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corr1" sheetId="3" state="visible" r:id="rId4"/>
    <sheet name="tappe" sheetId="4" state="visible" r:id="rId5"/>
    <sheet name="class" sheetId="5" state="hidden" r:id="rId6"/>
    <sheet name="ClassGen" sheetId="6" state="visible" r:id="rId7"/>
    <sheet name="altreclass" sheetId="7" state="visible" r:id="rId8"/>
    <sheet name="premi" sheetId="8" state="visible" r:id="rId9"/>
    <sheet name="Foglio2" sheetId="9" state="hidden" r:id="rId10"/>
    <sheet name="Foglio1" sheetId="10" state="hidden" r:id="rId11"/>
    <sheet name="part" sheetId="11" state="hidden" r:id="rId12"/>
  </sheets>
  <externalReferences>
    <externalReference r:id="rId13"/>
  </externalReferences>
  <definedNames>
    <definedName function="false" hidden="false" localSheetId="6" name="_xlnm.Print_Area" vbProcedure="false">altreclass!$A$1:$K$22</definedName>
    <definedName function="false" hidden="false" localSheetId="0" name="_xlnm.Print_Area" vbProcedure="false">Archivio!$A$1:$U$23</definedName>
    <definedName function="false" hidden="false" localSheetId="1" name="_xlnm.Print_Area" vbProcedure="false">calendario!$A$1:$K$25</definedName>
    <definedName function="false" hidden="false" localSheetId="4" name="_xlnm.Print_Area" vbProcedure="false">class!$A$1:$G$24</definedName>
    <definedName function="false" hidden="false" localSheetId="5" name="_xlnm.Print_Area" vbProcedure="false">ClassGen!$A$1:$I$29</definedName>
    <definedName function="false" hidden="false" localSheetId="2" name="_xlnm.Print_Area" vbProcedure="false">corr1!$A$1:$Z$244</definedName>
    <definedName function="false" hidden="false" localSheetId="7" name="_xlnm.Print_Area" vbProcedure="false">premi!$A$1:$A$127</definedName>
    <definedName function="false" hidden="false" localSheetId="3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491">
  <si>
    <t xml:space="preserve">N.</t>
  </si>
  <si>
    <t xml:space="preserve">Giro di Spagna Vuelta  2017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da</t>
  </si>
  <si>
    <t xml:space="preserve">Naz/PV</t>
  </si>
  <si>
    <t xml:space="preserve">Naz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Nimes</t>
  </si>
  <si>
    <t xml:space="preserve">cronom a squadre</t>
  </si>
  <si>
    <t xml:space="preserve">pianura</t>
  </si>
  <si>
    <t xml:space="preserve">Australia</t>
  </si>
  <si>
    <t xml:space="preserve">BMC</t>
  </si>
  <si>
    <t xml:space="preserve">USA</t>
  </si>
  <si>
    <t xml:space="preserve">Gruissan</t>
  </si>
  <si>
    <t xml:space="preserve">pianeggiante</t>
  </si>
  <si>
    <t xml:space="preserve">Belgio</t>
  </si>
  <si>
    <t xml:space="preserve">Francia</t>
  </si>
  <si>
    <t xml:space="preserve">Prades</t>
  </si>
  <si>
    <t xml:space="preserve">Andorra La Vella</t>
  </si>
  <si>
    <t xml:space="preserve">montagna</t>
  </si>
  <si>
    <t xml:space="preserve">salita</t>
  </si>
  <si>
    <t xml:space="preserve">Italia</t>
  </si>
  <si>
    <t xml:space="preserve">Inghlterra</t>
  </si>
  <si>
    <t xml:space="preserve">SKY</t>
  </si>
  <si>
    <t xml:space="preserve">Britannica</t>
  </si>
  <si>
    <t xml:space="preserve">Escaldes</t>
  </si>
  <si>
    <t xml:space="preserve">Tarragona</t>
  </si>
  <si>
    <t xml:space="preserve">Trentin Matteo</t>
  </si>
  <si>
    <t xml:space="preserve">Benicassim</t>
  </si>
  <si>
    <t xml:space="preserve">Alcossembre</t>
  </si>
  <si>
    <t xml:space="preserve">media montagna</t>
  </si>
  <si>
    <t xml:space="preserve">Lutsemko Alexey</t>
  </si>
  <si>
    <t xml:space="preserve">Ucraina</t>
  </si>
  <si>
    <t xml:space="preserve">Astana</t>
  </si>
  <si>
    <t xml:space="preserve">Vila-Real</t>
  </si>
  <si>
    <t xml:space="preserve">Sagunt</t>
  </si>
  <si>
    <t xml:space="preserve">salitella</t>
  </si>
  <si>
    <t xml:space="preserve">Polonia</t>
  </si>
  <si>
    <t xml:space="preserve">Lotto Soudal</t>
  </si>
  <si>
    <t xml:space="preserve">Liiria</t>
  </si>
  <si>
    <t xml:space="preserve">Cuenca</t>
  </si>
  <si>
    <t xml:space="preserve">Slovenia</t>
  </si>
  <si>
    <t xml:space="preserve">UAE</t>
  </si>
  <si>
    <t xml:space="preserve">Hellin</t>
  </si>
  <si>
    <t xml:space="preserve">Xorres de Catì</t>
  </si>
  <si>
    <t xml:space="preserve">Horiuela</t>
  </si>
  <si>
    <t xml:space="preserve">Cumbre del Sol</t>
  </si>
  <si>
    <t xml:space="preserve">Inghilterra</t>
  </si>
  <si>
    <t xml:space="preserve">Caravaca</t>
  </si>
  <si>
    <t xml:space="preserve">El Pozo</t>
  </si>
  <si>
    <t xml:space="preserve">Lorca</t>
  </si>
  <si>
    <t xml:space="preserve">Obs. Astr. De calar Alto</t>
  </si>
  <si>
    <t xml:space="preserve">Colombia</t>
  </si>
  <si>
    <t xml:space="preserve">Motril</t>
  </si>
  <si>
    <t xml:space="preserve">Abtequera</t>
  </si>
  <si>
    <t xml:space="preserve">Coin</t>
  </si>
  <si>
    <t xml:space="preserve">Tomares</t>
  </si>
  <si>
    <t xml:space="preserve">Sali-scendi</t>
  </si>
  <si>
    <t xml:space="preserve">Ecija</t>
  </si>
  <si>
    <t xml:space="preserve">Sierra De La Pandera</t>
  </si>
  <si>
    <t xml:space="preserve">alta montagna</t>
  </si>
  <si>
    <t xml:space="preserve">Germania</t>
  </si>
  <si>
    <t xml:space="preserve">Alcalà La Real</t>
  </si>
  <si>
    <t xml:space="preserve">Sierra Nevada</t>
  </si>
  <si>
    <t xml:space="preserve">Circuito De Navarra</t>
  </si>
  <si>
    <t xml:space="preserve">Logrono</t>
  </si>
  <si>
    <t xml:space="preserve">Cronom indiv.</t>
  </si>
  <si>
    <t xml:space="preserve">Vialla Diego</t>
  </si>
  <si>
    <t xml:space="preserve">Los Machucos</t>
  </si>
  <si>
    <t xml:space="preserve">SVI</t>
  </si>
  <si>
    <t xml:space="preserve">Austria</t>
  </si>
  <si>
    <t xml:space="preserve">Suances</t>
  </si>
  <si>
    <t xml:space="preserve">Santo Toribio</t>
  </si>
  <si>
    <t xml:space="preserve">ondulata</t>
  </si>
  <si>
    <t xml:space="preserve">Sander Amrmeè</t>
  </si>
  <si>
    <t xml:space="preserve">Lotto-Soudal</t>
  </si>
  <si>
    <t xml:space="preserve">Caso/Parque Nat.</t>
  </si>
  <si>
    <t xml:space="preserve">Gijon</t>
  </si>
  <si>
    <t xml:space="preserve">Corvera De Asturias</t>
  </si>
  <si>
    <t xml:space="preserve">Alto De L'Angliru</t>
  </si>
  <si>
    <t xml:space="preserve">Contador Alberto</t>
  </si>
  <si>
    <t xml:space="preserve">Spagna</t>
  </si>
  <si>
    <t xml:space="preserve">Segafredo</t>
  </si>
  <si>
    <t xml:space="preserve">Stati Uniti</t>
  </si>
  <si>
    <t xml:space="preserve">Arroyomolinos</t>
  </si>
  <si>
    <t xml:space="preserve">Madrid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17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Vuelta Giro di Spagna  2017 n.  72</t>
  </si>
  <si>
    <t xml:space="preserve">Nazione</t>
  </si>
  <si>
    <t xml:space="preserve">ritirati</t>
  </si>
  <si>
    <r>
      <rPr>
        <b val="true"/>
        <sz val="10"/>
        <rFont val="Arial"/>
        <family val="2"/>
      </rPr>
      <t xml:space="preserve">Vittoria di tappa e note  </t>
    </r>
    <r>
      <rPr>
        <b val="true"/>
        <sz val="10"/>
        <color rgb="FFFF0000"/>
        <rFont val="Arial"/>
        <family val="2"/>
      </rPr>
      <t xml:space="preserve">(r ritirati) totale ritirati 39</t>
    </r>
  </si>
  <si>
    <t xml:space="preserve">TBM</t>
  </si>
  <si>
    <t xml:space="preserve">Bahrain-Merida</t>
  </si>
  <si>
    <t xml:space="preserve">Bahrain</t>
  </si>
  <si>
    <t xml:space="preserve">tappa</t>
  </si>
  <si>
    <t xml:space="preserve">totale</t>
  </si>
  <si>
    <t xml:space="preserve">r</t>
  </si>
  <si>
    <t xml:space="preserve">escl</t>
  </si>
  <si>
    <t xml:space="preserve">esp</t>
  </si>
  <si>
    <t xml:space="preserve">AGNOLI Valerio</t>
  </si>
  <si>
    <t xml:space="preserve">BOARO Manuele</t>
  </si>
  <si>
    <t xml:space="preserve">GARCIA CORTINA Ivan</t>
  </si>
  <si>
    <t xml:space="preserve">MORENO Javier</t>
  </si>
  <si>
    <t xml:space="preserve">Bielorussia</t>
  </si>
  <si>
    <t xml:space="preserve">NIBALI Antonio</t>
  </si>
  <si>
    <t xml:space="preserve">NIBALI Vincenzo</t>
  </si>
  <si>
    <t xml:space="preserve">Lussemburgo</t>
  </si>
  <si>
    <t xml:space="preserve">NOVAK Domen</t>
  </si>
  <si>
    <t xml:space="preserve">Kazakstan</t>
  </si>
  <si>
    <t xml:space="preserve">PELLIZOTTI Franco</t>
  </si>
  <si>
    <t xml:space="preserve">Danimarca</t>
  </si>
  <si>
    <t xml:space="preserve">VISCONTI Giovanni</t>
  </si>
  <si>
    <t xml:space="preserve">Estonia</t>
  </si>
  <si>
    <t xml:space="preserve">AG2R</t>
  </si>
  <si>
    <t xml:space="preserve">AG2R LA MONDIALE</t>
  </si>
  <si>
    <t xml:space="preserve">Svizzera</t>
  </si>
  <si>
    <t xml:space="preserve">.. BARDET Romain</t>
  </si>
  <si>
    <t xml:space="preserve">.. CHEVRIER Clément</t>
  </si>
  <si>
    <t xml:space="preserve">DENZ Nico</t>
  </si>
  <si>
    <t xml:space="preserve">Rep Ceca</t>
  </si>
  <si>
    <t xml:space="preserve">DOMONT Axel</t>
  </si>
  <si>
    <t xml:space="preserve">Irlanda</t>
  </si>
  <si>
    <t xml:space="preserve">.. DUVAL Julien</t>
  </si>
  <si>
    <t xml:space="preserve">GENIEZ Alexandre</t>
  </si>
  <si>
    <t xml:space="preserve">Portogallo</t>
  </si>
  <si>
    <t xml:space="preserve">.. GOUGEARD Alexis</t>
  </si>
  <si>
    <t xml:space="preserve">.. HOULE Hugo</t>
  </si>
  <si>
    <t xml:space="preserve">Regno Unito</t>
  </si>
  <si>
    <t xml:space="preserve">POZZOVIVO Domenico</t>
  </si>
  <si>
    <t xml:space="preserve">Canada</t>
  </si>
  <si>
    <t xml:space="preserve">Croazia</t>
  </si>
  <si>
    <t xml:space="preserve">AST</t>
  </si>
  <si>
    <t xml:space="preserve">Astana Pro Team</t>
  </si>
  <si>
    <t xml:space="preserve">BILBAO Pello</t>
  </si>
  <si>
    <t xml:space="preserve">Svezia</t>
  </si>
  <si>
    <t xml:space="preserve">CHERNETCKII Sergei</t>
  </si>
  <si>
    <t xml:space="preserve">STALNOV Nikita</t>
  </si>
  <si>
    <t xml:space="preserve">Costa Rica</t>
  </si>
  <si>
    <t xml:space="preserve">SANCHEZ Luis Leon</t>
  </si>
  <si>
    <t xml:space="preserve">Argentina</t>
  </si>
  <si>
    <t xml:space="preserve">HANSEN Jesper</t>
  </si>
  <si>
    <t xml:space="preserve">Eritrea</t>
  </si>
  <si>
    <t xml:space="preserve">LUTSENKO Alexey</t>
  </si>
  <si>
    <t xml:space="preserve">Sud Africa</t>
  </si>
  <si>
    <t xml:space="preserve">DE VREESE Laurens</t>
  </si>
  <si>
    <t xml:space="preserve">Olanda</t>
  </si>
  <si>
    <t xml:space="preserve">ARU Fabio</t>
  </si>
  <si>
    <t xml:space="preserve">Norvegia</t>
  </si>
  <si>
    <t xml:space="preserve">LÓPEZ Miguel Ángel</t>
  </si>
  <si>
    <t xml:space="preserve">Albania</t>
  </si>
  <si>
    <t xml:space="preserve">BRD</t>
  </si>
  <si>
    <t xml:space="preserve">FDJ</t>
  </si>
  <si>
    <t xml:space="preserve">FOURNIER Marc</t>
  </si>
  <si>
    <t xml:space="preserve">MANZIN Lorrenzo</t>
  </si>
  <si>
    <t xml:space="preserve">COURTEILLE Arnaud</t>
  </si>
  <si>
    <t xml:space="preserve">HOELGAARD Daniel</t>
  </si>
  <si>
    <t xml:space="preserve">ROUX Anthony</t>
  </si>
  <si>
    <t xml:space="preserve">LE BON Johan</t>
  </si>
  <si>
    <t xml:space="preserve">EIKING Odd Christian</t>
  </si>
  <si>
    <t xml:space="preserve">LUDVIGSSON Tobias</t>
  </si>
  <si>
    <t xml:space="preserve">MAISON Jérémy</t>
  </si>
  <si>
    <t xml:space="preserve">BMC Racing Team</t>
  </si>
  <si>
    <t xml:space="preserve">.. CARUSO Damiano</t>
  </si>
  <si>
    <t xml:space="preserve">.. DE MARCHI Alessandro</t>
  </si>
  <si>
    <t xml:space="preserve">DENNIS Rohan</t>
  </si>
  <si>
    <t xml:space="preserve">FRANKINY Kilian</t>
  </si>
  <si>
    <t xml:space="preserve">.. VENTOSO Francisco</t>
  </si>
  <si>
    <t xml:space="preserve">OSS Daniel</t>
  </si>
  <si>
    <t xml:space="preserve">.. ROCHE Nicolas</t>
  </si>
  <si>
    <t xml:space="preserve">.. SÁNCHEZ Samuel</t>
  </si>
  <si>
    <t xml:space="preserve">.. VAN GARDEREN Tejay</t>
  </si>
  <si>
    <t xml:space="preserve">BOH</t>
  </si>
  <si>
    <t xml:space="preserve">Bora-Hansgrohe </t>
  </si>
  <si>
    <t xml:space="preserve">BENEDETTI Cesare</t>
  </si>
  <si>
    <t xml:space="preserve">BUCHMANN Emanuel</t>
  </si>
  <si>
    <t xml:space="preserve">KOLAR Michael</t>
  </si>
  <si>
    <t xml:space="preserve">KONRAD Patrick</t>
  </si>
  <si>
    <t xml:space="preserve">MAJKA Rafał</t>
  </si>
  <si>
    <t xml:space="preserve">PFINGSTEN Christoph</t>
  </si>
  <si>
    <t xml:space="preserve">POLJANSKI Pawel</t>
  </si>
  <si>
    <t xml:space="preserve">SCHILLINGER Andreas</t>
  </si>
  <si>
    <t xml:space="preserve">SCHWARZMANN Michael</t>
  </si>
  <si>
    <t xml:space="preserve">CDT</t>
  </si>
  <si>
    <t xml:space="preserve">Cannondale-Drapac </t>
  </si>
  <si>
    <t xml:space="preserve">.. CANTY Brendan</t>
  </si>
  <si>
    <t xml:space="preserve">.. CLARKE Simon</t>
  </si>
  <si>
    <t xml:space="preserve">.. DOMBROWSKI Joe</t>
  </si>
  <si>
    <t xml:space="preserve">.. FORMOLO Davide</t>
  </si>
  <si>
    <t xml:space="preserve">.. SCULLY Thomas</t>
  </si>
  <si>
    <t xml:space="preserve">.. SKUJIŅŠ Toms</t>
  </si>
  <si>
    <t xml:space="preserve">.. TALANSKY Andrew</t>
  </si>
  <si>
    <t xml:space="preserve">VILLELLA Davide</t>
  </si>
  <si>
    <t xml:space="preserve">.. WOODS Michael</t>
  </si>
  <si>
    <t xml:space="preserve">KAT</t>
  </si>
  <si>
    <t xml:space="preserve">Katusha - Alpecin </t>
  </si>
  <si>
    <t xml:space="preserve">ZAKARIN Ilnur</t>
  </si>
  <si>
    <t xml:space="preserve">.. BELKOV Maxim</t>
  </si>
  <si>
    <t xml:space="preserve">BYSTRØM Sven Erik</t>
  </si>
  <si>
    <t xml:space="preserve">GONÇALVES José</t>
  </si>
  <si>
    <t xml:space="preserve">.. HALLER Marco</t>
  </si>
  <si>
    <t xml:space="preserve">.. LOSADA Alberto</t>
  </si>
  <si>
    <t xml:space="preserve">MAMYKIN Matvey</t>
  </si>
  <si>
    <t xml:space="preserve">Russia</t>
  </si>
  <si>
    <t xml:space="preserve">.. MØRKØV Michael</t>
  </si>
  <si>
    <t xml:space="preserve">.. TAARAMÄE Rein</t>
  </si>
  <si>
    <t xml:space="preserve">CCC</t>
  </si>
  <si>
    <t xml:space="preserve">Cofidis</t>
  </si>
  <si>
    <t xml:space="preserve">BONNAFOND Guillaume</t>
  </si>
  <si>
    <t xml:space="preserve">MATÉ Luis Ángel</t>
  </si>
  <si>
    <t xml:space="preserve">NAVARRO Daniel</t>
  </si>
  <si>
    <t xml:space="preserve">PEREZ Anthony</t>
  </si>
  <si>
    <t xml:space="preserve">ROSSETTO Stephane</t>
  </si>
  <si>
    <t xml:space="preserve">TURGIS Anthony</t>
  </si>
  <si>
    <t xml:space="preserve">TURGIS Jimmy</t>
  </si>
  <si>
    <t xml:space="preserve">VANBILSEN Kenneth</t>
  </si>
  <si>
    <t xml:space="preserve">VAN GENECHTEN Jonas</t>
  </si>
  <si>
    <t xml:space="preserve">Quick</t>
  </si>
  <si>
    <t xml:space="preserve">Quick-Step Floors</t>
  </si>
  <si>
    <t xml:space="preserve">ALAPHILIPPE Julian</t>
  </si>
  <si>
    <t xml:space="preserve">CAPECCHI Eros</t>
  </si>
  <si>
    <t xml:space="preserve">DE LA CRUZ David</t>
  </si>
  <si>
    <t xml:space="preserve">DECLERCQ Tim</t>
  </si>
  <si>
    <t xml:space="preserve">JUNGELS Bob</t>
  </si>
  <si>
    <t xml:space="preserve">MAS Enric</t>
  </si>
  <si>
    <t xml:space="preserve">LAMPAERT Yves</t>
  </si>
  <si>
    <t xml:space="preserve">Beglio</t>
  </si>
  <si>
    <t xml:space="preserve">TERPSTRA Niki</t>
  </si>
  <si>
    <t xml:space="preserve">TRENTIN Matteo</t>
  </si>
  <si>
    <t xml:space="preserve">UAE Emirates</t>
  </si>
  <si>
    <t xml:space="preserve">Emirati Arabi Uniti</t>
  </si>
  <si>
    <t xml:space="preserve">AIT EL ABDIA Anass</t>
  </si>
  <si>
    <t xml:space="preserve">Marocco</t>
  </si>
  <si>
    <t xml:space="preserve">ATAPUMA John Darwin</t>
  </si>
  <si>
    <t xml:space="preserve">COSTA Rui</t>
  </si>
  <si>
    <t xml:space="preserve">MEINTJES Louis</t>
  </si>
  <si>
    <t xml:space="preserve">MODOLO Sacha</t>
  </si>
  <si>
    <t xml:space="preserve">MOHORIC Matej</t>
  </si>
  <si>
    <t xml:space="preserve">NIEMIEC Przemyslaw</t>
  </si>
  <si>
    <t xml:space="preserve">POLANC Jan</t>
  </si>
  <si>
    <t xml:space="preserve">ZURLO Federico</t>
  </si>
  <si>
    <t xml:space="preserve">LTS</t>
  </si>
  <si>
    <t xml:space="preserve">ARMÉE Sander</t>
  </si>
  <si>
    <t xml:space="preserve">DE CLERCQ Bart</t>
  </si>
  <si>
    <t xml:space="preserve">DE GENDT Thomas</t>
  </si>
  <si>
    <t xml:space="preserve">DEBUSSCHERE Jens</t>
  </si>
  <si>
    <t xml:space="preserve">MARCZYNSKI Tomasz</t>
  </si>
  <si>
    <t xml:space="preserve">MERTZ Remy</t>
  </si>
  <si>
    <t xml:space="preserve">MONFORT Maxime</t>
  </si>
  <si>
    <t xml:space="preserve">HANSEN Adam</t>
  </si>
  <si>
    <t xml:space="preserve">WALLAYS Jelle</t>
  </si>
  <si>
    <t xml:space="preserve">MOV</t>
  </si>
  <si>
    <t xml:space="preserve">Movistar Team </t>
  </si>
  <si>
    <t xml:space="preserve">BETANCUR Carlos</t>
  </si>
  <si>
    <t xml:space="preserve">.. PEDRERO Antonio</t>
  </si>
  <si>
    <t xml:space="preserve">ARCAS Jorge</t>
  </si>
  <si>
    <t xml:space="preserve">.. ROJAS José Joaquín</t>
  </si>
  <si>
    <t xml:space="preserve">.. CARAPAZ Richard</t>
  </si>
  <si>
    <t xml:space="preserve">.. SOLER Marc</t>
  </si>
  <si>
    <t xml:space="preserve">FERNÁNDEZ Rubén</t>
  </si>
  <si>
    <t xml:space="preserve">.. MORENO Daniel</t>
  </si>
  <si>
    <t xml:space="preserve">.. OLIVEIRA Nelson</t>
  </si>
  <si>
    <t xml:space="preserve">ORS</t>
  </si>
  <si>
    <t xml:space="preserve">ORICA-Scott </t>
  </si>
  <si>
    <t xml:space="preserve">.. BEWLEY Sam</t>
  </si>
  <si>
    <t xml:space="preserve">CHAVES Johan Esteban</t>
  </si>
  <si>
    <t xml:space="preserve">.. CORT NIELSEN Magnus</t>
  </si>
  <si>
    <t xml:space="preserve">.. HAIG Jack</t>
  </si>
  <si>
    <t xml:space="preserve">.. JUUL-JENSEN Christopher</t>
  </si>
  <si>
    <t xml:space="preserve">TUFT Svein</t>
  </si>
  <si>
    <t xml:space="preserve">.. VERONA Carlos</t>
  </si>
  <si>
    <t xml:space="preserve">.. YATES Adam</t>
  </si>
  <si>
    <t xml:space="preserve">.. YATES Simon</t>
  </si>
  <si>
    <t xml:space="preserve">DDD</t>
  </si>
  <si>
    <t xml:space="preserve">Dimension Data</t>
  </si>
  <si>
    <t xml:space="preserve">KUDUS Merhawi</t>
  </si>
  <si>
    <t xml:space="preserve">Eristrea</t>
  </si>
  <si>
    <t xml:space="preserve">JANSE VAN RENSBURG Jacques</t>
  </si>
  <si>
    <t xml:space="preserve">REGUIGUI Youcef</t>
  </si>
  <si>
    <t xml:space="preserve">Algeria</t>
  </si>
  <si>
    <t xml:space="preserve">ANTON Igor</t>
  </si>
  <si>
    <t xml:space="preserve">PAUWELS Serge</t>
  </si>
  <si>
    <t xml:space="preserve"> FRAILE Omar</t>
  </si>
  <si>
    <t xml:space="preserve">MORTON Lachlan</t>
  </si>
  <si>
    <t xml:space="preserve">KING Benjamin</t>
  </si>
  <si>
    <t xml:space="preserve">DOUGALL Nick</t>
  </si>
  <si>
    <t xml:space="preserve">ABS</t>
  </si>
  <si>
    <t xml:space="preserve">Aqua Blue Sport</t>
  </si>
  <si>
    <t xml:space="preserve">BLYTHE Adam</t>
  </si>
  <si>
    <t xml:space="preserve">CHRISTIAN Mark</t>
  </si>
  <si>
    <t xml:space="preserve"> DENIFL Stefan</t>
  </si>
  <si>
    <t xml:space="preserve">GATE Aaron</t>
  </si>
  <si>
    <t xml:space="preserve">HANSEN Lasse Norman</t>
  </si>
  <si>
    <t xml:space="preserve">.. KREDER Michel</t>
  </si>
  <si>
    <t xml:space="preserve">NORDHAUG Lars Petter</t>
  </si>
  <si>
    <t xml:space="preserve">WARBASSE Larry</t>
  </si>
  <si>
    <t xml:space="preserve">KONING Peter</t>
  </si>
  <si>
    <t xml:space="preserve">TLJ</t>
  </si>
  <si>
    <t xml:space="preserve">Team LottoNL - Jumbo </t>
  </si>
  <si>
    <t xml:space="preserve">BENNETT George</t>
  </si>
  <si>
    <t xml:space="preserve">Neozelanda</t>
  </si>
  <si>
    <t xml:space="preserve">.. TOLHOEK Antwan</t>
  </si>
  <si>
    <t xml:space="preserve">.. BOUWMAN Koen</t>
  </si>
  <si>
    <t xml:space="preserve">.. CLEMENT Stef</t>
  </si>
  <si>
    <t xml:space="preserve">.. DE TIER Floris</t>
  </si>
  <si>
    <t xml:space="preserve">.. KRUIJSWIJK Steven</t>
  </si>
  <si>
    <t xml:space="preserve">.. LINDEMAN Bert-Jan</t>
  </si>
  <si>
    <t xml:space="preserve">.. LOBATO Juan José</t>
  </si>
  <si>
    <t xml:space="preserve">.. OLIVIER Daan</t>
  </si>
  <si>
    <t xml:space="preserve">Team Sky</t>
  </si>
  <si>
    <t xml:space="preserve">FROOME Christopher</t>
  </si>
  <si>
    <t xml:space="preserve">NIEVE Mikel</t>
  </si>
  <si>
    <t xml:space="preserve">MOSCON Gianni</t>
  </si>
  <si>
    <t xml:space="preserve">KNEES Christian</t>
  </si>
  <si>
    <t xml:space="preserve">LOPEZ David</t>
  </si>
  <si>
    <t xml:space="preserve">POELS Wout</t>
  </si>
  <si>
    <t xml:space="preserve">PUCCIO Salvatore</t>
  </si>
  <si>
    <t xml:space="preserve">ROSA Diego</t>
  </si>
  <si>
    <t xml:space="preserve">STANNARD Ian</t>
  </si>
  <si>
    <t xml:space="preserve">SUN</t>
  </si>
  <si>
    <t xml:space="preserve">Team Sunweb </t>
  </si>
  <si>
    <t xml:space="preserve">ANDERSEN Søren Kragh</t>
  </si>
  <si>
    <t xml:space="preserve">BARGUIL Warren</t>
  </si>
  <si>
    <t xml:space="preserve">FRÖHLINGER Johannes</t>
  </si>
  <si>
    <t xml:space="preserve"> HAGA Chad</t>
  </si>
  <si>
    <t xml:space="preserve">HAMILTON Chris</t>
  </si>
  <si>
    <t xml:space="preserve">HOFSTEDE Lennard</t>
  </si>
  <si>
    <t xml:space="preserve">KÄMNA Lennard</t>
  </si>
  <si>
    <t xml:space="preserve">KELDERMAN Wilco</t>
  </si>
  <si>
    <t xml:space="preserve">OOMEN Sam</t>
  </si>
  <si>
    <t xml:space="preserve">TFS</t>
  </si>
  <si>
    <t xml:space="preserve">Trek-Segafredo</t>
  </si>
  <si>
    <t xml:space="preserve">CONTADOR Alberto</t>
  </si>
  <si>
    <t xml:space="preserve">THEUNS Edward</t>
  </si>
  <si>
    <t xml:space="preserve">PANTANO Jarlinson</t>
  </si>
  <si>
    <t xml:space="preserve">HERNÁNDEZ Jesús</t>
  </si>
  <si>
    <t xml:space="preserve">DEGENKOLB John</t>
  </si>
  <si>
    <t xml:space="preserve">BERNARD Julien</t>
  </si>
  <si>
    <t xml:space="preserve">DE KORT Koen</t>
  </si>
  <si>
    <t xml:space="preserve">IRIZAR Markel</t>
  </si>
  <si>
    <t xml:space="preserve">STETINA Peter</t>
  </si>
  <si>
    <t xml:space="preserve">CJR</t>
  </si>
  <si>
    <t xml:space="preserve">Caja Rural Segudos</t>
  </si>
  <si>
    <t xml:space="preserve">.. SAEZ Héctor</t>
  </si>
  <si>
    <t xml:space="preserve">.. SCHULTZ Nick</t>
  </si>
  <si>
    <t xml:space="preserve">.. MAS Lluís Guillermo</t>
  </si>
  <si>
    <t xml:space="preserve">.. ARROYO David</t>
  </si>
  <si>
    <t xml:space="preserve">.. PARDILLA Sergio</t>
  </si>
  <si>
    <t xml:space="preserve">.. ROSON Jaime</t>
  </si>
  <si>
    <t xml:space="preserve">.. REIS Rafael</t>
  </si>
  <si>
    <t xml:space="preserve">.. RUBIO Diego</t>
  </si>
  <si>
    <t xml:space="preserve">.. FERRARI Fabricio</t>
  </si>
  <si>
    <t xml:space="preserve">MZN</t>
  </si>
  <si>
    <t xml:space="preserve">Manzana Postobon</t>
  </si>
  <si>
    <t xml:space="preserve">.. AGUIRRE Hernan</t>
  </si>
  <si>
    <t xml:space="preserve">.. BOHÓRQUEZ Hernando</t>
  </si>
  <si>
    <t xml:space="preserve">.. MOLANO Juan Sebastian</t>
  </si>
  <si>
    <t xml:space="preserve">.. ORJUELA Fernando</t>
  </si>
  <si>
    <t xml:space="preserve">.. OSORIO Juan Felipe</t>
  </si>
  <si>
    <t xml:space="preserve">.. REYES Aldemar</t>
  </si>
  <si>
    <t xml:space="preserve">.. SUAZA Bernardo</t>
  </si>
  <si>
    <t xml:space="preserve">.. BOL Jetse</t>
  </si>
  <si>
    <t xml:space="preserve">.. SIERRA Yecid Arturo</t>
  </si>
  <si>
    <t xml:space="preserve">.. VILLEGAS Juan Pablo</t>
  </si>
  <si>
    <t xml:space="preserve">tot.  ritirati</t>
  </si>
  <si>
    <t xml:space="preserve">totale espulsi</t>
  </si>
  <si>
    <t xml:space="preserve">totale esclusi</t>
  </si>
  <si>
    <t xml:space="preserve">ritirati+esclusi+espulsi  - totale</t>
  </si>
  <si>
    <t xml:space="preserve">totale tappe</t>
  </si>
  <si>
    <t xml:space="preserve">Ruben Fernandez (Movistar)</t>
  </si>
  <si>
    <t xml:space="preserve">Jimmy Turgis (Cofidis)</t>
  </si>
  <si>
    <t xml:space="preserve">Giro di Spagna Vuelta 2017</t>
  </si>
  <si>
    <t xml:space="preserve">nazionalità</t>
  </si>
  <si>
    <t xml:space="preserve">percorso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7</t>
  </si>
  <si>
    <t xml:space="preserve">classifica gen.le</t>
  </si>
  <si>
    <t xml:space="preserve">nazione squadra</t>
  </si>
  <si>
    <t xml:space="preserve">Classifica generale  finale Vuelta giro di Spagna 2017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h mm ss</t>
  </si>
  <si>
    <t xml:space="preserve">Sunweb</t>
  </si>
  <si>
    <t xml:space="preserve">CONTADOR Alberto</t>
  </si>
  <si>
    <t xml:space="preserve">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KREUZIGER Roman </t>
  </si>
  <si>
    <t xml:space="preserve">calcolo inverso: media x tempo impiegato uguale ai Km</t>
  </si>
  <si>
    <t xml:space="preserve">altro metodo</t>
  </si>
  <si>
    <t xml:space="preserve">ore 60 min 53 sec 25 vedi formula</t>
  </si>
  <si>
    <t xml:space="preserve">Inverso (quadratura)</t>
  </si>
  <si>
    <t xml:space="preserve">calcolo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Movistar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FRA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Lotto Jumbo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RUSSI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-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Classifica combinata maglia bianca  giro di Spagna Vuelta 2017</t>
  </si>
  <si>
    <t xml:space="preserve">POS</t>
  </si>
  <si>
    <t xml:space="preserve">NOME</t>
  </si>
  <si>
    <t xml:space="preserve">NAZ</t>
  </si>
  <si>
    <t xml:space="preserve">TEAM</t>
  </si>
  <si>
    <t xml:space="preserve">tempo alla tappa n. 21</t>
  </si>
  <si>
    <t xml:space="preserve">differenza</t>
  </si>
  <si>
    <t xml:space="preserve">Calcolo velocità media oraria Vuelta giro di Spagna 2017 alla tappa n 21 inclusa</t>
  </si>
  <si>
    <t xml:space="preserve">Km Percorsi</t>
  </si>
  <si>
    <t xml:space="preserve">tempo impiegato</t>
  </si>
  <si>
    <t xml:space="preserve">minuti</t>
  </si>
  <si>
    <t xml:space="preserve">secondi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7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.. STETINA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ORA – hansgrohe</t>
    </r>
  </si>
  <si>
    <t xml:space="preserve">.. BENEDETTI Cesare</t>
  </si>
  <si>
    <t xml:space="preserve">.. BUCHMANN Emanuel</t>
  </si>
  <si>
    <t xml:space="preserve">.. KOLAR Michael</t>
  </si>
  <si>
    <t xml:space="preserve">.. KONRAD Patrick</t>
  </si>
  <si>
    <t xml:space="preserve">.. MAJKA Rafał</t>
  </si>
  <si>
    <t xml:space="preserve">.. PFINGSTEN Christoph</t>
  </si>
  <si>
    <t xml:space="preserve">.. POLJANSKI Pawel</t>
  </si>
  <si>
    <t xml:space="preserve">.. SCHILLINGER Andreas</t>
  </si>
  <si>
    <t xml:space="preserve">.. SCHWARZMANN Micha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stana Pro Team</t>
    </r>
  </si>
  <si>
    <t xml:space="preserve">.. BILBAO Pello</t>
  </si>
  <si>
    <t xml:space="preserve">.. CHERNETCKII Sergei</t>
  </si>
  <si>
    <t xml:space="preserve">.. STALNOV Nikita</t>
  </si>
  <si>
    <t xml:space="preserve">.. SANCHEZ Luis Leon</t>
  </si>
  <si>
    <t xml:space="preserve">.. HANSEN Jesper</t>
  </si>
  <si>
    <t xml:space="preserve">.. LUTSENKO Alexey</t>
  </si>
  <si>
    <t xml:space="preserve">.. DE VREESE Laurens</t>
  </si>
  <si>
    <t xml:space="preserve">.. ARU Fabio</t>
  </si>
  <si>
    <t xml:space="preserve">.. LÓPEZ Miguel Áng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MC Racing Team</t>
    </r>
  </si>
  <si>
    <t xml:space="preserve">.. DENNIS Rohan</t>
  </si>
  <si>
    <t xml:space="preserve">.. FRANKINY Kilian</t>
  </si>
  <si>
    <t xml:space="preserve">.. OSS Dani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Movistar Team</t>
    </r>
  </si>
  <si>
    <t xml:space="preserve">.. BETANCUR Carlos</t>
  </si>
  <si>
    <t xml:space="preserve">.. ARCAS Jorge</t>
  </si>
  <si>
    <t xml:space="preserve">.. FERNÁNDEZ Rubé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ahrain Merida Pro Cycling Team</t>
    </r>
  </si>
  <si>
    <t xml:space="preserve">.. AGNOLI Valerio</t>
  </si>
  <si>
    <t xml:space="preserve">.. BOARO Manuele</t>
  </si>
  <si>
    <t xml:space="preserve">.. GARCIA CORTINA Ivan</t>
  </si>
  <si>
    <t xml:space="preserve">.. MORENO Javier</t>
  </si>
  <si>
    <t xml:space="preserve">.. NIBALI Antonio</t>
  </si>
  <si>
    <t xml:space="preserve">.. NIBALI Vincenzo</t>
  </si>
  <si>
    <t xml:space="preserve">.. NOVAK Domen</t>
  </si>
  <si>
    <t xml:space="preserve">.. PELLIZOTTI Franco</t>
  </si>
  <si>
    <t xml:space="preserve">.. VISCONTI Giovanni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ky</t>
    </r>
  </si>
  <si>
    <t xml:space="preserve">.. FROOME Christopher</t>
  </si>
  <si>
    <t xml:space="preserve">.. NIEVE Mikel</t>
  </si>
  <si>
    <t xml:space="preserve">.. MOSCON Gianni</t>
  </si>
  <si>
    <t xml:space="preserve">.. KNEES Christian</t>
  </si>
  <si>
    <t xml:space="preserve">.. LOPEZ David</t>
  </si>
  <si>
    <t xml:space="preserve">.. POELS Wout</t>
  </si>
  <si>
    <t xml:space="preserve">.. PUCCIO Salvatore</t>
  </si>
  <si>
    <t xml:space="preserve">.. ROSA Diego</t>
  </si>
  <si>
    <t xml:space="preserve">.. STANNARD I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Quick-Step Floors</t>
    </r>
  </si>
  <si>
    <t xml:space="preserve">.. ALAPHILIPPE Julian</t>
  </si>
  <si>
    <t xml:space="preserve">.. CAPECCHI Eros</t>
  </si>
  <si>
    <t xml:space="preserve">.. DE LA CRUZ David</t>
  </si>
  <si>
    <t xml:space="preserve">.. DECLERCQ Tim</t>
  </si>
  <si>
    <t xml:space="preserve">.. JUNGELS Bob</t>
  </si>
  <si>
    <t xml:space="preserve">.. MAS Enric</t>
  </si>
  <si>
    <t xml:space="preserve">.. LAMPAERT Yves</t>
  </si>
  <si>
    <t xml:space="preserve">.. TERPSTRA Niki</t>
  </si>
  <si>
    <t xml:space="preserve">.. TRENTIN Matte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G2R La Mondiale</t>
    </r>
  </si>
  <si>
    <t xml:space="preserve">.. DENZ Nico</t>
  </si>
  <si>
    <t xml:space="preserve">.. DOMONT Axel</t>
  </si>
  <si>
    <t xml:space="preserve">.. GENIEZ Alexandre</t>
  </si>
  <si>
    <t xml:space="preserve">.. POZZOVIVO Domen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Katusha – Alpecin</t>
    </r>
  </si>
  <si>
    <t xml:space="preserve">.. ZAKARIN Ilnur</t>
  </si>
  <si>
    <t xml:space="preserve">.. BYSTRØM Sven Erik</t>
  </si>
  <si>
    <t xml:space="preserve">.. GONÇALVES José</t>
  </si>
  <si>
    <t xml:space="preserve">.. MAMYKIN Matvey</t>
  </si>
  <si>
    <t xml:space="preserve">Cannondale-Drapac Pro Cycling Team</t>
  </si>
  <si>
    <t xml:space="preserve">.. VILLELLA Davide</t>
  </si>
  <si>
    <t xml:space="preserve">.. CARTHY Hugh</t>
  </si>
  <si>
    <t xml:space="preserve">.. CRADDOCK Law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Dimension Data</t>
    </r>
  </si>
  <si>
    <t xml:space="preserve">.. KUDUS Merhawi</t>
  </si>
  <si>
    <t xml:space="preserve">.. JANSE VAN RENSBURG Jacques</t>
  </si>
  <si>
    <t xml:space="preserve">.. REGUIGUI Youcef</t>
  </si>
  <si>
    <t xml:space="preserve">.. ANTON Igor</t>
  </si>
  <si>
    <t xml:space="preserve">.. PAUWELS Serge</t>
  </si>
  <si>
    <t xml:space="preserve">.. FRAILE Omar</t>
  </si>
  <si>
    <t xml:space="preserve">.. MORTON Lachlan</t>
  </si>
  <si>
    <t xml:space="preserve">.. KING Benjamin</t>
  </si>
  <si>
    <t xml:space="preserve">.. DOUGALL Nick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unweb </t>
    </r>
  </si>
  <si>
    <t xml:space="preserve">.. ANDERSEN Søren Kragh</t>
  </si>
  <si>
    <t xml:space="preserve">.. BARGUIL Warren</t>
  </si>
  <si>
    <t xml:space="preserve">.. FRÖHLINGER Johannes</t>
  </si>
  <si>
    <t xml:space="preserve">.. HAGA Chad</t>
  </si>
  <si>
    <t xml:space="preserve">.. HAMILTON Chris</t>
  </si>
  <si>
    <t xml:space="preserve">.. HOFSTEDE Lennard</t>
  </si>
  <si>
    <t xml:space="preserve">.. KÄMNA Lennard</t>
  </si>
  <si>
    <t xml:space="preserve">.. KELDERMAN Wilco</t>
  </si>
  <si>
    <t xml:space="preserve">.. OOMEN Sam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LottoNL-Jumbo</t>
    </r>
  </si>
  <si>
    <t xml:space="preserve">.. BENNETT Georg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ORICA-Scott</t>
    </r>
  </si>
  <si>
    <t xml:space="preserve">.. CHAVES Johan Esteban</t>
  </si>
  <si>
    <t xml:space="preserve">.. TUFT Svei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Lotto Soudal</t>
    </r>
  </si>
  <si>
    <t xml:space="preserve">.. ARMÉE Sander</t>
  </si>
  <si>
    <t xml:space="preserve">.. DE CLERCQ Bart</t>
  </si>
  <si>
    <t xml:space="preserve">.. DE GENDT Thomas</t>
  </si>
  <si>
    <t xml:space="preserve">.. DEBUSSCHERE Jens</t>
  </si>
  <si>
    <t xml:space="preserve">.. MARCZYNSKI Tomasz</t>
  </si>
  <si>
    <t xml:space="preserve">.. MERTZ Remy</t>
  </si>
  <si>
    <t xml:space="preserve">.. MONFORT Maxime</t>
  </si>
  <si>
    <t xml:space="preserve">.. HANSEN Adam</t>
  </si>
  <si>
    <t xml:space="preserve">.. WALLAYS Jell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UAE Team Emirates</t>
    </r>
  </si>
  <si>
    <t xml:space="preserve">.. AIT EL ABDIA Anass</t>
  </si>
  <si>
    <t xml:space="preserve">.. ATAPUMA John Darwin</t>
  </si>
  <si>
    <t xml:space="preserve">.. COSTA Rui</t>
  </si>
  <si>
    <t xml:space="preserve">.. MEINTJES Louis</t>
  </si>
  <si>
    <t xml:space="preserve">.. MODOLO Sacha</t>
  </si>
  <si>
    <t xml:space="preserve">.. MOHORIC Matej</t>
  </si>
  <si>
    <t xml:space="preserve">.. NIEMIEC Przemyslaw</t>
  </si>
  <si>
    <t xml:space="preserve">.. POLANC Jan</t>
  </si>
  <si>
    <t xml:space="preserve">.. ZURLO Feder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FDJ</t>
    </r>
  </si>
  <si>
    <t xml:space="preserve">.. FOURNIER Marc</t>
  </si>
  <si>
    <t xml:space="preserve">.. MANZIN Lorrenzo</t>
  </si>
  <si>
    <t xml:space="preserve">.. COURTEILLE Arnaud</t>
  </si>
  <si>
    <t xml:space="preserve">.. HOELGAARD Daniel</t>
  </si>
  <si>
    <t xml:space="preserve">.. ROUX Anthony</t>
  </si>
  <si>
    <t xml:space="preserve">.. LE BON Johan</t>
  </si>
  <si>
    <t xml:space="preserve">.. EIKING Odd Christian</t>
  </si>
  <si>
    <t xml:space="preserve">.. LUDVIGSSON Tobias</t>
  </si>
  <si>
    <t xml:space="preserve">.. MAISON Jérém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aja Rural – Seguros RGA</t>
    </r>
  </si>
  <si>
    <t xml:space="preserve">.. BLYTHE Adam</t>
  </si>
  <si>
    <t xml:space="preserve">.. CHRISTIAN Mark</t>
  </si>
  <si>
    <t xml:space="preserve">.. DENIFL Stefan</t>
  </si>
  <si>
    <t xml:space="preserve">.. GATE Aaron</t>
  </si>
  <si>
    <t xml:space="preserve">.. HANSEN Lasse Norman</t>
  </si>
  <si>
    <t xml:space="preserve">.. NORDHAUG Lars Petter</t>
  </si>
  <si>
    <t xml:space="preserve">.. WARBASSE Larry</t>
  </si>
  <si>
    <t xml:space="preserve">.. DUNNE Conor</t>
  </si>
  <si>
    <t xml:space="preserve">.. KONING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ofidis, Solutions Crédits</t>
    </r>
  </si>
  <si>
    <t xml:space="preserve">.. BONNAFOND Guillaume</t>
  </si>
  <si>
    <t xml:space="preserve">.. MATÉ Luis Ángel</t>
  </si>
  <si>
    <t xml:space="preserve">.. NAVARRO Daniel</t>
  </si>
  <si>
    <t xml:space="preserve">.. PEREZ Anthony</t>
  </si>
  <si>
    <t xml:space="preserve">.. ROSSETTO Stephane</t>
  </si>
  <si>
    <t xml:space="preserve">.. TURGIS Anthony</t>
  </si>
  <si>
    <t xml:space="preserve">.. TURGIS Jimmy</t>
  </si>
  <si>
    <t xml:space="preserve">.. VANBILSEN Kenneth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0.00"/>
    <numFmt numFmtId="171" formatCode="[$-409]m/d/yyyy"/>
    <numFmt numFmtId="172" formatCode="_-&quot;L. &quot;* #,##0.00_-;&quot;-L. &quot;* #,##0.00_-;_-&quot;L. &quot;* \-??_-;_-@_-"/>
    <numFmt numFmtId="173" formatCode="#,##0_ ;\-#,##0\ "/>
    <numFmt numFmtId="174" formatCode="[$-409]m/d/yyyy\ h:mm"/>
    <numFmt numFmtId="175" formatCode="[$-F800]dddd&quot;, &quot;mmmm\ dd&quot;, &quot;yyyy"/>
    <numFmt numFmtId="176" formatCode="0.0000"/>
    <numFmt numFmtId="177" formatCode="0"/>
    <numFmt numFmtId="178" formatCode="#,##0.00000"/>
    <numFmt numFmtId="179" formatCode="#,##0.0000"/>
    <numFmt numFmtId="180" formatCode="mm:ss"/>
    <numFmt numFmtId="181" formatCode="0.00000000"/>
    <numFmt numFmtId="182" formatCode="#,##0.000000"/>
    <numFmt numFmtId="183" formatCode="#,##0.000"/>
    <numFmt numFmtId="184" formatCode="[$-409]h:mm:ss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0066CC"/>
      <name val="Arial"/>
      <family val="2"/>
    </font>
    <font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Inherit"/>
      <family val="0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8"/>
      <name val="Arial"/>
      <family val="0"/>
    </font>
    <font>
      <sz val="10"/>
      <color rgb="FF000000"/>
      <name val="Verdana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sz val="9"/>
      <color rgb="FFFFFFFF"/>
      <name val="Arial"/>
      <family val="0"/>
    </font>
    <font>
      <sz val="9"/>
      <color rgb="FF000000"/>
      <name val="Arial Unicode MS"/>
      <family val="0"/>
    </font>
    <font>
      <sz val="9"/>
      <color rgb="FF000000"/>
      <name val="Arial"/>
      <family val="2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.65"/>
      <color rgb="FF333333"/>
      <name val="Inherit"/>
      <family val="0"/>
    </font>
    <font>
      <b val="true"/>
      <sz val="10"/>
      <color rgb="FF000000"/>
      <name val="Verdana"/>
      <family val="2"/>
    </font>
    <font>
      <b val="true"/>
      <sz val="10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7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5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7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515160</xdr:colOff>
      <xdr:row>90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4952240"/>
          <a:ext cx="5151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false" hidden="true" outlineLevel="0" max="4" min="3" style="1" width="19.14"/>
    <col collapsed="false" customWidth="true" hidden="false" outlineLevel="0" max="5" min="5" style="1" width="21.13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false" hidden="false" outlineLevel="0" max="9" min="9" style="1" width="19.14"/>
    <col collapsed="false" customWidth="true" hidden="false" outlineLevel="0" max="10" min="10" style="1" width="8.85"/>
    <col collapsed="false" customWidth="true" hidden="false" outlineLevel="0" max="11" min="11" style="1" width="20.41"/>
    <col collapsed="false" customWidth="true" hidden="false" outlineLevel="0" max="12" min="12" style="2" width="9.7"/>
    <col collapsed="false" customWidth="true" hidden="false" outlineLevel="0" max="13" min="13" style="3" width="17.14"/>
    <col collapsed="false" customWidth="true" hidden="false" outlineLevel="0" max="14" min="14" style="3" width="12.14"/>
    <col collapsed="false" customWidth="true" hidden="false" outlineLevel="0" max="15" min="15" style="3" width="19.28"/>
    <col collapsed="false" customWidth="true" hidden="true" outlineLevel="0" max="16" min="16" style="3" width="2.42"/>
    <col collapsed="false" customWidth="true" hidden="true" outlineLevel="0" max="17" min="17" style="3" width="16.56"/>
    <col collapsed="false" customWidth="true" hidden="true" outlineLevel="0" max="18" min="18" style="3" width="9.56"/>
    <col collapsed="false" customWidth="true" hidden="true" outlineLevel="0" max="19" min="19" style="3" width="13.85"/>
    <col collapsed="false" customWidth="true" hidden="true" outlineLevel="0" max="20" min="20" style="3" width="7.99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4"/>
      <c r="D1" s="4"/>
      <c r="E1" s="4"/>
      <c r="F1" s="5"/>
      <c r="G1" s="5"/>
      <c r="H1" s="5" t="s">
        <v>2</v>
      </c>
      <c r="I1" s="6" t="n">
        <f aca="false">SUM(H3:H23)</f>
        <v>3329</v>
      </c>
      <c r="J1" s="6" t="s">
        <v>3</v>
      </c>
      <c r="K1" s="7" t="n">
        <f aca="false">U3</f>
        <v>40.3512434259702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5" t="s">
        <v>4</v>
      </c>
      <c r="U1" s="16" t="s">
        <v>11</v>
      </c>
      <c r="V1" s="17" t="s">
        <v>12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</row>
    <row r="2" s="33" customFormat="true" ht="12" hidden="false" customHeight="true" outlineLevel="0" collapsed="false">
      <c r="A2" s="4"/>
      <c r="B2" s="20" t="s">
        <v>13</v>
      </c>
      <c r="C2" s="21" t="s">
        <v>14</v>
      </c>
      <c r="D2" s="21" t="s">
        <v>15</v>
      </c>
      <c r="E2" s="21" t="s">
        <v>16</v>
      </c>
      <c r="F2" s="21" t="s">
        <v>14</v>
      </c>
      <c r="G2" s="21" t="s">
        <v>15</v>
      </c>
      <c r="H2" s="21" t="s">
        <v>2</v>
      </c>
      <c r="I2" s="21" t="s">
        <v>17</v>
      </c>
      <c r="J2" s="21" t="s">
        <v>18</v>
      </c>
      <c r="K2" s="22" t="s">
        <v>19</v>
      </c>
      <c r="L2" s="23" t="s">
        <v>20</v>
      </c>
      <c r="M2" s="24" t="s">
        <v>21</v>
      </c>
      <c r="N2" s="25" t="s">
        <v>5</v>
      </c>
      <c r="O2" s="26" t="s">
        <v>22</v>
      </c>
      <c r="P2" s="12"/>
      <c r="Q2" s="27" t="s">
        <v>23</v>
      </c>
      <c r="R2" s="28" t="s">
        <v>24</v>
      </c>
      <c r="S2" s="29" t="s">
        <v>20</v>
      </c>
      <c r="T2" s="30" t="s">
        <v>5</v>
      </c>
      <c r="U2" s="16"/>
      <c r="V2" s="31" t="s">
        <v>25</v>
      </c>
      <c r="W2" s="32"/>
      <c r="X2" s="32"/>
      <c r="Y2" s="32"/>
    </row>
    <row r="3" customFormat="false" ht="20.1" hidden="false" customHeight="true" outlineLevel="0" collapsed="false">
      <c r="A3" s="34" t="n">
        <v>1</v>
      </c>
      <c r="B3" s="35" t="s">
        <v>26</v>
      </c>
      <c r="C3" s="36"/>
      <c r="D3" s="34"/>
      <c r="E3" s="36" t="s">
        <v>26</v>
      </c>
      <c r="F3" s="36"/>
      <c r="G3" s="34"/>
      <c r="H3" s="36" t="n">
        <v>14</v>
      </c>
      <c r="I3" s="37" t="s">
        <v>27</v>
      </c>
      <c r="J3" s="36" t="s">
        <v>28</v>
      </c>
      <c r="K3" s="38" t="str">
        <f aca="false">corr1!B50</f>
        <v>DENNIS Rohan</v>
      </c>
      <c r="L3" s="39" t="s">
        <v>29</v>
      </c>
      <c r="M3" s="40" t="s">
        <v>30</v>
      </c>
      <c r="N3" s="39" t="s">
        <v>31</v>
      </c>
      <c r="O3" s="41" t="str">
        <f aca="false">K3</f>
        <v>DENNIS Rohan</v>
      </c>
      <c r="P3" s="41" t="n">
        <v>1</v>
      </c>
      <c r="Q3" s="42" t="str">
        <f aca="false">O3</f>
        <v>DENNIS Rohan</v>
      </c>
      <c r="R3" s="42" t="str">
        <f aca="false">L3</f>
        <v>Australia</v>
      </c>
      <c r="S3" s="42" t="str">
        <f aca="false">M3</f>
        <v>BMC</v>
      </c>
      <c r="T3" s="43" t="str">
        <f aca="false">N3</f>
        <v>USA</v>
      </c>
      <c r="U3" s="44" t="n">
        <f aca="false">ClassGen!G16</f>
        <v>40.3512434259702</v>
      </c>
      <c r="V3" s="45" t="e">
        <f aca="false">#REF!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20.1" hidden="false" customHeight="true" outlineLevel="0" collapsed="false">
      <c r="A4" s="34" t="n">
        <v>2</v>
      </c>
      <c r="B4" s="35" t="s">
        <v>26</v>
      </c>
      <c r="C4" s="36"/>
      <c r="D4" s="34"/>
      <c r="E4" s="36" t="s">
        <v>32</v>
      </c>
      <c r="F4" s="36"/>
      <c r="G4" s="34"/>
      <c r="H4" s="36" t="n">
        <v>201</v>
      </c>
      <c r="I4" s="37" t="s">
        <v>33</v>
      </c>
      <c r="J4" s="36" t="s">
        <v>28</v>
      </c>
      <c r="K4" s="38" t="str">
        <f aca="false">corr1!B109</f>
        <v>LAMPAERT Yves</v>
      </c>
      <c r="L4" s="38" t="s">
        <v>34</v>
      </c>
      <c r="M4" s="38" t="str">
        <f aca="false">corr1!B102</f>
        <v>Quick-Step Floors</v>
      </c>
      <c r="N4" s="38" t="s">
        <v>35</v>
      </c>
      <c r="O4" s="38" t="str">
        <f aca="false">K4</f>
        <v>LAMPAERT Yves</v>
      </c>
      <c r="P4" s="34" t="n">
        <v>2</v>
      </c>
      <c r="Q4" s="47" t="str">
        <f aca="false">O4</f>
        <v>LAMPAERT Yves</v>
      </c>
      <c r="R4" s="47" t="str">
        <f aca="false">L4</f>
        <v>Belgio</v>
      </c>
      <c r="S4" s="47" t="str">
        <f aca="false">M4</f>
        <v>Quick-Step Floors</v>
      </c>
      <c r="T4" s="48" t="str">
        <f aca="false">N4</f>
        <v>Francia</v>
      </c>
      <c r="U4" s="44"/>
      <c r="V4" s="45" t="e">
        <f aca="false">$V$3+U4</f>
        <v>#REF!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</row>
    <row r="5" customFormat="false" ht="20.1" hidden="false" customHeight="true" outlineLevel="0" collapsed="false">
      <c r="A5" s="4" t="n">
        <v>3</v>
      </c>
      <c r="B5" s="35" t="s">
        <v>36</v>
      </c>
      <c r="C5" s="36"/>
      <c r="D5" s="34"/>
      <c r="E5" s="36" t="s">
        <v>37</v>
      </c>
      <c r="F5" s="36"/>
      <c r="G5" s="34"/>
      <c r="H5" s="36" t="n">
        <v>158</v>
      </c>
      <c r="I5" s="37" t="s">
        <v>38</v>
      </c>
      <c r="J5" s="36" t="s">
        <v>39</v>
      </c>
      <c r="K5" s="38" t="str">
        <f aca="false">corr1!B9</f>
        <v>NIBALI Vincenzo</v>
      </c>
      <c r="L5" s="38" t="s">
        <v>40</v>
      </c>
      <c r="M5" s="38" t="str">
        <f aca="false">corr1!B3</f>
        <v>Bahrain-Merida</v>
      </c>
      <c r="N5" s="38" t="str">
        <f aca="false">corr1!C3</f>
        <v>Bahrain</v>
      </c>
      <c r="O5" s="38" t="str">
        <f aca="false">corr1!B191</f>
        <v>FROOME Christopher</v>
      </c>
      <c r="P5" s="34" t="n">
        <v>3</v>
      </c>
      <c r="Q5" s="47" t="str">
        <f aca="false">O5</f>
        <v>FROOME Christopher</v>
      </c>
      <c r="R5" s="47" t="s">
        <v>41</v>
      </c>
      <c r="S5" s="47" t="s">
        <v>42</v>
      </c>
      <c r="T5" s="47" t="s">
        <v>43</v>
      </c>
      <c r="U5" s="44"/>
      <c r="V5" s="49" t="e">
        <f aca="false">$V$4+#REF!</f>
        <v>#REF!</v>
      </c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50"/>
      <c r="AQ5" s="50"/>
      <c r="AR5" s="50"/>
    </row>
    <row r="6" customFormat="false" ht="20.1" hidden="false" customHeight="true" outlineLevel="0" collapsed="false">
      <c r="A6" s="34" t="n">
        <v>4</v>
      </c>
      <c r="B6" s="35" t="s">
        <v>44</v>
      </c>
      <c r="C6" s="36"/>
      <c r="D6" s="34"/>
      <c r="E6" s="36" t="s">
        <v>45</v>
      </c>
      <c r="F6" s="36"/>
      <c r="G6" s="34"/>
      <c r="H6" s="36" t="n">
        <v>192</v>
      </c>
      <c r="I6" s="37" t="s">
        <v>33</v>
      </c>
      <c r="J6" s="36" t="s">
        <v>28</v>
      </c>
      <c r="K6" s="38" t="s">
        <v>46</v>
      </c>
      <c r="L6" s="38" t="s">
        <v>40</v>
      </c>
      <c r="M6" s="38" t="str">
        <f aca="false">M4</f>
        <v>Quick-Step Floors</v>
      </c>
      <c r="N6" s="51" t="str">
        <f aca="false">N4</f>
        <v>Francia</v>
      </c>
      <c r="O6" s="38" t="str">
        <f aca="false">O5</f>
        <v>FROOME Christopher</v>
      </c>
      <c r="P6" s="34" t="n">
        <v>4</v>
      </c>
      <c r="Q6" s="47" t="str">
        <f aca="false">Q5</f>
        <v>FROOME Christopher</v>
      </c>
      <c r="R6" s="47" t="str">
        <f aca="false">R5</f>
        <v>Inghlterra</v>
      </c>
      <c r="S6" s="47" t="str">
        <f aca="false">S5</f>
        <v>SKY</v>
      </c>
      <c r="T6" s="47" t="str">
        <f aca="false">T5</f>
        <v>Britannica</v>
      </c>
      <c r="U6" s="44"/>
      <c r="V6" s="49" t="e">
        <f aca="false">$V$5+#REF!</f>
        <v>#REF!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50"/>
      <c r="AQ6" s="50"/>
      <c r="AR6" s="52"/>
      <c r="AS6" s="52"/>
    </row>
    <row r="7" customFormat="false" ht="20.1" hidden="false" customHeight="true" outlineLevel="0" collapsed="false">
      <c r="A7" s="4" t="n">
        <v>5</v>
      </c>
      <c r="B7" s="35" t="s">
        <v>47</v>
      </c>
      <c r="C7" s="36"/>
      <c r="D7" s="34"/>
      <c r="E7" s="36" t="s">
        <v>48</v>
      </c>
      <c r="F7" s="36"/>
      <c r="G7" s="34"/>
      <c r="H7" s="36" t="n">
        <v>175</v>
      </c>
      <c r="I7" s="37" t="s">
        <v>49</v>
      </c>
      <c r="J7" s="36" t="s">
        <v>39</v>
      </c>
      <c r="K7" s="38" t="s">
        <v>50</v>
      </c>
      <c r="L7" s="38" t="s">
        <v>51</v>
      </c>
      <c r="M7" s="38" t="s">
        <v>52</v>
      </c>
      <c r="N7" s="38" t="str">
        <f aca="false">corr1!C25</f>
        <v>Kazakstan</v>
      </c>
      <c r="O7" s="38" t="str">
        <f aca="false">O5</f>
        <v>FROOME Christopher</v>
      </c>
      <c r="P7" s="34" t="n">
        <v>5</v>
      </c>
      <c r="Q7" s="47" t="str">
        <f aca="false">Q5</f>
        <v>FROOME Christopher</v>
      </c>
      <c r="R7" s="47" t="str">
        <f aca="false">R5</f>
        <v>Inghlterra</v>
      </c>
      <c r="S7" s="47" t="str">
        <f aca="false">S5</f>
        <v>SKY</v>
      </c>
      <c r="T7" s="47" t="str">
        <f aca="false">T5</f>
        <v>Britannica</v>
      </c>
      <c r="U7" s="44"/>
      <c r="V7" s="49" t="e">
        <f aca="false">$V$6+U7</f>
        <v>#REF!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50"/>
      <c r="AQ7" s="50"/>
      <c r="AR7" s="53"/>
    </row>
    <row r="8" customFormat="false" ht="20.1" hidden="false" customHeight="true" outlineLevel="0" collapsed="false">
      <c r="A8" s="34" t="n">
        <v>6</v>
      </c>
      <c r="B8" s="35" t="s">
        <v>53</v>
      </c>
      <c r="C8" s="36"/>
      <c r="D8" s="34"/>
      <c r="E8" s="36" t="s">
        <v>54</v>
      </c>
      <c r="F8" s="36"/>
      <c r="G8" s="34"/>
      <c r="H8" s="36" t="n">
        <v>204</v>
      </c>
      <c r="I8" s="37" t="s">
        <v>49</v>
      </c>
      <c r="J8" s="54" t="s">
        <v>55</v>
      </c>
      <c r="K8" s="38" t="str">
        <f aca="false">corr1!B129</f>
        <v>MARCZYNSKI Tomasz</v>
      </c>
      <c r="L8" s="38" t="s">
        <v>56</v>
      </c>
      <c r="M8" s="38" t="s">
        <v>57</v>
      </c>
      <c r="N8" s="38" t="s">
        <v>34</v>
      </c>
      <c r="O8" s="34" t="str">
        <f aca="false">O7</f>
        <v>FROOME Christopher</v>
      </c>
      <c r="P8" s="34" t="n">
        <v>6</v>
      </c>
      <c r="Q8" s="47" t="str">
        <f aca="false">Q7</f>
        <v>FROOME Christopher</v>
      </c>
      <c r="R8" s="47" t="str">
        <f aca="false">R7</f>
        <v>Inghlterra</v>
      </c>
      <c r="S8" s="47" t="str">
        <f aca="false">S7</f>
        <v>SKY</v>
      </c>
      <c r="T8" s="47" t="str">
        <f aca="false">T7</f>
        <v>Britannica</v>
      </c>
      <c r="U8" s="44"/>
      <c r="V8" s="49" t="e">
        <f aca="false">$V$7+U8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50"/>
      <c r="AQ8" s="50"/>
    </row>
    <row r="9" customFormat="false" ht="20.1" hidden="false" customHeight="true" outlineLevel="0" collapsed="false">
      <c r="A9" s="4" t="n">
        <v>7</v>
      </c>
      <c r="B9" s="35" t="s">
        <v>58</v>
      </c>
      <c r="C9" s="36"/>
      <c r="D9" s="34"/>
      <c r="E9" s="36" t="s">
        <v>59</v>
      </c>
      <c r="F9" s="36"/>
      <c r="G9" s="34"/>
      <c r="H9" s="36" t="n">
        <v>205</v>
      </c>
      <c r="I9" s="37" t="s">
        <v>49</v>
      </c>
      <c r="J9" s="36" t="s">
        <v>28</v>
      </c>
      <c r="K9" s="38" t="str">
        <f aca="false">corr1!B119</f>
        <v>MOHORIC Matej</v>
      </c>
      <c r="L9" s="38" t="s">
        <v>60</v>
      </c>
      <c r="M9" s="38" t="str">
        <f aca="false">corr1!B113</f>
        <v>UAE Emirates</v>
      </c>
      <c r="N9" s="38" t="s">
        <v>61</v>
      </c>
      <c r="O9" s="38" t="str">
        <f aca="false">O8</f>
        <v>FROOME Christopher</v>
      </c>
      <c r="P9" s="34" t="n">
        <v>7</v>
      </c>
      <c r="Q9" s="47" t="str">
        <f aca="false">Q8</f>
        <v>FROOME Christopher</v>
      </c>
      <c r="R9" s="47" t="str">
        <f aca="false">R8</f>
        <v>Inghlterra</v>
      </c>
      <c r="S9" s="47" t="str">
        <f aca="false">S8</f>
        <v>SKY</v>
      </c>
      <c r="T9" s="47" t="str">
        <f aca="false">T8</f>
        <v>Britannica</v>
      </c>
      <c r="U9" s="44"/>
      <c r="V9" s="49" t="e">
        <f aca="false">$V$8+U9</f>
        <v>#REF!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50"/>
      <c r="AQ9" s="50"/>
    </row>
    <row r="10" customFormat="false" ht="20.1" hidden="false" customHeight="true" outlineLevel="0" collapsed="false">
      <c r="A10" s="34" t="n">
        <v>8</v>
      </c>
      <c r="B10" s="35" t="s">
        <v>62</v>
      </c>
      <c r="C10" s="36"/>
      <c r="D10" s="34"/>
      <c r="E10" s="36" t="s">
        <v>63</v>
      </c>
      <c r="F10" s="36"/>
      <c r="G10" s="34"/>
      <c r="H10" s="36" t="n">
        <v>199</v>
      </c>
      <c r="I10" s="37" t="s">
        <v>49</v>
      </c>
      <c r="J10" s="36" t="s">
        <v>39</v>
      </c>
      <c r="K10" s="38" t="str">
        <f aca="false">corr1!B103</f>
        <v>ALAPHILIPPE Julian</v>
      </c>
      <c r="L10" s="38" t="s">
        <v>35</v>
      </c>
      <c r="M10" s="38" t="str">
        <f aca="false">M6</f>
        <v>Quick-Step Floors</v>
      </c>
      <c r="N10" s="38" t="s">
        <v>35</v>
      </c>
      <c r="O10" s="34" t="str">
        <f aca="false">O9</f>
        <v>FROOME Christopher</v>
      </c>
      <c r="P10" s="34" t="n">
        <v>8</v>
      </c>
      <c r="Q10" s="47" t="str">
        <f aca="false">Q9</f>
        <v>FROOME Christopher</v>
      </c>
      <c r="R10" s="47" t="str">
        <f aca="false">R9</f>
        <v>Inghlterra</v>
      </c>
      <c r="S10" s="47" t="str">
        <f aca="false">S9</f>
        <v>SKY</v>
      </c>
      <c r="T10" s="47" t="str">
        <f aca="false">T9</f>
        <v>Britannica</v>
      </c>
      <c r="U10" s="44"/>
      <c r="V10" s="49" t="e">
        <f aca="false">$V$9+U10</f>
        <v>#REF!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50"/>
      <c r="AQ10" s="50"/>
    </row>
    <row r="11" customFormat="false" ht="20.1" hidden="false" customHeight="true" outlineLevel="0" collapsed="false">
      <c r="A11" s="4" t="n">
        <v>9</v>
      </c>
      <c r="B11" s="35" t="s">
        <v>64</v>
      </c>
      <c r="C11" s="36"/>
      <c r="D11" s="34"/>
      <c r="E11" s="36" t="s">
        <v>65</v>
      </c>
      <c r="F11" s="36"/>
      <c r="G11" s="34"/>
      <c r="H11" s="36" t="n">
        <v>176</v>
      </c>
      <c r="I11" s="37" t="s">
        <v>49</v>
      </c>
      <c r="J11" s="36" t="s">
        <v>39</v>
      </c>
      <c r="K11" s="38" t="str">
        <f aca="false">Q10</f>
        <v>FROOME Christopher</v>
      </c>
      <c r="L11" s="38" t="s">
        <v>66</v>
      </c>
      <c r="M11" s="38" t="str">
        <f aca="false">S10</f>
        <v>SKY</v>
      </c>
      <c r="N11" s="38" t="str">
        <f aca="false">T10</f>
        <v>Britannica</v>
      </c>
      <c r="O11" s="34" t="str">
        <f aca="false">O10</f>
        <v>FROOME Christopher</v>
      </c>
      <c r="P11" s="34" t="n">
        <v>9</v>
      </c>
      <c r="Q11" s="47" t="str">
        <f aca="false">Q10</f>
        <v>FROOME Christopher</v>
      </c>
      <c r="R11" s="47" t="s">
        <v>66</v>
      </c>
      <c r="S11" s="47" t="str">
        <f aca="false">S10</f>
        <v>SKY</v>
      </c>
      <c r="T11" s="47" t="str">
        <f aca="false">T10</f>
        <v>Britannica</v>
      </c>
      <c r="U11" s="44"/>
      <c r="V11" s="49" t="e">
        <f aca="false">$V$10+U11</f>
        <v>#REF!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50"/>
      <c r="AQ11" s="50"/>
    </row>
    <row r="12" customFormat="false" ht="20.1" hidden="false" customHeight="true" outlineLevel="0" collapsed="false">
      <c r="A12" s="4" t="n">
        <v>10</v>
      </c>
      <c r="B12" s="35" t="s">
        <v>67</v>
      </c>
      <c r="C12" s="36"/>
      <c r="D12" s="34"/>
      <c r="E12" s="36" t="s">
        <v>68</v>
      </c>
      <c r="F12" s="36"/>
      <c r="G12" s="34"/>
      <c r="H12" s="36" t="n">
        <v>164</v>
      </c>
      <c r="I12" s="37" t="s">
        <v>49</v>
      </c>
      <c r="J12" s="36" t="s">
        <v>28</v>
      </c>
      <c r="K12" s="38" t="str">
        <f aca="false">K6</f>
        <v>Trentin Matteo</v>
      </c>
      <c r="L12" s="38" t="str">
        <f aca="false">L6</f>
        <v>Italia</v>
      </c>
      <c r="M12" s="38" t="str">
        <f aca="false">M6</f>
        <v>Quick-Step Floors</v>
      </c>
      <c r="N12" s="38" t="str">
        <f aca="false">N6</f>
        <v>Francia</v>
      </c>
      <c r="O12" s="34" t="str">
        <f aca="false">O11</f>
        <v>FROOME Christopher</v>
      </c>
      <c r="P12" s="34" t="n">
        <v>10</v>
      </c>
      <c r="Q12" s="47" t="str">
        <f aca="false">Q11</f>
        <v>FROOME Christopher</v>
      </c>
      <c r="R12" s="47" t="str">
        <f aca="false">R11</f>
        <v>Inghilterra</v>
      </c>
      <c r="S12" s="47" t="str">
        <f aca="false">S11</f>
        <v>SKY</v>
      </c>
      <c r="T12" s="47" t="str">
        <f aca="false">T11</f>
        <v>Britannica</v>
      </c>
      <c r="U12" s="44"/>
      <c r="V12" s="49" t="e">
        <f aca="false">$V$11+U12</f>
        <v>#REF!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50"/>
      <c r="AQ12" s="50"/>
    </row>
    <row r="13" customFormat="false" ht="20.1" hidden="false" customHeight="true" outlineLevel="0" collapsed="false">
      <c r="A13" s="4" t="n">
        <v>11</v>
      </c>
      <c r="B13" s="35" t="s">
        <v>69</v>
      </c>
      <c r="C13" s="36"/>
      <c r="D13" s="34"/>
      <c r="E13" s="36" t="s">
        <v>70</v>
      </c>
      <c r="F13" s="36"/>
      <c r="G13" s="34"/>
      <c r="H13" s="36" t="n">
        <v>188</v>
      </c>
      <c r="I13" s="37" t="s">
        <v>49</v>
      </c>
      <c r="J13" s="36" t="s">
        <v>39</v>
      </c>
      <c r="K13" s="38" t="str">
        <f aca="false">corr1!B34</f>
        <v>LÓPEZ Miguel Ángel</v>
      </c>
      <c r="L13" s="38" t="s">
        <v>71</v>
      </c>
      <c r="M13" s="38" t="s">
        <v>52</v>
      </c>
      <c r="N13" s="38" t="str">
        <f aca="false">corr1!C25</f>
        <v>Kazakstan</v>
      </c>
      <c r="O13" s="38" t="str">
        <f aca="false">O12</f>
        <v>FROOME Christopher</v>
      </c>
      <c r="P13" s="34" t="n">
        <v>11</v>
      </c>
      <c r="Q13" s="47" t="str">
        <f aca="false">Q12</f>
        <v>FROOME Christopher</v>
      </c>
      <c r="R13" s="47" t="str">
        <f aca="false">R12</f>
        <v>Inghilterra</v>
      </c>
      <c r="S13" s="47" t="str">
        <f aca="false">S12</f>
        <v>SKY</v>
      </c>
      <c r="T13" s="47" t="str">
        <f aca="false">T12</f>
        <v>Britannica</v>
      </c>
      <c r="U13" s="44"/>
      <c r="V13" s="49" t="e">
        <f aca="false">$V$12+U13</f>
        <v>#REF!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0"/>
      <c r="AQ13" s="50"/>
    </row>
    <row r="14" customFormat="false" ht="20.1" hidden="false" customHeight="true" outlineLevel="0" collapsed="false">
      <c r="A14" s="4" t="n">
        <v>12</v>
      </c>
      <c r="B14" s="35" t="s">
        <v>72</v>
      </c>
      <c r="C14" s="36"/>
      <c r="D14" s="34"/>
      <c r="E14" s="36" t="s">
        <v>73</v>
      </c>
      <c r="F14" s="36"/>
      <c r="G14" s="34"/>
      <c r="H14" s="36" t="n">
        <v>162</v>
      </c>
      <c r="I14" s="37" t="s">
        <v>49</v>
      </c>
      <c r="J14" s="55" t="s">
        <v>28</v>
      </c>
      <c r="K14" s="38" t="str">
        <f aca="false">K8</f>
        <v>MARCZYNSKI Tomasz</v>
      </c>
      <c r="L14" s="38" t="str">
        <f aca="false">L8</f>
        <v>Polonia</v>
      </c>
      <c r="M14" s="38" t="str">
        <f aca="false">M8</f>
        <v>Lotto Soudal</v>
      </c>
      <c r="N14" s="38" t="str">
        <f aca="false">N8</f>
        <v>Belgio</v>
      </c>
      <c r="O14" s="38" t="str">
        <f aca="false">O13</f>
        <v>FROOME Christopher</v>
      </c>
      <c r="P14" s="34" t="n">
        <v>12</v>
      </c>
      <c r="Q14" s="47" t="str">
        <f aca="false">Q13</f>
        <v>FROOME Christopher</v>
      </c>
      <c r="R14" s="47" t="str">
        <f aca="false">R13</f>
        <v>Inghilterra</v>
      </c>
      <c r="S14" s="47" t="str">
        <f aca="false">S13</f>
        <v>SKY</v>
      </c>
      <c r="T14" s="47" t="str">
        <f aca="false">T13</f>
        <v>Britannica</v>
      </c>
      <c r="U14" s="44"/>
      <c r="V14" s="49" t="e">
        <f aca="false">$V$13+U14</f>
        <v>#REF!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50"/>
      <c r="AQ14" s="50"/>
    </row>
    <row r="15" customFormat="false" ht="20.1" hidden="false" customHeight="true" outlineLevel="0" collapsed="false">
      <c r="A15" s="34" t="n">
        <v>13</v>
      </c>
      <c r="B15" s="35" t="s">
        <v>74</v>
      </c>
      <c r="C15" s="36"/>
      <c r="D15" s="34"/>
      <c r="E15" s="36" t="s">
        <v>75</v>
      </c>
      <c r="F15" s="36"/>
      <c r="G15" s="34"/>
      <c r="H15" s="36" t="n">
        <v>198</v>
      </c>
      <c r="I15" s="56" t="s">
        <v>76</v>
      </c>
      <c r="J15" s="34" t="s">
        <v>28</v>
      </c>
      <c r="K15" s="38" t="str">
        <f aca="false">K12</f>
        <v>Trentin Matteo</v>
      </c>
      <c r="L15" s="38" t="str">
        <f aca="false">L12</f>
        <v>Italia</v>
      </c>
      <c r="M15" s="38" t="str">
        <f aca="false">M12</f>
        <v>Quick-Step Floors</v>
      </c>
      <c r="N15" s="38" t="str">
        <f aca="false">N12</f>
        <v>Francia</v>
      </c>
      <c r="O15" s="34" t="str">
        <f aca="false">O14</f>
        <v>FROOME Christopher</v>
      </c>
      <c r="P15" s="34" t="n">
        <v>13</v>
      </c>
      <c r="Q15" s="47" t="str">
        <f aca="false">Q14</f>
        <v>FROOME Christopher</v>
      </c>
      <c r="R15" s="47" t="str">
        <f aca="false">R14</f>
        <v>Inghilterra</v>
      </c>
      <c r="S15" s="47" t="str">
        <f aca="false">S14</f>
        <v>SKY</v>
      </c>
      <c r="T15" s="47" t="str">
        <f aca="false">T14</f>
        <v>Britannica</v>
      </c>
      <c r="U15" s="44"/>
      <c r="V15" s="49" t="e">
        <f aca="false">$V$14+U15</f>
        <v>#REF!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50"/>
      <c r="AQ15" s="50"/>
    </row>
    <row r="16" customFormat="false" ht="20.1" hidden="false" customHeight="true" outlineLevel="0" collapsed="false">
      <c r="A16" s="4" t="n">
        <v>14</v>
      </c>
      <c r="B16" s="35" t="s">
        <v>77</v>
      </c>
      <c r="C16" s="36"/>
      <c r="D16" s="34"/>
      <c r="E16" s="36" t="s">
        <v>78</v>
      </c>
      <c r="F16" s="36"/>
      <c r="G16" s="34"/>
      <c r="H16" s="36" t="n">
        <v>186</v>
      </c>
      <c r="I16" s="37" t="s">
        <v>79</v>
      </c>
      <c r="J16" s="36" t="s">
        <v>39</v>
      </c>
      <c r="K16" s="38" t="str">
        <f aca="false">corr1!B63</f>
        <v>MAJKA Rafał</v>
      </c>
      <c r="L16" s="38" t="s">
        <v>56</v>
      </c>
      <c r="M16" s="38" t="str">
        <f aca="false">corr1!B58</f>
        <v>Bora-Hansgrohe </v>
      </c>
      <c r="N16" s="38" t="s">
        <v>80</v>
      </c>
      <c r="O16" s="34" t="str">
        <f aca="false">O15</f>
        <v>FROOME Christopher</v>
      </c>
      <c r="P16" s="34" t="n">
        <v>14</v>
      </c>
      <c r="Q16" s="47" t="str">
        <f aca="false">Q15</f>
        <v>FROOME Christopher</v>
      </c>
      <c r="R16" s="47" t="str">
        <f aca="false">R15</f>
        <v>Inghilterra</v>
      </c>
      <c r="S16" s="47" t="str">
        <f aca="false">S15</f>
        <v>SKY</v>
      </c>
      <c r="T16" s="47" t="str">
        <f aca="false">T15</f>
        <v>Britannica</v>
      </c>
      <c r="U16" s="44"/>
      <c r="V16" s="49" t="e">
        <f aca="false">$V$15+U16</f>
        <v>#REF!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0"/>
      <c r="AQ16" s="50"/>
    </row>
    <row r="17" customFormat="false" ht="20.1" hidden="false" customHeight="true" outlineLevel="0" collapsed="false">
      <c r="A17" s="4" t="n">
        <v>15</v>
      </c>
      <c r="B17" s="35" t="s">
        <v>81</v>
      </c>
      <c r="C17" s="36"/>
      <c r="D17" s="34"/>
      <c r="E17" s="36" t="s">
        <v>82</v>
      </c>
      <c r="F17" s="36"/>
      <c r="G17" s="34"/>
      <c r="H17" s="36" t="n">
        <v>130</v>
      </c>
      <c r="I17" s="37" t="s">
        <v>79</v>
      </c>
      <c r="J17" s="36" t="s">
        <v>39</v>
      </c>
      <c r="K17" s="47" t="str">
        <f aca="false">K13</f>
        <v>LÓPEZ Miguel Ángel</v>
      </c>
      <c r="L17" s="47" t="str">
        <f aca="false">L13</f>
        <v>Colombia</v>
      </c>
      <c r="M17" s="47" t="str">
        <f aca="false">M13</f>
        <v>Astana</v>
      </c>
      <c r="N17" s="47" t="str">
        <f aca="false">N13</f>
        <v>Kazakstan</v>
      </c>
      <c r="O17" s="34" t="str">
        <f aca="false">O16</f>
        <v>FROOME Christopher</v>
      </c>
      <c r="P17" s="34" t="n">
        <v>15</v>
      </c>
      <c r="Q17" s="38" t="str">
        <f aca="false">Q16</f>
        <v>FROOME Christopher</v>
      </c>
      <c r="R17" s="38" t="str">
        <f aca="false">R16</f>
        <v>Inghilterra</v>
      </c>
      <c r="S17" s="38" t="str">
        <f aca="false">S16</f>
        <v>SKY</v>
      </c>
      <c r="T17" s="38" t="str">
        <f aca="false">T16</f>
        <v>Britannica</v>
      </c>
      <c r="U17" s="44"/>
      <c r="V17" s="49" t="e">
        <f aca="false">$V$16+U17</f>
        <v>#REF!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0"/>
      <c r="AQ17" s="50"/>
    </row>
    <row r="18" customFormat="false" ht="20.1" hidden="false" customHeight="true" outlineLevel="0" collapsed="false">
      <c r="A18" s="34" t="n">
        <v>16</v>
      </c>
      <c r="B18" s="35" t="s">
        <v>83</v>
      </c>
      <c r="C18" s="36"/>
      <c r="D18" s="34"/>
      <c r="E18" s="36" t="s">
        <v>84</v>
      </c>
      <c r="F18" s="36"/>
      <c r="G18" s="34"/>
      <c r="H18" s="36" t="n">
        <v>42</v>
      </c>
      <c r="I18" s="37" t="s">
        <v>85</v>
      </c>
      <c r="J18" s="36" t="s">
        <v>28</v>
      </c>
      <c r="K18" s="47" t="str">
        <f aca="false">K11</f>
        <v>FROOME Christopher</v>
      </c>
      <c r="L18" s="47" t="str">
        <f aca="false">L11</f>
        <v>Inghilterra</v>
      </c>
      <c r="M18" s="47" t="str">
        <f aca="false">M11</f>
        <v>SKY</v>
      </c>
      <c r="N18" s="47" t="str">
        <f aca="false">N11</f>
        <v>Britannica</v>
      </c>
      <c r="O18" s="34" t="str">
        <f aca="false">O17</f>
        <v>FROOME Christopher</v>
      </c>
      <c r="P18" s="34" t="n">
        <v>16</v>
      </c>
      <c r="Q18" s="38" t="str">
        <f aca="false">Q17</f>
        <v>FROOME Christopher</v>
      </c>
      <c r="R18" s="38" t="str">
        <f aca="false">R17</f>
        <v>Inghilterra</v>
      </c>
      <c r="S18" s="38" t="str">
        <f aca="false">S17</f>
        <v>SKY</v>
      </c>
      <c r="T18" s="38" t="str">
        <f aca="false">T17</f>
        <v>Britannica</v>
      </c>
      <c r="U18" s="44"/>
      <c r="V18" s="49" t="e">
        <f aca="false">$V$17+U18</f>
        <v>#REF!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0"/>
      <c r="AQ18" s="50"/>
    </row>
    <row r="19" customFormat="false" ht="20.1" hidden="false" customHeight="true" outlineLevel="0" collapsed="false">
      <c r="A19" s="34" t="n">
        <v>17</v>
      </c>
      <c r="B19" s="35" t="s">
        <v>86</v>
      </c>
      <c r="C19" s="36"/>
      <c r="D19" s="34"/>
      <c r="E19" s="36" t="s">
        <v>87</v>
      </c>
      <c r="F19" s="36" t="s">
        <v>88</v>
      </c>
      <c r="G19" s="34"/>
      <c r="H19" s="36" t="n">
        <v>180</v>
      </c>
      <c r="I19" s="37" t="s">
        <v>79</v>
      </c>
      <c r="J19" s="36" t="s">
        <v>39</v>
      </c>
      <c r="K19" s="38" t="str">
        <f aca="false">corr1!B171</f>
        <v> DENIFL Stefan</v>
      </c>
      <c r="L19" s="38" t="s">
        <v>89</v>
      </c>
      <c r="M19" s="38" t="str">
        <f aca="false">corr1!B168</f>
        <v>Aqua Blue Sport</v>
      </c>
      <c r="N19" s="38" t="str">
        <f aca="false">corr1!C168</f>
        <v>Irlanda</v>
      </c>
      <c r="O19" s="57" t="str">
        <f aca="false">O18</f>
        <v>FROOME Christopher</v>
      </c>
      <c r="P19" s="34" t="n">
        <v>17</v>
      </c>
      <c r="Q19" s="38" t="str">
        <f aca="false">Q18</f>
        <v>FROOME Christopher</v>
      </c>
      <c r="R19" s="38" t="str">
        <f aca="false">R18</f>
        <v>Inghilterra</v>
      </c>
      <c r="S19" s="38" t="str">
        <f aca="false">S18</f>
        <v>SKY</v>
      </c>
      <c r="T19" s="38" t="str">
        <f aca="false">T18</f>
        <v>Britannica</v>
      </c>
      <c r="U19" s="44"/>
      <c r="V19" s="49" t="e">
        <f aca="false">$V$18+U19</f>
        <v>#REF!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0"/>
      <c r="AQ19" s="50"/>
    </row>
    <row r="20" customFormat="false" ht="20.1" hidden="false" customHeight="true" outlineLevel="0" collapsed="false">
      <c r="A20" s="4" t="n">
        <v>18</v>
      </c>
      <c r="B20" s="35" t="s">
        <v>90</v>
      </c>
      <c r="C20" s="36"/>
      <c r="D20" s="34"/>
      <c r="E20" s="36" t="s">
        <v>91</v>
      </c>
      <c r="F20" s="36"/>
      <c r="G20" s="34"/>
      <c r="H20" s="36" t="n">
        <v>169</v>
      </c>
      <c r="I20" s="58" t="s">
        <v>92</v>
      </c>
      <c r="J20" s="59" t="s">
        <v>55</v>
      </c>
      <c r="K20" s="38" t="s">
        <v>93</v>
      </c>
      <c r="L20" s="38" t="s">
        <v>34</v>
      </c>
      <c r="M20" s="38" t="s">
        <v>94</v>
      </c>
      <c r="N20" s="38" t="s">
        <v>34</v>
      </c>
      <c r="O20" s="38" t="str">
        <f aca="false">O19</f>
        <v>FROOME Christopher</v>
      </c>
      <c r="P20" s="34" t="n">
        <v>18</v>
      </c>
      <c r="Q20" s="38" t="str">
        <f aca="false">Q19</f>
        <v>FROOME Christopher</v>
      </c>
      <c r="R20" s="38" t="str">
        <f aca="false">R19</f>
        <v>Inghilterra</v>
      </c>
      <c r="S20" s="38" t="str">
        <f aca="false">S19</f>
        <v>SKY</v>
      </c>
      <c r="T20" s="38" t="str">
        <f aca="false">T19</f>
        <v>Britannica</v>
      </c>
      <c r="U20" s="44"/>
      <c r="V20" s="49" t="e">
        <f aca="false">$V$19+U20</f>
        <v>#REF!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0"/>
      <c r="AQ20" s="50"/>
    </row>
    <row r="21" customFormat="false" ht="20.1" hidden="false" customHeight="true" outlineLevel="0" collapsed="false">
      <c r="A21" s="34" t="n">
        <v>19</v>
      </c>
      <c r="B21" s="35" t="s">
        <v>95</v>
      </c>
      <c r="C21" s="36"/>
      <c r="D21" s="34"/>
      <c r="E21" s="36" t="s">
        <v>96</v>
      </c>
      <c r="F21" s="36"/>
      <c r="G21" s="34"/>
      <c r="H21" s="36" t="n">
        <v>150</v>
      </c>
      <c r="I21" s="60" t="s">
        <v>92</v>
      </c>
      <c r="J21" s="61" t="s">
        <v>28</v>
      </c>
      <c r="K21" s="38" t="str">
        <f aca="false">corr1!B102</f>
        <v>Quick-Step Floors</v>
      </c>
      <c r="L21" s="38" t="s">
        <v>34</v>
      </c>
      <c r="M21" s="38" t="s">
        <v>94</v>
      </c>
      <c r="N21" s="38" t="s">
        <v>34</v>
      </c>
      <c r="O21" s="34" t="str">
        <f aca="false">O20</f>
        <v>FROOME Christopher</v>
      </c>
      <c r="P21" s="34" t="n">
        <v>19</v>
      </c>
      <c r="Q21" s="38" t="str">
        <f aca="false">Q20</f>
        <v>FROOME Christopher</v>
      </c>
      <c r="R21" s="38" t="str">
        <f aca="false">R20</f>
        <v>Inghilterra</v>
      </c>
      <c r="S21" s="38" t="str">
        <f aca="false">S20</f>
        <v>SKY</v>
      </c>
      <c r="T21" s="38" t="str">
        <f aca="false">T20</f>
        <v>Britannica</v>
      </c>
      <c r="U21" s="44"/>
      <c r="V21" s="49" t="e">
        <f aca="false">$V$20+U21</f>
        <v>#REF!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0"/>
      <c r="AQ21" s="50"/>
    </row>
    <row r="22" customFormat="false" ht="20.1" hidden="false" customHeight="true" outlineLevel="0" collapsed="false">
      <c r="A22" s="34" t="n">
        <v>20</v>
      </c>
      <c r="B22" s="35" t="s">
        <v>97</v>
      </c>
      <c r="C22" s="36"/>
      <c r="D22" s="34"/>
      <c r="E22" s="36" t="s">
        <v>98</v>
      </c>
      <c r="F22" s="36"/>
      <c r="G22" s="34"/>
      <c r="H22" s="36" t="n">
        <v>118</v>
      </c>
      <c r="I22" s="62" t="s">
        <v>79</v>
      </c>
      <c r="J22" s="34" t="s">
        <v>39</v>
      </c>
      <c r="K22" s="38" t="s">
        <v>99</v>
      </c>
      <c r="L22" s="38" t="s">
        <v>100</v>
      </c>
      <c r="M22" s="38" t="s">
        <v>101</v>
      </c>
      <c r="N22" s="38" t="s">
        <v>102</v>
      </c>
      <c r="O22" s="34" t="str">
        <f aca="false">O21</f>
        <v>FROOME Christopher</v>
      </c>
      <c r="P22" s="34" t="n">
        <v>20</v>
      </c>
      <c r="Q22" s="38" t="str">
        <f aca="false">Q21</f>
        <v>FROOME Christopher</v>
      </c>
      <c r="R22" s="38" t="str">
        <f aca="false">R21</f>
        <v>Inghilterra</v>
      </c>
      <c r="S22" s="38" t="str">
        <f aca="false">S21</f>
        <v>SKY</v>
      </c>
      <c r="T22" s="38" t="str">
        <f aca="false">T21</f>
        <v>Britannica</v>
      </c>
      <c r="U22" s="44"/>
      <c r="V22" s="49" t="e">
        <f aca="false">$V$21+U22</f>
        <v>#REF!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0"/>
      <c r="AQ22" s="50"/>
    </row>
    <row r="23" customFormat="false" ht="20.1" hidden="false" customHeight="true" outlineLevel="0" collapsed="false">
      <c r="A23" s="34" t="n">
        <v>21</v>
      </c>
      <c r="B23" s="35" t="s">
        <v>103</v>
      </c>
      <c r="C23" s="36"/>
      <c r="D23" s="34"/>
      <c r="E23" s="36" t="s">
        <v>104</v>
      </c>
      <c r="F23" s="36"/>
      <c r="G23" s="34"/>
      <c r="H23" s="36" t="n">
        <v>118</v>
      </c>
      <c r="I23" s="37" t="s">
        <v>33</v>
      </c>
      <c r="J23" s="36" t="s">
        <v>28</v>
      </c>
      <c r="K23" s="38" t="str">
        <f aca="false">K6</f>
        <v>Trentin Matteo</v>
      </c>
      <c r="L23" s="38" t="str">
        <f aca="false">L6</f>
        <v>Italia</v>
      </c>
      <c r="M23" s="38" t="str">
        <f aca="false">M6</f>
        <v>Quick-Step Floors</v>
      </c>
      <c r="N23" s="38" t="str">
        <f aca="false">N6</f>
        <v>Francia</v>
      </c>
      <c r="O23" s="34" t="str">
        <f aca="false">O22</f>
        <v>FROOME Christopher</v>
      </c>
      <c r="P23" s="34" t="n">
        <v>21</v>
      </c>
      <c r="Q23" s="38" t="str">
        <f aca="false">Q22</f>
        <v>FROOME Christopher</v>
      </c>
      <c r="R23" s="38" t="str">
        <f aca="false">R22</f>
        <v>Inghilterra</v>
      </c>
      <c r="S23" s="38" t="str">
        <f aca="false">S22</f>
        <v>SKY</v>
      </c>
      <c r="T23" s="38" t="str">
        <f aca="false">T22</f>
        <v>Britannica</v>
      </c>
      <c r="U23" s="44"/>
      <c r="V23" s="49" t="e">
        <f aca="false">$V$22+U23</f>
        <v>#REF!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50"/>
      <c r="AQ23" s="50"/>
    </row>
    <row r="24" customFormat="false" ht="11.25" hidden="false" customHeight="false" outlineLevel="0" collapsed="false">
      <c r="A24" s="63"/>
      <c r="B24" s="64"/>
      <c r="C24" s="64"/>
      <c r="D24" s="64"/>
      <c r="E24" s="65"/>
      <c r="F24" s="65"/>
      <c r="G24" s="66"/>
      <c r="H24" s="65"/>
      <c r="I24" s="65"/>
      <c r="J24" s="65"/>
      <c r="K24" s="65"/>
      <c r="L24" s="33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50"/>
      <c r="AQ24" s="50"/>
    </row>
    <row r="25" customFormat="false" ht="11.25" hidden="false" customHeight="false" outlineLevel="0" collapsed="false">
      <c r="A25" s="63"/>
      <c r="B25" s="65"/>
      <c r="C25" s="67"/>
      <c r="D25" s="67"/>
      <c r="E25" s="65"/>
      <c r="F25" s="65"/>
      <c r="G25" s="66"/>
      <c r="H25" s="65"/>
      <c r="I25" s="65"/>
      <c r="J25" s="65"/>
      <c r="K25" s="65"/>
      <c r="L25" s="33"/>
      <c r="M25" s="46"/>
      <c r="N25" s="46"/>
      <c r="O25" s="46"/>
      <c r="P25" s="46"/>
      <c r="Q25" s="68"/>
      <c r="R25" s="69"/>
      <c r="S25" s="70"/>
      <c r="T25" s="71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50"/>
      <c r="AQ25" s="50"/>
    </row>
    <row r="26" customFormat="false" ht="11.25" hidden="false" customHeight="false" outlineLevel="0" collapsed="false">
      <c r="A26" s="63"/>
      <c r="B26" s="65"/>
      <c r="C26" s="67"/>
      <c r="D26" s="67"/>
      <c r="E26" s="65"/>
      <c r="F26" s="65"/>
      <c r="G26" s="66"/>
      <c r="H26" s="65"/>
      <c r="I26" s="65"/>
      <c r="J26" s="65"/>
      <c r="K26" s="65"/>
      <c r="L26" s="33"/>
      <c r="M26" s="46"/>
      <c r="N26" s="46"/>
      <c r="O26" s="72"/>
      <c r="P26" s="72"/>
      <c r="Q26" s="73"/>
      <c r="R26" s="74"/>
      <c r="S26" s="75"/>
      <c r="T26" s="74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50"/>
      <c r="AQ26" s="50"/>
    </row>
    <row r="27" customFormat="false" ht="11.25" hidden="false" customHeight="false" outlineLevel="0" collapsed="false">
      <c r="A27" s="63"/>
      <c r="B27" s="65"/>
      <c r="C27" s="67"/>
      <c r="D27" s="67"/>
      <c r="E27" s="65"/>
      <c r="F27" s="65"/>
      <c r="G27" s="66"/>
      <c r="H27" s="65"/>
      <c r="I27" s="65"/>
      <c r="J27" s="65"/>
      <c r="K27" s="65"/>
      <c r="L27" s="33"/>
      <c r="M27" s="46"/>
      <c r="N27" s="46"/>
      <c r="O27" s="72"/>
      <c r="P27" s="46"/>
      <c r="Q27" s="76"/>
      <c r="R27" s="77"/>
      <c r="S27" s="75"/>
      <c r="T27" s="78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50"/>
      <c r="AQ27" s="50"/>
    </row>
    <row r="28" customFormat="false" ht="11.25" hidden="false" customHeight="false" outlineLevel="0" collapsed="false">
      <c r="A28" s="63"/>
      <c r="B28" s="79"/>
      <c r="C28" s="67"/>
      <c r="D28" s="67"/>
      <c r="E28" s="65"/>
      <c r="F28" s="65"/>
      <c r="G28" s="66"/>
      <c r="H28" s="65"/>
      <c r="I28" s="65"/>
      <c r="J28" s="65"/>
      <c r="K28" s="65"/>
      <c r="L28" s="33"/>
      <c r="M28" s="1"/>
      <c r="N28" s="46"/>
      <c r="O28" s="46"/>
      <c r="P28" s="46"/>
      <c r="Q28" s="76"/>
      <c r="R28" s="78"/>
      <c r="S28" s="75"/>
      <c r="T28" s="78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50"/>
      <c r="AQ28" s="50"/>
    </row>
    <row r="29" customFormat="false" ht="11.25" hidden="false" customHeight="false" outlineLevel="0" collapsed="false">
      <c r="A29" s="63"/>
      <c r="B29" s="80"/>
      <c r="C29" s="67"/>
      <c r="D29" s="67"/>
      <c r="E29" s="65"/>
      <c r="F29" s="65"/>
      <c r="G29" s="66"/>
      <c r="H29" s="65"/>
      <c r="I29" s="65"/>
      <c r="J29" s="65"/>
      <c r="K29" s="65"/>
      <c r="L29" s="33"/>
      <c r="M29" s="46"/>
      <c r="N29" s="46"/>
      <c r="O29" s="46"/>
      <c r="P29" s="46"/>
      <c r="Q29" s="68"/>
      <c r="R29" s="69"/>
      <c r="S29" s="70"/>
      <c r="T29" s="71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50"/>
      <c r="AQ29" s="50"/>
    </row>
    <row r="30" customFormat="false" ht="11.25" hidden="false" customHeight="false" outlineLevel="0" collapsed="false">
      <c r="A30" s="63"/>
      <c r="B30" s="81"/>
      <c r="D30" s="82"/>
      <c r="E30" s="82"/>
      <c r="F30" s="82"/>
      <c r="G30" s="82"/>
      <c r="H30" s="82"/>
      <c r="I30" s="82"/>
      <c r="J30" s="82"/>
      <c r="K30" s="83"/>
      <c r="L30" s="33"/>
      <c r="M30" s="46"/>
      <c r="N30" s="46"/>
      <c r="O30" s="72"/>
      <c r="P30" s="72"/>
      <c r="Q30" s="72"/>
      <c r="R30" s="72"/>
      <c r="S30" s="72"/>
      <c r="T30" s="74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50"/>
      <c r="AQ30" s="50"/>
    </row>
    <row r="31" customFormat="false" ht="11.25" hidden="false" customHeight="false" outlineLevel="0" collapsed="false">
      <c r="A31" s="63"/>
      <c r="B31" s="81"/>
      <c r="D31" s="82"/>
      <c r="E31" s="82"/>
      <c r="F31" s="82"/>
      <c r="G31" s="82"/>
      <c r="H31" s="82"/>
      <c r="I31" s="82"/>
      <c r="J31" s="82"/>
      <c r="K31" s="65"/>
      <c r="L31" s="33"/>
      <c r="M31" s="46"/>
      <c r="N31" s="46"/>
      <c r="O31" s="46"/>
      <c r="P31" s="46"/>
      <c r="Q31" s="76"/>
      <c r="R31" s="78"/>
      <c r="S31" s="71"/>
      <c r="T31" s="7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50"/>
      <c r="AQ31" s="50"/>
    </row>
    <row r="32" customFormat="false" ht="11.25" hidden="false" customHeight="false" outlineLevel="0" collapsed="false">
      <c r="A32" s="63"/>
      <c r="B32" s="81"/>
      <c r="D32" s="82"/>
      <c r="E32" s="82"/>
      <c r="F32" s="82"/>
      <c r="G32" s="82"/>
      <c r="H32" s="82"/>
      <c r="I32" s="82"/>
      <c r="J32" s="82"/>
      <c r="K32" s="65"/>
      <c r="L32" s="33"/>
      <c r="M32" s="46"/>
      <c r="N32" s="46"/>
      <c r="O32" s="46"/>
      <c r="P32" s="46"/>
      <c r="Q32" s="84"/>
      <c r="R32" s="78"/>
      <c r="S32" s="71"/>
      <c r="T32" s="78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50"/>
      <c r="AQ32" s="50"/>
    </row>
    <row r="33" customFormat="false" ht="11.25" hidden="false" customHeight="false" outlineLevel="0" collapsed="false">
      <c r="A33" s="63"/>
      <c r="D33" s="82"/>
      <c r="E33" s="82"/>
      <c r="F33" s="82"/>
      <c r="G33" s="82"/>
      <c r="H33" s="82"/>
      <c r="I33" s="82"/>
      <c r="J33" s="82"/>
      <c r="K33" s="65"/>
      <c r="L33" s="33"/>
      <c r="M33" s="46"/>
      <c r="N33" s="46"/>
      <c r="O33" s="46"/>
      <c r="P33" s="46"/>
      <c r="Q33" s="84"/>
      <c r="R33" s="78"/>
      <c r="S33" s="71"/>
      <c r="T33" s="78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0"/>
      <c r="AQ33" s="50"/>
    </row>
    <row r="34" customFormat="false" ht="11.25" hidden="false" customHeight="false" outlineLevel="0" collapsed="false">
      <c r="A34" s="63"/>
      <c r="B34" s="85"/>
      <c r="D34" s="82"/>
      <c r="E34" s="82"/>
      <c r="F34" s="82"/>
      <c r="G34" s="82"/>
      <c r="H34" s="82"/>
      <c r="I34" s="82"/>
      <c r="J34" s="82"/>
      <c r="K34" s="65"/>
      <c r="L34" s="33"/>
      <c r="M34" s="46"/>
      <c r="N34" s="46"/>
      <c r="O34" s="46"/>
      <c r="P34" s="46"/>
      <c r="Q34" s="84"/>
      <c r="R34" s="78"/>
      <c r="S34" s="71"/>
      <c r="T34" s="78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0"/>
      <c r="AQ34" s="50"/>
    </row>
    <row r="35" customFormat="false" ht="11.25" hidden="false" customHeight="false" outlineLevel="0" collapsed="false">
      <c r="A35" s="63"/>
      <c r="B35" s="85"/>
      <c r="D35" s="82"/>
      <c r="E35" s="82"/>
      <c r="F35" s="82"/>
      <c r="G35" s="82"/>
      <c r="H35" s="82"/>
      <c r="I35" s="82"/>
      <c r="J35" s="82"/>
      <c r="K35" s="65"/>
      <c r="L35" s="33"/>
      <c r="M35" s="46"/>
      <c r="N35" s="46"/>
      <c r="O35" s="46"/>
      <c r="P35" s="46"/>
      <c r="Q35" s="84"/>
      <c r="R35" s="78"/>
      <c r="S35" s="71"/>
      <c r="T35" s="78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50"/>
      <c r="AQ35" s="50"/>
    </row>
    <row r="36" customFormat="false" ht="11.25" hidden="false" customHeight="false" outlineLevel="0" collapsed="false">
      <c r="A36" s="63"/>
      <c r="B36" s="86"/>
      <c r="D36" s="82"/>
      <c r="E36" s="82"/>
      <c r="F36" s="82"/>
      <c r="G36" s="82"/>
      <c r="H36" s="82"/>
      <c r="I36" s="82"/>
      <c r="J36" s="82"/>
      <c r="K36" s="65"/>
      <c r="L36" s="33"/>
      <c r="M36" s="46"/>
      <c r="N36" s="46"/>
      <c r="O36" s="46"/>
      <c r="P36" s="46"/>
      <c r="Q36" s="84"/>
      <c r="R36" s="78"/>
      <c r="S36" s="71"/>
      <c r="T36" s="78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50"/>
      <c r="AQ36" s="46"/>
    </row>
    <row r="37" customFormat="false" ht="11.25" hidden="false" customHeight="false" outlineLevel="0" collapsed="false">
      <c r="A37" s="63"/>
      <c r="B37" s="86"/>
      <c r="D37" s="82"/>
      <c r="E37" s="82"/>
      <c r="F37" s="82"/>
      <c r="G37" s="82"/>
      <c r="H37" s="82"/>
      <c r="I37" s="82"/>
      <c r="J37" s="82"/>
      <c r="K37" s="65"/>
      <c r="L37" s="33"/>
      <c r="M37" s="46"/>
      <c r="N37" s="46"/>
      <c r="O37" s="46"/>
      <c r="P37" s="46"/>
      <c r="Q37" s="68"/>
      <c r="R37" s="69"/>
      <c r="S37" s="70"/>
      <c r="T37" s="71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50"/>
      <c r="AQ37" s="46"/>
    </row>
    <row r="38" customFormat="false" ht="11.25" hidden="false" customHeight="false" outlineLevel="0" collapsed="false">
      <c r="A38" s="63"/>
      <c r="D38" s="82"/>
      <c r="E38" s="82"/>
      <c r="F38" s="82"/>
      <c r="G38" s="82"/>
      <c r="H38" s="82"/>
      <c r="I38" s="82"/>
      <c r="J38" s="82"/>
      <c r="K38" s="65"/>
      <c r="L38" s="33"/>
      <c r="M38" s="46"/>
      <c r="N38" s="46"/>
      <c r="O38" s="46"/>
      <c r="P38" s="46"/>
      <c r="Q38" s="68"/>
      <c r="R38" s="69"/>
      <c r="S38" s="70"/>
      <c r="T38" s="71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50"/>
      <c r="AQ38" s="46"/>
    </row>
    <row r="39" customFormat="false" ht="11.25" hidden="false" customHeight="false" outlineLevel="0" collapsed="false">
      <c r="A39" s="63"/>
      <c r="D39" s="87"/>
      <c r="E39" s="87"/>
      <c r="F39" s="87"/>
      <c r="G39" s="87"/>
      <c r="H39" s="87"/>
      <c r="I39" s="87"/>
      <c r="J39" s="87"/>
      <c r="K39" s="65"/>
      <c r="L39" s="33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50"/>
      <c r="AQ39" s="46"/>
    </row>
    <row r="40" customFormat="false" ht="11.25" hidden="false" customHeight="false" outlineLevel="0" collapsed="false">
      <c r="A40" s="63"/>
      <c r="D40" s="87"/>
      <c r="E40" s="87"/>
      <c r="F40" s="87"/>
      <c r="G40" s="87"/>
      <c r="H40" s="87"/>
      <c r="I40" s="87"/>
      <c r="J40" s="87"/>
      <c r="K40" s="65"/>
      <c r="L40" s="33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50"/>
      <c r="AQ40" s="46"/>
    </row>
    <row r="41" customFormat="false" ht="11.25" hidden="false" customHeight="false" outlineLevel="0" collapsed="false">
      <c r="A41" s="63"/>
      <c r="D41" s="87"/>
      <c r="E41" s="87"/>
      <c r="F41" s="87"/>
      <c r="G41" s="87"/>
      <c r="H41" s="87"/>
      <c r="I41" s="87"/>
      <c r="J41" s="87"/>
      <c r="K41" s="65"/>
      <c r="L41" s="33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72"/>
      <c r="AQ41" s="46"/>
    </row>
    <row r="42" customFormat="false" ht="11.25" hidden="false" customHeight="false" outlineLevel="0" collapsed="false">
      <c r="A42" s="63"/>
      <c r="D42" s="87"/>
      <c r="E42" s="87"/>
      <c r="F42" s="87"/>
      <c r="G42" s="87"/>
      <c r="H42" s="87"/>
      <c r="I42" s="87"/>
      <c r="J42" s="87"/>
      <c r="K42" s="65"/>
      <c r="L42" s="33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1.25" hidden="false" customHeight="false" outlineLevel="0" collapsed="false">
      <c r="A43" s="63"/>
      <c r="D43" s="87"/>
      <c r="E43" s="87"/>
      <c r="F43" s="87"/>
      <c r="G43" s="87"/>
      <c r="H43" s="87"/>
      <c r="I43" s="87"/>
      <c r="J43" s="87"/>
      <c r="K43" s="65"/>
      <c r="L43" s="33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1.25" hidden="false" customHeight="false" outlineLevel="0" collapsed="false">
      <c r="A44" s="63"/>
      <c r="D44" s="87"/>
      <c r="E44" s="87"/>
      <c r="F44" s="87"/>
      <c r="G44" s="87"/>
      <c r="H44" s="87"/>
      <c r="I44" s="87"/>
      <c r="J44" s="87"/>
      <c r="K44" s="65"/>
      <c r="L44" s="33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1.25" hidden="false" customHeight="false" outlineLevel="0" collapsed="false">
      <c r="A45" s="63"/>
      <c r="D45" s="87"/>
      <c r="E45" s="87"/>
      <c r="F45" s="87"/>
      <c r="G45" s="87"/>
      <c r="H45" s="87"/>
      <c r="I45" s="87"/>
      <c r="J45" s="87"/>
      <c r="K45" s="65"/>
      <c r="L45" s="33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1.25" hidden="false" customHeight="false" outlineLevel="0" collapsed="false">
      <c r="A46" s="63"/>
      <c r="B46" s="88"/>
      <c r="D46" s="87"/>
      <c r="E46" s="87"/>
      <c r="F46" s="87"/>
      <c r="G46" s="87"/>
      <c r="H46" s="87"/>
      <c r="I46" s="87"/>
      <c r="J46" s="87"/>
      <c r="K46" s="65"/>
      <c r="L46" s="33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1.25" hidden="false" customHeight="false" outlineLevel="0" collapsed="false">
      <c r="A47" s="63"/>
      <c r="B47" s="81"/>
      <c r="D47" s="87"/>
      <c r="E47" s="87"/>
      <c r="F47" s="87"/>
      <c r="G47" s="87"/>
      <c r="H47" s="87"/>
      <c r="I47" s="87"/>
      <c r="J47" s="87"/>
      <c r="K47" s="65"/>
      <c r="L47" s="33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1.25" hidden="false" customHeight="false" outlineLevel="0" collapsed="false">
      <c r="A48" s="63"/>
      <c r="B48" s="81"/>
      <c r="D48" s="87"/>
      <c r="E48" s="87"/>
      <c r="F48" s="87"/>
      <c r="G48" s="87"/>
      <c r="H48" s="87"/>
      <c r="I48" s="87"/>
      <c r="J48" s="87"/>
      <c r="K48" s="65"/>
      <c r="L48" s="33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1.25" hidden="false" customHeight="false" outlineLevel="0" collapsed="false">
      <c r="A49" s="63"/>
      <c r="B49" s="81"/>
      <c r="D49" s="87"/>
      <c r="E49" s="87"/>
      <c r="F49" s="87"/>
      <c r="G49" s="87"/>
      <c r="H49" s="87"/>
      <c r="I49" s="87"/>
      <c r="J49" s="87"/>
      <c r="K49" s="65"/>
      <c r="L49" s="33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1.25" hidden="false" customHeight="false" outlineLevel="0" collapsed="false">
      <c r="A50" s="63"/>
      <c r="B50" s="89"/>
      <c r="D50" s="87"/>
      <c r="E50" s="87"/>
      <c r="F50" s="87"/>
      <c r="G50" s="87"/>
      <c r="H50" s="87"/>
      <c r="I50" s="87"/>
      <c r="J50" s="87"/>
      <c r="K50" s="65"/>
      <c r="L50" s="33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1.25" hidden="false" customHeight="false" outlineLevel="0" collapsed="false">
      <c r="A51" s="63"/>
      <c r="B51" s="90"/>
      <c r="D51" s="87"/>
      <c r="E51" s="87"/>
      <c r="F51" s="87"/>
      <c r="G51" s="87"/>
      <c r="H51" s="87"/>
      <c r="I51" s="87"/>
      <c r="J51" s="87"/>
      <c r="K51" s="65"/>
      <c r="L51" s="33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1.25" hidden="false" customHeight="false" outlineLevel="0" collapsed="false">
      <c r="A52" s="63"/>
      <c r="B52" s="90"/>
      <c r="C52" s="87"/>
      <c r="D52" s="87"/>
      <c r="E52" s="87"/>
      <c r="F52" s="87"/>
      <c r="G52" s="87"/>
      <c r="H52" s="87"/>
      <c r="I52" s="87"/>
      <c r="J52" s="87"/>
      <c r="K52" s="65"/>
      <c r="L52" s="33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1.25" hidden="false" customHeight="false" outlineLevel="0" collapsed="false">
      <c r="A53" s="63"/>
      <c r="B53" s="91"/>
      <c r="C53" s="87"/>
      <c r="D53" s="87"/>
      <c r="E53" s="87"/>
      <c r="F53" s="87"/>
      <c r="G53" s="87"/>
      <c r="H53" s="87"/>
      <c r="I53" s="87"/>
      <c r="J53" s="87"/>
      <c r="K53" s="65"/>
      <c r="L53" s="33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1.25" hidden="false" customHeight="false" outlineLevel="0" collapsed="false">
      <c r="A54" s="63"/>
      <c r="B54" s="81"/>
      <c r="C54" s="87"/>
      <c r="D54" s="87"/>
      <c r="E54" s="87"/>
      <c r="F54" s="87"/>
      <c r="G54" s="87"/>
      <c r="H54" s="87"/>
      <c r="I54" s="87"/>
      <c r="J54" s="87"/>
      <c r="K54" s="65"/>
      <c r="L54" s="33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1.25" hidden="false" customHeight="false" outlineLevel="0" collapsed="false">
      <c r="A55" s="63"/>
      <c r="B55" s="81"/>
      <c r="C55" s="87"/>
      <c r="D55" s="87"/>
      <c r="E55" s="87"/>
      <c r="F55" s="87"/>
      <c r="G55" s="87"/>
      <c r="H55" s="87"/>
      <c r="I55" s="87"/>
      <c r="J55" s="87"/>
      <c r="K55" s="65"/>
      <c r="L55" s="33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1.25" hidden="false" customHeight="false" outlineLevel="0" collapsed="false">
      <c r="A56" s="63"/>
      <c r="B56" s="81"/>
      <c r="C56" s="67"/>
      <c r="D56" s="67"/>
      <c r="E56" s="65"/>
      <c r="F56" s="65"/>
      <c r="G56" s="66"/>
      <c r="H56" s="65"/>
      <c r="I56" s="65"/>
      <c r="J56" s="65"/>
      <c r="K56" s="65"/>
      <c r="L56" s="33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1.25" hidden="false" customHeight="false" outlineLevel="0" collapsed="false">
      <c r="A57" s="63"/>
      <c r="B57" s="81"/>
      <c r="C57" s="67"/>
      <c r="D57" s="67"/>
      <c r="E57" s="65"/>
      <c r="F57" s="65"/>
      <c r="G57" s="66"/>
      <c r="H57" s="65"/>
      <c r="I57" s="65"/>
      <c r="J57" s="65"/>
      <c r="K57" s="65"/>
      <c r="L57" s="33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1.25" hidden="false" customHeight="false" outlineLevel="0" collapsed="false">
      <c r="A58" s="63"/>
      <c r="B58" s="81"/>
      <c r="C58" s="67"/>
      <c r="D58" s="67"/>
      <c r="E58" s="65"/>
      <c r="F58" s="65"/>
      <c r="G58" s="66"/>
      <c r="H58" s="65"/>
      <c r="I58" s="65"/>
      <c r="J58" s="65"/>
      <c r="K58" s="65"/>
      <c r="L58" s="33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1.25" hidden="false" customHeight="false" outlineLevel="0" collapsed="false">
      <c r="A59" s="63"/>
      <c r="B59" s="81"/>
      <c r="C59" s="67"/>
      <c r="D59" s="67"/>
      <c r="E59" s="65"/>
      <c r="F59" s="65"/>
      <c r="G59" s="66"/>
      <c r="H59" s="65"/>
      <c r="I59" s="65"/>
      <c r="J59" s="65"/>
      <c r="K59" s="65"/>
      <c r="L59" s="33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1.25" hidden="false" customHeight="false" outlineLevel="0" collapsed="false">
      <c r="A60" s="63"/>
      <c r="B60" s="81"/>
      <c r="C60" s="67"/>
      <c r="D60" s="67"/>
      <c r="E60" s="65"/>
      <c r="F60" s="65"/>
      <c r="G60" s="66"/>
      <c r="H60" s="65"/>
      <c r="I60" s="65"/>
      <c r="J60" s="65"/>
      <c r="K60" s="65"/>
      <c r="L60" s="33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1.25" hidden="false" customHeight="false" outlineLevel="0" collapsed="false">
      <c r="A61" s="63"/>
      <c r="B61" s="81"/>
      <c r="C61" s="67"/>
      <c r="D61" s="67"/>
      <c r="E61" s="65"/>
      <c r="F61" s="65"/>
      <c r="G61" s="66"/>
      <c r="H61" s="65"/>
      <c r="I61" s="65"/>
      <c r="J61" s="65"/>
      <c r="K61" s="65"/>
      <c r="L61" s="33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1.25" hidden="false" customHeight="false" outlineLevel="0" collapsed="false">
      <c r="A62" s="63"/>
      <c r="B62" s="81"/>
      <c r="C62" s="67"/>
      <c r="D62" s="67"/>
      <c r="E62" s="65"/>
      <c r="F62" s="65"/>
      <c r="G62" s="66"/>
      <c r="H62" s="65"/>
      <c r="I62" s="65"/>
      <c r="J62" s="65"/>
      <c r="K62" s="65"/>
      <c r="L62" s="33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1.25" hidden="false" customHeight="false" outlineLevel="0" collapsed="false">
      <c r="A63" s="63"/>
      <c r="B63" s="81"/>
      <c r="C63" s="67"/>
      <c r="D63" s="67"/>
      <c r="E63" s="65"/>
      <c r="F63" s="65"/>
      <c r="G63" s="66"/>
      <c r="H63" s="65"/>
      <c r="I63" s="65"/>
      <c r="J63" s="65"/>
      <c r="K63" s="65"/>
      <c r="L63" s="33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1.25" hidden="false" customHeight="false" outlineLevel="0" collapsed="false">
      <c r="A64" s="63"/>
      <c r="B64" s="81"/>
      <c r="C64" s="67"/>
      <c r="D64" s="67"/>
      <c r="E64" s="65"/>
      <c r="F64" s="65"/>
      <c r="G64" s="66"/>
      <c r="H64" s="65"/>
      <c r="I64" s="65"/>
      <c r="J64" s="65"/>
      <c r="K64" s="65"/>
      <c r="L64" s="33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1.25" hidden="false" customHeight="false" outlineLevel="0" collapsed="false">
      <c r="A65" s="63"/>
      <c r="B65" s="81"/>
      <c r="C65" s="67"/>
      <c r="D65" s="67"/>
      <c r="E65" s="65"/>
      <c r="F65" s="65"/>
      <c r="G65" s="66"/>
      <c r="H65" s="65"/>
      <c r="I65" s="65"/>
      <c r="J65" s="65"/>
      <c r="K65" s="65"/>
      <c r="L65" s="33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1.25" hidden="false" customHeight="false" outlineLevel="0" collapsed="false">
      <c r="A66" s="63"/>
      <c r="B66" s="81"/>
      <c r="C66" s="67"/>
      <c r="D66" s="67"/>
      <c r="E66" s="65"/>
      <c r="F66" s="65"/>
      <c r="G66" s="66"/>
      <c r="H66" s="65"/>
      <c r="I66" s="65"/>
      <c r="J66" s="65"/>
      <c r="K66" s="65"/>
      <c r="L66" s="33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1.25" hidden="false" customHeight="false" outlineLevel="0" collapsed="false">
      <c r="A67" s="63"/>
      <c r="C67" s="67"/>
      <c r="D67" s="67"/>
      <c r="E67" s="65"/>
      <c r="F67" s="65"/>
      <c r="G67" s="66"/>
      <c r="H67" s="65"/>
      <c r="I67" s="65"/>
      <c r="J67" s="65"/>
      <c r="K67" s="65"/>
      <c r="L67" s="33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1.25" hidden="false" customHeight="false" outlineLevel="0" collapsed="false">
      <c r="A68" s="63"/>
      <c r="B68" s="92"/>
      <c r="C68" s="67"/>
      <c r="D68" s="67"/>
      <c r="E68" s="65"/>
      <c r="F68" s="65"/>
      <c r="G68" s="66"/>
      <c r="H68" s="65"/>
      <c r="I68" s="65"/>
      <c r="J68" s="65"/>
      <c r="K68" s="65"/>
      <c r="L68" s="33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1.25" hidden="false" customHeight="false" outlineLevel="0" collapsed="false">
      <c r="A69" s="63"/>
      <c r="B69" s="90"/>
      <c r="C69" s="67"/>
      <c r="D69" s="67"/>
      <c r="E69" s="65"/>
      <c r="F69" s="65"/>
      <c r="G69" s="66"/>
      <c r="H69" s="65"/>
      <c r="I69" s="65"/>
      <c r="J69" s="65"/>
      <c r="K69" s="65"/>
      <c r="L69" s="33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1.25" hidden="false" customHeight="false" outlineLevel="0" collapsed="false">
      <c r="A70" s="63"/>
      <c r="B70" s="92"/>
      <c r="C70" s="67"/>
      <c r="D70" s="67"/>
      <c r="E70" s="65"/>
      <c r="F70" s="65"/>
      <c r="G70" s="66"/>
      <c r="H70" s="65"/>
      <c r="I70" s="65"/>
      <c r="J70" s="65"/>
      <c r="K70" s="65"/>
      <c r="L70" s="33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1.25" hidden="false" customHeight="false" outlineLevel="0" collapsed="false">
      <c r="A71" s="63"/>
      <c r="B71" s="92"/>
      <c r="C71" s="67"/>
      <c r="D71" s="67"/>
      <c r="E71" s="65"/>
      <c r="F71" s="65"/>
      <c r="G71" s="66"/>
      <c r="H71" s="65"/>
      <c r="I71" s="65"/>
      <c r="J71" s="65"/>
      <c r="K71" s="65"/>
      <c r="L71" s="33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1.25" hidden="false" customHeight="false" outlineLevel="0" collapsed="false">
      <c r="A72" s="63"/>
      <c r="B72" s="92"/>
      <c r="C72" s="67"/>
      <c r="D72" s="67"/>
      <c r="E72" s="65"/>
      <c r="F72" s="65"/>
      <c r="G72" s="66"/>
      <c r="H72" s="65"/>
      <c r="I72" s="65"/>
      <c r="J72" s="65"/>
      <c r="K72" s="65"/>
      <c r="L72" s="33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1.25" hidden="false" customHeight="false" outlineLevel="0" collapsed="false">
      <c r="A73" s="63"/>
      <c r="B73" s="92"/>
      <c r="C73" s="67"/>
      <c r="D73" s="67"/>
      <c r="E73" s="65"/>
      <c r="F73" s="65"/>
      <c r="G73" s="66"/>
      <c r="H73" s="65"/>
      <c r="I73" s="65"/>
      <c r="J73" s="65"/>
      <c r="K73" s="65"/>
      <c r="L73" s="33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11.25" hidden="false" customHeight="false" outlineLevel="0" collapsed="false">
      <c r="A74" s="63"/>
      <c r="B74" s="91"/>
      <c r="C74" s="67"/>
      <c r="D74" s="67"/>
      <c r="E74" s="65"/>
      <c r="F74" s="65"/>
      <c r="G74" s="66"/>
      <c r="H74" s="65"/>
      <c r="I74" s="65"/>
      <c r="J74" s="65"/>
      <c r="K74" s="65"/>
      <c r="L74" s="33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1.25" hidden="false" customHeight="false" outlineLevel="0" collapsed="false">
      <c r="A75" s="63"/>
      <c r="B75" s="92"/>
      <c r="C75" s="67"/>
      <c r="D75" s="67"/>
      <c r="E75" s="65"/>
      <c r="F75" s="65"/>
      <c r="G75" s="66"/>
      <c r="H75" s="65"/>
      <c r="I75" s="65"/>
      <c r="J75" s="65"/>
      <c r="K75" s="65"/>
      <c r="L75" s="33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1.25" hidden="false" customHeight="false" outlineLevel="0" collapsed="false">
      <c r="A76" s="63"/>
      <c r="B76" s="91"/>
      <c r="C76" s="67"/>
      <c r="D76" s="67"/>
      <c r="E76" s="65"/>
      <c r="F76" s="65"/>
      <c r="G76" s="66"/>
      <c r="H76" s="65"/>
      <c r="I76" s="65"/>
      <c r="J76" s="65"/>
      <c r="K76" s="65"/>
      <c r="L76" s="33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1.25" hidden="false" customHeight="false" outlineLevel="0" collapsed="false">
      <c r="A77" s="63"/>
      <c r="B77" s="93"/>
      <c r="C77" s="67"/>
      <c r="D77" s="67"/>
      <c r="E77" s="65"/>
      <c r="F77" s="65"/>
      <c r="G77" s="66"/>
      <c r="H77" s="65"/>
      <c r="I77" s="65"/>
      <c r="J77" s="65"/>
      <c r="K77" s="65"/>
      <c r="L77" s="33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1.25" hidden="false" customHeight="false" outlineLevel="0" collapsed="false">
      <c r="A78" s="63"/>
      <c r="B78" s="94"/>
      <c r="C78" s="67"/>
      <c r="D78" s="67"/>
      <c r="E78" s="65"/>
      <c r="F78" s="65"/>
      <c r="G78" s="66"/>
      <c r="H78" s="65"/>
      <c r="I78" s="65"/>
      <c r="J78" s="65"/>
      <c r="K78" s="65"/>
      <c r="L78" s="33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1.25" hidden="false" customHeight="false" outlineLevel="0" collapsed="false">
      <c r="A79" s="63"/>
      <c r="B79" s="95"/>
      <c r="C79" s="67"/>
      <c r="D79" s="67"/>
      <c r="E79" s="65"/>
      <c r="F79" s="65"/>
      <c r="G79" s="66"/>
      <c r="H79" s="65"/>
      <c r="I79" s="65"/>
      <c r="J79" s="65"/>
      <c r="K79" s="65"/>
      <c r="L79" s="33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1.25" hidden="false" customHeight="false" outlineLevel="0" collapsed="false">
      <c r="A80" s="63"/>
      <c r="B80" s="96"/>
      <c r="C80" s="67"/>
      <c r="D80" s="67"/>
      <c r="E80" s="65"/>
      <c r="F80" s="65"/>
      <c r="G80" s="66"/>
      <c r="H80" s="65"/>
      <c r="I80" s="65"/>
      <c r="J80" s="65"/>
      <c r="K80" s="65"/>
      <c r="L80" s="33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1.25" hidden="false" customHeight="false" outlineLevel="0" collapsed="false">
      <c r="A81" s="63"/>
      <c r="B81" s="93"/>
      <c r="C81" s="67"/>
      <c r="D81" s="67"/>
      <c r="E81" s="65"/>
      <c r="F81" s="65"/>
      <c r="G81" s="66"/>
      <c r="H81" s="65"/>
      <c r="I81" s="65"/>
      <c r="J81" s="65"/>
      <c r="K81" s="65"/>
      <c r="L81" s="33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1.25" hidden="false" customHeight="false" outlineLevel="0" collapsed="false">
      <c r="A82" s="63"/>
      <c r="B82" s="94"/>
      <c r="C82" s="67"/>
      <c r="D82" s="67"/>
      <c r="E82" s="65"/>
      <c r="F82" s="65"/>
      <c r="G82" s="66"/>
      <c r="H82" s="65"/>
      <c r="I82" s="65"/>
      <c r="J82" s="65"/>
      <c r="K82" s="65"/>
      <c r="L82" s="33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1.25" hidden="false" customHeight="false" outlineLevel="0" collapsed="false">
      <c r="A83" s="63"/>
      <c r="B83" s="95"/>
      <c r="C83" s="67"/>
      <c r="D83" s="67"/>
      <c r="E83" s="65"/>
      <c r="F83" s="65"/>
      <c r="G83" s="66"/>
      <c r="H83" s="65"/>
      <c r="I83" s="65"/>
      <c r="J83" s="65"/>
      <c r="K83" s="65"/>
      <c r="L83" s="33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1.25" hidden="false" customHeight="false" outlineLevel="0" collapsed="false">
      <c r="A84" s="63"/>
      <c r="B84" s="96"/>
      <c r="C84" s="67"/>
      <c r="D84" s="67"/>
      <c r="E84" s="65"/>
      <c r="F84" s="65"/>
      <c r="G84" s="66"/>
      <c r="H84" s="65"/>
      <c r="I84" s="65"/>
      <c r="J84" s="65"/>
      <c r="K84" s="65"/>
      <c r="L84" s="33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1.25" hidden="false" customHeight="false" outlineLevel="0" collapsed="false">
      <c r="A85" s="63"/>
      <c r="B85" s="93"/>
      <c r="C85" s="67"/>
      <c r="D85" s="67"/>
      <c r="E85" s="65"/>
      <c r="F85" s="65"/>
      <c r="G85" s="66"/>
      <c r="H85" s="65"/>
      <c r="I85" s="65"/>
      <c r="J85" s="65"/>
      <c r="K85" s="65"/>
      <c r="L85" s="33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1.25" hidden="false" customHeight="false" outlineLevel="0" collapsed="false">
      <c r="A86" s="63"/>
      <c r="B86" s="94"/>
      <c r="C86" s="67"/>
      <c r="D86" s="67"/>
      <c r="E86" s="65"/>
      <c r="F86" s="65"/>
      <c r="G86" s="66"/>
      <c r="H86" s="65"/>
      <c r="I86" s="65"/>
      <c r="J86" s="65"/>
      <c r="K86" s="65"/>
      <c r="L86" s="33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1.25" hidden="false" customHeight="false" outlineLevel="0" collapsed="false">
      <c r="A87" s="63"/>
      <c r="B87" s="95"/>
      <c r="C87" s="67"/>
      <c r="D87" s="67"/>
      <c r="E87" s="65"/>
      <c r="F87" s="65"/>
      <c r="G87" s="66"/>
      <c r="H87" s="65"/>
      <c r="I87" s="65"/>
      <c r="J87" s="65"/>
      <c r="K87" s="65"/>
      <c r="L87" s="33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customFormat="false" ht="11.25" hidden="false" customHeight="false" outlineLevel="0" collapsed="false">
      <c r="A88" s="63"/>
      <c r="B88" s="96"/>
      <c r="C88" s="67"/>
      <c r="D88" s="67"/>
      <c r="E88" s="65"/>
      <c r="F88" s="65"/>
      <c r="G88" s="66"/>
      <c r="H88" s="65"/>
      <c r="I88" s="65"/>
      <c r="J88" s="65"/>
      <c r="K88" s="65"/>
      <c r="L88" s="33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customFormat="false" ht="11.25" hidden="false" customHeight="false" outlineLevel="0" collapsed="false">
      <c r="A89" s="63"/>
      <c r="B89" s="93"/>
      <c r="C89" s="67"/>
      <c r="D89" s="67"/>
      <c r="E89" s="65"/>
      <c r="F89" s="65"/>
      <c r="G89" s="66"/>
      <c r="H89" s="65"/>
      <c r="I89" s="65"/>
      <c r="J89" s="65"/>
      <c r="K89" s="65"/>
      <c r="L89" s="33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1.25" hidden="false" customHeight="false" outlineLevel="0" collapsed="false">
      <c r="A90" s="63"/>
      <c r="B90" s="94"/>
      <c r="C90" s="67"/>
      <c r="D90" s="67"/>
      <c r="E90" s="65"/>
      <c r="F90" s="65"/>
      <c r="G90" s="66"/>
      <c r="H90" s="65"/>
      <c r="I90" s="65"/>
      <c r="J90" s="65"/>
      <c r="K90" s="65"/>
      <c r="L90" s="33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1.25" hidden="false" customHeight="false" outlineLevel="0" collapsed="false">
      <c r="A91" s="63"/>
      <c r="B91" s="95"/>
      <c r="C91" s="67"/>
      <c r="D91" s="67"/>
      <c r="E91" s="65"/>
      <c r="F91" s="65"/>
      <c r="G91" s="66"/>
      <c r="H91" s="65"/>
      <c r="I91" s="65"/>
      <c r="J91" s="65"/>
      <c r="K91" s="65"/>
      <c r="L91" s="33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1.25" hidden="false" customHeight="false" outlineLevel="0" collapsed="false">
      <c r="A92" s="46"/>
      <c r="B92" s="96"/>
      <c r="C92" s="46"/>
      <c r="D92" s="46"/>
      <c r="E92" s="46"/>
      <c r="F92" s="46"/>
      <c r="G92" s="46"/>
      <c r="H92" s="46"/>
      <c r="I92" s="46"/>
      <c r="J92" s="46"/>
      <c r="K92" s="46"/>
      <c r="L92" s="97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1.25" hidden="false" customHeight="false" outlineLevel="0" collapsed="false">
      <c r="A93" s="46"/>
      <c r="B93" s="93"/>
      <c r="C93" s="46"/>
      <c r="D93" s="46"/>
      <c r="E93" s="46"/>
      <c r="F93" s="46"/>
      <c r="G93" s="46"/>
      <c r="H93" s="46"/>
      <c r="I93" s="46"/>
      <c r="J93" s="46"/>
      <c r="K93" s="46"/>
      <c r="L93" s="97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1.25" hidden="false" customHeight="false" outlineLevel="0" collapsed="false">
      <c r="A94" s="46"/>
      <c r="B94" s="94"/>
      <c r="C94" s="46"/>
      <c r="D94" s="46"/>
      <c r="E94" s="46"/>
      <c r="F94" s="46"/>
      <c r="G94" s="46"/>
      <c r="H94" s="46"/>
      <c r="I94" s="46"/>
      <c r="J94" s="46"/>
      <c r="K94" s="46"/>
      <c r="L94" s="97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1.25" hidden="false" customHeight="false" outlineLevel="0" collapsed="false">
      <c r="A95" s="46"/>
      <c r="B95" s="95"/>
      <c r="C95" s="46"/>
      <c r="D95" s="46"/>
      <c r="E95" s="46"/>
      <c r="F95" s="46"/>
      <c r="G95" s="46"/>
      <c r="H95" s="46"/>
      <c r="I95" s="46"/>
      <c r="J95" s="46"/>
      <c r="K95" s="46"/>
      <c r="L95" s="97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1.25" hidden="false" customHeight="false" outlineLevel="0" collapsed="false">
      <c r="A96" s="46"/>
      <c r="B96" s="96"/>
      <c r="C96" s="46"/>
      <c r="D96" s="46"/>
      <c r="E96" s="46"/>
      <c r="F96" s="46"/>
      <c r="G96" s="46"/>
      <c r="H96" s="46"/>
      <c r="I96" s="46"/>
      <c r="J96" s="46"/>
      <c r="K96" s="46"/>
      <c r="L96" s="97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1.25" hidden="false" customHeight="false" outlineLevel="0" collapsed="false">
      <c r="A97" s="46"/>
      <c r="B97" s="93"/>
      <c r="C97" s="46"/>
      <c r="D97" s="46"/>
      <c r="E97" s="46"/>
      <c r="F97" s="46"/>
      <c r="G97" s="46"/>
      <c r="H97" s="46"/>
      <c r="I97" s="46"/>
      <c r="J97" s="46"/>
      <c r="K97" s="46"/>
      <c r="L97" s="97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customFormat="false" ht="11.25" hidden="false" customHeight="false" outlineLevel="0" collapsed="false">
      <c r="A98" s="46"/>
      <c r="B98" s="94"/>
      <c r="C98" s="46"/>
      <c r="D98" s="46"/>
      <c r="E98" s="46"/>
      <c r="F98" s="46"/>
      <c r="G98" s="46"/>
      <c r="H98" s="46"/>
      <c r="I98" s="46"/>
      <c r="J98" s="46"/>
      <c r="K98" s="46"/>
      <c r="L98" s="97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customFormat="false" ht="11.25" hidden="false" customHeight="false" outlineLevel="0" collapsed="false">
      <c r="A99" s="46"/>
      <c r="B99" s="95"/>
      <c r="C99" s="46"/>
      <c r="D99" s="46"/>
      <c r="E99" s="46"/>
      <c r="F99" s="46"/>
      <c r="G99" s="46"/>
      <c r="H99" s="46"/>
      <c r="I99" s="46"/>
      <c r="J99" s="46"/>
      <c r="K99" s="46"/>
      <c r="L99" s="97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customFormat="false" ht="11.25" hidden="false" customHeight="false" outlineLevel="0" collapsed="false">
      <c r="A100" s="46"/>
      <c r="B100" s="96"/>
      <c r="C100" s="46"/>
      <c r="D100" s="46"/>
      <c r="E100" s="46"/>
      <c r="F100" s="46"/>
      <c r="G100" s="46"/>
      <c r="H100" s="46"/>
      <c r="I100" s="46"/>
      <c r="J100" s="46"/>
      <c r="K100" s="46"/>
      <c r="L100" s="97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98" t="n">
        <v>1</v>
      </c>
      <c r="AP100" s="70" t="s">
        <v>105</v>
      </c>
      <c r="AQ100" s="46"/>
    </row>
    <row r="101" customFormat="false" ht="11.25" hidden="false" customHeight="false" outlineLevel="0" collapsed="false">
      <c r="A101" s="46"/>
      <c r="B101" s="93"/>
      <c r="C101" s="46"/>
      <c r="D101" s="46"/>
      <c r="E101" s="46"/>
      <c r="F101" s="46"/>
      <c r="G101" s="46"/>
      <c r="H101" s="46"/>
      <c r="I101" s="46"/>
      <c r="J101" s="46"/>
      <c r="K101" s="46"/>
      <c r="L101" s="97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98" t="n">
        <f aca="false">AO100+1</f>
        <v>2</v>
      </c>
      <c r="AP101" s="70" t="s">
        <v>106</v>
      </c>
      <c r="AQ101" s="46"/>
    </row>
    <row r="102" customFormat="false" ht="11.25" hidden="false" customHeight="false" outlineLevel="0" collapsed="false">
      <c r="A102" s="46"/>
      <c r="B102" s="94"/>
      <c r="C102" s="46"/>
      <c r="D102" s="46"/>
      <c r="E102" s="46"/>
      <c r="F102" s="46"/>
      <c r="G102" s="46"/>
      <c r="H102" s="46"/>
      <c r="I102" s="46"/>
      <c r="J102" s="46"/>
      <c r="K102" s="46"/>
      <c r="L102" s="97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98" t="n">
        <f aca="false">AO101+1</f>
        <v>3</v>
      </c>
      <c r="AP102" s="70" t="s">
        <v>107</v>
      </c>
      <c r="AQ102" s="46"/>
    </row>
    <row r="103" customFormat="false" ht="11.25" hidden="false" customHeight="false" outlineLevel="0" collapsed="false">
      <c r="A103" s="46"/>
      <c r="B103" s="95"/>
      <c r="C103" s="46"/>
      <c r="D103" s="46"/>
      <c r="E103" s="46"/>
      <c r="F103" s="46"/>
      <c r="G103" s="46"/>
      <c r="H103" s="46"/>
      <c r="I103" s="46"/>
      <c r="J103" s="46"/>
      <c r="K103" s="46"/>
      <c r="L103" s="97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98" t="n">
        <f aca="false">AO102+1</f>
        <v>4</v>
      </c>
      <c r="AP103" s="70" t="s">
        <v>108</v>
      </c>
      <c r="AQ103" s="46"/>
    </row>
    <row r="104" customFormat="false" ht="11.25" hidden="false" customHeight="false" outlineLevel="0" collapsed="false">
      <c r="A104" s="46"/>
      <c r="B104" s="96"/>
      <c r="C104" s="46"/>
      <c r="D104" s="46"/>
      <c r="E104" s="46"/>
      <c r="F104" s="46"/>
      <c r="G104" s="46"/>
      <c r="H104" s="46"/>
      <c r="I104" s="46"/>
      <c r="J104" s="46"/>
      <c r="K104" s="46"/>
      <c r="L104" s="97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98" t="n">
        <f aca="false">AO103+1</f>
        <v>5</v>
      </c>
      <c r="AP104" s="70" t="s">
        <v>109</v>
      </c>
      <c r="AQ104" s="46"/>
    </row>
    <row r="105" customFormat="false" ht="11.25" hidden="false" customHeight="false" outlineLevel="0" collapsed="false">
      <c r="A105" s="46"/>
      <c r="B105" s="93"/>
      <c r="C105" s="46"/>
      <c r="D105" s="46"/>
      <c r="E105" s="46"/>
      <c r="F105" s="46"/>
      <c r="G105" s="46"/>
      <c r="H105" s="46"/>
      <c r="I105" s="46"/>
      <c r="J105" s="46"/>
      <c r="K105" s="46"/>
      <c r="L105" s="97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98" t="n">
        <f aca="false">AO104+1</f>
        <v>6</v>
      </c>
      <c r="AP105" s="70" t="s">
        <v>110</v>
      </c>
      <c r="AQ105" s="46"/>
    </row>
    <row r="106" customFormat="false" ht="11.25" hidden="false" customHeight="false" outlineLevel="0" collapsed="false">
      <c r="A106" s="46"/>
      <c r="B106" s="94"/>
      <c r="C106" s="46"/>
      <c r="D106" s="46"/>
      <c r="E106" s="46"/>
      <c r="F106" s="46"/>
      <c r="G106" s="46"/>
      <c r="H106" s="46"/>
      <c r="I106" s="46"/>
      <c r="J106" s="46"/>
      <c r="K106" s="46"/>
      <c r="L106" s="97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98" t="n">
        <f aca="false">AO105+1</f>
        <v>7</v>
      </c>
      <c r="AP106" s="70" t="s">
        <v>111</v>
      </c>
      <c r="AQ106" s="46"/>
    </row>
    <row r="107" customFormat="false" ht="11.25" hidden="false" customHeight="false" outlineLevel="0" collapsed="false">
      <c r="A107" s="46"/>
      <c r="B107" s="95"/>
      <c r="C107" s="46"/>
      <c r="D107" s="46"/>
      <c r="E107" s="46"/>
      <c r="F107" s="46"/>
      <c r="G107" s="46"/>
      <c r="H107" s="46"/>
      <c r="I107" s="46"/>
      <c r="J107" s="46"/>
      <c r="K107" s="46"/>
      <c r="L107" s="97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98" t="n">
        <f aca="false">AO106+1</f>
        <v>8</v>
      </c>
      <c r="AP107" s="70" t="s">
        <v>112</v>
      </c>
      <c r="AQ107" s="46"/>
    </row>
    <row r="108" customFormat="false" ht="11.25" hidden="false" customHeight="false" outlineLevel="0" collapsed="false">
      <c r="A108" s="46"/>
      <c r="B108" s="96"/>
      <c r="C108" s="46"/>
      <c r="D108" s="46"/>
      <c r="E108" s="46"/>
      <c r="F108" s="46"/>
      <c r="G108" s="46"/>
      <c r="H108" s="46"/>
      <c r="I108" s="46"/>
      <c r="J108" s="46"/>
      <c r="K108" s="46"/>
      <c r="L108" s="97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98" t="n">
        <f aca="false">AO107+1</f>
        <v>9</v>
      </c>
      <c r="AP108" s="70" t="s">
        <v>113</v>
      </c>
      <c r="AQ108" s="46"/>
    </row>
    <row r="109" customFormat="false" ht="11.25" hidden="false" customHeight="false" outlineLevel="0" collapsed="false">
      <c r="A109" s="46"/>
      <c r="B109" s="93"/>
      <c r="C109" s="46"/>
      <c r="D109" s="46"/>
      <c r="E109" s="46"/>
      <c r="F109" s="46"/>
      <c r="G109" s="46"/>
      <c r="H109" s="46"/>
      <c r="I109" s="46"/>
      <c r="J109" s="46"/>
      <c r="K109" s="46"/>
      <c r="L109" s="97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98" t="n">
        <f aca="false">AO108+1</f>
        <v>10</v>
      </c>
      <c r="AP109" s="70" t="s">
        <v>114</v>
      </c>
      <c r="AQ109" s="46"/>
    </row>
    <row r="110" customFormat="false" ht="11.25" hidden="false" customHeight="false" outlineLevel="0" collapsed="false">
      <c r="A110" s="46"/>
      <c r="B110" s="94"/>
      <c r="C110" s="46"/>
      <c r="D110" s="46"/>
      <c r="E110" s="46"/>
      <c r="F110" s="46"/>
      <c r="G110" s="46"/>
      <c r="H110" s="46"/>
      <c r="I110" s="46"/>
      <c r="J110" s="46"/>
      <c r="K110" s="46"/>
      <c r="L110" s="97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98" t="n">
        <f aca="false">AO109+1</f>
        <v>11</v>
      </c>
      <c r="AP110" s="70" t="s">
        <v>115</v>
      </c>
      <c r="AQ110" s="46"/>
    </row>
    <row r="111" customFormat="false" ht="11.25" hidden="false" customHeight="false" outlineLevel="0" collapsed="false">
      <c r="A111" s="46"/>
      <c r="B111" s="95"/>
      <c r="C111" s="46"/>
      <c r="D111" s="46"/>
      <c r="E111" s="46"/>
      <c r="F111" s="46"/>
      <c r="G111" s="46"/>
      <c r="H111" s="46"/>
      <c r="I111" s="46"/>
      <c r="J111" s="46"/>
      <c r="K111" s="46"/>
      <c r="L111" s="97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98" t="n">
        <f aca="false">AO110+1</f>
        <v>12</v>
      </c>
      <c r="AP111" s="70" t="s">
        <v>116</v>
      </c>
      <c r="AQ111" s="46"/>
    </row>
    <row r="112" customFormat="false" ht="11.25" hidden="false" customHeight="false" outlineLevel="0" collapsed="false">
      <c r="A112" s="46"/>
      <c r="B112" s="96"/>
      <c r="C112" s="46"/>
      <c r="D112" s="46"/>
      <c r="E112" s="46"/>
      <c r="F112" s="46"/>
      <c r="G112" s="46"/>
      <c r="H112" s="46"/>
      <c r="I112" s="46"/>
      <c r="J112" s="46"/>
      <c r="K112" s="46"/>
      <c r="L112" s="97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98" t="n">
        <f aca="false">AO111+1</f>
        <v>13</v>
      </c>
      <c r="AP112" s="70" t="s">
        <v>117</v>
      </c>
      <c r="AQ112" s="46"/>
    </row>
    <row r="113" customFormat="false" ht="11.25" hidden="false" customHeight="false" outlineLevel="0" collapsed="false">
      <c r="A113" s="46"/>
      <c r="B113" s="94"/>
      <c r="C113" s="46"/>
      <c r="D113" s="46"/>
      <c r="E113" s="46"/>
      <c r="F113" s="46"/>
      <c r="G113" s="46"/>
      <c r="H113" s="46"/>
      <c r="I113" s="46"/>
      <c r="J113" s="46"/>
      <c r="K113" s="46"/>
      <c r="L113" s="97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98" t="n">
        <f aca="false">AO112+1</f>
        <v>14</v>
      </c>
      <c r="AP113" s="70" t="s">
        <v>118</v>
      </c>
      <c r="AQ113" s="46"/>
    </row>
    <row r="114" customFormat="false" ht="11.25" hidden="false" customHeight="false" outlineLevel="0" collapsed="false">
      <c r="A114" s="46"/>
      <c r="B114" s="95"/>
      <c r="C114" s="46"/>
      <c r="D114" s="46"/>
      <c r="E114" s="46"/>
      <c r="F114" s="46"/>
      <c r="G114" s="46"/>
      <c r="H114" s="46"/>
      <c r="I114" s="46"/>
      <c r="J114" s="46"/>
      <c r="K114" s="46"/>
      <c r="L114" s="97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98" t="n">
        <f aca="false">AO113+1</f>
        <v>15</v>
      </c>
      <c r="AP114" s="70" t="s">
        <v>119</v>
      </c>
      <c r="AQ114" s="46"/>
    </row>
    <row r="115" customFormat="false" ht="11.25" hidden="false" customHeight="false" outlineLevel="0" collapsed="false">
      <c r="A115" s="46"/>
      <c r="B115" s="99"/>
      <c r="C115" s="46"/>
      <c r="D115" s="46"/>
      <c r="E115" s="46"/>
      <c r="F115" s="46"/>
      <c r="G115" s="46"/>
      <c r="H115" s="46"/>
      <c r="I115" s="46"/>
      <c r="J115" s="46"/>
      <c r="K115" s="46"/>
      <c r="L115" s="97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98" t="n">
        <f aca="false">AO114+1</f>
        <v>16</v>
      </c>
      <c r="AP115" s="70" t="s">
        <v>120</v>
      </c>
      <c r="AQ115" s="46"/>
    </row>
    <row r="116" customFormat="false" ht="11.25" hidden="false" customHeight="false" outlineLevel="0" collapsed="false">
      <c r="A116" s="46"/>
      <c r="B116" s="93"/>
      <c r="C116" s="46"/>
      <c r="D116" s="46"/>
      <c r="E116" s="46"/>
      <c r="F116" s="46"/>
      <c r="G116" s="46"/>
      <c r="H116" s="46"/>
      <c r="I116" s="46"/>
      <c r="J116" s="46"/>
      <c r="K116" s="46"/>
      <c r="L116" s="97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98" t="n">
        <f aca="false">AO115+1</f>
        <v>17</v>
      </c>
      <c r="AP116" s="70" t="s">
        <v>121</v>
      </c>
      <c r="AQ116" s="46"/>
    </row>
    <row r="117" customFormat="false" ht="11.25" hidden="false" customHeight="false" outlineLevel="0" collapsed="false">
      <c r="A117" s="46"/>
      <c r="B117" s="94"/>
      <c r="C117" s="46"/>
      <c r="D117" s="46"/>
      <c r="E117" s="46"/>
      <c r="F117" s="46"/>
      <c r="G117" s="46"/>
      <c r="H117" s="46"/>
      <c r="I117" s="46"/>
      <c r="J117" s="46"/>
      <c r="K117" s="46"/>
      <c r="L117" s="97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98" t="n">
        <f aca="false">AO116+1</f>
        <v>18</v>
      </c>
      <c r="AP117" s="70" t="s">
        <v>122</v>
      </c>
      <c r="AQ117" s="46"/>
    </row>
    <row r="118" s="3" customFormat="true" ht="11.25" hidden="false" customHeight="false" outlineLevel="0" collapsed="false">
      <c r="A118" s="46"/>
      <c r="B118" s="95"/>
      <c r="C118" s="46"/>
      <c r="D118" s="46"/>
      <c r="E118" s="46"/>
      <c r="F118" s="46"/>
      <c r="G118" s="46"/>
      <c r="H118" s="46"/>
      <c r="I118" s="46"/>
      <c r="J118" s="46"/>
      <c r="K118" s="46"/>
      <c r="L118" s="97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98" t="n">
        <f aca="false">AO117+1</f>
        <v>19</v>
      </c>
      <c r="AP118" s="70" t="s">
        <v>123</v>
      </c>
      <c r="AQ118" s="46"/>
    </row>
    <row r="119" s="3" customFormat="true" ht="11.25" hidden="false" customHeight="false" outlineLevel="0" collapsed="false">
      <c r="A119" s="46"/>
      <c r="B119" s="96"/>
      <c r="C119" s="46"/>
      <c r="D119" s="46"/>
      <c r="E119" s="46"/>
      <c r="F119" s="46"/>
      <c r="G119" s="46"/>
      <c r="H119" s="46"/>
      <c r="I119" s="46"/>
      <c r="J119" s="46"/>
      <c r="K119" s="46"/>
      <c r="L119" s="97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98" t="n">
        <f aca="false">AO118+1</f>
        <v>20</v>
      </c>
      <c r="AP119" s="70" t="s">
        <v>124</v>
      </c>
      <c r="AQ119" s="46"/>
    </row>
    <row r="120" s="3" customFormat="true" ht="11.25" hidden="false" customHeight="false" outlineLevel="0" collapsed="false">
      <c r="A120" s="46"/>
      <c r="B120" s="93"/>
      <c r="C120" s="46"/>
      <c r="D120" s="46"/>
      <c r="E120" s="46"/>
      <c r="F120" s="46"/>
      <c r="G120" s="46"/>
      <c r="H120" s="46"/>
      <c r="I120" s="46"/>
      <c r="J120" s="46"/>
      <c r="K120" s="46"/>
      <c r="L120" s="97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98" t="n">
        <f aca="false">AO119+1</f>
        <v>21</v>
      </c>
      <c r="AP120" s="70" t="s">
        <v>125</v>
      </c>
      <c r="AQ120" s="46"/>
    </row>
    <row r="121" s="3" customFormat="true" ht="11.25" hidden="false" customHeight="false" outlineLevel="0" collapsed="false">
      <c r="A121" s="46"/>
      <c r="B121" s="94"/>
      <c r="C121" s="46"/>
      <c r="D121" s="46"/>
      <c r="E121" s="46"/>
      <c r="F121" s="46"/>
      <c r="G121" s="46"/>
      <c r="H121" s="46"/>
      <c r="I121" s="46"/>
      <c r="J121" s="46"/>
      <c r="K121" s="46"/>
      <c r="L121" s="97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98" t="n">
        <f aca="false">AO120+1</f>
        <v>22</v>
      </c>
      <c r="AP121" s="70" t="s">
        <v>126</v>
      </c>
      <c r="AQ121" s="46"/>
    </row>
    <row r="122" s="3" customFormat="true" ht="11.25" hidden="false" customHeight="false" outlineLevel="0" collapsed="false">
      <c r="A122" s="46"/>
      <c r="B122" s="95"/>
      <c r="C122" s="46"/>
      <c r="D122" s="46"/>
      <c r="E122" s="46"/>
      <c r="F122" s="46"/>
      <c r="G122" s="46"/>
      <c r="H122" s="46"/>
      <c r="I122" s="46"/>
      <c r="J122" s="46"/>
      <c r="K122" s="46"/>
      <c r="L122" s="97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98" t="n">
        <f aca="false">AO121+1</f>
        <v>23</v>
      </c>
      <c r="AP122" s="70" t="s">
        <v>127</v>
      </c>
      <c r="AQ122" s="46"/>
    </row>
    <row r="123" s="3" customFormat="true" ht="11.25" hidden="false" customHeight="false" outlineLevel="0" collapsed="false">
      <c r="A123" s="46"/>
      <c r="B123" s="96"/>
      <c r="C123" s="46"/>
      <c r="D123" s="46"/>
      <c r="E123" s="46"/>
      <c r="F123" s="46"/>
      <c r="G123" s="46"/>
      <c r="H123" s="46"/>
      <c r="I123" s="46"/>
      <c r="J123" s="46"/>
      <c r="K123" s="46"/>
      <c r="L123" s="97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98" t="n">
        <f aca="false">AO122+1</f>
        <v>24</v>
      </c>
      <c r="AP123" s="70" t="s">
        <v>128</v>
      </c>
      <c r="AQ123" s="46"/>
    </row>
    <row r="124" s="3" customFormat="true" ht="11.25" hidden="false" customHeight="false" outlineLevel="0" collapsed="false">
      <c r="A124" s="46"/>
      <c r="B124" s="93"/>
      <c r="C124" s="46"/>
      <c r="D124" s="46"/>
      <c r="E124" s="46"/>
      <c r="F124" s="46"/>
      <c r="G124" s="46"/>
      <c r="H124" s="46"/>
      <c r="I124" s="46"/>
      <c r="J124" s="46"/>
      <c r="K124" s="46"/>
      <c r="L124" s="97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98" t="n">
        <f aca="false">AO123+1</f>
        <v>25</v>
      </c>
      <c r="AP124" s="70" t="s">
        <v>129</v>
      </c>
      <c r="AQ124" s="46"/>
    </row>
    <row r="125" s="3" customFormat="true" ht="11.25" hidden="false" customHeight="false" outlineLevel="0" collapsed="false">
      <c r="A125" s="46"/>
      <c r="B125" s="94"/>
      <c r="C125" s="46"/>
      <c r="D125" s="46"/>
      <c r="E125" s="46"/>
      <c r="F125" s="46"/>
      <c r="G125" s="46"/>
      <c r="H125" s="46"/>
      <c r="I125" s="46"/>
      <c r="J125" s="46"/>
      <c r="K125" s="46"/>
      <c r="L125" s="97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98" t="n">
        <f aca="false">AO124+1</f>
        <v>26</v>
      </c>
      <c r="AP125" s="70" t="s">
        <v>130</v>
      </c>
      <c r="AQ125" s="46"/>
    </row>
    <row r="126" s="3" customFormat="true" ht="11.25" hidden="false" customHeight="false" outlineLevel="0" collapsed="false">
      <c r="A126" s="46"/>
      <c r="B126" s="95"/>
      <c r="C126" s="46"/>
      <c r="D126" s="46"/>
      <c r="E126" s="46"/>
      <c r="F126" s="46"/>
      <c r="G126" s="46"/>
      <c r="H126" s="46"/>
      <c r="I126" s="46"/>
      <c r="J126" s="46"/>
      <c r="K126" s="46"/>
      <c r="L126" s="97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98" t="n">
        <f aca="false">AO125+1</f>
        <v>27</v>
      </c>
      <c r="AP126" s="70" t="s">
        <v>131</v>
      </c>
      <c r="AQ126" s="46"/>
    </row>
    <row r="127" s="3" customFormat="true" ht="11.25" hidden="false" customHeight="false" outlineLevel="0" collapsed="false">
      <c r="A127" s="46"/>
      <c r="B127" s="96"/>
      <c r="C127" s="46"/>
      <c r="D127" s="46"/>
      <c r="E127" s="46"/>
      <c r="F127" s="46"/>
      <c r="G127" s="46"/>
      <c r="H127" s="46"/>
      <c r="I127" s="46"/>
      <c r="J127" s="46"/>
      <c r="K127" s="46"/>
      <c r="L127" s="97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98" t="n">
        <f aca="false">AO126+1</f>
        <v>28</v>
      </c>
      <c r="AP127" s="70" t="s">
        <v>132</v>
      </c>
      <c r="AQ127" s="46"/>
    </row>
    <row r="128" s="3" customFormat="true" ht="11.25" hidden="false" customHeight="false" outlineLevel="0" collapsed="false">
      <c r="A128" s="46"/>
      <c r="B128" s="93"/>
      <c r="C128" s="46"/>
      <c r="D128" s="46"/>
      <c r="E128" s="46"/>
      <c r="F128" s="46"/>
      <c r="G128" s="46"/>
      <c r="H128" s="46"/>
      <c r="I128" s="46"/>
      <c r="J128" s="46"/>
      <c r="K128" s="46"/>
      <c r="L128" s="97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98" t="n">
        <f aca="false">AO127+1</f>
        <v>29</v>
      </c>
      <c r="AP128" s="70" t="s">
        <v>133</v>
      </c>
      <c r="AQ128" s="46"/>
    </row>
    <row r="129" s="3" customFormat="true" ht="11.25" hidden="false" customHeight="false" outlineLevel="0" collapsed="false">
      <c r="A129" s="46"/>
      <c r="B129" s="94"/>
      <c r="C129" s="46"/>
      <c r="D129" s="46"/>
      <c r="E129" s="46"/>
      <c r="F129" s="46"/>
      <c r="G129" s="46"/>
      <c r="H129" s="46"/>
      <c r="I129" s="46"/>
      <c r="J129" s="46"/>
      <c r="K129" s="46"/>
      <c r="L129" s="97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98" t="n">
        <f aca="false">AO128+1</f>
        <v>30</v>
      </c>
      <c r="AP129" s="70" t="s">
        <v>134</v>
      </c>
      <c r="AQ129" s="46"/>
    </row>
    <row r="130" s="3" customFormat="true" ht="11.25" hidden="false" customHeight="false" outlineLevel="0" collapsed="false">
      <c r="A130" s="46"/>
      <c r="B130" s="95"/>
      <c r="C130" s="46"/>
      <c r="D130" s="46"/>
      <c r="E130" s="46"/>
      <c r="F130" s="46"/>
      <c r="G130" s="46"/>
      <c r="H130" s="46"/>
      <c r="I130" s="46"/>
      <c r="J130" s="46"/>
      <c r="K130" s="46"/>
      <c r="L130" s="97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98" t="n">
        <f aca="false">AO129+1</f>
        <v>31</v>
      </c>
      <c r="AP130" s="70" t="s">
        <v>135</v>
      </c>
      <c r="AQ130" s="46"/>
    </row>
    <row r="131" s="3" customFormat="true" ht="11.25" hidden="false" customHeight="false" outlineLevel="0" collapsed="false">
      <c r="A131" s="46"/>
      <c r="B131" s="96"/>
      <c r="C131" s="46"/>
      <c r="D131" s="46"/>
      <c r="E131" s="46"/>
      <c r="F131" s="46"/>
      <c r="G131" s="46"/>
      <c r="H131" s="46"/>
      <c r="I131" s="46"/>
      <c r="J131" s="46"/>
      <c r="K131" s="46"/>
      <c r="L131" s="97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98" t="n">
        <f aca="false">AO130+1</f>
        <v>32</v>
      </c>
      <c r="AP131" s="70" t="s">
        <v>136</v>
      </c>
      <c r="AQ131" s="46"/>
    </row>
    <row r="132" s="3" customFormat="true" ht="11.25" hidden="false" customHeight="false" outlineLevel="0" collapsed="false">
      <c r="A132" s="46"/>
      <c r="B132" s="93"/>
      <c r="C132" s="46"/>
      <c r="D132" s="46"/>
      <c r="E132" s="46"/>
      <c r="F132" s="46"/>
      <c r="G132" s="46"/>
      <c r="H132" s="46"/>
      <c r="I132" s="46"/>
      <c r="J132" s="46"/>
      <c r="K132" s="46"/>
      <c r="L132" s="97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98" t="n">
        <f aca="false">AO131+1</f>
        <v>33</v>
      </c>
      <c r="AP132" s="70" t="s">
        <v>137</v>
      </c>
      <c r="AQ132" s="46"/>
    </row>
    <row r="133" s="3" customFormat="true" ht="11.25" hidden="false" customHeight="false" outlineLevel="0" collapsed="false">
      <c r="A133" s="46"/>
      <c r="B133" s="94"/>
      <c r="C133" s="46"/>
      <c r="D133" s="46"/>
      <c r="E133" s="46"/>
      <c r="F133" s="46"/>
      <c r="G133" s="46"/>
      <c r="H133" s="46"/>
      <c r="I133" s="46"/>
      <c r="J133" s="46"/>
      <c r="K133" s="46"/>
      <c r="L133" s="97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98" t="n">
        <f aca="false">AO132+1</f>
        <v>34</v>
      </c>
      <c r="AP133" s="70" t="s">
        <v>138</v>
      </c>
      <c r="AQ133" s="46"/>
    </row>
    <row r="134" s="3" customFormat="true" ht="11.25" hidden="false" customHeight="false" outlineLevel="0" collapsed="false">
      <c r="A134" s="46"/>
      <c r="B134" s="95"/>
      <c r="C134" s="46"/>
      <c r="D134" s="46"/>
      <c r="E134" s="46"/>
      <c r="F134" s="46"/>
      <c r="G134" s="46"/>
      <c r="H134" s="46"/>
      <c r="I134" s="46"/>
      <c r="J134" s="46"/>
      <c r="K134" s="46"/>
      <c r="L134" s="97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98" t="n">
        <f aca="false">AO133+1</f>
        <v>35</v>
      </c>
      <c r="AP134" s="70" t="s">
        <v>139</v>
      </c>
      <c r="AQ134" s="46"/>
    </row>
    <row r="135" s="3" customFormat="true" ht="11.25" hidden="false" customHeight="false" outlineLevel="0" collapsed="false">
      <c r="A135" s="46"/>
      <c r="B135" s="96"/>
      <c r="C135" s="46"/>
      <c r="D135" s="46"/>
      <c r="E135" s="46"/>
      <c r="F135" s="46"/>
      <c r="G135" s="46"/>
      <c r="H135" s="46"/>
      <c r="I135" s="46"/>
      <c r="J135" s="46"/>
      <c r="K135" s="46"/>
      <c r="L135" s="97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98" t="n">
        <f aca="false">AO134+1</f>
        <v>36</v>
      </c>
      <c r="AP135" s="70" t="s">
        <v>140</v>
      </c>
      <c r="AQ135" s="46"/>
    </row>
    <row r="136" s="3" customFormat="true" ht="11.25" hidden="false" customHeight="false" outlineLevel="0" collapsed="false">
      <c r="A136" s="46"/>
      <c r="B136" s="93"/>
      <c r="C136" s="46"/>
      <c r="D136" s="46"/>
      <c r="E136" s="46"/>
      <c r="F136" s="46"/>
      <c r="G136" s="46"/>
      <c r="H136" s="46"/>
      <c r="I136" s="46"/>
      <c r="J136" s="46"/>
      <c r="K136" s="46"/>
      <c r="L136" s="97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98" t="n">
        <f aca="false">AO135+1</f>
        <v>37</v>
      </c>
      <c r="AP136" s="70" t="s">
        <v>141</v>
      </c>
      <c r="AQ136" s="46"/>
    </row>
    <row r="137" s="3" customFormat="true" ht="11.25" hidden="false" customHeight="false" outlineLevel="0" collapsed="false">
      <c r="A137" s="46"/>
      <c r="B137" s="94"/>
      <c r="C137" s="46"/>
      <c r="D137" s="46"/>
      <c r="E137" s="46"/>
      <c r="F137" s="46"/>
      <c r="G137" s="46"/>
      <c r="H137" s="46"/>
      <c r="I137" s="46"/>
      <c r="J137" s="46"/>
      <c r="K137" s="46"/>
      <c r="L137" s="97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98" t="n">
        <f aca="false">AO136+1</f>
        <v>38</v>
      </c>
      <c r="AP137" s="70" t="s">
        <v>142</v>
      </c>
      <c r="AQ137" s="46"/>
    </row>
    <row r="138" s="46" customFormat="true" ht="11.25" hidden="false" customHeight="false" outlineLevel="0" collapsed="false">
      <c r="B138" s="95"/>
      <c r="L138" s="97"/>
      <c r="AO138" s="98" t="n">
        <f aca="false">AO137+1</f>
        <v>39</v>
      </c>
      <c r="AP138" s="70" t="s">
        <v>143</v>
      </c>
    </row>
    <row r="139" s="46" customFormat="true" ht="11.25" hidden="false" customHeight="false" outlineLevel="0" collapsed="false">
      <c r="B139" s="96"/>
      <c r="L139" s="97"/>
      <c r="AO139" s="98" t="n">
        <f aca="false">AO138+1</f>
        <v>40</v>
      </c>
      <c r="AP139" s="70" t="s">
        <v>144</v>
      </c>
    </row>
    <row r="140" s="46" customFormat="true" ht="11.25" hidden="false" customHeight="false" outlineLevel="0" collapsed="false">
      <c r="B140" s="93"/>
      <c r="L140" s="97"/>
      <c r="AO140" s="98" t="n">
        <f aca="false">AO139+1</f>
        <v>41</v>
      </c>
      <c r="AP140" s="70" t="s">
        <v>145</v>
      </c>
    </row>
    <row r="141" s="46" customFormat="true" ht="11.25" hidden="false" customHeight="false" outlineLevel="0" collapsed="false">
      <c r="B141" s="94"/>
      <c r="L141" s="97"/>
      <c r="AO141" s="98" t="n">
        <f aca="false">AO140+1</f>
        <v>42</v>
      </c>
      <c r="AP141" s="70" t="s">
        <v>146</v>
      </c>
    </row>
    <row r="142" s="46" customFormat="true" ht="11.25" hidden="false" customHeight="false" outlineLevel="0" collapsed="false">
      <c r="B142" s="95"/>
      <c r="L142" s="97"/>
      <c r="AO142" s="98" t="n">
        <f aca="false">AO141+1</f>
        <v>43</v>
      </c>
      <c r="AP142" s="70" t="s">
        <v>147</v>
      </c>
    </row>
    <row r="143" s="46" customFormat="true" ht="11.25" hidden="false" customHeight="false" outlineLevel="0" collapsed="false">
      <c r="B143" s="96"/>
      <c r="L143" s="97"/>
      <c r="AO143" s="98" t="n">
        <f aca="false">AO142+1</f>
        <v>44</v>
      </c>
      <c r="AP143" s="70" t="s">
        <v>148</v>
      </c>
    </row>
    <row r="144" s="46" customFormat="true" ht="11.25" hidden="false" customHeight="false" outlineLevel="0" collapsed="false">
      <c r="B144" s="94"/>
      <c r="L144" s="97"/>
      <c r="AO144" s="98" t="n">
        <f aca="false">AO143+1</f>
        <v>45</v>
      </c>
      <c r="AP144" s="70" t="s">
        <v>149</v>
      </c>
    </row>
    <row r="145" s="46" customFormat="true" ht="11.25" hidden="false" customHeight="false" outlineLevel="0" collapsed="false">
      <c r="B145" s="95"/>
      <c r="L145" s="97"/>
      <c r="AO145" s="98" t="n">
        <f aca="false">AO144+1</f>
        <v>46</v>
      </c>
      <c r="AP145" s="70" t="s">
        <v>150</v>
      </c>
    </row>
    <row r="146" s="46" customFormat="true" ht="11.25" hidden="false" customHeight="false" outlineLevel="0" collapsed="false">
      <c r="B146" s="99"/>
      <c r="L146" s="97"/>
      <c r="AO146" s="98" t="n">
        <f aca="false">AO145+1</f>
        <v>47</v>
      </c>
      <c r="AP146" s="70" t="s">
        <v>151</v>
      </c>
    </row>
    <row r="147" s="46" customFormat="true" ht="11.25" hidden="false" customHeight="false" outlineLevel="0" collapsed="false">
      <c r="B147" s="93"/>
      <c r="L147" s="97"/>
      <c r="AO147" s="98" t="n">
        <f aca="false">AO146+1</f>
        <v>48</v>
      </c>
      <c r="AP147" s="70" t="s">
        <v>152</v>
      </c>
    </row>
    <row r="148" s="46" customFormat="true" ht="11.25" hidden="false" customHeight="false" outlineLevel="0" collapsed="false">
      <c r="B148" s="94"/>
      <c r="L148" s="97"/>
      <c r="AO148" s="98" t="n">
        <f aca="false">AO147+1</f>
        <v>49</v>
      </c>
      <c r="AP148" s="70" t="s">
        <v>153</v>
      </c>
    </row>
    <row r="149" s="46" customFormat="true" ht="11.25" hidden="false" customHeight="false" outlineLevel="0" collapsed="false">
      <c r="B149" s="95"/>
      <c r="L149" s="97"/>
      <c r="AO149" s="98" t="n">
        <f aca="false">AO148+1</f>
        <v>50</v>
      </c>
      <c r="AP149" s="70" t="s">
        <v>154</v>
      </c>
    </row>
    <row r="150" s="46" customFormat="true" ht="11.25" hidden="false" customHeight="false" outlineLevel="0" collapsed="false">
      <c r="B150" s="96"/>
      <c r="L150" s="97"/>
      <c r="AO150" s="98" t="n">
        <f aca="false">AO149+1</f>
        <v>51</v>
      </c>
      <c r="AP150" s="70" t="s">
        <v>155</v>
      </c>
    </row>
    <row r="151" s="46" customFormat="true" ht="11.25" hidden="false" customHeight="false" outlineLevel="0" collapsed="false">
      <c r="B151" s="93"/>
      <c r="L151" s="97"/>
      <c r="AO151" s="98" t="n">
        <f aca="false">AO150+1</f>
        <v>52</v>
      </c>
      <c r="AP151" s="70" t="s">
        <v>156</v>
      </c>
    </row>
    <row r="152" s="46" customFormat="true" ht="11.25" hidden="false" customHeight="false" outlineLevel="0" collapsed="false">
      <c r="B152" s="94"/>
      <c r="L152" s="97"/>
      <c r="AO152" s="98" t="n">
        <f aca="false">AO151+1</f>
        <v>53</v>
      </c>
      <c r="AP152" s="70" t="s">
        <v>157</v>
      </c>
    </row>
    <row r="153" s="46" customFormat="true" ht="11.25" hidden="false" customHeight="false" outlineLevel="0" collapsed="false">
      <c r="B153" s="95"/>
      <c r="L153" s="97"/>
      <c r="AO153" s="98" t="n">
        <f aca="false">AO152+1</f>
        <v>54</v>
      </c>
      <c r="AP153" s="70" t="s">
        <v>158</v>
      </c>
    </row>
    <row r="154" s="46" customFormat="true" ht="11.25" hidden="false" customHeight="false" outlineLevel="0" collapsed="false">
      <c r="B154" s="96"/>
      <c r="L154" s="97"/>
      <c r="AO154" s="98" t="n">
        <f aca="false">AO153+1</f>
        <v>55</v>
      </c>
      <c r="AP154" s="70" t="s">
        <v>159</v>
      </c>
    </row>
    <row r="155" s="46" customFormat="true" ht="11.25" hidden="false" customHeight="false" outlineLevel="0" collapsed="false">
      <c r="B155" s="93"/>
      <c r="L155" s="97"/>
      <c r="AO155" s="98" t="n">
        <f aca="false">AO154+1</f>
        <v>56</v>
      </c>
      <c r="AP155" s="70" t="s">
        <v>160</v>
      </c>
    </row>
    <row r="156" s="46" customFormat="true" ht="11.25" hidden="false" customHeight="false" outlineLevel="0" collapsed="false">
      <c r="B156" s="94"/>
      <c r="L156" s="97"/>
      <c r="AO156" s="98" t="n">
        <f aca="false">AO155+1</f>
        <v>57</v>
      </c>
      <c r="AP156" s="70" t="s">
        <v>161</v>
      </c>
    </row>
    <row r="157" s="46" customFormat="true" ht="11.25" hidden="false" customHeight="false" outlineLevel="0" collapsed="false">
      <c r="B157" s="95"/>
      <c r="L157" s="97"/>
      <c r="AO157" s="98" t="n">
        <f aca="false">AO156+1</f>
        <v>58</v>
      </c>
      <c r="AP157" s="70" t="s">
        <v>162</v>
      </c>
    </row>
    <row r="158" s="46" customFormat="true" ht="11.25" hidden="false" customHeight="false" outlineLevel="0" collapsed="false">
      <c r="B158" s="96"/>
      <c r="L158" s="97"/>
      <c r="AO158" s="98" t="n">
        <f aca="false">AO157+1</f>
        <v>59</v>
      </c>
      <c r="AP158" s="70" t="s">
        <v>163</v>
      </c>
    </row>
    <row r="159" s="46" customFormat="true" ht="11.25" hidden="false" customHeight="false" outlineLevel="0" collapsed="false">
      <c r="B159" s="93"/>
      <c r="L159" s="97"/>
      <c r="AO159" s="98" t="n">
        <f aca="false">AO158+1</f>
        <v>60</v>
      </c>
      <c r="AP159" s="70" t="s">
        <v>164</v>
      </c>
    </row>
    <row r="160" s="46" customFormat="true" ht="11.25" hidden="false" customHeight="false" outlineLevel="0" collapsed="false">
      <c r="B160" s="94"/>
      <c r="L160" s="97"/>
      <c r="AO160" s="98" t="n">
        <f aca="false">AO159+1</f>
        <v>61</v>
      </c>
      <c r="AP160" s="70" t="s">
        <v>165</v>
      </c>
    </row>
    <row r="161" s="46" customFormat="true" ht="11.25" hidden="false" customHeight="false" outlineLevel="0" collapsed="false">
      <c r="B161" s="95"/>
      <c r="L161" s="97"/>
      <c r="AO161" s="98" t="n">
        <f aca="false">AO160+1</f>
        <v>62</v>
      </c>
      <c r="AP161" s="70" t="s">
        <v>166</v>
      </c>
    </row>
    <row r="162" s="46" customFormat="true" ht="11.25" hidden="false" customHeight="false" outlineLevel="0" collapsed="false">
      <c r="B162" s="96"/>
      <c r="L162" s="97"/>
      <c r="AO162" s="98" t="n">
        <f aca="false">AO161+1</f>
        <v>63</v>
      </c>
      <c r="AP162" s="70" t="s">
        <v>167</v>
      </c>
    </row>
    <row r="163" s="46" customFormat="true" ht="11.25" hidden="false" customHeight="false" outlineLevel="0" collapsed="false">
      <c r="B163" s="93"/>
      <c r="L163" s="97"/>
      <c r="AO163" s="98" t="n">
        <f aca="false">AO162+1</f>
        <v>64</v>
      </c>
      <c r="AP163" s="70" t="s">
        <v>168</v>
      </c>
    </row>
    <row r="164" s="46" customFormat="true" ht="11.25" hidden="false" customHeight="false" outlineLevel="0" collapsed="false">
      <c r="B164" s="94"/>
      <c r="L164" s="97"/>
      <c r="AO164" s="98" t="n">
        <f aca="false">AO163+1</f>
        <v>65</v>
      </c>
      <c r="AP164" s="70" t="s">
        <v>169</v>
      </c>
    </row>
    <row r="165" s="46" customFormat="true" ht="11.25" hidden="false" customHeight="false" outlineLevel="0" collapsed="false">
      <c r="B165" s="95"/>
      <c r="L165" s="97"/>
      <c r="AO165" s="98" t="n">
        <f aca="false">AO164+1</f>
        <v>66</v>
      </c>
      <c r="AP165" s="70" t="s">
        <v>170</v>
      </c>
    </row>
    <row r="166" s="46" customFormat="true" ht="11.25" hidden="false" customHeight="false" outlineLevel="0" collapsed="false">
      <c r="B166" s="96"/>
      <c r="L166" s="97"/>
      <c r="AO166" s="98" t="n">
        <f aca="false">AO165+1</f>
        <v>67</v>
      </c>
      <c r="AP166" s="70" t="s">
        <v>171</v>
      </c>
    </row>
    <row r="167" s="46" customFormat="true" ht="11.25" hidden="false" customHeight="false" outlineLevel="0" collapsed="false">
      <c r="L167" s="97"/>
      <c r="AO167" s="98" t="n">
        <f aca="false">AO166+1</f>
        <v>68</v>
      </c>
      <c r="AP167" s="70" t="s">
        <v>172</v>
      </c>
    </row>
    <row r="168" s="46" customFormat="true" ht="11.25" hidden="false" customHeight="false" outlineLevel="0" collapsed="false">
      <c r="L168" s="97"/>
      <c r="AO168" s="98" t="n">
        <f aca="false">AO167+1</f>
        <v>69</v>
      </c>
      <c r="AP168" s="70" t="s">
        <v>173</v>
      </c>
    </row>
    <row r="169" s="46" customFormat="true" ht="11.25" hidden="false" customHeight="false" outlineLevel="0" collapsed="false">
      <c r="L169" s="97"/>
      <c r="AO169" s="98" t="n">
        <f aca="false">AO168+1</f>
        <v>70</v>
      </c>
      <c r="AP169" s="70" t="s">
        <v>174</v>
      </c>
    </row>
    <row r="170" s="46" customFormat="true" ht="11.25" hidden="false" customHeight="false" outlineLevel="0" collapsed="false">
      <c r="L170" s="97"/>
      <c r="AO170" s="98" t="n">
        <f aca="false">AO169+1</f>
        <v>71</v>
      </c>
      <c r="AP170" s="70" t="s">
        <v>175</v>
      </c>
    </row>
    <row r="171" s="46" customFormat="true" ht="11.25" hidden="false" customHeight="false" outlineLevel="0" collapsed="false">
      <c r="L171" s="97"/>
      <c r="AO171" s="98" t="n">
        <f aca="false">AO170+1</f>
        <v>72</v>
      </c>
      <c r="AP171" s="70" t="s">
        <v>176</v>
      </c>
    </row>
    <row r="172" s="46" customFormat="true" ht="11.25" hidden="false" customHeight="false" outlineLevel="0" collapsed="false">
      <c r="L172" s="97"/>
      <c r="AO172" s="98" t="n">
        <f aca="false">AO171+1</f>
        <v>73</v>
      </c>
      <c r="AP172" s="70" t="s">
        <v>177</v>
      </c>
    </row>
    <row r="173" s="46" customFormat="true" ht="11.25" hidden="false" customHeight="false" outlineLevel="0" collapsed="false">
      <c r="L173" s="97"/>
      <c r="AO173" s="98" t="n">
        <f aca="false">AO172+1</f>
        <v>74</v>
      </c>
      <c r="AP173" s="70" t="s">
        <v>178</v>
      </c>
    </row>
    <row r="174" s="46" customFormat="true" ht="11.25" hidden="false" customHeight="false" outlineLevel="0" collapsed="false">
      <c r="L174" s="97"/>
      <c r="AO174" s="98" t="n">
        <f aca="false">AO173+1</f>
        <v>75</v>
      </c>
      <c r="AP174" s="70" t="s">
        <v>179</v>
      </c>
    </row>
    <row r="175" s="46" customFormat="true" ht="11.25" hidden="false" customHeight="false" outlineLevel="0" collapsed="false">
      <c r="L175" s="97"/>
      <c r="AO175" s="98" t="n">
        <f aca="false">AO174+1</f>
        <v>76</v>
      </c>
      <c r="AP175" s="70" t="s">
        <v>180</v>
      </c>
    </row>
    <row r="176" s="46" customFormat="true" ht="11.25" hidden="false" customHeight="false" outlineLevel="0" collapsed="false">
      <c r="L176" s="97"/>
      <c r="AO176" s="98" t="n">
        <f aca="false">AO175+1</f>
        <v>77</v>
      </c>
      <c r="AP176" s="70" t="s">
        <v>181</v>
      </c>
    </row>
    <row r="177" s="46" customFormat="true" ht="11.25" hidden="false" customHeight="false" outlineLevel="0" collapsed="false">
      <c r="L177" s="97"/>
      <c r="AO177" s="98" t="n">
        <f aca="false">AO176+1</f>
        <v>78</v>
      </c>
      <c r="AP177" s="70" t="s">
        <v>182</v>
      </c>
    </row>
    <row r="178" s="46" customFormat="true" ht="11.25" hidden="false" customHeight="false" outlineLevel="0" collapsed="false">
      <c r="L178" s="97"/>
      <c r="AO178" s="98" t="n">
        <f aca="false">AO177+1</f>
        <v>79</v>
      </c>
      <c r="AP178" s="70" t="s">
        <v>183</v>
      </c>
    </row>
    <row r="179" s="46" customFormat="true" ht="11.25" hidden="false" customHeight="false" outlineLevel="0" collapsed="false">
      <c r="L179" s="97"/>
      <c r="AO179" s="98" t="n">
        <f aca="false">AO178+1</f>
        <v>80</v>
      </c>
      <c r="AP179" s="70" t="s">
        <v>184</v>
      </c>
    </row>
    <row r="180" s="46" customFormat="true" ht="11.25" hidden="false" customHeight="false" outlineLevel="0" collapsed="false">
      <c r="L180" s="97"/>
      <c r="AO180" s="98" t="n">
        <f aca="false">AO179+1</f>
        <v>81</v>
      </c>
      <c r="AP180" s="70" t="s">
        <v>185</v>
      </c>
    </row>
    <row r="181" s="46" customFormat="true" ht="11.25" hidden="false" customHeight="false" outlineLevel="0" collapsed="false">
      <c r="L181" s="97"/>
      <c r="AO181" s="98" t="n">
        <f aca="false">AO180+1</f>
        <v>82</v>
      </c>
      <c r="AP181" s="70" t="s">
        <v>186</v>
      </c>
    </row>
    <row r="182" s="46" customFormat="true" ht="11.25" hidden="false" customHeight="false" outlineLevel="0" collapsed="false">
      <c r="L182" s="97"/>
      <c r="AO182" s="98" t="n">
        <f aca="false">AO181+1</f>
        <v>83</v>
      </c>
      <c r="AP182" s="70" t="s">
        <v>187</v>
      </c>
    </row>
    <row r="183" s="46" customFormat="true" ht="11.25" hidden="false" customHeight="false" outlineLevel="0" collapsed="false">
      <c r="L183" s="97"/>
      <c r="AO183" s="98" t="n">
        <f aca="false">AO182+1</f>
        <v>84</v>
      </c>
      <c r="AP183" s="70" t="s">
        <v>188</v>
      </c>
    </row>
    <row r="184" s="46" customFormat="true" ht="11.25" hidden="false" customHeight="false" outlineLevel="0" collapsed="false">
      <c r="L184" s="97"/>
      <c r="AO184" s="98" t="n">
        <f aca="false">AO183+1</f>
        <v>85</v>
      </c>
      <c r="AP184" s="70" t="s">
        <v>189</v>
      </c>
    </row>
    <row r="185" s="46" customFormat="true" ht="11.25" hidden="false" customHeight="false" outlineLevel="0" collapsed="false">
      <c r="L185" s="97"/>
      <c r="AO185" s="98" t="n">
        <f aca="false">AO184+1</f>
        <v>86</v>
      </c>
      <c r="AP185" s="70" t="s">
        <v>190</v>
      </c>
    </row>
    <row r="186" s="46" customFormat="true" ht="11.25" hidden="false" customHeight="false" outlineLevel="0" collapsed="false">
      <c r="L186" s="97"/>
      <c r="AO186" s="98" t="n">
        <f aca="false">AO185+1</f>
        <v>87</v>
      </c>
      <c r="AP186" s="70" t="s">
        <v>191</v>
      </c>
    </row>
    <row r="187" s="46" customFormat="true" ht="11.25" hidden="false" customHeight="false" outlineLevel="0" collapsed="false">
      <c r="L187" s="97"/>
      <c r="AO187" s="98" t="n">
        <f aca="false">AO186+1</f>
        <v>88</v>
      </c>
      <c r="AP187" s="70" t="s">
        <v>192</v>
      </c>
    </row>
    <row r="188" s="46" customFormat="true" ht="11.25" hidden="false" customHeight="false" outlineLevel="0" collapsed="false">
      <c r="L188" s="97"/>
      <c r="AO188" s="98" t="n">
        <f aca="false">AO187+1</f>
        <v>89</v>
      </c>
      <c r="AP188" s="70" t="s">
        <v>193</v>
      </c>
    </row>
    <row r="189" s="46" customFormat="true" ht="11.25" hidden="false" customHeight="false" outlineLevel="0" collapsed="false">
      <c r="L189" s="97"/>
      <c r="AO189" s="98" t="n">
        <f aca="false">AO188+1</f>
        <v>90</v>
      </c>
      <c r="AP189" s="70" t="s">
        <v>194</v>
      </c>
    </row>
    <row r="190" s="46" customFormat="true" ht="11.25" hidden="false" customHeight="false" outlineLevel="0" collapsed="false">
      <c r="L190" s="97"/>
      <c r="AO190" s="98" t="n">
        <f aca="false">AO189+1</f>
        <v>91</v>
      </c>
      <c r="AP190" s="70" t="s">
        <v>195</v>
      </c>
    </row>
    <row r="191" s="46" customFormat="true" ht="11.25" hidden="false" customHeight="false" outlineLevel="0" collapsed="false">
      <c r="L191" s="97"/>
      <c r="AO191" s="98" t="n">
        <f aca="false">AO190+1</f>
        <v>92</v>
      </c>
      <c r="AP191" s="70" t="s">
        <v>196</v>
      </c>
    </row>
    <row r="192" s="46" customFormat="true" ht="11.25" hidden="false" customHeight="false" outlineLevel="0" collapsed="false">
      <c r="L192" s="97"/>
      <c r="AO192" s="98" t="n">
        <f aca="false">AO191+1</f>
        <v>93</v>
      </c>
      <c r="AP192" s="70" t="s">
        <v>197</v>
      </c>
    </row>
    <row r="193" s="46" customFormat="true" ht="11.25" hidden="false" customHeight="false" outlineLevel="0" collapsed="false">
      <c r="L193" s="97"/>
      <c r="AO193" s="98" t="n">
        <f aca="false">AO192+1</f>
        <v>94</v>
      </c>
      <c r="AP193" s="70" t="s">
        <v>198</v>
      </c>
    </row>
    <row r="194" s="46" customFormat="true" ht="11.25" hidden="false" customHeight="false" outlineLevel="0" collapsed="false">
      <c r="L194" s="97"/>
      <c r="AO194" s="98" t="n">
        <f aca="false">AO193+1</f>
        <v>95</v>
      </c>
      <c r="AP194" s="70" t="s">
        <v>199</v>
      </c>
    </row>
    <row r="195" s="46" customFormat="true" ht="11.25" hidden="false" customHeight="false" outlineLevel="0" collapsed="false">
      <c r="L195" s="97"/>
      <c r="AO195" s="98" t="n">
        <f aca="false">AO194+1</f>
        <v>96</v>
      </c>
      <c r="AP195" s="70" t="s">
        <v>200</v>
      </c>
    </row>
    <row r="196" s="46" customFormat="true" ht="11.25" hidden="false" customHeight="false" outlineLevel="0" collapsed="false">
      <c r="L196" s="97"/>
      <c r="AO196" s="98" t="n">
        <f aca="false">AO195+1</f>
        <v>97</v>
      </c>
      <c r="AP196" s="70" t="s">
        <v>201</v>
      </c>
    </row>
    <row r="197" s="46" customFormat="true" ht="11.25" hidden="false" customHeight="false" outlineLevel="0" collapsed="false">
      <c r="L197" s="97"/>
      <c r="AO197" s="98" t="n">
        <f aca="false">AO196+1</f>
        <v>98</v>
      </c>
      <c r="AP197" s="70" t="s">
        <v>202</v>
      </c>
    </row>
    <row r="198" s="46" customFormat="true" ht="11.25" hidden="false" customHeight="false" outlineLevel="0" collapsed="false">
      <c r="L198" s="97"/>
      <c r="AO198" s="98" t="n">
        <f aca="false">AO197+1</f>
        <v>99</v>
      </c>
      <c r="AP198" s="70" t="s">
        <v>203</v>
      </c>
    </row>
    <row r="199" s="46" customFormat="true" ht="11.25" hidden="false" customHeight="false" outlineLevel="0" collapsed="false">
      <c r="L199" s="97"/>
      <c r="AO199" s="98" t="n">
        <f aca="false">AO198+1</f>
        <v>100</v>
      </c>
      <c r="AP199" s="70" t="s">
        <v>204</v>
      </c>
    </row>
    <row r="200" s="46" customFormat="true" ht="11.25" hidden="false" customHeight="false" outlineLevel="0" collapsed="false">
      <c r="L200" s="97"/>
      <c r="AO200" s="98" t="n">
        <f aca="false">AO199+1</f>
        <v>101</v>
      </c>
      <c r="AP200" s="70" t="s">
        <v>205</v>
      </c>
    </row>
    <row r="201" s="46" customFormat="true" ht="11.25" hidden="false" customHeight="false" outlineLevel="0" collapsed="false">
      <c r="L201" s="97"/>
      <c r="AO201" s="98" t="n">
        <f aca="false">AO200+1</f>
        <v>102</v>
      </c>
      <c r="AP201" s="70" t="s">
        <v>206</v>
      </c>
    </row>
    <row r="202" s="46" customFormat="true" ht="11.25" hidden="false" customHeight="false" outlineLevel="0" collapsed="false">
      <c r="L202" s="97"/>
      <c r="AO202" s="98" t="n">
        <f aca="false">AO201+1</f>
        <v>103</v>
      </c>
      <c r="AP202" s="70" t="s">
        <v>207</v>
      </c>
    </row>
    <row r="203" s="46" customFormat="true" ht="11.25" hidden="false" customHeight="false" outlineLevel="0" collapsed="false">
      <c r="L203" s="97"/>
      <c r="AO203" s="98" t="n">
        <f aca="false">AO202+1</f>
        <v>104</v>
      </c>
      <c r="AP203" s="70" t="s">
        <v>208</v>
      </c>
    </row>
    <row r="204" s="46" customFormat="true" ht="11.25" hidden="false" customHeight="false" outlineLevel="0" collapsed="false">
      <c r="L204" s="97"/>
      <c r="AO204" s="98" t="n">
        <f aca="false">AO203+1</f>
        <v>105</v>
      </c>
      <c r="AP204" s="70" t="s">
        <v>209</v>
      </c>
    </row>
    <row r="205" s="46" customFormat="true" ht="11.25" hidden="false" customHeight="false" outlineLevel="0" collapsed="false">
      <c r="L205" s="97"/>
      <c r="AO205" s="98" t="n">
        <f aca="false">AO204+1</f>
        <v>106</v>
      </c>
      <c r="AP205" s="70" t="s">
        <v>210</v>
      </c>
    </row>
    <row r="206" s="46" customFormat="true" ht="11.25" hidden="false" customHeight="false" outlineLevel="0" collapsed="false">
      <c r="L206" s="97"/>
      <c r="AO206" s="98" t="n">
        <f aca="false">AO205+1</f>
        <v>107</v>
      </c>
      <c r="AP206" s="70" t="s">
        <v>211</v>
      </c>
    </row>
    <row r="207" s="46" customFormat="true" ht="11.25" hidden="false" customHeight="false" outlineLevel="0" collapsed="false">
      <c r="L207" s="97"/>
      <c r="AO207" s="98" t="n">
        <f aca="false">AO206+1</f>
        <v>108</v>
      </c>
      <c r="AP207" s="70" t="s">
        <v>212</v>
      </c>
    </row>
    <row r="208" s="46" customFormat="true" ht="11.25" hidden="false" customHeight="false" outlineLevel="0" collapsed="false">
      <c r="L208" s="97"/>
      <c r="AO208" s="98" t="n">
        <f aca="false">AO207+1</f>
        <v>109</v>
      </c>
      <c r="AP208" s="70" t="s">
        <v>213</v>
      </c>
    </row>
    <row r="209" s="46" customFormat="true" ht="11.25" hidden="false" customHeight="false" outlineLevel="0" collapsed="false">
      <c r="L209" s="97"/>
      <c r="AO209" s="98" t="n">
        <f aca="false">AO208+1</f>
        <v>110</v>
      </c>
      <c r="AP209" s="70" t="s">
        <v>214</v>
      </c>
    </row>
    <row r="210" s="46" customFormat="true" ht="11.25" hidden="false" customHeight="false" outlineLevel="0" collapsed="false">
      <c r="L210" s="97"/>
      <c r="AO210" s="98" t="n">
        <f aca="false">AO209+1</f>
        <v>111</v>
      </c>
      <c r="AP210" s="70" t="s">
        <v>215</v>
      </c>
    </row>
    <row r="211" s="46" customFormat="true" ht="11.25" hidden="false" customHeight="false" outlineLevel="0" collapsed="false">
      <c r="L211" s="97"/>
      <c r="AO211" s="98" t="n">
        <f aca="false">AO210+1</f>
        <v>112</v>
      </c>
      <c r="AP211" s="70" t="s">
        <v>216</v>
      </c>
    </row>
    <row r="212" s="46" customFormat="true" ht="11.25" hidden="false" customHeight="false" outlineLevel="0" collapsed="false">
      <c r="L212" s="97"/>
      <c r="AO212" s="98" t="n">
        <f aca="false">AO211+1</f>
        <v>113</v>
      </c>
      <c r="AP212" s="70" t="s">
        <v>217</v>
      </c>
    </row>
    <row r="213" s="46" customFormat="true" ht="11.25" hidden="false" customHeight="false" outlineLevel="0" collapsed="false">
      <c r="L213" s="97"/>
      <c r="AO213" s="98" t="n">
        <f aca="false">AO212+1</f>
        <v>114</v>
      </c>
      <c r="AP213" s="70" t="s">
        <v>218</v>
      </c>
    </row>
    <row r="214" s="46" customFormat="true" ht="11.25" hidden="false" customHeight="false" outlineLevel="0" collapsed="false">
      <c r="L214" s="97"/>
      <c r="AO214" s="98" t="n">
        <f aca="false">AO213+1</f>
        <v>115</v>
      </c>
      <c r="AP214" s="70" t="s">
        <v>219</v>
      </c>
    </row>
    <row r="215" s="46" customFormat="true" ht="11.25" hidden="false" customHeight="false" outlineLevel="0" collapsed="false">
      <c r="L215" s="97"/>
      <c r="AO215" s="98" t="n">
        <f aca="false">AO214+1</f>
        <v>116</v>
      </c>
      <c r="AP215" s="70" t="s">
        <v>220</v>
      </c>
    </row>
    <row r="216" s="46" customFormat="true" ht="11.25" hidden="false" customHeight="false" outlineLevel="0" collapsed="false">
      <c r="L216" s="97"/>
      <c r="AO216" s="98" t="n">
        <f aca="false">AO215+1</f>
        <v>117</v>
      </c>
      <c r="AP216" s="70" t="s">
        <v>221</v>
      </c>
    </row>
    <row r="217" s="46" customFormat="true" ht="11.25" hidden="false" customHeight="false" outlineLevel="0" collapsed="false">
      <c r="L217" s="97"/>
      <c r="AO217" s="98" t="n">
        <f aca="false">AO216+1</f>
        <v>118</v>
      </c>
      <c r="AP217" s="70" t="s">
        <v>222</v>
      </c>
    </row>
    <row r="218" s="46" customFormat="true" ht="11.25" hidden="false" customHeight="false" outlineLevel="0" collapsed="false">
      <c r="L218" s="97"/>
      <c r="AO218" s="98" t="n">
        <f aca="false">AO217+1</f>
        <v>119</v>
      </c>
      <c r="AP218" s="70" t="s">
        <v>223</v>
      </c>
    </row>
    <row r="219" s="46" customFormat="true" ht="11.25" hidden="false" customHeight="false" outlineLevel="0" collapsed="false">
      <c r="L219" s="97"/>
      <c r="AO219" s="98" t="n">
        <f aca="false">AO218+1</f>
        <v>120</v>
      </c>
      <c r="AP219" s="70" t="s">
        <v>224</v>
      </c>
    </row>
    <row r="220" s="46" customFormat="true" ht="11.25" hidden="false" customHeight="false" outlineLevel="0" collapsed="false">
      <c r="L220" s="97"/>
      <c r="AO220" s="98" t="n">
        <f aca="false">AO219+1</f>
        <v>121</v>
      </c>
      <c r="AP220" s="70" t="s">
        <v>225</v>
      </c>
    </row>
    <row r="221" s="46" customFormat="true" ht="11.25" hidden="false" customHeight="false" outlineLevel="0" collapsed="false">
      <c r="L221" s="97"/>
      <c r="AO221" s="98" t="n">
        <f aca="false">AO220+1</f>
        <v>122</v>
      </c>
      <c r="AP221" s="70" t="s">
        <v>226</v>
      </c>
    </row>
    <row r="222" s="46" customFormat="true" ht="11.25" hidden="false" customHeight="false" outlineLevel="0" collapsed="false">
      <c r="L222" s="97"/>
      <c r="AO222" s="98" t="n">
        <f aca="false">AO221+1</f>
        <v>123</v>
      </c>
      <c r="AP222" s="70" t="s">
        <v>227</v>
      </c>
    </row>
    <row r="223" s="46" customFormat="true" ht="11.25" hidden="false" customHeight="false" outlineLevel="0" collapsed="false">
      <c r="L223" s="97"/>
      <c r="AO223" s="98" t="n">
        <f aca="false">AO222+1</f>
        <v>124</v>
      </c>
      <c r="AP223" s="70" t="s">
        <v>228</v>
      </c>
    </row>
    <row r="224" s="46" customFormat="true" ht="11.25" hidden="false" customHeight="false" outlineLevel="0" collapsed="false">
      <c r="L224" s="97"/>
      <c r="AO224" s="98" t="n">
        <f aca="false">AO223+1</f>
        <v>125</v>
      </c>
      <c r="AP224" s="70" t="s">
        <v>229</v>
      </c>
    </row>
    <row r="225" s="46" customFormat="true" ht="11.25" hidden="false" customHeight="false" outlineLevel="0" collapsed="false">
      <c r="L225" s="97"/>
      <c r="AO225" s="98" t="n">
        <f aca="false">AO224+1</f>
        <v>126</v>
      </c>
      <c r="AP225" s="70" t="s">
        <v>230</v>
      </c>
    </row>
    <row r="226" s="46" customFormat="true" ht="11.25" hidden="false" customHeight="false" outlineLevel="0" collapsed="false">
      <c r="L226" s="97"/>
      <c r="AO226" s="98" t="n">
        <f aca="false">AO225+1</f>
        <v>127</v>
      </c>
      <c r="AP226" s="70" t="s">
        <v>231</v>
      </c>
    </row>
    <row r="227" s="46" customFormat="true" ht="11.25" hidden="false" customHeight="false" outlineLevel="0" collapsed="false">
      <c r="L227" s="97"/>
      <c r="AO227" s="98" t="n">
        <f aca="false">AO226+1</f>
        <v>128</v>
      </c>
      <c r="AP227" s="70" t="s">
        <v>232</v>
      </c>
    </row>
    <row r="228" s="46" customFormat="true" ht="11.25" hidden="false" customHeight="false" outlineLevel="0" collapsed="false">
      <c r="L228" s="97"/>
      <c r="AO228" s="98" t="n">
        <f aca="false">AO227+1</f>
        <v>129</v>
      </c>
      <c r="AP228" s="70" t="s">
        <v>233</v>
      </c>
    </row>
    <row r="229" s="46" customFormat="true" ht="11.25" hidden="false" customHeight="false" outlineLevel="0" collapsed="false">
      <c r="L229" s="97"/>
      <c r="AO229" s="98" t="n">
        <f aca="false">AO228+1</f>
        <v>130</v>
      </c>
      <c r="AP229" s="70" t="s">
        <v>234</v>
      </c>
    </row>
    <row r="230" s="46" customFormat="true" ht="11.25" hidden="false" customHeight="false" outlineLevel="0" collapsed="false">
      <c r="L230" s="97"/>
      <c r="AO230" s="98" t="n">
        <f aca="false">AO229+1</f>
        <v>131</v>
      </c>
      <c r="AP230" s="70" t="s">
        <v>235</v>
      </c>
    </row>
    <row r="231" s="46" customFormat="true" ht="11.25" hidden="false" customHeight="false" outlineLevel="0" collapsed="false">
      <c r="L231" s="97"/>
      <c r="AO231" s="98" t="n">
        <f aca="false">AO230+1</f>
        <v>132</v>
      </c>
      <c r="AP231" s="70" t="s">
        <v>236</v>
      </c>
    </row>
    <row r="232" s="46" customFormat="true" ht="11.25" hidden="false" customHeight="false" outlineLevel="0" collapsed="false">
      <c r="L232" s="97"/>
      <c r="AO232" s="98" t="n">
        <f aca="false">AO231+1</f>
        <v>133</v>
      </c>
      <c r="AP232" s="70" t="s">
        <v>237</v>
      </c>
    </row>
    <row r="233" s="46" customFormat="true" ht="11.25" hidden="false" customHeight="false" outlineLevel="0" collapsed="false">
      <c r="L233" s="97"/>
      <c r="AO233" s="98" t="n">
        <f aca="false">AO232+1</f>
        <v>134</v>
      </c>
      <c r="AP233" s="70" t="s">
        <v>238</v>
      </c>
    </row>
    <row r="234" s="46" customFormat="true" ht="11.25" hidden="false" customHeight="false" outlineLevel="0" collapsed="false">
      <c r="L234" s="97"/>
      <c r="AO234" s="98" t="n">
        <f aca="false">AO233+1</f>
        <v>135</v>
      </c>
      <c r="AP234" s="70" t="s">
        <v>239</v>
      </c>
    </row>
    <row r="235" s="46" customFormat="true" ht="11.25" hidden="false" customHeight="false" outlineLevel="0" collapsed="false">
      <c r="L235" s="97"/>
      <c r="AO235" s="98" t="n">
        <f aca="false">AO234+1</f>
        <v>136</v>
      </c>
      <c r="AP235" s="70" t="s">
        <v>240</v>
      </c>
    </row>
    <row r="236" s="46" customFormat="true" ht="11.25" hidden="false" customHeight="false" outlineLevel="0" collapsed="false">
      <c r="A236" s="1"/>
      <c r="L236" s="97"/>
      <c r="AO236" s="98" t="n">
        <f aca="false">AO235+1</f>
        <v>137</v>
      </c>
      <c r="AP236" s="70" t="s">
        <v>241</v>
      </c>
    </row>
    <row r="237" s="46" customFormat="true" ht="11.25" hidden="false" customHeight="false" outlineLevel="0" collapsed="false">
      <c r="A237" s="1"/>
      <c r="L237" s="97"/>
      <c r="AO237" s="98" t="n">
        <f aca="false">AO236+1</f>
        <v>138</v>
      </c>
      <c r="AP237" s="70" t="s">
        <v>242</v>
      </c>
    </row>
    <row r="238" s="46" customFormat="true" ht="11.25" hidden="false" customHeight="false" outlineLevel="0" collapsed="false">
      <c r="A238" s="1"/>
      <c r="L238" s="97"/>
      <c r="AO238" s="98" t="n">
        <f aca="false">AO237+1</f>
        <v>139</v>
      </c>
      <c r="AP238" s="70" t="s">
        <v>243</v>
      </c>
    </row>
    <row r="239" s="46" customFormat="true" ht="11.25" hidden="false" customHeight="false" outlineLevel="0" collapsed="false">
      <c r="A239" s="1"/>
      <c r="L239" s="97"/>
      <c r="AO239" s="98" t="n">
        <f aca="false">AO238+1</f>
        <v>140</v>
      </c>
      <c r="AP239" s="70" t="s">
        <v>244</v>
      </c>
    </row>
    <row r="240" s="46" customFormat="true" ht="11.25" hidden="false" customHeight="false" outlineLevel="0" collapsed="false">
      <c r="A240" s="1"/>
      <c r="L240" s="97"/>
      <c r="AO240" s="98" t="n">
        <f aca="false">AO239+1</f>
        <v>141</v>
      </c>
      <c r="AP240" s="70" t="s">
        <v>245</v>
      </c>
    </row>
    <row r="241" s="46" customFormat="true" ht="11.25" hidden="false" customHeight="false" outlineLevel="0" collapsed="false">
      <c r="A241" s="1"/>
      <c r="L241" s="97"/>
      <c r="AO241" s="98" t="n">
        <f aca="false">AO240+1</f>
        <v>142</v>
      </c>
      <c r="AP241" s="70" t="s">
        <v>246</v>
      </c>
    </row>
    <row r="242" s="46" customFormat="true" ht="11.25" hidden="false" customHeight="false" outlineLevel="0" collapsed="false">
      <c r="A242" s="1"/>
      <c r="L242" s="97"/>
      <c r="AO242" s="98" t="n">
        <f aca="false">AO241+1</f>
        <v>143</v>
      </c>
      <c r="AP242" s="70" t="s">
        <v>247</v>
      </c>
    </row>
    <row r="243" s="46" customFormat="true" ht="11.25" hidden="false" customHeight="false" outlineLevel="0" collapsed="false">
      <c r="A243" s="1"/>
      <c r="L243" s="97"/>
      <c r="AO243" s="98" t="n">
        <f aca="false">AO242+1</f>
        <v>144</v>
      </c>
      <c r="AP243" s="70" t="s">
        <v>248</v>
      </c>
    </row>
    <row r="244" s="46" customFormat="true" ht="11.25" hidden="false" customHeight="false" outlineLevel="0" collapsed="false">
      <c r="A244" s="1"/>
      <c r="L244" s="97"/>
      <c r="AO244" s="98" t="n">
        <f aca="false">AO243+1</f>
        <v>145</v>
      </c>
      <c r="AP244" s="70" t="s">
        <v>249</v>
      </c>
    </row>
    <row r="245" s="46" customFormat="true" ht="11.25" hidden="false" customHeight="false" outlineLevel="0" collapsed="false">
      <c r="A245" s="1"/>
      <c r="L245" s="97"/>
      <c r="AO245" s="98" t="n">
        <f aca="false">AO244+1</f>
        <v>146</v>
      </c>
      <c r="AP245" s="70" t="s">
        <v>250</v>
      </c>
    </row>
    <row r="246" s="46" customFormat="true" ht="11.25" hidden="false" customHeight="false" outlineLevel="0" collapsed="false">
      <c r="A246" s="1"/>
      <c r="L246" s="97"/>
      <c r="AO246" s="98" t="n">
        <f aca="false">AO245+1</f>
        <v>147</v>
      </c>
      <c r="AP246" s="70" t="s">
        <v>251</v>
      </c>
    </row>
    <row r="247" s="46" customFormat="true" ht="11.25" hidden="false" customHeight="false" outlineLevel="0" collapsed="false">
      <c r="A247" s="1"/>
      <c r="L247" s="97"/>
      <c r="AO247" s="98" t="n">
        <f aca="false">AO246+1</f>
        <v>148</v>
      </c>
      <c r="AP247" s="70" t="s">
        <v>252</v>
      </c>
    </row>
    <row r="248" s="46" customFormat="true" ht="11.25" hidden="false" customHeight="false" outlineLevel="0" collapsed="false">
      <c r="A248" s="1"/>
      <c r="L248" s="97"/>
      <c r="AO248" s="98" t="n">
        <f aca="false">AO247+1</f>
        <v>149</v>
      </c>
      <c r="AP248" s="70" t="s">
        <v>253</v>
      </c>
    </row>
    <row r="249" s="46" customFormat="true" ht="11.25" hidden="false" customHeight="false" outlineLevel="0" collapsed="false">
      <c r="A249" s="1"/>
      <c r="L249" s="97"/>
      <c r="AO249" s="98" t="n">
        <f aca="false">AO248+1</f>
        <v>150</v>
      </c>
      <c r="AP249" s="70" t="s">
        <v>254</v>
      </c>
    </row>
    <row r="250" s="46" customFormat="true" ht="11.25" hidden="false" customHeight="false" outlineLevel="0" collapsed="false">
      <c r="A250" s="1"/>
      <c r="L250" s="97"/>
      <c r="AO250" s="98" t="n">
        <f aca="false">AO249+1</f>
        <v>151</v>
      </c>
      <c r="AP250" s="70" t="s">
        <v>255</v>
      </c>
    </row>
    <row r="251" s="46" customFormat="true" ht="11.25" hidden="false" customHeight="false" outlineLevel="0" collapsed="false">
      <c r="A251" s="1"/>
      <c r="L251" s="97"/>
      <c r="AO251" s="98" t="n">
        <f aca="false">AO250+1</f>
        <v>152</v>
      </c>
      <c r="AP251" s="70" t="s">
        <v>256</v>
      </c>
    </row>
    <row r="252" s="46" customFormat="true" ht="11.25" hidden="false" customHeight="false" outlineLevel="0" collapsed="false">
      <c r="A252" s="1"/>
      <c r="L252" s="97"/>
      <c r="AO252" s="98" t="n">
        <f aca="false">AO251+1</f>
        <v>153</v>
      </c>
      <c r="AP252" s="70" t="s">
        <v>257</v>
      </c>
    </row>
    <row r="253" s="46" customFormat="true" ht="11.25" hidden="false" customHeight="false" outlineLevel="0" collapsed="false">
      <c r="A253" s="1"/>
      <c r="L253" s="97"/>
      <c r="AO253" s="98" t="n">
        <f aca="false">AO252+1</f>
        <v>154</v>
      </c>
      <c r="AP253" s="70" t="s">
        <v>258</v>
      </c>
    </row>
    <row r="254" s="46" customFormat="true" ht="11.25" hidden="false" customHeight="false" outlineLevel="0" collapsed="false">
      <c r="A254" s="1"/>
      <c r="L254" s="97"/>
      <c r="AO254" s="98" t="n">
        <f aca="false">AO253+1</f>
        <v>155</v>
      </c>
      <c r="AP254" s="70" t="s">
        <v>259</v>
      </c>
    </row>
    <row r="255" s="46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98" t="n">
        <f aca="false">AO254+1</f>
        <v>156</v>
      </c>
      <c r="AP255" s="70" t="s">
        <v>260</v>
      </c>
    </row>
    <row r="256" s="46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98" t="n">
        <f aca="false">AO255+1</f>
        <v>157</v>
      </c>
      <c r="AP256" s="70" t="s">
        <v>261</v>
      </c>
    </row>
    <row r="257" customFormat="false" ht="11.25" hidden="false" customHeight="false" outlineLevel="0" collapsed="false"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98" t="n">
        <f aca="false">AO256+1</f>
        <v>158</v>
      </c>
      <c r="AP257" s="70" t="s">
        <v>262</v>
      </c>
      <c r="AQ257" s="46"/>
    </row>
    <row r="258" customFormat="false" ht="11.25" hidden="false" customHeight="false" outlineLevel="0" collapsed="false"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98" t="n">
        <f aca="false">AO257+1</f>
        <v>159</v>
      </c>
      <c r="AP258" s="70" t="s">
        <v>263</v>
      </c>
      <c r="AQ258" s="46"/>
    </row>
    <row r="259" customFormat="false" ht="11.25" hidden="false" customHeight="false" outlineLevel="0" collapsed="false"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98" t="n">
        <f aca="false">AO258+1</f>
        <v>160</v>
      </c>
      <c r="AP259" s="70" t="s">
        <v>264</v>
      </c>
      <c r="AQ259" s="46"/>
    </row>
    <row r="260" customFormat="false" ht="11.25" hidden="false" customHeight="false" outlineLevel="0" collapsed="false"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98" t="n">
        <f aca="false">AO259+1</f>
        <v>161</v>
      </c>
      <c r="AP260" s="70" t="s">
        <v>265</v>
      </c>
      <c r="AQ260" s="46"/>
    </row>
    <row r="261" customFormat="false" ht="11.25" hidden="false" customHeight="false" outlineLevel="0" collapsed="false"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98" t="n">
        <f aca="false">AO260+1</f>
        <v>162</v>
      </c>
      <c r="AP261" s="70" t="s">
        <v>266</v>
      </c>
      <c r="AQ261" s="46"/>
    </row>
    <row r="262" customFormat="false" ht="11.25" hidden="false" customHeight="false" outlineLevel="0" collapsed="false"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98" t="n">
        <f aca="false">AO261+1</f>
        <v>163</v>
      </c>
      <c r="AP262" s="70" t="s">
        <v>267</v>
      </c>
      <c r="AQ262" s="46"/>
    </row>
    <row r="263" customFormat="false" ht="11.25" hidden="false" customHeight="false" outlineLevel="0" collapsed="false"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98" t="n">
        <f aca="false">AO262+1</f>
        <v>164</v>
      </c>
      <c r="AP263" s="70" t="s">
        <v>268</v>
      </c>
      <c r="AQ263" s="46"/>
    </row>
    <row r="264" customFormat="false" ht="11.25" hidden="false" customHeight="false" outlineLevel="0" collapsed="false"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98" t="n">
        <f aca="false">AO263+1</f>
        <v>165</v>
      </c>
      <c r="AP264" s="70" t="s">
        <v>269</v>
      </c>
      <c r="AQ264" s="46"/>
    </row>
    <row r="265" customFormat="false" ht="11.25" hidden="false" customHeight="false" outlineLevel="0" collapsed="false"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98" t="n">
        <f aca="false">AO264+1</f>
        <v>166</v>
      </c>
      <c r="AP265" s="70" t="s">
        <v>270</v>
      </c>
      <c r="AQ265" s="46"/>
    </row>
    <row r="266" customFormat="false" ht="11.25" hidden="false" customHeight="false" outlineLevel="0" collapsed="false"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98" t="n">
        <f aca="false">AO265+1</f>
        <v>167</v>
      </c>
      <c r="AP266" s="70" t="s">
        <v>271</v>
      </c>
      <c r="AQ266" s="46"/>
    </row>
    <row r="267" customFormat="false" ht="11.25" hidden="false" customHeight="false" outlineLevel="0" collapsed="false"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98" t="n">
        <f aca="false">AO266+1</f>
        <v>168</v>
      </c>
      <c r="AP267" s="70" t="s">
        <v>272</v>
      </c>
      <c r="AQ267" s="46"/>
    </row>
    <row r="268" customFormat="false" ht="11.25" hidden="false" customHeight="false" outlineLevel="0" collapsed="false"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98" t="n">
        <f aca="false">AO267+1</f>
        <v>169</v>
      </c>
      <c r="AP268" s="70" t="s">
        <v>273</v>
      </c>
      <c r="AQ268" s="46"/>
    </row>
    <row r="269" customFormat="false" ht="11.25" hidden="false" customHeight="false" outlineLevel="0" collapsed="false"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98" t="n">
        <f aca="false">AO268+1</f>
        <v>170</v>
      </c>
      <c r="AP269" s="70" t="s">
        <v>274</v>
      </c>
      <c r="AQ269" s="46"/>
    </row>
    <row r="270" customFormat="false" ht="11.25" hidden="false" customHeight="false" outlineLevel="0" collapsed="false"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98" t="n">
        <f aca="false">AO269+1</f>
        <v>171</v>
      </c>
      <c r="AP270" s="70" t="s">
        <v>275</v>
      </c>
      <c r="AQ270" s="46"/>
    </row>
    <row r="271" customFormat="false" ht="11.25" hidden="false" customHeight="false" outlineLevel="0" collapsed="false"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98" t="n">
        <f aca="false">AO270+1</f>
        <v>172</v>
      </c>
      <c r="AP271" s="70" t="s">
        <v>276</v>
      </c>
      <c r="AQ271" s="46"/>
    </row>
    <row r="272" customFormat="false" ht="11.25" hidden="false" customHeight="false" outlineLevel="0" collapsed="false"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98" t="n">
        <f aca="false">AO271+1</f>
        <v>173</v>
      </c>
      <c r="AP272" s="70" t="s">
        <v>277</v>
      </c>
      <c r="AQ272" s="46"/>
    </row>
    <row r="273" customFormat="false" ht="11.25" hidden="false" customHeight="false" outlineLevel="0" collapsed="false"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98" t="n">
        <f aca="false">AO272+1</f>
        <v>174</v>
      </c>
      <c r="AP273" s="70" t="s">
        <v>278</v>
      </c>
      <c r="AQ273" s="46"/>
    </row>
    <row r="274" customFormat="false" ht="11.25" hidden="false" customHeight="false" outlineLevel="0" collapsed="false"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98" t="n">
        <f aca="false">AO273+1</f>
        <v>175</v>
      </c>
      <c r="AP274" s="70" t="s">
        <v>279</v>
      </c>
      <c r="AQ274" s="46"/>
    </row>
    <row r="275" customFormat="false" ht="11.25" hidden="false" customHeight="false" outlineLevel="0" collapsed="false"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98" t="n">
        <f aca="false">AO274+1</f>
        <v>176</v>
      </c>
      <c r="AP275" s="70" t="s">
        <v>280</v>
      </c>
      <c r="AQ275" s="46"/>
    </row>
    <row r="276" customFormat="false" ht="11.25" hidden="false" customHeight="false" outlineLevel="0" collapsed="false"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98" t="n">
        <f aca="false">AO275+1</f>
        <v>177</v>
      </c>
      <c r="AP276" s="70" t="s">
        <v>281</v>
      </c>
      <c r="AQ276" s="46"/>
    </row>
    <row r="277" customFormat="false" ht="11.25" hidden="false" customHeight="false" outlineLevel="0" collapsed="false"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98" t="n">
        <f aca="false">AO276+1</f>
        <v>178</v>
      </c>
      <c r="AP277" s="70" t="s">
        <v>282</v>
      </c>
      <c r="AQ277" s="46"/>
    </row>
    <row r="278" customFormat="false" ht="11.25" hidden="false" customHeight="false" outlineLevel="0" collapsed="false"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98" t="n">
        <f aca="false">AO277+1</f>
        <v>179</v>
      </c>
      <c r="AP278" s="70" t="s">
        <v>283</v>
      </c>
      <c r="AQ278" s="46"/>
    </row>
    <row r="279" customFormat="false" ht="11.25" hidden="false" customHeight="false" outlineLevel="0" collapsed="false"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98" t="n">
        <f aca="false">AO278+1</f>
        <v>180</v>
      </c>
      <c r="AP279" s="70" t="s">
        <v>284</v>
      </c>
      <c r="AQ279" s="46"/>
    </row>
    <row r="280" customFormat="false" ht="11.25" hidden="false" customHeight="false" outlineLevel="0" collapsed="false"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98" t="n">
        <f aca="false">AO279+1</f>
        <v>181</v>
      </c>
      <c r="AP280" s="70" t="s">
        <v>285</v>
      </c>
      <c r="AQ280" s="46"/>
    </row>
    <row r="281" customFormat="false" ht="11.25" hidden="false" customHeight="false" outlineLevel="0" collapsed="false"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98" t="n">
        <f aca="false">AO280+1</f>
        <v>182</v>
      </c>
      <c r="AP281" s="70" t="s">
        <v>286</v>
      </c>
      <c r="AQ281" s="46"/>
    </row>
    <row r="282" customFormat="false" ht="11.25" hidden="false" customHeight="false" outlineLevel="0" collapsed="false"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98" t="n">
        <f aca="false">AO281+1</f>
        <v>183</v>
      </c>
      <c r="AP282" s="70" t="s">
        <v>287</v>
      </c>
      <c r="AQ282" s="46"/>
    </row>
    <row r="283" customFormat="false" ht="11.25" hidden="false" customHeight="false" outlineLevel="0" collapsed="false"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98" t="n">
        <f aca="false">AO282+1</f>
        <v>184</v>
      </c>
      <c r="AP283" s="70" t="s">
        <v>288</v>
      </c>
      <c r="AQ283" s="46"/>
    </row>
    <row r="284" customFormat="false" ht="11.25" hidden="false" customHeight="false" outlineLevel="0" collapsed="false"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98" t="n">
        <f aca="false">AO283+1</f>
        <v>185</v>
      </c>
      <c r="AP284" s="70" t="s">
        <v>289</v>
      </c>
      <c r="AQ284" s="46"/>
    </row>
    <row r="285" customFormat="false" ht="11.25" hidden="false" customHeight="false" outlineLevel="0" collapsed="false"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98" t="n">
        <f aca="false">AO284+1</f>
        <v>186</v>
      </c>
      <c r="AP285" s="70" t="s">
        <v>290</v>
      </c>
      <c r="AQ285" s="46"/>
    </row>
    <row r="286" customFormat="false" ht="11.25" hidden="false" customHeight="false" outlineLevel="0" collapsed="false"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98" t="n">
        <f aca="false">AO285+1</f>
        <v>187</v>
      </c>
      <c r="AP286" s="70" t="s">
        <v>291</v>
      </c>
      <c r="AQ286" s="46"/>
    </row>
    <row r="287" customFormat="false" ht="11.25" hidden="false" customHeight="false" outlineLevel="0" collapsed="false"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98" t="n">
        <f aca="false">AO286+1</f>
        <v>188</v>
      </c>
      <c r="AP287" s="70" t="s">
        <v>292</v>
      </c>
      <c r="AQ287" s="46"/>
    </row>
    <row r="288" customFormat="false" ht="11.25" hidden="false" customHeight="false" outlineLevel="0" collapsed="false"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98" t="n">
        <f aca="false">AO287+1</f>
        <v>189</v>
      </c>
      <c r="AP288" s="70" t="s">
        <v>293</v>
      </c>
      <c r="AQ288" s="46"/>
    </row>
    <row r="289" customFormat="false" ht="11.25" hidden="false" customHeight="false" outlineLevel="0" collapsed="false">
      <c r="B289" s="1" t="str">
        <f aca="false">B3</f>
        <v>Nimes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98" t="n">
        <f aca="false">AO288+1</f>
        <v>190</v>
      </c>
      <c r="AP289" s="70" t="s">
        <v>294</v>
      </c>
      <c r="AQ289" s="46"/>
    </row>
    <row r="290" customFormat="false" ht="11.25" hidden="false" customHeight="false" outlineLevel="0" collapsed="false">
      <c r="B290" s="1" t="str">
        <f aca="false">B4</f>
        <v>Nimes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98" t="n">
        <f aca="false">AO289+1</f>
        <v>191</v>
      </c>
      <c r="AP290" s="70" t="s">
        <v>295</v>
      </c>
      <c r="AQ290" s="46"/>
    </row>
    <row r="291" customFormat="false" ht="11.25" hidden="false" customHeight="false" outlineLevel="0" collapsed="false">
      <c r="B291" s="1" t="str">
        <f aca="false">B5</f>
        <v>Prades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98" t="n">
        <f aca="false">AO290+1</f>
        <v>192</v>
      </c>
      <c r="AP291" s="70" t="s">
        <v>296</v>
      </c>
      <c r="AQ291" s="46"/>
    </row>
    <row r="292" customFormat="false" ht="11.25" hidden="false" customHeight="false" outlineLevel="0" collapsed="false">
      <c r="B292" s="1" t="str">
        <f aca="false">B6</f>
        <v>Escaldes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98" t="n">
        <f aca="false">AO291+1</f>
        <v>193</v>
      </c>
      <c r="AP292" s="70" t="s">
        <v>297</v>
      </c>
      <c r="AQ292" s="46"/>
    </row>
    <row r="293" customFormat="false" ht="11.25" hidden="false" customHeight="false" outlineLevel="0" collapsed="false">
      <c r="B293" s="1" t="str">
        <f aca="false">B7</f>
        <v>Benicassim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98" t="n">
        <f aca="false">AO292+1</f>
        <v>194</v>
      </c>
      <c r="AP293" s="70" t="s">
        <v>298</v>
      </c>
      <c r="AQ293" s="46"/>
    </row>
    <row r="294" customFormat="false" ht="11.25" hidden="false" customHeight="false" outlineLevel="0" collapsed="false">
      <c r="B294" s="1" t="str">
        <f aca="false">B8</f>
        <v>Vila-Real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98" t="n">
        <f aca="false">AO293+1</f>
        <v>195</v>
      </c>
      <c r="AP294" s="70" t="s">
        <v>299</v>
      </c>
      <c r="AQ294" s="46"/>
    </row>
    <row r="295" customFormat="false" ht="11.25" hidden="false" customHeight="false" outlineLevel="0" collapsed="false">
      <c r="B295" s="1" t="str">
        <f aca="false">B9</f>
        <v>Liiria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98" t="n">
        <f aca="false">AO294+1</f>
        <v>196</v>
      </c>
      <c r="AP295" s="70" t="s">
        <v>300</v>
      </c>
      <c r="AQ295" s="46"/>
    </row>
    <row r="296" customFormat="false" ht="11.25" hidden="false" customHeight="false" outlineLevel="0" collapsed="false">
      <c r="B296" s="1" t="str">
        <f aca="false">B10</f>
        <v>Hellin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98" t="n">
        <f aca="false">AO295+1</f>
        <v>197</v>
      </c>
      <c r="AP296" s="70" t="s">
        <v>301</v>
      </c>
      <c r="AQ296" s="46"/>
    </row>
    <row r="297" customFormat="false" ht="11.25" hidden="false" customHeight="false" outlineLevel="0" collapsed="false">
      <c r="B297" s="1" t="str">
        <f aca="false">B11</f>
        <v>Horiuela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98" t="n">
        <f aca="false">AO296+1</f>
        <v>198</v>
      </c>
      <c r="AP297" s="70" t="s">
        <v>302</v>
      </c>
      <c r="AQ297" s="46"/>
    </row>
    <row r="298" customFormat="false" ht="11.25" hidden="false" customHeight="false" outlineLevel="0" collapsed="false">
      <c r="B298" s="1" t="str">
        <f aca="false">B12</f>
        <v>Caravaca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customFormat="false" ht="11.25" hidden="false" customHeight="false" outlineLevel="0" collapsed="false">
      <c r="B299" s="1" t="str">
        <f aca="false">B13</f>
        <v>Lorca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customFormat="false" ht="11.25" hidden="false" customHeight="false" outlineLevel="0" collapsed="false">
      <c r="B300" s="1" t="str">
        <f aca="false">B14</f>
        <v>Motril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customFormat="false" ht="11.25" hidden="false" customHeight="false" outlineLevel="0" collapsed="false">
      <c r="B301" s="100" t="str">
        <f aca="false">B15</f>
        <v>Coin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customFormat="false" ht="11.25" hidden="false" customHeight="false" outlineLevel="0" collapsed="false">
      <c r="B302" s="1" t="str">
        <f aca="false">B16</f>
        <v>Ecija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customFormat="false" ht="11.25" hidden="false" customHeight="false" outlineLevel="0" collapsed="false">
      <c r="B303" s="1" t="str">
        <f aca="false">B17</f>
        <v>Alcalà La Real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customFormat="false" ht="11.25" hidden="false" customHeight="false" outlineLevel="0" collapsed="false">
      <c r="B304" s="1" t="str">
        <f aca="false">B18</f>
        <v>Circuito De Navarra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customFormat="false" ht="11.25" hidden="false" customHeight="false" outlineLevel="0" collapsed="false">
      <c r="B305" s="1" t="str">
        <f aca="false">B19</f>
        <v>Vialla Diego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customFormat="false" ht="11.25" hidden="false" customHeight="false" outlineLevel="0" collapsed="false">
      <c r="B306" s="1" t="str">
        <f aca="false">B20</f>
        <v>Suances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customFormat="false" ht="11.25" hidden="false" customHeight="false" outlineLevel="0" collapsed="false">
      <c r="B307" s="1" t="str">
        <f aca="false">B21</f>
        <v>Caso/Parque Nat.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customFormat="false" ht="11.25" hidden="false" customHeight="false" outlineLevel="0" collapsed="false">
      <c r="B308" s="1" t="str">
        <f aca="false">B22</f>
        <v>Corvera De Asturias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customFormat="false" ht="11.25" hidden="false" customHeight="false" outlineLevel="0" collapsed="false">
      <c r="B309" s="1" t="str">
        <f aca="false">B23</f>
        <v>Arroyomolinos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customFormat="false" ht="11.25" hidden="false" customHeight="false" outlineLevel="0" collapsed="false">
      <c r="B310" s="1" t="e">
        <f aca="false">#REF!</f>
        <v>#REF!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customFormat="false" ht="11.25" hidden="false" customHeight="false" outlineLevel="0" collapsed="false">
      <c r="B311" s="1" t="e">
        <f aca="false">#REF!</f>
        <v>#REF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customFormat="false" ht="11.25" hidden="false" customHeight="false" outlineLevel="0" collapsed="false">
      <c r="B312" s="1" t="e">
        <f aca="false">#REF!</f>
        <v>#REF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customFormat="false" ht="11.25" hidden="false" customHeight="false" outlineLevel="0" collapsed="false">
      <c r="B313" s="1" t="e">
        <f aca="false">#REF!</f>
        <v>#REF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customFormat="false" ht="11.25" hidden="false" customHeight="false" outlineLevel="0" collapsed="false">
      <c r="B314" s="1" t="e">
        <f aca="false">#REF!</f>
        <v>#REF!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customFormat="false" ht="11.25" hidden="false" customHeight="false" outlineLevel="0" collapsed="false">
      <c r="B315" s="1" t="e">
        <f aca="false">#REF!</f>
        <v>#REF!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customFormat="false" ht="11.25" hidden="false" customHeight="false" outlineLevel="0" collapsed="false">
      <c r="B316" s="1" t="e">
        <f aca="false">#REF!</f>
        <v>#REF!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customFormat="false" ht="11.25" hidden="false" customHeight="false" outlineLevel="0" collapsed="false">
      <c r="B317" s="1" t="e">
        <f aca="false">#REF!</f>
        <v>#REF!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customFormat="false" ht="11.25" hidden="false" customHeight="false" outlineLevel="0" collapsed="false">
      <c r="B318" s="1" t="e">
        <f aca="false">#REF!</f>
        <v>#REF!</v>
      </c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customFormat="false" ht="11.25" hidden="false" customHeight="false" outlineLevel="0" collapsed="false">
      <c r="B319" s="1" t="e">
        <f aca="false">#REF!</f>
        <v>#REF!</v>
      </c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customFormat="false" ht="11.25" hidden="false" customHeight="false" outlineLevel="0" collapsed="false">
      <c r="B320" s="1" t="e">
        <f aca="false">#REF!</f>
        <v>#REF!</v>
      </c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customFormat="false" ht="11.25" hidden="false" customHeight="false" outlineLevel="0" collapsed="false"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customFormat="false" ht="11.25" hidden="false" customHeight="false" outlineLevel="0" collapsed="false"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customFormat="false" ht="11.25" hidden="false" customHeight="false" outlineLevel="0" collapsed="false"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customFormat="false" ht="11.25" hidden="false" customHeight="false" outlineLevel="0" collapsed="false"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customFormat="false" ht="11.25" hidden="false" customHeight="false" outlineLevel="0" collapsed="false"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customFormat="false" ht="11.25" hidden="false" customHeight="false" outlineLevel="0" collapsed="false"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customFormat="false" ht="11.25" hidden="false" customHeight="false" outlineLevel="0" collapsed="false"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customFormat="false" ht="11.25" hidden="false" customHeight="false" outlineLevel="0" collapsed="false"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  <row r="329" customFormat="false" ht="11.25" hidden="false" customHeight="false" outlineLevel="0" collapsed="false"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</row>
    <row r="330" customFormat="false" ht="11.25" hidden="false" customHeight="false" outlineLevel="0" collapsed="false"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</row>
    <row r="331" customFormat="false" ht="11.25" hidden="false" customHeight="false" outlineLevel="0" collapsed="false"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</row>
  </sheetData>
  <sheetProtection sheet="true" password="ce60" objects="true" scenarios="true"/>
  <mergeCells count="5">
    <mergeCell ref="A1:A2"/>
    <mergeCell ref="B1:E1"/>
    <mergeCell ref="P1:P2"/>
    <mergeCell ref="U1:U2"/>
    <mergeCell ref="U3:U23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3 E4:E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conditionalFormatting sqref="J3 J5:J23">
    <cfRule type="cellIs" priority="8" operator="equal" aboveAverage="0" equalAverage="0" bottom="0" percent="0" rank="0" text="" dxfId="6">
      <formula>"pianura"</formula>
    </cfRule>
    <cfRule type="cellIs" priority="9" operator="equal" aboveAverage="0" equalAverage="0" bottom="0" percent="0" rank="0" text="" dxfId="7">
      <formula>"in salita"</formula>
    </cfRule>
    <cfRule type="cellIs" priority="10" operator="equal" aboveAverage="0" equalAverage="0" bottom="0" percent="0" rank="0" text="" dxfId="8">
      <formula>"salitella"</formula>
    </cfRule>
  </conditionalFormatting>
  <conditionalFormatting sqref="J4">
    <cfRule type="cellIs" priority="11" operator="equal" aboveAverage="0" equalAverage="0" bottom="0" percent="0" rank="0" text="" dxfId="9">
      <formula>"pianura"</formula>
    </cfRule>
    <cfRule type="cellIs" priority="12" operator="equal" aboveAverage="0" equalAverage="0" bottom="0" percent="0" rank="0" text="" dxfId="10">
      <formula>"in salita"</formula>
    </cfRule>
    <cfRule type="cellIs" priority="13" operator="equal" aboveAverage="0" equalAverage="0" bottom="0" percent="0" rank="0" text="" dxfId="11">
      <formula>"salitell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328" t="s">
        <v>1188</v>
      </c>
    </row>
    <row r="3" customFormat="false" ht="15" hidden="false" customHeight="false" outlineLevel="0" collapsed="false">
      <c r="B3" s="329" t="s">
        <v>1189</v>
      </c>
      <c r="E3" s="0" t="s">
        <v>1190</v>
      </c>
    </row>
    <row r="4" customFormat="false" ht="15" hidden="false" customHeight="false" outlineLevel="0" collapsed="false">
      <c r="B4" s="330" t="s">
        <v>1191</v>
      </c>
    </row>
    <row r="5" customFormat="false" ht="18" hidden="false" customHeight="false" outlineLevel="0" collapsed="false">
      <c r="B5" s="331" t="n">
        <v>2</v>
      </c>
      <c r="D5" s="0" t="n">
        <v>1</v>
      </c>
      <c r="E5" s="0" t="s">
        <v>1192</v>
      </c>
    </row>
    <row r="6" customFormat="false" ht="15" hidden="false" customHeight="false" outlineLevel="0" collapsed="false">
      <c r="B6" s="328" t="s">
        <v>1193</v>
      </c>
      <c r="E6" s="0" t="s">
        <v>1194</v>
      </c>
    </row>
    <row r="7" customFormat="false" ht="15" hidden="false" customHeight="false" outlineLevel="0" collapsed="false">
      <c r="B7" s="329" t="s">
        <v>1195</v>
      </c>
      <c r="D7" s="0" t="n">
        <v>2</v>
      </c>
      <c r="E7" s="0" t="s">
        <v>1196</v>
      </c>
    </row>
    <row r="8" customFormat="false" ht="15" hidden="false" customHeight="false" outlineLevel="0" collapsed="false">
      <c r="B8" s="330" t="s">
        <v>1197</v>
      </c>
      <c r="E8" s="0" t="s">
        <v>1194</v>
      </c>
    </row>
    <row r="9" customFormat="false" ht="18" hidden="false" customHeight="false" outlineLevel="0" collapsed="false">
      <c r="B9" s="331" t="n">
        <v>3</v>
      </c>
      <c r="D9" s="0" t="n">
        <v>3</v>
      </c>
      <c r="E9" s="0" t="s">
        <v>1198</v>
      </c>
    </row>
    <row r="10" customFormat="false" ht="15" hidden="false" customHeight="false" outlineLevel="0" collapsed="false">
      <c r="B10" s="328" t="s">
        <v>1199</v>
      </c>
      <c r="E10" s="0" t="s">
        <v>1194</v>
      </c>
    </row>
    <row r="11" customFormat="false" ht="15" hidden="false" customHeight="false" outlineLevel="0" collapsed="false">
      <c r="B11" s="329" t="s">
        <v>1200</v>
      </c>
      <c r="D11" s="0" t="n">
        <v>4</v>
      </c>
      <c r="E11" s="0" t="s">
        <v>1201</v>
      </c>
    </row>
    <row r="12" customFormat="false" ht="15" hidden="false" customHeight="false" outlineLevel="0" collapsed="false">
      <c r="B12" s="330" t="s">
        <v>1202</v>
      </c>
      <c r="E12" s="0" t="s">
        <v>1194</v>
      </c>
    </row>
    <row r="13" customFormat="false" ht="18" hidden="false" customHeight="false" outlineLevel="0" collapsed="false">
      <c r="B13" s="331" t="n">
        <v>4</v>
      </c>
      <c r="D13" s="0" t="n">
        <v>5</v>
      </c>
      <c r="E13" s="0" t="s">
        <v>1203</v>
      </c>
    </row>
    <row r="14" customFormat="false" ht="15" hidden="false" customHeight="false" outlineLevel="0" collapsed="false">
      <c r="B14" s="328" t="s">
        <v>1204</v>
      </c>
      <c r="E14" s="0" t="s">
        <v>1194</v>
      </c>
    </row>
    <row r="15" customFormat="false" ht="15" hidden="false" customHeight="false" outlineLevel="0" collapsed="false">
      <c r="B15" s="329" t="s">
        <v>1205</v>
      </c>
      <c r="D15" s="0" t="n">
        <v>6</v>
      </c>
      <c r="E15" s="0" t="s">
        <v>1206</v>
      </c>
    </row>
    <row r="16" customFormat="false" ht="15" hidden="false" customHeight="false" outlineLevel="0" collapsed="false">
      <c r="B16" s="330" t="s">
        <v>1207</v>
      </c>
      <c r="E16" s="0" t="s">
        <v>1194</v>
      </c>
    </row>
    <row r="17" customFormat="false" ht="18" hidden="false" customHeight="false" outlineLevel="0" collapsed="false">
      <c r="B17" s="331" t="n">
        <v>5</v>
      </c>
      <c r="D17" s="0" t="n">
        <v>7</v>
      </c>
      <c r="E17" s="0" t="s">
        <v>1208</v>
      </c>
    </row>
    <row r="18" customFormat="false" ht="15" hidden="false" customHeight="false" outlineLevel="0" collapsed="false">
      <c r="B18" s="328" t="s">
        <v>1209</v>
      </c>
      <c r="E18" s="0" t="s">
        <v>1194</v>
      </c>
    </row>
    <row r="19" customFormat="false" ht="15" hidden="false" customHeight="false" outlineLevel="0" collapsed="false">
      <c r="B19" s="329" t="s">
        <v>1210</v>
      </c>
      <c r="D19" s="0" t="n">
        <v>8</v>
      </c>
      <c r="E19" s="0" t="s">
        <v>1211</v>
      </c>
    </row>
    <row r="20" customFormat="false" ht="15" hidden="false" customHeight="false" outlineLevel="0" collapsed="false">
      <c r="B20" s="330" t="s">
        <v>1212</v>
      </c>
      <c r="E20" s="0" t="s">
        <v>1194</v>
      </c>
    </row>
    <row r="21" customFormat="false" ht="18" hidden="false" customHeight="false" outlineLevel="0" collapsed="false">
      <c r="B21" s="331" t="n">
        <v>6</v>
      </c>
      <c r="D21" s="0" t="n">
        <v>9</v>
      </c>
      <c r="E21" s="0" t="s">
        <v>1213</v>
      </c>
    </row>
    <row r="22" customFormat="false" ht="15" hidden="false" customHeight="false" outlineLevel="0" collapsed="false">
      <c r="B22" s="328" t="s">
        <v>1214</v>
      </c>
      <c r="E22" s="0" t="s">
        <v>1194</v>
      </c>
    </row>
    <row r="23" customFormat="false" ht="15" hidden="false" customHeight="false" outlineLevel="0" collapsed="false">
      <c r="B23" s="329" t="s">
        <v>1215</v>
      </c>
      <c r="D23" s="0" t="n">
        <v>10</v>
      </c>
      <c r="E23" s="0" t="s">
        <v>1216</v>
      </c>
    </row>
    <row r="24" customFormat="false" ht="15" hidden="false" customHeight="false" outlineLevel="0" collapsed="false">
      <c r="B24" s="330" t="s">
        <v>1217</v>
      </c>
      <c r="E24" s="0" t="s">
        <v>1194</v>
      </c>
    </row>
    <row r="25" customFormat="false" ht="18" hidden="false" customHeight="false" outlineLevel="0" collapsed="false">
      <c r="B25" s="331" t="n">
        <v>7</v>
      </c>
      <c r="D25" s="0" t="n">
        <v>11</v>
      </c>
      <c r="E25" s="0" t="s">
        <v>1218</v>
      </c>
    </row>
    <row r="26" customFormat="false" ht="15" hidden="false" customHeight="false" outlineLevel="0" collapsed="false">
      <c r="B26" s="328" t="s">
        <v>1219</v>
      </c>
      <c r="E26" s="0" t="s">
        <v>1194</v>
      </c>
    </row>
    <row r="27" customFormat="false" ht="15" hidden="false" customHeight="false" outlineLevel="0" collapsed="false">
      <c r="B27" s="329" t="s">
        <v>1220</v>
      </c>
      <c r="D27" s="0" t="n">
        <v>12</v>
      </c>
      <c r="E27" s="0" t="s">
        <v>1221</v>
      </c>
    </row>
    <row r="28" customFormat="false" ht="15" hidden="false" customHeight="false" outlineLevel="0" collapsed="false">
      <c r="B28" s="330" t="s">
        <v>1222</v>
      </c>
      <c r="E28" s="0" t="s">
        <v>1194</v>
      </c>
    </row>
    <row r="29" customFormat="false" ht="18" hidden="false" customHeight="false" outlineLevel="0" collapsed="false">
      <c r="B29" s="331" t="n">
        <v>8</v>
      </c>
      <c r="D29" s="0" t="n">
        <v>13</v>
      </c>
      <c r="E29" s="0" t="s">
        <v>1223</v>
      </c>
    </row>
    <row r="30" customFormat="false" ht="15" hidden="false" customHeight="false" outlineLevel="0" collapsed="false">
      <c r="B30" s="328" t="s">
        <v>1224</v>
      </c>
      <c r="E30" s="0" t="s">
        <v>1194</v>
      </c>
    </row>
    <row r="31" customFormat="false" ht="15" hidden="false" customHeight="false" outlineLevel="0" collapsed="false">
      <c r="B31" s="329" t="s">
        <v>1225</v>
      </c>
      <c r="D31" s="0" t="n">
        <v>14</v>
      </c>
      <c r="E31" s="0" t="s">
        <v>1226</v>
      </c>
    </row>
    <row r="32" customFormat="false" ht="15" hidden="false" customHeight="false" outlineLevel="0" collapsed="false">
      <c r="B32" s="330" t="s">
        <v>1227</v>
      </c>
      <c r="E32" s="0" t="s">
        <v>1194</v>
      </c>
    </row>
    <row r="33" customFormat="false" ht="18" hidden="false" customHeight="false" outlineLevel="0" collapsed="false">
      <c r="B33" s="331" t="n">
        <v>9</v>
      </c>
      <c r="D33" s="0" t="n">
        <v>15</v>
      </c>
      <c r="E33" s="0" t="s">
        <v>1228</v>
      </c>
    </row>
    <row r="34" customFormat="false" ht="15" hidden="false" customHeight="false" outlineLevel="0" collapsed="false">
      <c r="B34" s="328" t="s">
        <v>1229</v>
      </c>
      <c r="E34" s="0" t="s">
        <v>1194</v>
      </c>
    </row>
    <row r="35" customFormat="false" ht="15" hidden="false" customHeight="false" outlineLevel="0" collapsed="false">
      <c r="B35" s="329" t="s">
        <v>1230</v>
      </c>
      <c r="D35" s="0" t="n">
        <v>16</v>
      </c>
      <c r="E35" s="0" t="s">
        <v>1231</v>
      </c>
    </row>
    <row r="36" customFormat="false" ht="15" hidden="false" customHeight="false" outlineLevel="0" collapsed="false">
      <c r="B36" s="330" t="s">
        <v>1232</v>
      </c>
      <c r="E36" s="0" t="s">
        <v>1194</v>
      </c>
    </row>
    <row r="37" customFormat="false" ht="18" hidden="false" customHeight="false" outlineLevel="0" collapsed="false">
      <c r="B37" s="331" t="n">
        <v>10</v>
      </c>
      <c r="D37" s="0" t="n">
        <v>17</v>
      </c>
      <c r="E37" s="0" t="s">
        <v>1233</v>
      </c>
    </row>
    <row r="38" customFormat="false" ht="15" hidden="false" customHeight="false" outlineLevel="0" collapsed="false">
      <c r="B38" s="328" t="s">
        <v>1234</v>
      </c>
      <c r="E38" s="0" t="s">
        <v>1194</v>
      </c>
    </row>
    <row r="39" customFormat="false" ht="15" hidden="false" customHeight="false" outlineLevel="0" collapsed="false">
      <c r="B39" s="329" t="s">
        <v>1235</v>
      </c>
      <c r="D39" s="0" t="n">
        <v>18</v>
      </c>
      <c r="E39" s="0" t="s">
        <v>1236</v>
      </c>
    </row>
    <row r="40" customFormat="false" ht="15" hidden="false" customHeight="false" outlineLevel="0" collapsed="false">
      <c r="B40" s="330" t="s">
        <v>1237</v>
      </c>
      <c r="E40" s="0" t="s">
        <v>1194</v>
      </c>
    </row>
    <row r="41" customFormat="false" ht="18" hidden="false" customHeight="false" outlineLevel="0" collapsed="false">
      <c r="B41" s="331" t="s">
        <v>914</v>
      </c>
      <c r="D41" s="0" t="n">
        <v>19</v>
      </c>
      <c r="E41" s="0" t="s">
        <v>1238</v>
      </c>
    </row>
    <row r="42" customFormat="false" ht="15" hidden="false" customHeight="false" outlineLevel="0" collapsed="false">
      <c r="B42" s="328" t="s">
        <v>1239</v>
      </c>
      <c r="E42" s="0" t="s">
        <v>1240</v>
      </c>
    </row>
    <row r="43" customFormat="false" ht="15" hidden="false" customHeight="false" outlineLevel="0" collapsed="false">
      <c r="B43" s="329" t="s">
        <v>1241</v>
      </c>
      <c r="D43" s="0" t="n">
        <v>20</v>
      </c>
      <c r="E43" s="0" t="s">
        <v>1242</v>
      </c>
    </row>
    <row r="44" customFormat="false" ht="15" hidden="false" customHeight="false" outlineLevel="0" collapsed="false">
      <c r="B44" s="330" t="s">
        <v>1243</v>
      </c>
      <c r="E44" s="0" t="s">
        <v>1240</v>
      </c>
    </row>
    <row r="45" customFormat="false" ht="18" hidden="false" customHeight="false" outlineLevel="0" collapsed="false">
      <c r="B45" s="331" t="n">
        <v>11</v>
      </c>
      <c r="D45" s="0" t="n">
        <v>21</v>
      </c>
      <c r="E45" s="0" t="s">
        <v>1244</v>
      </c>
    </row>
    <row r="46" customFormat="false" ht="15" hidden="false" customHeight="false" outlineLevel="0" collapsed="false">
      <c r="B46" s="328" t="s">
        <v>1245</v>
      </c>
      <c r="E46" s="0" t="s">
        <v>1240</v>
      </c>
    </row>
    <row r="47" customFormat="false" ht="15" hidden="false" customHeight="false" outlineLevel="0" collapsed="false">
      <c r="B47" s="329" t="s">
        <v>1246</v>
      </c>
      <c r="D47" s="0" t="n">
        <v>22</v>
      </c>
      <c r="E47" s="0" t="s">
        <v>1247</v>
      </c>
    </row>
    <row r="48" customFormat="false" ht="15" hidden="false" customHeight="false" outlineLevel="0" collapsed="false">
      <c r="B48" s="330" t="s">
        <v>1248</v>
      </c>
      <c r="E48" s="0" t="s">
        <v>1240</v>
      </c>
    </row>
    <row r="49" customFormat="false" ht="18" hidden="false" customHeight="false" outlineLevel="0" collapsed="false">
      <c r="B49" s="331" t="n">
        <v>12</v>
      </c>
    </row>
    <row r="50" customFormat="false" ht="15" hidden="false" customHeight="false" outlineLevel="0" collapsed="false">
      <c r="B50" s="328" t="s">
        <v>1249</v>
      </c>
    </row>
    <row r="51" customFormat="false" ht="15" hidden="false" customHeight="false" outlineLevel="0" collapsed="false">
      <c r="B51" s="329" t="s">
        <v>1250</v>
      </c>
    </row>
    <row r="52" customFormat="false" ht="15" hidden="false" customHeight="false" outlineLevel="0" collapsed="false">
      <c r="B52" s="330" t="s">
        <v>1251</v>
      </c>
    </row>
    <row r="53" customFormat="false" ht="18" hidden="false" customHeight="false" outlineLevel="0" collapsed="false">
      <c r="B53" s="331" t="n">
        <v>13</v>
      </c>
    </row>
    <row r="54" customFormat="false" ht="15" hidden="false" customHeight="false" outlineLevel="0" collapsed="false">
      <c r="B54" s="328" t="s">
        <v>1252</v>
      </c>
    </row>
    <row r="55" customFormat="false" ht="15" hidden="false" customHeight="false" outlineLevel="0" collapsed="false">
      <c r="B55" s="329" t="s">
        <v>1253</v>
      </c>
    </row>
    <row r="56" customFormat="false" ht="15" hidden="false" customHeight="false" outlineLevel="0" collapsed="false">
      <c r="B56" s="330" t="s">
        <v>1254</v>
      </c>
    </row>
    <row r="57" customFormat="false" ht="18" hidden="false" customHeight="false" outlineLevel="0" collapsed="false">
      <c r="B57" s="331" t="n">
        <v>14</v>
      </c>
    </row>
    <row r="58" customFormat="false" ht="15" hidden="false" customHeight="false" outlineLevel="0" collapsed="false">
      <c r="B58" s="328" t="s">
        <v>1255</v>
      </c>
    </row>
    <row r="59" customFormat="false" ht="15" hidden="false" customHeight="false" outlineLevel="0" collapsed="false">
      <c r="B59" s="329" t="s">
        <v>1256</v>
      </c>
    </row>
    <row r="60" customFormat="false" ht="15" hidden="false" customHeight="false" outlineLevel="0" collapsed="false">
      <c r="B60" s="330" t="s">
        <v>1257</v>
      </c>
    </row>
    <row r="61" customFormat="false" ht="18" hidden="false" customHeight="false" outlineLevel="0" collapsed="false">
      <c r="B61" s="331" t="n">
        <v>15</v>
      </c>
    </row>
    <row r="62" customFormat="false" ht="15" hidden="false" customHeight="false" outlineLevel="0" collapsed="false">
      <c r="B62" s="328" t="s">
        <v>1258</v>
      </c>
    </row>
    <row r="63" customFormat="false" ht="15" hidden="false" customHeight="false" outlineLevel="0" collapsed="false">
      <c r="B63" s="329" t="s">
        <v>1259</v>
      </c>
    </row>
    <row r="64" customFormat="false" ht="15" hidden="false" customHeight="false" outlineLevel="0" collapsed="false">
      <c r="B64" s="330" t="s">
        <v>1260</v>
      </c>
    </row>
    <row r="65" customFormat="false" ht="18" hidden="false" customHeight="false" outlineLevel="0" collapsed="false">
      <c r="B65" s="331" t="n">
        <v>16</v>
      </c>
    </row>
    <row r="66" customFormat="false" ht="15" hidden="false" customHeight="false" outlineLevel="0" collapsed="false">
      <c r="B66" s="328" t="s">
        <v>1261</v>
      </c>
    </row>
    <row r="67" customFormat="false" ht="15" hidden="false" customHeight="false" outlineLevel="0" collapsed="false">
      <c r="B67" s="329" t="s">
        <v>1262</v>
      </c>
    </row>
    <row r="68" customFormat="false" ht="15" hidden="false" customHeight="false" outlineLevel="0" collapsed="false">
      <c r="B68" s="330" t="s">
        <v>1263</v>
      </c>
    </row>
    <row r="69" customFormat="false" ht="18" hidden="false" customHeight="false" outlineLevel="0" collapsed="false">
      <c r="B69" s="331" t="s">
        <v>914</v>
      </c>
    </row>
    <row r="70" customFormat="false" ht="15" hidden="false" customHeight="false" outlineLevel="0" collapsed="false">
      <c r="B70" s="328" t="s">
        <v>1264</v>
      </c>
    </row>
    <row r="71" customFormat="false" ht="15" hidden="false" customHeight="false" outlineLevel="0" collapsed="false">
      <c r="B71" s="329" t="s">
        <v>1241</v>
      </c>
    </row>
    <row r="72" customFormat="false" ht="15" hidden="false" customHeight="false" outlineLevel="0" collapsed="false">
      <c r="B72" s="330" t="s">
        <v>1243</v>
      </c>
    </row>
    <row r="73" customFormat="false" ht="18" hidden="false" customHeight="false" outlineLevel="0" collapsed="false">
      <c r="B73" s="331" t="n">
        <v>17</v>
      </c>
    </row>
    <row r="74" customFormat="false" ht="15" hidden="false" customHeight="false" outlineLevel="0" collapsed="false">
      <c r="B74" s="328" t="s">
        <v>1265</v>
      </c>
    </row>
    <row r="75" customFormat="false" ht="15" hidden="false" customHeight="false" outlineLevel="0" collapsed="false">
      <c r="B75" s="329" t="s">
        <v>1266</v>
      </c>
    </row>
    <row r="76" customFormat="false" ht="15" hidden="false" customHeight="false" outlineLevel="0" collapsed="false">
      <c r="B76" s="330" t="s">
        <v>1267</v>
      </c>
    </row>
    <row r="77" customFormat="false" ht="18" hidden="false" customHeight="false" outlineLevel="0" collapsed="false">
      <c r="B77" s="331" t="n">
        <v>18</v>
      </c>
    </row>
    <row r="78" customFormat="false" ht="15" hidden="false" customHeight="false" outlineLevel="0" collapsed="false">
      <c r="B78" s="328" t="s">
        <v>1268</v>
      </c>
    </row>
    <row r="79" customFormat="false" ht="15" hidden="false" customHeight="false" outlineLevel="0" collapsed="false">
      <c r="B79" s="329" t="s">
        <v>1269</v>
      </c>
    </row>
    <row r="80" customFormat="false" ht="15" hidden="false" customHeight="false" outlineLevel="0" collapsed="false">
      <c r="B80" s="330" t="s">
        <v>1270</v>
      </c>
    </row>
    <row r="81" customFormat="false" ht="18" hidden="false" customHeight="false" outlineLevel="0" collapsed="false">
      <c r="B81" s="331" t="n">
        <v>19</v>
      </c>
    </row>
    <row r="82" customFormat="false" ht="15" hidden="false" customHeight="false" outlineLevel="0" collapsed="false">
      <c r="B82" s="328" t="s">
        <v>1271</v>
      </c>
    </row>
    <row r="83" customFormat="false" ht="15" hidden="false" customHeight="false" outlineLevel="0" collapsed="false">
      <c r="B83" s="329" t="s">
        <v>1272</v>
      </c>
    </row>
    <row r="84" customFormat="false" ht="15" hidden="false" customHeight="false" outlineLevel="0" collapsed="false">
      <c r="B84" s="330" t="s">
        <v>1273</v>
      </c>
    </row>
    <row r="85" customFormat="false" ht="18" hidden="false" customHeight="false" outlineLevel="0" collapsed="false">
      <c r="B85" s="331" t="n">
        <v>20</v>
      </c>
    </row>
    <row r="86" customFormat="false" ht="15" hidden="false" customHeight="false" outlineLevel="0" collapsed="false">
      <c r="B86" s="328" t="s">
        <v>1274</v>
      </c>
    </row>
    <row r="87" customFormat="false" ht="15" hidden="false" customHeight="false" outlineLevel="0" collapsed="false">
      <c r="B87" s="329" t="s">
        <v>1275</v>
      </c>
    </row>
    <row r="88" customFormat="false" ht="15" hidden="false" customHeight="false" outlineLevel="0" collapsed="false">
      <c r="B88" s="330" t="s">
        <v>1276</v>
      </c>
    </row>
    <row r="89" customFormat="false" ht="18" hidden="false" customHeight="false" outlineLevel="0" collapsed="false">
      <c r="B89" s="331" t="n">
        <v>21</v>
      </c>
    </row>
    <row r="90" customFormat="false" ht="15" hidden="false" customHeight="false" outlineLevel="0" collapsed="false">
      <c r="B90" s="328" t="s">
        <v>1277</v>
      </c>
    </row>
    <row r="91" customFormat="false" ht="15" hidden="false" customHeight="false" outlineLevel="0" collapsed="false">
      <c r="B91" s="329" t="s">
        <v>1278</v>
      </c>
    </row>
    <row r="92" customFormat="false" ht="15" hidden="false" customHeight="false" outlineLevel="0" collapsed="false">
      <c r="B92" s="330" t="s">
        <v>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332" t="s">
        <v>1280</v>
      </c>
    </row>
    <row r="2" customFormat="false" ht="15" hidden="false" customHeight="false" outlineLevel="0" collapsed="false">
      <c r="A2" s="333" t="s">
        <v>703</v>
      </c>
    </row>
    <row r="4" customFormat="false" ht="14.25" hidden="false" customHeight="false" outlineLevel="0" collapsed="false">
      <c r="A4" s="334" t="s">
        <v>1281</v>
      </c>
    </row>
    <row r="5" customFormat="false" ht="14.25" hidden="false" customHeight="false" outlineLevel="0" collapsed="false">
      <c r="A5" s="334" t="s">
        <v>1282</v>
      </c>
    </row>
    <row r="6" customFormat="false" ht="14.25" hidden="false" customHeight="false" outlineLevel="0" collapsed="false">
      <c r="A6" s="334" t="s">
        <v>1283</v>
      </c>
    </row>
    <row r="7" customFormat="false" ht="14.25" hidden="false" customHeight="false" outlineLevel="0" collapsed="false">
      <c r="A7" s="334" t="s">
        <v>1284</v>
      </c>
    </row>
    <row r="8" customFormat="false" ht="14.25" hidden="false" customHeight="false" outlineLevel="0" collapsed="false">
      <c r="A8" s="334" t="s">
        <v>1285</v>
      </c>
    </row>
    <row r="9" customFormat="false" ht="14.25" hidden="false" customHeight="false" outlineLevel="0" collapsed="false">
      <c r="A9" s="334" t="s">
        <v>1286</v>
      </c>
    </row>
    <row r="10" customFormat="false" ht="14.25" hidden="false" customHeight="false" outlineLevel="0" collapsed="false">
      <c r="A10" s="334" t="s">
        <v>1287</v>
      </c>
    </row>
    <row r="11" customFormat="false" ht="14.25" hidden="false" customHeight="false" outlineLevel="0" collapsed="false">
      <c r="A11" s="334" t="s">
        <v>1288</v>
      </c>
    </row>
    <row r="12" customFormat="false" ht="14.25" hidden="false" customHeight="false" outlineLevel="0" collapsed="false">
      <c r="A12" s="334" t="s">
        <v>1289</v>
      </c>
    </row>
    <row r="13" customFormat="false" ht="15" hidden="false" customHeight="false" outlineLevel="0" collapsed="false">
      <c r="A13" s="333" t="s">
        <v>725</v>
      </c>
    </row>
    <row r="14" customFormat="false" ht="14.25" hidden="false" customHeight="false" outlineLevel="0" collapsed="false">
      <c r="A14" s="334" t="s">
        <v>1290</v>
      </c>
    </row>
    <row r="15" customFormat="false" ht="14.25" hidden="false" customHeight="false" outlineLevel="0" collapsed="false">
      <c r="A15" s="334" t="s">
        <v>1291</v>
      </c>
    </row>
    <row r="16" customFormat="false" ht="14.25" hidden="false" customHeight="false" outlineLevel="0" collapsed="false">
      <c r="A16" s="334" t="s">
        <v>1292</v>
      </c>
    </row>
    <row r="17" customFormat="false" ht="14.25" hidden="false" customHeight="false" outlineLevel="0" collapsed="false">
      <c r="A17" s="334" t="s">
        <v>1293</v>
      </c>
    </row>
    <row r="18" customFormat="false" ht="14.25" hidden="false" customHeight="false" outlineLevel="0" collapsed="false">
      <c r="A18" s="334" t="s">
        <v>1294</v>
      </c>
    </row>
    <row r="19" customFormat="false" ht="14.25" hidden="false" customHeight="false" outlineLevel="0" collapsed="false">
      <c r="A19" s="334" t="s">
        <v>1295</v>
      </c>
    </row>
    <row r="20" customFormat="false" ht="14.25" hidden="false" customHeight="false" outlineLevel="0" collapsed="false">
      <c r="A20" s="334" t="s">
        <v>1296</v>
      </c>
    </row>
    <row r="21" customFormat="false" ht="14.25" hidden="false" customHeight="false" outlineLevel="0" collapsed="false">
      <c r="A21" s="334" t="s">
        <v>1297</v>
      </c>
    </row>
    <row r="22" customFormat="false" ht="14.25" hidden="false" customHeight="false" outlineLevel="0" collapsed="false">
      <c r="A22" s="334" t="s">
        <v>1298</v>
      </c>
    </row>
    <row r="23" customFormat="false" ht="15" hidden="false" customHeight="false" outlineLevel="0" collapsed="false">
      <c r="A23" s="333" t="s">
        <v>530</v>
      </c>
    </row>
    <row r="24" customFormat="false" ht="14.25" hidden="false" customHeight="false" outlineLevel="0" collapsed="false">
      <c r="A24" s="334" t="s">
        <v>1299</v>
      </c>
    </row>
    <row r="25" customFormat="false" ht="14.25" hidden="false" customHeight="false" outlineLevel="0" collapsed="false">
      <c r="A25" s="334" t="s">
        <v>1300</v>
      </c>
    </row>
    <row r="26" customFormat="false" ht="14.25" hidden="false" customHeight="false" outlineLevel="0" collapsed="false">
      <c r="A26" s="334" t="s">
        <v>1301</v>
      </c>
    </row>
    <row r="27" customFormat="false" ht="14.25" hidden="false" customHeight="false" outlineLevel="0" collapsed="false">
      <c r="A27" s="334" t="s">
        <v>1302</v>
      </c>
    </row>
    <row r="28" customFormat="false" ht="14.25" hidden="false" customHeight="false" outlineLevel="0" collapsed="false">
      <c r="A28" s="334" t="s">
        <v>1303</v>
      </c>
    </row>
    <row r="29" customFormat="false" ht="14.25" hidden="false" customHeight="false" outlineLevel="0" collapsed="false">
      <c r="A29" s="334" t="s">
        <v>1304</v>
      </c>
    </row>
    <row r="30" customFormat="false" ht="14.25" hidden="false" customHeight="false" outlineLevel="0" collapsed="false">
      <c r="A30" s="334" t="s">
        <v>1305</v>
      </c>
    </row>
    <row r="31" customFormat="false" ht="14.25" hidden="false" customHeight="false" outlineLevel="0" collapsed="false">
      <c r="A31" s="334" t="s">
        <v>1306</v>
      </c>
    </row>
    <row r="32" customFormat="false" ht="14.25" hidden="false" customHeight="false" outlineLevel="0" collapsed="false">
      <c r="A32" s="334" t="s">
        <v>1307</v>
      </c>
    </row>
    <row r="33" customFormat="false" ht="15" hidden="false" customHeight="false" outlineLevel="0" collapsed="false">
      <c r="A33" s="333" t="s">
        <v>383</v>
      </c>
    </row>
    <row r="34" customFormat="false" ht="14.25" hidden="false" customHeight="false" outlineLevel="0" collapsed="false">
      <c r="A34" s="334" t="s">
        <v>1308</v>
      </c>
    </row>
    <row r="35" customFormat="false" ht="14.25" hidden="false" customHeight="false" outlineLevel="0" collapsed="false">
      <c r="A35" s="334" t="s">
        <v>1309</v>
      </c>
    </row>
    <row r="36" customFormat="false" ht="14.25" hidden="false" customHeight="false" outlineLevel="0" collapsed="false">
      <c r="A36" s="334" t="s">
        <v>1310</v>
      </c>
    </row>
    <row r="37" customFormat="false" ht="14.25" hidden="false" customHeight="false" outlineLevel="0" collapsed="false">
      <c r="A37" s="334" t="s">
        <v>1311</v>
      </c>
    </row>
    <row r="38" customFormat="false" ht="14.25" hidden="false" customHeight="false" outlineLevel="0" collapsed="false">
      <c r="A38" s="334" t="s">
        <v>1312</v>
      </c>
    </row>
    <row r="39" customFormat="false" ht="14.25" hidden="false" customHeight="false" outlineLevel="0" collapsed="false">
      <c r="A39" s="334" t="s">
        <v>1313</v>
      </c>
    </row>
    <row r="40" customFormat="false" ht="14.25" hidden="false" customHeight="false" outlineLevel="0" collapsed="false">
      <c r="A40" s="334" t="s">
        <v>1314</v>
      </c>
    </row>
    <row r="41" customFormat="false" ht="14.25" hidden="false" customHeight="false" outlineLevel="0" collapsed="false">
      <c r="A41" s="334" t="s">
        <v>1315</v>
      </c>
    </row>
    <row r="42" customFormat="false" ht="14.25" hidden="false" customHeight="false" outlineLevel="0" collapsed="false">
      <c r="A42" s="334" t="s">
        <v>1316</v>
      </c>
    </row>
    <row r="43" customFormat="false" ht="15" hidden="false" customHeight="false" outlineLevel="0" collapsed="false">
      <c r="A43" s="333" t="s">
        <v>1317</v>
      </c>
    </row>
    <row r="44" customFormat="false" ht="14.25" hidden="false" customHeight="false" outlineLevel="0" collapsed="false">
      <c r="A44" s="334" t="s">
        <v>1318</v>
      </c>
    </row>
    <row r="45" customFormat="false" ht="14.25" hidden="false" customHeight="false" outlineLevel="0" collapsed="false">
      <c r="A45" s="334" t="s">
        <v>1319</v>
      </c>
    </row>
    <row r="46" customFormat="false" ht="14.25" hidden="false" customHeight="false" outlineLevel="0" collapsed="false">
      <c r="A46" s="334" t="s">
        <v>1320</v>
      </c>
    </row>
    <row r="47" customFormat="false" ht="14.25" hidden="false" customHeight="false" outlineLevel="0" collapsed="false">
      <c r="A47" s="334" t="s">
        <v>1321</v>
      </c>
    </row>
    <row r="48" customFormat="false" ht="14.25" hidden="false" customHeight="false" outlineLevel="0" collapsed="false">
      <c r="A48" s="334" t="s">
        <v>1322</v>
      </c>
    </row>
    <row r="49" customFormat="false" ht="14.25" hidden="false" customHeight="false" outlineLevel="0" collapsed="false">
      <c r="A49" s="334" t="s">
        <v>1323</v>
      </c>
    </row>
    <row r="50" customFormat="false" ht="14.25" hidden="false" customHeight="false" outlineLevel="0" collapsed="false">
      <c r="A50" s="334" t="s">
        <v>1324</v>
      </c>
    </row>
    <row r="51" customFormat="false" ht="14.25" hidden="false" customHeight="false" outlineLevel="0" collapsed="false">
      <c r="A51" s="334" t="s">
        <v>1325</v>
      </c>
    </row>
    <row r="52" customFormat="false" ht="14.25" hidden="false" customHeight="false" outlineLevel="0" collapsed="false">
      <c r="A52" s="334" t="s">
        <v>1326</v>
      </c>
    </row>
    <row r="53" customFormat="false" ht="15" hidden="false" customHeight="false" outlineLevel="0" collapsed="false">
      <c r="A53" s="333" t="s">
        <v>1327</v>
      </c>
    </row>
    <row r="54" customFormat="false" ht="14.25" hidden="false" customHeight="false" outlineLevel="0" collapsed="false">
      <c r="A54" s="334" t="s">
        <v>1328</v>
      </c>
    </row>
    <row r="55" customFormat="false" ht="14.25" hidden="false" customHeight="false" outlineLevel="0" collapsed="false">
      <c r="A55" s="334" t="s">
        <v>1329</v>
      </c>
    </row>
    <row r="56" customFormat="false" ht="14.25" hidden="false" customHeight="false" outlineLevel="0" collapsed="false">
      <c r="A56" s="334" t="s">
        <v>1330</v>
      </c>
    </row>
    <row r="57" customFormat="false" ht="14.25" hidden="false" customHeight="false" outlineLevel="0" collapsed="false">
      <c r="A57" s="334" t="s">
        <v>1331</v>
      </c>
    </row>
    <row r="58" customFormat="false" ht="14.25" hidden="false" customHeight="false" outlineLevel="0" collapsed="false">
      <c r="A58" s="334" t="s">
        <v>1332</v>
      </c>
    </row>
    <row r="59" customFormat="false" ht="14.25" hidden="false" customHeight="false" outlineLevel="0" collapsed="false">
      <c r="A59" s="334" t="s">
        <v>1333</v>
      </c>
    </row>
    <row r="60" customFormat="false" ht="14.25" hidden="false" customHeight="false" outlineLevel="0" collapsed="false">
      <c r="A60" s="334" t="s">
        <v>1334</v>
      </c>
    </row>
    <row r="61" customFormat="false" ht="14.25" hidden="false" customHeight="false" outlineLevel="0" collapsed="false">
      <c r="A61" s="334" t="s">
        <v>1335</v>
      </c>
    </row>
    <row r="62" customFormat="false" ht="14.25" hidden="false" customHeight="false" outlineLevel="0" collapsed="false">
      <c r="A62" s="334" t="s">
        <v>1336</v>
      </c>
    </row>
    <row r="63" customFormat="false" ht="15" hidden="false" customHeight="false" outlineLevel="0" collapsed="false">
      <c r="A63" s="333" t="s">
        <v>52</v>
      </c>
    </row>
    <row r="64" customFormat="false" ht="14.25" hidden="false" customHeight="false" outlineLevel="0" collapsed="false">
      <c r="A64" s="334" t="s">
        <v>1337</v>
      </c>
    </row>
    <row r="65" customFormat="false" ht="14.25" hidden="false" customHeight="false" outlineLevel="0" collapsed="false">
      <c r="A65" s="334" t="s">
        <v>1338</v>
      </c>
    </row>
    <row r="66" customFormat="false" ht="14.25" hidden="false" customHeight="false" outlineLevel="0" collapsed="false">
      <c r="A66" s="334" t="s">
        <v>1339</v>
      </c>
    </row>
    <row r="67" customFormat="false" ht="14.25" hidden="false" customHeight="false" outlineLevel="0" collapsed="false">
      <c r="A67" s="334" t="s">
        <v>1340</v>
      </c>
    </row>
    <row r="68" customFormat="false" ht="14.25" hidden="false" customHeight="false" outlineLevel="0" collapsed="false">
      <c r="A68" s="334" t="s">
        <v>1341</v>
      </c>
    </row>
    <row r="69" customFormat="false" ht="14.25" hidden="false" customHeight="false" outlineLevel="0" collapsed="false">
      <c r="A69" s="334" t="s">
        <v>1342</v>
      </c>
    </row>
    <row r="70" customFormat="false" ht="14.25" hidden="false" customHeight="false" outlineLevel="0" collapsed="false">
      <c r="A70" s="334" t="s">
        <v>1343</v>
      </c>
    </row>
    <row r="71" customFormat="false" ht="14.25" hidden="false" customHeight="false" outlineLevel="0" collapsed="false">
      <c r="A71" s="334" t="s">
        <v>1344</v>
      </c>
    </row>
    <row r="72" customFormat="false" ht="14.25" hidden="false" customHeight="false" outlineLevel="0" collapsed="false">
      <c r="A72" s="334" t="s">
        <v>1345</v>
      </c>
    </row>
    <row r="73" customFormat="false" ht="15" hidden="false" customHeight="false" outlineLevel="0" collapsed="false">
      <c r="A73" s="333" t="s">
        <v>373</v>
      </c>
    </row>
    <row r="74" customFormat="false" ht="14.25" hidden="false" customHeight="false" outlineLevel="0" collapsed="false">
      <c r="A74" s="334" t="s">
        <v>1346</v>
      </c>
    </row>
    <row r="75" customFormat="false" ht="14.25" hidden="false" customHeight="false" outlineLevel="0" collapsed="false">
      <c r="A75" s="334" t="s">
        <v>1347</v>
      </c>
    </row>
    <row r="76" customFormat="false" ht="14.25" hidden="false" customHeight="false" outlineLevel="0" collapsed="false">
      <c r="A76" s="334" t="s">
        <v>1348</v>
      </c>
    </row>
    <row r="77" customFormat="false" ht="14.25" hidden="false" customHeight="false" outlineLevel="0" collapsed="false">
      <c r="A77" s="334" t="s">
        <v>1349</v>
      </c>
    </row>
    <row r="78" customFormat="false" ht="14.25" hidden="false" customHeight="false" outlineLevel="0" collapsed="false">
      <c r="A78" s="334" t="s">
        <v>1350</v>
      </c>
    </row>
    <row r="79" customFormat="false" ht="14.25" hidden="false" customHeight="false" outlineLevel="0" collapsed="false">
      <c r="A79" s="334" t="s">
        <v>1351</v>
      </c>
    </row>
    <row r="80" customFormat="false" ht="14.25" hidden="false" customHeight="false" outlineLevel="0" collapsed="false">
      <c r="A80" s="334" t="s">
        <v>1352</v>
      </c>
    </row>
    <row r="81" customFormat="false" ht="14.25" hidden="false" customHeight="false" outlineLevel="0" collapsed="false">
      <c r="A81" s="334" t="s">
        <v>1353</v>
      </c>
    </row>
    <row r="82" customFormat="false" ht="14.25" hidden="false" customHeight="false" outlineLevel="0" collapsed="false">
      <c r="A82" s="334" t="s">
        <v>1354</v>
      </c>
    </row>
    <row r="83" customFormat="false" ht="15" hidden="false" customHeight="false" outlineLevel="0" collapsed="false">
      <c r="A83" s="333" t="s">
        <v>1355</v>
      </c>
    </row>
    <row r="84" customFormat="false" ht="14.25" hidden="false" customHeight="false" outlineLevel="0" collapsed="false">
      <c r="A84" s="334" t="s">
        <v>1356</v>
      </c>
    </row>
    <row r="85" customFormat="false" ht="14.25" hidden="false" customHeight="false" outlineLevel="0" collapsed="false">
      <c r="A85" s="334" t="s">
        <v>1357</v>
      </c>
    </row>
    <row r="86" customFormat="false" ht="14.25" hidden="false" customHeight="false" outlineLevel="0" collapsed="false">
      <c r="A86" s="334" t="s">
        <v>1358</v>
      </c>
    </row>
    <row r="87" customFormat="false" ht="14.25" hidden="false" customHeight="false" outlineLevel="0" collapsed="false">
      <c r="A87" s="334" t="s">
        <v>1359</v>
      </c>
    </row>
    <row r="88" customFormat="false" ht="14.25" hidden="false" customHeight="false" outlineLevel="0" collapsed="false">
      <c r="A88" s="334" t="s">
        <v>1360</v>
      </c>
    </row>
    <row r="89" customFormat="false" ht="14.25" hidden="false" customHeight="false" outlineLevel="0" collapsed="false">
      <c r="A89" s="334" t="s">
        <v>1361</v>
      </c>
    </row>
    <row r="90" customFormat="false" ht="14.25" hidden="false" customHeight="false" outlineLevel="0" collapsed="false">
      <c r="A90" s="334" t="s">
        <v>1362</v>
      </c>
    </row>
    <row r="91" customFormat="false" ht="14.25" hidden="false" customHeight="false" outlineLevel="0" collapsed="false">
      <c r="A91" s="334" t="s">
        <v>1363</v>
      </c>
    </row>
    <row r="92" customFormat="false" ht="14.25" hidden="false" customHeight="false" outlineLevel="0" collapsed="false">
      <c r="A92" s="334" t="s">
        <v>1364</v>
      </c>
    </row>
    <row r="93" customFormat="false" ht="15" hidden="false" customHeight="false" outlineLevel="0" collapsed="false">
      <c r="A93" s="333" t="s">
        <v>1365</v>
      </c>
    </row>
    <row r="94" customFormat="false" ht="14.25" hidden="false" customHeight="false" outlineLevel="0" collapsed="false">
      <c r="A94" s="334" t="s">
        <v>1366</v>
      </c>
    </row>
    <row r="95" customFormat="false" ht="14.25" hidden="false" customHeight="false" outlineLevel="0" collapsed="false">
      <c r="A95" s="334" t="s">
        <v>1367</v>
      </c>
    </row>
    <row r="96" customFormat="false" ht="14.25" hidden="false" customHeight="false" outlineLevel="0" collapsed="false">
      <c r="A96" s="334" t="s">
        <v>1368</v>
      </c>
    </row>
    <row r="97" customFormat="false" ht="14.25" hidden="false" customHeight="false" outlineLevel="0" collapsed="false">
      <c r="A97" s="334" t="s">
        <v>1369</v>
      </c>
    </row>
    <row r="98" customFormat="false" ht="14.25" hidden="false" customHeight="false" outlineLevel="0" collapsed="false">
      <c r="A98" s="334" t="s">
        <v>1370</v>
      </c>
    </row>
    <row r="99" customFormat="false" ht="14.25" hidden="false" customHeight="false" outlineLevel="0" collapsed="false">
      <c r="A99" s="334" t="s">
        <v>1371</v>
      </c>
    </row>
    <row r="100" customFormat="false" ht="14.25" hidden="false" customHeight="false" outlineLevel="0" collapsed="false">
      <c r="A100" s="334" t="s">
        <v>1372</v>
      </c>
    </row>
    <row r="101" customFormat="false" ht="14.25" hidden="false" customHeight="false" outlineLevel="0" collapsed="false">
      <c r="A101" s="334" t="s">
        <v>1373</v>
      </c>
    </row>
    <row r="102" customFormat="false" ht="14.25" hidden="false" customHeight="false" outlineLevel="0" collapsed="false">
      <c r="A102" s="334" t="s">
        <v>1374</v>
      </c>
    </row>
    <row r="103" customFormat="false" ht="15" hidden="false" customHeight="false" outlineLevel="0" collapsed="false">
      <c r="A103" s="333" t="s">
        <v>1375</v>
      </c>
    </row>
    <row r="104" customFormat="false" ht="14.25" hidden="false" customHeight="false" outlineLevel="0" collapsed="false">
      <c r="A104" s="334" t="s">
        <v>1376</v>
      </c>
    </row>
    <row r="105" customFormat="false" ht="14.25" hidden="false" customHeight="false" outlineLevel="0" collapsed="false">
      <c r="A105" s="334" t="s">
        <v>1377</v>
      </c>
    </row>
    <row r="106" customFormat="false" ht="14.25" hidden="false" customHeight="false" outlineLevel="0" collapsed="false">
      <c r="A106" s="334" t="s">
        <v>1378</v>
      </c>
    </row>
    <row r="107" customFormat="false" ht="14.25" hidden="false" customHeight="false" outlineLevel="0" collapsed="false">
      <c r="A107" s="334" t="s">
        <v>1379</v>
      </c>
    </row>
    <row r="108" customFormat="false" ht="14.25" hidden="false" customHeight="false" outlineLevel="0" collapsed="false">
      <c r="A108" s="334" t="s">
        <v>1380</v>
      </c>
    </row>
    <row r="109" customFormat="false" ht="14.25" hidden="false" customHeight="false" outlineLevel="0" collapsed="false">
      <c r="A109" s="334" t="s">
        <v>1381</v>
      </c>
    </row>
    <row r="110" customFormat="false" ht="14.25" hidden="false" customHeight="false" outlineLevel="0" collapsed="false">
      <c r="A110" s="334" t="s">
        <v>1382</v>
      </c>
    </row>
    <row r="111" customFormat="false" ht="14.25" hidden="false" customHeight="false" outlineLevel="0" collapsed="false">
      <c r="A111" s="334" t="s">
        <v>1383</v>
      </c>
    </row>
    <row r="112" customFormat="false" ht="14.25" hidden="false" customHeight="false" outlineLevel="0" collapsed="false">
      <c r="A112" s="334" t="s">
        <v>1384</v>
      </c>
    </row>
    <row r="113" customFormat="false" ht="15" hidden="false" customHeight="false" outlineLevel="0" collapsed="false">
      <c r="A113" s="333" t="s">
        <v>1385</v>
      </c>
    </row>
    <row r="114" customFormat="false" ht="14.25" hidden="false" customHeight="false" outlineLevel="0" collapsed="false">
      <c r="A114" s="334" t="s">
        <v>1386</v>
      </c>
    </row>
    <row r="115" customFormat="false" ht="14.25" hidden="false" customHeight="false" outlineLevel="0" collapsed="false">
      <c r="A115" s="334" t="s">
        <v>1387</v>
      </c>
    </row>
    <row r="116" customFormat="false" ht="14.25" hidden="false" customHeight="false" outlineLevel="0" collapsed="false">
      <c r="A116" s="334" t="s">
        <v>1388</v>
      </c>
    </row>
    <row r="117" customFormat="false" ht="14.25" hidden="false" customHeight="false" outlineLevel="0" collapsed="false">
      <c r="A117" s="334" t="s">
        <v>1389</v>
      </c>
    </row>
    <row r="118" customFormat="false" ht="14.25" hidden="false" customHeight="false" outlineLevel="0" collapsed="false">
      <c r="A118" s="334" t="s">
        <v>1390</v>
      </c>
    </row>
    <row r="119" customFormat="false" ht="14.25" hidden="false" customHeight="false" outlineLevel="0" collapsed="false">
      <c r="A119" s="334" t="s">
        <v>1391</v>
      </c>
    </row>
    <row r="120" customFormat="false" ht="14.25" hidden="false" customHeight="false" outlineLevel="0" collapsed="false">
      <c r="A120" s="334" t="s">
        <v>1392</v>
      </c>
    </row>
    <row r="121" customFormat="false" ht="14.25" hidden="false" customHeight="false" outlineLevel="0" collapsed="false">
      <c r="A121" s="334" t="s">
        <v>1393</v>
      </c>
    </row>
    <row r="122" customFormat="false" ht="14.25" hidden="false" customHeight="false" outlineLevel="0" collapsed="false">
      <c r="A122" s="334" t="s">
        <v>1394</v>
      </c>
    </row>
    <row r="123" customFormat="false" ht="15" hidden="false" customHeight="false" outlineLevel="0" collapsed="false">
      <c r="A123" s="333" t="s">
        <v>57</v>
      </c>
    </row>
    <row r="124" customFormat="false" ht="14.25" hidden="false" customHeight="false" outlineLevel="0" collapsed="false">
      <c r="A124" s="334" t="s">
        <v>1395</v>
      </c>
    </row>
    <row r="125" customFormat="false" ht="14.25" hidden="false" customHeight="false" outlineLevel="0" collapsed="false">
      <c r="A125" s="334" t="s">
        <v>1396</v>
      </c>
    </row>
    <row r="126" customFormat="false" ht="14.25" hidden="false" customHeight="false" outlineLevel="0" collapsed="false">
      <c r="A126" s="334" t="s">
        <v>1397</v>
      </c>
    </row>
    <row r="127" customFormat="false" ht="14.25" hidden="false" customHeight="false" outlineLevel="0" collapsed="false">
      <c r="A127" s="334" t="s">
        <v>1398</v>
      </c>
    </row>
    <row r="128" customFormat="false" ht="14.25" hidden="false" customHeight="false" outlineLevel="0" collapsed="false">
      <c r="A128" s="334" t="s">
        <v>1399</v>
      </c>
    </row>
    <row r="129" customFormat="false" ht="14.25" hidden="false" customHeight="false" outlineLevel="0" collapsed="false">
      <c r="A129" s="334" t="s">
        <v>1400</v>
      </c>
    </row>
    <row r="130" customFormat="false" ht="14.25" hidden="false" customHeight="false" outlineLevel="0" collapsed="false">
      <c r="A130" s="334" t="s">
        <v>1401</v>
      </c>
    </row>
    <row r="131" customFormat="false" ht="14.25" hidden="false" customHeight="false" outlineLevel="0" collapsed="false">
      <c r="A131" s="334" t="s">
        <v>1402</v>
      </c>
    </row>
    <row r="132" customFormat="false" ht="14.25" hidden="false" customHeight="false" outlineLevel="0" collapsed="false">
      <c r="A132" s="334" t="s">
        <v>1403</v>
      </c>
    </row>
    <row r="133" customFormat="false" ht="15" hidden="false" customHeight="false" outlineLevel="0" collapsed="false">
      <c r="A133" s="333" t="s">
        <v>1404</v>
      </c>
    </row>
    <row r="134" customFormat="false" ht="14.25" hidden="false" customHeight="false" outlineLevel="0" collapsed="false">
      <c r="A134" s="334" t="s">
        <v>1405</v>
      </c>
    </row>
    <row r="135" customFormat="false" ht="14.25" hidden="false" customHeight="false" outlineLevel="0" collapsed="false">
      <c r="A135" s="334" t="s">
        <v>1406</v>
      </c>
    </row>
    <row r="136" customFormat="false" ht="14.25" hidden="false" customHeight="false" outlineLevel="0" collapsed="false">
      <c r="A136" s="334" t="s">
        <v>1407</v>
      </c>
    </row>
    <row r="137" customFormat="false" ht="14.25" hidden="false" customHeight="false" outlineLevel="0" collapsed="false">
      <c r="A137" s="334" t="s">
        <v>1408</v>
      </c>
    </row>
    <row r="138" customFormat="false" ht="14.25" hidden="false" customHeight="false" outlineLevel="0" collapsed="false">
      <c r="A138" s="334" t="s">
        <v>1409</v>
      </c>
    </row>
    <row r="139" customFormat="false" ht="14.25" hidden="false" customHeight="false" outlineLevel="0" collapsed="false">
      <c r="A139" s="334" t="s">
        <v>1410</v>
      </c>
    </row>
    <row r="140" customFormat="false" ht="14.25" hidden="false" customHeight="false" outlineLevel="0" collapsed="false">
      <c r="A140" s="334" t="s">
        <v>1411</v>
      </c>
    </row>
    <row r="141" customFormat="false" ht="14.25" hidden="false" customHeight="false" outlineLevel="0" collapsed="false">
      <c r="A141" s="334" t="s">
        <v>1412</v>
      </c>
    </row>
    <row r="142" customFormat="false" ht="14.25" hidden="false" customHeight="false" outlineLevel="0" collapsed="false">
      <c r="A142" s="334" t="s">
        <v>1413</v>
      </c>
    </row>
    <row r="143" customFormat="false" ht="15" hidden="false" customHeight="false" outlineLevel="0" collapsed="false">
      <c r="A143" s="333" t="s">
        <v>1110</v>
      </c>
    </row>
    <row r="144" customFormat="false" ht="14.25" hidden="false" customHeight="false" outlineLevel="0" collapsed="false">
      <c r="A144" s="334" t="s">
        <v>1414</v>
      </c>
    </row>
    <row r="145" customFormat="false" ht="14.25" hidden="false" customHeight="false" outlineLevel="0" collapsed="false">
      <c r="A145" s="334" t="s">
        <v>1415</v>
      </c>
    </row>
    <row r="146" customFormat="false" ht="14.25" hidden="false" customHeight="false" outlineLevel="0" collapsed="false">
      <c r="A146" s="334" t="s">
        <v>1416</v>
      </c>
    </row>
    <row r="147" customFormat="false" ht="14.25" hidden="false" customHeight="false" outlineLevel="0" collapsed="false">
      <c r="A147" s="334" t="s">
        <v>1417</v>
      </c>
    </row>
    <row r="148" customFormat="false" ht="14.25" hidden="false" customHeight="false" outlineLevel="0" collapsed="false">
      <c r="A148" s="334" t="s">
        <v>1418</v>
      </c>
    </row>
    <row r="149" customFormat="false" ht="14.25" hidden="false" customHeight="false" outlineLevel="0" collapsed="false">
      <c r="A149" s="334" t="s">
        <v>1419</v>
      </c>
    </row>
    <row r="150" customFormat="false" ht="14.25" hidden="false" customHeight="false" outlineLevel="0" collapsed="false">
      <c r="A150" s="334" t="s">
        <v>1420</v>
      </c>
    </row>
    <row r="151" customFormat="false" ht="14.25" hidden="false" customHeight="false" outlineLevel="0" collapsed="false">
      <c r="A151" s="334" t="s">
        <v>1421</v>
      </c>
    </row>
    <row r="152" customFormat="false" ht="14.25" hidden="false" customHeight="false" outlineLevel="0" collapsed="false">
      <c r="A152" s="334" t="s">
        <v>1422</v>
      </c>
    </row>
    <row r="153" customFormat="false" ht="15" hidden="false" customHeight="false" outlineLevel="0" collapsed="false">
      <c r="A153" s="333" t="s">
        <v>495</v>
      </c>
    </row>
    <row r="154" customFormat="false" ht="14.25" hidden="false" customHeight="false" outlineLevel="0" collapsed="false">
      <c r="A154" s="334" t="s">
        <v>1423</v>
      </c>
    </row>
    <row r="155" customFormat="false" ht="14.25" hidden="false" customHeight="false" outlineLevel="0" collapsed="false">
      <c r="A155" s="334" t="s">
        <v>1424</v>
      </c>
    </row>
    <row r="156" customFormat="false" ht="14.25" hidden="false" customHeight="false" outlineLevel="0" collapsed="false">
      <c r="A156" s="334" t="s">
        <v>1425</v>
      </c>
    </row>
    <row r="157" customFormat="false" ht="14.25" hidden="false" customHeight="false" outlineLevel="0" collapsed="false">
      <c r="A157" s="334" t="s">
        <v>1426</v>
      </c>
    </row>
    <row r="158" customFormat="false" ht="14.25" hidden="false" customHeight="false" outlineLevel="0" collapsed="false">
      <c r="A158" s="334" t="s">
        <v>1427</v>
      </c>
    </row>
    <row r="159" customFormat="false" ht="14.25" hidden="false" customHeight="false" outlineLevel="0" collapsed="false">
      <c r="A159" s="334" t="s">
        <v>1428</v>
      </c>
    </row>
    <row r="160" customFormat="false" ht="14.25" hidden="false" customHeight="false" outlineLevel="0" collapsed="false">
      <c r="A160" s="334" t="s">
        <v>1429</v>
      </c>
    </row>
    <row r="161" customFormat="false" ht="14.25" hidden="false" customHeight="false" outlineLevel="0" collapsed="false">
      <c r="A161" s="334" t="s">
        <v>1430</v>
      </c>
    </row>
    <row r="162" customFormat="false" ht="14.25" hidden="false" customHeight="false" outlineLevel="0" collapsed="false">
      <c r="A162" s="334" t="s">
        <v>1431</v>
      </c>
    </row>
    <row r="163" customFormat="false" ht="15" hidden="false" customHeight="false" outlineLevel="0" collapsed="false">
      <c r="A163" s="333" t="s">
        <v>1432</v>
      </c>
    </row>
    <row r="164" customFormat="false" ht="14.25" hidden="false" customHeight="false" outlineLevel="0" collapsed="false">
      <c r="A164" s="334" t="s">
        <v>1433</v>
      </c>
    </row>
    <row r="165" customFormat="false" ht="14.25" hidden="false" customHeight="false" outlineLevel="0" collapsed="false">
      <c r="A165" s="334" t="s">
        <v>1434</v>
      </c>
    </row>
    <row r="166" customFormat="false" ht="14.25" hidden="false" customHeight="false" outlineLevel="0" collapsed="false">
      <c r="A166" s="334" t="s">
        <v>1435</v>
      </c>
    </row>
    <row r="167" customFormat="false" ht="14.25" hidden="false" customHeight="false" outlineLevel="0" collapsed="false">
      <c r="A167" s="334" t="s">
        <v>1436</v>
      </c>
    </row>
    <row r="168" customFormat="false" ht="14.25" hidden="false" customHeight="false" outlineLevel="0" collapsed="false">
      <c r="A168" s="334" t="s">
        <v>1437</v>
      </c>
    </row>
    <row r="169" customFormat="false" ht="14.25" hidden="false" customHeight="false" outlineLevel="0" collapsed="false">
      <c r="A169" s="334" t="s">
        <v>1438</v>
      </c>
    </row>
    <row r="170" customFormat="false" ht="14.25" hidden="false" customHeight="false" outlineLevel="0" collapsed="false">
      <c r="A170" s="334" t="s">
        <v>1439</v>
      </c>
    </row>
    <row r="171" customFormat="false" ht="14.25" hidden="false" customHeight="false" outlineLevel="0" collapsed="false">
      <c r="A171" s="334" t="s">
        <v>1440</v>
      </c>
    </row>
    <row r="172" customFormat="false" ht="14.25" hidden="false" customHeight="false" outlineLevel="0" collapsed="false">
      <c r="A172" s="334" t="s">
        <v>1441</v>
      </c>
    </row>
    <row r="173" customFormat="false" ht="15" hidden="false" customHeight="false" outlineLevel="0" collapsed="false">
      <c r="A173" s="333" t="s">
        <v>1442</v>
      </c>
    </row>
    <row r="174" customFormat="false" ht="14.25" hidden="false" customHeight="false" outlineLevel="0" collapsed="false">
      <c r="A174" s="334" t="s">
        <v>1443</v>
      </c>
    </row>
    <row r="175" customFormat="false" ht="14.25" hidden="false" customHeight="false" outlineLevel="0" collapsed="false">
      <c r="A175" s="334" t="s">
        <v>1444</v>
      </c>
    </row>
    <row r="176" customFormat="false" ht="14.25" hidden="false" customHeight="false" outlineLevel="0" collapsed="false">
      <c r="A176" s="334" t="s">
        <v>1445</v>
      </c>
    </row>
    <row r="177" customFormat="false" ht="14.25" hidden="false" customHeight="false" outlineLevel="0" collapsed="false">
      <c r="A177" s="334" t="s">
        <v>1446</v>
      </c>
    </row>
    <row r="178" customFormat="false" ht="14.25" hidden="false" customHeight="false" outlineLevel="0" collapsed="false">
      <c r="A178" s="334" t="s">
        <v>1447</v>
      </c>
    </row>
    <row r="179" customFormat="false" ht="14.25" hidden="false" customHeight="false" outlineLevel="0" collapsed="false">
      <c r="A179" s="334" t="s">
        <v>1448</v>
      </c>
    </row>
    <row r="180" customFormat="false" ht="14.25" hidden="false" customHeight="false" outlineLevel="0" collapsed="false">
      <c r="A180" s="334" t="s">
        <v>1449</v>
      </c>
    </row>
    <row r="181" customFormat="false" ht="14.25" hidden="false" customHeight="false" outlineLevel="0" collapsed="false">
      <c r="A181" s="334" t="s">
        <v>1450</v>
      </c>
    </row>
    <row r="182" customFormat="false" ht="14.25" hidden="false" customHeight="false" outlineLevel="0" collapsed="false">
      <c r="A182" s="334" t="s">
        <v>1451</v>
      </c>
    </row>
    <row r="183" customFormat="false" ht="15" hidden="false" customHeight="false" outlineLevel="0" collapsed="false">
      <c r="A183" s="333" t="s">
        <v>1452</v>
      </c>
    </row>
    <row r="184" customFormat="false" ht="14.25" hidden="false" customHeight="false" outlineLevel="0" collapsed="false">
      <c r="A184" s="334" t="s">
        <v>1453</v>
      </c>
    </row>
    <row r="185" customFormat="false" ht="14.25" hidden="false" customHeight="false" outlineLevel="0" collapsed="false">
      <c r="A185" s="334" t="s">
        <v>1454</v>
      </c>
    </row>
    <row r="186" customFormat="false" ht="14.25" hidden="false" customHeight="false" outlineLevel="0" collapsed="false">
      <c r="A186" s="334" t="s">
        <v>1455</v>
      </c>
    </row>
    <row r="187" customFormat="false" ht="14.25" hidden="false" customHeight="false" outlineLevel="0" collapsed="false">
      <c r="A187" s="334" t="s">
        <v>1456</v>
      </c>
    </row>
    <row r="188" customFormat="false" ht="14.25" hidden="false" customHeight="false" outlineLevel="0" collapsed="false">
      <c r="A188" s="334" t="s">
        <v>1457</v>
      </c>
    </row>
    <row r="189" customFormat="false" ht="14.25" hidden="false" customHeight="false" outlineLevel="0" collapsed="false">
      <c r="A189" s="334" t="s">
        <v>1458</v>
      </c>
    </row>
    <row r="190" customFormat="false" ht="14.25" hidden="false" customHeight="false" outlineLevel="0" collapsed="false">
      <c r="A190" s="334" t="s">
        <v>1459</v>
      </c>
    </row>
    <row r="191" customFormat="false" ht="14.25" hidden="false" customHeight="false" outlineLevel="0" collapsed="false">
      <c r="A191" s="334" t="s">
        <v>1460</v>
      </c>
    </row>
    <row r="192" customFormat="false" ht="14.25" hidden="false" customHeight="false" outlineLevel="0" collapsed="false">
      <c r="A192" s="334" t="s">
        <v>1461</v>
      </c>
    </row>
    <row r="193" customFormat="false" ht="15" hidden="false" customHeight="false" outlineLevel="0" collapsed="false">
      <c r="A193" s="333" t="s">
        <v>1462</v>
      </c>
    </row>
    <row r="194" customFormat="false" ht="14.25" hidden="false" customHeight="false" outlineLevel="0" collapsed="false">
      <c r="A194" s="334" t="s">
        <v>1463</v>
      </c>
    </row>
    <row r="195" customFormat="false" ht="14.25" hidden="false" customHeight="false" outlineLevel="0" collapsed="false">
      <c r="A195" s="334" t="s">
        <v>1464</v>
      </c>
    </row>
    <row r="196" customFormat="false" ht="14.25" hidden="false" customHeight="false" outlineLevel="0" collapsed="false">
      <c r="A196" s="334" t="s">
        <v>1465</v>
      </c>
    </row>
    <row r="197" customFormat="false" ht="14.25" hidden="false" customHeight="false" outlineLevel="0" collapsed="false">
      <c r="A197" s="334" t="s">
        <v>1466</v>
      </c>
    </row>
    <row r="198" customFormat="false" ht="14.25" hidden="false" customHeight="false" outlineLevel="0" collapsed="false">
      <c r="A198" s="334" t="s">
        <v>1467</v>
      </c>
    </row>
    <row r="199" customFormat="false" ht="14.25" hidden="false" customHeight="false" outlineLevel="0" collapsed="false">
      <c r="A199" s="334" t="s">
        <v>1468</v>
      </c>
    </row>
    <row r="200" customFormat="false" ht="14.25" hidden="false" customHeight="false" outlineLevel="0" collapsed="false">
      <c r="A200" s="334" t="s">
        <v>1469</v>
      </c>
    </row>
    <row r="201" customFormat="false" ht="14.25" hidden="false" customHeight="false" outlineLevel="0" collapsed="false">
      <c r="A201" s="334" t="s">
        <v>1470</v>
      </c>
    </row>
    <row r="202" customFormat="false" ht="14.25" hidden="false" customHeight="false" outlineLevel="0" collapsed="false">
      <c r="A202" s="334" t="s">
        <v>1471</v>
      </c>
    </row>
    <row r="203" customFormat="false" ht="15" hidden="false" customHeight="false" outlineLevel="0" collapsed="false">
      <c r="A203" s="333" t="s">
        <v>1472</v>
      </c>
    </row>
    <row r="204" customFormat="false" ht="14.25" hidden="false" customHeight="false" outlineLevel="0" collapsed="false">
      <c r="A204" s="334" t="s">
        <v>1473</v>
      </c>
    </row>
    <row r="205" customFormat="false" ht="14.25" hidden="false" customHeight="false" outlineLevel="0" collapsed="false">
      <c r="A205" s="334" t="s">
        <v>1474</v>
      </c>
    </row>
    <row r="206" customFormat="false" ht="14.25" hidden="false" customHeight="false" outlineLevel="0" collapsed="false">
      <c r="A206" s="334" t="s">
        <v>1475</v>
      </c>
    </row>
    <row r="207" customFormat="false" ht="14.25" hidden="false" customHeight="false" outlineLevel="0" collapsed="false">
      <c r="A207" s="334" t="s">
        <v>1476</v>
      </c>
    </row>
    <row r="208" customFormat="false" ht="14.25" hidden="false" customHeight="false" outlineLevel="0" collapsed="false">
      <c r="A208" s="334" t="s">
        <v>1477</v>
      </c>
    </row>
    <row r="209" customFormat="false" ht="14.25" hidden="false" customHeight="false" outlineLevel="0" collapsed="false">
      <c r="A209" s="334" t="s">
        <v>1478</v>
      </c>
    </row>
    <row r="210" customFormat="false" ht="14.25" hidden="false" customHeight="false" outlineLevel="0" collapsed="false">
      <c r="A210" s="334" t="s">
        <v>1479</v>
      </c>
    </row>
    <row r="211" customFormat="false" ht="14.25" hidden="false" customHeight="false" outlineLevel="0" collapsed="false">
      <c r="A211" s="334" t="s">
        <v>1480</v>
      </c>
    </row>
    <row r="212" customFormat="false" ht="14.25" hidden="false" customHeight="false" outlineLevel="0" collapsed="false">
      <c r="A212" s="334" t="s">
        <v>1481</v>
      </c>
    </row>
    <row r="213" customFormat="false" ht="15" hidden="false" customHeight="false" outlineLevel="0" collapsed="false">
      <c r="A213" s="333" t="s">
        <v>868</v>
      </c>
    </row>
    <row r="214" customFormat="false" ht="14.25" hidden="false" customHeight="false" outlineLevel="0" collapsed="false">
      <c r="A214" s="334" t="s">
        <v>1482</v>
      </c>
    </row>
    <row r="215" customFormat="false" ht="14.25" hidden="false" customHeight="false" outlineLevel="0" collapsed="false">
      <c r="A215" s="334" t="s">
        <v>1483</v>
      </c>
    </row>
    <row r="216" customFormat="false" ht="14.25" hidden="false" customHeight="false" outlineLevel="0" collapsed="false">
      <c r="A216" s="334" t="s">
        <v>1484</v>
      </c>
    </row>
    <row r="217" customFormat="false" ht="14.25" hidden="false" customHeight="false" outlineLevel="0" collapsed="false">
      <c r="A217" s="334" t="s">
        <v>1485</v>
      </c>
    </row>
    <row r="218" customFormat="false" ht="14.25" hidden="false" customHeight="false" outlineLevel="0" collapsed="false">
      <c r="A218" s="334" t="s">
        <v>1486</v>
      </c>
    </row>
    <row r="219" customFormat="false" ht="14.25" hidden="false" customHeight="false" outlineLevel="0" collapsed="false">
      <c r="A219" s="334" t="s">
        <v>1487</v>
      </c>
    </row>
    <row r="220" customFormat="false" ht="14.25" hidden="false" customHeight="false" outlineLevel="0" collapsed="false">
      <c r="A220" s="334" t="s">
        <v>1488</v>
      </c>
    </row>
    <row r="221" customFormat="false" ht="14.25" hidden="false" customHeight="false" outlineLevel="0" collapsed="false">
      <c r="A221" s="334" t="s">
        <v>1489</v>
      </c>
    </row>
    <row r="222" customFormat="false" ht="14.25" hidden="false" customHeight="false" outlineLevel="0" collapsed="false">
      <c r="A222" s="334" t="s">
        <v>1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21.99"/>
    <col collapsed="false" customWidth="true" hidden="true" outlineLevel="0" max="3" min="3" style="101" width="8.14"/>
    <col collapsed="false" customWidth="true" hidden="true" outlineLevel="0" max="4" min="4" style="101" width="10.28"/>
    <col collapsed="false" customWidth="true" hidden="false" outlineLevel="0" max="5" min="5" style="101" width="25.56"/>
    <col collapsed="false" customWidth="true" hidden="true" outlineLevel="0" max="6" min="6" style="101" width="7.85"/>
    <col collapsed="false" customWidth="true" hidden="true" outlineLevel="0" max="7" min="7" style="101" width="10.56"/>
    <col collapsed="false" customWidth="true" hidden="false" outlineLevel="0" max="8" min="8" style="101" width="6.41"/>
    <col collapsed="false" customWidth="true" hidden="false" outlineLevel="0" max="9" min="9" style="101" width="16.13"/>
    <col collapsed="false" customWidth="true" hidden="false" outlineLevel="0" max="10" min="10" style="101" width="26.13"/>
    <col collapsed="false" customWidth="true" hidden="false" outlineLevel="0" max="11" min="11" style="101" width="23.28"/>
    <col collapsed="false" customWidth="false" hidden="false" outlineLevel="0" max="257" min="12" style="101" width="9.14"/>
  </cols>
  <sheetData>
    <row r="1" customFormat="false" ht="15" hidden="false" customHeight="true" outlineLevel="0" collapsed="false">
      <c r="A1" s="36" t="s">
        <v>303</v>
      </c>
      <c r="B1" s="36"/>
      <c r="C1" s="36"/>
      <c r="D1" s="36"/>
      <c r="E1" s="36"/>
      <c r="F1" s="36"/>
      <c r="G1" s="36"/>
      <c r="H1" s="36"/>
      <c r="I1" s="102" t="s">
        <v>304</v>
      </c>
      <c r="J1" s="103" t="n">
        <f aca="false">SUM(H3:H25)</f>
        <v>3329</v>
      </c>
      <c r="K1" s="104" t="s">
        <v>305</v>
      </c>
    </row>
    <row r="2" customFormat="false" ht="20.1" hidden="false" customHeight="true" outlineLevel="0" collapsed="false">
      <c r="A2" s="105" t="s">
        <v>8</v>
      </c>
      <c r="B2" s="105" t="s">
        <v>306</v>
      </c>
      <c r="C2" s="105" t="str">
        <f aca="false">Archivio!C2</f>
        <v>Naz/PV</v>
      </c>
      <c r="D2" s="105" t="str">
        <f aca="false">Archivio!D2</f>
        <v>Naz/Reg.</v>
      </c>
      <c r="E2" s="105" t="s">
        <v>18</v>
      </c>
      <c r="F2" s="105" t="str">
        <f aca="false">Archivio!F2</f>
        <v>Naz/PV</v>
      </c>
      <c r="G2" s="105" t="str">
        <f aca="false">Archivio!G2</f>
        <v>Naz/Reg.</v>
      </c>
      <c r="H2" s="105" t="str">
        <f aca="false">Archivio!H2</f>
        <v>KM</v>
      </c>
      <c r="I2" s="105" t="str">
        <f aca="false">Archivio!I2</f>
        <v>tipologia</v>
      </c>
      <c r="J2" s="106" t="s">
        <v>307</v>
      </c>
      <c r="K2" s="104"/>
    </row>
    <row r="3" customFormat="false" ht="20.1" hidden="false" customHeight="true" outlineLevel="0" collapsed="false">
      <c r="A3" s="107" t="n">
        <f aca="false">Archivio!A3</f>
        <v>1</v>
      </c>
      <c r="B3" s="107" t="str">
        <f aca="false">Archivio!B3</f>
        <v>Nimes</v>
      </c>
      <c r="C3" s="107" t="n">
        <f aca="false">Archivio!C3</f>
        <v>0</v>
      </c>
      <c r="D3" s="107" t="n">
        <f aca="false">Archivio!D3</f>
        <v>0</v>
      </c>
      <c r="E3" s="107" t="str">
        <f aca="false">Archivio!E3</f>
        <v>Nimes</v>
      </c>
      <c r="F3" s="107" t="n">
        <f aca="false">Archivio!F3</f>
        <v>0</v>
      </c>
      <c r="G3" s="107" t="n">
        <f aca="false">Archivio!G3</f>
        <v>0</v>
      </c>
      <c r="H3" s="107" t="n">
        <f aca="false">Archivio!H3</f>
        <v>14</v>
      </c>
      <c r="I3" s="107" t="str">
        <f aca="false">Archivio!I3</f>
        <v>cronom a squadre</v>
      </c>
      <c r="J3" s="108" t="n">
        <v>42966</v>
      </c>
      <c r="K3" s="107" t="str">
        <f aca="false">Archivio!O3</f>
        <v>DENNIS Rohan</v>
      </c>
    </row>
    <row r="4" customFormat="false" ht="20.1" hidden="false" customHeight="true" outlineLevel="0" collapsed="false">
      <c r="A4" s="107" t="n">
        <f aca="false">Archivio!A4</f>
        <v>2</v>
      </c>
      <c r="B4" s="107" t="str">
        <f aca="false">Archivio!B4</f>
        <v>Nimes</v>
      </c>
      <c r="C4" s="107" t="n">
        <f aca="false">Archivio!C4</f>
        <v>0</v>
      </c>
      <c r="D4" s="107" t="n">
        <f aca="false">Archivio!D4</f>
        <v>0</v>
      </c>
      <c r="E4" s="107" t="str">
        <f aca="false">Archivio!E4</f>
        <v>Gruissan</v>
      </c>
      <c r="F4" s="107" t="n">
        <f aca="false">Archivio!F4</f>
        <v>0</v>
      </c>
      <c r="G4" s="107" t="n">
        <f aca="false">Archivio!G4</f>
        <v>0</v>
      </c>
      <c r="H4" s="107" t="n">
        <f aca="false">Archivio!H4</f>
        <v>201</v>
      </c>
      <c r="I4" s="107" t="str">
        <f aca="false">Archivio!I4</f>
        <v>pianeggiante</v>
      </c>
      <c r="J4" s="108" t="n">
        <v>42967</v>
      </c>
      <c r="K4" s="107" t="str">
        <f aca="false">Archivio!O4</f>
        <v>LAMPAERT Yves</v>
      </c>
    </row>
    <row r="5" customFormat="false" ht="20.1" hidden="false" customHeight="true" outlineLevel="0" collapsed="false">
      <c r="A5" s="107" t="n">
        <f aca="false">Archivio!A5</f>
        <v>3</v>
      </c>
      <c r="B5" s="107" t="str">
        <f aca="false">Archivio!B5</f>
        <v>Prades</v>
      </c>
      <c r="C5" s="107" t="n">
        <f aca="false">Archivio!C5</f>
        <v>0</v>
      </c>
      <c r="D5" s="107" t="n">
        <f aca="false">Archivio!D5</f>
        <v>0</v>
      </c>
      <c r="E5" s="107" t="str">
        <f aca="false">Archivio!E5</f>
        <v>Andorra La Vella</v>
      </c>
      <c r="F5" s="107" t="n">
        <f aca="false">Archivio!F5</f>
        <v>0</v>
      </c>
      <c r="G5" s="107" t="n">
        <f aca="false">Archivio!G5</f>
        <v>0</v>
      </c>
      <c r="H5" s="107" t="n">
        <f aca="false">Archivio!H5</f>
        <v>158</v>
      </c>
      <c r="I5" s="107" t="str">
        <f aca="false">Archivio!I5</f>
        <v>montagna</v>
      </c>
      <c r="J5" s="108" t="n">
        <v>42968</v>
      </c>
      <c r="K5" s="107" t="str">
        <f aca="false">Archivio!O5</f>
        <v>FROOME Christopher</v>
      </c>
      <c r="L5" s="109"/>
    </row>
    <row r="6" customFormat="false" ht="20.1" hidden="false" customHeight="true" outlineLevel="0" collapsed="false">
      <c r="A6" s="110" t="n">
        <f aca="false">Archivio!A6</f>
        <v>4</v>
      </c>
      <c r="B6" s="107" t="str">
        <f aca="false">Archivio!B6</f>
        <v>Escaldes</v>
      </c>
      <c r="C6" s="107" t="n">
        <f aca="false">Archivio!C6</f>
        <v>0</v>
      </c>
      <c r="D6" s="107" t="n">
        <f aca="false">Archivio!D6</f>
        <v>0</v>
      </c>
      <c r="E6" s="107" t="str">
        <f aca="false">Archivio!E6</f>
        <v>Tarragona</v>
      </c>
      <c r="F6" s="107" t="n">
        <f aca="false">Archivio!F6</f>
        <v>0</v>
      </c>
      <c r="G6" s="107" t="n">
        <f aca="false">Archivio!G6</f>
        <v>0</v>
      </c>
      <c r="H6" s="107" t="n">
        <f aca="false">Archivio!H6</f>
        <v>192</v>
      </c>
      <c r="I6" s="107" t="str">
        <f aca="false">Archivio!I6</f>
        <v>pianeggiante</v>
      </c>
      <c r="J6" s="108" t="n">
        <v>42969</v>
      </c>
      <c r="K6" s="107" t="str">
        <f aca="false">Archivio!O6</f>
        <v>FROOME Christopher</v>
      </c>
    </row>
    <row r="7" customFormat="false" ht="20.1" hidden="false" customHeight="true" outlineLevel="0" collapsed="false">
      <c r="A7" s="107" t="n">
        <f aca="false">Archivio!A7</f>
        <v>5</v>
      </c>
      <c r="B7" s="107" t="str">
        <f aca="false">Archivio!B7</f>
        <v>Benicassim</v>
      </c>
      <c r="C7" s="107" t="n">
        <f aca="false">Archivio!C7</f>
        <v>0</v>
      </c>
      <c r="D7" s="107" t="n">
        <f aca="false">Archivio!D7</f>
        <v>0</v>
      </c>
      <c r="E7" s="107" t="str">
        <f aca="false">Archivio!E7</f>
        <v>Alcossembre</v>
      </c>
      <c r="F7" s="107" t="n">
        <f aca="false">Archivio!F7</f>
        <v>0</v>
      </c>
      <c r="G7" s="107" t="n">
        <f aca="false">Archivio!G7</f>
        <v>0</v>
      </c>
      <c r="H7" s="107" t="n">
        <f aca="false">Archivio!H7</f>
        <v>175</v>
      </c>
      <c r="I7" s="107" t="str">
        <f aca="false">Archivio!I7</f>
        <v>media montagna</v>
      </c>
      <c r="J7" s="108" t="n">
        <v>42970</v>
      </c>
      <c r="K7" s="107" t="str">
        <f aca="false">Archivio!O7</f>
        <v>FROOME Christopher</v>
      </c>
    </row>
    <row r="8" customFormat="false" ht="20.1" hidden="false" customHeight="true" outlineLevel="0" collapsed="false">
      <c r="A8" s="107" t="n">
        <f aca="false">Archivio!A8</f>
        <v>6</v>
      </c>
      <c r="B8" s="107" t="str">
        <f aca="false">Archivio!B8</f>
        <v>Vila-Real</v>
      </c>
      <c r="C8" s="107" t="n">
        <f aca="false">Archivio!C8</f>
        <v>0</v>
      </c>
      <c r="D8" s="107" t="n">
        <f aca="false">Archivio!D8</f>
        <v>0</v>
      </c>
      <c r="E8" s="107" t="str">
        <f aca="false">Archivio!E8</f>
        <v>Sagunt</v>
      </c>
      <c r="F8" s="107" t="n">
        <f aca="false">Archivio!F8</f>
        <v>0</v>
      </c>
      <c r="G8" s="107" t="n">
        <f aca="false">Archivio!G8</f>
        <v>0</v>
      </c>
      <c r="H8" s="107" t="n">
        <f aca="false">Archivio!H8</f>
        <v>204</v>
      </c>
      <c r="I8" s="107" t="str">
        <f aca="false">Archivio!I8</f>
        <v>media montagna</v>
      </c>
      <c r="J8" s="108" t="n">
        <v>42971</v>
      </c>
      <c r="K8" s="107" t="str">
        <f aca="false">Archivio!O8</f>
        <v>FROOME Christopher</v>
      </c>
    </row>
    <row r="9" customFormat="false" ht="20.1" hidden="false" customHeight="true" outlineLevel="0" collapsed="false">
      <c r="A9" s="107" t="n">
        <f aca="false">Archivio!A9</f>
        <v>7</v>
      </c>
      <c r="B9" s="107" t="str">
        <f aca="false">Archivio!B9</f>
        <v>Liiria</v>
      </c>
      <c r="C9" s="107" t="n">
        <f aca="false">Archivio!C9</f>
        <v>0</v>
      </c>
      <c r="D9" s="107" t="n">
        <f aca="false">Archivio!D9</f>
        <v>0</v>
      </c>
      <c r="E9" s="107" t="str">
        <f aca="false">Archivio!E9</f>
        <v>Cuenca</v>
      </c>
      <c r="F9" s="107" t="n">
        <f aca="false">Archivio!F9</f>
        <v>0</v>
      </c>
      <c r="G9" s="107" t="n">
        <f aca="false">Archivio!G9</f>
        <v>0</v>
      </c>
      <c r="H9" s="107" t="n">
        <f aca="false">Archivio!H9</f>
        <v>205</v>
      </c>
      <c r="I9" s="107" t="str">
        <f aca="false">Archivio!I9</f>
        <v>media montagna</v>
      </c>
      <c r="J9" s="108" t="n">
        <v>42972</v>
      </c>
      <c r="K9" s="107" t="str">
        <f aca="false">Archivio!O9</f>
        <v>FROOME Christopher</v>
      </c>
    </row>
    <row r="10" customFormat="false" ht="20.1" hidden="false" customHeight="true" outlineLevel="0" collapsed="false">
      <c r="A10" s="107" t="n">
        <f aca="false">Archivio!A10</f>
        <v>8</v>
      </c>
      <c r="B10" s="107" t="str">
        <f aca="false">Archivio!B10</f>
        <v>Hellin</v>
      </c>
      <c r="C10" s="107" t="n">
        <f aca="false">Archivio!C10</f>
        <v>0</v>
      </c>
      <c r="D10" s="107" t="n">
        <f aca="false">Archivio!D10</f>
        <v>0</v>
      </c>
      <c r="E10" s="107" t="str">
        <f aca="false">Archivio!E10</f>
        <v>Xorres de Catì</v>
      </c>
      <c r="F10" s="107" t="n">
        <f aca="false">Archivio!F10</f>
        <v>0</v>
      </c>
      <c r="G10" s="107" t="n">
        <f aca="false">Archivio!G10</f>
        <v>0</v>
      </c>
      <c r="H10" s="107" t="n">
        <f aca="false">Archivio!H10</f>
        <v>199</v>
      </c>
      <c r="I10" s="107" t="str">
        <f aca="false">Archivio!I10</f>
        <v>media montagna</v>
      </c>
      <c r="J10" s="108" t="n">
        <v>42973</v>
      </c>
      <c r="K10" s="107" t="str">
        <f aca="false">Archivio!O10</f>
        <v>FROOME Christopher</v>
      </c>
    </row>
    <row r="11" customFormat="false" ht="20.1" hidden="false" customHeight="true" outlineLevel="0" collapsed="false">
      <c r="A11" s="111" t="n">
        <f aca="false">Archivio!A11</f>
        <v>9</v>
      </c>
      <c r="B11" s="107" t="str">
        <f aca="false">Archivio!B11</f>
        <v>Horiuela</v>
      </c>
      <c r="C11" s="107" t="n">
        <f aca="false">Archivio!C11</f>
        <v>0</v>
      </c>
      <c r="D11" s="107" t="n">
        <f aca="false">Archivio!D11</f>
        <v>0</v>
      </c>
      <c r="E11" s="107" t="str">
        <f aca="false">Archivio!E11</f>
        <v>Cumbre del Sol</v>
      </c>
      <c r="F11" s="107" t="n">
        <f aca="false">Archivio!F11</f>
        <v>0</v>
      </c>
      <c r="G11" s="107" t="n">
        <f aca="false">Archivio!G11</f>
        <v>0</v>
      </c>
      <c r="H11" s="107" t="n">
        <f aca="false">Archivio!H11</f>
        <v>176</v>
      </c>
      <c r="I11" s="107" t="str">
        <f aca="false">Archivio!I11</f>
        <v>media montagna</v>
      </c>
      <c r="J11" s="108" t="n">
        <v>42974</v>
      </c>
      <c r="K11" s="107" t="str">
        <f aca="false">Archivio!O11</f>
        <v>FROOME Christopher</v>
      </c>
    </row>
    <row r="12" customFormat="false" ht="20.1" hidden="false" customHeight="true" outlineLevel="0" collapsed="false">
      <c r="A12" s="105" t="s">
        <v>308</v>
      </c>
      <c r="B12" s="105"/>
      <c r="C12" s="105"/>
      <c r="D12" s="105"/>
      <c r="E12" s="105"/>
      <c r="F12" s="105"/>
      <c r="G12" s="105"/>
      <c r="H12" s="105"/>
      <c r="I12" s="105"/>
      <c r="J12" s="112" t="n">
        <v>42975</v>
      </c>
      <c r="K12" s="112"/>
    </row>
    <row r="13" customFormat="false" ht="20.1" hidden="false" customHeight="true" outlineLevel="0" collapsed="false">
      <c r="A13" s="107" t="n">
        <f aca="false">Archivio!A12</f>
        <v>10</v>
      </c>
      <c r="B13" s="111" t="str">
        <f aca="false">Archivio!B12</f>
        <v>Caravaca</v>
      </c>
      <c r="C13" s="111" t="n">
        <f aca="false">Archivio!C12</f>
        <v>0</v>
      </c>
      <c r="D13" s="111" t="n">
        <f aca="false">Archivio!D12</f>
        <v>0</v>
      </c>
      <c r="E13" s="111" t="str">
        <f aca="false">Archivio!E12</f>
        <v>El Pozo</v>
      </c>
      <c r="F13" s="111" t="n">
        <f aca="false">Archivio!F12</f>
        <v>0</v>
      </c>
      <c r="G13" s="111" t="n">
        <f aca="false">Archivio!G12</f>
        <v>0</v>
      </c>
      <c r="H13" s="111" t="n">
        <f aca="false">Archivio!H12</f>
        <v>164</v>
      </c>
      <c r="I13" s="111" t="str">
        <f aca="false">Archivio!I12</f>
        <v>media montagna</v>
      </c>
      <c r="J13" s="113" t="n">
        <v>42976</v>
      </c>
      <c r="K13" s="107" t="str">
        <f aca="false">Archivio!O12</f>
        <v>FROOME Christopher</v>
      </c>
    </row>
    <row r="14" customFormat="false" ht="20.1" hidden="false" customHeight="true" outlineLevel="0" collapsed="false">
      <c r="A14" s="110" t="n">
        <f aca="false">Archivio!A13</f>
        <v>11</v>
      </c>
      <c r="B14" s="107" t="str">
        <f aca="false">Archivio!B13</f>
        <v>Lorca</v>
      </c>
      <c r="C14" s="107" t="n">
        <f aca="false">Archivio!C13</f>
        <v>0</v>
      </c>
      <c r="D14" s="107" t="n">
        <f aca="false">Archivio!D13</f>
        <v>0</v>
      </c>
      <c r="E14" s="107" t="str">
        <f aca="false">Archivio!E13</f>
        <v>Obs. Astr. De calar Alto</v>
      </c>
      <c r="F14" s="107" t="n">
        <f aca="false">Archivio!F13</f>
        <v>0</v>
      </c>
      <c r="G14" s="107" t="n">
        <f aca="false">Archivio!G13</f>
        <v>0</v>
      </c>
      <c r="H14" s="107" t="n">
        <f aca="false">Archivio!H13</f>
        <v>188</v>
      </c>
      <c r="I14" s="107" t="str">
        <f aca="false">Archivio!I13</f>
        <v>media montagna</v>
      </c>
      <c r="J14" s="114" t="n">
        <v>42977</v>
      </c>
      <c r="K14" s="107" t="str">
        <f aca="false">Archivio!O13</f>
        <v>FROOME Christopher</v>
      </c>
    </row>
    <row r="15" customFormat="false" ht="20.1" hidden="false" customHeight="true" outlineLevel="0" collapsed="false">
      <c r="A15" s="107" t="n">
        <f aca="false">Archivio!A14</f>
        <v>12</v>
      </c>
      <c r="B15" s="107" t="str">
        <f aca="false">Archivio!B14</f>
        <v>Motril</v>
      </c>
      <c r="C15" s="107" t="n">
        <f aca="false">Archivio!C14</f>
        <v>0</v>
      </c>
      <c r="D15" s="107" t="n">
        <f aca="false">Archivio!D14</f>
        <v>0</v>
      </c>
      <c r="E15" s="107" t="str">
        <f aca="false">Archivio!E14</f>
        <v>Abtequera</v>
      </c>
      <c r="F15" s="107" t="n">
        <f aca="false">Archivio!F14</f>
        <v>0</v>
      </c>
      <c r="G15" s="107" t="n">
        <f aca="false">Archivio!G14</f>
        <v>0</v>
      </c>
      <c r="H15" s="107" t="n">
        <f aca="false">Archivio!H14</f>
        <v>162</v>
      </c>
      <c r="I15" s="107" t="str">
        <f aca="false">Archivio!I14</f>
        <v>media montagna</v>
      </c>
      <c r="J15" s="114" t="n">
        <v>42978</v>
      </c>
      <c r="K15" s="107" t="str">
        <f aca="false">Archivio!O14</f>
        <v>FROOME Christopher</v>
      </c>
    </row>
    <row r="16" customFormat="false" ht="20.1" hidden="false" customHeight="true" outlineLevel="0" collapsed="false">
      <c r="A16" s="107" t="n">
        <f aca="false">Archivio!A15</f>
        <v>13</v>
      </c>
      <c r="B16" s="107" t="str">
        <f aca="false">Archivio!B15</f>
        <v>Coin</v>
      </c>
      <c r="C16" s="107" t="n">
        <f aca="false">Archivio!C15</f>
        <v>0</v>
      </c>
      <c r="D16" s="107" t="n">
        <f aca="false">Archivio!D15</f>
        <v>0</v>
      </c>
      <c r="E16" s="107" t="str">
        <f aca="false">Archivio!E15</f>
        <v>Tomares</v>
      </c>
      <c r="F16" s="107" t="n">
        <f aca="false">Archivio!F15</f>
        <v>0</v>
      </c>
      <c r="G16" s="107" t="n">
        <f aca="false">Archivio!G15</f>
        <v>0</v>
      </c>
      <c r="H16" s="107" t="n">
        <f aca="false">Archivio!H15</f>
        <v>198</v>
      </c>
      <c r="I16" s="107" t="str">
        <f aca="false">Archivio!I15</f>
        <v>Sali-scendi</v>
      </c>
      <c r="J16" s="114" t="n">
        <v>42979</v>
      </c>
      <c r="K16" s="107" t="str">
        <f aca="false">Archivio!O15</f>
        <v>FROOME Christopher</v>
      </c>
    </row>
    <row r="17" customFormat="false" ht="20.1" hidden="false" customHeight="true" outlineLevel="0" collapsed="false">
      <c r="A17" s="107" t="n">
        <f aca="false">Archivio!A16</f>
        <v>14</v>
      </c>
      <c r="B17" s="107" t="str">
        <f aca="false">Archivio!B16</f>
        <v>Ecija</v>
      </c>
      <c r="C17" s="107" t="n">
        <f aca="false">Archivio!C16</f>
        <v>0</v>
      </c>
      <c r="D17" s="107" t="n">
        <f aca="false">Archivio!D16</f>
        <v>0</v>
      </c>
      <c r="E17" s="107" t="str">
        <f aca="false">Archivio!E16</f>
        <v>Sierra De La Pandera</v>
      </c>
      <c r="F17" s="107" t="n">
        <f aca="false">Archivio!F16</f>
        <v>0</v>
      </c>
      <c r="G17" s="107" t="n">
        <f aca="false">Archivio!G16</f>
        <v>0</v>
      </c>
      <c r="H17" s="107" t="n">
        <f aca="false">Archivio!H16</f>
        <v>186</v>
      </c>
      <c r="I17" s="107" t="str">
        <f aca="false">Archivio!I16</f>
        <v>alta montagna</v>
      </c>
      <c r="J17" s="114" t="n">
        <v>42980</v>
      </c>
      <c r="K17" s="107" t="str">
        <f aca="false">Archivio!O16</f>
        <v>FROOME Christopher</v>
      </c>
    </row>
    <row r="18" customFormat="false" ht="20.1" hidden="false" customHeight="true" outlineLevel="0" collapsed="false">
      <c r="A18" s="107" t="n">
        <f aca="false">Archivio!A17</f>
        <v>15</v>
      </c>
      <c r="B18" s="107" t="str">
        <f aca="false">Archivio!B17</f>
        <v>Alcalà La Real</v>
      </c>
      <c r="C18" s="107" t="n">
        <f aca="false">Archivio!C17</f>
        <v>0</v>
      </c>
      <c r="D18" s="107" t="n">
        <f aca="false">Archivio!D17</f>
        <v>0</v>
      </c>
      <c r="E18" s="107" t="str">
        <f aca="false">Archivio!E17</f>
        <v>Sierra Nevada</v>
      </c>
      <c r="F18" s="107" t="n">
        <f aca="false">Archivio!F17</f>
        <v>0</v>
      </c>
      <c r="G18" s="107" t="n">
        <f aca="false">Archivio!G17</f>
        <v>0</v>
      </c>
      <c r="H18" s="107" t="n">
        <f aca="false">Archivio!H17</f>
        <v>130</v>
      </c>
      <c r="I18" s="107" t="str">
        <f aca="false">Archivio!I17</f>
        <v>alta montagna</v>
      </c>
      <c r="J18" s="114" t="n">
        <v>42981</v>
      </c>
      <c r="K18" s="107" t="str">
        <f aca="false">Archivio!O17</f>
        <v>FROOME Christopher</v>
      </c>
    </row>
    <row r="19" customFormat="false" ht="20.1" hidden="false" customHeight="true" outlineLevel="0" collapsed="false">
      <c r="A19" s="105" t="s">
        <v>308</v>
      </c>
      <c r="B19" s="105"/>
      <c r="C19" s="105"/>
      <c r="D19" s="105"/>
      <c r="E19" s="105"/>
      <c r="F19" s="105"/>
      <c r="G19" s="105"/>
      <c r="H19" s="105"/>
      <c r="I19" s="105"/>
      <c r="J19" s="112" t="n">
        <v>42982</v>
      </c>
      <c r="K19" s="112"/>
    </row>
    <row r="20" customFormat="false" ht="20.1" hidden="false" customHeight="true" outlineLevel="0" collapsed="false">
      <c r="A20" s="35" t="n">
        <f aca="false">Archivio!A18</f>
        <v>16</v>
      </c>
      <c r="B20" s="35" t="str">
        <f aca="false">Archivio!B18</f>
        <v>Circuito De Navarra</v>
      </c>
      <c r="C20" s="35" t="n">
        <f aca="false">Archivio!C18</f>
        <v>0</v>
      </c>
      <c r="D20" s="35" t="n">
        <f aca="false">Archivio!D18</f>
        <v>0</v>
      </c>
      <c r="E20" s="35" t="str">
        <f aca="false">Archivio!E18</f>
        <v>Logrono</v>
      </c>
      <c r="F20" s="35" t="n">
        <f aca="false">Archivio!F18</f>
        <v>0</v>
      </c>
      <c r="G20" s="35" t="n">
        <f aca="false">Archivio!G18</f>
        <v>0</v>
      </c>
      <c r="H20" s="35" t="n">
        <f aca="false">Archivio!H18</f>
        <v>42</v>
      </c>
      <c r="I20" s="35" t="str">
        <f aca="false">Archivio!I18</f>
        <v>Cronom indiv.</v>
      </c>
      <c r="J20" s="114" t="n">
        <v>42983</v>
      </c>
      <c r="K20" s="107" t="str">
        <f aca="false">Archivio!O18</f>
        <v>FROOME Christopher</v>
      </c>
    </row>
    <row r="21" customFormat="false" ht="20.1" hidden="false" customHeight="true" outlineLevel="0" collapsed="false">
      <c r="A21" s="107" t="n">
        <f aca="false">Archivio!A19</f>
        <v>17</v>
      </c>
      <c r="B21" s="107" t="str">
        <f aca="false">Archivio!B19</f>
        <v>Vialla Diego</v>
      </c>
      <c r="C21" s="107" t="n">
        <f aca="false">Archivio!C19</f>
        <v>0</v>
      </c>
      <c r="D21" s="107" t="n">
        <f aca="false">Archivio!D19</f>
        <v>0</v>
      </c>
      <c r="E21" s="107" t="str">
        <f aca="false">Archivio!E19</f>
        <v>Los Machucos</v>
      </c>
      <c r="F21" s="107" t="str">
        <f aca="false">Archivio!F19</f>
        <v>SVI</v>
      </c>
      <c r="G21" s="107" t="n">
        <f aca="false">Archivio!G19</f>
        <v>0</v>
      </c>
      <c r="H21" s="107" t="n">
        <f aca="false">Archivio!H19</f>
        <v>180</v>
      </c>
      <c r="I21" s="107" t="str">
        <f aca="false">Archivio!I19</f>
        <v>alta montagna</v>
      </c>
      <c r="J21" s="114" t="n">
        <v>42984</v>
      </c>
      <c r="K21" s="107" t="str">
        <f aca="false">Archivio!O19</f>
        <v>FROOME Christopher</v>
      </c>
    </row>
    <row r="22" customFormat="false" ht="20.1" hidden="false" customHeight="true" outlineLevel="0" collapsed="false">
      <c r="A22" s="107" t="n">
        <f aca="false">Archivio!A20</f>
        <v>18</v>
      </c>
      <c r="B22" s="107" t="str">
        <f aca="false">Archivio!B20</f>
        <v>Suances</v>
      </c>
      <c r="C22" s="107" t="n">
        <f aca="false">Archivio!C20</f>
        <v>0</v>
      </c>
      <c r="D22" s="107" t="n">
        <f aca="false">Archivio!D20</f>
        <v>0</v>
      </c>
      <c r="E22" s="107" t="str">
        <f aca="false">Archivio!E20</f>
        <v>Santo Toribio</v>
      </c>
      <c r="F22" s="107" t="n">
        <f aca="false">Archivio!F20</f>
        <v>0</v>
      </c>
      <c r="G22" s="107" t="n">
        <f aca="false">Archivio!G20</f>
        <v>0</v>
      </c>
      <c r="H22" s="107" t="n">
        <f aca="false">Archivio!H20</f>
        <v>169</v>
      </c>
      <c r="I22" s="107" t="str">
        <f aca="false">Archivio!I20</f>
        <v>ondulata</v>
      </c>
      <c r="J22" s="114" t="n">
        <v>42985</v>
      </c>
      <c r="K22" s="107" t="str">
        <f aca="false">Archivio!O20</f>
        <v>FROOME Christopher</v>
      </c>
    </row>
    <row r="23" customFormat="false" ht="20.1" hidden="false" customHeight="true" outlineLevel="0" collapsed="false">
      <c r="A23" s="107" t="n">
        <f aca="false">Archivio!A21</f>
        <v>19</v>
      </c>
      <c r="B23" s="107" t="str">
        <f aca="false">Archivio!B21</f>
        <v>Caso/Parque Nat.</v>
      </c>
      <c r="C23" s="107" t="n">
        <f aca="false">Archivio!C21</f>
        <v>0</v>
      </c>
      <c r="D23" s="107" t="n">
        <f aca="false">Archivio!D21</f>
        <v>0</v>
      </c>
      <c r="E23" s="107" t="str">
        <f aca="false">Archivio!E21</f>
        <v>Gijon</v>
      </c>
      <c r="F23" s="107" t="n">
        <f aca="false">Archivio!F21</f>
        <v>0</v>
      </c>
      <c r="G23" s="107" t="n">
        <f aca="false">Archivio!G21</f>
        <v>0</v>
      </c>
      <c r="H23" s="107" t="n">
        <f aca="false">Archivio!H21</f>
        <v>150</v>
      </c>
      <c r="I23" s="107" t="str">
        <f aca="false">Archivio!I21</f>
        <v>ondulata</v>
      </c>
      <c r="J23" s="114" t="n">
        <v>42986</v>
      </c>
      <c r="K23" s="107" t="str">
        <f aca="false">Archivio!O21</f>
        <v>FROOME Christopher</v>
      </c>
    </row>
    <row r="24" customFormat="false" ht="20.1" hidden="false" customHeight="true" outlineLevel="0" collapsed="false">
      <c r="A24" s="107" t="n">
        <f aca="false">Archivio!A22</f>
        <v>20</v>
      </c>
      <c r="B24" s="107" t="str">
        <f aca="false">Archivio!B22</f>
        <v>Corvera De Asturias</v>
      </c>
      <c r="C24" s="107" t="n">
        <f aca="false">Archivio!C22</f>
        <v>0</v>
      </c>
      <c r="D24" s="107" t="n">
        <f aca="false">Archivio!D22</f>
        <v>0</v>
      </c>
      <c r="E24" s="107" t="str">
        <f aca="false">Archivio!E22</f>
        <v>Alto De L'Angliru</v>
      </c>
      <c r="F24" s="107" t="n">
        <f aca="false">Archivio!F22</f>
        <v>0</v>
      </c>
      <c r="G24" s="107" t="n">
        <f aca="false">Archivio!G22</f>
        <v>0</v>
      </c>
      <c r="H24" s="107" t="n">
        <f aca="false">Archivio!H22</f>
        <v>118</v>
      </c>
      <c r="I24" s="107" t="str">
        <f aca="false">Archivio!I22</f>
        <v>alta montagna</v>
      </c>
      <c r="J24" s="114" t="n">
        <v>42987</v>
      </c>
      <c r="K24" s="107" t="str">
        <f aca="false">Archivio!O22</f>
        <v>FROOME Christopher</v>
      </c>
    </row>
    <row r="25" customFormat="false" ht="20.1" hidden="false" customHeight="true" outlineLevel="0" collapsed="false">
      <c r="A25" s="107" t="n">
        <f aca="false">Archivio!A23</f>
        <v>21</v>
      </c>
      <c r="B25" s="107" t="str">
        <f aca="false">Archivio!B23</f>
        <v>Arroyomolinos</v>
      </c>
      <c r="C25" s="107" t="n">
        <f aca="false">Archivio!C23</f>
        <v>0</v>
      </c>
      <c r="D25" s="107" t="n">
        <f aca="false">Archivio!D23</f>
        <v>0</v>
      </c>
      <c r="E25" s="107" t="str">
        <f aca="false">Archivio!E23</f>
        <v>Madrid</v>
      </c>
      <c r="F25" s="107" t="n">
        <f aca="false">Archivio!F23</f>
        <v>0</v>
      </c>
      <c r="G25" s="107" t="n">
        <f aca="false">Archivio!G23</f>
        <v>0</v>
      </c>
      <c r="H25" s="107" t="n">
        <f aca="false">Archivio!H23</f>
        <v>118</v>
      </c>
      <c r="I25" s="107" t="str">
        <f aca="false">Archivio!I23</f>
        <v>pianeggiante</v>
      </c>
      <c r="J25" s="114" t="n">
        <v>42988</v>
      </c>
      <c r="K25" s="107" t="str">
        <f aca="false">Archivio!O23</f>
        <v>FROOME Christopher</v>
      </c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</row>
    <row r="30" customFormat="false" ht="12.75" hidden="false" customHeight="false" outlineLevel="0" collapsed="false">
      <c r="A30" s="115"/>
      <c r="C30" s="115"/>
      <c r="D30" s="115"/>
      <c r="E30" s="115"/>
      <c r="F30" s="115"/>
      <c r="G30" s="115"/>
      <c r="H30" s="115"/>
      <c r="I30" s="115"/>
      <c r="J30" s="115"/>
    </row>
    <row r="31" customFormat="false" ht="12.75" hidden="false" customHeight="false" outlineLevel="0" collapsed="false">
      <c r="A31" s="115"/>
      <c r="C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115"/>
      <c r="C32" s="115"/>
      <c r="D32" s="115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5"/>
      <c r="C33" s="115"/>
      <c r="D33" s="115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5"/>
      <c r="C35" s="115"/>
      <c r="D35" s="115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5"/>
      <c r="C37" s="115"/>
      <c r="D37" s="115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5"/>
      <c r="C38" s="115"/>
      <c r="D38" s="115"/>
      <c r="E38" s="115"/>
      <c r="F38" s="115"/>
      <c r="G38" s="115"/>
      <c r="H38" s="115"/>
      <c r="I38" s="115"/>
      <c r="J38" s="115"/>
    </row>
  </sheetData>
  <sheetProtection sheet="true" password="ce60" objects="true" scenarios="true"/>
  <mergeCells count="6">
    <mergeCell ref="A1:H1"/>
    <mergeCell ref="K1:K2"/>
    <mergeCell ref="A12:I12"/>
    <mergeCell ref="J12:K12"/>
    <mergeCell ref="A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6" width="32.85"/>
    <col collapsed="false" customWidth="true" hidden="false" outlineLevel="0" max="3" min="3" style="116" width="14.85"/>
    <col collapsed="false" customWidth="true" hidden="false" outlineLevel="0" max="4" min="4" style="116" width="7.7"/>
    <col collapsed="false" customWidth="true" hidden="false" outlineLevel="0" max="25" min="5" style="116" width="4.7"/>
    <col collapsed="false" customWidth="true" hidden="false" outlineLevel="0" max="26" min="26" style="116" width="5.28"/>
    <col collapsed="false" customWidth="false" hidden="false" outlineLevel="0" max="36" min="27" style="116" width="9.14"/>
    <col collapsed="false" customWidth="true" hidden="false" outlineLevel="0" max="37" min="37" style="116" width="12.85"/>
    <col collapsed="false" customWidth="false" hidden="false" outlineLevel="0" max="257" min="38" style="116" width="9.14"/>
  </cols>
  <sheetData>
    <row r="1" customFormat="false" ht="12.75" hidden="false" customHeight="false" outlineLevel="0" collapsed="false">
      <c r="A1" s="105" t="s">
        <v>309</v>
      </c>
      <c r="B1" s="105"/>
      <c r="C1" s="36" t="s">
        <v>310</v>
      </c>
      <c r="D1" s="117" t="s">
        <v>311</v>
      </c>
      <c r="E1" s="105" t="s">
        <v>312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18" t="n">
        <f aca="false">SUM(Z4:Z243)</f>
        <v>21</v>
      </c>
    </row>
    <row r="2" customFormat="false" ht="12.75" hidden="false" customHeight="false" outlineLevel="0" collapsed="false">
      <c r="A2" s="105"/>
      <c r="B2" s="105"/>
      <c r="C2" s="36"/>
      <c r="D2" s="117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18"/>
    </row>
    <row r="3" customFormat="false" ht="12.75" hidden="false" customHeight="false" outlineLevel="0" collapsed="false">
      <c r="A3" s="36" t="s">
        <v>313</v>
      </c>
      <c r="B3" s="119" t="s">
        <v>314</v>
      </c>
      <c r="C3" s="105" t="s">
        <v>315</v>
      </c>
      <c r="D3" s="102" t="s">
        <v>316</v>
      </c>
      <c r="E3" s="107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6" t="n">
        <v>7</v>
      </c>
      <c r="L3" s="36" t="n">
        <v>8</v>
      </c>
      <c r="M3" s="36" t="n">
        <v>9</v>
      </c>
      <c r="N3" s="36" t="n">
        <v>10</v>
      </c>
      <c r="O3" s="36" t="n">
        <v>11</v>
      </c>
      <c r="P3" s="36" t="n">
        <v>12</v>
      </c>
      <c r="Q3" s="36" t="n">
        <v>13</v>
      </c>
      <c r="R3" s="36" t="n">
        <v>14</v>
      </c>
      <c r="S3" s="36" t="n">
        <v>15</v>
      </c>
      <c r="T3" s="36" t="n">
        <v>16</v>
      </c>
      <c r="U3" s="36" t="n">
        <v>17</v>
      </c>
      <c r="V3" s="36" t="n">
        <v>18</v>
      </c>
      <c r="W3" s="36" t="n">
        <v>19</v>
      </c>
      <c r="X3" s="36" t="n">
        <v>20</v>
      </c>
      <c r="Y3" s="36" t="n">
        <v>21</v>
      </c>
      <c r="Z3" s="36" t="s">
        <v>317</v>
      </c>
      <c r="AF3" s="120" t="s">
        <v>318</v>
      </c>
      <c r="AG3" s="120" t="s">
        <v>319</v>
      </c>
      <c r="AH3" s="120" t="s">
        <v>320</v>
      </c>
    </row>
    <row r="4" customFormat="false" ht="12.75" hidden="false" customHeight="false" outlineLevel="0" collapsed="false">
      <c r="A4" s="36" t="n">
        <v>1</v>
      </c>
      <c r="B4" s="121" t="s">
        <v>321</v>
      </c>
      <c r="C4" s="105"/>
      <c r="D4" s="122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36" t="n">
        <f aca="false">SUM(E4:Y4)</f>
        <v>0</v>
      </c>
      <c r="AA4" s="125"/>
      <c r="AF4" s="116" t="n">
        <f aca="false">COUNTIF(E4:Y4,"r")</f>
        <v>0</v>
      </c>
      <c r="AG4" s="116" t="n">
        <f aca="false">COUNTIF(E4:Y4,"escl")</f>
        <v>0</v>
      </c>
      <c r="AH4" s="126" t="n">
        <f aca="false">COUNTIF(E4:Y4,"esp")</f>
        <v>0</v>
      </c>
      <c r="AJ4" s="127" t="n">
        <f aca="false">COUNTIF(B4:B4,B4)</f>
        <v>1</v>
      </c>
      <c r="AK4" s="128" t="s">
        <v>40</v>
      </c>
      <c r="AL4" s="129" t="n">
        <f aca="false">COUNTIF($C$4:$C$243,AK4)-2</f>
        <v>3</v>
      </c>
    </row>
    <row r="5" customFormat="false" ht="12.75" hidden="false" customHeight="false" outlineLevel="0" collapsed="false">
      <c r="A5" s="36" t="n">
        <f aca="false">A4+1</f>
        <v>2</v>
      </c>
      <c r="B5" s="121" t="s">
        <v>322</v>
      </c>
      <c r="C5" s="35"/>
      <c r="D5" s="107"/>
      <c r="E5" s="107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36" t="n">
        <f aca="false">SUM(E5:Y5)</f>
        <v>0</v>
      </c>
      <c r="AA5" s="125"/>
      <c r="AF5" s="116" t="n">
        <f aca="false">COUNTIF(E5:Y5,"r")</f>
        <v>0</v>
      </c>
      <c r="AG5" s="116" t="n">
        <f aca="false">COUNTIF(E5:Y5,"escl")</f>
        <v>0</v>
      </c>
      <c r="AH5" s="116" t="n">
        <f aca="false">COUNTIF(E5:Y5,"esp")</f>
        <v>0</v>
      </c>
      <c r="AJ5" s="127" t="n">
        <f aca="false">COUNTIF(B5:B5,B5)</f>
        <v>1</v>
      </c>
      <c r="AK5" s="130" t="s">
        <v>100</v>
      </c>
      <c r="AL5" s="129" t="n">
        <f aca="false">COUNTIF($C$4:$C$243,AK5)-1</f>
        <v>7</v>
      </c>
    </row>
    <row r="6" customFormat="false" ht="12.75" hidden="false" customHeight="false" outlineLevel="0" collapsed="false">
      <c r="A6" s="36" t="n">
        <f aca="false">A5+1</f>
        <v>3</v>
      </c>
      <c r="B6" s="121" t="s">
        <v>323</v>
      </c>
      <c r="C6" s="35"/>
      <c r="D6" s="107"/>
      <c r="E6" s="107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36" t="n">
        <f aca="false">SUM(E6:Y6)</f>
        <v>0</v>
      </c>
      <c r="AA6" s="125"/>
      <c r="AF6" s="116" t="n">
        <f aca="false">COUNTIF(E6:Y6,"r")</f>
        <v>0</v>
      </c>
      <c r="AG6" s="116" t="n">
        <f aca="false">COUNTIF(E6:Y6,"escl")</f>
        <v>0</v>
      </c>
      <c r="AH6" s="116" t="n">
        <f aca="false">COUNTIF(E6:Y6,"esp")</f>
        <v>0</v>
      </c>
      <c r="AJ6" s="127" t="n">
        <f aca="false">COUNTIF(B6:B6,B6)</f>
        <v>1</v>
      </c>
      <c r="AK6" s="116" t="s">
        <v>60</v>
      </c>
      <c r="AL6" s="129" t="n">
        <f aca="false">COUNTIF($C$4:$C$243,AK6)</f>
        <v>1</v>
      </c>
    </row>
    <row r="7" customFormat="false" ht="12.75" hidden="false" customHeight="false" outlineLevel="0" collapsed="false">
      <c r="A7" s="36" t="n">
        <f aca="false">A6+1</f>
        <v>4</v>
      </c>
      <c r="B7" s="121" t="s">
        <v>324</v>
      </c>
      <c r="C7" s="35" t="s">
        <v>100</v>
      </c>
      <c r="D7" s="122" t="n">
        <v>2</v>
      </c>
      <c r="E7" s="107"/>
      <c r="F7" s="123" t="s">
        <v>318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36" t="n">
        <f aca="false">SUM(E7:Y7)</f>
        <v>0</v>
      </c>
      <c r="AA7" s="125"/>
      <c r="AF7" s="116" t="n">
        <f aca="false">COUNTIF(E7:Y7,"r")</f>
        <v>1</v>
      </c>
      <c r="AG7" s="116" t="n">
        <f aca="false">COUNTIF(E7:Y7,"escl")</f>
        <v>0</v>
      </c>
      <c r="AH7" s="116" t="n">
        <f aca="false">COUNTIF(E7:Y7,"esp")</f>
        <v>0</v>
      </c>
      <c r="AJ7" s="127" t="n">
        <f aca="false">COUNTIF(B7:B7,B7)</f>
        <v>1</v>
      </c>
      <c r="AK7" s="116" t="s">
        <v>325</v>
      </c>
      <c r="AL7" s="129" t="n">
        <f aca="false">COUNTIF($C$4:$C$243,AK7)</f>
        <v>0</v>
      </c>
    </row>
    <row r="8" customFormat="false" ht="12.75" hidden="false" customHeight="false" outlineLevel="0" collapsed="false">
      <c r="A8" s="36" t="n">
        <f aca="false">A7+1</f>
        <v>5</v>
      </c>
      <c r="B8" s="121" t="s">
        <v>326</v>
      </c>
      <c r="C8" s="36"/>
      <c r="D8" s="122"/>
      <c r="E8" s="107"/>
      <c r="F8" s="124"/>
      <c r="G8" s="124"/>
      <c r="H8" s="123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36" t="n">
        <f aca="false">SUM(E8:Y8)</f>
        <v>0</v>
      </c>
      <c r="AA8" s="125"/>
      <c r="AF8" s="116" t="n">
        <f aca="false">COUNTIF(E8:Y8,"r")</f>
        <v>0</v>
      </c>
      <c r="AG8" s="116" t="n">
        <f aca="false">COUNTIF(E8:Y8,"escl")</f>
        <v>0</v>
      </c>
      <c r="AH8" s="116" t="n">
        <f aca="false">COUNTIF(E8:Y8,"esp")</f>
        <v>0</v>
      </c>
      <c r="AJ8" s="127" t="n">
        <f aca="false">COUNTIF(B8:B8,B8)</f>
        <v>1</v>
      </c>
      <c r="AK8" s="130" t="s">
        <v>35</v>
      </c>
      <c r="AL8" s="129" t="n">
        <f aca="false">COUNTIF($C$4:$C$243,AK8)-2</f>
        <v>9</v>
      </c>
    </row>
    <row r="9" customFormat="false" ht="12.75" hidden="false" customHeight="false" outlineLevel="0" collapsed="false">
      <c r="A9" s="36" t="n">
        <f aca="false">A8+1</f>
        <v>6</v>
      </c>
      <c r="B9" s="121" t="s">
        <v>327</v>
      </c>
      <c r="C9" s="36" t="s">
        <v>40</v>
      </c>
      <c r="D9" s="107"/>
      <c r="E9" s="107"/>
      <c r="F9" s="124"/>
      <c r="G9" s="124" t="n">
        <v>1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36" t="n">
        <f aca="false">SUM(E9:Y9)</f>
        <v>1</v>
      </c>
      <c r="AA9" s="125"/>
      <c r="AF9" s="116" t="n">
        <f aca="false">COUNTIF(E9:Y9,"r")</f>
        <v>0</v>
      </c>
      <c r="AG9" s="116" t="n">
        <f aca="false">COUNTIF(E9:Y9,"escl")</f>
        <v>0</v>
      </c>
      <c r="AH9" s="116" t="n">
        <f aca="false">COUNTIF(E9:Y9,"esp")</f>
        <v>0</v>
      </c>
      <c r="AJ9" s="127" t="n">
        <f aca="false">COUNTIF(B9:B9,B9)</f>
        <v>1</v>
      </c>
      <c r="AK9" s="116" t="s">
        <v>328</v>
      </c>
      <c r="AL9" s="129" t="n">
        <f aca="false">COUNTIF($C$4:$C$243,AK9)</f>
        <v>0</v>
      </c>
    </row>
    <row r="10" customFormat="false" ht="12.75" hidden="false" customHeight="false" outlineLevel="0" collapsed="false">
      <c r="A10" s="36" t="n">
        <f aca="false">A9+1</f>
        <v>7</v>
      </c>
      <c r="B10" s="121" t="s">
        <v>329</v>
      </c>
      <c r="C10" s="105"/>
      <c r="D10" s="107"/>
      <c r="E10" s="107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36" t="n">
        <f aca="false">SUM(E10:Y10)</f>
        <v>0</v>
      </c>
      <c r="AA10" s="125"/>
      <c r="AF10" s="116" t="n">
        <f aca="false">COUNTIF(E10:Y10,"r")</f>
        <v>0</v>
      </c>
      <c r="AG10" s="116" t="n">
        <f aca="false">COUNTIF(E10:Y10,"escl")</f>
        <v>0</v>
      </c>
      <c r="AH10" s="116" t="n">
        <f aca="false">COUNTIF(E10:Y10,"esp")</f>
        <v>0</v>
      </c>
      <c r="AJ10" s="127" t="n">
        <f aca="false">COUNTIF(B10:B10,B10)</f>
        <v>1</v>
      </c>
      <c r="AK10" s="116" t="s">
        <v>330</v>
      </c>
      <c r="AL10" s="129" t="n">
        <f aca="false">COUNTIF($C$4:$C$243,AK10)</f>
        <v>1</v>
      </c>
    </row>
    <row r="11" customFormat="false" ht="12.75" hidden="false" customHeight="false" outlineLevel="0" collapsed="false">
      <c r="A11" s="36" t="n">
        <f aca="false">A10+1</f>
        <v>8</v>
      </c>
      <c r="B11" s="121" t="s">
        <v>331</v>
      </c>
      <c r="C11" s="36"/>
      <c r="D11" s="107"/>
      <c r="E11" s="107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36" t="n">
        <f aca="false">SUM(E11:Y11)</f>
        <v>0</v>
      </c>
      <c r="AA11" s="125"/>
      <c r="AF11" s="116" t="n">
        <f aca="false">COUNTIF(E11:Y11,"r")</f>
        <v>0</v>
      </c>
      <c r="AG11" s="116" t="n">
        <f aca="false">COUNTIF(E11:Y11,"escl")</f>
        <v>0</v>
      </c>
      <c r="AH11" s="116" t="n">
        <f aca="false">COUNTIF(E11:Y11,"esp")</f>
        <v>0</v>
      </c>
      <c r="AJ11" s="127" t="n">
        <f aca="false">COUNTIF(B11:B11,B11)</f>
        <v>1</v>
      </c>
      <c r="AK11" s="116" t="s">
        <v>332</v>
      </c>
      <c r="AL11" s="129" t="n">
        <f aca="false">COUNTIF($C$4:$C$243,AK11)</f>
        <v>1</v>
      </c>
    </row>
    <row r="12" customFormat="false" ht="12.75" hidden="false" customHeight="false" outlineLevel="0" collapsed="false">
      <c r="A12" s="36" t="n">
        <f aca="false">A11+1</f>
        <v>9</v>
      </c>
      <c r="B12" s="131" t="s">
        <v>333</v>
      </c>
      <c r="C12" s="36"/>
      <c r="D12" s="122"/>
      <c r="E12" s="107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3"/>
      <c r="Y12" s="124"/>
      <c r="Z12" s="36" t="n">
        <f aca="false">SUM(E12:Y12)</f>
        <v>0</v>
      </c>
      <c r="AA12" s="125"/>
      <c r="AF12" s="116" t="n">
        <f aca="false">COUNTIF(E12:Y12,"r")</f>
        <v>0</v>
      </c>
      <c r="AG12" s="116" t="n">
        <f aca="false">COUNTIF(E12:Y12,"escl")</f>
        <v>0</v>
      </c>
      <c r="AH12" s="116" t="n">
        <f aca="false">COUNTIF(E12:Y12,"esp")</f>
        <v>0</v>
      </c>
      <c r="AJ12" s="127" t="n">
        <f aca="false">COUNTIF(B12:B12,B12)</f>
        <v>1</v>
      </c>
      <c r="AK12" s="116" t="s">
        <v>334</v>
      </c>
      <c r="AL12" s="129" t="n">
        <f aca="false">COUNTIF($C$4:$C$243,AK12)</f>
        <v>0</v>
      </c>
    </row>
    <row r="13" customFormat="false" ht="12.75" hidden="false" customHeight="false" outlineLevel="0" collapsed="false">
      <c r="A13" s="132"/>
      <c r="B13" s="132"/>
      <c r="C13" s="132"/>
      <c r="D13" s="133"/>
      <c r="E13" s="13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F13" s="116" t="n">
        <f aca="false">COUNTIF(E13:Y13,"r")</f>
        <v>0</v>
      </c>
      <c r="AG13" s="116" t="n">
        <f aca="false">COUNTIF(E13:Y13,"escl")</f>
        <v>0</v>
      </c>
      <c r="AH13" s="116" t="n">
        <f aca="false">COUNTIF(E13:Y13,"esp")</f>
        <v>0</v>
      </c>
      <c r="AJ13" s="127" t="n">
        <f aca="false">COUNTIF(B13:B13,B13)</f>
        <v>0</v>
      </c>
      <c r="AK13" s="116" t="s">
        <v>29</v>
      </c>
      <c r="AL13" s="129" t="n">
        <f aca="false">COUNTIF($C$4:$C$243,AK13)-1</f>
        <v>1</v>
      </c>
    </row>
    <row r="14" customFormat="false" ht="12.75" hidden="false" customHeight="false" outlineLevel="0" collapsed="false">
      <c r="A14" s="134" t="s">
        <v>335</v>
      </c>
      <c r="B14" s="135" t="s">
        <v>336</v>
      </c>
      <c r="C14" s="105" t="s">
        <v>35</v>
      </c>
      <c r="D14" s="107" t="s">
        <v>316</v>
      </c>
      <c r="E14" s="107" t="n">
        <v>1</v>
      </c>
      <c r="F14" s="36" t="n">
        <v>2</v>
      </c>
      <c r="G14" s="36" t="n">
        <v>3</v>
      </c>
      <c r="H14" s="36" t="n">
        <v>4</v>
      </c>
      <c r="I14" s="36" t="n">
        <v>5</v>
      </c>
      <c r="J14" s="36" t="n">
        <v>6</v>
      </c>
      <c r="K14" s="36" t="n">
        <v>7</v>
      </c>
      <c r="L14" s="36" t="n">
        <v>8</v>
      </c>
      <c r="M14" s="36" t="n">
        <v>9</v>
      </c>
      <c r="N14" s="36" t="n">
        <v>10</v>
      </c>
      <c r="O14" s="36" t="n">
        <v>11</v>
      </c>
      <c r="P14" s="36" t="n">
        <v>12</v>
      </c>
      <c r="Q14" s="36" t="n">
        <v>13</v>
      </c>
      <c r="R14" s="36" t="n">
        <v>14</v>
      </c>
      <c r="S14" s="36" t="n">
        <v>15</v>
      </c>
      <c r="T14" s="36" t="n">
        <v>16</v>
      </c>
      <c r="U14" s="36" t="n">
        <v>17</v>
      </c>
      <c r="V14" s="36" t="n">
        <v>18</v>
      </c>
      <c r="W14" s="36" t="n">
        <v>19</v>
      </c>
      <c r="X14" s="36" t="n">
        <v>20</v>
      </c>
      <c r="Y14" s="36" t="n">
        <v>21</v>
      </c>
      <c r="Z14" s="36" t="s">
        <v>317</v>
      </c>
      <c r="AA14" s="125"/>
      <c r="AF14" s="116" t="n">
        <f aca="false">COUNTIF(E14:Y14,"r")</f>
        <v>0</v>
      </c>
      <c r="AG14" s="116" t="n">
        <f aca="false">COUNTIF(E14:Y14,"escl")</f>
        <v>0</v>
      </c>
      <c r="AH14" s="116" t="n">
        <f aca="false">COUNTIF(E14:Y14,"esp")</f>
        <v>0</v>
      </c>
      <c r="AJ14" s="127" t="n">
        <v>0</v>
      </c>
      <c r="AK14" s="116" t="s">
        <v>337</v>
      </c>
      <c r="AL14" s="129" t="n">
        <f aca="false">COUNTIF($C$4:$C$243,AK14)-1</f>
        <v>1</v>
      </c>
    </row>
    <row r="15" customFormat="false" ht="12.75" hidden="false" customHeight="false" outlineLevel="0" collapsed="false">
      <c r="A15" s="36" t="n">
        <v>10</v>
      </c>
      <c r="B15" s="121" t="s">
        <v>338</v>
      </c>
      <c r="C15" s="35"/>
      <c r="D15" s="107"/>
      <c r="E15" s="10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 t="n">
        <f aca="false">SUM(E15:Y15)</f>
        <v>0</v>
      </c>
      <c r="AA15" s="125"/>
      <c r="AF15" s="116" t="n">
        <f aca="false">COUNTIF(E15:Y15,"r")</f>
        <v>0</v>
      </c>
      <c r="AG15" s="116" t="n">
        <f aca="false">COUNTIF(E15:Y15,"escl")</f>
        <v>0</v>
      </c>
      <c r="AH15" s="116" t="n">
        <f aca="false">COUNTIF(E15:Y15,"esp")</f>
        <v>0</v>
      </c>
      <c r="AJ15" s="127" t="n">
        <f aca="false">COUNTIF(B15:B15,B15)</f>
        <v>1</v>
      </c>
      <c r="AK15" s="116" t="s">
        <v>34</v>
      </c>
      <c r="AL15" s="129" t="n">
        <f aca="false">COUNTIF($C$4:$C$243,AK15)-2</f>
        <v>6</v>
      </c>
    </row>
    <row r="16" customFormat="false" ht="12.75" hidden="false" customHeight="false" outlineLevel="0" collapsed="false">
      <c r="A16" s="36" t="n">
        <f aca="false">A15+1</f>
        <v>11</v>
      </c>
      <c r="B16" s="121" t="s">
        <v>339</v>
      </c>
      <c r="C16" s="36"/>
      <c r="D16" s="107"/>
      <c r="E16" s="10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 t="n">
        <f aca="false">SUM(E16:Y16)</f>
        <v>0</v>
      </c>
      <c r="AA16" s="125"/>
      <c r="AF16" s="116" t="n">
        <f aca="false">COUNTIF(E16:Y16,"r")</f>
        <v>0</v>
      </c>
      <c r="AG16" s="116" t="n">
        <f aca="false">COUNTIF(E16:Y16,"escl")</f>
        <v>0</v>
      </c>
      <c r="AH16" s="116" t="n">
        <f aca="false">COUNTIF(E16:Y16,"esp")</f>
        <v>0</v>
      </c>
      <c r="AJ16" s="127" t="n">
        <f aca="false">COUNTIF(B16:B16,B16)</f>
        <v>1</v>
      </c>
      <c r="AK16" s="116" t="s">
        <v>102</v>
      </c>
      <c r="AL16" s="129" t="n">
        <f aca="false">COUNTIF($C$4:$C$243,AK16)-2</f>
        <v>3</v>
      </c>
    </row>
    <row r="17" customFormat="false" ht="12.75" hidden="false" customHeight="false" outlineLevel="0" collapsed="false">
      <c r="A17" s="36" t="n">
        <f aca="false">A16+1</f>
        <v>12</v>
      </c>
      <c r="B17" s="121" t="s">
        <v>340</v>
      </c>
      <c r="C17" s="36" t="s">
        <v>80</v>
      </c>
      <c r="D17" s="122" t="n">
        <v>16</v>
      </c>
      <c r="E17" s="10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122" t="s">
        <v>318</v>
      </c>
      <c r="U17" s="36"/>
      <c r="V17" s="36"/>
      <c r="W17" s="36"/>
      <c r="X17" s="36"/>
      <c r="Y17" s="36"/>
      <c r="Z17" s="36" t="n">
        <f aca="false">SUM(E17:Y17)</f>
        <v>0</v>
      </c>
      <c r="AA17" s="125"/>
      <c r="AF17" s="116" t="n">
        <f aca="false">COUNTIF(E17:Y17,"r")</f>
        <v>1</v>
      </c>
      <c r="AG17" s="116" t="n">
        <f aca="false">COUNTIF(E17:Y17,"escl")</f>
        <v>0</v>
      </c>
      <c r="AH17" s="116" t="n">
        <f aca="false">COUNTIF(E17:Y17,"esp")</f>
        <v>0</v>
      </c>
      <c r="AJ17" s="127" t="n">
        <f aca="false">COUNTIF(B17:B17,B17)</f>
        <v>1</v>
      </c>
      <c r="AK17" s="116" t="s">
        <v>341</v>
      </c>
      <c r="AL17" s="129" t="n">
        <f aca="false">COUNTIF($C$4:$C$243,AK17)</f>
        <v>1</v>
      </c>
    </row>
    <row r="18" customFormat="false" ht="12.75" hidden="false" customHeight="false" outlineLevel="0" collapsed="false">
      <c r="A18" s="36" t="n">
        <f aca="false">A17+1</f>
        <v>13</v>
      </c>
      <c r="B18" s="121" t="s">
        <v>342</v>
      </c>
      <c r="C18" s="36" t="s">
        <v>35</v>
      </c>
      <c r="D18" s="122" t="n">
        <v>14</v>
      </c>
      <c r="E18" s="10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122" t="s">
        <v>318</v>
      </c>
      <c r="S18" s="36"/>
      <c r="T18" s="36"/>
      <c r="U18" s="36"/>
      <c r="V18" s="36"/>
      <c r="W18" s="36"/>
      <c r="X18" s="36"/>
      <c r="Y18" s="36"/>
      <c r="Z18" s="36" t="n">
        <f aca="false">SUM(E18:Y18)</f>
        <v>0</v>
      </c>
      <c r="AA18" s="125"/>
      <c r="AF18" s="116" t="n">
        <f aca="false">COUNTIF(E18:Y18,"r")</f>
        <v>1</v>
      </c>
      <c r="AG18" s="116" t="n">
        <f aca="false">COUNTIF(E18:Y18,"escl")</f>
        <v>0</v>
      </c>
      <c r="AH18" s="116" t="n">
        <f aca="false">COUNTIF(E18:Y18,"esp")</f>
        <v>0</v>
      </c>
      <c r="AJ18" s="127" t="n">
        <f aca="false">COUNTIF(B18:B18,B18)</f>
        <v>1</v>
      </c>
      <c r="AK18" s="116" t="s">
        <v>343</v>
      </c>
      <c r="AL18" s="129" t="n">
        <f aca="false">COUNTIF($C$4:$C$243,AK18)</f>
        <v>1</v>
      </c>
    </row>
    <row r="19" customFormat="false" ht="12.75" hidden="false" customHeight="false" outlineLevel="0" collapsed="false">
      <c r="A19" s="36" t="n">
        <f aca="false">A18+1</f>
        <v>14</v>
      </c>
      <c r="B19" s="121" t="s">
        <v>344</v>
      </c>
      <c r="C19" s="36"/>
      <c r="D19" s="107"/>
      <c r="E19" s="10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 t="n">
        <f aca="false">SUM(E19:Y19)</f>
        <v>0</v>
      </c>
      <c r="AA19" s="125"/>
      <c r="AF19" s="116" t="n">
        <f aca="false">COUNTIF(E19:Y19,"r")</f>
        <v>0</v>
      </c>
      <c r="AG19" s="116" t="n">
        <f aca="false">COUNTIF(E19:Y19,"escl")</f>
        <v>0</v>
      </c>
      <c r="AH19" s="116" t="n">
        <f aca="false">COUNTIF(E19:Y19,"esp")</f>
        <v>0</v>
      </c>
      <c r="AJ19" s="127" t="n">
        <f aca="false">COUNTIF(B19:B19,B19)</f>
        <v>1</v>
      </c>
      <c r="AK19" s="116" t="s">
        <v>89</v>
      </c>
      <c r="AL19" s="129" t="n">
        <f aca="false">COUNTIF($C$4:$C$243,AK19)</f>
        <v>1</v>
      </c>
    </row>
    <row r="20" customFormat="false" ht="12.75" hidden="false" customHeight="false" outlineLevel="0" collapsed="false">
      <c r="A20" s="36" t="n">
        <f aca="false">A19+1</f>
        <v>15</v>
      </c>
      <c r="B20" s="121" t="s">
        <v>345</v>
      </c>
      <c r="C20" s="36" t="s">
        <v>35</v>
      </c>
      <c r="D20" s="122" t="n">
        <v>16</v>
      </c>
      <c r="E20" s="10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122" t="s">
        <v>318</v>
      </c>
      <c r="U20" s="36"/>
      <c r="V20" s="36"/>
      <c r="W20" s="36"/>
      <c r="X20" s="36"/>
      <c r="Y20" s="36"/>
      <c r="Z20" s="36" t="n">
        <f aca="false">SUM(E20:Y20)</f>
        <v>0</v>
      </c>
      <c r="AA20" s="125"/>
      <c r="AF20" s="116" t="n">
        <f aca="false">COUNTIF(E20:Y20,"r")</f>
        <v>1</v>
      </c>
      <c r="AG20" s="116" t="n">
        <f aca="false">COUNTIF(E20:Y20,"escl")</f>
        <v>0</v>
      </c>
      <c r="AH20" s="116" t="n">
        <f aca="false">COUNTIF(E20:Y20,"esp")</f>
        <v>0</v>
      </c>
      <c r="AJ20" s="127" t="n">
        <f aca="false">COUNTIF(B20:B20,B20)</f>
        <v>1</v>
      </c>
      <c r="AK20" s="116" t="s">
        <v>346</v>
      </c>
      <c r="AL20" s="129" t="n">
        <f aca="false">COUNTIF($C$4:$C$243,AK20)</f>
        <v>1</v>
      </c>
    </row>
    <row r="21" customFormat="false" ht="12.75" hidden="false" customHeight="false" outlineLevel="0" collapsed="false">
      <c r="A21" s="36" t="n">
        <f aca="false">A20+1</f>
        <v>16</v>
      </c>
      <c r="B21" s="121" t="s">
        <v>347</v>
      </c>
      <c r="C21" s="36"/>
      <c r="D21" s="122"/>
      <c r="E21" s="107"/>
      <c r="F21" s="36"/>
      <c r="G21" s="36"/>
      <c r="H21" s="122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f aca="false">SUM(E21:Y21)</f>
        <v>0</v>
      </c>
      <c r="AA21" s="125"/>
      <c r="AF21" s="116" t="n">
        <f aca="false">COUNTIF(E21:Y21,"r")</f>
        <v>0</v>
      </c>
      <c r="AG21" s="116" t="n">
        <f aca="false">COUNTIF(E21:Y21,"escl")</f>
        <v>0</v>
      </c>
      <c r="AH21" s="116" t="n">
        <f aca="false">COUNTIF(E21:Y21,"esp")</f>
        <v>0</v>
      </c>
      <c r="AJ21" s="127" t="n">
        <f aca="false">COUNTIF(B21:B21,B21)</f>
        <v>1</v>
      </c>
      <c r="AK21" s="116" t="s">
        <v>80</v>
      </c>
      <c r="AL21" s="129" t="n">
        <f aca="false">COUNTIF($C$4:$C$243,AK21)-2</f>
        <v>3</v>
      </c>
    </row>
    <row r="22" customFormat="false" ht="12.75" hidden="false" customHeight="false" outlineLevel="0" collapsed="false">
      <c r="A22" s="36" t="n">
        <f aca="false">A21+1</f>
        <v>17</v>
      </c>
      <c r="B22" s="121" t="s">
        <v>348</v>
      </c>
      <c r="C22" s="36"/>
      <c r="D22" s="107"/>
      <c r="E22" s="10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f aca="false">SUM(E22:Y22)</f>
        <v>0</v>
      </c>
      <c r="AA22" s="125"/>
      <c r="AF22" s="116" t="n">
        <f aca="false">COUNTIF(E22:Y22,"r")</f>
        <v>0</v>
      </c>
      <c r="AG22" s="116" t="n">
        <f aca="false">COUNTIF(E22:Y22,"escl")</f>
        <v>0</v>
      </c>
      <c r="AH22" s="116" t="n">
        <f aca="false">COUNTIF(E22:Y22,"esp")</f>
        <v>0</v>
      </c>
      <c r="AJ22" s="127" t="n">
        <f aca="false">COUNTIF(B22:B22,B22)</f>
        <v>1</v>
      </c>
      <c r="AK22" s="116" t="s">
        <v>349</v>
      </c>
      <c r="AL22" s="129" t="n">
        <f aca="false">COUNTIF($C$4:$C$243,AK22)</f>
        <v>1</v>
      </c>
    </row>
    <row r="23" customFormat="false" ht="12.75" hidden="false" customHeight="false" outlineLevel="0" collapsed="false">
      <c r="A23" s="36" t="n">
        <f aca="false">A22+1</f>
        <v>18</v>
      </c>
      <c r="B23" s="131" t="s">
        <v>350</v>
      </c>
      <c r="C23" s="36" t="s">
        <v>40</v>
      </c>
      <c r="D23" s="122" t="n">
        <v>1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22" t="s">
        <v>318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f aca="false">SUM(E23:Y23)</f>
        <v>0</v>
      </c>
      <c r="AA23" s="125"/>
      <c r="AF23" s="116" t="n">
        <f aca="false">COUNTIF(E23:Y23,"r")</f>
        <v>1</v>
      </c>
      <c r="AG23" s="116" t="n">
        <f aca="false">COUNTIF(E23:Y23,"escl")</f>
        <v>0</v>
      </c>
      <c r="AH23" s="116" t="n">
        <f aca="false">COUNTIF(E23:Y23,"esp")</f>
        <v>0</v>
      </c>
      <c r="AJ23" s="127" t="n">
        <f aca="false">COUNTIF(B23:B23,B23)</f>
        <v>1</v>
      </c>
      <c r="AK23" s="116" t="s">
        <v>351</v>
      </c>
      <c r="AL23" s="129" t="n">
        <f aca="false">COUNTIF($C$4:$C$243,AK23)</f>
        <v>1</v>
      </c>
    </row>
    <row r="24" customFormat="false" ht="12.75" hidden="false" customHeight="false" outlineLevel="0" collapsed="false">
      <c r="A24" s="132"/>
      <c r="B24" s="136"/>
      <c r="C24" s="132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F24" s="116" t="n">
        <f aca="false">COUNTIF(E24:Y24,"r")</f>
        <v>0</v>
      </c>
      <c r="AG24" s="116" t="n">
        <f aca="false">COUNTIF(E24:Y24,"escl")</f>
        <v>0</v>
      </c>
      <c r="AH24" s="116" t="n">
        <f aca="false">COUNTIF(E24:Y24,"esp")</f>
        <v>0</v>
      </c>
      <c r="AJ24" s="127" t="n">
        <f aca="false">COUNTIF(B24:B24,B24)</f>
        <v>0</v>
      </c>
      <c r="AK24" s="116" t="s">
        <v>352</v>
      </c>
      <c r="AL24" s="129" t="n">
        <f aca="false">COUNTIF($C$4:$C$243,AK24)</f>
        <v>0</v>
      </c>
    </row>
    <row r="25" customFormat="false" ht="12.75" hidden="false" customHeight="false" outlineLevel="0" collapsed="false">
      <c r="A25" s="36" t="s">
        <v>353</v>
      </c>
      <c r="B25" s="135" t="s">
        <v>354</v>
      </c>
      <c r="C25" s="105" t="s">
        <v>330</v>
      </c>
      <c r="D25" s="107" t="s">
        <v>316</v>
      </c>
      <c r="E25" s="107" t="n">
        <v>1</v>
      </c>
      <c r="F25" s="36" t="n">
        <v>2</v>
      </c>
      <c r="G25" s="36" t="n">
        <v>3</v>
      </c>
      <c r="H25" s="36" t="n">
        <v>4</v>
      </c>
      <c r="I25" s="36" t="n">
        <v>5</v>
      </c>
      <c r="J25" s="36" t="n">
        <v>6</v>
      </c>
      <c r="K25" s="36" t="n">
        <v>7</v>
      </c>
      <c r="L25" s="36" t="n">
        <v>8</v>
      </c>
      <c r="M25" s="36" t="n">
        <v>9</v>
      </c>
      <c r="N25" s="36" t="n">
        <v>10</v>
      </c>
      <c r="O25" s="36" t="n">
        <v>11</v>
      </c>
      <c r="P25" s="36" t="n">
        <v>12</v>
      </c>
      <c r="Q25" s="36" t="n">
        <v>13</v>
      </c>
      <c r="R25" s="36" t="n">
        <v>14</v>
      </c>
      <c r="S25" s="36" t="n">
        <v>15</v>
      </c>
      <c r="T25" s="36" t="n">
        <v>16</v>
      </c>
      <c r="U25" s="36" t="n">
        <v>17</v>
      </c>
      <c r="V25" s="36" t="n">
        <v>18</v>
      </c>
      <c r="W25" s="36" t="n">
        <v>19</v>
      </c>
      <c r="X25" s="36" t="n">
        <v>20</v>
      </c>
      <c r="Y25" s="36" t="n">
        <v>21</v>
      </c>
      <c r="Z25" s="36" t="s">
        <v>317</v>
      </c>
      <c r="AA25" s="125"/>
      <c r="AF25" s="116" t="n">
        <f aca="false">COUNTIF(E25:Y25,"r")</f>
        <v>0</v>
      </c>
      <c r="AG25" s="116" t="n">
        <f aca="false">COUNTIF(E25:Y25,"escl")</f>
        <v>0</v>
      </c>
      <c r="AH25" s="116" t="n">
        <f aca="false">COUNTIF(E25:Y25,"esp")</f>
        <v>0</v>
      </c>
      <c r="AJ25" s="127" t="n">
        <v>0</v>
      </c>
      <c r="AK25" s="116" t="s">
        <v>56</v>
      </c>
      <c r="AL25" s="129" t="n">
        <f aca="false">COUNTIF($C$4:$C$243,AK25)-1</f>
        <v>1</v>
      </c>
    </row>
    <row r="26" customFormat="false" ht="12.75" hidden="false" customHeight="false" outlineLevel="0" collapsed="false">
      <c r="A26" s="36" t="n">
        <f aca="false">A23+1</f>
        <v>19</v>
      </c>
      <c r="B26" s="121" t="s">
        <v>355</v>
      </c>
      <c r="C26" s="105"/>
      <c r="D26" s="107"/>
      <c r="E26" s="10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 t="n">
        <f aca="false">SUM(E26:Y26)</f>
        <v>0</v>
      </c>
      <c r="AA26" s="125"/>
      <c r="AF26" s="116" t="n">
        <f aca="false">COUNTIF(E26:Y26,"r")</f>
        <v>0</v>
      </c>
      <c r="AG26" s="116" t="n">
        <f aca="false">COUNTIF(E26:Y26,"escl")</f>
        <v>0</v>
      </c>
      <c r="AH26" s="116" t="n">
        <f aca="false">COUNTIF(E26:Y26,"esp")</f>
        <v>0</v>
      </c>
      <c r="AJ26" s="127" t="n">
        <f aca="false">COUNTIF(B26:B26,B26)</f>
        <v>1</v>
      </c>
      <c r="AK26" s="116" t="s">
        <v>356</v>
      </c>
      <c r="AL26" s="129" t="n">
        <f aca="false">COUNTIF($C$4:$C$243,AK26)</f>
        <v>0</v>
      </c>
    </row>
    <row r="27" customFormat="false" ht="12.75" hidden="false" customHeight="false" outlineLevel="0" collapsed="false">
      <c r="A27" s="36" t="n">
        <f aca="false">A26+1</f>
        <v>20</v>
      </c>
      <c r="B27" s="121" t="s">
        <v>357</v>
      </c>
      <c r="C27" s="105"/>
      <c r="D27" s="122"/>
      <c r="E27" s="107"/>
      <c r="F27" s="36"/>
      <c r="G27" s="36"/>
      <c r="H27" s="36"/>
      <c r="I27" s="36"/>
      <c r="J27" s="36"/>
      <c r="K27" s="36"/>
      <c r="L27" s="36"/>
      <c r="M27" s="36"/>
      <c r="N27" s="36"/>
      <c r="O27" s="122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 t="n">
        <f aca="false">SUM(E27:Y27)</f>
        <v>0</v>
      </c>
      <c r="AA27" s="125"/>
      <c r="AF27" s="116" t="n">
        <f aca="false">COUNTIF(E27:Y27,"r")</f>
        <v>0</v>
      </c>
      <c r="AG27" s="116" t="n">
        <f aca="false">COUNTIF(E27:Y27,"escl")</f>
        <v>0</v>
      </c>
      <c r="AH27" s="116" t="n">
        <f aca="false">COUNTIF(E27:Y27,"esp")</f>
        <v>0</v>
      </c>
      <c r="AJ27" s="127" t="n">
        <f aca="false">COUNTIF(B27:B27,B27)</f>
        <v>1</v>
      </c>
      <c r="AK27" s="116" t="s">
        <v>71</v>
      </c>
      <c r="AL27" s="129" t="n">
        <f aca="false">COUNTIF($C$4:$C$243,AK27)-1</f>
        <v>2</v>
      </c>
    </row>
    <row r="28" customFormat="false" ht="12.75" hidden="false" customHeight="false" outlineLevel="0" collapsed="false">
      <c r="A28" s="36" t="n">
        <f aca="false">A27+1</f>
        <v>21</v>
      </c>
      <c r="B28" s="121" t="s">
        <v>358</v>
      </c>
      <c r="C28" s="105"/>
      <c r="D28" s="122"/>
      <c r="E28" s="10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22"/>
      <c r="R28" s="36"/>
      <c r="S28" s="36"/>
      <c r="T28" s="36"/>
      <c r="U28" s="36"/>
      <c r="V28" s="36"/>
      <c r="W28" s="36"/>
      <c r="X28" s="36"/>
      <c r="Y28" s="36"/>
      <c r="Z28" s="36" t="n">
        <f aca="false">SUM(E28:Y28)</f>
        <v>0</v>
      </c>
      <c r="AA28" s="125"/>
      <c r="AF28" s="116" t="n">
        <f aca="false">COUNTIF(E28:Y28,"r")</f>
        <v>0</v>
      </c>
      <c r="AG28" s="116" t="n">
        <f aca="false">COUNTIF(E28:Y28,"escl")</f>
        <v>0</v>
      </c>
      <c r="AH28" s="116" t="n">
        <f aca="false">COUNTIF(E28:Y28,"esp")</f>
        <v>0</v>
      </c>
      <c r="AJ28" s="127" t="n">
        <f aca="false">COUNTIF(B28:B28,B28)</f>
        <v>1</v>
      </c>
      <c r="AK28" s="116" t="s">
        <v>359</v>
      </c>
      <c r="AL28" s="129" t="n">
        <f aca="false">COUNTIF($C$4:$C$243,AK28)</f>
        <v>0</v>
      </c>
    </row>
    <row r="29" customFormat="false" ht="12.75" hidden="false" customHeight="false" outlineLevel="0" collapsed="false">
      <c r="A29" s="36" t="n">
        <f aca="false">A28+1</f>
        <v>22</v>
      </c>
      <c r="B29" s="121" t="s">
        <v>360</v>
      </c>
      <c r="C29" s="36"/>
      <c r="D29" s="107"/>
      <c r="E29" s="10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f aca="false">SUM(E29:Y29)</f>
        <v>0</v>
      </c>
      <c r="AA29" s="125"/>
      <c r="AF29" s="116" t="n">
        <f aca="false">COUNTIF(E29:Y29,"r")</f>
        <v>0</v>
      </c>
      <c r="AG29" s="116" t="n">
        <f aca="false">COUNTIF(E29:Y29,"escl")</f>
        <v>0</v>
      </c>
      <c r="AH29" s="116" t="n">
        <f aca="false">COUNTIF(E29:Y29,"esp")</f>
        <v>0</v>
      </c>
      <c r="AJ29" s="127" t="n">
        <f aca="false">COUNTIF(B29:B29,B29)</f>
        <v>1</v>
      </c>
      <c r="AK29" s="116" t="s">
        <v>361</v>
      </c>
      <c r="AL29" s="129" t="n">
        <f aca="false">COUNTIF($C$4:$C$243,AK29)</f>
        <v>0</v>
      </c>
    </row>
    <row r="30" customFormat="false" ht="12.75" hidden="false" customHeight="false" outlineLevel="0" collapsed="false">
      <c r="A30" s="36" t="n">
        <f aca="false">A29+1</f>
        <v>23</v>
      </c>
      <c r="B30" s="121" t="s">
        <v>362</v>
      </c>
      <c r="C30" s="36" t="s">
        <v>332</v>
      </c>
      <c r="D30" s="122" t="n">
        <v>8</v>
      </c>
      <c r="E30" s="107"/>
      <c r="F30" s="36"/>
      <c r="G30" s="36"/>
      <c r="H30" s="36"/>
      <c r="I30" s="36"/>
      <c r="J30" s="36"/>
      <c r="K30" s="36"/>
      <c r="L30" s="122" t="s">
        <v>318</v>
      </c>
      <c r="M30" s="36"/>
      <c r="N30" s="36"/>
      <c r="O30" s="36"/>
      <c r="P30" s="36"/>
      <c r="Q30" s="36"/>
      <c r="R30" s="36"/>
      <c r="S30" s="122"/>
      <c r="T30" s="36"/>
      <c r="U30" s="36"/>
      <c r="V30" s="36"/>
      <c r="W30" s="36"/>
      <c r="X30" s="36"/>
      <c r="Y30" s="36"/>
      <c r="Z30" s="36" t="n">
        <f aca="false">SUM(E30:Y30)</f>
        <v>0</v>
      </c>
      <c r="AA30" s="125"/>
      <c r="AF30" s="116" t="n">
        <f aca="false">COUNTIF(E30:Y30,"r")</f>
        <v>1</v>
      </c>
      <c r="AG30" s="116" t="n">
        <f aca="false">COUNTIF(E30:Y30,"escl")</f>
        <v>0</v>
      </c>
      <c r="AH30" s="116" t="n">
        <f aca="false">COUNTIF(E30:Y30,"esp")</f>
        <v>0</v>
      </c>
      <c r="AJ30" s="127" t="n">
        <f aca="false">COUNTIF(B30:B30,B30)</f>
        <v>1</v>
      </c>
      <c r="AK30" s="116" t="s">
        <v>363</v>
      </c>
      <c r="AL30" s="129" t="n">
        <f aca="false">COUNTIF($C$4:$C$243,AK30)</f>
        <v>0</v>
      </c>
    </row>
    <row r="31" customFormat="false" ht="12.75" hidden="false" customHeight="false" outlineLevel="0" collapsed="false">
      <c r="A31" s="36" t="n">
        <f aca="false">A30+1</f>
        <v>24</v>
      </c>
      <c r="B31" s="121" t="s">
        <v>364</v>
      </c>
      <c r="C31" s="36" t="s">
        <v>51</v>
      </c>
      <c r="D31" s="107"/>
      <c r="E31" s="107"/>
      <c r="F31" s="36"/>
      <c r="G31" s="36"/>
      <c r="H31" s="36"/>
      <c r="I31" s="36" t="n">
        <v>1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 t="n">
        <f aca="false">SUM(E31:Y31)</f>
        <v>1</v>
      </c>
      <c r="AA31" s="125"/>
      <c r="AF31" s="116" t="n">
        <f aca="false">COUNTIF(E31:Y31,"r")</f>
        <v>0</v>
      </c>
      <c r="AG31" s="116" t="n">
        <f aca="false">COUNTIF(E31:Y31,"escl")</f>
        <v>0</v>
      </c>
      <c r="AH31" s="116" t="n">
        <f aca="false">COUNTIF(E31:Y31,"esp")</f>
        <v>0</v>
      </c>
      <c r="AJ31" s="127" t="n">
        <f aca="false">COUNTIF(B31:B31,B31)</f>
        <v>1</v>
      </c>
      <c r="AK31" s="116" t="s">
        <v>365</v>
      </c>
      <c r="AL31" s="129" t="n">
        <f aca="false">COUNTIF($C$4:$C$243,AK31)-1</f>
        <v>-1</v>
      </c>
    </row>
    <row r="32" customFormat="false" ht="12.75" hidden="false" customHeight="false" outlineLevel="0" collapsed="false">
      <c r="A32" s="36" t="n">
        <f aca="false">A31+1</f>
        <v>25</v>
      </c>
      <c r="B32" s="121" t="s">
        <v>366</v>
      </c>
      <c r="C32" s="36"/>
      <c r="D32" s="107"/>
      <c r="E32" s="107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f aca="false">SUM(E32:Y32)</f>
        <v>0</v>
      </c>
      <c r="AA32" s="125"/>
      <c r="AF32" s="116" t="n">
        <f aca="false">COUNTIF(E32:Y32,"r")</f>
        <v>0</v>
      </c>
      <c r="AG32" s="116" t="n">
        <f aca="false">COUNTIF(E32:Y32,"escl")</f>
        <v>0</v>
      </c>
      <c r="AH32" s="116" t="n">
        <f aca="false">COUNTIF(E32:Y32,"esp")</f>
        <v>0</v>
      </c>
      <c r="AJ32" s="127" t="n">
        <f aca="false">COUNTIF(B32:B32,B32)</f>
        <v>1</v>
      </c>
      <c r="AK32" s="116" t="s">
        <v>367</v>
      </c>
      <c r="AL32" s="129" t="n">
        <f aca="false">COUNTIF($C$4:$C$243,AK32)-2</f>
        <v>1</v>
      </c>
    </row>
    <row r="33" customFormat="false" ht="12.75" hidden="false" customHeight="false" outlineLevel="0" collapsed="false">
      <c r="A33" s="36" t="n">
        <f aca="false">A32+1</f>
        <v>26</v>
      </c>
      <c r="B33" s="121" t="s">
        <v>368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f aca="false">SUM(E33:Y33)</f>
        <v>0</v>
      </c>
      <c r="AA33" s="125"/>
      <c r="AF33" s="116" t="n">
        <f aca="false">COUNTIF(E33:Y33,"r")</f>
        <v>0</v>
      </c>
      <c r="AG33" s="116" t="n">
        <f aca="false">COUNTIF(E33:Y33,"escl")</f>
        <v>0</v>
      </c>
      <c r="AH33" s="116" t="n">
        <f aca="false">COUNTIF(E33:Y33,"esp")</f>
        <v>0</v>
      </c>
      <c r="AJ33" s="127" t="n">
        <f aca="false">COUNTIF(B33:B33,B33)</f>
        <v>1</v>
      </c>
      <c r="AK33" s="116" t="s">
        <v>369</v>
      </c>
      <c r="AL33" s="129" t="n">
        <f aca="false">COUNTIF($C$4:$C$243,AK33)</f>
        <v>1</v>
      </c>
    </row>
    <row r="34" customFormat="false" ht="12.75" hidden="false" customHeight="false" outlineLevel="0" collapsed="false">
      <c r="A34" s="36" t="n">
        <f aca="false">A33+1</f>
        <v>27</v>
      </c>
      <c r="B34" s="131" t="s">
        <v>370</v>
      </c>
      <c r="C34" s="35" t="s">
        <v>7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 t="n">
        <v>1</v>
      </c>
      <c r="P34" s="36"/>
      <c r="Q34" s="36"/>
      <c r="R34" s="36"/>
      <c r="S34" s="36" t="n">
        <v>1</v>
      </c>
      <c r="T34" s="36"/>
      <c r="U34" s="36"/>
      <c r="V34" s="36"/>
      <c r="W34" s="36"/>
      <c r="X34" s="36"/>
      <c r="Y34" s="36"/>
      <c r="Z34" s="36" t="n">
        <f aca="false">SUM(E34:Y34)</f>
        <v>2</v>
      </c>
      <c r="AA34" s="125"/>
      <c r="AJ34" s="127" t="n">
        <f aca="false">COUNTIF(B34:B34,B34)</f>
        <v>1</v>
      </c>
      <c r="AL34" s="129"/>
    </row>
    <row r="35" customFormat="false" ht="12.75" hidden="false" customHeight="false" outlineLevel="0" collapsed="false">
      <c r="A35" s="137"/>
      <c r="B35" s="136"/>
      <c r="C35" s="132"/>
      <c r="D35" s="125"/>
      <c r="E35" s="125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25"/>
      <c r="AF35" s="116" t="n">
        <f aca="false">COUNTIF(E35:Y35,"r")</f>
        <v>0</v>
      </c>
      <c r="AG35" s="116" t="n">
        <f aca="false">COUNTIF(E35:Y35,"escl")</f>
        <v>0</v>
      </c>
      <c r="AH35" s="116" t="n">
        <f aca="false">COUNTIF(E35:Y35,"esp")</f>
        <v>0</v>
      </c>
      <c r="AJ35" s="127" t="n">
        <f aca="false">COUNTIF(B35:B35,B35)</f>
        <v>0</v>
      </c>
      <c r="AK35" s="116" t="s">
        <v>371</v>
      </c>
      <c r="AL35" s="129" t="n">
        <f aca="false">COUNTIF($C$4:$C$243,AK35)</f>
        <v>0</v>
      </c>
      <c r="AN35" s="116" t="n">
        <f aca="false">SUM(AL4:AL35)</f>
        <v>46</v>
      </c>
    </row>
    <row r="36" customFormat="false" ht="12.75" hidden="false" customHeight="false" outlineLevel="0" collapsed="false">
      <c r="A36" s="36" t="s">
        <v>372</v>
      </c>
      <c r="B36" s="138" t="s">
        <v>373</v>
      </c>
      <c r="C36" s="105" t="s">
        <v>35</v>
      </c>
      <c r="D36" s="107" t="s">
        <v>316</v>
      </c>
      <c r="E36" s="107" t="n">
        <v>1</v>
      </c>
      <c r="F36" s="36" t="n">
        <v>2</v>
      </c>
      <c r="G36" s="36" t="n">
        <v>3</v>
      </c>
      <c r="H36" s="36" t="n">
        <v>4</v>
      </c>
      <c r="I36" s="36" t="n">
        <v>5</v>
      </c>
      <c r="J36" s="36" t="n">
        <v>6</v>
      </c>
      <c r="K36" s="36" t="n">
        <v>7</v>
      </c>
      <c r="L36" s="36" t="n">
        <v>8</v>
      </c>
      <c r="M36" s="36" t="n">
        <v>9</v>
      </c>
      <c r="N36" s="36" t="n">
        <v>10</v>
      </c>
      <c r="O36" s="36" t="n">
        <v>11</v>
      </c>
      <c r="P36" s="36" t="n">
        <v>12</v>
      </c>
      <c r="Q36" s="36" t="n">
        <v>13</v>
      </c>
      <c r="R36" s="36" t="n">
        <v>14</v>
      </c>
      <c r="S36" s="36" t="n">
        <v>15</v>
      </c>
      <c r="T36" s="36" t="n">
        <v>16</v>
      </c>
      <c r="U36" s="36" t="n">
        <v>17</v>
      </c>
      <c r="V36" s="36" t="n">
        <v>18</v>
      </c>
      <c r="W36" s="36" t="n">
        <v>19</v>
      </c>
      <c r="X36" s="36" t="n">
        <v>20</v>
      </c>
      <c r="Y36" s="36" t="n">
        <v>21</v>
      </c>
      <c r="Z36" s="36" t="s">
        <v>317</v>
      </c>
      <c r="AA36" s="132"/>
      <c r="AF36" s="116" t="n">
        <f aca="false">COUNTIF(E36:Y36,"r")</f>
        <v>0</v>
      </c>
      <c r="AG36" s="116" t="n">
        <f aca="false">COUNTIF(E36:Y36,"escl")</f>
        <v>0</v>
      </c>
      <c r="AH36" s="116" t="n">
        <f aca="false">COUNTIF(E36:Y36,"esp")</f>
        <v>0</v>
      </c>
      <c r="AJ36" s="127" t="n">
        <v>0</v>
      </c>
      <c r="AK36" s="116" t="s">
        <v>317</v>
      </c>
      <c r="AL36" s="139" t="n">
        <f aca="false">SUM(AL4:AL35)</f>
        <v>46</v>
      </c>
    </row>
    <row r="37" customFormat="false" ht="12.75" hidden="false" customHeight="false" outlineLevel="0" collapsed="false">
      <c r="A37" s="36" t="n">
        <f aca="false">A34+1</f>
        <v>28</v>
      </c>
      <c r="B37" s="121" t="s">
        <v>374</v>
      </c>
      <c r="C37" s="35" t="s">
        <v>35</v>
      </c>
      <c r="D37" s="122" t="n">
        <v>3</v>
      </c>
      <c r="E37" s="36"/>
      <c r="F37" s="36"/>
      <c r="G37" s="122" t="s">
        <v>318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122"/>
      <c r="U37" s="122"/>
      <c r="V37" s="36"/>
      <c r="W37" s="36"/>
      <c r="X37" s="36"/>
      <c r="Y37" s="36"/>
      <c r="Z37" s="36" t="n">
        <f aca="false">SUM(E37:Y37)</f>
        <v>0</v>
      </c>
      <c r="AA37" s="125"/>
      <c r="AF37" s="116" t="n">
        <f aca="false">COUNTIF(E37:Y37,"r")</f>
        <v>1</v>
      </c>
      <c r="AG37" s="116" t="n">
        <f aca="false">COUNTIF(E37:Y37,"escl")</f>
        <v>0</v>
      </c>
      <c r="AH37" s="116" t="n">
        <f aca="false">COUNTIF(E37:Y37,"esp")</f>
        <v>0</v>
      </c>
      <c r="AJ37" s="127" t="n">
        <f aca="false">COUNTIF(B37:B37,B37)</f>
        <v>1</v>
      </c>
    </row>
    <row r="38" customFormat="false" ht="12.75" hidden="false" customHeight="false" outlineLevel="0" collapsed="false">
      <c r="A38" s="36" t="n">
        <f aca="false">A37+1</f>
        <v>29</v>
      </c>
      <c r="B38" s="121" t="s">
        <v>375</v>
      </c>
      <c r="C38" s="105"/>
      <c r="D38" s="122"/>
      <c r="E38" s="36"/>
      <c r="F38" s="36"/>
      <c r="G38" s="36"/>
      <c r="H38" s="36"/>
      <c r="I38" s="36"/>
      <c r="J38" s="36"/>
      <c r="K38" s="36"/>
      <c r="L38" s="36"/>
      <c r="M38" s="122"/>
      <c r="N38" s="122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 t="n">
        <f aca="false">SUM(E38:Y38)</f>
        <v>0</v>
      </c>
      <c r="AA38" s="125"/>
      <c r="AF38" s="116" t="n">
        <f aca="false">COUNTIF(E38:Y38,"r")</f>
        <v>0</v>
      </c>
      <c r="AG38" s="116" t="n">
        <f aca="false">COUNTIF(E38:Y38,"escl")</f>
        <v>0</v>
      </c>
      <c r="AH38" s="116" t="n">
        <f aca="false">COUNTIF(E38:Y38,"esp")</f>
        <v>0</v>
      </c>
      <c r="AJ38" s="127" t="n">
        <f aca="false">COUNTIF(B38:B38,B38)</f>
        <v>1</v>
      </c>
    </row>
    <row r="39" customFormat="false" ht="12.75" hidden="false" customHeight="false" outlineLevel="0" collapsed="false">
      <c r="A39" s="36" t="n">
        <f aca="false">A38+1</f>
        <v>30</v>
      </c>
      <c r="B39" s="121" t="s">
        <v>376</v>
      </c>
      <c r="C39" s="10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 t="n">
        <f aca="false">SUM(E39:Y39)</f>
        <v>0</v>
      </c>
      <c r="AA39" s="125"/>
      <c r="AF39" s="116" t="n">
        <f aca="false">COUNTIF(E39:Y39,"r")</f>
        <v>0</v>
      </c>
      <c r="AG39" s="116" t="n">
        <f aca="false">COUNTIF(E39:Y39,"escl")</f>
        <v>0</v>
      </c>
      <c r="AH39" s="116" t="n">
        <f aca="false">COUNTIF(E39:Y39,"esp")</f>
        <v>0</v>
      </c>
      <c r="AJ39" s="127" t="n">
        <f aca="false">COUNTIF(B39:B39,B39)</f>
        <v>1</v>
      </c>
    </row>
    <row r="40" customFormat="false" ht="12.75" hidden="false" customHeight="false" outlineLevel="0" collapsed="false">
      <c r="A40" s="36" t="n">
        <f aca="false">A39+1</f>
        <v>31</v>
      </c>
      <c r="B40" s="121" t="s">
        <v>377</v>
      </c>
      <c r="C40" s="105"/>
      <c r="D40" s="122"/>
      <c r="E40" s="36"/>
      <c r="F40" s="36"/>
      <c r="G40" s="36"/>
      <c r="H40" s="36"/>
      <c r="I40" s="36"/>
      <c r="J40" s="36"/>
      <c r="K40" s="36"/>
      <c r="L40" s="36"/>
      <c r="M40" s="122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 t="n">
        <f aca="false">SUM(E40:Y40)</f>
        <v>0</v>
      </c>
      <c r="AA40" s="125"/>
      <c r="AF40" s="116" t="n">
        <f aca="false">COUNTIF(E40:Y40,"r")</f>
        <v>0</v>
      </c>
      <c r="AG40" s="116" t="n">
        <f aca="false">COUNTIF(E40:Y40,"escl")</f>
        <v>0</v>
      </c>
      <c r="AH40" s="116" t="n">
        <f aca="false">COUNTIF(E40:Y40,"esp")</f>
        <v>0</v>
      </c>
      <c r="AJ40" s="127" t="n">
        <f aca="false">COUNTIF(B40:B40,B40)</f>
        <v>1</v>
      </c>
    </row>
    <row r="41" customFormat="false" ht="12.75" hidden="false" customHeight="false" outlineLevel="0" collapsed="false">
      <c r="A41" s="36" t="n">
        <f aca="false">A40+1</f>
        <v>32</v>
      </c>
      <c r="B41" s="121" t="s">
        <v>378</v>
      </c>
      <c r="C41" s="105"/>
      <c r="D41" s="122"/>
      <c r="E41" s="36"/>
      <c r="F41" s="36"/>
      <c r="G41" s="36"/>
      <c r="H41" s="36"/>
      <c r="I41" s="36"/>
      <c r="J41" s="36"/>
      <c r="K41" s="36"/>
      <c r="L41" s="36"/>
      <c r="M41" s="122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 t="n">
        <f aca="false">SUM(E41:Y41)</f>
        <v>0</v>
      </c>
      <c r="AA41" s="125"/>
      <c r="AF41" s="116" t="n">
        <f aca="false">COUNTIF(E41:Y41,"r")</f>
        <v>0</v>
      </c>
      <c r="AG41" s="116" t="n">
        <f aca="false">COUNTIF(E41:Y41,"escl")</f>
        <v>0</v>
      </c>
      <c r="AH41" s="116" t="n">
        <f aca="false">COUNTIF(E41:Y41,"esp")</f>
        <v>0</v>
      </c>
      <c r="AJ41" s="127" t="n">
        <f aca="false">COUNTIF(B41:B41,B41)</f>
        <v>1</v>
      </c>
    </row>
    <row r="42" customFormat="false" ht="12.75" hidden="false" customHeight="false" outlineLevel="0" collapsed="false">
      <c r="A42" s="36" t="n">
        <f aca="false">A41+1</f>
        <v>33</v>
      </c>
      <c r="B42" s="121" t="s">
        <v>379</v>
      </c>
      <c r="C42" s="36" t="s">
        <v>35</v>
      </c>
      <c r="D42" s="122" t="n">
        <v>9</v>
      </c>
      <c r="E42" s="36"/>
      <c r="F42" s="36"/>
      <c r="G42" s="36"/>
      <c r="H42" s="36"/>
      <c r="I42" s="36"/>
      <c r="J42" s="36"/>
      <c r="K42" s="36"/>
      <c r="L42" s="36"/>
      <c r="M42" s="122" t="s">
        <v>318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 t="n">
        <f aca="false">SUM(E42:Y42)</f>
        <v>0</v>
      </c>
      <c r="AA42" s="125"/>
      <c r="AF42" s="116" t="n">
        <f aca="false">COUNTIF(E42:Y42,"r")</f>
        <v>1</v>
      </c>
      <c r="AG42" s="116" t="n">
        <f aca="false">COUNTIF(E42:Y42,"escl")</f>
        <v>0</v>
      </c>
      <c r="AH42" s="116" t="n">
        <f aca="false">COUNTIF(E42:Y42,"esp")</f>
        <v>0</v>
      </c>
      <c r="AJ42" s="127" t="n">
        <f aca="false">COUNTIF(B42:B42,B42)</f>
        <v>1</v>
      </c>
    </row>
    <row r="43" customFormat="false" ht="12.75" hidden="false" customHeight="false" outlineLevel="0" collapsed="false">
      <c r="A43" s="36" t="n">
        <f aca="false">A42+1</f>
        <v>34</v>
      </c>
      <c r="B43" s="121" t="s">
        <v>380</v>
      </c>
      <c r="C43" s="36"/>
      <c r="D43" s="122"/>
      <c r="E43" s="122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 t="n">
        <f aca="false">SUM(E43:Y43)</f>
        <v>0</v>
      </c>
      <c r="AA43" s="125"/>
      <c r="AF43" s="116" t="n">
        <f aca="false">COUNTIF(E43:Y43,"r")</f>
        <v>0</v>
      </c>
      <c r="AG43" s="116" t="n">
        <f aca="false">COUNTIF(E43:Y43,"escl")</f>
        <v>0</v>
      </c>
      <c r="AH43" s="116" t="n">
        <f aca="false">COUNTIF(E43:Y43,"esp")</f>
        <v>0</v>
      </c>
      <c r="AJ43" s="127" t="n">
        <f aca="false">COUNTIF(B43:B43,B43)</f>
        <v>1</v>
      </c>
    </row>
    <row r="44" customFormat="false" ht="12.75" hidden="false" customHeight="false" outlineLevel="0" collapsed="false">
      <c r="A44" s="36" t="n">
        <f aca="false">A43+1</f>
        <v>35</v>
      </c>
      <c r="B44" s="121" t="s">
        <v>381</v>
      </c>
      <c r="C44" s="36"/>
      <c r="D44" s="36"/>
      <c r="E44" s="122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 t="n">
        <f aca="false">SUM(E44:Y44)</f>
        <v>0</v>
      </c>
      <c r="AA44" s="125"/>
      <c r="AF44" s="116" t="n">
        <f aca="false">COUNTIF(E44:Y44,"r")</f>
        <v>0</v>
      </c>
      <c r="AG44" s="116" t="n">
        <f aca="false">COUNTIF(E44:Y44,"escl")</f>
        <v>0</v>
      </c>
      <c r="AH44" s="116" t="n">
        <f aca="false">COUNTIF(E44:Y44,"esp")</f>
        <v>0</v>
      </c>
      <c r="AJ44" s="127" t="n">
        <f aca="false">COUNTIF(B44:B44,B44)</f>
        <v>1</v>
      </c>
    </row>
    <row r="45" customFormat="false" ht="12.75" hidden="false" customHeight="false" outlineLevel="0" collapsed="false">
      <c r="A45" s="36" t="n">
        <f aca="false">A44+1</f>
        <v>36</v>
      </c>
      <c r="B45" s="131" t="s">
        <v>382</v>
      </c>
      <c r="C45" s="105"/>
      <c r="D45" s="122"/>
      <c r="E45" s="122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122"/>
      <c r="R45" s="36"/>
      <c r="S45" s="36"/>
      <c r="T45" s="36"/>
      <c r="U45" s="36"/>
      <c r="V45" s="36"/>
      <c r="W45" s="36"/>
      <c r="X45" s="36"/>
      <c r="Y45" s="36"/>
      <c r="Z45" s="36" t="n">
        <f aca="false">SUM(E45:Y45)</f>
        <v>0</v>
      </c>
      <c r="AA45" s="125"/>
      <c r="AF45" s="116" t="n">
        <f aca="false">COUNTIF(E45:Y45,"r")</f>
        <v>0</v>
      </c>
      <c r="AG45" s="116" t="n">
        <f aca="false">COUNTIF(E45:Y45,"escl")</f>
        <v>0</v>
      </c>
      <c r="AH45" s="116" t="n">
        <f aca="false">COUNTIF(E45:Y45,"esp")</f>
        <v>0</v>
      </c>
      <c r="AJ45" s="127" t="n">
        <f aca="false">COUNTIF(B45:B45,B45)</f>
        <v>1</v>
      </c>
    </row>
    <row r="46" customFormat="false" ht="12.75" hidden="false" customHeight="false" outlineLevel="0" collapsed="false">
      <c r="A46" s="132"/>
      <c r="B46" s="136"/>
      <c r="C46" s="132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F46" s="116" t="n">
        <f aca="false">COUNTIF(E46:Y46,"r")</f>
        <v>0</v>
      </c>
      <c r="AG46" s="116" t="n">
        <f aca="false">COUNTIF(E46:Y46,"escl")</f>
        <v>0</v>
      </c>
      <c r="AH46" s="116" t="n">
        <f aca="false">COUNTIF(E46:Y46,"esp")</f>
        <v>0</v>
      </c>
      <c r="AJ46" s="127" t="n">
        <f aca="false">COUNTIF(B46:B46,B46)</f>
        <v>0</v>
      </c>
    </row>
    <row r="47" customFormat="false" ht="12.75" hidden="false" customHeight="false" outlineLevel="0" collapsed="false">
      <c r="A47" s="36" t="s">
        <v>30</v>
      </c>
      <c r="B47" s="138" t="s">
        <v>383</v>
      </c>
      <c r="C47" s="105" t="s">
        <v>102</v>
      </c>
      <c r="D47" s="107" t="s">
        <v>316</v>
      </c>
      <c r="E47" s="107" t="n">
        <v>1</v>
      </c>
      <c r="F47" s="36" t="n">
        <v>2</v>
      </c>
      <c r="G47" s="36" t="n">
        <v>3</v>
      </c>
      <c r="H47" s="36" t="n">
        <v>4</v>
      </c>
      <c r="I47" s="36" t="n">
        <v>5</v>
      </c>
      <c r="J47" s="36" t="n">
        <v>6</v>
      </c>
      <c r="K47" s="36" t="n">
        <v>7</v>
      </c>
      <c r="L47" s="36" t="n">
        <v>8</v>
      </c>
      <c r="M47" s="36" t="n">
        <v>9</v>
      </c>
      <c r="N47" s="36" t="n">
        <v>10</v>
      </c>
      <c r="O47" s="36" t="n">
        <v>11</v>
      </c>
      <c r="P47" s="36" t="n">
        <v>12</v>
      </c>
      <c r="Q47" s="36" t="n">
        <v>13</v>
      </c>
      <c r="R47" s="36" t="n">
        <v>14</v>
      </c>
      <c r="S47" s="36" t="n">
        <v>15</v>
      </c>
      <c r="T47" s="36" t="n">
        <v>16</v>
      </c>
      <c r="U47" s="36" t="n">
        <v>17</v>
      </c>
      <c r="V47" s="36" t="n">
        <v>18</v>
      </c>
      <c r="W47" s="36" t="n">
        <v>19</v>
      </c>
      <c r="X47" s="36" t="n">
        <v>20</v>
      </c>
      <c r="Y47" s="36" t="n">
        <v>21</v>
      </c>
      <c r="Z47" s="36" t="s">
        <v>317</v>
      </c>
      <c r="AA47" s="125"/>
      <c r="AF47" s="116" t="n">
        <f aca="false">COUNTIF(E47:Y47,"r")</f>
        <v>0</v>
      </c>
      <c r="AG47" s="116" t="n">
        <f aca="false">COUNTIF(E47:Y47,"escl")</f>
        <v>0</v>
      </c>
      <c r="AH47" s="116" t="n">
        <f aca="false">COUNTIF(E47:Y47,"esp")</f>
        <v>0</v>
      </c>
      <c r="AJ47" s="127" t="n">
        <v>0</v>
      </c>
    </row>
    <row r="48" customFormat="false" ht="12.75" hidden="false" customHeight="false" outlineLevel="0" collapsed="false">
      <c r="A48" s="36" t="n">
        <f aca="false">A45+1</f>
        <v>37</v>
      </c>
      <c r="B48" s="121" t="s">
        <v>384</v>
      </c>
      <c r="C48" s="105"/>
      <c r="D48" s="122"/>
      <c r="E48" s="36"/>
      <c r="F48" s="36"/>
      <c r="G48" s="36"/>
      <c r="H48" s="122"/>
      <c r="I48" s="36"/>
      <c r="J48" s="36"/>
      <c r="K48" s="36"/>
      <c r="L48" s="36"/>
      <c r="M48" s="122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 t="n">
        <f aca="false">SUM(E48:Y48)</f>
        <v>0</v>
      </c>
      <c r="AA48" s="125"/>
      <c r="AF48" s="116" t="n">
        <f aca="false">COUNTIF(E48:Y48,"r")</f>
        <v>0</v>
      </c>
      <c r="AG48" s="116" t="n">
        <f aca="false">COUNTIF(E48:Y48,"escl")</f>
        <v>0</v>
      </c>
      <c r="AH48" s="116" t="n">
        <f aca="false">COUNTIF(E48:Y48,"esp")</f>
        <v>0</v>
      </c>
      <c r="AJ48" s="127" t="n">
        <f aca="false">COUNTIF(B48:B48,B48)</f>
        <v>1</v>
      </c>
    </row>
    <row r="49" customFormat="false" ht="12.75" hidden="false" customHeight="false" outlineLevel="0" collapsed="false">
      <c r="A49" s="36" t="n">
        <f aca="false">A48+1</f>
        <v>38</v>
      </c>
      <c r="B49" s="121" t="s">
        <v>385</v>
      </c>
      <c r="C49" s="10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 t="n">
        <f aca="false">SUM(E49:Y49)</f>
        <v>0</v>
      </c>
      <c r="AA49" s="125"/>
      <c r="AF49" s="116" t="n">
        <f aca="false">COUNTIF(E49:Y49,"r")</f>
        <v>0</v>
      </c>
      <c r="AG49" s="116" t="n">
        <f aca="false">COUNTIF(E49:Y49,"escl")</f>
        <v>0</v>
      </c>
      <c r="AH49" s="116" t="n">
        <f aca="false">COUNTIF(E49:Y49,"esp")</f>
        <v>0</v>
      </c>
      <c r="AJ49" s="127" t="n">
        <f aca="false">COUNTIF(B49:B49,B49)</f>
        <v>1</v>
      </c>
    </row>
    <row r="50" customFormat="false" ht="12.75" hidden="false" customHeight="false" outlineLevel="0" collapsed="false">
      <c r="A50" s="36" t="n">
        <f aca="false">A49+1</f>
        <v>39</v>
      </c>
      <c r="B50" s="121" t="s">
        <v>386</v>
      </c>
      <c r="C50" s="36" t="s">
        <v>29</v>
      </c>
      <c r="D50" s="122" t="n">
        <v>16</v>
      </c>
      <c r="E50" s="36" t="n">
        <v>1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122" t="s">
        <v>318</v>
      </c>
      <c r="U50" s="36"/>
      <c r="V50" s="36"/>
      <c r="W50" s="36"/>
      <c r="X50" s="36"/>
      <c r="Y50" s="36"/>
      <c r="Z50" s="36" t="n">
        <f aca="false">SUM(E50:Y50)</f>
        <v>1</v>
      </c>
      <c r="AA50" s="125"/>
      <c r="AF50" s="116" t="n">
        <f aca="false">COUNTIF(E50:Y50,"r")</f>
        <v>1</v>
      </c>
      <c r="AG50" s="116" t="n">
        <f aca="false">COUNTIF(E50:Y50,"escl")</f>
        <v>0</v>
      </c>
      <c r="AH50" s="116" t="n">
        <f aca="false">COUNTIF(E50:Y50,"esp")</f>
        <v>0</v>
      </c>
      <c r="AJ50" s="127" t="n">
        <f aca="false">COUNTIF(B50:B50,B50)</f>
        <v>1</v>
      </c>
    </row>
    <row r="51" customFormat="false" ht="12.75" hidden="false" customHeight="false" outlineLevel="0" collapsed="false">
      <c r="A51" s="36" t="n">
        <f aca="false">A50+1</f>
        <v>40</v>
      </c>
      <c r="B51" s="121" t="s">
        <v>387</v>
      </c>
      <c r="C51" s="35" t="s">
        <v>337</v>
      </c>
      <c r="D51" s="122" t="n">
        <v>16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122" t="s">
        <v>318</v>
      </c>
      <c r="U51" s="36"/>
      <c r="V51" s="36"/>
      <c r="W51" s="36"/>
      <c r="X51" s="36"/>
      <c r="Y51" s="36"/>
      <c r="Z51" s="36" t="n">
        <f aca="false">SUM(E51:Y51)</f>
        <v>0</v>
      </c>
      <c r="AA51" s="125"/>
      <c r="AF51" s="116" t="n">
        <f aca="false">COUNTIF(E51:Y51,"r")</f>
        <v>1</v>
      </c>
      <c r="AG51" s="116" t="n">
        <f aca="false">COUNTIF(E51:Y51,"escl")</f>
        <v>0</v>
      </c>
      <c r="AH51" s="116" t="n">
        <f aca="false">COUNTIF(E51:Y51,"esp")</f>
        <v>0</v>
      </c>
      <c r="AJ51" s="127" t="n">
        <f aca="false">COUNTIF(B51:B51,B51)</f>
        <v>1</v>
      </c>
    </row>
    <row r="52" customFormat="false" ht="12.75" hidden="false" customHeight="false" outlineLevel="0" collapsed="false">
      <c r="A52" s="36" t="n">
        <f aca="false">A51+1</f>
        <v>41</v>
      </c>
      <c r="B52" s="121" t="s">
        <v>388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 t="n">
        <f aca="false">SUM(E52:Y52)</f>
        <v>0</v>
      </c>
      <c r="AA52" s="125"/>
      <c r="AF52" s="116" t="n">
        <f aca="false">COUNTIF(E52:Y52,"r")</f>
        <v>0</v>
      </c>
      <c r="AG52" s="116" t="n">
        <f aca="false">COUNTIF(E52:Y52,"escl")</f>
        <v>0</v>
      </c>
      <c r="AH52" s="116" t="n">
        <f aca="false">COUNTIF(E52:Y52,"esp")</f>
        <v>0</v>
      </c>
      <c r="AJ52" s="127" t="n">
        <f aca="false">COUNTIF(B52:B52,B52)</f>
        <v>1</v>
      </c>
    </row>
    <row r="53" customFormat="false" ht="12.75" hidden="false" customHeight="false" outlineLevel="0" collapsed="false">
      <c r="A53" s="36" t="n">
        <f aca="false">A52+1</f>
        <v>42</v>
      </c>
      <c r="B53" s="121" t="s">
        <v>389</v>
      </c>
      <c r="C53" s="36" t="s">
        <v>40</v>
      </c>
      <c r="D53" s="122" t="n">
        <v>17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122" t="s">
        <v>318</v>
      </c>
      <c r="V53" s="36"/>
      <c r="W53" s="36"/>
      <c r="X53" s="36"/>
      <c r="Y53" s="36"/>
      <c r="Z53" s="36" t="n">
        <f aca="false">SUM(E53:Y53)</f>
        <v>0</v>
      </c>
      <c r="AA53" s="125"/>
      <c r="AF53" s="116" t="n">
        <f aca="false">COUNTIF(E53:Y53,"r")</f>
        <v>1</v>
      </c>
      <c r="AG53" s="116" t="n">
        <f aca="false">COUNTIF(E53:Y53,"escl")</f>
        <v>0</v>
      </c>
      <c r="AH53" s="116" t="n">
        <f aca="false">COUNTIF(E53:Y53,"esp")</f>
        <v>0</v>
      </c>
      <c r="AJ53" s="127" t="n">
        <f aca="false">COUNTIF(B53:B53,B53)</f>
        <v>1</v>
      </c>
    </row>
    <row r="54" customFormat="false" ht="12.75" hidden="false" customHeight="false" outlineLevel="0" collapsed="false">
      <c r="A54" s="36" t="n">
        <f aca="false">A53+1</f>
        <v>43</v>
      </c>
      <c r="B54" s="121" t="s">
        <v>39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 t="n">
        <f aca="false">SUM(E54:Y54)</f>
        <v>0</v>
      </c>
      <c r="AA54" s="125"/>
      <c r="AF54" s="116" t="n">
        <f aca="false">COUNTIF(E54:Y54,"r")</f>
        <v>0</v>
      </c>
      <c r="AG54" s="116" t="n">
        <f aca="false">COUNTIF(E54:Y54,"escl")</f>
        <v>0</v>
      </c>
      <c r="AH54" s="116" t="n">
        <f aca="false">COUNTIF(E54:Y54,"esp")</f>
        <v>0</v>
      </c>
      <c r="AJ54" s="127" t="n">
        <f aca="false">COUNTIF(B54:B54,B54)</f>
        <v>1</v>
      </c>
    </row>
    <row r="55" customFormat="false" ht="12.75" hidden="false" customHeight="false" outlineLevel="0" collapsed="false">
      <c r="A55" s="36" t="n">
        <f aca="false">A54+1</f>
        <v>44</v>
      </c>
      <c r="B55" s="121" t="s">
        <v>391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 t="n">
        <f aca="false">SUM(E55:Y55)</f>
        <v>0</v>
      </c>
      <c r="AA55" s="125"/>
      <c r="AF55" s="116" t="n">
        <f aca="false">COUNTIF(E55:Y55,"r")</f>
        <v>0</v>
      </c>
      <c r="AG55" s="116" t="n">
        <f aca="false">COUNTIF(E55:Y55,"escl")</f>
        <v>0</v>
      </c>
      <c r="AH55" s="116" t="n">
        <f aca="false">COUNTIF(E55:Y55,"esp")</f>
        <v>0</v>
      </c>
      <c r="AJ55" s="127" t="n">
        <f aca="false">COUNTIF(B55:B55,B55)</f>
        <v>1</v>
      </c>
    </row>
    <row r="56" customFormat="false" ht="12.75" hidden="false" customHeight="false" outlineLevel="0" collapsed="false">
      <c r="A56" s="36" t="n">
        <f aca="false">A55+1</f>
        <v>45</v>
      </c>
      <c r="B56" s="131" t="s">
        <v>39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 t="n">
        <f aca="false">SUM(E56:Y56)</f>
        <v>0</v>
      </c>
      <c r="AA56" s="125"/>
      <c r="AF56" s="116" t="n">
        <f aca="false">COUNTIF(E56:Y56,"r")</f>
        <v>0</v>
      </c>
      <c r="AG56" s="116" t="n">
        <f aca="false">COUNTIF(E56:Y56,"escl")</f>
        <v>0</v>
      </c>
      <c r="AH56" s="116" t="n">
        <f aca="false">COUNTIF(E56:Y56,"esp")</f>
        <v>0</v>
      </c>
      <c r="AJ56" s="127" t="n">
        <f aca="false">COUNTIF(B56:B56,B56)</f>
        <v>1</v>
      </c>
    </row>
    <row r="57" customFormat="false" ht="12.75" hidden="false" customHeight="false" outlineLevel="0" collapsed="false">
      <c r="A57" s="132"/>
      <c r="B57" s="132"/>
      <c r="C57" s="132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F57" s="116" t="n">
        <f aca="false">COUNTIF(E57:Y57,"r")</f>
        <v>0</v>
      </c>
      <c r="AG57" s="116" t="n">
        <f aca="false">COUNTIF(E57:Y57,"escl")</f>
        <v>0</v>
      </c>
      <c r="AH57" s="116" t="n">
        <f aca="false">COUNTIF(E57:Y57,"esp")</f>
        <v>0</v>
      </c>
      <c r="AJ57" s="127" t="n">
        <f aca="false">COUNTIF(B57:B57,B57)</f>
        <v>0</v>
      </c>
    </row>
    <row r="58" customFormat="false" ht="12.75" hidden="false" customHeight="false" outlineLevel="0" collapsed="false">
      <c r="A58" s="36" t="s">
        <v>393</v>
      </c>
      <c r="B58" s="138" t="s">
        <v>394</v>
      </c>
      <c r="C58" s="105" t="s">
        <v>80</v>
      </c>
      <c r="D58" s="107" t="s">
        <v>316</v>
      </c>
      <c r="E58" s="107" t="n">
        <v>1</v>
      </c>
      <c r="F58" s="36" t="n">
        <v>2</v>
      </c>
      <c r="G58" s="36" t="n">
        <v>3</v>
      </c>
      <c r="H58" s="36" t="n">
        <v>4</v>
      </c>
      <c r="I58" s="36" t="n">
        <v>5</v>
      </c>
      <c r="J58" s="36" t="n">
        <v>6</v>
      </c>
      <c r="K58" s="36" t="n">
        <v>7</v>
      </c>
      <c r="L58" s="36" t="n">
        <v>8</v>
      </c>
      <c r="M58" s="36" t="n">
        <v>9</v>
      </c>
      <c r="N58" s="36" t="n">
        <v>10</v>
      </c>
      <c r="O58" s="36" t="n">
        <v>11</v>
      </c>
      <c r="P58" s="36" t="n">
        <v>12</v>
      </c>
      <c r="Q58" s="36" t="n">
        <v>13</v>
      </c>
      <c r="R58" s="36" t="n">
        <v>14</v>
      </c>
      <c r="S58" s="36" t="n">
        <v>15</v>
      </c>
      <c r="T58" s="36" t="n">
        <v>16</v>
      </c>
      <c r="U58" s="36" t="n">
        <v>17</v>
      </c>
      <c r="V58" s="36" t="n">
        <v>18</v>
      </c>
      <c r="W58" s="36" t="n">
        <v>19</v>
      </c>
      <c r="X58" s="36" t="n">
        <v>20</v>
      </c>
      <c r="Y58" s="36" t="n">
        <v>21</v>
      </c>
      <c r="Z58" s="36" t="s">
        <v>317</v>
      </c>
      <c r="AA58" s="125"/>
      <c r="AF58" s="116" t="n">
        <f aca="false">COUNTIF(E58:Y58,"r")</f>
        <v>0</v>
      </c>
      <c r="AG58" s="116" t="n">
        <f aca="false">COUNTIF(E58:Y58,"escl")</f>
        <v>0</v>
      </c>
      <c r="AH58" s="116" t="n">
        <f aca="false">COUNTIF(E58:Y58,"esp")</f>
        <v>0</v>
      </c>
      <c r="AJ58" s="127" t="n">
        <v>0</v>
      </c>
    </row>
    <row r="59" customFormat="false" ht="12.75" hidden="false" customHeight="false" outlineLevel="0" collapsed="false">
      <c r="A59" s="36" t="n">
        <f aca="false">A56+1</f>
        <v>46</v>
      </c>
      <c r="B59" s="121" t="s">
        <v>395</v>
      </c>
      <c r="C59" s="35" t="s">
        <v>40</v>
      </c>
      <c r="D59" s="122" t="n">
        <v>8</v>
      </c>
      <c r="E59" s="36"/>
      <c r="F59" s="36"/>
      <c r="G59" s="36"/>
      <c r="H59" s="122"/>
      <c r="I59" s="36"/>
      <c r="J59" s="36"/>
      <c r="K59" s="36"/>
      <c r="L59" s="122" t="s">
        <v>318</v>
      </c>
      <c r="M59" s="36"/>
      <c r="N59" s="122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 t="n">
        <f aca="false">SUM(E59:Y59)</f>
        <v>0</v>
      </c>
      <c r="AA59" s="125"/>
      <c r="AF59" s="116" t="n">
        <f aca="false">COUNTIF(E59:Y59,"r")</f>
        <v>1</v>
      </c>
      <c r="AG59" s="116" t="n">
        <f aca="false">COUNTIF(E59:Y59,"escl")</f>
        <v>0</v>
      </c>
      <c r="AH59" s="116" t="n">
        <f aca="false">COUNTIF(E59:Y59,"esp")</f>
        <v>0</v>
      </c>
      <c r="AJ59" s="127" t="n">
        <f aca="false">COUNTIF(B59:B59,B59)</f>
        <v>1</v>
      </c>
    </row>
    <row r="60" customFormat="false" ht="12.75" hidden="false" customHeight="false" outlineLevel="0" collapsed="false">
      <c r="A60" s="36" t="n">
        <f aca="false">A59+1</f>
        <v>47</v>
      </c>
      <c r="B60" s="121" t="s">
        <v>3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n">
        <f aca="false">SUM(E60:Y60)</f>
        <v>0</v>
      </c>
      <c r="AA60" s="125"/>
      <c r="AF60" s="116" t="n">
        <f aca="false">COUNTIF(E60:Y60,"r")</f>
        <v>0</v>
      </c>
      <c r="AG60" s="116" t="n">
        <f aca="false">COUNTIF(E60:Y60,"escl")</f>
        <v>0</v>
      </c>
      <c r="AH60" s="116" t="n">
        <f aca="false">COUNTIF(E60:Y60,"esp")</f>
        <v>0</v>
      </c>
      <c r="AJ60" s="127" t="n">
        <f aca="false">COUNTIF(B60:B60,B60)</f>
        <v>1</v>
      </c>
    </row>
    <row r="61" customFormat="false" ht="12.75" hidden="false" customHeight="false" outlineLevel="0" collapsed="false">
      <c r="A61" s="36" t="n">
        <f aca="false">A60+1</f>
        <v>48</v>
      </c>
      <c r="B61" s="121" t="s">
        <v>397</v>
      </c>
      <c r="C61" s="36" t="s">
        <v>341</v>
      </c>
      <c r="D61" s="122" t="n">
        <v>2</v>
      </c>
      <c r="E61" s="36"/>
      <c r="F61" s="122" t="s">
        <v>318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n">
        <f aca="false">SUM(E61:Y61)</f>
        <v>0</v>
      </c>
      <c r="AA61" s="125"/>
      <c r="AF61" s="116" t="n">
        <f aca="false">COUNTIF(E61:Y61,"r")</f>
        <v>1</v>
      </c>
      <c r="AG61" s="116" t="n">
        <f aca="false">COUNTIF(E61:Y61,"escl")</f>
        <v>0</v>
      </c>
      <c r="AH61" s="116" t="n">
        <f aca="false">COUNTIF(E61:Y61,"esp")</f>
        <v>0</v>
      </c>
      <c r="AJ61" s="127" t="n">
        <f aca="false">COUNTIF(B61:B61,B61)</f>
        <v>1</v>
      </c>
    </row>
    <row r="62" customFormat="false" ht="12.75" hidden="false" customHeight="false" outlineLevel="0" collapsed="false">
      <c r="A62" s="36" t="n">
        <f aca="false">A61+1</f>
        <v>49</v>
      </c>
      <c r="B62" s="121" t="s">
        <v>398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f aca="false">SUM(E62:Y62)</f>
        <v>0</v>
      </c>
      <c r="AA62" s="125"/>
      <c r="AF62" s="116" t="n">
        <f aca="false">COUNTIF(E62:Y62,"r")</f>
        <v>0</v>
      </c>
      <c r="AG62" s="116" t="n">
        <f aca="false">COUNTIF(E62:Y62,"escl")</f>
        <v>0</v>
      </c>
      <c r="AH62" s="116" t="n">
        <f aca="false">COUNTIF(E62:Y62,"esp")</f>
        <v>0</v>
      </c>
      <c r="AJ62" s="127" t="n">
        <f aca="false">COUNTIF(B62:B62,B62)</f>
        <v>1</v>
      </c>
    </row>
    <row r="63" customFormat="false" ht="12.75" hidden="false" customHeight="false" outlineLevel="0" collapsed="false">
      <c r="A63" s="36" t="n">
        <f aca="false">A62+1</f>
        <v>50</v>
      </c>
      <c r="B63" s="121" t="s">
        <v>399</v>
      </c>
      <c r="C63" s="35" t="s">
        <v>56</v>
      </c>
      <c r="D63" s="122"/>
      <c r="E63" s="36"/>
      <c r="F63" s="36"/>
      <c r="G63" s="36"/>
      <c r="H63" s="36"/>
      <c r="I63" s="36"/>
      <c r="J63" s="36"/>
      <c r="K63" s="36"/>
      <c r="L63" s="36"/>
      <c r="M63" s="36"/>
      <c r="N63" s="122"/>
      <c r="O63" s="36"/>
      <c r="P63" s="36"/>
      <c r="Q63" s="36"/>
      <c r="R63" s="36" t="n">
        <v>1</v>
      </c>
      <c r="S63" s="36"/>
      <c r="T63" s="36"/>
      <c r="U63" s="36"/>
      <c r="V63" s="36"/>
      <c r="W63" s="36"/>
      <c r="X63" s="36"/>
      <c r="Y63" s="36"/>
      <c r="Z63" s="36" t="n">
        <f aca="false">SUM(E63:Y63)</f>
        <v>1</v>
      </c>
      <c r="AA63" s="125"/>
      <c r="AF63" s="116" t="n">
        <f aca="false">COUNTIF(E63:Y63,"r")</f>
        <v>0</v>
      </c>
      <c r="AG63" s="116" t="n">
        <f aca="false">COUNTIF(E63:Y63,"escl")</f>
        <v>0</v>
      </c>
      <c r="AH63" s="116" t="n">
        <f aca="false">COUNTIF(E63:Y63,"esp")</f>
        <v>0</v>
      </c>
      <c r="AJ63" s="127" t="n">
        <f aca="false">COUNTIF(B63:B63,B63)</f>
        <v>1</v>
      </c>
    </row>
    <row r="64" customFormat="false" ht="12.75" hidden="false" customHeight="false" outlineLevel="0" collapsed="false">
      <c r="A64" s="36" t="n">
        <f aca="false">A63+1</f>
        <v>51</v>
      </c>
      <c r="B64" s="121" t="s">
        <v>40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n">
        <f aca="false">SUM(E64:Y64)</f>
        <v>0</v>
      </c>
      <c r="AA64" s="125"/>
      <c r="AF64" s="116" t="n">
        <f aca="false">COUNTIF(E64:Y64,"r")</f>
        <v>0</v>
      </c>
      <c r="AG64" s="116" t="n">
        <f aca="false">COUNTIF(E64:Y64,"escl")</f>
        <v>0</v>
      </c>
      <c r="AH64" s="116" t="n">
        <f aca="false">COUNTIF(E64:Y64,"esp")</f>
        <v>0</v>
      </c>
      <c r="AJ64" s="127" t="n">
        <f aca="false">COUNTIF(B64:B64,B64)</f>
        <v>1</v>
      </c>
    </row>
    <row r="65" customFormat="false" ht="12.75" hidden="false" customHeight="false" outlineLevel="0" collapsed="false">
      <c r="A65" s="36" t="n">
        <f aca="false">A64+1</f>
        <v>52</v>
      </c>
      <c r="B65" s="121" t="s">
        <v>401</v>
      </c>
      <c r="C65" s="105"/>
      <c r="D65" s="122"/>
      <c r="E65" s="36"/>
      <c r="F65" s="36"/>
      <c r="G65" s="36"/>
      <c r="H65" s="36"/>
      <c r="I65" s="36"/>
      <c r="J65" s="36"/>
      <c r="K65" s="36"/>
      <c r="L65" s="36"/>
      <c r="M65" s="122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f aca="false">SUM(E65:Y65)</f>
        <v>0</v>
      </c>
      <c r="AA65" s="125"/>
      <c r="AF65" s="116" t="n">
        <f aca="false">COUNTIF(E65:Y65,"r")</f>
        <v>0</v>
      </c>
      <c r="AG65" s="116" t="n">
        <f aca="false">COUNTIF(E65:Y65,"escl")</f>
        <v>0</v>
      </c>
      <c r="AH65" s="116" t="n">
        <f aca="false">COUNTIF(E65:Y65,"esp")</f>
        <v>0</v>
      </c>
      <c r="AJ65" s="127" t="n">
        <f aca="false">COUNTIF(B65:B65,B65)</f>
        <v>1</v>
      </c>
    </row>
    <row r="66" customFormat="false" ht="12.75" hidden="false" customHeight="false" outlineLevel="0" collapsed="false">
      <c r="A66" s="36" t="n">
        <f aca="false">A65+1</f>
        <v>53</v>
      </c>
      <c r="B66" s="121" t="s">
        <v>402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f aca="false">SUM(E66:Y66)</f>
        <v>0</v>
      </c>
      <c r="AA66" s="125"/>
      <c r="AF66" s="116" t="n">
        <f aca="false">COUNTIF(E66:Y66,"r")</f>
        <v>0</v>
      </c>
      <c r="AG66" s="116" t="n">
        <f aca="false">COUNTIF(E66:Y66,"escl")</f>
        <v>0</v>
      </c>
      <c r="AH66" s="116" t="n">
        <f aca="false">COUNTIF(E66:Y66,"esp")</f>
        <v>0</v>
      </c>
      <c r="AJ66" s="127" t="n">
        <f aca="false">COUNTIF(B66:B66,B66)</f>
        <v>1</v>
      </c>
    </row>
    <row r="67" customFormat="false" ht="12.75" hidden="false" customHeight="false" outlineLevel="0" collapsed="false">
      <c r="A67" s="36" t="n">
        <f aca="false">A66+1</f>
        <v>54</v>
      </c>
      <c r="B67" s="131" t="s">
        <v>403</v>
      </c>
      <c r="C67" s="36"/>
      <c r="D67" s="122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122"/>
      <c r="T67" s="36"/>
      <c r="U67" s="36"/>
      <c r="V67" s="36"/>
      <c r="W67" s="36"/>
      <c r="X67" s="36"/>
      <c r="Y67" s="36"/>
      <c r="Z67" s="36" t="n">
        <f aca="false">SUM(E67:Y67)</f>
        <v>0</v>
      </c>
      <c r="AA67" s="125"/>
      <c r="AF67" s="116" t="n">
        <f aca="false">COUNTIF(E67:Y67,"r")</f>
        <v>0</v>
      </c>
      <c r="AG67" s="116" t="n">
        <f aca="false">COUNTIF(E67:Y67,"escl")</f>
        <v>0</v>
      </c>
      <c r="AH67" s="116" t="n">
        <f aca="false">COUNTIF(E67:Y67,"esp")</f>
        <v>0</v>
      </c>
      <c r="AJ67" s="127" t="n">
        <f aca="false">COUNTIF(B67:B67,B67)</f>
        <v>1</v>
      </c>
    </row>
    <row r="68" customFormat="false" ht="12.75" hidden="false" customHeight="false" outlineLevel="0" collapsed="false">
      <c r="A68" s="137"/>
      <c r="B68" s="132"/>
      <c r="C68" s="132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F68" s="116" t="n">
        <f aca="false">COUNTIF(E68:Y68,"r")</f>
        <v>0</v>
      </c>
      <c r="AG68" s="116" t="n">
        <f aca="false">COUNTIF(E68:Y68,"escl")</f>
        <v>0</v>
      </c>
      <c r="AH68" s="116" t="n">
        <f aca="false">COUNTIF(E68:Y68,"esp")</f>
        <v>0</v>
      </c>
      <c r="AJ68" s="127" t="n">
        <f aca="false">COUNTIF(B68:B68,B68)</f>
        <v>0</v>
      </c>
    </row>
    <row r="69" customFormat="false" ht="12.75" hidden="false" customHeight="false" outlineLevel="0" collapsed="false">
      <c r="A69" s="36" t="s">
        <v>404</v>
      </c>
      <c r="B69" s="140" t="s">
        <v>405</v>
      </c>
      <c r="C69" s="105" t="s">
        <v>102</v>
      </c>
      <c r="D69" s="107" t="s">
        <v>316</v>
      </c>
      <c r="E69" s="107" t="n">
        <v>1</v>
      </c>
      <c r="F69" s="36" t="n">
        <v>2</v>
      </c>
      <c r="G69" s="36" t="n">
        <v>3</v>
      </c>
      <c r="H69" s="36" t="n">
        <v>4</v>
      </c>
      <c r="I69" s="36" t="n">
        <v>5</v>
      </c>
      <c r="J69" s="36" t="n">
        <v>6</v>
      </c>
      <c r="K69" s="36" t="n">
        <v>7</v>
      </c>
      <c r="L69" s="36" t="n">
        <v>8</v>
      </c>
      <c r="M69" s="36" t="n">
        <v>9</v>
      </c>
      <c r="N69" s="36" t="n">
        <v>10</v>
      </c>
      <c r="O69" s="36" t="n">
        <v>11</v>
      </c>
      <c r="P69" s="36" t="n">
        <v>12</v>
      </c>
      <c r="Q69" s="36" t="n">
        <v>13</v>
      </c>
      <c r="R69" s="36" t="n">
        <v>14</v>
      </c>
      <c r="S69" s="36" t="n">
        <v>15</v>
      </c>
      <c r="T69" s="36" t="n">
        <v>16</v>
      </c>
      <c r="U69" s="36" t="n">
        <v>17</v>
      </c>
      <c r="V69" s="36" t="n">
        <v>18</v>
      </c>
      <c r="W69" s="36" t="n">
        <v>19</v>
      </c>
      <c r="X69" s="36" t="n">
        <v>20</v>
      </c>
      <c r="Y69" s="36" t="n">
        <v>21</v>
      </c>
      <c r="Z69" s="36" t="s">
        <v>317</v>
      </c>
      <c r="AA69" s="125"/>
      <c r="AF69" s="116" t="n">
        <f aca="false">COUNTIF(E69:Y69,"r")</f>
        <v>0</v>
      </c>
      <c r="AG69" s="116" t="n">
        <f aca="false">COUNTIF(E69:Y69,"escl")</f>
        <v>0</v>
      </c>
      <c r="AH69" s="116" t="n">
        <f aca="false">COUNTIF(E69:Y69,"esp")</f>
        <v>0</v>
      </c>
      <c r="AJ69" s="127" t="n">
        <v>0</v>
      </c>
    </row>
    <row r="70" customFormat="false" ht="12.75" hidden="false" customHeight="false" outlineLevel="0" collapsed="false">
      <c r="A70" s="36" t="n">
        <f aca="false">A67+1</f>
        <v>55</v>
      </c>
      <c r="B70" s="121" t="s">
        <v>406</v>
      </c>
      <c r="C70" s="10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f aca="false">SUM(E70:Y70)</f>
        <v>0</v>
      </c>
      <c r="AA70" s="125"/>
      <c r="AF70" s="116" t="n">
        <f aca="false">COUNTIF(E70:Y70,"r")</f>
        <v>0</v>
      </c>
      <c r="AG70" s="116" t="n">
        <f aca="false">COUNTIF(E70:Y70,"escl")</f>
        <v>0</v>
      </c>
      <c r="AH70" s="116" t="n">
        <f aca="false">COUNTIF(E70:Y70,"esp")</f>
        <v>0</v>
      </c>
      <c r="AJ70" s="127" t="n">
        <f aca="false">COUNTIF(B70:B70,B70)</f>
        <v>1</v>
      </c>
    </row>
    <row r="71" customFormat="false" ht="12.75" hidden="false" customHeight="false" outlineLevel="0" collapsed="false">
      <c r="A71" s="36" t="n">
        <f aca="false">A70+1</f>
        <v>56</v>
      </c>
      <c r="B71" s="121" t="s">
        <v>407</v>
      </c>
      <c r="C71" s="10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 t="n">
        <f aca="false">SUM(E71:Y71)</f>
        <v>0</v>
      </c>
      <c r="AA71" s="125"/>
      <c r="AF71" s="116" t="n">
        <f aca="false">COUNTIF(E71:Y71,"r")</f>
        <v>0</v>
      </c>
      <c r="AG71" s="116" t="n">
        <f aca="false">COUNTIF(E71:Y71,"escl")</f>
        <v>0</v>
      </c>
      <c r="AH71" s="116" t="n">
        <f aca="false">COUNTIF(E71:Y71,"esp")</f>
        <v>0</v>
      </c>
      <c r="AJ71" s="127" t="n">
        <f aca="false">COUNTIF(B71:B71,B71)</f>
        <v>1</v>
      </c>
    </row>
    <row r="72" customFormat="false" ht="12.75" hidden="false" customHeight="false" outlineLevel="0" collapsed="false">
      <c r="A72" s="36" t="n">
        <f aca="false">A71+1</f>
        <v>57</v>
      </c>
      <c r="B72" s="121" t="s">
        <v>408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 t="n">
        <f aca="false">SUM(E72:Y72)</f>
        <v>0</v>
      </c>
      <c r="AA72" s="125"/>
      <c r="AF72" s="116" t="n">
        <f aca="false">COUNTIF(E72:Y72,"r")</f>
        <v>0</v>
      </c>
      <c r="AG72" s="116" t="n">
        <f aca="false">COUNTIF(E72:Y72,"escl")</f>
        <v>0</v>
      </c>
      <c r="AH72" s="116" t="n">
        <f aca="false">COUNTIF(E72:Y72,"esp")</f>
        <v>0</v>
      </c>
      <c r="AJ72" s="127" t="n">
        <f aca="false">COUNTIF(B72:B72,B72)</f>
        <v>1</v>
      </c>
    </row>
    <row r="73" customFormat="false" ht="12.75" hidden="false" customHeight="false" outlineLevel="0" collapsed="false">
      <c r="A73" s="36" t="n">
        <f aca="false">A72+1</f>
        <v>58</v>
      </c>
      <c r="B73" s="121" t="s">
        <v>40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 t="n">
        <f aca="false">SUM(E73:Y73)</f>
        <v>0</v>
      </c>
      <c r="AA73" s="125"/>
      <c r="AF73" s="116" t="n">
        <f aca="false">COUNTIF(E73:Y73,"r")</f>
        <v>0</v>
      </c>
      <c r="AG73" s="116" t="n">
        <f aca="false">COUNTIF(E73:Y73,"escl")</f>
        <v>0</v>
      </c>
      <c r="AH73" s="116" t="n">
        <f aca="false">COUNTIF(E73:Y73,"esp")</f>
        <v>0</v>
      </c>
      <c r="AJ73" s="127" t="n">
        <f aca="false">COUNTIF(B73:B73,B73)</f>
        <v>1</v>
      </c>
    </row>
    <row r="74" customFormat="false" ht="12.75" hidden="false" customHeight="false" outlineLevel="0" collapsed="false">
      <c r="A74" s="36" t="n">
        <f aca="false">A73+1</f>
        <v>59</v>
      </c>
      <c r="B74" s="121" t="s">
        <v>41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 t="n">
        <f aca="false">SUM(E74:Y74)</f>
        <v>0</v>
      </c>
      <c r="AA74" s="125"/>
      <c r="AF74" s="116" t="n">
        <f aca="false">COUNTIF(E74:Y74,"r")</f>
        <v>0</v>
      </c>
      <c r="AG74" s="116" t="n">
        <f aca="false">COUNTIF(E74:Y74,"escl")</f>
        <v>0</v>
      </c>
      <c r="AH74" s="116" t="n">
        <f aca="false">COUNTIF(E74:Y74,"esp")</f>
        <v>0</v>
      </c>
      <c r="AJ74" s="127" t="n">
        <f aca="false">COUNTIF(B74:B74,B74)</f>
        <v>1</v>
      </c>
    </row>
    <row r="75" customFormat="false" ht="12.75" hidden="false" customHeight="false" outlineLevel="0" collapsed="false">
      <c r="A75" s="36" t="n">
        <f aca="false">A74+1</f>
        <v>60</v>
      </c>
      <c r="B75" s="121" t="s">
        <v>41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 t="n">
        <f aca="false">SUM(E75:Y75)</f>
        <v>0</v>
      </c>
      <c r="AA75" s="125"/>
      <c r="AF75" s="116" t="n">
        <f aca="false">COUNTIF(E75:Y75,"r")</f>
        <v>0</v>
      </c>
      <c r="AG75" s="116" t="n">
        <f aca="false">COUNTIF(E75:Y75,"escl")</f>
        <v>0</v>
      </c>
      <c r="AH75" s="116" t="n">
        <f aca="false">COUNTIF(E75:Y75,"esp")</f>
        <v>0</v>
      </c>
      <c r="AJ75" s="127" t="n">
        <f aca="false">COUNTIF(B75:B75,B75)</f>
        <v>1</v>
      </c>
    </row>
    <row r="76" customFormat="false" ht="12.75" hidden="false" customHeight="false" outlineLevel="0" collapsed="false">
      <c r="A76" s="36" t="n">
        <f aca="false">A75+1</f>
        <v>61</v>
      </c>
      <c r="B76" s="121" t="s">
        <v>412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 t="n">
        <f aca="false">SUM(E76:Y76)</f>
        <v>0</v>
      </c>
      <c r="AA76" s="125"/>
      <c r="AF76" s="116" t="n">
        <f aca="false">COUNTIF(E76:Y76,"r")</f>
        <v>0</v>
      </c>
      <c r="AG76" s="116" t="n">
        <f aca="false">COUNTIF(E76:Y76,"escl")</f>
        <v>0</v>
      </c>
      <c r="AH76" s="116" t="n">
        <f aca="false">COUNTIF(E76:Y76,"esp")</f>
        <v>0</v>
      </c>
      <c r="AJ76" s="127" t="n">
        <f aca="false">COUNTIF(B76:B76,B76)</f>
        <v>1</v>
      </c>
    </row>
    <row r="77" customFormat="false" ht="12.75" hidden="false" customHeight="false" outlineLevel="0" collapsed="false">
      <c r="A77" s="36" t="n">
        <f aca="false">A76+1</f>
        <v>62</v>
      </c>
      <c r="B77" s="121" t="s">
        <v>413</v>
      </c>
      <c r="C77" s="10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 t="n">
        <f aca="false">SUM(E77:Y77)</f>
        <v>0</v>
      </c>
      <c r="AA77" s="125"/>
      <c r="AF77" s="116" t="n">
        <f aca="false">COUNTIF(E77:Y77,"r")</f>
        <v>0</v>
      </c>
      <c r="AG77" s="116" t="n">
        <f aca="false">COUNTIF(E77:Y77,"escl")</f>
        <v>0</v>
      </c>
      <c r="AH77" s="116" t="n">
        <f aca="false">COUNTIF(E77:Y77,"esp")</f>
        <v>0</v>
      </c>
      <c r="AJ77" s="127" t="n">
        <f aca="false">COUNTIF(B77:B77,B77)</f>
        <v>1</v>
      </c>
    </row>
    <row r="78" customFormat="false" ht="12.75" hidden="false" customHeight="false" outlineLevel="0" collapsed="false">
      <c r="A78" s="36" t="n">
        <f aca="false">A77+1</f>
        <v>63</v>
      </c>
      <c r="B78" s="131" t="s">
        <v>414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 t="n">
        <f aca="false">SUM(E78:Y78)</f>
        <v>0</v>
      </c>
      <c r="AA78" s="125"/>
      <c r="AF78" s="116" t="n">
        <f aca="false">COUNTIF(E78:Y78,"r")</f>
        <v>0</v>
      </c>
      <c r="AG78" s="116" t="n">
        <f aca="false">COUNTIF(E78:Y78,"escl")</f>
        <v>0</v>
      </c>
      <c r="AH78" s="116" t="n">
        <f aca="false">COUNTIF(E78:Y78,"esp")</f>
        <v>0</v>
      </c>
      <c r="AJ78" s="127" t="n">
        <f aca="false">COUNTIF(B78:B78,B78)</f>
        <v>1</v>
      </c>
    </row>
    <row r="79" customFormat="false" ht="12.75" hidden="false" customHeight="false" outlineLevel="0" collapsed="false">
      <c r="A79" s="132"/>
      <c r="B79" s="132"/>
      <c r="C79" s="132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F79" s="116" t="n">
        <f aca="false">COUNTIF(E79:Y79,"r")</f>
        <v>0</v>
      </c>
      <c r="AG79" s="116" t="n">
        <f aca="false">COUNTIF(E79:Y79,"escl")</f>
        <v>0</v>
      </c>
      <c r="AH79" s="116" t="n">
        <f aca="false">COUNTIF(E79:Y79,"esp")</f>
        <v>0</v>
      </c>
      <c r="AJ79" s="127" t="n">
        <f aca="false">COUNTIF(B79:B79,B79)</f>
        <v>0</v>
      </c>
    </row>
    <row r="80" customFormat="false" ht="12.75" hidden="false" customHeight="false" outlineLevel="0" collapsed="false">
      <c r="A80" s="36" t="s">
        <v>415</v>
      </c>
      <c r="B80" s="138" t="s">
        <v>416</v>
      </c>
      <c r="C80" s="105" t="s">
        <v>337</v>
      </c>
      <c r="D80" s="107" t="s">
        <v>316</v>
      </c>
      <c r="E80" s="107" t="n">
        <v>1</v>
      </c>
      <c r="F80" s="36" t="n">
        <v>2</v>
      </c>
      <c r="G80" s="36" t="n">
        <v>3</v>
      </c>
      <c r="H80" s="36" t="n">
        <v>4</v>
      </c>
      <c r="I80" s="36" t="n">
        <v>5</v>
      </c>
      <c r="J80" s="36" t="n">
        <v>6</v>
      </c>
      <c r="K80" s="36" t="n">
        <v>7</v>
      </c>
      <c r="L80" s="36" t="n">
        <v>8</v>
      </c>
      <c r="M80" s="36" t="n">
        <v>9</v>
      </c>
      <c r="N80" s="36" t="n">
        <v>10</v>
      </c>
      <c r="O80" s="36" t="n">
        <v>11</v>
      </c>
      <c r="P80" s="36" t="n">
        <v>12</v>
      </c>
      <c r="Q80" s="36" t="n">
        <v>13</v>
      </c>
      <c r="R80" s="36" t="n">
        <v>14</v>
      </c>
      <c r="S80" s="36" t="n">
        <v>15</v>
      </c>
      <c r="T80" s="36" t="n">
        <v>16</v>
      </c>
      <c r="U80" s="36" t="n">
        <v>17</v>
      </c>
      <c r="V80" s="36" t="n">
        <v>18</v>
      </c>
      <c r="W80" s="36" t="n">
        <v>19</v>
      </c>
      <c r="X80" s="36" t="n">
        <v>20</v>
      </c>
      <c r="Y80" s="36" t="n">
        <v>21</v>
      </c>
      <c r="Z80" s="36" t="s">
        <v>317</v>
      </c>
      <c r="AA80" s="125"/>
      <c r="AF80" s="116" t="n">
        <f aca="false">COUNTIF(E80:Y80,"r")</f>
        <v>0</v>
      </c>
      <c r="AG80" s="116" t="n">
        <f aca="false">COUNTIF(E80:Y80,"escl")</f>
        <v>0</v>
      </c>
      <c r="AH80" s="116" t="n">
        <f aca="false">COUNTIF(E80:Y80,"esp")</f>
        <v>0</v>
      </c>
      <c r="AJ80" s="127" t="n">
        <v>0</v>
      </c>
    </row>
    <row r="81" customFormat="false" ht="12.75" hidden="false" customHeight="false" outlineLevel="0" collapsed="false">
      <c r="A81" s="36" t="n">
        <f aca="false">A78+1</f>
        <v>64</v>
      </c>
      <c r="B81" s="121" t="s">
        <v>417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 t="n">
        <f aca="false">SUM(E81:Y81)</f>
        <v>0</v>
      </c>
      <c r="AA81" s="125"/>
      <c r="AF81" s="116" t="n">
        <f aca="false">COUNTIF(E81:Y81,"r")</f>
        <v>0</v>
      </c>
      <c r="AG81" s="116" t="n">
        <f aca="false">COUNTIF(E81:Y81,"escl")</f>
        <v>0</v>
      </c>
      <c r="AH81" s="116" t="n">
        <f aca="false">COUNTIF(E81:Y81,"esp")</f>
        <v>0</v>
      </c>
      <c r="AJ81" s="127" t="n">
        <f aca="false">COUNTIF(B81:B81,B81)</f>
        <v>1</v>
      </c>
    </row>
    <row r="82" customFormat="false" ht="12.75" hidden="false" customHeight="false" outlineLevel="0" collapsed="false">
      <c r="A82" s="36" t="n">
        <f aca="false">A81+1</f>
        <v>65</v>
      </c>
      <c r="B82" s="121" t="s">
        <v>41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 t="n">
        <f aca="false">SUM(E82:Y82)</f>
        <v>0</v>
      </c>
      <c r="AA82" s="125"/>
      <c r="AF82" s="116" t="n">
        <f aca="false">COUNTIF(E82:Y82,"r")</f>
        <v>0</v>
      </c>
      <c r="AG82" s="116" t="n">
        <f aca="false">COUNTIF(E82:Y82,"escl")</f>
        <v>0</v>
      </c>
      <c r="AH82" s="116" t="n">
        <f aca="false">COUNTIF(E82:Y82,"esp")</f>
        <v>0</v>
      </c>
      <c r="AJ82" s="127" t="n">
        <f aca="false">COUNTIF(B82:B82,B82)</f>
        <v>1</v>
      </c>
    </row>
    <row r="83" customFormat="false" ht="12.75" hidden="false" customHeight="false" outlineLevel="0" collapsed="false">
      <c r="A83" s="36" t="n">
        <f aca="false">A82+1</f>
        <v>66</v>
      </c>
      <c r="B83" s="121" t="s">
        <v>419</v>
      </c>
      <c r="C83" s="36" t="s">
        <v>369</v>
      </c>
      <c r="D83" s="122" t="n">
        <v>8</v>
      </c>
      <c r="E83" s="36"/>
      <c r="F83" s="36"/>
      <c r="G83" s="36"/>
      <c r="H83" s="36"/>
      <c r="I83" s="36"/>
      <c r="J83" s="36"/>
      <c r="K83" s="122"/>
      <c r="L83" s="122" t="s">
        <v>318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 t="n">
        <f aca="false">SUM(E83:Y83)</f>
        <v>0</v>
      </c>
      <c r="AA83" s="125"/>
      <c r="AF83" s="116" t="n">
        <f aca="false">COUNTIF(E83:Y83,"r")</f>
        <v>1</v>
      </c>
      <c r="AG83" s="116" t="n">
        <f aca="false">COUNTIF(E83:Y83,"escl")</f>
        <v>0</v>
      </c>
      <c r="AH83" s="116" t="n">
        <f aca="false">COUNTIF(E83:Y83,"esp")</f>
        <v>0</v>
      </c>
      <c r="AJ83" s="127" t="n">
        <f aca="false">COUNTIF(B83:B83,B83)</f>
        <v>1</v>
      </c>
    </row>
    <row r="84" customFormat="false" ht="12.75" hidden="false" customHeight="false" outlineLevel="0" collapsed="false">
      <c r="A84" s="36" t="n">
        <f aca="false">A83+1</f>
        <v>67</v>
      </c>
      <c r="B84" s="121" t="s">
        <v>420</v>
      </c>
      <c r="C84" s="36" t="s">
        <v>346</v>
      </c>
      <c r="D84" s="122" t="n">
        <v>6</v>
      </c>
      <c r="E84" s="36"/>
      <c r="F84" s="36"/>
      <c r="G84" s="36"/>
      <c r="H84" s="36"/>
      <c r="I84" s="36"/>
      <c r="J84" s="122" t="s">
        <v>318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 t="n">
        <f aca="false">SUM(E84:Y84)</f>
        <v>0</v>
      </c>
      <c r="AA84" s="125"/>
      <c r="AF84" s="116" t="n">
        <f aca="false">COUNTIF(E84:Y84,"r")</f>
        <v>1</v>
      </c>
      <c r="AG84" s="116" t="n">
        <f aca="false">COUNTIF(E84:Y84,"escl")</f>
        <v>0</v>
      </c>
      <c r="AH84" s="116" t="n">
        <f aca="false">COUNTIF(E84:Y84,"esp")</f>
        <v>0</v>
      </c>
      <c r="AJ84" s="127" t="n">
        <f aca="false">COUNTIF(B84:B84,B84)</f>
        <v>1</v>
      </c>
    </row>
    <row r="85" customFormat="false" ht="12.75" hidden="false" customHeight="false" outlineLevel="0" collapsed="false">
      <c r="A85" s="36" t="n">
        <f aca="false">A84+1</f>
        <v>68</v>
      </c>
      <c r="B85" s="121" t="s">
        <v>421</v>
      </c>
      <c r="C85" s="36"/>
      <c r="D85" s="122"/>
      <c r="E85" s="36"/>
      <c r="F85" s="36"/>
      <c r="G85" s="36"/>
      <c r="H85" s="122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 t="n">
        <f aca="false">SUM(E85:Y85)</f>
        <v>0</v>
      </c>
      <c r="AA85" s="125"/>
      <c r="AF85" s="116" t="n">
        <f aca="false">COUNTIF(E85:Y85,"r")</f>
        <v>0</v>
      </c>
      <c r="AG85" s="116" t="n">
        <f aca="false">COUNTIF(E85:Y85,"escl")</f>
        <v>0</v>
      </c>
      <c r="AH85" s="116" t="n">
        <f aca="false">COUNTIF(E85:Y85,"esp")</f>
        <v>0</v>
      </c>
      <c r="AJ85" s="127" t="n">
        <f aca="false">COUNTIF(B85:B85,B85)</f>
        <v>1</v>
      </c>
    </row>
    <row r="86" customFormat="false" ht="12.75" hidden="false" customHeight="false" outlineLevel="0" collapsed="false">
      <c r="A86" s="36" t="n">
        <f aca="false">A85+1</f>
        <v>69</v>
      </c>
      <c r="B86" s="121" t="s">
        <v>42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 t="n">
        <f aca="false">SUM(E86:Y86)</f>
        <v>0</v>
      </c>
      <c r="AA86" s="125"/>
      <c r="AF86" s="116" t="n">
        <f aca="false">COUNTIF(E86:Y86,"r")</f>
        <v>0</v>
      </c>
      <c r="AG86" s="116" t="n">
        <f aca="false">COUNTIF(E86:Y86,"escl")</f>
        <v>0</v>
      </c>
      <c r="AH86" s="116" t="n">
        <f aca="false">COUNTIF(E86:Y86,"esp")</f>
        <v>0</v>
      </c>
      <c r="AJ86" s="127" t="n">
        <f aca="false">COUNTIF(B86:B86,B86)</f>
        <v>1</v>
      </c>
    </row>
    <row r="87" customFormat="false" ht="12.75" hidden="false" customHeight="false" outlineLevel="0" collapsed="false">
      <c r="A87" s="36" t="n">
        <f aca="false">A86+1</f>
        <v>70</v>
      </c>
      <c r="B87" s="121" t="s">
        <v>423</v>
      </c>
      <c r="C87" s="36" t="s">
        <v>424</v>
      </c>
      <c r="D87" s="122" t="n">
        <v>19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122" t="s">
        <v>318</v>
      </c>
      <c r="X87" s="36"/>
      <c r="Y87" s="36"/>
      <c r="Z87" s="36" t="n">
        <f aca="false">SUM(E87:Y87)</f>
        <v>0</v>
      </c>
      <c r="AA87" s="125"/>
      <c r="AF87" s="116" t="n">
        <f aca="false">COUNTIF(E87:Y87,"r")</f>
        <v>1</v>
      </c>
      <c r="AG87" s="116" t="n">
        <f aca="false">COUNTIF(E87:Y87,"escl")</f>
        <v>0</v>
      </c>
      <c r="AH87" s="116" t="n">
        <f aca="false">COUNTIF(E87:Y87,"esp")</f>
        <v>0</v>
      </c>
      <c r="AJ87" s="127" t="n">
        <f aca="false">COUNTIF(B87:B87,B87)</f>
        <v>1</v>
      </c>
    </row>
    <row r="88" customFormat="false" ht="12.75" hidden="false" customHeight="false" outlineLevel="0" collapsed="false">
      <c r="A88" s="36" t="n">
        <f aca="false">A87+1</f>
        <v>71</v>
      </c>
      <c r="B88" s="121" t="s">
        <v>425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 t="n">
        <f aca="false">SUM(E88:Y88)</f>
        <v>0</v>
      </c>
      <c r="AA88" s="125"/>
      <c r="AF88" s="116" t="n">
        <f aca="false">COUNTIF(E88:Y88,"r")</f>
        <v>0</v>
      </c>
      <c r="AG88" s="116" t="n">
        <f aca="false">COUNTIF(E88:Y88,"escl")</f>
        <v>0</v>
      </c>
      <c r="AH88" s="116" t="n">
        <f aca="false">COUNTIF(E88:Y88,"esp")</f>
        <v>0</v>
      </c>
      <c r="AJ88" s="127" t="n">
        <f aca="false">COUNTIF(B88:B88,B88)</f>
        <v>1</v>
      </c>
    </row>
    <row r="89" customFormat="false" ht="12.75" hidden="false" customHeight="false" outlineLevel="0" collapsed="false">
      <c r="A89" s="36" t="n">
        <f aca="false">A88+1</f>
        <v>72</v>
      </c>
      <c r="B89" s="131" t="s">
        <v>426</v>
      </c>
      <c r="C89" s="36"/>
      <c r="D89" s="122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122"/>
      <c r="Z89" s="36" t="n">
        <f aca="false">SUM(E89:Y89)</f>
        <v>0</v>
      </c>
      <c r="AA89" s="125"/>
      <c r="AF89" s="116" t="n">
        <f aca="false">COUNTIF(E89:Y89,"r")</f>
        <v>0</v>
      </c>
      <c r="AG89" s="116" t="n">
        <f aca="false">COUNTIF(E89:Y89,"escl")</f>
        <v>0</v>
      </c>
      <c r="AH89" s="116" t="n">
        <f aca="false">COUNTIF(E89:Y89,"esp")</f>
        <v>0</v>
      </c>
      <c r="AJ89" s="127" t="n">
        <f aca="false">COUNTIF(B89:B89,B89)</f>
        <v>1</v>
      </c>
    </row>
    <row r="90" customFormat="false" ht="12.75" hidden="false" customHeight="false" outlineLevel="0" collapsed="false">
      <c r="A90" s="132"/>
      <c r="B90" s="132"/>
      <c r="C90" s="132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F90" s="116" t="n">
        <f aca="false">COUNTIF(E90:Y90,"r")</f>
        <v>0</v>
      </c>
      <c r="AG90" s="116" t="n">
        <f aca="false">COUNTIF(E90:Y90,"escl")</f>
        <v>0</v>
      </c>
      <c r="AH90" s="116" t="n">
        <f aca="false">COUNTIF(E90:Y90,"esp")</f>
        <v>0</v>
      </c>
      <c r="AJ90" s="127" t="n">
        <f aca="false">COUNTIF(B90:B90,B90)</f>
        <v>0</v>
      </c>
    </row>
    <row r="91" customFormat="false" ht="12.75" hidden="false" customHeight="false" outlineLevel="0" collapsed="false">
      <c r="A91" s="36" t="s">
        <v>427</v>
      </c>
      <c r="B91" s="138" t="s">
        <v>428</v>
      </c>
      <c r="C91" s="105" t="s">
        <v>35</v>
      </c>
      <c r="D91" s="107" t="s">
        <v>316</v>
      </c>
      <c r="E91" s="107" t="n">
        <v>1</v>
      </c>
      <c r="F91" s="36" t="n">
        <v>2</v>
      </c>
      <c r="G91" s="36" t="n">
        <v>3</v>
      </c>
      <c r="H91" s="36" t="n">
        <v>4</v>
      </c>
      <c r="I91" s="36" t="n">
        <v>5</v>
      </c>
      <c r="J91" s="36" t="n">
        <v>6</v>
      </c>
      <c r="K91" s="36" t="n">
        <v>7</v>
      </c>
      <c r="L91" s="36" t="n">
        <v>8</v>
      </c>
      <c r="M91" s="36" t="n">
        <v>9</v>
      </c>
      <c r="N91" s="36" t="n">
        <v>10</v>
      </c>
      <c r="O91" s="36" t="n">
        <v>11</v>
      </c>
      <c r="P91" s="36" t="n">
        <v>12</v>
      </c>
      <c r="Q91" s="36" t="n">
        <v>13</v>
      </c>
      <c r="R91" s="36" t="n">
        <v>14</v>
      </c>
      <c r="S91" s="36" t="n">
        <v>15</v>
      </c>
      <c r="T91" s="36" t="n">
        <v>16</v>
      </c>
      <c r="U91" s="36" t="n">
        <v>17</v>
      </c>
      <c r="V91" s="36" t="n">
        <v>18</v>
      </c>
      <c r="W91" s="36" t="n">
        <v>19</v>
      </c>
      <c r="X91" s="36" t="n">
        <v>20</v>
      </c>
      <c r="Y91" s="36" t="n">
        <v>21</v>
      </c>
      <c r="Z91" s="36" t="s">
        <v>317</v>
      </c>
      <c r="AA91" s="125"/>
      <c r="AF91" s="116" t="n">
        <f aca="false">COUNTIF(E91:Y91,"r")</f>
        <v>0</v>
      </c>
      <c r="AG91" s="116" t="n">
        <f aca="false">COUNTIF(E91:Y91,"escl")</f>
        <v>0</v>
      </c>
      <c r="AH91" s="116" t="n">
        <f aca="false">COUNTIF(E91:Y91,"esp")</f>
        <v>0</v>
      </c>
      <c r="AJ91" s="127" t="n">
        <v>0</v>
      </c>
    </row>
    <row r="92" customFormat="false" ht="12.75" hidden="false" customHeight="false" outlineLevel="0" collapsed="false">
      <c r="A92" s="36" t="n">
        <f aca="false">A89+1</f>
        <v>73</v>
      </c>
      <c r="B92" s="131" t="s">
        <v>42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 t="n">
        <f aca="false">SUM(E92:Y92)</f>
        <v>0</v>
      </c>
      <c r="AA92" s="125"/>
      <c r="AF92" s="116" t="n">
        <f aca="false">COUNTIF(E92:Y92,"r")</f>
        <v>0</v>
      </c>
      <c r="AG92" s="116" t="n">
        <f aca="false">COUNTIF(E92:Y92,"escl")</f>
        <v>0</v>
      </c>
      <c r="AH92" s="116" t="n">
        <f aca="false">COUNTIF(E92:Y92,"esp")</f>
        <v>0</v>
      </c>
      <c r="AJ92" s="127" t="n">
        <f aca="false">COUNTIF(B92:B92,B92)</f>
        <v>1</v>
      </c>
    </row>
    <row r="93" customFormat="false" ht="12.75" hidden="false" customHeight="false" outlineLevel="0" collapsed="false">
      <c r="A93" s="36" t="n">
        <f aca="false">A92+1</f>
        <v>74</v>
      </c>
      <c r="B93" s="131" t="s">
        <v>43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 t="n">
        <f aca="false">SUM(E93:Y93)</f>
        <v>0</v>
      </c>
      <c r="AA93" s="125"/>
      <c r="AF93" s="116" t="n">
        <f aca="false">COUNTIF(E93:Y93,"r")</f>
        <v>0</v>
      </c>
      <c r="AG93" s="116" t="n">
        <f aca="false">COUNTIF(E93:Y93,"escl")</f>
        <v>0</v>
      </c>
      <c r="AH93" s="116" t="n">
        <f aca="false">COUNTIF(E93:Y93,"esp")</f>
        <v>0</v>
      </c>
      <c r="AJ93" s="127" t="n">
        <f aca="false">COUNTIF(B93:B93,B93)</f>
        <v>1</v>
      </c>
    </row>
    <row r="94" customFormat="false" ht="12.75" hidden="false" customHeight="false" outlineLevel="0" collapsed="false">
      <c r="A94" s="36" t="n">
        <f aca="false">A93+1</f>
        <v>75</v>
      </c>
      <c r="B94" s="131" t="s">
        <v>431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 t="n">
        <f aca="false">SUM(E94:Y94)</f>
        <v>0</v>
      </c>
      <c r="AA94" s="125"/>
      <c r="AF94" s="116" t="n">
        <f aca="false">COUNTIF(E94:Y94,"r")</f>
        <v>0</v>
      </c>
      <c r="AG94" s="116" t="n">
        <f aca="false">COUNTIF(E94:Y94,"escl")</f>
        <v>0</v>
      </c>
      <c r="AH94" s="116" t="n">
        <f aca="false">COUNTIF(E94:Y94,"esp")</f>
        <v>0</v>
      </c>
      <c r="AJ94" s="127" t="n">
        <f aca="false">COUNTIF(B94:B94,B94)</f>
        <v>1</v>
      </c>
    </row>
    <row r="95" customFormat="false" ht="12.75" hidden="false" customHeight="false" outlineLevel="0" collapsed="false">
      <c r="A95" s="36" t="n">
        <f aca="false">A94+1</f>
        <v>76</v>
      </c>
      <c r="B95" s="131" t="s">
        <v>432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 t="n">
        <f aca="false">SUM(E95:Y95)</f>
        <v>0</v>
      </c>
      <c r="AA95" s="125"/>
      <c r="AF95" s="116" t="n">
        <f aca="false">COUNTIF(E95:Y95,"r")</f>
        <v>0</v>
      </c>
      <c r="AG95" s="116" t="n">
        <f aca="false">COUNTIF(E95:Y95,"escl")</f>
        <v>0</v>
      </c>
      <c r="AH95" s="116" t="n">
        <f aca="false">COUNTIF(E95:Y95,"esp")</f>
        <v>0</v>
      </c>
      <c r="AJ95" s="127" t="n">
        <f aca="false">COUNTIF(B95:B95,B95)</f>
        <v>1</v>
      </c>
    </row>
    <row r="96" customFormat="false" ht="12.75" hidden="false" customHeight="false" outlineLevel="0" collapsed="false">
      <c r="A96" s="36" t="n">
        <f aca="false">A95+1</f>
        <v>77</v>
      </c>
      <c r="B96" s="131" t="s">
        <v>433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 t="n">
        <f aca="false">SUM(E96:Y96)</f>
        <v>0</v>
      </c>
      <c r="AA96" s="125"/>
      <c r="AF96" s="116" t="n">
        <f aca="false">COUNTIF(E96:Y96,"r")</f>
        <v>0</v>
      </c>
      <c r="AG96" s="116" t="n">
        <f aca="false">COUNTIF(E96:Y96,"escl")</f>
        <v>0</v>
      </c>
      <c r="AH96" s="116" t="n">
        <f aca="false">COUNTIF(E96:Y96,"esp")</f>
        <v>0</v>
      </c>
      <c r="AJ96" s="127" t="n">
        <f aca="false">COUNTIF(B96:B96,B96)</f>
        <v>1</v>
      </c>
    </row>
    <row r="97" customFormat="false" ht="12.75" hidden="false" customHeight="false" outlineLevel="0" collapsed="false">
      <c r="A97" s="36" t="n">
        <f aca="false">A96+1</f>
        <v>78</v>
      </c>
      <c r="B97" s="131" t="s">
        <v>434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 t="n">
        <f aca="false">SUM(E97:Y97)</f>
        <v>0</v>
      </c>
      <c r="AA97" s="125"/>
      <c r="AF97" s="116" t="n">
        <f aca="false">COUNTIF(E97:Y97,"r")</f>
        <v>0</v>
      </c>
      <c r="AG97" s="116" t="n">
        <f aca="false">COUNTIF(E97:Y97,"escl")</f>
        <v>0</v>
      </c>
      <c r="AH97" s="116" t="n">
        <f aca="false">COUNTIF(E97:Y97,"esp")</f>
        <v>0</v>
      </c>
      <c r="AJ97" s="127" t="n">
        <f aca="false">COUNTIF(B97:B97,B97)</f>
        <v>1</v>
      </c>
    </row>
    <row r="98" customFormat="false" ht="12.75" hidden="false" customHeight="false" outlineLevel="0" collapsed="false">
      <c r="A98" s="36" t="n">
        <f aca="false">A97+1</f>
        <v>79</v>
      </c>
      <c r="B98" s="131" t="s">
        <v>435</v>
      </c>
      <c r="C98" s="36" t="s">
        <v>35</v>
      </c>
      <c r="D98" s="122" t="n">
        <v>15</v>
      </c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122" t="s">
        <v>318</v>
      </c>
      <c r="T98" s="36"/>
      <c r="U98" s="36"/>
      <c r="V98" s="36"/>
      <c r="W98" s="36"/>
      <c r="X98" s="36"/>
      <c r="Y98" s="36"/>
      <c r="Z98" s="36" t="n">
        <f aca="false">SUM(E98:Y98)</f>
        <v>0</v>
      </c>
      <c r="AA98" s="125"/>
      <c r="AF98" s="116" t="n">
        <f aca="false">COUNTIF(E98:Y98,"r")</f>
        <v>1</v>
      </c>
      <c r="AG98" s="116" t="n">
        <f aca="false">COUNTIF(E98:Y98,"escl")</f>
        <v>0</v>
      </c>
      <c r="AH98" s="116" t="n">
        <f aca="false">COUNTIF(E98:Y98,"esp")</f>
        <v>0</v>
      </c>
      <c r="AJ98" s="127" t="n">
        <f aca="false">COUNTIF(B98:B98,B98)</f>
        <v>1</v>
      </c>
    </row>
    <row r="99" customFormat="false" ht="12.75" hidden="false" customHeight="false" outlineLevel="0" collapsed="false">
      <c r="A99" s="36" t="n">
        <f aca="false">A98+1</f>
        <v>80</v>
      </c>
      <c r="B99" s="131" t="s">
        <v>436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 t="n">
        <f aca="false">SUM(E99:Y99)</f>
        <v>0</v>
      </c>
      <c r="AA99" s="125"/>
      <c r="AF99" s="116" t="n">
        <f aca="false">COUNTIF(E99:Y99,"r")</f>
        <v>0</v>
      </c>
      <c r="AG99" s="116" t="n">
        <f aca="false">COUNTIF(E99:Y99,"escl")</f>
        <v>0</v>
      </c>
      <c r="AH99" s="116" t="n">
        <f aca="false">COUNTIF(E99:Y99,"esp")</f>
        <v>0</v>
      </c>
      <c r="AJ99" s="127" t="n">
        <f aca="false">COUNTIF(B99:B99,B99)</f>
        <v>1</v>
      </c>
    </row>
    <row r="100" customFormat="false" ht="12.75" hidden="false" customHeight="false" outlineLevel="0" collapsed="false">
      <c r="A100" s="36" t="n">
        <f aca="false">A99+1</f>
        <v>81</v>
      </c>
      <c r="B100" s="131" t="s">
        <v>437</v>
      </c>
      <c r="C100" s="36" t="s">
        <v>34</v>
      </c>
      <c r="D100" s="122" t="n">
        <v>7</v>
      </c>
      <c r="E100" s="36"/>
      <c r="F100" s="36"/>
      <c r="G100" s="36"/>
      <c r="H100" s="36"/>
      <c r="I100" s="36"/>
      <c r="J100" s="36"/>
      <c r="K100" s="122" t="s">
        <v>318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 t="n">
        <f aca="false">SUM(E100:Y100)</f>
        <v>0</v>
      </c>
      <c r="AA100" s="125"/>
      <c r="AF100" s="116" t="n">
        <f aca="false">COUNTIF(E100:Y100,"r")</f>
        <v>1</v>
      </c>
      <c r="AG100" s="116" t="n">
        <f aca="false">COUNTIF(E100:Y100,"escl")</f>
        <v>0</v>
      </c>
      <c r="AH100" s="116" t="n">
        <f aca="false">COUNTIF(E100:Y100,"esp")</f>
        <v>0</v>
      </c>
      <c r="AJ100" s="127" t="n">
        <f aca="false">COUNTIF(B100:B100,B100)</f>
        <v>1</v>
      </c>
    </row>
    <row r="101" customFormat="false" ht="12.75" hidden="false" customHeight="false" outlineLevel="0" collapsed="false">
      <c r="A101" s="132"/>
      <c r="B101" s="132"/>
      <c r="C101" s="132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F101" s="116" t="n">
        <f aca="false">COUNTIF(E101:Y101,"r")</f>
        <v>0</v>
      </c>
      <c r="AG101" s="116" t="n">
        <f aca="false">COUNTIF(E101:Y101,"escl")</f>
        <v>0</v>
      </c>
      <c r="AH101" s="116" t="n">
        <f aca="false">COUNTIF(E101:Y101,"esp")</f>
        <v>0</v>
      </c>
      <c r="AJ101" s="127" t="n">
        <f aca="false">COUNTIF(B101:B101,B101)</f>
        <v>0</v>
      </c>
    </row>
    <row r="102" customFormat="false" ht="12.75" hidden="false" customHeight="false" outlineLevel="0" collapsed="false">
      <c r="A102" s="36" t="s">
        <v>438</v>
      </c>
      <c r="B102" s="138" t="s">
        <v>439</v>
      </c>
      <c r="C102" s="105" t="s">
        <v>35</v>
      </c>
      <c r="D102" s="107" t="s">
        <v>316</v>
      </c>
      <c r="E102" s="107" t="n">
        <v>1</v>
      </c>
      <c r="F102" s="36" t="n">
        <v>2</v>
      </c>
      <c r="G102" s="36" t="n">
        <v>3</v>
      </c>
      <c r="H102" s="36" t="n">
        <v>4</v>
      </c>
      <c r="I102" s="36" t="n">
        <v>5</v>
      </c>
      <c r="J102" s="36" t="n">
        <v>6</v>
      </c>
      <c r="K102" s="36" t="n">
        <v>7</v>
      </c>
      <c r="L102" s="36" t="n">
        <v>8</v>
      </c>
      <c r="M102" s="36" t="n">
        <v>9</v>
      </c>
      <c r="N102" s="36" t="n">
        <v>10</v>
      </c>
      <c r="O102" s="36" t="n">
        <v>11</v>
      </c>
      <c r="P102" s="36" t="n">
        <v>12</v>
      </c>
      <c r="Q102" s="36" t="n">
        <v>13</v>
      </c>
      <c r="R102" s="36" t="n">
        <v>14</v>
      </c>
      <c r="S102" s="36" t="n">
        <v>15</v>
      </c>
      <c r="T102" s="36" t="n">
        <v>16</v>
      </c>
      <c r="U102" s="36" t="n">
        <v>17</v>
      </c>
      <c r="V102" s="36" t="n">
        <v>18</v>
      </c>
      <c r="W102" s="36" t="n">
        <v>19</v>
      </c>
      <c r="X102" s="36" t="n">
        <v>20</v>
      </c>
      <c r="Y102" s="36" t="n">
        <v>21</v>
      </c>
      <c r="Z102" s="36" t="s">
        <v>317</v>
      </c>
      <c r="AA102" s="125"/>
      <c r="AF102" s="116" t="n">
        <f aca="false">COUNTIF(E102:Y102,"r")</f>
        <v>0</v>
      </c>
      <c r="AG102" s="116" t="n">
        <f aca="false">COUNTIF(E102:Y102,"escl")</f>
        <v>0</v>
      </c>
      <c r="AH102" s="116" t="n">
        <f aca="false">COUNTIF(E102:Y102,"esp")</f>
        <v>0</v>
      </c>
      <c r="AJ102" s="127" t="n">
        <v>0</v>
      </c>
    </row>
    <row r="103" customFormat="false" ht="12.75" hidden="false" customHeight="false" outlineLevel="0" collapsed="false">
      <c r="A103" s="36" t="n">
        <f aca="false">A100+1</f>
        <v>82</v>
      </c>
      <c r="B103" s="131" t="s">
        <v>440</v>
      </c>
      <c r="C103" s="35" t="s">
        <v>35</v>
      </c>
      <c r="D103" s="122"/>
      <c r="E103" s="36"/>
      <c r="F103" s="36"/>
      <c r="G103" s="36"/>
      <c r="H103" s="36"/>
      <c r="I103" s="36"/>
      <c r="J103" s="36"/>
      <c r="K103" s="36"/>
      <c r="L103" s="36" t="n">
        <v>1</v>
      </c>
      <c r="M103" s="36"/>
      <c r="N103" s="36"/>
      <c r="O103" s="36"/>
      <c r="P103" s="36"/>
      <c r="Q103" s="36"/>
      <c r="R103" s="36"/>
      <c r="S103" s="36"/>
      <c r="T103" s="36"/>
      <c r="U103" s="122"/>
      <c r="V103" s="36"/>
      <c r="W103" s="36"/>
      <c r="X103" s="36"/>
      <c r="Y103" s="36"/>
      <c r="Z103" s="36" t="n">
        <f aca="false">SUM(E103:Y103)</f>
        <v>1</v>
      </c>
      <c r="AA103" s="125"/>
      <c r="AF103" s="116" t="n">
        <f aca="false">COUNTIF(E103:Y103,"r")</f>
        <v>0</v>
      </c>
      <c r="AG103" s="116" t="n">
        <f aca="false">COUNTIF(E103:Y103,"escl")</f>
        <v>0</v>
      </c>
      <c r="AH103" s="116" t="n">
        <f aca="false">COUNTIF(E103:Y103,"esp")</f>
        <v>0</v>
      </c>
      <c r="AJ103" s="127" t="n">
        <f aca="false">COUNTIF(B103:B103,B103)</f>
        <v>1</v>
      </c>
    </row>
    <row r="104" customFormat="false" ht="12.75" hidden="false" customHeight="false" outlineLevel="0" collapsed="false">
      <c r="A104" s="36" t="n">
        <f aca="false">A103+1</f>
        <v>83</v>
      </c>
      <c r="B104" s="131" t="s">
        <v>441</v>
      </c>
      <c r="C104" s="105"/>
      <c r="D104" s="122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122"/>
      <c r="U104" s="36"/>
      <c r="V104" s="36"/>
      <c r="W104" s="36"/>
      <c r="X104" s="36"/>
      <c r="Y104" s="36"/>
      <c r="Z104" s="36" t="n">
        <f aca="false">SUM(E104:Y104)</f>
        <v>0</v>
      </c>
      <c r="AA104" s="125"/>
      <c r="AF104" s="116" t="n">
        <f aca="false">COUNTIF(E104:Y104,"r")</f>
        <v>0</v>
      </c>
      <c r="AG104" s="116" t="n">
        <f aca="false">COUNTIF(E104:Y104,"escl")</f>
        <v>0</v>
      </c>
      <c r="AH104" s="116" t="n">
        <f aca="false">COUNTIF(E104:Y104,"esp")</f>
        <v>0</v>
      </c>
      <c r="AJ104" s="127" t="n">
        <f aca="false">COUNTIF(B104:B104,B104)</f>
        <v>1</v>
      </c>
    </row>
    <row r="105" customFormat="false" ht="12.75" hidden="false" customHeight="false" outlineLevel="0" collapsed="false">
      <c r="A105" s="36" t="n">
        <f aca="false">A104+1</f>
        <v>84</v>
      </c>
      <c r="B105" s="131" t="s">
        <v>442</v>
      </c>
      <c r="C105" s="35" t="s">
        <v>100</v>
      </c>
      <c r="D105" s="122" t="n">
        <v>20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122" t="s">
        <v>318</v>
      </c>
      <c r="Y105" s="36"/>
      <c r="Z105" s="36" t="n">
        <f aca="false">SUM(E105:Y105)</f>
        <v>0</v>
      </c>
      <c r="AA105" s="125"/>
      <c r="AF105" s="116" t="n">
        <f aca="false">COUNTIF(E105:Y105,"r")</f>
        <v>1</v>
      </c>
      <c r="AG105" s="116" t="n">
        <f aca="false">COUNTIF(E105:Y105,"escl")</f>
        <v>0</v>
      </c>
      <c r="AH105" s="116" t="n">
        <f aca="false">COUNTIF(E105:Y105,"esp")</f>
        <v>0</v>
      </c>
      <c r="AJ105" s="127" t="n">
        <f aca="false">COUNTIF(B105:B105,B105)</f>
        <v>1</v>
      </c>
    </row>
    <row r="106" customFormat="false" ht="12.75" hidden="false" customHeight="false" outlineLevel="0" collapsed="false">
      <c r="A106" s="36" t="n">
        <f aca="false">A105+1</f>
        <v>85</v>
      </c>
      <c r="B106" s="131" t="s">
        <v>443</v>
      </c>
      <c r="C106" s="10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 t="n">
        <f aca="false">SUM(E106:Y106)</f>
        <v>0</v>
      </c>
      <c r="AA106" s="125"/>
      <c r="AF106" s="116" t="n">
        <f aca="false">COUNTIF(E106:Y106,"r")</f>
        <v>0</v>
      </c>
      <c r="AG106" s="116" t="n">
        <f aca="false">COUNTIF(E106:Y106,"escl")</f>
        <v>0</v>
      </c>
      <c r="AH106" s="116" t="n">
        <f aca="false">COUNTIF(E106:Y106,"esp")</f>
        <v>0</v>
      </c>
      <c r="AJ106" s="127" t="n">
        <f aca="false">COUNTIF(B106:B106,B106)</f>
        <v>1</v>
      </c>
    </row>
    <row r="107" customFormat="false" ht="12.75" hidden="false" customHeight="false" outlineLevel="0" collapsed="false">
      <c r="A107" s="36" t="n">
        <f aca="false">A106+1</f>
        <v>86</v>
      </c>
      <c r="B107" s="131" t="s">
        <v>444</v>
      </c>
      <c r="C107" s="10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 t="n">
        <f aca="false">SUM(E107:Y107)</f>
        <v>0</v>
      </c>
      <c r="AA107" s="125"/>
      <c r="AF107" s="116" t="n">
        <f aca="false">COUNTIF(E107:Y107,"r")</f>
        <v>0</v>
      </c>
      <c r="AG107" s="116" t="n">
        <f aca="false">COUNTIF(E107:Y107,"escl")</f>
        <v>0</v>
      </c>
      <c r="AH107" s="116" t="n">
        <f aca="false">COUNTIF(E107:Y107,"esp")</f>
        <v>0</v>
      </c>
      <c r="AJ107" s="127" t="n">
        <f aca="false">COUNTIF(B107:B107,B107)</f>
        <v>1</v>
      </c>
    </row>
    <row r="108" customFormat="false" ht="12.75" hidden="false" customHeight="false" outlineLevel="0" collapsed="false">
      <c r="A108" s="36" t="n">
        <f aca="false">A107+1</f>
        <v>87</v>
      </c>
      <c r="B108" s="131" t="s">
        <v>445</v>
      </c>
      <c r="C108" s="10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 t="n">
        <f aca="false">SUM(E108:Y108)</f>
        <v>0</v>
      </c>
      <c r="AA108" s="125"/>
      <c r="AF108" s="116" t="n">
        <f aca="false">COUNTIF(E108:Y108,"r")</f>
        <v>0</v>
      </c>
      <c r="AG108" s="116" t="n">
        <f aca="false">COUNTIF(E108:Y108,"escl")</f>
        <v>0</v>
      </c>
      <c r="AH108" s="116" t="n">
        <f aca="false">COUNTIF(E108:Y108,"esp")</f>
        <v>0</v>
      </c>
      <c r="AJ108" s="127" t="n">
        <f aca="false">COUNTIF(B108:B108,B108)</f>
        <v>1</v>
      </c>
    </row>
    <row r="109" customFormat="false" ht="12.75" hidden="false" customHeight="false" outlineLevel="0" collapsed="false">
      <c r="A109" s="36" t="n">
        <f aca="false">A108+1</f>
        <v>88</v>
      </c>
      <c r="B109" s="131" t="s">
        <v>446</v>
      </c>
      <c r="C109" s="35" t="s">
        <v>447</v>
      </c>
      <c r="D109" s="36"/>
      <c r="E109" s="36"/>
      <c r="F109" s="36" t="n">
        <v>1</v>
      </c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 t="n">
        <f aca="false">SUM(E109:Y109)</f>
        <v>1</v>
      </c>
      <c r="AA109" s="125"/>
      <c r="AF109" s="116" t="n">
        <f aca="false">COUNTIF(E109:Y109,"r")</f>
        <v>0</v>
      </c>
      <c r="AG109" s="116" t="n">
        <f aca="false">COUNTIF(E109:Y109,"escl")</f>
        <v>0</v>
      </c>
      <c r="AH109" s="116" t="n">
        <f aca="false">COUNTIF(E109:Y109,"esp")</f>
        <v>0</v>
      </c>
      <c r="AJ109" s="127" t="n">
        <f aca="false">COUNTIF(B109:B109,B109)</f>
        <v>1</v>
      </c>
    </row>
    <row r="110" customFormat="false" ht="12.75" hidden="false" customHeight="false" outlineLevel="0" collapsed="false">
      <c r="A110" s="36" t="n">
        <f aca="false">A109+1</f>
        <v>89</v>
      </c>
      <c r="B110" s="131" t="s">
        <v>448</v>
      </c>
      <c r="C110" s="105"/>
      <c r="D110" s="122"/>
      <c r="E110" s="36"/>
      <c r="F110" s="36"/>
      <c r="G110" s="36"/>
      <c r="H110" s="36"/>
      <c r="I110" s="36"/>
      <c r="J110" s="36"/>
      <c r="K110" s="36"/>
      <c r="L110" s="36"/>
      <c r="M110" s="122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 t="n">
        <f aca="false">SUM(E110:Y110)</f>
        <v>0</v>
      </c>
      <c r="AA110" s="125"/>
      <c r="AF110" s="116" t="n">
        <f aca="false">COUNTIF(E110:Y110,"r")</f>
        <v>0</v>
      </c>
      <c r="AG110" s="116" t="n">
        <f aca="false">COUNTIF(E110:Y110,"escl")</f>
        <v>0</v>
      </c>
      <c r="AH110" s="116" t="n">
        <f aca="false">COUNTIF(E110:Y110,"esp")</f>
        <v>0</v>
      </c>
      <c r="AJ110" s="127" t="n">
        <f aca="false">COUNTIF(B110:B110,B110)</f>
        <v>1</v>
      </c>
    </row>
    <row r="111" customFormat="false" ht="12.75" hidden="false" customHeight="false" outlineLevel="0" collapsed="false">
      <c r="A111" s="36" t="n">
        <f aca="false">A110+1</f>
        <v>90</v>
      </c>
      <c r="B111" s="131" t="s">
        <v>449</v>
      </c>
      <c r="C111" s="35" t="s">
        <v>40</v>
      </c>
      <c r="D111" s="36"/>
      <c r="E111" s="36"/>
      <c r="F111" s="36"/>
      <c r="G111" s="36"/>
      <c r="H111" s="36" t="n">
        <v>1</v>
      </c>
      <c r="I111" s="36"/>
      <c r="J111" s="36"/>
      <c r="K111" s="36"/>
      <c r="L111" s="36"/>
      <c r="M111" s="36"/>
      <c r="N111" s="36" t="n">
        <v>1</v>
      </c>
      <c r="O111" s="36"/>
      <c r="P111" s="36"/>
      <c r="Q111" s="36" t="n">
        <v>1</v>
      </c>
      <c r="R111" s="36"/>
      <c r="S111" s="36"/>
      <c r="T111" s="36"/>
      <c r="U111" s="36"/>
      <c r="V111" s="36"/>
      <c r="W111" s="36"/>
      <c r="X111" s="36"/>
      <c r="Y111" s="36" t="n">
        <v>1</v>
      </c>
      <c r="Z111" s="36" t="n">
        <f aca="false">SUM(E111:Y111)</f>
        <v>4</v>
      </c>
      <c r="AA111" s="125"/>
      <c r="AF111" s="116" t="n">
        <f aca="false">COUNTIF(E111:Y111,"r")</f>
        <v>0</v>
      </c>
      <c r="AG111" s="116" t="n">
        <f aca="false">COUNTIF(E111:Y111,"escl")</f>
        <v>0</v>
      </c>
      <c r="AH111" s="116" t="n">
        <f aca="false">COUNTIF(E111:Y111,"esp")</f>
        <v>0</v>
      </c>
      <c r="AJ111" s="127" t="n">
        <f aca="false">COUNTIF(B111:B111,B111)</f>
        <v>1</v>
      </c>
    </row>
    <row r="112" customFormat="false" ht="12.75" hidden="false" customHeight="false" outlineLevel="0" collapsed="false">
      <c r="A112" s="132"/>
      <c r="B112" s="132"/>
      <c r="C112" s="132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F112" s="116" t="n">
        <f aca="false">COUNTIF(E112:Y112,"r")</f>
        <v>0</v>
      </c>
      <c r="AG112" s="116" t="n">
        <f aca="false">COUNTIF(E112:Y112,"escl")</f>
        <v>0</v>
      </c>
      <c r="AH112" s="116" t="n">
        <f aca="false">COUNTIF(E112:Y112,"esp")</f>
        <v>0</v>
      </c>
      <c r="AJ112" s="127" t="n">
        <f aca="false">COUNTIF(B112:B112,B112)</f>
        <v>0</v>
      </c>
    </row>
    <row r="113" customFormat="false" ht="12.75" hidden="false" customHeight="false" outlineLevel="0" collapsed="false">
      <c r="A113" s="36" t="s">
        <v>61</v>
      </c>
      <c r="B113" s="135" t="s">
        <v>450</v>
      </c>
      <c r="C113" s="141" t="s">
        <v>451</v>
      </c>
      <c r="D113" s="107" t="s">
        <v>316</v>
      </c>
      <c r="E113" s="107" t="n">
        <v>1</v>
      </c>
      <c r="F113" s="36" t="n">
        <v>2</v>
      </c>
      <c r="G113" s="36" t="n">
        <v>3</v>
      </c>
      <c r="H113" s="36" t="n">
        <v>4</v>
      </c>
      <c r="I113" s="36" t="n">
        <v>5</v>
      </c>
      <c r="J113" s="36" t="n">
        <v>6</v>
      </c>
      <c r="K113" s="36" t="n">
        <v>7</v>
      </c>
      <c r="L113" s="36" t="n">
        <v>8</v>
      </c>
      <c r="M113" s="36" t="n">
        <v>9</v>
      </c>
      <c r="N113" s="36" t="n">
        <v>10</v>
      </c>
      <c r="O113" s="36" t="n">
        <v>11</v>
      </c>
      <c r="P113" s="36" t="n">
        <v>12</v>
      </c>
      <c r="Q113" s="36" t="n">
        <v>13</v>
      </c>
      <c r="R113" s="36" t="n">
        <v>14</v>
      </c>
      <c r="S113" s="36" t="n">
        <v>15</v>
      </c>
      <c r="T113" s="36" t="n">
        <v>16</v>
      </c>
      <c r="U113" s="36" t="n">
        <v>17</v>
      </c>
      <c r="V113" s="36" t="n">
        <v>18</v>
      </c>
      <c r="W113" s="36" t="n">
        <v>19</v>
      </c>
      <c r="X113" s="36" t="n">
        <v>20</v>
      </c>
      <c r="Y113" s="36" t="n">
        <v>21</v>
      </c>
      <c r="Z113" s="36" t="s">
        <v>317</v>
      </c>
      <c r="AA113" s="125"/>
      <c r="AF113" s="116" t="n">
        <f aca="false">COUNTIF(E113:Y113,"r")</f>
        <v>0</v>
      </c>
      <c r="AG113" s="116" t="n">
        <f aca="false">COUNTIF(E113:Y113,"escl")</f>
        <v>0</v>
      </c>
      <c r="AH113" s="116" t="n">
        <f aca="false">COUNTIF(E113:Y113,"esp")</f>
        <v>0</v>
      </c>
      <c r="AJ113" s="127" t="n">
        <v>0</v>
      </c>
    </row>
    <row r="114" customFormat="false" ht="12.75" hidden="false" customHeight="false" outlineLevel="0" collapsed="false">
      <c r="A114" s="36" t="n">
        <f aca="false">A111+1</f>
        <v>91</v>
      </c>
      <c r="B114" s="131" t="s">
        <v>452</v>
      </c>
      <c r="C114" s="35" t="s">
        <v>453</v>
      </c>
      <c r="D114" s="122" t="n">
        <v>2</v>
      </c>
      <c r="E114" s="36"/>
      <c r="F114" s="122" t="s">
        <v>318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 t="n">
        <f aca="false">SUM(E114:Y114)</f>
        <v>0</v>
      </c>
      <c r="AA114" s="125"/>
      <c r="AF114" s="116" t="n">
        <f aca="false">COUNTIF(E114:Y114,"r")</f>
        <v>1</v>
      </c>
      <c r="AG114" s="116" t="n">
        <f aca="false">COUNTIF(E114:Y114,"escl")</f>
        <v>0</v>
      </c>
      <c r="AH114" s="116" t="n">
        <f aca="false">COUNTIF(E114:Y114,"esp")</f>
        <v>0</v>
      </c>
      <c r="AJ114" s="127" t="n">
        <f aca="false">COUNTIF(B114:B114,B114)</f>
        <v>1</v>
      </c>
    </row>
    <row r="115" customFormat="false" ht="12.75" hidden="false" customHeight="false" outlineLevel="0" collapsed="false">
      <c r="A115" s="36" t="n">
        <f aca="false">A114+1</f>
        <v>92</v>
      </c>
      <c r="B115" s="131" t="s">
        <v>454</v>
      </c>
      <c r="C115" s="10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 t="n">
        <f aca="false">SUM(E115:Y115)</f>
        <v>0</v>
      </c>
      <c r="AA115" s="125"/>
      <c r="AF115" s="116" t="n">
        <f aca="false">COUNTIF(E115:Y115,"r")</f>
        <v>0</v>
      </c>
      <c r="AG115" s="116" t="n">
        <f aca="false">COUNTIF(E115:Y115,"escl")</f>
        <v>0</v>
      </c>
      <c r="AH115" s="116" t="n">
        <f aca="false">COUNTIF(E115:Y115,"esp")</f>
        <v>0</v>
      </c>
      <c r="AJ115" s="127" t="n">
        <f aca="false">COUNTIF(B115:B115,B115)</f>
        <v>1</v>
      </c>
    </row>
    <row r="116" customFormat="false" ht="12.75" hidden="false" customHeight="false" outlineLevel="0" collapsed="false">
      <c r="A116" s="36" t="n">
        <f aca="false">A115+1</f>
        <v>93</v>
      </c>
      <c r="B116" s="131" t="s">
        <v>455</v>
      </c>
      <c r="C116" s="10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 t="n">
        <f aca="false">SUM(E116:Y116)</f>
        <v>0</v>
      </c>
      <c r="AA116" s="125"/>
      <c r="AF116" s="116" t="n">
        <f aca="false">COUNTIF(E116:Y116,"r")</f>
        <v>0</v>
      </c>
      <c r="AG116" s="116" t="n">
        <f aca="false">COUNTIF(E116:Y116,"escl")</f>
        <v>0</v>
      </c>
      <c r="AH116" s="116" t="n">
        <f aca="false">COUNTIF(E116:Y116,"esp")</f>
        <v>0</v>
      </c>
      <c r="AJ116" s="127" t="n">
        <f aca="false">COUNTIF(B116:B116,B116)</f>
        <v>1</v>
      </c>
    </row>
    <row r="117" customFormat="false" ht="12.75" hidden="false" customHeight="false" outlineLevel="0" collapsed="false">
      <c r="A117" s="36" t="n">
        <f aca="false">A116+1</f>
        <v>94</v>
      </c>
      <c r="B117" s="131" t="s">
        <v>456</v>
      </c>
      <c r="C117" s="10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 t="n">
        <f aca="false">SUM(E117:Y117)</f>
        <v>0</v>
      </c>
      <c r="AA117" s="125"/>
      <c r="AF117" s="116" t="n">
        <f aca="false">COUNTIF(E117:Y117,"r")</f>
        <v>0</v>
      </c>
      <c r="AG117" s="116" t="n">
        <f aca="false">COUNTIF(E117:Y117,"escl")</f>
        <v>0</v>
      </c>
      <c r="AH117" s="116" t="n">
        <f aca="false">COUNTIF(E117:Y117,"esp")</f>
        <v>0</v>
      </c>
      <c r="AJ117" s="127" t="n">
        <f aca="false">COUNTIF(B117:B117,B117)</f>
        <v>1</v>
      </c>
    </row>
    <row r="118" customFormat="false" ht="12.75" hidden="false" customHeight="false" outlineLevel="0" collapsed="false">
      <c r="A118" s="36" t="n">
        <f aca="false">A117+1</f>
        <v>95</v>
      </c>
      <c r="B118" s="131" t="s">
        <v>457</v>
      </c>
      <c r="C118" s="10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 t="n">
        <f aca="false">SUM(E118:Y118)</f>
        <v>0</v>
      </c>
      <c r="AA118" s="125"/>
      <c r="AF118" s="116" t="n">
        <f aca="false">COUNTIF(E118:Y118,"r")</f>
        <v>0</v>
      </c>
      <c r="AG118" s="116" t="n">
        <f aca="false">COUNTIF(E118:Y118,"escl")</f>
        <v>0</v>
      </c>
      <c r="AH118" s="116" t="n">
        <f aca="false">COUNTIF(E118:Y118,"esp")</f>
        <v>0</v>
      </c>
      <c r="AJ118" s="127" t="n">
        <f aca="false">COUNTIF(B118:B118,B118)</f>
        <v>1</v>
      </c>
    </row>
    <row r="119" customFormat="false" ht="12.75" hidden="false" customHeight="false" outlineLevel="0" collapsed="false">
      <c r="A119" s="36" t="n">
        <f aca="false">A118+1</f>
        <v>96</v>
      </c>
      <c r="B119" s="131" t="s">
        <v>458</v>
      </c>
      <c r="C119" s="35" t="s">
        <v>60</v>
      </c>
      <c r="D119" s="36"/>
      <c r="E119" s="36"/>
      <c r="F119" s="36"/>
      <c r="G119" s="36"/>
      <c r="H119" s="36"/>
      <c r="I119" s="36"/>
      <c r="J119" s="36"/>
      <c r="K119" s="36" t="n">
        <v>1</v>
      </c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 t="n">
        <f aca="false">SUM(E119:Y119)</f>
        <v>1</v>
      </c>
      <c r="AA119" s="125"/>
      <c r="AF119" s="116" t="n">
        <f aca="false">COUNTIF(E119:Y119,"r")</f>
        <v>0</v>
      </c>
      <c r="AG119" s="116" t="n">
        <f aca="false">COUNTIF(E119:Y119,"escl")</f>
        <v>0</v>
      </c>
      <c r="AH119" s="116" t="n">
        <f aca="false">COUNTIF(E119:Y119,"esp")</f>
        <v>0</v>
      </c>
      <c r="AJ119" s="127" t="n">
        <f aca="false">COUNTIF(B119:B119,B119)</f>
        <v>1</v>
      </c>
    </row>
    <row r="120" customFormat="false" ht="12.75" hidden="false" customHeight="false" outlineLevel="0" collapsed="false">
      <c r="A120" s="36" t="n">
        <f aca="false">A119+1</f>
        <v>97</v>
      </c>
      <c r="B120" s="131" t="s">
        <v>459</v>
      </c>
      <c r="C120" s="105"/>
      <c r="D120" s="122"/>
      <c r="E120" s="36"/>
      <c r="F120" s="36"/>
      <c r="G120" s="36"/>
      <c r="H120" s="36"/>
      <c r="I120" s="36"/>
      <c r="J120" s="36"/>
      <c r="K120" s="36"/>
      <c r="L120" s="36"/>
      <c r="M120" s="122"/>
      <c r="N120" s="36"/>
      <c r="O120" s="36"/>
      <c r="P120" s="36"/>
      <c r="Q120" s="36"/>
      <c r="R120" s="36"/>
      <c r="S120" s="122"/>
      <c r="T120" s="36"/>
      <c r="U120" s="36"/>
      <c r="V120" s="36"/>
      <c r="W120" s="36"/>
      <c r="X120" s="36"/>
      <c r="Y120" s="36"/>
      <c r="Z120" s="36" t="n">
        <f aca="false">SUM(E120:Y120)</f>
        <v>0</v>
      </c>
      <c r="AA120" s="125"/>
      <c r="AF120" s="116" t="n">
        <f aca="false">COUNTIF(E120:Y120,"r")</f>
        <v>0</v>
      </c>
      <c r="AG120" s="116" t="n">
        <f aca="false">COUNTIF(E120:Y120,"escl")</f>
        <v>0</v>
      </c>
      <c r="AH120" s="116" t="n">
        <f aca="false">COUNTIF(E120:Y120,"esp")</f>
        <v>0</v>
      </c>
      <c r="AJ120" s="127" t="n">
        <f aca="false">COUNTIF(B120:B120,B120)</f>
        <v>1</v>
      </c>
    </row>
    <row r="121" customFormat="false" ht="12.75" hidden="false" customHeight="false" outlineLevel="0" collapsed="false">
      <c r="A121" s="36" t="n">
        <f aca="false">A120+1</f>
        <v>98</v>
      </c>
      <c r="B121" s="131" t="s">
        <v>460</v>
      </c>
      <c r="C121" s="10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 t="n">
        <f aca="false">SUM(E121:Y121)</f>
        <v>0</v>
      </c>
      <c r="AA121" s="125"/>
      <c r="AF121" s="116" t="n">
        <f aca="false">COUNTIF(E121:Y121,"r")</f>
        <v>0</v>
      </c>
      <c r="AG121" s="116" t="n">
        <f aca="false">COUNTIF(E121:Y121,"escl")</f>
        <v>0</v>
      </c>
      <c r="AH121" s="116" t="n">
        <f aca="false">COUNTIF(E121:Y121,"esp")</f>
        <v>0</v>
      </c>
      <c r="AJ121" s="127" t="n">
        <f aca="false">COUNTIF(B121:B121,B121)</f>
        <v>1</v>
      </c>
    </row>
    <row r="122" customFormat="false" ht="12.75" hidden="false" customHeight="false" outlineLevel="0" collapsed="false">
      <c r="A122" s="36" t="n">
        <f aca="false">A121+1</f>
        <v>99</v>
      </c>
      <c r="B122" s="131" t="s">
        <v>461</v>
      </c>
      <c r="C122" s="10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 t="n">
        <f aca="false">SUM(E122:Y122)</f>
        <v>0</v>
      </c>
      <c r="AA122" s="125"/>
      <c r="AF122" s="116" t="n">
        <f aca="false">COUNTIF(E122:Y122,"r")</f>
        <v>0</v>
      </c>
      <c r="AG122" s="116" t="n">
        <f aca="false">COUNTIF(E122:Y122,"escl")</f>
        <v>0</v>
      </c>
      <c r="AH122" s="116" t="n">
        <f aca="false">COUNTIF(E122:Y122,"esp")</f>
        <v>0</v>
      </c>
      <c r="AJ122" s="127" t="n">
        <f aca="false">COUNTIF(B122:B122,B122)</f>
        <v>1</v>
      </c>
    </row>
    <row r="123" customFormat="false" ht="12.75" hidden="false" customHeight="false" outlineLevel="0" collapsed="false">
      <c r="A123" s="132"/>
      <c r="B123" s="132"/>
      <c r="C123" s="132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F123" s="116" t="n">
        <f aca="false">COUNTIF(E123:Y123,"r")</f>
        <v>0</v>
      </c>
      <c r="AG123" s="116" t="n">
        <f aca="false">COUNTIF(E123:Y123,"escl")</f>
        <v>0</v>
      </c>
      <c r="AH123" s="116" t="n">
        <f aca="false">COUNTIF(E123:Y123,"esp")</f>
        <v>0</v>
      </c>
      <c r="AJ123" s="127" t="n">
        <f aca="false">COUNTIF(B123:B123,B123)</f>
        <v>0</v>
      </c>
    </row>
    <row r="124" customFormat="false" ht="12.75" hidden="false" customHeight="false" outlineLevel="0" collapsed="false">
      <c r="A124" s="36" t="s">
        <v>462</v>
      </c>
      <c r="B124" s="135" t="s">
        <v>57</v>
      </c>
      <c r="C124" s="105" t="s">
        <v>34</v>
      </c>
      <c r="D124" s="107" t="s">
        <v>316</v>
      </c>
      <c r="E124" s="107" t="n">
        <v>1</v>
      </c>
      <c r="F124" s="36" t="n">
        <v>2</v>
      </c>
      <c r="G124" s="36" t="n">
        <v>3</v>
      </c>
      <c r="H124" s="36" t="n">
        <v>4</v>
      </c>
      <c r="I124" s="36" t="n">
        <v>5</v>
      </c>
      <c r="J124" s="36" t="n">
        <v>6</v>
      </c>
      <c r="K124" s="36" t="n">
        <v>7</v>
      </c>
      <c r="L124" s="36" t="n">
        <v>8</v>
      </c>
      <c r="M124" s="36" t="n">
        <v>9</v>
      </c>
      <c r="N124" s="36" t="n">
        <v>10</v>
      </c>
      <c r="O124" s="36" t="n">
        <v>11</v>
      </c>
      <c r="P124" s="36" t="n">
        <v>12</v>
      </c>
      <c r="Q124" s="36" t="n">
        <v>13</v>
      </c>
      <c r="R124" s="36" t="n">
        <v>14</v>
      </c>
      <c r="S124" s="36" t="n">
        <v>15</v>
      </c>
      <c r="T124" s="36" t="n">
        <v>16</v>
      </c>
      <c r="U124" s="36" t="n">
        <v>17</v>
      </c>
      <c r="V124" s="36" t="n">
        <v>18</v>
      </c>
      <c r="W124" s="36" t="n">
        <v>19</v>
      </c>
      <c r="X124" s="36" t="n">
        <v>20</v>
      </c>
      <c r="Y124" s="36" t="n">
        <v>21</v>
      </c>
      <c r="Z124" s="36" t="s">
        <v>317</v>
      </c>
      <c r="AA124" s="125"/>
      <c r="AF124" s="116" t="n">
        <f aca="false">COUNTIF(E124:Y124,"r")</f>
        <v>0</v>
      </c>
      <c r="AG124" s="116" t="n">
        <f aca="false">COUNTIF(E124:Y124,"escl")</f>
        <v>0</v>
      </c>
      <c r="AH124" s="116" t="n">
        <f aca="false">COUNTIF(E124:Y124,"esp")</f>
        <v>0</v>
      </c>
      <c r="AJ124" s="127" t="n">
        <v>0</v>
      </c>
    </row>
    <row r="125" customFormat="false" ht="12.75" hidden="false" customHeight="false" outlineLevel="0" collapsed="false">
      <c r="A125" s="36" t="n">
        <f aca="false">A122+1</f>
        <v>100</v>
      </c>
      <c r="B125" s="131" t="s">
        <v>463</v>
      </c>
      <c r="C125" s="35" t="s">
        <v>34</v>
      </c>
      <c r="D125" s="122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122"/>
      <c r="S125" s="36"/>
      <c r="T125" s="36"/>
      <c r="U125" s="36"/>
      <c r="V125" s="36" t="n">
        <v>1</v>
      </c>
      <c r="W125" s="36"/>
      <c r="X125" s="36"/>
      <c r="Y125" s="36"/>
      <c r="Z125" s="36" t="n">
        <f aca="false">SUM(E125:Y125)</f>
        <v>1</v>
      </c>
      <c r="AA125" s="125"/>
      <c r="AF125" s="116" t="n">
        <f aca="false">COUNTIF(E125:Y125,"r")</f>
        <v>0</v>
      </c>
      <c r="AG125" s="116" t="n">
        <f aca="false">COUNTIF(E125:Y125,"escl")</f>
        <v>0</v>
      </c>
      <c r="AH125" s="116" t="n">
        <f aca="false">COUNTIF(E125:Y125,"esp")</f>
        <v>0</v>
      </c>
      <c r="AJ125" s="127" t="n">
        <f aca="false">COUNTIF(B125:B125,B125)</f>
        <v>1</v>
      </c>
    </row>
    <row r="126" customFormat="false" ht="12.75" hidden="false" customHeight="false" outlineLevel="0" collapsed="false">
      <c r="A126" s="36" t="n">
        <f aca="false">A125+1</f>
        <v>101</v>
      </c>
      <c r="B126" s="131" t="s">
        <v>464</v>
      </c>
      <c r="C126" s="10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 t="n">
        <f aca="false">SUM(E126:Y126)</f>
        <v>0</v>
      </c>
      <c r="AA126" s="125"/>
      <c r="AF126" s="116" t="n">
        <f aca="false">COUNTIF(E126:Y126,"r")</f>
        <v>0</v>
      </c>
      <c r="AG126" s="116" t="n">
        <f aca="false">COUNTIF(E126:Y126,"escl")</f>
        <v>0</v>
      </c>
      <c r="AH126" s="116" t="n">
        <f aca="false">COUNTIF(E126:Y126,"esp")</f>
        <v>0</v>
      </c>
      <c r="AJ126" s="127" t="n">
        <f aca="false">COUNTIF(B126:B126,B126)</f>
        <v>1</v>
      </c>
    </row>
    <row r="127" customFormat="false" ht="12.75" hidden="false" customHeight="false" outlineLevel="0" collapsed="false">
      <c r="A127" s="36" t="n">
        <f aca="false">A126+1</f>
        <v>102</v>
      </c>
      <c r="B127" s="131" t="s">
        <v>465</v>
      </c>
      <c r="C127" s="35" t="s">
        <v>34</v>
      </c>
      <c r="D127" s="122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122"/>
      <c r="U127" s="36"/>
      <c r="V127" s="36"/>
      <c r="W127" s="36" t="n">
        <v>1</v>
      </c>
      <c r="X127" s="36"/>
      <c r="Y127" s="36"/>
      <c r="Z127" s="36" t="n">
        <f aca="false">SUM(E127:Y127)</f>
        <v>1</v>
      </c>
      <c r="AA127" s="125"/>
      <c r="AF127" s="116" t="n">
        <f aca="false">COUNTIF(E127:Y127,"r")</f>
        <v>0</v>
      </c>
      <c r="AG127" s="116" t="n">
        <f aca="false">COUNTIF(E127:Y127,"escl")</f>
        <v>0</v>
      </c>
      <c r="AH127" s="116" t="n">
        <f aca="false">COUNTIF(E127:Y127,"esp")</f>
        <v>0</v>
      </c>
      <c r="AJ127" s="127" t="n">
        <f aca="false">COUNTIF(B127:B127,B127)</f>
        <v>1</v>
      </c>
    </row>
    <row r="128" customFormat="false" ht="12.75" hidden="false" customHeight="false" outlineLevel="0" collapsed="false">
      <c r="A128" s="36" t="n">
        <f aca="false">A127+1</f>
        <v>103</v>
      </c>
      <c r="B128" s="131" t="s">
        <v>466</v>
      </c>
      <c r="C128" s="35" t="s">
        <v>34</v>
      </c>
      <c r="D128" s="122" t="n">
        <v>9</v>
      </c>
      <c r="E128" s="36"/>
      <c r="F128" s="36"/>
      <c r="G128" s="36"/>
      <c r="H128" s="36"/>
      <c r="I128" s="36"/>
      <c r="J128" s="36"/>
      <c r="K128" s="36"/>
      <c r="L128" s="36"/>
      <c r="M128" s="122" t="s">
        <v>318</v>
      </c>
      <c r="N128" s="36"/>
      <c r="O128" s="36"/>
      <c r="P128" s="36"/>
      <c r="Q128" s="36"/>
      <c r="R128" s="36"/>
      <c r="S128" s="36"/>
      <c r="T128" s="36"/>
      <c r="U128" s="36"/>
      <c r="V128" s="122"/>
      <c r="W128" s="36"/>
      <c r="X128" s="36"/>
      <c r="Y128" s="36"/>
      <c r="Z128" s="36" t="n">
        <f aca="false">SUM(E128:Y128)</f>
        <v>0</v>
      </c>
      <c r="AA128" s="125"/>
      <c r="AF128" s="116" t="n">
        <f aca="false">COUNTIF(E128:Y128,"r")</f>
        <v>1</v>
      </c>
      <c r="AG128" s="116" t="n">
        <f aca="false">COUNTIF(E128:Y128,"escl")</f>
        <v>0</v>
      </c>
      <c r="AH128" s="116" t="n">
        <f aca="false">COUNTIF(E128:Y128,"esp")</f>
        <v>0</v>
      </c>
      <c r="AJ128" s="127" t="n">
        <f aca="false">COUNTIF(B128:B128,B128)</f>
        <v>1</v>
      </c>
    </row>
    <row r="129" customFormat="false" ht="12.75" hidden="false" customHeight="false" outlineLevel="0" collapsed="false">
      <c r="A129" s="36" t="n">
        <f aca="false">A128+1</f>
        <v>104</v>
      </c>
      <c r="B129" s="131" t="s">
        <v>467</v>
      </c>
      <c r="C129" s="35" t="s">
        <v>56</v>
      </c>
      <c r="D129" s="122"/>
      <c r="E129" s="36"/>
      <c r="F129" s="36"/>
      <c r="G129" s="36"/>
      <c r="H129" s="36"/>
      <c r="I129" s="36"/>
      <c r="J129" s="36" t="n">
        <v>1</v>
      </c>
      <c r="K129" s="36"/>
      <c r="L129" s="36"/>
      <c r="M129" s="36"/>
      <c r="N129" s="36"/>
      <c r="O129" s="36"/>
      <c r="P129" s="36" t="n">
        <v>1</v>
      </c>
      <c r="Q129" s="36"/>
      <c r="R129" s="36"/>
      <c r="S129" s="122"/>
      <c r="T129" s="36"/>
      <c r="U129" s="36"/>
      <c r="V129" s="36"/>
      <c r="W129" s="36"/>
      <c r="X129" s="36"/>
      <c r="Y129" s="36"/>
      <c r="Z129" s="36" t="n">
        <f aca="false">SUM(E129:Y129)</f>
        <v>2</v>
      </c>
      <c r="AA129" s="125"/>
      <c r="AF129" s="116" t="n">
        <f aca="false">COUNTIF(E129:Y129,"r")</f>
        <v>0</v>
      </c>
      <c r="AG129" s="116" t="n">
        <f aca="false">COUNTIF(E129:Y129,"escl")</f>
        <v>0</v>
      </c>
      <c r="AH129" s="116" t="n">
        <f aca="false">COUNTIF(E129:Y129,"esp")</f>
        <v>0</v>
      </c>
      <c r="AJ129" s="127" t="n">
        <f aca="false">COUNTIF(B129:B129,B129)</f>
        <v>1</v>
      </c>
    </row>
    <row r="130" customFormat="false" ht="12.75" hidden="false" customHeight="false" outlineLevel="0" collapsed="false">
      <c r="A130" s="36" t="n">
        <f aca="false">A129+1</f>
        <v>105</v>
      </c>
      <c r="B130" s="131" t="s">
        <v>468</v>
      </c>
      <c r="C130" s="10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 t="n">
        <f aca="false">SUM(E130:Y130)</f>
        <v>0</v>
      </c>
      <c r="AA130" s="125"/>
      <c r="AF130" s="116" t="n">
        <f aca="false">COUNTIF(E130:Y130,"r")</f>
        <v>0</v>
      </c>
      <c r="AG130" s="116" t="n">
        <f aca="false">COUNTIF(E130:Y130,"escl")</f>
        <v>0</v>
      </c>
      <c r="AH130" s="116" t="n">
        <f aca="false">COUNTIF(E130:Y130,"esp")</f>
        <v>0</v>
      </c>
      <c r="AJ130" s="127" t="n">
        <f aca="false">COUNTIF(B130:B130,B130)</f>
        <v>1</v>
      </c>
    </row>
    <row r="131" customFormat="false" ht="12.75" hidden="false" customHeight="false" outlineLevel="0" collapsed="false">
      <c r="A131" s="36" t="n">
        <f aca="false">A130+1</f>
        <v>106</v>
      </c>
      <c r="B131" s="131" t="s">
        <v>469</v>
      </c>
      <c r="C131" s="35" t="s">
        <v>34</v>
      </c>
      <c r="D131" s="122" t="n">
        <v>18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122" t="s">
        <v>318</v>
      </c>
      <c r="W131" s="36"/>
      <c r="X131" s="36"/>
      <c r="Y131" s="36"/>
      <c r="Z131" s="36" t="n">
        <f aca="false">SUM(E131:Y131)</f>
        <v>0</v>
      </c>
      <c r="AA131" s="125"/>
      <c r="AF131" s="116" t="n">
        <f aca="false">COUNTIF(E131:Y131,"r")</f>
        <v>1</v>
      </c>
      <c r="AG131" s="116" t="n">
        <f aca="false">COUNTIF(E131:Y131,"escl")</f>
        <v>0</v>
      </c>
      <c r="AH131" s="116" t="n">
        <f aca="false">COUNTIF(E131:Y131,"esp")</f>
        <v>0</v>
      </c>
      <c r="AJ131" s="127" t="n">
        <f aca="false">COUNTIF(B131:B131,B131)</f>
        <v>1</v>
      </c>
    </row>
    <row r="132" customFormat="false" ht="12.75" hidden="false" customHeight="false" outlineLevel="0" collapsed="false">
      <c r="A132" s="36" t="n">
        <f aca="false">A131+1</f>
        <v>107</v>
      </c>
      <c r="B132" s="131" t="s">
        <v>470</v>
      </c>
      <c r="C132" s="10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 t="n">
        <f aca="false">SUM(E132:Y132)</f>
        <v>0</v>
      </c>
      <c r="AA132" s="125"/>
      <c r="AF132" s="116" t="n">
        <f aca="false">COUNTIF(E132:Y132,"r")</f>
        <v>0</v>
      </c>
      <c r="AG132" s="116" t="n">
        <f aca="false">COUNTIF(E132:Y132,"escl")</f>
        <v>0</v>
      </c>
      <c r="AH132" s="116" t="n">
        <f aca="false">COUNTIF(E132:Y132,"esp")</f>
        <v>0</v>
      </c>
      <c r="AJ132" s="127" t="n">
        <f aca="false">COUNTIF(B132:B132,B132)</f>
        <v>1</v>
      </c>
    </row>
    <row r="133" customFormat="false" ht="12.75" hidden="false" customHeight="false" outlineLevel="0" collapsed="false">
      <c r="A133" s="36" t="n">
        <f aca="false">A132+1</f>
        <v>108</v>
      </c>
      <c r="B133" s="131" t="s">
        <v>471</v>
      </c>
      <c r="C133" s="105"/>
      <c r="D133" s="122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122"/>
      <c r="T133" s="36"/>
      <c r="U133" s="36"/>
      <c r="V133" s="36"/>
      <c r="W133" s="36"/>
      <c r="X133" s="36"/>
      <c r="Y133" s="36"/>
      <c r="Z133" s="36" t="n">
        <f aca="false">SUM(E133:Y133)</f>
        <v>0</v>
      </c>
      <c r="AA133" s="125"/>
      <c r="AF133" s="116" t="n">
        <f aca="false">COUNTIF(E133:Y133,"r")</f>
        <v>0</v>
      </c>
      <c r="AG133" s="116" t="n">
        <f aca="false">COUNTIF(E133:Y133,"escl")</f>
        <v>0</v>
      </c>
      <c r="AH133" s="116" t="n">
        <f aca="false">COUNTIF(E133:Y133,"esp")</f>
        <v>0</v>
      </c>
      <c r="AJ133" s="127" t="n">
        <f aca="false">COUNTIF(B133:B133,B133)</f>
        <v>1</v>
      </c>
    </row>
    <row r="134" customFormat="false" ht="12.75" hidden="false" customHeight="false" outlineLevel="0" collapsed="false">
      <c r="A134" s="132"/>
      <c r="B134" s="132"/>
      <c r="C134" s="132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F134" s="116" t="n">
        <f aca="false">COUNTIF(E134:Y134,"r")</f>
        <v>0</v>
      </c>
      <c r="AG134" s="116" t="n">
        <f aca="false">COUNTIF(E134:Y134,"escl")</f>
        <v>0</v>
      </c>
      <c r="AH134" s="116" t="n">
        <f aca="false">COUNTIF(E134:Y134,"esp")</f>
        <v>0</v>
      </c>
      <c r="AJ134" s="127" t="n">
        <f aca="false">COUNTIF(B134:B134,B134)</f>
        <v>0</v>
      </c>
    </row>
    <row r="135" customFormat="false" ht="12.75" hidden="false" customHeight="false" outlineLevel="0" collapsed="false">
      <c r="A135" s="36" t="s">
        <v>472</v>
      </c>
      <c r="B135" s="135" t="s">
        <v>473</v>
      </c>
      <c r="C135" s="105" t="s">
        <v>100</v>
      </c>
      <c r="D135" s="107" t="s">
        <v>316</v>
      </c>
      <c r="E135" s="107" t="n">
        <v>1</v>
      </c>
      <c r="F135" s="36" t="n">
        <v>2</v>
      </c>
      <c r="G135" s="36" t="n">
        <v>3</v>
      </c>
      <c r="H135" s="36" t="n">
        <v>4</v>
      </c>
      <c r="I135" s="36" t="n">
        <v>5</v>
      </c>
      <c r="J135" s="36" t="n">
        <v>6</v>
      </c>
      <c r="K135" s="36" t="n">
        <v>7</v>
      </c>
      <c r="L135" s="36" t="n">
        <v>8</v>
      </c>
      <c r="M135" s="36" t="n">
        <v>9</v>
      </c>
      <c r="N135" s="36" t="n">
        <v>10</v>
      </c>
      <c r="O135" s="36" t="n">
        <v>11</v>
      </c>
      <c r="P135" s="36" t="n">
        <v>12</v>
      </c>
      <c r="Q135" s="36" t="n">
        <v>13</v>
      </c>
      <c r="R135" s="36" t="n">
        <v>14</v>
      </c>
      <c r="S135" s="36" t="n">
        <v>15</v>
      </c>
      <c r="T135" s="36" t="n">
        <v>16</v>
      </c>
      <c r="U135" s="36" t="n">
        <v>17</v>
      </c>
      <c r="V135" s="36" t="n">
        <v>18</v>
      </c>
      <c r="W135" s="36" t="n">
        <v>19</v>
      </c>
      <c r="X135" s="36" t="n">
        <v>20</v>
      </c>
      <c r="Y135" s="36" t="n">
        <v>21</v>
      </c>
      <c r="Z135" s="36" t="s">
        <v>317</v>
      </c>
      <c r="AA135" s="125"/>
      <c r="AF135" s="116" t="n">
        <f aca="false">COUNTIF(E135:Y135,"r")</f>
        <v>0</v>
      </c>
      <c r="AG135" s="116" t="n">
        <f aca="false">COUNTIF(E135:Y135,"escl")</f>
        <v>0</v>
      </c>
      <c r="AH135" s="116" t="n">
        <f aca="false">COUNTIF(E135:Y135,"esp")</f>
        <v>0</v>
      </c>
      <c r="AJ135" s="127" t="n">
        <v>0</v>
      </c>
    </row>
    <row r="136" customFormat="false" ht="12.75" hidden="false" customHeight="false" outlineLevel="0" collapsed="false">
      <c r="A136" s="36" t="n">
        <f aca="false">A133+1</f>
        <v>109</v>
      </c>
      <c r="B136" s="121" t="s">
        <v>474</v>
      </c>
      <c r="C136" s="105" t="s">
        <v>71</v>
      </c>
      <c r="D136" s="122" t="n">
        <v>7</v>
      </c>
      <c r="E136" s="36"/>
      <c r="F136" s="36"/>
      <c r="G136" s="36"/>
      <c r="H136" s="36"/>
      <c r="I136" s="36"/>
      <c r="J136" s="36"/>
      <c r="K136" s="122" t="s">
        <v>318</v>
      </c>
      <c r="L136" s="36"/>
      <c r="M136" s="36"/>
      <c r="N136" s="36"/>
      <c r="O136" s="36"/>
      <c r="P136" s="122"/>
      <c r="Q136" s="122"/>
      <c r="R136" s="36"/>
      <c r="S136" s="36"/>
      <c r="T136" s="36"/>
      <c r="U136" s="36"/>
      <c r="V136" s="36"/>
      <c r="W136" s="36"/>
      <c r="X136" s="36"/>
      <c r="Y136" s="36"/>
      <c r="Z136" s="36" t="n">
        <f aca="false">SUM(E136:Y136)</f>
        <v>0</v>
      </c>
      <c r="AA136" s="125"/>
      <c r="AF136" s="116" t="n">
        <f aca="false">COUNTIF(E136:Y136,"r")</f>
        <v>1</v>
      </c>
      <c r="AG136" s="116" t="n">
        <f aca="false">COUNTIF(E136:Y136,"escl")</f>
        <v>0</v>
      </c>
      <c r="AH136" s="116" t="n">
        <f aca="false">COUNTIF(E136:Y136,"esp")</f>
        <v>0</v>
      </c>
      <c r="AJ136" s="127" t="n">
        <f aca="false">COUNTIF(B136:B136,B136)</f>
        <v>1</v>
      </c>
    </row>
    <row r="137" customFormat="false" ht="12.75" hidden="false" customHeight="false" outlineLevel="0" collapsed="false">
      <c r="A137" s="36" t="n">
        <f aca="false">A136+1</f>
        <v>110</v>
      </c>
      <c r="B137" s="121" t="s">
        <v>475</v>
      </c>
      <c r="C137" s="105"/>
      <c r="D137" s="122"/>
      <c r="E137" s="122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122"/>
      <c r="Q137" s="122"/>
      <c r="R137" s="36"/>
      <c r="S137" s="36"/>
      <c r="T137" s="36"/>
      <c r="U137" s="36"/>
      <c r="V137" s="36"/>
      <c r="W137" s="36"/>
      <c r="X137" s="36"/>
      <c r="Y137" s="36"/>
      <c r="Z137" s="36" t="n">
        <f aca="false">SUM(E137:Y137)</f>
        <v>0</v>
      </c>
      <c r="AA137" s="125"/>
      <c r="AF137" s="116" t="n">
        <f aca="false">COUNTIF(E137:Y137,"r")</f>
        <v>0</v>
      </c>
      <c r="AG137" s="116" t="n">
        <f aca="false">COUNTIF(E137:Y137,"escl")</f>
        <v>0</v>
      </c>
      <c r="AH137" s="116" t="n">
        <f aca="false">COUNTIF(E137:Y137,"esp")</f>
        <v>0</v>
      </c>
      <c r="AJ137" s="127" t="n">
        <f aca="false">COUNTIF(B137:B137,B137)</f>
        <v>1</v>
      </c>
    </row>
    <row r="138" customFormat="false" ht="12.75" hidden="false" customHeight="false" outlineLevel="0" collapsed="false">
      <c r="A138" s="36" t="n">
        <f aca="false">A137+1</f>
        <v>111</v>
      </c>
      <c r="B138" s="121" t="s">
        <v>476</v>
      </c>
      <c r="C138" s="36" t="s">
        <v>100</v>
      </c>
      <c r="D138" s="122" t="n">
        <v>12</v>
      </c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122" t="s">
        <v>318</v>
      </c>
      <c r="Q138" s="122"/>
      <c r="R138" s="36"/>
      <c r="S138" s="36"/>
      <c r="T138" s="36"/>
      <c r="U138" s="36"/>
      <c r="V138" s="36"/>
      <c r="W138" s="36"/>
      <c r="X138" s="36"/>
      <c r="Y138" s="36"/>
      <c r="Z138" s="36" t="n">
        <f aca="false">SUM(E138:Y138)</f>
        <v>0</v>
      </c>
      <c r="AA138" s="125"/>
      <c r="AF138" s="116" t="n">
        <f aca="false">COUNTIF(E138:Y138,"r")</f>
        <v>1</v>
      </c>
      <c r="AG138" s="116" t="n">
        <f aca="false">COUNTIF(E138:Y138,"escl")</f>
        <v>0</v>
      </c>
      <c r="AH138" s="116" t="n">
        <f aca="false">COUNTIF(E138:Y138,"esp")</f>
        <v>0</v>
      </c>
      <c r="AJ138" s="127" t="n">
        <f aca="false">COUNTIF(B138:B138,B138)</f>
        <v>1</v>
      </c>
    </row>
    <row r="139" customFormat="false" ht="12.75" hidden="false" customHeight="false" outlineLevel="0" collapsed="false">
      <c r="A139" s="36" t="n">
        <f aca="false">A138+1</f>
        <v>112</v>
      </c>
      <c r="B139" s="121" t="s">
        <v>477</v>
      </c>
      <c r="C139" s="36"/>
      <c r="D139" s="122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122"/>
      <c r="U139" s="36"/>
      <c r="V139" s="36"/>
      <c r="W139" s="36"/>
      <c r="X139" s="36"/>
      <c r="Y139" s="36"/>
      <c r="Z139" s="36" t="n">
        <f aca="false">SUM(E139:Y139)</f>
        <v>0</v>
      </c>
      <c r="AA139" s="125"/>
      <c r="AF139" s="116" t="n">
        <f aca="false">COUNTIF(E139:Y139,"r")</f>
        <v>0</v>
      </c>
      <c r="AG139" s="116" t="n">
        <f aca="false">COUNTIF(E139:Y139,"escl")</f>
        <v>0</v>
      </c>
      <c r="AH139" s="116" t="n">
        <f aca="false">COUNTIF(E139:Y139,"esp")</f>
        <v>0</v>
      </c>
      <c r="AJ139" s="127" t="n">
        <f aca="false">COUNTIF(B139:B139,B139)</f>
        <v>1</v>
      </c>
    </row>
    <row r="140" customFormat="false" ht="12.75" hidden="false" customHeight="false" outlineLevel="0" collapsed="false">
      <c r="A140" s="36" t="n">
        <f aca="false">A139+1</f>
        <v>113</v>
      </c>
      <c r="B140" s="121" t="s">
        <v>478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 t="n">
        <f aca="false">SUM(E140:Y140)</f>
        <v>0</v>
      </c>
      <c r="AA140" s="125"/>
      <c r="AF140" s="116" t="n">
        <f aca="false">COUNTIF(E140:Y140,"r")</f>
        <v>0</v>
      </c>
      <c r="AG140" s="116" t="n">
        <f aca="false">COUNTIF(E140:Y140,"escl")</f>
        <v>0</v>
      </c>
      <c r="AH140" s="116" t="n">
        <f aca="false">COUNTIF(E140:Y140,"esp")</f>
        <v>0</v>
      </c>
      <c r="AJ140" s="127" t="n">
        <f aca="false">COUNTIF(B140:B140,B140)</f>
        <v>1</v>
      </c>
    </row>
    <row r="141" customFormat="false" ht="12.75" hidden="false" customHeight="false" outlineLevel="0" collapsed="false">
      <c r="A141" s="36" t="n">
        <f aca="false">A140+1</f>
        <v>114</v>
      </c>
      <c r="B141" s="121" t="s">
        <v>479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 t="n">
        <f aca="false">SUM(E141:Y141)</f>
        <v>0</v>
      </c>
      <c r="AA141" s="125"/>
      <c r="AF141" s="116" t="n">
        <f aca="false">COUNTIF(E141:Y141,"r")</f>
        <v>0</v>
      </c>
      <c r="AG141" s="116" t="n">
        <f aca="false">COUNTIF(E141:Y141,"escl")</f>
        <v>0</v>
      </c>
      <c r="AH141" s="116" t="n">
        <f aca="false">COUNTIF(E141:Y141,"esp")</f>
        <v>0</v>
      </c>
      <c r="AJ141" s="127" t="n">
        <f aca="false">COUNTIF(B141:B141,B141)</f>
        <v>1</v>
      </c>
    </row>
    <row r="142" customFormat="false" ht="12.75" hidden="false" customHeight="false" outlineLevel="0" collapsed="false">
      <c r="A142" s="36" t="n">
        <f aca="false">A141+1</f>
        <v>115</v>
      </c>
      <c r="B142" s="121" t="s">
        <v>480</v>
      </c>
      <c r="C142" s="36" t="s">
        <v>100</v>
      </c>
      <c r="D142" s="122" t="n">
        <v>15</v>
      </c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122" t="s">
        <v>318</v>
      </c>
      <c r="T142" s="36"/>
      <c r="U142" s="36"/>
      <c r="V142" s="36"/>
      <c r="W142" s="36"/>
      <c r="X142" s="36"/>
      <c r="Y142" s="36"/>
      <c r="Z142" s="36" t="n">
        <f aca="false">SUM(E142:Y142)</f>
        <v>0</v>
      </c>
      <c r="AA142" s="125"/>
      <c r="AF142" s="116" t="n">
        <f aca="false">COUNTIF(E142:Y142,"r")</f>
        <v>1</v>
      </c>
      <c r="AG142" s="116" t="n">
        <f aca="false">COUNTIF(E142:Y142,"escl")</f>
        <v>0</v>
      </c>
      <c r="AH142" s="116" t="n">
        <f aca="false">COUNTIF(E142:Y142,"esp")</f>
        <v>0</v>
      </c>
      <c r="AJ142" s="127" t="n">
        <f aca="false">COUNTIF(B142:B142,B142)</f>
        <v>1</v>
      </c>
    </row>
    <row r="143" customFormat="false" ht="12.75" hidden="false" customHeight="false" outlineLevel="0" collapsed="false">
      <c r="A143" s="36" t="n">
        <f aca="false">A142+1</f>
        <v>116</v>
      </c>
      <c r="B143" s="121" t="s">
        <v>481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 t="n">
        <f aca="false">SUM(E143:Y143)</f>
        <v>0</v>
      </c>
      <c r="AA143" s="125"/>
      <c r="AF143" s="116" t="n">
        <f aca="false">COUNTIF(E143:Y143,"r")</f>
        <v>0</v>
      </c>
      <c r="AG143" s="116" t="n">
        <f aca="false">COUNTIF(E143:Y143,"escl")</f>
        <v>0</v>
      </c>
      <c r="AH143" s="116" t="n">
        <f aca="false">COUNTIF(E143:Y143,"esp")</f>
        <v>0</v>
      </c>
      <c r="AJ143" s="127" t="n">
        <f aca="false">COUNTIF(B143:B143,B143)</f>
        <v>1</v>
      </c>
    </row>
    <row r="144" customFormat="false" ht="12.75" hidden="false" customHeight="false" outlineLevel="0" collapsed="false">
      <c r="A144" s="36" t="n">
        <f aca="false">A143+1</f>
        <v>117</v>
      </c>
      <c r="B144" s="131" t="s">
        <v>482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 t="n">
        <f aca="false">SUM(E144:Y144)</f>
        <v>0</v>
      </c>
      <c r="AA144" s="125"/>
      <c r="AF144" s="116" t="n">
        <f aca="false">COUNTIF(E144:Y144,"r")</f>
        <v>0</v>
      </c>
      <c r="AG144" s="116" t="n">
        <f aca="false">COUNTIF(E144:Y144,"escl")</f>
        <v>0</v>
      </c>
      <c r="AH144" s="116" t="n">
        <f aca="false">COUNTIF(E144:Y144,"esp")</f>
        <v>0</v>
      </c>
      <c r="AJ144" s="127" t="n">
        <f aca="false">COUNTIF(B144:B144,B144)</f>
        <v>1</v>
      </c>
    </row>
    <row r="145" customFormat="false" ht="12.75" hidden="false" customHeight="false" outlineLevel="0" collapsed="false">
      <c r="A145" s="132"/>
      <c r="B145" s="132"/>
      <c r="C145" s="132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F145" s="116" t="n">
        <f aca="false">COUNTIF(E145:Y145,"r")</f>
        <v>0</v>
      </c>
      <c r="AG145" s="116" t="n">
        <f aca="false">COUNTIF(E145:Y145,"escl")</f>
        <v>0</v>
      </c>
      <c r="AH145" s="116" t="n">
        <f aca="false">COUNTIF(E145:Y145,"esp")</f>
        <v>0</v>
      </c>
      <c r="AJ145" s="127" t="n">
        <f aca="false">COUNTIF(B145:B145,B145)</f>
        <v>0</v>
      </c>
    </row>
    <row r="146" customFormat="false" ht="12.75" hidden="false" customHeight="false" outlineLevel="0" collapsed="false">
      <c r="A146" s="36" t="s">
        <v>483</v>
      </c>
      <c r="B146" s="138" t="s">
        <v>484</v>
      </c>
      <c r="C146" s="105" t="s">
        <v>29</v>
      </c>
      <c r="D146" s="107" t="s">
        <v>316</v>
      </c>
      <c r="E146" s="107" t="n">
        <v>1</v>
      </c>
      <c r="F146" s="36" t="n">
        <v>2</v>
      </c>
      <c r="G146" s="36" t="n">
        <v>3</v>
      </c>
      <c r="H146" s="36" t="n">
        <v>4</v>
      </c>
      <c r="I146" s="36" t="n">
        <v>5</v>
      </c>
      <c r="J146" s="36" t="n">
        <v>6</v>
      </c>
      <c r="K146" s="36" t="n">
        <v>7</v>
      </c>
      <c r="L146" s="36" t="n">
        <v>8</v>
      </c>
      <c r="M146" s="36" t="n">
        <v>9</v>
      </c>
      <c r="N146" s="36" t="n">
        <v>10</v>
      </c>
      <c r="O146" s="36" t="n">
        <v>11</v>
      </c>
      <c r="P146" s="36" t="n">
        <v>12</v>
      </c>
      <c r="Q146" s="36" t="n">
        <v>13</v>
      </c>
      <c r="R146" s="36" t="n">
        <v>14</v>
      </c>
      <c r="S146" s="36" t="n">
        <v>15</v>
      </c>
      <c r="T146" s="36" t="n">
        <v>16</v>
      </c>
      <c r="U146" s="36" t="n">
        <v>17</v>
      </c>
      <c r="V146" s="36" t="n">
        <v>18</v>
      </c>
      <c r="W146" s="36" t="n">
        <v>19</v>
      </c>
      <c r="X146" s="36" t="n">
        <v>20</v>
      </c>
      <c r="Y146" s="36" t="n">
        <v>21</v>
      </c>
      <c r="Z146" s="36" t="s">
        <v>317</v>
      </c>
      <c r="AA146" s="125"/>
      <c r="AF146" s="116" t="n">
        <f aca="false">COUNTIF(E146:Y146,"r")</f>
        <v>0</v>
      </c>
      <c r="AG146" s="116" t="n">
        <f aca="false">COUNTIF(E146:Y146,"escl")</f>
        <v>0</v>
      </c>
      <c r="AH146" s="116" t="n">
        <f aca="false">COUNTIF(E146:Y146,"esp")</f>
        <v>0</v>
      </c>
      <c r="AJ146" s="127" t="n">
        <v>0</v>
      </c>
    </row>
    <row r="147" customFormat="false" ht="12.75" hidden="false" customHeight="false" outlineLevel="0" collapsed="false">
      <c r="A147" s="36" t="n">
        <f aca="false">A144+1</f>
        <v>118</v>
      </c>
      <c r="B147" s="121" t="s">
        <v>485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 t="n">
        <f aca="false">SUM(E147:Y147)</f>
        <v>0</v>
      </c>
      <c r="AA147" s="125"/>
      <c r="AF147" s="116" t="n">
        <f aca="false">COUNTIF(E147:Y147,"r")</f>
        <v>0</v>
      </c>
      <c r="AG147" s="116" t="n">
        <f aca="false">COUNTIF(E147:Y147,"escl")</f>
        <v>0</v>
      </c>
      <c r="AH147" s="116" t="n">
        <f aca="false">COUNTIF(E147:Y147,"esp")</f>
        <v>0</v>
      </c>
      <c r="AJ147" s="127" t="n">
        <f aca="false">COUNTIF(B147:B147,B147)</f>
        <v>1</v>
      </c>
    </row>
    <row r="148" customFormat="false" ht="12.75" hidden="false" customHeight="false" outlineLevel="0" collapsed="false">
      <c r="A148" s="36" t="n">
        <f aca="false">A147+1</f>
        <v>119</v>
      </c>
      <c r="B148" s="121" t="s">
        <v>486</v>
      </c>
      <c r="C148" s="36"/>
      <c r="D148" s="122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122"/>
      <c r="U148" s="36"/>
      <c r="V148" s="36"/>
      <c r="W148" s="36"/>
      <c r="X148" s="36"/>
      <c r="Y148" s="36"/>
      <c r="Z148" s="36" t="n">
        <f aca="false">SUM(E148:Y148)</f>
        <v>0</v>
      </c>
      <c r="AA148" s="125"/>
      <c r="AF148" s="116" t="n">
        <f aca="false">COUNTIF(E148:Y148,"r")</f>
        <v>0</v>
      </c>
      <c r="AG148" s="116" t="n">
        <f aca="false">COUNTIF(E148:Y148,"escl")</f>
        <v>0</v>
      </c>
      <c r="AH148" s="116" t="n">
        <f aca="false">COUNTIF(E148:Y148,"esp")</f>
        <v>0</v>
      </c>
      <c r="AJ148" s="127" t="n">
        <f aca="false">COUNTIF(B148:B148,B148)</f>
        <v>1</v>
      </c>
    </row>
    <row r="149" customFormat="false" ht="12.75" hidden="false" customHeight="false" outlineLevel="0" collapsed="false">
      <c r="A149" s="36" t="n">
        <f aca="false">A148+1</f>
        <v>120</v>
      </c>
      <c r="B149" s="121" t="s">
        <v>487</v>
      </c>
      <c r="C149" s="105"/>
      <c r="D149" s="122"/>
      <c r="E149" s="122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122"/>
      <c r="T149" s="36"/>
      <c r="U149" s="36"/>
      <c r="V149" s="36"/>
      <c r="W149" s="36"/>
      <c r="X149" s="36"/>
      <c r="Y149" s="36"/>
      <c r="Z149" s="36" t="n">
        <f aca="false">SUM(E149:Y149)</f>
        <v>0</v>
      </c>
      <c r="AA149" s="125"/>
      <c r="AF149" s="116" t="n">
        <f aca="false">COUNTIF(E149:Y149,"r")</f>
        <v>0</v>
      </c>
      <c r="AG149" s="116" t="n">
        <f aca="false">COUNTIF(E149:Y149,"escl")</f>
        <v>0</v>
      </c>
      <c r="AH149" s="116" t="n">
        <f aca="false">COUNTIF(E149:Y149,"esp")</f>
        <v>0</v>
      </c>
      <c r="AJ149" s="127" t="n">
        <f aca="false">COUNTIF(B149:B149,B149)</f>
        <v>1</v>
      </c>
    </row>
    <row r="150" customFormat="false" ht="12.75" hidden="false" customHeight="false" outlineLevel="0" collapsed="false">
      <c r="A150" s="36" t="n">
        <f aca="false">A149+1</f>
        <v>121</v>
      </c>
      <c r="B150" s="121" t="s">
        <v>488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 t="n">
        <f aca="false">SUM(E150:Y150)</f>
        <v>0</v>
      </c>
      <c r="AA150" s="125"/>
      <c r="AF150" s="116" t="n">
        <f aca="false">COUNTIF(E150:Y150,"r")</f>
        <v>0</v>
      </c>
      <c r="AG150" s="116" t="n">
        <f aca="false">COUNTIF(E150:Y150,"escl")</f>
        <v>0</v>
      </c>
      <c r="AH150" s="116" t="n">
        <f aca="false">COUNTIF(E150:Y150,"esp")</f>
        <v>0</v>
      </c>
      <c r="AJ150" s="127" t="n">
        <f aca="false">COUNTIF(B150:B150,B150)</f>
        <v>1</v>
      </c>
    </row>
    <row r="151" customFormat="false" ht="12.75" hidden="false" customHeight="false" outlineLevel="0" collapsed="false">
      <c r="A151" s="36" t="n">
        <f aca="false">A150+1</f>
        <v>122</v>
      </c>
      <c r="B151" s="121" t="s">
        <v>489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 t="n">
        <f aca="false">SUM(E151:Y151)</f>
        <v>0</v>
      </c>
      <c r="AA151" s="125"/>
      <c r="AF151" s="116" t="n">
        <f aca="false">COUNTIF(E151:Y151,"r")</f>
        <v>0</v>
      </c>
      <c r="AG151" s="116" t="n">
        <f aca="false">COUNTIF(E151:Y151,"escl")</f>
        <v>0</v>
      </c>
      <c r="AH151" s="116" t="n">
        <f aca="false">COUNTIF(E151:Y151,"esp")</f>
        <v>0</v>
      </c>
      <c r="AJ151" s="127" t="n">
        <f aca="false">COUNTIF(B151:B151,B151)</f>
        <v>1</v>
      </c>
    </row>
    <row r="152" customFormat="false" ht="12.75" hidden="false" customHeight="false" outlineLevel="0" collapsed="false">
      <c r="A152" s="36" t="n">
        <f aca="false">A151+1</f>
        <v>123</v>
      </c>
      <c r="B152" s="121" t="s">
        <v>490</v>
      </c>
      <c r="C152" s="36" t="s">
        <v>351</v>
      </c>
      <c r="D152" s="122" t="n">
        <v>16</v>
      </c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122" t="s">
        <v>318</v>
      </c>
      <c r="U152" s="36"/>
      <c r="V152" s="36"/>
      <c r="W152" s="36"/>
      <c r="X152" s="36"/>
      <c r="Y152" s="36"/>
      <c r="Z152" s="36" t="n">
        <f aca="false">SUM(E152:Y152)</f>
        <v>0</v>
      </c>
      <c r="AA152" s="125"/>
      <c r="AF152" s="116" t="n">
        <f aca="false">COUNTIF(E152:Y152,"r")</f>
        <v>1</v>
      </c>
      <c r="AG152" s="116" t="n">
        <f aca="false">COUNTIF(E152:Y152,"escl")</f>
        <v>0</v>
      </c>
      <c r="AH152" s="116" t="n">
        <f aca="false">COUNTIF(E152:Y152,"esp")</f>
        <v>0</v>
      </c>
      <c r="AJ152" s="127" t="n">
        <f aca="false">COUNTIF(B152:B152,B152)</f>
        <v>1</v>
      </c>
    </row>
    <row r="153" customFormat="false" ht="12.75" hidden="false" customHeight="false" outlineLevel="0" collapsed="false">
      <c r="A153" s="36" t="n">
        <f aca="false">A152+1</f>
        <v>124</v>
      </c>
      <c r="B153" s="121" t="s">
        <v>491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 t="n">
        <f aca="false">SUM(E153:Y153)</f>
        <v>0</v>
      </c>
      <c r="AA153" s="125"/>
      <c r="AF153" s="116" t="n">
        <f aca="false">COUNTIF(E153:Y153,"r")</f>
        <v>0</v>
      </c>
      <c r="AG153" s="116" t="n">
        <f aca="false">COUNTIF(E153:Y153,"escl")</f>
        <v>0</v>
      </c>
      <c r="AH153" s="116" t="n">
        <f aca="false">COUNTIF(E153:Y153,"esp")</f>
        <v>0</v>
      </c>
      <c r="AJ153" s="127" t="n">
        <f aca="false">COUNTIF(B153:B153,B153)</f>
        <v>1</v>
      </c>
    </row>
    <row r="154" customFormat="false" ht="12.75" hidden="false" customHeight="false" outlineLevel="0" collapsed="false">
      <c r="A154" s="36" t="n">
        <f aca="false">A153+1</f>
        <v>125</v>
      </c>
      <c r="B154" s="121" t="s">
        <v>492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 t="n">
        <f aca="false">SUM(E154:Y154)</f>
        <v>0</v>
      </c>
      <c r="AA154" s="125"/>
      <c r="AF154" s="116" t="n">
        <f aca="false">COUNTIF(E154:Y154,"r")</f>
        <v>0</v>
      </c>
      <c r="AG154" s="116" t="n">
        <f aca="false">COUNTIF(E154:Y154,"escl")</f>
        <v>0</v>
      </c>
      <c r="AH154" s="116" t="n">
        <f aca="false">COUNTIF(E154:Y154,"esp")</f>
        <v>0</v>
      </c>
      <c r="AJ154" s="127" t="n">
        <f aca="false">COUNTIF(B154:B154,B154)</f>
        <v>1</v>
      </c>
    </row>
    <row r="155" customFormat="false" ht="12.75" hidden="false" customHeight="false" outlineLevel="0" collapsed="false">
      <c r="A155" s="36" t="n">
        <f aca="false">A154+1</f>
        <v>126</v>
      </c>
      <c r="B155" s="131" t="s">
        <v>49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 t="n">
        <f aca="false">SUM(E155:Y155)</f>
        <v>0</v>
      </c>
      <c r="AA155" s="125"/>
      <c r="AF155" s="116" t="n">
        <f aca="false">COUNTIF(E155:Y155,"r")</f>
        <v>0</v>
      </c>
      <c r="AG155" s="116" t="n">
        <f aca="false">COUNTIF(E155:Y155,"escl")</f>
        <v>0</v>
      </c>
      <c r="AH155" s="116" t="n">
        <f aca="false">COUNTIF(E155:Y155,"esp")</f>
        <v>0</v>
      </c>
      <c r="AJ155" s="127" t="n">
        <f aca="false">COUNTIF(B155:B155,B155)</f>
        <v>1</v>
      </c>
    </row>
    <row r="156" customFormat="false" ht="12.75" hidden="false" customHeight="false" outlineLevel="0" collapsed="false">
      <c r="A156" s="132"/>
      <c r="B156" s="132"/>
      <c r="C156" s="132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F156" s="116" t="n">
        <f aca="false">COUNTIF(E156:Y156,"r")</f>
        <v>0</v>
      </c>
      <c r="AG156" s="116" t="n">
        <f aca="false">COUNTIF(E156:Y156,"escl")</f>
        <v>0</v>
      </c>
      <c r="AH156" s="116" t="n">
        <f aca="false">COUNTIF(E156:Y156,"esp")</f>
        <v>0</v>
      </c>
      <c r="AJ156" s="127" t="n">
        <f aca="false">COUNTIF(B156:B156,B156)</f>
        <v>0</v>
      </c>
    </row>
    <row r="157" customFormat="false" ht="12.75" hidden="false" customHeight="false" outlineLevel="0" collapsed="false">
      <c r="A157" s="36" t="s">
        <v>494</v>
      </c>
      <c r="B157" s="138" t="s">
        <v>495</v>
      </c>
      <c r="C157" s="105" t="s">
        <v>34</v>
      </c>
      <c r="D157" s="107" t="s">
        <v>316</v>
      </c>
      <c r="E157" s="107" t="n">
        <v>1</v>
      </c>
      <c r="F157" s="36" t="n">
        <v>2</v>
      </c>
      <c r="G157" s="36" t="n">
        <v>3</v>
      </c>
      <c r="H157" s="36" t="n">
        <v>4</v>
      </c>
      <c r="I157" s="36" t="n">
        <v>5</v>
      </c>
      <c r="J157" s="36" t="n">
        <v>6</v>
      </c>
      <c r="K157" s="36" t="n">
        <v>7</v>
      </c>
      <c r="L157" s="36" t="n">
        <v>8</v>
      </c>
      <c r="M157" s="36" t="n">
        <v>9</v>
      </c>
      <c r="N157" s="36" t="n">
        <v>10</v>
      </c>
      <c r="O157" s="36" t="n">
        <v>11</v>
      </c>
      <c r="P157" s="36" t="n">
        <v>12</v>
      </c>
      <c r="Q157" s="36" t="n">
        <v>13</v>
      </c>
      <c r="R157" s="36" t="n">
        <v>14</v>
      </c>
      <c r="S157" s="36" t="n">
        <v>15</v>
      </c>
      <c r="T157" s="36" t="n">
        <v>16</v>
      </c>
      <c r="U157" s="36" t="n">
        <v>17</v>
      </c>
      <c r="V157" s="36" t="n">
        <v>18</v>
      </c>
      <c r="W157" s="36" t="n">
        <v>19</v>
      </c>
      <c r="X157" s="36" t="n">
        <v>20</v>
      </c>
      <c r="Y157" s="36" t="n">
        <v>21</v>
      </c>
      <c r="Z157" s="36" t="s">
        <v>317</v>
      </c>
      <c r="AA157" s="125"/>
      <c r="AF157" s="116" t="n">
        <f aca="false">COUNTIF(E157:Y157,"r")</f>
        <v>0</v>
      </c>
      <c r="AG157" s="116" t="n">
        <f aca="false">COUNTIF(E157:Y157,"escl")</f>
        <v>0</v>
      </c>
      <c r="AH157" s="116" t="n">
        <f aca="false">COUNTIF(E157:Y157,"esp")</f>
        <v>0</v>
      </c>
      <c r="AJ157" s="127" t="n">
        <v>0</v>
      </c>
    </row>
    <row r="158" customFormat="false" ht="12.75" hidden="false" customHeight="false" outlineLevel="0" collapsed="false">
      <c r="A158" s="36" t="n">
        <f aca="false">A155+1</f>
        <v>127</v>
      </c>
      <c r="B158" s="131" t="s">
        <v>496</v>
      </c>
      <c r="C158" s="35" t="s">
        <v>497</v>
      </c>
      <c r="D158" s="122" t="n">
        <v>7</v>
      </c>
      <c r="E158" s="36"/>
      <c r="F158" s="36"/>
      <c r="G158" s="36"/>
      <c r="H158" s="36"/>
      <c r="I158" s="122"/>
      <c r="J158" s="36"/>
      <c r="K158" s="122" t="s">
        <v>318</v>
      </c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 t="n">
        <f aca="false">SUM(E158:Y158)</f>
        <v>0</v>
      </c>
      <c r="AA158" s="125"/>
      <c r="AF158" s="116" t="n">
        <f aca="false">COUNTIF(E158:Y158,"r")</f>
        <v>1</v>
      </c>
      <c r="AG158" s="116" t="n">
        <f aca="false">COUNTIF(E158:Y158,"escl")</f>
        <v>0</v>
      </c>
      <c r="AH158" s="116" t="n">
        <f aca="false">COUNTIF(E158:Y158,"esp")</f>
        <v>0</v>
      </c>
      <c r="AJ158" s="127" t="n">
        <f aca="false">COUNTIF(B158:B158,B158)</f>
        <v>1</v>
      </c>
    </row>
    <row r="159" customFormat="false" ht="12.75" hidden="false" customHeight="false" outlineLevel="0" collapsed="false">
      <c r="A159" s="36" t="n">
        <f aca="false">A158+1</f>
        <v>128</v>
      </c>
      <c r="B159" s="131" t="s">
        <v>498</v>
      </c>
      <c r="C159" s="10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 t="n">
        <f aca="false">SUM(E159:Y159)</f>
        <v>0</v>
      </c>
      <c r="AA159" s="125"/>
      <c r="AF159" s="116" t="n">
        <f aca="false">COUNTIF(E159:Y159,"r")</f>
        <v>0</v>
      </c>
      <c r="AG159" s="116" t="n">
        <f aca="false">COUNTIF(E159:Y159,"escl")</f>
        <v>0</v>
      </c>
      <c r="AH159" s="116" t="n">
        <f aca="false">COUNTIF(E159:Y159,"esp")</f>
        <v>0</v>
      </c>
      <c r="AJ159" s="127" t="n">
        <f aca="false">COUNTIF(B159:B159,B159)</f>
        <v>1</v>
      </c>
    </row>
    <row r="160" customFormat="false" ht="12.75" hidden="false" customHeight="false" outlineLevel="0" collapsed="false">
      <c r="A160" s="36" t="n">
        <f aca="false">A159+1</f>
        <v>129</v>
      </c>
      <c r="B160" s="131" t="s">
        <v>499</v>
      </c>
      <c r="C160" s="35" t="s">
        <v>500</v>
      </c>
      <c r="D160" s="122" t="n">
        <v>5</v>
      </c>
      <c r="E160" s="36"/>
      <c r="F160" s="36"/>
      <c r="G160" s="36"/>
      <c r="H160" s="36"/>
      <c r="I160" s="122" t="s">
        <v>318</v>
      </c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 t="n">
        <f aca="false">SUM(E160:Y160)</f>
        <v>0</v>
      </c>
      <c r="AA160" s="125"/>
      <c r="AF160" s="116" t="n">
        <f aca="false">COUNTIF(E160:Y160,"r")</f>
        <v>1</v>
      </c>
      <c r="AG160" s="116" t="n">
        <f aca="false">COUNTIF(E160:Y160,"escl")</f>
        <v>0</v>
      </c>
      <c r="AH160" s="116" t="n">
        <f aca="false">COUNTIF(E160:Y160,"esp")</f>
        <v>0</v>
      </c>
      <c r="AJ160" s="127" t="n">
        <f aca="false">COUNTIF(B160:B160,B160)</f>
        <v>1</v>
      </c>
    </row>
    <row r="161" customFormat="false" ht="12.75" hidden="false" customHeight="false" outlineLevel="0" collapsed="false">
      <c r="A161" s="36" t="n">
        <f aca="false">A160+1</f>
        <v>130</v>
      </c>
      <c r="B161" s="131" t="s">
        <v>501</v>
      </c>
      <c r="C161" s="10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 t="n">
        <f aca="false">SUM(E161:Y161)</f>
        <v>0</v>
      </c>
      <c r="AA161" s="125"/>
      <c r="AF161" s="116" t="n">
        <f aca="false">COUNTIF(E161:Y161,"r")</f>
        <v>0</v>
      </c>
      <c r="AG161" s="116" t="n">
        <f aca="false">COUNTIF(E161:Y161,"escl")</f>
        <v>0</v>
      </c>
      <c r="AH161" s="116" t="n">
        <f aca="false">COUNTIF(E161:Y161,"esp")</f>
        <v>0</v>
      </c>
      <c r="AJ161" s="127" t="n">
        <f aca="false">COUNTIF(B161:B161,B161)</f>
        <v>1</v>
      </c>
    </row>
    <row r="162" customFormat="false" ht="12.75" hidden="false" customHeight="false" outlineLevel="0" collapsed="false">
      <c r="A162" s="36" t="n">
        <f aca="false">A161+1</f>
        <v>131</v>
      </c>
      <c r="B162" s="131" t="s">
        <v>502</v>
      </c>
      <c r="C162" s="35" t="s">
        <v>34</v>
      </c>
      <c r="D162" s="122" t="n">
        <v>12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122" t="s">
        <v>318</v>
      </c>
      <c r="Q162" s="36"/>
      <c r="R162" s="36"/>
      <c r="S162" s="36"/>
      <c r="T162" s="36"/>
      <c r="U162" s="36"/>
      <c r="V162" s="36"/>
      <c r="W162" s="36"/>
      <c r="X162" s="36"/>
      <c r="Y162" s="36"/>
      <c r="Z162" s="36" t="n">
        <f aca="false">SUM(E162:Y162)</f>
        <v>0</v>
      </c>
      <c r="AA162" s="125"/>
      <c r="AF162" s="116" t="n">
        <f aca="false">COUNTIF(E162:Y162,"r")</f>
        <v>1</v>
      </c>
      <c r="AG162" s="116" t="n">
        <f aca="false">COUNTIF(E162:Y162,"escl")</f>
        <v>0</v>
      </c>
      <c r="AH162" s="116" t="n">
        <f aca="false">COUNTIF(E162:Y162,"esp")</f>
        <v>0</v>
      </c>
      <c r="AJ162" s="127" t="n">
        <f aca="false">COUNTIF(B162:B162,B162)</f>
        <v>1</v>
      </c>
    </row>
    <row r="163" customFormat="false" ht="12.75" hidden="false" customHeight="false" outlineLevel="0" collapsed="false">
      <c r="A163" s="36" t="n">
        <f aca="false">A162+1</f>
        <v>132</v>
      </c>
      <c r="B163" s="131" t="s">
        <v>503</v>
      </c>
      <c r="C163" s="35" t="s">
        <v>100</v>
      </c>
      <c r="D163" s="122" t="n">
        <v>13</v>
      </c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122" t="s">
        <v>318</v>
      </c>
      <c r="R163" s="36"/>
      <c r="S163" s="36"/>
      <c r="T163" s="36"/>
      <c r="U163" s="36"/>
      <c r="V163" s="36"/>
      <c r="W163" s="36"/>
      <c r="X163" s="36"/>
      <c r="Y163" s="36"/>
      <c r="Z163" s="36" t="n">
        <f aca="false">SUM(E163:Y163)</f>
        <v>0</v>
      </c>
      <c r="AA163" s="125"/>
      <c r="AF163" s="116" t="n">
        <f aca="false">COUNTIF(E163:Y163,"r")</f>
        <v>1</v>
      </c>
      <c r="AG163" s="116" t="n">
        <f aca="false">COUNTIF(E163:Y163,"escl")</f>
        <v>0</v>
      </c>
      <c r="AH163" s="116" t="n">
        <f aca="false">COUNTIF(E163:Y163,"esp")</f>
        <v>0</v>
      </c>
      <c r="AJ163" s="127" t="n">
        <f aca="false">COUNTIF(B163:B163,B163)</f>
        <v>1</v>
      </c>
    </row>
    <row r="164" customFormat="false" ht="12.75" hidden="false" customHeight="false" outlineLevel="0" collapsed="false">
      <c r="A164" s="36" t="n">
        <f aca="false">A163+1</f>
        <v>133</v>
      </c>
      <c r="B164" s="131" t="s">
        <v>504</v>
      </c>
      <c r="C164" s="105"/>
      <c r="D164" s="122"/>
      <c r="E164" s="36"/>
      <c r="F164" s="36"/>
      <c r="G164" s="36"/>
      <c r="H164" s="36"/>
      <c r="I164" s="36"/>
      <c r="J164" s="36"/>
      <c r="K164" s="36"/>
      <c r="L164" s="36"/>
      <c r="M164" s="122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 t="n">
        <f aca="false">SUM(E164:Y164)</f>
        <v>0</v>
      </c>
      <c r="AA164" s="125"/>
      <c r="AF164" s="116" t="n">
        <f aca="false">COUNTIF(E164:Y164,"r")</f>
        <v>0</v>
      </c>
      <c r="AG164" s="116" t="n">
        <f aca="false">COUNTIF(E164:Y164,"escl")</f>
        <v>0</v>
      </c>
      <c r="AH164" s="116" t="n">
        <f aca="false">COUNTIF(E164:Y164,"esp")</f>
        <v>0</v>
      </c>
      <c r="AJ164" s="127" t="n">
        <f aca="false">COUNTIF(B164:B164,B164)</f>
        <v>1</v>
      </c>
    </row>
    <row r="165" customFormat="false" ht="12.75" hidden="false" customHeight="false" outlineLevel="0" collapsed="false">
      <c r="A165" s="36" t="n">
        <f aca="false">A164+1</f>
        <v>134</v>
      </c>
      <c r="B165" s="131" t="s">
        <v>505</v>
      </c>
      <c r="C165" s="35" t="s">
        <v>102</v>
      </c>
      <c r="D165" s="122" t="n">
        <v>3</v>
      </c>
      <c r="E165" s="36"/>
      <c r="F165" s="36"/>
      <c r="G165" s="122" t="s">
        <v>318</v>
      </c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 t="n">
        <f aca="false">SUM(E165:Y165)</f>
        <v>0</v>
      </c>
      <c r="AA165" s="125"/>
      <c r="AF165" s="116" t="n">
        <f aca="false">COUNTIF(E165:Y165,"r")</f>
        <v>1</v>
      </c>
      <c r="AG165" s="116" t="n">
        <f aca="false">COUNTIF(E165:Y165,"escl")</f>
        <v>0</v>
      </c>
      <c r="AH165" s="116" t="n">
        <f aca="false">COUNTIF(E165:Y165,"esp")</f>
        <v>0</v>
      </c>
      <c r="AJ165" s="127" t="n">
        <f aca="false">COUNTIF(B165:B165,B165)</f>
        <v>1</v>
      </c>
    </row>
    <row r="166" customFormat="false" ht="12.75" hidden="false" customHeight="false" outlineLevel="0" collapsed="false">
      <c r="A166" s="36" t="n">
        <f aca="false">A165+1</f>
        <v>135</v>
      </c>
      <c r="B166" s="131" t="s">
        <v>506</v>
      </c>
      <c r="C166" s="35" t="s">
        <v>349</v>
      </c>
      <c r="D166" s="122" t="n">
        <v>6</v>
      </c>
      <c r="E166" s="36"/>
      <c r="F166" s="36"/>
      <c r="G166" s="36"/>
      <c r="H166" s="36"/>
      <c r="I166" s="36"/>
      <c r="J166" s="122" t="s">
        <v>318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 t="n">
        <f aca="false">SUM(E166:Y166)</f>
        <v>0</v>
      </c>
      <c r="AA166" s="125"/>
      <c r="AF166" s="116" t="n">
        <f aca="false">COUNTIF(E166:Y166,"r")</f>
        <v>1</v>
      </c>
      <c r="AG166" s="116" t="n">
        <f aca="false">COUNTIF(E166:Y166,"escl")</f>
        <v>0</v>
      </c>
      <c r="AH166" s="116" t="n">
        <f aca="false">COUNTIF(E166:Y166,"esp")</f>
        <v>0</v>
      </c>
      <c r="AJ166" s="127" t="n">
        <f aca="false">COUNTIF(B166:B166,B166)</f>
        <v>1</v>
      </c>
    </row>
    <row r="167" customFormat="false" ht="12.75" hidden="false" customHeight="false" outlineLevel="0" collapsed="false">
      <c r="A167" s="132"/>
      <c r="B167" s="136"/>
      <c r="C167" s="132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F167" s="116" t="n">
        <f aca="false">COUNTIF(E167:Y167,"r")</f>
        <v>0</v>
      </c>
      <c r="AG167" s="116" t="n">
        <f aca="false">COUNTIF(E167:Y167,"escl")</f>
        <v>0</v>
      </c>
      <c r="AH167" s="116" t="n">
        <f aca="false">COUNTIF(E167:Y167,"esp")</f>
        <v>0</v>
      </c>
      <c r="AJ167" s="127" t="n">
        <f aca="false">COUNTIF(B167:B167,B167)</f>
        <v>0</v>
      </c>
    </row>
    <row r="168" customFormat="false" ht="12.75" hidden="false" customHeight="false" outlineLevel="0" collapsed="false">
      <c r="A168" s="36" t="s">
        <v>507</v>
      </c>
      <c r="B168" s="135" t="s">
        <v>508</v>
      </c>
      <c r="C168" s="105" t="s">
        <v>343</v>
      </c>
      <c r="D168" s="107" t="s">
        <v>316</v>
      </c>
      <c r="E168" s="107" t="n">
        <v>1</v>
      </c>
      <c r="F168" s="36" t="n">
        <v>2</v>
      </c>
      <c r="G168" s="36" t="n">
        <v>3</v>
      </c>
      <c r="H168" s="36" t="n">
        <v>4</v>
      </c>
      <c r="I168" s="36" t="n">
        <v>5</v>
      </c>
      <c r="J168" s="36" t="n">
        <v>6</v>
      </c>
      <c r="K168" s="36" t="n">
        <v>7</v>
      </c>
      <c r="L168" s="36" t="n">
        <v>8</v>
      </c>
      <c r="M168" s="36" t="n">
        <v>9</v>
      </c>
      <c r="N168" s="36" t="n">
        <v>10</v>
      </c>
      <c r="O168" s="36" t="n">
        <v>11</v>
      </c>
      <c r="P168" s="36" t="n">
        <v>12</v>
      </c>
      <c r="Q168" s="36" t="n">
        <v>13</v>
      </c>
      <c r="R168" s="36" t="n">
        <v>14</v>
      </c>
      <c r="S168" s="36" t="n">
        <v>15</v>
      </c>
      <c r="T168" s="36" t="n">
        <v>16</v>
      </c>
      <c r="U168" s="36" t="n">
        <v>17</v>
      </c>
      <c r="V168" s="36" t="n">
        <v>18</v>
      </c>
      <c r="W168" s="36" t="n">
        <v>19</v>
      </c>
      <c r="X168" s="36" t="n">
        <v>20</v>
      </c>
      <c r="Y168" s="36" t="n">
        <v>21</v>
      </c>
      <c r="Z168" s="36" t="s">
        <v>317</v>
      </c>
      <c r="AA168" s="125"/>
      <c r="AF168" s="116" t="n">
        <f aca="false">COUNTIF(E168:Y168,"r")</f>
        <v>0</v>
      </c>
      <c r="AG168" s="116" t="n">
        <f aca="false">COUNTIF(E168:Y168,"escl")</f>
        <v>0</v>
      </c>
      <c r="AH168" s="116" t="n">
        <f aca="false">COUNTIF(E168:Y168,"esp")</f>
        <v>0</v>
      </c>
      <c r="AJ168" s="127" t="n">
        <v>0</v>
      </c>
    </row>
    <row r="169" customFormat="false" ht="12.75" hidden="false" customHeight="false" outlineLevel="0" collapsed="false">
      <c r="A169" s="36" t="n">
        <f aca="false">A166+1</f>
        <v>136</v>
      </c>
      <c r="B169" s="121" t="s">
        <v>509</v>
      </c>
      <c r="C169" s="10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 t="n">
        <f aca="false">SUM(E169:Y169)</f>
        <v>0</v>
      </c>
      <c r="AA169" s="125"/>
      <c r="AF169" s="116" t="n">
        <f aca="false">COUNTIF(E169:Y169,"r")</f>
        <v>0</v>
      </c>
      <c r="AG169" s="116" t="n">
        <f aca="false">COUNTIF(E169:Y169,"escl")</f>
        <v>0</v>
      </c>
      <c r="AH169" s="116" t="n">
        <f aca="false">COUNTIF(E169:Y169,"esp")</f>
        <v>0</v>
      </c>
      <c r="AJ169" s="127" t="n">
        <f aca="false">COUNTIF(B169:B169,B169)</f>
        <v>1</v>
      </c>
    </row>
    <row r="170" customFormat="false" ht="12.75" hidden="false" customHeight="false" outlineLevel="0" collapsed="false">
      <c r="A170" s="36" t="n">
        <f aca="false">A169+1</f>
        <v>137</v>
      </c>
      <c r="B170" s="121" t="s">
        <v>510</v>
      </c>
      <c r="C170" s="10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 t="n">
        <f aca="false">SUM(E170:Y170)</f>
        <v>0</v>
      </c>
      <c r="AA170" s="125"/>
      <c r="AF170" s="116" t="n">
        <f aca="false">COUNTIF(E170:Y170,"r")</f>
        <v>0</v>
      </c>
      <c r="AG170" s="116" t="n">
        <f aca="false">COUNTIF(E170:Y170,"escl")</f>
        <v>0</v>
      </c>
      <c r="AH170" s="116" t="n">
        <f aca="false">COUNTIF(E170:Y170,"esp")</f>
        <v>0</v>
      </c>
      <c r="AJ170" s="127" t="n">
        <f aca="false">COUNTIF(B170:B170,B170)</f>
        <v>1</v>
      </c>
    </row>
    <row r="171" customFormat="false" ht="12.75" hidden="false" customHeight="false" outlineLevel="0" collapsed="false">
      <c r="A171" s="36" t="n">
        <f aca="false">A170+1</f>
        <v>138</v>
      </c>
      <c r="B171" s="121" t="s">
        <v>511</v>
      </c>
      <c r="C171" s="35" t="s">
        <v>89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 t="n">
        <v>1</v>
      </c>
      <c r="V171" s="36"/>
      <c r="W171" s="36"/>
      <c r="X171" s="36"/>
      <c r="Y171" s="36"/>
      <c r="Z171" s="36" t="n">
        <f aca="false">SUM(E171:Y171)</f>
        <v>1</v>
      </c>
      <c r="AA171" s="125"/>
      <c r="AF171" s="116" t="n">
        <f aca="false">COUNTIF(E171:Y171,"r")</f>
        <v>0</v>
      </c>
      <c r="AG171" s="116" t="n">
        <f aca="false">COUNTIF(E171:Y171,"escl")</f>
        <v>0</v>
      </c>
      <c r="AH171" s="116" t="n">
        <f aca="false">COUNTIF(E171:Y171,"esp")</f>
        <v>0</v>
      </c>
      <c r="AJ171" s="127" t="n">
        <f aca="false">COUNTIF(B171:B171,B171)</f>
        <v>1</v>
      </c>
    </row>
    <row r="172" customFormat="false" ht="12.75" hidden="false" customHeight="false" outlineLevel="0" collapsed="false">
      <c r="A172" s="36" t="n">
        <f aca="false">A171+1</f>
        <v>139</v>
      </c>
      <c r="B172" s="121" t="s">
        <v>512</v>
      </c>
      <c r="C172" s="105"/>
      <c r="D172" s="122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122"/>
      <c r="U172" s="36"/>
      <c r="V172" s="36"/>
      <c r="W172" s="36"/>
      <c r="X172" s="36"/>
      <c r="Y172" s="36"/>
      <c r="Z172" s="36" t="n">
        <f aca="false">SUM(E172:Y172)</f>
        <v>0</v>
      </c>
      <c r="AA172" s="125"/>
      <c r="AF172" s="116" t="n">
        <f aca="false">COUNTIF(E172:Y172,"r")</f>
        <v>0</v>
      </c>
      <c r="AG172" s="116" t="n">
        <f aca="false">COUNTIF(E172:Y172,"escl")</f>
        <v>0</v>
      </c>
      <c r="AH172" s="116" t="n">
        <f aca="false">COUNTIF(E172:Y172,"esp")</f>
        <v>0</v>
      </c>
      <c r="AJ172" s="127" t="n">
        <f aca="false">COUNTIF(B172:B172,B172)</f>
        <v>1</v>
      </c>
    </row>
    <row r="173" customFormat="false" ht="12.75" hidden="false" customHeight="false" outlineLevel="0" collapsed="false">
      <c r="A173" s="36" t="n">
        <f aca="false">A172+1</f>
        <v>140</v>
      </c>
      <c r="B173" s="121" t="s">
        <v>513</v>
      </c>
      <c r="C173" s="105"/>
      <c r="D173" s="122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122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 t="n">
        <f aca="false">SUM(E173:Y173)</f>
        <v>0</v>
      </c>
      <c r="AA173" s="125"/>
      <c r="AF173" s="116" t="n">
        <f aca="false">COUNTIF(E173:Y173,"r")</f>
        <v>0</v>
      </c>
      <c r="AG173" s="116" t="n">
        <f aca="false">COUNTIF(E173:Y173,"escl")</f>
        <v>0</v>
      </c>
      <c r="AH173" s="116" t="n">
        <f aca="false">COUNTIF(E173:Y173,"esp")</f>
        <v>0</v>
      </c>
      <c r="AJ173" s="127" t="n">
        <f aca="false">COUNTIF(B173:B173,B173)</f>
        <v>1</v>
      </c>
    </row>
    <row r="174" customFormat="false" ht="12.75" hidden="false" customHeight="false" outlineLevel="0" collapsed="false">
      <c r="A174" s="36" t="n">
        <f aca="false">A173+1</f>
        <v>141</v>
      </c>
      <c r="B174" s="121" t="s">
        <v>514</v>
      </c>
      <c r="C174" s="10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 t="n">
        <f aca="false">SUM(E174:Y174)</f>
        <v>0</v>
      </c>
      <c r="AA174" s="125"/>
      <c r="AF174" s="116" t="n">
        <f aca="false">COUNTIF(E174:Y174,"r")</f>
        <v>0</v>
      </c>
      <c r="AG174" s="116" t="n">
        <f aca="false">COUNTIF(E174:Y174,"escl")</f>
        <v>0</v>
      </c>
      <c r="AH174" s="116" t="n">
        <f aca="false">COUNTIF(E174:Y174,"esp")</f>
        <v>0</v>
      </c>
      <c r="AJ174" s="127" t="n">
        <f aca="false">COUNTIF(B174:B174,B174)</f>
        <v>1</v>
      </c>
    </row>
    <row r="175" customFormat="false" ht="12.75" hidden="false" customHeight="false" outlineLevel="0" collapsed="false">
      <c r="A175" s="36" t="n">
        <f aca="false">A174+1</f>
        <v>142</v>
      </c>
      <c r="B175" s="121" t="s">
        <v>515</v>
      </c>
      <c r="C175" s="10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 t="n">
        <f aca="false">SUM(E175:Y175)</f>
        <v>0</v>
      </c>
      <c r="AA175" s="125"/>
      <c r="AF175" s="116" t="n">
        <f aca="false">COUNTIF(E175:Y175,"r")</f>
        <v>0</v>
      </c>
      <c r="AG175" s="116" t="n">
        <f aca="false">COUNTIF(E175:Y175,"escl")</f>
        <v>0</v>
      </c>
      <c r="AH175" s="116" t="n">
        <f aca="false">COUNTIF(E175:Y175,"esp")</f>
        <v>0</v>
      </c>
      <c r="AJ175" s="127" t="n">
        <f aca="false">COUNTIF(B175:B175,B175)</f>
        <v>1</v>
      </c>
    </row>
    <row r="176" customFormat="false" ht="12.75" hidden="false" customHeight="false" outlineLevel="0" collapsed="false">
      <c r="A176" s="36" t="n">
        <f aca="false">A175+1</f>
        <v>143</v>
      </c>
      <c r="B176" s="121" t="s">
        <v>516</v>
      </c>
      <c r="C176" s="35" t="s">
        <v>102</v>
      </c>
      <c r="D176" s="122" t="n">
        <v>7</v>
      </c>
      <c r="E176" s="36"/>
      <c r="F176" s="36"/>
      <c r="G176" s="36"/>
      <c r="H176" s="36"/>
      <c r="I176" s="36"/>
      <c r="J176" s="36"/>
      <c r="K176" s="122" t="s">
        <v>318</v>
      </c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 t="n">
        <f aca="false">SUM(E176:Y176)</f>
        <v>0</v>
      </c>
      <c r="AA176" s="125"/>
      <c r="AF176" s="116" t="n">
        <f aca="false">COUNTIF(E176:Y176,"r")</f>
        <v>1</v>
      </c>
      <c r="AG176" s="116" t="n">
        <f aca="false">COUNTIF(E176:Y176,"escl")</f>
        <v>0</v>
      </c>
      <c r="AH176" s="116" t="n">
        <f aca="false">COUNTIF(E176:Y176,"esp")</f>
        <v>0</v>
      </c>
      <c r="AJ176" s="127" t="n">
        <f aca="false">COUNTIF(B176:B176,B176)</f>
        <v>1</v>
      </c>
    </row>
    <row r="177" customFormat="false" ht="12.75" hidden="false" customHeight="false" outlineLevel="0" collapsed="false">
      <c r="A177" s="36" t="n">
        <f aca="false">A176+1</f>
        <v>144</v>
      </c>
      <c r="B177" s="131" t="s">
        <v>517</v>
      </c>
      <c r="C177" s="10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 t="n">
        <f aca="false">SUM(E177:Y177)</f>
        <v>0</v>
      </c>
      <c r="AA177" s="125"/>
      <c r="AF177" s="116" t="n">
        <f aca="false">COUNTIF(E177:Y177,"r")</f>
        <v>0</v>
      </c>
      <c r="AG177" s="116" t="n">
        <f aca="false">COUNTIF(E177:Y177,"escl")</f>
        <v>0</v>
      </c>
      <c r="AH177" s="116" t="n">
        <f aca="false">COUNTIF(E177:Y177,"esp")</f>
        <v>0</v>
      </c>
      <c r="AJ177" s="127" t="n">
        <f aca="false">COUNTIF(B177:B177,B177)</f>
        <v>1</v>
      </c>
    </row>
    <row r="178" customFormat="false" ht="12.75" hidden="false" customHeight="false" outlineLevel="0" collapsed="false">
      <c r="A178" s="132"/>
      <c r="B178" s="121"/>
      <c r="C178" s="132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F178" s="116" t="n">
        <f aca="false">COUNTIF(E178:Y178,"r")</f>
        <v>0</v>
      </c>
      <c r="AG178" s="116" t="n">
        <f aca="false">COUNTIF(E178:Y178,"escl")</f>
        <v>0</v>
      </c>
      <c r="AH178" s="116" t="n">
        <f aca="false">COUNTIF(E178:Y178,"esp")</f>
        <v>0</v>
      </c>
      <c r="AJ178" s="127" t="n">
        <f aca="false">COUNTIF(B178:B178,B178)</f>
        <v>0</v>
      </c>
    </row>
    <row r="179" customFormat="false" ht="12.75" hidden="false" customHeight="false" outlineLevel="0" collapsed="false">
      <c r="A179" s="36" t="s">
        <v>518</v>
      </c>
      <c r="B179" s="135" t="s">
        <v>519</v>
      </c>
      <c r="C179" s="105" t="s">
        <v>367</v>
      </c>
      <c r="D179" s="107" t="s">
        <v>316</v>
      </c>
      <c r="E179" s="107" t="n">
        <v>1</v>
      </c>
      <c r="F179" s="36" t="n">
        <v>2</v>
      </c>
      <c r="G179" s="36" t="n">
        <v>3</v>
      </c>
      <c r="H179" s="36" t="n">
        <v>4</v>
      </c>
      <c r="I179" s="36" t="n">
        <v>5</v>
      </c>
      <c r="J179" s="36" t="n">
        <v>6</v>
      </c>
      <c r="K179" s="36" t="n">
        <v>7</v>
      </c>
      <c r="L179" s="36" t="n">
        <v>8</v>
      </c>
      <c r="M179" s="36" t="n">
        <v>9</v>
      </c>
      <c r="N179" s="36" t="n">
        <v>10</v>
      </c>
      <c r="O179" s="36" t="n">
        <v>11</v>
      </c>
      <c r="P179" s="36" t="n">
        <v>12</v>
      </c>
      <c r="Q179" s="36" t="n">
        <v>13</v>
      </c>
      <c r="R179" s="36" t="n">
        <v>14</v>
      </c>
      <c r="S179" s="36" t="n">
        <v>15</v>
      </c>
      <c r="T179" s="36" t="n">
        <v>16</v>
      </c>
      <c r="U179" s="36" t="n">
        <v>17</v>
      </c>
      <c r="V179" s="36" t="n">
        <v>18</v>
      </c>
      <c r="W179" s="36" t="n">
        <v>19</v>
      </c>
      <c r="X179" s="36" t="n">
        <v>20</v>
      </c>
      <c r="Y179" s="36" t="n">
        <v>21</v>
      </c>
      <c r="Z179" s="36" t="s">
        <v>317</v>
      </c>
      <c r="AA179" s="125"/>
      <c r="AF179" s="116" t="n">
        <f aca="false">COUNTIF(E179:Y179,"r")</f>
        <v>0</v>
      </c>
      <c r="AG179" s="116" t="n">
        <f aca="false">COUNTIF(E179:Y179,"escl")</f>
        <v>0</v>
      </c>
      <c r="AH179" s="116" t="n">
        <f aca="false">COUNTIF(E179:Y179,"esp")</f>
        <v>0</v>
      </c>
      <c r="AJ179" s="127" t="n">
        <v>0</v>
      </c>
    </row>
    <row r="180" customFormat="false" ht="12.75" hidden="false" customHeight="false" outlineLevel="0" collapsed="false">
      <c r="A180" s="36" t="n">
        <f aca="false">A177+1</f>
        <v>145</v>
      </c>
      <c r="B180" s="121" t="s">
        <v>520</v>
      </c>
      <c r="C180" s="35" t="s">
        <v>521</v>
      </c>
      <c r="D180" s="122" t="n">
        <v>12</v>
      </c>
      <c r="E180" s="36"/>
      <c r="F180" s="36"/>
      <c r="G180" s="36"/>
      <c r="H180" s="36"/>
      <c r="I180" s="36"/>
      <c r="J180" s="36"/>
      <c r="K180" s="36"/>
      <c r="L180" s="36"/>
      <c r="M180" s="122"/>
      <c r="N180" s="36"/>
      <c r="O180" s="36"/>
      <c r="P180" s="122" t="s">
        <v>318</v>
      </c>
      <c r="Q180" s="36"/>
      <c r="R180" s="36"/>
      <c r="S180" s="36"/>
      <c r="T180" s="36"/>
      <c r="U180" s="36"/>
      <c r="V180" s="36"/>
      <c r="W180" s="36"/>
      <c r="X180" s="122"/>
      <c r="Y180" s="36"/>
      <c r="Z180" s="36" t="n">
        <f aca="false">SUM(E180:Y180)</f>
        <v>0</v>
      </c>
      <c r="AA180" s="125"/>
      <c r="AF180" s="116" t="n">
        <f aca="false">COUNTIF(E180:Y180,"r")</f>
        <v>1</v>
      </c>
      <c r="AG180" s="116" t="n">
        <f aca="false">COUNTIF(E180:Y180,"escl")</f>
        <v>0</v>
      </c>
      <c r="AH180" s="116" t="n">
        <f aca="false">COUNTIF(E180:Y180,"esp")</f>
        <v>0</v>
      </c>
      <c r="AJ180" s="127" t="n">
        <f aca="false">COUNTIF(B180:B180,B180)</f>
        <v>1</v>
      </c>
    </row>
    <row r="181" customFormat="false" ht="12.75" hidden="false" customHeight="false" outlineLevel="0" collapsed="false">
      <c r="A181" s="36" t="n">
        <f aca="false">A180+1</f>
        <v>146</v>
      </c>
      <c r="B181" s="121" t="s">
        <v>522</v>
      </c>
      <c r="C181" s="105"/>
      <c r="D181" s="122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122"/>
      <c r="U181" s="36"/>
      <c r="V181" s="36"/>
      <c r="W181" s="36"/>
      <c r="X181" s="36"/>
      <c r="Y181" s="36"/>
      <c r="Z181" s="36" t="n">
        <f aca="false">SUM(E181:Y181)</f>
        <v>0</v>
      </c>
      <c r="AA181" s="125"/>
      <c r="AF181" s="116" t="n">
        <f aca="false">COUNTIF(E181:Y181,"r")</f>
        <v>0</v>
      </c>
      <c r="AG181" s="116" t="n">
        <f aca="false">COUNTIF(E181:Y181,"escl")</f>
        <v>0</v>
      </c>
      <c r="AH181" s="116" t="n">
        <f aca="false">COUNTIF(E181:Y181,"esp")</f>
        <v>0</v>
      </c>
      <c r="AJ181" s="127" t="n">
        <f aca="false">COUNTIF(B181:B181,B181)</f>
        <v>1</v>
      </c>
    </row>
    <row r="182" customFormat="false" ht="12.75" hidden="false" customHeight="false" outlineLevel="0" collapsed="false">
      <c r="A182" s="36" t="n">
        <f aca="false">A181+1</f>
        <v>147</v>
      </c>
      <c r="B182" s="121" t="s">
        <v>523</v>
      </c>
      <c r="C182" s="105"/>
      <c r="D182" s="122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122"/>
      <c r="U182" s="36"/>
      <c r="V182" s="36"/>
      <c r="W182" s="36"/>
      <c r="X182" s="36"/>
      <c r="Y182" s="36"/>
      <c r="Z182" s="36" t="n">
        <f aca="false">SUM(E182:Y182)</f>
        <v>0</v>
      </c>
      <c r="AA182" s="125"/>
      <c r="AF182" s="116" t="n">
        <f aca="false">COUNTIF(E182:Y182,"r")</f>
        <v>0</v>
      </c>
      <c r="AG182" s="116" t="n">
        <f aca="false">COUNTIF(E182:Y182,"escl")</f>
        <v>0</v>
      </c>
      <c r="AH182" s="116" t="n">
        <f aca="false">COUNTIF(E182:Y182,"esp")</f>
        <v>0</v>
      </c>
      <c r="AJ182" s="127" t="n">
        <f aca="false">COUNTIF(B182:B182,B182)</f>
        <v>1</v>
      </c>
    </row>
    <row r="183" customFormat="false" ht="12.75" hidden="false" customHeight="false" outlineLevel="0" collapsed="false">
      <c r="A183" s="36" t="n">
        <f aca="false">A182+1</f>
        <v>148</v>
      </c>
      <c r="B183" s="121" t="s">
        <v>524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 t="n">
        <f aca="false">SUM(E183:Y183)</f>
        <v>0</v>
      </c>
      <c r="AA183" s="125"/>
      <c r="AF183" s="116" t="n">
        <f aca="false">COUNTIF(E183:Y183,"r")</f>
        <v>0</v>
      </c>
      <c r="AG183" s="116" t="n">
        <f aca="false">COUNTIF(E183:Y183,"escl")</f>
        <v>0</v>
      </c>
      <c r="AH183" s="116" t="n">
        <f aca="false">COUNTIF(E183:Y183,"esp")</f>
        <v>0</v>
      </c>
      <c r="AJ183" s="127" t="n">
        <f aca="false">COUNTIF(B183:B183,B183)</f>
        <v>1</v>
      </c>
    </row>
    <row r="184" customFormat="false" ht="12.75" hidden="false" customHeight="false" outlineLevel="0" collapsed="false">
      <c r="A184" s="36" t="n">
        <f aca="false">A183+1</f>
        <v>149</v>
      </c>
      <c r="B184" s="121" t="s">
        <v>525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 t="n">
        <f aca="false">SUM(E184:Y184)</f>
        <v>0</v>
      </c>
      <c r="AA184" s="125"/>
      <c r="AF184" s="116" t="n">
        <f aca="false">COUNTIF(E184:Y184,"r")</f>
        <v>0</v>
      </c>
      <c r="AG184" s="116" t="n">
        <f aca="false">COUNTIF(E184:Y184,"escl")</f>
        <v>0</v>
      </c>
      <c r="AH184" s="116" t="n">
        <f aca="false">COUNTIF(E184:Y184,"esp")</f>
        <v>0</v>
      </c>
      <c r="AJ184" s="127" t="n">
        <f aca="false">COUNTIF(B184:B184,B184)</f>
        <v>1</v>
      </c>
    </row>
    <row r="185" customFormat="false" ht="12.75" hidden="false" customHeight="false" outlineLevel="0" collapsed="false">
      <c r="A185" s="36" t="n">
        <f aca="false">A184+1</f>
        <v>150</v>
      </c>
      <c r="B185" s="121" t="s">
        <v>526</v>
      </c>
      <c r="C185" s="10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 t="n">
        <f aca="false">SUM(E185:Y185)</f>
        <v>0</v>
      </c>
      <c r="AA185" s="125"/>
      <c r="AF185" s="116" t="n">
        <f aca="false">COUNTIF(E185:Y185,"r")</f>
        <v>0</v>
      </c>
      <c r="AG185" s="116" t="n">
        <f aca="false">COUNTIF(E185:Y185,"escl")</f>
        <v>0</v>
      </c>
      <c r="AH185" s="116" t="n">
        <f aca="false">COUNTIF(E185:Y185,"esp")</f>
        <v>0</v>
      </c>
      <c r="AJ185" s="127" t="n">
        <f aca="false">COUNTIF(B185:B185,B185)</f>
        <v>1</v>
      </c>
    </row>
    <row r="186" customFormat="false" ht="12.75" hidden="false" customHeight="false" outlineLevel="0" collapsed="false">
      <c r="A186" s="36" t="n">
        <f aca="false">A185+1</f>
        <v>151</v>
      </c>
      <c r="B186" s="121" t="s">
        <v>527</v>
      </c>
      <c r="C186" s="36"/>
      <c r="D186" s="122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122"/>
      <c r="X186" s="36"/>
      <c r="Y186" s="36"/>
      <c r="Z186" s="36" t="n">
        <f aca="false">SUM(E186:Y186)</f>
        <v>0</v>
      </c>
      <c r="AA186" s="125"/>
      <c r="AF186" s="116" t="n">
        <f aca="false">COUNTIF(E186:Y186,"r")</f>
        <v>0</v>
      </c>
      <c r="AG186" s="116" t="n">
        <f aca="false">COUNTIF(E186:Y186,"escl")</f>
        <v>0</v>
      </c>
      <c r="AH186" s="116" t="n">
        <f aca="false">COUNTIF(E186:Y186,"esp")</f>
        <v>0</v>
      </c>
      <c r="AJ186" s="127" t="n">
        <f aca="false">COUNTIF(B186:B186,B186)</f>
        <v>1</v>
      </c>
    </row>
    <row r="187" customFormat="false" ht="12.75" hidden="false" customHeight="false" outlineLevel="0" collapsed="false">
      <c r="A187" s="36" t="n">
        <f aca="false">A186+1</f>
        <v>152</v>
      </c>
      <c r="B187" s="121" t="s">
        <v>528</v>
      </c>
      <c r="C187" s="105"/>
      <c r="D187" s="122"/>
      <c r="E187" s="36"/>
      <c r="F187" s="36"/>
      <c r="G187" s="36"/>
      <c r="H187" s="36"/>
      <c r="I187" s="36"/>
      <c r="J187" s="36"/>
      <c r="K187" s="36"/>
      <c r="L187" s="36"/>
      <c r="M187" s="122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 t="n">
        <f aca="false">SUM(E187:Y187)</f>
        <v>0</v>
      </c>
      <c r="AA187" s="125"/>
      <c r="AF187" s="116" t="n">
        <f aca="false">COUNTIF(E187:Y187,"r")</f>
        <v>0</v>
      </c>
      <c r="AG187" s="116" t="n">
        <f aca="false">COUNTIF(E187:Y187,"escl")</f>
        <v>0</v>
      </c>
      <c r="AH187" s="116" t="n">
        <f aca="false">COUNTIF(E187:Y187,"esp")</f>
        <v>0</v>
      </c>
      <c r="AJ187" s="127" t="n">
        <f aca="false">COUNTIF(B187:B187,B187)</f>
        <v>1</v>
      </c>
    </row>
    <row r="188" customFormat="false" ht="12.75" hidden="false" customHeight="false" outlineLevel="0" collapsed="false">
      <c r="A188" s="36" t="n">
        <f aca="false">A187+1</f>
        <v>153</v>
      </c>
      <c r="B188" s="131" t="s">
        <v>529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 t="n">
        <f aca="false">SUM(E188:Y188)</f>
        <v>0</v>
      </c>
      <c r="AA188" s="125"/>
      <c r="AF188" s="116" t="n">
        <f aca="false">COUNTIF(E188:Y188,"r")</f>
        <v>0</v>
      </c>
      <c r="AG188" s="116" t="n">
        <f aca="false">COUNTIF(E188:Y188,"escl")</f>
        <v>0</v>
      </c>
      <c r="AH188" s="116" t="n">
        <f aca="false">COUNTIF(E188:Y188,"esp")</f>
        <v>0</v>
      </c>
      <c r="AJ188" s="127" t="n">
        <f aca="false">COUNTIF(B188:B188,B188)</f>
        <v>1</v>
      </c>
    </row>
    <row r="189" customFormat="false" ht="12.75" hidden="false" customHeight="false" outlineLevel="0" collapsed="false">
      <c r="A189" s="132"/>
      <c r="B189" s="132"/>
      <c r="C189" s="132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F189" s="116" t="n">
        <f aca="false">COUNTIF(E189:Y189,"r")</f>
        <v>0</v>
      </c>
      <c r="AG189" s="116" t="n">
        <f aca="false">COUNTIF(E189:Y189,"escl")</f>
        <v>0</v>
      </c>
      <c r="AH189" s="116" t="n">
        <f aca="false">COUNTIF(E189:Y189,"esp")</f>
        <v>0</v>
      </c>
      <c r="AJ189" s="127" t="n">
        <f aca="false">COUNTIF(B189:B189,B189)</f>
        <v>0</v>
      </c>
    </row>
    <row r="190" customFormat="false" ht="12.75" hidden="false" customHeight="false" outlineLevel="0" collapsed="false">
      <c r="A190" s="36" t="s">
        <v>42</v>
      </c>
      <c r="B190" s="135" t="s">
        <v>530</v>
      </c>
      <c r="C190" s="105" t="s">
        <v>43</v>
      </c>
      <c r="D190" s="107" t="s">
        <v>316</v>
      </c>
      <c r="E190" s="107" t="n">
        <v>1</v>
      </c>
      <c r="F190" s="36" t="n">
        <v>2</v>
      </c>
      <c r="G190" s="36" t="n">
        <v>3</v>
      </c>
      <c r="H190" s="36" t="n">
        <v>4</v>
      </c>
      <c r="I190" s="36" t="n">
        <v>5</v>
      </c>
      <c r="J190" s="36" t="n">
        <v>6</v>
      </c>
      <c r="K190" s="36" t="n">
        <v>7</v>
      </c>
      <c r="L190" s="36" t="n">
        <v>8</v>
      </c>
      <c r="M190" s="36" t="n">
        <v>9</v>
      </c>
      <c r="N190" s="36" t="n">
        <v>10</v>
      </c>
      <c r="O190" s="36" t="n">
        <v>11</v>
      </c>
      <c r="P190" s="36" t="n">
        <v>12</v>
      </c>
      <c r="Q190" s="36" t="n">
        <v>13</v>
      </c>
      <c r="R190" s="36" t="n">
        <v>14</v>
      </c>
      <c r="S190" s="36" t="n">
        <v>15</v>
      </c>
      <c r="T190" s="36" t="n">
        <v>16</v>
      </c>
      <c r="U190" s="36" t="n">
        <v>17</v>
      </c>
      <c r="V190" s="36" t="n">
        <v>18</v>
      </c>
      <c r="W190" s="36" t="n">
        <v>19</v>
      </c>
      <c r="X190" s="36" t="n">
        <v>20</v>
      </c>
      <c r="Y190" s="36" t="n">
        <v>21</v>
      </c>
      <c r="Z190" s="36" t="s">
        <v>317</v>
      </c>
      <c r="AA190" s="125"/>
      <c r="AF190" s="116" t="n">
        <f aca="false">COUNTIF(E190:Y190,"r")</f>
        <v>0</v>
      </c>
      <c r="AG190" s="116" t="n">
        <f aca="false">COUNTIF(E190:Y190,"escl")</f>
        <v>0</v>
      </c>
      <c r="AH190" s="116" t="n">
        <f aca="false">COUNTIF(E190:Y190,"esp")</f>
        <v>0</v>
      </c>
      <c r="AJ190" s="127" t="n">
        <v>0</v>
      </c>
    </row>
    <row r="191" customFormat="false" ht="12.75" hidden="false" customHeight="false" outlineLevel="0" collapsed="false">
      <c r="A191" s="36" t="n">
        <f aca="false">A188+1</f>
        <v>154</v>
      </c>
      <c r="B191" s="121" t="s">
        <v>531</v>
      </c>
      <c r="C191" s="35" t="s">
        <v>66</v>
      </c>
      <c r="D191" s="122"/>
      <c r="E191" s="36"/>
      <c r="F191" s="36"/>
      <c r="G191" s="36"/>
      <c r="H191" s="36"/>
      <c r="I191" s="36"/>
      <c r="J191" s="36"/>
      <c r="K191" s="36"/>
      <c r="L191" s="36"/>
      <c r="M191" s="36" t="n">
        <v>1</v>
      </c>
      <c r="N191" s="36"/>
      <c r="O191" s="122"/>
      <c r="P191" s="36"/>
      <c r="Q191" s="122"/>
      <c r="R191" s="36"/>
      <c r="S191" s="36"/>
      <c r="T191" s="36" t="n">
        <v>1</v>
      </c>
      <c r="U191" s="36"/>
      <c r="V191" s="36"/>
      <c r="W191" s="36"/>
      <c r="X191" s="36"/>
      <c r="Y191" s="36"/>
      <c r="Z191" s="36" t="n">
        <f aca="false">SUM(E191:Y191)</f>
        <v>2</v>
      </c>
      <c r="AA191" s="125"/>
      <c r="AF191" s="116" t="n">
        <f aca="false">COUNTIF(E191:Y191,"r")</f>
        <v>0</v>
      </c>
      <c r="AG191" s="116" t="n">
        <f aca="false">COUNTIF(E191:Y191,"escl")</f>
        <v>0</v>
      </c>
      <c r="AH191" s="116" t="n">
        <f aca="false">COUNTIF(E191:Y191,"esp")</f>
        <v>0</v>
      </c>
      <c r="AJ191" s="127" t="n">
        <f aca="false">COUNTIF(B191:B191,B191)</f>
        <v>1</v>
      </c>
    </row>
    <row r="192" customFormat="false" ht="12.75" hidden="false" customHeight="false" outlineLevel="0" collapsed="false">
      <c r="A192" s="36" t="n">
        <f aca="false">A191+1</f>
        <v>155</v>
      </c>
      <c r="B192" s="121" t="s">
        <v>532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 t="n">
        <f aca="false">SUM(E192:Y192)</f>
        <v>0</v>
      </c>
      <c r="AA192" s="125"/>
      <c r="AF192" s="116" t="n">
        <f aca="false">COUNTIF(E192:Y192,"r")</f>
        <v>0</v>
      </c>
      <c r="AG192" s="116" t="n">
        <f aca="false">COUNTIF(E192:Y192,"escl")</f>
        <v>0</v>
      </c>
      <c r="AH192" s="116" t="n">
        <f aca="false">COUNTIF(E192:Y192,"esp")</f>
        <v>0</v>
      </c>
      <c r="AJ192" s="127" t="n">
        <f aca="false">COUNTIF(B192:B192,B192)</f>
        <v>1</v>
      </c>
    </row>
    <row r="193" customFormat="false" ht="12.75" hidden="false" customHeight="false" outlineLevel="0" collapsed="false">
      <c r="A193" s="36" t="n">
        <f aca="false">A192+1</f>
        <v>156</v>
      </c>
      <c r="B193" s="121" t="s">
        <v>533</v>
      </c>
      <c r="C193" s="36"/>
      <c r="D193" s="122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122"/>
      <c r="U193" s="36"/>
      <c r="V193" s="36"/>
      <c r="W193" s="36"/>
      <c r="X193" s="36"/>
      <c r="Y193" s="36"/>
      <c r="Z193" s="36" t="n">
        <f aca="false">SUM(E193:Y193)</f>
        <v>0</v>
      </c>
      <c r="AA193" s="125"/>
      <c r="AF193" s="116" t="n">
        <f aca="false">COUNTIF(E193:Y193,"r")</f>
        <v>0</v>
      </c>
      <c r="AG193" s="116" t="n">
        <f aca="false">COUNTIF(E193:Y193,"escl")</f>
        <v>0</v>
      </c>
      <c r="AH193" s="116" t="n">
        <f aca="false">COUNTIF(E193:Y193,"esp")</f>
        <v>0</v>
      </c>
      <c r="AJ193" s="127" t="n">
        <f aca="false">COUNTIF(B193:B193,B193)</f>
        <v>1</v>
      </c>
    </row>
    <row r="194" customFormat="false" ht="12.75" hidden="false" customHeight="false" outlineLevel="0" collapsed="false">
      <c r="A194" s="36" t="n">
        <f aca="false">A193+1</f>
        <v>157</v>
      </c>
      <c r="B194" s="121" t="s">
        <v>534</v>
      </c>
      <c r="C194" s="10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 t="n">
        <f aca="false">SUM(E194:Y194)</f>
        <v>0</v>
      </c>
      <c r="AA194" s="125"/>
      <c r="AF194" s="116" t="n">
        <f aca="false">COUNTIF(E194:Y194,"r")</f>
        <v>0</v>
      </c>
      <c r="AG194" s="116" t="n">
        <f aca="false">COUNTIF(E194:Y194,"escl")</f>
        <v>0</v>
      </c>
      <c r="AH194" s="116" t="n">
        <f aca="false">COUNTIF(E194:Y194,"esp")</f>
        <v>0</v>
      </c>
      <c r="AJ194" s="127" t="n">
        <f aca="false">COUNTIF(B194:B194,B194)</f>
        <v>1</v>
      </c>
    </row>
    <row r="195" customFormat="false" ht="12.75" hidden="false" customHeight="false" outlineLevel="0" collapsed="false">
      <c r="A195" s="36" t="n">
        <f aca="false">A194+1</f>
        <v>158</v>
      </c>
      <c r="B195" s="121" t="s">
        <v>535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 t="n">
        <f aca="false">SUM(E195:Y195)</f>
        <v>0</v>
      </c>
      <c r="AA195" s="125"/>
      <c r="AF195" s="116" t="n">
        <f aca="false">COUNTIF(E195:Y195,"r")</f>
        <v>0</v>
      </c>
      <c r="AG195" s="116" t="n">
        <f aca="false">COUNTIF(E195:Y195,"escl")</f>
        <v>0</v>
      </c>
      <c r="AH195" s="116" t="n">
        <f aca="false">COUNTIF(E195:Y195,"esp")</f>
        <v>0</v>
      </c>
      <c r="AJ195" s="127" t="n">
        <f aca="false">COUNTIF(B195:B195,B195)</f>
        <v>1</v>
      </c>
    </row>
    <row r="196" customFormat="false" ht="12.75" hidden="false" customHeight="false" outlineLevel="0" collapsed="false">
      <c r="A196" s="36" t="n">
        <f aca="false">A195+1</f>
        <v>159</v>
      </c>
      <c r="B196" s="121" t="s">
        <v>536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 t="n">
        <f aca="false">SUM(E196:Y196)</f>
        <v>0</v>
      </c>
      <c r="AA196" s="125"/>
      <c r="AF196" s="116" t="n">
        <f aca="false">COUNTIF(E196:Y196,"r")</f>
        <v>0</v>
      </c>
      <c r="AG196" s="116" t="n">
        <f aca="false">COUNTIF(E196:Y196,"escl")</f>
        <v>0</v>
      </c>
      <c r="AH196" s="116" t="n">
        <f aca="false">COUNTIF(E196:Y196,"esp")</f>
        <v>0</v>
      </c>
      <c r="AJ196" s="127" t="n">
        <f aca="false">COUNTIF(B196:B196,B196)</f>
        <v>1</v>
      </c>
    </row>
    <row r="197" customFormat="false" ht="12.75" hidden="false" customHeight="false" outlineLevel="0" collapsed="false">
      <c r="A197" s="36" t="n">
        <f aca="false">A196+1</f>
        <v>160</v>
      </c>
      <c r="B197" s="121" t="s">
        <v>537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 t="n">
        <f aca="false">SUM(E197:Y197)</f>
        <v>0</v>
      </c>
      <c r="AA197" s="125"/>
      <c r="AF197" s="116" t="n">
        <f aca="false">COUNTIF(E197:Y197,"r")</f>
        <v>0</v>
      </c>
      <c r="AG197" s="116" t="n">
        <f aca="false">COUNTIF(E197:Y197,"escl")</f>
        <v>0</v>
      </c>
      <c r="AH197" s="116" t="n">
        <f aca="false">COUNTIF(E197:Y197,"esp")</f>
        <v>0</v>
      </c>
      <c r="AJ197" s="127" t="n">
        <f aca="false">COUNTIF(B197:B197,B197)</f>
        <v>1</v>
      </c>
    </row>
    <row r="198" customFormat="false" ht="12.75" hidden="false" customHeight="false" outlineLevel="0" collapsed="false">
      <c r="A198" s="36" t="n">
        <f aca="false">A197+1</f>
        <v>161</v>
      </c>
      <c r="B198" s="121" t="s">
        <v>538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 t="n">
        <f aca="false">SUM(E198:Y198)</f>
        <v>0</v>
      </c>
      <c r="AA198" s="125"/>
      <c r="AF198" s="116" t="n">
        <f aca="false">COUNTIF(E198:Y198,"r")</f>
        <v>0</v>
      </c>
      <c r="AG198" s="116" t="n">
        <f aca="false">COUNTIF(E198:Y198,"escl")</f>
        <v>0</v>
      </c>
      <c r="AH198" s="116" t="n">
        <f aca="false">COUNTIF(E198:Y198,"esp")</f>
        <v>0</v>
      </c>
      <c r="AJ198" s="127" t="n">
        <f aca="false">COUNTIF(B198:B198,B198)</f>
        <v>1</v>
      </c>
    </row>
    <row r="199" customFormat="false" ht="12.75" hidden="false" customHeight="false" outlineLevel="0" collapsed="false">
      <c r="A199" s="36" t="n">
        <f aca="false">A198+1</f>
        <v>162</v>
      </c>
      <c r="B199" s="131" t="s">
        <v>539</v>
      </c>
      <c r="C199" s="105"/>
      <c r="D199" s="36"/>
      <c r="E199" s="36"/>
      <c r="F199" s="36"/>
      <c r="G199" s="36"/>
      <c r="H199" s="36"/>
      <c r="I199" s="36"/>
      <c r="J199" s="36"/>
      <c r="K199" s="36"/>
      <c r="L199" s="36"/>
      <c r="M199" s="122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 t="n">
        <f aca="false">SUM(E199:Y199)</f>
        <v>0</v>
      </c>
      <c r="AA199" s="125"/>
      <c r="AF199" s="116" t="n">
        <f aca="false">COUNTIF(E199:Y199,"r")</f>
        <v>0</v>
      </c>
      <c r="AG199" s="116" t="n">
        <f aca="false">COUNTIF(E199:Y199,"escl")</f>
        <v>0</v>
      </c>
      <c r="AH199" s="116" t="n">
        <f aca="false">COUNTIF(E199:Y199,"esp")</f>
        <v>0</v>
      </c>
      <c r="AJ199" s="127" t="n">
        <f aca="false">COUNTIF(B199:B199,B199)</f>
        <v>1</v>
      </c>
    </row>
    <row r="200" customFormat="false" ht="12.75" hidden="false" customHeight="false" outlineLevel="0" collapsed="false">
      <c r="A200" s="132"/>
      <c r="B200" s="132"/>
      <c r="C200" s="132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32"/>
      <c r="AA200" s="125"/>
      <c r="AF200" s="116" t="n">
        <f aca="false">COUNTIF(E200:Y200,"r")</f>
        <v>0</v>
      </c>
      <c r="AG200" s="116" t="n">
        <f aca="false">COUNTIF(E200:Y200,"escl")</f>
        <v>0</v>
      </c>
      <c r="AH200" s="116" t="n">
        <f aca="false">COUNTIF(E200:Y200,"esp")</f>
        <v>0</v>
      </c>
      <c r="AJ200" s="127" t="n">
        <f aca="false">COUNTIF(B200:B200,B200)</f>
        <v>0</v>
      </c>
    </row>
    <row r="201" customFormat="false" ht="12.75" hidden="false" customHeight="false" outlineLevel="0" collapsed="false">
      <c r="A201" s="36" t="s">
        <v>540</v>
      </c>
      <c r="B201" s="135" t="s">
        <v>541</v>
      </c>
      <c r="C201" s="105" t="s">
        <v>80</v>
      </c>
      <c r="D201" s="107" t="s">
        <v>316</v>
      </c>
      <c r="E201" s="107" t="n">
        <v>1</v>
      </c>
      <c r="F201" s="36" t="n">
        <v>2</v>
      </c>
      <c r="G201" s="36" t="n">
        <v>3</v>
      </c>
      <c r="H201" s="36" t="n">
        <v>4</v>
      </c>
      <c r="I201" s="36" t="n">
        <v>5</v>
      </c>
      <c r="J201" s="36" t="n">
        <v>6</v>
      </c>
      <c r="K201" s="36" t="n">
        <v>7</v>
      </c>
      <c r="L201" s="36" t="n">
        <v>8</v>
      </c>
      <c r="M201" s="36" t="n">
        <v>9</v>
      </c>
      <c r="N201" s="36" t="n">
        <v>10</v>
      </c>
      <c r="O201" s="36" t="n">
        <v>11</v>
      </c>
      <c r="P201" s="36" t="n">
        <v>12</v>
      </c>
      <c r="Q201" s="36" t="n">
        <v>13</v>
      </c>
      <c r="R201" s="36" t="n">
        <v>14</v>
      </c>
      <c r="S201" s="36" t="n">
        <v>15</v>
      </c>
      <c r="T201" s="36" t="n">
        <v>16</v>
      </c>
      <c r="U201" s="36" t="n">
        <v>17</v>
      </c>
      <c r="V201" s="36" t="n">
        <v>18</v>
      </c>
      <c r="W201" s="36" t="n">
        <v>19</v>
      </c>
      <c r="X201" s="36" t="n">
        <v>20</v>
      </c>
      <c r="Y201" s="36" t="n">
        <v>21</v>
      </c>
      <c r="Z201" s="36" t="s">
        <v>317</v>
      </c>
      <c r="AA201" s="125"/>
      <c r="AF201" s="116" t="n">
        <f aca="false">COUNTIF(E201:Y201,"r")</f>
        <v>0</v>
      </c>
      <c r="AG201" s="116" t="n">
        <f aca="false">COUNTIF(E201:Y201,"escl")</f>
        <v>0</v>
      </c>
      <c r="AH201" s="116" t="n">
        <f aca="false">COUNTIF(E201:Y201,"esp")</f>
        <v>0</v>
      </c>
      <c r="AJ201" s="127" t="n">
        <v>0</v>
      </c>
    </row>
    <row r="202" customFormat="false" ht="12.75" hidden="false" customHeight="false" outlineLevel="0" collapsed="false">
      <c r="A202" s="36" t="n">
        <f aca="false">A199+1</f>
        <v>163</v>
      </c>
      <c r="B202" s="121" t="s">
        <v>542</v>
      </c>
      <c r="C202" s="10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 t="n">
        <f aca="false">SUM(E202:Y202)</f>
        <v>0</v>
      </c>
      <c r="AA202" s="125"/>
      <c r="AF202" s="116" t="n">
        <f aca="false">COUNTIF(E202:Y202,"r")</f>
        <v>0</v>
      </c>
      <c r="AG202" s="116" t="n">
        <f aca="false">COUNTIF(E202:Y202,"escl")</f>
        <v>0</v>
      </c>
      <c r="AH202" s="116" t="n">
        <f aca="false">COUNTIF(E202:Y202,"esp")</f>
        <v>0</v>
      </c>
      <c r="AJ202" s="127" t="n">
        <f aca="false">COUNTIF(B202:B202,B202)</f>
        <v>1</v>
      </c>
    </row>
    <row r="203" customFormat="false" ht="12.75" hidden="false" customHeight="false" outlineLevel="0" collapsed="false">
      <c r="A203" s="36" t="n">
        <f aca="false">A202+1</f>
        <v>164</v>
      </c>
      <c r="B203" s="121" t="s">
        <v>543</v>
      </c>
      <c r="C203" s="35" t="s">
        <v>35</v>
      </c>
      <c r="D203" s="122" t="n">
        <v>8</v>
      </c>
      <c r="E203" s="36"/>
      <c r="F203" s="36"/>
      <c r="G203" s="36"/>
      <c r="H203" s="36"/>
      <c r="I203" s="36"/>
      <c r="J203" s="36"/>
      <c r="K203" s="36"/>
      <c r="L203" s="122" t="s">
        <v>318</v>
      </c>
      <c r="M203" s="36"/>
      <c r="N203" s="36"/>
      <c r="O203" s="36"/>
      <c r="P203" s="36"/>
      <c r="Q203" s="36"/>
      <c r="R203" s="36"/>
      <c r="S203" s="36"/>
      <c r="T203" s="36"/>
      <c r="U203" s="122"/>
      <c r="V203" s="36"/>
      <c r="W203" s="36"/>
      <c r="X203" s="36"/>
      <c r="Y203" s="36"/>
      <c r="Z203" s="36" t="n">
        <f aca="false">SUM(E203:Y203)</f>
        <v>0</v>
      </c>
      <c r="AA203" s="125"/>
      <c r="AF203" s="116" t="n">
        <f aca="false">COUNTIF(E203:Y203,"r")</f>
        <v>1</v>
      </c>
      <c r="AG203" s="116" t="n">
        <f aca="false">COUNTIF(E203:Y203,"escl")</f>
        <v>0</v>
      </c>
      <c r="AH203" s="116" t="n">
        <f aca="false">COUNTIF(E203:Y203,"esp")</f>
        <v>0</v>
      </c>
      <c r="AJ203" s="127" t="n">
        <f aca="false">COUNTIF(B203:B203,B203)</f>
        <v>1</v>
      </c>
    </row>
    <row r="204" customFormat="false" ht="12.75" hidden="false" customHeight="false" outlineLevel="0" collapsed="false">
      <c r="A204" s="36" t="n">
        <f aca="false">A203+1</f>
        <v>165</v>
      </c>
      <c r="B204" s="121" t="s">
        <v>544</v>
      </c>
      <c r="C204" s="10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 t="n">
        <f aca="false">SUM(E204:Y204)</f>
        <v>0</v>
      </c>
      <c r="AA204" s="125"/>
      <c r="AF204" s="116" t="n">
        <f aca="false">COUNTIF(E204:Y204,"r")</f>
        <v>0</v>
      </c>
      <c r="AG204" s="116" t="n">
        <f aca="false">COUNTIF(E204:Y204,"escl")</f>
        <v>0</v>
      </c>
      <c r="AH204" s="116" t="n">
        <f aca="false">COUNTIF(E204:Y204,"esp")</f>
        <v>0</v>
      </c>
      <c r="AJ204" s="127" t="n">
        <f aca="false">COUNTIF(B204:B204,B204)</f>
        <v>1</v>
      </c>
    </row>
    <row r="205" customFormat="false" ht="12.75" hidden="false" customHeight="false" outlineLevel="0" collapsed="false">
      <c r="A205" s="36" t="n">
        <f aca="false">A204+1</f>
        <v>166</v>
      </c>
      <c r="B205" s="121" t="s">
        <v>545</v>
      </c>
      <c r="C205" s="10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 t="n">
        <f aca="false">SUM(E205:Y205)</f>
        <v>0</v>
      </c>
      <c r="AA205" s="125"/>
      <c r="AF205" s="116" t="n">
        <f aca="false">COUNTIF(E205:Y205,"r")</f>
        <v>0</v>
      </c>
      <c r="AG205" s="116" t="n">
        <f aca="false">COUNTIF(E205:Y205,"escl")</f>
        <v>0</v>
      </c>
      <c r="AH205" s="116" t="n">
        <f aca="false">COUNTIF(E205:Y205,"esp")</f>
        <v>0</v>
      </c>
      <c r="AJ205" s="127" t="n">
        <f aca="false">COUNTIF(B205:B205,B205)</f>
        <v>1</v>
      </c>
    </row>
    <row r="206" customFormat="false" ht="12.75" hidden="false" customHeight="false" outlineLevel="0" collapsed="false">
      <c r="A206" s="36" t="n">
        <f aca="false">A205+1</f>
        <v>167</v>
      </c>
      <c r="B206" s="121" t="s">
        <v>546</v>
      </c>
      <c r="C206" s="105"/>
      <c r="D206" s="122"/>
      <c r="E206" s="36"/>
      <c r="F206" s="36"/>
      <c r="G206" s="36"/>
      <c r="H206" s="36"/>
      <c r="I206" s="36"/>
      <c r="J206" s="36"/>
      <c r="K206" s="36"/>
      <c r="L206" s="36"/>
      <c r="M206" s="122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 t="n">
        <f aca="false">SUM(E206:Y206)</f>
        <v>0</v>
      </c>
      <c r="AA206" s="125"/>
      <c r="AF206" s="116" t="n">
        <f aca="false">COUNTIF(E206:Y206,"r")</f>
        <v>0</v>
      </c>
      <c r="AG206" s="116" t="n">
        <f aca="false">COUNTIF(E206:Y206,"escl")</f>
        <v>0</v>
      </c>
      <c r="AH206" s="116" t="n">
        <f aca="false">COUNTIF(E206:Y206,"esp")</f>
        <v>0</v>
      </c>
      <c r="AJ206" s="127" t="n">
        <f aca="false">COUNTIF(B206:B206,B206)</f>
        <v>1</v>
      </c>
    </row>
    <row r="207" customFormat="false" ht="12.75" hidden="false" customHeight="false" outlineLevel="0" collapsed="false">
      <c r="A207" s="36" t="n">
        <f aca="false">A206+1</f>
        <v>168</v>
      </c>
      <c r="B207" s="121" t="s">
        <v>547</v>
      </c>
      <c r="C207" s="35" t="s">
        <v>367</v>
      </c>
      <c r="D207" s="122" t="n">
        <v>12</v>
      </c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122" t="s">
        <v>318</v>
      </c>
      <c r="Q207" s="36"/>
      <c r="R207" s="36"/>
      <c r="S207" s="36"/>
      <c r="T207" s="36"/>
      <c r="U207" s="36"/>
      <c r="V207" s="36"/>
      <c r="W207" s="36"/>
      <c r="X207" s="36"/>
      <c r="Y207" s="36"/>
      <c r="Z207" s="36" t="n">
        <f aca="false">SUM(E207:Y207)</f>
        <v>0</v>
      </c>
      <c r="AA207" s="125"/>
      <c r="AF207" s="116" t="n">
        <f aca="false">COUNTIF(E207:Y207,"r")</f>
        <v>1</v>
      </c>
      <c r="AG207" s="116" t="n">
        <f aca="false">COUNTIF(E207:Y207,"escl")</f>
        <v>0</v>
      </c>
      <c r="AH207" s="116" t="n">
        <f aca="false">COUNTIF(E207:Y207,"esp")</f>
        <v>0</v>
      </c>
      <c r="AJ207" s="127" t="n">
        <f aca="false">COUNTIF(B207:B207,B207)</f>
        <v>1</v>
      </c>
    </row>
    <row r="208" customFormat="false" ht="12.75" hidden="false" customHeight="false" outlineLevel="0" collapsed="false">
      <c r="A208" s="36" t="n">
        <f aca="false">A207+1</f>
        <v>169</v>
      </c>
      <c r="B208" s="121" t="s">
        <v>548</v>
      </c>
      <c r="C208" s="35" t="s">
        <v>80</v>
      </c>
      <c r="D208" s="122" t="n">
        <v>17</v>
      </c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122" t="s">
        <v>318</v>
      </c>
      <c r="V208" s="36"/>
      <c r="W208" s="36"/>
      <c r="X208" s="36"/>
      <c r="Y208" s="36"/>
      <c r="Z208" s="36" t="n">
        <f aca="false">SUM(E208:Y208)</f>
        <v>0</v>
      </c>
      <c r="AA208" s="125"/>
      <c r="AF208" s="116" t="n">
        <f aca="false">COUNTIF(E208:Y208,"r")</f>
        <v>1</v>
      </c>
      <c r="AG208" s="116" t="n">
        <f aca="false">COUNTIF(E208:Y208,"escl")</f>
        <v>0</v>
      </c>
      <c r="AH208" s="116" t="n">
        <f aca="false">COUNTIF(E208:Y208,"esp")</f>
        <v>0</v>
      </c>
      <c r="AJ208" s="127" t="n">
        <f aca="false">COUNTIF(B208:B208,B208)</f>
        <v>1</v>
      </c>
    </row>
    <row r="209" customFormat="false" ht="12.75" hidden="false" customHeight="false" outlineLevel="0" collapsed="false">
      <c r="A209" s="36" t="n">
        <f aca="false">A208+1</f>
        <v>170</v>
      </c>
      <c r="B209" s="121" t="s">
        <v>549</v>
      </c>
      <c r="C209" s="10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 t="n">
        <f aca="false">SUM(E209:Y209)</f>
        <v>0</v>
      </c>
      <c r="AA209" s="125"/>
      <c r="AF209" s="116" t="n">
        <f aca="false">COUNTIF(E209:Y209,"r")</f>
        <v>0</v>
      </c>
      <c r="AG209" s="116" t="n">
        <f aca="false">COUNTIF(E209:Y209,"escl")</f>
        <v>0</v>
      </c>
      <c r="AH209" s="116" t="n">
        <f aca="false">COUNTIF(E209:Y209,"esp")</f>
        <v>0</v>
      </c>
      <c r="AJ209" s="127" t="n">
        <f aca="false">COUNTIF(B209:B209,B209)</f>
        <v>1</v>
      </c>
    </row>
    <row r="210" customFormat="false" ht="12.75" hidden="false" customHeight="false" outlineLevel="0" collapsed="false">
      <c r="A210" s="36" t="n">
        <f aca="false">A209+1</f>
        <v>171</v>
      </c>
      <c r="B210" s="131" t="s">
        <v>550</v>
      </c>
      <c r="C210" s="35" t="s">
        <v>367</v>
      </c>
      <c r="D210" s="122" t="n">
        <v>14</v>
      </c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122"/>
      <c r="R210" s="122" t="s">
        <v>318</v>
      </c>
      <c r="S210" s="36"/>
      <c r="T210" s="36"/>
      <c r="U210" s="36"/>
      <c r="V210" s="36"/>
      <c r="W210" s="36"/>
      <c r="X210" s="36"/>
      <c r="Y210" s="36"/>
      <c r="Z210" s="36" t="n">
        <f aca="false">SUM(E210:Y210)</f>
        <v>0</v>
      </c>
      <c r="AA210" s="125"/>
      <c r="AF210" s="116" t="n">
        <f aca="false">COUNTIF(E210:Y210,"r")</f>
        <v>1</v>
      </c>
      <c r="AG210" s="116" t="n">
        <f aca="false">COUNTIF(E210:Y210,"escl")</f>
        <v>0</v>
      </c>
      <c r="AH210" s="116" t="n">
        <f aca="false">COUNTIF(E210:Y210,"esp")</f>
        <v>0</v>
      </c>
      <c r="AJ210" s="127" t="n">
        <f aca="false">COUNTIF(B210:B210,B210)</f>
        <v>1</v>
      </c>
    </row>
    <row r="211" customFormat="false" ht="12.75" hidden="false" customHeight="false" outlineLevel="0" collapsed="false">
      <c r="A211" s="132"/>
      <c r="B211" s="132"/>
      <c r="C211" s="132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F211" s="116" t="n">
        <f aca="false">COUNTIF(E211:Y211,"r")</f>
        <v>0</v>
      </c>
      <c r="AG211" s="116" t="n">
        <f aca="false">COUNTIF(E211:Y211,"escl")</f>
        <v>0</v>
      </c>
      <c r="AH211" s="116" t="n">
        <f aca="false">COUNTIF(E211:Y211,"esp")</f>
        <v>0</v>
      </c>
      <c r="AJ211" s="127" t="n">
        <f aca="false">COUNTIF(B211:B211,B211)</f>
        <v>0</v>
      </c>
    </row>
    <row r="212" customFormat="false" ht="12.75" hidden="false" customHeight="false" outlineLevel="0" collapsed="false">
      <c r="A212" s="36" t="s">
        <v>551</v>
      </c>
      <c r="B212" s="135" t="s">
        <v>552</v>
      </c>
      <c r="C212" s="105" t="s">
        <v>102</v>
      </c>
      <c r="D212" s="107" t="s">
        <v>316</v>
      </c>
      <c r="E212" s="107" t="n">
        <v>1</v>
      </c>
      <c r="F212" s="36" t="n">
        <v>2</v>
      </c>
      <c r="G212" s="36" t="n">
        <v>3</v>
      </c>
      <c r="H212" s="36" t="n">
        <v>4</v>
      </c>
      <c r="I212" s="36" t="n">
        <v>5</v>
      </c>
      <c r="J212" s="36" t="n">
        <v>6</v>
      </c>
      <c r="K212" s="36" t="n">
        <v>7</v>
      </c>
      <c r="L212" s="36" t="n">
        <v>8</v>
      </c>
      <c r="M212" s="36" t="n">
        <v>9</v>
      </c>
      <c r="N212" s="36" t="n">
        <v>10</v>
      </c>
      <c r="O212" s="36" t="n">
        <v>11</v>
      </c>
      <c r="P212" s="36" t="n">
        <v>12</v>
      </c>
      <c r="Q212" s="36" t="n">
        <v>13</v>
      </c>
      <c r="R212" s="36" t="n">
        <v>14</v>
      </c>
      <c r="S212" s="36" t="n">
        <v>15</v>
      </c>
      <c r="T212" s="36" t="n">
        <v>16</v>
      </c>
      <c r="U212" s="36" t="n">
        <v>17</v>
      </c>
      <c r="V212" s="36" t="n">
        <v>18</v>
      </c>
      <c r="W212" s="36" t="n">
        <v>19</v>
      </c>
      <c r="X212" s="36" t="n">
        <v>20</v>
      </c>
      <c r="Y212" s="36" t="n">
        <v>21</v>
      </c>
      <c r="Z212" s="36" t="s">
        <v>317</v>
      </c>
      <c r="AA212" s="125"/>
      <c r="AF212" s="116" t="n">
        <f aca="false">COUNTIF(E212:Y212,"r")</f>
        <v>0</v>
      </c>
      <c r="AG212" s="116" t="n">
        <f aca="false">COUNTIF(E212:Y212,"escl")</f>
        <v>0</v>
      </c>
      <c r="AH212" s="116" t="n">
        <f aca="false">COUNTIF(E212:Y212,"esp")</f>
        <v>0</v>
      </c>
      <c r="AJ212" s="127" t="n">
        <v>0</v>
      </c>
    </row>
    <row r="213" customFormat="false" ht="12.75" hidden="false" customHeight="false" outlineLevel="0" collapsed="false">
      <c r="A213" s="36" t="n">
        <f aca="false">A210+1</f>
        <v>172</v>
      </c>
      <c r="B213" s="131" t="s">
        <v>553</v>
      </c>
      <c r="C213" s="35" t="s">
        <v>100</v>
      </c>
      <c r="D213" s="122"/>
      <c r="E213" s="36"/>
      <c r="F213" s="36"/>
      <c r="G213" s="36"/>
      <c r="H213" s="36"/>
      <c r="I213" s="36"/>
      <c r="J213" s="36"/>
      <c r="K213" s="36"/>
      <c r="L213" s="36"/>
      <c r="M213" s="36"/>
      <c r="N213" s="122"/>
      <c r="O213" s="122"/>
      <c r="P213" s="36"/>
      <c r="Q213" s="36"/>
      <c r="R213" s="36"/>
      <c r="S213" s="36"/>
      <c r="T213" s="36"/>
      <c r="U213" s="36"/>
      <c r="V213" s="36"/>
      <c r="W213" s="36"/>
      <c r="X213" s="36" t="n">
        <v>1</v>
      </c>
      <c r="Y213" s="36"/>
      <c r="Z213" s="36" t="n">
        <f aca="false">SUM(E213:Y213)</f>
        <v>1</v>
      </c>
      <c r="AA213" s="125"/>
      <c r="AF213" s="116" t="n">
        <f aca="false">COUNTIF(E213:Y213,"r")</f>
        <v>0</v>
      </c>
      <c r="AG213" s="116" t="n">
        <f aca="false">COUNTIF(E213:Y213,"escl")</f>
        <v>0</v>
      </c>
      <c r="AH213" s="116" t="n">
        <f aca="false">COUNTIF(E213:Y213,"esp")</f>
        <v>0</v>
      </c>
      <c r="AJ213" s="127" t="n">
        <f aca="false">COUNTIF(B213:B213,B213)</f>
        <v>1</v>
      </c>
    </row>
    <row r="214" customFormat="false" ht="12.75" hidden="false" customHeight="false" outlineLevel="0" collapsed="false">
      <c r="A214" s="36" t="n">
        <f aca="false">A213+1</f>
        <v>173</v>
      </c>
      <c r="B214" s="131" t="s">
        <v>55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 t="n">
        <f aca="false">SUM(E214:Y214)</f>
        <v>0</v>
      </c>
      <c r="AA214" s="125"/>
      <c r="AF214" s="116" t="n">
        <f aca="false">COUNTIF(E214:Y214,"r")</f>
        <v>0</v>
      </c>
      <c r="AG214" s="116" t="n">
        <f aca="false">COUNTIF(E214:Y214,"escl")</f>
        <v>0</v>
      </c>
      <c r="AH214" s="116" t="n">
        <f aca="false">COUNTIF(E214:Y214,"esp")</f>
        <v>0</v>
      </c>
      <c r="AJ214" s="127" t="n">
        <f aca="false">COUNTIF(B214:B214,B214)</f>
        <v>1</v>
      </c>
    </row>
    <row r="215" customFormat="false" ht="12.75" hidden="false" customHeight="false" outlineLevel="0" collapsed="false">
      <c r="A215" s="36" t="n">
        <f aca="false">A214+1</f>
        <v>174</v>
      </c>
      <c r="B215" s="131" t="s">
        <v>555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 t="n">
        <f aca="false">SUM(E215:Y215)</f>
        <v>0</v>
      </c>
      <c r="AA215" s="125"/>
      <c r="AF215" s="116" t="n">
        <f aca="false">COUNTIF(E215:Y215,"r")</f>
        <v>0</v>
      </c>
      <c r="AG215" s="116" t="n">
        <f aca="false">COUNTIF(E215:Y215,"escl")</f>
        <v>0</v>
      </c>
      <c r="AH215" s="116" t="n">
        <f aca="false">COUNTIF(E215:Y215,"esp")</f>
        <v>0</v>
      </c>
      <c r="AJ215" s="127" t="n">
        <f aca="false">COUNTIF(B215:B215,B215)</f>
        <v>1</v>
      </c>
    </row>
    <row r="216" customFormat="false" ht="12.75" hidden="false" customHeight="false" outlineLevel="0" collapsed="false">
      <c r="A216" s="36" t="n">
        <f aca="false">A215+1</f>
        <v>175</v>
      </c>
      <c r="B216" s="131" t="s">
        <v>556</v>
      </c>
      <c r="C216" s="105"/>
      <c r="D216" s="122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22"/>
      <c r="P216" s="36"/>
      <c r="Q216" s="36"/>
      <c r="R216" s="122"/>
      <c r="S216" s="36"/>
      <c r="T216" s="36"/>
      <c r="U216" s="36"/>
      <c r="V216" s="36"/>
      <c r="W216" s="36"/>
      <c r="X216" s="36"/>
      <c r="Y216" s="36"/>
      <c r="Z216" s="36" t="n">
        <f aca="false">SUM(E216:Y216)</f>
        <v>0</v>
      </c>
      <c r="AA216" s="125"/>
      <c r="AF216" s="116" t="n">
        <f aca="false">COUNTIF(E216:Y216,"r")</f>
        <v>0</v>
      </c>
      <c r="AG216" s="116" t="n">
        <f aca="false">COUNTIF(E216:Y216,"escl")</f>
        <v>0</v>
      </c>
      <c r="AH216" s="116" t="n">
        <f aca="false">COUNTIF(E216:Y216,"esp")</f>
        <v>0</v>
      </c>
      <c r="AJ216" s="127" t="n">
        <f aca="false">COUNTIF(B216:B216,B216)</f>
        <v>1</v>
      </c>
    </row>
    <row r="217" customFormat="false" ht="12.75" hidden="false" customHeight="false" outlineLevel="0" collapsed="false">
      <c r="A217" s="36" t="n">
        <f aca="false">A216+1</f>
        <v>176</v>
      </c>
      <c r="B217" s="131" t="s">
        <v>557</v>
      </c>
      <c r="C217" s="36" t="s">
        <v>80</v>
      </c>
      <c r="D217" s="122" t="n">
        <v>5</v>
      </c>
      <c r="E217" s="36"/>
      <c r="F217" s="36"/>
      <c r="G217" s="36"/>
      <c r="H217" s="36"/>
      <c r="I217" s="122" t="s">
        <v>318</v>
      </c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 t="n">
        <f aca="false">SUM(E217:Y217)</f>
        <v>0</v>
      </c>
      <c r="AA217" s="125"/>
      <c r="AF217" s="116" t="n">
        <f aca="false">COUNTIF(E217:Y217,"r")</f>
        <v>1</v>
      </c>
      <c r="AG217" s="116" t="n">
        <f aca="false">COUNTIF(E217:Y217,"escl")</f>
        <v>0</v>
      </c>
      <c r="AH217" s="116" t="n">
        <f aca="false">COUNTIF(E217:Y217,"esp")</f>
        <v>0</v>
      </c>
      <c r="AJ217" s="127" t="n">
        <f aca="false">COUNTIF(B217:B217,B217)</f>
        <v>1</v>
      </c>
    </row>
    <row r="218" customFormat="false" ht="12.75" hidden="false" customHeight="false" outlineLevel="0" collapsed="false">
      <c r="A218" s="36" t="n">
        <f aca="false">A217+1</f>
        <v>177</v>
      </c>
      <c r="B218" s="131" t="s">
        <v>558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 t="n">
        <f aca="false">SUM(E218:Y218)</f>
        <v>0</v>
      </c>
      <c r="AA218" s="125"/>
      <c r="AF218" s="116" t="n">
        <f aca="false">COUNTIF(E218:Y218,"r")</f>
        <v>0</v>
      </c>
      <c r="AG218" s="116" t="n">
        <f aca="false">COUNTIF(E218:Y218,"escl")</f>
        <v>0</v>
      </c>
      <c r="AH218" s="116" t="n">
        <f aca="false">COUNTIF(E218:Y218,"esp")</f>
        <v>0</v>
      </c>
      <c r="AJ218" s="127" t="n">
        <f aca="false">COUNTIF(B218:B218,B218)</f>
        <v>1</v>
      </c>
    </row>
    <row r="219" customFormat="false" ht="12.75" hidden="false" customHeight="false" outlineLevel="0" collapsed="false">
      <c r="A219" s="36" t="n">
        <f aca="false">A218+1</f>
        <v>178</v>
      </c>
      <c r="B219" s="131" t="s">
        <v>559</v>
      </c>
      <c r="C219" s="10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 t="n">
        <f aca="false">SUM(E219:Y219)</f>
        <v>0</v>
      </c>
      <c r="AA219" s="125"/>
      <c r="AF219" s="116" t="n">
        <f aca="false">COUNTIF(E219:Y219,"r")</f>
        <v>0</v>
      </c>
      <c r="AG219" s="116" t="n">
        <f aca="false">COUNTIF(E219:Y219,"escl")</f>
        <v>0</v>
      </c>
      <c r="AH219" s="116" t="n">
        <f aca="false">COUNTIF(E219:Y219,"esp")</f>
        <v>0</v>
      </c>
      <c r="AJ219" s="127" t="n">
        <f aca="false">COUNTIF(B219:B219,B219)</f>
        <v>1</v>
      </c>
    </row>
    <row r="220" customFormat="false" ht="12.75" hidden="false" customHeight="false" outlineLevel="0" collapsed="false">
      <c r="A220" s="36" t="n">
        <f aca="false">A219+1</f>
        <v>179</v>
      </c>
      <c r="B220" s="131" t="s">
        <v>560</v>
      </c>
      <c r="C220" s="10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 t="n">
        <f aca="false">SUM(E220:Y220)</f>
        <v>0</v>
      </c>
      <c r="AA220" s="125"/>
      <c r="AF220" s="116" t="n">
        <f aca="false">COUNTIF(E220:Y220,"r")</f>
        <v>0</v>
      </c>
      <c r="AG220" s="116" t="n">
        <f aca="false">COUNTIF(E220:Y220,"escl")</f>
        <v>0</v>
      </c>
      <c r="AH220" s="116" t="n">
        <f aca="false">COUNTIF(E220:Y220,"esp")</f>
        <v>0</v>
      </c>
      <c r="AJ220" s="127" t="n">
        <f aca="false">COUNTIF(B220:B220,B220)</f>
        <v>1</v>
      </c>
    </row>
    <row r="221" customFormat="false" ht="12.75" hidden="false" customHeight="false" outlineLevel="0" collapsed="false">
      <c r="A221" s="36" t="n">
        <f aca="false">A220+1</f>
        <v>180</v>
      </c>
      <c r="B221" s="131" t="s">
        <v>561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 t="n">
        <f aca="false">SUM(E221:Y221)</f>
        <v>0</v>
      </c>
      <c r="AA221" s="125"/>
      <c r="AF221" s="116" t="n">
        <f aca="false">COUNTIF(E221:Y221,"r")</f>
        <v>0</v>
      </c>
      <c r="AG221" s="116" t="n">
        <f aca="false">COUNTIF(E221:Y221,"escl")</f>
        <v>0</v>
      </c>
      <c r="AH221" s="116" t="n">
        <f aca="false">COUNTIF(E221:Y221,"esp")</f>
        <v>0</v>
      </c>
      <c r="AJ221" s="127" t="n">
        <f aca="false">COUNTIF(B221:B221,B221)</f>
        <v>1</v>
      </c>
    </row>
    <row r="222" customFormat="false" ht="12.75" hidden="false" customHeight="false" outlineLevel="0" collapsed="false">
      <c r="A222" s="132"/>
      <c r="B222" s="132"/>
      <c r="C222" s="132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F222" s="116" t="n">
        <f aca="false">COUNTIF(E222:Y222,"r")</f>
        <v>0</v>
      </c>
      <c r="AG222" s="116" t="n">
        <f aca="false">COUNTIF(E222:Y222,"escl")</f>
        <v>0</v>
      </c>
      <c r="AH222" s="116" t="n">
        <f aca="false">COUNTIF(E222:Y222,"esp")</f>
        <v>0</v>
      </c>
      <c r="AJ222" s="127" t="n">
        <f aca="false">COUNTIF(B222:B222,B222)</f>
        <v>0</v>
      </c>
    </row>
    <row r="223" customFormat="false" ht="12.75" hidden="false" customHeight="false" outlineLevel="0" collapsed="false">
      <c r="A223" s="36" t="s">
        <v>562</v>
      </c>
      <c r="B223" s="119" t="s">
        <v>563</v>
      </c>
      <c r="C223" s="105" t="s">
        <v>100</v>
      </c>
      <c r="D223" s="107" t="s">
        <v>316</v>
      </c>
      <c r="E223" s="107" t="n">
        <v>1</v>
      </c>
      <c r="F223" s="36" t="n">
        <v>2</v>
      </c>
      <c r="G223" s="36" t="n">
        <v>3</v>
      </c>
      <c r="H223" s="36" t="n">
        <v>4</v>
      </c>
      <c r="I223" s="36" t="n">
        <v>5</v>
      </c>
      <c r="J223" s="36" t="n">
        <v>6</v>
      </c>
      <c r="K223" s="36" t="n">
        <v>7</v>
      </c>
      <c r="L223" s="36" t="n">
        <v>8</v>
      </c>
      <c r="M223" s="36" t="n">
        <v>9</v>
      </c>
      <c r="N223" s="36" t="n">
        <v>10</v>
      </c>
      <c r="O223" s="36" t="n">
        <v>11</v>
      </c>
      <c r="P223" s="36" t="n">
        <v>12</v>
      </c>
      <c r="Q223" s="36" t="n">
        <v>13</v>
      </c>
      <c r="R223" s="36" t="n">
        <v>14</v>
      </c>
      <c r="S223" s="36" t="n">
        <v>15</v>
      </c>
      <c r="T223" s="36" t="n">
        <v>16</v>
      </c>
      <c r="U223" s="36" t="n">
        <v>17</v>
      </c>
      <c r="V223" s="36" t="n">
        <v>18</v>
      </c>
      <c r="W223" s="36" t="n">
        <v>19</v>
      </c>
      <c r="X223" s="36" t="n">
        <v>20</v>
      </c>
      <c r="Y223" s="36" t="n">
        <v>21</v>
      </c>
      <c r="Z223" s="36" t="s">
        <v>317</v>
      </c>
      <c r="AA223" s="125"/>
      <c r="AF223" s="116" t="n">
        <f aca="false">COUNTIF(E223:Y223,"r")</f>
        <v>0</v>
      </c>
      <c r="AG223" s="116" t="n">
        <f aca="false">COUNTIF(E223:Y223,"escl")</f>
        <v>0</v>
      </c>
      <c r="AH223" s="116" t="n">
        <f aca="false">COUNTIF(E223:Y223,"esp")</f>
        <v>0</v>
      </c>
      <c r="AJ223" s="127" t="n">
        <v>0</v>
      </c>
    </row>
    <row r="224" customFormat="false" ht="12.75" hidden="false" customHeight="false" outlineLevel="0" collapsed="false">
      <c r="A224" s="36" t="n">
        <f aca="false">A221+1</f>
        <v>181</v>
      </c>
      <c r="B224" s="121" t="s">
        <v>564</v>
      </c>
      <c r="C224" s="10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 t="n">
        <f aca="false">SUM(E224:Y224)</f>
        <v>0</v>
      </c>
      <c r="AA224" s="125"/>
      <c r="AF224" s="116" t="n">
        <f aca="false">COUNTIF(E224:Y224,"r")</f>
        <v>0</v>
      </c>
      <c r="AG224" s="116" t="n">
        <f aca="false">COUNTIF(E224:Y224,"escl")</f>
        <v>0</v>
      </c>
      <c r="AH224" s="116" t="n">
        <f aca="false">COUNTIF(E224:Y224,"esp")</f>
        <v>0</v>
      </c>
      <c r="AJ224" s="127" t="n">
        <f aca="false">COUNTIF(B224:B224,B224)</f>
        <v>1</v>
      </c>
    </row>
    <row r="225" customFormat="false" ht="12.75" hidden="false" customHeight="false" outlineLevel="0" collapsed="false">
      <c r="A225" s="36" t="n">
        <f aca="false">A224+1</f>
        <v>182</v>
      </c>
      <c r="B225" s="121" t="s">
        <v>565</v>
      </c>
      <c r="C225" s="10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 t="n">
        <f aca="false">SUM(E225:Y225)</f>
        <v>0</v>
      </c>
      <c r="AA225" s="125"/>
      <c r="AF225" s="116" t="n">
        <f aca="false">COUNTIF(E225:Y225,"r")</f>
        <v>0</v>
      </c>
      <c r="AG225" s="116" t="n">
        <f aca="false">COUNTIF(E225:Y225,"escl")</f>
        <v>0</v>
      </c>
      <c r="AH225" s="116" t="n">
        <f aca="false">COUNTIF(E225:Y225,"esp")</f>
        <v>0</v>
      </c>
      <c r="AJ225" s="127" t="n">
        <f aca="false">COUNTIF(B225:B225,B225)</f>
        <v>1</v>
      </c>
    </row>
    <row r="226" customFormat="false" ht="12.75" hidden="false" customHeight="false" outlineLevel="0" collapsed="false">
      <c r="A226" s="36" t="n">
        <f aca="false">A225+1</f>
        <v>183</v>
      </c>
      <c r="B226" s="121" t="s">
        <v>566</v>
      </c>
      <c r="C226" s="10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 t="n">
        <f aca="false">SUM(E226:Y226)</f>
        <v>0</v>
      </c>
      <c r="AA226" s="125"/>
      <c r="AF226" s="116" t="n">
        <f aca="false">COUNTIF(E226:Y226,"r")</f>
        <v>0</v>
      </c>
      <c r="AG226" s="116" t="n">
        <f aca="false">COUNTIF(E226:Y226,"escl")</f>
        <v>0</v>
      </c>
      <c r="AH226" s="116" t="n">
        <f aca="false">COUNTIF(E226:Y226,"esp")</f>
        <v>0</v>
      </c>
      <c r="AJ226" s="127" t="n">
        <f aca="false">COUNTIF(B226:B226,B226)</f>
        <v>1</v>
      </c>
    </row>
    <row r="227" customFormat="false" ht="12.75" hidden="false" customHeight="false" outlineLevel="0" collapsed="false">
      <c r="A227" s="36" t="n">
        <f aca="false">A226+1</f>
        <v>184</v>
      </c>
      <c r="B227" s="121" t="s">
        <v>567</v>
      </c>
      <c r="C227" s="10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 t="n">
        <f aca="false">SUM(E227:Y227)</f>
        <v>0</v>
      </c>
      <c r="AA227" s="125"/>
      <c r="AF227" s="116" t="n">
        <f aca="false">COUNTIF(E227:Y227,"r")</f>
        <v>0</v>
      </c>
      <c r="AG227" s="116" t="n">
        <f aca="false">COUNTIF(E227:Y227,"escl")</f>
        <v>0</v>
      </c>
      <c r="AH227" s="116" t="n">
        <f aca="false">COUNTIF(E227:Y227,"esp")</f>
        <v>0</v>
      </c>
      <c r="AJ227" s="127" t="n">
        <f aca="false">COUNTIF(B227:B227,B227)</f>
        <v>1</v>
      </c>
    </row>
    <row r="228" customFormat="false" ht="12.75" hidden="false" customHeight="false" outlineLevel="0" collapsed="false">
      <c r="A228" s="36" t="n">
        <f aca="false">A227+1</f>
        <v>185</v>
      </c>
      <c r="B228" s="121" t="s">
        <v>568</v>
      </c>
      <c r="C228" s="105"/>
      <c r="D228" s="122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122"/>
      <c r="V228" s="36"/>
      <c r="W228" s="36"/>
      <c r="X228" s="36"/>
      <c r="Y228" s="36"/>
      <c r="Z228" s="36" t="n">
        <f aca="false">SUM(E228:Y228)</f>
        <v>0</v>
      </c>
      <c r="AA228" s="125"/>
      <c r="AF228" s="116" t="n">
        <f aca="false">COUNTIF(E228:Y228,"r")</f>
        <v>0</v>
      </c>
      <c r="AG228" s="116" t="n">
        <f aca="false">COUNTIF(E228:Y228,"escl")</f>
        <v>0</v>
      </c>
      <c r="AH228" s="116" t="n">
        <f aca="false">COUNTIF(E228:Y228,"esp")</f>
        <v>0</v>
      </c>
      <c r="AJ228" s="127" t="n">
        <f aca="false">COUNTIF(B228:B228,B228)</f>
        <v>1</v>
      </c>
    </row>
    <row r="229" customFormat="false" ht="12.75" hidden="false" customHeight="false" outlineLevel="0" collapsed="false">
      <c r="A229" s="36" t="n">
        <f aca="false">A228+1</f>
        <v>186</v>
      </c>
      <c r="B229" s="121" t="s">
        <v>569</v>
      </c>
      <c r="C229" s="10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 t="n">
        <f aca="false">SUM(E229:Y229)</f>
        <v>0</v>
      </c>
      <c r="AA229" s="125"/>
      <c r="AF229" s="116" t="n">
        <f aca="false">COUNTIF(E229:Y229,"r")</f>
        <v>0</v>
      </c>
      <c r="AG229" s="116" t="n">
        <f aca="false">COUNTIF(E229:Y229,"escl")</f>
        <v>0</v>
      </c>
      <c r="AH229" s="116" t="n">
        <f aca="false">COUNTIF(E229:Y229,"esp")</f>
        <v>0</v>
      </c>
      <c r="AJ229" s="127" t="n">
        <f aca="false">COUNTIF(B229:B229,B229)</f>
        <v>1</v>
      </c>
    </row>
    <row r="230" customFormat="false" ht="12.75" hidden="false" customHeight="false" outlineLevel="0" collapsed="false">
      <c r="A230" s="36" t="n">
        <f aca="false">A229+1</f>
        <v>187</v>
      </c>
      <c r="B230" s="121" t="s">
        <v>570</v>
      </c>
      <c r="C230" s="10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 t="n">
        <f aca="false">SUM(E230:Y230)</f>
        <v>0</v>
      </c>
      <c r="AA230" s="125"/>
      <c r="AF230" s="116" t="n">
        <f aca="false">COUNTIF(E230:Y230,"r")</f>
        <v>0</v>
      </c>
      <c r="AG230" s="116" t="n">
        <f aca="false">COUNTIF(E230:Y230,"escl")</f>
        <v>0</v>
      </c>
      <c r="AH230" s="116" t="n">
        <f aca="false">COUNTIF(E230:Y230,"esp")</f>
        <v>0</v>
      </c>
      <c r="AJ230" s="127" t="n">
        <f aca="false">COUNTIF(B230:B230,B230)</f>
        <v>1</v>
      </c>
    </row>
    <row r="231" customFormat="false" ht="12.75" hidden="false" customHeight="false" outlineLevel="0" collapsed="false">
      <c r="A231" s="36" t="n">
        <f aca="false">A230+1</f>
        <v>188</v>
      </c>
      <c r="B231" s="121" t="s">
        <v>571</v>
      </c>
      <c r="C231" s="10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 t="n">
        <f aca="false">SUM(E231:Y231)</f>
        <v>0</v>
      </c>
      <c r="AA231" s="125"/>
      <c r="AF231" s="116" t="n">
        <f aca="false">COUNTIF(E231:Y231,"r")</f>
        <v>0</v>
      </c>
      <c r="AG231" s="116" t="n">
        <f aca="false">COUNTIF(E231:Y231,"escl")</f>
        <v>0</v>
      </c>
      <c r="AH231" s="116" t="n">
        <f aca="false">COUNTIF(E231:Y231,"esp")</f>
        <v>0</v>
      </c>
      <c r="AJ231" s="127" t="n">
        <f aca="false">COUNTIF(B231:B231,B231)</f>
        <v>1</v>
      </c>
    </row>
    <row r="232" customFormat="false" ht="12.75" hidden="false" customHeight="false" outlineLevel="0" collapsed="false">
      <c r="A232" s="36" t="n">
        <f aca="false">A231+1</f>
        <v>189</v>
      </c>
      <c r="B232" s="131" t="s">
        <v>572</v>
      </c>
      <c r="C232" s="10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 t="n">
        <f aca="false">SUM(E232:Y232)</f>
        <v>0</v>
      </c>
      <c r="AA232" s="125"/>
      <c r="AF232" s="116" t="n">
        <f aca="false">COUNTIF(E232:Y232,"r")</f>
        <v>0</v>
      </c>
      <c r="AG232" s="116" t="n">
        <f aca="false">COUNTIF(E232:Y232,"escl")</f>
        <v>0</v>
      </c>
      <c r="AH232" s="116" t="n">
        <f aca="false">COUNTIF(E232:Y232,"esp")</f>
        <v>0</v>
      </c>
      <c r="AJ232" s="127" t="n">
        <f aca="false">COUNTIF(B232:B232,B232)</f>
        <v>1</v>
      </c>
    </row>
    <row r="233" customFormat="false" ht="12.75" hidden="false" customHeight="false" outlineLevel="0" collapsed="false">
      <c r="A233" s="132"/>
      <c r="B233" s="132"/>
      <c r="C233" s="132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F233" s="116" t="n">
        <f aca="false">COUNTIF(E233:Y233,"r")</f>
        <v>0</v>
      </c>
      <c r="AG233" s="116" t="n">
        <f aca="false">COUNTIF(E233:Y233,"escl")</f>
        <v>0</v>
      </c>
      <c r="AH233" s="116" t="n">
        <f aca="false">COUNTIF(E233:Y233,"esp")</f>
        <v>0</v>
      </c>
      <c r="AJ233" s="127" t="n">
        <f aca="false">COUNTIF(B233:B233,B233)</f>
        <v>0</v>
      </c>
    </row>
    <row r="234" customFormat="false" ht="12.75" hidden="false" customHeight="false" outlineLevel="0" collapsed="false">
      <c r="A234" s="36" t="s">
        <v>573</v>
      </c>
      <c r="B234" s="119" t="s">
        <v>574</v>
      </c>
      <c r="C234" s="105" t="s">
        <v>71</v>
      </c>
      <c r="D234" s="107" t="s">
        <v>316</v>
      </c>
      <c r="E234" s="107" t="n">
        <v>1</v>
      </c>
      <c r="F234" s="36" t="n">
        <v>2</v>
      </c>
      <c r="G234" s="36" t="n">
        <v>3</v>
      </c>
      <c r="H234" s="36" t="n">
        <v>4</v>
      </c>
      <c r="I234" s="36" t="n">
        <v>5</v>
      </c>
      <c r="J234" s="36" t="n">
        <v>6</v>
      </c>
      <c r="K234" s="36" t="n">
        <v>7</v>
      </c>
      <c r="L234" s="36" t="n">
        <v>8</v>
      </c>
      <c r="M234" s="36" t="n">
        <v>9</v>
      </c>
      <c r="N234" s="36" t="n">
        <v>10</v>
      </c>
      <c r="O234" s="36" t="n">
        <v>11</v>
      </c>
      <c r="P234" s="36" t="n">
        <v>12</v>
      </c>
      <c r="Q234" s="36" t="n">
        <v>13</v>
      </c>
      <c r="R234" s="36" t="n">
        <v>14</v>
      </c>
      <c r="S234" s="36" t="n">
        <v>15</v>
      </c>
      <c r="T234" s="36" t="n">
        <v>16</v>
      </c>
      <c r="U234" s="36" t="n">
        <v>17</v>
      </c>
      <c r="V234" s="36" t="n">
        <v>18</v>
      </c>
      <c r="W234" s="36" t="n">
        <v>19</v>
      </c>
      <c r="X234" s="36" t="n">
        <v>20</v>
      </c>
      <c r="Y234" s="36" t="n">
        <v>21</v>
      </c>
      <c r="Z234" s="36" t="s">
        <v>317</v>
      </c>
      <c r="AA234" s="125"/>
      <c r="AF234" s="116" t="n">
        <f aca="false">COUNTIF(E234:Y234,"r")</f>
        <v>0</v>
      </c>
      <c r="AG234" s="116" t="n">
        <f aca="false">COUNTIF(E234:Y234,"escl")</f>
        <v>0</v>
      </c>
      <c r="AH234" s="116" t="n">
        <f aca="false">COUNTIF(E234:Y234,"esp")</f>
        <v>0</v>
      </c>
      <c r="AJ234" s="127"/>
    </row>
    <row r="235" customFormat="false" ht="12.75" hidden="false" customHeight="false" outlineLevel="0" collapsed="false">
      <c r="A235" s="36" t="n">
        <f aca="false">A232+1</f>
        <v>190</v>
      </c>
      <c r="B235" s="121" t="s">
        <v>575</v>
      </c>
      <c r="C235" s="10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 t="n">
        <f aca="false">SUM(E235:Y235)</f>
        <v>0</v>
      </c>
      <c r="AA235" s="125"/>
      <c r="AF235" s="116" t="n">
        <f aca="false">COUNTIF(E235:Y235,"r")</f>
        <v>0</v>
      </c>
      <c r="AG235" s="116" t="n">
        <f aca="false">COUNTIF(E235:Y235,"escl")</f>
        <v>0</v>
      </c>
      <c r="AH235" s="116" t="n">
        <f aca="false">COUNTIF(E235:Y235,"esp")</f>
        <v>0</v>
      </c>
      <c r="AJ235" s="127" t="n">
        <f aca="false">COUNTIF(B235:B235,B235)</f>
        <v>1</v>
      </c>
    </row>
    <row r="236" customFormat="false" ht="12.75" hidden="false" customHeight="false" outlineLevel="0" collapsed="false">
      <c r="A236" s="36" t="n">
        <f aca="false">A235+1</f>
        <v>191</v>
      </c>
      <c r="B236" s="121" t="s">
        <v>576</v>
      </c>
      <c r="C236" s="10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 t="n">
        <f aca="false">SUM(E236:Y236)</f>
        <v>0</v>
      </c>
      <c r="AA236" s="125"/>
      <c r="AF236" s="116" t="n">
        <f aca="false">COUNTIF(E236:Y236,"r")</f>
        <v>0</v>
      </c>
      <c r="AG236" s="116" t="n">
        <f aca="false">COUNTIF(E236:Y236,"escl")</f>
        <v>0</v>
      </c>
      <c r="AH236" s="116" t="n">
        <f aca="false">COUNTIF(E236:Y236,"esp")</f>
        <v>0</v>
      </c>
      <c r="AJ236" s="127" t="n">
        <f aca="false">COUNTIF(B236:B236,B236)</f>
        <v>1</v>
      </c>
    </row>
    <row r="237" customFormat="false" ht="12.75" hidden="false" customHeight="false" outlineLevel="0" collapsed="false">
      <c r="A237" s="36" t="n">
        <f aca="false">A236+1</f>
        <v>192</v>
      </c>
      <c r="B237" s="121" t="s">
        <v>577</v>
      </c>
      <c r="C237" s="10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 t="n">
        <f aca="false">SUM(E237:Y237)</f>
        <v>0</v>
      </c>
      <c r="AA237" s="125"/>
      <c r="AF237" s="116" t="n">
        <f aca="false">COUNTIF(E237:Y237,"r")</f>
        <v>0</v>
      </c>
      <c r="AG237" s="116" t="n">
        <f aca="false">COUNTIF(E237:Y237,"escl")</f>
        <v>0</v>
      </c>
      <c r="AH237" s="116" t="n">
        <f aca="false">COUNTIF(E237:Y237,"esp")</f>
        <v>0</v>
      </c>
      <c r="AJ237" s="127" t="n">
        <f aca="false">COUNTIF(B237:B237,B237)</f>
        <v>1</v>
      </c>
    </row>
    <row r="238" customFormat="false" ht="12.75" hidden="false" customHeight="false" outlineLevel="0" collapsed="false">
      <c r="A238" s="36" t="n">
        <f aca="false">A237+1</f>
        <v>193</v>
      </c>
      <c r="B238" s="121" t="s">
        <v>578</v>
      </c>
      <c r="C238" s="10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 t="n">
        <f aca="false">SUM(E238:Y238)</f>
        <v>0</v>
      </c>
      <c r="AA238" s="125"/>
      <c r="AF238" s="116" t="n">
        <f aca="false">COUNTIF(E238:Y238,"r")</f>
        <v>0</v>
      </c>
      <c r="AG238" s="116" t="n">
        <f aca="false">COUNTIF(E238:Y238,"escl")</f>
        <v>0</v>
      </c>
      <c r="AH238" s="116" t="n">
        <f aca="false">COUNTIF(E238:Y238,"esp")</f>
        <v>0</v>
      </c>
      <c r="AJ238" s="127" t="n">
        <f aca="false">COUNTIF(B238:B238,B238)</f>
        <v>1</v>
      </c>
    </row>
    <row r="239" customFormat="false" ht="12.75" hidden="false" customHeight="false" outlineLevel="0" collapsed="false">
      <c r="A239" s="36" t="n">
        <f aca="false">A238+1</f>
        <v>194</v>
      </c>
      <c r="B239" s="121" t="s">
        <v>579</v>
      </c>
      <c r="C239" s="10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 t="n">
        <f aca="false">SUM(E239:Y239)</f>
        <v>0</v>
      </c>
      <c r="AA239" s="125"/>
      <c r="AF239" s="116" t="n">
        <f aca="false">COUNTIF(E239:Y239,"r")</f>
        <v>0</v>
      </c>
      <c r="AG239" s="116" t="n">
        <f aca="false">COUNTIF(E239:Y239,"escl")</f>
        <v>0</v>
      </c>
      <c r="AH239" s="116" t="n">
        <f aca="false">COUNTIF(E239:Y239,"esp")</f>
        <v>0</v>
      </c>
      <c r="AJ239" s="127" t="n">
        <f aca="false">COUNTIF(B239:B239,B239)</f>
        <v>1</v>
      </c>
    </row>
    <row r="240" customFormat="false" ht="12.75" hidden="false" customHeight="false" outlineLevel="0" collapsed="false">
      <c r="A240" s="36" t="n">
        <f aca="false">A239+1</f>
        <v>195</v>
      </c>
      <c r="B240" s="121" t="s">
        <v>580</v>
      </c>
      <c r="C240" s="105"/>
      <c r="D240" s="122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122"/>
      <c r="S240" s="36"/>
      <c r="T240" s="36"/>
      <c r="U240" s="36"/>
      <c r="V240" s="36"/>
      <c r="W240" s="36"/>
      <c r="X240" s="36"/>
      <c r="Y240" s="36"/>
      <c r="Z240" s="36" t="n">
        <f aca="false">SUM(E240:Y240)</f>
        <v>0</v>
      </c>
      <c r="AA240" s="125"/>
      <c r="AF240" s="116" t="n">
        <f aca="false">COUNTIF(E240:Y240,"r")</f>
        <v>0</v>
      </c>
      <c r="AG240" s="116" t="n">
        <f aca="false">COUNTIF(E240:Y240,"escl")</f>
        <v>0</v>
      </c>
      <c r="AH240" s="116" t="n">
        <f aca="false">COUNTIF(E240:Y240,"esp")</f>
        <v>0</v>
      </c>
      <c r="AJ240" s="127" t="n">
        <f aca="false">COUNTIF(B240:B240,B240)</f>
        <v>1</v>
      </c>
    </row>
    <row r="241" customFormat="false" ht="12.75" hidden="false" customHeight="false" outlineLevel="0" collapsed="false">
      <c r="A241" s="36" t="n">
        <f aca="false">A240+1</f>
        <v>196</v>
      </c>
      <c r="B241" s="121" t="s">
        <v>581</v>
      </c>
      <c r="C241" s="105"/>
      <c r="D241" s="122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122"/>
      <c r="V241" s="36"/>
      <c r="W241" s="36"/>
      <c r="X241" s="36"/>
      <c r="Y241" s="36"/>
      <c r="Z241" s="36" t="n">
        <f aca="false">SUM(E241:Y241)</f>
        <v>0</v>
      </c>
      <c r="AA241" s="125"/>
      <c r="AF241" s="116" t="n">
        <f aca="false">COUNTIF(E241:Y241,"r")</f>
        <v>0</v>
      </c>
      <c r="AG241" s="116" t="n">
        <f aca="false">COUNTIF(E241:Y241,"escl")</f>
        <v>0</v>
      </c>
      <c r="AH241" s="116" t="n">
        <f aca="false">COUNTIF(E241:Y241,"esp")</f>
        <v>0</v>
      </c>
      <c r="AJ241" s="127" t="n">
        <f aca="false">COUNTIF(B241:B241,B241)</f>
        <v>1</v>
      </c>
    </row>
    <row r="242" customFormat="false" ht="12.75" hidden="false" customHeight="false" outlineLevel="0" collapsed="false">
      <c r="A242" s="36" t="n">
        <f aca="false">A241+1</f>
        <v>197</v>
      </c>
      <c r="B242" s="121" t="s">
        <v>582</v>
      </c>
      <c r="C242" s="10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 t="n">
        <f aca="false">SUM(E242:Y242)</f>
        <v>0</v>
      </c>
      <c r="AA242" s="125"/>
      <c r="AF242" s="116" t="n">
        <f aca="false">COUNTIF(E242:Y242,"r")</f>
        <v>0</v>
      </c>
      <c r="AG242" s="116" t="n">
        <f aca="false">COUNTIF(E242:Y242,"escl")</f>
        <v>0</v>
      </c>
      <c r="AH242" s="116" t="n">
        <f aca="false">COUNTIF(E242:Y242,"esp")</f>
        <v>0</v>
      </c>
      <c r="AJ242" s="127" t="n">
        <f aca="false">COUNTIF(B242:B242,B242)</f>
        <v>1</v>
      </c>
    </row>
    <row r="243" customFormat="false" ht="12.75" hidden="false" customHeight="false" outlineLevel="0" collapsed="false">
      <c r="A243" s="36" t="n">
        <f aca="false">A242+1</f>
        <v>198</v>
      </c>
      <c r="B243" s="121" t="s">
        <v>583</v>
      </c>
      <c r="C243" s="105"/>
      <c r="D243" s="36"/>
      <c r="E243" s="36"/>
      <c r="F243" s="36"/>
      <c r="G243" s="36"/>
      <c r="H243" s="36"/>
      <c r="I243" s="36"/>
      <c r="J243" s="36"/>
      <c r="K243" s="36"/>
      <c r="L243" s="36"/>
      <c r="M243" s="142"/>
      <c r="N243" s="142"/>
      <c r="O243" s="142"/>
      <c r="P243" s="142"/>
      <c r="Q243" s="142"/>
      <c r="R243" s="142"/>
      <c r="S243" s="142"/>
      <c r="T243" s="142"/>
      <c r="U243" s="36"/>
      <c r="V243" s="36"/>
      <c r="W243" s="36"/>
      <c r="X243" s="36"/>
      <c r="Y243" s="36"/>
      <c r="Z243" s="36" t="n">
        <f aca="false">SUM(E243:Y243)</f>
        <v>0</v>
      </c>
      <c r="AA243" s="125"/>
      <c r="AF243" s="116" t="n">
        <f aca="false">COUNTIF(E243:Y243,"r")</f>
        <v>0</v>
      </c>
      <c r="AG243" s="116" t="n">
        <f aca="false">COUNTIF(E243:Y243,"escl")</f>
        <v>0</v>
      </c>
      <c r="AH243" s="116" t="n">
        <f aca="false">COUNTIF(E243:Y243,"esp")</f>
        <v>0</v>
      </c>
      <c r="AJ243" s="127" t="n">
        <f aca="false">COUNTIF(B243:B243,B243)</f>
        <v>1</v>
      </c>
    </row>
    <row r="244" customFormat="false" ht="12.75" hidden="false" customHeight="false" outlineLevel="0" collapsed="false">
      <c r="A244" s="143" t="n">
        <f aca="false">AJ244</f>
        <v>198</v>
      </c>
      <c r="B244" s="131" t="s">
        <v>584</v>
      </c>
      <c r="C244" s="144" t="s">
        <v>585</v>
      </c>
      <c r="D244" s="145" t="n">
        <f aca="false">AF244</f>
        <v>39</v>
      </c>
      <c r="E244" s="117" t="s">
        <v>586</v>
      </c>
      <c r="F244" s="117"/>
      <c r="G244" s="117"/>
      <c r="H244" s="146" t="n">
        <f aca="false">AH244</f>
        <v>0</v>
      </c>
      <c r="I244" s="117" t="s">
        <v>587</v>
      </c>
      <c r="J244" s="117"/>
      <c r="K244" s="117"/>
      <c r="L244" s="147" t="n">
        <f aca="false">AG244</f>
        <v>0</v>
      </c>
      <c r="M244" s="148" t="s">
        <v>588</v>
      </c>
      <c r="N244" s="148"/>
      <c r="O244" s="148"/>
      <c r="P244" s="148"/>
      <c r="Q244" s="148"/>
      <c r="R244" s="148"/>
      <c r="S244" s="148"/>
      <c r="T244" s="149" t="n">
        <f aca="false">D244+H244+L244</f>
        <v>39</v>
      </c>
      <c r="U244" s="150" t="s">
        <v>589</v>
      </c>
      <c r="V244" s="150"/>
      <c r="W244" s="150"/>
      <c r="X244" s="150"/>
      <c r="Y244" s="150"/>
      <c r="Z244" s="105" t="n">
        <f aca="false">SUM(Z4:Z243)</f>
        <v>21</v>
      </c>
      <c r="AA244" s="125"/>
      <c r="AF244" s="151" t="n">
        <f aca="false">SUM(AF4:AF243)</f>
        <v>39</v>
      </c>
      <c r="AG244" s="151" t="n">
        <f aca="false">SUM(AG4:AG243)</f>
        <v>0</v>
      </c>
      <c r="AH244" s="151" t="n">
        <f aca="false">SUM(AH4:AH243)</f>
        <v>0</v>
      </c>
      <c r="AJ244" s="152" t="n">
        <f aca="false">COUNTIF(AJ2:AJ243,"1")</f>
        <v>198</v>
      </c>
    </row>
    <row r="245" customFormat="false" ht="12.75" hidden="false" customHeight="false" outlineLevel="0" collapsed="false">
      <c r="Z245" s="125"/>
    </row>
    <row r="246" customFormat="false" ht="12.75" hidden="false" customHeight="false" outlineLevel="0" collapsed="false">
      <c r="C246" s="152"/>
    </row>
    <row r="251" customFormat="false" ht="12.75" hidden="false" customHeight="false" outlineLevel="0" collapsed="false">
      <c r="C251" s="153"/>
    </row>
    <row r="262" customFormat="false" ht="12.75" hidden="false" customHeight="false" outlineLevel="0" collapsed="false">
      <c r="B262" s="154" t="s">
        <v>590</v>
      </c>
    </row>
    <row r="263" customFormat="false" ht="12.75" hidden="false" customHeight="false" outlineLevel="0" collapsed="false">
      <c r="B263" s="155" t="s">
        <v>591</v>
      </c>
    </row>
    <row r="264" customFormat="false" ht="12.75" hidden="false" customHeight="false" outlineLevel="0" collapsed="false">
      <c r="B264" s="156"/>
    </row>
  </sheetData>
  <sheetProtection sheet="true" password="ce60" objects="true" scenarios="true"/>
  <mergeCells count="9">
    <mergeCell ref="A1:B2"/>
    <mergeCell ref="C1:C2"/>
    <mergeCell ref="D1:D2"/>
    <mergeCell ref="E1:Y2"/>
    <mergeCell ref="Z1:Z2"/>
    <mergeCell ref="E244:G244"/>
    <mergeCell ref="I244:K244"/>
    <mergeCell ref="M244:S244"/>
    <mergeCell ref="U244:Y244"/>
  </mergeCells>
  <conditionalFormatting sqref="F2:F244">
    <cfRule type="cellIs" priority="2" operator="equal" aboveAverage="0" equalAverage="0" bottom="0" percent="0" rank="0" text="" dxfId="12">
      <formula>"no"</formula>
    </cfRule>
    <cfRule type="cellIs" priority="3" operator="equal" aboveAverage="0" equalAverage="0" bottom="0" percent="0" rank="0" text="" dxfId="13">
      <formula>"si"</formula>
    </cfRule>
  </conditionalFormatting>
  <dataValidations count="1">
    <dataValidation allowBlank="true" errorStyle="stop" operator="between" prompt="Crono a squadre" showDropDown="false" showErrorMessage="true" showInputMessage="true" sqref="E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2" man="true" max="16383" min="0"/>
    <brk id="23" man="true" max="16383" min="0"/>
    <brk id="34" man="true" max="16383" min="0"/>
    <brk id="45" man="true" max="16383" min="0"/>
    <brk id="56" man="true" max="16383" min="0"/>
    <brk id="67" man="true" max="16383" min="0"/>
    <brk id="78" man="true" max="16383" min="0"/>
    <brk id="89" man="true" max="16383" min="0"/>
    <brk id="111" man="true" max="16383" min="0"/>
    <brk id="122" man="true" max="16383" min="0"/>
    <brk id="133" man="true" max="16383" min="0"/>
    <brk id="144" man="true" max="16383" min="0"/>
    <brk id="155" man="true" max="16383" min="0"/>
    <brk id="167" man="true" max="16383" min="0"/>
    <brk id="177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157" width="18.14"/>
    <col collapsed="false" customWidth="true" hidden="false" outlineLevel="0" max="3" min="3" style="157" width="19.99"/>
    <col collapsed="false" customWidth="true" hidden="false" outlineLevel="0" max="4" min="4" style="157" width="4.85"/>
    <col collapsed="false" customWidth="true" hidden="false" outlineLevel="0" max="5" min="5" style="157" width="16.99"/>
    <col collapsed="false" customWidth="true" hidden="false" outlineLevel="0" max="6" min="6" style="157" width="12.85"/>
    <col collapsed="false" customWidth="true" hidden="false" outlineLevel="0" max="7" min="7" style="157" width="19.56"/>
    <col collapsed="false" customWidth="true" hidden="false" outlineLevel="0" max="8" min="8" style="157" width="11.85"/>
    <col collapsed="false" customWidth="true" hidden="false" outlineLevel="0" max="9" min="9" style="157" width="17.56"/>
    <col collapsed="false" customWidth="true" hidden="false" outlineLevel="0" max="10" min="10" style="157" width="10.28"/>
    <col collapsed="false" customWidth="true" hidden="false" outlineLevel="0" max="11" min="11" style="157" width="16.28"/>
    <col collapsed="false" customWidth="false" hidden="false" outlineLevel="0" max="17" min="12" style="158" width="13.41"/>
    <col collapsed="false" customWidth="true" hidden="false" outlineLevel="0" max="18" min="18" style="158" width="38.14"/>
    <col collapsed="false" customWidth="false" hidden="false" outlineLevel="0" max="233" min="19" style="158" width="13.41"/>
    <col collapsed="false" customWidth="false" hidden="false" outlineLevel="0" max="257" min="234" style="157" width="13.41"/>
  </cols>
  <sheetData>
    <row r="1" customFormat="false" ht="12" hidden="false" customHeight="true" outlineLevel="0" collapsed="false">
      <c r="A1" s="159" t="s">
        <v>8</v>
      </c>
      <c r="B1" s="160" t="s">
        <v>592</v>
      </c>
      <c r="C1" s="160"/>
      <c r="D1" s="160"/>
      <c r="E1" s="160"/>
      <c r="F1" s="160"/>
      <c r="G1" s="160"/>
      <c r="H1" s="160"/>
      <c r="I1" s="161" t="s">
        <v>10</v>
      </c>
      <c r="J1" s="161" t="s">
        <v>593</v>
      </c>
      <c r="K1" s="162" t="s">
        <v>305</v>
      </c>
      <c r="L1" s="127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</row>
    <row r="2" customFormat="false" ht="12" hidden="false" customHeight="true" outlineLevel="0" collapsed="false">
      <c r="A2" s="159"/>
      <c r="B2" s="161" t="s">
        <v>594</v>
      </c>
      <c r="C2" s="161"/>
      <c r="D2" s="161" t="s">
        <v>2</v>
      </c>
      <c r="E2" s="161" t="s">
        <v>17</v>
      </c>
      <c r="F2" s="164" t="s">
        <v>18</v>
      </c>
      <c r="G2" s="161" t="s">
        <v>19</v>
      </c>
      <c r="H2" s="161" t="s">
        <v>310</v>
      </c>
      <c r="I2" s="161" t="n">
        <v>1</v>
      </c>
      <c r="J2" s="161"/>
      <c r="K2" s="162"/>
      <c r="L2" s="165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</row>
    <row r="3" customFormat="false" ht="15" hidden="false" customHeight="true" outlineLevel="0" collapsed="false">
      <c r="A3" s="164" t="n">
        <v>1</v>
      </c>
      <c r="B3" s="166" t="str">
        <f aca="false">INDEX(Archivio!B3:B23,$Z$2,1)</f>
        <v>Nimes</v>
      </c>
      <c r="C3" s="166" t="str">
        <f aca="false">INDEX(Archivio!$E$3:$E$23,$Z$2,1)</f>
        <v>Nimes</v>
      </c>
      <c r="D3" s="166" t="n">
        <f aca="false">INDEX(Archivio!$H$3:$H$23,$Z$2,1)</f>
        <v>14</v>
      </c>
      <c r="E3" s="166" t="str">
        <f aca="false">INDEX(Archivio!$I$3:$I$23,$Z$2,1)</f>
        <v>cronom a squadre</v>
      </c>
      <c r="F3" s="167" t="str">
        <f aca="false">INDEX(Archivio!$J$3:$J$23,$Z$2,1)</f>
        <v>pianura</v>
      </c>
      <c r="G3" s="166" t="str">
        <f aca="false">INDEX(Archivio!$K$3:$K$23,$Z$2,1)</f>
        <v>DENNIS Rohan</v>
      </c>
      <c r="H3" s="166" t="str">
        <f aca="false">INDEX(Archivio!$L$3:$L$23,$Z$2,1)</f>
        <v>Australia</v>
      </c>
      <c r="I3" s="166" t="str">
        <f aca="false">INDEX(Archivio!$M$3:$M$23,$Z$2,1)</f>
        <v>BMC</v>
      </c>
      <c r="J3" s="166" t="str">
        <f aca="false">INDEX(Archivio!$N$3:$N$23,$Z$2,1)</f>
        <v>USA</v>
      </c>
      <c r="K3" s="166" t="str">
        <f aca="false">INDEX(Archivio!$O$3:$O$23,$Z$2,1)</f>
        <v>DENNIS Rohan</v>
      </c>
      <c r="L3" s="165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</row>
    <row r="4" customFormat="false" ht="15" hidden="false" customHeight="true" outlineLevel="0" collapsed="false">
      <c r="A4" s="164" t="n">
        <v>2</v>
      </c>
      <c r="B4" s="166" t="str">
        <f aca="false">INDEX(Archivio!B4:B23,$Z$2,1)</f>
        <v>Nimes</v>
      </c>
      <c r="C4" s="166" t="str">
        <f aca="false">INDEX(Archivio!$E$3:$E$23,$Z$2,1)</f>
        <v>Gruissan</v>
      </c>
      <c r="D4" s="166" t="n">
        <f aca="false">INDEX(Archivio!$H$3:$H$23,$Z$2,1)</f>
        <v>201</v>
      </c>
      <c r="E4" s="166" t="str">
        <f aca="false">INDEX(Archivio!$I$3:$I$23,$Z$2,1)</f>
        <v>pianeggiante</v>
      </c>
      <c r="F4" s="167" t="str">
        <f aca="false">INDEX(Archivio!$J$3:$J$23,$Z$2,1)</f>
        <v>pianura</v>
      </c>
      <c r="G4" s="166" t="str">
        <f aca="false">INDEX(Archivio!$K$3:$K$23,$Z$2,1)</f>
        <v>LAMPAERT Yves</v>
      </c>
      <c r="H4" s="166" t="str">
        <f aca="false">INDEX(Archivio!$L$3:$L$23,$Z$2,1)</f>
        <v>Belgio</v>
      </c>
      <c r="I4" s="166" t="str">
        <f aca="false">INDEX(Archivio!$M$3:$M$23,$Z$2,1)</f>
        <v>Quick-Step Floors</v>
      </c>
      <c r="J4" s="166" t="str">
        <f aca="false">INDEX(Archivio!$N$3:$N$23,$Z$2,1)</f>
        <v>Francia</v>
      </c>
      <c r="K4" s="166" t="str">
        <f aca="false">INDEX(Archivio!$O$3:$O$23,$Z$2,1)</f>
        <v>LAMPAERT Yves</v>
      </c>
      <c r="L4" s="165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</row>
    <row r="5" customFormat="false" ht="15" hidden="false" customHeight="true" outlineLevel="0" collapsed="false">
      <c r="A5" s="164" t="n">
        <v>3</v>
      </c>
      <c r="B5" s="166" t="str">
        <f aca="false">INDEX(Archivio!B5:B23,$Z$2,1)</f>
        <v>Prades</v>
      </c>
      <c r="C5" s="166" t="str">
        <f aca="false">INDEX(Archivio!$E$3:$E$23,$Z$2,1)</f>
        <v>Andorra La Vella</v>
      </c>
      <c r="D5" s="166" t="n">
        <f aca="false">INDEX(Archivio!$H$3:$H$23,$Z$2,1)</f>
        <v>158</v>
      </c>
      <c r="E5" s="166" t="str">
        <f aca="false">INDEX(Archivio!$I$3:$I$23,$Z$2,1)</f>
        <v>montagna</v>
      </c>
      <c r="F5" s="167" t="str">
        <f aca="false">INDEX(Archivio!$J$3:$J$23,$Z$2,1)</f>
        <v>salita</v>
      </c>
      <c r="G5" s="166" t="str">
        <f aca="false">INDEX(Archivio!$K$3:$K$23,$Z$2,1)</f>
        <v>NIBALI Vincenzo</v>
      </c>
      <c r="H5" s="166" t="str">
        <f aca="false">INDEX(Archivio!$L$3:$L$23,$Z$2,1)</f>
        <v>Italia</v>
      </c>
      <c r="I5" s="166" t="str">
        <f aca="false">INDEX(Archivio!$M$3:$M$23,$Z$2,1)</f>
        <v>Bahrain-Merida</v>
      </c>
      <c r="J5" s="166" t="str">
        <f aca="false">INDEX(Archivio!$N$3:$N$23,$Z$2,1)</f>
        <v>Bahrain</v>
      </c>
      <c r="K5" s="168" t="str">
        <f aca="false">INDEX(Archivio!$O$3:$O$23,$Z$2,1)</f>
        <v>FROOME Christopher</v>
      </c>
      <c r="L5" s="169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</row>
    <row r="6" customFormat="false" ht="15" hidden="false" customHeight="true" outlineLevel="0" collapsed="false">
      <c r="A6" s="164" t="n">
        <v>4</v>
      </c>
      <c r="B6" s="166" t="str">
        <f aca="false">INDEX(Archivio!B6:B23,$Z$2,1)</f>
        <v>Escaldes</v>
      </c>
      <c r="C6" s="166" t="str">
        <f aca="false">INDEX(Archivio!$E$3:$E$23,$Z$2,1)</f>
        <v>Tarragona</v>
      </c>
      <c r="D6" s="166" t="n">
        <f aca="false">INDEX(Archivio!$H$3:$H$23,$Z$2,1)</f>
        <v>192</v>
      </c>
      <c r="E6" s="166" t="str">
        <f aca="false">INDEX(Archivio!$I$3:$I$23,$Z$2,1)</f>
        <v>pianeggiante</v>
      </c>
      <c r="F6" s="167" t="str">
        <f aca="false">INDEX(Archivio!$J$3:$J$23,$Z$2,1)</f>
        <v>pianura</v>
      </c>
      <c r="G6" s="166" t="str">
        <f aca="false">INDEX(Archivio!$K$3:$K$23,$Z$2,1)</f>
        <v>Trentin Matteo</v>
      </c>
      <c r="H6" s="166" t="str">
        <f aca="false">INDEX(Archivio!$L$3:$L$23,$Z$2,1)</f>
        <v>Italia</v>
      </c>
      <c r="I6" s="166" t="str">
        <f aca="false">INDEX(Archivio!$M$3:$M$23,$Z$2,1)</f>
        <v>Quick-Step Floors</v>
      </c>
      <c r="J6" s="166" t="str">
        <f aca="false">INDEX(Archivio!$N$3:$N$23,$Z$2,1)</f>
        <v>Francia</v>
      </c>
      <c r="K6" s="168" t="str">
        <f aca="false">INDEX(Archivio!$O$3:$O$23,$Z$2,1)</f>
        <v>FROOME Christopher</v>
      </c>
      <c r="L6" s="165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5" hidden="false" customHeight="true" outlineLevel="0" collapsed="false">
      <c r="A7" s="164" t="n">
        <v>5</v>
      </c>
      <c r="B7" s="166" t="str">
        <f aca="false">INDEX(Archivio!B7:B23,$Z$2,1)</f>
        <v>Benicassim</v>
      </c>
      <c r="C7" s="166" t="str">
        <f aca="false">INDEX(Archivio!$E$3:$E$23,$Z$2,1)</f>
        <v>Alcossembre</v>
      </c>
      <c r="D7" s="170" t="n">
        <f aca="false">INDEX(Archivio!$H$3:$H$23,$Z$2,1)</f>
        <v>175</v>
      </c>
      <c r="E7" s="166" t="str">
        <f aca="false">INDEX(Archivio!$I$3:$I$23,$Z$2,1)</f>
        <v>media montagna</v>
      </c>
      <c r="F7" s="167" t="str">
        <f aca="false">INDEX(Archivio!$J$3:$J$23,$Z$2,1)</f>
        <v>salita</v>
      </c>
      <c r="G7" s="166" t="str">
        <f aca="false">INDEX(Archivio!$K$3:$K$23,$Z$2,1)</f>
        <v>Lutsemko Alexey</v>
      </c>
      <c r="H7" s="166" t="str">
        <f aca="false">INDEX(Archivio!$L$3:$L$23,$Z$2,1)</f>
        <v>Ucraina</v>
      </c>
      <c r="I7" s="166" t="str">
        <f aca="false">INDEX(Archivio!$M$3:$M$23,$Z$2,1)</f>
        <v>Astana</v>
      </c>
      <c r="J7" s="166" t="str">
        <f aca="false">INDEX(Archivio!$N$3:$N$23,$Z$2,1)</f>
        <v>Kazakstan</v>
      </c>
      <c r="K7" s="168" t="str">
        <f aca="false">INDEX(Archivio!$O$3:$O$23,$Z$2,1)</f>
        <v>FROOME Christopher</v>
      </c>
      <c r="L7" s="165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5" hidden="false" customHeight="true" outlineLevel="0" collapsed="false">
      <c r="A8" s="164" t="n">
        <v>6</v>
      </c>
      <c r="B8" s="166" t="str">
        <f aca="false">INDEX(Archivio!B8:B24,$Z$2,1)</f>
        <v>Vila-Real</v>
      </c>
      <c r="C8" s="166" t="str">
        <f aca="false">INDEX(Archivio!$E$3:$E$23,$Z$2,1)</f>
        <v>Sagunt</v>
      </c>
      <c r="D8" s="166" t="n">
        <f aca="false">INDEX(Archivio!$H$3:$H$23,$Z$2,1)</f>
        <v>204</v>
      </c>
      <c r="E8" s="166" t="str">
        <f aca="false">INDEX(Archivio!$I$3:$I$23,$Z$2,1)</f>
        <v>media montagna</v>
      </c>
      <c r="F8" s="167" t="str">
        <f aca="false">INDEX(Archivio!$J$3:$J$23,$Z$2,1)</f>
        <v>salitella</v>
      </c>
      <c r="G8" s="166" t="str">
        <f aca="false">INDEX(Archivio!$K$3:$K$23,$Z$2,1)</f>
        <v>MARCZYNSKI Tomasz</v>
      </c>
      <c r="H8" s="166" t="str">
        <f aca="false">INDEX(Archivio!$L$3:$L$23,$Z$2,1)</f>
        <v>Polonia</v>
      </c>
      <c r="I8" s="166" t="str">
        <f aca="false">INDEX(Archivio!$M$3:$M$23,$Z$2,1)</f>
        <v>Lotto Soudal</v>
      </c>
      <c r="J8" s="166" t="str">
        <f aca="false">INDEX(Archivio!$N$3:$N$23,$Z$2,1)</f>
        <v>Belgio</v>
      </c>
      <c r="K8" s="168" t="str">
        <f aca="false">INDEX(Archivio!$O$3:$O$23,$Z$2,1)</f>
        <v>FROOME Christopher</v>
      </c>
      <c r="L8" s="165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5" hidden="false" customHeight="true" outlineLevel="0" collapsed="false">
      <c r="A9" s="164" t="n">
        <v>7</v>
      </c>
      <c r="B9" s="166" t="str">
        <f aca="false">INDEX(Archivio!B9:B25,$Z$2,1)</f>
        <v>Liiria</v>
      </c>
      <c r="C9" s="166" t="str">
        <f aca="false">INDEX(Archivio!$E$3:$E$23,$Z$2,1)</f>
        <v>Cuenca</v>
      </c>
      <c r="D9" s="166" t="n">
        <f aca="false">INDEX(Archivio!$H$3:$H$23,$Z$2,1)</f>
        <v>205</v>
      </c>
      <c r="E9" s="166" t="str">
        <f aca="false">INDEX(Archivio!$I$3:$I$23,$Z$2,1)</f>
        <v>media montagna</v>
      </c>
      <c r="F9" s="167" t="str">
        <f aca="false">INDEX(Archivio!$J$3:$J$23,$Z$2,1)</f>
        <v>pianura</v>
      </c>
      <c r="G9" s="166" t="str">
        <f aca="false">INDEX(Archivio!$K$3:$K$23,$Z$2,1)</f>
        <v>MOHORIC Matej</v>
      </c>
      <c r="H9" s="166" t="str">
        <f aca="false">INDEX(Archivio!$L$3:$L$23,$Z$2,1)</f>
        <v>Slovenia</v>
      </c>
      <c r="I9" s="166" t="str">
        <f aca="false">INDEX(Archivio!$M$3:$M$23,$Z$2,1)</f>
        <v>UAE Emirates</v>
      </c>
      <c r="J9" s="166" t="str">
        <f aca="false">INDEX(Archivio!$N$3:$N$23,$Z$2,1)</f>
        <v>UAE</v>
      </c>
      <c r="K9" s="168" t="str">
        <f aca="false">INDEX(Archivio!$O$3:$O$23,$Z$2,1)</f>
        <v>FROOME Christopher</v>
      </c>
      <c r="L9" s="165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5" hidden="false" customHeight="true" outlineLevel="0" collapsed="false">
      <c r="A10" s="164" t="n">
        <v>8</v>
      </c>
      <c r="B10" s="166" t="str">
        <f aca="false">INDEX(Archivio!B10:B26,$Z$2,1)</f>
        <v>Hellin</v>
      </c>
      <c r="C10" s="166" t="str">
        <f aca="false">INDEX(Archivio!$E$3:$E$23,$Z$2,1)</f>
        <v>Xorres de Catì</v>
      </c>
      <c r="D10" s="166" t="n">
        <f aca="false">INDEX(Archivio!$H$3:$H$23,$Z$2,1)</f>
        <v>199</v>
      </c>
      <c r="E10" s="166" t="str">
        <f aca="false">INDEX(Archivio!$I$3:$I$23,$Z$2,1)</f>
        <v>media montagna</v>
      </c>
      <c r="F10" s="167" t="str">
        <f aca="false">INDEX(Archivio!$J$3:$J$23,$Z$2,1)</f>
        <v>salita</v>
      </c>
      <c r="G10" s="166" t="str">
        <f aca="false">INDEX(Archivio!$K$3:$K$23,$Z$2,1)</f>
        <v>ALAPHILIPPE Julian</v>
      </c>
      <c r="H10" s="166" t="str">
        <f aca="false">INDEX(Archivio!$L$3:$L$23,$Z$2,1)</f>
        <v>Francia</v>
      </c>
      <c r="I10" s="166" t="str">
        <f aca="false">INDEX(Archivio!$M$3:$M$23,$Z$2,1)</f>
        <v>Quick-Step Floors</v>
      </c>
      <c r="J10" s="166" t="str">
        <f aca="false">INDEX(Archivio!$N$3:$N$23,$Z$2,1)</f>
        <v>Francia</v>
      </c>
      <c r="K10" s="168" t="str">
        <f aca="false">INDEX(Archivio!$O$3:$O$23,$Z$2,1)</f>
        <v>FROOME Christopher</v>
      </c>
      <c r="L10" s="165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customFormat="false" ht="15" hidden="false" customHeight="true" outlineLevel="0" collapsed="false">
      <c r="A11" s="164" t="n">
        <v>9</v>
      </c>
      <c r="B11" s="166" t="str">
        <f aca="false">INDEX(Archivio!B11:B27,$Z$2,1)</f>
        <v>Horiuela</v>
      </c>
      <c r="C11" s="166" t="str">
        <f aca="false">INDEX(Archivio!$E$3:$E$23,$Z$2,1)</f>
        <v>Cumbre del Sol</v>
      </c>
      <c r="D11" s="166" t="n">
        <f aca="false">INDEX(Archivio!$H$3:$H$23,$Z$2,1)</f>
        <v>176</v>
      </c>
      <c r="E11" s="166" t="str">
        <f aca="false">INDEX(Archivio!$I$3:$I$23,$Z$2,1)</f>
        <v>media montagna</v>
      </c>
      <c r="F11" s="167" t="str">
        <f aca="false">INDEX(Archivio!$J$3:$J$23,$Z$2,1)</f>
        <v>salita</v>
      </c>
      <c r="G11" s="166" t="str">
        <f aca="false">INDEX(Archivio!$K$3:$K$23,$Z$2,1)</f>
        <v>FROOME Christopher</v>
      </c>
      <c r="H11" s="166" t="str">
        <f aca="false">INDEX(Archivio!$L$3:$L$23,$Z$2,1)</f>
        <v>Inghilterra</v>
      </c>
      <c r="I11" s="166" t="str">
        <f aca="false">INDEX(Archivio!$M$3:$M$23,$Z$2,1)</f>
        <v>SKY</v>
      </c>
      <c r="J11" s="166" t="str">
        <f aca="false">INDEX(Archivio!$N$3:$N$23,$Z$2,1)</f>
        <v>Britannica</v>
      </c>
      <c r="K11" s="168" t="str">
        <f aca="false">INDEX(Archivio!$O$3:$O$23,$Z$2,1)</f>
        <v>FROOME Christopher</v>
      </c>
      <c r="L11" s="165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customFormat="false" ht="15" hidden="false" customHeight="true" outlineLevel="0" collapsed="false">
      <c r="A12" s="164" t="n">
        <v>10</v>
      </c>
      <c r="B12" s="166" t="str">
        <f aca="false">INDEX(Archivio!B12:B28,$Z$2,1)</f>
        <v>Caravaca</v>
      </c>
      <c r="C12" s="166" t="str">
        <f aca="false">INDEX(Archivio!$E$3:$E$23,$Z$2,1)</f>
        <v>El Pozo</v>
      </c>
      <c r="D12" s="166" t="n">
        <f aca="false">INDEX(Archivio!$H$3:$H$23,$Z$2,1)</f>
        <v>164</v>
      </c>
      <c r="E12" s="166" t="str">
        <f aca="false">INDEX(Archivio!$I$3:$I$23,$Z$2,1)</f>
        <v>media montagna</v>
      </c>
      <c r="F12" s="167" t="str">
        <f aca="false">INDEX(Archivio!$J$3:$J$23,$Z$2,1)</f>
        <v>pianura</v>
      </c>
      <c r="G12" s="166" t="str">
        <f aca="false">INDEX(Archivio!$K$3:$K$23,$Z$2,1)</f>
        <v>Trentin Matteo</v>
      </c>
      <c r="H12" s="166" t="str">
        <f aca="false">INDEX(Archivio!$L$3:$L$23,$Z$2,1)</f>
        <v>Italia</v>
      </c>
      <c r="I12" s="166" t="str">
        <f aca="false">INDEX(Archivio!$M$3:$M$23,$Z$2,1)</f>
        <v>Quick-Step Floors</v>
      </c>
      <c r="J12" s="166" t="str">
        <f aca="false">INDEX(Archivio!$N$3:$N$23,$Z$2,1)</f>
        <v>Francia</v>
      </c>
      <c r="K12" s="168" t="str">
        <f aca="false">INDEX(Archivio!$O$3:$O$23,$Z$2,1)</f>
        <v>FROOME Christopher</v>
      </c>
      <c r="L12" s="165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5" hidden="false" customHeight="true" outlineLevel="0" collapsed="false">
      <c r="A13" s="164" t="n">
        <v>11</v>
      </c>
      <c r="B13" s="166" t="str">
        <f aca="false">INDEX(Archivio!B13:B29,$Z$2,1)</f>
        <v>Lorca</v>
      </c>
      <c r="C13" s="166" t="str">
        <f aca="false">INDEX(Archivio!$E$3:$E$23,$Z$2,1)</f>
        <v>Obs. Astr. De calar Alto</v>
      </c>
      <c r="D13" s="166" t="n">
        <f aca="false">INDEX(Archivio!$H$3:$H$23,$Z$2,1)</f>
        <v>188</v>
      </c>
      <c r="E13" s="166" t="str">
        <f aca="false">INDEX(Archivio!$I$3:$I$23,$Z$2,1)</f>
        <v>media montagna</v>
      </c>
      <c r="F13" s="167" t="str">
        <f aca="false">INDEX(Archivio!$J$3:$J$23,$Z$2,1)</f>
        <v>salita</v>
      </c>
      <c r="G13" s="166" t="str">
        <f aca="false">INDEX(Archivio!$K$3:$K$23,$Z$2,1)</f>
        <v>LÓPEZ Miguel Ángel</v>
      </c>
      <c r="H13" s="166" t="str">
        <f aca="false">INDEX(Archivio!$L$3:$L$23,$Z$2,1)</f>
        <v>Colombia</v>
      </c>
      <c r="I13" s="166" t="str">
        <f aca="false">INDEX(Archivio!$M$3:$M$23,$Z$2,1)</f>
        <v>Astana</v>
      </c>
      <c r="J13" s="166" t="str">
        <f aca="false">INDEX(Archivio!$N$3:$N$23,$Z$2,1)</f>
        <v>Kazakstan</v>
      </c>
      <c r="K13" s="168" t="str">
        <f aca="false">INDEX(Archivio!$O$3:$O$23,$Z$2,1)</f>
        <v>FROOME Christopher</v>
      </c>
      <c r="L13" s="165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5" hidden="false" customHeight="true" outlineLevel="0" collapsed="false">
      <c r="A14" s="164" t="n">
        <v>12</v>
      </c>
      <c r="B14" s="166" t="str">
        <f aca="false">INDEX(Archivio!B14:B30,$Z$2,1)</f>
        <v>Motril</v>
      </c>
      <c r="C14" s="166" t="str">
        <f aca="false">INDEX(Archivio!$E$3:$E$23,$Z$2,1)</f>
        <v>Abtequera</v>
      </c>
      <c r="D14" s="166" t="n">
        <f aca="false">INDEX(Archivio!$H$3:$H$23,$Z$2,1)</f>
        <v>162</v>
      </c>
      <c r="E14" s="166" t="str">
        <f aca="false">INDEX(Archivio!$I$3:$I$23,$Z$2,1)</f>
        <v>media montagna</v>
      </c>
      <c r="F14" s="167" t="str">
        <f aca="false">INDEX(Archivio!$J$3:$J$23,$Z$2,1)</f>
        <v>pianura</v>
      </c>
      <c r="G14" s="166" t="str">
        <f aca="false">INDEX(Archivio!$K$3:$K$23,$Z$2,1)</f>
        <v>MARCZYNSKI Tomasz</v>
      </c>
      <c r="H14" s="166" t="str">
        <f aca="false">INDEX(Archivio!$L$3:$L$23,$Z$2,1)</f>
        <v>Polonia</v>
      </c>
      <c r="I14" s="166" t="str">
        <f aca="false">INDEX(Archivio!$M$3:$M$23,$Z$2,1)</f>
        <v>Lotto Soudal</v>
      </c>
      <c r="J14" s="166" t="str">
        <f aca="false">INDEX(Archivio!$N$3:$N$23,$Z$2,1)</f>
        <v>Belgio</v>
      </c>
      <c r="K14" s="168" t="str">
        <f aca="false">INDEX(Archivio!$O$3:$O$23,$Z$2,1)</f>
        <v>FROOME Christopher</v>
      </c>
      <c r="L14" s="165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5" hidden="false" customHeight="true" outlineLevel="0" collapsed="false">
      <c r="A15" s="164" t="n">
        <v>13</v>
      </c>
      <c r="B15" s="166" t="str">
        <f aca="false">INDEX(Archivio!B15:B31,$Z$2,1)</f>
        <v>Coin</v>
      </c>
      <c r="C15" s="166" t="str">
        <f aca="false">INDEX(Archivio!$E$3:$E$23,$Z$2,1)</f>
        <v>Tomares</v>
      </c>
      <c r="D15" s="166" t="n">
        <f aca="false">INDEX(Archivio!$H$3:$H$23,$Z$2,1)</f>
        <v>198</v>
      </c>
      <c r="E15" s="166" t="str">
        <f aca="false">INDEX(Archivio!$I$3:$I$23,$Z$2,1)</f>
        <v>Sali-scendi</v>
      </c>
      <c r="F15" s="167" t="str">
        <f aca="false">INDEX(Archivio!$J$3:$J$23,$Z$2,1)</f>
        <v>pianura</v>
      </c>
      <c r="G15" s="166" t="str">
        <f aca="false">INDEX(Archivio!$K$3:$K$23,$Z$2,1)</f>
        <v>Trentin Matteo</v>
      </c>
      <c r="H15" s="166" t="str">
        <f aca="false">INDEX(Archivio!$L$3:$L$23,$Z$2,1)</f>
        <v>Italia</v>
      </c>
      <c r="I15" s="166" t="str">
        <f aca="false">INDEX(Archivio!$M$3:$M$23,$Z$2,1)</f>
        <v>Quick-Step Floors</v>
      </c>
      <c r="J15" s="166" t="str">
        <f aca="false">INDEX(Archivio!$N$3:$N$23,$Z$2,1)</f>
        <v>Francia</v>
      </c>
      <c r="K15" s="168" t="str">
        <f aca="false">INDEX(Archivio!$O$3:$O$23,$Z$2,1)</f>
        <v>FROOME Christopher</v>
      </c>
      <c r="L15" s="165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5" hidden="false" customHeight="true" outlineLevel="0" collapsed="false">
      <c r="A16" s="164" t="n">
        <v>14</v>
      </c>
      <c r="B16" s="166" t="str">
        <f aca="false">INDEX(Archivio!B16:B32,$Z$2,1)</f>
        <v>Ecija</v>
      </c>
      <c r="C16" s="166" t="str">
        <f aca="false">INDEX(Archivio!$E$3:$E$23,$Z$2,1)</f>
        <v>Sierra De La Pandera</v>
      </c>
      <c r="D16" s="166" t="n">
        <f aca="false">INDEX(Archivio!$H$3:$H$23,$Z$2,1)</f>
        <v>186</v>
      </c>
      <c r="E16" s="166" t="str">
        <f aca="false">INDEX(Archivio!$I$3:$I$23,$Z$2,1)</f>
        <v>alta montagna</v>
      </c>
      <c r="F16" s="167" t="str">
        <f aca="false">INDEX(Archivio!$J$3:$J$23,$Z$2,1)</f>
        <v>salita</v>
      </c>
      <c r="G16" s="166" t="str">
        <f aca="false">INDEX(Archivio!$K$3:$K$23,$Z$2,1)</f>
        <v>MAJKA Rafał</v>
      </c>
      <c r="H16" s="166" t="str">
        <f aca="false">INDEX(Archivio!$L$3:$L$23,$Z$2,1)</f>
        <v>Polonia</v>
      </c>
      <c r="I16" s="166" t="str">
        <f aca="false">INDEX(Archivio!$M$3:$M$23,$Z$2,1)</f>
        <v>Bora-Hansgrohe </v>
      </c>
      <c r="J16" s="166" t="str">
        <f aca="false">INDEX(Archivio!$N$3:$N$23,$Z$2,1)</f>
        <v>Germania</v>
      </c>
      <c r="K16" s="168" t="str">
        <f aca="false">INDEX(Archivio!$O$3:$O$23,$Z$2,1)</f>
        <v>FROOME Christopher</v>
      </c>
      <c r="L16" s="165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15" hidden="false" customHeight="true" outlineLevel="0" collapsed="false">
      <c r="A17" s="164" t="n">
        <v>15</v>
      </c>
      <c r="B17" s="166" t="str">
        <f aca="false">INDEX(Archivio!B17:B33,$Z$2,1)</f>
        <v>Alcalà La Real</v>
      </c>
      <c r="C17" s="166" t="str">
        <f aca="false">INDEX(Archivio!$E$3:$E$23,$Z$2,1)</f>
        <v>Sierra Nevada</v>
      </c>
      <c r="D17" s="166" t="n">
        <f aca="false">INDEX(Archivio!$H$3:$H$23,$Z$2,1)</f>
        <v>130</v>
      </c>
      <c r="E17" s="166" t="str">
        <f aca="false">INDEX(Archivio!$I$3:$I$23,$Z$2,1)</f>
        <v>alta montagna</v>
      </c>
      <c r="F17" s="167" t="str">
        <f aca="false">INDEX(Archivio!$J$3:$J$23,$Z$2,1)</f>
        <v>salita</v>
      </c>
      <c r="G17" s="166" t="str">
        <f aca="false">INDEX(Archivio!$K$3:$K$23,$Z$2,1)</f>
        <v>LÓPEZ Miguel Ángel</v>
      </c>
      <c r="H17" s="166" t="str">
        <f aca="false">INDEX(Archivio!$L$3:$L$23,$Z$2,1)</f>
        <v>Colombia</v>
      </c>
      <c r="I17" s="166" t="str">
        <f aca="false">INDEX(Archivio!$M$3:$M$23,$Z$2,1)</f>
        <v>Astana</v>
      </c>
      <c r="J17" s="166" t="str">
        <f aca="false">INDEX(Archivio!$N$3:$N$23,$Z$2,1)</f>
        <v>Kazakstan</v>
      </c>
      <c r="K17" s="168" t="str">
        <f aca="false">INDEX(Archivio!$O$3:$O$23,$Z$2,1)</f>
        <v>FROOME Christopher</v>
      </c>
      <c r="L17" s="165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5" hidden="false" customHeight="true" outlineLevel="0" collapsed="false">
      <c r="A18" s="164" t="n">
        <v>16</v>
      </c>
      <c r="B18" s="166" t="str">
        <f aca="false">INDEX(Archivio!B18:B34,$Z$2,1)</f>
        <v>Circuito De Navarra</v>
      </c>
      <c r="C18" s="166" t="str">
        <f aca="false">INDEX(Archivio!$E$3:$E$23,$Z$2,1)</f>
        <v>Logrono</v>
      </c>
      <c r="D18" s="166" t="n">
        <f aca="false">INDEX(Archivio!$H$3:$H$23,$Z$2,1)</f>
        <v>42</v>
      </c>
      <c r="E18" s="166" t="str">
        <f aca="false">INDEX(Archivio!$I$3:$I$23,$Z$2,1)</f>
        <v>Cronom indiv.</v>
      </c>
      <c r="F18" s="167" t="str">
        <f aca="false">INDEX(Archivio!$J$3:$J$23,$Z$2,1)</f>
        <v>pianura</v>
      </c>
      <c r="G18" s="166" t="str">
        <f aca="false">INDEX(Archivio!$K$3:$K$23,$Z$2,1)</f>
        <v>FROOME Christopher</v>
      </c>
      <c r="H18" s="166" t="str">
        <f aca="false">INDEX(Archivio!$L$3:$L$23,$Z$2,1)</f>
        <v>Inghilterra</v>
      </c>
      <c r="I18" s="166" t="str">
        <f aca="false">INDEX(Archivio!$M$3:$M$23,$Z$2,1)</f>
        <v>SKY</v>
      </c>
      <c r="J18" s="166" t="str">
        <f aca="false">INDEX(Archivio!$N$3:$N$23,$Z$2,1)</f>
        <v>Britannica</v>
      </c>
      <c r="K18" s="168" t="str">
        <f aca="false">INDEX(Archivio!$O$3:$O$23,$Z$2,1)</f>
        <v>FROOME Christopher</v>
      </c>
      <c r="L18" s="165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5" hidden="false" customHeight="true" outlineLevel="0" collapsed="false">
      <c r="A19" s="164" t="n">
        <v>17</v>
      </c>
      <c r="B19" s="166" t="str">
        <f aca="false">INDEX(Archivio!B19:B35,$Z$2,1)</f>
        <v>Vialla Diego</v>
      </c>
      <c r="C19" s="166" t="str">
        <f aca="false">INDEX(Archivio!$E$3:$E$23,$Z$2,1)</f>
        <v>Los Machucos</v>
      </c>
      <c r="D19" s="166" t="n">
        <f aca="false">INDEX(Archivio!$H$3:$H$23,$Z$2,1)</f>
        <v>180</v>
      </c>
      <c r="E19" s="166" t="str">
        <f aca="false">INDEX(Archivio!$I$3:$I$23,$Z$2,1)</f>
        <v>alta montagna</v>
      </c>
      <c r="F19" s="167" t="str">
        <f aca="false">INDEX(Archivio!$J$3:$J$23,$Z$2,1)</f>
        <v>salita</v>
      </c>
      <c r="G19" s="166" t="str">
        <f aca="false">INDEX(Archivio!$K$3:$K$23,$Z$2,1)</f>
        <v> DENIFL Stefan</v>
      </c>
      <c r="H19" s="166" t="str">
        <f aca="false">INDEX(Archivio!$L$3:$L$23,$Z$2,1)</f>
        <v>Austria</v>
      </c>
      <c r="I19" s="166" t="str">
        <f aca="false">INDEX(Archivio!$M$3:$M$23,$Z$2,1)</f>
        <v>Aqua Blue Sport</v>
      </c>
      <c r="J19" s="166" t="str">
        <f aca="false">INDEX(Archivio!$N$3:$N$23,$Z$2,1)</f>
        <v>Irlanda</v>
      </c>
      <c r="K19" s="168" t="str">
        <f aca="false">INDEX(Archivio!$O$3:$O$23,$Z$2,1)</f>
        <v>FROOME Christopher</v>
      </c>
      <c r="L19" s="165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5" hidden="false" customHeight="true" outlineLevel="0" collapsed="false">
      <c r="A20" s="164" t="n">
        <v>18</v>
      </c>
      <c r="B20" s="166" t="str">
        <f aca="false">INDEX(Archivio!B20:B36,$Z$2,1)</f>
        <v>Suances</v>
      </c>
      <c r="C20" s="166" t="str">
        <f aca="false">INDEX(Archivio!$E$3:$E$23,$Z$2,1)</f>
        <v>Santo Toribio</v>
      </c>
      <c r="D20" s="166" t="n">
        <f aca="false">INDEX(Archivio!$H$3:$H$23,$Z$2,1)</f>
        <v>169</v>
      </c>
      <c r="E20" s="166" t="str">
        <f aca="false">INDEX(Archivio!$I$3:$I$23,$Z$2,1)</f>
        <v>ondulata</v>
      </c>
      <c r="F20" s="167" t="str">
        <f aca="false">INDEX(Archivio!$J$3:$J$23,$Z$2,1)</f>
        <v>salitella</v>
      </c>
      <c r="G20" s="166" t="str">
        <f aca="false">INDEX(Archivio!$K$3:$K$23,$Z$2,1)</f>
        <v>Sander Amrmeè</v>
      </c>
      <c r="H20" s="166" t="str">
        <f aca="false">INDEX(Archivio!$L$3:$L$23,$Z$2,1)</f>
        <v>Belgio</v>
      </c>
      <c r="I20" s="166" t="str">
        <f aca="false">INDEX(Archivio!$M$3:$M$23,$Z$2,1)</f>
        <v>Lotto-Soudal</v>
      </c>
      <c r="J20" s="166" t="str">
        <f aca="false">INDEX(Archivio!$N$3:$N$23,$Z$2,1)</f>
        <v>Belgio</v>
      </c>
      <c r="K20" s="168" t="str">
        <f aca="false">INDEX(Archivio!$O$3:$O$23,$Z$2,1)</f>
        <v>FROOME Christopher</v>
      </c>
      <c r="L20" s="165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5" hidden="false" customHeight="true" outlineLevel="0" collapsed="false">
      <c r="A21" s="164" t="n">
        <v>10</v>
      </c>
      <c r="B21" s="166" t="str">
        <f aca="false">INDEX(Archivio!B21:B37,$Z$2,1)</f>
        <v>Caso/Parque Nat.</v>
      </c>
      <c r="C21" s="166" t="str">
        <f aca="false">INDEX(Archivio!$E$3:$E$23,$Z$2,1)</f>
        <v>Gijon</v>
      </c>
      <c r="D21" s="166" t="n">
        <f aca="false">INDEX(Archivio!$H$3:$H$23,$Z$2,1)</f>
        <v>150</v>
      </c>
      <c r="E21" s="166" t="str">
        <f aca="false">INDEX(Archivio!$I$3:$I$23,$Z$2,1)</f>
        <v>ondulata</v>
      </c>
      <c r="F21" s="167" t="str">
        <f aca="false">INDEX(Archivio!$J$3:$J$23,$Z$2,1)</f>
        <v>pianura</v>
      </c>
      <c r="G21" s="166" t="str">
        <f aca="false">INDEX(Archivio!$K$3:$K$23,$Z$2,1)</f>
        <v>Quick-Step Floors</v>
      </c>
      <c r="H21" s="166" t="str">
        <f aca="false">INDEX(Archivio!$L$3:$L$23,$Z$2,1)</f>
        <v>Belgio</v>
      </c>
      <c r="I21" s="166" t="str">
        <f aca="false">INDEX(Archivio!$M$3:$M$23,$Z$2,1)</f>
        <v>Lotto-Soudal</v>
      </c>
      <c r="J21" s="166" t="str">
        <f aca="false">INDEX(Archivio!$N$3:$N$23,$Z$2,1)</f>
        <v>Belgio</v>
      </c>
      <c r="K21" s="168" t="str">
        <f aca="false">INDEX(Archivio!$O$3:$O$23,$Z$2,1)</f>
        <v>FROOME Christopher</v>
      </c>
      <c r="L21" s="165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5" hidden="false" customHeight="true" outlineLevel="0" collapsed="false">
      <c r="A22" s="164" t="n">
        <v>20</v>
      </c>
      <c r="B22" s="166" t="str">
        <f aca="false">INDEX(Archivio!B22:B38,$Z$2,1)</f>
        <v>Corvera De Asturias</v>
      </c>
      <c r="C22" s="166" t="str">
        <f aca="false">INDEX(Archivio!$E$3:$E$23,$Z$2,1)</f>
        <v>Alto De L'Angliru</v>
      </c>
      <c r="D22" s="166" t="n">
        <f aca="false">INDEX(Archivio!$H$3:$H$23,$Z$2,1)</f>
        <v>118</v>
      </c>
      <c r="E22" s="166" t="str">
        <f aca="false">INDEX(Archivio!$I$3:$I$23,$Z$2,1)</f>
        <v>alta montagna</v>
      </c>
      <c r="F22" s="167" t="str">
        <f aca="false">INDEX(Archivio!$J$3:$J$23,$Z$2,1)</f>
        <v>salita</v>
      </c>
      <c r="G22" s="166" t="str">
        <f aca="false">INDEX(Archivio!$K$3:$K$23,$Z$2,1)</f>
        <v>Contador Alberto</v>
      </c>
      <c r="H22" s="166" t="str">
        <f aca="false">INDEX(Archivio!$L$3:$L$23,$Z$2,1)</f>
        <v>Spagna</v>
      </c>
      <c r="I22" s="166" t="str">
        <f aca="false">INDEX(Archivio!$M$3:$M$23,$Z$2,1)</f>
        <v>Segafredo</v>
      </c>
      <c r="J22" s="166" t="str">
        <f aca="false">INDEX(Archivio!$N$3:$N$23,$Z$2,1)</f>
        <v>Stati Uniti</v>
      </c>
      <c r="K22" s="168" t="str">
        <f aca="false">INDEX(Archivio!$O$3:$O$23,$Z$2,1)</f>
        <v>FROOME Christopher</v>
      </c>
      <c r="L22" s="165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5" hidden="false" customHeight="true" outlineLevel="0" collapsed="false">
      <c r="A23" s="164" t="n">
        <v>21</v>
      </c>
      <c r="B23" s="166" t="str">
        <f aca="false">INDEX(Archivio!B23:B39,$Z$2,1)</f>
        <v>Arroyomolinos</v>
      </c>
      <c r="C23" s="166" t="str">
        <f aca="false">INDEX(Archivio!$E$3:$E$23,$Z$2,1)</f>
        <v>Madrid</v>
      </c>
      <c r="D23" s="166" t="n">
        <f aca="false">INDEX(Archivio!$H$3:$H$23,$Z$2,1)</f>
        <v>118</v>
      </c>
      <c r="E23" s="166" t="str">
        <f aca="false">INDEX(Archivio!$I$3:$I$23,$Z$2,1)</f>
        <v>pianeggiante</v>
      </c>
      <c r="F23" s="167" t="str">
        <f aca="false">INDEX(Archivio!$J$3:$J$23,$Z$2,1)</f>
        <v>pianura</v>
      </c>
      <c r="G23" s="166" t="str">
        <f aca="false">INDEX(Archivio!$K$3:$K$23,$Z$2,1)</f>
        <v>Trentin Matteo</v>
      </c>
      <c r="H23" s="166" t="str">
        <f aca="false">INDEX(Archivio!$L$3:$L$23,$Z$2,1)</f>
        <v>Italia</v>
      </c>
      <c r="I23" s="166" t="str">
        <f aca="false">INDEX(Archivio!$M$3:$M$23,$Z$2,1)</f>
        <v>Quick-Step Floors</v>
      </c>
      <c r="J23" s="166" t="str">
        <f aca="false">INDEX(Archivio!$N$3:$N$23,$Z$2,1)</f>
        <v>Francia</v>
      </c>
      <c r="K23" s="168" t="str">
        <f aca="false">INDEX(Archivio!$O$3:$O$23,$Z$2,1)</f>
        <v>FROOME Christopher</v>
      </c>
      <c r="L23" s="165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customFormat="false" ht="12.75" hidden="false" customHeight="true" outlineLevel="0" collapsed="false">
      <c r="B24" s="127"/>
      <c r="C24" s="171"/>
      <c r="D24" s="171"/>
      <c r="E24" s="171"/>
      <c r="F24" s="171"/>
      <c r="G24" s="172"/>
      <c r="H24" s="172"/>
      <c r="I24" s="172"/>
      <c r="J24" s="165"/>
      <c r="K24" s="165"/>
      <c r="L24" s="165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2.75" hidden="false" customHeight="true" outlineLevel="0" collapsed="false">
      <c r="B25" s="127"/>
      <c r="C25" s="127"/>
      <c r="D25" s="171"/>
      <c r="E25" s="173"/>
      <c r="F25" s="173"/>
      <c r="G25" s="127"/>
      <c r="H25" s="165"/>
      <c r="I25" s="165"/>
      <c r="J25" s="165"/>
      <c r="K25" s="165"/>
      <c r="L25" s="165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2.75" hidden="false" customHeight="true" outlineLevel="0" collapsed="false">
      <c r="B26" s="174"/>
      <c r="C26" s="127"/>
      <c r="D26" s="171"/>
      <c r="E26" s="174"/>
      <c r="F26" s="174"/>
      <c r="G26" s="127"/>
      <c r="H26" s="175"/>
      <c r="I26" s="175"/>
      <c r="J26" s="175"/>
      <c r="K26" s="165"/>
      <c r="L26" s="165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2.75" hidden="false" customHeight="true" outlineLevel="0" collapsed="false">
      <c r="B27" s="171"/>
      <c r="C27" s="171"/>
      <c r="D27" s="171"/>
      <c r="E27" s="176"/>
      <c r="F27" s="176"/>
      <c r="G27" s="165"/>
      <c r="H27" s="165"/>
      <c r="I27" s="165"/>
      <c r="J27" s="165"/>
      <c r="K27" s="165"/>
      <c r="L27" s="165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2.75" hidden="false" customHeight="true" outlineLevel="0" collapsed="false">
      <c r="B28" s="171"/>
      <c r="C28" s="171"/>
      <c r="D28" s="171"/>
      <c r="E28" s="171"/>
      <c r="F28" s="176"/>
      <c r="G28" s="165"/>
      <c r="H28" s="165"/>
      <c r="I28" s="165"/>
      <c r="J28" s="165"/>
      <c r="K28" s="165"/>
      <c r="L28" s="165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65"/>
      <c r="H29" s="165"/>
      <c r="I29" s="165"/>
      <c r="J29" s="165"/>
      <c r="K29" s="165"/>
      <c r="L29" s="165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65"/>
      <c r="H30" s="165"/>
      <c r="I30" s="165"/>
      <c r="J30" s="165"/>
      <c r="K30" s="165"/>
      <c r="L30" s="165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2.75" hidden="false" customHeight="true" outlineLevel="0" collapsed="false">
      <c r="B31" s="177"/>
      <c r="C31" s="177"/>
      <c r="D31" s="177"/>
      <c r="E31" s="177"/>
      <c r="F31" s="178"/>
      <c r="G31" s="165"/>
      <c r="H31" s="165"/>
      <c r="I31" s="165"/>
      <c r="J31" s="165"/>
      <c r="K31" s="165"/>
      <c r="L31" s="165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2.7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2.75" hidden="false" customHeight="tru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79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2.7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2.7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2.75" hidden="false" customHeight="true" outlineLevel="0" collapsed="false"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2.75" hidden="false" customHeight="true" outlineLevel="0" collapsed="false"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2.75" hidden="false" customHeight="true" outlineLevel="0" collapsed="false"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2.75" hidden="false" customHeight="tru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2.75" hidden="false" customHeight="true" outlineLevel="0" collapsed="false"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customFormat="false" ht="12.75" hidden="false" customHeight="true" outlineLevel="0" collapsed="false"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2.7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2.7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2.7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2.75" hidden="false" customHeight="true" outlineLevel="0" collapsed="false"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2.75" hidden="false" customHeight="true" outlineLevel="0" collapsed="false"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2.75" hidden="false" customHeight="true" outlineLevel="0" collapsed="false"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2.7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customFormat="false" ht="12.75" hidden="false" customHeight="true" outlineLevel="0" collapsed="false"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</row>
    <row r="50" customFormat="false" ht="12.75" hidden="false" customHeight="tru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</row>
    <row r="51" customFormat="false" ht="12.75" hidden="false" customHeight="tru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customFormat="false" ht="12.75" hidden="false" customHeight="tru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</row>
    <row r="53" customFormat="false" ht="12.75" hidden="false" customHeight="tru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2.75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2.75" hidden="false" customHeight="tru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2.75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2.75" hidden="false" customHeight="true" outlineLevel="0" collapsed="false"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2.75" hidden="false" customHeight="tru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2.75" hidden="false" customHeight="tru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2.75" hidden="false" customHeight="tru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2.75" hidden="false" customHeight="true" outlineLevel="0" collapsed="false"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2.75" hidden="false" customHeight="tru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2.75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2.75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2.75" hidden="false" customHeight="tru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2.75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2.75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2.75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12.75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2.75" hidden="false" customHeight="true" outlineLevel="0" collapsed="false">
      <c r="B70" s="180"/>
      <c r="C70" s="163"/>
      <c r="D70" s="163"/>
      <c r="E70" s="163"/>
      <c r="F70" s="163"/>
      <c r="G70" s="181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2.75" hidden="false" customHeight="true" outlineLevel="0" collapsed="false">
      <c r="B71" s="180"/>
      <c r="C71" s="163"/>
      <c r="D71" s="163"/>
      <c r="E71" s="163"/>
      <c r="F71" s="163"/>
      <c r="G71" s="181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customFormat="false" ht="12.75" hidden="false" customHeight="true" outlineLevel="0" collapsed="false">
      <c r="B72" s="180"/>
      <c r="C72" s="163"/>
      <c r="D72" s="163"/>
      <c r="E72" s="163"/>
      <c r="F72" s="163"/>
      <c r="G72" s="181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</row>
    <row r="73" customFormat="false" ht="12.75" hidden="false" customHeight="true" outlineLevel="0" collapsed="false">
      <c r="B73" s="180"/>
      <c r="C73" s="163"/>
      <c r="D73" s="163"/>
      <c r="E73" s="163"/>
      <c r="F73" s="163"/>
      <c r="G73" s="181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</row>
    <row r="74" customFormat="false" ht="12.75" hidden="false" customHeight="true" outlineLevel="0" collapsed="false">
      <c r="B74" s="163"/>
      <c r="C74" s="163"/>
      <c r="D74" s="163"/>
      <c r="E74" s="163"/>
      <c r="F74" s="163"/>
      <c r="G74" s="181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</row>
    <row r="75" customFormat="false" ht="12.75" hidden="false" customHeight="true" outlineLevel="0" collapsed="false">
      <c r="B75" s="163"/>
      <c r="C75" s="163"/>
      <c r="D75" s="163"/>
      <c r="E75" s="163"/>
      <c r="F75" s="163"/>
      <c r="G75" s="181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2.75" hidden="false" customHeight="true" outlineLevel="0" collapsed="false">
      <c r="B76" s="163"/>
      <c r="C76" s="163"/>
      <c r="D76" s="163"/>
      <c r="E76" s="163"/>
      <c r="F76" s="163"/>
      <c r="G76" s="181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2.75" hidden="false" customHeight="true" outlineLevel="0" collapsed="false">
      <c r="B77" s="163"/>
      <c r="C77" s="163"/>
      <c r="D77" s="163"/>
      <c r="E77" s="163"/>
      <c r="F77" s="163"/>
      <c r="G77" s="181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2.75" hidden="false" customHeight="true" outlineLevel="0" collapsed="false">
      <c r="B78" s="163"/>
      <c r="C78" s="163"/>
      <c r="D78" s="163"/>
      <c r="E78" s="163"/>
      <c r="F78" s="163"/>
      <c r="G78" s="181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2.75" hidden="false" customHeight="true" outlineLevel="0" collapsed="false">
      <c r="B79" s="163"/>
      <c r="C79" s="163"/>
      <c r="D79" s="163"/>
      <c r="E79" s="163"/>
      <c r="F79" s="163"/>
      <c r="G79" s="181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2.75" hidden="false" customHeight="tru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2.75" hidden="false" customHeight="tru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2.75" hidden="false" customHeight="tru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2.75" hidden="false" customHeight="true" outlineLevel="0" collapsed="false"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2.75" hidden="false" customHeight="true" outlineLevel="0" collapsed="false"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2.75" hidden="false" customHeight="true" outlineLevel="0" collapsed="false">
      <c r="B85" s="163"/>
      <c r="C85" s="163"/>
      <c r="D85" s="163"/>
      <c r="E85" s="163"/>
      <c r="F85" s="163"/>
      <c r="G85" s="182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2.75" hidden="false" customHeight="true" outlineLevel="0" collapsed="false">
      <c r="B86" s="163"/>
      <c r="C86" s="163"/>
      <c r="D86" s="163"/>
      <c r="E86" s="163"/>
      <c r="F86" s="163"/>
      <c r="G86" s="182"/>
      <c r="H86" s="182"/>
      <c r="I86" s="173"/>
      <c r="J86" s="173"/>
      <c r="K86" s="17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2.75" hidden="false" customHeight="true" outlineLevel="0" collapsed="false">
      <c r="B87" s="163"/>
      <c r="C87" s="163"/>
      <c r="D87" s="163"/>
      <c r="E87" s="163"/>
      <c r="F87" s="163"/>
      <c r="G87" s="182"/>
      <c r="H87" s="182"/>
      <c r="I87" s="173"/>
      <c r="J87" s="173"/>
      <c r="K87" s="17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2.75" hidden="false" customHeight="true" outlineLevel="0" collapsed="false">
      <c r="B88" s="163"/>
      <c r="C88" s="163"/>
      <c r="D88" s="163"/>
      <c r="E88" s="163"/>
      <c r="F88" s="163"/>
      <c r="G88" s="182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2.75" hidden="false" customHeight="true" outlineLevel="0" collapsed="false">
      <c r="B89" s="163"/>
      <c r="C89" s="163"/>
      <c r="D89" s="163"/>
      <c r="E89" s="163"/>
      <c r="F89" s="163"/>
      <c r="G89" s="182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12.75" hidden="false" customHeight="tru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2.75" hidden="false" customHeight="tru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2.75" hidden="false" customHeight="tru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2.75" hidden="false" customHeight="true" outlineLevel="0" collapsed="false"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2.75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2.75" hidden="false" customHeight="true" outlineLevel="0" collapsed="false"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customFormat="false" ht="12.75" hidden="false" customHeight="true" outlineLevel="0" collapsed="false"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</row>
    <row r="97" customFormat="false" ht="12.75" hidden="false" customHeight="true" outlineLevel="0" collapsed="false"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</row>
    <row r="98" customFormat="false" ht="12.75" hidden="false" customHeight="true" outlineLevel="0" collapsed="false"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</row>
    <row r="99" customFormat="false" ht="12.75" hidden="false" customHeight="true" outlineLevel="0" collapsed="false"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</row>
    <row r="100" customFormat="false" ht="12.75" hidden="false" customHeight="tru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83"/>
      <c r="R100" s="184"/>
      <c r="S100" s="184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2.75" hidden="false" customHeight="true" outlineLevel="0" collapsed="false"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85"/>
      <c r="R101" s="157"/>
      <c r="S101" s="157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2.75" hidden="false" customHeight="true" outlineLevel="0" collapsed="false">
      <c r="B102" s="163"/>
      <c r="C102" s="163"/>
      <c r="D102" s="163"/>
      <c r="E102" s="163"/>
      <c r="F102" s="163"/>
      <c r="G102" s="163"/>
      <c r="H102" s="163"/>
      <c r="I102" s="186"/>
      <c r="J102" s="163"/>
      <c r="K102" s="163"/>
      <c r="L102" s="163"/>
      <c r="M102" s="163"/>
      <c r="N102" s="163"/>
      <c r="O102" s="163"/>
      <c r="P102" s="163"/>
      <c r="Q102" s="185"/>
      <c r="R102" s="157"/>
      <c r="S102" s="157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2.75" hidden="false" customHeight="true" outlineLevel="0" collapsed="false">
      <c r="B103" s="163"/>
      <c r="C103" s="163"/>
      <c r="D103" s="163"/>
      <c r="E103" s="163"/>
      <c r="F103" s="163"/>
      <c r="G103" s="163"/>
      <c r="H103" s="163"/>
      <c r="I103" s="186"/>
      <c r="J103" s="163"/>
      <c r="K103" s="163"/>
      <c r="L103" s="163"/>
      <c r="M103" s="163"/>
      <c r="N103" s="163"/>
      <c r="O103" s="163"/>
      <c r="P103" s="163"/>
      <c r="Q103" s="185"/>
      <c r="R103" s="157"/>
      <c r="S103" s="157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2.75" hidden="false" customHeight="true" outlineLevel="0" collapsed="false">
      <c r="B104" s="163"/>
      <c r="C104" s="163"/>
      <c r="D104" s="163"/>
      <c r="E104" s="163"/>
      <c r="F104" s="163"/>
      <c r="G104" s="163"/>
      <c r="H104" s="163"/>
      <c r="I104" s="186"/>
      <c r="J104" s="163"/>
      <c r="K104" s="163"/>
      <c r="L104" s="163"/>
      <c r="M104" s="163"/>
      <c r="N104" s="163"/>
      <c r="O104" s="163"/>
      <c r="P104" s="163"/>
      <c r="Q104" s="185"/>
      <c r="R104" s="157"/>
      <c r="S104" s="157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2.75" hidden="false" customHeight="true" outlineLevel="0" collapsed="false">
      <c r="B105" s="163"/>
      <c r="C105" s="163"/>
      <c r="D105" s="163"/>
      <c r="E105" s="163"/>
      <c r="F105" s="163"/>
      <c r="G105" s="163"/>
      <c r="H105" s="163"/>
      <c r="I105" s="186"/>
      <c r="J105" s="163"/>
      <c r="K105" s="163"/>
      <c r="L105" s="163"/>
      <c r="M105" s="163"/>
      <c r="N105" s="163"/>
      <c r="O105" s="163"/>
      <c r="P105" s="163"/>
      <c r="Q105" s="185"/>
      <c r="R105" s="157"/>
      <c r="S105" s="157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2.75" hidden="false" customHeight="true" outlineLevel="0" collapsed="false">
      <c r="B106" s="163"/>
      <c r="C106" s="163"/>
      <c r="D106" s="163"/>
      <c r="E106" s="163"/>
      <c r="F106" s="163"/>
      <c r="G106" s="163"/>
      <c r="H106" s="163"/>
      <c r="I106" s="186"/>
      <c r="J106" s="163"/>
      <c r="K106" s="163"/>
      <c r="L106" s="163"/>
      <c r="M106" s="163"/>
      <c r="N106" s="163"/>
      <c r="O106" s="163"/>
      <c r="P106" s="163"/>
      <c r="Q106" s="185"/>
      <c r="R106" s="157"/>
      <c r="S106" s="157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2.75" hidden="false" customHeight="true" outlineLevel="0" collapsed="false">
      <c r="B107" s="163"/>
      <c r="C107" s="163"/>
      <c r="D107" s="163"/>
      <c r="E107" s="163"/>
      <c r="F107" s="163"/>
      <c r="G107" s="163"/>
      <c r="H107" s="163"/>
      <c r="I107" s="186"/>
      <c r="J107" s="163"/>
      <c r="K107" s="163"/>
      <c r="L107" s="163"/>
      <c r="M107" s="163"/>
      <c r="N107" s="163"/>
      <c r="O107" s="163"/>
      <c r="P107" s="163"/>
      <c r="Q107" s="185"/>
      <c r="R107" s="157"/>
      <c r="S107" s="157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2.75" hidden="false" customHeight="true" outlineLevel="0" collapsed="false">
      <c r="B108" s="163"/>
      <c r="C108" s="163"/>
      <c r="D108" s="163"/>
      <c r="E108" s="163"/>
      <c r="F108" s="163"/>
      <c r="G108" s="163"/>
      <c r="H108" s="163"/>
      <c r="I108" s="186"/>
      <c r="J108" s="163"/>
      <c r="K108" s="163"/>
      <c r="L108" s="163"/>
      <c r="M108" s="163"/>
      <c r="N108" s="163"/>
      <c r="O108" s="163"/>
      <c r="P108" s="163"/>
      <c r="Q108" s="185"/>
      <c r="R108" s="157"/>
      <c r="S108" s="157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2.75" hidden="false" customHeight="true" outlineLevel="0" collapsed="false">
      <c r="B109" s="163"/>
      <c r="C109" s="163"/>
      <c r="D109" s="163"/>
      <c r="E109" s="163"/>
      <c r="F109" s="163"/>
      <c r="G109" s="163"/>
      <c r="H109" s="163"/>
      <c r="I109" s="186"/>
      <c r="J109" s="163"/>
      <c r="K109" s="163"/>
      <c r="L109" s="163"/>
      <c r="M109" s="163"/>
      <c r="N109" s="163"/>
      <c r="O109" s="163"/>
      <c r="P109" s="163"/>
      <c r="Q109" s="185"/>
      <c r="R109" s="157"/>
      <c r="S109" s="157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2.75" hidden="false" customHeight="true" outlineLevel="0" collapsed="false">
      <c r="B110" s="163"/>
      <c r="C110" s="163"/>
      <c r="D110" s="163"/>
      <c r="E110" s="163"/>
      <c r="F110" s="163"/>
      <c r="G110" s="163"/>
      <c r="H110" s="163"/>
      <c r="I110" s="186"/>
      <c r="J110" s="163"/>
      <c r="K110" s="163"/>
      <c r="L110" s="163"/>
      <c r="M110" s="163"/>
      <c r="N110" s="163"/>
      <c r="O110" s="163"/>
      <c r="P110" s="163"/>
      <c r="Q110" s="185"/>
      <c r="R110" s="157"/>
      <c r="S110" s="157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12.75" hidden="false" customHeight="true" outlineLevel="0" collapsed="false">
      <c r="B111" s="163"/>
      <c r="C111" s="163"/>
      <c r="D111" s="163"/>
      <c r="E111" s="163"/>
      <c r="F111" s="163"/>
      <c r="G111" s="163"/>
      <c r="H111" s="163"/>
      <c r="I111" s="186"/>
      <c r="J111" s="163"/>
      <c r="K111" s="163"/>
      <c r="L111" s="163"/>
      <c r="M111" s="163"/>
      <c r="N111" s="163"/>
      <c r="O111" s="163"/>
      <c r="P111" s="163"/>
      <c r="Q111" s="185"/>
      <c r="R111" s="157"/>
      <c r="S111" s="157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12.75" hidden="false" customHeight="true" outlineLevel="0" collapsed="false">
      <c r="B112" s="163"/>
      <c r="C112" s="163"/>
      <c r="D112" s="163"/>
      <c r="E112" s="163"/>
      <c r="F112" s="163"/>
      <c r="G112" s="163"/>
      <c r="H112" s="163"/>
      <c r="I112" s="186"/>
      <c r="J112" s="163"/>
      <c r="K112" s="163"/>
      <c r="L112" s="163"/>
      <c r="M112" s="163"/>
      <c r="N112" s="163"/>
      <c r="O112" s="163"/>
      <c r="P112" s="163"/>
      <c r="Q112" s="183"/>
      <c r="R112" s="184"/>
      <c r="S112" s="184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12.75" hidden="false" customHeight="true" outlineLevel="0" collapsed="false">
      <c r="B113" s="163"/>
      <c r="C113" s="163"/>
      <c r="D113" s="163"/>
      <c r="E113" s="163"/>
      <c r="F113" s="163"/>
      <c r="G113" s="163"/>
      <c r="H113" s="163"/>
      <c r="I113" s="186"/>
      <c r="J113" s="163"/>
      <c r="K113" s="163"/>
      <c r="L113" s="163"/>
      <c r="M113" s="163"/>
      <c r="N113" s="163"/>
      <c r="O113" s="163"/>
      <c r="P113" s="163"/>
      <c r="Q113" s="185"/>
      <c r="R113" s="157"/>
      <c r="S113" s="157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12.75" hidden="false" customHeight="true" outlineLevel="0" collapsed="false">
      <c r="B114" s="163"/>
      <c r="C114" s="163"/>
      <c r="D114" s="187"/>
      <c r="E114" s="163"/>
      <c r="F114" s="163"/>
      <c r="G114" s="163"/>
      <c r="H114" s="163"/>
      <c r="I114" s="186"/>
      <c r="J114" s="163"/>
      <c r="K114" s="163"/>
      <c r="L114" s="163"/>
      <c r="M114" s="163"/>
      <c r="N114" s="163"/>
      <c r="O114" s="163"/>
      <c r="P114" s="163"/>
      <c r="Q114" s="185"/>
      <c r="R114" s="157"/>
      <c r="S114" s="157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2.75" hidden="false" customHeight="true" outlineLevel="0" collapsed="false">
      <c r="B115" s="163"/>
      <c r="C115" s="163"/>
      <c r="D115" s="163"/>
      <c r="E115" s="163"/>
      <c r="F115" s="163"/>
      <c r="G115" s="163"/>
      <c r="H115" s="163"/>
      <c r="I115" s="186"/>
      <c r="J115" s="163"/>
      <c r="K115" s="163"/>
      <c r="L115" s="163"/>
      <c r="M115" s="163"/>
      <c r="N115" s="163"/>
      <c r="O115" s="163"/>
      <c r="P115" s="163"/>
      <c r="Q115" s="185"/>
      <c r="R115" s="157"/>
      <c r="S115" s="157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12.75" hidden="false" customHeight="true" outlineLevel="0" collapsed="false">
      <c r="B116" s="163"/>
      <c r="C116" s="163"/>
      <c r="D116" s="163"/>
      <c r="E116" s="163"/>
      <c r="F116" s="163"/>
      <c r="G116" s="163"/>
      <c r="H116" s="163"/>
      <c r="I116" s="186"/>
      <c r="J116" s="163"/>
      <c r="K116" s="163"/>
      <c r="L116" s="163"/>
      <c r="M116" s="163"/>
      <c r="N116" s="163"/>
      <c r="O116" s="163"/>
      <c r="P116" s="163"/>
      <c r="Q116" s="185"/>
      <c r="R116" s="157"/>
      <c r="S116" s="157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2.75" hidden="false" customHeight="true" outlineLevel="0" collapsed="false">
      <c r="B117" s="163"/>
      <c r="C117" s="163"/>
      <c r="D117" s="163"/>
      <c r="E117" s="163"/>
      <c r="F117" s="163"/>
      <c r="G117" s="163"/>
      <c r="H117" s="163"/>
      <c r="I117" s="186"/>
      <c r="J117" s="163"/>
      <c r="K117" s="163"/>
      <c r="L117" s="163"/>
      <c r="M117" s="163"/>
      <c r="N117" s="163"/>
      <c r="O117" s="163"/>
      <c r="P117" s="163"/>
      <c r="Q117" s="185"/>
      <c r="R117" s="157"/>
      <c r="S117" s="157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12.75" hidden="false" customHeight="true" outlineLevel="0" collapsed="false">
      <c r="B118" s="163"/>
      <c r="C118" s="163"/>
      <c r="D118" s="163"/>
      <c r="E118" s="163"/>
      <c r="F118" s="163"/>
      <c r="G118" s="163"/>
      <c r="H118" s="163"/>
      <c r="I118" s="186"/>
      <c r="J118" s="163"/>
      <c r="K118" s="163"/>
      <c r="L118" s="163"/>
      <c r="M118" s="163"/>
      <c r="N118" s="163"/>
      <c r="O118" s="163"/>
      <c r="P118" s="163"/>
      <c r="Q118" s="185"/>
      <c r="R118" s="157"/>
      <c r="S118" s="157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2.75" hidden="false" customHeight="true" outlineLevel="0" collapsed="false">
      <c r="B119" s="163"/>
      <c r="C119" s="163"/>
      <c r="D119" s="163"/>
      <c r="E119" s="163"/>
      <c r="F119" s="163"/>
      <c r="G119" s="163"/>
      <c r="H119" s="163"/>
      <c r="I119" s="186"/>
      <c r="J119" s="163"/>
      <c r="K119" s="163"/>
      <c r="L119" s="163"/>
      <c r="M119" s="163"/>
      <c r="N119" s="163"/>
      <c r="O119" s="163"/>
      <c r="P119" s="163"/>
      <c r="Q119" s="185"/>
      <c r="R119" s="157"/>
      <c r="S119" s="157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2.75" hidden="false" customHeight="true" outlineLevel="0" collapsed="false">
      <c r="B120" s="163"/>
      <c r="C120" s="163"/>
      <c r="D120" s="163"/>
      <c r="E120" s="163"/>
      <c r="F120" s="163"/>
      <c r="G120" s="163"/>
      <c r="H120" s="163"/>
      <c r="I120" s="186"/>
      <c r="J120" s="163"/>
      <c r="K120" s="163"/>
      <c r="L120" s="163"/>
      <c r="M120" s="163"/>
      <c r="N120" s="163"/>
      <c r="O120" s="163"/>
      <c r="P120" s="163"/>
      <c r="Q120" s="185"/>
      <c r="R120" s="157"/>
      <c r="S120" s="157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12.75" hidden="false" customHeight="true" outlineLevel="0" collapsed="false">
      <c r="B121" s="163"/>
      <c r="C121" s="163"/>
      <c r="D121" s="163"/>
      <c r="E121" s="163"/>
      <c r="F121" s="163"/>
      <c r="G121" s="163"/>
      <c r="H121" s="163"/>
      <c r="I121" s="186"/>
      <c r="J121" s="163"/>
      <c r="K121" s="163"/>
      <c r="L121" s="163"/>
      <c r="M121" s="163"/>
      <c r="N121" s="163"/>
      <c r="O121" s="163"/>
      <c r="P121" s="163"/>
      <c r="Q121" s="185"/>
      <c r="R121" s="157"/>
      <c r="S121" s="157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customFormat="false" ht="12.75" hidden="false" customHeight="true" outlineLevel="0" collapsed="false">
      <c r="B122" s="163"/>
      <c r="C122" s="163"/>
      <c r="D122" s="163"/>
      <c r="E122" s="163"/>
      <c r="F122" s="163"/>
      <c r="G122" s="163"/>
      <c r="H122" s="163"/>
      <c r="I122" s="186"/>
      <c r="J122" s="163"/>
      <c r="K122" s="163"/>
      <c r="L122" s="163"/>
      <c r="M122" s="163"/>
      <c r="N122" s="163"/>
      <c r="O122" s="163"/>
      <c r="P122" s="163"/>
      <c r="Q122" s="185"/>
      <c r="R122" s="157"/>
      <c r="S122" s="157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</row>
    <row r="123" customFormat="false" ht="12.75" hidden="false" customHeight="true" outlineLevel="0" collapsed="false">
      <c r="B123" s="163"/>
      <c r="C123" s="163"/>
      <c r="D123" s="163"/>
      <c r="E123" s="163"/>
      <c r="F123" s="163"/>
      <c r="G123" s="163"/>
      <c r="H123" s="163"/>
      <c r="I123" s="186"/>
      <c r="J123" s="163"/>
      <c r="K123" s="163"/>
      <c r="L123" s="163"/>
      <c r="M123" s="163"/>
      <c r="N123" s="163"/>
      <c r="O123" s="163"/>
      <c r="P123" s="163"/>
      <c r="Q123" s="185"/>
      <c r="R123" s="157"/>
      <c r="S123" s="157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</row>
    <row r="124" customFormat="false" ht="12.75" hidden="false" customHeight="true" outlineLevel="0" collapsed="false">
      <c r="B124" s="163"/>
      <c r="C124" s="163"/>
      <c r="D124" s="163"/>
      <c r="E124" s="163"/>
      <c r="F124" s="163"/>
      <c r="G124" s="163"/>
      <c r="H124" s="163"/>
      <c r="I124" s="186"/>
      <c r="J124" s="163"/>
      <c r="K124" s="163"/>
      <c r="L124" s="163"/>
      <c r="M124" s="163"/>
      <c r="N124" s="163"/>
      <c r="O124" s="163"/>
      <c r="P124" s="163"/>
      <c r="Q124" s="183"/>
      <c r="R124" s="184"/>
      <c r="S124" s="184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12.75" hidden="false" customHeight="true" outlineLevel="0" collapsed="false">
      <c r="B125" s="163"/>
      <c r="C125" s="163"/>
      <c r="D125" s="163"/>
      <c r="E125" s="163"/>
      <c r="F125" s="163"/>
      <c r="G125" s="163"/>
      <c r="H125" s="163"/>
      <c r="I125" s="186"/>
      <c r="J125" s="163"/>
      <c r="K125" s="163"/>
      <c r="L125" s="163"/>
      <c r="M125" s="163"/>
      <c r="N125" s="163"/>
      <c r="O125" s="163"/>
      <c r="P125" s="163"/>
      <c r="Q125" s="185"/>
      <c r="R125" s="157"/>
      <c r="S125" s="157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</row>
    <row r="126" customFormat="false" ht="12.75" hidden="false" customHeight="true" outlineLevel="0" collapsed="false">
      <c r="B126" s="163"/>
      <c r="C126" s="163"/>
      <c r="D126" s="163"/>
      <c r="E126" s="163"/>
      <c r="F126" s="163"/>
      <c r="G126" s="163"/>
      <c r="H126" s="163"/>
      <c r="I126" s="186"/>
      <c r="J126" s="163"/>
      <c r="K126" s="163"/>
      <c r="L126" s="163"/>
      <c r="M126" s="163"/>
      <c r="N126" s="163"/>
      <c r="O126" s="163"/>
      <c r="P126" s="163"/>
      <c r="Q126" s="185"/>
      <c r="R126" s="157"/>
      <c r="S126" s="157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</row>
    <row r="127" customFormat="false" ht="12.75" hidden="false" customHeight="true" outlineLevel="0" collapsed="false">
      <c r="B127" s="163"/>
      <c r="C127" s="163"/>
      <c r="D127" s="163"/>
      <c r="E127" s="163"/>
      <c r="F127" s="163"/>
      <c r="G127" s="163"/>
      <c r="H127" s="163"/>
      <c r="I127" s="186"/>
      <c r="J127" s="163"/>
      <c r="K127" s="163"/>
      <c r="L127" s="163"/>
      <c r="M127" s="163"/>
      <c r="N127" s="163"/>
      <c r="O127" s="163"/>
      <c r="P127" s="163"/>
      <c r="Q127" s="185"/>
      <c r="R127" s="157"/>
      <c r="S127" s="157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</row>
    <row r="128" customFormat="false" ht="12.75" hidden="false" customHeight="true" outlineLevel="0" collapsed="false">
      <c r="B128" s="163"/>
      <c r="C128" s="163"/>
      <c r="D128" s="163"/>
      <c r="E128" s="163"/>
      <c r="F128" s="163"/>
      <c r="G128" s="163"/>
      <c r="H128" s="163"/>
      <c r="I128" s="186"/>
      <c r="J128" s="163"/>
      <c r="K128" s="163"/>
      <c r="L128" s="163"/>
      <c r="M128" s="163"/>
      <c r="N128" s="163"/>
      <c r="O128" s="163"/>
      <c r="P128" s="163"/>
      <c r="Q128" s="185"/>
      <c r="R128" s="157"/>
      <c r="S128" s="157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</row>
    <row r="129" customFormat="false" ht="12.75" hidden="false" customHeight="true" outlineLevel="0" collapsed="false">
      <c r="B129" s="163"/>
      <c r="C129" s="163"/>
      <c r="D129" s="163"/>
      <c r="E129" s="163"/>
      <c r="F129" s="163"/>
      <c r="G129" s="163"/>
      <c r="H129" s="163"/>
      <c r="I129" s="186"/>
      <c r="J129" s="163"/>
      <c r="K129" s="163"/>
      <c r="L129" s="163"/>
      <c r="M129" s="163"/>
      <c r="N129" s="163"/>
      <c r="O129" s="163"/>
      <c r="P129" s="163"/>
      <c r="Q129" s="185"/>
      <c r="R129" s="157"/>
      <c r="S129" s="157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</row>
    <row r="130" customFormat="false" ht="12.75" hidden="false" customHeight="true" outlineLevel="0" collapsed="false">
      <c r="B130" s="163"/>
      <c r="C130" s="163"/>
      <c r="D130" s="163"/>
      <c r="E130" s="163"/>
      <c r="F130" s="163"/>
      <c r="G130" s="163"/>
      <c r="H130" s="163"/>
      <c r="I130" s="186"/>
      <c r="J130" s="163"/>
      <c r="K130" s="163"/>
      <c r="L130" s="163"/>
      <c r="M130" s="163"/>
      <c r="N130" s="163"/>
      <c r="O130" s="163"/>
      <c r="P130" s="163"/>
      <c r="Q130" s="185"/>
      <c r="R130" s="157"/>
      <c r="S130" s="157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</row>
    <row r="131" customFormat="false" ht="12.75" hidden="false" customHeight="true" outlineLevel="0" collapsed="false">
      <c r="B131" s="163"/>
      <c r="C131" s="163"/>
      <c r="D131" s="163"/>
      <c r="E131" s="163"/>
      <c r="F131" s="163"/>
      <c r="G131" s="163"/>
      <c r="H131" s="163"/>
      <c r="I131" s="186"/>
      <c r="J131" s="163"/>
      <c r="K131" s="163"/>
      <c r="L131" s="163"/>
      <c r="M131" s="163"/>
      <c r="N131" s="163"/>
      <c r="O131" s="163"/>
      <c r="P131" s="163"/>
      <c r="Q131" s="185"/>
      <c r="R131" s="157"/>
      <c r="S131" s="157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</row>
    <row r="132" customFormat="false" ht="12.75" hidden="false" customHeight="true" outlineLevel="0" collapsed="false">
      <c r="B132" s="163"/>
      <c r="C132" s="163"/>
      <c r="D132" s="163"/>
      <c r="E132" s="163"/>
      <c r="F132" s="163"/>
      <c r="G132" s="163"/>
      <c r="H132" s="163"/>
      <c r="I132" s="186"/>
      <c r="J132" s="163"/>
      <c r="K132" s="163"/>
      <c r="L132" s="163"/>
      <c r="M132" s="163"/>
      <c r="N132" s="163"/>
      <c r="O132" s="163"/>
      <c r="P132" s="163"/>
      <c r="Q132" s="185"/>
      <c r="R132" s="157"/>
      <c r="S132" s="157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</row>
    <row r="133" customFormat="false" ht="12.75" hidden="false" customHeight="true" outlineLevel="0" collapsed="false">
      <c r="B133" s="163"/>
      <c r="C133" s="163"/>
      <c r="D133" s="163"/>
      <c r="E133" s="163"/>
      <c r="F133" s="163"/>
      <c r="G133" s="163"/>
      <c r="H133" s="163"/>
      <c r="I133" s="186"/>
      <c r="J133" s="163"/>
      <c r="K133" s="163"/>
      <c r="L133" s="163"/>
      <c r="M133" s="163"/>
      <c r="N133" s="163"/>
      <c r="O133" s="163"/>
      <c r="P133" s="163"/>
      <c r="Q133" s="185"/>
      <c r="R133" s="157"/>
      <c r="S133" s="157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</row>
    <row r="134" customFormat="false" ht="12.75" hidden="false" customHeight="true" outlineLevel="0" collapsed="false">
      <c r="B134" s="163"/>
      <c r="C134" s="163"/>
      <c r="D134" s="163"/>
      <c r="E134" s="163"/>
      <c r="F134" s="163"/>
      <c r="G134" s="163"/>
      <c r="H134" s="163"/>
      <c r="I134" s="186"/>
      <c r="J134" s="163"/>
      <c r="K134" s="163"/>
      <c r="L134" s="163"/>
      <c r="M134" s="163"/>
      <c r="N134" s="163"/>
      <c r="O134" s="163"/>
      <c r="P134" s="163"/>
      <c r="Q134" s="185"/>
      <c r="R134" s="157"/>
      <c r="S134" s="157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</row>
    <row r="135" customFormat="false" ht="12.75" hidden="false" customHeight="true" outlineLevel="0" collapsed="false">
      <c r="B135" s="163"/>
      <c r="C135" s="163"/>
      <c r="D135" s="163"/>
      <c r="E135" s="163"/>
      <c r="F135" s="163"/>
      <c r="G135" s="163"/>
      <c r="H135" s="163"/>
      <c r="I135" s="186"/>
      <c r="J135" s="163"/>
      <c r="K135" s="163"/>
      <c r="L135" s="163"/>
      <c r="M135" s="163"/>
      <c r="N135" s="163"/>
      <c r="O135" s="163"/>
      <c r="P135" s="163"/>
      <c r="Q135" s="185"/>
      <c r="R135" s="157"/>
      <c r="S135" s="157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</row>
    <row r="136" customFormat="false" ht="12.75" hidden="false" customHeight="true" outlineLevel="0" collapsed="false">
      <c r="B136" s="163"/>
      <c r="C136" s="163"/>
      <c r="D136" s="163"/>
      <c r="E136" s="163"/>
      <c r="F136" s="163"/>
      <c r="G136" s="163"/>
      <c r="H136" s="163"/>
      <c r="I136" s="186"/>
      <c r="J136" s="163"/>
      <c r="K136" s="163"/>
      <c r="L136" s="163"/>
      <c r="M136" s="163"/>
      <c r="N136" s="163"/>
      <c r="O136" s="163"/>
      <c r="P136" s="163"/>
      <c r="Q136" s="183"/>
      <c r="R136" s="184"/>
      <c r="S136" s="184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</row>
    <row r="137" customFormat="false" ht="12.75" hidden="false" customHeight="true" outlineLevel="0" collapsed="false">
      <c r="B137" s="163"/>
      <c r="C137" s="163"/>
      <c r="D137" s="163"/>
      <c r="E137" s="163"/>
      <c r="F137" s="163"/>
      <c r="G137" s="163"/>
      <c r="H137" s="163"/>
      <c r="I137" s="186"/>
      <c r="J137" s="163"/>
      <c r="K137" s="163"/>
      <c r="L137" s="163"/>
      <c r="M137" s="163"/>
      <c r="N137" s="163"/>
      <c r="O137" s="163"/>
      <c r="P137" s="163"/>
      <c r="Q137" s="185"/>
      <c r="R137" s="157"/>
      <c r="S137" s="157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</row>
    <row r="138" customFormat="false" ht="12.75" hidden="false" customHeight="true" outlineLevel="0" collapsed="false">
      <c r="B138" s="163"/>
      <c r="C138" s="163"/>
      <c r="D138" s="163"/>
      <c r="E138" s="163"/>
      <c r="F138" s="163"/>
      <c r="G138" s="163"/>
      <c r="H138" s="163"/>
      <c r="I138" s="186"/>
      <c r="J138" s="163"/>
      <c r="K138" s="163"/>
      <c r="L138" s="163"/>
      <c r="M138" s="163"/>
      <c r="N138" s="163"/>
      <c r="O138" s="163"/>
      <c r="P138" s="163"/>
      <c r="Q138" s="185"/>
      <c r="R138" s="157"/>
      <c r="S138" s="157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</row>
    <row r="139" customFormat="false" ht="12.75" hidden="false" customHeight="true" outlineLevel="0" collapsed="false">
      <c r="B139" s="163"/>
      <c r="C139" s="163"/>
      <c r="D139" s="163"/>
      <c r="E139" s="163"/>
      <c r="F139" s="163"/>
      <c r="G139" s="163"/>
      <c r="H139" s="163"/>
      <c r="I139" s="186"/>
      <c r="J139" s="163"/>
      <c r="K139" s="163"/>
      <c r="L139" s="163"/>
      <c r="M139" s="163"/>
      <c r="N139" s="163"/>
      <c r="O139" s="163"/>
      <c r="P139" s="163"/>
      <c r="Q139" s="185"/>
      <c r="R139" s="157"/>
      <c r="S139" s="157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</row>
    <row r="140" customFormat="false" ht="12.75" hidden="false" customHeight="true" outlineLevel="0" collapsed="false">
      <c r="B140" s="163"/>
      <c r="C140" s="163"/>
      <c r="D140" s="163"/>
      <c r="E140" s="163"/>
      <c r="F140" s="163"/>
      <c r="G140" s="163"/>
      <c r="H140" s="163"/>
      <c r="I140" s="186"/>
      <c r="J140" s="163"/>
      <c r="K140" s="163"/>
      <c r="L140" s="163"/>
      <c r="M140" s="163"/>
      <c r="N140" s="163"/>
      <c r="O140" s="163"/>
      <c r="P140" s="163"/>
      <c r="Q140" s="185"/>
      <c r="R140" s="157"/>
      <c r="S140" s="157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</row>
    <row r="141" customFormat="false" ht="12.75" hidden="false" customHeight="true" outlineLevel="0" collapsed="false">
      <c r="B141" s="163"/>
      <c r="C141" s="163"/>
      <c r="D141" s="163"/>
      <c r="E141" s="163"/>
      <c r="F141" s="163"/>
      <c r="G141" s="163"/>
      <c r="H141" s="163"/>
      <c r="I141" s="186"/>
      <c r="J141" s="163"/>
      <c r="K141" s="163"/>
      <c r="L141" s="163"/>
      <c r="M141" s="163"/>
      <c r="N141" s="163"/>
      <c r="O141" s="163"/>
      <c r="P141" s="163"/>
      <c r="Q141" s="185"/>
      <c r="R141" s="157"/>
      <c r="S141" s="157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</row>
    <row r="142" customFormat="false" ht="12.75" hidden="false" customHeight="true" outlineLevel="0" collapsed="false">
      <c r="B142" s="163"/>
      <c r="C142" s="163"/>
      <c r="D142" s="163"/>
      <c r="E142" s="163"/>
      <c r="F142" s="163"/>
      <c r="G142" s="163"/>
      <c r="H142" s="163"/>
      <c r="I142" s="186"/>
      <c r="J142" s="163"/>
      <c r="K142" s="163"/>
      <c r="L142" s="163"/>
      <c r="M142" s="163"/>
      <c r="N142" s="163"/>
      <c r="O142" s="163"/>
      <c r="P142" s="163"/>
      <c r="Q142" s="185"/>
      <c r="R142" s="157"/>
      <c r="S142" s="157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</row>
    <row r="143" customFormat="false" ht="12.75" hidden="false" customHeight="true" outlineLevel="0" collapsed="false">
      <c r="B143" s="163"/>
      <c r="C143" s="163"/>
      <c r="D143" s="163"/>
      <c r="E143" s="163"/>
      <c r="F143" s="163"/>
      <c r="G143" s="163"/>
      <c r="H143" s="163"/>
      <c r="I143" s="186"/>
      <c r="J143" s="163"/>
      <c r="K143" s="163"/>
      <c r="L143" s="163"/>
      <c r="M143" s="163"/>
      <c r="N143" s="163"/>
      <c r="O143" s="163"/>
      <c r="P143" s="163"/>
      <c r="Q143" s="185"/>
      <c r="R143" s="157"/>
      <c r="S143" s="157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</row>
    <row r="144" customFormat="false" ht="12.75" hidden="false" customHeight="true" outlineLevel="0" collapsed="false">
      <c r="B144" s="163"/>
      <c r="C144" s="163"/>
      <c r="D144" s="163"/>
      <c r="E144" s="163"/>
      <c r="F144" s="163"/>
      <c r="G144" s="163"/>
      <c r="H144" s="163"/>
      <c r="I144" s="186"/>
      <c r="J144" s="163"/>
      <c r="K144" s="163"/>
      <c r="L144" s="163"/>
      <c r="M144" s="163"/>
      <c r="N144" s="163"/>
      <c r="O144" s="163"/>
      <c r="P144" s="163"/>
      <c r="Q144" s="185"/>
      <c r="R144" s="157"/>
      <c r="S144" s="157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</row>
    <row r="145" customFormat="false" ht="12.75" hidden="false" customHeight="true" outlineLevel="0" collapsed="false">
      <c r="B145" s="163"/>
      <c r="C145" s="163"/>
      <c r="D145" s="163"/>
      <c r="E145" s="163"/>
      <c r="F145" s="163"/>
      <c r="G145" s="163"/>
      <c r="H145" s="163"/>
      <c r="I145" s="186"/>
      <c r="J145" s="163"/>
      <c r="K145" s="163"/>
      <c r="L145" s="163"/>
      <c r="M145" s="163"/>
      <c r="N145" s="163"/>
      <c r="O145" s="163"/>
      <c r="P145" s="163"/>
      <c r="Q145" s="185"/>
      <c r="R145" s="157"/>
      <c r="S145" s="157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</row>
    <row r="146" customFormat="false" ht="12.75" hidden="false" customHeight="true" outlineLevel="0" collapsed="false">
      <c r="B146" s="163"/>
      <c r="C146" s="163"/>
      <c r="D146" s="163"/>
      <c r="E146" s="163"/>
      <c r="F146" s="163"/>
      <c r="G146" s="163"/>
      <c r="H146" s="163"/>
      <c r="I146" s="186"/>
      <c r="J146" s="163"/>
      <c r="K146" s="163"/>
      <c r="L146" s="163"/>
      <c r="M146" s="163"/>
      <c r="N146" s="163"/>
      <c r="O146" s="163"/>
      <c r="P146" s="163"/>
      <c r="Q146" s="185"/>
      <c r="R146" s="157"/>
      <c r="S146" s="157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</row>
    <row r="147" customFormat="false" ht="12.75" hidden="false" customHeight="true" outlineLevel="0" collapsed="false">
      <c r="B147" s="163"/>
      <c r="C147" s="163"/>
      <c r="D147" s="163"/>
      <c r="E147" s="163"/>
      <c r="F147" s="163"/>
      <c r="G147" s="163"/>
      <c r="H147" s="163"/>
      <c r="I147" s="186"/>
      <c r="J147" s="163"/>
      <c r="K147" s="163"/>
      <c r="L147" s="163"/>
      <c r="M147" s="163"/>
      <c r="N147" s="163"/>
      <c r="O147" s="163"/>
      <c r="P147" s="163"/>
      <c r="Q147" s="185"/>
      <c r="R147" s="157"/>
      <c r="S147" s="157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</row>
    <row r="148" customFormat="false" ht="12.75" hidden="false" customHeight="true" outlineLevel="0" collapsed="false">
      <c r="B148" s="163"/>
      <c r="C148" s="163"/>
      <c r="D148" s="163"/>
      <c r="E148" s="163"/>
      <c r="F148" s="163"/>
      <c r="G148" s="163"/>
      <c r="H148" s="163"/>
      <c r="I148" s="186"/>
      <c r="J148" s="163"/>
      <c r="K148" s="163"/>
      <c r="L148" s="163"/>
      <c r="M148" s="163"/>
      <c r="N148" s="163"/>
      <c r="O148" s="163"/>
      <c r="P148" s="163"/>
      <c r="Q148" s="183"/>
      <c r="R148" s="184"/>
      <c r="S148" s="184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</row>
    <row r="149" customFormat="false" ht="12.75" hidden="false" customHeight="true" outlineLevel="0" collapsed="false">
      <c r="B149" s="163"/>
      <c r="C149" s="163"/>
      <c r="D149" s="163"/>
      <c r="E149" s="163"/>
      <c r="F149" s="163"/>
      <c r="G149" s="163"/>
      <c r="H149" s="163"/>
      <c r="I149" s="186"/>
      <c r="J149" s="163"/>
      <c r="K149" s="163"/>
      <c r="L149" s="163"/>
      <c r="M149" s="163"/>
      <c r="N149" s="163"/>
      <c r="O149" s="163"/>
      <c r="P149" s="163"/>
      <c r="Q149" s="185"/>
      <c r="R149" s="157"/>
      <c r="S149" s="157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12.75" hidden="false" customHeight="true" outlineLevel="0" collapsed="false">
      <c r="B150" s="163"/>
      <c r="C150" s="163"/>
      <c r="D150" s="163"/>
      <c r="E150" s="163"/>
      <c r="F150" s="163"/>
      <c r="G150" s="163"/>
      <c r="H150" s="163"/>
      <c r="I150" s="186"/>
      <c r="J150" s="163"/>
      <c r="K150" s="163"/>
      <c r="L150" s="163"/>
      <c r="M150" s="163"/>
      <c r="N150" s="163"/>
      <c r="O150" s="163"/>
      <c r="P150" s="163"/>
      <c r="Q150" s="185"/>
      <c r="R150" s="157"/>
      <c r="S150" s="157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12.75" hidden="false" customHeight="true" outlineLevel="0" collapsed="false">
      <c r="B151" s="163"/>
      <c r="C151" s="163"/>
      <c r="D151" s="163"/>
      <c r="E151" s="163"/>
      <c r="F151" s="163"/>
      <c r="G151" s="163"/>
      <c r="H151" s="163"/>
      <c r="I151" s="186"/>
      <c r="J151" s="163"/>
      <c r="K151" s="163"/>
      <c r="L151" s="163"/>
      <c r="M151" s="163"/>
      <c r="N151" s="163"/>
      <c r="O151" s="163"/>
      <c r="P151" s="163"/>
      <c r="Q151" s="185"/>
      <c r="R151" s="157"/>
      <c r="S151" s="157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2.75" hidden="false" customHeight="true" outlineLevel="0" collapsed="false">
      <c r="B152" s="163"/>
      <c r="C152" s="163"/>
      <c r="D152" s="163"/>
      <c r="E152" s="163"/>
      <c r="F152" s="163"/>
      <c r="G152" s="163"/>
      <c r="H152" s="163"/>
      <c r="I152" s="186"/>
      <c r="J152" s="163"/>
      <c r="K152" s="163"/>
      <c r="L152" s="163"/>
      <c r="M152" s="163"/>
      <c r="N152" s="163"/>
      <c r="O152" s="163"/>
      <c r="P152" s="163"/>
      <c r="Q152" s="185"/>
      <c r="R152" s="157"/>
      <c r="S152" s="157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2.75" hidden="false" customHeight="true" outlineLevel="0" collapsed="false">
      <c r="B153" s="163"/>
      <c r="C153" s="163"/>
      <c r="D153" s="163"/>
      <c r="E153" s="163"/>
      <c r="F153" s="163"/>
      <c r="G153" s="163"/>
      <c r="H153" s="163"/>
      <c r="I153" s="186"/>
      <c r="J153" s="163"/>
      <c r="K153" s="163"/>
      <c r="L153" s="163"/>
      <c r="M153" s="163"/>
      <c r="N153" s="163"/>
      <c r="O153" s="163"/>
      <c r="P153" s="163"/>
      <c r="Q153" s="185"/>
      <c r="R153" s="157"/>
      <c r="S153" s="157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2.75" hidden="false" customHeight="true" outlineLevel="0" collapsed="false">
      <c r="B154" s="163"/>
      <c r="C154" s="163"/>
      <c r="D154" s="163"/>
      <c r="E154" s="163"/>
      <c r="F154" s="163"/>
      <c r="G154" s="163"/>
      <c r="H154" s="163"/>
      <c r="I154" s="186"/>
      <c r="J154" s="163"/>
      <c r="K154" s="163"/>
      <c r="L154" s="163"/>
      <c r="M154" s="163"/>
      <c r="N154" s="163"/>
      <c r="O154" s="163"/>
      <c r="P154" s="163"/>
      <c r="Q154" s="185"/>
      <c r="R154" s="157"/>
      <c r="S154" s="157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12.75" hidden="false" customHeight="true" outlineLevel="0" collapsed="false">
      <c r="B155" s="163"/>
      <c r="C155" s="163"/>
      <c r="D155" s="163"/>
      <c r="E155" s="163"/>
      <c r="F155" s="163"/>
      <c r="G155" s="163"/>
      <c r="H155" s="163"/>
      <c r="I155" s="186"/>
      <c r="J155" s="163"/>
      <c r="K155" s="163"/>
      <c r="L155" s="163"/>
      <c r="M155" s="163"/>
      <c r="N155" s="163"/>
      <c r="O155" s="163"/>
      <c r="P155" s="163"/>
      <c r="Q155" s="185"/>
      <c r="R155" s="157"/>
      <c r="S155" s="157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2.75" hidden="false" customHeight="true" outlineLevel="0" collapsed="false">
      <c r="B156" s="163"/>
      <c r="C156" s="163"/>
      <c r="D156" s="163"/>
      <c r="E156" s="163"/>
      <c r="F156" s="163"/>
      <c r="G156" s="163"/>
      <c r="H156" s="163"/>
      <c r="I156" s="186"/>
      <c r="J156" s="163"/>
      <c r="K156" s="163"/>
      <c r="L156" s="163"/>
      <c r="M156" s="163"/>
      <c r="N156" s="163"/>
      <c r="O156" s="163"/>
      <c r="P156" s="163"/>
      <c r="Q156" s="185"/>
      <c r="R156" s="157"/>
      <c r="S156" s="157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12.75" hidden="false" customHeight="true" outlineLevel="0" collapsed="false">
      <c r="B157" s="163"/>
      <c r="C157" s="163"/>
      <c r="D157" s="163"/>
      <c r="E157" s="163"/>
      <c r="F157" s="163"/>
      <c r="G157" s="163"/>
      <c r="H157" s="163"/>
      <c r="I157" s="186"/>
      <c r="J157" s="163"/>
      <c r="K157" s="163"/>
      <c r="L157" s="163"/>
      <c r="M157" s="163"/>
      <c r="N157" s="163"/>
      <c r="O157" s="163"/>
      <c r="P157" s="163"/>
      <c r="Q157" s="185"/>
      <c r="R157" s="157"/>
      <c r="S157" s="157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customFormat="false" ht="12.75" hidden="false" customHeight="true" outlineLevel="0" collapsed="false">
      <c r="B158" s="163"/>
      <c r="C158" s="163"/>
      <c r="D158" s="163"/>
      <c r="E158" s="163"/>
      <c r="F158" s="163"/>
      <c r="G158" s="163"/>
      <c r="H158" s="163"/>
      <c r="I158" s="186"/>
      <c r="J158" s="163"/>
      <c r="K158" s="163"/>
      <c r="L158" s="163"/>
      <c r="M158" s="163"/>
      <c r="N158" s="163"/>
      <c r="O158" s="163"/>
      <c r="P158" s="163"/>
      <c r="Q158" s="185"/>
      <c r="R158" s="157"/>
      <c r="S158" s="157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</row>
    <row r="159" customFormat="false" ht="12.75" hidden="false" customHeight="true" outlineLevel="0" collapsed="false">
      <c r="B159" s="163"/>
      <c r="C159" s="163"/>
      <c r="D159" s="163"/>
      <c r="E159" s="163"/>
      <c r="F159" s="163"/>
      <c r="G159" s="163"/>
      <c r="H159" s="163"/>
      <c r="I159" s="186"/>
      <c r="J159" s="163"/>
      <c r="K159" s="163"/>
      <c r="L159" s="163"/>
      <c r="M159" s="163"/>
      <c r="N159" s="163"/>
      <c r="O159" s="163"/>
      <c r="P159" s="163"/>
      <c r="Q159" s="185"/>
      <c r="R159" s="157"/>
      <c r="S159" s="157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</row>
    <row r="160" customFormat="false" ht="12.75" hidden="false" customHeight="true" outlineLevel="0" collapsed="false">
      <c r="B160" s="163"/>
      <c r="C160" s="163"/>
      <c r="D160" s="163"/>
      <c r="E160" s="163"/>
      <c r="F160" s="163"/>
      <c r="G160" s="163"/>
      <c r="H160" s="163"/>
      <c r="I160" s="186"/>
      <c r="J160" s="163"/>
      <c r="K160" s="163"/>
      <c r="L160" s="163"/>
      <c r="M160" s="163"/>
      <c r="N160" s="163"/>
      <c r="O160" s="163"/>
      <c r="P160" s="163"/>
      <c r="Q160" s="183"/>
      <c r="R160" s="184"/>
      <c r="S160" s="184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customFormat="false" ht="12.75" hidden="false" customHeight="true" outlineLevel="0" collapsed="false">
      <c r="B161" s="163"/>
      <c r="C161" s="163"/>
      <c r="D161" s="163"/>
      <c r="E161" s="163"/>
      <c r="F161" s="163"/>
      <c r="G161" s="163"/>
      <c r="H161" s="163"/>
      <c r="I161" s="186"/>
      <c r="J161" s="163"/>
      <c r="K161" s="163"/>
      <c r="L161" s="163"/>
      <c r="M161" s="163"/>
      <c r="N161" s="163"/>
      <c r="O161" s="163"/>
      <c r="P161" s="163"/>
      <c r="Q161" s="185"/>
      <c r="R161" s="157"/>
      <c r="S161" s="157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</row>
    <row r="162" customFormat="false" ht="12.75" hidden="false" customHeight="true" outlineLevel="0" collapsed="false">
      <c r="B162" s="163"/>
      <c r="C162" s="163"/>
      <c r="D162" s="163"/>
      <c r="E162" s="163"/>
      <c r="F162" s="163"/>
      <c r="G162" s="163"/>
      <c r="H162" s="163"/>
      <c r="I162" s="186"/>
      <c r="J162" s="163"/>
      <c r="K162" s="163"/>
      <c r="L162" s="163"/>
      <c r="M162" s="163"/>
      <c r="N162" s="163"/>
      <c r="O162" s="163"/>
      <c r="P162" s="163"/>
      <c r="Q162" s="185"/>
      <c r="R162" s="157"/>
      <c r="S162" s="157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</row>
    <row r="163" customFormat="false" ht="12.75" hidden="false" customHeight="true" outlineLevel="0" collapsed="false">
      <c r="B163" s="163"/>
      <c r="C163" s="163"/>
      <c r="D163" s="163"/>
      <c r="E163" s="163"/>
      <c r="F163" s="163"/>
      <c r="G163" s="163"/>
      <c r="H163" s="163"/>
      <c r="I163" s="186"/>
      <c r="J163" s="163"/>
      <c r="K163" s="163"/>
      <c r="L163" s="163"/>
      <c r="M163" s="163"/>
      <c r="N163" s="163"/>
      <c r="O163" s="163"/>
      <c r="P163" s="163"/>
      <c r="Q163" s="185"/>
      <c r="R163" s="157"/>
      <c r="S163" s="157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</row>
    <row r="164" customFormat="false" ht="12.75" hidden="false" customHeight="true" outlineLevel="0" collapsed="false">
      <c r="B164" s="163"/>
      <c r="C164" s="163"/>
      <c r="D164" s="163"/>
      <c r="E164" s="163"/>
      <c r="F164" s="163"/>
      <c r="G164" s="163"/>
      <c r="H164" s="163"/>
      <c r="I164" s="186"/>
      <c r="J164" s="163"/>
      <c r="K164" s="163"/>
      <c r="L164" s="163"/>
      <c r="M164" s="163"/>
      <c r="N164" s="163"/>
      <c r="O164" s="163"/>
      <c r="P164" s="163"/>
      <c r="Q164" s="185"/>
      <c r="R164" s="157"/>
      <c r="S164" s="157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</row>
    <row r="165" customFormat="false" ht="12.75" hidden="false" customHeight="true" outlineLevel="0" collapsed="false">
      <c r="B165" s="163"/>
      <c r="C165" s="163"/>
      <c r="D165" s="163"/>
      <c r="E165" s="163"/>
      <c r="F165" s="163"/>
      <c r="G165" s="163"/>
      <c r="H165" s="163"/>
      <c r="I165" s="186"/>
      <c r="J165" s="163"/>
      <c r="K165" s="163"/>
      <c r="L165" s="163"/>
      <c r="M165" s="163"/>
      <c r="N165" s="163"/>
      <c r="O165" s="163"/>
      <c r="P165" s="163"/>
      <c r="Q165" s="185"/>
      <c r="R165" s="157"/>
      <c r="S165" s="157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</row>
    <row r="166" customFormat="false" ht="12.75" hidden="false" customHeight="true" outlineLevel="0" collapsed="false">
      <c r="B166" s="163"/>
      <c r="C166" s="163"/>
      <c r="D166" s="163"/>
      <c r="E166" s="163"/>
      <c r="F166" s="163"/>
      <c r="G166" s="163"/>
      <c r="H166" s="163"/>
      <c r="I166" s="186"/>
      <c r="J166" s="163"/>
      <c r="K166" s="163"/>
      <c r="L166" s="163"/>
      <c r="M166" s="163"/>
      <c r="N166" s="163"/>
      <c r="O166" s="163"/>
      <c r="P166" s="163"/>
      <c r="Q166" s="185"/>
      <c r="R166" s="157"/>
      <c r="S166" s="157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</row>
    <row r="167" customFormat="false" ht="12.75" hidden="false" customHeight="true" outlineLevel="0" collapsed="false">
      <c r="B167" s="163"/>
      <c r="C167" s="163"/>
      <c r="D167" s="163"/>
      <c r="E167" s="163"/>
      <c r="F167" s="163"/>
      <c r="G167" s="163"/>
      <c r="H167" s="163"/>
      <c r="I167" s="186"/>
      <c r="J167" s="163"/>
      <c r="K167" s="163"/>
      <c r="L167" s="163"/>
      <c r="M167" s="163"/>
      <c r="N167" s="163"/>
      <c r="O167" s="163"/>
      <c r="P167" s="163"/>
      <c r="Q167" s="185"/>
      <c r="R167" s="157"/>
      <c r="S167" s="157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</row>
    <row r="168" customFormat="false" ht="12.75" hidden="false" customHeight="true" outlineLevel="0" collapsed="false">
      <c r="B168" s="163"/>
      <c r="C168" s="163"/>
      <c r="D168" s="163"/>
      <c r="E168" s="163"/>
      <c r="F168" s="163"/>
      <c r="G168" s="163"/>
      <c r="H168" s="163"/>
      <c r="I168" s="186"/>
      <c r="J168" s="163"/>
      <c r="K168" s="163"/>
      <c r="L168" s="163"/>
      <c r="M168" s="163"/>
      <c r="N168" s="163"/>
      <c r="O168" s="163"/>
      <c r="P168" s="163"/>
      <c r="Q168" s="185"/>
      <c r="R168" s="157"/>
      <c r="S168" s="157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</row>
    <row r="169" customFormat="false" ht="12.75" hidden="false" customHeight="true" outlineLevel="0" collapsed="false">
      <c r="B169" s="163"/>
      <c r="C169" s="163"/>
      <c r="D169" s="163"/>
      <c r="E169" s="163"/>
      <c r="F169" s="163"/>
      <c r="G169" s="163"/>
      <c r="H169" s="163"/>
      <c r="I169" s="186"/>
      <c r="J169" s="163"/>
      <c r="K169" s="163"/>
      <c r="L169" s="163"/>
      <c r="M169" s="163"/>
      <c r="N169" s="163"/>
      <c r="O169" s="163"/>
      <c r="P169" s="163"/>
      <c r="Q169" s="185"/>
      <c r="R169" s="157"/>
      <c r="S169" s="157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</row>
    <row r="170" customFormat="false" ht="12.75" hidden="false" customHeight="true" outlineLevel="0" collapsed="false">
      <c r="B170" s="163"/>
      <c r="C170" s="163"/>
      <c r="D170" s="163"/>
      <c r="E170" s="163"/>
      <c r="F170" s="163"/>
      <c r="G170" s="163"/>
      <c r="H170" s="163"/>
      <c r="I170" s="186"/>
      <c r="J170" s="163"/>
      <c r="K170" s="163"/>
      <c r="L170" s="163"/>
      <c r="M170" s="163"/>
      <c r="N170" s="163"/>
      <c r="O170" s="163"/>
      <c r="P170" s="163"/>
      <c r="Q170" s="185"/>
      <c r="R170" s="157"/>
      <c r="S170" s="157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</row>
    <row r="171" customFormat="false" ht="12.75" hidden="false" customHeight="true" outlineLevel="0" collapsed="false">
      <c r="B171" s="163"/>
      <c r="C171" s="163"/>
      <c r="D171" s="163"/>
      <c r="E171" s="163"/>
      <c r="F171" s="163"/>
      <c r="G171" s="163"/>
      <c r="H171" s="163"/>
      <c r="I171" s="186"/>
      <c r="J171" s="163"/>
      <c r="K171" s="163"/>
      <c r="L171" s="163"/>
      <c r="M171" s="163"/>
      <c r="N171" s="163"/>
      <c r="O171" s="163"/>
      <c r="P171" s="163"/>
      <c r="Q171" s="185"/>
      <c r="R171" s="157"/>
      <c r="S171" s="157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</row>
    <row r="172" customFormat="false" ht="12.75" hidden="false" customHeight="true" outlineLevel="0" collapsed="false">
      <c r="B172" s="163"/>
      <c r="C172" s="163"/>
      <c r="D172" s="163"/>
      <c r="E172" s="163"/>
      <c r="F172" s="163"/>
      <c r="G172" s="163"/>
      <c r="H172" s="163"/>
      <c r="I172" s="186"/>
      <c r="J172" s="163"/>
      <c r="K172" s="163"/>
      <c r="L172" s="163"/>
      <c r="M172" s="163"/>
      <c r="N172" s="163"/>
      <c r="O172" s="163"/>
      <c r="P172" s="163"/>
      <c r="Q172" s="183"/>
      <c r="R172" s="184"/>
      <c r="S172" s="184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</row>
    <row r="173" customFormat="false" ht="12.75" hidden="false" customHeight="true" outlineLevel="0" collapsed="false">
      <c r="B173" s="163"/>
      <c r="C173" s="163"/>
      <c r="D173" s="163"/>
      <c r="E173" s="163"/>
      <c r="F173" s="163"/>
      <c r="G173" s="163"/>
      <c r="H173" s="163"/>
      <c r="I173" s="186"/>
      <c r="J173" s="163"/>
      <c r="K173" s="163"/>
      <c r="L173" s="163"/>
      <c r="M173" s="163"/>
      <c r="N173" s="163"/>
      <c r="O173" s="163"/>
      <c r="P173" s="163"/>
      <c r="Q173" s="185"/>
      <c r="R173" s="157"/>
      <c r="S173" s="157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</row>
    <row r="174" customFormat="false" ht="12.75" hidden="false" customHeight="true" outlineLevel="0" collapsed="false">
      <c r="B174" s="163"/>
      <c r="C174" s="163"/>
      <c r="D174" s="163"/>
      <c r="E174" s="163"/>
      <c r="F174" s="163"/>
      <c r="G174" s="163"/>
      <c r="H174" s="163"/>
      <c r="I174" s="186"/>
      <c r="J174" s="163"/>
      <c r="K174" s="163"/>
      <c r="L174" s="163"/>
      <c r="M174" s="163"/>
      <c r="N174" s="163"/>
      <c r="O174" s="163"/>
      <c r="P174" s="163"/>
      <c r="Q174" s="185"/>
      <c r="R174" s="157"/>
      <c r="S174" s="157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</row>
    <row r="175" customFormat="false" ht="12.75" hidden="false" customHeight="true" outlineLevel="0" collapsed="false">
      <c r="B175" s="163"/>
      <c r="C175" s="163"/>
      <c r="D175" s="163"/>
      <c r="E175" s="163"/>
      <c r="F175" s="163"/>
      <c r="G175" s="163"/>
      <c r="H175" s="163"/>
      <c r="I175" s="186"/>
      <c r="J175" s="163"/>
      <c r="K175" s="163"/>
      <c r="L175" s="163"/>
      <c r="M175" s="163"/>
      <c r="N175" s="163"/>
      <c r="O175" s="163"/>
      <c r="P175" s="163"/>
      <c r="Q175" s="185"/>
      <c r="R175" s="157"/>
      <c r="S175" s="157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</row>
    <row r="176" customFormat="false" ht="12.75" hidden="false" customHeight="true" outlineLevel="0" collapsed="false">
      <c r="B176" s="163"/>
      <c r="C176" s="163"/>
      <c r="D176" s="163"/>
      <c r="E176" s="163"/>
      <c r="F176" s="163"/>
      <c r="G176" s="163"/>
      <c r="H176" s="163"/>
      <c r="I176" s="186"/>
      <c r="J176" s="163"/>
      <c r="K176" s="163"/>
      <c r="L176" s="163"/>
      <c r="M176" s="163"/>
      <c r="N176" s="163"/>
      <c r="O176" s="163"/>
      <c r="P176" s="163"/>
      <c r="Q176" s="185"/>
      <c r="R176" s="157"/>
      <c r="S176" s="157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</row>
    <row r="177" customFormat="false" ht="12.75" hidden="false" customHeight="true" outlineLevel="0" collapsed="false">
      <c r="B177" s="163"/>
      <c r="C177" s="163"/>
      <c r="D177" s="163"/>
      <c r="E177" s="163"/>
      <c r="F177" s="163"/>
      <c r="G177" s="163"/>
      <c r="H177" s="163"/>
      <c r="I177" s="186"/>
      <c r="J177" s="163"/>
      <c r="K177" s="163"/>
      <c r="L177" s="163"/>
      <c r="M177" s="163"/>
      <c r="N177" s="163"/>
      <c r="O177" s="163"/>
      <c r="P177" s="163"/>
      <c r="Q177" s="185"/>
      <c r="R177" s="157"/>
      <c r="S177" s="157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</row>
    <row r="178" customFormat="false" ht="12.75" hidden="false" customHeight="true" outlineLevel="0" collapsed="false">
      <c r="B178" s="163"/>
      <c r="C178" s="163"/>
      <c r="D178" s="163"/>
      <c r="E178" s="163"/>
      <c r="F178" s="163"/>
      <c r="G178" s="163"/>
      <c r="H178" s="163"/>
      <c r="I178" s="186"/>
      <c r="J178" s="163"/>
      <c r="K178" s="163"/>
      <c r="L178" s="163"/>
      <c r="M178" s="163"/>
      <c r="N178" s="163"/>
      <c r="O178" s="163"/>
      <c r="P178" s="163"/>
      <c r="Q178" s="185"/>
      <c r="R178" s="157"/>
      <c r="S178" s="157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</row>
    <row r="179" customFormat="false" ht="12.75" hidden="false" customHeight="true" outlineLevel="0" collapsed="false">
      <c r="B179" s="163"/>
      <c r="C179" s="163"/>
      <c r="D179" s="163"/>
      <c r="E179" s="163"/>
      <c r="F179" s="163"/>
      <c r="G179" s="163"/>
      <c r="H179" s="163"/>
      <c r="I179" s="186"/>
      <c r="J179" s="163"/>
      <c r="K179" s="163"/>
      <c r="L179" s="163"/>
      <c r="M179" s="163"/>
      <c r="N179" s="163"/>
      <c r="O179" s="163"/>
      <c r="P179" s="163"/>
      <c r="Q179" s="185"/>
      <c r="R179" s="157"/>
      <c r="S179" s="157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</row>
    <row r="180" customFormat="false" ht="12.75" hidden="false" customHeight="true" outlineLevel="0" collapsed="false">
      <c r="B180" s="163"/>
      <c r="C180" s="163"/>
      <c r="D180" s="163"/>
      <c r="E180" s="163"/>
      <c r="F180" s="163"/>
      <c r="G180" s="163"/>
      <c r="H180" s="163"/>
      <c r="I180" s="186"/>
      <c r="J180" s="163"/>
      <c r="K180" s="163"/>
      <c r="L180" s="163"/>
      <c r="M180" s="163"/>
      <c r="N180" s="163"/>
      <c r="O180" s="163"/>
      <c r="P180" s="163"/>
      <c r="Q180" s="185"/>
      <c r="R180" s="157"/>
      <c r="S180" s="157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</row>
    <row r="181" customFormat="false" ht="12.75" hidden="false" customHeight="true" outlineLevel="0" collapsed="false">
      <c r="B181" s="163"/>
      <c r="C181" s="163"/>
      <c r="D181" s="163"/>
      <c r="E181" s="163"/>
      <c r="F181" s="163"/>
      <c r="G181" s="163"/>
      <c r="H181" s="163"/>
      <c r="I181" s="186"/>
      <c r="J181" s="163"/>
      <c r="K181" s="163"/>
      <c r="L181" s="163"/>
      <c r="M181" s="163"/>
      <c r="N181" s="163"/>
      <c r="O181" s="163"/>
      <c r="P181" s="163"/>
      <c r="Q181" s="185"/>
      <c r="R181" s="157"/>
      <c r="S181" s="157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</row>
    <row r="182" customFormat="false" ht="12.75" hidden="false" customHeight="true" outlineLevel="0" collapsed="false">
      <c r="B182" s="163"/>
      <c r="C182" s="163"/>
      <c r="D182" s="163"/>
      <c r="E182" s="163"/>
      <c r="F182" s="163"/>
      <c r="G182" s="163"/>
      <c r="H182" s="163"/>
      <c r="I182" s="186"/>
      <c r="J182" s="163"/>
      <c r="K182" s="163"/>
      <c r="L182" s="163"/>
      <c r="M182" s="163"/>
      <c r="N182" s="163"/>
      <c r="O182" s="163"/>
      <c r="P182" s="163"/>
      <c r="Q182" s="185"/>
      <c r="R182" s="157"/>
      <c r="S182" s="157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</row>
    <row r="183" customFormat="false" ht="12.75" hidden="false" customHeight="true" outlineLevel="0" collapsed="false">
      <c r="B183" s="163"/>
      <c r="C183" s="163"/>
      <c r="D183" s="163"/>
      <c r="E183" s="163"/>
      <c r="F183" s="163"/>
      <c r="G183" s="163"/>
      <c r="H183" s="163"/>
      <c r="I183" s="186"/>
      <c r="J183" s="163"/>
      <c r="K183" s="163"/>
      <c r="L183" s="163"/>
      <c r="M183" s="163"/>
      <c r="N183" s="163"/>
      <c r="O183" s="163"/>
      <c r="P183" s="163"/>
      <c r="Q183" s="185"/>
      <c r="R183" s="157"/>
      <c r="S183" s="157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</row>
    <row r="184" customFormat="false" ht="12.75" hidden="false" customHeight="true" outlineLevel="0" collapsed="false">
      <c r="B184" s="163"/>
      <c r="C184" s="163"/>
      <c r="D184" s="163"/>
      <c r="E184" s="163"/>
      <c r="F184" s="163"/>
      <c r="G184" s="163"/>
      <c r="H184" s="163"/>
      <c r="I184" s="186"/>
      <c r="J184" s="163"/>
      <c r="K184" s="163"/>
      <c r="L184" s="163"/>
      <c r="M184" s="163"/>
      <c r="N184" s="163"/>
      <c r="O184" s="163"/>
      <c r="P184" s="163"/>
      <c r="Q184" s="183"/>
      <c r="R184" s="184"/>
      <c r="S184" s="184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</row>
    <row r="185" customFormat="false" ht="12.75" hidden="false" customHeight="true" outlineLevel="0" collapsed="false">
      <c r="B185" s="163"/>
      <c r="C185" s="163"/>
      <c r="D185" s="163"/>
      <c r="E185" s="163"/>
      <c r="F185" s="163"/>
      <c r="G185" s="163"/>
      <c r="H185" s="163"/>
      <c r="I185" s="186"/>
      <c r="J185" s="163"/>
      <c r="K185" s="163"/>
      <c r="L185" s="163"/>
      <c r="M185" s="163"/>
      <c r="N185" s="163"/>
      <c r="O185" s="163"/>
      <c r="P185" s="163"/>
      <c r="Q185" s="185"/>
      <c r="R185" s="157"/>
      <c r="S185" s="157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</row>
    <row r="186" customFormat="false" ht="12.75" hidden="false" customHeight="true" outlineLevel="0" collapsed="false">
      <c r="B186" s="163"/>
      <c r="C186" s="163"/>
      <c r="D186" s="163"/>
      <c r="E186" s="163"/>
      <c r="F186" s="163"/>
      <c r="G186" s="163"/>
      <c r="H186" s="163"/>
      <c r="I186" s="186"/>
      <c r="J186" s="163"/>
      <c r="K186" s="163"/>
      <c r="L186" s="163"/>
      <c r="M186" s="163"/>
      <c r="N186" s="163"/>
      <c r="O186" s="163"/>
      <c r="P186" s="163"/>
      <c r="Q186" s="185"/>
      <c r="R186" s="157"/>
      <c r="S186" s="157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</row>
    <row r="187" customFormat="false" ht="12.75" hidden="false" customHeight="true" outlineLevel="0" collapsed="false">
      <c r="B187" s="163"/>
      <c r="C187" s="163"/>
      <c r="D187" s="163"/>
      <c r="E187" s="163"/>
      <c r="F187" s="163"/>
      <c r="G187" s="163"/>
      <c r="H187" s="163"/>
      <c r="I187" s="186"/>
      <c r="J187" s="163"/>
      <c r="K187" s="163"/>
      <c r="L187" s="163"/>
      <c r="M187" s="163"/>
      <c r="N187" s="163"/>
      <c r="O187" s="163"/>
      <c r="P187" s="163"/>
      <c r="Q187" s="185"/>
      <c r="R187" s="157"/>
      <c r="S187" s="157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</row>
    <row r="188" customFormat="false" ht="12.75" hidden="false" customHeight="true" outlineLevel="0" collapsed="false">
      <c r="B188" s="163"/>
      <c r="C188" s="163"/>
      <c r="D188" s="163"/>
      <c r="E188" s="163"/>
      <c r="F188" s="163"/>
      <c r="G188" s="163"/>
      <c r="H188" s="163"/>
      <c r="I188" s="186"/>
      <c r="J188" s="163"/>
      <c r="K188" s="163"/>
      <c r="L188" s="163"/>
      <c r="M188" s="163"/>
      <c r="N188" s="163"/>
      <c r="O188" s="163"/>
      <c r="P188" s="163"/>
      <c r="Q188" s="185"/>
      <c r="R188" s="157"/>
      <c r="S188" s="157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</row>
    <row r="189" customFormat="false" ht="12.75" hidden="false" customHeight="true" outlineLevel="0" collapsed="false">
      <c r="B189" s="163"/>
      <c r="C189" s="163"/>
      <c r="D189" s="163"/>
      <c r="E189" s="163"/>
      <c r="F189" s="163"/>
      <c r="G189" s="163"/>
      <c r="H189" s="163"/>
      <c r="I189" s="186"/>
      <c r="J189" s="163"/>
      <c r="K189" s="163"/>
      <c r="L189" s="163"/>
      <c r="M189" s="163"/>
      <c r="N189" s="163"/>
      <c r="O189" s="163"/>
      <c r="P189" s="163"/>
      <c r="Q189" s="185"/>
      <c r="R189" s="157"/>
      <c r="S189" s="157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</row>
    <row r="190" customFormat="false" ht="12.75" hidden="false" customHeight="true" outlineLevel="0" collapsed="false">
      <c r="B190" s="163"/>
      <c r="C190" s="163"/>
      <c r="D190" s="163"/>
      <c r="E190" s="163"/>
      <c r="F190" s="163"/>
      <c r="G190" s="163"/>
      <c r="H190" s="163"/>
      <c r="I190" s="186"/>
      <c r="J190" s="163"/>
      <c r="K190" s="163"/>
      <c r="L190" s="163"/>
      <c r="M190" s="163"/>
      <c r="N190" s="163"/>
      <c r="O190" s="163"/>
      <c r="P190" s="163"/>
      <c r="Q190" s="185"/>
      <c r="R190" s="157"/>
      <c r="S190" s="157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</row>
    <row r="191" customFormat="false" ht="12.75" hidden="false" customHeight="true" outlineLevel="0" collapsed="false">
      <c r="B191" s="163"/>
      <c r="C191" s="163"/>
      <c r="D191" s="163"/>
      <c r="E191" s="163"/>
      <c r="F191" s="163"/>
      <c r="G191" s="163"/>
      <c r="H191" s="163"/>
      <c r="I191" s="186"/>
      <c r="J191" s="163"/>
      <c r="K191" s="163"/>
      <c r="L191" s="163"/>
      <c r="M191" s="163"/>
      <c r="N191" s="163"/>
      <c r="O191" s="163"/>
      <c r="P191" s="163"/>
      <c r="Q191" s="185"/>
      <c r="R191" s="157"/>
      <c r="S191" s="157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</row>
    <row r="192" customFormat="false" ht="12.75" hidden="false" customHeight="true" outlineLevel="0" collapsed="false">
      <c r="B192" s="163"/>
      <c r="C192" s="163"/>
      <c r="D192" s="163"/>
      <c r="E192" s="163"/>
      <c r="F192" s="163"/>
      <c r="G192" s="163"/>
      <c r="H192" s="163"/>
      <c r="I192" s="186"/>
      <c r="J192" s="163"/>
      <c r="K192" s="163"/>
      <c r="L192" s="163"/>
      <c r="M192" s="163"/>
      <c r="N192" s="163"/>
      <c r="O192" s="163"/>
      <c r="P192" s="163"/>
      <c r="Q192" s="185"/>
      <c r="R192" s="157"/>
      <c r="S192" s="157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</row>
    <row r="193" customFormat="false" ht="12.75" hidden="false" customHeight="true" outlineLevel="0" collapsed="false">
      <c r="B193" s="163"/>
      <c r="C193" s="163"/>
      <c r="D193" s="163"/>
      <c r="E193" s="163"/>
      <c r="F193" s="163"/>
      <c r="G193" s="163"/>
      <c r="H193" s="163"/>
      <c r="I193" s="186"/>
      <c r="J193" s="163"/>
      <c r="K193" s="163"/>
      <c r="L193" s="163"/>
      <c r="M193" s="163"/>
      <c r="N193" s="163"/>
      <c r="O193" s="163"/>
      <c r="P193" s="163"/>
      <c r="Q193" s="185"/>
      <c r="R193" s="157"/>
      <c r="S193" s="157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</row>
    <row r="194" customFormat="false" ht="12.75" hidden="false" customHeight="true" outlineLevel="0" collapsed="false">
      <c r="B194" s="163"/>
      <c r="C194" s="163"/>
      <c r="D194" s="163"/>
      <c r="E194" s="163"/>
      <c r="F194" s="163"/>
      <c r="G194" s="163"/>
      <c r="H194" s="163"/>
      <c r="I194" s="186"/>
      <c r="J194" s="163"/>
      <c r="K194" s="163"/>
      <c r="L194" s="163"/>
      <c r="M194" s="163"/>
      <c r="N194" s="163"/>
      <c r="O194" s="163"/>
      <c r="P194" s="163"/>
      <c r="Q194" s="185"/>
      <c r="R194" s="157"/>
      <c r="S194" s="157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</row>
    <row r="195" customFormat="false" ht="12.75" hidden="false" customHeight="true" outlineLevel="0" collapsed="false">
      <c r="B195" s="163"/>
      <c r="C195" s="163"/>
      <c r="D195" s="163"/>
      <c r="E195" s="163"/>
      <c r="F195" s="163"/>
      <c r="G195" s="163"/>
      <c r="H195" s="163"/>
      <c r="I195" s="186"/>
      <c r="J195" s="163"/>
      <c r="K195" s="163"/>
      <c r="L195" s="163"/>
      <c r="M195" s="163"/>
      <c r="N195" s="163"/>
      <c r="O195" s="163"/>
      <c r="P195" s="163"/>
      <c r="Q195" s="185"/>
      <c r="R195" s="157"/>
      <c r="S195" s="157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</row>
    <row r="196" customFormat="false" ht="12.75" hidden="false" customHeight="true" outlineLevel="0" collapsed="false">
      <c r="B196" s="163"/>
      <c r="C196" s="163"/>
      <c r="D196" s="163"/>
      <c r="E196" s="163"/>
      <c r="F196" s="163"/>
      <c r="G196" s="163"/>
      <c r="H196" s="163"/>
      <c r="I196" s="186"/>
      <c r="J196" s="163"/>
      <c r="K196" s="163"/>
      <c r="L196" s="163"/>
      <c r="M196" s="163"/>
      <c r="N196" s="163"/>
      <c r="O196" s="163"/>
      <c r="P196" s="163"/>
      <c r="Q196" s="183"/>
      <c r="R196" s="184"/>
      <c r="S196" s="184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</row>
    <row r="197" customFormat="false" ht="12.75" hidden="false" customHeight="true" outlineLevel="0" collapsed="false">
      <c r="B197" s="163"/>
      <c r="C197" s="163"/>
      <c r="D197" s="163"/>
      <c r="E197" s="163"/>
      <c r="F197" s="163"/>
      <c r="G197" s="163"/>
      <c r="H197" s="163"/>
      <c r="I197" s="186"/>
      <c r="J197" s="163"/>
      <c r="K197" s="163"/>
      <c r="L197" s="163"/>
      <c r="M197" s="163"/>
      <c r="N197" s="163"/>
      <c r="O197" s="163"/>
      <c r="P197" s="163"/>
      <c r="Q197" s="185"/>
      <c r="R197" s="157"/>
      <c r="S197" s="157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</row>
    <row r="198" customFormat="false" ht="12.75" hidden="false" customHeight="true" outlineLevel="0" collapsed="false">
      <c r="B198" s="163"/>
      <c r="C198" s="163"/>
      <c r="D198" s="163"/>
      <c r="E198" s="163"/>
      <c r="F198" s="163"/>
      <c r="G198" s="163"/>
      <c r="H198" s="163"/>
      <c r="I198" s="186"/>
      <c r="J198" s="163"/>
      <c r="K198" s="163"/>
      <c r="L198" s="163"/>
      <c r="M198" s="163"/>
      <c r="N198" s="163"/>
      <c r="O198" s="163"/>
      <c r="P198" s="163"/>
      <c r="Q198" s="185"/>
      <c r="R198" s="157"/>
      <c r="S198" s="157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</row>
    <row r="199" customFormat="false" ht="12.75" hidden="false" customHeight="true" outlineLevel="0" collapsed="false">
      <c r="B199" s="163"/>
      <c r="C199" s="163"/>
      <c r="D199" s="163"/>
      <c r="E199" s="163"/>
      <c r="F199" s="163"/>
      <c r="G199" s="163"/>
      <c r="H199" s="163"/>
      <c r="I199" s="186"/>
      <c r="J199" s="163"/>
      <c r="K199" s="163"/>
      <c r="L199" s="163"/>
      <c r="M199" s="163"/>
      <c r="N199" s="163"/>
      <c r="O199" s="163"/>
      <c r="P199" s="163"/>
      <c r="Q199" s="185"/>
      <c r="R199" s="157"/>
      <c r="S199" s="157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</row>
    <row r="200" customFormat="false" ht="12.75" hidden="false" customHeight="true" outlineLevel="0" collapsed="false">
      <c r="B200" s="163"/>
      <c r="C200" s="163"/>
      <c r="D200" s="163"/>
      <c r="E200" s="163"/>
      <c r="F200" s="163"/>
      <c r="G200" s="163"/>
      <c r="H200" s="163"/>
      <c r="I200" s="186"/>
      <c r="J200" s="163"/>
      <c r="K200" s="163"/>
      <c r="L200" s="163"/>
      <c r="M200" s="163"/>
      <c r="N200" s="163"/>
      <c r="O200" s="163"/>
      <c r="P200" s="163"/>
      <c r="Q200" s="185"/>
      <c r="R200" s="157"/>
      <c r="S200" s="157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</row>
    <row r="201" customFormat="false" ht="12.75" hidden="false" customHeight="true" outlineLevel="0" collapsed="false">
      <c r="B201" s="163"/>
      <c r="C201" s="163"/>
      <c r="D201" s="163"/>
      <c r="E201" s="163"/>
      <c r="F201" s="163"/>
      <c r="G201" s="163"/>
      <c r="H201" s="163"/>
      <c r="I201" s="186"/>
      <c r="J201" s="163"/>
      <c r="K201" s="163"/>
      <c r="L201" s="163"/>
      <c r="M201" s="163"/>
      <c r="N201" s="163"/>
      <c r="O201" s="163"/>
      <c r="P201" s="163"/>
      <c r="Q201" s="185"/>
      <c r="R201" s="157"/>
      <c r="S201" s="157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</row>
    <row r="202" customFormat="false" ht="12.75" hidden="false" customHeight="true" outlineLevel="0" collapsed="false">
      <c r="B202" s="163"/>
      <c r="C202" s="163"/>
      <c r="D202" s="163"/>
      <c r="E202" s="163"/>
      <c r="F202" s="163"/>
      <c r="G202" s="163"/>
      <c r="H202" s="163"/>
      <c r="I202" s="186"/>
      <c r="J202" s="163"/>
      <c r="K202" s="163"/>
      <c r="L202" s="163"/>
      <c r="M202" s="163"/>
      <c r="N202" s="163"/>
      <c r="O202" s="163"/>
      <c r="P202" s="163"/>
      <c r="Q202" s="185"/>
      <c r="R202" s="157"/>
      <c r="S202" s="157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</row>
    <row r="203" customFormat="false" ht="12.75" hidden="false" customHeight="true" outlineLevel="0" collapsed="false">
      <c r="B203" s="163"/>
      <c r="C203" s="163"/>
      <c r="D203" s="163"/>
      <c r="E203" s="163"/>
      <c r="F203" s="163"/>
      <c r="G203" s="163"/>
      <c r="H203" s="163"/>
      <c r="I203" s="186"/>
      <c r="J203" s="163"/>
      <c r="K203" s="163"/>
      <c r="L203" s="163"/>
      <c r="M203" s="163"/>
      <c r="N203" s="163"/>
      <c r="O203" s="163"/>
      <c r="P203" s="163"/>
      <c r="Q203" s="185"/>
      <c r="R203" s="157"/>
      <c r="S203" s="157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</row>
    <row r="204" customFormat="false" ht="12.75" hidden="false" customHeight="true" outlineLevel="0" collapsed="false">
      <c r="B204" s="163"/>
      <c r="C204" s="163"/>
      <c r="D204" s="163"/>
      <c r="E204" s="163"/>
      <c r="F204" s="163"/>
      <c r="G204" s="163"/>
      <c r="H204" s="163"/>
      <c r="I204" s="186"/>
      <c r="J204" s="163"/>
      <c r="K204" s="163"/>
      <c r="L204" s="163"/>
      <c r="M204" s="163"/>
      <c r="N204" s="163"/>
      <c r="O204" s="163"/>
      <c r="P204" s="163"/>
      <c r="Q204" s="185"/>
      <c r="R204" s="157"/>
      <c r="S204" s="157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</row>
    <row r="205" customFormat="false" ht="12.75" hidden="false" customHeight="true" outlineLevel="0" collapsed="false">
      <c r="B205" s="163"/>
      <c r="C205" s="163"/>
      <c r="D205" s="163"/>
      <c r="E205" s="163"/>
      <c r="F205" s="163"/>
      <c r="G205" s="163"/>
      <c r="H205" s="163"/>
      <c r="I205" s="186"/>
      <c r="J205" s="163"/>
      <c r="K205" s="163"/>
      <c r="L205" s="163"/>
      <c r="M205" s="163"/>
      <c r="N205" s="163"/>
      <c r="O205" s="163"/>
      <c r="P205" s="163"/>
      <c r="Q205" s="185"/>
      <c r="R205" s="157"/>
      <c r="S205" s="157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</row>
    <row r="206" customFormat="false" ht="12.75" hidden="false" customHeight="true" outlineLevel="0" collapsed="false">
      <c r="B206" s="163"/>
      <c r="C206" s="163"/>
      <c r="D206" s="163"/>
      <c r="E206" s="163"/>
      <c r="F206" s="163"/>
      <c r="G206" s="163"/>
      <c r="H206" s="163"/>
      <c r="I206" s="186"/>
      <c r="J206" s="163"/>
      <c r="K206" s="163"/>
      <c r="L206" s="163"/>
      <c r="M206" s="163"/>
      <c r="N206" s="163"/>
      <c r="O206" s="163"/>
      <c r="P206" s="163"/>
      <c r="Q206" s="185"/>
      <c r="R206" s="157"/>
      <c r="S206" s="157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</row>
    <row r="207" customFormat="false" ht="12.75" hidden="false" customHeight="true" outlineLevel="0" collapsed="false">
      <c r="B207" s="163"/>
      <c r="C207" s="163"/>
      <c r="D207" s="163"/>
      <c r="E207" s="163"/>
      <c r="F207" s="163"/>
      <c r="G207" s="163"/>
      <c r="H207" s="163"/>
      <c r="I207" s="186"/>
      <c r="J207" s="163"/>
      <c r="K207" s="163"/>
      <c r="L207" s="163"/>
      <c r="M207" s="163"/>
      <c r="N207" s="163"/>
      <c r="O207" s="163"/>
      <c r="P207" s="163"/>
      <c r="Q207" s="185"/>
      <c r="R207" s="157"/>
      <c r="S207" s="157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</row>
    <row r="208" customFormat="false" ht="12.75" hidden="false" customHeight="true" outlineLevel="0" collapsed="false">
      <c r="B208" s="163"/>
      <c r="C208" s="163"/>
      <c r="D208" s="163"/>
      <c r="E208" s="163"/>
      <c r="F208" s="163"/>
      <c r="G208" s="163"/>
      <c r="H208" s="163"/>
      <c r="I208" s="186"/>
      <c r="J208" s="163"/>
      <c r="K208" s="163"/>
      <c r="L208" s="163"/>
      <c r="M208" s="163"/>
      <c r="N208" s="163"/>
      <c r="O208" s="163"/>
      <c r="P208" s="163"/>
      <c r="Q208" s="183"/>
      <c r="R208" s="184"/>
      <c r="S208" s="184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</row>
    <row r="209" customFormat="false" ht="12.75" hidden="false" customHeight="true" outlineLevel="0" collapsed="false">
      <c r="B209" s="163"/>
      <c r="C209" s="163"/>
      <c r="D209" s="163"/>
      <c r="E209" s="163"/>
      <c r="F209" s="163"/>
      <c r="G209" s="163"/>
      <c r="H209" s="163"/>
      <c r="I209" s="186"/>
      <c r="J209" s="163"/>
      <c r="K209" s="163"/>
      <c r="L209" s="163"/>
      <c r="M209" s="163"/>
      <c r="N209" s="163"/>
      <c r="O209" s="163"/>
      <c r="P209" s="163"/>
      <c r="Q209" s="185"/>
      <c r="R209" s="157"/>
      <c r="S209" s="157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</row>
    <row r="210" customFormat="false" ht="12.75" hidden="false" customHeight="true" outlineLevel="0" collapsed="false">
      <c r="B210" s="163"/>
      <c r="C210" s="163"/>
      <c r="D210" s="163"/>
      <c r="E210" s="163"/>
      <c r="F210" s="163"/>
      <c r="G210" s="163"/>
      <c r="H210" s="163"/>
      <c r="I210" s="186"/>
      <c r="J210" s="163"/>
      <c r="K210" s="163"/>
      <c r="L210" s="163"/>
      <c r="M210" s="163"/>
      <c r="N210" s="163"/>
      <c r="O210" s="163"/>
      <c r="P210" s="163"/>
      <c r="Q210" s="185"/>
      <c r="R210" s="157"/>
      <c r="S210" s="157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</row>
    <row r="211" customFormat="false" ht="12.75" hidden="false" customHeight="true" outlineLevel="0" collapsed="false">
      <c r="B211" s="163"/>
      <c r="C211" s="163"/>
      <c r="D211" s="163"/>
      <c r="E211" s="163"/>
      <c r="F211" s="163"/>
      <c r="G211" s="163"/>
      <c r="H211" s="163"/>
      <c r="I211" s="186"/>
      <c r="J211" s="163"/>
      <c r="K211" s="163"/>
      <c r="L211" s="163"/>
      <c r="M211" s="163"/>
      <c r="N211" s="163"/>
      <c r="O211" s="163"/>
      <c r="P211" s="163"/>
      <c r="Q211" s="185"/>
      <c r="R211" s="157"/>
      <c r="S211" s="157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</row>
    <row r="212" customFormat="false" ht="12.75" hidden="false" customHeight="true" outlineLevel="0" collapsed="false">
      <c r="B212" s="163"/>
      <c r="C212" s="163"/>
      <c r="D212" s="163"/>
      <c r="E212" s="163"/>
      <c r="F212" s="163"/>
      <c r="G212" s="163"/>
      <c r="H212" s="163"/>
      <c r="I212" s="186"/>
      <c r="J212" s="163"/>
      <c r="K212" s="163"/>
      <c r="L212" s="163"/>
      <c r="M212" s="163"/>
      <c r="N212" s="163"/>
      <c r="O212" s="163"/>
      <c r="P212" s="163"/>
      <c r="Q212" s="185"/>
      <c r="R212" s="157"/>
      <c r="S212" s="157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</row>
    <row r="213" customFormat="false" ht="12.75" hidden="false" customHeight="true" outlineLevel="0" collapsed="false">
      <c r="B213" s="163"/>
      <c r="C213" s="163"/>
      <c r="D213" s="163"/>
      <c r="E213" s="163"/>
      <c r="F213" s="163"/>
      <c r="G213" s="163"/>
      <c r="H213" s="163"/>
      <c r="I213" s="186"/>
      <c r="J213" s="163"/>
      <c r="K213" s="163"/>
      <c r="L213" s="163"/>
      <c r="M213" s="163"/>
      <c r="N213" s="163"/>
      <c r="O213" s="163"/>
      <c r="P213" s="163"/>
      <c r="Q213" s="185"/>
      <c r="R213" s="157"/>
      <c r="S213" s="157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</row>
    <row r="214" customFormat="false" ht="12.75" hidden="false" customHeight="true" outlineLevel="0" collapsed="false">
      <c r="B214" s="163"/>
      <c r="C214" s="163"/>
      <c r="D214" s="163"/>
      <c r="E214" s="163"/>
      <c r="F214" s="163"/>
      <c r="G214" s="163"/>
      <c r="H214" s="163"/>
      <c r="I214" s="186"/>
      <c r="J214" s="163"/>
      <c r="K214" s="163"/>
      <c r="L214" s="163"/>
      <c r="M214" s="163"/>
      <c r="N214" s="163"/>
      <c r="O214" s="163"/>
      <c r="P214" s="163"/>
      <c r="Q214" s="185"/>
      <c r="R214" s="157"/>
      <c r="S214" s="157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</row>
    <row r="215" customFormat="false" ht="12.75" hidden="false" customHeight="true" outlineLevel="0" collapsed="false">
      <c r="B215" s="163"/>
      <c r="C215" s="163"/>
      <c r="D215" s="163"/>
      <c r="E215" s="163"/>
      <c r="F215" s="163"/>
      <c r="G215" s="163"/>
      <c r="H215" s="163"/>
      <c r="I215" s="186"/>
      <c r="J215" s="163"/>
      <c r="K215" s="163"/>
      <c r="L215" s="163"/>
      <c r="M215" s="163"/>
      <c r="N215" s="163"/>
      <c r="O215" s="163"/>
      <c r="P215" s="163"/>
      <c r="Q215" s="185"/>
      <c r="R215" s="157"/>
      <c r="S215" s="157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</row>
    <row r="216" customFormat="false" ht="12.75" hidden="false" customHeight="true" outlineLevel="0" collapsed="false">
      <c r="B216" s="163"/>
      <c r="C216" s="163"/>
      <c r="D216" s="163"/>
      <c r="E216" s="163"/>
      <c r="F216" s="163"/>
      <c r="G216" s="163"/>
      <c r="H216" s="163"/>
      <c r="I216" s="186"/>
      <c r="J216" s="163"/>
      <c r="K216" s="163"/>
      <c r="L216" s="163"/>
      <c r="M216" s="163"/>
      <c r="N216" s="163"/>
      <c r="O216" s="163"/>
      <c r="P216" s="163"/>
      <c r="Q216" s="185"/>
      <c r="R216" s="157"/>
      <c r="S216" s="157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</row>
    <row r="217" customFormat="false" ht="12.75" hidden="false" customHeight="true" outlineLevel="0" collapsed="false">
      <c r="B217" s="163"/>
      <c r="C217" s="163"/>
      <c r="D217" s="163"/>
      <c r="E217" s="163"/>
      <c r="F217" s="163"/>
      <c r="G217" s="163"/>
      <c r="H217" s="163"/>
      <c r="I217" s="186"/>
      <c r="J217" s="163"/>
      <c r="K217" s="163"/>
      <c r="L217" s="163"/>
      <c r="M217" s="163"/>
      <c r="N217" s="163"/>
      <c r="O217" s="163"/>
      <c r="P217" s="163"/>
      <c r="Q217" s="185"/>
      <c r="R217" s="157"/>
      <c r="S217" s="157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</row>
    <row r="218" customFormat="false" ht="12.75" hidden="false" customHeight="true" outlineLevel="0" collapsed="false">
      <c r="B218" s="163"/>
      <c r="C218" s="163"/>
      <c r="D218" s="163"/>
      <c r="E218" s="163"/>
      <c r="F218" s="163"/>
      <c r="G218" s="163"/>
      <c r="H218" s="163"/>
      <c r="I218" s="186"/>
      <c r="J218" s="163"/>
      <c r="K218" s="163"/>
      <c r="L218" s="163"/>
      <c r="M218" s="163"/>
      <c r="N218" s="163"/>
      <c r="O218" s="163"/>
      <c r="P218" s="163"/>
      <c r="Q218" s="185"/>
      <c r="R218" s="157"/>
      <c r="S218" s="157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</row>
    <row r="219" customFormat="false" ht="12.75" hidden="false" customHeight="true" outlineLevel="0" collapsed="false">
      <c r="B219" s="163"/>
      <c r="C219" s="163"/>
      <c r="D219" s="163"/>
      <c r="E219" s="163"/>
      <c r="F219" s="163"/>
      <c r="G219" s="163"/>
      <c r="H219" s="163"/>
      <c r="I219" s="186"/>
      <c r="J219" s="163"/>
      <c r="K219" s="163"/>
      <c r="L219" s="163"/>
      <c r="M219" s="163"/>
      <c r="N219" s="163"/>
      <c r="O219" s="163"/>
      <c r="P219" s="163"/>
      <c r="Q219" s="185"/>
      <c r="R219" s="157"/>
      <c r="S219" s="157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</row>
    <row r="220" customFormat="false" ht="12.75" hidden="false" customHeight="true" outlineLevel="0" collapsed="false">
      <c r="B220" s="163"/>
      <c r="C220" s="163"/>
      <c r="D220" s="163"/>
      <c r="E220" s="163"/>
      <c r="F220" s="163"/>
      <c r="G220" s="163"/>
      <c r="H220" s="163"/>
      <c r="I220" s="186"/>
      <c r="J220" s="163"/>
      <c r="K220" s="163"/>
      <c r="L220" s="163"/>
      <c r="M220" s="163"/>
      <c r="N220" s="163"/>
      <c r="O220" s="163"/>
      <c r="P220" s="163"/>
      <c r="Q220" s="183"/>
      <c r="R220" s="184"/>
      <c r="S220" s="184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</row>
    <row r="221" customFormat="false" ht="12.75" hidden="false" customHeight="true" outlineLevel="0" collapsed="false">
      <c r="B221" s="163"/>
      <c r="C221" s="163"/>
      <c r="D221" s="163"/>
      <c r="E221" s="163"/>
      <c r="F221" s="163"/>
      <c r="G221" s="163"/>
      <c r="H221" s="163"/>
      <c r="I221" s="186"/>
      <c r="J221" s="163"/>
      <c r="K221" s="163"/>
      <c r="L221" s="163"/>
      <c r="M221" s="163"/>
      <c r="N221" s="163"/>
      <c r="O221" s="163"/>
      <c r="P221" s="163"/>
      <c r="Q221" s="185"/>
      <c r="R221" s="157"/>
      <c r="S221" s="157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</row>
    <row r="222" customFormat="false" ht="12.75" hidden="false" customHeight="true" outlineLevel="0" collapsed="false">
      <c r="B222" s="163"/>
      <c r="C222" s="163"/>
      <c r="D222" s="163"/>
      <c r="E222" s="163"/>
      <c r="F222" s="163"/>
      <c r="G222" s="163"/>
      <c r="H222" s="163"/>
      <c r="I222" s="186"/>
      <c r="J222" s="163"/>
      <c r="K222" s="163"/>
      <c r="L222" s="163"/>
      <c r="M222" s="163"/>
      <c r="N222" s="163"/>
      <c r="O222" s="163"/>
      <c r="P222" s="163"/>
      <c r="Q222" s="185"/>
      <c r="R222" s="157"/>
      <c r="S222" s="157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</row>
    <row r="223" customFormat="false" ht="12.75" hidden="false" customHeight="true" outlineLevel="0" collapsed="false">
      <c r="B223" s="163"/>
      <c r="C223" s="163"/>
      <c r="D223" s="163"/>
      <c r="E223" s="163"/>
      <c r="F223" s="163"/>
      <c r="G223" s="163"/>
      <c r="H223" s="163"/>
      <c r="I223" s="186"/>
      <c r="J223" s="163"/>
      <c r="K223" s="163"/>
      <c r="L223" s="163"/>
      <c r="M223" s="163"/>
      <c r="N223" s="163"/>
      <c r="O223" s="163"/>
      <c r="P223" s="163"/>
      <c r="Q223" s="185"/>
      <c r="R223" s="157"/>
      <c r="S223" s="157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</row>
    <row r="224" customFormat="false" ht="12.75" hidden="false" customHeight="true" outlineLevel="0" collapsed="false">
      <c r="B224" s="163"/>
      <c r="C224" s="163"/>
      <c r="D224" s="163"/>
      <c r="E224" s="163"/>
      <c r="F224" s="163"/>
      <c r="G224" s="163"/>
      <c r="H224" s="163"/>
      <c r="I224" s="186"/>
      <c r="J224" s="163"/>
      <c r="K224" s="163"/>
      <c r="L224" s="163"/>
      <c r="M224" s="163"/>
      <c r="N224" s="163"/>
      <c r="O224" s="163"/>
      <c r="P224" s="163"/>
      <c r="Q224" s="185"/>
      <c r="R224" s="157"/>
      <c r="S224" s="157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</row>
    <row r="225" customFormat="false" ht="12.75" hidden="false" customHeight="true" outlineLevel="0" collapsed="false">
      <c r="B225" s="163"/>
      <c r="C225" s="163"/>
      <c r="D225" s="163"/>
      <c r="E225" s="163"/>
      <c r="F225" s="163"/>
      <c r="G225" s="163"/>
      <c r="H225" s="163"/>
      <c r="I225" s="186"/>
      <c r="J225" s="163"/>
      <c r="K225" s="163"/>
      <c r="L225" s="163"/>
      <c r="M225" s="163"/>
      <c r="N225" s="163"/>
      <c r="O225" s="163"/>
      <c r="P225" s="163"/>
      <c r="Q225" s="185"/>
      <c r="R225" s="157"/>
      <c r="S225" s="157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</row>
    <row r="226" customFormat="false" ht="12.75" hidden="false" customHeight="true" outlineLevel="0" collapsed="false">
      <c r="B226" s="163"/>
      <c r="C226" s="163"/>
      <c r="D226" s="163"/>
      <c r="E226" s="163"/>
      <c r="F226" s="163"/>
      <c r="G226" s="163"/>
      <c r="H226" s="163"/>
      <c r="I226" s="186"/>
      <c r="J226" s="163"/>
      <c r="K226" s="163"/>
      <c r="L226" s="163"/>
      <c r="M226" s="163"/>
      <c r="N226" s="163"/>
      <c r="O226" s="163"/>
      <c r="P226" s="163"/>
      <c r="Q226" s="185"/>
      <c r="R226" s="157"/>
      <c r="S226" s="157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</row>
    <row r="227" customFormat="false" ht="12.75" hidden="false" customHeight="true" outlineLevel="0" collapsed="false">
      <c r="B227" s="163"/>
      <c r="C227" s="163"/>
      <c r="D227" s="163"/>
      <c r="E227" s="163"/>
      <c r="F227" s="163"/>
      <c r="G227" s="163"/>
      <c r="H227" s="163"/>
      <c r="I227" s="186"/>
      <c r="J227" s="163"/>
      <c r="K227" s="163"/>
      <c r="L227" s="163"/>
      <c r="M227" s="163"/>
      <c r="N227" s="163"/>
      <c r="O227" s="163"/>
      <c r="P227" s="163"/>
      <c r="Q227" s="185"/>
      <c r="R227" s="157"/>
      <c r="S227" s="157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</row>
    <row r="228" customFormat="false" ht="12.75" hidden="false" customHeight="true" outlineLevel="0" collapsed="false">
      <c r="B228" s="163"/>
      <c r="C228" s="163"/>
      <c r="D228" s="163"/>
      <c r="E228" s="163"/>
      <c r="F228" s="163"/>
      <c r="G228" s="163"/>
      <c r="H228" s="163"/>
      <c r="I228" s="186"/>
      <c r="J228" s="163"/>
      <c r="K228" s="163"/>
      <c r="L228" s="163"/>
      <c r="M228" s="163"/>
      <c r="N228" s="163"/>
      <c r="O228" s="163"/>
      <c r="P228" s="163"/>
      <c r="Q228" s="185"/>
      <c r="R228" s="157"/>
      <c r="S228" s="157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</row>
    <row r="229" customFormat="false" ht="12.75" hidden="false" customHeight="true" outlineLevel="0" collapsed="false">
      <c r="B229" s="163"/>
      <c r="C229" s="163"/>
      <c r="D229" s="163"/>
      <c r="E229" s="163"/>
      <c r="F229" s="163"/>
      <c r="G229" s="163"/>
      <c r="H229" s="163"/>
      <c r="I229" s="186"/>
      <c r="J229" s="163"/>
      <c r="K229" s="163"/>
      <c r="L229" s="163"/>
      <c r="M229" s="163"/>
      <c r="N229" s="163"/>
      <c r="O229" s="163"/>
      <c r="P229" s="163"/>
      <c r="Q229" s="185"/>
      <c r="R229" s="157"/>
      <c r="S229" s="157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</row>
    <row r="230" customFormat="false" ht="12.75" hidden="false" customHeight="true" outlineLevel="0" collapsed="false">
      <c r="B230" s="163"/>
      <c r="C230" s="163"/>
      <c r="D230" s="163"/>
      <c r="E230" s="163"/>
      <c r="F230" s="163"/>
      <c r="G230" s="163"/>
      <c r="H230" s="163"/>
      <c r="I230" s="186"/>
      <c r="J230" s="163"/>
      <c r="K230" s="163"/>
      <c r="L230" s="163"/>
      <c r="M230" s="163"/>
      <c r="N230" s="163"/>
      <c r="O230" s="163"/>
      <c r="P230" s="163"/>
      <c r="Q230" s="185"/>
      <c r="R230" s="157"/>
      <c r="S230" s="157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</row>
    <row r="231" customFormat="false" ht="12.75" hidden="false" customHeight="true" outlineLevel="0" collapsed="false">
      <c r="B231" s="163"/>
      <c r="C231" s="163"/>
      <c r="D231" s="163"/>
      <c r="E231" s="163"/>
      <c r="F231" s="163"/>
      <c r="G231" s="163"/>
      <c r="H231" s="163"/>
      <c r="I231" s="186"/>
      <c r="J231" s="163"/>
      <c r="K231" s="163"/>
      <c r="L231" s="163"/>
      <c r="M231" s="163"/>
      <c r="N231" s="163"/>
      <c r="O231" s="163"/>
      <c r="P231" s="163"/>
      <c r="Q231" s="185"/>
      <c r="R231" s="157"/>
      <c r="S231" s="157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</row>
    <row r="232" customFormat="false" ht="12.75" hidden="false" customHeight="true" outlineLevel="0" collapsed="false">
      <c r="B232" s="163"/>
      <c r="C232" s="163"/>
      <c r="D232" s="163"/>
      <c r="E232" s="163"/>
      <c r="F232" s="163"/>
      <c r="G232" s="163"/>
      <c r="H232" s="163"/>
      <c r="I232" s="186"/>
      <c r="J232" s="163"/>
      <c r="K232" s="163"/>
      <c r="L232" s="163"/>
      <c r="M232" s="163"/>
      <c r="N232" s="163"/>
      <c r="O232" s="163"/>
      <c r="P232" s="163"/>
      <c r="Q232" s="183"/>
      <c r="R232" s="184"/>
      <c r="S232" s="184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</row>
    <row r="233" customFormat="false" ht="12.75" hidden="false" customHeight="true" outlineLevel="0" collapsed="false">
      <c r="B233" s="163"/>
      <c r="C233" s="163"/>
      <c r="D233" s="163"/>
      <c r="E233" s="163"/>
      <c r="F233" s="163"/>
      <c r="G233" s="163"/>
      <c r="H233" s="163"/>
      <c r="I233" s="186"/>
      <c r="J233" s="163"/>
      <c r="K233" s="163"/>
      <c r="L233" s="163"/>
      <c r="M233" s="163"/>
      <c r="N233" s="163"/>
      <c r="O233" s="163"/>
      <c r="P233" s="163"/>
      <c r="Q233" s="185"/>
      <c r="R233" s="157"/>
      <c r="S233" s="157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</row>
    <row r="234" customFormat="false" ht="12.75" hidden="false" customHeight="true" outlineLevel="0" collapsed="false">
      <c r="B234" s="163"/>
      <c r="C234" s="163"/>
      <c r="D234" s="163"/>
      <c r="E234" s="163"/>
      <c r="F234" s="163"/>
      <c r="G234" s="163"/>
      <c r="H234" s="163"/>
      <c r="I234" s="186"/>
      <c r="J234" s="163"/>
      <c r="K234" s="163"/>
      <c r="L234" s="163"/>
      <c r="M234" s="163"/>
      <c r="N234" s="163"/>
      <c r="O234" s="163"/>
      <c r="P234" s="163"/>
      <c r="Q234" s="185"/>
      <c r="R234" s="157"/>
      <c r="S234" s="157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</row>
    <row r="235" customFormat="false" ht="12.75" hidden="false" customHeight="true" outlineLevel="0" collapsed="false">
      <c r="B235" s="163"/>
      <c r="C235" s="163"/>
      <c r="D235" s="163"/>
      <c r="E235" s="163"/>
      <c r="F235" s="163"/>
      <c r="G235" s="163"/>
      <c r="H235" s="163"/>
      <c r="I235" s="186"/>
      <c r="J235" s="163"/>
      <c r="K235" s="163"/>
      <c r="L235" s="163"/>
      <c r="M235" s="163"/>
      <c r="N235" s="163"/>
      <c r="O235" s="163"/>
      <c r="P235" s="163"/>
      <c r="Q235" s="185"/>
      <c r="R235" s="157"/>
      <c r="S235" s="157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</row>
    <row r="236" customFormat="false" ht="12.75" hidden="false" customHeight="true" outlineLevel="0" collapsed="false">
      <c r="B236" s="163"/>
      <c r="C236" s="163"/>
      <c r="D236" s="163"/>
      <c r="E236" s="163"/>
      <c r="F236" s="163"/>
      <c r="G236" s="163"/>
      <c r="H236" s="163"/>
      <c r="I236" s="186"/>
      <c r="J236" s="163"/>
      <c r="K236" s="163"/>
      <c r="L236" s="163"/>
      <c r="M236" s="163"/>
      <c r="N236" s="163"/>
      <c r="O236" s="163"/>
      <c r="P236" s="163"/>
      <c r="Q236" s="185"/>
      <c r="R236" s="157"/>
      <c r="S236" s="157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</row>
    <row r="237" customFormat="false" ht="12.75" hidden="false" customHeight="true" outlineLevel="0" collapsed="false">
      <c r="B237" s="163"/>
      <c r="C237" s="163"/>
      <c r="D237" s="163"/>
      <c r="E237" s="163"/>
      <c r="F237" s="163"/>
      <c r="G237" s="163"/>
      <c r="H237" s="163"/>
      <c r="I237" s="186"/>
      <c r="J237" s="163"/>
      <c r="K237" s="163"/>
      <c r="L237" s="163"/>
      <c r="M237" s="163"/>
      <c r="N237" s="163"/>
      <c r="O237" s="163"/>
      <c r="P237" s="163"/>
      <c r="Q237" s="185"/>
      <c r="R237" s="157"/>
      <c r="S237" s="157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</row>
    <row r="238" customFormat="false" ht="12.75" hidden="false" customHeight="true" outlineLevel="0" collapsed="false">
      <c r="B238" s="163"/>
      <c r="C238" s="163"/>
      <c r="D238" s="163"/>
      <c r="E238" s="163"/>
      <c r="F238" s="163"/>
      <c r="G238" s="163"/>
      <c r="H238" s="163"/>
      <c r="I238" s="186"/>
      <c r="J238" s="163"/>
      <c r="K238" s="163"/>
      <c r="L238" s="163"/>
      <c r="M238" s="163"/>
      <c r="N238" s="163"/>
      <c r="O238" s="163"/>
      <c r="P238" s="163"/>
      <c r="Q238" s="185"/>
      <c r="R238" s="157"/>
      <c r="S238" s="157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</row>
    <row r="239" customFormat="false" ht="12.75" hidden="false" customHeight="true" outlineLevel="0" collapsed="false">
      <c r="B239" s="163"/>
      <c r="C239" s="163"/>
      <c r="D239" s="163"/>
      <c r="E239" s="163"/>
      <c r="F239" s="163"/>
      <c r="G239" s="163"/>
      <c r="H239" s="163"/>
      <c r="I239" s="186"/>
      <c r="J239" s="163"/>
      <c r="K239" s="163"/>
      <c r="L239" s="163"/>
      <c r="M239" s="163"/>
      <c r="N239" s="163"/>
      <c r="O239" s="163"/>
      <c r="P239" s="163"/>
      <c r="Q239" s="185"/>
      <c r="R239" s="157"/>
      <c r="S239" s="157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</row>
    <row r="240" customFormat="false" ht="12.75" hidden="false" customHeight="true" outlineLevel="0" collapsed="false">
      <c r="B240" s="163"/>
      <c r="C240" s="163"/>
      <c r="D240" s="163"/>
      <c r="E240" s="163"/>
      <c r="F240" s="163"/>
      <c r="G240" s="163"/>
      <c r="H240" s="163"/>
      <c r="I240" s="186"/>
      <c r="J240" s="163"/>
      <c r="K240" s="163"/>
      <c r="L240" s="163"/>
      <c r="M240" s="163"/>
      <c r="N240" s="163"/>
      <c r="O240" s="163"/>
      <c r="P240" s="163"/>
      <c r="Q240" s="185"/>
      <c r="R240" s="157"/>
      <c r="S240" s="157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</row>
    <row r="241" customFormat="false" ht="12.75" hidden="false" customHeight="true" outlineLevel="0" collapsed="false">
      <c r="B241" s="163"/>
      <c r="C241" s="163"/>
      <c r="D241" s="163"/>
      <c r="E241" s="163"/>
      <c r="F241" s="163"/>
      <c r="G241" s="163"/>
      <c r="H241" s="163"/>
      <c r="I241" s="186"/>
      <c r="J241" s="163"/>
      <c r="K241" s="163"/>
      <c r="L241" s="163"/>
      <c r="M241" s="163"/>
      <c r="N241" s="163"/>
      <c r="O241" s="163"/>
      <c r="P241" s="163"/>
      <c r="Q241" s="185"/>
      <c r="R241" s="157"/>
      <c r="S241" s="157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</row>
    <row r="242" customFormat="false" ht="12.75" hidden="false" customHeight="true" outlineLevel="0" collapsed="false">
      <c r="B242" s="163"/>
      <c r="C242" s="163"/>
      <c r="D242" s="163"/>
      <c r="E242" s="163"/>
      <c r="F242" s="163"/>
      <c r="G242" s="163"/>
      <c r="H242" s="163"/>
      <c r="I242" s="186"/>
      <c r="J242" s="163"/>
      <c r="K242" s="163"/>
      <c r="L242" s="163"/>
      <c r="M242" s="163"/>
      <c r="N242" s="163"/>
      <c r="O242" s="163"/>
      <c r="P242" s="163"/>
      <c r="Q242" s="185"/>
      <c r="R242" s="157"/>
      <c r="S242" s="157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</row>
    <row r="243" customFormat="false" ht="12.75" hidden="false" customHeight="true" outlineLevel="0" collapsed="false">
      <c r="B243" s="163"/>
      <c r="C243" s="163"/>
      <c r="D243" s="163"/>
      <c r="E243" s="163"/>
      <c r="F243" s="163"/>
      <c r="G243" s="163"/>
      <c r="H243" s="163"/>
      <c r="I243" s="186"/>
      <c r="J243" s="163"/>
      <c r="K243" s="163"/>
      <c r="L243" s="163"/>
      <c r="M243" s="163"/>
      <c r="N243" s="163"/>
      <c r="O243" s="163"/>
      <c r="P243" s="163"/>
      <c r="Q243" s="185"/>
      <c r="R243" s="157"/>
      <c r="S243" s="157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</row>
    <row r="244" customFormat="false" ht="12.75" hidden="false" customHeight="true" outlineLevel="0" collapsed="false">
      <c r="B244" s="163"/>
      <c r="C244" s="163"/>
      <c r="D244" s="163"/>
      <c r="E244" s="163"/>
      <c r="F244" s="163"/>
      <c r="G244" s="163"/>
      <c r="H244" s="163"/>
      <c r="I244" s="186"/>
      <c r="J244" s="163"/>
      <c r="K244" s="163"/>
      <c r="L244" s="163"/>
      <c r="M244" s="163"/>
      <c r="N244" s="163"/>
      <c r="O244" s="163"/>
      <c r="P244" s="163"/>
      <c r="Q244" s="183"/>
      <c r="R244" s="184"/>
      <c r="S244" s="184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</row>
    <row r="245" customFormat="false" ht="12.75" hidden="false" customHeight="true" outlineLevel="0" collapsed="false">
      <c r="B245" s="163"/>
      <c r="C245" s="163"/>
      <c r="D245" s="163"/>
      <c r="E245" s="163"/>
      <c r="F245" s="163"/>
      <c r="G245" s="163"/>
      <c r="H245" s="163"/>
      <c r="I245" s="186"/>
      <c r="J245" s="163"/>
      <c r="K245" s="163"/>
      <c r="L245" s="163"/>
      <c r="M245" s="163"/>
      <c r="N245" s="163"/>
      <c r="O245" s="163"/>
      <c r="P245" s="163"/>
      <c r="Q245" s="185"/>
      <c r="R245" s="157"/>
      <c r="S245" s="157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</row>
    <row r="246" customFormat="false" ht="12.75" hidden="false" customHeight="true" outlineLevel="0" collapsed="false">
      <c r="B246" s="163"/>
      <c r="C246" s="163"/>
      <c r="D246" s="163"/>
      <c r="E246" s="163"/>
      <c r="F246" s="163"/>
      <c r="G246" s="163"/>
      <c r="H246" s="163"/>
      <c r="I246" s="186"/>
      <c r="J246" s="163"/>
      <c r="K246" s="163"/>
      <c r="L246" s="163"/>
      <c r="M246" s="163"/>
      <c r="N246" s="163"/>
      <c r="O246" s="163"/>
      <c r="P246" s="163"/>
      <c r="Q246" s="185"/>
      <c r="R246" s="157"/>
      <c r="S246" s="157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</row>
    <row r="247" customFormat="false" ht="12.75" hidden="false" customHeight="true" outlineLevel="0" collapsed="false">
      <c r="B247" s="163"/>
      <c r="C247" s="163"/>
      <c r="D247" s="163"/>
      <c r="E247" s="163"/>
      <c r="F247" s="163"/>
      <c r="G247" s="163"/>
      <c r="H247" s="163"/>
      <c r="I247" s="186"/>
      <c r="J247" s="163"/>
      <c r="K247" s="163"/>
      <c r="L247" s="163"/>
      <c r="M247" s="163"/>
      <c r="N247" s="163"/>
      <c r="O247" s="163"/>
      <c r="P247" s="163"/>
      <c r="Q247" s="185"/>
      <c r="R247" s="157"/>
      <c r="S247" s="157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</row>
    <row r="248" customFormat="false" ht="12.75" hidden="false" customHeight="true" outlineLevel="0" collapsed="false">
      <c r="B248" s="163"/>
      <c r="C248" s="163"/>
      <c r="D248" s="163"/>
      <c r="E248" s="163"/>
      <c r="F248" s="163"/>
      <c r="G248" s="163"/>
      <c r="H248" s="163"/>
      <c r="I248" s="186"/>
      <c r="J248" s="163"/>
      <c r="K248" s="163"/>
      <c r="L248" s="163"/>
      <c r="M248" s="163"/>
      <c r="N248" s="163"/>
      <c r="O248" s="163"/>
      <c r="P248" s="163"/>
      <c r="Q248" s="185"/>
      <c r="R248" s="157"/>
      <c r="S248" s="157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</row>
    <row r="249" customFormat="false" ht="12.75" hidden="false" customHeight="true" outlineLevel="0" collapsed="false">
      <c r="B249" s="163"/>
      <c r="C249" s="163"/>
      <c r="D249" s="163"/>
      <c r="E249" s="163"/>
      <c r="F249" s="163"/>
      <c r="G249" s="163"/>
      <c r="H249" s="163"/>
      <c r="I249" s="186"/>
      <c r="J249" s="163"/>
      <c r="K249" s="163"/>
      <c r="L249" s="163"/>
      <c r="M249" s="163"/>
      <c r="N249" s="163"/>
      <c r="O249" s="163"/>
      <c r="P249" s="163"/>
      <c r="Q249" s="185"/>
      <c r="R249" s="157"/>
      <c r="S249" s="157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</row>
    <row r="250" customFormat="false" ht="12.75" hidden="false" customHeight="true" outlineLevel="0" collapsed="false">
      <c r="B250" s="163"/>
      <c r="C250" s="163"/>
      <c r="D250" s="163"/>
      <c r="E250" s="163"/>
      <c r="F250" s="163"/>
      <c r="G250" s="163"/>
      <c r="H250" s="163"/>
      <c r="I250" s="186"/>
      <c r="J250" s="163"/>
      <c r="K250" s="163"/>
      <c r="L250" s="163"/>
      <c r="M250" s="163"/>
      <c r="N250" s="163"/>
      <c r="O250" s="163"/>
      <c r="P250" s="163"/>
      <c r="Q250" s="185"/>
      <c r="R250" s="157"/>
      <c r="S250" s="157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</row>
    <row r="251" customFormat="false" ht="12.75" hidden="false" customHeight="true" outlineLevel="0" collapsed="false">
      <c r="B251" s="163"/>
      <c r="C251" s="163"/>
      <c r="D251" s="163"/>
      <c r="E251" s="163"/>
      <c r="F251" s="163"/>
      <c r="G251" s="163"/>
      <c r="H251" s="163"/>
      <c r="I251" s="186"/>
      <c r="J251" s="163"/>
      <c r="K251" s="163"/>
      <c r="L251" s="163"/>
      <c r="M251" s="163"/>
      <c r="N251" s="163"/>
      <c r="O251" s="163"/>
      <c r="P251" s="163"/>
      <c r="Q251" s="185"/>
      <c r="R251" s="157"/>
      <c r="S251" s="157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</row>
    <row r="252" customFormat="false" ht="12.75" hidden="false" customHeight="true" outlineLevel="0" collapsed="false">
      <c r="B252" s="163"/>
      <c r="C252" s="163"/>
      <c r="D252" s="163"/>
      <c r="E252" s="163"/>
      <c r="F252" s="163"/>
      <c r="G252" s="163"/>
      <c r="H252" s="163"/>
      <c r="I252" s="186"/>
      <c r="J252" s="163"/>
      <c r="K252" s="163"/>
      <c r="L252" s="163"/>
      <c r="M252" s="163"/>
      <c r="N252" s="163"/>
      <c r="O252" s="163"/>
      <c r="P252" s="163"/>
      <c r="Q252" s="185"/>
      <c r="R252" s="157"/>
      <c r="S252" s="157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</row>
    <row r="253" customFormat="false" ht="12.75" hidden="false" customHeight="true" outlineLevel="0" collapsed="false">
      <c r="B253" s="163"/>
      <c r="C253" s="163"/>
      <c r="D253" s="163"/>
      <c r="E253" s="163"/>
      <c r="F253" s="163"/>
      <c r="G253" s="163"/>
      <c r="H253" s="163"/>
      <c r="I253" s="186"/>
      <c r="J253" s="163"/>
      <c r="K253" s="163"/>
      <c r="L253" s="163"/>
      <c r="M253" s="163"/>
      <c r="N253" s="163"/>
      <c r="O253" s="163"/>
      <c r="P253" s="163"/>
      <c r="Q253" s="185"/>
      <c r="R253" s="157"/>
      <c r="S253" s="157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</row>
    <row r="254" customFormat="false" ht="12.75" hidden="false" customHeight="true" outlineLevel="0" collapsed="false">
      <c r="B254" s="163"/>
      <c r="C254" s="163"/>
      <c r="D254" s="163"/>
      <c r="E254" s="163"/>
      <c r="F254" s="163"/>
      <c r="G254" s="163"/>
      <c r="H254" s="163"/>
      <c r="I254" s="186"/>
      <c r="J254" s="163"/>
      <c r="K254" s="163"/>
      <c r="L254" s="163"/>
      <c r="M254" s="163"/>
      <c r="N254" s="163"/>
      <c r="O254" s="163"/>
      <c r="P254" s="163"/>
      <c r="Q254" s="185"/>
      <c r="R254" s="157"/>
      <c r="S254" s="157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</row>
    <row r="255" customFormat="false" ht="12.75" hidden="false" customHeight="true" outlineLevel="0" collapsed="false">
      <c r="B255" s="163"/>
      <c r="C255" s="163"/>
      <c r="D255" s="163"/>
      <c r="E255" s="163"/>
      <c r="F255" s="163"/>
      <c r="G255" s="163"/>
      <c r="H255" s="163"/>
      <c r="I255" s="186"/>
      <c r="J255" s="163"/>
      <c r="K255" s="163"/>
      <c r="L255" s="163"/>
      <c r="M255" s="163"/>
      <c r="N255" s="163"/>
      <c r="O255" s="163"/>
      <c r="P255" s="163"/>
      <c r="Q255" s="185"/>
      <c r="R255" s="157"/>
      <c r="S255" s="157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</row>
    <row r="256" customFormat="false" ht="12.75" hidden="false" customHeight="true" outlineLevel="0" collapsed="false">
      <c r="B256" s="163"/>
      <c r="C256" s="163"/>
      <c r="D256" s="163"/>
      <c r="E256" s="163"/>
      <c r="F256" s="163"/>
      <c r="G256" s="163"/>
      <c r="H256" s="163"/>
      <c r="I256" s="186"/>
      <c r="J256" s="163"/>
      <c r="K256" s="163"/>
      <c r="L256" s="163"/>
      <c r="M256" s="163"/>
      <c r="N256" s="163"/>
      <c r="O256" s="163"/>
      <c r="P256" s="163"/>
      <c r="Q256" s="183"/>
      <c r="R256" s="184"/>
      <c r="S256" s="184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</row>
    <row r="257" customFormat="false" ht="12.75" hidden="false" customHeight="true" outlineLevel="0" collapsed="false">
      <c r="B257" s="163"/>
      <c r="C257" s="163"/>
      <c r="D257" s="163"/>
      <c r="E257" s="163"/>
      <c r="F257" s="163"/>
      <c r="G257" s="163"/>
      <c r="H257" s="163"/>
      <c r="I257" s="186"/>
      <c r="J257" s="163"/>
      <c r="K257" s="163"/>
      <c r="L257" s="163"/>
      <c r="M257" s="163"/>
      <c r="N257" s="163"/>
      <c r="O257" s="163"/>
      <c r="P257" s="163"/>
      <c r="Q257" s="185"/>
      <c r="R257" s="157"/>
      <c r="S257" s="157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</row>
    <row r="258" customFormat="false" ht="12.75" hidden="false" customHeight="true" outlineLevel="0" collapsed="false">
      <c r="B258" s="163"/>
      <c r="C258" s="163"/>
      <c r="D258" s="163"/>
      <c r="E258" s="163"/>
      <c r="F258" s="163"/>
      <c r="G258" s="163"/>
      <c r="H258" s="163"/>
      <c r="I258" s="186"/>
      <c r="J258" s="163"/>
      <c r="K258" s="163"/>
      <c r="L258" s="163"/>
      <c r="M258" s="163"/>
      <c r="N258" s="163"/>
      <c r="O258" s="163"/>
      <c r="P258" s="163"/>
      <c r="Q258" s="185"/>
      <c r="R258" s="157"/>
      <c r="S258" s="157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</row>
    <row r="259" customFormat="false" ht="12.75" hidden="false" customHeight="true" outlineLevel="0" collapsed="false">
      <c r="B259" s="163"/>
      <c r="C259" s="163"/>
      <c r="D259" s="163"/>
      <c r="E259" s="163"/>
      <c r="F259" s="163"/>
      <c r="G259" s="163"/>
      <c r="H259" s="163"/>
      <c r="I259" s="186"/>
      <c r="J259" s="163"/>
      <c r="K259" s="163"/>
      <c r="L259" s="163"/>
      <c r="M259" s="163"/>
      <c r="N259" s="163"/>
      <c r="O259" s="163"/>
      <c r="P259" s="163"/>
      <c r="Q259" s="185"/>
      <c r="R259" s="157"/>
      <c r="S259" s="157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</row>
    <row r="260" customFormat="false" ht="12.75" hidden="false" customHeight="true" outlineLevel="0" collapsed="false">
      <c r="B260" s="163"/>
      <c r="C260" s="163"/>
      <c r="D260" s="163"/>
      <c r="E260" s="163"/>
      <c r="F260" s="163"/>
      <c r="G260" s="163"/>
      <c r="H260" s="163"/>
      <c r="I260" s="186"/>
      <c r="J260" s="163"/>
      <c r="K260" s="163"/>
      <c r="L260" s="163"/>
      <c r="M260" s="163"/>
      <c r="N260" s="163"/>
      <c r="O260" s="163"/>
      <c r="P260" s="163"/>
      <c r="Q260" s="185"/>
      <c r="R260" s="157"/>
      <c r="S260" s="157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</row>
    <row r="261" customFormat="false" ht="12.75" hidden="false" customHeight="true" outlineLevel="0" collapsed="false">
      <c r="B261" s="163"/>
      <c r="C261" s="163"/>
      <c r="D261" s="163"/>
      <c r="E261" s="163"/>
      <c r="F261" s="163"/>
      <c r="G261" s="163"/>
      <c r="H261" s="163"/>
      <c r="I261" s="186"/>
      <c r="J261" s="163"/>
      <c r="K261" s="163"/>
      <c r="L261" s="163"/>
      <c r="M261" s="163"/>
      <c r="N261" s="163"/>
      <c r="O261" s="163"/>
      <c r="P261" s="163"/>
      <c r="Q261" s="185"/>
      <c r="R261" s="157"/>
      <c r="S261" s="157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</row>
    <row r="262" customFormat="false" ht="12.75" hidden="false" customHeight="true" outlineLevel="0" collapsed="false">
      <c r="B262" s="163"/>
      <c r="C262" s="163"/>
      <c r="D262" s="163"/>
      <c r="E262" s="163"/>
      <c r="F262" s="163"/>
      <c r="G262" s="163"/>
      <c r="H262" s="163"/>
      <c r="I262" s="186"/>
      <c r="J262" s="163"/>
      <c r="K262" s="163"/>
      <c r="L262" s="163"/>
      <c r="M262" s="163"/>
      <c r="N262" s="163"/>
      <c r="O262" s="163"/>
      <c r="P262" s="163"/>
      <c r="Q262" s="185"/>
      <c r="R262" s="157"/>
      <c r="S262" s="157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</row>
    <row r="263" customFormat="false" ht="12.75" hidden="false" customHeight="true" outlineLevel="0" collapsed="false">
      <c r="B263" s="163"/>
      <c r="C263" s="163"/>
      <c r="D263" s="163"/>
      <c r="E263" s="163"/>
      <c r="F263" s="163"/>
      <c r="G263" s="163"/>
      <c r="H263" s="163"/>
      <c r="I263" s="186"/>
      <c r="J263" s="163"/>
      <c r="K263" s="163"/>
      <c r="L263" s="163"/>
      <c r="M263" s="163"/>
      <c r="N263" s="163"/>
      <c r="O263" s="163"/>
      <c r="P263" s="163"/>
      <c r="Q263" s="185"/>
      <c r="R263" s="157"/>
      <c r="S263" s="157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</row>
    <row r="264" customFormat="false" ht="12.75" hidden="false" customHeight="true" outlineLevel="0" collapsed="false">
      <c r="B264" s="163"/>
      <c r="C264" s="163"/>
      <c r="D264" s="163"/>
      <c r="E264" s="163"/>
      <c r="F264" s="163"/>
      <c r="G264" s="163"/>
      <c r="H264" s="163"/>
      <c r="I264" s="186"/>
      <c r="J264" s="163"/>
      <c r="K264" s="163"/>
      <c r="L264" s="163"/>
      <c r="M264" s="163"/>
      <c r="N264" s="163"/>
      <c r="O264" s="163"/>
      <c r="P264" s="163"/>
      <c r="Q264" s="185"/>
      <c r="R264" s="157"/>
      <c r="S264" s="157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</row>
    <row r="265" customFormat="false" ht="12.75" hidden="false" customHeight="true" outlineLevel="0" collapsed="false">
      <c r="B265" s="163"/>
      <c r="C265" s="163"/>
      <c r="D265" s="163"/>
      <c r="E265" s="163"/>
      <c r="F265" s="163"/>
      <c r="G265" s="163"/>
      <c r="H265" s="163"/>
      <c r="I265" s="186"/>
      <c r="J265" s="163"/>
      <c r="K265" s="163"/>
      <c r="L265" s="163"/>
      <c r="M265" s="163"/>
      <c r="N265" s="163"/>
      <c r="O265" s="163"/>
      <c r="P265" s="163"/>
      <c r="Q265" s="185"/>
      <c r="R265" s="157"/>
      <c r="S265" s="157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</row>
    <row r="266" customFormat="false" ht="12.75" hidden="false" customHeight="true" outlineLevel="0" collapsed="false">
      <c r="B266" s="163"/>
      <c r="C266" s="163"/>
      <c r="D266" s="163"/>
      <c r="E266" s="163"/>
      <c r="F266" s="163"/>
      <c r="G266" s="163"/>
      <c r="H266" s="163"/>
      <c r="I266" s="186"/>
      <c r="J266" s="163"/>
      <c r="K266" s="163"/>
      <c r="L266" s="163"/>
      <c r="M266" s="163"/>
      <c r="N266" s="163"/>
      <c r="O266" s="163"/>
      <c r="P266" s="163"/>
      <c r="Q266" s="185"/>
      <c r="R266" s="157"/>
      <c r="S266" s="157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</row>
    <row r="267" customFormat="false" ht="12.75" hidden="false" customHeight="true" outlineLevel="0" collapsed="false">
      <c r="B267" s="163"/>
      <c r="C267" s="163"/>
      <c r="D267" s="163"/>
      <c r="E267" s="163"/>
      <c r="F267" s="163"/>
      <c r="G267" s="163"/>
      <c r="H267" s="163"/>
      <c r="I267" s="186"/>
      <c r="J267" s="163"/>
      <c r="K267" s="163"/>
      <c r="L267" s="163"/>
      <c r="M267" s="163"/>
      <c r="N267" s="163"/>
      <c r="O267" s="163"/>
      <c r="P267" s="163"/>
      <c r="Q267" s="185"/>
      <c r="R267" s="157"/>
      <c r="S267" s="157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</row>
    <row r="268" customFormat="false" ht="12.75" hidden="false" customHeight="true" outlineLevel="0" collapsed="false">
      <c r="B268" s="163"/>
      <c r="C268" s="163"/>
      <c r="D268" s="163"/>
      <c r="E268" s="163"/>
      <c r="F268" s="163"/>
      <c r="G268" s="163"/>
      <c r="H268" s="163"/>
      <c r="I268" s="186"/>
      <c r="J268" s="163"/>
      <c r="K268" s="163"/>
      <c r="L268" s="163"/>
      <c r="M268" s="163"/>
      <c r="N268" s="163"/>
      <c r="O268" s="163"/>
      <c r="P268" s="163"/>
      <c r="Q268" s="183"/>
      <c r="R268" s="184"/>
      <c r="S268" s="184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</row>
    <row r="269" customFormat="false" ht="12.75" hidden="false" customHeight="true" outlineLevel="0" collapsed="false">
      <c r="B269" s="163"/>
      <c r="C269" s="163"/>
      <c r="D269" s="163"/>
      <c r="E269" s="163"/>
      <c r="F269" s="163"/>
      <c r="G269" s="163"/>
      <c r="H269" s="163"/>
      <c r="I269" s="186"/>
      <c r="J269" s="163"/>
      <c r="K269" s="163"/>
      <c r="L269" s="163"/>
      <c r="M269" s="163"/>
      <c r="N269" s="163"/>
      <c r="O269" s="163"/>
      <c r="P269" s="163"/>
      <c r="Q269" s="185"/>
      <c r="R269" s="157"/>
      <c r="S269" s="157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</row>
    <row r="270" customFormat="false" ht="12.75" hidden="false" customHeight="true" outlineLevel="0" collapsed="false">
      <c r="B270" s="163"/>
      <c r="C270" s="163"/>
      <c r="D270" s="163"/>
      <c r="E270" s="163"/>
      <c r="F270" s="163"/>
      <c r="G270" s="163"/>
      <c r="H270" s="163"/>
      <c r="I270" s="186"/>
      <c r="J270" s="163"/>
      <c r="K270" s="163"/>
      <c r="L270" s="163"/>
      <c r="M270" s="163"/>
      <c r="N270" s="163"/>
      <c r="O270" s="163"/>
      <c r="P270" s="163"/>
      <c r="Q270" s="185"/>
      <c r="R270" s="157"/>
      <c r="S270" s="157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</row>
    <row r="271" customFormat="false" ht="12.75" hidden="false" customHeight="true" outlineLevel="0" collapsed="false">
      <c r="B271" s="163"/>
      <c r="C271" s="163"/>
      <c r="D271" s="163"/>
      <c r="E271" s="163"/>
      <c r="F271" s="163"/>
      <c r="G271" s="163"/>
      <c r="H271" s="163"/>
      <c r="I271" s="186"/>
      <c r="J271" s="163"/>
      <c r="K271" s="163"/>
      <c r="L271" s="163"/>
      <c r="M271" s="163"/>
      <c r="N271" s="163"/>
      <c r="O271" s="163"/>
      <c r="P271" s="163"/>
      <c r="Q271" s="185"/>
      <c r="R271" s="157"/>
      <c r="S271" s="157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</row>
    <row r="272" customFormat="false" ht="12.75" hidden="false" customHeight="true" outlineLevel="0" collapsed="false">
      <c r="B272" s="163"/>
      <c r="C272" s="163"/>
      <c r="D272" s="163"/>
      <c r="E272" s="163"/>
      <c r="F272" s="163"/>
      <c r="G272" s="163"/>
      <c r="H272" s="163"/>
      <c r="I272" s="186"/>
      <c r="J272" s="163"/>
      <c r="K272" s="163"/>
      <c r="L272" s="163"/>
      <c r="M272" s="163"/>
      <c r="N272" s="163"/>
      <c r="O272" s="163"/>
      <c r="P272" s="163"/>
      <c r="Q272" s="185"/>
      <c r="R272" s="157"/>
      <c r="S272" s="157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</row>
    <row r="273" customFormat="false" ht="12.75" hidden="false" customHeight="true" outlineLevel="0" collapsed="false">
      <c r="B273" s="163"/>
      <c r="C273" s="163"/>
      <c r="D273" s="163"/>
      <c r="E273" s="163"/>
      <c r="F273" s="163"/>
      <c r="G273" s="163"/>
      <c r="H273" s="163"/>
      <c r="I273" s="186"/>
      <c r="J273" s="163"/>
      <c r="K273" s="163"/>
      <c r="L273" s="163"/>
      <c r="M273" s="163"/>
      <c r="N273" s="163"/>
      <c r="O273" s="163"/>
      <c r="P273" s="163"/>
      <c r="Q273" s="185"/>
      <c r="R273" s="157"/>
      <c r="S273" s="157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</row>
    <row r="274" customFormat="false" ht="12.75" hidden="false" customHeight="true" outlineLevel="0" collapsed="false">
      <c r="B274" s="163"/>
      <c r="C274" s="163"/>
      <c r="D274" s="163"/>
      <c r="E274" s="163"/>
      <c r="F274" s="163"/>
      <c r="G274" s="163"/>
      <c r="H274" s="163"/>
      <c r="I274" s="186"/>
      <c r="J274" s="163"/>
      <c r="K274" s="163"/>
      <c r="L274" s="163"/>
      <c r="M274" s="163"/>
      <c r="N274" s="163"/>
      <c r="O274" s="163"/>
      <c r="P274" s="163"/>
      <c r="Q274" s="185"/>
      <c r="R274" s="157"/>
      <c r="S274" s="157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</row>
    <row r="275" customFormat="false" ht="12.75" hidden="false" customHeight="true" outlineLevel="0" collapsed="false">
      <c r="B275" s="163"/>
      <c r="C275" s="163"/>
      <c r="D275" s="163"/>
      <c r="E275" s="163"/>
      <c r="F275" s="163"/>
      <c r="G275" s="163"/>
      <c r="H275" s="163"/>
      <c r="I275" s="186"/>
      <c r="J275" s="163"/>
      <c r="K275" s="163"/>
      <c r="L275" s="163"/>
      <c r="M275" s="163"/>
      <c r="N275" s="163"/>
      <c r="O275" s="163"/>
      <c r="P275" s="163"/>
      <c r="Q275" s="185"/>
      <c r="R275" s="157"/>
      <c r="S275" s="157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</row>
    <row r="276" customFormat="false" ht="12.75" hidden="false" customHeight="true" outlineLevel="0" collapsed="false">
      <c r="B276" s="163"/>
      <c r="C276" s="163"/>
      <c r="D276" s="163"/>
      <c r="E276" s="163"/>
      <c r="F276" s="163"/>
      <c r="G276" s="163"/>
      <c r="H276" s="163"/>
      <c r="I276" s="186"/>
      <c r="J276" s="163"/>
      <c r="K276" s="163"/>
      <c r="L276" s="163"/>
      <c r="M276" s="163"/>
      <c r="N276" s="163"/>
      <c r="O276" s="163"/>
      <c r="P276" s="163"/>
      <c r="Q276" s="185"/>
      <c r="R276" s="157"/>
      <c r="S276" s="157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</row>
    <row r="277" customFormat="false" ht="12.75" hidden="false" customHeight="true" outlineLevel="0" collapsed="false">
      <c r="B277" s="163"/>
      <c r="C277" s="163"/>
      <c r="D277" s="163"/>
      <c r="E277" s="163"/>
      <c r="F277" s="163"/>
      <c r="G277" s="163"/>
      <c r="H277" s="163"/>
      <c r="I277" s="186"/>
      <c r="J277" s="163"/>
      <c r="K277" s="163"/>
      <c r="L277" s="163"/>
      <c r="M277" s="163"/>
      <c r="N277" s="163"/>
      <c r="O277" s="163"/>
      <c r="P277" s="163"/>
      <c r="Q277" s="185"/>
      <c r="R277" s="157"/>
      <c r="S277" s="157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</row>
    <row r="278" customFormat="false" ht="12.75" hidden="false" customHeight="true" outlineLevel="0" collapsed="false">
      <c r="B278" s="163"/>
      <c r="C278" s="163"/>
      <c r="D278" s="163"/>
      <c r="E278" s="163"/>
      <c r="F278" s="163"/>
      <c r="G278" s="163"/>
      <c r="H278" s="163"/>
      <c r="I278" s="186"/>
      <c r="J278" s="163"/>
      <c r="K278" s="163"/>
      <c r="L278" s="163"/>
      <c r="M278" s="163"/>
      <c r="N278" s="163"/>
      <c r="O278" s="163"/>
      <c r="P278" s="163"/>
      <c r="Q278" s="185"/>
      <c r="R278" s="157"/>
      <c r="S278" s="157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</row>
    <row r="279" customFormat="false" ht="12.75" hidden="false" customHeight="true" outlineLevel="0" collapsed="false">
      <c r="B279" s="163"/>
      <c r="C279" s="163"/>
      <c r="D279" s="163"/>
      <c r="E279" s="163"/>
      <c r="F279" s="163"/>
      <c r="G279" s="163"/>
      <c r="H279" s="163"/>
      <c r="I279" s="186"/>
      <c r="J279" s="163"/>
      <c r="K279" s="163"/>
      <c r="L279" s="163"/>
      <c r="M279" s="163"/>
      <c r="N279" s="163"/>
      <c r="O279" s="163"/>
      <c r="P279" s="163"/>
      <c r="Q279" s="185"/>
      <c r="R279" s="157"/>
      <c r="S279" s="157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</row>
    <row r="280" customFormat="false" ht="12.75" hidden="false" customHeight="true" outlineLevel="0" collapsed="false">
      <c r="B280" s="163"/>
      <c r="C280" s="163"/>
      <c r="D280" s="163"/>
      <c r="E280" s="163"/>
      <c r="F280" s="163"/>
      <c r="G280" s="163"/>
      <c r="H280" s="163"/>
      <c r="I280" s="186"/>
      <c r="J280" s="163"/>
      <c r="K280" s="163"/>
      <c r="L280" s="163"/>
      <c r="M280" s="163"/>
      <c r="N280" s="163"/>
      <c r="O280" s="163"/>
      <c r="P280" s="163"/>
      <c r="Q280" s="183" t="s">
        <v>595</v>
      </c>
      <c r="R280" s="184" t="s">
        <v>596</v>
      </c>
      <c r="S280" s="184" t="s">
        <v>597</v>
      </c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</row>
    <row r="281" customFormat="false" ht="12.75" hidden="false" customHeight="true" outlineLevel="0" collapsed="false">
      <c r="B281" s="163"/>
      <c r="C281" s="163"/>
      <c r="D281" s="163"/>
      <c r="E281" s="163"/>
      <c r="F281" s="163"/>
      <c r="G281" s="163"/>
      <c r="H281" s="163"/>
      <c r="I281" s="186"/>
      <c r="J281" s="163"/>
      <c r="K281" s="163"/>
      <c r="L281" s="163"/>
      <c r="M281" s="163"/>
      <c r="N281" s="163"/>
      <c r="O281" s="163"/>
      <c r="P281" s="163"/>
      <c r="Q281" s="185" t="n">
        <v>151</v>
      </c>
      <c r="R281" s="157" t="s">
        <v>598</v>
      </c>
      <c r="S281" s="157" t="s">
        <v>599</v>
      </c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</row>
    <row r="282" customFormat="false" ht="12.75" hidden="false" customHeight="true" outlineLevel="0" collapsed="false">
      <c r="B282" s="163"/>
      <c r="C282" s="163"/>
      <c r="D282" s="163"/>
      <c r="E282" s="163"/>
      <c r="F282" s="163"/>
      <c r="G282" s="163"/>
      <c r="H282" s="163"/>
      <c r="I282" s="186"/>
      <c r="J282" s="163"/>
      <c r="K282" s="163"/>
      <c r="L282" s="163"/>
      <c r="M282" s="163"/>
      <c r="N282" s="163"/>
      <c r="O282" s="163"/>
      <c r="P282" s="163"/>
      <c r="Q282" s="185" t="n">
        <v>152</v>
      </c>
      <c r="R282" s="157" t="s">
        <v>111</v>
      </c>
      <c r="S282" s="157" t="s">
        <v>597</v>
      </c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</row>
    <row r="283" customFormat="false" ht="12.75" hidden="false" customHeight="true" outlineLevel="0" collapsed="false">
      <c r="B283" s="163"/>
      <c r="C283" s="163"/>
      <c r="D283" s="163"/>
      <c r="E283" s="163"/>
      <c r="F283" s="163"/>
      <c r="G283" s="163"/>
      <c r="H283" s="163"/>
      <c r="I283" s="186"/>
      <c r="J283" s="163"/>
      <c r="K283" s="163"/>
      <c r="L283" s="163"/>
      <c r="M283" s="163"/>
      <c r="N283" s="163"/>
      <c r="O283" s="163"/>
      <c r="P283" s="163"/>
      <c r="Q283" s="185" t="n">
        <v>153</v>
      </c>
      <c r="R283" s="157" t="s">
        <v>158</v>
      </c>
      <c r="S283" s="157" t="s">
        <v>600</v>
      </c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</row>
    <row r="284" customFormat="false" ht="12.75" hidden="false" customHeight="true" outlineLevel="0" collapsed="false">
      <c r="B284" s="163"/>
      <c r="C284" s="163"/>
      <c r="D284" s="163"/>
      <c r="E284" s="163"/>
      <c r="F284" s="163"/>
      <c r="G284" s="163"/>
      <c r="H284" s="163"/>
      <c r="I284" s="186"/>
      <c r="J284" s="163"/>
      <c r="K284" s="163"/>
      <c r="L284" s="163"/>
      <c r="M284" s="163"/>
      <c r="N284" s="163"/>
      <c r="O284" s="163"/>
      <c r="P284" s="163"/>
      <c r="Q284" s="185" t="n">
        <v>154</v>
      </c>
      <c r="R284" s="157" t="s">
        <v>187</v>
      </c>
      <c r="S284" s="157" t="s">
        <v>31</v>
      </c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</row>
    <row r="285" customFormat="false" ht="12.75" hidden="false" customHeight="true" outlineLevel="0" collapsed="false">
      <c r="B285" s="163"/>
      <c r="C285" s="163"/>
      <c r="D285" s="163"/>
      <c r="E285" s="163"/>
      <c r="F285" s="163"/>
      <c r="G285" s="163"/>
      <c r="H285" s="163"/>
      <c r="I285" s="186"/>
      <c r="J285" s="163"/>
      <c r="K285" s="163"/>
      <c r="L285" s="163"/>
      <c r="M285" s="163"/>
      <c r="N285" s="163"/>
      <c r="O285" s="163"/>
      <c r="P285" s="163"/>
      <c r="Q285" s="185" t="n">
        <v>155</v>
      </c>
      <c r="R285" s="157" t="s">
        <v>200</v>
      </c>
      <c r="S285" s="157" t="s">
        <v>601</v>
      </c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</row>
    <row r="286" customFormat="false" ht="12.75" hidden="false" customHeight="true" outlineLevel="0" collapsed="false">
      <c r="B286" s="163"/>
      <c r="C286" s="163"/>
      <c r="D286" s="163"/>
      <c r="E286" s="163"/>
      <c r="F286" s="163"/>
      <c r="G286" s="163"/>
      <c r="H286" s="163"/>
      <c r="I286" s="186"/>
      <c r="J286" s="163"/>
      <c r="K286" s="163"/>
      <c r="L286" s="163"/>
      <c r="M286" s="163"/>
      <c r="N286" s="163"/>
      <c r="O286" s="163"/>
      <c r="P286" s="163"/>
      <c r="Q286" s="185" t="n">
        <v>156</v>
      </c>
      <c r="R286" s="157" t="s">
        <v>602</v>
      </c>
      <c r="S286" s="157" t="s">
        <v>603</v>
      </c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</row>
    <row r="287" customFormat="false" ht="12.75" hidden="false" customHeight="true" outlineLevel="0" collapsed="false">
      <c r="B287" s="163"/>
      <c r="C287" s="163"/>
      <c r="D287" s="163"/>
      <c r="E287" s="163"/>
      <c r="F287" s="163"/>
      <c r="G287" s="163"/>
      <c r="H287" s="163"/>
      <c r="I287" s="186"/>
      <c r="J287" s="163"/>
      <c r="K287" s="163"/>
      <c r="L287" s="163"/>
      <c r="M287" s="163"/>
      <c r="N287" s="163"/>
      <c r="O287" s="163"/>
      <c r="P287" s="163"/>
      <c r="Q287" s="185" t="n">
        <v>157</v>
      </c>
      <c r="R287" s="157" t="s">
        <v>604</v>
      </c>
      <c r="S287" s="157" t="s">
        <v>605</v>
      </c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</row>
    <row r="288" customFormat="false" ht="12.75" hidden="false" customHeight="true" outlineLevel="0" collapsed="false">
      <c r="B288" s="163"/>
      <c r="C288" s="163"/>
      <c r="D288" s="163"/>
      <c r="E288" s="163"/>
      <c r="F288" s="163"/>
      <c r="G288" s="163"/>
      <c r="H288" s="163"/>
      <c r="I288" s="186"/>
      <c r="J288" s="163"/>
      <c r="K288" s="163"/>
      <c r="L288" s="163"/>
      <c r="M288" s="163"/>
      <c r="N288" s="163"/>
      <c r="O288" s="163"/>
      <c r="P288" s="163"/>
      <c r="Q288" s="185" t="n">
        <v>158</v>
      </c>
      <c r="R288" s="157" t="s">
        <v>272</v>
      </c>
      <c r="S288" s="157" t="s">
        <v>599</v>
      </c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</row>
    <row r="289" customFormat="false" ht="12.75" hidden="false" customHeight="true" outlineLevel="0" collapsed="false">
      <c r="B289" s="163"/>
      <c r="C289" s="163"/>
      <c r="D289" s="163"/>
      <c r="E289" s="163"/>
      <c r="F289" s="163"/>
      <c r="G289" s="163"/>
      <c r="H289" s="163"/>
      <c r="I289" s="186"/>
      <c r="J289" s="163"/>
      <c r="K289" s="163"/>
      <c r="L289" s="163"/>
      <c r="M289" s="163"/>
      <c r="N289" s="163"/>
      <c r="O289" s="163"/>
      <c r="P289" s="163"/>
      <c r="Q289" s="185" t="n">
        <v>159</v>
      </c>
      <c r="R289" s="157" t="s">
        <v>606</v>
      </c>
      <c r="S289" s="157" t="s">
        <v>599</v>
      </c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</row>
    <row r="290" customFormat="false" ht="12.75" hidden="false" customHeight="true" outlineLevel="0" collapsed="false">
      <c r="B290" s="163"/>
      <c r="C290" s="163"/>
      <c r="D290" s="163"/>
      <c r="E290" s="163"/>
      <c r="F290" s="163"/>
      <c r="G290" s="163"/>
      <c r="H290" s="163"/>
      <c r="I290" s="186"/>
      <c r="J290" s="163"/>
      <c r="K290" s="163"/>
      <c r="L290" s="163"/>
      <c r="M290" s="163"/>
      <c r="N290" s="163"/>
      <c r="O290" s="163"/>
      <c r="P290" s="163"/>
      <c r="Q290" s="185" t="s">
        <v>607</v>
      </c>
      <c r="R290" s="157" t="s">
        <v>608</v>
      </c>
      <c r="S290" s="157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</row>
    <row r="291" customFormat="false" ht="12.75" hidden="false" customHeight="true" outlineLevel="0" collapsed="false">
      <c r="B291" s="163"/>
      <c r="C291" s="163"/>
      <c r="D291" s="163"/>
      <c r="E291" s="163"/>
      <c r="F291" s="163"/>
      <c r="G291" s="163"/>
      <c r="H291" s="163"/>
      <c r="I291" s="186"/>
      <c r="J291" s="163"/>
      <c r="K291" s="163"/>
      <c r="L291" s="163"/>
      <c r="M291" s="163"/>
      <c r="N291" s="163"/>
      <c r="O291" s="163"/>
      <c r="P291" s="163"/>
      <c r="Q291" s="185"/>
      <c r="R291" s="157"/>
      <c r="S291" s="157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</row>
    <row r="292" customFormat="false" ht="12.75" hidden="false" customHeight="true" outlineLevel="0" collapsed="false">
      <c r="B292" s="163"/>
      <c r="C292" s="163"/>
      <c r="D292" s="163"/>
      <c r="E292" s="163"/>
      <c r="F292" s="163"/>
      <c r="G292" s="163"/>
      <c r="H292" s="163"/>
      <c r="I292" s="186"/>
      <c r="J292" s="163"/>
      <c r="K292" s="163"/>
      <c r="L292" s="163"/>
      <c r="M292" s="163"/>
      <c r="N292" s="163"/>
      <c r="O292" s="163"/>
      <c r="P292" s="163"/>
      <c r="Q292" s="183" t="s">
        <v>415</v>
      </c>
      <c r="R292" s="184" t="s">
        <v>609</v>
      </c>
      <c r="S292" s="184" t="s">
        <v>610</v>
      </c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</row>
    <row r="293" customFormat="false" ht="12.75" hidden="false" customHeight="true" outlineLevel="0" collapsed="false">
      <c r="B293" s="163"/>
      <c r="C293" s="163"/>
      <c r="D293" s="163"/>
      <c r="E293" s="163"/>
      <c r="F293" s="163"/>
      <c r="G293" s="163"/>
      <c r="H293" s="163"/>
      <c r="I293" s="186"/>
      <c r="J293" s="163"/>
      <c r="K293" s="163"/>
      <c r="L293" s="163"/>
      <c r="M293" s="163"/>
      <c r="N293" s="163"/>
      <c r="O293" s="163"/>
      <c r="P293" s="163"/>
      <c r="Q293" s="185" t="n">
        <v>161</v>
      </c>
      <c r="R293" s="157" t="s">
        <v>611</v>
      </c>
      <c r="S293" s="157" t="s">
        <v>612</v>
      </c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</row>
    <row r="294" customFormat="false" ht="12.75" hidden="false" customHeight="true" outlineLevel="0" collapsed="false">
      <c r="B294" s="163"/>
      <c r="C294" s="163"/>
      <c r="D294" s="163"/>
      <c r="E294" s="163"/>
      <c r="F294" s="163"/>
      <c r="G294" s="163"/>
      <c r="H294" s="163"/>
      <c r="I294" s="186"/>
      <c r="J294" s="163"/>
      <c r="K294" s="163"/>
      <c r="L294" s="163"/>
      <c r="M294" s="163"/>
      <c r="N294" s="163"/>
      <c r="O294" s="163"/>
      <c r="P294" s="163"/>
      <c r="Q294" s="185" t="n">
        <v>162</v>
      </c>
      <c r="R294" s="157" t="s">
        <v>119</v>
      </c>
      <c r="S294" s="157" t="s">
        <v>610</v>
      </c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</row>
    <row r="295" customFormat="false" ht="12.75" hidden="false" customHeight="true" outlineLevel="0" collapsed="false">
      <c r="B295" s="163"/>
      <c r="C295" s="163"/>
      <c r="D295" s="163"/>
      <c r="E295" s="163"/>
      <c r="F295" s="163"/>
      <c r="G295" s="163"/>
      <c r="H295" s="163"/>
      <c r="I295" s="186"/>
      <c r="J295" s="163"/>
      <c r="K295" s="163"/>
      <c r="L295" s="163"/>
      <c r="M295" s="163"/>
      <c r="N295" s="163"/>
      <c r="O295" s="163"/>
      <c r="P295" s="163"/>
      <c r="Q295" s="185" t="n">
        <v>163</v>
      </c>
      <c r="R295" s="157" t="s">
        <v>207</v>
      </c>
      <c r="S295" s="157" t="s">
        <v>610</v>
      </c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</row>
    <row r="296" customFormat="false" ht="12.75" hidden="false" customHeight="true" outlineLevel="0" collapsed="false">
      <c r="B296" s="163"/>
      <c r="C296" s="163"/>
      <c r="D296" s="163"/>
      <c r="E296" s="163"/>
      <c r="F296" s="163"/>
      <c r="G296" s="163"/>
      <c r="H296" s="163"/>
      <c r="I296" s="186"/>
      <c r="J296" s="163"/>
      <c r="K296" s="163"/>
      <c r="L296" s="163"/>
      <c r="M296" s="163"/>
      <c r="N296" s="163"/>
      <c r="O296" s="163"/>
      <c r="P296" s="163"/>
      <c r="Q296" s="185" t="n">
        <v>164</v>
      </c>
      <c r="R296" s="157" t="s">
        <v>613</v>
      </c>
      <c r="S296" s="157" t="s">
        <v>610</v>
      </c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</row>
    <row r="297" customFormat="false" ht="12.75" hidden="false" customHeight="true" outlineLevel="0" collapsed="false">
      <c r="B297" s="163"/>
      <c r="C297" s="163"/>
      <c r="D297" s="163"/>
      <c r="E297" s="163"/>
      <c r="F297" s="163"/>
      <c r="G297" s="163"/>
      <c r="H297" s="163"/>
      <c r="I297" s="186"/>
      <c r="J297" s="163"/>
      <c r="K297" s="163"/>
      <c r="L297" s="163"/>
      <c r="M297" s="163"/>
      <c r="N297" s="163"/>
      <c r="O297" s="163"/>
      <c r="P297" s="163"/>
      <c r="Q297" s="185" t="n">
        <v>165</v>
      </c>
      <c r="R297" s="157" t="s">
        <v>212</v>
      </c>
      <c r="S297" s="157" t="s">
        <v>610</v>
      </c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</row>
    <row r="298" customFormat="false" ht="12.75" hidden="false" customHeight="true" outlineLevel="0" collapsed="false">
      <c r="B298" s="163"/>
      <c r="C298" s="163"/>
      <c r="D298" s="163"/>
      <c r="E298" s="163"/>
      <c r="F298" s="163"/>
      <c r="G298" s="163"/>
      <c r="H298" s="163"/>
      <c r="I298" s="186"/>
      <c r="J298" s="163"/>
      <c r="K298" s="163"/>
      <c r="L298" s="163"/>
      <c r="M298" s="163"/>
      <c r="N298" s="163"/>
      <c r="O298" s="163"/>
      <c r="P298" s="163"/>
      <c r="Q298" s="185" t="n">
        <v>166</v>
      </c>
      <c r="R298" s="157" t="s">
        <v>614</v>
      </c>
      <c r="S298" s="157" t="s">
        <v>610</v>
      </c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</row>
    <row r="299" customFormat="false" ht="12.75" hidden="false" customHeight="true" outlineLevel="0" collapsed="false">
      <c r="B299" s="163"/>
      <c r="C299" s="163"/>
      <c r="D299" s="163"/>
      <c r="E299" s="163"/>
      <c r="F299" s="163"/>
      <c r="G299" s="163"/>
      <c r="H299" s="163"/>
      <c r="I299" s="186"/>
      <c r="J299" s="163"/>
      <c r="K299" s="163"/>
      <c r="L299" s="163"/>
      <c r="M299" s="163"/>
      <c r="N299" s="163"/>
      <c r="O299" s="163"/>
      <c r="P299" s="163"/>
      <c r="Q299" s="185" t="n">
        <v>167</v>
      </c>
      <c r="R299" s="157" t="s">
        <v>615</v>
      </c>
      <c r="S299" s="157" t="s">
        <v>610</v>
      </c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</row>
    <row r="300" customFormat="false" ht="12.75" hidden="false" customHeight="true" outlineLevel="0" collapsed="false">
      <c r="B300" s="158"/>
      <c r="C300" s="158"/>
      <c r="D300" s="158"/>
      <c r="E300" s="158"/>
      <c r="F300" s="158"/>
      <c r="G300" s="158"/>
      <c r="H300" s="158"/>
      <c r="I300" s="186"/>
      <c r="J300" s="158"/>
      <c r="K300" s="158"/>
      <c r="Q300" s="185" t="n">
        <v>168</v>
      </c>
      <c r="R300" s="157" t="s">
        <v>616</v>
      </c>
      <c r="S300" s="157" t="s">
        <v>610</v>
      </c>
    </row>
    <row r="301" customFormat="false" ht="12.75" hidden="false" customHeight="true" outlineLevel="0" collapsed="false">
      <c r="B301" s="158"/>
      <c r="C301" s="158"/>
      <c r="D301" s="158"/>
      <c r="E301" s="158"/>
      <c r="F301" s="158"/>
      <c r="G301" s="158"/>
      <c r="H301" s="158"/>
      <c r="I301" s="186"/>
      <c r="J301" s="158"/>
      <c r="K301" s="158"/>
      <c r="Q301" s="185" t="n">
        <v>169</v>
      </c>
      <c r="R301" s="157" t="s">
        <v>298</v>
      </c>
      <c r="S301" s="157" t="s">
        <v>610</v>
      </c>
    </row>
    <row r="302" customFormat="false" ht="12.75" hidden="false" customHeight="true" outlineLevel="0" collapsed="false">
      <c r="B302" s="158"/>
      <c r="C302" s="158"/>
      <c r="D302" s="158"/>
      <c r="E302" s="158"/>
      <c r="F302" s="158"/>
      <c r="G302" s="158"/>
      <c r="H302" s="158"/>
      <c r="I302" s="186"/>
      <c r="J302" s="158"/>
      <c r="K302" s="158"/>
      <c r="Q302" s="185" t="s">
        <v>607</v>
      </c>
      <c r="R302" s="157" t="s">
        <v>617</v>
      </c>
      <c r="S302" s="157"/>
    </row>
    <row r="303" customFormat="false" ht="12.75" hidden="false" customHeight="true" outlineLevel="0" collapsed="false">
      <c r="B303" s="158"/>
      <c r="C303" s="158"/>
      <c r="D303" s="158"/>
      <c r="E303" s="158"/>
      <c r="F303" s="158"/>
      <c r="G303" s="158"/>
      <c r="H303" s="158"/>
      <c r="I303" s="186"/>
      <c r="J303" s="158"/>
      <c r="K303" s="158"/>
      <c r="Q303" s="185"/>
      <c r="R303" s="157"/>
      <c r="S303" s="157"/>
    </row>
    <row r="304" customFormat="false" ht="12.75" hidden="false" customHeight="true" outlineLevel="0" collapsed="false">
      <c r="B304" s="158"/>
      <c r="C304" s="158"/>
      <c r="D304" s="158"/>
      <c r="E304" s="158"/>
      <c r="F304" s="158"/>
      <c r="G304" s="158"/>
      <c r="H304" s="158"/>
      <c r="I304" s="186"/>
      <c r="J304" s="158"/>
      <c r="K304" s="158"/>
      <c r="Q304" s="183" t="s">
        <v>518</v>
      </c>
      <c r="R304" s="184" t="s">
        <v>618</v>
      </c>
      <c r="S304" s="184" t="s">
        <v>599</v>
      </c>
    </row>
    <row r="305" customFormat="false" ht="12.75" hidden="false" customHeight="true" outlineLevel="0" collapsed="false">
      <c r="B305" s="158"/>
      <c r="C305" s="158"/>
      <c r="D305" s="158"/>
      <c r="E305" s="158"/>
      <c r="F305" s="158"/>
      <c r="G305" s="158"/>
      <c r="H305" s="158"/>
      <c r="I305" s="186"/>
      <c r="J305" s="158"/>
      <c r="K305" s="158"/>
      <c r="Q305" s="185" t="n">
        <v>171</v>
      </c>
      <c r="R305" s="157" t="s">
        <v>210</v>
      </c>
      <c r="S305" s="157" t="s">
        <v>599</v>
      </c>
    </row>
    <row r="306" customFormat="false" ht="12.75" hidden="false" customHeight="true" outlineLevel="0" collapsed="false">
      <c r="B306" s="158"/>
      <c r="C306" s="158"/>
      <c r="D306" s="158"/>
      <c r="E306" s="158"/>
      <c r="F306" s="158"/>
      <c r="G306" s="158"/>
      <c r="H306" s="158"/>
      <c r="I306" s="186"/>
      <c r="J306" s="158"/>
      <c r="K306" s="158"/>
      <c r="Q306" s="185" t="n">
        <v>172</v>
      </c>
      <c r="R306" s="157" t="s">
        <v>118</v>
      </c>
      <c r="S306" s="157" t="s">
        <v>619</v>
      </c>
    </row>
    <row r="307" customFormat="false" ht="12.75" hidden="false" customHeight="true" outlineLevel="0" collapsed="false">
      <c r="B307" s="158"/>
      <c r="C307" s="158"/>
      <c r="D307" s="158"/>
      <c r="E307" s="158"/>
      <c r="F307" s="158"/>
      <c r="G307" s="158"/>
      <c r="H307" s="158"/>
      <c r="I307" s="186"/>
      <c r="J307" s="158"/>
      <c r="K307" s="158"/>
      <c r="Q307" s="185" t="n">
        <v>173</v>
      </c>
      <c r="R307" s="157" t="s">
        <v>620</v>
      </c>
      <c r="S307" s="157" t="s">
        <v>600</v>
      </c>
    </row>
    <row r="308" customFormat="false" ht="12.75" hidden="false" customHeight="true" outlineLevel="0" collapsed="false">
      <c r="B308" s="158"/>
      <c r="C308" s="158"/>
      <c r="D308" s="158"/>
      <c r="E308" s="158"/>
      <c r="F308" s="158"/>
      <c r="G308" s="158"/>
      <c r="H308" s="158"/>
      <c r="I308" s="186"/>
      <c r="J308" s="158"/>
      <c r="K308" s="158"/>
      <c r="Q308" s="185" t="n">
        <v>174</v>
      </c>
      <c r="R308" s="157" t="s">
        <v>621</v>
      </c>
      <c r="S308" s="157" t="s">
        <v>599</v>
      </c>
    </row>
    <row r="309" customFormat="false" ht="12.75" hidden="false" customHeight="true" outlineLevel="0" collapsed="false">
      <c r="B309" s="158"/>
      <c r="C309" s="158"/>
      <c r="D309" s="158"/>
      <c r="E309" s="158"/>
      <c r="F309" s="158"/>
      <c r="G309" s="158"/>
      <c r="H309" s="158"/>
      <c r="I309" s="186"/>
      <c r="J309" s="158"/>
      <c r="K309" s="158"/>
      <c r="Q309" s="185" t="n">
        <v>175</v>
      </c>
      <c r="R309" s="157" t="s">
        <v>204</v>
      </c>
      <c r="S309" s="157" t="s">
        <v>599</v>
      </c>
    </row>
    <row r="310" customFormat="false" ht="12.75" hidden="false" customHeight="true" outlineLevel="0" collapsed="false">
      <c r="B310" s="158"/>
      <c r="C310" s="158"/>
      <c r="D310" s="158"/>
      <c r="E310" s="158"/>
      <c r="F310" s="158"/>
      <c r="G310" s="158"/>
      <c r="H310" s="158"/>
      <c r="I310" s="186"/>
      <c r="J310" s="158"/>
      <c r="K310" s="158"/>
      <c r="Q310" s="185" t="n">
        <v>176</v>
      </c>
      <c r="R310" s="157" t="s">
        <v>622</v>
      </c>
      <c r="S310" s="157" t="s">
        <v>623</v>
      </c>
    </row>
    <row r="311" customFormat="false" ht="12.75" hidden="false" customHeight="true" outlineLevel="0" collapsed="false">
      <c r="B311" s="158"/>
      <c r="C311" s="158"/>
      <c r="D311" s="158"/>
      <c r="E311" s="158"/>
      <c r="F311" s="158"/>
      <c r="G311" s="158"/>
      <c r="H311" s="158"/>
      <c r="I311" s="186"/>
      <c r="J311" s="158"/>
      <c r="K311" s="158"/>
      <c r="Q311" s="185" t="n">
        <v>177</v>
      </c>
      <c r="R311" s="157" t="s">
        <v>624</v>
      </c>
      <c r="S311" s="157" t="s">
        <v>599</v>
      </c>
    </row>
    <row r="312" customFormat="false" ht="12.75" hidden="false" customHeight="true" outlineLevel="0" collapsed="false">
      <c r="B312" s="158"/>
      <c r="C312" s="158"/>
      <c r="D312" s="158"/>
      <c r="E312" s="158"/>
      <c r="F312" s="158"/>
      <c r="G312" s="158"/>
      <c r="H312" s="158"/>
      <c r="I312" s="186"/>
      <c r="J312" s="158"/>
      <c r="K312" s="158"/>
      <c r="Q312" s="185" t="n">
        <v>178</v>
      </c>
      <c r="R312" s="157" t="s">
        <v>276</v>
      </c>
      <c r="S312" s="157" t="s">
        <v>599</v>
      </c>
    </row>
    <row r="313" customFormat="false" ht="12.75" hidden="false" customHeight="true" outlineLevel="0" collapsed="false">
      <c r="B313" s="158"/>
      <c r="C313" s="158"/>
      <c r="D313" s="158"/>
      <c r="E313" s="158"/>
      <c r="F313" s="158"/>
      <c r="G313" s="158"/>
      <c r="H313" s="158"/>
      <c r="I313" s="186"/>
      <c r="J313" s="158"/>
      <c r="K313" s="158"/>
      <c r="Q313" s="185" t="n">
        <v>179</v>
      </c>
      <c r="R313" s="157" t="s">
        <v>625</v>
      </c>
      <c r="S313" s="157" t="s">
        <v>599</v>
      </c>
    </row>
    <row r="314" customFormat="false" ht="12.75" hidden="false" customHeight="true" outlineLevel="0" collapsed="false">
      <c r="B314" s="158"/>
      <c r="C314" s="158"/>
      <c r="D314" s="158"/>
      <c r="E314" s="158"/>
      <c r="F314" s="158"/>
      <c r="G314" s="158"/>
      <c r="H314" s="158"/>
      <c r="I314" s="186"/>
      <c r="J314" s="158"/>
      <c r="K314" s="158"/>
      <c r="Q314" s="185" t="s">
        <v>607</v>
      </c>
      <c r="R314" s="157" t="s">
        <v>626</v>
      </c>
      <c r="S314" s="157"/>
    </row>
    <row r="315" customFormat="false" ht="12.75" hidden="false" customHeight="true" outlineLevel="0" collapsed="false">
      <c r="B315" s="158"/>
      <c r="C315" s="158"/>
      <c r="D315" s="158"/>
      <c r="E315" s="158"/>
      <c r="F315" s="158"/>
      <c r="G315" s="158"/>
      <c r="H315" s="158"/>
      <c r="I315" s="186"/>
      <c r="J315" s="158"/>
      <c r="K315" s="158"/>
      <c r="Q315" s="185"/>
      <c r="R315" s="157"/>
      <c r="S315" s="157"/>
    </row>
    <row r="316" customFormat="false" ht="12.75" hidden="false" customHeight="true" outlineLevel="0" collapsed="false">
      <c r="B316" s="158"/>
      <c r="C316" s="158"/>
      <c r="D316" s="158"/>
      <c r="E316" s="158"/>
      <c r="F316" s="158"/>
      <c r="G316" s="158"/>
      <c r="H316" s="158"/>
      <c r="I316" s="186"/>
      <c r="J316" s="158"/>
      <c r="K316" s="158"/>
      <c r="Q316" s="183" t="s">
        <v>42</v>
      </c>
      <c r="R316" s="184" t="s">
        <v>627</v>
      </c>
      <c r="S316" s="184" t="s">
        <v>628</v>
      </c>
    </row>
    <row r="317" customFormat="false" ht="12.75" hidden="false" customHeight="true" outlineLevel="0" collapsed="false">
      <c r="B317" s="158"/>
      <c r="C317" s="158"/>
      <c r="D317" s="158"/>
      <c r="E317" s="158"/>
      <c r="F317" s="158"/>
      <c r="G317" s="158"/>
      <c r="H317" s="158"/>
      <c r="I317" s="186"/>
      <c r="J317" s="158"/>
      <c r="K317" s="158"/>
      <c r="Q317" s="185" t="n">
        <v>181</v>
      </c>
      <c r="R317" s="157" t="s">
        <v>214</v>
      </c>
      <c r="S317" s="157" t="s">
        <v>629</v>
      </c>
    </row>
    <row r="318" customFormat="false" ht="12.75" hidden="false" customHeight="true" outlineLevel="0" collapsed="false">
      <c r="B318" s="158"/>
      <c r="C318" s="158"/>
      <c r="D318" s="158"/>
      <c r="E318" s="158"/>
      <c r="F318" s="158"/>
      <c r="G318" s="158"/>
      <c r="H318" s="158"/>
      <c r="I318" s="186"/>
      <c r="J318" s="158"/>
      <c r="K318" s="158"/>
      <c r="Q318" s="185" t="n">
        <v>182</v>
      </c>
      <c r="R318" s="157" t="s">
        <v>630</v>
      </c>
      <c r="S318" s="157" t="s">
        <v>31</v>
      </c>
    </row>
    <row r="319" customFormat="false" ht="12.75" hidden="false" customHeight="true" outlineLevel="0" collapsed="false">
      <c r="B319" s="158"/>
      <c r="C319" s="158"/>
      <c r="D319" s="158"/>
      <c r="E319" s="158"/>
      <c r="F319" s="158"/>
      <c r="G319" s="158"/>
      <c r="H319" s="158"/>
      <c r="I319" s="186"/>
      <c r="J319" s="158"/>
      <c r="K319" s="158"/>
      <c r="Q319" s="185" t="n">
        <v>183</v>
      </c>
      <c r="R319" s="157" t="s">
        <v>631</v>
      </c>
      <c r="S319" s="157" t="s">
        <v>632</v>
      </c>
    </row>
    <row r="320" customFormat="false" ht="12.75" hidden="false" customHeight="true" outlineLevel="0" collapsed="false">
      <c r="B320" s="158"/>
      <c r="C320" s="158"/>
      <c r="D320" s="158"/>
      <c r="E320" s="158"/>
      <c r="F320" s="158"/>
      <c r="G320" s="158"/>
      <c r="H320" s="158"/>
      <c r="I320" s="186"/>
      <c r="J320" s="158"/>
      <c r="K320" s="158"/>
      <c r="Q320" s="185" t="n">
        <v>184</v>
      </c>
      <c r="R320" s="157" t="s">
        <v>190</v>
      </c>
      <c r="S320" s="157" t="s">
        <v>633</v>
      </c>
    </row>
    <row r="321" customFormat="false" ht="12.75" hidden="false" customHeight="true" outlineLevel="0" collapsed="false">
      <c r="B321" s="158"/>
      <c r="C321" s="158"/>
      <c r="D321" s="158"/>
      <c r="E321" s="158"/>
      <c r="F321" s="158"/>
      <c r="G321" s="158"/>
      <c r="H321" s="158"/>
      <c r="I321" s="186"/>
      <c r="J321" s="158"/>
      <c r="K321" s="158"/>
      <c r="Q321" s="185" t="n">
        <v>185</v>
      </c>
      <c r="R321" s="157" t="s">
        <v>634</v>
      </c>
      <c r="S321" s="157" t="s">
        <v>633</v>
      </c>
    </row>
    <row r="322" customFormat="false" ht="12.75" hidden="false" customHeight="true" outlineLevel="0" collapsed="false">
      <c r="B322" s="158"/>
      <c r="C322" s="158"/>
      <c r="D322" s="158"/>
      <c r="E322" s="158"/>
      <c r="F322" s="158"/>
      <c r="G322" s="158"/>
      <c r="H322" s="158"/>
      <c r="I322" s="186"/>
      <c r="J322" s="158"/>
      <c r="K322" s="158"/>
      <c r="Q322" s="185" t="n">
        <v>186</v>
      </c>
      <c r="R322" s="157" t="s">
        <v>635</v>
      </c>
      <c r="S322" s="157" t="s">
        <v>597</v>
      </c>
    </row>
    <row r="323" customFormat="false" ht="12.75" hidden="false" customHeight="true" outlineLevel="0" collapsed="false">
      <c r="B323" s="158"/>
      <c r="C323" s="158"/>
      <c r="D323" s="158"/>
      <c r="E323" s="158"/>
      <c r="F323" s="158"/>
      <c r="G323" s="158"/>
      <c r="H323" s="158"/>
      <c r="I323" s="186"/>
      <c r="J323" s="158"/>
      <c r="K323" s="158"/>
      <c r="Q323" s="185" t="n">
        <v>187</v>
      </c>
      <c r="R323" s="157" t="s">
        <v>636</v>
      </c>
      <c r="S323" s="157" t="s">
        <v>629</v>
      </c>
    </row>
    <row r="324" customFormat="false" ht="12.75" hidden="false" customHeight="true" outlineLevel="0" collapsed="false">
      <c r="B324" s="158"/>
      <c r="C324" s="158"/>
      <c r="D324" s="158"/>
      <c r="E324" s="158"/>
      <c r="F324" s="158"/>
      <c r="G324" s="158"/>
      <c r="H324" s="158"/>
      <c r="I324" s="186"/>
      <c r="J324" s="158"/>
      <c r="K324" s="158"/>
      <c r="Q324" s="185" t="n">
        <v>188</v>
      </c>
      <c r="R324" s="157" t="s">
        <v>637</v>
      </c>
      <c r="S324" s="157" t="s">
        <v>632</v>
      </c>
    </row>
    <row r="325" customFormat="false" ht="12.75" hidden="false" customHeight="true" outlineLevel="0" collapsed="false">
      <c r="B325" s="158"/>
      <c r="C325" s="158"/>
      <c r="D325" s="158"/>
      <c r="E325" s="158"/>
      <c r="F325" s="158"/>
      <c r="G325" s="158"/>
      <c r="H325" s="158"/>
      <c r="I325" s="186"/>
      <c r="J325" s="158"/>
      <c r="K325" s="158"/>
      <c r="Q325" s="185" t="n">
        <v>189</v>
      </c>
      <c r="R325" s="157" t="s">
        <v>291</v>
      </c>
      <c r="S325" s="157" t="s">
        <v>619</v>
      </c>
    </row>
    <row r="326" customFormat="false" ht="12.75" hidden="false" customHeight="true" outlineLevel="0" collapsed="false">
      <c r="B326" s="158"/>
      <c r="C326" s="158"/>
      <c r="D326" s="158"/>
      <c r="E326" s="158"/>
      <c r="F326" s="158"/>
      <c r="G326" s="158"/>
      <c r="H326" s="158"/>
      <c r="I326" s="186"/>
      <c r="J326" s="158"/>
      <c r="K326" s="158"/>
      <c r="Q326" s="185" t="s">
        <v>607</v>
      </c>
      <c r="R326" s="157" t="s">
        <v>638</v>
      </c>
      <c r="S326" s="157"/>
    </row>
    <row r="327" customFormat="false" ht="12.75" hidden="false" customHeight="true" outlineLevel="0" collapsed="false">
      <c r="B327" s="158"/>
      <c r="C327" s="158"/>
      <c r="D327" s="158"/>
      <c r="E327" s="158"/>
      <c r="F327" s="158"/>
      <c r="G327" s="158"/>
      <c r="H327" s="158"/>
      <c r="I327" s="186"/>
      <c r="J327" s="158"/>
      <c r="K327" s="158"/>
      <c r="Q327" s="185"/>
      <c r="R327" s="157"/>
      <c r="S327" s="157"/>
    </row>
    <row r="328" customFormat="false" ht="12.75" hidden="false" customHeight="true" outlineLevel="0" collapsed="false">
      <c r="B328" s="158"/>
      <c r="C328" s="158"/>
      <c r="D328" s="158"/>
      <c r="E328" s="158"/>
      <c r="F328" s="158"/>
      <c r="G328" s="158"/>
      <c r="H328" s="158"/>
      <c r="I328" s="186"/>
      <c r="J328" s="158"/>
      <c r="K328" s="158"/>
      <c r="Q328" s="183" t="s">
        <v>639</v>
      </c>
      <c r="R328" s="184" t="s">
        <v>640</v>
      </c>
      <c r="S328" s="184" t="s">
        <v>610</v>
      </c>
    </row>
    <row r="329" customFormat="false" ht="12.75" hidden="false" customHeight="true" outlineLevel="0" collapsed="false">
      <c r="B329" s="158"/>
      <c r="C329" s="158"/>
      <c r="D329" s="158"/>
      <c r="E329" s="158"/>
      <c r="F329" s="158"/>
      <c r="G329" s="158"/>
      <c r="H329" s="158"/>
      <c r="I329" s="186"/>
      <c r="J329" s="158"/>
      <c r="K329" s="158"/>
      <c r="Q329" s="185" t="n">
        <v>191</v>
      </c>
      <c r="R329" s="157" t="s">
        <v>641</v>
      </c>
      <c r="S329" s="157" t="s">
        <v>642</v>
      </c>
    </row>
    <row r="330" customFormat="false" ht="12.75" hidden="false" customHeight="true" outlineLevel="0" collapsed="false">
      <c r="B330" s="158"/>
      <c r="C330" s="158"/>
      <c r="D330" s="158"/>
      <c r="E330" s="158"/>
      <c r="F330" s="158"/>
      <c r="G330" s="158"/>
      <c r="H330" s="158"/>
      <c r="I330" s="186"/>
      <c r="J330" s="158"/>
      <c r="K330" s="158"/>
      <c r="Q330" s="185" t="n">
        <v>192</v>
      </c>
      <c r="R330" s="157" t="s">
        <v>128</v>
      </c>
      <c r="S330" s="157" t="s">
        <v>619</v>
      </c>
    </row>
    <row r="331" customFormat="false" ht="12.75" hidden="false" customHeight="true" outlineLevel="0" collapsed="false">
      <c r="B331" s="158"/>
      <c r="C331" s="158"/>
      <c r="D331" s="158"/>
      <c r="E331" s="158"/>
      <c r="F331" s="158"/>
      <c r="G331" s="158"/>
      <c r="H331" s="158"/>
      <c r="I331" s="186"/>
      <c r="J331" s="158"/>
      <c r="K331" s="158"/>
      <c r="Q331" s="185" t="n">
        <v>193</v>
      </c>
      <c r="R331" s="157" t="s">
        <v>643</v>
      </c>
      <c r="S331" s="157" t="s">
        <v>610</v>
      </c>
    </row>
    <row r="332" customFormat="false" ht="12.75" hidden="false" customHeight="true" outlineLevel="0" collapsed="false">
      <c r="B332" s="158"/>
      <c r="C332" s="158"/>
      <c r="D332" s="158"/>
      <c r="E332" s="158"/>
      <c r="F332" s="158"/>
      <c r="G332" s="158"/>
      <c r="H332" s="158"/>
      <c r="I332" s="186"/>
      <c r="J332" s="158"/>
      <c r="K332" s="158"/>
      <c r="Q332" s="185" t="n">
        <v>194</v>
      </c>
      <c r="R332" s="157" t="s">
        <v>644</v>
      </c>
      <c r="S332" s="157" t="s">
        <v>629</v>
      </c>
    </row>
    <row r="333" customFormat="false" ht="12.75" hidden="false" customHeight="true" outlineLevel="0" collapsed="false">
      <c r="B333" s="158"/>
      <c r="C333" s="158"/>
      <c r="D333" s="158"/>
      <c r="E333" s="158"/>
      <c r="F333" s="158"/>
      <c r="G333" s="158"/>
      <c r="H333" s="158"/>
      <c r="I333" s="186"/>
      <c r="J333" s="158"/>
      <c r="K333" s="158"/>
      <c r="Q333" s="185" t="n">
        <v>195</v>
      </c>
      <c r="R333" s="157" t="s">
        <v>645</v>
      </c>
      <c r="S333" s="157" t="s">
        <v>646</v>
      </c>
    </row>
    <row r="334" customFormat="false" ht="12.75" hidden="false" customHeight="true" outlineLevel="0" collapsed="false">
      <c r="B334" s="158"/>
      <c r="C334" s="158"/>
      <c r="D334" s="158"/>
      <c r="E334" s="158"/>
      <c r="F334" s="158"/>
      <c r="G334" s="158"/>
      <c r="H334" s="158"/>
      <c r="I334" s="186"/>
      <c r="J334" s="158"/>
      <c r="K334" s="158"/>
      <c r="Q334" s="185" t="n">
        <v>196</v>
      </c>
      <c r="R334" s="157" t="s">
        <v>647</v>
      </c>
      <c r="S334" s="157" t="s">
        <v>642</v>
      </c>
    </row>
    <row r="335" customFormat="false" ht="12.75" hidden="false" customHeight="true" outlineLevel="0" collapsed="false">
      <c r="B335" s="158"/>
      <c r="C335" s="158"/>
      <c r="D335" s="158"/>
      <c r="E335" s="158"/>
      <c r="F335" s="158"/>
      <c r="G335" s="158"/>
      <c r="H335" s="158"/>
      <c r="I335" s="186"/>
      <c r="J335" s="158"/>
      <c r="K335" s="158"/>
      <c r="Q335" s="185" t="n">
        <v>197</v>
      </c>
      <c r="R335" s="157" t="s">
        <v>260</v>
      </c>
      <c r="S335" s="157" t="s">
        <v>610</v>
      </c>
    </row>
    <row r="336" customFormat="false" ht="12.75" hidden="false" customHeight="true" outlineLevel="0" collapsed="false">
      <c r="B336" s="158"/>
      <c r="C336" s="158"/>
      <c r="D336" s="158"/>
      <c r="E336" s="158"/>
      <c r="F336" s="158"/>
      <c r="G336" s="158"/>
      <c r="H336" s="158"/>
      <c r="I336" s="186"/>
      <c r="J336" s="158"/>
      <c r="K336" s="158"/>
      <c r="Q336" s="185" t="n">
        <v>198</v>
      </c>
      <c r="R336" s="157" t="s">
        <v>648</v>
      </c>
      <c r="S336" s="157" t="s">
        <v>610</v>
      </c>
    </row>
    <row r="337" customFormat="false" ht="12.75" hidden="false" customHeight="true" outlineLevel="0" collapsed="false">
      <c r="B337" s="158"/>
      <c r="C337" s="158"/>
      <c r="D337" s="158"/>
      <c r="E337" s="158"/>
      <c r="F337" s="158"/>
      <c r="G337" s="158"/>
      <c r="H337" s="158"/>
      <c r="I337" s="186"/>
      <c r="J337" s="158"/>
      <c r="K337" s="158"/>
      <c r="Q337" s="185" t="n">
        <v>199</v>
      </c>
      <c r="R337" s="157" t="s">
        <v>277</v>
      </c>
      <c r="S337" s="157" t="s">
        <v>619</v>
      </c>
    </row>
    <row r="338" customFormat="false" ht="12.75" hidden="false" customHeight="true" outlineLevel="0" collapsed="false">
      <c r="B338" s="158"/>
      <c r="C338" s="158"/>
      <c r="D338" s="158"/>
      <c r="E338" s="158"/>
      <c r="F338" s="158"/>
      <c r="G338" s="158"/>
      <c r="H338" s="158"/>
      <c r="I338" s="186"/>
      <c r="J338" s="158"/>
      <c r="K338" s="158"/>
      <c r="Q338" s="185" t="s">
        <v>607</v>
      </c>
      <c r="R338" s="157" t="s">
        <v>649</v>
      </c>
      <c r="S338" s="157"/>
    </row>
    <row r="339" customFormat="false" ht="12.75" hidden="false" customHeight="true" outlineLevel="0" collapsed="false">
      <c r="B339" s="158"/>
      <c r="C339" s="158"/>
      <c r="D339" s="158"/>
      <c r="E339" s="158"/>
      <c r="F339" s="158"/>
      <c r="G339" s="158"/>
      <c r="H339" s="158"/>
      <c r="I339" s="186"/>
      <c r="J339" s="158"/>
      <c r="K339" s="158"/>
      <c r="Q339" s="185"/>
      <c r="R339" s="157"/>
      <c r="S339" s="157"/>
    </row>
    <row r="340" customFormat="false" ht="12.75" hidden="false" customHeight="true" outlineLevel="0" collapsed="false">
      <c r="B340" s="158"/>
      <c r="C340" s="158"/>
      <c r="D340" s="158"/>
      <c r="E340" s="158"/>
      <c r="F340" s="158"/>
      <c r="G340" s="158"/>
      <c r="H340" s="158"/>
      <c r="I340" s="186"/>
      <c r="J340" s="158"/>
      <c r="K340" s="158"/>
      <c r="Q340" s="183" t="s">
        <v>551</v>
      </c>
      <c r="R340" s="184" t="s">
        <v>650</v>
      </c>
      <c r="S340" s="184" t="s">
        <v>31</v>
      </c>
    </row>
    <row r="341" customFormat="false" ht="12.75" hidden="false" customHeight="true" outlineLevel="0" collapsed="false">
      <c r="B341" s="158"/>
      <c r="C341" s="158"/>
      <c r="D341" s="158"/>
      <c r="E341" s="158"/>
      <c r="F341" s="158"/>
      <c r="G341" s="158"/>
      <c r="H341" s="158"/>
      <c r="I341" s="186"/>
      <c r="J341" s="158"/>
      <c r="K341" s="158"/>
      <c r="Q341" s="185" t="n">
        <v>201</v>
      </c>
      <c r="R341" s="157" t="s">
        <v>194</v>
      </c>
      <c r="S341" s="157" t="s">
        <v>651</v>
      </c>
    </row>
    <row r="342" customFormat="false" ht="12.75" hidden="false" customHeight="true" outlineLevel="0" collapsed="false">
      <c r="B342" s="158"/>
      <c r="C342" s="158"/>
      <c r="D342" s="158"/>
      <c r="E342" s="158"/>
      <c r="F342" s="158"/>
      <c r="G342" s="158"/>
      <c r="H342" s="158"/>
      <c r="I342" s="186"/>
      <c r="J342" s="158"/>
      <c r="K342" s="158"/>
      <c r="Q342" s="185" t="n">
        <v>202</v>
      </c>
      <c r="R342" s="157" t="s">
        <v>106</v>
      </c>
      <c r="S342" s="157" t="s">
        <v>619</v>
      </c>
    </row>
    <row r="343" customFormat="false" ht="12.75" hidden="false" customHeight="true" outlineLevel="0" collapsed="false">
      <c r="B343" s="158"/>
      <c r="C343" s="158"/>
      <c r="D343" s="158"/>
      <c r="E343" s="158"/>
      <c r="F343" s="158"/>
      <c r="G343" s="158"/>
      <c r="H343" s="158"/>
      <c r="I343" s="186"/>
      <c r="J343" s="158"/>
      <c r="K343" s="158"/>
      <c r="Q343" s="185" t="n">
        <v>203</v>
      </c>
      <c r="R343" s="157" t="s">
        <v>652</v>
      </c>
      <c r="S343" s="157" t="s">
        <v>646</v>
      </c>
    </row>
    <row r="344" customFormat="false" ht="12.75" hidden="false" customHeight="true" outlineLevel="0" collapsed="false">
      <c r="B344" s="158"/>
      <c r="C344" s="158"/>
      <c r="D344" s="158"/>
      <c r="E344" s="158"/>
      <c r="F344" s="158"/>
      <c r="G344" s="158"/>
      <c r="H344" s="158"/>
      <c r="I344" s="186"/>
      <c r="J344" s="158"/>
      <c r="K344" s="158"/>
      <c r="Q344" s="185" t="n">
        <v>204</v>
      </c>
      <c r="R344" s="157" t="s">
        <v>653</v>
      </c>
      <c r="S344" s="157" t="s">
        <v>654</v>
      </c>
    </row>
    <row r="345" customFormat="false" ht="12.75" hidden="false" customHeight="true" outlineLevel="0" collapsed="false">
      <c r="B345" s="158"/>
      <c r="C345" s="158"/>
      <c r="D345" s="158"/>
      <c r="E345" s="158"/>
      <c r="F345" s="158"/>
      <c r="G345" s="158"/>
      <c r="H345" s="158"/>
      <c r="I345" s="186"/>
      <c r="J345" s="158"/>
      <c r="K345" s="158"/>
      <c r="Q345" s="185" t="n">
        <v>205</v>
      </c>
      <c r="R345" s="157" t="s">
        <v>151</v>
      </c>
      <c r="S345" s="157" t="s">
        <v>619</v>
      </c>
    </row>
    <row r="346" customFormat="false" ht="12.75" hidden="false" customHeight="true" outlineLevel="0" collapsed="false">
      <c r="B346" s="158"/>
      <c r="C346" s="158"/>
      <c r="D346" s="158"/>
      <c r="E346" s="158"/>
      <c r="F346" s="158"/>
      <c r="G346" s="158"/>
      <c r="H346" s="158"/>
      <c r="I346" s="186"/>
      <c r="J346" s="158"/>
      <c r="K346" s="158"/>
      <c r="Q346" s="185" t="n">
        <v>206</v>
      </c>
      <c r="R346" s="157" t="s">
        <v>655</v>
      </c>
      <c r="S346" s="157" t="s">
        <v>656</v>
      </c>
    </row>
    <row r="347" customFormat="false" ht="12.75" hidden="false" customHeight="true" outlineLevel="0" collapsed="false">
      <c r="B347" s="158"/>
      <c r="C347" s="158"/>
      <c r="D347" s="158"/>
      <c r="E347" s="158"/>
      <c r="F347" s="158"/>
      <c r="G347" s="158"/>
      <c r="H347" s="158"/>
      <c r="I347" s="186"/>
      <c r="J347" s="158"/>
      <c r="K347" s="158"/>
      <c r="Q347" s="185" t="n">
        <v>207</v>
      </c>
      <c r="R347" s="157" t="s">
        <v>236</v>
      </c>
      <c r="S347" s="157" t="s">
        <v>619</v>
      </c>
    </row>
    <row r="348" customFormat="false" ht="12.75" hidden="false" customHeight="true" outlineLevel="0" collapsed="false">
      <c r="B348" s="158"/>
      <c r="C348" s="158"/>
      <c r="D348" s="158"/>
      <c r="E348" s="158"/>
      <c r="F348" s="158"/>
      <c r="G348" s="158"/>
      <c r="H348" s="158"/>
      <c r="I348" s="186"/>
      <c r="J348" s="158"/>
      <c r="K348" s="158"/>
      <c r="Q348" s="185" t="n">
        <v>208</v>
      </c>
      <c r="R348" s="157" t="s">
        <v>285</v>
      </c>
      <c r="S348" s="157" t="s">
        <v>599</v>
      </c>
    </row>
    <row r="349" customFormat="false" ht="12.75" hidden="false" customHeight="true" outlineLevel="0" collapsed="false">
      <c r="B349" s="158"/>
      <c r="C349" s="158"/>
      <c r="D349" s="158"/>
      <c r="E349" s="158"/>
      <c r="F349" s="158"/>
      <c r="G349" s="158"/>
      <c r="H349" s="158"/>
      <c r="I349" s="186"/>
      <c r="J349" s="158"/>
      <c r="K349" s="158"/>
      <c r="Q349" s="185" t="n">
        <v>209</v>
      </c>
      <c r="R349" s="157" t="s">
        <v>657</v>
      </c>
      <c r="S349" s="157" t="s">
        <v>605</v>
      </c>
    </row>
    <row r="350" customFormat="false" ht="12.75" hidden="false" customHeight="true" outlineLevel="0" collapsed="false">
      <c r="B350" s="158"/>
      <c r="C350" s="158"/>
      <c r="D350" s="158"/>
      <c r="E350" s="158"/>
      <c r="F350" s="158"/>
      <c r="G350" s="158"/>
      <c r="H350" s="158"/>
      <c r="I350" s="186"/>
      <c r="J350" s="158"/>
      <c r="K350" s="158"/>
      <c r="Q350" s="185" t="s">
        <v>607</v>
      </c>
      <c r="R350" s="157" t="s">
        <v>658</v>
      </c>
      <c r="S350" s="157"/>
    </row>
    <row r="351" customFormat="false" ht="12.75" hidden="false" customHeight="true" outlineLevel="0" collapsed="false">
      <c r="B351" s="158"/>
      <c r="C351" s="158"/>
      <c r="D351" s="158"/>
      <c r="E351" s="158"/>
      <c r="F351" s="158"/>
      <c r="G351" s="158"/>
      <c r="H351" s="158"/>
      <c r="I351" s="186"/>
      <c r="J351" s="158"/>
      <c r="K351" s="158"/>
      <c r="Q351" s="185"/>
      <c r="R351" s="157"/>
      <c r="S351" s="157"/>
    </row>
    <row r="352" customFormat="false" ht="12.75" hidden="false" customHeight="true" outlineLevel="0" collapsed="false">
      <c r="B352" s="158"/>
      <c r="C352" s="158"/>
      <c r="D352" s="158"/>
      <c r="E352" s="158"/>
      <c r="F352" s="158"/>
      <c r="G352" s="158"/>
      <c r="H352" s="158"/>
      <c r="I352" s="186"/>
      <c r="J352" s="158"/>
      <c r="K352" s="158"/>
      <c r="Q352" s="183" t="s">
        <v>659</v>
      </c>
      <c r="R352" s="184" t="s">
        <v>660</v>
      </c>
      <c r="S352" s="184" t="s">
        <v>619</v>
      </c>
    </row>
    <row r="353" customFormat="false" ht="12.75" hidden="false" customHeight="true" outlineLevel="0" collapsed="false">
      <c r="B353" s="158"/>
      <c r="C353" s="158"/>
      <c r="D353" s="158"/>
      <c r="E353" s="158"/>
      <c r="F353" s="158"/>
      <c r="G353" s="158"/>
      <c r="H353" s="158"/>
      <c r="I353" s="186"/>
      <c r="J353" s="158"/>
      <c r="K353" s="158"/>
      <c r="Q353" s="185" t="n">
        <v>211</v>
      </c>
      <c r="R353" s="157" t="s">
        <v>661</v>
      </c>
      <c r="S353" s="157" t="s">
        <v>619</v>
      </c>
    </row>
    <row r="354" customFormat="false" ht="12.75" hidden="false" customHeight="true" outlineLevel="0" collapsed="false">
      <c r="B354" s="158"/>
      <c r="C354" s="158"/>
      <c r="D354" s="158"/>
      <c r="E354" s="158"/>
      <c r="F354" s="158"/>
      <c r="G354" s="158"/>
      <c r="H354" s="158"/>
      <c r="I354" s="186"/>
      <c r="J354" s="158"/>
      <c r="K354" s="158"/>
      <c r="Q354" s="185" t="n">
        <v>212</v>
      </c>
      <c r="R354" s="157" t="s">
        <v>662</v>
      </c>
      <c r="S354" s="157" t="s">
        <v>629</v>
      </c>
    </row>
    <row r="355" customFormat="false" ht="12.75" hidden="false" customHeight="true" outlineLevel="0" collapsed="false">
      <c r="B355" s="158"/>
      <c r="C355" s="158"/>
      <c r="D355" s="158"/>
      <c r="E355" s="158"/>
      <c r="F355" s="158"/>
      <c r="G355" s="158"/>
      <c r="H355" s="158"/>
      <c r="I355" s="186"/>
      <c r="J355" s="158"/>
      <c r="K355" s="158"/>
      <c r="Q355" s="185" t="n">
        <v>213</v>
      </c>
      <c r="R355" s="157" t="s">
        <v>120</v>
      </c>
      <c r="S355" s="157" t="s">
        <v>619</v>
      </c>
    </row>
    <row r="356" customFormat="false" ht="12.75" hidden="false" customHeight="true" outlineLevel="0" collapsed="false">
      <c r="B356" s="158"/>
      <c r="C356" s="158"/>
      <c r="D356" s="158"/>
      <c r="E356" s="158"/>
      <c r="F356" s="158"/>
      <c r="G356" s="158"/>
      <c r="H356" s="158"/>
      <c r="I356" s="186"/>
      <c r="J356" s="158"/>
      <c r="K356" s="158"/>
      <c r="Q356" s="185" t="n">
        <v>214</v>
      </c>
      <c r="R356" s="157" t="s">
        <v>663</v>
      </c>
      <c r="S356" s="157" t="s">
        <v>619</v>
      </c>
    </row>
    <row r="357" customFormat="false" ht="12.75" hidden="false" customHeight="true" outlineLevel="0" collapsed="false">
      <c r="B357" s="158"/>
      <c r="C357" s="158"/>
      <c r="D357" s="158"/>
      <c r="E357" s="158"/>
      <c r="F357" s="158"/>
      <c r="G357" s="158"/>
      <c r="H357" s="158"/>
      <c r="I357" s="186"/>
      <c r="J357" s="158"/>
      <c r="K357" s="158"/>
      <c r="Q357" s="185" t="n">
        <v>215</v>
      </c>
      <c r="R357" s="157" t="s">
        <v>138</v>
      </c>
      <c r="S357" s="157" t="s">
        <v>619</v>
      </c>
    </row>
    <row r="358" customFormat="false" ht="12.75" hidden="false" customHeight="true" outlineLevel="0" collapsed="false">
      <c r="B358" s="158"/>
      <c r="C358" s="158"/>
      <c r="D358" s="158"/>
      <c r="E358" s="158"/>
      <c r="F358" s="158"/>
      <c r="G358" s="158"/>
      <c r="H358" s="158"/>
      <c r="I358" s="186"/>
      <c r="J358" s="158"/>
      <c r="K358" s="158"/>
      <c r="Q358" s="185" t="n">
        <v>216</v>
      </c>
      <c r="R358" s="157" t="s">
        <v>664</v>
      </c>
      <c r="S358" s="157" t="s">
        <v>619</v>
      </c>
    </row>
    <row r="359" customFormat="false" ht="12.75" hidden="false" customHeight="true" outlineLevel="0" collapsed="false">
      <c r="B359" s="158"/>
      <c r="C359" s="158"/>
      <c r="D359" s="158"/>
      <c r="E359" s="158"/>
      <c r="F359" s="158"/>
      <c r="G359" s="158"/>
      <c r="H359" s="158"/>
      <c r="I359" s="186"/>
      <c r="J359" s="158"/>
      <c r="K359" s="158"/>
      <c r="Q359" s="185" t="n">
        <v>217</v>
      </c>
      <c r="R359" s="157" t="s">
        <v>665</v>
      </c>
      <c r="S359" s="157" t="s">
        <v>619</v>
      </c>
    </row>
    <row r="360" customFormat="false" ht="12.75" hidden="false" customHeight="true" outlineLevel="0" collapsed="false">
      <c r="B360" s="158"/>
      <c r="C360" s="158"/>
      <c r="D360" s="158"/>
      <c r="E360" s="158"/>
      <c r="F360" s="158"/>
      <c r="G360" s="158"/>
      <c r="H360" s="158"/>
      <c r="I360" s="186"/>
      <c r="J360" s="158"/>
      <c r="K360" s="158"/>
      <c r="Q360" s="185" t="n">
        <v>218</v>
      </c>
      <c r="R360" s="157" t="s">
        <v>666</v>
      </c>
      <c r="S360" s="157" t="s">
        <v>633</v>
      </c>
    </row>
    <row r="361" customFormat="false" ht="12.75" hidden="false" customHeight="true" outlineLevel="0" collapsed="false">
      <c r="B361" s="158"/>
      <c r="C361" s="158"/>
      <c r="D361" s="158"/>
      <c r="E361" s="158"/>
      <c r="F361" s="158"/>
      <c r="G361" s="158"/>
      <c r="H361" s="158"/>
      <c r="I361" s="186"/>
      <c r="J361" s="158"/>
      <c r="K361" s="158"/>
      <c r="Q361" s="185" t="n">
        <v>219</v>
      </c>
      <c r="R361" s="157" t="s">
        <v>667</v>
      </c>
      <c r="S361" s="157" t="s">
        <v>629</v>
      </c>
    </row>
    <row r="362" customFormat="false" ht="12.75" hidden="false" customHeight="true" outlineLevel="0" collapsed="false">
      <c r="B362" s="158"/>
      <c r="C362" s="158"/>
      <c r="D362" s="158"/>
      <c r="E362" s="158"/>
      <c r="F362" s="158"/>
      <c r="G362" s="158"/>
      <c r="H362" s="158"/>
      <c r="I362" s="186"/>
      <c r="J362" s="158"/>
      <c r="K362" s="158"/>
      <c r="Q362" s="185" t="s">
        <v>607</v>
      </c>
      <c r="R362" s="157" t="s">
        <v>668</v>
      </c>
      <c r="S362" s="157"/>
    </row>
    <row r="363" customFormat="false" ht="12.75" hidden="false" customHeight="true" outlineLevel="0" collapsed="false">
      <c r="B363" s="158"/>
      <c r="C363" s="158"/>
      <c r="D363" s="158"/>
      <c r="E363" s="158"/>
      <c r="F363" s="158"/>
      <c r="G363" s="158"/>
      <c r="H363" s="158"/>
      <c r="I363" s="186"/>
      <c r="J363" s="158"/>
      <c r="K363" s="158"/>
    </row>
    <row r="364" customFormat="false" ht="12.75" hidden="false" customHeight="true" outlineLevel="0" collapsed="false">
      <c r="B364" s="158"/>
      <c r="C364" s="158"/>
      <c r="D364" s="158"/>
      <c r="E364" s="158"/>
      <c r="F364" s="158"/>
      <c r="G364" s="158"/>
      <c r="H364" s="158"/>
      <c r="I364" s="186"/>
      <c r="J364" s="158"/>
      <c r="K364" s="158"/>
    </row>
    <row r="365" customFormat="false" ht="12.75" hidden="false" customHeight="true" outlineLevel="0" collapsed="false">
      <c r="B365" s="158"/>
      <c r="C365" s="158"/>
      <c r="D365" s="158"/>
      <c r="E365" s="158"/>
      <c r="F365" s="158"/>
      <c r="G365" s="158"/>
      <c r="H365" s="158"/>
      <c r="I365" s="186"/>
      <c r="J365" s="158"/>
      <c r="K365" s="158"/>
    </row>
    <row r="366" customFormat="false" ht="12.75" hidden="false" customHeight="true" outlineLevel="0" collapsed="false">
      <c r="B366" s="158"/>
      <c r="C366" s="158"/>
      <c r="D366" s="158"/>
      <c r="E366" s="158"/>
      <c r="F366" s="158"/>
      <c r="G366" s="158"/>
      <c r="H366" s="158"/>
      <c r="I366" s="186"/>
      <c r="J366" s="158"/>
      <c r="K366" s="158"/>
    </row>
    <row r="367" customFormat="false" ht="12.75" hidden="false" customHeight="true" outlineLevel="0" collapsed="false">
      <c r="B367" s="158"/>
      <c r="C367" s="158"/>
      <c r="D367" s="158"/>
      <c r="E367" s="158"/>
      <c r="F367" s="158"/>
      <c r="G367" s="158"/>
      <c r="H367" s="158"/>
      <c r="I367" s="186"/>
      <c r="J367" s="158"/>
      <c r="K367" s="158"/>
    </row>
    <row r="368" customFormat="false" ht="12.75" hidden="false" customHeight="true" outlineLevel="0" collapsed="false">
      <c r="B368" s="158"/>
      <c r="C368" s="158"/>
      <c r="D368" s="158"/>
      <c r="E368" s="158"/>
      <c r="F368" s="158"/>
      <c r="G368" s="158"/>
      <c r="H368" s="158"/>
      <c r="I368" s="186"/>
      <c r="J368" s="158"/>
      <c r="K368" s="158"/>
    </row>
    <row r="369" customFormat="false" ht="12.75" hidden="false" customHeight="true" outlineLevel="0" collapsed="false">
      <c r="B369" s="158"/>
      <c r="C369" s="158"/>
      <c r="D369" s="158"/>
      <c r="E369" s="158"/>
      <c r="F369" s="158"/>
      <c r="G369" s="158"/>
      <c r="H369" s="158"/>
      <c r="I369" s="186"/>
      <c r="J369" s="158"/>
      <c r="K369" s="158"/>
    </row>
    <row r="370" customFormat="false" ht="12.75" hidden="false" customHeight="true" outlineLevel="0" collapsed="false">
      <c r="B370" s="158"/>
      <c r="C370" s="158"/>
      <c r="D370" s="158"/>
      <c r="E370" s="158"/>
      <c r="F370" s="158"/>
      <c r="G370" s="158"/>
      <c r="H370" s="158"/>
      <c r="I370" s="186"/>
      <c r="J370" s="158"/>
      <c r="K370" s="158"/>
    </row>
    <row r="371" customFormat="false" ht="12.75" hidden="false" customHeight="true" outlineLevel="0" collapsed="false">
      <c r="B371" s="158"/>
      <c r="C371" s="158"/>
      <c r="D371" s="158"/>
      <c r="E371" s="158"/>
      <c r="F371" s="158"/>
      <c r="G371" s="158"/>
      <c r="H371" s="158"/>
      <c r="I371" s="186"/>
      <c r="J371" s="158"/>
      <c r="K371" s="158"/>
    </row>
    <row r="372" customFormat="false" ht="12.75" hidden="false" customHeight="true" outlineLevel="0" collapsed="false">
      <c r="B372" s="158"/>
      <c r="C372" s="158"/>
      <c r="D372" s="158"/>
      <c r="E372" s="158"/>
      <c r="F372" s="158"/>
      <c r="G372" s="158"/>
      <c r="H372" s="158"/>
      <c r="I372" s="186"/>
      <c r="J372" s="158"/>
      <c r="K372" s="158"/>
    </row>
    <row r="373" customFormat="false" ht="12.75" hidden="false" customHeight="true" outlineLevel="0" collapsed="false">
      <c r="B373" s="158"/>
      <c r="C373" s="158"/>
      <c r="D373" s="158"/>
      <c r="E373" s="158"/>
      <c r="F373" s="158"/>
      <c r="G373" s="158"/>
      <c r="H373" s="158"/>
      <c r="I373" s="186"/>
      <c r="J373" s="158"/>
      <c r="K373" s="158"/>
    </row>
    <row r="374" customFormat="false" ht="12.75" hidden="false" customHeight="true" outlineLevel="0" collapsed="false">
      <c r="B374" s="158"/>
      <c r="C374" s="158"/>
      <c r="D374" s="158"/>
      <c r="E374" s="158"/>
      <c r="F374" s="158"/>
      <c r="G374" s="158"/>
      <c r="H374" s="158"/>
      <c r="I374" s="186"/>
      <c r="J374" s="158"/>
      <c r="K374" s="158"/>
    </row>
    <row r="375" customFormat="false" ht="12.75" hidden="false" customHeight="true" outlineLevel="0" collapsed="false">
      <c r="B375" s="158"/>
      <c r="C375" s="158"/>
      <c r="D375" s="158"/>
      <c r="E375" s="158"/>
      <c r="F375" s="158"/>
      <c r="G375" s="158"/>
      <c r="H375" s="158"/>
      <c r="I375" s="186"/>
      <c r="J375" s="158"/>
      <c r="K375" s="158"/>
    </row>
    <row r="376" customFormat="false" ht="12.75" hidden="false" customHeight="true" outlineLevel="0" collapsed="false">
      <c r="B376" s="158"/>
      <c r="C376" s="158"/>
      <c r="D376" s="158"/>
      <c r="E376" s="158"/>
      <c r="F376" s="158"/>
      <c r="G376" s="158"/>
      <c r="H376" s="158"/>
      <c r="I376" s="186"/>
      <c r="J376" s="158"/>
      <c r="K376" s="158"/>
    </row>
    <row r="377" customFormat="false" ht="12.75" hidden="false" customHeight="true" outlineLevel="0" collapsed="false">
      <c r="B377" s="158"/>
      <c r="C377" s="158"/>
      <c r="D377" s="158"/>
      <c r="E377" s="158"/>
      <c r="F377" s="158"/>
      <c r="G377" s="158"/>
      <c r="H377" s="158"/>
      <c r="I377" s="186"/>
      <c r="J377" s="158"/>
      <c r="K377" s="158"/>
    </row>
    <row r="378" customFormat="false" ht="12.75" hidden="false" customHeight="true" outlineLevel="0" collapsed="false">
      <c r="B378" s="158"/>
      <c r="C378" s="158"/>
      <c r="D378" s="158"/>
      <c r="E378" s="158"/>
      <c r="F378" s="158"/>
      <c r="G378" s="158"/>
      <c r="H378" s="158"/>
      <c r="I378" s="186"/>
      <c r="J378" s="158"/>
      <c r="K378" s="158"/>
    </row>
    <row r="379" customFormat="false" ht="12.75" hidden="false" customHeight="true" outlineLevel="0" collapsed="false">
      <c r="B379" s="158"/>
      <c r="C379" s="158"/>
      <c r="D379" s="158"/>
      <c r="E379" s="158"/>
      <c r="F379" s="158"/>
      <c r="G379" s="158"/>
      <c r="H379" s="158"/>
      <c r="I379" s="186"/>
      <c r="J379" s="158"/>
      <c r="K379" s="158"/>
    </row>
    <row r="380" customFormat="false" ht="12.75" hidden="false" customHeight="true" outlineLevel="0" collapsed="false">
      <c r="B380" s="158"/>
      <c r="C380" s="158"/>
      <c r="D380" s="158"/>
      <c r="E380" s="158"/>
      <c r="F380" s="158"/>
      <c r="G380" s="158"/>
      <c r="H380" s="158"/>
      <c r="I380" s="186"/>
      <c r="J380" s="158"/>
      <c r="K380" s="158"/>
    </row>
    <row r="381" customFormat="false" ht="12.75" hidden="false" customHeight="true" outlineLevel="0" collapsed="false">
      <c r="B381" s="158"/>
      <c r="C381" s="158"/>
      <c r="D381" s="158"/>
      <c r="E381" s="158"/>
      <c r="F381" s="158"/>
      <c r="G381" s="158"/>
      <c r="H381" s="158"/>
      <c r="I381" s="186"/>
      <c r="J381" s="158"/>
      <c r="K381" s="158"/>
    </row>
    <row r="382" customFormat="false" ht="12.75" hidden="false" customHeight="true" outlineLevel="0" collapsed="false">
      <c r="B382" s="158"/>
      <c r="C382" s="158"/>
      <c r="D382" s="158"/>
      <c r="E382" s="158"/>
      <c r="F382" s="158"/>
      <c r="G382" s="158"/>
      <c r="H382" s="158"/>
      <c r="I382" s="186"/>
      <c r="J382" s="158"/>
      <c r="K382" s="158"/>
    </row>
    <row r="383" customFormat="false" ht="12.75" hidden="false" customHeight="true" outlineLevel="0" collapsed="false">
      <c r="B383" s="158"/>
      <c r="C383" s="158"/>
      <c r="D383" s="158"/>
      <c r="E383" s="158"/>
      <c r="F383" s="158"/>
      <c r="G383" s="158"/>
      <c r="H383" s="158"/>
      <c r="I383" s="186"/>
      <c r="J383" s="158"/>
      <c r="K383" s="158"/>
    </row>
    <row r="384" customFormat="false" ht="12.75" hidden="false" customHeight="true" outlineLevel="0" collapsed="false">
      <c r="B384" s="158"/>
      <c r="C384" s="158"/>
      <c r="D384" s="158"/>
      <c r="E384" s="158"/>
      <c r="F384" s="158"/>
      <c r="G384" s="158"/>
      <c r="H384" s="158"/>
      <c r="I384" s="186"/>
      <c r="J384" s="158"/>
      <c r="K384" s="158"/>
    </row>
    <row r="385" customFormat="false" ht="12.75" hidden="false" customHeight="true" outlineLevel="0" collapsed="false">
      <c r="B385" s="158"/>
      <c r="C385" s="158"/>
      <c r="D385" s="158"/>
      <c r="E385" s="158"/>
      <c r="F385" s="158"/>
      <c r="G385" s="158"/>
      <c r="H385" s="158"/>
      <c r="I385" s="186"/>
      <c r="J385" s="158"/>
      <c r="K385" s="158"/>
    </row>
    <row r="386" customFormat="false" ht="12.75" hidden="false" customHeight="true" outlineLevel="0" collapsed="false">
      <c r="B386" s="158"/>
      <c r="C386" s="158"/>
      <c r="D386" s="158"/>
      <c r="E386" s="158"/>
      <c r="F386" s="158"/>
      <c r="G386" s="158"/>
      <c r="H386" s="158"/>
      <c r="I386" s="186"/>
      <c r="J386" s="158"/>
      <c r="K386" s="158"/>
    </row>
    <row r="387" customFormat="false" ht="12.75" hidden="false" customHeight="true" outlineLevel="0" collapsed="false">
      <c r="B387" s="158"/>
      <c r="C387" s="158"/>
      <c r="D387" s="158"/>
      <c r="E387" s="158"/>
      <c r="F387" s="158"/>
      <c r="G387" s="158"/>
      <c r="H387" s="158"/>
      <c r="I387" s="186"/>
      <c r="J387" s="158"/>
      <c r="K387" s="158"/>
    </row>
    <row r="388" customFormat="false" ht="12.75" hidden="false" customHeight="true" outlineLevel="0" collapsed="false">
      <c r="B388" s="158"/>
      <c r="C388" s="158"/>
      <c r="D388" s="158"/>
      <c r="E388" s="158"/>
      <c r="F388" s="158"/>
      <c r="G388" s="158"/>
      <c r="H388" s="158"/>
      <c r="I388" s="186"/>
      <c r="J388" s="158"/>
      <c r="K388" s="158"/>
    </row>
    <row r="389" customFormat="false" ht="12.75" hidden="false" customHeight="true" outlineLevel="0" collapsed="false">
      <c r="B389" s="158"/>
      <c r="C389" s="158"/>
      <c r="D389" s="158"/>
      <c r="E389" s="158"/>
      <c r="F389" s="158"/>
      <c r="G389" s="158"/>
      <c r="H389" s="158"/>
      <c r="I389" s="186"/>
      <c r="J389" s="158"/>
      <c r="K389" s="158"/>
    </row>
    <row r="390" customFormat="false" ht="12.75" hidden="false" customHeight="true" outlineLevel="0" collapsed="false">
      <c r="B390" s="158"/>
      <c r="C390" s="158"/>
      <c r="D390" s="158"/>
      <c r="E390" s="158"/>
      <c r="F390" s="158"/>
      <c r="G390" s="158"/>
      <c r="H390" s="158"/>
      <c r="I390" s="186"/>
      <c r="J390" s="158"/>
      <c r="K390" s="158"/>
    </row>
    <row r="391" customFormat="false" ht="12.75" hidden="false" customHeight="true" outlineLevel="0" collapsed="false">
      <c r="B391" s="158"/>
      <c r="C391" s="158"/>
      <c r="D391" s="158"/>
      <c r="E391" s="158"/>
      <c r="F391" s="158"/>
      <c r="G391" s="158"/>
      <c r="H391" s="158"/>
      <c r="I391" s="186"/>
      <c r="J391" s="158"/>
      <c r="K391" s="158"/>
    </row>
    <row r="392" customFormat="false" ht="12.75" hidden="false" customHeight="true" outlineLevel="0" collapsed="false">
      <c r="B392" s="158"/>
      <c r="C392" s="158"/>
      <c r="D392" s="158"/>
      <c r="E392" s="158"/>
      <c r="F392" s="158"/>
      <c r="G392" s="158"/>
      <c r="H392" s="158"/>
      <c r="I392" s="186"/>
      <c r="J392" s="158"/>
      <c r="K392" s="158"/>
    </row>
    <row r="393" customFormat="false" ht="12.75" hidden="false" customHeight="true" outlineLevel="0" collapsed="false">
      <c r="B393" s="158"/>
      <c r="C393" s="158"/>
      <c r="D393" s="158"/>
      <c r="E393" s="158"/>
      <c r="F393" s="158"/>
      <c r="G393" s="158"/>
      <c r="H393" s="158"/>
      <c r="I393" s="186"/>
      <c r="J393" s="158"/>
      <c r="K393" s="158"/>
    </row>
    <row r="394" customFormat="false" ht="12.75" hidden="false" customHeight="true" outlineLevel="0" collapsed="false">
      <c r="B394" s="158"/>
      <c r="C394" s="158"/>
      <c r="D394" s="158"/>
      <c r="E394" s="158"/>
      <c r="F394" s="158"/>
      <c r="G394" s="158"/>
      <c r="H394" s="158"/>
      <c r="I394" s="186"/>
      <c r="J394" s="158"/>
      <c r="K394" s="158"/>
    </row>
    <row r="395" customFormat="false" ht="12.75" hidden="false" customHeight="true" outlineLevel="0" collapsed="false">
      <c r="B395" s="158"/>
      <c r="C395" s="158"/>
      <c r="D395" s="158"/>
      <c r="E395" s="158"/>
      <c r="F395" s="158"/>
      <c r="G395" s="158"/>
      <c r="H395" s="158"/>
      <c r="I395" s="186"/>
      <c r="J395" s="158"/>
      <c r="K395" s="158"/>
    </row>
    <row r="396" customFormat="false" ht="12.75" hidden="false" customHeight="true" outlineLevel="0" collapsed="false">
      <c r="B396" s="158"/>
      <c r="C396" s="158"/>
      <c r="D396" s="158"/>
      <c r="E396" s="158"/>
      <c r="F396" s="158"/>
      <c r="G396" s="158"/>
      <c r="H396" s="158"/>
      <c r="I396" s="186"/>
      <c r="J396" s="158"/>
      <c r="K396" s="158"/>
    </row>
    <row r="397" customFormat="false" ht="12.75" hidden="false" customHeight="true" outlineLevel="0" collapsed="false">
      <c r="B397" s="158"/>
      <c r="C397" s="158"/>
      <c r="D397" s="158"/>
      <c r="E397" s="158"/>
      <c r="F397" s="158"/>
      <c r="G397" s="158"/>
      <c r="H397" s="158"/>
      <c r="I397" s="186"/>
      <c r="J397" s="158"/>
      <c r="K397" s="158"/>
    </row>
    <row r="398" customFormat="false" ht="12.75" hidden="false" customHeight="true" outlineLevel="0" collapsed="false">
      <c r="B398" s="158"/>
      <c r="C398" s="158"/>
      <c r="D398" s="158"/>
      <c r="E398" s="158"/>
      <c r="F398" s="158"/>
      <c r="G398" s="158"/>
      <c r="H398" s="158"/>
      <c r="I398" s="186"/>
      <c r="J398" s="158"/>
      <c r="K398" s="158"/>
    </row>
    <row r="399" customFormat="false" ht="12.75" hidden="false" customHeight="true" outlineLevel="0" collapsed="false">
      <c r="B399" s="158"/>
      <c r="C399" s="158"/>
      <c r="D399" s="158"/>
      <c r="E399" s="158"/>
      <c r="F399" s="158"/>
      <c r="G399" s="158"/>
      <c r="H399" s="158"/>
      <c r="I399" s="186"/>
      <c r="J399" s="158"/>
      <c r="K399" s="158"/>
    </row>
    <row r="400" customFormat="false" ht="12.75" hidden="false" customHeight="true" outlineLevel="0" collapsed="false">
      <c r="B400" s="158"/>
      <c r="C400" s="158"/>
      <c r="D400" s="158"/>
      <c r="E400" s="158"/>
      <c r="F400" s="158"/>
      <c r="G400" s="158"/>
      <c r="H400" s="158"/>
      <c r="I400" s="186"/>
      <c r="J400" s="158"/>
      <c r="K400" s="158"/>
    </row>
    <row r="401" customFormat="false" ht="12.75" hidden="false" customHeight="true" outlineLevel="0" collapsed="false">
      <c r="B401" s="158"/>
      <c r="C401" s="158"/>
      <c r="D401" s="158"/>
      <c r="E401" s="158"/>
      <c r="F401" s="158"/>
      <c r="G401" s="158"/>
      <c r="H401" s="158"/>
      <c r="I401" s="186"/>
      <c r="J401" s="158"/>
      <c r="K401" s="158"/>
    </row>
    <row r="402" customFormat="false" ht="12.75" hidden="false" customHeight="true" outlineLevel="0" collapsed="false">
      <c r="B402" s="158"/>
      <c r="C402" s="158"/>
      <c r="D402" s="158"/>
      <c r="E402" s="158"/>
      <c r="F402" s="158"/>
      <c r="G402" s="158"/>
      <c r="H402" s="158"/>
      <c r="I402" s="186"/>
      <c r="J402" s="158"/>
      <c r="K402" s="158"/>
    </row>
    <row r="403" customFormat="false" ht="12.75" hidden="false" customHeight="true" outlineLevel="0" collapsed="false">
      <c r="B403" s="158"/>
      <c r="C403" s="158"/>
      <c r="D403" s="158"/>
      <c r="E403" s="158"/>
      <c r="F403" s="158"/>
      <c r="G403" s="158"/>
      <c r="H403" s="158"/>
      <c r="I403" s="186"/>
      <c r="J403" s="158"/>
      <c r="K403" s="158"/>
    </row>
    <row r="404" customFormat="false" ht="12.75" hidden="false" customHeight="true" outlineLevel="0" collapsed="false">
      <c r="B404" s="158"/>
      <c r="C404" s="158"/>
      <c r="D404" s="158"/>
      <c r="E404" s="158"/>
      <c r="F404" s="158"/>
      <c r="G404" s="158"/>
      <c r="H404" s="158"/>
      <c r="I404" s="186"/>
      <c r="J404" s="158"/>
      <c r="K404" s="158"/>
    </row>
    <row r="405" customFormat="false" ht="12.75" hidden="false" customHeight="true" outlineLevel="0" collapsed="false">
      <c r="B405" s="158"/>
      <c r="C405" s="158"/>
      <c r="D405" s="158"/>
      <c r="E405" s="158"/>
      <c r="F405" s="158"/>
      <c r="G405" s="158"/>
      <c r="H405" s="158"/>
      <c r="I405" s="186"/>
      <c r="J405" s="158"/>
      <c r="K405" s="158"/>
    </row>
    <row r="406" customFormat="false" ht="12.75" hidden="false" customHeight="true" outlineLevel="0" collapsed="false">
      <c r="B406" s="158"/>
      <c r="C406" s="158"/>
      <c r="D406" s="158"/>
      <c r="E406" s="158"/>
      <c r="F406" s="158"/>
      <c r="G406" s="158"/>
      <c r="H406" s="158"/>
      <c r="I406" s="186"/>
      <c r="J406" s="158"/>
      <c r="K406" s="158"/>
    </row>
    <row r="407" customFormat="false" ht="12.75" hidden="false" customHeight="true" outlineLevel="0" collapsed="false">
      <c r="B407" s="158"/>
      <c r="C407" s="158"/>
      <c r="D407" s="158"/>
      <c r="E407" s="158"/>
      <c r="F407" s="158"/>
      <c r="G407" s="158"/>
      <c r="H407" s="158"/>
      <c r="I407" s="186"/>
      <c r="J407" s="158"/>
      <c r="K407" s="158"/>
    </row>
    <row r="408" customFormat="false" ht="12.75" hidden="false" customHeight="true" outlineLevel="0" collapsed="false">
      <c r="B408" s="158"/>
      <c r="C408" s="158"/>
      <c r="D408" s="158"/>
      <c r="E408" s="158"/>
      <c r="F408" s="158"/>
      <c r="G408" s="158"/>
      <c r="H408" s="158"/>
      <c r="I408" s="186"/>
      <c r="J408" s="158"/>
      <c r="K408" s="158"/>
    </row>
    <row r="409" customFormat="false" ht="12.75" hidden="false" customHeight="true" outlineLevel="0" collapsed="false">
      <c r="B409" s="158"/>
      <c r="C409" s="158"/>
      <c r="D409" s="158"/>
      <c r="E409" s="158"/>
      <c r="F409" s="158"/>
      <c r="G409" s="158"/>
      <c r="H409" s="158"/>
      <c r="I409" s="186"/>
      <c r="J409" s="158"/>
      <c r="K409" s="158"/>
    </row>
    <row r="410" customFormat="false" ht="12.75" hidden="false" customHeight="true" outlineLevel="0" collapsed="false">
      <c r="B410" s="158"/>
      <c r="C410" s="158"/>
      <c r="D410" s="158"/>
      <c r="E410" s="158"/>
      <c r="F410" s="158"/>
      <c r="G410" s="158"/>
      <c r="H410" s="158"/>
      <c r="I410" s="186"/>
      <c r="J410" s="158"/>
      <c r="K410" s="158"/>
    </row>
    <row r="411" customFormat="false" ht="12.75" hidden="false" customHeight="true" outlineLevel="0" collapsed="false">
      <c r="B411" s="158"/>
      <c r="C411" s="158"/>
      <c r="D411" s="158"/>
      <c r="E411" s="158"/>
      <c r="F411" s="158"/>
      <c r="G411" s="158"/>
      <c r="H411" s="158"/>
      <c r="I411" s="186"/>
      <c r="J411" s="158"/>
      <c r="K411" s="158"/>
    </row>
    <row r="412" customFormat="false" ht="12.75" hidden="false" customHeight="true" outlineLevel="0" collapsed="false">
      <c r="B412" s="158"/>
      <c r="C412" s="158"/>
      <c r="D412" s="158"/>
      <c r="E412" s="158"/>
      <c r="F412" s="158"/>
      <c r="G412" s="158"/>
      <c r="H412" s="158"/>
      <c r="I412" s="186"/>
      <c r="J412" s="158"/>
      <c r="K412" s="158"/>
    </row>
    <row r="413" customFormat="false" ht="12.75" hidden="false" customHeight="true" outlineLevel="0" collapsed="false">
      <c r="B413" s="158"/>
      <c r="C413" s="158"/>
      <c r="D413" s="158"/>
      <c r="E413" s="158"/>
      <c r="F413" s="158"/>
      <c r="G413" s="158"/>
      <c r="H413" s="158"/>
      <c r="I413" s="186"/>
      <c r="J413" s="158"/>
      <c r="K413" s="158"/>
    </row>
    <row r="414" customFormat="false" ht="12.75" hidden="false" customHeight="true" outlineLevel="0" collapsed="false">
      <c r="B414" s="158"/>
      <c r="C414" s="158"/>
      <c r="D414" s="158"/>
      <c r="E414" s="158"/>
      <c r="F414" s="158"/>
      <c r="G414" s="158"/>
      <c r="H414" s="158"/>
      <c r="I414" s="186"/>
      <c r="J414" s="158"/>
      <c r="K414" s="158"/>
    </row>
    <row r="415" customFormat="false" ht="12.75" hidden="false" customHeight="true" outlineLevel="0" collapsed="false">
      <c r="B415" s="158"/>
      <c r="C415" s="158"/>
      <c r="D415" s="158"/>
      <c r="E415" s="158"/>
      <c r="F415" s="158"/>
      <c r="G415" s="158"/>
      <c r="H415" s="158"/>
      <c r="I415" s="186"/>
      <c r="J415" s="158"/>
      <c r="K415" s="158"/>
    </row>
    <row r="416" customFormat="false" ht="12.75" hidden="false" customHeight="true" outlineLevel="0" collapsed="false">
      <c r="B416" s="158"/>
      <c r="C416" s="158"/>
      <c r="D416" s="158"/>
      <c r="E416" s="158"/>
      <c r="F416" s="158"/>
      <c r="G416" s="158"/>
      <c r="H416" s="158"/>
      <c r="I416" s="186"/>
      <c r="J416" s="158"/>
      <c r="K416" s="158"/>
    </row>
    <row r="417" customFormat="false" ht="12.75" hidden="false" customHeight="true" outlineLevel="0" collapsed="false">
      <c r="B417" s="158"/>
      <c r="C417" s="158"/>
      <c r="D417" s="158"/>
      <c r="E417" s="158"/>
      <c r="F417" s="158"/>
      <c r="G417" s="158"/>
      <c r="H417" s="158"/>
      <c r="I417" s="186"/>
      <c r="J417" s="158"/>
      <c r="K417" s="158"/>
    </row>
    <row r="418" customFormat="false" ht="12.75" hidden="false" customHeight="true" outlineLevel="0" collapsed="false">
      <c r="B418" s="158"/>
      <c r="C418" s="158"/>
      <c r="D418" s="158"/>
      <c r="E418" s="158"/>
      <c r="F418" s="158"/>
      <c r="G418" s="158"/>
      <c r="H418" s="158"/>
      <c r="I418" s="186"/>
      <c r="J418" s="158"/>
      <c r="K418" s="158"/>
    </row>
    <row r="419" customFormat="false" ht="12.75" hidden="false" customHeight="true" outlineLevel="0" collapsed="false">
      <c r="B419" s="158"/>
      <c r="C419" s="158"/>
      <c r="D419" s="158"/>
      <c r="E419" s="158"/>
      <c r="F419" s="158"/>
      <c r="G419" s="158"/>
      <c r="H419" s="158"/>
      <c r="I419" s="186"/>
      <c r="J419" s="158"/>
      <c r="K419" s="158"/>
    </row>
    <row r="420" customFormat="false" ht="12.75" hidden="false" customHeight="true" outlineLevel="0" collapsed="false">
      <c r="B420" s="158"/>
      <c r="C420" s="158"/>
      <c r="D420" s="158"/>
      <c r="E420" s="158"/>
      <c r="F420" s="158"/>
      <c r="G420" s="158"/>
      <c r="H420" s="158"/>
      <c r="I420" s="186"/>
      <c r="J420" s="158"/>
      <c r="K420" s="158"/>
    </row>
    <row r="421" customFormat="false" ht="12.75" hidden="false" customHeight="true" outlineLevel="0" collapsed="false">
      <c r="B421" s="158"/>
      <c r="C421" s="158"/>
      <c r="D421" s="158"/>
      <c r="E421" s="158"/>
      <c r="F421" s="158"/>
      <c r="G421" s="158"/>
      <c r="H421" s="158"/>
      <c r="I421" s="186"/>
      <c r="J421" s="158"/>
      <c r="K421" s="158"/>
    </row>
    <row r="422" customFormat="false" ht="12.75" hidden="false" customHeight="true" outlineLevel="0" collapsed="false">
      <c r="B422" s="158"/>
      <c r="C422" s="158"/>
      <c r="D422" s="158"/>
      <c r="E422" s="158"/>
      <c r="F422" s="158"/>
      <c r="G422" s="158"/>
      <c r="H422" s="158"/>
      <c r="I422" s="186"/>
      <c r="J422" s="158"/>
      <c r="K422" s="158"/>
    </row>
    <row r="423" customFormat="false" ht="12.75" hidden="false" customHeight="true" outlineLevel="0" collapsed="false">
      <c r="B423" s="158"/>
      <c r="C423" s="158"/>
      <c r="D423" s="158"/>
      <c r="E423" s="158"/>
      <c r="F423" s="158"/>
      <c r="G423" s="158"/>
      <c r="H423" s="158"/>
      <c r="I423" s="186"/>
      <c r="J423" s="158"/>
      <c r="K423" s="158"/>
    </row>
    <row r="424" customFormat="false" ht="12.75" hidden="false" customHeight="true" outlineLevel="0" collapsed="false">
      <c r="B424" s="158"/>
      <c r="C424" s="158"/>
      <c r="D424" s="158"/>
      <c r="E424" s="158"/>
      <c r="F424" s="158"/>
      <c r="G424" s="158"/>
      <c r="H424" s="158"/>
      <c r="I424" s="186"/>
      <c r="J424" s="158"/>
      <c r="K424" s="158"/>
    </row>
    <row r="425" customFormat="false" ht="12.75" hidden="false" customHeight="true" outlineLevel="0" collapsed="false">
      <c r="B425" s="158"/>
      <c r="C425" s="158"/>
      <c r="D425" s="158"/>
      <c r="E425" s="158"/>
      <c r="F425" s="158"/>
      <c r="G425" s="158"/>
      <c r="H425" s="158"/>
      <c r="I425" s="186"/>
      <c r="J425" s="158"/>
      <c r="K425" s="158"/>
    </row>
    <row r="426" customFormat="false" ht="12.75" hidden="false" customHeight="true" outlineLevel="0" collapsed="false">
      <c r="B426" s="158"/>
      <c r="C426" s="158"/>
      <c r="D426" s="158"/>
      <c r="E426" s="158"/>
      <c r="F426" s="158"/>
      <c r="G426" s="158"/>
      <c r="H426" s="158"/>
      <c r="I426" s="186"/>
      <c r="J426" s="158"/>
      <c r="K426" s="158"/>
    </row>
    <row r="427" customFormat="false" ht="12.75" hidden="false" customHeight="true" outlineLevel="0" collapsed="false">
      <c r="B427" s="158"/>
      <c r="C427" s="158"/>
      <c r="D427" s="158"/>
      <c r="E427" s="158"/>
      <c r="F427" s="158"/>
      <c r="G427" s="158"/>
      <c r="H427" s="158"/>
      <c r="I427" s="186"/>
      <c r="J427" s="158"/>
      <c r="K427" s="158"/>
    </row>
    <row r="428" customFormat="false" ht="12.75" hidden="false" customHeight="true" outlineLevel="0" collapsed="false">
      <c r="B428" s="158"/>
      <c r="C428" s="158"/>
      <c r="D428" s="158"/>
      <c r="E428" s="158"/>
      <c r="F428" s="158"/>
      <c r="G428" s="158"/>
      <c r="H428" s="158"/>
      <c r="I428" s="186"/>
      <c r="J428" s="158"/>
      <c r="K428" s="158"/>
    </row>
    <row r="429" customFormat="false" ht="12.75" hidden="false" customHeight="true" outlineLevel="0" collapsed="false">
      <c r="B429" s="158"/>
      <c r="C429" s="158"/>
      <c r="D429" s="158"/>
      <c r="E429" s="158"/>
      <c r="F429" s="158"/>
      <c r="G429" s="158"/>
      <c r="H429" s="158"/>
      <c r="I429" s="186"/>
      <c r="J429" s="158"/>
      <c r="K429" s="158"/>
    </row>
    <row r="430" customFormat="false" ht="12.75" hidden="false" customHeight="true" outlineLevel="0" collapsed="false">
      <c r="B430" s="158"/>
      <c r="C430" s="158"/>
      <c r="D430" s="158"/>
      <c r="E430" s="158"/>
      <c r="F430" s="158"/>
      <c r="G430" s="158"/>
      <c r="H430" s="158"/>
      <c r="I430" s="186"/>
      <c r="J430" s="158"/>
      <c r="K430" s="158"/>
    </row>
    <row r="431" customFormat="false" ht="12.75" hidden="false" customHeight="true" outlineLevel="0" collapsed="false">
      <c r="B431" s="158"/>
      <c r="C431" s="158"/>
      <c r="D431" s="158"/>
      <c r="E431" s="158"/>
      <c r="F431" s="158"/>
      <c r="G431" s="158"/>
      <c r="H431" s="158"/>
      <c r="I431" s="186"/>
      <c r="J431" s="158"/>
      <c r="K431" s="158"/>
    </row>
    <row r="432" customFormat="false" ht="12.75" hidden="false" customHeight="true" outlineLevel="0" collapsed="false">
      <c r="B432" s="158"/>
      <c r="C432" s="158"/>
      <c r="D432" s="158"/>
      <c r="E432" s="158"/>
      <c r="F432" s="158"/>
      <c r="G432" s="158"/>
      <c r="H432" s="158"/>
      <c r="I432" s="186"/>
      <c r="J432" s="158"/>
      <c r="K432" s="158"/>
    </row>
    <row r="433" customFormat="false" ht="12.75" hidden="false" customHeight="true" outlineLevel="0" collapsed="false">
      <c r="B433" s="158"/>
      <c r="C433" s="158"/>
      <c r="D433" s="158"/>
      <c r="E433" s="158"/>
      <c r="F433" s="158"/>
      <c r="G433" s="158"/>
      <c r="H433" s="158"/>
      <c r="I433" s="186"/>
      <c r="J433" s="158"/>
      <c r="K433" s="158"/>
    </row>
    <row r="434" customFormat="false" ht="12.75" hidden="false" customHeight="true" outlineLevel="0" collapsed="false">
      <c r="B434" s="158"/>
      <c r="C434" s="158"/>
      <c r="D434" s="158"/>
      <c r="E434" s="158"/>
      <c r="F434" s="158"/>
      <c r="G434" s="158"/>
      <c r="H434" s="158"/>
      <c r="I434" s="186"/>
      <c r="J434" s="158"/>
      <c r="K434" s="158"/>
    </row>
    <row r="435" customFormat="false" ht="12.75" hidden="false" customHeight="true" outlineLevel="0" collapsed="false">
      <c r="B435" s="158"/>
      <c r="C435" s="158"/>
      <c r="D435" s="158"/>
      <c r="E435" s="158"/>
      <c r="F435" s="158"/>
      <c r="G435" s="158"/>
      <c r="H435" s="158"/>
      <c r="I435" s="186"/>
      <c r="J435" s="158"/>
      <c r="K435" s="158"/>
    </row>
    <row r="436" customFormat="false" ht="12.75" hidden="false" customHeight="true" outlineLevel="0" collapsed="false">
      <c r="B436" s="158"/>
      <c r="C436" s="158"/>
      <c r="D436" s="158"/>
      <c r="E436" s="158"/>
      <c r="F436" s="158"/>
      <c r="G436" s="158"/>
      <c r="H436" s="158"/>
      <c r="I436" s="186"/>
      <c r="J436" s="158"/>
      <c r="K436" s="158"/>
    </row>
    <row r="437" customFormat="false" ht="12.75" hidden="false" customHeight="true" outlineLevel="0" collapsed="false">
      <c r="B437" s="158"/>
      <c r="C437" s="158"/>
      <c r="D437" s="158"/>
      <c r="E437" s="158"/>
      <c r="F437" s="158"/>
      <c r="G437" s="158"/>
      <c r="H437" s="158"/>
      <c r="I437" s="186"/>
      <c r="J437" s="158"/>
      <c r="K437" s="158"/>
    </row>
    <row r="438" customFormat="false" ht="12.75" hidden="false" customHeight="true" outlineLevel="0" collapsed="false">
      <c r="B438" s="158"/>
      <c r="C438" s="158"/>
      <c r="D438" s="158"/>
      <c r="E438" s="158"/>
      <c r="F438" s="158"/>
      <c r="G438" s="158"/>
      <c r="H438" s="158"/>
      <c r="I438" s="186"/>
      <c r="J438" s="158"/>
      <c r="K438" s="158"/>
    </row>
    <row r="439" customFormat="false" ht="12.75" hidden="false" customHeight="true" outlineLevel="0" collapsed="false">
      <c r="B439" s="158"/>
      <c r="C439" s="158"/>
      <c r="D439" s="158"/>
      <c r="E439" s="158"/>
      <c r="F439" s="158"/>
      <c r="G439" s="158"/>
      <c r="H439" s="158"/>
      <c r="I439" s="186"/>
      <c r="J439" s="158"/>
      <c r="K439" s="158"/>
    </row>
    <row r="440" customFormat="false" ht="12.75" hidden="false" customHeight="true" outlineLevel="0" collapsed="false">
      <c r="B440" s="158"/>
      <c r="C440" s="158"/>
      <c r="D440" s="158"/>
      <c r="E440" s="158"/>
      <c r="F440" s="158"/>
      <c r="G440" s="158"/>
      <c r="H440" s="158"/>
      <c r="I440" s="186"/>
      <c r="J440" s="158"/>
      <c r="K440" s="158"/>
    </row>
    <row r="441" customFormat="false" ht="12.75" hidden="false" customHeight="true" outlineLevel="0" collapsed="false">
      <c r="B441" s="158"/>
      <c r="C441" s="158"/>
      <c r="D441" s="158"/>
      <c r="E441" s="158"/>
      <c r="F441" s="158"/>
      <c r="G441" s="158"/>
      <c r="H441" s="158"/>
      <c r="I441" s="186"/>
      <c r="J441" s="158"/>
      <c r="K441" s="158"/>
    </row>
    <row r="442" customFormat="false" ht="12.75" hidden="false" customHeight="true" outlineLevel="0" collapsed="false">
      <c r="B442" s="158"/>
      <c r="C442" s="158"/>
      <c r="D442" s="158"/>
      <c r="E442" s="158"/>
      <c r="F442" s="158"/>
      <c r="G442" s="158"/>
      <c r="H442" s="158"/>
      <c r="I442" s="186"/>
      <c r="J442" s="158"/>
      <c r="K442" s="158"/>
    </row>
    <row r="443" customFormat="false" ht="12.75" hidden="false" customHeight="true" outlineLevel="0" collapsed="false">
      <c r="B443" s="158"/>
      <c r="C443" s="158"/>
      <c r="D443" s="158"/>
      <c r="E443" s="158"/>
      <c r="F443" s="158"/>
      <c r="G443" s="158"/>
      <c r="H443" s="158"/>
      <c r="I443" s="186"/>
      <c r="J443" s="158"/>
      <c r="K443" s="158"/>
    </row>
    <row r="444" customFormat="false" ht="12.75" hidden="false" customHeight="true" outlineLevel="0" collapsed="false">
      <c r="B444" s="158"/>
      <c r="C444" s="158"/>
      <c r="D444" s="158"/>
      <c r="E444" s="158"/>
      <c r="F444" s="158"/>
      <c r="G444" s="158"/>
      <c r="H444" s="158"/>
      <c r="I444" s="186"/>
      <c r="J444" s="158"/>
      <c r="K444" s="158"/>
    </row>
    <row r="445" customFormat="false" ht="12.75" hidden="false" customHeight="true" outlineLevel="0" collapsed="false">
      <c r="B445" s="158"/>
      <c r="C445" s="158"/>
      <c r="D445" s="158"/>
      <c r="E445" s="158"/>
      <c r="F445" s="158"/>
      <c r="G445" s="158"/>
      <c r="H445" s="158"/>
      <c r="I445" s="186"/>
      <c r="J445" s="158"/>
      <c r="K445" s="158"/>
    </row>
    <row r="446" customFormat="false" ht="12.75" hidden="false" customHeight="true" outlineLevel="0" collapsed="false">
      <c r="B446" s="158"/>
      <c r="C446" s="158"/>
      <c r="D446" s="158"/>
      <c r="E446" s="158"/>
      <c r="F446" s="158"/>
      <c r="G446" s="158"/>
      <c r="H446" s="158"/>
      <c r="I446" s="186"/>
      <c r="J446" s="158"/>
      <c r="K446" s="158"/>
    </row>
    <row r="447" customFormat="false" ht="12.75" hidden="false" customHeight="true" outlineLevel="0" collapsed="false">
      <c r="B447" s="158"/>
      <c r="C447" s="158"/>
      <c r="D447" s="158"/>
      <c r="E447" s="158"/>
      <c r="F447" s="158"/>
      <c r="G447" s="158"/>
      <c r="H447" s="158"/>
      <c r="I447" s="186"/>
      <c r="J447" s="158"/>
      <c r="K447" s="158"/>
    </row>
    <row r="448" customFormat="false" ht="12.75" hidden="false" customHeight="true" outlineLevel="0" collapsed="false">
      <c r="B448" s="158"/>
      <c r="C448" s="158"/>
      <c r="D448" s="158"/>
      <c r="E448" s="158"/>
      <c r="F448" s="158"/>
      <c r="G448" s="158"/>
      <c r="H448" s="158"/>
      <c r="I448" s="186"/>
      <c r="J448" s="158"/>
      <c r="K448" s="158"/>
    </row>
    <row r="449" customFormat="false" ht="12.75" hidden="false" customHeight="true" outlineLevel="0" collapsed="false">
      <c r="B449" s="158"/>
      <c r="C449" s="158"/>
      <c r="D449" s="158"/>
      <c r="E449" s="158"/>
      <c r="F449" s="158"/>
      <c r="G449" s="158"/>
      <c r="H449" s="158"/>
      <c r="I449" s="186"/>
      <c r="J449" s="158"/>
      <c r="K449" s="158"/>
    </row>
    <row r="450" customFormat="false" ht="12.75" hidden="false" customHeight="true" outlineLevel="0" collapsed="false">
      <c r="B450" s="158"/>
      <c r="C450" s="158"/>
      <c r="D450" s="158"/>
      <c r="E450" s="158"/>
      <c r="F450" s="158"/>
      <c r="G450" s="158"/>
      <c r="H450" s="158"/>
      <c r="I450" s="186"/>
      <c r="J450" s="158"/>
      <c r="K450" s="158"/>
    </row>
    <row r="451" customFormat="false" ht="12.75" hidden="false" customHeight="true" outlineLevel="0" collapsed="false">
      <c r="B451" s="158"/>
      <c r="C451" s="158"/>
      <c r="D451" s="158"/>
      <c r="E451" s="158"/>
      <c r="F451" s="158"/>
      <c r="G451" s="158"/>
      <c r="H451" s="158"/>
      <c r="I451" s="186"/>
      <c r="J451" s="158"/>
      <c r="K451" s="158"/>
    </row>
    <row r="452" customFormat="false" ht="12.75" hidden="false" customHeight="true" outlineLevel="0" collapsed="false">
      <c r="B452" s="158"/>
      <c r="C452" s="158"/>
      <c r="D452" s="158"/>
      <c r="E452" s="158"/>
      <c r="F452" s="158"/>
      <c r="G452" s="158"/>
      <c r="H452" s="158"/>
      <c r="I452" s="186"/>
      <c r="J452" s="158"/>
      <c r="K452" s="158"/>
    </row>
    <row r="453" customFormat="false" ht="12.75" hidden="false" customHeight="true" outlineLevel="0" collapsed="false">
      <c r="B453" s="158"/>
      <c r="C453" s="158"/>
      <c r="D453" s="158"/>
      <c r="E453" s="158"/>
      <c r="F453" s="158"/>
      <c r="G453" s="158"/>
      <c r="H453" s="158"/>
      <c r="I453" s="186"/>
      <c r="J453" s="158"/>
      <c r="K453" s="158"/>
    </row>
    <row r="454" customFormat="false" ht="12.75" hidden="false" customHeight="true" outlineLevel="0" collapsed="false">
      <c r="B454" s="158"/>
      <c r="C454" s="158"/>
      <c r="D454" s="158"/>
      <c r="E454" s="158"/>
      <c r="F454" s="158"/>
      <c r="G454" s="158"/>
      <c r="H454" s="158"/>
      <c r="I454" s="186"/>
      <c r="J454" s="158"/>
      <c r="K454" s="158"/>
    </row>
    <row r="455" customFormat="false" ht="12.75" hidden="false" customHeight="true" outlineLevel="0" collapsed="false">
      <c r="B455" s="158"/>
      <c r="C455" s="158"/>
      <c r="D455" s="158"/>
      <c r="E455" s="158"/>
      <c r="F455" s="158"/>
      <c r="G455" s="158"/>
      <c r="H455" s="158"/>
      <c r="I455" s="186"/>
      <c r="J455" s="158"/>
      <c r="K455" s="158"/>
    </row>
    <row r="456" customFormat="false" ht="12.75" hidden="false" customHeight="true" outlineLevel="0" collapsed="false">
      <c r="B456" s="158"/>
      <c r="C456" s="158"/>
      <c r="D456" s="158"/>
      <c r="E456" s="158"/>
      <c r="F456" s="158"/>
      <c r="G456" s="158"/>
      <c r="H456" s="158"/>
      <c r="I456" s="186"/>
      <c r="J456" s="158"/>
      <c r="K456" s="158"/>
    </row>
    <row r="457" customFormat="false" ht="12.75" hidden="false" customHeight="true" outlineLevel="0" collapsed="false">
      <c r="B457" s="158"/>
      <c r="C457" s="158"/>
      <c r="D457" s="158"/>
      <c r="E457" s="158"/>
      <c r="F457" s="158"/>
      <c r="G457" s="158"/>
      <c r="H457" s="158"/>
      <c r="I457" s="186"/>
      <c r="J457" s="158"/>
      <c r="K457" s="158"/>
    </row>
    <row r="458" customFormat="false" ht="12.75" hidden="false" customHeight="true" outlineLevel="0" collapsed="false">
      <c r="B458" s="158"/>
      <c r="C458" s="158"/>
      <c r="D458" s="158"/>
      <c r="E458" s="158"/>
      <c r="F458" s="158"/>
      <c r="G458" s="158"/>
      <c r="H458" s="158"/>
      <c r="I458" s="186"/>
      <c r="J458" s="158"/>
      <c r="K458" s="158"/>
    </row>
    <row r="459" customFormat="false" ht="12.75" hidden="false" customHeight="true" outlineLevel="0" collapsed="false">
      <c r="B459" s="158"/>
      <c r="C459" s="158"/>
      <c r="D459" s="158"/>
      <c r="E459" s="158"/>
      <c r="F459" s="158"/>
      <c r="G459" s="158"/>
      <c r="H459" s="158"/>
      <c r="I459" s="186"/>
      <c r="J459" s="158"/>
      <c r="K459" s="158"/>
    </row>
    <row r="460" customFormat="false" ht="12.75" hidden="false" customHeight="true" outlineLevel="0" collapsed="false">
      <c r="B460" s="158"/>
      <c r="C460" s="158"/>
      <c r="D460" s="158"/>
      <c r="E460" s="158"/>
      <c r="F460" s="158"/>
      <c r="G460" s="158"/>
      <c r="H460" s="158"/>
      <c r="I460" s="186"/>
      <c r="J460" s="158"/>
      <c r="K460" s="158"/>
    </row>
    <row r="461" customFormat="false" ht="12.75" hidden="false" customHeight="true" outlineLevel="0" collapsed="false">
      <c r="B461" s="158"/>
      <c r="C461" s="158"/>
      <c r="D461" s="158"/>
      <c r="E461" s="158"/>
      <c r="F461" s="158"/>
      <c r="G461" s="158"/>
      <c r="H461" s="158"/>
      <c r="I461" s="186"/>
      <c r="J461" s="158"/>
      <c r="K461" s="158"/>
    </row>
    <row r="462" customFormat="false" ht="12.75" hidden="false" customHeight="true" outlineLevel="0" collapsed="false">
      <c r="B462" s="158"/>
      <c r="C462" s="158"/>
      <c r="D462" s="158"/>
      <c r="E462" s="158"/>
      <c r="F462" s="158"/>
      <c r="G462" s="158"/>
      <c r="H462" s="158"/>
      <c r="I462" s="186"/>
      <c r="J462" s="158"/>
      <c r="K462" s="158"/>
    </row>
    <row r="463" customFormat="false" ht="12.75" hidden="false" customHeight="true" outlineLevel="0" collapsed="false">
      <c r="B463" s="158"/>
      <c r="C463" s="158"/>
      <c r="D463" s="158"/>
      <c r="E463" s="158"/>
      <c r="F463" s="158"/>
      <c r="G463" s="158"/>
      <c r="H463" s="158"/>
      <c r="I463" s="186"/>
      <c r="J463" s="158"/>
      <c r="K463" s="158"/>
    </row>
    <row r="464" customFormat="false" ht="12.75" hidden="false" customHeight="true" outlineLevel="0" collapsed="false">
      <c r="B464" s="158"/>
      <c r="C464" s="158"/>
      <c r="D464" s="158"/>
      <c r="E464" s="158"/>
      <c r="F464" s="158"/>
      <c r="G464" s="158"/>
      <c r="H464" s="158"/>
      <c r="I464" s="186"/>
      <c r="J464" s="158"/>
      <c r="K464" s="158"/>
    </row>
    <row r="465" customFormat="false" ht="12.75" hidden="false" customHeight="true" outlineLevel="0" collapsed="false">
      <c r="B465" s="158"/>
      <c r="C465" s="158"/>
      <c r="D465" s="158"/>
      <c r="E465" s="158"/>
      <c r="F465" s="158"/>
      <c r="G465" s="158"/>
      <c r="H465" s="158"/>
      <c r="I465" s="186"/>
      <c r="J465" s="158"/>
      <c r="K465" s="158"/>
    </row>
    <row r="466" customFormat="false" ht="12.75" hidden="false" customHeight="true" outlineLevel="0" collapsed="false">
      <c r="B466" s="158"/>
      <c r="C466" s="158"/>
      <c r="D466" s="158"/>
      <c r="E466" s="158"/>
      <c r="F466" s="158"/>
      <c r="G466" s="158"/>
      <c r="H466" s="158"/>
      <c r="I466" s="186"/>
      <c r="J466" s="158"/>
      <c r="K466" s="158"/>
    </row>
    <row r="467" customFormat="false" ht="12.75" hidden="false" customHeight="true" outlineLevel="0" collapsed="false">
      <c r="B467" s="158"/>
      <c r="C467" s="158"/>
      <c r="D467" s="158"/>
      <c r="E467" s="158"/>
      <c r="F467" s="158"/>
      <c r="G467" s="158"/>
      <c r="H467" s="158"/>
      <c r="I467" s="186"/>
      <c r="J467" s="158"/>
      <c r="K467" s="158"/>
    </row>
    <row r="468" customFormat="false" ht="12.75" hidden="false" customHeight="true" outlineLevel="0" collapsed="false">
      <c r="B468" s="158"/>
      <c r="C468" s="158"/>
      <c r="D468" s="158"/>
      <c r="E468" s="158"/>
      <c r="F468" s="158"/>
      <c r="G468" s="158"/>
      <c r="H468" s="158"/>
      <c r="I468" s="186"/>
      <c r="J468" s="158"/>
      <c r="K468" s="158"/>
    </row>
    <row r="469" customFormat="false" ht="12.75" hidden="false" customHeight="true" outlineLevel="0" collapsed="false">
      <c r="B469" s="158"/>
      <c r="C469" s="158"/>
      <c r="D469" s="158"/>
      <c r="E469" s="158"/>
      <c r="F469" s="158"/>
      <c r="G469" s="158"/>
      <c r="H469" s="158"/>
      <c r="I469" s="186"/>
      <c r="J469" s="158"/>
      <c r="K469" s="158"/>
    </row>
    <row r="470" customFormat="false" ht="12.75" hidden="false" customHeight="true" outlineLevel="0" collapsed="false">
      <c r="B470" s="158"/>
      <c r="C470" s="158"/>
      <c r="D470" s="158"/>
      <c r="E470" s="158"/>
      <c r="F470" s="158"/>
      <c r="G470" s="158"/>
      <c r="H470" s="158"/>
      <c r="I470" s="186"/>
      <c r="J470" s="158"/>
      <c r="K470" s="158"/>
    </row>
    <row r="471" customFormat="false" ht="12.75" hidden="false" customHeight="true" outlineLevel="0" collapsed="false">
      <c r="B471" s="158"/>
      <c r="C471" s="158"/>
      <c r="D471" s="158"/>
      <c r="E471" s="158"/>
      <c r="F471" s="158"/>
      <c r="G471" s="158"/>
      <c r="H471" s="158"/>
      <c r="I471" s="186"/>
      <c r="J471" s="158"/>
      <c r="K471" s="158"/>
    </row>
    <row r="472" customFormat="false" ht="12.75" hidden="false" customHeight="true" outlineLevel="0" collapsed="false">
      <c r="B472" s="158"/>
      <c r="C472" s="158"/>
      <c r="D472" s="158"/>
      <c r="E472" s="158"/>
      <c r="F472" s="158"/>
      <c r="G472" s="158"/>
      <c r="H472" s="158"/>
      <c r="I472" s="186"/>
      <c r="J472" s="158"/>
      <c r="K472" s="158"/>
    </row>
    <row r="473" customFormat="false" ht="12.75" hidden="false" customHeight="true" outlineLevel="0" collapsed="false">
      <c r="B473" s="158"/>
      <c r="C473" s="158"/>
      <c r="D473" s="158"/>
      <c r="E473" s="158"/>
      <c r="F473" s="158"/>
      <c r="G473" s="158"/>
      <c r="H473" s="158"/>
      <c r="I473" s="186"/>
      <c r="J473" s="158"/>
      <c r="K473" s="158"/>
    </row>
    <row r="474" customFormat="false" ht="12.75" hidden="false" customHeight="true" outlineLevel="0" collapsed="false">
      <c r="B474" s="158"/>
      <c r="C474" s="158"/>
      <c r="D474" s="158"/>
      <c r="E474" s="158"/>
      <c r="F474" s="158"/>
      <c r="G474" s="158"/>
      <c r="H474" s="158"/>
      <c r="I474" s="186"/>
      <c r="J474" s="158"/>
      <c r="K474" s="158"/>
    </row>
    <row r="475" customFormat="false" ht="12.75" hidden="false" customHeight="true" outlineLevel="0" collapsed="false">
      <c r="B475" s="158"/>
      <c r="C475" s="158"/>
      <c r="D475" s="158"/>
      <c r="E475" s="158"/>
      <c r="F475" s="158"/>
      <c r="G475" s="158"/>
      <c r="H475" s="158"/>
      <c r="I475" s="186"/>
      <c r="J475" s="158"/>
      <c r="K475" s="158"/>
    </row>
    <row r="476" customFormat="false" ht="12.75" hidden="false" customHeight="true" outlineLevel="0" collapsed="false">
      <c r="B476" s="158"/>
      <c r="C476" s="158"/>
      <c r="D476" s="158"/>
      <c r="E476" s="158"/>
      <c r="F476" s="158"/>
      <c r="G476" s="158"/>
      <c r="H476" s="158"/>
      <c r="I476" s="186"/>
      <c r="J476" s="158"/>
      <c r="K476" s="158"/>
    </row>
    <row r="477" customFormat="false" ht="12.75" hidden="false" customHeight="true" outlineLevel="0" collapsed="false">
      <c r="B477" s="158"/>
      <c r="C477" s="158"/>
      <c r="D477" s="158"/>
      <c r="E477" s="158"/>
      <c r="F477" s="158"/>
      <c r="G477" s="158"/>
      <c r="H477" s="158"/>
      <c r="I477" s="186"/>
      <c r="J477" s="158"/>
      <c r="K477" s="158"/>
    </row>
    <row r="478" customFormat="false" ht="12.75" hidden="false" customHeight="true" outlineLevel="0" collapsed="false">
      <c r="B478" s="158"/>
      <c r="C478" s="158"/>
      <c r="D478" s="158"/>
      <c r="E478" s="158"/>
      <c r="F478" s="158"/>
      <c r="G478" s="158"/>
      <c r="H478" s="158"/>
      <c r="I478" s="186"/>
      <c r="J478" s="158"/>
      <c r="K478" s="158"/>
    </row>
    <row r="479" customFormat="false" ht="12.75" hidden="false" customHeight="true" outlineLevel="0" collapsed="false">
      <c r="B479" s="158"/>
      <c r="C479" s="158"/>
      <c r="D479" s="158"/>
      <c r="E479" s="158"/>
      <c r="F479" s="158"/>
      <c r="G479" s="158"/>
      <c r="H479" s="158"/>
      <c r="I479" s="186"/>
      <c r="J479" s="158"/>
      <c r="K479" s="158"/>
    </row>
    <row r="480" customFormat="false" ht="12.75" hidden="false" customHeight="true" outlineLevel="0" collapsed="false"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</row>
    <row r="481" customFormat="false" ht="12.75" hidden="false" customHeight="true" outlineLevel="0" collapsed="false"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</row>
    <row r="482" customFormat="false" ht="12.75" hidden="false" customHeight="true" outlineLevel="0" collapsed="false"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</row>
    <row r="483" customFormat="false" ht="12.75" hidden="false" customHeight="true" outlineLevel="0" collapsed="false"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</row>
    <row r="484" customFormat="false" ht="12.75" hidden="false" customHeight="true" outlineLevel="0" collapsed="false"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</row>
    <row r="485" customFormat="false" ht="12.75" hidden="false" customHeight="true" outlineLevel="0" collapsed="false"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</row>
    <row r="486" customFormat="false" ht="12.75" hidden="false" customHeight="true" outlineLevel="0" collapsed="false"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</row>
    <row r="487" customFormat="false" ht="12.75" hidden="false" customHeight="true" outlineLevel="0" collapsed="false"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</row>
    <row r="488" customFormat="false" ht="12.75" hidden="false" customHeight="true" outlineLevel="0" collapsed="false"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</row>
    <row r="489" customFormat="false" ht="12.75" hidden="false" customHeight="true" outlineLevel="0" collapsed="false"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</row>
    <row r="490" customFormat="false" ht="12.75" hidden="false" customHeight="true" outlineLevel="0" collapsed="false"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</row>
    <row r="491" customFormat="false" ht="12.75" hidden="false" customHeight="true" outlineLevel="0" collapsed="false"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</row>
    <row r="492" customFormat="false" ht="12.75" hidden="false" customHeight="true" outlineLevel="0" collapsed="false"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</row>
    <row r="493" customFormat="false" ht="12.75" hidden="false" customHeight="true" outlineLevel="0" collapsed="false"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</row>
    <row r="494" customFormat="false" ht="12.75" hidden="false" customHeight="true" outlineLevel="0" collapsed="false"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</row>
    <row r="495" customFormat="false" ht="12.75" hidden="false" customHeight="true" outlineLevel="0" collapsed="false"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</row>
    <row r="496" customFormat="false" ht="12.75" hidden="false" customHeight="true" outlineLevel="0" collapsed="false"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</row>
    <row r="497" customFormat="false" ht="12.75" hidden="false" customHeight="true" outlineLevel="0" collapsed="false"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</row>
    <row r="498" customFormat="false" ht="12.75" hidden="false" customHeight="true" outlineLevel="0" collapsed="false"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</row>
    <row r="499" customFormat="false" ht="12.75" hidden="false" customHeight="true" outlineLevel="0" collapsed="false"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</row>
    <row r="500" customFormat="false" ht="12.75" hidden="false" customHeight="true" outlineLevel="0" collapsed="false"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</row>
    <row r="501" customFormat="false" ht="12.75" hidden="false" customHeight="true" outlineLevel="0" collapsed="false"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</row>
    <row r="502" customFormat="false" ht="12.75" hidden="false" customHeight="true" outlineLevel="0" collapsed="false"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</row>
    <row r="503" customFormat="false" ht="12.75" hidden="false" customHeight="true" outlineLevel="0" collapsed="false"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</row>
    <row r="504" customFormat="false" ht="12.75" hidden="false" customHeight="true" outlineLevel="0" collapsed="false"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</row>
    <row r="505" customFormat="false" ht="12.75" hidden="false" customHeight="true" outlineLevel="0" collapsed="false"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</row>
    <row r="506" customFormat="false" ht="12.75" hidden="false" customHeight="true" outlineLevel="0" collapsed="false"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</row>
    <row r="507" customFormat="false" ht="12.75" hidden="false" customHeight="true" outlineLevel="0" collapsed="false"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</row>
    <row r="508" customFormat="false" ht="12.75" hidden="false" customHeight="true" outlineLevel="0" collapsed="false"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</row>
    <row r="509" customFormat="false" ht="12.75" hidden="false" customHeight="true" outlineLevel="0" collapsed="false"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</row>
    <row r="510" customFormat="false" ht="12.75" hidden="false" customHeight="true" outlineLevel="0" collapsed="false"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</row>
    <row r="511" customFormat="false" ht="12.75" hidden="false" customHeight="true" outlineLevel="0" collapsed="false"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</row>
    <row r="512" customFormat="false" ht="12.75" hidden="false" customHeight="true" outlineLevel="0" collapsed="false"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</row>
    <row r="513" customFormat="false" ht="12.75" hidden="false" customHeight="true" outlineLevel="0" collapsed="false"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</row>
    <row r="514" customFormat="false" ht="12.75" hidden="false" customHeight="true" outlineLevel="0" collapsed="false"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</row>
    <row r="515" customFormat="false" ht="12.75" hidden="false" customHeight="true" outlineLevel="0" collapsed="false"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</row>
    <row r="516" customFormat="false" ht="12.75" hidden="false" customHeight="true" outlineLevel="0" collapsed="false"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</row>
    <row r="517" customFormat="false" ht="12.75" hidden="false" customHeight="true" outlineLevel="0" collapsed="false"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</row>
    <row r="518" customFormat="false" ht="12.75" hidden="false" customHeight="true" outlineLevel="0" collapsed="false"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</row>
    <row r="519" customFormat="false" ht="12.75" hidden="false" customHeight="true" outlineLevel="0" collapsed="false"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</row>
    <row r="520" customFormat="false" ht="12.75" hidden="false" customHeight="true" outlineLevel="0" collapsed="false"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</row>
    <row r="521" customFormat="false" ht="12.75" hidden="false" customHeight="true" outlineLevel="0" collapsed="false"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</row>
    <row r="522" customFormat="false" ht="12.75" hidden="false" customHeight="true" outlineLevel="0" collapsed="false"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</row>
    <row r="523" customFormat="false" ht="12.75" hidden="false" customHeight="true" outlineLevel="0" collapsed="false"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</row>
    <row r="524" customFormat="false" ht="12.75" hidden="false" customHeight="true" outlineLevel="0" collapsed="false"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</row>
    <row r="525" customFormat="false" ht="12.75" hidden="false" customHeight="true" outlineLevel="0" collapsed="false"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</row>
    <row r="526" customFormat="false" ht="12.75" hidden="false" customHeight="true" outlineLevel="0" collapsed="false"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</row>
    <row r="527" customFormat="false" ht="12.75" hidden="false" customHeight="true" outlineLevel="0" collapsed="false"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</row>
    <row r="528" customFormat="false" ht="12.75" hidden="false" customHeight="true" outlineLevel="0" collapsed="false"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</row>
    <row r="529" customFormat="false" ht="12.75" hidden="false" customHeight="true" outlineLevel="0" collapsed="false"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</row>
    <row r="530" customFormat="false" ht="12.75" hidden="false" customHeight="true" outlineLevel="0" collapsed="false"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</row>
    <row r="531" customFormat="false" ht="12.75" hidden="false" customHeight="true" outlineLevel="0" collapsed="false"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</row>
    <row r="532" customFormat="false" ht="12.75" hidden="false" customHeight="true" outlineLevel="0" collapsed="false"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</row>
    <row r="533" customFormat="false" ht="12.75" hidden="false" customHeight="true" outlineLevel="0" collapsed="false"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</row>
    <row r="534" customFormat="false" ht="12.75" hidden="false" customHeight="true" outlineLevel="0" collapsed="false"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</row>
    <row r="535" customFormat="false" ht="12.75" hidden="false" customHeight="true" outlineLevel="0" collapsed="false"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</row>
    <row r="536" customFormat="false" ht="12.75" hidden="false" customHeight="true" outlineLevel="0" collapsed="false"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</row>
    <row r="537" customFormat="false" ht="12.75" hidden="false" customHeight="true" outlineLevel="0" collapsed="false"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</row>
    <row r="538" customFormat="false" ht="12.75" hidden="false" customHeight="true" outlineLevel="0" collapsed="false"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</row>
    <row r="539" customFormat="false" ht="12.75" hidden="false" customHeight="true" outlineLevel="0" collapsed="false"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</row>
    <row r="540" customFormat="false" ht="12.75" hidden="false" customHeight="true" outlineLevel="0" collapsed="false"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</row>
    <row r="541" customFormat="false" ht="12.75" hidden="false" customHeight="true" outlineLevel="0" collapsed="false"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</row>
    <row r="542" customFormat="false" ht="12.75" hidden="false" customHeight="true" outlineLevel="0" collapsed="false"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</row>
    <row r="543" customFormat="false" ht="12.75" hidden="false" customHeight="true" outlineLevel="0" collapsed="false"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</row>
    <row r="544" customFormat="false" ht="12.75" hidden="false" customHeight="true" outlineLevel="0" collapsed="false"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</row>
    <row r="545" customFormat="false" ht="12.75" hidden="false" customHeight="true" outlineLevel="0" collapsed="false"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</row>
    <row r="546" customFormat="false" ht="12.75" hidden="false" customHeight="true" outlineLevel="0" collapsed="false"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</row>
    <row r="547" customFormat="false" ht="12.75" hidden="false" customHeight="true" outlineLevel="0" collapsed="false"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</row>
    <row r="548" customFormat="false" ht="12.75" hidden="false" customHeight="true" outlineLevel="0" collapsed="false"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</row>
    <row r="549" customFormat="false" ht="12.75" hidden="false" customHeight="true" outlineLevel="0" collapsed="false"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</row>
    <row r="550" customFormat="false" ht="12.75" hidden="false" customHeight="true" outlineLevel="0" collapsed="false"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</row>
    <row r="551" customFormat="false" ht="12.75" hidden="false" customHeight="true" outlineLevel="0" collapsed="false"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</row>
    <row r="552" customFormat="false" ht="12.75" hidden="false" customHeight="true" outlineLevel="0" collapsed="false"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</row>
    <row r="553" customFormat="false" ht="12.75" hidden="false" customHeight="true" outlineLevel="0" collapsed="false"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</row>
    <row r="554" customFormat="false" ht="12.75" hidden="false" customHeight="true" outlineLevel="0" collapsed="false"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</row>
    <row r="555" customFormat="false" ht="12.75" hidden="false" customHeight="true" outlineLevel="0" collapsed="false"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</row>
    <row r="556" customFormat="false" ht="12.75" hidden="false" customHeight="true" outlineLevel="0" collapsed="false"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</row>
    <row r="557" customFormat="false" ht="12.75" hidden="false" customHeight="true" outlineLevel="0" collapsed="false"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</row>
    <row r="558" customFormat="false" ht="12.75" hidden="false" customHeight="true" outlineLevel="0" collapsed="false"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</row>
    <row r="559" customFormat="false" ht="12.75" hidden="false" customHeight="true" outlineLevel="0" collapsed="false"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</row>
    <row r="560" customFormat="false" ht="12.75" hidden="false" customHeight="true" outlineLevel="0" collapsed="false"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</row>
    <row r="561" customFormat="false" ht="12.75" hidden="false" customHeight="true" outlineLevel="0" collapsed="false"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</row>
    <row r="562" customFormat="false" ht="12.75" hidden="false" customHeight="true" outlineLevel="0" collapsed="false"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</row>
    <row r="563" customFormat="false" ht="12.75" hidden="false" customHeight="true" outlineLevel="0" collapsed="false"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</row>
    <row r="564" customFormat="false" ht="12.75" hidden="false" customHeight="true" outlineLevel="0" collapsed="false"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</row>
    <row r="565" customFormat="false" ht="12.75" hidden="false" customHeight="true" outlineLevel="0" collapsed="false"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</row>
    <row r="566" customFormat="false" ht="12.75" hidden="false" customHeight="true" outlineLevel="0" collapsed="false"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</row>
    <row r="567" customFormat="false" ht="12.75" hidden="false" customHeight="true" outlineLevel="0" collapsed="false"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</row>
    <row r="568" customFormat="false" ht="12.75" hidden="false" customHeight="true" outlineLevel="0" collapsed="false"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</row>
    <row r="569" customFormat="false" ht="12.75" hidden="false" customHeight="true" outlineLevel="0" collapsed="false"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</row>
    <row r="570" customFormat="false" ht="12.75" hidden="false" customHeight="true" outlineLevel="0" collapsed="false"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</row>
    <row r="571" customFormat="false" ht="12.75" hidden="false" customHeight="true" outlineLevel="0" collapsed="false"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</row>
    <row r="572" customFormat="false" ht="12.75" hidden="false" customHeight="true" outlineLevel="0" collapsed="false"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</row>
    <row r="573" customFormat="false" ht="12.75" hidden="false" customHeight="true" outlineLevel="0" collapsed="false"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</row>
    <row r="574" customFormat="false" ht="12.75" hidden="false" customHeight="true" outlineLevel="0" collapsed="false"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</row>
    <row r="575" customFormat="false" ht="12.75" hidden="false" customHeight="true" outlineLevel="0" collapsed="false"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</row>
    <row r="576" customFormat="false" ht="12.75" hidden="false" customHeight="true" outlineLevel="0" collapsed="false"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</row>
    <row r="577" customFormat="false" ht="12.75" hidden="false" customHeight="true" outlineLevel="0" collapsed="false"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</row>
    <row r="578" customFormat="false" ht="12.75" hidden="false" customHeight="true" outlineLevel="0" collapsed="false"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</row>
    <row r="579" customFormat="false" ht="12.75" hidden="false" customHeight="true" outlineLevel="0" collapsed="false"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</row>
    <row r="580" customFormat="false" ht="12.75" hidden="false" customHeight="true" outlineLevel="0" collapsed="false"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</row>
    <row r="581" customFormat="false" ht="12.75" hidden="false" customHeight="true" outlineLevel="0" collapsed="false"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</row>
    <row r="582" customFormat="false" ht="12.75" hidden="false" customHeight="true" outlineLevel="0" collapsed="false"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</row>
    <row r="583" customFormat="false" ht="12.75" hidden="false" customHeight="true" outlineLevel="0" collapsed="false"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</row>
    <row r="584" customFormat="false" ht="12.75" hidden="false" customHeight="true" outlineLevel="0" collapsed="false"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</row>
    <row r="585" customFormat="false" ht="12.75" hidden="false" customHeight="true" outlineLevel="0" collapsed="false"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</row>
    <row r="586" customFormat="false" ht="12.75" hidden="false" customHeight="true" outlineLevel="0" collapsed="false"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</row>
    <row r="587" customFormat="false" ht="12.75" hidden="false" customHeight="true" outlineLevel="0" collapsed="false"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</row>
    <row r="588" customFormat="false" ht="12.75" hidden="false" customHeight="true" outlineLevel="0" collapsed="false"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</row>
    <row r="589" customFormat="false" ht="12.75" hidden="false" customHeight="true" outlineLevel="0" collapsed="false"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</row>
    <row r="590" customFormat="false" ht="12.75" hidden="false" customHeight="true" outlineLevel="0" collapsed="false"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</row>
    <row r="591" customFormat="false" ht="12.75" hidden="false" customHeight="true" outlineLevel="0" collapsed="false"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</row>
    <row r="592" customFormat="false" ht="12.75" hidden="false" customHeight="true" outlineLevel="0" collapsed="false"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</row>
    <row r="593" customFormat="false" ht="12.75" hidden="false" customHeight="true" outlineLevel="0" collapsed="false"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</row>
    <row r="594" customFormat="false" ht="12.75" hidden="false" customHeight="true" outlineLevel="0" collapsed="false"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</row>
    <row r="595" customFormat="false" ht="12.75" hidden="false" customHeight="true" outlineLevel="0" collapsed="false"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</row>
    <row r="596" customFormat="false" ht="12.75" hidden="false" customHeight="true" outlineLevel="0" collapsed="false"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</row>
    <row r="597" customFormat="false" ht="12.75" hidden="false" customHeight="true" outlineLevel="0" collapsed="false"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</row>
    <row r="598" customFormat="false" ht="12.75" hidden="false" customHeight="true" outlineLevel="0" collapsed="false"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</row>
    <row r="599" customFormat="false" ht="12.75" hidden="false" customHeight="true" outlineLevel="0" collapsed="false"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</row>
    <row r="600" customFormat="false" ht="12.75" hidden="false" customHeight="true" outlineLevel="0" collapsed="false"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</row>
    <row r="601" customFormat="false" ht="12.75" hidden="false" customHeight="true" outlineLevel="0" collapsed="false"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</row>
    <row r="602" customFormat="false" ht="12.75" hidden="false" customHeight="true" outlineLevel="0" collapsed="false"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</row>
    <row r="603" customFormat="false" ht="12.75" hidden="false" customHeight="true" outlineLevel="0" collapsed="false"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</row>
    <row r="604" customFormat="false" ht="12.75" hidden="false" customHeight="true" outlineLevel="0" collapsed="false"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</row>
    <row r="605" customFormat="false" ht="12.75" hidden="false" customHeight="true" outlineLevel="0" collapsed="false"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</row>
    <row r="606" customFormat="false" ht="12.75" hidden="false" customHeight="true" outlineLevel="0" collapsed="false"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</row>
    <row r="607" customFormat="false" ht="12.75" hidden="false" customHeight="true" outlineLevel="0" collapsed="false"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</row>
    <row r="608" customFormat="false" ht="12.75" hidden="false" customHeight="true" outlineLevel="0" collapsed="false"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</row>
    <row r="609" customFormat="false" ht="12.75" hidden="false" customHeight="true" outlineLevel="0" collapsed="false"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</row>
    <row r="610" customFormat="false" ht="12.75" hidden="false" customHeight="true" outlineLevel="0" collapsed="false"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</row>
    <row r="611" customFormat="false" ht="12.75" hidden="false" customHeight="true" outlineLevel="0" collapsed="false"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</row>
    <row r="612" customFormat="false" ht="12.75" hidden="false" customHeight="true" outlineLevel="0" collapsed="false"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</row>
    <row r="613" customFormat="false" ht="12.75" hidden="false" customHeight="true" outlineLevel="0" collapsed="false"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</row>
    <row r="614" customFormat="false" ht="12.75" hidden="false" customHeight="true" outlineLevel="0" collapsed="false"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</row>
    <row r="615" customFormat="false" ht="12.75" hidden="false" customHeight="true" outlineLevel="0" collapsed="false"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</row>
    <row r="616" customFormat="false" ht="12.75" hidden="false" customHeight="true" outlineLevel="0" collapsed="false"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</row>
    <row r="617" customFormat="false" ht="12.75" hidden="false" customHeight="true" outlineLevel="0" collapsed="false"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</row>
    <row r="618" customFormat="false" ht="12.75" hidden="false" customHeight="true" outlineLevel="0" collapsed="false"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</row>
    <row r="619" customFormat="false" ht="12.75" hidden="false" customHeight="true" outlineLevel="0" collapsed="false"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</row>
    <row r="620" customFormat="false" ht="12.75" hidden="false" customHeight="true" outlineLevel="0" collapsed="false"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</row>
    <row r="621" customFormat="false" ht="12.75" hidden="false" customHeight="true" outlineLevel="0" collapsed="false"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</row>
    <row r="622" customFormat="false" ht="12.75" hidden="false" customHeight="true" outlineLevel="0" collapsed="false"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</row>
    <row r="623" customFormat="false" ht="12.75" hidden="false" customHeight="true" outlineLevel="0" collapsed="false"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</row>
    <row r="624" customFormat="false" ht="12.75" hidden="false" customHeight="true" outlineLevel="0" collapsed="false"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</row>
    <row r="625" customFormat="false" ht="12.75" hidden="false" customHeight="true" outlineLevel="0" collapsed="false"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</row>
    <row r="626" customFormat="false" ht="12.75" hidden="false" customHeight="true" outlineLevel="0" collapsed="false"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</row>
    <row r="627" customFormat="false" ht="12.75" hidden="false" customHeight="true" outlineLevel="0" collapsed="false"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</row>
    <row r="628" customFormat="false" ht="12.75" hidden="false" customHeight="true" outlineLevel="0" collapsed="false"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</row>
    <row r="629" customFormat="false" ht="12.75" hidden="false" customHeight="true" outlineLevel="0" collapsed="false"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</row>
    <row r="630" customFormat="false" ht="12.75" hidden="false" customHeight="true" outlineLevel="0" collapsed="false"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</row>
    <row r="631" customFormat="false" ht="12.75" hidden="false" customHeight="true" outlineLevel="0" collapsed="false"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</row>
    <row r="632" customFormat="false" ht="12.75" hidden="false" customHeight="true" outlineLevel="0" collapsed="false"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</row>
    <row r="633" customFormat="false" ht="12.75" hidden="false" customHeight="true" outlineLevel="0" collapsed="false"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</row>
    <row r="634" customFormat="false" ht="12.75" hidden="false" customHeight="true" outlineLevel="0" collapsed="false"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</row>
    <row r="635" customFormat="false" ht="12.75" hidden="false" customHeight="true" outlineLevel="0" collapsed="false"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</row>
    <row r="636" customFormat="false" ht="12.75" hidden="false" customHeight="true" outlineLevel="0" collapsed="false"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</row>
    <row r="637" customFormat="false" ht="12.75" hidden="false" customHeight="true" outlineLevel="0" collapsed="false"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</row>
    <row r="638" customFormat="false" ht="12.75" hidden="false" customHeight="true" outlineLevel="0" collapsed="false"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</row>
    <row r="639" customFormat="false" ht="12.75" hidden="false" customHeight="true" outlineLevel="0" collapsed="false"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</row>
    <row r="640" customFormat="false" ht="12.75" hidden="false" customHeight="true" outlineLevel="0" collapsed="false"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</row>
    <row r="641" customFormat="false" ht="12.75" hidden="false" customHeight="true" outlineLevel="0" collapsed="false"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</row>
    <row r="642" customFormat="false" ht="12.75" hidden="false" customHeight="true" outlineLevel="0" collapsed="false"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</row>
    <row r="643" customFormat="false" ht="12.75" hidden="false" customHeight="true" outlineLevel="0" collapsed="false"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</row>
    <row r="644" customFormat="false" ht="12.75" hidden="false" customHeight="true" outlineLevel="0" collapsed="false"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</row>
    <row r="645" customFormat="false" ht="12.75" hidden="false" customHeight="true" outlineLevel="0" collapsed="false"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</row>
    <row r="646" customFormat="false" ht="12.75" hidden="false" customHeight="true" outlineLevel="0" collapsed="false"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</row>
    <row r="647" customFormat="false" ht="12.75" hidden="false" customHeight="true" outlineLevel="0" collapsed="false"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</row>
    <row r="648" customFormat="false" ht="12.75" hidden="false" customHeight="true" outlineLevel="0" collapsed="false"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</row>
    <row r="649" customFormat="false" ht="12.75" hidden="false" customHeight="true" outlineLevel="0" collapsed="false"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</row>
    <row r="650" customFormat="false" ht="12.75" hidden="false" customHeight="true" outlineLevel="0" collapsed="false"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</row>
    <row r="651" customFormat="false" ht="12.75" hidden="false" customHeight="true" outlineLevel="0" collapsed="false"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</row>
    <row r="652" customFormat="false" ht="12.75" hidden="false" customHeight="true" outlineLevel="0" collapsed="false"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</row>
    <row r="653" customFormat="false" ht="12.75" hidden="false" customHeight="true" outlineLevel="0" collapsed="false"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</row>
    <row r="654" customFormat="false" ht="12.75" hidden="false" customHeight="true" outlineLevel="0" collapsed="false"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</row>
    <row r="655" customFormat="false" ht="12.75" hidden="false" customHeight="true" outlineLevel="0" collapsed="false"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</row>
    <row r="656" customFormat="false" ht="12.75" hidden="false" customHeight="true" outlineLevel="0" collapsed="false"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</row>
    <row r="657" customFormat="false" ht="12.75" hidden="false" customHeight="true" outlineLevel="0" collapsed="false"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</row>
    <row r="658" customFormat="false" ht="12.75" hidden="false" customHeight="true" outlineLevel="0" collapsed="false"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</row>
    <row r="659" customFormat="false" ht="12.75" hidden="false" customHeight="true" outlineLevel="0" collapsed="false"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</row>
    <row r="660" customFormat="false" ht="12.75" hidden="false" customHeight="true" outlineLevel="0" collapsed="false"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</row>
    <row r="661" customFormat="false" ht="12.75" hidden="false" customHeight="true" outlineLevel="0" collapsed="false"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</row>
    <row r="662" customFormat="false" ht="12.75" hidden="false" customHeight="true" outlineLevel="0" collapsed="false"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</row>
    <row r="663" customFormat="false" ht="12.75" hidden="false" customHeight="true" outlineLevel="0" collapsed="false"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</row>
    <row r="664" customFormat="false" ht="12.75" hidden="false" customHeight="true" outlineLevel="0" collapsed="false"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</row>
    <row r="665" customFormat="false" ht="12.75" hidden="false" customHeight="true" outlineLevel="0" collapsed="false"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</row>
    <row r="666" customFormat="false" ht="12.75" hidden="false" customHeight="true" outlineLevel="0" collapsed="false"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</row>
    <row r="667" customFormat="false" ht="12.75" hidden="false" customHeight="true" outlineLevel="0" collapsed="false"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</row>
    <row r="668" customFormat="false" ht="12.75" hidden="false" customHeight="true" outlineLevel="0" collapsed="false"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</row>
    <row r="669" customFormat="false" ht="12.75" hidden="false" customHeight="true" outlineLevel="0" collapsed="false"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</row>
    <row r="670" customFormat="false" ht="12.75" hidden="false" customHeight="true" outlineLevel="0" collapsed="false"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</row>
    <row r="671" customFormat="false" ht="12.75" hidden="false" customHeight="true" outlineLevel="0" collapsed="false"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</row>
    <row r="672" customFormat="false" ht="12.75" hidden="false" customHeight="true" outlineLevel="0" collapsed="false"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</row>
    <row r="673" customFormat="false" ht="12.75" hidden="false" customHeight="true" outlineLevel="0" collapsed="false"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</row>
    <row r="674" customFormat="false" ht="12.75" hidden="false" customHeight="true" outlineLevel="0" collapsed="false"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</row>
    <row r="675" customFormat="false" ht="12.75" hidden="false" customHeight="true" outlineLevel="0" collapsed="false"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</row>
    <row r="676" customFormat="false" ht="12.75" hidden="false" customHeight="true" outlineLevel="0" collapsed="false"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</row>
    <row r="677" customFormat="false" ht="12.75" hidden="false" customHeight="true" outlineLevel="0" collapsed="false"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</row>
    <row r="678" customFormat="false" ht="12.75" hidden="false" customHeight="true" outlineLevel="0" collapsed="false"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</row>
    <row r="679" customFormat="false" ht="12.75" hidden="false" customHeight="true" outlineLevel="0" collapsed="false"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</row>
    <row r="680" customFormat="false" ht="12.75" hidden="false" customHeight="true" outlineLevel="0" collapsed="false"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</row>
    <row r="681" customFormat="false" ht="12.75" hidden="false" customHeight="true" outlineLevel="0" collapsed="false"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</row>
    <row r="682" customFormat="false" ht="12.75" hidden="false" customHeight="true" outlineLevel="0" collapsed="false"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</row>
    <row r="683" customFormat="false" ht="12.75" hidden="false" customHeight="true" outlineLevel="0" collapsed="false"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</row>
    <row r="684" customFormat="false" ht="12.75" hidden="false" customHeight="true" outlineLevel="0" collapsed="false"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</row>
    <row r="685" customFormat="false" ht="12.75" hidden="false" customHeight="true" outlineLevel="0" collapsed="false"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</row>
    <row r="686" customFormat="false" ht="12.75" hidden="false" customHeight="true" outlineLevel="0" collapsed="false"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</row>
    <row r="687" customFormat="false" ht="12.75" hidden="false" customHeight="true" outlineLevel="0" collapsed="false"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</row>
    <row r="688" customFormat="false" ht="12.75" hidden="false" customHeight="true" outlineLevel="0" collapsed="false"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</row>
    <row r="689" customFormat="false" ht="12.75" hidden="false" customHeight="true" outlineLevel="0" collapsed="false"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</row>
    <row r="690" customFormat="false" ht="12.75" hidden="false" customHeight="true" outlineLevel="0" collapsed="false"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</row>
    <row r="691" customFormat="false" ht="12.75" hidden="false" customHeight="true" outlineLevel="0" collapsed="false"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</row>
    <row r="692" customFormat="false" ht="12.75" hidden="false" customHeight="true" outlineLevel="0" collapsed="false"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</row>
    <row r="693" customFormat="false" ht="12.75" hidden="false" customHeight="true" outlineLevel="0" collapsed="false"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</row>
    <row r="694" customFormat="false" ht="12.75" hidden="false" customHeight="true" outlineLevel="0" collapsed="false"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</row>
    <row r="695" customFormat="false" ht="12.75" hidden="false" customHeight="true" outlineLevel="0" collapsed="false"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</row>
    <row r="696" customFormat="false" ht="12.75" hidden="false" customHeight="true" outlineLevel="0" collapsed="false"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</row>
    <row r="697" customFormat="false" ht="12.75" hidden="false" customHeight="true" outlineLevel="0" collapsed="false"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</row>
    <row r="698" customFormat="false" ht="12.75" hidden="false" customHeight="true" outlineLevel="0" collapsed="false"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</row>
    <row r="699" customFormat="false" ht="12.75" hidden="false" customHeight="true" outlineLevel="0" collapsed="false"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</row>
    <row r="700" customFormat="false" ht="12.75" hidden="false" customHeight="true" outlineLevel="0" collapsed="false"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</row>
    <row r="701" customFormat="false" ht="12.75" hidden="false" customHeight="true" outlineLevel="0" collapsed="false"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</row>
    <row r="702" customFormat="false" ht="12.75" hidden="false" customHeight="true" outlineLevel="0" collapsed="false"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</row>
    <row r="703" customFormat="false" ht="12.75" hidden="false" customHeight="true" outlineLevel="0" collapsed="false"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</row>
    <row r="704" customFormat="false" ht="12.75" hidden="false" customHeight="true" outlineLevel="0" collapsed="false"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</row>
    <row r="705" customFormat="false" ht="12.75" hidden="false" customHeight="true" outlineLevel="0" collapsed="false"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</row>
    <row r="706" customFormat="false" ht="12.75" hidden="false" customHeight="true" outlineLevel="0" collapsed="false"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</row>
    <row r="707" customFormat="false" ht="12.75" hidden="false" customHeight="true" outlineLevel="0" collapsed="false"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</row>
    <row r="708" customFormat="false" ht="12.75" hidden="false" customHeight="true" outlineLevel="0" collapsed="false"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</row>
    <row r="709" customFormat="false" ht="12.75" hidden="false" customHeight="true" outlineLevel="0" collapsed="false"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</row>
    <row r="710" customFormat="false" ht="12.75" hidden="false" customHeight="true" outlineLevel="0" collapsed="false"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</row>
    <row r="711" customFormat="false" ht="12.75" hidden="false" customHeight="true" outlineLevel="0" collapsed="false"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</row>
    <row r="712" customFormat="false" ht="12.75" hidden="false" customHeight="true" outlineLevel="0" collapsed="false"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</row>
    <row r="713" customFormat="false" ht="12.75" hidden="false" customHeight="true" outlineLevel="0" collapsed="false"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</row>
    <row r="714" customFormat="false" ht="12.75" hidden="false" customHeight="true" outlineLevel="0" collapsed="false"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</row>
    <row r="715" customFormat="false" ht="12.75" hidden="false" customHeight="true" outlineLevel="0" collapsed="false"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</row>
    <row r="716" customFormat="false" ht="12.75" hidden="false" customHeight="true" outlineLevel="0" collapsed="false"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</row>
    <row r="717" customFormat="false" ht="12.75" hidden="false" customHeight="true" outlineLevel="0" collapsed="false"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</row>
    <row r="718" customFormat="false" ht="12.75" hidden="false" customHeight="true" outlineLevel="0" collapsed="false"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</row>
    <row r="719" customFormat="false" ht="12.75" hidden="false" customHeight="true" outlineLevel="0" collapsed="false"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</row>
    <row r="720" customFormat="false" ht="12.75" hidden="false" customHeight="true" outlineLevel="0" collapsed="false"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</row>
    <row r="721" customFormat="false" ht="12.75" hidden="false" customHeight="true" outlineLevel="0" collapsed="false"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</row>
    <row r="722" customFormat="false" ht="12.75" hidden="false" customHeight="true" outlineLevel="0" collapsed="false"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</row>
    <row r="723" customFormat="false" ht="12.75" hidden="false" customHeight="true" outlineLevel="0" collapsed="false"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</row>
    <row r="724" customFormat="false" ht="12.75" hidden="false" customHeight="true" outlineLevel="0" collapsed="false"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</row>
    <row r="725" customFormat="false" ht="12.75" hidden="false" customHeight="true" outlineLevel="0" collapsed="false"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</row>
    <row r="726" customFormat="false" ht="12.75" hidden="false" customHeight="true" outlineLevel="0" collapsed="false"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</row>
    <row r="727" customFormat="false" ht="12.75" hidden="false" customHeight="true" outlineLevel="0" collapsed="false"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</row>
    <row r="728" customFormat="false" ht="12.75" hidden="false" customHeight="true" outlineLevel="0" collapsed="false"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</row>
    <row r="729" customFormat="false" ht="12.75" hidden="false" customHeight="true" outlineLevel="0" collapsed="false"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</row>
    <row r="730" customFormat="false" ht="12.75" hidden="false" customHeight="true" outlineLevel="0" collapsed="false"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</row>
    <row r="731" customFormat="false" ht="12.75" hidden="false" customHeight="true" outlineLevel="0" collapsed="false"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</row>
    <row r="732" customFormat="false" ht="12.75" hidden="false" customHeight="true" outlineLevel="0" collapsed="false"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</row>
    <row r="733" customFormat="false" ht="12.75" hidden="false" customHeight="true" outlineLevel="0" collapsed="false"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</row>
    <row r="734" customFormat="false" ht="12.75" hidden="false" customHeight="true" outlineLevel="0" collapsed="false"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</row>
    <row r="735" customFormat="false" ht="12.75" hidden="false" customHeight="true" outlineLevel="0" collapsed="false"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</row>
    <row r="736" customFormat="false" ht="12.75" hidden="false" customHeight="true" outlineLevel="0" collapsed="false"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</row>
    <row r="737" customFormat="false" ht="12.75" hidden="false" customHeight="true" outlineLevel="0" collapsed="false"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</row>
    <row r="738" customFormat="false" ht="12.75" hidden="false" customHeight="true" outlineLevel="0" collapsed="false"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</row>
    <row r="739" customFormat="false" ht="12.75" hidden="false" customHeight="true" outlineLevel="0" collapsed="false"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</row>
    <row r="740" customFormat="false" ht="12.75" hidden="false" customHeight="true" outlineLevel="0" collapsed="false"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</row>
    <row r="741" customFormat="false" ht="12.75" hidden="false" customHeight="true" outlineLevel="0" collapsed="false"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</row>
    <row r="742" customFormat="false" ht="12.75" hidden="false" customHeight="true" outlineLevel="0" collapsed="false"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</row>
    <row r="743" customFormat="false" ht="12.75" hidden="false" customHeight="true" outlineLevel="0" collapsed="false"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</row>
    <row r="744" customFormat="false" ht="12.75" hidden="false" customHeight="true" outlineLevel="0" collapsed="false"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</row>
    <row r="745" customFormat="false" ht="12.75" hidden="false" customHeight="true" outlineLevel="0" collapsed="false"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</row>
    <row r="746" customFormat="false" ht="12.75" hidden="false" customHeight="true" outlineLevel="0" collapsed="false"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</row>
    <row r="747" customFormat="false" ht="12.75" hidden="false" customHeight="true" outlineLevel="0" collapsed="false"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</row>
    <row r="748" customFormat="false" ht="12.75" hidden="false" customHeight="true" outlineLevel="0" collapsed="false"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</row>
    <row r="749" customFormat="false" ht="12.75" hidden="false" customHeight="true" outlineLevel="0" collapsed="false"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</row>
    <row r="750" customFormat="false" ht="12.75" hidden="false" customHeight="true" outlineLevel="0" collapsed="false"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</row>
    <row r="751" customFormat="false" ht="12.75" hidden="false" customHeight="true" outlineLevel="0" collapsed="false"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</row>
    <row r="752" customFormat="false" ht="12.75" hidden="false" customHeight="true" outlineLevel="0" collapsed="false"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</row>
    <row r="753" customFormat="false" ht="12.75" hidden="false" customHeight="true" outlineLevel="0" collapsed="false"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</row>
    <row r="754" customFormat="false" ht="12.75" hidden="false" customHeight="true" outlineLevel="0" collapsed="false"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</row>
    <row r="755" customFormat="false" ht="12.75" hidden="false" customHeight="true" outlineLevel="0" collapsed="false"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</row>
    <row r="756" customFormat="false" ht="12.75" hidden="false" customHeight="true" outlineLevel="0" collapsed="false"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</row>
    <row r="757" customFormat="false" ht="12.75" hidden="false" customHeight="true" outlineLevel="0" collapsed="false"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</row>
    <row r="758" customFormat="false" ht="12.75" hidden="false" customHeight="true" outlineLevel="0" collapsed="false"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</row>
    <row r="759" customFormat="false" ht="12.75" hidden="false" customHeight="true" outlineLevel="0" collapsed="false"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</row>
    <row r="760" customFormat="false" ht="12.75" hidden="false" customHeight="true" outlineLevel="0" collapsed="false"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</row>
    <row r="761" customFormat="false" ht="12.75" hidden="false" customHeight="true" outlineLevel="0" collapsed="false"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</row>
    <row r="762" customFormat="false" ht="12.75" hidden="false" customHeight="true" outlineLevel="0" collapsed="false"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</row>
    <row r="763" customFormat="false" ht="12.75" hidden="false" customHeight="true" outlineLevel="0" collapsed="false"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</row>
    <row r="764" customFormat="false" ht="12.75" hidden="false" customHeight="true" outlineLevel="0" collapsed="false"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</row>
    <row r="765" customFormat="false" ht="12.75" hidden="false" customHeight="true" outlineLevel="0" collapsed="false"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</row>
    <row r="766" customFormat="false" ht="12.75" hidden="false" customHeight="true" outlineLevel="0" collapsed="false"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</row>
    <row r="767" customFormat="false" ht="12.75" hidden="false" customHeight="true" outlineLevel="0" collapsed="false"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</row>
    <row r="768" customFormat="false" ht="12.75" hidden="false" customHeight="true" outlineLevel="0" collapsed="false"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</row>
    <row r="769" customFormat="false" ht="12.75" hidden="false" customHeight="true" outlineLevel="0" collapsed="false"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</row>
    <row r="770" customFormat="false" ht="12.75" hidden="false" customHeight="true" outlineLevel="0" collapsed="false"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</row>
    <row r="771" customFormat="false" ht="12.75" hidden="false" customHeight="true" outlineLevel="0" collapsed="false"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</row>
    <row r="772" customFormat="false" ht="12.75" hidden="false" customHeight="true" outlineLevel="0" collapsed="false"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</row>
    <row r="773" customFormat="false" ht="12.75" hidden="false" customHeight="true" outlineLevel="0" collapsed="false"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</row>
    <row r="774" customFormat="false" ht="12.75" hidden="false" customHeight="true" outlineLevel="0" collapsed="false"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</row>
    <row r="775" customFormat="false" ht="12.75" hidden="false" customHeight="true" outlineLevel="0" collapsed="false"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</row>
    <row r="776" customFormat="false" ht="12.75" hidden="false" customHeight="true" outlineLevel="0" collapsed="false"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</row>
    <row r="777" customFormat="false" ht="12.75" hidden="false" customHeight="true" outlineLevel="0" collapsed="false"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</row>
    <row r="778" customFormat="false" ht="12.75" hidden="false" customHeight="true" outlineLevel="0" collapsed="false"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</row>
    <row r="779" customFormat="false" ht="12.75" hidden="false" customHeight="true" outlineLevel="0" collapsed="false"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</row>
    <row r="780" customFormat="false" ht="12.75" hidden="false" customHeight="true" outlineLevel="0" collapsed="false"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</row>
    <row r="781" customFormat="false" ht="12.75" hidden="false" customHeight="true" outlineLevel="0" collapsed="false"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</row>
    <row r="782" customFormat="false" ht="12.75" hidden="false" customHeight="true" outlineLevel="0" collapsed="false"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</row>
    <row r="783" customFormat="false" ht="12.75" hidden="false" customHeight="true" outlineLevel="0" collapsed="false"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</row>
    <row r="784" customFormat="false" ht="12.75" hidden="false" customHeight="true" outlineLevel="0" collapsed="false"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</row>
    <row r="785" customFormat="false" ht="12.75" hidden="false" customHeight="true" outlineLevel="0" collapsed="false"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</row>
    <row r="786" customFormat="false" ht="12.75" hidden="false" customHeight="true" outlineLevel="0" collapsed="false"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</row>
    <row r="787" customFormat="false" ht="12.75" hidden="false" customHeight="true" outlineLevel="0" collapsed="false"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</row>
    <row r="788" customFormat="false" ht="12.75" hidden="false" customHeight="true" outlineLevel="0" collapsed="false"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</row>
    <row r="789" customFormat="false" ht="12.75" hidden="false" customHeight="true" outlineLevel="0" collapsed="false"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</row>
    <row r="790" customFormat="false" ht="12.75" hidden="false" customHeight="true" outlineLevel="0" collapsed="false"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</row>
    <row r="791" customFormat="false" ht="12.75" hidden="false" customHeight="true" outlineLevel="0" collapsed="false"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</row>
    <row r="792" customFormat="false" ht="12.75" hidden="false" customHeight="true" outlineLevel="0" collapsed="false"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</row>
    <row r="793" customFormat="false" ht="12.75" hidden="false" customHeight="true" outlineLevel="0" collapsed="false"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</row>
    <row r="794" customFormat="false" ht="12.75" hidden="false" customHeight="true" outlineLevel="0" collapsed="false"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</row>
    <row r="795" customFormat="false" ht="12.75" hidden="false" customHeight="true" outlineLevel="0" collapsed="false"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</row>
    <row r="796" customFormat="false" ht="12.75" hidden="false" customHeight="true" outlineLevel="0" collapsed="false"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</row>
    <row r="797" customFormat="false" ht="12.75" hidden="false" customHeight="true" outlineLevel="0" collapsed="false"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</row>
    <row r="798" customFormat="false" ht="12.75" hidden="false" customHeight="true" outlineLevel="0" collapsed="false"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</row>
    <row r="799" customFormat="false" ht="12.75" hidden="false" customHeight="true" outlineLevel="0" collapsed="false"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</row>
    <row r="800" customFormat="false" ht="12.75" hidden="false" customHeight="true" outlineLevel="0" collapsed="false"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</row>
    <row r="801" customFormat="false" ht="12.75" hidden="false" customHeight="true" outlineLevel="0" collapsed="false"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</row>
    <row r="802" customFormat="false" ht="12.75" hidden="false" customHeight="true" outlineLevel="0" collapsed="false"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</row>
    <row r="803" customFormat="false" ht="12.75" hidden="false" customHeight="true" outlineLevel="0" collapsed="false"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</row>
    <row r="804" customFormat="false" ht="12.75" hidden="false" customHeight="true" outlineLevel="0" collapsed="false"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</row>
    <row r="805" customFormat="false" ht="12.75" hidden="false" customHeight="true" outlineLevel="0" collapsed="false"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</row>
    <row r="806" customFormat="false" ht="12.75" hidden="false" customHeight="true" outlineLevel="0" collapsed="false"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</row>
    <row r="807" customFormat="false" ht="12.75" hidden="false" customHeight="true" outlineLevel="0" collapsed="false"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</row>
    <row r="808" customFormat="false" ht="12.75" hidden="false" customHeight="true" outlineLevel="0" collapsed="false"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</row>
    <row r="809" customFormat="false" ht="12.75" hidden="false" customHeight="true" outlineLevel="0" collapsed="false"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</row>
    <row r="810" customFormat="false" ht="12.75" hidden="false" customHeight="true" outlineLevel="0" collapsed="false"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</row>
    <row r="811" customFormat="false" ht="12.75" hidden="false" customHeight="true" outlineLevel="0" collapsed="false"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</row>
    <row r="812" customFormat="false" ht="12.75" hidden="false" customHeight="true" outlineLevel="0" collapsed="false"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</row>
    <row r="813" customFormat="false" ht="12.75" hidden="false" customHeight="true" outlineLevel="0" collapsed="false"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</row>
    <row r="814" customFormat="false" ht="12.75" hidden="false" customHeight="true" outlineLevel="0" collapsed="false"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</row>
    <row r="815" customFormat="false" ht="12.75" hidden="false" customHeight="true" outlineLevel="0" collapsed="false"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</row>
    <row r="816" customFormat="false" ht="12.75" hidden="false" customHeight="true" outlineLevel="0" collapsed="false"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</row>
    <row r="817" customFormat="false" ht="12.75" hidden="false" customHeight="true" outlineLevel="0" collapsed="false"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</row>
    <row r="818" customFormat="false" ht="12.75" hidden="false" customHeight="true" outlineLevel="0" collapsed="false"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</row>
    <row r="819" customFormat="false" ht="12.75" hidden="false" customHeight="true" outlineLevel="0" collapsed="false"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</row>
    <row r="820" customFormat="false" ht="12.75" hidden="false" customHeight="true" outlineLevel="0" collapsed="false"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</row>
    <row r="821" customFormat="false" ht="12.75" hidden="false" customHeight="true" outlineLevel="0" collapsed="false"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</row>
    <row r="822" customFormat="false" ht="12.75" hidden="false" customHeight="true" outlineLevel="0" collapsed="false"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</row>
    <row r="823" customFormat="false" ht="12.75" hidden="false" customHeight="true" outlineLevel="0" collapsed="false"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</row>
    <row r="824" customFormat="false" ht="12.75" hidden="false" customHeight="true" outlineLevel="0" collapsed="false"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</row>
    <row r="825" customFormat="false" ht="12.75" hidden="false" customHeight="true" outlineLevel="0" collapsed="false"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</row>
    <row r="826" customFormat="false" ht="12.75" hidden="false" customHeight="true" outlineLevel="0" collapsed="false"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</row>
    <row r="827" customFormat="false" ht="12.75" hidden="false" customHeight="true" outlineLevel="0" collapsed="false"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</row>
    <row r="828" customFormat="false" ht="12.75" hidden="false" customHeight="true" outlineLevel="0" collapsed="false"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</row>
    <row r="829" customFormat="false" ht="12.75" hidden="false" customHeight="true" outlineLevel="0" collapsed="false"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</row>
    <row r="830" customFormat="false" ht="12.75" hidden="false" customHeight="true" outlineLevel="0" collapsed="false"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</row>
    <row r="831" customFormat="false" ht="12.75" hidden="false" customHeight="true" outlineLevel="0" collapsed="false"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</row>
    <row r="832" customFormat="false" ht="12.75" hidden="false" customHeight="true" outlineLevel="0" collapsed="false"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</row>
    <row r="833" customFormat="false" ht="12.75" hidden="false" customHeight="true" outlineLevel="0" collapsed="false"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</row>
    <row r="834" customFormat="false" ht="12.75" hidden="false" customHeight="true" outlineLevel="0" collapsed="false"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</row>
    <row r="835" customFormat="false" ht="12.75" hidden="false" customHeight="true" outlineLevel="0" collapsed="false"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</row>
    <row r="836" customFormat="false" ht="12.75" hidden="false" customHeight="true" outlineLevel="0" collapsed="false"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</row>
    <row r="837" customFormat="false" ht="12.75" hidden="false" customHeight="true" outlineLevel="0" collapsed="false"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</row>
    <row r="838" customFormat="false" ht="12.75" hidden="false" customHeight="true" outlineLevel="0" collapsed="false"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</row>
    <row r="839" customFormat="false" ht="12.75" hidden="false" customHeight="true" outlineLevel="0" collapsed="false"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</row>
    <row r="840" customFormat="false" ht="12.75" hidden="false" customHeight="true" outlineLevel="0" collapsed="false"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</row>
    <row r="841" customFormat="false" ht="12.75" hidden="false" customHeight="true" outlineLevel="0" collapsed="false"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</row>
    <row r="842" customFormat="false" ht="12.75" hidden="false" customHeight="true" outlineLevel="0" collapsed="false"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</row>
    <row r="843" customFormat="false" ht="12.75" hidden="false" customHeight="true" outlineLevel="0" collapsed="false"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</row>
    <row r="844" customFormat="false" ht="12.75" hidden="false" customHeight="true" outlineLevel="0" collapsed="false"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</row>
    <row r="845" customFormat="false" ht="12.75" hidden="false" customHeight="true" outlineLevel="0" collapsed="false"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</row>
    <row r="846" customFormat="false" ht="12.75" hidden="false" customHeight="true" outlineLevel="0" collapsed="false"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</row>
    <row r="847" customFormat="false" ht="12.75" hidden="false" customHeight="true" outlineLevel="0" collapsed="false"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</row>
    <row r="848" customFormat="false" ht="12.75" hidden="false" customHeight="true" outlineLevel="0" collapsed="false"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</row>
    <row r="849" customFormat="false" ht="12.75" hidden="false" customHeight="true" outlineLevel="0" collapsed="false"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</row>
    <row r="850" customFormat="false" ht="12.75" hidden="false" customHeight="true" outlineLevel="0" collapsed="false"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</row>
    <row r="851" customFormat="false" ht="12.75" hidden="false" customHeight="true" outlineLevel="0" collapsed="false"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</row>
    <row r="852" customFormat="false" ht="12.75" hidden="false" customHeight="true" outlineLevel="0" collapsed="false"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</row>
    <row r="853" customFormat="false" ht="12.75" hidden="false" customHeight="true" outlineLevel="0" collapsed="false"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</row>
    <row r="854" customFormat="false" ht="12.75" hidden="false" customHeight="true" outlineLevel="0" collapsed="false"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</row>
    <row r="855" customFormat="false" ht="12.75" hidden="false" customHeight="true" outlineLevel="0" collapsed="false"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</row>
    <row r="856" customFormat="false" ht="12.75" hidden="false" customHeight="true" outlineLevel="0" collapsed="false"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</row>
    <row r="857" customFormat="false" ht="12.75" hidden="false" customHeight="true" outlineLevel="0" collapsed="false"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</row>
    <row r="858" customFormat="false" ht="12.75" hidden="false" customHeight="true" outlineLevel="0" collapsed="false"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</row>
    <row r="859" customFormat="false" ht="12.75" hidden="false" customHeight="true" outlineLevel="0" collapsed="false"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</row>
    <row r="860" customFormat="false" ht="12.75" hidden="false" customHeight="true" outlineLevel="0" collapsed="false"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</row>
    <row r="861" customFormat="false" ht="12.75" hidden="false" customHeight="true" outlineLevel="0" collapsed="false"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</row>
    <row r="862" customFormat="false" ht="12.75" hidden="false" customHeight="true" outlineLevel="0" collapsed="false"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</row>
    <row r="863" customFormat="false" ht="12.75" hidden="false" customHeight="true" outlineLevel="0" collapsed="false"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</row>
    <row r="864" customFormat="false" ht="12.75" hidden="false" customHeight="true" outlineLevel="0" collapsed="false"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</row>
    <row r="865" customFormat="false" ht="12.75" hidden="false" customHeight="true" outlineLevel="0" collapsed="false"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</row>
    <row r="866" customFormat="false" ht="12.75" hidden="false" customHeight="true" outlineLevel="0" collapsed="false"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</row>
    <row r="867" customFormat="false" ht="12.75" hidden="false" customHeight="true" outlineLevel="0" collapsed="false"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</row>
    <row r="868" customFormat="false" ht="12.75" hidden="false" customHeight="true" outlineLevel="0" collapsed="false"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</row>
    <row r="869" customFormat="false" ht="12.75" hidden="false" customHeight="true" outlineLevel="0" collapsed="false"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</row>
    <row r="870" customFormat="false" ht="12.75" hidden="false" customHeight="true" outlineLevel="0" collapsed="false"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</row>
    <row r="871" customFormat="false" ht="12.75" hidden="false" customHeight="true" outlineLevel="0" collapsed="false"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</row>
    <row r="872" customFormat="false" ht="12.75" hidden="false" customHeight="true" outlineLevel="0" collapsed="false"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</row>
    <row r="873" customFormat="false" ht="12.75" hidden="false" customHeight="true" outlineLevel="0" collapsed="false"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</row>
    <row r="874" customFormat="false" ht="12.75" hidden="false" customHeight="true" outlineLevel="0" collapsed="false"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</row>
    <row r="875" customFormat="false" ht="12.75" hidden="false" customHeight="true" outlineLevel="0" collapsed="false"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</row>
    <row r="876" customFormat="false" ht="12.75" hidden="false" customHeight="true" outlineLevel="0" collapsed="false"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</row>
    <row r="877" customFormat="false" ht="12.75" hidden="false" customHeight="true" outlineLevel="0" collapsed="false"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</row>
    <row r="878" customFormat="false" ht="12.75" hidden="false" customHeight="true" outlineLevel="0" collapsed="false"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</row>
    <row r="879" customFormat="false" ht="12.75" hidden="false" customHeight="true" outlineLevel="0" collapsed="false"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</row>
    <row r="880" customFormat="false" ht="12.75" hidden="false" customHeight="true" outlineLevel="0" collapsed="false"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</row>
    <row r="881" customFormat="false" ht="12.75" hidden="false" customHeight="true" outlineLevel="0" collapsed="false"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</row>
    <row r="882" customFormat="false" ht="12.75" hidden="false" customHeight="true" outlineLevel="0" collapsed="false"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</row>
    <row r="883" customFormat="false" ht="12.75" hidden="false" customHeight="true" outlineLevel="0" collapsed="false"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</row>
    <row r="884" customFormat="false" ht="12.75" hidden="false" customHeight="true" outlineLevel="0" collapsed="false"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</row>
    <row r="885" customFormat="false" ht="12.75" hidden="false" customHeight="true" outlineLevel="0" collapsed="false"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</row>
    <row r="886" customFormat="false" ht="12.75" hidden="false" customHeight="true" outlineLevel="0" collapsed="false"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</row>
    <row r="887" customFormat="false" ht="12.75" hidden="false" customHeight="true" outlineLevel="0" collapsed="false"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</row>
    <row r="888" customFormat="false" ht="12.75" hidden="false" customHeight="true" outlineLevel="0" collapsed="false"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</row>
    <row r="889" customFormat="false" ht="12.75" hidden="false" customHeight="true" outlineLevel="0" collapsed="false"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</row>
    <row r="890" customFormat="false" ht="12.75" hidden="false" customHeight="true" outlineLevel="0" collapsed="false"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</row>
    <row r="891" customFormat="false" ht="12.75" hidden="false" customHeight="true" outlineLevel="0" collapsed="false"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</row>
    <row r="892" customFormat="false" ht="12.75" hidden="false" customHeight="true" outlineLevel="0" collapsed="false"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</row>
    <row r="893" customFormat="false" ht="12.75" hidden="false" customHeight="true" outlineLevel="0" collapsed="false"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</row>
    <row r="894" customFormat="false" ht="12.75" hidden="false" customHeight="true" outlineLevel="0" collapsed="false"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</row>
    <row r="895" customFormat="false" ht="12.75" hidden="false" customHeight="true" outlineLevel="0" collapsed="false"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</row>
    <row r="896" customFormat="false" ht="12.75" hidden="false" customHeight="true" outlineLevel="0" collapsed="false"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</row>
    <row r="897" customFormat="false" ht="12.75" hidden="false" customHeight="true" outlineLevel="0" collapsed="false"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</row>
    <row r="898" customFormat="false" ht="12.75" hidden="false" customHeight="true" outlineLevel="0" collapsed="false"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</row>
    <row r="899" customFormat="false" ht="12.75" hidden="false" customHeight="true" outlineLevel="0" collapsed="false"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</row>
    <row r="900" customFormat="false" ht="12.75" hidden="false" customHeight="true" outlineLevel="0" collapsed="false"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</row>
    <row r="901" customFormat="false" ht="12.75" hidden="false" customHeight="true" outlineLevel="0" collapsed="false"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</row>
    <row r="902" customFormat="false" ht="12.75" hidden="false" customHeight="true" outlineLevel="0" collapsed="false"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</row>
    <row r="903" customFormat="false" ht="12.75" hidden="false" customHeight="true" outlineLevel="0" collapsed="false"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</row>
    <row r="904" customFormat="false" ht="12.75" hidden="false" customHeight="true" outlineLevel="0" collapsed="false"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</row>
    <row r="905" customFormat="false" ht="12.75" hidden="false" customHeight="true" outlineLevel="0" collapsed="false"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</row>
    <row r="906" customFormat="false" ht="12.75" hidden="false" customHeight="true" outlineLevel="0" collapsed="false"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</row>
    <row r="907" customFormat="false" ht="12.75" hidden="false" customHeight="true" outlineLevel="0" collapsed="false"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</row>
    <row r="908" customFormat="false" ht="12.75" hidden="false" customHeight="true" outlineLevel="0" collapsed="false"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</row>
    <row r="909" customFormat="false" ht="12.75" hidden="false" customHeight="true" outlineLevel="0" collapsed="false"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</row>
    <row r="910" customFormat="false" ht="12.75" hidden="false" customHeight="true" outlineLevel="0" collapsed="false"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</row>
    <row r="911" customFormat="false" ht="12.75" hidden="false" customHeight="true" outlineLevel="0" collapsed="false"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</row>
    <row r="912" customFormat="false" ht="12.75" hidden="false" customHeight="true" outlineLevel="0" collapsed="false"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</row>
    <row r="913" customFormat="false" ht="12.75" hidden="false" customHeight="true" outlineLevel="0" collapsed="false"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</row>
    <row r="914" customFormat="false" ht="12.75" hidden="false" customHeight="true" outlineLevel="0" collapsed="false"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</row>
    <row r="915" customFormat="false" ht="12.75" hidden="false" customHeight="true" outlineLevel="0" collapsed="false"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</row>
    <row r="916" customFormat="false" ht="12.75" hidden="false" customHeight="true" outlineLevel="0" collapsed="false"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</row>
    <row r="917" customFormat="false" ht="12.75" hidden="false" customHeight="true" outlineLevel="0" collapsed="false"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</row>
    <row r="918" customFormat="false" ht="12.75" hidden="false" customHeight="true" outlineLevel="0" collapsed="false"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</row>
    <row r="919" customFormat="false" ht="12.75" hidden="false" customHeight="true" outlineLevel="0" collapsed="false"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</row>
    <row r="920" customFormat="false" ht="12.75" hidden="false" customHeight="true" outlineLevel="0" collapsed="false"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</row>
    <row r="921" customFormat="false" ht="12.75" hidden="false" customHeight="true" outlineLevel="0" collapsed="false"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</row>
    <row r="922" customFormat="false" ht="12.75" hidden="false" customHeight="true" outlineLevel="0" collapsed="false"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</row>
    <row r="923" customFormat="false" ht="12.75" hidden="false" customHeight="true" outlineLevel="0" collapsed="false"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</row>
    <row r="924" customFormat="false" ht="12.75" hidden="false" customHeight="true" outlineLevel="0" collapsed="false"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</row>
    <row r="925" customFormat="false" ht="12.75" hidden="false" customHeight="true" outlineLevel="0" collapsed="false"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</row>
    <row r="926" customFormat="false" ht="12.75" hidden="false" customHeight="true" outlineLevel="0" collapsed="false"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</row>
    <row r="927" customFormat="false" ht="12.75" hidden="false" customHeight="true" outlineLevel="0" collapsed="false"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</row>
    <row r="928" customFormat="false" ht="12.75" hidden="false" customHeight="true" outlineLevel="0" collapsed="false"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</row>
    <row r="929" customFormat="false" ht="12.75" hidden="false" customHeight="true" outlineLevel="0" collapsed="false"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</row>
    <row r="930" customFormat="false" ht="12.75" hidden="false" customHeight="true" outlineLevel="0" collapsed="false"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</row>
    <row r="931" customFormat="false" ht="12.75" hidden="false" customHeight="true" outlineLevel="0" collapsed="false"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</row>
    <row r="932" customFormat="false" ht="12.75" hidden="false" customHeight="true" outlineLevel="0" collapsed="false"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</row>
    <row r="933" customFormat="false" ht="12.75" hidden="false" customHeight="true" outlineLevel="0" collapsed="false"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</row>
    <row r="934" customFormat="false" ht="12.75" hidden="false" customHeight="true" outlineLevel="0" collapsed="false"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</row>
    <row r="935" customFormat="false" ht="12.75" hidden="false" customHeight="true" outlineLevel="0" collapsed="false"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</row>
    <row r="936" customFormat="false" ht="12.75" hidden="false" customHeight="true" outlineLevel="0" collapsed="false"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</row>
    <row r="937" customFormat="false" ht="12.75" hidden="false" customHeight="true" outlineLevel="0" collapsed="false"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</row>
    <row r="938" customFormat="false" ht="12.75" hidden="false" customHeight="true" outlineLevel="0" collapsed="false"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</row>
    <row r="939" customFormat="false" ht="12.75" hidden="false" customHeight="true" outlineLevel="0" collapsed="false"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</row>
    <row r="940" customFormat="false" ht="12.75" hidden="false" customHeight="true" outlineLevel="0" collapsed="false"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</row>
    <row r="941" customFormat="false" ht="12.75" hidden="false" customHeight="true" outlineLevel="0" collapsed="false"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</row>
    <row r="942" customFormat="false" ht="12.75" hidden="false" customHeight="true" outlineLevel="0" collapsed="false"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</row>
    <row r="943" customFormat="false" ht="12.75" hidden="false" customHeight="true" outlineLevel="0" collapsed="false"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</row>
    <row r="944" customFormat="false" ht="12.75" hidden="false" customHeight="true" outlineLevel="0" collapsed="false"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</row>
    <row r="945" customFormat="false" ht="12.75" hidden="false" customHeight="true" outlineLevel="0" collapsed="false"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</row>
    <row r="946" customFormat="false" ht="12.75" hidden="false" customHeight="true" outlineLevel="0" collapsed="false"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</row>
    <row r="947" customFormat="false" ht="12.75" hidden="false" customHeight="true" outlineLevel="0" collapsed="false"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</row>
    <row r="948" customFormat="false" ht="12.75" hidden="false" customHeight="true" outlineLevel="0" collapsed="false"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</row>
    <row r="949" customFormat="false" ht="12.75" hidden="false" customHeight="true" outlineLevel="0" collapsed="false"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</row>
    <row r="950" customFormat="false" ht="12.75" hidden="false" customHeight="true" outlineLevel="0" collapsed="false"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</row>
    <row r="951" customFormat="false" ht="12.75" hidden="false" customHeight="true" outlineLevel="0" collapsed="false"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</row>
    <row r="952" customFormat="false" ht="12.75" hidden="false" customHeight="true" outlineLevel="0" collapsed="false"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</row>
    <row r="953" customFormat="false" ht="12.75" hidden="false" customHeight="true" outlineLevel="0" collapsed="false"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</row>
    <row r="954" customFormat="false" ht="12.75" hidden="false" customHeight="true" outlineLevel="0" collapsed="false"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</row>
    <row r="955" customFormat="false" ht="12.75" hidden="false" customHeight="true" outlineLevel="0" collapsed="false"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</row>
    <row r="956" customFormat="false" ht="12.75" hidden="false" customHeight="true" outlineLevel="0" collapsed="false"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</row>
    <row r="957" customFormat="false" ht="12.75" hidden="false" customHeight="true" outlineLevel="0" collapsed="false"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</row>
    <row r="958" customFormat="false" ht="12.75" hidden="false" customHeight="true" outlineLevel="0" collapsed="false"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</row>
    <row r="959" customFormat="false" ht="12.75" hidden="false" customHeight="true" outlineLevel="0" collapsed="false"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</row>
    <row r="960" customFormat="false" ht="12.75" hidden="false" customHeight="true" outlineLevel="0" collapsed="false"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</row>
    <row r="961" customFormat="false" ht="12.75" hidden="false" customHeight="true" outlineLevel="0" collapsed="false"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</row>
    <row r="962" customFormat="false" ht="12.75" hidden="false" customHeight="true" outlineLevel="0" collapsed="false"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</row>
    <row r="963" customFormat="false" ht="12.75" hidden="false" customHeight="true" outlineLevel="0" collapsed="false"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</row>
    <row r="964" customFormat="false" ht="12.75" hidden="false" customHeight="true" outlineLevel="0" collapsed="false"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</row>
    <row r="965" customFormat="false" ht="12.75" hidden="false" customHeight="true" outlineLevel="0" collapsed="false"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</row>
    <row r="966" customFormat="false" ht="12.75" hidden="false" customHeight="true" outlineLevel="0" collapsed="false"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</row>
    <row r="967" customFormat="false" ht="12.75" hidden="false" customHeight="true" outlineLevel="0" collapsed="false"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</row>
    <row r="968" customFormat="false" ht="12.75" hidden="false" customHeight="true" outlineLevel="0" collapsed="false"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</row>
    <row r="969" customFormat="false" ht="12.75" hidden="false" customHeight="true" outlineLevel="0" collapsed="false"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</row>
    <row r="970" customFormat="false" ht="12.75" hidden="false" customHeight="true" outlineLevel="0" collapsed="false"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</row>
    <row r="971" customFormat="false" ht="12.75" hidden="false" customHeight="true" outlineLevel="0" collapsed="false"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</row>
    <row r="972" customFormat="false" ht="12.75" hidden="false" customHeight="true" outlineLevel="0" collapsed="false"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</row>
    <row r="973" customFormat="false" ht="12.75" hidden="false" customHeight="true" outlineLevel="0" collapsed="false"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</row>
    <row r="974" customFormat="false" ht="12.75" hidden="false" customHeight="true" outlineLevel="0" collapsed="false"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</row>
    <row r="975" customFormat="false" ht="12.75" hidden="false" customHeight="true" outlineLevel="0" collapsed="false"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</row>
    <row r="976" customFormat="false" ht="12.75" hidden="false" customHeight="true" outlineLevel="0" collapsed="false"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</row>
    <row r="977" customFormat="false" ht="12.75" hidden="false" customHeight="true" outlineLevel="0" collapsed="false"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</row>
    <row r="978" customFormat="false" ht="12.75" hidden="false" customHeight="true" outlineLevel="0" collapsed="false"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</row>
    <row r="979" customFormat="false" ht="12.75" hidden="false" customHeight="true" outlineLevel="0" collapsed="false"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</row>
    <row r="980" customFormat="false" ht="12.75" hidden="false" customHeight="true" outlineLevel="0" collapsed="false"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</row>
    <row r="981" customFormat="false" ht="12.75" hidden="false" customHeight="true" outlineLevel="0" collapsed="false"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</row>
    <row r="982" customFormat="false" ht="12.75" hidden="false" customHeight="true" outlineLevel="0" collapsed="false"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</row>
    <row r="983" customFormat="false" ht="12.75" hidden="false" customHeight="true" outlineLevel="0" collapsed="false"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</row>
    <row r="984" customFormat="false" ht="12.75" hidden="false" customHeight="true" outlineLevel="0" collapsed="false"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</row>
    <row r="985" customFormat="false" ht="12.75" hidden="false" customHeight="true" outlineLevel="0" collapsed="false"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</row>
    <row r="986" customFormat="false" ht="12.75" hidden="false" customHeight="true" outlineLevel="0" collapsed="false"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</row>
    <row r="987" customFormat="false" ht="12.75" hidden="false" customHeight="true" outlineLevel="0" collapsed="false"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</row>
    <row r="988" customFormat="false" ht="12.75" hidden="false" customHeight="true" outlineLevel="0" collapsed="false"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</row>
    <row r="989" customFormat="false" ht="12.75" hidden="false" customHeight="true" outlineLevel="0" collapsed="false"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</row>
    <row r="990" customFormat="false" ht="12.75" hidden="false" customHeight="true" outlineLevel="0" collapsed="false"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</row>
    <row r="991" customFormat="false" ht="12.75" hidden="false" customHeight="true" outlineLevel="0" collapsed="false"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</row>
    <row r="992" customFormat="false" ht="12.75" hidden="false" customHeight="true" outlineLevel="0" collapsed="false"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</row>
    <row r="993" customFormat="false" ht="12.75" hidden="false" customHeight="true" outlineLevel="0" collapsed="false"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</row>
    <row r="994" customFormat="false" ht="12.75" hidden="false" customHeight="true" outlineLevel="0" collapsed="false"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</row>
    <row r="995" customFormat="false" ht="12.75" hidden="false" customHeight="true" outlineLevel="0" collapsed="false"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</row>
    <row r="996" customFormat="false" ht="12.75" hidden="false" customHeight="true" outlineLevel="0" collapsed="false"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</row>
    <row r="997" customFormat="false" ht="12.75" hidden="false" customHeight="true" outlineLevel="0" collapsed="false"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</row>
    <row r="998" customFormat="false" ht="12.75" hidden="false" customHeight="true" outlineLevel="0" collapsed="false"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</row>
    <row r="999" customFormat="false" ht="12.75" hidden="false" customHeight="true" outlineLevel="0" collapsed="false"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</row>
    <row r="1000" customFormat="false" ht="12.75" hidden="false" customHeight="true" outlineLevel="0" collapsed="false"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</row>
    <row r="1001" customFormat="false" ht="12.75" hidden="false" customHeight="true" outlineLevel="0" collapsed="false"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</row>
    <row r="1002" customFormat="false" ht="12.75" hidden="false" customHeight="true" outlineLevel="0" collapsed="false"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</row>
    <row r="1003" customFormat="false" ht="12.75" hidden="false" customHeight="true" outlineLevel="0" collapsed="false"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</row>
    <row r="1004" customFormat="false" ht="12.75" hidden="false" customHeight="true" outlineLevel="0" collapsed="false"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</row>
    <row r="1005" customFormat="false" ht="12.75" hidden="false" customHeight="true" outlineLevel="0" collapsed="false"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</row>
    <row r="1006" customFormat="false" ht="12.75" hidden="false" customHeight="true" outlineLevel="0" collapsed="false"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</row>
    <row r="1007" customFormat="false" ht="12.75" hidden="false" customHeight="true" outlineLevel="0" collapsed="false"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</row>
    <row r="1008" customFormat="false" ht="12.75" hidden="false" customHeight="true" outlineLevel="0" collapsed="false"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</row>
    <row r="1009" customFormat="false" ht="12.75" hidden="false" customHeight="true" outlineLevel="0" collapsed="false"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</row>
    <row r="1010" customFormat="false" ht="12.75" hidden="false" customHeight="true" outlineLevel="0" collapsed="false"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</row>
    <row r="1011" customFormat="false" ht="12.75" hidden="false" customHeight="true" outlineLevel="0" collapsed="false"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</row>
    <row r="1012" customFormat="false" ht="12.75" hidden="false" customHeight="true" outlineLevel="0" collapsed="false"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</row>
    <row r="1013" customFormat="false" ht="12.75" hidden="false" customHeight="true" outlineLevel="0" collapsed="false"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</row>
    <row r="1014" customFormat="false" ht="12.75" hidden="false" customHeight="true" outlineLevel="0" collapsed="false"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</row>
    <row r="1015" customFormat="false" ht="12.75" hidden="false" customHeight="true" outlineLevel="0" collapsed="false"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</row>
    <row r="1016" customFormat="false" ht="12.75" hidden="false" customHeight="true" outlineLevel="0" collapsed="false"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</row>
    <row r="1017" customFormat="false" ht="12.75" hidden="false" customHeight="true" outlineLevel="0" collapsed="false"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</row>
    <row r="1018" customFormat="false" ht="12.75" hidden="false" customHeight="true" outlineLevel="0" collapsed="false"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</row>
    <row r="1019" customFormat="false" ht="12.75" hidden="false" customHeight="true" outlineLevel="0" collapsed="false"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</row>
    <row r="1020" customFormat="false" ht="12.75" hidden="false" customHeight="true" outlineLevel="0" collapsed="false"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</row>
    <row r="1021" customFormat="false" ht="12.75" hidden="false" customHeight="true" outlineLevel="0" collapsed="false"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</row>
    <row r="1022" customFormat="false" ht="12.75" hidden="false" customHeight="true" outlineLevel="0" collapsed="false"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</row>
    <row r="1023" customFormat="false" ht="12.75" hidden="false" customHeight="true" outlineLevel="0" collapsed="false"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</row>
    <row r="1024" customFormat="false" ht="12.75" hidden="false" customHeight="true" outlineLevel="0" collapsed="false"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</row>
    <row r="1025" customFormat="false" ht="12.75" hidden="false" customHeight="true" outlineLevel="0" collapsed="false"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</row>
    <row r="1026" customFormat="false" ht="12.75" hidden="false" customHeight="true" outlineLevel="0" collapsed="false"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</row>
    <row r="1027" customFormat="false" ht="12.75" hidden="false" customHeight="true" outlineLevel="0" collapsed="false"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</row>
    <row r="1028" customFormat="false" ht="12.75" hidden="false" customHeight="true" outlineLevel="0" collapsed="false"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</row>
    <row r="1029" customFormat="false" ht="12.75" hidden="false" customHeight="true" outlineLevel="0" collapsed="false"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</row>
    <row r="1030" customFormat="false" ht="12.75" hidden="false" customHeight="true" outlineLevel="0" collapsed="false"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</row>
    <row r="1031" customFormat="false" ht="12.75" hidden="false" customHeight="true" outlineLevel="0" collapsed="false"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</row>
    <row r="1032" customFormat="false" ht="12.75" hidden="false" customHeight="true" outlineLevel="0" collapsed="false"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</row>
    <row r="1033" customFormat="false" ht="12.75" hidden="false" customHeight="true" outlineLevel="0" collapsed="false"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</row>
    <row r="1034" customFormat="false" ht="12.75" hidden="false" customHeight="true" outlineLevel="0" collapsed="false"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</row>
    <row r="1035" customFormat="false" ht="12.75" hidden="false" customHeight="true" outlineLevel="0" collapsed="false"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</row>
    <row r="1036" customFormat="false" ht="12.75" hidden="false" customHeight="true" outlineLevel="0" collapsed="false"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</row>
    <row r="1037" customFormat="false" ht="12.75" hidden="false" customHeight="true" outlineLevel="0" collapsed="false"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</row>
    <row r="1038" customFormat="false" ht="12.75" hidden="false" customHeight="true" outlineLevel="0" collapsed="false"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</row>
    <row r="1039" customFormat="false" ht="12.75" hidden="false" customHeight="true" outlineLevel="0" collapsed="false"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</row>
    <row r="1040" customFormat="false" ht="12.75" hidden="false" customHeight="true" outlineLevel="0" collapsed="false"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</row>
    <row r="1041" s="158" customFormat="true" ht="12.75" hidden="false" customHeight="true" outlineLevel="0" collapsed="false"/>
    <row r="1042" s="158" customFormat="true" ht="12.75" hidden="false" customHeight="true" outlineLevel="0" collapsed="false"/>
    <row r="1043" s="158" customFormat="true" ht="12.75" hidden="false" customHeight="true" outlineLevel="0" collapsed="false"/>
    <row r="1044" s="158" customFormat="true" ht="12.75" hidden="false" customHeight="true" outlineLevel="0" collapsed="false"/>
    <row r="1045" s="158" customFormat="true" ht="12.75" hidden="false" customHeight="true" outlineLevel="0" collapsed="false"/>
    <row r="1046" s="158" customFormat="true" ht="12.75" hidden="false" customHeight="true" outlineLevel="0" collapsed="false"/>
    <row r="1047" s="158" customFormat="true" ht="12.75" hidden="false" customHeight="true" outlineLevel="0" collapsed="false"/>
    <row r="1048" s="158" customFormat="true" ht="12.75" hidden="false" customHeight="true" outlineLevel="0" collapsed="false"/>
    <row r="1049" s="158" customFormat="true" ht="12.75" hidden="false" customHeight="true" outlineLevel="0" collapsed="false"/>
    <row r="1050" s="158" customFormat="true" ht="12.75" hidden="false" customHeight="true" outlineLevel="0" collapsed="false"/>
    <row r="1051" s="158" customFormat="true" ht="12.75" hidden="false" customHeight="true" outlineLevel="0" collapsed="false"/>
    <row r="1052" s="158" customFormat="true" ht="12.75" hidden="false" customHeight="true" outlineLevel="0" collapsed="false"/>
    <row r="1053" s="158" customFormat="true" ht="12.75" hidden="false" customHeight="true" outlineLevel="0" collapsed="false"/>
    <row r="1054" s="158" customFormat="true" ht="12.75" hidden="false" customHeight="true" outlineLevel="0" collapsed="false"/>
    <row r="1055" s="158" customFormat="true" ht="12.75" hidden="false" customHeight="true" outlineLevel="0" collapsed="false"/>
    <row r="1056" s="158" customFormat="true" ht="12.75" hidden="false" customHeight="true" outlineLevel="0" collapsed="false"/>
    <row r="1057" s="158" customFormat="true" ht="12.75" hidden="false" customHeight="true" outlineLevel="0" collapsed="false"/>
    <row r="1058" s="158" customFormat="true" ht="12.75" hidden="false" customHeight="true" outlineLevel="0" collapsed="false"/>
    <row r="1059" s="158" customFormat="true" ht="12.75" hidden="false" customHeight="true" outlineLevel="0" collapsed="false"/>
    <row r="1060" s="158" customFormat="true" ht="12.75" hidden="false" customHeight="true" outlineLevel="0" collapsed="false"/>
    <row r="1061" s="158" customFormat="true" ht="12.75" hidden="false" customHeight="true" outlineLevel="0" collapsed="false"/>
    <row r="1062" s="158" customFormat="true" ht="12.75" hidden="false" customHeight="true" outlineLevel="0" collapsed="false"/>
    <row r="1063" s="158" customFormat="true" ht="12.75" hidden="false" customHeight="true" outlineLevel="0" collapsed="false"/>
    <row r="1064" s="158" customFormat="true" ht="12.75" hidden="false" customHeight="true" outlineLevel="0" collapsed="false"/>
    <row r="1065" s="158" customFormat="true" ht="12.75" hidden="false" customHeight="true" outlineLevel="0" collapsed="false"/>
    <row r="1066" s="158" customFormat="true" ht="12.75" hidden="false" customHeight="true" outlineLevel="0" collapsed="false"/>
    <row r="1067" s="158" customFormat="true" ht="12.75" hidden="false" customHeight="true" outlineLevel="0" collapsed="false"/>
    <row r="1068" s="158" customFormat="true" ht="12.75" hidden="false" customHeight="true" outlineLevel="0" collapsed="false"/>
    <row r="1069" s="158" customFormat="true" ht="12.75" hidden="false" customHeight="true" outlineLevel="0" collapsed="false"/>
    <row r="1070" s="158" customFormat="true" ht="12.75" hidden="false" customHeight="true" outlineLevel="0" collapsed="false"/>
    <row r="1071" s="158" customFormat="true" ht="12.75" hidden="false" customHeight="true" outlineLevel="0" collapsed="false"/>
    <row r="1072" s="158" customFormat="true" ht="12.75" hidden="false" customHeight="true" outlineLevel="0" collapsed="false"/>
    <row r="1073" s="158" customFormat="true" ht="12.75" hidden="false" customHeight="true" outlineLevel="0" collapsed="false"/>
    <row r="1074" s="158" customFormat="true" ht="12.75" hidden="false" customHeight="true" outlineLevel="0" collapsed="false"/>
    <row r="1075" s="158" customFormat="true" ht="12.75" hidden="false" customHeight="true" outlineLevel="0" collapsed="false"/>
    <row r="1076" s="158" customFormat="true" ht="12.75" hidden="false" customHeight="true" outlineLevel="0" collapsed="false"/>
    <row r="1077" s="158" customFormat="true" ht="12.75" hidden="false" customHeight="true" outlineLevel="0" collapsed="false"/>
    <row r="1078" s="158" customFormat="true" ht="12.75" hidden="false" customHeight="true" outlineLevel="0" collapsed="false"/>
    <row r="1079" s="158" customFormat="true" ht="12.75" hidden="false" customHeight="true" outlineLevel="0" collapsed="false"/>
    <row r="1080" s="158" customFormat="true" ht="12.75" hidden="false" customHeight="true" outlineLevel="0" collapsed="false"/>
    <row r="1081" s="158" customFormat="true" ht="12.75" hidden="false" customHeight="true" outlineLevel="0" collapsed="false"/>
    <row r="1082" s="158" customFormat="true" ht="12.75" hidden="false" customHeight="true" outlineLevel="0" collapsed="false"/>
    <row r="1083" s="158" customFormat="true" ht="12.75" hidden="false" customHeight="true" outlineLevel="0" collapsed="false"/>
    <row r="1084" s="158" customFormat="true" ht="12.75" hidden="false" customHeight="true" outlineLevel="0" collapsed="false"/>
    <row r="1085" s="158" customFormat="true" ht="12.75" hidden="false" customHeight="true" outlineLevel="0" collapsed="false"/>
    <row r="1086" s="158" customFormat="true" ht="12.75" hidden="false" customHeight="true" outlineLevel="0" collapsed="false"/>
    <row r="1087" s="158" customFormat="true" ht="12.75" hidden="false" customHeight="true" outlineLevel="0" collapsed="false"/>
    <row r="1088" s="158" customFormat="true" ht="12.75" hidden="false" customHeight="true" outlineLevel="0" collapsed="false"/>
    <row r="1089" s="158" customFormat="true" ht="12.75" hidden="false" customHeight="true" outlineLevel="0" collapsed="false"/>
    <row r="1090" s="158" customFormat="true" ht="12.75" hidden="false" customHeight="true" outlineLevel="0" collapsed="false"/>
    <row r="1091" s="158" customFormat="true" ht="12.75" hidden="false" customHeight="true" outlineLevel="0" collapsed="false"/>
    <row r="1092" s="158" customFormat="true" ht="12.75" hidden="false" customHeight="true" outlineLevel="0" collapsed="false"/>
    <row r="1093" s="158" customFormat="true" ht="12.75" hidden="false" customHeight="true" outlineLevel="0" collapsed="false"/>
    <row r="1094" s="158" customFormat="true" ht="12.75" hidden="false" customHeight="true" outlineLevel="0" collapsed="false"/>
    <row r="1095" s="158" customFormat="true" ht="12.75" hidden="false" customHeight="true" outlineLevel="0" collapsed="false"/>
    <row r="1096" s="158" customFormat="true" ht="12.75" hidden="false" customHeight="true" outlineLevel="0" collapsed="false"/>
    <row r="1097" s="158" customFormat="true" ht="12.75" hidden="false" customHeight="true" outlineLevel="0" collapsed="false"/>
    <row r="1098" s="158" customFormat="true" ht="12.75" hidden="false" customHeight="true" outlineLevel="0" collapsed="false"/>
    <row r="1099" s="158" customFormat="true" ht="12.75" hidden="false" customHeight="true" outlineLevel="0" collapsed="false"/>
    <row r="1100" s="158" customFormat="true" ht="12.75" hidden="false" customHeight="true" outlineLevel="0" collapsed="false"/>
    <row r="1101" s="158" customFormat="true" ht="12.75" hidden="false" customHeight="true" outlineLevel="0" collapsed="false"/>
    <row r="1102" s="158" customFormat="true" ht="12.75" hidden="false" customHeight="true" outlineLevel="0" collapsed="false"/>
    <row r="1103" s="158" customFormat="true" ht="12.75" hidden="false" customHeight="true" outlineLevel="0" collapsed="false"/>
    <row r="1104" s="158" customFormat="true" ht="12.75" hidden="false" customHeight="true" outlineLevel="0" collapsed="false"/>
    <row r="1105" s="158" customFormat="true" ht="12.75" hidden="false" customHeight="true" outlineLevel="0" collapsed="false"/>
    <row r="1106" s="158" customFormat="true" ht="12.75" hidden="false" customHeight="true" outlineLevel="0" collapsed="false"/>
    <row r="1107" s="158" customFormat="true" ht="12.75" hidden="false" customHeight="true" outlineLevel="0" collapsed="false"/>
    <row r="1108" s="158" customFormat="true" ht="12.75" hidden="false" customHeight="true" outlineLevel="0" collapsed="false"/>
    <row r="1109" s="158" customFormat="true" ht="12.75" hidden="false" customHeight="true" outlineLevel="0" collapsed="false"/>
    <row r="1110" s="158" customFormat="true" ht="12.75" hidden="false" customHeight="true" outlineLevel="0" collapsed="false"/>
    <row r="1111" s="158" customFormat="true" ht="12.75" hidden="false" customHeight="true" outlineLevel="0" collapsed="false"/>
    <row r="1112" s="158" customFormat="true" ht="12.75" hidden="false" customHeight="true" outlineLevel="0" collapsed="false"/>
    <row r="1113" s="158" customFormat="true" ht="12.75" hidden="false" customHeight="true" outlineLevel="0" collapsed="false"/>
    <row r="1114" s="158" customFormat="true" ht="12.75" hidden="false" customHeight="true" outlineLevel="0" collapsed="false"/>
    <row r="1115" s="158" customFormat="true" ht="12.75" hidden="false" customHeight="true" outlineLevel="0" collapsed="false"/>
    <row r="1116" s="158" customFormat="true" ht="12.75" hidden="false" customHeight="true" outlineLevel="0" collapsed="false"/>
    <row r="1117" s="158" customFormat="true" ht="12.75" hidden="false" customHeight="true" outlineLevel="0" collapsed="false"/>
    <row r="1118" s="158" customFormat="true" ht="12.75" hidden="false" customHeight="true" outlineLevel="0" collapsed="false"/>
    <row r="1119" s="158" customFormat="true" ht="12.75" hidden="false" customHeight="true" outlineLevel="0" collapsed="false"/>
    <row r="1120" s="158" customFormat="true" ht="12.75" hidden="false" customHeight="true" outlineLevel="0" collapsed="false"/>
    <row r="1121" s="158" customFormat="true" ht="12.75" hidden="false" customHeight="true" outlineLevel="0" collapsed="false"/>
    <row r="1122" s="158" customFormat="true" ht="12.75" hidden="false" customHeight="true" outlineLevel="0" collapsed="false"/>
    <row r="1123" s="158" customFormat="true" ht="12.75" hidden="false" customHeight="true" outlineLevel="0" collapsed="false"/>
    <row r="1124" s="158" customFormat="true" ht="12.75" hidden="false" customHeight="true" outlineLevel="0" collapsed="false"/>
    <row r="1125" s="158" customFormat="true" ht="12.75" hidden="false" customHeight="true" outlineLevel="0" collapsed="false"/>
    <row r="1126" s="158" customFormat="true" ht="12.75" hidden="false" customHeight="true" outlineLevel="0" collapsed="false"/>
    <row r="1127" s="158" customFormat="true" ht="12.75" hidden="false" customHeight="true" outlineLevel="0" collapsed="false"/>
    <row r="1128" s="158" customFormat="true" ht="12.75" hidden="false" customHeight="true" outlineLevel="0" collapsed="false"/>
    <row r="1129" s="158" customFormat="true" ht="12.75" hidden="false" customHeight="true" outlineLevel="0" collapsed="false"/>
    <row r="1130" s="158" customFormat="true" ht="12.75" hidden="false" customHeight="true" outlineLevel="0" collapsed="false"/>
    <row r="1131" s="158" customFormat="true" ht="12.75" hidden="false" customHeight="true" outlineLevel="0" collapsed="false"/>
    <row r="1132" s="158" customFormat="true" ht="12.75" hidden="false" customHeight="true" outlineLevel="0" collapsed="false"/>
    <row r="1133" s="158" customFormat="true" ht="12.75" hidden="false" customHeight="true" outlineLevel="0" collapsed="false"/>
    <row r="1134" s="158" customFormat="true" ht="12.75" hidden="false" customHeight="true" outlineLevel="0" collapsed="false"/>
    <row r="1135" s="158" customFormat="true" ht="12.75" hidden="false" customHeight="true" outlineLevel="0" collapsed="false"/>
    <row r="1136" s="158" customFormat="true" ht="12.75" hidden="false" customHeight="true" outlineLevel="0" collapsed="false"/>
    <row r="1137" s="158" customFormat="true" ht="12.75" hidden="false" customHeight="true" outlineLevel="0" collapsed="false"/>
    <row r="1138" s="158" customFormat="true" ht="12.75" hidden="false" customHeight="true" outlineLevel="0" collapsed="false"/>
    <row r="1139" s="158" customFormat="true" ht="12.75" hidden="false" customHeight="true" outlineLevel="0" collapsed="false"/>
    <row r="1140" s="158" customFormat="true" ht="12.75" hidden="false" customHeight="true" outlineLevel="0" collapsed="false"/>
    <row r="1141" s="158" customFormat="true" ht="12.75" hidden="false" customHeight="true" outlineLevel="0" collapsed="false"/>
    <row r="1142" s="158" customFormat="true" ht="12.75" hidden="false" customHeight="true" outlineLevel="0" collapsed="false"/>
    <row r="1143" s="158" customFormat="true" ht="12.75" hidden="false" customHeight="true" outlineLevel="0" collapsed="false"/>
    <row r="1144" s="158" customFormat="true" ht="12.75" hidden="false" customHeight="true" outlineLevel="0" collapsed="false"/>
    <row r="1145" s="158" customFormat="true" ht="12.75" hidden="false" customHeight="true" outlineLevel="0" collapsed="false"/>
    <row r="1146" s="158" customFormat="true" ht="12.75" hidden="false" customHeight="true" outlineLevel="0" collapsed="false"/>
    <row r="1147" s="158" customFormat="true" ht="12.75" hidden="false" customHeight="true" outlineLevel="0" collapsed="false"/>
    <row r="1148" s="158" customFormat="true" ht="12.75" hidden="false" customHeight="true" outlineLevel="0" collapsed="false"/>
    <row r="1149" s="158" customFormat="true" ht="12.75" hidden="false" customHeight="true" outlineLevel="0" collapsed="false"/>
    <row r="1150" s="158" customFormat="true" ht="12.75" hidden="false" customHeight="true" outlineLevel="0" collapsed="false"/>
    <row r="1151" s="158" customFormat="true" ht="12.75" hidden="false" customHeight="true" outlineLevel="0" collapsed="false"/>
    <row r="1152" s="158" customFormat="true" ht="12.75" hidden="false" customHeight="true" outlineLevel="0" collapsed="false"/>
    <row r="1153" s="158" customFormat="true" ht="12.75" hidden="false" customHeight="true" outlineLevel="0" collapsed="false"/>
    <row r="1154" s="158" customFormat="true" ht="12.75" hidden="false" customHeight="true" outlineLevel="0" collapsed="false"/>
    <row r="1155" s="158" customFormat="true" ht="12.75" hidden="false" customHeight="true" outlineLevel="0" collapsed="false"/>
    <row r="1156" s="158" customFormat="true" ht="12.75" hidden="false" customHeight="true" outlineLevel="0" collapsed="false"/>
    <row r="1157" s="158" customFormat="true" ht="12.75" hidden="false" customHeight="true" outlineLevel="0" collapsed="false"/>
    <row r="1158" s="158" customFormat="true" ht="12.75" hidden="false" customHeight="true" outlineLevel="0" collapsed="false"/>
    <row r="1159" s="158" customFormat="true" ht="12.75" hidden="false" customHeight="true" outlineLevel="0" collapsed="false"/>
    <row r="1160" s="158" customFormat="true" ht="12.75" hidden="false" customHeight="true" outlineLevel="0" collapsed="false"/>
    <row r="1161" s="158" customFormat="true" ht="12.75" hidden="false" customHeight="true" outlineLevel="0" collapsed="false"/>
    <row r="1162" s="158" customFormat="true" ht="12.75" hidden="false" customHeight="true" outlineLevel="0" collapsed="false"/>
    <row r="1163" s="158" customFormat="true" ht="12.75" hidden="false" customHeight="true" outlineLevel="0" collapsed="false"/>
    <row r="1164" s="158" customFormat="true" ht="12.75" hidden="false" customHeight="true" outlineLevel="0" collapsed="false"/>
    <row r="1165" s="158" customFormat="true" ht="12.75" hidden="false" customHeight="true" outlineLevel="0" collapsed="false"/>
    <row r="1166" s="158" customFormat="true" ht="12.75" hidden="false" customHeight="true" outlineLevel="0" collapsed="false"/>
    <row r="1167" s="158" customFormat="true" ht="12.75" hidden="false" customHeight="true" outlineLevel="0" collapsed="false"/>
    <row r="1168" s="158" customFormat="true" ht="12.75" hidden="false" customHeight="true" outlineLevel="0" collapsed="false"/>
    <row r="1169" s="158" customFormat="true" ht="12.75" hidden="false" customHeight="true" outlineLevel="0" collapsed="false"/>
    <row r="1170" s="158" customFormat="true" ht="12.75" hidden="false" customHeight="true" outlineLevel="0" collapsed="false"/>
    <row r="1171" s="158" customFormat="true" ht="12.75" hidden="false" customHeight="true" outlineLevel="0" collapsed="false"/>
    <row r="1172" s="158" customFormat="true" ht="12.75" hidden="false" customHeight="true" outlineLevel="0" collapsed="false"/>
    <row r="1173" s="158" customFormat="true" ht="12.75" hidden="false" customHeight="true" outlineLevel="0" collapsed="false"/>
    <row r="1174" s="158" customFormat="true" ht="12.75" hidden="false" customHeight="true" outlineLevel="0" collapsed="false"/>
    <row r="1175" s="158" customFormat="true" ht="12.75" hidden="false" customHeight="true" outlineLevel="0" collapsed="false"/>
    <row r="1176" s="158" customFormat="true" ht="12.75" hidden="false" customHeight="true" outlineLevel="0" collapsed="false"/>
    <row r="1177" s="158" customFormat="true" ht="12.75" hidden="false" customHeight="true" outlineLevel="0" collapsed="false"/>
    <row r="1178" s="158" customFormat="true" ht="12.75" hidden="false" customHeight="true" outlineLevel="0" collapsed="false"/>
    <row r="1179" s="158" customFormat="true" ht="12.75" hidden="false" customHeight="true" outlineLevel="0" collapsed="false"/>
    <row r="1180" s="158" customFormat="true" ht="12.75" hidden="false" customHeight="true" outlineLevel="0" collapsed="false"/>
    <row r="1181" s="158" customFormat="true" ht="12.75" hidden="false" customHeight="true" outlineLevel="0" collapsed="false"/>
    <row r="1182" s="158" customFormat="true" ht="12.75" hidden="false" customHeight="true" outlineLevel="0" collapsed="false"/>
    <row r="1183" s="158" customFormat="true" ht="12.75" hidden="false" customHeight="true" outlineLevel="0" collapsed="false"/>
    <row r="1184" s="158" customFormat="true" ht="12.75" hidden="false" customHeight="true" outlineLevel="0" collapsed="false"/>
    <row r="1185" s="158" customFormat="true" ht="12.75" hidden="false" customHeight="true" outlineLevel="0" collapsed="false"/>
    <row r="1186" s="158" customFormat="true" ht="12.75" hidden="false" customHeight="true" outlineLevel="0" collapsed="false"/>
    <row r="1187" s="158" customFormat="true" ht="12.75" hidden="false" customHeight="true" outlineLevel="0" collapsed="false"/>
    <row r="1188" s="158" customFormat="true" ht="12.75" hidden="false" customHeight="true" outlineLevel="0" collapsed="false"/>
    <row r="1189" s="158" customFormat="true" ht="12.75" hidden="false" customHeight="true" outlineLevel="0" collapsed="false"/>
    <row r="1190" s="158" customFormat="true" ht="12.75" hidden="false" customHeight="true" outlineLevel="0" collapsed="false"/>
    <row r="1191" s="158" customFormat="true" ht="12.75" hidden="false" customHeight="true" outlineLevel="0" collapsed="false"/>
    <row r="1192" s="158" customFormat="true" ht="12.75" hidden="false" customHeight="true" outlineLevel="0" collapsed="false"/>
    <row r="1193" s="158" customFormat="true" ht="12.75" hidden="false" customHeight="true" outlineLevel="0" collapsed="false"/>
    <row r="1194" s="158" customFormat="true" ht="12.75" hidden="false" customHeight="true" outlineLevel="0" collapsed="false"/>
    <row r="1195" s="158" customFormat="true" ht="12.75" hidden="false" customHeight="true" outlineLevel="0" collapsed="false"/>
    <row r="1196" s="158" customFormat="true" ht="12.75" hidden="false" customHeight="true" outlineLevel="0" collapsed="false"/>
    <row r="1197" s="158" customFormat="true" ht="12.75" hidden="false" customHeight="true" outlineLevel="0" collapsed="false"/>
    <row r="1198" s="158" customFormat="true" ht="12.75" hidden="false" customHeight="true" outlineLevel="0" collapsed="false"/>
    <row r="1199" s="158" customFormat="true" ht="12.75" hidden="false" customHeight="true" outlineLevel="0" collapsed="false"/>
    <row r="1200" s="158" customFormat="true" ht="12.75" hidden="false" customHeight="true" outlineLevel="0" collapsed="false"/>
    <row r="1201" s="158" customFormat="true" ht="12.75" hidden="false" customHeight="true" outlineLevel="0" collapsed="false"/>
    <row r="1202" s="158" customFormat="true" ht="12.75" hidden="false" customHeight="true" outlineLevel="0" collapsed="false"/>
    <row r="1203" s="158" customFormat="true" ht="12.75" hidden="false" customHeight="true" outlineLevel="0" collapsed="false"/>
    <row r="1204" s="158" customFormat="true" ht="12.75" hidden="false" customHeight="true" outlineLevel="0" collapsed="false"/>
    <row r="1205" s="158" customFormat="true" ht="12.75" hidden="false" customHeight="true" outlineLevel="0" collapsed="false"/>
    <row r="1206" s="158" customFormat="true" ht="12.75" hidden="false" customHeight="true" outlineLevel="0" collapsed="false"/>
    <row r="1207" s="158" customFormat="true" ht="12.75" hidden="false" customHeight="true" outlineLevel="0" collapsed="false"/>
    <row r="1208" s="158" customFormat="true" ht="12.75" hidden="false" customHeight="true" outlineLevel="0" collapsed="false"/>
    <row r="1209" s="158" customFormat="true" ht="12.75" hidden="false" customHeight="true" outlineLevel="0" collapsed="false"/>
    <row r="1210" s="158" customFormat="true" ht="12.75" hidden="false" customHeight="true" outlineLevel="0" collapsed="false"/>
    <row r="1211" s="158" customFormat="true" ht="12.75" hidden="false" customHeight="true" outlineLevel="0" collapsed="false"/>
    <row r="1212" s="158" customFormat="true" ht="12.75" hidden="false" customHeight="true" outlineLevel="0" collapsed="false"/>
    <row r="1213" s="158" customFormat="true" ht="12.75" hidden="false" customHeight="true" outlineLevel="0" collapsed="false"/>
    <row r="1214" s="158" customFormat="true" ht="12.75" hidden="false" customHeight="true" outlineLevel="0" collapsed="false"/>
    <row r="1215" s="158" customFormat="true" ht="12.75" hidden="false" customHeight="true" outlineLevel="0" collapsed="false"/>
    <row r="1216" s="158" customFormat="true" ht="12.75" hidden="false" customHeight="true" outlineLevel="0" collapsed="false"/>
    <row r="1217" s="158" customFormat="true" ht="12.75" hidden="false" customHeight="true" outlineLevel="0" collapsed="false"/>
    <row r="1218" s="158" customFormat="true" ht="12.75" hidden="false" customHeight="true" outlineLevel="0" collapsed="false"/>
    <row r="1219" s="158" customFormat="true" ht="12.75" hidden="false" customHeight="true" outlineLevel="0" collapsed="false"/>
    <row r="1220" s="158" customFormat="true" ht="12.75" hidden="false" customHeight="true" outlineLevel="0" collapsed="false"/>
    <row r="1221" s="158" customFormat="true" ht="12.75" hidden="false" customHeight="true" outlineLevel="0" collapsed="false"/>
    <row r="1222" s="158" customFormat="true" ht="12.75" hidden="false" customHeight="true" outlineLevel="0" collapsed="false"/>
    <row r="1223" s="158" customFormat="true" ht="12.75" hidden="false" customHeight="true" outlineLevel="0" collapsed="false"/>
    <row r="1224" s="158" customFormat="true" ht="12.75" hidden="false" customHeight="true" outlineLevel="0" collapsed="false"/>
    <row r="1225" s="158" customFormat="true" ht="12.75" hidden="false" customHeight="true" outlineLevel="0" collapsed="false"/>
    <row r="1226" s="158" customFormat="true" ht="12.75" hidden="false" customHeight="true" outlineLevel="0" collapsed="false"/>
    <row r="1227" s="158" customFormat="true" ht="12.75" hidden="false" customHeight="true" outlineLevel="0" collapsed="false"/>
    <row r="1228" s="158" customFormat="true" ht="12.75" hidden="false" customHeight="true" outlineLevel="0" collapsed="false"/>
    <row r="1229" s="158" customFormat="true" ht="12.75" hidden="false" customHeight="true" outlineLevel="0" collapsed="false"/>
    <row r="1230" s="158" customFormat="true" ht="12.75" hidden="false" customHeight="true" outlineLevel="0" collapsed="false"/>
    <row r="1231" s="158" customFormat="true" ht="12.75" hidden="false" customHeight="true" outlineLevel="0" collapsed="false"/>
    <row r="1232" s="158" customFormat="true" ht="12.75" hidden="false" customHeight="true" outlineLevel="0" collapsed="false"/>
    <row r="1233" s="158" customFormat="true" ht="12.75" hidden="false" customHeight="true" outlineLevel="0" collapsed="false"/>
    <row r="1234" s="158" customFormat="true" ht="12.75" hidden="false" customHeight="true" outlineLevel="0" collapsed="false"/>
    <row r="1235" s="158" customFormat="true" ht="12.75" hidden="false" customHeight="true" outlineLevel="0" collapsed="false"/>
    <row r="1236" s="158" customFormat="true" ht="12.75" hidden="false" customHeight="true" outlineLevel="0" collapsed="false"/>
    <row r="1237" s="158" customFormat="true" ht="12.75" hidden="false" customHeight="true" outlineLevel="0" collapsed="false"/>
    <row r="1238" s="158" customFormat="true" ht="12.75" hidden="false" customHeight="true" outlineLevel="0" collapsed="false"/>
    <row r="1239" s="158" customFormat="true" ht="12.75" hidden="false" customHeight="true" outlineLevel="0" collapsed="false"/>
    <row r="1240" s="158" customFormat="true" ht="12.75" hidden="false" customHeight="true" outlineLevel="0" collapsed="false"/>
    <row r="1241" s="158" customFormat="true" ht="12.75" hidden="false" customHeight="true" outlineLevel="0" collapsed="false"/>
    <row r="1242" s="158" customFormat="true" ht="12.75" hidden="false" customHeight="true" outlineLevel="0" collapsed="false"/>
    <row r="1243" s="158" customFormat="true" ht="12.75" hidden="false" customHeight="true" outlineLevel="0" collapsed="false"/>
    <row r="1244" s="158" customFormat="true" ht="12.75" hidden="false" customHeight="true" outlineLevel="0" collapsed="false"/>
    <row r="1245" s="158" customFormat="true" ht="12.75" hidden="false" customHeight="true" outlineLevel="0" collapsed="false"/>
    <row r="1246" s="158" customFormat="true" ht="12.75" hidden="false" customHeight="true" outlineLevel="0" collapsed="false"/>
    <row r="1247" s="158" customFormat="true" ht="12.75" hidden="false" customHeight="true" outlineLevel="0" collapsed="false"/>
    <row r="1248" s="158" customFormat="true" ht="12.75" hidden="false" customHeight="true" outlineLevel="0" collapsed="false"/>
    <row r="1249" s="158" customFormat="true" ht="12.75" hidden="false" customHeight="true" outlineLevel="0" collapsed="false"/>
    <row r="1250" s="158" customFormat="true" ht="12.75" hidden="false" customHeight="true" outlineLevel="0" collapsed="false"/>
    <row r="1251" s="158" customFormat="true" ht="12.75" hidden="false" customHeight="true" outlineLevel="0" collapsed="false"/>
    <row r="1252" s="158" customFormat="true" ht="12.75" hidden="false" customHeight="true" outlineLevel="0" collapsed="false"/>
    <row r="1253" s="158" customFormat="true" ht="12.75" hidden="false" customHeight="true" outlineLevel="0" collapsed="false"/>
    <row r="1254" s="158" customFormat="true" ht="12.75" hidden="false" customHeight="true" outlineLevel="0" collapsed="false"/>
    <row r="1255" s="158" customFormat="true" ht="12.75" hidden="false" customHeight="true" outlineLevel="0" collapsed="false"/>
    <row r="1256" s="158" customFormat="true" ht="12.75" hidden="false" customHeight="true" outlineLevel="0" collapsed="false"/>
    <row r="1257" s="158" customFormat="true" ht="12.75" hidden="false" customHeight="true" outlineLevel="0" collapsed="false"/>
    <row r="1258" s="158" customFormat="true" ht="12.75" hidden="false" customHeight="true" outlineLevel="0" collapsed="false"/>
    <row r="1259" s="158" customFormat="true" ht="12.75" hidden="false" customHeight="true" outlineLevel="0" collapsed="false"/>
    <row r="1260" s="158" customFormat="true" ht="12.75" hidden="false" customHeight="true" outlineLevel="0" collapsed="false"/>
    <row r="1261" s="158" customFormat="true" ht="12.75" hidden="false" customHeight="true" outlineLevel="0" collapsed="false"/>
    <row r="1262" s="158" customFormat="true" ht="12.75" hidden="false" customHeight="true" outlineLevel="0" collapsed="false"/>
    <row r="1263" s="158" customFormat="true" ht="12.75" hidden="false" customHeight="true" outlineLevel="0" collapsed="false"/>
    <row r="1264" s="158" customFormat="true" ht="12.75" hidden="false" customHeight="true" outlineLevel="0" collapsed="false"/>
    <row r="1265" s="158" customFormat="true" ht="12.75" hidden="false" customHeight="true" outlineLevel="0" collapsed="false"/>
    <row r="1266" s="158" customFormat="true" ht="12.75" hidden="false" customHeight="true" outlineLevel="0" collapsed="false"/>
    <row r="1267" s="158" customFormat="true" ht="12.75" hidden="false" customHeight="true" outlineLevel="0" collapsed="false"/>
    <row r="1268" s="158" customFormat="true" ht="12.75" hidden="false" customHeight="true" outlineLevel="0" collapsed="false"/>
    <row r="1269" s="158" customFormat="true" ht="12.75" hidden="false" customHeight="true" outlineLevel="0" collapsed="false"/>
    <row r="1270" s="158" customFormat="true" ht="12.75" hidden="false" customHeight="true" outlineLevel="0" collapsed="false"/>
    <row r="1271" s="158" customFormat="true" ht="12.75" hidden="false" customHeight="true" outlineLevel="0" collapsed="false"/>
    <row r="1272" s="158" customFormat="true" ht="12.75" hidden="false" customHeight="true" outlineLevel="0" collapsed="false"/>
    <row r="1273" s="158" customFormat="true" ht="12.75" hidden="false" customHeight="true" outlineLevel="0" collapsed="false"/>
    <row r="1274" s="158" customFormat="true" ht="12.75" hidden="false" customHeight="true" outlineLevel="0" collapsed="false"/>
    <row r="1275" s="158" customFormat="true" ht="12.75" hidden="false" customHeight="true" outlineLevel="0" collapsed="false"/>
    <row r="1276" s="158" customFormat="true" ht="12.75" hidden="false" customHeight="true" outlineLevel="0" collapsed="false"/>
    <row r="1277" s="158" customFormat="true" ht="12.75" hidden="false" customHeight="true" outlineLevel="0" collapsed="false"/>
    <row r="1278" s="158" customFormat="true" ht="12.75" hidden="false" customHeight="true" outlineLevel="0" collapsed="false"/>
    <row r="1279" s="158" customFormat="true" ht="12.75" hidden="false" customHeight="true" outlineLevel="0" collapsed="false"/>
    <row r="1280" s="158" customFormat="true" ht="12.75" hidden="false" customHeight="true" outlineLevel="0" collapsed="false"/>
    <row r="1281" s="158" customFormat="true" ht="12.75" hidden="false" customHeight="true" outlineLevel="0" collapsed="false"/>
    <row r="1282" s="158" customFormat="true" ht="12.75" hidden="false" customHeight="true" outlineLevel="0" collapsed="false"/>
    <row r="1283" s="158" customFormat="true" ht="12.75" hidden="false" customHeight="true" outlineLevel="0" collapsed="false"/>
    <row r="1284" s="158" customFormat="true" ht="12.75" hidden="false" customHeight="true" outlineLevel="0" collapsed="false"/>
    <row r="1285" s="158" customFormat="true" ht="12.75" hidden="false" customHeight="true" outlineLevel="0" collapsed="false"/>
    <row r="1286" s="158" customFormat="true" ht="12.75" hidden="false" customHeight="true" outlineLevel="0" collapsed="false"/>
    <row r="1287" s="158" customFormat="true" ht="12.75" hidden="false" customHeight="true" outlineLevel="0" collapsed="false"/>
    <row r="1288" s="158" customFormat="true" ht="12.75" hidden="false" customHeight="true" outlineLevel="0" collapsed="false"/>
    <row r="1289" s="158" customFormat="true" ht="12.75" hidden="false" customHeight="true" outlineLevel="0" collapsed="false"/>
    <row r="1290" s="158" customFormat="true" ht="12.75" hidden="false" customHeight="true" outlineLevel="0" collapsed="false"/>
    <row r="1291" s="158" customFormat="true" ht="12.75" hidden="false" customHeight="true" outlineLevel="0" collapsed="false"/>
    <row r="1292" s="158" customFormat="true" ht="12.75" hidden="false" customHeight="true" outlineLevel="0" collapsed="false"/>
    <row r="1293" s="158" customFormat="true" ht="12.75" hidden="false" customHeight="true" outlineLevel="0" collapsed="false"/>
    <row r="1294" s="158" customFormat="true" ht="12.75" hidden="false" customHeight="true" outlineLevel="0" collapsed="false"/>
    <row r="1295" s="158" customFormat="true" ht="12.75" hidden="false" customHeight="true" outlineLevel="0" collapsed="false"/>
    <row r="1296" s="158" customFormat="true" ht="12.75" hidden="false" customHeight="true" outlineLevel="0" collapsed="false"/>
    <row r="1297" s="158" customFormat="true" ht="12.75" hidden="false" customHeight="true" outlineLevel="0" collapsed="false"/>
    <row r="1298" s="158" customFormat="true" ht="12.75" hidden="false" customHeight="true" outlineLevel="0" collapsed="false"/>
    <row r="1299" s="158" customFormat="true" ht="12.75" hidden="false" customHeight="true" outlineLevel="0" collapsed="false"/>
    <row r="1300" s="158" customFormat="true" ht="12.75" hidden="false" customHeight="true" outlineLevel="0" collapsed="false"/>
    <row r="1301" s="158" customFormat="true" ht="12.75" hidden="false" customHeight="true" outlineLevel="0" collapsed="false"/>
    <row r="1302" s="158" customFormat="true" ht="12.75" hidden="false" customHeight="true" outlineLevel="0" collapsed="false"/>
    <row r="1303" s="158" customFormat="true" ht="12.75" hidden="false" customHeight="true" outlineLevel="0" collapsed="false"/>
    <row r="1304" s="158" customFormat="true" ht="12.75" hidden="false" customHeight="true" outlineLevel="0" collapsed="false"/>
    <row r="1305" s="158" customFormat="true" ht="12.75" hidden="false" customHeight="true" outlineLevel="0" collapsed="false"/>
    <row r="1306" s="158" customFormat="true" ht="12.75" hidden="false" customHeight="true" outlineLevel="0" collapsed="false"/>
    <row r="1307" s="158" customFormat="true" ht="12.75" hidden="false" customHeight="true" outlineLevel="0" collapsed="false"/>
    <row r="1308" s="158" customFormat="true" ht="12.75" hidden="false" customHeight="true" outlineLevel="0" collapsed="false"/>
    <row r="1309" s="158" customFormat="true" ht="12.75" hidden="false" customHeight="true" outlineLevel="0" collapsed="false"/>
    <row r="1310" s="158" customFormat="true" ht="12.75" hidden="false" customHeight="true" outlineLevel="0" collapsed="false"/>
    <row r="1311" s="158" customFormat="true" ht="12.75" hidden="false" customHeight="true" outlineLevel="0" collapsed="false"/>
    <row r="1312" s="158" customFormat="true" ht="12.75" hidden="false" customHeight="true" outlineLevel="0" collapsed="false"/>
    <row r="1313" s="158" customFormat="true" ht="12.75" hidden="false" customHeight="true" outlineLevel="0" collapsed="false"/>
    <row r="1314" s="158" customFormat="true" ht="12.75" hidden="false" customHeight="true" outlineLevel="0" collapsed="false"/>
    <row r="1315" s="158" customFormat="true" ht="12.75" hidden="false" customHeight="true" outlineLevel="0" collapsed="false"/>
    <row r="1316" s="158" customFormat="true" ht="12.75" hidden="false" customHeight="true" outlineLevel="0" collapsed="false"/>
    <row r="1317" s="158" customFormat="true" ht="12.75" hidden="false" customHeight="true" outlineLevel="0" collapsed="false"/>
    <row r="1318" s="158" customFormat="true" ht="12.75" hidden="false" customHeight="true" outlineLevel="0" collapsed="false"/>
    <row r="1319" s="158" customFormat="true" ht="12.75" hidden="false" customHeight="true" outlineLevel="0" collapsed="false"/>
    <row r="1320" s="158" customFormat="true" ht="12.75" hidden="false" customHeight="true" outlineLevel="0" collapsed="false"/>
    <row r="1321" s="158" customFormat="true" ht="12.75" hidden="false" customHeight="true" outlineLevel="0" collapsed="false"/>
    <row r="1322" s="158" customFormat="true" ht="12.75" hidden="false" customHeight="true" outlineLevel="0" collapsed="false"/>
    <row r="1323" s="158" customFormat="true" ht="12.75" hidden="false" customHeight="true" outlineLevel="0" collapsed="false"/>
    <row r="1324" s="158" customFormat="true" ht="12.75" hidden="false" customHeight="true" outlineLevel="0" collapsed="false"/>
    <row r="1325" s="158" customFormat="true" ht="12.75" hidden="false" customHeight="true" outlineLevel="0" collapsed="false"/>
    <row r="1326" s="158" customFormat="true" ht="12.75" hidden="false" customHeight="true" outlineLevel="0" collapsed="false"/>
    <row r="1327" s="158" customFormat="true" ht="12.75" hidden="false" customHeight="true" outlineLevel="0" collapsed="false"/>
    <row r="1328" s="158" customFormat="true" ht="12.75" hidden="false" customHeight="true" outlineLevel="0" collapsed="false"/>
    <row r="1329" s="158" customFormat="true" ht="12.75" hidden="false" customHeight="true" outlineLevel="0" collapsed="false"/>
    <row r="1330" s="158" customFormat="true" ht="12.75" hidden="false" customHeight="true" outlineLevel="0" collapsed="false"/>
    <row r="1331" s="158" customFormat="true" ht="12.75" hidden="false" customHeight="true" outlineLevel="0" collapsed="false"/>
    <row r="1332" s="158" customFormat="true" ht="12.75" hidden="false" customHeight="true" outlineLevel="0" collapsed="false"/>
    <row r="1333" s="158" customFormat="true" ht="12.75" hidden="false" customHeight="true" outlineLevel="0" collapsed="false"/>
    <row r="1334" s="158" customFormat="true" ht="12.75" hidden="false" customHeight="true" outlineLevel="0" collapsed="false"/>
    <row r="1335" s="158" customFormat="true" ht="12.75" hidden="false" customHeight="true" outlineLevel="0" collapsed="false"/>
    <row r="1336" s="158" customFormat="true" ht="12.75" hidden="false" customHeight="true" outlineLevel="0" collapsed="false"/>
    <row r="1337" s="158" customFormat="true" ht="12.75" hidden="false" customHeight="true" outlineLevel="0" collapsed="false"/>
    <row r="1338" s="158" customFormat="true" ht="12.75" hidden="false" customHeight="true" outlineLevel="0" collapsed="false"/>
    <row r="1339" s="158" customFormat="true" ht="12.75" hidden="false" customHeight="true" outlineLevel="0" collapsed="false"/>
    <row r="1340" s="158" customFormat="true" ht="12.75" hidden="false" customHeight="true" outlineLevel="0" collapsed="false"/>
    <row r="1341" s="158" customFormat="true" ht="12.75" hidden="false" customHeight="true" outlineLevel="0" collapsed="false"/>
    <row r="1342" s="158" customFormat="true" ht="12.75" hidden="false" customHeight="true" outlineLevel="0" collapsed="false"/>
    <row r="1343" s="158" customFormat="true" ht="12.75" hidden="false" customHeight="true" outlineLevel="0" collapsed="false"/>
    <row r="1344" s="158" customFormat="true" ht="12.75" hidden="false" customHeight="true" outlineLevel="0" collapsed="false"/>
    <row r="1345" s="158" customFormat="true" ht="12.75" hidden="false" customHeight="true" outlineLevel="0" collapsed="false"/>
    <row r="1346" s="158" customFormat="true" ht="12.75" hidden="false" customHeight="true" outlineLevel="0" collapsed="false"/>
    <row r="1347" s="158" customFormat="true" ht="12.75" hidden="false" customHeight="true" outlineLevel="0" collapsed="false"/>
    <row r="1348" s="158" customFormat="true" ht="12.75" hidden="false" customHeight="true" outlineLevel="0" collapsed="false"/>
    <row r="1349" s="158" customFormat="true" ht="12.75" hidden="false" customHeight="true" outlineLevel="0" collapsed="false"/>
    <row r="1350" s="158" customFormat="true" ht="12.75" hidden="false" customHeight="true" outlineLevel="0" collapsed="false"/>
    <row r="1351" s="158" customFormat="true" ht="12.75" hidden="false" customHeight="true" outlineLevel="0" collapsed="false"/>
    <row r="1352" s="158" customFormat="true" ht="12.75" hidden="false" customHeight="true" outlineLevel="0" collapsed="false"/>
    <row r="1353" s="158" customFormat="true" ht="12.75" hidden="false" customHeight="true" outlineLevel="0" collapsed="false"/>
    <row r="1354" s="158" customFormat="true" ht="12.75" hidden="false" customHeight="true" outlineLevel="0" collapsed="false"/>
    <row r="1355" s="158" customFormat="true" ht="12.75" hidden="false" customHeight="true" outlineLevel="0" collapsed="false"/>
    <row r="1356" s="158" customFormat="true" ht="12.75" hidden="false" customHeight="true" outlineLevel="0" collapsed="false"/>
    <row r="1357" s="158" customFormat="true" ht="12.75" hidden="false" customHeight="true" outlineLevel="0" collapsed="false"/>
    <row r="1358" s="158" customFormat="true" ht="12.75" hidden="false" customHeight="true" outlineLevel="0" collapsed="false"/>
    <row r="1359" s="158" customFormat="true" ht="12.75" hidden="false" customHeight="true" outlineLevel="0" collapsed="false"/>
    <row r="1360" s="158" customFormat="true" ht="12.75" hidden="false" customHeight="true" outlineLevel="0" collapsed="false"/>
    <row r="1361" s="158" customFormat="true" ht="12.75" hidden="false" customHeight="true" outlineLevel="0" collapsed="false"/>
    <row r="1362" s="158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2.9921875" defaultRowHeight="12" zeroHeight="false" outlineLevelRow="0" outlineLevelCol="0"/>
  <cols>
    <col collapsed="false" customWidth="false" hidden="false" outlineLevel="0" max="1" min="1" style="157" width="2.99"/>
    <col collapsed="false" customWidth="true" hidden="false" outlineLevel="0" max="2" min="2" style="157" width="20.13"/>
    <col collapsed="false" customWidth="true" hidden="false" outlineLevel="0" max="3" min="3" style="157" width="16.84"/>
    <col collapsed="false" customWidth="true" hidden="false" outlineLevel="0" max="4" min="4" style="157" width="20.7"/>
    <col collapsed="false" customWidth="true" hidden="false" outlineLevel="0" max="5" min="5" style="157" width="16.7"/>
    <col collapsed="false" customWidth="true" hidden="false" outlineLevel="0" max="6" min="6" style="157" width="14.14"/>
    <col collapsed="false" customWidth="true" hidden="false" outlineLevel="0" max="7" min="7" style="157" width="13.7"/>
    <col collapsed="false" customWidth="true" hidden="false" outlineLevel="0" max="8" min="8" style="157" width="11.7"/>
    <col collapsed="false" customWidth="true" hidden="false" outlineLevel="0" max="9" min="9" style="157" width="13.14"/>
    <col collapsed="false" customWidth="true" hidden="false" outlineLevel="0" max="10" min="10" style="157" width="13.28"/>
    <col collapsed="false" customWidth="false" hidden="false" outlineLevel="0" max="257" min="11" style="157" width="2.99"/>
  </cols>
  <sheetData>
    <row r="1" customFormat="false" ht="12.75" hidden="false" customHeight="false" outlineLevel="0" collapsed="false">
      <c r="A1" s="188" t="s">
        <v>669</v>
      </c>
      <c r="B1" s="189" t="s">
        <v>670</v>
      </c>
      <c r="C1" s="189"/>
      <c r="D1" s="189"/>
      <c r="E1" s="189"/>
      <c r="F1" s="133"/>
      <c r="G1" s="133"/>
      <c r="H1" s="190"/>
      <c r="I1" s="190"/>
      <c r="J1" s="191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 t="n">
        <v>1</v>
      </c>
      <c r="AO1" s="192"/>
    </row>
    <row r="2" customFormat="false" ht="15" hidden="false" customHeight="true" outlineLevel="0" collapsed="false">
      <c r="A2" s="188"/>
      <c r="B2" s="193" t="s">
        <v>671</v>
      </c>
      <c r="C2" s="189" t="s">
        <v>6</v>
      </c>
      <c r="D2" s="189" t="s">
        <v>5</v>
      </c>
      <c r="E2" s="189" t="s">
        <v>672</v>
      </c>
      <c r="F2" s="174"/>
      <c r="G2" s="174"/>
      <c r="H2" s="174"/>
      <c r="I2" s="174"/>
      <c r="J2" s="174"/>
      <c r="K2" s="174"/>
      <c r="L2" s="174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customFormat="false" ht="15" hidden="false" customHeight="true" outlineLevel="0" collapsed="false">
      <c r="A3" s="159" t="n">
        <v>1</v>
      </c>
      <c r="B3" s="166" t="str">
        <f aca="false">Archivio!O3</f>
        <v>DENNIS Rohan</v>
      </c>
      <c r="C3" s="166" t="str">
        <f aca="false">Archivio!R3</f>
        <v>Australia</v>
      </c>
      <c r="D3" s="166" t="str">
        <f aca="false">Archivio!Q3</f>
        <v>DENNIS Rohan</v>
      </c>
      <c r="E3" s="166" t="str">
        <f aca="false">Archivio!R3</f>
        <v>Australia</v>
      </c>
      <c r="F3" s="194"/>
      <c r="G3" s="194"/>
      <c r="H3" s="195"/>
      <c r="I3" s="195"/>
      <c r="J3" s="195"/>
      <c r="K3" s="195"/>
      <c r="L3" s="196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customFormat="false" ht="15" hidden="false" customHeight="true" outlineLevel="0" collapsed="false">
      <c r="A4" s="159" t="n">
        <v>2</v>
      </c>
      <c r="B4" s="166" t="str">
        <f aca="false">Archivio!O4</f>
        <v>LAMPAERT Yves</v>
      </c>
      <c r="C4" s="166" t="str">
        <f aca="false">Archivio!R4</f>
        <v>Belgio</v>
      </c>
      <c r="D4" s="166" t="str">
        <f aca="false">Archivio!Q4</f>
        <v>LAMPAERT Yves</v>
      </c>
      <c r="E4" s="166" t="str">
        <f aca="false">Archivio!R4</f>
        <v>Belgio</v>
      </c>
      <c r="F4" s="194"/>
      <c r="G4" s="194"/>
      <c r="H4" s="174"/>
      <c r="I4" s="174"/>
      <c r="J4" s="174"/>
      <c r="K4" s="174"/>
      <c r="L4" s="196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</row>
    <row r="5" customFormat="false" ht="15" hidden="false" customHeight="true" outlineLevel="0" collapsed="false">
      <c r="A5" s="159" t="n">
        <v>3</v>
      </c>
      <c r="B5" s="166" t="str">
        <f aca="false">Archivio!Q5</f>
        <v>FROOME Christopher</v>
      </c>
      <c r="C5" s="166" t="str">
        <f aca="false">Archivio!R5</f>
        <v>Inghlterra</v>
      </c>
      <c r="D5" s="166" t="str">
        <f aca="false">Archivio!S5</f>
        <v>SKY</v>
      </c>
      <c r="E5" s="166" t="str">
        <f aca="false">Archivio!T5</f>
        <v>Britannica</v>
      </c>
      <c r="F5" s="194"/>
      <c r="G5" s="194"/>
      <c r="H5" s="197"/>
      <c r="I5" s="174"/>
      <c r="J5" s="174"/>
      <c r="K5" s="190"/>
      <c r="L5" s="190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customFormat="false" ht="15" hidden="false" customHeight="true" outlineLevel="0" collapsed="false">
      <c r="A6" s="159" t="n">
        <v>4</v>
      </c>
      <c r="B6" s="166" t="str">
        <f aca="false">Archivio!Q6</f>
        <v>FROOME Christopher</v>
      </c>
      <c r="C6" s="166" t="str">
        <f aca="false">Archivio!R6</f>
        <v>Inghlterra</v>
      </c>
      <c r="D6" s="166" t="str">
        <f aca="false">Archivio!S6</f>
        <v>SKY</v>
      </c>
      <c r="E6" s="166" t="str">
        <f aca="false">Archivio!T6</f>
        <v>Britannica</v>
      </c>
      <c r="F6" s="194"/>
      <c r="G6" s="194"/>
      <c r="H6" s="198"/>
      <c r="I6" s="198"/>
      <c r="J6" s="198"/>
      <c r="K6" s="198"/>
      <c r="L6" s="198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customFormat="false" ht="15" hidden="false" customHeight="true" outlineLevel="0" collapsed="false">
      <c r="A7" s="159" t="n">
        <v>5</v>
      </c>
      <c r="B7" s="166" t="str">
        <f aca="false">Archivio!Q7</f>
        <v>FROOME Christopher</v>
      </c>
      <c r="C7" s="166" t="str">
        <f aca="false">Archivio!R7</f>
        <v>Inghlterra</v>
      </c>
      <c r="D7" s="166" t="str">
        <f aca="false">Archivio!S7</f>
        <v>SKY</v>
      </c>
      <c r="E7" s="166" t="str">
        <f aca="false">Archivio!T7</f>
        <v>Britannica</v>
      </c>
      <c r="F7" s="194"/>
      <c r="G7" s="194"/>
      <c r="H7" s="195"/>
      <c r="I7" s="195"/>
      <c r="J7" s="174"/>
      <c r="K7" s="174"/>
      <c r="L7" s="196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customFormat="false" ht="15" hidden="false" customHeight="true" outlineLevel="0" collapsed="false">
      <c r="A8" s="159" t="n">
        <v>6</v>
      </c>
      <c r="B8" s="166" t="str">
        <f aca="false">Archivio!Q8</f>
        <v>FROOME Christopher</v>
      </c>
      <c r="C8" s="166" t="str">
        <f aca="false">Archivio!R8</f>
        <v>Inghlterra</v>
      </c>
      <c r="D8" s="166" t="str">
        <f aca="false">Archivio!S8</f>
        <v>SKY</v>
      </c>
      <c r="E8" s="166" t="str">
        <f aca="false">Archivio!T8</f>
        <v>Britannica</v>
      </c>
      <c r="F8" s="194"/>
      <c r="G8" s="194"/>
      <c r="H8" s="199"/>
      <c r="I8" s="200"/>
      <c r="J8" s="201"/>
      <c r="K8" s="190"/>
      <c r="L8" s="20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customFormat="false" ht="15" hidden="false" customHeight="true" outlineLevel="0" collapsed="false">
      <c r="A9" s="159" t="n">
        <v>7</v>
      </c>
      <c r="B9" s="166" t="str">
        <f aca="false">Archivio!Q9</f>
        <v>FROOME Christopher</v>
      </c>
      <c r="C9" s="166" t="str">
        <f aca="false">Archivio!R9</f>
        <v>Inghlterra</v>
      </c>
      <c r="D9" s="166" t="str">
        <f aca="false">Archivio!S9</f>
        <v>SKY</v>
      </c>
      <c r="E9" s="166" t="str">
        <f aca="false">Archivio!T9</f>
        <v>Britannica</v>
      </c>
      <c r="F9" s="194"/>
      <c r="G9" s="194"/>
      <c r="H9" s="203"/>
      <c r="I9" s="203"/>
      <c r="J9" s="201"/>
      <c r="K9" s="201"/>
      <c r="L9" s="20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customFormat="false" ht="15" hidden="false" customHeight="true" outlineLevel="0" collapsed="false">
      <c r="A10" s="159" t="n">
        <v>8</v>
      </c>
      <c r="B10" s="166" t="str">
        <f aca="false">Archivio!Q10</f>
        <v>FROOME Christopher</v>
      </c>
      <c r="C10" s="166" t="str">
        <f aca="false">Archivio!R10</f>
        <v>Inghlterra</v>
      </c>
      <c r="D10" s="166" t="str">
        <f aca="false">Archivio!S10</f>
        <v>SKY</v>
      </c>
      <c r="E10" s="166" t="str">
        <f aca="false">Archivio!T10</f>
        <v>Britannica</v>
      </c>
      <c r="F10" s="194"/>
      <c r="G10" s="194"/>
      <c r="H10" s="199"/>
      <c r="I10" s="200"/>
      <c r="J10" s="195"/>
      <c r="K10" s="195"/>
      <c r="L10" s="196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customFormat="false" ht="15" hidden="false" customHeight="true" outlineLevel="0" collapsed="false">
      <c r="A11" s="159" t="n">
        <v>9</v>
      </c>
      <c r="B11" s="166" t="str">
        <f aca="false">Archivio!Q11</f>
        <v>FROOME Christopher</v>
      </c>
      <c r="C11" s="166" t="str">
        <f aca="false">Archivio!R11</f>
        <v>Inghilterra</v>
      </c>
      <c r="D11" s="166" t="str">
        <f aca="false">Archivio!S11</f>
        <v>SKY</v>
      </c>
      <c r="E11" s="166" t="str">
        <f aca="false">Archivio!T11</f>
        <v>Britannica</v>
      </c>
      <c r="F11" s="194"/>
      <c r="G11" s="194"/>
      <c r="H11" s="174"/>
      <c r="I11" s="174"/>
      <c r="J11" s="174"/>
      <c r="K11" s="174"/>
      <c r="L11" s="20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customFormat="false" ht="15" hidden="false" customHeight="true" outlineLevel="0" collapsed="false">
      <c r="A12" s="159" t="n">
        <v>10</v>
      </c>
      <c r="B12" s="166" t="str">
        <f aca="false">Archivio!Q12</f>
        <v>FROOME Christopher</v>
      </c>
      <c r="C12" s="166" t="str">
        <f aca="false">Archivio!R12</f>
        <v>Inghilterra</v>
      </c>
      <c r="D12" s="166" t="str">
        <f aca="false">Archivio!S12</f>
        <v>SKY</v>
      </c>
      <c r="E12" s="166" t="str">
        <f aca="false">Archivio!T12</f>
        <v>Britannica</v>
      </c>
      <c r="F12" s="194"/>
      <c r="G12" s="194"/>
      <c r="H12" s="174"/>
      <c r="I12" s="174"/>
      <c r="J12" s="174"/>
      <c r="K12" s="174"/>
      <c r="L12" s="204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customFormat="false" ht="15" hidden="false" customHeight="true" outlineLevel="0" collapsed="false">
      <c r="A13" s="159" t="n">
        <v>11</v>
      </c>
      <c r="B13" s="166" t="str">
        <f aca="false">Archivio!Q13</f>
        <v>FROOME Christopher</v>
      </c>
      <c r="C13" s="166" t="str">
        <f aca="false">Archivio!R13</f>
        <v>Inghilterra</v>
      </c>
      <c r="D13" s="166" t="str">
        <f aca="false">Archivio!S13</f>
        <v>SKY</v>
      </c>
      <c r="E13" s="166" t="str">
        <f aca="false">Archivio!T13</f>
        <v>Britannica</v>
      </c>
      <c r="F13" s="194"/>
      <c r="G13" s="194"/>
      <c r="H13" s="174"/>
      <c r="I13" s="174"/>
      <c r="J13" s="174"/>
      <c r="K13" s="174"/>
      <c r="L13" s="205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customFormat="false" ht="15" hidden="false" customHeight="true" outlineLevel="0" collapsed="false">
      <c r="A14" s="159" t="n">
        <v>12</v>
      </c>
      <c r="B14" s="166" t="str">
        <f aca="false">Archivio!Q14</f>
        <v>FROOME Christopher</v>
      </c>
      <c r="C14" s="166" t="str">
        <f aca="false">Archivio!R14</f>
        <v>Inghilterra</v>
      </c>
      <c r="D14" s="166" t="str">
        <f aca="false">Archivio!S14</f>
        <v>SKY</v>
      </c>
      <c r="E14" s="166" t="str">
        <f aca="false">Archivio!T14</f>
        <v>Britannica</v>
      </c>
      <c r="F14" s="194"/>
      <c r="G14" s="194"/>
      <c r="H14" s="174"/>
      <c r="I14" s="174"/>
      <c r="J14" s="174"/>
      <c r="K14" s="174"/>
      <c r="L14" s="206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customFormat="false" ht="15" hidden="false" customHeight="true" outlineLevel="0" collapsed="false">
      <c r="A15" s="159" t="n">
        <v>13</v>
      </c>
      <c r="B15" s="166" t="str">
        <f aca="false">Archivio!Q15</f>
        <v>FROOME Christopher</v>
      </c>
      <c r="C15" s="166" t="str">
        <f aca="false">Archivio!R15</f>
        <v>Inghilterra</v>
      </c>
      <c r="D15" s="166" t="str">
        <f aca="false">Archivio!S15</f>
        <v>SKY</v>
      </c>
      <c r="E15" s="166" t="str">
        <f aca="false">Archivio!T15</f>
        <v>Britannica</v>
      </c>
      <c r="F15" s="194"/>
      <c r="G15" s="194"/>
      <c r="H15" s="174"/>
      <c r="I15" s="174"/>
      <c r="J15" s="174"/>
      <c r="K15" s="174"/>
      <c r="L15" s="205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customFormat="false" ht="15" hidden="false" customHeight="true" outlineLevel="0" collapsed="false">
      <c r="A16" s="159" t="n">
        <v>14</v>
      </c>
      <c r="B16" s="166" t="str">
        <f aca="false">Archivio!Q16</f>
        <v>FROOME Christopher</v>
      </c>
      <c r="C16" s="166" t="str">
        <f aca="false">Archivio!R16</f>
        <v>Inghilterra</v>
      </c>
      <c r="D16" s="166" t="str">
        <f aca="false">Archivio!S16</f>
        <v>SKY</v>
      </c>
      <c r="E16" s="166" t="str">
        <f aca="false">Archivio!T16</f>
        <v>Britannica</v>
      </c>
      <c r="F16" s="194"/>
      <c r="G16" s="194"/>
      <c r="H16" s="207"/>
      <c r="I16" s="195"/>
      <c r="J16" s="174"/>
      <c r="K16" s="174"/>
      <c r="L16" s="205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</row>
    <row r="17" customFormat="false" ht="15" hidden="false" customHeight="true" outlineLevel="0" collapsed="false">
      <c r="A17" s="159" t="n">
        <v>15</v>
      </c>
      <c r="B17" s="166" t="str">
        <f aca="false">Archivio!Q17</f>
        <v>FROOME Christopher</v>
      </c>
      <c r="C17" s="166" t="str">
        <f aca="false">Archivio!R17</f>
        <v>Inghilterra</v>
      </c>
      <c r="D17" s="166" t="str">
        <f aca="false">Archivio!S17</f>
        <v>SKY</v>
      </c>
      <c r="E17" s="166" t="str">
        <f aca="false">Archivio!T17</f>
        <v>Britannica</v>
      </c>
      <c r="F17" s="194"/>
      <c r="G17" s="194"/>
      <c r="H17" s="208"/>
      <c r="I17" s="195"/>
      <c r="J17" s="209"/>
      <c r="K17" s="174"/>
      <c r="L17" s="20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</row>
    <row r="18" customFormat="false" ht="15" hidden="false" customHeight="true" outlineLevel="0" collapsed="false">
      <c r="A18" s="159" t="n">
        <v>16</v>
      </c>
      <c r="B18" s="166" t="str">
        <f aca="false">Archivio!Q18</f>
        <v>FROOME Christopher</v>
      </c>
      <c r="C18" s="166" t="str">
        <f aca="false">Archivio!R18</f>
        <v>Inghilterra</v>
      </c>
      <c r="D18" s="166" t="str">
        <f aca="false">Archivio!S18</f>
        <v>SKY</v>
      </c>
      <c r="E18" s="166" t="str">
        <f aca="false">Archivio!T18</f>
        <v>Britannica</v>
      </c>
      <c r="F18" s="194"/>
      <c r="G18" s="194"/>
      <c r="H18" s="174"/>
      <c r="I18" s="174"/>
      <c r="J18" s="209"/>
      <c r="K18" s="174"/>
      <c r="L18" s="20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</row>
    <row r="19" customFormat="false" ht="15" hidden="false" customHeight="true" outlineLevel="0" collapsed="false">
      <c r="A19" s="159" t="n">
        <v>17</v>
      </c>
      <c r="B19" s="166" t="str">
        <f aca="false">Archivio!Q19</f>
        <v>FROOME Christopher</v>
      </c>
      <c r="C19" s="166" t="str">
        <f aca="false">Archivio!R19</f>
        <v>Inghilterra</v>
      </c>
      <c r="D19" s="166" t="str">
        <f aca="false">Archivio!S19</f>
        <v>SKY</v>
      </c>
      <c r="E19" s="166" t="str">
        <f aca="false">Archivio!T19</f>
        <v>Britannica</v>
      </c>
      <c r="F19" s="194"/>
      <c r="G19" s="194"/>
      <c r="H19" s="174"/>
      <c r="I19" s="174"/>
      <c r="J19" s="174"/>
      <c r="K19" s="174"/>
      <c r="L19" s="20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</row>
    <row r="20" customFormat="false" ht="15" hidden="false" customHeight="true" outlineLevel="0" collapsed="false">
      <c r="A20" s="159" t="n">
        <v>18</v>
      </c>
      <c r="B20" s="166" t="str">
        <f aca="false">Archivio!Q20</f>
        <v>FROOME Christopher</v>
      </c>
      <c r="C20" s="166" t="str">
        <f aca="false">Archivio!R20</f>
        <v>Inghilterra</v>
      </c>
      <c r="D20" s="166" t="str">
        <f aca="false">Archivio!S20</f>
        <v>SKY</v>
      </c>
      <c r="E20" s="166" t="str">
        <f aca="false">Archivio!T20</f>
        <v>Britannica</v>
      </c>
      <c r="F20" s="194"/>
      <c r="G20" s="194"/>
      <c r="H20" s="174"/>
      <c r="I20" s="174"/>
      <c r="J20" s="209"/>
      <c r="K20" s="207"/>
      <c r="L20" s="20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</row>
    <row r="21" customFormat="false" ht="15" hidden="false" customHeight="true" outlineLevel="0" collapsed="false">
      <c r="A21" s="159" t="n">
        <v>19</v>
      </c>
      <c r="B21" s="166" t="str">
        <f aca="false">Archivio!Q21</f>
        <v>FROOME Christopher</v>
      </c>
      <c r="C21" s="166" t="str">
        <f aca="false">Archivio!R21</f>
        <v>Inghilterra</v>
      </c>
      <c r="D21" s="166" t="str">
        <f aca="false">Archivio!S21</f>
        <v>SKY</v>
      </c>
      <c r="E21" s="166" t="str">
        <f aca="false">Archivio!T21</f>
        <v>Britannica</v>
      </c>
      <c r="F21" s="194"/>
      <c r="G21" s="194"/>
      <c r="H21" s="174"/>
      <c r="I21" s="174"/>
      <c r="J21" s="174"/>
      <c r="K21" s="174"/>
      <c r="L21" s="197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</row>
    <row r="22" customFormat="false" ht="15" hidden="false" customHeight="true" outlineLevel="0" collapsed="false">
      <c r="A22" s="159" t="n">
        <v>20</v>
      </c>
      <c r="B22" s="166" t="str">
        <f aca="false">Archivio!Q22</f>
        <v>FROOME Christopher</v>
      </c>
      <c r="C22" s="166" t="str">
        <f aca="false">Archivio!R22</f>
        <v>Inghilterra</v>
      </c>
      <c r="D22" s="166" t="str">
        <f aca="false">Archivio!S22</f>
        <v>SKY</v>
      </c>
      <c r="E22" s="166" t="str">
        <f aca="false">Archivio!T22</f>
        <v>Britannica</v>
      </c>
      <c r="F22" s="194"/>
      <c r="G22" s="194"/>
      <c r="H22" s="203"/>
      <c r="I22" s="197"/>
      <c r="J22" s="174"/>
      <c r="K22" s="174"/>
      <c r="L22" s="203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</row>
    <row r="23" customFormat="false" ht="15" hidden="false" customHeight="true" outlineLevel="0" collapsed="false">
      <c r="A23" s="159" t="n">
        <v>21</v>
      </c>
      <c r="B23" s="166" t="str">
        <f aca="false">Archivio!Q23</f>
        <v>FROOME Christopher</v>
      </c>
      <c r="C23" s="166" t="str">
        <f aca="false">Archivio!R23</f>
        <v>Inghilterra</v>
      </c>
      <c r="D23" s="166" t="str">
        <f aca="false">Archivio!S23</f>
        <v>SKY</v>
      </c>
      <c r="E23" s="166" t="str">
        <f aca="false">Archivio!T23</f>
        <v>Britannica</v>
      </c>
      <c r="F23" s="194"/>
      <c r="G23" s="194"/>
      <c r="H23" s="210"/>
      <c r="I23" s="211"/>
      <c r="J23" s="212"/>
      <c r="K23" s="213"/>
      <c r="L23" s="20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</row>
    <row r="24" customFormat="false" ht="12" hidden="false" customHeight="false" outlineLevel="0" collapsed="false">
      <c r="A24" s="192"/>
      <c r="B24" s="205"/>
      <c r="C24" s="214"/>
      <c r="D24" s="174"/>
      <c r="E24" s="174"/>
      <c r="F24" s="174"/>
      <c r="G24" s="214"/>
      <c r="H24" s="215"/>
      <c r="I24" s="211"/>
      <c r="J24" s="216"/>
      <c r="K24" s="213"/>
      <c r="L24" s="20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</row>
    <row r="25" customFormat="false" ht="12" hidden="false" customHeight="false" outlineLevel="0" collapsed="false">
      <c r="A25" s="192"/>
      <c r="B25" s="202"/>
      <c r="C25" s="216"/>
      <c r="D25" s="216"/>
      <c r="E25" s="216"/>
      <c r="F25" s="216"/>
      <c r="G25" s="214"/>
      <c r="H25" s="215"/>
      <c r="I25" s="211"/>
      <c r="J25" s="216"/>
      <c r="K25" s="213"/>
      <c r="L25" s="20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</row>
    <row r="26" customFormat="false" ht="12" hidden="false" customHeight="false" outlineLevel="0" collapsed="false">
      <c r="A26" s="192"/>
      <c r="B26" s="190"/>
      <c r="C26" s="190"/>
      <c r="D26" s="190"/>
      <c r="E26" s="190"/>
      <c r="F26" s="190"/>
      <c r="G26" s="190"/>
      <c r="H26" s="217"/>
      <c r="I26" s="218"/>
      <c r="J26" s="219"/>
      <c r="K26" s="190"/>
      <c r="L26" s="190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</row>
    <row r="27" customFormat="false" ht="12" hidden="false" customHeight="false" outlineLevel="0" collapsed="false">
      <c r="A27" s="192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</row>
    <row r="28" customFormat="false" ht="12" hidden="false" customHeight="false" outlineLevel="0" collapsed="false">
      <c r="A28" s="192"/>
      <c r="B28" s="201"/>
      <c r="C28" s="201"/>
      <c r="D28" s="201"/>
      <c r="E28" s="201"/>
      <c r="F28" s="201"/>
      <c r="G28" s="201"/>
      <c r="H28" s="201"/>
      <c r="I28" s="201"/>
      <c r="J28" s="220"/>
      <c r="K28" s="220"/>
      <c r="L28" s="220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</row>
    <row r="29" customFormat="false" ht="12" hidden="false" customHeight="false" outlineLevel="0" collapsed="false">
      <c r="A29" s="192"/>
      <c r="B29" s="212"/>
      <c r="C29" s="221"/>
      <c r="D29" s="222"/>
      <c r="E29" s="212"/>
      <c r="F29" s="216"/>
      <c r="G29" s="216"/>
      <c r="H29" s="223"/>
      <c r="I29" s="224"/>
      <c r="J29" s="202"/>
      <c r="K29" s="202"/>
      <c r="L29" s="225"/>
      <c r="M29" s="192"/>
      <c r="N29" s="192"/>
      <c r="O29" s="192"/>
      <c r="P29" s="192"/>
      <c r="Q29" s="192"/>
      <c r="R29" s="192"/>
      <c r="S29" s="192"/>
      <c r="T29" s="226"/>
      <c r="U29" s="226"/>
      <c r="V29" s="226"/>
      <c r="W29" s="226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</row>
    <row r="30" customFormat="false" ht="12" hidden="false" customHeight="false" outlineLevel="0" collapsed="false">
      <c r="A30" s="192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</row>
    <row r="31" customFormat="false" ht="12" hidden="false" customHeight="false" outlineLevel="0" collapsed="false">
      <c r="A31" s="192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</row>
    <row r="32" customFormat="false" ht="12" hidden="false" customHeight="false" outlineLevel="0" collapsed="false">
      <c r="A32" s="192"/>
      <c r="B32" s="174"/>
      <c r="C32" s="174"/>
      <c r="D32" s="174"/>
      <c r="E32" s="174"/>
      <c r="F32" s="190"/>
      <c r="G32" s="190"/>
      <c r="H32" s="190"/>
      <c r="I32" s="174"/>
      <c r="J32" s="174"/>
      <c r="K32" s="174"/>
      <c r="L32" s="174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</row>
    <row r="33" customFormat="false" ht="12" hidden="false" customHeight="false" outlineLevel="0" collapsed="false">
      <c r="A33" s="192"/>
      <c r="B33" s="174"/>
      <c r="C33" s="174"/>
      <c r="D33" s="174"/>
      <c r="E33" s="174"/>
      <c r="F33" s="190"/>
      <c r="G33" s="190"/>
      <c r="H33" s="190"/>
      <c r="I33" s="174"/>
      <c r="J33" s="174"/>
      <c r="K33" s="174"/>
      <c r="L33" s="174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</row>
    <row r="34" customFormat="false" ht="12" hidden="false" customHeight="false" outlineLevel="0" collapsed="false">
      <c r="A34" s="192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</row>
    <row r="35" customFormat="false" ht="12" hidden="false" customHeight="false" outlineLevel="0" collapsed="false">
      <c r="A35" s="192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</row>
    <row r="36" customFormat="false" ht="12" hidden="false" customHeight="false" outlineLevel="0" collapsed="false">
      <c r="A36" s="192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</row>
    <row r="37" customFormat="false" ht="12" hidden="false" customHeight="false" outlineLevel="0" collapsed="false">
      <c r="A37" s="192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</row>
    <row r="38" customFormat="false" ht="12" hidden="false" customHeight="false" outlineLevel="0" collapsed="false">
      <c r="A38" s="192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</row>
    <row r="39" customFormat="false" ht="12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</row>
    <row r="40" customFormat="false" ht="12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</row>
    <row r="41" customFormat="false" ht="12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</row>
    <row r="42" customFormat="false" ht="12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</row>
    <row r="43" customFormat="false" ht="12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</row>
    <row r="44" customFormat="false" ht="12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</row>
    <row r="45" customFormat="false" ht="12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</row>
    <row r="46" customFormat="false" ht="12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</row>
    <row r="47" customFormat="false" ht="12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</row>
    <row r="48" customFormat="false" ht="12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</row>
    <row r="49" customFormat="false" ht="12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</row>
    <row r="50" customFormat="false" ht="1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</row>
    <row r="51" customFormat="false" ht="12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</row>
    <row r="52" customFormat="false" ht="12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</row>
    <row r="53" customFormat="false" ht="12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</row>
    <row r="54" customFormat="false" ht="12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</row>
    <row r="55" customFormat="false" ht="12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</row>
    <row r="56" customFormat="false" ht="12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</row>
    <row r="57" customFormat="false" ht="12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</row>
    <row r="58" customFormat="false" ht="12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</row>
    <row r="59" customFormat="false" ht="12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</row>
    <row r="60" customFormat="false" ht="12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</row>
    <row r="61" customFormat="false" ht="12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</row>
    <row r="62" customFormat="false" ht="12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</row>
    <row r="63" customFormat="false" ht="12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</row>
    <row r="64" customFormat="false" ht="12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</row>
    <row r="65" customFormat="false" ht="12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</row>
    <row r="66" customFormat="false" ht="12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</row>
    <row r="67" customFormat="false" ht="12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</row>
    <row r="68" customFormat="false" ht="12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</row>
    <row r="69" customFormat="false" ht="12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</row>
    <row r="70" customFormat="false" ht="12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</row>
    <row r="71" customFormat="false" ht="12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</row>
    <row r="72" customFormat="false" ht="12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</row>
    <row r="73" customFormat="false" ht="12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</row>
    <row r="74" customFormat="false" ht="12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</row>
    <row r="75" customFormat="false" ht="12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</row>
    <row r="76" customFormat="false" ht="12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</row>
    <row r="77" customFormat="false" ht="12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</row>
    <row r="78" customFormat="false" ht="12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</row>
    <row r="79" customFormat="false" ht="12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</row>
    <row r="80" customFormat="false" ht="12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</row>
    <row r="81" customFormat="false" ht="12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</row>
    <row r="82" customFormat="false" ht="12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</row>
    <row r="83" customFormat="false" ht="12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</row>
    <row r="84" customFormat="false" ht="12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</row>
    <row r="85" customFormat="false" ht="12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</row>
    <row r="86" customFormat="false" ht="12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</row>
    <row r="87" customFormat="false" ht="12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</row>
    <row r="88" customFormat="false" ht="12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</row>
    <row r="89" customFormat="false" ht="12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</row>
    <row r="90" customFormat="false" ht="12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</row>
    <row r="91" customFormat="false" ht="12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</row>
    <row r="92" customFormat="false" ht="12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</row>
    <row r="93" customFormat="false" ht="12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</row>
    <row r="94" customFormat="false" ht="12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</row>
    <row r="95" customFormat="false" ht="12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</row>
    <row r="96" customFormat="false" ht="12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</row>
    <row r="97" customFormat="false" ht="12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</row>
    <row r="98" customFormat="false" ht="12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</row>
    <row r="99" customFormat="false" ht="12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</row>
    <row r="100" customFormat="false" ht="12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</row>
    <row r="101" customFormat="false" ht="12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</row>
    <row r="102" customFormat="false" ht="12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</row>
    <row r="103" customFormat="false" ht="12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</row>
    <row r="104" customFormat="false" ht="12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</row>
    <row r="105" customFormat="false" ht="12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</row>
    <row r="106" customFormat="false" ht="12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</row>
    <row r="107" customFormat="false" ht="12" hidden="false" customHeight="false" outlineLevel="0" collapsed="false">
      <c r="A107" s="192"/>
    </row>
    <row r="108" customFormat="false" ht="12" hidden="false" customHeight="false" outlineLevel="0" collapsed="false">
      <c r="A108" s="192"/>
    </row>
    <row r="109" customFormat="false" ht="12" hidden="false" customHeight="false" outlineLevel="0" collapsed="false">
      <c r="A109" s="192"/>
    </row>
    <row r="110" customFormat="false" ht="12" hidden="false" customHeight="false" outlineLevel="0" collapsed="false">
      <c r="A110" s="192"/>
    </row>
    <row r="111" customFormat="false" ht="12" hidden="false" customHeight="false" outlineLevel="0" collapsed="false">
      <c r="A111" s="192"/>
    </row>
    <row r="112" customFormat="false" ht="12" hidden="false" customHeight="false" outlineLevel="0" collapsed="false">
      <c r="A112" s="192"/>
    </row>
    <row r="113" customFormat="false" ht="12" hidden="false" customHeight="false" outlineLevel="0" collapsed="false">
      <c r="A113" s="192"/>
    </row>
    <row r="114" customFormat="false" ht="12" hidden="false" customHeight="false" outlineLevel="0" collapsed="false">
      <c r="A114" s="192"/>
    </row>
    <row r="115" customFormat="false" ht="12" hidden="false" customHeight="false" outlineLevel="0" collapsed="false">
      <c r="A115" s="192"/>
    </row>
    <row r="116" customFormat="false" ht="12" hidden="false" customHeight="false" outlineLevel="0" collapsed="false">
      <c r="A116" s="192"/>
    </row>
    <row r="117" customFormat="false" ht="12" hidden="false" customHeight="false" outlineLevel="0" collapsed="false">
      <c r="A117" s="192"/>
    </row>
    <row r="118" customFormat="false" ht="12" hidden="false" customHeight="false" outlineLevel="0" collapsed="false">
      <c r="A118" s="192"/>
    </row>
    <row r="119" customFormat="false" ht="12" hidden="false" customHeight="false" outlineLevel="0" collapsed="false">
      <c r="A119" s="192"/>
    </row>
    <row r="120" customFormat="false" ht="12" hidden="false" customHeight="false" outlineLevel="0" collapsed="false">
      <c r="A120" s="192"/>
    </row>
    <row r="121" customFormat="false" ht="12" hidden="false" customHeight="false" outlineLevel="0" collapsed="false">
      <c r="A121" s="192"/>
    </row>
    <row r="122" customFormat="false" ht="12" hidden="false" customHeight="false" outlineLevel="0" collapsed="false">
      <c r="A122" s="192"/>
    </row>
    <row r="123" customFormat="false" ht="12" hidden="false" customHeight="false" outlineLevel="0" collapsed="false">
      <c r="A123" s="192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2" width="31.42"/>
    <col collapsed="false" customWidth="true" hidden="false" outlineLevel="0" max="3" min="3" style="192" width="15.99"/>
    <col collapsed="false" customWidth="true" hidden="false" outlineLevel="0" max="4" min="4" style="192" width="28.14"/>
    <col collapsed="false" customWidth="true" hidden="false" outlineLevel="0" max="5" min="5" style="192" width="17.28"/>
    <col collapsed="false" customWidth="true" hidden="false" outlineLevel="0" max="6" min="6" style="192" width="9.28"/>
    <col collapsed="false" customWidth="true" hidden="false" outlineLevel="0" max="7" min="7" style="192" width="27.7"/>
    <col collapsed="false" customWidth="true" hidden="false" outlineLevel="0" max="8" min="8" style="192" width="8.7"/>
    <col collapsed="false" customWidth="true" hidden="false" outlineLevel="0" max="9" min="9" style="192" width="13.7"/>
    <col collapsed="false" customWidth="false" hidden="false" outlineLevel="0" max="20" min="10" style="192" width="9.14"/>
    <col collapsed="false" customWidth="true" hidden="false" outlineLevel="0" max="21" min="21" style="192" width="19.41"/>
    <col collapsed="false" customWidth="true" hidden="false" outlineLevel="0" max="22" min="22" style="192" width="36.7"/>
    <col collapsed="false" customWidth="false" hidden="false" outlineLevel="0" max="257" min="23" style="192" width="9.14"/>
  </cols>
  <sheetData>
    <row r="1" customFormat="false" ht="12.75" hidden="false" customHeight="true" outlineLevel="0" collapsed="false">
      <c r="A1" s="189" t="s">
        <v>8</v>
      </c>
      <c r="B1" s="189" t="s">
        <v>673</v>
      </c>
      <c r="C1" s="189"/>
      <c r="D1" s="189"/>
      <c r="E1" s="189"/>
      <c r="F1" s="189"/>
      <c r="G1" s="189"/>
      <c r="H1" s="189"/>
      <c r="I1" s="189"/>
    </row>
    <row r="2" customFormat="false" ht="12.75" hidden="false" customHeight="true" outlineLevel="0" collapsed="false">
      <c r="A2" s="189"/>
      <c r="B2" s="227" t="s">
        <v>671</v>
      </c>
      <c r="C2" s="189" t="s">
        <v>674</v>
      </c>
      <c r="D2" s="189" t="s">
        <v>675</v>
      </c>
      <c r="E2" s="228" t="s">
        <v>672</v>
      </c>
      <c r="F2" s="189" t="s">
        <v>676</v>
      </c>
      <c r="G2" s="189"/>
      <c r="H2" s="229" t="s">
        <v>677</v>
      </c>
      <c r="I2" s="229" t="s">
        <v>678</v>
      </c>
    </row>
    <row r="3" customFormat="false" ht="12.75" hidden="false" customHeight="true" outlineLevel="0" collapsed="false">
      <c r="A3" s="229" t="n">
        <v>1</v>
      </c>
      <c r="B3" s="229" t="str">
        <f aca="false">Archivio!Q8</f>
        <v>FROOME Christopher</v>
      </c>
      <c r="C3" s="230" t="s">
        <v>66</v>
      </c>
      <c r="D3" s="229" t="s">
        <v>42</v>
      </c>
      <c r="E3" s="230" t="s">
        <v>43</v>
      </c>
      <c r="F3" s="230" t="n">
        <v>1</v>
      </c>
      <c r="G3" s="231" t="str">
        <f aca="false">B3</f>
        <v>FROOME Christopher</v>
      </c>
      <c r="H3" s="229"/>
      <c r="I3" s="232" t="n">
        <v>3.43752314814815</v>
      </c>
      <c r="U3" s="233"/>
      <c r="V3" s="194"/>
      <c r="W3" s="234"/>
    </row>
    <row r="4" customFormat="false" ht="12.75" hidden="false" customHeight="true" outlineLevel="0" collapsed="false">
      <c r="A4" s="229" t="n">
        <v>2</v>
      </c>
      <c r="B4" s="229" t="str">
        <f aca="false">corr1!B9</f>
        <v>NIBALI Vincenzo</v>
      </c>
      <c r="C4" s="229" t="s">
        <v>40</v>
      </c>
      <c r="D4" s="229" t="str">
        <f aca="false">corr1!B3</f>
        <v>Bahrain-Merida</v>
      </c>
      <c r="E4" s="229" t="str">
        <f aca="false">corr1!C3</f>
        <v>Bahrain</v>
      </c>
      <c r="F4" s="230" t="n">
        <v>2</v>
      </c>
      <c r="G4" s="231" t="str">
        <f aca="false">B4</f>
        <v>NIBALI Vincenzo</v>
      </c>
      <c r="H4" s="231" t="n">
        <v>0.0015625</v>
      </c>
      <c r="I4" s="235" t="n">
        <f aca="false">I3+H4</f>
        <v>3.43908564814815</v>
      </c>
      <c r="U4" s="233"/>
      <c r="V4" s="194"/>
      <c r="W4" s="234"/>
    </row>
    <row r="5" customFormat="false" ht="12.75" hidden="false" customHeight="true" outlineLevel="0" collapsed="false">
      <c r="A5" s="229" t="n">
        <v>3</v>
      </c>
      <c r="B5" s="229" t="str">
        <f aca="false">corr1!B81</f>
        <v>ZAKARIN Ilnur</v>
      </c>
      <c r="C5" s="229" t="s">
        <v>424</v>
      </c>
      <c r="D5" s="229" t="str">
        <f aca="false">corr1!B80</f>
        <v>Katusha - Alpecin </v>
      </c>
      <c r="E5" s="229" t="s">
        <v>337</v>
      </c>
      <c r="F5" s="230" t="n">
        <v>3</v>
      </c>
      <c r="G5" s="231" t="str">
        <f aca="false">B5</f>
        <v>ZAKARIN Ilnur</v>
      </c>
      <c r="H5" s="231" t="n">
        <v>0.00197916666666667</v>
      </c>
      <c r="I5" s="235" t="n">
        <f aca="false">I4+H5</f>
        <v>3.44106481481481</v>
      </c>
      <c r="U5" s="233"/>
      <c r="V5" s="194"/>
      <c r="W5" s="234"/>
    </row>
    <row r="6" customFormat="false" ht="12.75" hidden="false" customHeight="true" outlineLevel="0" collapsed="false">
      <c r="A6" s="229" t="n">
        <v>4</v>
      </c>
      <c r="B6" s="229" t="str">
        <f aca="false">corr1!B209</f>
        <v>KELDERMAN Wilco</v>
      </c>
      <c r="C6" s="230" t="s">
        <v>367</v>
      </c>
      <c r="D6" s="230" t="s">
        <v>679</v>
      </c>
      <c r="E6" s="230" t="s">
        <v>80</v>
      </c>
      <c r="F6" s="229" t="n">
        <v>4</v>
      </c>
      <c r="G6" s="231" t="str">
        <f aca="false">B6</f>
        <v>KELDERMAN Wilco</v>
      </c>
      <c r="H6" s="231" t="n">
        <v>0.00225694444444444</v>
      </c>
      <c r="I6" s="235" t="n">
        <f aca="false">I5+H6</f>
        <v>3.44332175925926</v>
      </c>
      <c r="U6" s="233"/>
      <c r="V6" s="194"/>
      <c r="W6" s="234"/>
    </row>
    <row r="7" customFormat="false" ht="12.75" hidden="false" customHeight="true" outlineLevel="0" collapsed="false">
      <c r="A7" s="229" t="n">
        <v>5</v>
      </c>
      <c r="B7" s="229" t="s">
        <v>680</v>
      </c>
      <c r="C7" s="229" t="s">
        <v>100</v>
      </c>
      <c r="D7" s="229" t="s">
        <v>101</v>
      </c>
      <c r="E7" s="229" t="s">
        <v>102</v>
      </c>
      <c r="F7" s="230" t="n">
        <v>5</v>
      </c>
      <c r="G7" s="231" t="str">
        <f aca="false">B7</f>
        <v>CONTADOR Alberto</v>
      </c>
      <c r="H7" s="231" t="n">
        <v>0.00229166666666667</v>
      </c>
      <c r="I7" s="235" t="n">
        <f aca="false">I4+H7</f>
        <v>3.44137731481482</v>
      </c>
      <c r="U7" s="233"/>
      <c r="V7" s="194"/>
      <c r="W7" s="234"/>
    </row>
    <row r="8" customFormat="false" ht="12.75" hidden="true" customHeight="true" outlineLevel="0" collapsed="false">
      <c r="A8" s="229" t="n">
        <v>11</v>
      </c>
      <c r="B8" s="229" t="str">
        <f aca="false">VLOOKUP(A8,A95:B293,2,FALSE())</f>
        <v>VALVERDE Alejandro </v>
      </c>
      <c r="C8" s="230" t="str">
        <f aca="false">VLOOKUP($A8,$A$95:$E$293,COLUMN(),0)</f>
        <v>ESP</v>
      </c>
      <c r="D8" s="230" t="str">
        <f aca="false">VLOOKUP($A8,$A$95:$E$293,COLUMN(),0)</f>
        <v>Movistar</v>
      </c>
      <c r="E8" s="230" t="str">
        <f aca="false">VLOOKUP($A8,$A$95:$E$293,COLUMN(),0)</f>
        <v>ESP</v>
      </c>
      <c r="F8" s="229" t="n">
        <v>6</v>
      </c>
      <c r="G8" s="231" t="str">
        <f aca="false">B8</f>
        <v>VALVERDE Alejandro </v>
      </c>
      <c r="H8" s="231" t="n">
        <v>0.00435185185185185</v>
      </c>
      <c r="I8" s="235" t="n">
        <f aca="false">I3+H8</f>
        <v>3.441875</v>
      </c>
      <c r="U8" s="233"/>
      <c r="V8" s="194"/>
      <c r="W8" s="234"/>
    </row>
    <row r="9" customFormat="false" ht="12.75" hidden="true" customHeight="true" outlineLevel="0" collapsed="false">
      <c r="A9" s="229" t="n">
        <v>127</v>
      </c>
      <c r="B9" s="229" t="str">
        <f aca="false">VLOOKUP(A9,A95:B293,2,FALSE())</f>
        <v>RODRIGUEZ OLIVER Joaquin</v>
      </c>
      <c r="C9" s="230" t="str">
        <f aca="false">VLOOKUP($A9,$A$95:$E$293,COLUMN(),0)</f>
        <v>ESP</v>
      </c>
      <c r="D9" s="230" t="str">
        <f aca="false">VLOOKUP($A9,$A$95:$E$293,COLUMN(),0)</f>
        <v>Katusha</v>
      </c>
      <c r="E9" s="230" t="str">
        <f aca="false">VLOOKUP($A9,$A$95:$E$293,COLUMN(),0)</f>
        <v>RUSSIA</v>
      </c>
      <c r="F9" s="229" t="n">
        <v>7</v>
      </c>
      <c r="G9" s="231" t="str">
        <f aca="false">B9</f>
        <v>RODRIGUEZ OLIVER Joaquin</v>
      </c>
      <c r="H9" s="231" t="n">
        <v>0.00483796296296296</v>
      </c>
      <c r="I9" s="235" t="n">
        <f aca="false">I3+H9</f>
        <v>3.44236111111111</v>
      </c>
      <c r="U9" s="233"/>
      <c r="V9" s="194"/>
      <c r="W9" s="234"/>
    </row>
    <row r="10" customFormat="false" ht="12.75" hidden="true" customHeight="true" outlineLevel="0" collapsed="false">
      <c r="A10" s="229" t="n">
        <v>142</v>
      </c>
      <c r="B10" s="229" t="str">
        <f aca="false">VLOOKUP(A10,A95:B293,2,FALSE())</f>
        <v>MEINTJES Louis </v>
      </c>
      <c r="C10" s="230" t="str">
        <f aca="false">VLOOKUP($A10,$A$95:$E$293,COLUMN(),0)</f>
        <v>RSA</v>
      </c>
      <c r="D10" s="230" t="str">
        <f aca="false">VLOOKUP($A10,$A$95:$E$293,COLUMN(),0)</f>
        <v>Lampre Merida</v>
      </c>
      <c r="E10" s="230" t="str">
        <f aca="false">VLOOKUP($A10,$A$95:$E$293,COLUMN(),0)</f>
        <v>ITA</v>
      </c>
      <c r="F10" s="229" t="n">
        <v>8</v>
      </c>
      <c r="G10" s="231" t="str">
        <f aca="false">B10</f>
        <v>MEINTJES Louis </v>
      </c>
      <c r="H10" s="231" t="n">
        <v>0.00483796296296296</v>
      </c>
      <c r="I10" s="235" t="n">
        <f aca="false">I3+H10</f>
        <v>3.44236111111111</v>
      </c>
      <c r="U10" s="233"/>
      <c r="V10" s="194"/>
      <c r="W10" s="234"/>
    </row>
    <row r="11" customFormat="false" ht="12.75" hidden="true" customHeight="true" outlineLevel="0" collapsed="false">
      <c r="A11" s="229" t="n">
        <v>166</v>
      </c>
      <c r="B11" s="229" t="str">
        <f aca="false">VLOOKUP(A11,A95:B293,2,FALSE())</f>
        <v>MARTIN Daniel </v>
      </c>
      <c r="C11" s="230" t="str">
        <f aca="false">VLOOKUP($A11,$A$95:$E$293,COLUMN(),0)</f>
        <v>IRL</v>
      </c>
      <c r="D11" s="230" t="str">
        <f aca="false">VLOOKUP($A11,$A$95:$E$293,COLUMN(),0)</f>
        <v>Etixx  Quick Step</v>
      </c>
      <c r="E11" s="230" t="str">
        <f aca="false">VLOOKUP($A11,$A$95:$E$293,COLUMN(),0)</f>
        <v>BEL</v>
      </c>
      <c r="F11" s="229" t="n">
        <v>9</v>
      </c>
      <c r="G11" s="231" t="str">
        <f aca="false">B11</f>
        <v>MARTIN Daniel </v>
      </c>
      <c r="H11" s="231" t="n">
        <v>0.00490740740740741</v>
      </c>
      <c r="I11" s="235" t="n">
        <f aca="false">I3+H11</f>
        <v>3.44243055555556</v>
      </c>
      <c r="U11" s="233"/>
      <c r="V11" s="194"/>
      <c r="W11" s="234"/>
    </row>
    <row r="12" customFormat="false" ht="12.75" hidden="true" customHeight="true" outlineLevel="0" collapsed="false">
      <c r="A12" s="229" t="n">
        <v>33</v>
      </c>
      <c r="B12" s="229" t="str">
        <f aca="false">VLOOKUP(A12,A95:B293,2,FALSE())</f>
        <v>KREUZIGER Roman </v>
      </c>
      <c r="C12" s="230" t="str">
        <f aca="false">VLOOKUP($A12,$A$95:$E$293,COLUMN(),0)</f>
        <v>CZE</v>
      </c>
      <c r="D12" s="230" t="str">
        <f aca="false">VLOOKUP($A12,$A$95:$E$293,COLUMN(),0)</f>
        <v>Tinkoff</v>
      </c>
      <c r="E12" s="230" t="str">
        <f aca="false">VLOOKUP($A12,$A$95:$E$293,COLUMN(),0)</f>
        <v>Russia</v>
      </c>
      <c r="F12" s="229" t="n">
        <v>10</v>
      </c>
      <c r="G12" s="231" t="str">
        <f aca="false">B12</f>
        <v>KREUZIGER Roman </v>
      </c>
      <c r="H12" s="231" t="n">
        <v>0.00498842592592593</v>
      </c>
      <c r="I12" s="235" t="n">
        <f aca="false">I3+H12</f>
        <v>3.44251157407407</v>
      </c>
      <c r="U12" s="233"/>
      <c r="V12" s="194"/>
      <c r="W12" s="234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94"/>
      <c r="H13" s="194"/>
      <c r="I13" s="194"/>
      <c r="U13" s="233"/>
      <c r="V13" s="194"/>
      <c r="W13" s="234"/>
    </row>
    <row r="14" customFormat="false" ht="12.75" hidden="false" customHeight="true" outlineLevel="0" collapsed="false">
      <c r="E14" s="236" t="s">
        <v>681</v>
      </c>
      <c r="F14" s="236"/>
      <c r="G14" s="236"/>
      <c r="I14" s="237"/>
      <c r="J14" s="237"/>
      <c r="K14" s="237"/>
      <c r="U14" s="233"/>
      <c r="V14" s="194"/>
      <c r="W14" s="234"/>
    </row>
    <row r="15" customFormat="false" ht="12.75" hidden="false" customHeight="true" outlineLevel="0" collapsed="false">
      <c r="B15" s="211" t="s">
        <v>682</v>
      </c>
      <c r="C15" s="238" t="s">
        <v>683</v>
      </c>
      <c r="E15" s="239" t="s">
        <v>684</v>
      </c>
      <c r="F15" s="239" t="s">
        <v>685</v>
      </c>
      <c r="G15" s="239" t="s">
        <v>3</v>
      </c>
      <c r="I15" s="240"/>
      <c r="J15" s="237"/>
      <c r="K15" s="237"/>
      <c r="U15" s="233"/>
      <c r="V15" s="194"/>
      <c r="W15" s="234"/>
    </row>
    <row r="16" customFormat="false" ht="12.75" hidden="false" customHeight="true" outlineLevel="0" collapsed="false">
      <c r="B16" s="211" t="s">
        <v>686</v>
      </c>
      <c r="C16" s="211" t="n">
        <f aca="false">VLOOKUP(B16,G95:H292,2,FALSE())</f>
        <v>33</v>
      </c>
      <c r="E16" s="241" t="n">
        <f aca="false">Archivio!I1</f>
        <v>3329</v>
      </c>
      <c r="F16" s="242" t="n">
        <f aca="false">I3</f>
        <v>3.43752314814815</v>
      </c>
      <c r="G16" s="243" t="n">
        <f aca="false">E16/F16/24</f>
        <v>40.3512434259702</v>
      </c>
      <c r="I16" s="240"/>
      <c r="J16" s="237"/>
      <c r="K16" s="237"/>
      <c r="U16" s="233"/>
      <c r="V16" s="194"/>
      <c r="W16" s="234"/>
    </row>
    <row r="17" customFormat="false" ht="12.75" hidden="false" customHeight="true" outlineLevel="0" collapsed="false">
      <c r="G17" s="244"/>
      <c r="H17" s="244"/>
      <c r="I17" s="245"/>
      <c r="J17" s="246"/>
      <c r="K17" s="246"/>
      <c r="U17" s="233"/>
      <c r="V17" s="194"/>
      <c r="W17" s="234"/>
    </row>
    <row r="18" customFormat="false" ht="12.75" hidden="false" customHeight="true" outlineLevel="0" collapsed="false">
      <c r="G18" s="244"/>
      <c r="H18" s="244"/>
      <c r="I18" s="240"/>
      <c r="J18" s="237"/>
      <c r="K18" s="237"/>
      <c r="U18" s="233"/>
      <c r="V18" s="194"/>
      <c r="W18" s="234"/>
    </row>
    <row r="19" customFormat="false" ht="12.75" hidden="false" customHeight="true" outlineLevel="0" collapsed="false">
      <c r="E19" s="236" t="s">
        <v>687</v>
      </c>
      <c r="F19" s="236"/>
      <c r="G19" s="236"/>
      <c r="H19" s="247"/>
      <c r="I19" s="248"/>
      <c r="J19" s="249"/>
      <c r="K19" s="249"/>
      <c r="U19" s="233"/>
      <c r="V19" s="194"/>
      <c r="W19" s="234"/>
    </row>
    <row r="20" customFormat="false" ht="12.75" hidden="false" customHeight="true" outlineLevel="0" collapsed="false">
      <c r="B20" s="174"/>
      <c r="C20" s="234"/>
      <c r="D20" s="234"/>
      <c r="E20" s="250" t="n">
        <f aca="false">G16</f>
        <v>40.3512434259702</v>
      </c>
      <c r="F20" s="194" t="n">
        <f aca="false">F16</f>
        <v>3.43752314814815</v>
      </c>
      <c r="G20" s="251" t="n">
        <f aca="false">(E20*F20)</f>
        <v>138.708333333333</v>
      </c>
      <c r="H20" s="190"/>
      <c r="I20" s="252"/>
      <c r="J20" s="253"/>
      <c r="K20" s="253"/>
      <c r="U20" s="233"/>
      <c r="V20" s="194" t="n">
        <v>138.15</v>
      </c>
      <c r="W20" s="234"/>
    </row>
    <row r="21" customFormat="false" ht="12.75" hidden="false" customHeight="true" outlineLevel="0" collapsed="false">
      <c r="U21" s="233"/>
      <c r="V21" s="216" t="n">
        <v>3312</v>
      </c>
      <c r="W21" s="234"/>
    </row>
    <row r="22" customFormat="false" ht="12.75" hidden="false" customHeight="true" outlineLevel="0" collapsed="false">
      <c r="V22" s="239" t="n">
        <f aca="false">3316-3312</f>
        <v>4</v>
      </c>
    </row>
    <row r="23" customFormat="false" ht="12.75" hidden="false" customHeight="true" outlineLevel="0" collapsed="false">
      <c r="A23" s="254"/>
      <c r="B23" s="254" t="s">
        <v>688</v>
      </c>
      <c r="C23" s="254"/>
      <c r="V23" s="255" t="n">
        <f aca="false">V21+V22</f>
        <v>3316</v>
      </c>
    </row>
    <row r="24" customFormat="false" ht="12.75" hidden="false" customHeight="true" outlineLevel="0" collapsed="false">
      <c r="A24" s="239" t="s">
        <v>684</v>
      </c>
      <c r="B24" s="239" t="s">
        <v>689</v>
      </c>
      <c r="C24" s="237" t="s">
        <v>3</v>
      </c>
    </row>
    <row r="25" customFormat="false" ht="12.75" hidden="false" customHeight="true" outlineLevel="0" collapsed="false">
      <c r="A25" s="256" t="n">
        <f aca="false">E16</f>
        <v>3329</v>
      </c>
      <c r="B25" s="257" t="n">
        <f aca="false">60+(1318/58.6)+(39/3329)</f>
        <v>82.5031828065905</v>
      </c>
      <c r="C25" s="243" t="n">
        <f aca="false">A25/B25</f>
        <v>40.3499584713485</v>
      </c>
    </row>
    <row r="27" customFormat="false" ht="12.75" hidden="false" customHeight="true" outlineLevel="0" collapsed="false">
      <c r="A27" s="174"/>
      <c r="B27" s="174" t="s">
        <v>690</v>
      </c>
      <c r="C27" s="174"/>
      <c r="D27" s="174"/>
      <c r="E27" s="174"/>
      <c r="F27" s="174"/>
    </row>
    <row r="28" customFormat="false" ht="12.75" hidden="false" customHeight="true" outlineLevel="0" collapsed="false">
      <c r="A28" s="195" t="s">
        <v>3</v>
      </c>
      <c r="B28" s="258" t="s">
        <v>691</v>
      </c>
      <c r="C28" s="195" t="s">
        <v>684</v>
      </c>
      <c r="D28" s="195"/>
      <c r="E28" s="174"/>
      <c r="F28" s="174"/>
      <c r="G28" s="239"/>
      <c r="H28" s="239"/>
      <c r="I28" s="239"/>
      <c r="J28" s="239"/>
    </row>
    <row r="29" customFormat="false" ht="12.75" hidden="false" customHeight="true" outlineLevel="0" collapsed="false">
      <c r="A29" s="259" t="n">
        <f aca="false">C25</f>
        <v>40.3499584713485</v>
      </c>
      <c r="B29" s="260" t="n">
        <f aca="false">B25</f>
        <v>82.5031828065905</v>
      </c>
      <c r="C29" s="261" t="n">
        <f aca="false">B29*A29</f>
        <v>3329</v>
      </c>
      <c r="D29" s="195"/>
      <c r="E29" s="262"/>
      <c r="F29" s="262"/>
      <c r="G29" s="239"/>
      <c r="H29" s="239"/>
      <c r="I29" s="239"/>
      <c r="J29" s="239"/>
    </row>
    <row r="30" customFormat="false" ht="12.75" hidden="false" customHeight="true" outlineLevel="0" collapsed="false">
      <c r="A30" s="190"/>
      <c r="B30" s="190"/>
      <c r="C30" s="190"/>
      <c r="D30" s="190"/>
      <c r="E30" s="190"/>
      <c r="F30" s="190"/>
    </row>
    <row r="31" customFormat="false" ht="12.75" hidden="false" customHeight="true" outlineLevel="0" collapsed="false">
      <c r="A31" s="190"/>
      <c r="B31" s="190"/>
      <c r="C31" s="190"/>
      <c r="D31" s="190"/>
      <c r="E31" s="190"/>
      <c r="F31" s="190"/>
    </row>
    <row r="32" customFormat="false" ht="12.75" hidden="false" customHeight="true" outlineLevel="0" collapsed="false">
      <c r="A32" s="195"/>
      <c r="B32" s="195"/>
      <c r="C32" s="190"/>
      <c r="D32" s="195"/>
      <c r="E32" s="195"/>
      <c r="F32" s="190"/>
    </row>
    <row r="33" customFormat="false" ht="12.75" hidden="false" customHeight="true" outlineLevel="0" collapsed="false">
      <c r="A33" s="263"/>
      <c r="B33" s="264"/>
      <c r="C33" s="265"/>
      <c r="D33" s="266"/>
      <c r="E33" s="266"/>
      <c r="F33" s="190"/>
    </row>
    <row r="34" customFormat="false" ht="12.75" hidden="false" customHeight="true" outlineLevel="0" collapsed="false">
      <c r="A34" s="190"/>
      <c r="B34" s="267"/>
      <c r="C34" s="190"/>
      <c r="D34" s="190"/>
      <c r="E34" s="190"/>
      <c r="F34" s="190"/>
    </row>
    <row r="35" customFormat="false" ht="12.75" hidden="false" customHeight="true" outlineLevel="0" collapsed="false">
      <c r="A35" s="236"/>
      <c r="B35" s="236"/>
      <c r="C35" s="268"/>
      <c r="D35" s="174"/>
      <c r="E35" s="174"/>
      <c r="F35" s="174"/>
    </row>
    <row r="36" customFormat="false" ht="12.75" hidden="false" customHeight="true" outlineLevel="0" collapsed="false">
      <c r="A36" s="195"/>
      <c r="B36" s="195"/>
      <c r="C36" s="195"/>
      <c r="D36" s="195"/>
      <c r="E36" s="174"/>
      <c r="F36" s="174"/>
    </row>
    <row r="37" customFormat="false" ht="12.75" hidden="false" customHeight="true" outlineLevel="0" collapsed="false">
      <c r="A37" s="263"/>
      <c r="B37" s="269"/>
      <c r="C37" s="270"/>
      <c r="D37" s="195"/>
      <c r="E37" s="262"/>
      <c r="F37" s="262"/>
    </row>
    <row r="38" customFormat="false" ht="12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2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2.75" hidden="false" customHeight="true" outlineLevel="0" collapsed="false">
      <c r="A40" s="195"/>
      <c r="B40" s="195"/>
      <c r="C40" s="190"/>
      <c r="D40" s="195"/>
      <c r="E40" s="195"/>
      <c r="F40" s="190"/>
    </row>
    <row r="41" customFormat="false" ht="12.75" hidden="false" customHeight="true" outlineLevel="0" collapsed="false">
      <c r="A41" s="271"/>
      <c r="B41" s="264"/>
      <c r="C41" s="265"/>
      <c r="D41" s="223"/>
      <c r="E41" s="223"/>
      <c r="F41" s="190"/>
    </row>
    <row r="42" customFormat="false" ht="12.75" hidden="false" customHeight="true" outlineLevel="0" collapsed="false">
      <c r="A42" s="190"/>
      <c r="B42" s="267"/>
      <c r="C42" s="190"/>
      <c r="D42" s="190"/>
      <c r="E42" s="190"/>
      <c r="F42" s="190"/>
    </row>
    <row r="94" customFormat="false" ht="12.75" hidden="false" customHeight="true" outlineLevel="0" collapsed="false">
      <c r="A94" s="163"/>
      <c r="B94" s="272"/>
      <c r="C94" s="163" t="s">
        <v>674</v>
      </c>
      <c r="D94" s="163" t="s">
        <v>5</v>
      </c>
      <c r="E94" s="163" t="s">
        <v>672</v>
      </c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</row>
    <row r="95" customFormat="false" ht="12.75" hidden="false" customHeight="true" outlineLevel="0" collapsed="false">
      <c r="A95" s="274" t="n">
        <v>1</v>
      </c>
      <c r="B95" s="275" t="s">
        <v>692</v>
      </c>
      <c r="C95" s="163" t="s">
        <v>628</v>
      </c>
      <c r="D95" s="163" t="s">
        <v>42</v>
      </c>
      <c r="E95" s="163" t="s">
        <v>628</v>
      </c>
      <c r="F95" s="273"/>
      <c r="G95" s="163" t="str">
        <f aca="false">B95</f>
        <v>FROOME Christopher </v>
      </c>
      <c r="H95" s="182" t="n">
        <f aca="false">A95</f>
        <v>1</v>
      </c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163"/>
      <c r="W95" s="163"/>
      <c r="X95" s="273"/>
      <c r="Y95" s="273"/>
      <c r="Z95" s="273"/>
      <c r="AA95" s="273"/>
      <c r="AB95" s="273"/>
      <c r="AC95" s="273"/>
      <c r="AD95" s="273"/>
    </row>
    <row r="96" customFormat="false" ht="12.75" hidden="false" customHeight="true" outlineLevel="0" collapsed="false">
      <c r="A96" s="163" t="n">
        <f aca="false">A95+1</f>
        <v>2</v>
      </c>
      <c r="B96" s="275" t="s">
        <v>693</v>
      </c>
      <c r="C96" s="163" t="s">
        <v>633</v>
      </c>
      <c r="D96" s="163" t="s">
        <v>42</v>
      </c>
      <c r="E96" s="163" t="s">
        <v>628</v>
      </c>
      <c r="F96" s="273"/>
      <c r="G96" s="163" t="str">
        <f aca="false">B96</f>
        <v>HENAO Sergio Luis </v>
      </c>
      <c r="H96" s="182" t="n">
        <f aca="false">A96</f>
        <v>2</v>
      </c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163"/>
      <c r="W96" s="163"/>
      <c r="X96" s="273"/>
      <c r="Y96" s="273"/>
      <c r="Z96" s="273"/>
      <c r="AA96" s="273"/>
      <c r="AB96" s="273"/>
      <c r="AC96" s="273"/>
      <c r="AD96" s="273"/>
    </row>
    <row r="97" customFormat="false" ht="12.75" hidden="false" customHeight="true" outlineLevel="0" collapsed="false">
      <c r="A97" s="163" t="n">
        <f aca="false">A96+1</f>
        <v>3</v>
      </c>
      <c r="B97" s="275" t="s">
        <v>694</v>
      </c>
      <c r="C97" s="163" t="s">
        <v>695</v>
      </c>
      <c r="D97" s="163" t="s">
        <v>42</v>
      </c>
      <c r="E97" s="163" t="s">
        <v>628</v>
      </c>
      <c r="F97" s="273"/>
      <c r="G97" s="163" t="str">
        <f aca="false">B97</f>
        <v>KIRYIENKA Vasili </v>
      </c>
      <c r="H97" s="182" t="n">
        <f aca="false">A97</f>
        <v>3</v>
      </c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163"/>
      <c r="W97" s="163"/>
      <c r="X97" s="273"/>
      <c r="Y97" s="273"/>
      <c r="Z97" s="273"/>
      <c r="AA97" s="273"/>
      <c r="AB97" s="273"/>
      <c r="AC97" s="273"/>
      <c r="AD97" s="273"/>
    </row>
    <row r="98" customFormat="false" ht="12.75" hidden="false" customHeight="true" outlineLevel="0" collapsed="false">
      <c r="A98" s="163" t="n">
        <f aca="false">A97+1</f>
        <v>4</v>
      </c>
      <c r="B98" s="275" t="s">
        <v>696</v>
      </c>
      <c r="C98" s="163" t="s">
        <v>629</v>
      </c>
      <c r="D98" s="163" t="s">
        <v>42</v>
      </c>
      <c r="E98" s="163" t="s">
        <v>628</v>
      </c>
      <c r="F98" s="273"/>
      <c r="G98" s="163" t="str">
        <f aca="false">B98</f>
        <v>LANDA Mikel </v>
      </c>
      <c r="H98" s="182" t="n">
        <f aca="false">A98</f>
        <v>4</v>
      </c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163"/>
      <c r="W98" s="163"/>
      <c r="X98" s="273"/>
      <c r="Y98" s="273"/>
      <c r="Z98" s="273"/>
      <c r="AA98" s="273"/>
      <c r="AB98" s="273"/>
      <c r="AC98" s="273"/>
      <c r="AD98" s="273"/>
    </row>
    <row r="99" customFormat="false" ht="12.75" hidden="false" customHeight="true" outlineLevel="0" collapsed="false">
      <c r="A99" s="163" t="n">
        <f aca="false">A98+1</f>
        <v>5</v>
      </c>
      <c r="B99" s="275" t="s">
        <v>697</v>
      </c>
      <c r="C99" s="163" t="s">
        <v>629</v>
      </c>
      <c r="D99" s="163" t="s">
        <v>42</v>
      </c>
      <c r="E99" s="163" t="s">
        <v>628</v>
      </c>
      <c r="F99" s="273"/>
      <c r="G99" s="163" t="str">
        <f aca="false">B99</f>
        <v>NIEVE Mikel </v>
      </c>
      <c r="H99" s="182" t="n">
        <f aca="false">A99</f>
        <v>5</v>
      </c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163"/>
      <c r="W99" s="163"/>
      <c r="X99" s="273"/>
      <c r="Y99" s="273"/>
      <c r="Z99" s="273"/>
      <c r="AA99" s="273"/>
      <c r="AB99" s="273"/>
      <c r="AC99" s="273"/>
      <c r="AD99" s="273"/>
    </row>
    <row r="100" customFormat="false" ht="12.75" hidden="false" customHeight="true" outlineLevel="0" collapsed="false">
      <c r="A100" s="163" t="n">
        <f aca="false">A99+1</f>
        <v>6</v>
      </c>
      <c r="B100" s="275" t="s">
        <v>698</v>
      </c>
      <c r="C100" s="163" t="s">
        <v>599</v>
      </c>
      <c r="D100" s="163" t="s">
        <v>42</v>
      </c>
      <c r="E100" s="163" t="s">
        <v>628</v>
      </c>
      <c r="F100" s="273"/>
      <c r="G100" s="163" t="str">
        <f aca="false">B100</f>
        <v>POELS Wouter</v>
      </c>
      <c r="H100" s="182" t="n">
        <f aca="false">A100</f>
        <v>6</v>
      </c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163"/>
      <c r="W100" s="163"/>
      <c r="X100" s="273"/>
      <c r="Y100" s="273"/>
      <c r="Z100" s="273"/>
      <c r="AA100" s="273"/>
      <c r="AB100" s="273"/>
      <c r="AC100" s="273"/>
      <c r="AD100" s="273"/>
    </row>
    <row r="101" customFormat="false" ht="12.75" hidden="false" customHeight="true" outlineLevel="0" collapsed="false">
      <c r="A101" s="163" t="n">
        <f aca="false">A100+1</f>
        <v>7</v>
      </c>
      <c r="B101" s="275" t="s">
        <v>699</v>
      </c>
      <c r="C101" s="163" t="s">
        <v>628</v>
      </c>
      <c r="D101" s="163" t="s">
        <v>42</v>
      </c>
      <c r="E101" s="163" t="s">
        <v>628</v>
      </c>
      <c r="F101" s="273"/>
      <c r="G101" s="163" t="str">
        <f aca="false">B101</f>
        <v>ROWE Luke </v>
      </c>
      <c r="H101" s="182" t="n">
        <f aca="false">A101</f>
        <v>7</v>
      </c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163"/>
      <c r="W101" s="163"/>
      <c r="X101" s="273"/>
      <c r="Y101" s="273"/>
      <c r="Z101" s="273"/>
      <c r="AA101" s="273"/>
      <c r="AB101" s="273"/>
      <c r="AC101" s="273"/>
      <c r="AD101" s="273"/>
    </row>
    <row r="102" customFormat="false" ht="12.75" hidden="false" customHeight="true" outlineLevel="0" collapsed="false">
      <c r="A102" s="163" t="n">
        <f aca="false">A101+1</f>
        <v>8</v>
      </c>
      <c r="B102" s="275" t="s">
        <v>700</v>
      </c>
      <c r="C102" s="163" t="s">
        <v>628</v>
      </c>
      <c r="D102" s="163" t="s">
        <v>42</v>
      </c>
      <c r="E102" s="163" t="s">
        <v>628</v>
      </c>
      <c r="F102" s="273"/>
      <c r="G102" s="163" t="str">
        <f aca="false">B102</f>
        <v>STANNARD Lan </v>
      </c>
      <c r="H102" s="182" t="n">
        <f aca="false">A102</f>
        <v>8</v>
      </c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163"/>
      <c r="W102" s="163"/>
      <c r="X102" s="273"/>
      <c r="Y102" s="273"/>
      <c r="Z102" s="273"/>
      <c r="AA102" s="273"/>
      <c r="AB102" s="273"/>
      <c r="AC102" s="273"/>
      <c r="AD102" s="273"/>
    </row>
    <row r="103" customFormat="false" ht="12.75" hidden="false" customHeight="true" outlineLevel="0" collapsed="false">
      <c r="A103" s="274" t="n">
        <f aca="false">A102+1</f>
        <v>9</v>
      </c>
      <c r="B103" s="275" t="s">
        <v>701</v>
      </c>
      <c r="C103" s="163" t="s">
        <v>628</v>
      </c>
      <c r="D103" s="163" t="s">
        <v>42</v>
      </c>
      <c r="E103" s="163" t="s">
        <v>628</v>
      </c>
      <c r="F103" s="273"/>
      <c r="G103" s="163" t="str">
        <f aca="false">B103</f>
        <v>THOMAS Geraint </v>
      </c>
      <c r="H103" s="182" t="n">
        <f aca="false">A103</f>
        <v>9</v>
      </c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163"/>
      <c r="W103" s="163"/>
      <c r="X103" s="273"/>
      <c r="Y103" s="273"/>
      <c r="Z103" s="273"/>
      <c r="AA103" s="273"/>
      <c r="AB103" s="273"/>
      <c r="AC103" s="273"/>
      <c r="AD103" s="273"/>
    </row>
    <row r="104" customFormat="false" ht="12.75" hidden="false" customHeight="true" outlineLevel="0" collapsed="false">
      <c r="A104" s="274" t="n">
        <f aca="false">A103+1</f>
        <v>10</v>
      </c>
      <c r="B104" s="275" t="s">
        <v>702</v>
      </c>
      <c r="C104" s="163" t="s">
        <v>633</v>
      </c>
      <c r="D104" s="163" t="s">
        <v>703</v>
      </c>
      <c r="E104" s="163" t="s">
        <v>629</v>
      </c>
      <c r="F104" s="273"/>
      <c r="G104" s="163" t="str">
        <f aca="false">B104</f>
        <v>QUINTANA Nairo </v>
      </c>
      <c r="H104" s="182" t="n">
        <f aca="false">A104</f>
        <v>10</v>
      </c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163"/>
      <c r="W104" s="163"/>
      <c r="X104" s="273"/>
      <c r="Y104" s="273"/>
      <c r="Z104" s="273"/>
      <c r="AA104" s="273"/>
      <c r="AB104" s="273"/>
      <c r="AC104" s="273"/>
      <c r="AD104" s="273"/>
    </row>
    <row r="105" customFormat="false" ht="12.75" hidden="false" customHeight="true" outlineLevel="0" collapsed="false">
      <c r="A105" s="163" t="n">
        <f aca="false">A104+1</f>
        <v>11</v>
      </c>
      <c r="B105" s="275" t="s">
        <v>704</v>
      </c>
      <c r="C105" s="163" t="s">
        <v>629</v>
      </c>
      <c r="D105" s="163" t="s">
        <v>703</v>
      </c>
      <c r="E105" s="163" t="s">
        <v>629</v>
      </c>
      <c r="F105" s="273"/>
      <c r="G105" s="163" t="str">
        <f aca="false">B105</f>
        <v>VALVERDE Alejandro </v>
      </c>
      <c r="H105" s="182" t="n">
        <f aca="false">A105</f>
        <v>11</v>
      </c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163"/>
      <c r="W105" s="163"/>
      <c r="X105" s="273"/>
      <c r="Y105" s="273"/>
      <c r="Z105" s="273"/>
      <c r="AA105" s="273"/>
      <c r="AB105" s="273"/>
      <c r="AC105" s="273"/>
      <c r="AD105" s="273"/>
    </row>
    <row r="106" customFormat="false" ht="12.75" hidden="false" customHeight="true" outlineLevel="0" collapsed="false">
      <c r="A106" s="163" t="n">
        <f aca="false">A105+1</f>
        <v>12</v>
      </c>
      <c r="B106" s="275" t="s">
        <v>705</v>
      </c>
      <c r="C106" s="163" t="s">
        <v>633</v>
      </c>
      <c r="D106" s="163" t="s">
        <v>703</v>
      </c>
      <c r="E106" s="163" t="s">
        <v>629</v>
      </c>
      <c r="F106" s="273"/>
      <c r="G106" s="163" t="str">
        <f aca="false">B106</f>
        <v>ANACONA GOMEZ Winner Andrew </v>
      </c>
      <c r="H106" s="182" t="n">
        <f aca="false">A106</f>
        <v>12</v>
      </c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163"/>
      <c r="W106" s="163"/>
      <c r="X106" s="273"/>
      <c r="Y106" s="273"/>
      <c r="Z106" s="273"/>
      <c r="AA106" s="273"/>
      <c r="AB106" s="273"/>
      <c r="AC106" s="273"/>
      <c r="AD106" s="273"/>
    </row>
    <row r="107" customFormat="false" ht="12.75" hidden="false" customHeight="true" outlineLevel="0" collapsed="false">
      <c r="A107" s="163" t="n">
        <f aca="false">A106+1</f>
        <v>13</v>
      </c>
      <c r="B107" s="275" t="s">
        <v>706</v>
      </c>
      <c r="C107" s="163" t="s">
        <v>629</v>
      </c>
      <c r="D107" s="163" t="s">
        <v>703</v>
      </c>
      <c r="E107" s="163" t="s">
        <v>629</v>
      </c>
      <c r="F107" s="273"/>
      <c r="G107" s="163" t="str">
        <f aca="false">B107</f>
        <v>ERVITI Imanol </v>
      </c>
      <c r="H107" s="182" t="n">
        <f aca="false">A107</f>
        <v>13</v>
      </c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163"/>
      <c r="W107" s="163"/>
      <c r="X107" s="273"/>
      <c r="Y107" s="273"/>
      <c r="Z107" s="273"/>
      <c r="AA107" s="273"/>
      <c r="AB107" s="273"/>
      <c r="AC107" s="273"/>
      <c r="AD107" s="273"/>
    </row>
    <row r="108" customFormat="false" ht="12.75" hidden="false" customHeight="true" outlineLevel="0" collapsed="false">
      <c r="A108" s="163" t="n">
        <f aca="false">A107+1</f>
        <v>14</v>
      </c>
      <c r="B108" s="275" t="s">
        <v>707</v>
      </c>
      <c r="C108" s="163" t="s">
        <v>629</v>
      </c>
      <c r="D108" s="163" t="s">
        <v>703</v>
      </c>
      <c r="E108" s="163" t="s">
        <v>629</v>
      </c>
      <c r="F108" s="273"/>
      <c r="G108" s="163" t="str">
        <f aca="false">B108</f>
        <v>HERRADA Jesús</v>
      </c>
      <c r="H108" s="182" t="n">
        <f aca="false">A108</f>
        <v>14</v>
      </c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163"/>
      <c r="W108" s="163"/>
      <c r="X108" s="273"/>
      <c r="Y108" s="273"/>
      <c r="Z108" s="273"/>
      <c r="AA108" s="273"/>
      <c r="AB108" s="273"/>
      <c r="AC108" s="273"/>
      <c r="AD108" s="273"/>
    </row>
    <row r="109" customFormat="false" ht="12.75" hidden="false" customHeight="true" outlineLevel="0" collapsed="false">
      <c r="A109" s="163" t="n">
        <f aca="false">A108+1</f>
        <v>15</v>
      </c>
      <c r="B109" s="275" t="s">
        <v>708</v>
      </c>
      <c r="C109" s="163" t="s">
        <v>629</v>
      </c>
      <c r="D109" s="163" t="s">
        <v>703</v>
      </c>
      <c r="E109" s="163" t="s">
        <v>629</v>
      </c>
      <c r="F109" s="273"/>
      <c r="G109" s="163" t="str">
        <f aca="false">B109</f>
        <v>IZAGUIRRE Gorka </v>
      </c>
      <c r="H109" s="182" t="n">
        <f aca="false">A109</f>
        <v>15</v>
      </c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163"/>
      <c r="W109" s="163"/>
      <c r="X109" s="273"/>
      <c r="Y109" s="273"/>
      <c r="Z109" s="273"/>
      <c r="AA109" s="273"/>
      <c r="AB109" s="273"/>
      <c r="AC109" s="273"/>
      <c r="AD109" s="273"/>
    </row>
    <row r="110" customFormat="false" ht="12.75" hidden="false" customHeight="true" outlineLevel="0" collapsed="false">
      <c r="A110" s="163" t="n">
        <f aca="false">A109+1</f>
        <v>16</v>
      </c>
      <c r="B110" s="275" t="s">
        <v>709</v>
      </c>
      <c r="C110" s="163" t="s">
        <v>629</v>
      </c>
      <c r="D110" s="163" t="s">
        <v>703</v>
      </c>
      <c r="E110" s="163" t="s">
        <v>629</v>
      </c>
      <c r="F110" s="273"/>
      <c r="G110" s="163" t="str">
        <f aca="false">B110</f>
        <v>IZAGUIRRE Ion </v>
      </c>
      <c r="H110" s="182" t="n">
        <f aca="false">A110</f>
        <v>16</v>
      </c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163"/>
      <c r="W110" s="163"/>
      <c r="X110" s="273"/>
      <c r="Y110" s="273"/>
      <c r="Z110" s="273"/>
      <c r="AA110" s="273"/>
      <c r="AB110" s="273"/>
      <c r="AC110" s="273"/>
      <c r="AD110" s="273"/>
    </row>
    <row r="111" customFormat="false" ht="12.75" hidden="false" customHeight="true" outlineLevel="0" collapsed="false">
      <c r="A111" s="163" t="n">
        <f aca="false">A110+1</f>
        <v>17</v>
      </c>
      <c r="B111" s="275" t="s">
        <v>710</v>
      </c>
      <c r="C111" s="163" t="s">
        <v>629</v>
      </c>
      <c r="D111" s="163" t="s">
        <v>703</v>
      </c>
      <c r="E111" s="163" t="s">
        <v>629</v>
      </c>
      <c r="F111" s="273"/>
      <c r="G111" s="163" t="str">
        <f aca="false">B111</f>
        <v>MORENO FERNANDEZ Daniel </v>
      </c>
      <c r="H111" s="182" t="n">
        <f aca="false">A111</f>
        <v>17</v>
      </c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163"/>
      <c r="W111" s="163"/>
      <c r="X111" s="273"/>
      <c r="Y111" s="273"/>
      <c r="Z111" s="273"/>
      <c r="AA111" s="273"/>
      <c r="AB111" s="273"/>
      <c r="AC111" s="273"/>
      <c r="AD111" s="273"/>
    </row>
    <row r="112" customFormat="false" ht="12.75" hidden="false" customHeight="true" outlineLevel="0" collapsed="false">
      <c r="A112" s="163" t="n">
        <f aca="false">A111+1</f>
        <v>18</v>
      </c>
      <c r="B112" s="275" t="s">
        <v>711</v>
      </c>
      <c r="C112" s="163" t="s">
        <v>712</v>
      </c>
      <c r="D112" s="163" t="s">
        <v>703</v>
      </c>
      <c r="E112" s="163" t="s">
        <v>629</v>
      </c>
      <c r="F112" s="273"/>
      <c r="G112" s="163" t="str">
        <f aca="false">B112</f>
        <v>OLIVEIRA Nelson </v>
      </c>
      <c r="H112" s="182" t="n">
        <f aca="false">A112</f>
        <v>18</v>
      </c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163"/>
      <c r="W112" s="163"/>
      <c r="X112" s="273"/>
      <c r="Y112" s="273"/>
      <c r="Z112" s="273"/>
      <c r="AA112" s="273"/>
      <c r="AB112" s="273"/>
      <c r="AC112" s="273"/>
      <c r="AD112" s="273"/>
    </row>
    <row r="113" customFormat="false" ht="12.75" hidden="false" customHeight="true" outlineLevel="0" collapsed="false">
      <c r="A113" s="274" t="n">
        <f aca="false">A112+1</f>
        <v>19</v>
      </c>
      <c r="B113" s="275" t="s">
        <v>713</v>
      </c>
      <c r="C113" s="163" t="s">
        <v>619</v>
      </c>
      <c r="D113" s="163" t="s">
        <v>52</v>
      </c>
      <c r="E113" s="163" t="s">
        <v>714</v>
      </c>
      <c r="F113" s="273"/>
      <c r="G113" s="163" t="str">
        <f aca="false">B113</f>
        <v>ARU Fabio </v>
      </c>
      <c r="H113" s="182" t="n">
        <f aca="false">A113</f>
        <v>19</v>
      </c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163"/>
      <c r="W113" s="163"/>
      <c r="X113" s="273"/>
      <c r="Y113" s="273"/>
      <c r="Z113" s="273"/>
      <c r="AA113" s="273"/>
      <c r="AB113" s="273"/>
      <c r="AC113" s="273"/>
      <c r="AD113" s="273"/>
    </row>
    <row r="114" customFormat="false" ht="12.75" hidden="false" customHeight="true" outlineLevel="0" collapsed="false">
      <c r="A114" s="163" t="n">
        <f aca="false">A113+1</f>
        <v>20</v>
      </c>
      <c r="B114" s="275" t="s">
        <v>715</v>
      </c>
      <c r="C114" s="163" t="s">
        <v>619</v>
      </c>
      <c r="D114" s="163" t="s">
        <v>52</v>
      </c>
      <c r="E114" s="163" t="s">
        <v>714</v>
      </c>
      <c r="F114" s="273"/>
      <c r="G114" s="163" t="str">
        <f aca="false">B114</f>
        <v>NIBALI Vincenzo </v>
      </c>
      <c r="H114" s="182" t="n">
        <f aca="false">A114</f>
        <v>20</v>
      </c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163"/>
      <c r="W114" s="163"/>
      <c r="X114" s="273"/>
      <c r="Y114" s="273"/>
      <c r="Z114" s="273"/>
      <c r="AA114" s="273"/>
      <c r="AB114" s="273"/>
      <c r="AC114" s="273"/>
      <c r="AD114" s="273"/>
    </row>
    <row r="115" customFormat="false" ht="12.75" hidden="false" customHeight="true" outlineLevel="0" collapsed="false">
      <c r="A115" s="163" t="n">
        <f aca="false">A114+1</f>
        <v>21</v>
      </c>
      <c r="B115" s="275" t="s">
        <v>716</v>
      </c>
      <c r="C115" s="163" t="s">
        <v>717</v>
      </c>
      <c r="D115" s="163" t="s">
        <v>52</v>
      </c>
      <c r="E115" s="163" t="s">
        <v>714</v>
      </c>
      <c r="F115" s="273"/>
      <c r="G115" s="163" t="str">
        <f aca="false">B115</f>
        <v>FUGLSANG Jakob </v>
      </c>
      <c r="H115" s="182" t="n">
        <f aca="false">A115</f>
        <v>21</v>
      </c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163"/>
      <c r="W115" s="163"/>
      <c r="X115" s="273"/>
      <c r="Y115" s="273"/>
      <c r="Z115" s="273"/>
      <c r="AA115" s="273"/>
      <c r="AB115" s="273"/>
      <c r="AC115" s="273"/>
      <c r="AD115" s="273"/>
    </row>
    <row r="116" customFormat="false" ht="12.75" hidden="false" customHeight="true" outlineLevel="0" collapsed="false">
      <c r="A116" s="163" t="n">
        <f aca="false">A115+1</f>
        <v>22</v>
      </c>
      <c r="B116" s="275" t="s">
        <v>718</v>
      </c>
      <c r="C116" s="163" t="s">
        <v>719</v>
      </c>
      <c r="D116" s="163" t="s">
        <v>52</v>
      </c>
      <c r="E116" s="163" t="s">
        <v>714</v>
      </c>
      <c r="F116" s="273"/>
      <c r="G116" s="163" t="str">
        <f aca="false">B116</f>
        <v>GRIVKO Andriy </v>
      </c>
      <c r="H116" s="182" t="n">
        <f aca="false">A116</f>
        <v>22</v>
      </c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163"/>
      <c r="W116" s="163"/>
      <c r="X116" s="273"/>
      <c r="Y116" s="273"/>
      <c r="Z116" s="273"/>
      <c r="AA116" s="273"/>
      <c r="AB116" s="273"/>
      <c r="AC116" s="273"/>
      <c r="AD116" s="273"/>
    </row>
    <row r="117" customFormat="false" ht="12.75" hidden="false" customHeight="true" outlineLevel="0" collapsed="false">
      <c r="A117" s="163" t="n">
        <f aca="false">A116+1</f>
        <v>23</v>
      </c>
      <c r="B117" s="275" t="s">
        <v>720</v>
      </c>
      <c r="C117" s="163" t="s">
        <v>612</v>
      </c>
      <c r="D117" s="163" t="s">
        <v>52</v>
      </c>
      <c r="E117" s="163" t="s">
        <v>714</v>
      </c>
      <c r="F117" s="273"/>
      <c r="G117" s="163" t="str">
        <f aca="false">B117</f>
        <v>KANGERT Tanel </v>
      </c>
      <c r="H117" s="182" t="n">
        <f aca="false">A117</f>
        <v>23</v>
      </c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163"/>
      <c r="W117" s="163"/>
      <c r="X117" s="273"/>
      <c r="Y117" s="273"/>
      <c r="Z117" s="273"/>
      <c r="AA117" s="273"/>
      <c r="AB117" s="273"/>
      <c r="AC117" s="273"/>
      <c r="AD117" s="273"/>
    </row>
    <row r="118" customFormat="false" ht="12.75" hidden="false" customHeight="true" outlineLevel="0" collapsed="false">
      <c r="A118" s="163" t="n">
        <f aca="false">A117+1</f>
        <v>24</v>
      </c>
      <c r="B118" s="275" t="s">
        <v>721</v>
      </c>
      <c r="C118" s="163" t="s">
        <v>714</v>
      </c>
      <c r="D118" s="163" t="s">
        <v>52</v>
      </c>
      <c r="E118" s="163" t="s">
        <v>714</v>
      </c>
      <c r="F118" s="273"/>
      <c r="G118" s="163" t="str">
        <f aca="false">B118</f>
        <v>LUTSENKO Alexey </v>
      </c>
      <c r="H118" s="182" t="n">
        <f aca="false">A118</f>
        <v>24</v>
      </c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163"/>
      <c r="W118" s="163"/>
      <c r="X118" s="273"/>
      <c r="Y118" s="273"/>
      <c r="Z118" s="273"/>
      <c r="AA118" s="273"/>
      <c r="AB118" s="273"/>
      <c r="AC118" s="273"/>
      <c r="AD118" s="273"/>
    </row>
    <row r="119" customFormat="false" ht="12.75" hidden="false" customHeight="true" outlineLevel="0" collapsed="false">
      <c r="A119" s="163" t="n">
        <f aca="false">A118+1</f>
        <v>25</v>
      </c>
      <c r="B119" s="275" t="s">
        <v>722</v>
      </c>
      <c r="C119" s="163" t="s">
        <v>619</v>
      </c>
      <c r="D119" s="163" t="s">
        <v>52</v>
      </c>
      <c r="E119" s="163" t="s">
        <v>714</v>
      </c>
      <c r="F119" s="273"/>
      <c r="G119" s="163" t="str">
        <f aca="false">B119</f>
        <v>ROSA Diego </v>
      </c>
      <c r="H119" s="182" t="n">
        <f aca="false">A119</f>
        <v>25</v>
      </c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163"/>
      <c r="W119" s="163"/>
      <c r="X119" s="273"/>
      <c r="Y119" s="273"/>
      <c r="Z119" s="273"/>
      <c r="AA119" s="273"/>
      <c r="AB119" s="273"/>
      <c r="AC119" s="273"/>
      <c r="AD119" s="273"/>
    </row>
    <row r="120" customFormat="false" ht="12.75" hidden="false" customHeight="true" outlineLevel="0" collapsed="false">
      <c r="A120" s="163" t="n">
        <f aca="false">A119+1</f>
        <v>26</v>
      </c>
      <c r="B120" s="275" t="s">
        <v>723</v>
      </c>
      <c r="C120" s="163" t="s">
        <v>629</v>
      </c>
      <c r="D120" s="163" t="s">
        <v>52</v>
      </c>
      <c r="E120" s="163" t="s">
        <v>714</v>
      </c>
      <c r="F120" s="273"/>
      <c r="G120" s="163" t="str">
        <f aca="false">B120</f>
        <v>SANCHEZ GIL Luis-Leon </v>
      </c>
      <c r="H120" s="182" t="n">
        <f aca="false">A120</f>
        <v>26</v>
      </c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163"/>
      <c r="W120" s="163"/>
      <c r="X120" s="273"/>
      <c r="Y120" s="273"/>
      <c r="Z120" s="273"/>
      <c r="AA120" s="273"/>
      <c r="AB120" s="273"/>
      <c r="AC120" s="273"/>
      <c r="AD120" s="273"/>
    </row>
    <row r="121" customFormat="false" ht="12.75" hidden="false" customHeight="true" outlineLevel="0" collapsed="false">
      <c r="A121" s="163" t="n">
        <f aca="false">A120+1</f>
        <v>27</v>
      </c>
      <c r="B121" s="275" t="s">
        <v>275</v>
      </c>
      <c r="C121" s="163" t="s">
        <v>619</v>
      </c>
      <c r="D121" s="163" t="s">
        <v>52</v>
      </c>
      <c r="E121" s="163" t="s">
        <v>714</v>
      </c>
      <c r="F121" s="273"/>
      <c r="G121" s="163" t="str">
        <f aca="false">B121</f>
        <v>TIRALONGO Paolo</v>
      </c>
      <c r="H121" s="182" t="n">
        <f aca="false">A121</f>
        <v>27</v>
      </c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163"/>
      <c r="W121" s="163"/>
      <c r="X121" s="273"/>
      <c r="Y121" s="273"/>
      <c r="Z121" s="273"/>
      <c r="AA121" s="273"/>
      <c r="AB121" s="273"/>
      <c r="AC121" s="273"/>
      <c r="AD121" s="273"/>
    </row>
    <row r="122" customFormat="false" ht="12.75" hidden="false" customHeight="true" outlineLevel="0" collapsed="false">
      <c r="A122" s="274" t="n">
        <f aca="false">A121+1</f>
        <v>28</v>
      </c>
      <c r="B122" s="275" t="s">
        <v>724</v>
      </c>
      <c r="C122" s="163" t="s">
        <v>629</v>
      </c>
      <c r="D122" s="163" t="s">
        <v>725</v>
      </c>
      <c r="E122" s="163" t="s">
        <v>424</v>
      </c>
      <c r="F122" s="273"/>
      <c r="G122" s="163" t="str">
        <f aca="false">B122</f>
        <v>CONTADOR Alberto </v>
      </c>
      <c r="H122" s="182" t="n">
        <f aca="false">A122</f>
        <v>28</v>
      </c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163"/>
      <c r="W122" s="163"/>
      <c r="X122" s="273"/>
      <c r="Y122" s="273"/>
      <c r="Z122" s="273"/>
      <c r="AA122" s="273"/>
      <c r="AB122" s="273"/>
      <c r="AC122" s="273"/>
      <c r="AD122" s="273"/>
    </row>
    <row r="123" customFormat="false" ht="12.75" hidden="false" customHeight="true" outlineLevel="0" collapsed="false">
      <c r="A123" s="163" t="n">
        <f aca="false">A122+1</f>
        <v>29</v>
      </c>
      <c r="B123" s="275" t="s">
        <v>726</v>
      </c>
      <c r="C123" s="163" t="s">
        <v>727</v>
      </c>
      <c r="D123" s="163" t="s">
        <v>725</v>
      </c>
      <c r="E123" s="163" t="s">
        <v>424</v>
      </c>
      <c r="F123" s="273"/>
      <c r="G123" s="163" t="str">
        <f aca="false">B123</f>
        <v>SAGAN Peter </v>
      </c>
      <c r="H123" s="182" t="n">
        <f aca="false">A123</f>
        <v>29</v>
      </c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163"/>
      <c r="W123" s="163"/>
      <c r="X123" s="273"/>
      <c r="Y123" s="273"/>
      <c r="Z123" s="273"/>
      <c r="AA123" s="273"/>
      <c r="AB123" s="273"/>
      <c r="AC123" s="273"/>
      <c r="AD123" s="273"/>
    </row>
    <row r="124" customFormat="false" ht="12.75" hidden="false" customHeight="true" outlineLevel="0" collapsed="false">
      <c r="A124" s="163" t="n">
        <f aca="false">A123+1</f>
        <v>30</v>
      </c>
      <c r="B124" s="275" t="s">
        <v>728</v>
      </c>
      <c r="C124" s="163" t="s">
        <v>642</v>
      </c>
      <c r="D124" s="163" t="s">
        <v>725</v>
      </c>
      <c r="E124" s="163" t="s">
        <v>424</v>
      </c>
      <c r="F124" s="273"/>
      <c r="G124" s="163" t="str">
        <f aca="false">B124</f>
        <v>BODNAR Maciej </v>
      </c>
      <c r="H124" s="182" t="n">
        <f aca="false">A124</f>
        <v>30</v>
      </c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163"/>
      <c r="W124" s="163"/>
      <c r="X124" s="273"/>
      <c r="Y124" s="273"/>
      <c r="Z124" s="273"/>
      <c r="AA124" s="273"/>
      <c r="AB124" s="273"/>
      <c r="AC124" s="273"/>
      <c r="AD124" s="273"/>
    </row>
    <row r="125" customFormat="false" ht="12.75" hidden="false" customHeight="true" outlineLevel="0" collapsed="false">
      <c r="A125" s="163" t="n">
        <f aca="false">A124+1</f>
        <v>31</v>
      </c>
      <c r="B125" s="275" t="s">
        <v>729</v>
      </c>
      <c r="C125" s="163" t="s">
        <v>619</v>
      </c>
      <c r="D125" s="163" t="s">
        <v>725</v>
      </c>
      <c r="E125" s="163" t="s">
        <v>424</v>
      </c>
      <c r="F125" s="273"/>
      <c r="G125" s="163" t="str">
        <f aca="false">B125</f>
        <v>GATTO Oscar </v>
      </c>
      <c r="H125" s="182" t="n">
        <f aca="false">A125</f>
        <v>31</v>
      </c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163"/>
      <c r="W125" s="163"/>
      <c r="X125" s="273"/>
      <c r="Y125" s="273"/>
      <c r="Z125" s="273"/>
      <c r="AA125" s="273"/>
      <c r="AB125" s="273"/>
      <c r="AC125" s="273"/>
      <c r="AD125" s="273"/>
    </row>
    <row r="126" customFormat="false" ht="12.75" hidden="false" customHeight="true" outlineLevel="0" collapsed="false">
      <c r="A126" s="163" t="n">
        <f aca="false">A125+1</f>
        <v>32</v>
      </c>
      <c r="B126" s="275" t="s">
        <v>730</v>
      </c>
      <c r="C126" s="163" t="s">
        <v>731</v>
      </c>
      <c r="D126" s="163" t="s">
        <v>725</v>
      </c>
      <c r="E126" s="163" t="s">
        <v>424</v>
      </c>
      <c r="F126" s="273"/>
      <c r="G126" s="163" t="str">
        <f aca="false">B126</f>
        <v>KISERLOVSKI Robert </v>
      </c>
      <c r="H126" s="182" t="n">
        <f aca="false">A126</f>
        <v>32</v>
      </c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163"/>
      <c r="W126" s="163"/>
      <c r="X126" s="273"/>
      <c r="Y126" s="273"/>
      <c r="Z126" s="273"/>
      <c r="AA126" s="273"/>
      <c r="AB126" s="273"/>
      <c r="AC126" s="273"/>
      <c r="AD126" s="273"/>
    </row>
    <row r="127" customFormat="false" ht="12.75" hidden="false" customHeight="true" outlineLevel="0" collapsed="false">
      <c r="A127" s="163" t="n">
        <f aca="false">A126+1</f>
        <v>33</v>
      </c>
      <c r="B127" s="275" t="s">
        <v>686</v>
      </c>
      <c r="C127" s="163" t="s">
        <v>732</v>
      </c>
      <c r="D127" s="163" t="s">
        <v>725</v>
      </c>
      <c r="E127" s="163" t="s">
        <v>424</v>
      </c>
      <c r="F127" s="273"/>
      <c r="G127" s="163" t="str">
        <f aca="false">B127</f>
        <v>KREUZIGER Roman </v>
      </c>
      <c r="H127" s="182" t="n">
        <f aca="false">A127</f>
        <v>33</v>
      </c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163"/>
      <c r="W127" s="163"/>
      <c r="X127" s="273"/>
      <c r="Y127" s="273"/>
      <c r="Z127" s="273"/>
      <c r="AA127" s="273"/>
      <c r="AB127" s="273"/>
      <c r="AC127" s="273"/>
      <c r="AD127" s="273"/>
    </row>
    <row r="128" customFormat="false" ht="12.75" hidden="false" customHeight="true" outlineLevel="0" collapsed="false">
      <c r="A128" s="163" t="n">
        <f aca="false">A127+1</f>
        <v>34</v>
      </c>
      <c r="B128" s="275" t="s">
        <v>641</v>
      </c>
      <c r="C128" s="163" t="s">
        <v>642</v>
      </c>
      <c r="D128" s="163" t="s">
        <v>725</v>
      </c>
      <c r="E128" s="163" t="s">
        <v>424</v>
      </c>
      <c r="F128" s="273"/>
      <c r="G128" s="163" t="str">
        <f aca="false">B128</f>
        <v>MAJKA Rafal</v>
      </c>
      <c r="H128" s="182" t="n">
        <f aca="false">A128</f>
        <v>34</v>
      </c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163"/>
      <c r="W128" s="163"/>
      <c r="X128" s="273"/>
      <c r="Y128" s="273"/>
      <c r="Z128" s="273"/>
      <c r="AA128" s="273"/>
      <c r="AB128" s="273"/>
      <c r="AC128" s="273"/>
      <c r="AD128" s="273"/>
    </row>
    <row r="129" customFormat="false" ht="12.75" hidden="false" customHeight="true" outlineLevel="0" collapsed="false">
      <c r="A129" s="163" t="n">
        <f aca="false">A128+1</f>
        <v>35</v>
      </c>
      <c r="B129" s="275" t="s">
        <v>733</v>
      </c>
      <c r="C129" s="163" t="s">
        <v>619</v>
      </c>
      <c r="D129" s="163" t="s">
        <v>725</v>
      </c>
      <c r="E129" s="163" t="s">
        <v>424</v>
      </c>
      <c r="F129" s="273"/>
      <c r="G129" s="163" t="str">
        <f aca="false">B129</f>
        <v>TOSATTO Matteo </v>
      </c>
      <c r="H129" s="182" t="n">
        <f aca="false">A129</f>
        <v>35</v>
      </c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163"/>
      <c r="W129" s="163"/>
      <c r="X129" s="273"/>
      <c r="Y129" s="273"/>
      <c r="Z129" s="273"/>
      <c r="AA129" s="273"/>
      <c r="AB129" s="273"/>
      <c r="AC129" s="273"/>
      <c r="AD129" s="273"/>
    </row>
    <row r="130" customFormat="false" ht="12.75" hidden="false" customHeight="true" outlineLevel="0" collapsed="false">
      <c r="A130" s="163" t="n">
        <f aca="false">A129+1</f>
        <v>36</v>
      </c>
      <c r="B130" s="275" t="s">
        <v>734</v>
      </c>
      <c r="C130" s="163" t="s">
        <v>717</v>
      </c>
      <c r="D130" s="163" t="s">
        <v>725</v>
      </c>
      <c r="E130" s="163" t="s">
        <v>424</v>
      </c>
      <c r="F130" s="273"/>
      <c r="G130" s="163" t="str">
        <f aca="false">B130</f>
        <v>VALGREN ANDERSEN Michael </v>
      </c>
      <c r="H130" s="182" t="n">
        <f aca="false">A130</f>
        <v>36</v>
      </c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163"/>
      <c r="W130" s="163"/>
      <c r="X130" s="273"/>
      <c r="Y130" s="273"/>
      <c r="Z130" s="273"/>
      <c r="AA130" s="273"/>
      <c r="AB130" s="273"/>
      <c r="AC130" s="273"/>
      <c r="AD130" s="273"/>
    </row>
    <row r="131" customFormat="false" ht="12.75" hidden="false" customHeight="true" outlineLevel="0" collapsed="false">
      <c r="A131" s="274" t="n">
        <f aca="false">A130+1</f>
        <v>37</v>
      </c>
      <c r="B131" s="275" t="s">
        <v>735</v>
      </c>
      <c r="C131" s="163" t="s">
        <v>736</v>
      </c>
      <c r="D131" s="163" t="s">
        <v>737</v>
      </c>
      <c r="E131" s="163" t="s">
        <v>736</v>
      </c>
      <c r="F131" s="273"/>
      <c r="G131" s="163" t="str">
        <f aca="false">B131</f>
        <v>BARDET Romain </v>
      </c>
      <c r="H131" s="182" t="n">
        <f aca="false">A131</f>
        <v>37</v>
      </c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163"/>
      <c r="W131" s="163"/>
      <c r="X131" s="273"/>
      <c r="Y131" s="273"/>
      <c r="Z131" s="273"/>
      <c r="AA131" s="273"/>
      <c r="AB131" s="273"/>
      <c r="AC131" s="273"/>
      <c r="AD131" s="273"/>
    </row>
    <row r="132" customFormat="false" ht="12.75" hidden="false" customHeight="true" outlineLevel="0" collapsed="false">
      <c r="A132" s="163" t="n">
        <f aca="false">A131+1</f>
        <v>38</v>
      </c>
      <c r="B132" s="275" t="s">
        <v>738</v>
      </c>
      <c r="C132" s="163" t="s">
        <v>600</v>
      </c>
      <c r="D132" s="163" t="s">
        <v>737</v>
      </c>
      <c r="E132" s="163" t="s">
        <v>736</v>
      </c>
      <c r="F132" s="273"/>
      <c r="G132" s="163" t="str">
        <f aca="false">B132</f>
        <v>BAKELANTS Jan </v>
      </c>
      <c r="H132" s="182" t="n">
        <f aca="false">A132</f>
        <v>38</v>
      </c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163"/>
      <c r="W132" s="163"/>
      <c r="X132" s="273"/>
      <c r="Y132" s="273"/>
      <c r="Z132" s="273"/>
      <c r="AA132" s="273"/>
      <c r="AB132" s="273"/>
      <c r="AC132" s="273"/>
      <c r="AD132" s="273"/>
    </row>
    <row r="133" customFormat="false" ht="12.75" hidden="false" customHeight="true" outlineLevel="0" collapsed="false">
      <c r="A133" s="163" t="n">
        <f aca="false">A132+1</f>
        <v>39</v>
      </c>
      <c r="B133" s="275" t="s">
        <v>739</v>
      </c>
      <c r="C133" s="163" t="s">
        <v>736</v>
      </c>
      <c r="D133" s="163" t="s">
        <v>737</v>
      </c>
      <c r="E133" s="163" t="s">
        <v>736</v>
      </c>
      <c r="F133" s="273"/>
      <c r="G133" s="163" t="str">
        <f aca="false">B133</f>
        <v>CHEREL Mikael </v>
      </c>
      <c r="H133" s="182" t="n">
        <f aca="false">A133</f>
        <v>39</v>
      </c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163"/>
      <c r="W133" s="163"/>
      <c r="X133" s="273"/>
      <c r="Y133" s="273"/>
      <c r="Z133" s="273"/>
      <c r="AA133" s="273"/>
      <c r="AB133" s="273"/>
      <c r="AC133" s="273"/>
      <c r="AD133" s="273"/>
    </row>
    <row r="134" customFormat="false" ht="12.75" hidden="false" customHeight="true" outlineLevel="0" collapsed="false">
      <c r="A134" s="163" t="n">
        <f aca="false">A133+1</f>
        <v>40</v>
      </c>
      <c r="B134" s="275" t="s">
        <v>740</v>
      </c>
      <c r="C134" s="163" t="s">
        <v>736</v>
      </c>
      <c r="D134" s="163" t="s">
        <v>737</v>
      </c>
      <c r="E134" s="163" t="s">
        <v>736</v>
      </c>
      <c r="F134" s="273"/>
      <c r="G134" s="163" t="str">
        <f aca="false">B134</f>
        <v>DUMOULIN Samuel </v>
      </c>
      <c r="H134" s="182" t="n">
        <f aca="false">A134</f>
        <v>40</v>
      </c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163"/>
      <c r="W134" s="163"/>
      <c r="X134" s="273"/>
      <c r="Y134" s="273"/>
      <c r="Z134" s="273"/>
      <c r="AA134" s="273"/>
      <c r="AB134" s="273"/>
      <c r="AC134" s="273"/>
      <c r="AD134" s="273"/>
    </row>
    <row r="135" customFormat="false" ht="12.75" hidden="false" customHeight="true" outlineLevel="0" collapsed="false">
      <c r="A135" s="163" t="n">
        <f aca="false">A134+1</f>
        <v>41</v>
      </c>
      <c r="B135" s="275" t="s">
        <v>741</v>
      </c>
      <c r="C135" s="163" t="s">
        <v>656</v>
      </c>
      <c r="D135" s="163" t="s">
        <v>737</v>
      </c>
      <c r="E135" s="163" t="s">
        <v>736</v>
      </c>
      <c r="F135" s="273"/>
      <c r="G135" s="163" t="str">
        <f aca="false">B135</f>
        <v>GASTAUER Ben </v>
      </c>
      <c r="H135" s="182" t="n">
        <f aca="false">A135</f>
        <v>41</v>
      </c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163"/>
      <c r="W135" s="163"/>
      <c r="X135" s="273"/>
      <c r="Y135" s="273"/>
      <c r="Z135" s="273"/>
      <c r="AA135" s="273"/>
      <c r="AB135" s="273"/>
      <c r="AC135" s="273"/>
      <c r="AD135" s="273"/>
    </row>
    <row r="136" customFormat="false" ht="12.75" hidden="false" customHeight="true" outlineLevel="0" collapsed="false">
      <c r="A136" s="163" t="n">
        <f aca="false">A135+1</f>
        <v>42</v>
      </c>
      <c r="B136" s="275" t="s">
        <v>742</v>
      </c>
      <c r="C136" s="163" t="s">
        <v>736</v>
      </c>
      <c r="D136" s="163" t="s">
        <v>737</v>
      </c>
      <c r="E136" s="163" t="s">
        <v>736</v>
      </c>
      <c r="F136" s="273"/>
      <c r="G136" s="163" t="str">
        <f aca="false">B136</f>
        <v>GAUTIER Cyril </v>
      </c>
      <c r="H136" s="182" t="n">
        <f aca="false">A136</f>
        <v>42</v>
      </c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163"/>
      <c r="W136" s="163"/>
      <c r="X136" s="273"/>
      <c r="Y136" s="273"/>
      <c r="Z136" s="273"/>
      <c r="AA136" s="273"/>
      <c r="AB136" s="273"/>
      <c r="AC136" s="273"/>
      <c r="AD136" s="273"/>
    </row>
    <row r="137" customFormat="false" ht="12.75" hidden="false" customHeight="true" outlineLevel="0" collapsed="false">
      <c r="A137" s="163" t="n">
        <f aca="false">A136+1</f>
        <v>43</v>
      </c>
      <c r="B137" s="275" t="s">
        <v>743</v>
      </c>
      <c r="C137" s="163" t="s">
        <v>736</v>
      </c>
      <c r="D137" s="163" t="s">
        <v>737</v>
      </c>
      <c r="E137" s="163" t="s">
        <v>736</v>
      </c>
      <c r="F137" s="273"/>
      <c r="G137" s="163" t="str">
        <f aca="false">B137</f>
        <v>GOUGEARD </v>
      </c>
      <c r="H137" s="182" t="n">
        <f aca="false">A137</f>
        <v>43</v>
      </c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163"/>
      <c r="W137" s="163"/>
      <c r="X137" s="273"/>
      <c r="Y137" s="273"/>
      <c r="Z137" s="273"/>
      <c r="AA137" s="273"/>
      <c r="AB137" s="273"/>
      <c r="AC137" s="273"/>
      <c r="AD137" s="273"/>
    </row>
    <row r="138" customFormat="false" ht="12.75" hidden="false" customHeight="true" outlineLevel="0" collapsed="false">
      <c r="A138" s="163" t="n">
        <f aca="false">A137+1</f>
        <v>44</v>
      </c>
      <c r="B138" s="275" t="s">
        <v>744</v>
      </c>
      <c r="C138" s="163" t="s">
        <v>619</v>
      </c>
      <c r="D138" s="163" t="s">
        <v>737</v>
      </c>
      <c r="E138" s="163" t="s">
        <v>736</v>
      </c>
      <c r="F138" s="273"/>
      <c r="G138" s="163" t="str">
        <f aca="false">B138</f>
        <v>POZZOVIVO Domenico </v>
      </c>
      <c r="H138" s="182" t="n">
        <f aca="false">A138</f>
        <v>44</v>
      </c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163"/>
      <c r="W138" s="163"/>
      <c r="X138" s="273"/>
      <c r="Y138" s="273"/>
      <c r="Z138" s="273"/>
      <c r="AA138" s="273"/>
      <c r="AB138" s="273"/>
      <c r="AC138" s="273"/>
      <c r="AD138" s="273"/>
    </row>
    <row r="139" customFormat="false" ht="12.75" hidden="false" customHeight="true" outlineLevel="0" collapsed="false">
      <c r="A139" s="163" t="n">
        <f aca="false">A138+1</f>
        <v>45</v>
      </c>
      <c r="B139" s="275" t="s">
        <v>745</v>
      </c>
      <c r="C139" s="163" t="s">
        <v>736</v>
      </c>
      <c r="D139" s="163" t="s">
        <v>737</v>
      </c>
      <c r="E139" s="163" t="s">
        <v>736</v>
      </c>
      <c r="F139" s="273"/>
      <c r="G139" s="163" t="str">
        <f aca="false">B139</f>
        <v>VUILLERMOZ Alexis </v>
      </c>
      <c r="H139" s="182" t="n">
        <f aca="false">A139</f>
        <v>45</v>
      </c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163"/>
      <c r="W139" s="163"/>
      <c r="X139" s="273"/>
      <c r="Y139" s="273"/>
      <c r="Z139" s="273"/>
      <c r="AA139" s="273"/>
      <c r="AB139" s="273"/>
      <c r="AC139" s="273"/>
      <c r="AD139" s="273"/>
    </row>
    <row r="140" customFormat="false" ht="12.75" hidden="false" customHeight="true" outlineLevel="0" collapsed="false">
      <c r="A140" s="274" t="n">
        <f aca="false">A139+1</f>
        <v>46</v>
      </c>
      <c r="B140" s="275" t="s">
        <v>746</v>
      </c>
      <c r="C140" s="163" t="s">
        <v>599</v>
      </c>
      <c r="D140" s="163" t="s">
        <v>747</v>
      </c>
      <c r="E140" s="163" t="s">
        <v>599</v>
      </c>
      <c r="F140" s="273"/>
      <c r="G140" s="163" t="str">
        <f aca="false">B140</f>
        <v>KELDERMAN Wilco </v>
      </c>
      <c r="H140" s="182" t="n">
        <f aca="false">A140</f>
        <v>46</v>
      </c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163"/>
      <c r="W140" s="163"/>
      <c r="X140" s="273"/>
      <c r="Y140" s="273"/>
      <c r="Z140" s="273"/>
      <c r="AA140" s="273"/>
      <c r="AB140" s="273"/>
      <c r="AC140" s="273"/>
      <c r="AD140" s="273"/>
    </row>
    <row r="141" customFormat="false" ht="12.75" hidden="false" customHeight="true" outlineLevel="0" collapsed="false">
      <c r="A141" s="163" t="n">
        <f aca="false">A140+1</f>
        <v>47</v>
      </c>
      <c r="B141" s="275" t="s">
        <v>748</v>
      </c>
      <c r="C141" s="163" t="s">
        <v>749</v>
      </c>
      <c r="D141" s="163" t="s">
        <v>747</v>
      </c>
      <c r="E141" s="163" t="s">
        <v>599</v>
      </c>
      <c r="F141" s="273"/>
      <c r="G141" s="163" t="str">
        <f aca="false">B141</f>
        <v>BENNETT George </v>
      </c>
      <c r="H141" s="182" t="n">
        <f aca="false">A141</f>
        <v>47</v>
      </c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163"/>
      <c r="W141" s="163"/>
      <c r="X141" s="273"/>
      <c r="Y141" s="273"/>
      <c r="Z141" s="273"/>
      <c r="AA141" s="273"/>
      <c r="AB141" s="273"/>
      <c r="AC141" s="273"/>
      <c r="AD141" s="273"/>
    </row>
    <row r="142" customFormat="false" ht="12.75" hidden="false" customHeight="true" outlineLevel="0" collapsed="false">
      <c r="A142" s="163" t="n">
        <f aca="false">A141+1</f>
        <v>48</v>
      </c>
      <c r="B142" s="275" t="s">
        <v>750</v>
      </c>
      <c r="C142" s="163" t="s">
        <v>599</v>
      </c>
      <c r="D142" s="163" t="s">
        <v>747</v>
      </c>
      <c r="E142" s="163" t="s">
        <v>599</v>
      </c>
      <c r="F142" s="273"/>
      <c r="G142" s="163" t="str">
        <f aca="false">B142</f>
        <v>GROENEWEGEN Dylan </v>
      </c>
      <c r="H142" s="182" t="n">
        <f aca="false">A142</f>
        <v>48</v>
      </c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163"/>
      <c r="W142" s="163"/>
      <c r="X142" s="273"/>
      <c r="Y142" s="273"/>
      <c r="Z142" s="273"/>
      <c r="AA142" s="273"/>
      <c r="AB142" s="273"/>
      <c r="AC142" s="273"/>
      <c r="AD142" s="273"/>
    </row>
    <row r="143" customFormat="false" ht="12.75" hidden="false" customHeight="true" outlineLevel="0" collapsed="false">
      <c r="A143" s="163" t="n">
        <f aca="false">A142+1</f>
        <v>49</v>
      </c>
      <c r="B143" s="275" t="s">
        <v>751</v>
      </c>
      <c r="C143" s="163" t="s">
        <v>599</v>
      </c>
      <c r="D143" s="163" t="s">
        <v>747</v>
      </c>
      <c r="E143" s="163" t="s">
        <v>599</v>
      </c>
      <c r="F143" s="273"/>
      <c r="G143" s="163" t="str">
        <f aca="false">B143</f>
        <v>LINDEMAN Bert Jan </v>
      </c>
      <c r="H143" s="182" t="n">
        <f aca="false">A143</f>
        <v>49</v>
      </c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163"/>
      <c r="W143" s="163"/>
      <c r="X143" s="273"/>
      <c r="Y143" s="273"/>
      <c r="Z143" s="273"/>
      <c r="AA143" s="273"/>
      <c r="AB143" s="273"/>
      <c r="AC143" s="273"/>
      <c r="AD143" s="273"/>
    </row>
    <row r="144" customFormat="false" ht="12.75" hidden="false" customHeight="true" outlineLevel="0" collapsed="false">
      <c r="A144" s="163" t="n">
        <f aca="false">A143+1</f>
        <v>50</v>
      </c>
      <c r="B144" s="275" t="s">
        <v>752</v>
      </c>
      <c r="C144" s="163" t="s">
        <v>597</v>
      </c>
      <c r="D144" s="163" t="s">
        <v>747</v>
      </c>
      <c r="E144" s="163" t="s">
        <v>599</v>
      </c>
      <c r="F144" s="273"/>
      <c r="G144" s="163" t="str">
        <f aca="false">B144</f>
        <v>MARTENS Paul </v>
      </c>
      <c r="H144" s="182" t="n">
        <f aca="false">A144</f>
        <v>50</v>
      </c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163"/>
      <c r="W144" s="163"/>
      <c r="X144" s="273"/>
      <c r="Y144" s="273"/>
      <c r="Z144" s="273"/>
      <c r="AA144" s="273"/>
      <c r="AB144" s="273"/>
      <c r="AC144" s="273"/>
      <c r="AD144" s="273"/>
    </row>
    <row r="145" customFormat="false" ht="12.75" hidden="false" customHeight="true" outlineLevel="0" collapsed="false">
      <c r="A145" s="163" t="n">
        <f aca="false">A144+1</f>
        <v>51</v>
      </c>
      <c r="B145" s="275" t="s">
        <v>753</v>
      </c>
      <c r="C145" s="163" t="s">
        <v>599</v>
      </c>
      <c r="D145" s="163" t="s">
        <v>747</v>
      </c>
      <c r="E145" s="163" t="s">
        <v>599</v>
      </c>
      <c r="F145" s="273"/>
      <c r="G145" s="163" t="str">
        <f aca="false">B145</f>
        <v>ROOSEN Timo </v>
      </c>
      <c r="H145" s="182" t="n">
        <f aca="false">A145</f>
        <v>51</v>
      </c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163"/>
      <c r="W145" s="163"/>
      <c r="X145" s="273"/>
      <c r="Y145" s="273"/>
      <c r="Z145" s="273"/>
      <c r="AA145" s="273"/>
      <c r="AB145" s="273"/>
      <c r="AC145" s="273"/>
      <c r="AD145" s="273"/>
    </row>
    <row r="146" customFormat="false" ht="12.75" hidden="false" customHeight="true" outlineLevel="0" collapsed="false">
      <c r="A146" s="163" t="n">
        <f aca="false">A145+1</f>
        <v>52</v>
      </c>
      <c r="B146" s="275" t="s">
        <v>754</v>
      </c>
      <c r="C146" s="163" t="s">
        <v>600</v>
      </c>
      <c r="D146" s="163" t="s">
        <v>747</v>
      </c>
      <c r="E146" s="163" t="s">
        <v>599</v>
      </c>
      <c r="F146" s="273"/>
      <c r="G146" s="163" t="str">
        <f aca="false">B146</f>
        <v>VANMARCKE Sep </v>
      </c>
      <c r="H146" s="182" t="n">
        <f aca="false">A146</f>
        <v>52</v>
      </c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163"/>
      <c r="W146" s="163"/>
      <c r="X146" s="273"/>
      <c r="Y146" s="273"/>
      <c r="Z146" s="273"/>
      <c r="AA146" s="273"/>
      <c r="AB146" s="273"/>
      <c r="AC146" s="273"/>
      <c r="AD146" s="273"/>
    </row>
    <row r="147" customFormat="false" ht="12.75" hidden="false" customHeight="true" outlineLevel="0" collapsed="false">
      <c r="A147" s="163" t="n">
        <f aca="false">A146+1</f>
        <v>53</v>
      </c>
      <c r="B147" s="275" t="s">
        <v>755</v>
      </c>
      <c r="C147" s="163" t="s">
        <v>597</v>
      </c>
      <c r="D147" s="163" t="s">
        <v>747</v>
      </c>
      <c r="E147" s="163" t="s">
        <v>599</v>
      </c>
      <c r="F147" s="273"/>
      <c r="G147" s="163" t="str">
        <f aca="false">B147</f>
        <v>WAGNER Robert </v>
      </c>
      <c r="H147" s="182" t="n">
        <f aca="false">A147</f>
        <v>53</v>
      </c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163"/>
      <c r="W147" s="163"/>
      <c r="X147" s="273"/>
      <c r="Y147" s="273"/>
      <c r="Z147" s="273"/>
      <c r="AA147" s="273"/>
      <c r="AB147" s="273"/>
      <c r="AC147" s="273"/>
      <c r="AD147" s="273"/>
    </row>
    <row r="148" customFormat="false" ht="12.75" hidden="false" customHeight="true" outlineLevel="0" collapsed="false">
      <c r="A148" s="163" t="n">
        <f aca="false">A147+1</f>
        <v>54</v>
      </c>
      <c r="B148" s="275" t="s">
        <v>756</v>
      </c>
      <c r="C148" s="163" t="s">
        <v>600</v>
      </c>
      <c r="D148" s="163" t="s">
        <v>747</v>
      </c>
      <c r="E148" s="163" t="s">
        <v>599</v>
      </c>
      <c r="F148" s="273"/>
      <c r="G148" s="163" t="str">
        <f aca="false">B148</f>
        <v>WYNANTS Maarten </v>
      </c>
      <c r="H148" s="182" t="n">
        <f aca="false">A148</f>
        <v>54</v>
      </c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163"/>
      <c r="W148" s="163"/>
      <c r="X148" s="273"/>
      <c r="Y148" s="273"/>
      <c r="Z148" s="273"/>
      <c r="AA148" s="273"/>
      <c r="AB148" s="273"/>
      <c r="AC148" s="273"/>
      <c r="AD148" s="273"/>
    </row>
    <row r="149" customFormat="false" ht="12.75" hidden="false" customHeight="true" outlineLevel="0" collapsed="false">
      <c r="A149" s="274" t="n">
        <f aca="false">A148+1</f>
        <v>55</v>
      </c>
      <c r="B149" s="276" t="s">
        <v>757</v>
      </c>
      <c r="C149" s="163" t="s">
        <v>599</v>
      </c>
      <c r="D149" s="163" t="s">
        <v>101</v>
      </c>
      <c r="E149" s="163" t="s">
        <v>31</v>
      </c>
      <c r="F149" s="273"/>
      <c r="G149" s="163" t="str">
        <f aca="false">B149</f>
        <v>MOLLEMA Bauke </v>
      </c>
      <c r="H149" s="182" t="n">
        <f aca="false">A149</f>
        <v>55</v>
      </c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163"/>
      <c r="W149" s="163"/>
      <c r="X149" s="273"/>
      <c r="Y149" s="273"/>
      <c r="Z149" s="273"/>
      <c r="AA149" s="273"/>
      <c r="AB149" s="273"/>
      <c r="AC149" s="273"/>
      <c r="AD149" s="273"/>
    </row>
    <row r="150" customFormat="false" ht="12.75" hidden="false" customHeight="true" outlineLevel="0" collapsed="false">
      <c r="A150" s="163" t="n">
        <f aca="false">A149+1</f>
        <v>56</v>
      </c>
      <c r="B150" s="276" t="s">
        <v>758</v>
      </c>
      <c r="C150" s="163" t="s">
        <v>654</v>
      </c>
      <c r="D150" s="163" t="s">
        <v>101</v>
      </c>
      <c r="E150" s="163" t="s">
        <v>31</v>
      </c>
      <c r="F150" s="273"/>
      <c r="G150" s="163" t="str">
        <f aca="false">B150</f>
        <v>CANCELLARA Fabian </v>
      </c>
      <c r="H150" s="182" t="n">
        <f aca="false">A150</f>
        <v>56</v>
      </c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163"/>
      <c r="W150" s="163"/>
      <c r="X150" s="273"/>
      <c r="Y150" s="273"/>
      <c r="Z150" s="273"/>
      <c r="AA150" s="273"/>
      <c r="AB150" s="273"/>
      <c r="AC150" s="273"/>
      <c r="AD150" s="273"/>
    </row>
    <row r="151" customFormat="false" ht="12.75" hidden="false" customHeight="true" outlineLevel="0" collapsed="false">
      <c r="A151" s="163" t="n">
        <f aca="false">A150+1</f>
        <v>57</v>
      </c>
      <c r="B151" s="276" t="s">
        <v>759</v>
      </c>
      <c r="C151" s="163" t="s">
        <v>629</v>
      </c>
      <c r="D151" s="163" t="s">
        <v>101</v>
      </c>
      <c r="E151" s="163" t="s">
        <v>31</v>
      </c>
      <c r="F151" s="273"/>
      <c r="G151" s="163" t="str">
        <f aca="false">B151</f>
        <v>IRIZAR Markel</v>
      </c>
      <c r="H151" s="182" t="n">
        <f aca="false">A151</f>
        <v>57</v>
      </c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163"/>
      <c r="W151" s="163"/>
      <c r="X151" s="273"/>
      <c r="Y151" s="273"/>
      <c r="Z151" s="273"/>
      <c r="AA151" s="273"/>
      <c r="AB151" s="273"/>
      <c r="AC151" s="273"/>
      <c r="AD151" s="273"/>
    </row>
    <row r="152" customFormat="false" ht="12.75" hidden="false" customHeight="true" outlineLevel="0" collapsed="false">
      <c r="A152" s="163" t="n">
        <f aca="false">A151+1</f>
        <v>58</v>
      </c>
      <c r="B152" s="276" t="s">
        <v>760</v>
      </c>
      <c r="C152" s="163" t="s">
        <v>654</v>
      </c>
      <c r="D152" s="163" t="s">
        <v>101</v>
      </c>
      <c r="E152" s="163" t="s">
        <v>31</v>
      </c>
      <c r="F152" s="273"/>
      <c r="G152" s="163" t="str">
        <f aca="false">B152</f>
        <v>RAST Gregory </v>
      </c>
      <c r="H152" s="182" t="n">
        <f aca="false">A152</f>
        <v>58</v>
      </c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163"/>
      <c r="W152" s="163"/>
      <c r="X152" s="273"/>
      <c r="Y152" s="273"/>
      <c r="Z152" s="273"/>
      <c r="AA152" s="273"/>
      <c r="AB152" s="273"/>
      <c r="AC152" s="273"/>
      <c r="AD152" s="273"/>
    </row>
    <row r="153" customFormat="false" ht="12.75" hidden="false" customHeight="true" outlineLevel="0" collapsed="false">
      <c r="A153" s="163" t="n">
        <f aca="false">A152+1</f>
        <v>59</v>
      </c>
      <c r="B153" s="276" t="s">
        <v>761</v>
      </c>
      <c r="C153" s="163" t="s">
        <v>656</v>
      </c>
      <c r="D153" s="163" t="s">
        <v>101</v>
      </c>
      <c r="E153" s="163" t="s">
        <v>31</v>
      </c>
      <c r="F153" s="273"/>
      <c r="G153" s="163" t="str">
        <f aca="false">B153</f>
        <v>SCHLECK Frank </v>
      </c>
      <c r="H153" s="182" t="n">
        <f aca="false">A153</f>
        <v>59</v>
      </c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163"/>
      <c r="W153" s="163"/>
      <c r="X153" s="273"/>
      <c r="Y153" s="273"/>
      <c r="Z153" s="273"/>
      <c r="AA153" s="273"/>
      <c r="AB153" s="273"/>
      <c r="AC153" s="273"/>
      <c r="AD153" s="273"/>
    </row>
    <row r="154" customFormat="false" ht="12.75" hidden="false" customHeight="true" outlineLevel="0" collapsed="false">
      <c r="A154" s="163" t="n">
        <f aca="false">A153+1</f>
        <v>60</v>
      </c>
      <c r="B154" s="276" t="s">
        <v>762</v>
      </c>
      <c r="C154" s="163" t="s">
        <v>31</v>
      </c>
      <c r="D154" s="163" t="s">
        <v>101</v>
      </c>
      <c r="E154" s="163" t="s">
        <v>31</v>
      </c>
      <c r="F154" s="273"/>
      <c r="G154" s="163" t="str">
        <f aca="false">B154</f>
        <v>STETINA Peter </v>
      </c>
      <c r="H154" s="182" t="n">
        <f aca="false">A154</f>
        <v>60</v>
      </c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163"/>
      <c r="W154" s="163"/>
      <c r="X154" s="273"/>
      <c r="Y154" s="273"/>
      <c r="Z154" s="273"/>
      <c r="AA154" s="273"/>
      <c r="AB154" s="273"/>
      <c r="AC154" s="273"/>
      <c r="AD154" s="273"/>
    </row>
    <row r="155" customFormat="false" ht="12.75" hidden="false" customHeight="true" outlineLevel="0" collapsed="false">
      <c r="A155" s="163" t="n">
        <f aca="false">A154+1</f>
        <v>61</v>
      </c>
      <c r="B155" s="276" t="s">
        <v>763</v>
      </c>
      <c r="C155" s="163" t="s">
        <v>600</v>
      </c>
      <c r="D155" s="163" t="s">
        <v>101</v>
      </c>
      <c r="E155" s="163" t="s">
        <v>31</v>
      </c>
      <c r="F155" s="273"/>
      <c r="G155" s="163" t="str">
        <f aca="false">B155</f>
        <v>STUYVEN Jasper </v>
      </c>
      <c r="H155" s="182" t="n">
        <f aca="false">A155</f>
        <v>61</v>
      </c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163"/>
      <c r="W155" s="163"/>
      <c r="X155" s="273"/>
      <c r="Y155" s="273"/>
      <c r="Z155" s="273"/>
      <c r="AA155" s="273"/>
      <c r="AB155" s="273"/>
      <c r="AC155" s="273"/>
      <c r="AD155" s="273"/>
    </row>
    <row r="156" customFormat="false" ht="12.75" hidden="false" customHeight="true" outlineLevel="0" collapsed="false">
      <c r="A156" s="163" t="n">
        <f aca="false">A155+1</f>
        <v>62</v>
      </c>
      <c r="B156" s="276" t="s">
        <v>764</v>
      </c>
      <c r="C156" s="163" t="s">
        <v>600</v>
      </c>
      <c r="D156" s="163" t="s">
        <v>101</v>
      </c>
      <c r="E156" s="163" t="s">
        <v>31</v>
      </c>
      <c r="F156" s="273"/>
      <c r="G156" s="163" t="str">
        <f aca="false">B156</f>
        <v>THEUNS Edward </v>
      </c>
      <c r="H156" s="182" t="n">
        <f aca="false">A156</f>
        <v>62</v>
      </c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163"/>
      <c r="W156" s="163"/>
      <c r="X156" s="273"/>
      <c r="Y156" s="273"/>
      <c r="Z156" s="273"/>
      <c r="AA156" s="273"/>
      <c r="AB156" s="273"/>
      <c r="AC156" s="273"/>
      <c r="AD156" s="273"/>
    </row>
    <row r="157" customFormat="false" ht="12.75" hidden="false" customHeight="true" outlineLevel="0" collapsed="false">
      <c r="A157" s="163" t="n">
        <f aca="false">A156+1</f>
        <v>63</v>
      </c>
      <c r="B157" s="276" t="s">
        <v>765</v>
      </c>
      <c r="C157" s="163" t="s">
        <v>629</v>
      </c>
      <c r="D157" s="163" t="s">
        <v>101</v>
      </c>
      <c r="E157" s="163" t="s">
        <v>31</v>
      </c>
      <c r="F157" s="273"/>
      <c r="G157" s="163" t="str">
        <f aca="false">B157</f>
        <v>ZUBELDIA Haimar </v>
      </c>
      <c r="H157" s="182" t="n">
        <f aca="false">A157</f>
        <v>63</v>
      </c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163"/>
      <c r="W157" s="163"/>
      <c r="X157" s="273"/>
      <c r="Y157" s="273"/>
      <c r="Z157" s="273"/>
      <c r="AA157" s="273"/>
      <c r="AB157" s="273"/>
      <c r="AC157" s="273"/>
      <c r="AD157" s="273"/>
    </row>
    <row r="158" customFormat="false" ht="12.75" hidden="false" customHeight="true" outlineLevel="0" collapsed="false">
      <c r="A158" s="274" t="n">
        <f aca="false">A157+1</f>
        <v>64</v>
      </c>
      <c r="B158" s="275" t="s">
        <v>766</v>
      </c>
      <c r="C158" s="163" t="s">
        <v>654</v>
      </c>
      <c r="D158" s="163" t="s">
        <v>767</v>
      </c>
      <c r="E158" s="163" t="s">
        <v>654</v>
      </c>
      <c r="F158" s="273"/>
      <c r="G158" s="163" t="str">
        <f aca="false">B158</f>
        <v>FRANK Mathias </v>
      </c>
      <c r="H158" s="182" t="n">
        <f aca="false">A158</f>
        <v>64</v>
      </c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163"/>
      <c r="W158" s="163"/>
      <c r="X158" s="273"/>
      <c r="Y158" s="273"/>
      <c r="Z158" s="273"/>
      <c r="AA158" s="273"/>
      <c r="AB158" s="273"/>
      <c r="AC158" s="273"/>
      <c r="AD158" s="273"/>
    </row>
    <row r="159" customFormat="false" ht="12.75" hidden="false" customHeight="true" outlineLevel="0" collapsed="false">
      <c r="A159" s="163" t="n">
        <f aca="false">A158+1</f>
        <v>65</v>
      </c>
      <c r="B159" s="275" t="s">
        <v>768</v>
      </c>
      <c r="C159" s="163" t="s">
        <v>599</v>
      </c>
      <c r="D159" s="163" t="s">
        <v>767</v>
      </c>
      <c r="E159" s="163" t="s">
        <v>654</v>
      </c>
      <c r="F159" s="273"/>
      <c r="G159" s="163" t="str">
        <f aca="false">B159</f>
        <v>CLEMENT Stef </v>
      </c>
      <c r="H159" s="182" t="n">
        <f aca="false">A159</f>
        <v>65</v>
      </c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163"/>
      <c r="W159" s="163"/>
      <c r="X159" s="273"/>
      <c r="Y159" s="273"/>
      <c r="Z159" s="273"/>
      <c r="AA159" s="273"/>
      <c r="AB159" s="273"/>
      <c r="AC159" s="273"/>
      <c r="AD159" s="273"/>
    </row>
    <row r="160" customFormat="false" ht="12.75" hidden="false" customHeight="true" outlineLevel="0" collapsed="false">
      <c r="A160" s="163" t="n">
        <f aca="false">A159+1</f>
        <v>66</v>
      </c>
      <c r="B160" s="275" t="s">
        <v>769</v>
      </c>
      <c r="C160" s="163" t="s">
        <v>736</v>
      </c>
      <c r="D160" s="163" t="s">
        <v>767</v>
      </c>
      <c r="E160" s="163" t="s">
        <v>654</v>
      </c>
      <c r="F160" s="273"/>
      <c r="G160" s="163" t="str">
        <f aca="false">B160</f>
        <v>COPPEL Jérôme </v>
      </c>
      <c r="H160" s="182" t="n">
        <f aca="false">A160</f>
        <v>66</v>
      </c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163"/>
      <c r="W160" s="163"/>
      <c r="X160" s="273"/>
      <c r="Y160" s="273"/>
      <c r="Z160" s="273"/>
      <c r="AA160" s="273"/>
      <c r="AB160" s="273"/>
      <c r="AC160" s="273"/>
      <c r="AD160" s="273"/>
    </row>
    <row r="161" customFormat="false" ht="12.75" hidden="false" customHeight="true" outlineLevel="0" collapsed="false">
      <c r="A161" s="163" t="n">
        <f aca="false">A160+1</f>
        <v>67</v>
      </c>
      <c r="B161" s="275" t="s">
        <v>770</v>
      </c>
      <c r="C161" s="163" t="s">
        <v>654</v>
      </c>
      <c r="D161" s="163" t="s">
        <v>767</v>
      </c>
      <c r="E161" s="163" t="s">
        <v>654</v>
      </c>
      <c r="F161" s="273"/>
      <c r="G161" s="163" t="str">
        <f aca="false">B161</f>
        <v>ELMIGER Martin </v>
      </c>
      <c r="H161" s="182" t="n">
        <f aca="false">A161</f>
        <v>67</v>
      </c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163"/>
      <c r="W161" s="163"/>
      <c r="X161" s="273"/>
      <c r="Y161" s="273"/>
      <c r="Z161" s="273"/>
      <c r="AA161" s="273"/>
      <c r="AB161" s="273"/>
      <c r="AC161" s="273"/>
      <c r="AD161" s="273"/>
    </row>
    <row r="162" customFormat="false" ht="12.75" hidden="false" customHeight="true" outlineLevel="0" collapsed="false">
      <c r="A162" s="163" t="n">
        <f aca="false">A161+1</f>
        <v>68</v>
      </c>
      <c r="B162" s="275" t="s">
        <v>771</v>
      </c>
      <c r="C162" s="163" t="s">
        <v>772</v>
      </c>
      <c r="D162" s="163" t="s">
        <v>767</v>
      </c>
      <c r="E162" s="163" t="s">
        <v>654</v>
      </c>
      <c r="F162" s="273"/>
      <c r="G162" s="163" t="str">
        <f aca="false">B162</f>
        <v>ENGER Sondre Holst</v>
      </c>
      <c r="H162" s="182" t="n">
        <f aca="false">A162</f>
        <v>68</v>
      </c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163"/>
      <c r="W162" s="163"/>
      <c r="X162" s="273"/>
      <c r="Y162" s="273"/>
      <c r="Z162" s="273"/>
      <c r="AA162" s="273"/>
      <c r="AB162" s="273"/>
      <c r="AC162" s="273"/>
      <c r="AD162" s="273"/>
    </row>
    <row r="163" customFormat="false" ht="12.75" hidden="false" customHeight="true" outlineLevel="0" collapsed="false">
      <c r="A163" s="163" t="n">
        <f aca="false">A162+1</f>
        <v>69</v>
      </c>
      <c r="B163" s="275" t="s">
        <v>773</v>
      </c>
      <c r="C163" s="163" t="s">
        <v>654</v>
      </c>
      <c r="D163" s="163" t="s">
        <v>767</v>
      </c>
      <c r="E163" s="163" t="s">
        <v>654</v>
      </c>
      <c r="F163" s="273"/>
      <c r="G163" s="163" t="str">
        <f aca="false">B163</f>
        <v>HOLLENSTEIN Reto </v>
      </c>
      <c r="H163" s="182" t="n">
        <f aca="false">A163</f>
        <v>69</v>
      </c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163"/>
      <c r="W163" s="163"/>
      <c r="X163" s="273"/>
      <c r="Y163" s="273"/>
      <c r="Z163" s="273"/>
      <c r="AA163" s="273"/>
      <c r="AB163" s="273"/>
      <c r="AC163" s="273"/>
      <c r="AD163" s="273"/>
    </row>
    <row r="164" customFormat="false" ht="12.75" hidden="false" customHeight="true" outlineLevel="0" collapsed="false">
      <c r="A164" s="163" t="n">
        <f aca="false">A163+1</f>
        <v>70</v>
      </c>
      <c r="B164" s="275" t="s">
        <v>774</v>
      </c>
      <c r="C164" s="163" t="s">
        <v>646</v>
      </c>
      <c r="D164" s="163" t="s">
        <v>767</v>
      </c>
      <c r="E164" s="163" t="s">
        <v>654</v>
      </c>
      <c r="F164" s="273"/>
      <c r="G164" s="163" t="str">
        <f aca="false">B164</f>
        <v>HOWARD Leigh </v>
      </c>
      <c r="H164" s="182" t="n">
        <f aca="false">A164</f>
        <v>70</v>
      </c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163"/>
      <c r="W164" s="163"/>
      <c r="X164" s="273"/>
      <c r="Y164" s="273"/>
      <c r="Z164" s="273"/>
      <c r="AA164" s="273"/>
      <c r="AB164" s="273"/>
      <c r="AC164" s="273"/>
      <c r="AD164" s="273"/>
    </row>
    <row r="165" customFormat="false" ht="12.75" hidden="false" customHeight="true" outlineLevel="0" collapsed="false">
      <c r="A165" s="163" t="n">
        <f aca="false">A164+1</f>
        <v>71</v>
      </c>
      <c r="B165" s="275" t="s">
        <v>775</v>
      </c>
      <c r="C165" s="163" t="s">
        <v>600</v>
      </c>
      <c r="D165" s="163" t="s">
        <v>767</v>
      </c>
      <c r="E165" s="163" t="s">
        <v>654</v>
      </c>
      <c r="F165" s="273"/>
      <c r="G165" s="163" t="str">
        <f aca="false">B165</f>
        <v>NAESEN Oliver </v>
      </c>
      <c r="H165" s="182" t="n">
        <f aca="false">A165</f>
        <v>71</v>
      </c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163"/>
      <c r="W165" s="163"/>
      <c r="X165" s="273"/>
      <c r="Y165" s="273"/>
      <c r="Z165" s="273"/>
      <c r="AA165" s="273"/>
      <c r="AB165" s="273"/>
      <c r="AC165" s="273"/>
      <c r="AD165" s="273"/>
    </row>
    <row r="166" customFormat="false" ht="12.75" hidden="false" customHeight="true" outlineLevel="0" collapsed="false">
      <c r="A166" s="163" t="n">
        <f aca="false">A165+1</f>
        <v>72</v>
      </c>
      <c r="B166" s="275" t="s">
        <v>776</v>
      </c>
      <c r="C166" s="163" t="s">
        <v>633</v>
      </c>
      <c r="D166" s="163" t="s">
        <v>767</v>
      </c>
      <c r="E166" s="163" t="s">
        <v>654</v>
      </c>
      <c r="F166" s="273"/>
      <c r="G166" s="163" t="str">
        <f aca="false">B166</f>
        <v>PANTANO Jarlinson </v>
      </c>
      <c r="H166" s="182" t="n">
        <f aca="false">A166</f>
        <v>72</v>
      </c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163"/>
      <c r="W166" s="163"/>
      <c r="X166" s="273"/>
      <c r="Y166" s="273"/>
      <c r="Z166" s="273"/>
      <c r="AA166" s="273"/>
      <c r="AB166" s="273"/>
      <c r="AC166" s="273"/>
      <c r="AD166" s="273"/>
    </row>
    <row r="167" customFormat="false" ht="12.75" hidden="false" customHeight="true" outlineLevel="0" collapsed="false">
      <c r="A167" s="274" t="n">
        <f aca="false">A166+1</f>
        <v>73</v>
      </c>
      <c r="B167" s="275" t="s">
        <v>777</v>
      </c>
      <c r="C167" s="163" t="s">
        <v>736</v>
      </c>
      <c r="D167" s="163" t="s">
        <v>778</v>
      </c>
      <c r="E167" s="163" t="s">
        <v>31</v>
      </c>
      <c r="F167" s="273"/>
      <c r="G167" s="163" t="str">
        <f aca="false">B167</f>
        <v>ROLLAND Pierre</v>
      </c>
      <c r="H167" s="182" t="n">
        <f aca="false">A167</f>
        <v>73</v>
      </c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163"/>
      <c r="W167" s="163"/>
      <c r="X167" s="273"/>
      <c r="Y167" s="273"/>
      <c r="Z167" s="273"/>
      <c r="AA167" s="273"/>
      <c r="AB167" s="273"/>
      <c r="AC167" s="273"/>
      <c r="AD167" s="273"/>
    </row>
    <row r="168" customFormat="false" ht="12.75" hidden="false" customHeight="true" outlineLevel="0" collapsed="false">
      <c r="A168" s="163" t="n">
        <f aca="false">A167+1</f>
        <v>74</v>
      </c>
      <c r="B168" s="275" t="s">
        <v>779</v>
      </c>
      <c r="C168" s="163" t="s">
        <v>717</v>
      </c>
      <c r="D168" s="163" t="s">
        <v>778</v>
      </c>
      <c r="E168" s="163" t="s">
        <v>31</v>
      </c>
      <c r="F168" s="273"/>
      <c r="G168" s="163" t="str">
        <f aca="false">B168</f>
        <v>BRESCHEL Matti </v>
      </c>
      <c r="H168" s="182" t="n">
        <f aca="false">A168</f>
        <v>74</v>
      </c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163"/>
      <c r="W168" s="163"/>
      <c r="X168" s="273"/>
      <c r="Y168" s="273"/>
      <c r="Z168" s="273"/>
      <c r="AA168" s="273"/>
      <c r="AB168" s="273"/>
      <c r="AC168" s="273"/>
      <c r="AD168" s="273"/>
    </row>
    <row r="169" customFormat="false" ht="12.75" hidden="false" customHeight="true" outlineLevel="0" collapsed="false">
      <c r="A169" s="163" t="n">
        <f aca="false">A168+1</f>
        <v>75</v>
      </c>
      <c r="B169" s="275" t="s">
        <v>780</v>
      </c>
      <c r="C169" s="163" t="s">
        <v>31</v>
      </c>
      <c r="D169" s="163" t="s">
        <v>778</v>
      </c>
      <c r="E169" s="163" t="s">
        <v>31</v>
      </c>
      <c r="F169" s="273"/>
      <c r="G169" s="163" t="str">
        <f aca="false">B169</f>
        <v>CRADDOCK Lawson </v>
      </c>
      <c r="H169" s="182" t="n">
        <f aca="false">A169</f>
        <v>75</v>
      </c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163"/>
      <c r="W169" s="163"/>
      <c r="X169" s="273"/>
      <c r="Y169" s="273"/>
      <c r="Z169" s="273"/>
      <c r="AA169" s="273"/>
      <c r="AB169" s="273"/>
      <c r="AC169" s="273"/>
      <c r="AD169" s="273"/>
    </row>
    <row r="170" customFormat="false" ht="12.75" hidden="false" customHeight="true" outlineLevel="0" collapsed="false">
      <c r="A170" s="163" t="n">
        <f aca="false">A169+1</f>
        <v>76</v>
      </c>
      <c r="B170" s="275" t="s">
        <v>781</v>
      </c>
      <c r="C170" s="163" t="s">
        <v>31</v>
      </c>
      <c r="D170" s="163" t="s">
        <v>778</v>
      </c>
      <c r="E170" s="163" t="s">
        <v>31</v>
      </c>
      <c r="F170" s="273"/>
      <c r="G170" s="163" t="str">
        <f aca="false">B170</f>
        <v>HOWES Alex </v>
      </c>
      <c r="H170" s="182" t="n">
        <f aca="false">A170</f>
        <v>76</v>
      </c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163"/>
      <c r="W170" s="163"/>
      <c r="X170" s="273"/>
      <c r="Y170" s="273"/>
      <c r="Z170" s="273"/>
      <c r="AA170" s="273"/>
      <c r="AB170" s="273"/>
      <c r="AC170" s="273"/>
      <c r="AD170" s="273"/>
    </row>
    <row r="171" customFormat="false" ht="12.75" hidden="false" customHeight="true" outlineLevel="0" collapsed="false">
      <c r="A171" s="163" t="n">
        <f aca="false">A170+1</f>
        <v>77</v>
      </c>
      <c r="B171" s="275" t="s">
        <v>782</v>
      </c>
      <c r="C171" s="163" t="s">
        <v>623</v>
      </c>
      <c r="D171" s="163" t="s">
        <v>778</v>
      </c>
      <c r="E171" s="163" t="s">
        <v>31</v>
      </c>
      <c r="F171" s="273"/>
      <c r="G171" s="163" t="str">
        <f aca="false">B171</f>
        <v>KOREN Kristijan </v>
      </c>
      <c r="H171" s="182" t="n">
        <f aca="false">A171</f>
        <v>77</v>
      </c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163"/>
      <c r="W171" s="163"/>
      <c r="X171" s="273"/>
      <c r="Y171" s="273"/>
      <c r="Z171" s="273"/>
      <c r="AA171" s="273"/>
      <c r="AB171" s="273"/>
      <c r="AC171" s="273"/>
      <c r="AD171" s="273"/>
    </row>
    <row r="172" customFormat="false" ht="12.75" hidden="false" customHeight="true" outlineLevel="0" collapsed="false">
      <c r="A172" s="163" t="n">
        <f aca="false">A171+1</f>
        <v>78</v>
      </c>
      <c r="B172" s="275" t="s">
        <v>783</v>
      </c>
      <c r="C172" s="163" t="s">
        <v>599</v>
      </c>
      <c r="D172" s="163" t="s">
        <v>778</v>
      </c>
      <c r="E172" s="163" t="s">
        <v>31</v>
      </c>
      <c r="F172" s="273"/>
      <c r="G172" s="163" t="str">
        <f aca="false">B172</f>
        <v>LANGEVELD Sebastian </v>
      </c>
      <c r="H172" s="182" t="n">
        <f aca="false">A172</f>
        <v>78</v>
      </c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163"/>
      <c r="W172" s="163"/>
      <c r="X172" s="273"/>
      <c r="Y172" s="273"/>
      <c r="Z172" s="273"/>
      <c r="AA172" s="273"/>
      <c r="AB172" s="273"/>
      <c r="AC172" s="273"/>
      <c r="AD172" s="273"/>
    </row>
    <row r="173" customFormat="false" ht="12.75" hidden="false" customHeight="true" outlineLevel="0" collapsed="false">
      <c r="A173" s="163" t="n">
        <f aca="false">A172+1</f>
        <v>79</v>
      </c>
      <c r="B173" s="275" t="s">
        <v>784</v>
      </c>
      <c r="C173" s="163" t="s">
        <v>785</v>
      </c>
      <c r="D173" s="163" t="s">
        <v>778</v>
      </c>
      <c r="E173" s="163" t="s">
        <v>31</v>
      </c>
      <c r="F173" s="273"/>
      <c r="G173" s="163" t="str">
        <f aca="false">B173</f>
        <v>NAVARDAUSKAS Ramunas </v>
      </c>
      <c r="H173" s="182" t="n">
        <f aca="false">A173</f>
        <v>79</v>
      </c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163"/>
      <c r="W173" s="163"/>
      <c r="X173" s="273"/>
      <c r="Y173" s="273"/>
      <c r="Z173" s="273"/>
      <c r="AA173" s="273"/>
      <c r="AB173" s="273"/>
      <c r="AC173" s="273"/>
      <c r="AD173" s="273"/>
    </row>
    <row r="174" customFormat="false" ht="12.75" hidden="false" customHeight="true" outlineLevel="0" collapsed="false">
      <c r="A174" s="163" t="n">
        <f aca="false">A173+1</f>
        <v>80</v>
      </c>
      <c r="B174" s="275" t="s">
        <v>786</v>
      </c>
      <c r="C174" s="163" t="s">
        <v>599</v>
      </c>
      <c r="D174" s="163" t="s">
        <v>778</v>
      </c>
      <c r="E174" s="163" t="s">
        <v>31</v>
      </c>
      <c r="F174" s="273"/>
      <c r="G174" s="163" t="str">
        <f aca="false">B174</f>
        <v>SLAGTER Tom Jelte </v>
      </c>
      <c r="H174" s="182" t="n">
        <f aca="false">A174</f>
        <v>80</v>
      </c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163"/>
      <c r="W174" s="163"/>
      <c r="X174" s="273"/>
      <c r="Y174" s="273"/>
      <c r="Z174" s="273"/>
      <c r="AA174" s="273"/>
      <c r="AB174" s="273"/>
      <c r="AC174" s="273"/>
      <c r="AD174" s="273"/>
    </row>
    <row r="175" customFormat="false" ht="12.75" hidden="false" customHeight="true" outlineLevel="0" collapsed="false">
      <c r="A175" s="163" t="n">
        <f aca="false">A174+1</f>
        <v>81</v>
      </c>
      <c r="B175" s="275" t="s">
        <v>787</v>
      </c>
      <c r="C175" s="163" t="s">
        <v>599</v>
      </c>
      <c r="D175" s="163" t="s">
        <v>778</v>
      </c>
      <c r="E175" s="163" t="s">
        <v>31</v>
      </c>
      <c r="F175" s="273"/>
      <c r="G175" s="163" t="str">
        <f aca="false">B175</f>
        <v>VAN BAARLE Dylan </v>
      </c>
      <c r="H175" s="182" t="n">
        <f aca="false">A175</f>
        <v>81</v>
      </c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163"/>
      <c r="W175" s="163"/>
      <c r="X175" s="273"/>
      <c r="Y175" s="273"/>
      <c r="Z175" s="273"/>
      <c r="AA175" s="273"/>
      <c r="AB175" s="273"/>
      <c r="AC175" s="273"/>
      <c r="AD175" s="273"/>
    </row>
    <row r="176" customFormat="false" ht="12.75" hidden="false" customHeight="true" outlineLevel="0" collapsed="false">
      <c r="A176" s="163" t="n">
        <f aca="false">A175+1</f>
        <v>82</v>
      </c>
      <c r="B176" s="275" t="s">
        <v>788</v>
      </c>
      <c r="C176" s="163" t="s">
        <v>646</v>
      </c>
      <c r="D176" s="163" t="s">
        <v>30</v>
      </c>
      <c r="E176" s="276" t="s">
        <v>31</v>
      </c>
      <c r="F176" s="273"/>
      <c r="G176" s="163" t="str">
        <f aca="false">B176</f>
        <v>PORTE Richie </v>
      </c>
      <c r="H176" s="182" t="n">
        <f aca="false">A176</f>
        <v>82</v>
      </c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163"/>
      <c r="W176" s="163"/>
      <c r="X176" s="273"/>
      <c r="Y176" s="273"/>
      <c r="Z176" s="273"/>
      <c r="AA176" s="273"/>
      <c r="AB176" s="273"/>
      <c r="AC176" s="273"/>
      <c r="AD176" s="273"/>
    </row>
    <row r="177" customFormat="false" ht="12.75" hidden="false" customHeight="true" outlineLevel="0" collapsed="false">
      <c r="A177" s="274" t="n">
        <f aca="false">A176+1</f>
        <v>83</v>
      </c>
      <c r="B177" s="275" t="s">
        <v>789</v>
      </c>
      <c r="C177" s="163" t="s">
        <v>31</v>
      </c>
      <c r="D177" s="163" t="s">
        <v>30</v>
      </c>
      <c r="E177" s="276" t="s">
        <v>31</v>
      </c>
      <c r="F177" s="273"/>
      <c r="G177" s="163" t="str">
        <f aca="false">B177</f>
        <v>BOOKWALTER Brent </v>
      </c>
      <c r="H177" s="182" t="n">
        <f aca="false">A177</f>
        <v>83</v>
      </c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163"/>
      <c r="W177" s="163"/>
      <c r="X177" s="273"/>
      <c r="Y177" s="273"/>
      <c r="Z177" s="273"/>
      <c r="AA177" s="273"/>
      <c r="AB177" s="273"/>
      <c r="AC177" s="273"/>
      <c r="AD177" s="273"/>
    </row>
    <row r="178" customFormat="false" ht="12.75" hidden="false" customHeight="true" outlineLevel="0" collapsed="false">
      <c r="A178" s="163" t="n">
        <f aca="false">A177+1</f>
        <v>84</v>
      </c>
      <c r="B178" s="275" t="s">
        <v>790</v>
      </c>
      <c r="C178" s="163" t="s">
        <v>597</v>
      </c>
      <c r="D178" s="163" t="s">
        <v>30</v>
      </c>
      <c r="E178" s="276" t="s">
        <v>31</v>
      </c>
      <c r="F178" s="273"/>
      <c r="G178" s="163" t="str">
        <f aca="false">B178</f>
        <v>BURGHARDT Marcus </v>
      </c>
      <c r="H178" s="182" t="n">
        <f aca="false">A178</f>
        <v>84</v>
      </c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163"/>
      <c r="W178" s="163"/>
      <c r="X178" s="273"/>
      <c r="Y178" s="273"/>
      <c r="Z178" s="273"/>
      <c r="AA178" s="273"/>
      <c r="AB178" s="273"/>
      <c r="AC178" s="273"/>
      <c r="AD178" s="273"/>
    </row>
    <row r="179" customFormat="false" ht="12.75" hidden="false" customHeight="true" outlineLevel="0" collapsed="false">
      <c r="A179" s="163" t="n">
        <f aca="false">A178+1</f>
        <v>85</v>
      </c>
      <c r="B179" s="275" t="s">
        <v>791</v>
      </c>
      <c r="C179" s="163" t="s">
        <v>619</v>
      </c>
      <c r="D179" s="163" t="s">
        <v>30</v>
      </c>
      <c r="E179" s="276" t="s">
        <v>31</v>
      </c>
      <c r="F179" s="273"/>
      <c r="G179" s="163" t="str">
        <f aca="false">B179</f>
        <v>CARUSO Damiano </v>
      </c>
      <c r="H179" s="182" t="n">
        <f aca="false">A179</f>
        <v>85</v>
      </c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163"/>
      <c r="W179" s="163"/>
      <c r="X179" s="273"/>
      <c r="Y179" s="273"/>
      <c r="Z179" s="273"/>
      <c r="AA179" s="273"/>
      <c r="AB179" s="273"/>
      <c r="AC179" s="273"/>
      <c r="AD179" s="273"/>
    </row>
    <row r="180" customFormat="false" ht="12.75" hidden="false" customHeight="true" outlineLevel="0" collapsed="false">
      <c r="A180" s="163" t="n">
        <f aca="false">A179+1</f>
        <v>86</v>
      </c>
      <c r="B180" s="275" t="s">
        <v>792</v>
      </c>
      <c r="C180" s="163" t="s">
        <v>646</v>
      </c>
      <c r="D180" s="163" t="s">
        <v>30</v>
      </c>
      <c r="E180" s="276" t="s">
        <v>31</v>
      </c>
      <c r="F180" s="273"/>
      <c r="G180" s="163" t="str">
        <f aca="false">B180</f>
        <v>DENNIS Rohan </v>
      </c>
      <c r="H180" s="182" t="n">
        <f aca="false">A180</f>
        <v>86</v>
      </c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163"/>
      <c r="W180" s="163"/>
      <c r="X180" s="273"/>
      <c r="Y180" s="273"/>
      <c r="Z180" s="273"/>
      <c r="AA180" s="273"/>
      <c r="AB180" s="273"/>
      <c r="AC180" s="273"/>
      <c r="AD180" s="273"/>
    </row>
    <row r="181" customFormat="false" ht="12.75" hidden="false" customHeight="true" outlineLevel="0" collapsed="false">
      <c r="A181" s="163" t="n">
        <f aca="false">A180+1</f>
        <v>87</v>
      </c>
      <c r="B181" s="275" t="s">
        <v>793</v>
      </c>
      <c r="C181" s="163" t="s">
        <v>736</v>
      </c>
      <c r="D181" s="163" t="s">
        <v>30</v>
      </c>
      <c r="E181" s="276" t="s">
        <v>31</v>
      </c>
      <c r="F181" s="273"/>
      <c r="G181" s="163" t="str">
        <f aca="false">B181</f>
        <v>MOINARD Amaël </v>
      </c>
      <c r="H181" s="182" t="n">
        <f aca="false">A181</f>
        <v>87</v>
      </c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163"/>
      <c r="W181" s="163"/>
      <c r="X181" s="273"/>
      <c r="Y181" s="273"/>
      <c r="Z181" s="273"/>
      <c r="AA181" s="273"/>
      <c r="AB181" s="273"/>
      <c r="AC181" s="273"/>
      <c r="AD181" s="273"/>
    </row>
    <row r="182" customFormat="false" ht="12.75" hidden="false" customHeight="true" outlineLevel="0" collapsed="false">
      <c r="A182" s="163" t="n">
        <f aca="false">A181+1</f>
        <v>88</v>
      </c>
      <c r="B182" s="275" t="s">
        <v>794</v>
      </c>
      <c r="C182" s="163" t="s">
        <v>654</v>
      </c>
      <c r="D182" s="163" t="s">
        <v>30</v>
      </c>
      <c r="E182" s="276" t="s">
        <v>31</v>
      </c>
      <c r="F182" s="273"/>
      <c r="G182" s="163" t="str">
        <f aca="false">B182</f>
        <v>SCHÄR Michael </v>
      </c>
      <c r="H182" s="182" t="n">
        <f aca="false">A182</f>
        <v>88</v>
      </c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163"/>
      <c r="W182" s="163"/>
      <c r="X182" s="273"/>
      <c r="Y182" s="273"/>
      <c r="Z182" s="273"/>
      <c r="AA182" s="273"/>
      <c r="AB182" s="273"/>
      <c r="AC182" s="273"/>
      <c r="AD182" s="273"/>
    </row>
    <row r="183" customFormat="false" ht="12.75" hidden="false" customHeight="true" outlineLevel="0" collapsed="false">
      <c r="A183" s="163" t="n">
        <f aca="false">A182+1</f>
        <v>89</v>
      </c>
      <c r="B183" s="275" t="s">
        <v>795</v>
      </c>
      <c r="C183" s="163" t="s">
        <v>600</v>
      </c>
      <c r="D183" s="163" t="s">
        <v>30</v>
      </c>
      <c r="E183" s="276" t="s">
        <v>31</v>
      </c>
      <c r="F183" s="273"/>
      <c r="G183" s="163" t="str">
        <f aca="false">B183</f>
        <v>Van Avermaet</v>
      </c>
      <c r="H183" s="182" t="n">
        <f aca="false">A183</f>
        <v>89</v>
      </c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163"/>
      <c r="W183" s="163"/>
      <c r="X183" s="273"/>
      <c r="Y183" s="273"/>
      <c r="Z183" s="273"/>
      <c r="AA183" s="273"/>
      <c r="AB183" s="273"/>
      <c r="AC183" s="273"/>
      <c r="AD183" s="273"/>
    </row>
    <row r="184" customFormat="false" ht="12.75" hidden="false" customHeight="true" outlineLevel="0" collapsed="false">
      <c r="A184" s="163" t="n">
        <f aca="false">A183+1</f>
        <v>90</v>
      </c>
      <c r="B184" s="275" t="s">
        <v>796</v>
      </c>
      <c r="C184" s="163" t="s">
        <v>31</v>
      </c>
      <c r="D184" s="163" t="s">
        <v>30</v>
      </c>
      <c r="E184" s="276" t="s">
        <v>31</v>
      </c>
      <c r="F184" s="273"/>
      <c r="G184" s="163" t="str">
        <f aca="false">B184</f>
        <v>VAN GARDEREN Tejay </v>
      </c>
      <c r="H184" s="182" t="n">
        <f aca="false">A184</f>
        <v>90</v>
      </c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163"/>
      <c r="W184" s="163"/>
      <c r="X184" s="273"/>
      <c r="Y184" s="273"/>
      <c r="Z184" s="273"/>
      <c r="AA184" s="273"/>
      <c r="AB184" s="273"/>
      <c r="AC184" s="273"/>
      <c r="AD184" s="273"/>
    </row>
    <row r="185" customFormat="false" ht="12.75" hidden="false" customHeight="true" outlineLevel="0" collapsed="false">
      <c r="A185" s="274" t="n">
        <f aca="false">A184+1</f>
        <v>91</v>
      </c>
      <c r="B185" s="275" t="s">
        <v>797</v>
      </c>
      <c r="C185" s="163" t="s">
        <v>628</v>
      </c>
      <c r="D185" s="163" t="s">
        <v>495</v>
      </c>
      <c r="E185" s="163" t="s">
        <v>798</v>
      </c>
      <c r="F185" s="273"/>
      <c r="G185" s="163" t="str">
        <f aca="false">B185</f>
        <v>Marck Cavendish</v>
      </c>
      <c r="H185" s="182" t="n">
        <f aca="false">A185</f>
        <v>91</v>
      </c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163"/>
      <c r="W185" s="163"/>
      <c r="X185" s="273"/>
      <c r="Y185" s="273"/>
      <c r="Z185" s="273"/>
      <c r="AA185" s="273"/>
      <c r="AB185" s="273"/>
      <c r="AC185" s="273"/>
      <c r="AD185" s="273"/>
    </row>
    <row r="186" customFormat="false" ht="12.75" hidden="false" customHeight="true" outlineLevel="0" collapsed="false">
      <c r="A186" s="163" t="n">
        <f aca="false">A185+1</f>
        <v>92</v>
      </c>
      <c r="B186" s="275" t="s">
        <v>799</v>
      </c>
      <c r="C186" s="163" t="s">
        <v>800</v>
      </c>
      <c r="D186" s="163" t="s">
        <v>495</v>
      </c>
      <c r="E186" s="163" t="s">
        <v>798</v>
      </c>
      <c r="F186" s="273"/>
      <c r="G186" s="163" t="str">
        <f aca="false">B186</f>
        <v>BERHANE Natnael </v>
      </c>
      <c r="H186" s="182" t="n">
        <f aca="false">A186</f>
        <v>92</v>
      </c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163"/>
      <c r="W186" s="163"/>
      <c r="X186" s="273"/>
      <c r="Y186" s="273"/>
      <c r="Z186" s="273"/>
      <c r="AA186" s="273"/>
      <c r="AB186" s="273"/>
      <c r="AC186" s="273"/>
      <c r="AD186" s="273"/>
    </row>
    <row r="187" customFormat="false" ht="12.75" hidden="false" customHeight="true" outlineLevel="0" collapsed="false">
      <c r="A187" s="163" t="n">
        <f aca="false">A186+1</f>
        <v>93</v>
      </c>
      <c r="B187" s="275" t="s">
        <v>801</v>
      </c>
      <c r="C187" s="163" t="s">
        <v>772</v>
      </c>
      <c r="D187" s="163" t="s">
        <v>495</v>
      </c>
      <c r="E187" s="163" t="s">
        <v>798</v>
      </c>
      <c r="F187" s="273"/>
      <c r="G187" s="163" t="str">
        <f aca="false">B187</f>
        <v>BOASSON HAGEN Edvald </v>
      </c>
      <c r="H187" s="182" t="n">
        <f aca="false">A187</f>
        <v>93</v>
      </c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163"/>
      <c r="W187" s="163"/>
      <c r="X187" s="273"/>
      <c r="Y187" s="273"/>
      <c r="Z187" s="273"/>
      <c r="AA187" s="273"/>
      <c r="AB187" s="273"/>
      <c r="AC187" s="273"/>
      <c r="AD187" s="273"/>
    </row>
    <row r="188" customFormat="false" ht="12.75" hidden="false" customHeight="true" outlineLevel="0" collapsed="false">
      <c r="A188" s="163" t="n">
        <f aca="false">A187+1</f>
        <v>94</v>
      </c>
      <c r="B188" s="275" t="s">
        <v>802</v>
      </c>
      <c r="C188" s="163" t="s">
        <v>628</v>
      </c>
      <c r="D188" s="163" t="s">
        <v>495</v>
      </c>
      <c r="E188" s="163" t="s">
        <v>798</v>
      </c>
      <c r="F188" s="273"/>
      <c r="G188" s="163" t="str">
        <f aca="false">B188</f>
        <v>CUMMINGS Stephen </v>
      </c>
      <c r="H188" s="182" t="n">
        <f aca="false">A188</f>
        <v>94</v>
      </c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163"/>
      <c r="W188" s="163"/>
      <c r="X188" s="273"/>
      <c r="Y188" s="273"/>
      <c r="Z188" s="273"/>
      <c r="AA188" s="273"/>
      <c r="AB188" s="273"/>
      <c r="AC188" s="273"/>
      <c r="AD188" s="273"/>
    </row>
    <row r="189" customFormat="false" ht="12.75" hidden="false" customHeight="true" outlineLevel="0" collapsed="false">
      <c r="A189" s="163" t="n">
        <f aca="false">A188+1</f>
        <v>95</v>
      </c>
      <c r="B189" s="275" t="s">
        <v>803</v>
      </c>
      <c r="C189" s="163" t="s">
        <v>605</v>
      </c>
      <c r="D189" s="163" t="s">
        <v>495</v>
      </c>
      <c r="E189" s="163" t="s">
        <v>798</v>
      </c>
      <c r="F189" s="273"/>
      <c r="G189" s="163" t="str">
        <f aca="false">B189</f>
        <v>EISEL Bernhard </v>
      </c>
      <c r="H189" s="182" t="n">
        <f aca="false">A189</f>
        <v>95</v>
      </c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163"/>
      <c r="W189" s="163"/>
      <c r="X189" s="273"/>
      <c r="Y189" s="273"/>
      <c r="Z189" s="273"/>
      <c r="AA189" s="273"/>
      <c r="AB189" s="273"/>
      <c r="AC189" s="273"/>
      <c r="AD189" s="273"/>
    </row>
    <row r="190" customFormat="false" ht="12.75" hidden="false" customHeight="true" outlineLevel="0" collapsed="false">
      <c r="A190" s="163" t="n">
        <f aca="false">A189+1</f>
        <v>96</v>
      </c>
      <c r="B190" s="275" t="s">
        <v>804</v>
      </c>
      <c r="C190" s="163" t="s">
        <v>798</v>
      </c>
      <c r="D190" s="163" t="s">
        <v>495</v>
      </c>
      <c r="E190" s="163" t="s">
        <v>798</v>
      </c>
      <c r="F190" s="273"/>
      <c r="G190" s="163" t="str">
        <f aca="false">B190</f>
        <v>JANSE VAN RENSBURG Reinardt </v>
      </c>
      <c r="H190" s="182" t="n">
        <f aca="false">A190</f>
        <v>96</v>
      </c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163"/>
      <c r="W190" s="163"/>
      <c r="X190" s="273"/>
      <c r="Y190" s="273"/>
      <c r="Z190" s="273"/>
      <c r="AA190" s="273"/>
      <c r="AB190" s="273"/>
      <c r="AC190" s="273"/>
      <c r="AD190" s="273"/>
    </row>
    <row r="191" customFormat="false" ht="12.75" hidden="false" customHeight="true" outlineLevel="0" collapsed="false">
      <c r="A191" s="163" t="n">
        <f aca="false">A190+1</f>
        <v>97</v>
      </c>
      <c r="B191" s="275" t="s">
        <v>805</v>
      </c>
      <c r="C191" s="163" t="s">
        <v>600</v>
      </c>
      <c r="D191" s="163" t="s">
        <v>495</v>
      </c>
      <c r="E191" s="163" t="s">
        <v>798</v>
      </c>
      <c r="F191" s="273"/>
      <c r="G191" s="163" t="str">
        <f aca="false">B191</f>
        <v>PAUWELS Serge</v>
      </c>
      <c r="H191" s="182" t="n">
        <f aca="false">A191</f>
        <v>97</v>
      </c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163"/>
      <c r="W191" s="163"/>
      <c r="X191" s="273"/>
      <c r="Y191" s="273"/>
      <c r="Z191" s="273"/>
      <c r="AA191" s="273"/>
      <c r="AB191" s="273"/>
      <c r="AC191" s="273"/>
      <c r="AD191" s="273"/>
    </row>
    <row r="192" customFormat="false" ht="12.75" hidden="false" customHeight="true" outlineLevel="0" collapsed="false">
      <c r="A192" s="163" t="n">
        <f aca="false">A191+1</f>
        <v>98</v>
      </c>
      <c r="B192" s="275" t="s">
        <v>806</v>
      </c>
      <c r="C192" s="163" t="s">
        <v>646</v>
      </c>
      <c r="D192" s="163" t="s">
        <v>495</v>
      </c>
      <c r="E192" s="163" t="s">
        <v>798</v>
      </c>
      <c r="F192" s="273"/>
      <c r="G192" s="163" t="str">
        <f aca="false">B192</f>
        <v>RENSHAW Mark</v>
      </c>
      <c r="H192" s="182" t="n">
        <f aca="false">A192</f>
        <v>98</v>
      </c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163"/>
      <c r="W192" s="163"/>
      <c r="X192" s="273"/>
      <c r="Y192" s="273"/>
      <c r="Z192" s="273"/>
      <c r="AA192" s="273"/>
      <c r="AB192" s="273"/>
      <c r="AC192" s="273"/>
      <c r="AD192" s="273"/>
    </row>
    <row r="193" customFormat="false" ht="12.75" hidden="false" customHeight="true" outlineLevel="0" collapsed="false">
      <c r="A193" s="163" t="n">
        <f aca="false">A192+1</f>
        <v>99</v>
      </c>
      <c r="B193" s="275" t="s">
        <v>807</v>
      </c>
      <c r="C193" s="163" t="s">
        <v>800</v>
      </c>
      <c r="D193" s="163" t="s">
        <v>495</v>
      </c>
      <c r="E193" s="163" t="s">
        <v>798</v>
      </c>
      <c r="F193" s="273"/>
      <c r="G193" s="163" t="str">
        <f aca="false">B193</f>
        <v>TEKLEHAIMANOT Daniel</v>
      </c>
      <c r="H193" s="182" t="n">
        <f aca="false">A193</f>
        <v>99</v>
      </c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163"/>
      <c r="W193" s="163"/>
      <c r="X193" s="273"/>
      <c r="Y193" s="273"/>
      <c r="Z193" s="273"/>
      <c r="AA193" s="273"/>
      <c r="AB193" s="273"/>
      <c r="AC193" s="273"/>
      <c r="AD193" s="273"/>
    </row>
    <row r="194" customFormat="false" ht="12.75" hidden="false" customHeight="true" outlineLevel="0" collapsed="false">
      <c r="A194" s="274" t="n">
        <f aca="false">A193+1</f>
        <v>100</v>
      </c>
      <c r="B194" s="275" t="s">
        <v>808</v>
      </c>
      <c r="C194" s="163" t="s">
        <v>736</v>
      </c>
      <c r="D194" s="163" t="s">
        <v>809</v>
      </c>
      <c r="E194" s="163" t="s">
        <v>597</v>
      </c>
      <c r="F194" s="273"/>
      <c r="G194" s="163" t="str">
        <f aca="false">B194</f>
        <v>BARGUIL WARREN</v>
      </c>
      <c r="H194" s="182" t="n">
        <f aca="false">A194</f>
        <v>100</v>
      </c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163"/>
      <c r="W194" s="163"/>
      <c r="X194" s="273"/>
      <c r="Y194" s="273"/>
      <c r="Z194" s="273"/>
      <c r="AA194" s="273"/>
      <c r="AB194" s="273"/>
      <c r="AC194" s="273"/>
      <c r="AD194" s="273"/>
    </row>
    <row r="195" customFormat="false" ht="12.75" hidden="false" customHeight="true" outlineLevel="0" collapsed="false">
      <c r="A195" s="163" t="n">
        <f aca="false">A194+1</f>
        <v>101</v>
      </c>
      <c r="B195" s="275" t="s">
        <v>810</v>
      </c>
      <c r="C195" s="163" t="s">
        <v>599</v>
      </c>
      <c r="D195" s="163" t="s">
        <v>809</v>
      </c>
      <c r="E195" s="163" t="s">
        <v>597</v>
      </c>
      <c r="F195" s="273"/>
      <c r="G195" s="163" t="str">
        <f aca="false">B195</f>
        <v>CURVERS Roy </v>
      </c>
      <c r="H195" s="182" t="n">
        <f aca="false">A195</f>
        <v>101</v>
      </c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163"/>
      <c r="W195" s="163"/>
      <c r="X195" s="273"/>
      <c r="Y195" s="273"/>
      <c r="Z195" s="273"/>
      <c r="AA195" s="273"/>
      <c r="AB195" s="273"/>
      <c r="AC195" s="273"/>
      <c r="AD195" s="273"/>
    </row>
    <row r="196" customFormat="false" ht="12.75" hidden="false" customHeight="true" outlineLevel="0" collapsed="false">
      <c r="A196" s="163" t="n">
        <f aca="false">A195+1</f>
        <v>102</v>
      </c>
      <c r="B196" s="275" t="s">
        <v>811</v>
      </c>
      <c r="C196" s="163" t="s">
        <v>597</v>
      </c>
      <c r="D196" s="163" t="s">
        <v>809</v>
      </c>
      <c r="E196" s="163" t="s">
        <v>597</v>
      </c>
      <c r="F196" s="273"/>
      <c r="G196" s="163" t="str">
        <f aca="false">B196</f>
        <v>DEGENKOLB John </v>
      </c>
      <c r="H196" s="182" t="n">
        <f aca="false">A196</f>
        <v>102</v>
      </c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163"/>
      <c r="W196" s="163"/>
      <c r="X196" s="273"/>
      <c r="Y196" s="273"/>
      <c r="Z196" s="273"/>
      <c r="AA196" s="273"/>
      <c r="AB196" s="273"/>
      <c r="AC196" s="273"/>
      <c r="AD196" s="273"/>
    </row>
    <row r="197" customFormat="false" ht="12.75" hidden="false" customHeight="true" outlineLevel="0" collapsed="false">
      <c r="A197" s="163" t="n">
        <f aca="false">A196+1</f>
        <v>103</v>
      </c>
      <c r="B197" s="275" t="s">
        <v>812</v>
      </c>
      <c r="C197" s="163" t="s">
        <v>599</v>
      </c>
      <c r="D197" s="163" t="s">
        <v>809</v>
      </c>
      <c r="E197" s="163" t="s">
        <v>597</v>
      </c>
      <c r="F197" s="273"/>
      <c r="G197" s="163" t="str">
        <f aca="false">B197</f>
        <v>DUMOULIN Tom </v>
      </c>
      <c r="H197" s="182" t="n">
        <f aca="false">A197</f>
        <v>103</v>
      </c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163"/>
      <c r="W197" s="163"/>
      <c r="X197" s="273"/>
      <c r="Y197" s="273"/>
      <c r="Z197" s="273"/>
      <c r="AA197" s="273"/>
      <c r="AB197" s="273"/>
      <c r="AC197" s="273"/>
      <c r="AD197" s="273"/>
    </row>
    <row r="198" customFormat="false" ht="12.75" hidden="false" customHeight="true" outlineLevel="0" collapsed="false">
      <c r="A198" s="163" t="n">
        <f aca="false">A197+1</f>
        <v>104</v>
      </c>
      <c r="B198" s="275" t="s">
        <v>813</v>
      </c>
      <c r="C198" s="163" t="s">
        <v>597</v>
      </c>
      <c r="D198" s="163" t="s">
        <v>809</v>
      </c>
      <c r="E198" s="163" t="s">
        <v>597</v>
      </c>
      <c r="F198" s="273"/>
      <c r="G198" s="163" t="str">
        <f aca="false">B198</f>
        <v>GESCHKE Simon </v>
      </c>
      <c r="H198" s="182" t="n">
        <f aca="false">A198</f>
        <v>104</v>
      </c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163"/>
      <c r="W198" s="163"/>
      <c r="X198" s="273"/>
      <c r="Y198" s="273"/>
      <c r="Z198" s="273"/>
      <c r="AA198" s="273"/>
      <c r="AB198" s="273"/>
      <c r="AC198" s="273"/>
      <c r="AD198" s="273"/>
    </row>
    <row r="199" customFormat="false" ht="12.75" hidden="false" customHeight="true" outlineLevel="0" collapsed="false">
      <c r="A199" s="163" t="n">
        <f aca="false">A198+1</f>
        <v>105</v>
      </c>
      <c r="B199" s="275" t="s">
        <v>814</v>
      </c>
      <c r="C199" s="163" t="s">
        <v>605</v>
      </c>
      <c r="D199" s="163" t="s">
        <v>809</v>
      </c>
      <c r="E199" s="163" t="s">
        <v>597</v>
      </c>
      <c r="F199" s="273"/>
      <c r="G199" s="163" t="str">
        <f aca="false">B199</f>
        <v>PREIDLER Georg </v>
      </c>
      <c r="H199" s="182" t="n">
        <f aca="false">A199</f>
        <v>105</v>
      </c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163"/>
      <c r="W199" s="163"/>
      <c r="X199" s="273"/>
      <c r="Y199" s="273"/>
      <c r="Z199" s="273"/>
      <c r="AA199" s="273"/>
      <c r="AB199" s="273"/>
      <c r="AC199" s="273"/>
      <c r="AD199" s="273"/>
    </row>
    <row r="200" customFormat="false" ht="12.75" hidden="false" customHeight="true" outlineLevel="0" collapsed="false">
      <c r="A200" s="163" t="n">
        <f aca="false">A199+1</f>
        <v>106</v>
      </c>
      <c r="B200" s="275" t="s">
        <v>815</v>
      </c>
      <c r="C200" s="163" t="s">
        <v>599</v>
      </c>
      <c r="D200" s="163" t="s">
        <v>809</v>
      </c>
      <c r="E200" s="163" t="s">
        <v>597</v>
      </c>
      <c r="F200" s="273"/>
      <c r="G200" s="163" t="str">
        <f aca="false">B200</f>
        <v>SINKELDAM Ramon</v>
      </c>
      <c r="H200" s="182" t="n">
        <f aca="false">A200</f>
        <v>106</v>
      </c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163"/>
      <c r="W200" s="163"/>
      <c r="X200" s="273"/>
      <c r="Y200" s="273"/>
      <c r="Z200" s="273"/>
      <c r="AA200" s="273"/>
      <c r="AB200" s="273"/>
      <c r="AC200" s="273"/>
      <c r="AD200" s="273"/>
    </row>
    <row r="201" customFormat="false" ht="12.75" hidden="false" customHeight="true" outlineLevel="0" collapsed="false">
      <c r="A201" s="163" t="n">
        <f aca="false">A200+1</f>
        <v>107</v>
      </c>
      <c r="B201" s="275" t="s">
        <v>816</v>
      </c>
      <c r="C201" s="163" t="s">
        <v>599</v>
      </c>
      <c r="D201" s="163" t="s">
        <v>809</v>
      </c>
      <c r="E201" s="163" t="s">
        <v>597</v>
      </c>
      <c r="F201" s="273"/>
      <c r="G201" s="163" t="str">
        <f aca="false">B201</f>
        <v>TEN DAM Laurens </v>
      </c>
      <c r="H201" s="182" t="n">
        <f aca="false">A201</f>
        <v>107</v>
      </c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163"/>
      <c r="W201" s="163"/>
      <c r="X201" s="273"/>
      <c r="Y201" s="273"/>
      <c r="Z201" s="273"/>
      <c r="AA201" s="273"/>
      <c r="AB201" s="273"/>
      <c r="AC201" s="273"/>
      <c r="AD201" s="273"/>
    </row>
    <row r="202" customFormat="false" ht="12.75" hidden="false" customHeight="true" outlineLevel="0" collapsed="false">
      <c r="A202" s="163" t="n">
        <f aca="false">A201+1</f>
        <v>108</v>
      </c>
      <c r="B202" s="275" t="s">
        <v>817</v>
      </c>
      <c r="C202" s="163" t="s">
        <v>599</v>
      </c>
      <c r="D202" s="163" t="s">
        <v>809</v>
      </c>
      <c r="E202" s="163" t="s">
        <v>597</v>
      </c>
      <c r="F202" s="273"/>
      <c r="G202" s="163" t="str">
        <f aca="false">B202</f>
        <v>TIMMER Albert </v>
      </c>
      <c r="H202" s="182" t="n">
        <f aca="false">A202</f>
        <v>108</v>
      </c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163"/>
      <c r="W202" s="163"/>
      <c r="X202" s="273"/>
      <c r="Y202" s="273"/>
      <c r="Z202" s="273"/>
      <c r="AA202" s="273"/>
      <c r="AB202" s="273"/>
      <c r="AC202" s="273"/>
      <c r="AD202" s="273"/>
    </row>
    <row r="203" customFormat="false" ht="12.75" hidden="false" customHeight="true" outlineLevel="0" collapsed="false">
      <c r="A203" s="274" t="n">
        <f aca="false">A202+1</f>
        <v>109</v>
      </c>
      <c r="B203" s="275" t="s">
        <v>818</v>
      </c>
      <c r="C203" s="163" t="s">
        <v>736</v>
      </c>
      <c r="D203" s="163" t="s">
        <v>373</v>
      </c>
      <c r="E203" s="163" t="s">
        <v>736</v>
      </c>
      <c r="F203" s="273"/>
      <c r="G203" s="163" t="str">
        <f aca="false">B203</f>
        <v>PINOT Thibaut</v>
      </c>
      <c r="H203" s="182" t="n">
        <f aca="false">A203</f>
        <v>109</v>
      </c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163"/>
      <c r="W203" s="163"/>
      <c r="X203" s="273"/>
      <c r="Y203" s="273"/>
      <c r="Z203" s="273"/>
      <c r="AA203" s="273"/>
      <c r="AB203" s="273"/>
      <c r="AC203" s="273"/>
      <c r="AD203" s="273"/>
    </row>
    <row r="204" customFormat="false" ht="12.75" hidden="false" customHeight="true" outlineLevel="0" collapsed="false">
      <c r="A204" s="163" t="n">
        <f aca="false">A203+1</f>
        <v>110</v>
      </c>
      <c r="B204" s="275" t="s">
        <v>819</v>
      </c>
      <c r="C204" s="163" t="s">
        <v>736</v>
      </c>
      <c r="D204" s="163" t="s">
        <v>373</v>
      </c>
      <c r="E204" s="163" t="s">
        <v>736</v>
      </c>
      <c r="F204" s="273"/>
      <c r="G204" s="163" t="str">
        <f aca="false">B204</f>
        <v>BONNET William</v>
      </c>
      <c r="H204" s="182" t="n">
        <f aca="false">A204</f>
        <v>110</v>
      </c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163"/>
      <c r="W204" s="163"/>
      <c r="X204" s="273"/>
      <c r="Y204" s="273"/>
      <c r="Z204" s="273"/>
      <c r="AA204" s="273"/>
      <c r="AB204" s="273"/>
      <c r="AC204" s="273"/>
      <c r="AD204" s="273"/>
    </row>
    <row r="205" customFormat="false" ht="12.75" hidden="false" customHeight="true" outlineLevel="0" collapsed="false">
      <c r="A205" s="163" t="n">
        <f aca="false">A204+1</f>
        <v>111</v>
      </c>
      <c r="B205" s="275" t="s">
        <v>820</v>
      </c>
      <c r="C205" s="163" t="s">
        <v>736</v>
      </c>
      <c r="D205" s="163" t="s">
        <v>373</v>
      </c>
      <c r="E205" s="163" t="s">
        <v>736</v>
      </c>
      <c r="F205" s="273"/>
      <c r="G205" s="163" t="str">
        <f aca="false">B205</f>
        <v>LADAGNOUS Matthieu </v>
      </c>
      <c r="H205" s="182" t="n">
        <f aca="false">A205</f>
        <v>111</v>
      </c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163"/>
      <c r="W205" s="163"/>
      <c r="X205" s="273"/>
      <c r="Y205" s="273"/>
      <c r="Z205" s="273"/>
      <c r="AA205" s="273"/>
      <c r="AB205" s="273"/>
      <c r="AC205" s="273"/>
      <c r="AD205" s="273"/>
    </row>
    <row r="206" customFormat="false" ht="12.75" hidden="false" customHeight="true" outlineLevel="0" collapsed="false">
      <c r="A206" s="163" t="n">
        <f aca="false">A205+1</f>
        <v>112</v>
      </c>
      <c r="B206" s="275" t="s">
        <v>821</v>
      </c>
      <c r="C206" s="163" t="s">
        <v>654</v>
      </c>
      <c r="D206" s="163" t="s">
        <v>373</v>
      </c>
      <c r="E206" s="163" t="s">
        <v>736</v>
      </c>
      <c r="F206" s="273"/>
      <c r="G206" s="163" t="str">
        <f aca="false">B206</f>
        <v>MORABITO Steve </v>
      </c>
      <c r="H206" s="182" t="n">
        <f aca="false">A206</f>
        <v>112</v>
      </c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163"/>
      <c r="W206" s="163"/>
      <c r="X206" s="273"/>
      <c r="Y206" s="273"/>
      <c r="Z206" s="273"/>
      <c r="AA206" s="273"/>
      <c r="AB206" s="273"/>
      <c r="AC206" s="273"/>
      <c r="AD206" s="273"/>
    </row>
    <row r="207" customFormat="false" ht="12.75" hidden="false" customHeight="true" outlineLevel="0" collapsed="false">
      <c r="A207" s="163" t="n">
        <f aca="false">A206+1</f>
        <v>113</v>
      </c>
      <c r="B207" s="275" t="s">
        <v>822</v>
      </c>
      <c r="C207" s="163" t="s">
        <v>736</v>
      </c>
      <c r="D207" s="163" t="s">
        <v>373</v>
      </c>
      <c r="E207" s="163" t="s">
        <v>736</v>
      </c>
      <c r="F207" s="273"/>
      <c r="G207" s="163" t="str">
        <f aca="false">B207</f>
        <v>PINEAU Cedric </v>
      </c>
      <c r="H207" s="182" t="n">
        <f aca="false">A207</f>
        <v>113</v>
      </c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163"/>
      <c r="W207" s="163"/>
      <c r="X207" s="273"/>
      <c r="Y207" s="273"/>
      <c r="Z207" s="273"/>
      <c r="AA207" s="273"/>
      <c r="AB207" s="273"/>
      <c r="AC207" s="273"/>
      <c r="AD207" s="273"/>
    </row>
    <row r="208" customFormat="false" ht="12.75" hidden="false" customHeight="true" outlineLevel="0" collapsed="false">
      <c r="A208" s="163" t="n">
        <f aca="false">A207+1</f>
        <v>114</v>
      </c>
      <c r="B208" s="275" t="s">
        <v>823</v>
      </c>
      <c r="C208" s="163" t="s">
        <v>654</v>
      </c>
      <c r="D208" s="163" t="s">
        <v>373</v>
      </c>
      <c r="E208" s="163" t="s">
        <v>736</v>
      </c>
      <c r="F208" s="273"/>
      <c r="G208" s="163" t="str">
        <f aca="false">B208</f>
        <v>REICHENBACH Sébastien </v>
      </c>
      <c r="H208" s="182" t="n">
        <f aca="false">A208</f>
        <v>114</v>
      </c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163"/>
      <c r="W208" s="163"/>
      <c r="X208" s="273"/>
      <c r="Y208" s="273"/>
      <c r="Z208" s="273"/>
      <c r="AA208" s="273"/>
      <c r="AB208" s="273"/>
      <c r="AC208" s="273"/>
      <c r="AD208" s="273"/>
    </row>
    <row r="209" customFormat="false" ht="12.75" hidden="false" customHeight="true" outlineLevel="0" collapsed="false">
      <c r="A209" s="163" t="n">
        <f aca="false">A208+1</f>
        <v>115</v>
      </c>
      <c r="B209" s="275" t="s">
        <v>824</v>
      </c>
      <c r="C209" s="163" t="s">
        <v>736</v>
      </c>
      <c r="D209" s="163" t="s">
        <v>373</v>
      </c>
      <c r="E209" s="163" t="s">
        <v>736</v>
      </c>
      <c r="F209" s="273"/>
      <c r="G209" s="163" t="str">
        <f aca="false">B209</f>
        <v>ROUX Anthony </v>
      </c>
      <c r="H209" s="182" t="n">
        <f aca="false">A209</f>
        <v>115</v>
      </c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163"/>
      <c r="W209" s="163"/>
      <c r="X209" s="273"/>
      <c r="Y209" s="273"/>
      <c r="Z209" s="273"/>
      <c r="AA209" s="273"/>
      <c r="AB209" s="273"/>
      <c r="AC209" s="273"/>
      <c r="AD209" s="273"/>
    </row>
    <row r="210" customFormat="false" ht="12.75" hidden="false" customHeight="true" outlineLevel="0" collapsed="false">
      <c r="A210" s="163" t="n">
        <f aca="false">A209+1</f>
        <v>116</v>
      </c>
      <c r="B210" s="275" t="s">
        <v>825</v>
      </c>
      <c r="C210" s="163" t="s">
        <v>736</v>
      </c>
      <c r="D210" s="163" t="s">
        <v>373</v>
      </c>
      <c r="E210" s="163" t="s">
        <v>736</v>
      </c>
      <c r="F210" s="273"/>
      <c r="G210" s="163" t="str">
        <f aca="false">B210</f>
        <v>ROY Jérémy </v>
      </c>
      <c r="H210" s="182" t="n">
        <f aca="false">A210</f>
        <v>116</v>
      </c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163"/>
      <c r="W210" s="163"/>
      <c r="X210" s="273"/>
      <c r="Y210" s="273"/>
      <c r="Z210" s="273"/>
      <c r="AA210" s="273"/>
      <c r="AB210" s="273"/>
      <c r="AC210" s="273"/>
      <c r="AD210" s="273"/>
    </row>
    <row r="211" customFormat="false" ht="12.75" hidden="false" customHeight="true" outlineLevel="0" collapsed="false">
      <c r="A211" s="163" t="n">
        <f aca="false">A210+1</f>
        <v>117</v>
      </c>
      <c r="B211" s="275" t="s">
        <v>826</v>
      </c>
      <c r="C211" s="163" t="s">
        <v>736</v>
      </c>
      <c r="D211" s="163" t="s">
        <v>373</v>
      </c>
      <c r="E211" s="163" t="s">
        <v>736</v>
      </c>
      <c r="F211" s="273"/>
      <c r="G211" s="163" t="str">
        <f aca="false">B211</f>
        <v>VICHOT Arthur </v>
      </c>
      <c r="H211" s="182" t="n">
        <f aca="false">A211</f>
        <v>117</v>
      </c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73"/>
      <c r="V211" s="163"/>
      <c r="W211" s="163"/>
      <c r="X211" s="273"/>
      <c r="Y211" s="273"/>
      <c r="Z211" s="273"/>
      <c r="AA211" s="273"/>
      <c r="AB211" s="273"/>
      <c r="AC211" s="273"/>
      <c r="AD211" s="273"/>
    </row>
    <row r="212" customFormat="false" ht="12.75" hidden="false" customHeight="true" outlineLevel="0" collapsed="false">
      <c r="A212" s="274" t="n">
        <f aca="false">A211+1</f>
        <v>118</v>
      </c>
      <c r="B212" s="275" t="s">
        <v>827</v>
      </c>
      <c r="C212" s="163" t="s">
        <v>597</v>
      </c>
      <c r="D212" s="163" t="s">
        <v>828</v>
      </c>
      <c r="E212" s="163" t="s">
        <v>597</v>
      </c>
      <c r="F212" s="273"/>
      <c r="G212" s="163" t="str">
        <f aca="false">B212</f>
        <v>BUCHMANN Emanuel </v>
      </c>
      <c r="H212" s="182" t="n">
        <f aca="false">A212</f>
        <v>118</v>
      </c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  <c r="V212" s="163"/>
      <c r="W212" s="163"/>
      <c r="X212" s="273"/>
      <c r="Y212" s="273"/>
      <c r="Z212" s="273"/>
      <c r="AA212" s="273"/>
      <c r="AB212" s="273"/>
      <c r="AC212" s="273"/>
      <c r="AD212" s="273"/>
    </row>
    <row r="213" customFormat="false" ht="12.75" hidden="false" customHeight="true" outlineLevel="0" collapsed="false">
      <c r="A213" s="163" t="n">
        <f aca="false">A212+1</f>
        <v>119</v>
      </c>
      <c r="B213" s="275" t="s">
        <v>829</v>
      </c>
      <c r="C213" s="163" t="s">
        <v>749</v>
      </c>
      <c r="D213" s="163" t="s">
        <v>828</v>
      </c>
      <c r="E213" s="163" t="s">
        <v>597</v>
      </c>
      <c r="F213" s="273"/>
      <c r="G213" s="163" t="str">
        <f aca="false">B213</f>
        <v>ARCHBOLD Shane </v>
      </c>
      <c r="H213" s="182" t="n">
        <f aca="false">A213</f>
        <v>119</v>
      </c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163"/>
      <c r="W213" s="163"/>
      <c r="X213" s="273"/>
      <c r="Y213" s="273"/>
      <c r="Z213" s="273"/>
      <c r="AA213" s="273"/>
      <c r="AB213" s="273"/>
      <c r="AC213" s="273"/>
      <c r="AD213" s="273"/>
    </row>
    <row r="214" customFormat="false" ht="12.75" hidden="false" customHeight="true" outlineLevel="0" collapsed="false">
      <c r="A214" s="163" t="n">
        <f aca="false">A213+1</f>
        <v>120</v>
      </c>
      <c r="B214" s="275" t="s">
        <v>830</v>
      </c>
      <c r="C214" s="163" t="s">
        <v>732</v>
      </c>
      <c r="D214" s="163" t="s">
        <v>828</v>
      </c>
      <c r="E214" s="163" t="s">
        <v>597</v>
      </c>
      <c r="F214" s="273"/>
      <c r="G214" s="163" t="str">
        <f aca="false">B214</f>
        <v>BARTA Jan </v>
      </c>
      <c r="H214" s="182" t="n">
        <f aca="false">A214</f>
        <v>120</v>
      </c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73"/>
      <c r="V214" s="163"/>
      <c r="W214" s="163"/>
      <c r="X214" s="273"/>
      <c r="Y214" s="273"/>
      <c r="Z214" s="273"/>
      <c r="AA214" s="273"/>
      <c r="AB214" s="273"/>
      <c r="AC214" s="273"/>
      <c r="AD214" s="273"/>
    </row>
    <row r="215" customFormat="false" ht="12.75" hidden="false" customHeight="true" outlineLevel="0" collapsed="false">
      <c r="A215" s="163" t="n">
        <f aca="false">A214+1</f>
        <v>121</v>
      </c>
      <c r="B215" s="275" t="s">
        <v>831</v>
      </c>
      <c r="C215" s="163" t="s">
        <v>619</v>
      </c>
      <c r="D215" s="163" t="s">
        <v>828</v>
      </c>
      <c r="E215" s="163" t="s">
        <v>597</v>
      </c>
      <c r="F215" s="273"/>
      <c r="G215" s="163" t="str">
        <f aca="false">B215</f>
        <v>BENEDETTI Cesare </v>
      </c>
      <c r="H215" s="182" t="n">
        <f aca="false">A215</f>
        <v>121</v>
      </c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73"/>
      <c r="U215" s="273"/>
      <c r="V215" s="163"/>
      <c r="W215" s="163"/>
      <c r="X215" s="273"/>
      <c r="Y215" s="273"/>
      <c r="Z215" s="273"/>
      <c r="AA215" s="273"/>
      <c r="AB215" s="273"/>
      <c r="AC215" s="273"/>
      <c r="AD215" s="273"/>
    </row>
    <row r="216" customFormat="false" ht="12.75" hidden="false" customHeight="true" outlineLevel="0" collapsed="false">
      <c r="A216" s="163" t="n">
        <f aca="false">A215+1</f>
        <v>122</v>
      </c>
      <c r="B216" s="275" t="s">
        <v>832</v>
      </c>
      <c r="C216" s="163" t="s">
        <v>632</v>
      </c>
      <c r="D216" s="163" t="s">
        <v>828</v>
      </c>
      <c r="E216" s="163" t="s">
        <v>597</v>
      </c>
      <c r="F216" s="273"/>
      <c r="G216" s="163" t="str">
        <f aca="false">B216</f>
        <v>BENNETT Sam </v>
      </c>
      <c r="H216" s="182" t="n">
        <f aca="false">A216</f>
        <v>122</v>
      </c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163"/>
      <c r="W216" s="163"/>
      <c r="X216" s="273"/>
      <c r="Y216" s="273"/>
      <c r="Z216" s="273"/>
      <c r="AA216" s="273"/>
      <c r="AB216" s="273"/>
      <c r="AC216" s="273"/>
      <c r="AD216" s="273"/>
    </row>
    <row r="217" customFormat="false" ht="12.75" hidden="false" customHeight="true" outlineLevel="0" collapsed="false">
      <c r="A217" s="163" t="n">
        <f aca="false">A216+1</f>
        <v>123</v>
      </c>
      <c r="B217" s="275" t="s">
        <v>833</v>
      </c>
      <c r="C217" s="163" t="s">
        <v>642</v>
      </c>
      <c r="D217" s="163" t="s">
        <v>828</v>
      </c>
      <c r="E217" s="163" t="s">
        <v>597</v>
      </c>
      <c r="F217" s="273"/>
      <c r="G217" s="163" t="str">
        <f aca="false">B217</f>
        <v>HUZARSKI Bartosz </v>
      </c>
      <c r="H217" s="182" t="n">
        <f aca="false">A217</f>
        <v>123</v>
      </c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73"/>
      <c r="V217" s="163"/>
      <c r="W217" s="163"/>
      <c r="X217" s="273"/>
      <c r="Y217" s="273"/>
      <c r="Z217" s="273"/>
      <c r="AA217" s="273"/>
      <c r="AB217" s="273"/>
      <c r="AC217" s="273"/>
      <c r="AD217" s="273"/>
    </row>
    <row r="218" customFormat="false" ht="12.75" hidden="false" customHeight="true" outlineLevel="0" collapsed="false">
      <c r="A218" s="163" t="n">
        <f aca="false">A217+1</f>
        <v>124</v>
      </c>
      <c r="B218" s="275" t="s">
        <v>834</v>
      </c>
      <c r="C218" s="163" t="s">
        <v>605</v>
      </c>
      <c r="D218" s="163" t="s">
        <v>828</v>
      </c>
      <c r="E218" s="163" t="s">
        <v>597</v>
      </c>
      <c r="F218" s="273"/>
      <c r="G218" s="163" t="str">
        <f aca="false">B218</f>
        <v>KONRAD Patrick </v>
      </c>
      <c r="H218" s="182" t="n">
        <f aca="false">A218</f>
        <v>124</v>
      </c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163"/>
      <c r="W218" s="163"/>
      <c r="X218" s="273"/>
      <c r="Y218" s="273"/>
      <c r="Z218" s="273"/>
      <c r="AA218" s="273"/>
      <c r="AB218" s="273"/>
      <c r="AC218" s="273"/>
      <c r="AD218" s="273"/>
    </row>
    <row r="219" customFormat="false" ht="12.75" hidden="false" customHeight="true" outlineLevel="0" collapsed="false">
      <c r="A219" s="163" t="n">
        <f aca="false">A218+1</f>
        <v>125</v>
      </c>
      <c r="B219" s="275" t="s">
        <v>835</v>
      </c>
      <c r="C219" s="163" t="s">
        <v>597</v>
      </c>
      <c r="D219" s="163" t="s">
        <v>828</v>
      </c>
      <c r="E219" s="163" t="s">
        <v>597</v>
      </c>
      <c r="F219" s="273"/>
      <c r="G219" s="163" t="str">
        <f aca="false">B219</f>
        <v>SCHILLINGER Andreas </v>
      </c>
      <c r="H219" s="182" t="n">
        <f aca="false">A219</f>
        <v>125</v>
      </c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73"/>
      <c r="U219" s="273"/>
      <c r="V219" s="163"/>
      <c r="W219" s="163"/>
      <c r="X219" s="273"/>
      <c r="Y219" s="273"/>
      <c r="Z219" s="273"/>
      <c r="AA219" s="273"/>
      <c r="AB219" s="273"/>
      <c r="AC219" s="273"/>
      <c r="AD219" s="273"/>
    </row>
    <row r="220" customFormat="false" ht="12.75" hidden="false" customHeight="true" outlineLevel="0" collapsed="false">
      <c r="A220" s="163" t="n">
        <f aca="false">A219+1</f>
        <v>126</v>
      </c>
      <c r="B220" s="275" t="s">
        <v>836</v>
      </c>
      <c r="C220" s="163" t="s">
        <v>597</v>
      </c>
      <c r="D220" s="163" t="s">
        <v>828</v>
      </c>
      <c r="E220" s="163" t="s">
        <v>597</v>
      </c>
      <c r="F220" s="273"/>
      <c r="G220" s="163" t="str">
        <f aca="false">B220</f>
        <v>VOSS Paul </v>
      </c>
      <c r="H220" s="182" t="n">
        <f aca="false">A220</f>
        <v>126</v>
      </c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73"/>
      <c r="U220" s="273"/>
      <c r="V220" s="163"/>
      <c r="W220" s="163"/>
      <c r="X220" s="273"/>
      <c r="Y220" s="273"/>
      <c r="Z220" s="273"/>
      <c r="AA220" s="273"/>
      <c r="AB220" s="273"/>
      <c r="AC220" s="273"/>
      <c r="AD220" s="273"/>
    </row>
    <row r="221" customFormat="false" ht="12.75" hidden="false" customHeight="true" outlineLevel="0" collapsed="false">
      <c r="A221" s="274" t="n">
        <f aca="false">A220+1</f>
        <v>127</v>
      </c>
      <c r="B221" s="275" t="s">
        <v>837</v>
      </c>
      <c r="C221" s="163" t="s">
        <v>629</v>
      </c>
      <c r="D221" s="163" t="s">
        <v>838</v>
      </c>
      <c r="E221" s="163" t="s">
        <v>839</v>
      </c>
      <c r="F221" s="273"/>
      <c r="G221" s="163" t="str">
        <f aca="false">B221</f>
        <v>RODRIGUEZ OLIVER Joaquin</v>
      </c>
      <c r="H221" s="182" t="n">
        <f aca="false">A221</f>
        <v>127</v>
      </c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73"/>
      <c r="V221" s="163"/>
      <c r="W221" s="163"/>
      <c r="X221" s="273"/>
      <c r="Y221" s="273"/>
      <c r="Z221" s="273"/>
      <c r="AA221" s="273"/>
      <c r="AB221" s="273"/>
      <c r="AC221" s="273"/>
      <c r="AD221" s="273"/>
    </row>
    <row r="222" customFormat="false" ht="12.75" hidden="false" customHeight="true" outlineLevel="0" collapsed="false">
      <c r="A222" s="163" t="n">
        <f aca="false">A221+1</f>
        <v>128</v>
      </c>
      <c r="B222" s="275" t="s">
        <v>840</v>
      </c>
      <c r="C222" s="163" t="s">
        <v>619</v>
      </c>
      <c r="D222" s="163" t="s">
        <v>838</v>
      </c>
      <c r="E222" s="163" t="s">
        <v>839</v>
      </c>
      <c r="F222" s="273"/>
      <c r="G222" s="163" t="str">
        <f aca="false">B222</f>
        <v>GUARNIERI Jacopo</v>
      </c>
      <c r="H222" s="182" t="n">
        <f aca="false">A222</f>
        <v>128</v>
      </c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73"/>
      <c r="V222" s="163"/>
      <c r="W222" s="163"/>
      <c r="X222" s="273"/>
      <c r="Y222" s="273"/>
      <c r="Z222" s="273"/>
      <c r="AA222" s="273"/>
      <c r="AB222" s="273"/>
      <c r="AC222" s="273"/>
      <c r="AD222" s="273"/>
    </row>
    <row r="223" customFormat="false" ht="12.75" hidden="false" customHeight="true" outlineLevel="0" collapsed="false">
      <c r="A223" s="163" t="n">
        <f aca="false">A222+1</f>
        <v>129</v>
      </c>
      <c r="B223" s="275" t="s">
        <v>841</v>
      </c>
      <c r="C223" s="163" t="s">
        <v>605</v>
      </c>
      <c r="D223" s="163" t="s">
        <v>838</v>
      </c>
      <c r="E223" s="163" t="s">
        <v>839</v>
      </c>
      <c r="F223" s="273"/>
      <c r="G223" s="163" t="str">
        <f aca="false">B223</f>
        <v>HALLER Marco </v>
      </c>
      <c r="H223" s="182" t="n">
        <f aca="false">A223</f>
        <v>129</v>
      </c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163"/>
      <c r="W223" s="163"/>
      <c r="X223" s="273"/>
      <c r="Y223" s="273"/>
      <c r="Z223" s="273"/>
      <c r="AA223" s="273"/>
      <c r="AB223" s="273"/>
      <c r="AC223" s="273"/>
      <c r="AD223" s="273"/>
    </row>
    <row r="224" customFormat="false" ht="12.75" hidden="false" customHeight="true" outlineLevel="0" collapsed="false">
      <c r="A224" s="163" t="n">
        <f aca="false">A223+1</f>
        <v>130</v>
      </c>
      <c r="B224" s="275" t="s">
        <v>842</v>
      </c>
      <c r="C224" s="163" t="s">
        <v>772</v>
      </c>
      <c r="D224" s="163" t="s">
        <v>838</v>
      </c>
      <c r="E224" s="163" t="s">
        <v>839</v>
      </c>
      <c r="F224" s="273"/>
      <c r="G224" s="163" t="str">
        <f aca="false">B224</f>
        <v>KRISTOFF Alexander</v>
      </c>
      <c r="H224" s="182" t="n">
        <f aca="false">A224</f>
        <v>130</v>
      </c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163"/>
      <c r="W224" s="163"/>
      <c r="X224" s="273"/>
      <c r="Y224" s="273"/>
      <c r="Z224" s="273"/>
      <c r="AA224" s="273"/>
      <c r="AB224" s="273"/>
      <c r="AC224" s="273"/>
      <c r="AD224" s="273"/>
    </row>
    <row r="225" customFormat="false" ht="12.75" hidden="false" customHeight="true" outlineLevel="0" collapsed="false">
      <c r="A225" s="163" t="n">
        <f aca="false">A224+1</f>
        <v>131</v>
      </c>
      <c r="B225" s="275" t="s">
        <v>843</v>
      </c>
      <c r="C225" s="163" t="s">
        <v>629</v>
      </c>
      <c r="D225" s="163" t="s">
        <v>838</v>
      </c>
      <c r="E225" s="163" t="s">
        <v>839</v>
      </c>
      <c r="F225" s="273"/>
      <c r="G225" s="163" t="str">
        <f aca="false">B225</f>
        <v>LOSADA Alberto </v>
      </c>
      <c r="H225" s="182" t="n">
        <f aca="false">A225</f>
        <v>131</v>
      </c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163"/>
      <c r="W225" s="163"/>
      <c r="X225" s="273"/>
      <c r="Y225" s="273"/>
      <c r="Z225" s="273"/>
      <c r="AA225" s="273"/>
      <c r="AB225" s="273"/>
      <c r="AC225" s="273"/>
      <c r="AD225" s="273"/>
    </row>
    <row r="226" customFormat="false" ht="12.75" hidden="false" customHeight="true" outlineLevel="0" collapsed="false">
      <c r="A226" s="163" t="n">
        <f aca="false">A225+1</f>
        <v>132</v>
      </c>
      <c r="B226" s="275" t="s">
        <v>844</v>
      </c>
      <c r="C226" s="163" t="s">
        <v>717</v>
      </c>
      <c r="D226" s="163" t="s">
        <v>838</v>
      </c>
      <c r="E226" s="163" t="s">
        <v>839</v>
      </c>
      <c r="F226" s="273"/>
      <c r="G226" s="163" t="str">
        <f aca="false">B226</f>
        <v>MORKOV Michael</v>
      </c>
      <c r="H226" s="182" t="n">
        <f aca="false">A226</f>
        <v>132</v>
      </c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163"/>
      <c r="W226" s="163"/>
      <c r="X226" s="273"/>
      <c r="Y226" s="273"/>
      <c r="Z226" s="273"/>
      <c r="AA226" s="273"/>
      <c r="AB226" s="273"/>
      <c r="AC226" s="273"/>
      <c r="AD226" s="273"/>
    </row>
    <row r="227" customFormat="false" ht="12.75" hidden="false" customHeight="true" outlineLevel="0" collapsed="false">
      <c r="A227" s="163" t="n">
        <f aca="false">A226+1</f>
        <v>133</v>
      </c>
      <c r="B227" s="275" t="s">
        <v>845</v>
      </c>
      <c r="C227" s="163" t="s">
        <v>600</v>
      </c>
      <c r="D227" s="163" t="s">
        <v>838</v>
      </c>
      <c r="E227" s="163" t="s">
        <v>839</v>
      </c>
      <c r="F227" s="273"/>
      <c r="G227" s="163" t="str">
        <f aca="false">B227</f>
        <v>VAN DEN BROECK Jurgen </v>
      </c>
      <c r="H227" s="182" t="n">
        <f aca="false">A227</f>
        <v>133</v>
      </c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163"/>
      <c r="W227" s="163"/>
      <c r="X227" s="273"/>
      <c r="Y227" s="273"/>
      <c r="Z227" s="273"/>
      <c r="AA227" s="273"/>
      <c r="AB227" s="273"/>
      <c r="AC227" s="273"/>
      <c r="AD227" s="273"/>
    </row>
    <row r="228" customFormat="false" ht="12.75" hidden="false" customHeight="true" outlineLevel="0" collapsed="false">
      <c r="A228" s="163" t="n">
        <f aca="false">A227+1</f>
        <v>134</v>
      </c>
      <c r="B228" s="275" t="s">
        <v>846</v>
      </c>
      <c r="C228" s="163" t="s">
        <v>629</v>
      </c>
      <c r="D228" s="163" t="s">
        <v>838</v>
      </c>
      <c r="E228" s="163" t="s">
        <v>839</v>
      </c>
      <c r="F228" s="273"/>
      <c r="G228" s="163" t="str">
        <f aca="false">B228</f>
        <v>VICIOSO Angel </v>
      </c>
      <c r="H228" s="182" t="n">
        <f aca="false">A228</f>
        <v>134</v>
      </c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73"/>
      <c r="V228" s="163"/>
      <c r="W228" s="163"/>
      <c r="X228" s="273"/>
      <c r="Y228" s="273"/>
      <c r="Z228" s="273"/>
      <c r="AA228" s="273"/>
      <c r="AB228" s="273"/>
      <c r="AC228" s="273"/>
      <c r="AD228" s="273"/>
    </row>
    <row r="229" customFormat="false" ht="12.75" hidden="false" customHeight="true" outlineLevel="0" collapsed="false">
      <c r="A229" s="163" t="n">
        <f aca="false">A228+1</f>
        <v>135</v>
      </c>
      <c r="B229" s="275" t="s">
        <v>847</v>
      </c>
      <c r="C229" s="163" t="s">
        <v>610</v>
      </c>
      <c r="D229" s="163" t="s">
        <v>838</v>
      </c>
      <c r="E229" s="163" t="s">
        <v>839</v>
      </c>
      <c r="F229" s="273"/>
      <c r="G229" s="163" t="str">
        <f aca="false">B229</f>
        <v>ZAKARIN Ilnur </v>
      </c>
      <c r="H229" s="182" t="n">
        <f aca="false">A229</f>
        <v>135</v>
      </c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163"/>
      <c r="W229" s="163"/>
      <c r="X229" s="273"/>
      <c r="Y229" s="273"/>
      <c r="Z229" s="273"/>
      <c r="AA229" s="273"/>
      <c r="AB229" s="273"/>
      <c r="AC229" s="273"/>
      <c r="AD229" s="273"/>
    </row>
    <row r="230" customFormat="false" ht="12.75" hidden="false" customHeight="true" outlineLevel="0" collapsed="false">
      <c r="A230" s="274" t="n">
        <f aca="false">A229+1</f>
        <v>136</v>
      </c>
      <c r="B230" s="275" t="s">
        <v>848</v>
      </c>
      <c r="C230" s="163" t="s">
        <v>712</v>
      </c>
      <c r="D230" s="163" t="s">
        <v>849</v>
      </c>
      <c r="E230" s="163" t="s">
        <v>619</v>
      </c>
      <c r="F230" s="273"/>
      <c r="G230" s="163" t="str">
        <f aca="false">B230</f>
        <v>FARIA DA COSTA Rui Alberto </v>
      </c>
      <c r="H230" s="182" t="n">
        <f aca="false">A230</f>
        <v>136</v>
      </c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3"/>
      <c r="V230" s="163"/>
      <c r="W230" s="163"/>
      <c r="X230" s="273"/>
      <c r="Y230" s="273"/>
      <c r="Z230" s="273"/>
      <c r="AA230" s="273"/>
      <c r="AB230" s="273"/>
      <c r="AC230" s="273"/>
      <c r="AD230" s="273"/>
    </row>
    <row r="231" customFormat="false" ht="12.75" hidden="false" customHeight="true" outlineLevel="0" collapsed="false">
      <c r="A231" s="163" t="n">
        <f aca="false">A230+1</f>
        <v>137</v>
      </c>
      <c r="B231" s="275" t="s">
        <v>850</v>
      </c>
      <c r="C231" s="163" t="s">
        <v>851</v>
      </c>
      <c r="D231" s="163" t="s">
        <v>849</v>
      </c>
      <c r="E231" s="163" t="s">
        <v>619</v>
      </c>
      <c r="F231" s="273"/>
      <c r="G231" s="163" t="str">
        <f aca="false">B231</f>
        <v>ARASHIRO Yukiya </v>
      </c>
      <c r="H231" s="182" t="n">
        <f aca="false">A231</f>
        <v>137</v>
      </c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163"/>
      <c r="W231" s="163"/>
      <c r="X231" s="273"/>
      <c r="Y231" s="273"/>
      <c r="Z231" s="273"/>
      <c r="AA231" s="273"/>
      <c r="AB231" s="273"/>
      <c r="AC231" s="273"/>
      <c r="AD231" s="273"/>
    </row>
    <row r="232" customFormat="false" ht="12.75" hidden="false" customHeight="true" outlineLevel="0" collapsed="false">
      <c r="A232" s="163" t="n">
        <f aca="false">A231+1</f>
        <v>138</v>
      </c>
      <c r="B232" s="275" t="s">
        <v>852</v>
      </c>
      <c r="C232" s="163" t="s">
        <v>619</v>
      </c>
      <c r="D232" s="163" t="s">
        <v>849</v>
      </c>
      <c r="E232" s="163" t="s">
        <v>619</v>
      </c>
      <c r="F232" s="273"/>
      <c r="G232" s="163" t="str">
        <f aca="false">B232</f>
        <v>BONO Matteo </v>
      </c>
      <c r="H232" s="182" t="n">
        <f aca="false">A232</f>
        <v>138</v>
      </c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163"/>
      <c r="W232" s="163"/>
      <c r="X232" s="273"/>
      <c r="Y232" s="273"/>
      <c r="Z232" s="273"/>
      <c r="AA232" s="273"/>
      <c r="AB232" s="273"/>
      <c r="AC232" s="273"/>
      <c r="AD232" s="273"/>
    </row>
    <row r="233" customFormat="false" ht="12.75" hidden="false" customHeight="true" outlineLevel="0" collapsed="false">
      <c r="A233" s="163" t="n">
        <f aca="false">A232+1</f>
        <v>139</v>
      </c>
      <c r="B233" s="275" t="s">
        <v>853</v>
      </c>
      <c r="C233" s="163" t="s">
        <v>619</v>
      </c>
      <c r="D233" s="163" t="s">
        <v>849</v>
      </c>
      <c r="E233" s="163" t="s">
        <v>619</v>
      </c>
      <c r="F233" s="273"/>
      <c r="G233" s="163" t="str">
        <f aca="false">B233</f>
        <v>CIMOLAI Davide </v>
      </c>
      <c r="H233" s="182" t="n">
        <f aca="false">A233</f>
        <v>139</v>
      </c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73"/>
      <c r="U233" s="273"/>
      <c r="V233" s="163"/>
      <c r="W233" s="163"/>
      <c r="X233" s="273"/>
      <c r="Y233" s="273"/>
      <c r="Z233" s="273"/>
      <c r="AA233" s="273"/>
      <c r="AB233" s="273"/>
      <c r="AC233" s="273"/>
      <c r="AD233" s="273"/>
    </row>
    <row r="234" customFormat="false" ht="12.75" hidden="false" customHeight="true" outlineLevel="0" collapsed="false">
      <c r="A234" s="163" t="n">
        <f aca="false">A233+1</f>
        <v>140</v>
      </c>
      <c r="B234" s="275" t="s">
        <v>854</v>
      </c>
      <c r="C234" s="163" t="s">
        <v>731</v>
      </c>
      <c r="D234" s="163" t="s">
        <v>849</v>
      </c>
      <c r="E234" s="163" t="s">
        <v>619</v>
      </c>
      <c r="F234" s="273"/>
      <c r="G234" s="163" t="str">
        <f aca="false">B234</f>
        <v>DURASEK Kristijan </v>
      </c>
      <c r="H234" s="182" t="n">
        <f aca="false">A234</f>
        <v>140</v>
      </c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73"/>
      <c r="V234" s="163"/>
      <c r="W234" s="163"/>
      <c r="X234" s="273"/>
      <c r="Y234" s="273"/>
      <c r="Z234" s="273"/>
      <c r="AA234" s="273"/>
      <c r="AB234" s="273"/>
      <c r="AC234" s="273"/>
      <c r="AD234" s="273"/>
    </row>
    <row r="235" customFormat="false" ht="12.75" hidden="false" customHeight="true" outlineLevel="0" collapsed="false">
      <c r="A235" s="163" t="n">
        <f aca="false">A234+1</f>
        <v>141</v>
      </c>
      <c r="B235" s="275" t="s">
        <v>855</v>
      </c>
      <c r="C235" s="163" t="s">
        <v>856</v>
      </c>
      <c r="D235" s="163" t="s">
        <v>849</v>
      </c>
      <c r="E235" s="163" t="s">
        <v>619</v>
      </c>
      <c r="F235" s="273"/>
      <c r="G235" s="163" t="str">
        <f aca="false">B235</f>
        <v>GRMAY Tsgabu Gebremaryam </v>
      </c>
      <c r="H235" s="182" t="n">
        <f aca="false">A235</f>
        <v>141</v>
      </c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163"/>
      <c r="W235" s="163"/>
      <c r="X235" s="273"/>
      <c r="Y235" s="273"/>
      <c r="Z235" s="273"/>
      <c r="AA235" s="273"/>
      <c r="AB235" s="273"/>
      <c r="AC235" s="273"/>
      <c r="AD235" s="273"/>
    </row>
    <row r="236" customFormat="false" ht="12.75" hidden="false" customHeight="true" outlineLevel="0" collapsed="false">
      <c r="A236" s="163" t="n">
        <f aca="false">A235+1</f>
        <v>142</v>
      </c>
      <c r="B236" s="275" t="s">
        <v>857</v>
      </c>
      <c r="C236" s="163" t="s">
        <v>798</v>
      </c>
      <c r="D236" s="163" t="s">
        <v>849</v>
      </c>
      <c r="E236" s="163" t="s">
        <v>619</v>
      </c>
      <c r="F236" s="273"/>
      <c r="G236" s="163" t="str">
        <f aca="false">B236</f>
        <v>MEINTJES Louis </v>
      </c>
      <c r="H236" s="182" t="n">
        <f aca="false">A236</f>
        <v>142</v>
      </c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163"/>
      <c r="W236" s="163"/>
      <c r="X236" s="273"/>
      <c r="Y236" s="273"/>
      <c r="Z236" s="273"/>
      <c r="AA236" s="273"/>
      <c r="AB236" s="273"/>
      <c r="AC236" s="273"/>
      <c r="AD236" s="273"/>
    </row>
    <row r="237" customFormat="false" ht="12.75" hidden="false" customHeight="true" outlineLevel="0" collapsed="false">
      <c r="A237" s="163" t="n">
        <f aca="false">A236+1</f>
        <v>143</v>
      </c>
      <c r="B237" s="275" t="s">
        <v>858</v>
      </c>
      <c r="C237" s="163" t="s">
        <v>623</v>
      </c>
      <c r="D237" s="163" t="s">
        <v>849</v>
      </c>
      <c r="E237" s="163" t="s">
        <v>619</v>
      </c>
      <c r="F237" s="273"/>
      <c r="G237" s="163" t="str">
        <f aca="false">B237</f>
        <v>PIBERNIK Luka</v>
      </c>
      <c r="H237" s="182" t="n">
        <f aca="false">A237</f>
        <v>143</v>
      </c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163"/>
      <c r="W237" s="163"/>
      <c r="X237" s="273"/>
      <c r="Y237" s="273"/>
      <c r="Z237" s="273"/>
      <c r="AA237" s="273"/>
      <c r="AB237" s="273"/>
      <c r="AC237" s="273"/>
      <c r="AD237" s="273"/>
    </row>
    <row r="238" customFormat="false" ht="12.75" hidden="false" customHeight="true" outlineLevel="0" collapsed="false">
      <c r="A238" s="163" t="n">
        <f aca="false">A237+1</f>
        <v>144</v>
      </c>
      <c r="B238" s="275" t="s">
        <v>859</v>
      </c>
      <c r="C238" s="163" t="s">
        <v>623</v>
      </c>
      <c r="D238" s="163" t="s">
        <v>849</v>
      </c>
      <c r="E238" s="163" t="s">
        <v>619</v>
      </c>
      <c r="F238" s="273"/>
      <c r="G238" s="163" t="str">
        <f aca="false">B238</f>
        <v>POLANC Jan </v>
      </c>
      <c r="H238" s="182" t="n">
        <f aca="false">A238</f>
        <v>144</v>
      </c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73"/>
      <c r="V238" s="163"/>
      <c r="W238" s="163"/>
      <c r="X238" s="273"/>
      <c r="Y238" s="273"/>
      <c r="Z238" s="273"/>
      <c r="AA238" s="273"/>
      <c r="AB238" s="273"/>
      <c r="AC238" s="273"/>
      <c r="AD238" s="273"/>
    </row>
    <row r="239" customFormat="false" ht="12.75" hidden="false" customHeight="true" outlineLevel="0" collapsed="false">
      <c r="A239" s="274" t="n">
        <f aca="false">A238+1</f>
        <v>145</v>
      </c>
      <c r="B239" s="275" t="s">
        <v>183</v>
      </c>
      <c r="C239" s="163" t="s">
        <v>597</v>
      </c>
      <c r="D239" s="163" t="s">
        <v>57</v>
      </c>
      <c r="E239" s="163" t="s">
        <v>600</v>
      </c>
      <c r="F239" s="273"/>
      <c r="G239" s="163" t="str">
        <f aca="false">B239</f>
        <v>GREIPEL André</v>
      </c>
      <c r="H239" s="182" t="n">
        <f aca="false">A239</f>
        <v>145</v>
      </c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163"/>
      <c r="W239" s="163"/>
      <c r="X239" s="273"/>
      <c r="Y239" s="273"/>
      <c r="Z239" s="273"/>
      <c r="AA239" s="273"/>
      <c r="AB239" s="273"/>
      <c r="AC239" s="273"/>
      <c r="AD239" s="273"/>
    </row>
    <row r="240" customFormat="false" ht="12.75" hidden="false" customHeight="true" outlineLevel="0" collapsed="false">
      <c r="A240" s="163" t="n">
        <f aca="false">A239+1</f>
        <v>146</v>
      </c>
      <c r="B240" s="275" t="s">
        <v>114</v>
      </c>
      <c r="C240" s="163" t="s">
        <v>717</v>
      </c>
      <c r="D240" s="163" t="s">
        <v>57</v>
      </c>
      <c r="E240" s="163" t="s">
        <v>600</v>
      </c>
      <c r="F240" s="273"/>
      <c r="G240" s="163" t="str">
        <f aca="false">B240</f>
        <v>BAK Lars Ytting</v>
      </c>
      <c r="H240" s="182" t="n">
        <f aca="false">A240</f>
        <v>146</v>
      </c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73"/>
      <c r="U240" s="273"/>
      <c r="V240" s="163"/>
      <c r="W240" s="163"/>
      <c r="X240" s="273"/>
      <c r="Y240" s="273"/>
      <c r="Z240" s="273"/>
      <c r="AA240" s="273"/>
      <c r="AB240" s="273"/>
      <c r="AC240" s="273"/>
      <c r="AD240" s="273"/>
    </row>
    <row r="241" customFormat="false" ht="12.75" hidden="false" customHeight="true" outlineLevel="0" collapsed="false">
      <c r="A241" s="163" t="n">
        <f aca="false">A240+1</f>
        <v>147</v>
      </c>
      <c r="B241" s="275" t="s">
        <v>860</v>
      </c>
      <c r="C241" s="163" t="s">
        <v>600</v>
      </c>
      <c r="D241" s="163" t="s">
        <v>57</v>
      </c>
      <c r="E241" s="163" t="s">
        <v>600</v>
      </c>
      <c r="F241" s="273"/>
      <c r="G241" s="163" t="str">
        <f aca="false">B241</f>
        <v>DE GENDT Thomas </v>
      </c>
      <c r="H241" s="182" t="n">
        <f aca="false">A241</f>
        <v>147</v>
      </c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73"/>
      <c r="U241" s="273"/>
      <c r="V241" s="163"/>
      <c r="W241" s="163"/>
      <c r="X241" s="273"/>
      <c r="Y241" s="273"/>
      <c r="Z241" s="273"/>
      <c r="AA241" s="273"/>
      <c r="AB241" s="273"/>
      <c r="AC241" s="273"/>
      <c r="AD241" s="273"/>
    </row>
    <row r="242" customFormat="false" ht="12.75" hidden="false" customHeight="true" outlineLevel="0" collapsed="false">
      <c r="A242" s="163" t="n">
        <f aca="false">A241+1</f>
        <v>148</v>
      </c>
      <c r="B242" s="275" t="s">
        <v>861</v>
      </c>
      <c r="C242" s="163" t="s">
        <v>600</v>
      </c>
      <c r="D242" s="163" t="s">
        <v>57</v>
      </c>
      <c r="E242" s="163" t="s">
        <v>600</v>
      </c>
      <c r="F242" s="273"/>
      <c r="G242" s="163" t="str">
        <f aca="false">B242</f>
        <v>DEBUSSCHERE </v>
      </c>
      <c r="H242" s="182" t="n">
        <f aca="false">A242</f>
        <v>148</v>
      </c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73"/>
      <c r="U242" s="273"/>
      <c r="V242" s="163"/>
      <c r="W242" s="163"/>
      <c r="X242" s="273"/>
      <c r="Y242" s="273"/>
      <c r="Z242" s="273"/>
      <c r="AA242" s="273"/>
      <c r="AB242" s="273"/>
      <c r="AC242" s="273"/>
      <c r="AD242" s="273"/>
    </row>
    <row r="243" customFormat="false" ht="12.75" hidden="false" customHeight="true" outlineLevel="0" collapsed="false">
      <c r="A243" s="163" t="n">
        <f aca="false">A242+1</f>
        <v>149</v>
      </c>
      <c r="B243" s="275" t="s">
        <v>862</v>
      </c>
      <c r="C243" s="163" t="s">
        <v>736</v>
      </c>
      <c r="D243" s="163" t="s">
        <v>57</v>
      </c>
      <c r="E243" s="163" t="s">
        <v>600</v>
      </c>
      <c r="F243" s="273"/>
      <c r="G243" s="163" t="str">
        <f aca="false">B243</f>
        <v>GALLOPIN Tony </v>
      </c>
      <c r="H243" s="182" t="n">
        <f aca="false">A243</f>
        <v>149</v>
      </c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73"/>
      <c r="U243" s="273"/>
      <c r="V243" s="163"/>
      <c r="W243" s="163"/>
      <c r="X243" s="273"/>
      <c r="Y243" s="273"/>
      <c r="Z243" s="273"/>
      <c r="AA243" s="273"/>
      <c r="AB243" s="273"/>
      <c r="AC243" s="273"/>
      <c r="AD243" s="273"/>
    </row>
    <row r="244" customFormat="false" ht="12.75" hidden="false" customHeight="true" outlineLevel="0" collapsed="false">
      <c r="A244" s="163" t="n">
        <f aca="false">A243+1</f>
        <v>150</v>
      </c>
      <c r="B244" s="275" t="s">
        <v>863</v>
      </c>
      <c r="C244" s="163" t="s">
        <v>646</v>
      </c>
      <c r="D244" s="163" t="s">
        <v>57</v>
      </c>
      <c r="E244" s="163" t="s">
        <v>600</v>
      </c>
      <c r="F244" s="273"/>
      <c r="G244" s="163" t="str">
        <f aca="false">B244</f>
        <v>HANSEN Adam </v>
      </c>
      <c r="H244" s="182" t="n">
        <f aca="false">A244</f>
        <v>150</v>
      </c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  <c r="T244" s="273"/>
      <c r="U244" s="273"/>
      <c r="V244" s="163"/>
      <c r="W244" s="163"/>
      <c r="X244" s="273"/>
      <c r="Y244" s="273"/>
      <c r="Z244" s="273"/>
      <c r="AA244" s="273"/>
      <c r="AB244" s="273"/>
      <c r="AC244" s="273"/>
      <c r="AD244" s="273"/>
    </row>
    <row r="245" customFormat="false" ht="12.75" hidden="false" customHeight="true" outlineLevel="0" collapsed="false">
      <c r="A245" s="163" t="n">
        <f aca="false">A244+1</f>
        <v>151</v>
      </c>
      <c r="B245" s="275" t="s">
        <v>864</v>
      </c>
      <c r="C245" s="163" t="s">
        <v>749</v>
      </c>
      <c r="D245" s="163" t="s">
        <v>57</v>
      </c>
      <c r="E245" s="163" t="s">
        <v>600</v>
      </c>
      <c r="F245" s="273"/>
      <c r="G245" s="163" t="str">
        <f aca="false">B245</f>
        <v>HENDERSON Gregory </v>
      </c>
      <c r="H245" s="182" t="n">
        <f aca="false">A245</f>
        <v>151</v>
      </c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  <c r="T245" s="273"/>
      <c r="U245" s="273"/>
      <c r="V245" s="163"/>
      <c r="W245" s="163"/>
      <c r="X245" s="273"/>
      <c r="Y245" s="273"/>
      <c r="Z245" s="273"/>
      <c r="AA245" s="273"/>
      <c r="AB245" s="273"/>
      <c r="AC245" s="273"/>
      <c r="AD245" s="273"/>
    </row>
    <row r="246" customFormat="false" ht="12.75" hidden="false" customHeight="true" outlineLevel="0" collapsed="false">
      <c r="A246" s="163" t="n">
        <f aca="false">A245+1</f>
        <v>152</v>
      </c>
      <c r="B246" s="275" t="s">
        <v>865</v>
      </c>
      <c r="C246" s="163" t="s">
        <v>600</v>
      </c>
      <c r="D246" s="163" t="s">
        <v>57</v>
      </c>
      <c r="E246" s="163" t="s">
        <v>600</v>
      </c>
      <c r="F246" s="273"/>
      <c r="G246" s="163" t="str">
        <f aca="false">B246</f>
        <v>ROELANDTS Jurgen </v>
      </c>
      <c r="H246" s="182" t="n">
        <f aca="false">A246</f>
        <v>152</v>
      </c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73"/>
      <c r="V246" s="163"/>
      <c r="W246" s="163"/>
      <c r="X246" s="273"/>
      <c r="Y246" s="273"/>
      <c r="Z246" s="273"/>
      <c r="AA246" s="273"/>
      <c r="AB246" s="273"/>
      <c r="AC246" s="273"/>
      <c r="AD246" s="273"/>
    </row>
    <row r="247" customFormat="false" ht="12.75" hidden="false" customHeight="true" outlineLevel="0" collapsed="false">
      <c r="A247" s="163" t="n">
        <f aca="false">A246+1</f>
        <v>153</v>
      </c>
      <c r="B247" s="275" t="s">
        <v>866</v>
      </c>
      <c r="C247" s="163" t="s">
        <v>597</v>
      </c>
      <c r="D247" s="163" t="s">
        <v>57</v>
      </c>
      <c r="E247" s="163" t="s">
        <v>600</v>
      </c>
      <c r="F247" s="273"/>
      <c r="G247" s="163" t="str">
        <f aca="false">B247</f>
        <v>SIEBERG Marcel </v>
      </c>
      <c r="H247" s="182" t="n">
        <f aca="false">A247</f>
        <v>153</v>
      </c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73"/>
      <c r="U247" s="273"/>
      <c r="V247" s="163"/>
      <c r="W247" s="163"/>
      <c r="X247" s="273"/>
      <c r="Y247" s="273"/>
      <c r="Z247" s="273"/>
      <c r="AA247" s="273"/>
      <c r="AB247" s="273"/>
      <c r="AC247" s="273"/>
      <c r="AD247" s="273"/>
    </row>
    <row r="248" customFormat="false" ht="12.75" hidden="false" customHeight="true" outlineLevel="0" collapsed="false">
      <c r="A248" s="274" t="n">
        <f aca="false">A247+1</f>
        <v>154</v>
      </c>
      <c r="B248" s="275" t="s">
        <v>867</v>
      </c>
      <c r="C248" s="163" t="s">
        <v>736</v>
      </c>
      <c r="D248" s="163" t="s">
        <v>868</v>
      </c>
      <c r="E248" s="163" t="s">
        <v>736</v>
      </c>
      <c r="F248" s="273"/>
      <c r="G248" s="163" t="str">
        <f aca="false">B248</f>
        <v>COQUARD Bryan </v>
      </c>
      <c r="H248" s="182" t="n">
        <f aca="false">A248</f>
        <v>154</v>
      </c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  <c r="T248" s="273"/>
      <c r="U248" s="273"/>
      <c r="V248" s="163"/>
      <c r="W248" s="163"/>
      <c r="X248" s="273"/>
      <c r="Y248" s="273"/>
      <c r="Z248" s="273"/>
      <c r="AA248" s="273"/>
      <c r="AB248" s="273"/>
      <c r="AC248" s="273"/>
      <c r="AD248" s="273"/>
    </row>
    <row r="249" customFormat="false" ht="12.75" hidden="false" customHeight="true" outlineLevel="0" collapsed="false">
      <c r="A249" s="163" t="n">
        <f aca="false">A248+1</f>
        <v>155</v>
      </c>
      <c r="B249" s="275" t="s">
        <v>143</v>
      </c>
      <c r="C249" s="163" t="s">
        <v>736</v>
      </c>
      <c r="D249" s="163" t="s">
        <v>868</v>
      </c>
      <c r="E249" s="163" t="s">
        <v>736</v>
      </c>
      <c r="F249" s="273"/>
      <c r="G249" s="163" t="str">
        <f aca="false">B249</f>
        <v>CHAVANEL Sylvain</v>
      </c>
      <c r="H249" s="182" t="n">
        <f aca="false">A249</f>
        <v>155</v>
      </c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  <c r="T249" s="273"/>
      <c r="U249" s="273"/>
      <c r="V249" s="163"/>
      <c r="W249" s="163"/>
      <c r="X249" s="273"/>
      <c r="Y249" s="273"/>
      <c r="Z249" s="273"/>
      <c r="AA249" s="273"/>
      <c r="AB249" s="273"/>
      <c r="AC249" s="273"/>
      <c r="AD249" s="273"/>
    </row>
    <row r="250" customFormat="false" ht="12.75" hidden="false" customHeight="true" outlineLevel="0" collapsed="false">
      <c r="A250" s="163" t="n">
        <f aca="false">A249+1</f>
        <v>156</v>
      </c>
      <c r="B250" s="275" t="s">
        <v>869</v>
      </c>
      <c r="C250" s="163" t="s">
        <v>651</v>
      </c>
      <c r="D250" s="163" t="s">
        <v>868</v>
      </c>
      <c r="E250" s="163" t="s">
        <v>736</v>
      </c>
      <c r="F250" s="273"/>
      <c r="G250" s="163" t="str">
        <f aca="false">B250</f>
        <v>DUCHESNE Antoine</v>
      </c>
      <c r="H250" s="182" t="n">
        <f aca="false">A250</f>
        <v>156</v>
      </c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73"/>
      <c r="U250" s="273"/>
      <c r="V250" s="163"/>
      <c r="W250" s="163"/>
      <c r="X250" s="273"/>
      <c r="Y250" s="273"/>
      <c r="Z250" s="273"/>
      <c r="AA250" s="273"/>
      <c r="AB250" s="273"/>
      <c r="AC250" s="273"/>
      <c r="AD250" s="273"/>
    </row>
    <row r="251" customFormat="false" ht="12.75" hidden="false" customHeight="true" outlineLevel="0" collapsed="false">
      <c r="A251" s="163" t="n">
        <f aca="false">A250+1</f>
        <v>157</v>
      </c>
      <c r="B251" s="275" t="s">
        <v>870</v>
      </c>
      <c r="C251" s="163" t="s">
        <v>736</v>
      </c>
      <c r="D251" s="163" t="s">
        <v>868</v>
      </c>
      <c r="E251" s="163" t="s">
        <v>736</v>
      </c>
      <c r="F251" s="273"/>
      <c r="G251" s="163" t="str">
        <f aca="false">B251</f>
        <v>GENE Yohann </v>
      </c>
      <c r="H251" s="182" t="n">
        <f aca="false">A251</f>
        <v>157</v>
      </c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  <c r="T251" s="273"/>
      <c r="U251" s="273"/>
      <c r="V251" s="163"/>
      <c r="W251" s="163"/>
      <c r="X251" s="273"/>
      <c r="Y251" s="273"/>
      <c r="Z251" s="273"/>
      <c r="AA251" s="273"/>
      <c r="AB251" s="273"/>
      <c r="AC251" s="273"/>
      <c r="AD251" s="273"/>
    </row>
    <row r="252" customFormat="false" ht="12.75" hidden="false" customHeight="true" outlineLevel="0" collapsed="false">
      <c r="A252" s="163" t="n">
        <f aca="false">A251+1</f>
        <v>158</v>
      </c>
      <c r="B252" s="275" t="s">
        <v>871</v>
      </c>
      <c r="C252" s="163" t="s">
        <v>736</v>
      </c>
      <c r="D252" s="163" t="s">
        <v>868</v>
      </c>
      <c r="E252" s="163" t="s">
        <v>736</v>
      </c>
      <c r="F252" s="273"/>
      <c r="G252" s="163" t="str">
        <f aca="false">B252</f>
        <v>JEANDESBOZ Fabrice</v>
      </c>
      <c r="H252" s="182" t="n">
        <f aca="false">A252</f>
        <v>158</v>
      </c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73"/>
      <c r="U252" s="273"/>
      <c r="V252" s="163"/>
      <c r="W252" s="163"/>
      <c r="X252" s="273"/>
      <c r="Y252" s="273"/>
      <c r="Z252" s="273"/>
      <c r="AA252" s="273"/>
      <c r="AB252" s="273"/>
      <c r="AC252" s="273"/>
      <c r="AD252" s="273"/>
    </row>
    <row r="253" customFormat="false" ht="12.75" hidden="false" customHeight="true" outlineLevel="0" collapsed="false">
      <c r="A253" s="163" t="n">
        <f aca="false">A252+1</f>
        <v>159</v>
      </c>
      <c r="B253" s="275" t="s">
        <v>872</v>
      </c>
      <c r="C253" s="163" t="s">
        <v>736</v>
      </c>
      <c r="D253" s="163" t="s">
        <v>868</v>
      </c>
      <c r="E253" s="163" t="s">
        <v>736</v>
      </c>
      <c r="F253" s="273"/>
      <c r="G253" s="163" t="str">
        <f aca="false">B253</f>
        <v>PETIT Adrien </v>
      </c>
      <c r="H253" s="182" t="n">
        <f aca="false">A253</f>
        <v>159</v>
      </c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  <c r="T253" s="273"/>
      <c r="U253" s="273"/>
      <c r="V253" s="163"/>
      <c r="W253" s="163"/>
      <c r="X253" s="273"/>
      <c r="Y253" s="273"/>
      <c r="Z253" s="273"/>
      <c r="AA253" s="273"/>
      <c r="AB253" s="273"/>
      <c r="AC253" s="273"/>
      <c r="AD253" s="273"/>
    </row>
    <row r="254" customFormat="false" ht="12.75" hidden="false" customHeight="true" outlineLevel="0" collapsed="false">
      <c r="A254" s="163" t="n">
        <f aca="false">A253+1</f>
        <v>160</v>
      </c>
      <c r="B254" s="275" t="s">
        <v>873</v>
      </c>
      <c r="C254" s="163" t="s">
        <v>736</v>
      </c>
      <c r="D254" s="163" t="s">
        <v>868</v>
      </c>
      <c r="E254" s="163" t="s">
        <v>736</v>
      </c>
      <c r="F254" s="273"/>
      <c r="G254" s="163" t="str">
        <f aca="false">B254</f>
        <v>SICARD Romain </v>
      </c>
      <c r="H254" s="182" t="n">
        <f aca="false">A254</f>
        <v>160</v>
      </c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73"/>
      <c r="U254" s="273"/>
      <c r="V254" s="163"/>
      <c r="W254" s="163"/>
      <c r="X254" s="273"/>
      <c r="Y254" s="273"/>
      <c r="Z254" s="273"/>
      <c r="AA254" s="273"/>
      <c r="AB254" s="273"/>
      <c r="AC254" s="273"/>
      <c r="AD254" s="273"/>
    </row>
    <row r="255" customFormat="false" ht="12.75" hidden="false" customHeight="true" outlineLevel="0" collapsed="false">
      <c r="A255" s="163" t="n">
        <f aca="false">A254+1</f>
        <v>161</v>
      </c>
      <c r="B255" s="275" t="s">
        <v>874</v>
      </c>
      <c r="C255" s="163" t="s">
        <v>736</v>
      </c>
      <c r="D255" s="163" t="s">
        <v>868</v>
      </c>
      <c r="E255" s="163" t="s">
        <v>736</v>
      </c>
      <c r="F255" s="273"/>
      <c r="G255" s="163" t="str">
        <f aca="false">B255</f>
        <v>TULIK ANGÉLO</v>
      </c>
      <c r="H255" s="182" t="n">
        <f aca="false">A255</f>
        <v>161</v>
      </c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  <c r="T255" s="273"/>
      <c r="U255" s="273"/>
      <c r="V255" s="163"/>
      <c r="W255" s="163"/>
      <c r="X255" s="273"/>
      <c r="Y255" s="273"/>
      <c r="Z255" s="273"/>
      <c r="AA255" s="273"/>
      <c r="AB255" s="273"/>
      <c r="AC255" s="273"/>
      <c r="AD255" s="273"/>
    </row>
    <row r="256" customFormat="false" ht="12.75" hidden="false" customHeight="true" outlineLevel="0" collapsed="false">
      <c r="A256" s="163" t="n">
        <f aca="false">A255+1</f>
        <v>162</v>
      </c>
      <c r="B256" s="275" t="s">
        <v>875</v>
      </c>
      <c r="C256" s="163" t="s">
        <v>736</v>
      </c>
      <c r="D256" s="163" t="s">
        <v>868</v>
      </c>
      <c r="E256" s="163" t="s">
        <v>736</v>
      </c>
      <c r="F256" s="273"/>
      <c r="G256" s="163" t="str">
        <f aca="false">B256</f>
        <v>VOECKLER Thomas</v>
      </c>
      <c r="H256" s="182" t="n">
        <f aca="false">A256</f>
        <v>162</v>
      </c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163"/>
      <c r="W256" s="163"/>
      <c r="X256" s="273"/>
      <c r="Y256" s="273"/>
      <c r="Z256" s="273"/>
      <c r="AA256" s="273"/>
      <c r="AB256" s="273"/>
      <c r="AC256" s="273"/>
      <c r="AD256" s="273"/>
    </row>
    <row r="257" customFormat="false" ht="12.75" hidden="false" customHeight="true" outlineLevel="0" collapsed="false">
      <c r="A257" s="274" t="n">
        <f aca="false">A256+1</f>
        <v>163</v>
      </c>
      <c r="B257" s="275" t="s">
        <v>876</v>
      </c>
      <c r="C257" s="163" t="s">
        <v>597</v>
      </c>
      <c r="D257" s="275" t="s">
        <v>877</v>
      </c>
      <c r="E257" s="163" t="s">
        <v>600</v>
      </c>
      <c r="F257" s="273"/>
      <c r="G257" s="163" t="str">
        <f aca="false">B257</f>
        <v>KITTEL Marcel </v>
      </c>
      <c r="H257" s="182" t="n">
        <f aca="false">A257</f>
        <v>163</v>
      </c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  <c r="T257" s="273"/>
      <c r="U257" s="273"/>
      <c r="V257" s="163"/>
      <c r="W257" s="163"/>
      <c r="X257" s="273"/>
      <c r="Y257" s="273"/>
      <c r="Z257" s="273"/>
      <c r="AA257" s="273"/>
      <c r="AB257" s="273"/>
      <c r="AC257" s="273"/>
      <c r="AD257" s="273"/>
    </row>
    <row r="258" customFormat="false" ht="12.75" hidden="false" customHeight="true" outlineLevel="0" collapsed="false">
      <c r="A258" s="163" t="n">
        <f aca="false">A257+1</f>
        <v>164</v>
      </c>
      <c r="B258" s="275" t="s">
        <v>878</v>
      </c>
      <c r="C258" s="163" t="s">
        <v>736</v>
      </c>
      <c r="D258" s="275" t="s">
        <v>879</v>
      </c>
      <c r="E258" s="163" t="s">
        <v>600</v>
      </c>
      <c r="F258" s="273"/>
      <c r="G258" s="163" t="str">
        <f aca="false">B258</f>
        <v>ALAPHILIPPE Julian </v>
      </c>
      <c r="H258" s="182" t="n">
        <f aca="false">A258</f>
        <v>164</v>
      </c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163"/>
      <c r="W258" s="163"/>
      <c r="X258" s="273"/>
      <c r="Y258" s="273"/>
      <c r="Z258" s="273"/>
      <c r="AA258" s="273"/>
      <c r="AB258" s="273"/>
      <c r="AC258" s="273"/>
      <c r="AD258" s="273"/>
    </row>
    <row r="259" customFormat="false" ht="12.75" hidden="false" customHeight="true" outlineLevel="0" collapsed="false">
      <c r="A259" s="163" t="n">
        <f aca="false">A258+1</f>
        <v>165</v>
      </c>
      <c r="B259" s="275" t="s">
        <v>880</v>
      </c>
      <c r="C259" s="163" t="s">
        <v>600</v>
      </c>
      <c r="D259" s="275" t="s">
        <v>879</v>
      </c>
      <c r="E259" s="163" t="s">
        <v>600</v>
      </c>
      <c r="F259" s="273"/>
      <c r="G259" s="163" t="str">
        <f aca="false">B259</f>
        <v>KEISSE Iljo </v>
      </c>
      <c r="H259" s="182" t="n">
        <f aca="false">A259</f>
        <v>165</v>
      </c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  <c r="T259" s="273"/>
      <c r="U259" s="273"/>
      <c r="V259" s="163"/>
      <c r="W259" s="163"/>
      <c r="X259" s="273"/>
      <c r="Y259" s="273"/>
      <c r="Z259" s="273"/>
      <c r="AA259" s="273"/>
      <c r="AB259" s="273"/>
      <c r="AC259" s="273"/>
      <c r="AD259" s="273"/>
    </row>
    <row r="260" customFormat="false" ht="12.75" hidden="false" customHeight="true" outlineLevel="0" collapsed="false">
      <c r="A260" s="163" t="n">
        <f aca="false">A259+1</f>
        <v>166</v>
      </c>
      <c r="B260" s="275" t="s">
        <v>881</v>
      </c>
      <c r="C260" s="163" t="s">
        <v>632</v>
      </c>
      <c r="D260" s="275" t="s">
        <v>879</v>
      </c>
      <c r="E260" s="163" t="s">
        <v>600</v>
      </c>
      <c r="F260" s="273"/>
      <c r="G260" s="163" t="str">
        <f aca="false">B260</f>
        <v>MARTIN Daniel </v>
      </c>
      <c r="H260" s="182" t="n">
        <f aca="false">A260</f>
        <v>166</v>
      </c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  <c r="T260" s="273"/>
      <c r="U260" s="273"/>
      <c r="V260" s="163"/>
      <c r="W260" s="163"/>
      <c r="X260" s="273"/>
      <c r="Y260" s="273"/>
      <c r="Z260" s="273"/>
      <c r="AA260" s="273"/>
      <c r="AB260" s="273"/>
      <c r="AC260" s="273"/>
      <c r="AD260" s="273"/>
    </row>
    <row r="261" customFormat="false" ht="12.75" hidden="false" customHeight="true" outlineLevel="0" collapsed="false">
      <c r="A261" s="163" t="n">
        <f aca="false">A260+1</f>
        <v>167</v>
      </c>
      <c r="B261" s="275" t="s">
        <v>882</v>
      </c>
      <c r="C261" s="163" t="s">
        <v>597</v>
      </c>
      <c r="D261" s="275" t="s">
        <v>879</v>
      </c>
      <c r="E261" s="163" t="s">
        <v>600</v>
      </c>
      <c r="F261" s="273"/>
      <c r="G261" s="163" t="str">
        <f aca="false">B261</f>
        <v>MARTIN Tony </v>
      </c>
      <c r="H261" s="182" t="n">
        <f aca="false">A261</f>
        <v>167</v>
      </c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  <c r="T261" s="273"/>
      <c r="U261" s="273"/>
      <c r="V261" s="163"/>
      <c r="W261" s="163"/>
      <c r="X261" s="273"/>
      <c r="Y261" s="273"/>
      <c r="Z261" s="273"/>
      <c r="AA261" s="273"/>
      <c r="AB261" s="273"/>
      <c r="AC261" s="273"/>
      <c r="AD261" s="273"/>
    </row>
    <row r="262" customFormat="false" ht="12.75" hidden="false" customHeight="true" outlineLevel="0" collapsed="false">
      <c r="A262" s="163" t="n">
        <f aca="false">A261+1</f>
        <v>168</v>
      </c>
      <c r="B262" s="275" t="s">
        <v>883</v>
      </c>
      <c r="C262" s="163" t="s">
        <v>884</v>
      </c>
      <c r="D262" s="275" t="s">
        <v>879</v>
      </c>
      <c r="E262" s="163" t="s">
        <v>600</v>
      </c>
      <c r="F262" s="273"/>
      <c r="G262" s="163" t="str">
        <f aca="false">B262</f>
        <v>RICHEZE Ariel Maximiliano </v>
      </c>
      <c r="H262" s="182" t="n">
        <f aca="false">A262</f>
        <v>168</v>
      </c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73"/>
      <c r="U262" s="273"/>
      <c r="V262" s="163"/>
      <c r="W262" s="163"/>
      <c r="X262" s="273"/>
      <c r="Y262" s="273"/>
      <c r="Z262" s="273"/>
      <c r="AA262" s="273"/>
      <c r="AB262" s="273"/>
      <c r="AC262" s="273"/>
      <c r="AD262" s="273"/>
    </row>
    <row r="263" customFormat="false" ht="12.75" hidden="false" customHeight="true" outlineLevel="0" collapsed="false">
      <c r="A263" s="163" t="n">
        <f aca="false">A262+1</f>
        <v>169</v>
      </c>
      <c r="B263" s="275" t="s">
        <v>263</v>
      </c>
      <c r="C263" s="163" t="s">
        <v>619</v>
      </c>
      <c r="D263" s="275" t="s">
        <v>879</v>
      </c>
      <c r="E263" s="163" t="s">
        <v>600</v>
      </c>
      <c r="F263" s="273"/>
      <c r="G263" s="163" t="str">
        <f aca="false">B263</f>
        <v>SABATINI Fabio</v>
      </c>
      <c r="H263" s="182" t="n">
        <f aca="false">A263</f>
        <v>169</v>
      </c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  <c r="V263" s="163"/>
      <c r="W263" s="163"/>
      <c r="X263" s="273"/>
      <c r="Y263" s="273"/>
      <c r="Z263" s="273"/>
      <c r="AA263" s="273"/>
      <c r="AB263" s="273"/>
      <c r="AC263" s="273"/>
      <c r="AD263" s="273"/>
    </row>
    <row r="264" customFormat="false" ht="12.75" hidden="false" customHeight="true" outlineLevel="0" collapsed="false">
      <c r="A264" s="163" t="n">
        <f aca="false">A263+1</f>
        <v>170</v>
      </c>
      <c r="B264" s="275" t="s">
        <v>885</v>
      </c>
      <c r="C264" s="163" t="s">
        <v>732</v>
      </c>
      <c r="D264" s="275" t="s">
        <v>879</v>
      </c>
      <c r="E264" s="163" t="s">
        <v>600</v>
      </c>
      <c r="F264" s="273"/>
      <c r="G264" s="163" t="str">
        <f aca="false">B264</f>
        <v>VAKOC Petr </v>
      </c>
      <c r="H264" s="182" t="n">
        <f aca="false">A264</f>
        <v>170</v>
      </c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73"/>
      <c r="V264" s="163"/>
      <c r="W264" s="163"/>
      <c r="X264" s="273"/>
      <c r="Y264" s="273"/>
      <c r="Z264" s="273"/>
      <c r="AA264" s="273"/>
      <c r="AB264" s="273"/>
      <c r="AC264" s="273"/>
      <c r="AD264" s="273"/>
    </row>
    <row r="265" customFormat="false" ht="12.75" hidden="false" customHeight="true" outlineLevel="0" collapsed="false">
      <c r="A265" s="163" t="n">
        <f aca="false">A264+1</f>
        <v>171</v>
      </c>
      <c r="B265" s="275" t="s">
        <v>886</v>
      </c>
      <c r="C265" s="163" t="s">
        <v>600</v>
      </c>
      <c r="D265" s="275" t="s">
        <v>879</v>
      </c>
      <c r="E265" s="163" t="s">
        <v>600</v>
      </c>
      <c r="F265" s="273"/>
      <c r="G265" s="163" t="str">
        <f aca="false">B265</f>
        <v>VERMOTE Julien</v>
      </c>
      <c r="H265" s="182" t="n">
        <f aca="false">A265</f>
        <v>171</v>
      </c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  <c r="T265" s="273"/>
      <c r="U265" s="273"/>
      <c r="V265" s="163"/>
      <c r="W265" s="163"/>
      <c r="X265" s="273"/>
      <c r="Y265" s="273"/>
      <c r="Z265" s="273"/>
      <c r="AA265" s="273"/>
      <c r="AB265" s="273"/>
      <c r="AC265" s="273"/>
      <c r="AD265" s="273"/>
    </row>
    <row r="266" customFormat="false" ht="12.75" hidden="false" customHeight="true" outlineLevel="0" collapsed="false">
      <c r="A266" s="274" t="n">
        <f aca="false">A265+1</f>
        <v>172</v>
      </c>
      <c r="B266" s="275" t="s">
        <v>887</v>
      </c>
      <c r="C266" s="163" t="s">
        <v>629</v>
      </c>
      <c r="D266" s="275" t="s">
        <v>428</v>
      </c>
      <c r="E266" s="163" t="s">
        <v>736</v>
      </c>
      <c r="F266" s="273"/>
      <c r="G266" s="163" t="str">
        <f aca="false">B266</f>
        <v>NAVARRO Daniel </v>
      </c>
      <c r="H266" s="182" t="n">
        <f aca="false">A266</f>
        <v>172</v>
      </c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  <c r="T266" s="273"/>
      <c r="U266" s="273"/>
      <c r="V266" s="163"/>
      <c r="W266" s="163"/>
      <c r="X266" s="273"/>
      <c r="Y266" s="273"/>
      <c r="Z266" s="273"/>
      <c r="AA266" s="273"/>
      <c r="AB266" s="273"/>
      <c r="AC266" s="273"/>
      <c r="AD266" s="273"/>
    </row>
    <row r="267" customFormat="false" ht="12.75" hidden="false" customHeight="true" outlineLevel="0" collapsed="false">
      <c r="A267" s="163" t="n">
        <f aca="false">A266+1</f>
        <v>173</v>
      </c>
      <c r="B267" s="275" t="s">
        <v>888</v>
      </c>
      <c r="C267" s="163" t="s">
        <v>623</v>
      </c>
      <c r="D267" s="275" t="s">
        <v>428</v>
      </c>
      <c r="E267" s="163" t="s">
        <v>736</v>
      </c>
      <c r="F267" s="273"/>
      <c r="G267" s="163" t="str">
        <f aca="false">B267</f>
        <v>BOZIC Borut </v>
      </c>
      <c r="H267" s="182" t="n">
        <f aca="false">A267</f>
        <v>173</v>
      </c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  <c r="T267" s="273"/>
      <c r="U267" s="273"/>
      <c r="V267" s="163"/>
      <c r="W267" s="163"/>
      <c r="X267" s="273"/>
      <c r="Y267" s="273"/>
      <c r="Z267" s="273"/>
      <c r="AA267" s="273"/>
      <c r="AB267" s="273"/>
      <c r="AC267" s="273"/>
      <c r="AD267" s="273"/>
    </row>
    <row r="268" customFormat="false" ht="12.75" hidden="false" customHeight="true" outlineLevel="0" collapsed="false">
      <c r="A268" s="163" t="n">
        <f aca="false">A267+1</f>
        <v>174</v>
      </c>
      <c r="B268" s="275" t="s">
        <v>889</v>
      </c>
      <c r="C268" s="163" t="s">
        <v>736</v>
      </c>
      <c r="D268" s="275" t="s">
        <v>428</v>
      </c>
      <c r="E268" s="163" t="s">
        <v>736</v>
      </c>
      <c r="F268" s="273"/>
      <c r="G268" s="163" t="str">
        <f aca="false">B268</f>
        <v>COUSIN Jérome </v>
      </c>
      <c r="H268" s="182" t="n">
        <f aca="false">A268</f>
        <v>174</v>
      </c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163"/>
      <c r="W268" s="163"/>
      <c r="X268" s="273"/>
      <c r="Y268" s="273"/>
      <c r="Z268" s="273"/>
      <c r="AA268" s="273"/>
      <c r="AB268" s="273"/>
      <c r="AC268" s="273"/>
      <c r="AD268" s="273"/>
    </row>
    <row r="269" customFormat="false" ht="12.75" hidden="false" customHeight="true" outlineLevel="0" collapsed="false">
      <c r="A269" s="163" t="n">
        <f aca="false">A268+1</f>
        <v>175</v>
      </c>
      <c r="B269" s="275" t="s">
        <v>890</v>
      </c>
      <c r="C269" s="163" t="s">
        <v>736</v>
      </c>
      <c r="D269" s="275" t="s">
        <v>428</v>
      </c>
      <c r="E269" s="163" t="s">
        <v>736</v>
      </c>
      <c r="F269" s="273"/>
      <c r="G269" s="163" t="str">
        <f aca="false">B269</f>
        <v>EDET Nicolas </v>
      </c>
      <c r="H269" s="182" t="n">
        <f aca="false">A269</f>
        <v>175</v>
      </c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73"/>
      <c r="U269" s="273"/>
      <c r="V269" s="163"/>
      <c r="W269" s="163"/>
      <c r="X269" s="273"/>
      <c r="Y269" s="273"/>
      <c r="Z269" s="273"/>
      <c r="AA269" s="273"/>
      <c r="AB269" s="273"/>
      <c r="AC269" s="273"/>
      <c r="AD269" s="273"/>
    </row>
    <row r="270" customFormat="false" ht="12.75" hidden="false" customHeight="true" outlineLevel="0" collapsed="false">
      <c r="A270" s="163" t="n">
        <f aca="false">A269+1</f>
        <v>176</v>
      </c>
      <c r="B270" s="275" t="s">
        <v>891</v>
      </c>
      <c r="C270" s="163" t="s">
        <v>736</v>
      </c>
      <c r="D270" s="275" t="s">
        <v>428</v>
      </c>
      <c r="E270" s="163" t="s">
        <v>736</v>
      </c>
      <c r="F270" s="273"/>
      <c r="G270" s="163" t="str">
        <f aca="false">B270</f>
        <v>JEANNESSON Arnold</v>
      </c>
      <c r="H270" s="182" t="n">
        <f aca="false">A270</f>
        <v>176</v>
      </c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  <c r="T270" s="273"/>
      <c r="U270" s="273"/>
      <c r="V270" s="163"/>
      <c r="W270" s="163"/>
      <c r="X270" s="273"/>
      <c r="Y270" s="273"/>
      <c r="Z270" s="273"/>
      <c r="AA270" s="273"/>
      <c r="AB270" s="273"/>
      <c r="AC270" s="273"/>
      <c r="AD270" s="273"/>
    </row>
    <row r="271" customFormat="false" ht="12.75" hidden="false" customHeight="true" outlineLevel="0" collapsed="false">
      <c r="A271" s="163" t="n">
        <f aca="false">A270+1</f>
        <v>177</v>
      </c>
      <c r="B271" s="275" t="s">
        <v>892</v>
      </c>
      <c r="C271" s="163" t="s">
        <v>736</v>
      </c>
      <c r="D271" s="275" t="s">
        <v>428</v>
      </c>
      <c r="E271" s="163" t="s">
        <v>736</v>
      </c>
      <c r="F271" s="273"/>
      <c r="G271" s="163" t="str">
        <f aca="false">B271</f>
        <v>LAPORTE Christophe </v>
      </c>
      <c r="H271" s="182" t="n">
        <f aca="false">A271</f>
        <v>177</v>
      </c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  <c r="T271" s="273"/>
      <c r="U271" s="273"/>
      <c r="V271" s="163"/>
      <c r="W271" s="163"/>
      <c r="X271" s="273"/>
      <c r="Y271" s="273"/>
      <c r="Z271" s="273"/>
      <c r="AA271" s="273"/>
      <c r="AB271" s="273"/>
      <c r="AC271" s="273"/>
      <c r="AD271" s="273"/>
    </row>
    <row r="272" customFormat="false" ht="12.75" hidden="false" customHeight="true" outlineLevel="0" collapsed="false">
      <c r="A272" s="163" t="n">
        <f aca="false">A271+1</f>
        <v>178</v>
      </c>
      <c r="B272" s="275" t="s">
        <v>893</v>
      </c>
      <c r="C272" s="163" t="s">
        <v>736</v>
      </c>
      <c r="D272" s="275" t="s">
        <v>428</v>
      </c>
      <c r="E272" s="163" t="s">
        <v>736</v>
      </c>
      <c r="F272" s="273"/>
      <c r="G272" s="163" t="str">
        <f aca="false">B272</f>
        <v>LEMOINE Cyril</v>
      </c>
      <c r="H272" s="182" t="n">
        <f aca="false">A272</f>
        <v>178</v>
      </c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  <c r="T272" s="273"/>
      <c r="U272" s="273"/>
      <c r="V272" s="163"/>
      <c r="W272" s="163"/>
      <c r="X272" s="273"/>
      <c r="Y272" s="273"/>
      <c r="Z272" s="273"/>
      <c r="AA272" s="273"/>
      <c r="AB272" s="273"/>
      <c r="AC272" s="273"/>
      <c r="AD272" s="273"/>
    </row>
    <row r="273" customFormat="false" ht="12.75" hidden="false" customHeight="true" outlineLevel="0" collapsed="false">
      <c r="A273" s="163" t="n">
        <f aca="false">A272+1</f>
        <v>179</v>
      </c>
      <c r="B273" s="275" t="s">
        <v>894</v>
      </c>
      <c r="C273" s="163" t="s">
        <v>629</v>
      </c>
      <c r="D273" s="275" t="s">
        <v>428</v>
      </c>
      <c r="E273" s="163" t="s">
        <v>736</v>
      </c>
      <c r="F273" s="273"/>
      <c r="G273" s="163" t="str">
        <f aca="false">B273</f>
        <v>MATE MARDONES Luis Angel</v>
      </c>
      <c r="H273" s="182" t="n">
        <f aca="false">A273</f>
        <v>179</v>
      </c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  <c r="T273" s="273"/>
      <c r="U273" s="273"/>
      <c r="V273" s="163"/>
      <c r="W273" s="163"/>
      <c r="X273" s="273"/>
      <c r="Y273" s="273"/>
      <c r="Z273" s="273"/>
      <c r="AA273" s="273"/>
      <c r="AB273" s="273"/>
      <c r="AC273" s="273"/>
      <c r="AD273" s="273"/>
    </row>
    <row r="274" customFormat="false" ht="12.75" hidden="false" customHeight="true" outlineLevel="0" collapsed="false">
      <c r="A274" s="163" t="n">
        <f aca="false">A273+1</f>
        <v>180</v>
      </c>
      <c r="B274" s="275" t="s">
        <v>895</v>
      </c>
      <c r="C274" s="163" t="s">
        <v>736</v>
      </c>
      <c r="D274" s="275" t="s">
        <v>428</v>
      </c>
      <c r="E274" s="163" t="s">
        <v>736</v>
      </c>
      <c r="F274" s="273"/>
      <c r="G274" s="163" t="str">
        <f aca="false">B274</f>
        <v>SOUPE GEOFFREY </v>
      </c>
      <c r="H274" s="182" t="n">
        <f aca="false">A274</f>
        <v>180</v>
      </c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  <c r="T274" s="273"/>
      <c r="U274" s="273"/>
      <c r="V274" s="163"/>
      <c r="W274" s="163"/>
      <c r="X274" s="273"/>
      <c r="Y274" s="273"/>
      <c r="Z274" s="273"/>
      <c r="AA274" s="273"/>
      <c r="AB274" s="273"/>
      <c r="AC274" s="273"/>
      <c r="AD274" s="273"/>
    </row>
    <row r="275" customFormat="false" ht="12.75" hidden="false" customHeight="true" outlineLevel="0" collapsed="false">
      <c r="A275" s="274" t="n">
        <f aca="false">A274+1</f>
        <v>181</v>
      </c>
      <c r="B275" s="275" t="s">
        <v>180</v>
      </c>
      <c r="C275" s="163" t="s">
        <v>646</v>
      </c>
      <c r="D275" s="275" t="s">
        <v>896</v>
      </c>
      <c r="E275" s="163" t="s">
        <v>646</v>
      </c>
      <c r="F275" s="273"/>
      <c r="G275" s="163" t="str">
        <f aca="false">B275</f>
        <v>GERRANS Simon</v>
      </c>
      <c r="H275" s="182" t="n">
        <f aca="false">A275</f>
        <v>181</v>
      </c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  <c r="T275" s="273"/>
      <c r="U275" s="273"/>
      <c r="V275" s="163"/>
      <c r="W275" s="163"/>
      <c r="X275" s="273"/>
      <c r="Y275" s="273"/>
      <c r="Z275" s="273"/>
      <c r="AA275" s="273"/>
      <c r="AB275" s="273"/>
      <c r="AC275" s="273"/>
      <c r="AD275" s="273"/>
    </row>
    <row r="276" customFormat="false" ht="12.75" hidden="false" customHeight="true" outlineLevel="0" collapsed="false">
      <c r="A276" s="163" t="n">
        <f aca="false">A275+1</f>
        <v>182</v>
      </c>
      <c r="B276" s="275" t="s">
        <v>897</v>
      </c>
      <c r="C276" s="163" t="s">
        <v>654</v>
      </c>
      <c r="D276" s="275" t="s">
        <v>896</v>
      </c>
      <c r="E276" s="163" t="s">
        <v>646</v>
      </c>
      <c r="F276" s="273"/>
      <c r="G276" s="163" t="str">
        <f aca="false">B276</f>
        <v>ALBASINI Michael </v>
      </c>
      <c r="H276" s="182" t="n">
        <f aca="false">A276</f>
        <v>182</v>
      </c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73"/>
      <c r="U276" s="273"/>
      <c r="V276" s="163"/>
      <c r="W276" s="163"/>
      <c r="X276" s="273"/>
      <c r="Y276" s="273"/>
      <c r="Z276" s="273"/>
      <c r="AA276" s="273"/>
      <c r="AB276" s="273"/>
      <c r="AC276" s="273"/>
      <c r="AD276" s="273"/>
    </row>
    <row r="277" customFormat="false" ht="12.75" hidden="false" customHeight="true" outlineLevel="0" collapsed="false">
      <c r="A277" s="163" t="n">
        <f aca="false">A276+1</f>
        <v>183</v>
      </c>
      <c r="B277" s="275" t="s">
        <v>898</v>
      </c>
      <c r="C277" s="163" t="s">
        <v>646</v>
      </c>
      <c r="D277" s="275" t="s">
        <v>896</v>
      </c>
      <c r="E277" s="163" t="s">
        <v>646</v>
      </c>
      <c r="F277" s="273"/>
      <c r="G277" s="163" t="str">
        <f aca="false">B277</f>
        <v>DURBRIDGE Luke </v>
      </c>
      <c r="H277" s="182" t="n">
        <f aca="false">A277</f>
        <v>183</v>
      </c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73"/>
      <c r="U277" s="273"/>
      <c r="V277" s="163"/>
      <c r="W277" s="163"/>
      <c r="X277" s="273"/>
      <c r="Y277" s="273"/>
      <c r="Z277" s="273"/>
      <c r="AA277" s="273"/>
      <c r="AB277" s="273"/>
      <c r="AC277" s="273"/>
      <c r="AD277" s="273"/>
    </row>
    <row r="278" customFormat="false" ht="12.75" hidden="false" customHeight="true" outlineLevel="0" collapsed="false">
      <c r="A278" s="163" t="n">
        <f aca="false">A277+1</f>
        <v>184</v>
      </c>
      <c r="B278" s="275" t="s">
        <v>899</v>
      </c>
      <c r="C278" s="163" t="s">
        <v>646</v>
      </c>
      <c r="D278" s="275" t="s">
        <v>896</v>
      </c>
      <c r="E278" s="163" t="s">
        <v>646</v>
      </c>
      <c r="F278" s="273"/>
      <c r="G278" s="163" t="str">
        <f aca="false">B278</f>
        <v>HAYMAN Mathew </v>
      </c>
      <c r="H278" s="182" t="n">
        <f aca="false">A278</f>
        <v>184</v>
      </c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73"/>
      <c r="U278" s="273"/>
      <c r="V278" s="163"/>
      <c r="W278" s="163"/>
      <c r="X278" s="273"/>
      <c r="Y278" s="273"/>
      <c r="Z278" s="273"/>
      <c r="AA278" s="273"/>
      <c r="AB278" s="273"/>
      <c r="AC278" s="273"/>
      <c r="AD278" s="273"/>
    </row>
    <row r="279" customFormat="false" ht="12.75" hidden="false" customHeight="true" outlineLevel="0" collapsed="false">
      <c r="A279" s="163" t="n">
        <f aca="false">A278+1</f>
        <v>185</v>
      </c>
      <c r="B279" s="275" t="s">
        <v>900</v>
      </c>
      <c r="C279" s="163" t="s">
        <v>798</v>
      </c>
      <c r="D279" s="275" t="s">
        <v>896</v>
      </c>
      <c r="E279" s="163" t="s">
        <v>646</v>
      </c>
      <c r="F279" s="273"/>
      <c r="G279" s="163" t="str">
        <f aca="false">B279</f>
        <v>IMPEY Daryl </v>
      </c>
      <c r="H279" s="182" t="n">
        <f aca="false">A279</f>
        <v>185</v>
      </c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73"/>
      <c r="U279" s="273"/>
      <c r="V279" s="163"/>
      <c r="W279" s="163"/>
      <c r="X279" s="273"/>
      <c r="Y279" s="273"/>
      <c r="Z279" s="273"/>
      <c r="AA279" s="273"/>
      <c r="AB279" s="273"/>
      <c r="AC279" s="273"/>
      <c r="AD279" s="273"/>
    </row>
    <row r="280" customFormat="false" ht="12.75" hidden="false" customHeight="true" outlineLevel="0" collapsed="false">
      <c r="A280" s="163" t="n">
        <f aca="false">A279+1</f>
        <v>186</v>
      </c>
      <c r="B280" s="275" t="s">
        <v>901</v>
      </c>
      <c r="C280" s="163" t="s">
        <v>717</v>
      </c>
      <c r="D280" s="275" t="s">
        <v>896</v>
      </c>
      <c r="E280" s="163" t="s">
        <v>646</v>
      </c>
      <c r="F280" s="273"/>
      <c r="G280" s="163" t="str">
        <f aca="false">B280</f>
        <v>JUUL-JENSEN Christopher</v>
      </c>
      <c r="H280" s="182" t="n">
        <f aca="false">A280</f>
        <v>186</v>
      </c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  <c r="T280" s="273"/>
      <c r="U280" s="273"/>
      <c r="V280" s="163"/>
      <c r="W280" s="163"/>
      <c r="X280" s="273"/>
      <c r="Y280" s="273"/>
      <c r="Z280" s="273"/>
      <c r="AA280" s="273"/>
      <c r="AB280" s="273"/>
      <c r="AC280" s="273"/>
      <c r="AD280" s="273"/>
    </row>
    <row r="281" customFormat="false" ht="12.75" hidden="false" customHeight="true" outlineLevel="0" collapsed="false">
      <c r="A281" s="163" t="n">
        <f aca="false">A280+1</f>
        <v>187</v>
      </c>
      <c r="B281" s="275" t="s">
        <v>222</v>
      </c>
      <c r="C281" s="163" t="s">
        <v>646</v>
      </c>
      <c r="D281" s="275" t="s">
        <v>896</v>
      </c>
      <c r="E281" s="163" t="s">
        <v>646</v>
      </c>
      <c r="F281" s="273"/>
      <c r="G281" s="163" t="str">
        <f aca="false">B281</f>
        <v>MATTHEWS Michael</v>
      </c>
      <c r="H281" s="182" t="n">
        <f aca="false">A281</f>
        <v>187</v>
      </c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73"/>
      <c r="U281" s="273"/>
      <c r="V281" s="163"/>
      <c r="W281" s="163"/>
      <c r="X281" s="273"/>
      <c r="Y281" s="273"/>
      <c r="Z281" s="273"/>
      <c r="AA281" s="273"/>
      <c r="AB281" s="273"/>
      <c r="AC281" s="273"/>
      <c r="AD281" s="273"/>
    </row>
    <row r="282" customFormat="false" ht="12.75" hidden="false" customHeight="true" outlineLevel="0" collapsed="false">
      <c r="A282" s="163" t="n">
        <f aca="false">A281+1</f>
        <v>188</v>
      </c>
      <c r="B282" s="275" t="s">
        <v>902</v>
      </c>
      <c r="C282" s="163" t="s">
        <v>629</v>
      </c>
      <c r="D282" s="275" t="s">
        <v>896</v>
      </c>
      <c r="E282" s="163" t="s">
        <v>646</v>
      </c>
      <c r="F282" s="273"/>
      <c r="G282" s="163" t="str">
        <f aca="false">B282</f>
        <v>PLAZA MOLINA Ruben </v>
      </c>
      <c r="H282" s="182" t="n">
        <f aca="false">A282</f>
        <v>188</v>
      </c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  <c r="T282" s="273"/>
      <c r="U282" s="273"/>
      <c r="V282" s="163"/>
      <c r="W282" s="163"/>
      <c r="X282" s="273"/>
      <c r="Y282" s="273"/>
      <c r="Z282" s="273"/>
      <c r="AA282" s="273"/>
      <c r="AB282" s="273"/>
      <c r="AC282" s="273"/>
      <c r="AD282" s="273"/>
    </row>
    <row r="283" customFormat="false" ht="12.75" hidden="false" customHeight="true" outlineLevel="0" collapsed="false">
      <c r="A283" s="163" t="n">
        <f aca="false">A282+1</f>
        <v>189</v>
      </c>
      <c r="B283" s="275" t="s">
        <v>903</v>
      </c>
      <c r="C283" s="163" t="s">
        <v>628</v>
      </c>
      <c r="D283" s="275" t="s">
        <v>896</v>
      </c>
      <c r="E283" s="163" t="s">
        <v>646</v>
      </c>
      <c r="F283" s="273"/>
      <c r="G283" s="163" t="str">
        <f aca="false">B283</f>
        <v>YATES Adam </v>
      </c>
      <c r="H283" s="182" t="n">
        <f aca="false">A283</f>
        <v>189</v>
      </c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73"/>
      <c r="U283" s="273"/>
      <c r="V283" s="163"/>
      <c r="W283" s="163"/>
      <c r="X283" s="273"/>
      <c r="Y283" s="273"/>
      <c r="Z283" s="273"/>
      <c r="AA283" s="273"/>
      <c r="AB283" s="273"/>
      <c r="AC283" s="273"/>
      <c r="AD283" s="273"/>
    </row>
    <row r="284" customFormat="false" ht="12.75" hidden="false" customHeight="true" outlineLevel="0" collapsed="false">
      <c r="A284" s="274" t="n">
        <f aca="false">A283+1</f>
        <v>190</v>
      </c>
      <c r="B284" s="275" t="s">
        <v>904</v>
      </c>
      <c r="C284" s="163" t="s">
        <v>884</v>
      </c>
      <c r="D284" s="275" t="s">
        <v>905</v>
      </c>
      <c r="E284" s="163" t="s">
        <v>736</v>
      </c>
      <c r="F284" s="273"/>
      <c r="G284" s="163" t="str">
        <f aca="false">B284</f>
        <v>SEPULVEDA Eduardo </v>
      </c>
      <c r="H284" s="182" t="n">
        <f aca="false">A284</f>
        <v>190</v>
      </c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  <c r="T284" s="273"/>
      <c r="U284" s="273"/>
      <c r="V284" s="163"/>
      <c r="W284" s="163"/>
      <c r="X284" s="273"/>
      <c r="Y284" s="273"/>
      <c r="Z284" s="273"/>
      <c r="AA284" s="273"/>
      <c r="AB284" s="273"/>
      <c r="AC284" s="273"/>
      <c r="AD284" s="273"/>
    </row>
    <row r="285" customFormat="false" ht="12.75" hidden="false" customHeight="true" outlineLevel="0" collapsed="false">
      <c r="A285" s="163" t="n">
        <f aca="false">A284+1</f>
        <v>191</v>
      </c>
      <c r="B285" s="275" t="s">
        <v>906</v>
      </c>
      <c r="C285" s="163" t="s">
        <v>772</v>
      </c>
      <c r="D285" s="275" t="s">
        <v>905</v>
      </c>
      <c r="E285" s="163" t="s">
        <v>736</v>
      </c>
      <c r="F285" s="273"/>
      <c r="G285" s="163" t="str">
        <f aca="false">B285</f>
        <v>BREEN Vegard </v>
      </c>
      <c r="H285" s="182" t="n">
        <f aca="false">A285</f>
        <v>191</v>
      </c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  <c r="T285" s="273"/>
      <c r="U285" s="273"/>
      <c r="V285" s="163"/>
      <c r="W285" s="163"/>
      <c r="X285" s="273"/>
      <c r="Y285" s="273"/>
      <c r="Z285" s="273"/>
      <c r="AA285" s="273"/>
      <c r="AB285" s="273"/>
      <c r="AC285" s="273"/>
      <c r="AD285" s="273"/>
    </row>
    <row r="286" customFormat="false" ht="12.75" hidden="false" customHeight="true" outlineLevel="0" collapsed="false">
      <c r="A286" s="163" t="n">
        <f aca="false">A285+1</f>
        <v>192</v>
      </c>
      <c r="B286" s="275" t="s">
        <v>907</v>
      </c>
      <c r="C286" s="163" t="s">
        <v>736</v>
      </c>
      <c r="D286" s="275" t="s">
        <v>905</v>
      </c>
      <c r="E286" s="163" t="s">
        <v>736</v>
      </c>
      <c r="F286" s="273"/>
      <c r="G286" s="163" t="str">
        <f aca="false">B286</f>
        <v>DELAPLACE Anthony </v>
      </c>
      <c r="H286" s="182" t="n">
        <f aca="false">A286</f>
        <v>192</v>
      </c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  <c r="T286" s="273"/>
      <c r="U286" s="273"/>
      <c r="V286" s="163"/>
      <c r="W286" s="163"/>
      <c r="X286" s="273"/>
      <c r="Y286" s="273"/>
      <c r="Z286" s="273"/>
      <c r="AA286" s="273"/>
      <c r="AB286" s="273"/>
      <c r="AC286" s="273"/>
      <c r="AD286" s="273"/>
    </row>
    <row r="287" customFormat="false" ht="12.75" hidden="false" customHeight="true" outlineLevel="0" collapsed="false">
      <c r="A287" s="163" t="n">
        <f aca="false">A286+1</f>
        <v>193</v>
      </c>
      <c r="B287" s="275" t="s">
        <v>908</v>
      </c>
      <c r="C287" s="163" t="s">
        <v>736</v>
      </c>
      <c r="D287" s="275" t="s">
        <v>905</v>
      </c>
      <c r="E287" s="163" t="s">
        <v>736</v>
      </c>
      <c r="F287" s="273"/>
      <c r="G287" s="163" t="str">
        <f aca="false">B287</f>
        <v>FEILLU Brice </v>
      </c>
      <c r="H287" s="182" t="n">
        <f aca="false">A287</f>
        <v>193</v>
      </c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73"/>
      <c r="U287" s="273"/>
      <c r="V287" s="163"/>
      <c r="W287" s="163"/>
      <c r="X287" s="273"/>
      <c r="Y287" s="273"/>
      <c r="Z287" s="273"/>
      <c r="AA287" s="273"/>
      <c r="AB287" s="273"/>
      <c r="AC287" s="273"/>
      <c r="AD287" s="273"/>
    </row>
    <row r="288" customFormat="false" ht="12.75" hidden="false" customHeight="true" outlineLevel="0" collapsed="false">
      <c r="A288" s="163" t="n">
        <f aca="false">A287+1</f>
        <v>194</v>
      </c>
      <c r="B288" s="275" t="s">
        <v>909</v>
      </c>
      <c r="C288" s="163" t="s">
        <v>736</v>
      </c>
      <c r="D288" s="275" t="s">
        <v>905</v>
      </c>
      <c r="E288" s="163" t="s">
        <v>736</v>
      </c>
      <c r="F288" s="273"/>
      <c r="G288" s="163" t="str">
        <f aca="false">B288</f>
        <v>FONSECA Armindo </v>
      </c>
      <c r="H288" s="182" t="n">
        <f aca="false">A288</f>
        <v>194</v>
      </c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  <c r="T288" s="273"/>
      <c r="U288" s="273"/>
      <c r="V288" s="163"/>
      <c r="W288" s="163"/>
      <c r="X288" s="273"/>
      <c r="Y288" s="273"/>
      <c r="Z288" s="273"/>
      <c r="AA288" s="273"/>
      <c r="AB288" s="273"/>
      <c r="AC288" s="273"/>
      <c r="AD288" s="273"/>
    </row>
    <row r="289" customFormat="false" ht="12.75" hidden="false" customHeight="true" outlineLevel="0" collapsed="false">
      <c r="A289" s="163" t="n">
        <f aca="false">A288+1</f>
        <v>195</v>
      </c>
      <c r="B289" s="275" t="s">
        <v>910</v>
      </c>
      <c r="C289" s="163" t="s">
        <v>628</v>
      </c>
      <c r="D289" s="275" t="s">
        <v>905</v>
      </c>
      <c r="E289" s="163" t="s">
        <v>736</v>
      </c>
      <c r="F289" s="273"/>
      <c r="G289" s="163" t="str">
        <f aca="false">B289</f>
        <v>MC LAY DANIEL </v>
      </c>
      <c r="H289" s="182" t="n">
        <f aca="false">A289</f>
        <v>195</v>
      </c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73"/>
      <c r="U289" s="273"/>
      <c r="V289" s="163"/>
      <c r="W289" s="163"/>
      <c r="X289" s="273"/>
      <c r="Y289" s="273"/>
      <c r="Z289" s="273"/>
      <c r="AA289" s="273"/>
      <c r="AB289" s="273"/>
      <c r="AC289" s="273"/>
      <c r="AD289" s="273"/>
    </row>
    <row r="290" customFormat="false" ht="12.75" hidden="false" customHeight="true" outlineLevel="0" collapsed="false">
      <c r="A290" s="163" t="n">
        <f aca="false">A289+1</f>
        <v>196</v>
      </c>
      <c r="B290" s="275" t="s">
        <v>911</v>
      </c>
      <c r="C290" s="163" t="s">
        <v>736</v>
      </c>
      <c r="D290" s="275" t="s">
        <v>905</v>
      </c>
      <c r="E290" s="163" t="s">
        <v>736</v>
      </c>
      <c r="F290" s="273"/>
      <c r="G290" s="163" t="str">
        <f aca="false">B290</f>
        <v>PERICHON Pierre-Luc </v>
      </c>
      <c r="H290" s="182" t="n">
        <f aca="false">A290</f>
        <v>196</v>
      </c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  <c r="T290" s="273"/>
      <c r="U290" s="273"/>
      <c r="V290" s="163"/>
      <c r="W290" s="163"/>
      <c r="X290" s="273"/>
      <c r="Y290" s="273"/>
      <c r="Z290" s="273"/>
      <c r="AA290" s="273"/>
      <c r="AB290" s="273"/>
      <c r="AC290" s="273"/>
      <c r="AD290" s="273"/>
    </row>
    <row r="291" customFormat="false" ht="12.75" hidden="false" customHeight="true" outlineLevel="0" collapsed="false">
      <c r="A291" s="163" t="n">
        <f aca="false">A290+1</f>
        <v>197</v>
      </c>
      <c r="B291" s="275" t="s">
        <v>912</v>
      </c>
      <c r="C291" s="163" t="s">
        <v>717</v>
      </c>
      <c r="D291" s="275" t="s">
        <v>905</v>
      </c>
      <c r="E291" s="163" t="s">
        <v>736</v>
      </c>
      <c r="F291" s="273"/>
      <c r="G291" s="163" t="str">
        <f aca="false">B291</f>
        <v>SORENSEN Chris Anker</v>
      </c>
      <c r="H291" s="182" t="n">
        <f aca="false">A291</f>
        <v>197</v>
      </c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73"/>
      <c r="U291" s="273"/>
      <c r="V291" s="163"/>
      <c r="W291" s="163"/>
      <c r="X291" s="273"/>
      <c r="Y291" s="273"/>
      <c r="Z291" s="273"/>
      <c r="AA291" s="273"/>
      <c r="AB291" s="273"/>
      <c r="AC291" s="273"/>
      <c r="AD291" s="273"/>
    </row>
    <row r="292" customFormat="false" ht="12.75" hidden="false" customHeight="true" outlineLevel="0" collapsed="false">
      <c r="A292" s="163" t="n">
        <f aca="false">A291+1</f>
        <v>198</v>
      </c>
      <c r="B292" s="275" t="s">
        <v>913</v>
      </c>
      <c r="C292" s="163" t="s">
        <v>736</v>
      </c>
      <c r="D292" s="275" t="s">
        <v>905</v>
      </c>
      <c r="E292" s="163" t="s">
        <v>736</v>
      </c>
      <c r="F292" s="273"/>
      <c r="G292" s="163" t="str">
        <f aca="false">B292</f>
        <v>VACHON Florian </v>
      </c>
      <c r="H292" s="182" t="n">
        <f aca="false">A292</f>
        <v>198</v>
      </c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  <c r="T292" s="273"/>
      <c r="U292" s="273"/>
      <c r="V292" s="163"/>
      <c r="W292" s="163"/>
      <c r="X292" s="273"/>
      <c r="Y292" s="273"/>
      <c r="Z292" s="273"/>
      <c r="AA292" s="273"/>
      <c r="AB292" s="273"/>
      <c r="AC292" s="273"/>
      <c r="AD292" s="273"/>
    </row>
    <row r="293" customFormat="false" ht="12.75" hidden="false" customHeight="true" outlineLevel="0" collapsed="false">
      <c r="A293" s="273" t="s">
        <v>914</v>
      </c>
      <c r="B293" s="273"/>
      <c r="C293" s="273"/>
      <c r="D293" s="273"/>
      <c r="E293" s="273"/>
      <c r="F293" s="273"/>
      <c r="G293" s="273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73"/>
      <c r="U293" s="273"/>
      <c r="V293" s="273"/>
      <c r="W293" s="273"/>
      <c r="X293" s="273"/>
      <c r="Y293" s="273"/>
      <c r="Z293" s="273"/>
      <c r="AA293" s="273"/>
      <c r="AB293" s="273"/>
      <c r="AC293" s="273"/>
      <c r="AD293" s="273"/>
    </row>
    <row r="294" customFormat="false" ht="12.75" hidden="false" customHeight="true" outlineLevel="0" collapsed="false">
      <c r="A294" s="273"/>
      <c r="B294" s="273"/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73"/>
      <c r="U294" s="273"/>
      <c r="V294" s="273"/>
      <c r="W294" s="273"/>
      <c r="X294" s="273"/>
      <c r="Y294" s="273"/>
      <c r="Z294" s="273"/>
      <c r="AA294" s="273"/>
      <c r="AB294" s="273"/>
      <c r="AC294" s="273"/>
      <c r="AD294" s="273"/>
    </row>
    <row r="295" customFormat="false" ht="12.75" hidden="false" customHeight="true" outlineLevel="0" collapsed="false">
      <c r="A295" s="273"/>
      <c r="B295" s="273"/>
      <c r="C295" s="273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D295" s="273"/>
    </row>
    <row r="296" customFormat="false" ht="12.75" hidden="false" customHeight="true" outlineLevel="0" collapsed="false">
      <c r="A296" s="273"/>
      <c r="B296" s="273"/>
      <c r="C296" s="273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  <c r="T296" s="273"/>
      <c r="U296" s="273"/>
      <c r="V296" s="273"/>
      <c r="W296" s="273"/>
      <c r="X296" s="273"/>
      <c r="Y296" s="273"/>
      <c r="Z296" s="273"/>
      <c r="AA296" s="273"/>
      <c r="AB296" s="273"/>
      <c r="AC296" s="273"/>
      <c r="AD296" s="273"/>
    </row>
    <row r="297" customFormat="false" ht="12.75" hidden="false" customHeight="true" outlineLevel="0" collapsed="false">
      <c r="A297" s="273"/>
      <c r="B297" s="273"/>
      <c r="C297" s="273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  <c r="T297" s="273"/>
      <c r="U297" s="273"/>
      <c r="V297" s="273"/>
      <c r="W297" s="273"/>
      <c r="X297" s="273"/>
      <c r="Y297" s="273"/>
      <c r="Z297" s="273"/>
      <c r="AA297" s="273"/>
      <c r="AB297" s="273"/>
      <c r="AC297" s="273"/>
      <c r="AD297" s="273"/>
    </row>
    <row r="298" customFormat="false" ht="12.75" hidden="false" customHeight="true" outlineLevel="0" collapsed="false">
      <c r="A298" s="273"/>
      <c r="B298" s="273"/>
      <c r="C298" s="273"/>
      <c r="D298" s="273"/>
      <c r="E298" s="273"/>
      <c r="F298" s="273"/>
      <c r="G298" s="273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  <c r="T298" s="273"/>
      <c r="U298" s="273"/>
      <c r="V298" s="273"/>
      <c r="W298" s="273"/>
      <c r="X298" s="273"/>
      <c r="Y298" s="273"/>
      <c r="Z298" s="273"/>
      <c r="AA298" s="273"/>
      <c r="AB298" s="273"/>
      <c r="AC298" s="273"/>
      <c r="AD298" s="273"/>
    </row>
    <row r="299" customFormat="false" ht="12.75" hidden="false" customHeight="true" outlineLevel="0" collapsed="false">
      <c r="A299" s="273"/>
      <c r="B299" s="273"/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D299" s="273"/>
    </row>
    <row r="300" customFormat="false" ht="12.75" hidden="false" customHeight="true" outlineLevel="0" collapsed="false">
      <c r="A300" s="273"/>
      <c r="B300" s="273"/>
      <c r="C300" s="273"/>
      <c r="D300" s="273"/>
      <c r="E300" s="273"/>
      <c r="F300" s="273"/>
      <c r="G300" s="273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  <c r="T300" s="273"/>
      <c r="U300" s="273"/>
      <c r="V300" s="273"/>
      <c r="W300" s="273"/>
      <c r="X300" s="273"/>
      <c r="Y300" s="273"/>
      <c r="Z300" s="273"/>
      <c r="AA300" s="273"/>
      <c r="AB300" s="273"/>
      <c r="AC300" s="273"/>
      <c r="AD300" s="273"/>
    </row>
    <row r="301" customFormat="false" ht="12.75" hidden="false" customHeight="true" outlineLevel="0" collapsed="false">
      <c r="A301" s="273"/>
      <c r="B301" s="273"/>
      <c r="C301" s="273"/>
      <c r="D301" s="273"/>
      <c r="E301" s="273"/>
      <c r="F301" s="273"/>
      <c r="G301" s="273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73"/>
      <c r="U301" s="273"/>
      <c r="V301" s="273"/>
      <c r="W301" s="273"/>
      <c r="X301" s="273"/>
      <c r="Y301" s="273"/>
      <c r="Z301" s="273"/>
      <c r="AA301" s="273"/>
      <c r="AB301" s="273"/>
      <c r="AC301" s="273"/>
      <c r="AD301" s="273"/>
    </row>
    <row r="302" customFormat="false" ht="12.75" hidden="false" customHeight="true" outlineLevel="0" collapsed="false">
      <c r="A302" s="273"/>
      <c r="B302" s="273"/>
      <c r="C302" s="273"/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  <c r="T302" s="273"/>
      <c r="U302" s="273"/>
      <c r="V302" s="273"/>
      <c r="W302" s="273"/>
      <c r="X302" s="273"/>
      <c r="Y302" s="273"/>
      <c r="Z302" s="273"/>
      <c r="AA302" s="273"/>
      <c r="AB302" s="273"/>
      <c r="AC302" s="273"/>
      <c r="AD302" s="273"/>
    </row>
    <row r="303" customFormat="false" ht="12.75" hidden="false" customHeight="true" outlineLevel="0" collapsed="false">
      <c r="A303" s="273"/>
      <c r="B303" s="273"/>
      <c r="C303" s="273"/>
      <c r="D303" s="273"/>
      <c r="E303" s="273"/>
      <c r="F303" s="273"/>
      <c r="G303" s="273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  <c r="T303" s="273"/>
      <c r="U303" s="273"/>
      <c r="V303" s="273"/>
      <c r="W303" s="273"/>
      <c r="X303" s="273"/>
      <c r="Y303" s="273"/>
      <c r="Z303" s="273"/>
      <c r="AA303" s="273"/>
      <c r="AB303" s="273"/>
      <c r="AC303" s="273"/>
      <c r="AD303" s="273"/>
    </row>
    <row r="304" customFormat="false" ht="12.75" hidden="false" customHeight="true" outlineLevel="0" collapsed="false">
      <c r="A304" s="273"/>
      <c r="B304" s="273"/>
      <c r="C304" s="273"/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73"/>
      <c r="U304" s="273"/>
      <c r="V304" s="273"/>
      <c r="W304" s="273"/>
      <c r="X304" s="273"/>
      <c r="Y304" s="273"/>
      <c r="Z304" s="273"/>
      <c r="AA304" s="273"/>
      <c r="AB304" s="273"/>
      <c r="AC304" s="273"/>
      <c r="AD304" s="273"/>
    </row>
    <row r="305" customFormat="false" ht="12.75" hidden="false" customHeight="true" outlineLevel="0" collapsed="false">
      <c r="A305" s="273"/>
      <c r="B305" s="273"/>
      <c r="C305" s="273"/>
      <c r="D305" s="273"/>
      <c r="E305" s="273"/>
      <c r="F305" s="273"/>
      <c r="G305" s="273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  <c r="T305" s="273"/>
      <c r="U305" s="273"/>
      <c r="V305" s="273"/>
      <c r="W305" s="273"/>
      <c r="X305" s="273"/>
      <c r="Y305" s="273"/>
      <c r="Z305" s="273"/>
      <c r="AA305" s="273"/>
      <c r="AB305" s="273"/>
      <c r="AC305" s="273"/>
      <c r="AD305" s="273"/>
    </row>
    <row r="306" customFormat="false" ht="12.75" hidden="false" customHeight="true" outlineLevel="0" collapsed="false">
      <c r="A306" s="273"/>
      <c r="B306" s="273"/>
      <c r="C306" s="273"/>
      <c r="D306" s="273"/>
      <c r="E306" s="273"/>
      <c r="F306" s="273"/>
      <c r="G306" s="273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73"/>
      <c r="U306" s="273"/>
      <c r="V306" s="273"/>
      <c r="W306" s="273"/>
      <c r="X306" s="273"/>
      <c r="Y306" s="273"/>
      <c r="Z306" s="273"/>
      <c r="AA306" s="273"/>
      <c r="AB306" s="273"/>
      <c r="AC306" s="273"/>
      <c r="AD306" s="273"/>
    </row>
    <row r="307" customFormat="false" ht="12.75" hidden="false" customHeight="true" outlineLevel="0" collapsed="false">
      <c r="A307" s="273"/>
      <c r="B307" s="273"/>
      <c r="C307" s="273"/>
      <c r="D307" s="273"/>
      <c r="E307" s="273"/>
      <c r="F307" s="273"/>
      <c r="G307" s="273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73"/>
      <c r="U307" s="273"/>
      <c r="V307" s="273"/>
      <c r="W307" s="273"/>
      <c r="X307" s="273"/>
      <c r="Y307" s="273"/>
      <c r="Z307" s="273"/>
      <c r="AA307" s="273"/>
      <c r="AB307" s="273"/>
      <c r="AC307" s="273"/>
      <c r="AD307" s="273"/>
    </row>
    <row r="308" customFormat="false" ht="12.75" hidden="false" customHeight="true" outlineLevel="0" collapsed="false">
      <c r="A308" s="273"/>
      <c r="B308" s="273"/>
      <c r="C308" s="273"/>
      <c r="D308" s="273"/>
      <c r="E308" s="273"/>
      <c r="F308" s="273"/>
      <c r="G308" s="273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73"/>
      <c r="U308" s="273"/>
      <c r="V308" s="273"/>
      <c r="W308" s="273"/>
      <c r="X308" s="273"/>
      <c r="Y308" s="273"/>
      <c r="Z308" s="273"/>
      <c r="AA308" s="273"/>
      <c r="AB308" s="273"/>
      <c r="AC308" s="273"/>
      <c r="AD308" s="273"/>
    </row>
    <row r="309" customFormat="false" ht="12.75" hidden="false" customHeight="true" outlineLevel="0" collapsed="false">
      <c r="A309" s="273"/>
      <c r="B309" s="273"/>
      <c r="C309" s="273"/>
      <c r="D309" s="273"/>
      <c r="E309" s="273"/>
      <c r="F309" s="273"/>
      <c r="G309" s="273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</row>
    <row r="310" customFormat="false" ht="12.75" hidden="false" customHeight="true" outlineLevel="0" collapsed="false">
      <c r="A310" s="273"/>
      <c r="B310" s="273"/>
      <c r="C310" s="273"/>
      <c r="D310" s="273"/>
      <c r="E310" s="273"/>
      <c r="F310" s="273"/>
      <c r="G310" s="273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</row>
    <row r="311" customFormat="false" ht="12.75" hidden="false" customHeight="true" outlineLevel="0" collapsed="false">
      <c r="A311" s="273"/>
      <c r="B311" s="273"/>
      <c r="C311" s="273"/>
      <c r="D311" s="273"/>
      <c r="E311" s="273"/>
      <c r="F311" s="273"/>
      <c r="G311" s="273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</row>
    <row r="312" customFormat="false" ht="12.75" hidden="false" customHeight="true" outlineLevel="0" collapsed="false">
      <c r="A312" s="273"/>
      <c r="B312" s="273"/>
      <c r="C312" s="273"/>
      <c r="D312" s="273"/>
      <c r="E312" s="273"/>
      <c r="F312" s="273"/>
      <c r="G312" s="273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</row>
    <row r="313" customFormat="false" ht="12.75" hidden="false" customHeight="true" outlineLevel="0" collapsed="false">
      <c r="A313" s="273"/>
      <c r="B313" s="273"/>
      <c r="C313" s="273"/>
      <c r="D313" s="273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</row>
    <row r="314" customFormat="false" ht="12.75" hidden="false" customHeight="true" outlineLevel="0" collapsed="false">
      <c r="A314" s="273"/>
      <c r="B314" s="273"/>
      <c r="C314" s="273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</row>
    <row r="315" customFormat="false" ht="12.75" hidden="false" customHeight="true" outlineLevel="0" collapsed="false">
      <c r="A315" s="273"/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</row>
    <row r="316" customFormat="false" ht="12.75" hidden="false" customHeight="true" outlineLevel="0" collapsed="false">
      <c r="A316" s="273"/>
      <c r="B316" s="273"/>
      <c r="C316" s="273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</row>
    <row r="317" customFormat="false" ht="12.75" hidden="false" customHeight="true" outlineLevel="0" collapsed="false">
      <c r="A317" s="273"/>
      <c r="B317" s="273"/>
      <c r="C317" s="273"/>
      <c r="D317" s="273"/>
      <c r="E317" s="273"/>
      <c r="F317" s="273"/>
      <c r="G317" s="273"/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</row>
    <row r="318" customFormat="false" ht="12.75" hidden="false" customHeight="true" outlineLevel="0" collapsed="false">
      <c r="A318" s="273"/>
      <c r="B318" s="273"/>
      <c r="C318" s="273"/>
      <c r="D318" s="273"/>
      <c r="E318" s="273"/>
      <c r="F318" s="273"/>
      <c r="G318" s="273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</row>
    <row r="319" customFormat="false" ht="12.75" hidden="false" customHeight="true" outlineLevel="0" collapsed="false">
      <c r="A319" s="273"/>
      <c r="B319" s="273"/>
      <c r="C319" s="273"/>
      <c r="D319" s="273"/>
      <c r="E319" s="273"/>
      <c r="F319" s="273"/>
      <c r="G319" s="273"/>
      <c r="H319" s="273"/>
      <c r="I319" s="273"/>
      <c r="J319" s="273"/>
      <c r="K319" s="273"/>
      <c r="L319" s="273"/>
      <c r="M319" s="273"/>
      <c r="N319" s="273"/>
      <c r="O319" s="273"/>
      <c r="P319" s="273"/>
      <c r="Q319" s="273"/>
      <c r="R319" s="273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</row>
    <row r="320" customFormat="false" ht="12.75" hidden="false" customHeight="true" outlineLevel="0" collapsed="false">
      <c r="A320" s="273"/>
      <c r="B320" s="273"/>
      <c r="C320" s="273"/>
      <c r="D320" s="273"/>
      <c r="E320" s="273"/>
      <c r="F320" s="273"/>
      <c r="G320" s="273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</row>
    <row r="321" customFormat="false" ht="12.75" hidden="false" customHeight="true" outlineLevel="0" collapsed="false">
      <c r="A321" s="273"/>
      <c r="B321" s="273"/>
      <c r="C321" s="273"/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</row>
    <row r="322" customFormat="false" ht="12.75" hidden="false" customHeight="true" outlineLevel="0" collapsed="false">
      <c r="A322" s="273"/>
      <c r="B322" s="273"/>
      <c r="C322" s="273"/>
      <c r="D322" s="273"/>
      <c r="E322" s="273"/>
      <c r="F322" s="273"/>
      <c r="G322" s="273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</row>
    <row r="323" customFormat="false" ht="12.75" hidden="false" customHeight="true" outlineLevel="0" collapsed="false">
      <c r="A323" s="273"/>
      <c r="B323" s="273"/>
      <c r="C323" s="273"/>
      <c r="D323" s="273"/>
      <c r="E323" s="273"/>
      <c r="F323" s="273"/>
      <c r="G323" s="273"/>
      <c r="H323" s="273"/>
      <c r="I323" s="273"/>
      <c r="J323" s="273"/>
      <c r="K323" s="273"/>
      <c r="L323" s="273"/>
      <c r="M323" s="273"/>
      <c r="N323" s="273"/>
      <c r="O323" s="273"/>
      <c r="P323" s="273"/>
      <c r="Q323" s="273"/>
      <c r="R323" s="273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</row>
    <row r="324" customFormat="false" ht="12.75" hidden="false" customHeight="true" outlineLevel="0" collapsed="false">
      <c r="A324" s="273"/>
      <c r="B324" s="273"/>
      <c r="C324" s="273"/>
      <c r="D324" s="273"/>
      <c r="E324" s="273"/>
      <c r="F324" s="273"/>
      <c r="G324" s="273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</row>
    <row r="325" customFormat="false" ht="12.75" hidden="false" customHeight="true" outlineLevel="0" collapsed="false">
      <c r="A325" s="273"/>
      <c r="B325" s="273"/>
      <c r="C325" s="273"/>
      <c r="D325" s="273"/>
      <c r="E325" s="273"/>
      <c r="F325" s="273"/>
      <c r="G325" s="273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</row>
    <row r="326" customFormat="false" ht="12.75" hidden="false" customHeight="true" outlineLevel="0" collapsed="false">
      <c r="A326" s="273"/>
      <c r="B326" s="273"/>
      <c r="C326" s="273"/>
      <c r="D326" s="273"/>
      <c r="E326" s="273"/>
      <c r="F326" s="273"/>
      <c r="G326" s="273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</row>
    <row r="327" customFormat="false" ht="12.75" hidden="false" customHeight="true" outlineLevel="0" collapsed="false">
      <c r="A327" s="273"/>
      <c r="B327" s="273"/>
      <c r="C327" s="273"/>
      <c r="D327" s="273"/>
      <c r="E327" s="273"/>
      <c r="F327" s="273"/>
      <c r="G327" s="273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</row>
    <row r="328" customFormat="false" ht="12.75" hidden="false" customHeight="true" outlineLevel="0" collapsed="false">
      <c r="A328" s="273"/>
      <c r="B328" s="273"/>
      <c r="C328" s="273"/>
      <c r="D328" s="273"/>
      <c r="E328" s="273"/>
      <c r="F328" s="273"/>
      <c r="G328" s="273"/>
      <c r="H328" s="273"/>
      <c r="I328" s="273"/>
      <c r="J328" s="273"/>
      <c r="K328" s="273"/>
      <c r="L328" s="273"/>
      <c r="M328" s="273"/>
      <c r="N328" s="273"/>
      <c r="O328" s="273"/>
      <c r="P328" s="273"/>
      <c r="Q328" s="273"/>
      <c r="R328" s="273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</row>
  </sheetData>
  <sheetProtection sheet="true" password="ce60" objects="true" scenarios="true"/>
  <mergeCells count="11">
    <mergeCell ref="A1:A2"/>
    <mergeCell ref="B1:I1"/>
    <mergeCell ref="F2:G2"/>
    <mergeCell ref="H2:H3"/>
    <mergeCell ref="E14:G14"/>
    <mergeCell ref="E19:G19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19.7"/>
    <col collapsed="false" customWidth="true" hidden="false" outlineLevel="0" max="3" min="3" style="115" width="20.28"/>
    <col collapsed="false" customWidth="true" hidden="false" outlineLevel="0" max="4" min="4" style="115" width="17.42"/>
    <col collapsed="false" customWidth="true" hidden="false" outlineLevel="0" max="5" min="5" style="115" width="12.56"/>
    <col collapsed="false" customWidth="true" hidden="false" outlineLevel="0" max="6" min="6" style="115" width="10.99"/>
    <col collapsed="false" customWidth="true" hidden="false" outlineLevel="0" max="7" min="7" style="115" width="10.71"/>
    <col collapsed="false" customWidth="true" hidden="false" outlineLevel="0" max="8" min="8" style="115" width="26.56"/>
    <col collapsed="false" customWidth="true" hidden="false" outlineLevel="0" max="9" min="9" style="115" width="11.99"/>
    <col collapsed="false" customWidth="true" hidden="false" outlineLevel="0" max="10" min="10" style="115" width="21.56"/>
    <col collapsed="false" customWidth="true" hidden="false" outlineLevel="0" max="11" min="11" style="115" width="19.7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278" t="s">
        <v>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2.75" hidden="false" customHeight="false" outlineLevel="0" collapsed="false">
      <c r="A3" s="124" t="s">
        <v>8</v>
      </c>
      <c r="B3" s="279" t="s">
        <v>915</v>
      </c>
      <c r="C3" s="280" t="s">
        <v>916</v>
      </c>
      <c r="D3" s="281" t="s">
        <v>917</v>
      </c>
      <c r="E3" s="282" t="s">
        <v>918</v>
      </c>
      <c r="F3" s="137"/>
      <c r="G3" s="124" t="s">
        <v>8</v>
      </c>
      <c r="H3" s="283" t="s">
        <v>919</v>
      </c>
      <c r="I3" s="284" t="s">
        <v>916</v>
      </c>
      <c r="J3" s="285" t="s">
        <v>917</v>
      </c>
      <c r="K3" s="286" t="s">
        <v>918</v>
      </c>
    </row>
    <row r="4" customFormat="false" ht="12.75" hidden="false" customHeight="false" outlineLevel="0" collapsed="false">
      <c r="A4" s="124"/>
      <c r="B4" s="287" t="s">
        <v>920</v>
      </c>
      <c r="C4" s="282" t="s">
        <v>20</v>
      </c>
      <c r="D4" s="288" t="s">
        <v>921</v>
      </c>
      <c r="E4" s="282"/>
      <c r="F4" s="137"/>
      <c r="G4" s="124"/>
      <c r="H4" s="289" t="s">
        <v>922</v>
      </c>
      <c r="I4" s="290" t="s">
        <v>20</v>
      </c>
      <c r="J4" s="291" t="s">
        <v>921</v>
      </c>
      <c r="K4" s="286"/>
    </row>
    <row r="5" customFormat="false" ht="12.75" hidden="false" customHeight="false" outlineLevel="0" collapsed="false">
      <c r="A5" s="107" t="n">
        <v>1</v>
      </c>
      <c r="B5" s="107" t="str">
        <f aca="false">C15</f>
        <v>FROOME Christopher</v>
      </c>
      <c r="C5" s="107" t="str">
        <f aca="false">D15</f>
        <v>Inghilterra</v>
      </c>
      <c r="D5" s="107" t="str">
        <f aca="false">E15</f>
        <v>SKY</v>
      </c>
      <c r="E5" s="292" t="n">
        <v>158</v>
      </c>
      <c r="F5" s="293"/>
      <c r="G5" s="107" t="n">
        <v>1</v>
      </c>
      <c r="H5" s="107" t="str">
        <f aca="false">corr1!B77</f>
        <v>VILLELLA Davide</v>
      </c>
      <c r="I5" s="107" t="s">
        <v>40</v>
      </c>
      <c r="J5" s="107" t="s">
        <v>778</v>
      </c>
      <c r="K5" s="107" t="n">
        <v>67</v>
      </c>
    </row>
    <row r="6" customFormat="false" ht="12.75" hidden="false" customHeight="false" outlineLevel="0" collapsed="false">
      <c r="A6" s="133"/>
      <c r="B6" s="133"/>
      <c r="C6" s="133"/>
      <c r="D6" s="133"/>
      <c r="E6" s="294"/>
      <c r="F6" s="293"/>
      <c r="G6" s="133"/>
      <c r="H6" s="133"/>
      <c r="I6" s="133"/>
      <c r="J6" s="133"/>
      <c r="K6" s="133"/>
    </row>
    <row r="7" customFormat="false" ht="12.75" hidden="false" customHeight="false" outlineLevel="0" collapsed="false">
      <c r="A7" s="133"/>
      <c r="B7" s="133"/>
      <c r="C7" s="133"/>
      <c r="D7" s="133"/>
      <c r="E7" s="294"/>
      <c r="F7" s="293"/>
      <c r="G7" s="133"/>
      <c r="H7" s="133"/>
      <c r="I7" s="133"/>
      <c r="J7" s="133"/>
      <c r="K7" s="133"/>
    </row>
    <row r="8" customFormat="false" ht="12.75" hidden="false" customHeight="false" outlineLevel="0" collapsed="false">
      <c r="A8" s="133"/>
      <c r="B8" s="133"/>
      <c r="C8" s="133"/>
      <c r="D8" s="133"/>
      <c r="E8" s="294"/>
      <c r="F8" s="293"/>
      <c r="G8" s="133"/>
      <c r="H8" s="133"/>
      <c r="I8" s="133"/>
      <c r="J8" s="133"/>
      <c r="K8" s="133"/>
    </row>
    <row r="9" customFormat="false" ht="12.75" hidden="false" customHeight="false" outlineLevel="0" collapsed="false">
      <c r="A9" s="133"/>
      <c r="B9" s="133"/>
      <c r="C9" s="133"/>
      <c r="D9" s="133"/>
      <c r="E9" s="294"/>
      <c r="F9" s="293"/>
      <c r="G9" s="133"/>
      <c r="H9" s="133"/>
      <c r="I9" s="133"/>
      <c r="J9" s="133"/>
      <c r="K9" s="133"/>
    </row>
    <row r="10" customFormat="false" ht="14.2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12" s="295" t="s">
        <v>923</v>
      </c>
      <c r="C12" s="295"/>
      <c r="D12" s="295"/>
      <c r="E12" s="295"/>
      <c r="F12" s="295"/>
      <c r="G12" s="295"/>
      <c r="H12" s="295"/>
      <c r="I12" s="295"/>
      <c r="J12" s="295"/>
      <c r="K12" s="295"/>
    </row>
    <row r="13" customFormat="false" ht="15" hidden="false" customHeight="true" outlineLevel="0" collapsed="false">
      <c r="B13" s="295"/>
      <c r="C13" s="295"/>
      <c r="D13" s="295"/>
      <c r="E13" s="295"/>
      <c r="F13" s="295"/>
      <c r="G13" s="295"/>
      <c r="H13" s="295"/>
      <c r="I13" s="295"/>
      <c r="J13" s="295"/>
      <c r="K13" s="295"/>
    </row>
    <row r="14" customFormat="false" ht="15" hidden="false" customHeight="true" outlineLevel="0" collapsed="false">
      <c r="B14" s="296" t="s">
        <v>924</v>
      </c>
      <c r="C14" s="297" t="s">
        <v>925</v>
      </c>
      <c r="D14" s="297" t="s">
        <v>926</v>
      </c>
      <c r="E14" s="297" t="s">
        <v>927</v>
      </c>
      <c r="F14" s="297"/>
      <c r="G14" s="297"/>
      <c r="H14" s="107" t="s">
        <v>928</v>
      </c>
      <c r="I14" s="36" t="s">
        <v>929</v>
      </c>
      <c r="J14" s="36"/>
      <c r="K14" s="36"/>
    </row>
    <row r="15" customFormat="false" ht="15" hidden="false" customHeight="false" outlineLevel="0" collapsed="false">
      <c r="B15" s="298" t="n">
        <v>1</v>
      </c>
      <c r="C15" s="299" t="str">
        <f aca="false">corr1!B191</f>
        <v>FROOME Christopher</v>
      </c>
      <c r="D15" s="300" t="s">
        <v>66</v>
      </c>
      <c r="E15" s="36" t="s">
        <v>42</v>
      </c>
      <c r="F15" s="36"/>
      <c r="G15" s="36"/>
      <c r="H15" s="301" t="n">
        <f aca="false">C22</f>
        <v>3.43752314814815</v>
      </c>
      <c r="I15" s="302" t="n">
        <f aca="false">C22-H15</f>
        <v>0</v>
      </c>
      <c r="J15" s="302"/>
      <c r="K15" s="302"/>
    </row>
    <row r="16" customFormat="false" ht="15" hidden="false" customHeight="true" outlineLevel="0" collapsed="false">
      <c r="B16" s="303"/>
      <c r="C16" s="304"/>
      <c r="D16" s="304"/>
      <c r="E16" s="303"/>
      <c r="F16" s="303"/>
      <c r="G16" s="303"/>
      <c r="H16" s="303"/>
      <c r="I16" s="305"/>
      <c r="J16" s="306"/>
    </row>
    <row r="17" customFormat="false" ht="15" hidden="false" customHeight="true" outlineLevel="0" collapsed="false">
      <c r="B17" s="307"/>
      <c r="C17" s="308"/>
      <c r="D17" s="308"/>
      <c r="E17" s="307"/>
      <c r="F17" s="307"/>
      <c r="G17" s="307"/>
      <c r="H17" s="307"/>
      <c r="I17" s="309"/>
      <c r="J17" s="306"/>
    </row>
    <row r="20" customFormat="false" ht="12.75" hidden="false" customHeight="false" outlineLevel="0" collapsed="false">
      <c r="B20" s="105" t="s">
        <v>930</v>
      </c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12.75" hidden="false" customHeight="false" outlineLevel="0" collapsed="false">
      <c r="B21" s="310" t="s">
        <v>931</v>
      </c>
      <c r="C21" s="311" t="s">
        <v>932</v>
      </c>
      <c r="D21" s="312" t="s">
        <v>12</v>
      </c>
      <c r="E21" s="110" t="s">
        <v>933</v>
      </c>
      <c r="F21" s="311" t="s">
        <v>934</v>
      </c>
      <c r="G21" s="124" t="s">
        <v>691</v>
      </c>
      <c r="H21" s="124"/>
      <c r="I21" s="110" t="s">
        <v>935</v>
      </c>
      <c r="J21" s="110" t="s">
        <v>936</v>
      </c>
      <c r="K21" s="193" t="s">
        <v>937</v>
      </c>
    </row>
    <row r="22" customFormat="false" ht="13.5" hidden="false" customHeight="false" outlineLevel="0" collapsed="false">
      <c r="B22" s="313" t="n">
        <f aca="false">Archivio!I1</f>
        <v>3329</v>
      </c>
      <c r="C22" s="314" t="n">
        <f aca="false">ClassGen!I3</f>
        <v>3.43752314814815</v>
      </c>
      <c r="D22" s="300" t="n">
        <f aca="false">TRUNC($C$22*24,0)</f>
        <v>82</v>
      </c>
      <c r="E22" s="300" t="n">
        <f aca="false">TRUNC(MOD($C$22*24,TRUNC($C$22*24))*60)</f>
        <v>30</v>
      </c>
      <c r="F22" s="315" t="n">
        <f aca="false">MOD($C$22*24*60,TRUNC($C$22*24*60))*60</f>
        <v>1.9999999999709</v>
      </c>
      <c r="G22" s="102" t="n">
        <f aca="false">E22*100/60</f>
        <v>50</v>
      </c>
      <c r="H22" s="316" t="n">
        <f aca="false">(F22*100/60)/60</f>
        <v>0.0555555555547471</v>
      </c>
      <c r="I22" s="107" t="n">
        <f aca="false">G22+H22</f>
        <v>50.0555555555548</v>
      </c>
      <c r="J22" s="317" t="n">
        <f aca="false">I22/100+D22</f>
        <v>82.5005555555556</v>
      </c>
      <c r="K22" s="318" t="n">
        <f aca="false">IF(C22=0,0,B22/J22)</f>
        <v>40.3512434259702</v>
      </c>
    </row>
    <row r="23" customFormat="false" ht="15" hidden="false" customHeight="false" outlineLevel="0" collapsed="false">
      <c r="B23" s="319"/>
      <c r="C23" s="319"/>
    </row>
    <row r="24" customFormat="false" ht="15" hidden="false" customHeight="false" outlineLevel="0" collapsed="false">
      <c r="B24" s="319"/>
      <c r="C24" s="319"/>
    </row>
    <row r="25" customFormat="false" ht="15" hidden="false" customHeight="false" outlineLevel="0" collapsed="false">
      <c r="B25" s="319"/>
      <c r="C25" s="319"/>
    </row>
    <row r="26" customFormat="false" ht="15" hidden="false" customHeight="false" outlineLevel="0" collapsed="false">
      <c r="B26" s="320"/>
      <c r="C26" s="320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B20:K20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3.7"/>
    <col collapsed="false" customWidth="false" hidden="false" outlineLevel="0" max="257" min="2" style="101" width="9.14"/>
  </cols>
  <sheetData>
    <row r="1" customFormat="false" ht="12.75" hidden="false" customHeight="false" outlineLevel="0" collapsed="false">
      <c r="A1" s="321" t="s">
        <v>938</v>
      </c>
    </row>
    <row r="2" customFormat="false" ht="12.75" hidden="false" customHeight="false" outlineLevel="0" collapsed="false">
      <c r="A2" s="322" t="s">
        <v>939</v>
      </c>
    </row>
    <row r="3" customFormat="false" ht="12.75" hidden="false" customHeight="false" outlineLevel="0" collapsed="false">
      <c r="A3" s="323"/>
    </row>
    <row r="4" customFormat="false" ht="12.75" hidden="false" customHeight="false" outlineLevel="0" collapsed="false">
      <c r="A4" s="322" t="s">
        <v>940</v>
      </c>
    </row>
    <row r="5" customFormat="false" ht="12.75" hidden="false" customHeight="false" outlineLevel="0" collapsed="false">
      <c r="A5" s="324" t="s">
        <v>941</v>
      </c>
    </row>
    <row r="6" customFormat="false" ht="12.75" hidden="false" customHeight="false" outlineLevel="0" collapsed="false">
      <c r="A6" s="324" t="s">
        <v>942</v>
      </c>
    </row>
    <row r="7" customFormat="false" ht="12.75" hidden="false" customHeight="false" outlineLevel="0" collapsed="false">
      <c r="A7" s="324" t="s">
        <v>943</v>
      </c>
    </row>
    <row r="8" customFormat="false" ht="12.75" hidden="false" customHeight="false" outlineLevel="0" collapsed="false">
      <c r="A8" s="324" t="s">
        <v>944</v>
      </c>
    </row>
    <row r="9" customFormat="false" ht="12.75" hidden="false" customHeight="false" outlineLevel="0" collapsed="false">
      <c r="A9" s="324" t="s">
        <v>945</v>
      </c>
    </row>
    <row r="10" customFormat="false" ht="12.75" hidden="false" customHeight="false" outlineLevel="0" collapsed="false">
      <c r="A10" s="324" t="s">
        <v>946</v>
      </c>
    </row>
    <row r="11" customFormat="false" ht="12.75" hidden="false" customHeight="false" outlineLevel="0" collapsed="false">
      <c r="A11" s="324" t="s">
        <v>947</v>
      </c>
    </row>
    <row r="12" customFormat="false" ht="12.75" hidden="false" customHeight="false" outlineLevel="0" collapsed="false">
      <c r="A12" s="324" t="s">
        <v>948</v>
      </c>
    </row>
    <row r="13" customFormat="false" ht="12.75" hidden="false" customHeight="false" outlineLevel="0" collapsed="false">
      <c r="A13" s="324" t="s">
        <v>949</v>
      </c>
    </row>
    <row r="14" customFormat="false" ht="12.75" hidden="false" customHeight="false" outlineLevel="0" collapsed="false">
      <c r="A14" s="324" t="s">
        <v>950</v>
      </c>
    </row>
    <row r="15" customFormat="false" ht="12.75" hidden="false" customHeight="false" outlineLevel="0" collapsed="false">
      <c r="A15" s="324" t="s">
        <v>951</v>
      </c>
    </row>
    <row r="16" customFormat="false" ht="12.75" hidden="false" customHeight="false" outlineLevel="0" collapsed="false">
      <c r="A16" s="323"/>
    </row>
    <row r="17" customFormat="false" ht="12.75" hidden="false" customHeight="false" outlineLevel="0" collapsed="false">
      <c r="A17" s="322" t="s">
        <v>952</v>
      </c>
    </row>
    <row r="18" customFormat="false" ht="12.75" hidden="false" customHeight="false" outlineLevel="0" collapsed="false">
      <c r="A18" s="324" t="s">
        <v>953</v>
      </c>
    </row>
    <row r="19" customFormat="false" ht="12.75" hidden="false" customHeight="false" outlineLevel="0" collapsed="false">
      <c r="A19" s="324" t="s">
        <v>954</v>
      </c>
    </row>
    <row r="20" customFormat="false" ht="12.75" hidden="false" customHeight="false" outlineLevel="0" collapsed="false">
      <c r="A20" s="324" t="s">
        <v>955</v>
      </c>
    </row>
    <row r="21" customFormat="false" ht="12.75" hidden="false" customHeight="false" outlineLevel="0" collapsed="false">
      <c r="A21" s="324" t="s">
        <v>956</v>
      </c>
    </row>
    <row r="22" customFormat="false" ht="12.75" hidden="false" customHeight="false" outlineLevel="0" collapsed="false">
      <c r="A22" s="324" t="s">
        <v>957</v>
      </c>
    </row>
    <row r="23" customFormat="false" ht="12.75" hidden="false" customHeight="false" outlineLevel="0" collapsed="false">
      <c r="A23" s="324" t="s">
        <v>958</v>
      </c>
    </row>
    <row r="24" customFormat="false" ht="12.75" hidden="false" customHeight="false" outlineLevel="0" collapsed="false">
      <c r="A24" s="324" t="s">
        <v>959</v>
      </c>
    </row>
    <row r="25" customFormat="false" ht="12.75" hidden="false" customHeight="false" outlineLevel="0" collapsed="false">
      <c r="A25" s="324" t="s">
        <v>960</v>
      </c>
    </row>
    <row r="26" customFormat="false" ht="12.75" hidden="false" customHeight="false" outlineLevel="0" collapsed="false">
      <c r="A26" s="324" t="s">
        <v>961</v>
      </c>
    </row>
    <row r="27" customFormat="false" ht="12.75" hidden="false" customHeight="false" outlineLevel="0" collapsed="false">
      <c r="A27" s="324" t="s">
        <v>962</v>
      </c>
    </row>
    <row r="28" customFormat="false" ht="12.75" hidden="false" customHeight="false" outlineLevel="0" collapsed="false">
      <c r="A28" s="324" t="s">
        <v>963</v>
      </c>
    </row>
    <row r="29" customFormat="false" ht="12.75" hidden="false" customHeight="false" outlineLevel="0" collapsed="false">
      <c r="A29" s="323"/>
    </row>
    <row r="30" customFormat="false" ht="12.75" hidden="false" customHeight="false" outlineLevel="0" collapsed="false">
      <c r="A30" s="322" t="s">
        <v>964</v>
      </c>
    </row>
    <row r="31" customFormat="false" ht="12.75" hidden="false" customHeight="false" outlineLevel="0" collapsed="false">
      <c r="A31" s="324" t="s">
        <v>965</v>
      </c>
    </row>
    <row r="32" customFormat="false" ht="12.75" hidden="false" customHeight="false" outlineLevel="0" collapsed="false">
      <c r="A32" s="324" t="s">
        <v>966</v>
      </c>
    </row>
    <row r="33" customFormat="false" ht="12.75" hidden="false" customHeight="false" outlineLevel="0" collapsed="false">
      <c r="A33" s="324" t="s">
        <v>967</v>
      </c>
    </row>
    <row r="34" customFormat="false" ht="12.75" hidden="false" customHeight="false" outlineLevel="0" collapsed="false">
      <c r="A34" s="324" t="s">
        <v>968</v>
      </c>
    </row>
    <row r="35" customFormat="false" ht="12.75" hidden="false" customHeight="false" outlineLevel="0" collapsed="false">
      <c r="A35" s="324" t="s">
        <v>969</v>
      </c>
    </row>
    <row r="36" customFormat="false" ht="12.75" hidden="false" customHeight="false" outlineLevel="0" collapsed="false">
      <c r="A36" s="324" t="s">
        <v>970</v>
      </c>
    </row>
    <row r="37" customFormat="false" ht="12.75" hidden="false" customHeight="false" outlineLevel="0" collapsed="false">
      <c r="A37" s="324" t="s">
        <v>971</v>
      </c>
    </row>
    <row r="38" customFormat="false" ht="12.75" hidden="false" customHeight="false" outlineLevel="0" collapsed="false">
      <c r="A38" s="324" t="s">
        <v>972</v>
      </c>
    </row>
    <row r="39" customFormat="false" ht="12.75" hidden="false" customHeight="false" outlineLevel="0" collapsed="false">
      <c r="A39" s="324" t="s">
        <v>973</v>
      </c>
    </row>
    <row r="40" customFormat="false" ht="12.75" hidden="false" customHeight="false" outlineLevel="0" collapsed="false">
      <c r="A40" s="323"/>
    </row>
    <row r="41" customFormat="false" ht="12.75" hidden="false" customHeight="false" outlineLevel="0" collapsed="false">
      <c r="A41" s="322" t="s">
        <v>974</v>
      </c>
    </row>
    <row r="42" customFormat="false" ht="12.75" hidden="false" customHeight="false" outlineLevel="0" collapsed="false">
      <c r="A42" s="324" t="s">
        <v>941</v>
      </c>
    </row>
    <row r="43" customFormat="false" ht="12.75" hidden="false" customHeight="false" outlineLevel="0" collapsed="false">
      <c r="A43" s="324" t="s">
        <v>975</v>
      </c>
    </row>
    <row r="44" customFormat="false" ht="12.75" hidden="false" customHeight="false" outlineLevel="0" collapsed="false">
      <c r="A44" s="324" t="s">
        <v>976</v>
      </c>
    </row>
    <row r="45" customFormat="false" ht="12.75" hidden="false" customHeight="false" outlineLevel="0" collapsed="false">
      <c r="A45" s="324" t="s">
        <v>977</v>
      </c>
    </row>
    <row r="46" customFormat="false" ht="12.75" hidden="false" customHeight="false" outlineLevel="0" collapsed="false">
      <c r="A46" s="323"/>
    </row>
    <row r="47" customFormat="false" ht="12.75" hidden="false" customHeight="false" outlineLevel="0" collapsed="false">
      <c r="A47" s="322" t="s">
        <v>978</v>
      </c>
    </row>
    <row r="48" customFormat="false" ht="12.75" hidden="false" customHeight="false" outlineLevel="0" collapsed="false">
      <c r="A48" s="324" t="s">
        <v>941</v>
      </c>
    </row>
    <row r="49" customFormat="false" ht="12.75" hidden="false" customHeight="false" outlineLevel="0" collapsed="false">
      <c r="A49" s="324" t="s">
        <v>975</v>
      </c>
    </row>
    <row r="50" customFormat="false" ht="12.75" hidden="false" customHeight="false" outlineLevel="0" collapsed="false">
      <c r="A50" s="324" t="s">
        <v>976</v>
      </c>
    </row>
    <row r="51" customFormat="false" ht="12.75" hidden="false" customHeight="false" outlineLevel="0" collapsed="false">
      <c r="A51" s="324" t="s">
        <v>977</v>
      </c>
    </row>
    <row r="52" customFormat="false" ht="12.75" hidden="false" customHeight="false" outlineLevel="0" collapsed="false">
      <c r="A52" s="323"/>
    </row>
    <row r="53" customFormat="false" ht="12.75" hidden="false" customHeight="false" outlineLevel="0" collapsed="false">
      <c r="A53" s="322" t="s">
        <v>979</v>
      </c>
    </row>
    <row r="54" customFormat="false" ht="12.75" hidden="false" customHeight="false" outlineLevel="0" collapsed="false">
      <c r="A54" s="324" t="s">
        <v>980</v>
      </c>
    </row>
    <row r="55" customFormat="false" ht="12.75" hidden="false" customHeight="false" outlineLevel="0" collapsed="false">
      <c r="A55" s="324" t="s">
        <v>981</v>
      </c>
    </row>
    <row r="56" customFormat="false" ht="12.75" hidden="false" customHeight="false" outlineLevel="0" collapsed="false">
      <c r="A56" s="324" t="s">
        <v>982</v>
      </c>
    </row>
    <row r="57" customFormat="false" ht="12.75" hidden="false" customHeight="false" outlineLevel="0" collapsed="false">
      <c r="A57" s="324" t="s">
        <v>983</v>
      </c>
    </row>
    <row r="58" customFormat="false" ht="12.75" hidden="false" customHeight="false" outlineLevel="0" collapsed="false">
      <c r="A58" s="323"/>
    </row>
    <row r="59" customFormat="false" ht="12.75" hidden="false" customHeight="false" outlineLevel="0" collapsed="false">
      <c r="A59" s="322" t="s">
        <v>984</v>
      </c>
    </row>
    <row r="60" customFormat="false" ht="12.75" hidden="false" customHeight="false" outlineLevel="0" collapsed="false">
      <c r="A60" s="324" t="s">
        <v>985</v>
      </c>
    </row>
    <row r="61" customFormat="false" ht="12.75" hidden="false" customHeight="false" outlineLevel="0" collapsed="false">
      <c r="A61" s="324" t="s">
        <v>986</v>
      </c>
    </row>
    <row r="62" customFormat="false" ht="12.75" hidden="false" customHeight="false" outlineLevel="0" collapsed="false">
      <c r="A62" s="324" t="s">
        <v>987</v>
      </c>
    </row>
    <row r="63" customFormat="false" ht="12.75" hidden="false" customHeight="false" outlineLevel="0" collapsed="false">
      <c r="A63" s="324" t="s">
        <v>988</v>
      </c>
    </row>
    <row r="64" customFormat="false" ht="12.75" hidden="false" customHeight="false" outlineLevel="0" collapsed="false">
      <c r="A64" s="323"/>
    </row>
    <row r="65" customFormat="false" ht="12.75" hidden="false" customHeight="false" outlineLevel="0" collapsed="false">
      <c r="A65" s="322" t="s">
        <v>989</v>
      </c>
    </row>
    <row r="66" customFormat="false" ht="12.75" hidden="false" customHeight="false" outlineLevel="0" collapsed="false">
      <c r="A66" s="324" t="s">
        <v>990</v>
      </c>
    </row>
    <row r="67" customFormat="false" ht="12.75" hidden="false" customHeight="false" outlineLevel="0" collapsed="false">
      <c r="A67" s="324" t="s">
        <v>991</v>
      </c>
    </row>
    <row r="68" customFormat="false" ht="12.75" hidden="false" customHeight="false" outlineLevel="0" collapsed="false">
      <c r="A68" s="323"/>
    </row>
    <row r="69" customFormat="false" ht="12.75" hidden="false" customHeight="false" outlineLevel="0" collapsed="false">
      <c r="A69" s="322" t="s">
        <v>992</v>
      </c>
    </row>
    <row r="70" customFormat="false" ht="12.75" hidden="false" customHeight="false" outlineLevel="0" collapsed="false">
      <c r="A70" s="324" t="s">
        <v>993</v>
      </c>
    </row>
    <row r="71" customFormat="false" ht="12.75" hidden="false" customHeight="false" outlineLevel="0" collapsed="false">
      <c r="A71" s="324" t="s">
        <v>994</v>
      </c>
    </row>
    <row r="72" customFormat="false" ht="12.75" hidden="false" customHeight="false" outlineLevel="0" collapsed="false">
      <c r="A72" s="323"/>
    </row>
    <row r="73" customFormat="false" ht="12.75" hidden="false" customHeight="false" outlineLevel="0" collapsed="false">
      <c r="A73" s="322" t="s">
        <v>995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322" t="s">
        <v>996</v>
      </c>
    </row>
    <row r="76" customFormat="false" ht="12.75" hidden="false" customHeight="false" outlineLevel="0" collapsed="false">
      <c r="A76" s="324" t="s">
        <v>997</v>
      </c>
    </row>
    <row r="77" customFormat="false" ht="12.75" hidden="false" customHeight="false" outlineLevel="0" collapsed="false">
      <c r="A77" s="324" t="s">
        <v>998</v>
      </c>
    </row>
    <row r="78" customFormat="false" ht="12.75" hidden="false" customHeight="false" outlineLevel="0" collapsed="false">
      <c r="A78" s="324" t="s">
        <v>999</v>
      </c>
    </row>
    <row r="79" customFormat="false" ht="12.75" hidden="false" customHeight="false" outlineLevel="0" collapsed="false">
      <c r="A79" s="324" t="s">
        <v>100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2" t="s">
        <v>1001</v>
      </c>
    </row>
    <row r="82" customFormat="false" ht="12.75" hidden="false" customHeight="false" outlineLevel="0" collapsed="false">
      <c r="A82" s="324" t="s">
        <v>1002</v>
      </c>
    </row>
    <row r="83" customFormat="false" ht="12.75" hidden="false" customHeight="false" outlineLevel="0" collapsed="false">
      <c r="A83" s="324" t="s">
        <v>1003</v>
      </c>
    </row>
    <row r="84" customFormat="false" ht="12.75" hidden="false" customHeight="false" outlineLevel="0" collapsed="false">
      <c r="A84" s="324" t="s">
        <v>1004</v>
      </c>
    </row>
    <row r="85" customFormat="false" ht="12.75" hidden="false" customHeight="false" outlineLevel="0" collapsed="false">
      <c r="A85" s="323"/>
    </row>
    <row r="86" customFormat="false" ht="12.75" hidden="false" customHeight="false" outlineLevel="0" collapsed="false">
      <c r="A86" s="322" t="s">
        <v>1005</v>
      </c>
    </row>
    <row r="87" customFormat="false" ht="12.75" hidden="false" customHeight="false" outlineLevel="0" collapsed="false">
      <c r="A87" s="324" t="s">
        <v>1006</v>
      </c>
    </row>
    <row r="88" customFormat="false" ht="12.75" hidden="false" customHeight="false" outlineLevel="0" collapsed="false">
      <c r="A88" s="324" t="s">
        <v>1007</v>
      </c>
    </row>
    <row r="89" customFormat="false" ht="12.75" hidden="false" customHeight="false" outlineLevel="0" collapsed="false">
      <c r="A89" s="324" t="s">
        <v>1008</v>
      </c>
    </row>
    <row r="90" customFormat="false" ht="12.75" hidden="false" customHeight="false" outlineLevel="0" collapsed="false">
      <c r="A90" s="323"/>
    </row>
    <row r="91" customFormat="false" ht="12.75" hidden="false" customHeight="false" outlineLevel="0" collapsed="false">
      <c r="A91" s="322" t="s">
        <v>1009</v>
      </c>
    </row>
    <row r="92" customFormat="false" ht="12.75" hidden="false" customHeight="false" outlineLevel="0" collapsed="false">
      <c r="A92" s="324" t="s">
        <v>1010</v>
      </c>
    </row>
    <row r="93" customFormat="false" ht="12.75" hidden="false" customHeight="false" outlineLevel="0" collapsed="false">
      <c r="A93" s="324" t="s">
        <v>1011</v>
      </c>
    </row>
    <row r="94" customFormat="false" ht="12.75" hidden="false" customHeight="false" outlineLevel="0" collapsed="false">
      <c r="A94" s="324" t="s">
        <v>1012</v>
      </c>
    </row>
    <row r="95" customFormat="false" ht="12.75" hidden="false" customHeight="false" outlineLevel="0" collapsed="false">
      <c r="A95" s="323"/>
    </row>
    <row r="96" customFormat="false" ht="12.75" hidden="false" customHeight="false" outlineLevel="0" collapsed="false">
      <c r="A96" s="322" t="s">
        <v>1013</v>
      </c>
    </row>
    <row r="97" customFormat="false" ht="12.75" hidden="false" customHeight="false" outlineLevel="0" collapsed="false">
      <c r="A97" s="324" t="s">
        <v>1014</v>
      </c>
    </row>
    <row r="98" customFormat="false" ht="12.75" hidden="false" customHeight="false" outlineLevel="0" collapsed="false">
      <c r="A98" s="324" t="s">
        <v>1015</v>
      </c>
    </row>
    <row r="99" customFormat="false" ht="12.75" hidden="false" customHeight="false" outlineLevel="0" collapsed="false">
      <c r="A99" s="323"/>
    </row>
    <row r="100" customFormat="false" ht="12.75" hidden="false" customHeight="false" outlineLevel="0" collapsed="false">
      <c r="A100" s="322" t="s">
        <v>1016</v>
      </c>
    </row>
    <row r="101" customFormat="false" ht="12.75" hidden="false" customHeight="false" outlineLevel="0" collapsed="false">
      <c r="A101" s="324" t="s">
        <v>1017</v>
      </c>
    </row>
    <row r="102" customFormat="false" ht="12.75" hidden="false" customHeight="false" outlineLevel="0" collapsed="false">
      <c r="A102" s="324" t="s">
        <v>1018</v>
      </c>
    </row>
    <row r="103" customFormat="false" ht="12.75" hidden="false" customHeight="false" outlineLevel="0" collapsed="false">
      <c r="A103" s="324" t="s">
        <v>1019</v>
      </c>
    </row>
    <row r="104" customFormat="false" ht="12.75" hidden="false" customHeight="false" outlineLevel="0" collapsed="false">
      <c r="A104" s="323"/>
    </row>
    <row r="105" customFormat="false" ht="12.75" hidden="false" customHeight="false" outlineLevel="0" collapsed="false">
      <c r="A105" s="322" t="s">
        <v>1020</v>
      </c>
    </row>
    <row r="106" customFormat="false" ht="12.75" hidden="false" customHeight="false" outlineLevel="0" collapsed="false">
      <c r="A106" s="324" t="s">
        <v>1021</v>
      </c>
    </row>
    <row r="107" customFormat="false" ht="12.75" hidden="false" customHeight="false" outlineLevel="0" collapsed="false">
      <c r="A107" s="324" t="s">
        <v>1022</v>
      </c>
    </row>
    <row r="108" customFormat="false" ht="12.75" hidden="false" customHeight="false" outlineLevel="0" collapsed="false">
      <c r="A108" s="324" t="s">
        <v>1023</v>
      </c>
    </row>
    <row r="109" customFormat="false" ht="12.75" hidden="false" customHeight="false" outlineLevel="0" collapsed="false">
      <c r="A109" s="324" t="s">
        <v>1024</v>
      </c>
    </row>
    <row r="110" customFormat="false" ht="12.75" hidden="false" customHeight="false" outlineLevel="0" collapsed="false">
      <c r="A110" s="324" t="s">
        <v>1025</v>
      </c>
    </row>
    <row r="111" customFormat="false" ht="12.75" hidden="false" customHeight="false" outlineLevel="0" collapsed="false">
      <c r="A111" s="323"/>
    </row>
    <row r="112" customFormat="false" ht="12.75" hidden="false" customHeight="false" outlineLevel="0" collapsed="false">
      <c r="A112" s="322" t="s">
        <v>1026</v>
      </c>
    </row>
    <row r="113" customFormat="false" ht="12.75" hidden="false" customHeight="false" outlineLevel="0" collapsed="false">
      <c r="A113" s="324" t="s">
        <v>1027</v>
      </c>
    </row>
    <row r="114" customFormat="false" ht="12.75" hidden="false" customHeight="false" outlineLevel="0" collapsed="false">
      <c r="A114" s="324" t="s">
        <v>1028</v>
      </c>
    </row>
    <row r="115" customFormat="false" ht="12.75" hidden="false" customHeight="false" outlineLevel="0" collapsed="false">
      <c r="A115" s="324" t="s">
        <v>1029</v>
      </c>
    </row>
    <row r="116" customFormat="false" ht="12.75" hidden="false" customHeight="false" outlineLevel="0" collapsed="false">
      <c r="A116" s="324" t="s">
        <v>1030</v>
      </c>
    </row>
    <row r="117" customFormat="false" ht="12.75" hidden="false" customHeight="false" outlineLevel="0" collapsed="false">
      <c r="A117" s="324" t="s">
        <v>1031</v>
      </c>
    </row>
    <row r="118" customFormat="false" ht="12.75" hidden="false" customHeight="false" outlineLevel="0" collapsed="false">
      <c r="A118" s="324" t="s">
        <v>1032</v>
      </c>
    </row>
    <row r="119" customFormat="false" ht="12.75" hidden="false" customHeight="false" outlineLevel="0" collapsed="false">
      <c r="A119" s="324" t="s">
        <v>1033</v>
      </c>
    </row>
    <row r="120" customFormat="false" ht="12.75" hidden="false" customHeight="false" outlineLevel="0" collapsed="false">
      <c r="A120" s="324" t="s">
        <v>1034</v>
      </c>
    </row>
    <row r="121" customFormat="false" ht="12.75" hidden="false" customHeight="false" outlineLevel="0" collapsed="false">
      <c r="A121" s="324" t="s">
        <v>1035</v>
      </c>
    </row>
    <row r="122" customFormat="false" ht="12.75" hidden="false" customHeight="false" outlineLevel="0" collapsed="false">
      <c r="A122" s="324" t="s">
        <v>1036</v>
      </c>
    </row>
    <row r="123" customFormat="false" ht="12.75" hidden="false" customHeight="false" outlineLevel="0" collapsed="false">
      <c r="A123" s="324" t="s">
        <v>1037</v>
      </c>
    </row>
    <row r="124" customFormat="false" ht="12.75" hidden="false" customHeight="false" outlineLevel="0" collapsed="false">
      <c r="A124" s="324" t="s">
        <v>1038</v>
      </c>
    </row>
    <row r="125" customFormat="false" ht="12.75" hidden="false" customHeight="false" outlineLevel="0" collapsed="false">
      <c r="A125" s="324" t="s">
        <v>1039</v>
      </c>
    </row>
    <row r="126" customFormat="false" ht="12.75" hidden="false" customHeight="false" outlineLevel="0" collapsed="false">
      <c r="A126" s="323"/>
    </row>
    <row r="127" customFormat="false" ht="12.75" hidden="false" customHeight="false" outlineLevel="0" collapsed="false">
      <c r="A127" s="322" t="s">
        <v>1040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325" t="s">
        <v>552</v>
      </c>
    </row>
    <row r="2" customFormat="false" ht="12.75" hidden="false" customHeight="false" outlineLevel="0" collapsed="false">
      <c r="A2" s="326" t="s">
        <v>553</v>
      </c>
    </row>
    <row r="3" customFormat="false" ht="12.75" hidden="false" customHeight="false" outlineLevel="0" collapsed="false">
      <c r="A3" s="326" t="s">
        <v>554</v>
      </c>
    </row>
    <row r="4" customFormat="false" ht="12.75" hidden="false" customHeight="false" outlineLevel="0" collapsed="false">
      <c r="A4" s="326" t="s">
        <v>555</v>
      </c>
    </row>
    <row r="5" customFormat="false" ht="12.75" hidden="false" customHeight="false" outlineLevel="0" collapsed="false">
      <c r="A5" s="326" t="s">
        <v>556</v>
      </c>
    </row>
    <row r="6" customFormat="false" ht="12.75" hidden="false" customHeight="false" outlineLevel="0" collapsed="false">
      <c r="A6" s="326" t="s">
        <v>557</v>
      </c>
    </row>
    <row r="7" customFormat="false" ht="12.75" hidden="false" customHeight="false" outlineLevel="0" collapsed="false">
      <c r="A7" s="326" t="s">
        <v>558</v>
      </c>
    </row>
    <row r="8" customFormat="false" ht="12.75" hidden="false" customHeight="false" outlineLevel="0" collapsed="false">
      <c r="A8" s="326" t="s">
        <v>559</v>
      </c>
    </row>
    <row r="9" customFormat="false" ht="12.75" hidden="false" customHeight="false" outlineLevel="0" collapsed="false">
      <c r="A9" s="326" t="s">
        <v>560</v>
      </c>
    </row>
    <row r="10" customFormat="false" ht="12.75" hidden="false" customHeight="false" outlineLevel="0" collapsed="false">
      <c r="A10" s="326" t="s">
        <v>1041</v>
      </c>
    </row>
    <row r="11" customFormat="false" ht="12.75" hidden="false" customHeight="false" outlineLevel="0" collapsed="false">
      <c r="A11" s="326" t="s">
        <v>1042</v>
      </c>
    </row>
    <row r="12" customFormat="false" ht="12.75" hidden="false" customHeight="false" outlineLevel="0" collapsed="false">
      <c r="A12" s="326" t="s">
        <v>1043</v>
      </c>
    </row>
    <row r="13" customFormat="false" ht="12.75" hidden="false" customHeight="false" outlineLevel="0" collapsed="false">
      <c r="A13" s="326" t="s">
        <v>1044</v>
      </c>
    </row>
    <row r="14" customFormat="false" ht="12.75" hidden="false" customHeight="false" outlineLevel="0" collapsed="false">
      <c r="A14" s="326" t="s">
        <v>1045</v>
      </c>
    </row>
    <row r="15" customFormat="false" ht="12.75" hidden="false" customHeight="false" outlineLevel="0" collapsed="false">
      <c r="A15" s="326" t="s">
        <v>1046</v>
      </c>
    </row>
    <row r="16" customFormat="false" ht="12.75" hidden="false" customHeight="false" outlineLevel="0" collapsed="false">
      <c r="A16" s="326" t="s">
        <v>1047</v>
      </c>
    </row>
    <row r="17" customFormat="false" ht="12.75" hidden="false" customHeight="false" outlineLevel="0" collapsed="false">
      <c r="A17" s="326" t="s">
        <v>1048</v>
      </c>
    </row>
    <row r="18" customFormat="false" ht="12.75" hidden="false" customHeight="false" outlineLevel="0" collapsed="false">
      <c r="A18" s="326" t="s">
        <v>1049</v>
      </c>
    </row>
    <row r="19" customFormat="false" ht="12.75" hidden="false" customHeight="false" outlineLevel="0" collapsed="false">
      <c r="A19" s="326" t="s">
        <v>1050</v>
      </c>
    </row>
    <row r="20" customFormat="false" ht="12.75" hidden="false" customHeight="false" outlineLevel="0" collapsed="false">
      <c r="A20" s="326" t="s">
        <v>1051</v>
      </c>
    </row>
    <row r="21" customFormat="false" ht="12.75" hidden="false" customHeight="false" outlineLevel="0" collapsed="false">
      <c r="A21" s="326" t="s">
        <v>1052</v>
      </c>
    </row>
    <row r="22" customFormat="false" ht="12.75" hidden="false" customHeight="false" outlineLevel="0" collapsed="false">
      <c r="A22" s="326" t="s">
        <v>1053</v>
      </c>
    </row>
    <row r="23" customFormat="false" ht="12.75" hidden="false" customHeight="false" outlineLevel="0" collapsed="false">
      <c r="A23" s="326" t="s">
        <v>1054</v>
      </c>
    </row>
    <row r="24" customFormat="false" ht="12.75" hidden="false" customHeight="false" outlineLevel="0" collapsed="false">
      <c r="A24" s="326" t="s">
        <v>1055</v>
      </c>
    </row>
    <row r="25" customFormat="false" ht="12.75" hidden="false" customHeight="false" outlineLevel="0" collapsed="false">
      <c r="A25" s="326" t="s">
        <v>1056</v>
      </c>
    </row>
    <row r="26" customFormat="false" ht="12.75" hidden="false" customHeight="false" outlineLevel="0" collapsed="false">
      <c r="A26" s="326" t="s">
        <v>1057</v>
      </c>
    </row>
    <row r="27" customFormat="false" ht="12.75" hidden="false" customHeight="false" outlineLevel="0" collapsed="false">
      <c r="A27" s="326" t="s">
        <v>1058</v>
      </c>
    </row>
    <row r="28" customFormat="false" ht="12.75" hidden="false" customHeight="false" outlineLevel="0" collapsed="false">
      <c r="A28" s="326" t="s">
        <v>1059</v>
      </c>
    </row>
    <row r="29" customFormat="false" ht="12.75" hidden="false" customHeight="false" outlineLevel="0" collapsed="false">
      <c r="A29" s="326" t="s">
        <v>1060</v>
      </c>
    </row>
    <row r="30" customFormat="false" ht="12.75" hidden="false" customHeight="false" outlineLevel="0" collapsed="false">
      <c r="A30" s="326" t="s">
        <v>1061</v>
      </c>
    </row>
    <row r="31" customFormat="false" ht="12.75" hidden="false" customHeight="false" outlineLevel="0" collapsed="false">
      <c r="A31" s="326" t="s">
        <v>1062</v>
      </c>
    </row>
    <row r="32" customFormat="false" ht="12.75" hidden="false" customHeight="false" outlineLevel="0" collapsed="false">
      <c r="A32" s="326" t="s">
        <v>384</v>
      </c>
    </row>
    <row r="33" customFormat="false" ht="12.75" hidden="false" customHeight="false" outlineLevel="0" collapsed="false">
      <c r="A33" s="326" t="s">
        <v>385</v>
      </c>
    </row>
    <row r="34" customFormat="false" ht="12.75" hidden="false" customHeight="false" outlineLevel="0" collapsed="false">
      <c r="A34" s="326" t="s">
        <v>1063</v>
      </c>
    </row>
    <row r="35" customFormat="false" ht="12.75" hidden="false" customHeight="false" outlineLevel="0" collapsed="false">
      <c r="A35" s="326" t="s">
        <v>1064</v>
      </c>
    </row>
    <row r="36" customFormat="false" ht="12.75" hidden="false" customHeight="false" outlineLevel="0" collapsed="false">
      <c r="A36" s="326" t="s">
        <v>388</v>
      </c>
    </row>
    <row r="37" customFormat="false" ht="12.75" hidden="false" customHeight="false" outlineLevel="0" collapsed="false">
      <c r="A37" s="326" t="s">
        <v>1065</v>
      </c>
    </row>
    <row r="38" customFormat="false" ht="12.75" hidden="false" customHeight="false" outlineLevel="0" collapsed="false">
      <c r="A38" s="326" t="s">
        <v>390</v>
      </c>
    </row>
    <row r="39" customFormat="false" ht="12.75" hidden="false" customHeight="false" outlineLevel="0" collapsed="false">
      <c r="A39" s="326" t="s">
        <v>391</v>
      </c>
    </row>
    <row r="40" customFormat="false" ht="12.75" hidden="false" customHeight="false" outlineLevel="0" collapsed="false">
      <c r="A40" s="326" t="s">
        <v>392</v>
      </c>
    </row>
    <row r="41" customFormat="false" ht="12.75" hidden="false" customHeight="false" outlineLevel="0" collapsed="false">
      <c r="A41" s="326" t="s">
        <v>1066</v>
      </c>
    </row>
    <row r="42" customFormat="false" ht="12.75" hidden="false" customHeight="false" outlineLevel="0" collapsed="false">
      <c r="A42" s="326" t="s">
        <v>1067</v>
      </c>
    </row>
    <row r="43" customFormat="false" ht="12.75" hidden="false" customHeight="false" outlineLevel="0" collapsed="false">
      <c r="A43" s="326" t="s">
        <v>475</v>
      </c>
    </row>
    <row r="44" customFormat="false" ht="12.75" hidden="false" customHeight="false" outlineLevel="0" collapsed="false">
      <c r="A44" s="326" t="s">
        <v>1068</v>
      </c>
    </row>
    <row r="45" customFormat="false" ht="12.75" hidden="false" customHeight="false" outlineLevel="0" collapsed="false">
      <c r="A45" s="326" t="s">
        <v>477</v>
      </c>
    </row>
    <row r="46" customFormat="false" ht="12.75" hidden="false" customHeight="false" outlineLevel="0" collapsed="false">
      <c r="A46" s="326" t="s">
        <v>478</v>
      </c>
    </row>
    <row r="47" customFormat="false" ht="12.75" hidden="false" customHeight="false" outlineLevel="0" collapsed="false">
      <c r="A47" s="326" t="s">
        <v>479</v>
      </c>
    </row>
    <row r="48" customFormat="false" ht="12.75" hidden="false" customHeight="false" outlineLevel="0" collapsed="false">
      <c r="A48" s="326" t="s">
        <v>1069</v>
      </c>
    </row>
    <row r="49" customFormat="false" ht="12.75" hidden="false" customHeight="false" outlineLevel="0" collapsed="false">
      <c r="A49" s="326" t="s">
        <v>481</v>
      </c>
    </row>
    <row r="50" customFormat="false" ht="12.75" hidden="false" customHeight="false" outlineLevel="0" collapsed="false">
      <c r="A50" s="326" t="s">
        <v>482</v>
      </c>
    </row>
    <row r="51" customFormat="false" ht="12.75" hidden="false" customHeight="false" outlineLevel="0" collapsed="false">
      <c r="A51" s="326" t="s">
        <v>1070</v>
      </c>
    </row>
    <row r="52" customFormat="false" ht="12.75" hidden="false" customHeight="false" outlineLevel="0" collapsed="false">
      <c r="A52" s="326" t="s">
        <v>1071</v>
      </c>
    </row>
    <row r="53" customFormat="false" ht="12.75" hidden="false" customHeight="false" outlineLevel="0" collapsed="false">
      <c r="A53" s="326" t="s">
        <v>1072</v>
      </c>
    </row>
    <row r="54" customFormat="false" ht="12.75" hidden="false" customHeight="false" outlineLevel="0" collapsed="false">
      <c r="A54" s="326" t="s">
        <v>1073</v>
      </c>
    </row>
    <row r="55" customFormat="false" ht="12.75" hidden="false" customHeight="false" outlineLevel="0" collapsed="false">
      <c r="A55" s="326" t="s">
        <v>1074</v>
      </c>
    </row>
    <row r="56" customFormat="false" ht="12.75" hidden="false" customHeight="false" outlineLevel="0" collapsed="false">
      <c r="A56" s="326" t="s">
        <v>1075</v>
      </c>
    </row>
    <row r="57" customFormat="false" ht="12.75" hidden="false" customHeight="false" outlineLevel="0" collapsed="false">
      <c r="A57" s="326" t="s">
        <v>1076</v>
      </c>
    </row>
    <row r="58" customFormat="false" ht="12.75" hidden="false" customHeight="false" outlineLevel="0" collapsed="false">
      <c r="A58" s="326" t="s">
        <v>1077</v>
      </c>
    </row>
    <row r="59" customFormat="false" ht="12.75" hidden="false" customHeight="false" outlineLevel="0" collapsed="false">
      <c r="A59" s="326" t="s">
        <v>1078</v>
      </c>
    </row>
    <row r="60" customFormat="false" ht="12.75" hidden="false" customHeight="false" outlineLevel="0" collapsed="false">
      <c r="A60" s="326" t="s">
        <v>1079</v>
      </c>
    </row>
    <row r="61" customFormat="false" ht="12.75" hidden="false" customHeight="false" outlineLevel="0" collapsed="false">
      <c r="A61" s="326" t="s">
        <v>1080</v>
      </c>
    </row>
    <row r="62" customFormat="false" ht="12.75" hidden="false" customHeight="false" outlineLevel="0" collapsed="false">
      <c r="A62" s="326" t="s">
        <v>1081</v>
      </c>
    </row>
    <row r="63" customFormat="false" ht="12.75" hidden="false" customHeight="false" outlineLevel="0" collapsed="false">
      <c r="A63" s="326" t="s">
        <v>1082</v>
      </c>
    </row>
    <row r="64" customFormat="false" ht="12.75" hidden="false" customHeight="false" outlineLevel="0" collapsed="false">
      <c r="A64" s="326" t="s">
        <v>1083</v>
      </c>
    </row>
    <row r="65" customFormat="false" ht="12.75" hidden="false" customHeight="false" outlineLevel="0" collapsed="false">
      <c r="A65" s="326" t="s">
        <v>1084</v>
      </c>
    </row>
    <row r="66" customFormat="false" ht="12.75" hidden="false" customHeight="false" outlineLevel="0" collapsed="false">
      <c r="A66" s="326" t="s">
        <v>1085</v>
      </c>
    </row>
    <row r="67" customFormat="false" ht="12.75" hidden="false" customHeight="false" outlineLevel="0" collapsed="false">
      <c r="A67" s="326" t="s">
        <v>1086</v>
      </c>
    </row>
    <row r="68" customFormat="false" ht="12.75" hidden="false" customHeight="false" outlineLevel="0" collapsed="false">
      <c r="A68" s="326" t="s">
        <v>1087</v>
      </c>
    </row>
    <row r="69" customFormat="false" ht="12.75" hidden="false" customHeight="false" outlineLevel="0" collapsed="false">
      <c r="A69" s="326" t="s">
        <v>1088</v>
      </c>
    </row>
    <row r="70" customFormat="false" ht="12.75" hidden="false" customHeight="false" outlineLevel="0" collapsed="false">
      <c r="A70" s="326" t="s">
        <v>1089</v>
      </c>
    </row>
    <row r="71" customFormat="false" ht="12.75" hidden="false" customHeight="false" outlineLevel="0" collapsed="false">
      <c r="A71" s="326" t="s">
        <v>1090</v>
      </c>
    </row>
    <row r="72" customFormat="false" ht="12.75" hidden="false" customHeight="false" outlineLevel="0" collapsed="false">
      <c r="A72" s="326" t="s">
        <v>1091</v>
      </c>
    </row>
    <row r="73" customFormat="false" ht="12.75" hidden="false" customHeight="false" outlineLevel="0" collapsed="false">
      <c r="A73" s="326" t="s">
        <v>1092</v>
      </c>
    </row>
    <row r="74" customFormat="false" ht="12.75" hidden="false" customHeight="false" outlineLevel="0" collapsed="false">
      <c r="A74" s="326" t="s">
        <v>1093</v>
      </c>
    </row>
    <row r="75" customFormat="false" ht="12.75" hidden="false" customHeight="false" outlineLevel="0" collapsed="false">
      <c r="A75" s="326" t="s">
        <v>1094</v>
      </c>
    </row>
    <row r="76" customFormat="false" ht="12.75" hidden="false" customHeight="false" outlineLevel="0" collapsed="false">
      <c r="A76" s="326" t="s">
        <v>1095</v>
      </c>
    </row>
    <row r="77" customFormat="false" ht="12.75" hidden="false" customHeight="false" outlineLevel="0" collapsed="false">
      <c r="A77" s="326" t="s">
        <v>1096</v>
      </c>
    </row>
    <row r="78" customFormat="false" ht="12.75" hidden="false" customHeight="false" outlineLevel="0" collapsed="false">
      <c r="A78" s="326" t="s">
        <v>1097</v>
      </c>
    </row>
    <row r="79" customFormat="false" ht="12.75" hidden="false" customHeight="false" outlineLevel="0" collapsed="false">
      <c r="A79" s="326" t="s">
        <v>1098</v>
      </c>
    </row>
    <row r="80" customFormat="false" ht="12.75" hidden="false" customHeight="false" outlineLevel="0" collapsed="false">
      <c r="A80" s="326" t="s">
        <v>1099</v>
      </c>
    </row>
    <row r="81" customFormat="false" ht="12.75" hidden="false" customHeight="false" outlineLevel="0" collapsed="false">
      <c r="A81" s="326" t="s">
        <v>1100</v>
      </c>
    </row>
    <row r="82" customFormat="false" ht="12.75" hidden="false" customHeight="false" outlineLevel="0" collapsed="false">
      <c r="A82" s="326" t="s">
        <v>338</v>
      </c>
    </row>
    <row r="83" customFormat="false" ht="12.75" hidden="false" customHeight="false" outlineLevel="0" collapsed="false">
      <c r="A83" s="326" t="s">
        <v>339</v>
      </c>
    </row>
    <row r="84" customFormat="false" ht="12.75" hidden="false" customHeight="false" outlineLevel="0" collapsed="false">
      <c r="A84" s="326" t="s">
        <v>1101</v>
      </c>
    </row>
    <row r="85" customFormat="false" ht="12.75" hidden="false" customHeight="false" outlineLevel="0" collapsed="false">
      <c r="A85" s="326" t="s">
        <v>1102</v>
      </c>
    </row>
    <row r="86" customFormat="false" ht="12.75" hidden="false" customHeight="false" outlineLevel="0" collapsed="false">
      <c r="A86" s="326" t="s">
        <v>344</v>
      </c>
    </row>
    <row r="87" customFormat="false" ht="12.75" hidden="false" customHeight="false" outlineLevel="0" collapsed="false">
      <c r="A87" s="326" t="s">
        <v>1103</v>
      </c>
    </row>
    <row r="88" customFormat="false" ht="12.75" hidden="false" customHeight="false" outlineLevel="0" collapsed="false">
      <c r="A88" s="326" t="s">
        <v>347</v>
      </c>
    </row>
    <row r="89" customFormat="false" ht="12.75" hidden="false" customHeight="false" outlineLevel="0" collapsed="false">
      <c r="A89" s="326" t="s">
        <v>348</v>
      </c>
    </row>
    <row r="90" customFormat="false" ht="12.75" hidden="false" customHeight="false" outlineLevel="0" collapsed="false">
      <c r="A90" s="326" t="s">
        <v>1104</v>
      </c>
    </row>
    <row r="91" customFormat="false" ht="12.75" hidden="false" customHeight="false" outlineLevel="0" collapsed="false">
      <c r="A91" s="326" t="s">
        <v>1105</v>
      </c>
    </row>
    <row r="92" customFormat="false" ht="12.75" hidden="false" customHeight="false" outlineLevel="0" collapsed="false">
      <c r="A92" s="326" t="s">
        <v>1106</v>
      </c>
    </row>
    <row r="93" customFormat="false" ht="12.75" hidden="false" customHeight="false" outlineLevel="0" collapsed="false">
      <c r="A93" s="326" t="s">
        <v>418</v>
      </c>
    </row>
    <row r="94" customFormat="false" ht="12.75" hidden="false" customHeight="false" outlineLevel="0" collapsed="false">
      <c r="A94" s="326" t="s">
        <v>1107</v>
      </c>
    </row>
    <row r="95" customFormat="false" ht="12.75" hidden="false" customHeight="false" outlineLevel="0" collapsed="false">
      <c r="A95" s="326" t="s">
        <v>1108</v>
      </c>
    </row>
    <row r="96" customFormat="false" ht="12.75" hidden="false" customHeight="false" outlineLevel="0" collapsed="false">
      <c r="A96" s="326" t="s">
        <v>421</v>
      </c>
    </row>
    <row r="97" customFormat="false" ht="12.75" hidden="false" customHeight="false" outlineLevel="0" collapsed="false">
      <c r="A97" s="326" t="s">
        <v>422</v>
      </c>
    </row>
    <row r="98" customFormat="false" ht="12.75" hidden="false" customHeight="false" outlineLevel="0" collapsed="false">
      <c r="A98" s="326" t="s">
        <v>1109</v>
      </c>
    </row>
    <row r="99" customFormat="false" ht="12.75" hidden="false" customHeight="false" outlineLevel="0" collapsed="false">
      <c r="A99" s="326" t="s">
        <v>425</v>
      </c>
    </row>
    <row r="100" customFormat="false" ht="12.75" hidden="false" customHeight="false" outlineLevel="0" collapsed="false">
      <c r="A100" s="326" t="s">
        <v>426</v>
      </c>
    </row>
    <row r="101" customFormat="false" ht="12.75" hidden="false" customHeight="false" outlineLevel="0" collapsed="false">
      <c r="A101" s="327" t="s">
        <v>1110</v>
      </c>
    </row>
    <row r="102" customFormat="false" ht="12.75" hidden="false" customHeight="false" outlineLevel="0" collapsed="false">
      <c r="A102" s="326" t="s">
        <v>406</v>
      </c>
    </row>
    <row r="103" customFormat="false" ht="12.75" hidden="false" customHeight="false" outlineLevel="0" collapsed="false">
      <c r="A103" s="326" t="s">
        <v>407</v>
      </c>
    </row>
    <row r="104" customFormat="false" ht="12.75" hidden="false" customHeight="false" outlineLevel="0" collapsed="false">
      <c r="A104" s="326" t="s">
        <v>408</v>
      </c>
    </row>
    <row r="105" customFormat="false" ht="12.75" hidden="false" customHeight="false" outlineLevel="0" collapsed="false">
      <c r="A105" s="326" t="s">
        <v>409</v>
      </c>
    </row>
    <row r="106" customFormat="false" ht="12.75" hidden="false" customHeight="false" outlineLevel="0" collapsed="false">
      <c r="A106" s="326" t="s">
        <v>410</v>
      </c>
    </row>
    <row r="107" customFormat="false" ht="12.75" hidden="false" customHeight="false" outlineLevel="0" collapsed="false">
      <c r="A107" s="326" t="s">
        <v>411</v>
      </c>
    </row>
    <row r="108" customFormat="false" ht="12.75" hidden="false" customHeight="false" outlineLevel="0" collapsed="false">
      <c r="A108" s="326" t="s">
        <v>412</v>
      </c>
    </row>
    <row r="109" customFormat="false" ht="12.75" hidden="false" customHeight="false" outlineLevel="0" collapsed="false">
      <c r="A109" s="326" t="s">
        <v>1111</v>
      </c>
    </row>
    <row r="110" customFormat="false" ht="12.75" hidden="false" customHeight="false" outlineLevel="0" collapsed="false">
      <c r="A110" s="326" t="s">
        <v>414</v>
      </c>
    </row>
    <row r="111" customFormat="false" ht="12.75" hidden="false" customHeight="false" outlineLevel="0" collapsed="false">
      <c r="A111" s="326" t="s">
        <v>1112</v>
      </c>
    </row>
    <row r="112" customFormat="false" ht="12.75" hidden="false" customHeight="false" outlineLevel="0" collapsed="false">
      <c r="A112" s="326" t="s">
        <v>1113</v>
      </c>
    </row>
    <row r="113" customFormat="false" ht="12.75" hidden="false" customHeight="false" outlineLevel="0" collapsed="false">
      <c r="A113" s="326" t="s">
        <v>1114</v>
      </c>
    </row>
    <row r="114" customFormat="false" ht="12.75" hidden="false" customHeight="false" outlineLevel="0" collapsed="false">
      <c r="A114" s="326" t="s">
        <v>1115</v>
      </c>
    </row>
    <row r="115" customFormat="false" ht="12.75" hidden="false" customHeight="false" outlineLevel="0" collapsed="false">
      <c r="A115" s="326" t="s">
        <v>1116</v>
      </c>
    </row>
    <row r="116" customFormat="false" ht="12.75" hidden="false" customHeight="false" outlineLevel="0" collapsed="false">
      <c r="A116" s="326" t="s">
        <v>1117</v>
      </c>
    </row>
    <row r="117" customFormat="false" ht="12.75" hidden="false" customHeight="false" outlineLevel="0" collapsed="false">
      <c r="A117" s="326" t="s">
        <v>1118</v>
      </c>
    </row>
    <row r="118" customFormat="false" ht="12.75" hidden="false" customHeight="false" outlineLevel="0" collapsed="false">
      <c r="A118" s="326" t="s">
        <v>1119</v>
      </c>
    </row>
    <row r="119" customFormat="false" ht="12.75" hidden="false" customHeight="false" outlineLevel="0" collapsed="false">
      <c r="A119" s="326" t="s">
        <v>1120</v>
      </c>
    </row>
    <row r="120" customFormat="false" ht="12.75" hidden="false" customHeight="false" outlineLevel="0" collapsed="false">
      <c r="A120" s="326" t="s">
        <v>1121</v>
      </c>
    </row>
    <row r="121" customFormat="false" ht="12.75" hidden="false" customHeight="false" outlineLevel="0" collapsed="false">
      <c r="A121" s="326" t="s">
        <v>1122</v>
      </c>
    </row>
    <row r="122" customFormat="false" ht="12.75" hidden="false" customHeight="false" outlineLevel="0" collapsed="false">
      <c r="A122" s="326" t="s">
        <v>1123</v>
      </c>
    </row>
    <row r="123" customFormat="false" ht="12.75" hidden="false" customHeight="false" outlineLevel="0" collapsed="false">
      <c r="A123" s="326" t="s">
        <v>1124</v>
      </c>
    </row>
    <row r="124" customFormat="false" ht="12.75" hidden="false" customHeight="false" outlineLevel="0" collapsed="false">
      <c r="A124" s="326" t="s">
        <v>1125</v>
      </c>
    </row>
    <row r="125" customFormat="false" ht="12.75" hidden="false" customHeight="false" outlineLevel="0" collapsed="false">
      <c r="A125" s="326" t="s">
        <v>1126</v>
      </c>
    </row>
    <row r="126" customFormat="false" ht="12.75" hidden="false" customHeight="false" outlineLevel="0" collapsed="false">
      <c r="A126" s="326" t="s">
        <v>1127</v>
      </c>
    </row>
    <row r="127" customFormat="false" ht="12.75" hidden="false" customHeight="false" outlineLevel="0" collapsed="false">
      <c r="A127" s="326" t="s">
        <v>1128</v>
      </c>
    </row>
    <row r="128" customFormat="false" ht="12.75" hidden="false" customHeight="false" outlineLevel="0" collapsed="false">
      <c r="A128" s="326" t="s">
        <v>1129</v>
      </c>
    </row>
    <row r="129" customFormat="false" ht="12.75" hidden="false" customHeight="false" outlineLevel="0" collapsed="false">
      <c r="A129" s="326" t="s">
        <v>1130</v>
      </c>
    </row>
    <row r="130" customFormat="false" ht="12.75" hidden="false" customHeight="false" outlineLevel="0" collapsed="false">
      <c r="A130" s="326" t="s">
        <v>1131</v>
      </c>
    </row>
    <row r="131" customFormat="false" ht="12.75" hidden="false" customHeight="false" outlineLevel="0" collapsed="false">
      <c r="A131" s="326" t="s">
        <v>1132</v>
      </c>
    </row>
    <row r="132" customFormat="false" ht="12.75" hidden="false" customHeight="false" outlineLevel="0" collapsed="false">
      <c r="A132" s="326" t="s">
        <v>1133</v>
      </c>
    </row>
    <row r="133" customFormat="false" ht="12.75" hidden="false" customHeight="false" outlineLevel="0" collapsed="false">
      <c r="A133" s="326" t="s">
        <v>1134</v>
      </c>
    </row>
    <row r="134" customFormat="false" ht="12.75" hidden="false" customHeight="false" outlineLevel="0" collapsed="false">
      <c r="A134" s="326" t="s">
        <v>1135</v>
      </c>
    </row>
    <row r="135" customFormat="false" ht="12.75" hidden="false" customHeight="false" outlineLevel="0" collapsed="false">
      <c r="A135" s="326" t="s">
        <v>522</v>
      </c>
    </row>
    <row r="136" customFormat="false" ht="12.75" hidden="false" customHeight="false" outlineLevel="0" collapsed="false">
      <c r="A136" s="326" t="s">
        <v>523</v>
      </c>
    </row>
    <row r="137" customFormat="false" ht="12.75" hidden="false" customHeight="false" outlineLevel="0" collapsed="false">
      <c r="A137" s="326" t="s">
        <v>524</v>
      </c>
    </row>
    <row r="138" customFormat="false" ht="12.75" hidden="false" customHeight="false" outlineLevel="0" collapsed="false">
      <c r="A138" s="326" t="s">
        <v>525</v>
      </c>
    </row>
    <row r="139" customFormat="false" ht="12.75" hidden="false" customHeight="false" outlineLevel="0" collapsed="false">
      <c r="A139" s="326" t="s">
        <v>526</v>
      </c>
    </row>
    <row r="140" customFormat="false" ht="12.75" hidden="false" customHeight="false" outlineLevel="0" collapsed="false">
      <c r="A140" s="326" t="s">
        <v>527</v>
      </c>
    </row>
    <row r="141" customFormat="false" ht="12.75" hidden="false" customHeight="false" outlineLevel="0" collapsed="false">
      <c r="A141" s="326" t="s">
        <v>528</v>
      </c>
    </row>
    <row r="142" customFormat="false" ht="12.75" hidden="false" customHeight="false" outlineLevel="0" collapsed="false">
      <c r="A142" s="326" t="s">
        <v>529</v>
      </c>
    </row>
    <row r="143" customFormat="false" ht="12.75" hidden="false" customHeight="false" outlineLevel="0" collapsed="false">
      <c r="A143" s="326" t="s">
        <v>1136</v>
      </c>
    </row>
    <row r="144" customFormat="false" ht="12.75" hidden="false" customHeight="false" outlineLevel="0" collapsed="false">
      <c r="A144" s="326" t="s">
        <v>485</v>
      </c>
    </row>
    <row r="145" customFormat="false" ht="12.75" hidden="false" customHeight="false" outlineLevel="0" collapsed="false">
      <c r="A145" s="326" t="s">
        <v>1137</v>
      </c>
    </row>
    <row r="146" customFormat="false" ht="12.75" hidden="false" customHeight="false" outlineLevel="0" collapsed="false">
      <c r="A146" s="326" t="s">
        <v>487</v>
      </c>
    </row>
    <row r="147" customFormat="false" ht="12.75" hidden="false" customHeight="false" outlineLevel="0" collapsed="false">
      <c r="A147" s="326" t="s">
        <v>488</v>
      </c>
    </row>
    <row r="148" customFormat="false" ht="12.75" hidden="false" customHeight="false" outlineLevel="0" collapsed="false">
      <c r="A148" s="326" t="s">
        <v>489</v>
      </c>
    </row>
    <row r="149" customFormat="false" ht="12.75" hidden="false" customHeight="false" outlineLevel="0" collapsed="false">
      <c r="A149" s="326" t="s">
        <v>1138</v>
      </c>
    </row>
    <row r="150" customFormat="false" ht="12.75" hidden="false" customHeight="false" outlineLevel="0" collapsed="false">
      <c r="A150" s="326" t="s">
        <v>491</v>
      </c>
    </row>
    <row r="151" customFormat="false" ht="12.75" hidden="false" customHeight="false" outlineLevel="0" collapsed="false">
      <c r="A151" s="326" t="s">
        <v>492</v>
      </c>
    </row>
    <row r="152" customFormat="false" ht="12.75" hidden="false" customHeight="false" outlineLevel="0" collapsed="false">
      <c r="A152" s="326" t="s">
        <v>493</v>
      </c>
    </row>
    <row r="153" customFormat="false" ht="12.75" hidden="false" customHeight="false" outlineLevel="0" collapsed="false">
      <c r="A153" s="326" t="s">
        <v>1139</v>
      </c>
    </row>
    <row r="154" customFormat="false" ht="12.75" hidden="false" customHeight="false" outlineLevel="0" collapsed="false">
      <c r="A154" s="326" t="s">
        <v>1140</v>
      </c>
    </row>
    <row r="155" customFormat="false" ht="12.75" hidden="false" customHeight="false" outlineLevel="0" collapsed="false">
      <c r="A155" s="326" t="s">
        <v>1141</v>
      </c>
    </row>
    <row r="156" customFormat="false" ht="12.75" hidden="false" customHeight="false" outlineLevel="0" collapsed="false">
      <c r="A156" s="326" t="s">
        <v>1142</v>
      </c>
    </row>
    <row r="157" customFormat="false" ht="12.75" hidden="false" customHeight="false" outlineLevel="0" collapsed="false">
      <c r="A157" s="326" t="s">
        <v>1143</v>
      </c>
    </row>
    <row r="158" customFormat="false" ht="12.75" hidden="false" customHeight="false" outlineLevel="0" collapsed="false">
      <c r="A158" s="326" t="s">
        <v>1144</v>
      </c>
    </row>
    <row r="159" customFormat="false" ht="12.75" hidden="false" customHeight="false" outlineLevel="0" collapsed="false">
      <c r="A159" s="326" t="s">
        <v>1145</v>
      </c>
    </row>
    <row r="160" customFormat="false" ht="12.75" hidden="false" customHeight="false" outlineLevel="0" collapsed="false">
      <c r="A160" s="326" t="s">
        <v>1146</v>
      </c>
    </row>
    <row r="161" customFormat="false" ht="12.75" hidden="false" customHeight="false" outlineLevel="0" collapsed="false">
      <c r="A161" s="326" t="s">
        <v>1147</v>
      </c>
    </row>
    <row r="162" customFormat="false" ht="12.75" hidden="false" customHeight="false" outlineLevel="0" collapsed="false">
      <c r="A162" s="326" t="s">
        <v>1148</v>
      </c>
    </row>
    <row r="163" customFormat="false" ht="12.75" hidden="false" customHeight="false" outlineLevel="0" collapsed="false">
      <c r="A163" s="326" t="s">
        <v>1149</v>
      </c>
    </row>
    <row r="164" customFormat="false" ht="12.75" hidden="false" customHeight="false" outlineLevel="0" collapsed="false">
      <c r="A164" s="326" t="s">
        <v>1150</v>
      </c>
    </row>
    <row r="165" customFormat="false" ht="12.75" hidden="false" customHeight="false" outlineLevel="0" collapsed="false">
      <c r="A165" s="326" t="s">
        <v>1151</v>
      </c>
    </row>
    <row r="166" customFormat="false" ht="12.75" hidden="false" customHeight="false" outlineLevel="0" collapsed="false">
      <c r="A166" s="326" t="s">
        <v>1152</v>
      </c>
    </row>
    <row r="167" customFormat="false" ht="12.75" hidden="false" customHeight="false" outlineLevel="0" collapsed="false">
      <c r="A167" s="326" t="s">
        <v>1153</v>
      </c>
    </row>
    <row r="168" customFormat="false" ht="12.75" hidden="false" customHeight="false" outlineLevel="0" collapsed="false">
      <c r="A168" s="326" t="s">
        <v>1154</v>
      </c>
    </row>
    <row r="169" customFormat="false" ht="12.75" hidden="false" customHeight="false" outlineLevel="0" collapsed="false">
      <c r="A169" s="326" t="s">
        <v>1155</v>
      </c>
    </row>
    <row r="170" customFormat="false" ht="12.75" hidden="false" customHeight="false" outlineLevel="0" collapsed="false">
      <c r="A170" s="326" t="s">
        <v>1156</v>
      </c>
    </row>
    <row r="171" customFormat="false" ht="12.75" hidden="false" customHeight="false" outlineLevel="0" collapsed="false">
      <c r="A171" s="326" t="s">
        <v>1157</v>
      </c>
    </row>
    <row r="172" customFormat="false" ht="12.75" hidden="false" customHeight="false" outlineLevel="0" collapsed="false">
      <c r="A172" s="326" t="s">
        <v>1158</v>
      </c>
    </row>
    <row r="173" customFormat="false" ht="12.75" hidden="false" customHeight="false" outlineLevel="0" collapsed="false">
      <c r="A173" s="326" t="s">
        <v>1159</v>
      </c>
    </row>
    <row r="174" customFormat="false" ht="12.75" hidden="false" customHeight="false" outlineLevel="0" collapsed="false">
      <c r="A174" s="326" t="s">
        <v>1160</v>
      </c>
    </row>
    <row r="175" customFormat="false" ht="12.75" hidden="false" customHeight="false" outlineLevel="0" collapsed="false">
      <c r="A175" s="326" t="s">
        <v>1161</v>
      </c>
    </row>
    <row r="176" customFormat="false" ht="12.75" hidden="false" customHeight="false" outlineLevel="0" collapsed="false">
      <c r="A176" s="326" t="s">
        <v>1162</v>
      </c>
    </row>
    <row r="177" customFormat="false" ht="12.75" hidden="false" customHeight="false" outlineLevel="0" collapsed="false">
      <c r="A177" s="326" t="s">
        <v>1163</v>
      </c>
    </row>
    <row r="178" customFormat="false" ht="12.75" hidden="false" customHeight="false" outlineLevel="0" collapsed="false">
      <c r="A178" s="326" t="s">
        <v>1164</v>
      </c>
    </row>
    <row r="179" customFormat="false" ht="12.75" hidden="false" customHeight="false" outlineLevel="0" collapsed="false">
      <c r="A179" s="326" t="s">
        <v>1165</v>
      </c>
    </row>
    <row r="180" customFormat="false" ht="12.75" hidden="false" customHeight="false" outlineLevel="0" collapsed="false">
      <c r="A180" s="326" t="s">
        <v>1166</v>
      </c>
    </row>
    <row r="181" customFormat="false" ht="12.75" hidden="false" customHeight="false" outlineLevel="0" collapsed="false">
      <c r="A181" s="326" t="s">
        <v>1167</v>
      </c>
    </row>
    <row r="182" customFormat="false" ht="12.75" hidden="false" customHeight="false" outlineLevel="0" collapsed="false">
      <c r="A182" s="326" t="s">
        <v>1168</v>
      </c>
    </row>
    <row r="183" customFormat="false" ht="12.75" hidden="false" customHeight="false" outlineLevel="0" collapsed="false">
      <c r="A183" s="326" t="s">
        <v>1169</v>
      </c>
    </row>
    <row r="184" customFormat="false" ht="12.75" hidden="false" customHeight="false" outlineLevel="0" collapsed="false">
      <c r="A184" s="326" t="s">
        <v>564</v>
      </c>
    </row>
    <row r="185" customFormat="false" ht="12.75" hidden="false" customHeight="false" outlineLevel="0" collapsed="false">
      <c r="A185" s="326" t="s">
        <v>565</v>
      </c>
    </row>
    <row r="186" customFormat="false" ht="12.75" hidden="false" customHeight="false" outlineLevel="0" collapsed="false">
      <c r="A186" s="326" t="s">
        <v>566</v>
      </c>
    </row>
    <row r="187" customFormat="false" ht="12.75" hidden="false" customHeight="false" outlineLevel="0" collapsed="false">
      <c r="A187" s="326" t="s">
        <v>567</v>
      </c>
    </row>
    <row r="188" customFormat="false" ht="12.75" hidden="false" customHeight="false" outlineLevel="0" collapsed="false">
      <c r="A188" s="326" t="s">
        <v>568</v>
      </c>
    </row>
    <row r="189" customFormat="false" ht="12.75" hidden="false" customHeight="false" outlineLevel="0" collapsed="false">
      <c r="A189" s="326" t="s">
        <v>569</v>
      </c>
    </row>
    <row r="190" customFormat="false" ht="12.75" hidden="false" customHeight="false" outlineLevel="0" collapsed="false">
      <c r="A190" s="326" t="s">
        <v>570</v>
      </c>
    </row>
    <row r="191" customFormat="false" ht="12.75" hidden="false" customHeight="false" outlineLevel="0" collapsed="false">
      <c r="A191" s="326" t="s">
        <v>571</v>
      </c>
    </row>
    <row r="192" customFormat="false" ht="12.75" hidden="false" customHeight="false" outlineLevel="0" collapsed="false">
      <c r="A192" s="326" t="s">
        <v>572</v>
      </c>
    </row>
    <row r="193" customFormat="false" ht="12.75" hidden="false" customHeight="false" outlineLevel="0" collapsed="false">
      <c r="A193" s="327" t="s">
        <v>508</v>
      </c>
    </row>
    <row r="194" customFormat="false" ht="12.75" hidden="false" customHeight="false" outlineLevel="0" collapsed="false">
      <c r="A194" s="326" t="s">
        <v>1170</v>
      </c>
    </row>
    <row r="195" customFormat="false" ht="12.75" hidden="false" customHeight="false" outlineLevel="0" collapsed="false">
      <c r="A195" s="326" t="s">
        <v>1171</v>
      </c>
    </row>
    <row r="196" customFormat="false" ht="12.75" hidden="false" customHeight="false" outlineLevel="0" collapsed="false">
      <c r="A196" s="326" t="s">
        <v>1172</v>
      </c>
    </row>
    <row r="197" customFormat="false" ht="12.75" hidden="false" customHeight="false" outlineLevel="0" collapsed="false">
      <c r="A197" s="326" t="s">
        <v>1173</v>
      </c>
    </row>
    <row r="198" customFormat="false" ht="12.75" hidden="false" customHeight="false" outlineLevel="0" collapsed="false">
      <c r="A198" s="326" t="s">
        <v>1174</v>
      </c>
    </row>
    <row r="199" customFormat="false" ht="12.75" hidden="false" customHeight="false" outlineLevel="0" collapsed="false">
      <c r="A199" s="326" t="s">
        <v>514</v>
      </c>
    </row>
    <row r="200" customFormat="false" ht="12.75" hidden="false" customHeight="false" outlineLevel="0" collapsed="false">
      <c r="A200" s="326" t="s">
        <v>1175</v>
      </c>
    </row>
    <row r="201" customFormat="false" ht="12.75" hidden="false" customHeight="false" outlineLevel="0" collapsed="false">
      <c r="A201" s="326" t="s">
        <v>1176</v>
      </c>
    </row>
    <row r="202" customFormat="false" ht="12.75" hidden="false" customHeight="false" outlineLevel="0" collapsed="false">
      <c r="A202" s="326" t="s">
        <v>1177</v>
      </c>
    </row>
    <row r="203" customFormat="false" ht="12.75" hidden="false" customHeight="false" outlineLevel="0" collapsed="false">
      <c r="A203" s="326" t="s">
        <v>1178</v>
      </c>
    </row>
    <row r="204" customFormat="false" ht="12.75" hidden="false" customHeight="false" outlineLevel="0" collapsed="false">
      <c r="A204" s="327" t="s">
        <v>574</v>
      </c>
    </row>
    <row r="205" customFormat="false" ht="12.75" hidden="false" customHeight="false" outlineLevel="0" collapsed="false">
      <c r="A205" s="326" t="s">
        <v>575</v>
      </c>
    </row>
    <row r="206" customFormat="false" ht="12.75" hidden="false" customHeight="false" outlineLevel="0" collapsed="false">
      <c r="A206" s="326" t="s">
        <v>576</v>
      </c>
    </row>
    <row r="207" customFormat="false" ht="12.75" hidden="false" customHeight="false" outlineLevel="0" collapsed="false">
      <c r="A207" s="326" t="s">
        <v>577</v>
      </c>
    </row>
    <row r="208" customFormat="false" ht="12.75" hidden="false" customHeight="false" outlineLevel="0" collapsed="false">
      <c r="A208" s="326" t="s">
        <v>578</v>
      </c>
    </row>
    <row r="209" customFormat="false" ht="12.75" hidden="false" customHeight="false" outlineLevel="0" collapsed="false">
      <c r="A209" s="326" t="s">
        <v>579</v>
      </c>
    </row>
    <row r="210" customFormat="false" ht="12.75" hidden="false" customHeight="false" outlineLevel="0" collapsed="false">
      <c r="A210" s="326" t="s">
        <v>580</v>
      </c>
    </row>
    <row r="211" customFormat="false" ht="12.75" hidden="false" customHeight="false" outlineLevel="0" collapsed="false">
      <c r="A211" s="326" t="s">
        <v>581</v>
      </c>
    </row>
    <row r="212" customFormat="false" ht="12.75" hidden="false" customHeight="false" outlineLevel="0" collapsed="false">
      <c r="A212" s="326" t="s">
        <v>582</v>
      </c>
    </row>
    <row r="213" customFormat="false" ht="12.75" hidden="false" customHeight="false" outlineLevel="0" collapsed="false">
      <c r="A213" s="326" t="s">
        <v>583</v>
      </c>
    </row>
    <row r="214" customFormat="false" ht="12.75" hidden="false" customHeight="false" outlineLevel="0" collapsed="false">
      <c r="A214" s="326" t="s">
        <v>584</v>
      </c>
    </row>
    <row r="215" customFormat="false" ht="12.75" hidden="false" customHeight="false" outlineLevel="0" collapsed="false">
      <c r="A215" s="326" t="s">
        <v>1179</v>
      </c>
    </row>
    <row r="216" customFormat="false" ht="12.75" hidden="false" customHeight="false" outlineLevel="0" collapsed="false">
      <c r="A216" s="326" t="s">
        <v>1180</v>
      </c>
    </row>
    <row r="217" customFormat="false" ht="12.75" hidden="false" customHeight="false" outlineLevel="0" collapsed="false">
      <c r="A217" s="326" t="s">
        <v>1181</v>
      </c>
    </row>
    <row r="218" customFormat="false" ht="12.75" hidden="false" customHeight="false" outlineLevel="0" collapsed="false">
      <c r="A218" s="326" t="s">
        <v>1182</v>
      </c>
    </row>
    <row r="219" customFormat="false" ht="12.75" hidden="false" customHeight="false" outlineLevel="0" collapsed="false">
      <c r="A219" s="326" t="s">
        <v>1183</v>
      </c>
    </row>
    <row r="220" customFormat="false" ht="12.75" hidden="false" customHeight="false" outlineLevel="0" collapsed="false">
      <c r="A220" s="326" t="s">
        <v>1184</v>
      </c>
    </row>
    <row r="221" customFormat="false" ht="12.75" hidden="false" customHeight="false" outlineLevel="0" collapsed="false">
      <c r="A221" s="326" t="s">
        <v>1185</v>
      </c>
    </row>
    <row r="222" customFormat="false" ht="12.75" hidden="false" customHeight="false" outlineLevel="0" collapsed="false">
      <c r="A222" s="326" t="s">
        <v>1186</v>
      </c>
    </row>
    <row r="223" customFormat="false" ht="12.75" hidden="false" customHeight="false" outlineLevel="0" collapsed="false">
      <c r="A223" s="326" t="s">
        <v>1187</v>
      </c>
    </row>
    <row r="224" customFormat="false" ht="12.75" hidden="false" customHeight="false" outlineLevel="0" collapsed="false">
      <c r="A224" s="326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7-09-11T10:12:32Z</cp:lastPrinted>
  <dcterms:modified xsi:type="dcterms:W3CDTF">2017-09-11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