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Umbria24" sheetId="2" state="hidden" r:id="rId3"/>
    <sheet name="geogr" sheetId="3" state="hidden" r:id="rId4"/>
    <sheet name="eletti" sheetId="4" state="hidden" r:id="rId5"/>
    <sheet name="stat1" sheetId="5" state="hidden" r:id="rId6"/>
    <sheet name="Foglio1" sheetId="6" state="hidden" r:id="rId7"/>
    <sheet name="Foglio2" sheetId="7" state="hidden" r:id="rId8"/>
  </sheets>
  <definedNames>
    <definedName function="false" hidden="false" localSheetId="3" name="_xlnm.Print_Area" vbProcedure="false">eletti!$A$1:$H$25</definedName>
    <definedName function="false" hidden="false" localSheetId="2" name="_xlnm.Print_Area" vbProcedure="false">geogr!$A$1:$P$26</definedName>
    <definedName function="false" hidden="false" localSheetId="0" name="_xlnm.Print_Area" vbProcedure="false">riepilogo!$G$2:$N$40</definedName>
    <definedName function="false" hidden="false" localSheetId="4" name="_xlnm.Print_Area" vbProcedure="false">stat1!$B$2:$H$46</definedName>
    <definedName function="false" hidden="false" localSheetId="1" name="_xlnm.Print_Area" vbProcedure="false">Umbria24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5">
  <si>
    <t xml:space="preserve">Competizione elettorale regione Umbria 17/11/2024 e 18/11/2024 sezioni 1.000</t>
  </si>
  <si>
    <t xml:space="preserve">N seggi </t>
  </si>
  <si>
    <t xml:space="preserve">Partiti e Movimenti</t>
  </si>
  <si>
    <t xml:space="preserve">voti validi</t>
  </si>
  <si>
    <t xml:space="preserve">%</t>
  </si>
  <si>
    <t xml:space="preserve">seggi</t>
  </si>
  <si>
    <t xml:space="preserve">appartenenza</t>
  </si>
  <si>
    <t xml:space="preserve">Partito Democratico</t>
  </si>
  <si>
    <t xml:space="preserve">Centro Sinistra (Proietti Stefania)</t>
  </si>
  <si>
    <t xml:space="preserve">M5S</t>
  </si>
  <si>
    <t xml:space="preserve">Umbria Domani Proietti (Ind. Centro sinistra) Presidente</t>
  </si>
  <si>
    <t xml:space="preserve">Alleanza Verdi e Sinistra</t>
  </si>
  <si>
    <t xml:space="preserve">Centro Destra (Tesei Donatella)</t>
  </si>
  <si>
    <t xml:space="preserve">Umbria per la Sanità Pubblica</t>
  </si>
  <si>
    <t xml:space="preserve">Umbria Futura - Riformisti e Civici Proietti Presidente</t>
  </si>
  <si>
    <t xml:space="preserve">Dem Sovr Pop e Alt Rif. Rizzo Presidente</t>
  </si>
  <si>
    <t xml:space="preserve">Civici Umbri</t>
  </si>
  <si>
    <t xml:space="preserve">Giorgia Meloni per Tesei</t>
  </si>
  <si>
    <t xml:space="preserve">Insieme per l'Umbria Resistente ( Leonardi Martina)</t>
  </si>
  <si>
    <t xml:space="preserve">Forza Italia Berlusconi</t>
  </si>
  <si>
    <t xml:space="preserve">Lega Tesei Presidente</t>
  </si>
  <si>
    <t xml:space="preserve">Tesei (Lega) Presidente</t>
  </si>
  <si>
    <t xml:space="preserve">Noi Moderati Civici Umbria</t>
  </si>
  <si>
    <t xml:space="preserve">Alternativa Popolare con Bandecchi</t>
  </si>
  <si>
    <t xml:space="preserve">UDC</t>
  </si>
  <si>
    <t xml:space="preserve">Democrazia Sovrana Popolare</t>
  </si>
  <si>
    <t xml:space="preserve">Alternativa Riformista Rizzo Presidente</t>
  </si>
  <si>
    <t xml:space="preserve">Tritto Presidente Umani Insieme Liberi</t>
  </si>
  <si>
    <t xml:space="preserve">IL Fronte del Dissenso (Moreno Pasquinelli)</t>
  </si>
  <si>
    <t xml:space="preserve">Più Italia Sovrana+ Quinto polo per l'Italia</t>
  </si>
  <si>
    <t xml:space="preserve">Forza Del Popolo (Paolone Giuseppe)</t>
  </si>
  <si>
    <t xml:space="preserve">Alternativa per l'Umbria (Fiorini Elia Francesco)</t>
  </si>
  <si>
    <t xml:space="preserve">Aggiunti</t>
  </si>
  <si>
    <t xml:space="preserve">Più Italia Sovrana</t>
  </si>
  <si>
    <t xml:space="preserve">De Pascale (Pres Eletto)</t>
  </si>
  <si>
    <t xml:space="preserve">Quinto Polo per l'Italia (Pignalberi Fabrizio)</t>
  </si>
  <si>
    <t xml:space="preserve">Tesei (prima dei non eletti)</t>
  </si>
  <si>
    <t xml:space="preserve">totale voti validi liste circoscrizionali</t>
  </si>
  <si>
    <t xml:space="preserve">Tot. Seggi</t>
  </si>
  <si>
    <t xml:space="preserve">Elettori</t>
  </si>
  <si>
    <t xml:space="preserve">Candidati a Presidente</t>
  </si>
  <si>
    <t xml:space="preserve">voti</t>
  </si>
  <si>
    <t xml:space="preserve">votanti</t>
  </si>
  <si>
    <t xml:space="preserve">Proietti Stefania</t>
  </si>
  <si>
    <t xml:space="preserve">C.S.</t>
  </si>
  <si>
    <t xml:space="preserve">schede bianche</t>
  </si>
  <si>
    <t xml:space="preserve">Tesei Donatella</t>
  </si>
  <si>
    <t xml:space="preserve">C.D.</t>
  </si>
  <si>
    <t xml:space="preserve">schede contestate</t>
  </si>
  <si>
    <t xml:space="preserve">Marco Rizzo</t>
  </si>
  <si>
    <t xml:space="preserve">Alternativa Riformista</t>
  </si>
  <si>
    <t xml:space="preserve">schede nulle</t>
  </si>
  <si>
    <t xml:space="preserve">Leonardi Martina</t>
  </si>
  <si>
    <t xml:space="preserve">Ins. Per l'Umbria Res.</t>
  </si>
  <si>
    <t xml:space="preserve">totale schede non valide (B22+B23+B24)</t>
  </si>
  <si>
    <t xml:space="preserve">Moreno Pasquinelli</t>
  </si>
  <si>
    <t xml:space="preserve">Il Fronte del Dissenso</t>
  </si>
  <si>
    <t xml:space="preserve">totale voti validi (B21-B25)</t>
  </si>
  <si>
    <t xml:space="preserve">Paolone Giuseppe</t>
  </si>
  <si>
    <t xml:space="preserve">Forza del Popolo</t>
  </si>
  <si>
    <t xml:space="preserve">non votanti (B20-B21)</t>
  </si>
  <si>
    <t xml:space="preserve">Fiorini Elia Francesco</t>
  </si>
  <si>
    <t xml:space="preserve">Alternativa per l'Umbria</t>
  </si>
  <si>
    <t xml:space="preserve">totale Elettori (B21+B27)</t>
  </si>
  <si>
    <t xml:space="preserve">Tritto Giuseppe</t>
  </si>
  <si>
    <t xml:space="preserve">Umani Ins. Liberi</t>
  </si>
  <si>
    <t xml:space="preserve">Pignalberi Fabrizio</t>
  </si>
  <si>
    <t xml:space="preserve">Quinto Polo</t>
  </si>
  <si>
    <t xml:space="preserve">non votanti</t>
  </si>
  <si>
    <t xml:space="preserve">quadratura Elettori</t>
  </si>
  <si>
    <t xml:space="preserve">Elezioni Regione Umbria 27/10/2019 </t>
  </si>
  <si>
    <t xml:space="preserve">residenti che hanno votato</t>
  </si>
  <si>
    <t xml:space="preserve">Umbria</t>
  </si>
  <si>
    <t xml:space="preserve">Abitanti </t>
  </si>
  <si>
    <t xml:space="preserve">voti </t>
  </si>
  <si>
    <t xml:space="preserve">Voti</t>
  </si>
  <si>
    <t xml:space="preserve">non</t>
  </si>
  <si>
    <t xml:space="preserve">totale</t>
  </si>
  <si>
    <t xml:space="preserve">% non</t>
  </si>
  <si>
    <t xml:space="preserve">affluenza</t>
  </si>
  <si>
    <t xml:space="preserve">C. D.</t>
  </si>
  <si>
    <t xml:space="preserve">Ricci</t>
  </si>
  <si>
    <t xml:space="preserve">PC</t>
  </si>
  <si>
    <t xml:space="preserve">PCI+Pot</t>
  </si>
  <si>
    <t xml:space="preserve">Carletti</t>
  </si>
  <si>
    <t xml:space="preserve">Gilet</t>
  </si>
  <si>
    <t xml:space="preserve">Cirillo</t>
  </si>
  <si>
    <t xml:space="preserve">valide</t>
  </si>
  <si>
    <t xml:space="preserve">validi</t>
  </si>
  <si>
    <t xml:space="preserve">-</t>
  </si>
  <si>
    <t xml:space="preserve">quadratura</t>
  </si>
  <si>
    <t xml:space="preserve">Circoscrizione regionale</t>
  </si>
  <si>
    <t xml:space="preserve">Iscritti</t>
  </si>
  <si>
    <t xml:space="preserve">Votanti</t>
  </si>
  <si>
    <t xml:space="preserve">nulle</t>
  </si>
  <si>
    <t xml:space="preserve">bianche</t>
  </si>
  <si>
    <t xml:space="preserve">contestate</t>
  </si>
  <si>
    <t xml:space="preserve">Perugia</t>
  </si>
  <si>
    <t xml:space="preserve">Terni</t>
  </si>
  <si>
    <t xml:space="preserve">meno voti non validi</t>
  </si>
  <si>
    <t xml:space="preserve">Elezioni Regione Umbria 27/10/2019</t>
  </si>
  <si>
    <t xml:space="preserve">Geografia del voto</t>
  </si>
  <si>
    <t xml:space="preserve">assegnati</t>
  </si>
  <si>
    <t xml:space="preserve">altri</t>
  </si>
  <si>
    <t xml:space="preserve">totale Regione 1 circoscrizioni 8</t>
  </si>
  <si>
    <t xml:space="preserve">differenza</t>
  </si>
  <si>
    <r>
      <rPr>
        <sz val="10"/>
        <rFont val="Arial"/>
        <family val="2"/>
      </rPr>
      <t xml:space="preserve"> Viene eletto Presidente  il candidato Presidente con più preferenze (Centro Destra Christian Solinas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iene eletto deputato regionale il migliore dei Presidenti non eletti (Centro Sinistra Massimo Zedda</t>
    </r>
    <r>
      <rPr>
        <b val="true"/>
        <sz val="10"/>
        <rFont val="Arial"/>
        <family val="2"/>
      </rPr>
      <t xml:space="preserve">)</t>
    </r>
  </si>
  <si>
    <t xml:space="preserve">totale seggi</t>
  </si>
  <si>
    <t xml:space="preserve">Ripartizione seggi</t>
  </si>
  <si>
    <t xml:space="preserve">Circoscrizioni</t>
  </si>
  <si>
    <t xml:space="preserve">C. Destra</t>
  </si>
  <si>
    <t xml:space="preserve">C. Sinistra</t>
  </si>
  <si>
    <t xml:space="preserve">P.C.</t>
  </si>
  <si>
    <t xml:space="preserve">P.C.I. + Potere al Pololo</t>
  </si>
  <si>
    <t xml:space="preserve">Ric l'Italia</t>
  </si>
  <si>
    <t xml:space="preserve">Part Buone Maniere</t>
  </si>
  <si>
    <t xml:space="preserve">tot</t>
  </si>
  <si>
    <t xml:space="preserve">seggi 19</t>
  </si>
  <si>
    <t xml:space="preserve">collegio unico</t>
  </si>
  <si>
    <r>
      <rPr>
        <sz val="10"/>
        <rFont val="Arial"/>
        <family val="2"/>
      </rPr>
      <t xml:space="preserve"> Viene eletto Presidente  il candidato Presidente con più preferenze (Centro Destra Tesei Donatella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iene eletto deputato regionale il migliore dei Presidenti non eletti (Centro Sinistra P.D. Bianconi Vincenzo</t>
    </r>
    <r>
      <rPr>
        <b val="true"/>
        <sz val="10"/>
        <rFont val="Arial"/>
        <family val="2"/>
      </rPr>
      <t xml:space="preserve">)</t>
    </r>
  </si>
  <si>
    <t xml:space="preserve">Lista</t>
  </si>
  <si>
    <t xml:space="preserve">Eletti</t>
  </si>
  <si>
    <t xml:space="preserve">Centro Destra</t>
  </si>
  <si>
    <t xml:space="preserve">voti Presidente</t>
  </si>
  <si>
    <t xml:space="preserve">Centro-destra</t>
  </si>
  <si>
    <t xml:space="preserve">Donatella Tesei</t>
  </si>
  <si>
    <t xml:space="preserve">Pd-M5S</t>
  </si>
  <si>
    <t xml:space="preserve">Vincenzo Bianconi</t>
  </si>
  <si>
    <t xml:space="preserve">Centro Sinistra</t>
  </si>
  <si>
    <t xml:space="preserve">Lega</t>
  </si>
  <si>
    <t xml:space="preserve">Valerio Mancini</t>
  </si>
  <si>
    <t xml:space="preserve">Stefano Pastorelli</t>
  </si>
  <si>
    <t xml:space="preserve">Valeria Alessandrini</t>
  </si>
  <si>
    <t xml:space="preserve">differenza pro Centro Destra</t>
  </si>
  <si>
    <t xml:space="preserve">Francesca Peppucci</t>
  </si>
  <si>
    <t xml:space="preserve">Paola Fioroni</t>
  </si>
  <si>
    <t xml:space="preserve">Daniele Nicchi</t>
  </si>
  <si>
    <t xml:space="preserve">Daniele Carissimi</t>
  </si>
  <si>
    <t xml:space="preserve">Eugenio Rondini</t>
  </si>
  <si>
    <t xml:space="preserve">Tommaso Bori</t>
  </si>
  <si>
    <t xml:space="preserve">Simona Meloni</t>
  </si>
  <si>
    <t xml:space="preserve">Fabio Paparelli</t>
  </si>
  <si>
    <t xml:space="preserve">Donatella Porzi</t>
  </si>
  <si>
    <t xml:space="preserve">Michele Bettarelli</t>
  </si>
  <si>
    <t xml:space="preserve">Fratelli d'Italia</t>
  </si>
  <si>
    <t xml:space="preserve">Marco Squarta</t>
  </si>
  <si>
    <t xml:space="preserve">Eleonora Pace</t>
  </si>
  <si>
    <t xml:space="preserve">Movimento 5 Stelle</t>
  </si>
  <si>
    <t xml:space="preserve">Thomas De Luca</t>
  </si>
  <si>
    <t xml:space="preserve">Forza Italia</t>
  </si>
  <si>
    <t xml:space="preserve">Roberto Morroni</t>
  </si>
  <si>
    <t xml:space="preserve">Bianconi per l'Umbria</t>
  </si>
  <si>
    <t xml:space="preserve">Andrea Fora</t>
  </si>
  <si>
    <t xml:space="preserve">Tesei Presidente</t>
  </si>
  <si>
    <t xml:space="preserve">Paola Agabiti</t>
  </si>
  <si>
    <t xml:space="preserve">Partiti e Movimenti Elezioni reg.li Umbria 17 e 18 ott 2024</t>
  </si>
  <si>
    <t xml:space="preserve">Ulteriore assegnazione seggio</t>
  </si>
  <si>
    <t xml:space="preserve">Tesei Presidente </t>
  </si>
  <si>
    <t xml:space="preserve">Paola Agabiti (CD)</t>
  </si>
  <si>
    <t xml:space="preserve">Bianconi per l'Umbria </t>
  </si>
  <si>
    <t xml:space="preserve">Andrea Fora (CS)</t>
  </si>
  <si>
    <t xml:space="preserve">seggi 2</t>
  </si>
  <si>
    <t xml:space="preserve">totale voti validi liste collegio unico sezioni 1.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#,##0.00"/>
    <numFmt numFmtId="168" formatCode="General"/>
    <numFmt numFmtId="169" formatCode="0.000000%"/>
    <numFmt numFmtId="170" formatCode="[$-409]m/d/yyyy"/>
    <numFmt numFmtId="171" formatCode="0%"/>
    <numFmt numFmtId="172" formatCode="0.00"/>
    <numFmt numFmtId="173" formatCode="0.00000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993366"/>
      <name val="Arial"/>
      <family val="2"/>
    </font>
    <font>
      <b val="true"/>
      <sz val="10"/>
      <name val="Arial"/>
      <family val="2"/>
    </font>
    <font>
      <sz val="9"/>
      <color rgb="FF800080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9"/>
      <color rgb="FF333333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9"/>
      <color rgb="FF333333"/>
      <name val="Arial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33CCCC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6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41"/>
    <col collapsed="false" customWidth="true" hidden="false" outlineLevel="0" max="3" min="3" style="1" width="2.13"/>
    <col collapsed="false" customWidth="true" hidden="false" outlineLevel="0" max="4" min="4" style="1" width="2.42"/>
    <col collapsed="false" customWidth="true" hidden="false" outlineLevel="0" max="5" min="5" style="1" width="2.56"/>
    <col collapsed="false" customWidth="true" hidden="false" outlineLevel="0" max="6" min="6" style="1" width="3.85"/>
    <col collapsed="false" customWidth="true" hidden="false" outlineLevel="0" max="7" min="7" style="1" width="52.7"/>
    <col collapsed="false" customWidth="true" hidden="false" outlineLevel="0" max="8" min="8" style="1" width="13.14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9.14"/>
    <col collapsed="false" customWidth="true" hidden="false" outlineLevel="0" max="12" min="12" style="1" width="23.14"/>
    <col collapsed="false" customWidth="true" hidden="false" outlineLevel="0" max="13" min="13" style="1" width="11.28"/>
    <col collapsed="false" customWidth="true" hidden="false" outlineLevel="0" max="14" min="14" style="1" width="15.41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G2" s="2" t="s">
        <v>0</v>
      </c>
      <c r="H2" s="2"/>
      <c r="I2" s="2"/>
      <c r="J2" s="2"/>
      <c r="K2" s="2"/>
      <c r="L2" s="2"/>
      <c r="M2" s="3" t="s">
        <v>1</v>
      </c>
      <c r="N2" s="3"/>
      <c r="O2" s="4"/>
    </row>
    <row r="3" customFormat="false" ht="12" hidden="false" customHeight="true" outlineLevel="0" collapsed="false">
      <c r="G3" s="3" t="s">
        <v>2</v>
      </c>
      <c r="H3" s="5" t="s">
        <v>3</v>
      </c>
      <c r="I3" s="6" t="s">
        <v>4</v>
      </c>
      <c r="J3" s="7" t="s">
        <v>5</v>
      </c>
      <c r="K3" s="8" t="s">
        <v>6</v>
      </c>
      <c r="L3" s="8"/>
      <c r="M3" s="3"/>
      <c r="N3" s="3"/>
      <c r="O3" s="4"/>
    </row>
    <row r="4" customFormat="false" ht="12" hidden="false" customHeight="true" outlineLevel="0" collapsed="false">
      <c r="G4" s="9" t="s">
        <v>7</v>
      </c>
      <c r="H4" s="10" t="n">
        <v>97089</v>
      </c>
      <c r="I4" s="11" t="n">
        <f aca="false">H4/$H$27</f>
        <v>0.302327971152589</v>
      </c>
      <c r="J4" s="12" t="n">
        <v>9</v>
      </c>
      <c r="K4" s="13" t="s">
        <v>8</v>
      </c>
      <c r="L4" s="13"/>
      <c r="M4" s="3"/>
      <c r="N4" s="3"/>
      <c r="O4" s="4"/>
    </row>
    <row r="5" customFormat="false" ht="12" hidden="false" customHeight="true" outlineLevel="0" collapsed="false">
      <c r="G5" s="14" t="s">
        <v>9</v>
      </c>
      <c r="H5" s="10" t="n">
        <v>15125</v>
      </c>
      <c r="I5" s="15" t="n">
        <f aca="false">H5/$H$27</f>
        <v>0.047098132267125</v>
      </c>
      <c r="J5" s="16" t="n">
        <v>1</v>
      </c>
      <c r="K5" s="17" t="n">
        <f aca="false">L5/H27</f>
        <v>0.502257596422722</v>
      </c>
      <c r="L5" s="18" t="n">
        <f aca="false">SUM(H4:H10)</f>
        <v>161294</v>
      </c>
      <c r="M5" s="19" t="n">
        <f aca="false">SUM(J4:J10)</f>
        <v>12</v>
      </c>
      <c r="N5" s="19"/>
      <c r="O5" s="4"/>
    </row>
    <row r="6" customFormat="false" ht="12" hidden="false" customHeight="true" outlineLevel="0" collapsed="false">
      <c r="G6" s="14" t="s">
        <v>10</v>
      </c>
      <c r="H6" s="20" t="n">
        <v>15084</v>
      </c>
      <c r="I6" s="21" t="n">
        <f aca="false">H6/$H$27</f>
        <v>0.0469704612970125</v>
      </c>
      <c r="J6" s="22" t="n">
        <v>1</v>
      </c>
      <c r="K6" s="17"/>
      <c r="L6" s="17"/>
      <c r="M6" s="19"/>
      <c r="N6" s="19"/>
      <c r="O6" s="4"/>
    </row>
    <row r="7" customFormat="false" ht="12" hidden="false" customHeight="true" outlineLevel="0" collapsed="false">
      <c r="G7" s="14" t="s">
        <v>11</v>
      </c>
      <c r="H7" s="10" t="n">
        <v>13750</v>
      </c>
      <c r="I7" s="23" t="n">
        <f aca="false">H7/$H$27</f>
        <v>0.0428164838792046</v>
      </c>
      <c r="J7" s="24" t="n">
        <v>1</v>
      </c>
      <c r="K7" s="25" t="s">
        <v>12</v>
      </c>
      <c r="L7" s="25"/>
      <c r="M7" s="19" t="n">
        <f aca="false">SUM(J11:J17)</f>
        <v>7</v>
      </c>
      <c r="N7" s="19"/>
      <c r="O7" s="4"/>
    </row>
    <row r="8" customFormat="false" ht="12" hidden="false" customHeight="true" outlineLevel="0" collapsed="false">
      <c r="G8" s="26" t="s">
        <v>13</v>
      </c>
      <c r="H8" s="10" t="n">
        <v>7819</v>
      </c>
      <c r="I8" s="27" t="n">
        <f aca="false">H8/$H$27</f>
        <v>0.024347788178291</v>
      </c>
      <c r="J8" s="22" t="n">
        <v>0</v>
      </c>
      <c r="K8" s="28" t="n">
        <f aca="false">L8/H27</f>
        <v>0.473002260710349</v>
      </c>
      <c r="L8" s="18" t="n">
        <f aca="false">SUM(H11:H17)</f>
        <v>151899</v>
      </c>
      <c r="M8" s="19"/>
      <c r="N8" s="19"/>
      <c r="O8" s="4"/>
    </row>
    <row r="9" customFormat="false" ht="12" hidden="false" customHeight="true" outlineLevel="0" collapsed="false">
      <c r="G9" s="14" t="s">
        <v>14</v>
      </c>
      <c r="H9" s="20" t="n">
        <v>7402</v>
      </c>
      <c r="I9" s="11" t="n">
        <f aca="false">H9/$H$27</f>
        <v>0.0230492809944634</v>
      </c>
      <c r="J9" s="12" t="n">
        <v>0</v>
      </c>
      <c r="K9" s="29" t="s">
        <v>15</v>
      </c>
      <c r="L9" s="29"/>
      <c r="M9" s="30" t="n">
        <f aca="false">J18</f>
        <v>0</v>
      </c>
      <c r="N9" s="30"/>
      <c r="O9" s="4"/>
    </row>
    <row r="10" customFormat="false" ht="12" hidden="false" customHeight="true" outlineLevel="0" collapsed="false">
      <c r="G10" s="31" t="s">
        <v>16</v>
      </c>
      <c r="H10" s="32" t="n">
        <v>5025</v>
      </c>
      <c r="I10" s="33" t="n">
        <f aca="false">H10/$H$27</f>
        <v>0.0156474786540366</v>
      </c>
      <c r="J10" s="34" t="n">
        <v>0</v>
      </c>
      <c r="K10" s="28" t="n">
        <f aca="false">L10/H27</f>
        <v>0.00958777846284152</v>
      </c>
      <c r="L10" s="35" t="n">
        <f aca="false">H18+H19</f>
        <v>3079</v>
      </c>
      <c r="M10" s="30"/>
      <c r="N10" s="30"/>
      <c r="O10" s="4"/>
    </row>
    <row r="11" customFormat="false" ht="12" hidden="false" customHeight="true" outlineLevel="0" collapsed="false">
      <c r="G11" s="36" t="s">
        <v>17</v>
      </c>
      <c r="H11" s="37" t="n">
        <v>62419</v>
      </c>
      <c r="I11" s="11" t="n">
        <f aca="false">H11/$H$27</f>
        <v>0.194368153254987</v>
      </c>
      <c r="J11" s="38" t="n">
        <v>3</v>
      </c>
      <c r="K11" s="39" t="s">
        <v>18</v>
      </c>
      <c r="L11" s="39"/>
      <c r="M11" s="30" t="n">
        <f aca="false">J19+J20</f>
        <v>0</v>
      </c>
      <c r="N11" s="30"/>
      <c r="O11" s="4"/>
    </row>
    <row r="12" customFormat="false" ht="12" hidden="false" customHeight="true" outlineLevel="0" collapsed="false">
      <c r="G12" s="36" t="s">
        <v>19</v>
      </c>
      <c r="H12" s="10" t="n">
        <v>31128</v>
      </c>
      <c r="I12" s="21" t="n">
        <f aca="false">H12/$H$27</f>
        <v>0.0969302916503186</v>
      </c>
      <c r="J12" s="40" t="n">
        <v>2</v>
      </c>
      <c r="K12" s="28" t="n">
        <f aca="false">L12/H27</f>
        <v>0.00484526901207581</v>
      </c>
      <c r="L12" s="35" t="n">
        <f aca="false">H20</f>
        <v>1556</v>
      </c>
      <c r="M12" s="30"/>
      <c r="N12" s="30"/>
      <c r="O12" s="4"/>
    </row>
    <row r="13" customFormat="false" ht="12" hidden="false" customHeight="true" outlineLevel="0" collapsed="false">
      <c r="G13" s="41" t="s">
        <v>20</v>
      </c>
      <c r="H13" s="10" t="n">
        <v>24729</v>
      </c>
      <c r="I13" s="21" t="n">
        <f aca="false">H13/$H$27</f>
        <v>0.0770042785344618</v>
      </c>
      <c r="J13" s="42" t="n">
        <v>1</v>
      </c>
      <c r="K13" s="43" t="str">
        <f aca="false">G21</f>
        <v>IL Fronte del Dissenso (Moreno Pasquinelli)</v>
      </c>
      <c r="L13" s="43"/>
      <c r="M13" s="30" t="n">
        <f aca="false">J21</f>
        <v>0</v>
      </c>
      <c r="N13" s="30"/>
      <c r="O13" s="4"/>
    </row>
    <row r="14" customFormat="false" ht="12" hidden="false" customHeight="true" outlineLevel="0" collapsed="false">
      <c r="G14" s="42" t="s">
        <v>21</v>
      </c>
      <c r="H14" s="20" t="n">
        <v>16023</v>
      </c>
      <c r="I14" s="11" t="n">
        <f aca="false">H14/$H$27</f>
        <v>0.0498944379051996</v>
      </c>
      <c r="J14" s="36" t="n">
        <v>1</v>
      </c>
      <c r="K14" s="28" t="n">
        <f aca="false">L14/H27</f>
        <v>0.00279007778587399</v>
      </c>
      <c r="L14" s="35" t="n">
        <f aca="false">H21</f>
        <v>896</v>
      </c>
      <c r="M14" s="30"/>
      <c r="N14" s="30"/>
      <c r="O14" s="4"/>
    </row>
    <row r="15" customFormat="false" ht="12" hidden="false" customHeight="true" outlineLevel="0" collapsed="false">
      <c r="G15" s="42" t="s">
        <v>22</v>
      </c>
      <c r="H15" s="44" t="n">
        <v>9229</v>
      </c>
      <c r="I15" s="11" t="n">
        <f aca="false">H15/$H$27</f>
        <v>0.0287384239797221</v>
      </c>
      <c r="J15" s="45" t="n">
        <v>0</v>
      </c>
      <c r="K15" s="46" t="str">
        <f aca="false">G22</f>
        <v>Forza Del Popolo (Paolone Giuseppe)</v>
      </c>
      <c r="L15" s="46"/>
      <c r="M15" s="30" t="n">
        <f aca="false">J22</f>
        <v>0</v>
      </c>
      <c r="N15" s="30"/>
      <c r="O15" s="4"/>
    </row>
    <row r="16" customFormat="false" ht="12" hidden="false" customHeight="true" outlineLevel="0" collapsed="false">
      <c r="G16" s="36" t="s">
        <v>23</v>
      </c>
      <c r="H16" s="10" t="n">
        <v>6939</v>
      </c>
      <c r="I16" s="21" t="n">
        <f aca="false">H16/$H$27</f>
        <v>0.0216075332100219</v>
      </c>
      <c r="J16" s="42" t="n">
        <v>0</v>
      </c>
      <c r="K16" s="28" t="n">
        <f aca="false">L16/H27</f>
        <v>0.00237592561453332</v>
      </c>
      <c r="L16" s="35" t="n">
        <f aca="false">H22</f>
        <v>763</v>
      </c>
      <c r="M16" s="30"/>
      <c r="N16" s="30"/>
      <c r="O16" s="4"/>
    </row>
    <row r="17" customFormat="false" ht="12" hidden="false" customHeight="true" outlineLevel="0" collapsed="false">
      <c r="G17" s="47" t="s">
        <v>24</v>
      </c>
      <c r="H17" s="48" t="n">
        <v>1432</v>
      </c>
      <c r="I17" s="49" t="n">
        <f aca="false">H17/$H$27</f>
        <v>0.00445914217563789</v>
      </c>
      <c r="J17" s="50" t="n">
        <v>0</v>
      </c>
      <c r="K17" s="51" t="str">
        <f aca="false">G23</f>
        <v>Alternativa per l'Umbria (Fiorini Elia Francesco)</v>
      </c>
      <c r="L17" s="51"/>
      <c r="M17" s="52" t="n">
        <f aca="false">J23+J24</f>
        <v>0</v>
      </c>
      <c r="N17" s="52"/>
      <c r="O17" s="4"/>
    </row>
    <row r="18" customFormat="false" ht="12" hidden="false" customHeight="true" outlineLevel="0" collapsed="false">
      <c r="G18" s="53" t="s">
        <v>25</v>
      </c>
      <c r="H18" s="54" t="n">
        <v>1793</v>
      </c>
      <c r="I18" s="11" t="n">
        <f aca="false">H18/$H$27</f>
        <v>0.00558326949784828</v>
      </c>
      <c r="J18" s="55" t="n">
        <v>0</v>
      </c>
      <c r="K18" s="28" t="n">
        <f aca="false">L18/H27</f>
        <v>0.00232298887082812</v>
      </c>
      <c r="L18" s="56" t="n">
        <f aca="false">H23</f>
        <v>746</v>
      </c>
      <c r="M18" s="52"/>
      <c r="N18" s="52"/>
      <c r="O18" s="4"/>
    </row>
    <row r="19" customFormat="false" ht="12" hidden="false" customHeight="true" outlineLevel="0" collapsed="false">
      <c r="G19" s="57" t="s">
        <v>26</v>
      </c>
      <c r="H19" s="58" t="n">
        <v>1286</v>
      </c>
      <c r="I19" s="49" t="n">
        <f aca="false">H19/$H$27</f>
        <v>0.00400450896499324</v>
      </c>
      <c r="J19" s="59" t="n">
        <v>0</v>
      </c>
      <c r="K19" s="60" t="s">
        <v>27</v>
      </c>
      <c r="L19" s="60"/>
      <c r="M19" s="52" t="n">
        <f aca="false">J25</f>
        <v>0</v>
      </c>
      <c r="N19" s="52"/>
      <c r="O19" s="4"/>
    </row>
    <row r="20" customFormat="false" ht="12" hidden="false" customHeight="true" outlineLevel="0" collapsed="false">
      <c r="G20" s="61" t="s">
        <v>18</v>
      </c>
      <c r="H20" s="62" t="n">
        <v>1556</v>
      </c>
      <c r="I20" s="49" t="n">
        <f aca="false">H20/$H$27</f>
        <v>0.00484526901207581</v>
      </c>
      <c r="J20" s="63" t="n">
        <v>0</v>
      </c>
      <c r="K20" s="28" t="n">
        <f aca="false">L20/H27</f>
        <v>0.00227005212712292</v>
      </c>
      <c r="L20" s="56" t="n">
        <f aca="false">H24</f>
        <v>729</v>
      </c>
      <c r="M20" s="52"/>
      <c r="N20" s="52"/>
      <c r="O20" s="4"/>
    </row>
    <row r="21" customFormat="false" ht="12" hidden="false" customHeight="true" outlineLevel="0" collapsed="false">
      <c r="G21" s="64" t="s">
        <v>28</v>
      </c>
      <c r="H21" s="62" t="n">
        <v>896</v>
      </c>
      <c r="I21" s="49" t="n">
        <f aca="false">H21/$H$27</f>
        <v>0.00279007778587399</v>
      </c>
      <c r="J21" s="65" t="n">
        <v>0</v>
      </c>
      <c r="K21" s="66" t="s">
        <v>29</v>
      </c>
      <c r="L21" s="66"/>
      <c r="M21" s="52" t="n">
        <v>0</v>
      </c>
      <c r="N21" s="52"/>
      <c r="O21" s="4"/>
    </row>
    <row r="22" customFormat="false" ht="12" hidden="false" customHeight="true" outlineLevel="0" collapsed="false">
      <c r="G22" s="67" t="s">
        <v>30</v>
      </c>
      <c r="H22" s="62" t="n">
        <v>763</v>
      </c>
      <c r="I22" s="49" t="n">
        <f aca="false">H22/$H$27</f>
        <v>0.00237592561453332</v>
      </c>
      <c r="J22" s="68" t="n">
        <v>0</v>
      </c>
      <c r="K22" s="28" t="n">
        <f aca="false">L22/H27</f>
        <v>0.000548050993653819</v>
      </c>
      <c r="L22" s="56" t="n">
        <f aca="false">H25+H26</f>
        <v>176</v>
      </c>
      <c r="M22" s="52"/>
      <c r="N22" s="52"/>
      <c r="O22" s="4"/>
    </row>
    <row r="23" customFormat="false" ht="12" hidden="false" customHeight="true" outlineLevel="0" collapsed="false">
      <c r="G23" s="69" t="s">
        <v>31</v>
      </c>
      <c r="H23" s="62" t="n">
        <v>746</v>
      </c>
      <c r="I23" s="11" t="n">
        <f aca="false">H23/$H$27</f>
        <v>0.00232298887082812</v>
      </c>
      <c r="J23" s="70" t="n">
        <v>0</v>
      </c>
      <c r="K23" s="71" t="n">
        <f aca="false">SUM(K5,K8,K10,K12,K14,K16,K18,K20,K22,K24)</f>
        <v>1</v>
      </c>
      <c r="L23" s="72" t="n">
        <f aca="false">SUM(L5,L8,L10,L12,L14,L16,L18,L20,L22,L24)</f>
        <v>321138</v>
      </c>
      <c r="M23" s="18" t="n">
        <f aca="false">SUM(M5,M7,M9:M11,M13,M15,M17,M19,M21)</f>
        <v>19</v>
      </c>
      <c r="N23" s="18"/>
      <c r="O23" s="73"/>
    </row>
    <row r="24" customFormat="false" ht="12" hidden="false" customHeight="true" outlineLevel="0" collapsed="false">
      <c r="G24" s="74" t="s">
        <v>27</v>
      </c>
      <c r="H24" s="75" t="n">
        <v>729</v>
      </c>
      <c r="I24" s="76" t="n">
        <f aca="false">H24/$H$27</f>
        <v>0.00227005212712292</v>
      </c>
      <c r="J24" s="77" t="n">
        <v>0</v>
      </c>
      <c r="K24" s="71"/>
      <c r="L24" s="71"/>
      <c r="M24" s="78" t="s">
        <v>32</v>
      </c>
      <c r="N24" s="78"/>
    </row>
    <row r="25" customFormat="false" ht="12" hidden="false" customHeight="true" outlineLevel="0" collapsed="false">
      <c r="G25" s="79" t="s">
        <v>33</v>
      </c>
      <c r="H25" s="62" t="n">
        <v>109</v>
      </c>
      <c r="I25" s="21" t="n">
        <f aca="false">H25/$H$27</f>
        <v>0.000339417944933331</v>
      </c>
      <c r="J25" s="80" t="n">
        <v>0</v>
      </c>
      <c r="K25" s="71"/>
      <c r="L25" s="71"/>
      <c r="M25" s="81" t="s">
        <v>34</v>
      </c>
      <c r="N25" s="81"/>
    </row>
    <row r="26" customFormat="false" ht="12" hidden="false" customHeight="true" outlineLevel="0" collapsed="false">
      <c r="G26" s="82" t="s">
        <v>35</v>
      </c>
      <c r="H26" s="62" t="n">
        <v>67</v>
      </c>
      <c r="I26" s="27" t="n">
        <f aca="false">H26/$H$27</f>
        <v>0.000208633048720488</v>
      </c>
      <c r="J26" s="83" t="n">
        <v>0</v>
      </c>
      <c r="K26" s="71"/>
      <c r="L26" s="71"/>
      <c r="M26" s="81" t="s">
        <v>36</v>
      </c>
      <c r="N26" s="81"/>
    </row>
    <row r="27" customFormat="false" ht="12.95" hidden="false" customHeight="true" outlineLevel="0" collapsed="false">
      <c r="G27" s="84" t="s">
        <v>37</v>
      </c>
      <c r="H27" s="85" t="n">
        <f aca="false">SUM(H4:H26)</f>
        <v>321138</v>
      </c>
      <c r="I27" s="86" t="n">
        <f aca="false">SUM(I4:I26)</f>
        <v>1</v>
      </c>
      <c r="J27" s="87" t="n">
        <f aca="false">SUM(J4:J26)</f>
        <v>19</v>
      </c>
      <c r="K27" s="71"/>
      <c r="L27" s="71"/>
      <c r="M27" s="88" t="s">
        <v>38</v>
      </c>
      <c r="N27" s="89" t="n">
        <v>21</v>
      </c>
    </row>
    <row r="28" customFormat="false" ht="5.1" hidden="false" customHeight="true" outlineLevel="0" collapsed="false">
      <c r="G28" s="90"/>
      <c r="H28" s="91"/>
      <c r="I28" s="92"/>
      <c r="J28" s="93"/>
      <c r="K28" s="93"/>
      <c r="L28" s="93"/>
    </row>
    <row r="29" customFormat="false" ht="12" hidden="false" customHeight="true" outlineLevel="0" collapsed="false">
      <c r="G29" s="94" t="s">
        <v>39</v>
      </c>
      <c r="H29" s="95" t="n">
        <v>701367</v>
      </c>
      <c r="I29" s="96" t="s">
        <v>4</v>
      </c>
      <c r="J29" s="96"/>
      <c r="K29" s="97" t="s">
        <v>40</v>
      </c>
      <c r="L29" s="97"/>
      <c r="M29" s="98" t="s">
        <v>41</v>
      </c>
      <c r="N29" s="99" t="s">
        <v>4</v>
      </c>
    </row>
    <row r="30" customFormat="false" ht="12" hidden="false" customHeight="true" outlineLevel="0" collapsed="false">
      <c r="G30" s="100" t="s">
        <v>42</v>
      </c>
      <c r="H30" s="101" t="n">
        <v>366830</v>
      </c>
      <c r="I30" s="102" t="n">
        <f aca="false">(H30/H29)</f>
        <v>0.523021470927489</v>
      </c>
      <c r="J30" s="102"/>
      <c r="K30" s="103" t="s">
        <v>43</v>
      </c>
      <c r="L30" s="104" t="s">
        <v>44</v>
      </c>
      <c r="M30" s="10" t="n">
        <v>182394</v>
      </c>
      <c r="N30" s="105" t="n">
        <f aca="false">M30/$M$39</f>
        <v>0.511255560507572</v>
      </c>
    </row>
    <row r="31" customFormat="false" ht="12" hidden="false" customHeight="true" outlineLevel="0" collapsed="false">
      <c r="G31" s="100" t="s">
        <v>45</v>
      </c>
      <c r="H31" s="10" t="n">
        <v>3465</v>
      </c>
      <c r="I31" s="105" t="n">
        <f aca="false">H31/$H$29</f>
        <v>0.00494035219792206</v>
      </c>
      <c r="J31" s="105"/>
      <c r="K31" s="106" t="s">
        <v>46</v>
      </c>
      <c r="L31" s="104" t="s">
        <v>47</v>
      </c>
      <c r="M31" s="10" t="n">
        <v>164727</v>
      </c>
      <c r="N31" s="105" t="n">
        <f aca="false">M31/$M$39</f>
        <v>0.461734457908324</v>
      </c>
      <c r="O31" s="107"/>
    </row>
    <row r="32" customFormat="false" ht="12" hidden="false" customHeight="true" outlineLevel="0" collapsed="false">
      <c r="G32" s="108" t="s">
        <v>48</v>
      </c>
      <c r="H32" s="10" t="n">
        <v>27</v>
      </c>
      <c r="I32" s="109" t="n">
        <f aca="false">H32/$H$29</f>
        <v>3.84962508928992E-005</v>
      </c>
      <c r="J32" s="109"/>
      <c r="K32" s="100" t="s">
        <v>49</v>
      </c>
      <c r="L32" s="110" t="s">
        <v>50</v>
      </c>
      <c r="M32" s="10" t="n">
        <v>3946</v>
      </c>
      <c r="N32" s="105" t="n">
        <f aca="false">M32/$M$39</f>
        <v>0.0110607500343371</v>
      </c>
    </row>
    <row r="33" customFormat="false" ht="12" hidden="false" customHeight="true" outlineLevel="0" collapsed="false">
      <c r="G33" s="100" t="s">
        <v>51</v>
      </c>
      <c r="H33" s="10" t="n">
        <v>6581</v>
      </c>
      <c r="I33" s="105" t="n">
        <f aca="false">H33/$H$29</f>
        <v>0.00938310470837664</v>
      </c>
      <c r="J33" s="105"/>
      <c r="K33" s="111" t="s">
        <v>52</v>
      </c>
      <c r="L33" s="104" t="s">
        <v>53</v>
      </c>
      <c r="M33" s="10" t="n">
        <v>1901</v>
      </c>
      <c r="N33" s="105" t="n">
        <f aca="false">M33/$M$39</f>
        <v>0.00532855697295358</v>
      </c>
      <c r="O33" s="107"/>
    </row>
    <row r="34" customFormat="false" ht="12" hidden="false" customHeight="true" outlineLevel="0" collapsed="false">
      <c r="G34" s="112" t="s">
        <v>54</v>
      </c>
      <c r="H34" s="113" t="n">
        <f aca="false">SUM(H31:H33)</f>
        <v>10073</v>
      </c>
      <c r="I34" s="105" t="n">
        <f aca="false">H34/H29</f>
        <v>0.0143619531571916</v>
      </c>
      <c r="J34" s="105"/>
      <c r="K34" s="111" t="s">
        <v>55</v>
      </c>
      <c r="L34" s="110" t="s">
        <v>56</v>
      </c>
      <c r="M34" s="110" t="n">
        <v>993</v>
      </c>
      <c r="N34" s="105" t="n">
        <f aca="false">M34/$M$39</f>
        <v>0.00278340719313146</v>
      </c>
    </row>
    <row r="35" customFormat="false" ht="12" hidden="false" customHeight="true" outlineLevel="0" collapsed="false">
      <c r="G35" s="100" t="s">
        <v>57</v>
      </c>
      <c r="H35" s="114" t="n">
        <f aca="false">H30-H34</f>
        <v>356757</v>
      </c>
      <c r="I35" s="105" t="n">
        <f aca="false">H35/H29</f>
        <v>0.508659517770297</v>
      </c>
      <c r="J35" s="105"/>
      <c r="K35" s="100" t="s">
        <v>58</v>
      </c>
      <c r="L35" s="110" t="s">
        <v>59</v>
      </c>
      <c r="M35" s="10" t="n">
        <v>866</v>
      </c>
      <c r="N35" s="105" t="n">
        <f aca="false">M35/$M$39</f>
        <v>0.00242742258736339</v>
      </c>
    </row>
    <row r="36" customFormat="false" ht="12" hidden="false" customHeight="true" outlineLevel="0" collapsed="false">
      <c r="G36" s="100" t="s">
        <v>60</v>
      </c>
      <c r="H36" s="10" t="n">
        <f aca="false">H29-H30</f>
        <v>334537</v>
      </c>
      <c r="I36" s="102" t="n">
        <f aca="false">H36/H29</f>
        <v>0.476978529072511</v>
      </c>
      <c r="J36" s="102"/>
      <c r="K36" s="111" t="s">
        <v>61</v>
      </c>
      <c r="L36" s="115" t="s">
        <v>62</v>
      </c>
      <c r="M36" s="10" t="n">
        <v>840</v>
      </c>
      <c r="N36" s="105" t="n">
        <f aca="false">M36/$M$39</f>
        <v>0.00235454384917465</v>
      </c>
    </row>
    <row r="37" customFormat="false" ht="12" hidden="false" customHeight="true" outlineLevel="0" collapsed="false">
      <c r="G37" s="100" t="s">
        <v>63</v>
      </c>
      <c r="H37" s="116" t="n">
        <f aca="false">H30+H36</f>
        <v>701367</v>
      </c>
      <c r="I37" s="117" t="n">
        <f aca="false">I30+I36</f>
        <v>1</v>
      </c>
      <c r="J37" s="117"/>
      <c r="K37" s="118" t="s">
        <v>64</v>
      </c>
      <c r="L37" s="104" t="s">
        <v>65</v>
      </c>
      <c r="M37" s="10" t="n">
        <v>837</v>
      </c>
      <c r="N37" s="105" t="n">
        <f aca="false">M37/$M$39</f>
        <v>0.00234613476399902</v>
      </c>
    </row>
    <row r="38" customFormat="false" ht="12" hidden="false" customHeight="true" outlineLevel="0" collapsed="false">
      <c r="G38" s="100" t="s">
        <v>42</v>
      </c>
      <c r="H38" s="10" t="n">
        <f aca="false">H30</f>
        <v>366830</v>
      </c>
      <c r="I38" s="105" t="n">
        <f aca="false">I30</f>
        <v>0.523021470927489</v>
      </c>
      <c r="J38" s="105"/>
      <c r="K38" s="119" t="s">
        <v>66</v>
      </c>
      <c r="L38" s="120" t="s">
        <v>67</v>
      </c>
      <c r="M38" s="121" t="n">
        <v>253</v>
      </c>
      <c r="N38" s="122" t="n">
        <f aca="false">M38/$M$39</f>
        <v>0.000709166183144269</v>
      </c>
    </row>
    <row r="39" customFormat="false" ht="12" hidden="false" customHeight="true" outlineLevel="0" collapsed="false">
      <c r="G39" s="123" t="s">
        <v>68</v>
      </c>
      <c r="H39" s="32" t="n">
        <f aca="false">H36</f>
        <v>334537</v>
      </c>
      <c r="I39" s="124" t="n">
        <f aca="false">I36</f>
        <v>0.476978529072511</v>
      </c>
      <c r="J39" s="124"/>
      <c r="K39" s="8" t="n">
        <v>9</v>
      </c>
      <c r="L39" s="8" t="n">
        <v>9</v>
      </c>
      <c r="M39" s="125" t="n">
        <f aca="false">SUM(M30:M38)</f>
        <v>356757</v>
      </c>
      <c r="N39" s="126" t="n">
        <f aca="false">SUM(N30:N38)</f>
        <v>1</v>
      </c>
    </row>
    <row r="40" customFormat="false" ht="12" hidden="false" customHeight="true" outlineLevel="0" collapsed="false">
      <c r="G40" s="3" t="s">
        <v>69</v>
      </c>
      <c r="H40" s="127" t="n">
        <f aca="false">(H38+H39)</f>
        <v>701367</v>
      </c>
      <c r="I40" s="128" t="n">
        <f aca="false">SUM(I38:I39)</f>
        <v>1</v>
      </c>
      <c r="J40" s="128"/>
      <c r="K40" s="8"/>
      <c r="L40" s="8"/>
      <c r="M40" s="125"/>
      <c r="N40" s="126"/>
    </row>
    <row r="41" customFormat="false" ht="12" hidden="false" customHeight="false" outlineLevel="0" collapsed="false">
      <c r="H41" s="107"/>
    </row>
    <row r="42" customFormat="false" ht="12" hidden="false" customHeight="false" outlineLevel="0" collapsed="false">
      <c r="G42" s="4"/>
      <c r="H42" s="129"/>
    </row>
    <row r="43" customFormat="false" ht="12" hidden="false" customHeight="false" outlineLevel="0" collapsed="false">
      <c r="G43" s="4"/>
      <c r="H43" s="129"/>
      <c r="K43" s="73"/>
      <c r="L43" s="73"/>
    </row>
    <row r="44" customFormat="false" ht="12" hidden="false" customHeight="false" outlineLevel="0" collapsed="false">
      <c r="G44" s="4"/>
      <c r="H44" s="129"/>
      <c r="K44" s="73"/>
      <c r="L44" s="73"/>
    </row>
    <row r="45" customFormat="false" ht="12" hidden="false" customHeight="false" outlineLevel="0" collapsed="false">
      <c r="G45" s="4"/>
      <c r="H45" s="129"/>
      <c r="K45" s="130"/>
      <c r="L45" s="130"/>
    </row>
    <row r="46" customFormat="false" ht="12" hidden="false" customHeight="false" outlineLevel="0" collapsed="false">
      <c r="G46" s="4"/>
      <c r="H46" s="129"/>
      <c r="K46" s="131"/>
      <c r="L46" s="132"/>
    </row>
    <row r="47" customFormat="false" ht="12" hidden="false" customHeight="false" outlineLevel="0" collapsed="false">
      <c r="G47" s="4"/>
      <c r="H47" s="129"/>
      <c r="K47" s="131"/>
      <c r="L47" s="131"/>
    </row>
    <row r="48" customFormat="false" ht="12" hidden="false" customHeight="false" outlineLevel="0" collapsed="false">
      <c r="G48" s="4"/>
      <c r="H48" s="129"/>
      <c r="K48" s="130"/>
      <c r="L48" s="130"/>
    </row>
    <row r="49" customFormat="false" ht="12" hidden="false" customHeight="false" outlineLevel="0" collapsed="false">
      <c r="G49" s="4"/>
      <c r="H49" s="129"/>
      <c r="K49" s="27"/>
      <c r="L49" s="132"/>
    </row>
    <row r="50" customFormat="false" ht="12" hidden="false" customHeight="false" outlineLevel="0" collapsed="false">
      <c r="G50" s="4"/>
      <c r="H50" s="129"/>
      <c r="K50" s="130"/>
      <c r="L50" s="130"/>
    </row>
    <row r="51" customFormat="false" ht="12" hidden="false" customHeight="false" outlineLevel="0" collapsed="false">
      <c r="G51" s="4"/>
      <c r="H51" s="132"/>
      <c r="K51" s="27"/>
      <c r="L51" s="132"/>
    </row>
    <row r="52" customFormat="false" ht="12" hidden="false" customHeight="false" outlineLevel="0" collapsed="false">
      <c r="G52" s="4"/>
      <c r="H52" s="129"/>
      <c r="K52" s="130"/>
      <c r="L52" s="130"/>
    </row>
    <row r="53" customFormat="false" ht="12" hidden="false" customHeight="false" outlineLevel="0" collapsed="false">
      <c r="G53" s="4"/>
      <c r="H53" s="129"/>
      <c r="K53" s="27"/>
      <c r="L53" s="132"/>
      <c r="M53" s="129"/>
    </row>
    <row r="54" customFormat="false" ht="12" hidden="false" customHeight="false" outlineLevel="0" collapsed="false">
      <c r="G54" s="4"/>
      <c r="H54" s="129"/>
      <c r="K54" s="130"/>
      <c r="L54" s="130"/>
      <c r="M54" s="129"/>
    </row>
    <row r="55" customFormat="false" ht="12" hidden="false" customHeight="false" outlineLevel="0" collapsed="false">
      <c r="G55" s="4"/>
      <c r="H55" s="129"/>
      <c r="K55" s="27"/>
      <c r="L55" s="132"/>
      <c r="M55" s="129"/>
    </row>
    <row r="56" customFormat="false" ht="12" hidden="false" customHeight="false" outlineLevel="0" collapsed="false">
      <c r="G56" s="4"/>
      <c r="H56" s="129"/>
      <c r="K56" s="130"/>
      <c r="L56" s="130"/>
      <c r="M56" s="129"/>
    </row>
    <row r="57" customFormat="false" ht="12" hidden="false" customHeight="false" outlineLevel="0" collapsed="false">
      <c r="G57" s="4"/>
      <c r="H57" s="129"/>
      <c r="K57" s="27"/>
      <c r="L57" s="132"/>
      <c r="M57" s="129"/>
    </row>
    <row r="58" customFormat="false" ht="12" hidden="false" customHeight="false" outlineLevel="0" collapsed="false">
      <c r="G58" s="4"/>
      <c r="H58" s="129"/>
      <c r="K58" s="130"/>
      <c r="L58" s="130"/>
      <c r="M58" s="4"/>
    </row>
    <row r="59" customFormat="false" ht="12" hidden="false" customHeight="false" outlineLevel="0" collapsed="false">
      <c r="G59" s="4"/>
      <c r="H59" s="129"/>
      <c r="K59" s="27"/>
      <c r="L59" s="132"/>
      <c r="M59" s="129"/>
    </row>
    <row r="60" customFormat="false" ht="12" hidden="false" customHeight="false" outlineLevel="0" collapsed="false">
      <c r="G60" s="4"/>
      <c r="H60" s="129"/>
      <c r="K60" s="4"/>
      <c r="L60" s="4"/>
      <c r="M60" s="129"/>
    </row>
    <row r="61" customFormat="false" ht="12" hidden="false" customHeight="false" outlineLevel="0" collapsed="false">
      <c r="G61" s="4"/>
      <c r="H61" s="132"/>
      <c r="K61" s="27"/>
      <c r="L61" s="132"/>
      <c r="M61" s="129"/>
    </row>
    <row r="62" customFormat="false" ht="12.75" hidden="false" customHeight="false" outlineLevel="0" collapsed="false">
      <c r="G62" s="4"/>
      <c r="H62" s="73"/>
      <c r="K62" s="27"/>
      <c r="L62" s="27"/>
      <c r="M62" s="129"/>
    </row>
    <row r="63" customFormat="false" ht="12" hidden="false" customHeight="false" outlineLevel="0" collapsed="false">
      <c r="G63" s="4"/>
      <c r="H63" s="132"/>
      <c r="K63" s="27"/>
      <c r="L63" s="132"/>
      <c r="M63" s="129"/>
    </row>
    <row r="64" customFormat="false" ht="12.75" hidden="false" customHeight="false" outlineLevel="0" collapsed="false">
      <c r="G64" s="4"/>
      <c r="H64" s="132"/>
      <c r="K64" s="4"/>
      <c r="L64" s="4"/>
      <c r="M64" s="129"/>
    </row>
    <row r="65" customFormat="false" ht="12" hidden="false" customHeight="false" outlineLevel="0" collapsed="false">
      <c r="G65" s="4"/>
      <c r="H65" s="132"/>
      <c r="K65" s="27"/>
      <c r="L65" s="132"/>
      <c r="M65" s="129"/>
    </row>
    <row r="66" customFormat="false" ht="12" hidden="false" customHeight="false" outlineLevel="0" collapsed="false">
      <c r="G66" s="4"/>
      <c r="H66" s="132"/>
      <c r="K66" s="4"/>
      <c r="L66" s="4"/>
      <c r="M66" s="129"/>
    </row>
    <row r="67" customFormat="false" ht="12" hidden="false" customHeight="false" outlineLevel="0" collapsed="false">
      <c r="G67" s="130"/>
      <c r="H67" s="130"/>
      <c r="K67" s="4"/>
      <c r="L67" s="4"/>
      <c r="M67" s="4"/>
    </row>
    <row r="68" customFormat="false" ht="12" hidden="false" customHeight="false" outlineLevel="0" collapsed="false">
      <c r="G68" s="4"/>
      <c r="H68" s="132"/>
      <c r="K68" s="73"/>
      <c r="L68" s="73"/>
      <c r="M68" s="73"/>
    </row>
    <row r="69" customFormat="false" ht="12" hidden="false" customHeight="false" outlineLevel="0" collapsed="false">
      <c r="G69" s="4"/>
      <c r="H69" s="132"/>
      <c r="K69" s="73"/>
      <c r="L69" s="73"/>
      <c r="M69" s="73"/>
    </row>
    <row r="70" customFormat="false" ht="12" hidden="false" customHeight="false" outlineLevel="0" collapsed="false">
      <c r="G70" s="4"/>
      <c r="H70" s="132"/>
      <c r="K70" s="73"/>
      <c r="L70" s="73"/>
    </row>
    <row r="71" customFormat="false" ht="12" hidden="false" customHeight="false" outlineLevel="0" collapsed="false">
      <c r="G71" s="4"/>
      <c r="H71" s="132"/>
      <c r="K71" s="73"/>
      <c r="L71" s="73"/>
    </row>
    <row r="72" customFormat="false" ht="12" hidden="false" customHeight="false" outlineLevel="0" collapsed="false">
      <c r="K72" s="73"/>
      <c r="L72" s="73"/>
    </row>
    <row r="73" customFormat="false" ht="12" hidden="false" customHeight="false" outlineLevel="0" collapsed="false">
      <c r="K73" s="73"/>
      <c r="L73" s="73"/>
    </row>
    <row r="74" customFormat="false" ht="12" hidden="false" customHeight="false" outlineLevel="0" collapsed="false">
      <c r="G74" s="4"/>
      <c r="H74" s="132"/>
    </row>
    <row r="75" customFormat="false" ht="12" hidden="false" customHeight="false" outlineLevel="0" collapsed="false">
      <c r="G75" s="4"/>
      <c r="H75" s="132"/>
    </row>
    <row r="76" customFormat="false" ht="12" hidden="false" customHeight="false" outlineLevel="0" collapsed="false">
      <c r="G76" s="4"/>
      <c r="H76" s="132"/>
    </row>
    <row r="77" customFormat="false" ht="12" hidden="false" customHeight="false" outlineLevel="0" collapsed="false">
      <c r="G77" s="4"/>
      <c r="H77" s="132"/>
    </row>
    <row r="78" customFormat="false" ht="12" hidden="false" customHeight="false" outlineLevel="0" collapsed="false">
      <c r="G78" s="4"/>
      <c r="H78" s="132"/>
    </row>
    <row r="79" customFormat="false" ht="12" hidden="false" customHeight="false" outlineLevel="0" collapsed="false">
      <c r="G79" s="4"/>
      <c r="H79" s="132"/>
    </row>
    <row r="80" customFormat="false" ht="12" hidden="false" customHeight="false" outlineLevel="0" collapsed="false">
      <c r="G80" s="4"/>
      <c r="H80" s="132"/>
    </row>
    <row r="81" customFormat="false" ht="12" hidden="false" customHeight="false" outlineLevel="0" collapsed="false">
      <c r="G81" s="4"/>
      <c r="H81" s="132"/>
    </row>
    <row r="114" customFormat="false" ht="12" hidden="false" customHeight="false" outlineLevel="0" collapsed="false">
      <c r="G114" s="1" t="str">
        <f aca="false">G4</f>
        <v>Partito Democratico</v>
      </c>
    </row>
    <row r="115" customFormat="false" ht="12" hidden="false" customHeight="false" outlineLevel="0" collapsed="false">
      <c r="G115" s="1" t="str">
        <f aca="false">G5</f>
        <v>M5S</v>
      </c>
    </row>
    <row r="116" customFormat="false" ht="12" hidden="false" customHeight="false" outlineLevel="0" collapsed="false">
      <c r="G116" s="1" t="str">
        <f aca="false">G6</f>
        <v>Umbria Domani Proietti (Ind. Centro sinistra) Presidente</v>
      </c>
    </row>
    <row r="117" customFormat="false" ht="12" hidden="false" customHeight="false" outlineLevel="0" collapsed="false">
      <c r="G117" s="1" t="str">
        <f aca="false">G7</f>
        <v>Alleanza Verdi e Sinistra</v>
      </c>
    </row>
    <row r="118" customFormat="false" ht="12" hidden="false" customHeight="false" outlineLevel="0" collapsed="false">
      <c r="G118" s="1" t="str">
        <f aca="false">G8</f>
        <v>Umbria per la Sanità Pubblica</v>
      </c>
    </row>
    <row r="119" customFormat="false" ht="12" hidden="false" customHeight="false" outlineLevel="0" collapsed="false">
      <c r="G119" s="1" t="str">
        <f aca="false">G9</f>
        <v>Umbria Futura - Riformisti e Civici Proietti Presidente</v>
      </c>
    </row>
    <row r="120" customFormat="false" ht="12" hidden="false" customHeight="false" outlineLevel="0" collapsed="false">
      <c r="G120" s="1" t="str">
        <f aca="false">G10</f>
        <v>Civici Umbri</v>
      </c>
    </row>
    <row r="121" customFormat="false" ht="12" hidden="false" customHeight="false" outlineLevel="0" collapsed="false">
      <c r="G121" s="1" t="str">
        <f aca="false">G11</f>
        <v>Giorgia Meloni per Tesei</v>
      </c>
    </row>
    <row r="122" customFormat="false" ht="12" hidden="false" customHeight="false" outlineLevel="0" collapsed="false">
      <c r="G122" s="1" t="str">
        <f aca="false">G12</f>
        <v>Forza Italia Berlusconi</v>
      </c>
    </row>
    <row r="123" customFormat="false" ht="12" hidden="false" customHeight="false" outlineLevel="0" collapsed="false">
      <c r="G123" s="1" t="str">
        <f aca="false">G13</f>
        <v>Lega Tesei Presidente</v>
      </c>
    </row>
    <row r="124" customFormat="false" ht="12" hidden="false" customHeight="false" outlineLevel="0" collapsed="false">
      <c r="G124" s="1" t="str">
        <f aca="false">G14</f>
        <v>Tesei (Lega) Presidente</v>
      </c>
    </row>
  </sheetData>
  <sheetProtection sheet="true" password="ce60" objects="true" scenarios="true"/>
  <mergeCells count="59">
    <mergeCell ref="G2:L2"/>
    <mergeCell ref="M2:N4"/>
    <mergeCell ref="K3:L3"/>
    <mergeCell ref="K4:L4"/>
    <mergeCell ref="K5:K6"/>
    <mergeCell ref="L5:L6"/>
    <mergeCell ref="M5:N6"/>
    <mergeCell ref="K7:L7"/>
    <mergeCell ref="M7:N8"/>
    <mergeCell ref="K9:L9"/>
    <mergeCell ref="M9:N10"/>
    <mergeCell ref="K11:L11"/>
    <mergeCell ref="M11:N12"/>
    <mergeCell ref="K13:L13"/>
    <mergeCell ref="M13:N14"/>
    <mergeCell ref="K15:L15"/>
    <mergeCell ref="M15:N16"/>
    <mergeCell ref="K17:L17"/>
    <mergeCell ref="M17:N18"/>
    <mergeCell ref="K19:L19"/>
    <mergeCell ref="M19:N20"/>
    <mergeCell ref="K21:L21"/>
    <mergeCell ref="M21:N22"/>
    <mergeCell ref="K23:K27"/>
    <mergeCell ref="L23:L27"/>
    <mergeCell ref="M23:N23"/>
    <mergeCell ref="M24:N24"/>
    <mergeCell ref="M25:N25"/>
    <mergeCell ref="M26:N26"/>
    <mergeCell ref="I29:J29"/>
    <mergeCell ref="K29:L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K39:K40"/>
    <mergeCell ref="L39:L40"/>
    <mergeCell ref="M39:M40"/>
    <mergeCell ref="N39:N40"/>
    <mergeCell ref="I40:J40"/>
    <mergeCell ref="K45:L45"/>
    <mergeCell ref="K46:K47"/>
    <mergeCell ref="L46:L47"/>
    <mergeCell ref="K48:L48"/>
    <mergeCell ref="K50:L50"/>
    <mergeCell ref="K52:L52"/>
    <mergeCell ref="K54:L54"/>
    <mergeCell ref="K56:L56"/>
    <mergeCell ref="K58:L58"/>
    <mergeCell ref="K60:L60"/>
    <mergeCell ref="K62:L62"/>
    <mergeCell ref="K64:L64"/>
    <mergeCell ref="G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8.85"/>
    <col collapsed="false" customWidth="true" hidden="false" outlineLevel="0" max="2" min="2" style="133" width="7.85"/>
    <col collapsed="false" customWidth="true" hidden="false" outlineLevel="0" max="3" min="3" style="133" width="7.7"/>
    <col collapsed="false" customWidth="true" hidden="false" outlineLevel="0" max="4" min="4" style="133" width="7.42"/>
    <col collapsed="false" customWidth="true" hidden="false" outlineLevel="0" max="5" min="5" style="133" width="6.7"/>
    <col collapsed="false" customWidth="true" hidden="false" outlineLevel="0" max="6" min="6" style="133" width="6.28"/>
    <col collapsed="false" customWidth="true" hidden="false" outlineLevel="0" max="7" min="7" style="133" width="6.85"/>
    <col collapsed="false" customWidth="true" hidden="false" outlineLevel="0" max="8" min="8" style="133" width="6.56"/>
    <col collapsed="false" customWidth="true" hidden="false" outlineLevel="0" max="9" min="9" style="133" width="6.41"/>
    <col collapsed="false" customWidth="true" hidden="false" outlineLevel="0" max="10" min="10" style="133" width="5.41"/>
    <col collapsed="false" customWidth="true" hidden="false" outlineLevel="0" max="11" min="11" style="133" width="7.85"/>
    <col collapsed="false" customWidth="true" hidden="false" outlineLevel="0" max="12" min="12" style="133" width="4.99"/>
    <col collapsed="false" customWidth="true" hidden="false" outlineLevel="0" max="13" min="13" style="133" width="6.85"/>
    <col collapsed="false" customWidth="true" hidden="false" outlineLevel="0" max="14" min="14" style="133" width="5.85"/>
    <col collapsed="false" customWidth="true" hidden="false" outlineLevel="0" max="15" min="15" style="133" width="6.99"/>
    <col collapsed="false" customWidth="true" hidden="false" outlineLevel="0" max="16" min="16" style="133" width="5.13"/>
    <col collapsed="false" customWidth="true" hidden="false" outlineLevel="0" max="17" min="17" style="133" width="6.85"/>
    <col collapsed="false" customWidth="true" hidden="false" outlineLevel="0" max="20" min="18" style="133" width="5.13"/>
    <col collapsed="false" customWidth="true" hidden="false" outlineLevel="0" max="21" min="21" style="133" width="7.14"/>
    <col collapsed="false" customWidth="true" hidden="false" outlineLevel="0" max="22" min="22" style="133" width="5.85"/>
    <col collapsed="false" customWidth="true" hidden="false" outlineLevel="0" max="23" min="23" style="133" width="6.99"/>
    <col collapsed="false" customWidth="true" hidden="false" outlineLevel="0" max="24" min="24" style="133" width="8.14"/>
    <col collapsed="false" customWidth="true" hidden="false" outlineLevel="0" max="25" min="25" style="133" width="8.28"/>
    <col collapsed="false" customWidth="true" hidden="false" outlineLevel="0" max="26" min="26" style="133" width="8.14"/>
    <col collapsed="false" customWidth="true" hidden="false" outlineLevel="0" max="27" min="27" style="133" width="8.7"/>
    <col collapsed="false" customWidth="false" hidden="false" outlineLevel="0" max="257" min="28" style="133" width="9.14"/>
  </cols>
  <sheetData>
    <row r="1" customFormat="false" ht="11.25" hidden="false" customHeight="false" outlineLevel="0" collapsed="false">
      <c r="A1" s="134" t="s">
        <v>7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5" t="s">
        <v>71</v>
      </c>
      <c r="V1" s="135"/>
      <c r="W1" s="135"/>
      <c r="X1" s="135"/>
      <c r="Y1" s="136" t="n">
        <f aca="false">riepilogo!H30</f>
        <v>366830</v>
      </c>
      <c r="Z1" s="136"/>
      <c r="AA1" s="137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</row>
    <row r="2" customFormat="false" ht="11.2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  <c r="V2" s="135"/>
      <c r="W2" s="135"/>
      <c r="X2" s="135"/>
      <c r="Y2" s="136"/>
      <c r="Z2" s="136"/>
      <c r="AA2" s="139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</row>
    <row r="3" customFormat="false" ht="11.25" hidden="false" customHeight="false" outlineLevel="0" collapsed="false">
      <c r="A3" s="140" t="s">
        <v>72</v>
      </c>
      <c r="B3" s="134" t="s">
        <v>73</v>
      </c>
      <c r="C3" s="141" t="s">
        <v>39</v>
      </c>
      <c r="D3" s="142" t="s">
        <v>4</v>
      </c>
      <c r="E3" s="142" t="s">
        <v>74</v>
      </c>
      <c r="F3" s="134" t="s">
        <v>4</v>
      </c>
      <c r="G3" s="142" t="s">
        <v>74</v>
      </c>
      <c r="H3" s="134" t="s">
        <v>4</v>
      </c>
      <c r="I3" s="142" t="s">
        <v>41</v>
      </c>
      <c r="J3" s="134" t="s">
        <v>4</v>
      </c>
      <c r="K3" s="142" t="s">
        <v>75</v>
      </c>
      <c r="L3" s="140" t="s">
        <v>4</v>
      </c>
      <c r="M3" s="142" t="s">
        <v>41</v>
      </c>
      <c r="N3" s="141" t="s">
        <v>4</v>
      </c>
      <c r="O3" s="143" t="s">
        <v>41</v>
      </c>
      <c r="P3" s="143" t="s">
        <v>4</v>
      </c>
      <c r="Q3" s="143" t="s">
        <v>41</v>
      </c>
      <c r="R3" s="143" t="s">
        <v>4</v>
      </c>
      <c r="S3" s="143" t="s">
        <v>41</v>
      </c>
      <c r="T3" s="143" t="s">
        <v>4</v>
      </c>
      <c r="U3" s="142" t="s">
        <v>76</v>
      </c>
      <c r="V3" s="134" t="s">
        <v>4</v>
      </c>
      <c r="W3" s="142" t="s">
        <v>77</v>
      </c>
      <c r="X3" s="142" t="s">
        <v>74</v>
      </c>
      <c r="Y3" s="144" t="s">
        <v>76</v>
      </c>
      <c r="Z3" s="142" t="s">
        <v>78</v>
      </c>
      <c r="AA3" s="145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</row>
    <row r="4" customFormat="false" ht="11.25" hidden="false" customHeight="false" outlineLevel="0" collapsed="false">
      <c r="A4" s="140"/>
      <c r="B4" s="134"/>
      <c r="C4" s="141"/>
      <c r="D4" s="146" t="s">
        <v>79</v>
      </c>
      <c r="E4" s="147" t="s">
        <v>80</v>
      </c>
      <c r="F4" s="134"/>
      <c r="G4" s="147" t="s">
        <v>44</v>
      </c>
      <c r="H4" s="134"/>
      <c r="I4" s="147" t="s">
        <v>81</v>
      </c>
      <c r="J4" s="134"/>
      <c r="K4" s="148" t="s">
        <v>82</v>
      </c>
      <c r="L4" s="140"/>
      <c r="M4" s="148" t="s">
        <v>83</v>
      </c>
      <c r="N4" s="141"/>
      <c r="O4" s="149" t="s">
        <v>84</v>
      </c>
      <c r="P4" s="150"/>
      <c r="Q4" s="150" t="s">
        <v>85</v>
      </c>
      <c r="R4" s="150"/>
      <c r="S4" s="150" t="s">
        <v>86</v>
      </c>
      <c r="T4" s="150"/>
      <c r="U4" s="151" t="s">
        <v>87</v>
      </c>
      <c r="V4" s="134"/>
      <c r="W4" s="151" t="s">
        <v>4</v>
      </c>
      <c r="X4" s="147" t="s">
        <v>88</v>
      </c>
      <c r="Y4" s="152" t="s">
        <v>42</v>
      </c>
      <c r="Z4" s="147" t="s">
        <v>42</v>
      </c>
      <c r="AA4" s="145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</row>
    <row r="5" customFormat="false" ht="20.1" hidden="false" customHeight="true" outlineLevel="0" collapsed="false">
      <c r="A5" s="153" t="n">
        <v>43765</v>
      </c>
      <c r="B5" s="154" t="n">
        <v>884640</v>
      </c>
      <c r="C5" s="155" t="n">
        <v>703596</v>
      </c>
      <c r="D5" s="156" t="n">
        <f aca="false">(Y1/C5)</f>
        <v>0.521364533055901</v>
      </c>
      <c r="E5" s="157" t="n">
        <f aca="false">riepilogo!L5</f>
        <v>161294</v>
      </c>
      <c r="F5" s="158" t="n">
        <f aca="false">E5/X5</f>
        <v>0.95553317535545</v>
      </c>
      <c r="G5" s="157" t="n">
        <f aca="false">riepilogo!L10</f>
        <v>3079</v>
      </c>
      <c r="H5" s="159" t="n">
        <f aca="false">G5/X5</f>
        <v>0.0182405213270142</v>
      </c>
      <c r="I5" s="157" t="n">
        <f aca="false">riepilogo!L15</f>
        <v>0</v>
      </c>
      <c r="J5" s="159" t="n">
        <f aca="false">I5/X5</f>
        <v>0</v>
      </c>
      <c r="K5" s="157" t="n">
        <f aca="false">riepilogo!L17</f>
        <v>0</v>
      </c>
      <c r="L5" s="159" t="n">
        <f aca="false">K5/X5</f>
        <v>0</v>
      </c>
      <c r="M5" s="157" t="n">
        <v>3443</v>
      </c>
      <c r="N5" s="159" t="n">
        <f aca="false">M5/X5</f>
        <v>0.0203969194312796</v>
      </c>
      <c r="O5" s="157" t="n">
        <v>808</v>
      </c>
      <c r="P5" s="159" t="n">
        <f aca="false">O5/X5</f>
        <v>0.00478672985781991</v>
      </c>
      <c r="Q5" s="157" t="n">
        <f aca="false">riepilogo!L21</f>
        <v>0</v>
      </c>
      <c r="R5" s="159" t="n">
        <f aca="false">Q5/X5</f>
        <v>0</v>
      </c>
      <c r="S5" s="157" t="n">
        <f aca="false">riepilogo!L22</f>
        <v>176</v>
      </c>
      <c r="T5" s="159" t="n">
        <f aca="false">S5/X5</f>
        <v>0.00104265402843602</v>
      </c>
      <c r="U5" s="157" t="n">
        <f aca="false">SUM(P24,R24,T24)</f>
        <v>11841</v>
      </c>
      <c r="V5" s="160" t="n">
        <f aca="false">U5/C5</f>
        <v>0.0168292599730527</v>
      </c>
      <c r="W5" s="159" t="n">
        <f aca="false">SUM(F5,H5,J5,L5,N5,P5,R5,T5)</f>
        <v>1</v>
      </c>
      <c r="X5" s="157" t="n">
        <f aca="false">SUM(E5,G5,I5,K5,M5,O5,Q5,S5)</f>
        <v>168800</v>
      </c>
      <c r="Y5" s="161" t="n">
        <f aca="false">C5-Y1</f>
        <v>336766</v>
      </c>
      <c r="Z5" s="162" t="n">
        <f aca="false">Y5/C5</f>
        <v>0.478635466944099</v>
      </c>
      <c r="AA5" s="163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</row>
    <row r="6" customFormat="false" ht="11.25" hidden="false" customHeight="false" outlineLevel="0" collapsed="false">
      <c r="A6" s="164"/>
      <c r="B6" s="164"/>
      <c r="C6" s="164"/>
      <c r="D6" s="165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</row>
    <row r="7" customFormat="false" ht="11.2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</row>
    <row r="8" customFormat="false" ht="11.2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</row>
    <row r="9" customFormat="false" ht="12.75" hidden="false" customHeight="false" outlineLevel="0" collapsed="false">
      <c r="A9" s="140" t="s">
        <v>72</v>
      </c>
      <c r="B9" s="134" t="s">
        <v>73</v>
      </c>
      <c r="C9" s="141" t="s">
        <v>39</v>
      </c>
      <c r="D9" s="144" t="s">
        <v>4</v>
      </c>
      <c r="E9" s="144"/>
      <c r="F9" s="144"/>
      <c r="G9" s="144"/>
      <c r="H9" s="144"/>
      <c r="I9" s="144"/>
      <c r="J9" s="144"/>
      <c r="K9" s="142" t="s">
        <v>4</v>
      </c>
      <c r="L9" s="142"/>
      <c r="M9" s="142"/>
      <c r="N9" s="142"/>
      <c r="O9" s="142"/>
      <c r="P9" s="142"/>
      <c r="Q9" s="142"/>
      <c r="R9" s="142"/>
      <c r="S9" s="142"/>
      <c r="T9" s="142"/>
      <c r="U9" s="142" t="s">
        <v>89</v>
      </c>
      <c r="V9" s="142"/>
      <c r="W9" s="142"/>
      <c r="X9" s="142"/>
      <c r="Y9" s="134" t="s">
        <v>90</v>
      </c>
      <c r="Z9" s="134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</row>
    <row r="10" customFormat="false" ht="12.75" hidden="false" customHeight="false" outlineLevel="0" collapsed="false">
      <c r="A10" s="140"/>
      <c r="B10" s="134"/>
      <c r="C10" s="141"/>
      <c r="D10" s="152" t="s">
        <v>42</v>
      </c>
      <c r="E10" s="152"/>
      <c r="F10" s="152"/>
      <c r="G10" s="152"/>
      <c r="H10" s="152"/>
      <c r="I10" s="152"/>
      <c r="J10" s="152"/>
      <c r="K10" s="147" t="s">
        <v>68</v>
      </c>
      <c r="L10" s="147"/>
      <c r="M10" s="147"/>
      <c r="N10" s="147"/>
      <c r="O10" s="147"/>
      <c r="P10" s="147"/>
      <c r="Q10" s="147"/>
      <c r="R10" s="147"/>
      <c r="S10" s="147"/>
      <c r="T10" s="147"/>
      <c r="U10" s="147" t="s">
        <v>89</v>
      </c>
      <c r="V10" s="147"/>
      <c r="W10" s="147"/>
      <c r="X10" s="147"/>
      <c r="Y10" s="134"/>
      <c r="Z10" s="134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</row>
    <row r="11" customFormat="false" ht="20.1" hidden="false" customHeight="true" outlineLevel="0" collapsed="false">
      <c r="A11" s="166" t="n">
        <v>43765</v>
      </c>
      <c r="B11" s="157" t="n">
        <f aca="false">B5</f>
        <v>884640</v>
      </c>
      <c r="C11" s="167" t="n">
        <f aca="false">C5</f>
        <v>703596</v>
      </c>
      <c r="D11" s="156" t="n">
        <f aca="false">D5</f>
        <v>0.521364533055901</v>
      </c>
      <c r="E11" s="156"/>
      <c r="F11" s="156"/>
      <c r="G11" s="156"/>
      <c r="H11" s="156"/>
      <c r="I11" s="156"/>
      <c r="J11" s="156"/>
      <c r="K11" s="162" t="n">
        <f aca="false">Z5</f>
        <v>0.478635466944099</v>
      </c>
      <c r="L11" s="162"/>
      <c r="M11" s="162"/>
      <c r="N11" s="162"/>
      <c r="O11" s="162"/>
      <c r="P11" s="162"/>
      <c r="Q11" s="162"/>
      <c r="R11" s="162"/>
      <c r="S11" s="162"/>
      <c r="T11" s="162"/>
      <c r="U11" s="168" t="s">
        <v>89</v>
      </c>
      <c r="V11" s="168"/>
      <c r="W11" s="168"/>
      <c r="X11" s="168"/>
      <c r="Y11" s="158" t="n">
        <f aca="false">D11+K11</f>
        <v>1</v>
      </c>
      <c r="Z11" s="15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</row>
    <row r="12" customFormat="false" ht="12.75" hidden="false" customHeight="false" outlineLevel="0" collapsed="false">
      <c r="A12" s="169" t="s">
        <v>69</v>
      </c>
      <c r="B12" s="169"/>
      <c r="C12" s="169"/>
      <c r="D12" s="170" t="n">
        <f aca="false">N24</f>
        <v>455184</v>
      </c>
      <c r="E12" s="170"/>
      <c r="F12" s="170"/>
      <c r="G12" s="170"/>
      <c r="H12" s="170"/>
      <c r="I12" s="170"/>
      <c r="J12" s="170"/>
      <c r="K12" s="171" t="n">
        <f aca="false">Y5</f>
        <v>336766</v>
      </c>
      <c r="L12" s="171"/>
      <c r="M12" s="171"/>
      <c r="N12" s="171"/>
      <c r="O12" s="171"/>
      <c r="P12" s="171"/>
      <c r="Q12" s="171"/>
      <c r="R12" s="171"/>
      <c r="S12" s="171"/>
      <c r="T12" s="171"/>
      <c r="U12" s="172" t="s">
        <v>89</v>
      </c>
      <c r="V12" s="172"/>
      <c r="W12" s="172"/>
      <c r="X12" s="172"/>
      <c r="Y12" s="167" t="n">
        <f aca="false">D12+K12</f>
        <v>791950</v>
      </c>
      <c r="Z12" s="167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</row>
    <row r="13" customFormat="false" ht="11.25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</row>
    <row r="14" customFormat="false" ht="11.2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5"/>
      <c r="N14" s="174"/>
      <c r="O14" s="174"/>
      <c r="P14" s="174"/>
      <c r="Q14" s="174"/>
      <c r="R14" s="174"/>
      <c r="S14" s="174"/>
      <c r="T14" s="174"/>
      <c r="U14" s="175"/>
      <c r="V14" s="174"/>
      <c r="W14" s="174"/>
      <c r="X14" s="175"/>
      <c r="Y14" s="174"/>
      <c r="Z14" s="174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</row>
    <row r="15" customFormat="false" ht="12.75" hidden="false" customHeight="false" outlineLevel="0" collapsed="false">
      <c r="A15" s="169" t="s">
        <v>91</v>
      </c>
      <c r="B15" s="169"/>
      <c r="C15" s="169"/>
      <c r="D15" s="169"/>
      <c r="E15" s="169" t="s">
        <v>92</v>
      </c>
      <c r="F15" s="169"/>
      <c r="G15" s="169"/>
      <c r="H15" s="169"/>
      <c r="I15" s="169"/>
      <c r="J15" s="169"/>
      <c r="K15" s="169"/>
      <c r="L15" s="169"/>
      <c r="M15" s="169"/>
      <c r="N15" s="169" t="s">
        <v>93</v>
      </c>
      <c r="O15" s="169"/>
      <c r="P15" s="169" t="s">
        <v>94</v>
      </c>
      <c r="Q15" s="169"/>
      <c r="R15" s="169" t="s">
        <v>95</v>
      </c>
      <c r="S15" s="169"/>
      <c r="T15" s="169" t="s">
        <v>96</v>
      </c>
      <c r="U15" s="169"/>
      <c r="V15" s="169"/>
      <c r="W15" s="169" t="s">
        <v>68</v>
      </c>
      <c r="X15" s="169"/>
      <c r="Y15" s="169" t="s">
        <v>77</v>
      </c>
      <c r="Z15" s="169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</row>
    <row r="16" customFormat="false" ht="11.25" hidden="false" customHeight="true" outlineLevel="0" collapsed="false">
      <c r="A16" s="104" t="s">
        <v>97</v>
      </c>
      <c r="B16" s="104"/>
      <c r="C16" s="104"/>
      <c r="D16" s="104"/>
      <c r="E16" s="10" t="n">
        <v>521960</v>
      </c>
      <c r="F16" s="10"/>
      <c r="G16" s="10"/>
      <c r="H16" s="10"/>
      <c r="I16" s="10"/>
      <c r="J16" s="10"/>
      <c r="K16" s="10"/>
      <c r="L16" s="10"/>
      <c r="M16" s="10"/>
      <c r="N16" s="10" t="n">
        <v>339412</v>
      </c>
      <c r="O16" s="10"/>
      <c r="P16" s="10" t="n">
        <v>6184</v>
      </c>
      <c r="Q16" s="10"/>
      <c r="R16" s="10" t="n">
        <v>2724</v>
      </c>
      <c r="S16" s="10"/>
      <c r="T16" s="169" t="n">
        <v>9</v>
      </c>
      <c r="U16" s="169"/>
      <c r="V16" s="169"/>
      <c r="W16" s="161" t="n">
        <f aca="false">E16-N16</f>
        <v>182548</v>
      </c>
      <c r="X16" s="161"/>
      <c r="Y16" s="113" t="n">
        <f aca="false">SUM(N16:W16)</f>
        <v>530877</v>
      </c>
      <c r="Z16" s="113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</row>
    <row r="17" customFormat="false" ht="11.25" hidden="false" customHeight="true" outlineLevel="0" collapsed="false">
      <c r="A17" s="104" t="s">
        <v>98</v>
      </c>
      <c r="B17" s="104"/>
      <c r="C17" s="104"/>
      <c r="D17" s="104"/>
      <c r="E17" s="10" t="n">
        <v>181636</v>
      </c>
      <c r="F17" s="10"/>
      <c r="G17" s="10"/>
      <c r="H17" s="10"/>
      <c r="I17" s="10"/>
      <c r="J17" s="10"/>
      <c r="K17" s="10"/>
      <c r="L17" s="10"/>
      <c r="M17" s="10"/>
      <c r="N17" s="10" t="n">
        <v>115772</v>
      </c>
      <c r="O17" s="10"/>
      <c r="P17" s="10" t="n">
        <v>2064</v>
      </c>
      <c r="Q17" s="10"/>
      <c r="R17" s="10" t="n">
        <v>853</v>
      </c>
      <c r="S17" s="10"/>
      <c r="T17" s="169" t="n">
        <v>7</v>
      </c>
      <c r="U17" s="169"/>
      <c r="V17" s="169"/>
      <c r="W17" s="161" t="n">
        <f aca="false">E17-N17</f>
        <v>65864</v>
      </c>
      <c r="X17" s="161"/>
      <c r="Y17" s="113" t="n">
        <f aca="false">SUM(N17:W17)</f>
        <v>184560</v>
      </c>
      <c r="Z17" s="113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</row>
    <row r="18" customFormat="false" ht="11.25" hidden="false" customHeight="true" outlineLevel="0" collapsed="false">
      <c r="A18" s="104" t="s">
        <v>89</v>
      </c>
      <c r="B18" s="104"/>
      <c r="C18" s="104"/>
      <c r="D18" s="104"/>
      <c r="E18" s="10" t="s">
        <v>89</v>
      </c>
      <c r="F18" s="10"/>
      <c r="G18" s="10"/>
      <c r="H18" s="10"/>
      <c r="I18" s="10"/>
      <c r="J18" s="10"/>
      <c r="K18" s="10"/>
      <c r="L18" s="10"/>
      <c r="M18" s="10"/>
      <c r="N18" s="10" t="s">
        <v>89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76" t="s">
        <v>89</v>
      </c>
      <c r="Z18" s="176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</row>
    <row r="19" customFormat="false" ht="11.25" hidden="false" customHeight="true" outlineLevel="0" collapsed="false">
      <c r="A19" s="104" t="s">
        <v>89</v>
      </c>
      <c r="B19" s="104"/>
      <c r="C19" s="104"/>
      <c r="D19" s="104"/>
      <c r="E19" s="10" t="s">
        <v>89</v>
      </c>
      <c r="F19" s="10"/>
      <c r="G19" s="10"/>
      <c r="H19" s="10"/>
      <c r="I19" s="10"/>
      <c r="J19" s="10"/>
      <c r="K19" s="10"/>
      <c r="L19" s="10"/>
      <c r="M19" s="10"/>
      <c r="N19" s="10" t="s">
        <v>89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76" t="s">
        <v>89</v>
      </c>
      <c r="Z19" s="176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</row>
    <row r="20" customFormat="false" ht="11.25" hidden="false" customHeight="true" outlineLevel="0" collapsed="false">
      <c r="A20" s="104" t="s">
        <v>89</v>
      </c>
      <c r="B20" s="104"/>
      <c r="C20" s="104"/>
      <c r="D20" s="104"/>
      <c r="E20" s="10" t="s">
        <v>89</v>
      </c>
      <c r="F20" s="10"/>
      <c r="G20" s="10"/>
      <c r="H20" s="10"/>
      <c r="I20" s="10"/>
      <c r="J20" s="10"/>
      <c r="K20" s="10"/>
      <c r="L20" s="10"/>
      <c r="M20" s="10"/>
      <c r="N20" s="10" t="s">
        <v>89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76" t="s">
        <v>89</v>
      </c>
      <c r="Z20" s="176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</row>
    <row r="21" customFormat="false" ht="11.25" hidden="false" customHeight="true" outlineLevel="0" collapsed="false">
      <c r="A21" s="104" t="s">
        <v>89</v>
      </c>
      <c r="B21" s="104"/>
      <c r="C21" s="104"/>
      <c r="D21" s="104"/>
      <c r="E21" s="10" t="s">
        <v>89</v>
      </c>
      <c r="F21" s="10"/>
      <c r="G21" s="10"/>
      <c r="H21" s="10"/>
      <c r="I21" s="10"/>
      <c r="J21" s="10"/>
      <c r="K21" s="10"/>
      <c r="L21" s="10"/>
      <c r="M21" s="10"/>
      <c r="N21" s="10" t="s">
        <v>89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76" t="s">
        <v>89</v>
      </c>
      <c r="Z21" s="176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</row>
    <row r="22" customFormat="false" ht="11.25" hidden="false" customHeight="true" outlineLevel="0" collapsed="false">
      <c r="A22" s="104" t="s">
        <v>89</v>
      </c>
      <c r="B22" s="104"/>
      <c r="C22" s="104"/>
      <c r="D22" s="104"/>
      <c r="E22" s="10" t="s">
        <v>89</v>
      </c>
      <c r="F22" s="10"/>
      <c r="G22" s="10"/>
      <c r="H22" s="10"/>
      <c r="I22" s="10"/>
      <c r="J22" s="10"/>
      <c r="K22" s="10"/>
      <c r="L22" s="10"/>
      <c r="M22" s="10"/>
      <c r="N22" s="10" t="s">
        <v>89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76" t="s">
        <v>89</v>
      </c>
      <c r="Z22" s="176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</row>
    <row r="23" customFormat="false" ht="11.25" hidden="false" customHeight="true" outlineLevel="0" collapsed="false">
      <c r="A23" s="177" t="s">
        <v>89</v>
      </c>
      <c r="B23" s="177"/>
      <c r="C23" s="177"/>
      <c r="D23" s="177"/>
      <c r="E23" s="32" t="s">
        <v>89</v>
      </c>
      <c r="F23" s="32"/>
      <c r="G23" s="32"/>
      <c r="H23" s="32"/>
      <c r="I23" s="32"/>
      <c r="J23" s="32"/>
      <c r="K23" s="32"/>
      <c r="L23" s="32"/>
      <c r="M23" s="32"/>
      <c r="N23" s="32" t="s">
        <v>89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78" t="s">
        <v>89</v>
      </c>
      <c r="Z23" s="17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</row>
    <row r="24" customFormat="false" ht="11.25" hidden="false" customHeight="true" outlineLevel="0" collapsed="false">
      <c r="A24" s="179" t="s">
        <v>77</v>
      </c>
      <c r="B24" s="179"/>
      <c r="C24" s="179"/>
      <c r="D24" s="179"/>
      <c r="E24" s="180" t="n">
        <f aca="false">SUM(E16:E23)</f>
        <v>703596</v>
      </c>
      <c r="F24" s="180"/>
      <c r="G24" s="180"/>
      <c r="H24" s="180"/>
      <c r="I24" s="180"/>
      <c r="J24" s="180"/>
      <c r="K24" s="180"/>
      <c r="L24" s="180"/>
      <c r="M24" s="180"/>
      <c r="N24" s="181" t="n">
        <f aca="false">SUM(N16:N23)</f>
        <v>455184</v>
      </c>
      <c r="O24" s="181"/>
      <c r="P24" s="181" t="n">
        <f aca="false">SUM(P16:P23)</f>
        <v>8248</v>
      </c>
      <c r="Q24" s="181"/>
      <c r="R24" s="181" t="n">
        <f aca="false">SUM(R16:R23)</f>
        <v>3577</v>
      </c>
      <c r="S24" s="181"/>
      <c r="T24" s="181" t="n">
        <f aca="false">SUM(T16:T23)</f>
        <v>16</v>
      </c>
      <c r="U24" s="181"/>
      <c r="V24" s="181"/>
      <c r="W24" s="181" t="n">
        <f aca="false">SUM(W16:W23)</f>
        <v>248412</v>
      </c>
      <c r="X24" s="181"/>
      <c r="Y24" s="182" t="n">
        <f aca="false">SUM(Y16:Y17)</f>
        <v>715437</v>
      </c>
      <c r="Z24" s="182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</row>
    <row r="25" customFormat="false" ht="11.25" hidden="false" customHeight="true" outlineLevel="0" collapsed="false">
      <c r="A25" s="10" t="s">
        <v>9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3" t="n">
        <f aca="false">U5</f>
        <v>11841</v>
      </c>
      <c r="Z25" s="113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</row>
    <row r="26" customFormat="false" ht="12.75" hidden="false" customHeight="false" outlineLevel="0" collapsed="false">
      <c r="A26" s="10" t="s">
        <v>6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83" t="n">
        <f aca="false">Y24-Y25</f>
        <v>703596</v>
      </c>
      <c r="Z26" s="183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</row>
    <row r="27" customFormat="false" ht="12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31"/>
      <c r="Z27" s="131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</row>
    <row r="28" customFormat="false" ht="12" hidden="false" customHeight="false" outlineLevel="0" collapsed="false">
      <c r="A28" s="4"/>
      <c r="B28" s="4"/>
      <c r="C28" s="4"/>
      <c r="D28" s="4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31"/>
      <c r="Z28" s="131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</row>
    <row r="29" customFormat="false" ht="12" hidden="false" customHeight="false" outlineLevel="0" collapsed="false">
      <c r="A29" s="4"/>
      <c r="B29" s="4"/>
      <c r="C29" s="4"/>
      <c r="D29" s="4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31"/>
      <c r="Z29" s="131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</row>
    <row r="30" customFormat="false" ht="12" hidden="false" customHeight="false" outlineLevel="0" collapsed="false">
      <c r="A30" s="4"/>
      <c r="B30" s="4"/>
      <c r="C30" s="4"/>
      <c r="D30" s="4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31"/>
      <c r="Z30" s="131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</row>
    <row r="31" customFormat="false" ht="12" hidden="false" customHeight="false" outlineLevel="0" collapsed="false">
      <c r="A31" s="4"/>
      <c r="B31" s="4"/>
      <c r="C31" s="4"/>
      <c r="D31" s="4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31"/>
      <c r="Z31" s="131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</row>
    <row r="32" customFormat="false" ht="12" hidden="false" customHeight="false" outlineLevel="0" collapsed="false">
      <c r="A32" s="4"/>
      <c r="B32" s="4"/>
      <c r="C32" s="4"/>
      <c r="D32" s="4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31"/>
      <c r="Z32" s="131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</row>
    <row r="33" customFormat="false" ht="12" hidden="false" customHeight="false" outlineLevel="0" collapsed="false">
      <c r="A33" s="4"/>
      <c r="B33" s="4"/>
      <c r="C33" s="4"/>
      <c r="D33" s="4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31"/>
      <c r="Z33" s="131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</row>
    <row r="34" customFormat="false" ht="12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31"/>
      <c r="Z34" s="131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</row>
    <row r="35" customFormat="false" ht="12" hidden="false" customHeight="false" outlineLevel="0" collapsed="false">
      <c r="A35" s="184"/>
      <c r="B35" s="184"/>
      <c r="C35" s="184"/>
      <c r="D35" s="184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1"/>
      <c r="Z35" s="131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</row>
    <row r="36" customFormat="false" ht="12" hidden="false" customHeight="false" outlineLevel="0" collapsed="false">
      <c r="A36" s="185"/>
      <c r="B36" s="186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</row>
    <row r="37" customFormat="false" ht="12" hidden="false" customHeight="false" outlineLevel="0" collapsed="false">
      <c r="A37" s="184"/>
      <c r="B37" s="184"/>
      <c r="C37" s="184"/>
      <c r="D37" s="184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4"/>
      <c r="T37" s="4"/>
      <c r="U37" s="187"/>
      <c r="V37" s="187"/>
      <c r="W37" s="187"/>
      <c r="X37" s="187"/>
      <c r="Y37" s="131"/>
      <c r="Z37" s="131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</row>
    <row r="38" customFormat="false" ht="12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31"/>
      <c r="Z38" s="131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</row>
    <row r="39" customFormat="false" ht="12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31"/>
      <c r="Z39" s="131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</row>
    <row r="40" customFormat="false" ht="11.2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9"/>
      <c r="Z40" s="18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</row>
    <row r="41" customFormat="false" ht="11.2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</row>
    <row r="42" customFormat="false" ht="11.2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</row>
    <row r="43" customFormat="false" ht="11.2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</row>
    <row r="44" customFormat="false" ht="11.2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</row>
    <row r="45" customFormat="false" ht="11.25" hidden="false" customHeight="false" outlineLevel="0" collapsed="false">
      <c r="A45" s="173"/>
      <c r="B45" s="190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</row>
    <row r="46" customFormat="false" ht="11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</row>
    <row r="47" customFormat="false" ht="11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</row>
    <row r="48" customFormat="false" ht="11.2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</row>
    <row r="49" customFormat="false" ht="11.2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</row>
    <row r="50" customFormat="false" ht="11.2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</row>
    <row r="51" customFormat="false" ht="11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</row>
    <row r="52" customFormat="false" ht="11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</row>
    <row r="53" customFormat="false" ht="11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</row>
    <row r="54" customFormat="false" ht="11.2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</row>
    <row r="55" customFormat="false" ht="11.2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</row>
    <row r="56" customFormat="false" ht="11.2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</row>
    <row r="57" customFormat="false" ht="11.2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</row>
    <row r="58" customFormat="false" ht="11.2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</row>
    <row r="59" customFormat="false" ht="11.2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</row>
    <row r="60" customFormat="false" ht="11.2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</row>
    <row r="61" customFormat="false" ht="11.2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</row>
    <row r="62" customFormat="false" ht="11.2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</row>
    <row r="63" customFormat="false" ht="11.2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</row>
    <row r="64" customFormat="false" ht="11.2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</row>
    <row r="65" customFormat="false" ht="11.2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</row>
    <row r="66" customFormat="false" ht="11.2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</row>
    <row r="67" customFormat="fals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</row>
    <row r="68" customFormat="fals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</row>
    <row r="69" customFormat="false" ht="11.2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</row>
    <row r="70" customFormat="false" ht="11.2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</row>
    <row r="71" customFormat="false" ht="11.2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</row>
    <row r="72" customFormat="false" ht="11.2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</row>
    <row r="73" customFormat="false" ht="11.2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</row>
    <row r="74" customFormat="false" ht="11.2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</row>
    <row r="75" customFormat="false" ht="11.2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</row>
    <row r="76" customFormat="false" ht="11.2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</row>
    <row r="77" customFormat="false" ht="11.2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</row>
    <row r="78" customFormat="false" ht="11.2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</row>
    <row r="79" customFormat="false" ht="11.2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</row>
    <row r="80" customFormat="false" ht="11.2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</row>
    <row r="81" customFormat="false" ht="11.2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</row>
    <row r="82" customFormat="false" ht="11.2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</row>
    <row r="83" customFormat="false" ht="11.2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</row>
    <row r="84" customFormat="false" ht="11.2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</row>
    <row r="85" customFormat="false" ht="11.2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</row>
    <row r="86" customFormat="false" ht="11.2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</row>
    <row r="87" customFormat="false" ht="11.2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</row>
    <row r="88" customFormat="false" ht="11.2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</row>
    <row r="89" customFormat="false" ht="11.2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</row>
    <row r="90" customFormat="false" ht="11.2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</row>
    <row r="91" customFormat="false" ht="11.2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</row>
    <row r="92" customFormat="false" ht="11.2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</row>
    <row r="93" customFormat="false" ht="11.2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</row>
    <row r="94" customFormat="false" ht="11.2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</row>
    <row r="95" customFormat="false" ht="11.2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</row>
    <row r="96" customFormat="false" ht="11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</row>
    <row r="97" customFormat="false" ht="11.2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</row>
    <row r="98" customFormat="false" ht="11.2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</row>
    <row r="99" customFormat="false" ht="11.2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</row>
    <row r="100" customFormat="false" ht="11.2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</row>
    <row r="101" customFormat="false" ht="11.2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</row>
    <row r="102" customFormat="false" ht="11.2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</row>
    <row r="103" customFormat="false" ht="11.2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</row>
    <row r="104" customFormat="false" ht="11.2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</row>
    <row r="105" customFormat="false" ht="11.2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</row>
    <row r="106" customFormat="false" ht="11.2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</row>
    <row r="107" customFormat="false" ht="11.2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</row>
    <row r="108" customFormat="false" ht="11.2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</row>
    <row r="109" customFormat="false" ht="11.2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</row>
    <row r="110" customFormat="false" ht="11.2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</row>
    <row r="111" customFormat="false" ht="11.2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</row>
    <row r="112" customFormat="false" ht="11.2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</row>
    <row r="113" customFormat="false" ht="11.2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</row>
    <row r="114" customFormat="false" ht="11.2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</row>
    <row r="115" customFormat="false" ht="11.2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</row>
    <row r="116" customFormat="false" ht="11.2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</row>
    <row r="117" customFormat="false" ht="11.2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</row>
    <row r="118" customFormat="false" ht="11.2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</row>
    <row r="119" customFormat="false" ht="11.2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</row>
    <row r="120" customFormat="false" ht="11.2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</row>
    <row r="121" customFormat="false" ht="11.2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customFormat="false" ht="11.2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customFormat="false" ht="11.2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customFormat="false" ht="11.2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customFormat="false" ht="11.2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customFormat="false" ht="11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customFormat="false" ht="11.2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customFormat="false" ht="11.2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customFormat="false" ht="11.2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customFormat="false" ht="11.2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customFormat="false" ht="11.2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customFormat="false" ht="11.2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customFormat="false" ht="11.2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customFormat="false" ht="11.2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customFormat="false" ht="11.2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customFormat="false" ht="11.2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customFormat="false" ht="11.2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customFormat="false" ht="11.2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customFormat="false" ht="11.2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customFormat="false" ht="11.2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customFormat="false" ht="11.2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customFormat="false" ht="11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customFormat="false" ht="11.2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customFormat="false" ht="11.2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customFormat="false" ht="11.2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customFormat="false" ht="11.2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customFormat="false" ht="11.2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customFormat="false" ht="11.2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customFormat="false" ht="11.2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customFormat="false" ht="11.2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customFormat="false" ht="11.2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</sheetData>
  <mergeCells count="136">
    <mergeCell ref="A1:T2"/>
    <mergeCell ref="U1:X2"/>
    <mergeCell ref="Y1:Z2"/>
    <mergeCell ref="A3:A4"/>
    <mergeCell ref="B3:B4"/>
    <mergeCell ref="C3:C4"/>
    <mergeCell ref="F3:F4"/>
    <mergeCell ref="H3:H4"/>
    <mergeCell ref="J3:J4"/>
    <mergeCell ref="L3:L4"/>
    <mergeCell ref="N3:N4"/>
    <mergeCell ref="V3:V4"/>
    <mergeCell ref="A6:C6"/>
    <mergeCell ref="A9:A10"/>
    <mergeCell ref="B9:B10"/>
    <mergeCell ref="C9:C10"/>
    <mergeCell ref="D9:J9"/>
    <mergeCell ref="K9:T9"/>
    <mergeCell ref="U9:X9"/>
    <mergeCell ref="Y9:Z10"/>
    <mergeCell ref="D10:J10"/>
    <mergeCell ref="K10:T10"/>
    <mergeCell ref="U10:X10"/>
    <mergeCell ref="D11:J11"/>
    <mergeCell ref="K11:T11"/>
    <mergeCell ref="U11:X11"/>
    <mergeCell ref="Y11:Z11"/>
    <mergeCell ref="A12:C12"/>
    <mergeCell ref="D12:J12"/>
    <mergeCell ref="K12:T12"/>
    <mergeCell ref="U12:X12"/>
    <mergeCell ref="Y12:Z12"/>
    <mergeCell ref="A15:D15"/>
    <mergeCell ref="E15:M15"/>
    <mergeCell ref="N15:O15"/>
    <mergeCell ref="P15:Q15"/>
    <mergeCell ref="R15:S15"/>
    <mergeCell ref="T15:V15"/>
    <mergeCell ref="W15:X15"/>
    <mergeCell ref="Y15:Z15"/>
    <mergeCell ref="A16:D16"/>
    <mergeCell ref="E16:M16"/>
    <mergeCell ref="N16:O16"/>
    <mergeCell ref="P16:Q16"/>
    <mergeCell ref="R16:S16"/>
    <mergeCell ref="T16:V16"/>
    <mergeCell ref="W16:X16"/>
    <mergeCell ref="Y16:Z16"/>
    <mergeCell ref="A17:D17"/>
    <mergeCell ref="E17:M17"/>
    <mergeCell ref="N17:O17"/>
    <mergeCell ref="P17:Q17"/>
    <mergeCell ref="R17:S17"/>
    <mergeCell ref="T17:V17"/>
    <mergeCell ref="W17:X17"/>
    <mergeCell ref="Y17:Z17"/>
    <mergeCell ref="A18:D18"/>
    <mergeCell ref="E18:M18"/>
    <mergeCell ref="N18:X18"/>
    <mergeCell ref="Y18:Z18"/>
    <mergeCell ref="A19:D19"/>
    <mergeCell ref="E19:M19"/>
    <mergeCell ref="N19:X19"/>
    <mergeCell ref="Y19:Z19"/>
    <mergeCell ref="A20:D20"/>
    <mergeCell ref="E20:M20"/>
    <mergeCell ref="N20:X20"/>
    <mergeCell ref="Y20:Z20"/>
    <mergeCell ref="A21:D21"/>
    <mergeCell ref="E21:M21"/>
    <mergeCell ref="N21:X21"/>
    <mergeCell ref="Y21:Z21"/>
    <mergeCell ref="A22:D22"/>
    <mergeCell ref="E22:M22"/>
    <mergeCell ref="N22:X22"/>
    <mergeCell ref="Y22:Z22"/>
    <mergeCell ref="A23:D23"/>
    <mergeCell ref="E23:M23"/>
    <mergeCell ref="N23:X23"/>
    <mergeCell ref="Y23:Z23"/>
    <mergeCell ref="A24:D24"/>
    <mergeCell ref="E24:M24"/>
    <mergeCell ref="N24:O24"/>
    <mergeCell ref="P24:Q24"/>
    <mergeCell ref="R24:S24"/>
    <mergeCell ref="T24:V24"/>
    <mergeCell ref="W24:X24"/>
    <mergeCell ref="Y24:Z24"/>
    <mergeCell ref="A25:X25"/>
    <mergeCell ref="Y25:Z25"/>
    <mergeCell ref="A26:X26"/>
    <mergeCell ref="Y26:Z26"/>
    <mergeCell ref="A27:D27"/>
    <mergeCell ref="E27:M27"/>
    <mergeCell ref="Y27:Z27"/>
    <mergeCell ref="A28:D28"/>
    <mergeCell ref="E28:M28"/>
    <mergeCell ref="N28:X28"/>
    <mergeCell ref="Y28:Z28"/>
    <mergeCell ref="A29:D29"/>
    <mergeCell ref="E29:M29"/>
    <mergeCell ref="N29:X29"/>
    <mergeCell ref="Y29:Z29"/>
    <mergeCell ref="A30:D30"/>
    <mergeCell ref="E30:M30"/>
    <mergeCell ref="N30:X30"/>
    <mergeCell ref="Y30:Z30"/>
    <mergeCell ref="A31:D31"/>
    <mergeCell ref="E31:M31"/>
    <mergeCell ref="N31:X31"/>
    <mergeCell ref="Y31:Z31"/>
    <mergeCell ref="A32:D32"/>
    <mergeCell ref="E32:M32"/>
    <mergeCell ref="N32:X32"/>
    <mergeCell ref="Y32:Z32"/>
    <mergeCell ref="A33:D33"/>
    <mergeCell ref="E33:M33"/>
    <mergeCell ref="N33:X33"/>
    <mergeCell ref="Y33:Z33"/>
    <mergeCell ref="A34:D34"/>
    <mergeCell ref="E34:M34"/>
    <mergeCell ref="N34:X34"/>
    <mergeCell ref="Y34:Z34"/>
    <mergeCell ref="A35:D35"/>
    <mergeCell ref="E35:M35"/>
    <mergeCell ref="N35:X35"/>
    <mergeCell ref="Y35:Z35"/>
    <mergeCell ref="A37:D37"/>
    <mergeCell ref="E37:M37"/>
    <mergeCell ref="N37:R37"/>
    <mergeCell ref="U37:X37"/>
    <mergeCell ref="Y37:Z37"/>
    <mergeCell ref="A38:X38"/>
    <mergeCell ref="Y38:Z38"/>
    <mergeCell ref="A39:X39"/>
    <mergeCell ref="Y39:Z39"/>
  </mergeCells>
  <dataValidations count="2">
    <dataValidation allowBlank="true" errorStyle="stop" operator="between" prompt="residenti" showDropDown="false" showErrorMessage="true" showInputMessage="true" sqref="B3:B4" type="none">
      <formula1>0</formula1>
      <formula2>0</formula2>
    </dataValidation>
    <dataValidation allowBlank="true" errorStyle="stop" operator="between" prompt="Istat gennaio 2018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5.13"/>
    <col collapsed="false" customWidth="true" hidden="false" outlineLevel="0" max="2" min="2" style="191" width="9.28"/>
    <col collapsed="false" customWidth="true" hidden="false" outlineLevel="0" max="3" min="3" style="191" width="9.41"/>
    <col collapsed="false" customWidth="true" hidden="false" outlineLevel="0" max="4" min="4" style="191" width="9.7"/>
    <col collapsed="false" customWidth="true" hidden="false" outlineLevel="0" max="5" min="5" style="191" width="7.85"/>
    <col collapsed="false" customWidth="true" hidden="false" outlineLevel="0" max="6" min="6" style="191" width="6.99"/>
    <col collapsed="false" customWidth="true" hidden="false" outlineLevel="0" max="7" min="7" style="191" width="2.84"/>
    <col collapsed="false" customWidth="true" hidden="false" outlineLevel="0" max="8" min="8" style="191" width="6.85"/>
    <col collapsed="false" customWidth="true" hidden="false" outlineLevel="0" max="9" min="9" style="191" width="2.7"/>
    <col collapsed="false" customWidth="true" hidden="false" outlineLevel="0" max="10" min="10" style="191" width="7.99"/>
    <col collapsed="false" customWidth="true" hidden="false" outlineLevel="0" max="11" min="11" style="191" width="7.7"/>
    <col collapsed="false" customWidth="true" hidden="false" outlineLevel="0" max="13" min="12" style="191" width="11.13"/>
    <col collapsed="false" customWidth="true" hidden="false" outlineLevel="0" max="14" min="14" style="191" width="19.14"/>
    <col collapsed="false" customWidth="true" hidden="false" outlineLevel="0" max="15" min="15" style="191" width="8.7"/>
    <col collapsed="false" customWidth="true" hidden="false" outlineLevel="0" max="16" min="16" style="191" width="10.28"/>
    <col collapsed="false" customWidth="true" hidden="false" outlineLevel="0" max="17" min="17" style="191" width="8.14"/>
    <col collapsed="false" customWidth="false" hidden="false" outlineLevel="0" max="257" min="18" style="191" width="9.14"/>
  </cols>
  <sheetData>
    <row r="1" customFormat="false" ht="30" hidden="false" customHeight="true" outlineLevel="0" collapsed="false">
      <c r="A1" s="192" t="s">
        <v>10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3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</row>
    <row r="2" customFormat="false" ht="12.75" hidden="true" customHeight="false" outlineLevel="0" collapsed="false">
      <c r="A2" s="195" t="s">
        <v>101</v>
      </c>
      <c r="B2" s="196"/>
      <c r="C2" s="197" t="s">
        <v>39</v>
      </c>
      <c r="D2" s="198" t="s">
        <v>41</v>
      </c>
      <c r="E2" s="198" t="s">
        <v>41</v>
      </c>
      <c r="F2" s="199" t="s">
        <v>4</v>
      </c>
      <c r="G2" s="198" t="s">
        <v>41</v>
      </c>
      <c r="H2" s="198" t="s">
        <v>4</v>
      </c>
      <c r="I2" s="198" t="s">
        <v>41</v>
      </c>
      <c r="J2" s="198" t="s">
        <v>4</v>
      </c>
      <c r="K2" s="198" t="s">
        <v>75</v>
      </c>
      <c r="L2" s="198" t="s">
        <v>4</v>
      </c>
      <c r="M2" s="198" t="s">
        <v>41</v>
      </c>
      <c r="N2" s="198" t="s">
        <v>4</v>
      </c>
      <c r="O2" s="200" t="s">
        <v>5</v>
      </c>
      <c r="P2" s="201" t="s">
        <v>102</v>
      </c>
      <c r="Q2" s="193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</row>
    <row r="3" customFormat="false" ht="13.5" hidden="true" customHeight="false" outlineLevel="0" collapsed="false">
      <c r="A3" s="195"/>
      <c r="B3" s="202"/>
      <c r="C3" s="197"/>
      <c r="D3" s="203" t="s">
        <v>88</v>
      </c>
      <c r="E3" s="203" t="s">
        <v>80</v>
      </c>
      <c r="F3" s="204" t="s">
        <v>44</v>
      </c>
      <c r="G3" s="203" t="s">
        <v>9</v>
      </c>
      <c r="H3" s="203" t="s">
        <v>9</v>
      </c>
      <c r="I3" s="203" t="s">
        <v>44</v>
      </c>
      <c r="J3" s="203" t="s">
        <v>44</v>
      </c>
      <c r="K3" s="203"/>
      <c r="L3" s="203"/>
      <c r="M3" s="203" t="s">
        <v>103</v>
      </c>
      <c r="N3" s="203" t="s">
        <v>103</v>
      </c>
      <c r="O3" s="200"/>
      <c r="P3" s="201"/>
      <c r="Q3" s="193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</row>
    <row r="4" customFormat="false" ht="20.1" hidden="true" customHeight="true" outlineLevel="0" collapsed="false">
      <c r="A4" s="205" t="str">
        <f aca="false">Umbria24!A16</f>
        <v>Perugia</v>
      </c>
      <c r="B4" s="206"/>
      <c r="C4" s="207" t="n">
        <f aca="false">Umbria24!E16</f>
        <v>521960</v>
      </c>
      <c r="D4" s="207"/>
      <c r="E4" s="207"/>
      <c r="F4" s="208"/>
      <c r="G4" s="207"/>
      <c r="H4" s="208"/>
      <c r="I4" s="207"/>
      <c r="J4" s="208"/>
      <c r="K4" s="207"/>
      <c r="L4" s="208"/>
      <c r="M4" s="207" t="n">
        <v>0</v>
      </c>
      <c r="N4" s="208"/>
      <c r="O4" s="209"/>
      <c r="P4" s="210" t="n">
        <v>20</v>
      </c>
      <c r="Q4" s="211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</row>
    <row r="5" customFormat="false" ht="20.1" hidden="true" customHeight="true" outlineLevel="0" collapsed="false">
      <c r="A5" s="205" t="str">
        <f aca="false">Umbria24!A17</f>
        <v>Terni</v>
      </c>
      <c r="B5" s="206"/>
      <c r="C5" s="207" t="n">
        <f aca="false">Umbria24!E17</f>
        <v>181636</v>
      </c>
      <c r="D5" s="212"/>
      <c r="E5" s="207"/>
      <c r="F5" s="213"/>
      <c r="G5" s="207"/>
      <c r="H5" s="213"/>
      <c r="I5" s="207"/>
      <c r="J5" s="213"/>
      <c r="K5" s="207"/>
      <c r="L5" s="213"/>
      <c r="M5" s="207" t="n">
        <v>0</v>
      </c>
      <c r="N5" s="213"/>
      <c r="O5" s="214"/>
      <c r="P5" s="210" t="n">
        <v>6</v>
      </c>
      <c r="Q5" s="211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</row>
    <row r="6" customFormat="false" ht="20.1" hidden="true" customHeight="true" outlineLevel="0" collapsed="false">
      <c r="A6" s="205" t="str">
        <f aca="false">Umbria24!A18</f>
        <v>-</v>
      </c>
      <c r="B6" s="206"/>
      <c r="C6" s="207" t="str">
        <f aca="false">Umbria24!E18</f>
        <v>-</v>
      </c>
      <c r="D6" s="212"/>
      <c r="E6" s="207"/>
      <c r="F6" s="213"/>
      <c r="G6" s="207"/>
      <c r="H6" s="213"/>
      <c r="I6" s="207"/>
      <c r="J6" s="213"/>
      <c r="K6" s="207"/>
      <c r="L6" s="213"/>
      <c r="M6" s="207" t="n">
        <v>0</v>
      </c>
      <c r="N6" s="213"/>
      <c r="O6" s="214"/>
      <c r="P6" s="210" t="n">
        <v>6</v>
      </c>
      <c r="Q6" s="211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</row>
    <row r="7" customFormat="false" ht="20.1" hidden="true" customHeight="true" outlineLevel="0" collapsed="false">
      <c r="A7" s="205" t="str">
        <f aca="false">Umbria24!A19</f>
        <v>-</v>
      </c>
      <c r="B7" s="206"/>
      <c r="C7" s="207" t="str">
        <f aca="false">Umbria24!E23</f>
        <v>-</v>
      </c>
      <c r="D7" s="212"/>
      <c r="E7" s="207"/>
      <c r="F7" s="213"/>
      <c r="G7" s="207"/>
      <c r="H7" s="213"/>
      <c r="I7" s="207"/>
      <c r="J7" s="213"/>
      <c r="K7" s="207"/>
      <c r="L7" s="213"/>
      <c r="M7" s="207" t="n">
        <v>0</v>
      </c>
      <c r="N7" s="213"/>
      <c r="O7" s="214"/>
      <c r="P7" s="210" t="n">
        <v>11</v>
      </c>
      <c r="Q7" s="211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</row>
    <row r="8" customFormat="false" ht="20.1" hidden="true" customHeight="true" outlineLevel="0" collapsed="false">
      <c r="A8" s="205" t="str">
        <f aca="false">Umbria24!A20</f>
        <v>-</v>
      </c>
      <c r="B8" s="206"/>
      <c r="C8" s="207" t="str">
        <f aca="false">Umbria24!E20</f>
        <v>-</v>
      </c>
      <c r="D8" s="212"/>
      <c r="E8" s="207"/>
      <c r="F8" s="213"/>
      <c r="G8" s="207"/>
      <c r="H8" s="213"/>
      <c r="I8" s="207"/>
      <c r="J8" s="213"/>
      <c r="K8" s="207"/>
      <c r="L8" s="213"/>
      <c r="M8" s="207"/>
      <c r="N8" s="213"/>
      <c r="O8" s="214"/>
      <c r="P8" s="210" t="n">
        <v>3</v>
      </c>
      <c r="Q8" s="211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</row>
    <row r="9" customFormat="false" ht="20.1" hidden="true" customHeight="true" outlineLevel="0" collapsed="false">
      <c r="A9" s="205" t="str">
        <f aca="false">Umbria24!A21</f>
        <v>-</v>
      </c>
      <c r="B9" s="206"/>
      <c r="C9" s="207" t="str">
        <f aca="false">Umbria24!E21</f>
        <v>-</v>
      </c>
      <c r="D9" s="212"/>
      <c r="E9" s="207"/>
      <c r="F9" s="213"/>
      <c r="G9" s="207"/>
      <c r="H9" s="213"/>
      <c r="I9" s="207"/>
      <c r="J9" s="213"/>
      <c r="K9" s="207"/>
      <c r="L9" s="213"/>
      <c r="M9" s="207"/>
      <c r="N9" s="213"/>
      <c r="O9" s="214"/>
      <c r="P9" s="210" t="n">
        <v>4</v>
      </c>
      <c r="Q9" s="211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</row>
    <row r="10" customFormat="false" ht="20.1" hidden="true" customHeight="true" outlineLevel="0" collapsed="false">
      <c r="A10" s="205" t="str">
        <f aca="false">Umbria24!A22</f>
        <v>-</v>
      </c>
      <c r="B10" s="206"/>
      <c r="C10" s="207" t="str">
        <f aca="false">Umbria24!E22</f>
        <v>-</v>
      </c>
      <c r="D10" s="212"/>
      <c r="E10" s="207"/>
      <c r="F10" s="213"/>
      <c r="G10" s="207"/>
      <c r="H10" s="213"/>
      <c r="I10" s="207"/>
      <c r="J10" s="213"/>
      <c r="K10" s="207"/>
      <c r="L10" s="213"/>
      <c r="M10" s="207"/>
      <c r="N10" s="213"/>
      <c r="O10" s="214"/>
      <c r="P10" s="210" t="n">
        <v>2</v>
      </c>
      <c r="Q10" s="211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</row>
    <row r="11" customFormat="false" ht="20.1" hidden="true" customHeight="true" outlineLevel="0" collapsed="false">
      <c r="A11" s="205" t="str">
        <f aca="false">Umbria24!A23</f>
        <v>-</v>
      </c>
      <c r="B11" s="206"/>
      <c r="C11" s="207" t="e">
        <f aca="false">#REF!</f>
        <v>#REF!</v>
      </c>
      <c r="D11" s="212"/>
      <c r="E11" s="207"/>
      <c r="F11" s="213"/>
      <c r="G11" s="207"/>
      <c r="H11" s="213"/>
      <c r="I11" s="207"/>
      <c r="J11" s="213"/>
      <c r="K11" s="207"/>
      <c r="L11" s="213"/>
      <c r="M11" s="207"/>
      <c r="N11" s="213"/>
      <c r="O11" s="214"/>
      <c r="P11" s="210" t="n">
        <v>6</v>
      </c>
      <c r="Q11" s="211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</row>
    <row r="12" customFormat="false" ht="20.1" hidden="true" customHeight="true" outlineLevel="0" collapsed="false">
      <c r="A12" s="215" t="s">
        <v>104</v>
      </c>
      <c r="B12" s="215"/>
      <c r="C12" s="216" t="e">
        <f aca="false">SUM(C4:C11)</f>
        <v>#REF!</v>
      </c>
      <c r="D12" s="217" t="n">
        <f aca="false">SUM(D4:D7)</f>
        <v>0</v>
      </c>
      <c r="E12" s="218" t="n">
        <f aca="false">SUM(E4:E7)</f>
        <v>0</v>
      </c>
      <c r="F12" s="219" t="n">
        <f aca="false">SUM(F4:F7)</f>
        <v>0</v>
      </c>
      <c r="G12" s="218" t="n">
        <f aca="false">SUM(G4:G7)</f>
        <v>0</v>
      </c>
      <c r="H12" s="219" t="n">
        <f aca="false">SUM(H4:H7)</f>
        <v>0</v>
      </c>
      <c r="I12" s="218" t="n">
        <f aca="false">SUM(I4:I7)</f>
        <v>0</v>
      </c>
      <c r="J12" s="219" t="n">
        <f aca="false">SUM(J4:J7)</f>
        <v>0</v>
      </c>
      <c r="K12" s="218" t="n">
        <f aca="false">SUM(K4:K7)</f>
        <v>0</v>
      </c>
      <c r="L12" s="219" t="n">
        <f aca="false">SUM(L4:L7)</f>
        <v>0</v>
      </c>
      <c r="M12" s="218" t="n">
        <v>0</v>
      </c>
      <c r="N12" s="219" t="n">
        <f aca="false">SUM(N4:N7)</f>
        <v>0</v>
      </c>
      <c r="O12" s="220" t="n">
        <f aca="false">SUM(O4:O7)</f>
        <v>0</v>
      </c>
      <c r="P12" s="217" t="s">
        <v>89</v>
      </c>
      <c r="Q12" s="221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</row>
    <row r="13" customFormat="false" ht="15" hidden="true" customHeight="false" outlineLevel="0" collapsed="false">
      <c r="A13" s="222" t="s">
        <v>90</v>
      </c>
      <c r="B13" s="222"/>
      <c r="C13" s="223" t="s">
        <v>105</v>
      </c>
      <c r="D13" s="223"/>
      <c r="E13" s="224" t="e">
        <f aca="false">#REF!-#REF!</f>
        <v>#REF!</v>
      </c>
      <c r="F13" s="225" t="n">
        <f aca="false">F12</f>
        <v>0</v>
      </c>
      <c r="G13" s="226"/>
      <c r="H13" s="225" t="n">
        <f aca="false">H12</f>
        <v>0</v>
      </c>
      <c r="I13" s="226"/>
      <c r="J13" s="225" t="n">
        <f aca="false">J12</f>
        <v>0</v>
      </c>
      <c r="K13" s="226"/>
      <c r="L13" s="225" t="n">
        <f aca="false">L12</f>
        <v>0</v>
      </c>
      <c r="M13" s="226"/>
      <c r="N13" s="225" t="n">
        <f aca="false">N12</f>
        <v>0</v>
      </c>
      <c r="O13" s="220"/>
      <c r="P13" s="227"/>
      <c r="Q13" s="228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</row>
    <row r="14" customFormat="false" ht="20.1" hidden="true" customHeight="true" outlineLevel="0" collapsed="false">
      <c r="A14" s="229" t="s">
        <v>106</v>
      </c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 t="n">
        <v>1</v>
      </c>
      <c r="P14" s="230" t="n">
        <v>1</v>
      </c>
      <c r="Q14" s="193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</row>
    <row r="15" customFormat="false" ht="20.1" hidden="true" customHeight="true" outlineLevel="0" collapsed="false">
      <c r="A15" s="229" t="s">
        <v>107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 t="n">
        <v>1</v>
      </c>
      <c r="P15" s="231" t="n">
        <v>1</v>
      </c>
      <c r="Q15" s="232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</row>
    <row r="16" customFormat="false" ht="20.1" hidden="true" customHeight="true" outlineLevel="0" collapsed="false">
      <c r="A16" s="233" t="s">
        <v>108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4" t="n">
        <f aca="false">SUM(O12:O15)</f>
        <v>2</v>
      </c>
      <c r="P16" s="235" t="n">
        <v>2</v>
      </c>
      <c r="Q16" s="236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</row>
    <row r="17" customFormat="false" ht="12.7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237"/>
      <c r="P17" s="193"/>
      <c r="Q17" s="193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</row>
    <row r="18" customFormat="false" ht="12.75" hidden="false" customHeight="false" outlineLevel="0" collapsed="false">
      <c r="A18" s="238" t="s">
        <v>109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193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</row>
    <row r="19" customFormat="false" ht="12.75" hidden="false" customHeight="false" outlineLevel="0" collapsed="false">
      <c r="A19" s="237"/>
      <c r="B19" s="237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237"/>
      <c r="P19" s="193"/>
      <c r="Q19" s="193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</row>
    <row r="20" customFormat="false" ht="30" hidden="false" customHeight="true" outlineLevel="0" collapsed="false">
      <c r="A20" s="235" t="s">
        <v>110</v>
      </c>
      <c r="B20" s="235" t="s">
        <v>39</v>
      </c>
      <c r="C20" s="169" t="s">
        <v>111</v>
      </c>
      <c r="D20" s="169" t="s">
        <v>112</v>
      </c>
      <c r="E20" s="238" t="s">
        <v>81</v>
      </c>
      <c r="F20" s="169" t="s">
        <v>113</v>
      </c>
      <c r="G20" s="169"/>
      <c r="H20" s="169" t="s">
        <v>114</v>
      </c>
      <c r="I20" s="169"/>
      <c r="J20" s="169"/>
      <c r="K20" s="169"/>
      <c r="L20" s="238" t="s">
        <v>115</v>
      </c>
      <c r="M20" s="238" t="s">
        <v>85</v>
      </c>
      <c r="N20" s="238" t="s">
        <v>116</v>
      </c>
      <c r="O20" s="235" t="s">
        <v>117</v>
      </c>
      <c r="P20" s="230" t="s">
        <v>118</v>
      </c>
      <c r="Q20" s="193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</row>
    <row r="21" customFormat="false" ht="30" hidden="false" customHeight="true" outlineLevel="0" collapsed="false">
      <c r="A21" s="231" t="str">
        <f aca="false">A4</f>
        <v>Perugia</v>
      </c>
      <c r="B21" s="231" t="n">
        <v>521961</v>
      </c>
      <c r="C21" s="231" t="n">
        <v>188630</v>
      </c>
      <c r="D21" s="231" t="n">
        <v>124184</v>
      </c>
      <c r="E21" s="231" t="n">
        <v>10132</v>
      </c>
      <c r="F21" s="231" t="n">
        <v>3592</v>
      </c>
      <c r="G21" s="231"/>
      <c r="H21" s="231" t="n">
        <v>2508</v>
      </c>
      <c r="I21" s="231"/>
      <c r="J21" s="231"/>
      <c r="K21" s="231"/>
      <c r="L21" s="231" t="n">
        <v>644</v>
      </c>
      <c r="M21" s="239" t="n">
        <v>464</v>
      </c>
      <c r="N21" s="239" t="n">
        <v>341</v>
      </c>
      <c r="O21" s="231" t="n">
        <f aca="false">SUM(C21:N21)</f>
        <v>330495</v>
      </c>
      <c r="P21" s="240" t="s">
        <v>119</v>
      </c>
      <c r="Q21" s="241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</row>
    <row r="22" customFormat="false" ht="30" hidden="false" customHeight="true" outlineLevel="0" collapsed="false">
      <c r="A22" s="231" t="str">
        <f aca="false">A5</f>
        <v>Terni</v>
      </c>
      <c r="B22" s="231" t="n">
        <v>181635</v>
      </c>
      <c r="C22" s="231" t="n">
        <v>66528</v>
      </c>
      <c r="D22" s="231" t="n">
        <v>41995</v>
      </c>
      <c r="E22" s="231" t="n">
        <v>1586</v>
      </c>
      <c r="F22" s="231" t="n">
        <v>892</v>
      </c>
      <c r="G22" s="231"/>
      <c r="H22" s="231" t="n">
        <v>1338</v>
      </c>
      <c r="I22" s="231"/>
      <c r="J22" s="231"/>
      <c r="K22" s="231"/>
      <c r="L22" s="231" t="n">
        <v>266</v>
      </c>
      <c r="M22" s="239" t="n">
        <v>123</v>
      </c>
      <c r="N22" s="239" t="n">
        <v>120</v>
      </c>
      <c r="O22" s="231" t="n">
        <f aca="false">SUM(C22:N22)</f>
        <v>112848</v>
      </c>
      <c r="P22" s="240"/>
      <c r="Q22" s="241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</row>
    <row r="23" customFormat="false" ht="30" hidden="false" customHeight="true" outlineLevel="0" collapsed="false">
      <c r="A23" s="238" t="s">
        <v>77</v>
      </c>
      <c r="B23" s="235" t="n">
        <f aca="false">SUM(B21:B22)</f>
        <v>703596</v>
      </c>
      <c r="C23" s="235" t="n">
        <f aca="false">SUM(C21:C22)</f>
        <v>255158</v>
      </c>
      <c r="D23" s="235" t="n">
        <f aca="false">SUM(D21:D22)</f>
        <v>166179</v>
      </c>
      <c r="E23" s="235" t="n">
        <f aca="false">SUM(E21:E22)</f>
        <v>11718</v>
      </c>
      <c r="F23" s="231" t="n">
        <f aca="false">F21+F22</f>
        <v>4484</v>
      </c>
      <c r="G23" s="231"/>
      <c r="H23" s="231" t="n">
        <f aca="false">H21+H22</f>
        <v>3846</v>
      </c>
      <c r="I23" s="231"/>
      <c r="J23" s="231"/>
      <c r="K23" s="231"/>
      <c r="L23" s="235" t="n">
        <f aca="false">SUM(L21:L22)</f>
        <v>910</v>
      </c>
      <c r="M23" s="235" t="n">
        <f aca="false">SUM(M21:M22)</f>
        <v>587</v>
      </c>
      <c r="N23" s="235" t="n">
        <f aca="false">SUM(N21:N22)</f>
        <v>461</v>
      </c>
      <c r="O23" s="242" t="n">
        <f aca="false">SUM(O21:O22)</f>
        <v>443343</v>
      </c>
      <c r="P23" s="240"/>
      <c r="Q23" s="241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</row>
    <row r="24" customFormat="false" ht="12.75" hidden="false" customHeight="false" outlineLevel="0" collapsed="false">
      <c r="A24" s="229" t="s">
        <v>120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 t="s">
        <v>89</v>
      </c>
      <c r="P24" s="230" t="n">
        <v>1</v>
      </c>
      <c r="Q24" s="241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</row>
    <row r="25" customFormat="false" ht="12.75" hidden="false" customHeight="false" outlineLevel="0" collapsed="false">
      <c r="A25" s="229" t="s">
        <v>121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 t="s">
        <v>89</v>
      </c>
      <c r="P25" s="231" t="n">
        <v>1</v>
      </c>
      <c r="Q25" s="241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</row>
    <row r="26" customFormat="false" ht="12.75" hidden="false" customHeight="false" outlineLevel="0" collapsed="false">
      <c r="A26" s="238" t="s">
        <v>77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29" t="s">
        <v>89</v>
      </c>
      <c r="P26" s="235" t="n">
        <v>21</v>
      </c>
      <c r="Q26" s="241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</row>
    <row r="27" customFormat="false" ht="12.75" hidden="false" customHeight="fals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</row>
    <row r="28" customFormat="false" ht="12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</row>
    <row r="29" customFormat="false" ht="12.7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</row>
    <row r="30" customFormat="false" ht="12.7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</row>
    <row r="31" customFormat="false" ht="12.7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</row>
    <row r="32" customFormat="false" ht="12.7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</row>
    <row r="34" customFormat="false" ht="12.75" hidden="false" customHeight="fals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</row>
    <row r="45" customFormat="false" ht="12.7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</row>
    <row r="46" customFormat="false" ht="12.7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</row>
    <row r="47" customFormat="false" ht="12.7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</row>
    <row r="48" customFormat="false" ht="12.7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</row>
    <row r="49" customFormat="false" ht="12.75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</row>
    <row r="50" customFormat="false" ht="12.7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</row>
    <row r="51" customFormat="false" ht="12.7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</row>
    <row r="53" customFormat="false" ht="12.7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</row>
    <row r="54" customFormat="false" ht="12.7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</row>
    <row r="55" customFormat="false" ht="12.7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</row>
    <row r="56" customFormat="false" ht="12.7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</row>
    <row r="57" customFormat="false" ht="12.7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</row>
    <row r="58" customFormat="false" ht="12.7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</row>
    <row r="59" customFormat="false" ht="12.7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</row>
    <row r="60" customFormat="false" ht="12.75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</row>
    <row r="61" customFormat="false" ht="12.7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</row>
    <row r="62" customFormat="false" ht="12.7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</row>
    <row r="63" customFormat="false" ht="12.7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</row>
    <row r="64" customFormat="false" ht="12.7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</row>
    <row r="65" customFormat="false" ht="12.75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</row>
    <row r="66" customFormat="false" ht="12.75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</row>
    <row r="67" customFormat="false" ht="12.75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</row>
    <row r="68" customFormat="false" ht="12.75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</row>
    <row r="69" customFormat="false" ht="12.75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</row>
    <row r="70" customFormat="false" ht="12.75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</row>
    <row r="71" customFormat="false" ht="12.75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</row>
    <row r="72" customFormat="false" ht="12.75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</row>
    <row r="73" customFormat="false" ht="12.75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</row>
    <row r="74" customFormat="false" ht="12.75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</row>
    <row r="75" customFormat="false" ht="12.75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</row>
    <row r="76" customFormat="false" ht="12.75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</row>
    <row r="77" customFormat="false" ht="12.75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</row>
    <row r="78" customFormat="false" ht="12.75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</row>
    <row r="79" customFormat="false" ht="12.7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</row>
    <row r="80" customFormat="false" ht="12.75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</row>
    <row r="81" customFormat="false" ht="12.75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</row>
    <row r="82" customFormat="false" ht="12.75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</row>
    <row r="83" customFormat="false" ht="12.75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</row>
    <row r="84" customFormat="false" ht="12.75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</row>
    <row r="85" customFormat="false" ht="12.75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</row>
    <row r="86" customFormat="false" ht="12.75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</row>
    <row r="87" customFormat="false" ht="12.75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</row>
    <row r="88" customFormat="false" ht="12.75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</row>
    <row r="89" customFormat="false" ht="12.75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</row>
    <row r="90" customFormat="false" ht="12.75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</row>
    <row r="91" customFormat="false" ht="12.75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</row>
    <row r="92" customFormat="false" ht="12.75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</row>
    <row r="93" customFormat="false" ht="12.75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</row>
    <row r="94" customFormat="false" ht="12.75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</row>
    <row r="95" customFormat="false" ht="12.75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</row>
    <row r="96" customFormat="false" ht="12.75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</row>
    <row r="97" customFormat="false" ht="12.75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</row>
    <row r="98" customFormat="false" ht="12.75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</row>
    <row r="99" customFormat="false" ht="12.75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</row>
    <row r="100" customFormat="false" ht="12.7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</row>
    <row r="101" customFormat="false" ht="12.75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</row>
    <row r="102" customFormat="false" ht="12.75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</row>
    <row r="103" customFormat="false" ht="12.75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</row>
    <row r="104" customFormat="false" ht="12.75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</row>
    <row r="105" customFormat="false" ht="12.75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</row>
    <row r="106" customFormat="false" ht="12.75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</row>
    <row r="107" customFormat="false" ht="12.75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</row>
    <row r="108" customFormat="false" ht="12.75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</row>
    <row r="109" customFormat="false" ht="12.75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</row>
    <row r="110" customFormat="false" ht="12.75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</row>
    <row r="111" customFormat="false" ht="12.75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</row>
    <row r="112" customFormat="false" ht="12.75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</row>
    <row r="113" customFormat="false" ht="12.75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</row>
    <row r="114" customFormat="false" ht="12.75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</row>
    <row r="115" customFormat="false" ht="12.75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</row>
    <row r="116" customFormat="false" ht="12.75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</row>
    <row r="117" customFormat="false" ht="12.75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</row>
    <row r="118" customFormat="false" ht="12.75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</row>
    <row r="119" customFormat="false" ht="12.75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</row>
    <row r="120" customFormat="false" ht="12.75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</row>
    <row r="121" customFormat="false" ht="12.75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</row>
    <row r="122" customFormat="false" ht="12.75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</row>
    <row r="123" customFormat="false" ht="12.75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</row>
    <row r="124" customFormat="false" ht="12.75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</row>
    <row r="125" customFormat="false" ht="12.75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</row>
    <row r="126" customFormat="false" ht="12.75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</row>
    <row r="127" customFormat="false" ht="12.75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</row>
    <row r="128" customFormat="false" ht="12.75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</row>
    <row r="129" customFormat="false" ht="12.75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</row>
    <row r="130" customFormat="false" ht="12.75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</row>
    <row r="131" customFormat="false" ht="12.75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</row>
    <row r="132" customFormat="false" ht="12.75" hidden="false" customHeight="false" outlineLevel="0" collapsed="false">
      <c r="A132" s="194"/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</row>
    <row r="133" customFormat="false" ht="12.75" hidden="false" customHeight="false" outlineLevel="0" collapsed="false">
      <c r="A133" s="194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</row>
    <row r="134" customFormat="false" ht="12.75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</row>
    <row r="135" customFormat="false" ht="12.75" hidden="false" customHeight="fals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</row>
    <row r="136" customFormat="false" ht="12.75" hidden="false" customHeight="fals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</row>
  </sheetData>
  <sheetProtection sheet="true" password="ce60" objects="true" scenarios="true"/>
  <mergeCells count="23">
    <mergeCell ref="A1:P1"/>
    <mergeCell ref="A2:A3"/>
    <mergeCell ref="C2:C3"/>
    <mergeCell ref="O2:O3"/>
    <mergeCell ref="P2:P3"/>
    <mergeCell ref="O12:O13"/>
    <mergeCell ref="C13:D13"/>
    <mergeCell ref="A14:N14"/>
    <mergeCell ref="A15:N15"/>
    <mergeCell ref="A16:N16"/>
    <mergeCell ref="A18:P18"/>
    <mergeCell ref="F20:G20"/>
    <mergeCell ref="H20:K20"/>
    <mergeCell ref="F21:G21"/>
    <mergeCell ref="H21:K21"/>
    <mergeCell ref="P21:P23"/>
    <mergeCell ref="F22:G22"/>
    <mergeCell ref="H22:K22"/>
    <mergeCell ref="F23:G23"/>
    <mergeCell ref="H23:K23"/>
    <mergeCell ref="A24:N24"/>
    <mergeCell ref="A25:N25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21.42"/>
    <col collapsed="false" customWidth="true" hidden="false" outlineLevel="0" max="3" min="3" style="194" width="16.13"/>
    <col collapsed="false" customWidth="true" hidden="false" outlineLevel="0" max="4" min="4" style="194" width="26.99"/>
    <col collapsed="false" customWidth="true" hidden="false" outlineLevel="0" max="5" min="5" style="194" width="20.85"/>
    <col collapsed="false" customWidth="false" hidden="false" outlineLevel="0" max="6" min="6" style="194" width="9.14"/>
    <col collapsed="false" customWidth="true" hidden="false" outlineLevel="0" max="7" min="7" style="194" width="14.56"/>
    <col collapsed="false" customWidth="true" hidden="false" outlineLevel="0" max="8" min="8" style="194" width="7.28"/>
    <col collapsed="false" customWidth="true" hidden="false" outlineLevel="0" max="9" min="9" style="194" width="7.99"/>
    <col collapsed="false" customWidth="true" hidden="false" outlineLevel="0" max="10" min="10" style="194" width="15.99"/>
    <col collapsed="false" customWidth="false" hidden="false" outlineLevel="0" max="11" min="11" style="194" width="9.14"/>
    <col collapsed="false" customWidth="true" hidden="false" outlineLevel="0" max="12" min="12" style="194" width="10.13"/>
    <col collapsed="false" customWidth="true" hidden="false" outlineLevel="0" max="13" min="13" style="194" width="10.28"/>
    <col collapsed="false" customWidth="false" hidden="false" outlineLevel="0" max="257" min="14" style="194" width="9.14"/>
  </cols>
  <sheetData>
    <row r="1" customFormat="false" ht="12.75" hidden="false" customHeight="false" outlineLevel="0" collapsed="false">
      <c r="A1" s="243"/>
      <c r="B1" s="243"/>
      <c r="C1" s="243"/>
      <c r="D1" s="243"/>
      <c r="E1" s="244"/>
      <c r="F1" s="244"/>
      <c r="G1" s="244"/>
      <c r="H1" s="244"/>
      <c r="I1" s="244"/>
      <c r="J1" s="244"/>
      <c r="K1" s="244"/>
      <c r="L1" s="244"/>
      <c r="M1" s="244"/>
      <c r="N1" s="244"/>
    </row>
    <row r="2" customFormat="false" ht="12.75" hidden="false" customHeight="false" outlineLevel="0" collapsed="false">
      <c r="A2" s="245" t="s">
        <v>122</v>
      </c>
      <c r="B2" s="245" t="s">
        <v>123</v>
      </c>
      <c r="D2" s="230" t="s">
        <v>124</v>
      </c>
      <c r="E2" s="230"/>
      <c r="F2" s="230"/>
      <c r="G2" s="230"/>
      <c r="H2" s="230"/>
      <c r="I2" s="236"/>
    </row>
    <row r="3" customFormat="false" ht="12.75" hidden="false" customHeight="false" outlineLevel="0" collapsed="false">
      <c r="A3" s="245"/>
      <c r="B3" s="245"/>
      <c r="D3" s="230" t="s">
        <v>41</v>
      </c>
      <c r="E3" s="230"/>
      <c r="F3" s="230" t="s">
        <v>4</v>
      </c>
      <c r="G3" s="230" t="s">
        <v>125</v>
      </c>
      <c r="H3" s="230" t="s">
        <v>4</v>
      </c>
      <c r="I3" s="246"/>
      <c r="L3" s="246"/>
      <c r="M3" s="246"/>
      <c r="N3" s="246"/>
    </row>
    <row r="4" customFormat="false" ht="14.25" hidden="false" customHeight="false" outlineLevel="0" collapsed="false">
      <c r="A4" s="247" t="s">
        <v>126</v>
      </c>
      <c r="B4" s="230" t="s">
        <v>127</v>
      </c>
      <c r="D4" s="248" t="n">
        <f aca="false">riepilogo!L5</f>
        <v>161294</v>
      </c>
      <c r="E4" s="248"/>
      <c r="F4" s="249" t="n">
        <f aca="false">riepilogo!K5</f>
        <v>0.502257596422722</v>
      </c>
      <c r="G4" s="248" t="n">
        <f aca="false">riepilogo!M30</f>
        <v>182394</v>
      </c>
      <c r="H4" s="249" t="n">
        <f aca="false">riepilogo!N30</f>
        <v>0.511255560507572</v>
      </c>
      <c r="I4" s="250"/>
    </row>
    <row r="5" customFormat="false" ht="20.1" hidden="false" customHeight="true" outlineLevel="0" collapsed="false">
      <c r="A5" s="247" t="s">
        <v>128</v>
      </c>
      <c r="B5" s="251" t="s">
        <v>129</v>
      </c>
      <c r="D5" s="230" t="s">
        <v>130</v>
      </c>
      <c r="E5" s="230"/>
      <c r="F5" s="230"/>
      <c r="G5" s="230"/>
      <c r="H5" s="230"/>
      <c r="I5" s="236"/>
    </row>
    <row r="6" customFormat="false" ht="20.1" hidden="false" customHeight="true" outlineLevel="0" collapsed="false">
      <c r="A6" s="252" t="s">
        <v>131</v>
      </c>
      <c r="B6" s="253" t="s">
        <v>132</v>
      </c>
      <c r="C6" s="254"/>
      <c r="D6" s="230" t="s">
        <v>41</v>
      </c>
      <c r="E6" s="230"/>
      <c r="F6" s="230" t="s">
        <v>4</v>
      </c>
      <c r="G6" s="230" t="s">
        <v>125</v>
      </c>
      <c r="H6" s="230" t="s">
        <v>4</v>
      </c>
    </row>
    <row r="7" customFormat="false" ht="20.1" hidden="false" customHeight="true" outlineLevel="0" collapsed="false">
      <c r="A7" s="252"/>
      <c r="B7" s="253" t="s">
        <v>133</v>
      </c>
      <c r="C7" s="254"/>
      <c r="D7" s="231" t="n">
        <f aca="false">riepilogo!L10</f>
        <v>3079</v>
      </c>
      <c r="E7" s="231"/>
      <c r="F7" s="255" t="n">
        <f aca="false">riepilogo!K10</f>
        <v>0.00958777846284152</v>
      </c>
      <c r="G7" s="231" t="n">
        <f aca="false">riepilogo!M31</f>
        <v>164727</v>
      </c>
      <c r="H7" s="255" t="n">
        <f aca="false">riepilogo!N31</f>
        <v>0.461734457908324</v>
      </c>
    </row>
    <row r="8" customFormat="false" ht="20.1" hidden="false" customHeight="true" outlineLevel="0" collapsed="false">
      <c r="A8" s="252"/>
      <c r="B8" s="253" t="s">
        <v>134</v>
      </c>
      <c r="C8" s="254"/>
      <c r="D8" s="231" t="s">
        <v>135</v>
      </c>
      <c r="E8" s="231"/>
      <c r="F8" s="231"/>
      <c r="G8" s="231"/>
      <c r="H8" s="231"/>
    </row>
    <row r="9" customFormat="false" ht="20.1" hidden="false" customHeight="true" outlineLevel="0" collapsed="false">
      <c r="A9" s="252"/>
      <c r="B9" s="253" t="s">
        <v>136</v>
      </c>
      <c r="C9" s="254"/>
      <c r="D9" s="231" t="n">
        <f aca="false">D4-D7</f>
        <v>158215</v>
      </c>
      <c r="E9" s="231"/>
      <c r="F9" s="256" t="n">
        <f aca="false">F4-F7</f>
        <v>0.49266981795988</v>
      </c>
      <c r="G9" s="239" t="n">
        <f aca="false">G4-G7</f>
        <v>17667</v>
      </c>
      <c r="H9" s="256" t="n">
        <f aca="false">H4-H7</f>
        <v>0.0495211025992482</v>
      </c>
    </row>
    <row r="10" customFormat="false" ht="20.1" hidden="false" customHeight="true" outlineLevel="0" collapsed="false">
      <c r="A10" s="252"/>
      <c r="B10" s="253" t="s">
        <v>137</v>
      </c>
      <c r="C10" s="254"/>
      <c r="D10" s="257"/>
      <c r="E10" s="244"/>
      <c r="F10" s="258"/>
      <c r="G10" s="244"/>
      <c r="H10" s="258"/>
    </row>
    <row r="11" customFormat="false" ht="20.1" hidden="false" customHeight="true" outlineLevel="0" collapsed="false">
      <c r="A11" s="252"/>
      <c r="B11" s="253" t="s">
        <v>138</v>
      </c>
      <c r="C11" s="254"/>
      <c r="D11" s="257"/>
      <c r="E11" s="244"/>
      <c r="F11" s="258"/>
      <c r="G11" s="244"/>
      <c r="H11" s="258"/>
    </row>
    <row r="12" customFormat="false" ht="20.1" hidden="false" customHeight="true" outlineLevel="0" collapsed="false">
      <c r="A12" s="252"/>
      <c r="B12" s="253" t="s">
        <v>139</v>
      </c>
      <c r="C12" s="254"/>
      <c r="D12" s="257"/>
      <c r="E12" s="244"/>
      <c r="F12" s="258"/>
      <c r="G12" s="244"/>
      <c r="H12" s="258"/>
    </row>
    <row r="13" customFormat="false" ht="20.1" hidden="false" customHeight="true" outlineLevel="0" collapsed="false">
      <c r="A13" s="252"/>
      <c r="B13" s="253" t="s">
        <v>140</v>
      </c>
      <c r="C13" s="254"/>
      <c r="D13" s="259"/>
      <c r="E13" s="244"/>
      <c r="F13" s="258"/>
      <c r="G13" s="244"/>
      <c r="H13" s="258"/>
    </row>
    <row r="14" customFormat="false" ht="14.25" hidden="false" customHeight="false" outlineLevel="0" collapsed="false">
      <c r="A14" s="252" t="s">
        <v>7</v>
      </c>
      <c r="B14" s="253" t="s">
        <v>141</v>
      </c>
      <c r="C14" s="254"/>
      <c r="D14" s="244"/>
      <c r="E14" s="244"/>
      <c r="F14" s="258"/>
      <c r="G14" s="244"/>
      <c r="H14" s="258"/>
    </row>
    <row r="15" customFormat="false" ht="20.1" hidden="false" customHeight="true" outlineLevel="0" collapsed="false">
      <c r="A15" s="252"/>
      <c r="B15" s="253" t="s">
        <v>142</v>
      </c>
      <c r="C15" s="254"/>
      <c r="D15" s="244"/>
      <c r="E15" s="244"/>
      <c r="F15" s="258"/>
      <c r="G15" s="244"/>
      <c r="H15" s="258"/>
    </row>
    <row r="16" customFormat="false" ht="20.1" hidden="false" customHeight="true" outlineLevel="0" collapsed="false">
      <c r="A16" s="252"/>
      <c r="B16" s="253" t="s">
        <v>143</v>
      </c>
      <c r="C16" s="254"/>
      <c r="D16" s="244"/>
      <c r="E16" s="244"/>
      <c r="F16" s="258"/>
      <c r="G16" s="244"/>
      <c r="H16" s="258"/>
    </row>
    <row r="17" customFormat="false" ht="20.1" hidden="false" customHeight="true" outlineLevel="0" collapsed="false">
      <c r="A17" s="252"/>
      <c r="B17" s="253" t="s">
        <v>144</v>
      </c>
      <c r="C17" s="254"/>
      <c r="D17" s="244"/>
      <c r="E17" s="244"/>
      <c r="F17" s="258"/>
      <c r="G17" s="244"/>
      <c r="H17" s="258"/>
    </row>
    <row r="18" customFormat="false" ht="20.1" hidden="false" customHeight="true" outlineLevel="0" collapsed="false">
      <c r="A18" s="252"/>
      <c r="B18" s="253" t="s">
        <v>145</v>
      </c>
      <c r="C18" s="254"/>
      <c r="D18" s="244"/>
      <c r="E18" s="244"/>
      <c r="F18" s="258"/>
      <c r="G18" s="244"/>
      <c r="H18" s="258"/>
    </row>
    <row r="19" customFormat="false" ht="14.25" hidden="false" customHeight="false" outlineLevel="0" collapsed="false">
      <c r="A19" s="252" t="s">
        <v>146</v>
      </c>
      <c r="B19" s="253" t="s">
        <v>147</v>
      </c>
      <c r="C19" s="254"/>
      <c r="D19" s="244"/>
      <c r="E19" s="244"/>
      <c r="F19" s="258"/>
      <c r="G19" s="244"/>
      <c r="H19" s="258"/>
    </row>
    <row r="20" customFormat="false" ht="14.25" hidden="false" customHeight="false" outlineLevel="0" collapsed="false">
      <c r="A20" s="252"/>
      <c r="B20" s="253" t="s">
        <v>148</v>
      </c>
      <c r="C20" s="254"/>
      <c r="D20" s="244"/>
      <c r="E20" s="244"/>
      <c r="F20" s="258"/>
      <c r="G20" s="244"/>
      <c r="H20" s="258"/>
    </row>
    <row r="21" customFormat="false" ht="14.25" hidden="false" customHeight="false" outlineLevel="0" collapsed="false">
      <c r="A21" s="253" t="s">
        <v>149</v>
      </c>
      <c r="B21" s="253" t="s">
        <v>150</v>
      </c>
      <c r="C21" s="254"/>
      <c r="D21" s="244"/>
      <c r="E21" s="244"/>
      <c r="F21" s="258"/>
      <c r="G21" s="244"/>
      <c r="H21" s="258"/>
    </row>
    <row r="22" customFormat="false" ht="14.25" hidden="false" customHeight="false" outlineLevel="0" collapsed="false">
      <c r="A22" s="253" t="s">
        <v>151</v>
      </c>
      <c r="B22" s="253" t="s">
        <v>152</v>
      </c>
      <c r="C22" s="254"/>
      <c r="D22" s="244"/>
      <c r="E22" s="244"/>
      <c r="F22" s="258"/>
      <c r="G22" s="244"/>
      <c r="H22" s="258"/>
    </row>
    <row r="23" customFormat="false" ht="14.25" hidden="false" customHeight="false" outlineLevel="0" collapsed="false">
      <c r="A23" s="253" t="s">
        <v>153</v>
      </c>
      <c r="B23" s="253" t="s">
        <v>154</v>
      </c>
      <c r="C23" s="254"/>
      <c r="D23" s="244"/>
      <c r="E23" s="244"/>
      <c r="F23" s="258"/>
      <c r="G23" s="244"/>
      <c r="H23" s="258"/>
    </row>
    <row r="24" customFormat="false" ht="20.1" hidden="false" customHeight="true" outlineLevel="0" collapsed="false">
      <c r="A24" s="253" t="s">
        <v>155</v>
      </c>
      <c r="B24" s="253" t="s">
        <v>156</v>
      </c>
      <c r="C24" s="254"/>
      <c r="D24" s="244"/>
      <c r="E24" s="244"/>
      <c r="F24" s="258"/>
      <c r="G24" s="244"/>
      <c r="H24" s="258"/>
    </row>
    <row r="25" customFormat="false" ht="12.75" hidden="false" customHeight="false" outlineLevel="0" collapsed="false">
      <c r="A25" s="238" t="s">
        <v>77</v>
      </c>
      <c r="B25" s="238" t="n">
        <f aca="false">COUNTA(B4:B24)</f>
        <v>21</v>
      </c>
      <c r="C25" s="254"/>
      <c r="D25" s="244"/>
      <c r="E25" s="244"/>
      <c r="F25" s="258"/>
      <c r="G25" s="244"/>
      <c r="H25" s="258"/>
    </row>
  </sheetData>
  <sheetProtection sheet="true" password="ce60" objects="true" scenarios="true"/>
  <mergeCells count="13">
    <mergeCell ref="A2:A3"/>
    <mergeCell ref="B2:B3"/>
    <mergeCell ref="D2:H2"/>
    <mergeCell ref="D3:E3"/>
    <mergeCell ref="D4:E4"/>
    <mergeCell ref="D5:H5"/>
    <mergeCell ref="A6:A13"/>
    <mergeCell ref="D6:E6"/>
    <mergeCell ref="D7:E7"/>
    <mergeCell ref="D8:H8"/>
    <mergeCell ref="D9:E9"/>
    <mergeCell ref="A14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47.41"/>
    <col collapsed="false" customWidth="true" hidden="false" outlineLevel="0" max="3" min="3" style="194" width="12.99"/>
    <col collapsed="false" customWidth="true" hidden="false" outlineLevel="0" max="4" min="4" style="194" width="11.56"/>
    <col collapsed="false" customWidth="true" hidden="false" outlineLevel="0" max="5" min="5" style="194" width="7.42"/>
    <col collapsed="false" customWidth="true" hidden="false" outlineLevel="0" max="6" min="6" style="194" width="0.85"/>
    <col collapsed="false" customWidth="true" hidden="false" outlineLevel="0" max="7" min="7" style="194" width="22.56"/>
    <col collapsed="false" customWidth="true" hidden="false" outlineLevel="0" max="8" min="8" style="194" width="20.7"/>
    <col collapsed="false" customWidth="false" hidden="false" outlineLevel="0" max="257" min="9" style="194" width="9.14"/>
  </cols>
  <sheetData>
    <row r="2" customFormat="false" ht="13.5" hidden="false" customHeight="false" outlineLevel="0" collapsed="false">
      <c r="B2" s="260" t="s">
        <v>157</v>
      </c>
      <c r="C2" s="261" t="s">
        <v>3</v>
      </c>
      <c r="D2" s="262" t="s">
        <v>4</v>
      </c>
      <c r="E2" s="235" t="s">
        <v>5</v>
      </c>
      <c r="G2" s="263" t="s">
        <v>122</v>
      </c>
      <c r="H2" s="263" t="s">
        <v>123</v>
      </c>
    </row>
    <row r="3" customFormat="false" ht="12.75" hidden="false" customHeight="true" outlineLevel="0" collapsed="false">
      <c r="B3" s="264" t="str">
        <f aca="false">riepilogo!G4</f>
        <v>Partito Democratico</v>
      </c>
      <c r="C3" s="265" t="n">
        <v>154413</v>
      </c>
      <c r="D3" s="255" t="n">
        <f aca="false">C3/$C$33</f>
        <v>7.2788253040445</v>
      </c>
      <c r="E3" s="230" t="n">
        <v>8</v>
      </c>
      <c r="G3" s="266" t="s">
        <v>124</v>
      </c>
      <c r="H3" s="229" t="s">
        <v>127</v>
      </c>
    </row>
    <row r="4" customFormat="false" ht="12.75" hidden="false" customHeight="false" outlineLevel="0" collapsed="false">
      <c r="B4" s="267" t="str">
        <f aca="false">riepilogo!G5</f>
        <v>M5S</v>
      </c>
      <c r="C4" s="265" t="n">
        <v>43443</v>
      </c>
      <c r="D4" s="255" t="n">
        <f aca="false">C4/$C$33</f>
        <v>2.04784576223249</v>
      </c>
      <c r="E4" s="231" t="n">
        <v>2</v>
      </c>
      <c r="G4" s="266" t="s">
        <v>130</v>
      </c>
      <c r="H4" s="268" t="s">
        <v>129</v>
      </c>
    </row>
    <row r="5" customFormat="false" ht="12.75" hidden="false" customHeight="false" outlineLevel="0" collapsed="false">
      <c r="B5" s="267" t="str">
        <f aca="false">riepilogo!G6</f>
        <v>Umbria Domani Proietti (Ind. Centro sinistra) Presidente</v>
      </c>
      <c r="C5" s="265" t="n">
        <v>22991</v>
      </c>
      <c r="D5" s="255" t="n">
        <f aca="false">C5/$C$33</f>
        <v>1.08376543791836</v>
      </c>
      <c r="E5" s="230" t="n">
        <v>1</v>
      </c>
      <c r="G5" s="269" t="s">
        <v>131</v>
      </c>
      <c r="H5" s="268" t="s">
        <v>132</v>
      </c>
    </row>
    <row r="6" customFormat="false" ht="12.75" hidden="false" customHeight="false" outlineLevel="0" collapsed="false">
      <c r="B6" s="267" t="str">
        <f aca="false">riepilogo!G7</f>
        <v>Alleanza Verdi e Sinistra</v>
      </c>
      <c r="C6" s="265" t="n">
        <v>16424</v>
      </c>
      <c r="D6" s="255" t="n">
        <f aca="false">C6/$C$33</f>
        <v>0.774205713208259</v>
      </c>
      <c r="E6" s="231" t="n">
        <v>1</v>
      </c>
      <c r="G6" s="269"/>
      <c r="H6" s="270" t="s">
        <v>133</v>
      </c>
    </row>
    <row r="7" customFormat="false" ht="12.75" hidden="false" customHeight="false" outlineLevel="0" collapsed="false">
      <c r="B7" s="267" t="str">
        <f aca="false">riepilogo!G8</f>
        <v>Umbria per la Sanità Pubblica</v>
      </c>
      <c r="C7" s="265" t="n">
        <v>8608</v>
      </c>
      <c r="D7" s="255" t="n">
        <f aca="false">C7/$C$33</f>
        <v>0.4057697746771</v>
      </c>
      <c r="E7" s="230" t="n">
        <v>0</v>
      </c>
      <c r="G7" s="269"/>
      <c r="H7" s="270" t="s">
        <v>134</v>
      </c>
    </row>
    <row r="8" customFormat="false" ht="12.75" hidden="false" customHeight="false" outlineLevel="0" collapsed="false">
      <c r="B8" s="267" t="str">
        <f aca="false">riepilogo!G9</f>
        <v>Umbria Futura - Riformisti e Civici Proietti Presidente</v>
      </c>
      <c r="C8" s="265" t="n">
        <v>1000</v>
      </c>
      <c r="D8" s="255" t="n">
        <f aca="false">SUM(D3:D7)</f>
        <v>11.5904119920807</v>
      </c>
      <c r="E8" s="231" t="n">
        <f aca="false">SUM(E3:E7)</f>
        <v>12</v>
      </c>
      <c r="G8" s="269"/>
      <c r="H8" s="270" t="s">
        <v>136</v>
      </c>
    </row>
    <row r="9" customFormat="false" ht="12.75" hidden="false" customHeight="true" outlineLevel="0" collapsed="false">
      <c r="B9" s="271" t="str">
        <f aca="false">riepilogo!G10</f>
        <v>Civici Umbri</v>
      </c>
      <c r="C9" s="272" t="n">
        <f aca="false">SUM(C3:C8)</f>
        <v>246879</v>
      </c>
      <c r="D9" s="273" t="n">
        <f aca="false">SUM(D3:D8)</f>
        <v>23.1808239841614</v>
      </c>
      <c r="E9" s="274" t="n">
        <f aca="false">SUM(E3:E8)</f>
        <v>24</v>
      </c>
      <c r="G9" s="269"/>
      <c r="H9" s="270" t="s">
        <v>137</v>
      </c>
    </row>
    <row r="10" customFormat="false" ht="12.75" hidden="false" customHeight="false" outlineLevel="0" collapsed="false">
      <c r="B10" s="264" t="str">
        <f aca="false">riepilogo!G11</f>
        <v>Giorgia Meloni per Tesei</v>
      </c>
      <c r="C10" s="275" t="n">
        <v>93296</v>
      </c>
      <c r="D10" s="276" t="n">
        <f aca="false">C10/$C$33</f>
        <v>4.39785047610069</v>
      </c>
      <c r="E10" s="277" t="n">
        <v>5</v>
      </c>
      <c r="G10" s="269"/>
      <c r="H10" s="270" t="s">
        <v>138</v>
      </c>
    </row>
    <row r="11" customFormat="false" ht="12.75" hidden="false" customHeight="false" outlineLevel="0" collapsed="false">
      <c r="B11" s="267" t="str">
        <f aca="false">riepilogo!G12</f>
        <v>Forza Italia Berlusconi</v>
      </c>
      <c r="C11" s="248" t="n">
        <v>30953</v>
      </c>
      <c r="D11" s="276" t="n">
        <f aca="false">C11/$C$33</f>
        <v>1.45908362402187</v>
      </c>
      <c r="E11" s="230" t="n">
        <v>1</v>
      </c>
      <c r="G11" s="269"/>
      <c r="H11" s="270" t="s">
        <v>139</v>
      </c>
    </row>
    <row r="12" customFormat="false" ht="12.75" hidden="false" customHeight="false" outlineLevel="0" collapsed="false">
      <c r="B12" s="267" t="str">
        <f aca="false">riepilogo!G13</f>
        <v>Lega Tesei Presidente</v>
      </c>
      <c r="C12" s="248" t="n">
        <v>16833</v>
      </c>
      <c r="D12" s="276" t="n">
        <f aca="false">C12/$C$33</f>
        <v>0.793485434147261</v>
      </c>
      <c r="E12" s="230" t="n">
        <v>1</v>
      </c>
      <c r="G12" s="269"/>
      <c r="H12" s="270" t="s">
        <v>140</v>
      </c>
    </row>
    <row r="13" customFormat="false" ht="12.75" hidden="false" customHeight="false" outlineLevel="0" collapsed="false">
      <c r="B13" s="267" t="str">
        <f aca="false">riepilogo!G14</f>
        <v>Tesei (Lega) Presidente</v>
      </c>
      <c r="C13" s="248" t="n">
        <v>6727</v>
      </c>
      <c r="D13" s="249" t="n">
        <f aca="false">C13/$C$33</f>
        <v>0.317101913830489</v>
      </c>
      <c r="E13" s="262" t="n">
        <v>0</v>
      </c>
      <c r="G13" s="269" t="s">
        <v>7</v>
      </c>
      <c r="H13" s="268" t="s">
        <v>141</v>
      </c>
    </row>
    <row r="14" customFormat="false" ht="12.75" hidden="false" customHeight="false" outlineLevel="0" collapsed="false">
      <c r="B14" s="267" t="str">
        <f aca="false">riepilogo!G15</f>
        <v>Noi Moderati Civici Umbria</v>
      </c>
      <c r="C14" s="231" t="n">
        <v>5975</v>
      </c>
      <c r="D14" s="255" t="n">
        <f aca="false">C14/$C$33</f>
        <v>0.281653624964646</v>
      </c>
      <c r="E14" s="230" t="n">
        <v>0</v>
      </c>
      <c r="G14" s="269"/>
      <c r="H14" s="270" t="s">
        <v>142</v>
      </c>
    </row>
    <row r="15" customFormat="false" ht="12.75" hidden="false" customHeight="false" outlineLevel="0" collapsed="false">
      <c r="B15" s="267" t="str">
        <f aca="false">riepilogo!G16</f>
        <v>Alternativa Popolare con Bandecchi</v>
      </c>
      <c r="C15" s="231" t="n">
        <v>2000</v>
      </c>
      <c r="D15" s="255" t="n">
        <f aca="false">SUM(D10:D14)</f>
        <v>7.24917507306496</v>
      </c>
      <c r="E15" s="231" t="n">
        <f aca="false">SUM(E10:E14)</f>
        <v>7</v>
      </c>
      <c r="G15" s="269"/>
      <c r="H15" s="270" t="s">
        <v>143</v>
      </c>
    </row>
    <row r="16" customFormat="false" ht="12.75" hidden="false" customHeight="true" outlineLevel="0" collapsed="false">
      <c r="B16" s="271" t="str">
        <f aca="false">riepilogo!G17</f>
        <v>UDC</v>
      </c>
      <c r="C16" s="278" t="n">
        <f aca="false">SUM(C10:C15)</f>
        <v>155784</v>
      </c>
      <c r="D16" s="279" t="n">
        <f aca="false">SUM(D10:D15)</f>
        <v>14.4983501461299</v>
      </c>
      <c r="E16" s="274" t="n">
        <f aca="false">SUM(E10:E15)</f>
        <v>14</v>
      </c>
      <c r="G16" s="269"/>
      <c r="H16" s="270" t="s">
        <v>144</v>
      </c>
    </row>
    <row r="17" customFormat="false" ht="13.5" hidden="false" customHeight="false" outlineLevel="0" collapsed="false">
      <c r="B17" s="280" t="str">
        <f aca="false">riepilogo!G18</f>
        <v>Democrazia Sovrana Popolare</v>
      </c>
      <c r="C17" s="275" t="n">
        <v>5261</v>
      </c>
      <c r="D17" s="276" t="n">
        <f aca="false">C17/$C$33</f>
        <v>0.247996606014896</v>
      </c>
      <c r="E17" s="277" t="n">
        <v>0</v>
      </c>
      <c r="G17" s="269"/>
      <c r="H17" s="270" t="s">
        <v>145</v>
      </c>
    </row>
    <row r="18" customFormat="false" ht="12.75" hidden="false" customHeight="false" outlineLevel="0" collapsed="false">
      <c r="B18" s="280" t="str">
        <f aca="false">riepilogo!G19</f>
        <v>Alternativa Riformista Rizzo Presidente</v>
      </c>
      <c r="C18" s="265" t="n">
        <v>2175</v>
      </c>
      <c r="D18" s="255" t="n">
        <f aca="false">C18/$C$33</f>
        <v>0.102526633355331</v>
      </c>
      <c r="E18" s="231" t="n">
        <v>0</v>
      </c>
      <c r="G18" s="269" t="s">
        <v>146</v>
      </c>
      <c r="H18" s="268" t="s">
        <v>147</v>
      </c>
    </row>
    <row r="19" customFormat="false" ht="13.5" hidden="false" customHeight="false" outlineLevel="0" collapsed="false">
      <c r="B19" s="281" t="str">
        <f aca="false">riepilogo!G20</f>
        <v>Insieme per l'Umbria Resistente ( Leonardi Martina)</v>
      </c>
      <c r="C19" s="265" t="n">
        <v>1475</v>
      </c>
      <c r="D19" s="255" t="n">
        <f aca="false">C19/$C$33</f>
        <v>0.0695295559536155</v>
      </c>
      <c r="E19" s="230" t="n">
        <v>0</v>
      </c>
      <c r="G19" s="269"/>
      <c r="H19" s="282" t="s">
        <v>148</v>
      </c>
    </row>
    <row r="20" customFormat="false" ht="13.5" hidden="false" customHeight="false" outlineLevel="0" collapsed="false">
      <c r="B20" s="283" t="str">
        <f aca="false">riepilogo!G21</f>
        <v>IL Fronte del Dissenso (Moreno Pasquinelli)</v>
      </c>
      <c r="C20" s="235" t="n">
        <f aca="false">SUM(C17:C19)</f>
        <v>8911</v>
      </c>
      <c r="D20" s="284" t="n">
        <f aca="false">SUM(D17:D19)</f>
        <v>0.420052795323843</v>
      </c>
      <c r="E20" s="235" t="n">
        <f aca="false">SUM(E17:E19)</f>
        <v>0</v>
      </c>
      <c r="G20" s="266" t="s">
        <v>149</v>
      </c>
      <c r="H20" s="282" t="s">
        <v>150</v>
      </c>
    </row>
    <row r="21" customFormat="false" ht="13.5" hidden="false" customHeight="false" outlineLevel="0" collapsed="false">
      <c r="B21" s="280" t="str">
        <f aca="false">riepilogo!G22</f>
        <v>Forza Del Popolo (Paolone Giuseppe)</v>
      </c>
      <c r="C21" s="231" t="n">
        <v>4108</v>
      </c>
      <c r="D21" s="255" t="n">
        <f aca="false">C21/$C$33</f>
        <v>0.19364570566607</v>
      </c>
      <c r="E21" s="231" t="n">
        <v>0</v>
      </c>
      <c r="G21" s="266" t="s">
        <v>153</v>
      </c>
      <c r="H21" s="266" t="s">
        <v>154</v>
      </c>
    </row>
    <row r="22" customFormat="false" ht="12.75" hidden="false" customHeight="false" outlineLevel="0" collapsed="false">
      <c r="B22" s="280" t="str">
        <f aca="false">riepilogo!G23</f>
        <v>Alternativa per l'Umbria (Fiorini Elia Francesco)</v>
      </c>
      <c r="C22" s="265" t="n">
        <v>2098</v>
      </c>
      <c r="D22" s="255" t="n">
        <f aca="false">C22/$C$33</f>
        <v>0.0988969548411426</v>
      </c>
      <c r="E22" s="231" t="n">
        <v>0</v>
      </c>
      <c r="G22" s="233" t="s">
        <v>77</v>
      </c>
      <c r="H22" s="233" t="n">
        <f aca="false">COUNTA(H3:H21)</f>
        <v>19</v>
      </c>
    </row>
    <row r="23" customFormat="false" ht="13.5" hidden="false" customHeight="false" outlineLevel="0" collapsed="false">
      <c r="B23" s="281" t="str">
        <f aca="false">riepilogo!G24</f>
        <v>Tritto Presidente Umani Insieme Liberi</v>
      </c>
      <c r="C23" s="265" t="n">
        <v>1345</v>
      </c>
      <c r="D23" s="255" t="n">
        <f aca="false">C23/$C$33</f>
        <v>0.0634015272932969</v>
      </c>
      <c r="E23" s="231" t="n">
        <v>0</v>
      </c>
    </row>
    <row r="24" customFormat="false" ht="13.5" hidden="false" customHeight="false" outlineLevel="0" collapsed="false">
      <c r="B24" s="283" t="str">
        <f aca="false">riepilogo!G25</f>
        <v>Più Italia Sovrana</v>
      </c>
      <c r="C24" s="265" t="n">
        <v>100</v>
      </c>
      <c r="D24" s="255" t="n">
        <f aca="false">C24/$C$33</f>
        <v>0.00471386820024512</v>
      </c>
      <c r="E24" s="231" t="n">
        <v>0</v>
      </c>
    </row>
    <row r="25" customFormat="false" ht="13.5" hidden="false" customHeight="false" outlineLevel="0" collapsed="false">
      <c r="B25" s="283" t="str">
        <f aca="false">riepilogo!G26</f>
        <v>Quinto Polo per l'Italia (Pignalberi Fabrizio)</v>
      </c>
      <c r="C25" s="265" t="n">
        <v>151</v>
      </c>
      <c r="D25" s="255" t="n">
        <f aca="false">C25/$C$33</f>
        <v>0.00711794098237013</v>
      </c>
      <c r="E25" s="231" t="n">
        <v>0</v>
      </c>
    </row>
    <row r="26" customFormat="false" ht="13.5" hidden="false" customHeight="false" outlineLevel="0" collapsed="false">
      <c r="B26" s="285" t="s">
        <v>77</v>
      </c>
      <c r="C26" s="235" t="n">
        <f aca="false">C22+C23</f>
        <v>3443</v>
      </c>
      <c r="D26" s="284" t="n">
        <f aca="false">D22+D23</f>
        <v>0.16229848213444</v>
      </c>
      <c r="E26" s="235" t="n">
        <f aca="false">E22+E23</f>
        <v>0</v>
      </c>
      <c r="G26" s="193" t="s">
        <v>158</v>
      </c>
      <c r="H26" s="193"/>
    </row>
    <row r="27" customFormat="false" ht="12.75" hidden="false" customHeight="true" outlineLevel="0" collapsed="false">
      <c r="B27" s="277"/>
      <c r="C27" s="231" t="n">
        <v>808</v>
      </c>
      <c r="D27" s="255" t="n">
        <f aca="false">C27/$C$33</f>
        <v>0.0380880550579806</v>
      </c>
      <c r="E27" s="231" t="n">
        <v>0</v>
      </c>
      <c r="G27" s="230" t="s">
        <v>159</v>
      </c>
      <c r="H27" s="266" t="s">
        <v>160</v>
      </c>
    </row>
    <row r="28" customFormat="false" ht="12.75" hidden="false" customHeight="true" outlineLevel="0" collapsed="false">
      <c r="B28" s="193"/>
      <c r="C28" s="286"/>
      <c r="D28" s="232"/>
      <c r="E28" s="237"/>
      <c r="G28" s="266" t="s">
        <v>161</v>
      </c>
      <c r="H28" s="266" t="s">
        <v>162</v>
      </c>
    </row>
    <row r="29" customFormat="false" ht="12.75" hidden="false" customHeight="false" outlineLevel="0" collapsed="false">
      <c r="B29" s="230"/>
      <c r="C29" s="231" t="n">
        <v>524</v>
      </c>
      <c r="D29" s="255" t="n">
        <f aca="false">C29/$C$33</f>
        <v>0.0247006693692844</v>
      </c>
      <c r="E29" s="231" t="n">
        <v>0</v>
      </c>
      <c r="G29" s="238" t="s">
        <v>77</v>
      </c>
      <c r="H29" s="238" t="n">
        <v>2</v>
      </c>
    </row>
    <row r="30" customFormat="false" ht="9" hidden="false" customHeight="true" outlineLevel="0" collapsed="false">
      <c r="B30" s="193"/>
      <c r="C30" s="286"/>
      <c r="D30" s="232"/>
      <c r="E30" s="237"/>
      <c r="G30" s="287" t="s">
        <v>163</v>
      </c>
      <c r="H30" s="288" t="s">
        <v>108</v>
      </c>
      <c r="K30" s="246"/>
    </row>
    <row r="31" customFormat="false" ht="12.75" hidden="false" customHeight="false" outlineLevel="0" collapsed="false">
      <c r="B31" s="230"/>
      <c r="C31" s="231" t="n">
        <v>420</v>
      </c>
      <c r="D31" s="255" t="n">
        <f aca="false">C31/$C$33</f>
        <v>0.0197982464410295</v>
      </c>
      <c r="E31" s="231" t="n">
        <v>0</v>
      </c>
      <c r="G31" s="287"/>
      <c r="H31" s="288"/>
      <c r="K31" s="246"/>
    </row>
    <row r="32" customFormat="false" ht="12.75" hidden="false" customHeight="false" outlineLevel="0" collapsed="false">
      <c r="B32" s="193"/>
      <c r="C32" s="286"/>
      <c r="D32" s="232"/>
      <c r="E32" s="237"/>
      <c r="G32" s="287"/>
      <c r="H32" s="288"/>
    </row>
    <row r="33" customFormat="false" ht="12.75" hidden="false" customHeight="false" outlineLevel="0" collapsed="false">
      <c r="B33" s="238" t="s">
        <v>164</v>
      </c>
      <c r="C33" s="235" t="n">
        <f aca="false">SUM(C8,C15,C20,C21,C26,C27,C29,C31)</f>
        <v>21214</v>
      </c>
      <c r="D33" s="284" t="n">
        <f aca="false">SUM(D8,D15,D20,D21,D26,D27,D29,D31)</f>
        <v>19.6981710191383</v>
      </c>
      <c r="E33" s="235" t="n">
        <f aca="false">SUM(E8,E15)</f>
        <v>19</v>
      </c>
      <c r="G33" s="289" t="n">
        <f aca="false">H29</f>
        <v>2</v>
      </c>
      <c r="H33" s="290" t="n">
        <f aca="false">E33+H29</f>
        <v>21</v>
      </c>
    </row>
    <row r="34" customFormat="false" ht="9" hidden="false" customHeight="true" outlineLevel="0" collapsed="false"/>
    <row r="35" customFormat="false" ht="12.75" hidden="false" customHeight="false" outlineLevel="0" collapsed="false">
      <c r="B35" s="230" t="str">
        <f aca="false">riepilogo!G29</f>
        <v>Elettori</v>
      </c>
      <c r="C35" s="235" t="n">
        <f aca="false">riepilogo!H29</f>
        <v>701367</v>
      </c>
      <c r="D35" s="291" t="str">
        <f aca="false">riepilogo!I29</f>
        <v>%</v>
      </c>
      <c r="E35" s="292" t="s">
        <v>4</v>
      </c>
      <c r="F35" s="293"/>
      <c r="G35" s="294" t="str">
        <f aca="false">riepilogo!K29</f>
        <v>Candidati a Presidente</v>
      </c>
      <c r="H35" s="295" t="s">
        <v>41</v>
      </c>
    </row>
    <row r="36" customFormat="false" ht="12.75" hidden="false" customHeight="false" outlineLevel="0" collapsed="false">
      <c r="B36" s="230" t="str">
        <f aca="false">riepilogo!G30</f>
        <v>votanti</v>
      </c>
      <c r="C36" s="231" t="n">
        <f aca="false">riepilogo!H30</f>
        <v>366830</v>
      </c>
      <c r="D36" s="296" t="n">
        <f aca="false">riepilogo!I30</f>
        <v>0.523021470927489</v>
      </c>
      <c r="E36" s="297" t="n">
        <f aca="false">riepilogo!N30</f>
        <v>0.511255560507572</v>
      </c>
      <c r="F36" s="246"/>
      <c r="G36" s="193" t="str">
        <f aca="false">riepilogo!K30</f>
        <v>Proietti Stefania</v>
      </c>
      <c r="H36" s="298" t="n">
        <f aca="false">riepilogo!M30</f>
        <v>182394</v>
      </c>
    </row>
    <row r="37" customFormat="false" ht="12.75" hidden="false" customHeight="false" outlineLevel="0" collapsed="false">
      <c r="B37" s="230" t="str">
        <f aca="false">riepilogo!G31</f>
        <v>schede bianche</v>
      </c>
      <c r="C37" s="231" t="n">
        <f aca="false">riepilogo!H31</f>
        <v>3465</v>
      </c>
      <c r="D37" s="296" t="n">
        <f aca="false">riepilogo!I31</f>
        <v>0.00494035219792206</v>
      </c>
      <c r="E37" s="297" t="n">
        <f aca="false">riepilogo!N31</f>
        <v>0.461734457908324</v>
      </c>
      <c r="F37" s="246"/>
      <c r="G37" s="193" t="str">
        <f aca="false">riepilogo!K31</f>
        <v>Tesei Donatella</v>
      </c>
      <c r="H37" s="298" t="n">
        <f aca="false">riepilogo!M31</f>
        <v>164727</v>
      </c>
    </row>
    <row r="38" customFormat="false" ht="12.75" hidden="false" customHeight="false" outlineLevel="0" collapsed="false">
      <c r="B38" s="230" t="str">
        <f aca="false">riepilogo!G32</f>
        <v>schede contestate</v>
      </c>
      <c r="C38" s="231" t="n">
        <v>16</v>
      </c>
      <c r="D38" s="299" t="n">
        <f aca="false">riepilogo!I32</f>
        <v>3.84962508928992E-005</v>
      </c>
      <c r="E38" s="297" t="n">
        <f aca="false">riepilogo!N32</f>
        <v>0.0110607500343371</v>
      </c>
      <c r="F38" s="246"/>
      <c r="G38" s="193" t="str">
        <f aca="false">riepilogo!K32</f>
        <v>Marco Rizzo</v>
      </c>
      <c r="H38" s="298" t="n">
        <f aca="false">riepilogo!M32</f>
        <v>3946</v>
      </c>
    </row>
    <row r="39" customFormat="false" ht="12.75" hidden="false" customHeight="false" outlineLevel="0" collapsed="false">
      <c r="B39" s="230" t="str">
        <f aca="false">riepilogo!G33</f>
        <v>schede nulle</v>
      </c>
      <c r="C39" s="231" t="n">
        <f aca="false">riepilogo!H33</f>
        <v>6581</v>
      </c>
      <c r="D39" s="296" t="n">
        <f aca="false">riepilogo!I33</f>
        <v>0.00938310470837664</v>
      </c>
      <c r="E39" s="297" t="n">
        <f aca="false">riepilogo!N33</f>
        <v>0.00532855697295358</v>
      </c>
      <c r="F39" s="246"/>
      <c r="G39" s="193" t="str">
        <f aca="false">riepilogo!K33</f>
        <v>Leonardi Martina</v>
      </c>
      <c r="H39" s="298" t="n">
        <f aca="false">riepilogo!M33</f>
        <v>1901</v>
      </c>
    </row>
    <row r="40" customFormat="false" ht="12.75" hidden="false" customHeight="false" outlineLevel="0" collapsed="false">
      <c r="B40" s="230" t="str">
        <f aca="false">riepilogo!G34</f>
        <v>totale schede non valide (B22+B23+B24)</v>
      </c>
      <c r="C40" s="231" t="n">
        <f aca="false">riepilogo!H34</f>
        <v>10073</v>
      </c>
      <c r="D40" s="296" t="n">
        <f aca="false">riepilogo!I34</f>
        <v>0.0143619531571916</v>
      </c>
      <c r="E40" s="297" t="n">
        <f aca="false">riepilogo!N34</f>
        <v>0.00278340719313146</v>
      </c>
      <c r="F40" s="246"/>
      <c r="G40" s="193" t="str">
        <f aca="false">riepilogo!K34</f>
        <v>Moreno Pasquinelli</v>
      </c>
      <c r="H40" s="298" t="n">
        <f aca="false">riepilogo!M34</f>
        <v>993</v>
      </c>
    </row>
    <row r="41" customFormat="false" ht="12.75" hidden="false" customHeight="false" outlineLevel="0" collapsed="false">
      <c r="B41" s="230" t="str">
        <f aca="false">riepilogo!G35</f>
        <v>totale voti validi (B21-B25)</v>
      </c>
      <c r="C41" s="231" t="n">
        <f aca="false">riepilogo!H35</f>
        <v>356757</v>
      </c>
      <c r="D41" s="296" t="n">
        <f aca="false">riepilogo!I35</f>
        <v>0.508659517770297</v>
      </c>
      <c r="E41" s="297" t="n">
        <f aca="false">riepilogo!N35</f>
        <v>0.00242742258736339</v>
      </c>
      <c r="F41" s="246"/>
      <c r="G41" s="193" t="str">
        <f aca="false">riepilogo!K35</f>
        <v>Paolone Giuseppe</v>
      </c>
      <c r="H41" s="298" t="n">
        <f aca="false">riepilogo!M35</f>
        <v>866</v>
      </c>
    </row>
    <row r="42" customFormat="false" ht="12.75" hidden="false" customHeight="false" outlineLevel="0" collapsed="false">
      <c r="B42" s="230" t="str">
        <f aca="false">riepilogo!G36</f>
        <v>non votanti (B20-B21)</v>
      </c>
      <c r="C42" s="231" t="n">
        <f aca="false">riepilogo!H36</f>
        <v>334537</v>
      </c>
      <c r="D42" s="296" t="n">
        <f aca="false">riepilogo!I36</f>
        <v>0.476978529072511</v>
      </c>
      <c r="E42" s="297" t="n">
        <f aca="false">riepilogo!N36</f>
        <v>0.00235454384917465</v>
      </c>
      <c r="F42" s="246"/>
      <c r="G42" s="193" t="str">
        <f aca="false">riepilogo!K36</f>
        <v>Fiorini Elia Francesco</v>
      </c>
      <c r="H42" s="298" t="n">
        <f aca="false">riepilogo!M36</f>
        <v>840</v>
      </c>
    </row>
    <row r="43" customFormat="false" ht="12.75" hidden="false" customHeight="false" outlineLevel="0" collapsed="false">
      <c r="B43" s="230" t="str">
        <f aca="false">riepilogo!G37</f>
        <v>totale Elettori (B21+B27)</v>
      </c>
      <c r="C43" s="235" t="n">
        <f aca="false">riepilogo!H37</f>
        <v>701367</v>
      </c>
      <c r="D43" s="300" t="n">
        <f aca="false">riepilogo!I37</f>
        <v>1</v>
      </c>
      <c r="E43" s="297" t="n">
        <f aca="false">riepilogo!N37</f>
        <v>0.00234613476399902</v>
      </c>
      <c r="F43" s="246"/>
      <c r="G43" s="193" t="str">
        <f aca="false">riepilogo!K37</f>
        <v>Tritto Giuseppe</v>
      </c>
      <c r="H43" s="298" t="n">
        <f aca="false">riepilogo!M37</f>
        <v>837</v>
      </c>
    </row>
    <row r="44" customFormat="false" ht="13.5" hidden="false" customHeight="false" outlineLevel="0" collapsed="false">
      <c r="B44" s="230" t="str">
        <f aca="false">riepilogo!G38</f>
        <v>votanti</v>
      </c>
      <c r="C44" s="231" t="n">
        <f aca="false">riepilogo!H38</f>
        <v>366830</v>
      </c>
      <c r="D44" s="296" t="n">
        <f aca="false">riepilogo!I38</f>
        <v>0.523021470927489</v>
      </c>
      <c r="E44" s="297" t="n">
        <f aca="false">riepilogo!N38</f>
        <v>0.000709166183144269</v>
      </c>
      <c r="F44" s="246"/>
      <c r="G44" s="193" t="str">
        <f aca="false">riepilogo!K38</f>
        <v>Pignalberi Fabrizio</v>
      </c>
      <c r="H44" s="298" t="n">
        <v>151</v>
      </c>
    </row>
    <row r="45" customFormat="false" ht="12.75" hidden="false" customHeight="false" outlineLevel="0" collapsed="false">
      <c r="B45" s="230" t="str">
        <f aca="false">riepilogo!G39</f>
        <v>non votanti</v>
      </c>
      <c r="C45" s="231" t="n">
        <f aca="false">riepilogo!H39</f>
        <v>334537</v>
      </c>
      <c r="D45" s="296" t="n">
        <f aca="false">riepilogo!I39</f>
        <v>0.476978529072511</v>
      </c>
      <c r="E45" s="301" t="n">
        <f aca="false">SUM(E36:E44)</f>
        <v>1</v>
      </c>
      <c r="F45" s="246"/>
      <c r="G45" s="302" t="n">
        <v>9</v>
      </c>
      <c r="H45" s="303" t="n">
        <f aca="false">SUM(H36:H44)</f>
        <v>356655</v>
      </c>
    </row>
    <row r="46" customFormat="false" ht="13.5" hidden="false" customHeight="false" outlineLevel="0" collapsed="false">
      <c r="B46" s="230" t="str">
        <f aca="false">riepilogo!G40</f>
        <v>quadratura Elettori</v>
      </c>
      <c r="C46" s="235" t="n">
        <f aca="false">riepilogo!H40</f>
        <v>701367</v>
      </c>
      <c r="D46" s="300" t="n">
        <f aca="false">riepilogo!I40</f>
        <v>1</v>
      </c>
      <c r="E46" s="301"/>
      <c r="F46" s="304"/>
      <c r="G46" s="302"/>
      <c r="H46" s="302"/>
    </row>
  </sheetData>
  <mergeCells count="9">
    <mergeCell ref="G5:G12"/>
    <mergeCell ref="G13:G17"/>
    <mergeCell ref="G18:G19"/>
    <mergeCell ref="G26:H26"/>
    <mergeCell ref="G30:G32"/>
    <mergeCell ref="H30:H32"/>
    <mergeCell ref="E45:E46"/>
    <mergeCell ref="G45:G46"/>
    <mergeCell ref="H45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4-11-19T22:40:37Z</cp:lastPrinted>
  <dcterms:modified xsi:type="dcterms:W3CDTF">2024-11-20T15:42:14Z</dcterms:modified>
  <cp:revision>0</cp:revision>
  <dc:subject/>
  <dc:title/>
</cp:coreProperties>
</file>