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Umbria19" sheetId="2" state="visible" r:id="rId3"/>
    <sheet name="geogr" sheetId="3" state="visible" r:id="rId4"/>
    <sheet name="eletti" sheetId="4" state="visible" r:id="rId5"/>
    <sheet name="stat1" sheetId="5" state="visible" r:id="rId6"/>
    <sheet name="Foglio1" sheetId="6" state="hidden" r:id="rId7"/>
    <sheet name="Foglio2" sheetId="7" state="hidden" r:id="rId8"/>
  </sheets>
  <definedNames>
    <definedName function="false" hidden="false" localSheetId="3" name="_xlnm.Print_Area" vbProcedure="false">eletti!$A$1:$H$25</definedName>
    <definedName function="false" hidden="false" localSheetId="2" name="_xlnm.Print_Area" vbProcedure="false">geogr!$A$1:$P$26</definedName>
    <definedName function="false" hidden="false" localSheetId="0" name="_xlnm.Print_Area" vbProcedure="false">riepilogo!$A$1:$H$39</definedName>
    <definedName function="false" hidden="false" localSheetId="4" name="_xlnm.Print_Area" vbProcedure="false">stat1!$A$1:$G$46</definedName>
    <definedName function="false" hidden="false" localSheetId="1" name="_xlnm.Print_Area" vbProcedure="false">Umbria19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0">
  <si>
    <t xml:space="preserve">Competizione elettorale regione Umbria 27/10/2019 aggiornato al 27/10/2019 sezioni 1.005</t>
  </si>
  <si>
    <r>
      <rPr>
        <b val="true"/>
        <sz val="10"/>
        <rFont val="Arial"/>
        <family val="2"/>
      </rPr>
      <t xml:space="preserve">N seggi </t>
    </r>
    <r>
      <rPr>
        <b val="true"/>
        <sz val="10"/>
        <color rgb="FFFF0000"/>
        <rFont val="Arial"/>
        <family val="2"/>
      </rPr>
      <t xml:space="preserve">provvisori</t>
    </r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Lega </t>
  </si>
  <si>
    <t xml:space="preserve">Centro Destra (Tesei Donatella)</t>
  </si>
  <si>
    <t xml:space="preserve">Fratelli D'Italia</t>
  </si>
  <si>
    <t xml:space="preserve">Forza Italia</t>
  </si>
  <si>
    <t xml:space="preserve">Tesei Presidente</t>
  </si>
  <si>
    <t xml:space="preserve">Umbria Civica</t>
  </si>
  <si>
    <t xml:space="preserve">Partito Democratico</t>
  </si>
  <si>
    <t xml:space="preserve">Centro Sinistra (Bianconi Vincenzo)</t>
  </si>
  <si>
    <t xml:space="preserve">M5S</t>
  </si>
  <si>
    <t xml:space="preserve">Bianconi Per l'Umbria (Democrazia Solidale e PSI)</t>
  </si>
  <si>
    <t xml:space="preserve">Sinistra Civica e Verde ( articolo Uno e Sinistra Italiana)</t>
  </si>
  <si>
    <t xml:space="preserve">Europa Verde</t>
  </si>
  <si>
    <t xml:space="preserve">Ricci Presidente</t>
  </si>
  <si>
    <t xml:space="preserve">Lista Ricci Claudio</t>
  </si>
  <si>
    <t xml:space="preserve">Italia Civica</t>
  </si>
  <si>
    <t xml:space="preserve">Proposta Umbria</t>
  </si>
  <si>
    <t xml:space="preserve">Partito Comunista (Pres Rubicondi Rossano)</t>
  </si>
  <si>
    <t xml:space="preserve">Partito Comunista Italiano (Pres Camuzzi Emiliano)</t>
  </si>
  <si>
    <t xml:space="preserve">Potere al Popolo (Pres Camuzzi Emiliano)</t>
  </si>
  <si>
    <t xml:space="preserve">Riconquistare l'Italia (Pres Carletti Martina)</t>
  </si>
  <si>
    <t xml:space="preserve">Gilet Arancioni (Pres Pappalardo Antonio)</t>
  </si>
  <si>
    <t xml:space="preserve">Partito delle Buone Maniere (Pres Cirillo Giuseppe)</t>
  </si>
  <si>
    <t xml:space="preserve">-</t>
  </si>
  <si>
    <t xml:space="preserve">totale voti validi liste circoscrizionali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Tesei Donatella</t>
  </si>
  <si>
    <t xml:space="preserve">C.D.</t>
  </si>
  <si>
    <t xml:space="preserve">schede bianche</t>
  </si>
  <si>
    <t xml:space="preserve">Bianconi Vincenzo</t>
  </si>
  <si>
    <t xml:space="preserve">C.S.</t>
  </si>
  <si>
    <t xml:space="preserve">schede contestate</t>
  </si>
  <si>
    <t xml:space="preserve">Ricci Claudio</t>
  </si>
  <si>
    <t xml:space="preserve">schede nulle</t>
  </si>
  <si>
    <t xml:space="preserve">Rubicondi Rossano</t>
  </si>
  <si>
    <t xml:space="preserve">Partito Comunista</t>
  </si>
  <si>
    <t xml:space="preserve">totale schede non valide (B22+B23+B24)</t>
  </si>
  <si>
    <t xml:space="preserve">Camuzzi Emiliano</t>
  </si>
  <si>
    <t xml:space="preserve">Potere al Popolo e PCI</t>
  </si>
  <si>
    <t xml:space="preserve">totale voti validi (B21-B25)</t>
  </si>
  <si>
    <t xml:space="preserve">Carletti Martina</t>
  </si>
  <si>
    <t xml:space="preserve">Riconquistare l'Italia</t>
  </si>
  <si>
    <t xml:space="preserve">non votanti (B20-B21)</t>
  </si>
  <si>
    <t xml:space="preserve">Pappalardo Antonio</t>
  </si>
  <si>
    <t xml:space="preserve">Gilet Arancioni</t>
  </si>
  <si>
    <t xml:space="preserve">totale Elettori (B21+B27)</t>
  </si>
  <si>
    <t xml:space="preserve">Cirillo Giuseppe</t>
  </si>
  <si>
    <t xml:space="preserve">Part Buone Maniere</t>
  </si>
  <si>
    <t xml:space="preserve">quadratura</t>
  </si>
  <si>
    <t xml:space="preserve">non votanti</t>
  </si>
  <si>
    <t xml:space="preserve">quadratura Elettori</t>
  </si>
  <si>
    <t xml:space="preserve">Elezioni Regione Umbria 27/10/2019 </t>
  </si>
  <si>
    <t xml:space="preserve">residenti che hanno votato</t>
  </si>
  <si>
    <t xml:space="preserve">Umbria</t>
  </si>
  <si>
    <t xml:space="preserve">Abitanti </t>
  </si>
  <si>
    <t xml:space="preserve">voti </t>
  </si>
  <si>
    <t xml:space="preserve">Vot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Ricci</t>
  </si>
  <si>
    <t xml:space="preserve">PC</t>
  </si>
  <si>
    <t xml:space="preserve">PCI+Pot</t>
  </si>
  <si>
    <t xml:space="preserve">Carletti</t>
  </si>
  <si>
    <t xml:space="preserve">Gilet</t>
  </si>
  <si>
    <t xml:space="preserve">Cirillo</t>
  </si>
  <si>
    <t xml:space="preserve">valide</t>
  </si>
  <si>
    <t xml:space="preserve">validi</t>
  </si>
  <si>
    <t xml:space="preserve">Circoscrizione regionale</t>
  </si>
  <si>
    <t xml:space="preserve">Iscritti</t>
  </si>
  <si>
    <t xml:space="preserve">Votanti</t>
  </si>
  <si>
    <t xml:space="preserve">nulle</t>
  </si>
  <si>
    <t xml:space="preserve">bianche</t>
  </si>
  <si>
    <t xml:space="preserve">contestate</t>
  </si>
  <si>
    <t xml:space="preserve">Perugia</t>
  </si>
  <si>
    <t xml:space="preserve">Terni</t>
  </si>
  <si>
    <t xml:space="preserve">meno voti non validi</t>
  </si>
  <si>
    <t xml:space="preserve">Elezioni Regione Umbria 27/10/2019</t>
  </si>
  <si>
    <t xml:space="preserve">Geografia del voto</t>
  </si>
  <si>
    <t xml:space="preserve">assegnati</t>
  </si>
  <si>
    <t xml:space="preserve">altri</t>
  </si>
  <si>
    <t xml:space="preserve">totale Regione 1 circoscrizioni 8</t>
  </si>
  <si>
    <t xml:space="preserve">differenza</t>
  </si>
  <si>
    <r>
      <rPr>
        <sz val="10"/>
        <rFont val="Arial"/>
        <family val="2"/>
      </rPr>
      <t xml:space="preserve"> Viene eletto Presidente  il candidato Presidente con più preferenze (Centro Destra Christian Solinas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iene eletto deputato regionale il migliore dei Presidenti non eletti (Centro Sinistra Massimo Zedda</t>
    </r>
    <r>
      <rPr>
        <b val="true"/>
        <sz val="10"/>
        <rFont val="Arial"/>
        <family val="2"/>
      </rPr>
      <t xml:space="preserve">)</t>
    </r>
  </si>
  <si>
    <t xml:space="preserve">totale seggi</t>
  </si>
  <si>
    <t xml:space="preserve">Ripartizione seggi</t>
  </si>
  <si>
    <t xml:space="preserve">Circoscrizioni</t>
  </si>
  <si>
    <t xml:space="preserve">C. Destra</t>
  </si>
  <si>
    <t xml:space="preserve">C. Sinistra</t>
  </si>
  <si>
    <t xml:space="preserve">P.C.</t>
  </si>
  <si>
    <t xml:space="preserve">P.C.I. + Potere al Pololo</t>
  </si>
  <si>
    <t xml:space="preserve">Ric l'Italia</t>
  </si>
  <si>
    <t xml:space="preserve">tot</t>
  </si>
  <si>
    <t xml:space="preserve">seggi 19</t>
  </si>
  <si>
    <t xml:space="preserve">collegio unico</t>
  </si>
  <si>
    <r>
      <rPr>
        <sz val="10"/>
        <rFont val="Arial"/>
        <family val="2"/>
      </rPr>
      <t xml:space="preserve"> Viene eletto Presidente  il candidato Presidente con più preferenze (Centro Destra Tesei Donatella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iene eletto deputato regionale il migliore dei Presidenti non eletti (Centro Sinistra P.D. Bianconi Vincenzo</t>
    </r>
    <r>
      <rPr>
        <b val="true"/>
        <sz val="10"/>
        <rFont val="Arial"/>
        <family val="2"/>
      </rPr>
      <t xml:space="preserve">)</t>
    </r>
  </si>
  <si>
    <t xml:space="preserve">Lista</t>
  </si>
  <si>
    <t xml:space="preserve">Eletti</t>
  </si>
  <si>
    <t xml:space="preserve">Centro Destra</t>
  </si>
  <si>
    <t xml:space="preserve">voti Presidente</t>
  </si>
  <si>
    <t xml:space="preserve">Centro-destra</t>
  </si>
  <si>
    <t xml:space="preserve">Donatella Tesei</t>
  </si>
  <si>
    <t xml:space="preserve">Pd-M5S</t>
  </si>
  <si>
    <t xml:space="preserve">Vincenzo Bianconi</t>
  </si>
  <si>
    <t xml:space="preserve">Centro Sinistra</t>
  </si>
  <si>
    <t xml:space="preserve">Lega</t>
  </si>
  <si>
    <t xml:space="preserve">Valerio Mancini</t>
  </si>
  <si>
    <t xml:space="preserve">Stefano Pastorelli</t>
  </si>
  <si>
    <t xml:space="preserve">Valeria Alessandrini</t>
  </si>
  <si>
    <t xml:space="preserve">differenza pro Centro Destra</t>
  </si>
  <si>
    <t xml:space="preserve">Francesca Peppucci</t>
  </si>
  <si>
    <t xml:space="preserve">Paola Fioroni</t>
  </si>
  <si>
    <t xml:space="preserve">Daniele Nicchi</t>
  </si>
  <si>
    <t xml:space="preserve">Daniele Carissimi</t>
  </si>
  <si>
    <t xml:space="preserve">Eugenio Rondini</t>
  </si>
  <si>
    <t xml:space="preserve">Tommaso Bori</t>
  </si>
  <si>
    <t xml:space="preserve">Simona Meloni</t>
  </si>
  <si>
    <t xml:space="preserve">Fabio Paparelli</t>
  </si>
  <si>
    <t xml:space="preserve">Donatella Porzi</t>
  </si>
  <si>
    <t xml:space="preserve">Michele Bettarelli</t>
  </si>
  <si>
    <t xml:space="preserve">Fratelli d'Italia</t>
  </si>
  <si>
    <t xml:space="preserve">Marco Squarta</t>
  </si>
  <si>
    <t xml:space="preserve">Eleonora Pace</t>
  </si>
  <si>
    <t xml:space="preserve">Movimento 5 Stelle</t>
  </si>
  <si>
    <t xml:space="preserve">Thomas De Luca</t>
  </si>
  <si>
    <t xml:space="preserve">Roberto Morroni</t>
  </si>
  <si>
    <t xml:space="preserve">Bianconi per l'Umbria</t>
  </si>
  <si>
    <t xml:space="preserve">Andrea Fora</t>
  </si>
  <si>
    <t xml:space="preserve">Paola Agabiti</t>
  </si>
  <si>
    <t xml:space="preserve">Partiti e Movimenti Elezioni reg.li Umbria 27/10/2019</t>
  </si>
  <si>
    <t xml:space="preserve">Ulteriore assegnazione seggio</t>
  </si>
  <si>
    <t xml:space="preserve">Tesei Presidente </t>
  </si>
  <si>
    <t xml:space="preserve">Paola Agabiti (CD)</t>
  </si>
  <si>
    <t xml:space="preserve">Bianconi per l'Umbria </t>
  </si>
  <si>
    <t xml:space="preserve">Andrea Fora (CS)</t>
  </si>
  <si>
    <t xml:space="preserve">seggi 2</t>
  </si>
  <si>
    <t xml:space="preserve">totale voti validi liste collegio unico sezioni 1.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0.000000%"/>
    <numFmt numFmtId="170" formatCode="0"/>
    <numFmt numFmtId="171" formatCode="[$-409]m/d/yyyy"/>
    <numFmt numFmtId="172" formatCode="0%"/>
    <numFmt numFmtId="173" formatCode="0.00"/>
    <numFmt numFmtId="174" formatCode="0.00000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333333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9"/>
      <color rgb="FF333333"/>
      <name val="Arial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33CCCC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9.14"/>
    <col collapsed="false" customWidth="true" hidden="false" outlineLevel="0" max="6" min="6" style="1" width="22.42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/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2"/>
      <c r="H2" s="2"/>
      <c r="I2" s="3"/>
    </row>
    <row r="3" customFormat="false" ht="15" hidden="false" customHeight="true" outlineLevel="0" collapsed="false">
      <c r="A3" s="8" t="s">
        <v>7</v>
      </c>
      <c r="B3" s="9" t="n">
        <v>154413</v>
      </c>
      <c r="C3" s="10" t="n">
        <f aca="false">B3/$B$25</f>
        <v>0.369517824623035</v>
      </c>
      <c r="D3" s="11" t="n">
        <v>8</v>
      </c>
      <c r="E3" s="12" t="s">
        <v>8</v>
      </c>
      <c r="F3" s="12"/>
      <c r="G3" s="13" t="n">
        <f aca="false">SUM(D3:D7)</f>
        <v>12</v>
      </c>
      <c r="H3" s="13"/>
      <c r="I3" s="3"/>
    </row>
    <row r="4" customFormat="false" ht="15" hidden="false" customHeight="true" outlineLevel="0" collapsed="false">
      <c r="A4" s="14" t="s">
        <v>9</v>
      </c>
      <c r="B4" s="9" t="n">
        <v>43443</v>
      </c>
      <c r="C4" s="15" t="n">
        <f aca="false">B4/$B$25</f>
        <v>0.103961213467121</v>
      </c>
      <c r="D4" s="16" t="n">
        <v>2</v>
      </c>
      <c r="E4" s="17" t="n">
        <f aca="false">F4/B25</f>
        <v>0.58840041447603</v>
      </c>
      <c r="F4" s="18" t="n">
        <f aca="false">SUM(B3:B7)</f>
        <v>245879</v>
      </c>
      <c r="G4" s="13"/>
      <c r="H4" s="13"/>
      <c r="I4" s="3"/>
    </row>
    <row r="5" customFormat="false" ht="15" hidden="false" customHeight="true" outlineLevel="0" collapsed="false">
      <c r="A5" s="14" t="s">
        <v>10</v>
      </c>
      <c r="B5" s="19" t="n">
        <v>22991</v>
      </c>
      <c r="C5" s="20" t="n">
        <f aca="false">B5/$B$25</f>
        <v>0.0550185820229398</v>
      </c>
      <c r="D5" s="21" t="n">
        <v>1</v>
      </c>
      <c r="E5" s="17"/>
      <c r="F5" s="18"/>
      <c r="G5" s="18"/>
      <c r="H5" s="13"/>
      <c r="I5" s="3"/>
    </row>
    <row r="6" customFormat="false" ht="15" hidden="false" customHeight="true" outlineLevel="0" collapsed="false">
      <c r="A6" s="22" t="s">
        <v>11</v>
      </c>
      <c r="B6" s="23" t="n">
        <v>16424</v>
      </c>
      <c r="C6" s="20" t="n">
        <f aca="false">B6/$B$25</f>
        <v>0.0393034313924911</v>
      </c>
      <c r="D6" s="24" t="n">
        <v>1</v>
      </c>
      <c r="E6" s="17"/>
      <c r="F6" s="18"/>
      <c r="G6" s="18"/>
      <c r="H6" s="13"/>
      <c r="I6" s="3"/>
    </row>
    <row r="7" customFormat="false" ht="15" hidden="false" customHeight="true" outlineLevel="0" collapsed="false">
      <c r="A7" s="25" t="s">
        <v>12</v>
      </c>
      <c r="B7" s="18" t="n">
        <v>8608</v>
      </c>
      <c r="C7" s="26" t="n">
        <f aca="false">B7/$B$25</f>
        <v>0.0205993629704435</v>
      </c>
      <c r="D7" s="27" t="n">
        <v>0</v>
      </c>
      <c r="E7" s="17"/>
      <c r="F7" s="18"/>
      <c r="G7" s="18"/>
      <c r="H7" s="13"/>
      <c r="I7" s="3"/>
    </row>
    <row r="8" customFormat="false" ht="15" hidden="false" customHeight="true" outlineLevel="0" collapsed="false">
      <c r="A8" s="28" t="s">
        <v>13</v>
      </c>
      <c r="B8" s="29" t="n">
        <v>93296</v>
      </c>
      <c r="C8" s="10" t="n">
        <f aca="false">B8/$B$25</f>
        <v>0.223261868923152</v>
      </c>
      <c r="D8" s="30" t="n">
        <v>5</v>
      </c>
      <c r="E8" s="31" t="s">
        <v>14</v>
      </c>
      <c r="F8" s="31"/>
      <c r="G8" s="32" t="n">
        <f aca="false">SUM(D8:D12)</f>
        <v>7</v>
      </c>
      <c r="H8" s="32"/>
      <c r="I8" s="3"/>
    </row>
    <row r="9" customFormat="false" ht="15" hidden="false" customHeight="true" outlineLevel="0" collapsed="false">
      <c r="A9" s="33" t="s">
        <v>15</v>
      </c>
      <c r="B9" s="34" t="n">
        <v>30953</v>
      </c>
      <c r="C9" s="20" t="n">
        <f aca="false">B9/$B$25</f>
        <v>0.0740720355511311</v>
      </c>
      <c r="D9" s="35" t="n">
        <v>1</v>
      </c>
      <c r="E9" s="17" t="n">
        <f aca="false">F9/B25</f>
        <v>0.368012597008211</v>
      </c>
      <c r="F9" s="18" t="n">
        <f aca="false">SUM(B8:B12)</f>
        <v>153784</v>
      </c>
      <c r="G9" s="32"/>
      <c r="H9" s="32"/>
      <c r="I9" s="3"/>
    </row>
    <row r="10" customFormat="false" ht="15" hidden="false" customHeight="true" outlineLevel="0" collapsed="false">
      <c r="A10" s="33" t="s">
        <v>16</v>
      </c>
      <c r="B10" s="34" t="n">
        <v>16833</v>
      </c>
      <c r="C10" s="20" t="n">
        <f aca="false">B10/$B$25</f>
        <v>0.0402821882994278</v>
      </c>
      <c r="D10" s="35" t="n">
        <v>1</v>
      </c>
      <c r="E10" s="17"/>
      <c r="F10" s="18"/>
      <c r="G10" s="32"/>
      <c r="H10" s="32"/>
      <c r="I10" s="3"/>
    </row>
    <row r="11" customFormat="false" ht="15" hidden="false" customHeight="true" outlineLevel="0" collapsed="false">
      <c r="A11" s="33" t="s">
        <v>17</v>
      </c>
      <c r="B11" s="36" t="n">
        <v>6727</v>
      </c>
      <c r="C11" s="20" t="n">
        <f aca="false">B11/$B$25</f>
        <v>0.0160980384180034</v>
      </c>
      <c r="D11" s="35" t="n">
        <v>0</v>
      </c>
      <c r="E11" s="17"/>
      <c r="F11" s="18"/>
      <c r="G11" s="32"/>
      <c r="H11" s="32"/>
      <c r="I11" s="3"/>
    </row>
    <row r="12" customFormat="false" ht="15" hidden="false" customHeight="true" outlineLevel="0" collapsed="false">
      <c r="A12" s="37" t="s">
        <v>18</v>
      </c>
      <c r="B12" s="38" t="n">
        <v>5975</v>
      </c>
      <c r="C12" s="39" t="n">
        <f aca="false">B12/$B$25</f>
        <v>0.0142984658164962</v>
      </c>
      <c r="D12" s="40" t="n">
        <v>0</v>
      </c>
      <c r="E12" s="17"/>
      <c r="F12" s="18"/>
      <c r="G12" s="32"/>
      <c r="H12" s="32"/>
      <c r="I12" s="3"/>
    </row>
    <row r="13" customFormat="false" ht="15" hidden="false" customHeight="true" outlineLevel="0" collapsed="false">
      <c r="A13" s="41" t="s">
        <v>19</v>
      </c>
      <c r="B13" s="29" t="n">
        <v>5261</v>
      </c>
      <c r="C13" s="10" t="n">
        <f aca="false">B13/$B$25</f>
        <v>0.0125898290645333</v>
      </c>
      <c r="D13" s="42" t="n">
        <v>0</v>
      </c>
      <c r="E13" s="43" t="s">
        <v>20</v>
      </c>
      <c r="F13" s="43"/>
      <c r="G13" s="44" t="n">
        <v>0</v>
      </c>
      <c r="H13" s="44"/>
      <c r="I13" s="3"/>
    </row>
    <row r="14" customFormat="false" ht="15" hidden="false" customHeight="true" outlineLevel="0" collapsed="false">
      <c r="A14" s="45" t="s">
        <v>21</v>
      </c>
      <c r="B14" s="46" t="n">
        <v>2175</v>
      </c>
      <c r="C14" s="10" t="n">
        <f aca="false">B14/$B$25</f>
        <v>0.00520488086207185</v>
      </c>
      <c r="D14" s="47" t="n">
        <v>0</v>
      </c>
      <c r="E14" s="48" t="n">
        <f aca="false">F14/B25</f>
        <v>0.0213244567181252</v>
      </c>
      <c r="F14" s="18" t="n">
        <f aca="false">SUM(B13:B15)</f>
        <v>8911</v>
      </c>
      <c r="G14" s="44"/>
      <c r="H14" s="44"/>
      <c r="I14" s="3"/>
    </row>
    <row r="15" customFormat="false" ht="15" hidden="false" customHeight="true" outlineLevel="0" collapsed="false">
      <c r="A15" s="49" t="s">
        <v>22</v>
      </c>
      <c r="B15" s="38" t="n">
        <v>1475</v>
      </c>
      <c r="C15" s="26" t="n">
        <f aca="false">B15/$B$25</f>
        <v>0.00352974679151999</v>
      </c>
      <c r="D15" s="50" t="n">
        <v>0</v>
      </c>
      <c r="E15" s="48"/>
      <c r="F15" s="18"/>
      <c r="G15" s="18"/>
      <c r="H15" s="44"/>
      <c r="I15" s="3"/>
    </row>
    <row r="16" customFormat="false" ht="15" hidden="false" customHeight="true" outlineLevel="0" collapsed="false">
      <c r="A16" s="51" t="s">
        <v>23</v>
      </c>
      <c r="B16" s="52" t="n">
        <v>4108</v>
      </c>
      <c r="C16" s="53" t="n">
        <f aca="false">B16/$B$25</f>
        <v>0.00983064394546721</v>
      </c>
      <c r="D16" s="54" t="n">
        <v>0</v>
      </c>
      <c r="E16" s="55" t="n">
        <f aca="false">F16/B25</f>
        <v>0.00983064394546721</v>
      </c>
      <c r="F16" s="56" t="n">
        <f aca="false">B16</f>
        <v>4108</v>
      </c>
      <c r="G16" s="57" t="n">
        <v>0</v>
      </c>
      <c r="H16" s="57"/>
      <c r="I16" s="3"/>
    </row>
    <row r="17" customFormat="false" ht="15" hidden="false" customHeight="true" outlineLevel="0" collapsed="false">
      <c r="A17" s="58" t="s">
        <v>24</v>
      </c>
      <c r="B17" s="29" t="n">
        <v>2098</v>
      </c>
      <c r="C17" s="10" t="n">
        <f aca="false">B17/$B$25</f>
        <v>0.00502061611431115</v>
      </c>
      <c r="D17" s="59" t="n">
        <v>0</v>
      </c>
      <c r="E17" s="60" t="n">
        <f aca="false">F17/B25</f>
        <v>0.00823926657844294</v>
      </c>
      <c r="F17" s="61" t="n">
        <f aca="false">SUM(B17:B18)</f>
        <v>3443</v>
      </c>
      <c r="G17" s="57" t="n">
        <v>0</v>
      </c>
      <c r="H17" s="57"/>
      <c r="I17" s="3"/>
    </row>
    <row r="18" customFormat="false" ht="15" hidden="false" customHeight="true" outlineLevel="0" collapsed="false">
      <c r="A18" s="62" t="s">
        <v>25</v>
      </c>
      <c r="B18" s="38" t="n">
        <v>1345</v>
      </c>
      <c r="C18" s="63" t="n">
        <f aca="false">B18/$B$25</f>
        <v>0.00321865046413179</v>
      </c>
      <c r="D18" s="64" t="n">
        <v>0</v>
      </c>
      <c r="E18" s="60"/>
      <c r="F18" s="61"/>
      <c r="G18" s="57"/>
      <c r="H18" s="57"/>
      <c r="I18" s="3"/>
    </row>
    <row r="19" customFormat="false" ht="15" hidden="false" customHeight="true" outlineLevel="0" collapsed="false">
      <c r="A19" s="65" t="s">
        <v>26</v>
      </c>
      <c r="B19" s="38" t="n">
        <v>808</v>
      </c>
      <c r="C19" s="63" t="n">
        <f aca="false">B19/$B$25</f>
        <v>0.00193358332715129</v>
      </c>
      <c r="D19" s="66" t="n">
        <v>0</v>
      </c>
      <c r="E19" s="67" t="n">
        <f aca="false">F19/B25</f>
        <v>0.00193358332715129</v>
      </c>
      <c r="F19" s="68" t="n">
        <v>808</v>
      </c>
      <c r="G19" s="57" t="n">
        <v>0</v>
      </c>
      <c r="H19" s="57"/>
      <c r="I19" s="3"/>
    </row>
    <row r="20" customFormat="false" ht="15" hidden="false" customHeight="true" outlineLevel="0" collapsed="false">
      <c r="A20" s="69" t="s">
        <v>27</v>
      </c>
      <c r="B20" s="70" t="n">
        <v>524</v>
      </c>
      <c r="C20" s="63" t="n">
        <f aca="false">B20/$B$25</f>
        <v>0.00125395750424168</v>
      </c>
      <c r="D20" s="71" t="n">
        <v>0</v>
      </c>
      <c r="E20" s="60" t="n">
        <f aca="false">F20/B25</f>
        <v>0.00125395750424168</v>
      </c>
      <c r="F20" s="61" t="n">
        <f aca="false">B20</f>
        <v>524</v>
      </c>
      <c r="G20" s="57" t="n">
        <v>0</v>
      </c>
      <c r="H20" s="57"/>
      <c r="I20" s="3"/>
    </row>
    <row r="21" customFormat="false" ht="15" hidden="false" customHeight="true" outlineLevel="0" collapsed="false">
      <c r="A21" s="72" t="s">
        <v>28</v>
      </c>
      <c r="B21" s="70" t="n">
        <v>420</v>
      </c>
      <c r="C21" s="63" t="n">
        <f aca="false">B21/$B$25</f>
        <v>0.00100508044233112</v>
      </c>
      <c r="D21" s="73" t="n">
        <v>0</v>
      </c>
      <c r="E21" s="60" t="n">
        <f aca="false">F21/B25</f>
        <v>0.00100508044233112</v>
      </c>
      <c r="F21" s="61" t="n">
        <f aca="false">B21</f>
        <v>420</v>
      </c>
      <c r="G21" s="74" t="n">
        <v>0</v>
      </c>
      <c r="H21" s="74"/>
      <c r="I21" s="3"/>
    </row>
    <row r="22" customFormat="false" ht="15" hidden="false" customHeight="true" outlineLevel="0" collapsed="false">
      <c r="A22" s="75" t="s">
        <v>29</v>
      </c>
      <c r="B22" s="76" t="n">
        <v>0</v>
      </c>
      <c r="C22" s="77" t="n">
        <f aca="false">B22/$B$25</f>
        <v>0</v>
      </c>
      <c r="D22" s="78" t="n">
        <v>0</v>
      </c>
      <c r="E22" s="79" t="n">
        <f aca="false">B22/B25</f>
        <v>0</v>
      </c>
      <c r="F22" s="80" t="s">
        <v>29</v>
      </c>
      <c r="G22" s="81" t="n">
        <f aca="false">D22</f>
        <v>0</v>
      </c>
      <c r="H22" s="81"/>
      <c r="I22" s="82"/>
    </row>
    <row r="23" customFormat="false" ht="15" hidden="false" customHeight="true" outlineLevel="0" collapsed="false">
      <c r="A23" s="83" t="s">
        <v>29</v>
      </c>
      <c r="B23" s="84" t="n">
        <v>0</v>
      </c>
      <c r="C23" s="85" t="n">
        <f aca="false">B23/$B$25</f>
        <v>0</v>
      </c>
      <c r="D23" s="86" t="n">
        <v>0</v>
      </c>
      <c r="E23" s="87" t="n">
        <f aca="false">B23/B25</f>
        <v>0</v>
      </c>
      <c r="F23" s="88" t="s">
        <v>29</v>
      </c>
      <c r="G23" s="89" t="n">
        <f aca="false">D23</f>
        <v>0</v>
      </c>
      <c r="H23" s="89"/>
    </row>
    <row r="24" customFormat="false" ht="15" hidden="false" customHeight="true" outlineLevel="0" collapsed="false">
      <c r="A24" s="90" t="s">
        <v>29</v>
      </c>
      <c r="B24" s="91" t="n">
        <v>0</v>
      </c>
      <c r="C24" s="39" t="n">
        <f aca="false">B24/$B$25</f>
        <v>0</v>
      </c>
      <c r="D24" s="92" t="n">
        <v>0</v>
      </c>
      <c r="E24" s="39" t="n">
        <f aca="false">B24/B25</f>
        <v>0</v>
      </c>
      <c r="F24" s="39" t="s">
        <v>29</v>
      </c>
      <c r="G24" s="93" t="n">
        <f aca="false">D24</f>
        <v>0</v>
      </c>
      <c r="H24" s="93"/>
    </row>
    <row r="25" customFormat="false" ht="15" hidden="false" customHeight="true" outlineLevel="0" collapsed="false">
      <c r="A25" s="94" t="s">
        <v>30</v>
      </c>
      <c r="B25" s="95" t="n">
        <f aca="false">SUM(B3:B21)</f>
        <v>417877</v>
      </c>
      <c r="C25" s="96" t="n">
        <f aca="false">SUM(C3:C21)</f>
        <v>1</v>
      </c>
      <c r="D25" s="97" t="n">
        <f aca="false">SUM(D3:D21)</f>
        <v>19</v>
      </c>
      <c r="E25" s="98" t="n">
        <f aca="false">SUM(E4,E9,E14,E16,E17,E19,E20,E21)</f>
        <v>1</v>
      </c>
      <c r="F25" s="99" t="n">
        <f aca="false">SUM(F4:F21)</f>
        <v>417877</v>
      </c>
      <c r="G25" s="19" t="n">
        <f aca="false">SUM(G3,G8,G13:G16,G17,G18,G20,G21)</f>
        <v>19</v>
      </c>
      <c r="H25" s="19"/>
    </row>
    <row r="26" customFormat="false" ht="9" hidden="false" customHeight="true" outlineLevel="0" collapsed="false">
      <c r="A26" s="100"/>
      <c r="B26" s="101"/>
      <c r="C26" s="102"/>
      <c r="D26" s="103"/>
      <c r="E26" s="103"/>
      <c r="F26" s="103"/>
    </row>
    <row r="27" customFormat="false" ht="15" hidden="false" customHeight="true" outlineLevel="0" collapsed="false">
      <c r="A27" s="104" t="s">
        <v>31</v>
      </c>
      <c r="B27" s="105" t="n">
        <v>703596</v>
      </c>
      <c r="C27" s="104" t="s">
        <v>4</v>
      </c>
      <c r="D27" s="104"/>
      <c r="E27" s="104" t="s">
        <v>32</v>
      </c>
      <c r="F27" s="104"/>
      <c r="G27" s="106" t="s">
        <v>33</v>
      </c>
      <c r="H27" s="106" t="s">
        <v>4</v>
      </c>
    </row>
    <row r="28" customFormat="false" ht="15" hidden="false" customHeight="true" outlineLevel="0" collapsed="false">
      <c r="A28" s="104" t="s">
        <v>34</v>
      </c>
      <c r="B28" s="107" t="n">
        <v>455184</v>
      </c>
      <c r="C28" s="108" t="n">
        <f aca="false">(B28/B27)</f>
        <v>0.646939436835912</v>
      </c>
      <c r="D28" s="108"/>
      <c r="E28" s="109" t="s">
        <v>35</v>
      </c>
      <c r="F28" s="104" t="s">
        <v>36</v>
      </c>
      <c r="G28" s="110" t="n">
        <v>255158</v>
      </c>
      <c r="H28" s="20" t="n">
        <f aca="false">G28/$G$36</f>
        <v>0.575531811712376</v>
      </c>
    </row>
    <row r="29" customFormat="false" ht="15" hidden="false" customHeight="true" outlineLevel="0" collapsed="false">
      <c r="A29" s="104" t="s">
        <v>37</v>
      </c>
      <c r="B29" s="89" t="n">
        <v>3577</v>
      </c>
      <c r="C29" s="20" t="n">
        <f aca="false">B29/$B$27</f>
        <v>0.00508388336488553</v>
      </c>
      <c r="D29" s="20"/>
      <c r="E29" s="111" t="s">
        <v>38</v>
      </c>
      <c r="F29" s="104" t="s">
        <v>39</v>
      </c>
      <c r="G29" s="110" t="n">
        <v>166179</v>
      </c>
      <c r="H29" s="20" t="n">
        <f aca="false">G29/$G$36</f>
        <v>0.37483167660254</v>
      </c>
      <c r="I29" s="112"/>
    </row>
    <row r="30" customFormat="false" ht="15" hidden="false" customHeight="true" outlineLevel="0" collapsed="false">
      <c r="A30" s="89" t="s">
        <v>40</v>
      </c>
      <c r="B30" s="89" t="n">
        <v>16</v>
      </c>
      <c r="C30" s="113" t="n">
        <f aca="false">B30/$B$27</f>
        <v>2.27403225714757E-005</v>
      </c>
      <c r="D30" s="113"/>
      <c r="E30" s="87" t="s">
        <v>41</v>
      </c>
      <c r="F30" s="104" t="s">
        <v>20</v>
      </c>
      <c r="G30" s="110" t="n">
        <v>11718</v>
      </c>
      <c r="H30" s="20" t="n">
        <f aca="false">G30/$G$36</f>
        <v>0.0264310026322734</v>
      </c>
    </row>
    <row r="31" customFormat="false" ht="15" hidden="false" customHeight="true" outlineLevel="0" collapsed="false">
      <c r="A31" s="104" t="s">
        <v>42</v>
      </c>
      <c r="B31" s="89" t="n">
        <v>8248</v>
      </c>
      <c r="C31" s="20" t="n">
        <f aca="false">B31/$B$27</f>
        <v>0.0117226362855957</v>
      </c>
      <c r="D31" s="20"/>
      <c r="E31" s="114" t="s">
        <v>43</v>
      </c>
      <c r="F31" s="114" t="s">
        <v>44</v>
      </c>
      <c r="G31" s="110" t="n">
        <v>4484</v>
      </c>
      <c r="H31" s="20" t="n">
        <f aca="false">G31/$G$36</f>
        <v>0.0101140651820374</v>
      </c>
      <c r="I31" s="112"/>
    </row>
    <row r="32" customFormat="false" ht="15" hidden="false" customHeight="true" outlineLevel="0" collapsed="false">
      <c r="A32" s="115" t="s">
        <v>45</v>
      </c>
      <c r="B32" s="9" t="n">
        <f aca="false">SUM(B29:B31)</f>
        <v>11841</v>
      </c>
      <c r="C32" s="116" t="n">
        <f aca="false">B32/B27</f>
        <v>0.0168292599730527</v>
      </c>
      <c r="D32" s="116"/>
      <c r="E32" s="114" t="s">
        <v>46</v>
      </c>
      <c r="F32" s="117" t="s">
        <v>47</v>
      </c>
      <c r="G32" s="110" t="n">
        <v>3846</v>
      </c>
      <c r="H32" s="20" t="n">
        <f aca="false">G32/$G$36</f>
        <v>0.00867499881581529</v>
      </c>
    </row>
    <row r="33" customFormat="false" ht="15" hidden="false" customHeight="true" outlineLevel="0" collapsed="false">
      <c r="A33" s="104" t="s">
        <v>48</v>
      </c>
      <c r="B33" s="118" t="n">
        <f aca="false">B28-B32</f>
        <v>443343</v>
      </c>
      <c r="C33" s="88" t="n">
        <f aca="false">B33/B27</f>
        <v>0.630110176862859</v>
      </c>
      <c r="D33" s="88"/>
      <c r="E33" s="114" t="s">
        <v>49</v>
      </c>
      <c r="F33" s="104" t="s">
        <v>50</v>
      </c>
      <c r="G33" s="110" t="n">
        <v>910</v>
      </c>
      <c r="H33" s="20" t="n">
        <f aca="false">G33/$G$36</f>
        <v>0.00205258682329483</v>
      </c>
    </row>
    <row r="34" customFormat="false" ht="15" hidden="false" customHeight="true" outlineLevel="0" collapsed="false">
      <c r="A34" s="104" t="s">
        <v>51</v>
      </c>
      <c r="B34" s="89" t="n">
        <f aca="false">B27-B28</f>
        <v>248412</v>
      </c>
      <c r="C34" s="119" t="n">
        <f aca="false">B34/B27</f>
        <v>0.353060563164088</v>
      </c>
      <c r="D34" s="119"/>
      <c r="E34" s="120" t="s">
        <v>52</v>
      </c>
      <c r="F34" s="114" t="s">
        <v>53</v>
      </c>
      <c r="G34" s="110" t="n">
        <v>587</v>
      </c>
      <c r="H34" s="20" t="n">
        <f aca="false">G34/$G$36</f>
        <v>0.00132403128052095</v>
      </c>
    </row>
    <row r="35" customFormat="false" ht="15" hidden="false" customHeight="true" outlineLevel="0" collapsed="false">
      <c r="A35" s="104" t="s">
        <v>54</v>
      </c>
      <c r="B35" s="105" t="n">
        <f aca="false">B28+B34</f>
        <v>703596</v>
      </c>
      <c r="C35" s="121" t="n">
        <f aca="false">C28+C34</f>
        <v>1</v>
      </c>
      <c r="D35" s="121"/>
      <c r="E35" s="120" t="s">
        <v>55</v>
      </c>
      <c r="F35" s="122" t="s">
        <v>56</v>
      </c>
      <c r="G35" s="110" t="n">
        <v>461</v>
      </c>
      <c r="H35" s="20" t="n">
        <f aca="false">G35/$G$36</f>
        <v>0.00103982695114167</v>
      </c>
    </row>
    <row r="36" customFormat="false" ht="15" hidden="false" customHeight="true" outlineLevel="0" collapsed="false">
      <c r="A36" s="103"/>
      <c r="B36" s="123"/>
      <c r="C36" s="103"/>
      <c r="D36" s="103"/>
      <c r="E36" s="124" t="n">
        <f aca="false">COUNTA(E28:E35)</f>
        <v>8</v>
      </c>
      <c r="F36" s="124" t="s">
        <v>57</v>
      </c>
      <c r="G36" s="125" t="n">
        <f aca="false">SUM(G28:G35)</f>
        <v>443343</v>
      </c>
      <c r="H36" s="126" t="n">
        <f aca="false">SUM(H28:H35)</f>
        <v>1</v>
      </c>
    </row>
    <row r="37" customFormat="false" ht="15" hidden="false" customHeight="true" outlineLevel="0" collapsed="false">
      <c r="A37" s="104" t="s">
        <v>34</v>
      </c>
      <c r="B37" s="89" t="n">
        <f aca="false">B28</f>
        <v>455184</v>
      </c>
      <c r="C37" s="116" t="n">
        <f aca="false">C28</f>
        <v>0.646939436835912</v>
      </c>
      <c r="D37" s="116"/>
      <c r="E37" s="124"/>
      <c r="F37" s="124"/>
      <c r="G37" s="125"/>
      <c r="H37" s="126"/>
    </row>
    <row r="38" customFormat="false" ht="15" hidden="false" customHeight="true" outlineLevel="0" collapsed="false">
      <c r="A38" s="104" t="s">
        <v>58</v>
      </c>
      <c r="B38" s="89" t="n">
        <f aca="false">B34</f>
        <v>248412</v>
      </c>
      <c r="C38" s="116" t="n">
        <f aca="false">C34</f>
        <v>0.353060563164088</v>
      </c>
      <c r="D38" s="116"/>
      <c r="E38" s="124"/>
      <c r="F38" s="124"/>
      <c r="G38" s="125"/>
      <c r="H38" s="126"/>
    </row>
    <row r="39" customFormat="false" ht="15" hidden="false" customHeight="true" outlineLevel="0" collapsed="false">
      <c r="A39" s="2" t="s">
        <v>59</v>
      </c>
      <c r="B39" s="105" t="n">
        <f aca="false">(B37+B38)</f>
        <v>703596</v>
      </c>
      <c r="C39" s="121" t="n">
        <f aca="false">SUM(C37:C38)</f>
        <v>1</v>
      </c>
      <c r="D39" s="121"/>
      <c r="E39" s="124"/>
      <c r="F39" s="124"/>
      <c r="G39" s="125"/>
      <c r="H39" s="126"/>
    </row>
    <row r="40" customFormat="false" ht="12.75" hidden="false" customHeight="false" outlineLevel="0" collapsed="false">
      <c r="B40" s="112"/>
    </row>
    <row r="41" customFormat="false" ht="12.75" hidden="false" customHeight="false" outlineLevel="0" collapsed="false">
      <c r="A41" s="127"/>
      <c r="B41" s="128"/>
    </row>
    <row r="42" customFormat="false" ht="12.75" hidden="false" customHeight="false" outlineLevel="0" collapsed="false">
      <c r="A42" s="127"/>
      <c r="B42" s="129"/>
    </row>
    <row r="43" customFormat="false" ht="12.75" hidden="false" customHeight="false" outlineLevel="0" collapsed="false">
      <c r="A43" s="127"/>
      <c r="B43" s="129"/>
      <c r="E43" s="130"/>
      <c r="F43" s="3"/>
      <c r="G43" s="131"/>
    </row>
    <row r="44" customFormat="false" ht="12.75" hidden="false" customHeight="false" outlineLevel="0" collapsed="false">
      <c r="A44" s="127"/>
      <c r="B44" s="129"/>
      <c r="E44" s="3"/>
      <c r="F44" s="3"/>
      <c r="G44" s="131"/>
    </row>
    <row r="45" customFormat="false" ht="12.75" hidden="false" customHeight="false" outlineLevel="0" collapsed="false">
      <c r="A45" s="127"/>
      <c r="B45" s="128"/>
      <c r="E45" s="3"/>
      <c r="F45" s="130"/>
      <c r="G45" s="131"/>
    </row>
    <row r="46" customFormat="false" ht="12.75" hidden="false" customHeight="false" outlineLevel="0" collapsed="false">
      <c r="A46" s="127"/>
      <c r="B46" s="128"/>
      <c r="E46" s="132"/>
      <c r="F46" s="3"/>
      <c r="G46" s="131"/>
    </row>
    <row r="47" customFormat="false" ht="12.75" hidden="false" customHeight="false" outlineLevel="0" collapsed="false">
      <c r="A47" s="133"/>
      <c r="B47" s="82"/>
    </row>
    <row r="48" customFormat="false" ht="12.75" hidden="false" customHeight="false" outlineLevel="0" collapsed="false">
      <c r="A48" s="3"/>
      <c r="B48" s="128"/>
    </row>
    <row r="49" customFormat="false" ht="12.75" hidden="false" customHeight="false" outlineLevel="0" collapsed="false">
      <c r="A49" s="3"/>
      <c r="B49" s="128"/>
    </row>
    <row r="50" customFormat="false" ht="12.75" hidden="false" customHeight="false" outlineLevel="0" collapsed="false">
      <c r="A50" s="3"/>
      <c r="B50" s="128"/>
    </row>
    <row r="51" customFormat="false" ht="12.75" hidden="false" customHeight="false" outlineLevel="0" collapsed="false">
      <c r="A51" s="3"/>
      <c r="B51" s="128"/>
    </row>
    <row r="52" customFormat="false" ht="12.75" hidden="false" customHeight="false" outlineLevel="0" collapsed="false">
      <c r="A52" s="3"/>
      <c r="B52" s="128"/>
    </row>
    <row r="53" customFormat="false" ht="12.75" hidden="false" customHeight="false" outlineLevel="0" collapsed="false">
      <c r="A53" s="3"/>
      <c r="B53" s="128"/>
    </row>
    <row r="54" customFormat="false" ht="12.75" hidden="false" customHeight="false" outlineLevel="0" collapsed="false">
      <c r="A54" s="3"/>
      <c r="B54" s="128"/>
    </row>
    <row r="55" customFormat="false" ht="12.75" hidden="false" customHeight="false" outlineLevel="0" collapsed="false">
      <c r="A55" s="3"/>
      <c r="B55" s="128"/>
    </row>
    <row r="56" customFormat="false" ht="12.75" hidden="false" customHeight="false" outlineLevel="0" collapsed="false">
      <c r="A56" s="3"/>
      <c r="B56" s="128"/>
    </row>
    <row r="59" customFormat="false" ht="12.75" hidden="false" customHeight="false" outlineLevel="0" collapsed="false">
      <c r="A59" s="3"/>
      <c r="B59" s="128"/>
    </row>
    <row r="60" customFormat="false" ht="12.75" hidden="false" customHeight="false" outlineLevel="0" collapsed="false">
      <c r="A60" s="127"/>
      <c r="B60" s="128"/>
    </row>
    <row r="61" customFormat="false" ht="12.75" hidden="false" customHeight="false" outlineLevel="0" collapsed="false">
      <c r="A61" s="127"/>
      <c r="B61" s="128"/>
    </row>
    <row r="62" customFormat="false" ht="12.75" hidden="false" customHeight="false" outlineLevel="0" collapsed="false">
      <c r="A62" s="127"/>
      <c r="B62" s="128"/>
    </row>
    <row r="63" customFormat="false" ht="12.75" hidden="false" customHeight="false" outlineLevel="0" collapsed="false">
      <c r="A63" s="3"/>
      <c r="B63" s="128"/>
    </row>
    <row r="64" customFormat="false" ht="12.75" hidden="false" customHeight="false" outlineLevel="0" collapsed="false">
      <c r="A64" s="3"/>
      <c r="B64" s="128"/>
    </row>
    <row r="65" customFormat="false" ht="12.75" hidden="false" customHeight="false" outlineLevel="0" collapsed="false">
      <c r="A65" s="127"/>
      <c r="B65" s="128"/>
    </row>
    <row r="66" customFormat="false" ht="12.75" hidden="false" customHeight="false" outlineLevel="0" collapsed="false">
      <c r="A66" s="127"/>
      <c r="B66" s="128"/>
    </row>
    <row r="99" customFormat="false" ht="12.75" hidden="false" customHeight="false" outlineLevel="0" collapsed="false">
      <c r="A99" s="1" t="str">
        <f aca="false">A3</f>
        <v>Lega </v>
      </c>
    </row>
    <row r="100" customFormat="false" ht="12.75" hidden="false" customHeight="false" outlineLevel="0" collapsed="false">
      <c r="A100" s="1" t="str">
        <f aca="false">A4</f>
        <v>Fratelli D'Italia</v>
      </c>
    </row>
    <row r="101" customFormat="false" ht="12.75" hidden="false" customHeight="false" outlineLevel="0" collapsed="false">
      <c r="A101" s="1" t="str">
        <f aca="false">A5</f>
        <v>Forza Italia</v>
      </c>
    </row>
    <row r="102" customFormat="false" ht="12.75" hidden="false" customHeight="false" outlineLevel="0" collapsed="false">
      <c r="A102" s="1" t="str">
        <f aca="false">A6</f>
        <v>Tesei Presidente</v>
      </c>
    </row>
    <row r="103" customFormat="false" ht="12.75" hidden="false" customHeight="false" outlineLevel="0" collapsed="false">
      <c r="A103" s="1" t="str">
        <f aca="false">A7</f>
        <v>Umbria Civica</v>
      </c>
    </row>
    <row r="104" customFormat="false" ht="12.75" hidden="false" customHeight="false" outlineLevel="0" collapsed="false">
      <c r="A104" s="1" t="str">
        <f aca="false">A8</f>
        <v>Partito Democratico</v>
      </c>
    </row>
    <row r="105" customFormat="false" ht="12.75" hidden="false" customHeight="false" outlineLevel="0" collapsed="false">
      <c r="A105" s="1" t="str">
        <f aca="false">A9</f>
        <v>M5S</v>
      </c>
    </row>
    <row r="106" customFormat="false" ht="12.75" hidden="false" customHeight="false" outlineLevel="0" collapsed="false">
      <c r="A106" s="1" t="str">
        <f aca="false">A10</f>
        <v>Bianconi Per l'Umbria (Democrazia Solidale e PSI)</v>
      </c>
    </row>
    <row r="107" customFormat="false" ht="12.75" hidden="false" customHeight="false" outlineLevel="0" collapsed="false">
      <c r="A107" s="1" t="str">
        <f aca="false">A11</f>
        <v>Sinistra Civica e Verde ( articolo Uno e Sinistra Italiana)</v>
      </c>
    </row>
    <row r="108" customFormat="false" ht="12.75" hidden="false" customHeight="false" outlineLevel="0" collapsed="false">
      <c r="A108" s="1" t="str">
        <f aca="false">A12</f>
        <v>Europa Verde</v>
      </c>
    </row>
    <row r="109" customFormat="false" ht="12.75" hidden="false" customHeight="false" outlineLevel="0" collapsed="false">
      <c r="A109" s="1" t="str">
        <f aca="false">A13</f>
        <v>Ricci Presidente</v>
      </c>
    </row>
  </sheetData>
  <sheetProtection sheet="true" password="ce60" objects="true" scenarios="true"/>
  <mergeCells count="43">
    <mergeCell ref="A1:F1"/>
    <mergeCell ref="G1:H2"/>
    <mergeCell ref="E2:F2"/>
    <mergeCell ref="E3:F3"/>
    <mergeCell ref="G3:H7"/>
    <mergeCell ref="E4:E7"/>
    <mergeCell ref="F4:F7"/>
    <mergeCell ref="E8:F8"/>
    <mergeCell ref="G8:H12"/>
    <mergeCell ref="E9:E12"/>
    <mergeCell ref="F9:F12"/>
    <mergeCell ref="E13:F13"/>
    <mergeCell ref="G13:H15"/>
    <mergeCell ref="E14:E15"/>
    <mergeCell ref="F14:F15"/>
    <mergeCell ref="G16:H16"/>
    <mergeCell ref="E17:E18"/>
    <mergeCell ref="F17:F18"/>
    <mergeCell ref="G17:H18"/>
    <mergeCell ref="G19:H19"/>
    <mergeCell ref="G20:H20"/>
    <mergeCell ref="G21:H21"/>
    <mergeCell ref="G22:H22"/>
    <mergeCell ref="G23:H23"/>
    <mergeCell ref="G24:H24"/>
    <mergeCell ref="G25:H25"/>
    <mergeCell ref="C27:D27"/>
    <mergeCell ref="E27:F27"/>
    <mergeCell ref="C28:D28"/>
    <mergeCell ref="C29:D29"/>
    <mergeCell ref="C30:D30"/>
    <mergeCell ref="C31:D31"/>
    <mergeCell ref="C32:D32"/>
    <mergeCell ref="C33:D33"/>
    <mergeCell ref="C34:D34"/>
    <mergeCell ref="C35:D35"/>
    <mergeCell ref="E36:E39"/>
    <mergeCell ref="F36:F39"/>
    <mergeCell ref="G36:G39"/>
    <mergeCell ref="H36:H39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7.85"/>
    <col collapsed="false" customWidth="true" hidden="false" outlineLevel="0" max="3" min="3" style="134" width="7.7"/>
    <col collapsed="false" customWidth="true" hidden="false" outlineLevel="0" max="4" min="4" style="134" width="7.42"/>
    <col collapsed="false" customWidth="true" hidden="false" outlineLevel="0" max="5" min="5" style="134" width="6.7"/>
    <col collapsed="false" customWidth="true" hidden="false" outlineLevel="0" max="6" min="6" style="134" width="6.28"/>
    <col collapsed="false" customWidth="true" hidden="false" outlineLevel="0" max="7" min="7" style="134" width="6.85"/>
    <col collapsed="false" customWidth="true" hidden="false" outlineLevel="0" max="8" min="8" style="134" width="6.56"/>
    <col collapsed="false" customWidth="true" hidden="false" outlineLevel="0" max="9" min="9" style="134" width="6.41"/>
    <col collapsed="false" customWidth="true" hidden="false" outlineLevel="0" max="10" min="10" style="134" width="5.41"/>
    <col collapsed="false" customWidth="true" hidden="false" outlineLevel="0" max="11" min="11" style="134" width="7.85"/>
    <col collapsed="false" customWidth="true" hidden="false" outlineLevel="0" max="12" min="12" style="134" width="4.99"/>
    <col collapsed="false" customWidth="true" hidden="false" outlineLevel="0" max="13" min="13" style="134" width="6.85"/>
    <col collapsed="false" customWidth="true" hidden="false" outlineLevel="0" max="14" min="14" style="134" width="5.85"/>
    <col collapsed="false" customWidth="true" hidden="false" outlineLevel="0" max="15" min="15" style="134" width="6.99"/>
    <col collapsed="false" customWidth="true" hidden="false" outlineLevel="0" max="16" min="16" style="134" width="5.13"/>
    <col collapsed="false" customWidth="true" hidden="false" outlineLevel="0" max="17" min="17" style="134" width="6.85"/>
    <col collapsed="false" customWidth="true" hidden="false" outlineLevel="0" max="20" min="18" style="134" width="5.13"/>
    <col collapsed="false" customWidth="true" hidden="false" outlineLevel="0" max="21" min="21" style="134" width="7.14"/>
    <col collapsed="false" customWidth="true" hidden="false" outlineLevel="0" max="22" min="22" style="134" width="5.85"/>
    <col collapsed="false" customWidth="true" hidden="false" outlineLevel="0" max="23" min="23" style="134" width="6.99"/>
    <col collapsed="false" customWidth="true" hidden="false" outlineLevel="0" max="24" min="24" style="134" width="8.14"/>
    <col collapsed="false" customWidth="true" hidden="false" outlineLevel="0" max="25" min="25" style="134" width="8.28"/>
    <col collapsed="false" customWidth="true" hidden="false" outlineLevel="0" max="26" min="26" style="134" width="8.14"/>
    <col collapsed="false" customWidth="true" hidden="false" outlineLevel="0" max="27" min="27" style="134" width="8.7"/>
    <col collapsed="false" customWidth="false" hidden="false" outlineLevel="0" max="257" min="28" style="134" width="9.14"/>
  </cols>
  <sheetData>
    <row r="1" customFormat="false" ht="11.25" hidden="false" customHeight="false" outlineLevel="0" collapsed="false">
      <c r="A1" s="135" t="s">
        <v>6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 t="s">
        <v>61</v>
      </c>
      <c r="V1" s="136"/>
      <c r="W1" s="136"/>
      <c r="X1" s="136"/>
      <c r="Y1" s="137" t="n">
        <f aca="false">riepilogo!B28</f>
        <v>455184</v>
      </c>
      <c r="Z1" s="137"/>
      <c r="AA1" s="138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</row>
    <row r="2" customFormat="false" ht="11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6"/>
      <c r="V2" s="136"/>
      <c r="W2" s="136"/>
      <c r="X2" s="136"/>
      <c r="Y2" s="137"/>
      <c r="Z2" s="137"/>
      <c r="AA2" s="140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</row>
    <row r="3" customFormat="false" ht="11.25" hidden="false" customHeight="false" outlineLevel="0" collapsed="false">
      <c r="A3" s="141" t="s">
        <v>62</v>
      </c>
      <c r="B3" s="135" t="s">
        <v>63</v>
      </c>
      <c r="C3" s="142" t="s">
        <v>31</v>
      </c>
      <c r="D3" s="143" t="s">
        <v>4</v>
      </c>
      <c r="E3" s="143" t="s">
        <v>64</v>
      </c>
      <c r="F3" s="135" t="s">
        <v>4</v>
      </c>
      <c r="G3" s="143" t="s">
        <v>64</v>
      </c>
      <c r="H3" s="135" t="s">
        <v>4</v>
      </c>
      <c r="I3" s="143" t="s">
        <v>33</v>
      </c>
      <c r="J3" s="135" t="s">
        <v>4</v>
      </c>
      <c r="K3" s="143" t="s">
        <v>65</v>
      </c>
      <c r="L3" s="141" t="s">
        <v>4</v>
      </c>
      <c r="M3" s="143" t="s">
        <v>33</v>
      </c>
      <c r="N3" s="142" t="s">
        <v>4</v>
      </c>
      <c r="O3" s="144" t="s">
        <v>33</v>
      </c>
      <c r="P3" s="144" t="s">
        <v>4</v>
      </c>
      <c r="Q3" s="144" t="s">
        <v>33</v>
      </c>
      <c r="R3" s="144" t="s">
        <v>4</v>
      </c>
      <c r="S3" s="144" t="s">
        <v>33</v>
      </c>
      <c r="T3" s="144" t="s">
        <v>4</v>
      </c>
      <c r="U3" s="143" t="s">
        <v>66</v>
      </c>
      <c r="V3" s="135" t="s">
        <v>4</v>
      </c>
      <c r="W3" s="143" t="s">
        <v>67</v>
      </c>
      <c r="X3" s="143" t="s">
        <v>64</v>
      </c>
      <c r="Y3" s="145" t="s">
        <v>66</v>
      </c>
      <c r="Z3" s="143" t="s">
        <v>68</v>
      </c>
      <c r="AA3" s="146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</row>
    <row r="4" customFormat="false" ht="11.25" hidden="false" customHeight="false" outlineLevel="0" collapsed="false">
      <c r="A4" s="141"/>
      <c r="B4" s="135"/>
      <c r="C4" s="142"/>
      <c r="D4" s="147" t="s">
        <v>69</v>
      </c>
      <c r="E4" s="148" t="s">
        <v>70</v>
      </c>
      <c r="F4" s="135"/>
      <c r="G4" s="148" t="s">
        <v>39</v>
      </c>
      <c r="H4" s="135"/>
      <c r="I4" s="148" t="s">
        <v>71</v>
      </c>
      <c r="J4" s="135"/>
      <c r="K4" s="149" t="s">
        <v>72</v>
      </c>
      <c r="L4" s="141"/>
      <c r="M4" s="149" t="s">
        <v>73</v>
      </c>
      <c r="N4" s="142"/>
      <c r="O4" s="150" t="s">
        <v>74</v>
      </c>
      <c r="P4" s="151"/>
      <c r="Q4" s="151" t="s">
        <v>75</v>
      </c>
      <c r="R4" s="151"/>
      <c r="S4" s="151" t="s">
        <v>76</v>
      </c>
      <c r="T4" s="151"/>
      <c r="U4" s="152" t="s">
        <v>77</v>
      </c>
      <c r="V4" s="135"/>
      <c r="W4" s="152" t="s">
        <v>4</v>
      </c>
      <c r="X4" s="148" t="s">
        <v>78</v>
      </c>
      <c r="Y4" s="153" t="s">
        <v>34</v>
      </c>
      <c r="Z4" s="148" t="s">
        <v>34</v>
      </c>
      <c r="AA4" s="146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</row>
    <row r="5" customFormat="false" ht="20.1" hidden="false" customHeight="true" outlineLevel="0" collapsed="false">
      <c r="A5" s="154" t="n">
        <v>43765</v>
      </c>
      <c r="B5" s="155" t="n">
        <v>884640</v>
      </c>
      <c r="C5" s="156" t="n">
        <v>703596</v>
      </c>
      <c r="D5" s="157" t="n">
        <f aca="false">(Y1/C5)</f>
        <v>0.646939436835912</v>
      </c>
      <c r="E5" s="158" t="n">
        <f aca="false">riepilogo!F4</f>
        <v>245879</v>
      </c>
      <c r="F5" s="159" t="n">
        <f aca="false">E5/X5</f>
        <v>0.58840041447603</v>
      </c>
      <c r="G5" s="158" t="n">
        <f aca="false">riepilogo!F9</f>
        <v>153784</v>
      </c>
      <c r="H5" s="160" t="n">
        <f aca="false">G5/X5</f>
        <v>0.368012597008211</v>
      </c>
      <c r="I5" s="158" t="n">
        <f aca="false">riepilogo!F14</f>
        <v>8911</v>
      </c>
      <c r="J5" s="160" t="n">
        <f aca="false">I5/X5</f>
        <v>0.0213244567181252</v>
      </c>
      <c r="K5" s="158" t="n">
        <f aca="false">riepilogo!F16</f>
        <v>4108</v>
      </c>
      <c r="L5" s="160" t="n">
        <f aca="false">K5/X5</f>
        <v>0.00983064394546721</v>
      </c>
      <c r="M5" s="158" t="n">
        <v>3443</v>
      </c>
      <c r="N5" s="160" t="n">
        <f aca="false">M5/X5</f>
        <v>0.00823926657844294</v>
      </c>
      <c r="O5" s="158" t="n">
        <v>808</v>
      </c>
      <c r="P5" s="160" t="n">
        <f aca="false">O5/X5</f>
        <v>0.00193358332715129</v>
      </c>
      <c r="Q5" s="158" t="n">
        <f aca="false">riepilogo!F20</f>
        <v>524</v>
      </c>
      <c r="R5" s="160" t="n">
        <f aca="false">Q5/X5</f>
        <v>0.00125395750424168</v>
      </c>
      <c r="S5" s="158" t="n">
        <f aca="false">riepilogo!F21</f>
        <v>420</v>
      </c>
      <c r="T5" s="160" t="n">
        <f aca="false">S5/X5</f>
        <v>0.00100508044233112</v>
      </c>
      <c r="U5" s="158" t="n">
        <f aca="false">SUM(P24,R24,T24)</f>
        <v>11841</v>
      </c>
      <c r="V5" s="161" t="n">
        <f aca="false">U5/C5</f>
        <v>0.0168292599730527</v>
      </c>
      <c r="W5" s="160" t="n">
        <f aca="false">SUM(F5,H5,J5,L5,N5,P5,R5,T5)</f>
        <v>1</v>
      </c>
      <c r="X5" s="158" t="n">
        <f aca="false">SUM(E5,G5,I5,K5,M5,O5,Q5,S5)</f>
        <v>417877</v>
      </c>
      <c r="Y5" s="162" t="n">
        <f aca="false">C5-Y1</f>
        <v>248412</v>
      </c>
      <c r="Z5" s="163" t="n">
        <f aca="false">Y5/C5</f>
        <v>0.353060563164088</v>
      </c>
      <c r="AA5" s="164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</row>
    <row r="6" customFormat="false" ht="11.25" hidden="false" customHeight="false" outlineLevel="0" collapsed="false">
      <c r="A6" s="165"/>
      <c r="B6" s="165"/>
      <c r="C6" s="165"/>
      <c r="D6" s="166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</row>
    <row r="8" customFormat="false" ht="11.2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</row>
    <row r="9" customFormat="false" ht="12.75" hidden="false" customHeight="false" outlineLevel="0" collapsed="false">
      <c r="A9" s="141" t="s">
        <v>62</v>
      </c>
      <c r="B9" s="135" t="s">
        <v>63</v>
      </c>
      <c r="C9" s="142" t="s">
        <v>31</v>
      </c>
      <c r="D9" s="145" t="s">
        <v>4</v>
      </c>
      <c r="E9" s="145"/>
      <c r="F9" s="145"/>
      <c r="G9" s="145"/>
      <c r="H9" s="145"/>
      <c r="I9" s="145"/>
      <c r="J9" s="145"/>
      <c r="K9" s="143" t="s">
        <v>4</v>
      </c>
      <c r="L9" s="143"/>
      <c r="M9" s="143"/>
      <c r="N9" s="143"/>
      <c r="O9" s="143"/>
      <c r="P9" s="143"/>
      <c r="Q9" s="143"/>
      <c r="R9" s="143"/>
      <c r="S9" s="143"/>
      <c r="T9" s="143"/>
      <c r="U9" s="143" t="s">
        <v>29</v>
      </c>
      <c r="V9" s="143"/>
      <c r="W9" s="143"/>
      <c r="X9" s="143"/>
      <c r="Y9" s="135" t="s">
        <v>57</v>
      </c>
      <c r="Z9" s="135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</row>
    <row r="10" customFormat="false" ht="12.75" hidden="false" customHeight="false" outlineLevel="0" collapsed="false">
      <c r="A10" s="141"/>
      <c r="B10" s="135"/>
      <c r="C10" s="142"/>
      <c r="D10" s="153" t="s">
        <v>34</v>
      </c>
      <c r="E10" s="153"/>
      <c r="F10" s="153"/>
      <c r="G10" s="153"/>
      <c r="H10" s="153"/>
      <c r="I10" s="153"/>
      <c r="J10" s="153"/>
      <c r="K10" s="148" t="s">
        <v>58</v>
      </c>
      <c r="L10" s="148"/>
      <c r="M10" s="148"/>
      <c r="N10" s="148"/>
      <c r="O10" s="148"/>
      <c r="P10" s="148"/>
      <c r="Q10" s="148"/>
      <c r="R10" s="148"/>
      <c r="S10" s="148"/>
      <c r="T10" s="148"/>
      <c r="U10" s="148" t="s">
        <v>29</v>
      </c>
      <c r="V10" s="148"/>
      <c r="W10" s="148"/>
      <c r="X10" s="148"/>
      <c r="Y10" s="135"/>
      <c r="Z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customFormat="false" ht="20.1" hidden="false" customHeight="true" outlineLevel="0" collapsed="false">
      <c r="A11" s="167" t="n">
        <v>43765</v>
      </c>
      <c r="B11" s="158" t="n">
        <f aca="false">B5</f>
        <v>884640</v>
      </c>
      <c r="C11" s="168" t="n">
        <f aca="false">C5</f>
        <v>703596</v>
      </c>
      <c r="D11" s="157" t="n">
        <f aca="false">D5</f>
        <v>0.646939436835912</v>
      </c>
      <c r="E11" s="157"/>
      <c r="F11" s="157"/>
      <c r="G11" s="157"/>
      <c r="H11" s="157"/>
      <c r="I11" s="157"/>
      <c r="J11" s="157"/>
      <c r="K11" s="163" t="n">
        <f aca="false">Z5</f>
        <v>0.353060563164088</v>
      </c>
      <c r="L11" s="163"/>
      <c r="M11" s="163"/>
      <c r="N11" s="163"/>
      <c r="O11" s="163"/>
      <c r="P11" s="163"/>
      <c r="Q11" s="163"/>
      <c r="R11" s="163"/>
      <c r="S11" s="163"/>
      <c r="T11" s="163"/>
      <c r="U11" s="169" t="s">
        <v>29</v>
      </c>
      <c r="V11" s="169"/>
      <c r="W11" s="169"/>
      <c r="X11" s="169"/>
      <c r="Y11" s="159" t="n">
        <f aca="false">D11+K11</f>
        <v>1</v>
      </c>
      <c r="Z11" s="15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</row>
    <row r="12" customFormat="false" ht="12.75" hidden="false" customHeight="false" outlineLevel="0" collapsed="false">
      <c r="A12" s="170" t="s">
        <v>59</v>
      </c>
      <c r="B12" s="170"/>
      <c r="C12" s="170"/>
      <c r="D12" s="171" t="n">
        <f aca="false">N24</f>
        <v>455184</v>
      </c>
      <c r="E12" s="171"/>
      <c r="F12" s="171"/>
      <c r="G12" s="171"/>
      <c r="H12" s="171"/>
      <c r="I12" s="171"/>
      <c r="J12" s="171"/>
      <c r="K12" s="172" t="n">
        <f aca="false">Y5</f>
        <v>248412</v>
      </c>
      <c r="L12" s="172"/>
      <c r="M12" s="172"/>
      <c r="N12" s="172"/>
      <c r="O12" s="172"/>
      <c r="P12" s="172"/>
      <c r="Q12" s="172"/>
      <c r="R12" s="172"/>
      <c r="S12" s="172"/>
      <c r="T12" s="172"/>
      <c r="U12" s="173" t="s">
        <v>29</v>
      </c>
      <c r="V12" s="173"/>
      <c r="W12" s="173"/>
      <c r="X12" s="173"/>
      <c r="Y12" s="168" t="n">
        <f aca="false">D12+K12</f>
        <v>703596</v>
      </c>
      <c r="Z12" s="168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customFormat="false" ht="11.2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</row>
    <row r="14" customFormat="false" ht="11.2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6"/>
      <c r="N14" s="175"/>
      <c r="O14" s="175"/>
      <c r="P14" s="175"/>
      <c r="Q14" s="175"/>
      <c r="R14" s="175"/>
      <c r="S14" s="175"/>
      <c r="T14" s="175"/>
      <c r="U14" s="176"/>
      <c r="V14" s="175"/>
      <c r="W14" s="175"/>
      <c r="X14" s="176"/>
      <c r="Y14" s="175"/>
      <c r="Z14" s="175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</row>
    <row r="15" customFormat="false" ht="12.75" hidden="false" customHeight="false" outlineLevel="0" collapsed="false">
      <c r="A15" s="170" t="s">
        <v>79</v>
      </c>
      <c r="B15" s="170"/>
      <c r="C15" s="170"/>
      <c r="D15" s="170"/>
      <c r="E15" s="170" t="s">
        <v>80</v>
      </c>
      <c r="F15" s="170"/>
      <c r="G15" s="170"/>
      <c r="H15" s="170"/>
      <c r="I15" s="170"/>
      <c r="J15" s="170"/>
      <c r="K15" s="170"/>
      <c r="L15" s="170"/>
      <c r="M15" s="170"/>
      <c r="N15" s="170" t="s">
        <v>81</v>
      </c>
      <c r="O15" s="170"/>
      <c r="P15" s="170" t="s">
        <v>82</v>
      </c>
      <c r="Q15" s="170"/>
      <c r="R15" s="170" t="s">
        <v>83</v>
      </c>
      <c r="S15" s="170"/>
      <c r="T15" s="170" t="s">
        <v>84</v>
      </c>
      <c r="U15" s="170"/>
      <c r="V15" s="170"/>
      <c r="W15" s="170" t="s">
        <v>58</v>
      </c>
      <c r="X15" s="170"/>
      <c r="Y15" s="170" t="s">
        <v>67</v>
      </c>
      <c r="Z15" s="170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</row>
    <row r="16" customFormat="false" ht="11.25" hidden="false" customHeight="true" outlineLevel="0" collapsed="false">
      <c r="A16" s="177" t="s">
        <v>85</v>
      </c>
      <c r="B16" s="177"/>
      <c r="C16" s="177"/>
      <c r="D16" s="177"/>
      <c r="E16" s="178" t="n">
        <v>521960</v>
      </c>
      <c r="F16" s="178"/>
      <c r="G16" s="178"/>
      <c r="H16" s="178"/>
      <c r="I16" s="178"/>
      <c r="J16" s="178"/>
      <c r="K16" s="178"/>
      <c r="L16" s="178"/>
      <c r="M16" s="178"/>
      <c r="N16" s="178" t="n">
        <v>339412</v>
      </c>
      <c r="O16" s="178"/>
      <c r="P16" s="178" t="n">
        <v>6184</v>
      </c>
      <c r="Q16" s="178"/>
      <c r="R16" s="178" t="n">
        <v>2724</v>
      </c>
      <c r="S16" s="178"/>
      <c r="T16" s="170" t="n">
        <v>9</v>
      </c>
      <c r="U16" s="170"/>
      <c r="V16" s="170"/>
      <c r="W16" s="162" t="n">
        <f aca="false">E16-N16</f>
        <v>182548</v>
      </c>
      <c r="X16" s="162"/>
      <c r="Y16" s="179" t="n">
        <f aca="false">SUM(N16:W16)</f>
        <v>530877</v>
      </c>
      <c r="Z16" s="17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</row>
    <row r="17" customFormat="false" ht="11.25" hidden="false" customHeight="true" outlineLevel="0" collapsed="false">
      <c r="A17" s="177" t="s">
        <v>86</v>
      </c>
      <c r="B17" s="177"/>
      <c r="C17" s="177"/>
      <c r="D17" s="177"/>
      <c r="E17" s="178" t="n">
        <v>181636</v>
      </c>
      <c r="F17" s="178"/>
      <c r="G17" s="178"/>
      <c r="H17" s="178"/>
      <c r="I17" s="178"/>
      <c r="J17" s="178"/>
      <c r="K17" s="178"/>
      <c r="L17" s="178"/>
      <c r="M17" s="178"/>
      <c r="N17" s="178" t="n">
        <v>115772</v>
      </c>
      <c r="O17" s="178"/>
      <c r="P17" s="178" t="n">
        <v>2064</v>
      </c>
      <c r="Q17" s="178"/>
      <c r="R17" s="178" t="n">
        <v>853</v>
      </c>
      <c r="S17" s="178"/>
      <c r="T17" s="170" t="n">
        <v>7</v>
      </c>
      <c r="U17" s="170"/>
      <c r="V17" s="170"/>
      <c r="W17" s="162" t="n">
        <f aca="false">E17-N17</f>
        <v>65864</v>
      </c>
      <c r="X17" s="162"/>
      <c r="Y17" s="179" t="n">
        <f aca="false">SUM(N17:W17)</f>
        <v>184560</v>
      </c>
      <c r="Z17" s="17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</row>
    <row r="18" customFormat="false" ht="11.25" hidden="false" customHeight="true" outlineLevel="0" collapsed="false">
      <c r="A18" s="177" t="s">
        <v>29</v>
      </c>
      <c r="B18" s="177"/>
      <c r="C18" s="177"/>
      <c r="D18" s="177"/>
      <c r="E18" s="178" t="s">
        <v>29</v>
      </c>
      <c r="F18" s="178"/>
      <c r="G18" s="178"/>
      <c r="H18" s="178"/>
      <c r="I18" s="178"/>
      <c r="J18" s="178"/>
      <c r="K18" s="178"/>
      <c r="L18" s="178"/>
      <c r="M18" s="178"/>
      <c r="N18" s="178" t="s">
        <v>29</v>
      </c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80" t="s">
        <v>29</v>
      </c>
      <c r="Z18" s="180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</row>
    <row r="19" customFormat="false" ht="11.25" hidden="false" customHeight="true" outlineLevel="0" collapsed="false">
      <c r="A19" s="177" t="s">
        <v>29</v>
      </c>
      <c r="B19" s="177"/>
      <c r="C19" s="177"/>
      <c r="D19" s="177"/>
      <c r="E19" s="178" t="s">
        <v>29</v>
      </c>
      <c r="F19" s="178"/>
      <c r="G19" s="178"/>
      <c r="H19" s="178"/>
      <c r="I19" s="178"/>
      <c r="J19" s="178"/>
      <c r="K19" s="178"/>
      <c r="L19" s="178"/>
      <c r="M19" s="178"/>
      <c r="N19" s="178" t="s">
        <v>29</v>
      </c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80" t="s">
        <v>29</v>
      </c>
      <c r="Z19" s="180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</row>
    <row r="20" customFormat="false" ht="11.25" hidden="false" customHeight="true" outlineLevel="0" collapsed="false">
      <c r="A20" s="177" t="s">
        <v>29</v>
      </c>
      <c r="B20" s="177"/>
      <c r="C20" s="177"/>
      <c r="D20" s="177"/>
      <c r="E20" s="178" t="s">
        <v>29</v>
      </c>
      <c r="F20" s="178"/>
      <c r="G20" s="178"/>
      <c r="H20" s="178"/>
      <c r="I20" s="178"/>
      <c r="J20" s="178"/>
      <c r="K20" s="178"/>
      <c r="L20" s="178"/>
      <c r="M20" s="178"/>
      <c r="N20" s="178" t="s">
        <v>29</v>
      </c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80" t="s">
        <v>29</v>
      </c>
      <c r="Z20" s="180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</row>
    <row r="21" customFormat="false" ht="11.25" hidden="false" customHeight="true" outlineLevel="0" collapsed="false">
      <c r="A21" s="177" t="s">
        <v>29</v>
      </c>
      <c r="B21" s="177"/>
      <c r="C21" s="177"/>
      <c r="D21" s="177"/>
      <c r="E21" s="178" t="s">
        <v>29</v>
      </c>
      <c r="F21" s="178"/>
      <c r="G21" s="178"/>
      <c r="H21" s="178"/>
      <c r="I21" s="178"/>
      <c r="J21" s="178"/>
      <c r="K21" s="178"/>
      <c r="L21" s="178"/>
      <c r="M21" s="178"/>
      <c r="N21" s="178" t="s">
        <v>29</v>
      </c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80" t="s">
        <v>29</v>
      </c>
      <c r="Z21" s="180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</row>
    <row r="22" customFormat="false" ht="11.25" hidden="false" customHeight="true" outlineLevel="0" collapsed="false">
      <c r="A22" s="177" t="s">
        <v>29</v>
      </c>
      <c r="B22" s="177"/>
      <c r="C22" s="177"/>
      <c r="D22" s="177"/>
      <c r="E22" s="178" t="s">
        <v>29</v>
      </c>
      <c r="F22" s="178"/>
      <c r="G22" s="178"/>
      <c r="H22" s="178"/>
      <c r="I22" s="178"/>
      <c r="J22" s="178"/>
      <c r="K22" s="178"/>
      <c r="L22" s="178"/>
      <c r="M22" s="178"/>
      <c r="N22" s="178" t="s">
        <v>29</v>
      </c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80" t="s">
        <v>29</v>
      </c>
      <c r="Z22" s="180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</row>
    <row r="23" customFormat="false" ht="11.25" hidden="false" customHeight="true" outlineLevel="0" collapsed="false">
      <c r="A23" s="181" t="s">
        <v>29</v>
      </c>
      <c r="B23" s="181"/>
      <c r="C23" s="181"/>
      <c r="D23" s="181"/>
      <c r="E23" s="182" t="s">
        <v>29</v>
      </c>
      <c r="F23" s="182"/>
      <c r="G23" s="182"/>
      <c r="H23" s="182"/>
      <c r="I23" s="182"/>
      <c r="J23" s="182"/>
      <c r="K23" s="182"/>
      <c r="L23" s="182"/>
      <c r="M23" s="182"/>
      <c r="N23" s="182" t="s">
        <v>29</v>
      </c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3" t="s">
        <v>29</v>
      </c>
      <c r="Z23" s="183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</row>
    <row r="24" customFormat="false" ht="11.25" hidden="false" customHeight="true" outlineLevel="0" collapsed="false">
      <c r="A24" s="184" t="s">
        <v>67</v>
      </c>
      <c r="B24" s="184"/>
      <c r="C24" s="184"/>
      <c r="D24" s="184"/>
      <c r="E24" s="185" t="n">
        <f aca="false">SUM(E16:E23)</f>
        <v>703596</v>
      </c>
      <c r="F24" s="185"/>
      <c r="G24" s="185"/>
      <c r="H24" s="185"/>
      <c r="I24" s="185"/>
      <c r="J24" s="185"/>
      <c r="K24" s="185"/>
      <c r="L24" s="185"/>
      <c r="M24" s="185"/>
      <c r="N24" s="186" t="n">
        <f aca="false">SUM(N16:N23)</f>
        <v>455184</v>
      </c>
      <c r="O24" s="186"/>
      <c r="P24" s="186" t="n">
        <f aca="false">SUM(P16:P23)</f>
        <v>8248</v>
      </c>
      <c r="Q24" s="186"/>
      <c r="R24" s="186" t="n">
        <f aca="false">SUM(R16:R23)</f>
        <v>3577</v>
      </c>
      <c r="S24" s="186"/>
      <c r="T24" s="186" t="n">
        <f aca="false">SUM(T16:T23)</f>
        <v>16</v>
      </c>
      <c r="U24" s="186"/>
      <c r="V24" s="186"/>
      <c r="W24" s="186" t="n">
        <f aca="false">SUM(W16:W23)</f>
        <v>248412</v>
      </c>
      <c r="X24" s="186"/>
      <c r="Y24" s="187" t="n">
        <f aca="false">SUM(Y16:Y17)</f>
        <v>715437</v>
      </c>
      <c r="Z24" s="187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</row>
    <row r="25" customFormat="false" ht="11.25" hidden="false" customHeight="true" outlineLevel="0" collapsed="false">
      <c r="A25" s="178" t="s">
        <v>87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9" t="n">
        <f aca="false">U5</f>
        <v>11841</v>
      </c>
      <c r="Z25" s="17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</row>
    <row r="26" customFormat="false" ht="12.75" hidden="false" customHeight="false" outlineLevel="0" collapsed="false">
      <c r="A26" s="178" t="s">
        <v>5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88" t="n">
        <f aca="false">Y24-Y25</f>
        <v>703596</v>
      </c>
      <c r="Z26" s="188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</row>
    <row r="27" customFormat="false" ht="12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90"/>
      <c r="Z27" s="190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</row>
    <row r="28" customFormat="false" ht="12" hidden="false" customHeight="false" outlineLevel="0" collapsed="false">
      <c r="A28" s="191"/>
      <c r="B28" s="191"/>
      <c r="C28" s="191"/>
      <c r="D28" s="191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90"/>
      <c r="Z28" s="190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</row>
    <row r="29" customFormat="false" ht="12" hidden="false" customHeight="false" outlineLevel="0" collapsed="false">
      <c r="A29" s="191"/>
      <c r="B29" s="191"/>
      <c r="C29" s="191"/>
      <c r="D29" s="191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90"/>
      <c r="Z29" s="190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</row>
    <row r="30" customFormat="false" ht="12" hidden="false" customHeight="false" outlineLevel="0" collapsed="false">
      <c r="A30" s="191"/>
      <c r="B30" s="191"/>
      <c r="C30" s="191"/>
      <c r="D30" s="191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90"/>
      <c r="Z30" s="190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</row>
    <row r="31" customFormat="false" ht="12" hidden="false" customHeight="false" outlineLevel="0" collapsed="false">
      <c r="A31" s="191"/>
      <c r="B31" s="191"/>
      <c r="C31" s="191"/>
      <c r="D31" s="191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90"/>
      <c r="Z31" s="190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</row>
    <row r="32" customFormat="false" ht="12" hidden="false" customHeight="false" outlineLevel="0" collapsed="false">
      <c r="A32" s="191"/>
      <c r="B32" s="191"/>
      <c r="C32" s="191"/>
      <c r="D32" s="191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90"/>
      <c r="Z32" s="190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</row>
    <row r="33" customFormat="false" ht="12" hidden="false" customHeight="false" outlineLevel="0" collapsed="false">
      <c r="A33" s="191"/>
      <c r="B33" s="191"/>
      <c r="C33" s="191"/>
      <c r="D33" s="191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90"/>
      <c r="Z33" s="190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</row>
    <row r="34" customFormat="false" ht="12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90"/>
      <c r="Z34" s="190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</row>
    <row r="35" customFormat="false" ht="12" hidden="false" customHeight="false" outlineLevel="0" collapsed="false">
      <c r="A35" s="192"/>
      <c r="B35" s="192"/>
      <c r="C35" s="192"/>
      <c r="D35" s="192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0"/>
      <c r="Z35" s="190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</row>
    <row r="36" customFormat="false" ht="12" hidden="false" customHeight="false" outlineLevel="0" collapsed="false">
      <c r="A36" s="194"/>
      <c r="B36" s="195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</row>
    <row r="37" customFormat="false" ht="12" hidden="false" customHeight="false" outlineLevel="0" collapsed="false">
      <c r="A37" s="192"/>
      <c r="B37" s="192"/>
      <c r="C37" s="192"/>
      <c r="D37" s="192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1"/>
      <c r="T37" s="191"/>
      <c r="U37" s="196"/>
      <c r="V37" s="196"/>
      <c r="W37" s="196"/>
      <c r="X37" s="196"/>
      <c r="Y37" s="190"/>
      <c r="Z37" s="190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</row>
    <row r="38" customFormat="false" ht="12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0"/>
      <c r="Z38" s="190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</row>
    <row r="39" customFormat="false" ht="12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0"/>
      <c r="Z39" s="190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7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</row>
    <row r="41" customFormat="false" ht="11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</row>
    <row r="42" customFormat="false" ht="11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</row>
    <row r="43" customFormat="false" ht="11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</row>
    <row r="44" customFormat="false" ht="11.2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</row>
    <row r="45" customFormat="false" ht="11.25" hidden="false" customHeight="false" outlineLevel="0" collapsed="false">
      <c r="A45" s="174"/>
      <c r="B45" s="199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</row>
    <row r="46" customFormat="false" ht="11.2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</row>
    <row r="47" customFormat="false" ht="11.2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</row>
    <row r="48" customFormat="false" ht="11.2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</row>
    <row r="49" customFormat="false" ht="11.2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</row>
    <row r="50" customFormat="false" ht="11.2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</row>
    <row r="51" customFormat="false" ht="11.2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</row>
    <row r="52" customFormat="false" ht="11.2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</row>
    <row r="53" customFormat="false" ht="11.2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</row>
    <row r="54" customFormat="false" ht="11.2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</row>
    <row r="55" customFormat="false" ht="11.2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</row>
    <row r="56" customFormat="false" ht="11.2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</row>
    <row r="57" customFormat="false" ht="11.2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</row>
    <row r="58" customFormat="false" ht="11.2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</row>
    <row r="59" customFormat="false" ht="11.2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</row>
    <row r="60" customFormat="false" ht="11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</row>
    <row r="61" customFormat="false" ht="11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</row>
    <row r="62" customFormat="false" ht="11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</row>
    <row r="63" customFormat="false" ht="11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</row>
    <row r="64" customFormat="false" ht="11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</row>
    <row r="65" customFormat="false" ht="11.2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</row>
    <row r="66" customFormat="false" ht="11.2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</row>
    <row r="67" customFormat="fals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</row>
    <row r="68" customFormat="fals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</row>
    <row r="69" customFormat="false" ht="11.2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</row>
    <row r="70" customFormat="false" ht="11.2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</row>
    <row r="71" customFormat="false" ht="11.2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</row>
    <row r="72" customFormat="false" ht="11.2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</row>
    <row r="73" customFormat="false" ht="11.2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</row>
    <row r="74" customFormat="false" ht="11.2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</row>
    <row r="75" customFormat="false" ht="11.2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</row>
    <row r="76" customFormat="false" ht="11.2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</row>
    <row r="77" customFormat="false" ht="11.2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</row>
    <row r="78" customFormat="false" ht="11.2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</row>
    <row r="79" customFormat="false" ht="11.2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</row>
    <row r="80" customFormat="false" ht="11.2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customFormat="false" ht="11.2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</row>
    <row r="82" customFormat="false" ht="11.2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</row>
    <row r="83" customFormat="false" ht="11.2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</row>
    <row r="84" customFormat="false" ht="11.2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</row>
    <row r="85" customFormat="false" ht="11.2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</row>
    <row r="86" customFormat="false" ht="11.2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</row>
    <row r="87" customFormat="false" ht="11.2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</row>
    <row r="88" customFormat="false" ht="11.2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</row>
    <row r="89" customFormat="false" ht="11.2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</row>
    <row r="90" customFormat="false" ht="11.2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</row>
    <row r="91" customFormat="false" ht="11.2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</row>
    <row r="92" customFormat="false" ht="11.2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</row>
    <row r="93" customFormat="false" ht="11.2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</row>
    <row r="94" customFormat="false" ht="11.2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</row>
    <row r="95" customFormat="false" ht="11.2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</row>
    <row r="96" customFormat="false" ht="11.2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</row>
    <row r="97" customFormat="false" ht="11.2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</row>
    <row r="98" customFormat="false" ht="11.2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</row>
    <row r="99" customFormat="false" ht="11.2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</row>
    <row r="100" customFormat="false" ht="11.2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</row>
    <row r="101" customFormat="false" ht="11.2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</row>
    <row r="102" customFormat="false" ht="11.2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</row>
    <row r="103" customFormat="false" ht="11.2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</row>
    <row r="104" customFormat="false" ht="11.2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</row>
    <row r="105" customFormat="false" ht="11.2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</row>
    <row r="106" customFormat="false" ht="11.2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</row>
    <row r="107" customFormat="false" ht="11.2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</row>
    <row r="108" customFormat="false" ht="11.2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</row>
    <row r="109" customFormat="false" ht="11.2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</row>
    <row r="110" customFormat="false" ht="11.2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</row>
    <row r="111" customFormat="false" ht="11.2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</row>
    <row r="112" customFormat="false" ht="11.2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</row>
    <row r="113" customFormat="false" ht="11.2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</row>
    <row r="114" customFormat="false" ht="11.2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</row>
    <row r="115" customFormat="false" ht="11.2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</row>
    <row r="116" customFormat="false" ht="11.2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</row>
    <row r="117" customFormat="false" ht="11.2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</row>
    <row r="118" customFormat="false" ht="11.2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</row>
    <row r="119" customFormat="false" ht="11.2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</row>
    <row r="120" customFormat="false" ht="11.2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</row>
    <row r="121" customFormat="false" ht="11.2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customFormat="false" ht="11.2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customFormat="false" ht="11.2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customFormat="false" ht="11.2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customFormat="false" ht="11.2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customFormat="false" ht="11.2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customFormat="false" ht="11.2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customFormat="false" ht="11.2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customFormat="false" ht="11.2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customFormat="false" ht="11.2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customFormat="false" ht="11.2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customFormat="false" ht="11.2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customFormat="false" ht="11.2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customFormat="false" ht="11.2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customFormat="false" ht="11.2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customFormat="false" ht="11.2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customFormat="false" ht="11.2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customFormat="false" ht="11.2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customFormat="false" ht="11.2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customFormat="false" ht="11.2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customFormat="false" ht="11.2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customFormat="false" ht="11.2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customFormat="false" ht="11.2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customFormat="false" ht="11.2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customFormat="false" ht="11.2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customFormat="false" ht="11.2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customFormat="false" ht="11.2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customFormat="false" ht="11.2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customFormat="false" ht="11.2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customFormat="false" ht="11.2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customFormat="false" ht="11.2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</sheetData>
  <sheetProtection sheet="true" password="ce60" objects="true" scenarios="true"/>
  <mergeCells count="136">
    <mergeCell ref="A1:T2"/>
    <mergeCell ref="U1:X2"/>
    <mergeCell ref="Y1:Z2"/>
    <mergeCell ref="A3:A4"/>
    <mergeCell ref="B3:B4"/>
    <mergeCell ref="C3:C4"/>
    <mergeCell ref="F3:F4"/>
    <mergeCell ref="H3:H4"/>
    <mergeCell ref="J3:J4"/>
    <mergeCell ref="L3:L4"/>
    <mergeCell ref="N3:N4"/>
    <mergeCell ref="V3:V4"/>
    <mergeCell ref="A6:C6"/>
    <mergeCell ref="A9:A10"/>
    <mergeCell ref="B9:B10"/>
    <mergeCell ref="C9:C10"/>
    <mergeCell ref="D9:J9"/>
    <mergeCell ref="K9:T9"/>
    <mergeCell ref="U9:X9"/>
    <mergeCell ref="Y9:Z10"/>
    <mergeCell ref="D10:J10"/>
    <mergeCell ref="K10:T10"/>
    <mergeCell ref="U10:X10"/>
    <mergeCell ref="D11:J11"/>
    <mergeCell ref="K11:T11"/>
    <mergeCell ref="U11:X11"/>
    <mergeCell ref="Y11:Z11"/>
    <mergeCell ref="A12:C12"/>
    <mergeCell ref="D12:J12"/>
    <mergeCell ref="K12:T12"/>
    <mergeCell ref="U12:X12"/>
    <mergeCell ref="Y12:Z12"/>
    <mergeCell ref="A15:D15"/>
    <mergeCell ref="E15:M15"/>
    <mergeCell ref="N15:O15"/>
    <mergeCell ref="P15:Q15"/>
    <mergeCell ref="R15:S15"/>
    <mergeCell ref="T15:V15"/>
    <mergeCell ref="W15:X15"/>
    <mergeCell ref="Y15:Z15"/>
    <mergeCell ref="A16:D16"/>
    <mergeCell ref="E16:M16"/>
    <mergeCell ref="N16:O16"/>
    <mergeCell ref="P16:Q16"/>
    <mergeCell ref="R16:S16"/>
    <mergeCell ref="T16:V16"/>
    <mergeCell ref="W16:X16"/>
    <mergeCell ref="Y16:Z16"/>
    <mergeCell ref="A17:D17"/>
    <mergeCell ref="E17:M17"/>
    <mergeCell ref="N17:O17"/>
    <mergeCell ref="P17:Q17"/>
    <mergeCell ref="R17:S17"/>
    <mergeCell ref="T17:V17"/>
    <mergeCell ref="W17:X17"/>
    <mergeCell ref="Y17:Z17"/>
    <mergeCell ref="A18:D18"/>
    <mergeCell ref="E18:M18"/>
    <mergeCell ref="N18:X18"/>
    <mergeCell ref="Y18:Z18"/>
    <mergeCell ref="A19:D19"/>
    <mergeCell ref="E19:M19"/>
    <mergeCell ref="N19:X19"/>
    <mergeCell ref="Y19:Z19"/>
    <mergeCell ref="A20:D20"/>
    <mergeCell ref="E20:M20"/>
    <mergeCell ref="N20:X20"/>
    <mergeCell ref="Y20:Z20"/>
    <mergeCell ref="A21:D21"/>
    <mergeCell ref="E21:M21"/>
    <mergeCell ref="N21:X21"/>
    <mergeCell ref="Y21:Z21"/>
    <mergeCell ref="A22:D22"/>
    <mergeCell ref="E22:M22"/>
    <mergeCell ref="N22:X22"/>
    <mergeCell ref="Y22:Z22"/>
    <mergeCell ref="A23:D23"/>
    <mergeCell ref="E23:M23"/>
    <mergeCell ref="N23:X23"/>
    <mergeCell ref="Y23:Z23"/>
    <mergeCell ref="A24:D24"/>
    <mergeCell ref="E24:M24"/>
    <mergeCell ref="N24:O24"/>
    <mergeCell ref="P24:Q24"/>
    <mergeCell ref="R24:S24"/>
    <mergeCell ref="T24:V24"/>
    <mergeCell ref="W24:X24"/>
    <mergeCell ref="Y24:Z24"/>
    <mergeCell ref="A25:X25"/>
    <mergeCell ref="Y25:Z25"/>
    <mergeCell ref="A26:X26"/>
    <mergeCell ref="Y26:Z26"/>
    <mergeCell ref="A27:D27"/>
    <mergeCell ref="E27:M27"/>
    <mergeCell ref="Y27:Z27"/>
    <mergeCell ref="A28:D28"/>
    <mergeCell ref="E28:M28"/>
    <mergeCell ref="N28:X28"/>
    <mergeCell ref="Y28:Z28"/>
    <mergeCell ref="A29:D29"/>
    <mergeCell ref="E29:M29"/>
    <mergeCell ref="N29:X29"/>
    <mergeCell ref="Y29:Z29"/>
    <mergeCell ref="A30:D30"/>
    <mergeCell ref="E30:M30"/>
    <mergeCell ref="N30:X30"/>
    <mergeCell ref="Y30:Z30"/>
    <mergeCell ref="A31:D31"/>
    <mergeCell ref="E31:M31"/>
    <mergeCell ref="N31:X31"/>
    <mergeCell ref="Y31:Z31"/>
    <mergeCell ref="A32:D32"/>
    <mergeCell ref="E32:M32"/>
    <mergeCell ref="N32:X32"/>
    <mergeCell ref="Y32:Z32"/>
    <mergeCell ref="A33:D33"/>
    <mergeCell ref="E33:M33"/>
    <mergeCell ref="N33:X33"/>
    <mergeCell ref="Y33:Z33"/>
    <mergeCell ref="A34:D34"/>
    <mergeCell ref="E34:M34"/>
    <mergeCell ref="N34:X34"/>
    <mergeCell ref="Y34:Z34"/>
    <mergeCell ref="A35:D35"/>
    <mergeCell ref="E35:M35"/>
    <mergeCell ref="N35:X35"/>
    <mergeCell ref="Y35:Z35"/>
    <mergeCell ref="A37:D37"/>
    <mergeCell ref="E37:M37"/>
    <mergeCell ref="N37:R37"/>
    <mergeCell ref="U37:X37"/>
    <mergeCell ref="Y37:Z37"/>
    <mergeCell ref="A38:X38"/>
    <mergeCell ref="Y38:Z38"/>
    <mergeCell ref="A39:X39"/>
    <mergeCell ref="Y39:Z39"/>
  </mergeCells>
  <dataValidations count="2">
    <dataValidation allowBlank="true" errorStyle="stop" operator="between" prompt="residenti" showDropDown="false" showErrorMessage="true" showInputMessage="true" sqref="B3:B4" type="none">
      <formula1>0</formula1>
      <formula2>0</formula2>
    </dataValidation>
    <dataValidation allowBlank="true" errorStyle="stop" operator="between" prompt="Istat gennaio 2018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13"/>
    <col collapsed="false" customWidth="true" hidden="false" outlineLevel="0" max="2" min="2" style="200" width="9.28"/>
    <col collapsed="false" customWidth="true" hidden="false" outlineLevel="0" max="3" min="3" style="200" width="9.41"/>
    <col collapsed="false" customWidth="true" hidden="false" outlineLevel="0" max="4" min="4" style="200" width="9.7"/>
    <col collapsed="false" customWidth="true" hidden="false" outlineLevel="0" max="5" min="5" style="200" width="7.85"/>
    <col collapsed="false" customWidth="true" hidden="false" outlineLevel="0" max="6" min="6" style="200" width="6.99"/>
    <col collapsed="false" customWidth="true" hidden="false" outlineLevel="0" max="7" min="7" style="200" width="2.84"/>
    <col collapsed="false" customWidth="true" hidden="false" outlineLevel="0" max="8" min="8" style="200" width="6.85"/>
    <col collapsed="false" customWidth="true" hidden="false" outlineLevel="0" max="9" min="9" style="200" width="2.7"/>
    <col collapsed="false" customWidth="true" hidden="false" outlineLevel="0" max="10" min="10" style="200" width="7.99"/>
    <col collapsed="false" customWidth="true" hidden="false" outlineLevel="0" max="11" min="11" style="200" width="7.7"/>
    <col collapsed="false" customWidth="true" hidden="false" outlineLevel="0" max="13" min="12" style="200" width="11.13"/>
    <col collapsed="false" customWidth="true" hidden="false" outlineLevel="0" max="14" min="14" style="200" width="19.14"/>
    <col collapsed="false" customWidth="true" hidden="false" outlineLevel="0" max="15" min="15" style="200" width="8.7"/>
    <col collapsed="false" customWidth="true" hidden="false" outlineLevel="0" max="16" min="16" style="200" width="10.28"/>
    <col collapsed="false" customWidth="true" hidden="false" outlineLevel="0" max="17" min="17" style="200" width="8.14"/>
    <col collapsed="false" customWidth="false" hidden="false" outlineLevel="0" max="257" min="18" style="200" width="9.14"/>
  </cols>
  <sheetData>
    <row r="1" customFormat="false" ht="30" hidden="false" customHeight="true" outlineLevel="0" collapsed="false">
      <c r="A1" s="201" t="s">
        <v>8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130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</row>
    <row r="2" customFormat="false" ht="12.75" hidden="true" customHeight="false" outlineLevel="0" collapsed="false">
      <c r="A2" s="203" t="s">
        <v>89</v>
      </c>
      <c r="B2" s="204"/>
      <c r="C2" s="205" t="s">
        <v>31</v>
      </c>
      <c r="D2" s="206" t="s">
        <v>33</v>
      </c>
      <c r="E2" s="206" t="s">
        <v>33</v>
      </c>
      <c r="F2" s="207" t="s">
        <v>4</v>
      </c>
      <c r="G2" s="206" t="s">
        <v>33</v>
      </c>
      <c r="H2" s="206" t="s">
        <v>4</v>
      </c>
      <c r="I2" s="206" t="s">
        <v>33</v>
      </c>
      <c r="J2" s="206" t="s">
        <v>4</v>
      </c>
      <c r="K2" s="206" t="s">
        <v>65</v>
      </c>
      <c r="L2" s="206" t="s">
        <v>4</v>
      </c>
      <c r="M2" s="206" t="s">
        <v>33</v>
      </c>
      <c r="N2" s="206" t="s">
        <v>4</v>
      </c>
      <c r="O2" s="208" t="s">
        <v>5</v>
      </c>
      <c r="P2" s="209" t="s">
        <v>90</v>
      </c>
      <c r="Q2" s="130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</row>
    <row r="3" customFormat="false" ht="13.5" hidden="true" customHeight="false" outlineLevel="0" collapsed="false">
      <c r="A3" s="203"/>
      <c r="B3" s="210"/>
      <c r="C3" s="205"/>
      <c r="D3" s="211" t="s">
        <v>78</v>
      </c>
      <c r="E3" s="211" t="s">
        <v>70</v>
      </c>
      <c r="F3" s="212" t="s">
        <v>39</v>
      </c>
      <c r="G3" s="211" t="s">
        <v>15</v>
      </c>
      <c r="H3" s="211" t="s">
        <v>15</v>
      </c>
      <c r="I3" s="211" t="s">
        <v>39</v>
      </c>
      <c r="J3" s="211" t="s">
        <v>39</v>
      </c>
      <c r="K3" s="211"/>
      <c r="L3" s="211"/>
      <c r="M3" s="211" t="s">
        <v>91</v>
      </c>
      <c r="N3" s="211" t="s">
        <v>91</v>
      </c>
      <c r="O3" s="208"/>
      <c r="P3" s="209"/>
      <c r="Q3" s="130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</row>
    <row r="4" customFormat="false" ht="20.1" hidden="true" customHeight="true" outlineLevel="0" collapsed="false">
      <c r="A4" s="213" t="str">
        <f aca="false">Umbria19!A16</f>
        <v>Perugia</v>
      </c>
      <c r="B4" s="214"/>
      <c r="C4" s="215" t="n">
        <f aca="false">Umbria19!E16</f>
        <v>521960</v>
      </c>
      <c r="D4" s="215"/>
      <c r="E4" s="215"/>
      <c r="F4" s="216"/>
      <c r="G4" s="215"/>
      <c r="H4" s="216"/>
      <c r="I4" s="215"/>
      <c r="J4" s="216"/>
      <c r="K4" s="215"/>
      <c r="L4" s="216"/>
      <c r="M4" s="215" t="n">
        <v>0</v>
      </c>
      <c r="N4" s="216"/>
      <c r="O4" s="217"/>
      <c r="P4" s="218" t="n">
        <v>20</v>
      </c>
      <c r="Q4" s="219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</row>
    <row r="5" customFormat="false" ht="20.1" hidden="true" customHeight="true" outlineLevel="0" collapsed="false">
      <c r="A5" s="213" t="str">
        <f aca="false">Umbria19!A17</f>
        <v>Terni</v>
      </c>
      <c r="B5" s="214"/>
      <c r="C5" s="215" t="n">
        <f aca="false">Umbria19!E17</f>
        <v>181636</v>
      </c>
      <c r="D5" s="220"/>
      <c r="E5" s="215"/>
      <c r="F5" s="221"/>
      <c r="G5" s="215"/>
      <c r="H5" s="221"/>
      <c r="I5" s="215"/>
      <c r="J5" s="221"/>
      <c r="K5" s="215"/>
      <c r="L5" s="221"/>
      <c r="M5" s="215" t="n">
        <v>0</v>
      </c>
      <c r="N5" s="221"/>
      <c r="O5" s="222"/>
      <c r="P5" s="218" t="n">
        <v>6</v>
      </c>
      <c r="Q5" s="219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</row>
    <row r="6" customFormat="false" ht="20.1" hidden="true" customHeight="true" outlineLevel="0" collapsed="false">
      <c r="A6" s="213" t="str">
        <f aca="false">Umbria19!A18</f>
        <v>-</v>
      </c>
      <c r="B6" s="214"/>
      <c r="C6" s="215" t="str">
        <f aca="false">Umbria19!E18</f>
        <v>-</v>
      </c>
      <c r="D6" s="220"/>
      <c r="E6" s="215"/>
      <c r="F6" s="221"/>
      <c r="G6" s="215"/>
      <c r="H6" s="221"/>
      <c r="I6" s="215"/>
      <c r="J6" s="221"/>
      <c r="K6" s="215"/>
      <c r="L6" s="221"/>
      <c r="M6" s="215" t="n">
        <v>0</v>
      </c>
      <c r="N6" s="221"/>
      <c r="O6" s="222"/>
      <c r="P6" s="218" t="n">
        <v>6</v>
      </c>
      <c r="Q6" s="219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</row>
    <row r="7" customFormat="false" ht="20.1" hidden="true" customHeight="true" outlineLevel="0" collapsed="false">
      <c r="A7" s="213" t="str">
        <f aca="false">Umbria19!A19</f>
        <v>-</v>
      </c>
      <c r="B7" s="214"/>
      <c r="C7" s="215" t="str">
        <f aca="false">Umbria19!E23</f>
        <v>-</v>
      </c>
      <c r="D7" s="220"/>
      <c r="E7" s="215"/>
      <c r="F7" s="221"/>
      <c r="G7" s="215"/>
      <c r="H7" s="221"/>
      <c r="I7" s="215"/>
      <c r="J7" s="221"/>
      <c r="K7" s="215"/>
      <c r="L7" s="221"/>
      <c r="M7" s="215" t="n">
        <v>0</v>
      </c>
      <c r="N7" s="221"/>
      <c r="O7" s="222"/>
      <c r="P7" s="218" t="n">
        <v>11</v>
      </c>
      <c r="Q7" s="219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</row>
    <row r="8" customFormat="false" ht="20.1" hidden="true" customHeight="true" outlineLevel="0" collapsed="false">
      <c r="A8" s="213" t="str">
        <f aca="false">Umbria19!A20</f>
        <v>-</v>
      </c>
      <c r="B8" s="214"/>
      <c r="C8" s="215" t="str">
        <f aca="false">Umbria19!E20</f>
        <v>-</v>
      </c>
      <c r="D8" s="220"/>
      <c r="E8" s="215"/>
      <c r="F8" s="221"/>
      <c r="G8" s="215"/>
      <c r="H8" s="221"/>
      <c r="I8" s="215"/>
      <c r="J8" s="221"/>
      <c r="K8" s="215"/>
      <c r="L8" s="221"/>
      <c r="M8" s="215"/>
      <c r="N8" s="221"/>
      <c r="O8" s="222"/>
      <c r="P8" s="218" t="n">
        <v>3</v>
      </c>
      <c r="Q8" s="219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</row>
    <row r="9" customFormat="false" ht="20.1" hidden="true" customHeight="true" outlineLevel="0" collapsed="false">
      <c r="A9" s="213" t="str">
        <f aca="false">Umbria19!A21</f>
        <v>-</v>
      </c>
      <c r="B9" s="214"/>
      <c r="C9" s="215" t="str">
        <f aca="false">Umbria19!E21</f>
        <v>-</v>
      </c>
      <c r="D9" s="220"/>
      <c r="E9" s="215"/>
      <c r="F9" s="221"/>
      <c r="G9" s="215"/>
      <c r="H9" s="221"/>
      <c r="I9" s="215"/>
      <c r="J9" s="221"/>
      <c r="K9" s="215"/>
      <c r="L9" s="221"/>
      <c r="M9" s="215"/>
      <c r="N9" s="221"/>
      <c r="O9" s="222"/>
      <c r="P9" s="218" t="n">
        <v>4</v>
      </c>
      <c r="Q9" s="219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</row>
    <row r="10" customFormat="false" ht="20.1" hidden="true" customHeight="true" outlineLevel="0" collapsed="false">
      <c r="A10" s="213" t="str">
        <f aca="false">Umbria19!A22</f>
        <v>-</v>
      </c>
      <c r="B10" s="214"/>
      <c r="C10" s="215" t="str">
        <f aca="false">Umbria19!E22</f>
        <v>-</v>
      </c>
      <c r="D10" s="220"/>
      <c r="E10" s="215"/>
      <c r="F10" s="221"/>
      <c r="G10" s="215"/>
      <c r="H10" s="221"/>
      <c r="I10" s="215"/>
      <c r="J10" s="221"/>
      <c r="K10" s="215"/>
      <c r="L10" s="221"/>
      <c r="M10" s="215"/>
      <c r="N10" s="221"/>
      <c r="O10" s="222"/>
      <c r="P10" s="218" t="n">
        <v>2</v>
      </c>
      <c r="Q10" s="219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</row>
    <row r="11" customFormat="false" ht="20.1" hidden="true" customHeight="true" outlineLevel="0" collapsed="false">
      <c r="A11" s="213" t="str">
        <f aca="false">Umbria19!A23</f>
        <v>-</v>
      </c>
      <c r="B11" s="214"/>
      <c r="C11" s="215" t="e">
        <f aca="false">#REF!</f>
        <v>#REF!</v>
      </c>
      <c r="D11" s="220"/>
      <c r="E11" s="215"/>
      <c r="F11" s="221"/>
      <c r="G11" s="215"/>
      <c r="H11" s="221"/>
      <c r="I11" s="215"/>
      <c r="J11" s="221"/>
      <c r="K11" s="215"/>
      <c r="L11" s="221"/>
      <c r="M11" s="215"/>
      <c r="N11" s="221"/>
      <c r="O11" s="222"/>
      <c r="P11" s="218" t="n">
        <v>6</v>
      </c>
      <c r="Q11" s="219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</row>
    <row r="12" customFormat="false" ht="20.1" hidden="true" customHeight="true" outlineLevel="0" collapsed="false">
      <c r="A12" s="223" t="s">
        <v>92</v>
      </c>
      <c r="B12" s="223"/>
      <c r="C12" s="224" t="e">
        <f aca="false">SUM(C4:C11)</f>
        <v>#REF!</v>
      </c>
      <c r="D12" s="225" t="n">
        <f aca="false">SUM(D4:D7)</f>
        <v>0</v>
      </c>
      <c r="E12" s="226" t="n">
        <f aca="false">SUM(E4:E7)</f>
        <v>0</v>
      </c>
      <c r="F12" s="227" t="n">
        <f aca="false">SUM(F4:F7)</f>
        <v>0</v>
      </c>
      <c r="G12" s="226" t="n">
        <f aca="false">SUM(G4:G7)</f>
        <v>0</v>
      </c>
      <c r="H12" s="227" t="n">
        <f aca="false">SUM(H4:H7)</f>
        <v>0</v>
      </c>
      <c r="I12" s="226" t="n">
        <f aca="false">SUM(I4:I7)</f>
        <v>0</v>
      </c>
      <c r="J12" s="227" t="n">
        <f aca="false">SUM(J4:J7)</f>
        <v>0</v>
      </c>
      <c r="K12" s="226" t="n">
        <f aca="false">SUM(K4:K7)</f>
        <v>0</v>
      </c>
      <c r="L12" s="227" t="n">
        <f aca="false">SUM(L4:L7)</f>
        <v>0</v>
      </c>
      <c r="M12" s="226" t="n">
        <v>0</v>
      </c>
      <c r="N12" s="227" t="n">
        <f aca="false">SUM(N4:N7)</f>
        <v>0</v>
      </c>
      <c r="O12" s="228" t="n">
        <f aca="false">SUM(O4:O7)</f>
        <v>0</v>
      </c>
      <c r="P12" s="225" t="s">
        <v>29</v>
      </c>
      <c r="Q12" s="229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</row>
    <row r="13" customFormat="false" ht="15" hidden="true" customHeight="false" outlineLevel="0" collapsed="false">
      <c r="A13" s="230" t="s">
        <v>57</v>
      </c>
      <c r="B13" s="230"/>
      <c r="C13" s="231" t="s">
        <v>93</v>
      </c>
      <c r="D13" s="231"/>
      <c r="E13" s="232" t="e">
        <f aca="false">#REF!-#REF!</f>
        <v>#VALUE!</v>
      </c>
      <c r="F13" s="233" t="n">
        <f aca="false">F12</f>
        <v>0</v>
      </c>
      <c r="G13" s="234"/>
      <c r="H13" s="233" t="n">
        <f aca="false">H12</f>
        <v>0</v>
      </c>
      <c r="I13" s="234"/>
      <c r="J13" s="233" t="n">
        <f aca="false">J12</f>
        <v>0</v>
      </c>
      <c r="K13" s="234"/>
      <c r="L13" s="233" t="n">
        <f aca="false">L12</f>
        <v>0</v>
      </c>
      <c r="M13" s="234"/>
      <c r="N13" s="233" t="n">
        <f aca="false">N12</f>
        <v>0</v>
      </c>
      <c r="O13" s="228"/>
      <c r="P13" s="235"/>
      <c r="Q13" s="236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</row>
    <row r="14" customFormat="false" ht="20.1" hidden="true" customHeight="true" outlineLevel="0" collapsed="false">
      <c r="A14" s="122" t="s">
        <v>9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 t="n">
        <v>1</v>
      </c>
      <c r="P14" s="120" t="n">
        <v>1</v>
      </c>
      <c r="Q14" s="130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</row>
    <row r="15" customFormat="false" ht="20.1" hidden="true" customHeight="true" outlineLevel="0" collapsed="false">
      <c r="A15" s="122" t="s">
        <v>9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 t="n">
        <v>1</v>
      </c>
      <c r="P15" s="110" t="n">
        <v>1</v>
      </c>
      <c r="Q15" s="237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</row>
    <row r="16" customFormat="false" ht="20.1" hidden="true" customHeight="true" outlineLevel="0" collapsed="false">
      <c r="A16" s="238" t="s">
        <v>96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125" t="n">
        <f aca="false">SUM(O12:O15)</f>
        <v>2</v>
      </c>
      <c r="P16" s="9" t="n">
        <v>2</v>
      </c>
      <c r="Q16" s="3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239"/>
      <c r="P17" s="130"/>
      <c r="Q17" s="130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</row>
    <row r="18" customFormat="false" ht="12.75" hidden="false" customHeight="false" outlineLevel="0" collapsed="false">
      <c r="A18" s="2" t="s">
        <v>9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30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</row>
    <row r="19" customFormat="false" ht="12.75" hidden="false" customHeight="false" outlineLevel="0" collapsed="false">
      <c r="A19" s="239"/>
      <c r="B19" s="239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239"/>
      <c r="P19" s="130"/>
      <c r="Q19" s="130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</row>
    <row r="20" customFormat="false" ht="30" hidden="false" customHeight="true" outlineLevel="0" collapsed="false">
      <c r="A20" s="9" t="s">
        <v>98</v>
      </c>
      <c r="B20" s="9" t="s">
        <v>31</v>
      </c>
      <c r="C20" s="170" t="s">
        <v>99</v>
      </c>
      <c r="D20" s="170" t="s">
        <v>100</v>
      </c>
      <c r="E20" s="2" t="s">
        <v>71</v>
      </c>
      <c r="F20" s="170" t="s">
        <v>101</v>
      </c>
      <c r="G20" s="170"/>
      <c r="H20" s="170" t="s">
        <v>102</v>
      </c>
      <c r="I20" s="170"/>
      <c r="J20" s="170"/>
      <c r="K20" s="170"/>
      <c r="L20" s="2" t="s">
        <v>103</v>
      </c>
      <c r="M20" s="2" t="s">
        <v>75</v>
      </c>
      <c r="N20" s="2" t="s">
        <v>56</v>
      </c>
      <c r="O20" s="9" t="s">
        <v>104</v>
      </c>
      <c r="P20" s="120" t="s">
        <v>105</v>
      </c>
      <c r="Q20" s="130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</row>
    <row r="21" customFormat="false" ht="30" hidden="false" customHeight="true" outlineLevel="0" collapsed="false">
      <c r="A21" s="110" t="str">
        <f aca="false">A4</f>
        <v>Perugia</v>
      </c>
      <c r="B21" s="110" t="n">
        <v>521961</v>
      </c>
      <c r="C21" s="110" t="n">
        <v>188630</v>
      </c>
      <c r="D21" s="110" t="n">
        <v>124184</v>
      </c>
      <c r="E21" s="110" t="n">
        <v>10132</v>
      </c>
      <c r="F21" s="110" t="n">
        <v>3592</v>
      </c>
      <c r="G21" s="110"/>
      <c r="H21" s="110" t="n">
        <v>2508</v>
      </c>
      <c r="I21" s="110"/>
      <c r="J21" s="110"/>
      <c r="K21" s="110"/>
      <c r="L21" s="110" t="n">
        <v>644</v>
      </c>
      <c r="M21" s="240" t="n">
        <v>464</v>
      </c>
      <c r="N21" s="240" t="n">
        <v>341</v>
      </c>
      <c r="O21" s="110" t="n">
        <f aca="false">SUM(C21:N21)</f>
        <v>330495</v>
      </c>
      <c r="P21" s="241" t="s">
        <v>106</v>
      </c>
      <c r="Q21" s="24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</row>
    <row r="22" customFormat="false" ht="30" hidden="false" customHeight="true" outlineLevel="0" collapsed="false">
      <c r="A22" s="110" t="str">
        <f aca="false">A5</f>
        <v>Terni</v>
      </c>
      <c r="B22" s="110" t="n">
        <v>181635</v>
      </c>
      <c r="C22" s="110" t="n">
        <v>66528</v>
      </c>
      <c r="D22" s="110" t="n">
        <v>41995</v>
      </c>
      <c r="E22" s="110" t="n">
        <v>1586</v>
      </c>
      <c r="F22" s="110" t="n">
        <v>892</v>
      </c>
      <c r="G22" s="110"/>
      <c r="H22" s="110" t="n">
        <v>1338</v>
      </c>
      <c r="I22" s="110"/>
      <c r="J22" s="110"/>
      <c r="K22" s="110"/>
      <c r="L22" s="110" t="n">
        <v>266</v>
      </c>
      <c r="M22" s="240" t="n">
        <v>123</v>
      </c>
      <c r="N22" s="240" t="n">
        <v>120</v>
      </c>
      <c r="O22" s="110" t="n">
        <f aca="false">SUM(C22:N22)</f>
        <v>112848</v>
      </c>
      <c r="P22" s="241"/>
      <c r="Q22" s="24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</row>
    <row r="23" customFormat="false" ht="30" hidden="false" customHeight="true" outlineLevel="0" collapsed="false">
      <c r="A23" s="2" t="s">
        <v>67</v>
      </c>
      <c r="B23" s="9" t="n">
        <f aca="false">SUM(B21:B22)</f>
        <v>703596</v>
      </c>
      <c r="C23" s="9" t="n">
        <f aca="false">SUM(C21:C22)</f>
        <v>255158</v>
      </c>
      <c r="D23" s="9" t="n">
        <f aca="false">SUM(D21:D22)</f>
        <v>166179</v>
      </c>
      <c r="E23" s="9" t="n">
        <f aca="false">SUM(E21:E22)</f>
        <v>11718</v>
      </c>
      <c r="F23" s="110" t="n">
        <f aca="false">F21+F22</f>
        <v>4484</v>
      </c>
      <c r="G23" s="110"/>
      <c r="H23" s="110" t="n">
        <f aca="false">H21+H22</f>
        <v>3846</v>
      </c>
      <c r="I23" s="110"/>
      <c r="J23" s="110"/>
      <c r="K23" s="110"/>
      <c r="L23" s="9" t="n">
        <f aca="false">SUM(L21:L22)</f>
        <v>910</v>
      </c>
      <c r="M23" s="9" t="n">
        <f aca="false">SUM(M21:M22)</f>
        <v>587</v>
      </c>
      <c r="N23" s="9" t="n">
        <f aca="false">SUM(N21:N22)</f>
        <v>461</v>
      </c>
      <c r="O23" s="243" t="n">
        <f aca="false">SUM(O21:O22)</f>
        <v>443343</v>
      </c>
      <c r="P23" s="241"/>
      <c r="Q23" s="24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</row>
    <row r="24" customFormat="false" ht="12.75" hidden="false" customHeight="false" outlineLevel="0" collapsed="false">
      <c r="A24" s="122" t="s">
        <v>107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 t="s">
        <v>29</v>
      </c>
      <c r="P24" s="120" t="n">
        <v>1</v>
      </c>
      <c r="Q24" s="24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</row>
    <row r="25" customFormat="false" ht="12.75" hidden="false" customHeight="false" outlineLevel="0" collapsed="false">
      <c r="A25" s="122" t="s">
        <v>108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 t="s">
        <v>29</v>
      </c>
      <c r="P25" s="110" t="n">
        <v>1</v>
      </c>
      <c r="Q25" s="24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</row>
    <row r="26" customFormat="false" ht="12.75" hidden="false" customHeight="false" outlineLevel="0" collapsed="false">
      <c r="A26" s="2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22" t="s">
        <v>29</v>
      </c>
      <c r="P26" s="9" t="n">
        <v>21</v>
      </c>
      <c r="Q26" s="24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</row>
    <row r="27" customFormat="false" ht="12.7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</row>
    <row r="28" customFormat="false" ht="12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</row>
    <row r="29" customFormat="false" ht="12.7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</row>
    <row r="30" customFormat="false" ht="12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</row>
    <row r="31" customFormat="false" ht="12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</row>
    <row r="32" customFormat="false" ht="12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</row>
    <row r="33" customFormat="false" ht="12.7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</row>
    <row r="34" customFormat="false" ht="12.7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</row>
    <row r="37" customFormat="false" ht="12.7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</row>
    <row r="38" customFormat="false" ht="12.75" hidden="false" customHeight="fals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</row>
    <row r="42" customFormat="false" ht="12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</row>
    <row r="45" customFormat="false" ht="12.7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</row>
    <row r="46" customFormat="false" ht="12.7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</row>
    <row r="48" customFormat="false" ht="12.7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</row>
    <row r="49" customFormat="false" ht="12.7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</row>
    <row r="50" customFormat="false" ht="12.7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</row>
    <row r="51" customFormat="false" ht="12.7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</row>
    <row r="52" customFormat="false" ht="12.7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</row>
    <row r="54" customFormat="false" ht="12.7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</row>
    <row r="61" customFormat="false" ht="12.7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</row>
    <row r="96" customFormat="false" ht="12.7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</row>
    <row r="97" customFormat="false" ht="12.7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</row>
    <row r="98" customFormat="false" ht="12.7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</row>
    <row r="99" customFormat="false" ht="12.7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</row>
    <row r="100" customFormat="false" ht="12.7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</row>
    <row r="106" customFormat="false" ht="12.7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</row>
    <row r="108" customFormat="false" ht="12.7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</row>
    <row r="109" customFormat="false" ht="12.7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</row>
    <row r="110" customFormat="false" ht="12.7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</row>
    <row r="111" customFormat="false" ht="12.7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</row>
    <row r="112" customFormat="false" ht="12.7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</row>
    <row r="113" customFormat="false" ht="12.7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</row>
    <row r="114" customFormat="false" ht="12.7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</row>
    <row r="115" customFormat="false" ht="12.7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</row>
    <row r="116" customFormat="false" ht="12.7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</row>
    <row r="117" customFormat="false" ht="12.7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</row>
    <row r="119" customFormat="false" ht="12.7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</row>
    <row r="120" customFormat="false" ht="12.7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</row>
    <row r="122" customFormat="false" ht="12.7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</row>
    <row r="123" customFormat="false" ht="12.7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</row>
    <row r="124" customFormat="false" ht="12.7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</row>
    <row r="125" customFormat="false" ht="12.7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</row>
    <row r="126" customFormat="false" ht="12.7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</row>
    <row r="127" customFormat="false" ht="12.7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</row>
    <row r="128" customFormat="false" ht="12.7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</row>
    <row r="129" customFormat="false" ht="12.7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</row>
    <row r="130" customFormat="false" ht="12.7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</row>
    <row r="131" customFormat="false" ht="12.7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</row>
    <row r="132" customFormat="false" ht="12.7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</row>
    <row r="133" customFormat="false" ht="12.7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</row>
    <row r="134" customFormat="false" ht="12.7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</row>
    <row r="135" customFormat="false" ht="12.7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</row>
    <row r="136" customFormat="false" ht="12.7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</row>
  </sheetData>
  <sheetProtection sheet="true" password="ce60" objects="true" scenarios="true"/>
  <mergeCells count="23">
    <mergeCell ref="A1:P1"/>
    <mergeCell ref="A2:A3"/>
    <mergeCell ref="C2:C3"/>
    <mergeCell ref="O2:O3"/>
    <mergeCell ref="P2:P3"/>
    <mergeCell ref="O12:O13"/>
    <mergeCell ref="C13:D13"/>
    <mergeCell ref="A14:N14"/>
    <mergeCell ref="A15:N15"/>
    <mergeCell ref="A16:N16"/>
    <mergeCell ref="A18:P18"/>
    <mergeCell ref="F20:G20"/>
    <mergeCell ref="H20:K20"/>
    <mergeCell ref="F21:G21"/>
    <mergeCell ref="H21:K21"/>
    <mergeCell ref="P21:P23"/>
    <mergeCell ref="F22:G22"/>
    <mergeCell ref="H22:K22"/>
    <mergeCell ref="F23:G23"/>
    <mergeCell ref="H23:K23"/>
    <mergeCell ref="A24:N24"/>
    <mergeCell ref="A25:N25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99"/>
    <col collapsed="false" customWidth="true" hidden="false" outlineLevel="0" max="2" min="2" style="202" width="21.42"/>
    <col collapsed="false" customWidth="true" hidden="false" outlineLevel="0" max="3" min="3" style="202" width="16.13"/>
    <col collapsed="false" customWidth="true" hidden="false" outlineLevel="0" max="4" min="4" style="202" width="26.99"/>
    <col collapsed="false" customWidth="true" hidden="false" outlineLevel="0" max="5" min="5" style="202" width="20.85"/>
    <col collapsed="false" customWidth="false" hidden="false" outlineLevel="0" max="6" min="6" style="202" width="9.14"/>
    <col collapsed="false" customWidth="true" hidden="false" outlineLevel="0" max="7" min="7" style="202" width="14.56"/>
    <col collapsed="false" customWidth="true" hidden="false" outlineLevel="0" max="8" min="8" style="202" width="7.28"/>
    <col collapsed="false" customWidth="true" hidden="false" outlineLevel="0" max="9" min="9" style="202" width="7.99"/>
    <col collapsed="false" customWidth="true" hidden="false" outlineLevel="0" max="10" min="10" style="202" width="15.99"/>
    <col collapsed="false" customWidth="false" hidden="false" outlineLevel="0" max="11" min="11" style="202" width="9.14"/>
    <col collapsed="false" customWidth="true" hidden="false" outlineLevel="0" max="12" min="12" style="202" width="10.13"/>
    <col collapsed="false" customWidth="true" hidden="false" outlineLevel="0" max="13" min="13" style="202" width="10.28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44"/>
      <c r="B1" s="244"/>
      <c r="C1" s="244"/>
      <c r="D1" s="244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2.75" hidden="false" customHeight="false" outlineLevel="0" collapsed="false">
      <c r="A2" s="246" t="s">
        <v>109</v>
      </c>
      <c r="B2" s="246" t="s">
        <v>110</v>
      </c>
      <c r="D2" s="120" t="s">
        <v>111</v>
      </c>
      <c r="E2" s="120"/>
      <c r="F2" s="120"/>
      <c r="G2" s="120"/>
      <c r="H2" s="120"/>
      <c r="I2" s="3"/>
    </row>
    <row r="3" customFormat="false" ht="12.75" hidden="false" customHeight="false" outlineLevel="0" collapsed="false">
      <c r="A3" s="246"/>
      <c r="B3" s="246"/>
      <c r="D3" s="120" t="s">
        <v>33</v>
      </c>
      <c r="E3" s="120"/>
      <c r="F3" s="120" t="s">
        <v>4</v>
      </c>
      <c r="G3" s="120" t="s">
        <v>112</v>
      </c>
      <c r="H3" s="120" t="s">
        <v>4</v>
      </c>
      <c r="I3" s="247"/>
      <c r="L3" s="247"/>
      <c r="M3" s="247"/>
      <c r="N3" s="247"/>
    </row>
    <row r="4" customFormat="false" ht="14.25" hidden="false" customHeight="false" outlineLevel="0" collapsed="false">
      <c r="A4" s="248" t="s">
        <v>113</v>
      </c>
      <c r="B4" s="120" t="s">
        <v>114</v>
      </c>
      <c r="D4" s="249" t="n">
        <f aca="false">riepilogo!F4</f>
        <v>245879</v>
      </c>
      <c r="E4" s="249"/>
      <c r="F4" s="250" t="n">
        <f aca="false">riepilogo!E4</f>
        <v>0.58840041447603</v>
      </c>
      <c r="G4" s="249" t="n">
        <f aca="false">riepilogo!G28</f>
        <v>255158</v>
      </c>
      <c r="H4" s="250" t="n">
        <f aca="false">riepilogo!H28</f>
        <v>0.575531811712376</v>
      </c>
      <c r="I4" s="251"/>
    </row>
    <row r="5" customFormat="false" ht="20.1" hidden="false" customHeight="true" outlineLevel="0" collapsed="false">
      <c r="A5" s="248" t="s">
        <v>115</v>
      </c>
      <c r="B5" s="252" t="s">
        <v>116</v>
      </c>
      <c r="D5" s="120" t="s">
        <v>117</v>
      </c>
      <c r="E5" s="120"/>
      <c r="F5" s="120"/>
      <c r="G5" s="120"/>
      <c r="H5" s="120"/>
      <c r="I5" s="3"/>
    </row>
    <row r="6" customFormat="false" ht="20.1" hidden="false" customHeight="true" outlineLevel="0" collapsed="false">
      <c r="A6" s="253" t="s">
        <v>118</v>
      </c>
      <c r="B6" s="254" t="s">
        <v>119</v>
      </c>
      <c r="C6" s="255"/>
      <c r="D6" s="120" t="s">
        <v>33</v>
      </c>
      <c r="E6" s="120"/>
      <c r="F6" s="120" t="s">
        <v>4</v>
      </c>
      <c r="G6" s="120" t="s">
        <v>112</v>
      </c>
      <c r="H6" s="120" t="s">
        <v>4</v>
      </c>
    </row>
    <row r="7" customFormat="false" ht="20.1" hidden="false" customHeight="true" outlineLevel="0" collapsed="false">
      <c r="A7" s="253"/>
      <c r="B7" s="254" t="s">
        <v>120</v>
      </c>
      <c r="C7" s="255"/>
      <c r="D7" s="110" t="n">
        <f aca="false">riepilogo!F9</f>
        <v>153784</v>
      </c>
      <c r="E7" s="110"/>
      <c r="F7" s="87" t="n">
        <f aca="false">riepilogo!E9</f>
        <v>0.368012597008211</v>
      </c>
      <c r="G7" s="110" t="n">
        <f aca="false">riepilogo!G29</f>
        <v>166179</v>
      </c>
      <c r="H7" s="87" t="n">
        <f aca="false">riepilogo!H29</f>
        <v>0.37483167660254</v>
      </c>
    </row>
    <row r="8" customFormat="false" ht="20.1" hidden="false" customHeight="true" outlineLevel="0" collapsed="false">
      <c r="A8" s="253"/>
      <c r="B8" s="254" t="s">
        <v>121</v>
      </c>
      <c r="C8" s="255"/>
      <c r="D8" s="110" t="s">
        <v>122</v>
      </c>
      <c r="E8" s="110"/>
      <c r="F8" s="110"/>
      <c r="G8" s="110"/>
      <c r="H8" s="110"/>
    </row>
    <row r="9" customFormat="false" ht="20.1" hidden="false" customHeight="true" outlineLevel="0" collapsed="false">
      <c r="A9" s="253"/>
      <c r="B9" s="254" t="s">
        <v>123</v>
      </c>
      <c r="C9" s="255"/>
      <c r="D9" s="110" t="n">
        <f aca="false">D4-D7</f>
        <v>92095</v>
      </c>
      <c r="E9" s="110"/>
      <c r="F9" s="256" t="n">
        <f aca="false">F4-F7</f>
        <v>0.220387817467819</v>
      </c>
      <c r="G9" s="240" t="n">
        <f aca="false">G4-G7</f>
        <v>88979</v>
      </c>
      <c r="H9" s="256" t="n">
        <f aca="false">H4-H7</f>
        <v>0.200700135109836</v>
      </c>
    </row>
    <row r="10" customFormat="false" ht="20.1" hidden="false" customHeight="true" outlineLevel="0" collapsed="false">
      <c r="A10" s="253"/>
      <c r="B10" s="254" t="s">
        <v>124</v>
      </c>
      <c r="C10" s="255"/>
      <c r="D10" s="103"/>
      <c r="E10" s="245"/>
      <c r="F10" s="257"/>
      <c r="G10" s="245"/>
      <c r="H10" s="257"/>
    </row>
    <row r="11" customFormat="false" ht="20.1" hidden="false" customHeight="true" outlineLevel="0" collapsed="false">
      <c r="A11" s="253"/>
      <c r="B11" s="254" t="s">
        <v>125</v>
      </c>
      <c r="C11" s="255"/>
      <c r="D11" s="103"/>
      <c r="E11" s="245"/>
      <c r="F11" s="257"/>
      <c r="G11" s="245"/>
      <c r="H11" s="257"/>
    </row>
    <row r="12" customFormat="false" ht="20.1" hidden="false" customHeight="true" outlineLevel="0" collapsed="false">
      <c r="A12" s="253"/>
      <c r="B12" s="254" t="s">
        <v>126</v>
      </c>
      <c r="C12" s="255"/>
      <c r="D12" s="103"/>
      <c r="E12" s="245"/>
      <c r="F12" s="257"/>
      <c r="G12" s="245"/>
      <c r="H12" s="257"/>
    </row>
    <row r="13" customFormat="false" ht="20.1" hidden="false" customHeight="true" outlineLevel="0" collapsed="false">
      <c r="A13" s="253"/>
      <c r="B13" s="254" t="s">
        <v>127</v>
      </c>
      <c r="C13" s="255"/>
      <c r="D13" s="258"/>
      <c r="E13" s="245"/>
      <c r="F13" s="257"/>
      <c r="G13" s="245"/>
      <c r="H13" s="257"/>
    </row>
    <row r="14" customFormat="false" ht="14.25" hidden="false" customHeight="false" outlineLevel="0" collapsed="false">
      <c r="A14" s="253" t="s">
        <v>13</v>
      </c>
      <c r="B14" s="254" t="s">
        <v>128</v>
      </c>
      <c r="C14" s="255"/>
      <c r="D14" s="245"/>
      <c r="E14" s="245"/>
      <c r="F14" s="257"/>
      <c r="G14" s="245"/>
      <c r="H14" s="257"/>
    </row>
    <row r="15" customFormat="false" ht="20.1" hidden="false" customHeight="true" outlineLevel="0" collapsed="false">
      <c r="A15" s="253"/>
      <c r="B15" s="254" t="s">
        <v>129</v>
      </c>
      <c r="C15" s="255"/>
      <c r="D15" s="245"/>
      <c r="E15" s="245"/>
      <c r="F15" s="257"/>
      <c r="G15" s="245"/>
      <c r="H15" s="257"/>
    </row>
    <row r="16" customFormat="false" ht="20.1" hidden="false" customHeight="true" outlineLevel="0" collapsed="false">
      <c r="A16" s="253"/>
      <c r="B16" s="254" t="s">
        <v>130</v>
      </c>
      <c r="C16" s="255"/>
      <c r="D16" s="245"/>
      <c r="E16" s="245"/>
      <c r="F16" s="257"/>
      <c r="G16" s="245"/>
      <c r="H16" s="257"/>
    </row>
    <row r="17" customFormat="false" ht="20.1" hidden="false" customHeight="true" outlineLevel="0" collapsed="false">
      <c r="A17" s="253"/>
      <c r="B17" s="254" t="s">
        <v>131</v>
      </c>
      <c r="C17" s="255"/>
      <c r="D17" s="245"/>
      <c r="E17" s="245"/>
      <c r="F17" s="257"/>
      <c r="G17" s="245"/>
      <c r="H17" s="257"/>
    </row>
    <row r="18" customFormat="false" ht="20.1" hidden="false" customHeight="true" outlineLevel="0" collapsed="false">
      <c r="A18" s="253"/>
      <c r="B18" s="254" t="s">
        <v>132</v>
      </c>
      <c r="C18" s="255"/>
      <c r="D18" s="245"/>
      <c r="E18" s="245"/>
      <c r="F18" s="257"/>
      <c r="G18" s="245"/>
      <c r="H18" s="257"/>
    </row>
    <row r="19" customFormat="false" ht="14.25" hidden="false" customHeight="false" outlineLevel="0" collapsed="false">
      <c r="A19" s="253" t="s">
        <v>133</v>
      </c>
      <c r="B19" s="254" t="s">
        <v>134</v>
      </c>
      <c r="C19" s="255"/>
      <c r="D19" s="245"/>
      <c r="E19" s="245"/>
      <c r="F19" s="257"/>
      <c r="G19" s="245"/>
      <c r="H19" s="257"/>
    </row>
    <row r="20" customFormat="false" ht="14.25" hidden="false" customHeight="false" outlineLevel="0" collapsed="false">
      <c r="A20" s="253"/>
      <c r="B20" s="254" t="s">
        <v>135</v>
      </c>
      <c r="C20" s="255"/>
      <c r="D20" s="245"/>
      <c r="E20" s="245"/>
      <c r="F20" s="257"/>
      <c r="G20" s="245"/>
      <c r="H20" s="257"/>
    </row>
    <row r="21" customFormat="false" ht="14.25" hidden="false" customHeight="false" outlineLevel="0" collapsed="false">
      <c r="A21" s="254" t="s">
        <v>136</v>
      </c>
      <c r="B21" s="254" t="s">
        <v>137</v>
      </c>
      <c r="C21" s="255"/>
      <c r="D21" s="245"/>
      <c r="E21" s="245"/>
      <c r="F21" s="257"/>
      <c r="G21" s="245"/>
      <c r="H21" s="257"/>
    </row>
    <row r="22" customFormat="false" ht="14.25" hidden="false" customHeight="false" outlineLevel="0" collapsed="false">
      <c r="A22" s="254" t="s">
        <v>10</v>
      </c>
      <c r="B22" s="254" t="s">
        <v>138</v>
      </c>
      <c r="C22" s="255"/>
      <c r="D22" s="245"/>
      <c r="E22" s="245"/>
      <c r="F22" s="257"/>
      <c r="G22" s="245"/>
      <c r="H22" s="257"/>
    </row>
    <row r="23" customFormat="false" ht="14.25" hidden="false" customHeight="false" outlineLevel="0" collapsed="false">
      <c r="A23" s="254" t="s">
        <v>139</v>
      </c>
      <c r="B23" s="254" t="s">
        <v>140</v>
      </c>
      <c r="C23" s="255"/>
      <c r="D23" s="245"/>
      <c r="E23" s="245"/>
      <c r="F23" s="257"/>
      <c r="G23" s="245"/>
      <c r="H23" s="257"/>
    </row>
    <row r="24" customFormat="false" ht="20.1" hidden="false" customHeight="true" outlineLevel="0" collapsed="false">
      <c r="A24" s="254" t="s">
        <v>11</v>
      </c>
      <c r="B24" s="254" t="s">
        <v>141</v>
      </c>
      <c r="C24" s="255"/>
      <c r="D24" s="245"/>
      <c r="E24" s="245"/>
      <c r="F24" s="257"/>
      <c r="G24" s="245"/>
      <c r="H24" s="257"/>
    </row>
    <row r="25" customFormat="false" ht="12.75" hidden="false" customHeight="false" outlineLevel="0" collapsed="false">
      <c r="A25" s="2" t="s">
        <v>67</v>
      </c>
      <c r="B25" s="2" t="n">
        <f aca="false">COUNTA(B4:B24)</f>
        <v>21</v>
      </c>
      <c r="C25" s="255"/>
      <c r="D25" s="245"/>
      <c r="E25" s="245"/>
      <c r="F25" s="257"/>
      <c r="G25" s="245"/>
      <c r="H25" s="257"/>
    </row>
  </sheetData>
  <sheetProtection sheet="true" password="ce60" objects="true" scenarios="true"/>
  <mergeCells count="13">
    <mergeCell ref="A2:A3"/>
    <mergeCell ref="B2:B3"/>
    <mergeCell ref="D2:H2"/>
    <mergeCell ref="D3:E3"/>
    <mergeCell ref="D4:E4"/>
    <mergeCell ref="D5:H5"/>
    <mergeCell ref="A6:A13"/>
    <mergeCell ref="D6:E6"/>
    <mergeCell ref="D7:E7"/>
    <mergeCell ref="D8:H8"/>
    <mergeCell ref="D9:E9"/>
    <mergeCell ref="A14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7.41"/>
    <col collapsed="false" customWidth="true" hidden="false" outlineLevel="0" max="2" min="2" style="202" width="12.99"/>
    <col collapsed="false" customWidth="true" hidden="false" outlineLevel="0" max="3" min="3" style="202" width="11.56"/>
    <col collapsed="false" customWidth="true" hidden="false" outlineLevel="0" max="4" min="4" style="202" width="7.42"/>
    <col collapsed="false" customWidth="true" hidden="false" outlineLevel="0" max="5" min="5" style="202" width="0.85"/>
    <col collapsed="false" customWidth="true" hidden="false" outlineLevel="0" max="6" min="6" style="202" width="22.56"/>
    <col collapsed="false" customWidth="true" hidden="false" outlineLevel="0" max="7" min="7" style="202" width="20.7"/>
    <col collapsed="false" customWidth="false" hidden="false" outlineLevel="0" max="257" min="8" style="202" width="9.14"/>
  </cols>
  <sheetData>
    <row r="1" customFormat="false" ht="12.75" hidden="false" customHeight="false" outlineLevel="0" collapsed="false">
      <c r="A1" s="259" t="s">
        <v>142</v>
      </c>
      <c r="B1" s="4" t="s">
        <v>3</v>
      </c>
      <c r="C1" s="260" t="s">
        <v>4</v>
      </c>
      <c r="D1" s="9" t="s">
        <v>5</v>
      </c>
      <c r="F1" s="261" t="s">
        <v>109</v>
      </c>
      <c r="G1" s="261" t="s">
        <v>110</v>
      </c>
    </row>
    <row r="2" customFormat="false" ht="12.75" hidden="false" customHeight="false" outlineLevel="0" collapsed="false">
      <c r="A2" s="120" t="s">
        <v>7</v>
      </c>
      <c r="B2" s="110" t="n">
        <v>154413</v>
      </c>
      <c r="C2" s="87" t="n">
        <f aca="false">B2/$B$33</f>
        <v>0.369517824623035</v>
      </c>
      <c r="D2" s="120" t="n">
        <v>8</v>
      </c>
      <c r="F2" s="262" t="s">
        <v>111</v>
      </c>
      <c r="G2" s="122" t="s">
        <v>114</v>
      </c>
    </row>
    <row r="3" customFormat="false" ht="12.75" hidden="false" customHeight="false" outlineLevel="0" collapsed="false">
      <c r="A3" s="120" t="s">
        <v>9</v>
      </c>
      <c r="B3" s="110" t="n">
        <v>43443</v>
      </c>
      <c r="C3" s="87" t="n">
        <f aca="false">B3/$B$33</f>
        <v>0.103961213467121</v>
      </c>
      <c r="D3" s="110" t="n">
        <v>2</v>
      </c>
      <c r="F3" s="262" t="s">
        <v>117</v>
      </c>
      <c r="G3" s="263" t="s">
        <v>116</v>
      </c>
    </row>
    <row r="4" customFormat="false" ht="12.75" hidden="false" customHeight="false" outlineLevel="0" collapsed="false">
      <c r="A4" s="120" t="s">
        <v>10</v>
      </c>
      <c r="B4" s="110" t="n">
        <v>22991</v>
      </c>
      <c r="C4" s="87" t="n">
        <f aca="false">B4/$B$33</f>
        <v>0.0550185820229398</v>
      </c>
      <c r="D4" s="120" t="n">
        <v>1</v>
      </c>
      <c r="F4" s="264" t="s">
        <v>118</v>
      </c>
      <c r="G4" s="263" t="s">
        <v>119</v>
      </c>
    </row>
    <row r="5" customFormat="false" ht="12.75" hidden="false" customHeight="false" outlineLevel="0" collapsed="false">
      <c r="A5" s="120" t="s">
        <v>11</v>
      </c>
      <c r="B5" s="110" t="n">
        <v>16424</v>
      </c>
      <c r="C5" s="87" t="n">
        <f aca="false">B5/$B$33</f>
        <v>0.0393034313924911</v>
      </c>
      <c r="D5" s="110" t="n">
        <v>1</v>
      </c>
      <c r="F5" s="264"/>
      <c r="G5" s="265" t="s">
        <v>120</v>
      </c>
    </row>
    <row r="6" customFormat="false" ht="12.75" hidden="false" customHeight="false" outlineLevel="0" collapsed="false">
      <c r="A6" s="120" t="s">
        <v>12</v>
      </c>
      <c r="B6" s="110" t="n">
        <v>8608</v>
      </c>
      <c r="C6" s="87" t="n">
        <f aca="false">B6/$B$33</f>
        <v>0.0205993629704435</v>
      </c>
      <c r="D6" s="120" t="n">
        <v>0</v>
      </c>
      <c r="F6" s="264"/>
      <c r="G6" s="265" t="s">
        <v>121</v>
      </c>
    </row>
    <row r="7" customFormat="false" ht="12.75" hidden="false" customHeight="false" outlineLevel="0" collapsed="false">
      <c r="A7" s="2" t="s">
        <v>67</v>
      </c>
      <c r="B7" s="9" t="n">
        <f aca="false">SUM(B2:B6)</f>
        <v>245879</v>
      </c>
      <c r="C7" s="115" t="n">
        <f aca="false">SUM(C2:C6)</f>
        <v>0.58840041447603</v>
      </c>
      <c r="D7" s="9" t="n">
        <f aca="false">SUM(D2:D6)</f>
        <v>12</v>
      </c>
      <c r="F7" s="264"/>
      <c r="G7" s="265" t="s">
        <v>123</v>
      </c>
    </row>
    <row r="8" customFormat="false" ht="9" hidden="false" customHeight="true" outlineLevel="0" collapsed="false">
      <c r="A8" s="130"/>
      <c r="B8" s="128"/>
      <c r="C8" s="237"/>
      <c r="D8" s="130"/>
      <c r="F8" s="264"/>
      <c r="G8" s="265" t="s">
        <v>124</v>
      </c>
    </row>
    <row r="9" customFormat="false" ht="12.75" hidden="false" customHeight="false" outlineLevel="0" collapsed="false">
      <c r="A9" s="120" t="s">
        <v>13</v>
      </c>
      <c r="B9" s="110" t="n">
        <v>93296</v>
      </c>
      <c r="C9" s="87" t="n">
        <f aca="false">B9/$B$33</f>
        <v>0.223261868923152</v>
      </c>
      <c r="D9" s="120" t="n">
        <v>5</v>
      </c>
      <c r="F9" s="264"/>
      <c r="G9" s="265" t="s">
        <v>125</v>
      </c>
    </row>
    <row r="10" customFormat="false" ht="12.75" hidden="false" customHeight="false" outlineLevel="0" collapsed="false">
      <c r="A10" s="120" t="s">
        <v>15</v>
      </c>
      <c r="B10" s="249" t="n">
        <v>30953</v>
      </c>
      <c r="C10" s="77" t="n">
        <f aca="false">B10/$B$33</f>
        <v>0.0740720355511311</v>
      </c>
      <c r="D10" s="120" t="n">
        <v>1</v>
      </c>
      <c r="F10" s="264"/>
      <c r="G10" s="265" t="s">
        <v>126</v>
      </c>
    </row>
    <row r="11" customFormat="false" ht="12.75" hidden="false" customHeight="false" outlineLevel="0" collapsed="false">
      <c r="A11" s="120" t="s">
        <v>16</v>
      </c>
      <c r="B11" s="249" t="n">
        <v>16833</v>
      </c>
      <c r="C11" s="77" t="n">
        <f aca="false">B11/$B$33</f>
        <v>0.0402821882994278</v>
      </c>
      <c r="D11" s="120" t="n">
        <v>1</v>
      </c>
      <c r="F11" s="264"/>
      <c r="G11" s="265" t="s">
        <v>127</v>
      </c>
    </row>
    <row r="12" customFormat="false" ht="12.75" hidden="false" customHeight="false" outlineLevel="0" collapsed="false">
      <c r="A12" s="260" t="s">
        <v>17</v>
      </c>
      <c r="B12" s="249" t="n">
        <v>6727</v>
      </c>
      <c r="C12" s="250" t="n">
        <f aca="false">B12/$B$33</f>
        <v>0.0160980384180034</v>
      </c>
      <c r="D12" s="260" t="n">
        <v>0</v>
      </c>
      <c r="F12" s="264" t="s">
        <v>13</v>
      </c>
      <c r="G12" s="263" t="s">
        <v>128</v>
      </c>
    </row>
    <row r="13" customFormat="false" ht="12.75" hidden="false" customHeight="false" outlineLevel="0" collapsed="false">
      <c r="A13" s="120" t="s">
        <v>18</v>
      </c>
      <c r="B13" s="110" t="n">
        <v>5975</v>
      </c>
      <c r="C13" s="87" t="n">
        <f aca="false">B13/$B$33</f>
        <v>0.0142984658164962</v>
      </c>
      <c r="D13" s="120" t="n">
        <v>0</v>
      </c>
      <c r="F13" s="264"/>
      <c r="G13" s="265" t="s">
        <v>129</v>
      </c>
    </row>
    <row r="14" customFormat="false" ht="12.75" hidden="false" customHeight="false" outlineLevel="0" collapsed="false">
      <c r="A14" s="2" t="s">
        <v>67</v>
      </c>
      <c r="B14" s="9" t="n">
        <f aca="false">SUM(B9:B13)</f>
        <v>153784</v>
      </c>
      <c r="C14" s="115" t="n">
        <f aca="false">SUM(C9:C13)</f>
        <v>0.368012597008211</v>
      </c>
      <c r="D14" s="9" t="n">
        <f aca="false">SUM(D9:D13)</f>
        <v>7</v>
      </c>
      <c r="F14" s="264"/>
      <c r="G14" s="265" t="s">
        <v>130</v>
      </c>
    </row>
    <row r="15" customFormat="false" ht="9" hidden="false" customHeight="true" outlineLevel="0" collapsed="false">
      <c r="A15" s="209"/>
      <c r="B15" s="266"/>
      <c r="C15" s="237"/>
      <c r="D15" s="267"/>
      <c r="F15" s="264"/>
      <c r="G15" s="265" t="s">
        <v>131</v>
      </c>
    </row>
    <row r="16" customFormat="false" ht="12.75" hidden="false" customHeight="false" outlineLevel="0" collapsed="false">
      <c r="A16" s="120" t="s">
        <v>19</v>
      </c>
      <c r="B16" s="110" t="n">
        <v>5261</v>
      </c>
      <c r="C16" s="87" t="n">
        <f aca="false">B16/$B$33</f>
        <v>0.0125898290645333</v>
      </c>
      <c r="D16" s="120" t="n">
        <v>0</v>
      </c>
      <c r="F16" s="264"/>
      <c r="G16" s="265" t="s">
        <v>132</v>
      </c>
    </row>
    <row r="17" customFormat="false" ht="12.75" hidden="false" customHeight="false" outlineLevel="0" collapsed="false">
      <c r="A17" s="120" t="s">
        <v>21</v>
      </c>
      <c r="B17" s="110" t="n">
        <v>2175</v>
      </c>
      <c r="C17" s="87" t="n">
        <f aca="false">B17/$B$33</f>
        <v>0.00520488086207185</v>
      </c>
      <c r="D17" s="110" t="n">
        <v>0</v>
      </c>
      <c r="F17" s="264" t="s">
        <v>133</v>
      </c>
      <c r="G17" s="263" t="s">
        <v>134</v>
      </c>
    </row>
    <row r="18" customFormat="false" ht="12.75" hidden="false" customHeight="false" outlineLevel="0" collapsed="false">
      <c r="A18" s="120" t="s">
        <v>22</v>
      </c>
      <c r="B18" s="110" t="n">
        <v>1475</v>
      </c>
      <c r="C18" s="87" t="n">
        <f aca="false">B18/$B$33</f>
        <v>0.00352974679151999</v>
      </c>
      <c r="D18" s="120" t="n">
        <v>0</v>
      </c>
      <c r="F18" s="264"/>
      <c r="G18" s="268" t="s">
        <v>135</v>
      </c>
    </row>
    <row r="19" customFormat="false" ht="12.75" hidden="false" customHeight="false" outlineLevel="0" collapsed="false">
      <c r="A19" s="120" t="s">
        <v>67</v>
      </c>
      <c r="B19" s="9" t="n">
        <f aca="false">SUM(B16:B18)</f>
        <v>8911</v>
      </c>
      <c r="C19" s="115" t="n">
        <f aca="false">SUM(C16:C18)</f>
        <v>0.0213244567181252</v>
      </c>
      <c r="D19" s="9" t="n">
        <f aca="false">SUM(D16:D18)</f>
        <v>0</v>
      </c>
      <c r="F19" s="262" t="s">
        <v>136</v>
      </c>
      <c r="G19" s="268" t="s">
        <v>137</v>
      </c>
    </row>
    <row r="20" customFormat="false" ht="9" hidden="false" customHeight="true" outlineLevel="0" collapsed="false">
      <c r="A20" s="130"/>
      <c r="B20" s="128"/>
      <c r="C20" s="237"/>
      <c r="D20" s="130"/>
      <c r="F20" s="262" t="s">
        <v>10</v>
      </c>
      <c r="G20" s="262" t="s">
        <v>138</v>
      </c>
    </row>
    <row r="21" customFormat="false" ht="12.75" hidden="false" customHeight="false" outlineLevel="0" collapsed="false">
      <c r="A21" s="120" t="s">
        <v>23</v>
      </c>
      <c r="B21" s="110" t="n">
        <v>4108</v>
      </c>
      <c r="C21" s="87" t="n">
        <f aca="false">B21/$B$33</f>
        <v>0.00983064394546721</v>
      </c>
      <c r="D21" s="110" t="n">
        <v>0</v>
      </c>
      <c r="F21" s="262" t="s">
        <v>139</v>
      </c>
      <c r="G21" s="262" t="s">
        <v>140</v>
      </c>
    </row>
    <row r="22" customFormat="false" ht="12.75" hidden="false" customHeight="false" outlineLevel="0" collapsed="false">
      <c r="A22" s="130"/>
      <c r="B22" s="128"/>
      <c r="C22" s="237"/>
      <c r="D22" s="239"/>
      <c r="F22" s="262" t="s">
        <v>11</v>
      </c>
      <c r="G22" s="262" t="s">
        <v>141</v>
      </c>
    </row>
    <row r="23" customFormat="false" ht="12.75" hidden="false" customHeight="false" outlineLevel="0" collapsed="false">
      <c r="A23" s="120" t="s">
        <v>24</v>
      </c>
      <c r="B23" s="110" t="n">
        <v>2098</v>
      </c>
      <c r="C23" s="87" t="n">
        <f aca="false">B23/$B$33</f>
        <v>0.00502061611431115</v>
      </c>
      <c r="D23" s="110" t="n">
        <v>0</v>
      </c>
      <c r="F23" s="238" t="s">
        <v>67</v>
      </c>
      <c r="G23" s="238" t="n">
        <f aca="false">COUNTA(G2:G22)</f>
        <v>21</v>
      </c>
    </row>
    <row r="24" customFormat="false" ht="12.75" hidden="false" customHeight="false" outlineLevel="0" collapsed="false">
      <c r="A24" s="120" t="s">
        <v>25</v>
      </c>
      <c r="B24" s="110" t="n">
        <v>1345</v>
      </c>
      <c r="C24" s="87" t="n">
        <f aca="false">B24/$B$33</f>
        <v>0.00321865046413179</v>
      </c>
      <c r="D24" s="110" t="n">
        <v>0</v>
      </c>
    </row>
    <row r="25" customFormat="false" ht="12.75" hidden="false" customHeight="false" outlineLevel="0" collapsed="false">
      <c r="A25" s="2" t="s">
        <v>67</v>
      </c>
      <c r="B25" s="9" t="n">
        <f aca="false">B23+B24</f>
        <v>3443</v>
      </c>
      <c r="C25" s="115" t="n">
        <f aca="false">C23+C24</f>
        <v>0.00823926657844294</v>
      </c>
      <c r="D25" s="9" t="n">
        <f aca="false">D23+D24</f>
        <v>0</v>
      </c>
      <c r="F25" s="130" t="s">
        <v>143</v>
      </c>
      <c r="G25" s="130"/>
    </row>
    <row r="26" customFormat="false" ht="9" hidden="false" customHeight="true" outlineLevel="0" collapsed="false">
      <c r="A26" s="130"/>
      <c r="B26" s="128"/>
      <c r="C26" s="237"/>
      <c r="D26" s="239"/>
    </row>
    <row r="27" customFormat="false" ht="12.75" hidden="false" customHeight="true" outlineLevel="0" collapsed="false">
      <c r="A27" s="120" t="s">
        <v>26</v>
      </c>
      <c r="B27" s="110" t="n">
        <v>808</v>
      </c>
      <c r="C27" s="87" t="n">
        <f aca="false">B27/$B$33</f>
        <v>0.00193358332715129</v>
      </c>
      <c r="D27" s="110" t="n">
        <v>0</v>
      </c>
      <c r="F27" s="120" t="s">
        <v>144</v>
      </c>
      <c r="G27" s="262" t="s">
        <v>145</v>
      </c>
    </row>
    <row r="28" customFormat="false" ht="12.75" hidden="false" customHeight="true" outlineLevel="0" collapsed="false">
      <c r="A28" s="130"/>
      <c r="B28" s="128"/>
      <c r="C28" s="237"/>
      <c r="D28" s="239"/>
      <c r="F28" s="262" t="s">
        <v>146</v>
      </c>
      <c r="G28" s="262" t="s">
        <v>147</v>
      </c>
    </row>
    <row r="29" customFormat="false" ht="12.75" hidden="false" customHeight="false" outlineLevel="0" collapsed="false">
      <c r="A29" s="120" t="s">
        <v>27</v>
      </c>
      <c r="B29" s="110" t="n">
        <v>524</v>
      </c>
      <c r="C29" s="87" t="n">
        <f aca="false">B29/$B$33</f>
        <v>0.00125395750424168</v>
      </c>
      <c r="D29" s="110" t="n">
        <v>0</v>
      </c>
      <c r="F29" s="2" t="s">
        <v>67</v>
      </c>
      <c r="G29" s="2" t="n">
        <v>2</v>
      </c>
    </row>
    <row r="30" customFormat="false" ht="9" hidden="false" customHeight="true" outlineLevel="0" collapsed="false">
      <c r="A30" s="130"/>
      <c r="B30" s="128"/>
      <c r="C30" s="237"/>
      <c r="D30" s="239"/>
      <c r="F30" s="269" t="s">
        <v>148</v>
      </c>
      <c r="G30" s="270" t="s">
        <v>96</v>
      </c>
      <c r="J30" s="247"/>
    </row>
    <row r="31" customFormat="false" ht="12.75" hidden="false" customHeight="false" outlineLevel="0" collapsed="false">
      <c r="A31" s="120" t="s">
        <v>28</v>
      </c>
      <c r="B31" s="110" t="n">
        <v>420</v>
      </c>
      <c r="C31" s="87" t="n">
        <f aca="false">B31/$B$33</f>
        <v>0.00100508044233112</v>
      </c>
      <c r="D31" s="110" t="n">
        <v>0</v>
      </c>
      <c r="F31" s="269"/>
      <c r="G31" s="270"/>
      <c r="J31" s="247"/>
    </row>
    <row r="32" customFormat="false" ht="12.75" hidden="false" customHeight="false" outlineLevel="0" collapsed="false">
      <c r="A32" s="130"/>
      <c r="B32" s="128"/>
      <c r="C32" s="237"/>
      <c r="D32" s="239"/>
      <c r="F32" s="269"/>
      <c r="G32" s="270"/>
    </row>
    <row r="33" customFormat="false" ht="12.75" hidden="false" customHeight="false" outlineLevel="0" collapsed="false">
      <c r="A33" s="2" t="s">
        <v>149</v>
      </c>
      <c r="B33" s="9" t="n">
        <f aca="false">SUM(B7,B14,B19,B21,B25,B27,B29,B31)</f>
        <v>417877</v>
      </c>
      <c r="C33" s="115" t="n">
        <f aca="false">SUM(C7,C14,C19,C21,C25,C27,C29,C31)</f>
        <v>1</v>
      </c>
      <c r="D33" s="9" t="n">
        <f aca="false">SUM(D7,D14)</f>
        <v>19</v>
      </c>
      <c r="F33" s="271" t="n">
        <f aca="false">G29</f>
        <v>2</v>
      </c>
      <c r="G33" s="272" t="n">
        <f aca="false">D33+G29</f>
        <v>21</v>
      </c>
    </row>
    <row r="34" customFormat="false" ht="9" hidden="false" customHeight="true" outlineLevel="0" collapsed="false"/>
    <row r="35" customFormat="false" ht="12.75" hidden="false" customHeight="false" outlineLevel="0" collapsed="false">
      <c r="A35" s="120" t="str">
        <f aca="false">riepilogo!A27</f>
        <v>Elettori</v>
      </c>
      <c r="B35" s="9" t="n">
        <f aca="false">riepilogo!B27</f>
        <v>703596</v>
      </c>
      <c r="C35" s="273" t="str">
        <f aca="false">riepilogo!C27</f>
        <v>%</v>
      </c>
      <c r="D35" s="274" t="s">
        <v>4</v>
      </c>
      <c r="E35" s="275"/>
      <c r="F35" s="276" t="str">
        <f aca="false">riepilogo!E27</f>
        <v>Candidati a Presidente</v>
      </c>
      <c r="G35" s="277" t="s">
        <v>33</v>
      </c>
    </row>
    <row r="36" customFormat="false" ht="12.75" hidden="false" customHeight="false" outlineLevel="0" collapsed="false">
      <c r="A36" s="120" t="str">
        <f aca="false">riepilogo!A28</f>
        <v>votanti</v>
      </c>
      <c r="B36" s="110" t="n">
        <f aca="false">riepilogo!B28</f>
        <v>455184</v>
      </c>
      <c r="C36" s="88" t="n">
        <f aca="false">riepilogo!C28</f>
        <v>0.646939436835912</v>
      </c>
      <c r="D36" s="278" t="n">
        <f aca="false">riepilogo!H28</f>
        <v>0.575531811712376</v>
      </c>
      <c r="E36" s="247"/>
      <c r="F36" s="130" t="str">
        <f aca="false">riepilogo!E28</f>
        <v>Tesei Donatella</v>
      </c>
      <c r="G36" s="279" t="n">
        <f aca="false">riepilogo!G28</f>
        <v>255158</v>
      </c>
    </row>
    <row r="37" customFormat="false" ht="12.75" hidden="false" customHeight="false" outlineLevel="0" collapsed="false">
      <c r="A37" s="120" t="str">
        <f aca="false">riepilogo!A29</f>
        <v>schede bianche</v>
      </c>
      <c r="B37" s="110" t="n">
        <f aca="false">riepilogo!B29</f>
        <v>3577</v>
      </c>
      <c r="C37" s="88" t="n">
        <f aca="false">riepilogo!C29</f>
        <v>0.00508388336488553</v>
      </c>
      <c r="D37" s="278" t="n">
        <f aca="false">riepilogo!H29</f>
        <v>0.37483167660254</v>
      </c>
      <c r="E37" s="247"/>
      <c r="F37" s="130" t="str">
        <f aca="false">riepilogo!E29</f>
        <v>Bianconi Vincenzo</v>
      </c>
      <c r="G37" s="279" t="n">
        <f aca="false">riepilogo!G29</f>
        <v>166179</v>
      </c>
    </row>
    <row r="38" customFormat="false" ht="12.75" hidden="false" customHeight="false" outlineLevel="0" collapsed="false">
      <c r="A38" s="120" t="str">
        <f aca="false">riepilogo!A30</f>
        <v>schede contestate</v>
      </c>
      <c r="B38" s="110" t="n">
        <v>16</v>
      </c>
      <c r="C38" s="280" t="n">
        <f aca="false">riepilogo!C30</f>
        <v>2.27403225714757E-005</v>
      </c>
      <c r="D38" s="278" t="n">
        <f aca="false">riepilogo!H30</f>
        <v>0.0264310026322734</v>
      </c>
      <c r="E38" s="247"/>
      <c r="F38" s="130" t="str">
        <f aca="false">riepilogo!E30</f>
        <v>Ricci Claudio</v>
      </c>
      <c r="G38" s="279" t="n">
        <f aca="false">riepilogo!G30</f>
        <v>11718</v>
      </c>
    </row>
    <row r="39" customFormat="false" ht="12.75" hidden="false" customHeight="false" outlineLevel="0" collapsed="false">
      <c r="A39" s="120" t="str">
        <f aca="false">riepilogo!A31</f>
        <v>schede nulle</v>
      </c>
      <c r="B39" s="110" t="n">
        <f aca="false">riepilogo!B31</f>
        <v>8248</v>
      </c>
      <c r="C39" s="88" t="n">
        <f aca="false">riepilogo!C31</f>
        <v>0.0117226362855957</v>
      </c>
      <c r="D39" s="278" t="n">
        <f aca="false">riepilogo!H31</f>
        <v>0.0101140651820374</v>
      </c>
      <c r="E39" s="247"/>
      <c r="F39" s="130" t="str">
        <f aca="false">riepilogo!E31</f>
        <v>Rubicondi Rossano</v>
      </c>
      <c r="G39" s="279" t="n">
        <f aca="false">riepilogo!G31</f>
        <v>4484</v>
      </c>
    </row>
    <row r="40" customFormat="false" ht="12.75" hidden="false" customHeight="false" outlineLevel="0" collapsed="false">
      <c r="A40" s="120" t="str">
        <f aca="false">riepilogo!A32</f>
        <v>totale schede non valide (B22+B23+B24)</v>
      </c>
      <c r="B40" s="110" t="n">
        <f aca="false">riepilogo!B32</f>
        <v>11841</v>
      </c>
      <c r="C40" s="88" t="n">
        <f aca="false">riepilogo!C32</f>
        <v>0.0168292599730527</v>
      </c>
      <c r="D40" s="278" t="n">
        <f aca="false">riepilogo!H32</f>
        <v>0.00867499881581529</v>
      </c>
      <c r="E40" s="247"/>
      <c r="F40" s="130" t="str">
        <f aca="false">riepilogo!E32</f>
        <v>Camuzzi Emiliano</v>
      </c>
      <c r="G40" s="279" t="n">
        <f aca="false">riepilogo!G32</f>
        <v>3846</v>
      </c>
    </row>
    <row r="41" customFormat="false" ht="12.75" hidden="false" customHeight="false" outlineLevel="0" collapsed="false">
      <c r="A41" s="120" t="str">
        <f aca="false">riepilogo!A33</f>
        <v>totale voti validi (B21-B25)</v>
      </c>
      <c r="B41" s="110" t="n">
        <f aca="false">riepilogo!B33</f>
        <v>443343</v>
      </c>
      <c r="C41" s="88" t="n">
        <f aca="false">riepilogo!C33</f>
        <v>0.630110176862859</v>
      </c>
      <c r="D41" s="278" t="n">
        <f aca="false">riepilogo!H33</f>
        <v>0.00205258682329483</v>
      </c>
      <c r="E41" s="247"/>
      <c r="F41" s="130" t="str">
        <f aca="false">riepilogo!E33</f>
        <v>Carletti Martina</v>
      </c>
      <c r="G41" s="279" t="n">
        <f aca="false">riepilogo!G33</f>
        <v>910</v>
      </c>
    </row>
    <row r="42" customFormat="false" ht="12.75" hidden="false" customHeight="false" outlineLevel="0" collapsed="false">
      <c r="A42" s="120" t="str">
        <f aca="false">riepilogo!A34</f>
        <v>non votanti (B20-B21)</v>
      </c>
      <c r="B42" s="110" t="n">
        <f aca="false">riepilogo!B34</f>
        <v>248412</v>
      </c>
      <c r="C42" s="88" t="n">
        <f aca="false">riepilogo!C34</f>
        <v>0.353060563164088</v>
      </c>
      <c r="D42" s="278" t="n">
        <f aca="false">riepilogo!H34</f>
        <v>0.00132403128052095</v>
      </c>
      <c r="E42" s="247"/>
      <c r="F42" s="130" t="str">
        <f aca="false">riepilogo!E34</f>
        <v>Pappalardo Antonio</v>
      </c>
      <c r="G42" s="279" t="n">
        <f aca="false">riepilogo!G34</f>
        <v>587</v>
      </c>
    </row>
    <row r="43" customFormat="false" ht="12.75" hidden="false" customHeight="false" outlineLevel="0" collapsed="false">
      <c r="A43" s="120" t="str">
        <f aca="false">riepilogo!A35</f>
        <v>totale Elettori (B21+B27)</v>
      </c>
      <c r="B43" s="9" t="n">
        <f aca="false">riepilogo!B35</f>
        <v>703596</v>
      </c>
      <c r="C43" s="281" t="n">
        <f aca="false">riepilogo!C35</f>
        <v>1</v>
      </c>
      <c r="D43" s="278" t="n">
        <f aca="false">riepilogo!H35</f>
        <v>0.00103982695114167</v>
      </c>
      <c r="E43" s="247"/>
      <c r="F43" s="130" t="str">
        <f aca="false">riepilogo!E35</f>
        <v>Cirillo Giuseppe</v>
      </c>
      <c r="G43" s="279" t="n">
        <f aca="false">riepilogo!G35</f>
        <v>461</v>
      </c>
    </row>
    <row r="44" customFormat="false" ht="12.75" hidden="false" customHeight="false" outlineLevel="0" collapsed="false">
      <c r="A44" s="120" t="str">
        <f aca="false">riepilogo!A37</f>
        <v>votanti</v>
      </c>
      <c r="B44" s="110" t="n">
        <f aca="false">riepilogo!B37</f>
        <v>455184</v>
      </c>
      <c r="C44" s="88" t="n">
        <f aca="false">riepilogo!C37</f>
        <v>0.646939436835912</v>
      </c>
      <c r="D44" s="282" t="n">
        <f aca="false">SUM(D36:D43)</f>
        <v>1</v>
      </c>
      <c r="E44" s="275"/>
      <c r="F44" s="283" t="n">
        <v>8</v>
      </c>
      <c r="G44" s="23" t="n">
        <f aca="false">SUM(G36:G43)</f>
        <v>443343</v>
      </c>
    </row>
    <row r="45" customFormat="false" ht="12.75" hidden="false" customHeight="false" outlineLevel="0" collapsed="false">
      <c r="A45" s="120" t="str">
        <f aca="false">riepilogo!A38</f>
        <v>non votanti</v>
      </c>
      <c r="B45" s="110" t="n">
        <f aca="false">riepilogo!B38</f>
        <v>248412</v>
      </c>
      <c r="C45" s="88" t="n">
        <f aca="false">riepilogo!C38</f>
        <v>0.353060563164088</v>
      </c>
      <c r="D45" s="282"/>
      <c r="E45" s="247"/>
      <c r="F45" s="283"/>
      <c r="G45" s="23"/>
    </row>
    <row r="46" customFormat="false" ht="12.75" hidden="false" customHeight="false" outlineLevel="0" collapsed="false">
      <c r="A46" s="120" t="str">
        <f aca="false">riepilogo!A39</f>
        <v>quadratura Elettori</v>
      </c>
      <c r="B46" s="9" t="n">
        <f aca="false">riepilogo!B39</f>
        <v>703596</v>
      </c>
      <c r="C46" s="281" t="n">
        <f aca="false">riepilogo!C39</f>
        <v>1</v>
      </c>
      <c r="D46" s="282"/>
      <c r="E46" s="284"/>
      <c r="F46" s="283"/>
      <c r="G46" s="23"/>
    </row>
  </sheetData>
  <sheetProtection sheet="true" password="ce60" objects="true" scenarios="true"/>
  <mergeCells count="9">
    <mergeCell ref="F4:F11"/>
    <mergeCell ref="F12:F16"/>
    <mergeCell ref="F17:F18"/>
    <mergeCell ref="F25:G25"/>
    <mergeCell ref="F30:F32"/>
    <mergeCell ref="G30:G32"/>
    <mergeCell ref="D44:D46"/>
    <mergeCell ref="F44:F46"/>
    <mergeCell ref="G44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19-10-29T18:42:14Z</cp:lastPrinted>
  <dcterms:modified xsi:type="dcterms:W3CDTF">2019-10-29T18:45:03Z</dcterms:modified>
  <cp:revision>0</cp:revision>
  <dc:subject/>
  <dc:title/>
</cp:coreProperties>
</file>