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GV" sheetId="1" state="hidden" r:id="rId2"/>
    <sheet name="piùvittorie" sheetId="2" state="visible" r:id="rId3"/>
    <sheet name="conta" sheetId="3" state="hidden" r:id="rId4"/>
    <sheet name="tab" sheetId="4" state="hidden" r:id="rId5"/>
    <sheet name="tab1" sheetId="5" state="hidden" r:id="rId6"/>
    <sheet name="corrinattività" sheetId="6" state="visible" r:id="rId7"/>
    <sheet name="inattività" sheetId="7" state="visible" r:id="rId8"/>
    <sheet name="altrecorse" sheetId="8" state="hidden" r:id="rId9"/>
    <sheet name="totvittorie" sheetId="9" state="visible" r:id="rId10"/>
    <sheet name="giro" sheetId="10" state="hidden" r:id="rId11"/>
    <sheet name="vuelta" sheetId="11" state="hidden" r:id="rId12"/>
  </sheets>
  <definedNames>
    <definedName function="false" hidden="false" localSheetId="5" name="_xlnm.Print_Area" vbProcedure="false">corrinattività!$A$1:$T$15</definedName>
    <definedName function="false" hidden="false" localSheetId="6" name="_xlnm.Print_Area" vbProcedure="false">inattività!$A$1:$T$15</definedName>
    <definedName function="false" hidden="false" localSheetId="1" name="_xlnm.Print_Area" vbProcedure="false">piùvittorie!$A$1:$L$56</definedName>
    <definedName function="false" hidden="false" localSheetId="4" name="_xlnm.Print_Area" vbProcedure="false">tab1!$A$1:$K$158</definedName>
    <definedName function="false" hidden="false" localSheetId="8" name="_xlnm.Print_Area" vbProcedure="false">totvittorie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8"/>
            <color rgb="FF000000"/>
            <rFont val="Tahoma"/>
            <family val="0"/>
          </rPr>
          <t xml:space="preserve">riti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5</xdr:rowOff>
              </xdr:from>
              <xdr:to>
                <xdr:col>3</xdr:col>
                <xdr:colOff>61</xdr:colOff>
                <xdr:row>3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8" uniqueCount="425">
  <si>
    <t xml:space="preserve">Graduatoria Tour De France</t>
  </si>
  <si>
    <t xml:space="preserve">Graduatoria Giro D'Italia</t>
  </si>
  <si>
    <t xml:space="preserve">Graduatoria Vuelta di Spagna</t>
  </si>
  <si>
    <t xml:space="preserve">Corridore</t>
  </si>
  <si>
    <t xml:space="preserve">Nazione</t>
  </si>
  <si>
    <t xml:space="preserve">vinti </t>
  </si>
  <si>
    <t xml:space="preserve">anni</t>
  </si>
  <si>
    <t xml:space="preserve">Corridori</t>
  </si>
  <si>
    <t xml:space="preserve">vinti</t>
  </si>
  <si>
    <t xml:space="preserve">Jacques Anquetil</t>
  </si>
  <si>
    <t xml:space="preserve">FRA</t>
  </si>
  <si>
    <t xml:space="preserve">1957-1961-1962-1963-1964</t>
  </si>
  <si>
    <t xml:space="preserve">Alfredo Binda</t>
  </si>
  <si>
    <t xml:space="preserve">Italia</t>
  </si>
  <si>
    <t xml:space="preserve">1925-1927-1928-1929-1933</t>
  </si>
  <si>
    <t xml:space="preserve">Roberto Heras</t>
  </si>
  <si>
    <t xml:space="preserve">Spagna</t>
  </si>
  <si>
    <t xml:space="preserve">2000-2003-2004</t>
  </si>
  <si>
    <t xml:space="preserve">Bernard Hinault</t>
  </si>
  <si>
    <t xml:space="preserve">1978-1979-1981-1982-1985</t>
  </si>
  <si>
    <t xml:space="preserve">Fausto Coppi</t>
  </si>
  <si>
    <t xml:space="preserve">1940-1947-1949-1952-1953</t>
  </si>
  <si>
    <t xml:space="preserve">Alberto Contador</t>
  </si>
  <si>
    <t xml:space="preserve">2008-2012-2014</t>
  </si>
  <si>
    <t xml:space="preserve">Eddy Merckx</t>
  </si>
  <si>
    <t xml:space="preserve">BEL</t>
  </si>
  <si>
    <t xml:space="preserve">1969-1970-1971-1972-1974</t>
  </si>
  <si>
    <t xml:space="preserve">Belgio</t>
  </si>
  <si>
    <t xml:space="preserve">1968-1970-1972-1973-1975</t>
  </si>
  <si>
    <t xml:space="preserve">Tony Rominger</t>
  </si>
  <si>
    <t xml:space="preserve">Svizzera</t>
  </si>
  <si>
    <t xml:space="preserve">1992-1993-1994</t>
  </si>
  <si>
    <t xml:space="preserve">Miguel Indurain</t>
  </si>
  <si>
    <t xml:space="preserve">SPA</t>
  </si>
  <si>
    <t xml:space="preserve">1991-1992-1993-1994-1995</t>
  </si>
  <si>
    <t xml:space="preserve">Giovanni Brunero</t>
  </si>
  <si>
    <t xml:space="preserve">1921-1922-1926</t>
  </si>
  <si>
    <t xml:space="preserve">Julian Berrendero</t>
  </si>
  <si>
    <t xml:space="preserve">1941-1942</t>
  </si>
  <si>
    <t xml:space="preserve">Louison Bobet</t>
  </si>
  <si>
    <t xml:space="preserve">1953-1954-1955</t>
  </si>
  <si>
    <t xml:space="preserve">Gino Bartali</t>
  </si>
  <si>
    <t xml:space="preserve">1936-1937-1946</t>
  </si>
  <si>
    <t xml:space="preserve">Josè Manuel Fuente</t>
  </si>
  <si>
    <t xml:space="preserve">1972-1974</t>
  </si>
  <si>
    <t xml:space="preserve">Philippe Thijs</t>
  </si>
  <si>
    <t xml:space="preserve">1913-1914-1920</t>
  </si>
  <si>
    <t xml:space="preserve">Fiorenzo Magni</t>
  </si>
  <si>
    <t xml:space="preserve">1948-1951-1955</t>
  </si>
  <si>
    <t xml:space="preserve">Pedro Delgado</t>
  </si>
  <si>
    <t xml:space="preserve">1985-1989</t>
  </si>
  <si>
    <t xml:space="preserve">Greg Lemond</t>
  </si>
  <si>
    <t xml:space="preserve">USA</t>
  </si>
  <si>
    <t xml:space="preserve">1986-1989-1990</t>
  </si>
  <si>
    <t xml:space="preserve">Felice Gimondi</t>
  </si>
  <si>
    <t xml:space="preserve">1967-1969-1976</t>
  </si>
  <si>
    <t xml:space="preserve">Francia</t>
  </si>
  <si>
    <t xml:space="preserve">1978-1983</t>
  </si>
  <si>
    <t xml:space="preserve">Lucien Petit-Breton</t>
  </si>
  <si>
    <t xml:space="preserve">1907-1908</t>
  </si>
  <si>
    <t xml:space="preserve">1980-1982-1985</t>
  </si>
  <si>
    <t xml:space="preserve">Gustaaf Deloor</t>
  </si>
  <si>
    <t xml:space="preserve">1935-1936</t>
  </si>
  <si>
    <t xml:space="preserve">Andrè Leducq</t>
  </si>
  <si>
    <t xml:space="preserve">1930-1932</t>
  </si>
  <si>
    <t xml:space="preserve">Carlo Galetti</t>
  </si>
  <si>
    <t xml:space="preserve">1910-1911</t>
  </si>
  <si>
    <t xml:space="preserve">Alex Zulle</t>
  </si>
  <si>
    <t xml:space="preserve">1996-1997</t>
  </si>
  <si>
    <t xml:space="preserve">Antonin Magne</t>
  </si>
  <si>
    <t xml:space="preserve">1931-1934</t>
  </si>
  <si>
    <t xml:space="preserve">Costante Girardengo</t>
  </si>
  <si>
    <t xml:space="preserve">1919-1923</t>
  </si>
  <si>
    <t xml:space="preserve">Denis Menchov</t>
  </si>
  <si>
    <t xml:space="preserve">Russia</t>
  </si>
  <si>
    <t xml:space="preserve">2005-2007</t>
  </si>
  <si>
    <t xml:space="preserve">Bernard Thevenet</t>
  </si>
  <si>
    <t xml:space="preserve">1975-1977</t>
  </si>
  <si>
    <t xml:space="preserve">Giovanni Valletti</t>
  </si>
  <si>
    <t xml:space="preserve">1938-1939</t>
  </si>
  <si>
    <t xml:space="preserve">Delio Rodriguez</t>
  </si>
  <si>
    <t xml:space="preserve">Laurent Fignon</t>
  </si>
  <si>
    <t xml:space="preserve">1983-1984</t>
  </si>
  <si>
    <t xml:space="preserve">Charly Gaul</t>
  </si>
  <si>
    <t xml:space="preserve">Lussemburgo</t>
  </si>
  <si>
    <t xml:space="preserve">1956-1959</t>
  </si>
  <si>
    <t xml:space="preserve">Dalmacio Langarica</t>
  </si>
  <si>
    <t xml:space="preserve">Nicolas Frantz</t>
  </si>
  <si>
    <t xml:space="preserve">LUX</t>
  </si>
  <si>
    <t xml:space="preserve">1927-1928</t>
  </si>
  <si>
    <t xml:space="preserve">1960-1964</t>
  </si>
  <si>
    <t xml:space="preserve">Bernardo Ruiz</t>
  </si>
  <si>
    <t xml:space="preserve">Firmin Lambot</t>
  </si>
  <si>
    <t xml:space="preserve">1919-1922</t>
  </si>
  <si>
    <t xml:space="preserve">Franco Balmamion</t>
  </si>
  <si>
    <t xml:space="preserve">1962-1963</t>
  </si>
  <si>
    <t xml:space="preserve">Emilio Rodriguez</t>
  </si>
  <si>
    <t xml:space="preserve">Sylvere Maes</t>
  </si>
  <si>
    <t xml:space="preserve">1936-1939</t>
  </si>
  <si>
    <t xml:space="preserve">Giuseppe Saronni</t>
  </si>
  <si>
    <t xml:space="preserve">1979-1983</t>
  </si>
  <si>
    <t xml:space="preserve">Jesus Lorono</t>
  </si>
  <si>
    <t xml:space="preserve">Ottavio Bottecchia</t>
  </si>
  <si>
    <t xml:space="preserve">ITA</t>
  </si>
  <si>
    <t xml:space="preserve">1924-1925</t>
  </si>
  <si>
    <t xml:space="preserve">1992-1993</t>
  </si>
  <si>
    <t xml:space="preserve">Antonio Suarez</t>
  </si>
  <si>
    <t xml:space="preserve">1938-1948</t>
  </si>
  <si>
    <t xml:space="preserve">Ivan Gotti</t>
  </si>
  <si>
    <t xml:space="preserve">1997-1999</t>
  </si>
  <si>
    <t xml:space="preserve">Angelico Soler</t>
  </si>
  <si>
    <t xml:space="preserve">1949-1952</t>
  </si>
  <si>
    <t xml:space="preserve">Gilberto Simoni</t>
  </si>
  <si>
    <t xml:space="preserve">2001-2003</t>
  </si>
  <si>
    <t xml:space="preserve">Francisco Gabica</t>
  </si>
  <si>
    <t xml:space="preserve">2007-2009</t>
  </si>
  <si>
    <t xml:space="preserve">Paolo Savoldelli</t>
  </si>
  <si>
    <t xml:space="preserve">2002-2005</t>
  </si>
  <si>
    <t xml:space="preserve">Jan Janssen</t>
  </si>
  <si>
    <t xml:space="preserve">Olanda</t>
  </si>
  <si>
    <t xml:space="preserve">Christopher Froome</t>
  </si>
  <si>
    <t xml:space="preserve">GBR</t>
  </si>
  <si>
    <t xml:space="preserve">2013-2015-2016</t>
  </si>
  <si>
    <t xml:space="preserve">Ivan Basso</t>
  </si>
  <si>
    <t xml:space="preserve">2006-2010</t>
  </si>
  <si>
    <t xml:space="preserve">Luis Ocana</t>
  </si>
  <si>
    <t xml:space="preserve">Maurice Garin</t>
  </si>
  <si>
    <t xml:space="preserve">2008-2015</t>
  </si>
  <si>
    <t xml:space="preserve">Agustin Tamames</t>
  </si>
  <si>
    <t xml:space="preserve">Henri Cornet</t>
  </si>
  <si>
    <t xml:space="preserve">Luigi Ganna</t>
  </si>
  <si>
    <t xml:space="preserve">Josè Pesarrodona</t>
  </si>
  <si>
    <t xml:space="preserve">Louis Trousselier</t>
  </si>
  <si>
    <t xml:space="preserve">Squadra Atala</t>
  </si>
  <si>
    <t xml:space="preserve">Joop Zoetemelk</t>
  </si>
  <si>
    <t xml:space="preserve">Renè Pottier</t>
  </si>
  <si>
    <t xml:space="preserve">Carlo Oriani</t>
  </si>
  <si>
    <t xml:space="preserve">Faustino Ruperez</t>
  </si>
  <si>
    <t xml:space="preserve">Octave Lapize</t>
  </si>
  <si>
    <t xml:space="preserve">Alfonso Calzolari</t>
  </si>
  <si>
    <t xml:space="preserve">Marino Lejarreta</t>
  </si>
  <si>
    <t xml:space="preserve">Gustave Garrigou</t>
  </si>
  <si>
    <t xml:space="preserve">Gaetano Belloni</t>
  </si>
  <si>
    <t xml:space="preserve">Alvaro Pino</t>
  </si>
  <si>
    <t xml:space="preserve">Henri Pelissier</t>
  </si>
  <si>
    <t xml:space="preserve">Giuseppe Enrici</t>
  </si>
  <si>
    <t xml:space="preserve">Luis Herrera</t>
  </si>
  <si>
    <t xml:space="preserve">Colombia</t>
  </si>
  <si>
    <t xml:space="preserve">Georges Speicher</t>
  </si>
  <si>
    <t xml:space="preserve">Luigi Marchisio</t>
  </si>
  <si>
    <t xml:space="preserve">Sean Kell</t>
  </si>
  <si>
    <t xml:space="preserve">Irlanda</t>
  </si>
  <si>
    <t xml:space="preserve">Roger Lapebie</t>
  </si>
  <si>
    <t xml:space="preserve">Francesco Camusso</t>
  </si>
  <si>
    <t xml:space="preserve">Melchor Mauri</t>
  </si>
  <si>
    <t xml:space="preserve">Jean Robic</t>
  </si>
  <si>
    <t xml:space="preserve">Antonio Pesenti</t>
  </si>
  <si>
    <t xml:space="preserve">Abraham Olano</t>
  </si>
  <si>
    <t xml:space="preserve">Roger Walkowiak</t>
  </si>
  <si>
    <t xml:space="preserve">Learco Guerra</t>
  </si>
  <si>
    <t xml:space="preserve">Angel Casero</t>
  </si>
  <si>
    <t xml:space="preserve">Lucien Aimar</t>
  </si>
  <si>
    <t xml:space="preserve">Vasco Bergamaschi</t>
  </si>
  <si>
    <t xml:space="preserve">Aitor Gonzalez</t>
  </si>
  <si>
    <t xml:space="preserve">Roger Pingeon</t>
  </si>
  <si>
    <t xml:space="preserve">Hugo Koblet</t>
  </si>
  <si>
    <t xml:space="preserve">Alejandro Valverde</t>
  </si>
  <si>
    <t xml:space="preserve">Francois Faber</t>
  </si>
  <si>
    <t xml:space="preserve">Carlo Clerici</t>
  </si>
  <si>
    <t xml:space="preserve">Juan Josè Cobo</t>
  </si>
  <si>
    <t xml:space="preserve">Gastone Nencini</t>
  </si>
  <si>
    <t xml:space="preserve">Jean Dotto</t>
  </si>
  <si>
    <t xml:space="preserve">Andy Schleck</t>
  </si>
  <si>
    <t xml:space="preserve">Ercole Baldini</t>
  </si>
  <si>
    <t xml:space="preserve">Jean Stablinski</t>
  </si>
  <si>
    <t xml:space="preserve">Odile Defraye</t>
  </si>
  <si>
    <t xml:space="preserve">Arnaldo Pambianco</t>
  </si>
  <si>
    <t xml:space="preserve">Leon Scieur</t>
  </si>
  <si>
    <t xml:space="preserve">Vittorio Adorni</t>
  </si>
  <si>
    <t xml:space="preserve">Raymond Poulidor</t>
  </si>
  <si>
    <t xml:space="preserve">Lucien Buysse</t>
  </si>
  <si>
    <t xml:space="preserve">Gianni Motta</t>
  </si>
  <si>
    <t xml:space="preserve">Maurice Dewaele</t>
  </si>
  <si>
    <t xml:space="preserve">Gosta Petterson</t>
  </si>
  <si>
    <t xml:space="preserve">Svezia</t>
  </si>
  <si>
    <t xml:space="preserve">Eric Caritoux</t>
  </si>
  <si>
    <t xml:space="preserve">Romain Maes</t>
  </si>
  <si>
    <t xml:space="preserve">Fausto Bertoglio</t>
  </si>
  <si>
    <t xml:space="preserve">Laurent Jalabert</t>
  </si>
  <si>
    <t xml:space="preserve">Lucien Van Impe</t>
  </si>
  <si>
    <t xml:space="preserve">Michel Pollentier</t>
  </si>
  <si>
    <t xml:space="preserve">Edouard Van Dyck</t>
  </si>
  <si>
    <t xml:space="preserve">Johan De Muynck</t>
  </si>
  <si>
    <t xml:space="preserve">Franz De Mulder</t>
  </si>
  <si>
    <t xml:space="preserve">Giovanni Battaglin</t>
  </si>
  <si>
    <t xml:space="preserve">Marco Pantani</t>
  </si>
  <si>
    <t xml:space="preserve">Francesco Moser</t>
  </si>
  <si>
    <t xml:space="preserve">Ferdinand Bracke</t>
  </si>
  <si>
    <t xml:space="preserve">Vincenzo Nibali</t>
  </si>
  <si>
    <t xml:space="preserve">Roberto Visentin</t>
  </si>
  <si>
    <t xml:space="preserve">Freddy maertens</t>
  </si>
  <si>
    <t xml:space="preserve">Ferdi Kubler</t>
  </si>
  <si>
    <t xml:space="preserve">SVI</t>
  </si>
  <si>
    <t xml:space="preserve">Stephen Roche</t>
  </si>
  <si>
    <t xml:space="preserve">Angelo Conterno</t>
  </si>
  <si>
    <t xml:space="preserve">Andrew Hampsten</t>
  </si>
  <si>
    <t xml:space="preserve">Stati Uniti</t>
  </si>
  <si>
    <t xml:space="preserve">Federico Bahamontes</t>
  </si>
  <si>
    <t xml:space="preserve">Gianni Bugno</t>
  </si>
  <si>
    <t xml:space="preserve">Marco Giovannetti</t>
  </si>
  <si>
    <t xml:space="preserve">Franco Chioccioli</t>
  </si>
  <si>
    <t xml:space="preserve">Alexander Vinokourov</t>
  </si>
  <si>
    <t xml:space="preserve">Kazakistan</t>
  </si>
  <si>
    <t xml:space="preserve">Oscar Pereiro</t>
  </si>
  <si>
    <t xml:space="preserve">Eugeni Berzin</t>
  </si>
  <si>
    <t xml:space="preserve">Carlos Sastre</t>
  </si>
  <si>
    <t xml:space="preserve">Chris Orner</t>
  </si>
  <si>
    <t xml:space="preserve">OLA</t>
  </si>
  <si>
    <t xml:space="preserve">Pavel Tonkov</t>
  </si>
  <si>
    <t xml:space="preserve">Fabio Aru</t>
  </si>
  <si>
    <t xml:space="preserve">IRL</t>
  </si>
  <si>
    <t xml:space="preserve">Stefano Garzelli</t>
  </si>
  <si>
    <t xml:space="preserve">Nairo Quintana</t>
  </si>
  <si>
    <t xml:space="preserve">Bjarne Riis</t>
  </si>
  <si>
    <t xml:space="preserve">DAN</t>
  </si>
  <si>
    <t xml:space="preserve">Damiano Cunego</t>
  </si>
  <si>
    <t xml:space="preserve">bb</t>
  </si>
  <si>
    <t xml:space="preserve">Jan Ullrich</t>
  </si>
  <si>
    <t xml:space="preserve">GER</t>
  </si>
  <si>
    <t xml:space="preserve">Danilo Di Luca</t>
  </si>
  <si>
    <t xml:space="preserve">cc</t>
  </si>
  <si>
    <t xml:space="preserve">Cadel Evans</t>
  </si>
  <si>
    <t xml:space="preserve">AUS</t>
  </si>
  <si>
    <t xml:space="preserve">dd</t>
  </si>
  <si>
    <t xml:space="preserve">Bradley Wiggins</t>
  </si>
  <si>
    <t xml:space="preserve">Michele Scarponi</t>
  </si>
  <si>
    <t xml:space="preserve">ee</t>
  </si>
  <si>
    <t xml:space="preserve">altro</t>
  </si>
  <si>
    <t xml:space="preserve">Ryder Hesjedal</t>
  </si>
  <si>
    <t xml:space="preserve">Canada</t>
  </si>
  <si>
    <t xml:space="preserve">ff</t>
  </si>
  <si>
    <t xml:space="preserve">altro1</t>
  </si>
  <si>
    <t xml:space="preserve">2013-2016</t>
  </si>
  <si>
    <t xml:space="preserve">gg</t>
  </si>
  <si>
    <t xml:space="preserve">altro2</t>
  </si>
  <si>
    <t xml:space="preserve">hh</t>
  </si>
  <si>
    <t xml:space="preserve"> </t>
  </si>
  <si>
    <t xml:space="preserve">TOUR</t>
  </si>
  <si>
    <t xml:space="preserve">GIRO</t>
  </si>
  <si>
    <t xml:space="preserve">VUELTA</t>
  </si>
  <si>
    <t xml:space="preserve">TOTALE</t>
  </si>
  <si>
    <t xml:space="preserve">Corridori che hanno vinto almeno 2 grandi corse a tappe tra tour, giro e vuelta</t>
  </si>
  <si>
    <t xml:space="preserve">Tour De France</t>
  </si>
  <si>
    <t xml:space="preserve">Giro D'Italia</t>
  </si>
  <si>
    <t xml:space="preserve">Vuelta di Spagna</t>
  </si>
  <si>
    <t xml:space="preserve">totale</t>
  </si>
  <si>
    <t xml:space="preserve">non attivo</t>
  </si>
  <si>
    <t xml:space="preserve">attivo</t>
  </si>
  <si>
    <t xml:space="preserve">CONTA</t>
  </si>
  <si>
    <t xml:space="preserve">NAZIONE</t>
  </si>
  <si>
    <t xml:space="preserve">Giro di Francia</t>
  </si>
  <si>
    <t xml:space="preserve">Giro d'Italia</t>
  </si>
  <si>
    <t xml:space="preserve">Giro di Spagna</t>
  </si>
  <si>
    <t xml:space="preserve">ANNO</t>
  </si>
  <si>
    <t xml:space="preserve">VINCITORE</t>
  </si>
  <si>
    <t xml:space="preserve">tot</t>
  </si>
  <si>
    <t xml:space="preserve">anno</t>
  </si>
  <si>
    <t xml:space="preserve">vincitore</t>
  </si>
  <si>
    <t xml:space="preserve">René Pottier</t>
  </si>
  <si>
    <t xml:space="preserve">François Faber</t>
  </si>
  <si>
    <t xml:space="preserve">NON DISPUTATO</t>
  </si>
  <si>
    <t xml:space="preserve">non disputato</t>
  </si>
  <si>
    <t xml:space="preserve">-</t>
  </si>
  <si>
    <t xml:space="preserve">André Leducq</t>
  </si>
  <si>
    <t xml:space="preserve">Sylvère Maes</t>
  </si>
  <si>
    <t xml:space="preserve">Roger Lapébie</t>
  </si>
  <si>
    <t xml:space="preserve">Bernard Thévenet</t>
  </si>
  <si>
    <t xml:space="preserve">Lance Armstrong</t>
  </si>
  <si>
    <t xml:space="preserve">Tom Doumulen</t>
  </si>
  <si>
    <t xml:space="preserve">Filtra il nominativo</t>
  </si>
  <si>
    <t xml:space="preserve">Vuelta Espana</t>
  </si>
  <si>
    <t xml:space="preserve">Naz</t>
  </si>
  <si>
    <t xml:space="preserve">tot vinti</t>
  </si>
  <si>
    <t xml:space="preserve">Tom Doumulin</t>
  </si>
  <si>
    <t xml:space="preserve">Nominativi</t>
  </si>
  <si>
    <t xml:space="preserve">Anno</t>
  </si>
  <si>
    <t xml:space="preserve">IT</t>
  </si>
  <si>
    <t xml:space="preserve">1968-1970-1972-1973-1974</t>
  </si>
  <si>
    <t xml:space="preserve">SVE</t>
  </si>
  <si>
    <t xml:space="preserve">COL</t>
  </si>
  <si>
    <t xml:space="preserve">RUS</t>
  </si>
  <si>
    <t xml:space="preserve">1999-2000-2001-2002-2003-2004-2005</t>
  </si>
  <si>
    <t xml:space="preserve">KAZ</t>
  </si>
  <si>
    <t xml:space="preserve">CAN</t>
  </si>
  <si>
    <t xml:space="preserve">vuoto</t>
  </si>
  <si>
    <t xml:space="preserve">&lt;&lt;&lt;  Quadratura e differenza</t>
  </si>
  <si>
    <t xml:space="preserve">Corridori ciclisti professionisti in attività al 2017 - graduatoria giro di Francia, Giro D'Italia e Vuelta Espana</t>
  </si>
  <si>
    <t xml:space="preserve">Età in anni, mesi e giorni</t>
  </si>
  <si>
    <t xml:space="preserve">adesso</t>
  </si>
  <si>
    <t xml:space="preserve">nascita</t>
  </si>
  <si>
    <t xml:space="preserve">giorni</t>
  </si>
  <si>
    <t xml:space="preserve">resto</t>
  </si>
  <si>
    <t xml:space="preserve">mesi</t>
  </si>
  <si>
    <t xml:space="preserve">Brevi corse a tappe da 5 giorni a 10 giorni Corridori in attività al 2016</t>
  </si>
  <si>
    <t xml:space="preserve">Giro di</t>
  </si>
  <si>
    <t xml:space="preserve">Giro dei</t>
  </si>
  <si>
    <t xml:space="preserve">Parigi</t>
  </si>
  <si>
    <t xml:space="preserve">Ruta du</t>
  </si>
  <si>
    <t xml:space="preserve">Tirreno</t>
  </si>
  <si>
    <t xml:space="preserve">Giro della </t>
  </si>
  <si>
    <t xml:space="preserve">Giro del</t>
  </si>
  <si>
    <t xml:space="preserve">Ruta del</t>
  </si>
  <si>
    <t xml:space="preserve">Settimana</t>
  </si>
  <si>
    <t xml:space="preserve">Vuelta</t>
  </si>
  <si>
    <t xml:space="preserve">Riepilogo</t>
  </si>
  <si>
    <t xml:space="preserve">in attività</t>
  </si>
  <si>
    <t xml:space="preserve">Catalogna</t>
  </si>
  <si>
    <t xml:space="preserve">Paesi Baschi</t>
  </si>
  <si>
    <t xml:space="preserve">Nizza</t>
  </si>
  <si>
    <t xml:space="preserve">Sud</t>
  </si>
  <si>
    <t xml:space="preserve">Adriatica</t>
  </si>
  <si>
    <t xml:space="preserve">Delfinato</t>
  </si>
  <si>
    <t xml:space="preserve">Sol</t>
  </si>
  <si>
    <t xml:space="preserve">Catalana</t>
  </si>
  <si>
    <t xml:space="preserve">Castilla</t>
  </si>
  <si>
    <t xml:space="preserve">Karpec</t>
  </si>
  <si>
    <t xml:space="preserve">Veloso</t>
  </si>
  <si>
    <t xml:space="preserve">Valverde</t>
  </si>
  <si>
    <t xml:space="preserve">2008-2009</t>
  </si>
  <si>
    <t xml:space="preserve">2012-2013-2014-2016</t>
  </si>
  <si>
    <t xml:space="preserve">Joaquim Rodriguez</t>
  </si>
  <si>
    <t xml:space="preserve">2010-2014</t>
  </si>
  <si>
    <t xml:space="preserve">Scarponi</t>
  </si>
  <si>
    <t xml:space="preserve">Albasini</t>
  </si>
  <si>
    <t xml:space="preserve">Daniel Martin</t>
  </si>
  <si>
    <t xml:space="preserve">Porte</t>
  </si>
  <si>
    <t xml:space="preserve">2013-2015</t>
  </si>
  <si>
    <t xml:space="preserve">Quintana Nairo</t>
  </si>
  <si>
    <t xml:space="preserve">2012-2016</t>
  </si>
  <si>
    <t xml:space="preserve">Cobo</t>
  </si>
  <si>
    <t xml:space="preserve">Contador</t>
  </si>
  <si>
    <t xml:space="preserve">2008-2009-2014-2016</t>
  </si>
  <si>
    <t xml:space="preserve">2007-2010</t>
  </si>
  <si>
    <t xml:space="preserve">2007-2008-2010</t>
  </si>
  <si>
    <t xml:space="preserve">Horner</t>
  </si>
  <si>
    <t xml:space="preserve">Kloden</t>
  </si>
  <si>
    <t xml:space="preserve">Sanchez Samuel</t>
  </si>
  <si>
    <t xml:space="preserve">Rebellin</t>
  </si>
  <si>
    <t xml:space="preserve">Sanchez Leon</t>
  </si>
  <si>
    <t xml:space="preserve">Martin Tony</t>
  </si>
  <si>
    <t xml:space="preserve">Wiggins</t>
  </si>
  <si>
    <t xml:space="preserve">2011-2012</t>
  </si>
  <si>
    <t xml:space="preserve">Betancour</t>
  </si>
  <si>
    <t xml:space="preserve">Thomas</t>
  </si>
  <si>
    <t xml:space="preserve">Sevilla</t>
  </si>
  <si>
    <t xml:space="preserve">Niemiec</t>
  </si>
  <si>
    <t xml:space="preserve">Moncoutiè</t>
  </si>
  <si>
    <t xml:space="preserve">Kirienka</t>
  </si>
  <si>
    <t xml:space="preserve">Voeckler</t>
  </si>
  <si>
    <t xml:space="preserve">Roche</t>
  </si>
  <si>
    <t xml:space="preserve">Cancellara</t>
  </si>
  <si>
    <t xml:space="preserve">Garzelli</t>
  </si>
  <si>
    <t xml:space="preserve">Evans</t>
  </si>
  <si>
    <t xml:space="preserve">Nibali</t>
  </si>
  <si>
    <t xml:space="preserve">2012-2013</t>
  </si>
  <si>
    <t xml:space="preserve">Avermaet</t>
  </si>
  <si>
    <t xml:space="preserve">Kreuziger</t>
  </si>
  <si>
    <t xml:space="preserve">Scleck Frank</t>
  </si>
  <si>
    <t xml:space="preserve">Leimpheimer</t>
  </si>
  <si>
    <t xml:space="preserve">Rui Costa</t>
  </si>
  <si>
    <t xml:space="preserve">2012-2013-2014</t>
  </si>
  <si>
    <t xml:space="preserve">Spilak</t>
  </si>
  <si>
    <t xml:space="preserve">Lopez Miguel Angel</t>
  </si>
  <si>
    <t xml:space="preserve">Moreaur</t>
  </si>
  <si>
    <t xml:space="preserve">Braykovic</t>
  </si>
  <si>
    <t xml:space="preserve">Froome</t>
  </si>
  <si>
    <t xml:space="preserve">Talansky</t>
  </si>
  <si>
    <t xml:space="preserve">Freire</t>
  </si>
  <si>
    <t xml:space="preserve">Lastras</t>
  </si>
  <si>
    <t xml:space="preserve">Posthuma</t>
  </si>
  <si>
    <t xml:space="preserve">Rogers</t>
  </si>
  <si>
    <t xml:space="preserve">Irizar</t>
  </si>
  <si>
    <t xml:space="preserve">Tondò</t>
  </si>
  <si>
    <t xml:space="preserve">Moreno</t>
  </si>
  <si>
    <t xml:space="preserve">Plaza</t>
  </si>
  <si>
    <t xml:space="preserve">Belda</t>
  </si>
  <si>
    <t xml:space="preserve">Rolland</t>
  </si>
  <si>
    <t xml:space="preserve">Corridori in attività al 2017 che hanno vinto di più dopo aver vinto almeno un tour, un giro o una vuelta:  tour-giro-vuelta e le principali corse a tappe brevi da 5 giorni a 10 giorni</t>
  </si>
  <si>
    <t xml:space="preserve">giro </t>
  </si>
  <si>
    <t xml:space="preserve">giro</t>
  </si>
  <si>
    <t xml:space="preserve">giro dei</t>
  </si>
  <si>
    <t xml:space="preserve">Ruta</t>
  </si>
  <si>
    <t xml:space="preserve">settimana</t>
  </si>
  <si>
    <t xml:space="preserve">di</t>
  </si>
  <si>
    <t xml:space="preserve">D'Italia</t>
  </si>
  <si>
    <t xml:space="preserve">di </t>
  </si>
  <si>
    <t xml:space="preserve">Paesi</t>
  </si>
  <si>
    <t xml:space="preserve">Du</t>
  </si>
  <si>
    <t xml:space="preserve">della </t>
  </si>
  <si>
    <t xml:space="preserve">del</t>
  </si>
  <si>
    <t xml:space="preserve">vittorie</t>
  </si>
  <si>
    <t xml:space="preserve">Baschi</t>
  </si>
  <si>
    <t xml:space="preserve">KM</t>
  </si>
  <si>
    <t xml:space="preserve">ATALA (a Squadre)</t>
  </si>
  <si>
    <t xml:space="preserve">-----</t>
  </si>
  <si>
    <t xml:space="preserve">Giovanni Valetti</t>
  </si>
  <si>
    <t xml:space="preserve">Roberto Visentini</t>
  </si>
  <si>
    <t xml:space="preserve">Vincezo Nibali</t>
  </si>
  <si>
    <t xml:space="preserve">vuelta</t>
  </si>
  <si>
    <t xml:space="preserve">Giro di spagna</t>
  </si>
  <si>
    <t xml:space="preserve">Gustave Deloor</t>
  </si>
  <si>
    <t xml:space="preserve">Josè Berrendero</t>
  </si>
  <si>
    <t xml:space="preserve">Edward Van Dijck</t>
  </si>
  <si>
    <t xml:space="preserve">Frans De Mulder</t>
  </si>
  <si>
    <t xml:space="preserve">Rudi Altig</t>
  </si>
  <si>
    <t xml:space="preserve">Rolf Wolfshohl</t>
  </si>
  <si>
    <t xml:space="preserve">Manuel Fuente</t>
  </si>
  <si>
    <t xml:space="preserve">Freddy Maertens</t>
  </si>
  <si>
    <t xml:space="preserve">Lucio Herrera</t>
  </si>
  <si>
    <t xml:space="preserve">Sean Kelly</t>
  </si>
  <si>
    <t xml:space="preserve">Melcior Mauri</t>
  </si>
  <si>
    <t xml:space="preserve">Alex Zuelle</t>
  </si>
  <si>
    <t xml:space="preserve">Aitor Gonzales</t>
  </si>
  <si>
    <t xml:space="preserve">Alexandre Vinokourov</t>
  </si>
  <si>
    <t xml:space="preserve">Christopher Horn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_ ;[RED]\-0\ "/>
    <numFmt numFmtId="168" formatCode="#,##0"/>
    <numFmt numFmtId="169" formatCode="#,##0.00"/>
    <numFmt numFmtId="170" formatCode="_-* #,##0_-;\-* #,##0_-;_-* \-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name val="Arial"/>
      <family val="0"/>
    </font>
    <font>
      <sz val="9"/>
      <color rgb="FF000000"/>
      <name val="Arial Unicode MS"/>
      <family val="0"/>
    </font>
    <font>
      <b val="true"/>
      <sz val="9"/>
      <name val="Arial"/>
      <family val="0"/>
    </font>
    <font>
      <sz val="9"/>
      <color rgb="FFFF0000"/>
      <name val="Arial"/>
      <family val="0"/>
    </font>
    <font>
      <sz val="9"/>
      <color rgb="FF000000"/>
      <name val="Arial"/>
      <family val="2"/>
    </font>
    <font>
      <sz val="9"/>
      <color rgb="FF333333"/>
      <name val="Segoe UI"/>
      <family val="2"/>
    </font>
    <font>
      <b val="true"/>
      <sz val="8"/>
      <name val="Arial"/>
      <family val="0"/>
    </font>
    <font>
      <sz val="8"/>
      <color rgb="FFFFFFFF"/>
      <name val="Arial"/>
      <family val="0"/>
    </font>
    <font>
      <sz val="8"/>
      <color rgb="FFFFFFFF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.7"/>
    <col collapsed="false" customWidth="true" hidden="false" outlineLevel="0" max="3" min="3" style="1" width="4.56"/>
    <col collapsed="false" customWidth="true" hidden="false" outlineLevel="0" max="4" min="4" style="1" width="22.7"/>
    <col collapsed="false" customWidth="true" hidden="false" outlineLevel="0" max="5" min="5" style="1" width="1.85"/>
    <col collapsed="false" customWidth="true" hidden="false" outlineLevel="0" max="6" min="6" style="1" width="17.85"/>
    <col collapsed="false" customWidth="true" hidden="false" outlineLevel="0" max="7" min="7" style="1" width="11.13"/>
    <col collapsed="false" customWidth="true" hidden="false" outlineLevel="0" max="8" min="8" style="1" width="4.85"/>
    <col collapsed="false" customWidth="true" hidden="false" outlineLevel="0" max="9" min="9" style="1" width="22.56"/>
    <col collapsed="false" customWidth="true" hidden="false" outlineLevel="0" max="10" min="10" style="1" width="1.99"/>
    <col collapsed="false" customWidth="true" hidden="false" outlineLevel="0" max="11" min="11" style="1" width="19.85"/>
    <col collapsed="false" customWidth="true" hidden="false" outlineLevel="0" max="12" min="12" style="1" width="10.56"/>
    <col collapsed="false" customWidth="true" hidden="false" outlineLevel="0" max="13" min="13" style="1" width="6.7"/>
    <col collapsed="false" customWidth="true" hidden="false" outlineLevel="0" max="14" min="14" style="1" width="14.56"/>
    <col collapsed="false" customWidth="false" hidden="false" outlineLevel="0" max="257" min="15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F1" s="2" t="s">
        <v>1</v>
      </c>
      <c r="G1" s="2"/>
      <c r="H1" s="2"/>
      <c r="I1" s="2"/>
      <c r="K1" s="3" t="s">
        <v>2</v>
      </c>
      <c r="L1" s="3"/>
      <c r="M1" s="3"/>
      <c r="N1" s="3"/>
      <c r="O1" s="4"/>
    </row>
    <row r="2" customFormat="false" ht="11.25" hidden="false" customHeight="false" outlineLevel="0" collapsed="false">
      <c r="A2" s="2" t="s">
        <v>3</v>
      </c>
      <c r="B2" s="2" t="s">
        <v>4</v>
      </c>
      <c r="C2" s="2" t="s">
        <v>5</v>
      </c>
      <c r="D2" s="2" t="s">
        <v>6</v>
      </c>
      <c r="F2" s="2" t="s">
        <v>7</v>
      </c>
      <c r="G2" s="2" t="s">
        <v>4</v>
      </c>
      <c r="H2" s="2" t="s">
        <v>8</v>
      </c>
      <c r="I2" s="2" t="s">
        <v>6</v>
      </c>
      <c r="K2" s="2" t="s">
        <v>3</v>
      </c>
      <c r="L2" s="2" t="s">
        <v>4</v>
      </c>
      <c r="M2" s="2" t="s">
        <v>8</v>
      </c>
      <c r="N2" s="2" t="s">
        <v>6</v>
      </c>
      <c r="O2" s="4"/>
    </row>
    <row r="3" customFormat="false" ht="11.25" hidden="false" customHeight="false" outlineLevel="0" collapsed="false">
      <c r="A3" s="5" t="s">
        <v>9</v>
      </c>
      <c r="B3" s="2" t="s">
        <v>10</v>
      </c>
      <c r="C3" s="2" t="n">
        <v>5</v>
      </c>
      <c r="D3" s="2" t="s">
        <v>11</v>
      </c>
      <c r="F3" s="5" t="s">
        <v>12</v>
      </c>
      <c r="G3" s="2" t="s">
        <v>13</v>
      </c>
      <c r="H3" s="2" t="n">
        <v>5</v>
      </c>
      <c r="I3" s="2" t="s">
        <v>14</v>
      </c>
      <c r="K3" s="5" t="s">
        <v>15</v>
      </c>
      <c r="L3" s="2" t="s">
        <v>16</v>
      </c>
      <c r="M3" s="2" t="n">
        <v>3</v>
      </c>
      <c r="N3" s="2" t="s">
        <v>17</v>
      </c>
      <c r="O3" s="4"/>
    </row>
    <row r="4" customFormat="false" ht="11.25" hidden="false" customHeight="false" outlineLevel="0" collapsed="false">
      <c r="A4" s="5" t="s">
        <v>18</v>
      </c>
      <c r="B4" s="2" t="s">
        <v>10</v>
      </c>
      <c r="C4" s="2" t="n">
        <v>5</v>
      </c>
      <c r="D4" s="2" t="s">
        <v>19</v>
      </c>
      <c r="F4" s="5" t="s">
        <v>20</v>
      </c>
      <c r="G4" s="2" t="s">
        <v>13</v>
      </c>
      <c r="H4" s="2" t="n">
        <v>5</v>
      </c>
      <c r="I4" s="2" t="s">
        <v>21</v>
      </c>
      <c r="K4" s="5" t="s">
        <v>22</v>
      </c>
      <c r="L4" s="2" t="s">
        <v>16</v>
      </c>
      <c r="M4" s="2" t="n">
        <v>3</v>
      </c>
      <c r="N4" s="2" t="s">
        <v>23</v>
      </c>
      <c r="O4" s="4"/>
    </row>
    <row r="5" customFormat="false" ht="11.25" hidden="false" customHeight="false" outlineLevel="0" collapsed="false">
      <c r="A5" s="5" t="s">
        <v>24</v>
      </c>
      <c r="B5" s="2" t="s">
        <v>25</v>
      </c>
      <c r="C5" s="2" t="n">
        <v>5</v>
      </c>
      <c r="D5" s="2" t="s">
        <v>26</v>
      </c>
      <c r="F5" s="5" t="s">
        <v>24</v>
      </c>
      <c r="G5" s="2" t="s">
        <v>27</v>
      </c>
      <c r="H5" s="2" t="n">
        <v>5</v>
      </c>
      <c r="I5" s="2" t="s">
        <v>28</v>
      </c>
      <c r="K5" s="5" t="s">
        <v>29</v>
      </c>
      <c r="L5" s="2" t="s">
        <v>30</v>
      </c>
      <c r="M5" s="2" t="n">
        <v>3</v>
      </c>
      <c r="N5" s="2" t="s">
        <v>31</v>
      </c>
      <c r="O5" s="4"/>
    </row>
    <row r="6" customFormat="false" ht="11.25" hidden="false" customHeight="false" outlineLevel="0" collapsed="false">
      <c r="A6" s="5" t="s">
        <v>32</v>
      </c>
      <c r="B6" s="2" t="s">
        <v>33</v>
      </c>
      <c r="C6" s="2" t="n">
        <v>5</v>
      </c>
      <c r="D6" s="2" t="s">
        <v>34</v>
      </c>
      <c r="F6" s="5" t="s">
        <v>35</v>
      </c>
      <c r="G6" s="2" t="s">
        <v>13</v>
      </c>
      <c r="H6" s="2" t="n">
        <v>3</v>
      </c>
      <c r="I6" s="2" t="s">
        <v>36</v>
      </c>
      <c r="K6" s="5" t="s">
        <v>37</v>
      </c>
      <c r="L6" s="2" t="s">
        <v>16</v>
      </c>
      <c r="M6" s="2" t="n">
        <v>2</v>
      </c>
      <c r="N6" s="2" t="s">
        <v>38</v>
      </c>
      <c r="O6" s="4"/>
    </row>
    <row r="7" customFormat="false" ht="11.25" hidden="false" customHeight="false" outlineLevel="0" collapsed="false">
      <c r="A7" s="5" t="s">
        <v>39</v>
      </c>
      <c r="B7" s="2" t="s">
        <v>10</v>
      </c>
      <c r="C7" s="2" t="n">
        <v>3</v>
      </c>
      <c r="D7" s="2" t="s">
        <v>40</v>
      </c>
      <c r="F7" s="5" t="s">
        <v>41</v>
      </c>
      <c r="G7" s="2" t="s">
        <v>13</v>
      </c>
      <c r="H7" s="2" t="n">
        <v>3</v>
      </c>
      <c r="I7" s="2" t="s">
        <v>42</v>
      </c>
      <c r="K7" s="5" t="s">
        <v>43</v>
      </c>
      <c r="L7" s="2" t="s">
        <v>16</v>
      </c>
      <c r="M7" s="2" t="n">
        <v>2</v>
      </c>
      <c r="N7" s="2" t="s">
        <v>44</v>
      </c>
      <c r="O7" s="4"/>
    </row>
    <row r="8" customFormat="false" ht="11.25" hidden="false" customHeight="false" outlineLevel="0" collapsed="false">
      <c r="A8" s="5" t="s">
        <v>45</v>
      </c>
      <c r="B8" s="2" t="s">
        <v>25</v>
      </c>
      <c r="C8" s="2" t="n">
        <v>3</v>
      </c>
      <c r="D8" s="2" t="s">
        <v>46</v>
      </c>
      <c r="F8" s="5" t="s">
        <v>47</v>
      </c>
      <c r="G8" s="2" t="s">
        <v>13</v>
      </c>
      <c r="H8" s="2" t="n">
        <v>3</v>
      </c>
      <c r="I8" s="2" t="s">
        <v>48</v>
      </c>
      <c r="K8" s="5" t="s">
        <v>49</v>
      </c>
      <c r="L8" s="2" t="s">
        <v>16</v>
      </c>
      <c r="M8" s="2" t="n">
        <v>2</v>
      </c>
      <c r="N8" s="2" t="s">
        <v>50</v>
      </c>
      <c r="O8" s="4"/>
    </row>
    <row r="9" customFormat="false" ht="11.25" hidden="false" customHeight="false" outlineLevel="0" collapsed="false">
      <c r="A9" s="5" t="s">
        <v>51</v>
      </c>
      <c r="B9" s="2" t="s">
        <v>52</v>
      </c>
      <c r="C9" s="2" t="n">
        <v>3</v>
      </c>
      <c r="D9" s="2" t="s">
        <v>53</v>
      </c>
      <c r="F9" s="5" t="s">
        <v>54</v>
      </c>
      <c r="G9" s="2" t="s">
        <v>13</v>
      </c>
      <c r="H9" s="2" t="n">
        <v>3</v>
      </c>
      <c r="I9" s="2" t="s">
        <v>55</v>
      </c>
      <c r="K9" s="5" t="s">
        <v>18</v>
      </c>
      <c r="L9" s="2" t="s">
        <v>56</v>
      </c>
      <c r="M9" s="2" t="n">
        <v>2</v>
      </c>
      <c r="N9" s="2" t="s">
        <v>57</v>
      </c>
      <c r="O9" s="4"/>
    </row>
    <row r="10" customFormat="false" ht="11.25" hidden="false" customHeight="false" outlineLevel="0" collapsed="false">
      <c r="A10" s="5" t="s">
        <v>58</v>
      </c>
      <c r="B10" s="2" t="s">
        <v>10</v>
      </c>
      <c r="C10" s="2" t="n">
        <v>2</v>
      </c>
      <c r="D10" s="2" t="s">
        <v>59</v>
      </c>
      <c r="F10" s="5" t="s">
        <v>18</v>
      </c>
      <c r="G10" s="2" t="s">
        <v>56</v>
      </c>
      <c r="H10" s="2" t="n">
        <v>3</v>
      </c>
      <c r="I10" s="2" t="s">
        <v>60</v>
      </c>
      <c r="K10" s="5" t="s">
        <v>61</v>
      </c>
      <c r="L10" s="2" t="s">
        <v>27</v>
      </c>
      <c r="M10" s="2" t="n">
        <v>2</v>
      </c>
      <c r="N10" s="2" t="s">
        <v>62</v>
      </c>
      <c r="O10" s="4"/>
    </row>
    <row r="11" customFormat="false" ht="11.25" hidden="false" customHeight="false" outlineLevel="0" collapsed="false">
      <c r="A11" s="5" t="s">
        <v>63</v>
      </c>
      <c r="B11" s="2" t="s">
        <v>10</v>
      </c>
      <c r="C11" s="2" t="n">
        <v>2</v>
      </c>
      <c r="D11" s="2" t="s">
        <v>64</v>
      </c>
      <c r="F11" s="5" t="s">
        <v>65</v>
      </c>
      <c r="G11" s="2" t="s">
        <v>13</v>
      </c>
      <c r="H11" s="2" t="n">
        <v>2</v>
      </c>
      <c r="I11" s="2" t="s">
        <v>66</v>
      </c>
      <c r="K11" s="5" t="s">
        <v>67</v>
      </c>
      <c r="L11" s="2" t="s">
        <v>30</v>
      </c>
      <c r="M11" s="2" t="n">
        <v>2</v>
      </c>
      <c r="N11" s="2" t="s">
        <v>68</v>
      </c>
      <c r="O11" s="4"/>
    </row>
    <row r="12" customFormat="false" ht="11.25" hidden="false" customHeight="false" outlineLevel="0" collapsed="false">
      <c r="A12" s="5" t="s">
        <v>69</v>
      </c>
      <c r="B12" s="2" t="s">
        <v>10</v>
      </c>
      <c r="C12" s="2" t="n">
        <v>2</v>
      </c>
      <c r="D12" s="2" t="s">
        <v>70</v>
      </c>
      <c r="F12" s="5" t="s">
        <v>71</v>
      </c>
      <c r="G12" s="2" t="s">
        <v>13</v>
      </c>
      <c r="H12" s="2" t="n">
        <v>2</v>
      </c>
      <c r="I12" s="2" t="s">
        <v>72</v>
      </c>
      <c r="K12" s="5" t="s">
        <v>73</v>
      </c>
      <c r="L12" s="2" t="s">
        <v>74</v>
      </c>
      <c r="M12" s="2" t="n">
        <v>2</v>
      </c>
      <c r="N12" s="2" t="s">
        <v>75</v>
      </c>
      <c r="O12" s="4"/>
    </row>
    <row r="13" customFormat="false" ht="11.25" hidden="false" customHeight="false" outlineLevel="0" collapsed="false">
      <c r="A13" s="5" t="s">
        <v>76</v>
      </c>
      <c r="B13" s="2" t="s">
        <v>10</v>
      </c>
      <c r="C13" s="2" t="n">
        <v>2</v>
      </c>
      <c r="D13" s="2" t="s">
        <v>77</v>
      </c>
      <c r="F13" s="5" t="s">
        <v>78</v>
      </c>
      <c r="G13" s="2" t="s">
        <v>13</v>
      </c>
      <c r="H13" s="2" t="n">
        <v>2</v>
      </c>
      <c r="I13" s="2" t="s">
        <v>79</v>
      </c>
      <c r="K13" s="2" t="s">
        <v>80</v>
      </c>
      <c r="L13" s="2" t="s">
        <v>16</v>
      </c>
      <c r="M13" s="2" t="n">
        <v>1</v>
      </c>
      <c r="N13" s="2" t="n">
        <v>1945</v>
      </c>
      <c r="O13" s="4"/>
    </row>
    <row r="14" customFormat="false" ht="11.25" hidden="false" customHeight="false" outlineLevel="0" collapsed="false">
      <c r="A14" s="5" t="s">
        <v>81</v>
      </c>
      <c r="B14" s="2" t="s">
        <v>10</v>
      </c>
      <c r="C14" s="2" t="n">
        <v>2</v>
      </c>
      <c r="D14" s="2" t="s">
        <v>82</v>
      </c>
      <c r="F14" s="5" t="s">
        <v>83</v>
      </c>
      <c r="G14" s="2" t="s">
        <v>84</v>
      </c>
      <c r="H14" s="2" t="n">
        <v>2</v>
      </c>
      <c r="I14" s="2" t="s">
        <v>85</v>
      </c>
      <c r="K14" s="2" t="s">
        <v>86</v>
      </c>
      <c r="L14" s="2" t="s">
        <v>16</v>
      </c>
      <c r="M14" s="2" t="n">
        <v>1</v>
      </c>
      <c r="N14" s="2" t="n">
        <v>1946</v>
      </c>
      <c r="O14" s="4"/>
    </row>
    <row r="15" customFormat="false" ht="11.25" hidden="false" customHeight="false" outlineLevel="0" collapsed="false">
      <c r="A15" s="5" t="s">
        <v>87</v>
      </c>
      <c r="B15" s="2" t="s">
        <v>88</v>
      </c>
      <c r="C15" s="2" t="n">
        <v>2</v>
      </c>
      <c r="D15" s="2" t="s">
        <v>89</v>
      </c>
      <c r="F15" s="5" t="s">
        <v>9</v>
      </c>
      <c r="G15" s="2" t="s">
        <v>56</v>
      </c>
      <c r="H15" s="2" t="n">
        <v>2</v>
      </c>
      <c r="I15" s="2" t="s">
        <v>90</v>
      </c>
      <c r="K15" s="2" t="s">
        <v>91</v>
      </c>
      <c r="L15" s="2" t="s">
        <v>16</v>
      </c>
      <c r="M15" s="2" t="n">
        <v>1</v>
      </c>
      <c r="N15" s="2" t="n">
        <v>1948</v>
      </c>
      <c r="O15" s="4"/>
    </row>
    <row r="16" customFormat="false" ht="11.25" hidden="false" customHeight="false" outlineLevel="0" collapsed="false">
      <c r="A16" s="5" t="s">
        <v>92</v>
      </c>
      <c r="B16" s="2" t="s">
        <v>25</v>
      </c>
      <c r="C16" s="2" t="n">
        <v>2</v>
      </c>
      <c r="D16" s="2" t="s">
        <v>93</v>
      </c>
      <c r="F16" s="5" t="s">
        <v>94</v>
      </c>
      <c r="G16" s="2" t="s">
        <v>13</v>
      </c>
      <c r="H16" s="2" t="n">
        <v>2</v>
      </c>
      <c r="I16" s="2" t="s">
        <v>95</v>
      </c>
      <c r="K16" s="2" t="s">
        <v>96</v>
      </c>
      <c r="L16" s="2" t="s">
        <v>16</v>
      </c>
      <c r="M16" s="2" t="n">
        <v>1</v>
      </c>
      <c r="N16" s="2" t="n">
        <v>1950</v>
      </c>
      <c r="O16" s="4"/>
    </row>
    <row r="17" customFormat="false" ht="11.25" hidden="false" customHeight="false" outlineLevel="0" collapsed="false">
      <c r="A17" s="5" t="s">
        <v>97</v>
      </c>
      <c r="B17" s="2" t="s">
        <v>25</v>
      </c>
      <c r="C17" s="2" t="n">
        <v>2</v>
      </c>
      <c r="D17" s="2" t="s">
        <v>98</v>
      </c>
      <c r="F17" s="5" t="s">
        <v>99</v>
      </c>
      <c r="G17" s="2" t="s">
        <v>13</v>
      </c>
      <c r="H17" s="2" t="n">
        <v>2</v>
      </c>
      <c r="I17" s="2" t="s">
        <v>100</v>
      </c>
      <c r="K17" s="2" t="s">
        <v>101</v>
      </c>
      <c r="L17" s="2" t="s">
        <v>16</v>
      </c>
      <c r="M17" s="2" t="n">
        <v>1</v>
      </c>
      <c r="N17" s="2" t="n">
        <v>1957</v>
      </c>
      <c r="O17" s="4"/>
    </row>
    <row r="18" customFormat="false" ht="11.25" hidden="false" customHeight="false" outlineLevel="0" collapsed="false">
      <c r="A18" s="5" t="s">
        <v>102</v>
      </c>
      <c r="B18" s="2" t="s">
        <v>103</v>
      </c>
      <c r="C18" s="2" t="n">
        <v>2</v>
      </c>
      <c r="D18" s="2" t="s">
        <v>104</v>
      </c>
      <c r="F18" s="5" t="s">
        <v>32</v>
      </c>
      <c r="G18" s="2" t="s">
        <v>16</v>
      </c>
      <c r="H18" s="2" t="n">
        <v>2</v>
      </c>
      <c r="I18" s="2" t="s">
        <v>105</v>
      </c>
      <c r="K18" s="2" t="s">
        <v>106</v>
      </c>
      <c r="L18" s="2" t="s">
        <v>16</v>
      </c>
      <c r="M18" s="2" t="n">
        <v>1</v>
      </c>
      <c r="N18" s="2" t="n">
        <v>1959</v>
      </c>
      <c r="O18" s="4"/>
    </row>
    <row r="19" customFormat="false" ht="11.25" hidden="false" customHeight="false" outlineLevel="0" collapsed="false">
      <c r="A19" s="5" t="s">
        <v>41</v>
      </c>
      <c r="B19" s="2" t="s">
        <v>103</v>
      </c>
      <c r="C19" s="2" t="n">
        <v>2</v>
      </c>
      <c r="D19" s="2" t="s">
        <v>107</v>
      </c>
      <c r="F19" s="5" t="s">
        <v>108</v>
      </c>
      <c r="G19" s="2" t="s">
        <v>13</v>
      </c>
      <c r="H19" s="2" t="n">
        <v>2</v>
      </c>
      <c r="I19" s="2" t="s">
        <v>109</v>
      </c>
      <c r="K19" s="2" t="s">
        <v>110</v>
      </c>
      <c r="L19" s="2" t="s">
        <v>16</v>
      </c>
      <c r="M19" s="2" t="n">
        <v>1</v>
      </c>
      <c r="N19" s="2" t="n">
        <v>1961</v>
      </c>
      <c r="O19" s="4"/>
    </row>
    <row r="20" customFormat="false" ht="11.25" hidden="false" customHeight="false" outlineLevel="0" collapsed="false">
      <c r="A20" s="5" t="s">
        <v>20</v>
      </c>
      <c r="B20" s="2" t="s">
        <v>103</v>
      </c>
      <c r="C20" s="2" t="n">
        <v>2</v>
      </c>
      <c r="D20" s="2" t="s">
        <v>111</v>
      </c>
      <c r="F20" s="5" t="s">
        <v>112</v>
      </c>
      <c r="G20" s="2" t="s">
        <v>13</v>
      </c>
      <c r="H20" s="2" t="n">
        <v>2</v>
      </c>
      <c r="I20" s="2" t="s">
        <v>113</v>
      </c>
      <c r="K20" s="2" t="s">
        <v>114</v>
      </c>
      <c r="L20" s="2" t="s">
        <v>16</v>
      </c>
      <c r="M20" s="2" t="n">
        <v>1</v>
      </c>
      <c r="N20" s="2" t="n">
        <v>1966</v>
      </c>
      <c r="O20" s="4"/>
    </row>
    <row r="21" customFormat="false" ht="11.25" hidden="false" customHeight="false" outlineLevel="0" collapsed="false">
      <c r="A21" s="5" t="s">
        <v>22</v>
      </c>
      <c r="B21" s="2" t="s">
        <v>33</v>
      </c>
      <c r="C21" s="2" t="n">
        <v>2</v>
      </c>
      <c r="D21" s="2" t="s">
        <v>115</v>
      </c>
      <c r="F21" s="5" t="s">
        <v>116</v>
      </c>
      <c r="G21" s="2" t="s">
        <v>13</v>
      </c>
      <c r="H21" s="2" t="n">
        <v>2</v>
      </c>
      <c r="I21" s="2" t="s">
        <v>117</v>
      </c>
      <c r="K21" s="5" t="s">
        <v>118</v>
      </c>
      <c r="L21" s="2" t="s">
        <v>119</v>
      </c>
      <c r="M21" s="2" t="n">
        <v>1</v>
      </c>
      <c r="N21" s="2" t="n">
        <v>1967</v>
      </c>
      <c r="O21" s="4"/>
    </row>
    <row r="22" customFormat="false" ht="11.25" hidden="false" customHeight="false" outlineLevel="0" collapsed="false">
      <c r="A22" s="5" t="s">
        <v>120</v>
      </c>
      <c r="B22" s="2" t="s">
        <v>121</v>
      </c>
      <c r="C22" s="2" t="n">
        <v>3</v>
      </c>
      <c r="D22" s="2" t="s">
        <v>122</v>
      </c>
      <c r="F22" s="5" t="s">
        <v>123</v>
      </c>
      <c r="G22" s="2" t="s">
        <v>13</v>
      </c>
      <c r="H22" s="2" t="n">
        <v>2</v>
      </c>
      <c r="I22" s="2" t="s">
        <v>124</v>
      </c>
      <c r="K22" s="5" t="s">
        <v>125</v>
      </c>
      <c r="L22" s="2" t="s">
        <v>16</v>
      </c>
      <c r="M22" s="2" t="n">
        <v>1</v>
      </c>
      <c r="N22" s="2" t="n">
        <v>1970</v>
      </c>
      <c r="O22" s="4"/>
    </row>
    <row r="23" customFormat="false" ht="11.25" hidden="false" customHeight="false" outlineLevel="0" collapsed="false">
      <c r="A23" s="5" t="s">
        <v>126</v>
      </c>
      <c r="B23" s="2" t="s">
        <v>10</v>
      </c>
      <c r="C23" s="2" t="n">
        <v>1</v>
      </c>
      <c r="D23" s="2" t="n">
        <v>1903</v>
      </c>
      <c r="F23" s="5" t="s">
        <v>22</v>
      </c>
      <c r="G23" s="2" t="s">
        <v>16</v>
      </c>
      <c r="H23" s="2" t="n">
        <v>2</v>
      </c>
      <c r="I23" s="2" t="s">
        <v>127</v>
      </c>
      <c r="K23" s="2" t="s">
        <v>128</v>
      </c>
      <c r="L23" s="2" t="s">
        <v>16</v>
      </c>
      <c r="M23" s="2" t="n">
        <v>1</v>
      </c>
      <c r="N23" s="2" t="n">
        <v>1975</v>
      </c>
      <c r="O23" s="4"/>
    </row>
    <row r="24" customFormat="false" ht="11.25" hidden="false" customHeight="false" outlineLevel="0" collapsed="false">
      <c r="A24" s="5" t="s">
        <v>129</v>
      </c>
      <c r="B24" s="2" t="s">
        <v>10</v>
      </c>
      <c r="C24" s="2" t="n">
        <v>1</v>
      </c>
      <c r="D24" s="2" t="n">
        <v>1904</v>
      </c>
      <c r="F24" s="2" t="s">
        <v>130</v>
      </c>
      <c r="G24" s="2" t="s">
        <v>13</v>
      </c>
      <c r="H24" s="2" t="n">
        <v>1</v>
      </c>
      <c r="I24" s="2" t="n">
        <v>1909</v>
      </c>
      <c r="K24" s="2" t="s">
        <v>131</v>
      </c>
      <c r="L24" s="2" t="s">
        <v>16</v>
      </c>
      <c r="M24" s="2" t="n">
        <v>1</v>
      </c>
      <c r="N24" s="2" t="n">
        <v>1976</v>
      </c>
      <c r="O24" s="4"/>
    </row>
    <row r="25" customFormat="false" ht="11.25" hidden="false" customHeight="false" outlineLevel="0" collapsed="false">
      <c r="A25" s="5" t="s">
        <v>132</v>
      </c>
      <c r="B25" s="2" t="s">
        <v>10</v>
      </c>
      <c r="C25" s="2" t="n">
        <v>1</v>
      </c>
      <c r="D25" s="2" t="n">
        <v>1905</v>
      </c>
      <c r="F25" s="2" t="s">
        <v>133</v>
      </c>
      <c r="G25" s="2" t="s">
        <v>13</v>
      </c>
      <c r="H25" s="2" t="n">
        <v>1</v>
      </c>
      <c r="I25" s="2" t="n">
        <v>1912</v>
      </c>
      <c r="K25" s="5" t="s">
        <v>134</v>
      </c>
      <c r="L25" s="2" t="s">
        <v>119</v>
      </c>
      <c r="M25" s="2" t="n">
        <v>1</v>
      </c>
      <c r="N25" s="2" t="n">
        <v>1979</v>
      </c>
      <c r="O25" s="4"/>
    </row>
    <row r="26" customFormat="false" ht="11.25" hidden="false" customHeight="false" outlineLevel="0" collapsed="false">
      <c r="A26" s="5" t="s">
        <v>135</v>
      </c>
      <c r="B26" s="2" t="s">
        <v>10</v>
      </c>
      <c r="C26" s="2" t="n">
        <v>1</v>
      </c>
      <c r="D26" s="2" t="n">
        <v>1906</v>
      </c>
      <c r="F26" s="2" t="s">
        <v>136</v>
      </c>
      <c r="G26" s="2" t="s">
        <v>13</v>
      </c>
      <c r="H26" s="2" t="n">
        <v>1</v>
      </c>
      <c r="I26" s="2" t="n">
        <v>1913</v>
      </c>
      <c r="K26" s="2" t="s">
        <v>137</v>
      </c>
      <c r="L26" s="2" t="s">
        <v>16</v>
      </c>
      <c r="M26" s="2" t="n">
        <v>1</v>
      </c>
      <c r="N26" s="2" t="n">
        <v>1980</v>
      </c>
      <c r="O26" s="4"/>
    </row>
    <row r="27" customFormat="false" ht="11.25" hidden="false" customHeight="false" outlineLevel="0" collapsed="false">
      <c r="A27" s="5" t="s">
        <v>138</v>
      </c>
      <c r="B27" s="2" t="s">
        <v>10</v>
      </c>
      <c r="C27" s="2" t="n">
        <v>1</v>
      </c>
      <c r="D27" s="2" t="n">
        <v>1910</v>
      </c>
      <c r="F27" s="2" t="s">
        <v>139</v>
      </c>
      <c r="G27" s="2" t="s">
        <v>13</v>
      </c>
      <c r="H27" s="2" t="n">
        <v>1</v>
      </c>
      <c r="I27" s="2" t="n">
        <v>1914</v>
      </c>
      <c r="K27" s="2" t="s">
        <v>140</v>
      </c>
      <c r="L27" s="2" t="s">
        <v>16</v>
      </c>
      <c r="M27" s="2" t="n">
        <v>1</v>
      </c>
      <c r="N27" s="2" t="n">
        <v>1982</v>
      </c>
      <c r="O27" s="4"/>
    </row>
    <row r="28" customFormat="false" ht="11.25" hidden="false" customHeight="false" outlineLevel="0" collapsed="false">
      <c r="A28" s="5" t="s">
        <v>141</v>
      </c>
      <c r="B28" s="2" t="s">
        <v>10</v>
      </c>
      <c r="C28" s="2" t="n">
        <v>1</v>
      </c>
      <c r="D28" s="2" t="n">
        <v>1911</v>
      </c>
      <c r="F28" s="2" t="s">
        <v>142</v>
      </c>
      <c r="G28" s="2" t="s">
        <v>13</v>
      </c>
      <c r="H28" s="2" t="n">
        <v>1</v>
      </c>
      <c r="I28" s="2" t="n">
        <v>1920</v>
      </c>
      <c r="K28" s="2" t="s">
        <v>143</v>
      </c>
      <c r="L28" s="2" t="s">
        <v>16</v>
      </c>
      <c r="M28" s="2" t="n">
        <v>1</v>
      </c>
      <c r="N28" s="2" t="n">
        <v>1986</v>
      </c>
      <c r="O28" s="4"/>
    </row>
    <row r="29" customFormat="false" ht="11.25" hidden="false" customHeight="false" outlineLevel="0" collapsed="false">
      <c r="A29" s="5" t="s">
        <v>144</v>
      </c>
      <c r="B29" s="2" t="s">
        <v>10</v>
      </c>
      <c r="C29" s="2" t="n">
        <v>1</v>
      </c>
      <c r="D29" s="2" t="n">
        <v>1923</v>
      </c>
      <c r="F29" s="2" t="s">
        <v>145</v>
      </c>
      <c r="G29" s="2" t="s">
        <v>13</v>
      </c>
      <c r="H29" s="2" t="n">
        <v>1</v>
      </c>
      <c r="I29" s="2" t="n">
        <v>1924</v>
      </c>
      <c r="K29" s="2" t="s">
        <v>146</v>
      </c>
      <c r="L29" s="2" t="s">
        <v>147</v>
      </c>
      <c r="M29" s="2" t="n">
        <v>1</v>
      </c>
      <c r="N29" s="2" t="n">
        <v>1987</v>
      </c>
      <c r="O29" s="4"/>
    </row>
    <row r="30" customFormat="false" ht="11.25" hidden="false" customHeight="false" outlineLevel="0" collapsed="false">
      <c r="A30" s="5" t="s">
        <v>148</v>
      </c>
      <c r="B30" s="2" t="s">
        <v>10</v>
      </c>
      <c r="C30" s="2" t="n">
        <v>1</v>
      </c>
      <c r="D30" s="2" t="n">
        <v>1933</v>
      </c>
      <c r="F30" s="2" t="s">
        <v>149</v>
      </c>
      <c r="G30" s="2" t="s">
        <v>13</v>
      </c>
      <c r="H30" s="2" t="n">
        <v>1</v>
      </c>
      <c r="I30" s="2" t="n">
        <v>1930</v>
      </c>
      <c r="K30" s="2" t="s">
        <v>150</v>
      </c>
      <c r="L30" s="2" t="s">
        <v>151</v>
      </c>
      <c r="M30" s="2" t="n">
        <v>1</v>
      </c>
      <c r="N30" s="2" t="n">
        <v>1988</v>
      </c>
      <c r="O30" s="4"/>
    </row>
    <row r="31" customFormat="false" ht="11.25" hidden="false" customHeight="false" outlineLevel="0" collapsed="false">
      <c r="A31" s="5" t="s">
        <v>152</v>
      </c>
      <c r="B31" s="2" t="s">
        <v>10</v>
      </c>
      <c r="C31" s="2" t="n">
        <v>1</v>
      </c>
      <c r="D31" s="2" t="n">
        <v>1937</v>
      </c>
      <c r="F31" s="2" t="s">
        <v>153</v>
      </c>
      <c r="G31" s="2" t="s">
        <v>13</v>
      </c>
      <c r="H31" s="2" t="n">
        <v>1</v>
      </c>
      <c r="I31" s="2" t="n">
        <v>1931</v>
      </c>
      <c r="K31" s="2" t="s">
        <v>154</v>
      </c>
      <c r="L31" s="2" t="s">
        <v>16</v>
      </c>
      <c r="M31" s="2" t="n">
        <v>1</v>
      </c>
      <c r="N31" s="2" t="n">
        <v>1991</v>
      </c>
      <c r="O31" s="4"/>
    </row>
    <row r="32" customFormat="false" ht="11.25" hidden="false" customHeight="false" outlineLevel="0" collapsed="false">
      <c r="A32" s="5" t="s">
        <v>155</v>
      </c>
      <c r="B32" s="2" t="s">
        <v>10</v>
      </c>
      <c r="C32" s="2" t="n">
        <v>1</v>
      </c>
      <c r="D32" s="2" t="n">
        <v>1947</v>
      </c>
      <c r="F32" s="2" t="s">
        <v>156</v>
      </c>
      <c r="G32" s="2" t="s">
        <v>13</v>
      </c>
      <c r="H32" s="2" t="n">
        <v>1</v>
      </c>
      <c r="I32" s="2" t="n">
        <v>1932</v>
      </c>
      <c r="K32" s="2" t="s">
        <v>157</v>
      </c>
      <c r="L32" s="2" t="s">
        <v>16</v>
      </c>
      <c r="M32" s="2" t="n">
        <v>1</v>
      </c>
      <c r="N32" s="2" t="n">
        <v>1998</v>
      </c>
      <c r="O32" s="4"/>
    </row>
    <row r="33" customFormat="false" ht="11.25" hidden="false" customHeight="false" outlineLevel="0" collapsed="false">
      <c r="A33" s="5" t="s">
        <v>158</v>
      </c>
      <c r="B33" s="2" t="s">
        <v>10</v>
      </c>
      <c r="C33" s="2" t="n">
        <v>1</v>
      </c>
      <c r="D33" s="2" t="n">
        <v>1956</v>
      </c>
      <c r="F33" s="2" t="s">
        <v>159</v>
      </c>
      <c r="G33" s="2" t="s">
        <v>13</v>
      </c>
      <c r="H33" s="2" t="n">
        <v>1</v>
      </c>
      <c r="I33" s="2" t="n">
        <v>1934</v>
      </c>
      <c r="K33" s="2" t="s">
        <v>160</v>
      </c>
      <c r="L33" s="2" t="s">
        <v>16</v>
      </c>
      <c r="M33" s="2" t="n">
        <v>1</v>
      </c>
      <c r="N33" s="2" t="n">
        <v>2001</v>
      </c>
      <c r="O33" s="4"/>
    </row>
    <row r="34" customFormat="false" ht="11.25" hidden="false" customHeight="false" outlineLevel="0" collapsed="false">
      <c r="A34" s="5" t="s">
        <v>161</v>
      </c>
      <c r="B34" s="2" t="s">
        <v>10</v>
      </c>
      <c r="C34" s="2" t="n">
        <v>1</v>
      </c>
      <c r="D34" s="2" t="n">
        <v>1966</v>
      </c>
      <c r="F34" s="2" t="s">
        <v>162</v>
      </c>
      <c r="G34" s="2" t="s">
        <v>13</v>
      </c>
      <c r="H34" s="2" t="n">
        <v>1</v>
      </c>
      <c r="I34" s="2" t="n">
        <v>1935</v>
      </c>
      <c r="K34" s="2" t="s">
        <v>163</v>
      </c>
      <c r="L34" s="2" t="s">
        <v>16</v>
      </c>
      <c r="M34" s="2" t="n">
        <v>1</v>
      </c>
      <c r="N34" s="2" t="n">
        <v>2002</v>
      </c>
      <c r="O34" s="4"/>
    </row>
    <row r="35" customFormat="false" ht="11.25" hidden="false" customHeight="false" outlineLevel="0" collapsed="false">
      <c r="A35" s="5" t="s">
        <v>164</v>
      </c>
      <c r="B35" s="2" t="s">
        <v>10</v>
      </c>
      <c r="C35" s="2" t="n">
        <v>1</v>
      </c>
      <c r="D35" s="2" t="n">
        <v>1967</v>
      </c>
      <c r="F35" s="5" t="s">
        <v>165</v>
      </c>
      <c r="G35" s="2" t="s">
        <v>30</v>
      </c>
      <c r="H35" s="2" t="n">
        <v>1</v>
      </c>
      <c r="I35" s="2" t="n">
        <v>1950</v>
      </c>
      <c r="K35" s="2" t="s">
        <v>166</v>
      </c>
      <c r="L35" s="2" t="s">
        <v>16</v>
      </c>
      <c r="M35" s="2" t="n">
        <v>1</v>
      </c>
      <c r="N35" s="2" t="n">
        <v>2009</v>
      </c>
      <c r="O35" s="4"/>
    </row>
    <row r="36" customFormat="false" ht="11.25" hidden="false" customHeight="false" outlineLevel="0" collapsed="false">
      <c r="A36" s="5" t="s">
        <v>167</v>
      </c>
      <c r="B36" s="2" t="s">
        <v>88</v>
      </c>
      <c r="C36" s="2" t="n">
        <v>1</v>
      </c>
      <c r="D36" s="2" t="n">
        <v>1909</v>
      </c>
      <c r="F36" s="2" t="s">
        <v>168</v>
      </c>
      <c r="G36" s="2" t="s">
        <v>30</v>
      </c>
      <c r="H36" s="2" t="n">
        <v>1</v>
      </c>
      <c r="I36" s="2" t="n">
        <v>1954</v>
      </c>
      <c r="K36" s="2" t="s">
        <v>169</v>
      </c>
      <c r="L36" s="2" t="s">
        <v>16</v>
      </c>
      <c r="M36" s="2" t="n">
        <v>1</v>
      </c>
      <c r="N36" s="2" t="n">
        <v>2011</v>
      </c>
      <c r="O36" s="4"/>
    </row>
    <row r="37" customFormat="false" ht="11.25" hidden="false" customHeight="false" outlineLevel="0" collapsed="false">
      <c r="A37" s="5" t="s">
        <v>83</v>
      </c>
      <c r="B37" s="2" t="s">
        <v>88</v>
      </c>
      <c r="C37" s="2" t="n">
        <v>1</v>
      </c>
      <c r="D37" s="2" t="n">
        <v>1958</v>
      </c>
      <c r="F37" s="5" t="s">
        <v>170</v>
      </c>
      <c r="G37" s="2" t="s">
        <v>13</v>
      </c>
      <c r="H37" s="2" t="n">
        <v>1</v>
      </c>
      <c r="I37" s="2" t="n">
        <v>1957</v>
      </c>
      <c r="K37" s="2" t="s">
        <v>171</v>
      </c>
      <c r="L37" s="2" t="s">
        <v>56</v>
      </c>
      <c r="M37" s="2" t="n">
        <v>1</v>
      </c>
      <c r="N37" s="2" t="n">
        <v>1955</v>
      </c>
      <c r="O37" s="4"/>
    </row>
    <row r="38" customFormat="false" ht="11.25" hidden="false" customHeight="false" outlineLevel="0" collapsed="false">
      <c r="A38" s="5" t="s">
        <v>172</v>
      </c>
      <c r="B38" s="2" t="s">
        <v>88</v>
      </c>
      <c r="C38" s="2" t="n">
        <v>1</v>
      </c>
      <c r="D38" s="2" t="n">
        <v>2010</v>
      </c>
      <c r="F38" s="2" t="s">
        <v>173</v>
      </c>
      <c r="G38" s="2" t="s">
        <v>13</v>
      </c>
      <c r="H38" s="2" t="n">
        <v>1</v>
      </c>
      <c r="I38" s="2" t="n">
        <v>1958</v>
      </c>
      <c r="K38" s="2" t="s">
        <v>174</v>
      </c>
      <c r="L38" s="2" t="s">
        <v>56</v>
      </c>
      <c r="M38" s="2" t="n">
        <v>1</v>
      </c>
      <c r="N38" s="2" t="n">
        <v>1958</v>
      </c>
      <c r="O38" s="4"/>
    </row>
    <row r="39" customFormat="false" ht="11.25" hidden="false" customHeight="false" outlineLevel="0" collapsed="false">
      <c r="A39" s="5" t="s">
        <v>175</v>
      </c>
      <c r="B39" s="2" t="s">
        <v>25</v>
      </c>
      <c r="C39" s="2" t="n">
        <v>1</v>
      </c>
      <c r="D39" s="2" t="n">
        <v>1912</v>
      </c>
      <c r="F39" s="2" t="s">
        <v>176</v>
      </c>
      <c r="G39" s="2" t="s">
        <v>13</v>
      </c>
      <c r="H39" s="2" t="n">
        <v>1</v>
      </c>
      <c r="I39" s="2" t="n">
        <v>1961</v>
      </c>
      <c r="K39" s="5" t="s">
        <v>9</v>
      </c>
      <c r="L39" s="2" t="s">
        <v>56</v>
      </c>
      <c r="M39" s="2" t="n">
        <v>1</v>
      </c>
      <c r="N39" s="2" t="n">
        <v>1963</v>
      </c>
      <c r="O39" s="4"/>
    </row>
    <row r="40" customFormat="false" ht="11.25" hidden="false" customHeight="false" outlineLevel="0" collapsed="false">
      <c r="A40" s="5" t="s">
        <v>177</v>
      </c>
      <c r="B40" s="2" t="s">
        <v>25</v>
      </c>
      <c r="C40" s="2" t="n">
        <v>1</v>
      </c>
      <c r="D40" s="2" t="n">
        <v>1921</v>
      </c>
      <c r="F40" s="2" t="s">
        <v>178</v>
      </c>
      <c r="G40" s="2" t="s">
        <v>13</v>
      </c>
      <c r="H40" s="2" t="n">
        <v>1</v>
      </c>
      <c r="I40" s="2" t="n">
        <v>1965</v>
      </c>
      <c r="K40" s="2" t="s">
        <v>179</v>
      </c>
      <c r="L40" s="2" t="s">
        <v>56</v>
      </c>
      <c r="M40" s="2" t="n">
        <v>1</v>
      </c>
      <c r="N40" s="2" t="n">
        <v>1964</v>
      </c>
      <c r="O40" s="4"/>
    </row>
    <row r="41" customFormat="false" ht="11.25" hidden="false" customHeight="false" outlineLevel="0" collapsed="false">
      <c r="A41" s="5" t="s">
        <v>180</v>
      </c>
      <c r="B41" s="2" t="s">
        <v>25</v>
      </c>
      <c r="C41" s="2" t="n">
        <v>1</v>
      </c>
      <c r="D41" s="2" t="n">
        <v>1926</v>
      </c>
      <c r="F41" s="2" t="s">
        <v>181</v>
      </c>
      <c r="G41" s="2" t="s">
        <v>13</v>
      </c>
      <c r="H41" s="2" t="n">
        <v>1</v>
      </c>
      <c r="I41" s="2" t="n">
        <v>1966</v>
      </c>
      <c r="K41" s="5" t="s">
        <v>164</v>
      </c>
      <c r="L41" s="2" t="s">
        <v>56</v>
      </c>
      <c r="M41" s="2" t="n">
        <v>1</v>
      </c>
      <c r="N41" s="2" t="n">
        <v>1969</v>
      </c>
      <c r="O41" s="4"/>
    </row>
    <row r="42" customFormat="false" ht="11.25" hidden="false" customHeight="false" outlineLevel="0" collapsed="false">
      <c r="A42" s="5" t="s">
        <v>182</v>
      </c>
      <c r="B42" s="2" t="s">
        <v>25</v>
      </c>
      <c r="C42" s="2" t="n">
        <v>1</v>
      </c>
      <c r="D42" s="2" t="n">
        <v>1929</v>
      </c>
      <c r="F42" s="2" t="s">
        <v>183</v>
      </c>
      <c r="G42" s="2" t="s">
        <v>184</v>
      </c>
      <c r="H42" s="2" t="n">
        <v>1</v>
      </c>
      <c r="I42" s="2" t="n">
        <v>1971</v>
      </c>
      <c r="K42" s="2" t="s">
        <v>185</v>
      </c>
      <c r="L42" s="2" t="s">
        <v>56</v>
      </c>
      <c r="M42" s="2" t="n">
        <v>1</v>
      </c>
      <c r="N42" s="2" t="n">
        <v>1984</v>
      </c>
      <c r="O42" s="4"/>
    </row>
    <row r="43" customFormat="false" ht="11.25" hidden="false" customHeight="false" outlineLevel="0" collapsed="false">
      <c r="A43" s="5" t="s">
        <v>186</v>
      </c>
      <c r="B43" s="2" t="s">
        <v>25</v>
      </c>
      <c r="C43" s="2" t="n">
        <v>1</v>
      </c>
      <c r="D43" s="2" t="n">
        <v>1935</v>
      </c>
      <c r="F43" s="2" t="s">
        <v>187</v>
      </c>
      <c r="G43" s="2" t="s">
        <v>13</v>
      </c>
      <c r="H43" s="2" t="n">
        <v>1</v>
      </c>
      <c r="I43" s="2" t="n">
        <v>1975</v>
      </c>
      <c r="K43" s="2" t="s">
        <v>188</v>
      </c>
      <c r="L43" s="2" t="s">
        <v>56</v>
      </c>
      <c r="M43" s="2" t="n">
        <v>1</v>
      </c>
      <c r="N43" s="2" t="n">
        <v>1995</v>
      </c>
      <c r="O43" s="4"/>
    </row>
    <row r="44" customFormat="false" ht="11.25" hidden="false" customHeight="false" outlineLevel="0" collapsed="false">
      <c r="A44" s="5" t="s">
        <v>189</v>
      </c>
      <c r="B44" s="2" t="s">
        <v>25</v>
      </c>
      <c r="C44" s="2" t="n">
        <v>1</v>
      </c>
      <c r="D44" s="2" t="n">
        <v>1976</v>
      </c>
      <c r="F44" s="2" t="s">
        <v>190</v>
      </c>
      <c r="G44" s="2" t="s">
        <v>27</v>
      </c>
      <c r="H44" s="2" t="n">
        <v>1</v>
      </c>
      <c r="I44" s="2" t="n">
        <v>1977</v>
      </c>
      <c r="K44" s="2" t="s">
        <v>191</v>
      </c>
      <c r="L44" s="2" t="s">
        <v>27</v>
      </c>
      <c r="M44" s="2" t="n">
        <v>1</v>
      </c>
      <c r="N44" s="2" t="n">
        <v>1947</v>
      </c>
      <c r="O44" s="4"/>
    </row>
    <row r="45" customFormat="false" ht="11.25" hidden="false" customHeight="false" outlineLevel="0" collapsed="false">
      <c r="A45" s="5" t="s">
        <v>170</v>
      </c>
      <c r="B45" s="2" t="s">
        <v>103</v>
      </c>
      <c r="C45" s="2" t="n">
        <v>1</v>
      </c>
      <c r="D45" s="2" t="n">
        <v>1960</v>
      </c>
      <c r="F45" s="2" t="s">
        <v>192</v>
      </c>
      <c r="G45" s="2" t="s">
        <v>27</v>
      </c>
      <c r="H45" s="2" t="n">
        <v>1</v>
      </c>
      <c r="I45" s="2" t="n">
        <v>1978</v>
      </c>
      <c r="K45" s="2" t="s">
        <v>193</v>
      </c>
      <c r="L45" s="2" t="s">
        <v>27</v>
      </c>
      <c r="M45" s="2" t="n">
        <v>1</v>
      </c>
      <c r="N45" s="2" t="n">
        <v>1960</v>
      </c>
      <c r="O45" s="4"/>
    </row>
    <row r="46" customFormat="false" ht="11.25" hidden="false" customHeight="false" outlineLevel="0" collapsed="false">
      <c r="A46" s="5" t="s">
        <v>54</v>
      </c>
      <c r="B46" s="2" t="s">
        <v>103</v>
      </c>
      <c r="C46" s="2" t="n">
        <v>1</v>
      </c>
      <c r="D46" s="2" t="n">
        <v>1965</v>
      </c>
      <c r="F46" s="5" t="s">
        <v>194</v>
      </c>
      <c r="G46" s="2" t="s">
        <v>13</v>
      </c>
      <c r="H46" s="2" t="n">
        <v>1</v>
      </c>
      <c r="I46" s="2" t="n">
        <v>1981</v>
      </c>
      <c r="K46" s="5" t="s">
        <v>24</v>
      </c>
      <c r="L46" s="2" t="s">
        <v>27</v>
      </c>
      <c r="M46" s="2" t="n">
        <v>1</v>
      </c>
      <c r="N46" s="2" t="n">
        <v>1973</v>
      </c>
      <c r="O46" s="4"/>
    </row>
    <row r="47" customFormat="false" ht="11.25" hidden="false" customHeight="false" outlineLevel="0" collapsed="false">
      <c r="A47" s="5" t="s">
        <v>195</v>
      </c>
      <c r="B47" s="2" t="s">
        <v>103</v>
      </c>
      <c r="C47" s="2" t="n">
        <v>1</v>
      </c>
      <c r="D47" s="2" t="n">
        <v>1998</v>
      </c>
      <c r="F47" s="2" t="s">
        <v>196</v>
      </c>
      <c r="G47" s="2" t="s">
        <v>13</v>
      </c>
      <c r="H47" s="2" t="n">
        <v>1</v>
      </c>
      <c r="I47" s="2" t="n">
        <v>1984</v>
      </c>
      <c r="K47" s="2" t="s">
        <v>197</v>
      </c>
      <c r="L47" s="2" t="s">
        <v>27</v>
      </c>
      <c r="M47" s="2" t="n">
        <v>1</v>
      </c>
      <c r="N47" s="2" t="n">
        <v>1971</v>
      </c>
      <c r="O47" s="4"/>
    </row>
    <row r="48" customFormat="false" ht="11.25" hidden="false" customHeight="false" outlineLevel="0" collapsed="false">
      <c r="A48" s="5" t="s">
        <v>198</v>
      </c>
      <c r="B48" s="2" t="s">
        <v>103</v>
      </c>
      <c r="C48" s="2" t="n">
        <v>1</v>
      </c>
      <c r="D48" s="2" t="n">
        <v>2014</v>
      </c>
      <c r="F48" s="2" t="s">
        <v>199</v>
      </c>
      <c r="G48" s="2" t="s">
        <v>13</v>
      </c>
      <c r="H48" s="2" t="n">
        <v>1</v>
      </c>
      <c r="I48" s="2" t="n">
        <v>1986</v>
      </c>
      <c r="K48" s="2" t="s">
        <v>200</v>
      </c>
      <c r="L48" s="2" t="s">
        <v>27</v>
      </c>
      <c r="M48" s="2" t="n">
        <v>1</v>
      </c>
      <c r="N48" s="2" t="n">
        <v>1977</v>
      </c>
      <c r="O48" s="4"/>
    </row>
    <row r="49" customFormat="false" ht="11.25" hidden="false" customHeight="false" outlineLevel="0" collapsed="false">
      <c r="A49" s="5" t="s">
        <v>201</v>
      </c>
      <c r="B49" s="2" t="s">
        <v>202</v>
      </c>
      <c r="C49" s="2" t="n">
        <v>1</v>
      </c>
      <c r="D49" s="2" t="n">
        <v>1950</v>
      </c>
      <c r="F49" s="5" t="s">
        <v>203</v>
      </c>
      <c r="G49" s="2" t="s">
        <v>151</v>
      </c>
      <c r="H49" s="2" t="n">
        <v>1</v>
      </c>
      <c r="I49" s="2" t="n">
        <v>1987</v>
      </c>
      <c r="K49" s="2" t="s">
        <v>204</v>
      </c>
      <c r="L49" s="2" t="s">
        <v>13</v>
      </c>
      <c r="M49" s="2" t="n">
        <v>1</v>
      </c>
      <c r="N49" s="2" t="n">
        <v>1956</v>
      </c>
      <c r="O49" s="4"/>
    </row>
    <row r="50" customFormat="false" ht="11.25" hidden="false" customHeight="false" outlineLevel="0" collapsed="false">
      <c r="A50" s="5" t="s">
        <v>165</v>
      </c>
      <c r="B50" s="2" t="s">
        <v>202</v>
      </c>
      <c r="C50" s="2" t="n">
        <v>1</v>
      </c>
      <c r="D50" s="2" t="n">
        <v>1951</v>
      </c>
      <c r="F50" s="2" t="s">
        <v>205</v>
      </c>
      <c r="G50" s="2" t="s">
        <v>206</v>
      </c>
      <c r="H50" s="2" t="n">
        <v>1</v>
      </c>
      <c r="I50" s="2" t="n">
        <v>1988</v>
      </c>
      <c r="K50" s="5" t="s">
        <v>54</v>
      </c>
      <c r="L50" s="2" t="s">
        <v>13</v>
      </c>
      <c r="M50" s="2" t="n">
        <v>1</v>
      </c>
      <c r="N50" s="2" t="n">
        <v>1968</v>
      </c>
      <c r="O50" s="4"/>
    </row>
    <row r="51" customFormat="false" ht="11.25" hidden="false" customHeight="false" outlineLevel="0" collapsed="false">
      <c r="A51" s="5" t="s">
        <v>207</v>
      </c>
      <c r="B51" s="2" t="s">
        <v>33</v>
      </c>
      <c r="C51" s="2" t="n">
        <v>1</v>
      </c>
      <c r="D51" s="2" t="n">
        <v>1959</v>
      </c>
      <c r="F51" s="5" t="s">
        <v>81</v>
      </c>
      <c r="G51" s="2" t="s">
        <v>56</v>
      </c>
      <c r="H51" s="2" t="n">
        <v>1</v>
      </c>
      <c r="I51" s="2" t="n">
        <v>1989</v>
      </c>
      <c r="K51" s="5" t="s">
        <v>194</v>
      </c>
      <c r="L51" s="2" t="s">
        <v>13</v>
      </c>
      <c r="M51" s="2" t="n">
        <v>1</v>
      </c>
      <c r="N51" s="2" t="n">
        <v>1981</v>
      </c>
      <c r="O51" s="4"/>
    </row>
    <row r="52" customFormat="false" ht="11.25" hidden="false" customHeight="false" outlineLevel="0" collapsed="false">
      <c r="A52" s="5" t="s">
        <v>125</v>
      </c>
      <c r="B52" s="2" t="s">
        <v>33</v>
      </c>
      <c r="C52" s="2" t="n">
        <v>1</v>
      </c>
      <c r="D52" s="2" t="n">
        <v>1973</v>
      </c>
      <c r="F52" s="2" t="s">
        <v>208</v>
      </c>
      <c r="G52" s="2" t="s">
        <v>13</v>
      </c>
      <c r="H52" s="2" t="n">
        <v>1</v>
      </c>
      <c r="I52" s="2" t="n">
        <v>1990</v>
      </c>
      <c r="K52" s="2" t="s">
        <v>209</v>
      </c>
      <c r="L52" s="2" t="s">
        <v>13</v>
      </c>
      <c r="M52" s="2" t="n">
        <v>1</v>
      </c>
      <c r="N52" s="2" t="n">
        <v>1990</v>
      </c>
      <c r="O52" s="4"/>
    </row>
    <row r="53" customFormat="false" ht="11.25" hidden="false" customHeight="false" outlineLevel="0" collapsed="false">
      <c r="A53" s="5" t="s">
        <v>49</v>
      </c>
      <c r="B53" s="2" t="s">
        <v>33</v>
      </c>
      <c r="C53" s="2" t="n">
        <v>1</v>
      </c>
      <c r="D53" s="2" t="n">
        <v>1988</v>
      </c>
      <c r="F53" s="2" t="s">
        <v>210</v>
      </c>
      <c r="G53" s="2" t="s">
        <v>13</v>
      </c>
      <c r="H53" s="2" t="n">
        <v>1</v>
      </c>
      <c r="I53" s="2" t="n">
        <v>1991</v>
      </c>
      <c r="K53" s="2" t="s">
        <v>211</v>
      </c>
      <c r="L53" s="2" t="s">
        <v>212</v>
      </c>
      <c r="M53" s="2" t="n">
        <v>1</v>
      </c>
      <c r="N53" s="2" t="n">
        <v>2006</v>
      </c>
      <c r="O53" s="4"/>
    </row>
    <row r="54" customFormat="false" ht="11.25" hidden="false" customHeight="false" outlineLevel="0" collapsed="false">
      <c r="A54" s="5" t="s">
        <v>213</v>
      </c>
      <c r="B54" s="2" t="s">
        <v>33</v>
      </c>
      <c r="C54" s="2" t="n">
        <v>1</v>
      </c>
      <c r="D54" s="2" t="n">
        <v>2006</v>
      </c>
      <c r="F54" s="2" t="s">
        <v>214</v>
      </c>
      <c r="G54" s="2" t="s">
        <v>74</v>
      </c>
      <c r="H54" s="2" t="n">
        <v>1</v>
      </c>
      <c r="I54" s="2" t="n">
        <v>1994</v>
      </c>
      <c r="K54" s="5" t="s">
        <v>198</v>
      </c>
      <c r="L54" s="2" t="s">
        <v>13</v>
      </c>
      <c r="M54" s="2" t="n">
        <v>1</v>
      </c>
      <c r="N54" s="2" t="n">
        <v>2010</v>
      </c>
      <c r="O54" s="4"/>
    </row>
    <row r="55" customFormat="false" ht="11.25" hidden="false" customHeight="false" outlineLevel="0" collapsed="false">
      <c r="A55" s="5" t="s">
        <v>215</v>
      </c>
      <c r="B55" s="2" t="s">
        <v>33</v>
      </c>
      <c r="C55" s="2" t="n">
        <v>1</v>
      </c>
      <c r="D55" s="2" t="n">
        <v>2008</v>
      </c>
      <c r="F55" s="5" t="s">
        <v>29</v>
      </c>
      <c r="G55" s="2" t="s">
        <v>30</v>
      </c>
      <c r="H55" s="2" t="n">
        <v>1</v>
      </c>
      <c r="I55" s="2" t="n">
        <v>1995</v>
      </c>
      <c r="K55" s="2" t="s">
        <v>216</v>
      </c>
      <c r="L55" s="2" t="s">
        <v>52</v>
      </c>
      <c r="M55" s="2" t="n">
        <v>1</v>
      </c>
      <c r="N55" s="2" t="n">
        <v>2013</v>
      </c>
      <c r="O55" s="4"/>
    </row>
    <row r="56" customFormat="false" ht="11.25" hidden="false" customHeight="false" outlineLevel="0" collapsed="false">
      <c r="A56" s="5" t="s">
        <v>118</v>
      </c>
      <c r="B56" s="2" t="s">
        <v>217</v>
      </c>
      <c r="C56" s="2" t="n">
        <v>1</v>
      </c>
      <c r="D56" s="2" t="n">
        <v>1968</v>
      </c>
      <c r="F56" s="2" t="s">
        <v>218</v>
      </c>
      <c r="G56" s="2" t="s">
        <v>74</v>
      </c>
      <c r="H56" s="2" t="n">
        <v>1</v>
      </c>
      <c r="I56" s="2" t="n">
        <v>1996</v>
      </c>
      <c r="K56" s="2" t="s">
        <v>219</v>
      </c>
      <c r="L56" s="2" t="s">
        <v>13</v>
      </c>
      <c r="M56" s="2" t="n">
        <v>1</v>
      </c>
      <c r="N56" s="2" t="n">
        <v>2015</v>
      </c>
      <c r="O56" s="4"/>
    </row>
    <row r="57" customFormat="false" ht="11.25" hidden="false" customHeight="false" outlineLevel="0" collapsed="false">
      <c r="A57" s="5" t="s">
        <v>134</v>
      </c>
      <c r="B57" s="2" t="s">
        <v>217</v>
      </c>
      <c r="C57" s="2" t="n">
        <v>1</v>
      </c>
      <c r="D57" s="2" t="n">
        <v>1980</v>
      </c>
      <c r="F57" s="5" t="s">
        <v>195</v>
      </c>
      <c r="G57" s="2" t="s">
        <v>13</v>
      </c>
      <c r="H57" s="2" t="n">
        <v>1</v>
      </c>
      <c r="I57" s="2" t="n">
        <v>1998</v>
      </c>
      <c r="K57" s="6" t="str">
        <f aca="false">A60</f>
        <v>Jan Ullrich</v>
      </c>
      <c r="L57" s="7" t="str">
        <f aca="false">B60</f>
        <v>GER</v>
      </c>
      <c r="M57" s="7" t="n">
        <v>1</v>
      </c>
      <c r="N57" s="7" t="n">
        <v>1999</v>
      </c>
      <c r="O57" s="4"/>
    </row>
    <row r="58" customFormat="false" ht="11.25" hidden="false" customHeight="false" outlineLevel="0" collapsed="false">
      <c r="A58" s="5" t="s">
        <v>203</v>
      </c>
      <c r="B58" s="2" t="s">
        <v>220</v>
      </c>
      <c r="C58" s="2" t="n">
        <v>1</v>
      </c>
      <c r="D58" s="2" t="n">
        <v>1987</v>
      </c>
      <c r="F58" s="2" t="s">
        <v>221</v>
      </c>
      <c r="G58" s="2" t="s">
        <v>13</v>
      </c>
      <c r="H58" s="2" t="n">
        <v>1</v>
      </c>
      <c r="I58" s="2" t="n">
        <v>2000</v>
      </c>
      <c r="K58" s="7" t="s">
        <v>222</v>
      </c>
      <c r="L58" s="7" t="s">
        <v>147</v>
      </c>
      <c r="M58" s="7" t="n">
        <v>1</v>
      </c>
      <c r="N58" s="7" t="n">
        <v>2016</v>
      </c>
      <c r="O58" s="4"/>
    </row>
    <row r="59" customFormat="false" ht="11.25" hidden="false" customHeight="false" outlineLevel="0" collapsed="false">
      <c r="A59" s="5" t="s">
        <v>223</v>
      </c>
      <c r="B59" s="2" t="s">
        <v>224</v>
      </c>
      <c r="C59" s="2" t="n">
        <v>1</v>
      </c>
      <c r="D59" s="2" t="n">
        <v>1996</v>
      </c>
      <c r="F59" s="2" t="s">
        <v>225</v>
      </c>
      <c r="G59" s="2" t="s">
        <v>13</v>
      </c>
      <c r="H59" s="2" t="n">
        <v>1</v>
      </c>
      <c r="I59" s="2" t="n">
        <v>2004</v>
      </c>
      <c r="K59" s="7" t="s">
        <v>226</v>
      </c>
      <c r="L59" s="7" t="s">
        <v>13</v>
      </c>
      <c r="M59" s="7" t="n">
        <v>1</v>
      </c>
      <c r="N59" s="7" t="n">
        <v>2022</v>
      </c>
      <c r="O59" s="4"/>
    </row>
    <row r="60" customFormat="false" ht="11.25" hidden="false" customHeight="false" outlineLevel="0" collapsed="false">
      <c r="A60" s="5" t="s">
        <v>227</v>
      </c>
      <c r="B60" s="2" t="s">
        <v>228</v>
      </c>
      <c r="C60" s="2" t="n">
        <v>1</v>
      </c>
      <c r="D60" s="2" t="n">
        <v>1997</v>
      </c>
      <c r="F60" s="2" t="s">
        <v>229</v>
      </c>
      <c r="G60" s="2" t="s">
        <v>13</v>
      </c>
      <c r="H60" s="2" t="n">
        <v>1</v>
      </c>
      <c r="I60" s="2" t="n">
        <v>2007</v>
      </c>
      <c r="K60" s="7" t="s">
        <v>230</v>
      </c>
      <c r="L60" s="7" t="s">
        <v>13</v>
      </c>
      <c r="M60" s="7" t="n">
        <v>1</v>
      </c>
      <c r="N60" s="7" t="n">
        <v>2023</v>
      </c>
      <c r="O60" s="4"/>
    </row>
    <row r="61" customFormat="false" ht="11.25" hidden="false" customHeight="false" outlineLevel="0" collapsed="false">
      <c r="A61" s="5" t="s">
        <v>231</v>
      </c>
      <c r="B61" s="2" t="s">
        <v>232</v>
      </c>
      <c r="C61" s="2" t="n">
        <v>1</v>
      </c>
      <c r="D61" s="2" t="n">
        <v>2011</v>
      </c>
      <c r="F61" s="5" t="s">
        <v>73</v>
      </c>
      <c r="G61" s="2" t="s">
        <v>74</v>
      </c>
      <c r="H61" s="2" t="n">
        <v>1</v>
      </c>
      <c r="I61" s="2" t="n">
        <v>2009</v>
      </c>
      <c r="K61" s="7" t="s">
        <v>233</v>
      </c>
      <c r="L61" s="7" t="s">
        <v>13</v>
      </c>
      <c r="M61" s="7" t="n">
        <v>1</v>
      </c>
      <c r="N61" s="7" t="n">
        <v>2024</v>
      </c>
      <c r="O61" s="4"/>
    </row>
    <row r="62" customFormat="false" ht="11.25" hidden="false" customHeight="false" outlineLevel="0" collapsed="false">
      <c r="A62" s="5" t="s">
        <v>234</v>
      </c>
      <c r="B62" s="2" t="s">
        <v>121</v>
      </c>
      <c r="C62" s="2" t="n">
        <v>1</v>
      </c>
      <c r="D62" s="2" t="n">
        <v>2012</v>
      </c>
      <c r="F62" s="2" t="s">
        <v>235</v>
      </c>
      <c r="G62" s="2" t="s">
        <v>13</v>
      </c>
      <c r="H62" s="2" t="n">
        <v>1</v>
      </c>
      <c r="I62" s="2" t="n">
        <v>2011</v>
      </c>
      <c r="K62" s="7" t="s">
        <v>236</v>
      </c>
      <c r="L62" s="7" t="s">
        <v>13</v>
      </c>
      <c r="M62" s="7" t="n">
        <v>1</v>
      </c>
      <c r="N62" s="7" t="n">
        <v>2025</v>
      </c>
      <c r="O62" s="4"/>
    </row>
    <row r="63" customFormat="false" ht="11.25" hidden="false" customHeight="false" outlineLevel="0" collapsed="false">
      <c r="A63" s="8" t="s">
        <v>237</v>
      </c>
      <c r="B63" s="7" t="s">
        <v>103</v>
      </c>
      <c r="C63" s="7" t="n">
        <v>1</v>
      </c>
      <c r="D63" s="7" t="n">
        <v>2020</v>
      </c>
      <c r="F63" s="2" t="s">
        <v>238</v>
      </c>
      <c r="G63" s="2" t="s">
        <v>239</v>
      </c>
      <c r="H63" s="2" t="n">
        <v>1</v>
      </c>
      <c r="I63" s="2" t="n">
        <v>2012</v>
      </c>
      <c r="K63" s="7" t="s">
        <v>240</v>
      </c>
      <c r="L63" s="7" t="s">
        <v>13</v>
      </c>
      <c r="M63" s="7" t="n">
        <v>1</v>
      </c>
      <c r="N63" s="7" t="n">
        <v>2026</v>
      </c>
      <c r="O63" s="4"/>
    </row>
    <row r="64" customFormat="false" ht="11.25" hidden="false" customHeight="false" outlineLevel="0" collapsed="false">
      <c r="A64" s="7" t="s">
        <v>241</v>
      </c>
      <c r="B64" s="7" t="s">
        <v>103</v>
      </c>
      <c r="C64" s="7" t="n">
        <v>1</v>
      </c>
      <c r="D64" s="7" t="n">
        <v>2021</v>
      </c>
      <c r="F64" s="5" t="s">
        <v>198</v>
      </c>
      <c r="G64" s="2" t="s">
        <v>13</v>
      </c>
      <c r="H64" s="2" t="n">
        <v>2</v>
      </c>
      <c r="I64" s="2" t="s">
        <v>242</v>
      </c>
      <c r="K64" s="7" t="s">
        <v>243</v>
      </c>
      <c r="L64" s="7" t="s">
        <v>13</v>
      </c>
      <c r="M64" s="7" t="n">
        <v>1</v>
      </c>
      <c r="N64" s="7" t="n">
        <v>2027</v>
      </c>
      <c r="O64" s="4"/>
    </row>
    <row r="65" customFormat="false" ht="11.25" hidden="false" customHeight="false" outlineLevel="0" collapsed="false">
      <c r="A65" s="7" t="s">
        <v>244</v>
      </c>
      <c r="B65" s="7" t="s">
        <v>103</v>
      </c>
      <c r="C65" s="7" t="n">
        <v>1</v>
      </c>
      <c r="D65" s="7" t="n">
        <v>2022</v>
      </c>
      <c r="F65" s="2" t="s">
        <v>222</v>
      </c>
      <c r="G65" s="2" t="s">
        <v>147</v>
      </c>
      <c r="H65" s="2" t="n">
        <v>1</v>
      </c>
      <c r="I65" s="2" t="n">
        <v>2014</v>
      </c>
      <c r="K65" s="7" t="s">
        <v>245</v>
      </c>
      <c r="L65" s="7" t="s">
        <v>13</v>
      </c>
      <c r="M65" s="7" t="n">
        <v>1</v>
      </c>
      <c r="N65" s="7" t="n">
        <v>2028</v>
      </c>
      <c r="O65" s="4"/>
    </row>
    <row r="66" customFormat="false" ht="11.25" hidden="false" customHeight="false" outlineLevel="0" collapsed="false">
      <c r="A66" s="1" t="s">
        <v>246</v>
      </c>
      <c r="O66" s="4"/>
    </row>
    <row r="67" customFormat="false" ht="11.25" hidden="false" customHeight="false" outlineLevel="0" collapsed="false">
      <c r="A67" s="9"/>
      <c r="B67" s="9"/>
      <c r="C67" s="9" t="s">
        <v>247</v>
      </c>
      <c r="D67" s="9" t="s">
        <v>248</v>
      </c>
      <c r="E67" s="9"/>
      <c r="F67" s="9" t="s">
        <v>249</v>
      </c>
      <c r="G67" s="9" t="s">
        <v>250</v>
      </c>
      <c r="H67" s="9"/>
      <c r="I67" s="9"/>
      <c r="J67" s="9"/>
      <c r="K67" s="9"/>
      <c r="L67" s="9"/>
      <c r="O67" s="10"/>
    </row>
    <row r="68" customFormat="false" ht="11.25" hidden="false" customHeight="false" outlineLevel="0" collapsed="false">
      <c r="A68" s="9" t="str">
        <f aca="false">conta!A4</f>
        <v>Louison Bobet</v>
      </c>
      <c r="B68" s="9"/>
      <c r="C68" s="9" t="n">
        <f aca="false">SUMIF($A$3:$A$65,A68,$C$3:$C$65)</f>
        <v>3</v>
      </c>
      <c r="D68" s="9" t="n">
        <f aca="false">SUMIF($F$3:$F$65,A68,$H$3:$H$65)</f>
        <v>0</v>
      </c>
      <c r="E68" s="9"/>
      <c r="F68" s="9" t="n">
        <f aca="false">SUMIF($K$3:$K$65,A68,$M$3:$M$65)</f>
        <v>0</v>
      </c>
      <c r="G68" s="11" t="n">
        <f aca="false">SUM(C68,D68,F68)</f>
        <v>3</v>
      </c>
      <c r="H68" s="9"/>
      <c r="I68" s="9" t="n">
        <f aca="false">COUNTIF($G$68:$G$227,"11")</f>
        <v>1</v>
      </c>
      <c r="J68" s="9"/>
      <c r="K68" s="11" t="n">
        <v>11</v>
      </c>
      <c r="L68" s="9" t="n">
        <v>11</v>
      </c>
      <c r="M68" s="9"/>
      <c r="O68" s="10"/>
    </row>
    <row r="69" customFormat="false" ht="11.25" hidden="false" customHeight="false" outlineLevel="0" collapsed="false">
      <c r="A69" s="9" t="str">
        <f aca="false">conta!A5</f>
        <v>Philippe Thijs</v>
      </c>
      <c r="B69" s="9"/>
      <c r="C69" s="9" t="n">
        <f aca="false">SUMIF($A$3:$A$65,A69,$C$3:$C$65)</f>
        <v>3</v>
      </c>
      <c r="D69" s="9" t="n">
        <f aca="false">SUMIF($F$3:$F$65,A69,$H$3:$H$65)</f>
        <v>0</v>
      </c>
      <c r="E69" s="9"/>
      <c r="F69" s="9" t="n">
        <f aca="false">SUMIF($K$3:$K$65,A69,$M$3:$M$65)</f>
        <v>0</v>
      </c>
      <c r="G69" s="11" t="n">
        <f aca="false">SUM(C69,D69,F69)</f>
        <v>3</v>
      </c>
      <c r="H69" s="9"/>
      <c r="I69" s="9" t="n">
        <f aca="false">COUNTIF($G$68:$G$227,"10")</f>
        <v>1</v>
      </c>
      <c r="J69" s="9"/>
      <c r="K69" s="9" t="n">
        <v>10</v>
      </c>
      <c r="L69" s="9" t="n">
        <v>10</v>
      </c>
      <c r="O69" s="10"/>
    </row>
    <row r="70" customFormat="false" ht="11.25" hidden="false" customHeight="false" outlineLevel="0" collapsed="false">
      <c r="A70" s="9" t="str">
        <f aca="false">conta!A6</f>
        <v>Greg Lemond</v>
      </c>
      <c r="B70" s="9"/>
      <c r="C70" s="9" t="n">
        <f aca="false">SUMIF($A$3:$A$65,A70,$C$3:$C$65)</f>
        <v>3</v>
      </c>
      <c r="D70" s="9" t="n">
        <f aca="false">SUMIF($F$3:$F$65,A70,$H$3:$H$65)</f>
        <v>0</v>
      </c>
      <c r="E70" s="9"/>
      <c r="F70" s="9" t="n">
        <f aca="false">SUMIF($K$3:$K$65,A70,$M$3:$M$65)</f>
        <v>0</v>
      </c>
      <c r="G70" s="11" t="n">
        <f aca="false">SUM(C70,D70,F70)</f>
        <v>3</v>
      </c>
      <c r="H70" s="9"/>
      <c r="I70" s="9" t="n">
        <f aca="false">COUNTIF($G$68:$G$227,"9")</f>
        <v>0</v>
      </c>
      <c r="J70" s="9"/>
      <c r="K70" s="9" t="n">
        <v>9</v>
      </c>
      <c r="L70" s="9" t="n">
        <v>0</v>
      </c>
      <c r="M70" s="9"/>
    </row>
    <row r="71" customFormat="false" ht="11.25" hidden="false" customHeight="false" outlineLevel="0" collapsed="false">
      <c r="A71" s="9" t="str">
        <f aca="false">conta!A7</f>
        <v>Lucien Petit-Breton</v>
      </c>
      <c r="B71" s="9"/>
      <c r="C71" s="9" t="n">
        <f aca="false">SUMIF($A$3:$A$65,A71,$C$3:$C$65)</f>
        <v>2</v>
      </c>
      <c r="D71" s="9" t="n">
        <f aca="false">SUMIF($F$3:$F$65,A71,$H$3:$H$65)</f>
        <v>0</v>
      </c>
      <c r="E71" s="9"/>
      <c r="F71" s="9" t="n">
        <f aca="false">SUMIF($K$3:$K$65,A71,$M$3:$M$65)</f>
        <v>0</v>
      </c>
      <c r="G71" s="11" t="n">
        <f aca="false">SUM(C71,D71,F71)</f>
        <v>2</v>
      </c>
      <c r="H71" s="9"/>
      <c r="I71" s="9" t="n">
        <f aca="false">COUNTIF($G$68:$G$227,"8")</f>
        <v>1</v>
      </c>
      <c r="J71" s="9"/>
      <c r="K71" s="9" t="n">
        <v>8</v>
      </c>
      <c r="L71" s="9" t="n">
        <v>8</v>
      </c>
      <c r="M71" s="9"/>
    </row>
    <row r="72" customFormat="false" ht="11.25" hidden="false" customHeight="false" outlineLevel="0" collapsed="false">
      <c r="A72" s="9" t="str">
        <f aca="false">conta!A8</f>
        <v>Andrè Leducq</v>
      </c>
      <c r="B72" s="9"/>
      <c r="C72" s="9" t="n">
        <f aca="false">SUMIF($A$3:$A$65,A72,$C$3:$C$65)</f>
        <v>2</v>
      </c>
      <c r="D72" s="9" t="n">
        <f aca="false">SUMIF($F$3:$F$65,A72,$H$3:$H$65)</f>
        <v>0</v>
      </c>
      <c r="E72" s="9"/>
      <c r="F72" s="9" t="n">
        <f aca="false">SUMIF($K$3:$K$65,A72,$M$3:$M$65)</f>
        <v>0</v>
      </c>
      <c r="G72" s="11" t="n">
        <f aca="false">SUM(C72,D72,F72)</f>
        <v>2</v>
      </c>
      <c r="H72" s="9"/>
      <c r="I72" s="9" t="n">
        <f aca="false">COUNTIF($G$68:$G$227,"7")</f>
        <v>3</v>
      </c>
      <c r="J72" s="9"/>
      <c r="K72" s="9" t="n">
        <v>7</v>
      </c>
      <c r="L72" s="9" t="n">
        <f aca="false">I72*K72</f>
        <v>21</v>
      </c>
      <c r="M72" s="9"/>
    </row>
    <row r="73" customFormat="false" ht="11.25" hidden="false" customHeight="false" outlineLevel="0" collapsed="false">
      <c r="A73" s="9" t="str">
        <f aca="false">conta!A9</f>
        <v>Antonin Magne</v>
      </c>
      <c r="B73" s="9"/>
      <c r="C73" s="9" t="n">
        <f aca="false">SUMIF($A$3:$A$65,A73,$C$3:$C$65)</f>
        <v>2</v>
      </c>
      <c r="D73" s="9" t="n">
        <f aca="false">SUMIF($F$3:$F$65,A73,$H$3:$H$65)</f>
        <v>0</v>
      </c>
      <c r="E73" s="9"/>
      <c r="F73" s="9" t="n">
        <f aca="false">SUMIF($K$3:$K$65,A73,$M$3:$M$65)</f>
        <v>0</v>
      </c>
      <c r="G73" s="11" t="n">
        <f aca="false">SUM(C73,D73,F73)</f>
        <v>2</v>
      </c>
      <c r="H73" s="9"/>
      <c r="I73" s="9" t="n">
        <f aca="false">COUNTIF($G$68:$G$227,"6")</f>
        <v>0</v>
      </c>
      <c r="J73" s="9"/>
      <c r="K73" s="9" t="n">
        <v>6</v>
      </c>
      <c r="L73" s="9" t="n">
        <v>0</v>
      </c>
      <c r="M73" s="9"/>
    </row>
    <row r="74" customFormat="false" ht="11.25" hidden="false" customHeight="false" outlineLevel="0" collapsed="false">
      <c r="A74" s="9" t="str">
        <f aca="false">conta!A10</f>
        <v>Bernard Thevenet</v>
      </c>
      <c r="B74" s="9"/>
      <c r="C74" s="9" t="n">
        <f aca="false">SUMIF($A$3:$A$65,A74,$C$3:$C$65)</f>
        <v>2</v>
      </c>
      <c r="D74" s="9" t="n">
        <f aca="false">SUMIF($F$3:$F$65,A74,$H$3:$H$65)</f>
        <v>0</v>
      </c>
      <c r="E74" s="9"/>
      <c r="F74" s="9" t="n">
        <f aca="false">SUMIF($K$3:$K$65,A74,$M$3:$M$65)</f>
        <v>0</v>
      </c>
      <c r="G74" s="11" t="n">
        <f aca="false">SUM(C74,D74,F74)</f>
        <v>2</v>
      </c>
      <c r="H74" s="9"/>
      <c r="I74" s="9" t="n">
        <f aca="false">COUNTIF($G$68:$G$227,"5")</f>
        <v>3</v>
      </c>
      <c r="J74" s="9"/>
      <c r="K74" s="9" t="n">
        <v>5</v>
      </c>
      <c r="L74" s="9" t="n">
        <f aca="false">I74*K74</f>
        <v>15</v>
      </c>
      <c r="M74" s="9"/>
    </row>
    <row r="75" customFormat="false" ht="11.25" hidden="false" customHeight="false" outlineLevel="0" collapsed="false">
      <c r="A75" s="9" t="str">
        <f aca="false">conta!A11</f>
        <v>Nicolas Frantz</v>
      </c>
      <c r="B75" s="9"/>
      <c r="C75" s="9" t="n">
        <f aca="false">SUMIF($A$3:$A$65,A75,$C$3:$C$65)</f>
        <v>2</v>
      </c>
      <c r="D75" s="9" t="n">
        <f aca="false">SUMIF($F$3:$F$65,A75,$H$3:$H$65)</f>
        <v>0</v>
      </c>
      <c r="E75" s="9"/>
      <c r="F75" s="9" t="n">
        <f aca="false">SUMIF($K$3:$K$65,A75,$M$3:$M$65)</f>
        <v>0</v>
      </c>
      <c r="G75" s="11" t="n">
        <f aca="false">SUM(C75,D75,F75)</f>
        <v>2</v>
      </c>
      <c r="H75" s="9"/>
      <c r="I75" s="9" t="n">
        <f aca="false">COUNTIF($G$68:$G$227,"4")</f>
        <v>2</v>
      </c>
      <c r="J75" s="9"/>
      <c r="K75" s="9" t="n">
        <v>4</v>
      </c>
      <c r="L75" s="9" t="n">
        <f aca="false">I75*K75</f>
        <v>8</v>
      </c>
      <c r="M75" s="9"/>
    </row>
    <row r="76" customFormat="false" ht="11.25" hidden="false" customHeight="false" outlineLevel="0" collapsed="false">
      <c r="A76" s="9" t="str">
        <f aca="false">conta!A12</f>
        <v>Firmin Lambot</v>
      </c>
      <c r="B76" s="9"/>
      <c r="C76" s="9" t="n">
        <f aca="false">SUMIF($A$3:$A$65,A76,$C$3:$C$65)</f>
        <v>2</v>
      </c>
      <c r="D76" s="9" t="n">
        <f aca="false">SUMIF($F$3:$F$65,A76,$H$3:$H$65)</f>
        <v>0</v>
      </c>
      <c r="E76" s="9"/>
      <c r="F76" s="9" t="n">
        <f aca="false">SUMIF($K$3:$K$65,A76,$M$3:$M$65)</f>
        <v>0</v>
      </c>
      <c r="G76" s="11" t="n">
        <f aca="false">SUM(C76,D76,F76)</f>
        <v>2</v>
      </c>
      <c r="H76" s="9"/>
      <c r="I76" s="9" t="n">
        <f aca="false">COUNTIF($G$68:$G$227,"3")</f>
        <v>11</v>
      </c>
      <c r="J76" s="9"/>
      <c r="K76" s="9" t="n">
        <v>3</v>
      </c>
      <c r="L76" s="9" t="n">
        <f aca="false">I76*K76</f>
        <v>33</v>
      </c>
      <c r="M76" s="9"/>
    </row>
    <row r="77" customFormat="false" ht="11.25" hidden="false" customHeight="false" outlineLevel="0" collapsed="false">
      <c r="A77" s="9" t="str">
        <f aca="false">conta!A13</f>
        <v>Sylvere Maes</v>
      </c>
      <c r="B77" s="9"/>
      <c r="C77" s="9" t="n">
        <f aca="false">SUMIF($A$3:$A$65,A77,$C$3:$C$65)</f>
        <v>2</v>
      </c>
      <c r="D77" s="9" t="n">
        <f aca="false">SUMIF($F$3:$F$65,A77,$H$3:$H$65)</f>
        <v>0</v>
      </c>
      <c r="E77" s="9"/>
      <c r="F77" s="9" t="n">
        <f aca="false">SUMIF($K$3:$K$65,A77,$M$3:$M$65)</f>
        <v>0</v>
      </c>
      <c r="G77" s="11" t="n">
        <f aca="false">SUM(C77,D77,F77)</f>
        <v>2</v>
      </c>
      <c r="H77" s="9"/>
      <c r="I77" s="9" t="n">
        <f aca="false">COUNTIF($G$68:$G$227,"2")</f>
        <v>34</v>
      </c>
      <c r="J77" s="9"/>
      <c r="K77" s="9" t="n">
        <v>2</v>
      </c>
      <c r="L77" s="9" t="n">
        <f aca="false">I77*K77</f>
        <v>68</v>
      </c>
      <c r="M77" s="9"/>
    </row>
    <row r="78" customFormat="false" ht="11.25" hidden="false" customHeight="false" outlineLevel="0" collapsed="false">
      <c r="A78" s="9" t="str">
        <f aca="false">conta!A14</f>
        <v>Ottavio Bottecchia</v>
      </c>
      <c r="B78" s="9"/>
      <c r="C78" s="9" t="n">
        <f aca="false">SUMIF($A$3:$A$65,A78,$C$3:$C$65)</f>
        <v>2</v>
      </c>
      <c r="D78" s="9" t="n">
        <f aca="false">SUMIF($F$3:$F$65,A78,$H$3:$H$65)</f>
        <v>0</v>
      </c>
      <c r="E78" s="9"/>
      <c r="F78" s="9" t="n">
        <f aca="false">SUMIF($K$3:$K$65,A78,$M$3:$M$65)</f>
        <v>0</v>
      </c>
      <c r="G78" s="11" t="n">
        <f aca="false">SUM(C78,D78,F78)</f>
        <v>2</v>
      </c>
      <c r="H78" s="9"/>
      <c r="I78" s="9" t="n">
        <f aca="false">COUNTIF($G$68:$G$227,"1")</f>
        <v>104</v>
      </c>
      <c r="J78" s="9"/>
      <c r="K78" s="9" t="n">
        <v>1</v>
      </c>
      <c r="L78" s="9" t="n">
        <f aca="false">I78*K78</f>
        <v>104</v>
      </c>
      <c r="M78" s="9"/>
    </row>
    <row r="79" customFormat="false" ht="11.25" hidden="false" customHeight="false" outlineLevel="0" collapsed="false">
      <c r="A79" s="9" t="str">
        <f aca="false">conta!A15</f>
        <v>Christopher Froome</v>
      </c>
      <c r="B79" s="9"/>
      <c r="C79" s="9" t="n">
        <f aca="false">SUMIF($A$3:$A$65,A79,$C$3:$C$65)</f>
        <v>3</v>
      </c>
      <c r="D79" s="9" t="n">
        <f aca="false">SUMIF($F$3:$F$65,A79,$H$3:$H$65)</f>
        <v>0</v>
      </c>
      <c r="E79" s="9"/>
      <c r="F79" s="9" t="n">
        <f aca="false">SUMIF($K$3:$K$65,A79,$M$3:$M$65)</f>
        <v>0</v>
      </c>
      <c r="G79" s="11" t="n">
        <f aca="false">SUM(C79,D79,F79)</f>
        <v>3</v>
      </c>
      <c r="H79" s="9"/>
      <c r="I79" s="9" t="n">
        <f aca="false">COUNTIF($G$68:$G$227,"0")</f>
        <v>0</v>
      </c>
      <c r="J79" s="9"/>
      <c r="K79" s="9"/>
      <c r="L79" s="11" t="n">
        <f aca="false">SUM(L68:L78)</f>
        <v>278</v>
      </c>
      <c r="M79" s="9"/>
    </row>
    <row r="80" customFormat="false" ht="11.25" hidden="false" customHeight="false" outlineLevel="0" collapsed="false">
      <c r="A80" s="11" t="str">
        <f aca="false">conta!A16</f>
        <v>Maurice Garin</v>
      </c>
      <c r="B80" s="9"/>
      <c r="C80" s="9" t="n">
        <f aca="false">SUMIF($A$3:$A$65,A80,$C$3:$C$65)</f>
        <v>1</v>
      </c>
      <c r="D80" s="9" t="n">
        <f aca="false">SUMIF($F$3:$F$65,A80,$H$3:$H$65)</f>
        <v>0</v>
      </c>
      <c r="E80" s="9"/>
      <c r="F80" s="9" t="n">
        <f aca="false">SUMIF($K$3:$K$65,A80,$M$3:$M$65)</f>
        <v>0</v>
      </c>
      <c r="G80" s="11" t="n">
        <f aca="false">SUM(C80,D80,F80)</f>
        <v>1</v>
      </c>
      <c r="H80" s="9"/>
      <c r="I80" s="11"/>
      <c r="J80" s="9"/>
      <c r="K80" s="9"/>
      <c r="L80" s="9"/>
      <c r="M80" s="9"/>
    </row>
    <row r="81" customFormat="false" ht="11.25" hidden="false" customHeight="false" outlineLevel="0" collapsed="false">
      <c r="A81" s="11" t="str">
        <f aca="false">conta!A17</f>
        <v>Henri Cornet</v>
      </c>
      <c r="B81" s="9"/>
      <c r="C81" s="9" t="n">
        <f aca="false">SUMIF($A$3:$A$65,A81,$C$3:$C$65)</f>
        <v>1</v>
      </c>
      <c r="D81" s="9" t="n">
        <f aca="false">SUMIF($F$3:$F$65,A81,$H$3:$H$65)</f>
        <v>0</v>
      </c>
      <c r="E81" s="9"/>
      <c r="F81" s="9" t="n">
        <f aca="false">SUMIF($K$3:$K$65,A81,$M$3:$M$65)</f>
        <v>0</v>
      </c>
      <c r="G81" s="11" t="n">
        <f aca="false">SUM(C81,D81,F81)</f>
        <v>1</v>
      </c>
      <c r="H81" s="9"/>
      <c r="I81" s="9"/>
      <c r="J81" s="9"/>
      <c r="K81" s="9"/>
      <c r="L81" s="9"/>
      <c r="M81" s="9"/>
    </row>
    <row r="82" customFormat="false" ht="11.25" hidden="false" customHeight="false" outlineLevel="0" collapsed="false">
      <c r="A82" s="11" t="str">
        <f aca="false">conta!A18</f>
        <v>Louis Trousselier</v>
      </c>
      <c r="B82" s="9"/>
      <c r="C82" s="9" t="n">
        <f aca="false">SUMIF($A$3:$A$65,A82,$C$3:$C$65)</f>
        <v>1</v>
      </c>
      <c r="D82" s="9" t="n">
        <f aca="false">SUMIF($F$3:$F$65,A82,$H$3:$H$65)</f>
        <v>0</v>
      </c>
      <c r="E82" s="9"/>
      <c r="F82" s="9" t="n">
        <f aca="false">SUMIF($K$3:$K$65,A82,$M$3:$M$65)</f>
        <v>0</v>
      </c>
      <c r="G82" s="11" t="n">
        <f aca="false">SUM(C82,D82,F82)</f>
        <v>1</v>
      </c>
      <c r="H82" s="9"/>
      <c r="I82" s="9"/>
      <c r="J82" s="9"/>
      <c r="K82" s="9"/>
      <c r="L82" s="9"/>
      <c r="M82" s="9"/>
    </row>
    <row r="83" customFormat="false" ht="11.25" hidden="false" customHeight="false" outlineLevel="0" collapsed="false">
      <c r="A83" s="11" t="str">
        <f aca="false">conta!A19</f>
        <v>Renè Pottier</v>
      </c>
      <c r="B83" s="9"/>
      <c r="C83" s="9" t="n">
        <f aca="false">SUMIF($A$3:$A$65,A83,$C$3:$C$65)</f>
        <v>1</v>
      </c>
      <c r="D83" s="9" t="n">
        <f aca="false">SUMIF($F$3:$F$65,A83,$H$3:$H$65)</f>
        <v>0</v>
      </c>
      <c r="E83" s="9"/>
      <c r="F83" s="9" t="n">
        <f aca="false">SUMIF($K$3:$K$65,A83,$M$3:$M$65)</f>
        <v>0</v>
      </c>
      <c r="G83" s="11" t="n">
        <f aca="false">SUM(C83,D83,F83)</f>
        <v>1</v>
      </c>
      <c r="H83" s="9"/>
      <c r="I83" s="9"/>
      <c r="J83" s="9"/>
      <c r="K83" s="9"/>
      <c r="L83" s="9"/>
      <c r="M83" s="9"/>
    </row>
    <row r="84" customFormat="false" ht="11.25" hidden="false" customHeight="false" outlineLevel="0" collapsed="false">
      <c r="A84" s="11" t="str">
        <f aca="false">conta!A20</f>
        <v>Octave Lapize</v>
      </c>
      <c r="B84" s="9"/>
      <c r="C84" s="9" t="n">
        <f aca="false">SUMIF($A$3:$A$65,A84,$C$3:$C$65)</f>
        <v>1</v>
      </c>
      <c r="D84" s="9" t="n">
        <f aca="false">SUMIF($F$3:$F$65,A84,$H$3:$H$65)</f>
        <v>0</v>
      </c>
      <c r="E84" s="9"/>
      <c r="F84" s="9" t="n">
        <f aca="false">SUMIF($K$3:$K$65,A84,$M$3:$M$65)</f>
        <v>0</v>
      </c>
      <c r="G84" s="11" t="n">
        <f aca="false">SUM(C84,D84,F84)</f>
        <v>1</v>
      </c>
      <c r="H84" s="9"/>
      <c r="I84" s="9"/>
      <c r="J84" s="9"/>
      <c r="K84" s="9"/>
      <c r="L84" s="9"/>
      <c r="M84" s="9"/>
    </row>
    <row r="85" customFormat="false" ht="11.25" hidden="false" customHeight="false" outlineLevel="0" collapsed="false">
      <c r="A85" s="11" t="str">
        <f aca="false">conta!A21</f>
        <v>Gustave Garrigou</v>
      </c>
      <c r="B85" s="9"/>
      <c r="C85" s="9" t="n">
        <f aca="false">SUMIF($A$3:$A$65,A85,$C$3:$C$65)</f>
        <v>1</v>
      </c>
      <c r="D85" s="9" t="n">
        <f aca="false">SUMIF($F$3:$F$65,A85,$H$3:$H$65)</f>
        <v>0</v>
      </c>
      <c r="E85" s="9"/>
      <c r="F85" s="9" t="n">
        <f aca="false">SUMIF($K$3:$K$65,A85,$M$3:$M$65)</f>
        <v>0</v>
      </c>
      <c r="G85" s="11" t="n">
        <f aca="false">SUM(C85,D85,F85)</f>
        <v>1</v>
      </c>
      <c r="H85" s="9"/>
      <c r="I85" s="9"/>
      <c r="J85" s="9"/>
      <c r="K85" s="9"/>
      <c r="L85" s="9"/>
      <c r="M85" s="9"/>
    </row>
    <row r="86" customFormat="false" ht="11.25" hidden="false" customHeight="false" outlineLevel="0" collapsed="false">
      <c r="A86" s="11" t="str">
        <f aca="false">conta!A22</f>
        <v>Henri Pelissier</v>
      </c>
      <c r="B86" s="9"/>
      <c r="C86" s="9" t="n">
        <f aca="false">SUMIF($A$3:$A$65,A86,$C$3:$C$65)</f>
        <v>1</v>
      </c>
      <c r="D86" s="9" t="n">
        <f aca="false">SUMIF($F$3:$F$65,A86,$H$3:$H$65)</f>
        <v>0</v>
      </c>
      <c r="E86" s="9"/>
      <c r="F86" s="9" t="n">
        <f aca="false">SUMIF($K$3:$K$65,A86,$M$3:$M$65)</f>
        <v>0</v>
      </c>
      <c r="G86" s="11" t="n">
        <f aca="false">SUM(C86,D86,F86)</f>
        <v>1</v>
      </c>
      <c r="H86" s="9"/>
      <c r="I86" s="9"/>
      <c r="J86" s="9"/>
      <c r="K86" s="9"/>
      <c r="L86" s="9"/>
      <c r="M86" s="9"/>
    </row>
    <row r="87" customFormat="false" ht="11.25" hidden="false" customHeight="false" outlineLevel="0" collapsed="false">
      <c r="A87" s="11" t="str">
        <f aca="false">conta!A23</f>
        <v>Georges Speicher</v>
      </c>
      <c r="B87" s="9"/>
      <c r="C87" s="9" t="n">
        <f aca="false">SUMIF($A$3:$A$65,A87,$C$3:$C$65)</f>
        <v>1</v>
      </c>
      <c r="D87" s="9" t="n">
        <f aca="false">SUMIF($F$3:$F$65,A87,$H$3:$H$65)</f>
        <v>0</v>
      </c>
      <c r="E87" s="9"/>
      <c r="F87" s="9" t="n">
        <f aca="false">SUMIF($K$3:$K$65,A87,$M$3:$M$65)</f>
        <v>0</v>
      </c>
      <c r="G87" s="11" t="n">
        <f aca="false">SUM(C87,D87,F87)</f>
        <v>1</v>
      </c>
      <c r="H87" s="9"/>
      <c r="I87" s="9"/>
      <c r="J87" s="9"/>
      <c r="K87" s="9"/>
      <c r="L87" s="9"/>
      <c r="M87" s="9"/>
    </row>
    <row r="88" customFormat="false" ht="11.25" hidden="false" customHeight="false" outlineLevel="0" collapsed="false">
      <c r="A88" s="11" t="str">
        <f aca="false">conta!A24</f>
        <v>Roger Lapebie</v>
      </c>
      <c r="B88" s="9"/>
      <c r="C88" s="9" t="n">
        <f aca="false">SUMIF($A$3:$A$65,A88,$C$3:$C$65)</f>
        <v>1</v>
      </c>
      <c r="D88" s="9" t="n">
        <f aca="false">SUMIF($F$3:$F$65,A88,$H$3:$H$65)</f>
        <v>0</v>
      </c>
      <c r="E88" s="9"/>
      <c r="F88" s="9" t="n">
        <f aca="false">SUMIF($K$3:$K$65,A88,$M$3:$M$65)</f>
        <v>0</v>
      </c>
      <c r="G88" s="11" t="n">
        <f aca="false">SUM(C88,D88,F88)</f>
        <v>1</v>
      </c>
      <c r="H88" s="9"/>
      <c r="I88" s="9"/>
      <c r="J88" s="9"/>
      <c r="K88" s="9"/>
      <c r="L88" s="9"/>
      <c r="M88" s="9"/>
    </row>
    <row r="89" customFormat="false" ht="11.25" hidden="false" customHeight="false" outlineLevel="0" collapsed="false">
      <c r="A89" s="11" t="str">
        <f aca="false">conta!A25</f>
        <v>Jean Robic</v>
      </c>
      <c r="B89" s="9"/>
      <c r="C89" s="9" t="n">
        <f aca="false">SUMIF($A$3:$A$65,A89,$C$3:$C$65)</f>
        <v>1</v>
      </c>
      <c r="D89" s="9" t="n">
        <f aca="false">SUMIF($F$3:$F$65,A89,$H$3:$H$65)</f>
        <v>0</v>
      </c>
      <c r="E89" s="9"/>
      <c r="F89" s="9" t="n">
        <f aca="false">SUMIF($K$3:$K$65,A89,$M$3:$M$65)</f>
        <v>0</v>
      </c>
      <c r="G89" s="11" t="n">
        <f aca="false">SUM(C89,D89,F89)</f>
        <v>1</v>
      </c>
      <c r="H89" s="9"/>
      <c r="I89" s="9"/>
      <c r="J89" s="9"/>
      <c r="K89" s="9"/>
      <c r="L89" s="9"/>
      <c r="M89" s="9"/>
    </row>
    <row r="90" customFormat="false" ht="11.25" hidden="false" customHeight="false" outlineLevel="0" collapsed="false">
      <c r="A90" s="11" t="str">
        <f aca="false">conta!A26</f>
        <v>Roger Walkowiak</v>
      </c>
      <c r="B90" s="9"/>
      <c r="C90" s="9" t="n">
        <f aca="false">SUMIF($A$3:$A$65,A90,$C$3:$C$65)</f>
        <v>1</v>
      </c>
      <c r="D90" s="9" t="n">
        <f aca="false">SUMIF($F$3:$F$65,A90,$H$3:$H$65)</f>
        <v>0</v>
      </c>
      <c r="E90" s="9"/>
      <c r="F90" s="9" t="n">
        <f aca="false">SUMIF($K$3:$K$65,A90,$M$3:$M$65)</f>
        <v>0</v>
      </c>
      <c r="G90" s="11" t="n">
        <f aca="false">SUM(C90,D90,F90)</f>
        <v>1</v>
      </c>
      <c r="H90" s="9"/>
      <c r="I90" s="9"/>
      <c r="J90" s="9"/>
      <c r="K90" s="9"/>
      <c r="L90" s="9"/>
      <c r="M90" s="9"/>
    </row>
    <row r="91" customFormat="false" ht="11.25" hidden="false" customHeight="false" outlineLevel="0" collapsed="false">
      <c r="A91" s="11" t="str">
        <f aca="false">conta!A27</f>
        <v>Lucien Aimar</v>
      </c>
      <c r="B91" s="9"/>
      <c r="C91" s="9" t="n">
        <f aca="false">SUMIF($A$3:$A$65,A91,$C$3:$C$65)</f>
        <v>1</v>
      </c>
      <c r="D91" s="9" t="n">
        <f aca="false">SUMIF($F$3:$F$65,A91,$H$3:$H$65)</f>
        <v>0</v>
      </c>
      <c r="E91" s="9"/>
      <c r="F91" s="9" t="n">
        <f aca="false">SUMIF($K$3:$K$65,A91,$M$3:$M$65)</f>
        <v>0</v>
      </c>
      <c r="G91" s="11" t="n">
        <f aca="false">SUM(C91,D91,F91)</f>
        <v>1</v>
      </c>
      <c r="H91" s="9"/>
      <c r="I91" s="9"/>
      <c r="J91" s="9"/>
      <c r="K91" s="9"/>
      <c r="L91" s="9"/>
      <c r="M91" s="9"/>
    </row>
    <row r="92" customFormat="false" ht="11.25" hidden="false" customHeight="false" outlineLevel="0" collapsed="false">
      <c r="A92" s="11" t="str">
        <f aca="false">conta!A28</f>
        <v>Francois Faber</v>
      </c>
      <c r="B92" s="9"/>
      <c r="C92" s="9" t="n">
        <f aca="false">SUMIF($A$3:$A$65,A92,$C$3:$C$65)</f>
        <v>1</v>
      </c>
      <c r="D92" s="9" t="n">
        <f aca="false">SUMIF($F$3:$F$65,A92,$H$3:$H$65)</f>
        <v>0</v>
      </c>
      <c r="E92" s="9"/>
      <c r="F92" s="9" t="n">
        <f aca="false">SUMIF($K$3:$K$65,A92,$M$3:$M$65)</f>
        <v>0</v>
      </c>
      <c r="G92" s="11" t="n">
        <f aca="false">SUM(C92,D92,F92)</f>
        <v>1</v>
      </c>
      <c r="H92" s="9"/>
      <c r="I92" s="9"/>
      <c r="J92" s="9"/>
      <c r="K92" s="9"/>
      <c r="L92" s="9"/>
      <c r="M92" s="9"/>
    </row>
    <row r="93" customFormat="false" ht="11.25" hidden="false" customHeight="false" outlineLevel="0" collapsed="false">
      <c r="A93" s="11" t="str">
        <f aca="false">conta!A29</f>
        <v>Andy Schleck</v>
      </c>
      <c r="B93" s="9"/>
      <c r="C93" s="9" t="n">
        <f aca="false">SUMIF($A$3:$A$65,A93,$C$3:$C$65)</f>
        <v>1</v>
      </c>
      <c r="D93" s="9" t="n">
        <f aca="false">SUMIF($F$3:$F$65,A93,$H$3:$H$65)</f>
        <v>0</v>
      </c>
      <c r="E93" s="9"/>
      <c r="F93" s="9" t="n">
        <f aca="false">SUMIF($K$3:$K$65,A93,$M$3:$M$65)</f>
        <v>0</v>
      </c>
      <c r="G93" s="11" t="n">
        <f aca="false">SUM(C93,D93,F93)</f>
        <v>1</v>
      </c>
      <c r="H93" s="9"/>
      <c r="I93" s="9"/>
      <c r="J93" s="9"/>
      <c r="K93" s="9"/>
      <c r="L93" s="9"/>
      <c r="M93" s="9"/>
    </row>
    <row r="94" customFormat="false" ht="11.25" hidden="false" customHeight="false" outlineLevel="0" collapsed="false">
      <c r="A94" s="11" t="str">
        <f aca="false">conta!A30</f>
        <v>Odile Defraye</v>
      </c>
      <c r="B94" s="9"/>
      <c r="C94" s="9" t="n">
        <f aca="false">SUMIF($A$3:$A$65,A94,$C$3:$C$65)</f>
        <v>1</v>
      </c>
      <c r="D94" s="9" t="n">
        <f aca="false">SUMIF($F$3:$F$65,A94,$H$3:$H$65)</f>
        <v>0</v>
      </c>
      <c r="E94" s="9"/>
      <c r="F94" s="9" t="n">
        <f aca="false">SUMIF($K$3:$K$65,A94,$M$3:$M$65)</f>
        <v>0</v>
      </c>
      <c r="G94" s="11" t="n">
        <f aca="false">SUM(C94,D94,F94)</f>
        <v>1</v>
      </c>
      <c r="H94" s="9"/>
      <c r="I94" s="9"/>
      <c r="J94" s="9"/>
      <c r="K94" s="9"/>
      <c r="L94" s="9"/>
      <c r="M94" s="9"/>
    </row>
    <row r="95" customFormat="false" ht="11.25" hidden="false" customHeight="false" outlineLevel="0" collapsed="false">
      <c r="A95" s="11" t="str">
        <f aca="false">conta!A31</f>
        <v>Leon Scieur</v>
      </c>
      <c r="B95" s="9"/>
      <c r="C95" s="9" t="n">
        <f aca="false">SUMIF($A$3:$A$65,A95,$C$3:$C$65)</f>
        <v>1</v>
      </c>
      <c r="D95" s="9" t="n">
        <f aca="false">SUMIF($F$3:$F$65,A95,$H$3:$H$65)</f>
        <v>0</v>
      </c>
      <c r="E95" s="9"/>
      <c r="F95" s="9" t="n">
        <f aca="false">SUMIF($K$3:$K$65,A95,$M$3:$M$65)</f>
        <v>0</v>
      </c>
      <c r="G95" s="11" t="n">
        <f aca="false">SUM(C95,D95,F95)</f>
        <v>1</v>
      </c>
      <c r="H95" s="9"/>
      <c r="I95" s="9"/>
      <c r="J95" s="9"/>
      <c r="K95" s="9"/>
      <c r="L95" s="9"/>
      <c r="M95" s="9"/>
    </row>
    <row r="96" customFormat="false" ht="11.25" hidden="false" customHeight="false" outlineLevel="0" collapsed="false">
      <c r="A96" s="11" t="str">
        <f aca="false">conta!A32</f>
        <v>Lucien Buysse</v>
      </c>
      <c r="B96" s="9"/>
      <c r="C96" s="9" t="n">
        <f aca="false">SUMIF($A$3:$A$65,A96,$C$3:$C$65)</f>
        <v>1</v>
      </c>
      <c r="D96" s="9" t="n">
        <f aca="false">SUMIF($F$3:$F$65,A96,$H$3:$H$65)</f>
        <v>0</v>
      </c>
      <c r="E96" s="9"/>
      <c r="F96" s="9" t="n">
        <f aca="false">SUMIF($K$3:$K$65,A96,$M$3:$M$65)</f>
        <v>0</v>
      </c>
      <c r="G96" s="11" t="n">
        <f aca="false">SUM(C96,D96,F96)</f>
        <v>1</v>
      </c>
      <c r="H96" s="9"/>
      <c r="I96" s="9"/>
      <c r="J96" s="9"/>
      <c r="K96" s="9"/>
      <c r="L96" s="9"/>
      <c r="M96" s="9"/>
    </row>
    <row r="97" customFormat="false" ht="11.25" hidden="false" customHeight="false" outlineLevel="0" collapsed="false">
      <c r="A97" s="11" t="str">
        <f aca="false">conta!A33</f>
        <v>Maurice Dewaele</v>
      </c>
      <c r="B97" s="9"/>
      <c r="C97" s="9" t="n">
        <f aca="false">SUMIF($A$3:$A$65,A97,$C$3:$C$65)</f>
        <v>1</v>
      </c>
      <c r="D97" s="9" t="n">
        <f aca="false">SUMIF($F$3:$F$65,A97,$H$3:$H$65)</f>
        <v>0</v>
      </c>
      <c r="E97" s="9"/>
      <c r="F97" s="9" t="n">
        <f aca="false">SUMIF($K$3:$K$65,A97,$M$3:$M$65)</f>
        <v>0</v>
      </c>
      <c r="G97" s="11" t="n">
        <f aca="false">SUM(C97,D97,F97)</f>
        <v>1</v>
      </c>
      <c r="H97" s="9"/>
      <c r="I97" s="9"/>
      <c r="J97" s="9"/>
      <c r="K97" s="9"/>
      <c r="L97" s="9"/>
      <c r="M97" s="9"/>
    </row>
    <row r="98" customFormat="false" ht="11.25" hidden="false" customHeight="false" outlineLevel="0" collapsed="false">
      <c r="A98" s="11" t="str">
        <f aca="false">conta!A34</f>
        <v>Romain Maes</v>
      </c>
      <c r="B98" s="9"/>
      <c r="C98" s="9" t="n">
        <f aca="false">SUMIF($A$3:$A$65,A98,$C$3:$C$65)</f>
        <v>1</v>
      </c>
      <c r="D98" s="9" t="n">
        <f aca="false">SUMIF($F$3:$F$65,A98,$H$3:$H$65)</f>
        <v>0</v>
      </c>
      <c r="E98" s="9"/>
      <c r="F98" s="9" t="n">
        <f aca="false">SUMIF($K$3:$K$65,A98,$M$3:$M$65)</f>
        <v>0</v>
      </c>
      <c r="G98" s="11" t="n">
        <f aca="false">SUM(C98,D98,F98)</f>
        <v>1</v>
      </c>
      <c r="H98" s="9"/>
      <c r="I98" s="9"/>
      <c r="J98" s="9"/>
      <c r="K98" s="9"/>
      <c r="L98" s="9"/>
      <c r="M98" s="9"/>
    </row>
    <row r="99" customFormat="false" ht="11.25" hidden="false" customHeight="false" outlineLevel="0" collapsed="false">
      <c r="A99" s="11" t="str">
        <f aca="false">conta!A35</f>
        <v>Lucien Van Impe</v>
      </c>
      <c r="B99" s="9"/>
      <c r="C99" s="9" t="n">
        <f aca="false">SUMIF($A$3:$A$65,A99,$C$3:$C$65)</f>
        <v>1</v>
      </c>
      <c r="D99" s="9" t="n">
        <f aca="false">SUMIF($F$3:$F$65,A99,$H$3:$H$65)</f>
        <v>0</v>
      </c>
      <c r="E99" s="9"/>
      <c r="F99" s="9" t="n">
        <f aca="false">SUMIF($K$3:$K$65,A99,$M$3:$M$65)</f>
        <v>0</v>
      </c>
      <c r="G99" s="11" t="n">
        <f aca="false">SUM(C99,D99,F99)</f>
        <v>1</v>
      </c>
      <c r="H99" s="9"/>
      <c r="I99" s="9"/>
      <c r="J99" s="9"/>
      <c r="K99" s="9"/>
      <c r="L99" s="9"/>
      <c r="M99" s="9"/>
    </row>
    <row r="100" customFormat="false" ht="11.25" hidden="false" customHeight="false" outlineLevel="0" collapsed="false">
      <c r="A100" s="11" t="str">
        <f aca="false">conta!A36</f>
        <v>Ferdi Kubler</v>
      </c>
      <c r="B100" s="9"/>
      <c r="C100" s="9" t="n">
        <f aca="false">SUMIF($A$3:$A$65,A100,$C$3:$C$65)</f>
        <v>1</v>
      </c>
      <c r="D100" s="9" t="n">
        <f aca="false">SUMIF($F$3:$F$65,A100,$H$3:$H$65)</f>
        <v>0</v>
      </c>
      <c r="E100" s="9"/>
      <c r="F100" s="9" t="n">
        <f aca="false">SUMIF($K$3:$K$65,A100,$M$3:$M$65)</f>
        <v>0</v>
      </c>
      <c r="G100" s="11" t="n">
        <f aca="false">SUM(C100,D100,F100)</f>
        <v>1</v>
      </c>
      <c r="H100" s="9"/>
      <c r="I100" s="9"/>
      <c r="J100" s="9"/>
      <c r="K100" s="9"/>
      <c r="L100" s="9"/>
      <c r="M100" s="9"/>
    </row>
    <row r="101" customFormat="false" ht="11.25" hidden="false" customHeight="false" outlineLevel="0" collapsed="false">
      <c r="A101" s="11" t="str">
        <f aca="false">conta!A37</f>
        <v>Federico Bahamontes</v>
      </c>
      <c r="B101" s="9"/>
      <c r="C101" s="9" t="n">
        <f aca="false">SUMIF($A$3:$A$65,A101,$C$3:$C$65)</f>
        <v>1</v>
      </c>
      <c r="D101" s="9" t="n">
        <f aca="false">SUMIF($F$3:$F$65,A101,$H$3:$H$65)</f>
        <v>0</v>
      </c>
      <c r="E101" s="9"/>
      <c r="F101" s="9" t="n">
        <f aca="false">SUMIF($K$3:$K$65,A101,$M$3:$M$65)</f>
        <v>0</v>
      </c>
      <c r="G101" s="11" t="n">
        <f aca="false">SUM(C101,D101,F101)</f>
        <v>1</v>
      </c>
      <c r="H101" s="9"/>
      <c r="I101" s="9"/>
      <c r="J101" s="9"/>
      <c r="K101" s="9"/>
      <c r="L101" s="9"/>
      <c r="M101" s="9"/>
    </row>
    <row r="102" customFormat="false" ht="11.25" hidden="false" customHeight="false" outlineLevel="0" collapsed="false">
      <c r="A102" s="11" t="str">
        <f aca="false">conta!A38</f>
        <v>Oscar Pereiro</v>
      </c>
      <c r="B102" s="9"/>
      <c r="C102" s="9" t="n">
        <f aca="false">SUMIF($A$3:$A$65,A102,$C$3:$C$65)</f>
        <v>1</v>
      </c>
      <c r="D102" s="9" t="n">
        <f aca="false">SUMIF($F$3:$F$65,A102,$H$3:$H$65)</f>
        <v>0</v>
      </c>
      <c r="E102" s="9"/>
      <c r="F102" s="9" t="n">
        <f aca="false">SUMIF($K$3:$K$65,A102,$M$3:$M$65)</f>
        <v>0</v>
      </c>
      <c r="G102" s="11" t="n">
        <f aca="false">SUM(C102,D102,F102)</f>
        <v>1</v>
      </c>
      <c r="H102" s="9"/>
      <c r="I102" s="9"/>
      <c r="J102" s="9"/>
      <c r="K102" s="9"/>
      <c r="L102" s="9"/>
      <c r="M102" s="9"/>
    </row>
    <row r="103" customFormat="false" ht="11.25" hidden="false" customHeight="false" outlineLevel="0" collapsed="false">
      <c r="A103" s="11" t="str">
        <f aca="false">conta!A39</f>
        <v>Carlos Sastre</v>
      </c>
      <c r="B103" s="9"/>
      <c r="C103" s="9" t="n">
        <f aca="false">SUMIF($A$3:$A$65,A103,$C$3:$C$65)</f>
        <v>1</v>
      </c>
      <c r="D103" s="9" t="n">
        <f aca="false">SUMIF($F$3:$F$65,A103,$H$3:$H$65)</f>
        <v>0</v>
      </c>
      <c r="E103" s="9"/>
      <c r="F103" s="9" t="n">
        <f aca="false">SUMIF($K$3:$K$65,A103,$M$3:$M$65)</f>
        <v>0</v>
      </c>
      <c r="G103" s="11" t="n">
        <f aca="false">SUM(C103,D103,F103)</f>
        <v>1</v>
      </c>
      <c r="H103" s="9"/>
      <c r="I103" s="9"/>
      <c r="J103" s="9"/>
      <c r="K103" s="9"/>
      <c r="L103" s="9"/>
      <c r="M103" s="9"/>
    </row>
    <row r="104" customFormat="false" ht="11.25" hidden="false" customHeight="false" outlineLevel="0" collapsed="false">
      <c r="A104" s="11" t="str">
        <f aca="false">conta!A40</f>
        <v>Bjarne Riis</v>
      </c>
      <c r="B104" s="9"/>
      <c r="C104" s="9" t="n">
        <f aca="false">SUMIF($A$3:$A$65,A104,$C$3:$C$65)</f>
        <v>1</v>
      </c>
      <c r="D104" s="9" t="n">
        <f aca="false">SUMIF($F$3:$F$65,A104,$H$3:$H$65)</f>
        <v>0</v>
      </c>
      <c r="E104" s="9"/>
      <c r="F104" s="9" t="n">
        <f aca="false">SUMIF($K$3:$K$65,A104,$M$3:$M$65)</f>
        <v>0</v>
      </c>
      <c r="G104" s="11" t="n">
        <f aca="false">SUM(C104,D104,F104)</f>
        <v>1</v>
      </c>
      <c r="H104" s="9"/>
      <c r="I104" s="9"/>
      <c r="J104" s="9"/>
      <c r="K104" s="9"/>
      <c r="L104" s="9"/>
      <c r="M104" s="9"/>
    </row>
    <row r="105" customFormat="false" ht="11.25" hidden="false" customHeight="false" outlineLevel="0" collapsed="false">
      <c r="A105" s="11" t="str">
        <f aca="false">conta!A41</f>
        <v>Jan Ullrich</v>
      </c>
      <c r="B105" s="9"/>
      <c r="C105" s="9" t="n">
        <f aca="false">SUMIF($A$3:$A$65,A105,$C$3:$C$65)</f>
        <v>1</v>
      </c>
      <c r="D105" s="9" t="n">
        <f aca="false">SUMIF($F$3:$F$65,A105,$H$3:$H$65)</f>
        <v>0</v>
      </c>
      <c r="E105" s="9"/>
      <c r="F105" s="11" t="n">
        <f aca="false">SUMIF($K$3:$K$65,A105,$M$3:$M$65)</f>
        <v>1</v>
      </c>
      <c r="G105" s="11" t="n">
        <f aca="false">SUM(C105,D105,F105)</f>
        <v>2</v>
      </c>
      <c r="H105" s="9"/>
      <c r="I105" s="9"/>
      <c r="J105" s="9"/>
      <c r="K105" s="9"/>
      <c r="L105" s="9"/>
      <c r="M105" s="9"/>
    </row>
    <row r="106" customFormat="false" ht="11.25" hidden="false" customHeight="false" outlineLevel="0" collapsed="false">
      <c r="A106" s="11" t="str">
        <f aca="false">conta!A42</f>
        <v>Cadel Evans</v>
      </c>
      <c r="B106" s="9"/>
      <c r="C106" s="9" t="n">
        <f aca="false">SUMIF($A$3:$A$65,A106,$C$3:$C$65)</f>
        <v>1</v>
      </c>
      <c r="D106" s="9" t="n">
        <f aca="false">SUMIF($F$3:$F$65,A106,$H$3:$H$65)</f>
        <v>0</v>
      </c>
      <c r="E106" s="9"/>
      <c r="F106" s="9" t="n">
        <f aca="false">SUMIF($K$3:$K$65,A106,$M$3:$M$65)</f>
        <v>0</v>
      </c>
      <c r="G106" s="11" t="n">
        <f aca="false">SUM(C106,D106,F106)</f>
        <v>1</v>
      </c>
      <c r="H106" s="9"/>
      <c r="I106" s="9"/>
      <c r="J106" s="9"/>
      <c r="K106" s="9"/>
      <c r="L106" s="9"/>
      <c r="M106" s="9"/>
    </row>
    <row r="107" customFormat="false" ht="11.25" hidden="false" customHeight="false" outlineLevel="0" collapsed="false">
      <c r="A107" s="11" t="str">
        <f aca="false">conta!A43</f>
        <v>Bradley Wiggins</v>
      </c>
      <c r="B107" s="9"/>
      <c r="C107" s="11" t="n">
        <f aca="false">SUMIF($A$3:$A$65,A107,$C$3:$C$65)</f>
        <v>1</v>
      </c>
      <c r="D107" s="9" t="n">
        <f aca="false">SUMIF($F$3:$F$65,A107,$H$3:$H$65)</f>
        <v>0</v>
      </c>
      <c r="E107" s="9"/>
      <c r="F107" s="9" t="n">
        <f aca="false">SUMIF($K$3:$K$65,A107,$M$3:$M$65)</f>
        <v>0</v>
      </c>
      <c r="G107" s="11" t="n">
        <f aca="false">SUM(C107,D107,F107)</f>
        <v>1</v>
      </c>
      <c r="H107" s="9"/>
      <c r="I107" s="9"/>
      <c r="J107" s="9"/>
      <c r="K107" s="9"/>
      <c r="L107" s="9"/>
      <c r="M107" s="9"/>
    </row>
    <row r="108" customFormat="false" ht="11.25" hidden="false" customHeight="false" outlineLevel="0" collapsed="false">
      <c r="A108" s="9" t="str">
        <f aca="false">conta!A44</f>
        <v>altro</v>
      </c>
      <c r="B108" s="9"/>
      <c r="C108" s="9" t="n">
        <f aca="false">SUMIF($A$3:$A$65,A108,$C$3:$C$65)</f>
        <v>1</v>
      </c>
      <c r="D108" s="9" t="n">
        <f aca="false">SUMIF($F$3:$F$65,A108,$H$3:$H$65)</f>
        <v>0</v>
      </c>
      <c r="E108" s="9"/>
      <c r="F108" s="9" t="n">
        <f aca="false">SUMIF($K$3:$K$65,A108,$M$3:$M$65)</f>
        <v>0</v>
      </c>
      <c r="G108" s="9" t="n">
        <f aca="false">SUM(C108,D108,F108)</f>
        <v>1</v>
      </c>
      <c r="H108" s="9"/>
      <c r="I108" s="9"/>
      <c r="J108" s="9"/>
      <c r="K108" s="9"/>
      <c r="L108" s="9"/>
      <c r="M108" s="9"/>
    </row>
    <row r="109" customFormat="false" ht="11.25" hidden="false" customHeight="false" outlineLevel="0" collapsed="false">
      <c r="A109" s="9" t="str">
        <f aca="false">conta!A45</f>
        <v>altro1</v>
      </c>
      <c r="B109" s="9"/>
      <c r="C109" s="9" t="n">
        <f aca="false">SUMIF($A$3:$A$65,A109,$C$3:$C$65)</f>
        <v>1</v>
      </c>
      <c r="D109" s="9" t="n">
        <f aca="false">SUMIF($F$3:$F$65,A109,$H$3:$H$65)</f>
        <v>0</v>
      </c>
      <c r="E109" s="9"/>
      <c r="F109" s="9" t="n">
        <f aca="false">SUMIF($K$3:$K$65,A109,$M$3:$M$65)</f>
        <v>0</v>
      </c>
      <c r="G109" s="9" t="n">
        <f aca="false">SUM(C109,D109,F109)</f>
        <v>1</v>
      </c>
      <c r="H109" s="9"/>
      <c r="I109" s="9"/>
      <c r="J109" s="9"/>
      <c r="K109" s="9"/>
      <c r="L109" s="9"/>
      <c r="M109" s="9"/>
    </row>
    <row r="110" customFormat="false" ht="11.25" hidden="false" customHeight="false" outlineLevel="0" collapsed="false">
      <c r="A110" s="9" t="str">
        <f aca="false">conta!A46</f>
        <v>altro2</v>
      </c>
      <c r="B110" s="9"/>
      <c r="C110" s="9" t="n">
        <f aca="false">SUMIF($A$3:$A$65,A110,$C$3:$C$65)</f>
        <v>1</v>
      </c>
      <c r="D110" s="9" t="n">
        <f aca="false">SUMIF($F$3:$F$65,A110,$H$3:$H$65)</f>
        <v>0</v>
      </c>
      <c r="E110" s="9"/>
      <c r="F110" s="9" t="n">
        <f aca="false">SUMIF($K$3:$K$65,A110,$M$3:$M$65)</f>
        <v>0</v>
      </c>
      <c r="G110" s="9" t="n">
        <f aca="false">SUM(C110,D110,F110)</f>
        <v>1</v>
      </c>
      <c r="H110" s="9"/>
      <c r="I110" s="9"/>
      <c r="J110" s="9"/>
      <c r="K110" s="9"/>
      <c r="L110" s="9"/>
      <c r="M110" s="9"/>
    </row>
    <row r="111" customFormat="false" ht="11.25" hidden="false" customHeight="false" outlineLevel="0" collapsed="false">
      <c r="A111" s="9" t="str">
        <f aca="false">conta!A47</f>
        <v>Alfredo Binda</v>
      </c>
      <c r="B111" s="9"/>
      <c r="C111" s="9" t="n">
        <f aca="false">SUMIF($A$3:$A$65,A111,$C$3:$C$65)</f>
        <v>0</v>
      </c>
      <c r="D111" s="11" t="n">
        <f aca="false">SUMIF($F$3:$F$65,A111,$H$3:$H$65)</f>
        <v>5</v>
      </c>
      <c r="E111" s="9"/>
      <c r="F111" s="9" t="n">
        <f aca="false">SUMIF($K$3:$K$65,A111,$M$3:$M$65)</f>
        <v>0</v>
      </c>
      <c r="G111" s="11" t="n">
        <f aca="false">SUM(C111,D111,F111)</f>
        <v>5</v>
      </c>
      <c r="H111" s="9"/>
      <c r="I111" s="9"/>
      <c r="J111" s="9"/>
      <c r="K111" s="9"/>
      <c r="L111" s="9"/>
      <c r="M111" s="9"/>
    </row>
    <row r="112" customFormat="false" ht="11.25" hidden="false" customHeight="false" outlineLevel="0" collapsed="false">
      <c r="A112" s="9" t="str">
        <f aca="false">conta!A48</f>
        <v>Fausto Coppi</v>
      </c>
      <c r="B112" s="9"/>
      <c r="C112" s="9" t="n">
        <f aca="false">SUMIF($A$3:$A$65,A112,$C$3:$C$65)</f>
        <v>2</v>
      </c>
      <c r="D112" s="11" t="n">
        <f aca="false">SUMIF($F$3:$F$65,A112,$H$3:$H$65)</f>
        <v>5</v>
      </c>
      <c r="E112" s="9"/>
      <c r="F112" s="9" t="n">
        <f aca="false">SUMIF($K$3:$K$65,A112,$M$3:$M$65)</f>
        <v>0</v>
      </c>
      <c r="G112" s="11" t="n">
        <f aca="false">SUM(C112,D112,F112)</f>
        <v>7</v>
      </c>
      <c r="H112" s="9"/>
      <c r="I112" s="9"/>
      <c r="J112" s="9"/>
      <c r="K112" s="9"/>
      <c r="L112" s="9"/>
      <c r="M112" s="9"/>
    </row>
    <row r="113" customFormat="false" ht="11.25" hidden="false" customHeight="false" outlineLevel="0" collapsed="false">
      <c r="A113" s="9" t="str">
        <f aca="false">conta!A49</f>
        <v>Giovanni Brunero</v>
      </c>
      <c r="B113" s="9"/>
      <c r="C113" s="9" t="n">
        <f aca="false">SUMIF($A$3:$A$65,A113,$C$3:$C$65)</f>
        <v>0</v>
      </c>
      <c r="D113" s="11" t="n">
        <f aca="false">SUMIF($F$3:$F$65,A113,$H$3:$H$65)</f>
        <v>3</v>
      </c>
      <c r="E113" s="9"/>
      <c r="F113" s="9" t="n">
        <f aca="false">SUMIF($K$3:$K$65,A113,$M$3:$M$65)</f>
        <v>0</v>
      </c>
      <c r="G113" s="11" t="n">
        <f aca="false">SUM(C113,D113,F113)</f>
        <v>3</v>
      </c>
      <c r="H113" s="9"/>
      <c r="I113" s="9"/>
      <c r="J113" s="9"/>
      <c r="K113" s="9"/>
      <c r="L113" s="9"/>
      <c r="M113" s="9"/>
    </row>
    <row r="114" customFormat="false" ht="11.25" hidden="false" customHeight="false" outlineLevel="0" collapsed="false">
      <c r="A114" s="9" t="str">
        <f aca="false">conta!A50</f>
        <v>Gino Bartali</v>
      </c>
      <c r="B114" s="9"/>
      <c r="C114" s="9" t="n">
        <f aca="false">SUMIF($A$3:$A$65,A114,$C$3:$C$65)</f>
        <v>2</v>
      </c>
      <c r="D114" s="11" t="n">
        <f aca="false">SUMIF($F$3:$F$65,A114,$H$3:$H$65)</f>
        <v>3</v>
      </c>
      <c r="E114" s="9"/>
      <c r="F114" s="9" t="n">
        <f aca="false">SUMIF($K$3:$K$65,A114,$M$3:$M$65)</f>
        <v>0</v>
      </c>
      <c r="G114" s="11" t="n">
        <f aca="false">SUM(C114,D114,F114)</f>
        <v>5</v>
      </c>
      <c r="H114" s="9"/>
      <c r="I114" s="9"/>
      <c r="J114" s="9"/>
      <c r="K114" s="9"/>
      <c r="L114" s="9"/>
      <c r="M114" s="9"/>
    </row>
    <row r="115" customFormat="false" ht="11.25" hidden="false" customHeight="false" outlineLevel="0" collapsed="false">
      <c r="A115" s="9" t="str">
        <f aca="false">conta!A51</f>
        <v>Fiorenzo Magni</v>
      </c>
      <c r="B115" s="9"/>
      <c r="C115" s="9" t="n">
        <f aca="false">SUMIF($A$3:$A$65,A115,$C$3:$C$65)</f>
        <v>0</v>
      </c>
      <c r="D115" s="11" t="n">
        <f aca="false">SUMIF($F$3:$F$65,A115,$H$3:$H$65)</f>
        <v>3</v>
      </c>
      <c r="E115" s="9"/>
      <c r="F115" s="9" t="n">
        <f aca="false">SUMIF($K$3:$K$65,A115,$M$3:$M$65)</f>
        <v>0</v>
      </c>
      <c r="G115" s="11" t="n">
        <f aca="false">SUM(C115,D115,F115)</f>
        <v>3</v>
      </c>
      <c r="H115" s="9"/>
      <c r="I115" s="9"/>
      <c r="J115" s="9"/>
      <c r="K115" s="9"/>
      <c r="L115" s="9"/>
      <c r="M115" s="9"/>
    </row>
    <row r="116" customFormat="false" ht="11.25" hidden="false" customHeight="false" outlineLevel="0" collapsed="false">
      <c r="A116" s="9" t="str">
        <f aca="false">conta!A52</f>
        <v>Carlo Galetti</v>
      </c>
      <c r="B116" s="9"/>
      <c r="C116" s="9" t="n">
        <f aca="false">SUMIF($A$3:$A$65,A116,$C$3:$C$65)</f>
        <v>0</v>
      </c>
      <c r="D116" s="11" t="n">
        <f aca="false">SUMIF($F$3:$F$65,A116,$H$3:$H$65)</f>
        <v>2</v>
      </c>
      <c r="E116" s="9"/>
      <c r="F116" s="9" t="n">
        <f aca="false">SUMIF($K$3:$K$65,A116,$M$3:$M$65)</f>
        <v>0</v>
      </c>
      <c r="G116" s="11" t="n">
        <f aca="false">SUM(C116,D116,F116)</f>
        <v>2</v>
      </c>
      <c r="H116" s="9"/>
      <c r="I116" s="9"/>
      <c r="J116" s="9"/>
      <c r="K116" s="9"/>
      <c r="L116" s="9"/>
      <c r="M116" s="9"/>
    </row>
    <row r="117" customFormat="false" ht="11.25" hidden="false" customHeight="false" outlineLevel="0" collapsed="false">
      <c r="A117" s="9" t="str">
        <f aca="false">conta!A53</f>
        <v>Costante Girardengo</v>
      </c>
      <c r="B117" s="9"/>
      <c r="C117" s="9" t="n">
        <f aca="false">SUMIF($A$3:$A$65,A117,$C$3:$C$65)</f>
        <v>0</v>
      </c>
      <c r="D117" s="11" t="n">
        <f aca="false">SUMIF($F$3:$F$65,A117,$H$3:$H$65)</f>
        <v>2</v>
      </c>
      <c r="E117" s="9"/>
      <c r="F117" s="9" t="n">
        <f aca="false">SUMIF($K$3:$K$65,A117,$M$3:$M$65)</f>
        <v>0</v>
      </c>
      <c r="G117" s="11" t="n">
        <f aca="false">SUM(C117,D117,F117)</f>
        <v>2</v>
      </c>
      <c r="H117" s="9"/>
      <c r="I117" s="9"/>
      <c r="J117" s="9"/>
      <c r="K117" s="9"/>
      <c r="L117" s="9"/>
      <c r="M117" s="9"/>
    </row>
    <row r="118" customFormat="false" ht="11.25" hidden="false" customHeight="false" outlineLevel="0" collapsed="false">
      <c r="A118" s="9" t="str">
        <f aca="false">conta!A54</f>
        <v>Giovanni Valletti</v>
      </c>
      <c r="B118" s="9"/>
      <c r="C118" s="9" t="n">
        <f aca="false">SUMIF($A$3:$A$65,A118,$C$3:$C$65)</f>
        <v>0</v>
      </c>
      <c r="D118" s="11" t="n">
        <f aca="false">SUMIF($F$3:$F$65,A118,$H$3:$H$65)</f>
        <v>2</v>
      </c>
      <c r="E118" s="9"/>
      <c r="F118" s="9" t="n">
        <f aca="false">SUMIF($K$3:$K$65,A118,$M$3:$M$65)</f>
        <v>0</v>
      </c>
      <c r="G118" s="11" t="n">
        <f aca="false">SUM(C118,D118,F118)</f>
        <v>2</v>
      </c>
      <c r="H118" s="9"/>
      <c r="I118" s="9"/>
      <c r="J118" s="9"/>
      <c r="K118" s="9"/>
      <c r="L118" s="9"/>
      <c r="M118" s="9"/>
    </row>
    <row r="119" customFormat="false" ht="11.25" hidden="false" customHeight="false" outlineLevel="0" collapsed="false">
      <c r="A119" s="9" t="str">
        <f aca="false">conta!A55</f>
        <v>Charly Gaul</v>
      </c>
      <c r="B119" s="9"/>
      <c r="C119" s="9" t="n">
        <f aca="false">SUMIF($A$3:$A$65,A119,$C$3:$C$65)</f>
        <v>1</v>
      </c>
      <c r="D119" s="11" t="n">
        <f aca="false">SUMIF($F$3:$F$65,A119,$H$3:$H$65)</f>
        <v>2</v>
      </c>
      <c r="E119" s="9"/>
      <c r="F119" s="9" t="n">
        <f aca="false">SUMIF($K$3:$K$65,A119,$M$3:$M$65)</f>
        <v>0</v>
      </c>
      <c r="G119" s="11" t="n">
        <f aca="false">SUM(C119,D119,F119)</f>
        <v>3</v>
      </c>
      <c r="H119" s="9"/>
      <c r="I119" s="9"/>
      <c r="J119" s="9"/>
      <c r="K119" s="9"/>
      <c r="L119" s="9"/>
      <c r="M119" s="9"/>
    </row>
    <row r="120" customFormat="false" ht="11.25" hidden="false" customHeight="false" outlineLevel="0" collapsed="false">
      <c r="A120" s="9" t="str">
        <f aca="false">conta!A56</f>
        <v>Franco Balmamion</v>
      </c>
      <c r="B120" s="9"/>
      <c r="C120" s="9" t="n">
        <f aca="false">SUMIF($A$3:$A$65,A120,$C$3:$C$65)</f>
        <v>0</v>
      </c>
      <c r="D120" s="11" t="n">
        <f aca="false">SUMIF($F$3:$F$65,A120,$H$3:$H$65)</f>
        <v>2</v>
      </c>
      <c r="E120" s="9"/>
      <c r="F120" s="9" t="n">
        <f aca="false">SUMIF($K$3:$K$65,A120,$M$3:$M$65)</f>
        <v>0</v>
      </c>
      <c r="G120" s="11" t="n">
        <f aca="false">SUM(C120,D120,F120)</f>
        <v>2</v>
      </c>
      <c r="H120" s="9"/>
      <c r="I120" s="9"/>
      <c r="J120" s="9"/>
      <c r="K120" s="9"/>
      <c r="L120" s="9"/>
      <c r="M120" s="9"/>
    </row>
    <row r="121" customFormat="false" ht="11.25" hidden="false" customHeight="false" outlineLevel="0" collapsed="false">
      <c r="A121" s="9" t="str">
        <f aca="false">conta!A57</f>
        <v>Giuseppe Saronni</v>
      </c>
      <c r="B121" s="9"/>
      <c r="C121" s="9" t="n">
        <f aca="false">SUMIF($A$3:$A$65,A121,$C$3:$C$65)</f>
        <v>0</v>
      </c>
      <c r="D121" s="11" t="n">
        <f aca="false">SUMIF($F$3:$F$65,A121,$H$3:$H$65)</f>
        <v>2</v>
      </c>
      <c r="E121" s="9"/>
      <c r="F121" s="9" t="n">
        <f aca="false">SUMIF($K$3:$K$65,A121,$M$3:$M$65)</f>
        <v>0</v>
      </c>
      <c r="G121" s="11" t="n">
        <f aca="false">SUM(C121,D121,F121)</f>
        <v>2</v>
      </c>
      <c r="H121" s="9"/>
      <c r="I121" s="9"/>
      <c r="J121" s="9"/>
      <c r="K121" s="9"/>
      <c r="L121" s="9"/>
      <c r="M121" s="9"/>
    </row>
    <row r="122" customFormat="false" ht="11.25" hidden="false" customHeight="false" outlineLevel="0" collapsed="false">
      <c r="A122" s="9" t="str">
        <f aca="false">conta!A58</f>
        <v>Miguel Indurain</v>
      </c>
      <c r="B122" s="9"/>
      <c r="C122" s="9" t="n">
        <f aca="false">SUMIF($A$3:$A$65,A122,$C$3:$C$65)</f>
        <v>5</v>
      </c>
      <c r="D122" s="11" t="n">
        <f aca="false">SUMIF($F$3:$F$65,A122,$H$3:$H$65)</f>
        <v>2</v>
      </c>
      <c r="E122" s="9"/>
      <c r="F122" s="9" t="n">
        <f aca="false">SUMIF($K$3:$K$65,A122,$M$3:$M$65)</f>
        <v>0</v>
      </c>
      <c r="G122" s="11" t="n">
        <f aca="false">SUM(C122,D122,F122)</f>
        <v>7</v>
      </c>
      <c r="H122" s="9"/>
      <c r="I122" s="9"/>
      <c r="J122" s="9"/>
      <c r="K122" s="9"/>
      <c r="L122" s="9"/>
      <c r="M122" s="9"/>
    </row>
    <row r="123" customFormat="false" ht="11.25" hidden="false" customHeight="false" outlineLevel="0" collapsed="false">
      <c r="A123" s="9" t="str">
        <f aca="false">conta!A59</f>
        <v>Ivan Gotti</v>
      </c>
      <c r="B123" s="9"/>
      <c r="C123" s="9" t="n">
        <f aca="false">SUMIF($A$3:$A$65,A123,$C$3:$C$65)</f>
        <v>0</v>
      </c>
      <c r="D123" s="11" t="n">
        <f aca="false">SUMIF($F$3:$F$65,A123,$H$3:$H$65)</f>
        <v>2</v>
      </c>
      <c r="E123" s="9"/>
      <c r="F123" s="9" t="n">
        <f aca="false">SUMIF($K$3:$K$65,A123,$M$3:$M$65)</f>
        <v>0</v>
      </c>
      <c r="G123" s="11" t="n">
        <f aca="false">SUM(C123,D123,F123)</f>
        <v>2</v>
      </c>
      <c r="H123" s="9"/>
      <c r="I123" s="9"/>
      <c r="J123" s="9"/>
      <c r="K123" s="9"/>
      <c r="L123" s="9"/>
      <c r="M123" s="9"/>
    </row>
    <row r="124" customFormat="false" ht="11.25" hidden="false" customHeight="false" outlineLevel="0" collapsed="false">
      <c r="A124" s="9" t="str">
        <f aca="false">conta!A60</f>
        <v>Gilberto Simoni</v>
      </c>
      <c r="B124" s="9"/>
      <c r="C124" s="9" t="n">
        <f aca="false">SUMIF($A$3:$A$65,A124,$C$3:$C$65)</f>
        <v>0</v>
      </c>
      <c r="D124" s="11" t="n">
        <f aca="false">SUMIF($F$3:$F$65,A124,$H$3:$H$65)</f>
        <v>2</v>
      </c>
      <c r="E124" s="9"/>
      <c r="F124" s="9" t="n">
        <f aca="false">SUMIF($K$3:$K$65,A124,$M$3:$M$65)</f>
        <v>0</v>
      </c>
      <c r="G124" s="11" t="n">
        <f aca="false">SUM(C124,D124,F124)</f>
        <v>2</v>
      </c>
      <c r="H124" s="9"/>
      <c r="I124" s="9"/>
      <c r="J124" s="9"/>
      <c r="K124" s="9"/>
      <c r="L124" s="9"/>
      <c r="M124" s="9"/>
    </row>
    <row r="125" customFormat="false" ht="11.25" hidden="false" customHeight="false" outlineLevel="0" collapsed="false">
      <c r="A125" s="9" t="str">
        <f aca="false">conta!A61</f>
        <v>Paolo Savoldelli</v>
      </c>
      <c r="B125" s="9"/>
      <c r="C125" s="9" t="n">
        <f aca="false">SUMIF($A$3:$A$65,A125,$C$3:$C$65)</f>
        <v>0</v>
      </c>
      <c r="D125" s="9" t="n">
        <f aca="false">SUMIF($F$3:$F$65,A125,$H$3:$H$65)</f>
        <v>2</v>
      </c>
      <c r="E125" s="9"/>
      <c r="F125" s="9" t="n">
        <f aca="false">SUMIF($K$3:$K$65,A125,$M$3:$M$65)</f>
        <v>0</v>
      </c>
      <c r="G125" s="11" t="n">
        <f aca="false">SUM(C125,D125,F125)</f>
        <v>2</v>
      </c>
      <c r="H125" s="9"/>
      <c r="I125" s="9"/>
      <c r="J125" s="9"/>
      <c r="K125" s="9"/>
      <c r="L125" s="9"/>
      <c r="M125" s="9"/>
    </row>
    <row r="126" customFormat="false" ht="11.25" hidden="false" customHeight="false" outlineLevel="0" collapsed="false">
      <c r="A126" s="9" t="str">
        <f aca="false">conta!A62</f>
        <v>Ivan Basso</v>
      </c>
      <c r="B126" s="9"/>
      <c r="C126" s="9" t="n">
        <f aca="false">SUMIF($A$3:$A$65,A126,$C$3:$C$65)</f>
        <v>0</v>
      </c>
      <c r="D126" s="9" t="n">
        <f aca="false">SUMIF($F$3:$F$65,A126,$H$3:$H$65)</f>
        <v>2</v>
      </c>
      <c r="E126" s="9"/>
      <c r="F126" s="9" t="n">
        <f aca="false">SUMIF($K$3:$K$65,A126,$M$3:$M$65)</f>
        <v>0</v>
      </c>
      <c r="G126" s="11" t="n">
        <f aca="false">SUM(C126,D126,F126)</f>
        <v>2</v>
      </c>
      <c r="H126" s="9"/>
      <c r="I126" s="9"/>
      <c r="J126" s="9"/>
      <c r="K126" s="9"/>
      <c r="L126" s="9"/>
      <c r="M126" s="9"/>
    </row>
    <row r="127" customFormat="false" ht="11.25" hidden="false" customHeight="false" outlineLevel="0" collapsed="false">
      <c r="A127" s="9" t="str">
        <f aca="false">conta!A63</f>
        <v>Luigi Ganna</v>
      </c>
      <c r="B127" s="9"/>
      <c r="C127" s="9" t="n">
        <f aca="false">SUMIF($A$3:$A$65,A127,$C$3:$C$65)</f>
        <v>0</v>
      </c>
      <c r="D127" s="9" t="n">
        <f aca="false">SUMIF($F$3:$F$65,A127,$H$3:$H$65)</f>
        <v>1</v>
      </c>
      <c r="E127" s="9"/>
      <c r="F127" s="9" t="n">
        <f aca="false">SUMIF($K$3:$K$65,A127,$M$3:$M$65)</f>
        <v>0</v>
      </c>
      <c r="G127" s="9" t="n">
        <f aca="false">SUM(C127,D127,F127)</f>
        <v>1</v>
      </c>
      <c r="H127" s="9"/>
      <c r="I127" s="9"/>
      <c r="J127" s="9"/>
      <c r="K127" s="9"/>
      <c r="L127" s="9"/>
      <c r="M127" s="9"/>
    </row>
    <row r="128" customFormat="false" ht="11.25" hidden="false" customHeight="false" outlineLevel="0" collapsed="false">
      <c r="A128" s="9" t="str">
        <f aca="false">conta!A64</f>
        <v>Squadra Atala</v>
      </c>
      <c r="B128" s="9"/>
      <c r="C128" s="9" t="n">
        <f aca="false">SUMIF($A$3:$A$65,A128,$C$3:$C$65)</f>
        <v>0</v>
      </c>
      <c r="D128" s="9" t="n">
        <f aca="false">SUMIF($F$3:$F$65,A128,$H$3:$H$65)</f>
        <v>1</v>
      </c>
      <c r="E128" s="9"/>
      <c r="F128" s="9" t="n">
        <f aca="false">SUMIF($K$3:$K$65,A128,$M$3:$M$65)</f>
        <v>0</v>
      </c>
      <c r="G128" s="9" t="n">
        <f aca="false">SUM(C128,D128,F128)</f>
        <v>1</v>
      </c>
      <c r="H128" s="9"/>
      <c r="I128" s="9"/>
      <c r="J128" s="9"/>
      <c r="K128" s="9"/>
      <c r="L128" s="9"/>
      <c r="M128" s="9"/>
    </row>
    <row r="129" customFormat="false" ht="11.25" hidden="false" customHeight="false" outlineLevel="0" collapsed="false">
      <c r="A129" s="9" t="str">
        <f aca="false">conta!A65</f>
        <v>Carlo Oriani</v>
      </c>
      <c r="B129" s="9"/>
      <c r="C129" s="9" t="n">
        <f aca="false">SUMIF($A$3:$A$65,A129,$C$3:$C$65)</f>
        <v>0</v>
      </c>
      <c r="D129" s="9" t="n">
        <f aca="false">SUMIF($F$3:$F$65,A129,$H$3:$H$65)</f>
        <v>1</v>
      </c>
      <c r="E129" s="9"/>
      <c r="F129" s="9" t="n">
        <f aca="false">SUMIF($K$3:$K$65,A129,$M$3:$M$65)</f>
        <v>0</v>
      </c>
      <c r="G129" s="9" t="n">
        <f aca="false">SUM(C129,D129,F129)</f>
        <v>1</v>
      </c>
      <c r="H129" s="9"/>
      <c r="I129" s="9"/>
      <c r="J129" s="9"/>
      <c r="K129" s="9"/>
      <c r="L129" s="9"/>
      <c r="M129" s="9"/>
    </row>
    <row r="130" customFormat="false" ht="11.25" hidden="false" customHeight="false" outlineLevel="0" collapsed="false">
      <c r="A130" s="9" t="str">
        <f aca="false">conta!A66</f>
        <v>Alfonso Calzolari</v>
      </c>
      <c r="B130" s="9"/>
      <c r="C130" s="9" t="n">
        <f aca="false">SUMIF($A$3:$A$65,A130,$C$3:$C$65)</f>
        <v>0</v>
      </c>
      <c r="D130" s="9" t="n">
        <f aca="false">SUMIF($F$3:$F$65,A130,$H$3:$H$65)</f>
        <v>1</v>
      </c>
      <c r="E130" s="9"/>
      <c r="F130" s="9" t="n">
        <f aca="false">SUMIF($K$3:$K$65,A130,$M$3:$M$65)</f>
        <v>0</v>
      </c>
      <c r="G130" s="9" t="n">
        <f aca="false">SUM(C130,D130,F130)</f>
        <v>1</v>
      </c>
      <c r="H130" s="9"/>
      <c r="I130" s="9"/>
      <c r="J130" s="9"/>
      <c r="K130" s="9"/>
      <c r="L130" s="9"/>
      <c r="M130" s="9"/>
    </row>
    <row r="131" customFormat="false" ht="11.25" hidden="false" customHeight="false" outlineLevel="0" collapsed="false">
      <c r="A131" s="9" t="str">
        <f aca="false">conta!A67</f>
        <v>Gaetano Belloni</v>
      </c>
      <c r="B131" s="9"/>
      <c r="C131" s="9" t="n">
        <f aca="false">SUMIF($A$3:$A$65,A131,$C$3:$C$65)</f>
        <v>0</v>
      </c>
      <c r="D131" s="9" t="n">
        <f aca="false">SUMIF($F$3:$F$65,A131,$H$3:$H$65)</f>
        <v>1</v>
      </c>
      <c r="E131" s="9"/>
      <c r="F131" s="9" t="n">
        <f aca="false">SUMIF($K$3:$K$65,A131,$M$3:$M$65)</f>
        <v>0</v>
      </c>
      <c r="G131" s="9" t="n">
        <f aca="false">SUM(C131,D131,F131)</f>
        <v>1</v>
      </c>
      <c r="H131" s="9"/>
      <c r="I131" s="9"/>
      <c r="J131" s="9"/>
      <c r="K131" s="9"/>
      <c r="L131" s="9"/>
      <c r="M131" s="9"/>
    </row>
    <row r="132" customFormat="false" ht="11.25" hidden="false" customHeight="false" outlineLevel="0" collapsed="false">
      <c r="A132" s="9" t="str">
        <f aca="false">conta!A68</f>
        <v>Giuseppe Enrici</v>
      </c>
      <c r="B132" s="9"/>
      <c r="C132" s="9" t="n">
        <f aca="false">SUMIF($A$3:$A$65,A132,$C$3:$C$65)</f>
        <v>0</v>
      </c>
      <c r="D132" s="9" t="n">
        <f aca="false">SUMIF($F$3:$F$65,A132,$H$3:$H$65)</f>
        <v>1</v>
      </c>
      <c r="E132" s="9"/>
      <c r="F132" s="9" t="n">
        <f aca="false">SUMIF($K$3:$K$65,A132,$M$3:$M$65)</f>
        <v>0</v>
      </c>
      <c r="G132" s="9" t="n">
        <f aca="false">SUM(C132,D132,F132)</f>
        <v>1</v>
      </c>
      <c r="H132" s="9"/>
      <c r="I132" s="9"/>
      <c r="J132" s="9"/>
      <c r="K132" s="9"/>
      <c r="L132" s="9"/>
      <c r="M132" s="9"/>
    </row>
    <row r="133" customFormat="false" ht="11.25" hidden="false" customHeight="false" outlineLevel="0" collapsed="false">
      <c r="A133" s="9" t="str">
        <f aca="false">conta!A69</f>
        <v>Luigi Marchisio</v>
      </c>
      <c r="B133" s="9"/>
      <c r="C133" s="9" t="n">
        <f aca="false">SUMIF($A$3:$A$65,A133,$C$3:$C$65)</f>
        <v>0</v>
      </c>
      <c r="D133" s="9" t="n">
        <f aca="false">SUMIF($F$3:$F$65,A133,$H$3:$H$65)</f>
        <v>1</v>
      </c>
      <c r="E133" s="9"/>
      <c r="F133" s="9" t="n">
        <f aca="false">SUMIF($K$3:$K$65,A133,$M$3:$M$65)</f>
        <v>0</v>
      </c>
      <c r="G133" s="9" t="n">
        <f aca="false">SUM(C133,D133,F133)</f>
        <v>1</v>
      </c>
      <c r="H133" s="9"/>
      <c r="I133" s="9"/>
      <c r="J133" s="9"/>
      <c r="K133" s="9"/>
      <c r="L133" s="9"/>
      <c r="M133" s="9"/>
    </row>
    <row r="134" customFormat="false" ht="11.25" hidden="false" customHeight="false" outlineLevel="0" collapsed="false">
      <c r="A134" s="9" t="str">
        <f aca="false">conta!A70</f>
        <v>Francesco Camusso</v>
      </c>
      <c r="B134" s="9"/>
      <c r="C134" s="9" t="n">
        <f aca="false">SUMIF($A$3:$A$65,A134,$C$3:$C$65)</f>
        <v>0</v>
      </c>
      <c r="D134" s="9" t="n">
        <f aca="false">SUMIF($F$3:$F$65,A134,$H$3:$H$65)</f>
        <v>1</v>
      </c>
      <c r="E134" s="9"/>
      <c r="F134" s="9" t="n">
        <f aca="false">SUMIF($K$3:$K$65,A134,$M$3:$M$65)</f>
        <v>0</v>
      </c>
      <c r="G134" s="9" t="n">
        <f aca="false">SUM(C134,D134,F134)</f>
        <v>1</v>
      </c>
      <c r="H134" s="9"/>
      <c r="I134" s="9"/>
      <c r="J134" s="9"/>
      <c r="K134" s="9"/>
      <c r="L134" s="9"/>
      <c r="M134" s="9"/>
    </row>
    <row r="135" customFormat="false" ht="11.25" hidden="false" customHeight="false" outlineLevel="0" collapsed="false">
      <c r="A135" s="9" t="str">
        <f aca="false">conta!A71</f>
        <v>Antonio Pesenti</v>
      </c>
      <c r="B135" s="9"/>
      <c r="C135" s="9" t="n">
        <f aca="false">SUMIF($A$3:$A$65,A135,$C$3:$C$65)</f>
        <v>0</v>
      </c>
      <c r="D135" s="9" t="n">
        <f aca="false">SUMIF($F$3:$F$65,A135,$H$3:$H$65)</f>
        <v>1</v>
      </c>
      <c r="E135" s="9"/>
      <c r="F135" s="9" t="n">
        <f aca="false">SUMIF($K$3:$K$65,A135,$M$3:$M$65)</f>
        <v>0</v>
      </c>
      <c r="G135" s="9" t="n">
        <f aca="false">SUM(C135,D135,F135)</f>
        <v>1</v>
      </c>
      <c r="H135" s="9"/>
      <c r="I135" s="9"/>
      <c r="J135" s="9"/>
      <c r="K135" s="9"/>
      <c r="L135" s="9"/>
      <c r="M135" s="9"/>
    </row>
    <row r="136" customFormat="false" ht="11.25" hidden="false" customHeight="false" outlineLevel="0" collapsed="false">
      <c r="A136" s="9" t="str">
        <f aca="false">conta!A72</f>
        <v>Learco Guerra</v>
      </c>
      <c r="B136" s="9"/>
      <c r="C136" s="9" t="n">
        <f aca="false">SUMIF($A$3:$A$65,A136,$C$3:$C$65)</f>
        <v>0</v>
      </c>
      <c r="D136" s="9" t="n">
        <f aca="false">SUMIF($F$3:$F$65,A136,$H$3:$H$65)</f>
        <v>1</v>
      </c>
      <c r="E136" s="9"/>
      <c r="F136" s="9" t="n">
        <f aca="false">SUMIF($K$3:$K$65,A136,$M$3:$M$65)</f>
        <v>0</v>
      </c>
      <c r="G136" s="9" t="n">
        <f aca="false">SUM(C136,D136,F136)</f>
        <v>1</v>
      </c>
      <c r="H136" s="9"/>
      <c r="I136" s="9"/>
      <c r="J136" s="9"/>
      <c r="K136" s="9"/>
      <c r="L136" s="9"/>
      <c r="M136" s="9"/>
    </row>
    <row r="137" customFormat="false" ht="11.25" hidden="false" customHeight="false" outlineLevel="0" collapsed="false">
      <c r="A137" s="9" t="str">
        <f aca="false">conta!A73</f>
        <v>Vasco Bergamaschi</v>
      </c>
      <c r="B137" s="9"/>
      <c r="C137" s="9" t="n">
        <f aca="false">SUMIF($A$3:$A$65,A137,$C$3:$C$65)</f>
        <v>0</v>
      </c>
      <c r="D137" s="9" t="n">
        <f aca="false">SUMIF($F$3:$F$65,A137,$H$3:$H$65)</f>
        <v>1</v>
      </c>
      <c r="E137" s="9"/>
      <c r="F137" s="9" t="n">
        <f aca="false">SUMIF($K$3:$K$65,A137,$M$3:$M$65)</f>
        <v>0</v>
      </c>
      <c r="G137" s="9" t="n">
        <f aca="false">SUM(C137,D137,F137)</f>
        <v>1</v>
      </c>
      <c r="H137" s="9"/>
      <c r="I137" s="9"/>
      <c r="J137" s="9"/>
      <c r="K137" s="9"/>
      <c r="L137" s="9"/>
      <c r="M137" s="9"/>
    </row>
    <row r="138" customFormat="false" ht="11.25" hidden="false" customHeight="false" outlineLevel="0" collapsed="false">
      <c r="A138" s="9" t="str">
        <f aca="false">conta!A74</f>
        <v>Hugo Koblet</v>
      </c>
      <c r="B138" s="9"/>
      <c r="C138" s="9" t="n">
        <f aca="false">SUMIF($A$3:$A$65,A138,$C$3:$C$65)</f>
        <v>1</v>
      </c>
      <c r="D138" s="9" t="n">
        <f aca="false">SUMIF($F$3:$F$65,A138,$H$3:$H$65)</f>
        <v>1</v>
      </c>
      <c r="E138" s="9"/>
      <c r="F138" s="9" t="n">
        <f aca="false">SUMIF($K$3:$K$65,A138,$M$3:$M$65)</f>
        <v>0</v>
      </c>
      <c r="G138" s="11" t="n">
        <f aca="false">SUM(C138,D138,F138)</f>
        <v>2</v>
      </c>
      <c r="H138" s="9"/>
      <c r="I138" s="9"/>
      <c r="J138" s="9"/>
      <c r="K138" s="9"/>
      <c r="L138" s="9"/>
      <c r="M138" s="9"/>
    </row>
    <row r="139" customFormat="false" ht="11.25" hidden="false" customHeight="false" outlineLevel="0" collapsed="false">
      <c r="A139" s="9" t="str">
        <f aca="false">conta!A75</f>
        <v>Carlo Clerici</v>
      </c>
      <c r="B139" s="9"/>
      <c r="C139" s="9" t="n">
        <f aca="false">SUMIF($A$3:$A$65,A139,$C$3:$C$65)</f>
        <v>0</v>
      </c>
      <c r="D139" s="9" t="n">
        <f aca="false">SUMIF($F$3:$F$65,A139,$H$3:$H$65)</f>
        <v>1</v>
      </c>
      <c r="E139" s="9"/>
      <c r="F139" s="9" t="n">
        <f aca="false">SUMIF($K$3:$K$65,A139,$M$3:$M$65)</f>
        <v>0</v>
      </c>
      <c r="G139" s="9" t="n">
        <f aca="false">SUM(C139,D139,F139)</f>
        <v>1</v>
      </c>
      <c r="H139" s="9"/>
      <c r="I139" s="9"/>
      <c r="J139" s="9"/>
      <c r="K139" s="9"/>
      <c r="L139" s="9"/>
      <c r="M139" s="9"/>
    </row>
    <row r="140" customFormat="false" ht="11.25" hidden="false" customHeight="false" outlineLevel="0" collapsed="false">
      <c r="A140" s="9" t="str">
        <f aca="false">conta!A76</f>
        <v>Gastone Nencini</v>
      </c>
      <c r="B140" s="9"/>
      <c r="C140" s="9" t="n">
        <f aca="false">SUMIF($A$3:$A$65,A140,$C$3:$C$65)</f>
        <v>1</v>
      </c>
      <c r="D140" s="9" t="n">
        <f aca="false">SUMIF($F$3:$F$65,A140,$H$3:$H$65)</f>
        <v>1</v>
      </c>
      <c r="E140" s="9"/>
      <c r="F140" s="9" t="n">
        <f aca="false">SUMIF($K$3:$K$65,A140,$M$3:$M$65)</f>
        <v>0</v>
      </c>
      <c r="G140" s="11" t="n">
        <f aca="false">SUM(C140,D140,F140)</f>
        <v>2</v>
      </c>
      <c r="H140" s="9"/>
      <c r="I140" s="9"/>
      <c r="J140" s="9"/>
      <c r="K140" s="9"/>
      <c r="L140" s="9"/>
      <c r="M140" s="9"/>
    </row>
    <row r="141" customFormat="false" ht="11.25" hidden="false" customHeight="false" outlineLevel="0" collapsed="false">
      <c r="A141" s="9" t="str">
        <f aca="false">conta!A77</f>
        <v>Ercole Baldini</v>
      </c>
      <c r="B141" s="9"/>
      <c r="C141" s="9" t="n">
        <f aca="false">SUMIF($A$3:$A$65,A141,$C$3:$C$65)</f>
        <v>0</v>
      </c>
      <c r="D141" s="9" t="n">
        <f aca="false">SUMIF($F$3:$F$65,A141,$H$3:$H$65)</f>
        <v>1</v>
      </c>
      <c r="E141" s="9"/>
      <c r="F141" s="9" t="n">
        <f aca="false">SUMIF($K$3:$K$65,A141,$M$3:$M$65)</f>
        <v>0</v>
      </c>
      <c r="G141" s="9" t="n">
        <f aca="false">SUM(C141,D141,F141)</f>
        <v>1</v>
      </c>
      <c r="H141" s="9"/>
      <c r="I141" s="9"/>
      <c r="J141" s="9"/>
      <c r="K141" s="9"/>
      <c r="L141" s="9"/>
      <c r="M141" s="9"/>
    </row>
    <row r="142" customFormat="false" ht="11.25" hidden="false" customHeight="false" outlineLevel="0" collapsed="false">
      <c r="A142" s="9" t="str">
        <f aca="false">conta!A78</f>
        <v>Arnaldo Pambianco</v>
      </c>
      <c r="B142" s="9"/>
      <c r="C142" s="9" t="n">
        <f aca="false">SUMIF($A$3:$A$65,A142,$C$3:$C$65)</f>
        <v>0</v>
      </c>
      <c r="D142" s="9" t="n">
        <f aca="false">SUMIF($F$3:$F$65,A142,$H$3:$H$65)</f>
        <v>1</v>
      </c>
      <c r="E142" s="9"/>
      <c r="F142" s="9" t="n">
        <f aca="false">SUMIF($K$3:$K$65,A142,$M$3:$M$65)</f>
        <v>0</v>
      </c>
      <c r="G142" s="9" t="n">
        <f aca="false">SUM(C142,D142,F142)</f>
        <v>1</v>
      </c>
      <c r="H142" s="9"/>
      <c r="I142" s="9"/>
      <c r="J142" s="9"/>
      <c r="K142" s="9"/>
      <c r="L142" s="9"/>
      <c r="M142" s="9"/>
    </row>
    <row r="143" customFormat="false" ht="11.25" hidden="false" customHeight="false" outlineLevel="0" collapsed="false">
      <c r="A143" s="9" t="str">
        <f aca="false">conta!A79</f>
        <v>Vittorio Adorni</v>
      </c>
      <c r="B143" s="9"/>
      <c r="C143" s="9" t="n">
        <f aca="false">SUMIF($A$3:$A$65,A143,$C$3:$C$65)</f>
        <v>0</v>
      </c>
      <c r="D143" s="9" t="n">
        <f aca="false">SUMIF($F$3:$F$65,A143,$H$3:$H$65)</f>
        <v>1</v>
      </c>
      <c r="E143" s="9"/>
      <c r="F143" s="9" t="n">
        <f aca="false">SUMIF($K$3:$K$65,A143,$M$3:$M$65)</f>
        <v>0</v>
      </c>
      <c r="G143" s="9" t="n">
        <f aca="false">SUM(C143,D143,F143)</f>
        <v>1</v>
      </c>
      <c r="H143" s="9"/>
      <c r="I143" s="9"/>
      <c r="J143" s="9"/>
      <c r="K143" s="9"/>
      <c r="L143" s="9"/>
      <c r="M143" s="9"/>
    </row>
    <row r="144" customFormat="false" ht="11.25" hidden="false" customHeight="false" outlineLevel="0" collapsed="false">
      <c r="A144" s="9" t="str">
        <f aca="false">conta!A80</f>
        <v>Gianni Motta</v>
      </c>
      <c r="B144" s="9"/>
      <c r="C144" s="9" t="n">
        <f aca="false">SUMIF($A$3:$A$65,A144,$C$3:$C$65)</f>
        <v>0</v>
      </c>
      <c r="D144" s="9" t="n">
        <f aca="false">SUMIF($F$3:$F$65,A144,$H$3:$H$65)</f>
        <v>1</v>
      </c>
      <c r="E144" s="9"/>
      <c r="F144" s="9" t="n">
        <f aca="false">SUMIF($K$3:$K$65,A144,$M$3:$M$65)</f>
        <v>0</v>
      </c>
      <c r="G144" s="9" t="n">
        <f aca="false">SUM(C144,D144,F144)</f>
        <v>1</v>
      </c>
      <c r="H144" s="9"/>
      <c r="I144" s="9"/>
      <c r="J144" s="9"/>
      <c r="K144" s="9"/>
      <c r="L144" s="9"/>
      <c r="M144" s="9"/>
    </row>
    <row r="145" customFormat="false" ht="11.25" hidden="false" customHeight="false" outlineLevel="0" collapsed="false">
      <c r="A145" s="9" t="str">
        <f aca="false">conta!A81</f>
        <v>Gosta Petterson</v>
      </c>
      <c r="B145" s="9"/>
      <c r="C145" s="9" t="n">
        <f aca="false">SUMIF($A$3:$A$65,A145,$C$3:$C$65)</f>
        <v>0</v>
      </c>
      <c r="D145" s="9" t="n">
        <f aca="false">SUMIF($F$3:$F$65,A145,$H$3:$H$65)</f>
        <v>1</v>
      </c>
      <c r="E145" s="9"/>
      <c r="F145" s="9" t="n">
        <f aca="false">SUMIF($K$3:$K$65,A145,$M$3:$M$65)</f>
        <v>0</v>
      </c>
      <c r="G145" s="9" t="n">
        <f aca="false">SUM(C145,D145,F145)</f>
        <v>1</v>
      </c>
      <c r="H145" s="9"/>
      <c r="I145" s="9"/>
      <c r="J145" s="9"/>
      <c r="K145" s="9"/>
      <c r="L145" s="9"/>
      <c r="M145" s="9"/>
    </row>
    <row r="146" customFormat="false" ht="11.25" hidden="false" customHeight="false" outlineLevel="0" collapsed="false">
      <c r="A146" s="9" t="str">
        <f aca="false">conta!A82</f>
        <v>Fausto Bertoglio</v>
      </c>
      <c r="B146" s="9"/>
      <c r="C146" s="9" t="n">
        <f aca="false">SUMIF($A$3:$A$65,A146,$C$3:$C$65)</f>
        <v>0</v>
      </c>
      <c r="D146" s="9" t="n">
        <f aca="false">SUMIF($F$3:$F$65,A146,$H$3:$H$65)</f>
        <v>1</v>
      </c>
      <c r="E146" s="9"/>
      <c r="F146" s="9" t="n">
        <f aca="false">SUMIF($K$3:$K$65,A146,$M$3:$M$65)</f>
        <v>0</v>
      </c>
      <c r="G146" s="9" t="n">
        <f aca="false">SUM(C146,D146,F146)</f>
        <v>1</v>
      </c>
      <c r="H146" s="9"/>
      <c r="I146" s="9"/>
      <c r="J146" s="9"/>
      <c r="K146" s="9"/>
      <c r="L146" s="9"/>
      <c r="M146" s="9"/>
    </row>
    <row r="147" customFormat="false" ht="11.25" hidden="false" customHeight="false" outlineLevel="0" collapsed="false">
      <c r="A147" s="9" t="str">
        <f aca="false">conta!A83</f>
        <v>Michel Pollentier</v>
      </c>
      <c r="B147" s="9"/>
      <c r="C147" s="9" t="n">
        <f aca="false">SUMIF($A$3:$A$65,A147,$C$3:$C$65)</f>
        <v>0</v>
      </c>
      <c r="D147" s="9" t="n">
        <f aca="false">SUMIF($F$3:$F$65,A147,$H$3:$H$65)</f>
        <v>1</v>
      </c>
      <c r="E147" s="9"/>
      <c r="F147" s="9" t="n">
        <f aca="false">SUMIF($K$3:$K$65,A147,$M$3:$M$65)</f>
        <v>0</v>
      </c>
      <c r="G147" s="9" t="n">
        <f aca="false">SUM(C147,D147,F147)</f>
        <v>1</v>
      </c>
      <c r="H147" s="9"/>
      <c r="I147" s="9"/>
      <c r="J147" s="9"/>
      <c r="K147" s="9"/>
      <c r="L147" s="9"/>
      <c r="M147" s="9"/>
    </row>
    <row r="148" customFormat="false" ht="11.25" hidden="false" customHeight="false" outlineLevel="0" collapsed="false">
      <c r="A148" s="9" t="str">
        <f aca="false">conta!A84</f>
        <v>Johan De Muynck</v>
      </c>
      <c r="B148" s="9"/>
      <c r="C148" s="9" t="n">
        <f aca="false">SUMIF($A$3:$A$65,A148,$C$3:$C$65)</f>
        <v>0</v>
      </c>
      <c r="D148" s="9" t="n">
        <f aca="false">SUMIF($F$3:$F$65,A148,$H$3:$H$65)</f>
        <v>1</v>
      </c>
      <c r="E148" s="9"/>
      <c r="F148" s="9" t="n">
        <f aca="false">SUMIF($K$3:$K$65,A148,$M$3:$M$65)</f>
        <v>0</v>
      </c>
      <c r="G148" s="9" t="n">
        <f aca="false">SUM(C148,D148,F148)</f>
        <v>1</v>
      </c>
      <c r="H148" s="9"/>
      <c r="I148" s="9"/>
      <c r="J148" s="9"/>
      <c r="K148" s="9"/>
      <c r="L148" s="9"/>
    </row>
    <row r="149" customFormat="false" ht="11.25" hidden="false" customHeight="false" outlineLevel="0" collapsed="false">
      <c r="A149" s="9" t="str">
        <f aca="false">conta!A85</f>
        <v>Francesco Moser</v>
      </c>
      <c r="B149" s="9"/>
      <c r="C149" s="9" t="n">
        <f aca="false">SUMIF($A$3:$A$65,A149,$C$3:$C$65)</f>
        <v>0</v>
      </c>
      <c r="D149" s="9" t="n">
        <f aca="false">SUMIF($F$3:$F$65,A149,$H$3:$H$65)</f>
        <v>1</v>
      </c>
      <c r="E149" s="9"/>
      <c r="F149" s="9" t="n">
        <f aca="false">SUMIF($K$3:$K$65,A149,$M$3:$M$65)</f>
        <v>0</v>
      </c>
      <c r="G149" s="9" t="n">
        <f aca="false">SUM(C149,D149,F149)</f>
        <v>1</v>
      </c>
      <c r="H149" s="9"/>
      <c r="I149" s="9"/>
      <c r="J149" s="9"/>
      <c r="K149" s="9"/>
      <c r="L149" s="9"/>
    </row>
    <row r="150" customFormat="false" ht="11.25" hidden="false" customHeight="false" outlineLevel="0" collapsed="false">
      <c r="A150" s="9" t="str">
        <f aca="false">conta!A86</f>
        <v>Roberto Visentin</v>
      </c>
      <c r="B150" s="9"/>
      <c r="C150" s="9" t="n">
        <f aca="false">SUMIF($A$3:$A$65,A150,$C$3:$C$65)</f>
        <v>0</v>
      </c>
      <c r="D150" s="9" t="n">
        <f aca="false">SUMIF($F$3:$F$65,A150,$H$3:$H$65)</f>
        <v>1</v>
      </c>
      <c r="E150" s="9"/>
      <c r="F150" s="9" t="n">
        <f aca="false">SUMIF($K$3:$K$65,A150,$M$3:$M$65)</f>
        <v>0</v>
      </c>
      <c r="G150" s="9" t="n">
        <f aca="false">SUM(C150,D150,F150)</f>
        <v>1</v>
      </c>
      <c r="H150" s="9"/>
      <c r="I150" s="9"/>
      <c r="J150" s="9"/>
      <c r="K150" s="9"/>
      <c r="L150" s="9"/>
    </row>
    <row r="151" customFormat="false" ht="11.25" hidden="false" customHeight="false" outlineLevel="0" collapsed="false">
      <c r="A151" s="9" t="str">
        <f aca="false">conta!A87</f>
        <v>Stephen Roche</v>
      </c>
      <c r="B151" s="9"/>
      <c r="C151" s="9" t="n">
        <f aca="false">SUMIF($A$3:$A$65,A151,$C$3:$C$65)</f>
        <v>1</v>
      </c>
      <c r="D151" s="9" t="n">
        <f aca="false">SUMIF($F$3:$F$65,A151,$H$3:$H$65)</f>
        <v>1</v>
      </c>
      <c r="E151" s="9"/>
      <c r="F151" s="9" t="n">
        <f aca="false">SUMIF($K$3:$K$65,A151,$M$3:$M$65)</f>
        <v>0</v>
      </c>
      <c r="G151" s="11" t="n">
        <f aca="false">SUM(C151,D151,F151)</f>
        <v>2</v>
      </c>
      <c r="H151" s="9"/>
      <c r="I151" s="9"/>
      <c r="J151" s="9"/>
      <c r="K151" s="9"/>
      <c r="L151" s="9"/>
    </row>
    <row r="152" customFormat="false" ht="11.25" hidden="false" customHeight="false" outlineLevel="0" collapsed="false">
      <c r="A152" s="9" t="str">
        <f aca="false">conta!A88</f>
        <v>Andrew Hampsten</v>
      </c>
      <c r="B152" s="9"/>
      <c r="C152" s="9" t="n">
        <f aca="false">SUMIF($A$3:$A$65,A152,$C$3:$C$65)</f>
        <v>0</v>
      </c>
      <c r="D152" s="9" t="n">
        <f aca="false">SUMIF($F$3:$F$65,A152,$H$3:$H$65)</f>
        <v>1</v>
      </c>
      <c r="E152" s="9"/>
      <c r="F152" s="9" t="n">
        <f aca="false">SUMIF($K$3:$K$65,A152,$M$3:$M$65)</f>
        <v>0</v>
      </c>
      <c r="G152" s="9" t="n">
        <f aca="false">SUM(C152,D152,F152)</f>
        <v>1</v>
      </c>
      <c r="H152" s="9"/>
      <c r="I152" s="9"/>
      <c r="J152" s="9"/>
      <c r="K152" s="9"/>
      <c r="L152" s="9"/>
    </row>
    <row r="153" customFormat="false" ht="11.25" hidden="false" customHeight="false" outlineLevel="0" collapsed="false">
      <c r="A153" s="9" t="str">
        <f aca="false">conta!A89</f>
        <v>Laurent Fignon</v>
      </c>
      <c r="B153" s="9"/>
      <c r="C153" s="9" t="n">
        <f aca="false">SUMIF($A$3:$A$65,A153,$C$3:$C$65)</f>
        <v>2</v>
      </c>
      <c r="D153" s="9" t="n">
        <f aca="false">SUMIF($F$3:$F$65,A153,$H$3:$H$65)</f>
        <v>1</v>
      </c>
      <c r="E153" s="9"/>
      <c r="F153" s="9" t="n">
        <f aca="false">SUMIF($K$3:$K$65,A153,$M$3:$M$65)</f>
        <v>0</v>
      </c>
      <c r="G153" s="11" t="n">
        <f aca="false">SUM(C153,D153,F153)</f>
        <v>3</v>
      </c>
      <c r="H153" s="9"/>
      <c r="I153" s="9"/>
      <c r="J153" s="9"/>
      <c r="K153" s="9"/>
      <c r="L153" s="9"/>
    </row>
    <row r="154" customFormat="false" ht="11.25" hidden="false" customHeight="false" outlineLevel="0" collapsed="false">
      <c r="A154" s="9" t="str">
        <f aca="false">conta!A90</f>
        <v>Gianni Bugno</v>
      </c>
      <c r="B154" s="9"/>
      <c r="C154" s="9" t="n">
        <f aca="false">SUMIF($A$3:$A$65,A154,$C$3:$C$65)</f>
        <v>0</v>
      </c>
      <c r="D154" s="9" t="n">
        <f aca="false">SUMIF($F$3:$F$65,A154,$H$3:$H$65)</f>
        <v>1</v>
      </c>
      <c r="E154" s="9"/>
      <c r="F154" s="9" t="n">
        <f aca="false">SUMIF($K$3:$K$65,A154,$M$3:$M$65)</f>
        <v>0</v>
      </c>
      <c r="G154" s="9" t="n">
        <f aca="false">SUM(C154,D154,F154)</f>
        <v>1</v>
      </c>
      <c r="H154" s="9"/>
      <c r="I154" s="9"/>
      <c r="J154" s="9"/>
      <c r="K154" s="9"/>
      <c r="L154" s="9"/>
    </row>
    <row r="155" customFormat="false" ht="11.25" hidden="false" customHeight="false" outlineLevel="0" collapsed="false">
      <c r="A155" s="9" t="str">
        <f aca="false">conta!A91</f>
        <v>Franco Chioccioli</v>
      </c>
      <c r="B155" s="9"/>
      <c r="C155" s="9" t="n">
        <f aca="false">SUMIF($A$3:$A$65,A155,$C$3:$C$65)</f>
        <v>0</v>
      </c>
      <c r="D155" s="9" t="n">
        <f aca="false">SUMIF($F$3:$F$65,A155,$H$3:$H$65)</f>
        <v>1</v>
      </c>
      <c r="E155" s="9"/>
      <c r="F155" s="9" t="n">
        <f aca="false">SUMIF($K$3:$K$65,A155,$M$3:$M$65)</f>
        <v>0</v>
      </c>
      <c r="G155" s="9" t="n">
        <f aca="false">SUM(C155,D155,F155)</f>
        <v>1</v>
      </c>
      <c r="H155" s="9"/>
      <c r="I155" s="9"/>
      <c r="J155" s="9"/>
      <c r="K155" s="9"/>
      <c r="L155" s="9"/>
    </row>
    <row r="156" customFormat="false" ht="11.25" hidden="false" customHeight="false" outlineLevel="0" collapsed="false">
      <c r="A156" s="9" t="str">
        <f aca="false">conta!A92</f>
        <v>Eugeni Berzin</v>
      </c>
      <c r="B156" s="9"/>
      <c r="C156" s="9" t="n">
        <f aca="false">SUMIF($A$3:$A$65,A156,$C$3:$C$65)</f>
        <v>0</v>
      </c>
      <c r="D156" s="9" t="n">
        <f aca="false">SUMIF($F$3:$F$65,A156,$H$3:$H$65)</f>
        <v>1</v>
      </c>
      <c r="E156" s="9"/>
      <c r="F156" s="9" t="n">
        <f aca="false">SUMIF($K$3:$K$65,A156,$M$3:$M$65)</f>
        <v>0</v>
      </c>
      <c r="G156" s="9" t="n">
        <f aca="false">SUM(C156,D156,F156)</f>
        <v>1</v>
      </c>
      <c r="H156" s="9"/>
      <c r="I156" s="9"/>
      <c r="J156" s="9"/>
      <c r="K156" s="9"/>
      <c r="L156" s="9"/>
    </row>
    <row r="157" customFormat="false" ht="11.25" hidden="false" customHeight="false" outlineLevel="0" collapsed="false">
      <c r="A157" s="9" t="str">
        <f aca="false">conta!A93</f>
        <v>Pavel Tonkov</v>
      </c>
      <c r="B157" s="9"/>
      <c r="C157" s="9" t="n">
        <f aca="false">SUMIF($A$3:$A$65,A157,$C$3:$C$65)</f>
        <v>0</v>
      </c>
      <c r="D157" s="9" t="n">
        <f aca="false">SUMIF($F$3:$F$65,A157,$H$3:$H$65)</f>
        <v>1</v>
      </c>
      <c r="E157" s="9"/>
      <c r="F157" s="9" t="n">
        <f aca="false">SUMIF($K$3:$K$65,A157,$M$3:$M$65)</f>
        <v>0</v>
      </c>
      <c r="G157" s="9" t="n">
        <f aca="false">SUM(C157,D157,F157)</f>
        <v>1</v>
      </c>
      <c r="H157" s="9"/>
      <c r="I157" s="9"/>
      <c r="J157" s="9"/>
      <c r="K157" s="9"/>
      <c r="L157" s="9"/>
    </row>
    <row r="158" customFormat="false" ht="11.25" hidden="false" customHeight="false" outlineLevel="0" collapsed="false">
      <c r="A158" s="9" t="str">
        <f aca="false">conta!A94</f>
        <v>Marco Pantani</v>
      </c>
      <c r="B158" s="9"/>
      <c r="C158" s="9" t="n">
        <f aca="false">SUMIF($A$3:$A$65,A158,$C$3:$C$65)</f>
        <v>1</v>
      </c>
      <c r="D158" s="9" t="n">
        <f aca="false">SUMIF($F$3:$F$65,A158,$H$3:$H$65)</f>
        <v>1</v>
      </c>
      <c r="E158" s="9"/>
      <c r="F158" s="9" t="n">
        <f aca="false">SUMIF($K$3:$K$65,A158,$M$3:$M$65)</f>
        <v>0</v>
      </c>
      <c r="G158" s="11" t="n">
        <f aca="false">SUM(C158,D158,F158)</f>
        <v>2</v>
      </c>
      <c r="H158" s="9"/>
      <c r="I158" s="9"/>
      <c r="J158" s="9"/>
      <c r="K158" s="9"/>
      <c r="L158" s="9"/>
    </row>
    <row r="159" customFormat="false" ht="11.25" hidden="false" customHeight="false" outlineLevel="0" collapsed="false">
      <c r="A159" s="9" t="str">
        <f aca="false">conta!A95</f>
        <v>Stefano Garzelli</v>
      </c>
      <c r="B159" s="9"/>
      <c r="C159" s="9" t="n">
        <f aca="false">SUMIF($A$3:$A$65,A159,$C$3:$C$65)</f>
        <v>0</v>
      </c>
      <c r="D159" s="9" t="n">
        <f aca="false">SUMIF($F$3:$F$65,A159,$H$3:$H$65)</f>
        <v>1</v>
      </c>
      <c r="E159" s="9"/>
      <c r="F159" s="9" t="n">
        <f aca="false">SUMIF($K$3:$K$65,A159,$M$3:$M$65)</f>
        <v>0</v>
      </c>
      <c r="G159" s="9" t="n">
        <f aca="false">SUM(C159,D159,F159)</f>
        <v>1</v>
      </c>
      <c r="H159" s="9"/>
      <c r="I159" s="9"/>
      <c r="J159" s="9"/>
      <c r="K159" s="9"/>
      <c r="L159" s="9"/>
    </row>
    <row r="160" customFormat="false" ht="11.25" hidden="false" customHeight="false" outlineLevel="0" collapsed="false">
      <c r="A160" s="9" t="str">
        <f aca="false">conta!A96</f>
        <v>Damiano Cunego</v>
      </c>
      <c r="B160" s="9"/>
      <c r="C160" s="9" t="n">
        <f aca="false">SUMIF($A$3:$A$65,A160,$C$3:$C$65)</f>
        <v>0</v>
      </c>
      <c r="D160" s="9" t="n">
        <f aca="false">SUMIF($F$3:$F$65,A160,$H$3:$H$65)</f>
        <v>1</v>
      </c>
      <c r="E160" s="9"/>
      <c r="F160" s="9" t="n">
        <f aca="false">SUMIF($K$3:$K$65,A160,$M$3:$M$65)</f>
        <v>0</v>
      </c>
      <c r="G160" s="9" t="n">
        <f aca="false">SUM(C160,D160,F160)</f>
        <v>1</v>
      </c>
      <c r="H160" s="9"/>
      <c r="I160" s="9"/>
      <c r="J160" s="9"/>
      <c r="K160" s="9"/>
      <c r="L160" s="9"/>
    </row>
    <row r="161" customFormat="false" ht="11.25" hidden="false" customHeight="false" outlineLevel="0" collapsed="false">
      <c r="A161" s="9" t="str">
        <f aca="false">conta!A97</f>
        <v>Danilo Di Luca</v>
      </c>
      <c r="B161" s="9"/>
      <c r="C161" s="9" t="n">
        <f aca="false">SUMIF($A$3:$A$65,A161,$C$3:$C$65)</f>
        <v>0</v>
      </c>
      <c r="D161" s="9" t="n">
        <f aca="false">SUMIF($F$3:$F$65,A161,$H$3:$H$65)</f>
        <v>1</v>
      </c>
      <c r="E161" s="9"/>
      <c r="F161" s="9" t="n">
        <f aca="false">SUMIF($K$3:$K$65,A161,$M$3:$M$65)</f>
        <v>0</v>
      </c>
      <c r="G161" s="9" t="n">
        <f aca="false">SUM(C161,D161,F161)</f>
        <v>1</v>
      </c>
      <c r="H161" s="9"/>
      <c r="I161" s="9"/>
      <c r="J161" s="9"/>
      <c r="K161" s="9"/>
      <c r="L161" s="9"/>
    </row>
    <row r="162" customFormat="false" ht="11.25" hidden="false" customHeight="false" outlineLevel="0" collapsed="false">
      <c r="A162" s="9" t="str">
        <f aca="false">conta!A98</f>
        <v>Michele Scarponi</v>
      </c>
      <c r="B162" s="9"/>
      <c r="C162" s="9" t="n">
        <f aca="false">SUMIF($A$3:$A$65,A162,$C$3:$C$65)</f>
        <v>0</v>
      </c>
      <c r="D162" s="9" t="n">
        <f aca="false">SUMIF($F$3:$F$65,A162,$H$3:$H$65)</f>
        <v>1</v>
      </c>
      <c r="E162" s="9"/>
      <c r="F162" s="9" t="n">
        <f aca="false">SUMIF($K$3:$K$65,A162,$M$3:$M$65)</f>
        <v>0</v>
      </c>
      <c r="G162" s="9" t="n">
        <f aca="false">SUM(C162,D162,F162)</f>
        <v>1</v>
      </c>
      <c r="H162" s="9"/>
      <c r="I162" s="9"/>
      <c r="J162" s="9"/>
      <c r="K162" s="9"/>
      <c r="L162" s="9"/>
    </row>
    <row r="163" customFormat="false" ht="11.25" hidden="false" customHeight="false" outlineLevel="0" collapsed="false">
      <c r="A163" s="9" t="str">
        <f aca="false">conta!A99</f>
        <v>Ryder Hesjedal</v>
      </c>
      <c r="B163" s="9"/>
      <c r="C163" s="9" t="n">
        <f aca="false">SUMIF($A$3:$A$65,A163,$C$3:$C$65)</f>
        <v>0</v>
      </c>
      <c r="D163" s="9" t="n">
        <f aca="false">SUMIF($F$3:$F$65,A163,$H$3:$H$65)</f>
        <v>1</v>
      </c>
      <c r="E163" s="9"/>
      <c r="F163" s="9" t="n">
        <f aca="false">SUMIF($K$3:$K$65,A163,$M$3:$M$65)</f>
        <v>0</v>
      </c>
      <c r="G163" s="9" t="n">
        <f aca="false">SUM(C163,D163,F163)</f>
        <v>1</v>
      </c>
      <c r="H163" s="9"/>
      <c r="I163" s="9"/>
      <c r="J163" s="9"/>
      <c r="K163" s="9"/>
      <c r="L163" s="9"/>
    </row>
    <row r="164" customFormat="false" ht="11.25" hidden="false" customHeight="false" outlineLevel="0" collapsed="false">
      <c r="A164" s="9" t="str">
        <f aca="false">conta!A100</f>
        <v>Nairo Quintana</v>
      </c>
      <c r="B164" s="9"/>
      <c r="C164" s="9" t="n">
        <f aca="false">SUMIF($A$3:$A$65,A164,$C$3:$C$65)</f>
        <v>0</v>
      </c>
      <c r="D164" s="9" t="n">
        <f aca="false">SUMIF($F$3:$F$65,A164,$H$3:$H$65)</f>
        <v>1</v>
      </c>
      <c r="E164" s="9"/>
      <c r="F164" s="9" t="n">
        <f aca="false">SUMIF($K$3:$K$65,A164,$M$3:$M$65)</f>
        <v>1</v>
      </c>
      <c r="G164" s="9" t="n">
        <f aca="false">SUM(C164,D164,F164)</f>
        <v>2</v>
      </c>
      <c r="H164" s="9"/>
      <c r="I164" s="9"/>
      <c r="J164" s="9"/>
      <c r="K164" s="9"/>
      <c r="L164" s="9"/>
    </row>
    <row r="165" customFormat="false" ht="11.25" hidden="false" customHeight="false" outlineLevel="0" collapsed="false">
      <c r="A165" s="9" t="str">
        <f aca="false">conta!A101</f>
        <v>Roberto Heras</v>
      </c>
      <c r="B165" s="9"/>
      <c r="C165" s="9" t="n">
        <f aca="false">SUMIF($A$3:$A$65,A165,$C$3:$C$65)</f>
        <v>0</v>
      </c>
      <c r="D165" s="9" t="n">
        <f aca="false">SUMIF($F$3:$F$65,A165,$H$3:$H$65)</f>
        <v>0</v>
      </c>
      <c r="E165" s="9"/>
      <c r="F165" s="11" t="n">
        <f aca="false">SUMIF($K$3:$K$65,A165,$M$3:$M$65)</f>
        <v>3</v>
      </c>
      <c r="G165" s="11" t="n">
        <f aca="false">SUM(C165,D165,F165)</f>
        <v>3</v>
      </c>
      <c r="H165" s="9"/>
      <c r="I165" s="9"/>
      <c r="J165" s="9"/>
      <c r="K165" s="9"/>
      <c r="L165" s="9"/>
    </row>
    <row r="166" customFormat="false" ht="11.25" hidden="false" customHeight="false" outlineLevel="0" collapsed="false">
      <c r="A166" s="9" t="str">
        <f aca="false">conta!A102</f>
        <v>Alberto Contador</v>
      </c>
      <c r="B166" s="9"/>
      <c r="C166" s="9" t="n">
        <f aca="false">SUMIF($A$3:$A$65,A166,$C$3:$C$65)</f>
        <v>2</v>
      </c>
      <c r="D166" s="11" t="n">
        <f aca="false">SUMIF($F$3:$F$65,A166,$H$3:$H$65)</f>
        <v>2</v>
      </c>
      <c r="E166" s="9"/>
      <c r="F166" s="11" t="n">
        <f aca="false">SUMIF($K$3:$K$65,A166,$M$3:$M$65)</f>
        <v>3</v>
      </c>
      <c r="G166" s="11" t="n">
        <f aca="false">SUM(C166,D166,F166)</f>
        <v>7</v>
      </c>
      <c r="H166" s="9"/>
      <c r="I166" s="9"/>
      <c r="J166" s="9"/>
      <c r="K166" s="9"/>
      <c r="L166" s="9"/>
    </row>
    <row r="167" customFormat="false" ht="11.25" hidden="false" customHeight="false" outlineLevel="0" collapsed="false">
      <c r="A167" s="9" t="str">
        <f aca="false">conta!A103</f>
        <v>Tony Rominger</v>
      </c>
      <c r="B167" s="9"/>
      <c r="C167" s="9" t="n">
        <f aca="false">SUMIF($A$3:$A$65,A167,$C$3:$C$65)</f>
        <v>0</v>
      </c>
      <c r="D167" s="9" t="n">
        <f aca="false">SUMIF($F$3:$F$65,A167,$H$3:$H$65)</f>
        <v>1</v>
      </c>
      <c r="E167" s="9"/>
      <c r="F167" s="11" t="n">
        <f aca="false">SUMIF($K$3:$K$65,A167,$M$3:$M$65)</f>
        <v>3</v>
      </c>
      <c r="G167" s="11" t="n">
        <f aca="false">SUM(C167,D167,F167)</f>
        <v>4</v>
      </c>
      <c r="H167" s="9"/>
      <c r="I167" s="9"/>
      <c r="J167" s="9"/>
      <c r="K167" s="9"/>
      <c r="L167" s="9"/>
    </row>
    <row r="168" customFormat="false" ht="11.25" hidden="false" customHeight="false" outlineLevel="0" collapsed="false">
      <c r="A168" s="9" t="str">
        <f aca="false">conta!A104</f>
        <v>Julian Berrendero</v>
      </c>
      <c r="B168" s="9"/>
      <c r="C168" s="9" t="n">
        <f aca="false">SUMIF($A$3:$A$65,A168,$C$3:$C$65)</f>
        <v>0</v>
      </c>
      <c r="D168" s="9" t="n">
        <f aca="false">SUMIF($F$3:$F$65,A168,$H$3:$H$65)</f>
        <v>0</v>
      </c>
      <c r="E168" s="9"/>
      <c r="F168" s="11" t="n">
        <f aca="false">SUMIF($K$3:$K$65,A168,$M$3:$M$65)</f>
        <v>2</v>
      </c>
      <c r="G168" s="11" t="n">
        <f aca="false">SUM(C168,D168,F168)</f>
        <v>2</v>
      </c>
      <c r="H168" s="9"/>
      <c r="I168" s="9"/>
      <c r="J168" s="9"/>
      <c r="K168" s="9"/>
      <c r="L168" s="9"/>
    </row>
    <row r="169" customFormat="false" ht="11.25" hidden="false" customHeight="false" outlineLevel="0" collapsed="false">
      <c r="A169" s="9" t="str">
        <f aca="false">conta!A105</f>
        <v>Josè Manuel Fuente</v>
      </c>
      <c r="B169" s="9"/>
      <c r="C169" s="9" t="n">
        <f aca="false">SUMIF($A$3:$A$65,A169,$C$3:$C$65)</f>
        <v>0</v>
      </c>
      <c r="D169" s="9" t="n">
        <f aca="false">SUMIF($F$3:$F$65,A169,$H$3:$H$65)</f>
        <v>0</v>
      </c>
      <c r="E169" s="9"/>
      <c r="F169" s="11" t="n">
        <f aca="false">SUMIF($K$3:$K$65,A169,$M$3:$M$65)</f>
        <v>2</v>
      </c>
      <c r="G169" s="11" t="n">
        <f aca="false">SUM(C169,D169,F169)</f>
        <v>2</v>
      </c>
      <c r="H169" s="9"/>
      <c r="I169" s="9"/>
      <c r="J169" s="9"/>
      <c r="K169" s="9"/>
      <c r="L169" s="9"/>
    </row>
    <row r="170" customFormat="false" ht="11.25" hidden="false" customHeight="false" outlineLevel="0" collapsed="false">
      <c r="A170" s="9" t="str">
        <f aca="false">conta!A106</f>
        <v>Pedro Delgado</v>
      </c>
      <c r="B170" s="9"/>
      <c r="C170" s="9" t="n">
        <f aca="false">SUMIF($A$3:$A$65,A170,$C$3:$C$65)</f>
        <v>1</v>
      </c>
      <c r="D170" s="9" t="n">
        <f aca="false">SUMIF($F$3:$F$65,A170,$H$3:$H$65)</f>
        <v>0</v>
      </c>
      <c r="E170" s="9"/>
      <c r="F170" s="11" t="n">
        <f aca="false">SUMIF($K$3:$K$65,A170,$M$3:$M$65)</f>
        <v>2</v>
      </c>
      <c r="G170" s="11" t="n">
        <f aca="false">SUM(C170,D170,F170)</f>
        <v>3</v>
      </c>
      <c r="H170" s="9"/>
      <c r="I170" s="9"/>
      <c r="J170" s="9"/>
      <c r="K170" s="9"/>
      <c r="L170" s="9"/>
    </row>
    <row r="171" customFormat="false" ht="11.25" hidden="false" customHeight="false" outlineLevel="0" collapsed="false">
      <c r="A171" s="9" t="str">
        <f aca="false">conta!A107</f>
        <v>Bernard Hinault</v>
      </c>
      <c r="B171" s="9"/>
      <c r="C171" s="9" t="n">
        <f aca="false">SUMIF($A$3:$A$65,A171,$C$3:$C$65)</f>
        <v>5</v>
      </c>
      <c r="D171" s="11" t="n">
        <f aca="false">SUMIF($F$3:$F$65,A171,$H$3:$H$65)</f>
        <v>3</v>
      </c>
      <c r="E171" s="9"/>
      <c r="F171" s="11" t="n">
        <f aca="false">SUMIF($K$3:$K$65,A171,$M$3:$M$65)</f>
        <v>2</v>
      </c>
      <c r="G171" s="11" t="n">
        <f aca="false">SUM(C171,D171,F171)</f>
        <v>10</v>
      </c>
      <c r="H171" s="9"/>
      <c r="I171" s="9"/>
      <c r="J171" s="9"/>
      <c r="K171" s="9"/>
      <c r="L171" s="9"/>
    </row>
    <row r="172" customFormat="false" ht="11.25" hidden="false" customHeight="false" outlineLevel="0" collapsed="false">
      <c r="A172" s="9" t="str">
        <f aca="false">conta!A108</f>
        <v>Gustaaf Deloor</v>
      </c>
      <c r="B172" s="9"/>
      <c r="C172" s="9" t="n">
        <f aca="false">SUMIF($A$3:$A$65,A172,$C$3:$C$65)</f>
        <v>0</v>
      </c>
      <c r="D172" s="9" t="n">
        <f aca="false">SUMIF($F$3:$F$65,A172,$H$3:$H$65)</f>
        <v>0</v>
      </c>
      <c r="E172" s="9"/>
      <c r="F172" s="11" t="n">
        <f aca="false">SUMIF($K$3:$K$65,A172,$M$3:$M$65)</f>
        <v>2</v>
      </c>
      <c r="G172" s="11" t="n">
        <f aca="false">SUM(C172,D172,F172)</f>
        <v>2</v>
      </c>
      <c r="H172" s="9"/>
      <c r="I172" s="9"/>
      <c r="J172" s="9"/>
      <c r="K172" s="9"/>
      <c r="L172" s="9"/>
    </row>
    <row r="173" customFormat="false" ht="11.25" hidden="false" customHeight="false" outlineLevel="0" collapsed="false">
      <c r="A173" s="9" t="str">
        <f aca="false">conta!A109</f>
        <v>Alex Zulle</v>
      </c>
      <c r="B173" s="9"/>
      <c r="C173" s="9" t="n">
        <f aca="false">SUMIF($A$3:$A$65,A173,$C$3:$C$65)</f>
        <v>0</v>
      </c>
      <c r="D173" s="9" t="n">
        <f aca="false">SUMIF($F$3:$F$65,A173,$H$3:$H$65)</f>
        <v>0</v>
      </c>
      <c r="E173" s="9"/>
      <c r="F173" s="11" t="n">
        <f aca="false">SUMIF($K$3:$K$65,A173,$M$3:$M$65)</f>
        <v>2</v>
      </c>
      <c r="G173" s="11" t="n">
        <f aca="false">SUM(C173,D173,F173)</f>
        <v>2</v>
      </c>
      <c r="H173" s="9"/>
      <c r="I173" s="9"/>
      <c r="J173" s="9"/>
      <c r="K173" s="9"/>
      <c r="L173" s="9"/>
    </row>
    <row r="174" customFormat="false" ht="11.25" hidden="false" customHeight="false" outlineLevel="0" collapsed="false">
      <c r="A174" s="9" t="str">
        <f aca="false">conta!A110</f>
        <v>Denis Menchov</v>
      </c>
      <c r="B174" s="9"/>
      <c r="C174" s="9" t="n">
        <f aca="false">SUMIF($A$3:$A$65,A174,$C$3:$C$65)</f>
        <v>0</v>
      </c>
      <c r="D174" s="9" t="n">
        <f aca="false">SUMIF($F$3:$F$65,A174,$H$3:$H$65)</f>
        <v>1</v>
      </c>
      <c r="E174" s="9"/>
      <c r="F174" s="11" t="n">
        <f aca="false">SUMIF($K$3:$K$65,A174,$M$3:$M$65)</f>
        <v>2</v>
      </c>
      <c r="G174" s="11" t="n">
        <f aca="false">SUM(C174,D174,F174)</f>
        <v>3</v>
      </c>
      <c r="H174" s="9"/>
      <c r="I174" s="9"/>
      <c r="J174" s="9"/>
      <c r="K174" s="9"/>
      <c r="L174" s="9"/>
    </row>
    <row r="175" customFormat="false" ht="11.25" hidden="false" customHeight="false" outlineLevel="0" collapsed="false">
      <c r="A175" s="9" t="str">
        <f aca="false">conta!A111</f>
        <v>Delio Rodriguez</v>
      </c>
      <c r="B175" s="9"/>
      <c r="C175" s="9" t="n">
        <f aca="false">SUMIF($A$3:$A$65,A175,$C$3:$C$65)</f>
        <v>0</v>
      </c>
      <c r="D175" s="9" t="n">
        <f aca="false">SUMIF($F$3:$F$65,A175,$H$3:$H$65)</f>
        <v>0</v>
      </c>
      <c r="E175" s="9"/>
      <c r="F175" s="9" t="n">
        <f aca="false">SUMIF($K$3:$K$65,A175,$M$3:$M$65)</f>
        <v>1</v>
      </c>
      <c r="G175" s="9" t="n">
        <f aca="false">SUM(C175,D175,F175)</f>
        <v>1</v>
      </c>
      <c r="H175" s="9"/>
      <c r="I175" s="9"/>
      <c r="J175" s="9"/>
      <c r="K175" s="9"/>
      <c r="L175" s="9"/>
    </row>
    <row r="176" customFormat="false" ht="11.25" hidden="false" customHeight="false" outlineLevel="0" collapsed="false">
      <c r="A176" s="9" t="str">
        <f aca="false">conta!A112</f>
        <v>Dalmacio Langarica</v>
      </c>
      <c r="B176" s="9"/>
      <c r="C176" s="9" t="n">
        <f aca="false">SUMIF($A$3:$A$65,A176,$C$3:$C$65)</f>
        <v>0</v>
      </c>
      <c r="D176" s="9" t="n">
        <f aca="false">SUMIF($F$3:$F$65,A176,$H$3:$H$65)</f>
        <v>0</v>
      </c>
      <c r="E176" s="9"/>
      <c r="F176" s="9" t="n">
        <f aca="false">SUMIF($K$3:$K$65,A176,$M$3:$M$65)</f>
        <v>1</v>
      </c>
      <c r="G176" s="9" t="n">
        <f aca="false">SUM(C176,D176,F176)</f>
        <v>1</v>
      </c>
      <c r="H176" s="9"/>
      <c r="I176" s="9"/>
      <c r="J176" s="9"/>
      <c r="K176" s="9"/>
      <c r="L176" s="9"/>
    </row>
    <row r="177" customFormat="false" ht="11.25" hidden="false" customHeight="false" outlineLevel="0" collapsed="false">
      <c r="A177" s="9" t="str">
        <f aca="false">conta!A113</f>
        <v>Bernardo Ruiz</v>
      </c>
      <c r="B177" s="9"/>
      <c r="C177" s="9" t="n">
        <f aca="false">SUMIF($A$3:$A$65,A177,$C$3:$C$65)</f>
        <v>0</v>
      </c>
      <c r="D177" s="9" t="n">
        <f aca="false">SUMIF($F$3:$F$65,A177,$H$3:$H$65)</f>
        <v>0</v>
      </c>
      <c r="E177" s="9"/>
      <c r="F177" s="9" t="n">
        <f aca="false">SUMIF($K$3:$K$65,A177,$M$3:$M$65)</f>
        <v>1</v>
      </c>
      <c r="G177" s="9" t="n">
        <f aca="false">SUM(C177,D177,F177)</f>
        <v>1</v>
      </c>
      <c r="H177" s="9"/>
      <c r="I177" s="9"/>
      <c r="J177" s="9"/>
      <c r="K177" s="9"/>
      <c r="L177" s="9"/>
    </row>
    <row r="178" customFormat="false" ht="11.25" hidden="false" customHeight="false" outlineLevel="0" collapsed="false">
      <c r="A178" s="9" t="str">
        <f aca="false">conta!A114</f>
        <v>Emilio Rodriguez</v>
      </c>
      <c r="B178" s="9"/>
      <c r="C178" s="9" t="n">
        <f aca="false">SUMIF($A$3:$A$65,A178,$C$3:$C$65)</f>
        <v>0</v>
      </c>
      <c r="D178" s="9" t="n">
        <f aca="false">SUMIF($F$3:$F$65,A178,$H$3:$H$65)</f>
        <v>0</v>
      </c>
      <c r="E178" s="9"/>
      <c r="F178" s="9" t="n">
        <f aca="false">SUMIF($K$3:$K$65,A178,$M$3:$M$65)</f>
        <v>1</v>
      </c>
      <c r="G178" s="9" t="n">
        <f aca="false">SUM(C178,D178,F178)</f>
        <v>1</v>
      </c>
      <c r="H178" s="9"/>
      <c r="I178" s="9"/>
      <c r="J178" s="9"/>
      <c r="K178" s="9"/>
      <c r="L178" s="9"/>
    </row>
    <row r="179" customFormat="false" ht="11.25" hidden="false" customHeight="false" outlineLevel="0" collapsed="false">
      <c r="A179" s="9" t="str">
        <f aca="false">conta!A115</f>
        <v>Jesus Lorono</v>
      </c>
      <c r="B179" s="9"/>
      <c r="C179" s="9" t="n">
        <f aca="false">SUMIF($A$3:$A$65,A179,$C$3:$C$65)</f>
        <v>0</v>
      </c>
      <c r="D179" s="9" t="n">
        <f aca="false">SUMIF($F$3:$F$65,A179,$H$3:$H$65)</f>
        <v>0</v>
      </c>
      <c r="E179" s="9"/>
      <c r="F179" s="9" t="n">
        <f aca="false">SUMIF($K$3:$K$65,A179,$M$3:$M$65)</f>
        <v>1</v>
      </c>
      <c r="G179" s="9" t="n">
        <f aca="false">SUM(C179,D179,F179)</f>
        <v>1</v>
      </c>
      <c r="H179" s="9"/>
      <c r="I179" s="9"/>
      <c r="J179" s="9"/>
      <c r="K179" s="9"/>
      <c r="L179" s="9"/>
    </row>
    <row r="180" customFormat="false" ht="11.25" hidden="false" customHeight="false" outlineLevel="0" collapsed="false">
      <c r="A180" s="9" t="str">
        <f aca="false">conta!A116</f>
        <v>Antonio Suarez</v>
      </c>
      <c r="C180" s="9" t="n">
        <f aca="false">SUMIF($A$3:$A$65,A180,$C$3:$C$65)</f>
        <v>0</v>
      </c>
      <c r="D180" s="9" t="n">
        <f aca="false">SUMIF($F$3:$F$65,A180,$H$3:$H$65)</f>
        <v>0</v>
      </c>
      <c r="F180" s="9" t="n">
        <f aca="false">SUMIF($K$3:$K$65,A180,$M$3:$M$65)</f>
        <v>1</v>
      </c>
      <c r="G180" s="9" t="n">
        <f aca="false">SUM(C180,D180,F180)</f>
        <v>1</v>
      </c>
    </row>
    <row r="181" customFormat="false" ht="11.25" hidden="false" customHeight="false" outlineLevel="0" collapsed="false">
      <c r="A181" s="9" t="str">
        <f aca="false">conta!A117</f>
        <v>Angelico Soler</v>
      </c>
      <c r="C181" s="9" t="n">
        <f aca="false">SUMIF($A$3:$A$65,A181,$C$3:$C$65)</f>
        <v>0</v>
      </c>
      <c r="D181" s="9" t="n">
        <f aca="false">SUMIF($F$3:$F$65,A181,$H$3:$H$65)</f>
        <v>0</v>
      </c>
      <c r="F181" s="9" t="n">
        <f aca="false">SUMIF($K$3:$K$65,A181,$M$3:$M$65)</f>
        <v>1</v>
      </c>
      <c r="G181" s="9" t="n">
        <f aca="false">SUM(C181,D181,F181)</f>
        <v>1</v>
      </c>
    </row>
    <row r="182" customFormat="false" ht="11.25" hidden="false" customHeight="false" outlineLevel="0" collapsed="false">
      <c r="A182" s="9" t="str">
        <f aca="false">conta!A118</f>
        <v>Francisco Gabica</v>
      </c>
      <c r="C182" s="9" t="n">
        <f aca="false">SUMIF($A$3:$A$65,A182,$C$3:$C$65)</f>
        <v>0</v>
      </c>
      <c r="D182" s="9" t="n">
        <f aca="false">SUMIF($F$3:$F$65,A182,$H$3:$H$65)</f>
        <v>0</v>
      </c>
      <c r="F182" s="9" t="n">
        <f aca="false">SUMIF($K$3:$K$65,A182,$M$3:$M$65)</f>
        <v>1</v>
      </c>
      <c r="G182" s="9" t="n">
        <f aca="false">SUM(C182,D182,F182)</f>
        <v>1</v>
      </c>
    </row>
    <row r="183" customFormat="false" ht="11.25" hidden="false" customHeight="false" outlineLevel="0" collapsed="false">
      <c r="A183" s="9" t="str">
        <f aca="false">conta!A119</f>
        <v>Jan Janssen</v>
      </c>
      <c r="C183" s="9" t="n">
        <f aca="false">SUMIF($A$3:$A$65,A183,$C$3:$C$65)</f>
        <v>1</v>
      </c>
      <c r="D183" s="9" t="n">
        <f aca="false">SUMIF($F$3:$F$65,A183,$H$3:$H$65)</f>
        <v>0</v>
      </c>
      <c r="F183" s="9" t="n">
        <f aca="false">SUMIF($K$3:$K$65,A183,$M$3:$M$65)</f>
        <v>1</v>
      </c>
      <c r="G183" s="11" t="n">
        <f aca="false">SUM(C183,D183,F183)</f>
        <v>2</v>
      </c>
    </row>
    <row r="184" customFormat="false" ht="11.25" hidden="false" customHeight="false" outlineLevel="0" collapsed="false">
      <c r="A184" s="9" t="str">
        <f aca="false">conta!A120</f>
        <v>Luis Ocana</v>
      </c>
      <c r="C184" s="9" t="n">
        <f aca="false">SUMIF($A$3:$A$65,A184,$C$3:$C$65)</f>
        <v>1</v>
      </c>
      <c r="D184" s="9" t="n">
        <f aca="false">SUMIF($F$3:$F$65,A184,$H$3:$H$65)</f>
        <v>0</v>
      </c>
      <c r="F184" s="9" t="n">
        <f aca="false">SUMIF($K$3:$K$65,A184,$M$3:$M$65)</f>
        <v>1</v>
      </c>
      <c r="G184" s="11" t="n">
        <f aca="false">SUM(C184,D184,F184)</f>
        <v>2</v>
      </c>
    </row>
    <row r="185" customFormat="false" ht="11.25" hidden="false" customHeight="false" outlineLevel="0" collapsed="false">
      <c r="A185" s="9" t="str">
        <f aca="false">conta!A121</f>
        <v>Agustin Tamames</v>
      </c>
      <c r="C185" s="9" t="n">
        <f aca="false">SUMIF($A$3:$A$65,A185,$C$3:$C$65)</f>
        <v>0</v>
      </c>
      <c r="D185" s="9" t="n">
        <f aca="false">SUMIF($F$3:$F$65,A185,$H$3:$H$65)</f>
        <v>0</v>
      </c>
      <c r="F185" s="9" t="n">
        <f aca="false">SUMIF($K$3:$K$65,A185,$M$3:$M$65)</f>
        <v>1</v>
      </c>
      <c r="G185" s="9" t="n">
        <f aca="false">SUM(C185,D185,F185)</f>
        <v>1</v>
      </c>
    </row>
    <row r="186" customFormat="false" ht="11.25" hidden="false" customHeight="false" outlineLevel="0" collapsed="false">
      <c r="A186" s="9" t="str">
        <f aca="false">conta!A122</f>
        <v>Josè Pesarrodona</v>
      </c>
      <c r="C186" s="9" t="n">
        <f aca="false">SUMIF($A$3:$A$65,A186,$C$3:$C$65)</f>
        <v>0</v>
      </c>
      <c r="D186" s="9" t="n">
        <f aca="false">SUMIF($F$3:$F$65,A186,$H$3:$H$65)</f>
        <v>0</v>
      </c>
      <c r="F186" s="9" t="n">
        <f aca="false">SUMIF($K$3:$K$65,A186,$M$3:$M$65)</f>
        <v>1</v>
      </c>
      <c r="G186" s="9" t="n">
        <f aca="false">SUM(C186,D186,F186)</f>
        <v>1</v>
      </c>
    </row>
    <row r="187" customFormat="false" ht="11.25" hidden="false" customHeight="false" outlineLevel="0" collapsed="false">
      <c r="A187" s="9" t="str">
        <f aca="false">conta!A123</f>
        <v>Joop Zoetemelk</v>
      </c>
      <c r="C187" s="9" t="n">
        <f aca="false">SUMIF($A$3:$A$65,A187,$C$3:$C$65)</f>
        <v>1</v>
      </c>
      <c r="D187" s="9" t="n">
        <f aca="false">SUMIF($F$3:$F$65,A187,$H$3:$H$65)</f>
        <v>0</v>
      </c>
      <c r="F187" s="9" t="n">
        <f aca="false">SUMIF($K$3:$K$65,A187,$M$3:$M$65)</f>
        <v>1</v>
      </c>
      <c r="G187" s="11" t="n">
        <f aca="false">SUM(C187,D187,F187)</f>
        <v>2</v>
      </c>
    </row>
    <row r="188" customFormat="false" ht="11.25" hidden="false" customHeight="false" outlineLevel="0" collapsed="false">
      <c r="A188" s="9" t="str">
        <f aca="false">conta!A124</f>
        <v>Faustino Ruperez</v>
      </c>
      <c r="C188" s="9" t="n">
        <f aca="false">SUMIF($A$3:$A$65,A188,$C$3:$C$65)</f>
        <v>0</v>
      </c>
      <c r="D188" s="9" t="n">
        <f aca="false">SUMIF($F$3:$F$65,A188,$H$3:$H$65)</f>
        <v>0</v>
      </c>
      <c r="F188" s="9" t="n">
        <f aca="false">SUMIF($K$3:$K$65,A188,$M$3:$M$65)</f>
        <v>1</v>
      </c>
      <c r="G188" s="9" t="n">
        <f aca="false">SUM(C188,D188,F188)</f>
        <v>1</v>
      </c>
    </row>
    <row r="189" customFormat="false" ht="11.25" hidden="false" customHeight="false" outlineLevel="0" collapsed="false">
      <c r="A189" s="9" t="str">
        <f aca="false">conta!A125</f>
        <v>Marino Lejarreta</v>
      </c>
      <c r="C189" s="9" t="n">
        <f aca="false">SUMIF($A$3:$A$65,A189,$C$3:$C$65)</f>
        <v>0</v>
      </c>
      <c r="D189" s="9" t="n">
        <f aca="false">SUMIF($F$3:$F$65,A189,$H$3:$H$65)</f>
        <v>0</v>
      </c>
      <c r="F189" s="9" t="n">
        <f aca="false">SUMIF($K$3:$K$65,A189,$M$3:$M$65)</f>
        <v>1</v>
      </c>
      <c r="G189" s="9" t="n">
        <f aca="false">SUM(C189,D189,F189)</f>
        <v>1</v>
      </c>
    </row>
    <row r="190" customFormat="false" ht="11.25" hidden="false" customHeight="false" outlineLevel="0" collapsed="false">
      <c r="A190" s="9" t="str">
        <f aca="false">conta!A126</f>
        <v>Alvaro Pino</v>
      </c>
      <c r="C190" s="9" t="n">
        <f aca="false">SUMIF($A$3:$A$65,A190,$C$3:$C$65)</f>
        <v>0</v>
      </c>
      <c r="D190" s="9" t="n">
        <f aca="false">SUMIF($F$3:$F$65,A190,$H$3:$H$65)</f>
        <v>0</v>
      </c>
      <c r="F190" s="9" t="n">
        <f aca="false">SUMIF($K$3:$K$65,A190,$M$3:$M$65)</f>
        <v>1</v>
      </c>
      <c r="G190" s="9" t="n">
        <f aca="false">SUM(C190,D190,F190)</f>
        <v>1</v>
      </c>
    </row>
    <row r="191" customFormat="false" ht="11.25" hidden="false" customHeight="false" outlineLevel="0" collapsed="false">
      <c r="A191" s="9" t="str">
        <f aca="false">conta!A127</f>
        <v>Luis Herrera</v>
      </c>
      <c r="C191" s="9" t="n">
        <f aca="false">SUMIF($A$3:$A$65,A191,$C$3:$C$65)</f>
        <v>0</v>
      </c>
      <c r="D191" s="9" t="n">
        <f aca="false">SUMIF($F$3:$F$65,A191,$H$3:$H$65)</f>
        <v>0</v>
      </c>
      <c r="F191" s="9" t="n">
        <f aca="false">SUMIF($K$3:$K$65,A191,$M$3:$M$65)</f>
        <v>1</v>
      </c>
      <c r="G191" s="9" t="n">
        <f aca="false">SUM(C191,D191,F191)</f>
        <v>1</v>
      </c>
    </row>
    <row r="192" customFormat="false" ht="11.25" hidden="false" customHeight="false" outlineLevel="0" collapsed="false">
      <c r="A192" s="9" t="str">
        <f aca="false">conta!A128</f>
        <v>Sean Kell</v>
      </c>
      <c r="C192" s="9" t="n">
        <f aca="false">SUMIF($A$3:$A$65,A192,$C$3:$C$65)</f>
        <v>0</v>
      </c>
      <c r="D192" s="9" t="n">
        <f aca="false">SUMIF($F$3:$F$65,A192,$H$3:$H$65)</f>
        <v>0</v>
      </c>
      <c r="F192" s="9" t="n">
        <f aca="false">SUMIF($K$3:$K$65,A192,$M$3:$M$65)</f>
        <v>1</v>
      </c>
      <c r="G192" s="9" t="n">
        <f aca="false">SUM(C192,D192,F192)</f>
        <v>1</v>
      </c>
    </row>
    <row r="193" customFormat="false" ht="11.25" hidden="false" customHeight="false" outlineLevel="0" collapsed="false">
      <c r="A193" s="9" t="str">
        <f aca="false">conta!A129</f>
        <v>Melchor Mauri</v>
      </c>
      <c r="C193" s="9" t="n">
        <f aca="false">SUMIF($A$3:$A$65,A193,$C$3:$C$65)</f>
        <v>0</v>
      </c>
      <c r="D193" s="9" t="n">
        <f aca="false">SUMIF($F$3:$F$65,A193,$H$3:$H$65)</f>
        <v>0</v>
      </c>
      <c r="F193" s="9" t="n">
        <f aca="false">SUMIF($K$3:$K$65,A193,$M$3:$M$65)</f>
        <v>1</v>
      </c>
      <c r="G193" s="9" t="n">
        <f aca="false">SUM(C193,D193,F193)</f>
        <v>1</v>
      </c>
    </row>
    <row r="194" customFormat="false" ht="11.25" hidden="false" customHeight="false" outlineLevel="0" collapsed="false">
      <c r="A194" s="9" t="str">
        <f aca="false">conta!A130</f>
        <v>Abraham Olano</v>
      </c>
      <c r="C194" s="9" t="n">
        <f aca="false">SUMIF($A$3:$A$65,A194,$C$3:$C$65)</f>
        <v>0</v>
      </c>
      <c r="D194" s="9" t="n">
        <f aca="false">SUMIF($F$3:$F$65,A194,$H$3:$H$65)</f>
        <v>0</v>
      </c>
      <c r="F194" s="9" t="n">
        <f aca="false">SUMIF($K$3:$K$65,A194,$M$3:$M$65)</f>
        <v>1</v>
      </c>
      <c r="G194" s="9" t="n">
        <f aca="false">SUM(C194,D194,F194)</f>
        <v>1</v>
      </c>
    </row>
    <row r="195" customFormat="false" ht="11.25" hidden="false" customHeight="false" outlineLevel="0" collapsed="false">
      <c r="A195" s="9" t="str">
        <f aca="false">conta!A131</f>
        <v>Angel Casero</v>
      </c>
      <c r="C195" s="9" t="n">
        <f aca="false">SUMIF($A$3:$A$65,A195,$C$3:$C$65)</f>
        <v>0</v>
      </c>
      <c r="D195" s="9" t="n">
        <f aca="false">SUMIF($F$3:$F$65,A195,$H$3:$H$65)</f>
        <v>0</v>
      </c>
      <c r="F195" s="9" t="n">
        <f aca="false">SUMIF($K$3:$K$65,A195,$M$3:$M$65)</f>
        <v>1</v>
      </c>
      <c r="G195" s="9" t="n">
        <f aca="false">SUM(C195,D195,F195)</f>
        <v>1</v>
      </c>
    </row>
    <row r="196" customFormat="false" ht="11.25" hidden="false" customHeight="false" outlineLevel="0" collapsed="false">
      <c r="A196" s="9" t="str">
        <f aca="false">conta!A132</f>
        <v>Aitor Gonzalez</v>
      </c>
      <c r="C196" s="9" t="n">
        <f aca="false">SUMIF($A$3:$A$65,A196,$C$3:$C$65)</f>
        <v>0</v>
      </c>
      <c r="D196" s="9" t="n">
        <f aca="false">SUMIF($F$3:$F$65,A196,$H$3:$H$65)</f>
        <v>0</v>
      </c>
      <c r="F196" s="9" t="n">
        <f aca="false">SUMIF($K$3:$K$65,A196,$M$3:$M$65)</f>
        <v>1</v>
      </c>
      <c r="G196" s="9" t="n">
        <f aca="false">SUM(C196,D196,F196)</f>
        <v>1</v>
      </c>
    </row>
    <row r="197" customFormat="false" ht="11.25" hidden="false" customHeight="false" outlineLevel="0" collapsed="false">
      <c r="A197" s="9" t="str">
        <f aca="false">conta!A133</f>
        <v>Alejandro Valverde</v>
      </c>
      <c r="C197" s="9" t="n">
        <f aca="false">SUMIF($A$3:$A$65,A197,$C$3:$C$65)</f>
        <v>0</v>
      </c>
      <c r="D197" s="9" t="n">
        <f aca="false">SUMIF($F$3:$F$65,A197,$H$3:$H$65)</f>
        <v>0</v>
      </c>
      <c r="F197" s="9" t="n">
        <f aca="false">SUMIF($K$3:$K$65,A197,$M$3:$M$65)</f>
        <v>1</v>
      </c>
      <c r="G197" s="9" t="n">
        <f aca="false">SUM(C197,D197,F197)</f>
        <v>1</v>
      </c>
    </row>
    <row r="198" customFormat="false" ht="11.25" hidden="false" customHeight="false" outlineLevel="0" collapsed="false">
      <c r="A198" s="9" t="str">
        <f aca="false">conta!A134</f>
        <v>Juan Josè Cobo</v>
      </c>
      <c r="C198" s="9" t="n">
        <f aca="false">SUMIF($A$3:$A$65,A198,$C$3:$C$65)</f>
        <v>0</v>
      </c>
      <c r="D198" s="9" t="n">
        <f aca="false">SUMIF($F$3:$F$65,A198,$H$3:$H$65)</f>
        <v>0</v>
      </c>
      <c r="F198" s="9" t="n">
        <f aca="false">SUMIF($K$3:$K$65,A198,$M$3:$M$65)</f>
        <v>1</v>
      </c>
      <c r="G198" s="9" t="n">
        <f aca="false">SUM(C198,D198,F198)</f>
        <v>1</v>
      </c>
    </row>
    <row r="199" customFormat="false" ht="11.25" hidden="false" customHeight="false" outlineLevel="0" collapsed="false">
      <c r="A199" s="9" t="str">
        <f aca="false">conta!A135</f>
        <v>Jean Dotto</v>
      </c>
      <c r="C199" s="9" t="n">
        <f aca="false">SUMIF($A$3:$A$65,A199,$C$3:$C$65)</f>
        <v>0</v>
      </c>
      <c r="D199" s="9" t="n">
        <f aca="false">SUMIF($F$3:$F$65,A199,$H$3:$H$65)</f>
        <v>0</v>
      </c>
      <c r="F199" s="9" t="n">
        <f aca="false">SUMIF($K$3:$K$65,A199,$M$3:$M$65)</f>
        <v>1</v>
      </c>
      <c r="G199" s="9" t="n">
        <f aca="false">SUM(C199,D199,F199)</f>
        <v>1</v>
      </c>
    </row>
    <row r="200" customFormat="false" ht="11.25" hidden="false" customHeight="false" outlineLevel="0" collapsed="false">
      <c r="A200" s="9" t="str">
        <f aca="false">conta!A136</f>
        <v>Jean Stablinski</v>
      </c>
      <c r="C200" s="9" t="n">
        <f aca="false">SUMIF($A$3:$A$65,A200,$C$3:$C$65)</f>
        <v>0</v>
      </c>
      <c r="D200" s="9" t="n">
        <f aca="false">SUMIF($F$3:$F$65,A200,$H$3:$H$65)</f>
        <v>0</v>
      </c>
      <c r="F200" s="9" t="n">
        <f aca="false">SUMIF($K$3:$K$65,A200,$M$3:$M$65)</f>
        <v>1</v>
      </c>
      <c r="G200" s="9" t="n">
        <f aca="false">SUM(C200,D200,F200)</f>
        <v>1</v>
      </c>
    </row>
    <row r="201" customFormat="false" ht="11.25" hidden="false" customHeight="false" outlineLevel="0" collapsed="false">
      <c r="A201" s="9" t="str">
        <f aca="false">conta!A137</f>
        <v>Jacques Anquetil</v>
      </c>
      <c r="C201" s="9" t="n">
        <f aca="false">SUMIF($A$3:$A$65,A201,$C$3:$C$65)</f>
        <v>5</v>
      </c>
      <c r="D201" s="11" t="n">
        <f aca="false">SUMIF($F$3:$F$65,A201,$H$3:$H$65)</f>
        <v>2</v>
      </c>
      <c r="F201" s="9" t="n">
        <f aca="false">SUMIF($K$3:$K$65,A201,$M$3:$M$65)</f>
        <v>1</v>
      </c>
      <c r="G201" s="11" t="n">
        <f aca="false">SUM(C201,D201,F201)</f>
        <v>8</v>
      </c>
    </row>
    <row r="202" customFormat="false" ht="11.25" hidden="false" customHeight="false" outlineLevel="0" collapsed="false">
      <c r="A202" s="9" t="str">
        <f aca="false">conta!A138</f>
        <v>Raymond Poulidor</v>
      </c>
      <c r="C202" s="9" t="n">
        <f aca="false">SUMIF($A$3:$A$65,A202,$C$3:$C$65)</f>
        <v>0</v>
      </c>
      <c r="D202" s="9" t="n">
        <f aca="false">SUMIF($F$3:$F$65,A202,$H$3:$H$65)</f>
        <v>0</v>
      </c>
      <c r="F202" s="9" t="n">
        <f aca="false">SUMIF($K$3:$K$65,A202,$M$3:$M$65)</f>
        <v>1</v>
      </c>
      <c r="G202" s="9" t="n">
        <f aca="false">SUM(C202,D202,F202)</f>
        <v>1</v>
      </c>
    </row>
    <row r="203" customFormat="false" ht="11.25" hidden="false" customHeight="false" outlineLevel="0" collapsed="false">
      <c r="A203" s="9" t="str">
        <f aca="false">conta!A139</f>
        <v>Roger Pingeon</v>
      </c>
      <c r="C203" s="9" t="n">
        <f aca="false">SUMIF($A$3:$A$65,A203,$C$3:$C$65)</f>
        <v>1</v>
      </c>
      <c r="D203" s="9" t="n">
        <f aca="false">SUMIF($F$3:$F$65,A203,$H$3:$H$65)</f>
        <v>0</v>
      </c>
      <c r="F203" s="9" t="n">
        <f aca="false">SUMIF($K$3:$K$65,A203,$M$3:$M$65)</f>
        <v>1</v>
      </c>
      <c r="G203" s="11" t="n">
        <f aca="false">SUM(C203,D203,F203)</f>
        <v>2</v>
      </c>
    </row>
    <row r="204" customFormat="false" ht="11.25" hidden="false" customHeight="false" outlineLevel="0" collapsed="false">
      <c r="A204" s="9" t="str">
        <f aca="false">conta!A140</f>
        <v>Eric Caritoux</v>
      </c>
      <c r="C204" s="9" t="n">
        <f aca="false">SUMIF($A$3:$A$65,A204,$C$3:$C$65)</f>
        <v>0</v>
      </c>
      <c r="D204" s="9" t="n">
        <f aca="false">SUMIF($F$3:$F$65,A204,$H$3:$H$65)</f>
        <v>0</v>
      </c>
      <c r="F204" s="9" t="n">
        <f aca="false">SUMIF($K$3:$K$65,A204,$M$3:$M$65)</f>
        <v>1</v>
      </c>
      <c r="G204" s="9" t="n">
        <f aca="false">SUM(C204,D204,F204)</f>
        <v>1</v>
      </c>
    </row>
    <row r="205" customFormat="false" ht="11.25" hidden="false" customHeight="false" outlineLevel="0" collapsed="false">
      <c r="A205" s="9" t="str">
        <f aca="false">conta!A141</f>
        <v>Laurent Jalabert</v>
      </c>
      <c r="C205" s="9" t="n">
        <f aca="false">SUMIF($A$3:$A$65,A205,$C$3:$C$65)</f>
        <v>0</v>
      </c>
      <c r="D205" s="9" t="n">
        <f aca="false">SUMIF($F$3:$F$65,A205,$H$3:$H$65)</f>
        <v>0</v>
      </c>
      <c r="F205" s="9" t="n">
        <f aca="false">SUMIF($K$3:$K$65,A205,$M$3:$M$65)</f>
        <v>1</v>
      </c>
      <c r="G205" s="9" t="n">
        <f aca="false">SUM(C205,D205,F205)</f>
        <v>1</v>
      </c>
    </row>
    <row r="206" customFormat="false" ht="11.25" hidden="false" customHeight="false" outlineLevel="0" collapsed="false">
      <c r="A206" s="9" t="str">
        <f aca="false">conta!A142</f>
        <v>Edouard Van Dyck</v>
      </c>
      <c r="C206" s="9" t="n">
        <f aca="false">SUMIF($A$3:$A$65,A206,$C$3:$C$65)</f>
        <v>0</v>
      </c>
      <c r="D206" s="9" t="n">
        <f aca="false">SUMIF($F$3:$F$65,A206,$H$3:$H$65)</f>
        <v>0</v>
      </c>
      <c r="F206" s="9" t="n">
        <f aca="false">SUMIF($K$3:$K$65,A206,$M$3:$M$65)</f>
        <v>1</v>
      </c>
      <c r="G206" s="9" t="n">
        <f aca="false">SUM(C206,D206,F206)</f>
        <v>1</v>
      </c>
    </row>
    <row r="207" customFormat="false" ht="11.25" hidden="false" customHeight="false" outlineLevel="0" collapsed="false">
      <c r="A207" s="9" t="str">
        <f aca="false">conta!A143</f>
        <v>Franz De Mulder</v>
      </c>
      <c r="C207" s="9" t="n">
        <f aca="false">SUMIF($A$3:$A$65,A207,$C$3:$C$65)</f>
        <v>0</v>
      </c>
      <c r="D207" s="9" t="n">
        <f aca="false">SUMIF($F$3:$F$65,A207,$H$3:$H$65)</f>
        <v>0</v>
      </c>
      <c r="F207" s="9" t="n">
        <f aca="false">SUMIF($K$3:$K$65,A207,$M$3:$M$65)</f>
        <v>1</v>
      </c>
      <c r="G207" s="9" t="n">
        <f aca="false">SUM(C207,D207,F207)</f>
        <v>1</v>
      </c>
    </row>
    <row r="208" customFormat="false" ht="11.25" hidden="false" customHeight="false" outlineLevel="0" collapsed="false">
      <c r="A208" s="9" t="str">
        <f aca="false">conta!A144</f>
        <v>Eddy Merckx</v>
      </c>
      <c r="C208" s="9" t="n">
        <f aca="false">SUMIF($A$3:$A$65,A208,$C$3:$C$65)</f>
        <v>5</v>
      </c>
      <c r="D208" s="11" t="n">
        <f aca="false">SUMIF($F$3:$F$65,A208,$H$3:$H$65)</f>
        <v>5</v>
      </c>
      <c r="F208" s="9" t="n">
        <f aca="false">SUMIF($K$3:$K$65,A208,$M$3:$M$65)</f>
        <v>1</v>
      </c>
      <c r="G208" s="11" t="n">
        <f aca="false">SUM(C208,D208,F208)</f>
        <v>11</v>
      </c>
    </row>
    <row r="209" customFormat="false" ht="11.25" hidden="false" customHeight="false" outlineLevel="0" collapsed="false">
      <c r="A209" s="9" t="str">
        <f aca="false">conta!A145</f>
        <v>Ferdinand Bracke</v>
      </c>
      <c r="C209" s="9" t="n">
        <f aca="false">SUMIF($A$3:$A$65,A209,$C$3:$C$65)</f>
        <v>0</v>
      </c>
      <c r="D209" s="9" t="n">
        <f aca="false">SUMIF($F$3:$F$65,A209,$H$3:$H$65)</f>
        <v>0</v>
      </c>
      <c r="F209" s="9" t="n">
        <f aca="false">SUMIF($K$3:$K$65,A209,$M$3:$M$65)</f>
        <v>1</v>
      </c>
      <c r="G209" s="9" t="n">
        <f aca="false">SUM(C209,D209,F209)</f>
        <v>1</v>
      </c>
    </row>
    <row r="210" customFormat="false" ht="11.25" hidden="false" customHeight="false" outlineLevel="0" collapsed="false">
      <c r="A210" s="9" t="str">
        <f aca="false">conta!A146</f>
        <v>Freddy maertens</v>
      </c>
      <c r="C210" s="9" t="n">
        <f aca="false">SUMIF($A$3:$A$65,A210,$C$3:$C$65)</f>
        <v>0</v>
      </c>
      <c r="D210" s="9" t="n">
        <f aca="false">SUMIF($F$3:$F$65,A210,$H$3:$H$65)</f>
        <v>0</v>
      </c>
      <c r="F210" s="9" t="n">
        <f aca="false">SUMIF($K$3:$K$65,A210,$M$3:$M$65)</f>
        <v>1</v>
      </c>
      <c r="G210" s="9" t="n">
        <f aca="false">SUM(C210,D210,F210)</f>
        <v>1</v>
      </c>
    </row>
    <row r="211" customFormat="false" ht="11.25" hidden="false" customHeight="false" outlineLevel="0" collapsed="false">
      <c r="A211" s="9" t="str">
        <f aca="false">conta!A147</f>
        <v>Angelo Conterno</v>
      </c>
      <c r="C211" s="9" t="n">
        <f aca="false">SUMIF($A$3:$A$65,A211,$C$3:$C$65)</f>
        <v>0</v>
      </c>
      <c r="D211" s="9" t="n">
        <f aca="false">SUMIF($F$3:$F$65,A211,$H$3:$H$65)</f>
        <v>0</v>
      </c>
      <c r="F211" s="9" t="n">
        <f aca="false">SUMIF($K$3:$K$65,A211,$M$3:$M$65)</f>
        <v>1</v>
      </c>
      <c r="G211" s="9" t="n">
        <f aca="false">SUM(C211,D211,F211)</f>
        <v>1</v>
      </c>
    </row>
    <row r="212" customFormat="false" ht="11.25" hidden="false" customHeight="false" outlineLevel="0" collapsed="false">
      <c r="A212" s="9" t="str">
        <f aca="false">conta!A148</f>
        <v>Felice Gimondi</v>
      </c>
      <c r="C212" s="9" t="n">
        <f aca="false">SUMIF($A$3:$A$65,A212,$C$3:$C$65)</f>
        <v>1</v>
      </c>
      <c r="D212" s="11" t="n">
        <f aca="false">SUMIF($F$3:$F$65,A212,$H$3:$H$65)</f>
        <v>3</v>
      </c>
      <c r="F212" s="9" t="n">
        <f aca="false">SUMIF($K$3:$K$65,A212,$M$3:$M$65)</f>
        <v>1</v>
      </c>
      <c r="G212" s="11" t="n">
        <f aca="false">SUM(C212,D212,F212)</f>
        <v>5</v>
      </c>
    </row>
    <row r="213" customFormat="false" ht="11.25" hidden="false" customHeight="false" outlineLevel="0" collapsed="false">
      <c r="A213" s="9" t="str">
        <f aca="false">conta!A149</f>
        <v>Giovanni Battaglin</v>
      </c>
      <c r="C213" s="9" t="n">
        <f aca="false">SUMIF($A$3:$A$65,A213,$C$3:$C$65)</f>
        <v>0</v>
      </c>
      <c r="D213" s="9" t="n">
        <f aca="false">SUMIF($F$3:$F$65,A213,$H$3:$H$65)</f>
        <v>1</v>
      </c>
      <c r="F213" s="9" t="n">
        <f aca="false">SUMIF($K$3:$K$65,A213,$M$3:$M$65)</f>
        <v>1</v>
      </c>
      <c r="G213" s="11" t="n">
        <f aca="false">SUM(C213,D213,F213)</f>
        <v>2</v>
      </c>
    </row>
    <row r="214" customFormat="false" ht="11.25" hidden="false" customHeight="false" outlineLevel="0" collapsed="false">
      <c r="A214" s="9" t="str">
        <f aca="false">conta!A150</f>
        <v>Marco Giovannetti</v>
      </c>
      <c r="C214" s="9" t="n">
        <f aca="false">SUMIF($A$3:$A$65,A214,$C$3:$C$65)</f>
        <v>0</v>
      </c>
      <c r="D214" s="9" t="n">
        <f aca="false">SUMIF($F$3:$F$65,A214,$H$3:$H$65)</f>
        <v>0</v>
      </c>
      <c r="F214" s="9" t="n">
        <f aca="false">SUMIF($K$3:$K$65,A214,$M$3:$M$65)</f>
        <v>1</v>
      </c>
      <c r="G214" s="9" t="n">
        <f aca="false">SUM(C214,D214,F214)</f>
        <v>1</v>
      </c>
    </row>
    <row r="215" customFormat="false" ht="11.25" hidden="false" customHeight="false" outlineLevel="0" collapsed="false">
      <c r="A215" s="9" t="str">
        <f aca="false">conta!A151</f>
        <v>Alexander Vinokourov</v>
      </c>
      <c r="C215" s="9" t="n">
        <f aca="false">SUMIF($A$3:$A$65,A215,$C$3:$C$65)</f>
        <v>0</v>
      </c>
      <c r="D215" s="9" t="n">
        <f aca="false">SUMIF($F$3:$F$65,A215,$H$3:$H$65)</f>
        <v>0</v>
      </c>
      <c r="F215" s="9" t="n">
        <f aca="false">SUMIF($K$3:$K$65,A215,$M$3:$M$65)</f>
        <v>1</v>
      </c>
      <c r="G215" s="9" t="n">
        <f aca="false">SUM(C215,D215,F215)</f>
        <v>1</v>
      </c>
    </row>
    <row r="216" customFormat="false" ht="11.25" hidden="false" customHeight="false" outlineLevel="0" collapsed="false">
      <c r="A216" s="9" t="str">
        <f aca="false">conta!A152</f>
        <v>Vincenzo Nibali</v>
      </c>
      <c r="C216" s="9" t="n">
        <f aca="false">SUMIF($A$3:$A$65,A216,$C$3:$C$65)</f>
        <v>1</v>
      </c>
      <c r="D216" s="9" t="n">
        <f aca="false">SUMIF($F$3:$F$65,A216,$H$3:$H$65)</f>
        <v>2</v>
      </c>
      <c r="F216" s="9" t="n">
        <f aca="false">SUMIF($K$3:$K$65,A216,$M$3:$M$65)</f>
        <v>1</v>
      </c>
      <c r="G216" s="11" t="n">
        <f aca="false">SUM(C216,D216,F216)</f>
        <v>4</v>
      </c>
    </row>
    <row r="217" customFormat="false" ht="11.25" hidden="false" customHeight="false" outlineLevel="0" collapsed="false">
      <c r="A217" s="9" t="str">
        <f aca="false">conta!A153</f>
        <v>Chris Orner</v>
      </c>
      <c r="C217" s="9" t="n">
        <f aca="false">SUMIF($A$3:$A$65,A217,$C$3:$C$65)</f>
        <v>0</v>
      </c>
      <c r="D217" s="9" t="n">
        <f aca="false">SUMIF($F$3:$F$65,A217,$H$3:$H$65)</f>
        <v>0</v>
      </c>
      <c r="F217" s="9" t="n">
        <f aca="false">SUMIF($K$3:$K$65,A217,$M$3:$M$65)</f>
        <v>1</v>
      </c>
      <c r="G217" s="9" t="n">
        <f aca="false">SUM(C217,D217,F217)</f>
        <v>1</v>
      </c>
    </row>
    <row r="218" customFormat="false" ht="11.25" hidden="false" customHeight="false" outlineLevel="0" collapsed="false">
      <c r="A218" s="9" t="str">
        <f aca="false">conta!A154</f>
        <v>Fabio Aru</v>
      </c>
      <c r="C218" s="9" t="n">
        <f aca="false">SUMIF($A$3:$A$65,A218,$C$3:$C$65)</f>
        <v>0</v>
      </c>
      <c r="D218" s="9" t="n">
        <f aca="false">SUMIF($F$3:$F$65,A218,$H$3:$H$65)</f>
        <v>0</v>
      </c>
      <c r="F218" s="9" t="n">
        <f aca="false">SUMIF($K$3:$K$65,A218,$M$3:$M$65)</f>
        <v>1</v>
      </c>
      <c r="G218" s="9" t="n">
        <f aca="false">SUM(C218,D218,F218)</f>
        <v>1</v>
      </c>
    </row>
    <row r="219" customFormat="false" ht="11.25" hidden="false" customHeight="false" outlineLevel="0" collapsed="false">
      <c r="A219" s="9" t="str">
        <f aca="false">conta!A155</f>
        <v>Jan Ullrich</v>
      </c>
      <c r="C219" s="9" t="n">
        <f aca="false">SUMIF($A$3:$A$65,A219,$C$3:$C$65)</f>
        <v>1</v>
      </c>
      <c r="D219" s="9" t="n">
        <f aca="false">SUMIF($F$3:$F$65,A219,$H$3:$H$65)</f>
        <v>0</v>
      </c>
      <c r="F219" s="9" t="n">
        <f aca="false">SUMIF($K$3:$K$65,A219,$M$3:$M$65)</f>
        <v>1</v>
      </c>
      <c r="G219" s="9" t="n">
        <f aca="false">SUM(C219,D219,F219)</f>
        <v>2</v>
      </c>
    </row>
    <row r="220" customFormat="false" ht="11.25" hidden="false" customHeight="false" outlineLevel="0" collapsed="false">
      <c r="A220" s="9" t="str">
        <f aca="false">conta!A156</f>
        <v>Nairo Quintana</v>
      </c>
      <c r="C220" s="9" t="n">
        <f aca="false">SUMIF($A$3:$A$65,A220,$C$3:$C$65)</f>
        <v>0</v>
      </c>
      <c r="D220" s="9" t="n">
        <f aca="false">SUMIF($F$3:$F$65,A220,$H$3:$H$65)</f>
        <v>1</v>
      </c>
      <c r="F220" s="9" t="n">
        <f aca="false">SUMIF($K$3:$K$65,A220,$M$3:$M$65)</f>
        <v>1</v>
      </c>
      <c r="G220" s="9" t="n">
        <f aca="false">SUM(C220,D220,F220)</f>
        <v>2</v>
      </c>
    </row>
    <row r="221" customFormat="false" ht="11.25" hidden="false" customHeight="false" outlineLevel="0" collapsed="false">
      <c r="A221" s="9" t="str">
        <f aca="false">conta!A157</f>
        <v>bb</v>
      </c>
      <c r="C221" s="9" t="n">
        <f aca="false">SUMIF($A$3:$A$65,A221,$C$3:$C$65)</f>
        <v>0</v>
      </c>
      <c r="D221" s="9" t="n">
        <f aca="false">SUMIF($F$3:$F$65,A221,$H$3:$H$65)</f>
        <v>0</v>
      </c>
      <c r="F221" s="9" t="n">
        <f aca="false">SUMIF($K$3:$K$65,A221,$M$3:$M$65)</f>
        <v>1</v>
      </c>
      <c r="G221" s="9" t="n">
        <f aca="false">SUM(C221,D221,F221)</f>
        <v>1</v>
      </c>
    </row>
    <row r="222" customFormat="false" ht="11.25" hidden="false" customHeight="false" outlineLevel="0" collapsed="false">
      <c r="A222" s="9" t="str">
        <f aca="false">conta!A158</f>
        <v>cc</v>
      </c>
      <c r="C222" s="9" t="n">
        <f aca="false">SUMIF($A$3:$A$65,A222,$C$3:$C$65)</f>
        <v>0</v>
      </c>
      <c r="D222" s="9" t="n">
        <f aca="false">SUMIF($F$3:$F$65,A222,$H$3:$H$65)</f>
        <v>0</v>
      </c>
      <c r="F222" s="9" t="n">
        <f aca="false">SUMIF($K$3:$K$65,A222,$M$3:$M$65)</f>
        <v>1</v>
      </c>
      <c r="G222" s="9" t="n">
        <f aca="false">SUM(C222,D222,F222)</f>
        <v>1</v>
      </c>
    </row>
    <row r="223" customFormat="false" ht="11.25" hidden="false" customHeight="false" outlineLevel="0" collapsed="false">
      <c r="A223" s="9" t="str">
        <f aca="false">conta!A159</f>
        <v>dd</v>
      </c>
      <c r="C223" s="9" t="n">
        <f aca="false">SUMIF($A$3:$A$65,A223,$C$3:$C$65)</f>
        <v>0</v>
      </c>
      <c r="D223" s="9" t="n">
        <f aca="false">SUMIF($F$3:$F$65,A223,$H$3:$H$65)</f>
        <v>0</v>
      </c>
      <c r="F223" s="9" t="n">
        <f aca="false">SUMIF($K$3:$K$65,A223,$M$3:$M$65)</f>
        <v>1</v>
      </c>
      <c r="G223" s="9" t="n">
        <f aca="false">SUM(C223,D223,F223)</f>
        <v>1</v>
      </c>
    </row>
    <row r="224" customFormat="false" ht="11.25" hidden="false" customHeight="false" outlineLevel="0" collapsed="false">
      <c r="A224" s="9" t="str">
        <f aca="false">conta!A160</f>
        <v>ee</v>
      </c>
      <c r="C224" s="9" t="n">
        <f aca="false">SUMIF($A$3:$A$65,A224,$C$3:$C$65)</f>
        <v>0</v>
      </c>
      <c r="D224" s="9" t="n">
        <f aca="false">SUMIF($F$3:$F$65,A224,$H$3:$H$65)</f>
        <v>0</v>
      </c>
      <c r="F224" s="9" t="n">
        <f aca="false">SUMIF($K$3:$K$65,A224,$M$3:$M$65)</f>
        <v>1</v>
      </c>
      <c r="G224" s="9" t="n">
        <f aca="false">SUM(C224,D224,F224)</f>
        <v>1</v>
      </c>
    </row>
    <row r="225" customFormat="false" ht="11.25" hidden="false" customHeight="false" outlineLevel="0" collapsed="false">
      <c r="A225" s="9" t="str">
        <f aca="false">conta!A161</f>
        <v>ff</v>
      </c>
      <c r="C225" s="9" t="n">
        <f aca="false">SUMIF($A$3:$A$65,A225,$C$3:$C$65)</f>
        <v>0</v>
      </c>
      <c r="D225" s="9" t="n">
        <f aca="false">SUMIF($F$3:$F$65,A225,$H$3:$H$65)</f>
        <v>0</v>
      </c>
      <c r="F225" s="9" t="n">
        <f aca="false">SUMIF($K$3:$K$65,A225,$M$3:$M$65)</f>
        <v>1</v>
      </c>
      <c r="G225" s="9" t="n">
        <f aca="false">SUM(C225,D225,F225)</f>
        <v>1</v>
      </c>
    </row>
    <row r="226" customFormat="false" ht="11.25" hidden="false" customHeight="false" outlineLevel="0" collapsed="false">
      <c r="A226" s="9" t="str">
        <f aca="false">conta!A162</f>
        <v>gg</v>
      </c>
      <c r="C226" s="9" t="n">
        <f aca="false">SUMIF($A$3:$A$65,A226,$C$3:$C$65)</f>
        <v>0</v>
      </c>
      <c r="D226" s="9" t="n">
        <f aca="false">SUMIF($F$3:$F$65,A226,$H$3:$H$65)</f>
        <v>0</v>
      </c>
      <c r="F226" s="9" t="n">
        <f aca="false">SUMIF($K$3:$K$65,A226,$M$3:$M$65)</f>
        <v>1</v>
      </c>
      <c r="G226" s="9" t="n">
        <f aca="false">SUM(C226,D226,F226)</f>
        <v>1</v>
      </c>
    </row>
    <row r="227" customFormat="false" ht="11.25" hidden="false" customHeight="false" outlineLevel="0" collapsed="false">
      <c r="A227" s="9" t="str">
        <f aca="false">conta!A163</f>
        <v>hh</v>
      </c>
      <c r="C227" s="9" t="n">
        <f aca="false">SUMIF($A$3:$A$65,A227,$C$3:$C$65)</f>
        <v>0</v>
      </c>
      <c r="D227" s="9" t="n">
        <f aca="false">SUMIF($F$3:$F$65,A227,$H$3:$H$65)</f>
        <v>0</v>
      </c>
      <c r="F227" s="9" t="n">
        <f aca="false">SUMIF($K$3:$K$65,A227,$M$3:$M$65)</f>
        <v>1</v>
      </c>
      <c r="G227" s="9" t="n">
        <f aca="false">SUM(C227,D227,F227)</f>
        <v>1</v>
      </c>
    </row>
    <row r="228" customFormat="false" ht="11.25" hidden="false" customHeight="false" outlineLevel="0" collapsed="false">
      <c r="A228" s="9"/>
      <c r="C228" s="9" t="n">
        <f aca="false">SUM(C68:C227)</f>
        <v>100</v>
      </c>
      <c r="D228" s="9" t="n">
        <f aca="false">SUM(D68:D227)</f>
        <v>100</v>
      </c>
      <c r="E228" s="9"/>
      <c r="F228" s="9" t="n">
        <f aca="false">SUM(F68:F227)</f>
        <v>78</v>
      </c>
      <c r="G228" s="11" t="n">
        <f aca="false">SUM(G68:G227)</f>
        <v>278</v>
      </c>
    </row>
    <row r="229" customFormat="false" ht="11.25" hidden="false" customHeight="false" outlineLevel="0" collapsed="false">
      <c r="A229" s="9"/>
      <c r="F229" s="9" t="n">
        <f aca="false">SUM(C228,D228,F228)</f>
        <v>278</v>
      </c>
      <c r="G229" s="9" t="n">
        <f aca="false">F229-G228</f>
        <v>0</v>
      </c>
    </row>
    <row r="230" customFormat="false" ht="11.25" hidden="false" customHeight="false" outlineLevel="0" collapsed="false">
      <c r="A230" s="9"/>
    </row>
    <row r="231" customFormat="false" ht="11.25" hidden="false" customHeight="false" outlineLevel="0" collapsed="false">
      <c r="A231" s="9"/>
    </row>
    <row r="232" customFormat="false" ht="11.25" hidden="false" customHeight="false" outlineLevel="0" collapsed="false">
      <c r="A232" s="9"/>
    </row>
    <row r="233" customFormat="false" ht="11.25" hidden="false" customHeight="false" outlineLevel="0" collapsed="false">
      <c r="A233" s="9"/>
    </row>
    <row r="234" customFormat="false" ht="11.25" hidden="false" customHeight="false" outlineLevel="0" collapsed="false">
      <c r="A234" s="9"/>
    </row>
    <row r="235" customFormat="false" ht="11.25" hidden="false" customHeight="false" outlineLevel="0" collapsed="false">
      <c r="A235" s="9"/>
    </row>
    <row r="236" customFormat="false" ht="11.25" hidden="false" customHeight="false" outlineLevel="0" collapsed="false">
      <c r="A236" s="9"/>
    </row>
    <row r="237" customFormat="false" ht="11.25" hidden="false" customHeight="false" outlineLevel="0" collapsed="false">
      <c r="A237" s="9"/>
    </row>
    <row r="238" customFormat="false" ht="11.25" hidden="false" customHeight="false" outlineLevel="0" collapsed="false">
      <c r="A238" s="9"/>
    </row>
    <row r="239" customFormat="false" ht="11.25" hidden="false" customHeight="false" outlineLevel="0" collapsed="false">
      <c r="A239" s="9"/>
    </row>
    <row r="240" customFormat="false" ht="11.25" hidden="false" customHeight="false" outlineLevel="0" collapsed="false">
      <c r="A240" s="9"/>
    </row>
    <row r="241" customFormat="false" ht="11.25" hidden="false" customHeight="false" outlineLevel="0" collapsed="false">
      <c r="A241" s="9"/>
    </row>
    <row r="242" customFormat="false" ht="11.25" hidden="false" customHeight="false" outlineLevel="0" collapsed="false">
      <c r="A242" s="9"/>
    </row>
    <row r="243" customFormat="false" ht="11.25" hidden="false" customHeight="false" outlineLevel="0" collapsed="false">
      <c r="A243" s="9"/>
    </row>
    <row r="244" customFormat="false" ht="11.25" hidden="false" customHeight="false" outlineLevel="0" collapsed="false">
      <c r="A244" s="9"/>
    </row>
    <row r="245" customFormat="false" ht="11.25" hidden="false" customHeight="false" outlineLevel="0" collapsed="false">
      <c r="A245" s="9"/>
    </row>
    <row r="246" customFormat="false" ht="11.25" hidden="false" customHeight="false" outlineLevel="0" collapsed="false">
      <c r="A246" s="9"/>
    </row>
    <row r="247" customFormat="false" ht="11.25" hidden="false" customHeight="false" outlineLevel="0" collapsed="false">
      <c r="A247" s="9"/>
    </row>
    <row r="248" customFormat="false" ht="11.25" hidden="false" customHeight="false" outlineLevel="0" collapsed="false">
      <c r="A248" s="9"/>
    </row>
    <row r="249" customFormat="false" ht="11.25" hidden="false" customHeight="false" outlineLevel="0" collapsed="false">
      <c r="A249" s="9"/>
    </row>
    <row r="250" customFormat="false" ht="11.25" hidden="false" customHeight="false" outlineLevel="0" collapsed="false">
      <c r="A250" s="9"/>
    </row>
    <row r="251" customFormat="false" ht="11.25" hidden="false" customHeight="false" outlineLevel="0" collapsed="false">
      <c r="A251" s="9"/>
    </row>
    <row r="252" customFormat="false" ht="11.25" hidden="false" customHeight="false" outlineLevel="0" collapsed="false">
      <c r="A252" s="9"/>
    </row>
    <row r="253" customFormat="false" ht="11.25" hidden="false" customHeight="false" outlineLevel="0" collapsed="false">
      <c r="A253" s="9"/>
    </row>
    <row r="254" customFormat="false" ht="11.25" hidden="false" customHeight="false" outlineLevel="0" collapsed="false">
      <c r="A254" s="9"/>
    </row>
    <row r="255" customFormat="false" ht="11.25" hidden="false" customHeight="false" outlineLevel="0" collapsed="false">
      <c r="A255" s="9"/>
    </row>
    <row r="256" customFormat="false" ht="11.25" hidden="false" customHeight="false" outlineLevel="0" collapsed="false">
      <c r="A256" s="9"/>
    </row>
    <row r="257" customFormat="false" ht="11.25" hidden="false" customHeight="false" outlineLevel="0" collapsed="false">
      <c r="A257" s="9"/>
    </row>
    <row r="258" customFormat="false" ht="11.25" hidden="false" customHeight="false" outlineLevel="0" collapsed="false">
      <c r="A258" s="9"/>
    </row>
    <row r="259" customFormat="false" ht="11.25" hidden="false" customHeight="false" outlineLevel="0" collapsed="false">
      <c r="A259" s="9"/>
    </row>
    <row r="260" customFormat="false" ht="11.25" hidden="false" customHeight="false" outlineLevel="0" collapsed="false">
      <c r="A260" s="9"/>
    </row>
    <row r="261" customFormat="false" ht="11.25" hidden="false" customHeight="false" outlineLevel="0" collapsed="false">
      <c r="A261" s="9"/>
    </row>
    <row r="262" customFormat="false" ht="11.25" hidden="false" customHeight="false" outlineLevel="0" collapsed="false">
      <c r="A262" s="9"/>
    </row>
    <row r="263" customFormat="false" ht="11.25" hidden="false" customHeight="false" outlineLevel="0" collapsed="false">
      <c r="A263" s="9"/>
    </row>
    <row r="264" customFormat="false" ht="11.25" hidden="false" customHeight="false" outlineLevel="0" collapsed="false">
      <c r="A264" s="9"/>
    </row>
    <row r="265" customFormat="false" ht="11.25" hidden="false" customHeight="false" outlineLevel="0" collapsed="false">
      <c r="A265" s="9"/>
    </row>
    <row r="266" customFormat="false" ht="11.25" hidden="false" customHeight="false" outlineLevel="0" collapsed="false">
      <c r="A266" s="9"/>
    </row>
    <row r="267" customFormat="false" ht="11.25" hidden="false" customHeight="false" outlineLevel="0" collapsed="false">
      <c r="A267" s="9"/>
    </row>
    <row r="268" customFormat="false" ht="11.25" hidden="false" customHeight="false" outlineLevel="0" collapsed="false">
      <c r="A268" s="9"/>
    </row>
    <row r="269" customFormat="false" ht="11.25" hidden="false" customHeight="false" outlineLevel="0" collapsed="false">
      <c r="A269" s="9"/>
    </row>
    <row r="270" customFormat="false" ht="11.25" hidden="false" customHeight="false" outlineLevel="0" collapsed="false">
      <c r="A270" s="9"/>
    </row>
    <row r="271" customFormat="false" ht="11.25" hidden="false" customHeight="false" outlineLevel="0" collapsed="false">
      <c r="A271" s="9"/>
    </row>
    <row r="272" customFormat="false" ht="11.25" hidden="false" customHeight="false" outlineLevel="0" collapsed="false">
      <c r="A272" s="9"/>
    </row>
    <row r="273" customFormat="false" ht="11.25" hidden="false" customHeight="false" outlineLevel="0" collapsed="false">
      <c r="A273" s="9"/>
    </row>
    <row r="274" customFormat="false" ht="11.25" hidden="false" customHeight="false" outlineLevel="0" collapsed="false">
      <c r="A274" s="9"/>
    </row>
    <row r="275" customFormat="false" ht="11.25" hidden="false" customHeight="false" outlineLevel="0" collapsed="false">
      <c r="A275" s="9"/>
    </row>
    <row r="276" customFormat="false" ht="11.25" hidden="false" customHeight="false" outlineLevel="0" collapsed="false">
      <c r="A276" s="9"/>
    </row>
    <row r="277" customFormat="false" ht="11.25" hidden="false" customHeight="false" outlineLevel="0" collapsed="false">
      <c r="A277" s="9"/>
    </row>
    <row r="278" customFormat="false" ht="11.25" hidden="false" customHeight="false" outlineLevel="0" collapsed="false">
      <c r="A278" s="9"/>
    </row>
    <row r="279" customFormat="false" ht="11.25" hidden="false" customHeight="false" outlineLevel="0" collapsed="false">
      <c r="A279" s="9"/>
    </row>
    <row r="280" customFormat="false" ht="11.25" hidden="false" customHeight="false" outlineLevel="0" collapsed="false">
      <c r="A280" s="9"/>
    </row>
    <row r="281" customFormat="false" ht="11.25" hidden="false" customHeight="false" outlineLevel="0" collapsed="false">
      <c r="A281" s="9"/>
    </row>
    <row r="282" customFormat="false" ht="11.25" hidden="false" customHeight="false" outlineLevel="0" collapsed="false">
      <c r="A282" s="9"/>
    </row>
    <row r="283" customFormat="false" ht="11.25" hidden="false" customHeight="false" outlineLevel="0" collapsed="false">
      <c r="A283" s="9"/>
    </row>
    <row r="284" customFormat="false" ht="11.25" hidden="false" customHeight="false" outlineLevel="0" collapsed="false">
      <c r="A284" s="9"/>
    </row>
    <row r="285" customFormat="false" ht="11.25" hidden="false" customHeight="false" outlineLevel="0" collapsed="false">
      <c r="A285" s="9"/>
    </row>
    <row r="286" customFormat="false" ht="11.25" hidden="false" customHeight="false" outlineLevel="0" collapsed="false">
      <c r="A286" s="9"/>
    </row>
    <row r="287" customFormat="false" ht="11.25" hidden="false" customHeight="false" outlineLevel="0" collapsed="false">
      <c r="A287" s="9"/>
    </row>
    <row r="288" customFormat="false" ht="11.25" hidden="false" customHeight="false" outlineLevel="0" collapsed="false">
      <c r="A288" s="9"/>
    </row>
    <row r="289" customFormat="false" ht="11.25" hidden="false" customHeight="false" outlineLevel="0" collapsed="false">
      <c r="A289" s="9"/>
    </row>
    <row r="290" customFormat="false" ht="11.25" hidden="false" customHeight="false" outlineLevel="0" collapsed="false">
      <c r="A290" s="9"/>
    </row>
    <row r="291" customFormat="false" ht="11.25" hidden="false" customHeight="false" outlineLevel="0" collapsed="false">
      <c r="A291" s="9"/>
    </row>
    <row r="292" customFormat="false" ht="11.25" hidden="false" customHeight="false" outlineLevel="0" collapsed="false">
      <c r="A292" s="9"/>
    </row>
    <row r="293" customFormat="false" ht="11.25" hidden="false" customHeight="false" outlineLevel="0" collapsed="false">
      <c r="A293" s="9"/>
    </row>
    <row r="294" customFormat="false" ht="11.25" hidden="false" customHeight="false" outlineLevel="0" collapsed="false">
      <c r="A294" s="9"/>
    </row>
    <row r="295" customFormat="false" ht="11.25" hidden="false" customHeight="false" outlineLevel="0" collapsed="false">
      <c r="A295" s="9"/>
    </row>
    <row r="296" customFormat="false" ht="11.25" hidden="false" customHeight="false" outlineLevel="0" collapsed="false">
      <c r="A296" s="9"/>
    </row>
    <row r="297" customFormat="false" ht="11.25" hidden="false" customHeight="false" outlineLevel="0" collapsed="false">
      <c r="A297" s="9"/>
    </row>
    <row r="298" customFormat="false" ht="11.25" hidden="false" customHeight="false" outlineLevel="0" collapsed="false">
      <c r="A298" s="9"/>
    </row>
    <row r="299" customFormat="false" ht="11.25" hidden="false" customHeight="false" outlineLevel="0" collapsed="false">
      <c r="A299" s="9"/>
    </row>
    <row r="300" customFormat="false" ht="11.25" hidden="false" customHeight="false" outlineLevel="0" collapsed="false">
      <c r="A300" s="9"/>
    </row>
    <row r="301" customFormat="false" ht="11.25" hidden="false" customHeight="false" outlineLevel="0" collapsed="false">
      <c r="A301" s="9"/>
    </row>
    <row r="302" customFormat="false" ht="11.25" hidden="false" customHeight="false" outlineLevel="0" collapsed="false">
      <c r="A302" s="9"/>
    </row>
    <row r="303" customFormat="false" ht="11.25" hidden="false" customHeight="false" outlineLevel="0" collapsed="false">
      <c r="A303" s="9"/>
    </row>
    <row r="304" customFormat="false" ht="11.25" hidden="false" customHeight="false" outlineLevel="0" collapsed="false">
      <c r="A304" s="9"/>
    </row>
    <row r="305" customFormat="false" ht="11.25" hidden="false" customHeight="false" outlineLevel="0" collapsed="false">
      <c r="A305" s="9"/>
    </row>
    <row r="306" customFormat="false" ht="11.25" hidden="false" customHeight="false" outlineLevel="0" collapsed="false">
      <c r="A306" s="9"/>
    </row>
    <row r="307" customFormat="false" ht="11.25" hidden="false" customHeight="false" outlineLevel="0" collapsed="false">
      <c r="A307" s="9"/>
    </row>
    <row r="308" customFormat="false" ht="11.25" hidden="false" customHeight="false" outlineLevel="0" collapsed="false">
      <c r="A308" s="9"/>
    </row>
    <row r="309" customFormat="false" ht="11.25" hidden="false" customHeight="false" outlineLevel="0" collapsed="false">
      <c r="A309" s="9"/>
    </row>
    <row r="310" customFormat="false" ht="11.25" hidden="false" customHeight="false" outlineLevel="0" collapsed="false">
      <c r="A310" s="9"/>
    </row>
    <row r="311" customFormat="false" ht="11.25" hidden="false" customHeight="false" outlineLevel="0" collapsed="false">
      <c r="A311" s="9"/>
    </row>
    <row r="312" customFormat="false" ht="11.25" hidden="false" customHeight="false" outlineLevel="0" collapsed="false">
      <c r="A312" s="9"/>
    </row>
    <row r="313" customFormat="false" ht="11.25" hidden="false" customHeight="false" outlineLevel="0" collapsed="false">
      <c r="A313" s="9"/>
    </row>
  </sheetData>
  <mergeCells count="4">
    <mergeCell ref="A1:D1"/>
    <mergeCell ref="F1:I1"/>
    <mergeCell ref="K1:N1"/>
    <mergeCell ref="O1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0" activeCellId="0" sqref="C110"/>
    </sheetView>
  </sheetViews>
  <sheetFormatPr defaultColWidth="9.13671875" defaultRowHeight="12" zeroHeight="false" outlineLevelRow="0" outlineLevelCol="0"/>
  <cols>
    <col collapsed="false" customWidth="false" hidden="false" outlineLevel="0" max="2" min="1" style="146" width="9.14"/>
    <col collapsed="false" customWidth="true" hidden="false" outlineLevel="0" max="3" min="3" style="146" width="29.85"/>
    <col collapsed="false" customWidth="false" hidden="false" outlineLevel="0" max="257" min="4" style="146" width="9.14"/>
  </cols>
  <sheetData>
    <row r="1" customFormat="false" ht="12" hidden="false" customHeight="false" outlineLevel="0" collapsed="false">
      <c r="C1" s="146" t="s">
        <v>261</v>
      </c>
    </row>
    <row r="2" customFormat="false" ht="12" hidden="false" customHeight="false" outlineLevel="0" collapsed="false">
      <c r="A2" s="147" t="s">
        <v>263</v>
      </c>
      <c r="B2" s="147" t="s">
        <v>402</v>
      </c>
      <c r="C2" s="147" t="s">
        <v>264</v>
      </c>
    </row>
    <row r="3" customFormat="false" ht="12" hidden="false" customHeight="false" outlineLevel="0" collapsed="false">
      <c r="A3" s="33" t="n">
        <v>1909</v>
      </c>
      <c r="B3" s="148" t="n">
        <v>2245</v>
      </c>
      <c r="C3" s="33" t="s">
        <v>130</v>
      </c>
    </row>
    <row r="4" customFormat="false" ht="12" hidden="false" customHeight="false" outlineLevel="0" collapsed="false">
      <c r="A4" s="33" t="n">
        <v>1910</v>
      </c>
      <c r="B4" s="148" t="n">
        <v>2984</v>
      </c>
      <c r="C4" s="33" t="s">
        <v>65</v>
      </c>
    </row>
    <row r="5" customFormat="false" ht="12" hidden="false" customHeight="false" outlineLevel="0" collapsed="false">
      <c r="A5" s="33" t="n">
        <v>1911</v>
      </c>
      <c r="B5" s="148" t="n">
        <v>3526</v>
      </c>
      <c r="C5" s="33" t="s">
        <v>65</v>
      </c>
    </row>
    <row r="6" customFormat="false" ht="12" hidden="false" customHeight="false" outlineLevel="0" collapsed="false">
      <c r="A6" s="33" t="n">
        <v>1912</v>
      </c>
      <c r="B6" s="148" t="n">
        <v>2435</v>
      </c>
      <c r="C6" s="33" t="s">
        <v>403</v>
      </c>
    </row>
    <row r="7" customFormat="false" ht="12" hidden="false" customHeight="false" outlineLevel="0" collapsed="false">
      <c r="A7" s="33" t="n">
        <v>1913</v>
      </c>
      <c r="B7" s="148" t="n">
        <v>2929</v>
      </c>
      <c r="C7" s="33" t="s">
        <v>136</v>
      </c>
    </row>
    <row r="8" customFormat="false" ht="12" hidden="false" customHeight="false" outlineLevel="0" collapsed="false">
      <c r="A8" s="33" t="n">
        <v>1914</v>
      </c>
      <c r="B8" s="148" t="n">
        <v>3256</v>
      </c>
      <c r="C8" s="33" t="s">
        <v>139</v>
      </c>
    </row>
    <row r="9" customFormat="false" ht="12" hidden="false" customHeight="false" outlineLevel="0" collapsed="false">
      <c r="A9" s="33" t="n">
        <v>1915</v>
      </c>
      <c r="B9" s="33" t="s">
        <v>404</v>
      </c>
      <c r="C9" s="33" t="s">
        <v>270</v>
      </c>
    </row>
    <row r="10" customFormat="false" ht="12" hidden="false" customHeight="false" outlineLevel="0" collapsed="false">
      <c r="A10" s="33" t="n">
        <v>1916</v>
      </c>
      <c r="B10" s="33" t="s">
        <v>404</v>
      </c>
      <c r="C10" s="33" t="s">
        <v>270</v>
      </c>
    </row>
    <row r="11" customFormat="false" ht="12" hidden="false" customHeight="false" outlineLevel="0" collapsed="false">
      <c r="A11" s="33" t="n">
        <v>1917</v>
      </c>
      <c r="B11" s="33" t="s">
        <v>404</v>
      </c>
      <c r="C11" s="33" t="s">
        <v>270</v>
      </c>
    </row>
    <row r="12" customFormat="false" ht="12" hidden="false" customHeight="false" outlineLevel="0" collapsed="false">
      <c r="A12" s="33" t="n">
        <v>1918</v>
      </c>
      <c r="B12" s="33" t="s">
        <v>404</v>
      </c>
      <c r="C12" s="33" t="s">
        <v>270</v>
      </c>
    </row>
    <row r="13" customFormat="false" ht="12" hidden="false" customHeight="false" outlineLevel="0" collapsed="false">
      <c r="A13" s="33" t="n">
        <v>1919</v>
      </c>
      <c r="B13" s="148" t="n">
        <v>3009</v>
      </c>
      <c r="C13" s="33" t="s">
        <v>71</v>
      </c>
    </row>
    <row r="14" customFormat="false" ht="12" hidden="false" customHeight="false" outlineLevel="0" collapsed="false">
      <c r="A14" s="33" t="n">
        <v>1920</v>
      </c>
      <c r="B14" s="148" t="n">
        <v>2629</v>
      </c>
      <c r="C14" s="33" t="s">
        <v>142</v>
      </c>
    </row>
    <row r="15" customFormat="false" ht="12" hidden="false" customHeight="false" outlineLevel="0" collapsed="false">
      <c r="A15" s="33" t="n">
        <v>1921</v>
      </c>
      <c r="B15" s="148" t="n">
        <v>3101</v>
      </c>
      <c r="C15" s="33" t="s">
        <v>35</v>
      </c>
    </row>
    <row r="16" customFormat="false" ht="12" hidden="false" customHeight="false" outlineLevel="0" collapsed="false">
      <c r="A16" s="33" t="n">
        <v>1922</v>
      </c>
      <c r="B16" s="148" t="n">
        <v>3093</v>
      </c>
      <c r="C16" s="33" t="s">
        <v>35</v>
      </c>
    </row>
    <row r="17" customFormat="false" ht="12" hidden="false" customHeight="false" outlineLevel="0" collapsed="false">
      <c r="A17" s="33" t="n">
        <v>1923</v>
      </c>
      <c r="B17" s="148" t="n">
        <v>3200</v>
      </c>
      <c r="C17" s="33" t="s">
        <v>71</v>
      </c>
    </row>
    <row r="18" customFormat="false" ht="12" hidden="false" customHeight="false" outlineLevel="0" collapsed="false">
      <c r="A18" s="33" t="n">
        <v>1924</v>
      </c>
      <c r="B18" s="148" t="n">
        <v>3609</v>
      </c>
      <c r="C18" s="33" t="s">
        <v>145</v>
      </c>
    </row>
    <row r="19" customFormat="false" ht="12" hidden="false" customHeight="false" outlineLevel="0" collapsed="false">
      <c r="A19" s="33" t="n">
        <v>1925</v>
      </c>
      <c r="B19" s="148" t="n">
        <v>3517</v>
      </c>
      <c r="C19" s="33" t="s">
        <v>12</v>
      </c>
    </row>
    <row r="20" customFormat="false" ht="12" hidden="false" customHeight="false" outlineLevel="0" collapsed="false">
      <c r="A20" s="33" t="n">
        <v>1926</v>
      </c>
      <c r="B20" s="148" t="n">
        <v>3425</v>
      </c>
      <c r="C20" s="33" t="s">
        <v>35</v>
      </c>
    </row>
    <row r="21" customFormat="false" ht="12" hidden="false" customHeight="false" outlineLevel="0" collapsed="false">
      <c r="A21" s="33" t="n">
        <v>1927</v>
      </c>
      <c r="B21" s="148" t="n">
        <v>3753</v>
      </c>
      <c r="C21" s="33" t="s">
        <v>12</v>
      </c>
    </row>
    <row r="22" customFormat="false" ht="12" hidden="false" customHeight="false" outlineLevel="0" collapsed="false">
      <c r="A22" s="33" t="n">
        <v>1928</v>
      </c>
      <c r="B22" s="148" t="n">
        <v>3042</v>
      </c>
      <c r="C22" s="33" t="s">
        <v>12</v>
      </c>
    </row>
    <row r="23" customFormat="false" ht="12" hidden="false" customHeight="false" outlineLevel="0" collapsed="false">
      <c r="A23" s="33" t="n">
        <v>1929</v>
      </c>
      <c r="B23" s="148" t="n">
        <v>2914</v>
      </c>
      <c r="C23" s="33" t="s">
        <v>12</v>
      </c>
    </row>
    <row r="24" customFormat="false" ht="12" hidden="false" customHeight="false" outlineLevel="0" collapsed="false">
      <c r="A24" s="33" t="n">
        <v>1930</v>
      </c>
      <c r="B24" s="148" t="n">
        <v>3095</v>
      </c>
      <c r="C24" s="33" t="s">
        <v>149</v>
      </c>
    </row>
    <row r="25" customFormat="false" ht="12" hidden="false" customHeight="false" outlineLevel="0" collapsed="false">
      <c r="A25" s="33" t="n">
        <v>1931</v>
      </c>
      <c r="B25" s="148" t="n">
        <v>3010</v>
      </c>
      <c r="C25" s="33" t="s">
        <v>153</v>
      </c>
    </row>
    <row r="26" customFormat="false" ht="12" hidden="false" customHeight="false" outlineLevel="0" collapsed="false">
      <c r="A26" s="33" t="n">
        <v>1932</v>
      </c>
      <c r="B26" s="148" t="n">
        <v>3233</v>
      </c>
      <c r="C26" s="33" t="s">
        <v>156</v>
      </c>
    </row>
    <row r="27" customFormat="false" ht="12" hidden="false" customHeight="false" outlineLevel="0" collapsed="false">
      <c r="A27" s="33" t="n">
        <v>1933</v>
      </c>
      <c r="B27" s="148" t="n">
        <v>3340</v>
      </c>
      <c r="C27" s="33" t="s">
        <v>12</v>
      </c>
    </row>
    <row r="28" customFormat="false" ht="12" hidden="false" customHeight="false" outlineLevel="0" collapsed="false">
      <c r="A28" s="33" t="n">
        <v>1934</v>
      </c>
      <c r="B28" s="148" t="n">
        <v>3711</v>
      </c>
      <c r="C28" s="33" t="s">
        <v>159</v>
      </c>
    </row>
    <row r="29" customFormat="false" ht="12" hidden="false" customHeight="false" outlineLevel="0" collapsed="false">
      <c r="A29" s="33" t="n">
        <v>1935</v>
      </c>
      <c r="B29" s="148" t="n">
        <v>3577</v>
      </c>
      <c r="C29" s="33" t="s">
        <v>162</v>
      </c>
    </row>
    <row r="30" customFormat="false" ht="12" hidden="false" customHeight="false" outlineLevel="0" collapsed="false">
      <c r="A30" s="33" t="n">
        <v>1936</v>
      </c>
      <c r="B30" s="148" t="n">
        <v>3765</v>
      </c>
      <c r="C30" s="33" t="s">
        <v>41</v>
      </c>
    </row>
    <row r="31" customFormat="false" ht="12" hidden="false" customHeight="false" outlineLevel="0" collapsed="false">
      <c r="A31" s="33" t="n">
        <v>1937</v>
      </c>
      <c r="B31" s="148" t="n">
        <v>3840</v>
      </c>
      <c r="C31" s="33" t="s">
        <v>41</v>
      </c>
    </row>
    <row r="32" customFormat="false" ht="12" hidden="false" customHeight="false" outlineLevel="0" collapsed="false">
      <c r="A32" s="33" t="n">
        <v>1938</v>
      </c>
      <c r="B32" s="148" t="n">
        <v>3646</v>
      </c>
      <c r="C32" s="33" t="s">
        <v>405</v>
      </c>
    </row>
    <row r="33" customFormat="false" ht="12" hidden="false" customHeight="false" outlineLevel="0" collapsed="false">
      <c r="A33" s="33" t="n">
        <v>1939</v>
      </c>
      <c r="B33" s="148" t="n">
        <v>3007</v>
      </c>
      <c r="C33" s="33" t="s">
        <v>405</v>
      </c>
    </row>
    <row r="34" customFormat="false" ht="12" hidden="false" customHeight="false" outlineLevel="0" collapsed="false">
      <c r="A34" s="33" t="n">
        <v>1940</v>
      </c>
      <c r="B34" s="148" t="n">
        <v>3574</v>
      </c>
      <c r="C34" s="33" t="s">
        <v>20</v>
      </c>
    </row>
    <row r="35" customFormat="false" ht="12" hidden="false" customHeight="false" outlineLevel="0" collapsed="false">
      <c r="A35" s="33" t="n">
        <v>1941</v>
      </c>
      <c r="B35" s="33" t="s">
        <v>404</v>
      </c>
      <c r="C35" s="33" t="s">
        <v>270</v>
      </c>
    </row>
    <row r="36" customFormat="false" ht="12" hidden="false" customHeight="false" outlineLevel="0" collapsed="false">
      <c r="A36" s="33" t="n">
        <v>1942</v>
      </c>
      <c r="B36" s="33" t="s">
        <v>404</v>
      </c>
      <c r="C36" s="33" t="s">
        <v>270</v>
      </c>
    </row>
    <row r="37" customFormat="false" ht="12" hidden="false" customHeight="false" outlineLevel="0" collapsed="false">
      <c r="A37" s="33" t="n">
        <v>1943</v>
      </c>
      <c r="B37" s="33" t="s">
        <v>404</v>
      </c>
      <c r="C37" s="33" t="s">
        <v>270</v>
      </c>
    </row>
    <row r="38" customFormat="false" ht="12" hidden="false" customHeight="false" outlineLevel="0" collapsed="false">
      <c r="A38" s="33" t="n">
        <v>1944</v>
      </c>
      <c r="B38" s="33" t="s">
        <v>404</v>
      </c>
      <c r="C38" s="33" t="s">
        <v>270</v>
      </c>
    </row>
    <row r="39" customFormat="false" ht="12" hidden="false" customHeight="false" outlineLevel="0" collapsed="false">
      <c r="A39" s="33" t="n">
        <v>1945</v>
      </c>
      <c r="B39" s="33" t="s">
        <v>404</v>
      </c>
      <c r="C39" s="33" t="s">
        <v>270</v>
      </c>
    </row>
    <row r="40" customFormat="false" ht="12" hidden="false" customHeight="false" outlineLevel="0" collapsed="false">
      <c r="A40" s="33" t="n">
        <v>1946</v>
      </c>
      <c r="B40" s="148" t="n">
        <v>3050</v>
      </c>
      <c r="C40" s="33" t="s">
        <v>41</v>
      </c>
    </row>
    <row r="41" customFormat="false" ht="12" hidden="false" customHeight="false" outlineLevel="0" collapsed="false">
      <c r="A41" s="33" t="n">
        <v>1947</v>
      </c>
      <c r="B41" s="148" t="n">
        <v>3843</v>
      </c>
      <c r="C41" s="33" t="s">
        <v>20</v>
      </c>
    </row>
    <row r="42" customFormat="false" ht="12" hidden="false" customHeight="false" outlineLevel="0" collapsed="false">
      <c r="A42" s="33" t="n">
        <v>1948</v>
      </c>
      <c r="B42" s="148" t="n">
        <v>4059</v>
      </c>
      <c r="C42" s="33" t="s">
        <v>47</v>
      </c>
    </row>
    <row r="43" customFormat="false" ht="12" hidden="false" customHeight="false" outlineLevel="0" collapsed="false">
      <c r="A43" s="33" t="n">
        <v>1949</v>
      </c>
      <c r="B43" s="148" t="n">
        <v>4188</v>
      </c>
      <c r="C43" s="33" t="s">
        <v>20</v>
      </c>
    </row>
    <row r="44" customFormat="false" ht="12" hidden="false" customHeight="false" outlineLevel="0" collapsed="false">
      <c r="A44" s="33" t="n">
        <v>1950</v>
      </c>
      <c r="B44" s="148" t="n">
        <v>3981</v>
      </c>
      <c r="C44" s="33" t="s">
        <v>165</v>
      </c>
    </row>
    <row r="45" customFormat="false" ht="12" hidden="false" customHeight="false" outlineLevel="0" collapsed="false">
      <c r="A45" s="33" t="n">
        <v>1951</v>
      </c>
      <c r="B45" s="148" t="n">
        <v>4223</v>
      </c>
      <c r="C45" s="33" t="s">
        <v>47</v>
      </c>
    </row>
    <row r="46" customFormat="false" ht="12" hidden="false" customHeight="false" outlineLevel="0" collapsed="false">
      <c r="A46" s="33" t="n">
        <v>1952</v>
      </c>
      <c r="B46" s="148" t="n">
        <v>3964</v>
      </c>
      <c r="C46" s="33" t="s">
        <v>20</v>
      </c>
    </row>
    <row r="47" customFormat="false" ht="12" hidden="false" customHeight="false" outlineLevel="0" collapsed="false">
      <c r="A47" s="33" t="n">
        <v>1953</v>
      </c>
      <c r="B47" s="148" t="n">
        <v>4036</v>
      </c>
      <c r="C47" s="33" t="s">
        <v>20</v>
      </c>
    </row>
    <row r="48" customFormat="false" ht="12" hidden="false" customHeight="false" outlineLevel="0" collapsed="false">
      <c r="A48" s="33" t="n">
        <v>1954</v>
      </c>
      <c r="B48" s="148" t="n">
        <v>4007</v>
      </c>
      <c r="C48" s="33" t="s">
        <v>168</v>
      </c>
    </row>
    <row r="49" customFormat="false" ht="12" hidden="false" customHeight="false" outlineLevel="0" collapsed="false">
      <c r="A49" s="33" t="n">
        <v>1955</v>
      </c>
      <c r="B49" s="148" t="n">
        <v>3861</v>
      </c>
      <c r="C49" s="33" t="s">
        <v>47</v>
      </c>
    </row>
    <row r="50" customFormat="false" ht="12" hidden="false" customHeight="false" outlineLevel="0" collapsed="false">
      <c r="A50" s="33" t="n">
        <v>1956</v>
      </c>
      <c r="B50" s="148" t="n">
        <v>3314</v>
      </c>
      <c r="C50" s="33" t="s">
        <v>83</v>
      </c>
    </row>
    <row r="51" customFormat="false" ht="12" hidden="false" customHeight="false" outlineLevel="0" collapsed="false">
      <c r="A51" s="33" t="n">
        <v>1957</v>
      </c>
      <c r="B51" s="148" t="n">
        <v>3927</v>
      </c>
      <c r="C51" s="33" t="s">
        <v>170</v>
      </c>
    </row>
    <row r="52" customFormat="false" ht="12" hidden="false" customHeight="false" outlineLevel="0" collapsed="false">
      <c r="A52" s="33" t="n">
        <v>1958</v>
      </c>
      <c r="B52" s="148" t="n">
        <v>3341</v>
      </c>
      <c r="C52" s="33" t="s">
        <v>173</v>
      </c>
    </row>
    <row r="53" customFormat="false" ht="12" hidden="false" customHeight="false" outlineLevel="0" collapsed="false">
      <c r="A53" s="33" t="n">
        <v>1959</v>
      </c>
      <c r="B53" s="148" t="n">
        <v>3657</v>
      </c>
      <c r="C53" s="33" t="s">
        <v>83</v>
      </c>
    </row>
    <row r="54" customFormat="false" ht="12" hidden="false" customHeight="false" outlineLevel="0" collapsed="false">
      <c r="A54" s="33" t="n">
        <v>1960</v>
      </c>
      <c r="B54" s="148" t="n">
        <v>3481</v>
      </c>
      <c r="C54" s="33" t="s">
        <v>9</v>
      </c>
    </row>
    <row r="55" customFormat="false" ht="12" hidden="false" customHeight="false" outlineLevel="0" collapsed="false">
      <c r="A55" s="33" t="n">
        <v>1961</v>
      </c>
      <c r="B55" s="148" t="n">
        <v>4004</v>
      </c>
      <c r="C55" s="33" t="s">
        <v>176</v>
      </c>
    </row>
    <row r="56" customFormat="false" ht="12" hidden="false" customHeight="false" outlineLevel="0" collapsed="false">
      <c r="A56" s="33" t="n">
        <v>1962</v>
      </c>
      <c r="B56" s="148" t="n">
        <v>4069</v>
      </c>
      <c r="C56" s="33" t="s">
        <v>94</v>
      </c>
    </row>
    <row r="57" customFormat="false" ht="12" hidden="false" customHeight="false" outlineLevel="0" collapsed="false">
      <c r="A57" s="33" t="n">
        <v>1963</v>
      </c>
      <c r="B57" s="148" t="n">
        <v>4063</v>
      </c>
      <c r="C57" s="33" t="s">
        <v>94</v>
      </c>
    </row>
    <row r="58" customFormat="false" ht="12" hidden="false" customHeight="false" outlineLevel="0" collapsed="false">
      <c r="A58" s="33" t="n">
        <v>1964</v>
      </c>
      <c r="B58" s="148" t="n">
        <v>3997</v>
      </c>
      <c r="C58" s="33" t="s">
        <v>9</v>
      </c>
    </row>
    <row r="59" customFormat="false" ht="12" hidden="false" customHeight="false" outlineLevel="0" collapsed="false">
      <c r="A59" s="33" t="n">
        <v>1965</v>
      </c>
      <c r="B59" s="148" t="n">
        <v>3951</v>
      </c>
      <c r="C59" s="33" t="s">
        <v>178</v>
      </c>
    </row>
    <row r="60" customFormat="false" ht="12" hidden="false" customHeight="false" outlineLevel="0" collapsed="false">
      <c r="A60" s="33" t="n">
        <v>1966</v>
      </c>
      <c r="B60" s="148" t="n">
        <v>3976</v>
      </c>
      <c r="C60" s="33" t="s">
        <v>181</v>
      </c>
    </row>
    <row r="61" customFormat="false" ht="12" hidden="false" customHeight="false" outlineLevel="0" collapsed="false">
      <c r="A61" s="33" t="n">
        <v>1967</v>
      </c>
      <c r="B61" s="148" t="n">
        <v>3783</v>
      </c>
      <c r="C61" s="33" t="s">
        <v>54</v>
      </c>
    </row>
    <row r="62" customFormat="false" ht="12" hidden="false" customHeight="false" outlineLevel="0" collapsed="false">
      <c r="A62" s="33" t="n">
        <v>1968</v>
      </c>
      <c r="B62" s="148" t="n">
        <v>3708</v>
      </c>
      <c r="C62" s="33" t="s">
        <v>24</v>
      </c>
    </row>
    <row r="63" customFormat="false" ht="12" hidden="false" customHeight="false" outlineLevel="0" collapsed="false">
      <c r="A63" s="33" t="n">
        <v>1969</v>
      </c>
      <c r="B63" s="148" t="n">
        <v>3731</v>
      </c>
      <c r="C63" s="33" t="s">
        <v>54</v>
      </c>
    </row>
    <row r="64" customFormat="false" ht="12" hidden="false" customHeight="false" outlineLevel="0" collapsed="false">
      <c r="A64" s="33" t="n">
        <v>1970</v>
      </c>
      <c r="B64" s="148" t="n">
        <v>3292</v>
      </c>
      <c r="C64" s="33" t="s">
        <v>24</v>
      </c>
    </row>
    <row r="65" customFormat="false" ht="12" hidden="false" customHeight="false" outlineLevel="0" collapsed="false">
      <c r="A65" s="33" t="n">
        <v>1971</v>
      </c>
      <c r="B65" s="148" t="n">
        <v>3629</v>
      </c>
      <c r="C65" s="33" t="s">
        <v>183</v>
      </c>
    </row>
    <row r="66" customFormat="false" ht="12" hidden="false" customHeight="false" outlineLevel="0" collapsed="false">
      <c r="A66" s="33" t="n">
        <v>1972</v>
      </c>
      <c r="B66" s="148" t="n">
        <v>3725</v>
      </c>
      <c r="C66" s="33" t="s">
        <v>24</v>
      </c>
    </row>
    <row r="67" customFormat="false" ht="12" hidden="false" customHeight="false" outlineLevel="0" collapsed="false">
      <c r="A67" s="33" t="n">
        <v>1973</v>
      </c>
      <c r="B67" s="148" t="n">
        <v>3801</v>
      </c>
      <c r="C67" s="33" t="s">
        <v>24</v>
      </c>
    </row>
    <row r="68" customFormat="false" ht="12" hidden="false" customHeight="false" outlineLevel="0" collapsed="false">
      <c r="A68" s="33" t="n">
        <v>1974</v>
      </c>
      <c r="B68" s="148" t="n">
        <v>4001</v>
      </c>
      <c r="C68" s="33" t="s">
        <v>24</v>
      </c>
    </row>
    <row r="69" customFormat="false" ht="12" hidden="false" customHeight="false" outlineLevel="0" collapsed="false">
      <c r="A69" s="33" t="n">
        <v>1975</v>
      </c>
      <c r="B69" s="148" t="n">
        <v>3948</v>
      </c>
      <c r="C69" s="33" t="s">
        <v>187</v>
      </c>
    </row>
    <row r="70" customFormat="false" ht="12" hidden="false" customHeight="false" outlineLevel="0" collapsed="false">
      <c r="A70" s="33" t="n">
        <v>1976</v>
      </c>
      <c r="B70" s="148" t="n">
        <v>4162</v>
      </c>
      <c r="C70" s="33" t="s">
        <v>54</v>
      </c>
    </row>
    <row r="71" customFormat="false" ht="12" hidden="false" customHeight="false" outlineLevel="0" collapsed="false">
      <c r="A71" s="33" t="n">
        <v>1977</v>
      </c>
      <c r="B71" s="148" t="n">
        <v>4021</v>
      </c>
      <c r="C71" s="33" t="s">
        <v>190</v>
      </c>
    </row>
    <row r="72" customFormat="false" ht="12" hidden="false" customHeight="false" outlineLevel="0" collapsed="false">
      <c r="A72" s="33" t="n">
        <v>1978</v>
      </c>
      <c r="B72" s="148" t="n">
        <v>3612</v>
      </c>
      <c r="C72" s="33" t="s">
        <v>192</v>
      </c>
    </row>
    <row r="73" customFormat="false" ht="12" hidden="false" customHeight="false" outlineLevel="0" collapsed="false">
      <c r="A73" s="33" t="n">
        <v>1979</v>
      </c>
      <c r="B73" s="148" t="n">
        <v>3301</v>
      </c>
      <c r="C73" s="33" t="s">
        <v>99</v>
      </c>
    </row>
    <row r="74" customFormat="false" ht="12" hidden="false" customHeight="false" outlineLevel="0" collapsed="false">
      <c r="A74" s="33" t="n">
        <v>1980</v>
      </c>
      <c r="B74" s="148" t="n">
        <v>4025</v>
      </c>
      <c r="C74" s="33" t="s">
        <v>18</v>
      </c>
    </row>
    <row r="75" customFormat="false" ht="12" hidden="false" customHeight="false" outlineLevel="0" collapsed="false">
      <c r="A75" s="33" t="n">
        <v>1981</v>
      </c>
      <c r="B75" s="148" t="n">
        <v>3890</v>
      </c>
      <c r="C75" s="33" t="s">
        <v>194</v>
      </c>
    </row>
    <row r="76" customFormat="false" ht="12" hidden="false" customHeight="false" outlineLevel="0" collapsed="false">
      <c r="A76" s="33" t="n">
        <v>1982</v>
      </c>
      <c r="B76" s="148" t="n">
        <v>3994</v>
      </c>
      <c r="C76" s="33" t="s">
        <v>18</v>
      </c>
    </row>
    <row r="77" customFormat="false" ht="12" hidden="false" customHeight="false" outlineLevel="0" collapsed="false">
      <c r="A77" s="33" t="n">
        <v>1983</v>
      </c>
      <c r="B77" s="148" t="n">
        <v>3915</v>
      </c>
      <c r="C77" s="33" t="s">
        <v>99</v>
      </c>
    </row>
    <row r="78" customFormat="false" ht="12" hidden="false" customHeight="false" outlineLevel="0" collapsed="false">
      <c r="A78" s="33" t="n">
        <v>1984</v>
      </c>
      <c r="B78" s="148" t="n">
        <v>3810</v>
      </c>
      <c r="C78" s="33" t="s">
        <v>196</v>
      </c>
    </row>
    <row r="79" customFormat="false" ht="12" hidden="false" customHeight="false" outlineLevel="0" collapsed="false">
      <c r="A79" s="33" t="n">
        <v>1985</v>
      </c>
      <c r="B79" s="148" t="n">
        <v>3999</v>
      </c>
      <c r="C79" s="33" t="s">
        <v>18</v>
      </c>
    </row>
    <row r="80" customFormat="false" ht="12" hidden="false" customHeight="false" outlineLevel="0" collapsed="false">
      <c r="A80" s="33" t="n">
        <v>1986</v>
      </c>
      <c r="B80" s="148" t="n">
        <v>3866</v>
      </c>
      <c r="C80" s="33" t="s">
        <v>406</v>
      </c>
    </row>
    <row r="81" customFormat="false" ht="12" hidden="false" customHeight="false" outlineLevel="0" collapsed="false">
      <c r="A81" s="33" t="n">
        <v>1987</v>
      </c>
      <c r="B81" s="148" t="n">
        <v>3915</v>
      </c>
      <c r="C81" s="33" t="s">
        <v>203</v>
      </c>
    </row>
    <row r="82" customFormat="false" ht="12" hidden="false" customHeight="false" outlineLevel="0" collapsed="false">
      <c r="A82" s="33" t="n">
        <v>1988</v>
      </c>
      <c r="B82" s="148" t="n">
        <v>3354</v>
      </c>
      <c r="C82" s="33" t="s">
        <v>205</v>
      </c>
    </row>
    <row r="83" customFormat="false" ht="12" hidden="false" customHeight="false" outlineLevel="0" collapsed="false">
      <c r="A83" s="33" t="n">
        <v>1989</v>
      </c>
      <c r="B83" s="148" t="n">
        <v>3418</v>
      </c>
      <c r="C83" s="33" t="s">
        <v>81</v>
      </c>
    </row>
    <row r="84" customFormat="false" ht="12" hidden="false" customHeight="false" outlineLevel="0" collapsed="false">
      <c r="A84" s="33" t="n">
        <v>1990</v>
      </c>
      <c r="B84" s="148" t="n">
        <v>3499</v>
      </c>
      <c r="C84" s="33" t="s">
        <v>208</v>
      </c>
    </row>
    <row r="85" customFormat="false" ht="12" hidden="false" customHeight="false" outlineLevel="0" collapsed="false">
      <c r="A85" s="33" t="n">
        <v>1991</v>
      </c>
      <c r="B85" s="148" t="n">
        <v>3724</v>
      </c>
      <c r="C85" s="33" t="s">
        <v>210</v>
      </c>
    </row>
    <row r="86" customFormat="false" ht="12" hidden="false" customHeight="false" outlineLevel="0" collapsed="false">
      <c r="A86" s="33" t="n">
        <v>1992</v>
      </c>
      <c r="B86" s="148" t="n">
        <v>3844</v>
      </c>
      <c r="C86" s="33" t="s">
        <v>32</v>
      </c>
    </row>
    <row r="87" customFormat="false" ht="12" hidden="false" customHeight="false" outlineLevel="0" collapsed="false">
      <c r="A87" s="33" t="n">
        <v>1993</v>
      </c>
      <c r="B87" s="148" t="n">
        <v>3702</v>
      </c>
      <c r="C87" s="33" t="s">
        <v>32</v>
      </c>
    </row>
    <row r="88" customFormat="false" ht="12" hidden="false" customHeight="false" outlineLevel="0" collapsed="false">
      <c r="A88" s="33" t="n">
        <v>1994</v>
      </c>
      <c r="B88" s="148" t="n">
        <v>3728</v>
      </c>
      <c r="C88" s="33" t="s">
        <v>214</v>
      </c>
    </row>
    <row r="89" customFormat="false" ht="12" hidden="false" customHeight="false" outlineLevel="0" collapsed="false">
      <c r="A89" s="33" t="n">
        <v>1995</v>
      </c>
      <c r="B89" s="148" t="n">
        <v>3733</v>
      </c>
      <c r="C89" s="33" t="s">
        <v>29</v>
      </c>
    </row>
    <row r="90" customFormat="false" ht="12" hidden="false" customHeight="false" outlineLevel="0" collapsed="false">
      <c r="A90" s="33" t="n">
        <v>1996</v>
      </c>
      <c r="B90" s="148" t="n">
        <v>3870</v>
      </c>
      <c r="C90" s="33" t="s">
        <v>218</v>
      </c>
    </row>
    <row r="91" customFormat="false" ht="12" hidden="false" customHeight="false" outlineLevel="0" collapsed="false">
      <c r="A91" s="33" t="n">
        <v>1997</v>
      </c>
      <c r="B91" s="148" t="n">
        <v>3918</v>
      </c>
      <c r="C91" s="33" t="s">
        <v>108</v>
      </c>
    </row>
    <row r="92" customFormat="false" ht="12" hidden="false" customHeight="false" outlineLevel="0" collapsed="false">
      <c r="A92" s="33" t="n">
        <v>1998</v>
      </c>
      <c r="B92" s="148" t="n">
        <v>3814</v>
      </c>
      <c r="C92" s="33" t="s">
        <v>195</v>
      </c>
    </row>
    <row r="93" customFormat="false" ht="12" hidden="false" customHeight="false" outlineLevel="0" collapsed="false">
      <c r="A93" s="33" t="n">
        <v>1999</v>
      </c>
      <c r="B93" s="148" t="n">
        <v>3757</v>
      </c>
      <c r="C93" s="33" t="s">
        <v>108</v>
      </c>
    </row>
    <row r="94" customFormat="false" ht="12" hidden="false" customHeight="false" outlineLevel="0" collapsed="false">
      <c r="A94" s="33" t="n">
        <v>2000</v>
      </c>
      <c r="B94" s="148" t="n">
        <v>3712</v>
      </c>
      <c r="C94" s="33" t="s">
        <v>221</v>
      </c>
    </row>
    <row r="95" customFormat="false" ht="12" hidden="false" customHeight="false" outlineLevel="0" collapsed="false">
      <c r="A95" s="33" t="n">
        <v>2001</v>
      </c>
      <c r="B95" s="148" t="n">
        <v>3577</v>
      </c>
      <c r="C95" s="33" t="s">
        <v>112</v>
      </c>
    </row>
    <row r="96" customFormat="false" ht="12" hidden="false" customHeight="false" outlineLevel="0" collapsed="false">
      <c r="A96" s="33" t="n">
        <v>2002</v>
      </c>
      <c r="B96" s="148" t="n">
        <v>3355</v>
      </c>
      <c r="C96" s="33" t="s">
        <v>116</v>
      </c>
    </row>
    <row r="97" customFormat="false" ht="12" hidden="false" customHeight="false" outlineLevel="0" collapsed="false">
      <c r="A97" s="33" t="n">
        <v>2003</v>
      </c>
      <c r="B97" s="148" t="n">
        <v>3478</v>
      </c>
      <c r="C97" s="33" t="s">
        <v>112</v>
      </c>
    </row>
    <row r="98" customFormat="false" ht="12" hidden="false" customHeight="false" outlineLevel="0" collapsed="false">
      <c r="A98" s="33" t="n">
        <v>2004</v>
      </c>
      <c r="B98" s="148" t="n">
        <v>3438</v>
      </c>
      <c r="C98" s="33" t="s">
        <v>225</v>
      </c>
    </row>
    <row r="99" customFormat="false" ht="12" hidden="false" customHeight="false" outlineLevel="0" collapsed="false">
      <c r="A99" s="33" t="n">
        <v>2005</v>
      </c>
      <c r="B99" s="148" t="n">
        <v>3475</v>
      </c>
      <c r="C99" s="33" t="s">
        <v>116</v>
      </c>
    </row>
    <row r="100" customFormat="false" ht="12" hidden="false" customHeight="false" outlineLevel="0" collapsed="false">
      <c r="A100" s="33" t="n">
        <v>2006</v>
      </c>
      <c r="B100" s="148" t="n">
        <v>3553</v>
      </c>
      <c r="C100" s="33" t="s">
        <v>123</v>
      </c>
    </row>
    <row r="101" customFormat="false" ht="12" hidden="false" customHeight="false" outlineLevel="0" collapsed="false">
      <c r="A101" s="33" t="n">
        <v>2007</v>
      </c>
      <c r="B101" s="148" t="n">
        <v>3442</v>
      </c>
      <c r="C101" s="33" t="s">
        <v>229</v>
      </c>
    </row>
    <row r="102" customFormat="false" ht="12" hidden="false" customHeight="false" outlineLevel="0" collapsed="false">
      <c r="A102" s="33" t="n">
        <v>2008</v>
      </c>
      <c r="B102" s="148" t="n">
        <v>3424</v>
      </c>
      <c r="C102" s="33" t="s">
        <v>22</v>
      </c>
    </row>
    <row r="103" customFormat="false" ht="12" hidden="false" customHeight="false" outlineLevel="0" collapsed="false">
      <c r="A103" s="33" t="n">
        <v>2009</v>
      </c>
      <c r="B103" s="148" t="n">
        <v>3455</v>
      </c>
      <c r="C103" s="33" t="s">
        <v>73</v>
      </c>
    </row>
    <row r="104" customFormat="false" ht="12" hidden="false" customHeight="false" outlineLevel="0" collapsed="false">
      <c r="A104" s="33" t="n">
        <v>2010</v>
      </c>
      <c r="B104" s="148" t="n">
        <v>3433</v>
      </c>
      <c r="C104" s="33" t="s">
        <v>123</v>
      </c>
    </row>
    <row r="105" customFormat="false" ht="12" hidden="false" customHeight="false" outlineLevel="0" collapsed="false">
      <c r="A105" s="33" t="n">
        <v>2011</v>
      </c>
      <c r="B105" s="148" t="n">
        <v>3522</v>
      </c>
      <c r="C105" s="33" t="s">
        <v>235</v>
      </c>
    </row>
    <row r="106" customFormat="false" ht="12" hidden="false" customHeight="false" outlineLevel="0" collapsed="false">
      <c r="A106" s="33" t="n">
        <v>2012</v>
      </c>
      <c r="B106" s="148" t="n">
        <v>3476</v>
      </c>
      <c r="C106" s="33" t="s">
        <v>238</v>
      </c>
    </row>
    <row r="107" customFormat="false" ht="12" hidden="false" customHeight="false" outlineLevel="0" collapsed="false">
      <c r="A107" s="33" t="n">
        <v>2013</v>
      </c>
      <c r="B107" s="148" t="n">
        <v>3405</v>
      </c>
      <c r="C107" s="33" t="s">
        <v>198</v>
      </c>
    </row>
    <row r="108" customFormat="false" ht="12" hidden="false" customHeight="false" outlineLevel="0" collapsed="false">
      <c r="A108" s="33" t="n">
        <v>2014</v>
      </c>
      <c r="B108" s="148" t="n">
        <v>3450</v>
      </c>
      <c r="C108" s="33" t="s">
        <v>222</v>
      </c>
    </row>
    <row r="109" customFormat="false" ht="12" hidden="false" customHeight="false" outlineLevel="0" collapsed="false">
      <c r="A109" s="33" t="n">
        <v>2015</v>
      </c>
      <c r="B109" s="148" t="n">
        <v>3486</v>
      </c>
      <c r="C109" s="33" t="s">
        <v>22</v>
      </c>
    </row>
    <row r="110" customFormat="false" ht="12" hidden="false" customHeight="false" outlineLevel="0" collapsed="false">
      <c r="A110" s="33" t="n">
        <v>2016</v>
      </c>
      <c r="B110" s="148" t="n">
        <v>3450</v>
      </c>
      <c r="C110" s="33" t="s">
        <v>407</v>
      </c>
    </row>
    <row r="111" customFormat="false" ht="12" hidden="false" customHeight="false" outlineLevel="0" collapsed="false">
      <c r="A111" s="25" t="n">
        <f aca="false">COUNTA(A3:A110)</f>
        <v>108</v>
      </c>
    </row>
    <row r="112" customFormat="false" ht="12" hidden="false" customHeight="false" outlineLevel="0" collapsed="false">
      <c r="A112" s="149" t="n">
        <v>9</v>
      </c>
    </row>
    <row r="113" customFormat="false" ht="12" hidden="false" customHeight="false" outlineLevel="0" collapsed="false">
      <c r="A113" s="150" t="n">
        <f aca="false">A111-A112</f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41"/>
  </cols>
  <sheetData>
    <row r="1" customFormat="false" ht="12.75" hidden="false" customHeight="false" outlineLevel="0" collapsed="false">
      <c r="A1" s="24" t="s">
        <v>408</v>
      </c>
      <c r="C1" s="0" t="s">
        <v>409</v>
      </c>
    </row>
    <row r="2" customFormat="false" ht="12.75" hidden="false" customHeight="false" outlineLevel="0" collapsed="false">
      <c r="A2" s="151" t="s">
        <v>263</v>
      </c>
      <c r="B2" s="151" t="s">
        <v>402</v>
      </c>
      <c r="C2" s="151" t="s">
        <v>264</v>
      </c>
    </row>
    <row r="3" customFormat="false" ht="12.75" hidden="false" customHeight="false" outlineLevel="0" collapsed="false">
      <c r="A3" s="41" t="n">
        <v>1935</v>
      </c>
      <c r="B3" s="152" t="n">
        <v>3431</v>
      </c>
      <c r="C3" s="41" t="s">
        <v>410</v>
      </c>
    </row>
    <row r="4" customFormat="false" ht="12.75" hidden="false" customHeight="false" outlineLevel="0" collapsed="false">
      <c r="A4" s="41" t="n">
        <v>1936</v>
      </c>
      <c r="B4" s="152" t="n">
        <v>4349</v>
      </c>
      <c r="C4" s="41" t="s">
        <v>410</v>
      </c>
    </row>
    <row r="5" customFormat="false" ht="12.75" hidden="false" customHeight="false" outlineLevel="0" collapsed="false">
      <c r="A5" s="153" t="n">
        <v>1937</v>
      </c>
      <c r="B5" s="41" t="s">
        <v>404</v>
      </c>
      <c r="C5" s="154" t="s">
        <v>270</v>
      </c>
    </row>
    <row r="6" customFormat="false" ht="12.75" hidden="false" customHeight="false" outlineLevel="0" collapsed="false">
      <c r="A6" s="153" t="n">
        <v>1938</v>
      </c>
      <c r="B6" s="41" t="s">
        <v>404</v>
      </c>
      <c r="C6" s="154" t="s">
        <v>270</v>
      </c>
    </row>
    <row r="7" customFormat="false" ht="12.75" hidden="false" customHeight="false" outlineLevel="0" collapsed="false">
      <c r="A7" s="153" t="n">
        <v>1939</v>
      </c>
      <c r="B7" s="41" t="s">
        <v>404</v>
      </c>
      <c r="C7" s="154" t="s">
        <v>270</v>
      </c>
    </row>
    <row r="8" customFormat="false" ht="12.75" hidden="false" customHeight="false" outlineLevel="0" collapsed="false">
      <c r="A8" s="153" t="n">
        <v>1940</v>
      </c>
      <c r="B8" s="41" t="s">
        <v>404</v>
      </c>
      <c r="C8" s="154" t="s">
        <v>270</v>
      </c>
    </row>
    <row r="9" customFormat="false" ht="12.75" hidden="false" customHeight="false" outlineLevel="0" collapsed="false">
      <c r="A9" s="41" t="n">
        <v>1941</v>
      </c>
      <c r="B9" s="152" t="n">
        <v>4442</v>
      </c>
      <c r="C9" s="41" t="s">
        <v>411</v>
      </c>
    </row>
    <row r="10" customFormat="false" ht="12.75" hidden="false" customHeight="false" outlineLevel="0" collapsed="false">
      <c r="A10" s="41" t="n">
        <v>1942</v>
      </c>
      <c r="B10" s="152" t="n">
        <v>4634</v>
      </c>
      <c r="C10" s="41" t="s">
        <v>411</v>
      </c>
    </row>
    <row r="11" customFormat="false" ht="12.75" hidden="false" customHeight="false" outlineLevel="0" collapsed="false">
      <c r="A11" s="153" t="n">
        <v>1943</v>
      </c>
      <c r="B11" s="41" t="s">
        <v>404</v>
      </c>
      <c r="C11" s="154" t="s">
        <v>270</v>
      </c>
    </row>
    <row r="12" customFormat="false" ht="12.75" hidden="false" customHeight="false" outlineLevel="0" collapsed="false">
      <c r="A12" s="153" t="n">
        <v>1944</v>
      </c>
      <c r="B12" s="41" t="s">
        <v>404</v>
      </c>
      <c r="C12" s="154" t="s">
        <v>270</v>
      </c>
    </row>
    <row r="13" customFormat="false" ht="12.75" hidden="false" customHeight="false" outlineLevel="0" collapsed="false">
      <c r="A13" s="41" t="n">
        <v>1945</v>
      </c>
      <c r="B13" s="152" t="n">
        <v>3723</v>
      </c>
      <c r="C13" s="41" t="s">
        <v>80</v>
      </c>
    </row>
    <row r="14" customFormat="false" ht="12.75" hidden="false" customHeight="false" outlineLevel="0" collapsed="false">
      <c r="A14" s="41" t="n">
        <v>1946</v>
      </c>
      <c r="B14" s="152" t="n">
        <v>3847</v>
      </c>
      <c r="C14" s="41" t="s">
        <v>86</v>
      </c>
    </row>
    <row r="15" customFormat="false" ht="12.75" hidden="false" customHeight="false" outlineLevel="0" collapsed="false">
      <c r="A15" s="41" t="n">
        <v>1947</v>
      </c>
      <c r="B15" s="152" t="n">
        <v>3818</v>
      </c>
      <c r="C15" s="41" t="s">
        <v>412</v>
      </c>
    </row>
    <row r="16" customFormat="false" ht="12.75" hidden="false" customHeight="false" outlineLevel="0" collapsed="false">
      <c r="A16" s="41" t="n">
        <v>1948</v>
      </c>
      <c r="B16" s="152" t="n">
        <v>4090</v>
      </c>
      <c r="C16" s="41" t="s">
        <v>91</v>
      </c>
    </row>
    <row r="17" customFormat="false" ht="12.75" hidden="false" customHeight="false" outlineLevel="0" collapsed="false">
      <c r="A17" s="153" t="n">
        <v>1949</v>
      </c>
      <c r="B17" s="41" t="s">
        <v>404</v>
      </c>
      <c r="C17" s="154" t="s">
        <v>270</v>
      </c>
    </row>
    <row r="18" customFormat="false" ht="12.75" hidden="false" customHeight="false" outlineLevel="0" collapsed="false">
      <c r="A18" s="41" t="n">
        <v>1950</v>
      </c>
      <c r="B18" s="152" t="n">
        <v>3924</v>
      </c>
      <c r="C18" s="41" t="s">
        <v>96</v>
      </c>
    </row>
    <row r="19" customFormat="false" ht="12.75" hidden="false" customHeight="false" outlineLevel="0" collapsed="false">
      <c r="A19" s="153" t="n">
        <v>1951</v>
      </c>
      <c r="B19" s="41" t="s">
        <v>404</v>
      </c>
      <c r="C19" s="154" t="s">
        <v>270</v>
      </c>
    </row>
    <row r="20" customFormat="false" ht="12.75" hidden="false" customHeight="false" outlineLevel="0" collapsed="false">
      <c r="A20" s="153" t="n">
        <v>1952</v>
      </c>
      <c r="B20" s="41" t="s">
        <v>404</v>
      </c>
      <c r="C20" s="154" t="s">
        <v>270</v>
      </c>
    </row>
    <row r="21" customFormat="false" ht="12.75" hidden="false" customHeight="false" outlineLevel="0" collapsed="false">
      <c r="A21" s="153" t="n">
        <v>1953</v>
      </c>
      <c r="B21" s="41" t="s">
        <v>404</v>
      </c>
      <c r="C21" s="154" t="s">
        <v>270</v>
      </c>
    </row>
    <row r="22" customFormat="false" ht="12.75" hidden="false" customHeight="false" outlineLevel="0" collapsed="false">
      <c r="A22" s="153" t="n">
        <v>1954</v>
      </c>
      <c r="B22" s="41" t="s">
        <v>404</v>
      </c>
      <c r="C22" s="154" t="s">
        <v>270</v>
      </c>
    </row>
    <row r="23" customFormat="false" ht="12.75" hidden="false" customHeight="false" outlineLevel="0" collapsed="false">
      <c r="A23" s="41" t="n">
        <v>1955</v>
      </c>
      <c r="B23" s="152" t="n">
        <v>2735</v>
      </c>
      <c r="C23" s="41" t="s">
        <v>171</v>
      </c>
    </row>
    <row r="24" customFormat="false" ht="12.75" hidden="false" customHeight="false" outlineLevel="0" collapsed="false">
      <c r="A24" s="41" t="n">
        <v>1956</v>
      </c>
      <c r="B24" s="152" t="n">
        <v>3204</v>
      </c>
      <c r="C24" s="41" t="s">
        <v>204</v>
      </c>
    </row>
    <row r="25" customFormat="false" ht="12.75" hidden="false" customHeight="false" outlineLevel="0" collapsed="false">
      <c r="A25" s="41" t="n">
        <v>1957</v>
      </c>
      <c r="B25" s="152" t="n">
        <v>2943</v>
      </c>
      <c r="C25" s="41" t="s">
        <v>101</v>
      </c>
    </row>
    <row r="26" customFormat="false" ht="12.75" hidden="false" customHeight="false" outlineLevel="0" collapsed="false">
      <c r="A26" s="41" t="n">
        <v>1958</v>
      </c>
      <c r="B26" s="152" t="n">
        <v>3276</v>
      </c>
      <c r="C26" s="41" t="s">
        <v>174</v>
      </c>
    </row>
    <row r="27" customFormat="false" ht="12.75" hidden="false" customHeight="false" outlineLevel="0" collapsed="false">
      <c r="A27" s="41" t="n">
        <v>1959</v>
      </c>
      <c r="B27" s="152" t="n">
        <v>3060</v>
      </c>
      <c r="C27" s="41" t="s">
        <v>106</v>
      </c>
    </row>
    <row r="28" customFormat="false" ht="12.75" hidden="false" customHeight="false" outlineLevel="0" collapsed="false">
      <c r="A28" s="41" t="n">
        <v>1960</v>
      </c>
      <c r="B28" s="152" t="n">
        <v>3368</v>
      </c>
      <c r="C28" s="41" t="s">
        <v>413</v>
      </c>
    </row>
    <row r="29" customFormat="false" ht="12.75" hidden="false" customHeight="false" outlineLevel="0" collapsed="false">
      <c r="A29" s="41" t="n">
        <v>1961</v>
      </c>
      <c r="B29" s="152" t="n">
        <v>2818</v>
      </c>
      <c r="C29" s="41" t="s">
        <v>110</v>
      </c>
    </row>
    <row r="30" customFormat="false" ht="12.75" hidden="false" customHeight="false" outlineLevel="0" collapsed="false">
      <c r="A30" s="41" t="n">
        <v>1962</v>
      </c>
      <c r="B30" s="152" t="n">
        <v>2843</v>
      </c>
      <c r="C30" s="41" t="s">
        <v>414</v>
      </c>
    </row>
    <row r="31" customFormat="false" ht="12.75" hidden="false" customHeight="false" outlineLevel="0" collapsed="false">
      <c r="A31" s="41" t="n">
        <v>1963</v>
      </c>
      <c r="B31" s="152" t="n">
        <v>2419</v>
      </c>
      <c r="C31" s="41" t="s">
        <v>9</v>
      </c>
    </row>
    <row r="32" customFormat="false" ht="12.75" hidden="false" customHeight="false" outlineLevel="0" collapsed="false">
      <c r="A32" s="41" t="n">
        <v>1964</v>
      </c>
      <c r="B32" s="152" t="n">
        <v>2865</v>
      </c>
      <c r="C32" s="41" t="s">
        <v>179</v>
      </c>
    </row>
    <row r="33" customFormat="false" ht="12.75" hidden="false" customHeight="false" outlineLevel="0" collapsed="false">
      <c r="A33" s="41" t="n">
        <v>1965</v>
      </c>
      <c r="B33" s="152" t="n">
        <v>3410</v>
      </c>
      <c r="C33" s="41" t="s">
        <v>415</v>
      </c>
    </row>
    <row r="34" customFormat="false" ht="12.75" hidden="false" customHeight="false" outlineLevel="0" collapsed="false">
      <c r="A34" s="41" t="n">
        <v>1966</v>
      </c>
      <c r="B34" s="152" t="n">
        <v>2950</v>
      </c>
      <c r="C34" s="41" t="s">
        <v>114</v>
      </c>
    </row>
    <row r="35" customFormat="false" ht="12.75" hidden="false" customHeight="false" outlineLevel="0" collapsed="false">
      <c r="A35" s="41" t="n">
        <v>1967</v>
      </c>
      <c r="B35" s="152" t="n">
        <v>2941</v>
      </c>
      <c r="C35" s="41" t="s">
        <v>118</v>
      </c>
    </row>
    <row r="36" customFormat="false" ht="12.75" hidden="false" customHeight="false" outlineLevel="0" collapsed="false">
      <c r="A36" s="41" t="n">
        <v>1968</v>
      </c>
      <c r="B36" s="152" t="n">
        <v>2981</v>
      </c>
      <c r="C36" s="41" t="s">
        <v>54</v>
      </c>
    </row>
    <row r="37" customFormat="false" ht="12.75" hidden="false" customHeight="false" outlineLevel="0" collapsed="false">
      <c r="A37" s="41" t="n">
        <v>1969</v>
      </c>
      <c r="B37" s="152" t="n">
        <v>2921</v>
      </c>
      <c r="C37" s="41" t="s">
        <v>164</v>
      </c>
    </row>
    <row r="38" customFormat="false" ht="12.75" hidden="false" customHeight="false" outlineLevel="0" collapsed="false">
      <c r="A38" s="41" t="n">
        <v>1970</v>
      </c>
      <c r="B38" s="152" t="n">
        <v>3560</v>
      </c>
      <c r="C38" s="41" t="s">
        <v>125</v>
      </c>
    </row>
    <row r="39" customFormat="false" ht="12.75" hidden="false" customHeight="false" outlineLevel="0" collapsed="false">
      <c r="A39" s="41" t="n">
        <v>1971</v>
      </c>
      <c r="B39" s="152" t="n">
        <v>2793</v>
      </c>
      <c r="C39" s="41" t="s">
        <v>197</v>
      </c>
    </row>
    <row r="40" customFormat="false" ht="12.75" hidden="false" customHeight="false" outlineLevel="0" collapsed="false">
      <c r="A40" s="41" t="n">
        <v>1972</v>
      </c>
      <c r="B40" s="152" t="n">
        <v>3079</v>
      </c>
      <c r="C40" s="41" t="s">
        <v>416</v>
      </c>
    </row>
    <row r="41" customFormat="false" ht="12.75" hidden="false" customHeight="false" outlineLevel="0" collapsed="false">
      <c r="A41" s="41" t="n">
        <v>1973</v>
      </c>
      <c r="B41" s="152" t="n">
        <v>3057</v>
      </c>
      <c r="C41" s="41" t="s">
        <v>24</v>
      </c>
    </row>
    <row r="42" customFormat="false" ht="12.75" hidden="false" customHeight="false" outlineLevel="0" collapsed="false">
      <c r="A42" s="41" t="n">
        <v>1974</v>
      </c>
      <c r="B42" s="152" t="n">
        <v>2988</v>
      </c>
      <c r="C42" s="41" t="s">
        <v>416</v>
      </c>
    </row>
    <row r="43" customFormat="false" ht="12.75" hidden="false" customHeight="false" outlineLevel="0" collapsed="false">
      <c r="A43" s="41" t="n">
        <v>1975</v>
      </c>
      <c r="B43" s="152" t="n">
        <v>3076</v>
      </c>
      <c r="C43" s="41" t="s">
        <v>128</v>
      </c>
    </row>
    <row r="44" customFormat="false" ht="12.75" hidden="false" customHeight="false" outlineLevel="0" collapsed="false">
      <c r="A44" s="41" t="n">
        <v>1976</v>
      </c>
      <c r="B44" s="152" t="n">
        <v>3344</v>
      </c>
      <c r="C44" s="41" t="s">
        <v>131</v>
      </c>
    </row>
    <row r="45" customFormat="false" ht="12.75" hidden="false" customHeight="false" outlineLevel="0" collapsed="false">
      <c r="A45" s="41" t="n">
        <v>1977</v>
      </c>
      <c r="B45" s="152" t="n">
        <v>2785</v>
      </c>
      <c r="C45" s="41" t="s">
        <v>417</v>
      </c>
    </row>
    <row r="46" customFormat="false" ht="12.75" hidden="false" customHeight="false" outlineLevel="0" collapsed="false">
      <c r="A46" s="41" t="n">
        <v>1978</v>
      </c>
      <c r="B46" s="152" t="n">
        <v>2990</v>
      </c>
      <c r="C46" s="41" t="s">
        <v>18</v>
      </c>
    </row>
    <row r="47" customFormat="false" ht="12.75" hidden="false" customHeight="false" outlineLevel="0" collapsed="false">
      <c r="A47" s="41" t="n">
        <v>1979</v>
      </c>
      <c r="B47" s="152" t="n">
        <v>3374</v>
      </c>
      <c r="C47" s="41" t="s">
        <v>134</v>
      </c>
    </row>
    <row r="48" customFormat="false" ht="12.75" hidden="false" customHeight="false" outlineLevel="0" collapsed="false">
      <c r="A48" s="41" t="n">
        <v>1980</v>
      </c>
      <c r="B48" s="152" t="n">
        <v>3216</v>
      </c>
      <c r="C48" s="41" t="s">
        <v>137</v>
      </c>
    </row>
    <row r="49" customFormat="false" ht="12.75" hidden="false" customHeight="false" outlineLevel="0" collapsed="false">
      <c r="A49" s="41" t="n">
        <v>1981</v>
      </c>
      <c r="B49" s="152" t="n">
        <v>3446</v>
      </c>
      <c r="C49" s="41" t="s">
        <v>194</v>
      </c>
    </row>
    <row r="50" customFormat="false" ht="12.75" hidden="false" customHeight="false" outlineLevel="0" collapsed="false">
      <c r="A50" s="41" t="n">
        <v>1982</v>
      </c>
      <c r="B50" s="152" t="n">
        <v>3457</v>
      </c>
      <c r="C50" s="41" t="s">
        <v>140</v>
      </c>
    </row>
    <row r="51" customFormat="false" ht="12.75" hidden="false" customHeight="false" outlineLevel="0" collapsed="false">
      <c r="A51" s="41" t="n">
        <v>1983</v>
      </c>
      <c r="B51" s="152" t="n">
        <v>3399</v>
      </c>
      <c r="C51" s="41" t="s">
        <v>18</v>
      </c>
    </row>
    <row r="52" customFormat="false" ht="12.75" hidden="false" customHeight="false" outlineLevel="0" collapsed="false">
      <c r="A52" s="41" t="n">
        <v>1984</v>
      </c>
      <c r="B52" s="152" t="n">
        <v>3594</v>
      </c>
      <c r="C52" s="41" t="s">
        <v>185</v>
      </c>
    </row>
    <row r="53" customFormat="false" ht="12.75" hidden="false" customHeight="false" outlineLevel="0" collapsed="false">
      <c r="A53" s="41" t="n">
        <v>1985</v>
      </c>
      <c r="B53" s="152" t="n">
        <v>3475</v>
      </c>
      <c r="C53" s="41" t="s">
        <v>49</v>
      </c>
    </row>
    <row r="54" customFormat="false" ht="12.75" hidden="false" customHeight="false" outlineLevel="0" collapsed="false">
      <c r="A54" s="41" t="n">
        <v>1986</v>
      </c>
      <c r="B54" s="152" t="n">
        <v>3666</v>
      </c>
      <c r="C54" s="41" t="s">
        <v>143</v>
      </c>
    </row>
    <row r="55" customFormat="false" ht="12.75" hidden="false" customHeight="false" outlineLevel="0" collapsed="false">
      <c r="A55" s="41" t="n">
        <v>1987</v>
      </c>
      <c r="B55" s="152" t="n">
        <v>3921</v>
      </c>
      <c r="C55" s="41" t="s">
        <v>418</v>
      </c>
    </row>
    <row r="56" customFormat="false" ht="12.75" hidden="false" customHeight="false" outlineLevel="0" collapsed="false">
      <c r="A56" s="41" t="n">
        <v>1988</v>
      </c>
      <c r="B56" s="152" t="n">
        <v>3428</v>
      </c>
      <c r="C56" s="41" t="s">
        <v>419</v>
      </c>
    </row>
    <row r="57" customFormat="false" ht="12.75" hidden="false" customHeight="false" outlineLevel="0" collapsed="false">
      <c r="A57" s="41" t="n">
        <v>1989</v>
      </c>
      <c r="B57" s="152" t="n">
        <v>3683</v>
      </c>
      <c r="C57" s="41" t="s">
        <v>49</v>
      </c>
    </row>
    <row r="58" customFormat="false" ht="12.75" hidden="false" customHeight="false" outlineLevel="0" collapsed="false">
      <c r="A58" s="41" t="n">
        <v>1990</v>
      </c>
      <c r="B58" s="152" t="n">
        <v>3711</v>
      </c>
      <c r="C58" s="41" t="s">
        <v>209</v>
      </c>
    </row>
    <row r="59" customFormat="false" ht="12.75" hidden="false" customHeight="false" outlineLevel="0" collapsed="false">
      <c r="A59" s="41" t="n">
        <v>1991</v>
      </c>
      <c r="B59" s="152" t="n">
        <v>3213</v>
      </c>
      <c r="C59" s="41" t="s">
        <v>420</v>
      </c>
    </row>
    <row r="60" customFormat="false" ht="12.75" hidden="false" customHeight="false" outlineLevel="0" collapsed="false">
      <c r="A60" s="41" t="n">
        <v>1992</v>
      </c>
      <c r="B60" s="152" t="n">
        <v>3395</v>
      </c>
      <c r="C60" s="41" t="s">
        <v>29</v>
      </c>
    </row>
    <row r="61" customFormat="false" ht="12.75" hidden="false" customHeight="false" outlineLevel="0" collapsed="false">
      <c r="A61" s="41" t="n">
        <v>1993</v>
      </c>
      <c r="B61" s="152" t="n">
        <v>3605</v>
      </c>
      <c r="C61" s="41" t="s">
        <v>29</v>
      </c>
    </row>
    <row r="62" customFormat="false" ht="12.75" hidden="false" customHeight="false" outlineLevel="0" collapsed="false">
      <c r="A62" s="41" t="n">
        <v>1994</v>
      </c>
      <c r="B62" s="152" t="n">
        <v>3529</v>
      </c>
      <c r="C62" s="41" t="s">
        <v>29</v>
      </c>
    </row>
    <row r="63" customFormat="false" ht="12.75" hidden="false" customHeight="false" outlineLevel="0" collapsed="false">
      <c r="A63" s="41" t="n">
        <v>1995</v>
      </c>
      <c r="B63" s="152" t="n">
        <v>3638</v>
      </c>
      <c r="C63" s="41" t="s">
        <v>188</v>
      </c>
    </row>
    <row r="64" customFormat="false" ht="12.75" hidden="false" customHeight="false" outlineLevel="0" collapsed="false">
      <c r="A64" s="41" t="n">
        <v>1996</v>
      </c>
      <c r="B64" s="152" t="n">
        <v>3947</v>
      </c>
      <c r="C64" s="41" t="s">
        <v>421</v>
      </c>
    </row>
    <row r="65" customFormat="false" ht="12.75" hidden="false" customHeight="false" outlineLevel="0" collapsed="false">
      <c r="A65" s="41" t="n">
        <v>1997</v>
      </c>
      <c r="B65" s="152" t="n">
        <v>3760</v>
      </c>
      <c r="C65" s="41" t="s">
        <v>421</v>
      </c>
    </row>
    <row r="66" customFormat="false" ht="12.75" hidden="false" customHeight="false" outlineLevel="0" collapsed="false">
      <c r="A66" s="41" t="n">
        <v>1998</v>
      </c>
      <c r="B66" s="152" t="n">
        <v>3781</v>
      </c>
      <c r="C66" s="41" t="s">
        <v>157</v>
      </c>
    </row>
    <row r="67" customFormat="false" ht="12.75" hidden="false" customHeight="false" outlineLevel="0" collapsed="false">
      <c r="A67" s="41" t="n">
        <v>1999</v>
      </c>
      <c r="B67" s="152" t="n">
        <v>3546</v>
      </c>
      <c r="C67" s="41" t="s">
        <v>227</v>
      </c>
    </row>
    <row r="68" customFormat="false" ht="12.75" hidden="false" customHeight="false" outlineLevel="0" collapsed="false">
      <c r="A68" s="41" t="n">
        <v>2000</v>
      </c>
      <c r="B68" s="152" t="n">
        <v>2894</v>
      </c>
      <c r="C68" s="41" t="s">
        <v>15</v>
      </c>
    </row>
    <row r="69" customFormat="false" ht="12.75" hidden="false" customHeight="false" outlineLevel="0" collapsed="false">
      <c r="A69" s="41" t="n">
        <v>2001</v>
      </c>
      <c r="B69" s="152" t="n">
        <v>2986</v>
      </c>
      <c r="C69" s="41" t="s">
        <v>160</v>
      </c>
    </row>
    <row r="70" customFormat="false" ht="12.75" hidden="false" customHeight="false" outlineLevel="0" collapsed="false">
      <c r="A70" s="41" t="n">
        <v>2002</v>
      </c>
      <c r="B70" s="152" t="n">
        <v>3129</v>
      </c>
      <c r="C70" s="41" t="s">
        <v>422</v>
      </c>
    </row>
    <row r="71" customFormat="false" ht="12.75" hidden="false" customHeight="false" outlineLevel="0" collapsed="false">
      <c r="A71" s="41" t="n">
        <v>2003</v>
      </c>
      <c r="B71" s="152" t="n">
        <v>2956</v>
      </c>
      <c r="C71" s="41" t="s">
        <v>15</v>
      </c>
    </row>
    <row r="72" customFormat="false" ht="12.75" hidden="false" customHeight="false" outlineLevel="0" collapsed="false">
      <c r="A72" s="41" t="n">
        <v>2004</v>
      </c>
      <c r="B72" s="152" t="n">
        <v>3023</v>
      </c>
      <c r="C72" s="41" t="s">
        <v>15</v>
      </c>
    </row>
    <row r="73" customFormat="false" ht="12.75" hidden="false" customHeight="false" outlineLevel="0" collapsed="false">
      <c r="A73" s="41" t="n">
        <v>2005</v>
      </c>
      <c r="B73" s="152" t="n">
        <v>3239</v>
      </c>
      <c r="C73" s="41" t="s">
        <v>73</v>
      </c>
    </row>
    <row r="74" customFormat="false" ht="12.75" hidden="false" customHeight="false" outlineLevel="0" collapsed="false">
      <c r="A74" s="41" t="n">
        <v>2006</v>
      </c>
      <c r="B74" s="152" t="n">
        <v>3129</v>
      </c>
      <c r="C74" s="41" t="s">
        <v>423</v>
      </c>
    </row>
    <row r="75" customFormat="false" ht="12.75" hidden="false" customHeight="false" outlineLevel="0" collapsed="false">
      <c r="A75" s="41" t="n">
        <v>2007</v>
      </c>
      <c r="B75" s="152" t="n">
        <v>3241</v>
      </c>
      <c r="C75" s="41" t="s">
        <v>73</v>
      </c>
    </row>
    <row r="76" customFormat="false" ht="12.75" hidden="false" customHeight="false" outlineLevel="0" collapsed="false">
      <c r="A76" s="41" t="n">
        <v>2008</v>
      </c>
      <c r="B76" s="152" t="n">
        <v>3173</v>
      </c>
      <c r="C76" s="41" t="s">
        <v>22</v>
      </c>
    </row>
    <row r="77" customFormat="false" ht="12.75" hidden="false" customHeight="false" outlineLevel="0" collapsed="false">
      <c r="A77" s="41" t="n">
        <v>2009</v>
      </c>
      <c r="B77" s="152" t="n">
        <v>3266</v>
      </c>
      <c r="C77" s="41" t="s">
        <v>166</v>
      </c>
    </row>
    <row r="78" customFormat="false" ht="12.75" hidden="false" customHeight="false" outlineLevel="0" collapsed="false">
      <c r="A78" s="41" t="n">
        <v>2010</v>
      </c>
      <c r="B78" s="152" t="n">
        <v>3425</v>
      </c>
      <c r="C78" s="41" t="s">
        <v>198</v>
      </c>
    </row>
    <row r="79" customFormat="false" ht="12.75" hidden="false" customHeight="false" outlineLevel="0" collapsed="false">
      <c r="A79" s="41" t="n">
        <v>2011</v>
      </c>
      <c r="B79" s="152" t="n">
        <v>3330</v>
      </c>
      <c r="C79" s="41" t="s">
        <v>169</v>
      </c>
    </row>
    <row r="80" customFormat="false" ht="12.75" hidden="false" customHeight="false" outlineLevel="0" collapsed="false">
      <c r="A80" s="41" t="n">
        <v>2012</v>
      </c>
      <c r="B80" s="152" t="n">
        <v>3356</v>
      </c>
      <c r="C80" s="41" t="s">
        <v>22</v>
      </c>
    </row>
    <row r="81" customFormat="false" ht="12.75" hidden="false" customHeight="false" outlineLevel="0" collapsed="false">
      <c r="A81" s="41" t="n">
        <v>2013</v>
      </c>
      <c r="B81" s="152" t="n">
        <v>3319</v>
      </c>
      <c r="C81" s="41" t="s">
        <v>424</v>
      </c>
    </row>
    <row r="82" customFormat="false" ht="12.75" hidden="false" customHeight="false" outlineLevel="0" collapsed="false">
      <c r="A82" s="41" t="n">
        <v>2014</v>
      </c>
      <c r="B82" s="152" t="n">
        <v>3232</v>
      </c>
      <c r="C82" s="41" t="s">
        <v>22</v>
      </c>
    </row>
    <row r="83" customFormat="false" ht="12.75" hidden="false" customHeight="false" outlineLevel="0" collapsed="false">
      <c r="A83" s="41" t="n">
        <v>2015</v>
      </c>
      <c r="B83" s="152" t="n">
        <v>3374</v>
      </c>
      <c r="C83" s="41" t="s">
        <v>219</v>
      </c>
    </row>
    <row r="84" customFormat="false" ht="12.75" hidden="false" customHeight="false" outlineLevel="0" collapsed="false">
      <c r="A84" s="41" t="n">
        <v>2016</v>
      </c>
      <c r="B84" s="152" t="n">
        <v>3306</v>
      </c>
      <c r="C84" s="41" t="s">
        <v>222</v>
      </c>
    </row>
    <row r="85" customFormat="false" ht="12.75" hidden="false" customHeight="false" outlineLevel="0" collapsed="false">
      <c r="A85" s="24" t="n">
        <f aca="false">COUNTA(A3:A84)</f>
        <v>82</v>
      </c>
    </row>
    <row r="86" customFormat="false" ht="12.75" hidden="false" customHeight="false" outlineLevel="0" collapsed="false">
      <c r="A86" s="24" t="n">
        <v>11</v>
      </c>
    </row>
    <row r="87" customFormat="false" ht="12.75" hidden="false" customHeight="false" outlineLevel="0" collapsed="false">
      <c r="A87" s="155" t="n">
        <f aca="false">A85-A86</f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0.56"/>
    <col collapsed="false" customWidth="false" hidden="false" outlineLevel="0" max="2" min="2" style="12" width="9.14"/>
    <col collapsed="false" customWidth="true" hidden="false" outlineLevel="0" max="3" min="3" style="12" width="6.7"/>
    <col collapsed="false" customWidth="true" hidden="false" outlineLevel="0" max="4" min="4" style="12" width="23.7"/>
    <col collapsed="false" customWidth="true" hidden="false" outlineLevel="0" max="5" min="5" style="12" width="0.85"/>
    <col collapsed="false" customWidth="true" hidden="false" outlineLevel="0" max="6" min="6" style="12" width="6.56"/>
    <col collapsed="false" customWidth="true" hidden="false" outlineLevel="0" max="7" min="7" style="12" width="24.99"/>
    <col collapsed="false" customWidth="true" hidden="false" outlineLevel="0" max="8" min="8" style="12" width="1.41"/>
    <col collapsed="false" customWidth="true" hidden="false" outlineLevel="0" max="9" min="9" style="12" width="6.28"/>
    <col collapsed="false" customWidth="true" hidden="false" outlineLevel="0" max="10" min="10" style="12" width="14.56"/>
    <col collapsed="false" customWidth="true" hidden="false" outlineLevel="0" max="11" min="11" style="12" width="1.28"/>
    <col collapsed="false" customWidth="true" hidden="false" outlineLevel="0" max="12" min="12" style="12" width="7.42"/>
    <col collapsed="false" customWidth="false" hidden="false" outlineLevel="0" max="26" min="13" style="12" width="9.14"/>
    <col collapsed="false" customWidth="true" hidden="false" outlineLevel="0" max="27" min="27" style="12" width="31.7"/>
    <col collapsed="false" customWidth="true" hidden="false" outlineLevel="0" max="28" min="28" style="12" width="27.85"/>
    <col collapsed="false" customWidth="false" hidden="false" outlineLevel="0" max="257" min="29" style="12" width="9.14"/>
  </cols>
  <sheetData>
    <row r="1" customFormat="false" ht="15.75" hidden="false" customHeight="false" outlineLevel="0" collapsed="false">
      <c r="A1" s="13" t="s">
        <v>25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2.75" hidden="false" customHeight="false" outlineLevel="0" collapsed="false">
      <c r="A2" s="14" t="s">
        <v>252</v>
      </c>
      <c r="B2" s="14"/>
      <c r="C2" s="14"/>
      <c r="D2" s="14"/>
      <c r="F2" s="14" t="s">
        <v>253</v>
      </c>
      <c r="G2" s="14"/>
      <c r="I2" s="14" t="s">
        <v>254</v>
      </c>
      <c r="J2" s="14"/>
      <c r="L2" s="14" t="s">
        <v>255</v>
      </c>
      <c r="M2" s="15"/>
    </row>
    <row r="3" customFormat="false" ht="12.75" hidden="false" customHeight="false" outlineLevel="0" collapsed="false">
      <c r="A3" s="14" t="s">
        <v>3</v>
      </c>
      <c r="B3" s="14" t="s">
        <v>4</v>
      </c>
      <c r="C3" s="14" t="s">
        <v>8</v>
      </c>
      <c r="D3" s="14" t="s">
        <v>6</v>
      </c>
      <c r="F3" s="14" t="s">
        <v>8</v>
      </c>
      <c r="G3" s="14" t="s">
        <v>6</v>
      </c>
      <c r="H3" s="16"/>
      <c r="I3" s="14" t="s">
        <v>8</v>
      </c>
      <c r="J3" s="14" t="s">
        <v>6</v>
      </c>
      <c r="L3" s="14"/>
      <c r="M3" s="15"/>
    </row>
    <row r="4" customFormat="false" ht="12.75" hidden="false" customHeight="false" outlineLevel="0" collapsed="false">
      <c r="A4" s="17" t="str">
        <f aca="false">TGV!A5</f>
        <v>Eddy Merckx</v>
      </c>
      <c r="B4" s="18" t="str">
        <f aca="false">TGV!B5</f>
        <v>BEL</v>
      </c>
      <c r="C4" s="18" t="n">
        <f aca="false">TGV!C5</f>
        <v>5</v>
      </c>
      <c r="D4" s="18" t="str">
        <f aca="false">TGV!D5</f>
        <v>1969-1970-1971-1972-1974</v>
      </c>
      <c r="E4" s="16"/>
      <c r="F4" s="14" t="n">
        <f aca="false">TGV!H5</f>
        <v>5</v>
      </c>
      <c r="G4" s="14" t="str">
        <f aca="false">TGV!I5</f>
        <v>1968-1970-1972-1973-1975</v>
      </c>
      <c r="H4" s="16"/>
      <c r="I4" s="14" t="n">
        <f aca="false">TGV!M46</f>
        <v>1</v>
      </c>
      <c r="J4" s="14" t="n">
        <f aca="false">TGV!N46</f>
        <v>1973</v>
      </c>
      <c r="K4" s="16"/>
      <c r="L4" s="14" t="n">
        <f aca="false">SUM(C4,F4,I4)</f>
        <v>11</v>
      </c>
    </row>
    <row r="5" customFormat="false" ht="12.75" hidden="false" customHeight="false" outlineLevel="0" collapsed="false">
      <c r="A5" s="17" t="str">
        <f aca="false">TGV!A4</f>
        <v>Bernard Hinault</v>
      </c>
      <c r="B5" s="14" t="str">
        <f aca="false">TGV!B4</f>
        <v>FRA</v>
      </c>
      <c r="C5" s="14" t="n">
        <f aca="false">TGV!C4</f>
        <v>5</v>
      </c>
      <c r="D5" s="14" t="str">
        <f aca="false">TGV!D4</f>
        <v>1978-1979-1981-1982-1985</v>
      </c>
      <c r="E5" s="16"/>
      <c r="F5" s="14" t="n">
        <f aca="false">TGV!H10</f>
        <v>3</v>
      </c>
      <c r="G5" s="14" t="str">
        <f aca="false">TGV!I10</f>
        <v>1980-1982-1985</v>
      </c>
      <c r="H5" s="16"/>
      <c r="I5" s="14" t="n">
        <f aca="false">TGV!M9</f>
        <v>2</v>
      </c>
      <c r="J5" s="14" t="str">
        <f aca="false">TGV!N9</f>
        <v>1978-1983</v>
      </c>
      <c r="K5" s="16"/>
      <c r="L5" s="14" t="n">
        <f aca="false">SUM(C5,F5,I5)</f>
        <v>10</v>
      </c>
    </row>
    <row r="6" customFormat="false" ht="12.75" hidden="false" customHeight="false" outlineLevel="0" collapsed="false">
      <c r="A6" s="17" t="str">
        <f aca="false">TGV!A3</f>
        <v>Jacques Anquetil</v>
      </c>
      <c r="B6" s="14" t="str">
        <f aca="false">TGV!B3</f>
        <v>FRA</v>
      </c>
      <c r="C6" s="14" t="n">
        <f aca="false">TGV!C3</f>
        <v>5</v>
      </c>
      <c r="D6" s="14" t="str">
        <f aca="false">TGV!D3</f>
        <v>1957-1961-1962-1963-1964</v>
      </c>
      <c r="E6" s="16"/>
      <c r="F6" s="14" t="n">
        <f aca="false">TGV!H15</f>
        <v>2</v>
      </c>
      <c r="G6" s="14" t="str">
        <f aca="false">TGV!I15</f>
        <v>1960-1964</v>
      </c>
      <c r="H6" s="16"/>
      <c r="I6" s="14" t="n">
        <f aca="false">TGV!M39</f>
        <v>1</v>
      </c>
      <c r="J6" s="14" t="n">
        <f aca="false">TGV!N39</f>
        <v>1963</v>
      </c>
      <c r="K6" s="16"/>
      <c r="L6" s="14" t="n">
        <f aca="false">SUM(C6,F6,I6)</f>
        <v>8</v>
      </c>
    </row>
    <row r="7" customFormat="false" ht="12.75" hidden="false" customHeight="false" outlineLevel="0" collapsed="false">
      <c r="A7" s="17" t="str">
        <f aca="false">TGV!A20</f>
        <v>Fausto Coppi</v>
      </c>
      <c r="B7" s="14" t="str">
        <f aca="false">TGV!B20</f>
        <v>ITA</v>
      </c>
      <c r="C7" s="14" t="n">
        <f aca="false">TGV!C20</f>
        <v>2</v>
      </c>
      <c r="D7" s="14" t="str">
        <f aca="false">TGV!D20</f>
        <v>1949-1952</v>
      </c>
      <c r="E7" s="16"/>
      <c r="F7" s="14" t="n">
        <f aca="false">TGV!H4</f>
        <v>5</v>
      </c>
      <c r="G7" s="14" t="str">
        <f aca="false">TGV!I4</f>
        <v>1940-1947-1949-1952-1953</v>
      </c>
      <c r="H7" s="16"/>
      <c r="I7" s="14" t="n">
        <f aca="false">SUMIF(TGV!$K$3:$K$56,A7,TGV!$M$3:$M$56)</f>
        <v>0</v>
      </c>
      <c r="J7" s="14" t="n">
        <v>0</v>
      </c>
      <c r="K7" s="16"/>
      <c r="L7" s="14" t="n">
        <f aca="false">SUM(C7,F7,I7)</f>
        <v>7</v>
      </c>
    </row>
    <row r="8" customFormat="false" ht="12.75" hidden="false" customHeight="false" outlineLevel="0" collapsed="false">
      <c r="A8" s="17" t="str">
        <f aca="false">TGV!A6</f>
        <v>Miguel Indurain</v>
      </c>
      <c r="B8" s="14" t="str">
        <f aca="false">TGV!B6</f>
        <v>SPA</v>
      </c>
      <c r="C8" s="14" t="n">
        <f aca="false">TGV!C6</f>
        <v>5</v>
      </c>
      <c r="D8" s="14" t="str">
        <f aca="false">TGV!D6</f>
        <v>1991-1992-1993-1994-1995</v>
      </c>
      <c r="E8" s="16"/>
      <c r="F8" s="14" t="n">
        <f aca="false">TGV!H18</f>
        <v>2</v>
      </c>
      <c r="G8" s="14" t="str">
        <f aca="false">TGV!I18</f>
        <v>1992-1993</v>
      </c>
      <c r="H8" s="16"/>
      <c r="I8" s="14" t="n">
        <v>0</v>
      </c>
      <c r="J8" s="14" t="n">
        <v>0</v>
      </c>
      <c r="K8" s="16"/>
      <c r="L8" s="14" t="n">
        <f aca="false">SUM(C8,F8,I8)</f>
        <v>7</v>
      </c>
    </row>
    <row r="9" customFormat="false" ht="12.75" hidden="false" customHeight="false" outlineLevel="0" collapsed="false">
      <c r="A9" s="19" t="str">
        <f aca="false">TGV!A21</f>
        <v>Alberto Contador</v>
      </c>
      <c r="B9" s="18" t="str">
        <f aca="false">TGV!B21</f>
        <v>SPA</v>
      </c>
      <c r="C9" s="18" t="n">
        <f aca="false">TGV!C21</f>
        <v>2</v>
      </c>
      <c r="D9" s="18" t="str">
        <f aca="false">TGV!D21</f>
        <v>2007-2009</v>
      </c>
      <c r="E9" s="16"/>
      <c r="F9" s="14" t="n">
        <f aca="false">TGV!H23</f>
        <v>2</v>
      </c>
      <c r="G9" s="14" t="str">
        <f aca="false">TGV!I23</f>
        <v>2008-2015</v>
      </c>
      <c r="H9" s="16"/>
      <c r="I9" s="14" t="n">
        <f aca="false">TGV!M4</f>
        <v>3</v>
      </c>
      <c r="J9" s="14" t="str">
        <f aca="false">TGV!N4</f>
        <v>2008-2012-2014</v>
      </c>
      <c r="K9" s="16"/>
      <c r="L9" s="14" t="n">
        <f aca="false">SUM(C9,F9,I9)</f>
        <v>7</v>
      </c>
    </row>
    <row r="10" customFormat="false" ht="12.75" hidden="false" customHeight="false" outlineLevel="0" collapsed="false">
      <c r="A10" s="17" t="str">
        <f aca="false">TGV!F3</f>
        <v>Alfredo Binda</v>
      </c>
      <c r="B10" s="18" t="str">
        <f aca="false">TGV!G3</f>
        <v>Italia</v>
      </c>
      <c r="C10" s="14" t="n">
        <v>0</v>
      </c>
      <c r="D10" s="14" t="n">
        <v>0</v>
      </c>
      <c r="E10" s="16"/>
      <c r="F10" s="14" t="n">
        <f aca="false">TGV!H3</f>
        <v>5</v>
      </c>
      <c r="G10" s="14" t="str">
        <f aca="false">TGV!I3</f>
        <v>1925-1927-1928-1929-1933</v>
      </c>
      <c r="H10" s="16"/>
      <c r="I10" s="14" t="n">
        <f aca="false">SUMIF(TGV!$K$3:$K$56,A10,TGV!$M$3:$M$56)</f>
        <v>0</v>
      </c>
      <c r="J10" s="14" t="n">
        <v>0</v>
      </c>
      <c r="K10" s="16"/>
      <c r="L10" s="14" t="n">
        <f aca="false">SUM(C10,F10,I10)</f>
        <v>5</v>
      </c>
    </row>
    <row r="11" customFormat="false" ht="12.75" hidden="false" customHeight="false" outlineLevel="0" collapsed="false">
      <c r="A11" s="17" t="str">
        <f aca="false">TGV!A19</f>
        <v>Gino Bartali</v>
      </c>
      <c r="B11" s="18" t="str">
        <f aca="false">TGV!B19</f>
        <v>ITA</v>
      </c>
      <c r="C11" s="18" t="n">
        <f aca="false">TGV!C19</f>
        <v>2</v>
      </c>
      <c r="D11" s="18" t="str">
        <f aca="false">TGV!D19</f>
        <v>1938-1948</v>
      </c>
      <c r="E11" s="16"/>
      <c r="F11" s="14" t="n">
        <f aca="false">TGV!H7</f>
        <v>3</v>
      </c>
      <c r="G11" s="14" t="str">
        <f aca="false">TGV!I7</f>
        <v>1936-1937-1946</v>
      </c>
      <c r="H11" s="16"/>
      <c r="I11" s="14" t="n">
        <v>0</v>
      </c>
      <c r="J11" s="14" t="n">
        <v>0</v>
      </c>
      <c r="K11" s="16"/>
      <c r="L11" s="14" t="n">
        <f aca="false">SUM(C11,F11,I11)</f>
        <v>5</v>
      </c>
    </row>
    <row r="12" customFormat="false" ht="12.75" hidden="false" customHeight="false" outlineLevel="0" collapsed="false">
      <c r="A12" s="17" t="str">
        <f aca="false">TGV!A46</f>
        <v>Felice Gimondi</v>
      </c>
      <c r="B12" s="18" t="str">
        <f aca="false">TGV!B46</f>
        <v>ITA</v>
      </c>
      <c r="C12" s="18" t="n">
        <f aca="false">TGV!C46</f>
        <v>1</v>
      </c>
      <c r="D12" s="18" t="n">
        <f aca="false">TGV!D46</f>
        <v>1965</v>
      </c>
      <c r="E12" s="16"/>
      <c r="F12" s="14" t="n">
        <f aca="false">TGV!H9</f>
        <v>3</v>
      </c>
      <c r="G12" s="14" t="str">
        <f aca="false">TGV!I9</f>
        <v>1967-1969-1976</v>
      </c>
      <c r="H12" s="16"/>
      <c r="I12" s="14" t="n">
        <f aca="false">TGV!M50</f>
        <v>1</v>
      </c>
      <c r="J12" s="14" t="n">
        <f aca="false">TGV!N50</f>
        <v>1968</v>
      </c>
      <c r="K12" s="16"/>
      <c r="L12" s="14" t="n">
        <f aca="false">SUM(C12,F12,I12)</f>
        <v>5</v>
      </c>
    </row>
    <row r="13" customFormat="false" ht="12.75" hidden="false" customHeight="false" outlineLevel="0" collapsed="false">
      <c r="A13" s="17" t="str">
        <f aca="false">TGV!F55</f>
        <v>Tony Rominger</v>
      </c>
      <c r="B13" s="18" t="str">
        <f aca="false">TGV!G55</f>
        <v>Svizzera</v>
      </c>
      <c r="C13" s="14" t="n">
        <v>0</v>
      </c>
      <c r="D13" s="14" t="n">
        <v>0</v>
      </c>
      <c r="E13" s="16"/>
      <c r="F13" s="14" t="n">
        <f aca="false">TGV!H55</f>
        <v>1</v>
      </c>
      <c r="G13" s="14" t="n">
        <f aca="false">TGV!I55</f>
        <v>1995</v>
      </c>
      <c r="H13" s="16"/>
      <c r="I13" s="14" t="n">
        <f aca="false">TGV!M5</f>
        <v>3</v>
      </c>
      <c r="J13" s="14" t="str">
        <f aca="false">TGV!N5</f>
        <v>1992-1993-1994</v>
      </c>
      <c r="K13" s="16"/>
      <c r="L13" s="14" t="n">
        <f aca="false">SUM(C13,F13,I13)</f>
        <v>4</v>
      </c>
    </row>
    <row r="14" customFormat="false" ht="12.75" hidden="false" customHeight="false" outlineLevel="0" collapsed="false">
      <c r="A14" s="17" t="str">
        <f aca="false">TGV!A7</f>
        <v>Louison Bobet</v>
      </c>
      <c r="B14" s="18" t="str">
        <f aca="false">TGV!B7</f>
        <v>FRA</v>
      </c>
      <c r="C14" s="18" t="n">
        <f aca="false">TGV!C7</f>
        <v>3</v>
      </c>
      <c r="D14" s="18" t="str">
        <f aca="false">TGV!D7</f>
        <v>1953-1954-1955</v>
      </c>
      <c r="E14" s="16"/>
      <c r="F14" s="14" t="n">
        <v>0</v>
      </c>
      <c r="G14" s="14" t="n">
        <v>0</v>
      </c>
      <c r="H14" s="16"/>
      <c r="I14" s="14" t="n">
        <v>0</v>
      </c>
      <c r="J14" s="14" t="n">
        <v>0</v>
      </c>
      <c r="K14" s="16"/>
      <c r="L14" s="14" t="n">
        <f aca="false">SUM(C14,F14,I14)</f>
        <v>3</v>
      </c>
    </row>
    <row r="15" customFormat="false" ht="12.75" hidden="false" customHeight="false" outlineLevel="0" collapsed="false">
      <c r="A15" s="17" t="str">
        <f aca="false">TGV!A8</f>
        <v>Philippe Thijs</v>
      </c>
      <c r="B15" s="18" t="str">
        <f aca="false">TGV!B8</f>
        <v>BEL</v>
      </c>
      <c r="C15" s="18" t="n">
        <f aca="false">TGV!C8</f>
        <v>3</v>
      </c>
      <c r="D15" s="18" t="str">
        <f aca="false">TGV!D8</f>
        <v>1913-1914-1920</v>
      </c>
      <c r="E15" s="16"/>
      <c r="F15" s="14" t="n">
        <v>0</v>
      </c>
      <c r="G15" s="14" t="n">
        <v>0</v>
      </c>
      <c r="H15" s="16"/>
      <c r="I15" s="14" t="n">
        <v>0</v>
      </c>
      <c r="J15" s="14" t="n">
        <v>0</v>
      </c>
      <c r="K15" s="16"/>
      <c r="L15" s="14" t="n">
        <f aca="false">SUM(C15,F15,I15)</f>
        <v>3</v>
      </c>
    </row>
    <row r="16" customFormat="false" ht="12.75" hidden="false" customHeight="false" outlineLevel="0" collapsed="false">
      <c r="A16" s="17" t="str">
        <f aca="false">TGV!A9</f>
        <v>Greg Lemond</v>
      </c>
      <c r="B16" s="18" t="str">
        <f aca="false">TGV!B9</f>
        <v>USA</v>
      </c>
      <c r="C16" s="18" t="n">
        <f aca="false">TGV!C9</f>
        <v>3</v>
      </c>
      <c r="D16" s="18" t="str">
        <f aca="false">TGV!D9</f>
        <v>1986-1989-1990</v>
      </c>
      <c r="E16" s="16"/>
      <c r="F16" s="14" t="n">
        <v>0</v>
      </c>
      <c r="G16" s="14" t="n">
        <v>0</v>
      </c>
      <c r="H16" s="16"/>
      <c r="I16" s="14" t="n">
        <v>0</v>
      </c>
      <c r="J16" s="14" t="n">
        <v>0</v>
      </c>
      <c r="K16" s="16"/>
      <c r="L16" s="14" t="n">
        <f aca="false">SUM(C16,F16,I16)</f>
        <v>3</v>
      </c>
    </row>
    <row r="17" customFormat="false" ht="12.75" hidden="false" customHeight="false" outlineLevel="0" collapsed="false">
      <c r="A17" s="17" t="str">
        <f aca="false">TGV!F6</f>
        <v>Giovanni Brunero</v>
      </c>
      <c r="B17" s="14" t="n">
        <v>0</v>
      </c>
      <c r="C17" s="14" t="n">
        <v>0</v>
      </c>
      <c r="D17" s="14" t="n">
        <v>0</v>
      </c>
      <c r="E17" s="16"/>
      <c r="F17" s="14" t="n">
        <f aca="false">TGV!H6</f>
        <v>3</v>
      </c>
      <c r="G17" s="14" t="str">
        <f aca="false">TGV!I6</f>
        <v>1921-1922-1926</v>
      </c>
      <c r="H17" s="16"/>
      <c r="I17" s="14" t="n">
        <v>0</v>
      </c>
      <c r="J17" s="14" t="n">
        <v>0</v>
      </c>
      <c r="K17" s="16"/>
      <c r="L17" s="14" t="n">
        <f aca="false">SUM(C17,F17,I17)</f>
        <v>3</v>
      </c>
    </row>
    <row r="18" customFormat="false" ht="12.75" hidden="false" customHeight="false" outlineLevel="0" collapsed="false">
      <c r="A18" s="17" t="str">
        <f aca="false">TGV!A14</f>
        <v>Laurent Fignon</v>
      </c>
      <c r="B18" s="18" t="str">
        <f aca="false">TGV!B14</f>
        <v>FRA</v>
      </c>
      <c r="C18" s="18" t="n">
        <f aca="false">TGV!C14</f>
        <v>2</v>
      </c>
      <c r="D18" s="18" t="str">
        <f aca="false">TGV!D14</f>
        <v>1983-1984</v>
      </c>
      <c r="E18" s="16"/>
      <c r="F18" s="14" t="n">
        <f aca="false">TGV!H51</f>
        <v>1</v>
      </c>
      <c r="G18" s="14" t="n">
        <f aca="false">TGV!I51</f>
        <v>1989</v>
      </c>
      <c r="H18" s="16"/>
      <c r="I18" s="14" t="n">
        <v>0</v>
      </c>
      <c r="J18" s="14" t="n">
        <v>0</v>
      </c>
      <c r="K18" s="16"/>
      <c r="L18" s="14" t="n">
        <f aca="false">SUM(C18,F18,I18)</f>
        <v>3</v>
      </c>
    </row>
    <row r="19" customFormat="false" ht="12.75" hidden="false" customHeight="false" outlineLevel="0" collapsed="false">
      <c r="A19" s="17" t="str">
        <f aca="false">TGV!K3</f>
        <v>Roberto Heras</v>
      </c>
      <c r="B19" s="18" t="str">
        <f aca="false">TGV!L3</f>
        <v>Spagna</v>
      </c>
      <c r="C19" s="18" t="n">
        <v>0</v>
      </c>
      <c r="D19" s="18" t="n">
        <v>0</v>
      </c>
      <c r="E19" s="16"/>
      <c r="F19" s="14" t="n">
        <v>0</v>
      </c>
      <c r="G19" s="14" t="n">
        <v>0</v>
      </c>
      <c r="H19" s="16"/>
      <c r="I19" s="14" t="n">
        <f aca="false">TGV!M4</f>
        <v>3</v>
      </c>
      <c r="J19" s="14" t="n">
        <v>0</v>
      </c>
      <c r="K19" s="16"/>
      <c r="L19" s="14" t="n">
        <f aca="false">SUM(C19,F19,I19)</f>
        <v>3</v>
      </c>
    </row>
    <row r="20" customFormat="false" ht="12.75" hidden="false" customHeight="false" outlineLevel="0" collapsed="false">
      <c r="A20" s="17" t="str">
        <f aca="false">TGV!A53</f>
        <v>Pedro Delgado</v>
      </c>
      <c r="B20" s="18" t="str">
        <f aca="false">TGV!B53</f>
        <v>SPA</v>
      </c>
      <c r="C20" s="18" t="n">
        <f aca="false">TGV!C53</f>
        <v>1</v>
      </c>
      <c r="D20" s="18" t="n">
        <f aca="false">TGV!D53</f>
        <v>1988</v>
      </c>
      <c r="E20" s="16"/>
      <c r="F20" s="14" t="n">
        <v>0</v>
      </c>
      <c r="G20" s="14" t="n">
        <v>0</v>
      </c>
      <c r="H20" s="16"/>
      <c r="I20" s="14" t="n">
        <f aca="false">TGV!M8</f>
        <v>2</v>
      </c>
      <c r="J20" s="14" t="str">
        <f aca="false">TGV!N8</f>
        <v>1985-1989</v>
      </c>
      <c r="K20" s="16"/>
      <c r="L20" s="14" t="n">
        <f aca="false">SUM(C20,F20,I20)</f>
        <v>3</v>
      </c>
    </row>
    <row r="21" customFormat="false" ht="12.75" hidden="false" customHeight="false" outlineLevel="0" collapsed="false">
      <c r="A21" s="17" t="str">
        <f aca="false">TGV!F8</f>
        <v>Fiorenzo Magni</v>
      </c>
      <c r="B21" s="18" t="n">
        <v>0</v>
      </c>
      <c r="C21" s="14" t="n">
        <v>0</v>
      </c>
      <c r="D21" s="14" t="n">
        <v>0</v>
      </c>
      <c r="E21" s="16"/>
      <c r="F21" s="14" t="n">
        <f aca="false">TGV!H8</f>
        <v>3</v>
      </c>
      <c r="G21" s="14" t="str">
        <f aca="false">TGV!I8</f>
        <v>1948-1951-1955</v>
      </c>
      <c r="H21" s="16"/>
      <c r="I21" s="14" t="n">
        <v>0</v>
      </c>
      <c r="J21" s="14" t="n">
        <v>0</v>
      </c>
      <c r="K21" s="16"/>
      <c r="L21" s="14" t="n">
        <f aca="false">SUM(C21,F21,I21)</f>
        <v>3</v>
      </c>
    </row>
    <row r="22" customFormat="false" ht="12.75" hidden="false" customHeight="false" outlineLevel="0" collapsed="false">
      <c r="A22" s="17" t="str">
        <f aca="false">TGV!A37</f>
        <v>Charly Gaul</v>
      </c>
      <c r="B22" s="18" t="str">
        <f aca="false">TGV!B37</f>
        <v>LUX</v>
      </c>
      <c r="C22" s="18" t="n">
        <f aca="false">TGV!C37</f>
        <v>1</v>
      </c>
      <c r="D22" s="18" t="n">
        <f aca="false">TGV!D37</f>
        <v>1958</v>
      </c>
      <c r="E22" s="16"/>
      <c r="F22" s="14" t="n">
        <f aca="false">TGV!H14</f>
        <v>2</v>
      </c>
      <c r="G22" s="14" t="str">
        <f aca="false">TGV!I14</f>
        <v>1956-1959</v>
      </c>
      <c r="H22" s="16"/>
      <c r="I22" s="14" t="n">
        <v>0</v>
      </c>
      <c r="J22" s="14" t="n">
        <v>0</v>
      </c>
      <c r="K22" s="16"/>
      <c r="L22" s="14" t="n">
        <f aca="false">SUM(C22,F22,I22)</f>
        <v>3</v>
      </c>
    </row>
    <row r="23" customFormat="false" ht="12.75" hidden="false" customHeight="false" outlineLevel="0" collapsed="false">
      <c r="A23" s="17" t="str">
        <f aca="false">TGV!F61</f>
        <v>Denis Menchov</v>
      </c>
      <c r="B23" s="18" t="str">
        <f aca="false">TGV!G61</f>
        <v>Russia</v>
      </c>
      <c r="C23" s="18" t="n">
        <f aca="false">TGV!H61</f>
        <v>1</v>
      </c>
      <c r="D23" s="18" t="n">
        <f aca="false">TGV!I61</f>
        <v>2009</v>
      </c>
      <c r="E23" s="16"/>
      <c r="F23" s="14" t="n">
        <v>0</v>
      </c>
      <c r="G23" s="14" t="n">
        <v>0</v>
      </c>
      <c r="H23" s="16"/>
      <c r="I23" s="14" t="n">
        <f aca="false">TGV!M12</f>
        <v>2</v>
      </c>
      <c r="J23" s="14" t="str">
        <f aca="false">TGV!N12</f>
        <v>2005-2007</v>
      </c>
      <c r="K23" s="14" t="n">
        <f aca="false">TGV!O12</f>
        <v>0</v>
      </c>
      <c r="L23" s="14" t="n">
        <f aca="false">SUM(C23,F23,I23)</f>
        <v>3</v>
      </c>
    </row>
    <row r="24" customFormat="false" ht="12.75" hidden="false" customHeight="false" outlineLevel="0" collapsed="false">
      <c r="A24" s="19" t="str">
        <f aca="false">TGV!A48</f>
        <v>Vincenzo Nibali</v>
      </c>
      <c r="B24" s="18" t="str">
        <f aca="false">TGV!B48</f>
        <v>ITA</v>
      </c>
      <c r="C24" s="18" t="n">
        <f aca="false">TGV!C48</f>
        <v>1</v>
      </c>
      <c r="D24" s="18" t="n">
        <f aca="false">TGV!D48</f>
        <v>2014</v>
      </c>
      <c r="E24" s="16"/>
      <c r="F24" s="14" t="n">
        <f aca="false">TGV!H64</f>
        <v>2</v>
      </c>
      <c r="G24" s="14" t="str">
        <f aca="false">TGV!I64</f>
        <v>2013-2016</v>
      </c>
      <c r="H24" s="16"/>
      <c r="I24" s="14" t="n">
        <f aca="false">TGV!M54</f>
        <v>1</v>
      </c>
      <c r="J24" s="14" t="n">
        <f aca="false">TGV!N54</f>
        <v>2010</v>
      </c>
      <c r="K24" s="16"/>
      <c r="L24" s="14" t="n">
        <f aca="false">SUM(C24,F24,I24)</f>
        <v>4</v>
      </c>
    </row>
    <row r="25" customFormat="false" ht="12.75" hidden="false" customHeight="false" outlineLevel="0" collapsed="false">
      <c r="A25" s="17" t="str">
        <f aca="false">TGV!A10</f>
        <v>Lucien Petit-Breton</v>
      </c>
      <c r="B25" s="18" t="str">
        <f aca="false">TGV!B10</f>
        <v>FRA</v>
      </c>
      <c r="C25" s="18" t="n">
        <f aca="false">TGV!C10</f>
        <v>2</v>
      </c>
      <c r="D25" s="18" t="str">
        <f aca="false">TGV!D10</f>
        <v>1907-1908</v>
      </c>
      <c r="E25" s="16"/>
      <c r="F25" s="14" t="n">
        <v>0</v>
      </c>
      <c r="G25" s="14" t="n">
        <v>0</v>
      </c>
      <c r="H25" s="16"/>
      <c r="I25" s="14" t="n">
        <v>0</v>
      </c>
      <c r="J25" s="14" t="n">
        <v>0</v>
      </c>
      <c r="K25" s="16"/>
      <c r="L25" s="14" t="n">
        <f aca="false">SUM(C25,F25,I25)</f>
        <v>2</v>
      </c>
    </row>
    <row r="26" customFormat="false" ht="12.75" hidden="false" customHeight="false" outlineLevel="0" collapsed="false">
      <c r="A26" s="17" t="str">
        <f aca="false">TGV!A11</f>
        <v>Andrè Leducq</v>
      </c>
      <c r="B26" s="18" t="str">
        <f aca="false">TGV!B11</f>
        <v>FRA</v>
      </c>
      <c r="C26" s="18" t="n">
        <f aca="false">TGV!C11</f>
        <v>2</v>
      </c>
      <c r="D26" s="18" t="str">
        <f aca="false">TGV!D11</f>
        <v>1930-1932</v>
      </c>
      <c r="E26" s="16"/>
      <c r="F26" s="14" t="n">
        <v>0</v>
      </c>
      <c r="G26" s="14" t="n">
        <v>0</v>
      </c>
      <c r="H26" s="16"/>
      <c r="I26" s="14" t="n">
        <v>0</v>
      </c>
      <c r="J26" s="14" t="n">
        <v>0</v>
      </c>
      <c r="K26" s="16"/>
      <c r="L26" s="14" t="n">
        <f aca="false">SUM(C26,F26,I26)</f>
        <v>2</v>
      </c>
    </row>
    <row r="27" customFormat="false" ht="12.75" hidden="false" customHeight="false" outlineLevel="0" collapsed="false">
      <c r="A27" s="17" t="str">
        <f aca="false">TGV!A12</f>
        <v>Antonin Magne</v>
      </c>
      <c r="B27" s="18" t="str">
        <f aca="false">TGV!B12</f>
        <v>FRA</v>
      </c>
      <c r="C27" s="18" t="n">
        <f aca="false">TGV!C12</f>
        <v>2</v>
      </c>
      <c r="D27" s="18" t="str">
        <f aca="false">TGV!D12</f>
        <v>1931-1934</v>
      </c>
      <c r="E27" s="16"/>
      <c r="F27" s="14" t="n">
        <v>0</v>
      </c>
      <c r="G27" s="14" t="n">
        <v>0</v>
      </c>
      <c r="H27" s="16"/>
      <c r="I27" s="14" t="n">
        <v>0</v>
      </c>
      <c r="J27" s="14" t="n">
        <v>0</v>
      </c>
      <c r="K27" s="16" t="n">
        <v>0</v>
      </c>
      <c r="L27" s="14" t="n">
        <f aca="false">SUM(C27,F27,I27)</f>
        <v>2</v>
      </c>
    </row>
    <row r="28" customFormat="false" ht="12.75" hidden="false" customHeight="false" outlineLevel="0" collapsed="false">
      <c r="A28" s="17" t="str">
        <f aca="false">TGV!A13</f>
        <v>Bernard Thevenet</v>
      </c>
      <c r="B28" s="18" t="str">
        <f aca="false">TGV!B13</f>
        <v>FRA</v>
      </c>
      <c r="C28" s="18" t="n">
        <f aca="false">TGV!C13</f>
        <v>2</v>
      </c>
      <c r="D28" s="18" t="str">
        <f aca="false">TGV!D13</f>
        <v>1975-1977</v>
      </c>
      <c r="E28" s="16"/>
      <c r="F28" s="14" t="n">
        <v>0</v>
      </c>
      <c r="G28" s="14" t="n">
        <v>0</v>
      </c>
      <c r="H28" s="16"/>
      <c r="I28" s="14" t="n">
        <v>0</v>
      </c>
      <c r="J28" s="14" t="n">
        <v>0</v>
      </c>
      <c r="K28" s="16"/>
      <c r="L28" s="14" t="n">
        <f aca="false">SUM(C28,F28,I28)</f>
        <v>2</v>
      </c>
    </row>
    <row r="29" customFormat="false" ht="12.75" hidden="false" customHeight="false" outlineLevel="0" collapsed="false">
      <c r="A29" s="17" t="str">
        <f aca="false">TGV!A15</f>
        <v>Nicolas Frantz</v>
      </c>
      <c r="B29" s="18" t="str">
        <f aca="false">TGV!B15</f>
        <v>LUX</v>
      </c>
      <c r="C29" s="18" t="n">
        <f aca="false">TGV!C15</f>
        <v>2</v>
      </c>
      <c r="D29" s="18" t="str">
        <f aca="false">TGV!D15</f>
        <v>1927-1928</v>
      </c>
      <c r="E29" s="16"/>
      <c r="F29" s="14" t="n">
        <v>0</v>
      </c>
      <c r="G29" s="14" t="n">
        <v>0</v>
      </c>
      <c r="H29" s="16"/>
      <c r="I29" s="14" t="n">
        <v>0</v>
      </c>
      <c r="J29" s="14" t="n">
        <v>0</v>
      </c>
      <c r="K29" s="16"/>
      <c r="L29" s="14" t="n">
        <f aca="false">SUM(C29,F29,I29)</f>
        <v>2</v>
      </c>
    </row>
    <row r="30" customFormat="false" ht="12.75" hidden="false" customHeight="false" outlineLevel="0" collapsed="false">
      <c r="A30" s="17" t="str">
        <f aca="false">TGV!A16</f>
        <v>Firmin Lambot</v>
      </c>
      <c r="B30" s="18" t="str">
        <f aca="false">TGV!B16</f>
        <v>BEL</v>
      </c>
      <c r="C30" s="18" t="n">
        <f aca="false">TGV!C16</f>
        <v>2</v>
      </c>
      <c r="D30" s="18" t="str">
        <f aca="false">TGV!D16</f>
        <v>1919-1922</v>
      </c>
      <c r="E30" s="16"/>
      <c r="F30" s="14" t="n">
        <v>0</v>
      </c>
      <c r="G30" s="14" t="n">
        <v>0</v>
      </c>
      <c r="H30" s="16"/>
      <c r="I30" s="14" t="n">
        <v>0</v>
      </c>
      <c r="J30" s="14" t="n">
        <v>0</v>
      </c>
      <c r="K30" s="16"/>
      <c r="L30" s="14" t="n">
        <f aca="false">SUM(C30,F30,I30)</f>
        <v>2</v>
      </c>
    </row>
    <row r="31" customFormat="false" ht="12.75" hidden="false" customHeight="false" outlineLevel="0" collapsed="false">
      <c r="A31" s="17" t="str">
        <f aca="false">TGV!A17</f>
        <v>Sylvere Maes</v>
      </c>
      <c r="B31" s="18" t="str">
        <f aca="false">TGV!B17</f>
        <v>BEL</v>
      </c>
      <c r="C31" s="18" t="n">
        <f aca="false">TGV!C17</f>
        <v>2</v>
      </c>
      <c r="D31" s="18" t="str">
        <f aca="false">TGV!D17</f>
        <v>1936-1939</v>
      </c>
      <c r="E31" s="16"/>
      <c r="F31" s="14" t="n">
        <v>0</v>
      </c>
      <c r="G31" s="14" t="n">
        <v>0</v>
      </c>
      <c r="H31" s="16"/>
      <c r="I31" s="14" t="n">
        <v>0</v>
      </c>
      <c r="J31" s="14" t="n">
        <v>0</v>
      </c>
      <c r="K31" s="16"/>
      <c r="L31" s="14" t="n">
        <f aca="false">SUM(C31,F31,I31)</f>
        <v>2</v>
      </c>
    </row>
    <row r="32" customFormat="false" ht="12.75" hidden="false" customHeight="false" outlineLevel="0" collapsed="false">
      <c r="A32" s="17" t="str">
        <f aca="false">TGV!A18</f>
        <v>Ottavio Bottecchia</v>
      </c>
      <c r="B32" s="18" t="str">
        <f aca="false">TGV!B18</f>
        <v>ITA</v>
      </c>
      <c r="C32" s="18" t="n">
        <f aca="false">TGV!C18</f>
        <v>2</v>
      </c>
      <c r="D32" s="18" t="str">
        <f aca="false">TGV!D18</f>
        <v>1924-1925</v>
      </c>
      <c r="E32" s="16"/>
      <c r="F32" s="14" t="n">
        <v>0</v>
      </c>
      <c r="G32" s="14" t="n">
        <v>0</v>
      </c>
      <c r="H32" s="16"/>
      <c r="I32" s="14" t="n">
        <v>0</v>
      </c>
      <c r="J32" s="14" t="n">
        <v>0</v>
      </c>
      <c r="K32" s="16"/>
      <c r="L32" s="14" t="n">
        <f aca="false">SUM(C32,F32,I32)</f>
        <v>2</v>
      </c>
    </row>
    <row r="33" customFormat="false" ht="12.75" hidden="false" customHeight="false" outlineLevel="0" collapsed="false">
      <c r="A33" s="19" t="str">
        <f aca="false">TGV!A22</f>
        <v>Christopher Froome</v>
      </c>
      <c r="B33" s="18" t="str">
        <f aca="false">TGV!B22</f>
        <v>GBR</v>
      </c>
      <c r="C33" s="18" t="n">
        <f aca="false">TGV!C22</f>
        <v>3</v>
      </c>
      <c r="D33" s="18" t="str">
        <f aca="false">TGV!D22</f>
        <v>2013-2015-2016</v>
      </c>
      <c r="E33" s="16"/>
      <c r="F33" s="14" t="n">
        <v>0</v>
      </c>
      <c r="G33" s="14" t="n">
        <v>0</v>
      </c>
      <c r="H33" s="16"/>
      <c r="I33" s="14" t="n">
        <v>0</v>
      </c>
      <c r="J33" s="14" t="n">
        <v>0</v>
      </c>
      <c r="K33" s="16"/>
      <c r="L33" s="14" t="n">
        <f aca="false">SUM(C33,F33,I33)</f>
        <v>3</v>
      </c>
    </row>
    <row r="34" customFormat="false" ht="12.75" hidden="false" customHeight="false" outlineLevel="0" collapsed="false">
      <c r="A34" s="17" t="str">
        <f aca="false">TGV!F11</f>
        <v>Carlo Galetti</v>
      </c>
      <c r="B34" s="18" t="n">
        <v>0</v>
      </c>
      <c r="C34" s="18" t="n">
        <v>0</v>
      </c>
      <c r="D34" s="18" t="n">
        <v>0</v>
      </c>
      <c r="E34" s="16"/>
      <c r="F34" s="14" t="n">
        <f aca="false">TGV!H11</f>
        <v>2</v>
      </c>
      <c r="G34" s="14" t="str">
        <f aca="false">TGV!I11</f>
        <v>1910-1911</v>
      </c>
      <c r="H34" s="16"/>
      <c r="I34" s="14" t="n">
        <v>0</v>
      </c>
      <c r="J34" s="14" t="n">
        <v>0</v>
      </c>
      <c r="K34" s="16"/>
      <c r="L34" s="14" t="n">
        <f aca="false">SUM(C34,F34,I34)</f>
        <v>2</v>
      </c>
    </row>
    <row r="35" customFormat="false" ht="12.75" hidden="false" customHeight="false" outlineLevel="0" collapsed="false">
      <c r="A35" s="17" t="str">
        <f aca="false">TGV!F12</f>
        <v>Costante Girardengo</v>
      </c>
      <c r="B35" s="18" t="n">
        <v>0</v>
      </c>
      <c r="C35" s="18" t="n">
        <v>0</v>
      </c>
      <c r="D35" s="18" t="n">
        <v>0</v>
      </c>
      <c r="E35" s="16"/>
      <c r="F35" s="14" t="n">
        <f aca="false">TGV!H12</f>
        <v>2</v>
      </c>
      <c r="G35" s="14" t="str">
        <f aca="false">TGV!I12</f>
        <v>1919-1923</v>
      </c>
      <c r="H35" s="16"/>
      <c r="I35" s="14" t="n">
        <v>0</v>
      </c>
      <c r="J35" s="14" t="n">
        <v>0</v>
      </c>
      <c r="K35" s="16"/>
      <c r="L35" s="14" t="n">
        <f aca="false">SUM(C35,F35,I35)</f>
        <v>2</v>
      </c>
    </row>
    <row r="36" customFormat="false" ht="12.75" hidden="false" customHeight="false" outlineLevel="0" collapsed="false">
      <c r="A36" s="17" t="str">
        <f aca="false">TGV!F13</f>
        <v>Giovanni Valletti</v>
      </c>
      <c r="B36" s="18" t="n">
        <v>0</v>
      </c>
      <c r="C36" s="18" t="n">
        <v>0</v>
      </c>
      <c r="D36" s="18" t="n">
        <v>0</v>
      </c>
      <c r="E36" s="16"/>
      <c r="F36" s="14" t="n">
        <f aca="false">TGV!H13</f>
        <v>2</v>
      </c>
      <c r="G36" s="14" t="str">
        <f aca="false">TGV!I13</f>
        <v>1938-1939</v>
      </c>
      <c r="H36" s="16"/>
      <c r="I36" s="14" t="n">
        <v>0</v>
      </c>
      <c r="J36" s="14" t="n">
        <v>0</v>
      </c>
      <c r="K36" s="16"/>
      <c r="L36" s="14" t="n">
        <f aca="false">SUM(C36,F36,I36)</f>
        <v>2</v>
      </c>
    </row>
    <row r="37" customFormat="false" ht="12.75" hidden="false" customHeight="false" outlineLevel="0" collapsed="false">
      <c r="A37" s="17" t="str">
        <f aca="false">TGV!F16</f>
        <v>Franco Balmamion</v>
      </c>
      <c r="B37" s="18" t="n">
        <v>0</v>
      </c>
      <c r="C37" s="18" t="n">
        <v>0</v>
      </c>
      <c r="D37" s="18" t="n">
        <v>0</v>
      </c>
      <c r="E37" s="16"/>
      <c r="F37" s="14" t="n">
        <f aca="false">TGV!H16</f>
        <v>2</v>
      </c>
      <c r="G37" s="14" t="str">
        <f aca="false">TGV!I16</f>
        <v>1962-1963</v>
      </c>
      <c r="H37" s="16"/>
      <c r="I37" s="14" t="n">
        <v>0</v>
      </c>
      <c r="J37" s="14" t="n">
        <v>0</v>
      </c>
      <c r="K37" s="16"/>
      <c r="L37" s="14" t="n">
        <f aca="false">SUM(C37,F37,I37)</f>
        <v>2</v>
      </c>
    </row>
    <row r="38" customFormat="false" ht="12.75" hidden="false" customHeight="false" outlineLevel="0" collapsed="false">
      <c r="A38" s="17" t="str">
        <f aca="false">TGV!F17</f>
        <v>Giuseppe Saronni</v>
      </c>
      <c r="B38" s="18" t="n">
        <v>0</v>
      </c>
      <c r="C38" s="18" t="n">
        <v>0</v>
      </c>
      <c r="D38" s="18" t="n">
        <v>0</v>
      </c>
      <c r="E38" s="16"/>
      <c r="F38" s="14" t="n">
        <f aca="false">TGV!H17</f>
        <v>2</v>
      </c>
      <c r="G38" s="14" t="str">
        <f aca="false">TGV!I17</f>
        <v>1979-1983</v>
      </c>
      <c r="H38" s="16"/>
      <c r="I38" s="14" t="n">
        <v>0</v>
      </c>
      <c r="J38" s="14" t="n">
        <v>0</v>
      </c>
      <c r="K38" s="16"/>
      <c r="L38" s="14" t="n">
        <f aca="false">SUM(C38,F38,I38)</f>
        <v>2</v>
      </c>
    </row>
    <row r="39" customFormat="false" ht="12.75" hidden="false" customHeight="false" outlineLevel="0" collapsed="false">
      <c r="A39" s="17" t="str">
        <f aca="false">TGV!F19</f>
        <v>Ivan Gotti</v>
      </c>
      <c r="B39" s="18" t="n">
        <v>0</v>
      </c>
      <c r="C39" s="18" t="n">
        <v>0</v>
      </c>
      <c r="D39" s="18" t="n">
        <v>0</v>
      </c>
      <c r="E39" s="16"/>
      <c r="F39" s="14" t="n">
        <f aca="false">TGV!H19</f>
        <v>2</v>
      </c>
      <c r="G39" s="14" t="str">
        <f aca="false">TGV!I19</f>
        <v>1997-1999</v>
      </c>
      <c r="H39" s="16"/>
      <c r="I39" s="14" t="n">
        <v>0</v>
      </c>
      <c r="J39" s="14" t="n">
        <v>0</v>
      </c>
      <c r="K39" s="16"/>
      <c r="L39" s="14" t="n">
        <f aca="false">SUM(C39,F39,I39)</f>
        <v>2</v>
      </c>
    </row>
    <row r="40" customFormat="false" ht="12.75" hidden="false" customHeight="false" outlineLevel="0" collapsed="false">
      <c r="A40" s="17" t="str">
        <f aca="false">TGV!F20</f>
        <v>Gilberto Simoni</v>
      </c>
      <c r="B40" s="18" t="n">
        <v>0</v>
      </c>
      <c r="C40" s="18" t="n">
        <v>0</v>
      </c>
      <c r="D40" s="18" t="n">
        <v>0</v>
      </c>
      <c r="E40" s="16"/>
      <c r="F40" s="14" t="n">
        <f aca="false">TGV!H20</f>
        <v>2</v>
      </c>
      <c r="G40" s="14" t="str">
        <f aca="false">TGV!I20</f>
        <v>2001-2003</v>
      </c>
      <c r="H40" s="16"/>
      <c r="I40" s="14" t="n">
        <v>0</v>
      </c>
      <c r="J40" s="14" t="n">
        <v>0</v>
      </c>
      <c r="K40" s="16"/>
      <c r="L40" s="14" t="n">
        <f aca="false">SUM(C40,F40,I40)</f>
        <v>2</v>
      </c>
    </row>
    <row r="41" customFormat="false" ht="12.75" hidden="false" customHeight="false" outlineLevel="0" collapsed="false">
      <c r="A41" s="17" t="str">
        <f aca="false">TGV!F21</f>
        <v>Paolo Savoldelli</v>
      </c>
      <c r="B41" s="18" t="n">
        <v>0</v>
      </c>
      <c r="C41" s="18" t="n">
        <v>0</v>
      </c>
      <c r="D41" s="18" t="n">
        <v>0</v>
      </c>
      <c r="E41" s="16"/>
      <c r="F41" s="14" t="n">
        <f aca="false">TGV!H21</f>
        <v>2</v>
      </c>
      <c r="G41" s="14" t="str">
        <f aca="false">TGV!I21</f>
        <v>2002-2005</v>
      </c>
      <c r="H41" s="16"/>
      <c r="I41" s="14" t="n">
        <v>0</v>
      </c>
      <c r="J41" s="14" t="n">
        <v>0</v>
      </c>
      <c r="K41" s="16"/>
      <c r="L41" s="14" t="n">
        <f aca="false">SUM(C41,F41,I41)</f>
        <v>2</v>
      </c>
    </row>
    <row r="42" customFormat="false" ht="12.75" hidden="false" customHeight="false" outlineLevel="0" collapsed="false">
      <c r="A42" s="17" t="str">
        <f aca="false">TGV!F22</f>
        <v>Ivan Basso</v>
      </c>
      <c r="B42" s="14" t="n">
        <v>0</v>
      </c>
      <c r="C42" s="14" t="n">
        <v>0</v>
      </c>
      <c r="D42" s="14" t="n">
        <v>0</v>
      </c>
      <c r="E42" s="16"/>
      <c r="F42" s="14" t="n">
        <f aca="false">TGV!H22</f>
        <v>2</v>
      </c>
      <c r="G42" s="14" t="str">
        <f aca="false">TGV!I22</f>
        <v>2006-2010</v>
      </c>
      <c r="H42" s="16"/>
      <c r="I42" s="14" t="n">
        <v>0</v>
      </c>
      <c r="J42" s="14" t="n">
        <v>0</v>
      </c>
      <c r="K42" s="16"/>
      <c r="L42" s="14" t="n">
        <f aca="false">SUM(C42,F42,I42)</f>
        <v>2</v>
      </c>
    </row>
    <row r="43" customFormat="false" ht="12.75" hidden="false" customHeight="false" outlineLevel="0" collapsed="false">
      <c r="A43" s="17" t="str">
        <f aca="false">TGV!A50</f>
        <v>Hugo Koblet</v>
      </c>
      <c r="B43" s="18" t="str">
        <f aca="false">TGV!B50</f>
        <v>SVI</v>
      </c>
      <c r="C43" s="18" t="n">
        <f aca="false">TGV!C50</f>
        <v>1</v>
      </c>
      <c r="D43" s="18" t="n">
        <f aca="false">TGV!D50</f>
        <v>1951</v>
      </c>
      <c r="F43" s="14" t="n">
        <f aca="false">TGV!H35</f>
        <v>1</v>
      </c>
      <c r="G43" s="14" t="n">
        <f aca="false">TGV!I35</f>
        <v>1950</v>
      </c>
      <c r="I43" s="14" t="n">
        <v>0</v>
      </c>
      <c r="J43" s="14" t="n">
        <v>0</v>
      </c>
      <c r="K43" s="16"/>
      <c r="L43" s="14" t="n">
        <f aca="false">SUM(C43,F43,I43)</f>
        <v>2</v>
      </c>
    </row>
    <row r="44" customFormat="false" ht="12.75" hidden="false" customHeight="false" outlineLevel="0" collapsed="false">
      <c r="A44" s="17" t="str">
        <f aca="false">TGV!A45</f>
        <v>Gastone Nencini</v>
      </c>
      <c r="B44" s="18" t="str">
        <f aca="false">TGV!B45</f>
        <v>ITA</v>
      </c>
      <c r="C44" s="18" t="n">
        <f aca="false">TGV!C45</f>
        <v>1</v>
      </c>
      <c r="D44" s="18" t="n">
        <f aca="false">TGV!D45</f>
        <v>1960</v>
      </c>
      <c r="F44" s="14" t="n">
        <f aca="false">TGV!H37</f>
        <v>1</v>
      </c>
      <c r="G44" s="14" t="n">
        <f aca="false">TGV!I37</f>
        <v>1957</v>
      </c>
      <c r="I44" s="14" t="n">
        <v>0</v>
      </c>
      <c r="J44" s="14" t="n">
        <v>0</v>
      </c>
      <c r="K44" s="16"/>
      <c r="L44" s="14" t="n">
        <f aca="false">SUM(C44,F44,I44)</f>
        <v>2</v>
      </c>
    </row>
    <row r="45" customFormat="false" ht="12.75" hidden="false" customHeight="false" outlineLevel="0" collapsed="false">
      <c r="A45" s="17" t="str">
        <f aca="false">TGV!A58</f>
        <v>Stephen Roche</v>
      </c>
      <c r="B45" s="18" t="str">
        <f aca="false">TGV!B58</f>
        <v>IRL</v>
      </c>
      <c r="C45" s="18" t="n">
        <f aca="false">TGV!C58</f>
        <v>1</v>
      </c>
      <c r="D45" s="18" t="n">
        <f aca="false">TGV!D58</f>
        <v>1987</v>
      </c>
      <c r="F45" s="14" t="n">
        <f aca="false">TGV!H49</f>
        <v>1</v>
      </c>
      <c r="G45" s="14" t="n">
        <f aca="false">TGV!I49</f>
        <v>1987</v>
      </c>
      <c r="I45" s="14" t="n">
        <v>0</v>
      </c>
      <c r="J45" s="14" t="n">
        <v>0</v>
      </c>
      <c r="K45" s="16"/>
      <c r="L45" s="14" t="n">
        <f aca="false">SUM(C45,F45,I45)</f>
        <v>2</v>
      </c>
    </row>
    <row r="46" customFormat="false" ht="12.75" hidden="false" customHeight="false" outlineLevel="0" collapsed="false">
      <c r="A46" s="17" t="str">
        <f aca="false">TGV!A47</f>
        <v>Marco Pantani</v>
      </c>
      <c r="B46" s="18" t="str">
        <f aca="false">TGV!B47</f>
        <v>ITA</v>
      </c>
      <c r="C46" s="18" t="n">
        <f aca="false">TGV!C47</f>
        <v>1</v>
      </c>
      <c r="D46" s="18" t="n">
        <f aca="false">TGV!D47</f>
        <v>1998</v>
      </c>
      <c r="F46" s="14" t="n">
        <f aca="false">TGV!H57</f>
        <v>1</v>
      </c>
      <c r="G46" s="14" t="n">
        <f aca="false">TGV!I57</f>
        <v>1998</v>
      </c>
      <c r="I46" s="14" t="n">
        <v>0</v>
      </c>
      <c r="J46" s="14" t="n">
        <v>0</v>
      </c>
      <c r="K46" s="16"/>
      <c r="L46" s="14" t="n">
        <f aca="false">SUM(C46,F46,I46)</f>
        <v>2</v>
      </c>
    </row>
    <row r="47" customFormat="false" ht="12.75" hidden="false" customHeight="false" outlineLevel="0" collapsed="false">
      <c r="A47" s="17" t="str">
        <f aca="false">TGV!K6</f>
        <v>Julian Berrendero</v>
      </c>
      <c r="B47" s="18" t="n">
        <v>0</v>
      </c>
      <c r="C47" s="18" t="n">
        <v>0</v>
      </c>
      <c r="D47" s="18" t="n">
        <v>0</v>
      </c>
      <c r="F47" s="14" t="n">
        <v>0</v>
      </c>
      <c r="G47" s="14" t="n">
        <v>0</v>
      </c>
      <c r="I47" s="14" t="n">
        <f aca="false">TGV!M6</f>
        <v>2</v>
      </c>
      <c r="J47" s="14" t="str">
        <f aca="false">TGV!N6</f>
        <v>1941-1942</v>
      </c>
      <c r="K47" s="16"/>
      <c r="L47" s="14" t="n">
        <f aca="false">SUM(C47,F47,I47)</f>
        <v>2</v>
      </c>
    </row>
    <row r="48" customFormat="false" ht="12.75" hidden="false" customHeight="false" outlineLevel="0" collapsed="false">
      <c r="A48" s="17" t="str">
        <f aca="false">TGV!K7</f>
        <v>Josè Manuel Fuente</v>
      </c>
      <c r="B48" s="18" t="n">
        <v>0</v>
      </c>
      <c r="C48" s="18" t="n">
        <v>0</v>
      </c>
      <c r="D48" s="18" t="n">
        <v>0</v>
      </c>
      <c r="F48" s="14" t="n">
        <v>0</v>
      </c>
      <c r="G48" s="14" t="n">
        <v>0</v>
      </c>
      <c r="I48" s="14" t="n">
        <f aca="false">TGV!M7</f>
        <v>2</v>
      </c>
      <c r="J48" s="14" t="str">
        <f aca="false">TGV!N7</f>
        <v>1972-1974</v>
      </c>
      <c r="K48" s="16"/>
      <c r="L48" s="14" t="n">
        <f aca="false">SUM(C48,F48,I48)</f>
        <v>2</v>
      </c>
    </row>
    <row r="49" customFormat="false" ht="12.75" hidden="false" customHeight="false" outlineLevel="0" collapsed="false">
      <c r="A49" s="17" t="str">
        <f aca="false">TGV!K10</f>
        <v>Gustaaf Deloor</v>
      </c>
      <c r="B49" s="18" t="n">
        <v>0</v>
      </c>
      <c r="C49" s="18" t="n">
        <v>0</v>
      </c>
      <c r="D49" s="18" t="n">
        <v>0</v>
      </c>
      <c r="F49" s="14" t="n">
        <v>0</v>
      </c>
      <c r="G49" s="14" t="n">
        <v>0</v>
      </c>
      <c r="I49" s="14" t="n">
        <f aca="false">TGV!M10</f>
        <v>2</v>
      </c>
      <c r="J49" s="14" t="str">
        <f aca="false">TGV!N10</f>
        <v>1935-1936</v>
      </c>
      <c r="K49" s="16"/>
      <c r="L49" s="14" t="n">
        <f aca="false">SUM(C49,F49,I49)</f>
        <v>2</v>
      </c>
    </row>
    <row r="50" customFormat="false" ht="12.75" hidden="false" customHeight="false" outlineLevel="0" collapsed="false">
      <c r="A50" s="17" t="str">
        <f aca="false">TGV!K11</f>
        <v>Alex Zulle</v>
      </c>
      <c r="B50" s="18" t="n">
        <v>0</v>
      </c>
      <c r="C50" s="18" t="n">
        <v>0</v>
      </c>
      <c r="D50" s="18" t="n">
        <v>0</v>
      </c>
      <c r="F50" s="14" t="n">
        <v>0</v>
      </c>
      <c r="G50" s="14" t="n">
        <v>0</v>
      </c>
      <c r="I50" s="14" t="n">
        <f aca="false">TGV!M11</f>
        <v>2</v>
      </c>
      <c r="J50" s="14" t="str">
        <f aca="false">TGV!N11</f>
        <v>1996-1997</v>
      </c>
      <c r="K50" s="16"/>
      <c r="L50" s="14" t="n">
        <f aca="false">SUM(C50,F50,I50)</f>
        <v>2</v>
      </c>
    </row>
    <row r="51" customFormat="false" ht="12.75" hidden="false" customHeight="false" outlineLevel="0" collapsed="false">
      <c r="A51" s="17" t="str">
        <f aca="false">TGV!A56</f>
        <v>Jan Janssen</v>
      </c>
      <c r="B51" s="18" t="str">
        <f aca="false">TGV!B56</f>
        <v>OLA</v>
      </c>
      <c r="C51" s="18" t="n">
        <f aca="false">TGV!C56</f>
        <v>1</v>
      </c>
      <c r="D51" s="18" t="n">
        <f aca="false">TGV!D56</f>
        <v>1968</v>
      </c>
      <c r="F51" s="14" t="n">
        <v>0</v>
      </c>
      <c r="G51" s="14" t="n">
        <v>0</v>
      </c>
      <c r="I51" s="14" t="n">
        <f aca="false">TGV!M21</f>
        <v>1</v>
      </c>
      <c r="J51" s="14" t="n">
        <f aca="false">TGV!N21</f>
        <v>1967</v>
      </c>
      <c r="K51" s="16"/>
      <c r="L51" s="14" t="n">
        <f aca="false">SUM(C51,F51,I51)</f>
        <v>2</v>
      </c>
    </row>
    <row r="52" customFormat="false" ht="12.75" hidden="false" customHeight="false" outlineLevel="0" collapsed="false">
      <c r="A52" s="17" t="str">
        <f aca="false">TGV!A52</f>
        <v>Luis Ocana</v>
      </c>
      <c r="B52" s="18" t="str">
        <f aca="false">TGV!B52</f>
        <v>SPA</v>
      </c>
      <c r="C52" s="18" t="n">
        <f aca="false">TGV!C52</f>
        <v>1</v>
      </c>
      <c r="D52" s="18" t="n">
        <f aca="false">TGV!D52</f>
        <v>1973</v>
      </c>
      <c r="F52" s="14" t="n">
        <v>0</v>
      </c>
      <c r="G52" s="14" t="n">
        <v>0</v>
      </c>
      <c r="I52" s="14" t="n">
        <f aca="false">TGV!M22</f>
        <v>1</v>
      </c>
      <c r="J52" s="14" t="n">
        <f aca="false">TGV!N22</f>
        <v>1970</v>
      </c>
      <c r="K52" s="16"/>
      <c r="L52" s="14" t="n">
        <f aca="false">SUM(C52,F52,I52)</f>
        <v>2</v>
      </c>
    </row>
    <row r="53" customFormat="false" ht="12.75" hidden="false" customHeight="false" outlineLevel="0" collapsed="false">
      <c r="A53" s="17" t="str">
        <f aca="false">TGV!A57</f>
        <v>Joop Zoetemelk</v>
      </c>
      <c r="B53" s="18" t="str">
        <f aca="false">TGV!B57</f>
        <v>OLA</v>
      </c>
      <c r="C53" s="18" t="n">
        <f aca="false">TGV!C57</f>
        <v>1</v>
      </c>
      <c r="D53" s="18" t="n">
        <f aca="false">TGV!D57</f>
        <v>1980</v>
      </c>
      <c r="F53" s="14" t="n">
        <v>0</v>
      </c>
      <c r="G53" s="14" t="n">
        <v>0</v>
      </c>
      <c r="I53" s="14" t="n">
        <f aca="false">TGV!M25</f>
        <v>1</v>
      </c>
      <c r="J53" s="14" t="n">
        <f aca="false">TGV!N25</f>
        <v>1979</v>
      </c>
      <c r="K53" s="16"/>
      <c r="L53" s="14" t="n">
        <f aca="false">SUM(C53,F53,I53)</f>
        <v>2</v>
      </c>
    </row>
    <row r="54" customFormat="false" ht="12.75" hidden="false" customHeight="false" outlineLevel="0" collapsed="false">
      <c r="A54" s="17" t="str">
        <f aca="false">TGV!A35</f>
        <v>Roger Pingeon</v>
      </c>
      <c r="B54" s="18" t="str">
        <f aca="false">TGV!B35</f>
        <v>FRA</v>
      </c>
      <c r="C54" s="18" t="n">
        <f aca="false">TGV!C35</f>
        <v>1</v>
      </c>
      <c r="D54" s="18" t="n">
        <f aca="false">TGV!D35</f>
        <v>1967</v>
      </c>
      <c r="F54" s="14" t="n">
        <v>0</v>
      </c>
      <c r="G54" s="14" t="n">
        <v>0</v>
      </c>
      <c r="I54" s="14" t="n">
        <f aca="false">TGV!M41</f>
        <v>1</v>
      </c>
      <c r="J54" s="14" t="n">
        <f aca="false">TGV!N41</f>
        <v>1969</v>
      </c>
      <c r="K54" s="16"/>
      <c r="L54" s="14" t="n">
        <f aca="false">SUM(C54,F54,I54)</f>
        <v>2</v>
      </c>
    </row>
    <row r="55" customFormat="false" ht="12.75" hidden="false" customHeight="false" outlineLevel="0" collapsed="false">
      <c r="A55" s="17" t="str">
        <f aca="false">TGV!F46</f>
        <v>Giovanni Battaglin</v>
      </c>
      <c r="B55" s="18" t="n">
        <v>0</v>
      </c>
      <c r="C55" s="18" t="n">
        <v>0</v>
      </c>
      <c r="D55" s="18" t="n">
        <v>0</v>
      </c>
      <c r="F55" s="14" t="n">
        <f aca="false">TGV!H46</f>
        <v>1</v>
      </c>
      <c r="G55" s="14" t="n">
        <f aca="false">TGV!I46</f>
        <v>1981</v>
      </c>
      <c r="I55" s="14" t="n">
        <f aca="false">TGV!M51</f>
        <v>1</v>
      </c>
      <c r="J55" s="14" t="n">
        <f aca="false">TGV!N51</f>
        <v>1981</v>
      </c>
      <c r="K55" s="16"/>
      <c r="L55" s="14" t="n">
        <f aca="false">SUM(C55,F55,I55)</f>
        <v>2</v>
      </c>
    </row>
    <row r="56" customFormat="false" ht="12.75" hidden="false" customHeight="false" outlineLevel="0" collapsed="false">
      <c r="A56" s="17" t="str">
        <f aca="false">TGV!A60</f>
        <v>Jan Ullrich</v>
      </c>
      <c r="B56" s="18" t="str">
        <f aca="false">TGV!B60</f>
        <v>GER</v>
      </c>
      <c r="C56" s="18" t="n">
        <f aca="false">TGV!C60</f>
        <v>1</v>
      </c>
      <c r="D56" s="18" t="n">
        <f aca="false">TGV!D60</f>
        <v>1997</v>
      </c>
      <c r="F56" s="14" t="n">
        <v>0</v>
      </c>
      <c r="G56" s="14" t="n">
        <v>0</v>
      </c>
      <c r="I56" s="14" t="n">
        <f aca="false">TGV!M57</f>
        <v>1</v>
      </c>
      <c r="J56" s="14" t="n">
        <f aca="false">TGV!N57</f>
        <v>1999</v>
      </c>
      <c r="K56" s="16"/>
      <c r="L56" s="14" t="n">
        <f aca="false">SUM(C56,F56,I56)</f>
        <v>2</v>
      </c>
    </row>
    <row r="57" customFormat="false" ht="12.75" hidden="false" customHeight="false" outlineLevel="0" collapsed="false">
      <c r="A57" s="20"/>
      <c r="B57" s="21"/>
      <c r="C57" s="21"/>
      <c r="D57" s="21"/>
      <c r="E57" s="22"/>
      <c r="F57" s="15"/>
      <c r="G57" s="15"/>
      <c r="H57" s="22"/>
      <c r="I57" s="15"/>
      <c r="J57" s="15"/>
      <c r="K57" s="15"/>
      <c r="L57" s="15"/>
    </row>
    <row r="58" customFormat="false" ht="12.75" hidden="false" customHeight="false" outlineLevel="0" collapsed="false">
      <c r="A58" s="20"/>
      <c r="B58" s="21"/>
      <c r="C58" s="21"/>
      <c r="D58" s="21"/>
      <c r="E58" s="22"/>
      <c r="F58" s="15"/>
      <c r="G58" s="15"/>
      <c r="H58" s="22"/>
      <c r="I58" s="15"/>
      <c r="J58" s="15"/>
      <c r="K58" s="15"/>
      <c r="L58" s="15"/>
    </row>
    <row r="59" customFormat="false" ht="12.75" hidden="false" customHeight="false" outlineLevel="0" collapsed="false">
      <c r="A59" s="20"/>
      <c r="B59" s="21"/>
      <c r="C59" s="21"/>
      <c r="D59" s="21"/>
      <c r="E59" s="22"/>
      <c r="F59" s="15"/>
      <c r="G59" s="15"/>
      <c r="H59" s="22"/>
      <c r="I59" s="15"/>
      <c r="J59" s="15"/>
      <c r="K59" s="15"/>
      <c r="L59" s="15"/>
    </row>
    <row r="60" customFormat="false" ht="12.75" hidden="false" customHeight="false" outlineLevel="0" collapsed="false">
      <c r="A60" s="20"/>
      <c r="B60" s="21"/>
      <c r="C60" s="21"/>
      <c r="D60" s="21"/>
      <c r="E60" s="22"/>
      <c r="F60" s="15"/>
      <c r="G60" s="15"/>
      <c r="H60" s="22"/>
      <c r="I60" s="15"/>
      <c r="J60" s="15"/>
      <c r="K60" s="15"/>
      <c r="L60" s="15"/>
    </row>
    <row r="61" customFormat="false" ht="12.75" hidden="false" customHeight="false" outlineLevel="0" collapsed="false">
      <c r="A61" s="20"/>
      <c r="B61" s="21"/>
      <c r="C61" s="21"/>
      <c r="D61" s="21"/>
      <c r="E61" s="22"/>
      <c r="F61" s="15"/>
      <c r="G61" s="15"/>
      <c r="H61" s="22"/>
      <c r="I61" s="15"/>
      <c r="J61" s="15"/>
      <c r="K61" s="15"/>
      <c r="L61" s="15"/>
    </row>
    <row r="62" customFormat="false" ht="12.75" hidden="false" customHeight="false" outlineLevel="0" collapsed="false">
      <c r="A62" s="20"/>
      <c r="B62" s="21"/>
      <c r="C62" s="21"/>
      <c r="D62" s="21"/>
      <c r="E62" s="22"/>
      <c r="F62" s="15"/>
      <c r="G62" s="15"/>
      <c r="H62" s="22"/>
      <c r="I62" s="15"/>
      <c r="J62" s="15"/>
      <c r="K62" s="15"/>
      <c r="L62" s="15"/>
    </row>
    <row r="63" customFormat="false" ht="12.75" hidden="false" customHeight="false" outlineLevel="0" collapsed="false">
      <c r="A63" s="20"/>
      <c r="B63" s="21"/>
      <c r="C63" s="21"/>
      <c r="D63" s="21"/>
      <c r="E63" s="22"/>
      <c r="F63" s="15"/>
      <c r="G63" s="15"/>
      <c r="H63" s="22"/>
      <c r="I63" s="15"/>
      <c r="J63" s="15"/>
      <c r="K63" s="15"/>
      <c r="L63" s="15"/>
    </row>
    <row r="64" customFormat="false" ht="12.75" hidden="false" customHeight="false" outlineLevel="0" collapsed="false">
      <c r="A64" s="20"/>
      <c r="B64" s="21"/>
      <c r="C64" s="21"/>
      <c r="D64" s="21"/>
      <c r="E64" s="22"/>
      <c r="F64" s="15"/>
      <c r="G64" s="15"/>
      <c r="H64" s="22"/>
      <c r="I64" s="15"/>
      <c r="J64" s="15"/>
      <c r="K64" s="15"/>
      <c r="L64" s="15"/>
    </row>
    <row r="65" customFormat="false" ht="12.75" hidden="false" customHeight="false" outlineLevel="0" collapsed="false">
      <c r="A65" s="20"/>
      <c r="B65" s="21"/>
      <c r="C65" s="21"/>
      <c r="D65" s="21"/>
      <c r="E65" s="22"/>
      <c r="F65" s="15"/>
      <c r="G65" s="15"/>
      <c r="H65" s="22"/>
      <c r="I65" s="15"/>
      <c r="J65" s="15"/>
      <c r="K65" s="15"/>
      <c r="L65" s="15"/>
    </row>
    <row r="66" customFormat="false" ht="12.75" hidden="false" customHeight="false" outlineLevel="0" collapsed="false">
      <c r="A66" s="20"/>
      <c r="B66" s="21"/>
      <c r="C66" s="21"/>
      <c r="D66" s="21"/>
      <c r="E66" s="22"/>
      <c r="F66" s="15"/>
      <c r="G66" s="15"/>
      <c r="H66" s="22"/>
      <c r="I66" s="15"/>
      <c r="J66" s="15"/>
      <c r="K66" s="15"/>
      <c r="L66" s="15"/>
    </row>
    <row r="67" customFormat="false" ht="12.75" hidden="false" customHeight="false" outlineLevel="0" collapsed="false">
      <c r="A67" s="20"/>
      <c r="B67" s="21"/>
      <c r="C67" s="21"/>
      <c r="D67" s="21"/>
      <c r="E67" s="22"/>
      <c r="F67" s="15"/>
      <c r="G67" s="15"/>
      <c r="H67" s="22"/>
      <c r="I67" s="15"/>
      <c r="J67" s="15"/>
      <c r="K67" s="15"/>
      <c r="L67" s="15"/>
    </row>
    <row r="68" customFormat="false" ht="12.75" hidden="false" customHeight="false" outlineLevel="0" collapsed="false">
      <c r="A68" s="20"/>
      <c r="B68" s="21"/>
      <c r="C68" s="21"/>
      <c r="D68" s="21"/>
      <c r="E68" s="22"/>
      <c r="F68" s="15"/>
      <c r="G68" s="15"/>
      <c r="H68" s="22"/>
      <c r="I68" s="15"/>
      <c r="J68" s="15"/>
      <c r="K68" s="15"/>
      <c r="L68" s="15"/>
    </row>
    <row r="69" customFormat="false" ht="12.75" hidden="false" customHeight="false" outlineLevel="0" collapsed="false">
      <c r="A69" s="20"/>
      <c r="B69" s="21"/>
      <c r="C69" s="21"/>
      <c r="D69" s="21"/>
      <c r="E69" s="22"/>
      <c r="F69" s="15"/>
      <c r="G69" s="15"/>
      <c r="H69" s="22"/>
      <c r="I69" s="15"/>
      <c r="J69" s="15"/>
      <c r="K69" s="15"/>
      <c r="L69" s="15"/>
    </row>
    <row r="70" customFormat="false" ht="12.75" hidden="false" customHeight="false" outlineLevel="0" collapsed="false">
      <c r="A70" s="20"/>
      <c r="B70" s="21"/>
      <c r="C70" s="21"/>
      <c r="D70" s="21"/>
      <c r="E70" s="22"/>
      <c r="F70" s="15"/>
      <c r="G70" s="15"/>
      <c r="H70" s="22"/>
      <c r="I70" s="15"/>
      <c r="J70" s="15"/>
      <c r="K70" s="15"/>
      <c r="L70" s="15"/>
    </row>
    <row r="71" customFormat="false" ht="12.75" hidden="false" customHeight="false" outlineLevel="0" collapsed="false">
      <c r="A71" s="20"/>
      <c r="B71" s="21"/>
      <c r="C71" s="21"/>
      <c r="D71" s="21"/>
      <c r="E71" s="22"/>
      <c r="F71" s="15"/>
      <c r="G71" s="15"/>
      <c r="H71" s="22"/>
      <c r="I71" s="15"/>
      <c r="J71" s="15"/>
      <c r="K71" s="15"/>
      <c r="L71" s="15"/>
    </row>
    <row r="72" customFormat="false" ht="12.75" hidden="false" customHeight="false" outlineLevel="0" collapsed="false">
      <c r="A72" s="20"/>
      <c r="B72" s="21"/>
      <c r="C72" s="21"/>
      <c r="D72" s="21"/>
      <c r="E72" s="22"/>
      <c r="F72" s="15"/>
      <c r="G72" s="15"/>
      <c r="H72" s="22"/>
      <c r="I72" s="15"/>
      <c r="J72" s="15"/>
      <c r="K72" s="15"/>
      <c r="L72" s="15"/>
    </row>
    <row r="73" customFormat="false" ht="12.75" hidden="false" customHeight="false" outlineLevel="0" collapsed="false">
      <c r="A73" s="20"/>
      <c r="B73" s="21"/>
      <c r="C73" s="21"/>
      <c r="D73" s="21"/>
      <c r="E73" s="22"/>
      <c r="F73" s="15"/>
      <c r="G73" s="15"/>
      <c r="H73" s="22"/>
      <c r="I73" s="15"/>
      <c r="J73" s="15"/>
      <c r="K73" s="15"/>
      <c r="L73" s="15"/>
    </row>
    <row r="74" customFormat="false" ht="12.75" hidden="false" customHeight="false" outlineLevel="0" collapsed="false">
      <c r="A74" s="20"/>
      <c r="B74" s="21"/>
      <c r="C74" s="21"/>
      <c r="D74" s="21"/>
      <c r="E74" s="22"/>
      <c r="F74" s="15"/>
      <c r="G74" s="15"/>
      <c r="H74" s="22"/>
      <c r="I74" s="15"/>
      <c r="J74" s="15"/>
      <c r="K74" s="15"/>
      <c r="L74" s="15"/>
    </row>
    <row r="75" customFormat="false" ht="12.75" hidden="false" customHeight="false" outlineLevel="0" collapsed="false">
      <c r="A75" s="20"/>
      <c r="B75" s="21"/>
      <c r="C75" s="21"/>
      <c r="D75" s="21"/>
      <c r="E75" s="22"/>
      <c r="F75" s="15"/>
      <c r="G75" s="15"/>
      <c r="H75" s="22"/>
      <c r="I75" s="15"/>
      <c r="J75" s="15"/>
      <c r="K75" s="15"/>
      <c r="L75" s="15"/>
    </row>
    <row r="76" customFormat="false" ht="12.75" hidden="false" customHeight="false" outlineLevel="0" collapsed="false">
      <c r="A76" s="20"/>
      <c r="B76" s="21"/>
      <c r="C76" s="21"/>
      <c r="D76" s="21"/>
      <c r="E76" s="22"/>
      <c r="F76" s="15"/>
      <c r="G76" s="15"/>
      <c r="H76" s="22"/>
      <c r="I76" s="15"/>
      <c r="J76" s="15"/>
      <c r="K76" s="15"/>
      <c r="L76" s="15"/>
    </row>
    <row r="77" customFormat="false" ht="12.75" hidden="false" customHeight="false" outlineLevel="0" collapsed="false">
      <c r="A77" s="20"/>
      <c r="B77" s="21"/>
      <c r="C77" s="21"/>
      <c r="D77" s="21"/>
      <c r="E77" s="22"/>
      <c r="F77" s="15"/>
      <c r="G77" s="15"/>
      <c r="H77" s="22"/>
      <c r="I77" s="15"/>
      <c r="J77" s="15"/>
      <c r="K77" s="15"/>
      <c r="L77" s="15"/>
    </row>
    <row r="78" customFormat="false" ht="12.75" hidden="false" customHeight="false" outlineLevel="0" collapsed="false">
      <c r="A78" s="20"/>
      <c r="B78" s="21"/>
      <c r="C78" s="21"/>
      <c r="D78" s="21"/>
      <c r="E78" s="22"/>
      <c r="F78" s="15"/>
      <c r="G78" s="15"/>
      <c r="H78" s="22"/>
      <c r="I78" s="15"/>
      <c r="J78" s="15"/>
      <c r="K78" s="15"/>
      <c r="L78" s="15"/>
    </row>
    <row r="79" customFormat="false" ht="12.75" hidden="false" customHeight="false" outlineLevel="0" collapsed="false">
      <c r="A79" s="20"/>
      <c r="B79" s="21"/>
      <c r="C79" s="21"/>
      <c r="D79" s="21"/>
      <c r="E79" s="22"/>
      <c r="F79" s="15"/>
      <c r="G79" s="15"/>
      <c r="H79" s="15"/>
      <c r="I79" s="15"/>
      <c r="J79" s="15"/>
      <c r="K79" s="15"/>
      <c r="L79" s="15"/>
    </row>
    <row r="80" customFormat="false" ht="12.75" hidden="false" customHeight="false" outlineLevel="0" collapsed="false">
      <c r="A80" s="20"/>
      <c r="B80" s="21"/>
      <c r="C80" s="21"/>
      <c r="D80" s="21"/>
      <c r="E80" s="22"/>
      <c r="F80" s="15"/>
      <c r="G80" s="15"/>
      <c r="H80" s="15"/>
      <c r="I80" s="15"/>
      <c r="J80" s="15"/>
      <c r="K80" s="15"/>
      <c r="L80" s="15"/>
    </row>
    <row r="81" customFormat="false" ht="12.75" hidden="false" customHeight="false" outlineLevel="0" collapsed="false">
      <c r="A81" s="20"/>
      <c r="B81" s="21"/>
      <c r="C81" s="21"/>
      <c r="D81" s="21"/>
      <c r="E81" s="22"/>
      <c r="F81" s="15"/>
      <c r="G81" s="15"/>
      <c r="H81" s="15"/>
      <c r="I81" s="15"/>
      <c r="J81" s="15"/>
      <c r="K81" s="15"/>
      <c r="L81" s="15"/>
    </row>
    <row r="82" customFormat="false" ht="12.75" hidden="false" customHeight="false" outlineLevel="0" collapsed="false">
      <c r="A82" s="20"/>
      <c r="B82" s="20"/>
      <c r="C82" s="20"/>
      <c r="D82" s="20"/>
      <c r="E82" s="22"/>
      <c r="F82" s="15"/>
      <c r="G82" s="15"/>
      <c r="H82" s="15"/>
      <c r="I82" s="15"/>
      <c r="J82" s="15"/>
      <c r="K82" s="15"/>
      <c r="L82" s="15"/>
    </row>
    <row r="83" customFormat="false" ht="12.75" hidden="false" customHeight="false" outlineLevel="0" collapsed="false">
      <c r="A83" s="20"/>
      <c r="B83" s="20"/>
      <c r="C83" s="20"/>
      <c r="D83" s="20"/>
      <c r="E83" s="22"/>
      <c r="F83" s="15"/>
      <c r="G83" s="15"/>
      <c r="H83" s="15"/>
      <c r="I83" s="15"/>
      <c r="J83" s="15"/>
      <c r="K83" s="15"/>
      <c r="L83" s="15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15"/>
      <c r="G84" s="15"/>
      <c r="H84" s="15"/>
      <c r="I84" s="15"/>
      <c r="J84" s="15"/>
      <c r="K84" s="15"/>
      <c r="L84" s="15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15"/>
      <c r="G85" s="15"/>
      <c r="H85" s="15"/>
      <c r="I85" s="15"/>
      <c r="J85" s="15"/>
      <c r="K85" s="15"/>
      <c r="L85" s="15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15"/>
      <c r="G86" s="15"/>
      <c r="H86" s="15"/>
      <c r="I86" s="15"/>
      <c r="J86" s="15"/>
      <c r="K86" s="15"/>
      <c r="L86" s="15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15"/>
      <c r="G87" s="15"/>
      <c r="H87" s="15"/>
      <c r="I87" s="15"/>
      <c r="J87" s="15"/>
      <c r="K87" s="15"/>
      <c r="L87" s="15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15"/>
      <c r="G88" s="15"/>
      <c r="H88" s="15"/>
      <c r="I88" s="15"/>
      <c r="J88" s="15"/>
      <c r="K88" s="15"/>
      <c r="L88" s="15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15"/>
      <c r="G89" s="15"/>
      <c r="H89" s="15"/>
      <c r="I89" s="15"/>
      <c r="J89" s="15"/>
      <c r="K89" s="15"/>
      <c r="L89" s="15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15"/>
      <c r="G90" s="15"/>
      <c r="H90" s="15"/>
      <c r="I90" s="15"/>
      <c r="J90" s="15"/>
      <c r="K90" s="15"/>
      <c r="L90" s="15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15"/>
      <c r="G91" s="15"/>
      <c r="H91" s="15"/>
      <c r="I91" s="15"/>
      <c r="J91" s="15"/>
      <c r="K91" s="15"/>
      <c r="L91" s="15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15"/>
      <c r="G92" s="15"/>
      <c r="H92" s="15"/>
      <c r="I92" s="15"/>
      <c r="J92" s="15"/>
      <c r="K92" s="15"/>
      <c r="L92" s="15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15"/>
      <c r="G93" s="15"/>
      <c r="H93" s="15"/>
      <c r="I93" s="15"/>
      <c r="J93" s="15"/>
      <c r="K93" s="15"/>
      <c r="L93" s="15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15"/>
      <c r="G94" s="15"/>
      <c r="H94" s="15"/>
      <c r="I94" s="15"/>
      <c r="J94" s="15"/>
      <c r="K94" s="15"/>
      <c r="L94" s="15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15"/>
      <c r="G95" s="15"/>
      <c r="H95" s="15"/>
      <c r="I95" s="15"/>
      <c r="J95" s="15"/>
      <c r="K95" s="15"/>
      <c r="L95" s="15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15"/>
      <c r="G96" s="15"/>
      <c r="H96" s="15"/>
      <c r="I96" s="15"/>
      <c r="J96" s="15"/>
      <c r="K96" s="15"/>
      <c r="L96" s="15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15"/>
      <c r="G97" s="15"/>
      <c r="H97" s="15"/>
      <c r="I97" s="15"/>
      <c r="J97" s="15"/>
      <c r="K97" s="15"/>
      <c r="L97" s="15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15"/>
      <c r="G98" s="15"/>
      <c r="H98" s="15"/>
      <c r="I98" s="15"/>
      <c r="J98" s="15"/>
      <c r="K98" s="15"/>
      <c r="L98" s="15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15"/>
      <c r="G99" s="15"/>
      <c r="H99" s="15"/>
      <c r="I99" s="15"/>
      <c r="J99" s="15"/>
      <c r="K99" s="15"/>
      <c r="L99" s="15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15"/>
      <c r="G100" s="15"/>
      <c r="H100" s="15"/>
      <c r="I100" s="15"/>
      <c r="J100" s="15"/>
      <c r="K100" s="15"/>
      <c r="L100" s="15"/>
      <c r="AA100" s="12" t="str">
        <f aca="false">A4</f>
        <v>Eddy Merckx</v>
      </c>
      <c r="AB100" s="12" t="s">
        <v>256</v>
      </c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15"/>
      <c r="G101" s="15"/>
      <c r="H101" s="15"/>
      <c r="I101" s="15"/>
      <c r="J101" s="15"/>
      <c r="K101" s="15"/>
      <c r="L101" s="15"/>
      <c r="AA101" s="12" t="str">
        <f aca="false">A5</f>
        <v>Bernard Hinault</v>
      </c>
      <c r="AB101" s="12" t="s">
        <v>256</v>
      </c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15"/>
      <c r="G102" s="15"/>
      <c r="H102" s="15"/>
      <c r="I102" s="15"/>
      <c r="J102" s="15"/>
      <c r="K102" s="15"/>
      <c r="L102" s="15"/>
      <c r="AA102" s="12" t="str">
        <f aca="false">A6</f>
        <v>Jacques Anquetil</v>
      </c>
      <c r="AB102" s="12" t="s">
        <v>256</v>
      </c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15"/>
      <c r="G103" s="15"/>
      <c r="H103" s="15"/>
      <c r="I103" s="15"/>
      <c r="J103" s="15"/>
      <c r="K103" s="15"/>
      <c r="L103" s="15"/>
      <c r="AA103" s="12" t="str">
        <f aca="false">A7</f>
        <v>Fausto Coppi</v>
      </c>
      <c r="AB103" s="12" t="s">
        <v>256</v>
      </c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15"/>
      <c r="G104" s="15"/>
      <c r="H104" s="15"/>
      <c r="I104" s="15"/>
      <c r="J104" s="15"/>
      <c r="K104" s="15"/>
      <c r="L104" s="15"/>
      <c r="AA104" s="12" t="str">
        <f aca="false">A8</f>
        <v>Miguel Indurain</v>
      </c>
      <c r="AB104" s="12" t="s">
        <v>256</v>
      </c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15"/>
      <c r="G105" s="15"/>
      <c r="H105" s="15"/>
      <c r="I105" s="15"/>
      <c r="J105" s="15"/>
      <c r="K105" s="15"/>
      <c r="L105" s="15"/>
      <c r="AA105" s="12" t="str">
        <f aca="false">A9</f>
        <v>Alberto Contador</v>
      </c>
      <c r="AB105" s="12" t="s">
        <v>257</v>
      </c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15"/>
      <c r="G106" s="15"/>
      <c r="H106" s="15"/>
      <c r="I106" s="15"/>
      <c r="J106" s="15"/>
      <c r="K106" s="15"/>
      <c r="L106" s="15"/>
      <c r="AA106" s="12" t="str">
        <f aca="false">A10</f>
        <v>Alfredo Binda</v>
      </c>
      <c r="AB106" s="12" t="s">
        <v>256</v>
      </c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15"/>
      <c r="G107" s="15"/>
      <c r="H107" s="15"/>
      <c r="I107" s="15"/>
      <c r="J107" s="15"/>
      <c r="K107" s="15"/>
      <c r="L107" s="15"/>
      <c r="AA107" s="12" t="str">
        <f aca="false">A11</f>
        <v>Gino Bartali</v>
      </c>
      <c r="AB107" s="12" t="s">
        <v>256</v>
      </c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15"/>
      <c r="G108" s="15"/>
      <c r="H108" s="15"/>
      <c r="I108" s="15"/>
      <c r="J108" s="15"/>
      <c r="K108" s="15"/>
      <c r="L108" s="15"/>
      <c r="AA108" s="12" t="str">
        <f aca="false">A12</f>
        <v>Felice Gimondi</v>
      </c>
      <c r="AB108" s="12" t="s">
        <v>256</v>
      </c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15"/>
      <c r="G109" s="15"/>
      <c r="H109" s="15"/>
      <c r="I109" s="15"/>
      <c r="J109" s="15"/>
      <c r="K109" s="15"/>
      <c r="L109" s="15"/>
      <c r="AA109" s="12" t="str">
        <f aca="false">A13</f>
        <v>Tony Rominger</v>
      </c>
      <c r="AB109" s="12" t="s">
        <v>256</v>
      </c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15"/>
      <c r="G110" s="15"/>
      <c r="H110" s="15"/>
      <c r="I110" s="15"/>
      <c r="J110" s="15"/>
      <c r="K110" s="15"/>
      <c r="L110" s="15"/>
      <c r="AA110" s="12" t="str">
        <f aca="false">A14</f>
        <v>Louison Bobet</v>
      </c>
      <c r="AB110" s="12" t="s">
        <v>256</v>
      </c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15"/>
      <c r="G111" s="15"/>
      <c r="H111" s="15"/>
      <c r="I111" s="15"/>
      <c r="J111" s="15"/>
      <c r="K111" s="15"/>
      <c r="L111" s="15"/>
      <c r="AA111" s="12" t="str">
        <f aca="false">A15</f>
        <v>Philippe Thijs</v>
      </c>
      <c r="AB111" s="12" t="s">
        <v>256</v>
      </c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15"/>
      <c r="G112" s="15"/>
      <c r="H112" s="15"/>
      <c r="I112" s="15"/>
      <c r="J112" s="15"/>
      <c r="K112" s="15"/>
      <c r="L112" s="15"/>
      <c r="AA112" s="12" t="str">
        <f aca="false">A16</f>
        <v>Greg Lemond</v>
      </c>
      <c r="AB112" s="12" t="s">
        <v>256</v>
      </c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15"/>
      <c r="G113" s="15"/>
      <c r="H113" s="15"/>
      <c r="I113" s="15"/>
      <c r="J113" s="15"/>
      <c r="K113" s="15"/>
      <c r="L113" s="15"/>
      <c r="AA113" s="12" t="str">
        <f aca="false">A17</f>
        <v>Giovanni Brunero</v>
      </c>
      <c r="AB113" s="12" t="s">
        <v>256</v>
      </c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15"/>
      <c r="G114" s="15"/>
      <c r="H114" s="15"/>
      <c r="I114" s="15"/>
      <c r="J114" s="15"/>
      <c r="K114" s="15"/>
      <c r="L114" s="15"/>
      <c r="AA114" s="12" t="str">
        <f aca="false">A18</f>
        <v>Laurent Fignon</v>
      </c>
      <c r="AB114" s="12" t="s">
        <v>256</v>
      </c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15"/>
      <c r="G115" s="15"/>
      <c r="H115" s="15"/>
      <c r="I115" s="15"/>
      <c r="J115" s="15"/>
      <c r="K115" s="15"/>
      <c r="L115" s="15"/>
      <c r="AA115" s="12" t="str">
        <f aca="false">A19</f>
        <v>Roberto Heras</v>
      </c>
      <c r="AB115" s="12" t="s">
        <v>256</v>
      </c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15"/>
      <c r="G116" s="15"/>
      <c r="H116" s="15"/>
      <c r="I116" s="15"/>
      <c r="J116" s="15"/>
      <c r="K116" s="15"/>
      <c r="L116" s="15"/>
      <c r="AA116" s="12" t="str">
        <f aca="false">A20</f>
        <v>Pedro Delgado</v>
      </c>
      <c r="AB116" s="12" t="s">
        <v>256</v>
      </c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15"/>
      <c r="G117" s="15"/>
      <c r="H117" s="15"/>
      <c r="I117" s="15"/>
      <c r="J117" s="15"/>
      <c r="K117" s="15"/>
      <c r="L117" s="15"/>
      <c r="AA117" s="12" t="str">
        <f aca="false">A21</f>
        <v>Fiorenzo Magni</v>
      </c>
      <c r="AB117" s="12" t="s">
        <v>256</v>
      </c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15"/>
      <c r="G118" s="15"/>
      <c r="H118" s="15"/>
      <c r="I118" s="15"/>
      <c r="J118" s="15"/>
      <c r="K118" s="15"/>
      <c r="L118" s="15"/>
      <c r="AA118" s="12" t="str">
        <f aca="false">A22</f>
        <v>Charly Gaul</v>
      </c>
      <c r="AB118" s="12" t="s">
        <v>256</v>
      </c>
    </row>
    <row r="119" customFormat="false" ht="12.75" hidden="false" customHeight="false" outlineLevel="0" collapsed="false">
      <c r="A119" s="22"/>
      <c r="AA119" s="12" t="str">
        <f aca="false">A23</f>
        <v>Denis Menchov</v>
      </c>
      <c r="AB119" s="12" t="s">
        <v>256</v>
      </c>
    </row>
    <row r="120" customFormat="false" ht="12.75" hidden="false" customHeight="false" outlineLevel="0" collapsed="false">
      <c r="A120" s="22"/>
      <c r="AA120" s="12" t="str">
        <f aca="false">A24</f>
        <v>Vincenzo Nibali</v>
      </c>
      <c r="AB120" s="12" t="s">
        <v>257</v>
      </c>
    </row>
    <row r="121" customFormat="false" ht="12.75" hidden="false" customHeight="false" outlineLevel="0" collapsed="false">
      <c r="A121" s="22"/>
      <c r="AA121" s="12" t="str">
        <f aca="false">A25</f>
        <v>Lucien Petit-Breton</v>
      </c>
      <c r="AB121" s="12" t="s">
        <v>256</v>
      </c>
    </row>
    <row r="122" customFormat="false" ht="12.75" hidden="false" customHeight="false" outlineLevel="0" collapsed="false">
      <c r="A122" s="22"/>
      <c r="G122" s="23"/>
      <c r="AA122" s="12" t="str">
        <f aca="false">A26</f>
        <v>Andrè Leducq</v>
      </c>
      <c r="AB122" s="12" t="s">
        <v>256</v>
      </c>
    </row>
    <row r="123" customFormat="false" ht="12.75" hidden="false" customHeight="false" outlineLevel="0" collapsed="false">
      <c r="A123" s="22"/>
      <c r="AA123" s="12" t="str">
        <f aca="false">A27</f>
        <v>Antonin Magne</v>
      </c>
      <c r="AB123" s="12" t="s">
        <v>256</v>
      </c>
    </row>
    <row r="124" customFormat="false" ht="12.75" hidden="false" customHeight="false" outlineLevel="0" collapsed="false">
      <c r="A124" s="22"/>
      <c r="AA124" s="12" t="str">
        <f aca="false">A28</f>
        <v>Bernard Thevenet</v>
      </c>
      <c r="AB124" s="12" t="s">
        <v>256</v>
      </c>
    </row>
    <row r="125" customFormat="false" ht="12.75" hidden="false" customHeight="false" outlineLevel="0" collapsed="false">
      <c r="A125" s="22"/>
      <c r="AA125" s="12" t="str">
        <f aca="false">A29</f>
        <v>Nicolas Frantz</v>
      </c>
      <c r="AB125" s="12" t="s">
        <v>256</v>
      </c>
    </row>
    <row r="126" customFormat="false" ht="12.75" hidden="false" customHeight="false" outlineLevel="0" collapsed="false">
      <c r="A126" s="22"/>
      <c r="AA126" s="12" t="str">
        <f aca="false">A30</f>
        <v>Firmin Lambot</v>
      </c>
      <c r="AB126" s="12" t="s">
        <v>256</v>
      </c>
    </row>
    <row r="127" customFormat="false" ht="12.75" hidden="false" customHeight="false" outlineLevel="0" collapsed="false">
      <c r="A127" s="22"/>
      <c r="AA127" s="12" t="str">
        <f aca="false">A31</f>
        <v>Sylvere Maes</v>
      </c>
      <c r="AB127" s="12" t="s">
        <v>256</v>
      </c>
    </row>
    <row r="128" customFormat="false" ht="12.75" hidden="false" customHeight="false" outlineLevel="0" collapsed="false">
      <c r="A128" s="22"/>
      <c r="AA128" s="12" t="str">
        <f aca="false">A32</f>
        <v>Ottavio Bottecchia</v>
      </c>
      <c r="AB128" s="12" t="s">
        <v>256</v>
      </c>
    </row>
    <row r="129" customFormat="false" ht="12.75" hidden="false" customHeight="false" outlineLevel="0" collapsed="false">
      <c r="A129" s="22"/>
      <c r="AA129" s="12" t="str">
        <f aca="false">A33</f>
        <v>Christopher Froome</v>
      </c>
      <c r="AB129" s="12" t="s">
        <v>257</v>
      </c>
    </row>
    <row r="130" customFormat="false" ht="12.75" hidden="false" customHeight="false" outlineLevel="0" collapsed="false">
      <c r="A130" s="22"/>
      <c r="AA130" s="12" t="str">
        <f aca="false">A34</f>
        <v>Carlo Galetti</v>
      </c>
      <c r="AB130" s="12" t="s">
        <v>256</v>
      </c>
    </row>
    <row r="131" customFormat="false" ht="12.75" hidden="false" customHeight="false" outlineLevel="0" collapsed="false">
      <c r="A131" s="22"/>
      <c r="AA131" s="12" t="str">
        <f aca="false">A35</f>
        <v>Costante Girardengo</v>
      </c>
      <c r="AB131" s="12" t="s">
        <v>256</v>
      </c>
    </row>
    <row r="132" customFormat="false" ht="12.75" hidden="false" customHeight="false" outlineLevel="0" collapsed="false">
      <c r="A132" s="22"/>
      <c r="AA132" s="12" t="str">
        <f aca="false">A36</f>
        <v>Giovanni Valletti</v>
      </c>
      <c r="AB132" s="12" t="s">
        <v>256</v>
      </c>
    </row>
    <row r="133" customFormat="false" ht="12.75" hidden="false" customHeight="false" outlineLevel="0" collapsed="false">
      <c r="A133" s="22"/>
      <c r="AA133" s="12" t="str">
        <f aca="false">A37</f>
        <v>Franco Balmamion</v>
      </c>
      <c r="AB133" s="12" t="s">
        <v>256</v>
      </c>
    </row>
    <row r="134" customFormat="false" ht="12.75" hidden="false" customHeight="false" outlineLevel="0" collapsed="false">
      <c r="A134" s="22"/>
      <c r="AA134" s="12" t="str">
        <f aca="false">A38</f>
        <v>Giuseppe Saronni</v>
      </c>
      <c r="AB134" s="12" t="s">
        <v>256</v>
      </c>
    </row>
    <row r="135" customFormat="false" ht="12.75" hidden="false" customHeight="false" outlineLevel="0" collapsed="false">
      <c r="A135" s="22"/>
      <c r="AA135" s="12" t="str">
        <f aca="false">A39</f>
        <v>Ivan Gotti</v>
      </c>
      <c r="AB135" s="12" t="s">
        <v>256</v>
      </c>
    </row>
    <row r="136" customFormat="false" ht="12.75" hidden="false" customHeight="false" outlineLevel="0" collapsed="false">
      <c r="A136" s="22"/>
      <c r="AA136" s="12" t="str">
        <f aca="false">A40</f>
        <v>Gilberto Simoni</v>
      </c>
      <c r="AB136" s="12" t="s">
        <v>256</v>
      </c>
    </row>
    <row r="137" customFormat="false" ht="12.75" hidden="false" customHeight="false" outlineLevel="0" collapsed="false">
      <c r="A137" s="22"/>
      <c r="AA137" s="12" t="str">
        <f aca="false">A41</f>
        <v>Paolo Savoldelli</v>
      </c>
      <c r="AB137" s="12" t="s">
        <v>256</v>
      </c>
    </row>
    <row r="138" customFormat="false" ht="12.75" hidden="false" customHeight="false" outlineLevel="0" collapsed="false">
      <c r="A138" s="22"/>
      <c r="AA138" s="12" t="str">
        <f aca="false">A42</f>
        <v>Ivan Basso</v>
      </c>
      <c r="AB138" s="12" t="s">
        <v>256</v>
      </c>
    </row>
    <row r="139" customFormat="false" ht="12.75" hidden="false" customHeight="false" outlineLevel="0" collapsed="false">
      <c r="A139" s="22"/>
      <c r="AA139" s="12" t="str">
        <f aca="false">A43</f>
        <v>Hugo Koblet</v>
      </c>
      <c r="AB139" s="12" t="s">
        <v>256</v>
      </c>
    </row>
    <row r="140" customFormat="false" ht="12.75" hidden="false" customHeight="false" outlineLevel="0" collapsed="false">
      <c r="A140" s="22"/>
      <c r="AA140" s="12" t="str">
        <f aca="false">A44</f>
        <v>Gastone Nencini</v>
      </c>
      <c r="AB140" s="12" t="s">
        <v>256</v>
      </c>
    </row>
    <row r="141" customFormat="false" ht="12.75" hidden="false" customHeight="false" outlineLevel="0" collapsed="false">
      <c r="A141" s="22"/>
      <c r="AA141" s="12" t="str">
        <f aca="false">A45</f>
        <v>Stephen Roche</v>
      </c>
      <c r="AB141" s="12" t="s">
        <v>256</v>
      </c>
    </row>
    <row r="142" customFormat="false" ht="12.75" hidden="false" customHeight="false" outlineLevel="0" collapsed="false">
      <c r="A142" s="22"/>
      <c r="AA142" s="12" t="str">
        <f aca="false">A46</f>
        <v>Marco Pantani</v>
      </c>
      <c r="AB142" s="12" t="s">
        <v>256</v>
      </c>
    </row>
    <row r="143" customFormat="false" ht="12.75" hidden="false" customHeight="false" outlineLevel="0" collapsed="false">
      <c r="A143" s="22"/>
      <c r="AA143" s="12" t="str">
        <f aca="false">A47</f>
        <v>Julian Berrendero</v>
      </c>
      <c r="AB143" s="12" t="s">
        <v>256</v>
      </c>
    </row>
    <row r="144" customFormat="false" ht="12.75" hidden="false" customHeight="false" outlineLevel="0" collapsed="false">
      <c r="A144" s="22"/>
      <c r="AA144" s="12" t="str">
        <f aca="false">A48</f>
        <v>Josè Manuel Fuente</v>
      </c>
      <c r="AB144" s="12" t="s">
        <v>256</v>
      </c>
    </row>
    <row r="145" customFormat="false" ht="12.75" hidden="false" customHeight="false" outlineLevel="0" collapsed="false">
      <c r="A145" s="22"/>
      <c r="AA145" s="12" t="str">
        <f aca="false">A49</f>
        <v>Gustaaf Deloor</v>
      </c>
      <c r="AB145" s="12" t="s">
        <v>256</v>
      </c>
    </row>
    <row r="146" customFormat="false" ht="12.75" hidden="false" customHeight="false" outlineLevel="0" collapsed="false">
      <c r="A146" s="22"/>
      <c r="AA146" s="12" t="str">
        <f aca="false">A50</f>
        <v>Alex Zulle</v>
      </c>
      <c r="AB146" s="12" t="s">
        <v>256</v>
      </c>
    </row>
    <row r="147" customFormat="false" ht="12.75" hidden="false" customHeight="false" outlineLevel="0" collapsed="false">
      <c r="A147" s="22"/>
      <c r="AA147" s="12" t="str">
        <f aca="false">A51</f>
        <v>Jan Janssen</v>
      </c>
      <c r="AB147" s="12" t="s">
        <v>256</v>
      </c>
    </row>
    <row r="148" customFormat="false" ht="12.75" hidden="false" customHeight="false" outlineLevel="0" collapsed="false">
      <c r="A148" s="22"/>
      <c r="AA148" s="12" t="str">
        <f aca="false">A52</f>
        <v>Luis Ocana</v>
      </c>
      <c r="AB148" s="12" t="s">
        <v>256</v>
      </c>
    </row>
    <row r="149" customFormat="false" ht="12.75" hidden="false" customHeight="false" outlineLevel="0" collapsed="false">
      <c r="A149" s="22"/>
      <c r="AA149" s="12" t="str">
        <f aca="false">A53</f>
        <v>Joop Zoetemelk</v>
      </c>
      <c r="AB149" s="12" t="s">
        <v>256</v>
      </c>
    </row>
    <row r="150" customFormat="false" ht="12.75" hidden="false" customHeight="false" outlineLevel="0" collapsed="false">
      <c r="A150" s="22"/>
      <c r="AA150" s="12" t="str">
        <f aca="false">A54</f>
        <v>Roger Pingeon</v>
      </c>
      <c r="AB150" s="12" t="s">
        <v>256</v>
      </c>
    </row>
    <row r="151" customFormat="false" ht="12.75" hidden="false" customHeight="false" outlineLevel="0" collapsed="false">
      <c r="A151" s="22"/>
      <c r="AA151" s="12" t="str">
        <f aca="false">A55</f>
        <v>Giovanni Battaglin</v>
      </c>
      <c r="AB151" s="12" t="s">
        <v>256</v>
      </c>
    </row>
    <row r="152" customFormat="false" ht="12.75" hidden="false" customHeight="false" outlineLevel="0" collapsed="false">
      <c r="A152" s="22"/>
      <c r="AA152" s="12" t="str">
        <f aca="false">A56</f>
        <v>Jan Ullrich</v>
      </c>
      <c r="AB152" s="12" t="s">
        <v>256</v>
      </c>
    </row>
    <row r="153" customFormat="false" ht="12.75" hidden="false" customHeight="false" outlineLevel="0" collapsed="false">
      <c r="A153" s="22"/>
    </row>
    <row r="154" customFormat="false" ht="12.75" hidden="false" customHeight="false" outlineLevel="0" collapsed="false">
      <c r="A154" s="22"/>
    </row>
    <row r="155" customFormat="false" ht="12.75" hidden="false" customHeight="false" outlineLevel="0" collapsed="false">
      <c r="A155" s="22"/>
    </row>
    <row r="156" customFormat="false" ht="12.75" hidden="false" customHeight="false" outlineLevel="0" collapsed="false">
      <c r="A156" s="22"/>
    </row>
    <row r="157" customFormat="false" ht="12.75" hidden="false" customHeight="false" outlineLevel="0" collapsed="false">
      <c r="A157" s="22"/>
    </row>
  </sheetData>
  <sheetProtection sheet="true" password="ce60" objects="true" scenarios="true"/>
  <mergeCells count="5">
    <mergeCell ref="A1:L1"/>
    <mergeCell ref="A2:D2"/>
    <mergeCell ref="F2:G2"/>
    <mergeCell ref="I2:J2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4.99"/>
    <col collapsed="false" customWidth="false" hidden="false" outlineLevel="0" max="257" min="2" style="24" width="9.14"/>
  </cols>
  <sheetData>
    <row r="3" customFormat="false" ht="12.75" hidden="false" customHeight="false" outlineLevel="0" collapsed="false">
      <c r="B3" s="24" t="s">
        <v>258</v>
      </c>
      <c r="C3" s="24" t="s">
        <v>259</v>
      </c>
      <c r="D3" s="24" t="s">
        <v>247</v>
      </c>
      <c r="E3" s="24" t="s">
        <v>248</v>
      </c>
      <c r="F3" s="24" t="s">
        <v>249</v>
      </c>
      <c r="G3" s="24" t="s">
        <v>255</v>
      </c>
    </row>
    <row r="4" customFormat="false" ht="12.75" hidden="false" customHeight="false" outlineLevel="0" collapsed="false">
      <c r="A4" s="24" t="str">
        <f aca="false">TGV!A7</f>
        <v>Louison Bobet</v>
      </c>
      <c r="B4" s="24" t="n">
        <f aca="false">COUNTIF($A:$A,A4)</f>
        <v>1</v>
      </c>
      <c r="D4" s="24" t="n">
        <f aca="false">SUMIF($A$4:$A$163,A4,TGV!$C$2:$C$161)</f>
        <v>0</v>
      </c>
      <c r="E4" s="24" t="n">
        <f aca="false">SUMIF(TGV!$A$2:$A$65,A4,TGV!$H$2:$H$65)</f>
        <v>3</v>
      </c>
      <c r="F4" s="24" t="n">
        <f aca="false">SUMIF(TGV!$A$2:$A$65,B4,TGV!$H$2:$H$65)</f>
        <v>0</v>
      </c>
      <c r="G4" s="24" t="n">
        <f aca="false">SUM(D4:F4)</f>
        <v>3</v>
      </c>
    </row>
    <row r="5" customFormat="false" ht="12.75" hidden="false" customHeight="false" outlineLevel="0" collapsed="false">
      <c r="A5" s="24" t="str">
        <f aca="false">TGV!A8</f>
        <v>Philippe Thijs</v>
      </c>
      <c r="B5" s="24" t="n">
        <f aca="false">COUNTIF($A:$A,A5)</f>
        <v>1</v>
      </c>
      <c r="D5" s="24" t="n">
        <f aca="false">SUMIF(TGV!$A$2:$A$65,A5,TGV!$C$2:$C$65)</f>
        <v>3</v>
      </c>
      <c r="E5" s="24" t="n">
        <f aca="false">SUMIF(TGV!$A$2:$A$161,A5,TGV!$H$2:$H$161)</f>
        <v>3</v>
      </c>
      <c r="F5" s="24" t="n">
        <f aca="false">SUMIF(TGV!$A$2:$A$65,B5,TGV!$H$2:$H$65)</f>
        <v>0</v>
      </c>
      <c r="G5" s="24" t="n">
        <f aca="false">SUM(D5:F5)</f>
        <v>6</v>
      </c>
    </row>
    <row r="6" customFormat="false" ht="12.75" hidden="false" customHeight="false" outlineLevel="0" collapsed="false">
      <c r="A6" s="24" t="str">
        <f aca="false">TGV!A9</f>
        <v>Greg Lemond</v>
      </c>
      <c r="B6" s="24" t="n">
        <f aca="false">COUNTIF($A:$A,A6)</f>
        <v>1</v>
      </c>
      <c r="D6" s="24" t="n">
        <f aca="false">SUMIF(TGV!$A$2:$A$65,A6,TGV!$C$2:$C$65)</f>
        <v>3</v>
      </c>
      <c r="E6" s="24" t="n">
        <f aca="false">SUMIF(TGV!$A$2:$A$161,A6,TGV!$H$2:$H$161)</f>
        <v>3</v>
      </c>
      <c r="F6" s="24" t="n">
        <f aca="false">SUMIF(TGV!$A$2:$A$65,B6,TGV!$H$2:$H$65)</f>
        <v>0</v>
      </c>
      <c r="G6" s="24" t="n">
        <f aca="false">SUM(D6:F6)</f>
        <v>6</v>
      </c>
    </row>
    <row r="7" customFormat="false" ht="12.75" hidden="false" customHeight="false" outlineLevel="0" collapsed="false">
      <c r="A7" s="24" t="str">
        <f aca="false">TGV!A10</f>
        <v>Lucien Petit-Breton</v>
      </c>
      <c r="B7" s="24" t="n">
        <f aca="false">COUNTIF($A:$A,A7)</f>
        <v>1</v>
      </c>
    </row>
    <row r="8" customFormat="false" ht="12.75" hidden="false" customHeight="false" outlineLevel="0" collapsed="false">
      <c r="A8" s="24" t="str">
        <f aca="false">TGV!A11</f>
        <v>Andrè Leducq</v>
      </c>
      <c r="B8" s="24" t="n">
        <f aca="false">COUNTIF($A:$A,A8)</f>
        <v>1</v>
      </c>
    </row>
    <row r="9" customFormat="false" ht="12.75" hidden="false" customHeight="false" outlineLevel="0" collapsed="false">
      <c r="A9" s="24" t="str">
        <f aca="false">TGV!A12</f>
        <v>Antonin Magne</v>
      </c>
      <c r="B9" s="24" t="n">
        <f aca="false">COUNTIF($A:$A,A9)</f>
        <v>1</v>
      </c>
    </row>
    <row r="10" customFormat="false" ht="12.75" hidden="false" customHeight="false" outlineLevel="0" collapsed="false">
      <c r="A10" s="24" t="str">
        <f aca="false">TGV!A13</f>
        <v>Bernard Thevenet</v>
      </c>
      <c r="B10" s="24" t="n">
        <f aca="false">COUNTIF($A:$A,A10)</f>
        <v>1</v>
      </c>
    </row>
    <row r="11" customFormat="false" ht="12.75" hidden="false" customHeight="false" outlineLevel="0" collapsed="false">
      <c r="A11" s="24" t="str">
        <f aca="false">TGV!A15</f>
        <v>Nicolas Frantz</v>
      </c>
      <c r="B11" s="24" t="n">
        <f aca="false">COUNTIF($A:$A,A11)</f>
        <v>1</v>
      </c>
    </row>
    <row r="12" customFormat="false" ht="12.75" hidden="false" customHeight="false" outlineLevel="0" collapsed="false">
      <c r="A12" s="24" t="str">
        <f aca="false">TGV!A16</f>
        <v>Firmin Lambot</v>
      </c>
      <c r="B12" s="24" t="n">
        <f aca="false">COUNTIF($A:$A,A12)</f>
        <v>1</v>
      </c>
    </row>
    <row r="13" customFormat="false" ht="12.75" hidden="false" customHeight="false" outlineLevel="0" collapsed="false">
      <c r="A13" s="24" t="str">
        <f aca="false">TGV!A17</f>
        <v>Sylvere Maes</v>
      </c>
      <c r="B13" s="24" t="n">
        <f aca="false">COUNTIF($A:$A,A13)</f>
        <v>1</v>
      </c>
    </row>
    <row r="14" customFormat="false" ht="12.75" hidden="false" customHeight="false" outlineLevel="0" collapsed="false">
      <c r="A14" s="24" t="str">
        <f aca="false">TGV!A18</f>
        <v>Ottavio Bottecchia</v>
      </c>
      <c r="B14" s="24" t="n">
        <f aca="false">COUNTIF($A:$A,A14)</f>
        <v>1</v>
      </c>
    </row>
    <row r="15" customFormat="false" ht="12.75" hidden="false" customHeight="false" outlineLevel="0" collapsed="false">
      <c r="A15" s="24" t="str">
        <f aca="false">TGV!A22</f>
        <v>Christopher Froome</v>
      </c>
      <c r="B15" s="24" t="n">
        <f aca="false">COUNTIF($A:$A,A15)</f>
        <v>1</v>
      </c>
    </row>
    <row r="16" customFormat="false" ht="12.75" hidden="false" customHeight="false" outlineLevel="0" collapsed="false">
      <c r="A16" s="24" t="str">
        <f aca="false">TGV!A23</f>
        <v>Maurice Garin</v>
      </c>
      <c r="B16" s="24" t="n">
        <f aca="false">COUNTIF($A:$A,A16)</f>
        <v>1</v>
      </c>
    </row>
    <row r="17" customFormat="false" ht="12.75" hidden="false" customHeight="false" outlineLevel="0" collapsed="false">
      <c r="A17" s="24" t="str">
        <f aca="false">TGV!A24</f>
        <v>Henri Cornet</v>
      </c>
      <c r="B17" s="24" t="n">
        <f aca="false">COUNTIF($A:$A,A17)</f>
        <v>1</v>
      </c>
    </row>
    <row r="18" customFormat="false" ht="12.75" hidden="false" customHeight="false" outlineLevel="0" collapsed="false">
      <c r="A18" s="24" t="str">
        <f aca="false">TGV!A25</f>
        <v>Louis Trousselier</v>
      </c>
      <c r="B18" s="24" t="n">
        <f aca="false">COUNTIF($A:$A,A18)</f>
        <v>1</v>
      </c>
    </row>
    <row r="19" customFormat="false" ht="12.75" hidden="false" customHeight="false" outlineLevel="0" collapsed="false">
      <c r="A19" s="24" t="str">
        <f aca="false">TGV!A26</f>
        <v>Renè Pottier</v>
      </c>
      <c r="B19" s="24" t="n">
        <f aca="false">COUNTIF($A:$A,A19)</f>
        <v>1</v>
      </c>
    </row>
    <row r="20" customFormat="false" ht="12.75" hidden="false" customHeight="false" outlineLevel="0" collapsed="false">
      <c r="A20" s="24" t="str">
        <f aca="false">TGV!A27</f>
        <v>Octave Lapize</v>
      </c>
      <c r="B20" s="24" t="n">
        <f aca="false">COUNTIF($A:$A,A20)</f>
        <v>1</v>
      </c>
    </row>
    <row r="21" customFormat="false" ht="12.75" hidden="false" customHeight="false" outlineLevel="0" collapsed="false">
      <c r="A21" s="24" t="str">
        <f aca="false">TGV!A28</f>
        <v>Gustave Garrigou</v>
      </c>
      <c r="B21" s="24" t="n">
        <f aca="false">COUNTIF($A:$A,A21)</f>
        <v>1</v>
      </c>
    </row>
    <row r="22" customFormat="false" ht="12.75" hidden="false" customHeight="false" outlineLevel="0" collapsed="false">
      <c r="A22" s="24" t="str">
        <f aca="false">TGV!A29</f>
        <v>Henri Pelissier</v>
      </c>
      <c r="B22" s="24" t="n">
        <f aca="false">COUNTIF($A:$A,A22)</f>
        <v>1</v>
      </c>
    </row>
    <row r="23" customFormat="false" ht="12.75" hidden="false" customHeight="false" outlineLevel="0" collapsed="false">
      <c r="A23" s="24" t="str">
        <f aca="false">TGV!A30</f>
        <v>Georges Speicher</v>
      </c>
      <c r="B23" s="24" t="n">
        <f aca="false">COUNTIF($A:$A,A23)</f>
        <v>1</v>
      </c>
    </row>
    <row r="24" customFormat="false" ht="12.75" hidden="false" customHeight="false" outlineLevel="0" collapsed="false">
      <c r="A24" s="24" t="str">
        <f aca="false">TGV!A31</f>
        <v>Roger Lapebie</v>
      </c>
      <c r="B24" s="24" t="n">
        <f aca="false">COUNTIF($A:$A,A24)</f>
        <v>1</v>
      </c>
    </row>
    <row r="25" customFormat="false" ht="12.75" hidden="false" customHeight="false" outlineLevel="0" collapsed="false">
      <c r="A25" s="24" t="str">
        <f aca="false">TGV!A32</f>
        <v>Jean Robic</v>
      </c>
      <c r="B25" s="24" t="n">
        <f aca="false">COUNTIF($A:$A,A25)</f>
        <v>1</v>
      </c>
    </row>
    <row r="26" customFormat="false" ht="12.75" hidden="false" customHeight="false" outlineLevel="0" collapsed="false">
      <c r="A26" s="24" t="str">
        <f aca="false">TGV!A33</f>
        <v>Roger Walkowiak</v>
      </c>
      <c r="B26" s="24" t="n">
        <f aca="false">COUNTIF($A:$A,A26)</f>
        <v>1</v>
      </c>
    </row>
    <row r="27" customFormat="false" ht="12.75" hidden="false" customHeight="false" outlineLevel="0" collapsed="false">
      <c r="A27" s="24" t="str">
        <f aca="false">TGV!A34</f>
        <v>Lucien Aimar</v>
      </c>
      <c r="B27" s="24" t="n">
        <f aca="false">COUNTIF($A:$A,A27)</f>
        <v>1</v>
      </c>
    </row>
    <row r="28" customFormat="false" ht="12.75" hidden="false" customHeight="false" outlineLevel="0" collapsed="false">
      <c r="A28" s="24" t="str">
        <f aca="false">TGV!A36</f>
        <v>Francois Faber</v>
      </c>
      <c r="B28" s="24" t="n">
        <f aca="false">COUNTIF($A:$A,A28)</f>
        <v>1</v>
      </c>
    </row>
    <row r="29" customFormat="false" ht="12.75" hidden="false" customHeight="false" outlineLevel="0" collapsed="false">
      <c r="A29" s="24" t="str">
        <f aca="false">TGV!A38</f>
        <v>Andy Schleck</v>
      </c>
      <c r="B29" s="24" t="n">
        <f aca="false">COUNTIF($A:$A,A29)</f>
        <v>1</v>
      </c>
    </row>
    <row r="30" customFormat="false" ht="12.75" hidden="false" customHeight="false" outlineLevel="0" collapsed="false">
      <c r="A30" s="24" t="str">
        <f aca="false">TGV!A39</f>
        <v>Odile Defraye</v>
      </c>
      <c r="B30" s="24" t="n">
        <f aca="false">COUNTIF($A:$A,A30)</f>
        <v>1</v>
      </c>
    </row>
    <row r="31" customFormat="false" ht="12.75" hidden="false" customHeight="false" outlineLevel="0" collapsed="false">
      <c r="A31" s="24" t="str">
        <f aca="false">TGV!A40</f>
        <v>Leon Scieur</v>
      </c>
      <c r="B31" s="24" t="n">
        <f aca="false">COUNTIF($A:$A,A31)</f>
        <v>1</v>
      </c>
    </row>
    <row r="32" customFormat="false" ht="12.75" hidden="false" customHeight="false" outlineLevel="0" collapsed="false">
      <c r="A32" s="24" t="str">
        <f aca="false">TGV!A41</f>
        <v>Lucien Buysse</v>
      </c>
      <c r="B32" s="24" t="n">
        <f aca="false">COUNTIF($A:$A,A32)</f>
        <v>1</v>
      </c>
    </row>
    <row r="33" customFormat="false" ht="12.75" hidden="false" customHeight="false" outlineLevel="0" collapsed="false">
      <c r="A33" s="24" t="str">
        <f aca="false">TGV!A42</f>
        <v>Maurice Dewaele</v>
      </c>
      <c r="B33" s="24" t="n">
        <f aca="false">COUNTIF($A:$A,A33)</f>
        <v>1</v>
      </c>
    </row>
    <row r="34" customFormat="false" ht="12.75" hidden="false" customHeight="false" outlineLevel="0" collapsed="false">
      <c r="A34" s="24" t="str">
        <f aca="false">TGV!A43</f>
        <v>Romain Maes</v>
      </c>
      <c r="B34" s="24" t="n">
        <f aca="false">COUNTIF($A:$A,A34)</f>
        <v>1</v>
      </c>
    </row>
    <row r="35" customFormat="false" ht="12.75" hidden="false" customHeight="false" outlineLevel="0" collapsed="false">
      <c r="A35" s="24" t="str">
        <f aca="false">TGV!A44</f>
        <v>Lucien Van Impe</v>
      </c>
      <c r="B35" s="24" t="n">
        <f aca="false">COUNTIF($A:$A,A35)</f>
        <v>1</v>
      </c>
    </row>
    <row r="36" customFormat="false" ht="12.75" hidden="false" customHeight="false" outlineLevel="0" collapsed="false">
      <c r="A36" s="24" t="str">
        <f aca="false">TGV!A49</f>
        <v>Ferdi Kubler</v>
      </c>
      <c r="B36" s="24" t="n">
        <f aca="false">COUNTIF($A:$A,A36)</f>
        <v>1</v>
      </c>
    </row>
    <row r="37" customFormat="false" ht="12.75" hidden="false" customHeight="false" outlineLevel="0" collapsed="false">
      <c r="A37" s="24" t="str">
        <f aca="false">TGV!A51</f>
        <v>Federico Bahamontes</v>
      </c>
      <c r="B37" s="24" t="n">
        <f aca="false">COUNTIF($A:$A,A37)</f>
        <v>1</v>
      </c>
    </row>
    <row r="38" customFormat="false" ht="12.75" hidden="false" customHeight="false" outlineLevel="0" collapsed="false">
      <c r="A38" s="24" t="str">
        <f aca="false">TGV!A54</f>
        <v>Oscar Pereiro</v>
      </c>
      <c r="B38" s="24" t="n">
        <f aca="false">COUNTIF($A:$A,A38)</f>
        <v>1</v>
      </c>
    </row>
    <row r="39" customFormat="false" ht="12.75" hidden="false" customHeight="false" outlineLevel="0" collapsed="false">
      <c r="A39" s="24" t="str">
        <f aca="false">TGV!A55</f>
        <v>Carlos Sastre</v>
      </c>
      <c r="B39" s="24" t="n">
        <f aca="false">COUNTIF($A:$A,A39)</f>
        <v>1</v>
      </c>
    </row>
    <row r="40" customFormat="false" ht="12.75" hidden="false" customHeight="false" outlineLevel="0" collapsed="false">
      <c r="A40" s="24" t="str">
        <f aca="false">TGV!A59</f>
        <v>Bjarne Riis</v>
      </c>
      <c r="B40" s="24" t="n">
        <f aca="false">COUNTIF($A:$A,A40)</f>
        <v>1</v>
      </c>
    </row>
    <row r="41" customFormat="false" ht="12.75" hidden="false" customHeight="false" outlineLevel="0" collapsed="false">
      <c r="A41" s="24" t="str">
        <f aca="false">TGV!A60</f>
        <v>Jan Ullrich</v>
      </c>
      <c r="B41" s="24" t="n">
        <f aca="false">COUNTIF($A:$A,A41)</f>
        <v>2</v>
      </c>
    </row>
    <row r="42" customFormat="false" ht="12.75" hidden="false" customHeight="false" outlineLevel="0" collapsed="false">
      <c r="A42" s="24" t="str">
        <f aca="false">TGV!A61</f>
        <v>Cadel Evans</v>
      </c>
      <c r="B42" s="24" t="n">
        <f aca="false">COUNTIF($A:$A,A42)</f>
        <v>1</v>
      </c>
    </row>
    <row r="43" customFormat="false" ht="12.75" hidden="false" customHeight="false" outlineLevel="0" collapsed="false">
      <c r="A43" s="24" t="str">
        <f aca="false">TGV!A62</f>
        <v>Bradley Wiggins</v>
      </c>
      <c r="B43" s="24" t="n">
        <f aca="false">COUNTIF($A:$A,A43)</f>
        <v>1</v>
      </c>
    </row>
    <row r="44" customFormat="false" ht="12.75" hidden="false" customHeight="false" outlineLevel="0" collapsed="false">
      <c r="A44" s="24" t="str">
        <f aca="false">TGV!A63</f>
        <v>altro</v>
      </c>
      <c r="B44" s="24" t="n">
        <f aca="false">COUNTIF($A:$A,A44)</f>
        <v>1</v>
      </c>
    </row>
    <row r="45" customFormat="false" ht="12.75" hidden="false" customHeight="false" outlineLevel="0" collapsed="false">
      <c r="A45" s="24" t="str">
        <f aca="false">TGV!A64</f>
        <v>altro1</v>
      </c>
      <c r="B45" s="24" t="n">
        <f aca="false">COUNTIF($A:$A,A45)</f>
        <v>1</v>
      </c>
    </row>
    <row r="46" customFormat="false" ht="12.75" hidden="false" customHeight="false" outlineLevel="0" collapsed="false">
      <c r="A46" s="24" t="str">
        <f aca="false">TGV!A65</f>
        <v>altro2</v>
      </c>
      <c r="B46" s="24" t="n">
        <f aca="false">COUNTIF($A:$A,A46)</f>
        <v>1</v>
      </c>
    </row>
    <row r="47" customFormat="false" ht="12.75" hidden="false" customHeight="false" outlineLevel="0" collapsed="false">
      <c r="A47" s="24" t="str">
        <f aca="false">TGV!F3</f>
        <v>Alfredo Binda</v>
      </c>
      <c r="B47" s="24" t="n">
        <f aca="false">COUNTIF($A:$A,A47)</f>
        <v>1</v>
      </c>
    </row>
    <row r="48" customFormat="false" ht="12.75" hidden="false" customHeight="false" outlineLevel="0" collapsed="false">
      <c r="A48" s="24" t="str">
        <f aca="false">TGV!F4</f>
        <v>Fausto Coppi</v>
      </c>
      <c r="B48" s="24" t="n">
        <f aca="false">COUNTIF($A:$A,A48)</f>
        <v>1</v>
      </c>
    </row>
    <row r="49" customFormat="false" ht="12.75" hidden="false" customHeight="false" outlineLevel="0" collapsed="false">
      <c r="A49" s="24" t="str">
        <f aca="false">TGV!F6</f>
        <v>Giovanni Brunero</v>
      </c>
      <c r="B49" s="24" t="n">
        <f aca="false">COUNTIF($A:$A,A49)</f>
        <v>1</v>
      </c>
    </row>
    <row r="50" customFormat="false" ht="12.75" hidden="false" customHeight="false" outlineLevel="0" collapsed="false">
      <c r="A50" s="24" t="str">
        <f aca="false">TGV!F7</f>
        <v>Gino Bartali</v>
      </c>
      <c r="B50" s="24" t="n">
        <f aca="false">COUNTIF($A:$A,A50)</f>
        <v>1</v>
      </c>
    </row>
    <row r="51" customFormat="false" ht="12.75" hidden="false" customHeight="false" outlineLevel="0" collapsed="false">
      <c r="A51" s="24" t="str">
        <f aca="false">TGV!F8</f>
        <v>Fiorenzo Magni</v>
      </c>
      <c r="B51" s="24" t="n">
        <f aca="false">COUNTIF($A:$A,A51)</f>
        <v>1</v>
      </c>
    </row>
    <row r="52" customFormat="false" ht="12.75" hidden="false" customHeight="false" outlineLevel="0" collapsed="false">
      <c r="A52" s="24" t="str">
        <f aca="false">TGV!F11</f>
        <v>Carlo Galetti</v>
      </c>
      <c r="B52" s="24" t="n">
        <f aca="false">COUNTIF($A:$A,A52)</f>
        <v>1</v>
      </c>
    </row>
    <row r="53" customFormat="false" ht="12.75" hidden="false" customHeight="false" outlineLevel="0" collapsed="false">
      <c r="A53" s="24" t="str">
        <f aca="false">TGV!F12</f>
        <v>Costante Girardengo</v>
      </c>
      <c r="B53" s="24" t="n">
        <f aca="false">COUNTIF($A:$A,A53)</f>
        <v>1</v>
      </c>
    </row>
    <row r="54" customFormat="false" ht="12.75" hidden="false" customHeight="false" outlineLevel="0" collapsed="false">
      <c r="A54" s="24" t="str">
        <f aca="false">TGV!F13</f>
        <v>Giovanni Valletti</v>
      </c>
      <c r="B54" s="24" t="n">
        <f aca="false">COUNTIF($A:$A,A54)</f>
        <v>1</v>
      </c>
    </row>
    <row r="55" customFormat="false" ht="12.75" hidden="false" customHeight="false" outlineLevel="0" collapsed="false">
      <c r="A55" s="24" t="str">
        <f aca="false">TGV!F14</f>
        <v>Charly Gaul</v>
      </c>
      <c r="B55" s="24" t="n">
        <f aca="false">COUNTIF($A:$A,A55)</f>
        <v>1</v>
      </c>
    </row>
    <row r="56" customFormat="false" ht="12.75" hidden="false" customHeight="false" outlineLevel="0" collapsed="false">
      <c r="A56" s="24" t="str">
        <f aca="false">TGV!F16</f>
        <v>Franco Balmamion</v>
      </c>
      <c r="B56" s="24" t="n">
        <f aca="false">COUNTIF($A:$A,A56)</f>
        <v>1</v>
      </c>
    </row>
    <row r="57" customFormat="false" ht="12.75" hidden="false" customHeight="false" outlineLevel="0" collapsed="false">
      <c r="A57" s="24" t="str">
        <f aca="false">TGV!F17</f>
        <v>Giuseppe Saronni</v>
      </c>
      <c r="B57" s="24" t="n">
        <f aca="false">COUNTIF($A:$A,A57)</f>
        <v>1</v>
      </c>
    </row>
    <row r="58" customFormat="false" ht="12.75" hidden="false" customHeight="false" outlineLevel="0" collapsed="false">
      <c r="A58" s="24" t="str">
        <f aca="false">TGV!F18</f>
        <v>Miguel Indurain</v>
      </c>
      <c r="B58" s="24" t="n">
        <f aca="false">COUNTIF($A:$A,A58)</f>
        <v>1</v>
      </c>
    </row>
    <row r="59" customFormat="false" ht="12.75" hidden="false" customHeight="false" outlineLevel="0" collapsed="false">
      <c r="A59" s="24" t="str">
        <f aca="false">TGV!F19</f>
        <v>Ivan Gotti</v>
      </c>
      <c r="B59" s="24" t="n">
        <f aca="false">COUNTIF($A:$A,A59)</f>
        <v>1</v>
      </c>
    </row>
    <row r="60" customFormat="false" ht="12.75" hidden="false" customHeight="false" outlineLevel="0" collapsed="false">
      <c r="A60" s="24" t="str">
        <f aca="false">TGV!F20</f>
        <v>Gilberto Simoni</v>
      </c>
      <c r="B60" s="24" t="n">
        <f aca="false">COUNTIF($A:$A,A60)</f>
        <v>1</v>
      </c>
    </row>
    <row r="61" customFormat="false" ht="12.75" hidden="false" customHeight="false" outlineLevel="0" collapsed="false">
      <c r="A61" s="24" t="str">
        <f aca="false">TGV!F21</f>
        <v>Paolo Savoldelli</v>
      </c>
      <c r="B61" s="24" t="n">
        <f aca="false">COUNTIF($A:$A,A61)</f>
        <v>1</v>
      </c>
    </row>
    <row r="62" customFormat="false" ht="12.75" hidden="false" customHeight="false" outlineLevel="0" collapsed="false">
      <c r="A62" s="24" t="str">
        <f aca="false">TGV!F22</f>
        <v>Ivan Basso</v>
      </c>
      <c r="B62" s="24" t="n">
        <f aca="false">COUNTIF($A:$A,A62)</f>
        <v>1</v>
      </c>
    </row>
    <row r="63" customFormat="false" ht="12.75" hidden="false" customHeight="false" outlineLevel="0" collapsed="false">
      <c r="A63" s="24" t="str">
        <f aca="false">TGV!F24</f>
        <v>Luigi Ganna</v>
      </c>
      <c r="B63" s="24" t="n">
        <f aca="false">COUNTIF($A:$A,A63)</f>
        <v>1</v>
      </c>
    </row>
    <row r="64" customFormat="false" ht="12.75" hidden="false" customHeight="false" outlineLevel="0" collapsed="false">
      <c r="A64" s="24" t="str">
        <f aca="false">TGV!F25</f>
        <v>Squadra Atala</v>
      </c>
      <c r="B64" s="24" t="n">
        <f aca="false">COUNTIF($A:$A,A64)</f>
        <v>1</v>
      </c>
    </row>
    <row r="65" customFormat="false" ht="12.75" hidden="false" customHeight="false" outlineLevel="0" collapsed="false">
      <c r="A65" s="24" t="str">
        <f aca="false">TGV!F26</f>
        <v>Carlo Oriani</v>
      </c>
      <c r="B65" s="24" t="n">
        <f aca="false">COUNTIF($A:$A,A65)</f>
        <v>1</v>
      </c>
    </row>
    <row r="66" customFormat="false" ht="12.75" hidden="false" customHeight="false" outlineLevel="0" collapsed="false">
      <c r="A66" s="24" t="str">
        <f aca="false">TGV!F27</f>
        <v>Alfonso Calzolari</v>
      </c>
      <c r="B66" s="24" t="n">
        <f aca="false">COUNTIF($A:$A,A66)</f>
        <v>1</v>
      </c>
    </row>
    <row r="67" customFormat="false" ht="12.75" hidden="false" customHeight="false" outlineLevel="0" collapsed="false">
      <c r="A67" s="24" t="str">
        <f aca="false">TGV!F28</f>
        <v>Gaetano Belloni</v>
      </c>
      <c r="B67" s="24" t="n">
        <f aca="false">COUNTIF($A:$A,A67)</f>
        <v>1</v>
      </c>
    </row>
    <row r="68" customFormat="false" ht="12.75" hidden="false" customHeight="false" outlineLevel="0" collapsed="false">
      <c r="A68" s="24" t="str">
        <f aca="false">TGV!F29</f>
        <v>Giuseppe Enrici</v>
      </c>
      <c r="B68" s="24" t="n">
        <f aca="false">COUNTIF($A:$A,A68)</f>
        <v>1</v>
      </c>
    </row>
    <row r="69" customFormat="false" ht="12.75" hidden="false" customHeight="false" outlineLevel="0" collapsed="false">
      <c r="A69" s="24" t="str">
        <f aca="false">TGV!F30</f>
        <v>Luigi Marchisio</v>
      </c>
      <c r="B69" s="24" t="n">
        <f aca="false">COUNTIF($A:$A,A69)</f>
        <v>1</v>
      </c>
    </row>
    <row r="70" customFormat="false" ht="12.75" hidden="false" customHeight="false" outlineLevel="0" collapsed="false">
      <c r="A70" s="24" t="str">
        <f aca="false">TGV!F31</f>
        <v>Francesco Camusso</v>
      </c>
      <c r="B70" s="24" t="n">
        <f aca="false">COUNTIF($A:$A,A70)</f>
        <v>1</v>
      </c>
    </row>
    <row r="71" customFormat="false" ht="12.75" hidden="false" customHeight="false" outlineLevel="0" collapsed="false">
      <c r="A71" s="24" t="str">
        <f aca="false">TGV!F32</f>
        <v>Antonio Pesenti</v>
      </c>
      <c r="B71" s="24" t="n">
        <f aca="false">COUNTIF($A:$A,A71)</f>
        <v>1</v>
      </c>
    </row>
    <row r="72" customFormat="false" ht="12.75" hidden="false" customHeight="false" outlineLevel="0" collapsed="false">
      <c r="A72" s="24" t="str">
        <f aca="false">TGV!F33</f>
        <v>Learco Guerra</v>
      </c>
      <c r="B72" s="24" t="n">
        <f aca="false">COUNTIF($A:$A,A72)</f>
        <v>1</v>
      </c>
    </row>
    <row r="73" customFormat="false" ht="12.75" hidden="false" customHeight="false" outlineLevel="0" collapsed="false">
      <c r="A73" s="24" t="str">
        <f aca="false">TGV!F34</f>
        <v>Vasco Bergamaschi</v>
      </c>
      <c r="B73" s="24" t="n">
        <f aca="false">COUNTIF($A:$A,A73)</f>
        <v>1</v>
      </c>
    </row>
    <row r="74" customFormat="false" ht="12.75" hidden="false" customHeight="false" outlineLevel="0" collapsed="false">
      <c r="A74" s="24" t="str">
        <f aca="false">TGV!F35</f>
        <v>Hugo Koblet</v>
      </c>
      <c r="B74" s="24" t="n">
        <f aca="false">COUNTIF($A:$A,A74)</f>
        <v>1</v>
      </c>
    </row>
    <row r="75" customFormat="false" ht="12.75" hidden="false" customHeight="false" outlineLevel="0" collapsed="false">
      <c r="A75" s="24" t="str">
        <f aca="false">TGV!F36</f>
        <v>Carlo Clerici</v>
      </c>
      <c r="B75" s="24" t="n">
        <f aca="false">COUNTIF($A:$A,A75)</f>
        <v>1</v>
      </c>
    </row>
    <row r="76" customFormat="false" ht="12.75" hidden="false" customHeight="false" outlineLevel="0" collapsed="false">
      <c r="A76" s="24" t="str">
        <f aca="false">TGV!F37</f>
        <v>Gastone Nencini</v>
      </c>
      <c r="B76" s="24" t="n">
        <f aca="false">COUNTIF($A:$A,A76)</f>
        <v>1</v>
      </c>
    </row>
    <row r="77" customFormat="false" ht="12.75" hidden="false" customHeight="false" outlineLevel="0" collapsed="false">
      <c r="A77" s="24" t="str">
        <f aca="false">TGV!F38</f>
        <v>Ercole Baldini</v>
      </c>
      <c r="B77" s="24" t="n">
        <f aca="false">COUNTIF($A:$A,A77)</f>
        <v>1</v>
      </c>
    </row>
    <row r="78" customFormat="false" ht="12.75" hidden="false" customHeight="false" outlineLevel="0" collapsed="false">
      <c r="A78" s="24" t="str">
        <f aca="false">TGV!F39</f>
        <v>Arnaldo Pambianco</v>
      </c>
      <c r="B78" s="24" t="n">
        <f aca="false">COUNTIF($A:$A,A78)</f>
        <v>1</v>
      </c>
    </row>
    <row r="79" customFormat="false" ht="12.75" hidden="false" customHeight="false" outlineLevel="0" collapsed="false">
      <c r="A79" s="24" t="str">
        <f aca="false">TGV!F40</f>
        <v>Vittorio Adorni</v>
      </c>
      <c r="B79" s="24" t="n">
        <f aca="false">COUNTIF($A:$A,A79)</f>
        <v>1</v>
      </c>
    </row>
    <row r="80" customFormat="false" ht="12.75" hidden="false" customHeight="false" outlineLevel="0" collapsed="false">
      <c r="A80" s="24" t="str">
        <f aca="false">TGV!F41</f>
        <v>Gianni Motta</v>
      </c>
      <c r="B80" s="24" t="n">
        <f aca="false">COUNTIF($A:$A,A80)</f>
        <v>1</v>
      </c>
    </row>
    <row r="81" customFormat="false" ht="12.75" hidden="false" customHeight="false" outlineLevel="0" collapsed="false">
      <c r="A81" s="24" t="str">
        <f aca="false">TGV!F42</f>
        <v>Gosta Petterson</v>
      </c>
      <c r="B81" s="24" t="n">
        <f aca="false">COUNTIF($A:$A,A81)</f>
        <v>1</v>
      </c>
    </row>
    <row r="82" customFormat="false" ht="12.75" hidden="false" customHeight="false" outlineLevel="0" collapsed="false">
      <c r="A82" s="24" t="str">
        <f aca="false">TGV!F43</f>
        <v>Fausto Bertoglio</v>
      </c>
      <c r="B82" s="24" t="n">
        <f aca="false">COUNTIF($A:$A,A82)</f>
        <v>1</v>
      </c>
    </row>
    <row r="83" customFormat="false" ht="12.75" hidden="false" customHeight="false" outlineLevel="0" collapsed="false">
      <c r="A83" s="24" t="str">
        <f aca="false">TGV!F44</f>
        <v>Michel Pollentier</v>
      </c>
      <c r="B83" s="24" t="n">
        <f aca="false">COUNTIF($A:$A,A83)</f>
        <v>1</v>
      </c>
    </row>
    <row r="84" customFormat="false" ht="12.75" hidden="false" customHeight="false" outlineLevel="0" collapsed="false">
      <c r="A84" s="24" t="str">
        <f aca="false">TGV!F45</f>
        <v>Johan De Muynck</v>
      </c>
      <c r="B84" s="24" t="n">
        <f aca="false">COUNTIF($A:$A,A84)</f>
        <v>1</v>
      </c>
    </row>
    <row r="85" customFormat="false" ht="12.75" hidden="false" customHeight="false" outlineLevel="0" collapsed="false">
      <c r="A85" s="24" t="str">
        <f aca="false">TGV!F47</f>
        <v>Francesco Moser</v>
      </c>
      <c r="B85" s="24" t="n">
        <f aca="false">COUNTIF($A:$A,A85)</f>
        <v>1</v>
      </c>
    </row>
    <row r="86" customFormat="false" ht="12.75" hidden="false" customHeight="false" outlineLevel="0" collapsed="false">
      <c r="A86" s="24" t="str">
        <f aca="false">TGV!F48</f>
        <v>Roberto Visentin</v>
      </c>
      <c r="B86" s="24" t="n">
        <f aca="false">COUNTIF($A:$A,A86)</f>
        <v>1</v>
      </c>
    </row>
    <row r="87" customFormat="false" ht="12.75" hidden="false" customHeight="false" outlineLevel="0" collapsed="false">
      <c r="A87" s="24" t="str">
        <f aca="false">TGV!F49</f>
        <v>Stephen Roche</v>
      </c>
      <c r="B87" s="24" t="n">
        <f aca="false">COUNTIF($A:$A,A87)</f>
        <v>1</v>
      </c>
    </row>
    <row r="88" customFormat="false" ht="12.75" hidden="false" customHeight="false" outlineLevel="0" collapsed="false">
      <c r="A88" s="24" t="str">
        <f aca="false">TGV!F50</f>
        <v>Andrew Hampsten</v>
      </c>
      <c r="B88" s="24" t="n">
        <f aca="false">COUNTIF($A:$A,A88)</f>
        <v>1</v>
      </c>
    </row>
    <row r="89" customFormat="false" ht="12.75" hidden="false" customHeight="false" outlineLevel="0" collapsed="false">
      <c r="A89" s="24" t="str">
        <f aca="false">TGV!F51</f>
        <v>Laurent Fignon</v>
      </c>
      <c r="B89" s="24" t="n">
        <f aca="false">COUNTIF($A:$A,A89)</f>
        <v>1</v>
      </c>
    </row>
    <row r="90" customFormat="false" ht="12.75" hidden="false" customHeight="false" outlineLevel="0" collapsed="false">
      <c r="A90" s="24" t="str">
        <f aca="false">TGV!F52</f>
        <v>Gianni Bugno</v>
      </c>
      <c r="B90" s="24" t="n">
        <f aca="false">COUNTIF($A:$A,A90)</f>
        <v>1</v>
      </c>
    </row>
    <row r="91" customFormat="false" ht="12.75" hidden="false" customHeight="false" outlineLevel="0" collapsed="false">
      <c r="A91" s="24" t="str">
        <f aca="false">TGV!F53</f>
        <v>Franco Chioccioli</v>
      </c>
      <c r="B91" s="24" t="n">
        <f aca="false">COUNTIF($A:$A,A91)</f>
        <v>1</v>
      </c>
    </row>
    <row r="92" customFormat="false" ht="12.75" hidden="false" customHeight="false" outlineLevel="0" collapsed="false">
      <c r="A92" s="24" t="str">
        <f aca="false">TGV!F54</f>
        <v>Eugeni Berzin</v>
      </c>
      <c r="B92" s="24" t="n">
        <f aca="false">COUNTIF($A:$A,A92)</f>
        <v>1</v>
      </c>
    </row>
    <row r="93" customFormat="false" ht="12.75" hidden="false" customHeight="false" outlineLevel="0" collapsed="false">
      <c r="A93" s="24" t="str">
        <f aca="false">TGV!F56</f>
        <v>Pavel Tonkov</v>
      </c>
      <c r="B93" s="24" t="n">
        <f aca="false">COUNTIF($A:$A,A93)</f>
        <v>1</v>
      </c>
    </row>
    <row r="94" customFormat="false" ht="12.75" hidden="false" customHeight="false" outlineLevel="0" collapsed="false">
      <c r="A94" s="24" t="str">
        <f aca="false">TGV!F57</f>
        <v>Marco Pantani</v>
      </c>
      <c r="B94" s="24" t="n">
        <f aca="false">COUNTIF($A:$A,A94)</f>
        <v>1</v>
      </c>
    </row>
    <row r="95" customFormat="false" ht="12.75" hidden="false" customHeight="false" outlineLevel="0" collapsed="false">
      <c r="A95" s="24" t="str">
        <f aca="false">TGV!F58</f>
        <v>Stefano Garzelli</v>
      </c>
      <c r="B95" s="24" t="n">
        <f aca="false">COUNTIF($A:$A,A95)</f>
        <v>1</v>
      </c>
    </row>
    <row r="96" customFormat="false" ht="12.75" hidden="false" customHeight="false" outlineLevel="0" collapsed="false">
      <c r="A96" s="24" t="str">
        <f aca="false">TGV!F59</f>
        <v>Damiano Cunego</v>
      </c>
      <c r="B96" s="24" t="n">
        <f aca="false">COUNTIF($A:$A,A96)</f>
        <v>1</v>
      </c>
    </row>
    <row r="97" customFormat="false" ht="12.75" hidden="false" customHeight="false" outlineLevel="0" collapsed="false">
      <c r="A97" s="24" t="str">
        <f aca="false">TGV!F60</f>
        <v>Danilo Di Luca</v>
      </c>
      <c r="B97" s="24" t="n">
        <f aca="false">COUNTIF($A:$A,A97)</f>
        <v>1</v>
      </c>
    </row>
    <row r="98" customFormat="false" ht="12.75" hidden="false" customHeight="false" outlineLevel="0" collapsed="false">
      <c r="A98" s="24" t="str">
        <f aca="false">TGV!F62</f>
        <v>Michele Scarponi</v>
      </c>
      <c r="B98" s="24" t="n">
        <f aca="false">COUNTIF($A:$A,A98)</f>
        <v>1</v>
      </c>
    </row>
    <row r="99" customFormat="false" ht="12.75" hidden="false" customHeight="false" outlineLevel="0" collapsed="false">
      <c r="A99" s="24" t="str">
        <f aca="false">TGV!F63</f>
        <v>Ryder Hesjedal</v>
      </c>
      <c r="B99" s="24" t="n">
        <f aca="false">COUNTIF($A:$A,A99)</f>
        <v>1</v>
      </c>
    </row>
    <row r="100" customFormat="false" ht="12.75" hidden="false" customHeight="false" outlineLevel="0" collapsed="false">
      <c r="A100" s="24" t="str">
        <f aca="false">TGV!F65</f>
        <v>Nairo Quintana</v>
      </c>
      <c r="B100" s="24" t="n">
        <f aca="false">COUNTIF($A:$A,A100)</f>
        <v>2</v>
      </c>
    </row>
    <row r="101" customFormat="false" ht="12.75" hidden="false" customHeight="false" outlineLevel="0" collapsed="false">
      <c r="A101" s="24" t="str">
        <f aca="false">TGV!K3</f>
        <v>Roberto Heras</v>
      </c>
      <c r="B101" s="24" t="n">
        <f aca="false">COUNTIF($A:$A,A101)</f>
        <v>1</v>
      </c>
    </row>
    <row r="102" customFormat="false" ht="12.75" hidden="false" customHeight="false" outlineLevel="0" collapsed="false">
      <c r="A102" s="24" t="str">
        <f aca="false">TGV!K4</f>
        <v>Alberto Contador</v>
      </c>
      <c r="B102" s="24" t="n">
        <f aca="false">COUNTIF($A:$A,A102)</f>
        <v>1</v>
      </c>
    </row>
    <row r="103" customFormat="false" ht="12.75" hidden="false" customHeight="false" outlineLevel="0" collapsed="false">
      <c r="A103" s="24" t="str">
        <f aca="false">TGV!K5</f>
        <v>Tony Rominger</v>
      </c>
      <c r="B103" s="24" t="n">
        <f aca="false">COUNTIF($A:$A,A103)</f>
        <v>1</v>
      </c>
    </row>
    <row r="104" customFormat="false" ht="12.75" hidden="false" customHeight="false" outlineLevel="0" collapsed="false">
      <c r="A104" s="24" t="str">
        <f aca="false">TGV!K6</f>
        <v>Julian Berrendero</v>
      </c>
      <c r="B104" s="24" t="n">
        <f aca="false">COUNTIF($A:$A,A104)</f>
        <v>1</v>
      </c>
    </row>
    <row r="105" customFormat="false" ht="12.75" hidden="false" customHeight="false" outlineLevel="0" collapsed="false">
      <c r="A105" s="24" t="str">
        <f aca="false">TGV!K7</f>
        <v>Josè Manuel Fuente</v>
      </c>
      <c r="B105" s="24" t="n">
        <f aca="false">COUNTIF($A:$A,A105)</f>
        <v>1</v>
      </c>
    </row>
    <row r="106" customFormat="false" ht="12.75" hidden="false" customHeight="false" outlineLevel="0" collapsed="false">
      <c r="A106" s="24" t="str">
        <f aca="false">TGV!K8</f>
        <v>Pedro Delgado</v>
      </c>
      <c r="B106" s="24" t="n">
        <f aca="false">COUNTIF($A:$A,A106)</f>
        <v>1</v>
      </c>
    </row>
    <row r="107" customFormat="false" ht="12.75" hidden="false" customHeight="false" outlineLevel="0" collapsed="false">
      <c r="A107" s="24" t="str">
        <f aca="false">TGV!K9</f>
        <v>Bernard Hinault</v>
      </c>
      <c r="B107" s="24" t="n">
        <f aca="false">COUNTIF($A:$A,A107)</f>
        <v>1</v>
      </c>
    </row>
    <row r="108" customFormat="false" ht="12.75" hidden="false" customHeight="false" outlineLevel="0" collapsed="false">
      <c r="A108" s="24" t="str">
        <f aca="false">TGV!K10</f>
        <v>Gustaaf Deloor</v>
      </c>
      <c r="B108" s="24" t="n">
        <f aca="false">COUNTIF($A:$A,A108)</f>
        <v>1</v>
      </c>
    </row>
    <row r="109" customFormat="false" ht="12.75" hidden="false" customHeight="false" outlineLevel="0" collapsed="false">
      <c r="A109" s="24" t="str">
        <f aca="false">TGV!K11</f>
        <v>Alex Zulle</v>
      </c>
      <c r="B109" s="24" t="n">
        <f aca="false">COUNTIF($A:$A,A109)</f>
        <v>1</v>
      </c>
    </row>
    <row r="110" customFormat="false" ht="12.75" hidden="false" customHeight="false" outlineLevel="0" collapsed="false">
      <c r="A110" s="24" t="str">
        <f aca="false">TGV!K12</f>
        <v>Denis Menchov</v>
      </c>
      <c r="B110" s="24" t="n">
        <f aca="false">COUNTIF($A:$A,A110)</f>
        <v>1</v>
      </c>
    </row>
    <row r="111" customFormat="false" ht="12.75" hidden="false" customHeight="false" outlineLevel="0" collapsed="false">
      <c r="A111" s="24" t="str">
        <f aca="false">TGV!K13</f>
        <v>Delio Rodriguez</v>
      </c>
      <c r="B111" s="24" t="n">
        <f aca="false">COUNTIF($A:$A,A111)</f>
        <v>1</v>
      </c>
    </row>
    <row r="112" customFormat="false" ht="12.75" hidden="false" customHeight="false" outlineLevel="0" collapsed="false">
      <c r="A112" s="24" t="str">
        <f aca="false">TGV!K14</f>
        <v>Dalmacio Langarica</v>
      </c>
      <c r="B112" s="24" t="n">
        <f aca="false">COUNTIF($A:$A,A112)</f>
        <v>1</v>
      </c>
    </row>
    <row r="113" customFormat="false" ht="12.75" hidden="false" customHeight="false" outlineLevel="0" collapsed="false">
      <c r="A113" s="24" t="str">
        <f aca="false">TGV!K15</f>
        <v>Bernardo Ruiz</v>
      </c>
      <c r="B113" s="24" t="n">
        <f aca="false">COUNTIF($A:$A,A113)</f>
        <v>1</v>
      </c>
    </row>
    <row r="114" customFormat="false" ht="12.75" hidden="false" customHeight="false" outlineLevel="0" collapsed="false">
      <c r="A114" s="24" t="str">
        <f aca="false">TGV!K16</f>
        <v>Emilio Rodriguez</v>
      </c>
      <c r="B114" s="24" t="n">
        <f aca="false">COUNTIF($A:$A,A114)</f>
        <v>1</v>
      </c>
    </row>
    <row r="115" customFormat="false" ht="12.75" hidden="false" customHeight="false" outlineLevel="0" collapsed="false">
      <c r="A115" s="24" t="str">
        <f aca="false">TGV!K17</f>
        <v>Jesus Lorono</v>
      </c>
      <c r="B115" s="24" t="n">
        <f aca="false">COUNTIF($A:$A,A115)</f>
        <v>1</v>
      </c>
    </row>
    <row r="116" customFormat="false" ht="12.75" hidden="false" customHeight="false" outlineLevel="0" collapsed="false">
      <c r="A116" s="24" t="str">
        <f aca="false">TGV!K18</f>
        <v>Antonio Suarez</v>
      </c>
      <c r="B116" s="24" t="n">
        <f aca="false">COUNTIF($A:$A,A116)</f>
        <v>1</v>
      </c>
    </row>
    <row r="117" customFormat="false" ht="12.75" hidden="false" customHeight="false" outlineLevel="0" collapsed="false">
      <c r="A117" s="24" t="str">
        <f aca="false">TGV!K19</f>
        <v>Angelico Soler</v>
      </c>
      <c r="B117" s="24" t="n">
        <f aca="false">COUNTIF($A:$A,A117)</f>
        <v>1</v>
      </c>
    </row>
    <row r="118" customFormat="false" ht="12.75" hidden="false" customHeight="false" outlineLevel="0" collapsed="false">
      <c r="A118" s="24" t="str">
        <f aca="false">TGV!K20</f>
        <v>Francisco Gabica</v>
      </c>
      <c r="B118" s="24" t="n">
        <f aca="false">COUNTIF($A:$A,A118)</f>
        <v>1</v>
      </c>
    </row>
    <row r="119" customFormat="false" ht="12.75" hidden="false" customHeight="false" outlineLevel="0" collapsed="false">
      <c r="A119" s="24" t="str">
        <f aca="false">TGV!K21</f>
        <v>Jan Janssen</v>
      </c>
      <c r="B119" s="24" t="n">
        <f aca="false">COUNTIF($A:$A,A119)</f>
        <v>1</v>
      </c>
    </row>
    <row r="120" customFormat="false" ht="12.75" hidden="false" customHeight="false" outlineLevel="0" collapsed="false">
      <c r="A120" s="24" t="str">
        <f aca="false">TGV!K22</f>
        <v>Luis Ocana</v>
      </c>
      <c r="B120" s="24" t="n">
        <f aca="false">COUNTIF($A:$A,A120)</f>
        <v>1</v>
      </c>
    </row>
    <row r="121" customFormat="false" ht="12.75" hidden="false" customHeight="false" outlineLevel="0" collapsed="false">
      <c r="A121" s="24" t="str">
        <f aca="false">TGV!K23</f>
        <v>Agustin Tamames</v>
      </c>
      <c r="B121" s="24" t="n">
        <f aca="false">COUNTIF($A:$A,A121)</f>
        <v>1</v>
      </c>
    </row>
    <row r="122" customFormat="false" ht="12.75" hidden="false" customHeight="false" outlineLevel="0" collapsed="false">
      <c r="A122" s="24" t="str">
        <f aca="false">TGV!K24</f>
        <v>Josè Pesarrodona</v>
      </c>
      <c r="B122" s="24" t="n">
        <f aca="false">COUNTIF($A:$A,A122)</f>
        <v>1</v>
      </c>
    </row>
    <row r="123" customFormat="false" ht="12.75" hidden="false" customHeight="false" outlineLevel="0" collapsed="false">
      <c r="A123" s="24" t="str">
        <f aca="false">TGV!K25</f>
        <v>Joop Zoetemelk</v>
      </c>
      <c r="B123" s="24" t="n">
        <f aca="false">COUNTIF($A:$A,A123)</f>
        <v>1</v>
      </c>
    </row>
    <row r="124" customFormat="false" ht="12.75" hidden="false" customHeight="false" outlineLevel="0" collapsed="false">
      <c r="A124" s="24" t="str">
        <f aca="false">TGV!K26</f>
        <v>Faustino Ruperez</v>
      </c>
      <c r="B124" s="24" t="n">
        <f aca="false">COUNTIF($A:$A,A124)</f>
        <v>1</v>
      </c>
    </row>
    <row r="125" customFormat="false" ht="12.75" hidden="false" customHeight="false" outlineLevel="0" collapsed="false">
      <c r="A125" s="24" t="str">
        <f aca="false">TGV!K27</f>
        <v>Marino Lejarreta</v>
      </c>
      <c r="B125" s="24" t="n">
        <f aca="false">COUNTIF($A:$A,A125)</f>
        <v>1</v>
      </c>
    </row>
    <row r="126" customFormat="false" ht="12.75" hidden="false" customHeight="false" outlineLevel="0" collapsed="false">
      <c r="A126" s="24" t="str">
        <f aca="false">TGV!K28</f>
        <v>Alvaro Pino</v>
      </c>
      <c r="B126" s="24" t="n">
        <f aca="false">COUNTIF($A:$A,A126)</f>
        <v>1</v>
      </c>
    </row>
    <row r="127" customFormat="false" ht="12.75" hidden="false" customHeight="false" outlineLevel="0" collapsed="false">
      <c r="A127" s="24" t="str">
        <f aca="false">TGV!K29</f>
        <v>Luis Herrera</v>
      </c>
      <c r="B127" s="24" t="n">
        <f aca="false">COUNTIF($A:$A,A127)</f>
        <v>1</v>
      </c>
    </row>
    <row r="128" customFormat="false" ht="12.75" hidden="false" customHeight="false" outlineLevel="0" collapsed="false">
      <c r="A128" s="24" t="str">
        <f aca="false">TGV!K30</f>
        <v>Sean Kell</v>
      </c>
      <c r="B128" s="24" t="n">
        <f aca="false">COUNTIF($A:$A,A128)</f>
        <v>1</v>
      </c>
    </row>
    <row r="129" customFormat="false" ht="12.75" hidden="false" customHeight="false" outlineLevel="0" collapsed="false">
      <c r="A129" s="24" t="str">
        <f aca="false">TGV!K31</f>
        <v>Melchor Mauri</v>
      </c>
      <c r="B129" s="24" t="n">
        <f aca="false">COUNTIF($A:$A,A129)</f>
        <v>1</v>
      </c>
    </row>
    <row r="130" customFormat="false" ht="12.75" hidden="false" customHeight="false" outlineLevel="0" collapsed="false">
      <c r="A130" s="24" t="str">
        <f aca="false">TGV!K32</f>
        <v>Abraham Olano</v>
      </c>
      <c r="B130" s="24" t="n">
        <f aca="false">COUNTIF($A:$A,A130)</f>
        <v>1</v>
      </c>
    </row>
    <row r="131" customFormat="false" ht="12.75" hidden="false" customHeight="false" outlineLevel="0" collapsed="false">
      <c r="A131" s="24" t="str">
        <f aca="false">TGV!K33</f>
        <v>Angel Casero</v>
      </c>
      <c r="B131" s="24" t="n">
        <f aca="false">COUNTIF($A:$A,A131)</f>
        <v>1</v>
      </c>
    </row>
    <row r="132" customFormat="false" ht="12.75" hidden="false" customHeight="false" outlineLevel="0" collapsed="false">
      <c r="A132" s="24" t="str">
        <f aca="false">TGV!K34</f>
        <v>Aitor Gonzalez</v>
      </c>
      <c r="B132" s="24" t="n">
        <f aca="false">COUNTIF($A:$A,A132)</f>
        <v>1</v>
      </c>
    </row>
    <row r="133" customFormat="false" ht="12.75" hidden="false" customHeight="false" outlineLevel="0" collapsed="false">
      <c r="A133" s="24" t="str">
        <f aca="false">TGV!K35</f>
        <v>Alejandro Valverde</v>
      </c>
      <c r="B133" s="24" t="n">
        <f aca="false">COUNTIF($A:$A,A133)</f>
        <v>1</v>
      </c>
    </row>
    <row r="134" customFormat="false" ht="12.75" hidden="false" customHeight="false" outlineLevel="0" collapsed="false">
      <c r="A134" s="24" t="str">
        <f aca="false">TGV!K36</f>
        <v>Juan Josè Cobo</v>
      </c>
      <c r="B134" s="24" t="n">
        <f aca="false">COUNTIF($A:$A,A134)</f>
        <v>1</v>
      </c>
    </row>
    <row r="135" customFormat="false" ht="12.75" hidden="false" customHeight="false" outlineLevel="0" collapsed="false">
      <c r="A135" s="24" t="str">
        <f aca="false">TGV!K37</f>
        <v>Jean Dotto</v>
      </c>
      <c r="B135" s="24" t="n">
        <f aca="false">COUNTIF($A:$A,A135)</f>
        <v>1</v>
      </c>
    </row>
    <row r="136" customFormat="false" ht="12.75" hidden="false" customHeight="false" outlineLevel="0" collapsed="false">
      <c r="A136" s="24" t="str">
        <f aca="false">TGV!K38</f>
        <v>Jean Stablinski</v>
      </c>
      <c r="B136" s="24" t="n">
        <f aca="false">COUNTIF($A:$A,A136)</f>
        <v>1</v>
      </c>
    </row>
    <row r="137" customFormat="false" ht="12.75" hidden="false" customHeight="false" outlineLevel="0" collapsed="false">
      <c r="A137" s="24" t="str">
        <f aca="false">TGV!K39</f>
        <v>Jacques Anquetil</v>
      </c>
      <c r="B137" s="24" t="n">
        <f aca="false">COUNTIF($A:$A,A137)</f>
        <v>1</v>
      </c>
    </row>
    <row r="138" customFormat="false" ht="12.75" hidden="false" customHeight="false" outlineLevel="0" collapsed="false">
      <c r="A138" s="24" t="str">
        <f aca="false">TGV!K40</f>
        <v>Raymond Poulidor</v>
      </c>
      <c r="B138" s="24" t="n">
        <f aca="false">COUNTIF($A:$A,A138)</f>
        <v>1</v>
      </c>
    </row>
    <row r="139" customFormat="false" ht="12.75" hidden="false" customHeight="false" outlineLevel="0" collapsed="false">
      <c r="A139" s="24" t="str">
        <f aca="false">TGV!K41</f>
        <v>Roger Pingeon</v>
      </c>
      <c r="B139" s="24" t="n">
        <f aca="false">COUNTIF($A:$A,A139)</f>
        <v>1</v>
      </c>
    </row>
    <row r="140" customFormat="false" ht="12.75" hidden="false" customHeight="false" outlineLevel="0" collapsed="false">
      <c r="A140" s="24" t="str">
        <f aca="false">TGV!K42</f>
        <v>Eric Caritoux</v>
      </c>
      <c r="B140" s="24" t="n">
        <f aca="false">COUNTIF($A:$A,A140)</f>
        <v>1</v>
      </c>
    </row>
    <row r="141" customFormat="false" ht="12.75" hidden="false" customHeight="false" outlineLevel="0" collapsed="false">
      <c r="A141" s="24" t="str">
        <f aca="false">TGV!K43</f>
        <v>Laurent Jalabert</v>
      </c>
      <c r="B141" s="24" t="n">
        <f aca="false">COUNTIF($A:$A,A141)</f>
        <v>1</v>
      </c>
    </row>
    <row r="142" customFormat="false" ht="12.75" hidden="false" customHeight="false" outlineLevel="0" collapsed="false">
      <c r="A142" s="24" t="str">
        <f aca="false">TGV!K44</f>
        <v>Edouard Van Dyck</v>
      </c>
      <c r="B142" s="24" t="n">
        <f aca="false">COUNTIF($A:$A,A142)</f>
        <v>1</v>
      </c>
    </row>
    <row r="143" customFormat="false" ht="12.75" hidden="false" customHeight="false" outlineLevel="0" collapsed="false">
      <c r="A143" s="24" t="str">
        <f aca="false">TGV!K45</f>
        <v>Franz De Mulder</v>
      </c>
      <c r="B143" s="24" t="n">
        <f aca="false">COUNTIF($A:$A,A143)</f>
        <v>1</v>
      </c>
    </row>
    <row r="144" customFormat="false" ht="12.75" hidden="false" customHeight="false" outlineLevel="0" collapsed="false">
      <c r="A144" s="24" t="str">
        <f aca="false">TGV!K46</f>
        <v>Eddy Merckx</v>
      </c>
      <c r="B144" s="24" t="n">
        <f aca="false">COUNTIF($A:$A,A144)</f>
        <v>1</v>
      </c>
    </row>
    <row r="145" customFormat="false" ht="12.75" hidden="false" customHeight="false" outlineLevel="0" collapsed="false">
      <c r="A145" s="24" t="str">
        <f aca="false">TGV!K47</f>
        <v>Ferdinand Bracke</v>
      </c>
      <c r="B145" s="24" t="n">
        <f aca="false">COUNTIF($A:$A,A145)</f>
        <v>1</v>
      </c>
    </row>
    <row r="146" customFormat="false" ht="12.75" hidden="false" customHeight="false" outlineLevel="0" collapsed="false">
      <c r="A146" s="24" t="str">
        <f aca="false">TGV!K48</f>
        <v>Freddy maertens</v>
      </c>
      <c r="B146" s="24" t="n">
        <f aca="false">COUNTIF($A:$A,A146)</f>
        <v>1</v>
      </c>
    </row>
    <row r="147" customFormat="false" ht="12.75" hidden="false" customHeight="false" outlineLevel="0" collapsed="false">
      <c r="A147" s="24" t="str">
        <f aca="false">TGV!K49</f>
        <v>Angelo Conterno</v>
      </c>
      <c r="B147" s="24" t="n">
        <f aca="false">COUNTIF($A:$A,A147)</f>
        <v>1</v>
      </c>
    </row>
    <row r="148" customFormat="false" ht="12.75" hidden="false" customHeight="false" outlineLevel="0" collapsed="false">
      <c r="A148" s="24" t="str">
        <f aca="false">TGV!K50</f>
        <v>Felice Gimondi</v>
      </c>
      <c r="B148" s="24" t="n">
        <f aca="false">COUNTIF($A:$A,A148)</f>
        <v>1</v>
      </c>
    </row>
    <row r="149" customFormat="false" ht="12.75" hidden="false" customHeight="false" outlineLevel="0" collapsed="false">
      <c r="A149" s="24" t="str">
        <f aca="false">TGV!K51</f>
        <v>Giovanni Battaglin</v>
      </c>
      <c r="B149" s="24" t="n">
        <f aca="false">COUNTIF($A:$A,A149)</f>
        <v>1</v>
      </c>
    </row>
    <row r="150" customFormat="false" ht="12.75" hidden="false" customHeight="false" outlineLevel="0" collapsed="false">
      <c r="A150" s="24" t="str">
        <f aca="false">TGV!K52</f>
        <v>Marco Giovannetti</v>
      </c>
      <c r="B150" s="24" t="n">
        <f aca="false">COUNTIF($A:$A,A150)</f>
        <v>1</v>
      </c>
    </row>
    <row r="151" customFormat="false" ht="12.75" hidden="false" customHeight="false" outlineLevel="0" collapsed="false">
      <c r="A151" s="24" t="str">
        <f aca="false">TGV!K53</f>
        <v>Alexander Vinokourov</v>
      </c>
      <c r="B151" s="24" t="n">
        <f aca="false">COUNTIF($A:$A,A151)</f>
        <v>1</v>
      </c>
    </row>
    <row r="152" customFormat="false" ht="12.75" hidden="false" customHeight="false" outlineLevel="0" collapsed="false">
      <c r="A152" s="24" t="str">
        <f aca="false">TGV!K54</f>
        <v>Vincenzo Nibali</v>
      </c>
      <c r="B152" s="24" t="n">
        <f aca="false">COUNTIF($A:$A,A152)</f>
        <v>1</v>
      </c>
    </row>
    <row r="153" customFormat="false" ht="12.75" hidden="false" customHeight="false" outlineLevel="0" collapsed="false">
      <c r="A153" s="24" t="str">
        <f aca="false">TGV!K55</f>
        <v>Chris Orner</v>
      </c>
      <c r="B153" s="24" t="n">
        <f aca="false">COUNTIF($A:$A,A153)</f>
        <v>1</v>
      </c>
    </row>
    <row r="154" customFormat="false" ht="12.75" hidden="false" customHeight="false" outlineLevel="0" collapsed="false">
      <c r="A154" s="24" t="str">
        <f aca="false">TGV!K56</f>
        <v>Fabio Aru</v>
      </c>
      <c r="B154" s="24" t="n">
        <f aca="false">COUNTIF($A:$A,A154)</f>
        <v>1</v>
      </c>
    </row>
    <row r="155" customFormat="false" ht="12.75" hidden="false" customHeight="false" outlineLevel="0" collapsed="false">
      <c r="A155" s="24" t="str">
        <f aca="false">TGV!K57</f>
        <v>Jan Ullrich</v>
      </c>
      <c r="B155" s="24" t="n">
        <f aca="false">COUNTIF($A:$A,A155)</f>
        <v>2</v>
      </c>
    </row>
    <row r="156" customFormat="false" ht="12.75" hidden="false" customHeight="false" outlineLevel="0" collapsed="false">
      <c r="A156" s="24" t="str">
        <f aca="false">TGV!K58</f>
        <v>Nairo Quintana</v>
      </c>
      <c r="B156" s="24" t="n">
        <f aca="false">COUNTIF($A:$A,A156)</f>
        <v>2</v>
      </c>
    </row>
    <row r="157" customFormat="false" ht="12.75" hidden="false" customHeight="false" outlineLevel="0" collapsed="false">
      <c r="A157" s="24" t="str">
        <f aca="false">TGV!K59</f>
        <v>bb</v>
      </c>
      <c r="B157" s="24" t="n">
        <f aca="false">COUNTIF($A:$A,A157)</f>
        <v>1</v>
      </c>
    </row>
    <row r="158" customFormat="false" ht="12.75" hidden="false" customHeight="false" outlineLevel="0" collapsed="false">
      <c r="A158" s="24" t="str">
        <f aca="false">TGV!K60</f>
        <v>cc</v>
      </c>
      <c r="B158" s="24" t="n">
        <f aca="false">COUNTIF($A:$A,A158)</f>
        <v>1</v>
      </c>
    </row>
    <row r="159" customFormat="false" ht="12.75" hidden="false" customHeight="false" outlineLevel="0" collapsed="false">
      <c r="A159" s="24" t="str">
        <f aca="false">TGV!K61</f>
        <v>dd</v>
      </c>
      <c r="B159" s="24" t="n">
        <f aca="false">COUNTIF($A:$A,A159)</f>
        <v>1</v>
      </c>
    </row>
    <row r="160" customFormat="false" ht="12.75" hidden="false" customHeight="false" outlineLevel="0" collapsed="false">
      <c r="A160" s="24" t="str">
        <f aca="false">TGV!K62</f>
        <v>ee</v>
      </c>
      <c r="B160" s="24" t="n">
        <f aca="false">COUNTIF($A:$A,A160)</f>
        <v>1</v>
      </c>
    </row>
    <row r="161" customFormat="false" ht="12.75" hidden="false" customHeight="false" outlineLevel="0" collapsed="false">
      <c r="A161" s="24" t="str">
        <f aca="false">TGV!K63</f>
        <v>ff</v>
      </c>
      <c r="B161" s="24" t="n">
        <f aca="false">COUNTIF($A:$A,A161)</f>
        <v>1</v>
      </c>
    </row>
    <row r="162" customFormat="false" ht="12.75" hidden="false" customHeight="false" outlineLevel="0" collapsed="false">
      <c r="A162" s="24" t="str">
        <f aca="false">TGV!K64</f>
        <v>gg</v>
      </c>
      <c r="B162" s="24" t="n">
        <f aca="false">COUNTIF($A:$A,A162)</f>
        <v>1</v>
      </c>
    </row>
    <row r="163" customFormat="false" ht="12.75" hidden="false" customHeight="false" outlineLevel="0" collapsed="false">
      <c r="A163" s="24" t="str">
        <f aca="false">TGV!K65</f>
        <v>hh</v>
      </c>
      <c r="B163" s="24" t="n">
        <f aca="false">COUNTIF($A:$A,A163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18.7"/>
    <col collapsed="false" customWidth="true" hidden="false" outlineLevel="0" max="4" min="3" style="25" width="5.41"/>
    <col collapsed="false" customWidth="true" hidden="false" outlineLevel="0" max="5" min="5" style="25" width="1.99"/>
    <col collapsed="false" customWidth="false" hidden="false" outlineLevel="0" max="6" min="6" style="25" width="9.14"/>
    <col collapsed="false" customWidth="true" hidden="false" outlineLevel="0" max="7" min="7" style="25" width="20.85"/>
    <col collapsed="false" customWidth="false" hidden="false" outlineLevel="0" max="8" min="8" style="25" width="9.14"/>
    <col collapsed="false" customWidth="true" hidden="false" outlineLevel="0" max="9" min="9" style="25" width="5.99"/>
    <col collapsed="false" customWidth="true" hidden="false" outlineLevel="0" max="10" min="10" style="25" width="1.7"/>
    <col collapsed="false" customWidth="false" hidden="false" outlineLevel="0" max="11" min="11" style="25" width="9.14"/>
    <col collapsed="false" customWidth="true" hidden="false" outlineLevel="0" max="12" min="12" style="25" width="18.7"/>
    <col collapsed="false" customWidth="false" hidden="false" outlineLevel="0" max="257" min="13" style="25" width="9.14"/>
  </cols>
  <sheetData>
    <row r="1" customFormat="false" ht="12.75" hidden="false" customHeight="false" outlineLevel="0" collapsed="false">
      <c r="A1" s="26" t="s">
        <v>260</v>
      </c>
      <c r="B1" s="26"/>
      <c r="C1" s="26"/>
      <c r="D1" s="26"/>
      <c r="E1" s="27"/>
      <c r="F1" s="26" t="s">
        <v>261</v>
      </c>
      <c r="G1" s="26"/>
      <c r="H1" s="26"/>
      <c r="I1" s="26"/>
      <c r="J1" s="28"/>
      <c r="K1" s="26" t="s">
        <v>262</v>
      </c>
      <c r="L1" s="26"/>
      <c r="M1" s="26"/>
      <c r="N1" s="26"/>
      <c r="O1" s="29" t="s">
        <v>4</v>
      </c>
    </row>
    <row r="2" customFormat="false" ht="12.75" hidden="false" customHeight="true" outlineLevel="0" collapsed="false">
      <c r="A2" s="30" t="s">
        <v>263</v>
      </c>
      <c r="B2" s="30" t="s">
        <v>264</v>
      </c>
      <c r="C2" s="29" t="s">
        <v>8</v>
      </c>
      <c r="D2" s="26" t="s">
        <v>265</v>
      </c>
      <c r="E2" s="31"/>
      <c r="F2" s="29" t="s">
        <v>266</v>
      </c>
      <c r="G2" s="29" t="s">
        <v>267</v>
      </c>
      <c r="H2" s="29" t="s">
        <v>8</v>
      </c>
      <c r="I2" s="26" t="s">
        <v>265</v>
      </c>
      <c r="J2" s="32"/>
      <c r="K2" s="29" t="s">
        <v>266</v>
      </c>
      <c r="L2" s="29" t="s">
        <v>267</v>
      </c>
      <c r="M2" s="29" t="s">
        <v>8</v>
      </c>
      <c r="N2" s="26" t="s">
        <v>265</v>
      </c>
      <c r="O2" s="29"/>
    </row>
    <row r="3" customFormat="false" ht="12" hidden="false" customHeight="true" outlineLevel="0" collapsed="false">
      <c r="A3" s="33" t="n">
        <v>1903</v>
      </c>
      <c r="B3" s="33" t="s">
        <v>126</v>
      </c>
      <c r="C3" s="29" t="n">
        <v>1</v>
      </c>
      <c r="D3" s="29" t="n">
        <v>1</v>
      </c>
      <c r="E3" s="34"/>
      <c r="F3" s="29"/>
      <c r="G3" s="29" t="n">
        <v>0</v>
      </c>
      <c r="H3" s="29"/>
      <c r="I3" s="29"/>
      <c r="K3" s="29"/>
      <c r="L3" s="29" t="n">
        <v>0</v>
      </c>
      <c r="M3" s="29"/>
      <c r="N3" s="29"/>
      <c r="O3" s="29"/>
    </row>
    <row r="4" customFormat="false" ht="13.5" hidden="false" customHeight="true" outlineLevel="0" collapsed="false">
      <c r="A4" s="33" t="n">
        <v>1904</v>
      </c>
      <c r="B4" s="33" t="s">
        <v>129</v>
      </c>
      <c r="C4" s="29" t="n">
        <v>1</v>
      </c>
      <c r="D4" s="29" t="n">
        <v>1</v>
      </c>
      <c r="E4" s="34"/>
      <c r="F4" s="29"/>
      <c r="G4" s="29" t="n">
        <v>0</v>
      </c>
      <c r="H4" s="29"/>
      <c r="I4" s="29"/>
      <c r="K4" s="29"/>
      <c r="L4" s="29" t="n">
        <v>0</v>
      </c>
      <c r="M4" s="29"/>
      <c r="N4" s="29"/>
      <c r="O4" s="29"/>
    </row>
    <row r="5" customFormat="false" ht="13.5" hidden="false" customHeight="true" outlineLevel="0" collapsed="false">
      <c r="A5" s="33" t="n">
        <v>1905</v>
      </c>
      <c r="B5" s="33" t="s">
        <v>132</v>
      </c>
      <c r="C5" s="29" t="n">
        <v>1</v>
      </c>
      <c r="D5" s="29" t="n">
        <v>1</v>
      </c>
      <c r="E5" s="34"/>
      <c r="F5" s="29"/>
      <c r="G5" s="29" t="n">
        <v>0</v>
      </c>
      <c r="H5" s="29"/>
      <c r="I5" s="29"/>
      <c r="K5" s="29"/>
      <c r="L5" s="29" t="n">
        <v>0</v>
      </c>
      <c r="M5" s="29"/>
      <c r="N5" s="29"/>
      <c r="O5" s="29"/>
    </row>
    <row r="6" customFormat="false" ht="13.5" hidden="false" customHeight="true" outlineLevel="0" collapsed="false">
      <c r="A6" s="35" t="n">
        <v>1906</v>
      </c>
      <c r="B6" s="35" t="s">
        <v>268</v>
      </c>
      <c r="C6" s="36" t="n">
        <v>1</v>
      </c>
      <c r="D6" s="36" t="n">
        <v>1</v>
      </c>
      <c r="E6" s="34"/>
      <c r="F6" s="29"/>
      <c r="G6" s="29" t="n">
        <v>0</v>
      </c>
      <c r="H6" s="29"/>
      <c r="I6" s="29"/>
      <c r="K6" s="29"/>
      <c r="L6" s="29" t="n">
        <v>0</v>
      </c>
      <c r="M6" s="29"/>
      <c r="N6" s="29"/>
      <c r="O6" s="29"/>
    </row>
    <row r="7" customFormat="false" ht="13.5" hidden="false" customHeight="true" outlineLevel="0" collapsed="false">
      <c r="A7" s="33" t="n">
        <v>1907</v>
      </c>
      <c r="B7" s="33" t="s">
        <v>58</v>
      </c>
      <c r="C7" s="29" t="n">
        <v>1</v>
      </c>
      <c r="D7" s="26" t="n">
        <v>2</v>
      </c>
      <c r="E7" s="34"/>
      <c r="F7" s="29"/>
      <c r="G7" s="29" t="n">
        <v>0</v>
      </c>
      <c r="H7" s="29"/>
      <c r="I7" s="29"/>
      <c r="K7" s="29"/>
      <c r="L7" s="29" t="n">
        <v>0</v>
      </c>
      <c r="M7" s="29"/>
      <c r="N7" s="29"/>
      <c r="O7" s="29"/>
    </row>
    <row r="8" customFormat="false" ht="13.5" hidden="false" customHeight="true" outlineLevel="0" collapsed="false">
      <c r="A8" s="33" t="n">
        <v>1908</v>
      </c>
      <c r="B8" s="33" t="s">
        <v>58</v>
      </c>
      <c r="C8" s="29" t="n">
        <v>1</v>
      </c>
      <c r="D8" s="29" t="n">
        <v>0</v>
      </c>
      <c r="E8" s="34"/>
      <c r="F8" s="29"/>
      <c r="G8" s="29" t="n">
        <v>0</v>
      </c>
      <c r="H8" s="29"/>
      <c r="I8" s="29"/>
      <c r="K8" s="29"/>
      <c r="L8" s="29" t="n">
        <v>0</v>
      </c>
      <c r="M8" s="29"/>
      <c r="N8" s="29"/>
      <c r="O8" s="29"/>
    </row>
    <row r="9" customFormat="false" ht="13.5" hidden="false" customHeight="true" outlineLevel="0" collapsed="false">
      <c r="A9" s="37" t="n">
        <v>1909</v>
      </c>
      <c r="B9" s="37" t="s">
        <v>269</v>
      </c>
      <c r="C9" s="38" t="n">
        <v>1</v>
      </c>
      <c r="D9" s="38" t="n">
        <v>1</v>
      </c>
      <c r="E9" s="34"/>
      <c r="F9" s="33" t="n">
        <v>1909</v>
      </c>
      <c r="G9" s="29" t="str">
        <f aca="false">giro!C3</f>
        <v>Luigi Ganna</v>
      </c>
      <c r="H9" s="29" t="n">
        <v>1</v>
      </c>
      <c r="I9" s="29" t="n">
        <v>1</v>
      </c>
      <c r="K9" s="29"/>
      <c r="L9" s="29" t="n">
        <v>0</v>
      </c>
      <c r="M9" s="29"/>
      <c r="N9" s="29"/>
      <c r="O9" s="29"/>
    </row>
    <row r="10" customFormat="false" ht="13.5" hidden="false" customHeight="true" outlineLevel="0" collapsed="false">
      <c r="A10" s="33" t="n">
        <v>1910</v>
      </c>
      <c r="B10" s="33" t="s">
        <v>138</v>
      </c>
      <c r="C10" s="29" t="n">
        <v>1</v>
      </c>
      <c r="D10" s="29" t="n">
        <v>1</v>
      </c>
      <c r="E10" s="34"/>
      <c r="F10" s="33" t="n">
        <v>1910</v>
      </c>
      <c r="G10" s="29" t="str">
        <f aca="false">giro!C4</f>
        <v>Carlo Galetti</v>
      </c>
      <c r="H10" s="26" t="n">
        <v>2</v>
      </c>
      <c r="I10" s="29" t="n">
        <v>2</v>
      </c>
      <c r="K10" s="29"/>
      <c r="L10" s="29" t="n">
        <v>0</v>
      </c>
      <c r="M10" s="29"/>
      <c r="N10" s="29"/>
      <c r="O10" s="29"/>
    </row>
    <row r="11" customFormat="false" ht="13.5" hidden="false" customHeight="true" outlineLevel="0" collapsed="false">
      <c r="A11" s="33" t="n">
        <v>1911</v>
      </c>
      <c r="B11" s="33" t="s">
        <v>141</v>
      </c>
      <c r="C11" s="29" t="n">
        <v>1</v>
      </c>
      <c r="D11" s="29" t="n">
        <v>1</v>
      </c>
      <c r="E11" s="34"/>
      <c r="F11" s="33" t="n">
        <v>1911</v>
      </c>
      <c r="G11" s="29" t="str">
        <f aca="false">giro!C5</f>
        <v>Carlo Galetti</v>
      </c>
      <c r="H11" s="29" t="n">
        <v>0</v>
      </c>
      <c r="I11" s="29" t="n">
        <v>0</v>
      </c>
      <c r="K11" s="29"/>
      <c r="L11" s="29" t="n">
        <v>0</v>
      </c>
      <c r="M11" s="29"/>
      <c r="N11" s="29"/>
      <c r="O11" s="29"/>
    </row>
    <row r="12" customFormat="false" ht="13.5" hidden="false" customHeight="true" outlineLevel="0" collapsed="false">
      <c r="A12" s="33" t="n">
        <v>1912</v>
      </c>
      <c r="B12" s="33" t="s">
        <v>175</v>
      </c>
      <c r="C12" s="29" t="n">
        <v>1</v>
      </c>
      <c r="D12" s="29" t="n">
        <v>1</v>
      </c>
      <c r="E12" s="34"/>
      <c r="F12" s="33" t="n">
        <v>1912</v>
      </c>
      <c r="G12" s="29" t="str">
        <f aca="false">giro!C6</f>
        <v>ATALA (a Squadre)</v>
      </c>
      <c r="H12" s="29" t="n">
        <v>1</v>
      </c>
      <c r="I12" s="29" t="n">
        <v>1</v>
      </c>
      <c r="K12" s="29"/>
      <c r="L12" s="29" t="n">
        <v>0</v>
      </c>
      <c r="M12" s="29"/>
      <c r="N12" s="29"/>
      <c r="O12" s="29"/>
    </row>
    <row r="13" customFormat="false" ht="13.5" hidden="false" customHeight="true" outlineLevel="0" collapsed="false">
      <c r="A13" s="33" t="n">
        <v>1913</v>
      </c>
      <c r="B13" s="33" t="s">
        <v>45</v>
      </c>
      <c r="C13" s="29" t="n">
        <v>1</v>
      </c>
      <c r="D13" s="26" t="n">
        <v>3</v>
      </c>
      <c r="E13" s="34"/>
      <c r="F13" s="33" t="n">
        <v>1913</v>
      </c>
      <c r="G13" s="29" t="str">
        <f aca="false">giro!C7</f>
        <v>Carlo Oriani</v>
      </c>
      <c r="H13" s="29" t="n">
        <v>1</v>
      </c>
      <c r="I13" s="29" t="n">
        <v>1</v>
      </c>
      <c r="K13" s="29"/>
      <c r="L13" s="29" t="n">
        <v>0</v>
      </c>
      <c r="M13" s="29"/>
      <c r="N13" s="29"/>
      <c r="O13" s="29"/>
    </row>
    <row r="14" customFormat="false" ht="13.5" hidden="false" customHeight="true" outlineLevel="0" collapsed="false">
      <c r="A14" s="33" t="n">
        <v>1914</v>
      </c>
      <c r="B14" s="33" t="s">
        <v>45</v>
      </c>
      <c r="C14" s="38" t="n">
        <v>1</v>
      </c>
      <c r="D14" s="29" t="n">
        <v>0</v>
      </c>
      <c r="E14" s="34"/>
      <c r="F14" s="33" t="n">
        <v>1914</v>
      </c>
      <c r="G14" s="29" t="str">
        <f aca="false">giro!C8</f>
        <v>Alfonso Calzolari</v>
      </c>
      <c r="H14" s="29" t="n">
        <v>1</v>
      </c>
      <c r="I14" s="29" t="n">
        <v>1</v>
      </c>
      <c r="K14" s="29"/>
      <c r="L14" s="29" t="n">
        <v>0</v>
      </c>
      <c r="M14" s="29"/>
      <c r="N14" s="29"/>
      <c r="O14" s="29"/>
    </row>
    <row r="15" customFormat="false" ht="13.5" hidden="false" customHeight="true" outlineLevel="0" collapsed="false">
      <c r="A15" s="39" t="n">
        <v>1915</v>
      </c>
      <c r="B15" s="33" t="s">
        <v>270</v>
      </c>
      <c r="C15" s="40" t="n">
        <v>0</v>
      </c>
      <c r="D15" s="40" t="n">
        <v>0</v>
      </c>
      <c r="E15" s="34"/>
      <c r="F15" s="40" t="n">
        <v>1915</v>
      </c>
      <c r="G15" s="40" t="s">
        <v>271</v>
      </c>
      <c r="H15" s="40" t="n">
        <v>0</v>
      </c>
      <c r="I15" s="40" t="n">
        <v>0</v>
      </c>
      <c r="K15" s="29"/>
      <c r="L15" s="29" t="n">
        <v>0</v>
      </c>
      <c r="M15" s="29"/>
      <c r="N15" s="29"/>
      <c r="O15" s="29" t="s">
        <v>272</v>
      </c>
    </row>
    <row r="16" customFormat="false" ht="12.75" hidden="false" customHeight="true" outlineLevel="0" collapsed="false">
      <c r="A16" s="39" t="n">
        <v>1916</v>
      </c>
      <c r="B16" s="33" t="s">
        <v>270</v>
      </c>
      <c r="C16" s="40" t="n">
        <v>0</v>
      </c>
      <c r="D16" s="40" t="n">
        <v>0</v>
      </c>
      <c r="E16" s="34"/>
      <c r="F16" s="40" t="n">
        <v>1916</v>
      </c>
      <c r="G16" s="40" t="s">
        <v>271</v>
      </c>
      <c r="H16" s="40" t="n">
        <v>0</v>
      </c>
      <c r="I16" s="40" t="n">
        <v>0</v>
      </c>
      <c r="K16" s="29"/>
      <c r="L16" s="29" t="n">
        <v>0</v>
      </c>
      <c r="M16" s="29"/>
      <c r="N16" s="29"/>
      <c r="O16" s="29" t="s">
        <v>272</v>
      </c>
    </row>
    <row r="17" customFormat="false" ht="13.5" hidden="false" customHeight="true" outlineLevel="0" collapsed="false">
      <c r="A17" s="39" t="n">
        <v>1917</v>
      </c>
      <c r="B17" s="33" t="s">
        <v>270</v>
      </c>
      <c r="C17" s="40" t="n">
        <v>0</v>
      </c>
      <c r="D17" s="40" t="n">
        <v>0</v>
      </c>
      <c r="E17" s="34"/>
      <c r="F17" s="40" t="n">
        <v>1917</v>
      </c>
      <c r="G17" s="40" t="s">
        <v>271</v>
      </c>
      <c r="H17" s="40" t="n">
        <v>0</v>
      </c>
      <c r="I17" s="40" t="n">
        <v>0</v>
      </c>
      <c r="K17" s="29"/>
      <c r="L17" s="29" t="n">
        <v>0</v>
      </c>
      <c r="M17" s="29"/>
      <c r="N17" s="29"/>
      <c r="O17" s="29" t="s">
        <v>272</v>
      </c>
    </row>
    <row r="18" customFormat="false" ht="12.75" hidden="false" customHeight="true" outlineLevel="0" collapsed="false">
      <c r="A18" s="39" t="n">
        <v>1918</v>
      </c>
      <c r="B18" s="33" t="s">
        <v>270</v>
      </c>
      <c r="C18" s="40" t="n">
        <v>0</v>
      </c>
      <c r="D18" s="40" t="n">
        <v>0</v>
      </c>
      <c r="E18" s="34"/>
      <c r="F18" s="40" t="n">
        <v>1918</v>
      </c>
      <c r="G18" s="40" t="s">
        <v>271</v>
      </c>
      <c r="H18" s="40" t="n">
        <v>0</v>
      </c>
      <c r="I18" s="40" t="n">
        <v>0</v>
      </c>
      <c r="K18" s="29"/>
      <c r="L18" s="29" t="n">
        <v>0</v>
      </c>
      <c r="M18" s="29"/>
      <c r="N18" s="29"/>
      <c r="O18" s="29" t="s">
        <v>272</v>
      </c>
    </row>
    <row r="19" customFormat="false" ht="13.5" hidden="false" customHeight="true" outlineLevel="0" collapsed="false">
      <c r="A19" s="33" t="n">
        <v>1919</v>
      </c>
      <c r="B19" s="33" t="s">
        <v>92</v>
      </c>
      <c r="C19" s="29" t="n">
        <v>1</v>
      </c>
      <c r="D19" s="29" t="n">
        <v>1</v>
      </c>
      <c r="E19" s="34"/>
      <c r="F19" s="33" t="n">
        <v>1919</v>
      </c>
      <c r="G19" s="29" t="str">
        <f aca="false">giro!C13</f>
        <v>Costante Girardengo</v>
      </c>
      <c r="H19" s="26" t="n">
        <v>2</v>
      </c>
      <c r="I19" s="29" t="n">
        <v>2</v>
      </c>
      <c r="K19" s="29"/>
      <c r="L19" s="29" t="n">
        <v>0</v>
      </c>
      <c r="M19" s="29"/>
      <c r="N19" s="29"/>
      <c r="O19" s="29"/>
    </row>
    <row r="20" customFormat="false" ht="13.5" hidden="false" customHeight="true" outlineLevel="0" collapsed="false">
      <c r="A20" s="33" t="n">
        <v>1920</v>
      </c>
      <c r="B20" s="33" t="s">
        <v>45</v>
      </c>
      <c r="C20" s="29" t="n">
        <v>1</v>
      </c>
      <c r="D20" s="29" t="n">
        <v>0</v>
      </c>
      <c r="E20" s="34"/>
      <c r="F20" s="33" t="n">
        <v>1920</v>
      </c>
      <c r="G20" s="29" t="str">
        <f aca="false">giro!C14</f>
        <v>Gaetano Belloni</v>
      </c>
      <c r="H20" s="29" t="n">
        <v>1</v>
      </c>
      <c r="I20" s="29" t="n">
        <v>1</v>
      </c>
      <c r="K20" s="29"/>
      <c r="L20" s="29" t="n">
        <v>0</v>
      </c>
      <c r="M20" s="29"/>
      <c r="N20" s="29"/>
      <c r="O20" s="29"/>
    </row>
    <row r="21" customFormat="false" ht="13.5" hidden="false" customHeight="true" outlineLevel="0" collapsed="false">
      <c r="A21" s="33" t="n">
        <v>1921</v>
      </c>
      <c r="B21" s="33" t="s">
        <v>177</v>
      </c>
      <c r="C21" s="29" t="n">
        <v>1</v>
      </c>
      <c r="D21" s="29" t="n">
        <v>1</v>
      </c>
      <c r="E21" s="34"/>
      <c r="F21" s="33" t="n">
        <v>1921</v>
      </c>
      <c r="G21" s="29" t="str">
        <f aca="false">giro!C15</f>
        <v>Giovanni Brunero</v>
      </c>
      <c r="H21" s="26" t="n">
        <v>3</v>
      </c>
      <c r="I21" s="29" t="n">
        <v>3</v>
      </c>
      <c r="K21" s="29"/>
      <c r="L21" s="29" t="n">
        <v>0</v>
      </c>
      <c r="M21" s="29"/>
      <c r="N21" s="29"/>
      <c r="O21" s="29"/>
    </row>
    <row r="22" customFormat="false" ht="13.5" hidden="false" customHeight="true" outlineLevel="0" collapsed="false">
      <c r="A22" s="33" t="n">
        <v>1922</v>
      </c>
      <c r="B22" s="33" t="s">
        <v>92</v>
      </c>
      <c r="C22" s="29" t="n">
        <v>1</v>
      </c>
      <c r="D22" s="29" t="n">
        <v>1</v>
      </c>
      <c r="E22" s="34"/>
      <c r="F22" s="33" t="n">
        <v>1922</v>
      </c>
      <c r="G22" s="29" t="str">
        <f aca="false">giro!C16</f>
        <v>Giovanni Brunero</v>
      </c>
      <c r="H22" s="29" t="n">
        <v>0</v>
      </c>
      <c r="I22" s="29" t="n">
        <v>0</v>
      </c>
      <c r="K22" s="29"/>
      <c r="L22" s="29" t="n">
        <v>0</v>
      </c>
      <c r="M22" s="29"/>
      <c r="N22" s="29"/>
      <c r="O22" s="29"/>
    </row>
    <row r="23" customFormat="false" ht="13.5" hidden="false" customHeight="true" outlineLevel="0" collapsed="false">
      <c r="A23" s="33" t="n">
        <v>1923</v>
      </c>
      <c r="B23" s="33" t="s">
        <v>144</v>
      </c>
      <c r="C23" s="29" t="n">
        <v>1</v>
      </c>
      <c r="D23" s="29" t="n">
        <v>1</v>
      </c>
      <c r="E23" s="34"/>
      <c r="F23" s="33" t="n">
        <v>1923</v>
      </c>
      <c r="G23" s="29" t="str">
        <f aca="false">giro!C17</f>
        <v>Costante Girardengo</v>
      </c>
      <c r="H23" s="29" t="n">
        <v>0</v>
      </c>
      <c r="I23" s="29" t="n">
        <v>0</v>
      </c>
      <c r="K23" s="29"/>
      <c r="L23" s="29" t="n">
        <v>0</v>
      </c>
      <c r="M23" s="29"/>
      <c r="N23" s="29"/>
      <c r="O23" s="29"/>
    </row>
    <row r="24" customFormat="false" ht="13.5" hidden="false" customHeight="true" outlineLevel="0" collapsed="false">
      <c r="A24" s="33" t="n">
        <v>1924</v>
      </c>
      <c r="B24" s="33" t="s">
        <v>102</v>
      </c>
      <c r="C24" s="29" t="n">
        <v>1</v>
      </c>
      <c r="D24" s="26" t="n">
        <v>2</v>
      </c>
      <c r="E24" s="34"/>
      <c r="F24" s="33" t="n">
        <v>1924</v>
      </c>
      <c r="G24" s="29" t="str">
        <f aca="false">giro!C18</f>
        <v>Giuseppe Enrici</v>
      </c>
      <c r="H24" s="29" t="n">
        <v>1</v>
      </c>
      <c r="I24" s="29" t="n">
        <v>1</v>
      </c>
      <c r="K24" s="29"/>
      <c r="L24" s="29" t="n">
        <v>0</v>
      </c>
      <c r="M24" s="29"/>
      <c r="N24" s="29"/>
      <c r="O24" s="29"/>
    </row>
    <row r="25" customFormat="false" ht="13.5" hidden="false" customHeight="true" outlineLevel="0" collapsed="false">
      <c r="A25" s="33" t="n">
        <v>1925</v>
      </c>
      <c r="B25" s="33" t="s">
        <v>102</v>
      </c>
      <c r="C25" s="29" t="n">
        <v>1</v>
      </c>
      <c r="D25" s="29" t="n">
        <v>0</v>
      </c>
      <c r="E25" s="34"/>
      <c r="F25" s="33" t="n">
        <v>1925</v>
      </c>
      <c r="G25" s="29" t="str">
        <f aca="false">giro!C19</f>
        <v>Alfredo Binda</v>
      </c>
      <c r="H25" s="26" t="n">
        <v>5</v>
      </c>
      <c r="I25" s="29" t="n">
        <v>5</v>
      </c>
      <c r="K25" s="29"/>
      <c r="L25" s="29" t="n">
        <v>0</v>
      </c>
      <c r="M25" s="29"/>
      <c r="N25" s="29"/>
      <c r="O25" s="29"/>
    </row>
    <row r="26" customFormat="false" ht="12" hidden="false" customHeight="false" outlineLevel="0" collapsed="false">
      <c r="A26" s="33" t="n">
        <v>1926</v>
      </c>
      <c r="B26" s="33" t="s">
        <v>180</v>
      </c>
      <c r="C26" s="29" t="n">
        <v>1</v>
      </c>
      <c r="D26" s="29" t="n">
        <v>1</v>
      </c>
      <c r="E26" s="34"/>
      <c r="F26" s="33" t="n">
        <v>1926</v>
      </c>
      <c r="G26" s="29" t="str">
        <f aca="false">giro!C20</f>
        <v>Giovanni Brunero</v>
      </c>
      <c r="H26" s="29" t="n">
        <v>0</v>
      </c>
      <c r="I26" s="29" t="n">
        <v>0</v>
      </c>
      <c r="K26" s="29"/>
      <c r="L26" s="29" t="n">
        <v>0</v>
      </c>
      <c r="M26" s="29"/>
      <c r="N26" s="29"/>
      <c r="O26" s="29"/>
    </row>
    <row r="27" customFormat="false" ht="12" hidden="false" customHeight="false" outlineLevel="0" collapsed="false">
      <c r="A27" s="33" t="n">
        <v>1927</v>
      </c>
      <c r="B27" s="33" t="s">
        <v>87</v>
      </c>
      <c r="C27" s="29" t="n">
        <v>1</v>
      </c>
      <c r="D27" s="26" t="n">
        <v>2</v>
      </c>
      <c r="E27" s="34"/>
      <c r="F27" s="33" t="n">
        <v>1927</v>
      </c>
      <c r="G27" s="29" t="str">
        <f aca="false">giro!C21</f>
        <v>Alfredo Binda</v>
      </c>
      <c r="H27" s="29" t="n">
        <v>0</v>
      </c>
      <c r="I27" s="29" t="n">
        <v>0</v>
      </c>
      <c r="K27" s="29"/>
      <c r="L27" s="29" t="n">
        <v>0</v>
      </c>
      <c r="M27" s="29"/>
      <c r="N27" s="29"/>
      <c r="O27" s="29"/>
    </row>
    <row r="28" customFormat="false" ht="12" hidden="false" customHeight="false" outlineLevel="0" collapsed="false">
      <c r="A28" s="33" t="n">
        <v>1928</v>
      </c>
      <c r="B28" s="33" t="s">
        <v>87</v>
      </c>
      <c r="C28" s="29" t="n">
        <v>1</v>
      </c>
      <c r="D28" s="29" t="n">
        <v>0</v>
      </c>
      <c r="E28" s="34"/>
      <c r="F28" s="33" t="n">
        <v>1928</v>
      </c>
      <c r="G28" s="29" t="str">
        <f aca="false">giro!C22</f>
        <v>Alfredo Binda</v>
      </c>
      <c r="H28" s="29" t="n">
        <v>0</v>
      </c>
      <c r="I28" s="29" t="n">
        <v>0</v>
      </c>
      <c r="K28" s="29"/>
      <c r="L28" s="29" t="n">
        <v>0</v>
      </c>
      <c r="M28" s="29"/>
      <c r="N28" s="29"/>
      <c r="O28" s="29"/>
    </row>
    <row r="29" customFormat="false" ht="12.75" hidden="false" customHeight="true" outlineLevel="0" collapsed="false">
      <c r="A29" s="33" t="n">
        <v>1929</v>
      </c>
      <c r="B29" s="33" t="s">
        <v>182</v>
      </c>
      <c r="C29" s="29" t="n">
        <v>1</v>
      </c>
      <c r="D29" s="29" t="n">
        <v>1</v>
      </c>
      <c r="E29" s="34"/>
      <c r="F29" s="33" t="n">
        <v>1929</v>
      </c>
      <c r="G29" s="29" t="str">
        <f aca="false">giro!C23</f>
        <v>Alfredo Binda</v>
      </c>
      <c r="H29" s="29" t="n">
        <v>0</v>
      </c>
      <c r="I29" s="29" t="n">
        <v>0</v>
      </c>
      <c r="K29" s="29"/>
      <c r="L29" s="29" t="n">
        <v>0</v>
      </c>
      <c r="M29" s="29"/>
      <c r="N29" s="29"/>
      <c r="O29" s="29"/>
    </row>
    <row r="30" customFormat="false" ht="12.75" hidden="false" customHeight="true" outlineLevel="0" collapsed="false">
      <c r="A30" s="33" t="n">
        <v>1930</v>
      </c>
      <c r="B30" s="33" t="s">
        <v>273</v>
      </c>
      <c r="C30" s="29" t="n">
        <v>1</v>
      </c>
      <c r="D30" s="26" t="n">
        <v>2</v>
      </c>
      <c r="E30" s="34"/>
      <c r="F30" s="33" t="n">
        <v>1930</v>
      </c>
      <c r="G30" s="29" t="str">
        <f aca="false">giro!C24</f>
        <v>Luigi Marchisio</v>
      </c>
      <c r="H30" s="29" t="n">
        <v>1</v>
      </c>
      <c r="I30" s="29" t="n">
        <v>1</v>
      </c>
      <c r="K30" s="29"/>
      <c r="L30" s="29" t="n">
        <v>0</v>
      </c>
      <c r="M30" s="29"/>
      <c r="N30" s="29"/>
      <c r="O30" s="29"/>
    </row>
    <row r="31" customFormat="false" ht="12.75" hidden="false" customHeight="true" outlineLevel="0" collapsed="false">
      <c r="A31" s="33" t="n">
        <v>1931</v>
      </c>
      <c r="B31" s="33" t="s">
        <v>69</v>
      </c>
      <c r="C31" s="29" t="n">
        <v>1</v>
      </c>
      <c r="D31" s="26" t="n">
        <v>2</v>
      </c>
      <c r="E31" s="34"/>
      <c r="F31" s="33" t="n">
        <v>1931</v>
      </c>
      <c r="G31" s="29" t="str">
        <f aca="false">giro!C25</f>
        <v>Francesco Camusso</v>
      </c>
      <c r="H31" s="29" t="n">
        <v>1</v>
      </c>
      <c r="I31" s="29" t="n">
        <v>1</v>
      </c>
      <c r="K31" s="29"/>
      <c r="L31" s="29" t="n">
        <v>0</v>
      </c>
      <c r="M31" s="29"/>
      <c r="N31" s="29"/>
      <c r="O31" s="29"/>
    </row>
    <row r="32" customFormat="false" ht="12.75" hidden="false" customHeight="true" outlineLevel="0" collapsed="false">
      <c r="A32" s="33" t="n">
        <v>1932</v>
      </c>
      <c r="B32" s="33" t="s">
        <v>273</v>
      </c>
      <c r="C32" s="29" t="n">
        <v>1</v>
      </c>
      <c r="D32" s="29" t="n">
        <v>0</v>
      </c>
      <c r="E32" s="34"/>
      <c r="F32" s="33" t="n">
        <v>1932</v>
      </c>
      <c r="G32" s="29" t="str">
        <f aca="false">giro!C26</f>
        <v>Antonio Pesenti</v>
      </c>
      <c r="H32" s="29" t="n">
        <v>1</v>
      </c>
      <c r="I32" s="29" t="n">
        <v>1</v>
      </c>
      <c r="K32" s="29"/>
      <c r="L32" s="29" t="n">
        <v>0</v>
      </c>
      <c r="M32" s="29"/>
      <c r="N32" s="29"/>
      <c r="O32" s="29"/>
    </row>
    <row r="33" customFormat="false" ht="12.75" hidden="false" customHeight="true" outlineLevel="0" collapsed="false">
      <c r="A33" s="33" t="n">
        <v>1933</v>
      </c>
      <c r="B33" s="33" t="s">
        <v>148</v>
      </c>
      <c r="C33" s="29" t="n">
        <v>1</v>
      </c>
      <c r="D33" s="29" t="n">
        <v>1</v>
      </c>
      <c r="E33" s="34"/>
      <c r="F33" s="33" t="n">
        <v>1933</v>
      </c>
      <c r="G33" s="29" t="str">
        <f aca="false">giro!C27</f>
        <v>Alfredo Binda</v>
      </c>
      <c r="H33" s="29" t="n">
        <v>0</v>
      </c>
      <c r="I33" s="29" t="n">
        <v>0</v>
      </c>
      <c r="K33" s="29"/>
      <c r="L33" s="29" t="n">
        <v>0</v>
      </c>
      <c r="M33" s="29"/>
      <c r="N33" s="29"/>
      <c r="O33" s="29"/>
    </row>
    <row r="34" customFormat="false" ht="12.75" hidden="false" customHeight="true" outlineLevel="0" collapsed="false">
      <c r="A34" s="33" t="n">
        <v>1934</v>
      </c>
      <c r="B34" s="33" t="s">
        <v>69</v>
      </c>
      <c r="C34" s="29" t="n">
        <v>1</v>
      </c>
      <c r="D34" s="29" t="n">
        <v>0</v>
      </c>
      <c r="E34" s="34"/>
      <c r="F34" s="33" t="n">
        <v>1934</v>
      </c>
      <c r="G34" s="29" t="str">
        <f aca="false">giro!C28</f>
        <v>Learco Guerra</v>
      </c>
      <c r="H34" s="29" t="n">
        <v>1</v>
      </c>
      <c r="I34" s="29" t="n">
        <v>1</v>
      </c>
      <c r="K34" s="29"/>
      <c r="L34" s="29" t="n">
        <v>0</v>
      </c>
      <c r="M34" s="29"/>
      <c r="N34" s="29"/>
      <c r="O34" s="29"/>
    </row>
    <row r="35" customFormat="false" ht="12.75" hidden="false" customHeight="true" outlineLevel="0" collapsed="false">
      <c r="A35" s="33" t="n">
        <v>1935</v>
      </c>
      <c r="B35" s="33" t="s">
        <v>186</v>
      </c>
      <c r="C35" s="29" t="n">
        <v>1</v>
      </c>
      <c r="D35" s="29" t="n">
        <v>1</v>
      </c>
      <c r="E35" s="34"/>
      <c r="F35" s="33" t="n">
        <v>1935</v>
      </c>
      <c r="G35" s="29" t="str">
        <f aca="false">giro!C29</f>
        <v>Vasco Bergamaschi</v>
      </c>
      <c r="H35" s="29" t="n">
        <v>1</v>
      </c>
      <c r="I35" s="29" t="n">
        <v>1</v>
      </c>
      <c r="K35" s="41" t="n">
        <v>1935</v>
      </c>
      <c r="L35" s="29" t="str">
        <f aca="false">vuelta!C3</f>
        <v>Gustave Deloor</v>
      </c>
      <c r="M35" s="26" t="n">
        <v>2</v>
      </c>
      <c r="N35" s="29"/>
      <c r="O35" s="29"/>
    </row>
    <row r="36" customFormat="false" ht="12.75" hidden="false" customHeight="true" outlineLevel="0" collapsed="false">
      <c r="A36" s="33" t="n">
        <v>1936</v>
      </c>
      <c r="B36" s="33" t="s">
        <v>274</v>
      </c>
      <c r="C36" s="29" t="n">
        <v>1</v>
      </c>
      <c r="D36" s="26" t="n">
        <v>2</v>
      </c>
      <c r="E36" s="34"/>
      <c r="F36" s="33" t="n">
        <v>1936</v>
      </c>
      <c r="G36" s="29" t="str">
        <f aca="false">giro!C30</f>
        <v>Gino Bartali</v>
      </c>
      <c r="H36" s="26" t="n">
        <v>3</v>
      </c>
      <c r="I36" s="29" t="n">
        <v>3</v>
      </c>
      <c r="K36" s="41" t="n">
        <v>1936</v>
      </c>
      <c r="L36" s="29" t="str">
        <f aca="false">vuelta!C4</f>
        <v>Gustave Deloor</v>
      </c>
      <c r="M36" s="29" t="n">
        <v>0</v>
      </c>
      <c r="N36" s="29"/>
      <c r="O36" s="29"/>
    </row>
    <row r="37" customFormat="false" ht="12.75" hidden="false" customHeight="true" outlineLevel="0" collapsed="false">
      <c r="A37" s="33" t="n">
        <v>1937</v>
      </c>
      <c r="B37" s="33" t="s">
        <v>275</v>
      </c>
      <c r="C37" s="29" t="n">
        <v>1</v>
      </c>
      <c r="D37" s="29" t="n">
        <v>1</v>
      </c>
      <c r="E37" s="34"/>
      <c r="F37" s="33" t="n">
        <v>1937</v>
      </c>
      <c r="G37" s="29" t="str">
        <f aca="false">giro!C31</f>
        <v>Gino Bartali</v>
      </c>
      <c r="H37" s="29" t="n">
        <v>0</v>
      </c>
      <c r="I37" s="29" t="n">
        <v>0</v>
      </c>
      <c r="K37" s="40" t="n">
        <v>1937</v>
      </c>
      <c r="L37" s="40" t="s">
        <v>271</v>
      </c>
      <c r="M37" s="40" t="n">
        <v>0</v>
      </c>
      <c r="N37" s="40" t="n">
        <v>0</v>
      </c>
      <c r="O37" s="29"/>
    </row>
    <row r="38" customFormat="false" ht="12.75" hidden="false" customHeight="true" outlineLevel="0" collapsed="false">
      <c r="A38" s="33" t="n">
        <v>1938</v>
      </c>
      <c r="B38" s="33" t="s">
        <v>41</v>
      </c>
      <c r="C38" s="29" t="n">
        <v>1</v>
      </c>
      <c r="D38" s="26" t="n">
        <v>2</v>
      </c>
      <c r="E38" s="34"/>
      <c r="F38" s="33" t="n">
        <v>1938</v>
      </c>
      <c r="G38" s="29" t="str">
        <f aca="false">giro!C32</f>
        <v>Giovanni Valetti</v>
      </c>
      <c r="H38" s="26" t="n">
        <v>2</v>
      </c>
      <c r="I38" s="29" t="n">
        <v>2</v>
      </c>
      <c r="K38" s="40" t="n">
        <v>1938</v>
      </c>
      <c r="L38" s="40" t="s">
        <v>271</v>
      </c>
      <c r="M38" s="40" t="n">
        <v>0</v>
      </c>
      <c r="N38" s="40" t="n">
        <v>0</v>
      </c>
      <c r="O38" s="29"/>
    </row>
    <row r="39" customFormat="false" ht="12.75" hidden="false" customHeight="true" outlineLevel="0" collapsed="false">
      <c r="A39" s="33" t="n">
        <v>1939</v>
      </c>
      <c r="B39" s="33" t="s">
        <v>274</v>
      </c>
      <c r="C39" s="29" t="n">
        <v>1</v>
      </c>
      <c r="D39" s="29" t="n">
        <v>0</v>
      </c>
      <c r="E39" s="34"/>
      <c r="F39" s="33" t="n">
        <v>1939</v>
      </c>
      <c r="G39" s="29" t="str">
        <f aca="false">giro!C33</f>
        <v>Giovanni Valetti</v>
      </c>
      <c r="H39" s="29" t="n">
        <v>0</v>
      </c>
      <c r="I39" s="29" t="n">
        <v>0</v>
      </c>
      <c r="K39" s="40" t="n">
        <v>1939</v>
      </c>
      <c r="L39" s="40" t="s">
        <v>271</v>
      </c>
      <c r="M39" s="40" t="n">
        <v>0</v>
      </c>
      <c r="N39" s="40" t="n">
        <v>0</v>
      </c>
      <c r="O39" s="29"/>
    </row>
    <row r="40" customFormat="false" ht="12.75" hidden="false" customHeight="true" outlineLevel="0" collapsed="false">
      <c r="A40" s="39" t="n">
        <v>1940</v>
      </c>
      <c r="B40" s="33" t="s">
        <v>270</v>
      </c>
      <c r="C40" s="40" t="n">
        <v>0</v>
      </c>
      <c r="D40" s="40" t="n">
        <v>0</v>
      </c>
      <c r="E40" s="34"/>
      <c r="F40" s="33" t="n">
        <v>1940</v>
      </c>
      <c r="G40" s="29" t="str">
        <f aca="false">giro!C34</f>
        <v>Fausto Coppi</v>
      </c>
      <c r="H40" s="26" t="n">
        <v>5</v>
      </c>
      <c r="I40" s="29" t="n">
        <v>5</v>
      </c>
      <c r="K40" s="40" t="n">
        <v>1940</v>
      </c>
      <c r="L40" s="40" t="s">
        <v>271</v>
      </c>
      <c r="M40" s="40" t="n">
        <v>0</v>
      </c>
      <c r="N40" s="40" t="n">
        <v>0</v>
      </c>
      <c r="O40" s="29"/>
    </row>
    <row r="41" customFormat="false" ht="13.5" hidden="false" customHeight="true" outlineLevel="0" collapsed="false">
      <c r="A41" s="39" t="n">
        <v>1941</v>
      </c>
      <c r="B41" s="33" t="s">
        <v>270</v>
      </c>
      <c r="C41" s="40" t="n">
        <v>0</v>
      </c>
      <c r="D41" s="40" t="n">
        <v>0</v>
      </c>
      <c r="E41" s="34"/>
      <c r="F41" s="40" t="n">
        <v>1941</v>
      </c>
      <c r="G41" s="40" t="s">
        <v>271</v>
      </c>
      <c r="H41" s="40" t="n">
        <v>0</v>
      </c>
      <c r="I41" s="40" t="n">
        <v>0</v>
      </c>
      <c r="K41" s="29" t="n">
        <v>1941</v>
      </c>
      <c r="L41" s="29" t="str">
        <f aca="false">vuelta!C9</f>
        <v>Josè Berrendero</v>
      </c>
      <c r="M41" s="26" t="n">
        <v>2</v>
      </c>
      <c r="N41" s="29"/>
      <c r="O41" s="29"/>
    </row>
    <row r="42" customFormat="false" ht="12.75" hidden="false" customHeight="true" outlineLevel="0" collapsed="false">
      <c r="A42" s="39" t="n">
        <v>1942</v>
      </c>
      <c r="B42" s="33" t="s">
        <v>270</v>
      </c>
      <c r="C42" s="40" t="n">
        <v>0</v>
      </c>
      <c r="D42" s="40" t="n">
        <v>0</v>
      </c>
      <c r="E42" s="34"/>
      <c r="F42" s="40" t="n">
        <v>1942</v>
      </c>
      <c r="G42" s="40" t="s">
        <v>271</v>
      </c>
      <c r="H42" s="40" t="n">
        <v>0</v>
      </c>
      <c r="I42" s="40" t="n">
        <v>0</v>
      </c>
      <c r="K42" s="29" t="n">
        <v>1942</v>
      </c>
      <c r="L42" s="29" t="str">
        <f aca="false">vuelta!C10</f>
        <v>Josè Berrendero</v>
      </c>
      <c r="M42" s="29" t="n">
        <v>0</v>
      </c>
      <c r="N42" s="29"/>
      <c r="O42" s="29"/>
    </row>
    <row r="43" customFormat="false" ht="13.5" hidden="false" customHeight="true" outlineLevel="0" collapsed="false">
      <c r="A43" s="39" t="n">
        <v>1943</v>
      </c>
      <c r="B43" s="33" t="s">
        <v>270</v>
      </c>
      <c r="C43" s="40" t="n">
        <v>0</v>
      </c>
      <c r="D43" s="40" t="n">
        <v>0</v>
      </c>
      <c r="E43" s="34"/>
      <c r="F43" s="40" t="n">
        <v>1943</v>
      </c>
      <c r="G43" s="40" t="s">
        <v>271</v>
      </c>
      <c r="H43" s="40" t="n">
        <v>0</v>
      </c>
      <c r="I43" s="40" t="n">
        <v>0</v>
      </c>
      <c r="K43" s="40" t="n">
        <v>1943</v>
      </c>
      <c r="L43" s="40" t="s">
        <v>271</v>
      </c>
      <c r="M43" s="40" t="n">
        <v>0</v>
      </c>
      <c r="N43" s="40" t="n">
        <v>0</v>
      </c>
      <c r="O43" s="29"/>
    </row>
    <row r="44" customFormat="false" ht="12.75" hidden="false" customHeight="true" outlineLevel="0" collapsed="false">
      <c r="A44" s="39" t="n">
        <v>1944</v>
      </c>
      <c r="B44" s="33" t="s">
        <v>270</v>
      </c>
      <c r="C44" s="40" t="n">
        <v>0</v>
      </c>
      <c r="D44" s="40" t="n">
        <v>0</v>
      </c>
      <c r="E44" s="34"/>
      <c r="F44" s="40" t="n">
        <v>1944</v>
      </c>
      <c r="G44" s="40" t="s">
        <v>271</v>
      </c>
      <c r="H44" s="40" t="n">
        <v>0</v>
      </c>
      <c r="I44" s="40" t="n">
        <v>0</v>
      </c>
      <c r="K44" s="40" t="n">
        <v>1944</v>
      </c>
      <c r="L44" s="40" t="s">
        <v>271</v>
      </c>
      <c r="M44" s="40" t="n">
        <v>0</v>
      </c>
      <c r="N44" s="40" t="n">
        <v>0</v>
      </c>
      <c r="O44" s="29"/>
    </row>
    <row r="45" customFormat="false" ht="13.5" hidden="false" customHeight="true" outlineLevel="0" collapsed="false">
      <c r="A45" s="39" t="n">
        <v>1945</v>
      </c>
      <c r="B45" s="33" t="s">
        <v>270</v>
      </c>
      <c r="C45" s="40" t="n">
        <v>0</v>
      </c>
      <c r="D45" s="40" t="n">
        <v>0</v>
      </c>
      <c r="E45" s="34"/>
      <c r="F45" s="40" t="n">
        <v>1945</v>
      </c>
      <c r="G45" s="40" t="s">
        <v>271</v>
      </c>
      <c r="H45" s="40" t="n">
        <v>0</v>
      </c>
      <c r="I45" s="40" t="n">
        <v>0</v>
      </c>
      <c r="K45" s="29" t="n">
        <v>1945</v>
      </c>
      <c r="L45" s="29" t="str">
        <f aca="false">vuelta!C13</f>
        <v>Delio Rodriguez</v>
      </c>
      <c r="M45" s="29" t="n">
        <v>1</v>
      </c>
      <c r="N45" s="29"/>
      <c r="O45" s="29"/>
    </row>
    <row r="46" customFormat="false" ht="12.75" hidden="false" customHeight="true" outlineLevel="0" collapsed="false">
      <c r="A46" s="39" t="n">
        <v>1946</v>
      </c>
      <c r="B46" s="33" t="s">
        <v>270</v>
      </c>
      <c r="C46" s="40" t="n">
        <v>0</v>
      </c>
      <c r="D46" s="40" t="n">
        <v>0</v>
      </c>
      <c r="E46" s="34"/>
      <c r="F46" s="29" t="n">
        <v>1946</v>
      </c>
      <c r="G46" s="29" t="str">
        <f aca="false">giro!C40</f>
        <v>Gino Bartali</v>
      </c>
      <c r="H46" s="29" t="n">
        <v>0</v>
      </c>
      <c r="I46" s="29" t="n">
        <v>0</v>
      </c>
      <c r="K46" s="29" t="n">
        <v>1946</v>
      </c>
      <c r="L46" s="29" t="str">
        <f aca="false">vuelta!C14</f>
        <v>Dalmacio Langarica</v>
      </c>
      <c r="M46" s="29" t="n">
        <v>1</v>
      </c>
      <c r="N46" s="29"/>
      <c r="O46" s="29"/>
    </row>
    <row r="47" customFormat="false" ht="13.5" hidden="false" customHeight="true" outlineLevel="0" collapsed="false">
      <c r="A47" s="33" t="n">
        <v>1947</v>
      </c>
      <c r="B47" s="33" t="s">
        <v>155</v>
      </c>
      <c r="C47" s="29" t="n">
        <v>1</v>
      </c>
      <c r="D47" s="29" t="n">
        <v>1</v>
      </c>
      <c r="E47" s="34"/>
      <c r="F47" s="33" t="n">
        <v>1947</v>
      </c>
      <c r="G47" s="29" t="str">
        <f aca="false">giro!C41</f>
        <v>Fausto Coppi</v>
      </c>
      <c r="H47" s="29" t="n">
        <v>0</v>
      </c>
      <c r="I47" s="29" t="n">
        <v>0</v>
      </c>
      <c r="K47" s="29" t="n">
        <v>1947</v>
      </c>
      <c r="L47" s="29" t="str">
        <f aca="false">vuelta!C15</f>
        <v>Edward Van Dijck</v>
      </c>
      <c r="M47" s="29" t="n">
        <v>1</v>
      </c>
      <c r="N47" s="29"/>
      <c r="O47" s="29"/>
    </row>
    <row r="48" customFormat="false" ht="13.5" hidden="false" customHeight="true" outlineLevel="0" collapsed="false">
      <c r="A48" s="33" t="n">
        <v>1948</v>
      </c>
      <c r="B48" s="33" t="s">
        <v>41</v>
      </c>
      <c r="C48" s="29" t="n">
        <v>1</v>
      </c>
      <c r="D48" s="29" t="n">
        <v>0</v>
      </c>
      <c r="E48" s="34"/>
      <c r="F48" s="33" t="n">
        <v>1948</v>
      </c>
      <c r="G48" s="29" t="str">
        <f aca="false">giro!C42</f>
        <v>Fiorenzo Magni</v>
      </c>
      <c r="H48" s="26" t="n">
        <v>3</v>
      </c>
      <c r="I48" s="29" t="n">
        <v>3</v>
      </c>
      <c r="K48" s="29" t="n">
        <v>1948</v>
      </c>
      <c r="L48" s="29" t="str">
        <f aca="false">vuelta!C16</f>
        <v>Bernardo Ruiz</v>
      </c>
      <c r="M48" s="29" t="n">
        <v>1</v>
      </c>
      <c r="N48" s="29"/>
      <c r="O48" s="29"/>
    </row>
    <row r="49" customFormat="false" ht="13.5" hidden="false" customHeight="true" outlineLevel="0" collapsed="false">
      <c r="A49" s="33" t="n">
        <v>1949</v>
      </c>
      <c r="B49" s="33" t="s">
        <v>20</v>
      </c>
      <c r="C49" s="29" t="n">
        <v>1</v>
      </c>
      <c r="D49" s="26" t="n">
        <v>2</v>
      </c>
      <c r="E49" s="34"/>
      <c r="F49" s="33" t="n">
        <v>1949</v>
      </c>
      <c r="G49" s="29" t="str">
        <f aca="false">giro!C43</f>
        <v>Fausto Coppi</v>
      </c>
      <c r="H49" s="29" t="n">
        <v>0</v>
      </c>
      <c r="I49" s="29" t="n">
        <v>0</v>
      </c>
      <c r="K49" s="40" t="n">
        <v>1949</v>
      </c>
      <c r="L49" s="40" t="s">
        <v>271</v>
      </c>
      <c r="M49" s="40" t="n">
        <v>0</v>
      </c>
      <c r="N49" s="40" t="n">
        <v>0</v>
      </c>
      <c r="O49" s="29"/>
    </row>
    <row r="50" customFormat="false" ht="13.5" hidden="false" customHeight="true" outlineLevel="0" collapsed="false">
      <c r="A50" s="33" t="n">
        <v>1950</v>
      </c>
      <c r="B50" s="33" t="s">
        <v>201</v>
      </c>
      <c r="C50" s="29" t="n">
        <v>1</v>
      </c>
      <c r="D50" s="29" t="n">
        <v>1</v>
      </c>
      <c r="E50" s="34"/>
      <c r="F50" s="33" t="n">
        <v>1950</v>
      </c>
      <c r="G50" s="29" t="str">
        <f aca="false">giro!C44</f>
        <v>Hugo Koblet</v>
      </c>
      <c r="H50" s="29" t="n">
        <v>1</v>
      </c>
      <c r="I50" s="29" t="n">
        <v>1</v>
      </c>
      <c r="K50" s="29" t="n">
        <v>1950</v>
      </c>
      <c r="L50" s="29" t="str">
        <f aca="false">vuelta!C18</f>
        <v>Emilio Rodriguez</v>
      </c>
      <c r="M50" s="29" t="n">
        <v>1</v>
      </c>
      <c r="N50" s="29"/>
      <c r="O50" s="29"/>
    </row>
    <row r="51" customFormat="false" ht="13.5" hidden="false" customHeight="true" outlineLevel="0" collapsed="false">
      <c r="A51" s="33" t="n">
        <v>1951</v>
      </c>
      <c r="B51" s="33" t="s">
        <v>165</v>
      </c>
      <c r="C51" s="29" t="n">
        <v>1</v>
      </c>
      <c r="D51" s="29" t="n">
        <v>1</v>
      </c>
      <c r="E51" s="34"/>
      <c r="F51" s="33" t="n">
        <v>1951</v>
      </c>
      <c r="G51" s="29" t="str">
        <f aca="false">giro!C45</f>
        <v>Fiorenzo Magni</v>
      </c>
      <c r="H51" s="29" t="n">
        <v>0</v>
      </c>
      <c r="I51" s="29" t="n">
        <v>0</v>
      </c>
      <c r="K51" s="40" t="n">
        <v>1951</v>
      </c>
      <c r="L51" s="40" t="s">
        <v>271</v>
      </c>
      <c r="M51" s="40" t="n">
        <v>0</v>
      </c>
      <c r="N51" s="40"/>
      <c r="O51" s="29"/>
    </row>
    <row r="52" customFormat="false" ht="13.5" hidden="false" customHeight="true" outlineLevel="0" collapsed="false">
      <c r="A52" s="33" t="n">
        <v>1952</v>
      </c>
      <c r="B52" s="33" t="s">
        <v>20</v>
      </c>
      <c r="C52" s="29" t="n">
        <v>1</v>
      </c>
      <c r="D52" s="29" t="n">
        <v>0</v>
      </c>
      <c r="E52" s="34"/>
      <c r="F52" s="33" t="n">
        <v>1952</v>
      </c>
      <c r="G52" s="29" t="str">
        <f aca="false">giro!C46</f>
        <v>Fausto Coppi</v>
      </c>
      <c r="H52" s="29" t="n">
        <v>0</v>
      </c>
      <c r="I52" s="29" t="n">
        <v>0</v>
      </c>
      <c r="K52" s="40" t="n">
        <v>1952</v>
      </c>
      <c r="L52" s="40" t="s">
        <v>271</v>
      </c>
      <c r="M52" s="40" t="n">
        <v>0</v>
      </c>
      <c r="N52" s="40"/>
      <c r="O52" s="29"/>
    </row>
    <row r="53" customFormat="false" ht="13.5" hidden="false" customHeight="true" outlineLevel="0" collapsed="false">
      <c r="A53" s="33" t="n">
        <v>1953</v>
      </c>
      <c r="B53" s="33" t="s">
        <v>39</v>
      </c>
      <c r="C53" s="29" t="n">
        <v>1</v>
      </c>
      <c r="D53" s="26" t="n">
        <v>3</v>
      </c>
      <c r="E53" s="34"/>
      <c r="F53" s="33" t="n">
        <v>1953</v>
      </c>
      <c r="G53" s="29" t="str">
        <f aca="false">giro!C47</f>
        <v>Fausto Coppi</v>
      </c>
      <c r="H53" s="29" t="n">
        <v>0</v>
      </c>
      <c r="I53" s="29" t="n">
        <v>0</v>
      </c>
      <c r="K53" s="40" t="n">
        <v>1953</v>
      </c>
      <c r="L53" s="40" t="s">
        <v>271</v>
      </c>
      <c r="M53" s="40" t="n">
        <v>0</v>
      </c>
      <c r="N53" s="40"/>
      <c r="O53" s="29"/>
    </row>
    <row r="54" customFormat="false" ht="13.5" hidden="false" customHeight="true" outlineLevel="0" collapsed="false">
      <c r="A54" s="33" t="n">
        <v>1954</v>
      </c>
      <c r="B54" s="33" t="s">
        <v>39</v>
      </c>
      <c r="C54" s="29" t="n">
        <v>1</v>
      </c>
      <c r="D54" s="29" t="n">
        <v>0</v>
      </c>
      <c r="E54" s="34"/>
      <c r="F54" s="33" t="n">
        <v>1954</v>
      </c>
      <c r="G54" s="29" t="str">
        <f aca="false">giro!C48</f>
        <v>Carlo Clerici</v>
      </c>
      <c r="H54" s="29" t="n">
        <v>1</v>
      </c>
      <c r="I54" s="29" t="n">
        <v>1</v>
      </c>
      <c r="K54" s="40" t="n">
        <v>1954</v>
      </c>
      <c r="L54" s="40" t="s">
        <v>271</v>
      </c>
      <c r="M54" s="40" t="n">
        <v>0</v>
      </c>
      <c r="N54" s="40"/>
      <c r="O54" s="29"/>
    </row>
    <row r="55" customFormat="false" ht="13.5" hidden="false" customHeight="true" outlineLevel="0" collapsed="false">
      <c r="A55" s="33" t="n">
        <v>1955</v>
      </c>
      <c r="B55" s="33" t="s">
        <v>39</v>
      </c>
      <c r="C55" s="29" t="n">
        <v>1</v>
      </c>
      <c r="D55" s="29" t="n">
        <v>0</v>
      </c>
      <c r="E55" s="34"/>
      <c r="F55" s="33" t="n">
        <v>1955</v>
      </c>
      <c r="G55" s="29" t="str">
        <f aca="false">giro!C49</f>
        <v>Fiorenzo Magni</v>
      </c>
      <c r="H55" s="29" t="n">
        <v>0</v>
      </c>
      <c r="I55" s="29" t="n">
        <v>0</v>
      </c>
      <c r="K55" s="41" t="n">
        <v>1955</v>
      </c>
      <c r="L55" s="29" t="str">
        <f aca="false">vuelta!C23</f>
        <v>Jean Dotto</v>
      </c>
      <c r="M55" s="29" t="n">
        <v>1</v>
      </c>
      <c r="N55" s="29"/>
      <c r="O55" s="29"/>
    </row>
    <row r="56" customFormat="false" ht="13.5" hidden="false" customHeight="true" outlineLevel="0" collapsed="false">
      <c r="A56" s="33" t="n">
        <v>1956</v>
      </c>
      <c r="B56" s="33" t="s">
        <v>158</v>
      </c>
      <c r="C56" s="29" t="n">
        <v>1</v>
      </c>
      <c r="D56" s="29" t="n">
        <v>1</v>
      </c>
      <c r="E56" s="34"/>
      <c r="F56" s="33" t="n">
        <v>1956</v>
      </c>
      <c r="G56" s="29" t="str">
        <f aca="false">giro!C50</f>
        <v>Charly Gaul</v>
      </c>
      <c r="H56" s="26" t="n">
        <v>2</v>
      </c>
      <c r="I56" s="29" t="n">
        <v>2</v>
      </c>
      <c r="K56" s="41" t="n">
        <v>1956</v>
      </c>
      <c r="L56" s="29" t="str">
        <f aca="false">vuelta!C24</f>
        <v>Angelo Conterno</v>
      </c>
      <c r="M56" s="29" t="n">
        <v>1</v>
      </c>
      <c r="N56" s="29"/>
      <c r="O56" s="29"/>
    </row>
    <row r="57" customFormat="false" ht="13.5" hidden="false" customHeight="true" outlineLevel="0" collapsed="false">
      <c r="A57" s="33" t="n">
        <v>1957</v>
      </c>
      <c r="B57" s="33" t="s">
        <v>9</v>
      </c>
      <c r="C57" s="29" t="n">
        <v>1</v>
      </c>
      <c r="D57" s="26" t="n">
        <v>5</v>
      </c>
      <c r="E57" s="34"/>
      <c r="F57" s="33" t="n">
        <v>1957</v>
      </c>
      <c r="G57" s="29" t="str">
        <f aca="false">giro!C51</f>
        <v>Gastone Nencini</v>
      </c>
      <c r="H57" s="29" t="n">
        <v>1</v>
      </c>
      <c r="I57" s="29" t="n">
        <v>1</v>
      </c>
      <c r="K57" s="41" t="n">
        <v>1957</v>
      </c>
      <c r="L57" s="29" t="str">
        <f aca="false">vuelta!C25</f>
        <v>Jesus Lorono</v>
      </c>
      <c r="M57" s="29" t="n">
        <v>1</v>
      </c>
      <c r="N57" s="29"/>
      <c r="O57" s="29"/>
    </row>
    <row r="58" customFormat="false" ht="13.5" hidden="false" customHeight="true" outlineLevel="0" collapsed="false">
      <c r="A58" s="33" t="n">
        <v>1958</v>
      </c>
      <c r="B58" s="33" t="s">
        <v>83</v>
      </c>
      <c r="C58" s="29" t="n">
        <v>1</v>
      </c>
      <c r="D58" s="29" t="n">
        <v>1</v>
      </c>
      <c r="E58" s="34"/>
      <c r="F58" s="33" t="n">
        <v>1958</v>
      </c>
      <c r="G58" s="29" t="str">
        <f aca="false">giro!C52</f>
        <v>Ercole Baldini</v>
      </c>
      <c r="H58" s="29" t="n">
        <v>1</v>
      </c>
      <c r="I58" s="29" t="n">
        <v>1</v>
      </c>
      <c r="K58" s="41" t="n">
        <v>1958</v>
      </c>
      <c r="L58" s="29" t="str">
        <f aca="false">vuelta!C26</f>
        <v>Jean Stablinski</v>
      </c>
      <c r="M58" s="29" t="n">
        <v>1</v>
      </c>
      <c r="N58" s="29"/>
      <c r="O58" s="29"/>
    </row>
    <row r="59" customFormat="false" ht="13.5" hidden="false" customHeight="true" outlineLevel="0" collapsed="false">
      <c r="A59" s="33" t="n">
        <v>1959</v>
      </c>
      <c r="B59" s="33" t="s">
        <v>207</v>
      </c>
      <c r="C59" s="29" t="n">
        <v>1</v>
      </c>
      <c r="D59" s="29" t="n">
        <v>1</v>
      </c>
      <c r="E59" s="34"/>
      <c r="F59" s="33" t="n">
        <v>1959</v>
      </c>
      <c r="G59" s="29" t="str">
        <f aca="false">giro!C53</f>
        <v>Charly Gaul</v>
      </c>
      <c r="H59" s="29" t="n">
        <v>0</v>
      </c>
      <c r="I59" s="29" t="n">
        <v>0</v>
      </c>
      <c r="K59" s="41" t="n">
        <v>1959</v>
      </c>
      <c r="L59" s="29" t="str">
        <f aca="false">vuelta!C27</f>
        <v>Antonio Suarez</v>
      </c>
      <c r="M59" s="29" t="n">
        <v>1</v>
      </c>
      <c r="N59" s="29"/>
      <c r="O59" s="29"/>
    </row>
    <row r="60" customFormat="false" ht="13.5" hidden="false" customHeight="true" outlineLevel="0" collapsed="false">
      <c r="A60" s="33" t="n">
        <v>1960</v>
      </c>
      <c r="B60" s="33" t="s">
        <v>170</v>
      </c>
      <c r="C60" s="29" t="n">
        <v>1</v>
      </c>
      <c r="D60" s="29" t="n">
        <v>1</v>
      </c>
      <c r="E60" s="34"/>
      <c r="F60" s="33" t="n">
        <v>1960</v>
      </c>
      <c r="G60" s="29" t="str">
        <f aca="false">giro!C54</f>
        <v>Jacques Anquetil</v>
      </c>
      <c r="H60" s="26" t="n">
        <v>2</v>
      </c>
      <c r="I60" s="29" t="n">
        <v>2</v>
      </c>
      <c r="K60" s="41" t="n">
        <v>1960</v>
      </c>
      <c r="L60" s="29" t="str">
        <f aca="false">vuelta!C28</f>
        <v>Frans De Mulder</v>
      </c>
      <c r="M60" s="29" t="n">
        <v>1</v>
      </c>
      <c r="N60" s="29"/>
      <c r="O60" s="29"/>
    </row>
    <row r="61" customFormat="false" ht="13.5" hidden="false" customHeight="true" outlineLevel="0" collapsed="false">
      <c r="A61" s="33" t="n">
        <v>1961</v>
      </c>
      <c r="B61" s="33" t="s">
        <v>9</v>
      </c>
      <c r="C61" s="29" t="n">
        <v>1</v>
      </c>
      <c r="D61" s="29" t="n">
        <v>0</v>
      </c>
      <c r="E61" s="34"/>
      <c r="F61" s="33" t="n">
        <v>1961</v>
      </c>
      <c r="G61" s="29" t="str">
        <f aca="false">giro!C55</f>
        <v>Arnaldo Pambianco</v>
      </c>
      <c r="H61" s="29" t="n">
        <v>1</v>
      </c>
      <c r="I61" s="29" t="n">
        <v>1</v>
      </c>
      <c r="K61" s="41" t="n">
        <v>1961</v>
      </c>
      <c r="L61" s="29" t="str">
        <f aca="false">vuelta!C29</f>
        <v>Angelico Soler</v>
      </c>
      <c r="M61" s="29" t="n">
        <v>1</v>
      </c>
      <c r="N61" s="29"/>
      <c r="O61" s="29"/>
    </row>
    <row r="62" customFormat="false" ht="13.5" hidden="false" customHeight="true" outlineLevel="0" collapsed="false">
      <c r="A62" s="33" t="n">
        <v>1962</v>
      </c>
      <c r="B62" s="33" t="s">
        <v>9</v>
      </c>
      <c r="C62" s="29" t="n">
        <v>1</v>
      </c>
      <c r="D62" s="29" t="n">
        <v>0</v>
      </c>
      <c r="E62" s="34"/>
      <c r="F62" s="33" t="n">
        <v>1962</v>
      </c>
      <c r="G62" s="29" t="str">
        <f aca="false">giro!C56</f>
        <v>Franco Balmamion</v>
      </c>
      <c r="H62" s="26" t="n">
        <v>2</v>
      </c>
      <c r="I62" s="29" t="n">
        <v>2</v>
      </c>
      <c r="K62" s="41" t="n">
        <v>1962</v>
      </c>
      <c r="L62" s="29" t="str">
        <f aca="false">vuelta!C30</f>
        <v>Rudi Altig</v>
      </c>
      <c r="M62" s="29" t="n">
        <v>1</v>
      </c>
      <c r="N62" s="29"/>
      <c r="O62" s="29"/>
    </row>
    <row r="63" customFormat="false" ht="13.5" hidden="false" customHeight="true" outlineLevel="0" collapsed="false">
      <c r="A63" s="33" t="n">
        <v>1963</v>
      </c>
      <c r="B63" s="33" t="s">
        <v>9</v>
      </c>
      <c r="C63" s="29" t="n">
        <v>1</v>
      </c>
      <c r="D63" s="29" t="n">
        <v>0</v>
      </c>
      <c r="E63" s="34"/>
      <c r="F63" s="33" t="n">
        <v>1963</v>
      </c>
      <c r="G63" s="29" t="str">
        <f aca="false">giro!C57</f>
        <v>Franco Balmamion</v>
      </c>
      <c r="H63" s="29" t="n">
        <v>0</v>
      </c>
      <c r="I63" s="29" t="n">
        <v>0</v>
      </c>
      <c r="K63" s="41" t="n">
        <v>1963</v>
      </c>
      <c r="L63" s="29" t="str">
        <f aca="false">vuelta!C31</f>
        <v>Jacques Anquetil</v>
      </c>
      <c r="M63" s="29" t="n">
        <v>1</v>
      </c>
      <c r="N63" s="29"/>
      <c r="O63" s="29"/>
    </row>
    <row r="64" customFormat="false" ht="13.5" hidden="false" customHeight="true" outlineLevel="0" collapsed="false">
      <c r="A64" s="33" t="n">
        <v>1964</v>
      </c>
      <c r="B64" s="33" t="s">
        <v>9</v>
      </c>
      <c r="C64" s="29" t="n">
        <v>1</v>
      </c>
      <c r="D64" s="29" t="n">
        <v>0</v>
      </c>
      <c r="E64" s="34"/>
      <c r="F64" s="33" t="n">
        <v>1964</v>
      </c>
      <c r="G64" s="29" t="str">
        <f aca="false">giro!C58</f>
        <v>Jacques Anquetil</v>
      </c>
      <c r="H64" s="29" t="n">
        <v>0</v>
      </c>
      <c r="I64" s="29" t="n">
        <v>0</v>
      </c>
      <c r="K64" s="41" t="n">
        <v>1964</v>
      </c>
      <c r="L64" s="29" t="str">
        <f aca="false">vuelta!C32</f>
        <v>Raymond Poulidor</v>
      </c>
      <c r="M64" s="29" t="n">
        <v>1</v>
      </c>
      <c r="N64" s="29"/>
      <c r="O64" s="29"/>
    </row>
    <row r="65" customFormat="false" ht="13.5" hidden="false" customHeight="true" outlineLevel="0" collapsed="false">
      <c r="A65" s="33" t="n">
        <v>1965</v>
      </c>
      <c r="B65" s="33" t="s">
        <v>54</v>
      </c>
      <c r="C65" s="29" t="n">
        <v>1</v>
      </c>
      <c r="D65" s="29" t="n">
        <v>1</v>
      </c>
      <c r="E65" s="34"/>
      <c r="F65" s="33" t="n">
        <v>1965</v>
      </c>
      <c r="G65" s="29" t="str">
        <f aca="false">giro!C59</f>
        <v>Vittorio Adorni</v>
      </c>
      <c r="H65" s="29" t="n">
        <v>1</v>
      </c>
      <c r="I65" s="29" t="n">
        <v>1</v>
      </c>
      <c r="K65" s="41" t="n">
        <v>1965</v>
      </c>
      <c r="L65" s="29" t="str">
        <f aca="false">vuelta!C33</f>
        <v>Rolf Wolfshohl</v>
      </c>
      <c r="M65" s="29" t="n">
        <v>1</v>
      </c>
      <c r="N65" s="29"/>
      <c r="O65" s="29"/>
    </row>
    <row r="66" customFormat="false" ht="13.5" hidden="false" customHeight="true" outlineLevel="0" collapsed="false">
      <c r="A66" s="33" t="n">
        <v>1966</v>
      </c>
      <c r="B66" s="33" t="s">
        <v>161</v>
      </c>
      <c r="C66" s="29" t="n">
        <v>1</v>
      </c>
      <c r="D66" s="29" t="n">
        <v>1</v>
      </c>
      <c r="E66" s="34"/>
      <c r="F66" s="33" t="n">
        <v>1966</v>
      </c>
      <c r="G66" s="29" t="str">
        <f aca="false">giro!C60</f>
        <v>Gianni Motta</v>
      </c>
      <c r="H66" s="29" t="n">
        <v>1</v>
      </c>
      <c r="I66" s="29" t="n">
        <v>1</v>
      </c>
      <c r="K66" s="41" t="n">
        <v>1966</v>
      </c>
      <c r="L66" s="29" t="str">
        <f aca="false">vuelta!C34</f>
        <v>Francisco Gabica</v>
      </c>
      <c r="M66" s="29" t="n">
        <v>1</v>
      </c>
      <c r="N66" s="29"/>
      <c r="O66" s="29"/>
    </row>
    <row r="67" customFormat="false" ht="13.5" hidden="false" customHeight="true" outlineLevel="0" collapsed="false">
      <c r="A67" s="33" t="n">
        <v>1967</v>
      </c>
      <c r="B67" s="33" t="s">
        <v>164</v>
      </c>
      <c r="C67" s="29" t="n">
        <v>1</v>
      </c>
      <c r="D67" s="29" t="n">
        <v>1</v>
      </c>
      <c r="E67" s="34"/>
      <c r="F67" s="33" t="n">
        <v>1967</v>
      </c>
      <c r="G67" s="29" t="str">
        <f aca="false">giro!C61</f>
        <v>Felice Gimondi</v>
      </c>
      <c r="H67" s="26" t="n">
        <v>3</v>
      </c>
      <c r="I67" s="29" t="n">
        <v>3</v>
      </c>
      <c r="K67" s="41" t="n">
        <v>1967</v>
      </c>
      <c r="L67" s="29" t="str">
        <f aca="false">vuelta!C35</f>
        <v>Jan Janssen</v>
      </c>
      <c r="M67" s="29" t="n">
        <v>1</v>
      </c>
      <c r="N67" s="29"/>
      <c r="O67" s="29"/>
    </row>
    <row r="68" customFormat="false" ht="13.5" hidden="false" customHeight="true" outlineLevel="0" collapsed="false">
      <c r="A68" s="33" t="n">
        <v>1968</v>
      </c>
      <c r="B68" s="33" t="s">
        <v>118</v>
      </c>
      <c r="C68" s="29" t="n">
        <v>1</v>
      </c>
      <c r="D68" s="29" t="n">
        <v>1</v>
      </c>
      <c r="E68" s="34"/>
      <c r="F68" s="33" t="n">
        <v>1968</v>
      </c>
      <c r="G68" s="29" t="str">
        <f aca="false">giro!C62</f>
        <v>Eddy Merckx</v>
      </c>
      <c r="H68" s="26" t="n">
        <v>5</v>
      </c>
      <c r="I68" s="29" t="n">
        <v>5</v>
      </c>
      <c r="K68" s="41" t="n">
        <v>1968</v>
      </c>
      <c r="L68" s="29" t="str">
        <f aca="false">vuelta!C36</f>
        <v>Felice Gimondi</v>
      </c>
      <c r="M68" s="29" t="n">
        <v>1</v>
      </c>
      <c r="N68" s="29"/>
      <c r="O68" s="29"/>
    </row>
    <row r="69" customFormat="false" ht="13.5" hidden="false" customHeight="true" outlineLevel="0" collapsed="false">
      <c r="A69" s="33" t="n">
        <v>1969</v>
      </c>
      <c r="B69" s="33" t="s">
        <v>24</v>
      </c>
      <c r="C69" s="29" t="n">
        <v>1</v>
      </c>
      <c r="D69" s="26" t="n">
        <v>5</v>
      </c>
      <c r="E69" s="34"/>
      <c r="F69" s="33" t="n">
        <v>1969</v>
      </c>
      <c r="G69" s="29" t="str">
        <f aca="false">giro!C63</f>
        <v>Felice Gimondi</v>
      </c>
      <c r="H69" s="29" t="n">
        <v>0</v>
      </c>
      <c r="I69" s="29" t="n">
        <v>0</v>
      </c>
      <c r="K69" s="41" t="n">
        <v>1969</v>
      </c>
      <c r="L69" s="29" t="str">
        <f aca="false">vuelta!C37</f>
        <v>Roger Pingeon</v>
      </c>
      <c r="M69" s="29" t="n">
        <v>1</v>
      </c>
      <c r="N69" s="29"/>
      <c r="O69" s="29"/>
    </row>
    <row r="70" customFormat="false" ht="13.5" hidden="false" customHeight="true" outlineLevel="0" collapsed="false">
      <c r="A70" s="33" t="n">
        <v>1970</v>
      </c>
      <c r="B70" s="33" t="s">
        <v>24</v>
      </c>
      <c r="C70" s="29" t="n">
        <v>1</v>
      </c>
      <c r="D70" s="29" t="n">
        <v>0</v>
      </c>
      <c r="E70" s="34"/>
      <c r="F70" s="33" t="n">
        <v>1970</v>
      </c>
      <c r="G70" s="29" t="str">
        <f aca="false">giro!C64</f>
        <v>Eddy Merckx</v>
      </c>
      <c r="H70" s="29" t="n">
        <v>0</v>
      </c>
      <c r="I70" s="29" t="n">
        <v>0</v>
      </c>
      <c r="K70" s="41" t="n">
        <v>1970</v>
      </c>
      <c r="L70" s="29" t="str">
        <f aca="false">vuelta!C38</f>
        <v>Luis Ocana</v>
      </c>
      <c r="M70" s="29" t="n">
        <v>1</v>
      </c>
      <c r="N70" s="29"/>
      <c r="O70" s="29"/>
    </row>
    <row r="71" customFormat="false" ht="13.5" hidden="false" customHeight="true" outlineLevel="0" collapsed="false">
      <c r="A71" s="33" t="n">
        <v>1971</v>
      </c>
      <c r="B71" s="33" t="s">
        <v>24</v>
      </c>
      <c r="C71" s="29" t="n">
        <v>1</v>
      </c>
      <c r="D71" s="29" t="n">
        <v>0</v>
      </c>
      <c r="E71" s="34"/>
      <c r="F71" s="33" t="n">
        <v>1971</v>
      </c>
      <c r="G71" s="29" t="str">
        <f aca="false">giro!C65</f>
        <v>Gosta Petterson</v>
      </c>
      <c r="H71" s="29" t="n">
        <v>1</v>
      </c>
      <c r="I71" s="29" t="n">
        <v>1</v>
      </c>
      <c r="K71" s="41" t="n">
        <v>1971</v>
      </c>
      <c r="L71" s="29" t="str">
        <f aca="false">vuelta!C39</f>
        <v>Ferdinand Bracke</v>
      </c>
      <c r="M71" s="29" t="n">
        <v>1</v>
      </c>
      <c r="N71" s="29"/>
      <c r="O71" s="29"/>
    </row>
    <row r="72" customFormat="false" ht="13.5" hidden="false" customHeight="true" outlineLevel="0" collapsed="false">
      <c r="A72" s="33" t="n">
        <v>1972</v>
      </c>
      <c r="B72" s="33" t="s">
        <v>24</v>
      </c>
      <c r="C72" s="29" t="n">
        <v>1</v>
      </c>
      <c r="D72" s="29" t="n">
        <v>0</v>
      </c>
      <c r="E72" s="34"/>
      <c r="F72" s="33" t="n">
        <v>1972</v>
      </c>
      <c r="G72" s="29" t="str">
        <f aca="false">giro!C66</f>
        <v>Eddy Merckx</v>
      </c>
      <c r="H72" s="29" t="n">
        <v>0</v>
      </c>
      <c r="I72" s="29" t="n">
        <v>0</v>
      </c>
      <c r="K72" s="41" t="n">
        <v>1972</v>
      </c>
      <c r="L72" s="29" t="str">
        <f aca="false">vuelta!C40</f>
        <v>Manuel Fuente</v>
      </c>
      <c r="M72" s="26" t="n">
        <v>2</v>
      </c>
      <c r="N72" s="29"/>
      <c r="O72" s="29"/>
    </row>
    <row r="73" customFormat="false" ht="13.5" hidden="false" customHeight="true" outlineLevel="0" collapsed="false">
      <c r="A73" s="33" t="n">
        <v>1973</v>
      </c>
      <c r="B73" s="33" t="s">
        <v>125</v>
      </c>
      <c r="C73" s="29" t="n">
        <v>1</v>
      </c>
      <c r="D73" s="29" t="n">
        <v>1</v>
      </c>
      <c r="E73" s="34"/>
      <c r="F73" s="33" t="n">
        <v>1973</v>
      </c>
      <c r="G73" s="29" t="str">
        <f aca="false">giro!C67</f>
        <v>Eddy Merckx</v>
      </c>
      <c r="H73" s="29" t="n">
        <v>0</v>
      </c>
      <c r="I73" s="29" t="n">
        <v>0</v>
      </c>
      <c r="K73" s="41" t="n">
        <v>1973</v>
      </c>
      <c r="L73" s="29" t="str">
        <f aca="false">vuelta!C41</f>
        <v>Eddy Merckx</v>
      </c>
      <c r="M73" s="29" t="n">
        <v>1</v>
      </c>
      <c r="N73" s="29"/>
      <c r="O73" s="29"/>
    </row>
    <row r="74" customFormat="false" ht="13.5" hidden="false" customHeight="true" outlineLevel="0" collapsed="false">
      <c r="A74" s="33" t="n">
        <v>1974</v>
      </c>
      <c r="B74" s="33" t="s">
        <v>24</v>
      </c>
      <c r="C74" s="29" t="n">
        <v>1</v>
      </c>
      <c r="D74" s="29" t="n">
        <v>0</v>
      </c>
      <c r="E74" s="34"/>
      <c r="F74" s="33" t="n">
        <v>1974</v>
      </c>
      <c r="G74" s="29" t="str">
        <f aca="false">giro!C68</f>
        <v>Eddy Merckx</v>
      </c>
      <c r="H74" s="29" t="n">
        <v>0</v>
      </c>
      <c r="I74" s="29" t="n">
        <v>0</v>
      </c>
      <c r="K74" s="41" t="n">
        <v>1974</v>
      </c>
      <c r="L74" s="29" t="str">
        <f aca="false">vuelta!C42</f>
        <v>Manuel Fuente</v>
      </c>
      <c r="M74" s="29" t="n">
        <v>0</v>
      </c>
      <c r="N74" s="29"/>
      <c r="O74" s="29"/>
    </row>
    <row r="75" customFormat="false" ht="13.5" hidden="false" customHeight="true" outlineLevel="0" collapsed="false">
      <c r="A75" s="33" t="n">
        <v>1975</v>
      </c>
      <c r="B75" s="33" t="s">
        <v>276</v>
      </c>
      <c r="C75" s="29" t="n">
        <v>1</v>
      </c>
      <c r="D75" s="26" t="n">
        <v>2</v>
      </c>
      <c r="E75" s="34"/>
      <c r="F75" s="33" t="n">
        <v>1975</v>
      </c>
      <c r="G75" s="29" t="str">
        <f aca="false">giro!C69</f>
        <v>Fausto Bertoglio</v>
      </c>
      <c r="H75" s="29" t="n">
        <v>1</v>
      </c>
      <c r="I75" s="29" t="n">
        <v>1</v>
      </c>
      <c r="K75" s="41" t="n">
        <v>1975</v>
      </c>
      <c r="L75" s="29" t="str">
        <f aca="false">vuelta!C43</f>
        <v>Agustin Tamames</v>
      </c>
      <c r="M75" s="29" t="n">
        <v>1</v>
      </c>
      <c r="N75" s="29"/>
      <c r="O75" s="29"/>
    </row>
    <row r="76" customFormat="false" ht="13.5" hidden="false" customHeight="true" outlineLevel="0" collapsed="false">
      <c r="A76" s="33" t="n">
        <v>1976</v>
      </c>
      <c r="B76" s="33" t="s">
        <v>189</v>
      </c>
      <c r="C76" s="29" t="n">
        <v>1</v>
      </c>
      <c r="D76" s="29" t="n">
        <v>1</v>
      </c>
      <c r="E76" s="34"/>
      <c r="F76" s="33" t="n">
        <v>1976</v>
      </c>
      <c r="G76" s="29" t="str">
        <f aca="false">giro!C70</f>
        <v>Felice Gimondi</v>
      </c>
      <c r="H76" s="29" t="n">
        <v>0</v>
      </c>
      <c r="I76" s="29" t="n">
        <v>0</v>
      </c>
      <c r="K76" s="41" t="n">
        <v>1976</v>
      </c>
      <c r="L76" s="29" t="str">
        <f aca="false">vuelta!C44</f>
        <v>Josè Pesarrodona</v>
      </c>
      <c r="M76" s="29" t="n">
        <v>1</v>
      </c>
      <c r="N76" s="29"/>
      <c r="O76" s="29"/>
    </row>
    <row r="77" customFormat="false" ht="13.5" hidden="false" customHeight="true" outlineLevel="0" collapsed="false">
      <c r="A77" s="33" t="n">
        <v>1977</v>
      </c>
      <c r="B77" s="33" t="s">
        <v>276</v>
      </c>
      <c r="C77" s="29" t="n">
        <v>1</v>
      </c>
      <c r="D77" s="29" t="n">
        <v>0</v>
      </c>
      <c r="E77" s="34"/>
      <c r="F77" s="33" t="n">
        <v>1977</v>
      </c>
      <c r="G77" s="29" t="str">
        <f aca="false">giro!C71</f>
        <v>Michel Pollentier</v>
      </c>
      <c r="H77" s="29" t="n">
        <v>1</v>
      </c>
      <c r="I77" s="29" t="n">
        <v>1</v>
      </c>
      <c r="K77" s="41" t="n">
        <v>1977</v>
      </c>
      <c r="L77" s="29" t="str">
        <f aca="false">vuelta!C45</f>
        <v>Freddy Maertens</v>
      </c>
      <c r="M77" s="29" t="n">
        <v>1</v>
      </c>
      <c r="N77" s="29"/>
      <c r="O77" s="29"/>
    </row>
    <row r="78" customFormat="false" ht="13.5" hidden="false" customHeight="true" outlineLevel="0" collapsed="false">
      <c r="A78" s="33" t="n">
        <v>1978</v>
      </c>
      <c r="B78" s="33" t="s">
        <v>18</v>
      </c>
      <c r="C78" s="29" t="n">
        <v>1</v>
      </c>
      <c r="D78" s="26" t="n">
        <v>5</v>
      </c>
      <c r="E78" s="34"/>
      <c r="F78" s="33" t="n">
        <v>1978</v>
      </c>
      <c r="G78" s="29" t="str">
        <f aca="false">giro!C72</f>
        <v>Johan De Muynck</v>
      </c>
      <c r="H78" s="29" t="n">
        <v>1</v>
      </c>
      <c r="I78" s="29" t="n">
        <v>1</v>
      </c>
      <c r="K78" s="41" t="n">
        <v>1978</v>
      </c>
      <c r="L78" s="29" t="str">
        <f aca="false">vuelta!C46</f>
        <v>Bernard Hinault</v>
      </c>
      <c r="M78" s="26" t="n">
        <v>2</v>
      </c>
      <c r="N78" s="29"/>
      <c r="O78" s="29"/>
    </row>
    <row r="79" customFormat="false" ht="13.5" hidden="false" customHeight="true" outlineLevel="0" collapsed="false">
      <c r="A79" s="33" t="n">
        <v>1979</v>
      </c>
      <c r="B79" s="33" t="s">
        <v>18</v>
      </c>
      <c r="C79" s="29" t="n">
        <v>1</v>
      </c>
      <c r="D79" s="29" t="n">
        <v>0</v>
      </c>
      <c r="E79" s="34"/>
      <c r="F79" s="33" t="n">
        <v>1979</v>
      </c>
      <c r="G79" s="29" t="str">
        <f aca="false">giro!C73</f>
        <v>Giuseppe Saronni</v>
      </c>
      <c r="H79" s="26" t="n">
        <v>2</v>
      </c>
      <c r="I79" s="29" t="n">
        <v>2</v>
      </c>
      <c r="K79" s="41" t="n">
        <v>1979</v>
      </c>
      <c r="L79" s="29" t="str">
        <f aca="false">vuelta!C47</f>
        <v>Joop Zoetemelk</v>
      </c>
      <c r="M79" s="29" t="n">
        <v>1</v>
      </c>
      <c r="N79" s="29"/>
      <c r="O79" s="29"/>
    </row>
    <row r="80" customFormat="false" ht="13.5" hidden="false" customHeight="true" outlineLevel="0" collapsed="false">
      <c r="A80" s="33" t="n">
        <v>1980</v>
      </c>
      <c r="B80" s="33" t="s">
        <v>134</v>
      </c>
      <c r="C80" s="29" t="n">
        <v>1</v>
      </c>
      <c r="D80" s="29" t="n">
        <v>1</v>
      </c>
      <c r="E80" s="34"/>
      <c r="F80" s="33" t="n">
        <v>1980</v>
      </c>
      <c r="G80" s="29" t="str">
        <f aca="false">giro!C74</f>
        <v>Bernard Hinault</v>
      </c>
      <c r="H80" s="26" t="n">
        <v>3</v>
      </c>
      <c r="I80" s="29" t="n">
        <v>3</v>
      </c>
      <c r="K80" s="41" t="n">
        <v>1980</v>
      </c>
      <c r="L80" s="29" t="str">
        <f aca="false">vuelta!C48</f>
        <v>Faustino Ruperez</v>
      </c>
      <c r="M80" s="29" t="n">
        <v>1</v>
      </c>
      <c r="N80" s="29"/>
      <c r="O80" s="29"/>
    </row>
    <row r="81" customFormat="false" ht="13.5" hidden="false" customHeight="true" outlineLevel="0" collapsed="false">
      <c r="A81" s="33" t="n">
        <v>1981</v>
      </c>
      <c r="B81" s="33" t="s">
        <v>18</v>
      </c>
      <c r="C81" s="29" t="n">
        <v>1</v>
      </c>
      <c r="D81" s="29" t="n">
        <v>0</v>
      </c>
      <c r="E81" s="34"/>
      <c r="F81" s="33" t="n">
        <v>1981</v>
      </c>
      <c r="G81" s="29" t="str">
        <f aca="false">giro!C75</f>
        <v>Giovanni Battaglin</v>
      </c>
      <c r="H81" s="29" t="n">
        <v>1</v>
      </c>
      <c r="I81" s="29" t="n">
        <v>1</v>
      </c>
      <c r="K81" s="41" t="n">
        <v>1981</v>
      </c>
      <c r="L81" s="29" t="str">
        <f aca="false">vuelta!C49</f>
        <v>Giovanni Battaglin</v>
      </c>
      <c r="M81" s="29" t="n">
        <v>1</v>
      </c>
      <c r="N81" s="29"/>
      <c r="O81" s="29"/>
    </row>
    <row r="82" customFormat="false" ht="13.5" hidden="false" customHeight="true" outlineLevel="0" collapsed="false">
      <c r="A82" s="33" t="n">
        <v>1982</v>
      </c>
      <c r="B82" s="33" t="s">
        <v>18</v>
      </c>
      <c r="C82" s="29" t="n">
        <v>1</v>
      </c>
      <c r="D82" s="29" t="n">
        <v>0</v>
      </c>
      <c r="E82" s="34"/>
      <c r="F82" s="33" t="n">
        <v>1982</v>
      </c>
      <c r="G82" s="29" t="str">
        <f aca="false">giro!C76</f>
        <v>Bernard Hinault</v>
      </c>
      <c r="H82" s="29" t="n">
        <v>0</v>
      </c>
      <c r="I82" s="29" t="n">
        <v>0</v>
      </c>
      <c r="K82" s="41" t="n">
        <v>1982</v>
      </c>
      <c r="L82" s="29" t="str">
        <f aca="false">vuelta!C50</f>
        <v>Marino Lejarreta</v>
      </c>
      <c r="M82" s="29" t="n">
        <v>1</v>
      </c>
      <c r="N82" s="29"/>
      <c r="O82" s="29"/>
    </row>
    <row r="83" customFormat="false" ht="13.5" hidden="false" customHeight="true" outlineLevel="0" collapsed="false">
      <c r="A83" s="33" t="n">
        <v>1983</v>
      </c>
      <c r="B83" s="33" t="s">
        <v>81</v>
      </c>
      <c r="C83" s="29" t="n">
        <v>1</v>
      </c>
      <c r="D83" s="26" t="n">
        <v>2</v>
      </c>
      <c r="E83" s="34"/>
      <c r="F83" s="33" t="n">
        <v>1983</v>
      </c>
      <c r="G83" s="29" t="str">
        <f aca="false">giro!C77</f>
        <v>Giuseppe Saronni</v>
      </c>
      <c r="H83" s="29" t="n">
        <v>0</v>
      </c>
      <c r="I83" s="29" t="n">
        <v>0</v>
      </c>
      <c r="K83" s="41" t="n">
        <v>1983</v>
      </c>
      <c r="L83" s="29" t="str">
        <f aca="false">vuelta!C51</f>
        <v>Bernard Hinault</v>
      </c>
      <c r="M83" s="29" t="n">
        <v>0</v>
      </c>
      <c r="N83" s="29"/>
      <c r="O83" s="29"/>
    </row>
    <row r="84" customFormat="false" ht="13.5" hidden="false" customHeight="true" outlineLevel="0" collapsed="false">
      <c r="A84" s="33" t="n">
        <v>1984</v>
      </c>
      <c r="B84" s="33" t="s">
        <v>81</v>
      </c>
      <c r="C84" s="29" t="n">
        <v>1</v>
      </c>
      <c r="D84" s="29" t="n">
        <v>0</v>
      </c>
      <c r="E84" s="34"/>
      <c r="F84" s="33" t="n">
        <v>1984</v>
      </c>
      <c r="G84" s="29" t="str">
        <f aca="false">giro!C78</f>
        <v>Francesco Moser</v>
      </c>
      <c r="H84" s="29" t="n">
        <v>1</v>
      </c>
      <c r="I84" s="29" t="n">
        <v>1</v>
      </c>
      <c r="K84" s="41" t="n">
        <v>1984</v>
      </c>
      <c r="L84" s="29" t="str">
        <f aca="false">vuelta!C52</f>
        <v>Eric Caritoux</v>
      </c>
      <c r="M84" s="29" t="n">
        <v>1</v>
      </c>
      <c r="N84" s="29"/>
      <c r="O84" s="29"/>
    </row>
    <row r="85" customFormat="false" ht="13.5" hidden="false" customHeight="true" outlineLevel="0" collapsed="false">
      <c r="A85" s="33" t="n">
        <v>1985</v>
      </c>
      <c r="B85" s="33" t="s">
        <v>18</v>
      </c>
      <c r="C85" s="29" t="n">
        <v>1</v>
      </c>
      <c r="D85" s="29" t="n">
        <v>0</v>
      </c>
      <c r="E85" s="34"/>
      <c r="F85" s="33" t="n">
        <v>1985</v>
      </c>
      <c r="G85" s="29" t="str">
        <f aca="false">giro!C79</f>
        <v>Bernard Hinault</v>
      </c>
      <c r="H85" s="29" t="n">
        <v>0</v>
      </c>
      <c r="I85" s="29" t="n">
        <v>0</v>
      </c>
      <c r="K85" s="41" t="n">
        <v>1985</v>
      </c>
      <c r="L85" s="29" t="str">
        <f aca="false">vuelta!C53</f>
        <v>Pedro Delgado</v>
      </c>
      <c r="M85" s="26" t="n">
        <v>2</v>
      </c>
      <c r="N85" s="29"/>
      <c r="O85" s="29"/>
    </row>
    <row r="86" customFormat="false" ht="13.5" hidden="false" customHeight="true" outlineLevel="0" collapsed="false">
      <c r="A86" s="33" t="n">
        <v>1986</v>
      </c>
      <c r="B86" s="33" t="s">
        <v>51</v>
      </c>
      <c r="C86" s="29" t="n">
        <v>1</v>
      </c>
      <c r="D86" s="26" t="n">
        <v>3</v>
      </c>
      <c r="E86" s="34"/>
      <c r="F86" s="33" t="n">
        <v>1986</v>
      </c>
      <c r="G86" s="29" t="str">
        <f aca="false">giro!C80</f>
        <v>Roberto Visentini</v>
      </c>
      <c r="H86" s="29" t="n">
        <v>1</v>
      </c>
      <c r="I86" s="29" t="n">
        <v>1</v>
      </c>
      <c r="K86" s="41" t="n">
        <v>1986</v>
      </c>
      <c r="L86" s="29" t="str">
        <f aca="false">vuelta!C54</f>
        <v>Alvaro Pino</v>
      </c>
      <c r="M86" s="29" t="n">
        <v>1</v>
      </c>
      <c r="N86" s="29"/>
      <c r="O86" s="29"/>
    </row>
    <row r="87" customFormat="false" ht="13.5" hidden="false" customHeight="true" outlineLevel="0" collapsed="false">
      <c r="A87" s="33" t="n">
        <v>1987</v>
      </c>
      <c r="B87" s="33" t="s">
        <v>203</v>
      </c>
      <c r="C87" s="29" t="n">
        <v>1</v>
      </c>
      <c r="D87" s="29" t="n">
        <v>1</v>
      </c>
      <c r="E87" s="34"/>
      <c r="F87" s="33" t="n">
        <v>1987</v>
      </c>
      <c r="G87" s="29" t="str">
        <f aca="false">giro!C81</f>
        <v>Stephen Roche</v>
      </c>
      <c r="H87" s="29" t="n">
        <v>1</v>
      </c>
      <c r="I87" s="29" t="n">
        <v>1</v>
      </c>
      <c r="K87" s="41" t="n">
        <v>1987</v>
      </c>
      <c r="L87" s="29" t="str">
        <f aca="false">vuelta!C55</f>
        <v>Lucio Herrera</v>
      </c>
      <c r="M87" s="29" t="n">
        <v>1</v>
      </c>
      <c r="N87" s="29"/>
      <c r="O87" s="29"/>
    </row>
    <row r="88" customFormat="false" ht="13.5" hidden="false" customHeight="true" outlineLevel="0" collapsed="false">
      <c r="A88" s="33" t="n">
        <v>1988</v>
      </c>
      <c r="B88" s="33" t="s">
        <v>49</v>
      </c>
      <c r="C88" s="29" t="n">
        <v>1</v>
      </c>
      <c r="D88" s="29" t="n">
        <v>1</v>
      </c>
      <c r="E88" s="34"/>
      <c r="F88" s="33" t="n">
        <v>1988</v>
      </c>
      <c r="G88" s="29" t="str">
        <f aca="false">giro!C82</f>
        <v>Andrew Hampsten</v>
      </c>
      <c r="H88" s="29" t="n">
        <v>1</v>
      </c>
      <c r="I88" s="29" t="n">
        <v>1</v>
      </c>
      <c r="K88" s="41" t="n">
        <v>1988</v>
      </c>
      <c r="L88" s="29" t="str">
        <f aca="false">vuelta!C56</f>
        <v>Sean Kelly</v>
      </c>
      <c r="M88" s="29" t="n">
        <v>1</v>
      </c>
      <c r="N88" s="29"/>
      <c r="O88" s="29"/>
    </row>
    <row r="89" customFormat="false" ht="13.5" hidden="false" customHeight="true" outlineLevel="0" collapsed="false">
      <c r="A89" s="33" t="n">
        <v>1989</v>
      </c>
      <c r="B89" s="33" t="s">
        <v>51</v>
      </c>
      <c r="C89" s="29" t="n">
        <v>1</v>
      </c>
      <c r="D89" s="29" t="n">
        <v>0</v>
      </c>
      <c r="E89" s="34"/>
      <c r="F89" s="33" t="n">
        <v>1989</v>
      </c>
      <c r="G89" s="29" t="str">
        <f aca="false">giro!C83</f>
        <v>Laurent Fignon</v>
      </c>
      <c r="H89" s="29" t="n">
        <v>1</v>
      </c>
      <c r="I89" s="29" t="n">
        <v>1</v>
      </c>
      <c r="K89" s="41" t="n">
        <v>1989</v>
      </c>
      <c r="L89" s="29" t="str">
        <f aca="false">vuelta!C57</f>
        <v>Pedro Delgado</v>
      </c>
      <c r="M89" s="29" t="n">
        <v>0</v>
      </c>
      <c r="N89" s="29"/>
      <c r="O89" s="29"/>
    </row>
    <row r="90" customFormat="false" ht="13.5" hidden="false" customHeight="true" outlineLevel="0" collapsed="false">
      <c r="A90" s="33" t="n">
        <v>1990</v>
      </c>
      <c r="B90" s="33" t="s">
        <v>51</v>
      </c>
      <c r="C90" s="29" t="n">
        <v>1</v>
      </c>
      <c r="D90" s="29" t="n">
        <v>0</v>
      </c>
      <c r="E90" s="34"/>
      <c r="F90" s="33" t="n">
        <v>1990</v>
      </c>
      <c r="G90" s="29" t="str">
        <f aca="false">giro!C84</f>
        <v>Gianni Bugno</v>
      </c>
      <c r="H90" s="29" t="n">
        <v>1</v>
      </c>
      <c r="I90" s="29" t="n">
        <v>1</v>
      </c>
      <c r="K90" s="41" t="n">
        <v>1990</v>
      </c>
      <c r="L90" s="29" t="str">
        <f aca="false">vuelta!C58</f>
        <v>Marco Giovannetti</v>
      </c>
      <c r="M90" s="29" t="n">
        <v>1</v>
      </c>
      <c r="N90" s="29"/>
      <c r="O90" s="29"/>
    </row>
    <row r="91" customFormat="false" ht="13.5" hidden="false" customHeight="true" outlineLevel="0" collapsed="false">
      <c r="A91" s="33" t="n">
        <v>1991</v>
      </c>
      <c r="B91" s="33" t="s">
        <v>32</v>
      </c>
      <c r="C91" s="29" t="n">
        <v>1</v>
      </c>
      <c r="D91" s="26" t="n">
        <v>5</v>
      </c>
      <c r="E91" s="34"/>
      <c r="F91" s="33" t="n">
        <v>1991</v>
      </c>
      <c r="G91" s="29" t="str">
        <f aca="false">giro!C85</f>
        <v>Franco Chioccioli</v>
      </c>
      <c r="H91" s="29" t="n">
        <v>1</v>
      </c>
      <c r="I91" s="29" t="n">
        <v>1</v>
      </c>
      <c r="K91" s="41" t="n">
        <v>1991</v>
      </c>
      <c r="L91" s="29" t="str">
        <f aca="false">vuelta!C59</f>
        <v>Melcior Mauri</v>
      </c>
      <c r="M91" s="29" t="n">
        <v>1</v>
      </c>
      <c r="N91" s="29"/>
      <c r="O91" s="29"/>
    </row>
    <row r="92" customFormat="false" ht="13.5" hidden="false" customHeight="true" outlineLevel="0" collapsed="false">
      <c r="A92" s="33" t="n">
        <v>1992</v>
      </c>
      <c r="B92" s="33" t="s">
        <v>32</v>
      </c>
      <c r="C92" s="29" t="n">
        <v>1</v>
      </c>
      <c r="D92" s="29" t="n">
        <v>0</v>
      </c>
      <c r="E92" s="34"/>
      <c r="F92" s="33" t="n">
        <v>1992</v>
      </c>
      <c r="G92" s="29" t="str">
        <f aca="false">giro!C86</f>
        <v>Miguel Indurain</v>
      </c>
      <c r="H92" s="26" t="n">
        <v>2</v>
      </c>
      <c r="I92" s="29" t="n">
        <v>2</v>
      </c>
      <c r="K92" s="41" t="n">
        <v>1992</v>
      </c>
      <c r="L92" s="29" t="str">
        <f aca="false">vuelta!C60</f>
        <v>Tony Rominger</v>
      </c>
      <c r="M92" s="26" t="n">
        <v>3</v>
      </c>
      <c r="N92" s="29"/>
      <c r="O92" s="29"/>
    </row>
    <row r="93" customFormat="false" ht="13.5" hidden="false" customHeight="true" outlineLevel="0" collapsed="false">
      <c r="A93" s="33" t="n">
        <v>1993</v>
      </c>
      <c r="B93" s="33" t="s">
        <v>32</v>
      </c>
      <c r="C93" s="29" t="n">
        <v>1</v>
      </c>
      <c r="D93" s="29" t="n">
        <v>0</v>
      </c>
      <c r="E93" s="34"/>
      <c r="F93" s="33" t="n">
        <v>1993</v>
      </c>
      <c r="G93" s="29" t="str">
        <f aca="false">giro!C87</f>
        <v>Miguel Indurain</v>
      </c>
      <c r="H93" s="29" t="n">
        <v>0</v>
      </c>
      <c r="I93" s="29" t="n">
        <v>0</v>
      </c>
      <c r="K93" s="41" t="n">
        <v>1993</v>
      </c>
      <c r="L93" s="29" t="str">
        <f aca="false">vuelta!C61</f>
        <v>Tony Rominger</v>
      </c>
      <c r="M93" s="29" t="n">
        <v>0</v>
      </c>
      <c r="N93" s="29"/>
      <c r="O93" s="29"/>
    </row>
    <row r="94" customFormat="false" ht="13.5" hidden="false" customHeight="true" outlineLevel="0" collapsed="false">
      <c r="A94" s="33" t="n">
        <v>1994</v>
      </c>
      <c r="B94" s="33" t="s">
        <v>32</v>
      </c>
      <c r="C94" s="29" t="n">
        <v>1</v>
      </c>
      <c r="D94" s="29" t="n">
        <v>0</v>
      </c>
      <c r="E94" s="34"/>
      <c r="F94" s="33" t="n">
        <v>1994</v>
      </c>
      <c r="G94" s="29" t="str">
        <f aca="false">giro!C88</f>
        <v>Eugeni Berzin</v>
      </c>
      <c r="H94" s="29" t="n">
        <v>1</v>
      </c>
      <c r="I94" s="29" t="n">
        <v>1</v>
      </c>
      <c r="K94" s="41" t="n">
        <v>1994</v>
      </c>
      <c r="L94" s="29" t="str">
        <f aca="false">vuelta!C62</f>
        <v>Tony Rominger</v>
      </c>
      <c r="M94" s="29" t="n">
        <v>0</v>
      </c>
      <c r="N94" s="29"/>
      <c r="O94" s="29"/>
    </row>
    <row r="95" customFormat="false" ht="13.5" hidden="false" customHeight="true" outlineLevel="0" collapsed="false">
      <c r="A95" s="33" t="n">
        <v>1995</v>
      </c>
      <c r="B95" s="33" t="s">
        <v>32</v>
      </c>
      <c r="C95" s="29" t="n">
        <v>1</v>
      </c>
      <c r="D95" s="29" t="n">
        <v>0</v>
      </c>
      <c r="E95" s="34"/>
      <c r="F95" s="33" t="n">
        <v>1995</v>
      </c>
      <c r="G95" s="29" t="str">
        <f aca="false">giro!C89</f>
        <v>Tony Rominger</v>
      </c>
      <c r="H95" s="29" t="n">
        <v>1</v>
      </c>
      <c r="I95" s="29" t="n">
        <v>1</v>
      </c>
      <c r="K95" s="41" t="n">
        <v>1995</v>
      </c>
      <c r="L95" s="29" t="str">
        <f aca="false">vuelta!C63</f>
        <v>Laurent Jalabert</v>
      </c>
      <c r="M95" s="29" t="n">
        <v>1</v>
      </c>
      <c r="N95" s="29"/>
      <c r="O95" s="29"/>
    </row>
    <row r="96" customFormat="false" ht="13.5" hidden="false" customHeight="true" outlineLevel="0" collapsed="false">
      <c r="A96" s="33" t="n">
        <v>1996</v>
      </c>
      <c r="B96" s="33" t="s">
        <v>223</v>
      </c>
      <c r="C96" s="29" t="n">
        <v>1</v>
      </c>
      <c r="D96" s="29" t="n">
        <v>1</v>
      </c>
      <c r="E96" s="34"/>
      <c r="F96" s="33" t="n">
        <v>1996</v>
      </c>
      <c r="G96" s="29" t="str">
        <f aca="false">giro!C90</f>
        <v>Pavel Tonkov</v>
      </c>
      <c r="H96" s="29" t="n">
        <v>1</v>
      </c>
      <c r="I96" s="29" t="n">
        <v>1</v>
      </c>
      <c r="K96" s="41" t="n">
        <v>1996</v>
      </c>
      <c r="L96" s="29" t="str">
        <f aca="false">vuelta!C64</f>
        <v>Alex Zuelle</v>
      </c>
      <c r="M96" s="26" t="n">
        <v>2</v>
      </c>
      <c r="N96" s="29"/>
      <c r="O96" s="29"/>
    </row>
    <row r="97" customFormat="false" ht="13.5" hidden="false" customHeight="true" outlineLevel="0" collapsed="false">
      <c r="A97" s="33" t="n">
        <v>1997</v>
      </c>
      <c r="B97" s="33" t="s">
        <v>227</v>
      </c>
      <c r="C97" s="29" t="n">
        <v>1</v>
      </c>
      <c r="D97" s="29" t="n">
        <v>1</v>
      </c>
      <c r="E97" s="34"/>
      <c r="F97" s="33" t="n">
        <v>1997</v>
      </c>
      <c r="G97" s="29" t="str">
        <f aca="false">giro!C91</f>
        <v>Ivan Gotti</v>
      </c>
      <c r="H97" s="26" t="n">
        <v>2</v>
      </c>
      <c r="I97" s="29" t="n">
        <v>2</v>
      </c>
      <c r="K97" s="41" t="n">
        <v>1997</v>
      </c>
      <c r="L97" s="29" t="str">
        <f aca="false">vuelta!C65</f>
        <v>Alex Zuelle</v>
      </c>
      <c r="M97" s="29" t="n">
        <v>0</v>
      </c>
      <c r="N97" s="29"/>
      <c r="O97" s="29"/>
    </row>
    <row r="98" customFormat="false" ht="13.5" hidden="false" customHeight="true" outlineLevel="0" collapsed="false">
      <c r="A98" s="33" t="n">
        <v>1998</v>
      </c>
      <c r="B98" s="33" t="s">
        <v>195</v>
      </c>
      <c r="C98" s="29" t="n">
        <v>1</v>
      </c>
      <c r="D98" s="29" t="n">
        <v>1</v>
      </c>
      <c r="E98" s="34"/>
      <c r="F98" s="33" t="n">
        <v>1998</v>
      </c>
      <c r="G98" s="29" t="str">
        <f aca="false">giro!C92</f>
        <v>Marco Pantani</v>
      </c>
      <c r="H98" s="29" t="n">
        <v>1</v>
      </c>
      <c r="I98" s="29" t="n">
        <v>1</v>
      </c>
      <c r="K98" s="41" t="n">
        <v>1998</v>
      </c>
      <c r="L98" s="29" t="str">
        <f aca="false">vuelta!C66</f>
        <v>Abraham Olano</v>
      </c>
      <c r="M98" s="29" t="n">
        <v>1</v>
      </c>
      <c r="N98" s="29"/>
      <c r="O98" s="29"/>
    </row>
    <row r="99" customFormat="false" ht="13.5" hidden="false" customHeight="true" outlineLevel="0" collapsed="false">
      <c r="A99" s="39" t="n">
        <v>1999</v>
      </c>
      <c r="B99" s="39" t="s">
        <v>277</v>
      </c>
      <c r="C99" s="40" t="n">
        <v>0</v>
      </c>
      <c r="D99" s="40" t="n">
        <v>0</v>
      </c>
      <c r="E99" s="34"/>
      <c r="F99" s="33" t="n">
        <v>1999</v>
      </c>
      <c r="G99" s="29" t="str">
        <f aca="false">giro!C93</f>
        <v>Ivan Gotti</v>
      </c>
      <c r="H99" s="29" t="n">
        <v>0</v>
      </c>
      <c r="I99" s="29" t="n">
        <v>0</v>
      </c>
      <c r="K99" s="41" t="n">
        <v>1999</v>
      </c>
      <c r="L99" s="29" t="str">
        <f aca="false">vuelta!C67</f>
        <v>Jan Ullrich</v>
      </c>
      <c r="M99" s="29" t="n">
        <v>1</v>
      </c>
      <c r="N99" s="29"/>
      <c r="O99" s="29"/>
    </row>
    <row r="100" customFormat="false" ht="13.5" hidden="false" customHeight="true" outlineLevel="0" collapsed="false">
      <c r="A100" s="39" t="n">
        <v>2000</v>
      </c>
      <c r="B100" s="39" t="s">
        <v>277</v>
      </c>
      <c r="C100" s="40" t="n">
        <v>0</v>
      </c>
      <c r="D100" s="40" t="n">
        <v>0</v>
      </c>
      <c r="E100" s="34"/>
      <c r="F100" s="33" t="n">
        <v>2000</v>
      </c>
      <c r="G100" s="29" t="str">
        <f aca="false">giro!C94</f>
        <v>Stefano Garzelli</v>
      </c>
      <c r="H100" s="29" t="n">
        <v>1</v>
      </c>
      <c r="I100" s="29" t="n">
        <v>1</v>
      </c>
      <c r="K100" s="41" t="n">
        <v>2000</v>
      </c>
      <c r="L100" s="29" t="str">
        <f aca="false">vuelta!C68</f>
        <v>Roberto Heras</v>
      </c>
      <c r="M100" s="26" t="n">
        <v>3</v>
      </c>
      <c r="N100" s="29"/>
      <c r="O100" s="29"/>
    </row>
    <row r="101" customFormat="false" ht="12.75" hidden="false" customHeight="true" outlineLevel="0" collapsed="false">
      <c r="A101" s="39" t="n">
        <v>2001</v>
      </c>
      <c r="B101" s="39" t="s">
        <v>277</v>
      </c>
      <c r="C101" s="40" t="n">
        <v>0</v>
      </c>
      <c r="D101" s="40" t="n">
        <v>0</v>
      </c>
      <c r="E101" s="34"/>
      <c r="F101" s="33" t="n">
        <v>2001</v>
      </c>
      <c r="G101" s="29" t="str">
        <f aca="false">giro!C95</f>
        <v>Gilberto Simoni</v>
      </c>
      <c r="H101" s="26" t="n">
        <v>2</v>
      </c>
      <c r="I101" s="29" t="n">
        <v>2</v>
      </c>
      <c r="K101" s="41" t="n">
        <v>2001</v>
      </c>
      <c r="L101" s="29" t="str">
        <f aca="false">vuelta!C69</f>
        <v>Angel Casero</v>
      </c>
      <c r="M101" s="29" t="n">
        <v>1</v>
      </c>
      <c r="N101" s="29"/>
      <c r="O101" s="29"/>
    </row>
    <row r="102" customFormat="false" ht="12" hidden="false" customHeight="false" outlineLevel="0" collapsed="false">
      <c r="A102" s="39" t="n">
        <v>2002</v>
      </c>
      <c r="B102" s="39" t="s">
        <v>277</v>
      </c>
      <c r="C102" s="40" t="n">
        <v>0</v>
      </c>
      <c r="D102" s="40" t="n">
        <v>0</v>
      </c>
      <c r="E102" s="34"/>
      <c r="F102" s="33" t="n">
        <v>2002</v>
      </c>
      <c r="G102" s="29" t="str">
        <f aca="false">giro!C96</f>
        <v>Paolo Savoldelli</v>
      </c>
      <c r="H102" s="26" t="n">
        <v>2</v>
      </c>
      <c r="I102" s="29" t="n">
        <v>2</v>
      </c>
      <c r="K102" s="41" t="n">
        <v>2002</v>
      </c>
      <c r="L102" s="29" t="str">
        <f aca="false">vuelta!C70</f>
        <v>Aitor Gonzales</v>
      </c>
      <c r="M102" s="29" t="n">
        <v>1</v>
      </c>
      <c r="N102" s="29"/>
      <c r="O102" s="29"/>
    </row>
    <row r="103" customFormat="false" ht="12" hidden="false" customHeight="false" outlineLevel="0" collapsed="false">
      <c r="A103" s="39" t="n">
        <v>2003</v>
      </c>
      <c r="B103" s="39" t="s">
        <v>277</v>
      </c>
      <c r="C103" s="40" t="n">
        <v>0</v>
      </c>
      <c r="D103" s="40" t="n">
        <v>0</v>
      </c>
      <c r="E103" s="34"/>
      <c r="F103" s="33" t="n">
        <v>2003</v>
      </c>
      <c r="G103" s="29" t="str">
        <f aca="false">giro!C97</f>
        <v>Gilberto Simoni</v>
      </c>
      <c r="H103" s="29" t="n">
        <v>0</v>
      </c>
      <c r="I103" s="29" t="n">
        <v>0</v>
      </c>
      <c r="K103" s="41" t="n">
        <v>2003</v>
      </c>
      <c r="L103" s="29" t="str">
        <f aca="false">vuelta!C71</f>
        <v>Roberto Heras</v>
      </c>
      <c r="M103" s="29" t="n">
        <v>0</v>
      </c>
      <c r="N103" s="29"/>
      <c r="O103" s="29"/>
    </row>
    <row r="104" customFormat="false" ht="12" hidden="false" customHeight="false" outlineLevel="0" collapsed="false">
      <c r="A104" s="39" t="n">
        <v>2004</v>
      </c>
      <c r="B104" s="39" t="s">
        <v>277</v>
      </c>
      <c r="C104" s="40" t="n">
        <v>0</v>
      </c>
      <c r="D104" s="40" t="n">
        <v>0</v>
      </c>
      <c r="E104" s="34"/>
      <c r="F104" s="33" t="n">
        <v>2004</v>
      </c>
      <c r="G104" s="29" t="str">
        <f aca="false">giro!C98</f>
        <v>Damiano Cunego</v>
      </c>
      <c r="H104" s="29" t="n">
        <v>1</v>
      </c>
      <c r="I104" s="29" t="n">
        <v>1</v>
      </c>
      <c r="K104" s="41" t="n">
        <v>2004</v>
      </c>
      <c r="L104" s="29" t="str">
        <f aca="false">vuelta!C72</f>
        <v>Roberto Heras</v>
      </c>
      <c r="M104" s="29" t="n">
        <v>0</v>
      </c>
      <c r="N104" s="29"/>
      <c r="O104" s="29"/>
    </row>
    <row r="105" customFormat="false" ht="12" hidden="false" customHeight="false" outlineLevel="0" collapsed="false">
      <c r="A105" s="39" t="n">
        <v>2005</v>
      </c>
      <c r="B105" s="39" t="s">
        <v>277</v>
      </c>
      <c r="C105" s="40" t="n">
        <v>0</v>
      </c>
      <c r="D105" s="40" t="n">
        <v>0</v>
      </c>
      <c r="E105" s="34"/>
      <c r="F105" s="33" t="n">
        <v>2005</v>
      </c>
      <c r="G105" s="29" t="str">
        <f aca="false">giro!C99</f>
        <v>Paolo Savoldelli</v>
      </c>
      <c r="H105" s="29" t="n">
        <v>0</v>
      </c>
      <c r="I105" s="29" t="n">
        <v>0</v>
      </c>
      <c r="K105" s="41" t="n">
        <v>2005</v>
      </c>
      <c r="L105" s="29" t="str">
        <f aca="false">vuelta!C73</f>
        <v>Denis Menchov</v>
      </c>
      <c r="M105" s="26" t="n">
        <v>2</v>
      </c>
      <c r="N105" s="29"/>
      <c r="O105" s="29"/>
    </row>
    <row r="106" customFormat="false" ht="12" hidden="false" customHeight="false" outlineLevel="0" collapsed="false">
      <c r="A106" s="33" t="n">
        <v>2006</v>
      </c>
      <c r="B106" s="33" t="s">
        <v>213</v>
      </c>
      <c r="C106" s="29" t="n">
        <v>1</v>
      </c>
      <c r="D106" s="29" t="n">
        <v>1</v>
      </c>
      <c r="E106" s="34"/>
      <c r="F106" s="33" t="n">
        <v>2006</v>
      </c>
      <c r="G106" s="29" t="str">
        <f aca="false">giro!C100</f>
        <v>Ivan Basso</v>
      </c>
      <c r="H106" s="26" t="n">
        <v>2</v>
      </c>
      <c r="I106" s="29" t="n">
        <v>2</v>
      </c>
      <c r="K106" s="41" t="n">
        <v>2006</v>
      </c>
      <c r="L106" s="29" t="str">
        <f aca="false">vuelta!C74</f>
        <v>Alexandre Vinokourov</v>
      </c>
      <c r="M106" s="29" t="n">
        <v>1</v>
      </c>
      <c r="N106" s="29"/>
      <c r="O106" s="29"/>
    </row>
    <row r="107" customFormat="false" ht="12" hidden="false" customHeight="false" outlineLevel="0" collapsed="false">
      <c r="A107" s="33" t="n">
        <v>2007</v>
      </c>
      <c r="B107" s="33" t="s">
        <v>22</v>
      </c>
      <c r="C107" s="29" t="n">
        <v>1</v>
      </c>
      <c r="D107" s="26" t="n">
        <v>2</v>
      </c>
      <c r="E107" s="34"/>
      <c r="F107" s="33" t="n">
        <v>2007</v>
      </c>
      <c r="G107" s="29" t="str">
        <f aca="false">giro!C101</f>
        <v>Danilo Di Luca</v>
      </c>
      <c r="H107" s="29" t="n">
        <v>1</v>
      </c>
      <c r="I107" s="29" t="n">
        <v>1</v>
      </c>
      <c r="K107" s="41" t="n">
        <v>2007</v>
      </c>
      <c r="L107" s="29" t="str">
        <f aca="false">vuelta!C75</f>
        <v>Denis Menchov</v>
      </c>
      <c r="M107" s="29" t="n">
        <v>0</v>
      </c>
      <c r="N107" s="29"/>
      <c r="O107" s="29"/>
    </row>
    <row r="108" customFormat="false" ht="12" hidden="false" customHeight="false" outlineLevel="0" collapsed="false">
      <c r="A108" s="33" t="n">
        <v>2008</v>
      </c>
      <c r="B108" s="33" t="s">
        <v>215</v>
      </c>
      <c r="C108" s="29" t="n">
        <v>1</v>
      </c>
      <c r="D108" s="29" t="n">
        <v>1</v>
      </c>
      <c r="E108" s="34"/>
      <c r="F108" s="33" t="n">
        <v>2008</v>
      </c>
      <c r="G108" s="29" t="str">
        <f aca="false">giro!C102</f>
        <v>Alberto Contador</v>
      </c>
      <c r="H108" s="26" t="n">
        <v>2</v>
      </c>
      <c r="I108" s="29" t="n">
        <v>2</v>
      </c>
      <c r="K108" s="41" t="n">
        <v>2008</v>
      </c>
      <c r="L108" s="29" t="str">
        <f aca="false">vuelta!C76</f>
        <v>Alberto Contador</v>
      </c>
      <c r="M108" s="26" t="n">
        <v>3</v>
      </c>
      <c r="N108" s="29"/>
      <c r="O108" s="29"/>
    </row>
    <row r="109" customFormat="false" ht="12" hidden="false" customHeight="false" outlineLevel="0" collapsed="false">
      <c r="A109" s="33" t="n">
        <v>2009</v>
      </c>
      <c r="B109" s="33" t="s">
        <v>22</v>
      </c>
      <c r="C109" s="29" t="n">
        <v>1</v>
      </c>
      <c r="D109" s="29" t="n">
        <v>0</v>
      </c>
      <c r="E109" s="34"/>
      <c r="F109" s="33" t="n">
        <v>2009</v>
      </c>
      <c r="G109" s="29" t="str">
        <f aca="false">giro!C103</f>
        <v>Denis Menchov</v>
      </c>
      <c r="H109" s="29" t="n">
        <v>1</v>
      </c>
      <c r="I109" s="29" t="n">
        <v>1</v>
      </c>
      <c r="K109" s="41" t="n">
        <v>2009</v>
      </c>
      <c r="L109" s="29" t="str">
        <f aca="false">vuelta!C77</f>
        <v>Alejandro Valverde</v>
      </c>
      <c r="M109" s="29" t="n">
        <v>1</v>
      </c>
      <c r="N109" s="29"/>
      <c r="O109" s="29"/>
    </row>
    <row r="110" customFormat="false" ht="12" hidden="false" customHeight="false" outlineLevel="0" collapsed="false">
      <c r="A110" s="33" t="n">
        <v>2010</v>
      </c>
      <c r="B110" s="33" t="s">
        <v>172</v>
      </c>
      <c r="C110" s="29" t="n">
        <v>1</v>
      </c>
      <c r="D110" s="29" t="n">
        <v>1</v>
      </c>
      <c r="E110" s="34"/>
      <c r="F110" s="33" t="n">
        <v>2010</v>
      </c>
      <c r="G110" s="29" t="str">
        <f aca="false">giro!C104</f>
        <v>Ivan Basso</v>
      </c>
      <c r="H110" s="29" t="n">
        <v>0</v>
      </c>
      <c r="I110" s="29" t="n">
        <v>0</v>
      </c>
      <c r="K110" s="41" t="n">
        <v>2010</v>
      </c>
      <c r="L110" s="29" t="str">
        <f aca="false">vuelta!C78</f>
        <v>Vincenzo Nibali</v>
      </c>
      <c r="M110" s="29" t="n">
        <v>1</v>
      </c>
      <c r="N110" s="29"/>
      <c r="O110" s="29"/>
    </row>
    <row r="111" customFormat="false" ht="12" hidden="false" customHeight="false" outlineLevel="0" collapsed="false">
      <c r="A111" s="33" t="n">
        <v>2011</v>
      </c>
      <c r="B111" s="33" t="s">
        <v>231</v>
      </c>
      <c r="C111" s="29" t="n">
        <v>1</v>
      </c>
      <c r="D111" s="29" t="n">
        <v>1</v>
      </c>
      <c r="E111" s="34"/>
      <c r="F111" s="33" t="n">
        <v>2011</v>
      </c>
      <c r="G111" s="29" t="str">
        <f aca="false">giro!C105</f>
        <v>Michele Scarponi</v>
      </c>
      <c r="H111" s="29" t="n">
        <v>1</v>
      </c>
      <c r="I111" s="29" t="n">
        <v>1</v>
      </c>
      <c r="K111" s="41" t="n">
        <v>2011</v>
      </c>
      <c r="L111" s="29" t="str">
        <f aca="false">vuelta!C79</f>
        <v>Juan Josè Cobo</v>
      </c>
      <c r="M111" s="29" t="n">
        <v>1</v>
      </c>
      <c r="N111" s="29"/>
      <c r="O111" s="29"/>
    </row>
    <row r="112" customFormat="false" ht="12" hidden="false" customHeight="false" outlineLevel="0" collapsed="false">
      <c r="A112" s="33" t="n">
        <v>2012</v>
      </c>
      <c r="B112" s="33" t="s">
        <v>234</v>
      </c>
      <c r="C112" s="29" t="n">
        <v>1</v>
      </c>
      <c r="D112" s="29" t="n">
        <v>1</v>
      </c>
      <c r="E112" s="34"/>
      <c r="F112" s="33" t="n">
        <v>2012</v>
      </c>
      <c r="G112" s="29" t="str">
        <f aca="false">giro!C106</f>
        <v>Ryder Hesjedal</v>
      </c>
      <c r="H112" s="29" t="n">
        <v>1</v>
      </c>
      <c r="I112" s="29" t="n">
        <v>1</v>
      </c>
      <c r="K112" s="41" t="n">
        <v>2012</v>
      </c>
      <c r="L112" s="29" t="str">
        <f aca="false">vuelta!C80</f>
        <v>Alberto Contador</v>
      </c>
      <c r="M112" s="29" t="n">
        <v>0</v>
      </c>
      <c r="N112" s="29"/>
      <c r="O112" s="29"/>
    </row>
    <row r="113" customFormat="false" ht="12" hidden="false" customHeight="false" outlineLevel="0" collapsed="false">
      <c r="A113" s="33" t="n">
        <v>2013</v>
      </c>
      <c r="B113" s="33" t="s">
        <v>120</v>
      </c>
      <c r="C113" s="29" t="n">
        <v>1</v>
      </c>
      <c r="D113" s="26" t="n">
        <v>2</v>
      </c>
      <c r="E113" s="34"/>
      <c r="F113" s="33" t="n">
        <v>2013</v>
      </c>
      <c r="G113" s="29" t="str">
        <f aca="false">giro!C107</f>
        <v>Vincenzo Nibali</v>
      </c>
      <c r="H113" s="29" t="n">
        <v>1</v>
      </c>
      <c r="I113" s="29" t="n">
        <v>1</v>
      </c>
      <c r="K113" s="41" t="n">
        <v>2013</v>
      </c>
      <c r="L113" s="29" t="str">
        <f aca="false">vuelta!C81</f>
        <v>Christopher Horner</v>
      </c>
      <c r="M113" s="29" t="n">
        <v>1</v>
      </c>
      <c r="N113" s="29"/>
      <c r="O113" s="29"/>
    </row>
    <row r="114" customFormat="false" ht="12" hidden="false" customHeight="false" outlineLevel="0" collapsed="false">
      <c r="A114" s="33" t="n">
        <v>2014</v>
      </c>
      <c r="B114" s="33" t="s">
        <v>198</v>
      </c>
      <c r="C114" s="29" t="n">
        <v>1</v>
      </c>
      <c r="D114" s="29" t="n">
        <v>1</v>
      </c>
      <c r="E114" s="34"/>
      <c r="F114" s="33" t="n">
        <v>2014</v>
      </c>
      <c r="G114" s="29" t="str">
        <f aca="false">giro!C108</f>
        <v>Nairo Quintana</v>
      </c>
      <c r="H114" s="29" t="n">
        <v>1</v>
      </c>
      <c r="I114" s="29" t="n">
        <v>1</v>
      </c>
      <c r="K114" s="41" t="n">
        <v>2014</v>
      </c>
      <c r="L114" s="29" t="str">
        <f aca="false">vuelta!C82</f>
        <v>Alberto Contador</v>
      </c>
      <c r="M114" s="29" t="n">
        <v>0</v>
      </c>
      <c r="N114" s="29"/>
      <c r="O114" s="29"/>
    </row>
    <row r="115" customFormat="false" ht="12" hidden="false" customHeight="false" outlineLevel="0" collapsed="false">
      <c r="A115" s="33" t="n">
        <v>2015</v>
      </c>
      <c r="B115" s="33" t="s">
        <v>120</v>
      </c>
      <c r="C115" s="36" t="n">
        <v>1</v>
      </c>
      <c r="D115" s="36" t="n">
        <v>0</v>
      </c>
      <c r="E115" s="34"/>
      <c r="F115" s="35" t="n">
        <v>2015</v>
      </c>
      <c r="G115" s="29" t="str">
        <f aca="false">giro!C109</f>
        <v>Alberto Contador</v>
      </c>
      <c r="H115" s="29" t="n">
        <v>0</v>
      </c>
      <c r="I115" s="29" t="n">
        <v>0</v>
      </c>
      <c r="K115" s="41" t="n">
        <v>2015</v>
      </c>
      <c r="L115" s="29" t="str">
        <f aca="false">vuelta!C83</f>
        <v>Fabio Aru</v>
      </c>
      <c r="M115" s="29" t="n">
        <v>1</v>
      </c>
      <c r="N115" s="29"/>
      <c r="O115" s="29"/>
    </row>
    <row r="116" customFormat="false" ht="12" hidden="false" customHeight="false" outlineLevel="0" collapsed="false">
      <c r="A116" s="33" t="n">
        <v>2016</v>
      </c>
      <c r="B116" s="33" t="s">
        <v>120</v>
      </c>
      <c r="C116" s="29" t="n">
        <v>1</v>
      </c>
      <c r="D116" s="29" t="n">
        <v>1</v>
      </c>
      <c r="E116" s="29"/>
      <c r="F116" s="33" t="n">
        <v>2016</v>
      </c>
      <c r="G116" s="29" t="str">
        <f aca="false">giro!C110</f>
        <v>Vincezo Nibali</v>
      </c>
      <c r="H116" s="29" t="n">
        <v>1</v>
      </c>
      <c r="I116" s="29" t="n">
        <v>1</v>
      </c>
      <c r="K116" s="41" t="n">
        <v>2016</v>
      </c>
      <c r="L116" s="29" t="str">
        <f aca="false">vuelta!C84</f>
        <v>Nairo Quintana</v>
      </c>
      <c r="M116" s="29" t="n">
        <v>1</v>
      </c>
      <c r="N116" s="29"/>
      <c r="O116" s="29"/>
    </row>
    <row r="117" customFormat="false" ht="12" hidden="false" customHeight="false" outlineLevel="0" collapsed="false">
      <c r="A117" s="42" t="n">
        <v>2017</v>
      </c>
      <c r="B117" s="42" t="s">
        <v>278</v>
      </c>
      <c r="C117" s="34" t="n">
        <v>0</v>
      </c>
      <c r="D117" s="34" t="n">
        <v>0</v>
      </c>
      <c r="E117" s="34"/>
      <c r="F117" s="42" t="n">
        <v>2017</v>
      </c>
      <c r="G117" s="34" t="str">
        <f aca="false">B117</f>
        <v>Tom Doumulen</v>
      </c>
      <c r="H117" s="34" t="n">
        <v>1</v>
      </c>
      <c r="I117" s="34" t="n">
        <v>1</v>
      </c>
      <c r="K117" s="43" t="n">
        <v>2017</v>
      </c>
      <c r="L117" s="34"/>
      <c r="M117" s="34"/>
      <c r="N117" s="34"/>
      <c r="O117" s="34"/>
    </row>
    <row r="118" customFormat="false" ht="12" hidden="false" customHeight="false" outlineLevel="0" collapsed="false">
      <c r="A118" s="25" t="n">
        <f aca="false">COUNTA(A3:A117)</f>
        <v>115</v>
      </c>
      <c r="C118" s="25" t="n">
        <f aca="false">COUNTA(C3:C115)</f>
        <v>113</v>
      </c>
      <c r="D118" s="25" t="n">
        <f aca="false">COUNTA(D3:D117)</f>
        <v>115</v>
      </c>
      <c r="F118" s="25" t="n">
        <f aca="false">COUNTA(F9:F117)-9</f>
        <v>100</v>
      </c>
      <c r="H118" s="25" t="n">
        <f aca="false">COUNTA(H3:H117)-9</f>
        <v>100</v>
      </c>
      <c r="I118" s="25" t="n">
        <f aca="false">COUNTA(I3:I117)-9</f>
        <v>100</v>
      </c>
      <c r="M118" s="25" t="n">
        <f aca="false">COUNTA(M3:M117)</f>
        <v>82</v>
      </c>
    </row>
    <row r="119" customFormat="false" ht="12" hidden="false" customHeight="false" outlineLevel="0" collapsed="false">
      <c r="A119" s="44" t="n">
        <v>11</v>
      </c>
      <c r="C119" s="25" t="n">
        <v>11</v>
      </c>
      <c r="D119" s="25" t="n">
        <v>11</v>
      </c>
      <c r="M119" s="44" t="n">
        <v>11</v>
      </c>
    </row>
    <row r="120" customFormat="false" ht="12" hidden="false" customHeight="false" outlineLevel="0" collapsed="false">
      <c r="A120" s="32" t="n">
        <f aca="false">A118-A119</f>
        <v>104</v>
      </c>
      <c r="C120" s="32" t="n">
        <f aca="false">C118-C119</f>
        <v>102</v>
      </c>
      <c r="D120" s="32" t="n">
        <f aca="false">D118-D119</f>
        <v>104</v>
      </c>
      <c r="M120" s="32" t="n">
        <f aca="false">M118-M119</f>
        <v>71</v>
      </c>
    </row>
  </sheetData>
  <mergeCells count="4">
    <mergeCell ref="A1:D1"/>
    <mergeCell ref="F1:I1"/>
    <mergeCell ref="K1:N1"/>
    <mergeCell ref="O1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5" width="20.13"/>
    <col collapsed="false" customWidth="true" hidden="false" outlineLevel="0" max="2" min="2" style="45" width="33.41"/>
    <col collapsed="false" customWidth="true" hidden="true" outlineLevel="0" max="3" min="3" style="45" width="19.41"/>
    <col collapsed="false" customWidth="true" hidden="false" outlineLevel="0" max="4" min="4" style="45" width="4.85"/>
    <col collapsed="false" customWidth="true" hidden="false" outlineLevel="0" max="5" min="5" style="45" width="1.7"/>
    <col collapsed="false" customWidth="true" hidden="false" outlineLevel="0" max="6" min="6" style="45" width="24.13"/>
    <col collapsed="false" customWidth="true" hidden="false" outlineLevel="0" max="7" min="7" style="45" width="6.13"/>
    <col collapsed="false" customWidth="true" hidden="false" outlineLevel="0" max="8" min="8" style="45" width="15.41"/>
    <col collapsed="false" customWidth="true" hidden="false" outlineLevel="0" max="9" min="9" style="45" width="4.99"/>
    <col collapsed="false" customWidth="true" hidden="false" outlineLevel="0" max="10" min="10" style="45" width="6.7"/>
    <col collapsed="false" customWidth="false" hidden="false" outlineLevel="0" max="257" min="11" style="45" width="9.14"/>
  </cols>
  <sheetData>
    <row r="1" customFormat="false" ht="12" hidden="false" customHeight="false" outlineLevel="0" collapsed="false">
      <c r="A1" s="46" t="s">
        <v>279</v>
      </c>
      <c r="B1" s="46" t="s">
        <v>260</v>
      </c>
      <c r="C1" s="47"/>
      <c r="D1" s="46" t="s">
        <v>8</v>
      </c>
      <c r="E1" s="48"/>
      <c r="F1" s="46" t="s">
        <v>261</v>
      </c>
      <c r="G1" s="46" t="s">
        <v>8</v>
      </c>
      <c r="H1" s="46" t="s">
        <v>280</v>
      </c>
      <c r="I1" s="46" t="s">
        <v>8</v>
      </c>
      <c r="J1" s="46" t="s">
        <v>281</v>
      </c>
      <c r="K1" s="47" t="s">
        <v>282</v>
      </c>
    </row>
    <row r="2" customFormat="false" ht="12" hidden="false" customHeight="false" outlineLevel="0" collapsed="false">
      <c r="A2" s="49" t="s">
        <v>283</v>
      </c>
      <c r="B2" s="50" t="str">
        <f aca="false">VLOOKUP($A2,$A$6:$K$157,COLUMN(),0)</f>
        <v>-</v>
      </c>
      <c r="C2" s="50" t="str">
        <f aca="false">VLOOKUP($A2,$A$6:$K$157,COLUMN(),0)</f>
        <v>vuoto</v>
      </c>
      <c r="D2" s="50" t="n">
        <f aca="false">VLOOKUP($A2,$A$6:$K$157,COLUMN(),0)</f>
        <v>0</v>
      </c>
      <c r="E2" s="50"/>
      <c r="F2" s="50" t="n">
        <f aca="false">VLOOKUP($A2,$A$6:$K$157,COLUMN(),0)</f>
        <v>2017</v>
      </c>
      <c r="G2" s="50" t="n">
        <f aca="false">VLOOKUP($A2,$A$6:$K$157,COLUMN(),0)</f>
        <v>1</v>
      </c>
      <c r="H2" s="50" t="n">
        <f aca="false">VLOOKUP($A2,$A$6:$K$157,COLUMN(),0)</f>
        <v>0</v>
      </c>
      <c r="I2" s="50" t="str">
        <f aca="false">VLOOKUP($A2,$A$6:$K$157,COLUMN(),0)</f>
        <v>-</v>
      </c>
      <c r="J2" s="50" t="str">
        <f aca="false">VLOOKUP($A2,$A$6:$K$157,COLUMN(),0)</f>
        <v>-</v>
      </c>
      <c r="K2" s="50" t="n">
        <f aca="false">VLOOKUP($A2,$A$6:$K$157,COLUMN(),0)</f>
        <v>1</v>
      </c>
    </row>
    <row r="4" customFormat="false" ht="12" hidden="false" customHeight="false" outlineLevel="0" collapsed="false">
      <c r="A4" s="51" t="s">
        <v>284</v>
      </c>
      <c r="B4" s="52" t="str">
        <f aca="false">tab!A1</f>
        <v>Giro di Francia</v>
      </c>
      <c r="C4" s="52"/>
      <c r="D4" s="52"/>
      <c r="F4" s="51" t="s">
        <v>261</v>
      </c>
      <c r="G4" s="51"/>
      <c r="H4" s="51" t="s">
        <v>280</v>
      </c>
      <c r="I4" s="51"/>
      <c r="J4" s="53" t="s">
        <v>281</v>
      </c>
      <c r="K4" s="54" t="s">
        <v>265</v>
      </c>
    </row>
    <row r="5" customFormat="false" ht="12" hidden="false" customHeight="false" outlineLevel="0" collapsed="false">
      <c r="A5" s="51"/>
      <c r="B5" s="55" t="s">
        <v>285</v>
      </c>
      <c r="C5" s="47" t="s">
        <v>267</v>
      </c>
      <c r="D5" s="51" t="s">
        <v>8</v>
      </c>
      <c r="F5" s="51" t="s">
        <v>266</v>
      </c>
      <c r="G5" s="51" t="s">
        <v>8</v>
      </c>
      <c r="H5" s="51" t="s">
        <v>266</v>
      </c>
      <c r="I5" s="51" t="s">
        <v>8</v>
      </c>
      <c r="J5" s="53"/>
      <c r="K5" s="56" t="s">
        <v>8</v>
      </c>
    </row>
    <row r="6" customFormat="false" ht="12" hidden="false" customHeight="false" outlineLevel="0" collapsed="false">
      <c r="A6" s="47" t="str">
        <f aca="false">C6</f>
        <v>Maurice Garin</v>
      </c>
      <c r="B6" s="47" t="n">
        <f aca="false">tab!A3</f>
        <v>1903</v>
      </c>
      <c r="C6" s="47" t="str">
        <f aca="false">tab!B3</f>
        <v>Maurice Garin</v>
      </c>
      <c r="D6" s="47" t="n">
        <f aca="false">tab!D3</f>
        <v>1</v>
      </c>
      <c r="F6" s="47" t="n">
        <v>0</v>
      </c>
      <c r="G6" s="57" t="s">
        <v>272</v>
      </c>
      <c r="H6" s="47" t="s">
        <v>272</v>
      </c>
      <c r="I6" s="47" t="s">
        <v>272</v>
      </c>
      <c r="J6" s="47" t="s">
        <v>10</v>
      </c>
      <c r="K6" s="58" t="n">
        <f aca="false">SUM(D6,G6,I6)</f>
        <v>1</v>
      </c>
    </row>
    <row r="7" customFormat="false" ht="12" hidden="false" customHeight="false" outlineLevel="0" collapsed="false">
      <c r="A7" s="47" t="str">
        <f aca="false">C7</f>
        <v>Henri Cornet</v>
      </c>
      <c r="B7" s="47" t="n">
        <f aca="false">tab!A4</f>
        <v>1904</v>
      </c>
      <c r="C7" s="47" t="str">
        <f aca="false">tab!B4</f>
        <v>Henri Cornet</v>
      </c>
      <c r="D7" s="47" t="n">
        <f aca="false">tab!D4</f>
        <v>1</v>
      </c>
      <c r="F7" s="47" t="n">
        <v>0</v>
      </c>
      <c r="G7" s="57" t="s">
        <v>272</v>
      </c>
      <c r="H7" s="47" t="s">
        <v>272</v>
      </c>
      <c r="I7" s="47" t="s">
        <v>272</v>
      </c>
      <c r="J7" s="47" t="s">
        <v>10</v>
      </c>
      <c r="K7" s="46" t="n">
        <f aca="false">SUM(D7,G7,I7)</f>
        <v>1</v>
      </c>
    </row>
    <row r="8" customFormat="false" ht="12" hidden="false" customHeight="false" outlineLevel="0" collapsed="false">
      <c r="A8" s="47" t="str">
        <f aca="false">C8</f>
        <v>Louis Trousselier</v>
      </c>
      <c r="B8" s="47" t="n">
        <f aca="false">tab!A5</f>
        <v>1905</v>
      </c>
      <c r="C8" s="47" t="str">
        <f aca="false">tab!B5</f>
        <v>Louis Trousselier</v>
      </c>
      <c r="D8" s="47" t="n">
        <f aca="false">tab!D5</f>
        <v>1</v>
      </c>
      <c r="F8" s="47" t="n">
        <v>0</v>
      </c>
      <c r="G8" s="57" t="s">
        <v>272</v>
      </c>
      <c r="H8" s="47" t="s">
        <v>272</v>
      </c>
      <c r="I8" s="47" t="s">
        <v>272</v>
      </c>
      <c r="J8" s="47" t="s">
        <v>10</v>
      </c>
      <c r="K8" s="46" t="n">
        <f aca="false">SUM(D8,G8,I8)</f>
        <v>1</v>
      </c>
    </row>
    <row r="9" customFormat="false" ht="12" hidden="false" customHeight="false" outlineLevel="0" collapsed="false">
      <c r="A9" s="47" t="str">
        <f aca="false">C9</f>
        <v>René Pottier</v>
      </c>
      <c r="B9" s="47" t="n">
        <f aca="false">tab!A6</f>
        <v>1906</v>
      </c>
      <c r="C9" s="47" t="str">
        <f aca="false">tab!B6</f>
        <v>René Pottier</v>
      </c>
      <c r="D9" s="47" t="n">
        <f aca="false">tab!D6</f>
        <v>1</v>
      </c>
      <c r="F9" s="47" t="n">
        <v>0</v>
      </c>
      <c r="G9" s="57" t="s">
        <v>272</v>
      </c>
      <c r="H9" s="47" t="s">
        <v>272</v>
      </c>
      <c r="I9" s="47" t="s">
        <v>272</v>
      </c>
      <c r="J9" s="47" t="s">
        <v>10</v>
      </c>
      <c r="K9" s="46" t="n">
        <f aca="false">SUM(D9,G9,I9)</f>
        <v>1</v>
      </c>
    </row>
    <row r="10" customFormat="false" ht="12" hidden="false" customHeight="false" outlineLevel="0" collapsed="false">
      <c r="A10" s="47" t="str">
        <f aca="false">C10</f>
        <v>Lucien Petit-Breton</v>
      </c>
      <c r="B10" s="47" t="s">
        <v>59</v>
      </c>
      <c r="C10" s="47" t="str">
        <f aca="false">tab!B7</f>
        <v>Lucien Petit-Breton</v>
      </c>
      <c r="D10" s="47" t="n">
        <f aca="false">tab!D7</f>
        <v>2</v>
      </c>
      <c r="F10" s="47" t="n">
        <v>0</v>
      </c>
      <c r="G10" s="57" t="s">
        <v>272</v>
      </c>
      <c r="H10" s="47" t="s">
        <v>272</v>
      </c>
      <c r="I10" s="47" t="s">
        <v>272</v>
      </c>
      <c r="J10" s="47" t="s">
        <v>10</v>
      </c>
      <c r="K10" s="46" t="n">
        <f aca="false">SUM(D10,G10,I10)</f>
        <v>2</v>
      </c>
    </row>
    <row r="11" customFormat="false" ht="12" hidden="false" customHeight="false" outlineLevel="0" collapsed="false">
      <c r="A11" s="47" t="str">
        <f aca="false">C11</f>
        <v>François Faber</v>
      </c>
      <c r="B11" s="47" t="n">
        <f aca="false">tab!A9</f>
        <v>1909</v>
      </c>
      <c r="C11" s="47" t="str">
        <f aca="false">tab!B9</f>
        <v>François Faber</v>
      </c>
      <c r="D11" s="47" t="n">
        <f aca="false">tab!D9</f>
        <v>1</v>
      </c>
      <c r="F11" s="47" t="n">
        <v>0</v>
      </c>
      <c r="G11" s="57" t="s">
        <v>272</v>
      </c>
      <c r="H11" s="47" t="s">
        <v>272</v>
      </c>
      <c r="I11" s="47" t="s">
        <v>272</v>
      </c>
      <c r="J11" s="47" t="s">
        <v>88</v>
      </c>
      <c r="K11" s="46" t="n">
        <f aca="false">SUM(D11,G11,I11)</f>
        <v>1</v>
      </c>
    </row>
    <row r="12" customFormat="false" ht="12" hidden="false" customHeight="false" outlineLevel="0" collapsed="false">
      <c r="A12" s="47" t="str">
        <f aca="false">tab!G9</f>
        <v>Luigi Ganna</v>
      </c>
      <c r="B12" s="47" t="s">
        <v>272</v>
      </c>
      <c r="C12" s="47"/>
      <c r="D12" s="47" t="s">
        <v>272</v>
      </c>
      <c r="F12" s="47" t="n">
        <f aca="false">tab!F9</f>
        <v>1909</v>
      </c>
      <c r="G12" s="57" t="n">
        <v>1</v>
      </c>
      <c r="H12" s="47" t="s">
        <v>272</v>
      </c>
      <c r="I12" s="47" t="s">
        <v>272</v>
      </c>
      <c r="J12" s="47" t="s">
        <v>286</v>
      </c>
      <c r="K12" s="46" t="n">
        <f aca="false">SUM(D12,G12,I12)</f>
        <v>1</v>
      </c>
    </row>
    <row r="13" customFormat="false" ht="12" hidden="false" customHeight="false" outlineLevel="0" collapsed="false">
      <c r="A13" s="47" t="str">
        <f aca="false">tab!G10</f>
        <v>Carlo Galetti</v>
      </c>
      <c r="B13" s="47" t="s">
        <v>272</v>
      </c>
      <c r="C13" s="47"/>
      <c r="D13" s="47" t="s">
        <v>272</v>
      </c>
      <c r="F13" s="47" t="s">
        <v>66</v>
      </c>
      <c r="G13" s="57" t="n">
        <v>2</v>
      </c>
      <c r="H13" s="47" t="s">
        <v>272</v>
      </c>
      <c r="I13" s="47" t="s">
        <v>272</v>
      </c>
      <c r="J13" s="47" t="s">
        <v>286</v>
      </c>
      <c r="K13" s="46" t="n">
        <f aca="false">SUM(D13,G13,I13)</f>
        <v>2</v>
      </c>
    </row>
    <row r="14" customFormat="false" ht="12" hidden="false" customHeight="false" outlineLevel="0" collapsed="false">
      <c r="A14" s="47" t="str">
        <f aca="false">C14</f>
        <v>Octave Lapize</v>
      </c>
      <c r="B14" s="47" t="n">
        <f aca="false">tab!A10</f>
        <v>1910</v>
      </c>
      <c r="C14" s="47" t="str">
        <f aca="false">tab!B10</f>
        <v>Octave Lapize</v>
      </c>
      <c r="D14" s="47" t="n">
        <f aca="false">tab!D10</f>
        <v>1</v>
      </c>
      <c r="F14" s="47" t="n">
        <v>0</v>
      </c>
      <c r="G14" s="57" t="s">
        <v>272</v>
      </c>
      <c r="H14" s="47" t="s">
        <v>272</v>
      </c>
      <c r="I14" s="47" t="s">
        <v>272</v>
      </c>
      <c r="J14" s="47" t="s">
        <v>10</v>
      </c>
      <c r="K14" s="46" t="n">
        <f aca="false">SUM(D14,G14,I14)</f>
        <v>1</v>
      </c>
    </row>
    <row r="15" customFormat="false" ht="12" hidden="false" customHeight="false" outlineLevel="0" collapsed="false">
      <c r="A15" s="47" t="str">
        <f aca="false">C15</f>
        <v>Gustave Garrigou</v>
      </c>
      <c r="B15" s="47" t="n">
        <f aca="false">tab!A11</f>
        <v>1911</v>
      </c>
      <c r="C15" s="47" t="str">
        <f aca="false">tab!B11</f>
        <v>Gustave Garrigou</v>
      </c>
      <c r="D15" s="47" t="n">
        <f aca="false">tab!D11</f>
        <v>1</v>
      </c>
      <c r="F15" s="47" t="n">
        <v>0</v>
      </c>
      <c r="G15" s="57" t="s">
        <v>272</v>
      </c>
      <c r="H15" s="47" t="s">
        <v>272</v>
      </c>
      <c r="I15" s="47" t="s">
        <v>272</v>
      </c>
      <c r="J15" s="47" t="s">
        <v>10</v>
      </c>
      <c r="K15" s="46" t="n">
        <f aca="false">SUM(D15,G15,I15)</f>
        <v>1</v>
      </c>
    </row>
    <row r="16" customFormat="false" ht="12" hidden="false" customHeight="false" outlineLevel="0" collapsed="false">
      <c r="A16" s="47" t="str">
        <f aca="false">C16</f>
        <v>Odile Defraye</v>
      </c>
      <c r="B16" s="47" t="n">
        <f aca="false">tab!A12</f>
        <v>1912</v>
      </c>
      <c r="C16" s="47" t="str">
        <f aca="false">tab!B12</f>
        <v>Odile Defraye</v>
      </c>
      <c r="D16" s="47" t="n">
        <f aca="false">tab!D12</f>
        <v>1</v>
      </c>
      <c r="F16" s="47" t="n">
        <v>0</v>
      </c>
      <c r="G16" s="57" t="s">
        <v>272</v>
      </c>
      <c r="H16" s="47" t="s">
        <v>272</v>
      </c>
      <c r="I16" s="47" t="s">
        <v>272</v>
      </c>
      <c r="J16" s="47" t="s">
        <v>10</v>
      </c>
      <c r="K16" s="46" t="n">
        <f aca="false">SUM(D16,G16,I16)</f>
        <v>1</v>
      </c>
    </row>
    <row r="17" customFormat="false" ht="12" hidden="false" customHeight="false" outlineLevel="0" collapsed="false">
      <c r="A17" s="47" t="str">
        <f aca="false">tab!G12</f>
        <v>ATALA (a Squadre)</v>
      </c>
      <c r="B17" s="47" t="s">
        <v>272</v>
      </c>
      <c r="C17" s="47"/>
      <c r="D17" s="47" t="s">
        <v>272</v>
      </c>
      <c r="F17" s="47" t="n">
        <v>1912</v>
      </c>
      <c r="G17" s="57" t="n">
        <v>1</v>
      </c>
      <c r="H17" s="47" t="s">
        <v>272</v>
      </c>
      <c r="I17" s="47" t="s">
        <v>272</v>
      </c>
      <c r="J17" s="47" t="s">
        <v>286</v>
      </c>
      <c r="K17" s="46" t="n">
        <f aca="false">SUM(D17,G17,I17)</f>
        <v>1</v>
      </c>
    </row>
    <row r="18" customFormat="false" ht="12" hidden="false" customHeight="false" outlineLevel="0" collapsed="false">
      <c r="A18" s="47" t="str">
        <f aca="false">tab!G13</f>
        <v>Carlo Oriani</v>
      </c>
      <c r="B18" s="47" t="s">
        <v>272</v>
      </c>
      <c r="C18" s="47"/>
      <c r="D18" s="47" t="s">
        <v>272</v>
      </c>
      <c r="F18" s="47" t="n">
        <v>1913</v>
      </c>
      <c r="G18" s="57" t="n">
        <v>1</v>
      </c>
      <c r="H18" s="47" t="s">
        <v>272</v>
      </c>
      <c r="I18" s="47" t="s">
        <v>272</v>
      </c>
      <c r="J18" s="47" t="s">
        <v>286</v>
      </c>
      <c r="K18" s="46" t="n">
        <f aca="false">SUM(D18,G18,I18)</f>
        <v>1</v>
      </c>
    </row>
    <row r="19" customFormat="false" ht="12" hidden="false" customHeight="false" outlineLevel="0" collapsed="false">
      <c r="A19" s="47" t="str">
        <f aca="false">tab!G14</f>
        <v>Alfonso Calzolari</v>
      </c>
      <c r="B19" s="47" t="s">
        <v>272</v>
      </c>
      <c r="C19" s="47"/>
      <c r="D19" s="47" t="s">
        <v>272</v>
      </c>
      <c r="F19" s="47" t="n">
        <v>1914</v>
      </c>
      <c r="G19" s="57" t="n">
        <v>1</v>
      </c>
      <c r="H19" s="47" t="s">
        <v>272</v>
      </c>
      <c r="I19" s="47" t="s">
        <v>272</v>
      </c>
      <c r="J19" s="47" t="s">
        <v>286</v>
      </c>
      <c r="K19" s="46" t="n">
        <f aca="false">SUM(D19,G19,I19)</f>
        <v>1</v>
      </c>
    </row>
    <row r="20" customFormat="false" ht="12" hidden="false" customHeight="false" outlineLevel="0" collapsed="false">
      <c r="A20" s="47" t="str">
        <f aca="false">C20</f>
        <v>Philippe Thijs</v>
      </c>
      <c r="B20" s="47" t="s">
        <v>46</v>
      </c>
      <c r="C20" s="47" t="str">
        <f aca="false">tab!B13</f>
        <v>Philippe Thijs</v>
      </c>
      <c r="D20" s="47" t="n">
        <f aca="false">tab!D13</f>
        <v>3</v>
      </c>
      <c r="F20" s="47" t="n">
        <v>0</v>
      </c>
      <c r="G20" s="57" t="s">
        <v>272</v>
      </c>
      <c r="H20" s="47" t="s">
        <v>272</v>
      </c>
      <c r="I20" s="47" t="s">
        <v>272</v>
      </c>
      <c r="J20" s="47" t="s">
        <v>25</v>
      </c>
      <c r="K20" s="46" t="n">
        <f aca="false">SUM(D20,G20,I20)</f>
        <v>3</v>
      </c>
    </row>
    <row r="21" customFormat="false" ht="12" hidden="false" customHeight="false" outlineLevel="0" collapsed="false">
      <c r="A21" s="47" t="str">
        <f aca="false">C21</f>
        <v>Firmin Lambot</v>
      </c>
      <c r="B21" s="47" t="s">
        <v>93</v>
      </c>
      <c r="C21" s="47" t="str">
        <f aca="false">tab!B19</f>
        <v>Firmin Lambot</v>
      </c>
      <c r="D21" s="47" t="n">
        <v>2</v>
      </c>
      <c r="F21" s="47" t="n">
        <v>0</v>
      </c>
      <c r="G21" s="57" t="s">
        <v>272</v>
      </c>
      <c r="H21" s="47" t="s">
        <v>272</v>
      </c>
      <c r="I21" s="47" t="s">
        <v>272</v>
      </c>
      <c r="J21" s="47" t="s">
        <v>25</v>
      </c>
      <c r="K21" s="46" t="n">
        <f aca="false">SUM(D21,G21,I21)</f>
        <v>2</v>
      </c>
    </row>
    <row r="22" customFormat="false" ht="12" hidden="false" customHeight="false" outlineLevel="0" collapsed="false">
      <c r="A22" s="47" t="str">
        <f aca="false">tab!G19</f>
        <v>Costante Girardengo</v>
      </c>
      <c r="B22" s="47" t="s">
        <v>272</v>
      </c>
      <c r="C22" s="47"/>
      <c r="D22" s="47" t="s">
        <v>272</v>
      </c>
      <c r="F22" s="47" t="s">
        <v>72</v>
      </c>
      <c r="G22" s="57" t="n">
        <v>2</v>
      </c>
      <c r="H22" s="47" t="s">
        <v>272</v>
      </c>
      <c r="I22" s="47" t="s">
        <v>272</v>
      </c>
      <c r="J22" s="47" t="s">
        <v>286</v>
      </c>
      <c r="K22" s="46" t="n">
        <f aca="false">SUM(D22,G22,I22)</f>
        <v>2</v>
      </c>
    </row>
    <row r="23" customFormat="false" ht="12" hidden="false" customHeight="false" outlineLevel="0" collapsed="false">
      <c r="A23" s="47" t="str">
        <f aca="false">tab!G20</f>
        <v>Gaetano Belloni</v>
      </c>
      <c r="B23" s="47" t="s">
        <v>272</v>
      </c>
      <c r="C23" s="47"/>
      <c r="D23" s="47" t="s">
        <v>272</v>
      </c>
      <c r="F23" s="47" t="n">
        <v>1920</v>
      </c>
      <c r="G23" s="57" t="n">
        <v>1</v>
      </c>
      <c r="H23" s="47" t="s">
        <v>272</v>
      </c>
      <c r="I23" s="47" t="s">
        <v>272</v>
      </c>
      <c r="J23" s="47" t="s">
        <v>286</v>
      </c>
      <c r="K23" s="46" t="n">
        <f aca="false">SUM(D23,G23,I23)</f>
        <v>1</v>
      </c>
    </row>
    <row r="24" customFormat="false" ht="12" hidden="false" customHeight="false" outlineLevel="0" collapsed="false">
      <c r="A24" s="47" t="str">
        <f aca="false">tab!G21</f>
        <v>Giovanni Brunero</v>
      </c>
      <c r="B24" s="47" t="s">
        <v>272</v>
      </c>
      <c r="C24" s="47"/>
      <c r="D24" s="47" t="s">
        <v>272</v>
      </c>
      <c r="F24" s="47" t="s">
        <v>36</v>
      </c>
      <c r="G24" s="57" t="n">
        <v>3</v>
      </c>
      <c r="H24" s="47" t="s">
        <v>272</v>
      </c>
      <c r="I24" s="47" t="s">
        <v>272</v>
      </c>
      <c r="J24" s="47" t="s">
        <v>286</v>
      </c>
      <c r="K24" s="46" t="n">
        <f aca="false">SUM(D24,G24,I24)</f>
        <v>3</v>
      </c>
    </row>
    <row r="25" customFormat="false" ht="12" hidden="false" customHeight="false" outlineLevel="0" collapsed="false">
      <c r="A25" s="47" t="str">
        <f aca="false">C25</f>
        <v>Leon Scieur</v>
      </c>
      <c r="B25" s="47" t="n">
        <f aca="false">tab!A21</f>
        <v>1921</v>
      </c>
      <c r="C25" s="47" t="str">
        <f aca="false">tab!B21</f>
        <v>Leon Scieur</v>
      </c>
      <c r="D25" s="47" t="n">
        <f aca="false">tab!D21</f>
        <v>1</v>
      </c>
      <c r="F25" s="47" t="n">
        <v>0</v>
      </c>
      <c r="G25" s="57" t="s">
        <v>272</v>
      </c>
      <c r="H25" s="47" t="s">
        <v>272</v>
      </c>
      <c r="I25" s="47" t="s">
        <v>272</v>
      </c>
      <c r="J25" s="47" t="s">
        <v>25</v>
      </c>
      <c r="K25" s="46" t="n">
        <f aca="false">SUM(D25,G25,I25)</f>
        <v>1</v>
      </c>
    </row>
    <row r="26" customFormat="false" ht="12" hidden="false" customHeight="false" outlineLevel="0" collapsed="false">
      <c r="A26" s="47" t="str">
        <f aca="false">C26</f>
        <v>Henri Pelissier</v>
      </c>
      <c r="B26" s="47" t="n">
        <f aca="false">tab!A23</f>
        <v>1923</v>
      </c>
      <c r="C26" s="47" t="str">
        <f aca="false">tab!B23</f>
        <v>Henri Pelissier</v>
      </c>
      <c r="D26" s="47" t="n">
        <f aca="false">tab!D23</f>
        <v>1</v>
      </c>
      <c r="F26" s="47" t="n">
        <v>0</v>
      </c>
      <c r="G26" s="57" t="s">
        <v>272</v>
      </c>
      <c r="H26" s="47" t="s">
        <v>272</v>
      </c>
      <c r="I26" s="47" t="s">
        <v>272</v>
      </c>
      <c r="J26" s="47" t="s">
        <v>10</v>
      </c>
      <c r="K26" s="46" t="n">
        <f aca="false">SUM(D26,G26,I26)</f>
        <v>1</v>
      </c>
    </row>
    <row r="27" customFormat="false" ht="12" hidden="false" customHeight="false" outlineLevel="0" collapsed="false">
      <c r="A27" s="47" t="str">
        <f aca="false">C27</f>
        <v>Ottavio Bottecchia</v>
      </c>
      <c r="B27" s="47" t="s">
        <v>104</v>
      </c>
      <c r="C27" s="47" t="str">
        <f aca="false">tab!B24</f>
        <v>Ottavio Bottecchia</v>
      </c>
      <c r="D27" s="47" t="n">
        <f aca="false">tab!D24</f>
        <v>2</v>
      </c>
      <c r="F27" s="47" t="n">
        <v>0</v>
      </c>
      <c r="G27" s="57" t="s">
        <v>272</v>
      </c>
      <c r="H27" s="47" t="s">
        <v>272</v>
      </c>
      <c r="I27" s="47" t="s">
        <v>272</v>
      </c>
      <c r="J27" s="47" t="s">
        <v>286</v>
      </c>
      <c r="K27" s="46" t="n">
        <f aca="false">SUM(D27,G27,I27)</f>
        <v>2</v>
      </c>
    </row>
    <row r="28" customFormat="false" ht="12" hidden="false" customHeight="false" outlineLevel="0" collapsed="false">
      <c r="A28" s="47" t="str">
        <f aca="false">tab!G24</f>
        <v>Giuseppe Enrici</v>
      </c>
      <c r="B28" s="47" t="s">
        <v>272</v>
      </c>
      <c r="C28" s="47"/>
      <c r="D28" s="47" t="s">
        <v>272</v>
      </c>
      <c r="F28" s="47" t="n">
        <v>1924</v>
      </c>
      <c r="G28" s="57" t="n">
        <v>1</v>
      </c>
      <c r="H28" s="47" t="s">
        <v>272</v>
      </c>
      <c r="I28" s="47" t="s">
        <v>272</v>
      </c>
      <c r="J28" s="47" t="s">
        <v>286</v>
      </c>
      <c r="K28" s="46" t="n">
        <f aca="false">SUM(D28,G28,I28)</f>
        <v>1</v>
      </c>
    </row>
    <row r="29" customFormat="false" ht="12" hidden="false" customHeight="false" outlineLevel="0" collapsed="false">
      <c r="A29" s="47" t="str">
        <f aca="false">tab!G25</f>
        <v>Alfredo Binda</v>
      </c>
      <c r="B29" s="47" t="s">
        <v>272</v>
      </c>
      <c r="C29" s="47"/>
      <c r="D29" s="47" t="s">
        <v>272</v>
      </c>
      <c r="F29" s="47" t="s">
        <v>14</v>
      </c>
      <c r="G29" s="57" t="n">
        <v>5</v>
      </c>
      <c r="H29" s="47" t="s">
        <v>272</v>
      </c>
      <c r="I29" s="47" t="s">
        <v>272</v>
      </c>
      <c r="J29" s="47" t="s">
        <v>286</v>
      </c>
      <c r="K29" s="46" t="n">
        <f aca="false">SUM(D29,G29,I29)</f>
        <v>5</v>
      </c>
    </row>
    <row r="30" customFormat="false" ht="12" hidden="false" customHeight="false" outlineLevel="0" collapsed="false">
      <c r="A30" s="47" t="str">
        <f aca="false">C30</f>
        <v>Lucien Buysse</v>
      </c>
      <c r="B30" s="47" t="n">
        <f aca="false">tab!A26</f>
        <v>1926</v>
      </c>
      <c r="C30" s="47" t="str">
        <f aca="false">tab!B26</f>
        <v>Lucien Buysse</v>
      </c>
      <c r="D30" s="47" t="n">
        <v>1</v>
      </c>
      <c r="F30" s="47" t="n">
        <v>0</v>
      </c>
      <c r="G30" s="57" t="s">
        <v>272</v>
      </c>
      <c r="H30" s="47" t="s">
        <v>272</v>
      </c>
      <c r="I30" s="47" t="s">
        <v>272</v>
      </c>
      <c r="J30" s="47" t="s">
        <v>25</v>
      </c>
      <c r="K30" s="46" t="n">
        <f aca="false">SUM(D30,G30,I30)</f>
        <v>1</v>
      </c>
    </row>
    <row r="31" customFormat="false" ht="12" hidden="false" customHeight="false" outlineLevel="0" collapsed="false">
      <c r="A31" s="47" t="str">
        <f aca="false">C31</f>
        <v>Nicolas Frantz</v>
      </c>
      <c r="B31" s="47" t="s">
        <v>89</v>
      </c>
      <c r="C31" s="47" t="str">
        <f aca="false">tab!B27</f>
        <v>Nicolas Frantz</v>
      </c>
      <c r="D31" s="47" t="n">
        <f aca="false">tab!D27</f>
        <v>2</v>
      </c>
      <c r="F31" s="47" t="n">
        <v>0</v>
      </c>
      <c r="G31" s="57" t="s">
        <v>272</v>
      </c>
      <c r="H31" s="47" t="s">
        <v>272</v>
      </c>
      <c r="I31" s="47" t="s">
        <v>272</v>
      </c>
      <c r="J31" s="47" t="s">
        <v>88</v>
      </c>
      <c r="K31" s="46" t="n">
        <f aca="false">SUM(D31,G31,I31)</f>
        <v>2</v>
      </c>
    </row>
    <row r="32" customFormat="false" ht="12" hidden="false" customHeight="false" outlineLevel="0" collapsed="false">
      <c r="A32" s="47" t="str">
        <f aca="false">C32</f>
        <v>Maurice Dewaele</v>
      </c>
      <c r="B32" s="47" t="n">
        <f aca="false">tab!A29</f>
        <v>1929</v>
      </c>
      <c r="C32" s="47" t="str">
        <f aca="false">tab!B29</f>
        <v>Maurice Dewaele</v>
      </c>
      <c r="D32" s="47" t="n">
        <f aca="false">tab!D29</f>
        <v>1</v>
      </c>
      <c r="F32" s="47" t="n">
        <v>0</v>
      </c>
      <c r="G32" s="57" t="s">
        <v>272</v>
      </c>
      <c r="H32" s="47" t="s">
        <v>272</v>
      </c>
      <c r="I32" s="47" t="s">
        <v>272</v>
      </c>
      <c r="J32" s="47" t="s">
        <v>25</v>
      </c>
      <c r="K32" s="46" t="n">
        <f aca="false">SUM(D32,G32,I32)</f>
        <v>1</v>
      </c>
    </row>
    <row r="33" customFormat="false" ht="12" hidden="false" customHeight="false" outlineLevel="0" collapsed="false">
      <c r="A33" s="47" t="str">
        <f aca="false">C33</f>
        <v>André Leducq</v>
      </c>
      <c r="B33" s="47" t="s">
        <v>64</v>
      </c>
      <c r="C33" s="47" t="str">
        <f aca="false">tab!B30</f>
        <v>André Leducq</v>
      </c>
      <c r="D33" s="47" t="n">
        <f aca="false">tab!D30</f>
        <v>2</v>
      </c>
      <c r="F33" s="47" t="n">
        <v>0</v>
      </c>
      <c r="G33" s="57" t="s">
        <v>272</v>
      </c>
      <c r="H33" s="47" t="s">
        <v>272</v>
      </c>
      <c r="I33" s="47" t="s">
        <v>272</v>
      </c>
      <c r="J33" s="47" t="s">
        <v>10</v>
      </c>
      <c r="K33" s="46" t="n">
        <f aca="false">SUM(D33,G33,I33)</f>
        <v>2</v>
      </c>
    </row>
    <row r="34" customFormat="false" ht="12" hidden="false" customHeight="false" outlineLevel="0" collapsed="false">
      <c r="A34" s="47" t="str">
        <f aca="false">tab!G30</f>
        <v>Luigi Marchisio</v>
      </c>
      <c r="B34" s="47" t="s">
        <v>272</v>
      </c>
      <c r="C34" s="47"/>
      <c r="D34" s="47" t="s">
        <v>272</v>
      </c>
      <c r="F34" s="47" t="n">
        <v>1930</v>
      </c>
      <c r="G34" s="57" t="n">
        <v>1</v>
      </c>
      <c r="H34" s="47" t="s">
        <v>272</v>
      </c>
      <c r="I34" s="47" t="s">
        <v>272</v>
      </c>
      <c r="J34" s="47" t="s">
        <v>286</v>
      </c>
      <c r="K34" s="46" t="n">
        <f aca="false">SUM(D34,G34,I34)</f>
        <v>1</v>
      </c>
    </row>
    <row r="35" customFormat="false" ht="12" hidden="false" customHeight="false" outlineLevel="0" collapsed="false">
      <c r="A35" s="47" t="str">
        <f aca="false">tab!G31</f>
        <v>Francesco Camusso</v>
      </c>
      <c r="B35" s="47" t="s">
        <v>272</v>
      </c>
      <c r="C35" s="47"/>
      <c r="D35" s="47" t="s">
        <v>272</v>
      </c>
      <c r="F35" s="47" t="n">
        <v>1931</v>
      </c>
      <c r="G35" s="57" t="n">
        <v>1</v>
      </c>
      <c r="H35" s="47" t="s">
        <v>272</v>
      </c>
      <c r="I35" s="47" t="s">
        <v>272</v>
      </c>
      <c r="J35" s="47" t="s">
        <v>286</v>
      </c>
      <c r="K35" s="46" t="n">
        <f aca="false">SUM(D35,G35,I35)</f>
        <v>1</v>
      </c>
    </row>
    <row r="36" customFormat="false" ht="12" hidden="false" customHeight="false" outlineLevel="0" collapsed="false">
      <c r="A36" s="47" t="str">
        <f aca="false">tab!G32</f>
        <v>Antonio Pesenti</v>
      </c>
      <c r="B36" s="47" t="s">
        <v>272</v>
      </c>
      <c r="C36" s="47"/>
      <c r="D36" s="47" t="s">
        <v>272</v>
      </c>
      <c r="F36" s="47" t="n">
        <v>1932</v>
      </c>
      <c r="G36" s="57" t="n">
        <v>1</v>
      </c>
      <c r="H36" s="47" t="s">
        <v>272</v>
      </c>
      <c r="I36" s="47" t="s">
        <v>272</v>
      </c>
      <c r="J36" s="47" t="s">
        <v>286</v>
      </c>
      <c r="K36" s="46" t="n">
        <f aca="false">SUM(D36,G36,I36)</f>
        <v>1</v>
      </c>
    </row>
    <row r="37" customFormat="false" ht="12" hidden="false" customHeight="false" outlineLevel="0" collapsed="false">
      <c r="A37" s="47" t="str">
        <f aca="false">C37</f>
        <v>Antonin Magne</v>
      </c>
      <c r="B37" s="47" t="s">
        <v>70</v>
      </c>
      <c r="C37" s="47" t="str">
        <f aca="false">tab!B31</f>
        <v>Antonin Magne</v>
      </c>
      <c r="D37" s="47" t="n">
        <f aca="false">tab!D31</f>
        <v>2</v>
      </c>
      <c r="F37" s="47" t="n">
        <v>0</v>
      </c>
      <c r="G37" s="57" t="s">
        <v>272</v>
      </c>
      <c r="H37" s="47" t="s">
        <v>272</v>
      </c>
      <c r="I37" s="47" t="s">
        <v>272</v>
      </c>
      <c r="J37" s="47" t="s">
        <v>10</v>
      </c>
      <c r="K37" s="46" t="n">
        <f aca="false">SUM(D37,G37,I37)</f>
        <v>2</v>
      </c>
    </row>
    <row r="38" customFormat="false" ht="12" hidden="false" customHeight="false" outlineLevel="0" collapsed="false">
      <c r="A38" s="47" t="str">
        <f aca="false">C38</f>
        <v>Georges Speicher</v>
      </c>
      <c r="B38" s="47" t="n">
        <f aca="false">tab!A33</f>
        <v>1933</v>
      </c>
      <c r="C38" s="47" t="str">
        <f aca="false">tab!B33</f>
        <v>Georges Speicher</v>
      </c>
      <c r="D38" s="47" t="n">
        <f aca="false">tab!D33</f>
        <v>1</v>
      </c>
      <c r="F38" s="47" t="n">
        <v>0</v>
      </c>
      <c r="G38" s="57" t="s">
        <v>272</v>
      </c>
      <c r="H38" s="47" t="s">
        <v>272</v>
      </c>
      <c r="I38" s="47" t="s">
        <v>272</v>
      </c>
      <c r="J38" s="47" t="s">
        <v>10</v>
      </c>
      <c r="K38" s="46" t="n">
        <f aca="false">SUM(D38,G38,I38)</f>
        <v>1</v>
      </c>
    </row>
    <row r="39" customFormat="false" ht="12" hidden="false" customHeight="false" outlineLevel="0" collapsed="false">
      <c r="A39" s="47" t="str">
        <f aca="false">tab!G34</f>
        <v>Learco Guerra</v>
      </c>
      <c r="B39" s="47" t="s">
        <v>272</v>
      </c>
      <c r="C39" s="47"/>
      <c r="D39" s="47" t="s">
        <v>272</v>
      </c>
      <c r="F39" s="47" t="n">
        <v>1934</v>
      </c>
      <c r="G39" s="57" t="n">
        <v>1</v>
      </c>
      <c r="H39" s="47" t="s">
        <v>272</v>
      </c>
      <c r="I39" s="47" t="s">
        <v>272</v>
      </c>
      <c r="J39" s="47" t="s">
        <v>286</v>
      </c>
      <c r="K39" s="46" t="n">
        <f aca="false">SUM(D39,G39,I39)</f>
        <v>1</v>
      </c>
    </row>
    <row r="40" customFormat="false" ht="12" hidden="false" customHeight="false" outlineLevel="0" collapsed="false">
      <c r="A40" s="47" t="str">
        <f aca="false">C40</f>
        <v>Romain Maes</v>
      </c>
      <c r="B40" s="47" t="n">
        <f aca="false">tab!A35</f>
        <v>1935</v>
      </c>
      <c r="C40" s="47" t="str">
        <f aca="false">tab!B35</f>
        <v>Romain Maes</v>
      </c>
      <c r="D40" s="47" t="n">
        <f aca="false">tab!D35</f>
        <v>1</v>
      </c>
      <c r="F40" s="47" t="n">
        <v>0</v>
      </c>
      <c r="G40" s="57" t="s">
        <v>272</v>
      </c>
      <c r="H40" s="47" t="s">
        <v>272</v>
      </c>
      <c r="I40" s="47" t="s">
        <v>272</v>
      </c>
      <c r="J40" s="47" t="s">
        <v>25</v>
      </c>
      <c r="K40" s="46" t="n">
        <f aca="false">SUM(D40,G40,I40)</f>
        <v>1</v>
      </c>
    </row>
    <row r="41" customFormat="false" ht="12" hidden="false" customHeight="false" outlineLevel="0" collapsed="false">
      <c r="A41" s="47" t="str">
        <f aca="false">tab!L35</f>
        <v>Gustave Deloor</v>
      </c>
      <c r="B41" s="47" t="s">
        <v>272</v>
      </c>
      <c r="C41" s="47"/>
      <c r="D41" s="47" t="s">
        <v>272</v>
      </c>
      <c r="F41" s="47" t="s">
        <v>272</v>
      </c>
      <c r="G41" s="57" t="s">
        <v>272</v>
      </c>
      <c r="H41" s="47" t="s">
        <v>62</v>
      </c>
      <c r="I41" s="47" t="n">
        <v>2</v>
      </c>
      <c r="J41" s="47" t="s">
        <v>25</v>
      </c>
      <c r="K41" s="46" t="n">
        <f aca="false">SUM(D41,G41,I41)</f>
        <v>2</v>
      </c>
    </row>
    <row r="42" customFormat="false" ht="12" hidden="false" customHeight="false" outlineLevel="0" collapsed="false">
      <c r="A42" s="47" t="str">
        <f aca="false">tab!G35</f>
        <v>Vasco Bergamaschi</v>
      </c>
      <c r="B42" s="47" t="s">
        <v>272</v>
      </c>
      <c r="C42" s="47"/>
      <c r="D42" s="47" t="s">
        <v>272</v>
      </c>
      <c r="F42" s="47" t="n">
        <v>1935</v>
      </c>
      <c r="G42" s="57" t="n">
        <v>1</v>
      </c>
      <c r="H42" s="47" t="s">
        <v>272</v>
      </c>
      <c r="I42" s="47" t="s">
        <v>272</v>
      </c>
      <c r="J42" s="47" t="s">
        <v>286</v>
      </c>
      <c r="K42" s="46" t="n">
        <f aca="false">SUM(D42,G42,I42)</f>
        <v>1</v>
      </c>
    </row>
    <row r="43" customFormat="false" ht="12" hidden="false" customHeight="false" outlineLevel="0" collapsed="false">
      <c r="A43" s="47" t="str">
        <f aca="false">C43</f>
        <v>Sylvère Maes</v>
      </c>
      <c r="B43" s="47" t="s">
        <v>98</v>
      </c>
      <c r="C43" s="47" t="str">
        <f aca="false">tab!B36</f>
        <v>Sylvère Maes</v>
      </c>
      <c r="D43" s="47" t="n">
        <f aca="false">tab!D36</f>
        <v>2</v>
      </c>
      <c r="F43" s="47" t="n">
        <v>0</v>
      </c>
      <c r="G43" s="57" t="s">
        <v>272</v>
      </c>
      <c r="H43" s="47" t="s">
        <v>272</v>
      </c>
      <c r="I43" s="47" t="s">
        <v>272</v>
      </c>
      <c r="J43" s="47" t="s">
        <v>25</v>
      </c>
      <c r="K43" s="46" t="n">
        <f aca="false">SUM(D43,G43,I43)</f>
        <v>2</v>
      </c>
    </row>
    <row r="44" customFormat="false" ht="12" hidden="false" customHeight="false" outlineLevel="0" collapsed="false">
      <c r="A44" s="47" t="str">
        <f aca="false">C44</f>
        <v>Roger Lapébie</v>
      </c>
      <c r="B44" s="47" t="n">
        <f aca="false">tab!A37</f>
        <v>1937</v>
      </c>
      <c r="C44" s="47" t="str">
        <f aca="false">tab!B37</f>
        <v>Roger Lapébie</v>
      </c>
      <c r="D44" s="47" t="n">
        <f aca="false">tab!D37</f>
        <v>1</v>
      </c>
      <c r="F44" s="47" t="n">
        <v>0</v>
      </c>
      <c r="G44" s="57" t="s">
        <v>272</v>
      </c>
      <c r="H44" s="47" t="s">
        <v>272</v>
      </c>
      <c r="I44" s="47" t="s">
        <v>272</v>
      </c>
      <c r="J44" s="47" t="s">
        <v>10</v>
      </c>
      <c r="K44" s="46" t="n">
        <f aca="false">SUM(D44,G44,I44)</f>
        <v>1</v>
      </c>
    </row>
    <row r="45" customFormat="false" ht="12" hidden="false" customHeight="false" outlineLevel="0" collapsed="false">
      <c r="A45" s="47" t="str">
        <f aca="false">tab!G38</f>
        <v>Giovanni Valetti</v>
      </c>
      <c r="B45" s="47" t="s">
        <v>272</v>
      </c>
      <c r="C45" s="47"/>
      <c r="D45" s="47" t="s">
        <v>272</v>
      </c>
      <c r="F45" s="47" t="s">
        <v>79</v>
      </c>
      <c r="G45" s="57" t="n">
        <v>2</v>
      </c>
      <c r="H45" s="47" t="s">
        <v>272</v>
      </c>
      <c r="I45" s="47" t="s">
        <v>272</v>
      </c>
      <c r="J45" s="47" t="s">
        <v>286</v>
      </c>
      <c r="K45" s="46" t="n">
        <f aca="false">SUM(D45,G45,I45)</f>
        <v>2</v>
      </c>
    </row>
    <row r="46" customFormat="false" ht="12" hidden="false" customHeight="false" outlineLevel="0" collapsed="false">
      <c r="A46" s="47" t="str">
        <f aca="false">C46</f>
        <v>Gino Bartali</v>
      </c>
      <c r="B46" s="47" t="s">
        <v>107</v>
      </c>
      <c r="C46" s="47" t="str">
        <f aca="false">tab!B38</f>
        <v>Gino Bartali</v>
      </c>
      <c r="D46" s="47" t="n">
        <f aca="false">tab!D38</f>
        <v>2</v>
      </c>
      <c r="F46" s="47" t="s">
        <v>42</v>
      </c>
      <c r="G46" s="57" t="n">
        <v>3</v>
      </c>
      <c r="H46" s="47" t="s">
        <v>272</v>
      </c>
      <c r="I46" s="47" t="s">
        <v>272</v>
      </c>
      <c r="J46" s="47" t="s">
        <v>286</v>
      </c>
      <c r="K46" s="46" t="n">
        <f aca="false">SUM(D46,G46,I46)</f>
        <v>5</v>
      </c>
    </row>
    <row r="47" customFormat="false" ht="12" hidden="false" customHeight="false" outlineLevel="0" collapsed="false">
      <c r="A47" s="47" t="str">
        <f aca="false">tab!L41</f>
        <v>Josè Berrendero</v>
      </c>
      <c r="B47" s="47" t="s">
        <v>272</v>
      </c>
      <c r="C47" s="47"/>
      <c r="D47" s="47" t="s">
        <v>272</v>
      </c>
      <c r="F47" s="47" t="s">
        <v>272</v>
      </c>
      <c r="G47" s="57" t="s">
        <v>272</v>
      </c>
      <c r="H47" s="47" t="s">
        <v>38</v>
      </c>
      <c r="I47" s="47" t="n">
        <v>2</v>
      </c>
      <c r="J47" s="47" t="s">
        <v>33</v>
      </c>
      <c r="K47" s="46" t="n">
        <f aca="false">SUM(D47,G47,I47)</f>
        <v>2</v>
      </c>
    </row>
    <row r="48" customFormat="false" ht="12" hidden="false" customHeight="false" outlineLevel="0" collapsed="false">
      <c r="A48" s="47" t="str">
        <f aca="false">tab!L45</f>
        <v>Delio Rodriguez</v>
      </c>
      <c r="B48" s="47" t="s">
        <v>272</v>
      </c>
      <c r="C48" s="47"/>
      <c r="D48" s="47" t="s">
        <v>272</v>
      </c>
      <c r="F48" s="47" t="s">
        <v>272</v>
      </c>
      <c r="G48" s="57" t="s">
        <v>272</v>
      </c>
      <c r="H48" s="47" t="n">
        <v>1945</v>
      </c>
      <c r="I48" s="47" t="n">
        <v>1</v>
      </c>
      <c r="J48" s="47" t="s">
        <v>33</v>
      </c>
      <c r="K48" s="46" t="n">
        <f aca="false">SUM(D48,G48,I48)</f>
        <v>1</v>
      </c>
    </row>
    <row r="49" customFormat="false" ht="12" hidden="false" customHeight="false" outlineLevel="0" collapsed="false">
      <c r="A49" s="47" t="str">
        <f aca="false">tab!L46</f>
        <v>Dalmacio Langarica</v>
      </c>
      <c r="B49" s="47" t="s">
        <v>272</v>
      </c>
      <c r="C49" s="47"/>
      <c r="D49" s="47" t="s">
        <v>272</v>
      </c>
      <c r="F49" s="47" t="s">
        <v>272</v>
      </c>
      <c r="G49" s="57" t="s">
        <v>272</v>
      </c>
      <c r="H49" s="47" t="n">
        <v>1946</v>
      </c>
      <c r="I49" s="47" t="n">
        <v>1</v>
      </c>
      <c r="J49" s="47" t="s">
        <v>33</v>
      </c>
      <c r="K49" s="46" t="n">
        <f aca="false">SUM(D49,G49,I49)</f>
        <v>1</v>
      </c>
    </row>
    <row r="50" customFormat="false" ht="12" hidden="false" customHeight="false" outlineLevel="0" collapsed="false">
      <c r="A50" s="47" t="str">
        <f aca="false">C50</f>
        <v>Jean Robic</v>
      </c>
      <c r="B50" s="47" t="n">
        <f aca="false">tab!A47</f>
        <v>1947</v>
      </c>
      <c r="C50" s="47" t="str">
        <f aca="false">tab!B47</f>
        <v>Jean Robic</v>
      </c>
      <c r="D50" s="47" t="n">
        <f aca="false">tab!D47</f>
        <v>1</v>
      </c>
      <c r="F50" s="47" t="n">
        <v>0</v>
      </c>
      <c r="G50" s="57" t="s">
        <v>272</v>
      </c>
      <c r="H50" s="47" t="n">
        <v>0</v>
      </c>
      <c r="I50" s="47" t="n">
        <v>0</v>
      </c>
      <c r="J50" s="47" t="s">
        <v>10</v>
      </c>
      <c r="K50" s="46" t="n">
        <f aca="false">SUM(D50,G50,I50)</f>
        <v>1</v>
      </c>
    </row>
    <row r="51" customFormat="false" ht="12" hidden="false" customHeight="false" outlineLevel="0" collapsed="false">
      <c r="A51" s="47" t="str">
        <f aca="false">tab!L47</f>
        <v>Edward Van Dijck</v>
      </c>
      <c r="B51" s="47" t="s">
        <v>272</v>
      </c>
      <c r="C51" s="47"/>
      <c r="D51" s="47" t="s">
        <v>272</v>
      </c>
      <c r="F51" s="47" t="s">
        <v>272</v>
      </c>
      <c r="G51" s="57" t="s">
        <v>272</v>
      </c>
      <c r="H51" s="47" t="n">
        <v>1947</v>
      </c>
      <c r="I51" s="47" t="n">
        <v>1</v>
      </c>
      <c r="J51" s="47" t="s">
        <v>25</v>
      </c>
      <c r="K51" s="46" t="n">
        <f aca="false">SUM(D51,G51,I51)</f>
        <v>1</v>
      </c>
    </row>
    <row r="52" customFormat="false" ht="12" hidden="false" customHeight="false" outlineLevel="0" collapsed="false">
      <c r="A52" s="47" t="str">
        <f aca="false">tab!L48</f>
        <v>Bernardo Ruiz</v>
      </c>
      <c r="B52" s="47" t="s">
        <v>272</v>
      </c>
      <c r="C52" s="47"/>
      <c r="D52" s="47" t="s">
        <v>272</v>
      </c>
      <c r="F52" s="47" t="s">
        <v>272</v>
      </c>
      <c r="G52" s="57" t="s">
        <v>272</v>
      </c>
      <c r="H52" s="47" t="n">
        <v>1948</v>
      </c>
      <c r="I52" s="47" t="n">
        <v>1</v>
      </c>
      <c r="J52" s="47" t="s">
        <v>33</v>
      </c>
      <c r="K52" s="46" t="n">
        <f aca="false">SUM(D52,G52,I52)</f>
        <v>1</v>
      </c>
    </row>
    <row r="53" customFormat="false" ht="12" hidden="false" customHeight="false" outlineLevel="0" collapsed="false">
      <c r="A53" s="47" t="str">
        <f aca="false">tab!G48</f>
        <v>Fiorenzo Magni</v>
      </c>
      <c r="B53" s="47" t="s">
        <v>272</v>
      </c>
      <c r="C53" s="47"/>
      <c r="D53" s="47" t="s">
        <v>272</v>
      </c>
      <c r="F53" s="47" t="s">
        <v>48</v>
      </c>
      <c r="G53" s="57" t="n">
        <v>3</v>
      </c>
      <c r="H53" s="47" t="s">
        <v>272</v>
      </c>
      <c r="I53" s="47" t="s">
        <v>272</v>
      </c>
      <c r="J53" s="47" t="s">
        <v>286</v>
      </c>
      <c r="K53" s="46" t="n">
        <f aca="false">SUM(D53,G53,I53)</f>
        <v>3</v>
      </c>
    </row>
    <row r="54" customFormat="false" ht="12" hidden="false" customHeight="false" outlineLevel="0" collapsed="false">
      <c r="A54" s="47" t="str">
        <f aca="false">C54</f>
        <v>Fausto Coppi</v>
      </c>
      <c r="B54" s="47" t="s">
        <v>111</v>
      </c>
      <c r="C54" s="47" t="str">
        <f aca="false">tab!B49</f>
        <v>Fausto Coppi</v>
      </c>
      <c r="D54" s="47" t="n">
        <f aca="false">tab!D49</f>
        <v>2</v>
      </c>
      <c r="F54" s="47" t="s">
        <v>21</v>
      </c>
      <c r="G54" s="57" t="n">
        <v>5</v>
      </c>
      <c r="H54" s="47" t="s">
        <v>272</v>
      </c>
      <c r="I54" s="47" t="s">
        <v>272</v>
      </c>
      <c r="J54" s="47" t="s">
        <v>286</v>
      </c>
      <c r="K54" s="46" t="n">
        <f aca="false">SUM(D54,G54,I54)</f>
        <v>7</v>
      </c>
    </row>
    <row r="55" customFormat="false" ht="12" hidden="false" customHeight="false" outlineLevel="0" collapsed="false">
      <c r="A55" s="47" t="str">
        <f aca="false">tab!L50</f>
        <v>Emilio Rodriguez</v>
      </c>
      <c r="B55" s="47" t="s">
        <v>272</v>
      </c>
      <c r="C55" s="47"/>
      <c r="D55" s="47" t="s">
        <v>272</v>
      </c>
      <c r="F55" s="47" t="s">
        <v>272</v>
      </c>
      <c r="G55" s="57" t="s">
        <v>272</v>
      </c>
      <c r="H55" s="47" t="n">
        <v>1950</v>
      </c>
      <c r="I55" s="47" t="n">
        <v>1</v>
      </c>
      <c r="J55" s="47" t="s">
        <v>33</v>
      </c>
      <c r="K55" s="46" t="n">
        <f aca="false">SUM(D55,G55,I55)</f>
        <v>1</v>
      </c>
    </row>
    <row r="56" customFormat="false" ht="12" hidden="false" customHeight="false" outlineLevel="0" collapsed="false">
      <c r="A56" s="47" t="str">
        <f aca="false">C56</f>
        <v>Ferdi Kubler</v>
      </c>
      <c r="B56" s="47" t="n">
        <f aca="false">tab!A50</f>
        <v>1950</v>
      </c>
      <c r="C56" s="47" t="str">
        <f aca="false">tab!B50</f>
        <v>Ferdi Kubler</v>
      </c>
      <c r="D56" s="47" t="n">
        <f aca="false">tab!D50</f>
        <v>1</v>
      </c>
      <c r="F56" s="47" t="n">
        <v>0</v>
      </c>
      <c r="G56" s="57" t="s">
        <v>272</v>
      </c>
      <c r="H56" s="47" t="s">
        <v>272</v>
      </c>
      <c r="I56" s="47" t="s">
        <v>272</v>
      </c>
      <c r="J56" s="47" t="s">
        <v>202</v>
      </c>
      <c r="K56" s="46" t="n">
        <f aca="false">SUM(D56,G56,I56)</f>
        <v>1</v>
      </c>
    </row>
    <row r="57" customFormat="false" ht="12" hidden="false" customHeight="false" outlineLevel="0" collapsed="false">
      <c r="A57" s="47" t="str">
        <f aca="false">C57</f>
        <v>Hugo Koblet</v>
      </c>
      <c r="B57" s="47" t="n">
        <f aca="false">tab!A51</f>
        <v>1951</v>
      </c>
      <c r="C57" s="47" t="str">
        <f aca="false">tab!B51</f>
        <v>Hugo Koblet</v>
      </c>
      <c r="D57" s="47" t="n">
        <f aca="false">tab!D51</f>
        <v>1</v>
      </c>
      <c r="F57" s="47" t="n">
        <v>1950</v>
      </c>
      <c r="G57" s="57" t="n">
        <v>1</v>
      </c>
      <c r="H57" s="47" t="s">
        <v>272</v>
      </c>
      <c r="I57" s="47" t="s">
        <v>272</v>
      </c>
      <c r="J57" s="47" t="s">
        <v>202</v>
      </c>
      <c r="K57" s="46" t="n">
        <f aca="false">SUM(D57,G57,I57)</f>
        <v>2</v>
      </c>
    </row>
    <row r="58" customFormat="false" ht="12" hidden="false" customHeight="false" outlineLevel="0" collapsed="false">
      <c r="A58" s="47" t="str">
        <f aca="false">tab!G54</f>
        <v>Carlo Clerici</v>
      </c>
      <c r="B58" s="47" t="s">
        <v>272</v>
      </c>
      <c r="C58" s="47"/>
      <c r="D58" s="47" t="s">
        <v>272</v>
      </c>
      <c r="F58" s="47" t="n">
        <v>1954</v>
      </c>
      <c r="G58" s="57" t="n">
        <v>1</v>
      </c>
      <c r="H58" s="47" t="s">
        <v>272</v>
      </c>
      <c r="I58" s="47" t="s">
        <v>272</v>
      </c>
      <c r="J58" s="47" t="s">
        <v>202</v>
      </c>
      <c r="K58" s="46" t="n">
        <f aca="false">SUM(D58,G58,I58)</f>
        <v>1</v>
      </c>
    </row>
    <row r="59" customFormat="false" ht="12" hidden="false" customHeight="false" outlineLevel="0" collapsed="false">
      <c r="A59" s="47" t="str">
        <f aca="false">C59</f>
        <v>Louison Bobet</v>
      </c>
      <c r="B59" s="47" t="s">
        <v>40</v>
      </c>
      <c r="C59" s="47" t="str">
        <f aca="false">tab!B53</f>
        <v>Louison Bobet</v>
      </c>
      <c r="D59" s="47" t="n">
        <f aca="false">tab!D53</f>
        <v>3</v>
      </c>
      <c r="F59" s="47" t="n">
        <v>0</v>
      </c>
      <c r="G59" s="57" t="s">
        <v>272</v>
      </c>
      <c r="H59" s="47" t="s">
        <v>272</v>
      </c>
      <c r="I59" s="47" t="s">
        <v>272</v>
      </c>
      <c r="J59" s="47" t="s">
        <v>10</v>
      </c>
      <c r="K59" s="46" t="n">
        <f aca="false">SUM(D59,G59,I59)</f>
        <v>3</v>
      </c>
    </row>
    <row r="60" customFormat="false" ht="12" hidden="false" customHeight="false" outlineLevel="0" collapsed="false">
      <c r="A60" s="47" t="str">
        <f aca="false">tab!L55</f>
        <v>Jean Dotto</v>
      </c>
      <c r="B60" s="47" t="s">
        <v>272</v>
      </c>
      <c r="C60" s="47"/>
      <c r="D60" s="47" t="s">
        <v>272</v>
      </c>
      <c r="F60" s="47" t="s">
        <v>272</v>
      </c>
      <c r="G60" s="57" t="s">
        <v>272</v>
      </c>
      <c r="H60" s="47" t="n">
        <v>1955</v>
      </c>
      <c r="I60" s="47" t="n">
        <v>1</v>
      </c>
      <c r="J60" s="47" t="s">
        <v>10</v>
      </c>
      <c r="K60" s="46" t="n">
        <f aca="false">SUM(D60,G60,I60)</f>
        <v>1</v>
      </c>
    </row>
    <row r="61" customFormat="false" ht="12" hidden="false" customHeight="false" outlineLevel="0" collapsed="false">
      <c r="A61" s="47" t="str">
        <f aca="false">tab!L56</f>
        <v>Angelo Conterno</v>
      </c>
      <c r="B61" s="47" t="s">
        <v>272</v>
      </c>
      <c r="C61" s="47"/>
      <c r="D61" s="47" t="s">
        <v>272</v>
      </c>
      <c r="F61" s="47" t="s">
        <v>272</v>
      </c>
      <c r="G61" s="57" t="s">
        <v>272</v>
      </c>
      <c r="H61" s="47" t="n">
        <v>1956</v>
      </c>
      <c r="I61" s="47" t="n">
        <v>1</v>
      </c>
      <c r="J61" s="47" t="s">
        <v>286</v>
      </c>
      <c r="K61" s="46" t="n">
        <f aca="false">SUM(D61,G61,I61)</f>
        <v>1</v>
      </c>
    </row>
    <row r="62" customFormat="false" ht="12" hidden="false" customHeight="false" outlineLevel="0" collapsed="false">
      <c r="A62" s="47" t="str">
        <f aca="false">C62</f>
        <v>Roger Walkowiak</v>
      </c>
      <c r="B62" s="47" t="n">
        <f aca="false">tab!A56</f>
        <v>1956</v>
      </c>
      <c r="C62" s="47" t="str">
        <f aca="false">tab!B56</f>
        <v>Roger Walkowiak</v>
      </c>
      <c r="D62" s="47" t="n">
        <f aca="false">tab!D56</f>
        <v>1</v>
      </c>
      <c r="F62" s="47" t="n">
        <v>0</v>
      </c>
      <c r="G62" s="57" t="s">
        <v>272</v>
      </c>
      <c r="H62" s="47" t="s">
        <v>272</v>
      </c>
      <c r="I62" s="47" t="s">
        <v>272</v>
      </c>
      <c r="J62" s="47" t="s">
        <v>10</v>
      </c>
      <c r="K62" s="46" t="n">
        <f aca="false">SUM(D62,G62,I62)</f>
        <v>1</v>
      </c>
    </row>
    <row r="63" customFormat="false" ht="12" hidden="false" customHeight="false" outlineLevel="0" collapsed="false">
      <c r="A63" s="47" t="str">
        <f aca="false">tab!L57</f>
        <v>Jesus Lorono</v>
      </c>
      <c r="B63" s="47" t="s">
        <v>272</v>
      </c>
      <c r="C63" s="47"/>
      <c r="D63" s="47" t="s">
        <v>272</v>
      </c>
      <c r="F63" s="47" t="s">
        <v>272</v>
      </c>
      <c r="G63" s="57" t="s">
        <v>272</v>
      </c>
      <c r="H63" s="47" t="n">
        <v>1957</v>
      </c>
      <c r="I63" s="47" t="n">
        <v>1</v>
      </c>
      <c r="J63" s="47" t="s">
        <v>33</v>
      </c>
      <c r="K63" s="46" t="n">
        <f aca="false">SUM(D63,G63,I63)</f>
        <v>1</v>
      </c>
    </row>
    <row r="64" customFormat="false" ht="12" hidden="false" customHeight="false" outlineLevel="0" collapsed="false">
      <c r="A64" s="47" t="str">
        <f aca="false">tab!L58</f>
        <v>Jean Stablinski</v>
      </c>
      <c r="B64" s="47" t="s">
        <v>272</v>
      </c>
      <c r="C64" s="47"/>
      <c r="D64" s="47" t="s">
        <v>272</v>
      </c>
      <c r="F64" s="47" t="s">
        <v>272</v>
      </c>
      <c r="G64" s="57" t="s">
        <v>272</v>
      </c>
      <c r="H64" s="47" t="n">
        <v>1958</v>
      </c>
      <c r="I64" s="47" t="n">
        <v>1</v>
      </c>
      <c r="J64" s="47" t="s">
        <v>10</v>
      </c>
      <c r="K64" s="46" t="n">
        <f aca="false">SUM(D64,G64,I64)</f>
        <v>1</v>
      </c>
    </row>
    <row r="65" customFormat="false" ht="12" hidden="false" customHeight="false" outlineLevel="0" collapsed="false">
      <c r="A65" s="47" t="str">
        <f aca="false">tab!G58</f>
        <v>Ercole Baldini</v>
      </c>
      <c r="B65" s="47" t="s">
        <v>272</v>
      </c>
      <c r="C65" s="47"/>
      <c r="D65" s="47" t="s">
        <v>272</v>
      </c>
      <c r="F65" s="47" t="n">
        <v>1958</v>
      </c>
      <c r="G65" s="57" t="n">
        <v>1</v>
      </c>
      <c r="H65" s="47" t="s">
        <v>272</v>
      </c>
      <c r="I65" s="47" t="s">
        <v>272</v>
      </c>
      <c r="J65" s="47" t="s">
        <v>286</v>
      </c>
      <c r="K65" s="46" t="n">
        <f aca="false">SUM(D65,G65,I65)</f>
        <v>1</v>
      </c>
    </row>
    <row r="66" customFormat="false" ht="12" hidden="false" customHeight="false" outlineLevel="0" collapsed="false">
      <c r="A66" s="47" t="str">
        <f aca="false">tab!L59</f>
        <v>Antonio Suarez</v>
      </c>
      <c r="B66" s="47" t="s">
        <v>272</v>
      </c>
      <c r="C66" s="47"/>
      <c r="D66" s="47" t="s">
        <v>272</v>
      </c>
      <c r="F66" s="47" t="s">
        <v>272</v>
      </c>
      <c r="G66" s="57" t="s">
        <v>272</v>
      </c>
      <c r="H66" s="47" t="n">
        <v>1959</v>
      </c>
      <c r="I66" s="47" t="n">
        <v>1</v>
      </c>
      <c r="J66" s="47" t="s">
        <v>33</v>
      </c>
      <c r="K66" s="46" t="n">
        <f aca="false">SUM(D66,G66,I66)</f>
        <v>1</v>
      </c>
    </row>
    <row r="67" customFormat="false" ht="12" hidden="false" customHeight="false" outlineLevel="0" collapsed="false">
      <c r="A67" s="47" t="str">
        <f aca="false">tab!L60</f>
        <v>Frans De Mulder</v>
      </c>
      <c r="B67" s="47" t="s">
        <v>272</v>
      </c>
      <c r="C67" s="47"/>
      <c r="D67" s="47" t="s">
        <v>272</v>
      </c>
      <c r="F67" s="47" t="s">
        <v>272</v>
      </c>
      <c r="G67" s="57" t="s">
        <v>272</v>
      </c>
      <c r="H67" s="47" t="n">
        <v>1960</v>
      </c>
      <c r="I67" s="47" t="n">
        <v>1</v>
      </c>
      <c r="J67" s="47" t="s">
        <v>25</v>
      </c>
      <c r="K67" s="46" t="n">
        <f aca="false">SUM(D67,G67,I67)</f>
        <v>1</v>
      </c>
    </row>
    <row r="68" customFormat="false" ht="12" hidden="false" customHeight="false" outlineLevel="0" collapsed="false">
      <c r="A68" s="47" t="str">
        <f aca="false">C68</f>
        <v>Jacques Anquetil</v>
      </c>
      <c r="B68" s="47" t="s">
        <v>11</v>
      </c>
      <c r="C68" s="47" t="str">
        <f aca="false">tab!B57</f>
        <v>Jacques Anquetil</v>
      </c>
      <c r="D68" s="47" t="n">
        <f aca="false">tab!D57</f>
        <v>5</v>
      </c>
      <c r="F68" s="47" t="s">
        <v>90</v>
      </c>
      <c r="G68" s="57" t="n">
        <v>2</v>
      </c>
      <c r="H68" s="47" t="n">
        <v>1963</v>
      </c>
      <c r="I68" s="47" t="n">
        <v>1</v>
      </c>
      <c r="J68" s="47" t="s">
        <v>10</v>
      </c>
      <c r="K68" s="46" t="n">
        <f aca="false">SUM(D68,G68,I68)</f>
        <v>8</v>
      </c>
    </row>
    <row r="69" customFormat="false" ht="12" hidden="false" customHeight="false" outlineLevel="0" collapsed="false">
      <c r="A69" s="47" t="str">
        <f aca="false">C69</f>
        <v>Charly Gaul</v>
      </c>
      <c r="B69" s="47" t="n">
        <f aca="false">tab!A58</f>
        <v>1958</v>
      </c>
      <c r="C69" s="47" t="str">
        <f aca="false">tab!B58</f>
        <v>Charly Gaul</v>
      </c>
      <c r="D69" s="47" t="n">
        <f aca="false">tab!D58</f>
        <v>1</v>
      </c>
      <c r="F69" s="47" t="s">
        <v>85</v>
      </c>
      <c r="G69" s="57" t="n">
        <v>2</v>
      </c>
      <c r="H69" s="47" t="s">
        <v>272</v>
      </c>
      <c r="I69" s="47" t="s">
        <v>272</v>
      </c>
      <c r="J69" s="47" t="s">
        <v>88</v>
      </c>
      <c r="K69" s="46" t="n">
        <f aca="false">SUM(D69,G69,I69)</f>
        <v>3</v>
      </c>
    </row>
    <row r="70" customFormat="false" ht="12" hidden="false" customHeight="false" outlineLevel="0" collapsed="false">
      <c r="A70" s="47" t="str">
        <f aca="false">C70</f>
        <v>Federico Bahamontes</v>
      </c>
      <c r="B70" s="47" t="n">
        <f aca="false">tab!A59</f>
        <v>1959</v>
      </c>
      <c r="C70" s="47" t="str">
        <f aca="false">tab!B59</f>
        <v>Federico Bahamontes</v>
      </c>
      <c r="D70" s="47" t="n">
        <f aca="false">tab!D59</f>
        <v>1</v>
      </c>
      <c r="F70" s="47" t="n">
        <v>0</v>
      </c>
      <c r="G70" s="57" t="s">
        <v>272</v>
      </c>
      <c r="H70" s="47" t="s">
        <v>272</v>
      </c>
      <c r="I70" s="47" t="s">
        <v>272</v>
      </c>
      <c r="J70" s="47" t="s">
        <v>33</v>
      </c>
      <c r="K70" s="46" t="n">
        <f aca="false">SUM(D70,G70,I70)</f>
        <v>1</v>
      </c>
    </row>
    <row r="71" customFormat="false" ht="12" hidden="false" customHeight="false" outlineLevel="0" collapsed="false">
      <c r="A71" s="47" t="str">
        <f aca="false">C71</f>
        <v>Gastone Nencini</v>
      </c>
      <c r="B71" s="47" t="n">
        <f aca="false">tab!A60</f>
        <v>1960</v>
      </c>
      <c r="C71" s="47" t="str">
        <f aca="false">tab!B60</f>
        <v>Gastone Nencini</v>
      </c>
      <c r="D71" s="47" t="n">
        <f aca="false">tab!D60</f>
        <v>1</v>
      </c>
      <c r="F71" s="47" t="n">
        <v>1957</v>
      </c>
      <c r="G71" s="57" t="n">
        <v>1</v>
      </c>
      <c r="H71" s="47" t="s">
        <v>272</v>
      </c>
      <c r="I71" s="47" t="s">
        <v>272</v>
      </c>
      <c r="J71" s="47" t="s">
        <v>286</v>
      </c>
      <c r="K71" s="46" t="n">
        <f aca="false">SUM(D71,G71,I71)</f>
        <v>2</v>
      </c>
    </row>
    <row r="72" customFormat="false" ht="12" hidden="false" customHeight="false" outlineLevel="0" collapsed="false">
      <c r="A72" s="47" t="str">
        <f aca="false">tab!L61</f>
        <v>Angelico Soler</v>
      </c>
      <c r="B72" s="47" t="s">
        <v>272</v>
      </c>
      <c r="C72" s="47"/>
      <c r="D72" s="47" t="s">
        <v>272</v>
      </c>
      <c r="F72" s="47" t="s">
        <v>272</v>
      </c>
      <c r="G72" s="57" t="s">
        <v>272</v>
      </c>
      <c r="H72" s="47" t="n">
        <v>1961</v>
      </c>
      <c r="I72" s="47" t="n">
        <v>1</v>
      </c>
      <c r="J72" s="47" t="s">
        <v>33</v>
      </c>
      <c r="K72" s="46" t="n">
        <f aca="false">SUM(D72,G72,I72)</f>
        <v>1</v>
      </c>
    </row>
    <row r="73" customFormat="false" ht="12" hidden="false" customHeight="false" outlineLevel="0" collapsed="false">
      <c r="A73" s="47" t="str">
        <f aca="false">tab!G61</f>
        <v>Arnaldo Pambianco</v>
      </c>
      <c r="B73" s="47" t="s">
        <v>272</v>
      </c>
      <c r="C73" s="47"/>
      <c r="D73" s="47" t="s">
        <v>272</v>
      </c>
      <c r="F73" s="47" t="n">
        <v>1961</v>
      </c>
      <c r="G73" s="57" t="n">
        <v>1</v>
      </c>
      <c r="H73" s="47" t="s">
        <v>272</v>
      </c>
      <c r="I73" s="47" t="s">
        <v>272</v>
      </c>
      <c r="J73" s="47" t="s">
        <v>286</v>
      </c>
      <c r="K73" s="46" t="n">
        <f aca="false">SUM(D73,G73,I73)</f>
        <v>1</v>
      </c>
    </row>
    <row r="74" customFormat="false" ht="12" hidden="false" customHeight="false" outlineLevel="0" collapsed="false">
      <c r="A74" s="47" t="str">
        <f aca="false">tab!L62</f>
        <v>Rudi Altig</v>
      </c>
      <c r="B74" s="47" t="s">
        <v>272</v>
      </c>
      <c r="C74" s="47"/>
      <c r="D74" s="47" t="s">
        <v>272</v>
      </c>
      <c r="F74" s="47" t="s">
        <v>272</v>
      </c>
      <c r="G74" s="57" t="s">
        <v>272</v>
      </c>
      <c r="H74" s="47" t="n">
        <v>1962</v>
      </c>
      <c r="I74" s="47" t="n">
        <v>1</v>
      </c>
      <c r="J74" s="47" t="s">
        <v>228</v>
      </c>
      <c r="K74" s="46" t="n">
        <f aca="false">SUM(D74,G74,I74)</f>
        <v>1</v>
      </c>
    </row>
    <row r="75" customFormat="false" ht="12" hidden="false" customHeight="false" outlineLevel="0" collapsed="false">
      <c r="A75" s="47" t="str">
        <f aca="false">tab!G62</f>
        <v>Franco Balmamion</v>
      </c>
      <c r="B75" s="47" t="s">
        <v>272</v>
      </c>
      <c r="C75" s="47"/>
      <c r="D75" s="47" t="s">
        <v>272</v>
      </c>
      <c r="F75" s="47" t="s">
        <v>95</v>
      </c>
      <c r="G75" s="57" t="n">
        <v>2</v>
      </c>
      <c r="H75" s="47" t="s">
        <v>272</v>
      </c>
      <c r="I75" s="47" t="s">
        <v>272</v>
      </c>
      <c r="J75" s="47" t="s">
        <v>286</v>
      </c>
      <c r="K75" s="46" t="n">
        <f aca="false">SUM(D75,G75,I75)</f>
        <v>2</v>
      </c>
    </row>
    <row r="76" customFormat="false" ht="12" hidden="false" customHeight="false" outlineLevel="0" collapsed="false">
      <c r="A76" s="47" t="str">
        <f aca="false">tab!G65</f>
        <v>Vittorio Adorni</v>
      </c>
      <c r="B76" s="47" t="s">
        <v>272</v>
      </c>
      <c r="C76" s="47"/>
      <c r="D76" s="47" t="s">
        <v>272</v>
      </c>
      <c r="F76" s="47" t="n">
        <v>1965</v>
      </c>
      <c r="G76" s="57" t="n">
        <v>1</v>
      </c>
      <c r="H76" s="47" t="s">
        <v>272</v>
      </c>
      <c r="I76" s="47" t="s">
        <v>272</v>
      </c>
      <c r="J76" s="47" t="s">
        <v>286</v>
      </c>
      <c r="K76" s="46" t="n">
        <f aca="false">SUM(D76,G76,I76)</f>
        <v>1</v>
      </c>
    </row>
    <row r="77" customFormat="false" ht="12" hidden="false" customHeight="false" outlineLevel="0" collapsed="false">
      <c r="A77" s="47" t="str">
        <f aca="false">tab!L64</f>
        <v>Raymond Poulidor</v>
      </c>
      <c r="B77" s="47" t="s">
        <v>272</v>
      </c>
      <c r="C77" s="47"/>
      <c r="D77" s="47" t="s">
        <v>272</v>
      </c>
      <c r="F77" s="47" t="s">
        <v>272</v>
      </c>
      <c r="G77" s="57" t="s">
        <v>272</v>
      </c>
      <c r="H77" s="47" t="n">
        <v>1964</v>
      </c>
      <c r="I77" s="47" t="n">
        <v>1</v>
      </c>
      <c r="J77" s="47" t="s">
        <v>10</v>
      </c>
      <c r="K77" s="46" t="n">
        <f aca="false">SUM(D77,G77,I77)</f>
        <v>1</v>
      </c>
    </row>
    <row r="78" customFormat="false" ht="12" hidden="false" customHeight="false" outlineLevel="0" collapsed="false">
      <c r="A78" s="47" t="str">
        <f aca="false">tab!L65</f>
        <v>Rolf Wolfshohl</v>
      </c>
      <c r="B78" s="47" t="s">
        <v>272</v>
      </c>
      <c r="C78" s="47"/>
      <c r="D78" s="47" t="s">
        <v>272</v>
      </c>
      <c r="F78" s="47" t="s">
        <v>272</v>
      </c>
      <c r="G78" s="57" t="s">
        <v>272</v>
      </c>
      <c r="H78" s="47" t="n">
        <v>1965</v>
      </c>
      <c r="I78" s="47" t="n">
        <v>1</v>
      </c>
      <c r="J78" s="47" t="s">
        <v>228</v>
      </c>
      <c r="K78" s="46" t="n">
        <f aca="false">SUM(D78,G78,I78)</f>
        <v>1</v>
      </c>
    </row>
    <row r="79" customFormat="false" ht="12" hidden="false" customHeight="false" outlineLevel="0" collapsed="false">
      <c r="A79" s="47" t="str">
        <f aca="false">C79</f>
        <v>Felice Gimondi</v>
      </c>
      <c r="B79" s="47" t="n">
        <f aca="false">tab!A65</f>
        <v>1965</v>
      </c>
      <c r="C79" s="47" t="str">
        <f aca="false">tab!B65</f>
        <v>Felice Gimondi</v>
      </c>
      <c r="D79" s="47" t="n">
        <f aca="false">tab!D65</f>
        <v>1</v>
      </c>
      <c r="F79" s="47" t="s">
        <v>55</v>
      </c>
      <c r="G79" s="57" t="n">
        <v>3</v>
      </c>
      <c r="H79" s="47" t="n">
        <v>1968</v>
      </c>
      <c r="I79" s="47" t="n">
        <v>1</v>
      </c>
      <c r="J79" s="47" t="s">
        <v>286</v>
      </c>
      <c r="K79" s="46" t="n">
        <f aca="false">SUM(D79,G79,I79)</f>
        <v>5</v>
      </c>
    </row>
    <row r="80" customFormat="false" ht="12" hidden="false" customHeight="false" outlineLevel="0" collapsed="false">
      <c r="A80" s="47" t="str">
        <f aca="false">tab!G66</f>
        <v>Gianni Motta</v>
      </c>
      <c r="B80" s="47" t="s">
        <v>272</v>
      </c>
      <c r="C80" s="47"/>
      <c r="D80" s="47" t="s">
        <v>272</v>
      </c>
      <c r="F80" s="47" t="n">
        <v>1966</v>
      </c>
      <c r="G80" s="57" t="n">
        <v>1</v>
      </c>
      <c r="H80" s="47" t="s">
        <v>272</v>
      </c>
      <c r="I80" s="47" t="s">
        <v>272</v>
      </c>
      <c r="J80" s="47" t="s">
        <v>286</v>
      </c>
      <c r="K80" s="46" t="n">
        <f aca="false">SUM(D80,G80,I80)</f>
        <v>1</v>
      </c>
    </row>
    <row r="81" customFormat="false" ht="12" hidden="false" customHeight="false" outlineLevel="0" collapsed="false">
      <c r="A81" s="47" t="str">
        <f aca="false">C81</f>
        <v>Lucien Aimar</v>
      </c>
      <c r="B81" s="47" t="n">
        <f aca="false">tab!A66</f>
        <v>1966</v>
      </c>
      <c r="C81" s="47" t="str">
        <f aca="false">tab!B66</f>
        <v>Lucien Aimar</v>
      </c>
      <c r="D81" s="47" t="n">
        <f aca="false">tab!D66</f>
        <v>1</v>
      </c>
      <c r="F81" s="47" t="n">
        <v>0</v>
      </c>
      <c r="G81" s="57" t="s">
        <v>272</v>
      </c>
      <c r="H81" s="47" t="s">
        <v>272</v>
      </c>
      <c r="I81" s="47" t="s">
        <v>272</v>
      </c>
      <c r="J81" s="47" t="s">
        <v>10</v>
      </c>
      <c r="K81" s="46" t="n">
        <f aca="false">SUM(D81,G81,I81)</f>
        <v>1</v>
      </c>
    </row>
    <row r="82" customFormat="false" ht="12" hidden="false" customHeight="false" outlineLevel="0" collapsed="false">
      <c r="A82" s="47" t="str">
        <f aca="false">tab!L66</f>
        <v>Francisco Gabica</v>
      </c>
      <c r="B82" s="47" t="s">
        <v>272</v>
      </c>
      <c r="C82" s="47"/>
      <c r="D82" s="47" t="s">
        <v>272</v>
      </c>
      <c r="F82" s="47" t="s">
        <v>272</v>
      </c>
      <c r="G82" s="57" t="s">
        <v>272</v>
      </c>
      <c r="H82" s="47" t="n">
        <v>1966</v>
      </c>
      <c r="I82" s="47" t="n">
        <v>1</v>
      </c>
      <c r="J82" s="47" t="s">
        <v>33</v>
      </c>
      <c r="K82" s="46" t="n">
        <f aca="false">SUM(D82,G82,I82)</f>
        <v>1</v>
      </c>
    </row>
    <row r="83" customFormat="false" ht="12" hidden="false" customHeight="false" outlineLevel="0" collapsed="false">
      <c r="A83" s="47" t="str">
        <f aca="false">C83</f>
        <v>Roger Pingeon</v>
      </c>
      <c r="B83" s="47" t="n">
        <f aca="false">tab!A67</f>
        <v>1967</v>
      </c>
      <c r="C83" s="47" t="str">
        <f aca="false">tab!B67</f>
        <v>Roger Pingeon</v>
      </c>
      <c r="D83" s="47" t="n">
        <f aca="false">tab!D67</f>
        <v>1</v>
      </c>
      <c r="F83" s="47" t="n">
        <v>0</v>
      </c>
      <c r="G83" s="57" t="s">
        <v>272</v>
      </c>
      <c r="H83" s="47" t="n">
        <v>1969</v>
      </c>
      <c r="I83" s="47" t="n">
        <v>1</v>
      </c>
      <c r="J83" s="47" t="s">
        <v>10</v>
      </c>
      <c r="K83" s="46" t="n">
        <f aca="false">SUM(D83,G83,I83)</f>
        <v>2</v>
      </c>
    </row>
    <row r="84" customFormat="false" ht="12" hidden="false" customHeight="false" outlineLevel="0" collapsed="false">
      <c r="A84" s="47" t="str">
        <f aca="false">C84</f>
        <v>Jan Janssen</v>
      </c>
      <c r="B84" s="47" t="n">
        <f aca="false">tab!A68</f>
        <v>1968</v>
      </c>
      <c r="C84" s="47" t="str">
        <f aca="false">tab!B68</f>
        <v>Jan Janssen</v>
      </c>
      <c r="D84" s="47" t="n">
        <f aca="false">tab!D68</f>
        <v>1</v>
      </c>
      <c r="F84" s="47" t="n">
        <v>0</v>
      </c>
      <c r="G84" s="57"/>
      <c r="H84" s="47" t="n">
        <v>1967</v>
      </c>
      <c r="I84" s="47" t="n">
        <v>1</v>
      </c>
      <c r="J84" s="47" t="s">
        <v>217</v>
      </c>
      <c r="K84" s="46" t="n">
        <f aca="false">SUM(D84,G84,I84)</f>
        <v>2</v>
      </c>
    </row>
    <row r="85" customFormat="false" ht="12" hidden="false" customHeight="false" outlineLevel="0" collapsed="false">
      <c r="A85" s="47" t="str">
        <f aca="false">C85</f>
        <v>Eddy Merckx</v>
      </c>
      <c r="B85" s="47" t="s">
        <v>26</v>
      </c>
      <c r="C85" s="47" t="str">
        <f aca="false">tab!B69</f>
        <v>Eddy Merckx</v>
      </c>
      <c r="D85" s="47" t="n">
        <f aca="false">tab!D69</f>
        <v>5</v>
      </c>
      <c r="F85" s="47" t="s">
        <v>287</v>
      </c>
      <c r="G85" s="57" t="n">
        <v>5</v>
      </c>
      <c r="H85" s="47" t="n">
        <v>1973</v>
      </c>
      <c r="I85" s="47" t="n">
        <v>1</v>
      </c>
      <c r="J85" s="47" t="s">
        <v>25</v>
      </c>
      <c r="K85" s="46" t="n">
        <f aca="false">SUM(D85,G85,I85)</f>
        <v>11</v>
      </c>
    </row>
    <row r="86" customFormat="false" ht="12" hidden="false" customHeight="false" outlineLevel="0" collapsed="false">
      <c r="A86" s="47" t="str">
        <f aca="false">tab!G71</f>
        <v>Gosta Petterson</v>
      </c>
      <c r="B86" s="47" t="s">
        <v>272</v>
      </c>
      <c r="C86" s="47"/>
      <c r="D86" s="47" t="s">
        <v>272</v>
      </c>
      <c r="F86" s="47" t="n">
        <v>1971</v>
      </c>
      <c r="G86" s="57" t="n">
        <v>1</v>
      </c>
      <c r="H86" s="47" t="s">
        <v>272</v>
      </c>
      <c r="I86" s="47" t="s">
        <v>272</v>
      </c>
      <c r="J86" s="47" t="s">
        <v>288</v>
      </c>
      <c r="K86" s="46" t="n">
        <f aca="false">SUM(D86,G86,I86)</f>
        <v>1</v>
      </c>
    </row>
    <row r="87" customFormat="false" ht="12" hidden="false" customHeight="false" outlineLevel="0" collapsed="false">
      <c r="A87" s="47" t="str">
        <f aca="false">tab!L72</f>
        <v>Manuel Fuente</v>
      </c>
      <c r="B87" s="47" t="s">
        <v>272</v>
      </c>
      <c r="C87" s="47"/>
      <c r="D87" s="47" t="s">
        <v>272</v>
      </c>
      <c r="F87" s="47" t="s">
        <v>272</v>
      </c>
      <c r="G87" s="57" t="s">
        <v>272</v>
      </c>
      <c r="H87" s="47" t="s">
        <v>44</v>
      </c>
      <c r="I87" s="47" t="n">
        <v>2</v>
      </c>
      <c r="J87" s="47" t="s">
        <v>33</v>
      </c>
      <c r="K87" s="46" t="n">
        <f aca="false">SUM(D87,G87,I87)</f>
        <v>2</v>
      </c>
    </row>
    <row r="88" customFormat="false" ht="12" hidden="false" customHeight="false" outlineLevel="0" collapsed="false">
      <c r="A88" s="47" t="str">
        <f aca="false">C88</f>
        <v>Luis Ocana</v>
      </c>
      <c r="B88" s="47" t="n">
        <f aca="false">tab!A73</f>
        <v>1973</v>
      </c>
      <c r="C88" s="47" t="str">
        <f aca="false">tab!B73</f>
        <v>Luis Ocana</v>
      </c>
      <c r="D88" s="47" t="n">
        <f aca="false">tab!D73</f>
        <v>1</v>
      </c>
      <c r="F88" s="47" t="n">
        <v>0</v>
      </c>
      <c r="G88" s="57"/>
      <c r="H88" s="47" t="n">
        <v>1970</v>
      </c>
      <c r="I88" s="47" t="n">
        <v>1</v>
      </c>
      <c r="J88" s="47" t="s">
        <v>33</v>
      </c>
      <c r="K88" s="46" t="n">
        <f aca="false">SUM(D88,G88,I88)</f>
        <v>2</v>
      </c>
    </row>
    <row r="89" customFormat="false" ht="12" hidden="false" customHeight="false" outlineLevel="0" collapsed="false">
      <c r="A89" s="47" t="str">
        <f aca="false">tab!L71</f>
        <v>Ferdinand Bracke</v>
      </c>
      <c r="B89" s="47" t="s">
        <v>272</v>
      </c>
      <c r="C89" s="47"/>
      <c r="D89" s="47" t="s">
        <v>272</v>
      </c>
      <c r="F89" s="47" t="s">
        <v>272</v>
      </c>
      <c r="G89" s="57" t="s">
        <v>272</v>
      </c>
      <c r="H89" s="47" t="n">
        <v>1971</v>
      </c>
      <c r="I89" s="47" t="n">
        <v>1</v>
      </c>
      <c r="J89" s="47" t="s">
        <v>25</v>
      </c>
      <c r="K89" s="46" t="n">
        <f aca="false">SUM(D89,G89,I89)</f>
        <v>1</v>
      </c>
    </row>
    <row r="90" customFormat="false" ht="12" hidden="false" customHeight="false" outlineLevel="0" collapsed="false">
      <c r="A90" s="47" t="str">
        <f aca="false">tab!G75</f>
        <v>Fausto Bertoglio</v>
      </c>
      <c r="B90" s="47" t="s">
        <v>272</v>
      </c>
      <c r="C90" s="47"/>
      <c r="D90" s="47" t="s">
        <v>272</v>
      </c>
      <c r="F90" s="47" t="n">
        <v>1975</v>
      </c>
      <c r="G90" s="57" t="n">
        <v>1</v>
      </c>
      <c r="H90" s="47" t="s">
        <v>272</v>
      </c>
      <c r="I90" s="47" t="s">
        <v>272</v>
      </c>
      <c r="J90" s="47" t="s">
        <v>286</v>
      </c>
      <c r="K90" s="46" t="n">
        <f aca="false">SUM(D90,G90,I90)</f>
        <v>1</v>
      </c>
    </row>
    <row r="91" customFormat="false" ht="12" hidden="false" customHeight="false" outlineLevel="0" collapsed="false">
      <c r="A91" s="47" t="str">
        <f aca="false">tab!L75</f>
        <v>Agustin Tamames</v>
      </c>
      <c r="B91" s="47" t="s">
        <v>272</v>
      </c>
      <c r="C91" s="47"/>
      <c r="D91" s="47" t="s">
        <v>272</v>
      </c>
      <c r="F91" s="47" t="s">
        <v>272</v>
      </c>
      <c r="G91" s="57" t="s">
        <v>272</v>
      </c>
      <c r="H91" s="47" t="n">
        <v>1975</v>
      </c>
      <c r="I91" s="47" t="n">
        <v>1</v>
      </c>
      <c r="J91" s="47" t="s">
        <v>33</v>
      </c>
      <c r="K91" s="46" t="n">
        <f aca="false">SUM(D91,G91,I91)</f>
        <v>1</v>
      </c>
    </row>
    <row r="92" customFormat="false" ht="12" hidden="false" customHeight="false" outlineLevel="0" collapsed="false">
      <c r="A92" s="47" t="str">
        <f aca="false">C92</f>
        <v>Bernard Thévenet</v>
      </c>
      <c r="B92" s="47" t="s">
        <v>77</v>
      </c>
      <c r="C92" s="47" t="str">
        <f aca="false">tab!B75</f>
        <v>Bernard Thévenet</v>
      </c>
      <c r="D92" s="47" t="n">
        <f aca="false">tab!D75</f>
        <v>2</v>
      </c>
      <c r="F92" s="47" t="n">
        <v>0</v>
      </c>
      <c r="G92" s="57" t="s">
        <v>272</v>
      </c>
      <c r="H92" s="47" t="s">
        <v>272</v>
      </c>
      <c r="I92" s="47" t="s">
        <v>272</v>
      </c>
      <c r="J92" s="47" t="s">
        <v>10</v>
      </c>
      <c r="K92" s="46" t="n">
        <f aca="false">SUM(D92,G92,I92)</f>
        <v>2</v>
      </c>
    </row>
    <row r="93" customFormat="false" ht="12" hidden="false" customHeight="false" outlineLevel="0" collapsed="false">
      <c r="A93" s="47" t="str">
        <f aca="false">tab!L76</f>
        <v>Josè Pesarrodona</v>
      </c>
      <c r="B93" s="47" t="s">
        <v>272</v>
      </c>
      <c r="C93" s="47"/>
      <c r="D93" s="47" t="s">
        <v>272</v>
      </c>
      <c r="F93" s="47" t="s">
        <v>272</v>
      </c>
      <c r="G93" s="57" t="s">
        <v>272</v>
      </c>
      <c r="H93" s="47" t="n">
        <v>1976</v>
      </c>
      <c r="I93" s="47" t="n">
        <v>1</v>
      </c>
      <c r="J93" s="47" t="s">
        <v>33</v>
      </c>
      <c r="K93" s="46" t="n">
        <f aca="false">SUM(D93,G93,I93)</f>
        <v>1</v>
      </c>
    </row>
    <row r="94" customFormat="false" ht="12" hidden="false" customHeight="false" outlineLevel="0" collapsed="false">
      <c r="A94" s="47" t="str">
        <f aca="false">C94</f>
        <v>Lucien Van Impe</v>
      </c>
      <c r="B94" s="47" t="n">
        <f aca="false">tab!A76</f>
        <v>1976</v>
      </c>
      <c r="C94" s="47" t="str">
        <f aca="false">tab!B76</f>
        <v>Lucien Van Impe</v>
      </c>
      <c r="D94" s="47" t="n">
        <f aca="false">tab!D76</f>
        <v>1</v>
      </c>
      <c r="F94" s="47" t="n">
        <v>0</v>
      </c>
      <c r="G94" s="57"/>
      <c r="H94" s="47" t="s">
        <v>272</v>
      </c>
      <c r="I94" s="47" t="s">
        <v>272</v>
      </c>
      <c r="J94" s="47" t="s">
        <v>25</v>
      </c>
      <c r="K94" s="46" t="n">
        <f aca="false">SUM(D94,G94,I94)</f>
        <v>1</v>
      </c>
    </row>
    <row r="95" customFormat="false" ht="12" hidden="false" customHeight="false" outlineLevel="0" collapsed="false">
      <c r="A95" s="47" t="str">
        <f aca="false">tab!L77</f>
        <v>Freddy Maertens</v>
      </c>
      <c r="B95" s="47" t="s">
        <v>272</v>
      </c>
      <c r="C95" s="47"/>
      <c r="D95" s="47" t="s">
        <v>272</v>
      </c>
      <c r="F95" s="47" t="s">
        <v>272</v>
      </c>
      <c r="G95" s="57" t="s">
        <v>272</v>
      </c>
      <c r="H95" s="47" t="n">
        <v>1977</v>
      </c>
      <c r="I95" s="47" t="n">
        <v>1</v>
      </c>
      <c r="J95" s="47" t="s">
        <v>25</v>
      </c>
      <c r="K95" s="46" t="n">
        <f aca="false">SUM(D95,G95,I95)</f>
        <v>1</v>
      </c>
    </row>
    <row r="96" customFormat="false" ht="12" hidden="false" customHeight="false" outlineLevel="0" collapsed="false">
      <c r="A96" s="47" t="str">
        <f aca="false">tab!G77</f>
        <v>Michel Pollentier</v>
      </c>
      <c r="B96" s="47" t="s">
        <v>272</v>
      </c>
      <c r="C96" s="47"/>
      <c r="D96" s="47" t="s">
        <v>272</v>
      </c>
      <c r="F96" s="47" t="n">
        <v>1977</v>
      </c>
      <c r="G96" s="57" t="n">
        <v>1</v>
      </c>
      <c r="H96" s="47" t="s">
        <v>272</v>
      </c>
      <c r="I96" s="47" t="s">
        <v>272</v>
      </c>
      <c r="J96" s="47" t="s">
        <v>25</v>
      </c>
      <c r="K96" s="46" t="n">
        <f aca="false">SUM(D96,G96,I96)</f>
        <v>1</v>
      </c>
    </row>
    <row r="97" customFormat="false" ht="12" hidden="false" customHeight="false" outlineLevel="0" collapsed="false">
      <c r="A97" s="47" t="str">
        <f aca="false">tab!G78</f>
        <v>Johan De Muynck</v>
      </c>
      <c r="B97" s="47" t="s">
        <v>272</v>
      </c>
      <c r="C97" s="47"/>
      <c r="D97" s="47" t="s">
        <v>272</v>
      </c>
      <c r="F97" s="47" t="n">
        <v>1978</v>
      </c>
      <c r="G97" s="57" t="n">
        <v>1</v>
      </c>
      <c r="H97" s="47" t="s">
        <v>272</v>
      </c>
      <c r="I97" s="47" t="s">
        <v>272</v>
      </c>
      <c r="J97" s="47" t="s">
        <v>25</v>
      </c>
      <c r="K97" s="46" t="n">
        <f aca="false">SUM(D97,G97,I97)</f>
        <v>1</v>
      </c>
    </row>
    <row r="98" customFormat="false" ht="12" hidden="false" customHeight="false" outlineLevel="0" collapsed="false">
      <c r="A98" s="47" t="str">
        <f aca="false">C98</f>
        <v>Bernard Hinault</v>
      </c>
      <c r="B98" s="47" t="s">
        <v>19</v>
      </c>
      <c r="C98" s="47" t="str">
        <f aca="false">tab!B78</f>
        <v>Bernard Hinault</v>
      </c>
      <c r="D98" s="47" t="n">
        <f aca="false">tab!D78</f>
        <v>5</v>
      </c>
      <c r="F98" s="47" t="s">
        <v>60</v>
      </c>
      <c r="G98" s="57" t="n">
        <v>3</v>
      </c>
      <c r="H98" s="47" t="s">
        <v>57</v>
      </c>
      <c r="I98" s="47" t="n">
        <v>2</v>
      </c>
      <c r="J98" s="47" t="s">
        <v>10</v>
      </c>
      <c r="K98" s="46" t="n">
        <f aca="false">SUM(D98,G98,I98)</f>
        <v>10</v>
      </c>
    </row>
    <row r="99" customFormat="false" ht="12" hidden="false" customHeight="false" outlineLevel="0" collapsed="false">
      <c r="A99" s="47" t="str">
        <f aca="false">tab!G79</f>
        <v>Giuseppe Saronni</v>
      </c>
      <c r="B99" s="47" t="s">
        <v>272</v>
      </c>
      <c r="C99" s="47"/>
      <c r="D99" s="47" t="s">
        <v>272</v>
      </c>
      <c r="F99" s="47" t="s">
        <v>100</v>
      </c>
      <c r="G99" s="57" t="n">
        <v>2</v>
      </c>
      <c r="H99" s="47" t="s">
        <v>272</v>
      </c>
      <c r="I99" s="47" t="s">
        <v>272</v>
      </c>
      <c r="J99" s="47" t="s">
        <v>286</v>
      </c>
      <c r="K99" s="46" t="n">
        <f aca="false">SUM(D99,G99,I99)</f>
        <v>2</v>
      </c>
    </row>
    <row r="100" customFormat="false" ht="12" hidden="false" customHeight="false" outlineLevel="0" collapsed="false">
      <c r="A100" s="47" t="str">
        <f aca="false">C100</f>
        <v>Joop Zoetemelk</v>
      </c>
      <c r="B100" s="47" t="n">
        <f aca="false">tab!A80</f>
        <v>1980</v>
      </c>
      <c r="C100" s="47" t="str">
        <f aca="false">tab!B80</f>
        <v>Joop Zoetemelk</v>
      </c>
      <c r="D100" s="47" t="n">
        <f aca="false">tab!D80</f>
        <v>1</v>
      </c>
      <c r="F100" s="47" t="n">
        <v>0</v>
      </c>
      <c r="G100" s="57" t="s">
        <v>272</v>
      </c>
      <c r="H100" s="47" t="n">
        <v>1979</v>
      </c>
      <c r="I100" s="47" t="n">
        <v>1</v>
      </c>
      <c r="J100" s="47" t="s">
        <v>217</v>
      </c>
      <c r="K100" s="46" t="n">
        <f aca="false">SUM(D100,G100,I100)</f>
        <v>2</v>
      </c>
    </row>
    <row r="101" customFormat="false" ht="12" hidden="false" customHeight="false" outlineLevel="0" collapsed="false">
      <c r="A101" s="47" t="str">
        <f aca="false">tab!L80</f>
        <v>Faustino Ruperez</v>
      </c>
      <c r="B101" s="47" t="s">
        <v>272</v>
      </c>
      <c r="C101" s="47"/>
      <c r="D101" s="47" t="s">
        <v>272</v>
      </c>
      <c r="F101" s="47" t="s">
        <v>272</v>
      </c>
      <c r="G101" s="57" t="s">
        <v>272</v>
      </c>
      <c r="H101" s="47" t="n">
        <v>1980</v>
      </c>
      <c r="I101" s="47" t="n">
        <v>1</v>
      </c>
      <c r="J101" s="47" t="s">
        <v>33</v>
      </c>
      <c r="K101" s="46" t="n">
        <f aca="false">SUM(D101,G101,I101)</f>
        <v>1</v>
      </c>
    </row>
    <row r="102" customFormat="false" ht="12" hidden="false" customHeight="false" outlineLevel="0" collapsed="false">
      <c r="A102" s="47" t="str">
        <f aca="false">tab!G81</f>
        <v>Giovanni Battaglin</v>
      </c>
      <c r="B102" s="47" t="s">
        <v>272</v>
      </c>
      <c r="C102" s="47"/>
      <c r="D102" s="47" t="s">
        <v>272</v>
      </c>
      <c r="F102" s="47" t="n">
        <v>1981</v>
      </c>
      <c r="G102" s="57" t="n">
        <v>1</v>
      </c>
      <c r="H102" s="47" t="n">
        <v>1981</v>
      </c>
      <c r="I102" s="47" t="n">
        <v>1</v>
      </c>
      <c r="J102" s="47" t="s">
        <v>286</v>
      </c>
      <c r="K102" s="46" t="n">
        <f aca="false">SUM(D102,G102,I102)</f>
        <v>2</v>
      </c>
    </row>
    <row r="103" customFormat="false" ht="12" hidden="false" customHeight="false" outlineLevel="0" collapsed="false">
      <c r="A103" s="47" t="str">
        <f aca="false">tab!L82</f>
        <v>Marino Lejarreta</v>
      </c>
      <c r="B103" s="47" t="s">
        <v>272</v>
      </c>
      <c r="C103" s="47"/>
      <c r="D103" s="47" t="s">
        <v>272</v>
      </c>
      <c r="F103" s="47" t="s">
        <v>272</v>
      </c>
      <c r="G103" s="57" t="s">
        <v>272</v>
      </c>
      <c r="H103" s="47" t="n">
        <v>1982</v>
      </c>
      <c r="I103" s="47" t="n">
        <v>1</v>
      </c>
      <c r="J103" s="47" t="s">
        <v>33</v>
      </c>
      <c r="K103" s="46" t="n">
        <f aca="false">SUM(D103,G103,I103)</f>
        <v>1</v>
      </c>
    </row>
    <row r="104" customFormat="false" ht="12" hidden="false" customHeight="false" outlineLevel="0" collapsed="false">
      <c r="A104" s="47" t="str">
        <f aca="false">C104</f>
        <v>Laurent Fignon</v>
      </c>
      <c r="B104" s="47" t="s">
        <v>82</v>
      </c>
      <c r="C104" s="47" t="str">
        <f aca="false">tab!B83</f>
        <v>Laurent Fignon</v>
      </c>
      <c r="D104" s="47" t="n">
        <f aca="false">tab!D83</f>
        <v>2</v>
      </c>
      <c r="F104" s="47" t="n">
        <v>1989</v>
      </c>
      <c r="G104" s="57" t="n">
        <v>1</v>
      </c>
      <c r="H104" s="47" t="s">
        <v>272</v>
      </c>
      <c r="I104" s="47" t="s">
        <v>272</v>
      </c>
      <c r="J104" s="47" t="s">
        <v>10</v>
      </c>
      <c r="K104" s="46" t="n">
        <f aca="false">SUM(D104,G104,I104)</f>
        <v>3</v>
      </c>
    </row>
    <row r="105" customFormat="false" ht="12" hidden="false" customHeight="false" outlineLevel="0" collapsed="false">
      <c r="A105" s="47" t="str">
        <f aca="false">tab!L84</f>
        <v>Eric Caritoux</v>
      </c>
      <c r="B105" s="47" t="s">
        <v>272</v>
      </c>
      <c r="C105" s="47"/>
      <c r="D105" s="47" t="s">
        <v>272</v>
      </c>
      <c r="F105" s="47" t="s">
        <v>272</v>
      </c>
      <c r="G105" s="57" t="s">
        <v>272</v>
      </c>
      <c r="H105" s="47" t="n">
        <v>1984</v>
      </c>
      <c r="I105" s="47" t="n">
        <v>1</v>
      </c>
      <c r="J105" s="47" t="s">
        <v>10</v>
      </c>
      <c r="K105" s="46" t="n">
        <f aca="false">SUM(D105,G105,I105)</f>
        <v>1</v>
      </c>
    </row>
    <row r="106" customFormat="false" ht="12" hidden="false" customHeight="false" outlineLevel="0" collapsed="false">
      <c r="A106" s="47" t="str">
        <f aca="false">tab!G84</f>
        <v>Francesco Moser</v>
      </c>
      <c r="B106" s="47" t="s">
        <v>272</v>
      </c>
      <c r="C106" s="47"/>
      <c r="D106" s="47" t="s">
        <v>272</v>
      </c>
      <c r="F106" s="47" t="n">
        <v>1984</v>
      </c>
      <c r="G106" s="57" t="n">
        <v>1</v>
      </c>
      <c r="H106" s="47" t="s">
        <v>272</v>
      </c>
      <c r="I106" s="47" t="s">
        <v>272</v>
      </c>
      <c r="J106" s="47" t="s">
        <v>286</v>
      </c>
      <c r="K106" s="46" t="n">
        <f aca="false">SUM(D106,G106,I106)</f>
        <v>1</v>
      </c>
    </row>
    <row r="107" customFormat="false" ht="12" hidden="false" customHeight="false" outlineLevel="0" collapsed="false">
      <c r="A107" s="47" t="str">
        <f aca="false">tab!G86</f>
        <v>Roberto Visentini</v>
      </c>
      <c r="B107" s="47" t="s">
        <v>272</v>
      </c>
      <c r="C107" s="47"/>
      <c r="D107" s="47" t="s">
        <v>272</v>
      </c>
      <c r="F107" s="47" t="n">
        <v>1986</v>
      </c>
      <c r="G107" s="57" t="n">
        <v>1</v>
      </c>
      <c r="H107" s="47" t="s">
        <v>272</v>
      </c>
      <c r="I107" s="47" t="s">
        <v>272</v>
      </c>
      <c r="J107" s="47" t="s">
        <v>286</v>
      </c>
      <c r="K107" s="46" t="n">
        <f aca="false">SUM(D107,G107,I107)</f>
        <v>1</v>
      </c>
    </row>
    <row r="108" customFormat="false" ht="12" hidden="false" customHeight="false" outlineLevel="0" collapsed="false">
      <c r="A108" s="47" t="str">
        <f aca="false">tab!L86</f>
        <v>Alvaro Pino</v>
      </c>
      <c r="B108" s="47" t="s">
        <v>272</v>
      </c>
      <c r="C108" s="47"/>
      <c r="D108" s="47" t="s">
        <v>272</v>
      </c>
      <c r="F108" s="47" t="s">
        <v>272</v>
      </c>
      <c r="G108" s="57" t="s">
        <v>272</v>
      </c>
      <c r="H108" s="47" t="n">
        <v>1986</v>
      </c>
      <c r="I108" s="47" t="n">
        <v>1</v>
      </c>
      <c r="J108" s="47" t="s">
        <v>33</v>
      </c>
      <c r="K108" s="46" t="n">
        <f aca="false">SUM(D108,G108,I108)</f>
        <v>1</v>
      </c>
    </row>
    <row r="109" customFormat="false" ht="12" hidden="false" customHeight="false" outlineLevel="0" collapsed="false">
      <c r="A109" s="47" t="str">
        <f aca="false">C109</f>
        <v>Greg Lemond</v>
      </c>
      <c r="B109" s="47" t="s">
        <v>53</v>
      </c>
      <c r="C109" s="47" t="str">
        <f aca="false">tab!B86</f>
        <v>Greg Lemond</v>
      </c>
      <c r="D109" s="47" t="n">
        <f aca="false">tab!D86</f>
        <v>3</v>
      </c>
      <c r="F109" s="47" t="n">
        <v>0</v>
      </c>
      <c r="G109" s="57" t="s">
        <v>272</v>
      </c>
      <c r="H109" s="47" t="s">
        <v>272</v>
      </c>
      <c r="I109" s="47" t="s">
        <v>272</v>
      </c>
      <c r="J109" s="47" t="s">
        <v>52</v>
      </c>
      <c r="K109" s="46" t="n">
        <f aca="false">SUM(D109,G109,I109)</f>
        <v>3</v>
      </c>
    </row>
    <row r="110" customFormat="false" ht="12" hidden="false" customHeight="false" outlineLevel="0" collapsed="false">
      <c r="A110" s="47" t="str">
        <f aca="false">tab!L87</f>
        <v>Lucio Herrera</v>
      </c>
      <c r="B110" s="47" t="s">
        <v>272</v>
      </c>
      <c r="C110" s="47"/>
      <c r="D110" s="47" t="s">
        <v>272</v>
      </c>
      <c r="F110" s="47" t="s">
        <v>272</v>
      </c>
      <c r="G110" s="57" t="s">
        <v>272</v>
      </c>
      <c r="H110" s="47" t="n">
        <v>1987</v>
      </c>
      <c r="I110" s="47" t="n">
        <v>1</v>
      </c>
      <c r="J110" s="47" t="s">
        <v>289</v>
      </c>
      <c r="K110" s="46" t="n">
        <f aca="false">SUM(D110,G110,I110)</f>
        <v>1</v>
      </c>
    </row>
    <row r="111" customFormat="false" ht="12" hidden="false" customHeight="false" outlineLevel="0" collapsed="false">
      <c r="A111" s="47" t="str">
        <f aca="false">C111</f>
        <v>Stephen Roche</v>
      </c>
      <c r="B111" s="47" t="n">
        <f aca="false">tab!A87</f>
        <v>1987</v>
      </c>
      <c r="C111" s="47" t="str">
        <f aca="false">tab!B87</f>
        <v>Stephen Roche</v>
      </c>
      <c r="D111" s="47" t="n">
        <f aca="false">tab!D87</f>
        <v>1</v>
      </c>
      <c r="F111" s="47" t="n">
        <v>1987</v>
      </c>
      <c r="G111" s="57" t="n">
        <v>1</v>
      </c>
      <c r="H111" s="47" t="s">
        <v>272</v>
      </c>
      <c r="I111" s="47" t="s">
        <v>272</v>
      </c>
      <c r="J111" s="47" t="s">
        <v>220</v>
      </c>
      <c r="K111" s="46" t="n">
        <f aca="false">SUM(D111,G111,I111)</f>
        <v>2</v>
      </c>
    </row>
    <row r="112" customFormat="false" ht="12" hidden="false" customHeight="false" outlineLevel="0" collapsed="false">
      <c r="A112" s="47" t="str">
        <f aca="false">tab!L88</f>
        <v>Sean Kelly</v>
      </c>
      <c r="B112" s="47" t="s">
        <v>272</v>
      </c>
      <c r="C112" s="47"/>
      <c r="D112" s="47" t="s">
        <v>272</v>
      </c>
      <c r="F112" s="47" t="s">
        <v>272</v>
      </c>
      <c r="G112" s="57" t="s">
        <v>272</v>
      </c>
      <c r="H112" s="47" t="n">
        <v>1988</v>
      </c>
      <c r="I112" s="47" t="n">
        <v>1</v>
      </c>
      <c r="J112" s="47" t="s">
        <v>220</v>
      </c>
      <c r="K112" s="46" t="n">
        <f aca="false">SUM(D112,G112,I112)</f>
        <v>1</v>
      </c>
    </row>
    <row r="113" customFormat="false" ht="12" hidden="false" customHeight="false" outlineLevel="0" collapsed="false">
      <c r="A113" s="47" t="str">
        <f aca="false">tab!G88</f>
        <v>Andrew Hampsten</v>
      </c>
      <c r="B113" s="47" t="s">
        <v>272</v>
      </c>
      <c r="C113" s="47"/>
      <c r="D113" s="47" t="s">
        <v>272</v>
      </c>
      <c r="F113" s="47" t="n">
        <v>1988</v>
      </c>
      <c r="G113" s="57" t="n">
        <v>1</v>
      </c>
      <c r="H113" s="47" t="s">
        <v>272</v>
      </c>
      <c r="I113" s="47" t="s">
        <v>272</v>
      </c>
      <c r="J113" s="47" t="s">
        <v>52</v>
      </c>
      <c r="K113" s="46" t="n">
        <f aca="false">SUM(D113,G113,I113)</f>
        <v>1</v>
      </c>
    </row>
    <row r="114" customFormat="false" ht="12" hidden="false" customHeight="false" outlineLevel="0" collapsed="false">
      <c r="A114" s="47" t="str">
        <f aca="false">C114</f>
        <v>Pedro Delgado</v>
      </c>
      <c r="B114" s="47" t="n">
        <f aca="false">tab!A88</f>
        <v>1988</v>
      </c>
      <c r="C114" s="47" t="str">
        <f aca="false">tab!B88</f>
        <v>Pedro Delgado</v>
      </c>
      <c r="D114" s="47" t="n">
        <f aca="false">tab!D88</f>
        <v>1</v>
      </c>
      <c r="F114" s="47" t="n">
        <v>0</v>
      </c>
      <c r="G114" s="57" t="s">
        <v>272</v>
      </c>
      <c r="H114" s="47" t="s">
        <v>50</v>
      </c>
      <c r="I114" s="47" t="n">
        <v>2</v>
      </c>
      <c r="J114" s="47" t="s">
        <v>33</v>
      </c>
      <c r="K114" s="46" t="n">
        <f aca="false">SUM(D114,G114,I114)</f>
        <v>3</v>
      </c>
    </row>
    <row r="115" customFormat="false" ht="12" hidden="false" customHeight="false" outlineLevel="0" collapsed="false">
      <c r="A115" s="47" t="str">
        <f aca="false">tab!G90</f>
        <v>Gianni Bugno</v>
      </c>
      <c r="B115" s="47" t="s">
        <v>272</v>
      </c>
      <c r="C115" s="47"/>
      <c r="D115" s="47" t="s">
        <v>272</v>
      </c>
      <c r="F115" s="47" t="n">
        <v>1990</v>
      </c>
      <c r="G115" s="57" t="n">
        <v>1</v>
      </c>
      <c r="H115" s="47" t="s">
        <v>272</v>
      </c>
      <c r="I115" s="47" t="s">
        <v>272</v>
      </c>
      <c r="J115" s="47" t="s">
        <v>286</v>
      </c>
      <c r="K115" s="46" t="n">
        <f aca="false">SUM(D115,G115,I115)</f>
        <v>1</v>
      </c>
    </row>
    <row r="116" customFormat="false" ht="12" hidden="false" customHeight="false" outlineLevel="0" collapsed="false">
      <c r="A116" s="47" t="str">
        <f aca="false">tab!L90</f>
        <v>Marco Giovannetti</v>
      </c>
      <c r="B116" s="47" t="s">
        <v>272</v>
      </c>
      <c r="C116" s="47"/>
      <c r="D116" s="47" t="s">
        <v>272</v>
      </c>
      <c r="F116" s="47" t="s">
        <v>272</v>
      </c>
      <c r="G116" s="57" t="s">
        <v>272</v>
      </c>
      <c r="H116" s="47" t="n">
        <v>1990</v>
      </c>
      <c r="I116" s="47" t="n">
        <v>1</v>
      </c>
      <c r="J116" s="47" t="s">
        <v>286</v>
      </c>
      <c r="K116" s="46" t="n">
        <f aca="false">SUM(D116,G116,I116)</f>
        <v>1</v>
      </c>
    </row>
    <row r="117" customFormat="false" ht="12" hidden="false" customHeight="false" outlineLevel="0" collapsed="false">
      <c r="A117" s="47" t="str">
        <f aca="false">tab!G91</f>
        <v>Franco Chioccioli</v>
      </c>
      <c r="B117" s="47" t="s">
        <v>272</v>
      </c>
      <c r="C117" s="47"/>
      <c r="D117" s="47" t="s">
        <v>272</v>
      </c>
      <c r="F117" s="47" t="n">
        <v>1991</v>
      </c>
      <c r="G117" s="57" t="n">
        <v>1</v>
      </c>
      <c r="H117" s="47" t="s">
        <v>272</v>
      </c>
      <c r="I117" s="47" t="s">
        <v>272</v>
      </c>
      <c r="J117" s="47" t="s">
        <v>286</v>
      </c>
      <c r="K117" s="46" t="n">
        <f aca="false">SUM(D117,G117,I117)</f>
        <v>1</v>
      </c>
    </row>
    <row r="118" customFormat="false" ht="12" hidden="false" customHeight="false" outlineLevel="0" collapsed="false">
      <c r="A118" s="47" t="str">
        <f aca="false">tab!L91</f>
        <v>Melcior Mauri</v>
      </c>
      <c r="B118" s="47" t="s">
        <v>272</v>
      </c>
      <c r="C118" s="47"/>
      <c r="D118" s="47" t="s">
        <v>272</v>
      </c>
      <c r="F118" s="47" t="s">
        <v>272</v>
      </c>
      <c r="G118" s="57" t="s">
        <v>272</v>
      </c>
      <c r="H118" s="47" t="n">
        <v>1991</v>
      </c>
      <c r="I118" s="47" t="n">
        <v>1</v>
      </c>
      <c r="J118" s="47" t="s">
        <v>33</v>
      </c>
      <c r="K118" s="46" t="n">
        <f aca="false">SUM(D118,G118,I118)</f>
        <v>1</v>
      </c>
    </row>
    <row r="119" customFormat="false" ht="12" hidden="false" customHeight="false" outlineLevel="0" collapsed="false">
      <c r="A119" s="47" t="str">
        <f aca="false">C119</f>
        <v>Miguel Indurain</v>
      </c>
      <c r="B119" s="47" t="s">
        <v>34</v>
      </c>
      <c r="C119" s="47" t="str">
        <f aca="false">tab!B91</f>
        <v>Miguel Indurain</v>
      </c>
      <c r="D119" s="47" t="n">
        <f aca="false">tab!D91</f>
        <v>5</v>
      </c>
      <c r="F119" s="47" t="s">
        <v>105</v>
      </c>
      <c r="G119" s="57" t="n">
        <v>2</v>
      </c>
      <c r="H119" s="47" t="s">
        <v>272</v>
      </c>
      <c r="I119" s="47" t="s">
        <v>272</v>
      </c>
      <c r="J119" s="47" t="s">
        <v>33</v>
      </c>
      <c r="K119" s="46" t="n">
        <f aca="false">SUM(D119,G119,I119)</f>
        <v>7</v>
      </c>
    </row>
    <row r="120" customFormat="false" ht="12" hidden="false" customHeight="false" outlineLevel="0" collapsed="false">
      <c r="A120" s="47" t="str">
        <f aca="false">tab!G94</f>
        <v>Eugeni Berzin</v>
      </c>
      <c r="B120" s="47" t="s">
        <v>272</v>
      </c>
      <c r="C120" s="47"/>
      <c r="D120" s="47" t="s">
        <v>272</v>
      </c>
      <c r="F120" s="47" t="n">
        <v>1994</v>
      </c>
      <c r="G120" s="57" t="n">
        <v>1</v>
      </c>
      <c r="H120" s="47" t="s">
        <v>272</v>
      </c>
      <c r="I120" s="47" t="s">
        <v>272</v>
      </c>
      <c r="J120" s="47" t="s">
        <v>290</v>
      </c>
      <c r="K120" s="46" t="n">
        <f aca="false">SUM(D120,G120,I120)</f>
        <v>1</v>
      </c>
    </row>
    <row r="121" customFormat="false" ht="12" hidden="false" customHeight="false" outlineLevel="0" collapsed="false">
      <c r="A121" s="47" t="str">
        <f aca="false">tab!G95</f>
        <v>Tony Rominger</v>
      </c>
      <c r="B121" s="47" t="s">
        <v>272</v>
      </c>
      <c r="C121" s="47"/>
      <c r="D121" s="47" t="s">
        <v>272</v>
      </c>
      <c r="F121" s="47" t="n">
        <v>1995</v>
      </c>
      <c r="G121" s="57" t="n">
        <v>1</v>
      </c>
      <c r="H121" s="47" t="s">
        <v>31</v>
      </c>
      <c r="I121" s="47" t="n">
        <v>3</v>
      </c>
      <c r="J121" s="47" t="s">
        <v>202</v>
      </c>
      <c r="K121" s="46" t="n">
        <f aca="false">SUM(D121,G121,I121)</f>
        <v>4</v>
      </c>
    </row>
    <row r="122" customFormat="false" ht="12" hidden="false" customHeight="false" outlineLevel="0" collapsed="false">
      <c r="A122" s="47" t="str">
        <f aca="false">tab!L95</f>
        <v>Laurent Jalabert</v>
      </c>
      <c r="B122" s="47" t="s">
        <v>272</v>
      </c>
      <c r="C122" s="47"/>
      <c r="D122" s="47" t="s">
        <v>272</v>
      </c>
      <c r="F122" s="47" t="s">
        <v>272</v>
      </c>
      <c r="G122" s="57" t="s">
        <v>272</v>
      </c>
      <c r="H122" s="47" t="n">
        <v>1995</v>
      </c>
      <c r="I122" s="47" t="n">
        <v>1</v>
      </c>
      <c r="J122" s="47" t="s">
        <v>10</v>
      </c>
      <c r="K122" s="46" t="n">
        <f aca="false">SUM(D122,G122,I122)</f>
        <v>1</v>
      </c>
    </row>
    <row r="123" customFormat="false" ht="12" hidden="false" customHeight="false" outlineLevel="0" collapsed="false">
      <c r="A123" s="47" t="str">
        <f aca="false">tab!G96</f>
        <v>Pavel Tonkov</v>
      </c>
      <c r="B123" s="47" t="s">
        <v>272</v>
      </c>
      <c r="C123" s="47"/>
      <c r="D123" s="47" t="s">
        <v>272</v>
      </c>
      <c r="F123" s="47" t="n">
        <v>1996</v>
      </c>
      <c r="G123" s="57" t="n">
        <v>1</v>
      </c>
      <c r="H123" s="47" t="s">
        <v>272</v>
      </c>
      <c r="I123" s="47" t="s">
        <v>272</v>
      </c>
      <c r="J123" s="47" t="s">
        <v>290</v>
      </c>
      <c r="K123" s="46" t="n">
        <f aca="false">SUM(D123,G123,I123)</f>
        <v>1</v>
      </c>
    </row>
    <row r="124" customFormat="false" ht="12" hidden="false" customHeight="false" outlineLevel="0" collapsed="false">
      <c r="A124" s="47" t="str">
        <f aca="false">C124</f>
        <v>Bjarne Riis</v>
      </c>
      <c r="B124" s="47" t="n">
        <f aca="false">tab!A96</f>
        <v>1996</v>
      </c>
      <c r="C124" s="47" t="str">
        <f aca="false">tab!B96</f>
        <v>Bjarne Riis</v>
      </c>
      <c r="D124" s="47" t="n">
        <f aca="false">tab!D96</f>
        <v>1</v>
      </c>
      <c r="F124" s="47" t="n">
        <v>0</v>
      </c>
      <c r="G124" s="57" t="s">
        <v>272</v>
      </c>
      <c r="H124" s="47" t="s">
        <v>272</v>
      </c>
      <c r="I124" s="47" t="s">
        <v>272</v>
      </c>
      <c r="J124" s="47" t="s">
        <v>224</v>
      </c>
      <c r="K124" s="46" t="n">
        <f aca="false">SUM(D124,G124,I124)</f>
        <v>1</v>
      </c>
    </row>
    <row r="125" customFormat="false" ht="12" hidden="false" customHeight="false" outlineLevel="0" collapsed="false">
      <c r="A125" s="47" t="str">
        <f aca="false">tab!L96</f>
        <v>Alex Zuelle</v>
      </c>
      <c r="B125" s="47" t="s">
        <v>272</v>
      </c>
      <c r="C125" s="47"/>
      <c r="D125" s="47" t="s">
        <v>272</v>
      </c>
      <c r="F125" s="47" t="s">
        <v>272</v>
      </c>
      <c r="G125" s="57" t="s">
        <v>272</v>
      </c>
      <c r="H125" s="47" t="s">
        <v>68</v>
      </c>
      <c r="I125" s="47" t="n">
        <v>2</v>
      </c>
      <c r="J125" s="47" t="s">
        <v>202</v>
      </c>
      <c r="K125" s="46" t="n">
        <f aca="false">SUM(D125,G125,I125)</f>
        <v>2</v>
      </c>
    </row>
    <row r="126" customFormat="false" ht="12" hidden="false" customHeight="false" outlineLevel="0" collapsed="false">
      <c r="A126" s="47" t="str">
        <f aca="false">tab!G99</f>
        <v>Ivan Gotti</v>
      </c>
      <c r="B126" s="47" t="s">
        <v>272</v>
      </c>
      <c r="C126" s="47"/>
      <c r="D126" s="47" t="s">
        <v>272</v>
      </c>
      <c r="F126" s="47" t="s">
        <v>109</v>
      </c>
      <c r="G126" s="57" t="n">
        <v>2</v>
      </c>
      <c r="H126" s="47" t="s">
        <v>272</v>
      </c>
      <c r="I126" s="47" t="s">
        <v>272</v>
      </c>
      <c r="J126" s="47" t="s">
        <v>286</v>
      </c>
      <c r="K126" s="46" t="n">
        <f aca="false">SUM(D126,G126,I126)</f>
        <v>2</v>
      </c>
    </row>
    <row r="127" customFormat="false" ht="12" hidden="false" customHeight="false" outlineLevel="0" collapsed="false">
      <c r="A127" s="47" t="str">
        <f aca="false">C127</f>
        <v>Jan Ullrich</v>
      </c>
      <c r="B127" s="47" t="n">
        <f aca="false">tab!A97</f>
        <v>1997</v>
      </c>
      <c r="C127" s="47" t="str">
        <f aca="false">tab!B97</f>
        <v>Jan Ullrich</v>
      </c>
      <c r="D127" s="47" t="n">
        <f aca="false">tab!D97</f>
        <v>1</v>
      </c>
      <c r="F127" s="47" t="n">
        <v>0</v>
      </c>
      <c r="G127" s="57"/>
      <c r="H127" s="47" t="n">
        <v>1999</v>
      </c>
      <c r="I127" s="47" t="n">
        <v>1</v>
      </c>
      <c r="J127" s="47" t="s">
        <v>228</v>
      </c>
      <c r="K127" s="46" t="n">
        <f aca="false">SUM(D127,G127,I127)</f>
        <v>2</v>
      </c>
    </row>
    <row r="128" customFormat="false" ht="12" hidden="false" customHeight="false" outlineLevel="0" collapsed="false">
      <c r="A128" s="47" t="str">
        <f aca="false">C128</f>
        <v>Marco Pantani</v>
      </c>
      <c r="B128" s="47" t="n">
        <f aca="false">tab!A98</f>
        <v>1998</v>
      </c>
      <c r="C128" s="47" t="str">
        <f aca="false">tab!B98</f>
        <v>Marco Pantani</v>
      </c>
      <c r="D128" s="47" t="n">
        <f aca="false">tab!D98</f>
        <v>1</v>
      </c>
      <c r="F128" s="47" t="n">
        <v>1998</v>
      </c>
      <c r="G128" s="57" t="n">
        <v>1</v>
      </c>
      <c r="H128" s="47" t="s">
        <v>272</v>
      </c>
      <c r="I128" s="47" t="s">
        <v>272</v>
      </c>
      <c r="J128" s="47" t="s">
        <v>286</v>
      </c>
      <c r="K128" s="46" t="n">
        <f aca="false">SUM(D128,G128,I128)</f>
        <v>2</v>
      </c>
    </row>
    <row r="129" customFormat="false" ht="12" hidden="false" customHeight="false" outlineLevel="0" collapsed="false">
      <c r="A129" s="47" t="str">
        <f aca="false">tab!L98</f>
        <v>Abraham Olano</v>
      </c>
      <c r="B129" s="47" t="s">
        <v>272</v>
      </c>
      <c r="C129" s="47"/>
      <c r="D129" s="47" t="s">
        <v>272</v>
      </c>
      <c r="F129" s="47" t="s">
        <v>272</v>
      </c>
      <c r="G129" s="57" t="s">
        <v>272</v>
      </c>
      <c r="H129" s="47" t="n">
        <v>1998</v>
      </c>
      <c r="I129" s="47" t="n">
        <v>1</v>
      </c>
      <c r="J129" s="47" t="s">
        <v>33</v>
      </c>
      <c r="K129" s="46" t="n">
        <f aca="false">SUM(D129,G129,I129)</f>
        <v>1</v>
      </c>
    </row>
    <row r="130" customFormat="false" ht="12" hidden="false" customHeight="false" outlineLevel="0" collapsed="false">
      <c r="A130" s="47" t="str">
        <f aca="false">C130</f>
        <v>Lance Armstrong</v>
      </c>
      <c r="B130" s="2" t="s">
        <v>291</v>
      </c>
      <c r="C130" s="47" t="str">
        <f aca="false">tab!B99</f>
        <v>Lance Armstrong</v>
      </c>
      <c r="D130" s="59" t="n">
        <v>0</v>
      </c>
      <c r="F130" s="47" t="n">
        <v>0</v>
      </c>
      <c r="G130" s="57" t="s">
        <v>272</v>
      </c>
      <c r="H130" s="47" t="s">
        <v>272</v>
      </c>
      <c r="I130" s="47" t="s">
        <v>272</v>
      </c>
      <c r="J130" s="47" t="s">
        <v>52</v>
      </c>
      <c r="K130" s="46" t="n">
        <f aca="false">SUM(D130,G130,I130)</f>
        <v>0</v>
      </c>
    </row>
    <row r="131" customFormat="false" ht="12" hidden="false" customHeight="false" outlineLevel="0" collapsed="false">
      <c r="A131" s="47" t="str">
        <f aca="false">tab!G100</f>
        <v>Stefano Garzelli</v>
      </c>
      <c r="B131" s="47" t="s">
        <v>272</v>
      </c>
      <c r="C131" s="47"/>
      <c r="D131" s="47" t="s">
        <v>272</v>
      </c>
      <c r="F131" s="47" t="n">
        <v>2000</v>
      </c>
      <c r="G131" s="57" t="n">
        <v>1</v>
      </c>
      <c r="H131" s="47" t="s">
        <v>272</v>
      </c>
      <c r="I131" s="47" t="s">
        <v>272</v>
      </c>
      <c r="J131" s="47" t="s">
        <v>286</v>
      </c>
      <c r="K131" s="46" t="n">
        <f aca="false">SUM(D131,G131,I131)</f>
        <v>1</v>
      </c>
    </row>
    <row r="132" customFormat="false" ht="12" hidden="false" customHeight="false" outlineLevel="0" collapsed="false">
      <c r="A132" s="47" t="str">
        <f aca="false">tab!L100</f>
        <v>Roberto Heras</v>
      </c>
      <c r="B132" s="47" t="s">
        <v>272</v>
      </c>
      <c r="C132" s="47"/>
      <c r="D132" s="47" t="s">
        <v>272</v>
      </c>
      <c r="F132" s="47" t="s">
        <v>272</v>
      </c>
      <c r="G132" s="57" t="s">
        <v>272</v>
      </c>
      <c r="H132" s="47" t="s">
        <v>17</v>
      </c>
      <c r="I132" s="47" t="n">
        <v>3</v>
      </c>
      <c r="J132" s="47" t="s">
        <v>33</v>
      </c>
      <c r="K132" s="46" t="n">
        <f aca="false">SUM(D132,G132,I132)</f>
        <v>3</v>
      </c>
    </row>
    <row r="133" customFormat="false" ht="12" hidden="false" customHeight="false" outlineLevel="0" collapsed="false">
      <c r="A133" s="47" t="str">
        <f aca="false">tab!L101</f>
        <v>Angel Casero</v>
      </c>
      <c r="B133" s="47" t="s">
        <v>272</v>
      </c>
      <c r="C133" s="47"/>
      <c r="D133" s="47" t="s">
        <v>272</v>
      </c>
      <c r="F133" s="47" t="s">
        <v>272</v>
      </c>
      <c r="G133" s="57" t="s">
        <v>272</v>
      </c>
      <c r="H133" s="47" t="n">
        <v>2001</v>
      </c>
      <c r="I133" s="47" t="n">
        <v>1</v>
      </c>
      <c r="J133" s="47" t="s">
        <v>33</v>
      </c>
      <c r="K133" s="46" t="n">
        <f aca="false">SUM(D133,G133,I133)</f>
        <v>1</v>
      </c>
    </row>
    <row r="134" customFormat="false" ht="12" hidden="false" customHeight="false" outlineLevel="0" collapsed="false">
      <c r="A134" s="47" t="str">
        <f aca="false">tab!G101</f>
        <v>Gilberto Simoni</v>
      </c>
      <c r="B134" s="47" t="s">
        <v>272</v>
      </c>
      <c r="C134" s="47"/>
      <c r="D134" s="47" t="s">
        <v>272</v>
      </c>
      <c r="F134" s="47" t="s">
        <v>113</v>
      </c>
      <c r="G134" s="57" t="n">
        <v>2</v>
      </c>
      <c r="H134" s="47" t="s">
        <v>272</v>
      </c>
      <c r="I134" s="47" t="s">
        <v>272</v>
      </c>
      <c r="J134" s="47" t="s">
        <v>286</v>
      </c>
      <c r="K134" s="46" t="n">
        <f aca="false">SUM(D134,G134,I134)</f>
        <v>2</v>
      </c>
    </row>
    <row r="135" customFormat="false" ht="12" hidden="false" customHeight="false" outlineLevel="0" collapsed="false">
      <c r="A135" s="47" t="str">
        <f aca="false">tab!G102</f>
        <v>Paolo Savoldelli</v>
      </c>
      <c r="B135" s="47" t="s">
        <v>272</v>
      </c>
      <c r="C135" s="47"/>
      <c r="D135" s="47" t="s">
        <v>272</v>
      </c>
      <c r="F135" s="47" t="s">
        <v>117</v>
      </c>
      <c r="G135" s="57" t="n">
        <v>2</v>
      </c>
      <c r="H135" s="47" t="s">
        <v>272</v>
      </c>
      <c r="I135" s="47" t="s">
        <v>272</v>
      </c>
      <c r="J135" s="47" t="s">
        <v>286</v>
      </c>
      <c r="K135" s="46" t="n">
        <f aca="false">SUM(D135,G135,I135)</f>
        <v>2</v>
      </c>
    </row>
    <row r="136" customFormat="false" ht="12" hidden="false" customHeight="false" outlineLevel="0" collapsed="false">
      <c r="A136" s="47" t="str">
        <f aca="false">tab!L102</f>
        <v>Aitor Gonzales</v>
      </c>
      <c r="B136" s="47" t="s">
        <v>272</v>
      </c>
      <c r="C136" s="47"/>
      <c r="D136" s="47" t="s">
        <v>272</v>
      </c>
      <c r="F136" s="47" t="s">
        <v>272</v>
      </c>
      <c r="G136" s="57" t="s">
        <v>272</v>
      </c>
      <c r="H136" s="47" t="n">
        <v>2002</v>
      </c>
      <c r="I136" s="47" t="n">
        <v>1</v>
      </c>
      <c r="J136" s="47" t="s">
        <v>33</v>
      </c>
      <c r="K136" s="46" t="n">
        <f aca="false">SUM(D136,G136,I136)</f>
        <v>1</v>
      </c>
    </row>
    <row r="137" customFormat="false" ht="12" hidden="false" customHeight="false" outlineLevel="0" collapsed="false">
      <c r="A137" s="60" t="str">
        <f aca="false">tab!G104</f>
        <v>Damiano Cunego</v>
      </c>
      <c r="B137" s="47" t="s">
        <v>272</v>
      </c>
      <c r="C137" s="47"/>
      <c r="D137" s="47" t="s">
        <v>272</v>
      </c>
      <c r="F137" s="47" t="n">
        <v>2004</v>
      </c>
      <c r="G137" s="57" t="n">
        <v>1</v>
      </c>
      <c r="H137" s="47" t="s">
        <v>272</v>
      </c>
      <c r="I137" s="47" t="s">
        <v>272</v>
      </c>
      <c r="J137" s="47" t="s">
        <v>286</v>
      </c>
      <c r="K137" s="46" t="n">
        <f aca="false">SUM(D137,G137,I137)</f>
        <v>1</v>
      </c>
    </row>
    <row r="138" customFormat="false" ht="12" hidden="false" customHeight="false" outlineLevel="0" collapsed="false">
      <c r="A138" s="47" t="str">
        <f aca="false">tab!G110</f>
        <v>Ivan Basso</v>
      </c>
      <c r="B138" s="47" t="s">
        <v>272</v>
      </c>
      <c r="C138" s="47"/>
      <c r="D138" s="47" t="s">
        <v>272</v>
      </c>
      <c r="F138" s="47" t="s">
        <v>124</v>
      </c>
      <c r="G138" s="57" t="n">
        <v>2</v>
      </c>
      <c r="H138" s="47" t="s">
        <v>272</v>
      </c>
      <c r="I138" s="47" t="s">
        <v>272</v>
      </c>
      <c r="J138" s="47" t="s">
        <v>286</v>
      </c>
      <c r="K138" s="46" t="n">
        <f aca="false">SUM(D138,G138,I138)</f>
        <v>2</v>
      </c>
    </row>
    <row r="139" customFormat="false" ht="12" hidden="false" customHeight="false" outlineLevel="0" collapsed="false">
      <c r="A139" s="47" t="str">
        <f aca="false">C139</f>
        <v>Oscar Pereiro</v>
      </c>
      <c r="B139" s="47" t="n">
        <f aca="false">tab!A106</f>
        <v>2006</v>
      </c>
      <c r="C139" s="47" t="str">
        <f aca="false">tab!B106</f>
        <v>Oscar Pereiro</v>
      </c>
      <c r="D139" s="47" t="n">
        <f aca="false">tab!D106</f>
        <v>1</v>
      </c>
      <c r="F139" s="47" t="n">
        <v>0</v>
      </c>
      <c r="G139" s="57" t="s">
        <v>272</v>
      </c>
      <c r="H139" s="47" t="s">
        <v>272</v>
      </c>
      <c r="I139" s="47" t="s">
        <v>272</v>
      </c>
      <c r="J139" s="47" t="s">
        <v>33</v>
      </c>
      <c r="K139" s="46" t="n">
        <f aca="false">SUM(D139,G139,I139)</f>
        <v>1</v>
      </c>
    </row>
    <row r="140" customFormat="false" ht="12" hidden="false" customHeight="false" outlineLevel="0" collapsed="false">
      <c r="A140" s="47" t="str">
        <f aca="false">tab!L106</f>
        <v>Alexandre Vinokourov</v>
      </c>
      <c r="B140" s="47" t="s">
        <v>272</v>
      </c>
      <c r="C140" s="47"/>
      <c r="D140" s="47" t="s">
        <v>272</v>
      </c>
      <c r="F140" s="47" t="s">
        <v>272</v>
      </c>
      <c r="G140" s="57" t="s">
        <v>272</v>
      </c>
      <c r="H140" s="47" t="n">
        <v>2006</v>
      </c>
      <c r="I140" s="47" t="n">
        <v>1</v>
      </c>
      <c r="J140" s="47" t="s">
        <v>292</v>
      </c>
      <c r="K140" s="46" t="n">
        <f aca="false">SUM(D140,G140,I140)</f>
        <v>1</v>
      </c>
    </row>
    <row r="141" customFormat="false" ht="12" hidden="false" customHeight="false" outlineLevel="0" collapsed="false">
      <c r="A141" s="47" t="str">
        <f aca="false">tab!G107</f>
        <v>Danilo Di Luca</v>
      </c>
      <c r="B141" s="47" t="s">
        <v>272</v>
      </c>
      <c r="C141" s="47"/>
      <c r="D141" s="47" t="s">
        <v>272</v>
      </c>
      <c r="F141" s="47" t="n">
        <v>2007</v>
      </c>
      <c r="G141" s="57" t="n">
        <v>1</v>
      </c>
      <c r="H141" s="47" t="s">
        <v>272</v>
      </c>
      <c r="I141" s="47" t="s">
        <v>272</v>
      </c>
      <c r="J141" s="47" t="s">
        <v>286</v>
      </c>
      <c r="K141" s="46" t="n">
        <f aca="false">SUM(D141,G141,I141)</f>
        <v>1</v>
      </c>
    </row>
    <row r="142" customFormat="false" ht="12" hidden="false" customHeight="false" outlineLevel="0" collapsed="false">
      <c r="A142" s="60" t="str">
        <f aca="false">C142</f>
        <v>Alberto Contador</v>
      </c>
      <c r="B142" s="47" t="s">
        <v>115</v>
      </c>
      <c r="C142" s="47" t="str">
        <f aca="false">tab!B107</f>
        <v>Alberto Contador</v>
      </c>
      <c r="D142" s="47" t="n">
        <f aca="false">tab!D107</f>
        <v>2</v>
      </c>
      <c r="F142" s="47" t="s">
        <v>127</v>
      </c>
      <c r="G142" s="57" t="n">
        <v>2</v>
      </c>
      <c r="H142" s="47" t="s">
        <v>23</v>
      </c>
      <c r="I142" s="47" t="n">
        <v>3</v>
      </c>
      <c r="J142" s="47" t="s">
        <v>33</v>
      </c>
      <c r="K142" s="46" t="n">
        <f aca="false">SUM(D142,G142,I142)</f>
        <v>7</v>
      </c>
    </row>
    <row r="143" customFormat="false" ht="12" hidden="false" customHeight="false" outlineLevel="0" collapsed="false">
      <c r="A143" s="47" t="str">
        <f aca="false">C143</f>
        <v>Carlos Sastre</v>
      </c>
      <c r="B143" s="47" t="n">
        <f aca="false">tab!A108</f>
        <v>2008</v>
      </c>
      <c r="C143" s="47" t="str">
        <f aca="false">tab!B108</f>
        <v>Carlos Sastre</v>
      </c>
      <c r="D143" s="47" t="n">
        <f aca="false">tab!D108</f>
        <v>1</v>
      </c>
      <c r="F143" s="47" t="n">
        <v>0</v>
      </c>
      <c r="G143" s="57" t="s">
        <v>272</v>
      </c>
      <c r="H143" s="47" t="s">
        <v>272</v>
      </c>
      <c r="I143" s="47" t="s">
        <v>272</v>
      </c>
      <c r="J143" s="47" t="s">
        <v>33</v>
      </c>
      <c r="K143" s="46" t="n">
        <f aca="false">SUM(D143,G143,I143)</f>
        <v>1</v>
      </c>
    </row>
    <row r="144" customFormat="false" ht="12" hidden="false" customHeight="false" outlineLevel="0" collapsed="false">
      <c r="A144" s="60" t="str">
        <f aca="false">tab!L109</f>
        <v>Alejandro Valverde</v>
      </c>
      <c r="B144" s="47" t="s">
        <v>272</v>
      </c>
      <c r="C144" s="47"/>
      <c r="D144" s="47" t="s">
        <v>272</v>
      </c>
      <c r="F144" s="47" t="s">
        <v>272</v>
      </c>
      <c r="G144" s="57" t="s">
        <v>272</v>
      </c>
      <c r="H144" s="47" t="n">
        <v>2009</v>
      </c>
      <c r="I144" s="47" t="n">
        <v>1</v>
      </c>
      <c r="J144" s="47" t="s">
        <v>33</v>
      </c>
      <c r="K144" s="46" t="n">
        <f aca="false">SUM(D144,G144,I144)</f>
        <v>1</v>
      </c>
    </row>
    <row r="145" customFormat="false" ht="12" hidden="false" customHeight="false" outlineLevel="0" collapsed="false">
      <c r="A145" s="47" t="str">
        <f aca="false">tab!G109</f>
        <v>Denis Menchov</v>
      </c>
      <c r="B145" s="47" t="s">
        <v>272</v>
      </c>
      <c r="C145" s="47"/>
      <c r="D145" s="47" t="s">
        <v>272</v>
      </c>
      <c r="F145" s="47" t="n">
        <v>1</v>
      </c>
      <c r="G145" s="57" t="n">
        <v>1</v>
      </c>
      <c r="H145" s="47" t="s">
        <v>75</v>
      </c>
      <c r="I145" s="47" t="n">
        <v>2</v>
      </c>
      <c r="J145" s="47" t="s">
        <v>290</v>
      </c>
      <c r="K145" s="46" t="n">
        <f aca="false">SUM(D145,G145,I145)</f>
        <v>3</v>
      </c>
    </row>
    <row r="146" customFormat="false" ht="12" hidden="false" customHeight="false" outlineLevel="0" collapsed="false">
      <c r="A146" s="60" t="str">
        <f aca="false">C146</f>
        <v>Andy Schleck</v>
      </c>
      <c r="B146" s="47" t="n">
        <f aca="false">tab!A110</f>
        <v>2010</v>
      </c>
      <c r="C146" s="47" t="str">
        <f aca="false">tab!B110</f>
        <v>Andy Schleck</v>
      </c>
      <c r="D146" s="47" t="n">
        <f aca="false">tab!D110</f>
        <v>1</v>
      </c>
      <c r="F146" s="47" t="n">
        <v>0</v>
      </c>
      <c r="G146" s="57" t="s">
        <v>272</v>
      </c>
      <c r="H146" s="47" t="s">
        <v>272</v>
      </c>
      <c r="I146" s="47" t="s">
        <v>272</v>
      </c>
      <c r="J146" s="47" t="s">
        <v>88</v>
      </c>
      <c r="K146" s="46" t="n">
        <f aca="false">SUM(D146,G146,I146)</f>
        <v>1</v>
      </c>
    </row>
    <row r="147" customFormat="false" ht="12" hidden="false" customHeight="false" outlineLevel="0" collapsed="false">
      <c r="A147" s="60" t="str">
        <f aca="false">tab!L111</f>
        <v>Juan Josè Cobo</v>
      </c>
      <c r="B147" s="47" t="s">
        <v>272</v>
      </c>
      <c r="C147" s="47"/>
      <c r="D147" s="47" t="s">
        <v>272</v>
      </c>
      <c r="F147" s="47" t="s">
        <v>272</v>
      </c>
      <c r="G147" s="57" t="s">
        <v>272</v>
      </c>
      <c r="H147" s="47" t="n">
        <v>2011</v>
      </c>
      <c r="I147" s="47" t="n">
        <v>1</v>
      </c>
      <c r="J147" s="47" t="s">
        <v>33</v>
      </c>
      <c r="K147" s="46" t="n">
        <f aca="false">SUM(D147,G147,I147)</f>
        <v>1</v>
      </c>
    </row>
    <row r="148" customFormat="false" ht="12" hidden="false" customHeight="false" outlineLevel="0" collapsed="false">
      <c r="A148" s="60" t="str">
        <f aca="false">tab!G111</f>
        <v>Michele Scarponi</v>
      </c>
      <c r="B148" s="47" t="s">
        <v>272</v>
      </c>
      <c r="C148" s="47"/>
      <c r="D148" s="47" t="s">
        <v>272</v>
      </c>
      <c r="F148" s="47" t="n">
        <v>2011</v>
      </c>
      <c r="G148" s="57" t="n">
        <v>1</v>
      </c>
      <c r="H148" s="47" t="s">
        <v>272</v>
      </c>
      <c r="I148" s="47" t="s">
        <v>272</v>
      </c>
      <c r="J148" s="47" t="s">
        <v>286</v>
      </c>
      <c r="K148" s="46" t="n">
        <f aca="false">SUM(D148,G148,I148)</f>
        <v>1</v>
      </c>
    </row>
    <row r="149" customFormat="false" ht="12" hidden="false" customHeight="false" outlineLevel="0" collapsed="false">
      <c r="A149" s="47" t="str">
        <f aca="false">C149</f>
        <v>Cadel Evans</v>
      </c>
      <c r="B149" s="47" t="n">
        <f aca="false">tab!A111</f>
        <v>2011</v>
      </c>
      <c r="C149" s="47" t="str">
        <f aca="false">tab!B111</f>
        <v>Cadel Evans</v>
      </c>
      <c r="D149" s="47" t="n">
        <f aca="false">tab!D111</f>
        <v>1</v>
      </c>
      <c r="F149" s="47" t="n">
        <v>0</v>
      </c>
      <c r="G149" s="57" t="s">
        <v>272</v>
      </c>
      <c r="H149" s="47" t="s">
        <v>272</v>
      </c>
      <c r="I149" s="47" t="s">
        <v>272</v>
      </c>
      <c r="J149" s="47" t="s">
        <v>232</v>
      </c>
      <c r="K149" s="46" t="n">
        <f aca="false">SUM(D149,G149,I149)</f>
        <v>1</v>
      </c>
    </row>
    <row r="150" customFormat="false" ht="12" hidden="false" customHeight="false" outlineLevel="0" collapsed="false">
      <c r="A150" s="60" t="str">
        <f aca="false">tab!G112</f>
        <v>Ryder Hesjedal</v>
      </c>
      <c r="B150" s="47" t="s">
        <v>272</v>
      </c>
      <c r="C150" s="47"/>
      <c r="D150" s="47" t="s">
        <v>272</v>
      </c>
      <c r="F150" s="47" t="n">
        <v>2012</v>
      </c>
      <c r="G150" s="57" t="n">
        <v>1</v>
      </c>
      <c r="H150" s="47" t="s">
        <v>272</v>
      </c>
      <c r="I150" s="47" t="s">
        <v>272</v>
      </c>
      <c r="J150" s="47" t="s">
        <v>293</v>
      </c>
      <c r="K150" s="46" t="n">
        <f aca="false">SUM(D150,G150,I150)</f>
        <v>1</v>
      </c>
    </row>
    <row r="151" customFormat="false" ht="12" hidden="false" customHeight="false" outlineLevel="0" collapsed="false">
      <c r="A151" s="60" t="str">
        <f aca="false">C151</f>
        <v>Bradley Wiggins</v>
      </c>
      <c r="B151" s="47" t="n">
        <f aca="false">tab!A112</f>
        <v>2012</v>
      </c>
      <c r="C151" s="47" t="str">
        <f aca="false">tab!B112</f>
        <v>Bradley Wiggins</v>
      </c>
      <c r="D151" s="47" t="n">
        <f aca="false">tab!D112</f>
        <v>1</v>
      </c>
      <c r="F151" s="47" t="n">
        <v>0</v>
      </c>
      <c r="G151" s="57" t="s">
        <v>272</v>
      </c>
      <c r="H151" s="47" t="s">
        <v>272</v>
      </c>
      <c r="I151" s="47" t="s">
        <v>272</v>
      </c>
      <c r="J151" s="47" t="s">
        <v>121</v>
      </c>
      <c r="K151" s="46" t="n">
        <f aca="false">SUM(D151,G151,I151)</f>
        <v>1</v>
      </c>
    </row>
    <row r="152" customFormat="false" ht="12" hidden="false" customHeight="false" outlineLevel="0" collapsed="false">
      <c r="A152" s="47" t="str">
        <f aca="false">tab!L113</f>
        <v>Christopher Horner</v>
      </c>
      <c r="B152" s="47" t="s">
        <v>272</v>
      </c>
      <c r="C152" s="47"/>
      <c r="D152" s="47" t="s">
        <v>272</v>
      </c>
      <c r="F152" s="47" t="s">
        <v>272</v>
      </c>
      <c r="G152" s="57" t="s">
        <v>272</v>
      </c>
      <c r="H152" s="47" t="n">
        <v>2013</v>
      </c>
      <c r="I152" s="47" t="n">
        <v>1</v>
      </c>
      <c r="J152" s="47" t="s">
        <v>52</v>
      </c>
      <c r="K152" s="46" t="n">
        <f aca="false">SUM(D152,G152,I152)</f>
        <v>1</v>
      </c>
    </row>
    <row r="153" customFormat="false" ht="12" hidden="false" customHeight="false" outlineLevel="0" collapsed="false">
      <c r="A153" s="60" t="str">
        <f aca="false">C153</f>
        <v>Christopher Froome</v>
      </c>
      <c r="B153" s="47" t="s">
        <v>122</v>
      </c>
      <c r="C153" s="47" t="str">
        <f aca="false">tab!B113</f>
        <v>Christopher Froome</v>
      </c>
      <c r="D153" s="47" t="n">
        <f aca="false">tab!D113</f>
        <v>2</v>
      </c>
      <c r="F153" s="47" t="n">
        <v>0</v>
      </c>
      <c r="G153" s="57" t="s">
        <v>272</v>
      </c>
      <c r="H153" s="47" t="s">
        <v>272</v>
      </c>
      <c r="I153" s="47" t="s">
        <v>272</v>
      </c>
      <c r="J153" s="47" t="s">
        <v>121</v>
      </c>
      <c r="K153" s="46" t="n">
        <f aca="false">SUM(D153,G153,I153)</f>
        <v>2</v>
      </c>
    </row>
    <row r="154" customFormat="false" ht="12" hidden="false" customHeight="false" outlineLevel="0" collapsed="false">
      <c r="A154" s="60" t="str">
        <f aca="false">tab!G114</f>
        <v>Nairo Quintana</v>
      </c>
      <c r="B154" s="47" t="s">
        <v>272</v>
      </c>
      <c r="C154" s="47"/>
      <c r="D154" s="47" t="s">
        <v>272</v>
      </c>
      <c r="F154" s="47" t="n">
        <v>2014</v>
      </c>
      <c r="G154" s="57" t="n">
        <v>1</v>
      </c>
      <c r="H154" s="47" t="n">
        <v>2016</v>
      </c>
      <c r="I154" s="47" t="n">
        <v>1</v>
      </c>
      <c r="J154" s="47" t="s">
        <v>289</v>
      </c>
      <c r="K154" s="46" t="n">
        <f aca="false">SUM(D154,G154,I154)</f>
        <v>2</v>
      </c>
    </row>
    <row r="155" customFormat="false" ht="12" hidden="false" customHeight="false" outlineLevel="0" collapsed="false">
      <c r="A155" s="60" t="str">
        <f aca="false">C155</f>
        <v>Vincenzo Nibali</v>
      </c>
      <c r="B155" s="47" t="n">
        <v>2014</v>
      </c>
      <c r="C155" s="47" t="str">
        <f aca="false">tab!B114</f>
        <v>Vincenzo Nibali</v>
      </c>
      <c r="D155" s="47" t="n">
        <f aca="false">tab!D114</f>
        <v>1</v>
      </c>
      <c r="F155" s="47" t="s">
        <v>242</v>
      </c>
      <c r="G155" s="57" t="n">
        <v>2</v>
      </c>
      <c r="H155" s="47" t="n">
        <v>2010</v>
      </c>
      <c r="I155" s="47" t="n">
        <v>1</v>
      </c>
      <c r="J155" s="47" t="s">
        <v>286</v>
      </c>
      <c r="K155" s="46" t="n">
        <f aca="false">SUM(D155,G155,I155)</f>
        <v>4</v>
      </c>
    </row>
    <row r="156" customFormat="false" ht="12" hidden="false" customHeight="false" outlineLevel="0" collapsed="false">
      <c r="A156" s="60" t="str">
        <f aca="false">tab!L115</f>
        <v>Fabio Aru</v>
      </c>
      <c r="B156" s="47" t="s">
        <v>272</v>
      </c>
      <c r="C156" s="47"/>
      <c r="D156" s="47" t="s">
        <v>272</v>
      </c>
      <c r="F156" s="47" t="s">
        <v>272</v>
      </c>
      <c r="G156" s="57" t="s">
        <v>272</v>
      </c>
      <c r="H156" s="47" t="n">
        <v>2015</v>
      </c>
      <c r="I156" s="47" t="n">
        <v>1</v>
      </c>
      <c r="J156" s="47" t="s">
        <v>286</v>
      </c>
      <c r="K156" s="46" t="n">
        <f aca="false">SUM(D156,G156,I156)</f>
        <v>1</v>
      </c>
    </row>
    <row r="157" customFormat="false" ht="12" hidden="false" customHeight="false" outlineLevel="0" collapsed="false">
      <c r="A157" s="60" t="s">
        <v>283</v>
      </c>
      <c r="B157" s="47" t="s">
        <v>272</v>
      </c>
      <c r="C157" s="47" t="s">
        <v>294</v>
      </c>
      <c r="D157" s="47" t="n">
        <v>0</v>
      </c>
      <c r="F157" s="47" t="n">
        <v>2017</v>
      </c>
      <c r="G157" s="57" t="n">
        <v>1</v>
      </c>
      <c r="H157" s="47"/>
      <c r="I157" s="47" t="s">
        <v>272</v>
      </c>
      <c r="J157" s="47" t="s">
        <v>272</v>
      </c>
      <c r="K157" s="46" t="n">
        <f aca="false">SUM(D157,G157,I157)</f>
        <v>1</v>
      </c>
    </row>
    <row r="158" customFormat="false" ht="12" hidden="false" customHeight="false" outlineLevel="0" collapsed="false">
      <c r="A158" s="52" t="n">
        <f aca="false">SUM(D158,G158,I158)-K158</f>
        <v>0</v>
      </c>
      <c r="B158" s="51" t="s">
        <v>295</v>
      </c>
      <c r="C158" s="61"/>
      <c r="D158" s="51" t="n">
        <f aca="false">SUM(D6:D157)</f>
        <v>95</v>
      </c>
      <c r="F158" s="51" t="s">
        <v>255</v>
      </c>
      <c r="G158" s="51" t="n">
        <f aca="false">SUM(G6:G157)</f>
        <v>100</v>
      </c>
      <c r="H158" s="46" t="s">
        <v>255</v>
      </c>
      <c r="I158" s="51" t="n">
        <f aca="false">SUM(I6:I157)</f>
        <v>71</v>
      </c>
      <c r="J158" s="46" t="s">
        <v>265</v>
      </c>
      <c r="K158" s="51" t="n">
        <f aca="false">SUM(K6:K157)</f>
        <v>266</v>
      </c>
    </row>
    <row r="159" customFormat="false" ht="12" hidden="false" customHeight="false" outlineLevel="0" collapsed="false">
      <c r="F159" s="61"/>
      <c r="G159" s="61"/>
      <c r="H159" s="61"/>
      <c r="I159" s="48"/>
    </row>
    <row r="160" customFormat="false" ht="12" hidden="false" customHeight="false" outlineLevel="0" collapsed="false">
      <c r="A160" s="48"/>
      <c r="F160" s="61"/>
      <c r="G160" s="61"/>
      <c r="H160" s="61"/>
      <c r="I160" s="48"/>
    </row>
    <row r="161" customFormat="false" ht="12" hidden="false" customHeight="false" outlineLevel="0" collapsed="false">
      <c r="F161" s="61"/>
      <c r="G161" s="61"/>
      <c r="H161" s="61"/>
      <c r="I161" s="48"/>
    </row>
    <row r="162" customFormat="false" ht="12" hidden="false" customHeight="false" outlineLevel="0" collapsed="false">
      <c r="F162" s="61"/>
      <c r="G162" s="61"/>
      <c r="H162" s="61"/>
    </row>
    <row r="163" customFormat="false" ht="12" hidden="false" customHeight="false" outlineLevel="0" collapsed="false">
      <c r="F163" s="61"/>
      <c r="G163" s="61"/>
      <c r="H163" s="61"/>
    </row>
    <row r="164" customFormat="false" ht="12" hidden="false" customHeight="false" outlineLevel="0" collapsed="false">
      <c r="F164" s="61"/>
      <c r="G164" s="61"/>
      <c r="H164" s="61"/>
    </row>
    <row r="165" customFormat="false" ht="12" hidden="false" customHeight="false" outlineLevel="0" collapsed="false">
      <c r="F165" s="61"/>
      <c r="G165" s="61"/>
      <c r="H165" s="61"/>
    </row>
    <row r="166" customFormat="false" ht="12" hidden="false" customHeight="false" outlineLevel="0" collapsed="false">
      <c r="F166" s="61"/>
      <c r="G166" s="61"/>
      <c r="H166" s="61"/>
    </row>
    <row r="167" customFormat="false" ht="12" hidden="false" customHeight="false" outlineLevel="0" collapsed="false">
      <c r="F167" s="61"/>
      <c r="G167" s="61"/>
      <c r="H167" s="61"/>
    </row>
    <row r="168" customFormat="false" ht="12" hidden="false" customHeight="false" outlineLevel="0" collapsed="false">
      <c r="F168" s="61"/>
      <c r="G168" s="61"/>
      <c r="H168" s="61"/>
    </row>
    <row r="169" customFormat="false" ht="12" hidden="false" customHeight="false" outlineLevel="0" collapsed="false">
      <c r="F169" s="61"/>
      <c r="G169" s="61"/>
      <c r="H169" s="61"/>
    </row>
    <row r="170" customFormat="false" ht="12" hidden="false" customHeight="false" outlineLevel="0" collapsed="false">
      <c r="F170" s="61"/>
      <c r="G170" s="61"/>
      <c r="H170" s="61"/>
    </row>
    <row r="171" customFormat="false" ht="12" hidden="false" customHeight="false" outlineLevel="0" collapsed="false">
      <c r="F171" s="61"/>
      <c r="G171" s="61"/>
      <c r="H171" s="61"/>
    </row>
    <row r="172" customFormat="false" ht="12" hidden="false" customHeight="false" outlineLevel="0" collapsed="false">
      <c r="F172" s="61"/>
      <c r="G172" s="61"/>
      <c r="H172" s="61"/>
    </row>
    <row r="173" customFormat="false" ht="12" hidden="false" customHeight="false" outlineLevel="0" collapsed="false">
      <c r="F173" s="61"/>
      <c r="G173" s="61"/>
      <c r="H173" s="61"/>
    </row>
    <row r="174" customFormat="false" ht="12" hidden="false" customHeight="false" outlineLevel="0" collapsed="false">
      <c r="F174" s="61"/>
      <c r="G174" s="61"/>
      <c r="H174" s="61"/>
    </row>
    <row r="175" customFormat="false" ht="12" hidden="false" customHeight="false" outlineLevel="0" collapsed="false">
      <c r="F175" s="61"/>
      <c r="G175" s="61"/>
      <c r="H175" s="61"/>
    </row>
    <row r="176" customFormat="false" ht="12" hidden="false" customHeight="false" outlineLevel="0" collapsed="false">
      <c r="F176" s="61"/>
      <c r="G176" s="61"/>
      <c r="H176" s="61"/>
    </row>
    <row r="177" customFormat="false" ht="12" hidden="false" customHeight="false" outlineLevel="0" collapsed="false">
      <c r="F177" s="61"/>
      <c r="G177" s="61"/>
      <c r="H177" s="61"/>
    </row>
    <row r="178" customFormat="false" ht="12" hidden="false" customHeight="false" outlineLevel="0" collapsed="false">
      <c r="F178" s="61"/>
      <c r="G178" s="61"/>
      <c r="H178" s="61"/>
    </row>
    <row r="179" customFormat="false" ht="12" hidden="false" customHeight="false" outlineLevel="0" collapsed="false">
      <c r="F179" s="61"/>
      <c r="G179" s="61"/>
      <c r="H179" s="61"/>
    </row>
    <row r="180" customFormat="false" ht="12" hidden="false" customHeight="false" outlineLevel="0" collapsed="false">
      <c r="F180" s="61"/>
      <c r="G180" s="61"/>
      <c r="H180" s="61"/>
    </row>
    <row r="181" customFormat="false" ht="12" hidden="false" customHeight="false" outlineLevel="0" collapsed="false">
      <c r="F181" s="61"/>
      <c r="G181" s="61"/>
      <c r="H181" s="61"/>
    </row>
    <row r="182" customFormat="false" ht="12" hidden="false" customHeight="false" outlineLevel="0" collapsed="false">
      <c r="F182" s="61"/>
      <c r="G182" s="61"/>
      <c r="H182" s="61"/>
    </row>
    <row r="183" customFormat="false" ht="12" hidden="false" customHeight="false" outlineLevel="0" collapsed="false">
      <c r="F183" s="61"/>
      <c r="G183" s="61"/>
      <c r="H183" s="61"/>
    </row>
    <row r="184" customFormat="false" ht="12" hidden="false" customHeight="false" outlineLevel="0" collapsed="false">
      <c r="F184" s="61"/>
      <c r="G184" s="61"/>
      <c r="H184" s="61"/>
    </row>
    <row r="185" customFormat="false" ht="12" hidden="false" customHeight="false" outlineLevel="0" collapsed="false">
      <c r="F185" s="61"/>
      <c r="G185" s="61"/>
      <c r="H185" s="61"/>
    </row>
    <row r="186" customFormat="false" ht="12" hidden="false" customHeight="false" outlineLevel="0" collapsed="false">
      <c r="F186" s="61"/>
      <c r="G186" s="61"/>
      <c r="H186" s="61"/>
    </row>
    <row r="187" customFormat="false" ht="12" hidden="false" customHeight="false" outlineLevel="0" collapsed="false">
      <c r="F187" s="61"/>
      <c r="G187" s="61"/>
      <c r="H187" s="61"/>
    </row>
    <row r="188" customFormat="false" ht="12" hidden="false" customHeight="false" outlineLevel="0" collapsed="false">
      <c r="F188" s="61"/>
      <c r="G188" s="61"/>
      <c r="H188" s="61"/>
    </row>
    <row r="189" customFormat="false" ht="12" hidden="false" customHeight="false" outlineLevel="0" collapsed="false">
      <c r="F189" s="61"/>
      <c r="G189" s="61"/>
      <c r="H189" s="61"/>
    </row>
    <row r="190" customFormat="false" ht="12" hidden="false" customHeight="false" outlineLevel="0" collapsed="false">
      <c r="F190" s="61"/>
      <c r="G190" s="61"/>
      <c r="H190" s="61"/>
    </row>
    <row r="191" customFormat="false" ht="12" hidden="false" customHeight="false" outlineLevel="0" collapsed="false">
      <c r="F191" s="61"/>
      <c r="G191" s="61"/>
      <c r="H191" s="61"/>
    </row>
    <row r="192" customFormat="false" ht="12" hidden="false" customHeight="false" outlineLevel="0" collapsed="false">
      <c r="F192" s="61"/>
      <c r="G192" s="61"/>
      <c r="H192" s="61"/>
    </row>
    <row r="193" customFormat="false" ht="12" hidden="false" customHeight="false" outlineLevel="0" collapsed="false">
      <c r="F193" s="61"/>
      <c r="G193" s="61"/>
      <c r="H193" s="61"/>
    </row>
    <row r="194" customFormat="false" ht="12" hidden="false" customHeight="false" outlineLevel="0" collapsed="false">
      <c r="F194" s="61"/>
      <c r="G194" s="61"/>
      <c r="H194" s="61"/>
    </row>
    <row r="195" customFormat="false" ht="12" hidden="false" customHeight="false" outlineLevel="0" collapsed="false">
      <c r="F195" s="61"/>
      <c r="G195" s="61"/>
      <c r="H195" s="61"/>
    </row>
    <row r="196" customFormat="false" ht="12" hidden="false" customHeight="false" outlineLevel="0" collapsed="false">
      <c r="F196" s="61"/>
      <c r="G196" s="61"/>
      <c r="H196" s="61"/>
    </row>
    <row r="197" customFormat="false" ht="12" hidden="false" customHeight="false" outlineLevel="0" collapsed="false">
      <c r="F197" s="61"/>
      <c r="G197" s="61"/>
      <c r="H197" s="61"/>
    </row>
    <row r="198" customFormat="false" ht="12" hidden="false" customHeight="false" outlineLevel="0" collapsed="false">
      <c r="F198" s="61"/>
      <c r="G198" s="61"/>
      <c r="H198" s="61"/>
    </row>
    <row r="199" customFormat="false" ht="12" hidden="false" customHeight="false" outlineLevel="0" collapsed="false">
      <c r="F199" s="61"/>
      <c r="G199" s="61"/>
      <c r="H199" s="61"/>
    </row>
    <row r="200" customFormat="false" ht="12" hidden="false" customHeight="false" outlineLevel="0" collapsed="false">
      <c r="F200" s="61"/>
      <c r="G200" s="61"/>
      <c r="H200" s="61"/>
    </row>
    <row r="201" customFormat="false" ht="12" hidden="false" customHeight="false" outlineLevel="0" collapsed="false">
      <c r="F201" s="61"/>
      <c r="G201" s="61"/>
      <c r="H201" s="61"/>
    </row>
    <row r="202" customFormat="false" ht="12" hidden="false" customHeight="false" outlineLevel="0" collapsed="false">
      <c r="F202" s="61"/>
      <c r="G202" s="61"/>
      <c r="H202" s="61"/>
    </row>
    <row r="203" customFormat="false" ht="12" hidden="false" customHeight="false" outlineLevel="0" collapsed="false">
      <c r="F203" s="61"/>
      <c r="G203" s="61"/>
      <c r="H203" s="61"/>
    </row>
    <row r="204" customFormat="false" ht="12" hidden="false" customHeight="false" outlineLevel="0" collapsed="false">
      <c r="F204" s="61"/>
      <c r="G204" s="61"/>
      <c r="H204" s="61"/>
    </row>
    <row r="205" customFormat="false" ht="12" hidden="false" customHeight="false" outlineLevel="0" collapsed="false">
      <c r="F205" s="61"/>
      <c r="G205" s="61"/>
      <c r="H205" s="61"/>
    </row>
    <row r="206" customFormat="false" ht="12" hidden="false" customHeight="false" outlineLevel="0" collapsed="false">
      <c r="F206" s="61"/>
      <c r="G206" s="61"/>
      <c r="H206" s="61"/>
    </row>
    <row r="207" customFormat="false" ht="12" hidden="false" customHeight="false" outlineLevel="0" collapsed="false">
      <c r="F207" s="61"/>
      <c r="G207" s="61"/>
      <c r="H207" s="61"/>
    </row>
    <row r="208" customFormat="false" ht="12" hidden="false" customHeight="false" outlineLevel="0" collapsed="false">
      <c r="F208" s="61"/>
      <c r="G208" s="61"/>
      <c r="H208" s="61"/>
    </row>
    <row r="209" customFormat="false" ht="12" hidden="false" customHeight="false" outlineLevel="0" collapsed="false">
      <c r="F209" s="61"/>
      <c r="G209" s="61"/>
      <c r="H209" s="61"/>
    </row>
    <row r="210" customFormat="false" ht="12" hidden="false" customHeight="false" outlineLevel="0" collapsed="false">
      <c r="F210" s="61"/>
      <c r="G210" s="61"/>
      <c r="H210" s="61"/>
    </row>
    <row r="211" customFormat="false" ht="12" hidden="false" customHeight="false" outlineLevel="0" collapsed="false">
      <c r="F211" s="61"/>
      <c r="G211" s="61"/>
      <c r="H211" s="61"/>
    </row>
  </sheetData>
  <mergeCells count="5">
    <mergeCell ref="A4:A5"/>
    <mergeCell ref="B4:D4"/>
    <mergeCell ref="F4:G4"/>
    <mergeCell ref="H4:I4"/>
    <mergeCell ref="J4:J5"/>
  </mergeCells>
  <conditionalFormatting sqref="A158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A2" type="list">
      <formula1>$A$6:$A$15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13671875" defaultRowHeight="12" zeroHeight="false" outlineLevelRow="0" outlineLevelCol="0"/>
  <cols>
    <col collapsed="false" customWidth="true" hidden="false" outlineLevel="0" max="1" min="1" style="62" width="21.13"/>
    <col collapsed="false" customWidth="true" hidden="false" outlineLevel="0" max="2" min="2" style="62" width="14.14"/>
    <col collapsed="false" customWidth="true" hidden="false" outlineLevel="0" max="3" min="3" style="62" width="5.28"/>
    <col collapsed="false" customWidth="true" hidden="false" outlineLevel="0" max="4" min="4" style="62" width="1.85"/>
    <col collapsed="false" customWidth="true" hidden="false" outlineLevel="0" max="5" min="5" style="62" width="11.28"/>
    <col collapsed="false" customWidth="true" hidden="false" outlineLevel="0" max="6" min="6" style="62" width="5.28"/>
    <col collapsed="false" customWidth="true" hidden="false" outlineLevel="0" max="7" min="7" style="62" width="1.28"/>
    <col collapsed="false" customWidth="true" hidden="false" outlineLevel="0" max="8" min="8" style="62" width="14.28"/>
    <col collapsed="false" customWidth="true" hidden="false" outlineLevel="0" max="9" min="9" style="62" width="6.7"/>
    <col collapsed="false" customWidth="false" hidden="false" outlineLevel="0" max="10" min="10" style="62" width="9.14"/>
    <col collapsed="false" customWidth="true" hidden="false" outlineLevel="0" max="11" min="11" style="62" width="1.28"/>
    <col collapsed="false" customWidth="true" hidden="false" outlineLevel="0" max="12" min="12" style="62" width="4.85"/>
    <col collapsed="false" customWidth="true" hidden="false" outlineLevel="0" max="13" min="13" style="62" width="11.42"/>
    <col collapsed="false" customWidth="true" hidden="false" outlineLevel="0" max="14" min="14" style="62" width="11.56"/>
    <col collapsed="false" customWidth="true" hidden="false" outlineLevel="0" max="15" min="15" style="62" width="8.56"/>
    <col collapsed="false" customWidth="true" hidden="false" outlineLevel="0" max="16" min="16" style="62" width="6.7"/>
    <col collapsed="false" customWidth="true" hidden="false" outlineLevel="0" max="17" min="17" style="62" width="5.71"/>
    <col collapsed="false" customWidth="true" hidden="false" outlineLevel="0" max="18" min="18" style="62" width="5.99"/>
    <col collapsed="false" customWidth="true" hidden="false" outlineLevel="0" max="19" min="19" style="62" width="5.71"/>
    <col collapsed="false" customWidth="true" hidden="false" outlineLevel="0" max="20" min="20" style="62" width="5.99"/>
    <col collapsed="false" customWidth="false" hidden="false" outlineLevel="0" max="257" min="21" style="62" width="9.14"/>
  </cols>
  <sheetData>
    <row r="1" customFormat="false" ht="12" hidden="false" customHeight="false" outlineLevel="0" collapsed="false">
      <c r="A1" s="63" t="s">
        <v>29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 t="s">
        <v>297</v>
      </c>
      <c r="N1" s="63"/>
      <c r="O1" s="63"/>
      <c r="P1" s="63"/>
      <c r="Q1" s="63"/>
      <c r="R1" s="63"/>
      <c r="S1" s="63"/>
      <c r="T1" s="63"/>
    </row>
    <row r="2" customFormat="false" ht="12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</row>
    <row r="3" customFormat="false" ht="12" hidden="false" customHeight="false" outlineLevel="0" collapsed="false">
      <c r="A3" s="64" t="s">
        <v>3</v>
      </c>
      <c r="B3" s="65" t="str">
        <f aca="false">tab1!B4</f>
        <v>Giro di Francia</v>
      </c>
      <c r="C3" s="66" t="s">
        <v>8</v>
      </c>
      <c r="D3" s="67"/>
      <c r="E3" s="65" t="str">
        <f aca="false">tab1!F4</f>
        <v>Giro d'Italia</v>
      </c>
      <c r="F3" s="66" t="s">
        <v>8</v>
      </c>
      <c r="G3" s="67"/>
      <c r="H3" s="65" t="str">
        <f aca="false">tab1!H4</f>
        <v>Vuelta Espana</v>
      </c>
      <c r="I3" s="66" t="s">
        <v>8</v>
      </c>
      <c r="J3" s="66" t="s">
        <v>281</v>
      </c>
      <c r="K3" s="67"/>
      <c r="L3" s="68" t="s">
        <v>265</v>
      </c>
      <c r="M3" s="66" t="s">
        <v>298</v>
      </c>
      <c r="N3" s="66" t="s">
        <v>299</v>
      </c>
      <c r="O3" s="69" t="s">
        <v>300</v>
      </c>
      <c r="P3" s="65" t="s">
        <v>6</v>
      </c>
      <c r="Q3" s="70" t="s">
        <v>301</v>
      </c>
      <c r="R3" s="70"/>
      <c r="S3" s="65" t="s">
        <v>302</v>
      </c>
      <c r="T3" s="65" t="s">
        <v>300</v>
      </c>
    </row>
    <row r="4" customFormat="false" ht="20.1" hidden="false" customHeight="true" outlineLevel="0" collapsed="false">
      <c r="A4" s="65" t="str">
        <f aca="false">tab1!A137</f>
        <v>Damiano Cunego</v>
      </c>
      <c r="B4" s="66" t="str">
        <f aca="false">tab1!B137</f>
        <v>-</v>
      </c>
      <c r="C4" s="66" t="str">
        <f aca="false">tab1!D137</f>
        <v>-</v>
      </c>
      <c r="D4" s="67"/>
      <c r="E4" s="66" t="n">
        <f aca="false">tab1!F137</f>
        <v>2004</v>
      </c>
      <c r="F4" s="66" t="n">
        <f aca="false">tab1!G137</f>
        <v>1</v>
      </c>
      <c r="G4" s="67"/>
      <c r="H4" s="66" t="str">
        <f aca="false">tab1!H137</f>
        <v>-</v>
      </c>
      <c r="I4" s="66" t="str">
        <f aca="false">tab1!I137</f>
        <v>-</v>
      </c>
      <c r="J4" s="66" t="str">
        <f aca="false">tab1!J137</f>
        <v>IT</v>
      </c>
      <c r="K4" s="67"/>
      <c r="L4" s="71" t="n">
        <f aca="false">SUM(C4,F4,I4)</f>
        <v>1</v>
      </c>
      <c r="M4" s="72" t="n">
        <f aca="true">NOW()</f>
        <v>46232.6866469737</v>
      </c>
      <c r="N4" s="73" t="n">
        <v>29848</v>
      </c>
      <c r="O4" s="74" t="n">
        <f aca="false">IF(N4&gt;0,(DAYS360(N4,M4,1)+1),0)</f>
        <v>16151</v>
      </c>
      <c r="P4" s="75" t="n">
        <f aca="false">INT(O4/360)</f>
        <v>44</v>
      </c>
      <c r="Q4" s="76" t="n">
        <f aca="false">MOD(O4,360)</f>
        <v>311</v>
      </c>
      <c r="R4" s="77" t="n">
        <f aca="false">(Q4/30)</f>
        <v>10.3666666666667</v>
      </c>
      <c r="S4" s="78" t="n">
        <f aca="false">INT(R4)</f>
        <v>10</v>
      </c>
      <c r="T4" s="79" t="n">
        <f aca="false">O4-((P4*360)+(S4*30))</f>
        <v>11</v>
      </c>
    </row>
    <row r="5" customFormat="false" ht="20.1" hidden="false" customHeight="true" outlineLevel="0" collapsed="false">
      <c r="A5" s="65" t="str">
        <f aca="false">tab1!A142</f>
        <v>Alberto Contador</v>
      </c>
      <c r="B5" s="66" t="str">
        <f aca="false">tab1!B142</f>
        <v>2007-2009</v>
      </c>
      <c r="C5" s="66" t="n">
        <f aca="false">tab1!D142</f>
        <v>2</v>
      </c>
      <c r="D5" s="67"/>
      <c r="E5" s="66" t="str">
        <f aca="false">tab1!F142</f>
        <v>2008-2015</v>
      </c>
      <c r="F5" s="66" t="n">
        <f aca="false">tab1!G142</f>
        <v>2</v>
      </c>
      <c r="G5" s="67"/>
      <c r="H5" s="66" t="str">
        <f aca="false">tab1!H142</f>
        <v>2008-2012-2014</v>
      </c>
      <c r="I5" s="66" t="n">
        <f aca="false">tab1!I142</f>
        <v>3</v>
      </c>
      <c r="J5" s="66" t="str">
        <f aca="false">tab1!J142</f>
        <v>SPA</v>
      </c>
      <c r="K5" s="67"/>
      <c r="L5" s="71" t="n">
        <f aca="false">SUM(C5,F5,I5)</f>
        <v>7</v>
      </c>
      <c r="M5" s="72" t="n">
        <f aca="true">NOW()</f>
        <v>46232.6866469748</v>
      </c>
      <c r="N5" s="73" t="n">
        <v>30291</v>
      </c>
      <c r="O5" s="74" t="n">
        <f aca="false">IF(N5&gt;0,(DAYS360(N5,M5,1)+1),0)</f>
        <v>15714</v>
      </c>
      <c r="P5" s="75" t="n">
        <f aca="false">INT(O5/360)</f>
        <v>43</v>
      </c>
      <c r="Q5" s="76" t="n">
        <f aca="false">MOD(O5,360)</f>
        <v>234</v>
      </c>
      <c r="R5" s="77" t="n">
        <f aca="false">(Q5/30)</f>
        <v>7.8</v>
      </c>
      <c r="S5" s="78" t="n">
        <f aca="false">INT(R5)</f>
        <v>7</v>
      </c>
      <c r="T5" s="79" t="n">
        <f aca="false">O5-((P5*360)+(S5*30))</f>
        <v>24</v>
      </c>
    </row>
    <row r="6" customFormat="false" ht="20.1" hidden="false" customHeight="true" outlineLevel="0" collapsed="false">
      <c r="A6" s="65" t="str">
        <f aca="false">tab1!A144</f>
        <v>Alejandro Valverde</v>
      </c>
      <c r="B6" s="66" t="str">
        <f aca="false">tab1!B144</f>
        <v>-</v>
      </c>
      <c r="C6" s="66" t="str">
        <f aca="false">tab1!D144</f>
        <v>-</v>
      </c>
      <c r="D6" s="67"/>
      <c r="E6" s="66" t="str">
        <f aca="false">tab1!F144</f>
        <v>-</v>
      </c>
      <c r="F6" s="66" t="str">
        <f aca="false">tab1!F144</f>
        <v>-</v>
      </c>
      <c r="G6" s="67"/>
      <c r="H6" s="66" t="n">
        <f aca="false">tab1!H144</f>
        <v>2009</v>
      </c>
      <c r="I6" s="66" t="n">
        <f aca="false">tab1!I144</f>
        <v>1</v>
      </c>
      <c r="J6" s="66" t="str">
        <f aca="false">tab1!J144</f>
        <v>SPA</v>
      </c>
      <c r="K6" s="67"/>
      <c r="L6" s="71" t="n">
        <f aca="false">SUM(C6,F6,I6)</f>
        <v>1</v>
      </c>
      <c r="M6" s="72" t="n">
        <f aca="true">NOW()</f>
        <v>46232.6866469753</v>
      </c>
      <c r="N6" s="73" t="n">
        <v>29336</v>
      </c>
      <c r="O6" s="74" t="n">
        <f aca="false">IF(N6&gt;0,(DAYS360(N6,M6,1)+1),0)</f>
        <v>16655</v>
      </c>
      <c r="P6" s="75" t="n">
        <f aca="false">INT(O6/360)</f>
        <v>46</v>
      </c>
      <c r="Q6" s="76" t="n">
        <f aca="false">MOD(O6,360)</f>
        <v>95</v>
      </c>
      <c r="R6" s="77" t="n">
        <f aca="false">(Q6/30)</f>
        <v>3.16666666666667</v>
      </c>
      <c r="S6" s="78" t="n">
        <f aca="false">INT(R6)</f>
        <v>3</v>
      </c>
      <c r="T6" s="79" t="n">
        <f aca="false">O6-((P6*360)+(S6*30))</f>
        <v>5</v>
      </c>
    </row>
    <row r="7" customFormat="false" ht="20.1" hidden="false" customHeight="true" outlineLevel="0" collapsed="false">
      <c r="A7" s="65" t="str">
        <f aca="false">tab1!A146</f>
        <v>Andy Schleck</v>
      </c>
      <c r="B7" s="66" t="n">
        <f aca="false">tab1!B146</f>
        <v>2010</v>
      </c>
      <c r="C7" s="66" t="n">
        <f aca="false">tab1!D146</f>
        <v>1</v>
      </c>
      <c r="D7" s="67"/>
      <c r="E7" s="66" t="s">
        <v>272</v>
      </c>
      <c r="F7" s="66" t="str">
        <f aca="false">tab1!G146</f>
        <v>-</v>
      </c>
      <c r="G7" s="67"/>
      <c r="H7" s="66" t="str">
        <f aca="false">tab1!H146</f>
        <v>-</v>
      </c>
      <c r="I7" s="66" t="str">
        <f aca="false">tab1!I146</f>
        <v>-</v>
      </c>
      <c r="J7" s="66" t="str">
        <f aca="false">tab1!J146</f>
        <v>LUX</v>
      </c>
      <c r="K7" s="67"/>
      <c r="L7" s="71" t="n">
        <f aca="false">SUM(C7,F7,I7)</f>
        <v>1</v>
      </c>
      <c r="M7" s="72" t="n">
        <f aca="true">NOW()</f>
        <v>46232.6866469757</v>
      </c>
      <c r="N7" s="73" t="n">
        <v>31238</v>
      </c>
      <c r="O7" s="74" t="n">
        <f aca="false">IF(N7&gt;0,(DAYS360(N7,M7,1)+1),0)</f>
        <v>14780</v>
      </c>
      <c r="P7" s="75" t="n">
        <f aca="false">INT(O7/360)</f>
        <v>41</v>
      </c>
      <c r="Q7" s="76" t="n">
        <f aca="false">MOD(O7,360)</f>
        <v>20</v>
      </c>
      <c r="R7" s="77" t="n">
        <f aca="false">(Q7/30)</f>
        <v>0.666666666666667</v>
      </c>
      <c r="S7" s="78" t="n">
        <f aca="false">INT(R7)</f>
        <v>0</v>
      </c>
      <c r="T7" s="79" t="n">
        <f aca="false">O7-((P7*360)+(S7*30))</f>
        <v>20</v>
      </c>
    </row>
    <row r="8" customFormat="false" ht="20.1" hidden="false" customHeight="true" outlineLevel="0" collapsed="false">
      <c r="A8" s="65" t="str">
        <f aca="false">tab1!A147</f>
        <v>Juan Josè Cobo</v>
      </c>
      <c r="B8" s="66" t="str">
        <f aca="false">tab1!B147</f>
        <v>-</v>
      </c>
      <c r="C8" s="66" t="str">
        <f aca="false">tab1!D147</f>
        <v>-</v>
      </c>
      <c r="D8" s="67"/>
      <c r="E8" s="66" t="str">
        <f aca="false">tab1!F147</f>
        <v>-</v>
      </c>
      <c r="F8" s="66" t="str">
        <f aca="false">tab1!G147</f>
        <v>-</v>
      </c>
      <c r="G8" s="67"/>
      <c r="H8" s="66" t="n">
        <f aca="false">tab1!H147</f>
        <v>2011</v>
      </c>
      <c r="I8" s="66" t="n">
        <f aca="false">tab1!I147</f>
        <v>1</v>
      </c>
      <c r="J8" s="66" t="str">
        <f aca="false">tab1!J147</f>
        <v>SPA</v>
      </c>
      <c r="K8" s="67"/>
      <c r="L8" s="71" t="n">
        <f aca="false">SUM(C8,F8,I8)</f>
        <v>1</v>
      </c>
      <c r="M8" s="72" t="n">
        <f aca="true">NOW()</f>
        <v>46232.6866469761</v>
      </c>
      <c r="N8" s="73" t="n">
        <v>29628</v>
      </c>
      <c r="O8" s="74" t="n">
        <f aca="false">IF(N8&gt;0,(DAYS360(N8,M8,1)+1),0)</f>
        <v>16369</v>
      </c>
      <c r="P8" s="75" t="n">
        <f aca="false">INT(O8/360)</f>
        <v>45</v>
      </c>
      <c r="Q8" s="76" t="n">
        <f aca="false">MOD(O8,360)</f>
        <v>169</v>
      </c>
      <c r="R8" s="77" t="n">
        <f aca="false">(Q8/30)</f>
        <v>5.63333333333333</v>
      </c>
      <c r="S8" s="78" t="n">
        <f aca="false">INT(R8)</f>
        <v>5</v>
      </c>
      <c r="T8" s="79" t="n">
        <f aca="false">O8-((P8*360)+(S8*30))</f>
        <v>19</v>
      </c>
    </row>
    <row r="9" customFormat="false" ht="20.1" hidden="false" customHeight="true" outlineLevel="0" collapsed="false">
      <c r="A9" s="65" t="str">
        <f aca="false">tab1!A148</f>
        <v>Michele Scarponi</v>
      </c>
      <c r="B9" s="66" t="str">
        <f aca="false">tab1!B148</f>
        <v>-</v>
      </c>
      <c r="C9" s="66" t="str">
        <f aca="false">tab1!D148</f>
        <v>-</v>
      </c>
      <c r="D9" s="67"/>
      <c r="E9" s="66" t="n">
        <f aca="false">tab1!F148</f>
        <v>2011</v>
      </c>
      <c r="F9" s="66" t="n">
        <f aca="false">tab1!G148</f>
        <v>1</v>
      </c>
      <c r="G9" s="67"/>
      <c r="H9" s="66" t="str">
        <f aca="false">tab1!H148</f>
        <v>-</v>
      </c>
      <c r="I9" s="66" t="str">
        <f aca="false">tab1!I148</f>
        <v>-</v>
      </c>
      <c r="J9" s="66" t="str">
        <f aca="false">tab1!J148</f>
        <v>IT</v>
      </c>
      <c r="K9" s="67"/>
      <c r="L9" s="71" t="n">
        <f aca="false">SUM(C9,F9,I9)</f>
        <v>1</v>
      </c>
      <c r="M9" s="72" t="n">
        <f aca="true">NOW()</f>
        <v>46232.6866469764</v>
      </c>
      <c r="N9" s="73" t="n">
        <v>29123</v>
      </c>
      <c r="O9" s="74" t="n">
        <f aca="false">IF(N9&gt;0,(DAYS360(N9,M9,1)+1),0)</f>
        <v>16865</v>
      </c>
      <c r="P9" s="75" t="n">
        <f aca="false">INT(O9/360)</f>
        <v>46</v>
      </c>
      <c r="Q9" s="76" t="n">
        <f aca="false">MOD(O9,360)</f>
        <v>305</v>
      </c>
      <c r="R9" s="77" t="n">
        <f aca="false">(Q9/30)</f>
        <v>10.1666666666667</v>
      </c>
      <c r="S9" s="78" t="n">
        <f aca="false">INT(R9)</f>
        <v>10</v>
      </c>
      <c r="T9" s="79" t="n">
        <f aca="false">O9-((P9*360)+(S9*30))</f>
        <v>5</v>
      </c>
    </row>
    <row r="10" customFormat="false" ht="20.1" hidden="false" customHeight="true" outlineLevel="0" collapsed="false">
      <c r="A10" s="65" t="str">
        <f aca="false">tab1!A150</f>
        <v>Ryder Hesjedal</v>
      </c>
      <c r="B10" s="66" t="str">
        <f aca="false">tab1!B150</f>
        <v>-</v>
      </c>
      <c r="C10" s="66" t="str">
        <f aca="false">tab1!D150</f>
        <v>-</v>
      </c>
      <c r="D10" s="67"/>
      <c r="E10" s="66" t="n">
        <f aca="false">tab1!F150</f>
        <v>2012</v>
      </c>
      <c r="F10" s="66" t="n">
        <f aca="false">tab1!G150</f>
        <v>1</v>
      </c>
      <c r="G10" s="67"/>
      <c r="H10" s="66" t="str">
        <f aca="false">tab1!H150</f>
        <v>-</v>
      </c>
      <c r="I10" s="66" t="str">
        <f aca="false">tab1!I150</f>
        <v>-</v>
      </c>
      <c r="J10" s="66" t="str">
        <f aca="false">tab1!J150</f>
        <v>CAN</v>
      </c>
      <c r="K10" s="67"/>
      <c r="L10" s="71" t="n">
        <f aca="false">SUM(C10,F10,I10)</f>
        <v>1</v>
      </c>
      <c r="M10" s="72" t="n">
        <f aca="true">NOW()</f>
        <v>46232.6866469768</v>
      </c>
      <c r="N10" s="73" t="n">
        <v>29564</v>
      </c>
      <c r="O10" s="74" t="n">
        <f aca="false">IF(N10&gt;0,(DAYS360(N10,M10,1)+1),0)</f>
        <v>16431</v>
      </c>
      <c r="P10" s="75" t="n">
        <f aca="false">INT(O10/360)</f>
        <v>45</v>
      </c>
      <c r="Q10" s="76" t="n">
        <f aca="false">MOD(O10,360)</f>
        <v>231</v>
      </c>
      <c r="R10" s="77" t="n">
        <f aca="false">(Q10/30)</f>
        <v>7.7</v>
      </c>
      <c r="S10" s="78" t="n">
        <f aca="false">INT(R10)</f>
        <v>7</v>
      </c>
      <c r="T10" s="79" t="n">
        <f aca="false">O10-((P10*360)+(S10*30))</f>
        <v>21</v>
      </c>
    </row>
    <row r="11" customFormat="false" ht="20.1" hidden="false" customHeight="true" outlineLevel="0" collapsed="false">
      <c r="A11" s="65" t="str">
        <f aca="false">tab1!A151</f>
        <v>Bradley Wiggins</v>
      </c>
      <c r="B11" s="66" t="n">
        <f aca="false">tab1!B151</f>
        <v>2012</v>
      </c>
      <c r="C11" s="66" t="n">
        <f aca="false">tab1!D151</f>
        <v>1</v>
      </c>
      <c r="D11" s="67"/>
      <c r="E11" s="66" t="s">
        <v>272</v>
      </c>
      <c r="F11" s="66" t="str">
        <f aca="false">tab1!G151</f>
        <v>-</v>
      </c>
      <c r="G11" s="67"/>
      <c r="H11" s="66" t="str">
        <f aca="false">tab1!H151</f>
        <v>-</v>
      </c>
      <c r="I11" s="66" t="str">
        <f aca="false">tab1!I151</f>
        <v>-</v>
      </c>
      <c r="J11" s="66" t="str">
        <f aca="false">tab1!J151</f>
        <v>GBR</v>
      </c>
      <c r="K11" s="67"/>
      <c r="L11" s="71" t="n">
        <f aca="false">SUM(C11,F11,I11)</f>
        <v>1</v>
      </c>
      <c r="M11" s="72" t="n">
        <f aca="true">NOW()</f>
        <v>46232.6866469772</v>
      </c>
      <c r="N11" s="73" t="n">
        <v>29339</v>
      </c>
      <c r="O11" s="74" t="n">
        <f aca="false">IF(N11&gt;0,(DAYS360(N11,M11,1)+1),0)</f>
        <v>16652</v>
      </c>
      <c r="P11" s="75" t="n">
        <f aca="false">INT(O11/360)</f>
        <v>46</v>
      </c>
      <c r="Q11" s="76" t="n">
        <f aca="false">MOD(O11,360)</f>
        <v>92</v>
      </c>
      <c r="R11" s="77" t="n">
        <f aca="false">(Q11/30)</f>
        <v>3.06666666666667</v>
      </c>
      <c r="S11" s="78" t="n">
        <f aca="false">INT(R11)</f>
        <v>3</v>
      </c>
      <c r="T11" s="79" t="n">
        <f aca="false">O11-((P11*360)+(S11*30))</f>
        <v>2</v>
      </c>
    </row>
    <row r="12" customFormat="false" ht="20.1" hidden="false" customHeight="true" outlineLevel="0" collapsed="false">
      <c r="A12" s="65" t="str">
        <f aca="false">tab1!A153</f>
        <v>Christopher Froome</v>
      </c>
      <c r="B12" s="66" t="str">
        <f aca="false">tab1!B153</f>
        <v>2013-2015-2016</v>
      </c>
      <c r="C12" s="66" t="n">
        <f aca="false">tab1!D153</f>
        <v>2</v>
      </c>
      <c r="D12" s="67"/>
      <c r="E12" s="80" t="n">
        <f aca="false">tab1!F153</f>
        <v>0</v>
      </c>
      <c r="F12" s="66" t="str">
        <f aca="false">tab1!G153</f>
        <v>-</v>
      </c>
      <c r="G12" s="67"/>
      <c r="H12" s="66" t="str">
        <f aca="false">tab1!H153</f>
        <v>-</v>
      </c>
      <c r="I12" s="66" t="str">
        <f aca="false">tab1!I153</f>
        <v>-</v>
      </c>
      <c r="J12" s="66" t="str">
        <f aca="false">tab1!J153</f>
        <v>GBR</v>
      </c>
      <c r="K12" s="67"/>
      <c r="L12" s="71" t="n">
        <f aca="false">SUM(C12,F12,I12)</f>
        <v>2</v>
      </c>
      <c r="M12" s="72" t="n">
        <f aca="true">NOW()</f>
        <v>46232.6866469775</v>
      </c>
      <c r="N12" s="73" t="n">
        <v>31187</v>
      </c>
      <c r="O12" s="74" t="n">
        <f aca="false">IF(N12&gt;0,(DAYS360(N12,M12,1)+1),0)</f>
        <v>14830</v>
      </c>
      <c r="P12" s="75" t="n">
        <f aca="false">INT(O12/360)</f>
        <v>41</v>
      </c>
      <c r="Q12" s="76" t="n">
        <f aca="false">MOD(O12,360)</f>
        <v>70</v>
      </c>
      <c r="R12" s="77" t="n">
        <f aca="false">(Q12/30)</f>
        <v>2.33333333333333</v>
      </c>
      <c r="S12" s="78" t="n">
        <f aca="false">INT(R12)</f>
        <v>2</v>
      </c>
      <c r="T12" s="79" t="n">
        <f aca="false">O12-((P12*360)+(S12*30))</f>
        <v>10</v>
      </c>
    </row>
    <row r="13" customFormat="false" ht="20.1" hidden="false" customHeight="true" outlineLevel="0" collapsed="false">
      <c r="A13" s="65" t="str">
        <f aca="false">tab1!A154</f>
        <v>Nairo Quintana</v>
      </c>
      <c r="B13" s="66" t="str">
        <f aca="false">tab1!B154</f>
        <v>-</v>
      </c>
      <c r="C13" s="66" t="str">
        <f aca="false">tab1!D154</f>
        <v>-</v>
      </c>
      <c r="D13" s="67"/>
      <c r="E13" s="81" t="n">
        <f aca="false">tab1!F154</f>
        <v>2014</v>
      </c>
      <c r="F13" s="66" t="n">
        <f aca="false">tab1!G154</f>
        <v>1</v>
      </c>
      <c r="G13" s="67"/>
      <c r="H13" s="66" t="n">
        <f aca="false">tab1!H154</f>
        <v>2016</v>
      </c>
      <c r="I13" s="66" t="n">
        <f aca="false">tab1!I154</f>
        <v>1</v>
      </c>
      <c r="J13" s="66" t="str">
        <f aca="false">tab1!J154</f>
        <v>COL</v>
      </c>
      <c r="K13" s="67"/>
      <c r="L13" s="71" t="n">
        <f aca="false">SUM(C13,F13,I13)</f>
        <v>2</v>
      </c>
      <c r="M13" s="72" t="n">
        <f aca="true">NOW()</f>
        <v>46232.6866469779</v>
      </c>
      <c r="N13" s="73" t="n">
        <v>32908</v>
      </c>
      <c r="O13" s="74" t="n">
        <f aca="false">IF(N13&gt;0,(DAYS360(N13,M13,1)+1),0)</f>
        <v>13136</v>
      </c>
      <c r="P13" s="75" t="n">
        <f aca="false">INT(O13/360)</f>
        <v>36</v>
      </c>
      <c r="Q13" s="76" t="n">
        <f aca="false">MOD(O13,360)</f>
        <v>176</v>
      </c>
      <c r="R13" s="77" t="n">
        <f aca="false">(Q13/30)</f>
        <v>5.86666666666667</v>
      </c>
      <c r="S13" s="78" t="n">
        <f aca="false">INT(R13)</f>
        <v>5</v>
      </c>
      <c r="T13" s="79" t="n">
        <f aca="false">O13-((P13*360)+(S13*30))</f>
        <v>26</v>
      </c>
    </row>
    <row r="14" customFormat="false" ht="20.1" hidden="false" customHeight="true" outlineLevel="0" collapsed="false">
      <c r="A14" s="65" t="str">
        <f aca="false">tab1!A155</f>
        <v>Vincenzo Nibali</v>
      </c>
      <c r="B14" s="66" t="n">
        <f aca="false">tab1!B155</f>
        <v>2014</v>
      </c>
      <c r="C14" s="66" t="n">
        <f aca="false">tab1!D155</f>
        <v>1</v>
      </c>
      <c r="D14" s="67"/>
      <c r="E14" s="80" t="str">
        <f aca="false">tab1!F155</f>
        <v>2013-2016</v>
      </c>
      <c r="F14" s="66" t="n">
        <f aca="false">tab1!G155</f>
        <v>2</v>
      </c>
      <c r="G14" s="67"/>
      <c r="H14" s="66" t="n">
        <f aca="false">tab1!H155</f>
        <v>2010</v>
      </c>
      <c r="I14" s="66" t="n">
        <f aca="false">tab1!I155</f>
        <v>1</v>
      </c>
      <c r="J14" s="66" t="str">
        <f aca="false">tab1!J155</f>
        <v>IT</v>
      </c>
      <c r="K14" s="67"/>
      <c r="L14" s="71" t="n">
        <f aca="false">SUM(C14,F14,I14)</f>
        <v>4</v>
      </c>
      <c r="M14" s="72" t="n">
        <f aca="true">NOW()</f>
        <v>46232.6866469782</v>
      </c>
      <c r="N14" s="73" t="n">
        <v>31000</v>
      </c>
      <c r="O14" s="74" t="n">
        <f aca="false">IF(N14&gt;0,(DAYS360(N14,M14,1)+1),0)</f>
        <v>15016</v>
      </c>
      <c r="P14" s="75" t="n">
        <f aca="false">INT(O14/360)</f>
        <v>41</v>
      </c>
      <c r="Q14" s="76" t="n">
        <f aca="false">MOD(O14,360)</f>
        <v>256</v>
      </c>
      <c r="R14" s="77" t="n">
        <f aca="false">(Q14/30)</f>
        <v>8.53333333333333</v>
      </c>
      <c r="S14" s="78" t="n">
        <f aca="false">INT(R14)</f>
        <v>8</v>
      </c>
      <c r="T14" s="79" t="n">
        <f aca="false">O14-((P14*360)+(S14*30))</f>
        <v>16</v>
      </c>
    </row>
    <row r="15" customFormat="false" ht="20.1" hidden="false" customHeight="true" outlineLevel="0" collapsed="false">
      <c r="A15" s="65" t="str">
        <f aca="false">tab1!A156</f>
        <v>Fabio Aru</v>
      </c>
      <c r="B15" s="66" t="str">
        <f aca="false">tab1!B156</f>
        <v>-</v>
      </c>
      <c r="C15" s="66" t="str">
        <f aca="false">tab1!D156</f>
        <v>-</v>
      </c>
      <c r="D15" s="67"/>
      <c r="E15" s="80" t="str">
        <f aca="false">tab1!F156</f>
        <v>-</v>
      </c>
      <c r="F15" s="66" t="str">
        <f aca="false">tab1!G156</f>
        <v>-</v>
      </c>
      <c r="G15" s="67"/>
      <c r="H15" s="66" t="n">
        <f aca="false">tab1!H156</f>
        <v>2015</v>
      </c>
      <c r="I15" s="66" t="n">
        <f aca="false">tab1!I156</f>
        <v>1</v>
      </c>
      <c r="J15" s="66" t="str">
        <f aca="false">tab1!J156</f>
        <v>IT</v>
      </c>
      <c r="K15" s="67"/>
      <c r="L15" s="71" t="n">
        <f aca="false">SUM(C15,F15,I15)</f>
        <v>1</v>
      </c>
      <c r="M15" s="72" t="n">
        <f aca="true">NOW()</f>
        <v>46232.6866469785</v>
      </c>
      <c r="N15" s="73" t="n">
        <v>33057</v>
      </c>
      <c r="O15" s="74" t="n">
        <f aca="false">IF(N15&gt;0,(DAYS360(N15,M15,1)+1),0)</f>
        <v>12987</v>
      </c>
      <c r="P15" s="75" t="n">
        <f aca="false">INT(O15/360)</f>
        <v>36</v>
      </c>
      <c r="Q15" s="76" t="n">
        <f aca="false">MOD(O15,360)</f>
        <v>27</v>
      </c>
      <c r="R15" s="77" t="n">
        <f aca="false">(Q15/30)</f>
        <v>0.9</v>
      </c>
      <c r="S15" s="78" t="n">
        <f aca="false">INT(R15)</f>
        <v>0</v>
      </c>
      <c r="T15" s="79" t="n">
        <f aca="false">O15-((P15*360)+(S15*30))</f>
        <v>27</v>
      </c>
    </row>
    <row r="16" customFormat="false" ht="12" hidden="false" customHeight="false" outlineLevel="0" collapsed="false">
      <c r="P16" s="82"/>
    </row>
    <row r="17" customFormat="false" ht="12" hidden="false" customHeight="false" outlineLevel="0" collapsed="false">
      <c r="P17" s="82"/>
    </row>
    <row r="18" customFormat="false" ht="12" hidden="false" customHeight="false" outlineLevel="0" collapsed="false">
      <c r="N18" s="83"/>
      <c r="P18" s="82"/>
    </row>
    <row r="19" customFormat="false" ht="12" hidden="false" customHeight="false" outlineLevel="0" collapsed="false">
      <c r="N19" s="84"/>
      <c r="P19" s="82"/>
    </row>
    <row r="20" customFormat="false" ht="12" hidden="false" customHeight="false" outlineLevel="0" collapsed="false">
      <c r="N20" s="84"/>
      <c r="P20" s="82"/>
    </row>
    <row r="21" customFormat="false" ht="12" hidden="false" customHeight="false" outlineLevel="0" collapsed="false">
      <c r="N21" s="84"/>
      <c r="P21" s="82"/>
    </row>
    <row r="22" customFormat="false" ht="12" hidden="false" customHeight="false" outlineLevel="0" collapsed="false">
      <c r="A22" s="85"/>
      <c r="N22" s="84"/>
      <c r="P22" s="82"/>
    </row>
    <row r="23" customFormat="false" ht="12" hidden="false" customHeight="false" outlineLevel="0" collapsed="false">
      <c r="A23" s="85"/>
      <c r="N23" s="84"/>
      <c r="P23" s="82"/>
    </row>
    <row r="24" customFormat="false" ht="12" hidden="false" customHeight="false" outlineLevel="0" collapsed="false">
      <c r="A24" s="85"/>
      <c r="N24" s="84"/>
      <c r="P24" s="82"/>
    </row>
    <row r="25" customFormat="false" ht="12" hidden="false" customHeight="false" outlineLevel="0" collapsed="false">
      <c r="A25" s="85"/>
      <c r="N25" s="84"/>
      <c r="P25" s="82"/>
    </row>
    <row r="26" customFormat="false" ht="12" hidden="false" customHeight="false" outlineLevel="0" collapsed="false">
      <c r="A26" s="85"/>
      <c r="N26" s="84"/>
      <c r="P26" s="82"/>
    </row>
    <row r="27" customFormat="false" ht="12" hidden="false" customHeight="false" outlineLevel="0" collapsed="false">
      <c r="A27" s="85"/>
      <c r="N27" s="84"/>
      <c r="P27" s="82"/>
    </row>
    <row r="28" customFormat="false" ht="12" hidden="false" customHeight="false" outlineLevel="0" collapsed="false">
      <c r="N28" s="84"/>
      <c r="P28" s="82"/>
    </row>
    <row r="29" customFormat="false" ht="12" hidden="false" customHeight="false" outlineLevel="0" collapsed="false">
      <c r="A29" s="85"/>
      <c r="N29" s="84"/>
      <c r="P29" s="82"/>
    </row>
    <row r="30" customFormat="false" ht="12" hidden="false" customHeight="false" outlineLevel="0" collapsed="false">
      <c r="N30" s="84"/>
      <c r="P30" s="82"/>
    </row>
    <row r="31" customFormat="false" ht="12" hidden="false" customHeight="false" outlineLevel="0" collapsed="false">
      <c r="N31" s="84"/>
      <c r="P31" s="82"/>
    </row>
    <row r="32" customFormat="false" ht="12" hidden="false" customHeight="false" outlineLevel="0" collapsed="false">
      <c r="N32" s="84"/>
      <c r="P32" s="82"/>
    </row>
    <row r="33" customFormat="false" ht="12" hidden="false" customHeight="false" outlineLevel="0" collapsed="false">
      <c r="N33" s="84"/>
      <c r="P33" s="82"/>
    </row>
    <row r="34" customFormat="false" ht="12" hidden="false" customHeight="false" outlineLevel="0" collapsed="false">
      <c r="N34" s="84"/>
      <c r="P34" s="82"/>
    </row>
    <row r="35" customFormat="false" ht="12" hidden="false" customHeight="false" outlineLevel="0" collapsed="false">
      <c r="N35" s="84"/>
      <c r="P35" s="82"/>
    </row>
    <row r="36" customFormat="false" ht="12" hidden="false" customHeight="false" outlineLevel="0" collapsed="false">
      <c r="N36" s="84"/>
      <c r="P36" s="82"/>
    </row>
    <row r="37" customFormat="false" ht="12" hidden="false" customHeight="false" outlineLevel="0" collapsed="false">
      <c r="N37" s="84"/>
      <c r="P37" s="82"/>
    </row>
    <row r="38" customFormat="false" ht="12" hidden="false" customHeight="false" outlineLevel="0" collapsed="false">
      <c r="N38" s="84"/>
      <c r="P38" s="82"/>
    </row>
    <row r="39" customFormat="false" ht="12" hidden="false" customHeight="false" outlineLevel="0" collapsed="false">
      <c r="N39" s="84"/>
      <c r="P39" s="82"/>
    </row>
    <row r="40" customFormat="false" ht="12" hidden="false" customHeight="false" outlineLevel="0" collapsed="false">
      <c r="N40" s="84"/>
      <c r="P40" s="82"/>
    </row>
    <row r="41" customFormat="false" ht="12" hidden="false" customHeight="false" outlineLevel="0" collapsed="false">
      <c r="N41" s="84"/>
      <c r="P41" s="82"/>
    </row>
    <row r="42" customFormat="false" ht="12" hidden="false" customHeight="false" outlineLevel="0" collapsed="false">
      <c r="N42" s="84"/>
      <c r="P42" s="82"/>
    </row>
    <row r="43" customFormat="false" ht="12" hidden="false" customHeight="false" outlineLevel="0" collapsed="false">
      <c r="N43" s="84"/>
      <c r="P43" s="82"/>
    </row>
    <row r="44" customFormat="false" ht="12" hidden="false" customHeight="false" outlineLevel="0" collapsed="false">
      <c r="N44" s="84"/>
      <c r="P44" s="82"/>
    </row>
    <row r="45" customFormat="false" ht="12" hidden="false" customHeight="false" outlineLevel="0" collapsed="false">
      <c r="P45" s="82"/>
    </row>
    <row r="46" customFormat="false" ht="12" hidden="false" customHeight="false" outlineLevel="0" collapsed="false">
      <c r="P46" s="82"/>
    </row>
    <row r="47" customFormat="false" ht="12" hidden="false" customHeight="false" outlineLevel="0" collapsed="false">
      <c r="P47" s="82"/>
    </row>
    <row r="48" customFormat="false" ht="12" hidden="false" customHeight="false" outlineLevel="0" collapsed="false">
      <c r="P48" s="82"/>
    </row>
    <row r="49" customFormat="false" ht="12" hidden="false" customHeight="false" outlineLevel="0" collapsed="false">
      <c r="P49" s="82"/>
    </row>
    <row r="50" customFormat="false" ht="12" hidden="false" customHeight="false" outlineLevel="0" collapsed="false">
      <c r="P50" s="82"/>
    </row>
    <row r="51" customFormat="false" ht="12" hidden="false" customHeight="false" outlineLevel="0" collapsed="false">
      <c r="P51" s="82"/>
    </row>
    <row r="52" customFormat="false" ht="12" hidden="false" customHeight="false" outlineLevel="0" collapsed="false">
      <c r="P52" s="82"/>
    </row>
    <row r="53" customFormat="false" ht="12" hidden="false" customHeight="false" outlineLevel="0" collapsed="false">
      <c r="P53" s="82"/>
    </row>
    <row r="54" customFormat="false" ht="12" hidden="false" customHeight="false" outlineLevel="0" collapsed="false">
      <c r="P54" s="82"/>
    </row>
    <row r="55" customFormat="false" ht="12" hidden="false" customHeight="false" outlineLevel="0" collapsed="false">
      <c r="P55" s="82"/>
    </row>
    <row r="56" customFormat="false" ht="12" hidden="false" customHeight="false" outlineLevel="0" collapsed="false">
      <c r="P56" s="82"/>
    </row>
    <row r="57" customFormat="false" ht="12" hidden="false" customHeight="false" outlineLevel="0" collapsed="false">
      <c r="P57" s="82"/>
    </row>
    <row r="58" customFormat="false" ht="12" hidden="false" customHeight="false" outlineLevel="0" collapsed="false">
      <c r="P58" s="82"/>
    </row>
    <row r="59" customFormat="false" ht="12" hidden="false" customHeight="false" outlineLevel="0" collapsed="false">
      <c r="P59" s="82"/>
    </row>
    <row r="60" customFormat="false" ht="12" hidden="false" customHeight="false" outlineLevel="0" collapsed="false">
      <c r="P60" s="82"/>
    </row>
    <row r="61" customFormat="false" ht="12" hidden="false" customHeight="false" outlineLevel="0" collapsed="false">
      <c r="P61" s="82"/>
    </row>
    <row r="62" customFormat="false" ht="12" hidden="false" customHeight="false" outlineLevel="0" collapsed="false">
      <c r="P62" s="82"/>
    </row>
    <row r="63" customFormat="false" ht="12" hidden="false" customHeight="false" outlineLevel="0" collapsed="false">
      <c r="P63" s="82"/>
    </row>
    <row r="64" customFormat="false" ht="12" hidden="false" customHeight="false" outlineLevel="0" collapsed="false">
      <c r="P64" s="82"/>
    </row>
    <row r="65" customFormat="false" ht="12" hidden="false" customHeight="false" outlineLevel="0" collapsed="false">
      <c r="P65" s="82"/>
    </row>
    <row r="66" customFormat="false" ht="12" hidden="false" customHeight="false" outlineLevel="0" collapsed="false">
      <c r="P66" s="82"/>
    </row>
    <row r="67" customFormat="false" ht="12" hidden="false" customHeight="false" outlineLevel="0" collapsed="false">
      <c r="P67" s="82"/>
    </row>
    <row r="68" customFormat="false" ht="12" hidden="false" customHeight="false" outlineLevel="0" collapsed="false">
      <c r="P68" s="82"/>
    </row>
    <row r="69" customFormat="false" ht="12" hidden="false" customHeight="false" outlineLevel="0" collapsed="false">
      <c r="P69" s="82"/>
    </row>
    <row r="70" customFormat="false" ht="12" hidden="false" customHeight="false" outlineLevel="0" collapsed="false">
      <c r="P70" s="82"/>
    </row>
    <row r="71" customFormat="false" ht="12" hidden="false" customHeight="false" outlineLevel="0" collapsed="false">
      <c r="P71" s="82"/>
    </row>
    <row r="72" customFormat="false" ht="12" hidden="false" customHeight="false" outlineLevel="0" collapsed="false">
      <c r="P72" s="82"/>
    </row>
    <row r="73" customFormat="false" ht="12" hidden="false" customHeight="false" outlineLevel="0" collapsed="false">
      <c r="P73" s="82"/>
    </row>
    <row r="74" customFormat="false" ht="12" hidden="false" customHeight="false" outlineLevel="0" collapsed="false">
      <c r="P74" s="82"/>
    </row>
    <row r="75" customFormat="false" ht="12" hidden="false" customHeight="false" outlineLevel="0" collapsed="false">
      <c r="P75" s="82"/>
    </row>
    <row r="76" customFormat="false" ht="12" hidden="false" customHeight="false" outlineLevel="0" collapsed="false">
      <c r="P76" s="82"/>
    </row>
    <row r="77" customFormat="false" ht="12" hidden="false" customHeight="false" outlineLevel="0" collapsed="false">
      <c r="P77" s="82"/>
    </row>
    <row r="78" customFormat="false" ht="12" hidden="false" customHeight="false" outlineLevel="0" collapsed="false">
      <c r="P78" s="82"/>
    </row>
    <row r="79" customFormat="false" ht="12" hidden="false" customHeight="false" outlineLevel="0" collapsed="false">
      <c r="P79" s="82"/>
    </row>
    <row r="80" customFormat="false" ht="12" hidden="false" customHeight="false" outlineLevel="0" collapsed="false">
      <c r="P80" s="82"/>
    </row>
    <row r="81" customFormat="false" ht="12" hidden="false" customHeight="false" outlineLevel="0" collapsed="false">
      <c r="P81" s="82"/>
    </row>
    <row r="82" customFormat="false" ht="12" hidden="false" customHeight="false" outlineLevel="0" collapsed="false">
      <c r="P82" s="82"/>
    </row>
    <row r="83" customFormat="false" ht="12" hidden="false" customHeight="false" outlineLevel="0" collapsed="false">
      <c r="P83" s="82"/>
    </row>
    <row r="84" customFormat="false" ht="12" hidden="false" customHeight="false" outlineLevel="0" collapsed="false">
      <c r="P84" s="82"/>
    </row>
    <row r="85" customFormat="false" ht="12" hidden="false" customHeight="false" outlineLevel="0" collapsed="false">
      <c r="P85" s="82"/>
    </row>
    <row r="86" customFormat="false" ht="12" hidden="false" customHeight="false" outlineLevel="0" collapsed="false">
      <c r="P86" s="82"/>
    </row>
    <row r="87" customFormat="false" ht="12" hidden="false" customHeight="false" outlineLevel="0" collapsed="false">
      <c r="P87" s="82"/>
    </row>
    <row r="88" customFormat="false" ht="12" hidden="false" customHeight="false" outlineLevel="0" collapsed="false">
      <c r="P88" s="82"/>
    </row>
    <row r="89" customFormat="false" ht="12" hidden="false" customHeight="false" outlineLevel="0" collapsed="false">
      <c r="P89" s="82"/>
    </row>
    <row r="90" customFormat="false" ht="12" hidden="false" customHeight="false" outlineLevel="0" collapsed="false">
      <c r="P90" s="82"/>
    </row>
    <row r="91" customFormat="false" ht="12" hidden="false" customHeight="false" outlineLevel="0" collapsed="false">
      <c r="P91" s="82"/>
    </row>
    <row r="92" customFormat="false" ht="12" hidden="false" customHeight="false" outlineLevel="0" collapsed="false">
      <c r="P92" s="82"/>
    </row>
    <row r="93" customFormat="false" ht="12" hidden="false" customHeight="false" outlineLevel="0" collapsed="false">
      <c r="P93" s="82"/>
    </row>
    <row r="94" customFormat="false" ht="12" hidden="false" customHeight="false" outlineLevel="0" collapsed="false">
      <c r="P94" s="82"/>
    </row>
    <row r="95" customFormat="false" ht="12" hidden="false" customHeight="false" outlineLevel="0" collapsed="false">
      <c r="P95" s="82"/>
    </row>
    <row r="96" customFormat="false" ht="12" hidden="false" customHeight="false" outlineLevel="0" collapsed="false">
      <c r="P96" s="82"/>
    </row>
    <row r="97" customFormat="false" ht="12" hidden="false" customHeight="false" outlineLevel="0" collapsed="false">
      <c r="P97" s="82"/>
    </row>
    <row r="98" customFormat="false" ht="12" hidden="false" customHeight="false" outlineLevel="0" collapsed="false">
      <c r="P98" s="82"/>
    </row>
    <row r="99" customFormat="false" ht="12" hidden="false" customHeight="false" outlineLevel="0" collapsed="false">
      <c r="P99" s="82"/>
    </row>
    <row r="100" customFormat="false" ht="12" hidden="false" customHeight="false" outlineLevel="0" collapsed="false">
      <c r="A100" s="62" t="str">
        <f aca="false">A3</f>
        <v>Corridore</v>
      </c>
      <c r="B100" s="62" t="str">
        <f aca="false">B3</f>
        <v>Giro di Francia</v>
      </c>
      <c r="C100" s="62" t="str">
        <f aca="false">C3</f>
        <v>vinti</v>
      </c>
      <c r="E100" s="62" t="str">
        <f aca="false">E3</f>
        <v>Giro d'Italia</v>
      </c>
      <c r="F100" s="62" t="str">
        <f aca="false">F3</f>
        <v>vinti</v>
      </c>
      <c r="G100" s="62" t="n">
        <f aca="false">G3</f>
        <v>0</v>
      </c>
      <c r="H100" s="62" t="str">
        <f aca="false">H3</f>
        <v>Vuelta Espana</v>
      </c>
      <c r="I100" s="62" t="str">
        <f aca="false">I3</f>
        <v>vinti</v>
      </c>
      <c r="J100" s="62" t="str">
        <f aca="false">J3</f>
        <v>Naz</v>
      </c>
      <c r="K100" s="62" t="n">
        <f aca="false">K3</f>
        <v>0</v>
      </c>
      <c r="L100" s="62" t="str">
        <f aca="false">L3</f>
        <v>tot</v>
      </c>
      <c r="M100" s="86"/>
      <c r="N100" s="86"/>
      <c r="P100" s="82"/>
    </row>
    <row r="101" customFormat="false" ht="12" hidden="false" customHeight="false" outlineLevel="0" collapsed="false">
      <c r="A101" s="62" t="str">
        <f aca="false">A4</f>
        <v>Damiano Cunego</v>
      </c>
      <c r="M101" s="83"/>
      <c r="N101" s="83"/>
      <c r="O101" s="87"/>
      <c r="P101" s="88"/>
      <c r="Q101" s="89"/>
    </row>
    <row r="102" customFormat="false" ht="12" hidden="false" customHeight="false" outlineLevel="0" collapsed="false">
      <c r="A102" s="62" t="str">
        <f aca="false">A5</f>
        <v>Alberto Contador</v>
      </c>
      <c r="M102" s="83"/>
      <c r="N102" s="83"/>
      <c r="O102" s="87"/>
      <c r="P102" s="88"/>
      <c r="Q102" s="89"/>
    </row>
    <row r="103" customFormat="false" ht="12" hidden="false" customHeight="false" outlineLevel="0" collapsed="false">
      <c r="A103" s="62" t="str">
        <f aca="false">A6</f>
        <v>Alejandro Valverde</v>
      </c>
      <c r="M103" s="83"/>
      <c r="N103" s="83"/>
      <c r="O103" s="87"/>
      <c r="P103" s="88"/>
      <c r="Q103" s="89"/>
    </row>
    <row r="104" customFormat="false" ht="12" hidden="false" customHeight="false" outlineLevel="0" collapsed="false">
      <c r="A104" s="62" t="str">
        <f aca="false">A7</f>
        <v>Andy Schleck</v>
      </c>
      <c r="M104" s="83"/>
      <c r="N104" s="83"/>
      <c r="O104" s="87"/>
      <c r="P104" s="88"/>
      <c r="Q104" s="89"/>
    </row>
    <row r="105" customFormat="false" ht="12" hidden="false" customHeight="false" outlineLevel="0" collapsed="false">
      <c r="A105" s="62" t="str">
        <f aca="false">A8</f>
        <v>Juan Josè Cobo</v>
      </c>
      <c r="M105" s="83"/>
      <c r="N105" s="83"/>
      <c r="O105" s="87"/>
      <c r="P105" s="88"/>
      <c r="Q105" s="89"/>
    </row>
    <row r="106" customFormat="false" ht="12" hidden="false" customHeight="false" outlineLevel="0" collapsed="false">
      <c r="A106" s="62" t="str">
        <f aca="false">A9</f>
        <v>Michele Scarponi</v>
      </c>
      <c r="M106" s="83"/>
      <c r="N106" s="83"/>
      <c r="O106" s="87"/>
      <c r="P106" s="88"/>
      <c r="Q106" s="89"/>
    </row>
    <row r="107" customFormat="false" ht="12" hidden="false" customHeight="false" outlineLevel="0" collapsed="false">
      <c r="A107" s="62" t="str">
        <f aca="false">A10</f>
        <v>Ryder Hesjedal</v>
      </c>
      <c r="M107" s="83"/>
      <c r="N107" s="83"/>
      <c r="O107" s="87"/>
      <c r="P107" s="88"/>
      <c r="Q107" s="89"/>
    </row>
    <row r="108" customFormat="false" ht="12" hidden="false" customHeight="false" outlineLevel="0" collapsed="false">
      <c r="A108" s="62" t="str">
        <f aca="false">A11</f>
        <v>Bradley Wiggins</v>
      </c>
      <c r="M108" s="83"/>
      <c r="N108" s="83"/>
      <c r="O108" s="87"/>
      <c r="P108" s="88"/>
      <c r="Q108" s="89"/>
    </row>
    <row r="109" customFormat="false" ht="12" hidden="false" customHeight="false" outlineLevel="0" collapsed="false">
      <c r="A109" s="62" t="str">
        <f aca="false">A12</f>
        <v>Christopher Froome</v>
      </c>
      <c r="M109" s="83"/>
      <c r="N109" s="83"/>
      <c r="O109" s="87"/>
      <c r="P109" s="88"/>
      <c r="Q109" s="89"/>
    </row>
    <row r="110" customFormat="false" ht="12" hidden="false" customHeight="false" outlineLevel="0" collapsed="false">
      <c r="A110" s="62" t="str">
        <f aca="false">A13</f>
        <v>Nairo Quintana</v>
      </c>
      <c r="M110" s="83"/>
      <c r="N110" s="83"/>
      <c r="O110" s="87"/>
      <c r="P110" s="88"/>
      <c r="Q110" s="89"/>
    </row>
    <row r="111" customFormat="false" ht="12" hidden="false" customHeight="false" outlineLevel="0" collapsed="false">
      <c r="A111" s="62" t="str">
        <f aca="false">A14</f>
        <v>Vincenzo Nibali</v>
      </c>
      <c r="M111" s="83"/>
      <c r="N111" s="83"/>
      <c r="O111" s="87"/>
      <c r="P111" s="88"/>
      <c r="Q111" s="89"/>
    </row>
    <row r="112" customFormat="false" ht="12" hidden="false" customHeight="false" outlineLevel="0" collapsed="false">
      <c r="A112" s="62" t="str">
        <f aca="false">A15</f>
        <v>Fabio Aru</v>
      </c>
      <c r="M112" s="83"/>
      <c r="N112" s="83"/>
      <c r="O112" s="87"/>
      <c r="P112" s="88"/>
      <c r="Q112" s="89"/>
    </row>
    <row r="113" customFormat="false" ht="12" hidden="false" customHeight="false" outlineLevel="0" collapsed="false">
      <c r="M113" s="86"/>
      <c r="N113" s="90"/>
      <c r="P113" s="82"/>
    </row>
    <row r="114" customFormat="false" ht="12" hidden="false" customHeight="false" outlineLevel="0" collapsed="false">
      <c r="P114" s="91"/>
    </row>
    <row r="115" customFormat="false" ht="12" hidden="false" customHeight="false" outlineLevel="0" collapsed="false">
      <c r="P115" s="91"/>
    </row>
    <row r="116" customFormat="false" ht="12" hidden="false" customHeight="false" outlineLevel="0" collapsed="false">
      <c r="P116" s="91"/>
    </row>
    <row r="117" customFormat="false" ht="12" hidden="false" customHeight="false" outlineLevel="0" collapsed="false">
      <c r="P117" s="91"/>
    </row>
    <row r="118" customFormat="false" ht="12" hidden="false" customHeight="false" outlineLevel="0" collapsed="false">
      <c r="P118" s="91"/>
    </row>
    <row r="119" customFormat="false" ht="12" hidden="false" customHeight="false" outlineLevel="0" collapsed="false">
      <c r="P119" s="91"/>
    </row>
    <row r="120" customFormat="false" ht="12" hidden="false" customHeight="false" outlineLevel="0" collapsed="false">
      <c r="P120" s="91"/>
    </row>
    <row r="121" customFormat="false" ht="12" hidden="false" customHeight="false" outlineLevel="0" collapsed="false">
      <c r="P121" s="91"/>
    </row>
    <row r="122" customFormat="false" ht="12" hidden="false" customHeight="false" outlineLevel="0" collapsed="false">
      <c r="P122" s="91"/>
    </row>
    <row r="123" customFormat="false" ht="12" hidden="false" customHeight="false" outlineLevel="0" collapsed="false">
      <c r="P123" s="91"/>
    </row>
  </sheetData>
  <sheetProtection sheet="true" password="ce60" objects="true" scenarios="true"/>
  <mergeCells count="3">
    <mergeCell ref="A1:L2"/>
    <mergeCell ref="M1:T2"/>
    <mergeCell ref="Q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13671875" defaultRowHeight="12" zeroHeight="false" outlineLevelRow="0" outlineLevelCol="0"/>
  <cols>
    <col collapsed="false" customWidth="true" hidden="false" outlineLevel="0" max="1" min="1" style="62" width="19.28"/>
    <col collapsed="false" customWidth="true" hidden="false" outlineLevel="0" max="2" min="2" style="62" width="20.85"/>
    <col collapsed="false" customWidth="true" hidden="false" outlineLevel="0" max="3" min="3" style="62" width="3.99"/>
    <col collapsed="false" customWidth="true" hidden="false" outlineLevel="0" max="4" min="4" style="62" width="0.85"/>
    <col collapsed="false" customWidth="true" hidden="false" outlineLevel="0" max="5" min="5" style="62" width="20.85"/>
    <col collapsed="false" customWidth="true" hidden="false" outlineLevel="0" max="6" min="6" style="62" width="4.14"/>
    <col collapsed="false" customWidth="true" hidden="false" outlineLevel="0" max="7" min="7" style="62" width="0.85"/>
    <col collapsed="false" customWidth="true" hidden="false" outlineLevel="0" max="8" min="8" style="62" width="20.85"/>
    <col collapsed="false" customWidth="true" hidden="false" outlineLevel="0" max="9" min="9" style="62" width="3.99"/>
    <col collapsed="false" customWidth="true" hidden="false" outlineLevel="0" max="10" min="10" style="62" width="4.99"/>
    <col collapsed="false" customWidth="true" hidden="false" outlineLevel="0" max="11" min="11" style="62" width="0.85"/>
    <col collapsed="false" customWidth="true" hidden="false" outlineLevel="0" max="12" min="12" style="62" width="3.56"/>
    <col collapsed="false" customWidth="true" hidden="false" outlineLevel="0" max="14" min="13" style="62" width="10.13"/>
    <col collapsed="false" customWidth="true" hidden="true" outlineLevel="0" max="15" min="15" style="62" width="6.85"/>
    <col collapsed="false" customWidth="true" hidden="false" outlineLevel="0" max="16" min="16" style="62" width="4.28"/>
    <col collapsed="false" customWidth="true" hidden="true" outlineLevel="0" max="17" min="17" style="62" width="5.28"/>
    <col collapsed="false" customWidth="true" hidden="true" outlineLevel="0" max="18" min="18" style="62" width="9.06"/>
    <col collapsed="false" customWidth="true" hidden="false" outlineLevel="0" max="19" min="19" style="62" width="4.85"/>
    <col collapsed="false" customWidth="true" hidden="false" outlineLevel="0" max="20" min="20" style="62" width="5.28"/>
    <col collapsed="false" customWidth="false" hidden="false" outlineLevel="0" max="257" min="21" style="62" width="9.14"/>
  </cols>
  <sheetData>
    <row r="1" customFormat="false" ht="12" hidden="false" customHeight="false" outlineLevel="0" collapsed="false">
      <c r="A1" s="63" t="s">
        <v>29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 t="s">
        <v>297</v>
      </c>
      <c r="N1" s="63"/>
      <c r="O1" s="63"/>
      <c r="P1" s="63"/>
      <c r="Q1" s="63"/>
      <c r="R1" s="63"/>
      <c r="S1" s="63"/>
      <c r="T1" s="63"/>
    </row>
    <row r="2" customFormat="false" ht="12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</row>
    <row r="3" customFormat="false" ht="12" hidden="false" customHeight="false" outlineLevel="0" collapsed="false">
      <c r="A3" s="65" t="str">
        <f aca="false">corrinattività!A3</f>
        <v>Corridore</v>
      </c>
      <c r="B3" s="65" t="str">
        <f aca="false">corrinattività!B3</f>
        <v>Giro di Francia</v>
      </c>
      <c r="C3" s="66" t="str">
        <f aca="false">corrinattività!C3</f>
        <v>vinti</v>
      </c>
      <c r="D3" s="67"/>
      <c r="E3" s="65" t="str">
        <f aca="false">corrinattività!E3</f>
        <v>Giro d'Italia</v>
      </c>
      <c r="F3" s="66" t="str">
        <f aca="false">corrinattività!F3</f>
        <v>vinti</v>
      </c>
      <c r="G3" s="67" t="n">
        <f aca="false">corrinattività!G3</f>
        <v>0</v>
      </c>
      <c r="H3" s="65" t="str">
        <f aca="false">corrinattività!H3</f>
        <v>Vuelta Espana</v>
      </c>
      <c r="I3" s="66" t="str">
        <f aca="false">corrinattività!I3</f>
        <v>vinti</v>
      </c>
      <c r="J3" s="66" t="str">
        <f aca="false">corrinattività!J3</f>
        <v>Naz</v>
      </c>
      <c r="K3" s="67" t="n">
        <f aca="false">corrinattività!K3</f>
        <v>0</v>
      </c>
      <c r="L3" s="92" t="str">
        <f aca="false">corrinattività!L3</f>
        <v>tot</v>
      </c>
      <c r="M3" s="66" t="str">
        <f aca="false">corrinattività!M3</f>
        <v>adesso</v>
      </c>
      <c r="N3" s="66" t="str">
        <f aca="false">corrinattività!N3</f>
        <v>nascita</v>
      </c>
      <c r="O3" s="66" t="str">
        <f aca="false">corrinattività!O3</f>
        <v>giorni</v>
      </c>
      <c r="P3" s="92" t="str">
        <f aca="false">corrinattività!P3</f>
        <v>anni</v>
      </c>
      <c r="Q3" s="92" t="str">
        <f aca="false">corrinattività!Q3</f>
        <v>resto</v>
      </c>
      <c r="R3" s="92"/>
      <c r="S3" s="92" t="str">
        <f aca="false">corrinattività!S3</f>
        <v>mesi</v>
      </c>
      <c r="T3" s="92" t="str">
        <f aca="false">corrinattività!T3</f>
        <v>giorni</v>
      </c>
    </row>
    <row r="4" customFormat="false" ht="20.1" hidden="false" customHeight="true" outlineLevel="0" collapsed="false">
      <c r="A4" s="66" t="str">
        <f aca="false">corrinattività!A5</f>
        <v>Alberto Contador</v>
      </c>
      <c r="B4" s="66" t="str">
        <f aca="false">corrinattività!B5</f>
        <v>2007-2009</v>
      </c>
      <c r="C4" s="66" t="n">
        <f aca="false">corrinattività!C5</f>
        <v>2</v>
      </c>
      <c r="D4" s="67"/>
      <c r="E4" s="66" t="str">
        <f aca="false">corrinattività!E5</f>
        <v>2008-2015</v>
      </c>
      <c r="F4" s="66" t="n">
        <f aca="false">corrinattività!F5</f>
        <v>2</v>
      </c>
      <c r="G4" s="67" t="n">
        <f aca="false">corrinattività!G5</f>
        <v>0</v>
      </c>
      <c r="H4" s="66" t="str">
        <f aca="false">corrinattività!H5</f>
        <v>2008-2012-2014</v>
      </c>
      <c r="I4" s="66" t="n">
        <f aca="false">corrinattività!I5</f>
        <v>3</v>
      </c>
      <c r="J4" s="66" t="str">
        <f aca="false">corrinattività!J5</f>
        <v>SPA</v>
      </c>
      <c r="K4" s="67" t="n">
        <f aca="false">corrinattività!K5</f>
        <v>0</v>
      </c>
      <c r="L4" s="92" t="n">
        <f aca="false">corrinattività!L5</f>
        <v>7</v>
      </c>
      <c r="M4" s="93" t="n">
        <f aca="false">corrinattività!M5</f>
        <v>46232.6866469748</v>
      </c>
      <c r="N4" s="93" t="n">
        <f aca="false">corrinattività!N5</f>
        <v>30291</v>
      </c>
      <c r="O4" s="66" t="n">
        <f aca="false">corrinattività!O5</f>
        <v>15714</v>
      </c>
      <c r="P4" s="92" t="n">
        <f aca="false">corrinattività!P5</f>
        <v>43</v>
      </c>
      <c r="Q4" s="92" t="n">
        <f aca="false">corrinattività!Q5</f>
        <v>234</v>
      </c>
      <c r="R4" s="94" t="n">
        <f aca="false">corrinattività!R5</f>
        <v>7.8</v>
      </c>
      <c r="S4" s="92" t="n">
        <f aca="false">corrinattività!S5</f>
        <v>7</v>
      </c>
      <c r="T4" s="92" t="n">
        <f aca="false">corrinattività!T5</f>
        <v>24</v>
      </c>
    </row>
    <row r="5" customFormat="false" ht="20.1" hidden="false" customHeight="true" outlineLevel="0" collapsed="false">
      <c r="A5" s="66" t="str">
        <f aca="false">corrinattività!A12</f>
        <v>Christopher Froome</v>
      </c>
      <c r="B5" s="66" t="str">
        <f aca="false">corrinattività!B12</f>
        <v>2013-2015-2016</v>
      </c>
      <c r="C5" s="66" t="n">
        <f aca="false">corrinattività!C12</f>
        <v>2</v>
      </c>
      <c r="D5" s="67"/>
      <c r="E5" s="66" t="n">
        <f aca="false">corrinattività!E12</f>
        <v>0</v>
      </c>
      <c r="F5" s="66" t="str">
        <f aca="false">corrinattività!F12</f>
        <v>-</v>
      </c>
      <c r="G5" s="67" t="n">
        <f aca="false">corrinattività!G12</f>
        <v>0</v>
      </c>
      <c r="H5" s="66" t="str">
        <f aca="false">corrinattività!H12</f>
        <v>-</v>
      </c>
      <c r="I5" s="66" t="str">
        <f aca="false">corrinattività!I12</f>
        <v>-</v>
      </c>
      <c r="J5" s="66" t="str">
        <f aca="false">corrinattività!J12</f>
        <v>GBR</v>
      </c>
      <c r="K5" s="67" t="n">
        <f aca="false">corrinattività!K12</f>
        <v>0</v>
      </c>
      <c r="L5" s="92" t="n">
        <f aca="false">corrinattività!L12</f>
        <v>2</v>
      </c>
      <c r="M5" s="93" t="n">
        <f aca="false">corrinattività!M12</f>
        <v>46232.6866469775</v>
      </c>
      <c r="N5" s="93" t="n">
        <f aca="false">corrinattività!N12</f>
        <v>31187</v>
      </c>
      <c r="O5" s="66" t="n">
        <f aca="false">corrinattività!O12</f>
        <v>14830</v>
      </c>
      <c r="P5" s="92" t="n">
        <f aca="false">corrinattività!P12</f>
        <v>41</v>
      </c>
      <c r="Q5" s="92" t="n">
        <f aca="false">corrinattività!Q12</f>
        <v>70</v>
      </c>
      <c r="R5" s="92" t="n">
        <f aca="false">corrinattività!R12</f>
        <v>2.33333333333333</v>
      </c>
      <c r="S5" s="92" t="n">
        <f aca="false">corrinattività!S12</f>
        <v>2</v>
      </c>
      <c r="T5" s="92" t="n">
        <f aca="false">corrinattività!T12</f>
        <v>10</v>
      </c>
    </row>
    <row r="6" customFormat="false" ht="20.1" hidden="false" customHeight="true" outlineLevel="0" collapsed="false">
      <c r="A6" s="66" t="str">
        <f aca="false">corrinattività!A4</f>
        <v>Damiano Cunego</v>
      </c>
      <c r="B6" s="66" t="str">
        <f aca="false">corrinattività!B4</f>
        <v>-</v>
      </c>
      <c r="C6" s="66" t="str">
        <f aca="false">corrinattività!C4</f>
        <v>-</v>
      </c>
      <c r="D6" s="67"/>
      <c r="E6" s="66" t="n">
        <f aca="false">corrinattività!E4</f>
        <v>2004</v>
      </c>
      <c r="F6" s="66" t="n">
        <f aca="false">corrinattività!F4</f>
        <v>1</v>
      </c>
      <c r="G6" s="67" t="n">
        <f aca="false">corrinattività!G4</f>
        <v>0</v>
      </c>
      <c r="H6" s="66" t="str">
        <f aca="false">corrinattività!H4</f>
        <v>-</v>
      </c>
      <c r="I6" s="66" t="str">
        <f aca="false">corrinattività!I4</f>
        <v>-</v>
      </c>
      <c r="J6" s="66" t="str">
        <f aca="false">corrinattività!J4</f>
        <v>IT</v>
      </c>
      <c r="K6" s="67" t="n">
        <f aca="false">corrinattività!K4</f>
        <v>0</v>
      </c>
      <c r="L6" s="92" t="n">
        <f aca="false">corrinattività!L4</f>
        <v>1</v>
      </c>
      <c r="M6" s="93" t="n">
        <f aca="false">corrinattività!M4</f>
        <v>46232.6866469737</v>
      </c>
      <c r="N6" s="93" t="n">
        <f aca="false">corrinattività!N4</f>
        <v>29848</v>
      </c>
      <c r="O6" s="66" t="n">
        <f aca="false">corrinattività!O4</f>
        <v>16151</v>
      </c>
      <c r="P6" s="92" t="n">
        <f aca="false">corrinattività!P4</f>
        <v>44</v>
      </c>
      <c r="Q6" s="92" t="n">
        <f aca="false">corrinattività!Q4</f>
        <v>311</v>
      </c>
      <c r="R6" s="92" t="n">
        <f aca="false">corrinattività!R4</f>
        <v>10.3666666666667</v>
      </c>
      <c r="S6" s="92" t="n">
        <f aca="false">corrinattività!S4</f>
        <v>10</v>
      </c>
      <c r="T6" s="92" t="n">
        <f aca="false">corrinattività!T4</f>
        <v>11</v>
      </c>
    </row>
    <row r="7" customFormat="false" ht="20.1" hidden="false" customHeight="true" outlineLevel="0" collapsed="false">
      <c r="A7" s="66" t="str">
        <f aca="false">corrinattività!A8</f>
        <v>Juan Josè Cobo</v>
      </c>
      <c r="B7" s="66" t="str">
        <f aca="false">corrinattività!B8</f>
        <v>-</v>
      </c>
      <c r="C7" s="66" t="str">
        <f aca="false">corrinattività!C8</f>
        <v>-</v>
      </c>
      <c r="D7" s="67"/>
      <c r="E7" s="66" t="str">
        <f aca="false">corrinattività!E8</f>
        <v>-</v>
      </c>
      <c r="F7" s="66" t="str">
        <f aca="false">corrinattività!F8</f>
        <v>-</v>
      </c>
      <c r="G7" s="67" t="n">
        <f aca="false">corrinattività!G8</f>
        <v>0</v>
      </c>
      <c r="H7" s="66" t="n">
        <f aca="false">corrinattività!H8</f>
        <v>2011</v>
      </c>
      <c r="I7" s="66" t="n">
        <f aca="false">corrinattività!I8</f>
        <v>1</v>
      </c>
      <c r="J7" s="66" t="str">
        <f aca="false">corrinattività!J8</f>
        <v>SPA</v>
      </c>
      <c r="K7" s="67" t="n">
        <f aca="false">corrinattività!K8</f>
        <v>0</v>
      </c>
      <c r="L7" s="92" t="n">
        <f aca="false">corrinattività!L8</f>
        <v>1</v>
      </c>
      <c r="M7" s="93" t="n">
        <f aca="false">corrinattività!M8</f>
        <v>46232.6866469761</v>
      </c>
      <c r="N7" s="93" t="n">
        <f aca="false">corrinattività!N8</f>
        <v>29628</v>
      </c>
      <c r="O7" s="66" t="n">
        <f aca="false">corrinattività!O8</f>
        <v>16369</v>
      </c>
      <c r="P7" s="92" t="n">
        <f aca="false">corrinattività!P8</f>
        <v>45</v>
      </c>
      <c r="Q7" s="92" t="n">
        <f aca="false">corrinattività!Q8</f>
        <v>169</v>
      </c>
      <c r="R7" s="92" t="n">
        <f aca="false">corrinattività!R8</f>
        <v>5.63333333333333</v>
      </c>
      <c r="S7" s="92" t="n">
        <f aca="false">corrinattività!S8</f>
        <v>5</v>
      </c>
      <c r="T7" s="92" t="n">
        <f aca="false">corrinattività!T8</f>
        <v>19</v>
      </c>
    </row>
    <row r="8" customFormat="false" ht="20.1" hidden="false" customHeight="true" outlineLevel="0" collapsed="false">
      <c r="A8" s="66" t="str">
        <f aca="false">corrinattività!A7</f>
        <v>Andy Schleck</v>
      </c>
      <c r="B8" s="66" t="n">
        <f aca="false">corrinattività!B7</f>
        <v>2010</v>
      </c>
      <c r="C8" s="66" t="n">
        <f aca="false">corrinattività!C7</f>
        <v>1</v>
      </c>
      <c r="D8" s="67"/>
      <c r="E8" s="66" t="str">
        <f aca="false">corrinattività!E7</f>
        <v>-</v>
      </c>
      <c r="F8" s="66" t="str">
        <f aca="false">corrinattività!F7</f>
        <v>-</v>
      </c>
      <c r="G8" s="67" t="n">
        <f aca="false">corrinattività!G7</f>
        <v>0</v>
      </c>
      <c r="H8" s="66" t="str">
        <f aca="false">corrinattività!H7</f>
        <v>-</v>
      </c>
      <c r="I8" s="66" t="str">
        <f aca="false">corrinattività!I7</f>
        <v>-</v>
      </c>
      <c r="J8" s="66" t="str">
        <f aca="false">corrinattività!J7</f>
        <v>LUX</v>
      </c>
      <c r="K8" s="67" t="n">
        <f aca="false">corrinattività!K7</f>
        <v>0</v>
      </c>
      <c r="L8" s="92" t="n">
        <f aca="false">corrinattività!L7</f>
        <v>1</v>
      </c>
      <c r="M8" s="93" t="n">
        <f aca="false">corrinattività!M7</f>
        <v>46232.6866469757</v>
      </c>
      <c r="N8" s="93" t="n">
        <f aca="false">corrinattività!N7</f>
        <v>31238</v>
      </c>
      <c r="O8" s="66" t="n">
        <f aca="false">corrinattività!O7</f>
        <v>14780</v>
      </c>
      <c r="P8" s="92" t="n">
        <f aca="false">corrinattività!P7</f>
        <v>41</v>
      </c>
      <c r="Q8" s="92" t="n">
        <f aca="false">corrinattività!Q7</f>
        <v>20</v>
      </c>
      <c r="R8" s="92" t="n">
        <f aca="false">corrinattività!R7</f>
        <v>0.666666666666667</v>
      </c>
      <c r="S8" s="92" t="n">
        <f aca="false">corrinattività!S7</f>
        <v>0</v>
      </c>
      <c r="T8" s="92" t="n">
        <f aca="false">corrinattività!T7</f>
        <v>20</v>
      </c>
    </row>
    <row r="9" customFormat="false" ht="20.1" hidden="false" customHeight="true" outlineLevel="0" collapsed="false">
      <c r="A9" s="66" t="str">
        <f aca="false">corrinattività!A6</f>
        <v>Alejandro Valverde</v>
      </c>
      <c r="B9" s="66" t="str">
        <f aca="false">corrinattività!B6</f>
        <v>-</v>
      </c>
      <c r="C9" s="66" t="str">
        <f aca="false">corrinattività!C6</f>
        <v>-</v>
      </c>
      <c r="D9" s="67"/>
      <c r="E9" s="66" t="str">
        <f aca="false">corrinattività!E6</f>
        <v>-</v>
      </c>
      <c r="F9" s="66" t="str">
        <f aca="false">corrinattività!F6</f>
        <v>-</v>
      </c>
      <c r="G9" s="67" t="n">
        <f aca="false">corrinattività!G6</f>
        <v>0</v>
      </c>
      <c r="H9" s="66" t="n">
        <f aca="false">corrinattività!H6</f>
        <v>2009</v>
      </c>
      <c r="I9" s="66" t="n">
        <f aca="false">corrinattività!I6</f>
        <v>1</v>
      </c>
      <c r="J9" s="66" t="str">
        <f aca="false">corrinattività!J6</f>
        <v>SPA</v>
      </c>
      <c r="K9" s="67" t="n">
        <f aca="false">corrinattività!K6</f>
        <v>0</v>
      </c>
      <c r="L9" s="92" t="n">
        <f aca="false">corrinattività!L6</f>
        <v>1</v>
      </c>
      <c r="M9" s="93" t="n">
        <f aca="false">corrinattività!M6</f>
        <v>46232.6866469753</v>
      </c>
      <c r="N9" s="93" t="n">
        <f aca="false">corrinattività!N6</f>
        <v>29336</v>
      </c>
      <c r="O9" s="66" t="n">
        <f aca="false">corrinattività!O6</f>
        <v>16655</v>
      </c>
      <c r="P9" s="92" t="n">
        <f aca="false">corrinattività!P6</f>
        <v>46</v>
      </c>
      <c r="Q9" s="92" t="n">
        <f aca="false">corrinattività!Q6</f>
        <v>95</v>
      </c>
      <c r="R9" s="92" t="n">
        <f aca="false">corrinattività!R6</f>
        <v>3.16666666666667</v>
      </c>
      <c r="S9" s="92" t="n">
        <f aca="false">corrinattività!S6</f>
        <v>3</v>
      </c>
      <c r="T9" s="92" t="n">
        <f aca="false">corrinattività!T6</f>
        <v>5</v>
      </c>
    </row>
    <row r="10" customFormat="false" ht="20.1" hidden="false" customHeight="true" outlineLevel="0" collapsed="false">
      <c r="A10" s="66" t="str">
        <f aca="false">corrinattività!A10</f>
        <v>Ryder Hesjedal</v>
      </c>
      <c r="B10" s="66" t="str">
        <f aca="false">corrinattività!B10</f>
        <v>-</v>
      </c>
      <c r="C10" s="66" t="str">
        <f aca="false">corrinattività!C10</f>
        <v>-</v>
      </c>
      <c r="D10" s="67"/>
      <c r="E10" s="66" t="n">
        <f aca="false">corrinattività!E10</f>
        <v>2012</v>
      </c>
      <c r="F10" s="66" t="n">
        <f aca="false">corrinattività!F10</f>
        <v>1</v>
      </c>
      <c r="G10" s="67" t="n">
        <f aca="false">corrinattività!G10</f>
        <v>0</v>
      </c>
      <c r="H10" s="66" t="str">
        <f aca="false">corrinattività!H10</f>
        <v>-</v>
      </c>
      <c r="I10" s="66" t="str">
        <f aca="false">corrinattività!I10</f>
        <v>-</v>
      </c>
      <c r="J10" s="66" t="str">
        <f aca="false">corrinattività!J10</f>
        <v>CAN</v>
      </c>
      <c r="K10" s="67" t="n">
        <f aca="false">corrinattività!K10</f>
        <v>0</v>
      </c>
      <c r="L10" s="92" t="n">
        <f aca="false">corrinattività!L10</f>
        <v>1</v>
      </c>
      <c r="M10" s="93" t="n">
        <f aca="false">corrinattività!M10</f>
        <v>46232.6866469768</v>
      </c>
      <c r="N10" s="93" t="n">
        <f aca="false">corrinattività!N10</f>
        <v>29564</v>
      </c>
      <c r="O10" s="66" t="n">
        <f aca="false">corrinattività!O10</f>
        <v>16431</v>
      </c>
      <c r="P10" s="92" t="n">
        <f aca="false">corrinattività!P10</f>
        <v>45</v>
      </c>
      <c r="Q10" s="92" t="n">
        <f aca="false">corrinattività!Q10</f>
        <v>231</v>
      </c>
      <c r="R10" s="92" t="n">
        <f aca="false">corrinattività!R10</f>
        <v>7.7</v>
      </c>
      <c r="S10" s="92" t="n">
        <f aca="false">corrinattività!S10</f>
        <v>7</v>
      </c>
      <c r="T10" s="92" t="n">
        <f aca="false">corrinattività!T10</f>
        <v>21</v>
      </c>
    </row>
    <row r="11" customFormat="false" ht="20.1" hidden="false" customHeight="true" outlineLevel="0" collapsed="false">
      <c r="A11" s="66" t="str">
        <f aca="false">corrinattività!A9</f>
        <v>Michele Scarponi</v>
      </c>
      <c r="B11" s="66" t="str">
        <f aca="false">corrinattività!B9</f>
        <v>-</v>
      </c>
      <c r="C11" s="66" t="str">
        <f aca="false">corrinattività!C9</f>
        <v>-</v>
      </c>
      <c r="D11" s="67"/>
      <c r="E11" s="66" t="n">
        <f aca="false">corrinattività!E9</f>
        <v>2011</v>
      </c>
      <c r="F11" s="66" t="n">
        <f aca="false">corrinattività!F9</f>
        <v>1</v>
      </c>
      <c r="G11" s="67" t="n">
        <f aca="false">corrinattività!G9</f>
        <v>0</v>
      </c>
      <c r="H11" s="66" t="str">
        <f aca="false">corrinattività!H9</f>
        <v>-</v>
      </c>
      <c r="I11" s="66" t="str">
        <f aca="false">corrinattività!I9</f>
        <v>-</v>
      </c>
      <c r="J11" s="66" t="str">
        <f aca="false">corrinattività!J9</f>
        <v>IT</v>
      </c>
      <c r="K11" s="67" t="n">
        <f aca="false">corrinattività!K9</f>
        <v>0</v>
      </c>
      <c r="L11" s="92" t="n">
        <f aca="false">corrinattività!L9</f>
        <v>1</v>
      </c>
      <c r="M11" s="93" t="n">
        <f aca="false">corrinattività!M9</f>
        <v>46232.6866469764</v>
      </c>
      <c r="N11" s="93" t="n">
        <f aca="false">corrinattività!N9</f>
        <v>29123</v>
      </c>
      <c r="O11" s="66" t="n">
        <f aca="false">corrinattività!O9</f>
        <v>16865</v>
      </c>
      <c r="P11" s="92" t="n">
        <f aca="false">corrinattività!P9</f>
        <v>46</v>
      </c>
      <c r="Q11" s="92" t="n">
        <f aca="false">corrinattività!Q9</f>
        <v>305</v>
      </c>
      <c r="R11" s="92" t="n">
        <f aca="false">corrinattività!R9</f>
        <v>10.1666666666667</v>
      </c>
      <c r="S11" s="92" t="n">
        <f aca="false">corrinattività!S9</f>
        <v>10</v>
      </c>
      <c r="T11" s="92" t="n">
        <f aca="false">corrinattività!T9</f>
        <v>5</v>
      </c>
    </row>
    <row r="12" customFormat="false" ht="20.1" hidden="false" customHeight="true" outlineLevel="0" collapsed="false">
      <c r="A12" s="66" t="str">
        <f aca="false">corrinattività!A11</f>
        <v>Bradley Wiggins</v>
      </c>
      <c r="B12" s="66" t="n">
        <f aca="false">corrinattività!B11</f>
        <v>2012</v>
      </c>
      <c r="C12" s="66" t="n">
        <f aca="false">corrinattività!C11</f>
        <v>1</v>
      </c>
      <c r="D12" s="67"/>
      <c r="E12" s="66" t="str">
        <f aca="false">corrinattività!E11</f>
        <v>-</v>
      </c>
      <c r="F12" s="66" t="str">
        <f aca="false">corrinattività!F11</f>
        <v>-</v>
      </c>
      <c r="G12" s="67" t="n">
        <f aca="false">corrinattività!G11</f>
        <v>0</v>
      </c>
      <c r="H12" s="66" t="str">
        <f aca="false">corrinattività!H11</f>
        <v>-</v>
      </c>
      <c r="I12" s="66" t="str">
        <f aca="false">corrinattività!I11</f>
        <v>-</v>
      </c>
      <c r="J12" s="66" t="str">
        <f aca="false">corrinattività!J11</f>
        <v>GBR</v>
      </c>
      <c r="K12" s="67" t="n">
        <f aca="false">corrinattività!K11</f>
        <v>0</v>
      </c>
      <c r="L12" s="92" t="n">
        <f aca="false">corrinattività!L11</f>
        <v>1</v>
      </c>
      <c r="M12" s="93" t="n">
        <f aca="false">corrinattività!M11</f>
        <v>46232.6866469772</v>
      </c>
      <c r="N12" s="93" t="n">
        <f aca="false">corrinattività!N11</f>
        <v>29339</v>
      </c>
      <c r="O12" s="66" t="n">
        <f aca="false">corrinattività!O11</f>
        <v>16652</v>
      </c>
      <c r="P12" s="92" t="n">
        <f aca="false">corrinattività!P11</f>
        <v>46</v>
      </c>
      <c r="Q12" s="92" t="n">
        <f aca="false">corrinattività!Q11</f>
        <v>92</v>
      </c>
      <c r="R12" s="92" t="n">
        <f aca="false">corrinattività!R11</f>
        <v>3.06666666666667</v>
      </c>
      <c r="S12" s="92" t="n">
        <f aca="false">corrinattività!S11</f>
        <v>3</v>
      </c>
      <c r="T12" s="92" t="n">
        <f aca="false">corrinattività!T11</f>
        <v>2</v>
      </c>
    </row>
    <row r="13" customFormat="false" ht="20.1" hidden="false" customHeight="true" outlineLevel="0" collapsed="false">
      <c r="A13" s="66" t="str">
        <f aca="false">corrinattività!A14</f>
        <v>Vincenzo Nibali</v>
      </c>
      <c r="B13" s="66" t="n">
        <f aca="false">corrinattività!B14</f>
        <v>2014</v>
      </c>
      <c r="C13" s="66" t="n">
        <f aca="false">corrinattività!C14</f>
        <v>1</v>
      </c>
      <c r="D13" s="67"/>
      <c r="E13" s="66" t="str">
        <f aca="false">corrinattività!E14</f>
        <v>2013-2016</v>
      </c>
      <c r="F13" s="66" t="n">
        <f aca="false">corrinattività!F14</f>
        <v>2</v>
      </c>
      <c r="G13" s="67" t="n">
        <f aca="false">corrinattività!G14</f>
        <v>0</v>
      </c>
      <c r="H13" s="66" t="n">
        <f aca="false">corrinattività!H14</f>
        <v>2010</v>
      </c>
      <c r="I13" s="66" t="n">
        <f aca="false">corrinattività!I14</f>
        <v>1</v>
      </c>
      <c r="J13" s="66" t="str">
        <f aca="false">corrinattività!J14</f>
        <v>IT</v>
      </c>
      <c r="K13" s="67" t="n">
        <f aca="false">corrinattività!K14</f>
        <v>0</v>
      </c>
      <c r="L13" s="92" t="n">
        <f aca="false">corrinattività!L14</f>
        <v>4</v>
      </c>
      <c r="M13" s="93" t="n">
        <f aca="false">corrinattività!M14</f>
        <v>46232.6866469782</v>
      </c>
      <c r="N13" s="93" t="n">
        <f aca="false">corrinattività!N14</f>
        <v>31000</v>
      </c>
      <c r="O13" s="66" t="n">
        <f aca="false">corrinattività!O14</f>
        <v>15016</v>
      </c>
      <c r="P13" s="92" t="n">
        <f aca="false">corrinattività!P14</f>
        <v>41</v>
      </c>
      <c r="Q13" s="92" t="n">
        <f aca="false">corrinattività!Q14</f>
        <v>256</v>
      </c>
      <c r="R13" s="92" t="n">
        <f aca="false">corrinattività!R14</f>
        <v>8.53333333333333</v>
      </c>
      <c r="S13" s="92" t="n">
        <f aca="false">corrinattività!S14</f>
        <v>8</v>
      </c>
      <c r="T13" s="92" t="n">
        <f aca="false">corrinattività!T14</f>
        <v>16</v>
      </c>
    </row>
    <row r="14" customFormat="false" ht="20.1" hidden="false" customHeight="true" outlineLevel="0" collapsed="false">
      <c r="A14" s="66" t="str">
        <f aca="false">corrinattività!A15</f>
        <v>Fabio Aru</v>
      </c>
      <c r="B14" s="66" t="str">
        <f aca="false">corrinattività!B15</f>
        <v>-</v>
      </c>
      <c r="C14" s="66" t="str">
        <f aca="false">corrinattività!C15</f>
        <v>-</v>
      </c>
      <c r="D14" s="67"/>
      <c r="E14" s="66" t="str">
        <f aca="false">corrinattività!E15</f>
        <v>-</v>
      </c>
      <c r="F14" s="66" t="str">
        <f aca="false">corrinattività!F15</f>
        <v>-</v>
      </c>
      <c r="G14" s="67" t="n">
        <f aca="false">corrinattività!G15</f>
        <v>0</v>
      </c>
      <c r="H14" s="66" t="n">
        <f aca="false">corrinattività!H15</f>
        <v>2015</v>
      </c>
      <c r="I14" s="66" t="n">
        <f aca="false">corrinattività!I15</f>
        <v>1</v>
      </c>
      <c r="J14" s="66" t="str">
        <f aca="false">corrinattività!J15</f>
        <v>IT</v>
      </c>
      <c r="K14" s="67" t="n">
        <f aca="false">corrinattività!K15</f>
        <v>0</v>
      </c>
      <c r="L14" s="92" t="n">
        <f aca="false">corrinattività!L15</f>
        <v>1</v>
      </c>
      <c r="M14" s="93" t="n">
        <f aca="false">corrinattività!M15</f>
        <v>46232.6866469785</v>
      </c>
      <c r="N14" s="93" t="n">
        <f aca="false">corrinattività!N15</f>
        <v>33057</v>
      </c>
      <c r="O14" s="66" t="n">
        <f aca="false">corrinattività!O15</f>
        <v>12987</v>
      </c>
      <c r="P14" s="92" t="n">
        <f aca="false">corrinattività!P15</f>
        <v>36</v>
      </c>
      <c r="Q14" s="92" t="n">
        <f aca="false">corrinattività!Q15</f>
        <v>27</v>
      </c>
      <c r="R14" s="92" t="n">
        <f aca="false">corrinattività!R15</f>
        <v>0.9</v>
      </c>
      <c r="S14" s="92" t="n">
        <f aca="false">corrinattività!S15</f>
        <v>0</v>
      </c>
      <c r="T14" s="92" t="n">
        <f aca="false">corrinattività!T15</f>
        <v>27</v>
      </c>
    </row>
    <row r="15" customFormat="false" ht="20.1" hidden="false" customHeight="true" outlineLevel="0" collapsed="false">
      <c r="A15" s="66" t="str">
        <f aca="false">corrinattività!A13</f>
        <v>Nairo Quintana</v>
      </c>
      <c r="B15" s="66" t="str">
        <f aca="false">corrinattività!B13</f>
        <v>-</v>
      </c>
      <c r="C15" s="66" t="str">
        <f aca="false">corrinattività!C13</f>
        <v>-</v>
      </c>
      <c r="D15" s="67"/>
      <c r="E15" s="66" t="n">
        <f aca="false">corrinattività!E13</f>
        <v>2014</v>
      </c>
      <c r="F15" s="66" t="n">
        <f aca="false">corrinattività!F13</f>
        <v>1</v>
      </c>
      <c r="G15" s="67" t="n">
        <f aca="false">corrinattività!G13</f>
        <v>0</v>
      </c>
      <c r="H15" s="66" t="n">
        <f aca="false">corrinattività!H13</f>
        <v>2016</v>
      </c>
      <c r="I15" s="66" t="n">
        <f aca="false">corrinattività!I13</f>
        <v>1</v>
      </c>
      <c r="J15" s="66" t="str">
        <f aca="false">corrinattività!J13</f>
        <v>COL</v>
      </c>
      <c r="K15" s="67" t="n">
        <f aca="false">corrinattività!K13</f>
        <v>0</v>
      </c>
      <c r="L15" s="92" t="n">
        <f aca="false">corrinattività!L13</f>
        <v>2</v>
      </c>
      <c r="M15" s="93" t="n">
        <f aca="false">corrinattività!M13</f>
        <v>46232.6866469779</v>
      </c>
      <c r="N15" s="93" t="n">
        <f aca="false">corrinattività!N13</f>
        <v>32908</v>
      </c>
      <c r="O15" s="66" t="n">
        <f aca="false">corrinattività!O13</f>
        <v>13136</v>
      </c>
      <c r="P15" s="92" t="n">
        <f aca="false">corrinattività!P13</f>
        <v>36</v>
      </c>
      <c r="Q15" s="92" t="n">
        <f aca="false">corrinattività!Q13</f>
        <v>176</v>
      </c>
      <c r="R15" s="92" t="n">
        <f aca="false">corrinattività!R13</f>
        <v>5.86666666666667</v>
      </c>
      <c r="S15" s="92" t="n">
        <f aca="false">corrinattività!S13</f>
        <v>5</v>
      </c>
      <c r="T15" s="92" t="n">
        <f aca="false">corrinattività!T13</f>
        <v>26</v>
      </c>
    </row>
    <row r="16" customFormat="false" ht="12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95"/>
      <c r="S16" s="67"/>
      <c r="T16" s="67"/>
    </row>
    <row r="17" customFormat="false" ht="12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</row>
    <row r="18" customFormat="false" ht="12" hidden="false" customHeight="false" outlineLevel="0" collapsed="false">
      <c r="A18" s="96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</row>
    <row r="19" customFormat="false" ht="12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</row>
    <row r="20" customFormat="false" ht="12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</row>
    <row r="21" customFormat="false" ht="12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</row>
    <row r="22" customFormat="false" ht="12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</row>
    <row r="23" customFormat="false" ht="12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</row>
    <row r="24" customFormat="false" ht="12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</row>
    <row r="25" customFormat="false" ht="12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</row>
    <row r="26" customFormat="false" ht="12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</row>
    <row r="27" customFormat="false" ht="12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</row>
    <row r="28" customFormat="false" ht="12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</row>
    <row r="29" customFormat="false" ht="12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</row>
    <row r="30" customFormat="false" ht="12" hidden="false" customHeight="false" outlineLevel="0" collapsed="false">
      <c r="A30" s="67"/>
      <c r="B30" s="67"/>
      <c r="C30" s="67"/>
    </row>
    <row r="31" customFormat="false" ht="12" hidden="false" customHeight="false" outlineLevel="0" collapsed="false">
      <c r="A31" s="67"/>
      <c r="B31" s="67"/>
      <c r="C31" s="67"/>
    </row>
    <row r="32" customFormat="false" ht="12" hidden="false" customHeight="false" outlineLevel="0" collapsed="false">
      <c r="A32" s="67"/>
      <c r="B32" s="67"/>
      <c r="C32" s="67"/>
    </row>
    <row r="33" customFormat="false" ht="12" hidden="false" customHeight="false" outlineLevel="0" collapsed="false">
      <c r="A33" s="67"/>
      <c r="B33" s="67"/>
      <c r="C33" s="67"/>
    </row>
    <row r="34" customFormat="false" ht="12" hidden="false" customHeight="false" outlineLevel="0" collapsed="false">
      <c r="A34" s="67"/>
      <c r="B34" s="67"/>
      <c r="C34" s="67"/>
    </row>
    <row r="35" customFormat="false" ht="12" hidden="false" customHeight="false" outlineLevel="0" collapsed="false">
      <c r="A35" s="67"/>
      <c r="B35" s="67"/>
      <c r="C35" s="67"/>
    </row>
    <row r="36" customFormat="false" ht="12" hidden="false" customHeight="false" outlineLevel="0" collapsed="false">
      <c r="A36" s="67"/>
      <c r="B36" s="67"/>
      <c r="C36" s="67"/>
    </row>
    <row r="37" customFormat="false" ht="12" hidden="false" customHeight="false" outlineLevel="0" collapsed="false">
      <c r="A37" s="67"/>
      <c r="B37" s="67"/>
      <c r="C37" s="67"/>
    </row>
    <row r="38" customFormat="false" ht="12" hidden="false" customHeight="false" outlineLevel="0" collapsed="false">
      <c r="A38" s="67"/>
      <c r="B38" s="67"/>
      <c r="C38" s="67"/>
    </row>
    <row r="39" customFormat="false" ht="12" hidden="false" customHeight="false" outlineLevel="0" collapsed="false">
      <c r="A39" s="67"/>
      <c r="B39" s="67"/>
      <c r="C39" s="67"/>
    </row>
    <row r="40" customFormat="false" ht="12" hidden="false" customHeight="false" outlineLevel="0" collapsed="false">
      <c r="A40" s="67"/>
      <c r="B40" s="67"/>
      <c r="C40" s="67"/>
    </row>
    <row r="41" customFormat="false" ht="12" hidden="false" customHeight="false" outlineLevel="0" collapsed="false">
      <c r="A41" s="67"/>
      <c r="B41" s="67"/>
      <c r="C41" s="67"/>
    </row>
    <row r="42" customFormat="false" ht="12" hidden="false" customHeight="false" outlineLevel="0" collapsed="false">
      <c r="A42" s="67"/>
      <c r="B42" s="67"/>
      <c r="C42" s="67"/>
    </row>
    <row r="43" customFormat="false" ht="12" hidden="false" customHeight="false" outlineLevel="0" collapsed="false">
      <c r="A43" s="67"/>
      <c r="B43" s="67"/>
      <c r="C43" s="67"/>
    </row>
    <row r="44" customFormat="false" ht="12" hidden="false" customHeight="false" outlineLevel="0" collapsed="false">
      <c r="A44" s="67"/>
      <c r="B44" s="67"/>
      <c r="C44" s="67"/>
    </row>
    <row r="45" customFormat="false" ht="12" hidden="false" customHeight="false" outlineLevel="0" collapsed="false">
      <c r="A45" s="67"/>
      <c r="B45" s="67"/>
      <c r="C45" s="67"/>
    </row>
    <row r="46" customFormat="false" ht="12" hidden="false" customHeight="false" outlineLevel="0" collapsed="false">
      <c r="A46" s="67"/>
      <c r="B46" s="67"/>
      <c r="C46" s="67"/>
    </row>
    <row r="47" customFormat="false" ht="12" hidden="false" customHeight="false" outlineLevel="0" collapsed="false">
      <c r="A47" s="67"/>
      <c r="B47" s="67"/>
      <c r="C47" s="67"/>
    </row>
    <row r="48" customFormat="false" ht="12" hidden="false" customHeight="false" outlineLevel="0" collapsed="false">
      <c r="A48" s="67"/>
      <c r="B48" s="67"/>
      <c r="C48" s="67"/>
    </row>
    <row r="49" customFormat="false" ht="12" hidden="false" customHeight="false" outlineLevel="0" collapsed="false">
      <c r="A49" s="67"/>
      <c r="B49" s="67"/>
      <c r="C49" s="67"/>
    </row>
    <row r="50" customFormat="false" ht="12" hidden="false" customHeight="false" outlineLevel="0" collapsed="false">
      <c r="A50" s="67"/>
      <c r="B50" s="67"/>
      <c r="C50" s="67"/>
    </row>
    <row r="51" customFormat="false" ht="12" hidden="false" customHeight="false" outlineLevel="0" collapsed="false">
      <c r="A51" s="67"/>
      <c r="B51" s="67"/>
      <c r="C51" s="67"/>
    </row>
    <row r="52" customFormat="false" ht="12" hidden="false" customHeight="false" outlineLevel="0" collapsed="false">
      <c r="A52" s="67"/>
      <c r="B52" s="67"/>
      <c r="C52" s="67"/>
      <c r="E52" s="97"/>
    </row>
    <row r="53" customFormat="false" ht="12" hidden="false" customHeight="false" outlineLevel="0" collapsed="false">
      <c r="B53" s="97"/>
      <c r="C53" s="97"/>
      <c r="E53" s="97"/>
    </row>
  </sheetData>
  <sheetProtection sheet="true" password="ce60" objects="true" scenarios="true"/>
  <mergeCells count="2">
    <mergeCell ref="A1:L2"/>
    <mergeCell ref="M1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6" activeCellId="0" sqref="D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8" width="15.85"/>
    <col collapsed="false" customWidth="true" hidden="false" outlineLevel="0" max="2" min="2" style="98" width="8.7"/>
    <col collapsed="false" customWidth="true" hidden="false" outlineLevel="0" max="3" min="3" style="98" width="3.42"/>
    <col collapsed="false" customWidth="true" hidden="false" outlineLevel="0" max="4" min="4" style="98" width="17.7"/>
    <col collapsed="false" customWidth="true" hidden="false" outlineLevel="0" max="5" min="5" style="98" width="3.28"/>
    <col collapsed="false" customWidth="true" hidden="false" outlineLevel="0" max="6" min="6" style="98" width="8.7"/>
    <col collapsed="false" customWidth="true" hidden="false" outlineLevel="0" max="7" min="7" style="98" width="3.99"/>
    <col collapsed="false" customWidth="true" hidden="false" outlineLevel="0" max="8" min="8" style="98" width="8.41"/>
    <col collapsed="false" customWidth="true" hidden="false" outlineLevel="0" max="9" min="9" style="98" width="3.42"/>
    <col collapsed="false" customWidth="true" hidden="false" outlineLevel="0" max="10" min="10" style="98" width="8.41"/>
    <col collapsed="false" customWidth="true" hidden="false" outlineLevel="0" max="11" min="11" style="98" width="3.42"/>
    <col collapsed="false" customWidth="true" hidden="false" outlineLevel="0" max="12" min="12" style="98" width="12.56"/>
    <col collapsed="false" customWidth="true" hidden="false" outlineLevel="0" max="13" min="13" style="98" width="3.42"/>
    <col collapsed="false" customWidth="true" hidden="false" outlineLevel="0" max="14" min="14" style="98" width="12.42"/>
    <col collapsed="false" customWidth="true" hidden="false" outlineLevel="0" max="15" min="15" style="98" width="3.28"/>
    <col collapsed="false" customWidth="true" hidden="false" outlineLevel="0" max="16" min="16" style="98" width="16.7"/>
    <col collapsed="false" customWidth="true" hidden="false" outlineLevel="0" max="17" min="17" style="98" width="3.42"/>
    <col collapsed="false" customWidth="true" hidden="false" outlineLevel="0" max="18" min="18" style="98" width="8.85"/>
    <col collapsed="false" customWidth="true" hidden="false" outlineLevel="0" max="19" min="19" style="98" width="3.42"/>
    <col collapsed="false" customWidth="true" hidden="false" outlineLevel="0" max="20" min="20" style="98" width="12.56"/>
    <col collapsed="false" customWidth="true" hidden="false" outlineLevel="0" max="21" min="21" style="98" width="3.42"/>
    <col collapsed="false" customWidth="true" hidden="false" outlineLevel="0" max="22" min="22" style="98" width="8.41"/>
    <col collapsed="false" customWidth="false" hidden="false" outlineLevel="0" max="257" min="23" style="98" width="9.14"/>
  </cols>
  <sheetData>
    <row r="1" customFormat="false" ht="12.75" hidden="false" customHeight="false" outlineLevel="0" collapsed="false">
      <c r="A1" s="99" t="s">
        <v>30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</row>
    <row r="3" customFormat="false" ht="11.25" hidden="false" customHeight="false" outlineLevel="0" collapsed="false">
      <c r="A3" s="100" t="s">
        <v>7</v>
      </c>
      <c r="B3" s="101" t="s">
        <v>304</v>
      </c>
      <c r="C3" s="100" t="s">
        <v>265</v>
      </c>
      <c r="D3" s="102" t="s">
        <v>305</v>
      </c>
      <c r="E3" s="100" t="s">
        <v>265</v>
      </c>
      <c r="F3" s="103" t="s">
        <v>306</v>
      </c>
      <c r="G3" s="104" t="s">
        <v>265</v>
      </c>
      <c r="H3" s="105" t="s">
        <v>307</v>
      </c>
      <c r="I3" s="100" t="s">
        <v>265</v>
      </c>
      <c r="J3" s="106" t="s">
        <v>308</v>
      </c>
      <c r="K3" s="100" t="s">
        <v>265</v>
      </c>
      <c r="L3" s="107" t="s">
        <v>309</v>
      </c>
      <c r="M3" s="100" t="s">
        <v>265</v>
      </c>
      <c r="N3" s="108" t="s">
        <v>310</v>
      </c>
      <c r="O3" s="100" t="s">
        <v>265</v>
      </c>
      <c r="P3" s="109" t="s">
        <v>311</v>
      </c>
      <c r="Q3" s="110" t="s">
        <v>265</v>
      </c>
      <c r="R3" s="111" t="s">
        <v>312</v>
      </c>
      <c r="S3" s="112" t="s">
        <v>265</v>
      </c>
      <c r="T3" s="113" t="s">
        <v>313</v>
      </c>
      <c r="U3" s="114" t="s">
        <v>265</v>
      </c>
      <c r="V3" s="100" t="s">
        <v>314</v>
      </c>
    </row>
    <row r="4" customFormat="false" ht="11.25" hidden="false" customHeight="false" outlineLevel="0" collapsed="false">
      <c r="A4" s="115" t="s">
        <v>315</v>
      </c>
      <c r="B4" s="116" t="s">
        <v>316</v>
      </c>
      <c r="C4" s="100"/>
      <c r="D4" s="117" t="s">
        <v>317</v>
      </c>
      <c r="E4" s="100"/>
      <c r="F4" s="118" t="s">
        <v>318</v>
      </c>
      <c r="G4" s="104"/>
      <c r="H4" s="119" t="s">
        <v>319</v>
      </c>
      <c r="I4" s="100"/>
      <c r="J4" s="120" t="s">
        <v>320</v>
      </c>
      <c r="K4" s="100"/>
      <c r="L4" s="121" t="s">
        <v>30</v>
      </c>
      <c r="M4" s="100"/>
      <c r="N4" s="122" t="s">
        <v>321</v>
      </c>
      <c r="O4" s="100"/>
      <c r="P4" s="123" t="s">
        <v>322</v>
      </c>
      <c r="Q4" s="110"/>
      <c r="R4" s="124" t="s">
        <v>323</v>
      </c>
      <c r="S4" s="112"/>
      <c r="T4" s="125" t="s">
        <v>324</v>
      </c>
      <c r="U4" s="114"/>
      <c r="V4" s="126" t="n">
        <f aca="false">SUM(C57,E57,G57,I57,K57,M57,O57,Q57,S57,U57)</f>
        <v>92</v>
      </c>
    </row>
    <row r="5" customFormat="false" ht="11.45" hidden="false" customHeight="true" outlineLevel="0" collapsed="false">
      <c r="A5" s="2" t="s">
        <v>325</v>
      </c>
      <c r="B5" s="2" t="n">
        <v>2007</v>
      </c>
      <c r="C5" s="126" t="n">
        <v>1</v>
      </c>
      <c r="D5" s="2" t="n">
        <v>0</v>
      </c>
      <c r="E5" s="126" t="n">
        <v>0</v>
      </c>
      <c r="F5" s="2" t="n">
        <v>0</v>
      </c>
      <c r="G5" s="126" t="n">
        <v>0</v>
      </c>
      <c r="H5" s="2" t="n">
        <v>0</v>
      </c>
      <c r="I5" s="126" t="n">
        <v>0</v>
      </c>
      <c r="J5" s="2" t="n">
        <v>0</v>
      </c>
      <c r="K5" s="126" t="n">
        <v>0</v>
      </c>
      <c r="L5" s="2" t="n">
        <v>2007</v>
      </c>
      <c r="M5" s="126" t="n">
        <v>1</v>
      </c>
      <c r="N5" s="2" t="n">
        <v>0</v>
      </c>
      <c r="O5" s="126" t="n">
        <v>0</v>
      </c>
      <c r="P5" s="2" t="n">
        <v>0</v>
      </c>
      <c r="Q5" s="126" t="n">
        <v>0</v>
      </c>
      <c r="R5" s="127" t="n">
        <v>0</v>
      </c>
      <c r="S5" s="126" t="n">
        <v>0</v>
      </c>
      <c r="T5" s="126" t="n">
        <v>0</v>
      </c>
      <c r="U5" s="126" t="n">
        <v>0</v>
      </c>
      <c r="V5" s="128" t="n">
        <f aca="false">SUM(C5,E5,G5,I5,K5,M5,O5,Q5,S5,U5)</f>
        <v>2</v>
      </c>
    </row>
    <row r="6" customFormat="false" ht="11.45" hidden="false" customHeight="true" outlineLevel="0" collapsed="false">
      <c r="A6" s="2" t="s">
        <v>326</v>
      </c>
      <c r="B6" s="2" t="n">
        <v>2008</v>
      </c>
      <c r="C6" s="126" t="n">
        <v>1</v>
      </c>
      <c r="D6" s="2" t="n">
        <v>0</v>
      </c>
      <c r="E6" s="126" t="n">
        <v>0</v>
      </c>
      <c r="F6" s="2" t="n">
        <v>0</v>
      </c>
      <c r="G6" s="126" t="n">
        <v>0</v>
      </c>
      <c r="H6" s="2" t="n">
        <v>0</v>
      </c>
      <c r="I6" s="126" t="n">
        <v>0</v>
      </c>
      <c r="J6" s="2" t="n">
        <v>0</v>
      </c>
      <c r="K6" s="126" t="n">
        <v>0</v>
      </c>
      <c r="L6" s="2" t="n">
        <v>0</v>
      </c>
      <c r="M6" s="126" t="n">
        <v>0</v>
      </c>
      <c r="N6" s="2" t="n">
        <v>0</v>
      </c>
      <c r="O6" s="126" t="n">
        <v>0</v>
      </c>
      <c r="P6" s="2" t="n">
        <v>0</v>
      </c>
      <c r="Q6" s="126" t="n">
        <v>0</v>
      </c>
      <c r="R6" s="129" t="n">
        <v>0</v>
      </c>
      <c r="S6" s="126" t="n">
        <v>0</v>
      </c>
      <c r="T6" s="126" t="n">
        <v>0</v>
      </c>
      <c r="U6" s="126" t="n">
        <v>0</v>
      </c>
      <c r="V6" s="128" t="n">
        <f aca="false">SUM(C6,E6,G6,I6,K6,M6,O6,Q6,S6,U6)</f>
        <v>1</v>
      </c>
    </row>
    <row r="7" customFormat="false" ht="11.45" hidden="false" customHeight="true" outlineLevel="0" collapsed="false">
      <c r="A7" s="5" t="s">
        <v>327</v>
      </c>
      <c r="B7" s="2" t="n">
        <v>2009</v>
      </c>
      <c r="C7" s="126" t="n">
        <v>1</v>
      </c>
      <c r="D7" s="2" t="n">
        <v>0</v>
      </c>
      <c r="E7" s="126" t="n">
        <v>0</v>
      </c>
      <c r="F7" s="2" t="n">
        <v>0</v>
      </c>
      <c r="G7" s="126" t="n">
        <v>0</v>
      </c>
      <c r="H7" s="2" t="n">
        <v>0</v>
      </c>
      <c r="I7" s="126" t="n">
        <v>0</v>
      </c>
      <c r="J7" s="2" t="n">
        <v>0</v>
      </c>
      <c r="K7" s="126" t="n">
        <v>0</v>
      </c>
      <c r="L7" s="2" t="n">
        <v>0</v>
      </c>
      <c r="M7" s="126" t="n">
        <v>0</v>
      </c>
      <c r="N7" s="2" t="s">
        <v>328</v>
      </c>
      <c r="O7" s="126" t="n">
        <v>2</v>
      </c>
      <c r="P7" s="2" t="s">
        <v>329</v>
      </c>
      <c r="Q7" s="126" t="n">
        <v>4</v>
      </c>
      <c r="R7" s="129" t="n">
        <v>0</v>
      </c>
      <c r="S7" s="126" t="n">
        <v>0</v>
      </c>
      <c r="T7" s="129" t="n">
        <v>2016</v>
      </c>
      <c r="U7" s="126" t="n">
        <v>1</v>
      </c>
      <c r="V7" s="128" t="n">
        <f aca="false">SUM(C7,E7,G7,I7,K7,M7,O7,Q7,S7,U7)</f>
        <v>8</v>
      </c>
    </row>
    <row r="8" customFormat="false" ht="11.45" hidden="false" customHeight="true" outlineLevel="0" collapsed="false">
      <c r="A8" s="2" t="s">
        <v>330</v>
      </c>
      <c r="B8" s="2" t="s">
        <v>331</v>
      </c>
      <c r="C8" s="126" t="n">
        <v>2</v>
      </c>
      <c r="D8" s="2" t="n">
        <v>2015</v>
      </c>
      <c r="E8" s="126" t="n">
        <v>1</v>
      </c>
      <c r="F8" s="2" t="n">
        <v>0</v>
      </c>
      <c r="G8" s="126" t="n">
        <v>0</v>
      </c>
      <c r="H8" s="2" t="n">
        <v>0</v>
      </c>
      <c r="I8" s="126" t="n">
        <v>0</v>
      </c>
      <c r="J8" s="2" t="n">
        <v>0</v>
      </c>
      <c r="K8" s="126" t="n">
        <v>0</v>
      </c>
      <c r="L8" s="2" t="n">
        <v>0</v>
      </c>
      <c r="M8" s="126" t="n">
        <v>0</v>
      </c>
      <c r="N8" s="2" t="n">
        <v>0</v>
      </c>
      <c r="O8" s="126" t="n">
        <v>0</v>
      </c>
      <c r="P8" s="2" t="n">
        <v>0</v>
      </c>
      <c r="Q8" s="126" t="n">
        <v>0</v>
      </c>
      <c r="R8" s="129" t="n">
        <v>2004</v>
      </c>
      <c r="S8" s="126" t="n">
        <v>1</v>
      </c>
      <c r="T8" s="126" t="n">
        <v>0</v>
      </c>
      <c r="U8" s="126" t="n">
        <v>0</v>
      </c>
      <c r="V8" s="128" t="n">
        <f aca="false">SUM(C8,E8,G8,I8,K8,M8,O8,Q8,S8,U8)</f>
        <v>4</v>
      </c>
    </row>
    <row r="9" customFormat="false" ht="11.45" hidden="false" customHeight="true" outlineLevel="0" collapsed="false">
      <c r="A9" s="5" t="s">
        <v>332</v>
      </c>
      <c r="B9" s="2" t="n">
        <v>2011</v>
      </c>
      <c r="C9" s="126" t="n">
        <v>1</v>
      </c>
      <c r="D9" s="2" t="n">
        <v>0</v>
      </c>
      <c r="E9" s="126" t="n">
        <v>0</v>
      </c>
      <c r="F9" s="2" t="n">
        <v>0</v>
      </c>
      <c r="G9" s="126" t="n">
        <v>0</v>
      </c>
      <c r="H9" s="2" t="n">
        <v>0</v>
      </c>
      <c r="I9" s="126" t="n">
        <v>0</v>
      </c>
      <c r="J9" s="2" t="n">
        <v>2009</v>
      </c>
      <c r="K9" s="126" t="n">
        <v>1</v>
      </c>
      <c r="L9" s="2" t="n">
        <v>0</v>
      </c>
      <c r="M9" s="126" t="n">
        <v>0</v>
      </c>
      <c r="N9" s="2" t="n">
        <v>0</v>
      </c>
      <c r="O9" s="126" t="n">
        <v>0</v>
      </c>
      <c r="P9" s="2" t="n">
        <v>0</v>
      </c>
      <c r="Q9" s="126" t="n">
        <v>0</v>
      </c>
      <c r="R9" s="129" t="n">
        <v>0</v>
      </c>
      <c r="S9" s="126" t="n">
        <v>0</v>
      </c>
      <c r="T9" s="126" t="n">
        <v>0</v>
      </c>
      <c r="U9" s="126" t="n">
        <v>0</v>
      </c>
      <c r="V9" s="128" t="n">
        <f aca="false">SUM(C9,E9,G9,I9,K9,M9,O9,Q9,S9,U9)</f>
        <v>2</v>
      </c>
    </row>
    <row r="10" customFormat="false" ht="11.45" hidden="false" customHeight="true" outlineLevel="0" collapsed="false">
      <c r="A10" s="2" t="s">
        <v>333</v>
      </c>
      <c r="B10" s="2" t="n">
        <v>2012</v>
      </c>
      <c r="C10" s="126" t="n">
        <v>1</v>
      </c>
      <c r="D10" s="2" t="n">
        <v>0</v>
      </c>
      <c r="E10" s="126" t="n">
        <v>0</v>
      </c>
      <c r="F10" s="2" t="n">
        <v>0</v>
      </c>
      <c r="G10" s="126" t="n">
        <v>0</v>
      </c>
      <c r="H10" s="2" t="n">
        <v>0</v>
      </c>
      <c r="I10" s="126" t="n">
        <v>0</v>
      </c>
      <c r="J10" s="2" t="n">
        <v>0</v>
      </c>
      <c r="K10" s="126" t="n">
        <v>0</v>
      </c>
      <c r="L10" s="2" t="n">
        <v>0</v>
      </c>
      <c r="M10" s="126" t="n">
        <v>0</v>
      </c>
      <c r="N10" s="2" t="n">
        <v>0</v>
      </c>
      <c r="O10" s="126" t="n">
        <v>0</v>
      </c>
      <c r="P10" s="2" t="n">
        <v>0</v>
      </c>
      <c r="Q10" s="126" t="n">
        <v>0</v>
      </c>
      <c r="R10" s="129" t="n">
        <v>0</v>
      </c>
      <c r="S10" s="126" t="n">
        <v>0</v>
      </c>
      <c r="T10" s="126" t="n">
        <v>0</v>
      </c>
      <c r="U10" s="126" t="n">
        <v>0</v>
      </c>
      <c r="V10" s="128" t="n">
        <f aca="false">SUM(C10,E10,G10,I10,K10,M10,O10,Q10,S10,U10)</f>
        <v>1</v>
      </c>
    </row>
    <row r="11" customFormat="false" ht="11.45" hidden="false" customHeight="true" outlineLevel="0" collapsed="false">
      <c r="A11" s="2" t="s">
        <v>334</v>
      </c>
      <c r="B11" s="2" t="n">
        <v>2013</v>
      </c>
      <c r="C11" s="126" t="n">
        <v>1</v>
      </c>
      <c r="D11" s="2" t="n">
        <v>0</v>
      </c>
      <c r="E11" s="126" t="n">
        <v>0</v>
      </c>
      <c r="F11" s="2" t="n">
        <v>0</v>
      </c>
      <c r="G11" s="126" t="n">
        <v>0</v>
      </c>
      <c r="H11" s="2" t="n">
        <v>2008</v>
      </c>
      <c r="I11" s="126" t="n">
        <v>1</v>
      </c>
      <c r="J11" s="2" t="n">
        <v>0</v>
      </c>
      <c r="K11" s="126" t="n">
        <v>0</v>
      </c>
      <c r="L11" s="2" t="n">
        <v>0</v>
      </c>
      <c r="M11" s="126" t="n">
        <v>0</v>
      </c>
      <c r="N11" s="2" t="n">
        <v>0</v>
      </c>
      <c r="O11" s="126" t="n">
        <v>0</v>
      </c>
      <c r="P11" s="2" t="n">
        <v>0</v>
      </c>
      <c r="Q11" s="126" t="n">
        <v>0</v>
      </c>
      <c r="R11" s="129" t="n">
        <v>0</v>
      </c>
      <c r="S11" s="126" t="n">
        <v>0</v>
      </c>
      <c r="T11" s="126" t="n">
        <v>0</v>
      </c>
      <c r="U11" s="126" t="n">
        <v>0</v>
      </c>
      <c r="V11" s="128" t="n">
        <f aca="false">SUM(C11,E11,G11,I11,K11,M11,O11,Q11,S11,U11)</f>
        <v>2</v>
      </c>
    </row>
    <row r="12" customFormat="false" ht="11.45" hidden="false" customHeight="true" outlineLevel="0" collapsed="false">
      <c r="A12" s="2" t="s">
        <v>335</v>
      </c>
      <c r="B12" s="2" t="n">
        <v>2015</v>
      </c>
      <c r="C12" s="126" t="n">
        <v>1</v>
      </c>
      <c r="D12" s="2" t="n">
        <v>0</v>
      </c>
      <c r="E12" s="126" t="n">
        <v>0</v>
      </c>
      <c r="F12" s="2" t="s">
        <v>336</v>
      </c>
      <c r="G12" s="126" t="n">
        <v>2</v>
      </c>
      <c r="H12" s="2" t="n">
        <v>0</v>
      </c>
      <c r="I12" s="126" t="n">
        <v>0</v>
      </c>
      <c r="J12" s="2" t="n">
        <v>0</v>
      </c>
      <c r="K12" s="126" t="n">
        <v>0</v>
      </c>
      <c r="L12" s="2" t="n">
        <v>0</v>
      </c>
      <c r="M12" s="126" t="n">
        <v>0</v>
      </c>
      <c r="N12" s="2" t="n">
        <v>0</v>
      </c>
      <c r="O12" s="126" t="n">
        <v>0</v>
      </c>
      <c r="P12" s="2" t="n">
        <v>0</v>
      </c>
      <c r="Q12" s="126" t="n">
        <v>0</v>
      </c>
      <c r="R12" s="129" t="n">
        <v>0</v>
      </c>
      <c r="S12" s="126" t="n">
        <v>0</v>
      </c>
      <c r="T12" s="126" t="n">
        <v>0</v>
      </c>
      <c r="U12" s="126" t="n">
        <v>0</v>
      </c>
      <c r="V12" s="128" t="n">
        <f aca="false">SUM(C12,E12,G12,I12,K12,M12,O12,Q12,S12,U12)</f>
        <v>3</v>
      </c>
    </row>
    <row r="13" customFormat="false" ht="11.45" hidden="false" customHeight="true" outlineLevel="0" collapsed="false">
      <c r="A13" s="5" t="s">
        <v>337</v>
      </c>
      <c r="B13" s="2" t="n">
        <v>2016</v>
      </c>
      <c r="C13" s="126" t="n">
        <v>1</v>
      </c>
      <c r="D13" s="2" t="n">
        <v>2013</v>
      </c>
      <c r="E13" s="126" t="n">
        <v>1</v>
      </c>
      <c r="F13" s="2" t="n">
        <v>0</v>
      </c>
      <c r="G13" s="126" t="n">
        <v>0</v>
      </c>
      <c r="H13" s="2" t="s">
        <v>338</v>
      </c>
      <c r="I13" s="126" t="n">
        <v>2</v>
      </c>
      <c r="J13" s="2" t="n">
        <v>2015</v>
      </c>
      <c r="K13" s="126" t="n">
        <v>1</v>
      </c>
      <c r="L13" s="2" t="n">
        <v>0</v>
      </c>
      <c r="M13" s="126" t="n">
        <v>0</v>
      </c>
      <c r="N13" s="2" t="n">
        <v>0</v>
      </c>
      <c r="O13" s="126" t="n">
        <v>0</v>
      </c>
      <c r="P13" s="2" t="n">
        <v>0</v>
      </c>
      <c r="Q13" s="126" t="n">
        <v>0</v>
      </c>
      <c r="R13" s="129" t="n">
        <v>0</v>
      </c>
      <c r="S13" s="126" t="n">
        <v>0</v>
      </c>
      <c r="T13" s="126" t="n">
        <v>0</v>
      </c>
      <c r="U13" s="126" t="n">
        <v>0</v>
      </c>
      <c r="V13" s="128" t="n">
        <f aca="false">SUM(C13,E13,G13,I13,K13,M13,O13,Q13,S13,U13)</f>
        <v>5</v>
      </c>
    </row>
    <row r="14" customFormat="false" ht="11.45" hidden="false" customHeight="true" outlineLevel="0" collapsed="false">
      <c r="A14" s="5" t="s">
        <v>339</v>
      </c>
      <c r="B14" s="2" t="n">
        <v>0</v>
      </c>
      <c r="C14" s="126" t="n">
        <v>0</v>
      </c>
      <c r="D14" s="2" t="n">
        <v>2007</v>
      </c>
      <c r="E14" s="126" t="n">
        <v>1</v>
      </c>
      <c r="F14" s="2" t="n">
        <v>0</v>
      </c>
      <c r="G14" s="126" t="n">
        <v>0</v>
      </c>
      <c r="H14" s="2" t="n">
        <v>0</v>
      </c>
      <c r="I14" s="126" t="n">
        <v>0</v>
      </c>
      <c r="J14" s="2" t="n">
        <v>0</v>
      </c>
      <c r="K14" s="126" t="n">
        <v>0</v>
      </c>
      <c r="L14" s="2" t="n">
        <v>0</v>
      </c>
      <c r="M14" s="126" t="n">
        <v>0</v>
      </c>
      <c r="N14" s="2" t="n">
        <v>0</v>
      </c>
      <c r="O14" s="126" t="n">
        <v>0</v>
      </c>
      <c r="P14" s="2" t="n">
        <v>0</v>
      </c>
      <c r="Q14" s="126" t="n">
        <v>0</v>
      </c>
      <c r="R14" s="129" t="n">
        <v>0</v>
      </c>
      <c r="S14" s="126" t="n">
        <v>0</v>
      </c>
      <c r="T14" s="126" t="n">
        <v>0</v>
      </c>
      <c r="U14" s="126" t="n">
        <v>0</v>
      </c>
      <c r="V14" s="128" t="n">
        <f aca="false">SUM(C14,E14,G14,I14,K14,M14,O14,Q14,S14,U14)</f>
        <v>1</v>
      </c>
    </row>
    <row r="15" customFormat="false" ht="11.45" hidden="false" customHeight="true" outlineLevel="0" collapsed="false">
      <c r="A15" s="5" t="s">
        <v>340</v>
      </c>
      <c r="B15" s="2" t="n">
        <v>0</v>
      </c>
      <c r="C15" s="126" t="n">
        <v>0</v>
      </c>
      <c r="D15" s="2" t="s">
        <v>341</v>
      </c>
      <c r="E15" s="126" t="n">
        <v>4</v>
      </c>
      <c r="F15" s="2" t="s">
        <v>342</v>
      </c>
      <c r="G15" s="126" t="n">
        <v>2</v>
      </c>
      <c r="H15" s="2" t="n">
        <v>2015</v>
      </c>
      <c r="I15" s="126" t="n">
        <v>1</v>
      </c>
      <c r="J15" s="2" t="n">
        <v>2014</v>
      </c>
      <c r="K15" s="126" t="n">
        <v>1</v>
      </c>
      <c r="L15" s="2" t="n">
        <v>0</v>
      </c>
      <c r="M15" s="126" t="n">
        <v>0</v>
      </c>
      <c r="N15" s="2" t="n">
        <v>0</v>
      </c>
      <c r="O15" s="126" t="n">
        <v>0</v>
      </c>
      <c r="P15" s="2" t="n">
        <v>0</v>
      </c>
      <c r="Q15" s="126" t="n">
        <v>0</v>
      </c>
      <c r="R15" s="129" t="n">
        <v>2005</v>
      </c>
      <c r="S15" s="126" t="n">
        <v>1</v>
      </c>
      <c r="T15" s="129" t="s">
        <v>343</v>
      </c>
      <c r="U15" s="126" t="n">
        <v>3</v>
      </c>
      <c r="V15" s="128" t="n">
        <f aca="false">SUM(C15,E15,G15,I15,K15,M15,O15,Q15,S15,U15)</f>
        <v>12</v>
      </c>
    </row>
    <row r="16" customFormat="false" ht="11.45" hidden="false" customHeight="true" outlineLevel="0" collapsed="false">
      <c r="A16" s="2" t="s">
        <v>344</v>
      </c>
      <c r="B16" s="2" t="n">
        <v>0</v>
      </c>
      <c r="C16" s="126" t="n">
        <v>0</v>
      </c>
      <c r="D16" s="2" t="n">
        <v>2010</v>
      </c>
      <c r="E16" s="126" t="n">
        <v>1</v>
      </c>
      <c r="F16" s="2" t="n">
        <v>0</v>
      </c>
      <c r="G16" s="126" t="n">
        <v>0</v>
      </c>
      <c r="H16" s="2" t="n">
        <v>0</v>
      </c>
      <c r="I16" s="126" t="n">
        <v>0</v>
      </c>
      <c r="J16" s="2" t="n">
        <v>0</v>
      </c>
      <c r="K16" s="126" t="n">
        <v>0</v>
      </c>
      <c r="L16" s="2" t="n">
        <v>0</v>
      </c>
      <c r="M16" s="126" t="n">
        <v>0</v>
      </c>
      <c r="N16" s="2" t="n">
        <v>0</v>
      </c>
      <c r="O16" s="126" t="n">
        <v>0</v>
      </c>
      <c r="P16" s="2" t="n">
        <v>0</v>
      </c>
      <c r="Q16" s="126" t="n">
        <v>0</v>
      </c>
      <c r="R16" s="129" t="n">
        <v>0</v>
      </c>
      <c r="S16" s="126" t="n">
        <v>0</v>
      </c>
      <c r="T16" s="126" t="n">
        <v>0</v>
      </c>
      <c r="U16" s="126" t="n">
        <v>0</v>
      </c>
      <c r="V16" s="128" t="n">
        <f aca="false">SUM(C16,E16,G16,I16,K16,M16,O16,Q16,S16,U16)</f>
        <v>1</v>
      </c>
    </row>
    <row r="17" customFormat="false" ht="11.45" hidden="false" customHeight="true" outlineLevel="0" collapsed="false">
      <c r="A17" s="2" t="s">
        <v>345</v>
      </c>
      <c r="B17" s="2" t="n">
        <v>0</v>
      </c>
      <c r="C17" s="126" t="n">
        <v>0</v>
      </c>
      <c r="D17" s="2" t="n">
        <v>2011</v>
      </c>
      <c r="E17" s="126" t="n">
        <v>1</v>
      </c>
      <c r="F17" s="2" t="n">
        <v>0</v>
      </c>
      <c r="G17" s="126" t="n">
        <v>0</v>
      </c>
      <c r="H17" s="2" t="n">
        <v>0</v>
      </c>
      <c r="I17" s="126" t="n">
        <v>0</v>
      </c>
      <c r="J17" s="2" t="n">
        <v>2007</v>
      </c>
      <c r="K17" s="126" t="n">
        <v>1</v>
      </c>
      <c r="L17" s="2" t="n">
        <v>0</v>
      </c>
      <c r="M17" s="126" t="n">
        <v>0</v>
      </c>
      <c r="N17" s="2" t="n">
        <v>0</v>
      </c>
      <c r="O17" s="126" t="n">
        <v>0</v>
      </c>
      <c r="P17" s="2" t="n">
        <v>0</v>
      </c>
      <c r="Q17" s="126" t="n">
        <v>0</v>
      </c>
      <c r="R17" s="129" t="n">
        <v>0</v>
      </c>
      <c r="S17" s="126" t="n">
        <v>0</v>
      </c>
      <c r="T17" s="126" t="n">
        <v>0</v>
      </c>
      <c r="U17" s="126" t="n">
        <v>0</v>
      </c>
      <c r="V17" s="128" t="n">
        <f aca="false">SUM(C17,E17,G17,I17,K17,M17,O17,Q17,S17,U17)</f>
        <v>2</v>
      </c>
    </row>
    <row r="18" customFormat="false" ht="11.45" hidden="false" customHeight="true" outlineLevel="0" collapsed="false">
      <c r="A18" s="2" t="s">
        <v>346</v>
      </c>
      <c r="B18" s="2" t="n">
        <v>0</v>
      </c>
      <c r="C18" s="126" t="n">
        <v>0</v>
      </c>
      <c r="D18" s="2" t="n">
        <v>2012</v>
      </c>
      <c r="E18" s="126" t="n">
        <v>1</v>
      </c>
      <c r="F18" s="2" t="n">
        <v>0</v>
      </c>
      <c r="G18" s="126" t="n">
        <v>0</v>
      </c>
      <c r="H18" s="2" t="n">
        <v>0</v>
      </c>
      <c r="I18" s="126" t="n">
        <v>0</v>
      </c>
      <c r="J18" s="2" t="n">
        <v>0</v>
      </c>
      <c r="K18" s="126" t="n">
        <v>0</v>
      </c>
      <c r="L18" s="2" t="n">
        <v>0</v>
      </c>
      <c r="M18" s="126" t="n">
        <v>0</v>
      </c>
      <c r="N18" s="2" t="n">
        <v>0</v>
      </c>
      <c r="O18" s="126" t="n">
        <v>0</v>
      </c>
      <c r="P18" s="2" t="n">
        <v>0</v>
      </c>
      <c r="Q18" s="126" t="n">
        <v>0</v>
      </c>
      <c r="R18" s="129" t="n">
        <v>0</v>
      </c>
      <c r="S18" s="126" t="n">
        <v>0</v>
      </c>
      <c r="T18" s="126" t="n">
        <v>0</v>
      </c>
      <c r="U18" s="126" t="n">
        <v>0</v>
      </c>
      <c r="V18" s="128" t="n">
        <f aca="false">SUM(C18,E18,G18,I18,K18,M18,O18,Q18,S18,U18)</f>
        <v>1</v>
      </c>
    </row>
    <row r="19" customFormat="false" ht="11.45" hidden="false" customHeight="true" outlineLevel="0" collapsed="false">
      <c r="A19" s="2" t="s">
        <v>347</v>
      </c>
      <c r="B19" s="2" t="n">
        <v>0</v>
      </c>
      <c r="C19" s="126" t="n">
        <v>0</v>
      </c>
      <c r="D19" s="2" t="n">
        <v>0</v>
      </c>
      <c r="E19" s="126" t="n">
        <v>0</v>
      </c>
      <c r="F19" s="2" t="n">
        <v>2008</v>
      </c>
      <c r="G19" s="126" t="n">
        <v>1</v>
      </c>
      <c r="H19" s="2" t="n">
        <v>0</v>
      </c>
      <c r="I19" s="126" t="n">
        <v>0</v>
      </c>
      <c r="J19" s="2" t="n">
        <v>0</v>
      </c>
      <c r="K19" s="126" t="n">
        <v>0</v>
      </c>
      <c r="L19" s="2" t="n">
        <v>0</v>
      </c>
      <c r="M19" s="126" t="n">
        <v>0</v>
      </c>
      <c r="N19" s="2" t="n">
        <v>0</v>
      </c>
      <c r="O19" s="126" t="n">
        <v>0</v>
      </c>
      <c r="P19" s="2" t="n">
        <v>0</v>
      </c>
      <c r="Q19" s="126" t="n">
        <v>0</v>
      </c>
      <c r="R19" s="129" t="n">
        <v>0</v>
      </c>
      <c r="S19" s="126" t="n">
        <v>0</v>
      </c>
      <c r="T19" s="126" t="n">
        <v>0</v>
      </c>
      <c r="U19" s="126" t="n">
        <v>0</v>
      </c>
      <c r="V19" s="128" t="n">
        <f aca="false">SUM(C19,E19,G19,I19,K19,M19,O19,Q19,S19,U19)</f>
        <v>1</v>
      </c>
    </row>
    <row r="20" customFormat="false" ht="11.45" hidden="false" customHeight="true" outlineLevel="0" collapsed="false">
      <c r="A20" s="2" t="s">
        <v>348</v>
      </c>
      <c r="B20" s="2" t="n">
        <v>0</v>
      </c>
      <c r="C20" s="126" t="n">
        <v>0</v>
      </c>
      <c r="D20" s="2" t="n">
        <v>0</v>
      </c>
      <c r="E20" s="126" t="n">
        <v>0</v>
      </c>
      <c r="F20" s="2" t="n">
        <v>2009</v>
      </c>
      <c r="G20" s="126" t="n">
        <v>1</v>
      </c>
      <c r="H20" s="2" t="n">
        <v>0</v>
      </c>
      <c r="I20" s="126" t="n">
        <v>0</v>
      </c>
      <c r="J20" s="2" t="n">
        <v>0</v>
      </c>
      <c r="K20" s="126" t="n">
        <v>0</v>
      </c>
      <c r="L20" s="2" t="n">
        <v>0</v>
      </c>
      <c r="M20" s="126" t="n">
        <v>0</v>
      </c>
      <c r="N20" s="2" t="n">
        <v>0</v>
      </c>
      <c r="O20" s="126" t="n">
        <v>0</v>
      </c>
      <c r="P20" s="2" t="n">
        <v>0</v>
      </c>
      <c r="Q20" s="126" t="n">
        <v>0</v>
      </c>
      <c r="R20" s="129" t="n">
        <v>0</v>
      </c>
      <c r="S20" s="126" t="n">
        <v>0</v>
      </c>
      <c r="T20" s="126" t="n">
        <v>0</v>
      </c>
      <c r="U20" s="126" t="n">
        <v>0</v>
      </c>
      <c r="V20" s="128" t="n">
        <f aca="false">SUM(C20,E20,G20,I20,K20,M20,O20,Q20,S20,U20)</f>
        <v>1</v>
      </c>
    </row>
    <row r="21" customFormat="false" ht="11.45" hidden="false" customHeight="true" outlineLevel="0" collapsed="false">
      <c r="A21" s="2" t="s">
        <v>349</v>
      </c>
      <c r="B21" s="2" t="n">
        <v>0</v>
      </c>
      <c r="C21" s="126" t="n">
        <v>0</v>
      </c>
      <c r="D21" s="2" t="n">
        <v>0</v>
      </c>
      <c r="E21" s="126" t="n">
        <v>0</v>
      </c>
      <c r="F21" s="2" t="n">
        <v>2011</v>
      </c>
      <c r="G21" s="126" t="n">
        <v>1</v>
      </c>
      <c r="H21" s="2" t="n">
        <v>0</v>
      </c>
      <c r="I21" s="126" t="n">
        <v>0</v>
      </c>
      <c r="J21" s="2" t="n">
        <v>0</v>
      </c>
      <c r="K21" s="126" t="n">
        <v>0</v>
      </c>
      <c r="L21" s="2" t="n">
        <v>0</v>
      </c>
      <c r="M21" s="126" t="n">
        <v>0</v>
      </c>
      <c r="N21" s="2" t="n">
        <v>0</v>
      </c>
      <c r="O21" s="126" t="n">
        <v>0</v>
      </c>
      <c r="P21" s="2" t="n">
        <v>0</v>
      </c>
      <c r="Q21" s="126" t="n">
        <v>0</v>
      </c>
      <c r="R21" s="129" t="n">
        <v>0</v>
      </c>
      <c r="S21" s="126" t="n">
        <v>0</v>
      </c>
      <c r="T21" s="126" t="n">
        <v>0</v>
      </c>
      <c r="U21" s="126" t="n">
        <v>0</v>
      </c>
      <c r="V21" s="128" t="n">
        <f aca="false">SUM(C21,E21,G21,I21,K21,M21,O21,Q21,S21,U21)</f>
        <v>1</v>
      </c>
    </row>
    <row r="22" customFormat="false" ht="11.45" hidden="false" customHeight="true" outlineLevel="0" collapsed="false">
      <c r="A22" s="5" t="s">
        <v>350</v>
      </c>
      <c r="B22" s="2" t="n">
        <v>0</v>
      </c>
      <c r="C22" s="126" t="n">
        <v>0</v>
      </c>
      <c r="D22" s="2" t="n">
        <v>0</v>
      </c>
      <c r="E22" s="126" t="n">
        <v>0</v>
      </c>
      <c r="F22" s="2" t="n">
        <v>2012</v>
      </c>
      <c r="G22" s="126" t="n">
        <v>1</v>
      </c>
      <c r="H22" s="2" t="n">
        <v>0</v>
      </c>
      <c r="I22" s="126" t="n">
        <v>0</v>
      </c>
      <c r="J22" s="2" t="n">
        <v>0</v>
      </c>
      <c r="K22" s="126" t="n">
        <v>0</v>
      </c>
      <c r="L22" s="2" t="n">
        <v>0</v>
      </c>
      <c r="M22" s="126" t="n">
        <v>0</v>
      </c>
      <c r="N22" s="2" t="s">
        <v>351</v>
      </c>
      <c r="O22" s="126" t="n">
        <v>2</v>
      </c>
      <c r="P22" s="2" t="n">
        <v>0</v>
      </c>
      <c r="Q22" s="126" t="n">
        <v>0</v>
      </c>
      <c r="R22" s="129" t="n">
        <v>0</v>
      </c>
      <c r="S22" s="126" t="n">
        <v>0</v>
      </c>
      <c r="T22" s="126" t="n">
        <v>0</v>
      </c>
      <c r="U22" s="126" t="n">
        <v>0</v>
      </c>
      <c r="V22" s="128" t="n">
        <f aca="false">SUM(C22,E22,G22,I22,K22,M22,O22,Q22,S22,U22)</f>
        <v>3</v>
      </c>
    </row>
    <row r="23" customFormat="false" ht="11.45" hidden="false" customHeight="true" outlineLevel="0" collapsed="false">
      <c r="A23" s="2" t="s">
        <v>352</v>
      </c>
      <c r="B23" s="2" t="n">
        <v>0</v>
      </c>
      <c r="C23" s="126" t="n">
        <v>0</v>
      </c>
      <c r="D23" s="2" t="n">
        <v>0</v>
      </c>
      <c r="E23" s="126" t="n">
        <v>0</v>
      </c>
      <c r="F23" s="2" t="n">
        <v>2014</v>
      </c>
      <c r="G23" s="126" t="n">
        <v>1</v>
      </c>
      <c r="H23" s="2" t="n">
        <v>0</v>
      </c>
      <c r="I23" s="126" t="n">
        <v>0</v>
      </c>
      <c r="J23" s="2" t="n">
        <v>0</v>
      </c>
      <c r="K23" s="126" t="n">
        <v>0</v>
      </c>
      <c r="L23" s="2" t="n">
        <v>0</v>
      </c>
      <c r="M23" s="126" t="n">
        <v>0</v>
      </c>
      <c r="N23" s="2" t="n">
        <v>0</v>
      </c>
      <c r="O23" s="126" t="n">
        <v>0</v>
      </c>
      <c r="P23" s="2" t="n">
        <v>0</v>
      </c>
      <c r="Q23" s="126" t="n">
        <v>0</v>
      </c>
      <c r="R23" s="129" t="n">
        <v>0</v>
      </c>
      <c r="S23" s="126" t="n">
        <v>0</v>
      </c>
      <c r="T23" s="126" t="n">
        <v>0</v>
      </c>
      <c r="U23" s="126" t="n">
        <v>0</v>
      </c>
      <c r="V23" s="128" t="n">
        <f aca="false">SUM(C23,E23,G23,I23,K23,M23,O23,Q23,S23,U23)</f>
        <v>1</v>
      </c>
    </row>
    <row r="24" customFormat="false" ht="11.45" hidden="false" customHeight="true" outlineLevel="0" collapsed="false">
      <c r="A24" s="2" t="s">
        <v>353</v>
      </c>
      <c r="B24" s="2" t="n">
        <v>0</v>
      </c>
      <c r="C24" s="126" t="n">
        <v>0</v>
      </c>
      <c r="D24" s="2" t="n">
        <v>0</v>
      </c>
      <c r="E24" s="126" t="n">
        <v>0</v>
      </c>
      <c r="F24" s="2" t="n">
        <v>2016</v>
      </c>
      <c r="G24" s="126" t="n">
        <v>1</v>
      </c>
      <c r="H24" s="2" t="n">
        <v>0</v>
      </c>
      <c r="I24" s="126" t="n">
        <v>0</v>
      </c>
      <c r="J24" s="2" t="n">
        <v>0</v>
      </c>
      <c r="K24" s="126" t="n">
        <v>0</v>
      </c>
      <c r="L24" s="2" t="n">
        <v>0</v>
      </c>
      <c r="M24" s="126" t="n">
        <v>0</v>
      </c>
      <c r="N24" s="2" t="n">
        <v>0</v>
      </c>
      <c r="O24" s="126" t="n">
        <v>0</v>
      </c>
      <c r="P24" s="2" t="n">
        <v>0</v>
      </c>
      <c r="Q24" s="126" t="n">
        <v>0</v>
      </c>
      <c r="R24" s="129" t="n">
        <v>0</v>
      </c>
      <c r="S24" s="126" t="n">
        <v>0</v>
      </c>
      <c r="T24" s="126" t="n">
        <v>0</v>
      </c>
      <c r="U24" s="126" t="n">
        <v>0</v>
      </c>
      <c r="V24" s="128" t="n">
        <f aca="false">SUM(C24,E24,G24,I24,K24,M24,O24,Q24,S24,U24)</f>
        <v>1</v>
      </c>
    </row>
    <row r="25" customFormat="false" ht="11.45" hidden="false" customHeight="true" outlineLevel="0" collapsed="false">
      <c r="A25" s="2" t="s">
        <v>354</v>
      </c>
      <c r="B25" s="2" t="n">
        <v>0</v>
      </c>
      <c r="C25" s="126" t="n">
        <v>0</v>
      </c>
      <c r="D25" s="2" t="n">
        <v>0</v>
      </c>
      <c r="E25" s="126" t="n">
        <v>0</v>
      </c>
      <c r="F25" s="2" t="n">
        <v>0</v>
      </c>
      <c r="G25" s="126" t="n">
        <v>0</v>
      </c>
      <c r="H25" s="2" t="n">
        <v>2007</v>
      </c>
      <c r="I25" s="126" t="n">
        <v>1</v>
      </c>
      <c r="J25" s="2" t="n">
        <v>0</v>
      </c>
      <c r="K25" s="126" t="n">
        <v>0</v>
      </c>
      <c r="L25" s="2" t="n">
        <v>0</v>
      </c>
      <c r="M25" s="126" t="n">
        <v>0</v>
      </c>
      <c r="N25" s="2" t="n">
        <v>0</v>
      </c>
      <c r="O25" s="126" t="n">
        <v>0</v>
      </c>
      <c r="P25" s="2" t="n">
        <v>0</v>
      </c>
      <c r="Q25" s="126" t="n">
        <v>0</v>
      </c>
      <c r="R25" s="129" t="n">
        <v>0</v>
      </c>
      <c r="S25" s="126" t="n">
        <v>0</v>
      </c>
      <c r="T25" s="126" t="n">
        <v>0</v>
      </c>
      <c r="U25" s="126" t="n">
        <v>0</v>
      </c>
      <c r="V25" s="128" t="n">
        <f aca="false">SUM(C25,E25,G25,I25,K25,M25,O25,Q25,S25,U25)</f>
        <v>1</v>
      </c>
    </row>
    <row r="26" customFormat="false" ht="11.45" hidden="false" customHeight="true" outlineLevel="0" collapsed="false">
      <c r="A26" s="2" t="s">
        <v>355</v>
      </c>
      <c r="B26" s="2" t="n">
        <v>0</v>
      </c>
      <c r="C26" s="126" t="n">
        <v>0</v>
      </c>
      <c r="D26" s="2" t="n">
        <v>0</v>
      </c>
      <c r="E26" s="126" t="n">
        <v>0</v>
      </c>
      <c r="F26" s="2" t="n">
        <v>0</v>
      </c>
      <c r="G26" s="126" t="n">
        <v>0</v>
      </c>
      <c r="H26" s="2" t="n">
        <v>2009</v>
      </c>
      <c r="I26" s="126" t="n">
        <v>1</v>
      </c>
      <c r="J26" s="2" t="n">
        <v>0</v>
      </c>
      <c r="K26" s="126" t="n">
        <v>0</v>
      </c>
      <c r="L26" s="2" t="n">
        <v>0</v>
      </c>
      <c r="M26" s="126" t="n">
        <v>0</v>
      </c>
      <c r="N26" s="2" t="n">
        <v>0</v>
      </c>
      <c r="O26" s="126" t="n">
        <v>0</v>
      </c>
      <c r="P26" s="2" t="n">
        <v>0</v>
      </c>
      <c r="Q26" s="126" t="n">
        <v>0</v>
      </c>
      <c r="R26" s="129" t="n">
        <v>0</v>
      </c>
      <c r="S26" s="126" t="n">
        <v>0</v>
      </c>
      <c r="T26" s="126" t="n">
        <v>0</v>
      </c>
      <c r="U26" s="126" t="n">
        <v>0</v>
      </c>
      <c r="V26" s="128" t="n">
        <f aca="false">SUM(C26,E26,G26,I26,K26,M26,O26,Q26,S26,U26)</f>
        <v>1</v>
      </c>
    </row>
    <row r="27" customFormat="false" ht="11.45" hidden="false" customHeight="true" outlineLevel="0" collapsed="false">
      <c r="A27" s="2" t="s">
        <v>356</v>
      </c>
      <c r="B27" s="2" t="n">
        <v>0</v>
      </c>
      <c r="C27" s="126" t="n">
        <v>0</v>
      </c>
      <c r="D27" s="2" t="n">
        <v>0</v>
      </c>
      <c r="E27" s="126" t="n">
        <v>0</v>
      </c>
      <c r="F27" s="2" t="n">
        <v>0</v>
      </c>
      <c r="G27" s="126" t="n">
        <v>0</v>
      </c>
      <c r="H27" s="2" t="n">
        <v>2010</v>
      </c>
      <c r="I27" s="126" t="n">
        <v>1</v>
      </c>
      <c r="J27" s="2" t="n">
        <v>0</v>
      </c>
      <c r="K27" s="126" t="n">
        <v>0</v>
      </c>
      <c r="L27" s="2" t="n">
        <v>0</v>
      </c>
      <c r="M27" s="126" t="n">
        <v>0</v>
      </c>
      <c r="N27" s="2" t="n">
        <v>0</v>
      </c>
      <c r="O27" s="126" t="n">
        <v>0</v>
      </c>
      <c r="P27" s="2" t="n">
        <v>0</v>
      </c>
      <c r="Q27" s="126" t="n">
        <v>0</v>
      </c>
      <c r="R27" s="129" t="n">
        <v>0</v>
      </c>
      <c r="S27" s="126" t="n">
        <v>0</v>
      </c>
      <c r="T27" s="126" t="n">
        <v>0</v>
      </c>
      <c r="U27" s="126" t="n">
        <v>0</v>
      </c>
      <c r="V27" s="128" t="n">
        <f aca="false">SUM(C27,E27,G27,I27,K27,M27,O27,Q27,S27,U27)</f>
        <v>1</v>
      </c>
    </row>
    <row r="28" customFormat="false" ht="11.45" hidden="false" customHeight="true" outlineLevel="0" collapsed="false">
      <c r="A28" s="2" t="s">
        <v>357</v>
      </c>
      <c r="B28" s="2" t="n">
        <v>0</v>
      </c>
      <c r="C28" s="126" t="n">
        <v>0</v>
      </c>
      <c r="D28" s="2" t="n">
        <v>0</v>
      </c>
      <c r="E28" s="126" t="n">
        <v>0</v>
      </c>
      <c r="F28" s="2" t="n">
        <v>0</v>
      </c>
      <c r="G28" s="126" t="n">
        <v>0</v>
      </c>
      <c r="H28" s="2" t="n">
        <v>2011</v>
      </c>
      <c r="I28" s="126" t="n">
        <v>1</v>
      </c>
      <c r="J28" s="2" t="n">
        <v>0</v>
      </c>
      <c r="K28" s="126" t="n">
        <v>0</v>
      </c>
      <c r="L28" s="2" t="n">
        <v>0</v>
      </c>
      <c r="M28" s="126" t="n">
        <v>0</v>
      </c>
      <c r="N28" s="2" t="n">
        <v>0</v>
      </c>
      <c r="O28" s="126" t="n">
        <v>0</v>
      </c>
      <c r="P28" s="2" t="n">
        <v>0</v>
      </c>
      <c r="Q28" s="126" t="n">
        <v>0</v>
      </c>
      <c r="R28" s="129" t="n">
        <v>0</v>
      </c>
      <c r="S28" s="126" t="n">
        <v>0</v>
      </c>
      <c r="T28" s="126" t="n">
        <v>0</v>
      </c>
      <c r="U28" s="126" t="n">
        <v>0</v>
      </c>
      <c r="V28" s="128" t="n">
        <f aca="false">SUM(C28,E28,G28,I28,K28,M28,O28,Q28,S28,U28)</f>
        <v>1</v>
      </c>
    </row>
    <row r="29" customFormat="false" ht="11.45" hidden="false" customHeight="true" outlineLevel="0" collapsed="false">
      <c r="A29" s="2" t="s">
        <v>358</v>
      </c>
      <c r="B29" s="2" t="n">
        <v>0</v>
      </c>
      <c r="C29" s="126" t="n">
        <v>0</v>
      </c>
      <c r="D29" s="2" t="n">
        <v>0</v>
      </c>
      <c r="E29" s="126" t="n">
        <v>0</v>
      </c>
      <c r="F29" s="2" t="n">
        <v>0</v>
      </c>
      <c r="G29" s="126" t="n">
        <v>0</v>
      </c>
      <c r="H29" s="2" t="n">
        <v>2013</v>
      </c>
      <c r="I29" s="126" t="n">
        <v>1</v>
      </c>
      <c r="J29" s="2" t="n">
        <v>0</v>
      </c>
      <c r="K29" s="126" t="n">
        <v>0</v>
      </c>
      <c r="L29" s="2" t="n">
        <v>0</v>
      </c>
      <c r="M29" s="126" t="n">
        <v>0</v>
      </c>
      <c r="N29" s="2" t="n">
        <v>0</v>
      </c>
      <c r="O29" s="126" t="n">
        <v>0</v>
      </c>
      <c r="P29" s="2" t="n">
        <v>0</v>
      </c>
      <c r="Q29" s="126" t="n">
        <v>0</v>
      </c>
      <c r="R29" s="129" t="n">
        <v>0</v>
      </c>
      <c r="S29" s="126" t="n">
        <v>0</v>
      </c>
      <c r="T29" s="126" t="n">
        <v>0</v>
      </c>
      <c r="U29" s="126" t="n">
        <v>0</v>
      </c>
      <c r="V29" s="128" t="n">
        <f aca="false">SUM(C29,E29,G29,I29,K29,M29,O29,Q29,S29,U29)</f>
        <v>1</v>
      </c>
    </row>
    <row r="30" customFormat="false" ht="11.45" hidden="false" customHeight="true" outlineLevel="0" collapsed="false">
      <c r="A30" s="2" t="s">
        <v>359</v>
      </c>
      <c r="B30" s="2" t="n">
        <v>0</v>
      </c>
      <c r="C30" s="126" t="n">
        <v>0</v>
      </c>
      <c r="D30" s="2" t="n">
        <v>0</v>
      </c>
      <c r="E30" s="126" t="n">
        <v>0</v>
      </c>
      <c r="F30" s="2" t="n">
        <v>0</v>
      </c>
      <c r="G30" s="126" t="n">
        <v>0</v>
      </c>
      <c r="H30" s="2" t="n">
        <v>2014</v>
      </c>
      <c r="I30" s="126" t="n">
        <v>1</v>
      </c>
      <c r="J30" s="2" t="n">
        <v>0</v>
      </c>
      <c r="K30" s="126" t="n">
        <v>0</v>
      </c>
      <c r="L30" s="2" t="n">
        <v>0</v>
      </c>
      <c r="M30" s="126" t="n">
        <v>0</v>
      </c>
      <c r="N30" s="2" t="n">
        <v>0</v>
      </c>
      <c r="O30" s="126" t="n">
        <v>0</v>
      </c>
      <c r="P30" s="2" t="n">
        <v>0</v>
      </c>
      <c r="Q30" s="126" t="n">
        <v>0</v>
      </c>
      <c r="R30" s="129" t="n">
        <v>0</v>
      </c>
      <c r="S30" s="126" t="n">
        <v>0</v>
      </c>
      <c r="T30" s="126" t="n">
        <v>0</v>
      </c>
      <c r="U30" s="126" t="n">
        <v>0</v>
      </c>
      <c r="V30" s="128" t="n">
        <f aca="false">SUM(C30,E30,G30,I30,K30,M30,O30,Q30,S30,U30)</f>
        <v>1</v>
      </c>
    </row>
    <row r="31" customFormat="false" ht="11.45" hidden="false" customHeight="true" outlineLevel="0" collapsed="false">
      <c r="A31" s="2" t="s">
        <v>360</v>
      </c>
      <c r="B31" s="2" t="n">
        <v>0</v>
      </c>
      <c r="C31" s="126" t="n">
        <v>0</v>
      </c>
      <c r="D31" s="2" t="n">
        <v>0</v>
      </c>
      <c r="E31" s="126" t="n">
        <v>0</v>
      </c>
      <c r="F31" s="2" t="n">
        <v>0</v>
      </c>
      <c r="G31" s="126" t="n">
        <v>0</v>
      </c>
      <c r="H31" s="2" t="n">
        <v>0</v>
      </c>
      <c r="I31" s="126" t="n">
        <v>0</v>
      </c>
      <c r="J31" s="2" t="n">
        <v>2008</v>
      </c>
      <c r="K31" s="126" t="n">
        <v>1</v>
      </c>
      <c r="L31" s="2" t="n">
        <v>2009</v>
      </c>
      <c r="M31" s="126" t="n">
        <v>1</v>
      </c>
      <c r="N31" s="2" t="n">
        <v>0</v>
      </c>
      <c r="O31" s="126" t="n">
        <v>0</v>
      </c>
      <c r="P31" s="2" t="n">
        <v>0</v>
      </c>
      <c r="Q31" s="126" t="n">
        <v>0</v>
      </c>
      <c r="R31" s="129" t="n">
        <v>0</v>
      </c>
      <c r="S31" s="126" t="n">
        <v>0</v>
      </c>
      <c r="T31" s="126" t="n">
        <v>0</v>
      </c>
      <c r="U31" s="126" t="n">
        <v>0</v>
      </c>
      <c r="V31" s="128" t="n">
        <f aca="false">SUM(C31,E31,G31,I31,K31,M31,O31,Q31,S31,U31)</f>
        <v>2</v>
      </c>
    </row>
    <row r="32" customFormat="false" ht="11.45" hidden="false" customHeight="true" outlineLevel="0" collapsed="false">
      <c r="A32" s="2" t="s">
        <v>361</v>
      </c>
      <c r="B32" s="2" t="n">
        <v>0</v>
      </c>
      <c r="C32" s="126" t="n">
        <v>0</v>
      </c>
      <c r="D32" s="2" t="n">
        <v>0</v>
      </c>
      <c r="E32" s="126" t="n">
        <v>0</v>
      </c>
      <c r="F32" s="2" t="n">
        <v>0</v>
      </c>
      <c r="G32" s="126" t="n">
        <v>0</v>
      </c>
      <c r="H32" s="2" t="n">
        <v>0</v>
      </c>
      <c r="I32" s="126" t="n">
        <v>0</v>
      </c>
      <c r="J32" s="2" t="n">
        <v>2010</v>
      </c>
      <c r="K32" s="126" t="n">
        <v>1</v>
      </c>
      <c r="L32" s="2" t="n">
        <v>0</v>
      </c>
      <c r="M32" s="126" t="n">
        <v>0</v>
      </c>
      <c r="N32" s="2" t="n">
        <v>0</v>
      </c>
      <c r="O32" s="126" t="n">
        <v>0</v>
      </c>
      <c r="P32" s="2" t="n">
        <v>0</v>
      </c>
      <c r="Q32" s="126" t="n">
        <v>0</v>
      </c>
      <c r="R32" s="129" t="n">
        <v>0</v>
      </c>
      <c r="S32" s="126" t="n">
        <v>0</v>
      </c>
      <c r="T32" s="126" t="n">
        <v>0</v>
      </c>
      <c r="U32" s="126" t="n">
        <v>0</v>
      </c>
      <c r="V32" s="128" t="n">
        <f aca="false">SUM(C32,E32,G32,I32,K32,M32,O32,Q32,S32,U32)</f>
        <v>1</v>
      </c>
    </row>
    <row r="33" customFormat="false" ht="11.45" hidden="false" customHeight="true" outlineLevel="0" collapsed="false">
      <c r="A33" s="2" t="s">
        <v>362</v>
      </c>
      <c r="B33" s="2" t="n">
        <v>0</v>
      </c>
      <c r="C33" s="126" t="n">
        <v>0</v>
      </c>
      <c r="D33" s="2" t="n">
        <v>0</v>
      </c>
      <c r="E33" s="126" t="n">
        <v>0</v>
      </c>
      <c r="F33" s="2" t="n">
        <v>0</v>
      </c>
      <c r="G33" s="126" t="n">
        <v>0</v>
      </c>
      <c r="H33" s="2" t="n">
        <v>0</v>
      </c>
      <c r="I33" s="126" t="n">
        <v>0</v>
      </c>
      <c r="J33" s="2" t="n">
        <v>2011</v>
      </c>
      <c r="K33" s="126" t="n">
        <v>1</v>
      </c>
      <c r="L33" s="2" t="n">
        <v>0</v>
      </c>
      <c r="M33" s="126" t="n">
        <v>0</v>
      </c>
      <c r="N33" s="2" t="n">
        <v>0</v>
      </c>
      <c r="O33" s="126" t="n">
        <v>0</v>
      </c>
      <c r="P33" s="2" t="n">
        <v>0</v>
      </c>
      <c r="Q33" s="126" t="n">
        <v>0</v>
      </c>
      <c r="R33" s="129" t="n">
        <v>0</v>
      </c>
      <c r="S33" s="126" t="n">
        <v>0</v>
      </c>
      <c r="T33" s="126" t="n">
        <v>0</v>
      </c>
      <c r="U33" s="126" t="n">
        <v>0</v>
      </c>
      <c r="V33" s="128" t="n">
        <f aca="false">SUM(C33,E33,G33,I33,K33,M33,O33,Q33,S33,U33)</f>
        <v>1</v>
      </c>
    </row>
    <row r="34" customFormat="false" ht="11.45" hidden="false" customHeight="true" outlineLevel="0" collapsed="false">
      <c r="A34" s="5" t="s">
        <v>363</v>
      </c>
      <c r="B34" s="2" t="n">
        <v>0</v>
      </c>
      <c r="C34" s="126" t="n">
        <v>0</v>
      </c>
      <c r="D34" s="2" t="n">
        <v>0</v>
      </c>
      <c r="E34" s="126" t="n">
        <v>0</v>
      </c>
      <c r="F34" s="2" t="n">
        <v>0</v>
      </c>
      <c r="G34" s="126" t="n">
        <v>0</v>
      </c>
      <c r="H34" s="2" t="n">
        <v>0</v>
      </c>
      <c r="I34" s="126" t="n">
        <v>0</v>
      </c>
      <c r="J34" s="2" t="s">
        <v>364</v>
      </c>
      <c r="K34" s="126" t="n">
        <v>2</v>
      </c>
      <c r="L34" s="2" t="n">
        <v>0</v>
      </c>
      <c r="M34" s="126" t="n">
        <v>0</v>
      </c>
      <c r="N34" s="2" t="n">
        <v>0</v>
      </c>
      <c r="O34" s="126" t="n">
        <v>0</v>
      </c>
      <c r="P34" s="2" t="n">
        <v>0</v>
      </c>
      <c r="Q34" s="126" t="n">
        <v>0</v>
      </c>
      <c r="R34" s="129" t="n">
        <v>0</v>
      </c>
      <c r="S34" s="126" t="n">
        <v>0</v>
      </c>
      <c r="T34" s="126" t="n">
        <v>0</v>
      </c>
      <c r="U34" s="126" t="n">
        <v>0</v>
      </c>
      <c r="V34" s="128" t="n">
        <f aca="false">SUM(C34,E34,G34,I34,K34,M34,O34,Q34,S34,U34)</f>
        <v>2</v>
      </c>
    </row>
    <row r="35" customFormat="false" ht="11.45" hidden="false" customHeight="true" outlineLevel="0" collapsed="false">
      <c r="A35" s="2" t="s">
        <v>365</v>
      </c>
      <c r="B35" s="2" t="n">
        <v>0</v>
      </c>
      <c r="C35" s="126" t="n">
        <v>0</v>
      </c>
      <c r="D35" s="2" t="n">
        <v>0</v>
      </c>
      <c r="E35" s="126" t="n">
        <v>0</v>
      </c>
      <c r="F35" s="2" t="n">
        <v>0</v>
      </c>
      <c r="G35" s="126" t="n">
        <v>0</v>
      </c>
      <c r="H35" s="2" t="n">
        <v>0</v>
      </c>
      <c r="I35" s="126" t="n">
        <v>0</v>
      </c>
      <c r="J35" s="2" t="n">
        <v>2016</v>
      </c>
      <c r="K35" s="126" t="n">
        <v>1</v>
      </c>
      <c r="L35" s="2" t="n">
        <v>0</v>
      </c>
      <c r="M35" s="126" t="n">
        <v>0</v>
      </c>
      <c r="N35" s="2" t="n">
        <v>0</v>
      </c>
      <c r="O35" s="126" t="n">
        <v>0</v>
      </c>
      <c r="P35" s="2" t="n">
        <v>0</v>
      </c>
      <c r="Q35" s="126" t="n">
        <v>0</v>
      </c>
      <c r="R35" s="129" t="n">
        <v>0</v>
      </c>
      <c r="S35" s="126" t="n">
        <v>0</v>
      </c>
      <c r="T35" s="126" t="n">
        <v>0</v>
      </c>
      <c r="U35" s="126" t="n">
        <v>0</v>
      </c>
      <c r="V35" s="128" t="n">
        <f aca="false">SUM(C35,E35,G35,I35,K35,M35,O35,Q35,S35,U35)</f>
        <v>1</v>
      </c>
    </row>
    <row r="36" customFormat="false" ht="11.45" hidden="false" customHeight="true" outlineLevel="0" collapsed="false">
      <c r="A36" s="2" t="s">
        <v>366</v>
      </c>
      <c r="B36" s="2" t="n">
        <v>0</v>
      </c>
      <c r="C36" s="126" t="n">
        <v>0</v>
      </c>
      <c r="D36" s="2" t="n">
        <v>0</v>
      </c>
      <c r="E36" s="126" t="n">
        <v>0</v>
      </c>
      <c r="F36" s="2" t="n">
        <v>0</v>
      </c>
      <c r="G36" s="126" t="n">
        <v>0</v>
      </c>
      <c r="H36" s="2" t="n">
        <v>0</v>
      </c>
      <c r="I36" s="126" t="n">
        <v>0</v>
      </c>
      <c r="J36" s="2" t="n">
        <v>0</v>
      </c>
      <c r="K36" s="126" t="n">
        <v>0</v>
      </c>
      <c r="L36" s="2" t="n">
        <v>2008</v>
      </c>
      <c r="M36" s="126" t="n">
        <v>1</v>
      </c>
      <c r="N36" s="2" t="n">
        <v>0</v>
      </c>
      <c r="O36" s="126" t="n">
        <v>0</v>
      </c>
      <c r="P36" s="2" t="n">
        <v>0</v>
      </c>
      <c r="Q36" s="126" t="n">
        <v>0</v>
      </c>
      <c r="R36" s="129" t="n">
        <v>0</v>
      </c>
      <c r="S36" s="126" t="n">
        <v>0</v>
      </c>
      <c r="T36" s="126" t="n">
        <v>0</v>
      </c>
      <c r="U36" s="126" t="n">
        <v>0</v>
      </c>
      <c r="V36" s="128" t="n">
        <f aca="false">SUM(C36,E36,G36,I36,K36,M36,O36,Q36,S36,U36)</f>
        <v>1</v>
      </c>
    </row>
    <row r="37" customFormat="false" ht="11.45" hidden="false" customHeight="true" outlineLevel="0" collapsed="false">
      <c r="A37" s="2" t="s">
        <v>367</v>
      </c>
      <c r="B37" s="2" t="n">
        <v>0</v>
      </c>
      <c r="C37" s="126" t="n">
        <v>0</v>
      </c>
      <c r="D37" s="2" t="n">
        <v>0</v>
      </c>
      <c r="E37" s="126" t="n">
        <v>0</v>
      </c>
      <c r="F37" s="2" t="n">
        <v>0</v>
      </c>
      <c r="G37" s="126" t="n">
        <v>0</v>
      </c>
      <c r="H37" s="2" t="n">
        <v>0</v>
      </c>
      <c r="I37" s="126" t="n">
        <v>0</v>
      </c>
      <c r="J37" s="2" t="n">
        <v>0</v>
      </c>
      <c r="K37" s="126" t="n">
        <v>0</v>
      </c>
      <c r="L37" s="2" t="n">
        <v>2010</v>
      </c>
      <c r="M37" s="126" t="n">
        <v>1</v>
      </c>
      <c r="N37" s="2" t="n">
        <v>0</v>
      </c>
      <c r="O37" s="126" t="n">
        <v>0</v>
      </c>
      <c r="P37" s="2" t="n">
        <v>0</v>
      </c>
      <c r="Q37" s="126" t="n">
        <v>0</v>
      </c>
      <c r="R37" s="129" t="n">
        <v>0</v>
      </c>
      <c r="S37" s="126" t="n">
        <v>0</v>
      </c>
      <c r="T37" s="126" t="n">
        <v>0</v>
      </c>
      <c r="U37" s="126" t="n">
        <v>0</v>
      </c>
      <c r="V37" s="128" t="n">
        <f aca="false">SUM(C37,E37,G37,I37,K37,M37,O37,Q37,S37,U37)</f>
        <v>1</v>
      </c>
    </row>
    <row r="38" customFormat="false" ht="11.45" hidden="false" customHeight="true" outlineLevel="0" collapsed="false">
      <c r="A38" s="2" t="s">
        <v>368</v>
      </c>
      <c r="B38" s="2" t="n">
        <v>0</v>
      </c>
      <c r="C38" s="126" t="n">
        <v>0</v>
      </c>
      <c r="D38" s="2" t="n">
        <v>0</v>
      </c>
      <c r="E38" s="126" t="n">
        <v>0</v>
      </c>
      <c r="F38" s="2" t="n">
        <v>0</v>
      </c>
      <c r="G38" s="126" t="n">
        <v>0</v>
      </c>
      <c r="H38" s="2" t="n">
        <v>0</v>
      </c>
      <c r="I38" s="126" t="n">
        <v>0</v>
      </c>
      <c r="J38" s="2" t="n">
        <v>0</v>
      </c>
      <c r="K38" s="126" t="n">
        <v>0</v>
      </c>
      <c r="L38" s="2" t="n">
        <v>2011</v>
      </c>
      <c r="M38" s="126" t="n">
        <v>1</v>
      </c>
      <c r="N38" s="2" t="n">
        <v>0</v>
      </c>
      <c r="O38" s="126" t="n">
        <v>0</v>
      </c>
      <c r="P38" s="2" t="n">
        <v>0</v>
      </c>
      <c r="Q38" s="126" t="n">
        <v>0</v>
      </c>
      <c r="R38" s="129" t="n">
        <v>0</v>
      </c>
      <c r="S38" s="126" t="n">
        <v>0</v>
      </c>
      <c r="T38" s="129" t="n">
        <v>2009</v>
      </c>
      <c r="U38" s="126" t="n">
        <v>1</v>
      </c>
      <c r="V38" s="128" t="n">
        <f aca="false">SUM(C38,E38,G38,I38,K38,M38,O38,Q38,S38,U38)</f>
        <v>2</v>
      </c>
    </row>
    <row r="39" customFormat="false" ht="11.45" hidden="false" customHeight="true" outlineLevel="0" collapsed="false">
      <c r="A39" s="2" t="s">
        <v>369</v>
      </c>
      <c r="B39" s="2" t="n">
        <v>0</v>
      </c>
      <c r="C39" s="126" t="n">
        <v>0</v>
      </c>
      <c r="D39" s="2" t="n">
        <v>0</v>
      </c>
      <c r="E39" s="126" t="n">
        <v>0</v>
      </c>
      <c r="F39" s="2" t="n">
        <v>0</v>
      </c>
      <c r="G39" s="126" t="n">
        <v>0</v>
      </c>
      <c r="H39" s="2" t="n">
        <v>0</v>
      </c>
      <c r="I39" s="126" t="n">
        <v>0</v>
      </c>
      <c r="J39" s="2" t="n">
        <v>0</v>
      </c>
      <c r="K39" s="126" t="n">
        <v>0</v>
      </c>
      <c r="L39" s="2" t="s">
        <v>370</v>
      </c>
      <c r="M39" s="126" t="n">
        <v>3</v>
      </c>
      <c r="N39" s="2" t="n">
        <v>0</v>
      </c>
      <c r="O39" s="126" t="n">
        <v>0</v>
      </c>
      <c r="P39" s="2" t="n">
        <v>0</v>
      </c>
      <c r="Q39" s="126" t="n">
        <v>0</v>
      </c>
      <c r="R39" s="129" t="n">
        <v>0</v>
      </c>
      <c r="S39" s="126" t="n">
        <v>0</v>
      </c>
      <c r="T39" s="126" t="n">
        <v>0</v>
      </c>
      <c r="U39" s="126" t="n">
        <v>0</v>
      </c>
      <c r="V39" s="128" t="n">
        <f aca="false">SUM(C39,E39,G39,I39,K39,M39,O39,Q39,S39,U39)</f>
        <v>3</v>
      </c>
    </row>
    <row r="40" customFormat="false" ht="11.45" hidden="false" customHeight="true" outlineLevel="0" collapsed="false">
      <c r="A40" s="2" t="s">
        <v>371</v>
      </c>
      <c r="B40" s="2" t="n">
        <v>0</v>
      </c>
      <c r="C40" s="126" t="n">
        <v>0</v>
      </c>
      <c r="D40" s="2" t="n">
        <v>0</v>
      </c>
      <c r="E40" s="126" t="n">
        <v>0</v>
      </c>
      <c r="F40" s="2" t="n">
        <v>0</v>
      </c>
      <c r="G40" s="126" t="n">
        <v>0</v>
      </c>
      <c r="H40" s="2" t="n">
        <v>0</v>
      </c>
      <c r="I40" s="126" t="n">
        <v>0</v>
      </c>
      <c r="J40" s="2" t="n">
        <v>0</v>
      </c>
      <c r="K40" s="126" t="n">
        <v>0</v>
      </c>
      <c r="L40" s="2" t="n">
        <v>2015</v>
      </c>
      <c r="M40" s="126" t="n">
        <v>1</v>
      </c>
      <c r="N40" s="2" t="n">
        <v>0</v>
      </c>
      <c r="O40" s="126" t="n">
        <v>0</v>
      </c>
      <c r="P40" s="2" t="n">
        <v>0</v>
      </c>
      <c r="Q40" s="126" t="n">
        <v>0</v>
      </c>
      <c r="R40" s="129" t="n">
        <v>0</v>
      </c>
      <c r="S40" s="126" t="n">
        <v>0</v>
      </c>
      <c r="T40" s="126" t="n">
        <v>0</v>
      </c>
      <c r="U40" s="126" t="n">
        <v>0</v>
      </c>
      <c r="V40" s="128" t="n">
        <f aca="false">SUM(C40,E40,G40,I40,K40,M40,O40,Q40,S40,U40)</f>
        <v>1</v>
      </c>
    </row>
    <row r="41" customFormat="false" ht="11.45" hidden="false" customHeight="true" outlineLevel="0" collapsed="false">
      <c r="A41" s="2" t="s">
        <v>372</v>
      </c>
      <c r="B41" s="2" t="n">
        <v>0</v>
      </c>
      <c r="C41" s="126" t="n">
        <v>0</v>
      </c>
      <c r="D41" s="2" t="n">
        <v>0</v>
      </c>
      <c r="E41" s="126" t="n">
        <v>0</v>
      </c>
      <c r="F41" s="2" t="n">
        <v>0</v>
      </c>
      <c r="G41" s="126" t="n">
        <v>0</v>
      </c>
      <c r="H41" s="2" t="n">
        <v>0</v>
      </c>
      <c r="I41" s="126" t="n">
        <v>0</v>
      </c>
      <c r="J41" s="2" t="n">
        <v>0</v>
      </c>
      <c r="K41" s="126" t="n">
        <v>0</v>
      </c>
      <c r="L41" s="2" t="n">
        <v>2016</v>
      </c>
      <c r="M41" s="126" t="n">
        <v>1</v>
      </c>
      <c r="N41" s="2" t="n">
        <v>0</v>
      </c>
      <c r="O41" s="126" t="n">
        <v>0</v>
      </c>
      <c r="P41" s="2" t="n">
        <v>0</v>
      </c>
      <c r="Q41" s="126" t="n">
        <v>0</v>
      </c>
      <c r="R41" s="129" t="n">
        <v>0</v>
      </c>
      <c r="S41" s="126" t="n">
        <v>0</v>
      </c>
      <c r="T41" s="126" t="n">
        <v>0</v>
      </c>
      <c r="U41" s="126" t="n">
        <v>0</v>
      </c>
      <c r="V41" s="128" t="n">
        <f aca="false">SUM(C41,E41,G41,I41,K41,M41,O41,Q41,S41,U41)</f>
        <v>1</v>
      </c>
    </row>
    <row r="42" customFormat="false" ht="11.45" hidden="false" customHeight="true" outlineLevel="0" collapsed="false">
      <c r="A42" s="2" t="s">
        <v>373</v>
      </c>
      <c r="B42" s="2" t="n">
        <v>0</v>
      </c>
      <c r="C42" s="126" t="n">
        <v>0</v>
      </c>
      <c r="D42" s="2" t="n">
        <v>0</v>
      </c>
      <c r="E42" s="126" t="n">
        <v>0</v>
      </c>
      <c r="F42" s="2" t="n">
        <v>0</v>
      </c>
      <c r="G42" s="126" t="n">
        <v>0</v>
      </c>
      <c r="H42" s="2" t="n">
        <v>0</v>
      </c>
      <c r="I42" s="126" t="n">
        <v>0</v>
      </c>
      <c r="J42" s="2" t="n">
        <v>0</v>
      </c>
      <c r="K42" s="126" t="n">
        <v>0</v>
      </c>
      <c r="L42" s="2" t="n">
        <v>0</v>
      </c>
      <c r="M42" s="126" t="n">
        <v>0</v>
      </c>
      <c r="N42" s="2" t="n">
        <v>2007</v>
      </c>
      <c r="O42" s="126" t="n">
        <v>1</v>
      </c>
      <c r="P42" s="2" t="n">
        <v>0</v>
      </c>
      <c r="Q42" s="126" t="n">
        <v>0</v>
      </c>
      <c r="R42" s="129" t="n">
        <v>0</v>
      </c>
      <c r="S42" s="126" t="n">
        <v>0</v>
      </c>
      <c r="T42" s="126" t="n">
        <v>0</v>
      </c>
      <c r="U42" s="126" t="n">
        <v>0</v>
      </c>
      <c r="V42" s="128" t="n">
        <f aca="false">SUM(C42,E42,G42,I42,K42,M42,O42,Q42,S42,U42)</f>
        <v>1</v>
      </c>
    </row>
    <row r="43" customFormat="false" ht="11.45" hidden="false" customHeight="true" outlineLevel="0" collapsed="false">
      <c r="A43" s="2" t="s">
        <v>374</v>
      </c>
      <c r="B43" s="2" t="n">
        <v>0</v>
      </c>
      <c r="C43" s="126" t="n">
        <v>0</v>
      </c>
      <c r="D43" s="2" t="n">
        <v>0</v>
      </c>
      <c r="E43" s="126" t="n">
        <v>0</v>
      </c>
      <c r="F43" s="2" t="n">
        <v>0</v>
      </c>
      <c r="G43" s="126" t="n">
        <v>0</v>
      </c>
      <c r="H43" s="2" t="n">
        <v>0</v>
      </c>
      <c r="I43" s="126" t="n">
        <v>0</v>
      </c>
      <c r="J43" s="2" t="n">
        <v>0</v>
      </c>
      <c r="K43" s="126" t="n">
        <v>0</v>
      </c>
      <c r="L43" s="2" t="n">
        <v>0</v>
      </c>
      <c r="M43" s="126" t="n">
        <v>0</v>
      </c>
      <c r="N43" s="2" t="n">
        <v>2010</v>
      </c>
      <c r="O43" s="126" t="n">
        <v>1</v>
      </c>
      <c r="P43" s="2" t="n">
        <v>0</v>
      </c>
      <c r="Q43" s="126" t="n">
        <v>0</v>
      </c>
      <c r="R43" s="129" t="n">
        <v>0</v>
      </c>
      <c r="S43" s="126" t="n">
        <v>0</v>
      </c>
      <c r="T43" s="126" t="n">
        <v>0</v>
      </c>
      <c r="U43" s="126" t="n">
        <v>0</v>
      </c>
      <c r="V43" s="128" t="n">
        <f aca="false">SUM(C43,E43,G43,I43,K43,M43,O43,Q43,S43,U43)</f>
        <v>1</v>
      </c>
    </row>
    <row r="44" customFormat="false" ht="11.45" hidden="false" customHeight="true" outlineLevel="0" collapsed="false">
      <c r="A44" s="5" t="s">
        <v>375</v>
      </c>
      <c r="B44" s="2" t="n">
        <v>0</v>
      </c>
      <c r="C44" s="126" t="n">
        <v>0</v>
      </c>
      <c r="D44" s="2" t="n">
        <v>0</v>
      </c>
      <c r="E44" s="126" t="n">
        <v>0</v>
      </c>
      <c r="F44" s="2" t="n">
        <v>0</v>
      </c>
      <c r="G44" s="126" t="n">
        <v>0</v>
      </c>
      <c r="H44" s="2" t="n">
        <v>0</v>
      </c>
      <c r="I44" s="126" t="n">
        <v>0</v>
      </c>
      <c r="J44" s="2" t="n">
        <v>0</v>
      </c>
      <c r="K44" s="126" t="n">
        <v>0</v>
      </c>
      <c r="L44" s="2" t="n">
        <v>0</v>
      </c>
      <c r="M44" s="126" t="n">
        <v>0</v>
      </c>
      <c r="N44" s="2" t="s">
        <v>122</v>
      </c>
      <c r="O44" s="126" t="n">
        <v>3</v>
      </c>
      <c r="P44" s="2" t="n">
        <v>2015</v>
      </c>
      <c r="Q44" s="126" t="n">
        <v>1</v>
      </c>
      <c r="R44" s="129" t="n">
        <v>0</v>
      </c>
      <c r="S44" s="126" t="n">
        <v>0</v>
      </c>
      <c r="T44" s="126" t="n">
        <v>0</v>
      </c>
      <c r="U44" s="126" t="n">
        <v>0</v>
      </c>
      <c r="V44" s="128" t="n">
        <f aca="false">SUM(C44,E44,G44,I44,K44,M44,O44,Q44,S44,U44)</f>
        <v>4</v>
      </c>
    </row>
    <row r="45" customFormat="false" ht="11.45" hidden="false" customHeight="true" outlineLevel="0" collapsed="false">
      <c r="A45" s="2" t="s">
        <v>376</v>
      </c>
      <c r="B45" s="2" t="n">
        <v>0</v>
      </c>
      <c r="C45" s="126" t="n">
        <v>0</v>
      </c>
      <c r="D45" s="2" t="n">
        <v>0</v>
      </c>
      <c r="E45" s="126" t="n">
        <v>0</v>
      </c>
      <c r="F45" s="2" t="n">
        <v>0</v>
      </c>
      <c r="G45" s="126" t="n">
        <v>0</v>
      </c>
      <c r="H45" s="2" t="n">
        <v>0</v>
      </c>
      <c r="I45" s="126" t="n">
        <v>0</v>
      </c>
      <c r="J45" s="2" t="n">
        <v>0</v>
      </c>
      <c r="K45" s="126" t="n">
        <v>0</v>
      </c>
      <c r="L45" s="2" t="n">
        <v>0</v>
      </c>
      <c r="M45" s="126" t="n">
        <v>0</v>
      </c>
      <c r="N45" s="2" t="n">
        <v>2014</v>
      </c>
      <c r="O45" s="126" t="n">
        <v>1</v>
      </c>
      <c r="P45" s="2" t="n">
        <v>0</v>
      </c>
      <c r="Q45" s="126" t="n">
        <v>0</v>
      </c>
      <c r="R45" s="129" t="n">
        <v>0</v>
      </c>
      <c r="S45" s="126" t="n">
        <v>0</v>
      </c>
      <c r="T45" s="126" t="n">
        <v>0</v>
      </c>
      <c r="U45" s="126" t="n">
        <v>0</v>
      </c>
      <c r="V45" s="128" t="n">
        <f aca="false">SUM(C45,E45,G45,I45,K45,M45,O45,Q45,S45,U45)</f>
        <v>1</v>
      </c>
    </row>
    <row r="46" customFormat="false" ht="11.45" hidden="false" customHeight="true" outlineLevel="0" collapsed="false">
      <c r="A46" s="2" t="s">
        <v>377</v>
      </c>
      <c r="B46" s="2" t="n">
        <v>0</v>
      </c>
      <c r="C46" s="126" t="n">
        <v>0</v>
      </c>
      <c r="D46" s="2" t="n">
        <v>0</v>
      </c>
      <c r="E46" s="126" t="n">
        <v>0</v>
      </c>
      <c r="F46" s="2" t="n">
        <v>0</v>
      </c>
      <c r="G46" s="126" t="n">
        <v>0</v>
      </c>
      <c r="H46" s="2" t="n">
        <v>0</v>
      </c>
      <c r="I46" s="126" t="n">
        <v>0</v>
      </c>
      <c r="J46" s="2" t="n">
        <v>0</v>
      </c>
      <c r="K46" s="126" t="n">
        <v>0</v>
      </c>
      <c r="L46" s="2" t="n">
        <v>0</v>
      </c>
      <c r="M46" s="126" t="n">
        <v>0</v>
      </c>
      <c r="N46" s="2" t="n">
        <v>0</v>
      </c>
      <c r="O46" s="126" t="n">
        <v>0</v>
      </c>
      <c r="P46" s="2" t="n">
        <v>2007</v>
      </c>
      <c r="Q46" s="126" t="n">
        <v>1</v>
      </c>
      <c r="R46" s="129" t="n">
        <v>0</v>
      </c>
      <c r="S46" s="126" t="n">
        <v>0</v>
      </c>
      <c r="T46" s="126" t="n">
        <v>0</v>
      </c>
      <c r="U46" s="126" t="n">
        <v>0</v>
      </c>
      <c r="V46" s="128" t="n">
        <f aca="false">SUM(C46,E46,G46,I46,K46,M46,O46,Q46,S46,U46)</f>
        <v>1</v>
      </c>
    </row>
    <row r="47" customFormat="false" ht="11.45" hidden="false" customHeight="true" outlineLevel="0" collapsed="false">
      <c r="A47" s="2" t="s">
        <v>378</v>
      </c>
      <c r="B47" s="2" t="n">
        <v>0</v>
      </c>
      <c r="C47" s="126" t="n">
        <v>0</v>
      </c>
      <c r="D47" s="2" t="n">
        <v>0</v>
      </c>
      <c r="E47" s="126" t="n">
        <v>0</v>
      </c>
      <c r="F47" s="2" t="n">
        <v>0</v>
      </c>
      <c r="G47" s="126" t="n">
        <v>0</v>
      </c>
      <c r="H47" s="2" t="n">
        <v>0</v>
      </c>
      <c r="I47" s="126" t="n">
        <v>0</v>
      </c>
      <c r="J47" s="2" t="n">
        <v>0</v>
      </c>
      <c r="K47" s="126" t="n">
        <v>0</v>
      </c>
      <c r="L47" s="2" t="n">
        <v>0</v>
      </c>
      <c r="M47" s="126" t="n">
        <v>0</v>
      </c>
      <c r="N47" s="2" t="n">
        <v>0</v>
      </c>
      <c r="O47" s="126" t="n">
        <v>0</v>
      </c>
      <c r="P47" s="2" t="n">
        <v>2008</v>
      </c>
      <c r="Q47" s="126" t="n">
        <v>1</v>
      </c>
      <c r="R47" s="129" t="n">
        <v>0</v>
      </c>
      <c r="S47" s="126" t="n">
        <v>0</v>
      </c>
      <c r="T47" s="126" t="n">
        <v>0</v>
      </c>
      <c r="U47" s="126" t="n">
        <v>0</v>
      </c>
      <c r="V47" s="128" t="n">
        <f aca="false">SUM(C47,E47,G47,I47,K47,M47,O47,Q47,S47,U47)</f>
        <v>1</v>
      </c>
    </row>
    <row r="48" customFormat="false" ht="11.45" hidden="false" customHeight="true" outlineLevel="0" collapsed="false">
      <c r="A48" s="2" t="s">
        <v>379</v>
      </c>
      <c r="B48" s="2" t="n">
        <v>0</v>
      </c>
      <c r="C48" s="126" t="n">
        <v>0</v>
      </c>
      <c r="D48" s="2" t="n">
        <v>0</v>
      </c>
      <c r="E48" s="126" t="n">
        <v>0</v>
      </c>
      <c r="F48" s="2" t="n">
        <v>0</v>
      </c>
      <c r="G48" s="126" t="n">
        <v>0</v>
      </c>
      <c r="H48" s="2" t="n">
        <v>0</v>
      </c>
      <c r="I48" s="126" t="n">
        <v>0</v>
      </c>
      <c r="J48" s="2" t="n">
        <v>0</v>
      </c>
      <c r="K48" s="126" t="n">
        <v>0</v>
      </c>
      <c r="L48" s="2" t="n">
        <v>0</v>
      </c>
      <c r="M48" s="126" t="n">
        <v>0</v>
      </c>
      <c r="N48" s="2" t="n">
        <v>0</v>
      </c>
      <c r="O48" s="126" t="n">
        <v>0</v>
      </c>
      <c r="P48" s="2" t="n">
        <v>2009</v>
      </c>
      <c r="Q48" s="126" t="n">
        <v>1</v>
      </c>
      <c r="R48" s="129" t="n">
        <v>0</v>
      </c>
      <c r="S48" s="126" t="n">
        <v>0</v>
      </c>
      <c r="T48" s="126" t="n">
        <v>0</v>
      </c>
      <c r="U48" s="126" t="n">
        <v>0</v>
      </c>
      <c r="V48" s="128" t="n">
        <f aca="false">SUM(C48,E48,G48,I48,K48,M48,O48,Q48,S48,U48)</f>
        <v>1</v>
      </c>
    </row>
    <row r="49" customFormat="false" ht="11.45" hidden="false" customHeight="true" outlineLevel="0" collapsed="false">
      <c r="A49" s="2" t="s">
        <v>380</v>
      </c>
      <c r="B49" s="2" t="n">
        <v>0</v>
      </c>
      <c r="C49" s="126" t="n">
        <v>0</v>
      </c>
      <c r="D49" s="2" t="n">
        <v>0</v>
      </c>
      <c r="E49" s="126" t="n">
        <v>0</v>
      </c>
      <c r="F49" s="2" t="n">
        <v>0</v>
      </c>
      <c r="G49" s="126" t="n">
        <v>0</v>
      </c>
      <c r="H49" s="2" t="n">
        <v>0</v>
      </c>
      <c r="I49" s="126" t="n">
        <v>0</v>
      </c>
      <c r="J49" s="2" t="n">
        <v>0</v>
      </c>
      <c r="K49" s="126" t="n">
        <v>0</v>
      </c>
      <c r="L49" s="2" t="n">
        <v>0</v>
      </c>
      <c r="M49" s="126" t="n">
        <v>0</v>
      </c>
      <c r="N49" s="2" t="n">
        <v>0</v>
      </c>
      <c r="O49" s="126" t="n">
        <v>0</v>
      </c>
      <c r="P49" s="2" t="n">
        <v>2010</v>
      </c>
      <c r="Q49" s="126" t="n">
        <v>1</v>
      </c>
      <c r="R49" s="129" t="n">
        <v>0</v>
      </c>
      <c r="S49" s="126" t="n">
        <v>0</v>
      </c>
      <c r="T49" s="126" t="n">
        <v>0</v>
      </c>
      <c r="U49" s="126" t="n">
        <v>0</v>
      </c>
      <c r="V49" s="128" t="n">
        <f aca="false">SUM(C49,E49,G49,I49,K49,M49,O49,Q49,S49,U49)</f>
        <v>1</v>
      </c>
    </row>
    <row r="50" customFormat="false" ht="11.45" hidden="false" customHeight="true" outlineLevel="0" collapsed="false">
      <c r="A50" s="2" t="s">
        <v>381</v>
      </c>
      <c r="B50" s="2" t="n">
        <v>0</v>
      </c>
      <c r="C50" s="126" t="n">
        <v>0</v>
      </c>
      <c r="D50" s="2" t="n">
        <v>0</v>
      </c>
      <c r="E50" s="126" t="n">
        <v>0</v>
      </c>
      <c r="F50" s="2" t="n">
        <v>0</v>
      </c>
      <c r="G50" s="126" t="n">
        <v>0</v>
      </c>
      <c r="H50" s="2" t="n">
        <v>0</v>
      </c>
      <c r="I50" s="126" t="n">
        <v>0</v>
      </c>
      <c r="J50" s="2" t="n">
        <v>0</v>
      </c>
      <c r="K50" s="126" t="n">
        <v>0</v>
      </c>
      <c r="L50" s="2" t="n">
        <v>0</v>
      </c>
      <c r="M50" s="126" t="n">
        <v>0</v>
      </c>
      <c r="N50" s="2" t="n">
        <v>0</v>
      </c>
      <c r="O50" s="126" t="n">
        <v>0</v>
      </c>
      <c r="P50" s="2" t="n">
        <v>2011</v>
      </c>
      <c r="Q50" s="126" t="n">
        <v>1</v>
      </c>
      <c r="R50" s="129" t="n">
        <v>0</v>
      </c>
      <c r="S50" s="126" t="n">
        <v>0</v>
      </c>
      <c r="T50" s="126" t="n">
        <v>0</v>
      </c>
      <c r="U50" s="126" t="n">
        <v>0</v>
      </c>
      <c r="V50" s="128" t="n">
        <f aca="false">SUM(C50,E50,G50,I50,K50,M50,O50,Q50,S50,U50)</f>
        <v>1</v>
      </c>
    </row>
    <row r="51" customFormat="false" ht="11.25" hidden="false" customHeight="false" outlineLevel="0" collapsed="false">
      <c r="A51" s="2" t="s">
        <v>382</v>
      </c>
      <c r="B51" s="2" t="n">
        <v>0</v>
      </c>
      <c r="C51" s="126" t="n">
        <v>0</v>
      </c>
      <c r="D51" s="2" t="n">
        <v>0</v>
      </c>
      <c r="E51" s="126" t="n">
        <v>0</v>
      </c>
      <c r="F51" s="2" t="n">
        <v>0</v>
      </c>
      <c r="G51" s="126" t="n">
        <v>0</v>
      </c>
      <c r="H51" s="2" t="n">
        <v>0</v>
      </c>
      <c r="I51" s="126" t="n">
        <v>0</v>
      </c>
      <c r="J51" s="2" t="n">
        <v>0</v>
      </c>
      <c r="K51" s="126" t="n">
        <v>0</v>
      </c>
      <c r="L51" s="2" t="n">
        <v>0</v>
      </c>
      <c r="M51" s="126" t="n">
        <v>0</v>
      </c>
      <c r="N51" s="2" t="n">
        <v>0</v>
      </c>
      <c r="O51" s="126" t="n">
        <v>0</v>
      </c>
      <c r="P51" s="2" t="n">
        <v>0</v>
      </c>
      <c r="Q51" s="126" t="n">
        <v>0</v>
      </c>
      <c r="R51" s="129" t="n">
        <v>0</v>
      </c>
      <c r="S51" s="126" t="n">
        <v>0</v>
      </c>
      <c r="T51" s="129" t="n">
        <v>2011</v>
      </c>
      <c r="U51" s="126" t="n">
        <v>1</v>
      </c>
      <c r="V51" s="128" t="n">
        <f aca="false">SUM(C51,E51,G51,I51,K51,M51,O51,Q51,S51,U51)</f>
        <v>1</v>
      </c>
    </row>
    <row r="52" customFormat="false" ht="11.25" hidden="false" customHeight="false" outlineLevel="0" collapsed="false">
      <c r="A52" s="2" t="s">
        <v>383</v>
      </c>
      <c r="B52" s="2" t="n">
        <v>0</v>
      </c>
      <c r="C52" s="126" t="n">
        <v>0</v>
      </c>
      <c r="D52" s="2" t="n">
        <v>0</v>
      </c>
      <c r="E52" s="126" t="n">
        <v>0</v>
      </c>
      <c r="F52" s="2" t="n">
        <v>0</v>
      </c>
      <c r="G52" s="126" t="n">
        <v>0</v>
      </c>
      <c r="H52" s="2" t="n">
        <v>0</v>
      </c>
      <c r="I52" s="126" t="n">
        <v>0</v>
      </c>
      <c r="J52" s="2" t="n">
        <v>0</v>
      </c>
      <c r="K52" s="126" t="n">
        <v>0</v>
      </c>
      <c r="L52" s="2" t="n">
        <v>0</v>
      </c>
      <c r="M52" s="126" t="n">
        <v>0</v>
      </c>
      <c r="N52" s="2" t="n">
        <v>0</v>
      </c>
      <c r="O52" s="126" t="n">
        <v>0</v>
      </c>
      <c r="P52" s="2" t="n">
        <v>0</v>
      </c>
      <c r="Q52" s="126" t="n">
        <v>0</v>
      </c>
      <c r="R52" s="129" t="n">
        <v>0</v>
      </c>
      <c r="S52" s="126" t="n">
        <v>0</v>
      </c>
      <c r="T52" s="129" t="n">
        <v>2012</v>
      </c>
      <c r="U52" s="126" t="n">
        <v>1</v>
      </c>
      <c r="V52" s="128" t="n">
        <f aca="false">SUM(C52,E52,G52,I52,K52,M52,O52,Q52,S52,U52)</f>
        <v>1</v>
      </c>
    </row>
    <row r="53" customFormat="false" ht="11.25" hidden="false" customHeight="false" outlineLevel="0" collapsed="false">
      <c r="A53" s="2" t="s">
        <v>384</v>
      </c>
      <c r="B53" s="2" t="n">
        <v>0</v>
      </c>
      <c r="C53" s="126" t="n">
        <v>0</v>
      </c>
      <c r="D53" s="2" t="n">
        <v>0</v>
      </c>
      <c r="E53" s="126" t="n">
        <v>0</v>
      </c>
      <c r="F53" s="2" t="n">
        <v>0</v>
      </c>
      <c r="G53" s="126" t="n">
        <v>0</v>
      </c>
      <c r="H53" s="2" t="n">
        <v>0</v>
      </c>
      <c r="I53" s="126" t="n">
        <v>0</v>
      </c>
      <c r="J53" s="2" t="n">
        <v>0</v>
      </c>
      <c r="K53" s="126" t="n">
        <v>0</v>
      </c>
      <c r="L53" s="2" t="n">
        <v>0</v>
      </c>
      <c r="M53" s="126" t="n">
        <v>0</v>
      </c>
      <c r="N53" s="2" t="n">
        <v>0</v>
      </c>
      <c r="O53" s="126" t="n">
        <v>0</v>
      </c>
      <c r="P53" s="2" t="n">
        <v>0</v>
      </c>
      <c r="Q53" s="126" t="n">
        <v>0</v>
      </c>
      <c r="R53" s="129" t="n">
        <v>0</v>
      </c>
      <c r="S53" s="126" t="n">
        <v>0</v>
      </c>
      <c r="T53" s="129" t="n">
        <v>2013</v>
      </c>
      <c r="U53" s="126" t="n">
        <v>1</v>
      </c>
      <c r="V53" s="128" t="n">
        <f aca="false">SUM(C53,E53,G53,I53,K53,M53,O53,Q53,S53,U53)</f>
        <v>1</v>
      </c>
    </row>
    <row r="54" customFormat="false" ht="11.25" hidden="false" customHeight="false" outlineLevel="0" collapsed="false">
      <c r="A54" s="2" t="s">
        <v>385</v>
      </c>
      <c r="B54" s="2" t="n">
        <v>0</v>
      </c>
      <c r="C54" s="126" t="n">
        <v>0</v>
      </c>
      <c r="D54" s="2" t="n">
        <v>0</v>
      </c>
      <c r="E54" s="126" t="n">
        <v>0</v>
      </c>
      <c r="F54" s="2" t="n">
        <v>0</v>
      </c>
      <c r="G54" s="126" t="n">
        <v>0</v>
      </c>
      <c r="H54" s="2" t="n">
        <v>0</v>
      </c>
      <c r="I54" s="126" t="n">
        <v>0</v>
      </c>
      <c r="J54" s="2" t="n">
        <v>0</v>
      </c>
      <c r="K54" s="126" t="n">
        <v>0</v>
      </c>
      <c r="L54" s="2" t="n">
        <v>0</v>
      </c>
      <c r="M54" s="126" t="n">
        <v>0</v>
      </c>
      <c r="N54" s="2" t="n">
        <v>0</v>
      </c>
      <c r="O54" s="126" t="n">
        <v>0</v>
      </c>
      <c r="P54" s="2" t="n">
        <v>0</v>
      </c>
      <c r="Q54" s="126" t="n">
        <v>0</v>
      </c>
      <c r="R54" s="129" t="n">
        <v>0</v>
      </c>
      <c r="S54" s="126" t="n">
        <v>0</v>
      </c>
      <c r="T54" s="129" t="n">
        <v>2014</v>
      </c>
      <c r="U54" s="126" t="n">
        <v>1</v>
      </c>
      <c r="V54" s="128" t="n">
        <f aca="false">SUM(C54,E54,G54,I54,K54,M54,O54,Q54,S54,U54)</f>
        <v>1</v>
      </c>
    </row>
    <row r="55" customFormat="false" ht="11.25" hidden="false" customHeight="false" outlineLevel="0" collapsed="false">
      <c r="A55" s="2" t="s">
        <v>386</v>
      </c>
      <c r="B55" s="2" t="n">
        <v>0</v>
      </c>
      <c r="C55" s="126" t="n">
        <v>0</v>
      </c>
      <c r="D55" s="2" t="n">
        <v>0</v>
      </c>
      <c r="E55" s="126" t="n">
        <v>0</v>
      </c>
      <c r="F55" s="2" t="n">
        <v>0</v>
      </c>
      <c r="G55" s="126" t="n">
        <v>0</v>
      </c>
      <c r="H55" s="2" t="n">
        <v>0</v>
      </c>
      <c r="I55" s="126" t="n">
        <v>0</v>
      </c>
      <c r="J55" s="2" t="n">
        <v>0</v>
      </c>
      <c r="K55" s="126" t="n">
        <v>0</v>
      </c>
      <c r="L55" s="2" t="n">
        <v>0</v>
      </c>
      <c r="M55" s="126" t="n">
        <v>0</v>
      </c>
      <c r="N55" s="2" t="n">
        <v>0</v>
      </c>
      <c r="O55" s="126" t="n">
        <v>0</v>
      </c>
      <c r="P55" s="2" t="n">
        <v>0</v>
      </c>
      <c r="Q55" s="126" t="n">
        <v>0</v>
      </c>
      <c r="R55" s="129" t="n">
        <v>0</v>
      </c>
      <c r="S55" s="126" t="n">
        <v>0</v>
      </c>
      <c r="T55" s="129" t="n">
        <v>2015</v>
      </c>
      <c r="U55" s="126" t="n">
        <v>1</v>
      </c>
      <c r="V55" s="128" t="n">
        <f aca="false">SUM(C55,E55,G55,I55,K55,M55,O55,Q55,S55,U55)</f>
        <v>1</v>
      </c>
    </row>
    <row r="56" customFormat="false" ht="11.25" hidden="false" customHeight="false" outlineLevel="0" collapsed="false">
      <c r="A56" s="2" t="n">
        <v>2017</v>
      </c>
      <c r="B56" s="2" t="n">
        <v>0</v>
      </c>
      <c r="C56" s="126" t="n">
        <v>0</v>
      </c>
      <c r="D56" s="2" t="n">
        <v>0</v>
      </c>
      <c r="E56" s="126" t="n">
        <v>0</v>
      </c>
      <c r="F56" s="2" t="n">
        <v>0</v>
      </c>
      <c r="G56" s="126" t="n">
        <v>0</v>
      </c>
      <c r="H56" s="2" t="n">
        <v>0</v>
      </c>
      <c r="I56" s="126" t="n">
        <v>0</v>
      </c>
      <c r="J56" s="2" t="n">
        <v>0</v>
      </c>
      <c r="K56" s="126" t="n">
        <v>0</v>
      </c>
      <c r="L56" s="2" t="n">
        <v>0</v>
      </c>
      <c r="M56" s="126" t="n">
        <v>0</v>
      </c>
      <c r="N56" s="2" t="n">
        <v>0</v>
      </c>
      <c r="O56" s="126" t="n">
        <v>0</v>
      </c>
      <c r="P56" s="2" t="n">
        <v>0</v>
      </c>
      <c r="Q56" s="126" t="n">
        <v>0</v>
      </c>
      <c r="R56" s="129" t="n">
        <v>0</v>
      </c>
      <c r="S56" s="126" t="n">
        <v>0</v>
      </c>
      <c r="T56" s="129" t="n">
        <v>0</v>
      </c>
      <c r="U56" s="126" t="n">
        <v>0</v>
      </c>
      <c r="V56" s="128" t="n">
        <f aca="false">SUM(C56,E56,G56,I56,K56,M56,O56,Q56,S56,U56)</f>
        <v>0</v>
      </c>
    </row>
    <row r="57" customFormat="false" ht="11.25" hidden="false" customHeight="false" outlineLevel="0" collapsed="false">
      <c r="A57" s="126" t="s">
        <v>255</v>
      </c>
      <c r="B57" s="2" t="n">
        <v>0</v>
      </c>
      <c r="C57" s="126" t="n">
        <f aca="false">SUM(C5:C56)</f>
        <v>10</v>
      </c>
      <c r="D57" s="2" t="n">
        <v>0</v>
      </c>
      <c r="E57" s="126" t="n">
        <f aca="false">SUM(E5:E56)</f>
        <v>10</v>
      </c>
      <c r="F57" s="2" t="n">
        <v>0</v>
      </c>
      <c r="G57" s="126" t="n">
        <f aca="false">SUM(G5:G56)</f>
        <v>10</v>
      </c>
      <c r="H57" s="2" t="n">
        <v>0</v>
      </c>
      <c r="I57" s="126" t="n">
        <f aca="false">SUM(I5:I56)</f>
        <v>10</v>
      </c>
      <c r="J57" s="2" t="n">
        <v>0</v>
      </c>
      <c r="K57" s="126" t="n">
        <f aca="false">SUM(K5:K56)</f>
        <v>10</v>
      </c>
      <c r="L57" s="2" t="n">
        <v>0</v>
      </c>
      <c r="M57" s="126" t="n">
        <f aca="false">SUM(M5:M56)</f>
        <v>10</v>
      </c>
      <c r="N57" s="2" t="n">
        <v>0</v>
      </c>
      <c r="O57" s="126" t="n">
        <f aca="false">SUM(O5:O56)</f>
        <v>10</v>
      </c>
      <c r="P57" s="2" t="n">
        <v>0</v>
      </c>
      <c r="Q57" s="126" t="n">
        <f aca="false">SUM(Q5:Q56)</f>
        <v>10</v>
      </c>
      <c r="R57" s="126" t="n">
        <v>0</v>
      </c>
      <c r="S57" s="126" t="n">
        <f aca="false">SUM(S5:S56)</f>
        <v>2</v>
      </c>
      <c r="T57" s="129" t="n">
        <v>0</v>
      </c>
      <c r="U57" s="126" t="n">
        <f aca="false">SUM(U5:U56)</f>
        <v>10</v>
      </c>
      <c r="V57" s="126" t="n">
        <f aca="false">SUM(V5:V56)</f>
        <v>92</v>
      </c>
    </row>
  </sheetData>
  <mergeCells count="11">
    <mergeCell ref="A1:V1"/>
    <mergeCell ref="C3:C4"/>
    <mergeCell ref="E3:E4"/>
    <mergeCell ref="G3:G4"/>
    <mergeCell ref="I3:I4"/>
    <mergeCell ref="K3:K4"/>
    <mergeCell ref="M3:M4"/>
    <mergeCell ref="O3:O4"/>
    <mergeCell ref="Q3:Q4"/>
    <mergeCell ref="S3:S4"/>
    <mergeCell ref="U3:U4"/>
  </mergeCells>
  <conditionalFormatting sqref="A5:A56">
    <cfRule type="expression" priority="2" aboveAverage="0" equalAverage="0" bottom="0" percent="0" rank="0" text="" dxfId="2">
      <formula>COUNTIF($A$5:$A$56,A5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" zeroHeight="false" outlineLevelRow="0" outlineLevelCol="0"/>
  <cols>
    <col collapsed="false" customWidth="true" hidden="false" outlineLevel="0" max="1" min="1" style="130" width="18.56"/>
    <col collapsed="false" customWidth="false" hidden="false" outlineLevel="0" max="15" min="2" style="130" width="9.14"/>
    <col collapsed="false" customWidth="true" hidden="false" outlineLevel="0" max="16" min="16" style="130" width="11.56"/>
    <col collapsed="false" customWidth="false" hidden="false" outlineLevel="0" max="257" min="17" style="130" width="9.14"/>
  </cols>
  <sheetData>
    <row r="1" customFormat="false" ht="20.1" hidden="false" customHeight="true" outlineLevel="0" collapsed="false">
      <c r="A1" s="131" t="s">
        <v>38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</row>
    <row r="2" customFormat="false" ht="12" hidden="false" customHeight="false" outlineLevel="0" collapsed="false">
      <c r="A2" s="64" t="s">
        <v>3</v>
      </c>
      <c r="B2" s="132" t="s">
        <v>388</v>
      </c>
      <c r="C2" s="132" t="s">
        <v>389</v>
      </c>
      <c r="D2" s="132" t="s">
        <v>389</v>
      </c>
      <c r="E2" s="132" t="s">
        <v>388</v>
      </c>
      <c r="F2" s="132" t="s">
        <v>390</v>
      </c>
      <c r="G2" s="132" t="s">
        <v>306</v>
      </c>
      <c r="H2" s="132" t="s">
        <v>391</v>
      </c>
      <c r="I2" s="132" t="s">
        <v>308</v>
      </c>
      <c r="J2" s="132" t="s">
        <v>389</v>
      </c>
      <c r="K2" s="132" t="s">
        <v>389</v>
      </c>
      <c r="L2" s="132" t="s">
        <v>391</v>
      </c>
      <c r="M2" s="132" t="s">
        <v>392</v>
      </c>
      <c r="N2" s="132" t="s">
        <v>313</v>
      </c>
      <c r="O2" s="132" t="s">
        <v>237</v>
      </c>
      <c r="P2" s="133" t="s">
        <v>237</v>
      </c>
      <c r="Q2" s="132" t="s">
        <v>255</v>
      </c>
    </row>
    <row r="3" customFormat="false" ht="12" hidden="false" customHeight="false" outlineLevel="0" collapsed="false">
      <c r="A3" s="64"/>
      <c r="B3" s="134" t="s">
        <v>393</v>
      </c>
      <c r="C3" s="135" t="s">
        <v>394</v>
      </c>
      <c r="D3" s="134" t="s">
        <v>393</v>
      </c>
      <c r="E3" s="134" t="s">
        <v>395</v>
      </c>
      <c r="F3" s="134" t="s">
        <v>396</v>
      </c>
      <c r="G3" s="135" t="s">
        <v>318</v>
      </c>
      <c r="H3" s="134" t="s">
        <v>397</v>
      </c>
      <c r="I3" s="135" t="s">
        <v>320</v>
      </c>
      <c r="J3" s="134" t="s">
        <v>398</v>
      </c>
      <c r="K3" s="134" t="s">
        <v>399</v>
      </c>
      <c r="L3" s="134" t="s">
        <v>399</v>
      </c>
      <c r="M3" s="135" t="s">
        <v>323</v>
      </c>
      <c r="N3" s="135" t="s">
        <v>324</v>
      </c>
      <c r="O3" s="136"/>
      <c r="P3" s="137"/>
      <c r="Q3" s="135" t="s">
        <v>400</v>
      </c>
    </row>
    <row r="4" customFormat="false" ht="12" hidden="false" customHeight="false" outlineLevel="0" collapsed="false">
      <c r="A4" s="64"/>
      <c r="B4" s="135" t="s">
        <v>56</v>
      </c>
      <c r="C4" s="135"/>
      <c r="D4" s="135" t="s">
        <v>16</v>
      </c>
      <c r="E4" s="135" t="s">
        <v>316</v>
      </c>
      <c r="F4" s="135" t="s">
        <v>401</v>
      </c>
      <c r="G4" s="135"/>
      <c r="H4" s="135" t="s">
        <v>319</v>
      </c>
      <c r="I4" s="135"/>
      <c r="J4" s="135" t="s">
        <v>30</v>
      </c>
      <c r="K4" s="135" t="s">
        <v>321</v>
      </c>
      <c r="L4" s="135" t="s">
        <v>322</v>
      </c>
      <c r="M4" s="135"/>
      <c r="N4" s="135"/>
      <c r="O4" s="138"/>
      <c r="P4" s="139"/>
      <c r="Q4" s="135"/>
    </row>
    <row r="5" customFormat="false" ht="20.1" hidden="false" customHeight="true" outlineLevel="0" collapsed="false">
      <c r="A5" s="65" t="str">
        <f aca="false">inattività!A4</f>
        <v>Alberto Contador</v>
      </c>
      <c r="B5" s="69" t="n">
        <f aca="false">inattività!C4</f>
        <v>2</v>
      </c>
      <c r="C5" s="69" t="n">
        <f aca="false">inattività!F4</f>
        <v>2</v>
      </c>
      <c r="D5" s="69" t="n">
        <f aca="false">inattività!I4</f>
        <v>3</v>
      </c>
      <c r="E5" s="69" t="n">
        <f aca="false">altrecorse!C15</f>
        <v>0</v>
      </c>
      <c r="F5" s="69" t="n">
        <f aca="false">altrecorse!E15</f>
        <v>4</v>
      </c>
      <c r="G5" s="69" t="n">
        <f aca="false">altrecorse!G15</f>
        <v>2</v>
      </c>
      <c r="H5" s="69" t="n">
        <f aca="false">altrecorse!I15</f>
        <v>1</v>
      </c>
      <c r="I5" s="69" t="n">
        <f aca="false">altrecorse!K15</f>
        <v>1</v>
      </c>
      <c r="J5" s="69" t="n">
        <f aca="false">altrecorse!M15</f>
        <v>0</v>
      </c>
      <c r="K5" s="69" t="n">
        <f aca="false">altrecorse!O15</f>
        <v>0</v>
      </c>
      <c r="L5" s="69" t="n">
        <f aca="false">altrecorse!Q15</f>
        <v>0</v>
      </c>
      <c r="M5" s="69" t="n">
        <f aca="false">altrecorse!S15</f>
        <v>1</v>
      </c>
      <c r="N5" s="69" t="n">
        <f aca="false">altrecorse!U15</f>
        <v>3</v>
      </c>
      <c r="O5" s="69" t="n">
        <v>0</v>
      </c>
      <c r="P5" s="69" t="n">
        <v>0</v>
      </c>
      <c r="Q5" s="69" t="n">
        <f aca="false">SUM(B5:P5)</f>
        <v>19</v>
      </c>
    </row>
    <row r="6" customFormat="false" ht="20.1" hidden="false" customHeight="true" outlineLevel="0" collapsed="false">
      <c r="A6" s="65" t="str">
        <f aca="false">inattività!A5</f>
        <v>Christopher Froome</v>
      </c>
      <c r="B6" s="69" t="n">
        <f aca="false">inattività!C5</f>
        <v>2</v>
      </c>
      <c r="C6" s="69" t="str">
        <f aca="false">inattività!F5</f>
        <v>-</v>
      </c>
      <c r="D6" s="69" t="str">
        <f aca="false">inattività!I5</f>
        <v>-</v>
      </c>
      <c r="E6" s="69" t="n">
        <f aca="false">altrecorse!C44</f>
        <v>0</v>
      </c>
      <c r="F6" s="69" t="n">
        <f aca="false">altrecorse!E44</f>
        <v>0</v>
      </c>
      <c r="G6" s="69" t="n">
        <f aca="false">altrecorse!G16</f>
        <v>0</v>
      </c>
      <c r="H6" s="69" t="n">
        <f aca="false">altrecorse!I44</f>
        <v>0</v>
      </c>
      <c r="I6" s="69" t="n">
        <f aca="false">altrecorse!K44</f>
        <v>0</v>
      </c>
      <c r="J6" s="69" t="n">
        <f aca="false">altrecorse!M44</f>
        <v>0</v>
      </c>
      <c r="K6" s="69" t="n">
        <f aca="false">altrecorse!O44</f>
        <v>3</v>
      </c>
      <c r="L6" s="69" t="n">
        <f aca="false">altrecorse!Q44</f>
        <v>1</v>
      </c>
      <c r="M6" s="69" t="n">
        <f aca="false">altrecorse!S44</f>
        <v>0</v>
      </c>
      <c r="N6" s="69" t="n">
        <f aca="false">altrecorse!U44</f>
        <v>0</v>
      </c>
      <c r="O6" s="69" t="n">
        <v>0</v>
      </c>
      <c r="P6" s="69" t="n">
        <v>0</v>
      </c>
      <c r="Q6" s="69" t="n">
        <f aca="false">SUM(B6:P6)</f>
        <v>6</v>
      </c>
    </row>
    <row r="7" customFormat="false" ht="20.1" hidden="false" customHeight="true" outlineLevel="0" collapsed="false">
      <c r="A7" s="65" t="str">
        <f aca="false">inattività!A6</f>
        <v>Damiano Cunego</v>
      </c>
      <c r="B7" s="69" t="str">
        <f aca="false">inattività!C6</f>
        <v>-</v>
      </c>
      <c r="C7" s="69" t="n">
        <f aca="false">inattività!F6</f>
        <v>1</v>
      </c>
      <c r="D7" s="69" t="str">
        <f aca="false">inattività!I6</f>
        <v>-</v>
      </c>
      <c r="E7" s="69" t="n">
        <f aca="false">altrecorse!C14</f>
        <v>0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f aca="false">SUM(B7:P7)</f>
        <v>1</v>
      </c>
    </row>
    <row r="8" customFormat="false" ht="20.1" hidden="false" customHeight="true" outlineLevel="0" collapsed="false">
      <c r="A8" s="65" t="str">
        <f aca="false">inattività!A7</f>
        <v>Juan Josè Cobo</v>
      </c>
      <c r="B8" s="69" t="str">
        <f aca="false">inattività!C7</f>
        <v>-</v>
      </c>
      <c r="C8" s="69" t="str">
        <f aca="false">inattività!F7</f>
        <v>-</v>
      </c>
      <c r="D8" s="69" t="n">
        <f aca="false">inattività!I7</f>
        <v>1</v>
      </c>
      <c r="E8" s="69" t="n">
        <f aca="false">altrecorse!C14</f>
        <v>0</v>
      </c>
      <c r="F8" s="69" t="n">
        <f aca="false">altrecorse!E14</f>
        <v>1</v>
      </c>
      <c r="G8" s="69" t="n">
        <f aca="false">altrecorse!G14</f>
        <v>0</v>
      </c>
      <c r="H8" s="69" t="n">
        <f aca="false">altrecorse!I14</f>
        <v>0</v>
      </c>
      <c r="I8" s="69" t="n">
        <f aca="false">altrecorse!K14</f>
        <v>0</v>
      </c>
      <c r="J8" s="69" t="n">
        <f aca="false">altrecorse!M14</f>
        <v>0</v>
      </c>
      <c r="K8" s="69" t="n">
        <f aca="false">altrecorse!O14</f>
        <v>0</v>
      </c>
      <c r="L8" s="69" t="n">
        <f aca="false">altrecorse!Q14</f>
        <v>0</v>
      </c>
      <c r="M8" s="69" t="n">
        <f aca="false">altrecorse!S14</f>
        <v>0</v>
      </c>
      <c r="N8" s="69" t="n">
        <f aca="false">altrecorse!U14</f>
        <v>0</v>
      </c>
      <c r="O8" s="69" t="n">
        <v>0</v>
      </c>
      <c r="P8" s="69" t="n">
        <v>0</v>
      </c>
      <c r="Q8" s="69" t="n">
        <f aca="false">SUM(B8:P8)</f>
        <v>2</v>
      </c>
    </row>
    <row r="9" customFormat="false" ht="20.1" hidden="false" customHeight="true" outlineLevel="0" collapsed="false">
      <c r="A9" s="65" t="str">
        <f aca="false">inattività!A8</f>
        <v>Andy Schleck</v>
      </c>
      <c r="B9" s="69" t="n">
        <f aca="false">inattività!C8</f>
        <v>1</v>
      </c>
      <c r="C9" s="69" t="str">
        <f aca="false">inattività!F8</f>
        <v>-</v>
      </c>
      <c r="D9" s="69" t="str">
        <f aca="false">inattività!I8</f>
        <v>-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f aca="false">SUM(B9:P9)</f>
        <v>1</v>
      </c>
    </row>
    <row r="10" customFormat="false" ht="20.1" hidden="false" customHeight="true" outlineLevel="0" collapsed="false">
      <c r="A10" s="65" t="str">
        <f aca="false">inattività!A9</f>
        <v>Alejandro Valverde</v>
      </c>
      <c r="B10" s="69" t="str">
        <f aca="false">inattività!C9</f>
        <v>-</v>
      </c>
      <c r="C10" s="69" t="str">
        <f aca="false">inattività!F9</f>
        <v>-</v>
      </c>
      <c r="D10" s="69" t="n">
        <f aca="false">inattività!I9</f>
        <v>1</v>
      </c>
      <c r="E10" s="69" t="n">
        <f aca="false">altrecorse!C7</f>
        <v>1</v>
      </c>
      <c r="F10" s="69" t="n">
        <f aca="false">altrecorse!E7</f>
        <v>0</v>
      </c>
      <c r="G10" s="69" t="n">
        <f aca="false">altrecorse!G7</f>
        <v>0</v>
      </c>
      <c r="H10" s="69" t="n">
        <f aca="false">altrecorse!I7</f>
        <v>0</v>
      </c>
      <c r="I10" s="69" t="n">
        <f aca="false">altrecorse!K7</f>
        <v>0</v>
      </c>
      <c r="J10" s="69" t="n">
        <f aca="false">altrecorse!M7</f>
        <v>0</v>
      </c>
      <c r="K10" s="69" t="n">
        <f aca="false">altrecorse!O7</f>
        <v>2</v>
      </c>
      <c r="L10" s="69" t="n">
        <f aca="false">altrecorse!Q7</f>
        <v>4</v>
      </c>
      <c r="M10" s="69" t="n">
        <f aca="false">altrecorse!S7</f>
        <v>0</v>
      </c>
      <c r="N10" s="69" t="n">
        <f aca="false">altrecorse!U7</f>
        <v>1</v>
      </c>
      <c r="O10" s="69" t="n">
        <v>0</v>
      </c>
      <c r="P10" s="69" t="n">
        <v>0</v>
      </c>
      <c r="Q10" s="69" t="n">
        <f aca="false">SUM(B10:P10)</f>
        <v>9</v>
      </c>
    </row>
    <row r="11" customFormat="false" ht="20.1" hidden="false" customHeight="true" outlineLevel="0" collapsed="false">
      <c r="A11" s="65" t="str">
        <f aca="false">inattività!A10</f>
        <v>Ryder Hesjedal</v>
      </c>
      <c r="B11" s="69" t="str">
        <f aca="false">inattività!C10</f>
        <v>-</v>
      </c>
      <c r="C11" s="69" t="n">
        <f aca="false">inattività!F10</f>
        <v>1</v>
      </c>
      <c r="D11" s="69" t="str">
        <f aca="false">inattività!I10</f>
        <v>-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f aca="false">SUM(B11:P11)</f>
        <v>1</v>
      </c>
    </row>
    <row r="12" customFormat="false" ht="20.1" hidden="false" customHeight="true" outlineLevel="0" collapsed="false">
      <c r="A12" s="65" t="str">
        <f aca="false">inattività!A11</f>
        <v>Michele Scarponi</v>
      </c>
      <c r="B12" s="69" t="str">
        <f aca="false">inattività!C11</f>
        <v>-</v>
      </c>
      <c r="C12" s="69" t="n">
        <f aca="false">inattività!F11</f>
        <v>1</v>
      </c>
      <c r="D12" s="69" t="str">
        <f aca="false">inattività!I11</f>
        <v>-</v>
      </c>
      <c r="E12" s="69" t="n">
        <f aca="false">altrecorse!C9</f>
        <v>1</v>
      </c>
      <c r="F12" s="69" t="n">
        <f aca="false">altrecorse!E9</f>
        <v>0</v>
      </c>
      <c r="G12" s="69" t="n">
        <f aca="false">altrecorse!G9</f>
        <v>0</v>
      </c>
      <c r="H12" s="69" t="n">
        <f aca="false">altrecorse!I9</f>
        <v>0</v>
      </c>
      <c r="I12" s="69" t="n">
        <f aca="false">altrecorse!K9</f>
        <v>1</v>
      </c>
      <c r="J12" s="69" t="n">
        <f aca="false">altrecorse!M9</f>
        <v>0</v>
      </c>
      <c r="K12" s="69" t="n">
        <f aca="false">altrecorse!O9</f>
        <v>0</v>
      </c>
      <c r="L12" s="69" t="n">
        <f aca="false">altrecorse!Q9</f>
        <v>0</v>
      </c>
      <c r="M12" s="69" t="n">
        <f aca="false">altrecorse!S9</f>
        <v>0</v>
      </c>
      <c r="N12" s="69" t="n">
        <f aca="false">altrecorse!U9</f>
        <v>0</v>
      </c>
      <c r="O12" s="69" t="n">
        <v>0</v>
      </c>
      <c r="P12" s="69" t="n">
        <v>0</v>
      </c>
      <c r="Q12" s="69" t="n">
        <f aca="false">SUM(B12:P12)</f>
        <v>3</v>
      </c>
    </row>
    <row r="13" customFormat="false" ht="20.1" hidden="false" customHeight="true" outlineLevel="0" collapsed="false">
      <c r="A13" s="65" t="str">
        <f aca="false">inattività!A12</f>
        <v>Bradley Wiggins</v>
      </c>
      <c r="B13" s="69" t="n">
        <f aca="false">inattività!C12</f>
        <v>1</v>
      </c>
      <c r="C13" s="69" t="str">
        <f aca="false">inattività!F12</f>
        <v>-</v>
      </c>
      <c r="D13" s="69" t="str">
        <f aca="false">inattività!I12</f>
        <v>-</v>
      </c>
      <c r="E13" s="69" t="n">
        <f aca="false">altrecorse!C22</f>
        <v>0</v>
      </c>
      <c r="F13" s="69" t="n">
        <f aca="false">altrecorse!E22</f>
        <v>0</v>
      </c>
      <c r="G13" s="69" t="n">
        <f aca="false">altrecorse!G22</f>
        <v>1</v>
      </c>
      <c r="H13" s="69" t="n">
        <f aca="false">altrecorse!I22</f>
        <v>0</v>
      </c>
      <c r="I13" s="69" t="n">
        <f aca="false">altrecorse!K22</f>
        <v>0</v>
      </c>
      <c r="J13" s="69" t="n">
        <f aca="false">altrecorse!M22</f>
        <v>0</v>
      </c>
      <c r="K13" s="69" t="n">
        <f aca="false">altrecorse!O22</f>
        <v>2</v>
      </c>
      <c r="L13" s="69" t="n">
        <f aca="false">altrecorse!Q22</f>
        <v>0</v>
      </c>
      <c r="M13" s="69" t="n">
        <f aca="false">altrecorse!S22</f>
        <v>0</v>
      </c>
      <c r="N13" s="69" t="n">
        <f aca="false">altrecorse!U22</f>
        <v>0</v>
      </c>
      <c r="O13" s="69" t="n">
        <v>0</v>
      </c>
      <c r="P13" s="69" t="n">
        <v>0</v>
      </c>
      <c r="Q13" s="69" t="n">
        <f aca="false">SUM(B13:P13)</f>
        <v>4</v>
      </c>
    </row>
    <row r="14" customFormat="false" ht="20.1" hidden="false" customHeight="true" outlineLevel="0" collapsed="false">
      <c r="A14" s="65" t="str">
        <f aca="false">inattività!A13</f>
        <v>Vincenzo Nibali</v>
      </c>
      <c r="B14" s="69" t="n">
        <f aca="false">inattività!C13</f>
        <v>1</v>
      </c>
      <c r="C14" s="69" t="n">
        <f aca="false">inattività!F13</f>
        <v>2</v>
      </c>
      <c r="D14" s="69" t="n">
        <f aca="false">inattività!I13</f>
        <v>1</v>
      </c>
      <c r="E14" s="69" t="n">
        <f aca="false">altrecorse!C34</f>
        <v>0</v>
      </c>
      <c r="F14" s="69" t="n">
        <f aca="false">altrecorse!E34</f>
        <v>0</v>
      </c>
      <c r="G14" s="69" t="n">
        <f aca="false">altrecorse!G34</f>
        <v>0</v>
      </c>
      <c r="H14" s="69" t="n">
        <f aca="false">altrecorse!I34</f>
        <v>0</v>
      </c>
      <c r="I14" s="69" t="n">
        <f aca="false">altrecorse!K34</f>
        <v>2</v>
      </c>
      <c r="J14" s="69" t="n">
        <f aca="false">altrecorse!M34</f>
        <v>0</v>
      </c>
      <c r="K14" s="69" t="n">
        <f aca="false">altrecorse!O34</f>
        <v>0</v>
      </c>
      <c r="L14" s="69" t="n">
        <f aca="false">altrecorse!Q34</f>
        <v>0</v>
      </c>
      <c r="M14" s="69" t="n">
        <f aca="false">altrecorse!S34</f>
        <v>0</v>
      </c>
      <c r="N14" s="69" t="n">
        <f aca="false">altrecorse!U34</f>
        <v>0</v>
      </c>
      <c r="O14" s="69" t="n">
        <v>0</v>
      </c>
      <c r="P14" s="69" t="n">
        <v>0</v>
      </c>
      <c r="Q14" s="69" t="n">
        <f aca="false">SUM(B14:P14)</f>
        <v>6</v>
      </c>
    </row>
    <row r="15" customFormat="false" ht="20.1" hidden="false" customHeight="true" outlineLevel="0" collapsed="false">
      <c r="A15" s="65" t="str">
        <f aca="false">inattività!A14</f>
        <v>Fabio Aru</v>
      </c>
      <c r="B15" s="69" t="str">
        <f aca="false">inattività!C14</f>
        <v>-</v>
      </c>
      <c r="C15" s="69" t="str">
        <f aca="false">inattività!F14</f>
        <v>-</v>
      </c>
      <c r="D15" s="69" t="n">
        <f aca="false">inattività!I14</f>
        <v>1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f aca="false">SUM(B15:P15)</f>
        <v>1</v>
      </c>
    </row>
    <row r="16" customFormat="false" ht="20.1" hidden="false" customHeight="true" outlineLevel="0" collapsed="false">
      <c r="A16" s="65" t="str">
        <f aca="false">inattività!A15</f>
        <v>Nairo Quintana</v>
      </c>
      <c r="B16" s="69" t="str">
        <f aca="false">inattività!C15</f>
        <v>-</v>
      </c>
      <c r="C16" s="69" t="n">
        <f aca="false">inattività!F15</f>
        <v>1</v>
      </c>
      <c r="D16" s="69" t="n">
        <f aca="false">inattività!I15</f>
        <v>1</v>
      </c>
      <c r="E16" s="69" t="n">
        <f aca="false">altrecorse!C13</f>
        <v>1</v>
      </c>
      <c r="F16" s="69" t="n">
        <f aca="false">altrecorse!E13</f>
        <v>1</v>
      </c>
      <c r="G16" s="69" t="n">
        <f aca="false">altrecorse!G13</f>
        <v>0</v>
      </c>
      <c r="H16" s="69" t="n">
        <f aca="false">altrecorse!I13</f>
        <v>2</v>
      </c>
      <c r="I16" s="69" t="n">
        <f aca="false">altrecorse!K13</f>
        <v>1</v>
      </c>
      <c r="J16" s="69" t="n">
        <f aca="false">altrecorse!M13</f>
        <v>0</v>
      </c>
      <c r="K16" s="69" t="n">
        <f aca="false">altrecorse!O13</f>
        <v>0</v>
      </c>
      <c r="L16" s="69" t="n">
        <f aca="false">altrecorse!Q13</f>
        <v>0</v>
      </c>
      <c r="M16" s="69" t="n">
        <f aca="false">altrecorse!S13</f>
        <v>0</v>
      </c>
      <c r="N16" s="69" t="n">
        <f aca="false">altrecorse!U13</f>
        <v>0</v>
      </c>
      <c r="O16" s="69" t="n">
        <v>0</v>
      </c>
      <c r="P16" s="69" t="n">
        <v>0</v>
      </c>
      <c r="Q16" s="69" t="n">
        <f aca="false">SUM(B16:P16)</f>
        <v>7</v>
      </c>
    </row>
    <row r="17" customFormat="false" ht="12" hidden="false" customHeight="false" outlineLevel="0" collapsed="false">
      <c r="A17" s="140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</row>
    <row r="18" customFormat="false" ht="12" hidden="false" customHeight="false" outlineLevel="0" collapsed="false">
      <c r="A18" s="140"/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</row>
    <row r="19" customFormat="false" ht="12" hidden="false" customHeight="false" outlineLevel="0" collapsed="false">
      <c r="A19" s="140"/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</row>
    <row r="20" customFormat="false" ht="12" hidden="false" customHeight="false" outlineLevel="0" collapsed="false">
      <c r="A20" s="140"/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</row>
    <row r="21" customFormat="false" ht="12" hidden="false" customHeight="false" outlineLevel="0" collapsed="false">
      <c r="A21" s="140"/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</row>
    <row r="22" customFormat="false" ht="12" hidden="false" customHeight="false" outlineLevel="0" collapsed="false">
      <c r="A22" s="140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</row>
    <row r="23" customFormat="false" ht="12" hidden="false" customHeight="false" outlineLevel="0" collapsed="false">
      <c r="A23" s="140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</row>
    <row r="24" customFormat="false" ht="12" hidden="false" customHeight="false" outlineLevel="0" collapsed="false">
      <c r="A24" s="140"/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</row>
    <row r="25" customFormat="false" ht="12" hidden="false" customHeight="false" outlineLevel="0" collapsed="false">
      <c r="A25" s="140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</row>
    <row r="26" customFormat="false" ht="12" hidden="false" customHeight="false" outlineLevel="0" collapsed="false">
      <c r="A26" s="140"/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</row>
    <row r="27" customFormat="false" ht="12" hidden="false" customHeight="false" outlineLevel="0" collapsed="false">
      <c r="A27" s="140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</row>
    <row r="28" customFormat="false" ht="12" hidden="false" customHeight="false" outlineLevel="0" collapsed="false">
      <c r="A28" s="140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</row>
    <row r="29" customFormat="false" ht="12" hidden="false" customHeight="false" outlineLevel="0" collapsed="false">
      <c r="A29" s="140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</row>
    <row r="30" customFormat="false" ht="12" hidden="false" customHeight="false" outlineLevel="0" collapsed="false">
      <c r="A30" s="140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</row>
    <row r="31" customFormat="false" ht="12" hidden="false" customHeight="false" outlineLevel="0" collapsed="false">
      <c r="A31" s="140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</row>
    <row r="32" customFormat="false" ht="12" hidden="false" customHeight="false" outlineLevel="0" collapsed="false">
      <c r="A32" s="140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</row>
    <row r="33" customFormat="false" ht="12" hidden="false" customHeight="false" outlineLevel="0" collapsed="false">
      <c r="A33" s="140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</row>
    <row r="34" customFormat="false" ht="12" hidden="false" customHeight="false" outlineLevel="0" collapsed="false">
      <c r="A34" s="140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</row>
    <row r="35" customFormat="false" ht="12" hidden="false" customHeight="false" outlineLevel="0" collapsed="false">
      <c r="A35" s="140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</row>
    <row r="36" customFormat="false" ht="12" hidden="false" customHeight="false" outlineLevel="0" collapsed="false">
      <c r="A36" s="140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</row>
    <row r="37" customFormat="false" ht="12" hidden="false" customHeight="false" outlineLevel="0" collapsed="false">
      <c r="A37" s="140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</row>
    <row r="38" customFormat="false" ht="12" hidden="false" customHeight="false" outlineLevel="0" collapsed="false">
      <c r="A38" s="140"/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</row>
    <row r="39" customFormat="false" ht="12" hidden="false" customHeight="false" outlineLevel="0" collapsed="false">
      <c r="A39" s="140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</row>
    <row r="40" customFormat="false" ht="12" hidden="false" customHeight="false" outlineLevel="0" collapsed="false">
      <c r="A40" s="140"/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</row>
    <row r="41" customFormat="false" ht="12" hidden="false" customHeight="false" outlineLevel="0" collapsed="false">
      <c r="A41" s="140"/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</row>
    <row r="42" customFormat="false" ht="12" hidden="false" customHeight="false" outlineLevel="0" collapsed="false">
      <c r="A42" s="140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</row>
    <row r="43" customFormat="false" ht="12" hidden="false" customHeight="false" outlineLevel="0" collapsed="false">
      <c r="A43" s="140"/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</row>
    <row r="44" customFormat="false" ht="12" hidden="false" customHeight="false" outlineLevel="0" collapsed="false">
      <c r="A44" s="140"/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</row>
    <row r="45" customFormat="false" ht="12" hidden="false" customHeight="false" outlineLevel="0" collapsed="false">
      <c r="A45" s="140"/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</row>
    <row r="46" customFormat="false" ht="12" hidden="false" customHeight="false" outlineLevel="0" collapsed="false">
      <c r="A46" s="140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</row>
    <row r="47" customFormat="false" ht="12" hidden="false" customHeight="false" outlineLevel="0" collapsed="false">
      <c r="A47" s="140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</row>
    <row r="48" customFormat="false" ht="12" hidden="false" customHeight="false" outlineLevel="0" collapsed="false">
      <c r="A48" s="140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</row>
    <row r="49" customFormat="false" ht="12" hidden="false" customHeight="false" outlineLevel="0" collapsed="false">
      <c r="A49" s="140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</row>
    <row r="50" customFormat="false" ht="12" hidden="false" customHeight="false" outlineLevel="0" collapsed="false">
      <c r="A50" s="140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</row>
    <row r="51" customFormat="false" ht="12" hidden="false" customHeight="false" outlineLevel="0" collapsed="false">
      <c r="A51" s="140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</row>
    <row r="52" customFormat="false" ht="12" hidden="false" customHeight="false" outlineLevel="0" collapsed="false">
      <c r="A52" s="140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</row>
    <row r="53" customFormat="false" ht="12" hidden="false" customHeight="false" outlineLevel="0" collapsed="false">
      <c r="A53" s="140"/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</row>
    <row r="54" customFormat="false" ht="12" hidden="false" customHeight="false" outlineLevel="0" collapsed="false">
      <c r="A54" s="140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</row>
    <row r="55" customFormat="false" ht="12" hidden="false" customHeight="false" outlineLevel="0" collapsed="false">
      <c r="A55" s="140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</row>
    <row r="56" customFormat="false" ht="12" hidden="false" customHeight="false" outlineLevel="0" collapsed="false">
      <c r="A56" s="140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</row>
    <row r="57" customFormat="false" ht="12" hidden="false" customHeight="false" outlineLevel="0" collapsed="false">
      <c r="A57" s="140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</row>
    <row r="58" customFormat="false" ht="12" hidden="false" customHeight="false" outlineLevel="0" collapsed="false">
      <c r="A58" s="140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</row>
    <row r="59" customFormat="false" ht="12" hidden="false" customHeight="false" outlineLevel="0" collapsed="false">
      <c r="A59" s="140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</row>
    <row r="60" customFormat="false" ht="12" hidden="false" customHeight="false" outlineLevel="0" collapsed="false">
      <c r="A60" s="140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</row>
    <row r="61" customFormat="false" ht="12" hidden="false" customHeight="false" outlineLevel="0" collapsed="false">
      <c r="A61" s="140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</row>
    <row r="62" customFormat="false" ht="12" hidden="false" customHeight="fals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</row>
    <row r="63" customFormat="false" ht="12" hidden="false" customHeight="fals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</row>
    <row r="64" customFormat="false" ht="12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</row>
    <row r="65" customFormat="false" ht="12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</row>
    <row r="66" customFormat="false" ht="12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</row>
    <row r="67" customFormat="false" ht="12" hidden="false" customHeight="false" outlineLevel="0" collapsed="false">
      <c r="A67" s="69" t="s">
        <v>3</v>
      </c>
      <c r="B67" s="132" t="str">
        <f aca="false">B2</f>
        <v>giro </v>
      </c>
      <c r="C67" s="132" t="str">
        <f aca="false">C2</f>
        <v>giro</v>
      </c>
      <c r="D67" s="132" t="str">
        <f aca="false">D2</f>
        <v>giro</v>
      </c>
      <c r="E67" s="132" t="str">
        <f aca="false">E2</f>
        <v>giro </v>
      </c>
      <c r="F67" s="132" t="str">
        <f aca="false">F2</f>
        <v>giro dei</v>
      </c>
      <c r="G67" s="132" t="str">
        <f aca="false">G2</f>
        <v>Parigi</v>
      </c>
      <c r="H67" s="132" t="str">
        <f aca="false">H2</f>
        <v>Ruta</v>
      </c>
      <c r="I67" s="132" t="str">
        <f aca="false">I2</f>
        <v>Tirreno</v>
      </c>
      <c r="J67" s="132" t="str">
        <f aca="false">J2</f>
        <v>giro</v>
      </c>
      <c r="K67" s="132" t="str">
        <f aca="false">K2</f>
        <v>giro</v>
      </c>
      <c r="L67" s="132" t="str">
        <f aca="false">L2</f>
        <v>Ruta</v>
      </c>
      <c r="M67" s="132" t="str">
        <f aca="false">M2</f>
        <v>settimana</v>
      </c>
      <c r="N67" s="133" t="str">
        <f aca="false">N2</f>
        <v>Vuelta</v>
      </c>
      <c r="O67" s="133" t="str">
        <f aca="false">O2</f>
        <v>altro</v>
      </c>
      <c r="P67" s="132" t="str">
        <f aca="false">P2</f>
        <v>altro</v>
      </c>
      <c r="Q67" s="132" t="str">
        <f aca="false">Q2</f>
        <v>totale</v>
      </c>
    </row>
    <row r="68" customFormat="false" ht="12" hidden="false" customHeight="false" outlineLevel="0" collapsed="false">
      <c r="A68" s="69"/>
      <c r="B68" s="134" t="str">
        <f aca="false">B3</f>
        <v>di</v>
      </c>
      <c r="C68" s="135" t="str">
        <f aca="false">C3</f>
        <v>D'Italia</v>
      </c>
      <c r="D68" s="134" t="str">
        <f aca="false">D3</f>
        <v>di</v>
      </c>
      <c r="E68" s="134" t="str">
        <f aca="false">E3</f>
        <v>di </v>
      </c>
      <c r="F68" s="134" t="str">
        <f aca="false">F3</f>
        <v>Paesi</v>
      </c>
      <c r="G68" s="135" t="str">
        <f aca="false">G3</f>
        <v>Nizza</v>
      </c>
      <c r="H68" s="134" t="str">
        <f aca="false">H3</f>
        <v>Du</v>
      </c>
      <c r="I68" s="135" t="str">
        <f aca="false">I3</f>
        <v>Adriatica</v>
      </c>
      <c r="J68" s="134" t="str">
        <f aca="false">J3</f>
        <v>della </v>
      </c>
      <c r="K68" s="134" t="str">
        <f aca="false">K3</f>
        <v>del</v>
      </c>
      <c r="L68" s="134" t="str">
        <f aca="false">L3</f>
        <v>del</v>
      </c>
      <c r="M68" s="135" t="str">
        <f aca="false">M3</f>
        <v>Catalana</v>
      </c>
      <c r="N68" s="143" t="str">
        <f aca="false">N3</f>
        <v>Castilla</v>
      </c>
      <c r="O68" s="144"/>
      <c r="P68" s="134"/>
      <c r="Q68" s="135" t="str">
        <f aca="false">Q3</f>
        <v>vittorie</v>
      </c>
    </row>
    <row r="69" customFormat="false" ht="12" hidden="false" customHeight="false" outlineLevel="0" collapsed="false">
      <c r="A69" s="69"/>
      <c r="B69" s="135" t="str">
        <f aca="false">B4</f>
        <v>Francia</v>
      </c>
      <c r="C69" s="135"/>
      <c r="D69" s="135" t="str">
        <f aca="false">D4</f>
        <v>Spagna</v>
      </c>
      <c r="E69" s="135" t="str">
        <f aca="false">E4</f>
        <v>Catalogna</v>
      </c>
      <c r="F69" s="135" t="str">
        <f aca="false">F4</f>
        <v>Baschi</v>
      </c>
      <c r="G69" s="135"/>
      <c r="H69" s="135" t="str">
        <f aca="false">H4</f>
        <v>Sud</v>
      </c>
      <c r="I69" s="135"/>
      <c r="J69" s="135" t="str">
        <f aca="false">J4</f>
        <v>Svizzera</v>
      </c>
      <c r="K69" s="135" t="str">
        <f aca="false">K4</f>
        <v>Delfinato</v>
      </c>
      <c r="L69" s="135" t="str">
        <f aca="false">L4</f>
        <v>Sol</v>
      </c>
      <c r="M69" s="135"/>
      <c r="N69" s="143"/>
      <c r="O69" s="145"/>
      <c r="P69" s="135"/>
      <c r="Q69" s="135"/>
    </row>
    <row r="70" customFormat="false" ht="12" hidden="false" customHeight="false" outlineLevel="0" collapsed="false">
      <c r="A70" s="69" t="str">
        <f aca="false">A151</f>
        <v>Alberto Contador</v>
      </c>
      <c r="B70" s="69" t="n">
        <f aca="false">B151</f>
        <v>2</v>
      </c>
      <c r="C70" s="69" t="n">
        <f aca="false">C151</f>
        <v>2</v>
      </c>
      <c r="D70" s="69" t="n">
        <f aca="false">D151</f>
        <v>3</v>
      </c>
      <c r="E70" s="69" t="n">
        <f aca="false">E151</f>
        <v>0</v>
      </c>
      <c r="F70" s="69" t="n">
        <f aca="false">F151</f>
        <v>4</v>
      </c>
      <c r="G70" s="69" t="n">
        <f aca="false">G151</f>
        <v>2</v>
      </c>
      <c r="H70" s="69" t="n">
        <f aca="false">H151</f>
        <v>1</v>
      </c>
      <c r="I70" s="69" t="n">
        <f aca="false">I151</f>
        <v>1</v>
      </c>
      <c r="J70" s="69" t="n">
        <f aca="false">J151</f>
        <v>0</v>
      </c>
      <c r="K70" s="69" t="n">
        <f aca="false">K151</f>
        <v>0</v>
      </c>
      <c r="L70" s="69" t="n">
        <f aca="false">L151</f>
        <v>0</v>
      </c>
      <c r="M70" s="69" t="n">
        <f aca="false">M151</f>
        <v>1</v>
      </c>
      <c r="N70" s="69" t="n">
        <f aca="false">N151</f>
        <v>3</v>
      </c>
      <c r="O70" s="135" t="n">
        <f aca="false">O151</f>
        <v>0</v>
      </c>
      <c r="P70" s="135" t="n">
        <f aca="false">P151</f>
        <v>0</v>
      </c>
      <c r="Q70" s="69" t="n">
        <f aca="false">Q151</f>
        <v>19</v>
      </c>
    </row>
    <row r="71" customFormat="false" ht="12" hidden="false" customHeight="false" outlineLevel="0" collapsed="false">
      <c r="A71" s="69" t="str">
        <f aca="false">A152</f>
        <v>Alejandro Valverde</v>
      </c>
      <c r="B71" s="69" t="str">
        <f aca="false">B152</f>
        <v>-</v>
      </c>
      <c r="C71" s="69" t="str">
        <f aca="false">C152</f>
        <v>-</v>
      </c>
      <c r="D71" s="69" t="n">
        <f aca="false">D152</f>
        <v>1</v>
      </c>
      <c r="E71" s="69" t="n">
        <f aca="false">E152</f>
        <v>1</v>
      </c>
      <c r="F71" s="69" t="n">
        <f aca="false">F152</f>
        <v>0</v>
      </c>
      <c r="G71" s="69" t="n">
        <f aca="false">G152</f>
        <v>0</v>
      </c>
      <c r="H71" s="69" t="n">
        <f aca="false">H152</f>
        <v>0</v>
      </c>
      <c r="I71" s="69" t="n">
        <f aca="false">I152</f>
        <v>0</v>
      </c>
      <c r="J71" s="69" t="n">
        <f aca="false">J152</f>
        <v>0</v>
      </c>
      <c r="K71" s="69" t="n">
        <f aca="false">K152</f>
        <v>2</v>
      </c>
      <c r="L71" s="69" t="n">
        <f aca="false">L152</f>
        <v>4</v>
      </c>
      <c r="M71" s="69" t="n">
        <f aca="false">M152</f>
        <v>0</v>
      </c>
      <c r="N71" s="69" t="n">
        <f aca="false">N152</f>
        <v>1</v>
      </c>
      <c r="O71" s="69" t="n">
        <f aca="false">O152</f>
        <v>0</v>
      </c>
      <c r="P71" s="69" t="n">
        <f aca="false">P152</f>
        <v>0</v>
      </c>
      <c r="Q71" s="69" t="n">
        <f aca="false">Q152</f>
        <v>9</v>
      </c>
    </row>
    <row r="72" customFormat="false" ht="12" hidden="false" customHeight="false" outlineLevel="0" collapsed="false">
      <c r="A72" s="69" t="str">
        <f aca="false">A153</f>
        <v>Vincenzo Nibali</v>
      </c>
      <c r="B72" s="69" t="n">
        <f aca="false">B153</f>
        <v>1</v>
      </c>
      <c r="C72" s="69" t="n">
        <f aca="false">C153</f>
        <v>2</v>
      </c>
      <c r="D72" s="69" t="n">
        <f aca="false">D153</f>
        <v>1</v>
      </c>
      <c r="E72" s="69" t="n">
        <f aca="false">E153</f>
        <v>0</v>
      </c>
      <c r="F72" s="69" t="n">
        <f aca="false">F153</f>
        <v>0</v>
      </c>
      <c r="G72" s="69" t="n">
        <f aca="false">G153</f>
        <v>0</v>
      </c>
      <c r="H72" s="69" t="n">
        <f aca="false">H153</f>
        <v>0</v>
      </c>
      <c r="I72" s="69" t="n">
        <f aca="false">I153</f>
        <v>2</v>
      </c>
      <c r="J72" s="69" t="n">
        <f aca="false">J153</f>
        <v>0</v>
      </c>
      <c r="K72" s="69" t="n">
        <f aca="false">K153</f>
        <v>0</v>
      </c>
      <c r="L72" s="69" t="n">
        <f aca="false">L153</f>
        <v>0</v>
      </c>
      <c r="M72" s="69" t="n">
        <f aca="false">M153</f>
        <v>0</v>
      </c>
      <c r="N72" s="69" t="n">
        <f aca="false">N153</f>
        <v>0</v>
      </c>
      <c r="O72" s="69" t="n">
        <f aca="false">O153</f>
        <v>0</v>
      </c>
      <c r="P72" s="69" t="n">
        <f aca="false">P153</f>
        <v>0</v>
      </c>
      <c r="Q72" s="69" t="n">
        <f aca="false">Q153</f>
        <v>6</v>
      </c>
    </row>
    <row r="73" customFormat="false" ht="12" hidden="false" customHeight="false" outlineLevel="0" collapsed="false">
      <c r="A73" s="69" t="str">
        <f aca="false">A154</f>
        <v>Christopher Froome</v>
      </c>
      <c r="B73" s="69" t="n">
        <f aca="false">B154</f>
        <v>2</v>
      </c>
      <c r="C73" s="69" t="str">
        <f aca="false">C154</f>
        <v>-</v>
      </c>
      <c r="D73" s="69" t="str">
        <f aca="false">D154</f>
        <v>-</v>
      </c>
      <c r="E73" s="69" t="n">
        <f aca="false">E154</f>
        <v>0</v>
      </c>
      <c r="F73" s="69" t="n">
        <f aca="false">F154</f>
        <v>0</v>
      </c>
      <c r="G73" s="69" t="n">
        <f aca="false">G154</f>
        <v>0</v>
      </c>
      <c r="H73" s="69" t="n">
        <f aca="false">H154</f>
        <v>0</v>
      </c>
      <c r="I73" s="69" t="n">
        <f aca="false">I154</f>
        <v>0</v>
      </c>
      <c r="J73" s="69" t="n">
        <f aca="false">J154</f>
        <v>0</v>
      </c>
      <c r="K73" s="69" t="n">
        <f aca="false">K154</f>
        <v>3</v>
      </c>
      <c r="L73" s="69" t="n">
        <f aca="false">L154</f>
        <v>1</v>
      </c>
      <c r="M73" s="69" t="n">
        <f aca="false">M154</f>
        <v>0</v>
      </c>
      <c r="N73" s="69" t="n">
        <f aca="false">N154</f>
        <v>0</v>
      </c>
      <c r="O73" s="69" t="n">
        <f aca="false">O154</f>
        <v>0</v>
      </c>
      <c r="P73" s="69" t="n">
        <f aca="false">P154</f>
        <v>0</v>
      </c>
      <c r="Q73" s="69" t="n">
        <f aca="false">Q154</f>
        <v>6</v>
      </c>
    </row>
    <row r="74" customFormat="false" ht="12" hidden="false" customHeight="false" outlineLevel="0" collapsed="false">
      <c r="A74" s="69" t="str">
        <f aca="false">A155</f>
        <v>Nairo Quintana</v>
      </c>
      <c r="B74" s="69" t="str">
        <f aca="false">B155</f>
        <v>-</v>
      </c>
      <c r="C74" s="69" t="n">
        <f aca="false">C155</f>
        <v>1</v>
      </c>
      <c r="D74" s="69" t="n">
        <f aca="false">D155</f>
        <v>1</v>
      </c>
      <c r="E74" s="69" t="n">
        <f aca="false">E155</f>
        <v>1</v>
      </c>
      <c r="F74" s="69" t="n">
        <f aca="false">F155</f>
        <v>1</v>
      </c>
      <c r="G74" s="69" t="n">
        <f aca="false">G155</f>
        <v>0</v>
      </c>
      <c r="H74" s="69" t="n">
        <f aca="false">H155</f>
        <v>2</v>
      </c>
      <c r="I74" s="69" t="n">
        <f aca="false">I155</f>
        <v>1</v>
      </c>
      <c r="J74" s="69" t="n">
        <f aca="false">J155</f>
        <v>0</v>
      </c>
      <c r="K74" s="69" t="n">
        <f aca="false">K155</f>
        <v>0</v>
      </c>
      <c r="L74" s="69" t="n">
        <f aca="false">L155</f>
        <v>0</v>
      </c>
      <c r="M74" s="69" t="n">
        <f aca="false">M155</f>
        <v>0</v>
      </c>
      <c r="N74" s="69" t="n">
        <f aca="false">N155</f>
        <v>0</v>
      </c>
      <c r="O74" s="69" t="n">
        <f aca="false">O155</f>
        <v>0</v>
      </c>
      <c r="P74" s="69" t="n">
        <f aca="false">P155</f>
        <v>0</v>
      </c>
      <c r="Q74" s="69" t="n">
        <f aca="false">Q155</f>
        <v>7</v>
      </c>
    </row>
    <row r="75" customFormat="false" ht="12" hidden="false" customHeight="false" outlineLevel="0" collapsed="false">
      <c r="A75" s="69" t="str">
        <f aca="false">A156</f>
        <v>Bradley Wiggins</v>
      </c>
      <c r="B75" s="69" t="n">
        <f aca="false">B156</f>
        <v>1</v>
      </c>
      <c r="C75" s="69" t="str">
        <f aca="false">C156</f>
        <v>-</v>
      </c>
      <c r="D75" s="69" t="str">
        <f aca="false">D156</f>
        <v>-</v>
      </c>
      <c r="E75" s="69" t="n">
        <f aca="false">E156</f>
        <v>0</v>
      </c>
      <c r="F75" s="69" t="n">
        <f aca="false">F156</f>
        <v>0</v>
      </c>
      <c r="G75" s="69" t="n">
        <f aca="false">G156</f>
        <v>1</v>
      </c>
      <c r="H75" s="69" t="n">
        <f aca="false">H156</f>
        <v>0</v>
      </c>
      <c r="I75" s="69" t="n">
        <f aca="false">I156</f>
        <v>0</v>
      </c>
      <c r="J75" s="69" t="n">
        <f aca="false">J156</f>
        <v>0</v>
      </c>
      <c r="K75" s="69" t="n">
        <f aca="false">K156</f>
        <v>2</v>
      </c>
      <c r="L75" s="69" t="n">
        <f aca="false">L156</f>
        <v>0</v>
      </c>
      <c r="M75" s="69" t="n">
        <f aca="false">M156</f>
        <v>0</v>
      </c>
      <c r="N75" s="69" t="n">
        <f aca="false">N156</f>
        <v>0</v>
      </c>
      <c r="O75" s="69" t="n">
        <f aca="false">O156</f>
        <v>0</v>
      </c>
      <c r="P75" s="69" t="n">
        <f aca="false">P156</f>
        <v>0</v>
      </c>
      <c r="Q75" s="69" t="n">
        <f aca="false">Q156</f>
        <v>4</v>
      </c>
    </row>
    <row r="76" customFormat="false" ht="12" hidden="false" customHeight="false" outlineLevel="0" collapsed="false">
      <c r="A76" s="69" t="str">
        <f aca="false">A157</f>
        <v>Michele Scarponi</v>
      </c>
      <c r="B76" s="69" t="str">
        <f aca="false">B157</f>
        <v>-</v>
      </c>
      <c r="C76" s="69" t="n">
        <f aca="false">C157</f>
        <v>1</v>
      </c>
      <c r="D76" s="69" t="str">
        <f aca="false">D157</f>
        <v>-</v>
      </c>
      <c r="E76" s="69" t="n">
        <f aca="false">E157</f>
        <v>1</v>
      </c>
      <c r="F76" s="69" t="n">
        <f aca="false">F157</f>
        <v>0</v>
      </c>
      <c r="G76" s="69" t="n">
        <f aca="false">G157</f>
        <v>0</v>
      </c>
      <c r="H76" s="69" t="n">
        <f aca="false">H157</f>
        <v>0</v>
      </c>
      <c r="I76" s="69" t="n">
        <f aca="false">I157</f>
        <v>1</v>
      </c>
      <c r="J76" s="69" t="n">
        <f aca="false">J157</f>
        <v>0</v>
      </c>
      <c r="K76" s="69" t="n">
        <f aca="false">K157</f>
        <v>0</v>
      </c>
      <c r="L76" s="69" t="n">
        <f aca="false">L157</f>
        <v>0</v>
      </c>
      <c r="M76" s="69" t="n">
        <f aca="false">M157</f>
        <v>0</v>
      </c>
      <c r="N76" s="69" t="n">
        <f aca="false">N157</f>
        <v>0</v>
      </c>
      <c r="O76" s="69" t="n">
        <f aca="false">O157</f>
        <v>0</v>
      </c>
      <c r="P76" s="69" t="n">
        <f aca="false">P157</f>
        <v>0</v>
      </c>
      <c r="Q76" s="69" t="n">
        <f aca="false">Q157</f>
        <v>3</v>
      </c>
    </row>
    <row r="77" customFormat="false" ht="12" hidden="false" customHeight="false" outlineLevel="0" collapsed="false">
      <c r="A77" s="69" t="str">
        <f aca="false">A158</f>
        <v>Juan Josè Cobo</v>
      </c>
      <c r="B77" s="69" t="str">
        <f aca="false">B158</f>
        <v>-</v>
      </c>
      <c r="C77" s="69" t="str">
        <f aca="false">C158</f>
        <v>-</v>
      </c>
      <c r="D77" s="69" t="n">
        <f aca="false">D158</f>
        <v>1</v>
      </c>
      <c r="E77" s="69" t="n">
        <f aca="false">E158</f>
        <v>0</v>
      </c>
      <c r="F77" s="69" t="n">
        <f aca="false">F158</f>
        <v>1</v>
      </c>
      <c r="G77" s="69" t="n">
        <f aca="false">G158</f>
        <v>0</v>
      </c>
      <c r="H77" s="69" t="n">
        <f aca="false">H158</f>
        <v>0</v>
      </c>
      <c r="I77" s="69" t="n">
        <f aca="false">I158</f>
        <v>0</v>
      </c>
      <c r="J77" s="69" t="n">
        <f aca="false">J158</f>
        <v>0</v>
      </c>
      <c r="K77" s="69" t="n">
        <f aca="false">K158</f>
        <v>0</v>
      </c>
      <c r="L77" s="69" t="n">
        <f aca="false">L158</f>
        <v>0</v>
      </c>
      <c r="M77" s="69" t="n">
        <f aca="false">M158</f>
        <v>0</v>
      </c>
      <c r="N77" s="69" t="n">
        <f aca="false">N158</f>
        <v>0</v>
      </c>
      <c r="O77" s="69" t="n">
        <f aca="false">O158</f>
        <v>0</v>
      </c>
      <c r="P77" s="69" t="n">
        <f aca="false">P158</f>
        <v>0</v>
      </c>
      <c r="Q77" s="69" t="n">
        <f aca="false">Q158</f>
        <v>2</v>
      </c>
    </row>
    <row r="78" customFormat="false" ht="12" hidden="false" customHeight="false" outlineLevel="0" collapsed="false">
      <c r="A78" s="69" t="str">
        <f aca="false">A159</f>
        <v>Andy Schleck</v>
      </c>
      <c r="B78" s="69" t="n">
        <f aca="false">B159</f>
        <v>1</v>
      </c>
      <c r="C78" s="69" t="str">
        <f aca="false">C159</f>
        <v>-</v>
      </c>
      <c r="D78" s="69" t="str">
        <f aca="false">D159</f>
        <v>-</v>
      </c>
      <c r="E78" s="69" t="n">
        <f aca="false">E159</f>
        <v>0</v>
      </c>
      <c r="F78" s="69" t="n">
        <f aca="false">F159</f>
        <v>0</v>
      </c>
      <c r="G78" s="69" t="n">
        <f aca="false">G159</f>
        <v>0</v>
      </c>
      <c r="H78" s="69" t="n">
        <f aca="false">H159</f>
        <v>0</v>
      </c>
      <c r="I78" s="69" t="n">
        <f aca="false">I159</f>
        <v>0</v>
      </c>
      <c r="J78" s="69" t="n">
        <f aca="false">J159</f>
        <v>0</v>
      </c>
      <c r="K78" s="69" t="n">
        <f aca="false">K159</f>
        <v>0</v>
      </c>
      <c r="L78" s="69" t="n">
        <f aca="false">L159</f>
        <v>0</v>
      </c>
      <c r="M78" s="69" t="n">
        <f aca="false">M159</f>
        <v>0</v>
      </c>
      <c r="N78" s="69" t="n">
        <f aca="false">N159</f>
        <v>0</v>
      </c>
      <c r="O78" s="69" t="n">
        <f aca="false">O159</f>
        <v>0</v>
      </c>
      <c r="P78" s="69" t="n">
        <f aca="false">P159</f>
        <v>0</v>
      </c>
      <c r="Q78" s="69" t="n">
        <f aca="false">Q159</f>
        <v>1</v>
      </c>
    </row>
    <row r="79" customFormat="false" ht="12" hidden="false" customHeight="false" outlineLevel="0" collapsed="false">
      <c r="A79" s="69" t="str">
        <f aca="false">A160</f>
        <v>Damiano Cunego</v>
      </c>
      <c r="B79" s="69" t="str">
        <f aca="false">B160</f>
        <v>-</v>
      </c>
      <c r="C79" s="69" t="n">
        <f aca="false">C160</f>
        <v>1</v>
      </c>
      <c r="D79" s="69" t="str">
        <f aca="false">D160</f>
        <v>-</v>
      </c>
      <c r="E79" s="69" t="n">
        <f aca="false">E160</f>
        <v>0</v>
      </c>
      <c r="F79" s="69" t="n">
        <f aca="false">F160</f>
        <v>0</v>
      </c>
      <c r="G79" s="69" t="n">
        <f aca="false">G160</f>
        <v>0</v>
      </c>
      <c r="H79" s="69" t="n">
        <f aca="false">H160</f>
        <v>0</v>
      </c>
      <c r="I79" s="69" t="n">
        <f aca="false">I160</f>
        <v>0</v>
      </c>
      <c r="J79" s="69" t="n">
        <f aca="false">J160</f>
        <v>0</v>
      </c>
      <c r="K79" s="69" t="n">
        <f aca="false">K160</f>
        <v>0</v>
      </c>
      <c r="L79" s="69" t="n">
        <f aca="false">L160</f>
        <v>0</v>
      </c>
      <c r="M79" s="69" t="n">
        <f aca="false">M160</f>
        <v>0</v>
      </c>
      <c r="N79" s="69" t="n">
        <f aca="false">N160</f>
        <v>0</v>
      </c>
      <c r="O79" s="69" t="n">
        <f aca="false">O160</f>
        <v>0</v>
      </c>
      <c r="P79" s="69" t="n">
        <f aca="false">P160</f>
        <v>0</v>
      </c>
      <c r="Q79" s="69" t="n">
        <f aca="false">Q160</f>
        <v>1</v>
      </c>
    </row>
    <row r="80" customFormat="false" ht="12" hidden="false" customHeight="false" outlineLevel="0" collapsed="false">
      <c r="A80" s="69" t="str">
        <f aca="false">A161</f>
        <v>Ryder Hesjedal</v>
      </c>
      <c r="B80" s="69" t="str">
        <f aca="false">B161</f>
        <v>-</v>
      </c>
      <c r="C80" s="69" t="n">
        <f aca="false">C161</f>
        <v>1</v>
      </c>
      <c r="D80" s="69" t="str">
        <f aca="false">D161</f>
        <v>-</v>
      </c>
      <c r="E80" s="69" t="n">
        <f aca="false">E161</f>
        <v>0</v>
      </c>
      <c r="F80" s="69" t="n">
        <f aca="false">F161</f>
        <v>0</v>
      </c>
      <c r="G80" s="69" t="n">
        <f aca="false">G161</f>
        <v>0</v>
      </c>
      <c r="H80" s="69" t="n">
        <f aca="false">H161</f>
        <v>0</v>
      </c>
      <c r="I80" s="69" t="n">
        <f aca="false">I161</f>
        <v>0</v>
      </c>
      <c r="J80" s="69" t="n">
        <f aca="false">J161</f>
        <v>0</v>
      </c>
      <c r="K80" s="69" t="n">
        <f aca="false">K161</f>
        <v>0</v>
      </c>
      <c r="L80" s="69" t="n">
        <f aca="false">L161</f>
        <v>0</v>
      </c>
      <c r="M80" s="69" t="n">
        <f aca="false">M161</f>
        <v>0</v>
      </c>
      <c r="N80" s="69" t="n">
        <f aca="false">N161</f>
        <v>0</v>
      </c>
      <c r="O80" s="69" t="n">
        <f aca="false">O161</f>
        <v>0</v>
      </c>
      <c r="P80" s="69" t="n">
        <f aca="false">P161</f>
        <v>0</v>
      </c>
      <c r="Q80" s="69" t="n">
        <f aca="false">Q161</f>
        <v>1</v>
      </c>
    </row>
    <row r="81" customFormat="false" ht="12" hidden="false" customHeight="false" outlineLevel="0" collapsed="false">
      <c r="A81" s="69" t="str">
        <f aca="false">A162</f>
        <v>Fabio Aru</v>
      </c>
      <c r="B81" s="69" t="str">
        <f aca="false">B162</f>
        <v>-</v>
      </c>
      <c r="C81" s="69" t="str">
        <f aca="false">C162</f>
        <v>-</v>
      </c>
      <c r="D81" s="69" t="n">
        <f aca="false">D162</f>
        <v>1</v>
      </c>
      <c r="E81" s="69" t="n">
        <f aca="false">E162</f>
        <v>0</v>
      </c>
      <c r="F81" s="69" t="n">
        <f aca="false">F162</f>
        <v>0</v>
      </c>
      <c r="G81" s="69" t="n">
        <f aca="false">G162</f>
        <v>0</v>
      </c>
      <c r="H81" s="69" t="n">
        <f aca="false">H162</f>
        <v>0</v>
      </c>
      <c r="I81" s="69" t="n">
        <f aca="false">I162</f>
        <v>0</v>
      </c>
      <c r="J81" s="69" t="n">
        <f aca="false">J162</f>
        <v>0</v>
      </c>
      <c r="K81" s="69" t="n">
        <f aca="false">K162</f>
        <v>0</v>
      </c>
      <c r="L81" s="69" t="n">
        <f aca="false">L162</f>
        <v>0</v>
      </c>
      <c r="M81" s="69" t="n">
        <f aca="false">M162</f>
        <v>0</v>
      </c>
      <c r="N81" s="69" t="n">
        <f aca="false">N162</f>
        <v>0</v>
      </c>
      <c r="O81" s="69" t="n">
        <f aca="false">O162</f>
        <v>0</v>
      </c>
      <c r="P81" s="69" t="n">
        <f aca="false">P162</f>
        <v>0</v>
      </c>
      <c r="Q81" s="69" t="n">
        <f aca="false">Q162</f>
        <v>1</v>
      </c>
    </row>
    <row r="82" customFormat="false" ht="12" hidden="false" customHeight="false" outlineLevel="0" collapsed="false">
      <c r="A82" s="142"/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</row>
    <row r="83" customFormat="false" ht="12" hidden="false" customHeight="false" outlineLevel="0" collapsed="false">
      <c r="A83" s="142"/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</row>
    <row r="84" customFormat="false" ht="12" hidden="false" customHeight="false" outlineLevel="0" collapsed="false">
      <c r="A84" s="142"/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</row>
    <row r="85" customFormat="false" ht="12" hidden="false" customHeight="false" outlineLevel="0" collapsed="false">
      <c r="A85" s="142"/>
      <c r="B85" s="142"/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</row>
    <row r="86" customFormat="false" ht="12" hidden="false" customHeight="false" outlineLevel="0" collapsed="false">
      <c r="A86" s="142"/>
      <c r="B86" s="142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</row>
    <row r="87" customFormat="false" ht="12" hidden="fals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</row>
    <row r="88" customFormat="false" ht="12" hidden="false" customHeight="false" outlineLevel="0" collapsed="false">
      <c r="A88" s="142"/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</row>
    <row r="89" customFormat="false" ht="12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</row>
    <row r="90" customFormat="false" ht="12" hidden="false" customHeight="false" outlineLevel="0" collapsed="false">
      <c r="A90" s="142"/>
      <c r="B90" s="142"/>
      <c r="C90" s="142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</row>
    <row r="91" customFormat="false" ht="12" hidden="false" customHeight="false" outlineLevel="0" collapsed="false">
      <c r="A91" s="142"/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</row>
    <row r="92" customFormat="false" ht="12" hidden="false" customHeight="false" outlineLevel="0" collapsed="false">
      <c r="A92" s="142"/>
      <c r="B92" s="142"/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</row>
    <row r="93" customFormat="false" ht="12" hidden="false" customHeight="false" outlineLevel="0" collapsed="false">
      <c r="A93" s="142"/>
      <c r="B93" s="142"/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</row>
    <row r="151" customFormat="false" ht="12" hidden="false" customHeight="false" outlineLevel="0" collapsed="false">
      <c r="A151" s="142" t="str">
        <f aca="false">A5</f>
        <v>Alberto Contador</v>
      </c>
      <c r="B151" s="142" t="n">
        <f aca="false">B5</f>
        <v>2</v>
      </c>
      <c r="C151" s="142" t="n">
        <f aca="false">C5</f>
        <v>2</v>
      </c>
      <c r="D151" s="142" t="n">
        <f aca="false">D5</f>
        <v>3</v>
      </c>
      <c r="E151" s="142" t="n">
        <f aca="false">E5</f>
        <v>0</v>
      </c>
      <c r="F151" s="142" t="n">
        <f aca="false">F5</f>
        <v>4</v>
      </c>
      <c r="G151" s="142" t="n">
        <f aca="false">G5</f>
        <v>2</v>
      </c>
      <c r="H151" s="142" t="n">
        <f aca="false">H5</f>
        <v>1</v>
      </c>
      <c r="I151" s="142" t="n">
        <f aca="false">I5</f>
        <v>1</v>
      </c>
      <c r="J151" s="142" t="n">
        <f aca="false">J5</f>
        <v>0</v>
      </c>
      <c r="K151" s="142" t="n">
        <f aca="false">K5</f>
        <v>0</v>
      </c>
      <c r="L151" s="142" t="n">
        <f aca="false">L5</f>
        <v>0</v>
      </c>
      <c r="M151" s="142" t="n">
        <f aca="false">M5</f>
        <v>1</v>
      </c>
      <c r="N151" s="142" t="n">
        <f aca="false">N5</f>
        <v>3</v>
      </c>
      <c r="O151" s="142" t="n">
        <f aca="false">O5</f>
        <v>0</v>
      </c>
      <c r="P151" s="142" t="n">
        <f aca="false">P5</f>
        <v>0</v>
      </c>
      <c r="Q151" s="142" t="n">
        <f aca="false">Q5</f>
        <v>19</v>
      </c>
    </row>
    <row r="152" customFormat="false" ht="12" hidden="false" customHeight="false" outlineLevel="0" collapsed="false">
      <c r="A152" s="142" t="str">
        <f aca="false">A10</f>
        <v>Alejandro Valverde</v>
      </c>
      <c r="B152" s="142" t="str">
        <f aca="false">B10</f>
        <v>-</v>
      </c>
      <c r="C152" s="142" t="str">
        <f aca="false">C10</f>
        <v>-</v>
      </c>
      <c r="D152" s="142" t="n">
        <f aca="false">D10</f>
        <v>1</v>
      </c>
      <c r="E152" s="142" t="n">
        <f aca="false">E10</f>
        <v>1</v>
      </c>
      <c r="F152" s="142" t="n">
        <f aca="false">F10</f>
        <v>0</v>
      </c>
      <c r="G152" s="142" t="n">
        <f aca="false">G10</f>
        <v>0</v>
      </c>
      <c r="H152" s="142" t="n">
        <f aca="false">H10</f>
        <v>0</v>
      </c>
      <c r="I152" s="142" t="n">
        <f aca="false">I10</f>
        <v>0</v>
      </c>
      <c r="J152" s="142" t="n">
        <f aca="false">J10</f>
        <v>0</v>
      </c>
      <c r="K152" s="142" t="n">
        <f aca="false">K10</f>
        <v>2</v>
      </c>
      <c r="L152" s="142" t="n">
        <f aca="false">L10</f>
        <v>4</v>
      </c>
      <c r="M152" s="142" t="n">
        <f aca="false">M10</f>
        <v>0</v>
      </c>
      <c r="N152" s="142" t="n">
        <f aca="false">N10</f>
        <v>1</v>
      </c>
      <c r="O152" s="142" t="n">
        <f aca="false">O10</f>
        <v>0</v>
      </c>
      <c r="P152" s="142" t="n">
        <f aca="false">P10</f>
        <v>0</v>
      </c>
      <c r="Q152" s="142" t="n">
        <f aca="false">Q10</f>
        <v>9</v>
      </c>
    </row>
    <row r="153" customFormat="false" ht="12" hidden="false" customHeight="false" outlineLevel="0" collapsed="false">
      <c r="A153" s="142" t="str">
        <f aca="false">A14</f>
        <v>Vincenzo Nibali</v>
      </c>
      <c r="B153" s="142" t="n">
        <f aca="false">B14</f>
        <v>1</v>
      </c>
      <c r="C153" s="142" t="n">
        <f aca="false">C14</f>
        <v>2</v>
      </c>
      <c r="D153" s="142" t="n">
        <f aca="false">D14</f>
        <v>1</v>
      </c>
      <c r="E153" s="142" t="n">
        <f aca="false">E14</f>
        <v>0</v>
      </c>
      <c r="F153" s="142" t="n">
        <f aca="false">F14</f>
        <v>0</v>
      </c>
      <c r="G153" s="142" t="n">
        <f aca="false">G14</f>
        <v>0</v>
      </c>
      <c r="H153" s="142" t="n">
        <f aca="false">H14</f>
        <v>0</v>
      </c>
      <c r="I153" s="142" t="n">
        <f aca="false">I14</f>
        <v>2</v>
      </c>
      <c r="J153" s="142" t="n">
        <f aca="false">J14</f>
        <v>0</v>
      </c>
      <c r="K153" s="142" t="n">
        <f aca="false">K14</f>
        <v>0</v>
      </c>
      <c r="L153" s="142" t="n">
        <f aca="false">L14</f>
        <v>0</v>
      </c>
      <c r="M153" s="142" t="n">
        <f aca="false">M14</f>
        <v>0</v>
      </c>
      <c r="N153" s="142" t="n">
        <f aca="false">N14</f>
        <v>0</v>
      </c>
      <c r="O153" s="142" t="n">
        <f aca="false">O14</f>
        <v>0</v>
      </c>
      <c r="P153" s="142" t="n">
        <f aca="false">P14</f>
        <v>0</v>
      </c>
      <c r="Q153" s="142" t="n">
        <f aca="false">Q14</f>
        <v>6</v>
      </c>
    </row>
    <row r="154" customFormat="false" ht="12" hidden="false" customHeight="false" outlineLevel="0" collapsed="false">
      <c r="A154" s="142" t="str">
        <f aca="false">A6</f>
        <v>Christopher Froome</v>
      </c>
      <c r="B154" s="142" t="n">
        <f aca="false">B6</f>
        <v>2</v>
      </c>
      <c r="C154" s="142" t="str">
        <f aca="false">C6</f>
        <v>-</v>
      </c>
      <c r="D154" s="142" t="str">
        <f aca="false">D6</f>
        <v>-</v>
      </c>
      <c r="E154" s="142" t="n">
        <f aca="false">E6</f>
        <v>0</v>
      </c>
      <c r="F154" s="142" t="n">
        <f aca="false">F6</f>
        <v>0</v>
      </c>
      <c r="G154" s="142" t="n">
        <f aca="false">G6</f>
        <v>0</v>
      </c>
      <c r="H154" s="142" t="n">
        <f aca="false">H6</f>
        <v>0</v>
      </c>
      <c r="I154" s="142" t="n">
        <f aca="false">I6</f>
        <v>0</v>
      </c>
      <c r="J154" s="142" t="n">
        <f aca="false">J6</f>
        <v>0</v>
      </c>
      <c r="K154" s="142" t="n">
        <f aca="false">K6</f>
        <v>3</v>
      </c>
      <c r="L154" s="142" t="n">
        <f aca="false">L6</f>
        <v>1</v>
      </c>
      <c r="M154" s="142" t="n">
        <f aca="false">M6</f>
        <v>0</v>
      </c>
      <c r="N154" s="142" t="n">
        <f aca="false">N6</f>
        <v>0</v>
      </c>
      <c r="O154" s="142" t="n">
        <f aca="false">O6</f>
        <v>0</v>
      </c>
      <c r="P154" s="142" t="n">
        <f aca="false">P6</f>
        <v>0</v>
      </c>
      <c r="Q154" s="142" t="n">
        <f aca="false">Q6</f>
        <v>6</v>
      </c>
    </row>
    <row r="155" customFormat="false" ht="12" hidden="false" customHeight="false" outlineLevel="0" collapsed="false">
      <c r="A155" s="142" t="str">
        <f aca="false">A16</f>
        <v>Nairo Quintana</v>
      </c>
      <c r="B155" s="142" t="str">
        <f aca="false">B16</f>
        <v>-</v>
      </c>
      <c r="C155" s="142" t="n">
        <f aca="false">C16</f>
        <v>1</v>
      </c>
      <c r="D155" s="142" t="n">
        <f aca="false">D16</f>
        <v>1</v>
      </c>
      <c r="E155" s="142" t="n">
        <f aca="false">E16</f>
        <v>1</v>
      </c>
      <c r="F155" s="142" t="n">
        <f aca="false">F16</f>
        <v>1</v>
      </c>
      <c r="G155" s="142" t="n">
        <f aca="false">G16</f>
        <v>0</v>
      </c>
      <c r="H155" s="142" t="n">
        <f aca="false">H16</f>
        <v>2</v>
      </c>
      <c r="I155" s="142" t="n">
        <f aca="false">I16</f>
        <v>1</v>
      </c>
      <c r="J155" s="142" t="n">
        <f aca="false">J16</f>
        <v>0</v>
      </c>
      <c r="K155" s="142" t="n">
        <f aca="false">K16</f>
        <v>0</v>
      </c>
      <c r="L155" s="142" t="n">
        <f aca="false">L16</f>
        <v>0</v>
      </c>
      <c r="M155" s="142" t="n">
        <f aca="false">M16</f>
        <v>0</v>
      </c>
      <c r="N155" s="142" t="n">
        <f aca="false">N16</f>
        <v>0</v>
      </c>
      <c r="O155" s="142" t="n">
        <f aca="false">O16</f>
        <v>0</v>
      </c>
      <c r="P155" s="142" t="n">
        <f aca="false">P16</f>
        <v>0</v>
      </c>
      <c r="Q155" s="142" t="n">
        <f aca="false">Q16</f>
        <v>7</v>
      </c>
    </row>
    <row r="156" customFormat="false" ht="12" hidden="false" customHeight="false" outlineLevel="0" collapsed="false">
      <c r="A156" s="142" t="str">
        <f aca="false">A13</f>
        <v>Bradley Wiggins</v>
      </c>
      <c r="B156" s="142" t="n">
        <f aca="false">B13</f>
        <v>1</v>
      </c>
      <c r="C156" s="142" t="str">
        <f aca="false">C13</f>
        <v>-</v>
      </c>
      <c r="D156" s="142" t="str">
        <f aca="false">D13</f>
        <v>-</v>
      </c>
      <c r="E156" s="142" t="n">
        <f aca="false">E13</f>
        <v>0</v>
      </c>
      <c r="F156" s="142" t="n">
        <f aca="false">F13</f>
        <v>0</v>
      </c>
      <c r="G156" s="142" t="n">
        <f aca="false">G13</f>
        <v>1</v>
      </c>
      <c r="H156" s="142" t="n">
        <f aca="false">H13</f>
        <v>0</v>
      </c>
      <c r="I156" s="142" t="n">
        <f aca="false">I13</f>
        <v>0</v>
      </c>
      <c r="J156" s="142" t="n">
        <f aca="false">J13</f>
        <v>0</v>
      </c>
      <c r="K156" s="142" t="n">
        <f aca="false">K13</f>
        <v>2</v>
      </c>
      <c r="L156" s="142" t="n">
        <f aca="false">L13</f>
        <v>0</v>
      </c>
      <c r="M156" s="142" t="n">
        <f aca="false">M13</f>
        <v>0</v>
      </c>
      <c r="N156" s="142" t="n">
        <f aca="false">N13</f>
        <v>0</v>
      </c>
      <c r="O156" s="142" t="n">
        <f aca="false">O13</f>
        <v>0</v>
      </c>
      <c r="P156" s="142" t="n">
        <f aca="false">P13</f>
        <v>0</v>
      </c>
      <c r="Q156" s="142" t="n">
        <f aca="false">Q13</f>
        <v>4</v>
      </c>
    </row>
    <row r="157" customFormat="false" ht="12" hidden="false" customHeight="false" outlineLevel="0" collapsed="false">
      <c r="A157" s="142" t="str">
        <f aca="false">A12</f>
        <v>Michele Scarponi</v>
      </c>
      <c r="B157" s="142" t="str">
        <f aca="false">B12</f>
        <v>-</v>
      </c>
      <c r="C157" s="142" t="n">
        <f aca="false">C12</f>
        <v>1</v>
      </c>
      <c r="D157" s="142" t="str">
        <f aca="false">D12</f>
        <v>-</v>
      </c>
      <c r="E157" s="142" t="n">
        <f aca="false">E12</f>
        <v>1</v>
      </c>
      <c r="F157" s="142" t="n">
        <f aca="false">F12</f>
        <v>0</v>
      </c>
      <c r="G157" s="142" t="n">
        <f aca="false">G12</f>
        <v>0</v>
      </c>
      <c r="H157" s="142" t="n">
        <f aca="false">H12</f>
        <v>0</v>
      </c>
      <c r="I157" s="142" t="n">
        <f aca="false">I12</f>
        <v>1</v>
      </c>
      <c r="J157" s="142" t="n">
        <f aca="false">J12</f>
        <v>0</v>
      </c>
      <c r="K157" s="142" t="n">
        <f aca="false">K12</f>
        <v>0</v>
      </c>
      <c r="L157" s="142" t="n">
        <f aca="false">L12</f>
        <v>0</v>
      </c>
      <c r="M157" s="142" t="n">
        <f aca="false">M12</f>
        <v>0</v>
      </c>
      <c r="N157" s="142" t="n">
        <f aca="false">N12</f>
        <v>0</v>
      </c>
      <c r="O157" s="142" t="n">
        <f aca="false">O12</f>
        <v>0</v>
      </c>
      <c r="P157" s="142" t="n">
        <f aca="false">P12</f>
        <v>0</v>
      </c>
      <c r="Q157" s="142" t="n">
        <f aca="false">Q12</f>
        <v>3</v>
      </c>
    </row>
    <row r="158" customFormat="false" ht="12" hidden="false" customHeight="false" outlineLevel="0" collapsed="false">
      <c r="A158" s="142" t="str">
        <f aca="false">A8</f>
        <v>Juan Josè Cobo</v>
      </c>
      <c r="B158" s="142" t="str">
        <f aca="false">B8</f>
        <v>-</v>
      </c>
      <c r="C158" s="142" t="str">
        <f aca="false">C8</f>
        <v>-</v>
      </c>
      <c r="D158" s="142" t="n">
        <f aca="false">D8</f>
        <v>1</v>
      </c>
      <c r="E158" s="142" t="n">
        <f aca="false">E8</f>
        <v>0</v>
      </c>
      <c r="F158" s="142" t="n">
        <f aca="false">F8</f>
        <v>1</v>
      </c>
      <c r="G158" s="142" t="n">
        <f aca="false">G8</f>
        <v>0</v>
      </c>
      <c r="H158" s="142" t="n">
        <f aca="false">H8</f>
        <v>0</v>
      </c>
      <c r="I158" s="142" t="n">
        <f aca="false">I8</f>
        <v>0</v>
      </c>
      <c r="J158" s="142" t="n">
        <f aca="false">J8</f>
        <v>0</v>
      </c>
      <c r="K158" s="142" t="n">
        <f aca="false">K8</f>
        <v>0</v>
      </c>
      <c r="L158" s="142" t="n">
        <f aca="false">L8</f>
        <v>0</v>
      </c>
      <c r="M158" s="142" t="n">
        <f aca="false">M8</f>
        <v>0</v>
      </c>
      <c r="N158" s="142" t="n">
        <f aca="false">N8</f>
        <v>0</v>
      </c>
      <c r="O158" s="142" t="n">
        <f aca="false">O8</f>
        <v>0</v>
      </c>
      <c r="P158" s="142" t="n">
        <f aca="false">P8</f>
        <v>0</v>
      </c>
      <c r="Q158" s="142" t="n">
        <f aca="false">Q8</f>
        <v>2</v>
      </c>
    </row>
    <row r="159" customFormat="false" ht="12" hidden="false" customHeight="false" outlineLevel="0" collapsed="false">
      <c r="A159" s="142" t="str">
        <f aca="false">A9</f>
        <v>Andy Schleck</v>
      </c>
      <c r="B159" s="142" t="n">
        <f aca="false">B9</f>
        <v>1</v>
      </c>
      <c r="C159" s="142" t="str">
        <f aca="false">C9</f>
        <v>-</v>
      </c>
      <c r="D159" s="142" t="str">
        <f aca="false">D9</f>
        <v>-</v>
      </c>
      <c r="E159" s="142" t="n">
        <f aca="false">E9</f>
        <v>0</v>
      </c>
      <c r="F159" s="142" t="n">
        <f aca="false">F9</f>
        <v>0</v>
      </c>
      <c r="G159" s="142" t="n">
        <f aca="false">G9</f>
        <v>0</v>
      </c>
      <c r="H159" s="142" t="n">
        <f aca="false">H9</f>
        <v>0</v>
      </c>
      <c r="I159" s="142" t="n">
        <f aca="false">I9</f>
        <v>0</v>
      </c>
      <c r="J159" s="142" t="n">
        <f aca="false">J9</f>
        <v>0</v>
      </c>
      <c r="K159" s="142" t="n">
        <f aca="false">K9</f>
        <v>0</v>
      </c>
      <c r="L159" s="142" t="n">
        <f aca="false">L9</f>
        <v>0</v>
      </c>
      <c r="M159" s="142" t="n">
        <f aca="false">M9</f>
        <v>0</v>
      </c>
      <c r="N159" s="142" t="n">
        <f aca="false">N9</f>
        <v>0</v>
      </c>
      <c r="O159" s="142" t="n">
        <f aca="false">O9</f>
        <v>0</v>
      </c>
      <c r="P159" s="142" t="n">
        <f aca="false">P9</f>
        <v>0</v>
      </c>
      <c r="Q159" s="142" t="n">
        <f aca="false">Q9</f>
        <v>1</v>
      </c>
    </row>
    <row r="160" customFormat="false" ht="12" hidden="false" customHeight="false" outlineLevel="0" collapsed="false">
      <c r="A160" s="142" t="str">
        <f aca="false">A7</f>
        <v>Damiano Cunego</v>
      </c>
      <c r="B160" s="142" t="str">
        <f aca="false">B7</f>
        <v>-</v>
      </c>
      <c r="C160" s="142" t="n">
        <f aca="false">C7</f>
        <v>1</v>
      </c>
      <c r="D160" s="142" t="str">
        <f aca="false">D7</f>
        <v>-</v>
      </c>
      <c r="E160" s="142" t="n">
        <f aca="false">E7</f>
        <v>0</v>
      </c>
      <c r="F160" s="142" t="n">
        <f aca="false">F7</f>
        <v>0</v>
      </c>
      <c r="G160" s="142" t="n">
        <f aca="false">G7</f>
        <v>0</v>
      </c>
      <c r="H160" s="142" t="n">
        <f aca="false">H7</f>
        <v>0</v>
      </c>
      <c r="I160" s="142" t="n">
        <f aca="false">I7</f>
        <v>0</v>
      </c>
      <c r="J160" s="142" t="n">
        <f aca="false">J7</f>
        <v>0</v>
      </c>
      <c r="K160" s="142" t="n">
        <f aca="false">K7</f>
        <v>0</v>
      </c>
      <c r="L160" s="142" t="n">
        <f aca="false">L7</f>
        <v>0</v>
      </c>
      <c r="M160" s="142" t="n">
        <f aca="false">M7</f>
        <v>0</v>
      </c>
      <c r="N160" s="142" t="n">
        <f aca="false">N7</f>
        <v>0</v>
      </c>
      <c r="O160" s="142" t="n">
        <f aca="false">O7</f>
        <v>0</v>
      </c>
      <c r="P160" s="142" t="n">
        <f aca="false">P7</f>
        <v>0</v>
      </c>
      <c r="Q160" s="142" t="n">
        <f aca="false">Q7</f>
        <v>1</v>
      </c>
    </row>
    <row r="161" customFormat="false" ht="12" hidden="false" customHeight="false" outlineLevel="0" collapsed="false">
      <c r="A161" s="142" t="str">
        <f aca="false">A11</f>
        <v>Ryder Hesjedal</v>
      </c>
      <c r="B161" s="142" t="str">
        <f aca="false">B11</f>
        <v>-</v>
      </c>
      <c r="C161" s="142" t="n">
        <f aca="false">C11</f>
        <v>1</v>
      </c>
      <c r="D161" s="142" t="str">
        <f aca="false">D11</f>
        <v>-</v>
      </c>
      <c r="E161" s="142" t="n">
        <f aca="false">E11</f>
        <v>0</v>
      </c>
      <c r="F161" s="142" t="n">
        <f aca="false">F11</f>
        <v>0</v>
      </c>
      <c r="G161" s="142" t="n">
        <f aca="false">G11</f>
        <v>0</v>
      </c>
      <c r="H161" s="142" t="n">
        <f aca="false">H11</f>
        <v>0</v>
      </c>
      <c r="I161" s="142" t="n">
        <f aca="false">I11</f>
        <v>0</v>
      </c>
      <c r="J161" s="142" t="n">
        <f aca="false">J11</f>
        <v>0</v>
      </c>
      <c r="K161" s="142" t="n">
        <f aca="false">K11</f>
        <v>0</v>
      </c>
      <c r="L161" s="142" t="n">
        <f aca="false">L11</f>
        <v>0</v>
      </c>
      <c r="M161" s="142" t="n">
        <f aca="false">M11</f>
        <v>0</v>
      </c>
      <c r="N161" s="142" t="n">
        <f aca="false">N11</f>
        <v>0</v>
      </c>
      <c r="O161" s="142" t="n">
        <f aca="false">O11</f>
        <v>0</v>
      </c>
      <c r="P161" s="142" t="n">
        <f aca="false">P11</f>
        <v>0</v>
      </c>
      <c r="Q161" s="142" t="n">
        <f aca="false">Q11</f>
        <v>1</v>
      </c>
    </row>
    <row r="162" customFormat="false" ht="12" hidden="false" customHeight="false" outlineLevel="0" collapsed="false">
      <c r="A162" s="142" t="str">
        <f aca="false">A15</f>
        <v>Fabio Aru</v>
      </c>
      <c r="B162" s="142" t="str">
        <f aca="false">B15</f>
        <v>-</v>
      </c>
      <c r="C162" s="142" t="str">
        <f aca="false">C15</f>
        <v>-</v>
      </c>
      <c r="D162" s="142" t="n">
        <f aca="false">D15</f>
        <v>1</v>
      </c>
      <c r="E162" s="142" t="n">
        <f aca="false">E15</f>
        <v>0</v>
      </c>
      <c r="F162" s="142" t="n">
        <f aca="false">F15</f>
        <v>0</v>
      </c>
      <c r="G162" s="142" t="n">
        <f aca="false">G15</f>
        <v>0</v>
      </c>
      <c r="H162" s="142" t="n">
        <f aca="false">H15</f>
        <v>0</v>
      </c>
      <c r="I162" s="142" t="n">
        <f aca="false">I15</f>
        <v>0</v>
      </c>
      <c r="J162" s="142" t="n">
        <f aca="false">J15</f>
        <v>0</v>
      </c>
      <c r="K162" s="142" t="n">
        <f aca="false">K15</f>
        <v>0</v>
      </c>
      <c r="L162" s="142" t="n">
        <f aca="false">L15</f>
        <v>0</v>
      </c>
      <c r="M162" s="142" t="n">
        <f aca="false">M15</f>
        <v>0</v>
      </c>
      <c r="N162" s="142" t="n">
        <f aca="false">N15</f>
        <v>0</v>
      </c>
      <c r="O162" s="142" t="n">
        <f aca="false">O15</f>
        <v>0</v>
      </c>
      <c r="P162" s="142" t="n">
        <f aca="false">P15</f>
        <v>0</v>
      </c>
      <c r="Q162" s="142" t="n">
        <f aca="false">Q15</f>
        <v>1</v>
      </c>
    </row>
  </sheetData>
  <sheetProtection sheet="true" password="ce60" objects="true" scenarios="true"/>
  <mergeCells count="15">
    <mergeCell ref="A1:Q1"/>
    <mergeCell ref="A2:A4"/>
    <mergeCell ref="C3:C4"/>
    <mergeCell ref="G3:G4"/>
    <mergeCell ref="I3:I4"/>
    <mergeCell ref="M3:M4"/>
    <mergeCell ref="N3:N4"/>
    <mergeCell ref="Q3:Q4"/>
    <mergeCell ref="A67:A69"/>
    <mergeCell ref="C68:C69"/>
    <mergeCell ref="G68:G69"/>
    <mergeCell ref="I68:I69"/>
    <mergeCell ref="M68:M69"/>
    <mergeCell ref="N68:N69"/>
    <mergeCell ref="Q68:Q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1T21:32:50Z</dcterms:created>
  <dc:creator>Peppe</dc:creator>
  <dc:description/>
  <dc:language>en-US</dc:language>
  <cp:lastModifiedBy>Peppe</cp:lastModifiedBy>
  <cp:lastPrinted>2017-07-16T21:04:05Z</cp:lastPrinted>
  <dcterms:modified xsi:type="dcterms:W3CDTF">2017-07-16T21:04:15Z</dcterms:modified>
  <cp:revision>0</cp:revision>
  <dc:subject/>
  <dc:title/>
</cp:coreProperties>
</file>