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empiofatturaSky" sheetId="1" state="visible" r:id="rId2"/>
    <sheet name="calcoloesempiofatturaSky" sheetId="2" state="visible" r:id="rId3"/>
    <sheet name="nuoviprezzi" sheetId="3" state="hidden" r:id="rId4"/>
  </sheets>
  <definedNames>
    <definedName function="false" hidden="false" localSheetId="1" name="_xlnm.Print_Area" vbProcedure="false">calcoloesempiofatturaSky!$A$1:$P$44</definedName>
    <definedName function="false" hidden="false" localSheetId="0" name="_xlnm.Print_Area" vbProcedure="false">esempiofatturaSky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Esempio fattura Sky</t>
  </si>
  <si>
    <t xml:space="preserve">Fattura n</t>
  </si>
  <si>
    <t xml:space="preserve">xxxxxxxxxxxxxxxxxx</t>
  </si>
  <si>
    <t xml:space="preserve">Codice Cliente</t>
  </si>
  <si>
    <t xml:space="preserve">xxxxxxxxxxxxx</t>
  </si>
  <si>
    <t xml:space="preserve">Emissione</t>
  </si>
  <si>
    <t xml:space="preserve">00/00/0000</t>
  </si>
  <si>
    <t xml:space="preserve">C.Fiscale/P.IVA</t>
  </si>
  <si>
    <t xml:space="preserve">xxxxxxxxxxxxxxxx</t>
  </si>
  <si>
    <t xml:space="preserve">abbonamento</t>
  </si>
  <si>
    <t xml:space="preserve">Descrizione</t>
  </si>
  <si>
    <t xml:space="preserve">Periodo di riferimeto</t>
  </si>
  <si>
    <t xml:space="preserve">IVA</t>
  </si>
  <si>
    <t xml:space="preserve">prezzo IVA inclusa</t>
  </si>
  <si>
    <t xml:space="preserve">Sky TV + Sport + Calcio</t>
  </si>
  <si>
    <t xml:space="preserve">01/12/18-30/11/19</t>
  </si>
  <si>
    <t xml:space="preserve">Opzione Tecnologia HD</t>
  </si>
  <si>
    <t xml:space="preserve">totale fattura</t>
  </si>
  <si>
    <t xml:space="preserve">totale da pagare</t>
  </si>
  <si>
    <t xml:space="preserve">RIEPILOGO IVA</t>
  </si>
  <si>
    <t xml:space="preserve">Imponibile IVA</t>
  </si>
  <si>
    <t xml:space="preserve">Aliquota IVA</t>
  </si>
  <si>
    <t xml:space="preserve">Importo IVA</t>
  </si>
  <si>
    <t xml:space="preserve">Prezzo IVA inclusa</t>
  </si>
  <si>
    <t xml:space="preserve">totali</t>
  </si>
  <si>
    <r>
      <rPr>
        <b val="true"/>
        <sz val="10"/>
        <rFont val="Arial"/>
        <family val="2"/>
      </rPr>
      <t xml:space="preserve">Dettagli di calcolo </t>
    </r>
    <r>
      <rPr>
        <b val="true"/>
        <sz val="10"/>
        <color rgb="FFFF0000"/>
        <rFont val="Arial"/>
        <family val="2"/>
      </rPr>
      <t xml:space="preserve">non inclusi nella fattura Sky</t>
    </r>
  </si>
  <si>
    <t xml:space="preserve">periodo abbonamento</t>
  </si>
  <si>
    <t xml:space="preserve">importo</t>
  </si>
  <si>
    <t xml:space="preserve">prezzo IVA</t>
  </si>
  <si>
    <t xml:space="preserve">senza IVA</t>
  </si>
  <si>
    <t xml:space="preserve">inclusa</t>
  </si>
  <si>
    <t xml:space="preserve">mesi 12</t>
  </si>
  <si>
    <t xml:space="preserve">opzione tecnologia senza IVA</t>
  </si>
  <si>
    <t xml:space="preserve">01/12/18-30/11/2019</t>
  </si>
  <si>
    <t xml:space="preserve">importo IVA</t>
  </si>
  <si>
    <t xml:space="preserve">prezzo inclusa IVA</t>
  </si>
  <si>
    <t xml:space="preserve">Totali</t>
  </si>
  <si>
    <t xml:space="preserve">totale senza IVA</t>
  </si>
  <si>
    <t xml:space="preserve">IVA 22%</t>
  </si>
  <si>
    <t xml:space="preserve">prezzo incluso IVA</t>
  </si>
  <si>
    <t xml:space="preserve">Dettagli esempio fattura Sky 01/12/2018 al 30/11/2019 mesi 12 calcolo a trenta giorni</t>
  </si>
  <si>
    <t xml:space="preserve">calcolo fattura Sky mensile</t>
  </si>
  <si>
    <t xml:space="preserve">giorni</t>
  </si>
  <si>
    <t xml:space="preserve">diviso gg</t>
  </si>
  <si>
    <t xml:space="preserve">mesi da pagare</t>
  </si>
  <si>
    <t xml:space="preserve">scorporo IVA</t>
  </si>
  <si>
    <t xml:space="preserve">SKY TV</t>
  </si>
  <si>
    <t xml:space="preserve">calcio</t>
  </si>
  <si>
    <t xml:space="preserve">sport</t>
  </si>
  <si>
    <t xml:space="preserve">HD</t>
  </si>
  <si>
    <t xml:space="preserve">totale</t>
  </si>
  <si>
    <t xml:space="preserve">tassa</t>
  </si>
  <si>
    <t xml:space="preserve">mesi</t>
  </si>
  <si>
    <t xml:space="preserve">Calcio</t>
  </si>
  <si>
    <t xml:space="preserve">Sport</t>
  </si>
  <si>
    <t xml:space="preserve">tassa invio</t>
  </si>
  <si>
    <t xml:space="preserve">totale </t>
  </si>
  <si>
    <t xml:space="preserve">invio</t>
  </si>
  <si>
    <t xml:space="preserve">imp IVA</t>
  </si>
  <si>
    <t xml:space="preserve">fattura</t>
  </si>
  <si>
    <t xml:space="preserve">13 rata</t>
  </si>
  <si>
    <t xml:space="preserve">calcolo imponibile IVA - calcolo IVA</t>
  </si>
  <si>
    <t xml:space="preserve">calcolo scorporo IVA</t>
  </si>
  <si>
    <t xml:space="preserve">totale costo</t>
  </si>
  <si>
    <t xml:space="preserve">22% IVA</t>
  </si>
  <si>
    <t xml:space="preserve">quadratura totale costo</t>
  </si>
  <si>
    <t xml:space="preserve">imponibile</t>
  </si>
  <si>
    <t xml:space="preserve">con</t>
  </si>
  <si>
    <t xml:space="preserve"> IVA</t>
  </si>
  <si>
    <t xml:space="preserve"> con IVA</t>
  </si>
  <si>
    <t xml:space="preserve">quadratura</t>
  </si>
  <si>
    <t xml:space="preserve">differenza</t>
  </si>
  <si>
    <t xml:space="preserve">Voci</t>
  </si>
  <si>
    <t xml:space="preserve">costo </t>
  </si>
  <si>
    <t xml:space="preserve">Sky</t>
  </si>
  <si>
    <t xml:space="preserve">mensile</t>
  </si>
  <si>
    <t xml:space="preserve">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€ &quot;#,##0.00;[RED]&quot;-€ &quot;#,##0.00"/>
    <numFmt numFmtId="167" formatCode="0%"/>
    <numFmt numFmtId="168" formatCode="General"/>
    <numFmt numFmtId="169" formatCode="#,##0"/>
    <numFmt numFmtId="170" formatCode="[$-409]mmm\-yy"/>
    <numFmt numFmtId="171" formatCode="[$-410]mmm\-yy;@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3"/>
      <name val="Trebuchet MS"/>
      <family val="2"/>
    </font>
    <font>
      <b val="true"/>
      <sz val="13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85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customFormat="false" ht="20.1" hidden="false" customHeight="true" outlineLevel="0" collapsed="false">
      <c r="A4" s="6" t="s">
        <v>5</v>
      </c>
      <c r="B4" s="7" t="s">
        <v>6</v>
      </c>
      <c r="C4" s="6" t="s">
        <v>7</v>
      </c>
      <c r="D4" s="8" t="s">
        <v>8</v>
      </c>
      <c r="E4" s="8"/>
    </row>
    <row r="5" customFormat="false" ht="20.1" hidden="false" customHeight="true" outlineLevel="0" collapsed="false">
      <c r="A5" s="9" t="s">
        <v>9</v>
      </c>
      <c r="B5" s="9"/>
      <c r="C5" s="9"/>
      <c r="D5" s="10" t="n">
        <v>700.8</v>
      </c>
      <c r="E5" s="10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/>
    </row>
    <row r="7" customFormat="false" ht="30" hidden="false" customHeight="true" outlineLevel="0" collapsed="false">
      <c r="A7" s="11" t="s">
        <v>14</v>
      </c>
      <c r="B7" s="11" t="s">
        <v>15</v>
      </c>
      <c r="C7" s="11" t="n">
        <v>22</v>
      </c>
      <c r="D7" s="12" t="n">
        <v>624</v>
      </c>
      <c r="E7" s="12"/>
    </row>
    <row r="8" customFormat="false" ht="30" hidden="false" customHeight="true" outlineLevel="0" collapsed="false">
      <c r="A8" s="13" t="s">
        <v>16</v>
      </c>
      <c r="B8" s="13" t="s">
        <v>15</v>
      </c>
      <c r="C8" s="13" t="n">
        <v>22</v>
      </c>
      <c r="D8" s="14" t="n">
        <v>76.8</v>
      </c>
      <c r="E8" s="14"/>
    </row>
    <row r="9" customFormat="false" ht="20.1" hidden="false" customHeight="true" outlineLevel="0" collapsed="false">
      <c r="A9" s="15" t="s">
        <v>17</v>
      </c>
      <c r="B9" s="15"/>
      <c r="C9" s="15"/>
      <c r="D9" s="16" t="n">
        <f aca="false">D7+D8</f>
        <v>700.8</v>
      </c>
      <c r="E9" s="16"/>
    </row>
    <row r="10" customFormat="false" ht="12.75" hidden="false" customHeight="false" outlineLevel="0" collapsed="false">
      <c r="A10" s="17"/>
      <c r="B10" s="17"/>
      <c r="C10" s="17"/>
      <c r="D10" s="18"/>
    </row>
    <row r="11" customFormat="false" ht="20.1" hidden="false" customHeight="true" outlineLevel="0" collapsed="false">
      <c r="A11" s="11" t="s">
        <v>18</v>
      </c>
      <c r="B11" s="11"/>
      <c r="C11" s="11"/>
      <c r="D11" s="16" t="n">
        <f aca="false">D9</f>
        <v>700.8</v>
      </c>
      <c r="E11" s="16"/>
    </row>
    <row r="12" customFormat="false" ht="12.75" hidden="false" customHeight="false" outlineLevel="0" collapsed="false">
      <c r="A12" s="17"/>
      <c r="B12" s="17"/>
      <c r="C12" s="17"/>
      <c r="D12" s="18"/>
    </row>
    <row r="13" customFormat="false" ht="20.1" hidden="false" customHeight="true" outlineLevel="0" collapsed="false">
      <c r="A13" s="11" t="s">
        <v>19</v>
      </c>
      <c r="B13" s="11" t="s">
        <v>20</v>
      </c>
      <c r="C13" s="11" t="s">
        <v>21</v>
      </c>
      <c r="D13" s="11" t="s">
        <v>22</v>
      </c>
      <c r="E13" s="11" t="s">
        <v>23</v>
      </c>
    </row>
    <row r="14" customFormat="false" ht="30" hidden="false" customHeight="true" outlineLevel="0" collapsed="false">
      <c r="A14" s="11"/>
      <c r="B14" s="19" t="n">
        <v>574.43</v>
      </c>
      <c r="C14" s="20" t="n">
        <v>0.22</v>
      </c>
      <c r="D14" s="19" t="n">
        <v>126.37</v>
      </c>
      <c r="E14" s="19" t="n">
        <v>700.8</v>
      </c>
    </row>
    <row r="15" customFormat="false" ht="30" hidden="false" customHeight="true" outlineLevel="0" collapsed="false">
      <c r="A15" s="15" t="s">
        <v>24</v>
      </c>
      <c r="B15" s="21" t="n">
        <f aca="false">B14</f>
        <v>574.43</v>
      </c>
      <c r="C15" s="20"/>
      <c r="D15" s="21" t="n">
        <f aca="false">D14</f>
        <v>126.37</v>
      </c>
      <c r="E15" s="21" t="n">
        <f aca="false">E14</f>
        <v>700.8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</row>
    <row r="17" customFormat="false" ht="12.75" hidden="false" customHeight="false" outlineLevel="0" collapsed="false">
      <c r="A17" s="15" t="s">
        <v>25</v>
      </c>
      <c r="B17" s="15"/>
      <c r="C17" s="15"/>
      <c r="D17" s="15"/>
      <c r="E17" s="15"/>
    </row>
    <row r="18" customFormat="false" ht="12.75" hidden="false" customHeight="false" outlineLevel="0" collapsed="false">
      <c r="A18" s="13" t="str">
        <f aca="false">A7</f>
        <v>Sky TV + Sport + Calcio</v>
      </c>
      <c r="B18" s="3" t="s">
        <v>26</v>
      </c>
      <c r="C18" s="13" t="str">
        <f aca="false">C13</f>
        <v>Aliquota IVA</v>
      </c>
      <c r="D18" s="13" t="s">
        <v>27</v>
      </c>
      <c r="E18" s="13" t="s">
        <v>28</v>
      </c>
    </row>
    <row r="19" customFormat="false" ht="12.75" hidden="false" customHeight="false" outlineLevel="0" collapsed="false">
      <c r="A19" s="22" t="s">
        <v>29</v>
      </c>
      <c r="B19" s="23" t="str">
        <f aca="false">B7</f>
        <v>01/12/18-30/11/19</v>
      </c>
      <c r="C19" s="24" t="n">
        <f aca="false">C14</f>
        <v>0.22</v>
      </c>
      <c r="D19" s="22" t="s">
        <v>12</v>
      </c>
      <c r="E19" s="22" t="s">
        <v>30</v>
      </c>
    </row>
    <row r="20" customFormat="false" ht="13.5" hidden="false" customHeight="false" outlineLevel="0" collapsed="false">
      <c r="A20" s="25" t="n">
        <f aca="false">calcoloesempiofatturaSky!B42+calcoloesempiofatturaSky!E42+calcoloesempiofatturaSky!H42</f>
        <v>511.475409836066</v>
      </c>
      <c r="B20" s="26" t="s">
        <v>31</v>
      </c>
      <c r="C20" s="24"/>
      <c r="D20" s="25" t="n">
        <f aca="false">calcoloesempiofatturaSky!C42+calcoloesempiofatturaSky!F42+calcoloesempiofatturaSky!I42</f>
        <v>112.524590163934</v>
      </c>
      <c r="E20" s="27" t="n">
        <f aca="false">A20+D20</f>
        <v>624</v>
      </c>
    </row>
    <row r="21" customFormat="false" ht="12.75" hidden="false" customHeight="false" outlineLevel="0" collapsed="false">
      <c r="A21" s="17" t="s">
        <v>32</v>
      </c>
      <c r="B21" s="28" t="s">
        <v>33</v>
      </c>
      <c r="C21" s="29" t="n">
        <f aca="false">C19</f>
        <v>0.22</v>
      </c>
      <c r="D21" s="30" t="s">
        <v>34</v>
      </c>
      <c r="E21" s="22" t="s">
        <v>35</v>
      </c>
    </row>
    <row r="22" customFormat="false" ht="13.5" hidden="false" customHeight="false" outlineLevel="0" collapsed="false">
      <c r="A22" s="25" t="n">
        <f aca="false">calcoloesempiofatturaSky!K42</f>
        <v>62.9508196721312</v>
      </c>
      <c r="B22" s="31" t="s">
        <v>31</v>
      </c>
      <c r="C22" s="29"/>
      <c r="D22" s="25" t="n">
        <f aca="false">calcoloesempiofatturaSky!L42</f>
        <v>13.8491803278689</v>
      </c>
      <c r="E22" s="27" t="n">
        <f aca="false">calcoloesempiofatturaSky!M42</f>
        <v>76.8</v>
      </c>
    </row>
    <row r="23" customFormat="false" ht="12.75" hidden="false" customHeight="false" outlineLevel="0" collapsed="false">
      <c r="A23" s="32"/>
      <c r="B23" s="33"/>
      <c r="C23" s="34"/>
      <c r="D23" s="32"/>
      <c r="E23" s="35"/>
    </row>
    <row r="24" customFormat="false" ht="12.75" hidden="false" customHeight="false" outlineLevel="0" collapsed="false">
      <c r="A24" s="15" t="s">
        <v>36</v>
      </c>
      <c r="B24" s="15"/>
      <c r="C24" s="15"/>
      <c r="D24" s="15"/>
      <c r="E24" s="15"/>
    </row>
    <row r="25" customFormat="false" ht="12.75" hidden="false" customHeight="false" outlineLevel="0" collapsed="false">
      <c r="A25" s="11" t="s">
        <v>37</v>
      </c>
      <c r="B25" s="11" t="s">
        <v>31</v>
      </c>
      <c r="C25" s="11" t="s">
        <v>38</v>
      </c>
      <c r="D25" s="11" t="s">
        <v>34</v>
      </c>
      <c r="E25" s="11" t="s">
        <v>39</v>
      </c>
    </row>
    <row r="26" customFormat="false" ht="12.75" hidden="false" customHeight="false" outlineLevel="0" collapsed="false">
      <c r="A26" s="12" t="n">
        <f aca="false">A20+A22</f>
        <v>574.426229508197</v>
      </c>
      <c r="B26" s="11"/>
      <c r="C26" s="11"/>
      <c r="D26" s="12" t="n">
        <f aca="false">D20+D22</f>
        <v>126.373770491803</v>
      </c>
      <c r="E26" s="16" t="n">
        <f aca="false">E20+E22</f>
        <v>700.8</v>
      </c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7"/>
      <c r="B29" s="17"/>
      <c r="C29" s="17"/>
      <c r="D29" s="17"/>
    </row>
  </sheetData>
  <sheetProtection sheet="true" password="ce60" objects="true" scenarios="true"/>
  <mergeCells count="20">
    <mergeCell ref="A1:E2"/>
    <mergeCell ref="D3:E3"/>
    <mergeCell ref="D4:E4"/>
    <mergeCell ref="A5:C5"/>
    <mergeCell ref="D5:E5"/>
    <mergeCell ref="D6:E6"/>
    <mergeCell ref="D7:E7"/>
    <mergeCell ref="D8:E8"/>
    <mergeCell ref="A9:C9"/>
    <mergeCell ref="D9:E9"/>
    <mergeCell ref="A11:C11"/>
    <mergeCell ref="D11:E11"/>
    <mergeCell ref="A13:A14"/>
    <mergeCell ref="C14:C15"/>
    <mergeCell ref="A17:E17"/>
    <mergeCell ref="C19:C20"/>
    <mergeCell ref="C21:C22"/>
    <mergeCell ref="A24:E24"/>
    <mergeCell ref="B25:B26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false" outlineLevel="0" collapsed="false">
      <c r="A2" s="37" t="s">
        <v>41</v>
      </c>
      <c r="B2" s="37"/>
      <c r="C2" s="37"/>
      <c r="D2" s="3" t="s">
        <v>42</v>
      </c>
      <c r="E2" s="4" t="s">
        <v>43</v>
      </c>
      <c r="F2" s="5" t="s">
        <v>44</v>
      </c>
      <c r="G2" s="5"/>
      <c r="H2" s="5"/>
      <c r="J2" s="15" t="s">
        <v>45</v>
      </c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37"/>
      <c r="B3" s="37"/>
      <c r="C3" s="37"/>
      <c r="D3" s="23" t="n">
        <v>365</v>
      </c>
      <c r="E3" s="38" t="n">
        <v>30</v>
      </c>
      <c r="F3" s="39" t="n">
        <f aca="false">D3/E3</f>
        <v>12.1666666666667</v>
      </c>
      <c r="G3" s="39"/>
      <c r="H3" s="39"/>
      <c r="J3" s="11" t="s">
        <v>46</v>
      </c>
      <c r="K3" s="11" t="s">
        <v>47</v>
      </c>
      <c r="L3" s="11" t="s">
        <v>48</v>
      </c>
      <c r="M3" s="11" t="s">
        <v>49</v>
      </c>
      <c r="N3" s="40" t="s">
        <v>50</v>
      </c>
      <c r="O3" s="13" t="s">
        <v>51</v>
      </c>
      <c r="P3" s="13"/>
      <c r="AC3" s="1" t="s">
        <v>38</v>
      </c>
    </row>
    <row r="4" customFormat="false" ht="12.75" hidden="false" customHeight="false" outlineLevel="0" collapsed="false">
      <c r="A4" s="11" t="s">
        <v>52</v>
      </c>
      <c r="B4" s="11" t="s">
        <v>46</v>
      </c>
      <c r="C4" s="11" t="s">
        <v>53</v>
      </c>
      <c r="D4" s="22" t="s">
        <v>54</v>
      </c>
      <c r="E4" s="22" t="s">
        <v>49</v>
      </c>
      <c r="F4" s="22" t="s">
        <v>50</v>
      </c>
      <c r="G4" s="22" t="s">
        <v>55</v>
      </c>
      <c r="H4" s="22" t="s">
        <v>56</v>
      </c>
      <c r="J4" s="11" t="s">
        <v>12</v>
      </c>
      <c r="K4" s="11" t="s">
        <v>12</v>
      </c>
      <c r="L4" s="11" t="s">
        <v>12</v>
      </c>
      <c r="M4" s="11" t="s">
        <v>12</v>
      </c>
      <c r="N4" s="40" t="s">
        <v>12</v>
      </c>
      <c r="O4" s="28" t="s">
        <v>57</v>
      </c>
      <c r="P4" s="28"/>
      <c r="AB4" s="41" t="s">
        <v>58</v>
      </c>
      <c r="AC4" s="41" t="n">
        <v>0.22</v>
      </c>
    </row>
    <row r="5" customFormat="false" ht="12.75" hidden="false" customHeight="false" outlineLevel="0" collapsed="false">
      <c r="A5" s="42" t="n">
        <v>43435</v>
      </c>
      <c r="B5" s="12" t="n">
        <v>21.6</v>
      </c>
      <c r="C5" s="12" t="n">
        <v>15.2</v>
      </c>
      <c r="D5" s="12" t="n">
        <v>15.2</v>
      </c>
      <c r="E5" s="12" t="n">
        <v>6.4</v>
      </c>
      <c r="F5" s="12" t="n">
        <f aca="false">SUM(B5:E5)</f>
        <v>58.4</v>
      </c>
      <c r="G5" s="43" t="s">
        <v>59</v>
      </c>
      <c r="H5" s="43" t="s">
        <v>59</v>
      </c>
      <c r="I5" s="44"/>
      <c r="J5" s="12" t="n">
        <f aca="false">(B5/122*100)*0.22</f>
        <v>3.89508196721311</v>
      </c>
      <c r="K5" s="12" t="n">
        <f aca="false">(C5/122*100)*0.22</f>
        <v>2.74098360655738</v>
      </c>
      <c r="L5" s="12" t="n">
        <f aca="false">(D5/122*100)*0.22</f>
        <v>2.74098360655738</v>
      </c>
      <c r="M5" s="12" t="n">
        <f aca="false">(E5/122*100)*0.22</f>
        <v>1.15409836065574</v>
      </c>
      <c r="N5" s="45" t="n">
        <f aca="false">SUM(J5:M5)</f>
        <v>10.5311475409836</v>
      </c>
      <c r="O5" s="22" t="s">
        <v>59</v>
      </c>
      <c r="P5" s="22"/>
      <c r="AB5" s="18" t="n">
        <f aca="false">B5/122*100</f>
        <v>17.7049180327869</v>
      </c>
      <c r="AC5" s="18" t="n">
        <f aca="false">AB5*0.22</f>
        <v>3.89508196721311</v>
      </c>
    </row>
    <row r="6" customFormat="false" ht="12.75" hidden="false" customHeight="false" outlineLevel="0" collapsed="false">
      <c r="A6" s="42" t="n">
        <v>43466</v>
      </c>
      <c r="B6" s="12" t="n">
        <v>21.6</v>
      </c>
      <c r="C6" s="12" t="n">
        <v>15.2</v>
      </c>
      <c r="D6" s="12" t="n">
        <v>15.2</v>
      </c>
      <c r="E6" s="12" t="n">
        <v>6.4</v>
      </c>
      <c r="F6" s="12" t="n">
        <f aca="false">SUM(B6:E6)</f>
        <v>58.4</v>
      </c>
      <c r="G6" s="43"/>
      <c r="H6" s="43"/>
      <c r="I6" s="44"/>
      <c r="J6" s="12" t="n">
        <f aca="false">(B6/122*100)*0.22</f>
        <v>3.89508196721311</v>
      </c>
      <c r="K6" s="12" t="n">
        <f aca="false">(C6/122*100)*0.22</f>
        <v>2.74098360655738</v>
      </c>
      <c r="L6" s="12" t="n">
        <f aca="false">(D6/122*100)*0.22</f>
        <v>2.74098360655738</v>
      </c>
      <c r="M6" s="12" t="n">
        <f aca="false">(E6/122*100)*0.22</f>
        <v>1.15409836065574</v>
      </c>
      <c r="N6" s="45" t="n">
        <f aca="false">SUM(J6:M6)</f>
        <v>10.5311475409836</v>
      </c>
      <c r="O6" s="22"/>
      <c r="P6" s="22"/>
      <c r="AB6" s="18" t="n">
        <f aca="false">B6/122*100</f>
        <v>17.7049180327869</v>
      </c>
      <c r="AC6" s="18" t="n">
        <f aca="false">AB6*0.22</f>
        <v>3.89508196721311</v>
      </c>
    </row>
    <row r="7" customFormat="false" ht="12.75" hidden="false" customHeight="false" outlineLevel="0" collapsed="false">
      <c r="A7" s="42" t="n">
        <v>43497</v>
      </c>
      <c r="B7" s="12" t="n">
        <v>21.6</v>
      </c>
      <c r="C7" s="12" t="n">
        <v>15.2</v>
      </c>
      <c r="D7" s="12" t="n">
        <v>15.2</v>
      </c>
      <c r="E7" s="12" t="n">
        <v>6.4</v>
      </c>
      <c r="F7" s="12" t="n">
        <f aca="false">SUM(B7:E7)</f>
        <v>58.4</v>
      </c>
      <c r="G7" s="43"/>
      <c r="H7" s="43"/>
      <c r="I7" s="44"/>
      <c r="J7" s="12" t="n">
        <f aca="false">(B7/122*100)*0.22</f>
        <v>3.89508196721311</v>
      </c>
      <c r="K7" s="12" t="n">
        <f aca="false">(C7/122*100)*0.22</f>
        <v>2.74098360655738</v>
      </c>
      <c r="L7" s="12" t="n">
        <f aca="false">(D7/122*100)*0.22</f>
        <v>2.74098360655738</v>
      </c>
      <c r="M7" s="12" t="n">
        <f aca="false">(E7/122*100)*0.22</f>
        <v>1.15409836065574</v>
      </c>
      <c r="N7" s="45" t="n">
        <f aca="false">SUM(J7:M7)</f>
        <v>10.5311475409836</v>
      </c>
      <c r="O7" s="22"/>
      <c r="P7" s="22"/>
      <c r="AB7" s="18" t="n">
        <f aca="false">B7/122*100</f>
        <v>17.7049180327869</v>
      </c>
      <c r="AC7" s="18" t="n">
        <f aca="false">AB7*0.22</f>
        <v>3.89508196721311</v>
      </c>
    </row>
    <row r="8" customFormat="false" ht="12.75" hidden="false" customHeight="false" outlineLevel="0" collapsed="false">
      <c r="A8" s="42" t="n">
        <v>43525</v>
      </c>
      <c r="B8" s="12" t="n">
        <v>21.6</v>
      </c>
      <c r="C8" s="12" t="n">
        <v>15.2</v>
      </c>
      <c r="D8" s="12" t="n">
        <v>15.2</v>
      </c>
      <c r="E8" s="12" t="n">
        <v>6.4</v>
      </c>
      <c r="F8" s="12" t="n">
        <f aca="false">SUM(B8:E8)</f>
        <v>58.4</v>
      </c>
      <c r="G8" s="43"/>
      <c r="H8" s="43"/>
      <c r="I8" s="44"/>
      <c r="J8" s="12" t="n">
        <f aca="false">(B8/122*100)*0.22</f>
        <v>3.89508196721311</v>
      </c>
      <c r="K8" s="12" t="n">
        <f aca="false">(C8/122*100)*0.22</f>
        <v>2.74098360655738</v>
      </c>
      <c r="L8" s="12" t="n">
        <f aca="false">(D8/122*100)*0.22</f>
        <v>2.74098360655738</v>
      </c>
      <c r="M8" s="12" t="n">
        <f aca="false">(E8/122*100)*0.22</f>
        <v>1.15409836065574</v>
      </c>
      <c r="N8" s="45" t="n">
        <f aca="false">SUM(J8:M8)</f>
        <v>10.5311475409836</v>
      </c>
      <c r="O8" s="22"/>
      <c r="P8" s="22"/>
      <c r="AB8" s="18" t="n">
        <f aca="false">B8/122*100</f>
        <v>17.7049180327869</v>
      </c>
      <c r="AC8" s="18" t="n">
        <f aca="false">AB8*0.22</f>
        <v>3.89508196721311</v>
      </c>
    </row>
    <row r="9" customFormat="false" ht="12.75" hidden="false" customHeight="false" outlineLevel="0" collapsed="false">
      <c r="A9" s="42" t="n">
        <v>43556</v>
      </c>
      <c r="B9" s="12" t="n">
        <v>21.6</v>
      </c>
      <c r="C9" s="12" t="n">
        <v>15.2</v>
      </c>
      <c r="D9" s="12" t="n">
        <v>15.2</v>
      </c>
      <c r="E9" s="12" t="n">
        <v>6.4</v>
      </c>
      <c r="F9" s="12" t="n">
        <f aca="false">SUM(B9:E9)</f>
        <v>58.4</v>
      </c>
      <c r="G9" s="43"/>
      <c r="H9" s="43"/>
      <c r="J9" s="12" t="n">
        <f aca="false">(B9/122*100)*0.22</f>
        <v>3.89508196721311</v>
      </c>
      <c r="K9" s="12" t="n">
        <f aca="false">(C9/122*100)*0.22</f>
        <v>2.74098360655738</v>
      </c>
      <c r="L9" s="12" t="n">
        <f aca="false">(D9/122*100)*0.22</f>
        <v>2.74098360655738</v>
      </c>
      <c r="M9" s="12" t="n">
        <f aca="false">(E9/122*100)*0.22</f>
        <v>1.15409836065574</v>
      </c>
      <c r="N9" s="45" t="n">
        <f aca="false">SUM(J9:M9)</f>
        <v>10.5311475409836</v>
      </c>
      <c r="O9" s="22"/>
      <c r="P9" s="22"/>
      <c r="AB9" s="18" t="n">
        <f aca="false">B9/122*100</f>
        <v>17.7049180327869</v>
      </c>
      <c r="AC9" s="18" t="n">
        <f aca="false">AB9*0.22</f>
        <v>3.89508196721311</v>
      </c>
    </row>
    <row r="10" customFormat="false" ht="12.75" hidden="false" customHeight="false" outlineLevel="0" collapsed="false">
      <c r="A10" s="42" t="n">
        <v>43586</v>
      </c>
      <c r="B10" s="12" t="n">
        <v>21.6</v>
      </c>
      <c r="C10" s="12" t="n">
        <v>15.2</v>
      </c>
      <c r="D10" s="12" t="n">
        <v>15.2</v>
      </c>
      <c r="E10" s="12" t="n">
        <v>6.4</v>
      </c>
      <c r="F10" s="12" t="n">
        <f aca="false">SUM(B10:E10)</f>
        <v>58.4</v>
      </c>
      <c r="G10" s="43"/>
      <c r="H10" s="43"/>
      <c r="J10" s="12" t="n">
        <f aca="false">(B10/122*100)*0.22</f>
        <v>3.89508196721311</v>
      </c>
      <c r="K10" s="12" t="n">
        <f aca="false">(C10/122*100)*0.22</f>
        <v>2.74098360655738</v>
      </c>
      <c r="L10" s="12" t="n">
        <f aca="false">(D10/122*100)*0.22</f>
        <v>2.74098360655738</v>
      </c>
      <c r="M10" s="12" t="n">
        <f aca="false">(E10/122*100)*0.22</f>
        <v>1.15409836065574</v>
      </c>
      <c r="N10" s="45" t="n">
        <f aca="false">SUM(J10:M10)</f>
        <v>10.5311475409836</v>
      </c>
      <c r="O10" s="22"/>
      <c r="P10" s="22"/>
      <c r="AB10" s="18" t="n">
        <f aca="false">B10/122*100</f>
        <v>17.7049180327869</v>
      </c>
      <c r="AC10" s="18" t="n">
        <f aca="false">AB10*0.22</f>
        <v>3.89508196721311</v>
      </c>
    </row>
    <row r="11" customFormat="false" ht="12.75" hidden="false" customHeight="false" outlineLevel="0" collapsed="false">
      <c r="A11" s="42" t="n">
        <v>43617</v>
      </c>
      <c r="B11" s="12" t="n">
        <v>21.6</v>
      </c>
      <c r="C11" s="12" t="n">
        <v>15.2</v>
      </c>
      <c r="D11" s="12" t="n">
        <v>15.2</v>
      </c>
      <c r="E11" s="12" t="n">
        <v>6.4</v>
      </c>
      <c r="F11" s="12" t="n">
        <f aca="false">SUM(B11:E11)</f>
        <v>58.4</v>
      </c>
      <c r="G11" s="43"/>
      <c r="H11" s="43"/>
      <c r="J11" s="12" t="n">
        <f aca="false">(B11/122*100)*0.22</f>
        <v>3.89508196721311</v>
      </c>
      <c r="K11" s="12" t="n">
        <f aca="false">(C11/122*100)*0.22</f>
        <v>2.74098360655738</v>
      </c>
      <c r="L11" s="12" t="n">
        <f aca="false">(D11/122*100)*0.22</f>
        <v>2.74098360655738</v>
      </c>
      <c r="M11" s="12" t="n">
        <f aca="false">(E11/122*100)*0.22</f>
        <v>1.15409836065574</v>
      </c>
      <c r="N11" s="45" t="n">
        <f aca="false">SUM(J11:M11)</f>
        <v>10.5311475409836</v>
      </c>
      <c r="O11" s="22"/>
      <c r="P11" s="22"/>
      <c r="AB11" s="18" t="n">
        <f aca="false">B11/122*100</f>
        <v>17.7049180327869</v>
      </c>
      <c r="AC11" s="18" t="n">
        <f aca="false">AB11*0.22</f>
        <v>3.89508196721311</v>
      </c>
    </row>
    <row r="12" customFormat="false" ht="12.75" hidden="false" customHeight="false" outlineLevel="0" collapsed="false">
      <c r="A12" s="42" t="n">
        <v>43647</v>
      </c>
      <c r="B12" s="12" t="n">
        <v>21.6</v>
      </c>
      <c r="C12" s="12" t="n">
        <v>15.2</v>
      </c>
      <c r="D12" s="12" t="n">
        <v>15.2</v>
      </c>
      <c r="E12" s="12" t="n">
        <v>6.4</v>
      </c>
      <c r="F12" s="12" t="n">
        <f aca="false">SUM(B12:E12)</f>
        <v>58.4</v>
      </c>
      <c r="G12" s="43"/>
      <c r="H12" s="43"/>
      <c r="J12" s="12" t="n">
        <f aca="false">(B12/122*100)*0.22</f>
        <v>3.89508196721311</v>
      </c>
      <c r="K12" s="12" t="n">
        <f aca="false">(C12/122*100)*0.22</f>
        <v>2.74098360655738</v>
      </c>
      <c r="L12" s="12" t="n">
        <f aca="false">(D12/122*100)*0.22</f>
        <v>2.74098360655738</v>
      </c>
      <c r="M12" s="12" t="n">
        <f aca="false">(E12/122*100)*0.22</f>
        <v>1.15409836065574</v>
      </c>
      <c r="N12" s="45" t="n">
        <f aca="false">SUM(J12:M12)</f>
        <v>10.5311475409836</v>
      </c>
      <c r="O12" s="22"/>
      <c r="P12" s="22"/>
      <c r="AB12" s="18" t="n">
        <f aca="false">B12/122*100</f>
        <v>17.7049180327869</v>
      </c>
      <c r="AC12" s="18" t="n">
        <f aca="false">AB12*0.22</f>
        <v>3.89508196721311</v>
      </c>
    </row>
    <row r="13" customFormat="false" ht="12.75" hidden="false" customHeight="false" outlineLevel="0" collapsed="false">
      <c r="A13" s="42" t="n">
        <v>43678</v>
      </c>
      <c r="B13" s="12" t="n">
        <v>21.6</v>
      </c>
      <c r="C13" s="12" t="n">
        <v>15.2</v>
      </c>
      <c r="D13" s="12" t="n">
        <v>15.2</v>
      </c>
      <c r="E13" s="12" t="n">
        <v>6.4</v>
      </c>
      <c r="F13" s="12" t="n">
        <f aca="false">SUM(B13:E13)</f>
        <v>58.4</v>
      </c>
      <c r="G13" s="43"/>
      <c r="H13" s="43"/>
      <c r="J13" s="12" t="n">
        <f aca="false">(B13/122*100)*0.22</f>
        <v>3.89508196721311</v>
      </c>
      <c r="K13" s="12" t="n">
        <f aca="false">(C13/122*100)*0.22</f>
        <v>2.74098360655738</v>
      </c>
      <c r="L13" s="12" t="n">
        <f aca="false">(D13/122*100)*0.22</f>
        <v>2.74098360655738</v>
      </c>
      <c r="M13" s="12" t="n">
        <f aca="false">(E13/122*100)*0.22</f>
        <v>1.15409836065574</v>
      </c>
      <c r="N13" s="45" t="n">
        <f aca="false">SUM(J13:M13)</f>
        <v>10.5311475409836</v>
      </c>
      <c r="O13" s="22"/>
      <c r="P13" s="22"/>
      <c r="AB13" s="18" t="n">
        <f aca="false">B13/122*100</f>
        <v>17.7049180327869</v>
      </c>
      <c r="AC13" s="18" t="n">
        <f aca="false">AB13*0.22</f>
        <v>3.89508196721311</v>
      </c>
    </row>
    <row r="14" customFormat="false" ht="12.75" hidden="false" customHeight="false" outlineLevel="0" collapsed="false">
      <c r="A14" s="42" t="n">
        <v>43709</v>
      </c>
      <c r="B14" s="12" t="n">
        <v>21.6</v>
      </c>
      <c r="C14" s="12" t="n">
        <v>15.2</v>
      </c>
      <c r="D14" s="12" t="n">
        <v>15.2</v>
      </c>
      <c r="E14" s="12" t="n">
        <v>6.4</v>
      </c>
      <c r="F14" s="12" t="n">
        <f aca="false">SUM(B14:E14)</f>
        <v>58.4</v>
      </c>
      <c r="G14" s="43"/>
      <c r="H14" s="43"/>
      <c r="J14" s="12" t="n">
        <f aca="false">(B14/122*100)*0.22</f>
        <v>3.89508196721311</v>
      </c>
      <c r="K14" s="12" t="n">
        <f aca="false">(C14/122*100)*0.22</f>
        <v>2.74098360655738</v>
      </c>
      <c r="L14" s="12" t="n">
        <f aca="false">(D14/122*100)*0.22</f>
        <v>2.74098360655738</v>
      </c>
      <c r="M14" s="12" t="n">
        <f aca="false">(E14/122*100)*0.22</f>
        <v>1.15409836065574</v>
      </c>
      <c r="N14" s="45" t="n">
        <f aca="false">SUM(J14:M14)</f>
        <v>10.5311475409836</v>
      </c>
      <c r="O14" s="22"/>
      <c r="P14" s="22"/>
      <c r="AB14" s="18" t="n">
        <f aca="false">B14/122*100</f>
        <v>17.7049180327869</v>
      </c>
      <c r="AC14" s="18" t="n">
        <f aca="false">AB14*0.22</f>
        <v>3.89508196721311</v>
      </c>
    </row>
    <row r="15" customFormat="false" ht="12.75" hidden="false" customHeight="false" outlineLevel="0" collapsed="false">
      <c r="A15" s="42" t="n">
        <v>43739</v>
      </c>
      <c r="B15" s="12" t="n">
        <v>21.6</v>
      </c>
      <c r="C15" s="12" t="n">
        <v>15.2</v>
      </c>
      <c r="D15" s="12" t="n">
        <v>15.2</v>
      </c>
      <c r="E15" s="12" t="n">
        <v>6.4</v>
      </c>
      <c r="F15" s="12" t="n">
        <f aca="false">SUM(B15:E15)</f>
        <v>58.4</v>
      </c>
      <c r="G15" s="43"/>
      <c r="H15" s="43"/>
      <c r="J15" s="12" t="n">
        <f aca="false">(B15/122*100)*0.22</f>
        <v>3.89508196721311</v>
      </c>
      <c r="K15" s="12" t="n">
        <f aca="false">(C15/122*100)*0.22</f>
        <v>2.74098360655738</v>
      </c>
      <c r="L15" s="12" t="n">
        <f aca="false">(D15/122*100)*0.22</f>
        <v>2.74098360655738</v>
      </c>
      <c r="M15" s="12" t="n">
        <f aca="false">(E15/122*100)*0.22</f>
        <v>1.15409836065574</v>
      </c>
      <c r="N15" s="45" t="n">
        <f aca="false">SUM(J15:M15)</f>
        <v>10.5311475409836</v>
      </c>
      <c r="O15" s="22"/>
      <c r="P15" s="22"/>
      <c r="AB15" s="18" t="n">
        <f aca="false">B15/122*100</f>
        <v>17.7049180327869</v>
      </c>
      <c r="AC15" s="18" t="n">
        <f aca="false">AB15*0.22</f>
        <v>3.89508196721311</v>
      </c>
    </row>
    <row r="16" customFormat="false" ht="12.75" hidden="false" customHeight="false" outlineLevel="0" collapsed="false">
      <c r="A16" s="42" t="n">
        <v>43770</v>
      </c>
      <c r="B16" s="12" t="n">
        <v>21.6</v>
      </c>
      <c r="C16" s="12" t="n">
        <v>15.2</v>
      </c>
      <c r="D16" s="12" t="n">
        <v>15.2</v>
      </c>
      <c r="E16" s="12" t="n">
        <v>6.4</v>
      </c>
      <c r="F16" s="12" t="n">
        <f aca="false">SUM(B16:E16)</f>
        <v>58.4</v>
      </c>
      <c r="G16" s="43"/>
      <c r="H16" s="43"/>
      <c r="J16" s="12" t="n">
        <f aca="false">(B16/122*100)*0.22</f>
        <v>3.89508196721311</v>
      </c>
      <c r="K16" s="12" t="n">
        <f aca="false">(C16/122*100)*0.22</f>
        <v>2.74098360655738</v>
      </c>
      <c r="L16" s="12" t="n">
        <f aca="false">(D16/122*100)*0.22</f>
        <v>2.74098360655738</v>
      </c>
      <c r="M16" s="12" t="n">
        <f aca="false">(E16/122*100)*0.22</f>
        <v>1.15409836065574</v>
      </c>
      <c r="N16" s="45" t="n">
        <f aca="false">SUM(J16:M16)</f>
        <v>10.5311475409836</v>
      </c>
      <c r="O16" s="22"/>
      <c r="P16" s="22"/>
      <c r="AB16" s="18" t="n">
        <f aca="false">B16/122*100</f>
        <v>17.7049180327869</v>
      </c>
      <c r="AC16" s="18" t="n">
        <f aca="false">AB16*0.22</f>
        <v>3.89508196721311</v>
      </c>
    </row>
    <row r="17" customFormat="false" ht="12.75" hidden="false" customHeight="false" outlineLevel="0" collapsed="false">
      <c r="A17" s="42" t="s">
        <v>6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SUM(B17:E17)</f>
        <v>0</v>
      </c>
      <c r="G17" s="43"/>
      <c r="H17" s="43"/>
      <c r="J17" s="12" t="n">
        <f aca="false">(B17/122*100)*0.22</f>
        <v>0</v>
      </c>
      <c r="K17" s="12" t="n">
        <f aca="false">(C17/122*100)*0.22</f>
        <v>0</v>
      </c>
      <c r="L17" s="12" t="n">
        <f aca="false">(D17/122*100)*0.22</f>
        <v>0</v>
      </c>
      <c r="M17" s="12" t="n">
        <f aca="false">(E17/122*100)*0.22</f>
        <v>0</v>
      </c>
      <c r="N17" s="45" t="n">
        <f aca="false">SUM(J17:M17)</f>
        <v>0</v>
      </c>
      <c r="O17" s="22"/>
      <c r="P17" s="22"/>
      <c r="AB17" s="18" t="n">
        <f aca="false">B17/122*100</f>
        <v>0</v>
      </c>
      <c r="AC17" s="18" t="n">
        <f aca="false">AB17*0.22</f>
        <v>0</v>
      </c>
    </row>
    <row r="18" customFormat="false" ht="12.75" hidden="false" customHeight="false" outlineLevel="0" collapsed="false">
      <c r="A18" s="15" t="s">
        <v>50</v>
      </c>
      <c r="B18" s="16" t="n">
        <f aca="false">SUM(B5:B17)</f>
        <v>259.2</v>
      </c>
      <c r="C18" s="16" t="n">
        <f aca="false">SUM(C5:C17)</f>
        <v>182.4</v>
      </c>
      <c r="D18" s="16" t="n">
        <f aca="false">SUM(D5:D17)</f>
        <v>182.4</v>
      </c>
      <c r="E18" s="16" t="n">
        <f aca="false">SUM(E5:E17)</f>
        <v>76.8</v>
      </c>
      <c r="F18" s="16" t="n">
        <f aca="false">SUM(F5:F17)</f>
        <v>700.8</v>
      </c>
      <c r="G18" s="16" t="n">
        <v>0</v>
      </c>
      <c r="H18" s="46" t="n">
        <f aca="false">F18+G18</f>
        <v>700.8</v>
      </c>
      <c r="J18" s="16" t="n">
        <f aca="false">SUM(J5:J17)</f>
        <v>46.7409836065574</v>
      </c>
      <c r="K18" s="16" t="n">
        <f aca="false">SUM(K5:K17)</f>
        <v>32.8918032786885</v>
      </c>
      <c r="L18" s="16" t="n">
        <f aca="false">SUM(L5:L17)</f>
        <v>32.8918032786885</v>
      </c>
      <c r="M18" s="16" t="n">
        <f aca="false">SUM(M5:M17)</f>
        <v>13.8491803278689</v>
      </c>
      <c r="N18" s="16" t="n">
        <f aca="false">SUM(N5:N17)</f>
        <v>126.373770491803</v>
      </c>
      <c r="O18" s="47" t="n">
        <f aca="false">G18</f>
        <v>0</v>
      </c>
      <c r="P18" s="47"/>
      <c r="AB18" s="41" t="n">
        <f aca="false">B18/122*100</f>
        <v>212.459016393443</v>
      </c>
      <c r="AC18" s="41" t="n">
        <f aca="false">SUM(AC5:AC17)</f>
        <v>46.7409836065574</v>
      </c>
    </row>
    <row r="19" customFormat="false" ht="2.1" hidden="false" customHeight="true" outlineLevel="0" collapsed="false">
      <c r="A19" s="48"/>
      <c r="B19" s="41"/>
      <c r="C19" s="41"/>
      <c r="D19" s="41"/>
      <c r="E19" s="41"/>
      <c r="F19" s="41"/>
      <c r="G19" s="18"/>
      <c r="H19" s="18"/>
      <c r="J19" s="49"/>
      <c r="K19" s="49"/>
      <c r="L19" s="49"/>
      <c r="M19" s="49"/>
      <c r="N19" s="49"/>
      <c r="O19" s="44"/>
      <c r="AB19" s="18"/>
      <c r="AC19" s="18"/>
    </row>
    <row r="20" customFormat="false" ht="2.1" hidden="false" customHeight="true" outlineLevel="0" collapsed="false">
      <c r="A20" s="48"/>
      <c r="B20" s="41"/>
      <c r="C20" s="41"/>
      <c r="D20" s="41"/>
      <c r="E20" s="41"/>
      <c r="F20" s="41"/>
      <c r="G20" s="18"/>
      <c r="H20" s="18"/>
      <c r="J20" s="49"/>
      <c r="K20" s="49"/>
      <c r="L20" s="49"/>
      <c r="M20" s="49"/>
      <c r="N20" s="49"/>
      <c r="O20" s="44"/>
      <c r="AB20" s="18"/>
      <c r="AC20" s="18"/>
    </row>
    <row r="21" customFormat="false" ht="12.75" hidden="false" customHeight="false" outlineLevel="0" collapsed="false">
      <c r="A21" s="15" t="s">
        <v>61</v>
      </c>
      <c r="B21" s="15"/>
      <c r="C21" s="15"/>
      <c r="D21" s="15"/>
      <c r="E21" s="15"/>
      <c r="F21" s="15"/>
      <c r="G21" s="15"/>
      <c r="H21" s="15"/>
      <c r="J21" s="16" t="s">
        <v>62</v>
      </c>
      <c r="K21" s="16"/>
      <c r="L21" s="16"/>
      <c r="M21" s="16"/>
      <c r="N21" s="16"/>
      <c r="O21" s="16"/>
      <c r="P21" s="16"/>
      <c r="AB21" s="18"/>
      <c r="AC21" s="18"/>
    </row>
    <row r="22" customFormat="false" ht="12.75" hidden="false" customHeight="false" outlineLevel="0" collapsed="false">
      <c r="A22" s="22" t="s">
        <v>63</v>
      </c>
      <c r="B22" s="22" t="s">
        <v>64</v>
      </c>
      <c r="C22" s="22" t="s">
        <v>58</v>
      </c>
      <c r="D22" s="22" t="s">
        <v>12</v>
      </c>
      <c r="E22" s="11" t="s">
        <v>65</v>
      </c>
      <c r="F22" s="11"/>
      <c r="G22" s="11"/>
      <c r="H22" s="11"/>
      <c r="J22" s="12" t="n">
        <f aca="false">B18</f>
        <v>259.2</v>
      </c>
      <c r="K22" s="12" t="n">
        <f aca="false">C18</f>
        <v>182.4</v>
      </c>
      <c r="L22" s="12" t="n">
        <f aca="false">D18</f>
        <v>182.4</v>
      </c>
      <c r="M22" s="12" t="n">
        <f aca="false">E18</f>
        <v>76.8</v>
      </c>
      <c r="N22" s="46" t="n">
        <f aca="false">F18</f>
        <v>700.8</v>
      </c>
      <c r="O22" s="12" t="n">
        <f aca="false">O18</f>
        <v>0</v>
      </c>
      <c r="P22" s="11" t="s">
        <v>66</v>
      </c>
      <c r="AB22" s="18"/>
      <c r="AC22" s="18"/>
    </row>
    <row r="23" customFormat="false" ht="12.75" hidden="false" customHeight="false" outlineLevel="0" collapsed="false">
      <c r="A23" s="46" t="n">
        <f aca="false">H18</f>
        <v>700.8</v>
      </c>
      <c r="B23" s="50" t="n">
        <v>100</v>
      </c>
      <c r="C23" s="51" t="n">
        <f aca="false">A23/B24*B23</f>
        <v>574.426229508197</v>
      </c>
      <c r="D23" s="52" t="n">
        <f aca="false">A23-C23</f>
        <v>126.373770491803</v>
      </c>
      <c r="E23" s="46" t="n">
        <f aca="false">C23+D23</f>
        <v>700.8</v>
      </c>
      <c r="F23" s="46"/>
      <c r="G23" s="46"/>
      <c r="H23" s="46"/>
      <c r="J23" s="12" t="n">
        <f aca="false">J18</f>
        <v>46.7409836065574</v>
      </c>
      <c r="K23" s="12" t="n">
        <f aca="false">K18</f>
        <v>32.8918032786885</v>
      </c>
      <c r="L23" s="12" t="n">
        <f aca="false">L18</f>
        <v>32.8918032786885</v>
      </c>
      <c r="M23" s="12" t="n">
        <f aca="false">M18</f>
        <v>13.8491803278689</v>
      </c>
      <c r="N23" s="51" t="n">
        <f aca="false">N18</f>
        <v>126.373770491803</v>
      </c>
      <c r="O23" s="12" t="n">
        <v>0</v>
      </c>
      <c r="P23" s="11" t="s">
        <v>12</v>
      </c>
      <c r="AB23" s="18"/>
      <c r="AC23" s="18"/>
    </row>
    <row r="24" customFormat="false" ht="12.75" hidden="false" customHeight="false" outlineLevel="0" collapsed="false">
      <c r="A24" s="46"/>
      <c r="B24" s="11" t="n">
        <v>122</v>
      </c>
      <c r="C24" s="51"/>
      <c r="D24" s="52"/>
      <c r="E24" s="46"/>
      <c r="F24" s="46"/>
      <c r="G24" s="46"/>
      <c r="H24" s="46"/>
      <c r="J24" s="12" t="n">
        <f aca="false">J22-J23</f>
        <v>212.459016393443</v>
      </c>
      <c r="K24" s="12" t="n">
        <f aca="false">K22-K23</f>
        <v>149.508196721311</v>
      </c>
      <c r="L24" s="12" t="n">
        <f aca="false">L22-L23</f>
        <v>149.508196721311</v>
      </c>
      <c r="M24" s="12" t="n">
        <f aca="false">M22-M23</f>
        <v>62.9508196721312</v>
      </c>
      <c r="N24" s="52" t="n">
        <f aca="false">N22-N23</f>
        <v>574.426229508197</v>
      </c>
      <c r="O24" s="12" t="n">
        <f aca="false">O22-O23</f>
        <v>0</v>
      </c>
      <c r="P24" s="52" t="n">
        <f aca="false">N24+O24</f>
        <v>574.426229508197</v>
      </c>
      <c r="AB24" s="18"/>
      <c r="AC24" s="18"/>
    </row>
    <row r="25" customFormat="false" ht="5.1" hidden="false" customHeight="true" outlineLevel="0" collapsed="false">
      <c r="B25" s="44"/>
      <c r="AB25" s="18"/>
      <c r="AC25" s="1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AB26" s="18"/>
      <c r="AC26" s="18"/>
    </row>
    <row r="27" customFormat="false" ht="12.75" hidden="false" customHeight="false" outlineLevel="0" collapsed="false">
      <c r="A27" s="53" t="str">
        <f aca="false">A4</f>
        <v>mesi</v>
      </c>
      <c r="B27" s="54" t="str">
        <f aca="false">B4</f>
        <v>SKY TV</v>
      </c>
      <c r="C27" s="55" t="s">
        <v>12</v>
      </c>
      <c r="D27" s="3" t="s">
        <v>67</v>
      </c>
      <c r="E27" s="54" t="s">
        <v>53</v>
      </c>
      <c r="F27" s="55" t="s">
        <v>12</v>
      </c>
      <c r="G27" s="3" t="s">
        <v>67</v>
      </c>
      <c r="H27" s="54" t="s">
        <v>48</v>
      </c>
      <c r="I27" s="55" t="s">
        <v>12</v>
      </c>
      <c r="J27" s="56" t="s">
        <v>67</v>
      </c>
      <c r="K27" s="54" t="s">
        <v>49</v>
      </c>
      <c r="L27" s="55" t="s">
        <v>12</v>
      </c>
      <c r="M27" s="57" t="s">
        <v>67</v>
      </c>
      <c r="N27" s="58" t="s">
        <v>29</v>
      </c>
      <c r="O27" s="55" t="s">
        <v>12</v>
      </c>
      <c r="P27" s="54" t="s">
        <v>50</v>
      </c>
      <c r="AB27" s="18"/>
      <c r="AC27" s="18"/>
    </row>
    <row r="28" customFormat="false" ht="12.75" hidden="false" customHeight="false" outlineLevel="0" collapsed="false">
      <c r="A28" s="53"/>
      <c r="B28" s="59" t="s">
        <v>29</v>
      </c>
      <c r="C28" s="55"/>
      <c r="D28" s="23" t="s">
        <v>68</v>
      </c>
      <c r="E28" s="59" t="s">
        <v>29</v>
      </c>
      <c r="F28" s="55"/>
      <c r="G28" s="23" t="s">
        <v>68</v>
      </c>
      <c r="H28" s="59" t="s">
        <v>29</v>
      </c>
      <c r="I28" s="55"/>
      <c r="J28" s="23" t="s">
        <v>12</v>
      </c>
      <c r="K28" s="59" t="s">
        <v>29</v>
      </c>
      <c r="L28" s="55"/>
      <c r="M28" s="23" t="s">
        <v>68</v>
      </c>
      <c r="N28" s="60" t="s">
        <v>50</v>
      </c>
      <c r="O28" s="55"/>
      <c r="P28" s="60" t="s">
        <v>69</v>
      </c>
      <c r="AB28" s="18"/>
      <c r="AC28" s="18"/>
    </row>
    <row r="29" customFormat="false" ht="12.75" hidden="false" customHeight="false" outlineLevel="0" collapsed="false">
      <c r="A29" s="61" t="n">
        <f aca="false">A5</f>
        <v>43435</v>
      </c>
      <c r="B29" s="32" t="n">
        <f aca="false">B5-C29</f>
        <v>17.7049180327869</v>
      </c>
      <c r="C29" s="62" t="n">
        <f aca="false">J5</f>
        <v>3.89508196721311</v>
      </c>
      <c r="D29" s="63" t="n">
        <f aca="false">B29+C29</f>
        <v>21.6</v>
      </c>
      <c r="E29" s="64" t="n">
        <f aca="false">C5-F29</f>
        <v>12.4590163934426</v>
      </c>
      <c r="F29" s="32" t="n">
        <f aca="false">K5</f>
        <v>2.74098360655738</v>
      </c>
      <c r="G29" s="63" t="n">
        <f aca="false">E29+F29</f>
        <v>15.2</v>
      </c>
      <c r="H29" s="64" t="n">
        <f aca="false">D5-I29</f>
        <v>12.4590163934426</v>
      </c>
      <c r="I29" s="32" t="n">
        <f aca="false">L5</f>
        <v>2.74098360655738</v>
      </c>
      <c r="J29" s="63" t="n">
        <f aca="false">H29+I29</f>
        <v>15.2</v>
      </c>
      <c r="K29" s="64" t="n">
        <f aca="false">E5-L29</f>
        <v>5.24590163934426</v>
      </c>
      <c r="L29" s="32" t="n">
        <f aca="false">M5</f>
        <v>1.15409836065574</v>
      </c>
      <c r="M29" s="63" t="n">
        <f aca="false">K29+L29</f>
        <v>6.4</v>
      </c>
      <c r="N29" s="64" t="n">
        <f aca="false">B29+E29+H29+K29</f>
        <v>47.8688524590164</v>
      </c>
      <c r="O29" s="65" t="n">
        <f aca="false">C29+F29+I29+L29</f>
        <v>10.5311475409836</v>
      </c>
      <c r="P29" s="63" t="n">
        <f aca="false">N29+O29</f>
        <v>58.4</v>
      </c>
      <c r="AB29" s="18"/>
      <c r="AC29" s="18"/>
    </row>
    <row r="30" customFormat="false" ht="12.75" hidden="false" customHeight="false" outlineLevel="0" collapsed="false">
      <c r="A30" s="61" t="n">
        <f aca="false">A6</f>
        <v>43466</v>
      </c>
      <c r="B30" s="32" t="n">
        <f aca="false">B6-C30</f>
        <v>17.7049180327869</v>
      </c>
      <c r="C30" s="62" t="n">
        <f aca="false">J6</f>
        <v>3.89508196721311</v>
      </c>
      <c r="D30" s="63" t="n">
        <f aca="false">B30+C30</f>
        <v>21.6</v>
      </c>
      <c r="E30" s="64" t="n">
        <f aca="false">C6-F30</f>
        <v>12.4590163934426</v>
      </c>
      <c r="F30" s="32" t="n">
        <f aca="false">K6</f>
        <v>2.74098360655738</v>
      </c>
      <c r="G30" s="63" t="n">
        <f aca="false">E30+F30</f>
        <v>15.2</v>
      </c>
      <c r="H30" s="64" t="n">
        <f aca="false">D6-I30</f>
        <v>12.4590163934426</v>
      </c>
      <c r="I30" s="32" t="n">
        <f aca="false">L6</f>
        <v>2.74098360655738</v>
      </c>
      <c r="J30" s="63" t="n">
        <f aca="false">H30+I30</f>
        <v>15.2</v>
      </c>
      <c r="K30" s="64" t="n">
        <f aca="false">E6-L30</f>
        <v>5.24590163934426</v>
      </c>
      <c r="L30" s="32" t="n">
        <f aca="false">M6</f>
        <v>1.15409836065574</v>
      </c>
      <c r="M30" s="63" t="n">
        <f aca="false">K30+L30</f>
        <v>6.4</v>
      </c>
      <c r="N30" s="64" t="n">
        <f aca="false">B30+E30+H30+K30</f>
        <v>47.8688524590164</v>
      </c>
      <c r="O30" s="32" t="n">
        <f aca="false">C30+F30+I30+L30</f>
        <v>10.5311475409836</v>
      </c>
      <c r="P30" s="63" t="n">
        <f aca="false">N30+O30</f>
        <v>58.4</v>
      </c>
      <c r="AB30" s="18"/>
      <c r="AC30" s="18"/>
    </row>
    <row r="31" customFormat="false" ht="12.75" hidden="false" customHeight="false" outlineLevel="0" collapsed="false">
      <c r="A31" s="61" t="n">
        <f aca="false">A7</f>
        <v>43497</v>
      </c>
      <c r="B31" s="32" t="n">
        <f aca="false">B7-C31</f>
        <v>17.7049180327869</v>
      </c>
      <c r="C31" s="62" t="n">
        <f aca="false">J7</f>
        <v>3.89508196721311</v>
      </c>
      <c r="D31" s="63" t="n">
        <f aca="false">B31+C31</f>
        <v>21.6</v>
      </c>
      <c r="E31" s="64" t="n">
        <f aca="false">C7-F31</f>
        <v>12.4590163934426</v>
      </c>
      <c r="F31" s="32" t="n">
        <f aca="false">K7</f>
        <v>2.74098360655738</v>
      </c>
      <c r="G31" s="63" t="n">
        <f aca="false">E31+F31</f>
        <v>15.2</v>
      </c>
      <c r="H31" s="64" t="n">
        <f aca="false">D7-I31</f>
        <v>12.4590163934426</v>
      </c>
      <c r="I31" s="32" t="n">
        <f aca="false">L7</f>
        <v>2.74098360655738</v>
      </c>
      <c r="J31" s="63" t="n">
        <f aca="false">H31+I31</f>
        <v>15.2</v>
      </c>
      <c r="K31" s="64" t="n">
        <f aca="false">E7-L31</f>
        <v>5.24590163934426</v>
      </c>
      <c r="L31" s="32" t="n">
        <f aca="false">M7</f>
        <v>1.15409836065574</v>
      </c>
      <c r="M31" s="63" t="n">
        <f aca="false">K31+L31</f>
        <v>6.4</v>
      </c>
      <c r="N31" s="64" t="n">
        <f aca="false">B31+E31+H31+K31</f>
        <v>47.8688524590164</v>
      </c>
      <c r="O31" s="32" t="n">
        <f aca="false">C31+F31+I31+L31</f>
        <v>10.5311475409836</v>
      </c>
      <c r="P31" s="63" t="n">
        <f aca="false">N31+O31</f>
        <v>58.4</v>
      </c>
      <c r="AB31" s="18"/>
      <c r="AC31" s="18"/>
    </row>
    <row r="32" customFormat="false" ht="12.75" hidden="false" customHeight="false" outlineLevel="0" collapsed="false">
      <c r="A32" s="61" t="n">
        <f aca="false">A8</f>
        <v>43525</v>
      </c>
      <c r="B32" s="32" t="n">
        <f aca="false">B8-C32</f>
        <v>17.7049180327869</v>
      </c>
      <c r="C32" s="62" t="n">
        <f aca="false">J8</f>
        <v>3.89508196721311</v>
      </c>
      <c r="D32" s="63" t="n">
        <f aca="false">B32+C32</f>
        <v>21.6</v>
      </c>
      <c r="E32" s="64" t="n">
        <f aca="false">C8-F32</f>
        <v>12.4590163934426</v>
      </c>
      <c r="F32" s="32" t="n">
        <f aca="false">K8</f>
        <v>2.74098360655738</v>
      </c>
      <c r="G32" s="63" t="n">
        <f aca="false">E32+F32</f>
        <v>15.2</v>
      </c>
      <c r="H32" s="64" t="n">
        <f aca="false">D8-I32</f>
        <v>12.4590163934426</v>
      </c>
      <c r="I32" s="32" t="n">
        <f aca="false">L8</f>
        <v>2.74098360655738</v>
      </c>
      <c r="J32" s="63" t="n">
        <f aca="false">H32+I32</f>
        <v>15.2</v>
      </c>
      <c r="K32" s="64" t="n">
        <f aca="false">E8-L32</f>
        <v>5.24590163934426</v>
      </c>
      <c r="L32" s="32" t="n">
        <f aca="false">M8</f>
        <v>1.15409836065574</v>
      </c>
      <c r="M32" s="63" t="n">
        <f aca="false">K32+L32</f>
        <v>6.4</v>
      </c>
      <c r="N32" s="64" t="n">
        <f aca="false">B32+E32+H32+K32</f>
        <v>47.8688524590164</v>
      </c>
      <c r="O32" s="32" t="n">
        <f aca="false">C32+F32+I32+L32</f>
        <v>10.5311475409836</v>
      </c>
      <c r="P32" s="63" t="n">
        <f aca="false">N32+O32</f>
        <v>58.4</v>
      </c>
      <c r="AB32" s="18"/>
      <c r="AC32" s="18"/>
    </row>
    <row r="33" customFormat="false" ht="12.75" hidden="false" customHeight="false" outlineLevel="0" collapsed="false">
      <c r="A33" s="61" t="n">
        <f aca="false">A9</f>
        <v>43556</v>
      </c>
      <c r="B33" s="32" t="n">
        <f aca="false">B9-C33</f>
        <v>17.7049180327869</v>
      </c>
      <c r="C33" s="62" t="n">
        <f aca="false">J9</f>
        <v>3.89508196721311</v>
      </c>
      <c r="D33" s="63" t="n">
        <f aca="false">B33+C33</f>
        <v>21.6</v>
      </c>
      <c r="E33" s="64" t="n">
        <f aca="false">C9-F33</f>
        <v>12.4590163934426</v>
      </c>
      <c r="F33" s="32" t="n">
        <f aca="false">K9</f>
        <v>2.74098360655738</v>
      </c>
      <c r="G33" s="63" t="n">
        <f aca="false">E33+F33</f>
        <v>15.2</v>
      </c>
      <c r="H33" s="64" t="n">
        <f aca="false">D9-I33</f>
        <v>12.4590163934426</v>
      </c>
      <c r="I33" s="32" t="n">
        <f aca="false">L9</f>
        <v>2.74098360655738</v>
      </c>
      <c r="J33" s="63" t="n">
        <f aca="false">H33+I33</f>
        <v>15.2</v>
      </c>
      <c r="K33" s="64" t="n">
        <f aca="false">E9-L33</f>
        <v>5.24590163934426</v>
      </c>
      <c r="L33" s="32" t="n">
        <f aca="false">M9</f>
        <v>1.15409836065574</v>
      </c>
      <c r="M33" s="63" t="n">
        <f aca="false">K33+L33</f>
        <v>6.4</v>
      </c>
      <c r="N33" s="64" t="n">
        <f aca="false">B33+E33+H33+K33</f>
        <v>47.8688524590164</v>
      </c>
      <c r="O33" s="32" t="n">
        <f aca="false">C33+F33+I33+L33</f>
        <v>10.5311475409836</v>
      </c>
      <c r="P33" s="63" t="n">
        <f aca="false">N33+O33</f>
        <v>58.4</v>
      </c>
      <c r="AB33" s="18"/>
      <c r="AC33" s="18"/>
    </row>
    <row r="34" customFormat="false" ht="12.75" hidden="false" customHeight="false" outlineLevel="0" collapsed="false">
      <c r="A34" s="61" t="n">
        <f aca="false">A10</f>
        <v>43586</v>
      </c>
      <c r="B34" s="32" t="n">
        <f aca="false">B10-C34</f>
        <v>17.7049180327869</v>
      </c>
      <c r="C34" s="62" t="n">
        <f aca="false">J10</f>
        <v>3.89508196721311</v>
      </c>
      <c r="D34" s="63" t="n">
        <f aca="false">B34+C34</f>
        <v>21.6</v>
      </c>
      <c r="E34" s="64" t="n">
        <f aca="false">C10-F34</f>
        <v>12.4590163934426</v>
      </c>
      <c r="F34" s="32" t="n">
        <f aca="false">K10</f>
        <v>2.74098360655738</v>
      </c>
      <c r="G34" s="63" t="n">
        <f aca="false">E34+F34</f>
        <v>15.2</v>
      </c>
      <c r="H34" s="64" t="n">
        <f aca="false">D10-I34</f>
        <v>12.4590163934426</v>
      </c>
      <c r="I34" s="32" t="n">
        <f aca="false">L10</f>
        <v>2.74098360655738</v>
      </c>
      <c r="J34" s="63" t="n">
        <f aca="false">H34+I34</f>
        <v>15.2</v>
      </c>
      <c r="K34" s="64" t="n">
        <f aca="false">E10-L34</f>
        <v>5.24590163934426</v>
      </c>
      <c r="L34" s="32" t="n">
        <f aca="false">M10</f>
        <v>1.15409836065574</v>
      </c>
      <c r="M34" s="63" t="n">
        <f aca="false">K34+L34</f>
        <v>6.4</v>
      </c>
      <c r="N34" s="64" t="n">
        <f aca="false">B34+E34+H34+K34</f>
        <v>47.8688524590164</v>
      </c>
      <c r="O34" s="32" t="n">
        <f aca="false">C34+F34+I34+L34</f>
        <v>10.5311475409836</v>
      </c>
      <c r="P34" s="63" t="n">
        <f aca="false">N34+O34</f>
        <v>58.4</v>
      </c>
      <c r="AB34" s="18"/>
      <c r="AC34" s="18"/>
    </row>
    <row r="35" customFormat="false" ht="12.75" hidden="false" customHeight="false" outlineLevel="0" collapsed="false">
      <c r="A35" s="61" t="n">
        <f aca="false">A11</f>
        <v>43617</v>
      </c>
      <c r="B35" s="32" t="n">
        <f aca="false">B11-C35</f>
        <v>17.7049180327869</v>
      </c>
      <c r="C35" s="62" t="n">
        <f aca="false">J11</f>
        <v>3.89508196721311</v>
      </c>
      <c r="D35" s="63" t="n">
        <f aca="false">B35+C35</f>
        <v>21.6</v>
      </c>
      <c r="E35" s="64" t="n">
        <f aca="false">C11-F35</f>
        <v>12.4590163934426</v>
      </c>
      <c r="F35" s="32" t="n">
        <f aca="false">K11</f>
        <v>2.74098360655738</v>
      </c>
      <c r="G35" s="63" t="n">
        <f aca="false">E35+F35</f>
        <v>15.2</v>
      </c>
      <c r="H35" s="64" t="n">
        <f aca="false">D11-I35</f>
        <v>12.4590163934426</v>
      </c>
      <c r="I35" s="32" t="n">
        <f aca="false">L11</f>
        <v>2.74098360655738</v>
      </c>
      <c r="J35" s="63" t="n">
        <f aca="false">H35+I35</f>
        <v>15.2</v>
      </c>
      <c r="K35" s="64" t="n">
        <f aca="false">E11-L35</f>
        <v>5.24590163934426</v>
      </c>
      <c r="L35" s="32" t="n">
        <f aca="false">M11</f>
        <v>1.15409836065574</v>
      </c>
      <c r="M35" s="63" t="n">
        <f aca="false">K35+L35</f>
        <v>6.4</v>
      </c>
      <c r="N35" s="64" t="n">
        <f aca="false">B35+E35+H35+K35</f>
        <v>47.8688524590164</v>
      </c>
      <c r="O35" s="32" t="n">
        <f aca="false">C35+F35+I35+L35</f>
        <v>10.5311475409836</v>
      </c>
      <c r="P35" s="63" t="n">
        <f aca="false">N35+O35</f>
        <v>58.4</v>
      </c>
      <c r="AB35" s="18"/>
      <c r="AC35" s="18"/>
    </row>
    <row r="36" customFormat="false" ht="12.75" hidden="false" customHeight="false" outlineLevel="0" collapsed="false">
      <c r="A36" s="61" t="n">
        <f aca="false">A12</f>
        <v>43647</v>
      </c>
      <c r="B36" s="32" t="n">
        <f aca="false">B12-C36</f>
        <v>17.7049180327869</v>
      </c>
      <c r="C36" s="62" t="n">
        <f aca="false">J12</f>
        <v>3.89508196721311</v>
      </c>
      <c r="D36" s="63" t="n">
        <f aca="false">B36+C36</f>
        <v>21.6</v>
      </c>
      <c r="E36" s="64" t="n">
        <f aca="false">C12-F36</f>
        <v>12.4590163934426</v>
      </c>
      <c r="F36" s="32" t="n">
        <f aca="false">K12</f>
        <v>2.74098360655738</v>
      </c>
      <c r="G36" s="63" t="n">
        <f aca="false">E36+F36</f>
        <v>15.2</v>
      </c>
      <c r="H36" s="64" t="n">
        <f aca="false">D12-I36</f>
        <v>12.4590163934426</v>
      </c>
      <c r="I36" s="32" t="n">
        <f aca="false">L12</f>
        <v>2.74098360655738</v>
      </c>
      <c r="J36" s="63" t="n">
        <f aca="false">H36+I36</f>
        <v>15.2</v>
      </c>
      <c r="K36" s="64" t="n">
        <f aca="false">E12-L36</f>
        <v>5.24590163934426</v>
      </c>
      <c r="L36" s="32" t="n">
        <f aca="false">M12</f>
        <v>1.15409836065574</v>
      </c>
      <c r="M36" s="63" t="n">
        <f aca="false">K36+L36</f>
        <v>6.4</v>
      </c>
      <c r="N36" s="64" t="n">
        <f aca="false">B36+E36+H36+K36</f>
        <v>47.8688524590164</v>
      </c>
      <c r="O36" s="32" t="n">
        <f aca="false">C36+F36+I36+L36</f>
        <v>10.5311475409836</v>
      </c>
      <c r="P36" s="63" t="n">
        <f aca="false">N36+O36</f>
        <v>58.4</v>
      </c>
      <c r="AB36" s="18"/>
      <c r="AC36" s="18"/>
    </row>
    <row r="37" customFormat="false" ht="12.75" hidden="false" customHeight="false" outlineLevel="0" collapsed="false">
      <c r="A37" s="61" t="n">
        <f aca="false">A13</f>
        <v>43678</v>
      </c>
      <c r="B37" s="32" t="n">
        <f aca="false">B13-C37</f>
        <v>17.7049180327869</v>
      </c>
      <c r="C37" s="62" t="n">
        <f aca="false">J13</f>
        <v>3.89508196721311</v>
      </c>
      <c r="D37" s="63" t="n">
        <f aca="false">B37+C37</f>
        <v>21.6</v>
      </c>
      <c r="E37" s="64" t="n">
        <f aca="false">C13-F37</f>
        <v>12.4590163934426</v>
      </c>
      <c r="F37" s="32" t="n">
        <f aca="false">K13</f>
        <v>2.74098360655738</v>
      </c>
      <c r="G37" s="63" t="n">
        <f aca="false">E37+F37</f>
        <v>15.2</v>
      </c>
      <c r="H37" s="64" t="n">
        <f aca="false">D13-I37</f>
        <v>12.4590163934426</v>
      </c>
      <c r="I37" s="32" t="n">
        <f aca="false">L13</f>
        <v>2.74098360655738</v>
      </c>
      <c r="J37" s="63" t="n">
        <f aca="false">H37+I37</f>
        <v>15.2</v>
      </c>
      <c r="K37" s="64" t="n">
        <f aca="false">E13-L37</f>
        <v>5.24590163934426</v>
      </c>
      <c r="L37" s="32" t="n">
        <f aca="false">M13</f>
        <v>1.15409836065574</v>
      </c>
      <c r="M37" s="63" t="n">
        <f aca="false">K37+L37</f>
        <v>6.4</v>
      </c>
      <c r="N37" s="64" t="n">
        <f aca="false">B37+E37+H37+K37</f>
        <v>47.8688524590164</v>
      </c>
      <c r="O37" s="32" t="n">
        <f aca="false">C37+F37+I37+L37</f>
        <v>10.5311475409836</v>
      </c>
      <c r="P37" s="63" t="n">
        <f aca="false">N37+O37</f>
        <v>58.4</v>
      </c>
      <c r="AB37" s="18"/>
      <c r="AC37" s="18"/>
    </row>
    <row r="38" customFormat="false" ht="12.75" hidden="false" customHeight="false" outlineLevel="0" collapsed="false">
      <c r="A38" s="61" t="n">
        <f aca="false">A14</f>
        <v>43709</v>
      </c>
      <c r="B38" s="32" t="n">
        <f aca="false">B14-C38</f>
        <v>17.7049180327869</v>
      </c>
      <c r="C38" s="62" t="n">
        <f aca="false">J14</f>
        <v>3.89508196721311</v>
      </c>
      <c r="D38" s="63" t="n">
        <f aca="false">B38+C38</f>
        <v>21.6</v>
      </c>
      <c r="E38" s="64" t="n">
        <f aca="false">C14-F38</f>
        <v>12.4590163934426</v>
      </c>
      <c r="F38" s="32" t="n">
        <f aca="false">K14</f>
        <v>2.74098360655738</v>
      </c>
      <c r="G38" s="63" t="n">
        <f aca="false">E38+F38</f>
        <v>15.2</v>
      </c>
      <c r="H38" s="64" t="n">
        <f aca="false">D14-I38</f>
        <v>12.4590163934426</v>
      </c>
      <c r="I38" s="32" t="n">
        <f aca="false">L14</f>
        <v>2.74098360655738</v>
      </c>
      <c r="J38" s="63" t="n">
        <f aca="false">H38+I38</f>
        <v>15.2</v>
      </c>
      <c r="K38" s="64" t="n">
        <f aca="false">E14-L38</f>
        <v>5.24590163934426</v>
      </c>
      <c r="L38" s="32" t="n">
        <f aca="false">M14</f>
        <v>1.15409836065574</v>
      </c>
      <c r="M38" s="63" t="n">
        <f aca="false">K38+L38</f>
        <v>6.4</v>
      </c>
      <c r="N38" s="64" t="n">
        <f aca="false">B38+E38+H38+K38</f>
        <v>47.8688524590164</v>
      </c>
      <c r="O38" s="32" t="n">
        <f aca="false">C38+F38+I38+L38</f>
        <v>10.5311475409836</v>
      </c>
      <c r="P38" s="63" t="n">
        <f aca="false">N38+O38</f>
        <v>58.4</v>
      </c>
      <c r="AB38" s="18"/>
      <c r="AC38" s="18"/>
    </row>
    <row r="39" customFormat="false" ht="12.75" hidden="false" customHeight="false" outlineLevel="0" collapsed="false">
      <c r="A39" s="61" t="n">
        <f aca="false">A15</f>
        <v>43739</v>
      </c>
      <c r="B39" s="32" t="n">
        <f aca="false">B15-C39</f>
        <v>17.7049180327869</v>
      </c>
      <c r="C39" s="62" t="n">
        <f aca="false">J15</f>
        <v>3.89508196721311</v>
      </c>
      <c r="D39" s="63" t="n">
        <f aca="false">B39+C39</f>
        <v>21.6</v>
      </c>
      <c r="E39" s="64" t="n">
        <f aca="false">C15-F39</f>
        <v>12.4590163934426</v>
      </c>
      <c r="F39" s="32" t="n">
        <f aca="false">K15</f>
        <v>2.74098360655738</v>
      </c>
      <c r="G39" s="63" t="n">
        <f aca="false">E39+F39</f>
        <v>15.2</v>
      </c>
      <c r="H39" s="64" t="n">
        <f aca="false">D15-I39</f>
        <v>12.4590163934426</v>
      </c>
      <c r="I39" s="32" t="n">
        <f aca="false">L15</f>
        <v>2.74098360655738</v>
      </c>
      <c r="J39" s="63" t="n">
        <f aca="false">H39+I39</f>
        <v>15.2</v>
      </c>
      <c r="K39" s="64" t="n">
        <f aca="false">E15-L39</f>
        <v>5.24590163934426</v>
      </c>
      <c r="L39" s="32" t="n">
        <f aca="false">M15</f>
        <v>1.15409836065574</v>
      </c>
      <c r="M39" s="63" t="n">
        <f aca="false">K39+L39</f>
        <v>6.4</v>
      </c>
      <c r="N39" s="64" t="n">
        <f aca="false">B39+E39+H39+K39</f>
        <v>47.8688524590164</v>
      </c>
      <c r="O39" s="32" t="n">
        <f aca="false">C39+F39+I39+L39</f>
        <v>10.5311475409836</v>
      </c>
      <c r="P39" s="63" t="n">
        <f aca="false">N39+O39</f>
        <v>58.4</v>
      </c>
      <c r="AB39" s="18"/>
      <c r="AC39" s="18"/>
    </row>
    <row r="40" customFormat="false" ht="12.75" hidden="false" customHeight="false" outlineLevel="0" collapsed="false">
      <c r="A40" s="61" t="n">
        <f aca="false">A16</f>
        <v>43770</v>
      </c>
      <c r="B40" s="32" t="n">
        <f aca="false">B16-C40</f>
        <v>17.7049180327869</v>
      </c>
      <c r="C40" s="62" t="n">
        <f aca="false">J16</f>
        <v>3.89508196721311</v>
      </c>
      <c r="D40" s="63" t="n">
        <f aca="false">B40+C40</f>
        <v>21.6</v>
      </c>
      <c r="E40" s="64" t="n">
        <f aca="false">C16-F40</f>
        <v>12.4590163934426</v>
      </c>
      <c r="F40" s="32" t="n">
        <f aca="false">K16</f>
        <v>2.74098360655738</v>
      </c>
      <c r="G40" s="63" t="n">
        <f aca="false">E40+F40</f>
        <v>15.2</v>
      </c>
      <c r="H40" s="64" t="n">
        <f aca="false">D16-I40</f>
        <v>12.4590163934426</v>
      </c>
      <c r="I40" s="32" t="n">
        <f aca="false">L16</f>
        <v>2.74098360655738</v>
      </c>
      <c r="J40" s="63" t="n">
        <f aca="false">H40+I40</f>
        <v>15.2</v>
      </c>
      <c r="K40" s="64" t="n">
        <f aca="false">E16-L40</f>
        <v>5.24590163934426</v>
      </c>
      <c r="L40" s="32" t="n">
        <f aca="false">M16</f>
        <v>1.15409836065574</v>
      </c>
      <c r="M40" s="63" t="n">
        <f aca="false">K40+L40</f>
        <v>6.4</v>
      </c>
      <c r="N40" s="64" t="n">
        <f aca="false">B40+E40+H40+K40</f>
        <v>47.8688524590164</v>
      </c>
      <c r="O40" s="32" t="n">
        <f aca="false">C40+F40+I40+L40</f>
        <v>10.5311475409836</v>
      </c>
      <c r="P40" s="63" t="n">
        <f aca="false">N40+O40</f>
        <v>58.4</v>
      </c>
      <c r="AB40" s="18"/>
      <c r="AC40" s="18"/>
    </row>
    <row r="41" customFormat="false" ht="12.75" hidden="false" customHeight="false" outlineLevel="0" collapsed="false">
      <c r="A41" s="23" t="str">
        <f aca="false">A17</f>
        <v>13 rata</v>
      </c>
      <c r="B41" s="66" t="n">
        <f aca="false">B17</f>
        <v>0</v>
      </c>
      <c r="C41" s="62" t="n">
        <f aca="false">J17</f>
        <v>0</v>
      </c>
      <c r="D41" s="30" t="n">
        <f aca="false">B41+C41</f>
        <v>0</v>
      </c>
      <c r="E41" s="67" t="n">
        <v>0</v>
      </c>
      <c r="F41" s="32" t="n">
        <f aca="false">K17</f>
        <v>0</v>
      </c>
      <c r="G41" s="30" t="n">
        <f aca="false">D17*22%</f>
        <v>0</v>
      </c>
      <c r="H41" s="67" t="n">
        <f aca="false">D17-I41</f>
        <v>0</v>
      </c>
      <c r="I41" s="32" t="n">
        <f aca="false">L17</f>
        <v>0</v>
      </c>
      <c r="J41" s="30" t="n">
        <f aca="false">H41+I41</f>
        <v>0</v>
      </c>
      <c r="K41" s="67" t="n">
        <f aca="false">E17-L41</f>
        <v>0</v>
      </c>
      <c r="L41" s="32" t="n">
        <f aca="false">M17</f>
        <v>0</v>
      </c>
      <c r="M41" s="30" t="n">
        <f aca="false">K41+L41</f>
        <v>0</v>
      </c>
      <c r="N41" s="67" t="n">
        <v>0</v>
      </c>
      <c r="O41" s="66" t="n">
        <f aca="false">C41+F41+I41+L41</f>
        <v>0</v>
      </c>
      <c r="P41" s="30" t="n">
        <f aca="false">N41+O41</f>
        <v>0</v>
      </c>
      <c r="AB41" s="18"/>
      <c r="AC41" s="18"/>
    </row>
    <row r="42" customFormat="false" ht="12.75" hidden="false" customHeight="false" outlineLevel="0" collapsed="false">
      <c r="A42" s="54" t="str">
        <f aca="false">A18</f>
        <v>totale</v>
      </c>
      <c r="B42" s="68" t="n">
        <f aca="false">SUM(B29:B41)</f>
        <v>212.459016393443</v>
      </c>
      <c r="C42" s="68" t="n">
        <f aca="false">SUM(C29:C41)</f>
        <v>46.7409836065574</v>
      </c>
      <c r="D42" s="68" t="n">
        <f aca="false">SUM(D29:D41)</f>
        <v>259.2</v>
      </c>
      <c r="E42" s="68" t="n">
        <f aca="false">SUM(E29:E40)</f>
        <v>149.508196721311</v>
      </c>
      <c r="F42" s="68" t="n">
        <f aca="false">SUM(F29:F41)</f>
        <v>32.8918032786885</v>
      </c>
      <c r="G42" s="68" t="n">
        <f aca="false">SUM(G29:G41)</f>
        <v>182.4</v>
      </c>
      <c r="H42" s="68" t="n">
        <f aca="false">SUM(H29:H40)</f>
        <v>149.508196721311</v>
      </c>
      <c r="I42" s="68" t="n">
        <f aca="false">SUM(I29:I41)</f>
        <v>32.8918032786885</v>
      </c>
      <c r="J42" s="68" t="n">
        <f aca="false">SUM(J29:J41)</f>
        <v>182.4</v>
      </c>
      <c r="K42" s="16" t="n">
        <f aca="false">SUM(K29:K40)</f>
        <v>62.9508196721312</v>
      </c>
      <c r="L42" s="16" t="n">
        <f aca="false">SUM(L29:L41)</f>
        <v>13.8491803278689</v>
      </c>
      <c r="M42" s="16" t="n">
        <f aca="false">SUM(M29:M41)</f>
        <v>76.8</v>
      </c>
      <c r="N42" s="16" t="n">
        <f aca="false">SUM(N29:N41)</f>
        <v>574.426229508197</v>
      </c>
      <c r="O42" s="51" t="n">
        <f aca="false">SUM(O29:O41)</f>
        <v>126.373770491803</v>
      </c>
      <c r="P42" s="46" t="n">
        <f aca="false">SUM(P29:P41)</f>
        <v>700.8</v>
      </c>
      <c r="AB42" s="18"/>
      <c r="AC42" s="18"/>
    </row>
    <row r="43" customFormat="false" ht="12.75" hidden="false" customHeight="false" outlineLevel="0" collapsed="false">
      <c r="A43" s="69" t="s">
        <v>7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52" t="n">
        <f aca="false">B42+E42+H42+K42</f>
        <v>574.426229508197</v>
      </c>
      <c r="O43" s="51" t="n">
        <f aca="false">C42+F42+I42+L42</f>
        <v>126.373770491803</v>
      </c>
      <c r="P43" s="46" t="n">
        <f aca="false">D42+G42+J42+M42</f>
        <v>700.8</v>
      </c>
      <c r="AB43" s="18"/>
      <c r="AC43" s="18"/>
    </row>
    <row r="44" customFormat="false" ht="18" hidden="false" customHeight="false" outlineLevel="0" collapsed="false">
      <c r="A44" s="37" t="s">
        <v>71</v>
      </c>
      <c r="B44" s="37"/>
      <c r="C44" s="70" t="e">
        <f aca="false">"(Euro"&amp;NumInEuro(P44,2)&amp;")"</f>
        <v>#VALUE!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n">
        <f aca="false">N42-N43</f>
        <v>0</v>
      </c>
      <c r="O44" s="16" t="n">
        <f aca="false">O42-O43</f>
        <v>0</v>
      </c>
      <c r="P44" s="16" t="n">
        <f aca="false">P42-P43</f>
        <v>0</v>
      </c>
      <c r="AB44" s="18"/>
      <c r="AC44" s="18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2"/>
      <c r="H45" s="32"/>
      <c r="I45" s="72"/>
      <c r="J45" s="73"/>
      <c r="K45" s="73"/>
      <c r="L45" s="73"/>
      <c r="M45" s="74"/>
      <c r="N45" s="73"/>
      <c r="O45" s="75"/>
      <c r="P45" s="72"/>
      <c r="AB45" s="18"/>
      <c r="AC45" s="1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3"/>
      <c r="G46" s="33"/>
      <c r="H46" s="33"/>
      <c r="I46" s="72"/>
      <c r="J46" s="35"/>
      <c r="K46" s="36"/>
      <c r="L46" s="36"/>
      <c r="M46" s="36"/>
      <c r="N46" s="36"/>
      <c r="O46" s="36"/>
      <c r="P46" s="36"/>
      <c r="AB46" s="18"/>
      <c r="AC46" s="18"/>
    </row>
    <row r="47" customFormat="false" ht="12.75" hidden="false" customHeight="false" outlineLevel="0" collapsed="false">
      <c r="A47" s="33"/>
      <c r="B47" s="33"/>
      <c r="C47" s="32"/>
      <c r="D47" s="33"/>
      <c r="E47" s="33"/>
      <c r="F47" s="33"/>
      <c r="G47" s="33"/>
      <c r="H47" s="33"/>
      <c r="I47" s="72"/>
      <c r="J47" s="32"/>
      <c r="K47" s="32"/>
      <c r="L47" s="32"/>
      <c r="M47" s="32"/>
      <c r="N47" s="32"/>
      <c r="O47" s="32"/>
      <c r="P47" s="33"/>
      <c r="AB47" s="18"/>
      <c r="AC47" s="18"/>
    </row>
    <row r="48" customFormat="false" ht="12.75" hidden="false" customHeight="false" outlineLevel="0" collapsed="false">
      <c r="A48" s="32"/>
      <c r="B48" s="32"/>
      <c r="C48" s="33"/>
      <c r="D48" s="35"/>
      <c r="E48" s="35"/>
      <c r="F48" s="33"/>
      <c r="G48" s="33"/>
      <c r="H48" s="33"/>
      <c r="I48" s="72"/>
      <c r="J48" s="32"/>
      <c r="K48" s="32"/>
      <c r="L48" s="32"/>
      <c r="M48" s="32"/>
      <c r="N48" s="32"/>
      <c r="O48" s="32"/>
      <c r="P48" s="33"/>
    </row>
    <row r="49" customFormat="false" ht="12.75" hidden="false" customHeight="false" outlineLevel="0" collapsed="false">
      <c r="A49" s="33"/>
      <c r="B49" s="33"/>
      <c r="C49" s="33"/>
      <c r="D49" s="36"/>
      <c r="E49" s="36"/>
      <c r="F49" s="33"/>
      <c r="G49" s="33"/>
      <c r="H49" s="33"/>
      <c r="I49" s="72"/>
      <c r="J49" s="32"/>
      <c r="K49" s="32"/>
      <c r="L49" s="32"/>
      <c r="M49" s="32"/>
      <c r="N49" s="32"/>
      <c r="O49" s="32"/>
      <c r="P49" s="35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</sheetData>
  <sheetProtection sheet="true" password="ce60" objects="true" scenarios="true"/>
  <mergeCells count="27">
    <mergeCell ref="A1:P1"/>
    <mergeCell ref="A2:C3"/>
    <mergeCell ref="F2:H2"/>
    <mergeCell ref="J2:P2"/>
    <mergeCell ref="F3:H3"/>
    <mergeCell ref="O3:P3"/>
    <mergeCell ref="O4:P4"/>
    <mergeCell ref="G5:G17"/>
    <mergeCell ref="H5:H17"/>
    <mergeCell ref="O5:P17"/>
    <mergeCell ref="O18:P18"/>
    <mergeCell ref="A21:H21"/>
    <mergeCell ref="J21:P21"/>
    <mergeCell ref="E22:H22"/>
    <mergeCell ref="A23:A24"/>
    <mergeCell ref="C23:C24"/>
    <mergeCell ref="D23:D24"/>
    <mergeCell ref="E23:H24"/>
    <mergeCell ref="A27:A28"/>
    <mergeCell ref="C27:C28"/>
    <mergeCell ref="F27:F28"/>
    <mergeCell ref="I27:I28"/>
    <mergeCell ref="L27:L28"/>
    <mergeCell ref="O27:O28"/>
    <mergeCell ref="A43:M43"/>
    <mergeCell ref="A44:B44"/>
    <mergeCell ref="C44:M44"/>
  </mergeCells>
  <conditionalFormatting sqref="P4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2.75" hidden="false" customHeight="false" outlineLevel="0" collapsed="false">
      <c r="B2" s="76" t="n">
        <v>4319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  <c r="B4" s="0" t="s">
        <v>75</v>
      </c>
    </row>
    <row r="5" customFormat="false" ht="12.75" hidden="false" customHeight="false" outlineLevel="0" collapsed="false">
      <c r="A5" s="0" t="s">
        <v>76</v>
      </c>
      <c r="B5" s="77" t="n">
        <v>21.6</v>
      </c>
    </row>
    <row r="6" customFormat="false" ht="12.75" hidden="false" customHeight="false" outlineLevel="0" collapsed="false">
      <c r="A6" s="0" t="s">
        <v>48</v>
      </c>
      <c r="B6" s="77" t="n">
        <v>15.2</v>
      </c>
    </row>
    <row r="7" customFormat="false" ht="12.75" hidden="false" customHeight="false" outlineLevel="0" collapsed="false">
      <c r="A7" s="0" t="s">
        <v>47</v>
      </c>
      <c r="B7" s="77" t="n">
        <v>15.2</v>
      </c>
    </row>
    <row r="8" customFormat="false" ht="12.75" hidden="false" customHeight="false" outlineLevel="0" collapsed="false">
      <c r="A8" s="0" t="s">
        <v>49</v>
      </c>
      <c r="B8" s="77" t="n">
        <v>6.4</v>
      </c>
    </row>
    <row r="9" customFormat="false" ht="12.75" hidden="false" customHeight="false" outlineLevel="0" collapsed="false">
      <c r="A9" s="78" t="s">
        <v>50</v>
      </c>
      <c r="B9" s="79" t="n">
        <f aca="false">SUM(B5:B8)</f>
        <v>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14:46Z</dcterms:created>
  <dc:creator>Peppe</dc:creator>
  <dc:description/>
  <dc:language>en-US</dc:language>
  <cp:lastModifiedBy>Peppe</cp:lastModifiedBy>
  <cp:lastPrinted>2018-12-17T13:32:28Z</cp:lastPrinted>
  <dcterms:modified xsi:type="dcterms:W3CDTF">2018-12-17T13:35:15Z</dcterms:modified>
  <cp:revision>0</cp:revision>
  <dc:subject/>
  <dc:title/>
</cp:coreProperties>
</file>