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ETT IN ANNI MESI E GIORNI  " sheetId="1" state="visible" r:id="rId2"/>
  </sheets>
  <definedNames>
    <definedName function="false" hidden="false" localSheetId="0" name="_xlnm.Print_Area" vbProcedure="false">'SETT IN ANNI MESI E GIORNI  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anno</t>
  </si>
  <si>
    <r>
      <rPr>
        <sz val="12"/>
        <rFont val="Arial"/>
        <family val="0"/>
      </rPr>
      <t xml:space="preserve">Settimane  in anni mesi e giorni con </t>
    </r>
    <r>
      <rPr>
        <b val="true"/>
        <sz val="12"/>
        <rFont val="Arial"/>
        <family val="0"/>
      </rPr>
      <t xml:space="preserve">arrotondamento</t>
    </r>
  </si>
  <si>
    <t xml:space="preserve">MESI</t>
  </si>
  <si>
    <t xml:space="preserve">GEN</t>
  </si>
  <si>
    <t xml:space="preserve">FEB</t>
  </si>
  <si>
    <t xml:space="preserve">MARZO</t>
  </si>
  <si>
    <t xml:space="preserve">APR</t>
  </si>
  <si>
    <t xml:space="preserve">MAG</t>
  </si>
  <si>
    <t xml:space="preserve">GIU</t>
  </si>
  <si>
    <t xml:space="preserve">LUGLIO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annuo</t>
  </si>
  <si>
    <t xml:space="preserve">totale</t>
  </si>
  <si>
    <t xml:space="preserve">generico</t>
  </si>
  <si>
    <t xml:space="preserve">mese</t>
  </si>
  <si>
    <t xml:space="preserve">sett n</t>
  </si>
  <si>
    <t xml:space="preserve">anni</t>
  </si>
  <si>
    <t xml:space="preserve">mesi</t>
  </si>
  <si>
    <t xml:space="preserve">giorni</t>
  </si>
  <si>
    <t xml:space="preserve">anni  arrotondato</t>
  </si>
  <si>
    <t xml:space="preserve">mesi  arrotondato</t>
  </si>
  <si>
    <t xml:space="preserve">A</t>
  </si>
  <si>
    <t xml:space="preserve">COEFF</t>
  </si>
  <si>
    <t xml:space="preserve">gennaio</t>
  </si>
  <si>
    <t xml:space="preserve">B</t>
  </si>
  <si>
    <t xml:space="preserve">ANNI</t>
  </si>
  <si>
    <t xml:space="preserve">febbraio</t>
  </si>
  <si>
    <t xml:space="preserve">C</t>
  </si>
  <si>
    <t xml:space="preserve">SETT RES</t>
  </si>
  <si>
    <t xml:space="preserve">marzo</t>
  </si>
  <si>
    <t xml:space="preserve">D</t>
  </si>
  <si>
    <t xml:space="preserve">TRIM</t>
  </si>
  <si>
    <t xml:space="preserve">aprile</t>
  </si>
  <si>
    <t xml:space="preserve">E</t>
  </si>
  <si>
    <t xml:space="preserve">maggio</t>
  </si>
  <si>
    <t xml:space="preserve">F</t>
  </si>
  <si>
    <t xml:space="preserve">GG</t>
  </si>
  <si>
    <t xml:space="preserve">giugno</t>
  </si>
  <si>
    <t xml:space="preserve">L</t>
  </si>
  <si>
    <t xml:space="preserve">G</t>
  </si>
  <si>
    <t xml:space="preserve">mesi e gg res</t>
  </si>
  <si>
    <t xml:space="preserve">luglio</t>
  </si>
  <si>
    <t xml:space="preserve">H</t>
  </si>
  <si>
    <t xml:space="preserve">agosto</t>
  </si>
  <si>
    <t xml:space="preserve">O</t>
  </si>
  <si>
    <t xml:space="preserve">I</t>
  </si>
  <si>
    <t xml:space="preserve">GIORNI</t>
  </si>
  <si>
    <t xml:space="preserve">settembre</t>
  </si>
  <si>
    <t xml:space="preserve">gg arrot</t>
  </si>
  <si>
    <t xml:space="preserve">ottobre</t>
  </si>
  <si>
    <t xml:space="preserve">M</t>
  </si>
  <si>
    <t xml:space="preserve">MESI ARR</t>
  </si>
  <si>
    <t xml:space="preserve">novembre</t>
  </si>
  <si>
    <t xml:space="preserve">N</t>
  </si>
  <si>
    <t xml:space="preserve">arr mesi e anno</t>
  </si>
  <si>
    <t xml:space="preserve">dicembre</t>
  </si>
  <si>
    <t xml:space="preserve">P</t>
  </si>
  <si>
    <t xml:space="preserve"> il foglio calcolo è visibile dalla colonna Q alla colonna A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6" min="2" style="1" width="12.99"/>
    <col collapsed="false" customWidth="true" hidden="false" outlineLevel="0" max="7" min="7" style="1" width="20.13"/>
    <col collapsed="false" customWidth="true" hidden="false" outlineLevel="0" max="8" min="8" style="1" width="20.56"/>
    <col collapsed="false" customWidth="false" hidden="false" outlineLevel="0" max="15" min="9" style="1" width="9.14"/>
    <col collapsed="false" customWidth="true" hidden="false" outlineLevel="0" max="16" min="16" style="1" width="1.41"/>
    <col collapsed="false" customWidth="true" hidden="false" outlineLevel="0" max="17" min="17" style="1" width="4.85"/>
    <col collapsed="false" customWidth="true" hidden="false" outlineLevel="0" max="32" min="18" style="1" width="8.41"/>
    <col collapsed="false" customWidth="false" hidden="false" outlineLevel="0" max="53" min="33" style="1" width="9.14"/>
    <col collapsed="false" customWidth="true" hidden="false" outlineLevel="0" max="54" min="54" style="1" width="2.42"/>
    <col collapsed="false" customWidth="true" hidden="true" outlineLevel="0" max="55" min="55" style="1" width="11.42"/>
    <col collapsed="false" customWidth="true" hidden="false" outlineLevel="0" max="70" min="56" style="1" width="8.56"/>
    <col collapsed="false" customWidth="false" hidden="false" outlineLevel="0" max="257" min="71" style="1" width="9.14"/>
  </cols>
  <sheetData>
    <row r="1" customFormat="false" ht="24.9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customFormat="false" ht="24.95" hidden="false" customHeight="true" outlineLevel="0" collapsed="false">
      <c r="A2" s="6"/>
      <c r="B2" s="7" t="n">
        <v>2017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8"/>
      <c r="BC2" s="9" t="s">
        <v>2</v>
      </c>
      <c r="BD2" s="10" t="s">
        <v>3</v>
      </c>
      <c r="BE2" s="10" t="s">
        <v>4</v>
      </c>
      <c r="BF2" s="10" t="s">
        <v>5</v>
      </c>
      <c r="BG2" s="10" t="s">
        <v>6</v>
      </c>
      <c r="BH2" s="10" t="s">
        <v>7</v>
      </c>
      <c r="BI2" s="10" t="s">
        <v>8</v>
      </c>
      <c r="BJ2" s="10" t="s">
        <v>9</v>
      </c>
      <c r="BK2" s="10" t="s">
        <v>10</v>
      </c>
      <c r="BL2" s="10" t="s">
        <v>11</v>
      </c>
      <c r="BM2" s="10" t="s">
        <v>12</v>
      </c>
      <c r="BN2" s="10" t="s">
        <v>13</v>
      </c>
      <c r="BO2" s="10" t="s">
        <v>14</v>
      </c>
      <c r="BP2" s="10" t="s">
        <v>15</v>
      </c>
      <c r="BQ2" s="10" t="s">
        <v>16</v>
      </c>
      <c r="BR2" s="10" t="s">
        <v>17</v>
      </c>
      <c r="BS2" s="8"/>
    </row>
    <row r="3" customFormat="false" ht="20.1" hidden="false" customHeight="true" outlineLevel="0" collapsed="false">
      <c r="A3" s="6"/>
      <c r="B3" s="11" t="s">
        <v>18</v>
      </c>
      <c r="C3" s="12" t="s">
        <v>19</v>
      </c>
      <c r="D3" s="13" t="s">
        <v>20</v>
      </c>
      <c r="E3" s="13" t="s">
        <v>21</v>
      </c>
      <c r="F3" s="13" t="s">
        <v>22</v>
      </c>
      <c r="G3" s="13" t="s">
        <v>23</v>
      </c>
      <c r="H3" s="14" t="s">
        <v>24</v>
      </c>
      <c r="I3" s="5"/>
      <c r="J3" s="5"/>
      <c r="K3" s="5"/>
      <c r="L3" s="5"/>
      <c r="M3" s="5"/>
      <c r="N3" s="5"/>
      <c r="O3" s="5"/>
      <c r="P3" s="5"/>
      <c r="Q3" s="15" t="s">
        <v>2</v>
      </c>
      <c r="R3" s="15" t="s">
        <v>3</v>
      </c>
      <c r="S3" s="15" t="s">
        <v>4</v>
      </c>
      <c r="T3" s="15" t="s">
        <v>5</v>
      </c>
      <c r="U3" s="15" t="s">
        <v>6</v>
      </c>
      <c r="V3" s="15" t="s">
        <v>7</v>
      </c>
      <c r="W3" s="15" t="s">
        <v>8</v>
      </c>
      <c r="X3" s="15" t="s">
        <v>9</v>
      </c>
      <c r="Y3" s="15" t="s">
        <v>10</v>
      </c>
      <c r="Z3" s="15" t="s">
        <v>11</v>
      </c>
      <c r="AA3" s="15" t="s">
        <v>12</v>
      </c>
      <c r="AB3" s="15" t="s">
        <v>13</v>
      </c>
      <c r="AC3" s="15" t="s">
        <v>14</v>
      </c>
      <c r="AD3" s="15" t="s">
        <v>15</v>
      </c>
      <c r="AE3" s="15" t="s">
        <v>16</v>
      </c>
      <c r="AF3" s="15" t="s">
        <v>17</v>
      </c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16" t="s">
        <v>25</v>
      </c>
      <c r="BC3" s="16" t="s">
        <v>26</v>
      </c>
      <c r="BD3" s="10" t="n">
        <f aca="false">90/13</f>
        <v>6.92307692307692</v>
      </c>
      <c r="BE3" s="10" t="n">
        <f aca="false">90/13</f>
        <v>6.92307692307692</v>
      </c>
      <c r="BF3" s="10" t="n">
        <f aca="false">90/13</f>
        <v>6.92307692307692</v>
      </c>
      <c r="BG3" s="10" t="n">
        <f aca="false">90/13</f>
        <v>6.92307692307692</v>
      </c>
      <c r="BH3" s="10" t="n">
        <f aca="false">90/13</f>
        <v>6.92307692307692</v>
      </c>
      <c r="BI3" s="10" t="n">
        <f aca="false">90/13</f>
        <v>6.92307692307692</v>
      </c>
      <c r="BJ3" s="10" t="n">
        <f aca="false">90/13</f>
        <v>6.92307692307692</v>
      </c>
      <c r="BK3" s="10" t="n">
        <f aca="false">90/13</f>
        <v>6.92307692307692</v>
      </c>
      <c r="BL3" s="10" t="n">
        <f aca="false">90/13</f>
        <v>6.92307692307692</v>
      </c>
      <c r="BM3" s="10" t="n">
        <f aca="false">90/13</f>
        <v>6.92307692307692</v>
      </c>
      <c r="BN3" s="10" t="n">
        <f aca="false">90/13</f>
        <v>6.92307692307692</v>
      </c>
      <c r="BO3" s="10" t="n">
        <f aca="false">90/13</f>
        <v>6.92307692307692</v>
      </c>
      <c r="BP3" s="10" t="n">
        <f aca="false">90/13</f>
        <v>6.92307692307692</v>
      </c>
      <c r="BQ3" s="10" t="n">
        <f aca="false">90/13</f>
        <v>6.92307692307692</v>
      </c>
      <c r="BR3" s="10" t="n">
        <f aca="false">90/13</f>
        <v>6.92307692307692</v>
      </c>
      <c r="BS3" s="8"/>
    </row>
    <row r="4" customFormat="false" ht="20.1" hidden="false" customHeight="true" outlineLevel="0" collapsed="false">
      <c r="A4" s="6"/>
      <c r="B4" s="17" t="s">
        <v>27</v>
      </c>
      <c r="C4" s="18"/>
      <c r="D4" s="17" t="n">
        <f aca="false">BD4</f>
        <v>0</v>
      </c>
      <c r="E4" s="17" t="n">
        <f aca="false">$BD$10</f>
        <v>0</v>
      </c>
      <c r="F4" s="17" t="n">
        <f aca="false">$BD$11</f>
        <v>0</v>
      </c>
      <c r="G4" s="17" t="n">
        <f aca="false">$BD$15</f>
        <v>0</v>
      </c>
      <c r="H4" s="17" t="n">
        <f aca="false">$BD$16</f>
        <v>0</v>
      </c>
      <c r="I4" s="5"/>
      <c r="J4" s="5"/>
      <c r="K4" s="5"/>
      <c r="L4" s="5"/>
      <c r="M4" s="5"/>
      <c r="N4" s="5"/>
      <c r="O4" s="5"/>
      <c r="P4" s="5"/>
      <c r="Q4" s="19"/>
      <c r="R4" s="20" t="n">
        <f aca="false">BD3</f>
        <v>6.92307692307692</v>
      </c>
      <c r="S4" s="19" t="n">
        <f aca="false">BE3</f>
        <v>6.92307692307692</v>
      </c>
      <c r="T4" s="19" t="n">
        <f aca="false">BF3</f>
        <v>6.92307692307692</v>
      </c>
      <c r="U4" s="19" t="n">
        <f aca="false">BG3</f>
        <v>6.92307692307692</v>
      </c>
      <c r="V4" s="19" t="n">
        <f aca="false">BH3</f>
        <v>6.92307692307692</v>
      </c>
      <c r="W4" s="19" t="n">
        <f aca="false">BI3</f>
        <v>6.92307692307692</v>
      </c>
      <c r="X4" s="19" t="n">
        <f aca="false">BJ3</f>
        <v>6.92307692307692</v>
      </c>
      <c r="Y4" s="19" t="n">
        <f aca="false">BK3</f>
        <v>6.92307692307692</v>
      </c>
      <c r="Z4" s="19" t="n">
        <f aca="false">BL3</f>
        <v>6.92307692307692</v>
      </c>
      <c r="AA4" s="19" t="n">
        <f aca="false">BM3</f>
        <v>6.92307692307692</v>
      </c>
      <c r="AB4" s="19" t="n">
        <f aca="false">BN3</f>
        <v>6.92307692307692</v>
      </c>
      <c r="AC4" s="19" t="n">
        <f aca="false">BO3</f>
        <v>6.92307692307692</v>
      </c>
      <c r="AD4" s="19" t="n">
        <f aca="false">BP3</f>
        <v>6.92307692307692</v>
      </c>
      <c r="AE4" s="19" t="n">
        <f aca="false">BQ3</f>
        <v>6.92307692307692</v>
      </c>
      <c r="AF4" s="19" t="n">
        <f aca="false">BR3</f>
        <v>6.92307692307692</v>
      </c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16" t="s">
        <v>28</v>
      </c>
      <c r="BC4" s="21" t="s">
        <v>29</v>
      </c>
      <c r="BD4" s="22" t="n">
        <f aca="false">INT(C4/52)</f>
        <v>0</v>
      </c>
      <c r="BE4" s="22" t="n">
        <f aca="false">INT(C5/52)</f>
        <v>0</v>
      </c>
      <c r="BF4" s="22" t="n">
        <f aca="false">INT(C6/52)</f>
        <v>0</v>
      </c>
      <c r="BG4" s="22" t="n">
        <f aca="false">INT(C7/52)</f>
        <v>0</v>
      </c>
      <c r="BH4" s="22" t="n">
        <f aca="false">INT(C8/52)</f>
        <v>0</v>
      </c>
      <c r="BI4" s="22" t="n">
        <f aca="false">INT(C9/52)</f>
        <v>0</v>
      </c>
      <c r="BJ4" s="22" t="n">
        <f aca="false">INT(C10/52)</f>
        <v>0</v>
      </c>
      <c r="BK4" s="22" t="n">
        <f aca="false">INT(C11/52)</f>
        <v>0</v>
      </c>
      <c r="BL4" s="22" t="n">
        <f aca="false">INT(C12/52)</f>
        <v>0</v>
      </c>
      <c r="BM4" s="22" t="n">
        <f aca="false">INT(C13/52)</f>
        <v>0</v>
      </c>
      <c r="BN4" s="22" t="n">
        <f aca="false">INT(C14/52)</f>
        <v>0</v>
      </c>
      <c r="BO4" s="22" t="n">
        <f aca="false">INT(C15/52)</f>
        <v>0</v>
      </c>
      <c r="BP4" s="22" t="n">
        <f aca="false">INT(C19/52)</f>
        <v>0</v>
      </c>
      <c r="BQ4" s="22" t="n">
        <f aca="false">INT(C16/52)</f>
        <v>0</v>
      </c>
      <c r="BR4" s="22" t="n">
        <f aca="false">INT(C22/52)</f>
        <v>0</v>
      </c>
      <c r="BS4" s="8"/>
    </row>
    <row r="5" customFormat="false" ht="20.1" hidden="false" customHeight="true" outlineLevel="0" collapsed="false">
      <c r="A5" s="6" t="n">
        <v>553</v>
      </c>
      <c r="B5" s="3" t="s">
        <v>30</v>
      </c>
      <c r="C5" s="23"/>
      <c r="D5" s="3" t="n">
        <f aca="false">BE4</f>
        <v>0</v>
      </c>
      <c r="E5" s="3" t="n">
        <f aca="false">BE10</f>
        <v>0</v>
      </c>
      <c r="F5" s="3" t="n">
        <f aca="false">BE11</f>
        <v>0</v>
      </c>
      <c r="G5" s="3" t="n">
        <f aca="false">BE15</f>
        <v>0</v>
      </c>
      <c r="H5" s="3" t="n">
        <f aca="false">BE16</f>
        <v>0</v>
      </c>
      <c r="I5" s="5"/>
      <c r="J5" s="5"/>
      <c r="K5" s="5"/>
      <c r="L5" s="5"/>
      <c r="M5" s="5"/>
      <c r="N5" s="5"/>
      <c r="O5" s="5"/>
      <c r="P5" s="5"/>
      <c r="Q5" s="24"/>
      <c r="R5" s="20" t="n">
        <f aca="false">BD4</f>
        <v>0</v>
      </c>
      <c r="S5" s="19" t="n">
        <f aca="false">BE4</f>
        <v>0</v>
      </c>
      <c r="T5" s="19" t="n">
        <f aca="false">BF4</f>
        <v>0</v>
      </c>
      <c r="U5" s="19" t="n">
        <f aca="false">BG4</f>
        <v>0</v>
      </c>
      <c r="V5" s="19" t="n">
        <f aca="false">BH4</f>
        <v>0</v>
      </c>
      <c r="W5" s="19" t="n">
        <f aca="false">BI4</f>
        <v>0</v>
      </c>
      <c r="X5" s="19" t="n">
        <f aca="false">BJ4</f>
        <v>0</v>
      </c>
      <c r="Y5" s="19" t="n">
        <f aca="false">BK4</f>
        <v>0</v>
      </c>
      <c r="Z5" s="19" t="n">
        <f aca="false">BL4</f>
        <v>0</v>
      </c>
      <c r="AA5" s="19" t="n">
        <f aca="false">BM4</f>
        <v>0</v>
      </c>
      <c r="AB5" s="19" t="n">
        <f aca="false">BN4</f>
        <v>0</v>
      </c>
      <c r="AC5" s="19" t="n">
        <f aca="false">BO4</f>
        <v>0</v>
      </c>
      <c r="AD5" s="19" t="n">
        <f aca="false">BP4</f>
        <v>0</v>
      </c>
      <c r="AE5" s="19" t="n">
        <f aca="false">BQ4</f>
        <v>0</v>
      </c>
      <c r="AF5" s="19" t="n">
        <f aca="false">BR4</f>
        <v>0</v>
      </c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16" t="s">
        <v>31</v>
      </c>
      <c r="BC5" s="16" t="s">
        <v>32</v>
      </c>
      <c r="BD5" s="25" t="n">
        <f aca="false">C4-BD4*52</f>
        <v>0</v>
      </c>
      <c r="BE5" s="25" t="n">
        <f aca="false">C5-BE4*52</f>
        <v>0</v>
      </c>
      <c r="BF5" s="25" t="n">
        <f aca="false">C6-BF4*52</f>
        <v>0</v>
      </c>
      <c r="BG5" s="25" t="n">
        <f aca="false">C7-BG4*52</f>
        <v>0</v>
      </c>
      <c r="BH5" s="25" t="n">
        <f aca="false">C8-BH4*52</f>
        <v>0</v>
      </c>
      <c r="BI5" s="25" t="n">
        <f aca="false">C9-BI4*52</f>
        <v>0</v>
      </c>
      <c r="BJ5" s="25" t="n">
        <f aca="false">C10-BJ4*52</f>
        <v>0</v>
      </c>
      <c r="BK5" s="25" t="n">
        <f aca="false">C11-BK4*52</f>
        <v>0</v>
      </c>
      <c r="BL5" s="25" t="n">
        <f aca="false">C12-BL4*52</f>
        <v>0</v>
      </c>
      <c r="BM5" s="25" t="n">
        <f aca="false">C13-BM4*52</f>
        <v>0</v>
      </c>
      <c r="BN5" s="25" t="n">
        <f aca="false">C14-BN4*52</f>
        <v>0</v>
      </c>
      <c r="BO5" s="25" t="n">
        <f aca="false">C15-BO4*52</f>
        <v>0</v>
      </c>
      <c r="BP5" s="25" t="n">
        <f aca="false">C19-BP4*52</f>
        <v>0</v>
      </c>
      <c r="BQ5" s="25" t="n">
        <f aca="false">C16-BQ4*52</f>
        <v>0</v>
      </c>
      <c r="BR5" s="25" t="n">
        <f aca="false">C22-BR4*52</f>
        <v>0</v>
      </c>
      <c r="BS5" s="8"/>
    </row>
    <row r="6" customFormat="false" ht="20.1" hidden="false" customHeight="true" outlineLevel="0" collapsed="false">
      <c r="A6" s="6"/>
      <c r="B6" s="3" t="s">
        <v>33</v>
      </c>
      <c r="C6" s="23"/>
      <c r="D6" s="3" t="n">
        <f aca="false">BF4</f>
        <v>0</v>
      </c>
      <c r="E6" s="3" t="n">
        <f aca="false">BF10</f>
        <v>0</v>
      </c>
      <c r="F6" s="3" t="n">
        <f aca="false">BF11</f>
        <v>0</v>
      </c>
      <c r="G6" s="3" t="n">
        <f aca="false">BF15</f>
        <v>0</v>
      </c>
      <c r="H6" s="3" t="n">
        <f aca="false">BF16</f>
        <v>0</v>
      </c>
      <c r="I6" s="5"/>
      <c r="J6" s="5"/>
      <c r="K6" s="5"/>
      <c r="L6" s="5"/>
      <c r="M6" s="5"/>
      <c r="N6" s="5"/>
      <c r="O6" s="5"/>
      <c r="P6" s="5"/>
      <c r="Q6" s="24"/>
      <c r="R6" s="20" t="n">
        <f aca="false">BD5</f>
        <v>0</v>
      </c>
      <c r="S6" s="19" t="n">
        <f aca="false">BE5</f>
        <v>0</v>
      </c>
      <c r="T6" s="19" t="n">
        <f aca="false">BF5</f>
        <v>0</v>
      </c>
      <c r="U6" s="19" t="n">
        <f aca="false">BG5</f>
        <v>0</v>
      </c>
      <c r="V6" s="19" t="n">
        <f aca="false">BH5</f>
        <v>0</v>
      </c>
      <c r="W6" s="19" t="n">
        <f aca="false">BI5</f>
        <v>0</v>
      </c>
      <c r="X6" s="19" t="n">
        <f aca="false">BJ5</f>
        <v>0</v>
      </c>
      <c r="Y6" s="19" t="n">
        <f aca="false">BK5</f>
        <v>0</v>
      </c>
      <c r="Z6" s="19" t="n">
        <f aca="false">BL5</f>
        <v>0</v>
      </c>
      <c r="AA6" s="19" t="n">
        <f aca="false">BM5</f>
        <v>0</v>
      </c>
      <c r="AB6" s="19" t="n">
        <f aca="false">BN5</f>
        <v>0</v>
      </c>
      <c r="AC6" s="19" t="n">
        <f aca="false">BO5</f>
        <v>0</v>
      </c>
      <c r="AD6" s="19" t="n">
        <f aca="false">BP5</f>
        <v>0</v>
      </c>
      <c r="AE6" s="19" t="n">
        <f aca="false">BQ5</f>
        <v>0</v>
      </c>
      <c r="AF6" s="19" t="n">
        <f aca="false">BR5</f>
        <v>0</v>
      </c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16" t="s">
        <v>34</v>
      </c>
      <c r="BC6" s="16" t="s">
        <v>35</v>
      </c>
      <c r="BD6" s="22" t="n">
        <f aca="false">INT(BD5/13)</f>
        <v>0</v>
      </c>
      <c r="BE6" s="22" t="n">
        <f aca="false">INT(BE5/13)</f>
        <v>0</v>
      </c>
      <c r="BF6" s="22" t="n">
        <f aca="false">INT(BF5/13)</f>
        <v>0</v>
      </c>
      <c r="BG6" s="22" t="n">
        <f aca="false">INT(BG5/13)</f>
        <v>0</v>
      </c>
      <c r="BH6" s="22" t="n">
        <f aca="false">INT(BH5/13)</f>
        <v>0</v>
      </c>
      <c r="BI6" s="22" t="n">
        <f aca="false">INT(BI5/13)</f>
        <v>0</v>
      </c>
      <c r="BJ6" s="22" t="n">
        <f aca="false">INT(BJ5/13)</f>
        <v>0</v>
      </c>
      <c r="BK6" s="22" t="n">
        <f aca="false">INT(BK5/13)</f>
        <v>0</v>
      </c>
      <c r="BL6" s="22" t="n">
        <f aca="false">INT(BL5/13)</f>
        <v>0</v>
      </c>
      <c r="BM6" s="22" t="n">
        <f aca="false">INT(BM5/13)</f>
        <v>0</v>
      </c>
      <c r="BN6" s="22" t="n">
        <f aca="false">INT(BN5/13)</f>
        <v>0</v>
      </c>
      <c r="BO6" s="22" t="n">
        <f aca="false">INT(BO5/13)</f>
        <v>0</v>
      </c>
      <c r="BP6" s="22" t="n">
        <f aca="false">INT(BP5/13)</f>
        <v>0</v>
      </c>
      <c r="BQ6" s="22" t="n">
        <f aca="false">INT(BQ5/13)</f>
        <v>0</v>
      </c>
      <c r="BR6" s="22" t="n">
        <f aca="false">INT(BR5/13)</f>
        <v>0</v>
      </c>
      <c r="BS6" s="8"/>
    </row>
    <row r="7" customFormat="false" ht="20.1" hidden="false" customHeight="true" outlineLevel="0" collapsed="false">
      <c r="A7" s="6"/>
      <c r="B7" s="3" t="s">
        <v>36</v>
      </c>
      <c r="C7" s="23"/>
      <c r="D7" s="3" t="n">
        <f aca="false">BG4</f>
        <v>0</v>
      </c>
      <c r="E7" s="3" t="n">
        <f aca="false">BG10</f>
        <v>0</v>
      </c>
      <c r="F7" s="3" t="n">
        <f aca="false">BG11</f>
        <v>0</v>
      </c>
      <c r="G7" s="3" t="n">
        <f aca="false">BG15</f>
        <v>0</v>
      </c>
      <c r="H7" s="3" t="n">
        <f aca="false">BG16</f>
        <v>0</v>
      </c>
      <c r="I7" s="5"/>
      <c r="J7" s="5"/>
      <c r="K7" s="5"/>
      <c r="L7" s="5"/>
      <c r="M7" s="5"/>
      <c r="N7" s="5"/>
      <c r="O7" s="5"/>
      <c r="P7" s="5"/>
      <c r="Q7" s="24" t="s">
        <v>31</v>
      </c>
      <c r="R7" s="20" t="n">
        <f aca="false">BD6</f>
        <v>0</v>
      </c>
      <c r="S7" s="19" t="n">
        <f aca="false">BE6</f>
        <v>0</v>
      </c>
      <c r="T7" s="19" t="n">
        <f aca="false">BF6</f>
        <v>0</v>
      </c>
      <c r="U7" s="19" t="n">
        <f aca="false">BG6</f>
        <v>0</v>
      </c>
      <c r="V7" s="19" t="n">
        <f aca="false">BH6</f>
        <v>0</v>
      </c>
      <c r="W7" s="19" t="n">
        <f aca="false">BI6</f>
        <v>0</v>
      </c>
      <c r="X7" s="19" t="n">
        <f aca="false">BJ6</f>
        <v>0</v>
      </c>
      <c r="Y7" s="19" t="n">
        <f aca="false">BK6</f>
        <v>0</v>
      </c>
      <c r="Z7" s="19" t="n">
        <f aca="false">BL6</f>
        <v>0</v>
      </c>
      <c r="AA7" s="19" t="n">
        <f aca="false">BM6</f>
        <v>0</v>
      </c>
      <c r="AB7" s="19" t="n">
        <f aca="false">BN6</f>
        <v>0</v>
      </c>
      <c r="AC7" s="19" t="n">
        <f aca="false">BO6</f>
        <v>0</v>
      </c>
      <c r="AD7" s="19" t="n">
        <f aca="false">BP6</f>
        <v>0</v>
      </c>
      <c r="AE7" s="19" t="n">
        <f aca="false">BQ6</f>
        <v>0</v>
      </c>
      <c r="AF7" s="19" t="n">
        <f aca="false">BR6</f>
        <v>0</v>
      </c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16" t="s">
        <v>37</v>
      </c>
      <c r="BC7" s="16" t="s">
        <v>32</v>
      </c>
      <c r="BD7" s="22" t="n">
        <f aca="false">BD5-BD6*13</f>
        <v>0</v>
      </c>
      <c r="BE7" s="22" t="n">
        <f aca="false">BE5-BE6*13</f>
        <v>0</v>
      </c>
      <c r="BF7" s="22" t="n">
        <f aca="false">BF5-BF6*13</f>
        <v>0</v>
      </c>
      <c r="BG7" s="22" t="n">
        <f aca="false">BG5-BG6*13</f>
        <v>0</v>
      </c>
      <c r="BH7" s="22" t="n">
        <f aca="false">BH5-BH6*13</f>
        <v>0</v>
      </c>
      <c r="BI7" s="22" t="n">
        <f aca="false">BI5-BI6*13</f>
        <v>0</v>
      </c>
      <c r="BJ7" s="22" t="n">
        <f aca="false">BJ5-BJ6*13</f>
        <v>0</v>
      </c>
      <c r="BK7" s="22" t="n">
        <f aca="false">BK5-BK6*13</f>
        <v>0</v>
      </c>
      <c r="BL7" s="22" t="n">
        <f aca="false">BL5-BL6*13</f>
        <v>0</v>
      </c>
      <c r="BM7" s="22" t="n">
        <f aca="false">BM5-BM6*13</f>
        <v>0</v>
      </c>
      <c r="BN7" s="22" t="n">
        <f aca="false">BN5-BN6*13</f>
        <v>0</v>
      </c>
      <c r="BO7" s="22" t="n">
        <f aca="false">BO5-BO6*13</f>
        <v>0</v>
      </c>
      <c r="BP7" s="22" t="n">
        <f aca="false">BP5-BP6*13</f>
        <v>0</v>
      </c>
      <c r="BQ7" s="22" t="n">
        <f aca="false">BQ5-BQ6*13</f>
        <v>0</v>
      </c>
      <c r="BR7" s="22" t="n">
        <f aca="false">BR5-BR6*13</f>
        <v>0</v>
      </c>
      <c r="BS7" s="8"/>
    </row>
    <row r="8" customFormat="false" ht="20.1" hidden="false" customHeight="true" outlineLevel="0" collapsed="false">
      <c r="A8" s="6"/>
      <c r="B8" s="3" t="s">
        <v>38</v>
      </c>
      <c r="C8" s="23"/>
      <c r="D8" s="3" t="n">
        <f aca="false">BH4</f>
        <v>0</v>
      </c>
      <c r="E8" s="3" t="n">
        <f aca="false">BH10</f>
        <v>0</v>
      </c>
      <c r="F8" s="3" t="n">
        <f aca="false">BH11</f>
        <v>0</v>
      </c>
      <c r="G8" s="3" t="n">
        <f aca="false">BH15</f>
        <v>0</v>
      </c>
      <c r="H8" s="3" t="n">
        <f aca="false">BH16</f>
        <v>0</v>
      </c>
      <c r="I8" s="5"/>
      <c r="J8" s="5"/>
      <c r="K8" s="5"/>
      <c r="L8" s="5"/>
      <c r="M8" s="5"/>
      <c r="N8" s="5"/>
      <c r="O8" s="5"/>
      <c r="P8" s="5"/>
      <c r="Q8" s="24" t="s">
        <v>25</v>
      </c>
      <c r="R8" s="20" t="n">
        <f aca="false">BD7</f>
        <v>0</v>
      </c>
      <c r="S8" s="19" t="n">
        <f aca="false">BE7</f>
        <v>0</v>
      </c>
      <c r="T8" s="19" t="n">
        <f aca="false">BF7</f>
        <v>0</v>
      </c>
      <c r="U8" s="19" t="n">
        <f aca="false">BG7</f>
        <v>0</v>
      </c>
      <c r="V8" s="19" t="n">
        <f aca="false">BH7</f>
        <v>0</v>
      </c>
      <c r="W8" s="19" t="n">
        <f aca="false">BI7</f>
        <v>0</v>
      </c>
      <c r="X8" s="19" t="n">
        <f aca="false">BJ7</f>
        <v>0</v>
      </c>
      <c r="Y8" s="19" t="n">
        <f aca="false">BK7</f>
        <v>0</v>
      </c>
      <c r="Z8" s="19" t="n">
        <f aca="false">BL7</f>
        <v>0</v>
      </c>
      <c r="AA8" s="19" t="n">
        <f aca="false">BM7</f>
        <v>0</v>
      </c>
      <c r="AB8" s="19" t="n">
        <f aca="false">BN7</f>
        <v>0</v>
      </c>
      <c r="AC8" s="19" t="n">
        <f aca="false">BO7</f>
        <v>0</v>
      </c>
      <c r="AD8" s="19" t="n">
        <f aca="false">BP7</f>
        <v>0</v>
      </c>
      <c r="AE8" s="19" t="n">
        <f aca="false">BQ7</f>
        <v>0</v>
      </c>
      <c r="AF8" s="19" t="n">
        <f aca="false">BR7</f>
        <v>0</v>
      </c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16" t="s">
        <v>39</v>
      </c>
      <c r="BC8" s="16" t="s">
        <v>40</v>
      </c>
      <c r="BD8" s="22" t="n">
        <f aca="false">ROUND(BD7*BD3,0)</f>
        <v>0</v>
      </c>
      <c r="BE8" s="22" t="n">
        <f aca="false">ROUND(BE7*BE3,0)</f>
        <v>0</v>
      </c>
      <c r="BF8" s="22" t="n">
        <f aca="false">ROUND(BF7*BF3,0)</f>
        <v>0</v>
      </c>
      <c r="BG8" s="22" t="n">
        <f aca="false">ROUND(BG7*BG3,0)</f>
        <v>0</v>
      </c>
      <c r="BH8" s="22" t="n">
        <f aca="false">ROUND(BH7*BH3,0)</f>
        <v>0</v>
      </c>
      <c r="BI8" s="22" t="n">
        <f aca="false">ROUND(BI7*BI3,0)</f>
        <v>0</v>
      </c>
      <c r="BJ8" s="22" t="n">
        <f aca="false">ROUND(BJ7*BJ3,0)</f>
        <v>0</v>
      </c>
      <c r="BK8" s="22" t="n">
        <f aca="false">ROUND(BK7*BK3,0)</f>
        <v>0</v>
      </c>
      <c r="BL8" s="22" t="n">
        <f aca="false">ROUND(BL7*BL3,0)</f>
        <v>0</v>
      </c>
      <c r="BM8" s="22" t="n">
        <f aca="false">ROUND(BM7*BM3,0)</f>
        <v>0</v>
      </c>
      <c r="BN8" s="22" t="n">
        <f aca="false">ROUND(BN7*BN3,0)</f>
        <v>0</v>
      </c>
      <c r="BO8" s="22" t="n">
        <f aca="false">ROUND(BO7*BO3,0)</f>
        <v>0</v>
      </c>
      <c r="BP8" s="22" t="n">
        <f aca="false">ROUND(BP7*BP3,0)</f>
        <v>0</v>
      </c>
      <c r="BQ8" s="22" t="n">
        <f aca="false">ROUND(BQ7*BQ3,0)</f>
        <v>0</v>
      </c>
      <c r="BR8" s="22" t="n">
        <f aca="false">ROUND(BR7*BR3,0)</f>
        <v>0</v>
      </c>
      <c r="BS8" s="8"/>
    </row>
    <row r="9" customFormat="false" ht="20.1" hidden="false" customHeight="true" outlineLevel="0" collapsed="false">
      <c r="A9" s="6"/>
      <c r="B9" s="3" t="s">
        <v>41</v>
      </c>
      <c r="C9" s="23"/>
      <c r="D9" s="3" t="n">
        <f aca="false">BI4</f>
        <v>0</v>
      </c>
      <c r="E9" s="3" t="n">
        <f aca="false">BI10</f>
        <v>0</v>
      </c>
      <c r="F9" s="3" t="n">
        <f aca="false">BI11</f>
        <v>0</v>
      </c>
      <c r="G9" s="3" t="n">
        <f aca="false">BI15</f>
        <v>0</v>
      </c>
      <c r="H9" s="3" t="n">
        <f aca="false">BI16</f>
        <v>0</v>
      </c>
      <c r="I9" s="5"/>
      <c r="J9" s="5"/>
      <c r="K9" s="5"/>
      <c r="L9" s="5"/>
      <c r="M9" s="5"/>
      <c r="N9" s="5"/>
      <c r="O9" s="5"/>
      <c r="P9" s="5"/>
      <c r="Q9" s="24" t="s">
        <v>42</v>
      </c>
      <c r="R9" s="20" t="n">
        <f aca="false">BD8</f>
        <v>0</v>
      </c>
      <c r="S9" s="19" t="n">
        <f aca="false">BE8</f>
        <v>0</v>
      </c>
      <c r="T9" s="19" t="n">
        <f aca="false">BF8</f>
        <v>0</v>
      </c>
      <c r="U9" s="19" t="n">
        <f aca="false">BG8</f>
        <v>0</v>
      </c>
      <c r="V9" s="19" t="n">
        <f aca="false">BH8</f>
        <v>0</v>
      </c>
      <c r="W9" s="19" t="n">
        <f aca="false">BI8</f>
        <v>0</v>
      </c>
      <c r="X9" s="19" t="n">
        <f aca="false">BJ8</f>
        <v>0</v>
      </c>
      <c r="Y9" s="19" t="n">
        <f aca="false">BK8</f>
        <v>0</v>
      </c>
      <c r="Z9" s="19" t="n">
        <f aca="false">BL8</f>
        <v>0</v>
      </c>
      <c r="AA9" s="19" t="n">
        <f aca="false">BM8</f>
        <v>0</v>
      </c>
      <c r="AB9" s="19" t="n">
        <f aca="false">BN8</f>
        <v>0</v>
      </c>
      <c r="AC9" s="19" t="n">
        <f aca="false">BO8</f>
        <v>0</v>
      </c>
      <c r="AD9" s="19" t="n">
        <f aca="false">BP8</f>
        <v>0</v>
      </c>
      <c r="AE9" s="19" t="n">
        <f aca="false">BQ8</f>
        <v>0</v>
      </c>
      <c r="AF9" s="19" t="n">
        <f aca="false">BR8</f>
        <v>0</v>
      </c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16" t="s">
        <v>43</v>
      </c>
      <c r="BC9" s="16" t="s">
        <v>44</v>
      </c>
      <c r="BD9" s="22" t="n">
        <f aca="false">INT(BD8/30)</f>
        <v>0</v>
      </c>
      <c r="BE9" s="22" t="n">
        <f aca="false">INT(BE8/30)</f>
        <v>0</v>
      </c>
      <c r="BF9" s="22" t="n">
        <f aca="false">INT(BF8/30)</f>
        <v>0</v>
      </c>
      <c r="BG9" s="22" t="n">
        <f aca="false">INT(BG8/30)</f>
        <v>0</v>
      </c>
      <c r="BH9" s="22" t="n">
        <f aca="false">INT(BH8/30)</f>
        <v>0</v>
      </c>
      <c r="BI9" s="22" t="n">
        <f aca="false">INT(BI8/30)</f>
        <v>0</v>
      </c>
      <c r="BJ9" s="22" t="n">
        <f aca="false">INT(BJ8/30)</f>
        <v>0</v>
      </c>
      <c r="BK9" s="22" t="n">
        <f aca="false">INT(BK8/30)</f>
        <v>0</v>
      </c>
      <c r="BL9" s="22" t="n">
        <f aca="false">INT(BL8/30)</f>
        <v>0</v>
      </c>
      <c r="BM9" s="22" t="n">
        <f aca="false">INT(BM8/30)</f>
        <v>0</v>
      </c>
      <c r="BN9" s="22" t="n">
        <f aca="false">INT(BN8/30)</f>
        <v>0</v>
      </c>
      <c r="BO9" s="22" t="n">
        <f aca="false">INT(BO8/30)</f>
        <v>0</v>
      </c>
      <c r="BP9" s="22" t="n">
        <f aca="false">INT(BP8/30)</f>
        <v>0</v>
      </c>
      <c r="BQ9" s="22" t="n">
        <f aca="false">INT(BQ8/30)</f>
        <v>0</v>
      </c>
      <c r="BR9" s="22" t="n">
        <f aca="false">INT(BR8/30)</f>
        <v>0</v>
      </c>
      <c r="BS9" s="8"/>
    </row>
    <row r="10" customFormat="false" ht="20.1" hidden="false" customHeight="true" outlineLevel="0" collapsed="false">
      <c r="A10" s="6"/>
      <c r="B10" s="3" t="s">
        <v>45</v>
      </c>
      <c r="C10" s="23"/>
      <c r="D10" s="3" t="n">
        <f aca="false">BJ4</f>
        <v>0</v>
      </c>
      <c r="E10" s="3" t="n">
        <f aca="false">BJ10</f>
        <v>0</v>
      </c>
      <c r="F10" s="3" t="n">
        <f aca="false">BJ11</f>
        <v>0</v>
      </c>
      <c r="G10" s="3" t="n">
        <f aca="false">BJ15</f>
        <v>0</v>
      </c>
      <c r="H10" s="3" t="n">
        <f aca="false">BJ16</f>
        <v>0</v>
      </c>
      <c r="I10" s="5"/>
      <c r="J10" s="5"/>
      <c r="K10" s="5"/>
      <c r="L10" s="5"/>
      <c r="M10" s="5"/>
      <c r="N10" s="5"/>
      <c r="O10" s="5"/>
      <c r="P10" s="5"/>
      <c r="Q10" s="24" t="s">
        <v>31</v>
      </c>
      <c r="R10" s="20" t="n">
        <f aca="false">BD9</f>
        <v>0</v>
      </c>
      <c r="S10" s="19" t="n">
        <f aca="false">BE9</f>
        <v>0</v>
      </c>
      <c r="T10" s="19" t="n">
        <f aca="false">BF9</f>
        <v>0</v>
      </c>
      <c r="U10" s="19" t="n">
        <f aca="false">BG9</f>
        <v>0</v>
      </c>
      <c r="V10" s="19" t="n">
        <f aca="false">BH9</f>
        <v>0</v>
      </c>
      <c r="W10" s="19" t="n">
        <f aca="false">BI9</f>
        <v>0</v>
      </c>
      <c r="X10" s="19" t="n">
        <f aca="false">BJ9</f>
        <v>0</v>
      </c>
      <c r="Y10" s="19" t="n">
        <f aca="false">BK9</f>
        <v>0</v>
      </c>
      <c r="Z10" s="19" t="n">
        <f aca="false">BL9</f>
        <v>0</v>
      </c>
      <c r="AA10" s="19" t="n">
        <f aca="false">BM9</f>
        <v>0</v>
      </c>
      <c r="AB10" s="19" t="n">
        <f aca="false">BN9</f>
        <v>0</v>
      </c>
      <c r="AC10" s="19" t="n">
        <f aca="false">BO9</f>
        <v>0</v>
      </c>
      <c r="AD10" s="19" t="n">
        <f aca="false">BP9</f>
        <v>0</v>
      </c>
      <c r="AE10" s="19" t="n">
        <f aca="false">BQ9</f>
        <v>0</v>
      </c>
      <c r="AF10" s="19" t="n">
        <f aca="false">BR9</f>
        <v>0</v>
      </c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16" t="s">
        <v>46</v>
      </c>
      <c r="BC10" s="16" t="s">
        <v>2</v>
      </c>
      <c r="BD10" s="22" t="n">
        <f aca="false">BD6*3+BD9</f>
        <v>0</v>
      </c>
      <c r="BE10" s="22" t="n">
        <f aca="false">BE6*3+BE9</f>
        <v>0</v>
      </c>
      <c r="BF10" s="22" t="n">
        <f aca="false">BF6*3+BF9</f>
        <v>0</v>
      </c>
      <c r="BG10" s="22" t="n">
        <f aca="false">BG6*3+BG9</f>
        <v>0</v>
      </c>
      <c r="BH10" s="22" t="n">
        <f aca="false">BH6*3+BH9</f>
        <v>0</v>
      </c>
      <c r="BI10" s="22" t="n">
        <f aca="false">BI6*3+BI9</f>
        <v>0</v>
      </c>
      <c r="BJ10" s="22" t="n">
        <f aca="false">BJ6*3+BJ9</f>
        <v>0</v>
      </c>
      <c r="BK10" s="22" t="n">
        <f aca="false">BK6*3+BK9</f>
        <v>0</v>
      </c>
      <c r="BL10" s="22" t="n">
        <f aca="false">BL6*3+BL9</f>
        <v>0</v>
      </c>
      <c r="BM10" s="22" t="n">
        <f aca="false">BM6*3+BM9</f>
        <v>0</v>
      </c>
      <c r="BN10" s="22" t="n">
        <f aca="false">BN6*3+BN9</f>
        <v>0</v>
      </c>
      <c r="BO10" s="22" t="n">
        <f aca="false">BO6*3+BO9</f>
        <v>0</v>
      </c>
      <c r="BP10" s="22" t="n">
        <f aca="false">BP6*3+BP9</f>
        <v>0</v>
      </c>
      <c r="BQ10" s="22" t="n">
        <f aca="false">BQ6*3+BQ9</f>
        <v>0</v>
      </c>
      <c r="BR10" s="22" t="n">
        <f aca="false">BR6*3+BR9</f>
        <v>0</v>
      </c>
      <c r="BS10" s="8"/>
    </row>
    <row r="11" customFormat="false" ht="20.1" hidden="false" customHeight="true" outlineLevel="0" collapsed="false">
      <c r="A11" s="6"/>
      <c r="B11" s="3" t="s">
        <v>47</v>
      </c>
      <c r="C11" s="23"/>
      <c r="D11" s="3" t="n">
        <f aca="false">BK4</f>
        <v>0</v>
      </c>
      <c r="E11" s="3" t="n">
        <f aca="false">BK10</f>
        <v>0</v>
      </c>
      <c r="F11" s="3" t="n">
        <f aca="false">BK11</f>
        <v>0</v>
      </c>
      <c r="G11" s="3" t="n">
        <f aca="false">BK15</f>
        <v>0</v>
      </c>
      <c r="H11" s="3" t="n">
        <f aca="false">BK16</f>
        <v>0</v>
      </c>
      <c r="I11" s="5"/>
      <c r="J11" s="5"/>
      <c r="K11" s="5"/>
      <c r="L11" s="5"/>
      <c r="M11" s="5"/>
      <c r="N11" s="5"/>
      <c r="O11" s="5"/>
      <c r="P11" s="5"/>
      <c r="Q11" s="24" t="s">
        <v>48</v>
      </c>
      <c r="R11" s="20" t="n">
        <f aca="false">BD10</f>
        <v>0</v>
      </c>
      <c r="S11" s="19" t="n">
        <f aca="false">BE10</f>
        <v>0</v>
      </c>
      <c r="T11" s="19" t="n">
        <f aca="false">BF10</f>
        <v>0</v>
      </c>
      <c r="U11" s="19" t="n">
        <f aca="false">BG10</f>
        <v>0</v>
      </c>
      <c r="V11" s="19" t="n">
        <f aca="false">BH10</f>
        <v>0</v>
      </c>
      <c r="W11" s="19" t="n">
        <f aca="false">BI10</f>
        <v>0</v>
      </c>
      <c r="X11" s="19" t="n">
        <f aca="false">BJ10</f>
        <v>0</v>
      </c>
      <c r="Y11" s="19" t="n">
        <f aca="false">BK10</f>
        <v>0</v>
      </c>
      <c r="Z11" s="19" t="n">
        <f aca="false">BL10</f>
        <v>0</v>
      </c>
      <c r="AA11" s="19" t="n">
        <f aca="false">BM10</f>
        <v>0</v>
      </c>
      <c r="AB11" s="19" t="n">
        <f aca="false">BN10</f>
        <v>0</v>
      </c>
      <c r="AC11" s="19" t="n">
        <f aca="false">BO10</f>
        <v>0</v>
      </c>
      <c r="AD11" s="19" t="n">
        <f aca="false">BP10</f>
        <v>0</v>
      </c>
      <c r="AE11" s="19" t="n">
        <f aca="false">BQ10</f>
        <v>0</v>
      </c>
      <c r="AF11" s="19" t="n">
        <f aca="false">BR10</f>
        <v>0</v>
      </c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16" t="s">
        <v>49</v>
      </c>
      <c r="BC11" s="16" t="s">
        <v>50</v>
      </c>
      <c r="BD11" s="22" t="n">
        <f aca="false">BD8-BD9*30</f>
        <v>0</v>
      </c>
      <c r="BE11" s="22" t="n">
        <f aca="false">BE8-BE9*30</f>
        <v>0</v>
      </c>
      <c r="BF11" s="22" t="n">
        <f aca="false">BF8-BF9*30</f>
        <v>0</v>
      </c>
      <c r="BG11" s="22" t="n">
        <f aca="false">BG8-BG9*30</f>
        <v>0</v>
      </c>
      <c r="BH11" s="22" t="n">
        <f aca="false">BH8-BH9*30</f>
        <v>0</v>
      </c>
      <c r="BI11" s="22" t="n">
        <f aca="false">BI8-BI9*30</f>
        <v>0</v>
      </c>
      <c r="BJ11" s="22" t="n">
        <f aca="false">BJ8-BJ9*30</f>
        <v>0</v>
      </c>
      <c r="BK11" s="22" t="n">
        <f aca="false">BK8-BK9*30</f>
        <v>0</v>
      </c>
      <c r="BL11" s="22" t="n">
        <f aca="false">BL8-BL9*30</f>
        <v>0</v>
      </c>
      <c r="BM11" s="22" t="n">
        <f aca="false">BM8-BM9*30</f>
        <v>0</v>
      </c>
      <c r="BN11" s="22" t="n">
        <f aca="false">BN8-BN9*30</f>
        <v>0</v>
      </c>
      <c r="BO11" s="22" t="n">
        <f aca="false">BO8-BO9*30</f>
        <v>0</v>
      </c>
      <c r="BP11" s="22" t="n">
        <f aca="false">BP8-BP9*30</f>
        <v>0</v>
      </c>
      <c r="BQ11" s="22" t="n">
        <f aca="false">BQ8-BQ9*30</f>
        <v>0</v>
      </c>
      <c r="BR11" s="22" t="n">
        <f aca="false">BR8-BR9*30</f>
        <v>0</v>
      </c>
      <c r="BS11" s="8"/>
    </row>
    <row r="12" customFormat="false" ht="20.1" hidden="false" customHeight="true" outlineLevel="0" collapsed="false">
      <c r="A12" s="6"/>
      <c r="B12" s="3" t="s">
        <v>51</v>
      </c>
      <c r="C12" s="23"/>
      <c r="D12" s="3" t="n">
        <f aca="false">BL4</f>
        <v>0</v>
      </c>
      <c r="E12" s="3" t="n">
        <f aca="false">BL10</f>
        <v>0</v>
      </c>
      <c r="F12" s="3" t="n">
        <f aca="false">BL11</f>
        <v>0</v>
      </c>
      <c r="G12" s="3" t="n">
        <f aca="false">BL15</f>
        <v>0</v>
      </c>
      <c r="H12" s="3" t="n">
        <f aca="false">BL16</f>
        <v>0</v>
      </c>
      <c r="I12" s="5"/>
      <c r="J12" s="5"/>
      <c r="K12" s="5"/>
      <c r="L12" s="5"/>
      <c r="M12" s="5"/>
      <c r="N12" s="5"/>
      <c r="O12" s="5"/>
      <c r="P12" s="5"/>
      <c r="Q12" s="24" t="s">
        <v>42</v>
      </c>
      <c r="R12" s="20" t="n">
        <f aca="false">BD11</f>
        <v>0</v>
      </c>
      <c r="S12" s="19" t="n">
        <f aca="false">BE11</f>
        <v>0</v>
      </c>
      <c r="T12" s="19" t="n">
        <f aca="false">BF11</f>
        <v>0</v>
      </c>
      <c r="U12" s="19" t="n">
        <f aca="false">BG11</f>
        <v>0</v>
      </c>
      <c r="V12" s="19" t="n">
        <f aca="false">BH11</f>
        <v>0</v>
      </c>
      <c r="W12" s="19" t="n">
        <f aca="false">BI11</f>
        <v>0</v>
      </c>
      <c r="X12" s="19" t="n">
        <f aca="false">BJ11</f>
        <v>0</v>
      </c>
      <c r="Y12" s="19" t="n">
        <f aca="false">BK11</f>
        <v>0</v>
      </c>
      <c r="Z12" s="19" t="n">
        <f aca="false">BL11</f>
        <v>0</v>
      </c>
      <c r="AA12" s="19" t="n">
        <f aca="false">BM11</f>
        <v>0</v>
      </c>
      <c r="AB12" s="19" t="n">
        <f aca="false">BN11</f>
        <v>0</v>
      </c>
      <c r="AC12" s="19" t="n">
        <f aca="false">BO11</f>
        <v>0</v>
      </c>
      <c r="AD12" s="19" t="n">
        <f aca="false">BP11</f>
        <v>0</v>
      </c>
      <c r="AE12" s="19" t="n">
        <f aca="false">BQ11</f>
        <v>0</v>
      </c>
      <c r="AF12" s="19" t="n">
        <f aca="false">BR11</f>
        <v>0</v>
      </c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16" t="s">
        <v>42</v>
      </c>
      <c r="BC12" s="16" t="s">
        <v>52</v>
      </c>
      <c r="BD12" s="22" t="n">
        <f aca="false">INT(BD11/16)</f>
        <v>0</v>
      </c>
      <c r="BE12" s="22" t="n">
        <f aca="false">INT(BE11/16)</f>
        <v>0</v>
      </c>
      <c r="BF12" s="22" t="n">
        <f aca="false">INT(BF11/16)</f>
        <v>0</v>
      </c>
      <c r="BG12" s="22" t="n">
        <f aca="false">INT(BG11/16)</f>
        <v>0</v>
      </c>
      <c r="BH12" s="22" t="n">
        <f aca="false">INT(BH11/16)</f>
        <v>0</v>
      </c>
      <c r="BI12" s="22" t="n">
        <f aca="false">INT(BI11/16)</f>
        <v>0</v>
      </c>
      <c r="BJ12" s="22" t="n">
        <f aca="false">INT(BJ11/16)</f>
        <v>0</v>
      </c>
      <c r="BK12" s="22" t="n">
        <f aca="false">INT(BK11/16)</f>
        <v>0</v>
      </c>
      <c r="BL12" s="22" t="n">
        <f aca="false">INT(BL11/16)</f>
        <v>0</v>
      </c>
      <c r="BM12" s="22" t="n">
        <f aca="false">INT(BM11/16)</f>
        <v>0</v>
      </c>
      <c r="BN12" s="22" t="n">
        <f aca="false">INT(BN11/16)</f>
        <v>0</v>
      </c>
      <c r="BO12" s="22" t="n">
        <f aca="false">INT(BO11/16)</f>
        <v>0</v>
      </c>
      <c r="BP12" s="22" t="n">
        <f aca="false">INT(BP11/16)</f>
        <v>0</v>
      </c>
      <c r="BQ12" s="22" t="n">
        <f aca="false">INT(BQ11/16)</f>
        <v>0</v>
      </c>
      <c r="BR12" s="22" t="n">
        <f aca="false">INT(BR11/16)</f>
        <v>0</v>
      </c>
      <c r="BS12" s="8"/>
    </row>
    <row r="13" customFormat="false" ht="20.1" hidden="false" customHeight="true" outlineLevel="0" collapsed="false">
      <c r="A13" s="6"/>
      <c r="B13" s="3" t="s">
        <v>53</v>
      </c>
      <c r="C13" s="23"/>
      <c r="D13" s="3" t="n">
        <f aca="false">BM4</f>
        <v>0</v>
      </c>
      <c r="E13" s="3" t="n">
        <f aca="false">BM10</f>
        <v>0</v>
      </c>
      <c r="F13" s="3" t="n">
        <f aca="false">BM11</f>
        <v>0</v>
      </c>
      <c r="G13" s="3" t="n">
        <f aca="false">BM15</f>
        <v>0</v>
      </c>
      <c r="H13" s="3" t="n">
        <f aca="false">BM16</f>
        <v>0</v>
      </c>
      <c r="I13" s="5"/>
      <c r="J13" s="5"/>
      <c r="K13" s="5"/>
      <c r="L13" s="5"/>
      <c r="M13" s="5"/>
      <c r="N13" s="5"/>
      <c r="O13" s="5"/>
      <c r="P13" s="5"/>
      <c r="Q13" s="24" t="s">
        <v>48</v>
      </c>
      <c r="R13" s="20" t="n">
        <f aca="false">BD12</f>
        <v>0</v>
      </c>
      <c r="S13" s="19" t="n">
        <f aca="false">BE12</f>
        <v>0</v>
      </c>
      <c r="T13" s="19" t="n">
        <f aca="false">BF12</f>
        <v>0</v>
      </c>
      <c r="U13" s="19" t="n">
        <f aca="false">BG12</f>
        <v>0</v>
      </c>
      <c r="V13" s="19" t="n">
        <f aca="false">BH12</f>
        <v>0</v>
      </c>
      <c r="W13" s="19" t="n">
        <f aca="false">BI12</f>
        <v>0</v>
      </c>
      <c r="X13" s="19" t="n">
        <f aca="false">BJ12</f>
        <v>0</v>
      </c>
      <c r="Y13" s="19" t="n">
        <f aca="false">BK12</f>
        <v>0</v>
      </c>
      <c r="Z13" s="19" t="n">
        <f aca="false">BL12</f>
        <v>0</v>
      </c>
      <c r="AA13" s="19" t="n">
        <f aca="false">BM12</f>
        <v>0</v>
      </c>
      <c r="AB13" s="19" t="n">
        <f aca="false">BN12</f>
        <v>0</v>
      </c>
      <c r="AC13" s="19" t="n">
        <f aca="false">BO12</f>
        <v>0</v>
      </c>
      <c r="AD13" s="19" t="n">
        <f aca="false">BP12</f>
        <v>0</v>
      </c>
      <c r="AE13" s="19" t="n">
        <f aca="false">BQ12</f>
        <v>0</v>
      </c>
      <c r="AF13" s="19" t="n">
        <f aca="false">BR12</f>
        <v>0</v>
      </c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16" t="s">
        <v>54</v>
      </c>
      <c r="BC13" s="16" t="s">
        <v>55</v>
      </c>
      <c r="BD13" s="22" t="n">
        <f aca="false">E4+BD12</f>
        <v>0</v>
      </c>
      <c r="BE13" s="22" t="n">
        <f aca="false">E5+BE12</f>
        <v>0</v>
      </c>
      <c r="BF13" s="22" t="n">
        <f aca="false">E6+BF12</f>
        <v>0</v>
      </c>
      <c r="BG13" s="22" t="n">
        <f aca="false">E7+BG12</f>
        <v>0</v>
      </c>
      <c r="BH13" s="22" t="n">
        <f aca="false">E8+BH12</f>
        <v>0</v>
      </c>
      <c r="BI13" s="22" t="n">
        <f aca="false">E9+BI12</f>
        <v>0</v>
      </c>
      <c r="BJ13" s="22" t="n">
        <f aca="false">E10+BJ12</f>
        <v>0</v>
      </c>
      <c r="BK13" s="22" t="n">
        <f aca="false">E11+BK12</f>
        <v>0</v>
      </c>
      <c r="BL13" s="22" t="n">
        <f aca="false">E12+BL12</f>
        <v>0</v>
      </c>
      <c r="BM13" s="22" t="n">
        <f aca="false">E13+BM12</f>
        <v>0</v>
      </c>
      <c r="BN13" s="22" t="n">
        <f aca="false">E14+BN12</f>
        <v>0</v>
      </c>
      <c r="BO13" s="22" t="n">
        <f aca="false">E15+BO12</f>
        <v>0</v>
      </c>
      <c r="BP13" s="22" t="n">
        <f aca="false">E19+BP12</f>
        <v>0</v>
      </c>
      <c r="BQ13" s="22" t="n">
        <f aca="false">E16+BQ12</f>
        <v>0</v>
      </c>
      <c r="BR13" s="22" t="n">
        <f aca="false">E22+BR12</f>
        <v>0</v>
      </c>
      <c r="BS13" s="8"/>
    </row>
    <row r="14" customFormat="false" ht="20.1" hidden="false" customHeight="true" outlineLevel="0" collapsed="false">
      <c r="A14" s="6"/>
      <c r="B14" s="3" t="s">
        <v>56</v>
      </c>
      <c r="C14" s="23"/>
      <c r="D14" s="3" t="n">
        <f aca="false">BN4</f>
        <v>0</v>
      </c>
      <c r="E14" s="3" t="n">
        <f aca="false">BN10</f>
        <v>0</v>
      </c>
      <c r="F14" s="3" t="n">
        <f aca="false">BN11</f>
        <v>0</v>
      </c>
      <c r="G14" s="3" t="n">
        <f aca="false">BN15</f>
        <v>0</v>
      </c>
      <c r="H14" s="3" t="n">
        <f aca="false">BN16</f>
        <v>0</v>
      </c>
      <c r="I14" s="5"/>
      <c r="J14" s="5"/>
      <c r="K14" s="5"/>
      <c r="L14" s="5"/>
      <c r="M14" s="5"/>
      <c r="N14" s="5"/>
      <c r="O14" s="5"/>
      <c r="P14" s="5"/>
      <c r="Q14" s="24"/>
      <c r="R14" s="20" t="n">
        <f aca="false">BD13</f>
        <v>0</v>
      </c>
      <c r="S14" s="19" t="n">
        <f aca="false">BE13</f>
        <v>0</v>
      </c>
      <c r="T14" s="19" t="n">
        <f aca="false">BF13</f>
        <v>0</v>
      </c>
      <c r="U14" s="19" t="n">
        <f aca="false">BG13</f>
        <v>0</v>
      </c>
      <c r="V14" s="19" t="n">
        <f aca="false">BH13</f>
        <v>0</v>
      </c>
      <c r="W14" s="19" t="n">
        <f aca="false">BI13</f>
        <v>0</v>
      </c>
      <c r="X14" s="19" t="n">
        <f aca="false">BJ13</f>
        <v>0</v>
      </c>
      <c r="Y14" s="19" t="n">
        <f aca="false">BK13</f>
        <v>0</v>
      </c>
      <c r="Z14" s="19" t="n">
        <f aca="false">BL13</f>
        <v>0</v>
      </c>
      <c r="AA14" s="19" t="n">
        <f aca="false">BM13</f>
        <v>0</v>
      </c>
      <c r="AB14" s="19" t="n">
        <f aca="false">BN13</f>
        <v>0</v>
      </c>
      <c r="AC14" s="19" t="n">
        <f aca="false">BO13</f>
        <v>0</v>
      </c>
      <c r="AD14" s="19" t="n">
        <f aca="false">BP13</f>
        <v>0</v>
      </c>
      <c r="AE14" s="19" t="n">
        <f aca="false">BQ13</f>
        <v>0</v>
      </c>
      <c r="AF14" s="19" t="n">
        <f aca="false">BR13</f>
        <v>0</v>
      </c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16" t="s">
        <v>57</v>
      </c>
      <c r="BC14" s="16" t="s">
        <v>58</v>
      </c>
      <c r="BD14" s="22" t="n">
        <f aca="false">IF(BD13=12,1,0)</f>
        <v>0</v>
      </c>
      <c r="BE14" s="22" t="n">
        <f aca="false">IF(BE13=12,1,0)</f>
        <v>0</v>
      </c>
      <c r="BF14" s="22" t="n">
        <f aca="false">IF(BF13=12,1,0)</f>
        <v>0</v>
      </c>
      <c r="BG14" s="22" t="n">
        <f aca="false">IF(BG13=12,1,0)</f>
        <v>0</v>
      </c>
      <c r="BH14" s="22" t="n">
        <f aca="false">IF(BH13=12,1,0)</f>
        <v>0</v>
      </c>
      <c r="BI14" s="22" t="n">
        <f aca="false">IF(BI13=12,1,0)</f>
        <v>0</v>
      </c>
      <c r="BJ14" s="22" t="n">
        <f aca="false">IF(BJ13=12,1,0)</f>
        <v>0</v>
      </c>
      <c r="BK14" s="22" t="n">
        <f aca="false">IF(BK13=12,1,0)</f>
        <v>0</v>
      </c>
      <c r="BL14" s="22" t="n">
        <f aca="false">IF(BL13=12,1,0)</f>
        <v>0</v>
      </c>
      <c r="BM14" s="22" t="n">
        <f aca="false">IF(BM13=12,1,0)</f>
        <v>0</v>
      </c>
      <c r="BN14" s="22" t="n">
        <f aca="false">IF(BN13=12,1,0)</f>
        <v>0</v>
      </c>
      <c r="BO14" s="22" t="n">
        <f aca="false">IF(BO13=12,1,0)</f>
        <v>0</v>
      </c>
      <c r="BP14" s="22" t="n">
        <f aca="false">IF(BP13=12,1,0)</f>
        <v>0</v>
      </c>
      <c r="BQ14" s="22" t="n">
        <f aca="false">IF(BQ13=12,1,0)</f>
        <v>0</v>
      </c>
      <c r="BR14" s="22" t="n">
        <f aca="false">IF(BR13=12,1,0)</f>
        <v>0</v>
      </c>
      <c r="BS14" s="8"/>
    </row>
    <row r="15" customFormat="false" ht="20.1" hidden="false" customHeight="true" outlineLevel="0" collapsed="false">
      <c r="A15" s="6"/>
      <c r="B15" s="3" t="s">
        <v>59</v>
      </c>
      <c r="C15" s="23"/>
      <c r="D15" s="3" t="n">
        <f aca="false">BO4</f>
        <v>0</v>
      </c>
      <c r="E15" s="3" t="n">
        <f aca="false">BO10</f>
        <v>0</v>
      </c>
      <c r="F15" s="3" t="n">
        <f aca="false">BO11</f>
        <v>0</v>
      </c>
      <c r="G15" s="3" t="n">
        <f aca="false">BO15</f>
        <v>0</v>
      </c>
      <c r="H15" s="3" t="n">
        <f aca="false">BO16</f>
        <v>0</v>
      </c>
      <c r="I15" s="5"/>
      <c r="J15" s="5"/>
      <c r="K15" s="5"/>
      <c r="L15" s="5"/>
      <c r="M15" s="5"/>
      <c r="N15" s="5"/>
      <c r="O15" s="5"/>
      <c r="P15" s="5"/>
      <c r="Q15" s="24"/>
      <c r="R15" s="26" t="n">
        <f aca="false">BD14</f>
        <v>0</v>
      </c>
      <c r="S15" s="27" t="n">
        <f aca="false">BE14</f>
        <v>0</v>
      </c>
      <c r="T15" s="27" t="n">
        <f aca="false">BF14</f>
        <v>0</v>
      </c>
      <c r="U15" s="27" t="n">
        <f aca="false">BG14</f>
        <v>0</v>
      </c>
      <c r="V15" s="27" t="n">
        <f aca="false">BH14</f>
        <v>0</v>
      </c>
      <c r="W15" s="27" t="n">
        <f aca="false">BI14</f>
        <v>0</v>
      </c>
      <c r="X15" s="27" t="n">
        <f aca="false">BJ14</f>
        <v>0</v>
      </c>
      <c r="Y15" s="27" t="n">
        <f aca="false">BK14</f>
        <v>0</v>
      </c>
      <c r="Z15" s="27" t="n">
        <f aca="false">BL14</f>
        <v>0</v>
      </c>
      <c r="AA15" s="27" t="n">
        <f aca="false">BM14</f>
        <v>0</v>
      </c>
      <c r="AB15" s="27" t="n">
        <f aca="false">BN14</f>
        <v>0</v>
      </c>
      <c r="AC15" s="27" t="n">
        <f aca="false">BO14</f>
        <v>0</v>
      </c>
      <c r="AD15" s="27" t="n">
        <f aca="false">BP14</f>
        <v>0</v>
      </c>
      <c r="AE15" s="27" t="n">
        <f aca="false">BQ14</f>
        <v>0</v>
      </c>
      <c r="AF15" s="27" t="n">
        <f aca="false">BR14</f>
        <v>0</v>
      </c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16" t="s">
        <v>48</v>
      </c>
      <c r="BC15" s="16" t="s">
        <v>29</v>
      </c>
      <c r="BD15" s="22" t="n">
        <f aca="false">D4+BD14</f>
        <v>0</v>
      </c>
      <c r="BE15" s="22" t="n">
        <f aca="false">D5+BE14</f>
        <v>0</v>
      </c>
      <c r="BF15" s="22" t="n">
        <f aca="false">D6+BF14</f>
        <v>0</v>
      </c>
      <c r="BG15" s="22" t="n">
        <f aca="false">D7+BG14</f>
        <v>0</v>
      </c>
      <c r="BH15" s="22" t="n">
        <f aca="false">D8+BH14</f>
        <v>0</v>
      </c>
      <c r="BI15" s="22" t="n">
        <f aca="false">D9+BI14</f>
        <v>0</v>
      </c>
      <c r="BJ15" s="22" t="n">
        <f aca="false">D10+BJ14</f>
        <v>0</v>
      </c>
      <c r="BK15" s="22" t="n">
        <f aca="false">D11+BK14</f>
        <v>0</v>
      </c>
      <c r="BL15" s="22" t="n">
        <f aca="false">D12+BL14</f>
        <v>0</v>
      </c>
      <c r="BM15" s="22" t="n">
        <f aca="false">D13+BM14</f>
        <v>0</v>
      </c>
      <c r="BN15" s="22" t="n">
        <f aca="false">D14+BN14</f>
        <v>0</v>
      </c>
      <c r="BO15" s="22" t="n">
        <f aca="false">D15+BO14</f>
        <v>0</v>
      </c>
      <c r="BP15" s="22" t="n">
        <f aca="false">D19+BP14</f>
        <v>0</v>
      </c>
      <c r="BQ15" s="22" t="n">
        <f aca="false">D16+BQ14</f>
        <v>0</v>
      </c>
      <c r="BR15" s="22" t="n">
        <f aca="false">D22+BR14</f>
        <v>0</v>
      </c>
      <c r="BS15" s="8"/>
    </row>
    <row r="16" customFormat="false" ht="20.1" hidden="true" customHeight="true" outlineLevel="0" collapsed="false">
      <c r="A16" s="6"/>
      <c r="B16" s="28" t="s">
        <v>16</v>
      </c>
      <c r="C16" s="29" t="n">
        <f aca="false">SUM(C4:C15)</f>
        <v>0</v>
      </c>
      <c r="D16" s="30" t="n">
        <f aca="false">BQ4</f>
        <v>0</v>
      </c>
      <c r="E16" s="30" t="n">
        <f aca="false">BQ10</f>
        <v>0</v>
      </c>
      <c r="F16" s="30" t="n">
        <f aca="false">BQ11</f>
        <v>0</v>
      </c>
      <c r="G16" s="30" t="n">
        <f aca="false">BQ15</f>
        <v>0</v>
      </c>
      <c r="H16" s="31" t="n">
        <f aca="false">BQ16</f>
        <v>0</v>
      </c>
      <c r="I16" s="5"/>
      <c r="J16" s="5"/>
      <c r="K16" s="5"/>
      <c r="L16" s="5"/>
      <c r="M16" s="5"/>
      <c r="N16" s="5"/>
      <c r="O16" s="5"/>
      <c r="P16" s="5"/>
      <c r="Q16" s="24"/>
      <c r="R16" s="26" t="n">
        <f aca="false">BD15</f>
        <v>0</v>
      </c>
      <c r="S16" s="27" t="n">
        <f aca="false">BE15</f>
        <v>0</v>
      </c>
      <c r="T16" s="27" t="n">
        <f aca="false">BF15</f>
        <v>0</v>
      </c>
      <c r="U16" s="27" t="n">
        <f aca="false">BG15</f>
        <v>0</v>
      </c>
      <c r="V16" s="27" t="n">
        <f aca="false">BH15</f>
        <v>0</v>
      </c>
      <c r="W16" s="27" t="n">
        <f aca="false">BI15</f>
        <v>0</v>
      </c>
      <c r="X16" s="27" t="n">
        <f aca="false">BJ15</f>
        <v>0</v>
      </c>
      <c r="Y16" s="27" t="n">
        <f aca="false">BK15</f>
        <v>0</v>
      </c>
      <c r="Z16" s="27" t="n">
        <f aca="false">BL15</f>
        <v>0</v>
      </c>
      <c r="AA16" s="27" t="n">
        <f aca="false">BM15</f>
        <v>0</v>
      </c>
      <c r="AB16" s="27" t="n">
        <f aca="false">BN15</f>
        <v>0</v>
      </c>
      <c r="AC16" s="27" t="n">
        <f aca="false">BO15</f>
        <v>0</v>
      </c>
      <c r="AD16" s="27" t="n">
        <f aca="false">BP15</f>
        <v>0</v>
      </c>
      <c r="AE16" s="27" t="n">
        <f aca="false">BQ15</f>
        <v>0</v>
      </c>
      <c r="AF16" s="27" t="n">
        <f aca="false">BR15</f>
        <v>0</v>
      </c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32" t="s">
        <v>60</v>
      </c>
      <c r="BC16" s="33" t="s">
        <v>2</v>
      </c>
      <c r="BD16" s="34" t="n">
        <f aca="false">IF(BD13=12,0,BD13)</f>
        <v>0</v>
      </c>
      <c r="BE16" s="34" t="n">
        <f aca="false">IF(BE13=12,0,BE13)</f>
        <v>0</v>
      </c>
      <c r="BF16" s="34" t="n">
        <f aca="false">IF(BF13=12,0,BF13)</f>
        <v>0</v>
      </c>
      <c r="BG16" s="34" t="n">
        <f aca="false">IF(BG13=12,0,BG13)</f>
        <v>0</v>
      </c>
      <c r="BH16" s="34" t="n">
        <f aca="false">IF(BH13=12,0,BH13)</f>
        <v>0</v>
      </c>
      <c r="BI16" s="34" t="n">
        <f aca="false">IF(BI13=12,0,BI13)</f>
        <v>0</v>
      </c>
      <c r="BJ16" s="34" t="n">
        <f aca="false">IF(BJ13=12,0,BJ13)</f>
        <v>0</v>
      </c>
      <c r="BK16" s="34" t="n">
        <f aca="false">IF(BK13=12,0,BK13)</f>
        <v>0</v>
      </c>
      <c r="BL16" s="34" t="n">
        <f aca="false">IF(BL13=12,0,BL13)</f>
        <v>0</v>
      </c>
      <c r="BM16" s="34" t="n">
        <f aca="false">IF(BM13=12,0,BM13)</f>
        <v>0</v>
      </c>
      <c r="BN16" s="34" t="n">
        <f aca="false">IF(BN13=12,0,BN13)</f>
        <v>0</v>
      </c>
      <c r="BO16" s="34" t="n">
        <f aca="false">IF(BO13=12,0,BO13)</f>
        <v>0</v>
      </c>
      <c r="BP16" s="34" t="n">
        <f aca="false">IF(BP13=12,0,BP13)</f>
        <v>0</v>
      </c>
      <c r="BQ16" s="34" t="n">
        <f aca="false">IF(BQ13=12,0,BQ13)</f>
        <v>0</v>
      </c>
      <c r="BR16" s="34" t="n">
        <f aca="false">IF(BR13=12,0,BR13)</f>
        <v>0</v>
      </c>
    </row>
    <row r="17" customFormat="false" ht="15" hidden="false" customHeight="false" outlineLevel="0" collapsed="false">
      <c r="A17" s="6"/>
      <c r="B17" s="6"/>
      <c r="C17" s="5"/>
      <c r="D17" s="6"/>
      <c r="E17" s="6"/>
      <c r="F17" s="6"/>
      <c r="G17" s="6"/>
      <c r="H17" s="6"/>
      <c r="I17" s="5"/>
      <c r="J17" s="5"/>
      <c r="K17" s="5"/>
      <c r="L17" s="5"/>
      <c r="M17" s="5"/>
      <c r="N17" s="5"/>
      <c r="O17" s="5"/>
      <c r="P17" s="5"/>
      <c r="Q17" s="35"/>
      <c r="R17" s="26" t="n">
        <f aca="false">BD16</f>
        <v>0</v>
      </c>
      <c r="S17" s="27" t="n">
        <f aca="false">BE16</f>
        <v>0</v>
      </c>
      <c r="T17" s="27" t="n">
        <f aca="false">BF16</f>
        <v>0</v>
      </c>
      <c r="U17" s="27" t="n">
        <f aca="false">BG16</f>
        <v>0</v>
      </c>
      <c r="V17" s="27" t="n">
        <f aca="false">BH16</f>
        <v>0</v>
      </c>
      <c r="W17" s="27" t="n">
        <f aca="false">BI16</f>
        <v>0</v>
      </c>
      <c r="X17" s="27" t="n">
        <f aca="false">BJ16</f>
        <v>0</v>
      </c>
      <c r="Y17" s="27" t="n">
        <f aca="false">BK16</f>
        <v>0</v>
      </c>
      <c r="Z17" s="27" t="n">
        <f aca="false">BL16</f>
        <v>0</v>
      </c>
      <c r="AA17" s="27" t="n">
        <f aca="false">BM16</f>
        <v>0</v>
      </c>
      <c r="AB17" s="27" t="n">
        <f aca="false">BN16</f>
        <v>0</v>
      </c>
      <c r="AC17" s="27" t="n">
        <f aca="false">BO16</f>
        <v>0</v>
      </c>
      <c r="AD17" s="27" t="n">
        <f aca="false">BP16</f>
        <v>0</v>
      </c>
      <c r="AE17" s="27" t="n">
        <f aca="false">BQ16</f>
        <v>0</v>
      </c>
      <c r="AF17" s="27" t="n">
        <f aca="false">BR16</f>
        <v>0</v>
      </c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5"/>
      <c r="BQ17" s="5"/>
      <c r="BR17" s="5"/>
    </row>
    <row r="18" customFormat="false" ht="20.1" hidden="false" customHeight="true" outlineLevel="0" collapsed="false">
      <c r="A18" s="6"/>
      <c r="B18" s="36" t="s">
        <v>15</v>
      </c>
      <c r="C18" s="37" t="str">
        <f aca="false">C3</f>
        <v>sett n</v>
      </c>
      <c r="D18" s="3" t="str">
        <f aca="false">D3</f>
        <v>anni</v>
      </c>
      <c r="E18" s="3" t="str">
        <f aca="false">E3</f>
        <v>mesi</v>
      </c>
      <c r="F18" s="3" t="str">
        <f aca="false">F3</f>
        <v>giorni</v>
      </c>
      <c r="G18" s="3" t="str">
        <f aca="false">G3</f>
        <v>anni  arrotondato</v>
      </c>
      <c r="H18" s="3" t="str">
        <f aca="false">H3</f>
        <v>mesi  arrotondato</v>
      </c>
      <c r="I18" s="5"/>
      <c r="J18" s="5"/>
      <c r="K18" s="5"/>
      <c r="L18" s="5"/>
      <c r="M18" s="5"/>
      <c r="N18" s="5"/>
      <c r="O18" s="5"/>
      <c r="P18" s="5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32"/>
      <c r="BD18" s="39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5"/>
      <c r="BQ18" s="5"/>
      <c r="BR18" s="5"/>
    </row>
    <row r="19" customFormat="false" ht="20.1" hidden="false" customHeight="true" outlineLevel="0" collapsed="false">
      <c r="A19" s="6"/>
      <c r="B19" s="36"/>
      <c r="C19" s="3" t="n">
        <f aca="false">C16</f>
        <v>0</v>
      </c>
      <c r="D19" s="3" t="n">
        <f aca="false">BP4</f>
        <v>0</v>
      </c>
      <c r="E19" s="3" t="n">
        <f aca="false">BP10</f>
        <v>0</v>
      </c>
      <c r="F19" s="3" t="n">
        <f aca="false">BP11</f>
        <v>0</v>
      </c>
      <c r="G19" s="3" t="n">
        <f aca="false">BP15</f>
        <v>0</v>
      </c>
      <c r="H19" s="3" t="n">
        <f aca="false">BP16</f>
        <v>0</v>
      </c>
      <c r="I19" s="5"/>
      <c r="J19" s="5"/>
      <c r="K19" s="5"/>
      <c r="L19" s="5"/>
      <c r="M19" s="5"/>
      <c r="N19" s="5"/>
      <c r="O19" s="5"/>
      <c r="P19" s="5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5"/>
      <c r="BQ19" s="5"/>
      <c r="BR19" s="5"/>
    </row>
    <row r="20" customFormat="false" ht="15" hidden="false" customHeight="false" outlineLevel="0" collapsed="false">
      <c r="A20" s="6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32"/>
      <c r="BD20" s="39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5"/>
      <c r="BQ20" s="5"/>
      <c r="BR20" s="5"/>
    </row>
    <row r="21" customFormat="false" ht="20.1" hidden="false" customHeight="true" outlineLevel="0" collapsed="false">
      <c r="A21" s="6"/>
      <c r="B21" s="36" t="s">
        <v>17</v>
      </c>
      <c r="C21" s="37" t="s">
        <v>19</v>
      </c>
      <c r="D21" s="3" t="str">
        <f aca="false">D3</f>
        <v>anni</v>
      </c>
      <c r="E21" s="3" t="str">
        <f aca="false">E3</f>
        <v>mesi</v>
      </c>
      <c r="F21" s="3" t="str">
        <f aca="false">F3</f>
        <v>giorni</v>
      </c>
      <c r="G21" s="3" t="str">
        <f aca="false">G3</f>
        <v>anni  arrotondato</v>
      </c>
      <c r="H21" s="3" t="str">
        <f aca="false">H3</f>
        <v>mesi  arrotondato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32"/>
      <c r="BD21" s="39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5"/>
      <c r="BQ21" s="5"/>
      <c r="BR21" s="5"/>
    </row>
    <row r="22" customFormat="false" ht="15" hidden="false" customHeight="false" outlineLevel="0" collapsed="false">
      <c r="A22" s="6"/>
      <c r="B22" s="36"/>
      <c r="C22" s="40"/>
      <c r="D22" s="3" t="n">
        <f aca="false">BR4</f>
        <v>0</v>
      </c>
      <c r="E22" s="3" t="n">
        <f aca="false">BR10</f>
        <v>0</v>
      </c>
      <c r="F22" s="3" t="n">
        <f aca="false">BR11</f>
        <v>0</v>
      </c>
      <c r="G22" s="3" t="n">
        <f aca="false">BR15</f>
        <v>0</v>
      </c>
      <c r="H22" s="3" t="n">
        <f aca="false">BR16</f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32"/>
      <c r="BD22" s="39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5"/>
      <c r="BQ22" s="5"/>
      <c r="BR22" s="5"/>
    </row>
    <row r="23" customFormat="false" ht="8.1" hidden="false" customHeight="true" outlineLevel="0" collapsed="false">
      <c r="A23" s="6"/>
      <c r="B23" s="6"/>
      <c r="C23" s="6"/>
      <c r="D23" s="2"/>
      <c r="E23" s="2"/>
      <c r="F23" s="2"/>
      <c r="G23" s="2"/>
      <c r="H23" s="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41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</row>
    <row r="24" customFormat="false" ht="15" hidden="false" customHeight="false" outlineLevel="0" collapsed="false">
      <c r="A24" s="6"/>
      <c r="B24" s="42" t="s">
        <v>61</v>
      </c>
      <c r="C24" s="42"/>
      <c r="D24" s="42"/>
      <c r="E24" s="42"/>
      <c r="F24" s="42"/>
      <c r="G24" s="42"/>
      <c r="H24" s="42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41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</row>
    <row r="25" customFormat="false" ht="15" hidden="false" customHeight="false" outlineLevel="0" collapsed="false">
      <c r="A25" s="5"/>
      <c r="B25" s="38"/>
      <c r="C25" s="38"/>
      <c r="D25" s="38"/>
      <c r="E25" s="38"/>
      <c r="F25" s="38"/>
      <c r="G25" s="38"/>
      <c r="H25" s="38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41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41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41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41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41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</row>
    <row r="30" customFormat="false" ht="15" hidden="false" customHeight="false" outlineLevel="0" collapsed="false">
      <c r="A30" s="5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41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</row>
    <row r="31" customFormat="false" ht="15" hidden="false" customHeight="false" outlineLevel="0" collapsed="false">
      <c r="A31" s="44"/>
      <c r="B31" s="45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41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</row>
    <row r="32" customFormat="false" ht="15" hidden="false" customHeight="false" outlineLevel="0" collapsed="false">
      <c r="A32" s="44"/>
      <c r="B32" s="4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41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</row>
    <row r="33" customFormat="false" ht="15" hidden="false" customHeight="false" outlineLevel="0" collapsed="false">
      <c r="A33" s="44"/>
      <c r="B33" s="45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</row>
    <row r="34" customFormat="false" ht="15" hidden="false" customHeight="false" outlineLevel="0" collapsed="false">
      <c r="A34" s="44"/>
      <c r="B34" s="45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</row>
    <row r="35" customFormat="false" ht="15" hidden="false" customHeight="false" outlineLevel="0" collapsed="false">
      <c r="A35" s="44"/>
      <c r="B35" s="45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</row>
    <row r="36" customFormat="false" ht="15" hidden="false" customHeight="false" outlineLevel="0" collapsed="false">
      <c r="A36" s="44"/>
      <c r="B36" s="45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</row>
    <row r="37" customFormat="false" ht="15" hidden="false" customHeight="false" outlineLevel="0" collapsed="false">
      <c r="A37" s="44"/>
      <c r="B37" s="45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</row>
    <row r="38" customFormat="false" ht="15" hidden="false" customHeight="false" outlineLevel="0" collapsed="false">
      <c r="A38" s="44"/>
      <c r="B38" s="45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</row>
    <row r="39" customFormat="false" ht="15" hidden="false" customHeight="false" outlineLevel="0" collapsed="false">
      <c r="A39" s="44"/>
      <c r="B39" s="45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</row>
    <row r="40" customFormat="false" ht="15" hidden="false" customHeight="false" outlineLevel="0" collapsed="false">
      <c r="A40" s="44"/>
      <c r="B40" s="45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</row>
    <row r="41" customFormat="false" ht="15" hidden="false" customHeight="false" outlineLevel="0" collapsed="false">
      <c r="A41" s="44"/>
      <c r="B41" s="45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</row>
    <row r="42" customFormat="false" ht="15" hidden="false" customHeight="false" outlineLevel="0" collapsed="false">
      <c r="A42" s="44"/>
      <c r="B42" s="45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</row>
    <row r="43" customFormat="false" ht="15" hidden="false" customHeight="false" outlineLevel="0" collapsed="false">
      <c r="A43" s="44"/>
      <c r="B43" s="45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</row>
  </sheetData>
  <sheetProtection sheet="true" password="ce60" objects="true" scenarios="true"/>
  <mergeCells count="4">
    <mergeCell ref="C1:H2"/>
    <mergeCell ref="B18:B19"/>
    <mergeCell ref="B21:B22"/>
    <mergeCell ref="B24:H24"/>
  </mergeCells>
  <dataValidations count="2">
    <dataValidation allowBlank="true" errorStyle="stop" operator="between" prompt="inserisci le settimane" showDropDown="false" showErrorMessage="true" showInputMessage="true" sqref="C4 C22" type="none">
      <formula1>0</formula1>
      <formula2>0</formula2>
    </dataValidation>
    <dataValidation allowBlank="true" errorStyle="stop" operator="between" prompt="inserisci l'anno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02:11Z</dcterms:created>
  <dc:creator>x</dc:creator>
  <dc:description/>
  <dc:language>en-US</dc:language>
  <cp:lastModifiedBy>Peppe</cp:lastModifiedBy>
  <cp:lastPrinted>2012-10-06T17:28:52Z</cp:lastPrinted>
  <dcterms:modified xsi:type="dcterms:W3CDTF">2017-07-18T22:28:53Z</dcterms:modified>
  <cp:revision>0</cp:revision>
  <dc:subject/>
  <dc:title/>
</cp:coreProperties>
</file>