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1" activeTab="1"/>
  </bookViews>
  <sheets>
    <sheet name="Serie B" sheetId="1" state="hidden" r:id="rId2"/>
    <sheet name="help" sheetId="2" state="visible" r:id="rId3"/>
    <sheet name="serieA" sheetId="3" state="visible" r:id="rId4"/>
    <sheet name="KR" sheetId="4" state="hidden" r:id="rId5"/>
    <sheet name="Ris" sheetId="5" state="visible" r:id="rId6"/>
    <sheet name="class" sheetId="6" state="visible" r:id="rId7"/>
    <sheet name="classreale" sheetId="7" state="visible" r:id="rId8"/>
    <sheet name="albo" sheetId="8" state="visible" r:id="rId9"/>
    <sheet name="ris1" sheetId="9" state="hidden" r:id="rId10"/>
    <sheet name="22" sheetId="10" state="hidden" r:id="rId11"/>
    <sheet name="20" sheetId="11" state="hidden" r:id="rId12"/>
  </sheets>
  <definedNames>
    <definedName function="false" hidden="false" localSheetId="10" name="_xlnm.Print_Area" vbProcedure="false">'20'!$B$1:$CF$26</definedName>
    <definedName function="false" hidden="false" localSheetId="9" name="_xlnm.Print_Area" vbProcedure="false">'22'!$B$1:$CL$28</definedName>
    <definedName function="false" hidden="false" localSheetId="7" name="_xlnm.Print_Area" vbProcedure="false">albo!$A$1:$T$39</definedName>
    <definedName function="false" hidden="false" localSheetId="5" name="_xlnm.Print_Area" vbProcedure="false">class!$A$1:$V$30</definedName>
    <definedName function="false" hidden="false" localSheetId="1" name="_xlnm.Print_Area" vbProcedure="false">help!$A$1:$J$26</definedName>
    <definedName function="false" hidden="false" localSheetId="3" name="_xlnm.Print_Area" vbProcedure="false">KR!$A$1:$P$48</definedName>
    <definedName function="false" hidden="false" localSheetId="0" name="_xlnm.Print_Area" vbProcedure="false">'Serie B'!$B$1:$CL$28</definedName>
    <definedName function="false" hidden="false" localSheetId="2" name="_xlnm.Print_Area" vbProcedure="false">serieA!$B$1:$CF$26</definedName>
    <definedName function="false" hidden="false" name="risultati20" vbProcedure="false">serieA!$M$7:$AZ$26</definedName>
    <definedName function="false" hidden="false" name="risultati22" vbProcedure="false">'Serie B'!$M$7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397"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B</t>
    </r>
    <r>
      <rPr>
        <sz val="12"/>
        <color rgb="FF0000FF"/>
        <rFont val="Arial"/>
        <family val="2"/>
      </rPr>
      <t xml:space="preserve">" 2007 - 2008, risultati e classifiche</t>
    </r>
  </si>
  <si>
    <t xml:space="preserve">Squadre 22</t>
  </si>
  <si>
    <t xml:space="preserve">Serie
B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Albinoleffe</t>
  </si>
  <si>
    <t xml:space="preserve">Ascoli</t>
  </si>
  <si>
    <t xml:space="preserve">Avellino</t>
  </si>
  <si>
    <t xml:space="preserve">Bari</t>
  </si>
  <si>
    <t xml:space="preserve">Bologna</t>
  </si>
  <si>
    <t xml:space="preserve">Brescia</t>
  </si>
  <si>
    <t xml:space="preserve">Cesena</t>
  </si>
  <si>
    <t xml:space="preserve">Chievo</t>
  </si>
  <si>
    <t xml:space="preserve">Frosinone</t>
  </si>
  <si>
    <t xml:space="preserve">Grosseto</t>
  </si>
  <si>
    <t xml:space="preserve">Lecce</t>
  </si>
  <si>
    <t xml:space="preserve">Mantova</t>
  </si>
  <si>
    <t xml:space="preserve">Messina</t>
  </si>
  <si>
    <t xml:space="preserve">Modena</t>
  </si>
  <si>
    <t xml:space="preserve">Piacenza</t>
  </si>
  <si>
    <t xml:space="preserve">Pisa</t>
  </si>
  <si>
    <t xml:space="preserve">Ravenna</t>
  </si>
  <si>
    <t xml:space="preserve">Rimini</t>
  </si>
  <si>
    <t xml:space="preserve">Spezia</t>
  </si>
  <si>
    <t xml:space="preserve">Treviso</t>
  </si>
  <si>
    <t xml:space="preserve">Triestina</t>
  </si>
  <si>
    <t xml:space="preserve">Vicenza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t xml:space="preserve">Campionato di calcio serie A</t>
  </si>
  <si>
    <t xml:space="preserve">Punti classifica</t>
  </si>
  <si>
    <t xml:space="preserve"> </t>
  </si>
  <si>
    <t xml:space="preserve">Legenda:</t>
  </si>
  <si>
    <t xml:space="preserve">2017/18</t>
  </si>
  <si>
    <t xml:space="preserve">Punti Vittoria</t>
  </si>
  <si>
    <t xml:space="preserve">Gioc.</t>
  </si>
  <si>
    <t xml:space="preserve">Partite Giocate</t>
  </si>
  <si>
    <t xml:space="preserve">n.</t>
  </si>
  <si>
    <t xml:space="preserve">Squadre</t>
  </si>
  <si>
    <t xml:space="preserve">punti di penalizzazione</t>
  </si>
  <si>
    <t xml:space="preserve">Punti Pareggio</t>
  </si>
  <si>
    <t xml:space="preserve">G. F.</t>
  </si>
  <si>
    <t xml:space="preserve">Gol Fatti</t>
  </si>
  <si>
    <t xml:space="preserve">Punti Sconfitta</t>
  </si>
  <si>
    <t xml:space="preserve">G. S.</t>
  </si>
  <si>
    <t xml:space="preserve">Gol Subiti</t>
  </si>
  <si>
    <t xml:space="preserve">D. G.</t>
  </si>
  <si>
    <t xml:space="preserve">diff gol fatti-sub</t>
  </si>
  <si>
    <t xml:space="preserve">Punti per Media Inglese:</t>
  </si>
  <si>
    <t xml:space="preserve">Vittoria in casa</t>
  </si>
  <si>
    <t xml:space="preserve">Pareggio in casa</t>
  </si>
  <si>
    <t xml:space="preserve">p c</t>
  </si>
  <si>
    <t xml:space="preserve">perse in casa</t>
  </si>
  <si>
    <t xml:space="preserve">Sconfitta in casa</t>
  </si>
  <si>
    <t xml:space="preserve">par c</t>
  </si>
  <si>
    <t xml:space="preserve">pari in casa</t>
  </si>
  <si>
    <t xml:space="preserve">Vittoria fuori casa</t>
  </si>
  <si>
    <t xml:space="preserve">v fc</t>
  </si>
  <si>
    <t xml:space="preserve">vinte fuori casa</t>
  </si>
  <si>
    <t xml:space="preserve">Pareggio fuori casa</t>
  </si>
  <si>
    <t xml:space="preserve">s fc</t>
  </si>
  <si>
    <t xml:space="preserve">perse fuori casa</t>
  </si>
  <si>
    <t xml:space="preserve">Sconfitta fuori casa</t>
  </si>
  <si>
    <t xml:space="preserve">Legenda media:</t>
  </si>
  <si>
    <t xml:space="preserve">V  </t>
  </si>
  <si>
    <t xml:space="preserve">voto</t>
  </si>
  <si>
    <t xml:space="preserve">Giornate Andata</t>
  </si>
  <si>
    <t xml:space="preserve">1-38</t>
  </si>
  <si>
    <t xml:space="preserve">n partite</t>
  </si>
  <si>
    <t xml:space="preserve">Giornate Ritorno</t>
  </si>
  <si>
    <t xml:space="preserve">pg</t>
  </si>
  <si>
    <t xml:space="preserve">partite giocate</t>
  </si>
  <si>
    <t xml:space="preserve">totale partite</t>
  </si>
  <si>
    <t xml:space="preserve">ng</t>
  </si>
  <si>
    <t xml:space="preserve">partite non giocate</t>
  </si>
  <si>
    <t xml:space="preserve">autore Peppino Scandale peppinoscandale80chiocciolatiscalipuntoit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8 - 2019, risultati e classifiche</t>
    </r>
  </si>
  <si>
    <t xml:space="preserve">Squadre 20</t>
  </si>
  <si>
    <t xml:space="preserve">Serie
A</t>
  </si>
  <si>
    <t xml:space="preserve">Atalanta</t>
  </si>
  <si>
    <t xml:space="preserve">Cagliari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Parma</t>
  </si>
  <si>
    <t xml:space="preserve">Roma</t>
  </si>
  <si>
    <t xml:space="preserve">Sampdoria</t>
  </si>
  <si>
    <t xml:space="preserve">Sassuolo</t>
  </si>
  <si>
    <t xml:space="preserve">Spal</t>
  </si>
  <si>
    <t xml:space="preserve">Torino</t>
  </si>
  <si>
    <t xml:space="preserve">Udinese</t>
  </si>
  <si>
    <t xml:space="preserve">Campionato di calcio serie A 2017/18 girone di andata</t>
  </si>
  <si>
    <t xml:space="preserve">squadra</t>
  </si>
  <si>
    <t xml:space="preserve">squadra </t>
  </si>
  <si>
    <t xml:space="preserve">Crotone</t>
  </si>
  <si>
    <t xml:space="preserve">punti</t>
  </si>
  <si>
    <t xml:space="preserve">del Crotone calcio</t>
  </si>
  <si>
    <t xml:space="preserve">e</t>
  </si>
  <si>
    <t xml:space="preserve">in casa</t>
  </si>
  <si>
    <t xml:space="preserve">fuori casa</t>
  </si>
  <si>
    <t xml:space="preserve">vinte</t>
  </si>
  <si>
    <t xml:space="preserve">pari</t>
  </si>
  <si>
    <t xml:space="preserve">occasioni da gol</t>
  </si>
  <si>
    <t xml:space="preserve">effettiva</t>
  </si>
  <si>
    <t xml:space="preserve">N</t>
  </si>
  <si>
    <t xml:space="preserve">Data girone di andata</t>
  </si>
  <si>
    <t xml:space="preserve">orario</t>
  </si>
  <si>
    <t xml:space="preserve">partita</t>
  </si>
  <si>
    <t xml:space="preserve">gol fatti</t>
  </si>
  <si>
    <t xml:space="preserve">tipo</t>
  </si>
  <si>
    <t xml:space="preserve">V</t>
  </si>
  <si>
    <t xml:space="preserve">P</t>
  </si>
  <si>
    <t xml:space="preserve">di merito</t>
  </si>
  <si>
    <t xml:space="preserve">Verona</t>
  </si>
  <si>
    <t xml:space="preserve">Benevento</t>
  </si>
  <si>
    <t xml:space="preserve">Spal </t>
  </si>
  <si>
    <t xml:space="preserve">18.00</t>
  </si>
  <si>
    <t xml:space="preserve">12.30</t>
  </si>
  <si>
    <t xml:space="preserve">totale punti girone di andata</t>
  </si>
  <si>
    <t xml:space="preserve">Campionato di calcio serie A 2017/18 girone di ritorno</t>
  </si>
  <si>
    <t xml:space="preserve">punti e</t>
  </si>
  <si>
    <t xml:space="preserve">Data girone di ritorno</t>
  </si>
  <si>
    <t xml:space="preserve">classifica finale:  punti effettivi</t>
  </si>
  <si>
    <t xml:space="preserve">punti di merito</t>
  </si>
  <si>
    <t xml:space="preserve">differenza</t>
  </si>
  <si>
    <t xml:space="preserve">totale punti gir. ritorno</t>
  </si>
  <si>
    <t xml:space="preserve">Calcio serie A 2018/19</t>
  </si>
  <si>
    <t xml:space="preserve">Parma </t>
  </si>
  <si>
    <t xml:space="preserve">Aatalanta</t>
  </si>
  <si>
    <t xml:space="preserve"> Torino</t>
  </si>
  <si>
    <t xml:space="preserve">gol subiti</t>
  </si>
  <si>
    <t xml:space="preserve">udinese</t>
  </si>
  <si>
    <r>
      <rPr>
        <b val="true"/>
        <sz val="10"/>
        <color rgb="FF0000FF"/>
        <rFont val="Arial"/>
        <family val="2"/>
      </rPr>
      <t xml:space="preserve">Classifica generale serie A calcio 2018/19</t>
    </r>
    <r>
      <rPr>
        <b val="true"/>
        <sz val="10"/>
        <color rgb="FFFFCC00"/>
        <rFont val="Arial"/>
        <family val="2"/>
      </rPr>
      <t xml:space="preserve"> </t>
    </r>
    <r>
      <rPr>
        <b val="true"/>
        <sz val="10"/>
        <color rgb="FF993366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lassifica squadra per squadra da filtro convalida</t>
    </r>
  </si>
  <si>
    <t xml:space="preserve">Punti</t>
  </si>
  <si>
    <t xml:space="preserve">PG</t>
  </si>
  <si>
    <t xml:space="preserve">PV</t>
  </si>
  <si>
    <t xml:space="preserve">P pari</t>
  </si>
  <si>
    <t xml:space="preserve">P perse</t>
  </si>
  <si>
    <t xml:space="preserve">gol F</t>
  </si>
  <si>
    <t xml:space="preserve">Gol S</t>
  </si>
  <si>
    <t xml:space="preserve">DR</t>
  </si>
  <si>
    <t xml:space="preserve">media inglese</t>
  </si>
  <si>
    <t xml:space="preserve">Filtra il numero</t>
  </si>
  <si>
    <t xml:space="preserve">partite</t>
  </si>
  <si>
    <t xml:space="preserve">gol</t>
  </si>
  <si>
    <t xml:space="preserve">media</t>
  </si>
  <si>
    <t xml:space="preserve">di posizione</t>
  </si>
  <si>
    <t xml:space="preserve">fatti</t>
  </si>
  <si>
    <t xml:space="preserve">subiti</t>
  </si>
  <si>
    <t xml:space="preserve">reti</t>
  </si>
  <si>
    <t xml:space="preserve">inglese</t>
  </si>
  <si>
    <t xml:space="preserve">Posizione</t>
  </si>
  <si>
    <t xml:space="preserve">squadre</t>
  </si>
  <si>
    <r>
      <rPr>
        <sz val="10"/>
        <rFont val="Arial"/>
        <family val="0"/>
      </rPr>
      <t xml:space="preserve">Campionato calcio serie A 2018/19 classifica reale con penalità </t>
    </r>
    <r>
      <rPr>
        <b val="true"/>
        <sz val="10"/>
        <color rgb="FFFF0000"/>
        <rFont val="Arial"/>
        <family val="2"/>
      </rPr>
      <t xml:space="preserve">(Chievo Verona meno tre)</t>
    </r>
  </si>
  <si>
    <t xml:space="preserve">Squadre serie</t>
  </si>
  <si>
    <t xml:space="preserve">Partite</t>
  </si>
  <si>
    <t xml:space="preserve">posto</t>
  </si>
  <si>
    <t xml:space="preserve">classifica ordinata</t>
  </si>
  <si>
    <t xml:space="preserve">sottolineare colonne</t>
  </si>
  <si>
    <t xml:space="preserve">J K L</t>
  </si>
  <si>
    <t xml:space="preserve">B 2018/19</t>
  </si>
  <si>
    <t xml:space="preserve"> presi</t>
  </si>
  <si>
    <t xml:space="preserve">penalità</t>
  </si>
  <si>
    <t xml:space="preserve">reali</t>
  </si>
  <si>
    <t xml:space="preserve">senza riga intestazione</t>
  </si>
  <si>
    <t xml:space="preserve">colonna</t>
  </si>
  <si>
    <t xml:space="preserve">L</t>
  </si>
  <si>
    <t xml:space="preserve">colonna </t>
  </si>
  <si>
    <t xml:space="preserve">K</t>
  </si>
  <si>
    <t xml:space="preserve">J</t>
  </si>
  <si>
    <t xml:space="preserve">decrescente</t>
  </si>
  <si>
    <t xml:space="preserve">Albo scudetti</t>
  </si>
  <si>
    <t xml:space="preserve">Club 16</t>
  </si>
  <si>
    <t xml:space="preserve">vittorie</t>
  </si>
  <si>
    <t xml:space="preserve">per città</t>
  </si>
  <si>
    <t xml:space="preserve">N.</t>
  </si>
  <si>
    <t xml:space="preserve">squadra vincente</t>
  </si>
  <si>
    <t xml:space="preserve">anno</t>
  </si>
  <si>
    <t xml:space="preserve">Torino (Juve e Torino)</t>
  </si>
  <si>
    <t xml:space="preserve">Milano (Inter e Milan)</t>
  </si>
  <si>
    <t xml:space="preserve">Pro Vercelli</t>
  </si>
  <si>
    <t xml:space="preserve">revocato Juve</t>
  </si>
  <si>
    <t xml:space="preserve">Genova </t>
  </si>
  <si>
    <t xml:space="preserve">e  Sampdoria</t>
  </si>
  <si>
    <t xml:space="preserve">Casale (AL)</t>
  </si>
  <si>
    <t xml:space="preserve">Vercelli (Pro Vercelli)</t>
  </si>
  <si>
    <t xml:space="preserve">non disp.</t>
  </si>
  <si>
    <t xml:space="preserve">Hellas Verona</t>
  </si>
  <si>
    <t xml:space="preserve">Novese (AL)</t>
  </si>
  <si>
    <t xml:space="preserve">Roma (Roma e Lazio)</t>
  </si>
  <si>
    <t xml:space="preserve">totale</t>
  </si>
  <si>
    <t xml:space="preserve">Firenze (Fiorentina)</t>
  </si>
  <si>
    <t xml:space="preserve">non disputati</t>
  </si>
  <si>
    <t xml:space="preserve">-</t>
  </si>
  <si>
    <t xml:space="preserve">Novese</t>
  </si>
  <si>
    <t xml:space="preserve">Casale Monferrato (AL) </t>
  </si>
  <si>
    <t xml:space="preserve">Casale</t>
  </si>
  <si>
    <t xml:space="preserve">Verona (Hellas Verona)</t>
  </si>
  <si>
    <t xml:space="preserve">revocato Torino</t>
  </si>
  <si>
    <t xml:space="preserve">Novi Ligure (AL) Novese</t>
  </si>
  <si>
    <t xml:space="preserve">Totale</t>
  </si>
  <si>
    <t xml:space="preserve">Risultati squadra per squadra serie A calcio 2016/17</t>
  </si>
  <si>
    <t xml:space="preserve">Risultati squadra per squadra serie calcio 2016/17</t>
  </si>
  <si>
    <t xml:space="preserve">ris</t>
  </si>
  <si>
    <t xml:space="preserve">Palermo</t>
  </si>
  <si>
    <t xml:space="preserve">Pescara</t>
  </si>
  <si>
    <t xml:space="preserve">Atalanta-Lazio                3-4</t>
  </si>
  <si>
    <t xml:space="preserve">3-4</t>
  </si>
  <si>
    <t xml:space="preserve">Bologna-Crotone        1-0</t>
  </si>
  <si>
    <t xml:space="preserve">1-0</t>
  </si>
  <si>
    <t xml:space="preserve">Genoa- Cagliari             3-1</t>
  </si>
  <si>
    <t xml:space="preserve">3-1</t>
  </si>
  <si>
    <t xml:space="preserve">Chievo-Inter          2-0</t>
  </si>
  <si>
    <t xml:space="preserve">2-0</t>
  </si>
  <si>
    <t xml:space="preserve">Bologna-Crotone    1-0</t>
  </si>
  <si>
    <t xml:space="preserve">Empoli-Sampdoria  0-1</t>
  </si>
  <si>
    <t xml:space="preserve">0-1</t>
  </si>
  <si>
    <t xml:space="preserve">Juve-Fior                 2-1</t>
  </si>
  <si>
    <t xml:space="preserve">2-1</t>
  </si>
  <si>
    <t xml:space="preserve">Genoa-Cagliari     3-1</t>
  </si>
  <si>
    <t xml:space="preserve">Chievo-Inter     2-0</t>
  </si>
  <si>
    <t xml:space="preserve">Atalanta-Lazio              3-4</t>
  </si>
  <si>
    <t xml:space="preserve">Milan-Torino                3-2</t>
  </si>
  <si>
    <t xml:space="preserve">3-2</t>
  </si>
  <si>
    <t xml:space="preserve">Pescara-Napoli         2-2</t>
  </si>
  <si>
    <t xml:space="preserve">2-2</t>
  </si>
  <si>
    <t xml:space="preserve">Palermo-Sassuolo      0-1</t>
  </si>
  <si>
    <t xml:space="preserve">Pescara-Napoli              2-2</t>
  </si>
  <si>
    <t xml:space="preserve">Roma-Ud                      4-0</t>
  </si>
  <si>
    <t xml:space="preserve">4-0</t>
  </si>
  <si>
    <t xml:space="preserve">Empoli-Sampdoria          0-1</t>
  </si>
  <si>
    <t xml:space="preserve">Palermo-Sassuolo       0-1</t>
  </si>
  <si>
    <t xml:space="preserve">Milan-Torino                  3-2</t>
  </si>
  <si>
    <t xml:space="preserve">Roma-Ud                           4-0</t>
  </si>
  <si>
    <t xml:space="preserve">Sampdoria-Atalanta      2-1</t>
  </si>
  <si>
    <t xml:space="preserve">Torino-Bologna           5-1</t>
  </si>
  <si>
    <t xml:space="preserve">5-1</t>
  </si>
  <si>
    <t xml:space="preserve">Cagliari-Roma               2-2</t>
  </si>
  <si>
    <t xml:space="preserve">Fior-Chievo           1-0</t>
  </si>
  <si>
    <t xml:space="preserve">Crotone-Genoa       1-3</t>
  </si>
  <si>
    <t xml:space="preserve">1-3</t>
  </si>
  <si>
    <t xml:space="preserve">Ud-Empoli                 1-0</t>
  </si>
  <si>
    <t xml:space="preserve">Fior-Chievo            1-0</t>
  </si>
  <si>
    <t xml:space="preserve">Crotone-Genoa     1-3</t>
  </si>
  <si>
    <t xml:space="preserve">Inter-Palermo  1-1</t>
  </si>
  <si>
    <t xml:space="preserve">1-1</t>
  </si>
  <si>
    <t xml:space="preserve">Lazio-Juve               0-1</t>
  </si>
  <si>
    <t xml:space="preserve">Lazio-Juve                     0-1</t>
  </si>
  <si>
    <t xml:space="preserve"> 0-1</t>
  </si>
  <si>
    <t xml:space="preserve">Napoli-Milan               4-2</t>
  </si>
  <si>
    <t xml:space="preserve">4-2</t>
  </si>
  <si>
    <t xml:space="preserve">Napoli-Milan              4-2</t>
  </si>
  <si>
    <t xml:space="preserve">Inter-Palermo               1-1</t>
  </si>
  <si>
    <t xml:space="preserve">Sassuolo-Pescara         0-3</t>
  </si>
  <si>
    <t xml:space="preserve">0-3</t>
  </si>
  <si>
    <t xml:space="preserve">Cagliari-Roma             2-2</t>
  </si>
  <si>
    <t xml:space="preserve">Sampdoria-Atalanta        2-1</t>
  </si>
  <si>
    <t xml:space="preserve">Sassuolo-Pescara       0-3</t>
  </si>
  <si>
    <t xml:space="preserve">Torino-Bologna             5-1</t>
  </si>
  <si>
    <t xml:space="preserve">Ud-Empoli                         2-0</t>
  </si>
  <si>
    <t xml:space="preserve">Atalanta-Torino               2-1</t>
  </si>
  <si>
    <t xml:space="preserve">Bologna-Cagliari        2-1</t>
  </si>
  <si>
    <t xml:space="preserve">Bologna-Cagliari           2-1</t>
  </si>
  <si>
    <t xml:space="preserve">Chievo-Lazio         1-1</t>
  </si>
  <si>
    <t xml:space="preserve">Empoli-Crotone       2-1</t>
  </si>
  <si>
    <t xml:space="preserve">Empoli-Crotone        2-1</t>
  </si>
  <si>
    <t xml:space="preserve"> Genoa-Fior            nd</t>
  </si>
  <si>
    <t xml:space="preserve">nd</t>
  </si>
  <si>
    <t xml:space="preserve">Genoa-Fior             nd</t>
  </si>
  <si>
    <t xml:space="preserve">Pescara-Inter   1-2</t>
  </si>
  <si>
    <t xml:space="preserve">1-2</t>
  </si>
  <si>
    <t xml:space="preserve">Juve-Sassuolo       3-1</t>
  </si>
  <si>
    <t xml:space="preserve">Chievo-Lazio                1-1</t>
  </si>
  <si>
    <t xml:space="preserve">Milan-Ud                       0-1</t>
  </si>
  <si>
    <t xml:space="preserve">Palermo-Napoli          0-3</t>
  </si>
  <si>
    <t xml:space="preserve">Palermo-Napoli            0-3</t>
  </si>
  <si>
    <t xml:space="preserve">Pescara-Inter                  1-2</t>
  </si>
  <si>
    <t xml:space="preserve">Roma-Sampdoria       3-2</t>
  </si>
  <si>
    <t xml:space="preserve">  Roma-Sampdoria          3-2</t>
  </si>
  <si>
    <t xml:space="preserve">Juve-Sassuolo              3-1</t>
  </si>
  <si>
    <t xml:space="preserve">Atalanta-Torino              2-1</t>
  </si>
  <si>
    <t xml:space="preserve">Milan-Ud                             0-1</t>
  </si>
  <si>
    <t xml:space="preserve">Cagliari-Atalanta            3-0</t>
  </si>
  <si>
    <t xml:space="preserve">3-0</t>
  </si>
  <si>
    <t xml:space="preserve">Napoli-Bologna          3-1</t>
  </si>
  <si>
    <t xml:space="preserve">Cagliari-Atalanta           3-0</t>
  </si>
  <si>
    <t xml:space="preserve">Ud-Chievo              1-2</t>
  </si>
  <si>
    <t xml:space="preserve">Crotone-Palermo    1-1</t>
  </si>
  <si>
    <t xml:space="preserve">Torino-Empoli          0-0</t>
  </si>
  <si>
    <t xml:space="preserve">0-0</t>
  </si>
  <si>
    <t xml:space="preserve">Fior-Roma              1-0</t>
  </si>
  <si>
    <t xml:space="preserve">Sassuolo-Genoa    2-0</t>
  </si>
  <si>
    <t xml:space="preserve">Inter-Juve          2-1</t>
  </si>
  <si>
    <t xml:space="preserve">Inter-Juve                2-1</t>
  </si>
  <si>
    <t xml:space="preserve">Lazio-Pescara              3-0</t>
  </si>
  <si>
    <t xml:space="preserve">Sampdoria-Milan        0-1</t>
  </si>
  <si>
    <t xml:space="preserve">Crotone-Palermo         1-1</t>
  </si>
  <si>
    <t xml:space="preserve">Lazio-Pescara                 3-0</t>
  </si>
  <si>
    <t xml:space="preserve">Fior-Roma                     1-0</t>
  </si>
  <si>
    <t xml:space="preserve"> Sampdoria-Milan            0-1</t>
  </si>
  <si>
    <t xml:space="preserve">Sassuolo-Genoa           2-0</t>
  </si>
  <si>
    <t xml:space="preserve">Torino-Empoli                0-0</t>
  </si>
  <si>
    <t xml:space="preserve">Ud-Chievo                          1-2</t>
  </si>
  <si>
    <t xml:space="preserve">Atalanta-Palermo           0-1</t>
  </si>
  <si>
    <t xml:space="preserve">Bologna-Sampdoria   2-0</t>
  </si>
  <si>
    <t xml:space="preserve">Juve-Cagliari                  4-0</t>
  </si>
  <si>
    <t xml:space="preserve">Chievo-Sassuolo  2-1</t>
  </si>
  <si>
    <t xml:space="preserve">Roma-Crotone         4-0</t>
  </si>
  <si>
    <t xml:space="preserve">Empoli-Inter              0-2</t>
  </si>
  <si>
    <t xml:space="preserve">0-2</t>
  </si>
  <si>
    <t xml:space="preserve">Ud-Fior                    2-0</t>
  </si>
  <si>
    <t xml:space="preserve">Genoa-Napoli         0-0</t>
  </si>
  <si>
    <t xml:space="preserve">Empoli-Inter     0-2</t>
  </si>
  <si>
    <t xml:space="preserve">Juve-Cagliari         4-0</t>
  </si>
  <si>
    <t xml:space="preserve">Milan-Lazio                  2-0</t>
  </si>
  <si>
    <t xml:space="preserve"> 2-0</t>
  </si>
  <si>
    <t xml:space="preserve">Milan-Lazio                   2-0</t>
  </si>
  <si>
    <t xml:space="preserve">Genoa-Napoli             0-0</t>
  </si>
  <si>
    <t xml:space="preserve">Atalanta-Palermo          0-1</t>
  </si>
  <si>
    <t xml:space="preserve">Pescara-Torino               0-0</t>
  </si>
  <si>
    <t xml:space="preserve">Roma-Crotone              4-0</t>
  </si>
  <si>
    <t xml:space="preserve">   Bologna-Sampdoria     2-0</t>
  </si>
  <si>
    <t xml:space="preserve">Chievo-sassuolo           2-1</t>
  </si>
  <si>
    <t xml:space="preserve">Ud-Fiorentina                     2-2</t>
  </si>
  <si>
    <t xml:space="preserve">Crotone-Atalanta                  </t>
  </si>
  <si>
    <t xml:space="preserve">Inter-Bologna              1-1</t>
  </si>
  <si>
    <t xml:space="preserve">Cagliari-Sampdoria        </t>
  </si>
  <si>
    <t xml:space="preserve">Napoli-Chievo       2-0</t>
  </si>
  <si>
    <t xml:space="preserve">Crotone-Atalanta</t>
  </si>
  <si>
    <t xml:space="preserve">Lazio-Empoli             2-0</t>
  </si>
  <si>
    <t xml:space="preserve">Fior-Milan               0-0</t>
  </si>
  <si>
    <t xml:space="preserve">Genoa-Pescara      1-1</t>
  </si>
  <si>
    <t xml:space="preserve">Inter-Bologna   1-1</t>
  </si>
  <si>
    <t xml:space="preserve">Palermo-Juve         0-1</t>
  </si>
  <si>
    <t xml:space="preserve">Lazio-Empoli               2-0</t>
  </si>
  <si>
    <t xml:space="preserve">Fior-Milan                      0-0</t>
  </si>
  <si>
    <t xml:space="preserve">Napoli-Chievo            2-0</t>
  </si>
  <si>
    <t xml:space="preserve">Palermo-Juve                 0-1</t>
  </si>
  <si>
    <t xml:space="preserve">Genoa-Pescara               1-1</t>
  </si>
  <si>
    <t xml:space="preserve">Torino-Roma                 3-1</t>
  </si>
  <si>
    <t xml:space="preserve">Cagliari-Sampdoria</t>
  </si>
  <si>
    <t xml:space="preserve">Sassuolo-Ud                 1-0</t>
  </si>
  <si>
    <t xml:space="preserve">Torino-Roma                   3-1</t>
  </si>
  <si>
    <t xml:space="preserve">Sassuolo- Ud                     1-0</t>
  </si>
  <si>
    <t xml:space="preserve">Atalanta-Napoli  </t>
  </si>
  <si>
    <t xml:space="preserve">Bologna-Genoa</t>
  </si>
  <si>
    <t xml:space="preserve">Cagliari-Crotone</t>
  </si>
  <si>
    <t xml:space="preserve">Pescara-Chievo</t>
  </si>
  <si>
    <t xml:space="preserve">Empoli-Juve</t>
  </si>
  <si>
    <t xml:space="preserve">Torino-Fiorentina</t>
  </si>
  <si>
    <t xml:space="preserve">Roma-Inter</t>
  </si>
  <si>
    <t xml:space="preserve">Udinese-lazio</t>
  </si>
  <si>
    <t xml:space="preserve">Milan-Sassuolo</t>
  </si>
  <si>
    <t xml:space="preserve">Atalanta-Napoli</t>
  </si>
  <si>
    <t xml:space="preserve">Sampdoria-Palermo</t>
  </si>
  <si>
    <t xml:space="preserve">Torino-Fior</t>
  </si>
  <si>
    <t xml:space="preserve">Udinese-Lazio</t>
  </si>
  <si>
    <t xml:space="preserve">3</t>
  </si>
  <si>
    <t xml:space="preserve">10</t>
  </si>
  <si>
    <t xml:space="preserve">4</t>
  </si>
  <si>
    <t xml:space="preserve">1</t>
  </si>
  <si>
    <t xml:space="preserve">7</t>
  </si>
  <si>
    <t xml:space="preserve">8</t>
  </si>
  <si>
    <t xml:space="preserve">11</t>
  </si>
  <si>
    <t xml:space="preserve">15</t>
  </si>
  <si>
    <t xml:space="preserve">14</t>
  </si>
  <si>
    <t xml:space="preserve">5</t>
  </si>
  <si>
    <t xml:space="preserve">6</t>
  </si>
  <si>
    <t xml:space="preserve">9</t>
  </si>
  <si>
    <t xml:space="preserve">Usa il filtro automatico</t>
  </si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A</t>
    </r>
    <r>
      <rPr>
        <sz val="12"/>
        <color rgb="FF0000FF"/>
        <rFont val="Arial"/>
        <family val="2"/>
      </rPr>
      <t xml:space="preserve">" 2008 - 2009, risultati e classifiche</t>
    </r>
  </si>
  <si>
    <t xml:space="preserve">Sq 20</t>
  </si>
  <si>
    <t xml:space="preserve">Atalan</t>
  </si>
  <si>
    <t xml:space="preserve">Catania</t>
  </si>
  <si>
    <t xml:space="preserve">Fiorent</t>
  </si>
  <si>
    <t xml:space="preserve">Juve</t>
  </si>
  <si>
    <t xml:space="preserve">Reggina</t>
  </si>
  <si>
    <t xml:space="preserve">Sampd</t>
  </si>
  <si>
    <t xml:space="preserve">Siena</t>
  </si>
  <si>
    <t xml:space="preserve">Udi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  <numFmt numFmtId="169" formatCode="[h]:mm:ss"/>
    <numFmt numFmtId="170" formatCode="[$-409]h:mm"/>
    <numFmt numFmtId="171" formatCode="#,##0.00"/>
    <numFmt numFmtId="172" formatCode="#,##0"/>
    <numFmt numFmtId="173" formatCode="[$-409]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66CC"/>
      <name val="Arial"/>
      <family val="0"/>
    </font>
    <font>
      <b val="true"/>
      <sz val="10"/>
      <color rgb="FF0066CC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8"/>
      <color rgb="FF000000"/>
      <name val="Arial"/>
      <family val="2"/>
    </font>
    <font>
      <sz val="12"/>
      <name val="Calibri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6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41" fillId="8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8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44" fillId="0" borderId="1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9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9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2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9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6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Ris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21359223301"/>
          <c:y val="0.0432663531423685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5436893203884"/>
          <c:y val="0.141000427533134"/>
          <c:w val="0.938563106796117"/>
          <c:h val="0.83693886276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90</c:v>
                </c:pt>
                <c:pt idx="1">
                  <c:v>38</c:v>
                </c:pt>
                <c:pt idx="2">
                  <c:v>28</c:v>
                </c:pt>
                <c:pt idx="3">
                  <c:v>6</c:v>
                </c:pt>
                <c:pt idx="4">
                  <c:v>4</c:v>
                </c:pt>
                <c:pt idx="5">
                  <c:v>70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42273418"/>
        <c:axId val="17986956"/>
      </c:barChart>
      <c:catAx>
        <c:axId val="4227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956"/>
        <c:crossesAt val="0"/>
        <c:auto val="1"/>
        <c:lblAlgn val="ctr"/>
        <c:lblOffset val="100"/>
        <c:noMultiLvlLbl val="0"/>
      </c:catAx>
      <c:valAx>
        <c:axId val="1798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90</c:v>
                </c:pt>
                <c:pt idx="1">
                  <c:v>38</c:v>
                </c:pt>
                <c:pt idx="2">
                  <c:v>28</c:v>
                </c:pt>
                <c:pt idx="3">
                  <c:v>6</c:v>
                </c:pt>
                <c:pt idx="4">
                  <c:v>4</c:v>
                </c:pt>
                <c:pt idx="5">
                  <c:v>70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24020787"/>
        <c:axId val="32241064"/>
      </c:barChart>
      <c:catAx>
        <c:axId val="2402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064"/>
        <c:crossesAt val="0"/>
        <c:auto val="1"/>
        <c:lblAlgn val="ctr"/>
        <c:lblOffset val="100"/>
        <c:noMultiLvlLbl val="0"/>
      </c:catAx>
      <c:valAx>
        <c:axId val="3224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 Juventus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 Juven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90</c:v>
                </c:pt>
                <c:pt idx="1">
                  <c:v>38</c:v>
                </c:pt>
                <c:pt idx="2">
                  <c:v>28</c:v>
                </c:pt>
                <c:pt idx="3">
                  <c:v>6</c:v>
                </c:pt>
                <c:pt idx="4">
                  <c:v>4</c:v>
                </c:pt>
                <c:pt idx="5">
                  <c:v>70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37699488"/>
        <c:axId val="25713919"/>
      </c:barChart>
      <c:catAx>
        <c:axId val="3769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919"/>
        <c:crossesAt val="0"/>
        <c:auto val="1"/>
        <c:lblAlgn val="ctr"/>
        <c:lblOffset val="100"/>
        <c:noMultiLvlLbl val="0"/>
      </c:catAx>
      <c:valAx>
        <c:axId val="2571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9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0</xdr:row>
      <xdr:rowOff>0</xdr:rowOff>
    </xdr:from>
    <xdr:to>
      <xdr:col>1</xdr:col>
      <xdr:colOff>232560</xdr:colOff>
      <xdr:row>30</xdr:row>
      <xdr:rowOff>153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800" y="6154920"/>
          <a:ext cx="162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3</xdr:col>
      <xdr:colOff>230760</xdr:colOff>
      <xdr:row>2</xdr:row>
      <xdr:rowOff>1051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9039600" y="31464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22</xdr:col>
      <xdr:colOff>720</xdr:colOff>
      <xdr:row>28</xdr:row>
      <xdr:rowOff>162000</xdr:rowOff>
    </xdr:to>
    <xdr:graphicFrame>
      <xdr:nvGraphicFramePr>
        <xdr:cNvPr id="4" name="Chart 17"/>
        <xdr:cNvGraphicFramePr/>
      </xdr:nvGraphicFramePr>
      <xdr:xfrm>
        <a:off x="7281720" y="579240"/>
        <a:ext cx="4634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5" name="Chart 28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6" name="Chart 32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133920</xdr:rowOff>
    </xdr:from>
    <xdr:to>
      <xdr:col>1</xdr:col>
      <xdr:colOff>231840</xdr:colOff>
      <xdr:row>2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9800" y="483912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38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2"/>
      <c r="N7" s="43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5"/>
      <c r="AQ7" s="44"/>
      <c r="AR7" s="45"/>
      <c r="AS7" s="44"/>
      <c r="AT7" s="45"/>
      <c r="AU7" s="44"/>
      <c r="AV7" s="46"/>
      <c r="AW7" s="44"/>
      <c r="AX7" s="45"/>
      <c r="AY7" s="44"/>
      <c r="AZ7" s="45"/>
      <c r="BA7" s="44"/>
      <c r="BB7" s="45"/>
      <c r="BC7" s="46"/>
      <c r="BD7" s="4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5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  <c r="CP7" s="38"/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56"/>
      <c r="N8" s="57"/>
      <c r="O8" s="58"/>
      <c r="P8" s="58"/>
      <c r="Q8" s="59"/>
      <c r="R8" s="57"/>
      <c r="S8" s="59"/>
      <c r="T8" s="57"/>
      <c r="U8" s="59"/>
      <c r="V8" s="57"/>
      <c r="W8" s="59"/>
      <c r="X8" s="57"/>
      <c r="Y8" s="59"/>
      <c r="Z8" s="57"/>
      <c r="AA8" s="59"/>
      <c r="AB8" s="57"/>
      <c r="AC8" s="59"/>
      <c r="AD8" s="57"/>
      <c r="AE8" s="59"/>
      <c r="AF8" s="57"/>
      <c r="AG8" s="59"/>
      <c r="AH8" s="57"/>
      <c r="AI8" s="59"/>
      <c r="AJ8" s="57"/>
      <c r="AK8" s="59"/>
      <c r="AL8" s="57"/>
      <c r="AM8" s="59"/>
      <c r="AN8" s="57"/>
      <c r="AO8" s="59"/>
      <c r="AP8" s="57"/>
      <c r="AQ8" s="59"/>
      <c r="AR8" s="57"/>
      <c r="AS8" s="59"/>
      <c r="AT8" s="57"/>
      <c r="AU8" s="60"/>
      <c r="AV8" s="60"/>
      <c r="AW8" s="59"/>
      <c r="AX8" s="57"/>
      <c r="AY8" s="59"/>
      <c r="AZ8" s="57"/>
      <c r="BA8" s="59"/>
      <c r="BB8" s="57"/>
      <c r="BC8" s="61"/>
      <c r="BD8" s="6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5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  <c r="CP8" s="55"/>
    </row>
    <row r="9" customFormat="false" ht="14.25" hidden="false" customHeight="true" outlineLevel="0" collapsed="false">
      <c r="B9" s="63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56"/>
      <c r="N9" s="57"/>
      <c r="O9" s="59"/>
      <c r="P9" s="57"/>
      <c r="Q9" s="58"/>
      <c r="R9" s="58"/>
      <c r="S9" s="59"/>
      <c r="T9" s="57"/>
      <c r="U9" s="59"/>
      <c r="V9" s="57"/>
      <c r="W9" s="59"/>
      <c r="X9" s="57"/>
      <c r="Y9" s="59"/>
      <c r="Z9" s="57"/>
      <c r="AA9" s="59"/>
      <c r="AB9" s="57"/>
      <c r="AC9" s="59"/>
      <c r="AD9" s="57"/>
      <c r="AE9" s="59"/>
      <c r="AF9" s="57"/>
      <c r="AG9" s="59"/>
      <c r="AH9" s="57"/>
      <c r="AI9" s="59"/>
      <c r="AJ9" s="57"/>
      <c r="AK9" s="59"/>
      <c r="AL9" s="57"/>
      <c r="AM9" s="59"/>
      <c r="AN9" s="57"/>
      <c r="AO9" s="59"/>
      <c r="AP9" s="57"/>
      <c r="AQ9" s="59"/>
      <c r="AR9" s="57"/>
      <c r="AS9" s="59"/>
      <c r="AT9" s="57"/>
      <c r="AU9" s="59"/>
      <c r="AV9" s="57"/>
      <c r="AW9" s="59"/>
      <c r="AX9" s="57"/>
      <c r="AY9" s="59"/>
      <c r="AZ9" s="57"/>
      <c r="BA9" s="59"/>
      <c r="BB9" s="57"/>
      <c r="BC9" s="61"/>
      <c r="BD9" s="6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  <c r="CP9" s="63"/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56"/>
      <c r="N10" s="57"/>
      <c r="O10" s="59"/>
      <c r="P10" s="57"/>
      <c r="Q10" s="59"/>
      <c r="R10" s="57"/>
      <c r="S10" s="58"/>
      <c r="T10" s="58"/>
      <c r="U10" s="59"/>
      <c r="V10" s="57"/>
      <c r="W10" s="59"/>
      <c r="X10" s="57"/>
      <c r="Y10" s="59"/>
      <c r="Z10" s="57"/>
      <c r="AA10" s="65"/>
      <c r="AB10" s="66"/>
      <c r="AC10" s="65"/>
      <c r="AD10" s="66"/>
      <c r="AE10" s="59"/>
      <c r="AF10" s="57"/>
      <c r="AG10" s="59"/>
      <c r="AH10" s="57"/>
      <c r="AI10" s="59"/>
      <c r="AJ10" s="57"/>
      <c r="AK10" s="59"/>
      <c r="AL10" s="57"/>
      <c r="AM10" s="59"/>
      <c r="AN10" s="57"/>
      <c r="AO10" s="59"/>
      <c r="AP10" s="57"/>
      <c r="AQ10" s="59"/>
      <c r="AR10" s="57"/>
      <c r="AS10" s="59"/>
      <c r="AT10" s="57"/>
      <c r="AU10" s="59"/>
      <c r="AV10" s="57"/>
      <c r="AW10" s="59"/>
      <c r="AX10" s="57"/>
      <c r="AY10" s="59"/>
      <c r="AZ10" s="57"/>
      <c r="BA10" s="59"/>
      <c r="BB10" s="57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7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  <c r="CP10" s="38"/>
    </row>
    <row r="11" customFormat="false" ht="14.25" hidden="false" customHeight="true" outlineLevel="0" collapsed="false">
      <c r="B11" s="38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56"/>
      <c r="N11" s="57"/>
      <c r="O11" s="59"/>
      <c r="P11" s="57"/>
      <c r="Q11" s="59"/>
      <c r="R11" s="57"/>
      <c r="S11" s="59"/>
      <c r="T11" s="57"/>
      <c r="U11" s="58"/>
      <c r="V11" s="58"/>
      <c r="W11" s="59"/>
      <c r="X11" s="57"/>
      <c r="Y11" s="59"/>
      <c r="Z11" s="57"/>
      <c r="AA11" s="59"/>
      <c r="AB11" s="57"/>
      <c r="AC11" s="59"/>
      <c r="AD11" s="57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59"/>
      <c r="AP11" s="57"/>
      <c r="AQ11" s="59"/>
      <c r="AR11" s="57"/>
      <c r="AS11" s="59"/>
      <c r="AT11" s="57"/>
      <c r="AU11" s="59"/>
      <c r="AV11" s="57"/>
      <c r="AW11" s="59"/>
      <c r="AX11" s="57"/>
      <c r="AY11" s="59"/>
      <c r="AZ11" s="57"/>
      <c r="BA11" s="59"/>
      <c r="BB11" s="57"/>
      <c r="BC11" s="61"/>
      <c r="BD11" s="6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5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  <c r="CP11" s="38"/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56"/>
      <c r="N12" s="57"/>
      <c r="O12" s="65"/>
      <c r="P12" s="66"/>
      <c r="Q12" s="59"/>
      <c r="R12" s="57"/>
      <c r="S12" s="59"/>
      <c r="T12" s="57"/>
      <c r="U12" s="59"/>
      <c r="V12" s="57"/>
      <c r="W12" s="58"/>
      <c r="X12" s="58"/>
      <c r="Y12" s="59"/>
      <c r="Z12" s="57"/>
      <c r="AA12" s="59"/>
      <c r="AB12" s="57"/>
      <c r="AC12" s="59"/>
      <c r="AD12" s="57"/>
      <c r="AE12" s="59"/>
      <c r="AF12" s="57"/>
      <c r="AG12" s="59"/>
      <c r="AH12" s="57"/>
      <c r="AI12" s="59"/>
      <c r="AJ12" s="57"/>
      <c r="AK12" s="59"/>
      <c r="AL12" s="57"/>
      <c r="AM12" s="59"/>
      <c r="AN12" s="57"/>
      <c r="AO12" s="59"/>
      <c r="AP12" s="57"/>
      <c r="AQ12" s="59"/>
      <c r="AR12" s="57"/>
      <c r="AS12" s="59"/>
      <c r="AT12" s="57"/>
      <c r="AU12" s="59"/>
      <c r="AV12" s="57"/>
      <c r="AW12" s="59"/>
      <c r="AX12" s="57"/>
      <c r="AY12" s="59"/>
      <c r="AZ12" s="57"/>
      <c r="BA12" s="59"/>
      <c r="BB12" s="57"/>
      <c r="BC12" s="61"/>
      <c r="BD12" s="6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5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  <c r="CP12" s="55"/>
    </row>
    <row r="13" customFormat="false" ht="14.25" hidden="false" customHeight="true" outlineLevel="0" collapsed="false">
      <c r="B13" s="38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56"/>
      <c r="N13" s="57"/>
      <c r="O13" s="59"/>
      <c r="P13" s="57"/>
      <c r="Q13" s="65"/>
      <c r="R13" s="66"/>
      <c r="S13" s="59"/>
      <c r="T13" s="57"/>
      <c r="U13" s="59"/>
      <c r="V13" s="57"/>
      <c r="W13" s="59"/>
      <c r="X13" s="57"/>
      <c r="Y13" s="58"/>
      <c r="Z13" s="58"/>
      <c r="AA13" s="59"/>
      <c r="AB13" s="57"/>
      <c r="AC13" s="59"/>
      <c r="AD13" s="57"/>
      <c r="AE13" s="59"/>
      <c r="AF13" s="57"/>
      <c r="AG13" s="59"/>
      <c r="AH13" s="57"/>
      <c r="AI13" s="59"/>
      <c r="AJ13" s="57"/>
      <c r="AK13" s="59"/>
      <c r="AL13" s="57"/>
      <c r="AM13" s="59"/>
      <c r="AN13" s="57"/>
      <c r="AO13" s="59"/>
      <c r="AP13" s="57"/>
      <c r="AQ13" s="59"/>
      <c r="AR13" s="57"/>
      <c r="AS13" s="59"/>
      <c r="AT13" s="57"/>
      <c r="AU13" s="59"/>
      <c r="AV13" s="57"/>
      <c r="AW13" s="59"/>
      <c r="AX13" s="57"/>
      <c r="AY13" s="59"/>
      <c r="AZ13" s="57"/>
      <c r="BA13" s="59"/>
      <c r="BB13" s="57"/>
      <c r="BC13" s="61"/>
      <c r="BD13" s="6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5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  <c r="CP13" s="38"/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56"/>
      <c r="N14" s="57"/>
      <c r="O14" s="65"/>
      <c r="P14" s="66"/>
      <c r="Q14" s="59"/>
      <c r="R14" s="57"/>
      <c r="S14" s="65"/>
      <c r="T14" s="66"/>
      <c r="U14" s="59"/>
      <c r="V14" s="57"/>
      <c r="W14" s="65"/>
      <c r="X14" s="66"/>
      <c r="Y14" s="59"/>
      <c r="Z14" s="57"/>
      <c r="AA14" s="58"/>
      <c r="AB14" s="58"/>
      <c r="AC14" s="59"/>
      <c r="AD14" s="57"/>
      <c r="AE14" s="59"/>
      <c r="AF14" s="57"/>
      <c r="AG14" s="59"/>
      <c r="AH14" s="57"/>
      <c r="AI14" s="59"/>
      <c r="AJ14" s="57"/>
      <c r="AK14" s="59"/>
      <c r="AL14" s="57"/>
      <c r="AM14" s="59"/>
      <c r="AN14" s="57"/>
      <c r="AO14" s="59"/>
      <c r="AP14" s="57"/>
      <c r="AQ14" s="59"/>
      <c r="AR14" s="57"/>
      <c r="AS14" s="59"/>
      <c r="AT14" s="57"/>
      <c r="AU14" s="59"/>
      <c r="AV14" s="57"/>
      <c r="AW14" s="59"/>
      <c r="AX14" s="57"/>
      <c r="AY14" s="59"/>
      <c r="AZ14" s="57"/>
      <c r="BA14" s="59"/>
      <c r="BB14" s="57"/>
      <c r="BC14" s="61"/>
      <c r="BD14" s="6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7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  <c r="CP14" s="38"/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56"/>
      <c r="N15" s="57"/>
      <c r="O15" s="59"/>
      <c r="P15" s="57"/>
      <c r="Q15" s="59"/>
      <c r="R15" s="57"/>
      <c r="S15" s="59"/>
      <c r="T15" s="57"/>
      <c r="U15" s="65"/>
      <c r="V15" s="66"/>
      <c r="W15" s="59"/>
      <c r="X15" s="57"/>
      <c r="Y15" s="65"/>
      <c r="Z15" s="66"/>
      <c r="AA15" s="59"/>
      <c r="AB15" s="57"/>
      <c r="AC15" s="58"/>
      <c r="AD15" s="58"/>
      <c r="AE15" s="59"/>
      <c r="AF15" s="57"/>
      <c r="AG15" s="59"/>
      <c r="AH15" s="57"/>
      <c r="AI15" s="59"/>
      <c r="AJ15" s="57"/>
      <c r="AK15" s="65"/>
      <c r="AL15" s="66"/>
      <c r="AM15" s="65"/>
      <c r="AN15" s="66"/>
      <c r="AO15" s="65"/>
      <c r="AP15" s="66"/>
      <c r="AQ15" s="65"/>
      <c r="AR15" s="66"/>
      <c r="AS15" s="65"/>
      <c r="AT15" s="66"/>
      <c r="AU15" s="59"/>
      <c r="AV15" s="57"/>
      <c r="AW15" s="59"/>
      <c r="AX15" s="57"/>
      <c r="AY15" s="59"/>
      <c r="AZ15" s="57"/>
      <c r="BA15" s="59"/>
      <c r="BB15" s="57"/>
      <c r="BC15" s="61"/>
      <c r="BD15" s="6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7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  <c r="CP15" s="38"/>
    </row>
    <row r="16" customFormat="false" ht="14.25" hidden="false" customHeight="true" outlineLevel="0" collapsed="false">
      <c r="B16" s="55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5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58"/>
      <c r="AF16" s="5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7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  <c r="CP16" s="55"/>
    </row>
    <row r="17" customFormat="false" ht="14.25" hidden="false" customHeight="true" outlineLevel="0" collapsed="false">
      <c r="B17" s="55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56"/>
      <c r="N17" s="57"/>
      <c r="O17" s="59"/>
      <c r="P17" s="57"/>
      <c r="Q17" s="59"/>
      <c r="R17" s="57"/>
      <c r="S17" s="65"/>
      <c r="T17" s="66"/>
      <c r="U17" s="65"/>
      <c r="V17" s="66"/>
      <c r="W17" s="59"/>
      <c r="X17" s="57"/>
      <c r="Y17" s="59"/>
      <c r="Z17" s="57"/>
      <c r="AA17" s="59"/>
      <c r="AB17" s="57"/>
      <c r="AC17" s="65"/>
      <c r="AD17" s="66"/>
      <c r="AE17" s="59"/>
      <c r="AF17" s="57"/>
      <c r="AG17" s="70"/>
      <c r="AH17" s="71"/>
      <c r="AI17" s="59"/>
      <c r="AJ17" s="57"/>
      <c r="AK17" s="59"/>
      <c r="AL17" s="57"/>
      <c r="AM17" s="59"/>
      <c r="AN17" s="57"/>
      <c r="AO17" s="59"/>
      <c r="AP17" s="57"/>
      <c r="AQ17" s="59"/>
      <c r="AR17" s="57"/>
      <c r="AS17" s="59"/>
      <c r="AT17" s="57"/>
      <c r="AU17" s="59"/>
      <c r="AV17" s="57"/>
      <c r="AW17" s="59"/>
      <c r="AX17" s="57"/>
      <c r="AY17" s="59"/>
      <c r="AZ17" s="57"/>
      <c r="BA17" s="59"/>
      <c r="BB17" s="57"/>
      <c r="BC17" s="61"/>
      <c r="BD17" s="6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7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  <c r="CP17" s="55"/>
    </row>
    <row r="18" customFormat="false" ht="14.25" hidden="false" customHeight="true" outlineLevel="0" collapsed="false">
      <c r="B18" s="38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56"/>
      <c r="N18" s="57"/>
      <c r="O18" s="65"/>
      <c r="P18" s="66"/>
      <c r="Q18" s="65"/>
      <c r="R18" s="66"/>
      <c r="S18" s="59"/>
      <c r="T18" s="57"/>
      <c r="U18" s="59"/>
      <c r="V18" s="57"/>
      <c r="W18" s="59"/>
      <c r="X18" s="57"/>
      <c r="Y18" s="59"/>
      <c r="Z18" s="57"/>
      <c r="AA18" s="59"/>
      <c r="AB18" s="57"/>
      <c r="AC18" s="59"/>
      <c r="AD18" s="57"/>
      <c r="AE18" s="59"/>
      <c r="AF18" s="57"/>
      <c r="AG18" s="60"/>
      <c r="AH18" s="60"/>
      <c r="AI18" s="70"/>
      <c r="AJ18" s="71"/>
      <c r="AK18" s="59"/>
      <c r="AL18" s="57"/>
      <c r="AM18" s="59"/>
      <c r="AN18" s="57"/>
      <c r="AO18" s="59"/>
      <c r="AP18" s="57"/>
      <c r="AQ18" s="59"/>
      <c r="AR18" s="57"/>
      <c r="AS18" s="59"/>
      <c r="AT18" s="57"/>
      <c r="AU18" s="59"/>
      <c r="AV18" s="57"/>
      <c r="AW18" s="59"/>
      <c r="AX18" s="57"/>
      <c r="AY18" s="59"/>
      <c r="AZ18" s="57"/>
      <c r="BA18" s="59"/>
      <c r="BB18" s="57"/>
      <c r="BC18" s="61"/>
      <c r="BD18" s="6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5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  <c r="CP18" s="38"/>
    </row>
    <row r="19" customFormat="false" ht="14.25" hidden="false" customHeight="true" outlineLevel="0" collapsed="false">
      <c r="B19" s="55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56"/>
      <c r="N19" s="57"/>
      <c r="O19" s="59"/>
      <c r="P19" s="57"/>
      <c r="Q19" s="59"/>
      <c r="R19" s="57"/>
      <c r="S19" s="59"/>
      <c r="T19" s="57"/>
      <c r="U19" s="59"/>
      <c r="V19" s="57"/>
      <c r="W19" s="65"/>
      <c r="X19" s="66"/>
      <c r="Y19" s="59"/>
      <c r="Z19" s="57"/>
      <c r="AA19" s="59"/>
      <c r="AB19" s="57"/>
      <c r="AC19" s="59"/>
      <c r="AD19" s="57"/>
      <c r="AE19" s="65"/>
      <c r="AF19" s="66"/>
      <c r="AG19" s="59"/>
      <c r="AH19" s="57"/>
      <c r="AI19" s="59"/>
      <c r="AJ19" s="57"/>
      <c r="AK19" s="70"/>
      <c r="AL19" s="71"/>
      <c r="AM19" s="59"/>
      <c r="AN19" s="57"/>
      <c r="AO19" s="59"/>
      <c r="AP19" s="57"/>
      <c r="AQ19" s="59"/>
      <c r="AR19" s="57"/>
      <c r="AS19" s="59"/>
      <c r="AT19" s="57"/>
      <c r="AU19" s="59"/>
      <c r="AV19" s="57"/>
      <c r="AW19" s="59"/>
      <c r="AX19" s="57"/>
      <c r="AY19" s="59"/>
      <c r="AZ19" s="57"/>
      <c r="BA19" s="59"/>
      <c r="BB19" s="57"/>
      <c r="BC19" s="61"/>
      <c r="BD19" s="6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7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  <c r="CP19" s="55"/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56"/>
      <c r="N20" s="57"/>
      <c r="O20" s="59"/>
      <c r="P20" s="57"/>
      <c r="Q20" s="59"/>
      <c r="R20" s="57"/>
      <c r="S20" s="59"/>
      <c r="T20" s="57"/>
      <c r="U20" s="59"/>
      <c r="V20" s="57"/>
      <c r="W20" s="59"/>
      <c r="X20" s="57"/>
      <c r="Y20" s="65"/>
      <c r="Z20" s="66"/>
      <c r="AA20" s="59"/>
      <c r="AB20" s="57"/>
      <c r="AC20" s="59"/>
      <c r="AD20" s="57"/>
      <c r="AE20" s="59"/>
      <c r="AF20" s="57"/>
      <c r="AG20" s="59"/>
      <c r="AH20" s="57"/>
      <c r="AI20" s="59"/>
      <c r="AJ20" s="57"/>
      <c r="AK20" s="60"/>
      <c r="AL20" s="60"/>
      <c r="AM20" s="70"/>
      <c r="AN20" s="71"/>
      <c r="AO20" s="59"/>
      <c r="AP20" s="57"/>
      <c r="AQ20" s="59"/>
      <c r="AR20" s="57"/>
      <c r="AS20" s="59"/>
      <c r="AT20" s="57"/>
      <c r="AU20" s="59"/>
      <c r="AV20" s="57"/>
      <c r="AW20" s="59"/>
      <c r="AX20" s="57"/>
      <c r="AY20" s="59"/>
      <c r="AZ20" s="57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5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  <c r="CP20" s="55"/>
    </row>
    <row r="21" customFormat="false" ht="14.25" hidden="false" customHeight="true" outlineLevel="0" collapsed="false">
      <c r="B21" s="55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56"/>
      <c r="N21" s="57"/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  <c r="Z21" s="57"/>
      <c r="AA21" s="65"/>
      <c r="AB21" s="66"/>
      <c r="AC21" s="59"/>
      <c r="AD21" s="57"/>
      <c r="AE21" s="59"/>
      <c r="AF21" s="57"/>
      <c r="AG21" s="65"/>
      <c r="AH21" s="66"/>
      <c r="AI21" s="65"/>
      <c r="AJ21" s="66"/>
      <c r="AK21" s="59"/>
      <c r="AL21" s="57"/>
      <c r="AM21" s="59"/>
      <c r="AN21" s="57"/>
      <c r="AO21" s="58"/>
      <c r="AP21" s="58"/>
      <c r="AQ21" s="59"/>
      <c r="AR21" s="57"/>
      <c r="AS21" s="59"/>
      <c r="AT21" s="57"/>
      <c r="AU21" s="59"/>
      <c r="AV21" s="57"/>
      <c r="AW21" s="59"/>
      <c r="AX21" s="57"/>
      <c r="AY21" s="59"/>
      <c r="AZ21" s="57"/>
      <c r="BA21" s="59"/>
      <c r="BB21" s="57"/>
      <c r="BC21" s="61"/>
      <c r="BD21" s="6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7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  <c r="CP21" s="55"/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56"/>
      <c r="N22" s="57"/>
      <c r="O22" s="59"/>
      <c r="P22" s="57"/>
      <c r="Q22" s="59"/>
      <c r="R22" s="57"/>
      <c r="S22" s="59"/>
      <c r="T22" s="57"/>
      <c r="U22" s="59"/>
      <c r="V22" s="57"/>
      <c r="W22" s="59"/>
      <c r="X22" s="57"/>
      <c r="Y22" s="59"/>
      <c r="Z22" s="57"/>
      <c r="AA22" s="59"/>
      <c r="AB22" s="57"/>
      <c r="AC22" s="65"/>
      <c r="AD22" s="66"/>
      <c r="AE22" s="59"/>
      <c r="AF22" s="57"/>
      <c r="AG22" s="59"/>
      <c r="AH22" s="57"/>
      <c r="AI22" s="59"/>
      <c r="AJ22" s="57"/>
      <c r="AK22" s="59"/>
      <c r="AL22" s="57"/>
      <c r="AM22" s="59"/>
      <c r="AN22" s="57"/>
      <c r="AO22" s="59"/>
      <c r="AP22" s="57"/>
      <c r="AQ22" s="70"/>
      <c r="AR22" s="71"/>
      <c r="AS22" s="59"/>
      <c r="AT22" s="57"/>
      <c r="AU22" s="59"/>
      <c r="AV22" s="57"/>
      <c r="AW22" s="59"/>
      <c r="AX22" s="57"/>
      <c r="AY22" s="59"/>
      <c r="AZ22" s="57"/>
      <c r="BA22" s="59"/>
      <c r="BB22" s="57"/>
      <c r="BC22" s="61"/>
      <c r="BD22" s="6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5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  <c r="CP22" s="55"/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56"/>
      <c r="N23" s="57"/>
      <c r="O23" s="59"/>
      <c r="P23" s="57"/>
      <c r="Q23" s="65"/>
      <c r="R23" s="66"/>
      <c r="S23" s="65"/>
      <c r="T23" s="66"/>
      <c r="U23" s="65"/>
      <c r="V23" s="66"/>
      <c r="W23" s="59"/>
      <c r="X23" s="57"/>
      <c r="Y23" s="59"/>
      <c r="Z23" s="57"/>
      <c r="AA23" s="59"/>
      <c r="AB23" s="57"/>
      <c r="AC23" s="59"/>
      <c r="AD23" s="57"/>
      <c r="AE23" s="59"/>
      <c r="AF23" s="57"/>
      <c r="AG23" s="59"/>
      <c r="AH23" s="57"/>
      <c r="AI23" s="59"/>
      <c r="AJ23" s="57"/>
      <c r="AK23" s="59"/>
      <c r="AL23" s="57"/>
      <c r="AM23" s="59"/>
      <c r="AN23" s="57"/>
      <c r="AO23" s="59"/>
      <c r="AP23" s="57"/>
      <c r="AQ23" s="60"/>
      <c r="AR23" s="60"/>
      <c r="AS23" s="70"/>
      <c r="AT23" s="71"/>
      <c r="AU23" s="59"/>
      <c r="AV23" s="61"/>
      <c r="AW23" s="59"/>
      <c r="AX23" s="57"/>
      <c r="AY23" s="59"/>
      <c r="AZ23" s="57"/>
      <c r="BA23" s="59"/>
      <c r="BB23" s="57"/>
      <c r="BC23" s="61"/>
      <c r="BD23" s="6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7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  <c r="CP23" s="38"/>
    </row>
    <row r="24" customFormat="false" ht="14.25" hidden="false" customHeight="true" outlineLevel="0" collapsed="false">
      <c r="B24" s="55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72"/>
      <c r="N24" s="66"/>
      <c r="O24" s="65"/>
      <c r="P24" s="66"/>
      <c r="Q24" s="59"/>
      <c r="R24" s="57"/>
      <c r="S24" s="59"/>
      <c r="T24" s="57"/>
      <c r="U24" s="59"/>
      <c r="V24" s="57"/>
      <c r="W24" s="65"/>
      <c r="X24" s="66"/>
      <c r="Y24" s="59"/>
      <c r="Z24" s="57"/>
      <c r="AA24" s="59"/>
      <c r="AB24" s="57"/>
      <c r="AC24" s="59"/>
      <c r="AD24" s="57"/>
      <c r="AE24" s="65"/>
      <c r="AF24" s="66"/>
      <c r="AG24" s="65"/>
      <c r="AH24" s="66"/>
      <c r="AI24" s="65"/>
      <c r="AJ24" s="66"/>
      <c r="AK24" s="65"/>
      <c r="AL24" s="66"/>
      <c r="AM24" s="65"/>
      <c r="AN24" s="66"/>
      <c r="AO24" s="65"/>
      <c r="AP24" s="66"/>
      <c r="AQ24" s="65"/>
      <c r="AR24" s="66"/>
      <c r="AS24" s="65"/>
      <c r="AT24" s="66"/>
      <c r="AU24" s="73"/>
      <c r="AV24" s="74"/>
      <c r="AW24" s="59"/>
      <c r="AX24" s="57"/>
      <c r="AY24" s="59"/>
      <c r="AZ24" s="57"/>
      <c r="BA24" s="59"/>
      <c r="BB24" s="57"/>
      <c r="BC24" s="61"/>
      <c r="BD24" s="6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7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  <c r="CP24" s="55"/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5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70"/>
      <c r="AX25" s="7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5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  <c r="CP25" s="55"/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72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  <c r="AA26" s="65"/>
      <c r="AB26" s="66"/>
      <c r="AC26" s="59"/>
      <c r="AD26" s="57"/>
      <c r="AE26" s="65"/>
      <c r="AF26" s="66"/>
      <c r="AG26" s="65"/>
      <c r="AH26" s="66"/>
      <c r="AI26" s="65"/>
      <c r="AJ26" s="66"/>
      <c r="AK26" s="65"/>
      <c r="AL26" s="66"/>
      <c r="AM26" s="65"/>
      <c r="AN26" s="66"/>
      <c r="AO26" s="65"/>
      <c r="AP26" s="66"/>
      <c r="AQ26" s="65"/>
      <c r="AR26" s="66"/>
      <c r="AS26" s="65"/>
      <c r="AT26" s="66"/>
      <c r="AU26" s="65"/>
      <c r="AV26" s="66"/>
      <c r="AW26" s="65"/>
      <c r="AX26" s="66"/>
      <c r="AY26" s="70"/>
      <c r="AZ26" s="7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5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  <c r="CP26" s="55"/>
    </row>
    <row r="27" customFormat="false" ht="14.25" hidden="false" customHeight="true" outlineLevel="0" collapsed="false">
      <c r="B27" s="38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56"/>
      <c r="N27" s="57"/>
      <c r="O27" s="61"/>
      <c r="P27" s="57"/>
      <c r="Q27" s="61"/>
      <c r="R27" s="57"/>
      <c r="S27" s="61"/>
      <c r="T27" s="57"/>
      <c r="U27" s="61"/>
      <c r="V27" s="57"/>
      <c r="W27" s="61"/>
      <c r="X27" s="57"/>
      <c r="Y27" s="61"/>
      <c r="Z27" s="57"/>
      <c r="AA27" s="61"/>
      <c r="AB27" s="57"/>
      <c r="AC27" s="59"/>
      <c r="AD27" s="57"/>
      <c r="AE27" s="61"/>
      <c r="AF27" s="57"/>
      <c r="AG27" s="61"/>
      <c r="AH27" s="57"/>
      <c r="AI27" s="61"/>
      <c r="AJ27" s="57"/>
      <c r="AK27" s="61"/>
      <c r="AL27" s="57"/>
      <c r="AM27" s="61"/>
      <c r="AN27" s="57"/>
      <c r="AO27" s="61"/>
      <c r="AP27" s="57"/>
      <c r="AQ27" s="61"/>
      <c r="AR27" s="57"/>
      <c r="AS27" s="61"/>
      <c r="AT27" s="57"/>
      <c r="AU27" s="61"/>
      <c r="AV27" s="57"/>
      <c r="AW27" s="61"/>
      <c r="AX27" s="57"/>
      <c r="AY27" s="61"/>
      <c r="AZ27" s="57"/>
      <c r="BA27" s="78"/>
      <c r="BB27" s="7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5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  <c r="CP27" s="38"/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79"/>
      <c r="N28" s="80"/>
      <c r="O28" s="81"/>
      <c r="P28" s="80"/>
      <c r="Q28" s="81"/>
      <c r="R28" s="80"/>
      <c r="S28" s="81"/>
      <c r="T28" s="80"/>
      <c r="U28" s="81"/>
      <c r="V28" s="80"/>
      <c r="W28" s="81"/>
      <c r="X28" s="80"/>
      <c r="Y28" s="81"/>
      <c r="Z28" s="80"/>
      <c r="AA28" s="81"/>
      <c r="AB28" s="80"/>
      <c r="AC28" s="81"/>
      <c r="AD28" s="80"/>
      <c r="AE28" s="81"/>
      <c r="AF28" s="80"/>
      <c r="AG28" s="81"/>
      <c r="AH28" s="80"/>
      <c r="AI28" s="81"/>
      <c r="AJ28" s="80"/>
      <c r="AK28" s="81"/>
      <c r="AL28" s="80"/>
      <c r="AM28" s="81"/>
      <c r="AN28" s="80"/>
      <c r="AO28" s="81"/>
      <c r="AP28" s="80"/>
      <c r="AQ28" s="81"/>
      <c r="AR28" s="80"/>
      <c r="AS28" s="81"/>
      <c r="AT28" s="80"/>
      <c r="AU28" s="81"/>
      <c r="AV28" s="80"/>
      <c r="AW28" s="81"/>
      <c r="AX28" s="80"/>
      <c r="AY28" s="81"/>
      <c r="AZ28" s="80"/>
      <c r="BA28" s="81"/>
      <c r="BB28" s="80"/>
      <c r="BC28" s="82"/>
      <c r="BD28" s="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85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  <c r="CP28" s="55"/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106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M3:BD6 CP7:CP21 CP23:CP28 B7:B28">
    <cfRule type="cellIs" priority="2" operator="equal" aboveAverage="0" equalAverage="0" bottom="0" percent="0" rank="0" text="" dxfId="0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55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71"/>
      <c r="N7" s="472"/>
      <c r="O7" s="473"/>
      <c r="P7" s="474"/>
      <c r="Q7" s="473"/>
      <c r="R7" s="474"/>
      <c r="S7" s="475"/>
      <c r="T7" s="476"/>
      <c r="U7" s="473"/>
      <c r="V7" s="474"/>
      <c r="W7" s="475"/>
      <c r="X7" s="476"/>
      <c r="Y7" s="473"/>
      <c r="Z7" s="474"/>
      <c r="AA7" s="473"/>
      <c r="AB7" s="474"/>
      <c r="AC7" s="475"/>
      <c r="AD7" s="476"/>
      <c r="AE7" s="475"/>
      <c r="AF7" s="476"/>
      <c r="AG7" s="473"/>
      <c r="AH7" s="474"/>
      <c r="AI7" s="473"/>
      <c r="AJ7" s="474"/>
      <c r="AK7" s="473"/>
      <c r="AL7" s="474"/>
      <c r="AM7" s="473"/>
      <c r="AN7" s="474"/>
      <c r="AO7" s="475"/>
      <c r="AP7" s="476"/>
      <c r="AQ7" s="473"/>
      <c r="AR7" s="474"/>
      <c r="AS7" s="473"/>
      <c r="AT7" s="474"/>
      <c r="AU7" s="475"/>
      <c r="AV7" s="477"/>
      <c r="AW7" s="473"/>
      <c r="AX7" s="474"/>
      <c r="AY7" s="473"/>
      <c r="AZ7" s="474"/>
      <c r="BA7" s="473"/>
      <c r="BB7" s="474"/>
      <c r="BC7" s="478"/>
      <c r="BD7" s="479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48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481"/>
      <c r="N8" s="57"/>
      <c r="O8" s="482"/>
      <c r="P8" s="482"/>
      <c r="Q8" s="59"/>
      <c r="R8" s="57"/>
      <c r="S8" s="483"/>
      <c r="T8" s="484"/>
      <c r="U8" s="483"/>
      <c r="V8" s="484"/>
      <c r="W8" s="483"/>
      <c r="X8" s="484"/>
      <c r="Y8" s="59"/>
      <c r="Z8" s="57"/>
      <c r="AA8" s="483"/>
      <c r="AB8" s="484"/>
      <c r="AC8" s="59"/>
      <c r="AD8" s="57"/>
      <c r="AE8" s="59"/>
      <c r="AF8" s="57"/>
      <c r="AG8" s="59"/>
      <c r="AH8" s="57"/>
      <c r="AI8" s="483"/>
      <c r="AJ8" s="484"/>
      <c r="AK8" s="483"/>
      <c r="AL8" s="484"/>
      <c r="AM8" s="483"/>
      <c r="AN8" s="484"/>
      <c r="AO8" s="483"/>
      <c r="AP8" s="484"/>
      <c r="AQ8" s="483"/>
      <c r="AR8" s="484"/>
      <c r="AS8" s="483"/>
      <c r="AT8" s="484"/>
      <c r="AU8" s="60"/>
      <c r="AV8" s="60"/>
      <c r="AW8" s="483"/>
      <c r="AX8" s="484"/>
      <c r="AY8" s="483"/>
      <c r="AZ8" s="484"/>
      <c r="BA8" s="483"/>
      <c r="BB8" s="484"/>
      <c r="BC8" s="485"/>
      <c r="BD8" s="486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48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</row>
    <row r="9" customFormat="false" ht="14.25" hidden="false" customHeight="true" outlineLevel="0" collapsed="false">
      <c r="B9" s="38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487"/>
      <c r="N9" s="484"/>
      <c r="O9" s="483"/>
      <c r="P9" s="484"/>
      <c r="Q9" s="482"/>
      <c r="R9" s="482"/>
      <c r="S9" s="483"/>
      <c r="T9" s="484"/>
      <c r="U9" s="483"/>
      <c r="V9" s="484"/>
      <c r="W9" s="483"/>
      <c r="X9" s="484"/>
      <c r="Y9" s="59"/>
      <c r="Z9" s="57"/>
      <c r="AA9" s="483"/>
      <c r="AB9" s="484"/>
      <c r="AC9" s="483"/>
      <c r="AD9" s="484"/>
      <c r="AE9" s="59"/>
      <c r="AF9" s="57"/>
      <c r="AG9" s="483"/>
      <c r="AH9" s="484"/>
      <c r="AI9" s="483"/>
      <c r="AJ9" s="484"/>
      <c r="AK9" s="483"/>
      <c r="AL9" s="484"/>
      <c r="AM9" s="483"/>
      <c r="AN9" s="484"/>
      <c r="AO9" s="483"/>
      <c r="AP9" s="484"/>
      <c r="AQ9" s="483"/>
      <c r="AR9" s="484"/>
      <c r="AS9" s="483"/>
      <c r="AT9" s="484"/>
      <c r="AU9" s="483"/>
      <c r="AV9" s="484"/>
      <c r="AW9" s="483"/>
      <c r="AX9" s="484"/>
      <c r="AY9" s="483"/>
      <c r="AZ9" s="484"/>
      <c r="BA9" s="483"/>
      <c r="BB9" s="484"/>
      <c r="BC9" s="485"/>
      <c r="BD9" s="486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487"/>
      <c r="N10" s="484"/>
      <c r="O10" s="483"/>
      <c r="P10" s="484"/>
      <c r="Q10" s="483"/>
      <c r="R10" s="484"/>
      <c r="S10" s="482"/>
      <c r="T10" s="482"/>
      <c r="U10" s="483"/>
      <c r="V10" s="484"/>
      <c r="W10" s="483"/>
      <c r="X10" s="484"/>
      <c r="Y10" s="483"/>
      <c r="Z10" s="484"/>
      <c r="AA10" s="488"/>
      <c r="AB10" s="489"/>
      <c r="AC10" s="488"/>
      <c r="AD10" s="489"/>
      <c r="AE10" s="59"/>
      <c r="AF10" s="57"/>
      <c r="AG10" s="483"/>
      <c r="AH10" s="484"/>
      <c r="AI10" s="483"/>
      <c r="AJ10" s="484"/>
      <c r="AK10" s="483"/>
      <c r="AL10" s="484"/>
      <c r="AM10" s="483"/>
      <c r="AN10" s="484"/>
      <c r="AO10" s="483"/>
      <c r="AP10" s="484"/>
      <c r="AQ10" s="483"/>
      <c r="AR10" s="484"/>
      <c r="AS10" s="483"/>
      <c r="AT10" s="484"/>
      <c r="AU10" s="483"/>
      <c r="AV10" s="484"/>
      <c r="AW10" s="483"/>
      <c r="AX10" s="484"/>
      <c r="AY10" s="483"/>
      <c r="AZ10" s="484"/>
      <c r="BA10" s="483"/>
      <c r="BB10" s="484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4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</row>
    <row r="11" customFormat="false" ht="14.25" hidden="false" customHeight="true" outlineLevel="0" collapsed="false">
      <c r="B11" s="55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481"/>
      <c r="N11" s="57"/>
      <c r="O11" s="483"/>
      <c r="P11" s="484"/>
      <c r="Q11" s="483"/>
      <c r="R11" s="484"/>
      <c r="S11" s="483"/>
      <c r="T11" s="484"/>
      <c r="U11" s="482"/>
      <c r="V11" s="482"/>
      <c r="W11" s="483"/>
      <c r="X11" s="484"/>
      <c r="Y11" s="59"/>
      <c r="Z11" s="57"/>
      <c r="AA11" s="483"/>
      <c r="AB11" s="484"/>
      <c r="AC11" s="483"/>
      <c r="AD11" s="484"/>
      <c r="AE11" s="65"/>
      <c r="AF11" s="66"/>
      <c r="AG11" s="488"/>
      <c r="AH11" s="489"/>
      <c r="AI11" s="488"/>
      <c r="AJ11" s="489"/>
      <c r="AK11" s="488"/>
      <c r="AL11" s="489"/>
      <c r="AM11" s="488"/>
      <c r="AN11" s="489"/>
      <c r="AO11" s="483"/>
      <c r="AP11" s="484"/>
      <c r="AQ11" s="483"/>
      <c r="AR11" s="484"/>
      <c r="AS11" s="483"/>
      <c r="AT11" s="484"/>
      <c r="AU11" s="483"/>
      <c r="AV11" s="484"/>
      <c r="AW11" s="483"/>
      <c r="AX11" s="484"/>
      <c r="AY11" s="483"/>
      <c r="AZ11" s="484"/>
      <c r="BA11" s="483"/>
      <c r="BB11" s="484"/>
      <c r="BC11" s="485"/>
      <c r="BD11" s="486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48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487"/>
      <c r="N12" s="484"/>
      <c r="O12" s="488"/>
      <c r="P12" s="489"/>
      <c r="Q12" s="483"/>
      <c r="R12" s="484"/>
      <c r="S12" s="483"/>
      <c r="T12" s="484"/>
      <c r="U12" s="483"/>
      <c r="V12" s="484"/>
      <c r="W12" s="482"/>
      <c r="X12" s="482"/>
      <c r="Y12" s="59"/>
      <c r="Z12" s="57"/>
      <c r="AA12" s="483"/>
      <c r="AB12" s="484"/>
      <c r="AC12" s="59"/>
      <c r="AD12" s="57"/>
      <c r="AE12" s="59"/>
      <c r="AF12" s="57"/>
      <c r="AG12" s="483"/>
      <c r="AH12" s="484"/>
      <c r="AI12" s="483"/>
      <c r="AJ12" s="484"/>
      <c r="AK12" s="59"/>
      <c r="AL12" s="57"/>
      <c r="AM12" s="483"/>
      <c r="AN12" s="484"/>
      <c r="AO12" s="483"/>
      <c r="AP12" s="484"/>
      <c r="AQ12" s="483"/>
      <c r="AR12" s="484"/>
      <c r="AS12" s="483"/>
      <c r="AT12" s="484"/>
      <c r="AU12" s="483"/>
      <c r="AV12" s="484"/>
      <c r="AW12" s="59"/>
      <c r="AX12" s="57"/>
      <c r="AY12" s="483"/>
      <c r="AZ12" s="484"/>
      <c r="BA12" s="483"/>
      <c r="BB12" s="484"/>
      <c r="BC12" s="485"/>
      <c r="BD12" s="486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48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</row>
    <row r="13" customFormat="false" ht="14.25" hidden="false" customHeight="true" outlineLevel="0" collapsed="false">
      <c r="B13" s="55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487"/>
      <c r="N13" s="484"/>
      <c r="O13" s="483"/>
      <c r="P13" s="484"/>
      <c r="Q13" s="488"/>
      <c r="R13" s="489"/>
      <c r="S13" s="483"/>
      <c r="T13" s="484"/>
      <c r="U13" s="483"/>
      <c r="V13" s="484"/>
      <c r="W13" s="483"/>
      <c r="X13" s="484"/>
      <c r="Y13" s="482"/>
      <c r="Z13" s="482"/>
      <c r="AA13" s="59"/>
      <c r="AB13" s="57"/>
      <c r="AC13" s="483"/>
      <c r="AD13" s="484"/>
      <c r="AE13" s="59"/>
      <c r="AF13" s="57"/>
      <c r="AG13" s="483"/>
      <c r="AH13" s="484"/>
      <c r="AI13" s="483"/>
      <c r="AJ13" s="484"/>
      <c r="AK13" s="483"/>
      <c r="AL13" s="484"/>
      <c r="AM13" s="59"/>
      <c r="AN13" s="57"/>
      <c r="AO13" s="483"/>
      <c r="AP13" s="484"/>
      <c r="AQ13" s="483"/>
      <c r="AR13" s="484"/>
      <c r="AS13" s="483"/>
      <c r="AT13" s="484"/>
      <c r="AU13" s="483"/>
      <c r="AV13" s="484"/>
      <c r="AW13" s="483"/>
      <c r="AX13" s="484"/>
      <c r="AY13" s="483"/>
      <c r="AZ13" s="484"/>
      <c r="BA13" s="483"/>
      <c r="BB13" s="484"/>
      <c r="BC13" s="485"/>
      <c r="BD13" s="486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48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487"/>
      <c r="N14" s="484"/>
      <c r="O14" s="488"/>
      <c r="P14" s="489"/>
      <c r="Q14" s="59"/>
      <c r="R14" s="57"/>
      <c r="S14" s="488"/>
      <c r="T14" s="489"/>
      <c r="U14" s="483"/>
      <c r="V14" s="484"/>
      <c r="W14" s="488"/>
      <c r="X14" s="489"/>
      <c r="Y14" s="483"/>
      <c r="Z14" s="484"/>
      <c r="AA14" s="482"/>
      <c r="AB14" s="482"/>
      <c r="AC14" s="483"/>
      <c r="AD14" s="484"/>
      <c r="AE14" s="59"/>
      <c r="AF14" s="57"/>
      <c r="AG14" s="483"/>
      <c r="AH14" s="484"/>
      <c r="AI14" s="59"/>
      <c r="AJ14" s="57"/>
      <c r="AK14" s="483"/>
      <c r="AL14" s="484"/>
      <c r="AM14" s="483"/>
      <c r="AN14" s="484"/>
      <c r="AO14" s="483"/>
      <c r="AP14" s="484"/>
      <c r="AQ14" s="483"/>
      <c r="AR14" s="484"/>
      <c r="AS14" s="59"/>
      <c r="AT14" s="57"/>
      <c r="AU14" s="59"/>
      <c r="AV14" s="57"/>
      <c r="AW14" s="483"/>
      <c r="AX14" s="484"/>
      <c r="AY14" s="59"/>
      <c r="AZ14" s="57"/>
      <c r="BA14" s="483"/>
      <c r="BB14" s="484"/>
      <c r="BC14" s="485"/>
      <c r="BD14" s="486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4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487"/>
      <c r="N15" s="484"/>
      <c r="O15" s="483"/>
      <c r="P15" s="484"/>
      <c r="Q15" s="483"/>
      <c r="R15" s="484"/>
      <c r="S15" s="483"/>
      <c r="T15" s="484"/>
      <c r="U15" s="488"/>
      <c r="V15" s="489"/>
      <c r="W15" s="483"/>
      <c r="X15" s="484"/>
      <c r="Y15" s="488"/>
      <c r="Z15" s="489"/>
      <c r="AA15" s="483"/>
      <c r="AB15" s="484"/>
      <c r="AC15" s="482"/>
      <c r="AD15" s="482"/>
      <c r="AE15" s="59"/>
      <c r="AF15" s="57"/>
      <c r="AG15" s="483"/>
      <c r="AH15" s="484"/>
      <c r="AI15" s="59"/>
      <c r="AJ15" s="57"/>
      <c r="AK15" s="65"/>
      <c r="AL15" s="66"/>
      <c r="AM15" s="488"/>
      <c r="AN15" s="489"/>
      <c r="AO15" s="488"/>
      <c r="AP15" s="489"/>
      <c r="AQ15" s="488"/>
      <c r="AR15" s="489"/>
      <c r="AS15" s="488"/>
      <c r="AT15" s="489"/>
      <c r="AU15" s="483"/>
      <c r="AV15" s="484"/>
      <c r="AW15" s="483"/>
      <c r="AX15" s="484"/>
      <c r="AY15" s="483"/>
      <c r="AZ15" s="484"/>
      <c r="BA15" s="59"/>
      <c r="BB15" s="57"/>
      <c r="BC15" s="485"/>
      <c r="BD15" s="486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4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</row>
    <row r="16" customFormat="false" ht="14.25" hidden="false" customHeight="true" outlineLevel="0" collapsed="false">
      <c r="B16" s="38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481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482"/>
      <c r="AF16" s="482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4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</row>
    <row r="17" customFormat="false" ht="14.25" hidden="false" customHeight="true" outlineLevel="0" collapsed="false">
      <c r="B17" s="38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481"/>
      <c r="N17" s="57"/>
      <c r="O17" s="59"/>
      <c r="P17" s="57"/>
      <c r="Q17" s="483"/>
      <c r="R17" s="484"/>
      <c r="S17" s="488"/>
      <c r="T17" s="489"/>
      <c r="U17" s="488"/>
      <c r="V17" s="489"/>
      <c r="W17" s="483"/>
      <c r="X17" s="484"/>
      <c r="Y17" s="483"/>
      <c r="Z17" s="484"/>
      <c r="AA17" s="483"/>
      <c r="AB17" s="484"/>
      <c r="AC17" s="488"/>
      <c r="AD17" s="489"/>
      <c r="AE17" s="59"/>
      <c r="AF17" s="57"/>
      <c r="AG17" s="490"/>
      <c r="AH17" s="491"/>
      <c r="AI17" s="483"/>
      <c r="AJ17" s="484"/>
      <c r="AK17" s="483"/>
      <c r="AL17" s="484"/>
      <c r="AM17" s="59"/>
      <c r="AN17" s="57"/>
      <c r="AO17" s="59"/>
      <c r="AP17" s="57"/>
      <c r="AQ17" s="59"/>
      <c r="AR17" s="57"/>
      <c r="AS17" s="483"/>
      <c r="AT17" s="484"/>
      <c r="AU17" s="483"/>
      <c r="AV17" s="484"/>
      <c r="AW17" s="483"/>
      <c r="AX17" s="484"/>
      <c r="AY17" s="483"/>
      <c r="AZ17" s="484"/>
      <c r="BA17" s="483"/>
      <c r="BB17" s="484"/>
      <c r="BC17" s="485"/>
      <c r="BD17" s="486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4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</row>
    <row r="18" customFormat="false" ht="14.25" hidden="false" customHeight="true" outlineLevel="0" collapsed="false">
      <c r="B18" s="55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487"/>
      <c r="N18" s="484"/>
      <c r="O18" s="488"/>
      <c r="P18" s="489"/>
      <c r="Q18" s="488"/>
      <c r="R18" s="489"/>
      <c r="S18" s="59"/>
      <c r="T18" s="57"/>
      <c r="U18" s="483"/>
      <c r="V18" s="484"/>
      <c r="W18" s="483"/>
      <c r="X18" s="484"/>
      <c r="Y18" s="483"/>
      <c r="Z18" s="484"/>
      <c r="AA18" s="483"/>
      <c r="AB18" s="484"/>
      <c r="AC18" s="483"/>
      <c r="AD18" s="484"/>
      <c r="AE18" s="59"/>
      <c r="AF18" s="57"/>
      <c r="AG18" s="492"/>
      <c r="AH18" s="492"/>
      <c r="AI18" s="490"/>
      <c r="AJ18" s="491"/>
      <c r="AK18" s="483"/>
      <c r="AL18" s="484"/>
      <c r="AM18" s="483"/>
      <c r="AN18" s="484"/>
      <c r="AO18" s="483"/>
      <c r="AP18" s="484"/>
      <c r="AQ18" s="483"/>
      <c r="AR18" s="484"/>
      <c r="AS18" s="483"/>
      <c r="AT18" s="484"/>
      <c r="AU18" s="483"/>
      <c r="AV18" s="484"/>
      <c r="AW18" s="483"/>
      <c r="AX18" s="484"/>
      <c r="AY18" s="483"/>
      <c r="AZ18" s="484"/>
      <c r="BA18" s="483"/>
      <c r="BB18" s="484"/>
      <c r="BC18" s="485"/>
      <c r="BD18" s="486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48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</row>
    <row r="19" customFormat="false" ht="14.25" hidden="false" customHeight="true" outlineLevel="0" collapsed="false">
      <c r="B19" s="38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487"/>
      <c r="N19" s="484"/>
      <c r="O19" s="483"/>
      <c r="P19" s="484"/>
      <c r="Q19" s="483"/>
      <c r="R19" s="484"/>
      <c r="S19" s="483"/>
      <c r="T19" s="484"/>
      <c r="U19" s="483"/>
      <c r="V19" s="484"/>
      <c r="W19" s="488"/>
      <c r="X19" s="489"/>
      <c r="Y19" s="483"/>
      <c r="Z19" s="484"/>
      <c r="AA19" s="483"/>
      <c r="AB19" s="484"/>
      <c r="AC19" s="59"/>
      <c r="AD19" s="57"/>
      <c r="AE19" s="65"/>
      <c r="AF19" s="66"/>
      <c r="AG19" s="483"/>
      <c r="AH19" s="484"/>
      <c r="AI19" s="483"/>
      <c r="AJ19" s="484"/>
      <c r="AK19" s="490"/>
      <c r="AL19" s="491"/>
      <c r="AM19" s="59"/>
      <c r="AN19" s="57"/>
      <c r="AO19" s="59"/>
      <c r="AP19" s="57"/>
      <c r="AQ19" s="483"/>
      <c r="AR19" s="484"/>
      <c r="AS19" s="483"/>
      <c r="AT19" s="484"/>
      <c r="AU19" s="483"/>
      <c r="AV19" s="484"/>
      <c r="AW19" s="59"/>
      <c r="AX19" s="57"/>
      <c r="AY19" s="483"/>
      <c r="AZ19" s="484"/>
      <c r="BA19" s="483"/>
      <c r="BB19" s="484"/>
      <c r="BC19" s="485"/>
      <c r="BD19" s="486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4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481"/>
      <c r="N20" s="57"/>
      <c r="O20" s="483"/>
      <c r="P20" s="484"/>
      <c r="Q20" s="483"/>
      <c r="R20" s="484"/>
      <c r="S20" s="483"/>
      <c r="T20" s="484"/>
      <c r="U20" s="483"/>
      <c r="V20" s="484"/>
      <c r="W20" s="483"/>
      <c r="X20" s="484"/>
      <c r="Y20" s="488"/>
      <c r="Z20" s="489"/>
      <c r="AA20" s="483"/>
      <c r="AB20" s="484"/>
      <c r="AC20" s="483"/>
      <c r="AD20" s="484"/>
      <c r="AE20" s="59"/>
      <c r="AF20" s="57"/>
      <c r="AG20" s="483"/>
      <c r="AH20" s="484"/>
      <c r="AI20" s="483"/>
      <c r="AJ20" s="484"/>
      <c r="AK20" s="60"/>
      <c r="AL20" s="60"/>
      <c r="AM20" s="490"/>
      <c r="AN20" s="491"/>
      <c r="AO20" s="59"/>
      <c r="AP20" s="57"/>
      <c r="AQ20" s="483"/>
      <c r="AR20" s="484"/>
      <c r="AS20" s="483"/>
      <c r="AT20" s="484"/>
      <c r="AU20" s="483"/>
      <c r="AV20" s="484"/>
      <c r="AW20" s="483"/>
      <c r="AX20" s="484"/>
      <c r="AY20" s="483"/>
      <c r="AZ20" s="484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48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</row>
    <row r="21" customFormat="false" ht="14.25" hidden="false" customHeight="true" outlineLevel="0" collapsed="false">
      <c r="B21" s="38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481"/>
      <c r="N21" s="57"/>
      <c r="O21" s="483"/>
      <c r="P21" s="484"/>
      <c r="Q21" s="483"/>
      <c r="R21" s="484"/>
      <c r="S21" s="483"/>
      <c r="T21" s="484"/>
      <c r="U21" s="483"/>
      <c r="V21" s="484"/>
      <c r="W21" s="483"/>
      <c r="X21" s="484"/>
      <c r="Y21" s="483"/>
      <c r="Z21" s="484"/>
      <c r="AA21" s="488"/>
      <c r="AB21" s="489"/>
      <c r="AC21" s="483"/>
      <c r="AD21" s="484"/>
      <c r="AE21" s="59"/>
      <c r="AF21" s="57"/>
      <c r="AG21" s="488"/>
      <c r="AH21" s="489"/>
      <c r="AI21" s="488"/>
      <c r="AJ21" s="489"/>
      <c r="AK21" s="483"/>
      <c r="AL21" s="484"/>
      <c r="AM21" s="483"/>
      <c r="AN21" s="484"/>
      <c r="AO21" s="482"/>
      <c r="AP21" s="482"/>
      <c r="AQ21" s="483"/>
      <c r="AR21" s="484"/>
      <c r="AS21" s="59"/>
      <c r="AT21" s="57"/>
      <c r="AU21" s="483"/>
      <c r="AV21" s="484"/>
      <c r="AW21" s="483"/>
      <c r="AX21" s="484"/>
      <c r="AY21" s="483"/>
      <c r="AZ21" s="484"/>
      <c r="BA21" s="483"/>
      <c r="BB21" s="484"/>
      <c r="BC21" s="485"/>
      <c r="BD21" s="486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4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487"/>
      <c r="N22" s="484"/>
      <c r="O22" s="483"/>
      <c r="P22" s="484"/>
      <c r="Q22" s="483"/>
      <c r="R22" s="484"/>
      <c r="S22" s="483"/>
      <c r="T22" s="484"/>
      <c r="U22" s="59"/>
      <c r="V22" s="57"/>
      <c r="W22" s="483"/>
      <c r="X22" s="484"/>
      <c r="Y22" s="483"/>
      <c r="Z22" s="484"/>
      <c r="AA22" s="483"/>
      <c r="AB22" s="484"/>
      <c r="AC22" s="488"/>
      <c r="AD22" s="489"/>
      <c r="AE22" s="59"/>
      <c r="AF22" s="57"/>
      <c r="AG22" s="483"/>
      <c r="AH22" s="484"/>
      <c r="AI22" s="483"/>
      <c r="AJ22" s="484"/>
      <c r="AK22" s="483"/>
      <c r="AL22" s="484"/>
      <c r="AM22" s="483"/>
      <c r="AN22" s="484"/>
      <c r="AO22" s="483"/>
      <c r="AP22" s="484"/>
      <c r="AQ22" s="490"/>
      <c r="AR22" s="491"/>
      <c r="AS22" s="483"/>
      <c r="AT22" s="484"/>
      <c r="AU22" s="483"/>
      <c r="AV22" s="484"/>
      <c r="AW22" s="483"/>
      <c r="AX22" s="484"/>
      <c r="AY22" s="483"/>
      <c r="AZ22" s="484"/>
      <c r="BA22" s="483"/>
      <c r="BB22" s="484"/>
      <c r="BC22" s="485"/>
      <c r="BD22" s="486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48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481"/>
      <c r="N23" s="57"/>
      <c r="O23" s="483"/>
      <c r="P23" s="484"/>
      <c r="Q23" s="65"/>
      <c r="R23" s="66"/>
      <c r="S23" s="65"/>
      <c r="T23" s="66"/>
      <c r="U23" s="488"/>
      <c r="V23" s="489"/>
      <c r="W23" s="483"/>
      <c r="X23" s="484"/>
      <c r="Y23" s="483"/>
      <c r="Z23" s="484"/>
      <c r="AA23" s="483"/>
      <c r="AB23" s="484"/>
      <c r="AC23" s="483"/>
      <c r="AD23" s="484"/>
      <c r="AE23" s="59"/>
      <c r="AF23" s="57"/>
      <c r="AG23" s="483"/>
      <c r="AH23" s="484"/>
      <c r="AI23" s="483"/>
      <c r="AJ23" s="484"/>
      <c r="AK23" s="483"/>
      <c r="AL23" s="484"/>
      <c r="AM23" s="59"/>
      <c r="AN23" s="57"/>
      <c r="AO23" s="483"/>
      <c r="AP23" s="484"/>
      <c r="AQ23" s="492"/>
      <c r="AR23" s="492"/>
      <c r="AS23" s="490"/>
      <c r="AT23" s="491"/>
      <c r="AU23" s="483"/>
      <c r="AV23" s="485"/>
      <c r="AW23" s="483"/>
      <c r="AX23" s="484"/>
      <c r="AY23" s="483"/>
      <c r="AZ23" s="484"/>
      <c r="BA23" s="483"/>
      <c r="BB23" s="484"/>
      <c r="BC23" s="485"/>
      <c r="BD23" s="486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4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</row>
    <row r="24" customFormat="false" ht="14.25" hidden="false" customHeight="true" outlineLevel="0" collapsed="false">
      <c r="B24" s="38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493"/>
      <c r="N24" s="66"/>
      <c r="O24" s="488"/>
      <c r="P24" s="489"/>
      <c r="Q24" s="59"/>
      <c r="R24" s="57"/>
      <c r="S24" s="483"/>
      <c r="T24" s="484"/>
      <c r="U24" s="483"/>
      <c r="V24" s="484"/>
      <c r="W24" s="488"/>
      <c r="X24" s="489"/>
      <c r="Y24" s="483"/>
      <c r="Z24" s="484"/>
      <c r="AA24" s="483"/>
      <c r="AB24" s="484"/>
      <c r="AC24" s="483"/>
      <c r="AD24" s="484"/>
      <c r="AE24" s="65"/>
      <c r="AF24" s="66"/>
      <c r="AG24" s="488"/>
      <c r="AH24" s="489"/>
      <c r="AI24" s="488"/>
      <c r="AJ24" s="489"/>
      <c r="AK24" s="488"/>
      <c r="AL24" s="489"/>
      <c r="AM24" s="488"/>
      <c r="AN24" s="489"/>
      <c r="AO24" s="488"/>
      <c r="AP24" s="489"/>
      <c r="AQ24" s="488"/>
      <c r="AR24" s="489"/>
      <c r="AS24" s="488"/>
      <c r="AT24" s="489"/>
      <c r="AU24" s="494"/>
      <c r="AV24" s="495"/>
      <c r="AW24" s="483"/>
      <c r="AX24" s="484"/>
      <c r="AY24" s="483"/>
      <c r="AZ24" s="484"/>
      <c r="BA24" s="483"/>
      <c r="BB24" s="484"/>
      <c r="BC24" s="485"/>
      <c r="BD24" s="486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4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481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490"/>
      <c r="AX25" s="49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48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493"/>
      <c r="N26" s="66"/>
      <c r="O26" s="488"/>
      <c r="P26" s="489"/>
      <c r="Q26" s="488"/>
      <c r="R26" s="489"/>
      <c r="S26" s="488"/>
      <c r="T26" s="489"/>
      <c r="U26" s="488"/>
      <c r="V26" s="489"/>
      <c r="W26" s="65"/>
      <c r="X26" s="66"/>
      <c r="Y26" s="488"/>
      <c r="Z26" s="489"/>
      <c r="AA26" s="488"/>
      <c r="AB26" s="489"/>
      <c r="AC26" s="483"/>
      <c r="AD26" s="484"/>
      <c r="AE26" s="65"/>
      <c r="AF26" s="66"/>
      <c r="AG26" s="65"/>
      <c r="AH26" s="66"/>
      <c r="AI26" s="65"/>
      <c r="AJ26" s="66"/>
      <c r="AK26" s="488"/>
      <c r="AL26" s="489"/>
      <c r="AM26" s="65"/>
      <c r="AN26" s="66"/>
      <c r="AO26" s="488"/>
      <c r="AP26" s="489"/>
      <c r="AQ26" s="65"/>
      <c r="AR26" s="66"/>
      <c r="AS26" s="488"/>
      <c r="AT26" s="489"/>
      <c r="AU26" s="488"/>
      <c r="AV26" s="489"/>
      <c r="AW26" s="488"/>
      <c r="AX26" s="489"/>
      <c r="AY26" s="490"/>
      <c r="AZ26" s="49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48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</row>
    <row r="27" customFormat="false" ht="14.25" hidden="false" customHeight="true" outlineLevel="0" collapsed="false">
      <c r="B27" s="55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481"/>
      <c r="N27" s="57"/>
      <c r="O27" s="485"/>
      <c r="P27" s="484"/>
      <c r="Q27" s="485"/>
      <c r="R27" s="484"/>
      <c r="S27" s="485"/>
      <c r="T27" s="484"/>
      <c r="U27" s="485"/>
      <c r="V27" s="484"/>
      <c r="W27" s="61"/>
      <c r="X27" s="57"/>
      <c r="Y27" s="485"/>
      <c r="Z27" s="484"/>
      <c r="AA27" s="61"/>
      <c r="AB27" s="57"/>
      <c r="AC27" s="483"/>
      <c r="AD27" s="484"/>
      <c r="AE27" s="61"/>
      <c r="AF27" s="57"/>
      <c r="AG27" s="61"/>
      <c r="AH27" s="57"/>
      <c r="AI27" s="61"/>
      <c r="AJ27" s="57"/>
      <c r="AK27" s="485"/>
      <c r="AL27" s="484"/>
      <c r="AM27" s="61"/>
      <c r="AN27" s="57"/>
      <c r="AO27" s="485"/>
      <c r="AP27" s="484"/>
      <c r="AQ27" s="485"/>
      <c r="AR27" s="484"/>
      <c r="AS27" s="485"/>
      <c r="AT27" s="484"/>
      <c r="AU27" s="485"/>
      <c r="AV27" s="484"/>
      <c r="AW27" s="61"/>
      <c r="AX27" s="57"/>
      <c r="AY27" s="61"/>
      <c r="AZ27" s="57"/>
      <c r="BA27" s="496"/>
      <c r="BB27" s="49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48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497"/>
      <c r="N28" s="80"/>
      <c r="O28" s="498"/>
      <c r="P28" s="499"/>
      <c r="Q28" s="498"/>
      <c r="R28" s="499"/>
      <c r="S28" s="498"/>
      <c r="T28" s="499"/>
      <c r="U28" s="81"/>
      <c r="V28" s="80"/>
      <c r="W28" s="81"/>
      <c r="X28" s="80"/>
      <c r="Y28" s="498"/>
      <c r="Z28" s="499"/>
      <c r="AA28" s="498"/>
      <c r="AB28" s="499"/>
      <c r="AC28" s="498"/>
      <c r="AD28" s="499"/>
      <c r="AE28" s="81"/>
      <c r="AF28" s="80"/>
      <c r="AG28" s="81"/>
      <c r="AH28" s="80"/>
      <c r="AI28" s="81"/>
      <c r="AJ28" s="80"/>
      <c r="AK28" s="498"/>
      <c r="AL28" s="499"/>
      <c r="AM28" s="81"/>
      <c r="AN28" s="80"/>
      <c r="AO28" s="498"/>
      <c r="AP28" s="499"/>
      <c r="AQ28" s="498"/>
      <c r="AR28" s="499"/>
      <c r="AS28" s="498"/>
      <c r="AT28" s="499"/>
      <c r="AU28" s="498"/>
      <c r="AV28" s="499"/>
      <c r="AW28" s="498"/>
      <c r="AX28" s="499"/>
      <c r="AY28" s="81"/>
      <c r="AZ28" s="80"/>
      <c r="BA28" s="81"/>
      <c r="BB28" s="80"/>
      <c r="BC28" s="500"/>
      <c r="BD28" s="501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502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503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B7:B28 M3:BD6">
    <cfRule type="cellIs" priority="2" operator="equal" aboveAverage="0" equalAverage="0" bottom="0" percent="0" rank="0" text="" dxfId="18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71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true" outlineLevel="0" max="12" min="12" style="5" width="0.56"/>
    <col collapsed="false" customWidth="true" hidden="false" outlineLevel="0" max="13" min="13" style="6" width="2.56"/>
    <col collapsed="false" customWidth="true" hidden="false" outlineLevel="0" max="52" min="14" style="7" width="2.56"/>
    <col collapsed="false" customWidth="true" hidden="true" outlineLevel="0" max="54" min="53" style="8" width="3.7"/>
    <col collapsed="false" customWidth="true" hidden="true" outlineLevel="0" max="72" min="55" style="9" width="3.7"/>
    <col collapsed="false" customWidth="true" hidden="false" outlineLevel="0" max="73" min="73" style="9" width="0.56"/>
    <col collapsed="false" customWidth="true" hidden="false" outlineLevel="0" max="74" min="74" style="9" width="2.7"/>
    <col collapsed="false" customWidth="true" hidden="false" outlineLevel="0" max="75" min="75" style="10" width="6.13"/>
    <col collapsed="false" customWidth="true" hidden="false" outlineLevel="0" max="76" min="76" style="11" width="3.14"/>
    <col collapsed="false" customWidth="true" hidden="false" outlineLevel="0" max="77" min="77" style="10" width="2.84"/>
    <col collapsed="false" customWidth="true" hidden="false" outlineLevel="0" max="78" min="78" style="12" width="2.84"/>
    <col collapsed="false" customWidth="true" hidden="false" outlineLevel="0" max="79" min="79" style="9" width="2.7"/>
    <col collapsed="false" customWidth="true" hidden="false" outlineLevel="0" max="81" min="80" style="1" width="2.7"/>
    <col collapsed="false" customWidth="true" hidden="false" outlineLevel="0" max="83" min="82" style="1" width="2.84"/>
    <col collapsed="false" customWidth="true" hidden="false" outlineLevel="0" max="84" min="84" style="1" width="3.28"/>
    <col collapsed="false" customWidth="true" hidden="true" outlineLevel="0" max="85" min="85" style="1" width="8.7"/>
    <col collapsed="false" customWidth="true" hidden="false" outlineLevel="0" max="86" min="86" style="1" width="0.13"/>
    <col collapsed="false" customWidth="false" hidden="false" outlineLevel="0" max="257" min="87" style="1" width="9.14"/>
  </cols>
  <sheetData>
    <row r="1" customFormat="false" ht="14.25" hidden="false" customHeight="true" outlineLevel="0" collapsed="false">
      <c r="B1" s="13" t="s">
        <v>38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</row>
    <row r="2" customFormat="false" ht="14.25" hidden="false" customHeight="true" outlineLevel="0" collapsed="false">
      <c r="B2" s="15" t="s">
        <v>38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20"/>
      <c r="CB2" s="21"/>
      <c r="CC2" s="21"/>
      <c r="CD2" s="21"/>
      <c r="CE2" s="21"/>
      <c r="CF2" s="21"/>
      <c r="CG2" s="21"/>
    </row>
    <row r="3" s="22" customFormat="true" ht="14.25" hidden="false" customHeight="true" outlineLevel="0" collapsed="false">
      <c r="B3" s="504" t="s">
        <v>90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talan</v>
      </c>
      <c r="N3" s="29"/>
      <c r="O3" s="30" t="str">
        <f aca="false">B8</f>
        <v>Bologna</v>
      </c>
      <c r="P3" s="30"/>
      <c r="Q3" s="30" t="str">
        <f aca="false">B9</f>
        <v>Cagliari</v>
      </c>
      <c r="R3" s="30"/>
      <c r="S3" s="30" t="str">
        <f aca="false">B10</f>
        <v>Catania</v>
      </c>
      <c r="T3" s="30"/>
      <c r="U3" s="30" t="str">
        <f aca="false">B11</f>
        <v>Chievo</v>
      </c>
      <c r="V3" s="30"/>
      <c r="W3" s="30" t="str">
        <f aca="false">B12</f>
        <v>Fiorent</v>
      </c>
      <c r="X3" s="30"/>
      <c r="Y3" s="30" t="str">
        <f aca="false">B13</f>
        <v>Genoa</v>
      </c>
      <c r="Z3" s="30"/>
      <c r="AA3" s="30" t="str">
        <f aca="false">B14</f>
        <v>Inter</v>
      </c>
      <c r="AB3" s="30"/>
      <c r="AC3" s="30" t="str">
        <f aca="false">B15</f>
        <v>Juve</v>
      </c>
      <c r="AD3" s="30"/>
      <c r="AE3" s="30" t="str">
        <f aca="false">B16</f>
        <v>Lazio</v>
      </c>
      <c r="AF3" s="30"/>
      <c r="AG3" s="30" t="str">
        <f aca="false">B17</f>
        <v>Lecce</v>
      </c>
      <c r="AH3" s="30"/>
      <c r="AI3" s="30" t="str">
        <f aca="false">B18</f>
        <v>Milan</v>
      </c>
      <c r="AJ3" s="30"/>
      <c r="AK3" s="30" t="str">
        <f aca="false">B19</f>
        <v>Napoli</v>
      </c>
      <c r="AL3" s="30"/>
      <c r="AM3" s="30" t="str">
        <f aca="false">B20</f>
        <v>Palermo</v>
      </c>
      <c r="AN3" s="30"/>
      <c r="AO3" s="30" t="str">
        <f aca="false">B21</f>
        <v>Reggina</v>
      </c>
      <c r="AP3" s="30"/>
      <c r="AQ3" s="30" t="str">
        <f aca="false">B22</f>
        <v>Roma</v>
      </c>
      <c r="AR3" s="30"/>
      <c r="AS3" s="30" t="str">
        <f aca="false">B23</f>
        <v>Sampd</v>
      </c>
      <c r="AT3" s="30"/>
      <c r="AU3" s="30" t="str">
        <f aca="false">B24</f>
        <v>Siena</v>
      </c>
      <c r="AV3" s="30"/>
      <c r="AW3" s="30" t="str">
        <f aca="false">B25</f>
        <v>Torino</v>
      </c>
      <c r="AX3" s="30"/>
      <c r="AY3" s="30" t="str">
        <f aca="false">B26</f>
        <v>Udines</v>
      </c>
      <c r="AZ3" s="30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505"/>
      <c r="BV3" s="506" t="str">
        <f aca="false">B3</f>
        <v>Serie
A</v>
      </c>
      <c r="BW3" s="506"/>
      <c r="BX3" s="34" t="s">
        <v>3</v>
      </c>
      <c r="BY3" s="35" t="s">
        <v>4</v>
      </c>
      <c r="BZ3" s="36" t="s">
        <v>5</v>
      </c>
      <c r="CA3" s="36" t="s">
        <v>6</v>
      </c>
      <c r="CB3" s="36" t="s">
        <v>7</v>
      </c>
      <c r="CC3" s="36" t="s">
        <v>8</v>
      </c>
      <c r="CD3" s="36" t="s">
        <v>9</v>
      </c>
      <c r="CE3" s="36" t="s">
        <v>10</v>
      </c>
      <c r="CF3" s="37" t="s">
        <v>11</v>
      </c>
      <c r="CG3" s="26" t="s">
        <v>12</v>
      </c>
    </row>
    <row r="4" s="22" customFormat="true" ht="14.25" hidden="false" customHeight="true" outlineLevel="0" collapsed="false">
      <c r="B4" s="504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505"/>
      <c r="BV4" s="506"/>
      <c r="BW4" s="506"/>
      <c r="BX4" s="34"/>
      <c r="BY4" s="35"/>
      <c r="BZ4" s="36"/>
      <c r="CA4" s="36"/>
      <c r="CB4" s="36"/>
      <c r="CC4" s="36"/>
      <c r="CD4" s="36"/>
      <c r="CE4" s="36"/>
      <c r="CF4" s="37"/>
      <c r="CG4" s="26"/>
    </row>
    <row r="5" s="22" customFormat="true" ht="14.25" hidden="false" customHeight="true" outlineLevel="0" collapsed="false">
      <c r="B5" s="504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505"/>
      <c r="BV5" s="506"/>
      <c r="BW5" s="506"/>
      <c r="BX5" s="34"/>
      <c r="BY5" s="35"/>
      <c r="BZ5" s="36"/>
      <c r="CA5" s="36"/>
      <c r="CB5" s="36"/>
      <c r="CC5" s="36"/>
      <c r="CD5" s="36"/>
      <c r="CE5" s="36"/>
      <c r="CF5" s="37"/>
      <c r="CG5" s="26"/>
    </row>
    <row r="6" s="22" customFormat="true" ht="14.25" hidden="false" customHeight="true" outlineLevel="0" collapsed="false">
      <c r="B6" s="504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505"/>
      <c r="BV6" s="506"/>
      <c r="BW6" s="506"/>
      <c r="BX6" s="34"/>
      <c r="BY6" s="35"/>
      <c r="BZ6" s="36"/>
      <c r="CA6" s="36"/>
      <c r="CB6" s="36"/>
      <c r="CC6" s="36"/>
      <c r="CD6" s="36"/>
      <c r="CE6" s="36"/>
      <c r="CF6" s="37"/>
      <c r="CG6" s="26"/>
    </row>
    <row r="7" customFormat="false" ht="14.25" hidden="false" customHeight="true" outlineLevel="0" collapsed="false">
      <c r="B7" s="507" t="s">
        <v>389</v>
      </c>
      <c r="C7" s="39" t="n">
        <f aca="false">E7*3+F7</f>
        <v>42</v>
      </c>
      <c r="D7" s="508" t="n">
        <f aca="false">E7+F7+G7</f>
        <v>38</v>
      </c>
      <c r="E7" s="508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</v>
      </c>
      <c r="F7" s="508" t="n">
        <f aca="false">40-COUNTBLANK(M7:AZ7)/2-COUNTBLANK($M$7:$N$26)/2-E7-G7</f>
        <v>36</v>
      </c>
      <c r="G7" s="508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0</v>
      </c>
      <c r="H7" s="508" t="n">
        <f aca="false">(M7+O7+Q7+S7+U7+W7+Y7+AA7+AC7+AE7+AG7+AI7+AK7+AM7+AO7+AQ7+AS7+AU7+AW7+AY7)+SUM(N7:N26)</f>
        <v>2</v>
      </c>
      <c r="I7" s="508" t="n">
        <f aca="false">(N7+P7+R7+T7+V7+X7+Z7+AB7+AD7+AF7+AH7+AJ7+AL7+AN7+AP7+AR7+AT7+AV7+AX7+AZ7)+SUM(M7:M26)</f>
        <v>0</v>
      </c>
      <c r="J7" s="508" t="n">
        <f aca="false">H7-I7</f>
        <v>2</v>
      </c>
      <c r="K7" s="509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34</v>
      </c>
      <c r="L7" s="28"/>
      <c r="M7" s="471"/>
      <c r="N7" s="472"/>
      <c r="O7" s="510" t="n">
        <v>0</v>
      </c>
      <c r="P7" s="510" t="n">
        <v>0</v>
      </c>
      <c r="Q7" s="511" t="n">
        <v>0</v>
      </c>
      <c r="R7" s="511" t="n">
        <v>0</v>
      </c>
      <c r="S7" s="510" t="n">
        <v>0</v>
      </c>
      <c r="T7" s="510" t="n">
        <v>0</v>
      </c>
      <c r="U7" s="511" t="n">
        <v>0</v>
      </c>
      <c r="V7" s="511" t="n">
        <v>0</v>
      </c>
      <c r="W7" s="510" t="n">
        <v>0</v>
      </c>
      <c r="X7" s="510" t="n">
        <v>0</v>
      </c>
      <c r="Y7" s="511" t="n">
        <v>0</v>
      </c>
      <c r="Z7" s="511" t="n">
        <v>0</v>
      </c>
      <c r="AA7" s="510" t="n">
        <v>0</v>
      </c>
      <c r="AB7" s="510" t="n">
        <v>0</v>
      </c>
      <c r="AC7" s="510" t="n">
        <v>0</v>
      </c>
      <c r="AD7" s="510" t="n">
        <v>0</v>
      </c>
      <c r="AE7" s="511" t="n">
        <v>0</v>
      </c>
      <c r="AF7" s="511" t="n">
        <v>0</v>
      </c>
      <c r="AG7" s="511" t="n">
        <v>0</v>
      </c>
      <c r="AH7" s="511" t="n">
        <v>0</v>
      </c>
      <c r="AI7" s="511" t="n">
        <v>0</v>
      </c>
      <c r="AJ7" s="511" t="n">
        <v>0</v>
      </c>
      <c r="AK7" s="511" t="n">
        <v>0</v>
      </c>
      <c r="AL7" s="511" t="n">
        <v>0</v>
      </c>
      <c r="AM7" s="511" t="n">
        <v>0</v>
      </c>
      <c r="AN7" s="511" t="n">
        <v>0</v>
      </c>
      <c r="AO7" s="510" t="n">
        <v>0</v>
      </c>
      <c r="AP7" s="510" t="n">
        <v>0</v>
      </c>
      <c r="AQ7" s="511" t="n">
        <v>0</v>
      </c>
      <c r="AR7" s="511" t="n">
        <v>0</v>
      </c>
      <c r="AS7" s="511" t="n">
        <v>0</v>
      </c>
      <c r="AT7" s="511" t="n">
        <v>0</v>
      </c>
      <c r="AU7" s="511" t="n">
        <v>1</v>
      </c>
      <c r="AV7" s="511" t="n">
        <v>0</v>
      </c>
      <c r="AW7" s="511" t="n">
        <v>0</v>
      </c>
      <c r="AX7" s="511" t="n">
        <v>0</v>
      </c>
      <c r="AY7" s="511" t="n">
        <v>0</v>
      </c>
      <c r="AZ7" s="511" t="n">
        <v>0</v>
      </c>
      <c r="BA7" s="48" t="n">
        <f aca="false">IF(N7&gt;M7,2,0)+IF(N7&lt;M7,-1,0)</f>
        <v>0</v>
      </c>
      <c r="BB7" s="48" t="n">
        <f aca="false">IF(P7&gt;O7,2,0)+IF(P7&lt;O7,-1,0)</f>
        <v>0</v>
      </c>
      <c r="BC7" s="48" t="n">
        <f aca="false">IF(R7&gt;Q7,2,0)+IF(R7&lt;Q7,-1,0)</f>
        <v>0</v>
      </c>
      <c r="BD7" s="48" t="n">
        <f aca="false">IF(T7&gt;S7,2,0)+IF(T7&lt;S7,-1,0)</f>
        <v>0</v>
      </c>
      <c r="BE7" s="48" t="n">
        <f aca="false">IF(V7&gt;U7,2,0)+IF(V7&lt;U7,-1,0)</f>
        <v>0</v>
      </c>
      <c r="BF7" s="48" t="n">
        <f aca="false">IF(X7&gt;W7,2,0)+IF(X7&lt;W7,-1,0)</f>
        <v>0</v>
      </c>
      <c r="BG7" s="48" t="n">
        <f aca="false">IF(Z7&gt;Y7,2,0)+IF(Z7&lt;Y7,-1,0)</f>
        <v>0</v>
      </c>
      <c r="BH7" s="48" t="n">
        <f aca="false">IF(AB7&gt;AA7,2,0)+IF(AB7&lt;AA7,-1,0)</f>
        <v>0</v>
      </c>
      <c r="BI7" s="48" t="n">
        <f aca="false">IF(AD7&gt;AC7,2,0)+IF(AD7&lt;AC7,-1,0)</f>
        <v>0</v>
      </c>
      <c r="BJ7" s="48" t="n">
        <f aca="false">IF(AF7&gt;AE7,2,0)+IF(AF7&lt;AE7,-1,0)</f>
        <v>0</v>
      </c>
      <c r="BK7" s="48" t="n">
        <f aca="false">IF(AH7&gt;AG7,2,0)+IF(AH7&lt;AG7,-1,0)</f>
        <v>0</v>
      </c>
      <c r="BL7" s="48" t="n">
        <f aca="false">IF(AJ7&gt;AI7,2,0)+IF(AJ7&lt;AI7,-1,0)</f>
        <v>0</v>
      </c>
      <c r="BM7" s="48" t="n">
        <f aca="false">IF(AL7&gt;AK7,2,0)+IF(AL7&lt;AK7,-1,0)</f>
        <v>0</v>
      </c>
      <c r="BN7" s="48" t="n">
        <f aca="false">IF(AN7&gt;AM7,2,0)+IF(AN7&lt;AM7,-1,0)</f>
        <v>0</v>
      </c>
      <c r="BO7" s="512" t="n">
        <f aca="false">IF(AP7&gt;AO7,2,0)+IF(AP7&lt;AO7,-1,0)</f>
        <v>0</v>
      </c>
      <c r="BP7" s="48" t="n">
        <f aca="false">IF(AR7&gt;AQ7,2,0)+IF(AR7&lt;AQ7,-1,0)</f>
        <v>0</v>
      </c>
      <c r="BQ7" s="48" t="n">
        <f aca="false">IF(AT7&gt;AS7,2,0)+IF(AT7&lt;AS7,-1,0)</f>
        <v>0</v>
      </c>
      <c r="BR7" s="48" t="n">
        <f aca="false">IF(AV7&gt;AU7,2,0)+IF(AV7&lt;AU7,-1,0)</f>
        <v>-1</v>
      </c>
      <c r="BS7" s="48" t="n">
        <f aca="false">IF(AX7&gt;AW7,2,0)+IF(AX7&lt;AW7,-1,0)</f>
        <v>0</v>
      </c>
      <c r="BT7" s="48" t="n">
        <f aca="false">IF(AZ7&gt;AY7,2,0)+IF(AZ7&lt;AY7,-1,0)</f>
        <v>0</v>
      </c>
      <c r="BU7" s="505"/>
      <c r="BV7" s="513" t="n">
        <v>1</v>
      </c>
      <c r="BW7" s="514" t="str">
        <f aca="false">$B$20</f>
        <v>Palermo</v>
      </c>
      <c r="BX7" s="51" t="n">
        <f aca="false">$C$20</f>
        <v>42</v>
      </c>
      <c r="BY7" s="52" t="n">
        <f aca="false">$D$20</f>
        <v>38</v>
      </c>
      <c r="BZ7" s="52" t="n">
        <f aca="false">$E$20</f>
        <v>2</v>
      </c>
      <c r="CA7" s="52" t="n">
        <f aca="false">$F$20</f>
        <v>36</v>
      </c>
      <c r="CB7" s="52" t="n">
        <f aca="false">$G$20</f>
        <v>0</v>
      </c>
      <c r="CC7" s="52" t="n">
        <f aca="false">$H$20</f>
        <v>6</v>
      </c>
      <c r="CD7" s="52" t="n">
        <f aca="false">$I$20</f>
        <v>1</v>
      </c>
      <c r="CE7" s="52" t="n">
        <f aca="false">$J$20</f>
        <v>5</v>
      </c>
      <c r="CF7" s="68" t="n">
        <f aca="false">$K$20</f>
        <v>-34</v>
      </c>
      <c r="CG7" s="54" t="n">
        <f aca="false">$C$20*1000000+$J$20*10000+$H$20*100+$K$20*10</f>
        <v>42050260</v>
      </c>
      <c r="CI7" s="515"/>
      <c r="CJ7" s="515"/>
      <c r="CK7" s="515"/>
    </row>
    <row r="8" customFormat="false" ht="14.25" hidden="false" customHeight="true" outlineLevel="0" collapsed="false">
      <c r="B8" s="507" t="s">
        <v>17</v>
      </c>
      <c r="C8" s="39" t="n">
        <f aca="false">E8*3+F8</f>
        <v>38</v>
      </c>
      <c r="D8" s="508" t="n">
        <f aca="false">E8+F8+G8</f>
        <v>38</v>
      </c>
      <c r="E8" s="508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</v>
      </c>
      <c r="F8" s="508" t="n">
        <f aca="false">40-COUNTBLANK(M8:AZ8)/2-COUNTBLANK($O$7:$P$26)/2-E8-G8</f>
        <v>35</v>
      </c>
      <c r="G8" s="508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</v>
      </c>
      <c r="H8" s="508" t="n">
        <f aca="false">(M8+O8+Q8+S8+U8+W8+Y8+AA8+AC8+AE8+AG8+AI8+AK8+AM8+AO8+AQ8+AS8+AU8+AW8+AY8)+SUM(P7:P26)</f>
        <v>3</v>
      </c>
      <c r="I8" s="508" t="n">
        <f aca="false">(N8+P8+R8+T8+V8+X8+Z8+AB8+AD8+AF8+AH8+AJ8+AL8+AN8+AP8+AR8+AT8+AV8+AX8+AZ8)+SUM(O7:O26)</f>
        <v>4</v>
      </c>
      <c r="J8" s="508" t="n">
        <f aca="false">H8-I8</f>
        <v>-1</v>
      </c>
      <c r="K8" s="509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8</v>
      </c>
      <c r="L8" s="28"/>
      <c r="M8" s="511" t="n">
        <v>0</v>
      </c>
      <c r="N8" s="484" t="n">
        <v>1</v>
      </c>
      <c r="O8" s="482"/>
      <c r="P8" s="482"/>
      <c r="Q8" s="510" t="n">
        <v>0</v>
      </c>
      <c r="R8" s="510" t="n">
        <v>0</v>
      </c>
      <c r="S8" s="483" t="n">
        <v>0</v>
      </c>
      <c r="T8" s="484" t="n">
        <v>0</v>
      </c>
      <c r="U8" s="483" t="n">
        <v>0</v>
      </c>
      <c r="V8" s="483" t="n">
        <v>0</v>
      </c>
      <c r="W8" s="483" t="n">
        <v>0</v>
      </c>
      <c r="X8" s="483" t="n">
        <v>0</v>
      </c>
      <c r="Y8" s="483" t="n">
        <v>0</v>
      </c>
      <c r="Z8" s="483" t="n">
        <v>0</v>
      </c>
      <c r="AA8" s="483" t="n">
        <v>0</v>
      </c>
      <c r="AB8" s="483" t="n">
        <v>0</v>
      </c>
      <c r="AC8" s="483" t="n">
        <v>0</v>
      </c>
      <c r="AD8" s="483" t="n">
        <v>0</v>
      </c>
      <c r="AE8" s="483" t="n">
        <v>0</v>
      </c>
      <c r="AF8" s="483" t="n">
        <v>0</v>
      </c>
      <c r="AG8" s="483" t="n">
        <v>0</v>
      </c>
      <c r="AH8" s="483" t="n">
        <v>0</v>
      </c>
      <c r="AI8" s="483" t="n">
        <v>0</v>
      </c>
      <c r="AJ8" s="483" t="n">
        <v>0</v>
      </c>
      <c r="AK8" s="483" t="n">
        <v>0</v>
      </c>
      <c r="AL8" s="483" t="n">
        <v>0</v>
      </c>
      <c r="AM8" s="483" t="n">
        <v>0</v>
      </c>
      <c r="AN8" s="483" t="n">
        <v>0</v>
      </c>
      <c r="AO8" s="483" t="n">
        <v>0</v>
      </c>
      <c r="AP8" s="483" t="n">
        <v>0</v>
      </c>
      <c r="AQ8" s="483" t="n">
        <v>0</v>
      </c>
      <c r="AR8" s="483" t="n">
        <v>0</v>
      </c>
      <c r="AS8" s="483" t="n">
        <v>0</v>
      </c>
      <c r="AT8" s="483" t="n">
        <v>0</v>
      </c>
      <c r="AU8" s="483" t="n">
        <v>0</v>
      </c>
      <c r="AV8" s="483" t="n">
        <v>0</v>
      </c>
      <c r="AW8" s="483" t="n">
        <v>0</v>
      </c>
      <c r="AX8" s="483" t="n">
        <v>0</v>
      </c>
      <c r="AY8" s="483" t="n">
        <v>0</v>
      </c>
      <c r="AZ8" s="511" t="n">
        <v>0</v>
      </c>
      <c r="BA8" s="48" t="n">
        <f aca="false">IF(N8&gt;M8,2,0)+IF(N8&lt;M8,-1,0)</f>
        <v>2</v>
      </c>
      <c r="BB8" s="48" t="n">
        <f aca="false">IF(P8&gt;O8,2,0)+IF(P8&lt;O8,-1,0)</f>
        <v>0</v>
      </c>
      <c r="BC8" s="48" t="n">
        <f aca="false">IF(R8&gt;Q8,2,0)+IF(R8&lt;Q8,-1,0)</f>
        <v>0</v>
      </c>
      <c r="BD8" s="48" t="n">
        <f aca="false">IF(T8&gt;S8,2,0)+IF(T8&lt;S8,-1,0)</f>
        <v>0</v>
      </c>
      <c r="BE8" s="48" t="n">
        <f aca="false">IF(V8&gt;U8,2,0)+IF(V8&lt;U8,-1,0)</f>
        <v>0</v>
      </c>
      <c r="BF8" s="48" t="n">
        <f aca="false">IF(X8&gt;W8,2,0)+IF(X8&lt;W8,-1,0)</f>
        <v>0</v>
      </c>
      <c r="BG8" s="48" t="n">
        <f aca="false">IF(Z8&gt;Y8,2,0)+IF(Z8&lt;Y8,-1,0)</f>
        <v>0</v>
      </c>
      <c r="BH8" s="48" t="n">
        <f aca="false">IF(AB8&gt;AA8,2,0)+IF(AB8&lt;AA8,-1,0)</f>
        <v>0</v>
      </c>
      <c r="BI8" s="48" t="n">
        <f aca="false">IF(AD8&gt;AC8,2,0)+IF(AD8&lt;AC8,-1,0)</f>
        <v>0</v>
      </c>
      <c r="BJ8" s="48" t="n">
        <f aca="false">IF(AF8&gt;AE8,2,0)+IF(AF8&lt;AE8,-1,0)</f>
        <v>0</v>
      </c>
      <c r="BK8" s="48" t="n">
        <f aca="false">IF(AH8&gt;AG8,2,0)+IF(AH8&lt;AG8,-1,0)</f>
        <v>0</v>
      </c>
      <c r="BL8" s="48" t="n">
        <f aca="false">IF(AJ8&gt;AI8,2,0)+IF(AJ8&lt;AI8,-1,0)</f>
        <v>0</v>
      </c>
      <c r="BM8" s="48" t="n">
        <f aca="false">IF(AL8&gt;AK8,2,0)+IF(AL8&lt;AK8,-1,0)</f>
        <v>0</v>
      </c>
      <c r="BN8" s="48" t="n">
        <f aca="false">IF(AN8&gt;AM8,2,0)+IF(AN8&lt;AM8,-1,0)</f>
        <v>0</v>
      </c>
      <c r="BO8" s="512" t="n">
        <f aca="false">IF(AP8&gt;AO8,2,0)+IF(AP8&lt;AO8,-1,0)</f>
        <v>0</v>
      </c>
      <c r="BP8" s="48" t="n">
        <f aca="false">IF(AR8&gt;AQ8,2,0)+IF(AR8&lt;AQ8,-1,0)</f>
        <v>0</v>
      </c>
      <c r="BQ8" s="48" t="n">
        <f aca="false">IF(AT8&gt;AS8,2,0)+IF(AT8&lt;AS8,-1,0)</f>
        <v>0</v>
      </c>
      <c r="BR8" s="48" t="n">
        <f aca="false">IF(AV8&gt;AU8,2,0)+IF(AV8&lt;AU8,-1,0)</f>
        <v>0</v>
      </c>
      <c r="BS8" s="48" t="n">
        <f aca="false">IF(AX8&gt;AW8,2,0)+IF(AX8&lt;AW8,-1,0)</f>
        <v>0</v>
      </c>
      <c r="BT8" s="48" t="n">
        <f aca="false">IF(AZ8&gt;AY8,2,0)+IF(AZ8&lt;AY8,-1,0)</f>
        <v>0</v>
      </c>
      <c r="BU8" s="505"/>
      <c r="BV8" s="513" t="n">
        <v>2</v>
      </c>
      <c r="BW8" s="516" t="str">
        <f aca="false">$B$17</f>
        <v>Lecce</v>
      </c>
      <c r="BX8" s="51" t="n">
        <f aca="false">$C$17</f>
        <v>42</v>
      </c>
      <c r="BY8" s="52" t="n">
        <f aca="false">$D$17</f>
        <v>38</v>
      </c>
      <c r="BZ8" s="52" t="n">
        <f aca="false">$E$17</f>
        <v>2</v>
      </c>
      <c r="CA8" s="52" t="n">
        <f aca="false">$F$17</f>
        <v>36</v>
      </c>
      <c r="CB8" s="52" t="n">
        <f aca="false">$G$17</f>
        <v>0</v>
      </c>
      <c r="CC8" s="52" t="n">
        <f aca="false">$H$17</f>
        <v>5</v>
      </c>
      <c r="CD8" s="52" t="n">
        <f aca="false">$I$17</f>
        <v>0</v>
      </c>
      <c r="CE8" s="52" t="n">
        <f aca="false">$J$17</f>
        <v>5</v>
      </c>
      <c r="CF8" s="53" t="n">
        <f aca="false">$K$17</f>
        <v>-34</v>
      </c>
      <c r="CG8" s="54" t="n">
        <f aca="false">$C$17*1000000+$J$17*10000+$H$17*100+$K$17*10</f>
        <v>42050160</v>
      </c>
    </row>
    <row r="9" customFormat="false" ht="14.25" hidden="false" customHeight="true" outlineLevel="0" collapsed="false">
      <c r="B9" s="507" t="s">
        <v>92</v>
      </c>
      <c r="C9" s="39" t="n">
        <f aca="false">E9*3+F9</f>
        <v>36</v>
      </c>
      <c r="D9" s="508" t="n">
        <f aca="false">E9+F9+G9</f>
        <v>38</v>
      </c>
      <c r="E9" s="508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0</v>
      </c>
      <c r="F9" s="508" t="n">
        <f aca="false">40-COUNTBLANK(M9:AZ9)/2-COUNTBLANK($Q$7:$R$26)/2-E9-G9</f>
        <v>36</v>
      </c>
      <c r="G9" s="508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</v>
      </c>
      <c r="H9" s="508" t="n">
        <f aca="false">(M9+O9+Q9+S9+U9+W9+Y9+AA9+AC9+AE9+AG9+AI9+AK9+AM9+AO9+AQ9+AS9+AU9+AW9+AY9)+SUM(R7:R26)</f>
        <v>1</v>
      </c>
      <c r="I9" s="508" t="n">
        <f aca="false">(N9+P9+R9+T9+V9+X9+Z9+AB9+AD9+AF9+AH9+AJ9+AL9+AN9+AP9+AR9+AT9+AV9+AX9+AZ9)+SUM(Q7:Q26)</f>
        <v>6</v>
      </c>
      <c r="J9" s="508" t="n">
        <f aca="false">H9-I9</f>
        <v>-5</v>
      </c>
      <c r="K9" s="509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40</v>
      </c>
      <c r="L9" s="28"/>
      <c r="M9" s="511" t="n">
        <v>0</v>
      </c>
      <c r="N9" s="484" t="n">
        <v>0</v>
      </c>
      <c r="O9" s="483" t="n">
        <v>0</v>
      </c>
      <c r="P9" s="484" t="n">
        <v>0</v>
      </c>
      <c r="Q9" s="482"/>
      <c r="R9" s="482"/>
      <c r="S9" s="511" t="n">
        <v>0</v>
      </c>
      <c r="T9" s="511" t="n">
        <v>0</v>
      </c>
      <c r="U9" s="483" t="n">
        <v>0</v>
      </c>
      <c r="V9" s="483" t="n">
        <v>0</v>
      </c>
      <c r="W9" s="483" t="n">
        <v>0</v>
      </c>
      <c r="X9" s="483" t="n">
        <v>0</v>
      </c>
      <c r="Y9" s="483" t="n">
        <v>0</v>
      </c>
      <c r="Z9" s="483" t="n">
        <v>0</v>
      </c>
      <c r="AA9" s="483" t="n">
        <v>0</v>
      </c>
      <c r="AB9" s="483" t="n">
        <v>0</v>
      </c>
      <c r="AC9" s="483" t="n">
        <v>0</v>
      </c>
      <c r="AD9" s="483" t="n">
        <v>0</v>
      </c>
      <c r="AE9" s="483" t="n">
        <v>1</v>
      </c>
      <c r="AF9" s="483" t="n">
        <v>4</v>
      </c>
      <c r="AG9" s="483" t="n">
        <v>0</v>
      </c>
      <c r="AH9" s="483" t="n">
        <v>0</v>
      </c>
      <c r="AI9" s="483" t="n">
        <v>0</v>
      </c>
      <c r="AJ9" s="483" t="n">
        <v>0</v>
      </c>
      <c r="AK9" s="483" t="n">
        <v>0</v>
      </c>
      <c r="AL9" s="483" t="n">
        <v>0</v>
      </c>
      <c r="AM9" s="483" t="n">
        <v>0</v>
      </c>
      <c r="AN9" s="483" t="n">
        <v>0</v>
      </c>
      <c r="AO9" s="483" t="n">
        <v>0</v>
      </c>
      <c r="AP9" s="483" t="n">
        <v>0</v>
      </c>
      <c r="AQ9" s="483" t="n">
        <v>0</v>
      </c>
      <c r="AR9" s="483" t="n">
        <v>0</v>
      </c>
      <c r="AS9" s="483" t="n">
        <v>0</v>
      </c>
      <c r="AT9" s="483" t="n">
        <v>0</v>
      </c>
      <c r="AU9" s="483" t="n">
        <v>0</v>
      </c>
      <c r="AV9" s="483" t="n">
        <v>0</v>
      </c>
      <c r="AW9" s="483" t="n">
        <v>0</v>
      </c>
      <c r="AX9" s="483" t="n">
        <v>0</v>
      </c>
      <c r="AY9" s="483" t="n">
        <v>0</v>
      </c>
      <c r="AZ9" s="511" t="n">
        <v>0</v>
      </c>
      <c r="BA9" s="48" t="n">
        <f aca="false">IF(N9&gt;M9,2,0)+IF(N9&lt;M9,-1,0)</f>
        <v>0</v>
      </c>
      <c r="BB9" s="48" t="n">
        <f aca="false">IF(P9&gt;O9,2,0)+IF(P9&lt;O9,-1,0)</f>
        <v>0</v>
      </c>
      <c r="BC9" s="48" t="n">
        <f aca="false">IF(R9&gt;Q9,2,0)+IF(R9&lt;Q9,-1,0)</f>
        <v>0</v>
      </c>
      <c r="BD9" s="48" t="n">
        <f aca="false">IF(T9&gt;S9,2,0)+IF(T9&lt;S9,-1,0)</f>
        <v>0</v>
      </c>
      <c r="BE9" s="48" t="n">
        <f aca="false">IF(V9&gt;U9,2,0)+IF(V9&lt;U9,-1,0)</f>
        <v>0</v>
      </c>
      <c r="BF9" s="48" t="n">
        <f aca="false">IF(X9&gt;W9,2,0)+IF(X9&lt;W9,-1,0)</f>
        <v>0</v>
      </c>
      <c r="BG9" s="48" t="n">
        <f aca="false">IF(Z9&gt;Y9,2,0)+IF(Z9&lt;Y9,-1,0)</f>
        <v>0</v>
      </c>
      <c r="BH9" s="48" t="n">
        <f aca="false">IF(AB9&gt;AA9,2,0)+IF(AB9&lt;AA9,-1,0)</f>
        <v>0</v>
      </c>
      <c r="BI9" s="48" t="n">
        <f aca="false">IF(AD9&gt;AC9,2,0)+IF(AD9&lt;AC9,-1,0)</f>
        <v>0</v>
      </c>
      <c r="BJ9" s="48" t="n">
        <f aca="false">IF(AF9&gt;AE9,2,0)+IF(AF9&lt;AE9,-1,0)</f>
        <v>2</v>
      </c>
      <c r="BK9" s="48" t="n">
        <f aca="false">IF(AH9&gt;AG9,2,0)+IF(AH9&lt;AG9,-1,0)</f>
        <v>0</v>
      </c>
      <c r="BL9" s="48" t="n">
        <f aca="false">IF(AJ9&gt;AI9,2,0)+IF(AJ9&lt;AI9,-1,0)</f>
        <v>0</v>
      </c>
      <c r="BM9" s="48" t="n">
        <f aca="false">IF(AL9&gt;AK9,2,0)+IF(AL9&lt;AK9,-1,0)</f>
        <v>0</v>
      </c>
      <c r="BN9" s="48" t="n">
        <f aca="false">IF(AN9&gt;AM9,2,0)+IF(AN9&lt;AM9,-1,0)</f>
        <v>0</v>
      </c>
      <c r="BO9" s="512" t="n">
        <f aca="false">IF(AP9&gt;AO9,2,0)+IF(AP9&lt;AO9,-1,0)</f>
        <v>0</v>
      </c>
      <c r="BP9" s="48" t="n">
        <f aca="false">IF(AR9&gt;AQ9,2,0)+IF(AR9&lt;AQ9,-1,0)</f>
        <v>0</v>
      </c>
      <c r="BQ9" s="48" t="n">
        <f aca="false">IF(AT9&gt;AS9,2,0)+IF(AT9&lt;AS9,-1,0)</f>
        <v>0</v>
      </c>
      <c r="BR9" s="48" t="n">
        <f aca="false">IF(AV9&gt;AU9,2,0)+IF(AV9&lt;AU9,-1,0)</f>
        <v>0</v>
      </c>
      <c r="BS9" s="48" t="n">
        <f aca="false">IF(AX9&gt;AW9,2,0)+IF(AX9&lt;AW9,-1,0)</f>
        <v>0</v>
      </c>
      <c r="BT9" s="48" t="n">
        <f aca="false">IF(AZ9&gt;AY9,2,0)+IF(AZ9&lt;AY9,-1,0)</f>
        <v>0</v>
      </c>
      <c r="BU9" s="505"/>
      <c r="BV9" s="513" t="n">
        <v>3</v>
      </c>
      <c r="BW9" s="516" t="str">
        <f aca="false">$B$14</f>
        <v>Inter</v>
      </c>
      <c r="BX9" s="51" t="n">
        <f aca="false">$C$14</f>
        <v>42</v>
      </c>
      <c r="BY9" s="52" t="n">
        <f aca="false">$D$14</f>
        <v>38</v>
      </c>
      <c r="BZ9" s="52" t="n">
        <f aca="false">$E$14</f>
        <v>2</v>
      </c>
      <c r="CA9" s="52" t="n">
        <f aca="false">$F$14</f>
        <v>36</v>
      </c>
      <c r="CB9" s="52" t="n">
        <f aca="false">$G$14</f>
        <v>0</v>
      </c>
      <c r="CC9" s="52" t="n">
        <f aca="false">$H$14</f>
        <v>3</v>
      </c>
      <c r="CD9" s="52" t="n">
        <f aca="false">$I$14</f>
        <v>1</v>
      </c>
      <c r="CE9" s="52" t="n">
        <f aca="false">$J$14</f>
        <v>2</v>
      </c>
      <c r="CF9" s="53" t="n">
        <f aca="false">$K$14</f>
        <v>-34</v>
      </c>
      <c r="CG9" s="54" t="n">
        <f aca="false">$C$14*1000000+$J$14*10000+$H$14*100+$K$14*10</f>
        <v>42019960</v>
      </c>
    </row>
    <row r="10" customFormat="false" ht="14.25" hidden="false" customHeight="true" outlineLevel="0" collapsed="false">
      <c r="B10" s="507" t="s">
        <v>390</v>
      </c>
      <c r="C10" s="39" t="n">
        <f aca="false">E10*3+F10</f>
        <v>39</v>
      </c>
      <c r="D10" s="508" t="n">
        <f aca="false">E10+F10+G10</f>
        <v>38</v>
      </c>
      <c r="E10" s="508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</v>
      </c>
      <c r="F10" s="508" t="n">
        <f aca="false">40-COUNTBLANK(M10:AZ10)/2-COUNTBLANK($S$7:$T$26)/2-E10-G10</f>
        <v>36</v>
      </c>
      <c r="G10" s="508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</v>
      </c>
      <c r="H10" s="508" t="n">
        <f aca="false">(M10+O10+Q10+S10+U10+W10+Y10+AA10+AC10+AE10+AG10+AI10+AK10+AM10+AO10+AQ10+AS10+AU10+AW10+AY10)+SUM(T7:T26)</f>
        <v>2</v>
      </c>
      <c r="I10" s="508" t="n">
        <f aca="false">(N10+P10+R10+T10+V10+X10+Z10+AB10+AD10+AF10+AH10+AJ10+AL10+AN10+AP10+AR10+AT10+AV10+AX10+AZ10)+SUM(S7:S26)</f>
        <v>2</v>
      </c>
      <c r="J10" s="508" t="n">
        <f aca="false">H10-I10</f>
        <v>0</v>
      </c>
      <c r="K10" s="509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28"/>
      <c r="M10" s="511" t="n">
        <v>0</v>
      </c>
      <c r="N10" s="489" t="n">
        <v>0</v>
      </c>
      <c r="O10" s="488" t="n">
        <v>0</v>
      </c>
      <c r="P10" s="489" t="n">
        <v>0</v>
      </c>
      <c r="Q10" s="488" t="n">
        <v>0</v>
      </c>
      <c r="R10" s="489" t="n">
        <v>0</v>
      </c>
      <c r="S10" s="482"/>
      <c r="T10" s="482"/>
      <c r="U10" s="483" t="n">
        <v>0</v>
      </c>
      <c r="V10" s="483" t="n">
        <v>0</v>
      </c>
      <c r="W10" s="483" t="n">
        <v>0</v>
      </c>
      <c r="X10" s="483" t="n">
        <v>0</v>
      </c>
      <c r="Y10" s="483" t="n">
        <v>1</v>
      </c>
      <c r="Z10" s="483" t="n">
        <v>0</v>
      </c>
      <c r="AA10" s="483" t="n">
        <v>0</v>
      </c>
      <c r="AB10" s="483" t="n">
        <v>0</v>
      </c>
      <c r="AC10" s="483" t="n">
        <v>0</v>
      </c>
      <c r="AD10" s="483" t="n">
        <v>0</v>
      </c>
      <c r="AE10" s="483" t="n">
        <v>0</v>
      </c>
      <c r="AF10" s="483" t="n">
        <v>0</v>
      </c>
      <c r="AG10" s="483" t="n">
        <v>0</v>
      </c>
      <c r="AH10" s="483" t="n">
        <v>0</v>
      </c>
      <c r="AI10" s="483" t="n">
        <v>0</v>
      </c>
      <c r="AJ10" s="483" t="n">
        <v>0</v>
      </c>
      <c r="AK10" s="483" t="n">
        <v>0</v>
      </c>
      <c r="AL10" s="483" t="n">
        <v>0</v>
      </c>
      <c r="AM10" s="483" t="n">
        <v>0</v>
      </c>
      <c r="AN10" s="483" t="n">
        <v>0</v>
      </c>
      <c r="AO10" s="483" t="n">
        <v>0</v>
      </c>
      <c r="AP10" s="483" t="n">
        <v>0</v>
      </c>
      <c r="AQ10" s="483" t="n">
        <v>0</v>
      </c>
      <c r="AR10" s="483" t="n">
        <v>0</v>
      </c>
      <c r="AS10" s="483" t="n">
        <v>0</v>
      </c>
      <c r="AT10" s="483" t="n">
        <v>0</v>
      </c>
      <c r="AU10" s="483" t="n">
        <v>0</v>
      </c>
      <c r="AV10" s="483" t="n">
        <v>0</v>
      </c>
      <c r="AW10" s="483" t="n">
        <v>0</v>
      </c>
      <c r="AX10" s="483" t="n">
        <v>0</v>
      </c>
      <c r="AY10" s="483" t="n">
        <v>0</v>
      </c>
      <c r="AZ10" s="511" t="n">
        <v>0</v>
      </c>
      <c r="BA10" s="48" t="n">
        <f aca="false">IF(N10&gt;M10,2,0)+IF(N10&lt;M10,-1,0)</f>
        <v>0</v>
      </c>
      <c r="BB10" s="48" t="n">
        <f aca="false">IF(P10&gt;O10,2,0)+IF(P10&lt;O10,-1,0)</f>
        <v>0</v>
      </c>
      <c r="BC10" s="48" t="n">
        <f aca="false">IF(R10&gt;Q10,2,0)+IF(R10&lt;Q10,-1,0)</f>
        <v>0</v>
      </c>
      <c r="BD10" s="48" t="n">
        <f aca="false">IF(T10&gt;S10,2,0)+IF(T10&lt;S10,-1,0)</f>
        <v>0</v>
      </c>
      <c r="BE10" s="48" t="n">
        <f aca="false">IF(V10&gt;U10,2,0)+IF(V10&lt;U10,-1,0)</f>
        <v>0</v>
      </c>
      <c r="BF10" s="48" t="n">
        <f aca="false">IF(X10&gt;W10,2,0)+IF(X10&lt;W10,-1,0)</f>
        <v>0</v>
      </c>
      <c r="BG10" s="48" t="n">
        <f aca="false">IF(Z10&gt;Y10,2,0)+IF(Z10&lt;Y10,-1,0)</f>
        <v>-1</v>
      </c>
      <c r="BH10" s="48" t="n">
        <f aca="false">IF(AB10&gt;AA10,2,0)+IF(AB10&lt;AA10,-1,0)</f>
        <v>0</v>
      </c>
      <c r="BI10" s="48" t="n">
        <f aca="false">IF(AD10&gt;AC10,2,0)+IF(AD10&lt;AC10,-1,0)</f>
        <v>0</v>
      </c>
      <c r="BJ10" s="48" t="n">
        <f aca="false">IF(AF10&gt;AE10,2,0)+IF(AF10&lt;AE10,-1,0)</f>
        <v>0</v>
      </c>
      <c r="BK10" s="48" t="n">
        <f aca="false">IF(AH10&gt;AG10,2,0)+IF(AH10&lt;AG10,-1,0)</f>
        <v>0</v>
      </c>
      <c r="BL10" s="48" t="n">
        <f aca="false">IF(AJ10&gt;AI10,2,0)+IF(AJ10&lt;AI10,-1,0)</f>
        <v>0</v>
      </c>
      <c r="BM10" s="48" t="n">
        <f aca="false">IF(AL10&gt;AK10,2,0)+IF(AL10&lt;AK10,-1,0)</f>
        <v>0</v>
      </c>
      <c r="BN10" s="48" t="n">
        <f aca="false">IF(AN10&gt;AM10,2,0)+IF(AN10&lt;AM10,-1,0)</f>
        <v>0</v>
      </c>
      <c r="BO10" s="512" t="n">
        <f aca="false">IF(AP10&gt;AO10,2,0)+IF(AP10&lt;AO10,-1,0)</f>
        <v>0</v>
      </c>
      <c r="BP10" s="48" t="n">
        <f aca="false">IF(AR10&gt;AQ10,2,0)+IF(AR10&lt;AQ10,-1,0)</f>
        <v>0</v>
      </c>
      <c r="BQ10" s="48" t="n">
        <f aca="false">IF(AT10&gt;AS10,2,0)+IF(AT10&lt;AS10,-1,0)</f>
        <v>0</v>
      </c>
      <c r="BR10" s="48" t="n">
        <f aca="false">IF(AV10&gt;AU10,2,0)+IF(AV10&lt;AU10,-1,0)</f>
        <v>0</v>
      </c>
      <c r="BS10" s="48" t="n">
        <f aca="false">IF(AX10&gt;AW10,2,0)+IF(AX10&lt;AW10,-1,0)</f>
        <v>0</v>
      </c>
      <c r="BT10" s="48" t="n">
        <f aca="false">IF(AZ10&gt;AY10,2,0)+IF(AZ10&lt;AY10,-1,0)</f>
        <v>0</v>
      </c>
      <c r="BU10" s="505"/>
      <c r="BV10" s="513" t="n">
        <v>4</v>
      </c>
      <c r="BW10" s="516" t="str">
        <f aca="false">$B$7</f>
        <v>Atalan</v>
      </c>
      <c r="BX10" s="51" t="n">
        <f aca="false">$C$7</f>
        <v>42</v>
      </c>
      <c r="BY10" s="52" t="n">
        <f aca="false">$D$7</f>
        <v>38</v>
      </c>
      <c r="BZ10" s="52" t="n">
        <f aca="false">$E$7</f>
        <v>2</v>
      </c>
      <c r="CA10" s="52" t="n">
        <f aca="false">$F$7</f>
        <v>36</v>
      </c>
      <c r="CB10" s="52" t="n">
        <f aca="false">$G$7</f>
        <v>0</v>
      </c>
      <c r="CC10" s="52" t="n">
        <f aca="false">$H$7</f>
        <v>2</v>
      </c>
      <c r="CD10" s="52" t="n">
        <f aca="false">$I$7</f>
        <v>0</v>
      </c>
      <c r="CE10" s="52" t="n">
        <f aca="false">$J$7</f>
        <v>2</v>
      </c>
      <c r="CF10" s="53" t="n">
        <f aca="false">$K$7</f>
        <v>-34</v>
      </c>
      <c r="CG10" s="54" t="n">
        <f aca="false">$C$7*1000000+$J$7*10000+$H$7*100+$K$7*10</f>
        <v>42019860</v>
      </c>
    </row>
    <row r="11" customFormat="false" ht="14.25" hidden="false" customHeight="true" outlineLevel="0" collapsed="false">
      <c r="B11" s="517" t="s">
        <v>20</v>
      </c>
      <c r="C11" s="69" t="n">
        <f aca="false">E11*3+F11</f>
        <v>39</v>
      </c>
      <c r="D11" s="40" t="n">
        <f aca="false">E11+F11+G11</f>
        <v>38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</v>
      </c>
      <c r="F11" s="40" t="n">
        <f aca="false">40-COUNTBLANK(M11:AZ11)/2-COUNTBLANK($U$7:$V$26)/2-E11-G11</f>
        <v>36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</v>
      </c>
      <c r="H11" s="40" t="n">
        <f aca="false">(M11+O11+Q11+S11+U11+W11+Y11+AA11+AC11+AE11+AG11+AI11+AK11+AM11+AO11+AQ11+AS11+AU11+AW11+AY11)+SUM(V7:V26)</f>
        <v>2</v>
      </c>
      <c r="I11" s="40" t="n">
        <f aca="false">(N11+P11+R11+T11+V11+X11+Z11+AB11+AD11+AF11+AH11+AJ11+AL11+AN11+AP11+AR11+AT11+AV11+AX11+AZ11)+SUM(U7:U26)</f>
        <v>3</v>
      </c>
      <c r="J11" s="40" t="n">
        <f aca="false">H11-I11</f>
        <v>-1</v>
      </c>
      <c r="K11" s="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7</v>
      </c>
      <c r="L11" s="28"/>
      <c r="M11" s="518" t="n">
        <v>0</v>
      </c>
      <c r="N11" s="511" t="n">
        <v>0</v>
      </c>
      <c r="O11" s="511" t="n">
        <v>2</v>
      </c>
      <c r="P11" s="511" t="n">
        <v>1</v>
      </c>
      <c r="Q11" s="511" t="n">
        <v>0</v>
      </c>
      <c r="R11" s="511" t="n">
        <v>0</v>
      </c>
      <c r="S11" s="511" t="n">
        <v>0</v>
      </c>
      <c r="T11" s="485" t="n">
        <v>0</v>
      </c>
      <c r="U11" s="482"/>
      <c r="V11" s="482"/>
      <c r="W11" s="483" t="n">
        <v>0</v>
      </c>
      <c r="X11" s="483" t="n">
        <v>0</v>
      </c>
      <c r="Y11" s="483" t="n">
        <v>0</v>
      </c>
      <c r="Z11" s="483" t="n">
        <v>0</v>
      </c>
      <c r="AA11" s="483" t="n">
        <v>0</v>
      </c>
      <c r="AB11" s="483" t="n">
        <v>0</v>
      </c>
      <c r="AC11" s="483" t="n">
        <v>0</v>
      </c>
      <c r="AD11" s="483" t="n">
        <v>0</v>
      </c>
      <c r="AE11" s="483" t="n">
        <v>0</v>
      </c>
      <c r="AF11" s="483" t="n">
        <v>0</v>
      </c>
      <c r="AG11" s="483" t="n">
        <v>0</v>
      </c>
      <c r="AH11" s="483" t="n">
        <v>0</v>
      </c>
      <c r="AI11" s="483" t="n">
        <v>0</v>
      </c>
      <c r="AJ11" s="483" t="n">
        <v>0</v>
      </c>
      <c r="AK11" s="483" t="n">
        <v>0</v>
      </c>
      <c r="AL11" s="483" t="n">
        <v>0</v>
      </c>
      <c r="AM11" s="483" t="n">
        <v>0</v>
      </c>
      <c r="AN11" s="483" t="n">
        <v>0</v>
      </c>
      <c r="AO11" s="483" t="n">
        <v>0</v>
      </c>
      <c r="AP11" s="483" t="n">
        <v>0</v>
      </c>
      <c r="AQ11" s="483" t="n">
        <v>0</v>
      </c>
      <c r="AR11" s="483" t="n">
        <v>0</v>
      </c>
      <c r="AS11" s="483" t="n">
        <v>0</v>
      </c>
      <c r="AT11" s="483" t="n">
        <v>0</v>
      </c>
      <c r="AU11" s="483" t="n">
        <v>0</v>
      </c>
      <c r="AV11" s="483" t="n">
        <v>0</v>
      </c>
      <c r="AW11" s="483" t="n">
        <v>0</v>
      </c>
      <c r="AX11" s="483" t="n">
        <v>0</v>
      </c>
      <c r="AY11" s="483" t="n">
        <v>0</v>
      </c>
      <c r="AZ11" s="511" t="n">
        <v>0</v>
      </c>
      <c r="BA11" s="48" t="n">
        <f aca="false">IF(N11&gt;M11,2,0)+IF(N11&lt;M11,-1,0)</f>
        <v>0</v>
      </c>
      <c r="BB11" s="48" t="n">
        <f aca="false">IF(P11&gt;O11,2,0)+IF(P11&lt;O11,-1,0)</f>
        <v>-1</v>
      </c>
      <c r="BC11" s="48" t="n">
        <f aca="false">IF(R11&gt;Q11,2,0)+IF(R11&lt;Q11,-1,0)</f>
        <v>0</v>
      </c>
      <c r="BD11" s="48" t="n">
        <f aca="false">IF(T11&gt;S11,2,0)+IF(T11&lt;S11,-1,0)</f>
        <v>0</v>
      </c>
      <c r="BE11" s="48" t="n">
        <f aca="false">IF(V11&gt;U11,2,0)+IF(V11&lt;U11,-1,0)</f>
        <v>0</v>
      </c>
      <c r="BF11" s="48" t="n">
        <f aca="false">IF(X11&gt;W11,2,0)+IF(X11&lt;W11,-1,0)</f>
        <v>0</v>
      </c>
      <c r="BG11" s="48" t="n">
        <f aca="false">IF(Z11&gt;Y11,2,0)+IF(Z11&lt;Y11,-1,0)</f>
        <v>0</v>
      </c>
      <c r="BH11" s="48" t="n">
        <f aca="false">IF(AB11&gt;AA11,2,0)+IF(AB11&lt;AA11,-1,0)</f>
        <v>0</v>
      </c>
      <c r="BI11" s="48" t="n">
        <f aca="false">IF(AD11&gt;AC11,2,0)+IF(AD11&lt;AC11,-1,0)</f>
        <v>0</v>
      </c>
      <c r="BJ11" s="48" t="n">
        <f aca="false">IF(AF11&gt;AE11,2,0)+IF(AF11&lt;AE11,-1,0)</f>
        <v>0</v>
      </c>
      <c r="BK11" s="48" t="n">
        <f aca="false">IF(AH11&gt;AG11,2,0)+IF(AH11&lt;AG11,-1,0)</f>
        <v>0</v>
      </c>
      <c r="BL11" s="48" t="n">
        <f aca="false">IF(AJ11&gt;AI11,2,0)+IF(AJ11&lt;AI11,-1,0)</f>
        <v>0</v>
      </c>
      <c r="BM11" s="48" t="n">
        <f aca="false">IF(AL11&gt;AK11,2,0)+IF(AL11&lt;AK11,-1,0)</f>
        <v>0</v>
      </c>
      <c r="BN11" s="48" t="n">
        <f aca="false">IF(AN11&gt;AM11,2,0)+IF(AN11&lt;AM11,-1,0)</f>
        <v>0</v>
      </c>
      <c r="BO11" s="512" t="n">
        <f aca="false">IF(AP11&gt;AO11,2,0)+IF(AP11&lt;AO11,-1,0)</f>
        <v>0</v>
      </c>
      <c r="BP11" s="48" t="n">
        <f aca="false">IF(AR11&gt;AQ11,2,0)+IF(AR11&lt;AQ11,-1,0)</f>
        <v>0</v>
      </c>
      <c r="BQ11" s="48" t="n">
        <f aca="false">IF(AT11&gt;AS11,2,0)+IF(AT11&lt;AS11,-1,0)</f>
        <v>0</v>
      </c>
      <c r="BR11" s="48" t="n">
        <f aca="false">IF(AV11&gt;AU11,2,0)+IF(AV11&lt;AU11,-1,0)</f>
        <v>0</v>
      </c>
      <c r="BS11" s="48" t="n">
        <f aca="false">IF(AX11&gt;AW11,2,0)+IF(AX11&lt;AW11,-1,0)</f>
        <v>0</v>
      </c>
      <c r="BT11" s="48" t="n">
        <f aca="false">IF(AZ11&gt;AY11,2,0)+IF(AZ11&lt;AY11,-1,0)</f>
        <v>0</v>
      </c>
      <c r="BU11" s="505"/>
      <c r="BV11" s="513" t="n">
        <v>5</v>
      </c>
      <c r="BW11" s="514" t="str">
        <f aca="false">$B$23</f>
        <v>Sampd</v>
      </c>
      <c r="BX11" s="51" t="n">
        <f aca="false">$C$23</f>
        <v>41</v>
      </c>
      <c r="BY11" s="52" t="n">
        <f aca="false">$D$23</f>
        <v>38</v>
      </c>
      <c r="BZ11" s="52" t="n">
        <f aca="false">$E$23</f>
        <v>2</v>
      </c>
      <c r="CA11" s="52" t="n">
        <f aca="false">$F$23</f>
        <v>35</v>
      </c>
      <c r="CB11" s="52" t="n">
        <f aca="false">$G$23</f>
        <v>1</v>
      </c>
      <c r="CC11" s="52" t="n">
        <f aca="false">$H$23</f>
        <v>3</v>
      </c>
      <c r="CD11" s="52" t="n">
        <f aca="false">$I$23</f>
        <v>1</v>
      </c>
      <c r="CE11" s="52" t="n">
        <f aca="false">$J$23</f>
        <v>2</v>
      </c>
      <c r="CF11" s="68" t="n">
        <f aca="false">$K$23</f>
        <v>-35</v>
      </c>
      <c r="CG11" s="54" t="n">
        <f aca="false">$C$23*1000000+$J$23*10000+$H$23*100+$K$23*10</f>
        <v>41019950</v>
      </c>
    </row>
    <row r="12" customFormat="false" ht="14.25" hidden="false" customHeight="true" outlineLevel="0" collapsed="false">
      <c r="B12" s="517" t="s">
        <v>391</v>
      </c>
      <c r="C12" s="69" t="n">
        <f aca="false">E12*3+F12</f>
        <v>37</v>
      </c>
      <c r="D12" s="40" t="n">
        <f aca="false">E12+F12+G12</f>
        <v>38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0</v>
      </c>
      <c r="F12" s="40" t="n">
        <f aca="false">40-COUNTBLANK(M12:AZ12)/2-COUNTBLANK($W$7:$X$26)/2-E12-G12</f>
        <v>37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</v>
      </c>
      <c r="H12" s="40" t="n">
        <f aca="false">(M12+O12+Q12+S12+U12+W12+Y12+AA12+AC12+AE12+AG12+AI12+AK12+AM12+AO12+AQ12+AS12+AU12+AW12+AY12)+SUM(X7:X26)</f>
        <v>2</v>
      </c>
      <c r="I12" s="40" t="n">
        <f aca="false">(N12+P12+R12+T12+V12+X12+Z12+AB12+AD12+AF12+AH12+AJ12+AL12+AN12+AP12+AR12+AT12+AV12+AX12+AZ12)+SUM(W7:W26)</f>
        <v>3</v>
      </c>
      <c r="J12" s="40" t="n">
        <f aca="false">H12-I12</f>
        <v>-1</v>
      </c>
      <c r="K12" s="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9</v>
      </c>
      <c r="L12" s="28"/>
      <c r="M12" s="511" t="n">
        <v>0</v>
      </c>
      <c r="N12" s="511" t="n">
        <v>0</v>
      </c>
      <c r="O12" s="511" t="n">
        <v>0</v>
      </c>
      <c r="P12" s="511" t="n">
        <v>0</v>
      </c>
      <c r="Q12" s="511" t="n">
        <v>0</v>
      </c>
      <c r="R12" s="511" t="n">
        <v>0</v>
      </c>
      <c r="S12" s="511" t="n">
        <v>0</v>
      </c>
      <c r="T12" s="485" t="n">
        <v>0</v>
      </c>
      <c r="U12" s="483" t="n">
        <v>0</v>
      </c>
      <c r="V12" s="484" t="n">
        <v>0</v>
      </c>
      <c r="W12" s="482"/>
      <c r="X12" s="482"/>
      <c r="Y12" s="59" t="n">
        <v>0</v>
      </c>
      <c r="Z12" s="57" t="n">
        <v>0</v>
      </c>
      <c r="AA12" s="483" t="n">
        <v>0</v>
      </c>
      <c r="AB12" s="483" t="n">
        <v>0</v>
      </c>
      <c r="AC12" s="483" t="n">
        <v>1</v>
      </c>
      <c r="AD12" s="483" t="n">
        <v>1</v>
      </c>
      <c r="AE12" s="483" t="n">
        <v>0</v>
      </c>
      <c r="AF12" s="483" t="n">
        <v>0</v>
      </c>
      <c r="AG12" s="483" t="n">
        <v>0</v>
      </c>
      <c r="AH12" s="483" t="n">
        <v>0</v>
      </c>
      <c r="AI12" s="483" t="n">
        <v>0</v>
      </c>
      <c r="AJ12" s="483" t="n">
        <v>0</v>
      </c>
      <c r="AK12" s="483" t="n">
        <v>0</v>
      </c>
      <c r="AL12" s="483" t="n">
        <v>0</v>
      </c>
      <c r="AM12" s="483" t="n">
        <v>0</v>
      </c>
      <c r="AN12" s="483" t="n">
        <v>0</v>
      </c>
      <c r="AO12" s="483" t="n">
        <v>0</v>
      </c>
      <c r="AP12" s="483" t="n">
        <v>0</v>
      </c>
      <c r="AQ12" s="483" t="n">
        <v>0</v>
      </c>
      <c r="AR12" s="483" t="n">
        <v>0</v>
      </c>
      <c r="AS12" s="483" t="n">
        <v>0</v>
      </c>
      <c r="AT12" s="483" t="n">
        <v>0</v>
      </c>
      <c r="AU12" s="483" t="n">
        <v>0</v>
      </c>
      <c r="AV12" s="483" t="n">
        <v>0</v>
      </c>
      <c r="AW12" s="483" t="n">
        <v>0</v>
      </c>
      <c r="AX12" s="483" t="n">
        <v>0</v>
      </c>
      <c r="AY12" s="483" t="n">
        <v>0</v>
      </c>
      <c r="AZ12" s="511" t="n">
        <v>0</v>
      </c>
      <c r="BA12" s="48" t="n">
        <f aca="false">IF(N12&gt;M12,2,0)+IF(N12&lt;M12,-1,0)</f>
        <v>0</v>
      </c>
      <c r="BB12" s="48" t="n">
        <f aca="false">IF(P12&gt;O12,2,0)+IF(P12&lt;O12,-1,0)</f>
        <v>0</v>
      </c>
      <c r="BC12" s="48" t="n">
        <f aca="false">IF(R12&gt;Q12,2,0)+IF(R12&lt;Q12,-1,0)</f>
        <v>0</v>
      </c>
      <c r="BD12" s="48" t="n">
        <f aca="false">IF(T12&gt;S12,2,0)+IF(T12&lt;S12,-1,0)</f>
        <v>0</v>
      </c>
      <c r="BE12" s="48" t="n">
        <f aca="false">IF(V12&gt;U12,2,0)+IF(V12&lt;U12,-1,0)</f>
        <v>0</v>
      </c>
      <c r="BF12" s="48" t="n">
        <f aca="false">IF(X12&gt;W12,2,0)+IF(X12&lt;W12,-1,0)</f>
        <v>0</v>
      </c>
      <c r="BG12" s="48" t="n">
        <f aca="false">IF(Z12&gt;Y12,2,0)+IF(Z12&lt;Y12,-1,0)</f>
        <v>0</v>
      </c>
      <c r="BH12" s="48" t="n">
        <f aca="false">IF(AB12&gt;AA12,2,0)+IF(AB12&lt;AA12,-1,0)</f>
        <v>0</v>
      </c>
      <c r="BI12" s="48" t="n">
        <f aca="false">IF(AD12&gt;AC12,2,0)+IF(AD12&lt;AC12,-1,0)</f>
        <v>0</v>
      </c>
      <c r="BJ12" s="48" t="n">
        <f aca="false">IF(AF12&gt;AE12,2,0)+IF(AF12&lt;AE12,-1,0)</f>
        <v>0</v>
      </c>
      <c r="BK12" s="48" t="n">
        <f aca="false">IF(AH12&gt;AG12,2,0)+IF(AH12&lt;AG12,-1,0)</f>
        <v>0</v>
      </c>
      <c r="BL12" s="48" t="n">
        <f aca="false">IF(AJ12&gt;AI12,2,0)+IF(AJ12&lt;AI12,-1,0)</f>
        <v>0</v>
      </c>
      <c r="BM12" s="48" t="n">
        <f aca="false">IF(AL12&gt;AK12,2,0)+IF(AL12&lt;AK12,-1,0)</f>
        <v>0</v>
      </c>
      <c r="BN12" s="48" t="n">
        <f aca="false">IF(AN12&gt;AM12,2,0)+IF(AN12&lt;AM12,-1,0)</f>
        <v>0</v>
      </c>
      <c r="BO12" s="512" t="n">
        <f aca="false">IF(AP12&gt;AO12,2,0)+IF(AP12&lt;AO12,-1,0)</f>
        <v>0</v>
      </c>
      <c r="BP12" s="48" t="n">
        <f aca="false">IF(AR12&gt;AQ12,2,0)+IF(AR12&lt;AQ12,-1,0)</f>
        <v>0</v>
      </c>
      <c r="BQ12" s="48" t="n">
        <f aca="false">IF(AT12&gt;AS12,2,0)+IF(AT12&lt;AS12,-1,0)</f>
        <v>0</v>
      </c>
      <c r="BR12" s="48" t="n">
        <f aca="false">IF(AV12&gt;AU12,2,0)+IF(AV12&lt;AU12,-1,0)</f>
        <v>0</v>
      </c>
      <c r="BS12" s="48" t="n">
        <f aca="false">IF(AX12&gt;AW12,2,0)+IF(AX12&lt;AW12,-1,0)</f>
        <v>0</v>
      </c>
      <c r="BT12" s="48" t="n">
        <f aca="false">IF(AZ12&gt;AY12,2,0)+IF(AZ12&lt;AY12,-1,0)</f>
        <v>0</v>
      </c>
      <c r="BU12" s="505"/>
      <c r="BV12" s="513" t="n">
        <v>6</v>
      </c>
      <c r="BW12" s="516" t="str">
        <f aca="false">$B$19</f>
        <v>Napoli</v>
      </c>
      <c r="BX12" s="51" t="n">
        <f aca="false">$C$19</f>
        <v>40</v>
      </c>
      <c r="BY12" s="52" t="n">
        <f aca="false">$D$19</f>
        <v>38</v>
      </c>
      <c r="BZ12" s="52" t="n">
        <f aca="false">$E$19</f>
        <v>1</v>
      </c>
      <c r="CA12" s="52" t="n">
        <f aca="false">$F$19</f>
        <v>37</v>
      </c>
      <c r="CB12" s="52" t="n">
        <f aca="false">$G$19</f>
        <v>0</v>
      </c>
      <c r="CC12" s="52" t="n">
        <f aca="false">$H$19</f>
        <v>3</v>
      </c>
      <c r="CD12" s="52" t="n">
        <f aca="false">$I$19</f>
        <v>2</v>
      </c>
      <c r="CE12" s="52" t="n">
        <f aca="false">$J$19</f>
        <v>1</v>
      </c>
      <c r="CF12" s="53" t="n">
        <f aca="false">$K$19</f>
        <v>-36</v>
      </c>
      <c r="CG12" s="54" t="n">
        <f aca="false">$C$19*1000000+$J$19*10000+$H$19*100+$K$19*10</f>
        <v>40009940</v>
      </c>
    </row>
    <row r="13" customFormat="false" ht="14.25" hidden="false" customHeight="true" outlineLevel="0" collapsed="false">
      <c r="B13" s="517" t="s">
        <v>95</v>
      </c>
      <c r="C13" s="69" t="n">
        <f aca="false">E13*3+F13</f>
        <v>39</v>
      </c>
      <c r="D13" s="40" t="n">
        <f aca="false">E13+F13+G13</f>
        <v>38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</v>
      </c>
      <c r="F13" s="40" t="n">
        <f aca="false">40-COUNTBLANK(M13:AZ13)/2-COUNTBLANK($Y$7:$Z$26)/2-E13-G13</f>
        <v>36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</v>
      </c>
      <c r="H13" s="40" t="n">
        <f aca="false">(M13+O13+Q13+S13+U13+W13+Y13+AA13+AC13+AE13+AG13+AI13+AK13+AM13+AO13+AQ13+AS13+AU13+AW13+AY13)+SUM(Z7:Z26)</f>
        <v>2</v>
      </c>
      <c r="I13" s="40" t="n">
        <f aca="false">(N13+P13+R13+T13+V13+X13+Z13+AB13+AD13+AF13+AH13+AJ13+AL13+AN13+AP13+AR13+AT13+AV13+AX13+AZ13)+SUM(Y7:Y26)</f>
        <v>1</v>
      </c>
      <c r="J13" s="40" t="n">
        <f aca="false">H13-I13</f>
        <v>1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37</v>
      </c>
      <c r="L13" s="28"/>
      <c r="M13" s="511" t="n">
        <v>0</v>
      </c>
      <c r="N13" s="511" t="n">
        <v>0</v>
      </c>
      <c r="O13" s="511" t="n">
        <v>0</v>
      </c>
      <c r="P13" s="511" t="n">
        <v>0</v>
      </c>
      <c r="Q13" s="511" t="n">
        <v>0</v>
      </c>
      <c r="R13" s="511" t="n">
        <v>0</v>
      </c>
      <c r="S13" s="511" t="n">
        <v>0</v>
      </c>
      <c r="T13" s="485" t="n">
        <v>0</v>
      </c>
      <c r="U13" s="483" t="n">
        <v>0</v>
      </c>
      <c r="V13" s="484" t="n">
        <v>0</v>
      </c>
      <c r="W13" s="59" t="n">
        <v>0</v>
      </c>
      <c r="X13" s="57" t="n">
        <v>0</v>
      </c>
      <c r="Y13" s="482"/>
      <c r="Z13" s="482"/>
      <c r="AA13" s="483" t="n">
        <v>0</v>
      </c>
      <c r="AB13" s="483" t="n">
        <v>0</v>
      </c>
      <c r="AC13" s="483" t="n">
        <v>0</v>
      </c>
      <c r="AD13" s="483" t="n">
        <v>0</v>
      </c>
      <c r="AE13" s="483" t="n">
        <v>0</v>
      </c>
      <c r="AF13" s="483" t="n">
        <v>0</v>
      </c>
      <c r="AG13" s="483" t="n">
        <v>0</v>
      </c>
      <c r="AH13" s="483" t="n">
        <v>0</v>
      </c>
      <c r="AI13" s="483" t="n">
        <v>2</v>
      </c>
      <c r="AJ13" s="483" t="n">
        <v>0</v>
      </c>
      <c r="AK13" s="483" t="n">
        <v>0</v>
      </c>
      <c r="AL13" s="483" t="n">
        <v>0</v>
      </c>
      <c r="AM13" s="483" t="n">
        <v>0</v>
      </c>
      <c r="AN13" s="483" t="n">
        <v>0</v>
      </c>
      <c r="AO13" s="483" t="n">
        <v>0</v>
      </c>
      <c r="AP13" s="483" t="n">
        <v>0</v>
      </c>
      <c r="AQ13" s="483" t="n">
        <v>0</v>
      </c>
      <c r="AR13" s="483" t="n">
        <v>0</v>
      </c>
      <c r="AS13" s="483" t="n">
        <v>0</v>
      </c>
      <c r="AT13" s="483" t="n">
        <v>0</v>
      </c>
      <c r="AU13" s="483" t="n">
        <v>0</v>
      </c>
      <c r="AV13" s="483" t="n">
        <v>0</v>
      </c>
      <c r="AW13" s="483" t="n">
        <v>0</v>
      </c>
      <c r="AX13" s="483" t="n">
        <v>0</v>
      </c>
      <c r="AY13" s="483" t="n">
        <v>0</v>
      </c>
      <c r="AZ13" s="511" t="n">
        <v>0</v>
      </c>
      <c r="BA13" s="48" t="n">
        <f aca="false">IF(N13&gt;M13,2,0)+IF(N13&lt;M13,-1,0)</f>
        <v>0</v>
      </c>
      <c r="BB13" s="48" t="n">
        <f aca="false">IF(P13&gt;O13,2,0)+IF(P13&lt;O13,-1,0)</f>
        <v>0</v>
      </c>
      <c r="BC13" s="48" t="n">
        <f aca="false">IF(R13&gt;Q13,2,0)+IF(R13&lt;Q13,-1,0)</f>
        <v>0</v>
      </c>
      <c r="BD13" s="48" t="n">
        <f aca="false">IF(T13&gt;S13,2,0)+IF(T13&lt;S13,-1,0)</f>
        <v>0</v>
      </c>
      <c r="BE13" s="48" t="n">
        <f aca="false">IF(V13&gt;U13,2,0)+IF(V13&lt;U13,-1,0)</f>
        <v>0</v>
      </c>
      <c r="BF13" s="48" t="n">
        <f aca="false">IF(X13&gt;W13,2,0)+IF(X13&lt;W13,-1,0)</f>
        <v>0</v>
      </c>
      <c r="BG13" s="48" t="n">
        <f aca="false">IF(Z13&gt;Y13,2,0)+IF(Z13&lt;Y13,-1,0)</f>
        <v>0</v>
      </c>
      <c r="BH13" s="48" t="n">
        <f aca="false">IF(AB13&gt;AA13,2,0)+IF(AB13&lt;AA13,-1,0)</f>
        <v>0</v>
      </c>
      <c r="BI13" s="48" t="n">
        <f aca="false">IF(AD13&gt;AC13,2,0)+IF(AD13&lt;AC13,-1,0)</f>
        <v>0</v>
      </c>
      <c r="BJ13" s="48" t="n">
        <f aca="false">IF(AF13&gt;AE13,2,0)+IF(AF13&lt;AE13,-1,0)</f>
        <v>0</v>
      </c>
      <c r="BK13" s="48" t="n">
        <f aca="false">IF(AH13&gt;AG13,2,0)+IF(AH13&lt;AG13,-1,0)</f>
        <v>0</v>
      </c>
      <c r="BL13" s="48" t="n">
        <f aca="false">IF(AJ13&gt;AI13,2,0)+IF(AJ13&lt;AI13,-1,0)</f>
        <v>-1</v>
      </c>
      <c r="BM13" s="48" t="n">
        <f aca="false">IF(AL13&gt;AK13,2,0)+IF(AL13&lt;AK13,-1,0)</f>
        <v>0</v>
      </c>
      <c r="BN13" s="48" t="n">
        <f aca="false">IF(AN13&gt;AM13,2,0)+IF(AN13&lt;AM13,-1,0)</f>
        <v>0</v>
      </c>
      <c r="BO13" s="512" t="n">
        <f aca="false">IF(AP13&gt;AO13,2,0)+IF(AP13&lt;AO13,-1,0)</f>
        <v>0</v>
      </c>
      <c r="BP13" s="48" t="n">
        <f aca="false">IF(AR13&gt;AQ13,2,0)+IF(AR13&lt;AQ13,-1,0)</f>
        <v>0</v>
      </c>
      <c r="BQ13" s="48" t="n">
        <f aca="false">IF(AT13&gt;AS13,2,0)+IF(AT13&lt;AS13,-1,0)</f>
        <v>0</v>
      </c>
      <c r="BR13" s="48" t="n">
        <f aca="false">IF(AV13&gt;AU13,2,0)+IF(AV13&lt;AU13,-1,0)</f>
        <v>0</v>
      </c>
      <c r="BS13" s="48" t="n">
        <f aca="false">IF(AX13&gt;AW13,2,0)+IF(AX13&lt;AW13,-1,0)</f>
        <v>0</v>
      </c>
      <c r="BT13" s="48" t="n">
        <f aca="false">IF(AZ13&gt;AY13,2,0)+IF(AZ13&lt;AY13,-1,0)</f>
        <v>0</v>
      </c>
      <c r="BU13" s="505"/>
      <c r="BV13" s="513" t="n">
        <v>7</v>
      </c>
      <c r="BW13" s="516" t="str">
        <f aca="false">$B$16</f>
        <v>Lazio</v>
      </c>
      <c r="BX13" s="51" t="n">
        <f aca="false">$C$16</f>
        <v>39</v>
      </c>
      <c r="BY13" s="52" t="n">
        <f aca="false">$D$16</f>
        <v>38</v>
      </c>
      <c r="BZ13" s="52" t="n">
        <f aca="false">$E$16</f>
        <v>1</v>
      </c>
      <c r="CA13" s="52" t="n">
        <f aca="false">$F$16</f>
        <v>36</v>
      </c>
      <c r="CB13" s="52" t="n">
        <f aca="false">$G$16</f>
        <v>1</v>
      </c>
      <c r="CC13" s="52" t="n">
        <f aca="false">$H$16</f>
        <v>4</v>
      </c>
      <c r="CD13" s="52" t="n">
        <f aca="false">$I$16</f>
        <v>3</v>
      </c>
      <c r="CE13" s="52" t="n">
        <f aca="false">$J$16</f>
        <v>1</v>
      </c>
      <c r="CF13" s="53" t="n">
        <f aca="false">$K$16</f>
        <v>-37</v>
      </c>
      <c r="CG13" s="54" t="n">
        <f aca="false">$C$16*1000000+$J$16*10000+$H$16*100+$K$16*10</f>
        <v>39010030</v>
      </c>
    </row>
    <row r="14" customFormat="false" ht="14.25" hidden="false" customHeight="true" outlineLevel="0" collapsed="false">
      <c r="B14" s="517" t="s">
        <v>96</v>
      </c>
      <c r="C14" s="69" t="n">
        <f aca="false">E14*3+F14</f>
        <v>42</v>
      </c>
      <c r="D14" s="40" t="n">
        <f aca="false">E14+F14+G14</f>
        <v>38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</v>
      </c>
      <c r="F14" s="40" t="n">
        <f aca="false">40-COUNTBLANK(M14:AZ14)/2-COUNTBLANK($AA$7:$AB$26)/2-E14-G14</f>
        <v>36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0</v>
      </c>
      <c r="H14" s="40" t="n">
        <f aca="false">(M14+O14+Q14+S14+U14+W14+Y14+AA14+AC14+AE14+AG14+AI14+AK14+AM14+AO14+AQ14+AS14+AU14+AW14+AY14)+SUM(AB7:AB26)</f>
        <v>3</v>
      </c>
      <c r="I14" s="40" t="n">
        <f aca="false">(N14+P14+R14+T14+V14+X14+Z14+AB14+AD14+AF14+AH14+AJ14+AL14+AN14+AP14+AR14+AT14+AV14+AX14+AZ14)+SUM(AA7:AA26)</f>
        <v>1</v>
      </c>
      <c r="J14" s="40" t="n">
        <f aca="false">H14-I14</f>
        <v>2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4</v>
      </c>
      <c r="L14" s="28"/>
      <c r="M14" s="511" t="n">
        <v>0</v>
      </c>
      <c r="N14" s="511" t="n">
        <v>0</v>
      </c>
      <c r="O14" s="511" t="n">
        <v>0</v>
      </c>
      <c r="P14" s="511" t="n">
        <v>0</v>
      </c>
      <c r="Q14" s="511" t="n">
        <v>0</v>
      </c>
      <c r="R14" s="511" t="n">
        <v>0</v>
      </c>
      <c r="S14" s="511" t="n">
        <v>2</v>
      </c>
      <c r="T14" s="485" t="n">
        <v>1</v>
      </c>
      <c r="U14" s="483" t="n">
        <v>0</v>
      </c>
      <c r="V14" s="484" t="n">
        <v>0</v>
      </c>
      <c r="W14" s="483" t="n">
        <v>0</v>
      </c>
      <c r="X14" s="484" t="n">
        <v>0</v>
      </c>
      <c r="Y14" s="483" t="n">
        <v>0</v>
      </c>
      <c r="Z14" s="484" t="n">
        <v>0</v>
      </c>
      <c r="AA14" s="482"/>
      <c r="AB14" s="482"/>
      <c r="AC14" s="483" t="n">
        <v>0</v>
      </c>
      <c r="AD14" s="484" t="n">
        <v>0</v>
      </c>
      <c r="AE14" s="59" t="n">
        <v>0</v>
      </c>
      <c r="AF14" s="483" t="n">
        <v>0</v>
      </c>
      <c r="AG14" s="483" t="n">
        <v>0</v>
      </c>
      <c r="AH14" s="483" t="n">
        <v>0</v>
      </c>
      <c r="AI14" s="483" t="n">
        <v>0</v>
      </c>
      <c r="AJ14" s="483" t="n">
        <v>0</v>
      </c>
      <c r="AK14" s="483" t="n">
        <v>0</v>
      </c>
      <c r="AL14" s="483" t="n">
        <v>0</v>
      </c>
      <c r="AM14" s="483" t="n">
        <v>0</v>
      </c>
      <c r="AN14" s="483" t="n">
        <v>0</v>
      </c>
      <c r="AO14" s="483" t="n">
        <v>0</v>
      </c>
      <c r="AP14" s="483" t="n">
        <v>0</v>
      </c>
      <c r="AQ14" s="483" t="n">
        <v>0</v>
      </c>
      <c r="AR14" s="483" t="n">
        <v>0</v>
      </c>
      <c r="AS14" s="483" t="n">
        <v>0</v>
      </c>
      <c r="AT14" s="483" t="n">
        <v>0</v>
      </c>
      <c r="AU14" s="483" t="n">
        <v>0</v>
      </c>
      <c r="AV14" s="483" t="n">
        <v>0</v>
      </c>
      <c r="AW14" s="483" t="n">
        <v>0</v>
      </c>
      <c r="AX14" s="483" t="n">
        <v>0</v>
      </c>
      <c r="AY14" s="483" t="n">
        <v>0</v>
      </c>
      <c r="AZ14" s="511" t="n">
        <v>0</v>
      </c>
      <c r="BA14" s="48" t="n">
        <f aca="false">IF(N14&gt;M14,2,0)+IF(N14&lt;M14,-1,0)</f>
        <v>0</v>
      </c>
      <c r="BB14" s="48" t="n">
        <f aca="false">IF(P14&gt;O14,2,0)+IF(P14&lt;O14,-1,0)</f>
        <v>0</v>
      </c>
      <c r="BC14" s="48" t="n">
        <f aca="false">IF(R14&gt;Q14,2,0)+IF(R14&lt;Q14,-1,0)</f>
        <v>0</v>
      </c>
      <c r="BD14" s="48" t="n">
        <f aca="false">IF(T14&gt;S14,2,0)+IF(T14&lt;S14,-1,0)</f>
        <v>-1</v>
      </c>
      <c r="BE14" s="48" t="n">
        <f aca="false">IF(V14&gt;U14,2,0)+IF(V14&lt;U14,-1,0)</f>
        <v>0</v>
      </c>
      <c r="BF14" s="48" t="n">
        <f aca="false">IF(X14&gt;W14,2,0)+IF(X14&lt;W14,-1,0)</f>
        <v>0</v>
      </c>
      <c r="BG14" s="48" t="n">
        <f aca="false">IF(Z14&gt;Y14,2,0)+IF(Z14&lt;Y14,-1,0)</f>
        <v>0</v>
      </c>
      <c r="BH14" s="48" t="n">
        <f aca="false">IF(AB14&gt;AA14,2,0)+IF(AB14&lt;AA14,-1,0)</f>
        <v>0</v>
      </c>
      <c r="BI14" s="48" t="n">
        <f aca="false">IF(AD14&gt;AC14,2,0)+IF(AD14&lt;AC14,-1,0)</f>
        <v>0</v>
      </c>
      <c r="BJ14" s="48" t="n">
        <f aca="false">IF(AF14&gt;AE14,2,0)+IF(AF14&lt;AE14,-1,0)</f>
        <v>0</v>
      </c>
      <c r="BK14" s="48" t="n">
        <f aca="false">IF(AH14&gt;AG14,2,0)+IF(AH14&lt;AG14,-1,0)</f>
        <v>0</v>
      </c>
      <c r="BL14" s="48" t="n">
        <f aca="false">IF(AJ14&gt;AI14,2,0)+IF(AJ14&lt;AI14,-1,0)</f>
        <v>0</v>
      </c>
      <c r="BM14" s="48" t="n">
        <f aca="false">IF(AL14&gt;AK14,2,0)+IF(AL14&lt;AK14,-1,0)</f>
        <v>0</v>
      </c>
      <c r="BN14" s="48" t="n">
        <f aca="false">IF(AN14&gt;AM14,2,0)+IF(AN14&lt;AM14,-1,0)</f>
        <v>0</v>
      </c>
      <c r="BO14" s="512" t="n">
        <f aca="false">IF(AP14&gt;AO14,2,0)+IF(AP14&lt;AO14,-1,0)</f>
        <v>0</v>
      </c>
      <c r="BP14" s="48" t="n">
        <f aca="false">IF(AR14&gt;AQ14,2,0)+IF(AR14&lt;AQ14,-1,0)</f>
        <v>0</v>
      </c>
      <c r="BQ14" s="48" t="n">
        <f aca="false">IF(AT14&gt;AS14,2,0)+IF(AT14&lt;AS14,-1,0)</f>
        <v>0</v>
      </c>
      <c r="BR14" s="48" t="n">
        <f aca="false">IF(AV14&gt;AU14,2,0)+IF(AV14&lt;AU14,-1,0)</f>
        <v>0</v>
      </c>
      <c r="BS14" s="48" t="n">
        <f aca="false">IF(AX14&gt;AW14,2,0)+IF(AX14&lt;AW14,-1,0)</f>
        <v>0</v>
      </c>
      <c r="BT14" s="48" t="n">
        <f aca="false">IF(AZ14&gt;AY14,2,0)+IF(AZ14&lt;AY14,-1,0)</f>
        <v>0</v>
      </c>
      <c r="BU14" s="505"/>
      <c r="BV14" s="513" t="n">
        <v>8</v>
      </c>
      <c r="BW14" s="514" t="str">
        <f aca="false">$B$13</f>
        <v>Genoa</v>
      </c>
      <c r="BX14" s="51" t="n">
        <f aca="false">$C$13</f>
        <v>39</v>
      </c>
      <c r="BY14" s="52" t="n">
        <f aca="false">$D$13</f>
        <v>38</v>
      </c>
      <c r="BZ14" s="52" t="n">
        <f aca="false">$E$13</f>
        <v>1</v>
      </c>
      <c r="CA14" s="52" t="n">
        <f aca="false">$F$13</f>
        <v>36</v>
      </c>
      <c r="CB14" s="52" t="n">
        <f aca="false">$G$13</f>
        <v>1</v>
      </c>
      <c r="CC14" s="52" t="n">
        <f aca="false">$H$13</f>
        <v>2</v>
      </c>
      <c r="CD14" s="52" t="n">
        <f aca="false">$I$13</f>
        <v>1</v>
      </c>
      <c r="CE14" s="52" t="n">
        <f aca="false">$J$13</f>
        <v>1</v>
      </c>
      <c r="CF14" s="68" t="n">
        <f aca="false">$K$13</f>
        <v>-37</v>
      </c>
      <c r="CG14" s="54" t="n">
        <f aca="false">$C$13*1000000+$J$13*10000+$H$13*100+$K$13*10</f>
        <v>39009830</v>
      </c>
    </row>
    <row r="15" customFormat="false" ht="14.25" hidden="false" customHeight="true" outlineLevel="0" collapsed="false">
      <c r="B15" s="517" t="s">
        <v>392</v>
      </c>
      <c r="C15" s="69" t="n">
        <f aca="false">E15*3+F15</f>
        <v>39</v>
      </c>
      <c r="D15" s="40" t="n">
        <f aca="false">E15+F15+G15</f>
        <v>38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</v>
      </c>
      <c r="F15" s="40" t="n">
        <f aca="false">40-COUNTBLANK(M15:AZ15)/2-COUNTBLANK($AC$7:$AD$26)/2-E15-G15</f>
        <v>36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</v>
      </c>
      <c r="H15" s="40" t="n">
        <f aca="false">(M15+O15+Q15+S15+U15+W15+Y15+AA15+AC15+AE15+AG15+AI15+AK15+AM15+AO15+AQ15+AS15+AU15+AW15+AY15)+SUM(AD7:AD26)</f>
        <v>2</v>
      </c>
      <c r="I15" s="40" t="n">
        <f aca="false">(N15+P15+R15+T15+V15+X15+Z15+AB15+AD15+AF15+AH15+AJ15+AL15+AN15+AP15+AR15+AT15+AV15+AX15+AZ15)+SUM(AC7:AC26)</f>
        <v>2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37</v>
      </c>
      <c r="L15" s="28"/>
      <c r="M15" s="511" t="n">
        <v>0</v>
      </c>
      <c r="N15" s="511" t="n">
        <v>0</v>
      </c>
      <c r="O15" s="511" t="n">
        <v>0</v>
      </c>
      <c r="P15" s="511" t="n">
        <v>0</v>
      </c>
      <c r="Q15" s="511" t="n">
        <v>0</v>
      </c>
      <c r="R15" s="511" t="n">
        <v>0</v>
      </c>
      <c r="S15" s="511" t="n">
        <v>0</v>
      </c>
      <c r="T15" s="485" t="n">
        <v>0</v>
      </c>
      <c r="U15" s="483" t="n">
        <v>0</v>
      </c>
      <c r="V15" s="483" t="n">
        <v>0</v>
      </c>
      <c r="W15" s="483" t="n">
        <v>0</v>
      </c>
      <c r="X15" s="483" t="n">
        <v>0</v>
      </c>
      <c r="Y15" s="483" t="n">
        <v>0</v>
      </c>
      <c r="Z15" s="483" t="n">
        <v>0</v>
      </c>
      <c r="AA15" s="483" t="n">
        <v>0</v>
      </c>
      <c r="AB15" s="483" t="n">
        <v>0</v>
      </c>
      <c r="AC15" s="482"/>
      <c r="AD15" s="482"/>
      <c r="AE15" s="59" t="n">
        <v>0</v>
      </c>
      <c r="AF15" s="483" t="n">
        <v>0</v>
      </c>
      <c r="AG15" s="483" t="n">
        <v>0</v>
      </c>
      <c r="AH15" s="483" t="n">
        <v>0</v>
      </c>
      <c r="AI15" s="483" t="n">
        <v>0</v>
      </c>
      <c r="AJ15" s="483" t="n">
        <v>0</v>
      </c>
      <c r="AK15" s="483" t="n">
        <v>0</v>
      </c>
      <c r="AL15" s="483" t="n">
        <v>0</v>
      </c>
      <c r="AM15" s="483" t="n">
        <v>0</v>
      </c>
      <c r="AN15" s="483" t="n">
        <v>0</v>
      </c>
      <c r="AO15" s="483" t="n">
        <v>0</v>
      </c>
      <c r="AP15" s="483" t="n">
        <v>0</v>
      </c>
      <c r="AQ15" s="483" t="n">
        <v>0</v>
      </c>
      <c r="AR15" s="483" t="n">
        <v>0</v>
      </c>
      <c r="AS15" s="483" t="n">
        <v>0</v>
      </c>
      <c r="AT15" s="483" t="n">
        <v>0</v>
      </c>
      <c r="AU15" s="483" t="n">
        <v>0</v>
      </c>
      <c r="AV15" s="483" t="n">
        <v>0</v>
      </c>
      <c r="AW15" s="483" t="n">
        <v>0</v>
      </c>
      <c r="AX15" s="483" t="n">
        <v>0</v>
      </c>
      <c r="AY15" s="483" t="n">
        <v>1</v>
      </c>
      <c r="AZ15" s="511" t="n">
        <v>0</v>
      </c>
      <c r="BA15" s="48" t="n">
        <f aca="false">IF(N15&gt;M15,2,0)+IF(N15&lt;M15,-1,0)</f>
        <v>0</v>
      </c>
      <c r="BB15" s="48" t="n">
        <f aca="false">IF(P15&gt;O15,2,0)+IF(P15&lt;O15,-1,0)</f>
        <v>0</v>
      </c>
      <c r="BC15" s="48" t="n">
        <f aca="false">IF(R15&gt;Q15,2,0)+IF(R15&lt;Q15,-1,0)</f>
        <v>0</v>
      </c>
      <c r="BD15" s="48" t="n">
        <f aca="false">IF(T15&gt;S15,2,0)+IF(T15&lt;S15,-1,0)</f>
        <v>0</v>
      </c>
      <c r="BE15" s="48" t="n">
        <f aca="false">IF(V15&gt;U15,2,0)+IF(V15&lt;U15,-1,0)</f>
        <v>0</v>
      </c>
      <c r="BF15" s="48" t="n">
        <f aca="false">IF(X15&gt;W15,2,0)+IF(X15&lt;W15,-1,0)</f>
        <v>0</v>
      </c>
      <c r="BG15" s="48" t="n">
        <f aca="false">IF(Z15&gt;Y15,2,0)+IF(Z15&lt;Y15,-1,0)</f>
        <v>0</v>
      </c>
      <c r="BH15" s="48" t="n">
        <f aca="false">IF(AB15&gt;AA15,2,0)+IF(AB15&lt;AA15,-1,0)</f>
        <v>0</v>
      </c>
      <c r="BI15" s="48" t="n">
        <f aca="false">IF(AD15&gt;AC15,2,0)+IF(AD15&lt;AC15,-1,0)</f>
        <v>0</v>
      </c>
      <c r="BJ15" s="48" t="n">
        <f aca="false">IF(AF15&gt;AE15,2,0)+IF(AF15&lt;AE15,-1,0)</f>
        <v>0</v>
      </c>
      <c r="BK15" s="48" t="n">
        <f aca="false">IF(AH15&gt;AG15,2,0)+IF(AH15&lt;AG15,-1,0)</f>
        <v>0</v>
      </c>
      <c r="BL15" s="48" t="n">
        <f aca="false">IF(AJ15&gt;AI15,2,0)+IF(AJ15&lt;AI15,-1,0)</f>
        <v>0</v>
      </c>
      <c r="BM15" s="48" t="n">
        <f aca="false">IF(AL15&gt;AK15,2,0)+IF(AL15&lt;AK15,-1,0)</f>
        <v>0</v>
      </c>
      <c r="BN15" s="48" t="n">
        <f aca="false">IF(AN15&gt;AM15,2,0)+IF(AN15&lt;AM15,-1,0)</f>
        <v>0</v>
      </c>
      <c r="BO15" s="512" t="n">
        <f aca="false">IF(AP15&gt;AO15,2,0)+IF(AP15&lt;AO15,-1,0)</f>
        <v>0</v>
      </c>
      <c r="BP15" s="48" t="n">
        <f aca="false">IF(AR15&gt;AQ15,2,0)+IF(AR15&lt;AQ15,-1,0)</f>
        <v>0</v>
      </c>
      <c r="BQ15" s="48" t="n">
        <f aca="false">IF(AT15&gt;AS15,2,0)+IF(AT15&lt;AS15,-1,0)</f>
        <v>0</v>
      </c>
      <c r="BR15" s="48" t="n">
        <f aca="false">IF(AV15&gt;AU15,2,0)+IF(AV15&lt;AU15,-1,0)</f>
        <v>0</v>
      </c>
      <c r="BS15" s="48" t="n">
        <f aca="false">IF(AX15&gt;AW15,2,0)+IF(AX15&lt;AW15,-1,0)</f>
        <v>0</v>
      </c>
      <c r="BT15" s="48" t="n">
        <f aca="false">IF(AZ15&gt;AY15,2,0)+IF(AZ15&lt;AY15,-1,0)</f>
        <v>-1</v>
      </c>
      <c r="BU15" s="505"/>
      <c r="BV15" s="513" t="n">
        <v>9</v>
      </c>
      <c r="BW15" s="516" t="str">
        <f aca="false">$B$24</f>
        <v>Siena</v>
      </c>
      <c r="BX15" s="51" t="n">
        <f aca="false">$C$24</f>
        <v>39</v>
      </c>
      <c r="BY15" s="52" t="n">
        <f aca="false">$D$24</f>
        <v>38</v>
      </c>
      <c r="BZ15" s="52" t="n">
        <f aca="false">$E$24</f>
        <v>1</v>
      </c>
      <c r="CA15" s="52" t="n">
        <f aca="false">$F$24</f>
        <v>36</v>
      </c>
      <c r="CB15" s="52" t="n">
        <f aca="false">$G$24</f>
        <v>1</v>
      </c>
      <c r="CC15" s="52" t="n">
        <f aca="false">$H$24</f>
        <v>2</v>
      </c>
      <c r="CD15" s="52" t="n">
        <f aca="false">$I$24</f>
        <v>1</v>
      </c>
      <c r="CE15" s="52" t="n">
        <f aca="false">$J$24</f>
        <v>1</v>
      </c>
      <c r="CF15" s="53" t="n">
        <f aca="false">$K$24</f>
        <v>-37</v>
      </c>
      <c r="CG15" s="54" t="n">
        <f aca="false">$C$24*1000000+$J$24*10000+$H$24*100+$K$24*10</f>
        <v>39009830</v>
      </c>
    </row>
    <row r="16" customFormat="false" ht="14.25" hidden="false" customHeight="true" outlineLevel="0" collapsed="false">
      <c r="B16" s="517" t="s">
        <v>98</v>
      </c>
      <c r="C16" s="69" t="n">
        <f aca="false">E16*3+F16</f>
        <v>39</v>
      </c>
      <c r="D16" s="40" t="n">
        <f aca="false">E16+F16+G16</f>
        <v>38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1</v>
      </c>
      <c r="F16" s="40" t="n">
        <f aca="false">40-COUNTBLANK(M16:AZ16)/2-COUNTBLANK($AE$7:$AF$26)/2-E16-G16</f>
        <v>36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1</v>
      </c>
      <c r="H16" s="40" t="n">
        <f aca="false">(M16+O16+Q16+S16+U16+W16+Y16+AA16+AC16+AE16+AG16+AI16+AK16+AM16+AO16+AQ16+AS16+AU16+AW16+AY16)+SUM(AF7:AF26)</f>
        <v>4</v>
      </c>
      <c r="I16" s="40" t="n">
        <f aca="false">(N16+P16+R16+T16+V16+X16+Z16+AB16+AD16+AF16+AH16+AJ16+AL16+AN16+AP16+AR16+AT16+AV16+AX16+AZ16)+SUM(AE7:AE26)</f>
        <v>3</v>
      </c>
      <c r="J16" s="40" t="n">
        <f aca="false">H16-I16</f>
        <v>1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37</v>
      </c>
      <c r="L16" s="28"/>
      <c r="M16" s="511" t="n">
        <v>0</v>
      </c>
      <c r="N16" s="511" t="n">
        <v>0</v>
      </c>
      <c r="O16" s="511" t="n">
        <v>0</v>
      </c>
      <c r="P16" s="511" t="n">
        <v>0</v>
      </c>
      <c r="Q16" s="511" t="n">
        <v>0</v>
      </c>
      <c r="R16" s="511" t="n">
        <v>0</v>
      </c>
      <c r="S16" s="511" t="n">
        <v>0</v>
      </c>
      <c r="T16" s="485" t="n">
        <v>0</v>
      </c>
      <c r="U16" s="483" t="n">
        <v>0</v>
      </c>
      <c r="V16" s="483" t="n">
        <v>0</v>
      </c>
      <c r="W16" s="483" t="n">
        <v>0</v>
      </c>
      <c r="X16" s="483" t="n">
        <v>0</v>
      </c>
      <c r="Y16" s="483" t="n">
        <v>0</v>
      </c>
      <c r="Z16" s="483" t="n">
        <v>0</v>
      </c>
      <c r="AA16" s="483" t="n">
        <v>0</v>
      </c>
      <c r="AB16" s="483" t="n">
        <v>0</v>
      </c>
      <c r="AC16" s="483" t="n">
        <v>0</v>
      </c>
      <c r="AD16" s="484" t="n">
        <v>0</v>
      </c>
      <c r="AE16" s="482"/>
      <c r="AF16" s="482"/>
      <c r="AG16" s="511" t="n">
        <v>0</v>
      </c>
      <c r="AH16" s="511" t="n">
        <v>0</v>
      </c>
      <c r="AI16" s="511" t="n">
        <v>0</v>
      </c>
      <c r="AJ16" s="511" t="n">
        <v>0</v>
      </c>
      <c r="AK16" s="59" t="n">
        <v>0</v>
      </c>
      <c r="AL16" s="483" t="n">
        <v>0</v>
      </c>
      <c r="AM16" s="483" t="n">
        <v>0</v>
      </c>
      <c r="AN16" s="483" t="n">
        <v>0</v>
      </c>
      <c r="AO16" s="483" t="n">
        <v>0</v>
      </c>
      <c r="AP16" s="483" t="n">
        <v>0</v>
      </c>
      <c r="AQ16" s="483" t="n">
        <v>0</v>
      </c>
      <c r="AR16" s="483" t="n">
        <v>0</v>
      </c>
      <c r="AS16" s="483" t="n">
        <v>0</v>
      </c>
      <c r="AT16" s="483" t="n">
        <v>2</v>
      </c>
      <c r="AU16" s="483" t="n">
        <v>0</v>
      </c>
      <c r="AV16" s="483" t="n">
        <v>0</v>
      </c>
      <c r="AW16" s="483" t="n">
        <v>0</v>
      </c>
      <c r="AX16" s="483" t="n">
        <v>0</v>
      </c>
      <c r="AY16" s="483" t="n">
        <v>0</v>
      </c>
      <c r="AZ16" s="511" t="n">
        <v>0</v>
      </c>
      <c r="BA16" s="48" t="n">
        <f aca="false">IF(N16&gt;M16,2,0)+IF(N16&lt;M16,-1,0)</f>
        <v>0</v>
      </c>
      <c r="BB16" s="48" t="n">
        <f aca="false">IF(P16&gt;O16,2,0)+IF(P16&lt;O16,-1,0)</f>
        <v>0</v>
      </c>
      <c r="BC16" s="48" t="n">
        <f aca="false">IF(R16&gt;Q16,2,0)+IF(R16&lt;Q16,-1,0)</f>
        <v>0</v>
      </c>
      <c r="BD16" s="48" t="n">
        <f aca="false">IF(T16&gt;S16,2,0)+IF(T16&lt;S16,-1,0)</f>
        <v>0</v>
      </c>
      <c r="BE16" s="48" t="n">
        <f aca="false">IF(V16&gt;U16,2,0)+IF(V16&lt;U16,-1,0)</f>
        <v>0</v>
      </c>
      <c r="BF16" s="48" t="n">
        <f aca="false">IF(X16&gt;W16,2,0)+IF(X16&lt;W16,-1,0)</f>
        <v>0</v>
      </c>
      <c r="BG16" s="48" t="n">
        <f aca="false">IF(Z16&gt;Y16,2,0)+IF(Z16&lt;Y16,-1,0)</f>
        <v>0</v>
      </c>
      <c r="BH16" s="48" t="n">
        <f aca="false">IF(AB16&gt;AA16,2,0)+IF(AB16&lt;AA16,-1,0)</f>
        <v>0</v>
      </c>
      <c r="BI16" s="48" t="n">
        <f aca="false">IF(AD16&gt;AC16,2,0)+IF(AD16&lt;AC16,-1,0)</f>
        <v>0</v>
      </c>
      <c r="BJ16" s="48" t="n">
        <f aca="false">IF(AF16&gt;AE16,2,0)+IF(AF16&lt;AE16,-1,0)</f>
        <v>0</v>
      </c>
      <c r="BK16" s="48" t="n">
        <f aca="false">IF(AH16&gt;AG16,2,0)+IF(AH16&lt;AG16,-1,0)</f>
        <v>0</v>
      </c>
      <c r="BL16" s="48" t="n">
        <f aca="false">IF(AJ16&gt;AI16,2,0)+IF(AJ16&lt;AI16,-1,0)</f>
        <v>0</v>
      </c>
      <c r="BM16" s="48" t="n">
        <f aca="false">IF(AL16&gt;AK16,2,0)+IF(AL16&lt;AK16,-1,0)</f>
        <v>0</v>
      </c>
      <c r="BN16" s="48" t="n">
        <f aca="false">IF(AN16&gt;AM16,2,0)+IF(AN16&lt;AM16,-1,0)</f>
        <v>0</v>
      </c>
      <c r="BO16" s="512" t="n">
        <f aca="false">IF(AP16&gt;AO16,2,0)+IF(AP16&lt;AO16,-1,0)</f>
        <v>0</v>
      </c>
      <c r="BP16" s="48" t="n">
        <f aca="false">IF(AR16&gt;AQ16,2,0)+IF(AR16&lt;AQ16,-1,0)</f>
        <v>0</v>
      </c>
      <c r="BQ16" s="48" t="n">
        <f aca="false">IF(AT16&gt;AS16,2,0)+IF(AT16&lt;AS16,-1,0)</f>
        <v>2</v>
      </c>
      <c r="BR16" s="48" t="n">
        <f aca="false">IF(AV16&gt;AU16,2,0)+IF(AV16&lt;AU16,-1,0)</f>
        <v>0</v>
      </c>
      <c r="BS16" s="48" t="n">
        <f aca="false">IF(AX16&gt;AW16,2,0)+IF(AX16&lt;AW16,-1,0)</f>
        <v>0</v>
      </c>
      <c r="BT16" s="48" t="n">
        <f aca="false">IF(AZ16&gt;AY16,2,0)+IF(AZ16&lt;AY16,-1,0)</f>
        <v>0</v>
      </c>
      <c r="BU16" s="505"/>
      <c r="BV16" s="513" t="n">
        <v>10</v>
      </c>
      <c r="BW16" s="514" t="str">
        <f aca="false">$B$10</f>
        <v>Catania</v>
      </c>
      <c r="BX16" s="51" t="n">
        <f aca="false">$C$10</f>
        <v>39</v>
      </c>
      <c r="BY16" s="52" t="n">
        <f aca="false">$D$10</f>
        <v>38</v>
      </c>
      <c r="BZ16" s="52" t="n">
        <f aca="false">$E$10</f>
        <v>1</v>
      </c>
      <c r="CA16" s="52" t="n">
        <f aca="false">$F$10</f>
        <v>36</v>
      </c>
      <c r="CB16" s="52" t="n">
        <f aca="false">$G$10</f>
        <v>1</v>
      </c>
      <c r="CC16" s="52" t="n">
        <f aca="false">$H$10</f>
        <v>2</v>
      </c>
      <c r="CD16" s="52" t="n">
        <f aca="false">$I$10</f>
        <v>2</v>
      </c>
      <c r="CE16" s="52" t="n">
        <f aca="false">$J$10</f>
        <v>0</v>
      </c>
      <c r="CF16" s="68" t="n">
        <f aca="false">$K$10</f>
        <v>-37</v>
      </c>
      <c r="CG16" s="54" t="n">
        <f aca="false">$C$10*1000000+$J$10*10000+$H$10*100+$K$10*10</f>
        <v>38999830</v>
      </c>
    </row>
    <row r="17" customFormat="false" ht="14.25" hidden="false" customHeight="true" outlineLevel="0" collapsed="false">
      <c r="B17" s="517" t="s">
        <v>23</v>
      </c>
      <c r="C17" s="69" t="n">
        <f aca="false">E17*3+F17</f>
        <v>42</v>
      </c>
      <c r="D17" s="40" t="n">
        <f aca="false">E17+F17+G17</f>
        <v>38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</v>
      </c>
      <c r="F17" s="40" t="n">
        <f aca="false">40-COUNTBLANK(M17:AZ17)/2-COUNTBLANK($AG$7:$AH$26)/2-E17-G17</f>
        <v>36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0</v>
      </c>
      <c r="H17" s="40" t="n">
        <f aca="false">(M17+O17+Q17+S17+U17+W17+Y17+AA17+AC17+AE17+AG17+AI17+AK17+AM17+AO17+AQ17+AS17+AU17+AW17+AY17)+SUM(AH7:AH26)</f>
        <v>5</v>
      </c>
      <c r="I17" s="40" t="n">
        <f aca="false">(N17+P17+R17+T17+V17+X17+Z17+AB17+AD17+AF17+AH17+AJ17+AL17+AN17+AP17+AR17+AT17+AV17+AX17+AZ17)+SUM(AG7:AG26)</f>
        <v>0</v>
      </c>
      <c r="J17" s="40" t="n">
        <f aca="false">H17-I17</f>
        <v>5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34</v>
      </c>
      <c r="L17" s="28"/>
      <c r="M17" s="511" t="n">
        <v>0</v>
      </c>
      <c r="N17" s="511" t="n">
        <v>0</v>
      </c>
      <c r="O17" s="511" t="n">
        <v>0</v>
      </c>
      <c r="P17" s="511" t="n">
        <v>0</v>
      </c>
      <c r="Q17" s="511" t="n">
        <v>0</v>
      </c>
      <c r="R17" s="511" t="n">
        <v>0</v>
      </c>
      <c r="S17" s="511" t="n">
        <v>0</v>
      </c>
      <c r="T17" s="485" t="n">
        <v>0</v>
      </c>
      <c r="U17" s="483" t="n">
        <v>2</v>
      </c>
      <c r="V17" s="483" t="n">
        <v>0</v>
      </c>
      <c r="W17" s="483" t="n">
        <v>0</v>
      </c>
      <c r="X17" s="483" t="n">
        <v>0</v>
      </c>
      <c r="Y17" s="483" t="n">
        <v>0</v>
      </c>
      <c r="Z17" s="483" t="n">
        <v>0</v>
      </c>
      <c r="AA17" s="483" t="n">
        <v>0</v>
      </c>
      <c r="AB17" s="483" t="n">
        <v>0</v>
      </c>
      <c r="AC17" s="483" t="n">
        <v>0</v>
      </c>
      <c r="AD17" s="483" t="n">
        <v>0</v>
      </c>
      <c r="AE17" s="483" t="n">
        <v>0</v>
      </c>
      <c r="AF17" s="483" t="n">
        <v>0</v>
      </c>
      <c r="AG17" s="490"/>
      <c r="AH17" s="491"/>
      <c r="AI17" s="511" t="n">
        <v>0</v>
      </c>
      <c r="AJ17" s="511" t="n">
        <v>0</v>
      </c>
      <c r="AK17" s="59" t="n">
        <v>0</v>
      </c>
      <c r="AL17" s="483" t="n">
        <v>0</v>
      </c>
      <c r="AM17" s="483" t="n">
        <v>0</v>
      </c>
      <c r="AN17" s="483" t="n">
        <v>0</v>
      </c>
      <c r="AO17" s="483" t="n">
        <v>0</v>
      </c>
      <c r="AP17" s="483" t="n">
        <v>0</v>
      </c>
      <c r="AQ17" s="483" t="n">
        <v>0</v>
      </c>
      <c r="AR17" s="483" t="n">
        <v>0</v>
      </c>
      <c r="AS17" s="483" t="n">
        <v>0</v>
      </c>
      <c r="AT17" s="483" t="n">
        <v>0</v>
      </c>
      <c r="AU17" s="483" t="n">
        <v>0</v>
      </c>
      <c r="AV17" s="483" t="n">
        <v>0</v>
      </c>
      <c r="AW17" s="483" t="n">
        <v>0</v>
      </c>
      <c r="AX17" s="483" t="n">
        <v>0</v>
      </c>
      <c r="AY17" s="483" t="n">
        <v>0</v>
      </c>
      <c r="AZ17" s="511" t="n">
        <v>0</v>
      </c>
      <c r="BA17" s="48" t="n">
        <f aca="false">IF(N17&gt;M17,2,0)+IF(N17&lt;M17,-1,0)</f>
        <v>0</v>
      </c>
      <c r="BB17" s="48" t="n">
        <f aca="false">IF(P17&gt;O17,2,0)+IF(P17&lt;O17,-1,0)</f>
        <v>0</v>
      </c>
      <c r="BC17" s="48" t="n">
        <f aca="false">IF(R17&gt;Q17,2,0)+IF(R17&lt;Q17,-1,0)</f>
        <v>0</v>
      </c>
      <c r="BD17" s="48" t="n">
        <f aca="false">IF(T17&gt;S17,2,0)+IF(T17&lt;S17,-1,0)</f>
        <v>0</v>
      </c>
      <c r="BE17" s="48" t="n">
        <f aca="false">IF(V17&gt;U17,2,0)+IF(V17&lt;U17,-1,0)</f>
        <v>-1</v>
      </c>
      <c r="BF17" s="48" t="n">
        <f aca="false">IF(X17&gt;W17,2,0)+IF(X17&lt;W17,-1,0)</f>
        <v>0</v>
      </c>
      <c r="BG17" s="48" t="n">
        <f aca="false">IF(Z17&gt;Y17,2,0)+IF(Z17&lt;Y17,-1,0)</f>
        <v>0</v>
      </c>
      <c r="BH17" s="48" t="n">
        <f aca="false">IF(AB17&gt;AA17,2,0)+IF(AB17&lt;AA17,-1,0)</f>
        <v>0</v>
      </c>
      <c r="BI17" s="48" t="n">
        <f aca="false">IF(AD17&gt;AC17,2,0)+IF(AD17&lt;AC17,-1,0)</f>
        <v>0</v>
      </c>
      <c r="BJ17" s="48" t="n">
        <f aca="false">IF(AF17&gt;AE17,2,0)+IF(AF17&lt;AE17,-1,0)</f>
        <v>0</v>
      </c>
      <c r="BK17" s="48" t="n">
        <f aca="false">IF(AH17&gt;AG17,2,0)+IF(AH17&lt;AG17,-1,0)</f>
        <v>0</v>
      </c>
      <c r="BL17" s="48" t="n">
        <f aca="false">IF(AJ17&gt;AI17,2,0)+IF(AJ17&lt;AI17,-1,0)</f>
        <v>0</v>
      </c>
      <c r="BM17" s="48" t="n">
        <f aca="false">IF(AL17&gt;AK17,2,0)+IF(AL17&lt;AK17,-1,0)</f>
        <v>0</v>
      </c>
      <c r="BN17" s="48" t="n">
        <f aca="false">IF(AN17&gt;AM17,2,0)+IF(AN17&lt;AM17,-1,0)</f>
        <v>0</v>
      </c>
      <c r="BO17" s="512" t="n">
        <f aca="false">IF(AP17&gt;AO17,2,0)+IF(AP17&lt;AO17,-1,0)</f>
        <v>0</v>
      </c>
      <c r="BP17" s="48" t="n">
        <f aca="false">IF(AR17&gt;AQ17,2,0)+IF(AR17&lt;AQ17,-1,0)</f>
        <v>0</v>
      </c>
      <c r="BQ17" s="48" t="n">
        <f aca="false">IF(AT17&gt;AS17,2,0)+IF(AT17&lt;AS17,-1,0)</f>
        <v>0</v>
      </c>
      <c r="BR17" s="48" t="n">
        <f aca="false">IF(AV17&gt;AU17,2,0)+IF(AV17&lt;AU17,-1,0)</f>
        <v>0</v>
      </c>
      <c r="BS17" s="48" t="n">
        <f aca="false">IF(AX17&gt;AW17,2,0)+IF(AX17&lt;AW17,-1,0)</f>
        <v>0</v>
      </c>
      <c r="BT17" s="48" t="n">
        <f aca="false">IF(AZ17&gt;AY17,2,0)+IF(AZ17&lt;AY17,-1,0)</f>
        <v>0</v>
      </c>
      <c r="BU17" s="505"/>
      <c r="BV17" s="513" t="n">
        <v>11</v>
      </c>
      <c r="BW17" s="516" t="str">
        <f aca="false">$B$15</f>
        <v>Juve</v>
      </c>
      <c r="BX17" s="51" t="n">
        <f aca="false">$C$15</f>
        <v>39</v>
      </c>
      <c r="BY17" s="52" t="n">
        <f aca="false">$D$15</f>
        <v>38</v>
      </c>
      <c r="BZ17" s="52" t="n">
        <f aca="false">$E$15</f>
        <v>1</v>
      </c>
      <c r="CA17" s="52" t="n">
        <f aca="false">$F$15</f>
        <v>36</v>
      </c>
      <c r="CB17" s="52" t="n">
        <f aca="false">$G$15</f>
        <v>1</v>
      </c>
      <c r="CC17" s="52" t="n">
        <f aca="false">$H$15</f>
        <v>2</v>
      </c>
      <c r="CD17" s="52" t="n">
        <f aca="false">$I$15</f>
        <v>2</v>
      </c>
      <c r="CE17" s="52" t="n">
        <f aca="false">$J$15</f>
        <v>0</v>
      </c>
      <c r="CF17" s="53" t="n">
        <f aca="false">$K$15</f>
        <v>-37</v>
      </c>
      <c r="CG17" s="54" t="n">
        <f aca="false">$C$15*1000000+$J$15*10000+$H$15*100+$K$15*10</f>
        <v>38999830</v>
      </c>
    </row>
    <row r="18" customFormat="false" ht="14.25" hidden="false" customHeight="true" outlineLevel="0" collapsed="false">
      <c r="B18" s="517" t="s">
        <v>99</v>
      </c>
      <c r="C18" s="69" t="n">
        <f aca="false">E18*3+F18</f>
        <v>36</v>
      </c>
      <c r="D18" s="40" t="n">
        <f aca="false">E18+F18+G18</f>
        <v>38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0</v>
      </c>
      <c r="F18" s="40" t="n">
        <f aca="false">40-COUNTBLANK(M18:AZ18)/2-COUNTBLANK($AI$7:$AJ$26)/2-E18-G18</f>
        <v>36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2</v>
      </c>
      <c r="H18" s="40" t="n">
        <f aca="false">(M18+O18+Q18+S18+U18+W18+Y18+AA18+AC18+AE18+AG18+AI18+AK18+AM18+AO18+AQ18+AS18+AU18+AW18+AY18)+SUM(AJ7:AJ26)</f>
        <v>1</v>
      </c>
      <c r="I18" s="40" t="n">
        <f aca="false">(N18+P18+R18+T18+V18+X18+Z18+AB18+AD18+AF18+AH18+AJ18+AL18+AN18+AP18+AR18+AT18+AV18+AX18+AZ18)+SUM(AI7:AI26)</f>
        <v>4</v>
      </c>
      <c r="J18" s="40" t="n">
        <f aca="false">H18-I18</f>
        <v>-3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40</v>
      </c>
      <c r="L18" s="28"/>
      <c r="M18" s="511" t="n">
        <v>0</v>
      </c>
      <c r="N18" s="511" t="n">
        <v>0</v>
      </c>
      <c r="O18" s="511" t="n">
        <v>1</v>
      </c>
      <c r="P18" s="511" t="n">
        <v>2</v>
      </c>
      <c r="Q18" s="511" t="n">
        <v>0</v>
      </c>
      <c r="R18" s="511" t="n">
        <v>0</v>
      </c>
      <c r="S18" s="511" t="n">
        <v>0</v>
      </c>
      <c r="T18" s="485" t="n">
        <v>0</v>
      </c>
      <c r="U18" s="483" t="n">
        <v>0</v>
      </c>
      <c r="V18" s="483" t="n">
        <v>0</v>
      </c>
      <c r="W18" s="483" t="n">
        <v>0</v>
      </c>
      <c r="X18" s="483" t="n">
        <v>0</v>
      </c>
      <c r="Y18" s="483" t="n">
        <v>0</v>
      </c>
      <c r="Z18" s="483" t="n">
        <v>0</v>
      </c>
      <c r="AA18" s="483" t="n">
        <v>0</v>
      </c>
      <c r="AB18" s="483" t="n">
        <v>0</v>
      </c>
      <c r="AC18" s="483" t="n">
        <v>0</v>
      </c>
      <c r="AD18" s="483" t="n">
        <v>0</v>
      </c>
      <c r="AE18" s="483" t="n">
        <v>0</v>
      </c>
      <c r="AF18" s="483" t="n">
        <v>0</v>
      </c>
      <c r="AG18" s="511" t="n">
        <v>0</v>
      </c>
      <c r="AH18" s="511" t="n">
        <v>0</v>
      </c>
      <c r="AI18" s="519"/>
      <c r="AJ18" s="520"/>
      <c r="AK18" s="483" t="n">
        <v>0</v>
      </c>
      <c r="AL18" s="483" t="n">
        <v>0</v>
      </c>
      <c r="AM18" s="483" t="n">
        <v>0</v>
      </c>
      <c r="AN18" s="483" t="n">
        <v>0</v>
      </c>
      <c r="AO18" s="483" t="n">
        <v>0</v>
      </c>
      <c r="AP18" s="483" t="n">
        <v>0</v>
      </c>
      <c r="AQ18" s="483" t="n">
        <v>0</v>
      </c>
      <c r="AR18" s="483" t="n">
        <v>0</v>
      </c>
      <c r="AS18" s="483" t="n">
        <v>0</v>
      </c>
      <c r="AT18" s="483" t="n">
        <v>0</v>
      </c>
      <c r="AU18" s="483" t="n">
        <v>0</v>
      </c>
      <c r="AV18" s="483" t="n">
        <v>0</v>
      </c>
      <c r="AW18" s="483" t="n">
        <v>0</v>
      </c>
      <c r="AX18" s="483" t="n">
        <v>0</v>
      </c>
      <c r="AY18" s="483" t="n">
        <v>0</v>
      </c>
      <c r="AZ18" s="511" t="n">
        <v>0</v>
      </c>
      <c r="BA18" s="48" t="n">
        <f aca="false">IF(N18&gt;M18,2,0)+IF(N18&lt;M18,-1,0)</f>
        <v>0</v>
      </c>
      <c r="BB18" s="48" t="n">
        <f aca="false">IF(P18&gt;O18,2,0)+IF(P18&lt;O18,-1,0)</f>
        <v>2</v>
      </c>
      <c r="BC18" s="48" t="n">
        <f aca="false">IF(R18&gt;Q18,2,0)+IF(R18&lt;Q18,-1,0)</f>
        <v>0</v>
      </c>
      <c r="BD18" s="48" t="n">
        <f aca="false">IF(T18&gt;S18,2,0)+IF(T18&lt;S18,-1,0)</f>
        <v>0</v>
      </c>
      <c r="BE18" s="48" t="n">
        <f aca="false">IF(V18&gt;U18,2,0)+IF(V18&lt;U18,-1,0)</f>
        <v>0</v>
      </c>
      <c r="BF18" s="48" t="n">
        <f aca="false">IF(X18&gt;W18,2,0)+IF(X18&lt;W18,-1,0)</f>
        <v>0</v>
      </c>
      <c r="BG18" s="48" t="n">
        <f aca="false">IF(Z18&gt;Y18,2,0)+IF(Z18&lt;Y18,-1,0)</f>
        <v>0</v>
      </c>
      <c r="BH18" s="48" t="n">
        <f aca="false">IF(AB18&gt;AA18,2,0)+IF(AB18&lt;AA18,-1,0)</f>
        <v>0</v>
      </c>
      <c r="BI18" s="48" t="n">
        <f aca="false">IF(AD18&gt;AC18,2,0)+IF(AD18&lt;AC18,-1,0)</f>
        <v>0</v>
      </c>
      <c r="BJ18" s="48" t="n">
        <f aca="false">IF(AF18&gt;AE18,2,0)+IF(AF18&lt;AE18,-1,0)</f>
        <v>0</v>
      </c>
      <c r="BK18" s="48" t="n">
        <f aca="false">IF(AH18&gt;AG18,2,0)+IF(AH18&lt;AG18,-1,0)</f>
        <v>0</v>
      </c>
      <c r="BL18" s="48" t="n">
        <f aca="false">IF(AJ18&gt;AI18,2,0)+IF(AJ18&lt;AI18,-1,0)</f>
        <v>0</v>
      </c>
      <c r="BM18" s="48" t="n">
        <f aca="false">IF(AL18&gt;AK18,2,0)+IF(AL18&lt;AK18,-1,0)</f>
        <v>0</v>
      </c>
      <c r="BN18" s="48" t="n">
        <f aca="false">IF(AN18&gt;AM18,2,0)+IF(AN18&lt;AM18,-1,0)</f>
        <v>0</v>
      </c>
      <c r="BO18" s="512" t="n">
        <f aca="false">IF(AP18&gt;AO18,2,0)+IF(AP18&lt;AO18,-1,0)</f>
        <v>0</v>
      </c>
      <c r="BP18" s="48" t="n">
        <f aca="false">IF(AR18&gt;AQ18,2,0)+IF(AR18&lt;AQ18,-1,0)</f>
        <v>0</v>
      </c>
      <c r="BQ18" s="48" t="n">
        <f aca="false">IF(AT18&gt;AS18,2,0)+IF(AT18&lt;AS18,-1,0)</f>
        <v>0</v>
      </c>
      <c r="BR18" s="48" t="n">
        <f aca="false">IF(AV18&gt;AU18,2,0)+IF(AV18&lt;AU18,-1,0)</f>
        <v>0</v>
      </c>
      <c r="BS18" s="48" t="n">
        <f aca="false">IF(AX18&gt;AW18,2,0)+IF(AX18&lt;AW18,-1,0)</f>
        <v>0</v>
      </c>
      <c r="BT18" s="48" t="n">
        <f aca="false">IF(AZ18&gt;AY18,2,0)+IF(AZ18&lt;AY18,-1,0)</f>
        <v>0</v>
      </c>
      <c r="BU18" s="505"/>
      <c r="BV18" s="513" t="n">
        <v>12</v>
      </c>
      <c r="BW18" s="514" t="str">
        <f aca="false">$B$11</f>
        <v>Chievo</v>
      </c>
      <c r="BX18" s="51" t="n">
        <f aca="false">$C$11</f>
        <v>39</v>
      </c>
      <c r="BY18" s="52" t="n">
        <f aca="false">$D$11</f>
        <v>38</v>
      </c>
      <c r="BZ18" s="52" t="n">
        <f aca="false">$E$11</f>
        <v>1</v>
      </c>
      <c r="CA18" s="52" t="n">
        <f aca="false">$F$11</f>
        <v>36</v>
      </c>
      <c r="CB18" s="52" t="n">
        <f aca="false">$G$11</f>
        <v>1</v>
      </c>
      <c r="CC18" s="52" t="n">
        <f aca="false">$H$11</f>
        <v>2</v>
      </c>
      <c r="CD18" s="52" t="n">
        <f aca="false">$I$11</f>
        <v>3</v>
      </c>
      <c r="CE18" s="52" t="n">
        <f aca="false">$J$11</f>
        <v>-1</v>
      </c>
      <c r="CF18" s="68" t="n">
        <f aca="false">$K$11</f>
        <v>-37</v>
      </c>
      <c r="CG18" s="54" t="n">
        <f aca="false">$C$11*1000000+$J$11*10000+$H$11*100+$K$11*10</f>
        <v>38989830</v>
      </c>
    </row>
    <row r="19" customFormat="false" ht="14.25" hidden="false" customHeight="true" outlineLevel="0" collapsed="false">
      <c r="B19" s="517" t="s">
        <v>100</v>
      </c>
      <c r="C19" s="69" t="n">
        <f aca="false">E19*3+F19</f>
        <v>40</v>
      </c>
      <c r="D19" s="40" t="n">
        <f aca="false">E19+F19+G19</f>
        <v>38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</v>
      </c>
      <c r="F19" s="40" t="n">
        <f aca="false">40-COUNTBLANK(M19:AZ19)/2-COUNTBLANK($AK$7:$AL$26)/2-E19-G19</f>
        <v>37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0</v>
      </c>
      <c r="H19" s="40" t="n">
        <f aca="false">(M19+O19+Q19+S19+U19+W19+Y19+AA19+AC19+AE19+AG19+AI19+AK19+AM19+AO19+AQ19+AS19+AU19+AW19+AY19)+SUM(AL7:AL26)</f>
        <v>3</v>
      </c>
      <c r="I19" s="40" t="n">
        <f aca="false">(N19+P19+R19+T19+V19+X19+Z19+AB19+AD19+AF19+AH19+AJ19+AL19+AN19+AP19+AR19+AT19+AV19+AX19+AZ19)+SUM(AK7:AK26)</f>
        <v>2</v>
      </c>
      <c r="J19" s="40" t="n">
        <f aca="false">H19-I19</f>
        <v>1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36</v>
      </c>
      <c r="L19" s="28"/>
      <c r="M19" s="511" t="n">
        <v>0</v>
      </c>
      <c r="N19" s="511" t="n">
        <v>0</v>
      </c>
      <c r="O19" s="511" t="n">
        <v>0</v>
      </c>
      <c r="P19" s="511" t="n">
        <v>0</v>
      </c>
      <c r="Q19" s="511" t="n">
        <v>0</v>
      </c>
      <c r="R19" s="511" t="n">
        <v>0</v>
      </c>
      <c r="S19" s="511" t="n">
        <v>0</v>
      </c>
      <c r="T19" s="485" t="n">
        <v>0</v>
      </c>
      <c r="U19" s="483" t="n">
        <v>0</v>
      </c>
      <c r="V19" s="483" t="n">
        <v>0</v>
      </c>
      <c r="W19" s="483" t="n">
        <v>2</v>
      </c>
      <c r="X19" s="483" t="n">
        <v>1</v>
      </c>
      <c r="Y19" s="483" t="n">
        <v>0</v>
      </c>
      <c r="Z19" s="483" t="n">
        <v>0</v>
      </c>
      <c r="AA19" s="483" t="n">
        <v>0</v>
      </c>
      <c r="AB19" s="483" t="n">
        <v>0</v>
      </c>
      <c r="AC19" s="483" t="n">
        <v>0</v>
      </c>
      <c r="AD19" s="483" t="n">
        <v>0</v>
      </c>
      <c r="AE19" s="483" t="n">
        <v>0</v>
      </c>
      <c r="AF19" s="483" t="n">
        <v>0</v>
      </c>
      <c r="AG19" s="511" t="n">
        <v>0</v>
      </c>
      <c r="AH19" s="511" t="n">
        <v>0</v>
      </c>
      <c r="AI19" s="511" t="n">
        <v>0</v>
      </c>
      <c r="AJ19" s="511" t="n">
        <v>0</v>
      </c>
      <c r="AK19" s="496"/>
      <c r="AL19" s="491"/>
      <c r="AM19" s="59" t="n">
        <v>0</v>
      </c>
      <c r="AN19" s="57" t="n">
        <v>0</v>
      </c>
      <c r="AO19" s="59" t="n">
        <v>0</v>
      </c>
      <c r="AP19" s="57" t="n">
        <v>0</v>
      </c>
      <c r="AQ19" s="483" t="n">
        <v>0</v>
      </c>
      <c r="AR19" s="483" t="n">
        <v>0</v>
      </c>
      <c r="AS19" s="483" t="n">
        <v>0</v>
      </c>
      <c r="AT19" s="483" t="n">
        <v>0</v>
      </c>
      <c r="AU19" s="483" t="n">
        <v>0</v>
      </c>
      <c r="AV19" s="483" t="n">
        <v>0</v>
      </c>
      <c r="AW19" s="483" t="n">
        <v>0</v>
      </c>
      <c r="AX19" s="483" t="n">
        <v>0</v>
      </c>
      <c r="AY19" s="483" t="n">
        <v>0</v>
      </c>
      <c r="AZ19" s="511" t="n">
        <v>0</v>
      </c>
      <c r="BA19" s="48" t="n">
        <f aca="false">IF(N19&gt;M19,2,0)+IF(N19&lt;M19,-1,0)</f>
        <v>0</v>
      </c>
      <c r="BB19" s="48" t="n">
        <f aca="false">IF(P19&gt;O19,2,0)+IF(P19&lt;O19,-1,0)</f>
        <v>0</v>
      </c>
      <c r="BC19" s="48" t="n">
        <f aca="false">IF(R19&gt;Q19,2,0)+IF(R19&lt;Q19,-1,0)</f>
        <v>0</v>
      </c>
      <c r="BD19" s="48" t="n">
        <f aca="false">IF(T19&gt;S19,2,0)+IF(T19&lt;S19,-1,0)</f>
        <v>0</v>
      </c>
      <c r="BE19" s="48" t="n">
        <f aca="false">IF(V19&gt;U19,2,0)+IF(V19&lt;U19,-1,0)</f>
        <v>0</v>
      </c>
      <c r="BF19" s="48" t="n">
        <f aca="false">IF(X19&gt;W19,2,0)+IF(X19&lt;W19,-1,0)</f>
        <v>-1</v>
      </c>
      <c r="BG19" s="48" t="n">
        <f aca="false">IF(Z19&gt;Y19,2,0)+IF(Z19&lt;Y19,-1,0)</f>
        <v>0</v>
      </c>
      <c r="BH19" s="48" t="n">
        <f aca="false">IF(AB19&gt;AA19,2,0)+IF(AB19&lt;AA19,-1,0)</f>
        <v>0</v>
      </c>
      <c r="BI19" s="48" t="n">
        <f aca="false">IF(AD19&gt;AC19,2,0)+IF(AD19&lt;AC19,-1,0)</f>
        <v>0</v>
      </c>
      <c r="BJ19" s="48" t="n">
        <f aca="false">IF(AF19&gt;AE19,2,0)+IF(AF19&lt;AE19,-1,0)</f>
        <v>0</v>
      </c>
      <c r="BK19" s="48" t="n">
        <f aca="false">IF(AH19&gt;AG19,2,0)+IF(AH19&lt;AG19,-1,0)</f>
        <v>0</v>
      </c>
      <c r="BL19" s="48" t="n">
        <f aca="false">IF(AJ19&gt;AI19,2,0)+IF(AJ19&lt;AI19,-1,0)</f>
        <v>0</v>
      </c>
      <c r="BM19" s="48" t="n">
        <f aca="false">IF(AL19&gt;AK19,2,0)+IF(AL19&lt;AK19,-1,0)</f>
        <v>0</v>
      </c>
      <c r="BN19" s="48" t="n">
        <f aca="false">IF(AN19&gt;AM19,2,0)+IF(AN19&lt;AM19,-1,0)</f>
        <v>0</v>
      </c>
      <c r="BO19" s="512" t="n">
        <f aca="false">IF(AP19&gt;AO19,2,0)+IF(AP19&lt;AO19,-1,0)</f>
        <v>0</v>
      </c>
      <c r="BP19" s="48" t="n">
        <f aca="false">IF(AR19&gt;AQ19,2,0)+IF(AR19&lt;AQ19,-1,0)</f>
        <v>0</v>
      </c>
      <c r="BQ19" s="48" t="n">
        <f aca="false">IF(AT19&gt;AS19,2,0)+IF(AT19&lt;AS19,-1,0)</f>
        <v>0</v>
      </c>
      <c r="BR19" s="48" t="n">
        <f aca="false">IF(AV19&gt;AU19,2,0)+IF(AV19&lt;AU19,-1,0)</f>
        <v>0</v>
      </c>
      <c r="BS19" s="48" t="n">
        <f aca="false">IF(AX19&gt;AW19,2,0)+IF(AX19&lt;AW19,-1,0)</f>
        <v>0</v>
      </c>
      <c r="BT19" s="48" t="n">
        <f aca="false">IF(AZ19&gt;AY19,2,0)+IF(AZ19&lt;AY19,-1,0)</f>
        <v>0</v>
      </c>
      <c r="BU19" s="505"/>
      <c r="BV19" s="513" t="n">
        <v>13</v>
      </c>
      <c r="BW19" s="514" t="str">
        <f aca="false">$B$25</f>
        <v>Torino</v>
      </c>
      <c r="BX19" s="51" t="n">
        <f aca="false">$C$25</f>
        <v>39</v>
      </c>
      <c r="BY19" s="52" t="n">
        <f aca="false">$D$25</f>
        <v>38</v>
      </c>
      <c r="BZ19" s="52" t="n">
        <f aca="false">$E$25</f>
        <v>1</v>
      </c>
      <c r="CA19" s="52" t="n">
        <f aca="false">$F$25</f>
        <v>36</v>
      </c>
      <c r="CB19" s="52" t="n">
        <f aca="false">$G$25</f>
        <v>1</v>
      </c>
      <c r="CC19" s="52" t="n">
        <f aca="false">$H$25</f>
        <v>1</v>
      </c>
      <c r="CD19" s="52" t="n">
        <f aca="false">$I$25</f>
        <v>3</v>
      </c>
      <c r="CE19" s="52" t="n">
        <f aca="false">$J$25</f>
        <v>-2</v>
      </c>
      <c r="CF19" s="68" t="n">
        <f aca="false">$K$25</f>
        <v>-37</v>
      </c>
      <c r="CG19" s="54" t="n">
        <f aca="false">$C$25*1000000+$J$25*10000+$H$25*100+$K$25*10</f>
        <v>38979730</v>
      </c>
    </row>
    <row r="20" customFormat="false" ht="14.25" hidden="false" customHeight="true" outlineLevel="0" collapsed="false">
      <c r="B20" s="517" t="s">
        <v>221</v>
      </c>
      <c r="C20" s="69" t="n">
        <f aca="false">E20*3+F20</f>
        <v>42</v>
      </c>
      <c r="D20" s="40" t="n">
        <f aca="false">E20+F20+G20</f>
        <v>38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</v>
      </c>
      <c r="F20" s="40" t="n">
        <f aca="false">40-COUNTBLANK(M20:AZ20)/2-COUNTBLANK($AM$7:$AN$26)/2-E20-G20</f>
        <v>36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0</v>
      </c>
      <c r="H20" s="40" t="n">
        <f aca="false">(M20+O20+Q20+S20+U20+W20+Y20+AA20+AC20+AE20+AG20+AI20+AK20+AM20+AO20+AQ20+AS20+AU20+AW20+AY20)+SUM(AN7:AN26)</f>
        <v>6</v>
      </c>
      <c r="I20" s="40" t="n">
        <f aca="false">(N20+P20+R20+T20+V20+X20+Z20+AB20+AD20+AF20+AH20+AJ20+AL20+AN20+AP20+AR20+AT20+AV20+AX20+AZ20)+SUM(AM7:AM26)</f>
        <v>1</v>
      </c>
      <c r="J20" s="40" t="n">
        <f aca="false">H20-I20</f>
        <v>5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4</v>
      </c>
      <c r="L20" s="28"/>
      <c r="M20" s="511" t="n">
        <v>0</v>
      </c>
      <c r="N20" s="511" t="n">
        <v>0</v>
      </c>
      <c r="O20" s="511" t="n">
        <v>0</v>
      </c>
      <c r="P20" s="511" t="n">
        <v>0</v>
      </c>
      <c r="Q20" s="511" t="n">
        <v>0</v>
      </c>
      <c r="R20" s="511" t="n">
        <v>0</v>
      </c>
      <c r="S20" s="511" t="n">
        <v>0</v>
      </c>
      <c r="T20" s="485" t="n">
        <v>0</v>
      </c>
      <c r="U20" s="483" t="n">
        <v>0</v>
      </c>
      <c r="V20" s="483" t="n">
        <v>0</v>
      </c>
      <c r="W20" s="483" t="n">
        <v>0</v>
      </c>
      <c r="X20" s="483" t="n">
        <v>0</v>
      </c>
      <c r="Y20" s="483" t="n">
        <v>0</v>
      </c>
      <c r="Z20" s="483" t="n">
        <v>0</v>
      </c>
      <c r="AA20" s="483" t="n">
        <v>0</v>
      </c>
      <c r="AB20" s="483" t="n">
        <v>0</v>
      </c>
      <c r="AC20" s="483" t="n">
        <v>0</v>
      </c>
      <c r="AD20" s="483" t="n">
        <v>0</v>
      </c>
      <c r="AE20" s="483" t="n">
        <v>0</v>
      </c>
      <c r="AF20" s="483" t="n">
        <v>0</v>
      </c>
      <c r="AG20" s="511" t="n">
        <v>0</v>
      </c>
      <c r="AH20" s="511" t="n">
        <v>0</v>
      </c>
      <c r="AI20" s="511" t="n">
        <v>0</v>
      </c>
      <c r="AJ20" s="511" t="n">
        <v>0</v>
      </c>
      <c r="AK20" s="60" t="n">
        <v>0</v>
      </c>
      <c r="AL20" s="60" t="n">
        <v>0</v>
      </c>
      <c r="AM20" s="490"/>
      <c r="AN20" s="491"/>
      <c r="AO20" s="59" t="n">
        <v>0</v>
      </c>
      <c r="AP20" s="57" t="n">
        <v>0</v>
      </c>
      <c r="AQ20" s="483" t="n">
        <v>3</v>
      </c>
      <c r="AR20" s="483" t="n">
        <v>1</v>
      </c>
      <c r="AS20" s="483" t="n">
        <v>0</v>
      </c>
      <c r="AT20" s="483" t="n">
        <v>0</v>
      </c>
      <c r="AU20" s="483" t="n">
        <v>0</v>
      </c>
      <c r="AV20" s="483" t="n">
        <v>0</v>
      </c>
      <c r="AW20" s="483" t="n">
        <v>0</v>
      </c>
      <c r="AX20" s="483" t="n">
        <v>0</v>
      </c>
      <c r="AY20" s="483" t="n">
        <v>0</v>
      </c>
      <c r="AZ20" s="511" t="n">
        <v>0</v>
      </c>
      <c r="BA20" s="48" t="n">
        <f aca="false">IF(N20&gt;M20,2,0)+IF(N20&lt;M20,-1,0)</f>
        <v>0</v>
      </c>
      <c r="BB20" s="48" t="n">
        <f aca="false">IF(P20&gt;O20,2,0)+IF(P20&lt;O20,-1,0)</f>
        <v>0</v>
      </c>
      <c r="BC20" s="48" t="n">
        <f aca="false">IF(R20&gt;Q20,2,0)+IF(R20&lt;Q20,-1,0)</f>
        <v>0</v>
      </c>
      <c r="BD20" s="48" t="n">
        <f aca="false">IF(T20&gt;S20,2,0)+IF(T20&lt;S20,-1,0)</f>
        <v>0</v>
      </c>
      <c r="BE20" s="48" t="n">
        <f aca="false">IF(V20&gt;U20,2,0)+IF(V20&lt;U20,-1,0)</f>
        <v>0</v>
      </c>
      <c r="BF20" s="48" t="n">
        <f aca="false">IF(X20&gt;W20,2,0)+IF(X20&lt;W20,-1,0)</f>
        <v>0</v>
      </c>
      <c r="BG20" s="48" t="n">
        <f aca="false">IF(Z20&gt;Y20,2,0)+IF(Z20&lt;Y20,-1,0)</f>
        <v>0</v>
      </c>
      <c r="BH20" s="48" t="n">
        <f aca="false">IF(AB20&gt;AA20,2,0)+IF(AB20&lt;AA20,-1,0)</f>
        <v>0</v>
      </c>
      <c r="BI20" s="48" t="n">
        <f aca="false">IF(AD20&gt;AC20,2,0)+IF(AD20&lt;AC20,-1,0)</f>
        <v>0</v>
      </c>
      <c r="BJ20" s="48" t="n">
        <f aca="false">IF(AF20&gt;AE20,2,0)+IF(AF20&lt;AE20,-1,0)</f>
        <v>0</v>
      </c>
      <c r="BK20" s="48" t="n">
        <f aca="false">IF(AH20&gt;AG20,2,0)+IF(AH20&lt;AG20,-1,0)</f>
        <v>0</v>
      </c>
      <c r="BL20" s="48" t="n">
        <f aca="false">IF(AJ20&gt;AI20,2,0)+IF(AJ20&lt;AI20,-1,0)</f>
        <v>0</v>
      </c>
      <c r="BM20" s="48" t="n">
        <f aca="false">IF(AL20&gt;AK20,2,0)+IF(AL20&lt;AK20,-1,0)</f>
        <v>0</v>
      </c>
      <c r="BN20" s="48" t="n">
        <f aca="false">IF(AN20&gt;AM20,2,0)+IF(AN20&lt;AM20,-1,0)</f>
        <v>0</v>
      </c>
      <c r="BO20" s="512" t="n">
        <f aca="false">IF(AP20&gt;AO20,2,0)+IF(AP20&lt;AO20,-1,0)</f>
        <v>0</v>
      </c>
      <c r="BP20" s="48" t="n">
        <f aca="false">IF(AR20&gt;AQ20,2,0)+IF(AR20&lt;AQ20,-1,0)</f>
        <v>-1</v>
      </c>
      <c r="BQ20" s="48" t="n">
        <f aca="false">IF(AT20&gt;AS20,2,0)+IF(AT20&lt;AS20,-1,0)</f>
        <v>0</v>
      </c>
      <c r="BR20" s="48" t="n">
        <f aca="false">IF(AV20&gt;AU20,2,0)+IF(AV20&lt;AU20,-1,0)</f>
        <v>0</v>
      </c>
      <c r="BS20" s="48" t="n">
        <f aca="false">IF(AX20&gt;AW20,2,0)+IF(AX20&lt;AW20,-1,0)</f>
        <v>0</v>
      </c>
      <c r="BT20" s="48" t="n">
        <f aca="false">IF(AZ20&gt;AY20,2,0)+IF(AZ20&lt;AY20,-1,0)</f>
        <v>0</v>
      </c>
      <c r="BU20" s="505"/>
      <c r="BV20" s="513" t="n">
        <v>14</v>
      </c>
      <c r="BW20" s="516" t="str">
        <f aca="false">$B$8</f>
        <v>Bologna</v>
      </c>
      <c r="BX20" s="51" t="n">
        <f aca="false">$C$8</f>
        <v>38</v>
      </c>
      <c r="BY20" s="52" t="n">
        <f aca="false">$D$8</f>
        <v>38</v>
      </c>
      <c r="BZ20" s="52" t="n">
        <f aca="false">$E$8</f>
        <v>1</v>
      </c>
      <c r="CA20" s="52" t="n">
        <f aca="false">$F$8</f>
        <v>35</v>
      </c>
      <c r="CB20" s="52" t="n">
        <f aca="false">$G$8</f>
        <v>2</v>
      </c>
      <c r="CC20" s="52" t="n">
        <f aca="false">$H$8</f>
        <v>3</v>
      </c>
      <c r="CD20" s="52" t="n">
        <f aca="false">$I$8</f>
        <v>4</v>
      </c>
      <c r="CE20" s="52" t="n">
        <f aca="false">$J$8</f>
        <v>-1</v>
      </c>
      <c r="CF20" s="53" t="n">
        <f aca="false">$K$8</f>
        <v>-38</v>
      </c>
      <c r="CG20" s="54" t="n">
        <f aca="false">$C$8*1000000+$J$8*10000+$H$8*100+$K$8*10</f>
        <v>37989920</v>
      </c>
    </row>
    <row r="21" customFormat="false" ht="14.25" hidden="false" customHeight="true" outlineLevel="0" collapsed="false">
      <c r="B21" s="517" t="s">
        <v>393</v>
      </c>
      <c r="C21" s="69" t="n">
        <f aca="false">E21*3+F21</f>
        <v>38</v>
      </c>
      <c r="D21" s="40" t="n">
        <f aca="false">E21+F21+G21</f>
        <v>38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</v>
      </c>
      <c r="F21" s="40" t="n">
        <f aca="false">40-COUNTBLANK(M21:AZ21)/2-COUNTBLANK($AO$7:$AP$26)/2-E21-G21</f>
        <v>35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</v>
      </c>
      <c r="H21" s="40" t="n">
        <f aca="false">(M21+O21+Q21+S21+U21+W21+Y21+AA21+AC21+AE21+AG21+AI21+AK21+AM21+AO21+AQ21+AS21+AU21+AW21+AY21)+SUM(AP7:AP26)</f>
        <v>1</v>
      </c>
      <c r="I21" s="40" t="n">
        <f aca="false">(N21+P21+R21+T21+V21+X21+Z21+AB21+AD21+AF21+AH21+AJ21+AL21+AN21+AP21+AR21+AT21+AV21+AX21+AZ21)+SUM(AO7:AO26)</f>
        <v>2</v>
      </c>
      <c r="J21" s="40" t="n">
        <f aca="false">H21-I21</f>
        <v>-1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8</v>
      </c>
      <c r="L21" s="28"/>
      <c r="M21" s="511" t="n">
        <v>0</v>
      </c>
      <c r="N21" s="511" t="n">
        <v>0</v>
      </c>
      <c r="O21" s="511" t="n">
        <v>0</v>
      </c>
      <c r="P21" s="511" t="n">
        <v>0</v>
      </c>
      <c r="Q21" s="511" t="n">
        <v>0</v>
      </c>
      <c r="R21" s="511" t="n">
        <v>0</v>
      </c>
      <c r="S21" s="511" t="n">
        <v>0</v>
      </c>
      <c r="T21" s="485" t="n">
        <v>0</v>
      </c>
      <c r="U21" s="483" t="n">
        <v>0</v>
      </c>
      <c r="V21" s="483" t="n">
        <v>0</v>
      </c>
      <c r="W21" s="483" t="n">
        <v>0</v>
      </c>
      <c r="X21" s="483" t="n">
        <v>0</v>
      </c>
      <c r="Y21" s="483" t="n">
        <v>0</v>
      </c>
      <c r="Z21" s="483" t="n">
        <v>0</v>
      </c>
      <c r="AA21" s="483" t="n">
        <v>0</v>
      </c>
      <c r="AB21" s="483" t="n">
        <v>0</v>
      </c>
      <c r="AC21" s="483" t="n">
        <v>0</v>
      </c>
      <c r="AD21" s="483" t="n">
        <v>0</v>
      </c>
      <c r="AE21" s="483" t="n">
        <v>0</v>
      </c>
      <c r="AF21" s="483" t="n">
        <v>0</v>
      </c>
      <c r="AG21" s="511" t="n">
        <v>0</v>
      </c>
      <c r="AH21" s="511" t="n">
        <v>0</v>
      </c>
      <c r="AI21" s="511" t="n">
        <v>0</v>
      </c>
      <c r="AJ21" s="511" t="n">
        <v>0</v>
      </c>
      <c r="AK21" s="511" t="n">
        <v>0</v>
      </c>
      <c r="AL21" s="511" t="n">
        <v>0</v>
      </c>
      <c r="AM21" s="511" t="n">
        <v>0</v>
      </c>
      <c r="AN21" s="511" t="n">
        <v>0</v>
      </c>
      <c r="AO21" s="482"/>
      <c r="AP21" s="482"/>
      <c r="AQ21" s="483" t="n">
        <v>0</v>
      </c>
      <c r="AR21" s="483" t="n">
        <v>0</v>
      </c>
      <c r="AS21" s="483" t="n">
        <v>0</v>
      </c>
      <c r="AT21" s="483" t="n">
        <v>0</v>
      </c>
      <c r="AU21" s="483" t="n">
        <v>0</v>
      </c>
      <c r="AV21" s="483" t="n">
        <v>0</v>
      </c>
      <c r="AW21" s="483" t="n">
        <v>0</v>
      </c>
      <c r="AX21" s="483" t="n">
        <v>1</v>
      </c>
      <c r="AY21" s="483" t="n">
        <v>1</v>
      </c>
      <c r="AZ21" s="511" t="n">
        <v>0</v>
      </c>
      <c r="BA21" s="48" t="n">
        <f aca="false">IF(N21&gt;M21,2,0)+IF(N21&lt;M21,-1,0)</f>
        <v>0</v>
      </c>
      <c r="BB21" s="48" t="n">
        <f aca="false">IF(P21&gt;O21,2,0)+IF(P21&lt;O21,-1,0)</f>
        <v>0</v>
      </c>
      <c r="BC21" s="48" t="n">
        <f aca="false">IF(R21&gt;Q21,2,0)+IF(R21&lt;Q21,-1,0)</f>
        <v>0</v>
      </c>
      <c r="BD21" s="48" t="n">
        <f aca="false">IF(T21&gt;S21,2,0)+IF(T21&lt;S21,-1,0)</f>
        <v>0</v>
      </c>
      <c r="BE21" s="48" t="n">
        <f aca="false">IF(V21&gt;U21,2,0)+IF(V21&lt;U21,-1,0)</f>
        <v>0</v>
      </c>
      <c r="BF21" s="48" t="n">
        <f aca="false">IF(X21&gt;W21,2,0)+IF(X21&lt;W21,-1,0)</f>
        <v>0</v>
      </c>
      <c r="BG21" s="48" t="n">
        <f aca="false">IF(Z21&gt;Y21,2,0)+IF(Z21&lt;Y21,-1,0)</f>
        <v>0</v>
      </c>
      <c r="BH21" s="48" t="n">
        <f aca="false">IF(AB21&gt;AA21,2,0)+IF(AB21&lt;AA21,-1,0)</f>
        <v>0</v>
      </c>
      <c r="BI21" s="48" t="n">
        <f aca="false">IF(AD21&gt;AC21,2,0)+IF(AD21&lt;AC21,-1,0)</f>
        <v>0</v>
      </c>
      <c r="BJ21" s="48" t="n">
        <f aca="false">IF(AF21&gt;AE21,2,0)+IF(AF21&lt;AE21,-1,0)</f>
        <v>0</v>
      </c>
      <c r="BK21" s="48" t="n">
        <f aca="false">IF(AH21&gt;AG21,2,0)+IF(AH21&lt;AG21,-1,0)</f>
        <v>0</v>
      </c>
      <c r="BL21" s="48" t="n">
        <f aca="false">IF(AJ21&gt;AI21,2,0)+IF(AJ21&lt;AI21,-1,0)</f>
        <v>0</v>
      </c>
      <c r="BM21" s="48" t="n">
        <f aca="false">IF(AL21&gt;AK21,2,0)+IF(AL21&lt;AK21,-1,0)</f>
        <v>0</v>
      </c>
      <c r="BN21" s="48" t="n">
        <f aca="false">IF(AN21&gt;AM21,2,0)+IF(AN21&lt;AM21,-1,0)</f>
        <v>0</v>
      </c>
      <c r="BO21" s="512" t="n">
        <f aca="false">IF(AP21&gt;AO21,2,0)+IF(AP21&lt;AO21,-1,0)</f>
        <v>0</v>
      </c>
      <c r="BP21" s="48" t="n">
        <f aca="false">IF(AR21&gt;AQ21,2,0)+IF(AR21&lt;AQ21,-1,0)</f>
        <v>0</v>
      </c>
      <c r="BQ21" s="48" t="n">
        <f aca="false">IF(AT21&gt;AS21,2,0)+IF(AT21&lt;AS21,-1,0)</f>
        <v>0</v>
      </c>
      <c r="BR21" s="48" t="n">
        <f aca="false">IF(AV21&gt;AU21,2,0)+IF(AV21&lt;AU21,-1,0)</f>
        <v>0</v>
      </c>
      <c r="BS21" s="48" t="n">
        <f aca="false">IF(AX21&gt;AW21,2,0)+IF(AX21&lt;AW21,-1,0)</f>
        <v>2</v>
      </c>
      <c r="BT21" s="48" t="n">
        <f aca="false">IF(AZ21&gt;AY21,2,0)+IF(AZ21&lt;AY21,-1,0)</f>
        <v>-1</v>
      </c>
      <c r="BU21" s="505"/>
      <c r="BV21" s="513" t="n">
        <v>15</v>
      </c>
      <c r="BW21" s="516" t="str">
        <f aca="false">$B$21</f>
        <v>Reggina</v>
      </c>
      <c r="BX21" s="51" t="n">
        <f aca="false">$C$21</f>
        <v>38</v>
      </c>
      <c r="BY21" s="52" t="n">
        <f aca="false">$D$21</f>
        <v>38</v>
      </c>
      <c r="BZ21" s="52" t="n">
        <f aca="false">$E$21</f>
        <v>1</v>
      </c>
      <c r="CA21" s="52" t="n">
        <f aca="false">$F$21</f>
        <v>35</v>
      </c>
      <c r="CB21" s="52" t="n">
        <f aca="false">$G$21</f>
        <v>2</v>
      </c>
      <c r="CC21" s="52" t="n">
        <f aca="false">$H$21</f>
        <v>1</v>
      </c>
      <c r="CD21" s="52" t="n">
        <f aca="false">$I$21</f>
        <v>2</v>
      </c>
      <c r="CE21" s="52" t="n">
        <f aca="false">$J$21</f>
        <v>-1</v>
      </c>
      <c r="CF21" s="53" t="n">
        <f aca="false">$K$21</f>
        <v>-38</v>
      </c>
      <c r="CG21" s="54" t="n">
        <f aca="false">$C$21*1000000+$J$21*10000+$H$21*100+$K$21*10</f>
        <v>37989720</v>
      </c>
    </row>
    <row r="22" customFormat="false" ht="14.25" hidden="false" customHeight="true" outlineLevel="0" collapsed="false">
      <c r="B22" s="507" t="s">
        <v>102</v>
      </c>
      <c r="C22" s="69" t="n">
        <f aca="false">E22*3+F22</f>
        <v>37</v>
      </c>
      <c r="D22" s="40" t="n">
        <f aca="false">E22+F22+G22</f>
        <v>38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0</v>
      </c>
      <c r="F22" s="40" t="n">
        <f aca="false">40-COUNTBLANK(M22:AZ22)/2-COUNTBLANK($AQ$7:$AR$26)/2-E22-G22</f>
        <v>37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</v>
      </c>
      <c r="H22" s="40" t="n">
        <f aca="false">(M22+O22+Q22+S22+U22+W22+Y22+AA22+AC22+AE22+AG22+AI22+AK22+AM22+AO22+AQ22+AS22+AU22+AW22+AY22)+SUM(AR7:AR26)</f>
        <v>2</v>
      </c>
      <c r="I22" s="40" t="n">
        <f aca="false">(N22+P22+R22+T22+V22+X22+Z22+AB22+AD22+AF22+AH22+AJ22+AL22+AN22+AP22+AR22+AT22+AV22+AX22+AZ22)+SUM(AQ7:AQ26)</f>
        <v>4</v>
      </c>
      <c r="J22" s="40" t="n">
        <f aca="false">H22-I22</f>
        <v>-2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9</v>
      </c>
      <c r="L22" s="28"/>
      <c r="M22" s="511" t="n">
        <v>0</v>
      </c>
      <c r="N22" s="511" t="n">
        <v>0</v>
      </c>
      <c r="O22" s="511" t="n">
        <v>0</v>
      </c>
      <c r="P22" s="511" t="n">
        <v>0</v>
      </c>
      <c r="Q22" s="511" t="n">
        <v>0</v>
      </c>
      <c r="R22" s="511" t="n">
        <v>0</v>
      </c>
      <c r="S22" s="511" t="n">
        <v>0</v>
      </c>
      <c r="T22" s="485" t="n">
        <v>0</v>
      </c>
      <c r="U22" s="483" t="n">
        <v>0</v>
      </c>
      <c r="V22" s="483" t="n">
        <v>0</v>
      </c>
      <c r="W22" s="483" t="n">
        <v>0</v>
      </c>
      <c r="X22" s="483" t="n">
        <v>0</v>
      </c>
      <c r="Y22" s="483" t="n">
        <v>0</v>
      </c>
      <c r="Z22" s="483" t="n">
        <v>0</v>
      </c>
      <c r="AA22" s="483" t="n">
        <v>0</v>
      </c>
      <c r="AB22" s="483" t="n">
        <v>0</v>
      </c>
      <c r="AC22" s="483" t="n">
        <v>0</v>
      </c>
      <c r="AD22" s="483" t="n">
        <v>0</v>
      </c>
      <c r="AE22" s="483" t="n">
        <v>0</v>
      </c>
      <c r="AF22" s="483" t="n">
        <v>0</v>
      </c>
      <c r="AG22" s="511" t="n">
        <v>0</v>
      </c>
      <c r="AH22" s="511" t="n">
        <v>0</v>
      </c>
      <c r="AI22" s="511" t="n">
        <v>0</v>
      </c>
      <c r="AJ22" s="511" t="n">
        <v>0</v>
      </c>
      <c r="AK22" s="511" t="n">
        <v>1</v>
      </c>
      <c r="AL22" s="511" t="n">
        <v>1</v>
      </c>
      <c r="AM22" s="511" t="n">
        <v>0</v>
      </c>
      <c r="AN22" s="511" t="n">
        <v>0</v>
      </c>
      <c r="AO22" s="511" t="n">
        <v>0</v>
      </c>
      <c r="AP22" s="511" t="n">
        <v>0</v>
      </c>
      <c r="AQ22" s="496"/>
      <c r="AR22" s="491"/>
      <c r="AS22" s="511" t="n">
        <v>0</v>
      </c>
      <c r="AT22" s="511" t="n">
        <v>0</v>
      </c>
      <c r="AU22" s="511" t="n">
        <v>0</v>
      </c>
      <c r="AV22" s="511" t="n">
        <v>0</v>
      </c>
      <c r="AW22" s="511" t="n">
        <v>0</v>
      </c>
      <c r="AX22" s="511" t="n">
        <v>0</v>
      </c>
      <c r="AY22" s="483" t="n">
        <v>0</v>
      </c>
      <c r="AZ22" s="511" t="n">
        <v>0</v>
      </c>
      <c r="BA22" s="48" t="n">
        <f aca="false">IF(N22&gt;M22,2,0)+IF(N22&lt;M22,-1,0)</f>
        <v>0</v>
      </c>
      <c r="BB22" s="48" t="n">
        <f aca="false">IF(P22&gt;O22,2,0)+IF(P22&lt;O22,-1,0)</f>
        <v>0</v>
      </c>
      <c r="BC22" s="48" t="n">
        <f aca="false">IF(R22&gt;Q22,2,0)+IF(R22&lt;Q22,-1,0)</f>
        <v>0</v>
      </c>
      <c r="BD22" s="48" t="n">
        <f aca="false">IF(T22&gt;S22,2,0)+IF(T22&lt;S22,-1,0)</f>
        <v>0</v>
      </c>
      <c r="BE22" s="48" t="n">
        <f aca="false">IF(V22&gt;U22,2,0)+IF(V22&lt;U22,-1,0)</f>
        <v>0</v>
      </c>
      <c r="BF22" s="48" t="n">
        <f aca="false">IF(X22&gt;W22,2,0)+IF(X22&lt;W22,-1,0)</f>
        <v>0</v>
      </c>
      <c r="BG22" s="48" t="n">
        <f aca="false">IF(Z22&gt;Y22,2,0)+IF(Z22&lt;Y22,-1,0)</f>
        <v>0</v>
      </c>
      <c r="BH22" s="48" t="n">
        <f aca="false">IF(AB22&gt;AA22,2,0)+IF(AB22&lt;AA22,-1,0)</f>
        <v>0</v>
      </c>
      <c r="BI22" s="48" t="n">
        <f aca="false">IF(AD22&gt;AC22,2,0)+IF(AD22&lt;AC22,-1,0)</f>
        <v>0</v>
      </c>
      <c r="BJ22" s="48" t="n">
        <f aca="false">IF(AF22&gt;AE22,2,0)+IF(AF22&lt;AE22,-1,0)</f>
        <v>0</v>
      </c>
      <c r="BK22" s="48" t="n">
        <f aca="false">IF(AH22&gt;AG22,2,0)+IF(AH22&lt;AG22,-1,0)</f>
        <v>0</v>
      </c>
      <c r="BL22" s="48" t="n">
        <f aca="false">IF(AJ22&gt;AI22,2,0)+IF(AJ22&lt;AI22,-1,0)</f>
        <v>0</v>
      </c>
      <c r="BM22" s="48" t="n">
        <f aca="false">IF(AL22&gt;AK22,2,0)+IF(AL22&lt;AK22,-1,0)</f>
        <v>0</v>
      </c>
      <c r="BN22" s="48" t="n">
        <f aca="false">IF(AN22&gt;AM22,2,0)+IF(AN22&lt;AM22,-1,0)</f>
        <v>0</v>
      </c>
      <c r="BO22" s="512" t="n">
        <f aca="false">IF(AP22&gt;AO22,2,0)+IF(AP22&lt;AO22,-1,0)</f>
        <v>0</v>
      </c>
      <c r="BP22" s="48" t="n">
        <f aca="false">IF(AR22&gt;AQ22,2,0)+IF(AR22&lt;AQ22,-1,0)</f>
        <v>0</v>
      </c>
      <c r="BQ22" s="48" t="n">
        <f aca="false">IF(AT22&gt;AS22,2,0)+IF(AT22&lt;AS22,-1,0)</f>
        <v>0</v>
      </c>
      <c r="BR22" s="48" t="n">
        <f aca="false">IF(AV22&gt;AU22,2,0)+IF(AV22&lt;AU22,-1,0)</f>
        <v>0</v>
      </c>
      <c r="BS22" s="48" t="n">
        <f aca="false">IF(AX22&gt;AW22,2,0)+IF(AX22&lt;AW22,-1,0)</f>
        <v>0</v>
      </c>
      <c r="BT22" s="48" t="n">
        <f aca="false">IF(AZ22&gt;AY22,2,0)+IF(AZ22&lt;AY22,-1,0)</f>
        <v>0</v>
      </c>
      <c r="BU22" s="505"/>
      <c r="BV22" s="513" t="n">
        <v>16</v>
      </c>
      <c r="BW22" s="514" t="str">
        <f aca="false">$B$12</f>
        <v>Fiorent</v>
      </c>
      <c r="BX22" s="51" t="n">
        <f aca="false">$C$12</f>
        <v>37</v>
      </c>
      <c r="BY22" s="52" t="n">
        <f aca="false">$D$12</f>
        <v>38</v>
      </c>
      <c r="BZ22" s="52" t="n">
        <f aca="false">$E$12</f>
        <v>0</v>
      </c>
      <c r="CA22" s="52" t="n">
        <f aca="false">$F$12</f>
        <v>37</v>
      </c>
      <c r="CB22" s="52" t="n">
        <f aca="false">$G$12</f>
        <v>1</v>
      </c>
      <c r="CC22" s="52" t="n">
        <f aca="false">$H$12</f>
        <v>2</v>
      </c>
      <c r="CD22" s="52" t="n">
        <f aca="false">$I$12</f>
        <v>3</v>
      </c>
      <c r="CE22" s="52" t="n">
        <f aca="false">$J$12</f>
        <v>-1</v>
      </c>
      <c r="CF22" s="68" t="n">
        <f aca="false">$K$12</f>
        <v>-39</v>
      </c>
      <c r="CG22" s="54" t="n">
        <f aca="false">$C$12*1000000+$J$12*10000+$H$12*100+$K$12*10</f>
        <v>36989810</v>
      </c>
    </row>
    <row r="23" customFormat="false" ht="14.25" hidden="false" customHeight="true" outlineLevel="0" collapsed="false">
      <c r="B23" s="507" t="s">
        <v>394</v>
      </c>
      <c r="C23" s="39" t="n">
        <f aca="false">E23*3+F23</f>
        <v>41</v>
      </c>
      <c r="D23" s="508" t="n">
        <f aca="false">E23+F23+G23</f>
        <v>38</v>
      </c>
      <c r="E23" s="508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2</v>
      </c>
      <c r="F23" s="508" t="n">
        <f aca="false">40-COUNTBLANK(M23:AZ23)/2-COUNTBLANK($AS$7:$AT$26)/2-E23-G23</f>
        <v>35</v>
      </c>
      <c r="G23" s="508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</v>
      </c>
      <c r="H23" s="508" t="n">
        <f aca="false">(M23+O23+Q23+S23+U23+W23+Y23+AA23+AC23+AE23+AG23+AI23+AK23+AM23+AO23+AQ23+AS23+AU23+AW23+AY23)+SUM(AT7:AT26)</f>
        <v>3</v>
      </c>
      <c r="I23" s="508" t="n">
        <f aca="false">(N23+P23+R23+T23+V23+X23+Z23+AB23+AD23+AF23+AH23+AJ23+AL23+AN23+AP23+AR23+AT23+AV23+AX23+AZ23)+SUM(AS7:AS26)</f>
        <v>1</v>
      </c>
      <c r="J23" s="508" t="n">
        <f aca="false">H23-I23</f>
        <v>2</v>
      </c>
      <c r="K23" s="509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5</v>
      </c>
      <c r="L23" s="28"/>
      <c r="M23" s="511" t="n">
        <v>0</v>
      </c>
      <c r="N23" s="511" t="n">
        <v>0</v>
      </c>
      <c r="O23" s="511" t="n">
        <v>0</v>
      </c>
      <c r="P23" s="511" t="n">
        <v>0</v>
      </c>
      <c r="Q23" s="511" t="n">
        <v>0</v>
      </c>
      <c r="R23" s="511" t="n">
        <v>0</v>
      </c>
      <c r="S23" s="511" t="n">
        <v>0</v>
      </c>
      <c r="T23" s="485" t="n">
        <v>0</v>
      </c>
      <c r="U23" s="483" t="n">
        <v>0</v>
      </c>
      <c r="V23" s="483" t="n">
        <v>0</v>
      </c>
      <c r="W23" s="483" t="n">
        <v>0</v>
      </c>
      <c r="X23" s="483" t="n">
        <v>0</v>
      </c>
      <c r="Y23" s="483" t="n">
        <v>0</v>
      </c>
      <c r="Z23" s="483" t="n">
        <v>0</v>
      </c>
      <c r="AA23" s="483" t="n">
        <v>0</v>
      </c>
      <c r="AB23" s="483" t="n">
        <v>1</v>
      </c>
      <c r="AC23" s="483" t="n">
        <v>1</v>
      </c>
      <c r="AD23" s="483" t="n">
        <v>0</v>
      </c>
      <c r="AE23" s="483" t="n">
        <v>0</v>
      </c>
      <c r="AF23" s="483" t="n">
        <v>0</v>
      </c>
      <c r="AG23" s="511" t="n">
        <v>0</v>
      </c>
      <c r="AH23" s="511" t="n">
        <v>0</v>
      </c>
      <c r="AI23" s="511" t="n">
        <v>0</v>
      </c>
      <c r="AJ23" s="511" t="n">
        <v>0</v>
      </c>
      <c r="AK23" s="511" t="n">
        <v>0</v>
      </c>
      <c r="AL23" s="511" t="n">
        <v>0</v>
      </c>
      <c r="AM23" s="511" t="n">
        <v>0</v>
      </c>
      <c r="AN23" s="511" t="n">
        <v>0</v>
      </c>
      <c r="AO23" s="511" t="n">
        <v>0</v>
      </c>
      <c r="AP23" s="511" t="n">
        <v>0</v>
      </c>
      <c r="AQ23" s="510" t="n">
        <v>0</v>
      </c>
      <c r="AR23" s="510" t="n">
        <v>0</v>
      </c>
      <c r="AS23" s="496"/>
      <c r="AT23" s="491"/>
      <c r="AU23" s="510" t="n">
        <v>0</v>
      </c>
      <c r="AV23" s="510" t="n">
        <v>0</v>
      </c>
      <c r="AW23" s="511" t="n">
        <v>0</v>
      </c>
      <c r="AX23" s="511" t="n">
        <v>0</v>
      </c>
      <c r="AY23" s="483" t="n">
        <v>0</v>
      </c>
      <c r="AZ23" s="511" t="n">
        <v>0</v>
      </c>
      <c r="BA23" s="48" t="n">
        <f aca="false">IF(N23&gt;M23,2,0)+IF(N23&lt;M23,-1,0)</f>
        <v>0</v>
      </c>
      <c r="BB23" s="48" t="n">
        <f aca="false">IF(P23&gt;O23,2,0)+IF(P23&lt;O23,-1,0)</f>
        <v>0</v>
      </c>
      <c r="BC23" s="48" t="n">
        <f aca="false">IF(R23&gt;Q23,2,0)+IF(R23&lt;Q23,-1,0)</f>
        <v>0</v>
      </c>
      <c r="BD23" s="48" t="n">
        <f aca="false">IF(T23&gt;S23,2,0)+IF(T23&lt;S23,-1,0)</f>
        <v>0</v>
      </c>
      <c r="BE23" s="48" t="n">
        <f aca="false">IF(V23&gt;U23,2,0)+IF(V23&lt;U23,-1,0)</f>
        <v>0</v>
      </c>
      <c r="BF23" s="48" t="n">
        <f aca="false">IF(X23&gt;W23,2,0)+IF(X23&lt;W23,-1,0)</f>
        <v>0</v>
      </c>
      <c r="BG23" s="48" t="n">
        <f aca="false">IF(Z23&gt;Y23,2,0)+IF(Z23&lt;Y23,-1,0)</f>
        <v>0</v>
      </c>
      <c r="BH23" s="48" t="n">
        <f aca="false">IF(AB23&gt;AA23,2,0)+IF(AB23&lt;AA23,-1,0)</f>
        <v>2</v>
      </c>
      <c r="BI23" s="48" t="n">
        <f aca="false">IF(AD23&gt;AC23,2,0)+IF(AD23&lt;AC23,-1,0)</f>
        <v>-1</v>
      </c>
      <c r="BJ23" s="48" t="n">
        <f aca="false">IF(AF23&gt;AE23,2,0)+IF(AF23&lt;AE23,-1,0)</f>
        <v>0</v>
      </c>
      <c r="BK23" s="48" t="n">
        <f aca="false">IF(AH23&gt;AG23,2,0)+IF(AH23&lt;AG23,-1,0)</f>
        <v>0</v>
      </c>
      <c r="BL23" s="48" t="n">
        <f aca="false">IF(AJ23&gt;AI23,2,0)+IF(AJ23&lt;AI23,-1,0)</f>
        <v>0</v>
      </c>
      <c r="BM23" s="48" t="n">
        <f aca="false">IF(AL23&gt;AK23,2,0)+IF(AL23&lt;AK23,-1,0)</f>
        <v>0</v>
      </c>
      <c r="BN23" s="48" t="n">
        <f aca="false">IF(AN23&gt;AM23,2,0)+IF(AN23&lt;AM23,-1,0)</f>
        <v>0</v>
      </c>
      <c r="BO23" s="512" t="n">
        <f aca="false">IF(AP23&gt;AO23,2,0)+IF(AP23&lt;AO23,-1,0)</f>
        <v>0</v>
      </c>
      <c r="BP23" s="48" t="n">
        <f aca="false">IF(AR23&gt;AQ23,2,0)+IF(AR23&lt;AQ23,-1,0)</f>
        <v>0</v>
      </c>
      <c r="BQ23" s="48" t="n">
        <f aca="false">IF(AT23&gt;AS23,2,0)+IF(AT23&lt;AS23,-1,0)</f>
        <v>0</v>
      </c>
      <c r="BR23" s="48" t="n">
        <f aca="false">IF(AV23&gt;AU23,2,0)+IF(AV23&lt;AU23,-1,0)</f>
        <v>0</v>
      </c>
      <c r="BS23" s="48" t="n">
        <f aca="false">IF(AX23&gt;AW23,2,0)+IF(AX23&lt;AW23,-1,0)</f>
        <v>0</v>
      </c>
      <c r="BT23" s="48" t="n">
        <f aca="false">IF(AZ23&gt;AY23,2,0)+IF(AZ23&lt;AY23,-1,0)</f>
        <v>0</v>
      </c>
      <c r="BU23" s="505"/>
      <c r="BV23" s="513" t="n">
        <v>17</v>
      </c>
      <c r="BW23" s="514" t="str">
        <f aca="false">$B$22</f>
        <v>Roma</v>
      </c>
      <c r="BX23" s="51" t="n">
        <f aca="false">$C$22</f>
        <v>37</v>
      </c>
      <c r="BY23" s="52" t="n">
        <f aca="false">$D$22</f>
        <v>38</v>
      </c>
      <c r="BZ23" s="52" t="n">
        <f aca="false">$E$22</f>
        <v>0</v>
      </c>
      <c r="CA23" s="52" t="n">
        <f aca="false">$F$22</f>
        <v>37</v>
      </c>
      <c r="CB23" s="52" t="n">
        <f aca="false">$G$22</f>
        <v>1</v>
      </c>
      <c r="CC23" s="52" t="n">
        <f aca="false">$H$22</f>
        <v>2</v>
      </c>
      <c r="CD23" s="52" t="n">
        <f aca="false">$I$22</f>
        <v>4</v>
      </c>
      <c r="CE23" s="52" t="n">
        <f aca="false">$J$22</f>
        <v>-2</v>
      </c>
      <c r="CF23" s="68" t="n">
        <f aca="false">$K$22</f>
        <v>-39</v>
      </c>
      <c r="CG23" s="54" t="n">
        <f aca="false">$C$22*1000000+$J$22*10000+$H$22*100+$K$22*10</f>
        <v>36979810</v>
      </c>
    </row>
    <row r="24" customFormat="false" ht="14.25" hidden="false" customHeight="true" outlineLevel="0" collapsed="false">
      <c r="B24" s="507" t="s">
        <v>395</v>
      </c>
      <c r="C24" s="39" t="n">
        <f aca="false">E24*3+F24</f>
        <v>39</v>
      </c>
      <c r="D24" s="508" t="n">
        <f aca="false">E24+F24+G24</f>
        <v>38</v>
      </c>
      <c r="E24" s="508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</v>
      </c>
      <c r="F24" s="508" t="n">
        <f aca="false">40-COUNTBLANK(M24:AZ24)/2-COUNTBLANK($AU$7:$AV$26)/2-E24-G24</f>
        <v>36</v>
      </c>
      <c r="G24" s="508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</v>
      </c>
      <c r="H24" s="508" t="n">
        <f aca="false">(M24+O24+Q24+S24+U24+W24+Y24+AA24+AC24+AE24+AG24+AI24+AK24+AM24+AO24+AQ24+AS24+AU24+AW24+AY24)+SUM(AV7:AV26)</f>
        <v>2</v>
      </c>
      <c r="I24" s="508" t="n">
        <f aca="false">(N24+P24+R24+T24+V24+X24+Z24+AB24+AD24+AF24+AH24+AJ24+AL24+AN24+AP24+AR24+AT24+AV24+AX24+AZ24)+SUM(AU7:AU26)</f>
        <v>1</v>
      </c>
      <c r="J24" s="508" t="n">
        <f aca="false">H24-I24</f>
        <v>1</v>
      </c>
      <c r="K24" s="509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7</v>
      </c>
      <c r="L24" s="28"/>
      <c r="M24" s="511" t="n">
        <v>0</v>
      </c>
      <c r="N24" s="511" t="n">
        <v>0</v>
      </c>
      <c r="O24" s="511" t="n">
        <v>0</v>
      </c>
      <c r="P24" s="511" t="n">
        <v>0</v>
      </c>
      <c r="Q24" s="511" t="n">
        <v>2</v>
      </c>
      <c r="R24" s="511" t="n">
        <v>0</v>
      </c>
      <c r="S24" s="511" t="n">
        <v>0</v>
      </c>
      <c r="T24" s="485" t="n">
        <v>0</v>
      </c>
      <c r="U24" s="483" t="n">
        <v>0</v>
      </c>
      <c r="V24" s="483" t="n">
        <v>0</v>
      </c>
      <c r="W24" s="483" t="n">
        <v>0</v>
      </c>
      <c r="X24" s="483" t="n">
        <v>0</v>
      </c>
      <c r="Y24" s="483" t="n">
        <v>0</v>
      </c>
      <c r="Z24" s="483" t="n">
        <v>0</v>
      </c>
      <c r="AA24" s="483" t="n">
        <v>0</v>
      </c>
      <c r="AB24" s="483" t="n">
        <v>0</v>
      </c>
      <c r="AC24" s="483" t="n">
        <v>0</v>
      </c>
      <c r="AD24" s="483" t="n">
        <v>0</v>
      </c>
      <c r="AE24" s="483" t="n">
        <v>0</v>
      </c>
      <c r="AF24" s="483" t="n">
        <v>0</v>
      </c>
      <c r="AG24" s="511" t="n">
        <v>0</v>
      </c>
      <c r="AH24" s="511" t="n">
        <v>0</v>
      </c>
      <c r="AI24" s="511" t="n">
        <v>0</v>
      </c>
      <c r="AJ24" s="511" t="n">
        <v>0</v>
      </c>
      <c r="AK24" s="511" t="n">
        <v>0</v>
      </c>
      <c r="AL24" s="511" t="n">
        <v>0</v>
      </c>
      <c r="AM24" s="511" t="n">
        <v>0</v>
      </c>
      <c r="AN24" s="511" t="n">
        <v>0</v>
      </c>
      <c r="AO24" s="511" t="n">
        <v>0</v>
      </c>
      <c r="AP24" s="511" t="n">
        <v>0</v>
      </c>
      <c r="AQ24" s="510" t="n">
        <v>0</v>
      </c>
      <c r="AR24" s="510" t="n">
        <v>0</v>
      </c>
      <c r="AS24" s="511" t="n">
        <v>0</v>
      </c>
      <c r="AT24" s="511" t="n">
        <v>0</v>
      </c>
      <c r="AU24" s="521"/>
      <c r="AV24" s="495"/>
      <c r="AW24" s="510" t="n">
        <v>0</v>
      </c>
      <c r="AX24" s="510" t="n">
        <v>0</v>
      </c>
      <c r="AY24" s="483" t="n">
        <v>0</v>
      </c>
      <c r="AZ24" s="511" t="n">
        <v>0</v>
      </c>
      <c r="BA24" s="48" t="n">
        <f aca="false">IF(N24&gt;M24,2,0)+IF(N24&lt;M24,-1,0)</f>
        <v>0</v>
      </c>
      <c r="BB24" s="48" t="n">
        <f aca="false">IF(P24&gt;O24,2,0)+IF(P24&lt;O24,-1,0)</f>
        <v>0</v>
      </c>
      <c r="BC24" s="48" t="n">
        <f aca="false">IF(R24&gt;Q24,2,0)+IF(R24&lt;Q24,-1,0)</f>
        <v>-1</v>
      </c>
      <c r="BD24" s="48" t="n">
        <f aca="false">IF(T24&gt;S24,2,0)+IF(T24&lt;S24,-1,0)</f>
        <v>0</v>
      </c>
      <c r="BE24" s="48" t="n">
        <f aca="false">IF(V24&gt;U24,2,0)+IF(V24&lt;U24,-1,0)</f>
        <v>0</v>
      </c>
      <c r="BF24" s="48" t="n">
        <f aca="false">IF(X24&gt;W24,2,0)+IF(X24&lt;W24,-1,0)</f>
        <v>0</v>
      </c>
      <c r="BG24" s="48" t="n">
        <f aca="false">IF(Z24&gt;Y24,2,0)+IF(Z24&lt;Y24,-1,0)</f>
        <v>0</v>
      </c>
      <c r="BH24" s="48" t="n">
        <f aca="false">IF(AB24&gt;AA24,2,0)+IF(AB24&lt;AA24,-1,0)</f>
        <v>0</v>
      </c>
      <c r="BI24" s="48" t="n">
        <f aca="false">IF(AD24&gt;AC24,2,0)+IF(AD24&lt;AC24,-1,0)</f>
        <v>0</v>
      </c>
      <c r="BJ24" s="48" t="n">
        <f aca="false">IF(AF24&gt;AE24,2,0)+IF(AF24&lt;AE24,-1,0)</f>
        <v>0</v>
      </c>
      <c r="BK24" s="48" t="n">
        <f aca="false">IF(AH24&gt;AG24,2,0)+IF(AH24&lt;AG24,-1,0)</f>
        <v>0</v>
      </c>
      <c r="BL24" s="48" t="n">
        <f aca="false">IF(AJ24&gt;AI24,2,0)+IF(AJ24&lt;AI24,-1,0)</f>
        <v>0</v>
      </c>
      <c r="BM24" s="48" t="n">
        <f aca="false">IF(AL24&gt;AK24,2,0)+IF(AL24&lt;AK24,-1,0)</f>
        <v>0</v>
      </c>
      <c r="BN24" s="48" t="n">
        <f aca="false">IF(AN24&gt;AM24,2,0)+IF(AN24&lt;AM24,-1,0)</f>
        <v>0</v>
      </c>
      <c r="BO24" s="512" t="n">
        <f aca="false">IF(AP24&gt;AO24,2,0)+IF(AP24&lt;AO24,-1,0)</f>
        <v>0</v>
      </c>
      <c r="BP24" s="48" t="n">
        <f aca="false">IF(AR24&gt;AQ24,2,0)+IF(AR24&lt;AQ24,-1,0)</f>
        <v>0</v>
      </c>
      <c r="BQ24" s="48" t="n">
        <f aca="false">IF(AT24&gt;AS24,2,0)+IF(AT24&lt;AS24,-1,0)</f>
        <v>0</v>
      </c>
      <c r="BR24" s="48" t="n">
        <f aca="false">IF(AV24&gt;AU24,2,0)+IF(AV24&lt;AU24,-1,0)</f>
        <v>0</v>
      </c>
      <c r="BS24" s="48" t="n">
        <f aca="false">IF(AX24&gt;AW24,2,0)+IF(AX24&lt;AW24,-1,0)</f>
        <v>0</v>
      </c>
      <c r="BT24" s="48" t="n">
        <f aca="false">IF(AZ24&gt;AY24,2,0)+IF(AZ24&lt;AY24,-1,0)</f>
        <v>0</v>
      </c>
      <c r="BU24" s="505"/>
      <c r="BV24" s="513" t="n">
        <v>18</v>
      </c>
      <c r="BW24" s="516" t="str">
        <f aca="false">$B$26</f>
        <v>Udines</v>
      </c>
      <c r="BX24" s="51" t="n">
        <f aca="false">$C$26</f>
        <v>37</v>
      </c>
      <c r="BY24" s="52" t="n">
        <f aca="false">$D$26</f>
        <v>38</v>
      </c>
      <c r="BZ24" s="52" t="n">
        <f aca="false">$E$26</f>
        <v>1</v>
      </c>
      <c r="CA24" s="52" t="n">
        <f aca="false">$F$26</f>
        <v>34</v>
      </c>
      <c r="CB24" s="52" t="n">
        <f aca="false">$G$26</f>
        <v>3</v>
      </c>
      <c r="CC24" s="52" t="n">
        <f aca="false">$H$26</f>
        <v>1</v>
      </c>
      <c r="CD24" s="52" t="n">
        <f aca="false">$I$26</f>
        <v>5</v>
      </c>
      <c r="CE24" s="52" t="n">
        <f aca="false">$J$26</f>
        <v>-4</v>
      </c>
      <c r="CF24" s="53" t="n">
        <f aca="false">$K$26</f>
        <v>-39</v>
      </c>
      <c r="CG24" s="54" t="n">
        <f aca="false">$C$26*1000000+$J$26*10000+$H$26*100+$K$26*10</f>
        <v>36959710</v>
      </c>
    </row>
    <row r="25" customFormat="false" ht="14.25" hidden="false" customHeight="true" outlineLevel="0" collapsed="false">
      <c r="B25" s="507" t="s">
        <v>106</v>
      </c>
      <c r="C25" s="39" t="n">
        <f aca="false">E25*3+F25</f>
        <v>39</v>
      </c>
      <c r="D25" s="508" t="n">
        <f aca="false">E25+F25+G25</f>
        <v>38</v>
      </c>
      <c r="E25" s="508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</v>
      </c>
      <c r="F25" s="508" t="n">
        <f aca="false">40-COUNTBLANK(M25:AZ25)/2-COUNTBLANK($AW$7:$AX$26)/2-E25-G25</f>
        <v>36</v>
      </c>
      <c r="G25" s="508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</v>
      </c>
      <c r="H25" s="508" t="n">
        <f aca="false">(M25+O25+Q25+S25+U25+W25+Y25+AA25+AC25+AE25+AG25+AI25+AK25+AM25+AO25+AQ25+AS25+AU25+AW25+AY25)+SUM(AX7:AX26)</f>
        <v>1</v>
      </c>
      <c r="I25" s="508" t="n">
        <f aca="false">(N25+P25+R25+T25+V25+X25+Z25+AB25+AD25+AF25+AH25+AJ25+AL25+AN25+AP25+AR25+AT25+AV25+AX25+AZ25)+SUM(AW7:AW26)</f>
        <v>3</v>
      </c>
      <c r="J25" s="508" t="n">
        <f aca="false">H25-I25</f>
        <v>-2</v>
      </c>
      <c r="K25" s="509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7</v>
      </c>
      <c r="L25" s="28"/>
      <c r="M25" s="511" t="n">
        <v>0</v>
      </c>
      <c r="N25" s="511" t="n">
        <v>0</v>
      </c>
      <c r="O25" s="511" t="n">
        <v>0</v>
      </c>
      <c r="P25" s="511" t="n">
        <v>0</v>
      </c>
      <c r="Q25" s="511" t="n">
        <v>0</v>
      </c>
      <c r="R25" s="511" t="n">
        <v>0</v>
      </c>
      <c r="S25" s="511" t="n">
        <v>0</v>
      </c>
      <c r="T25" s="485" t="n">
        <v>0</v>
      </c>
      <c r="U25" s="483" t="n">
        <v>0</v>
      </c>
      <c r="V25" s="483" t="n">
        <v>0</v>
      </c>
      <c r="W25" s="483" t="n">
        <v>0</v>
      </c>
      <c r="X25" s="483" t="n">
        <v>0</v>
      </c>
      <c r="Y25" s="483" t="n">
        <v>0</v>
      </c>
      <c r="Z25" s="483" t="n">
        <v>0</v>
      </c>
      <c r="AA25" s="483" t="n">
        <v>0</v>
      </c>
      <c r="AB25" s="483" t="n">
        <v>0</v>
      </c>
      <c r="AC25" s="483" t="n">
        <v>0</v>
      </c>
      <c r="AD25" s="483" t="n">
        <v>0</v>
      </c>
      <c r="AE25" s="483" t="n">
        <v>0</v>
      </c>
      <c r="AF25" s="483" t="n">
        <v>0</v>
      </c>
      <c r="AG25" s="511" t="n">
        <v>0</v>
      </c>
      <c r="AH25" s="511" t="n">
        <v>3</v>
      </c>
      <c r="AI25" s="511" t="n">
        <v>0</v>
      </c>
      <c r="AJ25" s="511" t="n">
        <v>0</v>
      </c>
      <c r="AK25" s="511" t="n">
        <v>0</v>
      </c>
      <c r="AL25" s="511" t="n">
        <v>0</v>
      </c>
      <c r="AM25" s="511" t="n">
        <v>0</v>
      </c>
      <c r="AN25" s="511" t="n">
        <v>0</v>
      </c>
      <c r="AO25" s="511" t="n">
        <v>0</v>
      </c>
      <c r="AP25" s="511" t="n">
        <v>0</v>
      </c>
      <c r="AQ25" s="511" t="n">
        <v>0</v>
      </c>
      <c r="AR25" s="511" t="n">
        <v>0</v>
      </c>
      <c r="AS25" s="511" t="n">
        <v>0</v>
      </c>
      <c r="AT25" s="511" t="n">
        <v>0</v>
      </c>
      <c r="AU25" s="511" t="n">
        <v>0</v>
      </c>
      <c r="AV25" s="511" t="n">
        <v>0</v>
      </c>
      <c r="AW25" s="521"/>
      <c r="AX25" s="495"/>
      <c r="AY25" s="483" t="n">
        <v>0</v>
      </c>
      <c r="AZ25" s="511" t="n">
        <v>0</v>
      </c>
      <c r="BA25" s="48" t="n">
        <f aca="false">IF(N25&gt;M25,2,0)+IF(N25&lt;M25,-1,0)</f>
        <v>0</v>
      </c>
      <c r="BB25" s="48" t="n">
        <f aca="false">IF(P25&gt;O25,2,0)+IF(P25&lt;O25,-1,0)</f>
        <v>0</v>
      </c>
      <c r="BC25" s="48" t="n">
        <f aca="false">IF(R25&gt;Q25,2,0)+IF(R25&lt;Q25,-1,0)</f>
        <v>0</v>
      </c>
      <c r="BD25" s="48" t="n">
        <f aca="false">IF(T25&gt;S25,2,0)+IF(T25&lt;S25,-1,0)</f>
        <v>0</v>
      </c>
      <c r="BE25" s="48" t="n">
        <f aca="false">IF(V25&gt;U25,2,0)+IF(V25&lt;U25,-1,0)</f>
        <v>0</v>
      </c>
      <c r="BF25" s="48" t="n">
        <f aca="false">IF(X25&gt;W25,2,0)+IF(X25&lt;W25,-1,0)</f>
        <v>0</v>
      </c>
      <c r="BG25" s="48" t="n">
        <f aca="false">IF(Z25&gt;Y25,2,0)+IF(Z25&lt;Y25,-1,0)</f>
        <v>0</v>
      </c>
      <c r="BH25" s="48" t="n">
        <f aca="false">IF(AB25&gt;AA25,2,0)+IF(AB25&lt;AA25,-1,0)</f>
        <v>0</v>
      </c>
      <c r="BI25" s="48" t="n">
        <f aca="false">IF(AD25&gt;AC25,2,0)+IF(AD25&lt;AC25,-1,0)</f>
        <v>0</v>
      </c>
      <c r="BJ25" s="48" t="n">
        <f aca="false">IF(AF25&gt;AE25,2,0)+IF(AF25&lt;AE25,-1,0)</f>
        <v>0</v>
      </c>
      <c r="BK25" s="48" t="n">
        <f aca="false">IF(AH25&gt;AG25,2,0)+IF(AH25&lt;AG25,-1,0)</f>
        <v>2</v>
      </c>
      <c r="BL25" s="48" t="n">
        <f aca="false">IF(AJ25&gt;AI25,2,0)+IF(AJ25&lt;AI25,-1,0)</f>
        <v>0</v>
      </c>
      <c r="BM25" s="48" t="n">
        <f aca="false">IF(AL25&gt;AK25,2,0)+IF(AL25&lt;AK25,-1,0)</f>
        <v>0</v>
      </c>
      <c r="BN25" s="48" t="n">
        <f aca="false">IF(AN25&gt;AM25,2,0)+IF(AN25&lt;AM25,-1,0)</f>
        <v>0</v>
      </c>
      <c r="BO25" s="512" t="n">
        <f aca="false">IF(AP25&gt;AO25,2,0)+IF(AP25&lt;AO25,-1,0)</f>
        <v>0</v>
      </c>
      <c r="BP25" s="48" t="n">
        <f aca="false">IF(AR25&gt;AQ25,2,0)+IF(AR25&lt;AQ25,-1,0)</f>
        <v>0</v>
      </c>
      <c r="BQ25" s="48" t="n">
        <f aca="false">IF(AT25&gt;AS25,2,0)+IF(AT25&lt;AS25,-1,0)</f>
        <v>0</v>
      </c>
      <c r="BR25" s="48" t="n">
        <f aca="false">IF(AV25&gt;AU25,2,0)+IF(AV25&lt;AU25,-1,0)</f>
        <v>0</v>
      </c>
      <c r="BS25" s="48" t="n">
        <f aca="false">IF(AX25&gt;AW25,2,0)+IF(AX25&lt;AW25,-1,0)</f>
        <v>0</v>
      </c>
      <c r="BT25" s="48" t="n">
        <f aca="false">IF(AZ25&gt;AY25,2,0)+IF(AZ25&lt;AY25,-1,0)</f>
        <v>0</v>
      </c>
      <c r="BU25" s="505"/>
      <c r="BV25" s="513" t="n">
        <v>19</v>
      </c>
      <c r="BW25" s="516" t="str">
        <f aca="false">$B$18</f>
        <v>Milan</v>
      </c>
      <c r="BX25" s="51" t="n">
        <f aca="false">$C$18</f>
        <v>36</v>
      </c>
      <c r="BY25" s="52" t="n">
        <f aca="false">$D$18</f>
        <v>38</v>
      </c>
      <c r="BZ25" s="52" t="n">
        <f aca="false">$E$18</f>
        <v>0</v>
      </c>
      <c r="CA25" s="52" t="n">
        <f aca="false">$F$18</f>
        <v>36</v>
      </c>
      <c r="CB25" s="52" t="n">
        <f aca="false">$G$18</f>
        <v>2</v>
      </c>
      <c r="CC25" s="52" t="n">
        <f aca="false">$H$18</f>
        <v>1</v>
      </c>
      <c r="CD25" s="52" t="n">
        <f aca="false">$I$18</f>
        <v>4</v>
      </c>
      <c r="CE25" s="52" t="n">
        <f aca="false">$J$18</f>
        <v>-3</v>
      </c>
      <c r="CF25" s="53" t="n">
        <f aca="false">$K$18</f>
        <v>-40</v>
      </c>
      <c r="CG25" s="54" t="n">
        <f aca="false">$C$18*1000000+$J$18*10000+$H$18*100+$K$18*10</f>
        <v>35969700</v>
      </c>
    </row>
    <row r="26" customFormat="false" ht="14.25" hidden="false" customHeight="true" outlineLevel="0" collapsed="false">
      <c r="B26" s="507" t="s">
        <v>396</v>
      </c>
      <c r="C26" s="39" t="n">
        <f aca="false">E26*3+F26</f>
        <v>37</v>
      </c>
      <c r="D26" s="508" t="n">
        <f aca="false">E26+F26+G26</f>
        <v>38</v>
      </c>
      <c r="E26" s="508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</v>
      </c>
      <c r="F26" s="508" t="n">
        <f aca="false">40-COUNTBLANK(M26:AZ26)/2-COUNTBLANK($AY$7:$AZ$26)/2-E26-G26</f>
        <v>34</v>
      </c>
      <c r="G26" s="508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3</v>
      </c>
      <c r="H26" s="508" t="n">
        <f aca="false">(M26+O26+Q26+S26+U26+W26+Y26+AA26+AC26+AE26+AG26+AI26+AK26+AM26+AO26+AQ26+AS26+AU26+AW26+AY26)+SUM(AZ7:AZ26)</f>
        <v>1</v>
      </c>
      <c r="I26" s="508" t="n">
        <f aca="false">(N26+P26+R26+T26+V26+X26+Z26+AB26+AD26+AF26+AH26+AJ26+AL26+AN26+AP26+AR26+AT26+AV26+AX26+AZ26)+SUM(AY7:AY26)</f>
        <v>5</v>
      </c>
      <c r="J26" s="508" t="n">
        <f aca="false">H26-I26</f>
        <v>-4</v>
      </c>
      <c r="K26" s="509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9</v>
      </c>
      <c r="L26" s="28"/>
      <c r="M26" s="511" t="n">
        <v>0</v>
      </c>
      <c r="N26" s="511" t="n">
        <v>0</v>
      </c>
      <c r="O26" s="511" t="n">
        <v>0</v>
      </c>
      <c r="P26" s="511" t="n">
        <v>0</v>
      </c>
      <c r="Q26" s="511" t="n">
        <v>0</v>
      </c>
      <c r="R26" s="511" t="n">
        <v>0</v>
      </c>
      <c r="S26" s="511" t="n">
        <v>0</v>
      </c>
      <c r="T26" s="485" t="n">
        <v>0</v>
      </c>
      <c r="U26" s="483" t="n">
        <v>0</v>
      </c>
      <c r="V26" s="483" t="n">
        <v>0</v>
      </c>
      <c r="W26" s="483" t="n">
        <v>0</v>
      </c>
      <c r="X26" s="483" t="n">
        <v>0</v>
      </c>
      <c r="Y26" s="483" t="n">
        <v>0</v>
      </c>
      <c r="Z26" s="483" t="n">
        <v>0</v>
      </c>
      <c r="AA26" s="483" t="n">
        <v>0</v>
      </c>
      <c r="AB26" s="483" t="n">
        <v>0</v>
      </c>
      <c r="AC26" s="483" t="n">
        <v>0</v>
      </c>
      <c r="AD26" s="483" t="n">
        <v>0</v>
      </c>
      <c r="AE26" s="483" t="n">
        <v>0</v>
      </c>
      <c r="AF26" s="483" t="n">
        <v>0</v>
      </c>
      <c r="AG26" s="511" t="n">
        <v>0</v>
      </c>
      <c r="AH26" s="511" t="n">
        <v>0</v>
      </c>
      <c r="AI26" s="511" t="n">
        <v>0</v>
      </c>
      <c r="AJ26" s="511" t="n">
        <v>0</v>
      </c>
      <c r="AK26" s="511" t="n">
        <v>0</v>
      </c>
      <c r="AL26" s="511" t="n">
        <v>0</v>
      </c>
      <c r="AM26" s="511" t="n">
        <v>0</v>
      </c>
      <c r="AN26" s="511" t="n">
        <v>3</v>
      </c>
      <c r="AO26" s="511" t="n">
        <v>1</v>
      </c>
      <c r="AP26" s="511" t="n">
        <v>0</v>
      </c>
      <c r="AQ26" s="510" t="n">
        <v>0</v>
      </c>
      <c r="AR26" s="510" t="n">
        <v>0</v>
      </c>
      <c r="AS26" s="510" t="n">
        <v>0</v>
      </c>
      <c r="AT26" s="510" t="n">
        <v>0</v>
      </c>
      <c r="AU26" s="510" t="n">
        <v>0</v>
      </c>
      <c r="AV26" s="59" t="n">
        <v>0</v>
      </c>
      <c r="AW26" s="510" t="n">
        <v>0</v>
      </c>
      <c r="AX26" s="510" t="n">
        <v>0</v>
      </c>
      <c r="AY26" s="522"/>
      <c r="AZ26" s="523"/>
      <c r="BA26" s="48" t="n">
        <f aca="false">IF(N26&gt;M26,2,0)+IF(N26&lt;M26,-1,0)</f>
        <v>0</v>
      </c>
      <c r="BB26" s="48" t="n">
        <f aca="false">IF(P26&gt;O26,2,0)+IF(P26&lt;O26,-1,0)</f>
        <v>0</v>
      </c>
      <c r="BC26" s="48" t="n">
        <f aca="false">IF(R26&gt;Q26,2,0)+IF(R26&lt;Q26,-1,0)</f>
        <v>0</v>
      </c>
      <c r="BD26" s="48" t="n">
        <f aca="false">IF(T26&gt;S26,2,0)+IF(T26&lt;S26,-1,0)</f>
        <v>0</v>
      </c>
      <c r="BE26" s="48" t="n">
        <f aca="false">IF(V26&gt;U26,2,0)+IF(V26&lt;U26,-1,0)</f>
        <v>0</v>
      </c>
      <c r="BF26" s="48" t="n">
        <f aca="false">IF(X26&gt;W26,2,0)+IF(X26&lt;W26,-1,0)</f>
        <v>0</v>
      </c>
      <c r="BG26" s="48" t="n">
        <f aca="false">IF(Z26&gt;Y26,2,0)+IF(Z26&lt;Y26,-1,0)</f>
        <v>0</v>
      </c>
      <c r="BH26" s="48" t="n">
        <f aca="false">IF(AB26&gt;AA26,2,0)+IF(AB26&lt;AA26,-1,0)</f>
        <v>0</v>
      </c>
      <c r="BI26" s="48" t="n">
        <f aca="false">IF(AD26&gt;AC26,2,0)+IF(AD26&lt;AC26,-1,0)</f>
        <v>0</v>
      </c>
      <c r="BJ26" s="48" t="n">
        <f aca="false">IF(AF26&gt;AE26,2,0)+IF(AF26&lt;AE26,-1,0)</f>
        <v>0</v>
      </c>
      <c r="BK26" s="48" t="n">
        <f aca="false">IF(AH26&gt;AG26,2,0)+IF(AH26&lt;AG26,-1,0)</f>
        <v>0</v>
      </c>
      <c r="BL26" s="48" t="n">
        <f aca="false">IF(AJ26&gt;AI26,2,0)+IF(AJ26&lt;AI26,-1,0)</f>
        <v>0</v>
      </c>
      <c r="BM26" s="48" t="n">
        <f aca="false">IF(AL26&gt;AK26,2,0)+IF(AL26&lt;AK26,-1,0)</f>
        <v>0</v>
      </c>
      <c r="BN26" s="48" t="n">
        <f aca="false">IF(AN26&gt;AM26,2,0)+IF(AN26&lt;AM26,-1,0)</f>
        <v>2</v>
      </c>
      <c r="BO26" s="512" t="n">
        <f aca="false">IF(AP26&gt;AO26,2,0)+IF(AP26&lt;AO26,-1,0)</f>
        <v>-1</v>
      </c>
      <c r="BP26" s="48" t="n">
        <f aca="false">IF(AR26&gt;AQ26,2,0)+IF(AR26&lt;AQ26,-1,0)</f>
        <v>0</v>
      </c>
      <c r="BQ26" s="48" t="n">
        <f aca="false">IF(AT26&gt;AS26,2,0)+IF(AT26&lt;AS26,-1,0)</f>
        <v>0</v>
      </c>
      <c r="BR26" s="48" t="n">
        <f aca="false">IF(AV26&gt;AU26,2,0)+IF(AV26&lt;AU26,-1,0)</f>
        <v>0</v>
      </c>
      <c r="BS26" s="48" t="n">
        <f aca="false">IF(AX26&gt;AW26,2,0)+IF(AX26&lt;AW26,-1,0)</f>
        <v>0</v>
      </c>
      <c r="BT26" s="48" t="n">
        <f aca="false">IF(AZ26&gt;AY26,2,0)+IF(AZ26&lt;AY26,-1,0)</f>
        <v>0</v>
      </c>
      <c r="BU26" s="505"/>
      <c r="BV26" s="524" t="n">
        <v>20</v>
      </c>
      <c r="BW26" s="525" t="str">
        <f aca="false">$B$9</f>
        <v>Cagliari</v>
      </c>
      <c r="BX26" s="86" t="n">
        <f aca="false">$C$9</f>
        <v>36</v>
      </c>
      <c r="BY26" s="87" t="n">
        <f aca="false">$D$9</f>
        <v>38</v>
      </c>
      <c r="BZ26" s="87" t="n">
        <f aca="false">$E$9</f>
        <v>0</v>
      </c>
      <c r="CA26" s="87" t="n">
        <f aca="false">$F$9</f>
        <v>36</v>
      </c>
      <c r="CB26" s="87" t="n">
        <f aca="false">$G$9</f>
        <v>2</v>
      </c>
      <c r="CC26" s="87" t="n">
        <f aca="false">$H$9</f>
        <v>1</v>
      </c>
      <c r="CD26" s="87" t="n">
        <f aca="false">$I$9</f>
        <v>6</v>
      </c>
      <c r="CE26" s="87" t="n">
        <f aca="false">$J$9</f>
        <v>-5</v>
      </c>
      <c r="CF26" s="88" t="n">
        <f aca="false">$K$9</f>
        <v>-40</v>
      </c>
      <c r="CG26" s="54" t="n">
        <f aca="false">$C$9*1000000+$J$9*10000+$H$9*100+$K$9*10</f>
        <v>35949700</v>
      </c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2" t="n">
        <f aca="false">SUM(BA7:BA26)</f>
        <v>2</v>
      </c>
      <c r="BB27" s="92" t="n">
        <f aca="false">SUM(BB7:BB26)</f>
        <v>1</v>
      </c>
      <c r="BC27" s="92" t="n">
        <f aca="false">SUM(BC7:BC26)</f>
        <v>-1</v>
      </c>
      <c r="BD27" s="92" t="n">
        <f aca="false">SUM(BD7:BD26)</f>
        <v>-1</v>
      </c>
      <c r="BE27" s="92" t="n">
        <f aca="false">SUM(BE7:BE26)</f>
        <v>-1</v>
      </c>
      <c r="BF27" s="92" t="n">
        <f aca="false">SUM(BF7:BF26)</f>
        <v>-1</v>
      </c>
      <c r="BG27" s="92" t="n">
        <f aca="false">SUM(BG7:BG26)</f>
        <v>-1</v>
      </c>
      <c r="BH27" s="92" t="n">
        <f aca="false">SUM(BH7:BH26)</f>
        <v>2</v>
      </c>
      <c r="BI27" s="92" t="n">
        <f aca="false">SUM(BI7:BI26)</f>
        <v>-1</v>
      </c>
      <c r="BJ27" s="92" t="n">
        <f aca="false">SUM(BJ7:BJ26)</f>
        <v>2</v>
      </c>
      <c r="BK27" s="92" t="n">
        <f aca="false">SUM(BK7:BK26)</f>
        <v>2</v>
      </c>
      <c r="BL27" s="92" t="n">
        <f aca="false">SUM(BL7:BL26)</f>
        <v>-1</v>
      </c>
      <c r="BM27" s="92" t="n">
        <f aca="false">SUM(BM7:BM26)</f>
        <v>0</v>
      </c>
      <c r="BN27" s="92" t="n">
        <f aca="false">SUM(BN7:BN26)</f>
        <v>2</v>
      </c>
      <c r="BO27" s="92" t="n">
        <f aca="false">SUM(BO7:BO26)</f>
        <v>-1</v>
      </c>
      <c r="BP27" s="92" t="n">
        <f aca="false">SUM(BP7:BP26)</f>
        <v>-1</v>
      </c>
      <c r="BQ27" s="92" t="n">
        <f aca="false">SUM(BQ7:BQ26)</f>
        <v>2</v>
      </c>
      <c r="BR27" s="92" t="n">
        <f aca="false">SUM(BR7:BR26)</f>
        <v>-1</v>
      </c>
      <c r="BS27" s="92" t="n">
        <f aca="false">SUM(BS7:BS26)</f>
        <v>2</v>
      </c>
      <c r="BT27" s="92" t="n">
        <f aca="false">SUM(BT7:BT26)</f>
        <v>-2</v>
      </c>
      <c r="BU27" s="93"/>
      <c r="BV27" s="94" t="s">
        <v>35</v>
      </c>
      <c r="BW27" s="95"/>
      <c r="BX27" s="93"/>
      <c r="BY27" s="93"/>
      <c r="BZ27" s="93"/>
      <c r="CA27" s="1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3"/>
      <c r="BV28" s="97" t="n">
        <v>1</v>
      </c>
      <c r="BW28" s="98" t="s">
        <v>36</v>
      </c>
      <c r="BX28" s="99"/>
      <c r="BY28" s="99"/>
      <c r="BZ28" s="99"/>
      <c r="CA28" s="99"/>
      <c r="CB28" s="94" t="n">
        <v>4</v>
      </c>
      <c r="CC28" s="100" t="s">
        <v>37</v>
      </c>
      <c r="CD28" s="99"/>
      <c r="CE28" s="101"/>
      <c r="CF28" s="101"/>
      <c r="CG28" s="101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3"/>
      <c r="BV29" s="97" t="n">
        <v>2</v>
      </c>
      <c r="BW29" s="98" t="s">
        <v>38</v>
      </c>
      <c r="BX29" s="99"/>
      <c r="BZ29" s="99"/>
      <c r="CA29" s="104"/>
      <c r="CB29" s="94" t="n">
        <v>5</v>
      </c>
      <c r="CC29" s="100" t="s">
        <v>39</v>
      </c>
      <c r="CD29" s="105"/>
      <c r="CE29" s="104"/>
      <c r="CF29" s="104"/>
      <c r="CG29" s="104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"/>
      <c r="BB30" s="9"/>
      <c r="BU30" s="93"/>
      <c r="BV30" s="97" t="n">
        <v>3</v>
      </c>
      <c r="BW30" s="98" t="s">
        <v>40</v>
      </c>
      <c r="BX30" s="99"/>
      <c r="BY30" s="93"/>
      <c r="BZ30" s="93"/>
      <c r="CA30" s="1"/>
    </row>
    <row r="35" customFormat="false" ht="14.25" hidden="false" customHeight="true" outlineLevel="0" collapsed="false">
      <c r="CI35" s="1" t="s">
        <v>43</v>
      </c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M3:AZ6 B7:B26">
    <cfRule type="cellIs" priority="2" operator="equal" aboveAverage="0" equalAverage="0" bottom="0" percent="0" rank="0" text="" dxfId="19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14.56"/>
    <col collapsed="false" customWidth="true" hidden="false" outlineLevel="0" max="3" min="3" style="107" width="20.56"/>
    <col collapsed="false" customWidth="true" hidden="false" outlineLevel="0" max="4" min="4" style="107" width="19.28"/>
    <col collapsed="false" customWidth="true" hidden="false" outlineLevel="0" max="5" min="5" style="107" width="10.13"/>
    <col collapsed="false" customWidth="false" hidden="false" outlineLevel="0" max="7" min="6" style="107" width="9.14"/>
    <col collapsed="false" customWidth="true" hidden="false" outlineLevel="0" max="8" min="8" style="107" width="11.99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8" t="s">
        <v>41</v>
      </c>
      <c r="B1" s="108"/>
      <c r="C1" s="108"/>
      <c r="D1" s="109" t="s">
        <v>42</v>
      </c>
      <c r="E1" s="109"/>
      <c r="F1" s="110" t="s">
        <v>43</v>
      </c>
      <c r="G1" s="111" t="s">
        <v>44</v>
      </c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</row>
    <row r="2" customFormat="false" ht="12.75" hidden="false" customHeight="false" outlineLevel="0" collapsed="false">
      <c r="A2" s="108" t="s">
        <v>45</v>
      </c>
      <c r="B2" s="108"/>
      <c r="C2" s="108"/>
      <c r="D2" s="109"/>
      <c r="E2" s="109"/>
      <c r="F2" s="113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</row>
    <row r="3" customFormat="false" ht="12.75" hidden="false" customHeight="false" outlineLevel="0" collapsed="false">
      <c r="A3" s="114" t="s">
        <v>43</v>
      </c>
      <c r="B3" s="115" t="s">
        <v>43</v>
      </c>
      <c r="C3" s="115"/>
      <c r="D3" s="116" t="s">
        <v>46</v>
      </c>
      <c r="E3" s="117" t="n">
        <v>3</v>
      </c>
      <c r="F3" s="115"/>
      <c r="G3" s="118" t="s">
        <v>47</v>
      </c>
      <c r="H3" s="119" t="s">
        <v>48</v>
      </c>
      <c r="I3" s="119"/>
      <c r="J3" s="120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</row>
    <row r="4" customFormat="false" ht="12.75" hidden="false" customHeight="false" outlineLevel="0" collapsed="false">
      <c r="A4" s="121" t="s">
        <v>49</v>
      </c>
      <c r="B4" s="121" t="s">
        <v>50</v>
      </c>
      <c r="C4" s="122" t="s">
        <v>51</v>
      </c>
      <c r="D4" s="123" t="s">
        <v>52</v>
      </c>
      <c r="E4" s="124" t="n">
        <v>1</v>
      </c>
      <c r="F4" s="113"/>
      <c r="G4" s="118" t="s">
        <v>53</v>
      </c>
      <c r="H4" s="119" t="s">
        <v>54</v>
      </c>
      <c r="I4" s="119"/>
      <c r="J4" s="120"/>
      <c r="K4" s="112"/>
      <c r="L4" s="125"/>
      <c r="M4" s="125"/>
      <c r="N4" s="126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</row>
    <row r="5" customFormat="false" ht="12.75" hidden="false" customHeight="false" outlineLevel="0" collapsed="false">
      <c r="A5" s="127" t="n">
        <v>1</v>
      </c>
      <c r="B5" s="128" t="str">
        <f aca="false">serieA!B7</f>
        <v>Atalanta</v>
      </c>
      <c r="C5" s="129" t="n">
        <v>0</v>
      </c>
      <c r="D5" s="130" t="s">
        <v>55</v>
      </c>
      <c r="E5" s="131" t="n">
        <v>0</v>
      </c>
      <c r="F5" s="113"/>
      <c r="G5" s="118" t="s">
        <v>56</v>
      </c>
      <c r="H5" s="119" t="s">
        <v>57</v>
      </c>
      <c r="I5" s="119"/>
      <c r="J5" s="120"/>
      <c r="K5" s="112"/>
      <c r="L5" s="125"/>
      <c r="M5" s="126"/>
      <c r="N5" s="12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</row>
    <row r="6" customFormat="false" ht="13.5" hidden="false" customHeight="false" outlineLevel="0" collapsed="false">
      <c r="A6" s="132" t="n">
        <v>2</v>
      </c>
      <c r="B6" s="128" t="str">
        <f aca="false">serieA!B8</f>
        <v>Bologna</v>
      </c>
      <c r="C6" s="133" t="n">
        <v>0</v>
      </c>
      <c r="D6" s="134"/>
      <c r="E6" s="134"/>
      <c r="F6" s="113"/>
      <c r="G6" s="135" t="s">
        <v>58</v>
      </c>
      <c r="H6" s="136" t="s">
        <v>59</v>
      </c>
      <c r="I6" s="136"/>
      <c r="J6" s="120" t="s">
        <v>43</v>
      </c>
      <c r="K6" s="112"/>
      <c r="L6" s="125"/>
      <c r="M6" s="126"/>
      <c r="N6" s="126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</row>
    <row r="7" customFormat="false" ht="12.75" hidden="false" customHeight="false" outlineLevel="0" collapsed="false">
      <c r="A7" s="132" t="n">
        <v>3</v>
      </c>
      <c r="B7" s="128" t="str">
        <f aca="false">serieA!B9</f>
        <v>Cagliari</v>
      </c>
      <c r="C7" s="133" t="n">
        <v>0</v>
      </c>
      <c r="D7" s="137" t="s">
        <v>60</v>
      </c>
      <c r="E7" s="137"/>
      <c r="F7" s="113"/>
      <c r="G7" s="138"/>
      <c r="H7" s="139"/>
      <c r="I7" s="138"/>
      <c r="J7" s="139"/>
      <c r="K7" s="112"/>
      <c r="L7" s="125"/>
      <c r="M7" s="126"/>
      <c r="N7" s="126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2.75" hidden="false" customHeight="false" outlineLevel="0" collapsed="false">
      <c r="A8" s="132" t="n">
        <v>4</v>
      </c>
      <c r="B8" s="128" t="str">
        <f aca="false">serieA!B10</f>
        <v>Chievo</v>
      </c>
      <c r="C8" s="133" t="n">
        <v>3</v>
      </c>
      <c r="D8" s="140" t="s">
        <v>61</v>
      </c>
      <c r="E8" s="141" t="n">
        <v>0</v>
      </c>
      <c r="F8" s="113"/>
      <c r="G8" s="111" t="s">
        <v>44</v>
      </c>
      <c r="H8" s="111"/>
      <c r="I8" s="111"/>
      <c r="J8" s="111"/>
      <c r="K8" s="112"/>
      <c r="L8" s="125"/>
      <c r="M8" s="126"/>
      <c r="N8" s="126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</row>
    <row r="9" customFormat="false" ht="12.75" hidden="false" customHeight="false" outlineLevel="0" collapsed="false">
      <c r="A9" s="132" t="n">
        <v>5</v>
      </c>
      <c r="B9" s="128" t="str">
        <f aca="false">serieA!B11</f>
        <v>Empoli</v>
      </c>
      <c r="C9" s="133" t="n">
        <v>0</v>
      </c>
      <c r="D9" s="142" t="s">
        <v>62</v>
      </c>
      <c r="E9" s="143" t="n">
        <v>-2</v>
      </c>
      <c r="F9" s="113"/>
      <c r="G9" s="118" t="s">
        <v>63</v>
      </c>
      <c r="H9" s="144" t="s">
        <v>64</v>
      </c>
      <c r="I9" s="144"/>
      <c r="J9" s="120"/>
      <c r="K9" s="112"/>
      <c r="L9" s="125"/>
      <c r="M9" s="126"/>
      <c r="N9" s="126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customFormat="false" ht="12.75" hidden="false" customHeight="false" outlineLevel="0" collapsed="false">
      <c r="A10" s="132" t="n">
        <v>6</v>
      </c>
      <c r="B10" s="128" t="str">
        <f aca="false">serieA!B12</f>
        <v>Fiorentina</v>
      </c>
      <c r="C10" s="133" t="n">
        <v>0</v>
      </c>
      <c r="D10" s="142" t="s">
        <v>65</v>
      </c>
      <c r="E10" s="143" t="n">
        <v>-3</v>
      </c>
      <c r="F10" s="113"/>
      <c r="G10" s="118" t="s">
        <v>66</v>
      </c>
      <c r="H10" s="119" t="s">
        <v>67</v>
      </c>
      <c r="I10" s="119"/>
      <c r="J10" s="120"/>
      <c r="K10" s="112"/>
      <c r="L10" s="125"/>
      <c r="M10" s="126"/>
      <c r="N10" s="126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12.75" hidden="false" customHeight="false" outlineLevel="0" collapsed="false">
      <c r="A11" s="132" t="n">
        <v>7</v>
      </c>
      <c r="B11" s="128" t="str">
        <f aca="false">serieA!B13</f>
        <v>Frosinone</v>
      </c>
      <c r="C11" s="133" t="n">
        <v>0</v>
      </c>
      <c r="D11" s="142" t="s">
        <v>68</v>
      </c>
      <c r="E11" s="143" t="n">
        <v>2</v>
      </c>
      <c r="F11" s="113"/>
      <c r="G11" s="118" t="s">
        <v>69</v>
      </c>
      <c r="H11" s="119" t="s">
        <v>70</v>
      </c>
      <c r="I11" s="119"/>
      <c r="J11" s="120"/>
      <c r="K11" s="112"/>
      <c r="L11" s="125"/>
      <c r="M11" s="126"/>
      <c r="N11" s="126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</row>
    <row r="12" customFormat="false" ht="13.5" hidden="false" customHeight="false" outlineLevel="0" collapsed="false">
      <c r="A12" s="132" t="n">
        <v>8</v>
      </c>
      <c r="B12" s="128" t="str">
        <f aca="false">serieA!B14</f>
        <v>Genoa</v>
      </c>
      <c r="C12" s="133" t="n">
        <v>0</v>
      </c>
      <c r="D12" s="142" t="s">
        <v>71</v>
      </c>
      <c r="E12" s="143" t="n">
        <v>0</v>
      </c>
      <c r="F12" s="113"/>
      <c r="G12" s="135" t="s">
        <v>72</v>
      </c>
      <c r="H12" s="136" t="s">
        <v>73</v>
      </c>
      <c r="I12" s="136"/>
      <c r="J12" s="120"/>
      <c r="K12" s="112"/>
      <c r="L12" s="125"/>
      <c r="M12" s="126"/>
      <c r="N12" s="126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</row>
    <row r="13" customFormat="false" ht="12.75" hidden="false" customHeight="false" outlineLevel="0" collapsed="false">
      <c r="A13" s="132" t="n">
        <v>9</v>
      </c>
      <c r="B13" s="128" t="str">
        <f aca="false">serieA!B15</f>
        <v>Inter</v>
      </c>
      <c r="C13" s="133" t="n">
        <v>0</v>
      </c>
      <c r="D13" s="145" t="s">
        <v>74</v>
      </c>
      <c r="E13" s="146" t="n">
        <v>-1</v>
      </c>
      <c r="F13" s="113"/>
      <c r="G13" s="138"/>
      <c r="H13" s="139"/>
      <c r="I13" s="138"/>
      <c r="J13" s="139"/>
      <c r="K13" s="112"/>
      <c r="L13" s="125"/>
      <c r="M13" s="126"/>
      <c r="N13" s="126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</row>
    <row r="14" customFormat="false" ht="12.75" hidden="false" customHeight="false" outlineLevel="0" collapsed="false">
      <c r="A14" s="132" t="n">
        <v>10</v>
      </c>
      <c r="B14" s="128" t="str">
        <f aca="false">serieA!B16</f>
        <v>Juventus</v>
      </c>
      <c r="C14" s="133" t="n">
        <v>0</v>
      </c>
      <c r="D14" s="115"/>
      <c r="E14" s="113"/>
      <c r="F14" s="113"/>
      <c r="G14" s="111" t="s">
        <v>75</v>
      </c>
      <c r="H14" s="111"/>
      <c r="I14" s="111"/>
      <c r="J14" s="111"/>
      <c r="K14" s="112"/>
      <c r="L14" s="125"/>
      <c r="M14" s="126"/>
      <c r="N14" s="126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</row>
    <row r="15" customFormat="false" ht="12.75" hidden="false" customHeight="false" outlineLevel="0" collapsed="false">
      <c r="A15" s="132" t="n">
        <v>11</v>
      </c>
      <c r="B15" s="128" t="str">
        <f aca="false">serieA!B17</f>
        <v>Lazio</v>
      </c>
      <c r="C15" s="133" t="n">
        <v>0</v>
      </c>
      <c r="D15" s="147" t="s">
        <v>50</v>
      </c>
      <c r="E15" s="148" t="n">
        <v>20</v>
      </c>
      <c r="F15" s="113"/>
      <c r="G15" s="118" t="s">
        <v>76</v>
      </c>
      <c r="H15" s="119" t="s">
        <v>77</v>
      </c>
      <c r="I15" s="119"/>
      <c r="J15" s="149"/>
      <c r="K15" s="112"/>
      <c r="L15" s="125"/>
      <c r="M15" s="126"/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</row>
    <row r="16" customFormat="false" ht="12.75" hidden="false" customHeight="false" outlineLevel="0" collapsed="false">
      <c r="A16" s="132" t="n">
        <v>12</v>
      </c>
      <c r="B16" s="128" t="str">
        <f aca="false">serieA!B18</f>
        <v>Milan</v>
      </c>
      <c r="C16" s="133" t="n">
        <v>0</v>
      </c>
      <c r="D16" s="150" t="s">
        <v>78</v>
      </c>
      <c r="E16" s="151" t="n">
        <f aca="false">E15-1</f>
        <v>19</v>
      </c>
      <c r="F16" s="113"/>
      <c r="G16" s="152" t="s">
        <v>79</v>
      </c>
      <c r="H16" s="119" t="s">
        <v>80</v>
      </c>
      <c r="I16" s="119"/>
      <c r="J16" s="149"/>
      <c r="K16" s="112"/>
      <c r="L16" s="125"/>
      <c r="M16" s="126"/>
      <c r="N16" s="126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</row>
    <row r="17" customFormat="false" ht="12.75" hidden="false" customHeight="false" outlineLevel="0" collapsed="false">
      <c r="A17" s="132" t="n">
        <v>13</v>
      </c>
      <c r="B17" s="128" t="str">
        <f aca="false">serieA!B19</f>
        <v>Napoli</v>
      </c>
      <c r="C17" s="133" t="n">
        <v>0</v>
      </c>
      <c r="D17" s="150" t="s">
        <v>81</v>
      </c>
      <c r="E17" s="151" t="n">
        <f aca="false">E16</f>
        <v>19</v>
      </c>
      <c r="F17" s="113"/>
      <c r="G17" s="118" t="s">
        <v>82</v>
      </c>
      <c r="H17" s="119" t="s">
        <v>83</v>
      </c>
      <c r="I17" s="119"/>
      <c r="J17" s="149"/>
      <c r="K17" s="112"/>
      <c r="L17" s="125"/>
      <c r="M17" s="126"/>
      <c r="N17" s="126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3.5" hidden="false" customHeight="false" outlineLevel="0" collapsed="false">
      <c r="A18" s="132" t="n">
        <v>14</v>
      </c>
      <c r="B18" s="128" t="str">
        <f aca="false">serieA!B20</f>
        <v>Parma</v>
      </c>
      <c r="C18" s="133" t="n">
        <v>0</v>
      </c>
      <c r="D18" s="153" t="s">
        <v>84</v>
      </c>
      <c r="E18" s="154" t="n">
        <f aca="false">E16+E17</f>
        <v>38</v>
      </c>
      <c r="F18" s="113"/>
      <c r="G18" s="135" t="s">
        <v>85</v>
      </c>
      <c r="H18" s="136" t="s">
        <v>86</v>
      </c>
      <c r="I18" s="136"/>
      <c r="J18" s="149"/>
      <c r="K18" s="112"/>
      <c r="L18" s="125"/>
      <c r="M18" s="126"/>
      <c r="N18" s="126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</row>
    <row r="19" customFormat="false" ht="12.75" hidden="false" customHeight="false" outlineLevel="0" collapsed="false">
      <c r="A19" s="155" t="n">
        <v>15</v>
      </c>
      <c r="B19" s="128" t="str">
        <f aca="false">serieA!B21</f>
        <v>Roma</v>
      </c>
      <c r="C19" s="156" t="n">
        <v>0</v>
      </c>
      <c r="D19" s="113"/>
      <c r="E19" s="113"/>
      <c r="F19" s="113"/>
      <c r="G19" s="113"/>
      <c r="H19" s="113"/>
      <c r="I19" s="113"/>
      <c r="J19" s="113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customFormat="false" ht="12.75" hidden="false" customHeight="false" outlineLevel="0" collapsed="false">
      <c r="A20" s="155" t="n">
        <v>16</v>
      </c>
      <c r="B20" s="128" t="str">
        <f aca="false">serieA!B22</f>
        <v>Sampdoria</v>
      </c>
      <c r="C20" s="156" t="n">
        <v>0</v>
      </c>
      <c r="D20" s="157"/>
      <c r="E20" s="157"/>
      <c r="F20" s="157"/>
      <c r="G20" s="157"/>
      <c r="H20" s="157"/>
      <c r="I20" s="157"/>
      <c r="J20" s="157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</row>
    <row r="21" customFormat="false" ht="12.75" hidden="false" customHeight="false" outlineLevel="0" collapsed="false">
      <c r="A21" s="155" t="n">
        <v>17</v>
      </c>
      <c r="B21" s="128" t="str">
        <f aca="false">serieA!B23</f>
        <v>Sassuolo</v>
      </c>
      <c r="C21" s="156" t="n">
        <v>0</v>
      </c>
      <c r="D21" s="157"/>
      <c r="E21" s="157"/>
      <c r="F21" s="158"/>
      <c r="G21" s="158"/>
      <c r="H21" s="158"/>
      <c r="I21" s="158"/>
      <c r="J21" s="158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</row>
    <row r="22" customFormat="false" ht="12.75" hidden="false" customHeight="false" outlineLevel="0" collapsed="false">
      <c r="A22" s="155" t="n">
        <v>18</v>
      </c>
      <c r="B22" s="128" t="str">
        <f aca="false">serieA!B24</f>
        <v>Spal</v>
      </c>
      <c r="C22" s="156" t="n">
        <v>0</v>
      </c>
      <c r="D22" s="157"/>
      <c r="E22" s="157"/>
      <c r="F22" s="158"/>
      <c r="G22" s="158"/>
      <c r="H22" s="158"/>
      <c r="I22" s="158"/>
      <c r="J22" s="158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12.75" hidden="false" customHeight="false" outlineLevel="0" collapsed="false">
      <c r="A23" s="155" t="n">
        <v>19</v>
      </c>
      <c r="B23" s="128" t="str">
        <f aca="false">serieA!B25</f>
        <v>Torino</v>
      </c>
      <c r="C23" s="156" t="n">
        <v>0</v>
      </c>
      <c r="D23" s="157"/>
      <c r="E23" s="157"/>
      <c r="F23" s="158"/>
      <c r="G23" s="158"/>
      <c r="H23" s="158"/>
      <c r="I23" s="158"/>
      <c r="J23" s="158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</row>
    <row r="24" customFormat="false" ht="12.75" hidden="false" customHeight="false" outlineLevel="0" collapsed="false">
      <c r="A24" s="155" t="n">
        <v>20</v>
      </c>
      <c r="B24" s="128" t="str">
        <f aca="false">serieA!B26</f>
        <v>Udinese</v>
      </c>
      <c r="C24" s="156" t="n">
        <v>0</v>
      </c>
      <c r="D24" s="157"/>
      <c r="E24" s="157"/>
      <c r="F24" s="157"/>
      <c r="G24" s="157"/>
      <c r="H24" s="157"/>
      <c r="I24" s="157"/>
      <c r="J24" s="157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59"/>
      <c r="G25" s="159"/>
      <c r="H25" s="159"/>
      <c r="I25" s="159"/>
      <c r="J25" s="159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60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</row>
    <row r="26" customFormat="false" ht="12.75" hidden="false" customHeight="false" outlineLevel="0" collapsed="false">
      <c r="A26" s="157" t="s">
        <v>8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</row>
  </sheetData>
  <sheetProtection sheet="true" password="ce60" objects="true" scenarios="true"/>
  <mergeCells count="20">
    <mergeCell ref="A1:C1"/>
    <mergeCell ref="D1:E2"/>
    <mergeCell ref="G1:J2"/>
    <mergeCell ref="A2:C2"/>
    <mergeCell ref="H3:I3"/>
    <mergeCell ref="H4:I4"/>
    <mergeCell ref="H5:I5"/>
    <mergeCell ref="H6:I6"/>
    <mergeCell ref="D7:E7"/>
    <mergeCell ref="G8:J8"/>
    <mergeCell ref="H9:I9"/>
    <mergeCell ref="H10:I10"/>
    <mergeCell ref="H11:I11"/>
    <mergeCell ref="H12:I12"/>
    <mergeCell ref="G14:J14"/>
    <mergeCell ref="H15:I15"/>
    <mergeCell ref="H16:I16"/>
    <mergeCell ref="H17:I17"/>
    <mergeCell ref="H18:I18"/>
    <mergeCell ref="A26:J26"/>
  </mergeCells>
  <dataValidations count="4">
    <dataValidation allowBlank="true" errorStyle="stop" operator="lessThanOrEqual" showDropDown="false" showErrorMessage="true" showInputMessage="false" sqref="E3:E5" type="whole">
      <formula1>3</formula1>
      <formula2>0</formula2>
    </dataValidation>
    <dataValidation allowBlank="true" errorStyle="stop" operator="between" showDropDown="false" showErrorMessage="true" showInputMessage="false" sqref="E9:E13" type="whole">
      <formula1>-3</formula1>
      <formula2>2</formula2>
    </dataValidation>
    <dataValidation allowBlank="true" errorStyle="stop" operator="between" showDropDown="false" showErrorMessage="true" showInputMessage="false" sqref="E8" type="whole">
      <formula1>-3</formula1>
      <formula2>3</formula2>
    </dataValidation>
    <dataValidation allowBlank="true" errorStyle="stop" operator="between" showDropDown="false" showErrorMessage="true" showInputMessage="false" sqref="E15" type="whole">
      <formula1>2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0.56"/>
    <col collapsed="false" customWidth="true" hidden="false" outlineLevel="0" max="2" min="2" style="161" width="10.41"/>
    <col collapsed="false" customWidth="true" hidden="true" outlineLevel="0" max="3" min="3" style="162" width="3.28"/>
    <col collapsed="false" customWidth="true" hidden="true" outlineLevel="0" max="4" min="4" style="162" width="14.41"/>
    <col collapsed="false" customWidth="true" hidden="true" outlineLevel="0" max="5" min="5" style="163" width="0.13"/>
    <col collapsed="false" customWidth="true" hidden="true" outlineLevel="0" max="6" min="6" style="163" width="10.71"/>
    <col collapsed="false" customWidth="true" hidden="true" outlineLevel="0" max="7" min="7" style="163" width="13.14"/>
    <col collapsed="false" customWidth="true" hidden="true" outlineLevel="0" max="8" min="8" style="163" width="10.28"/>
    <col collapsed="false" customWidth="true" hidden="true" outlineLevel="0" max="9" min="9" style="163" width="9.99"/>
    <col collapsed="false" customWidth="true" hidden="true" outlineLevel="0" max="10" min="10" style="163" width="9.41"/>
    <col collapsed="false" customWidth="true" hidden="false" outlineLevel="0" max="11" min="11" style="164" width="0.13"/>
    <col collapsed="false" customWidth="true" hidden="false" outlineLevel="0" max="12" min="12" style="164" width="0.56"/>
    <col collapsed="false" customWidth="true" hidden="false" outlineLevel="0" max="13" min="13" style="165" width="2.99"/>
    <col collapsed="false" customWidth="true" hidden="false" outlineLevel="0" max="14" min="14" style="165" width="2.84"/>
    <col collapsed="false" customWidth="true" hidden="false" outlineLevel="0" max="17" min="15" style="165" width="2.7"/>
    <col collapsed="false" customWidth="true" hidden="false" outlineLevel="0" max="18" min="18" style="165" width="2.99"/>
    <col collapsed="false" customWidth="true" hidden="false" outlineLevel="0" max="20" min="19" style="165" width="2.84"/>
    <col collapsed="false" customWidth="true" hidden="false" outlineLevel="0" max="21" min="21" style="165" width="2.7"/>
    <col collapsed="false" customWidth="true" hidden="false" outlineLevel="0" max="23" min="22" style="165" width="2.84"/>
    <col collapsed="false" customWidth="true" hidden="false" outlineLevel="0" max="24" min="24" style="165" width="2.99"/>
    <col collapsed="false" customWidth="true" hidden="false" outlineLevel="0" max="25" min="25" style="165" width="2.7"/>
    <col collapsed="false" customWidth="true" hidden="false" outlineLevel="0" max="26" min="26" style="165" width="3.14"/>
    <col collapsed="false" customWidth="true" hidden="false" outlineLevel="0" max="27" min="27" style="165" width="3.28"/>
    <col collapsed="false" customWidth="true" hidden="false" outlineLevel="0" max="28" min="28" style="165" width="2.99"/>
    <col collapsed="false" customWidth="true" hidden="false" outlineLevel="0" max="31" min="29" style="165" width="2.84"/>
    <col collapsed="false" customWidth="true" hidden="false" outlineLevel="0" max="33" min="32" style="165" width="2.99"/>
    <col collapsed="false" customWidth="true" hidden="false" outlineLevel="0" max="34" min="34" style="165" width="2.84"/>
    <col collapsed="false" customWidth="true" hidden="false" outlineLevel="0" max="35" min="35" style="165" width="3.14"/>
    <col collapsed="false" customWidth="true" hidden="false" outlineLevel="0" max="36" min="36" style="165" width="2.99"/>
    <col collapsed="false" customWidth="true" hidden="false" outlineLevel="0" max="37" min="37" style="165" width="3.14"/>
    <col collapsed="false" customWidth="true" hidden="false" outlineLevel="0" max="38" min="38" style="165" width="2.84"/>
    <col collapsed="false" customWidth="true" hidden="false" outlineLevel="0" max="40" min="39" style="165" width="2.7"/>
    <col collapsed="false" customWidth="true" hidden="false" outlineLevel="0" max="41" min="41" style="165" width="2.84"/>
    <col collapsed="false" customWidth="true" hidden="false" outlineLevel="0" max="42" min="42" style="165" width="2.7"/>
    <col collapsed="false" customWidth="true" hidden="false" outlineLevel="0" max="43" min="43" style="165" width="2.99"/>
    <col collapsed="false" customWidth="true" hidden="false" outlineLevel="0" max="45" min="44" style="165" width="2.84"/>
    <col collapsed="false" customWidth="true" hidden="false" outlineLevel="0" max="46" min="46" style="165" width="2.7"/>
    <col collapsed="false" customWidth="true" hidden="false" outlineLevel="0" max="47" min="47" style="165" width="2.99"/>
    <col collapsed="false" customWidth="true" hidden="false" outlineLevel="0" max="48" min="48" style="165" width="2.84"/>
    <col collapsed="false" customWidth="true" hidden="false" outlineLevel="0" max="49" min="49" style="165" width="2.7"/>
    <col collapsed="false" customWidth="true" hidden="false" outlineLevel="0" max="50" min="50" style="165" width="2.84"/>
    <col collapsed="false" customWidth="true" hidden="false" outlineLevel="0" max="51" min="51" style="165" width="2.99"/>
    <col collapsed="false" customWidth="true" hidden="false" outlineLevel="0" max="52" min="52" style="165" width="2.7"/>
    <col collapsed="false" customWidth="true" hidden="true" outlineLevel="0" max="72" min="53" style="166" width="3.7"/>
    <col collapsed="false" customWidth="true" hidden="false" outlineLevel="0" max="73" min="73" style="166" width="0.56"/>
    <col collapsed="false" customWidth="true" hidden="false" outlineLevel="0" max="74" min="74" style="166" width="3.42"/>
    <col collapsed="false" customWidth="true" hidden="false" outlineLevel="0" max="75" min="75" style="167" width="10.71"/>
    <col collapsed="false" customWidth="true" hidden="false" outlineLevel="0" max="76" min="76" style="168" width="3.14"/>
    <col collapsed="false" customWidth="true" hidden="false" outlineLevel="0" max="77" min="77" style="167" width="3.14"/>
    <col collapsed="false" customWidth="true" hidden="false" outlineLevel="0" max="78" min="78" style="169" width="3.14"/>
    <col collapsed="false" customWidth="true" hidden="false" outlineLevel="0" max="79" min="79" style="166" width="3.14"/>
    <col collapsed="false" customWidth="true" hidden="false" outlineLevel="0" max="80" min="80" style="161" width="3.14"/>
    <col collapsed="false" customWidth="true" hidden="false" outlineLevel="0" max="81" min="81" style="161" width="3.99"/>
    <col collapsed="false" customWidth="true" hidden="false" outlineLevel="0" max="82" min="82" style="161" width="3.7"/>
    <col collapsed="false" customWidth="true" hidden="false" outlineLevel="0" max="84" min="83" style="161" width="4.14"/>
    <col collapsed="false" customWidth="true" hidden="true" outlineLevel="0" max="85" min="85" style="161" width="8.7"/>
    <col collapsed="false" customWidth="true" hidden="false" outlineLevel="0" max="86" min="86" style="161" width="0.85"/>
    <col collapsed="false" customWidth="false" hidden="false" outlineLevel="0" max="257" min="87" style="161" width="9.14"/>
  </cols>
  <sheetData>
    <row r="1" s="161" customFormat="true" ht="14.25" hidden="false" customHeight="true" outlineLevel="0" collapsed="false">
      <c r="A1" s="170"/>
      <c r="B1" s="171" t="s">
        <v>88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2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</row>
    <row r="2" s="161" customFormat="true" ht="14.25" hidden="false" customHeight="true" outlineLevel="0" collapsed="false">
      <c r="A2" s="170"/>
      <c r="B2" s="173" t="s">
        <v>8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0"/>
      <c r="N2" s="175"/>
      <c r="O2" s="176"/>
      <c r="P2" s="175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8"/>
      <c r="AH2" s="177"/>
      <c r="AI2" s="177"/>
      <c r="AJ2" s="178"/>
      <c r="AK2" s="177"/>
      <c r="AL2" s="177"/>
      <c r="AM2" s="177"/>
      <c r="AN2" s="177"/>
      <c r="AO2" s="177"/>
      <c r="AP2" s="178"/>
      <c r="AQ2" s="177"/>
      <c r="AR2" s="177"/>
      <c r="AS2" s="177"/>
      <c r="AT2" s="177"/>
      <c r="AU2" s="177"/>
      <c r="AV2" s="177"/>
      <c r="AW2" s="177"/>
      <c r="AX2" s="177"/>
      <c r="AY2" s="178"/>
      <c r="AZ2" s="177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7"/>
      <c r="BW2" s="178"/>
      <c r="BX2" s="177"/>
      <c r="BY2" s="177"/>
      <c r="BZ2" s="177"/>
      <c r="CA2" s="179"/>
      <c r="CB2" s="180"/>
      <c r="CC2" s="180"/>
      <c r="CD2" s="180"/>
      <c r="CE2" s="180"/>
      <c r="CF2" s="180"/>
      <c r="CG2" s="181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</row>
    <row r="3" s="197" customFormat="true" ht="15" hidden="false" customHeight="true" outlineLevel="0" collapsed="false">
      <c r="A3" s="170"/>
      <c r="B3" s="182" t="s">
        <v>90</v>
      </c>
      <c r="C3" s="183" t="s">
        <v>3</v>
      </c>
      <c r="D3" s="184" t="s">
        <v>4</v>
      </c>
      <c r="E3" s="185" t="s">
        <v>5</v>
      </c>
      <c r="F3" s="185" t="s">
        <v>6</v>
      </c>
      <c r="G3" s="185" t="s">
        <v>7</v>
      </c>
      <c r="H3" s="185" t="s">
        <v>8</v>
      </c>
      <c r="I3" s="185" t="s">
        <v>9</v>
      </c>
      <c r="J3" s="185" t="s">
        <v>10</v>
      </c>
      <c r="K3" s="186" t="s">
        <v>11</v>
      </c>
      <c r="L3" s="187"/>
      <c r="M3" s="188" t="str">
        <f aca="false">B7</f>
        <v>Atalanta</v>
      </c>
      <c r="N3" s="188"/>
      <c r="O3" s="188" t="str">
        <f aca="false">B8</f>
        <v>Bologna</v>
      </c>
      <c r="P3" s="188"/>
      <c r="Q3" s="188" t="str">
        <f aca="false">B9</f>
        <v>Cagliari</v>
      </c>
      <c r="R3" s="188"/>
      <c r="S3" s="188" t="str">
        <f aca="false">B10</f>
        <v>Chievo</v>
      </c>
      <c r="T3" s="188"/>
      <c r="U3" s="188" t="str">
        <f aca="false">B11</f>
        <v>Empoli</v>
      </c>
      <c r="V3" s="188"/>
      <c r="W3" s="188" t="str">
        <f aca="false">B12</f>
        <v>Fiorentina</v>
      </c>
      <c r="X3" s="188"/>
      <c r="Y3" s="188" t="str">
        <f aca="false">B13</f>
        <v>Frosinone</v>
      </c>
      <c r="Z3" s="188"/>
      <c r="AA3" s="188" t="str">
        <f aca="false">B14</f>
        <v>Genoa</v>
      </c>
      <c r="AB3" s="188"/>
      <c r="AC3" s="188" t="str">
        <f aca="false">B15</f>
        <v>Inter</v>
      </c>
      <c r="AD3" s="188"/>
      <c r="AE3" s="188" t="str">
        <f aca="false">B16</f>
        <v>Juventus</v>
      </c>
      <c r="AF3" s="188"/>
      <c r="AG3" s="188" t="str">
        <f aca="false">B17</f>
        <v>Lazio</v>
      </c>
      <c r="AH3" s="188"/>
      <c r="AI3" s="188" t="str">
        <f aca="false">B18</f>
        <v>Milan</v>
      </c>
      <c r="AJ3" s="188"/>
      <c r="AK3" s="188" t="str">
        <f aca="false">B19</f>
        <v>Napoli</v>
      </c>
      <c r="AL3" s="188"/>
      <c r="AM3" s="188" t="str">
        <f aca="false">B20</f>
        <v>Parma</v>
      </c>
      <c r="AN3" s="188"/>
      <c r="AO3" s="188" t="str">
        <f aca="false">B21</f>
        <v>Roma</v>
      </c>
      <c r="AP3" s="188"/>
      <c r="AQ3" s="188" t="str">
        <f aca="false">B22</f>
        <v>Sampdoria</v>
      </c>
      <c r="AR3" s="188"/>
      <c r="AS3" s="188" t="str">
        <f aca="false">B23</f>
        <v>Sassuolo</v>
      </c>
      <c r="AT3" s="188"/>
      <c r="AU3" s="188" t="str">
        <f aca="false">B24</f>
        <v>Spal</v>
      </c>
      <c r="AV3" s="188"/>
      <c r="AW3" s="188" t="str">
        <f aca="false">B25</f>
        <v>Torino</v>
      </c>
      <c r="AX3" s="188"/>
      <c r="AY3" s="188" t="str">
        <f aca="false">B26</f>
        <v>Udinese</v>
      </c>
      <c r="AZ3" s="188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90"/>
      <c r="BV3" s="191" t="str">
        <f aca="false">B3</f>
        <v>Serie
A</v>
      </c>
      <c r="BW3" s="191"/>
      <c r="BX3" s="192" t="s">
        <v>3</v>
      </c>
      <c r="BY3" s="193" t="s">
        <v>4</v>
      </c>
      <c r="BZ3" s="194" t="s">
        <v>5</v>
      </c>
      <c r="CA3" s="194" t="s">
        <v>6</v>
      </c>
      <c r="CB3" s="194" t="s">
        <v>7</v>
      </c>
      <c r="CC3" s="194" t="s">
        <v>8</v>
      </c>
      <c r="CD3" s="194" t="s">
        <v>9</v>
      </c>
      <c r="CE3" s="195" t="s">
        <v>10</v>
      </c>
      <c r="CF3" s="196" t="s">
        <v>11</v>
      </c>
      <c r="CG3" s="185" t="s">
        <v>12</v>
      </c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</row>
    <row r="4" s="197" customFormat="true" ht="15" hidden="false" customHeight="true" outlineLevel="0" collapsed="false">
      <c r="A4" s="170"/>
      <c r="B4" s="182"/>
      <c r="C4" s="183"/>
      <c r="D4" s="184"/>
      <c r="E4" s="185"/>
      <c r="F4" s="185"/>
      <c r="G4" s="185"/>
      <c r="H4" s="185"/>
      <c r="I4" s="185"/>
      <c r="J4" s="185"/>
      <c r="K4" s="186"/>
      <c r="L4" s="187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90"/>
      <c r="BV4" s="191"/>
      <c r="BW4" s="191"/>
      <c r="BX4" s="192"/>
      <c r="BY4" s="193"/>
      <c r="BZ4" s="194"/>
      <c r="CA4" s="194"/>
      <c r="CB4" s="194"/>
      <c r="CC4" s="194"/>
      <c r="CD4" s="194"/>
      <c r="CE4" s="195"/>
      <c r="CF4" s="196"/>
      <c r="CG4" s="185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97" customFormat="true" ht="15" hidden="false" customHeight="true" outlineLevel="0" collapsed="false">
      <c r="A5" s="170"/>
      <c r="B5" s="182"/>
      <c r="C5" s="183"/>
      <c r="D5" s="184"/>
      <c r="E5" s="185"/>
      <c r="F5" s="185"/>
      <c r="G5" s="185"/>
      <c r="H5" s="185"/>
      <c r="I5" s="185"/>
      <c r="J5" s="185"/>
      <c r="K5" s="186"/>
      <c r="L5" s="187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90"/>
      <c r="BV5" s="191"/>
      <c r="BW5" s="191"/>
      <c r="BX5" s="192"/>
      <c r="BY5" s="193"/>
      <c r="BZ5" s="194"/>
      <c r="CA5" s="194"/>
      <c r="CB5" s="194"/>
      <c r="CC5" s="194"/>
      <c r="CD5" s="194"/>
      <c r="CE5" s="195"/>
      <c r="CF5" s="196"/>
      <c r="CG5" s="185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</row>
    <row r="6" s="197" customFormat="true" ht="15" hidden="false" customHeight="true" outlineLevel="0" collapsed="false">
      <c r="A6" s="170"/>
      <c r="B6" s="182"/>
      <c r="C6" s="183"/>
      <c r="D6" s="184"/>
      <c r="E6" s="185"/>
      <c r="F6" s="185"/>
      <c r="G6" s="185"/>
      <c r="H6" s="185"/>
      <c r="I6" s="185"/>
      <c r="J6" s="185"/>
      <c r="K6" s="186"/>
      <c r="L6" s="187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90"/>
      <c r="BV6" s="191"/>
      <c r="BW6" s="191"/>
      <c r="BX6" s="192"/>
      <c r="BY6" s="193"/>
      <c r="BZ6" s="194"/>
      <c r="CA6" s="194"/>
      <c r="CB6" s="194"/>
      <c r="CC6" s="194"/>
      <c r="CD6" s="194"/>
      <c r="CE6" s="195"/>
      <c r="CF6" s="196"/>
      <c r="CG6" s="185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</row>
    <row r="7" s="161" customFormat="true" ht="20.1" hidden="false" customHeight="true" outlineLevel="0" collapsed="false">
      <c r="A7" s="198"/>
      <c r="B7" s="199" t="s">
        <v>91</v>
      </c>
      <c r="C7" s="200" t="n">
        <f aca="false">E7*3+F7</f>
        <v>69</v>
      </c>
      <c r="D7" s="201" t="n">
        <f aca="false">E7+F7+G7</f>
        <v>38</v>
      </c>
      <c r="E7" s="201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0</v>
      </c>
      <c r="F7" s="201" t="n">
        <f aca="false">40-COUNTBLANK(M7:AZ7)/2-COUNTBLANK($M$7:$N$26)/2-E7-G7</f>
        <v>9</v>
      </c>
      <c r="G7" s="201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9</v>
      </c>
      <c r="H7" s="201" t="n">
        <f aca="false">(M7+O7+Q7+S7+U7+W7+Y7+AA7+AC7+AE7+AG7+AI7+AK7+AM7+AO7+AQ7+AS7+AU7+AW7+AY7)+SUM(N7:N26)</f>
        <v>77</v>
      </c>
      <c r="I7" s="201" t="n">
        <f aca="false">(N7+P7+R7+T7+V7+X7+Z7+AB7+AD7+AF7+AH7+AJ7+AL7+AN7+AP7+AR7+AT7+AV7+AX7+AZ7)+SUM(M7:M26)</f>
        <v>46</v>
      </c>
      <c r="J7" s="201" t="n">
        <f aca="false">H7-I7</f>
        <v>31</v>
      </c>
      <c r="K7" s="202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7</v>
      </c>
      <c r="L7" s="187"/>
      <c r="M7" s="203"/>
      <c r="N7" s="204"/>
      <c r="O7" s="205" t="n">
        <v>4</v>
      </c>
      <c r="P7" s="206" t="n">
        <v>1</v>
      </c>
      <c r="Q7" s="205" t="n">
        <v>0</v>
      </c>
      <c r="R7" s="206" t="n">
        <v>1</v>
      </c>
      <c r="S7" s="205" t="n">
        <v>1</v>
      </c>
      <c r="T7" s="206" t="n">
        <v>1</v>
      </c>
      <c r="U7" s="205" t="n">
        <v>0</v>
      </c>
      <c r="V7" s="206" t="n">
        <v>0</v>
      </c>
      <c r="W7" s="205" t="n">
        <v>3</v>
      </c>
      <c r="X7" s="206" t="n">
        <v>1</v>
      </c>
      <c r="Y7" s="205" t="n">
        <v>4</v>
      </c>
      <c r="Z7" s="206" t="n">
        <v>0</v>
      </c>
      <c r="AA7" s="205" t="n">
        <v>2</v>
      </c>
      <c r="AB7" s="206" t="n">
        <v>1</v>
      </c>
      <c r="AC7" s="205" t="n">
        <v>4</v>
      </c>
      <c r="AD7" s="206" t="n">
        <v>1</v>
      </c>
      <c r="AE7" s="205" t="n">
        <v>2</v>
      </c>
      <c r="AF7" s="206" t="n">
        <v>2</v>
      </c>
      <c r="AG7" s="207" t="n">
        <v>1</v>
      </c>
      <c r="AH7" s="208" t="n">
        <v>0</v>
      </c>
      <c r="AI7" s="205" t="n">
        <v>1</v>
      </c>
      <c r="AJ7" s="206" t="n">
        <v>3</v>
      </c>
      <c r="AK7" s="205" t="n">
        <v>1</v>
      </c>
      <c r="AL7" s="206" t="n">
        <v>2</v>
      </c>
      <c r="AM7" s="205" t="n">
        <v>3</v>
      </c>
      <c r="AN7" s="206" t="n">
        <v>0</v>
      </c>
      <c r="AO7" s="205" t="n">
        <v>3</v>
      </c>
      <c r="AP7" s="206" t="n">
        <v>3</v>
      </c>
      <c r="AQ7" s="205" t="n">
        <v>0</v>
      </c>
      <c r="AR7" s="206" t="n">
        <v>1</v>
      </c>
      <c r="AS7" s="205" t="n">
        <v>3</v>
      </c>
      <c r="AT7" s="206" t="n">
        <v>1</v>
      </c>
      <c r="AU7" s="205" t="n">
        <v>2</v>
      </c>
      <c r="AV7" s="209" t="n">
        <v>1</v>
      </c>
      <c r="AW7" s="205" t="n">
        <v>0</v>
      </c>
      <c r="AX7" s="206" t="n">
        <v>0</v>
      </c>
      <c r="AY7" s="205" t="n">
        <v>2</v>
      </c>
      <c r="AZ7" s="210" t="n">
        <v>0</v>
      </c>
      <c r="BA7" s="211" t="n">
        <f aca="false">IF(N7&gt;M7,2,0)+IF(N7&lt;M7,-1,0)</f>
        <v>0</v>
      </c>
      <c r="BB7" s="211" t="n">
        <f aca="false">IF(P7&gt;O7,2,0)+IF(P7&lt;O7,-1,0)</f>
        <v>-1</v>
      </c>
      <c r="BC7" s="211" t="n">
        <f aca="false">IF(R7&gt;Q7,2,0)+IF(R7&lt;Q7,-1,0)</f>
        <v>2</v>
      </c>
      <c r="BD7" s="211" t="n">
        <f aca="false">IF(T7&gt;S7,2,0)+IF(T7&lt;S7,-1,0)</f>
        <v>0</v>
      </c>
      <c r="BE7" s="211" t="n">
        <f aca="false">IF(V7&gt;U7,2,0)+IF(V7&lt;U7,-1,0)</f>
        <v>0</v>
      </c>
      <c r="BF7" s="211" t="n">
        <f aca="false">IF(X7&gt;W7,2,0)+IF(X7&lt;W7,-1,0)</f>
        <v>-1</v>
      </c>
      <c r="BG7" s="211" t="n">
        <f aca="false">IF(Z7&gt;Y7,2,0)+IF(Z7&lt;Y7,-1,0)</f>
        <v>-1</v>
      </c>
      <c r="BH7" s="211" t="n">
        <f aca="false">IF(AB7&gt;AA7,2,0)+IF(AB7&lt;AA7,-1,0)</f>
        <v>-1</v>
      </c>
      <c r="BI7" s="211" t="n">
        <f aca="false">IF(AD7&gt;AC7,2,0)+IF(AD7&lt;AC7,-1,0)</f>
        <v>-1</v>
      </c>
      <c r="BJ7" s="211" t="n">
        <f aca="false">IF(AF7&gt;AE7,2,0)+IF(AF7&lt;AE7,-1,0)</f>
        <v>0</v>
      </c>
      <c r="BK7" s="211" t="n">
        <f aca="false">IF(AH7&gt;AG7,2,0)+IF(AH7&lt;AG7,-1,0)</f>
        <v>-1</v>
      </c>
      <c r="BL7" s="211" t="n">
        <f aca="false">IF(AJ7&gt;AI7,2,0)+IF(AJ7&lt;AI7,-1,0)</f>
        <v>2</v>
      </c>
      <c r="BM7" s="211" t="n">
        <f aca="false">IF(AL7&gt;AK7,2,0)+IF(AL7&lt;AK7,-1,0)</f>
        <v>2</v>
      </c>
      <c r="BN7" s="211" t="n">
        <f aca="false">IF(AN7&gt;AM7,2,0)+IF(AN7&lt;AM7,-1,0)</f>
        <v>-1</v>
      </c>
      <c r="BO7" s="212" t="n">
        <f aca="false">IF(AP7&gt;AO7,2,0)+IF(AP7&lt;AO7,-1,0)</f>
        <v>0</v>
      </c>
      <c r="BP7" s="211" t="n">
        <f aca="false">IF(AR7&gt;AQ7,2,0)+IF(AR7&lt;AQ7,-1,0)</f>
        <v>2</v>
      </c>
      <c r="BQ7" s="211" t="n">
        <f aca="false">IF(AT7&gt;AS7,2,0)+IF(AT7&lt;AS7,-1,0)</f>
        <v>-1</v>
      </c>
      <c r="BR7" s="211" t="n">
        <f aca="false">IF(AV7&gt;AU7,2,0)+IF(AV7&lt;AU7,-1,0)</f>
        <v>-1</v>
      </c>
      <c r="BS7" s="211" t="n">
        <f aca="false">IF(AX7&gt;AW7,2,0)+IF(AX7&lt;AW7,-1,0)</f>
        <v>0</v>
      </c>
      <c r="BT7" s="211" t="n">
        <f aca="false">IF(AZ7&gt;AY7,2,0)+IF(AZ7&lt;AY7,-1,0)</f>
        <v>-1</v>
      </c>
      <c r="BU7" s="190"/>
      <c r="BV7" s="213" t="n">
        <v>1</v>
      </c>
      <c r="BW7" s="214" t="str">
        <f aca="false">$B$16</f>
        <v>Juventus</v>
      </c>
      <c r="BX7" s="215" t="n">
        <f aca="false">$C$16</f>
        <v>90</v>
      </c>
      <c r="BY7" s="216" t="n">
        <f aca="false">$D$16</f>
        <v>38</v>
      </c>
      <c r="BZ7" s="216" t="n">
        <f aca="false">$E$16</f>
        <v>28</v>
      </c>
      <c r="CA7" s="216" t="n">
        <f aca="false">$F$16</f>
        <v>6</v>
      </c>
      <c r="CB7" s="216" t="n">
        <f aca="false">$G$16</f>
        <v>4</v>
      </c>
      <c r="CC7" s="216" t="n">
        <f aca="false">$H$16</f>
        <v>70</v>
      </c>
      <c r="CD7" s="216" t="n">
        <f aca="false">$I$16</f>
        <v>30</v>
      </c>
      <c r="CE7" s="216" t="n">
        <f aca="false">$J$16</f>
        <v>40</v>
      </c>
      <c r="CF7" s="217" t="n">
        <f aca="false">$K$16</f>
        <v>14</v>
      </c>
      <c r="CG7" s="218" t="n">
        <f aca="false">$C$16*1000000+$J$16*10000+$H$16*100+$K$16*10</f>
        <v>90407140</v>
      </c>
      <c r="CH7" s="170"/>
      <c r="CI7" s="219"/>
      <c r="CJ7" s="220"/>
      <c r="CK7" s="219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</row>
    <row r="8" s="161" customFormat="true" ht="14.25" hidden="false" customHeight="true" outlineLevel="0" collapsed="false">
      <c r="A8" s="198"/>
      <c r="B8" s="199" t="s">
        <v>17</v>
      </c>
      <c r="C8" s="200" t="n">
        <f aca="false">E8*3+F8</f>
        <v>44</v>
      </c>
      <c r="D8" s="201" t="n">
        <f aca="false">E8+F8+G8</f>
        <v>38</v>
      </c>
      <c r="E8" s="201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1</v>
      </c>
      <c r="F8" s="201" t="n">
        <f aca="false">40-COUNTBLANK(M8:AZ8)/2-COUNTBLANK($O$7:$P$26)/2-E8-G8</f>
        <v>11</v>
      </c>
      <c r="G8" s="201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16</v>
      </c>
      <c r="H8" s="201" t="n">
        <f aca="false">(M8+O8+Q8+S8+U8+W8+Y8+AA8+AC8+AE8+AG8+AI8+AK8+AM8+AO8+AQ8+AS8+AU8+AW8+AY8)+SUM(P7:P26)</f>
        <v>48</v>
      </c>
      <c r="I8" s="201" t="n">
        <f aca="false">(N8+P8+R8+T8+V8+X8+Z8+AB8+AD8+AF8+AH8+AJ8+AL8+AN8+AP8+AR8+AT8+AV8+AX8+AZ8)+SUM(O7:O26)</f>
        <v>56</v>
      </c>
      <c r="J8" s="201" t="n">
        <f aca="false">H8-I8</f>
        <v>-8</v>
      </c>
      <c r="K8" s="202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2</v>
      </c>
      <c r="L8" s="187"/>
      <c r="M8" s="221" t="n">
        <v>1</v>
      </c>
      <c r="N8" s="222" t="n">
        <v>2</v>
      </c>
      <c r="O8" s="204"/>
      <c r="P8" s="204"/>
      <c r="Q8" s="223" t="n">
        <v>2</v>
      </c>
      <c r="R8" s="222" t="n">
        <v>0</v>
      </c>
      <c r="S8" s="223" t="n">
        <v>3</v>
      </c>
      <c r="T8" s="222" t="n">
        <v>0</v>
      </c>
      <c r="U8" s="223" t="n">
        <v>3</v>
      </c>
      <c r="V8" s="222" t="n">
        <v>1</v>
      </c>
      <c r="W8" s="223" t="n">
        <v>0</v>
      </c>
      <c r="X8" s="222" t="n">
        <v>0</v>
      </c>
      <c r="Y8" s="223" t="n">
        <v>0</v>
      </c>
      <c r="Z8" s="222" t="n">
        <v>4</v>
      </c>
      <c r="AA8" s="223" t="n">
        <v>1</v>
      </c>
      <c r="AB8" s="222" t="n">
        <v>1</v>
      </c>
      <c r="AC8" s="223" t="n">
        <v>0</v>
      </c>
      <c r="AD8" s="222" t="n">
        <v>3</v>
      </c>
      <c r="AE8" s="223" t="n">
        <v>0</v>
      </c>
      <c r="AF8" s="222" t="n">
        <v>1</v>
      </c>
      <c r="AG8" s="224" t="n">
        <v>0</v>
      </c>
      <c r="AH8" s="225" t="n">
        <v>2</v>
      </c>
      <c r="AI8" s="223" t="n">
        <v>0</v>
      </c>
      <c r="AJ8" s="222" t="n">
        <v>0</v>
      </c>
      <c r="AK8" s="223" t="n">
        <v>3</v>
      </c>
      <c r="AL8" s="222" t="n">
        <v>2</v>
      </c>
      <c r="AM8" s="223" t="n">
        <v>4</v>
      </c>
      <c r="AN8" s="222" t="n">
        <v>1</v>
      </c>
      <c r="AO8" s="223" t="n">
        <v>2</v>
      </c>
      <c r="AP8" s="222" t="n">
        <v>0</v>
      </c>
      <c r="AQ8" s="223" t="n">
        <v>3</v>
      </c>
      <c r="AR8" s="222" t="n">
        <v>0</v>
      </c>
      <c r="AS8" s="223" t="n">
        <v>2</v>
      </c>
      <c r="AT8" s="222" t="n">
        <v>1</v>
      </c>
      <c r="AU8" s="226" t="n">
        <v>0</v>
      </c>
      <c r="AV8" s="226" t="n">
        <v>1</v>
      </c>
      <c r="AW8" s="223" t="n">
        <v>2</v>
      </c>
      <c r="AX8" s="222" t="n">
        <v>2</v>
      </c>
      <c r="AY8" s="223" t="n">
        <v>2</v>
      </c>
      <c r="AZ8" s="227" t="n">
        <v>1</v>
      </c>
      <c r="BA8" s="211" t="n">
        <f aca="false">IF(N8&gt;M8,2,0)+IF(N8&lt;M8,-1,0)</f>
        <v>2</v>
      </c>
      <c r="BB8" s="211" t="n">
        <f aca="false">IF(P8&gt;O8,2,0)+IF(P8&lt;O8,-1,0)</f>
        <v>0</v>
      </c>
      <c r="BC8" s="211" t="n">
        <f aca="false">IF(R8&gt;Q8,2,0)+IF(R8&lt;Q8,-1,0)</f>
        <v>-1</v>
      </c>
      <c r="BD8" s="211" t="n">
        <f aca="false">IF(T8&gt;S8,2,0)+IF(T8&lt;S8,-1,0)</f>
        <v>-1</v>
      </c>
      <c r="BE8" s="211" t="n">
        <f aca="false">IF(V8&gt;U8,2,0)+IF(V8&lt;U8,-1,0)</f>
        <v>-1</v>
      </c>
      <c r="BF8" s="211" t="n">
        <f aca="false">IF(X8&gt;W8,2,0)+IF(X8&lt;W8,-1,0)</f>
        <v>0</v>
      </c>
      <c r="BG8" s="211" t="n">
        <f aca="false">IF(Z8&gt;Y8,2,0)+IF(Z8&lt;Y8,-1,0)</f>
        <v>2</v>
      </c>
      <c r="BH8" s="211" t="n">
        <f aca="false">IF(AB8&gt;AA8,2,0)+IF(AB8&lt;AA8,-1,0)</f>
        <v>0</v>
      </c>
      <c r="BI8" s="211" t="n">
        <f aca="false">IF(AD8&gt;AC8,2,0)+IF(AD8&lt;AC8,-1,0)</f>
        <v>2</v>
      </c>
      <c r="BJ8" s="211" t="n">
        <f aca="false">IF(AF8&gt;AE8,2,0)+IF(AF8&lt;AE8,-1,0)</f>
        <v>2</v>
      </c>
      <c r="BK8" s="211" t="n">
        <f aca="false">IF(AH8&gt;AG8,2,0)+IF(AH8&lt;AG8,-1,0)</f>
        <v>2</v>
      </c>
      <c r="BL8" s="211" t="n">
        <f aca="false">IF(AJ8&gt;AI8,2,0)+IF(AJ8&lt;AI8,-1,0)</f>
        <v>0</v>
      </c>
      <c r="BM8" s="211" t="n">
        <f aca="false">IF(AL8&gt;AK8,2,0)+IF(AL8&lt;AK8,-1,0)</f>
        <v>-1</v>
      </c>
      <c r="BN8" s="211" t="n">
        <f aca="false">IF(AN8&gt;AM8,2,0)+IF(AN8&lt;AM8,-1,0)</f>
        <v>-1</v>
      </c>
      <c r="BO8" s="212" t="n">
        <f aca="false">IF(AP8&gt;AO8,2,0)+IF(AP8&lt;AO8,-1,0)</f>
        <v>-1</v>
      </c>
      <c r="BP8" s="211" t="n">
        <f aca="false">IF(AR8&gt;AQ8,2,0)+IF(AR8&lt;AQ8,-1,0)</f>
        <v>-1</v>
      </c>
      <c r="BQ8" s="211" t="n">
        <f aca="false">IF(AT8&gt;AS8,2,0)+IF(AT8&lt;AS8,-1,0)</f>
        <v>-1</v>
      </c>
      <c r="BR8" s="211" t="n">
        <f aca="false">IF(AV8&gt;AU8,2,0)+IF(AV8&lt;AU8,-1,0)</f>
        <v>2</v>
      </c>
      <c r="BS8" s="211" t="n">
        <f aca="false">IF(AX8&gt;AW8,2,0)+IF(AX8&lt;AW8,-1,0)</f>
        <v>0</v>
      </c>
      <c r="BT8" s="211" t="n">
        <f aca="false">IF(AZ8&gt;AY8,2,0)+IF(AZ8&lt;AY8,-1,0)</f>
        <v>-1</v>
      </c>
      <c r="BU8" s="190"/>
      <c r="BV8" s="213" t="n">
        <v>2</v>
      </c>
      <c r="BW8" s="214" t="str">
        <f aca="false">$B$19</f>
        <v>Napoli</v>
      </c>
      <c r="BX8" s="215" t="n">
        <f aca="false">$C$19</f>
        <v>79</v>
      </c>
      <c r="BY8" s="216" t="n">
        <f aca="false">$D$19</f>
        <v>38</v>
      </c>
      <c r="BZ8" s="216" t="n">
        <f aca="false">$E$19</f>
        <v>24</v>
      </c>
      <c r="CA8" s="216" t="n">
        <f aca="false">$F$19</f>
        <v>7</v>
      </c>
      <c r="CB8" s="216" t="n">
        <f aca="false">$G$19</f>
        <v>7</v>
      </c>
      <c r="CC8" s="216" t="n">
        <f aca="false">$H$19</f>
        <v>74</v>
      </c>
      <c r="CD8" s="216" t="n">
        <f aca="false">$I$19</f>
        <v>36</v>
      </c>
      <c r="CE8" s="216" t="n">
        <f aca="false">$J$19</f>
        <v>38</v>
      </c>
      <c r="CF8" s="217" t="n">
        <f aca="false">$K$19</f>
        <v>3</v>
      </c>
      <c r="CG8" s="218" t="n">
        <f aca="false">$C$19*1000000+$J$19*10000+$H$19*100+$K$19*10</f>
        <v>79387430</v>
      </c>
      <c r="CH8" s="170"/>
      <c r="CI8" s="170"/>
      <c r="CJ8" s="22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</row>
    <row r="9" s="161" customFormat="true" ht="20.1" hidden="false" customHeight="true" outlineLevel="0" collapsed="false">
      <c r="A9" s="198"/>
      <c r="B9" s="199" t="s">
        <v>92</v>
      </c>
      <c r="C9" s="200" t="n">
        <f aca="false">E9*3+F9</f>
        <v>41</v>
      </c>
      <c r="D9" s="201" t="n">
        <f aca="false">E9+F9+G9</f>
        <v>38</v>
      </c>
      <c r="E9" s="201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10</v>
      </c>
      <c r="F9" s="201" t="n">
        <f aca="false">40-COUNTBLANK(M9:AZ9)/2-COUNTBLANK($Q$7:$R$26)/2-E9-G9</f>
        <v>11</v>
      </c>
      <c r="G9" s="201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17</v>
      </c>
      <c r="H9" s="201" t="n">
        <f aca="false">(M9+O9+Q9+S9+U9+W9+Y9+AA9+AC9+AE9+AG9+AI9+AK9+AM9+AO9+AQ9+AS9+AU9+AW9+AY9)+SUM(R7:R26)</f>
        <v>36</v>
      </c>
      <c r="I9" s="201" t="n">
        <f aca="false">(N9+P9+R9+T9+V9+X9+Z9+AB9+AD9+AF9+AH9+AJ9+AL9+AN9+AP9+AR9+AT9+AV9+AX9+AZ9)+SUM(Q7:Q26)</f>
        <v>54</v>
      </c>
      <c r="J9" s="201" t="n">
        <f aca="false">H9-I9</f>
        <v>-18</v>
      </c>
      <c r="K9" s="202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35</v>
      </c>
      <c r="L9" s="187"/>
      <c r="M9" s="221" t="n">
        <v>0</v>
      </c>
      <c r="N9" s="222" t="n">
        <v>1</v>
      </c>
      <c r="O9" s="223" t="n">
        <v>2</v>
      </c>
      <c r="P9" s="222" t="n">
        <v>0</v>
      </c>
      <c r="Q9" s="204"/>
      <c r="R9" s="204"/>
      <c r="S9" s="223" t="n">
        <v>2</v>
      </c>
      <c r="T9" s="222" t="n">
        <v>1</v>
      </c>
      <c r="U9" s="223" t="n">
        <v>2</v>
      </c>
      <c r="V9" s="222" t="n">
        <v>2</v>
      </c>
      <c r="W9" s="223" t="n">
        <v>2</v>
      </c>
      <c r="X9" s="222" t="n">
        <v>1</v>
      </c>
      <c r="Y9" s="223" t="n">
        <v>1</v>
      </c>
      <c r="Z9" s="222" t="n">
        <v>0</v>
      </c>
      <c r="AA9" s="223" t="n">
        <v>1</v>
      </c>
      <c r="AB9" s="222" t="n">
        <v>0</v>
      </c>
      <c r="AC9" s="223" t="n">
        <v>2</v>
      </c>
      <c r="AD9" s="222" t="n">
        <v>1</v>
      </c>
      <c r="AE9" s="223" t="n">
        <v>0</v>
      </c>
      <c r="AF9" s="222" t="n">
        <v>2</v>
      </c>
      <c r="AG9" s="224" t="n">
        <v>1</v>
      </c>
      <c r="AH9" s="225" t="n">
        <v>2</v>
      </c>
      <c r="AI9" s="223" t="n">
        <v>1</v>
      </c>
      <c r="AJ9" s="222" t="n">
        <v>1</v>
      </c>
      <c r="AK9" s="223" t="n">
        <v>0</v>
      </c>
      <c r="AL9" s="222" t="n">
        <v>1</v>
      </c>
      <c r="AM9" s="223" t="n">
        <v>2</v>
      </c>
      <c r="AN9" s="222" t="n">
        <v>1</v>
      </c>
      <c r="AO9" s="223" t="n">
        <v>2</v>
      </c>
      <c r="AP9" s="222" t="n">
        <v>2</v>
      </c>
      <c r="AQ9" s="223" t="n">
        <v>0</v>
      </c>
      <c r="AR9" s="222" t="n">
        <v>0</v>
      </c>
      <c r="AS9" s="223" t="n">
        <v>2</v>
      </c>
      <c r="AT9" s="222" t="n">
        <v>2</v>
      </c>
      <c r="AU9" s="223" t="n">
        <v>2</v>
      </c>
      <c r="AV9" s="222" t="n">
        <v>1</v>
      </c>
      <c r="AW9" s="223" t="n">
        <v>0</v>
      </c>
      <c r="AX9" s="222" t="n">
        <v>0</v>
      </c>
      <c r="AY9" s="223" t="n">
        <v>1</v>
      </c>
      <c r="AZ9" s="227" t="n">
        <v>2</v>
      </c>
      <c r="BA9" s="211" t="n">
        <f aca="false">IF(N9&gt;M9,2,0)+IF(N9&lt;M9,-1,0)</f>
        <v>2</v>
      </c>
      <c r="BB9" s="211" t="n">
        <f aca="false">IF(P9&gt;O9,2,0)+IF(P9&lt;O9,-1,0)</f>
        <v>-1</v>
      </c>
      <c r="BC9" s="211" t="n">
        <f aca="false">IF(R9&gt;Q9,2,0)+IF(R9&lt;Q9,-1,0)</f>
        <v>0</v>
      </c>
      <c r="BD9" s="211" t="n">
        <f aca="false">IF(T9&gt;S9,2,0)+IF(T9&lt;S9,-1,0)</f>
        <v>-1</v>
      </c>
      <c r="BE9" s="211" t="n">
        <f aca="false">IF(V9&gt;U9,2,0)+IF(V9&lt;U9,-1,0)</f>
        <v>0</v>
      </c>
      <c r="BF9" s="211" t="n">
        <f aca="false">IF(X9&gt;W9,2,0)+IF(X9&lt;W9,-1,0)</f>
        <v>-1</v>
      </c>
      <c r="BG9" s="211" t="n">
        <f aca="false">IF(Z9&gt;Y9,2,0)+IF(Z9&lt;Y9,-1,0)</f>
        <v>-1</v>
      </c>
      <c r="BH9" s="211" t="n">
        <f aca="false">IF(AB9&gt;AA9,2,0)+IF(AB9&lt;AA9,-1,0)</f>
        <v>-1</v>
      </c>
      <c r="BI9" s="211" t="n">
        <f aca="false">IF(AD9&gt;AC9,2,0)+IF(AD9&lt;AC9,-1,0)</f>
        <v>-1</v>
      </c>
      <c r="BJ9" s="211" t="n">
        <f aca="false">IF(AF9&gt;AE9,2,0)+IF(AF9&lt;AE9,-1,0)</f>
        <v>2</v>
      </c>
      <c r="BK9" s="211" t="n">
        <f aca="false">IF(AH9&gt;AG9,2,0)+IF(AH9&lt;AG9,-1,0)</f>
        <v>2</v>
      </c>
      <c r="BL9" s="211" t="n">
        <f aca="false">IF(AJ9&gt;AI9,2,0)+IF(AJ9&lt;AI9,-1,0)</f>
        <v>0</v>
      </c>
      <c r="BM9" s="211" t="n">
        <f aca="false">IF(AL9&gt;AK9,2,0)+IF(AL9&lt;AK9,-1,0)</f>
        <v>2</v>
      </c>
      <c r="BN9" s="211" t="n">
        <f aca="false">IF(AN9&gt;AM9,2,0)+IF(AN9&lt;AM9,-1,0)</f>
        <v>-1</v>
      </c>
      <c r="BO9" s="212" t="n">
        <f aca="false">IF(AP9&gt;AO9,2,0)+IF(AP9&lt;AO9,-1,0)</f>
        <v>0</v>
      </c>
      <c r="BP9" s="211" t="n">
        <f aca="false">IF(AR9&gt;AQ9,2,0)+IF(AR9&lt;AQ9,-1,0)</f>
        <v>0</v>
      </c>
      <c r="BQ9" s="211" t="n">
        <f aca="false">IF(AT9&gt;AS9,2,0)+IF(AT9&lt;AS9,-1,0)</f>
        <v>0</v>
      </c>
      <c r="BR9" s="211" t="n">
        <f aca="false">IF(AV9&gt;AU9,2,0)+IF(AV9&lt;AU9,-1,0)</f>
        <v>-1</v>
      </c>
      <c r="BS9" s="211" t="n">
        <f aca="false">IF(AX9&gt;AW9,2,0)+IF(AX9&lt;AW9,-1,0)</f>
        <v>0</v>
      </c>
      <c r="BT9" s="211" t="n">
        <f aca="false">IF(AZ9&gt;AY9,2,0)+IF(AZ9&lt;AY9,-1,0)</f>
        <v>2</v>
      </c>
      <c r="BU9" s="190"/>
      <c r="BV9" s="213" t="n">
        <v>3</v>
      </c>
      <c r="BW9" s="214" t="str">
        <f aca="false">$B$7</f>
        <v>Atalanta</v>
      </c>
      <c r="BX9" s="215" t="n">
        <f aca="false">$C$7</f>
        <v>69</v>
      </c>
      <c r="BY9" s="216" t="n">
        <f aca="false">$D$7</f>
        <v>38</v>
      </c>
      <c r="BZ9" s="216" t="n">
        <f aca="false">$E$7</f>
        <v>20</v>
      </c>
      <c r="CA9" s="216" t="n">
        <f aca="false">$F$7</f>
        <v>9</v>
      </c>
      <c r="CB9" s="216" t="n">
        <f aca="false">$G$7</f>
        <v>9</v>
      </c>
      <c r="CC9" s="216" t="n">
        <f aca="false">$H$7</f>
        <v>77</v>
      </c>
      <c r="CD9" s="216" t="n">
        <f aca="false">$I$7</f>
        <v>46</v>
      </c>
      <c r="CE9" s="216" t="n">
        <f aca="false">$J$7</f>
        <v>31</v>
      </c>
      <c r="CF9" s="217" t="n">
        <f aca="false">$K$7</f>
        <v>-7</v>
      </c>
      <c r="CG9" s="218" t="n">
        <f aca="false">$C$7*1000000+$J$7*10000+$H$7*100+$K$7*10</f>
        <v>69317630</v>
      </c>
      <c r="CH9" s="170"/>
      <c r="CI9" s="170"/>
      <c r="CJ9" s="22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</row>
    <row r="10" s="161" customFormat="true" ht="20.1" hidden="false" customHeight="true" outlineLevel="0" collapsed="false">
      <c r="A10" s="198"/>
      <c r="B10" s="199" t="s">
        <v>20</v>
      </c>
      <c r="C10" s="200" t="n">
        <f aca="false">E10*3+F10</f>
        <v>20</v>
      </c>
      <c r="D10" s="201" t="n">
        <f aca="false">E10+F10+G10</f>
        <v>38</v>
      </c>
      <c r="E10" s="201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2</v>
      </c>
      <c r="F10" s="201" t="n">
        <f aca="false">40-COUNTBLANK(M10:AZ10)/2-COUNTBLANK($S$7:$T$26)/2-E10-G10</f>
        <v>14</v>
      </c>
      <c r="G10" s="201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22</v>
      </c>
      <c r="H10" s="201" t="n">
        <f aca="false">(M10+O10+Q10+S10+U10+W10+Y10+AA10+AC10+AE10+AG10+AI10+AK10+AM10+AO10+AQ10+AS10+AU10+AW10+AY10)+SUM(T7:T26)</f>
        <v>25</v>
      </c>
      <c r="I10" s="201" t="n">
        <f aca="false">(N10+P10+R10+T10+V10+X10+Z10+AB10+AD10+AF10+AH10+AJ10+AL10+AN10+AP10+AR10+AT10+AV10+AX10+AZ10)+SUM(S7:S26)</f>
        <v>75</v>
      </c>
      <c r="J10" s="201" t="n">
        <f aca="false">H10-I10</f>
        <v>-50</v>
      </c>
      <c r="K10" s="202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56</v>
      </c>
      <c r="L10" s="187"/>
      <c r="M10" s="221" t="n">
        <v>1</v>
      </c>
      <c r="N10" s="222" t="n">
        <v>5</v>
      </c>
      <c r="O10" s="223" t="n">
        <v>2</v>
      </c>
      <c r="P10" s="222" t="n">
        <v>2</v>
      </c>
      <c r="Q10" s="223" t="n">
        <v>0</v>
      </c>
      <c r="R10" s="222" t="n">
        <v>3</v>
      </c>
      <c r="S10" s="204"/>
      <c r="T10" s="204"/>
      <c r="U10" s="223" t="n">
        <v>0</v>
      </c>
      <c r="V10" s="222" t="n">
        <v>0</v>
      </c>
      <c r="W10" s="223" t="n">
        <v>3</v>
      </c>
      <c r="X10" s="222" t="n">
        <v>4</v>
      </c>
      <c r="Y10" s="223" t="n">
        <v>1</v>
      </c>
      <c r="Z10" s="222" t="n">
        <v>0</v>
      </c>
      <c r="AA10" s="228" t="n">
        <v>0</v>
      </c>
      <c r="AB10" s="229" t="n">
        <v>0</v>
      </c>
      <c r="AC10" s="228" t="n">
        <v>1</v>
      </c>
      <c r="AD10" s="229" t="n">
        <v>1</v>
      </c>
      <c r="AE10" s="223" t="n">
        <v>2</v>
      </c>
      <c r="AF10" s="222" t="n">
        <v>3</v>
      </c>
      <c r="AG10" s="224" t="n">
        <v>1</v>
      </c>
      <c r="AH10" s="225" t="n">
        <v>1</v>
      </c>
      <c r="AI10" s="223" t="n">
        <v>1</v>
      </c>
      <c r="AJ10" s="222" t="n">
        <v>2</v>
      </c>
      <c r="AK10" s="223" t="n">
        <v>1</v>
      </c>
      <c r="AL10" s="222" t="n">
        <v>3</v>
      </c>
      <c r="AM10" s="223" t="n">
        <v>1</v>
      </c>
      <c r="AN10" s="222" t="n">
        <v>1</v>
      </c>
      <c r="AO10" s="223" t="n">
        <v>0</v>
      </c>
      <c r="AP10" s="222" t="n">
        <v>3</v>
      </c>
      <c r="AQ10" s="223" t="n">
        <v>0</v>
      </c>
      <c r="AR10" s="222" t="n">
        <v>0</v>
      </c>
      <c r="AS10" s="223" t="n">
        <v>0</v>
      </c>
      <c r="AT10" s="222" t="n">
        <v>2</v>
      </c>
      <c r="AU10" s="223" t="n">
        <v>0</v>
      </c>
      <c r="AV10" s="222" t="n">
        <v>4</v>
      </c>
      <c r="AW10" s="223" t="n">
        <v>0</v>
      </c>
      <c r="AX10" s="222" t="n">
        <v>1</v>
      </c>
      <c r="AY10" s="223" t="n">
        <v>0</v>
      </c>
      <c r="AZ10" s="227" t="n">
        <v>2</v>
      </c>
      <c r="BA10" s="211" t="n">
        <f aca="false">IF(N10&gt;M10,2,0)+IF(N10&lt;M10,-1,0)</f>
        <v>2</v>
      </c>
      <c r="BB10" s="211" t="n">
        <f aca="false">IF(P10&gt;O10,2,0)+IF(P10&lt;O10,-1,0)</f>
        <v>0</v>
      </c>
      <c r="BC10" s="211" t="n">
        <f aca="false">IF(R10&gt;Q10,2,0)+IF(R10&lt;Q10,-1,0)</f>
        <v>2</v>
      </c>
      <c r="BD10" s="211" t="n">
        <f aca="false">IF(T10&gt;S10,2,0)+IF(T10&lt;S10,-1,0)</f>
        <v>0</v>
      </c>
      <c r="BE10" s="211" t="n">
        <f aca="false">IF(V10&gt;U10,2,0)+IF(V10&lt;U10,-1,0)</f>
        <v>0</v>
      </c>
      <c r="BF10" s="211" t="n">
        <f aca="false">IF(X10&gt;W10,2,0)+IF(X10&lt;W10,-1,0)</f>
        <v>2</v>
      </c>
      <c r="BG10" s="211" t="n">
        <f aca="false">IF(Z10&gt;Y10,2,0)+IF(Z10&lt;Y10,-1,0)</f>
        <v>-1</v>
      </c>
      <c r="BH10" s="211" t="n">
        <f aca="false">IF(AB10&gt;AA10,2,0)+IF(AB10&lt;AA10,-1,0)</f>
        <v>0</v>
      </c>
      <c r="BI10" s="211" t="n">
        <f aca="false">IF(AD10&gt;AC10,2,0)+IF(AD10&lt;AC10,-1,0)</f>
        <v>0</v>
      </c>
      <c r="BJ10" s="211" t="n">
        <f aca="false">IF(AF10&gt;AE10,2,0)+IF(AF10&lt;AE10,-1,0)</f>
        <v>2</v>
      </c>
      <c r="BK10" s="211" t="n">
        <f aca="false">IF(AH10&gt;AG10,2,0)+IF(AH10&lt;AG10,-1,0)</f>
        <v>0</v>
      </c>
      <c r="BL10" s="211" t="n">
        <f aca="false">IF(AJ10&gt;AI10,2,0)+IF(AJ10&lt;AI10,-1,0)</f>
        <v>2</v>
      </c>
      <c r="BM10" s="211" t="n">
        <f aca="false">IF(AL10&gt;AK10,2,0)+IF(AL10&lt;AK10,-1,0)</f>
        <v>2</v>
      </c>
      <c r="BN10" s="211" t="n">
        <f aca="false">IF(AN10&gt;AM10,2,0)+IF(AN10&lt;AM10,-1,0)</f>
        <v>0</v>
      </c>
      <c r="BO10" s="212" t="n">
        <f aca="false">IF(AP10&gt;AO10,2,0)+IF(AP10&lt;AO10,-1,0)</f>
        <v>2</v>
      </c>
      <c r="BP10" s="211" t="n">
        <f aca="false">IF(AR10&gt;AQ10,2,0)+IF(AR10&lt;AQ10,-1,0)</f>
        <v>0</v>
      </c>
      <c r="BQ10" s="211" t="n">
        <f aca="false">IF(AT10&gt;AS10,2,0)+IF(AT10&lt;AS10,-1,0)</f>
        <v>2</v>
      </c>
      <c r="BR10" s="211" t="n">
        <f aca="false">IF(AV10&gt;AU10,2,0)+IF(AV10&lt;AU10,-1,0)</f>
        <v>2</v>
      </c>
      <c r="BS10" s="211" t="n">
        <f aca="false">IF(AX10&gt;AW10,2,0)+IF(AX10&lt;AW10,-1,0)</f>
        <v>2</v>
      </c>
      <c r="BT10" s="211" t="n">
        <f aca="false">IF(AZ10&gt;AY10,2,0)+IF(AZ10&lt;AY10,-1,0)</f>
        <v>2</v>
      </c>
      <c r="BU10" s="190"/>
      <c r="BV10" s="213" t="n">
        <v>4</v>
      </c>
      <c r="BW10" s="214" t="str">
        <f aca="false">$B$15</f>
        <v>Inter</v>
      </c>
      <c r="BX10" s="215" t="n">
        <f aca="false">$C$15</f>
        <v>69</v>
      </c>
      <c r="BY10" s="216" t="n">
        <f aca="false">$D$15</f>
        <v>38</v>
      </c>
      <c r="BZ10" s="216" t="n">
        <f aca="false">$E$15</f>
        <v>20</v>
      </c>
      <c r="CA10" s="216" t="n">
        <f aca="false">$F$15</f>
        <v>9</v>
      </c>
      <c r="CB10" s="216" t="n">
        <f aca="false">$G$15</f>
        <v>9</v>
      </c>
      <c r="CC10" s="216" t="n">
        <f aca="false">$H$15</f>
        <v>57</v>
      </c>
      <c r="CD10" s="216" t="n">
        <f aca="false">$I$15</f>
        <v>33</v>
      </c>
      <c r="CE10" s="216" t="n">
        <f aca="false">$J$15</f>
        <v>24</v>
      </c>
      <c r="CF10" s="217" t="n">
        <f aca="false">$K$15</f>
        <v>-7</v>
      </c>
      <c r="CG10" s="218" t="n">
        <f aca="false">$C$15*1000000+$J$15*10000+$H$15*100+$K$15*10</f>
        <v>69245630</v>
      </c>
      <c r="CH10" s="170"/>
      <c r="CI10" s="170"/>
      <c r="CJ10" s="22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</row>
    <row r="11" s="161" customFormat="true" ht="20.1" hidden="false" customHeight="true" outlineLevel="0" collapsed="false">
      <c r="A11" s="198"/>
      <c r="B11" s="199" t="s">
        <v>93</v>
      </c>
      <c r="C11" s="230" t="n">
        <f aca="false">E11*3+F11</f>
        <v>38</v>
      </c>
      <c r="D11" s="231" t="n">
        <f aca="false">E11+F11+G11</f>
        <v>38</v>
      </c>
      <c r="E11" s="231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0</v>
      </c>
      <c r="F11" s="231" t="n">
        <f aca="false">40-COUNTBLANK(M11:AZ11)/2-COUNTBLANK($U$7:$V$26)/2-E11-G11</f>
        <v>8</v>
      </c>
      <c r="G11" s="231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20</v>
      </c>
      <c r="H11" s="231" t="n">
        <f aca="false">(M11+O11+Q11+S11+U11+W11+Y11+AA11+AC11+AE11+AG11+AI11+AK11+AM11+AO11+AQ11+AS11+AU11+AW11+AY11)+SUM(V7:V26)</f>
        <v>51</v>
      </c>
      <c r="I11" s="231" t="n">
        <f aca="false">(N11+P11+R11+T11+V11+X11+Z11+AB11+AD11+AF11+AH11+AJ11+AL11+AN11+AP11+AR11+AT11+AV11+AX11+AZ11)+SUM(U7:U26)</f>
        <v>70</v>
      </c>
      <c r="J11" s="231" t="n">
        <f aca="false">H11-I11</f>
        <v>-19</v>
      </c>
      <c r="K11" s="232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8</v>
      </c>
      <c r="L11" s="187"/>
      <c r="M11" s="221" t="n">
        <v>3</v>
      </c>
      <c r="N11" s="222" t="n">
        <v>2</v>
      </c>
      <c r="O11" s="223" t="n">
        <v>2</v>
      </c>
      <c r="P11" s="222" t="n">
        <v>1</v>
      </c>
      <c r="Q11" s="223" t="n">
        <v>2</v>
      </c>
      <c r="R11" s="222" t="n">
        <v>0</v>
      </c>
      <c r="S11" s="223" t="n">
        <v>2</v>
      </c>
      <c r="T11" s="222" t="n">
        <v>2</v>
      </c>
      <c r="U11" s="204"/>
      <c r="V11" s="204"/>
      <c r="W11" s="223" t="n">
        <v>1</v>
      </c>
      <c r="X11" s="222" t="n">
        <v>0</v>
      </c>
      <c r="Y11" s="223" t="n">
        <v>2</v>
      </c>
      <c r="Z11" s="222" t="n">
        <v>1</v>
      </c>
      <c r="AA11" s="223" t="n">
        <v>1</v>
      </c>
      <c r="AB11" s="222" t="n">
        <v>3</v>
      </c>
      <c r="AC11" s="223" t="n">
        <v>0</v>
      </c>
      <c r="AD11" s="222" t="n">
        <v>1</v>
      </c>
      <c r="AE11" s="228" t="n">
        <v>1</v>
      </c>
      <c r="AF11" s="229" t="n">
        <v>2</v>
      </c>
      <c r="AG11" s="233" t="n">
        <v>0</v>
      </c>
      <c r="AH11" s="234" t="n">
        <v>1</v>
      </c>
      <c r="AI11" s="228" t="n">
        <v>1</v>
      </c>
      <c r="AJ11" s="229" t="n">
        <v>1</v>
      </c>
      <c r="AK11" s="228" t="n">
        <v>2</v>
      </c>
      <c r="AL11" s="229" t="n">
        <v>1</v>
      </c>
      <c r="AM11" s="228" t="n">
        <v>3</v>
      </c>
      <c r="AN11" s="229" t="n">
        <v>3</v>
      </c>
      <c r="AO11" s="228" t="n">
        <v>0</v>
      </c>
      <c r="AP11" s="229" t="n">
        <v>2</v>
      </c>
      <c r="AQ11" s="228" t="n">
        <v>2</v>
      </c>
      <c r="AR11" s="229" t="n">
        <v>4</v>
      </c>
      <c r="AS11" s="228" t="n">
        <v>3</v>
      </c>
      <c r="AT11" s="229" t="n">
        <v>0</v>
      </c>
      <c r="AU11" s="228" t="n">
        <v>2</v>
      </c>
      <c r="AV11" s="229" t="n">
        <v>4</v>
      </c>
      <c r="AW11" s="228" t="n">
        <v>4</v>
      </c>
      <c r="AX11" s="229" t="n">
        <v>1</v>
      </c>
      <c r="AY11" s="228" t="n">
        <v>2</v>
      </c>
      <c r="AZ11" s="235" t="n">
        <v>1</v>
      </c>
      <c r="BA11" s="211" t="n">
        <f aca="false">IF(N11&gt;M11,2,0)+IF(N11&lt;M11,-1,0)</f>
        <v>-1</v>
      </c>
      <c r="BB11" s="211" t="n">
        <f aca="false">IF(P11&gt;O11,2,0)+IF(P11&lt;O11,-1,0)</f>
        <v>-1</v>
      </c>
      <c r="BC11" s="211" t="n">
        <f aca="false">IF(R11&gt;Q11,2,0)+IF(R11&lt;Q11,-1,0)</f>
        <v>-1</v>
      </c>
      <c r="BD11" s="211" t="n">
        <f aca="false">IF(T11&gt;S11,2,0)+IF(T11&lt;S11,-1,0)</f>
        <v>0</v>
      </c>
      <c r="BE11" s="211" t="n">
        <f aca="false">IF(V11&gt;U11,2,0)+IF(V11&lt;U11,-1,0)</f>
        <v>0</v>
      </c>
      <c r="BF11" s="211" t="n">
        <f aca="false">IF(X11&gt;W11,2,0)+IF(X11&lt;W11,-1,0)</f>
        <v>-1</v>
      </c>
      <c r="BG11" s="211" t="n">
        <f aca="false">IF(Z11&gt;Y11,2,0)+IF(Z11&lt;Y11,-1,0)</f>
        <v>-1</v>
      </c>
      <c r="BH11" s="211" t="n">
        <f aca="false">IF(AB11&gt;AA11,2,0)+IF(AB11&lt;AA11,-1,0)</f>
        <v>2</v>
      </c>
      <c r="BI11" s="211" t="n">
        <f aca="false">IF(AD11&gt;AC11,2,0)+IF(AD11&lt;AC11,-1,0)</f>
        <v>2</v>
      </c>
      <c r="BJ11" s="211" t="n">
        <f aca="false">IF(AF11&gt;AE11,2,0)+IF(AF11&lt;AE11,-1,0)</f>
        <v>2</v>
      </c>
      <c r="BK11" s="211" t="n">
        <f aca="false">IF(AH11&gt;AG11,2,0)+IF(AH11&lt;AG11,-1,0)</f>
        <v>2</v>
      </c>
      <c r="BL11" s="211" t="n">
        <f aca="false">IF(AJ11&gt;AI11,2,0)+IF(AJ11&lt;AI11,-1,0)</f>
        <v>0</v>
      </c>
      <c r="BM11" s="211" t="n">
        <f aca="false">IF(AL11&gt;AK11,2,0)+IF(AL11&lt;AK11,-1,0)</f>
        <v>-1</v>
      </c>
      <c r="BN11" s="211" t="n">
        <f aca="false">IF(AN11&gt;AM11,2,0)+IF(AN11&lt;AM11,-1,0)</f>
        <v>0</v>
      </c>
      <c r="BO11" s="212" t="n">
        <f aca="false">IF(AP11&gt;AO11,2,0)+IF(AP11&lt;AO11,-1,0)</f>
        <v>2</v>
      </c>
      <c r="BP11" s="211" t="n">
        <f aca="false">IF(AR11&gt;AQ11,2,0)+IF(AR11&lt;AQ11,-1,0)</f>
        <v>2</v>
      </c>
      <c r="BQ11" s="211" t="n">
        <f aca="false">IF(AT11&gt;AS11,2,0)+IF(AT11&lt;AS11,-1,0)</f>
        <v>-1</v>
      </c>
      <c r="BR11" s="211" t="n">
        <f aca="false">IF(AV11&gt;AU11,2,0)+IF(AV11&lt;AU11,-1,0)</f>
        <v>2</v>
      </c>
      <c r="BS11" s="211" t="n">
        <f aca="false">IF(AX11&gt;AW11,2,0)+IF(AX11&lt;AW11,-1,0)</f>
        <v>-1</v>
      </c>
      <c r="BT11" s="211" t="n">
        <f aca="false">IF(AZ11&gt;AY11,2,0)+IF(AZ11&lt;AY11,-1,0)</f>
        <v>-1</v>
      </c>
      <c r="BU11" s="190"/>
      <c r="BV11" s="213" t="n">
        <v>5</v>
      </c>
      <c r="BW11" s="214" t="str">
        <f aca="false">$B$18</f>
        <v>Milan</v>
      </c>
      <c r="BX11" s="215" t="n">
        <f aca="false">$C$18</f>
        <v>68</v>
      </c>
      <c r="BY11" s="216" t="n">
        <f aca="false">$D$18</f>
        <v>38</v>
      </c>
      <c r="BZ11" s="216" t="n">
        <f aca="false">$E$18</f>
        <v>19</v>
      </c>
      <c r="CA11" s="216" t="n">
        <f aca="false">$F$18</f>
        <v>11</v>
      </c>
      <c r="CB11" s="216" t="n">
        <f aca="false">$G$18</f>
        <v>8</v>
      </c>
      <c r="CC11" s="216" t="n">
        <f aca="false">$H$18</f>
        <v>55</v>
      </c>
      <c r="CD11" s="216" t="n">
        <f aca="false">$I$18</f>
        <v>36</v>
      </c>
      <c r="CE11" s="216" t="n">
        <f aca="false">$J$18</f>
        <v>19</v>
      </c>
      <c r="CF11" s="217" t="n">
        <f aca="false">$K$18</f>
        <v>-8</v>
      </c>
      <c r="CG11" s="218" t="n">
        <f aca="false">$C$18*1000000+$J$18*10000+$H$18*100+$K$18*10</f>
        <v>68195420</v>
      </c>
      <c r="CH11" s="170"/>
      <c r="CI11" s="170"/>
      <c r="CJ11" s="22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</row>
    <row r="12" s="161" customFormat="true" ht="20.1" hidden="false" customHeight="true" outlineLevel="0" collapsed="false">
      <c r="A12" s="198"/>
      <c r="B12" s="199" t="s">
        <v>94</v>
      </c>
      <c r="C12" s="230" t="n">
        <f aca="false">E12*3+F12</f>
        <v>41</v>
      </c>
      <c r="D12" s="231" t="n">
        <f aca="false">E12+F12+G12</f>
        <v>38</v>
      </c>
      <c r="E12" s="231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8</v>
      </c>
      <c r="F12" s="231" t="n">
        <f aca="false">40-COUNTBLANK(M12:AZ12)/2-COUNTBLANK($W$7:$X$26)/2-E12-G12</f>
        <v>17</v>
      </c>
      <c r="G12" s="231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3</v>
      </c>
      <c r="H12" s="231" t="n">
        <f aca="false">(M12+O12+Q12+S12+U12+W12+Y12+AA12+AC12+AE12+AG12+AI12+AK12+AM12+AO12+AQ12+AS12+AU12+AW12+AY12)+SUM(X7:X26)</f>
        <v>47</v>
      </c>
      <c r="I12" s="231" t="n">
        <f aca="false">(N12+P12+R12+T12+V12+X12+Z12+AB12+AD12+AF12+AH12+AJ12+AL12+AN12+AP12+AR12+AT12+AV12+AX12+AZ12)+SUM(W7:W26)</f>
        <v>45</v>
      </c>
      <c r="J12" s="231" t="n">
        <f aca="false">H12-I12</f>
        <v>2</v>
      </c>
      <c r="K12" s="232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5</v>
      </c>
      <c r="L12" s="187"/>
      <c r="M12" s="221" t="n">
        <v>2</v>
      </c>
      <c r="N12" s="222" t="n">
        <v>0</v>
      </c>
      <c r="O12" s="228" t="n">
        <v>0</v>
      </c>
      <c r="P12" s="229" t="n">
        <v>0</v>
      </c>
      <c r="Q12" s="223" t="n">
        <v>1</v>
      </c>
      <c r="R12" s="222" t="n">
        <v>1</v>
      </c>
      <c r="S12" s="223" t="n">
        <v>6</v>
      </c>
      <c r="T12" s="222" t="n">
        <v>1</v>
      </c>
      <c r="U12" s="223" t="n">
        <v>3</v>
      </c>
      <c r="V12" s="222" t="n">
        <v>1</v>
      </c>
      <c r="W12" s="204"/>
      <c r="X12" s="204"/>
      <c r="Y12" s="223" t="n">
        <v>0</v>
      </c>
      <c r="Z12" s="222" t="n">
        <v>1</v>
      </c>
      <c r="AA12" s="223" t="n">
        <v>0</v>
      </c>
      <c r="AB12" s="222" t="n">
        <v>0</v>
      </c>
      <c r="AC12" s="223" t="n">
        <v>3</v>
      </c>
      <c r="AD12" s="222" t="n">
        <v>3</v>
      </c>
      <c r="AE12" s="223" t="n">
        <v>0</v>
      </c>
      <c r="AF12" s="222" t="n">
        <v>3</v>
      </c>
      <c r="AG12" s="224" t="n">
        <v>1</v>
      </c>
      <c r="AH12" s="225" t="n">
        <v>1</v>
      </c>
      <c r="AI12" s="223" t="n">
        <v>0</v>
      </c>
      <c r="AJ12" s="222" t="n">
        <v>1</v>
      </c>
      <c r="AK12" s="223" t="n">
        <v>0</v>
      </c>
      <c r="AL12" s="222" t="n">
        <v>0</v>
      </c>
      <c r="AM12" s="223" t="n">
        <v>0</v>
      </c>
      <c r="AN12" s="222" t="n">
        <v>1</v>
      </c>
      <c r="AO12" s="223" t="n">
        <v>1</v>
      </c>
      <c r="AP12" s="222" t="n">
        <v>1</v>
      </c>
      <c r="AQ12" s="223" t="n">
        <v>3</v>
      </c>
      <c r="AR12" s="222" t="n">
        <v>3</v>
      </c>
      <c r="AS12" s="223" t="n">
        <v>0</v>
      </c>
      <c r="AT12" s="222" t="n">
        <v>1</v>
      </c>
      <c r="AU12" s="223" t="n">
        <v>3</v>
      </c>
      <c r="AV12" s="222" t="n">
        <v>0</v>
      </c>
      <c r="AW12" s="223" t="n">
        <v>1</v>
      </c>
      <c r="AX12" s="222" t="n">
        <v>1</v>
      </c>
      <c r="AY12" s="223" t="n">
        <v>1</v>
      </c>
      <c r="AZ12" s="227" t="n">
        <v>0</v>
      </c>
      <c r="BA12" s="211" t="n">
        <f aca="false">IF(N12&gt;M12,2,0)+IF(N12&lt;M12,-1,0)</f>
        <v>-1</v>
      </c>
      <c r="BB12" s="211" t="n">
        <f aca="false">IF(P12&gt;O12,2,0)+IF(P12&lt;O12,-1,0)</f>
        <v>0</v>
      </c>
      <c r="BC12" s="211" t="n">
        <f aca="false">IF(R12&gt;Q12,2,0)+IF(R12&lt;Q12,-1,0)</f>
        <v>0</v>
      </c>
      <c r="BD12" s="211" t="n">
        <f aca="false">IF(T12&gt;S12,2,0)+IF(T12&lt;S12,-1,0)</f>
        <v>-1</v>
      </c>
      <c r="BE12" s="211" t="n">
        <f aca="false">IF(V12&gt;U12,2,0)+IF(V12&lt;U12,-1,0)</f>
        <v>-1</v>
      </c>
      <c r="BF12" s="211" t="n">
        <f aca="false">IF(X12&gt;W12,2,0)+IF(X12&lt;W12,-1,0)</f>
        <v>0</v>
      </c>
      <c r="BG12" s="211" t="n">
        <f aca="false">IF(Z12&gt;Y12,2,0)+IF(Z12&lt;Y12,-1,0)</f>
        <v>2</v>
      </c>
      <c r="BH12" s="211" t="n">
        <f aca="false">IF(AB12&gt;AA12,2,0)+IF(AB12&lt;AA12,-1,0)</f>
        <v>0</v>
      </c>
      <c r="BI12" s="211" t="n">
        <f aca="false">IF(AD12&gt;AC12,2,0)+IF(AD12&lt;AC12,-1,0)</f>
        <v>0</v>
      </c>
      <c r="BJ12" s="211" t="n">
        <f aca="false">IF(AF12&gt;AE12,2,0)+IF(AF12&lt;AE12,-1,0)</f>
        <v>2</v>
      </c>
      <c r="BK12" s="211" t="n">
        <f aca="false">IF(AH12&gt;AG12,2,0)+IF(AH12&lt;AG12,-1,0)</f>
        <v>0</v>
      </c>
      <c r="BL12" s="211" t="n">
        <f aca="false">IF(AJ12&gt;AI12,2,0)+IF(AJ12&lt;AI12,-1,0)</f>
        <v>2</v>
      </c>
      <c r="BM12" s="211" t="n">
        <f aca="false">IF(AL12&gt;AK12,2,0)+IF(AL12&lt;AK12,-1,0)</f>
        <v>0</v>
      </c>
      <c r="BN12" s="211" t="n">
        <f aca="false">IF(AN12&gt;AM12,2,0)+IF(AN12&lt;AM12,-1,0)</f>
        <v>2</v>
      </c>
      <c r="BO12" s="212" t="n">
        <f aca="false">IF(AP12&gt;AO12,2,0)+IF(AP12&lt;AO12,-1,0)</f>
        <v>0</v>
      </c>
      <c r="BP12" s="211" t="n">
        <f aca="false">IF(AR12&gt;AQ12,2,0)+IF(AR12&lt;AQ12,-1,0)</f>
        <v>0</v>
      </c>
      <c r="BQ12" s="211" t="n">
        <f aca="false">IF(AT12&gt;AS12,2,0)+IF(AT12&lt;AS12,-1,0)</f>
        <v>2</v>
      </c>
      <c r="BR12" s="211" t="n">
        <f aca="false">IF(AV12&gt;AU12,2,0)+IF(AV12&lt;AU12,-1,0)</f>
        <v>-1</v>
      </c>
      <c r="BS12" s="211" t="n">
        <f aca="false">IF(AX12&gt;AW12,2,0)+IF(AX12&lt;AW12,-1,0)</f>
        <v>0</v>
      </c>
      <c r="BT12" s="211" t="n">
        <f aca="false">IF(AZ12&gt;AY12,2,0)+IF(AZ12&lt;AY12,-1,0)</f>
        <v>-1</v>
      </c>
      <c r="BU12" s="190"/>
      <c r="BV12" s="213" t="n">
        <v>6</v>
      </c>
      <c r="BW12" s="214" t="str">
        <f aca="false">$B$21</f>
        <v>Roma</v>
      </c>
      <c r="BX12" s="215" t="n">
        <f aca="false">$C$21</f>
        <v>66</v>
      </c>
      <c r="BY12" s="216" t="n">
        <f aca="false">$D$21</f>
        <v>38</v>
      </c>
      <c r="BZ12" s="216" t="n">
        <f aca="false">$E$21</f>
        <v>18</v>
      </c>
      <c r="CA12" s="216" t="n">
        <f aca="false">$F$21</f>
        <v>12</v>
      </c>
      <c r="CB12" s="216" t="n">
        <f aca="false">$G$21</f>
        <v>8</v>
      </c>
      <c r="CC12" s="216" t="n">
        <f aca="false">$H$21</f>
        <v>66</v>
      </c>
      <c r="CD12" s="216" t="n">
        <f aca="false">$I$21</f>
        <v>48</v>
      </c>
      <c r="CE12" s="216" t="n">
        <f aca="false">$J$21</f>
        <v>18</v>
      </c>
      <c r="CF12" s="217" t="n">
        <f aca="false">$K$21</f>
        <v>-10</v>
      </c>
      <c r="CG12" s="218" t="n">
        <f aca="false">$C$21*1000000+$J$21*10000+$H$21*100+$K$21*10</f>
        <v>66186500</v>
      </c>
      <c r="CH12" s="170"/>
      <c r="CI12" s="170"/>
      <c r="CJ12" s="22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</row>
    <row r="13" s="161" customFormat="true" ht="20.1" hidden="false" customHeight="true" outlineLevel="0" collapsed="false">
      <c r="A13" s="198"/>
      <c r="B13" s="199" t="s">
        <v>21</v>
      </c>
      <c r="C13" s="230" t="n">
        <f aca="false">E13*3+F13</f>
        <v>25</v>
      </c>
      <c r="D13" s="231" t="n">
        <f aca="false">E13+F13+G13</f>
        <v>38</v>
      </c>
      <c r="E13" s="231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5</v>
      </c>
      <c r="F13" s="231" t="n">
        <f aca="false">40-COUNTBLANK(M13:AZ13)/2-COUNTBLANK($Y$7:$Z$26)/2-E13-G13</f>
        <v>10</v>
      </c>
      <c r="G13" s="231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23</v>
      </c>
      <c r="H13" s="231" t="n">
        <f aca="false">(M13+O13+Q13+S13+U13+W13+Y13+AA13+AC13+AE13+AG13+AI13+AK13+AM13+AO13+AQ13+AS13+AU13+AW13+AY13)+SUM(Z7:Z26)</f>
        <v>29</v>
      </c>
      <c r="I13" s="231" t="n">
        <f aca="false">(N13+P13+R13+T13+V13+X13+Z13+AB13+AD13+AF13+AH13+AJ13+AL13+AN13+AP13+AR13+AT13+AV13+AX13+AZ13)+SUM(Y7:Y26)</f>
        <v>69</v>
      </c>
      <c r="J13" s="231" t="n">
        <f aca="false">H13-I13</f>
        <v>-40</v>
      </c>
      <c r="K13" s="232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51</v>
      </c>
      <c r="L13" s="187"/>
      <c r="M13" s="221" t="n">
        <v>0</v>
      </c>
      <c r="N13" s="222" t="n">
        <v>5</v>
      </c>
      <c r="O13" s="223" t="n">
        <v>0</v>
      </c>
      <c r="P13" s="222" t="n">
        <v>0</v>
      </c>
      <c r="Q13" s="228" t="n">
        <v>1</v>
      </c>
      <c r="R13" s="229" t="n">
        <v>1</v>
      </c>
      <c r="S13" s="223" t="n">
        <v>0</v>
      </c>
      <c r="T13" s="222" t="n">
        <v>0</v>
      </c>
      <c r="U13" s="223" t="n">
        <v>3</v>
      </c>
      <c r="V13" s="222" t="n">
        <v>3</v>
      </c>
      <c r="W13" s="223" t="n">
        <v>1</v>
      </c>
      <c r="X13" s="222" t="n">
        <v>1</v>
      </c>
      <c r="Y13" s="204"/>
      <c r="Z13" s="204"/>
      <c r="AA13" s="223" t="n">
        <v>1</v>
      </c>
      <c r="AB13" s="222" t="n">
        <v>2</v>
      </c>
      <c r="AC13" s="223" t="n">
        <v>1</v>
      </c>
      <c r="AD13" s="222" t="n">
        <v>3</v>
      </c>
      <c r="AE13" s="223" t="n">
        <v>0</v>
      </c>
      <c r="AF13" s="222" t="n">
        <v>2</v>
      </c>
      <c r="AG13" s="224" t="n">
        <v>0</v>
      </c>
      <c r="AH13" s="225" t="n">
        <v>1</v>
      </c>
      <c r="AI13" s="223" t="n">
        <v>0</v>
      </c>
      <c r="AJ13" s="222" t="n">
        <v>0</v>
      </c>
      <c r="AK13" s="223" t="n">
        <v>0</v>
      </c>
      <c r="AL13" s="222" t="n">
        <v>2</v>
      </c>
      <c r="AM13" s="223" t="n">
        <v>3</v>
      </c>
      <c r="AN13" s="222" t="n">
        <v>2</v>
      </c>
      <c r="AO13" s="223" t="n">
        <v>2</v>
      </c>
      <c r="AP13" s="222" t="n">
        <v>3</v>
      </c>
      <c r="AQ13" s="223" t="n">
        <v>0</v>
      </c>
      <c r="AR13" s="222" t="n">
        <v>5</v>
      </c>
      <c r="AS13" s="223" t="n">
        <v>0</v>
      </c>
      <c r="AT13" s="222" t="n">
        <v>2</v>
      </c>
      <c r="AU13" s="223" t="n">
        <v>0</v>
      </c>
      <c r="AV13" s="222" t="n">
        <v>1</v>
      </c>
      <c r="AW13" s="223" t="n">
        <v>1</v>
      </c>
      <c r="AX13" s="222" t="n">
        <v>2</v>
      </c>
      <c r="AY13" s="223" t="n">
        <v>1</v>
      </c>
      <c r="AZ13" s="227" t="n">
        <v>3</v>
      </c>
      <c r="BA13" s="211" t="n">
        <f aca="false">IF(N13&gt;M13,2,0)+IF(N13&lt;M13,-1,0)</f>
        <v>2</v>
      </c>
      <c r="BB13" s="211" t="n">
        <f aca="false">IF(P13&gt;O13,2,0)+IF(P13&lt;O13,-1,0)</f>
        <v>0</v>
      </c>
      <c r="BC13" s="211" t="n">
        <f aca="false">IF(R13&gt;Q13,2,0)+IF(R13&lt;Q13,-1,0)</f>
        <v>0</v>
      </c>
      <c r="BD13" s="211" t="n">
        <f aca="false">IF(T13&gt;S13,2,0)+IF(T13&lt;S13,-1,0)</f>
        <v>0</v>
      </c>
      <c r="BE13" s="211" t="n">
        <f aca="false">IF(V13&gt;U13,2,0)+IF(V13&lt;U13,-1,0)</f>
        <v>0</v>
      </c>
      <c r="BF13" s="211" t="n">
        <f aca="false">IF(X13&gt;W13,2,0)+IF(X13&lt;W13,-1,0)</f>
        <v>0</v>
      </c>
      <c r="BG13" s="211" t="n">
        <f aca="false">IF(Z13&gt;Y13,2,0)+IF(Z13&lt;Y13,-1,0)</f>
        <v>0</v>
      </c>
      <c r="BH13" s="211" t="n">
        <f aca="false">IF(AB13&gt;AA13,2,0)+IF(AB13&lt;AA13,-1,0)</f>
        <v>2</v>
      </c>
      <c r="BI13" s="211" t="n">
        <f aca="false">IF(AD13&gt;AC13,2,0)+IF(AD13&lt;AC13,-1,0)</f>
        <v>2</v>
      </c>
      <c r="BJ13" s="211" t="n">
        <f aca="false">IF(AF13&gt;AE13,2,0)+IF(AF13&lt;AE13,-1,0)</f>
        <v>2</v>
      </c>
      <c r="BK13" s="211" t="n">
        <f aca="false">IF(AH13&gt;AG13,2,0)+IF(AH13&lt;AG13,-1,0)</f>
        <v>2</v>
      </c>
      <c r="BL13" s="211" t="n">
        <f aca="false">IF(AJ13&gt;AI13,2,0)+IF(AJ13&lt;AI13,-1,0)</f>
        <v>0</v>
      </c>
      <c r="BM13" s="211" t="n">
        <f aca="false">IF(AL13&gt;AK13,2,0)+IF(AL13&lt;AK13,-1,0)</f>
        <v>2</v>
      </c>
      <c r="BN13" s="211" t="n">
        <f aca="false">IF(AN13&gt;AM13,2,0)+IF(AN13&lt;AM13,-1,0)</f>
        <v>-1</v>
      </c>
      <c r="BO13" s="212" t="n">
        <f aca="false">IF(AP13&gt;AO13,2,0)+IF(AP13&lt;AO13,-1,0)</f>
        <v>2</v>
      </c>
      <c r="BP13" s="211" t="n">
        <f aca="false">IF(AR13&gt;AQ13,2,0)+IF(AR13&lt;AQ13,-1,0)</f>
        <v>2</v>
      </c>
      <c r="BQ13" s="211" t="n">
        <f aca="false">IF(AT13&gt;AS13,2,0)+IF(AT13&lt;AS13,-1,0)</f>
        <v>2</v>
      </c>
      <c r="BR13" s="211" t="n">
        <f aca="false">IF(AV13&gt;AU13,2,0)+IF(AV13&lt;AU13,-1,0)</f>
        <v>2</v>
      </c>
      <c r="BS13" s="211" t="n">
        <f aca="false">IF(AX13&gt;AW13,2,0)+IF(AX13&lt;AW13,-1,0)</f>
        <v>2</v>
      </c>
      <c r="BT13" s="211" t="n">
        <f aca="false">IF(AZ13&gt;AY13,2,0)+IF(AZ13&lt;AY13,-1,0)</f>
        <v>2</v>
      </c>
      <c r="BU13" s="190"/>
      <c r="BV13" s="213" t="n">
        <v>7</v>
      </c>
      <c r="BW13" s="236" t="str">
        <f aca="false">$B$25</f>
        <v>Torino</v>
      </c>
      <c r="BX13" s="215" t="n">
        <f aca="false">$C$25</f>
        <v>63</v>
      </c>
      <c r="BY13" s="216" t="n">
        <f aca="false">$D$25</f>
        <v>38</v>
      </c>
      <c r="BZ13" s="216" t="n">
        <f aca="false">$E$25</f>
        <v>16</v>
      </c>
      <c r="CA13" s="216" t="n">
        <f aca="false">$F$25</f>
        <v>15</v>
      </c>
      <c r="CB13" s="216" t="n">
        <f aca="false">$G$25</f>
        <v>7</v>
      </c>
      <c r="CC13" s="216" t="n">
        <f aca="false">$H$25</f>
        <v>52</v>
      </c>
      <c r="CD13" s="216" t="n">
        <f aca="false">$I$25</f>
        <v>37</v>
      </c>
      <c r="CE13" s="216" t="n">
        <f aca="false">$J$25</f>
        <v>15</v>
      </c>
      <c r="CF13" s="237" t="n">
        <f aca="false">$K$25</f>
        <v>-13</v>
      </c>
      <c r="CG13" s="218" t="n">
        <f aca="false">$C$25*1000000+$J$25*10000+$H$25*100+$K$25*10</f>
        <v>63155070</v>
      </c>
      <c r="CH13" s="170"/>
      <c r="CI13" s="170"/>
      <c r="CJ13" s="22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</row>
    <row r="14" s="161" customFormat="true" ht="20.1" hidden="false" customHeight="true" outlineLevel="0" collapsed="false">
      <c r="A14" s="198"/>
      <c r="B14" s="199" t="s">
        <v>95</v>
      </c>
      <c r="C14" s="230" t="n">
        <f aca="false">E14*3+F14</f>
        <v>38</v>
      </c>
      <c r="D14" s="231" t="n">
        <f aca="false">E14+F14+G14</f>
        <v>38</v>
      </c>
      <c r="E14" s="231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8</v>
      </c>
      <c r="F14" s="231" t="n">
        <f aca="false">40-COUNTBLANK(M14:AZ14)/2-COUNTBLANK($AA$7:$AB$26)/2-E14-G14</f>
        <v>14</v>
      </c>
      <c r="G14" s="231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16</v>
      </c>
      <c r="H14" s="231" t="n">
        <f aca="false">(M14+O14+Q14+S14+U14+W14+Y14+AA14+AC14+AE14+AG14+AI14+AK14+AM14+AO14+AQ14+AS14+AU14+AW14+AY14)+SUM(AB7:AB26)</f>
        <v>39</v>
      </c>
      <c r="I14" s="231" t="n">
        <f aca="false">(N14+P14+R14+T14+V14+X14+Z14+AB14+AD14+AF14+AH14+AJ14+AL14+AN14+AP14+AR14+AT14+AV14+AX14+AZ14)+SUM(AA7:AA26)</f>
        <v>57</v>
      </c>
      <c r="J14" s="231" t="n">
        <f aca="false">H14-I14</f>
        <v>-18</v>
      </c>
      <c r="K14" s="232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8</v>
      </c>
      <c r="L14" s="187"/>
      <c r="M14" s="221" t="n">
        <v>3</v>
      </c>
      <c r="N14" s="222" t="n">
        <v>1</v>
      </c>
      <c r="O14" s="228" t="n">
        <v>1</v>
      </c>
      <c r="P14" s="229" t="n">
        <v>0</v>
      </c>
      <c r="Q14" s="223" t="n">
        <v>1</v>
      </c>
      <c r="R14" s="222" t="n">
        <v>1</v>
      </c>
      <c r="S14" s="228" t="n">
        <v>2</v>
      </c>
      <c r="T14" s="229" t="n">
        <v>0</v>
      </c>
      <c r="U14" s="223" t="n">
        <v>2</v>
      </c>
      <c r="V14" s="222" t="n">
        <v>1</v>
      </c>
      <c r="W14" s="223" t="n">
        <v>0</v>
      </c>
      <c r="X14" s="222" t="n">
        <v>0</v>
      </c>
      <c r="Y14" s="223" t="n">
        <v>0</v>
      </c>
      <c r="Z14" s="222" t="n">
        <v>0</v>
      </c>
      <c r="AA14" s="204"/>
      <c r="AB14" s="204"/>
      <c r="AC14" s="223" t="n">
        <v>0</v>
      </c>
      <c r="AD14" s="222" t="n">
        <v>4</v>
      </c>
      <c r="AE14" s="223" t="n">
        <v>2</v>
      </c>
      <c r="AF14" s="222" t="n">
        <v>0</v>
      </c>
      <c r="AG14" s="224" t="n">
        <v>2</v>
      </c>
      <c r="AH14" s="225" t="n">
        <v>1</v>
      </c>
      <c r="AI14" s="223" t="n">
        <v>0</v>
      </c>
      <c r="AJ14" s="222" t="n">
        <v>2</v>
      </c>
      <c r="AK14" s="223" t="n">
        <v>1</v>
      </c>
      <c r="AL14" s="222" t="n">
        <v>2</v>
      </c>
      <c r="AM14" s="223" t="n">
        <v>1</v>
      </c>
      <c r="AN14" s="222" t="n">
        <v>3</v>
      </c>
      <c r="AO14" s="223" t="n">
        <v>1</v>
      </c>
      <c r="AP14" s="222" t="n">
        <v>1</v>
      </c>
      <c r="AQ14" s="223" t="n">
        <v>1</v>
      </c>
      <c r="AR14" s="222" t="n">
        <v>1</v>
      </c>
      <c r="AS14" s="223" t="n">
        <v>1</v>
      </c>
      <c r="AT14" s="222" t="n">
        <v>1</v>
      </c>
      <c r="AU14" s="223" t="n">
        <v>1</v>
      </c>
      <c r="AV14" s="222" t="n">
        <v>1</v>
      </c>
      <c r="AW14" s="223" t="n">
        <v>0</v>
      </c>
      <c r="AX14" s="222" t="n">
        <v>1</v>
      </c>
      <c r="AY14" s="223" t="n">
        <v>2</v>
      </c>
      <c r="AZ14" s="227" t="n">
        <v>2</v>
      </c>
      <c r="BA14" s="211" t="n">
        <f aca="false">IF(N14&gt;M14,2,0)+IF(N14&lt;M14,-1,0)</f>
        <v>-1</v>
      </c>
      <c r="BB14" s="211" t="n">
        <f aca="false">IF(P14&gt;O14,2,0)+IF(P14&lt;O14,-1,0)</f>
        <v>-1</v>
      </c>
      <c r="BC14" s="211" t="n">
        <f aca="false">IF(R14&gt;Q14,2,0)+IF(R14&lt;Q14,-1,0)</f>
        <v>0</v>
      </c>
      <c r="BD14" s="211" t="n">
        <f aca="false">IF(T14&gt;S14,2,0)+IF(T14&lt;S14,-1,0)</f>
        <v>-1</v>
      </c>
      <c r="BE14" s="211" t="n">
        <f aca="false">IF(V14&gt;U14,2,0)+IF(V14&lt;U14,-1,0)</f>
        <v>-1</v>
      </c>
      <c r="BF14" s="211" t="n">
        <f aca="false">IF(X14&gt;W14,2,0)+IF(X14&lt;W14,-1,0)</f>
        <v>0</v>
      </c>
      <c r="BG14" s="211" t="n">
        <f aca="false">IF(Z14&gt;Y14,2,0)+IF(Z14&lt;Y14,-1,0)</f>
        <v>0</v>
      </c>
      <c r="BH14" s="211" t="n">
        <f aca="false">IF(AB14&gt;AA14,2,0)+IF(AB14&lt;AA14,-1,0)</f>
        <v>0</v>
      </c>
      <c r="BI14" s="211" t="n">
        <f aca="false">IF(AD14&gt;AC14,2,0)+IF(AD14&lt;AC14,-1,0)</f>
        <v>2</v>
      </c>
      <c r="BJ14" s="211" t="n">
        <f aca="false">IF(AF14&gt;AE14,2,0)+IF(AF14&lt;AE14,-1,0)</f>
        <v>-1</v>
      </c>
      <c r="BK14" s="211" t="n">
        <f aca="false">IF(AH14&gt;AG14,2,0)+IF(AH14&lt;AG14,-1,0)</f>
        <v>-1</v>
      </c>
      <c r="BL14" s="211" t="n">
        <f aca="false">IF(AJ14&gt;AI14,2,0)+IF(AJ14&lt;AI14,-1,0)</f>
        <v>2</v>
      </c>
      <c r="BM14" s="211" t="n">
        <f aca="false">IF(AL14&gt;AK14,2,0)+IF(AL14&lt;AK14,-1,0)</f>
        <v>2</v>
      </c>
      <c r="BN14" s="211" t="n">
        <f aca="false">IF(AN14&gt;AM14,2,0)+IF(AN14&lt;AM14,-1,0)</f>
        <v>2</v>
      </c>
      <c r="BO14" s="212" t="n">
        <f aca="false">IF(AP14&gt;AO14,2,0)+IF(AP14&lt;AO14,-1,0)</f>
        <v>0</v>
      </c>
      <c r="BP14" s="211" t="n">
        <f aca="false">IF(AR14&gt;AQ14,2,0)+IF(AR14&lt;AQ14,-1,0)</f>
        <v>0</v>
      </c>
      <c r="BQ14" s="211" t="n">
        <f aca="false">IF(AT14&gt;AS14,2,0)+IF(AT14&lt;AS14,-1,0)</f>
        <v>0</v>
      </c>
      <c r="BR14" s="211" t="n">
        <f aca="false">IF(AV14&gt;AU14,2,0)+IF(AV14&lt;AU14,-1,0)</f>
        <v>0</v>
      </c>
      <c r="BS14" s="211" t="n">
        <f aca="false">IF(AX14&gt;AW14,2,0)+IF(AX14&lt;AW14,-1,0)</f>
        <v>2</v>
      </c>
      <c r="BT14" s="211" t="n">
        <f aca="false">IF(AZ14&gt;AY14,2,0)+IF(AZ14&lt;AY14,-1,0)</f>
        <v>0</v>
      </c>
      <c r="BU14" s="190"/>
      <c r="BV14" s="213" t="n">
        <v>8</v>
      </c>
      <c r="BW14" s="214" t="str">
        <f aca="false">$B$17</f>
        <v>Lazio</v>
      </c>
      <c r="BX14" s="215" t="n">
        <f aca="false">$C$17</f>
        <v>59</v>
      </c>
      <c r="BY14" s="216" t="n">
        <f aca="false">$D$17</f>
        <v>38</v>
      </c>
      <c r="BZ14" s="216" t="n">
        <f aca="false">$E$17</f>
        <v>17</v>
      </c>
      <c r="CA14" s="216" t="n">
        <f aca="false">$F$17</f>
        <v>8</v>
      </c>
      <c r="CB14" s="216" t="n">
        <f aca="false">$G$17</f>
        <v>13</v>
      </c>
      <c r="CC14" s="216" t="n">
        <f aca="false">$H$17</f>
        <v>56</v>
      </c>
      <c r="CD14" s="216" t="n">
        <f aca="false">$I$17</f>
        <v>46</v>
      </c>
      <c r="CE14" s="216" t="n">
        <f aca="false">$J$17</f>
        <v>10</v>
      </c>
      <c r="CF14" s="217" t="n">
        <f aca="false">$K$17</f>
        <v>-17</v>
      </c>
      <c r="CG14" s="218" t="n">
        <f aca="false">$C$17*1000000+$J$17*10000+$H$17*100+$K$17*10</f>
        <v>59105430</v>
      </c>
      <c r="CH14" s="170"/>
      <c r="CI14" s="170"/>
      <c r="CJ14" s="22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</row>
    <row r="15" s="161" customFormat="true" ht="20.1" hidden="false" customHeight="true" outlineLevel="0" collapsed="false">
      <c r="A15" s="198"/>
      <c r="B15" s="199" t="s">
        <v>96</v>
      </c>
      <c r="C15" s="230" t="n">
        <f aca="false">E15*3+F15</f>
        <v>69</v>
      </c>
      <c r="D15" s="231" t="n">
        <f aca="false">E15+F15+G15</f>
        <v>38</v>
      </c>
      <c r="E15" s="231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20</v>
      </c>
      <c r="F15" s="231" t="n">
        <f aca="false">40-COUNTBLANK(M15:AZ15)/2-COUNTBLANK($AC$7:$AD$26)/2-E15-G15</f>
        <v>9</v>
      </c>
      <c r="G15" s="231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9</v>
      </c>
      <c r="H15" s="231" t="n">
        <f aca="false">(M15+O15+Q15+S15+U15+W15+Y15+AA15+AC15+AE15+AG15+AI15+AK15+AM15+AO15+AQ15+AS15+AU15+AW15+AY15)+SUM(AD7:AD26)</f>
        <v>57</v>
      </c>
      <c r="I15" s="231" t="n">
        <f aca="false">(N15+P15+R15+T15+V15+X15+Z15+AB15+AD15+AF15+AH15+AJ15+AL15+AN15+AP15+AR15+AT15+AV15+AX15+AZ15)+SUM(AC7:AC26)</f>
        <v>33</v>
      </c>
      <c r="J15" s="231" t="n">
        <f aca="false">H15-I15</f>
        <v>24</v>
      </c>
      <c r="K15" s="232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7</v>
      </c>
      <c r="L15" s="187"/>
      <c r="M15" s="221" t="n">
        <v>0</v>
      </c>
      <c r="N15" s="222" t="n">
        <v>0</v>
      </c>
      <c r="O15" s="223" t="n">
        <v>0</v>
      </c>
      <c r="P15" s="222" t="n">
        <v>1</v>
      </c>
      <c r="Q15" s="223" t="n">
        <v>2</v>
      </c>
      <c r="R15" s="222" t="n">
        <v>0</v>
      </c>
      <c r="S15" s="223" t="n">
        <v>2</v>
      </c>
      <c r="T15" s="222" t="n">
        <v>0</v>
      </c>
      <c r="U15" s="228" t="n">
        <v>2</v>
      </c>
      <c r="V15" s="229" t="n">
        <v>1</v>
      </c>
      <c r="W15" s="223" t="n">
        <v>2</v>
      </c>
      <c r="X15" s="222" t="n">
        <v>1</v>
      </c>
      <c r="Y15" s="223" t="n">
        <v>3</v>
      </c>
      <c r="Z15" s="222" t="n">
        <v>0</v>
      </c>
      <c r="AA15" s="223" t="n">
        <v>5</v>
      </c>
      <c r="AB15" s="222" t="n">
        <v>0</v>
      </c>
      <c r="AC15" s="204"/>
      <c r="AD15" s="204"/>
      <c r="AE15" s="223" t="n">
        <v>1</v>
      </c>
      <c r="AF15" s="222" t="n">
        <v>1</v>
      </c>
      <c r="AG15" s="224" t="n">
        <v>0</v>
      </c>
      <c r="AH15" s="225" t="n">
        <v>1</v>
      </c>
      <c r="AI15" s="223" t="n">
        <v>1</v>
      </c>
      <c r="AJ15" s="222" t="n">
        <v>0</v>
      </c>
      <c r="AK15" s="228" t="n">
        <v>1</v>
      </c>
      <c r="AL15" s="229" t="n">
        <v>0</v>
      </c>
      <c r="AM15" s="228" t="n">
        <v>0</v>
      </c>
      <c r="AN15" s="229" t="n">
        <v>1</v>
      </c>
      <c r="AO15" s="228" t="n">
        <v>1</v>
      </c>
      <c r="AP15" s="229" t="n">
        <v>1</v>
      </c>
      <c r="AQ15" s="228" t="n">
        <v>2</v>
      </c>
      <c r="AR15" s="229" t="n">
        <v>1</v>
      </c>
      <c r="AS15" s="228" t="n">
        <v>0</v>
      </c>
      <c r="AT15" s="229" t="n">
        <v>0</v>
      </c>
      <c r="AU15" s="228" t="n">
        <v>2</v>
      </c>
      <c r="AV15" s="229" t="n">
        <v>0</v>
      </c>
      <c r="AW15" s="228" t="n">
        <v>2</v>
      </c>
      <c r="AX15" s="229" t="n">
        <v>2</v>
      </c>
      <c r="AY15" s="223" t="n">
        <v>1</v>
      </c>
      <c r="AZ15" s="227" t="n">
        <v>0</v>
      </c>
      <c r="BA15" s="211" t="n">
        <f aca="false">IF(N15&gt;M15,2,0)+IF(N15&lt;M15,-1,0)</f>
        <v>0</v>
      </c>
      <c r="BB15" s="211" t="n">
        <f aca="false">IF(P15&gt;O15,2,0)+IF(P15&lt;O15,-1,0)</f>
        <v>2</v>
      </c>
      <c r="BC15" s="211" t="n">
        <f aca="false">IF(R15&gt;Q15,2,0)+IF(R15&lt;Q15,-1,0)</f>
        <v>-1</v>
      </c>
      <c r="BD15" s="211" t="n">
        <f aca="false">IF(T15&gt;S15,2,0)+IF(T15&lt;S15,-1,0)</f>
        <v>-1</v>
      </c>
      <c r="BE15" s="211" t="n">
        <f aca="false">IF(V15&gt;U15,2,0)+IF(V15&lt;U15,-1,0)</f>
        <v>-1</v>
      </c>
      <c r="BF15" s="211" t="n">
        <f aca="false">IF(X15&gt;W15,2,0)+IF(X15&lt;W15,-1,0)</f>
        <v>-1</v>
      </c>
      <c r="BG15" s="211" t="n">
        <f aca="false">IF(Z15&gt;Y15,2,0)+IF(Z15&lt;Y15,-1,0)</f>
        <v>-1</v>
      </c>
      <c r="BH15" s="211" t="n">
        <f aca="false">IF(AB15&gt;AA15,2,0)+IF(AB15&lt;AA15,-1,0)</f>
        <v>-1</v>
      </c>
      <c r="BI15" s="211" t="n">
        <f aca="false">IF(AD15&gt;AC15,2,0)+IF(AD15&lt;AC15,-1,0)</f>
        <v>0</v>
      </c>
      <c r="BJ15" s="211" t="n">
        <f aca="false">IF(AF15&gt;AE15,2,0)+IF(AF15&lt;AE15,-1,0)</f>
        <v>0</v>
      </c>
      <c r="BK15" s="211" t="n">
        <f aca="false">IF(AH15&gt;AG15,2,0)+IF(AH15&lt;AG15,-1,0)</f>
        <v>2</v>
      </c>
      <c r="BL15" s="211" t="n">
        <f aca="false">IF(AJ15&gt;AI15,2,0)+IF(AJ15&lt;AI15,-1,0)</f>
        <v>-1</v>
      </c>
      <c r="BM15" s="211" t="n">
        <f aca="false">IF(AL15&gt;AK15,2,0)+IF(AL15&lt;AK15,-1,0)</f>
        <v>-1</v>
      </c>
      <c r="BN15" s="211" t="n">
        <f aca="false">IF(AN15&gt;AM15,2,0)+IF(AN15&lt;AM15,-1,0)</f>
        <v>2</v>
      </c>
      <c r="BO15" s="212" t="n">
        <f aca="false">IF(AP15&gt;AO15,2,0)+IF(AP15&lt;AO15,-1,0)</f>
        <v>0</v>
      </c>
      <c r="BP15" s="211" t="n">
        <f aca="false">IF(AR15&gt;AQ15,2,0)+IF(AR15&lt;AQ15,-1,0)</f>
        <v>-1</v>
      </c>
      <c r="BQ15" s="211" t="n">
        <f aca="false">IF(AT15&gt;AS15,2,0)+IF(AT15&lt;AS15,-1,0)</f>
        <v>0</v>
      </c>
      <c r="BR15" s="211" t="n">
        <f aca="false">IF(AV15&gt;AU15,2,0)+IF(AV15&lt;AU15,-1,0)</f>
        <v>-1</v>
      </c>
      <c r="BS15" s="211" t="n">
        <f aca="false">IF(AX15&gt;AW15,2,0)+IF(AX15&lt;AW15,-1,0)</f>
        <v>0</v>
      </c>
      <c r="BT15" s="211" t="n">
        <f aca="false">IF(AZ15&gt;AY15,2,0)+IF(AZ15&lt;AY15,-1,0)</f>
        <v>-1</v>
      </c>
      <c r="BU15" s="190"/>
      <c r="BV15" s="213" t="n">
        <v>9</v>
      </c>
      <c r="BW15" s="236" t="str">
        <f aca="false">$B$22</f>
        <v>Sampdoria</v>
      </c>
      <c r="BX15" s="215" t="n">
        <f aca="false">$C$22</f>
        <v>53</v>
      </c>
      <c r="BY15" s="216" t="n">
        <f aca="false">$D$22</f>
        <v>38</v>
      </c>
      <c r="BZ15" s="216" t="n">
        <f aca="false">$E$22</f>
        <v>15</v>
      </c>
      <c r="CA15" s="216" t="n">
        <f aca="false">$F$22</f>
        <v>8</v>
      </c>
      <c r="CB15" s="216" t="n">
        <f aca="false">$G$22</f>
        <v>15</v>
      </c>
      <c r="CC15" s="216" t="n">
        <f aca="false">$H$22</f>
        <v>60</v>
      </c>
      <c r="CD15" s="216" t="n">
        <f aca="false">$I$22</f>
        <v>51</v>
      </c>
      <c r="CE15" s="216" t="n">
        <f aca="false">$J$22</f>
        <v>9</v>
      </c>
      <c r="CF15" s="237" t="n">
        <f aca="false">$K$22</f>
        <v>-23</v>
      </c>
      <c r="CG15" s="218" t="n">
        <f aca="false">$C$22*1000000+$J$22*10000+$H$22*100+$K$22*10</f>
        <v>53095770</v>
      </c>
      <c r="CH15" s="170"/>
      <c r="CI15" s="170"/>
      <c r="CJ15" s="22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</row>
    <row r="16" s="161" customFormat="true" ht="20.1" hidden="false" customHeight="true" outlineLevel="0" collapsed="false">
      <c r="A16" s="198"/>
      <c r="B16" s="199" t="s">
        <v>97</v>
      </c>
      <c r="C16" s="230" t="n">
        <f aca="false">E16*3+F16</f>
        <v>90</v>
      </c>
      <c r="D16" s="231" t="n">
        <f aca="false">E16+F16+G16</f>
        <v>38</v>
      </c>
      <c r="E16" s="231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28</v>
      </c>
      <c r="F16" s="231" t="n">
        <f aca="false">40-COUNTBLANK(M16:AZ16)/2-COUNTBLANK($AE$7:$AF$26)/2-E16-G16</f>
        <v>6</v>
      </c>
      <c r="G16" s="231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4</v>
      </c>
      <c r="H16" s="231" t="n">
        <f aca="false">(M16+O16+Q16+S16+U16+W16+Y16+AA16+AC16+AE16+AG16+AI16+AK16+AM16+AO16+AQ16+AS16+AU16+AW16+AY16)+SUM(AF7:AF26)</f>
        <v>70</v>
      </c>
      <c r="I16" s="231" t="n">
        <f aca="false">(N16+P16+R16+T16+V16+X16+Z16+AB16+AD16+AF16+AH16+AJ16+AL16+AN16+AP16+AR16+AT16+AV16+AX16+AZ16)+SUM(AE7:AE26)</f>
        <v>30</v>
      </c>
      <c r="J16" s="231" t="n">
        <f aca="false">H16-I16</f>
        <v>40</v>
      </c>
      <c r="K16" s="232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14</v>
      </c>
      <c r="L16" s="187"/>
      <c r="M16" s="221" t="n">
        <v>1</v>
      </c>
      <c r="N16" s="222" t="n">
        <v>1</v>
      </c>
      <c r="O16" s="223" t="n">
        <v>2</v>
      </c>
      <c r="P16" s="222" t="n">
        <v>0</v>
      </c>
      <c r="Q16" s="223" t="n">
        <v>3</v>
      </c>
      <c r="R16" s="222" t="n">
        <v>1</v>
      </c>
      <c r="S16" s="223" t="n">
        <v>3</v>
      </c>
      <c r="T16" s="222" t="n">
        <v>0</v>
      </c>
      <c r="U16" s="223" t="n">
        <v>1</v>
      </c>
      <c r="V16" s="222" t="n">
        <v>0</v>
      </c>
      <c r="W16" s="228" t="n">
        <v>2</v>
      </c>
      <c r="X16" s="229" t="n">
        <v>1</v>
      </c>
      <c r="Y16" s="223" t="n">
        <v>3</v>
      </c>
      <c r="Z16" s="222" t="n">
        <v>0</v>
      </c>
      <c r="AA16" s="223" t="n">
        <v>1</v>
      </c>
      <c r="AB16" s="222" t="n">
        <v>1</v>
      </c>
      <c r="AC16" s="223" t="n">
        <v>1</v>
      </c>
      <c r="AD16" s="222" t="n">
        <v>0</v>
      </c>
      <c r="AE16" s="204"/>
      <c r="AF16" s="204"/>
      <c r="AG16" s="224" t="n">
        <v>2</v>
      </c>
      <c r="AH16" s="225" t="n">
        <v>0</v>
      </c>
      <c r="AI16" s="223" t="n">
        <v>2</v>
      </c>
      <c r="AJ16" s="222" t="n">
        <v>1</v>
      </c>
      <c r="AK16" s="223" t="n">
        <v>3</v>
      </c>
      <c r="AL16" s="222" t="n">
        <v>1</v>
      </c>
      <c r="AM16" s="223" t="n">
        <v>3</v>
      </c>
      <c r="AN16" s="222" t="n">
        <v>3</v>
      </c>
      <c r="AO16" s="223" t="n">
        <v>1</v>
      </c>
      <c r="AP16" s="222" t="n">
        <v>0</v>
      </c>
      <c r="AQ16" s="223" t="n">
        <v>2</v>
      </c>
      <c r="AR16" s="222" t="n">
        <v>1</v>
      </c>
      <c r="AS16" s="223" t="n">
        <v>2</v>
      </c>
      <c r="AT16" s="222" t="n">
        <v>1</v>
      </c>
      <c r="AU16" s="223" t="n">
        <v>2</v>
      </c>
      <c r="AV16" s="222" t="n">
        <v>0</v>
      </c>
      <c r="AW16" s="223" t="n">
        <v>1</v>
      </c>
      <c r="AX16" s="222" t="n">
        <v>1</v>
      </c>
      <c r="AY16" s="223" t="n">
        <v>4</v>
      </c>
      <c r="AZ16" s="227" t="n">
        <v>1</v>
      </c>
      <c r="BA16" s="211" t="n">
        <f aca="false">IF(N16&gt;M16,2,0)+IF(N16&lt;M16,-1,0)</f>
        <v>0</v>
      </c>
      <c r="BB16" s="211" t="n">
        <f aca="false">IF(P16&gt;O16,2,0)+IF(P16&lt;O16,-1,0)</f>
        <v>-1</v>
      </c>
      <c r="BC16" s="211" t="n">
        <f aca="false">IF(R16&gt;Q16,2,0)+IF(R16&lt;Q16,-1,0)</f>
        <v>-1</v>
      </c>
      <c r="BD16" s="211" t="n">
        <f aca="false">IF(T16&gt;S16,2,0)+IF(T16&lt;S16,-1,0)</f>
        <v>-1</v>
      </c>
      <c r="BE16" s="211" t="n">
        <f aca="false">IF(V16&gt;U16,2,0)+IF(V16&lt;U16,-1,0)</f>
        <v>-1</v>
      </c>
      <c r="BF16" s="211" t="n">
        <f aca="false">IF(X16&gt;W16,2,0)+IF(X16&lt;W16,-1,0)</f>
        <v>-1</v>
      </c>
      <c r="BG16" s="211" t="n">
        <f aca="false">IF(Z16&gt;Y16,2,0)+IF(Z16&lt;Y16,-1,0)</f>
        <v>-1</v>
      </c>
      <c r="BH16" s="211" t="n">
        <f aca="false">IF(AB16&gt;AA16,2,0)+IF(AB16&lt;AA16,-1,0)</f>
        <v>0</v>
      </c>
      <c r="BI16" s="211" t="n">
        <f aca="false">IF(AD16&gt;AC16,2,0)+IF(AD16&lt;AC16,-1,0)</f>
        <v>-1</v>
      </c>
      <c r="BJ16" s="211" t="n">
        <f aca="false">IF(AF16&gt;AE16,2,0)+IF(AF16&lt;AE16,-1,0)</f>
        <v>0</v>
      </c>
      <c r="BK16" s="211" t="n">
        <f aca="false">IF(AH16&gt;AG16,2,0)+IF(AH16&lt;AG16,-1,0)</f>
        <v>-1</v>
      </c>
      <c r="BL16" s="211" t="n">
        <f aca="false">IF(AJ16&gt;AI16,2,0)+IF(AJ16&lt;AI16,-1,0)</f>
        <v>-1</v>
      </c>
      <c r="BM16" s="211" t="n">
        <f aca="false">IF(AL16&gt;AK16,2,0)+IF(AL16&lt;AK16,-1,0)</f>
        <v>-1</v>
      </c>
      <c r="BN16" s="211" t="n">
        <f aca="false">IF(AN16&gt;AM16,2,0)+IF(AN16&lt;AM16,-1,0)</f>
        <v>0</v>
      </c>
      <c r="BO16" s="212" t="n">
        <f aca="false">IF(AP16&gt;AO16,2,0)+IF(AP16&lt;AO16,-1,0)</f>
        <v>-1</v>
      </c>
      <c r="BP16" s="211" t="n">
        <f aca="false">IF(AR16&gt;AQ16,2,0)+IF(AR16&lt;AQ16,-1,0)</f>
        <v>-1</v>
      </c>
      <c r="BQ16" s="211" t="n">
        <f aca="false">IF(AT16&gt;AS16,2,0)+IF(AT16&lt;AS16,-1,0)</f>
        <v>-1</v>
      </c>
      <c r="BR16" s="211" t="n">
        <f aca="false">IF(AV16&gt;AU16,2,0)+IF(AV16&lt;AU16,-1,0)</f>
        <v>-1</v>
      </c>
      <c r="BS16" s="211" t="n">
        <f aca="false">IF(AX16&gt;AW16,2,0)+IF(AX16&lt;AW16,-1,0)</f>
        <v>0</v>
      </c>
      <c r="BT16" s="211" t="n">
        <f aca="false">IF(AZ16&gt;AY16,2,0)+IF(AZ16&lt;AY16,-1,0)</f>
        <v>-1</v>
      </c>
      <c r="BU16" s="190"/>
      <c r="BV16" s="213" t="n">
        <v>10</v>
      </c>
      <c r="BW16" s="214" t="str">
        <f aca="false">$B$8</f>
        <v>Bologna</v>
      </c>
      <c r="BX16" s="215" t="n">
        <f aca="false">$C$8</f>
        <v>44</v>
      </c>
      <c r="BY16" s="216" t="n">
        <f aca="false">$D$8</f>
        <v>38</v>
      </c>
      <c r="BZ16" s="216" t="n">
        <f aca="false">$E$8</f>
        <v>11</v>
      </c>
      <c r="CA16" s="216" t="n">
        <f aca="false">$F$8</f>
        <v>11</v>
      </c>
      <c r="CB16" s="216" t="n">
        <f aca="false">$G$8</f>
        <v>16</v>
      </c>
      <c r="CC16" s="216" t="n">
        <f aca="false">$H$8</f>
        <v>48</v>
      </c>
      <c r="CD16" s="216" t="n">
        <f aca="false">$I$8</f>
        <v>56</v>
      </c>
      <c r="CE16" s="216" t="n">
        <f aca="false">$J$8</f>
        <v>-8</v>
      </c>
      <c r="CF16" s="217" t="n">
        <f aca="false">$K$8</f>
        <v>-32</v>
      </c>
      <c r="CG16" s="218" t="n">
        <f aca="false">$C$8*1000000+$J$8*10000+$H$8*100+$K$8*10</f>
        <v>43924480</v>
      </c>
      <c r="CH16" s="170"/>
      <c r="CI16" s="170"/>
      <c r="CJ16" s="22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</row>
    <row r="17" s="161" customFormat="true" ht="20.1" hidden="false" customHeight="true" outlineLevel="0" collapsed="false">
      <c r="A17" s="198"/>
      <c r="B17" s="238" t="s">
        <v>98</v>
      </c>
      <c r="C17" s="230" t="n">
        <f aca="false">E17*3+F17</f>
        <v>59</v>
      </c>
      <c r="D17" s="231" t="n">
        <f aca="false">E17+F17+G17</f>
        <v>38</v>
      </c>
      <c r="E17" s="231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17</v>
      </c>
      <c r="F17" s="231" t="n">
        <f aca="false">40-COUNTBLANK(M17:AZ17)/2-COUNTBLANK($AG$7:$AH$26)/2-E17-G17</f>
        <v>8</v>
      </c>
      <c r="G17" s="231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13</v>
      </c>
      <c r="H17" s="231" t="n">
        <f aca="false">(M17+O17+Q17+S17+U17+W17+Y17+AA17+AC17+AE17+AG17+AI17+AK17+AM17+AO17+AQ17+AS17+AU17+AW17+AY17)+SUM(AH7:AH26)</f>
        <v>56</v>
      </c>
      <c r="I17" s="231" t="n">
        <f aca="false">(N17+P17+R17+T17+V17+X17+Z17+AB17+AD17+AF17+AH17+AJ17+AL17+AN17+AP17+AR17+AT17+AV17+AX17+AZ17)+SUM(AG7:AG26)</f>
        <v>46</v>
      </c>
      <c r="J17" s="231" t="n">
        <f aca="false">H17-I17</f>
        <v>10</v>
      </c>
      <c r="K17" s="232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17</v>
      </c>
      <c r="L17" s="187"/>
      <c r="M17" s="239" t="n">
        <v>1</v>
      </c>
      <c r="N17" s="225" t="n">
        <v>3</v>
      </c>
      <c r="O17" s="224" t="n">
        <v>3</v>
      </c>
      <c r="P17" s="225" t="n">
        <v>3</v>
      </c>
      <c r="Q17" s="224" t="n">
        <v>3</v>
      </c>
      <c r="R17" s="225" t="n">
        <v>1</v>
      </c>
      <c r="S17" s="233" t="n">
        <v>1</v>
      </c>
      <c r="T17" s="234" t="n">
        <v>2</v>
      </c>
      <c r="U17" s="233" t="n">
        <v>1</v>
      </c>
      <c r="V17" s="234" t="n">
        <v>0</v>
      </c>
      <c r="W17" s="224" t="n">
        <v>1</v>
      </c>
      <c r="X17" s="225" t="n">
        <v>0</v>
      </c>
      <c r="Y17" s="224" t="n">
        <v>1</v>
      </c>
      <c r="Z17" s="225" t="n">
        <v>0</v>
      </c>
      <c r="AA17" s="224" t="n">
        <v>4</v>
      </c>
      <c r="AB17" s="225" t="n">
        <v>1</v>
      </c>
      <c r="AC17" s="224" t="n">
        <v>0</v>
      </c>
      <c r="AD17" s="225" t="n">
        <v>3</v>
      </c>
      <c r="AE17" s="224" t="n">
        <v>1</v>
      </c>
      <c r="AF17" s="225" t="n">
        <v>2</v>
      </c>
      <c r="AG17" s="240"/>
      <c r="AH17" s="241"/>
      <c r="AI17" s="224" t="n">
        <v>1</v>
      </c>
      <c r="AJ17" s="225" t="n">
        <v>1</v>
      </c>
      <c r="AK17" s="224" t="n">
        <v>1</v>
      </c>
      <c r="AL17" s="225" t="n">
        <v>2</v>
      </c>
      <c r="AM17" s="224" t="n">
        <v>4</v>
      </c>
      <c r="AN17" s="225" t="n">
        <v>1</v>
      </c>
      <c r="AO17" s="224" t="n">
        <v>3</v>
      </c>
      <c r="AP17" s="225" t="n">
        <v>0</v>
      </c>
      <c r="AQ17" s="224" t="n">
        <v>2</v>
      </c>
      <c r="AR17" s="225" t="n">
        <v>2</v>
      </c>
      <c r="AS17" s="224" t="n">
        <v>2</v>
      </c>
      <c r="AT17" s="225" t="n">
        <v>2</v>
      </c>
      <c r="AU17" s="224" t="n">
        <v>4</v>
      </c>
      <c r="AV17" s="225" t="n">
        <v>1</v>
      </c>
      <c r="AW17" s="224" t="n">
        <v>1</v>
      </c>
      <c r="AX17" s="225" t="n">
        <v>1</v>
      </c>
      <c r="AY17" s="224" t="n">
        <v>2</v>
      </c>
      <c r="AZ17" s="242" t="n">
        <v>0</v>
      </c>
      <c r="BA17" s="211" t="n">
        <f aca="false">IF(N17&gt;M17,2,0)+IF(N17&lt;M17,-1,0)</f>
        <v>2</v>
      </c>
      <c r="BB17" s="211" t="n">
        <f aca="false">IF(P17&gt;O17,2,0)+IF(P17&lt;O17,-1,0)</f>
        <v>0</v>
      </c>
      <c r="BC17" s="211" t="n">
        <f aca="false">IF(R17&gt;Q17,2,0)+IF(R17&lt;Q17,-1,0)</f>
        <v>-1</v>
      </c>
      <c r="BD17" s="211" t="n">
        <f aca="false">IF(T17&gt;S17,2,0)+IF(T17&lt;S17,-1,0)</f>
        <v>2</v>
      </c>
      <c r="BE17" s="211" t="n">
        <f aca="false">IF(V17&gt;U17,2,0)+IF(V17&lt;U17,-1,0)</f>
        <v>-1</v>
      </c>
      <c r="BF17" s="211" t="n">
        <f aca="false">IF(X17&gt;W17,2,0)+IF(X17&lt;W17,-1,0)</f>
        <v>-1</v>
      </c>
      <c r="BG17" s="211" t="n">
        <f aca="false">IF(Z17&gt;Y17,2,0)+IF(Z17&lt;Y17,-1,0)</f>
        <v>-1</v>
      </c>
      <c r="BH17" s="211" t="n">
        <f aca="false">IF(AB17&gt;AA17,2,0)+IF(AB17&lt;AA17,-1,0)</f>
        <v>-1</v>
      </c>
      <c r="BI17" s="211" t="n">
        <f aca="false">IF(AD17&gt;AC17,2,0)+IF(AD17&lt;AC17,-1,0)</f>
        <v>2</v>
      </c>
      <c r="BJ17" s="211" t="n">
        <f aca="false">IF(AF17&gt;AE17,2,0)+IF(AF17&lt;AE17,-1,0)</f>
        <v>2</v>
      </c>
      <c r="BK17" s="211" t="n">
        <f aca="false">IF(AH17&gt;AG17,2,0)+IF(AH17&lt;AG17,-1,0)</f>
        <v>0</v>
      </c>
      <c r="BL17" s="211" t="n">
        <f aca="false">IF(AJ17&gt;AI17,2,0)+IF(AJ17&lt;AI17,-1,0)</f>
        <v>0</v>
      </c>
      <c r="BM17" s="211" t="n">
        <f aca="false">IF(AL17&gt;AK17,2,0)+IF(AL17&lt;AK17,-1,0)</f>
        <v>2</v>
      </c>
      <c r="BN17" s="211" t="n">
        <f aca="false">IF(AN17&gt;AM17,2,0)+IF(AN17&lt;AM17,-1,0)</f>
        <v>-1</v>
      </c>
      <c r="BO17" s="212" t="n">
        <f aca="false">IF(AP17&gt;AO17,2,0)+IF(AP17&lt;AO17,-1,0)</f>
        <v>-1</v>
      </c>
      <c r="BP17" s="211" t="n">
        <f aca="false">IF(AR17&gt;AQ17,2,0)+IF(AR17&lt;AQ17,-1,0)</f>
        <v>0</v>
      </c>
      <c r="BQ17" s="211" t="n">
        <f aca="false">IF(AT17&gt;AS17,2,0)+IF(AT17&lt;AS17,-1,0)</f>
        <v>0</v>
      </c>
      <c r="BR17" s="211" t="n">
        <f aca="false">IF(AV17&gt;AU17,2,0)+IF(AV17&lt;AU17,-1,0)</f>
        <v>-1</v>
      </c>
      <c r="BS17" s="211" t="n">
        <f aca="false">IF(AX17&gt;AW17,2,0)+IF(AX17&lt;AW17,-1,0)</f>
        <v>0</v>
      </c>
      <c r="BT17" s="211" t="n">
        <f aca="false">IF(AZ17&gt;AY17,2,0)+IF(AZ17&lt;AY17,-1,0)</f>
        <v>-1</v>
      </c>
      <c r="BU17" s="190"/>
      <c r="BV17" s="213" t="n">
        <v>11</v>
      </c>
      <c r="BW17" s="236" t="str">
        <f aca="false">$B$23</f>
        <v>Sassuolo</v>
      </c>
      <c r="BX17" s="215" t="n">
        <f aca="false">$C$23</f>
        <v>43</v>
      </c>
      <c r="BY17" s="216" t="n">
        <f aca="false">$D$23</f>
        <v>38</v>
      </c>
      <c r="BZ17" s="216" t="n">
        <f aca="false">$E$23</f>
        <v>9</v>
      </c>
      <c r="CA17" s="216" t="n">
        <f aca="false">$F$23</f>
        <v>16</v>
      </c>
      <c r="CB17" s="216" t="n">
        <f aca="false">$G$23</f>
        <v>13</v>
      </c>
      <c r="CC17" s="216" t="n">
        <f aca="false">$H$23</f>
        <v>53</v>
      </c>
      <c r="CD17" s="216" t="n">
        <f aca="false">$I$23</f>
        <v>60</v>
      </c>
      <c r="CE17" s="216" t="n">
        <f aca="false">$J$23</f>
        <v>-7</v>
      </c>
      <c r="CF17" s="237" t="n">
        <f aca="false">$K$23</f>
        <v>-33</v>
      </c>
      <c r="CG17" s="218" t="n">
        <f aca="false">$C$23*1000000+$J$23*10000+$H$23*100+$K$23*10</f>
        <v>42934970</v>
      </c>
      <c r="CH17" s="170"/>
      <c r="CI17" s="170"/>
      <c r="CJ17" s="22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</row>
    <row r="18" s="161" customFormat="true" ht="20.1" hidden="false" customHeight="true" outlineLevel="0" collapsed="false">
      <c r="A18" s="198"/>
      <c r="B18" s="199" t="s">
        <v>99</v>
      </c>
      <c r="C18" s="230" t="n">
        <f aca="false">E18*3+F18</f>
        <v>68</v>
      </c>
      <c r="D18" s="231" t="n">
        <f aca="false">E18+F18+G18</f>
        <v>38</v>
      </c>
      <c r="E18" s="231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19</v>
      </c>
      <c r="F18" s="231" t="n">
        <f aca="false">40-COUNTBLANK(M18:AZ18)/2-COUNTBLANK($AI$7:$AJ$26)/2-E18-G18</f>
        <v>11</v>
      </c>
      <c r="G18" s="231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8</v>
      </c>
      <c r="H18" s="231" t="n">
        <f aca="false">(M18+O18+Q18+S18+U18+W18+Y18+AA18+AC18+AE18+AG18+AI18+AK18+AM18+AO18+AQ18+AS18+AU18+AW18+AY18)+SUM(AJ7:AJ26)</f>
        <v>55</v>
      </c>
      <c r="I18" s="231" t="n">
        <f aca="false">(N18+P18+R18+T18+V18+X18+Z18+AB18+AD18+AF18+AH18+AJ18+AL18+AN18+AP18+AR18+AT18+AV18+AX18+AZ18)+SUM(AI7:AI26)</f>
        <v>36</v>
      </c>
      <c r="J18" s="231" t="n">
        <f aca="false">H18-I18</f>
        <v>19</v>
      </c>
      <c r="K18" s="232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8</v>
      </c>
      <c r="L18" s="187"/>
      <c r="M18" s="221" t="n">
        <v>2</v>
      </c>
      <c r="N18" s="222" t="n">
        <v>2</v>
      </c>
      <c r="O18" s="228" t="n">
        <v>2</v>
      </c>
      <c r="P18" s="229" t="n">
        <v>1</v>
      </c>
      <c r="Q18" s="228" t="n">
        <v>3</v>
      </c>
      <c r="R18" s="229" t="n">
        <v>0</v>
      </c>
      <c r="S18" s="223" t="n">
        <v>3</v>
      </c>
      <c r="T18" s="222" t="n">
        <v>1</v>
      </c>
      <c r="U18" s="223" t="n">
        <v>3</v>
      </c>
      <c r="V18" s="222" t="n">
        <v>0</v>
      </c>
      <c r="W18" s="223" t="n">
        <v>0</v>
      </c>
      <c r="X18" s="222" t="n">
        <v>1</v>
      </c>
      <c r="Y18" s="228" t="n">
        <v>2</v>
      </c>
      <c r="Z18" s="229" t="n">
        <v>0</v>
      </c>
      <c r="AA18" s="228" t="n">
        <v>2</v>
      </c>
      <c r="AB18" s="229" t="n">
        <v>1</v>
      </c>
      <c r="AC18" s="223" t="n">
        <v>2</v>
      </c>
      <c r="AD18" s="222" t="n">
        <v>3</v>
      </c>
      <c r="AE18" s="223" t="n">
        <v>0</v>
      </c>
      <c r="AF18" s="222" t="n">
        <v>2</v>
      </c>
      <c r="AG18" s="243" t="n">
        <v>1</v>
      </c>
      <c r="AH18" s="243" t="n">
        <v>0</v>
      </c>
      <c r="AI18" s="244"/>
      <c r="AJ18" s="245"/>
      <c r="AK18" s="223" t="n">
        <v>0</v>
      </c>
      <c r="AL18" s="222" t="n">
        <v>0</v>
      </c>
      <c r="AM18" s="223" t="n">
        <v>2</v>
      </c>
      <c r="AN18" s="222" t="n">
        <v>1</v>
      </c>
      <c r="AO18" s="223" t="n">
        <v>2</v>
      </c>
      <c r="AP18" s="222" t="n">
        <v>1</v>
      </c>
      <c r="AQ18" s="223" t="n">
        <v>3</v>
      </c>
      <c r="AR18" s="222" t="n">
        <v>2</v>
      </c>
      <c r="AS18" s="223" t="n">
        <v>1</v>
      </c>
      <c r="AT18" s="222" t="n">
        <v>0</v>
      </c>
      <c r="AU18" s="223" t="n">
        <v>2</v>
      </c>
      <c r="AV18" s="222" t="n">
        <v>1</v>
      </c>
      <c r="AW18" s="223" t="n">
        <v>0</v>
      </c>
      <c r="AX18" s="222" t="n">
        <v>0</v>
      </c>
      <c r="AY18" s="223" t="n">
        <v>1</v>
      </c>
      <c r="AZ18" s="227" t="n">
        <v>1</v>
      </c>
      <c r="BA18" s="211" t="n">
        <f aca="false">IF(N18&gt;M18,2,0)+IF(N18&lt;M18,-1,0)</f>
        <v>0</v>
      </c>
      <c r="BB18" s="211" t="n">
        <f aca="false">IF(P18&gt;O18,2,0)+IF(P18&lt;O18,-1,0)</f>
        <v>-1</v>
      </c>
      <c r="BC18" s="211" t="n">
        <f aca="false">IF(R18&gt;Q18,2,0)+IF(R18&lt;Q18,-1,0)</f>
        <v>-1</v>
      </c>
      <c r="BD18" s="211" t="n">
        <f aca="false">IF(T18&gt;S18,2,0)+IF(T18&lt;S18,-1,0)</f>
        <v>-1</v>
      </c>
      <c r="BE18" s="211" t="n">
        <f aca="false">IF(V18&gt;U18,2,0)+IF(V18&lt;U18,-1,0)</f>
        <v>-1</v>
      </c>
      <c r="BF18" s="211" t="n">
        <f aca="false">IF(X18&gt;W18,2,0)+IF(X18&lt;W18,-1,0)</f>
        <v>2</v>
      </c>
      <c r="BG18" s="211" t="n">
        <f aca="false">IF(Z18&gt;Y18,2,0)+IF(Z18&lt;Y18,-1,0)</f>
        <v>-1</v>
      </c>
      <c r="BH18" s="211" t="n">
        <f aca="false">IF(AB18&gt;AA18,2,0)+IF(AB18&lt;AA18,-1,0)</f>
        <v>-1</v>
      </c>
      <c r="BI18" s="211" t="n">
        <f aca="false">IF(AD18&gt;AC18,2,0)+IF(AD18&lt;AC18,-1,0)</f>
        <v>2</v>
      </c>
      <c r="BJ18" s="211" t="n">
        <f aca="false">IF(AF18&gt;AE18,2,0)+IF(AF18&lt;AE18,-1,0)</f>
        <v>2</v>
      </c>
      <c r="BK18" s="211" t="n">
        <f aca="false">IF(AH18&gt;AG18,2,0)+IF(AH18&lt;AG18,-1,0)</f>
        <v>-1</v>
      </c>
      <c r="BL18" s="211" t="n">
        <f aca="false">IF(AJ18&gt;AI18,2,0)+IF(AJ18&lt;AI18,-1,0)</f>
        <v>0</v>
      </c>
      <c r="BM18" s="211" t="n">
        <f aca="false">IF(AL18&gt;AK18,2,0)+IF(AL18&lt;AK18,-1,0)</f>
        <v>0</v>
      </c>
      <c r="BN18" s="211" t="n">
        <f aca="false">IF(AN18&gt;AM18,2,0)+IF(AN18&lt;AM18,-1,0)</f>
        <v>-1</v>
      </c>
      <c r="BO18" s="212" t="n">
        <f aca="false">IF(AP18&gt;AO18,2,0)+IF(AP18&lt;AO18,-1,0)</f>
        <v>-1</v>
      </c>
      <c r="BP18" s="211" t="n">
        <f aca="false">IF(AR18&gt;AQ18,2,0)+IF(AR18&lt;AQ18,-1,0)</f>
        <v>-1</v>
      </c>
      <c r="BQ18" s="211" t="n">
        <f aca="false">IF(AT18&gt;AS18,2,0)+IF(AT18&lt;AS18,-1,0)</f>
        <v>-1</v>
      </c>
      <c r="BR18" s="211" t="n">
        <f aca="false">IF(AV18&gt;AU18,2,0)+IF(AV18&lt;AU18,-1,0)</f>
        <v>-1</v>
      </c>
      <c r="BS18" s="211" t="n">
        <f aca="false">IF(AX18&gt;AW18,2,0)+IF(AX18&lt;AW18,-1,0)</f>
        <v>0</v>
      </c>
      <c r="BT18" s="211" t="n">
        <f aca="false">IF(AZ18&gt;AY18,2,0)+IF(AZ18&lt;AY18,-1,0)</f>
        <v>0</v>
      </c>
      <c r="BU18" s="190"/>
      <c r="BV18" s="213" t="n">
        <v>12</v>
      </c>
      <c r="BW18" s="214" t="str">
        <f aca="false">$B$26</f>
        <v>Udinese</v>
      </c>
      <c r="BX18" s="215" t="n">
        <f aca="false">$C$26</f>
        <v>43</v>
      </c>
      <c r="BY18" s="216" t="n">
        <f aca="false">$D$26</f>
        <v>38</v>
      </c>
      <c r="BZ18" s="216" t="n">
        <f aca="false">$E$26</f>
        <v>11</v>
      </c>
      <c r="CA18" s="216" t="n">
        <f aca="false">$F$26</f>
        <v>10</v>
      </c>
      <c r="CB18" s="216" t="n">
        <f aca="false">$G$26</f>
        <v>17</v>
      </c>
      <c r="CC18" s="216" t="n">
        <f aca="false">$H$26</f>
        <v>39</v>
      </c>
      <c r="CD18" s="216" t="n">
        <f aca="false">$I$26</f>
        <v>53</v>
      </c>
      <c r="CE18" s="216" t="n">
        <f aca="false">$J$26</f>
        <v>-14</v>
      </c>
      <c r="CF18" s="217" t="n">
        <f aca="false">$K$26</f>
        <v>-33</v>
      </c>
      <c r="CG18" s="218" t="n">
        <f aca="false">$C$26*1000000+$J$26*10000+$H$26*100+$K$26*10</f>
        <v>42863570</v>
      </c>
      <c r="CH18" s="170"/>
      <c r="CI18" s="170"/>
      <c r="CJ18" s="22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</row>
    <row r="19" s="161" customFormat="true" ht="20.1" hidden="false" customHeight="true" outlineLevel="0" collapsed="false">
      <c r="A19" s="198"/>
      <c r="B19" s="199" t="s">
        <v>100</v>
      </c>
      <c r="C19" s="230" t="n">
        <f aca="false">E19*3+F19</f>
        <v>79</v>
      </c>
      <c r="D19" s="231" t="n">
        <f aca="false">E19+F19+G19</f>
        <v>38</v>
      </c>
      <c r="E19" s="231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24</v>
      </c>
      <c r="F19" s="231" t="n">
        <f aca="false">40-COUNTBLANK(M19:AZ19)/2-COUNTBLANK($AK$7:$AL$26)/2-E19-G19</f>
        <v>7</v>
      </c>
      <c r="G19" s="231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7</v>
      </c>
      <c r="H19" s="231" t="n">
        <f aca="false">(M19+O19+Q19+S19+U19+W19+Y19+AA19+AC19+AE19+AG19+AI19+AK19+AM19+AO19+AQ19+AS19+AU19+AW19+AY19)+SUM(AL7:AL26)</f>
        <v>74</v>
      </c>
      <c r="I19" s="231" t="n">
        <f aca="false">(N19+P19+R19+T19+V19+X19+Z19+AB19+AD19+AF19+AH19+AJ19+AL19+AN19+AP19+AR19+AT19+AV19+AX19+AZ19)+SUM(AK7:AK26)</f>
        <v>36</v>
      </c>
      <c r="J19" s="231" t="n">
        <f aca="false">H19-I19</f>
        <v>38</v>
      </c>
      <c r="K19" s="232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3</v>
      </c>
      <c r="L19" s="187"/>
      <c r="M19" s="221" t="n">
        <v>1</v>
      </c>
      <c r="N19" s="222" t="n">
        <v>2</v>
      </c>
      <c r="O19" s="223" t="n">
        <v>3</v>
      </c>
      <c r="P19" s="222" t="n">
        <v>2</v>
      </c>
      <c r="Q19" s="223" t="n">
        <v>2</v>
      </c>
      <c r="R19" s="222" t="n">
        <v>1</v>
      </c>
      <c r="S19" s="223" t="n">
        <v>0</v>
      </c>
      <c r="T19" s="222" t="n">
        <v>0</v>
      </c>
      <c r="U19" s="223" t="n">
        <v>5</v>
      </c>
      <c r="V19" s="222" t="n">
        <v>1</v>
      </c>
      <c r="W19" s="223" t="n">
        <v>1</v>
      </c>
      <c r="X19" s="222" t="n">
        <v>0</v>
      </c>
      <c r="Y19" s="223" t="n">
        <v>4</v>
      </c>
      <c r="Z19" s="222" t="n">
        <v>0</v>
      </c>
      <c r="AA19" s="223" t="n">
        <v>1</v>
      </c>
      <c r="AB19" s="222" t="n">
        <v>1</v>
      </c>
      <c r="AC19" s="228" t="n">
        <v>4</v>
      </c>
      <c r="AD19" s="229" t="n">
        <v>1</v>
      </c>
      <c r="AE19" s="228" t="n">
        <v>1</v>
      </c>
      <c r="AF19" s="229" t="n">
        <v>2</v>
      </c>
      <c r="AG19" s="224" t="n">
        <v>2</v>
      </c>
      <c r="AH19" s="225" t="n">
        <v>1</v>
      </c>
      <c r="AI19" s="223" t="n">
        <v>3</v>
      </c>
      <c r="AJ19" s="222" t="n">
        <v>2</v>
      </c>
      <c r="AK19" s="244"/>
      <c r="AL19" s="245"/>
      <c r="AM19" s="223" t="n">
        <v>3</v>
      </c>
      <c r="AN19" s="222" t="n">
        <v>0</v>
      </c>
      <c r="AO19" s="223" t="n">
        <v>1</v>
      </c>
      <c r="AP19" s="222" t="n">
        <v>1</v>
      </c>
      <c r="AQ19" s="223" t="n">
        <v>3</v>
      </c>
      <c r="AR19" s="222" t="n">
        <v>0</v>
      </c>
      <c r="AS19" s="223" t="n">
        <v>2</v>
      </c>
      <c r="AT19" s="222" t="n">
        <v>0</v>
      </c>
      <c r="AU19" s="228" t="n">
        <v>1</v>
      </c>
      <c r="AV19" s="229" t="n">
        <v>0</v>
      </c>
      <c r="AW19" s="228" t="n">
        <v>0</v>
      </c>
      <c r="AX19" s="229" t="n">
        <v>0</v>
      </c>
      <c r="AY19" s="223" t="n">
        <v>4</v>
      </c>
      <c r="AZ19" s="227" t="n">
        <v>2</v>
      </c>
      <c r="BA19" s="211" t="n">
        <f aca="false">IF(N19&gt;M19,2,0)+IF(N19&lt;M19,-1,0)</f>
        <v>2</v>
      </c>
      <c r="BB19" s="211" t="n">
        <f aca="false">IF(P19&gt;O19,2,0)+IF(P19&lt;O19,-1,0)</f>
        <v>-1</v>
      </c>
      <c r="BC19" s="211" t="n">
        <f aca="false">IF(R19&gt;Q19,2,0)+IF(R19&lt;Q19,-1,0)</f>
        <v>-1</v>
      </c>
      <c r="BD19" s="211" t="n">
        <f aca="false">IF(T19&gt;S19,2,0)+IF(T19&lt;S19,-1,0)</f>
        <v>0</v>
      </c>
      <c r="BE19" s="211" t="n">
        <f aca="false">IF(V19&gt;U19,2,0)+IF(V19&lt;U19,-1,0)</f>
        <v>-1</v>
      </c>
      <c r="BF19" s="211" t="n">
        <f aca="false">IF(X19&gt;W19,2,0)+IF(X19&lt;W19,-1,0)</f>
        <v>-1</v>
      </c>
      <c r="BG19" s="211" t="n">
        <f aca="false">IF(Z19&gt;Y19,2,0)+IF(Z19&lt;Y19,-1,0)</f>
        <v>-1</v>
      </c>
      <c r="BH19" s="211" t="n">
        <f aca="false">IF(AB19&gt;AA19,2,0)+IF(AB19&lt;AA19,-1,0)</f>
        <v>0</v>
      </c>
      <c r="BI19" s="211" t="n">
        <f aca="false">IF(AD19&gt;AC19,2,0)+IF(AD19&lt;AC19,-1,0)</f>
        <v>-1</v>
      </c>
      <c r="BJ19" s="211" t="n">
        <f aca="false">IF(AF19&gt;AE19,2,0)+IF(AF19&lt;AE19,-1,0)</f>
        <v>2</v>
      </c>
      <c r="BK19" s="211" t="n">
        <f aca="false">IF(AH19&gt;AG19,2,0)+IF(AH19&lt;AG19,-1,0)</f>
        <v>-1</v>
      </c>
      <c r="BL19" s="211" t="n">
        <f aca="false">IF(AJ19&gt;AI19,2,0)+IF(AJ19&lt;AI19,-1,0)</f>
        <v>-1</v>
      </c>
      <c r="BM19" s="211" t="n">
        <f aca="false">IF(AL19&gt;AK19,2,0)+IF(AL19&lt;AK19,-1,0)</f>
        <v>0</v>
      </c>
      <c r="BN19" s="211" t="n">
        <f aca="false">IF(AN19&gt;AM19,2,0)+IF(AN19&lt;AM19,-1,0)</f>
        <v>-1</v>
      </c>
      <c r="BO19" s="212" t="n">
        <f aca="false">IF(AP19&gt;AO19,2,0)+IF(AP19&lt;AO19,-1,0)</f>
        <v>0</v>
      </c>
      <c r="BP19" s="211" t="n">
        <f aca="false">IF(AR19&gt;AQ19,2,0)+IF(AR19&lt;AQ19,-1,0)</f>
        <v>-1</v>
      </c>
      <c r="BQ19" s="211" t="n">
        <f aca="false">IF(AT19&gt;AS19,2,0)+IF(AT19&lt;AS19,-1,0)</f>
        <v>-1</v>
      </c>
      <c r="BR19" s="211" t="n">
        <f aca="false">IF(AV19&gt;AU19,2,0)+IF(AV19&lt;AU19,-1,0)</f>
        <v>-1</v>
      </c>
      <c r="BS19" s="211" t="n">
        <f aca="false">IF(AX19&gt;AW19,2,0)+IF(AX19&lt;AW19,-1,0)</f>
        <v>0</v>
      </c>
      <c r="BT19" s="211" t="n">
        <f aca="false">IF(AZ19&gt;AY19,2,0)+IF(AZ19&lt;AY19,-1,0)</f>
        <v>-1</v>
      </c>
      <c r="BU19" s="190"/>
      <c r="BV19" s="213" t="n">
        <v>13</v>
      </c>
      <c r="BW19" s="214" t="str">
        <f aca="false">$B$24</f>
        <v>Spal</v>
      </c>
      <c r="BX19" s="215" t="n">
        <f aca="false">$C$24</f>
        <v>42</v>
      </c>
      <c r="BY19" s="216" t="n">
        <f aca="false">$D$24</f>
        <v>38</v>
      </c>
      <c r="BZ19" s="216" t="n">
        <f aca="false">$E$24</f>
        <v>11</v>
      </c>
      <c r="CA19" s="216" t="n">
        <f aca="false">$F$24</f>
        <v>9</v>
      </c>
      <c r="CB19" s="216" t="n">
        <f aca="false">$G$24</f>
        <v>18</v>
      </c>
      <c r="CC19" s="216" t="n">
        <f aca="false">$H$24</f>
        <v>44</v>
      </c>
      <c r="CD19" s="216" t="n">
        <f aca="false">$I$24</f>
        <v>56</v>
      </c>
      <c r="CE19" s="216" t="n">
        <f aca="false">$J$24</f>
        <v>-12</v>
      </c>
      <c r="CF19" s="217" t="n">
        <f aca="false">$K$24</f>
        <v>-34</v>
      </c>
      <c r="CG19" s="218" t="n">
        <f aca="false">$C$24*1000000+$J$24*10000+$H$24*100+$K$24*10</f>
        <v>41884060</v>
      </c>
      <c r="CH19" s="170"/>
      <c r="CI19" s="170"/>
      <c r="CJ19" s="22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</row>
    <row r="20" s="161" customFormat="true" ht="20.1" hidden="false" customHeight="true" outlineLevel="0" collapsed="false">
      <c r="A20" s="198"/>
      <c r="B20" s="199" t="s">
        <v>101</v>
      </c>
      <c r="C20" s="230" t="n">
        <f aca="false">E20*3+F20</f>
        <v>41</v>
      </c>
      <c r="D20" s="231" t="n">
        <f aca="false">E20+F20+G20</f>
        <v>38</v>
      </c>
      <c r="E20" s="231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10</v>
      </c>
      <c r="F20" s="231" t="n">
        <f aca="false">40-COUNTBLANK(M20:AZ20)/2-COUNTBLANK($AM$7:$AN$26)/2-E20-G20</f>
        <v>11</v>
      </c>
      <c r="G20" s="231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17</v>
      </c>
      <c r="H20" s="231" t="n">
        <f aca="false">(M20+O20+Q20+S20+U20+W20+Y20+AA20+AC20+AE20+AG20+AI20+AK20+AM20+AO20+AQ20+AS20+AU20+AW20+AY20)+SUM(AN7:AN26)</f>
        <v>41</v>
      </c>
      <c r="I20" s="231" t="n">
        <f aca="false">(N20+P20+R20+T20+V20+X20+Z20+AB20+AD20+AF20+AH20+AJ20+AL20+AN20+AP20+AR20+AT20+AV20+AX20+AZ20)+SUM(AM7:AM26)</f>
        <v>61</v>
      </c>
      <c r="J20" s="231" t="n">
        <f aca="false">H20-I20</f>
        <v>-20</v>
      </c>
      <c r="K20" s="232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5</v>
      </c>
      <c r="L20" s="187"/>
      <c r="M20" s="221" t="n">
        <v>1</v>
      </c>
      <c r="N20" s="222" t="n">
        <v>3</v>
      </c>
      <c r="O20" s="223" t="n">
        <v>0</v>
      </c>
      <c r="P20" s="222" t="n">
        <v>0</v>
      </c>
      <c r="Q20" s="223" t="n">
        <v>2</v>
      </c>
      <c r="R20" s="222" t="n">
        <v>0</v>
      </c>
      <c r="S20" s="223" t="n">
        <v>1</v>
      </c>
      <c r="T20" s="222" t="n">
        <v>1</v>
      </c>
      <c r="U20" s="223" t="n">
        <v>1</v>
      </c>
      <c r="V20" s="222" t="n">
        <v>0</v>
      </c>
      <c r="W20" s="228" t="n">
        <v>1</v>
      </c>
      <c r="X20" s="229" t="n">
        <v>0</v>
      </c>
      <c r="Y20" s="228" t="n">
        <v>0</v>
      </c>
      <c r="Z20" s="229" t="n">
        <v>0</v>
      </c>
      <c r="AA20" s="223" t="n">
        <v>1</v>
      </c>
      <c r="AB20" s="222" t="n">
        <v>0</v>
      </c>
      <c r="AC20" s="223" t="n">
        <v>0</v>
      </c>
      <c r="AD20" s="222" t="n">
        <v>1</v>
      </c>
      <c r="AE20" s="223" t="n">
        <v>1</v>
      </c>
      <c r="AF20" s="222" t="n">
        <v>2</v>
      </c>
      <c r="AG20" s="224" t="n">
        <v>0</v>
      </c>
      <c r="AH20" s="225" t="n">
        <v>2</v>
      </c>
      <c r="AI20" s="223" t="n">
        <v>1</v>
      </c>
      <c r="AJ20" s="222" t="n">
        <v>1</v>
      </c>
      <c r="AK20" s="226" t="n">
        <v>0</v>
      </c>
      <c r="AL20" s="226" t="n">
        <v>4</v>
      </c>
      <c r="AM20" s="244"/>
      <c r="AN20" s="245"/>
      <c r="AO20" s="223" t="n">
        <v>0</v>
      </c>
      <c r="AP20" s="222" t="n">
        <v>2</v>
      </c>
      <c r="AQ20" s="223" t="n">
        <v>3</v>
      </c>
      <c r="AR20" s="222" t="n">
        <v>3</v>
      </c>
      <c r="AS20" s="223" t="n">
        <v>2</v>
      </c>
      <c r="AT20" s="222" t="n">
        <v>1</v>
      </c>
      <c r="AU20" s="223" t="n">
        <v>2</v>
      </c>
      <c r="AV20" s="222" t="n">
        <v>3</v>
      </c>
      <c r="AW20" s="223" t="n">
        <v>0</v>
      </c>
      <c r="AX20" s="222" t="n">
        <v>0</v>
      </c>
      <c r="AY20" s="223" t="n">
        <v>2</v>
      </c>
      <c r="AZ20" s="227" t="n">
        <v>2</v>
      </c>
      <c r="BA20" s="211" t="n">
        <f aca="false">IF(N20&gt;M20,2,0)+IF(N20&lt;M20,-1,0)</f>
        <v>2</v>
      </c>
      <c r="BB20" s="211" t="n">
        <f aca="false">IF(P20&gt;O20,2,0)+IF(P20&lt;O20,-1,0)</f>
        <v>0</v>
      </c>
      <c r="BC20" s="211" t="n">
        <f aca="false">IF(R20&gt;Q20,2,0)+IF(R20&lt;Q20,-1,0)</f>
        <v>-1</v>
      </c>
      <c r="BD20" s="211" t="n">
        <f aca="false">IF(T20&gt;S20,2,0)+IF(T20&lt;S20,-1,0)</f>
        <v>0</v>
      </c>
      <c r="BE20" s="211" t="n">
        <f aca="false">IF(V20&gt;U20,2,0)+IF(V20&lt;U20,-1,0)</f>
        <v>-1</v>
      </c>
      <c r="BF20" s="211" t="n">
        <f aca="false">IF(X20&gt;W20,2,0)+IF(X20&lt;W20,-1,0)</f>
        <v>-1</v>
      </c>
      <c r="BG20" s="211" t="n">
        <f aca="false">IF(Z20&gt;Y20,2,0)+IF(Z20&lt;Y20,-1,0)</f>
        <v>0</v>
      </c>
      <c r="BH20" s="211" t="n">
        <f aca="false">IF(AB20&gt;AA20,2,0)+IF(AB20&lt;AA20,-1,0)</f>
        <v>-1</v>
      </c>
      <c r="BI20" s="211" t="n">
        <f aca="false">IF(AD20&gt;AC20,2,0)+IF(AD20&lt;AC20,-1,0)</f>
        <v>2</v>
      </c>
      <c r="BJ20" s="211" t="n">
        <f aca="false">IF(AF20&gt;AE20,2,0)+IF(AF20&lt;AE20,-1,0)</f>
        <v>2</v>
      </c>
      <c r="BK20" s="211" t="n">
        <f aca="false">IF(AH20&gt;AG20,2,0)+IF(AH20&lt;AG20,-1,0)</f>
        <v>2</v>
      </c>
      <c r="BL20" s="211" t="n">
        <f aca="false">IF(AJ20&gt;AI20,2,0)+IF(AJ20&lt;AI20,-1,0)</f>
        <v>0</v>
      </c>
      <c r="BM20" s="211" t="n">
        <f aca="false">IF(AL20&gt;AK20,2,0)+IF(AL20&lt;AK20,-1,0)</f>
        <v>2</v>
      </c>
      <c r="BN20" s="211" t="n">
        <f aca="false">IF(AN20&gt;AM20,2,0)+IF(AN20&lt;AM20,-1,0)</f>
        <v>0</v>
      </c>
      <c r="BO20" s="212" t="n">
        <f aca="false">IF(AP20&gt;AO20,2,0)+IF(AP20&lt;AO20,-1,0)</f>
        <v>2</v>
      </c>
      <c r="BP20" s="211" t="n">
        <f aca="false">IF(AR20&gt;AQ20,2,0)+IF(AR20&lt;AQ20,-1,0)</f>
        <v>0</v>
      </c>
      <c r="BQ20" s="211" t="n">
        <f aca="false">IF(AT20&gt;AS20,2,0)+IF(AT20&lt;AS20,-1,0)</f>
        <v>-1</v>
      </c>
      <c r="BR20" s="211" t="n">
        <f aca="false">IF(AV20&gt;AU20,2,0)+IF(AV20&lt;AU20,-1,0)</f>
        <v>2</v>
      </c>
      <c r="BS20" s="211" t="n">
        <f aca="false">IF(AX20&gt;AW20,2,0)+IF(AX20&lt;AW20,-1,0)</f>
        <v>0</v>
      </c>
      <c r="BT20" s="211" t="n">
        <f aca="false">IF(AZ20&gt;AY20,2,0)+IF(AZ20&lt;AY20,-1,0)</f>
        <v>0</v>
      </c>
      <c r="BU20" s="190"/>
      <c r="BV20" s="213" t="n">
        <v>14</v>
      </c>
      <c r="BW20" s="236" t="str">
        <f aca="false">$B$12</f>
        <v>Fiorentina</v>
      </c>
      <c r="BX20" s="215" t="n">
        <f aca="false">$C$12</f>
        <v>41</v>
      </c>
      <c r="BY20" s="216" t="n">
        <f aca="false">$D$12</f>
        <v>38</v>
      </c>
      <c r="BZ20" s="216" t="n">
        <f aca="false">$E$12</f>
        <v>8</v>
      </c>
      <c r="CA20" s="216" t="n">
        <f aca="false">$F$12</f>
        <v>17</v>
      </c>
      <c r="CB20" s="216" t="n">
        <f aca="false">$G$12</f>
        <v>13</v>
      </c>
      <c r="CC20" s="216" t="n">
        <f aca="false">$H$12</f>
        <v>47</v>
      </c>
      <c r="CD20" s="216" t="n">
        <f aca="false">$I$12</f>
        <v>45</v>
      </c>
      <c r="CE20" s="216" t="n">
        <f aca="false">$J$12</f>
        <v>2</v>
      </c>
      <c r="CF20" s="237" t="n">
        <f aca="false">$K$12</f>
        <v>-35</v>
      </c>
      <c r="CG20" s="218" t="n">
        <f aca="false">$C$12*1000000+$J$12*10000+$H$12*100+$K$12*10</f>
        <v>41024350</v>
      </c>
      <c r="CH20" s="170"/>
      <c r="CI20" s="170"/>
      <c r="CJ20" s="22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</row>
    <row r="21" s="161" customFormat="true" ht="20.1" hidden="false" customHeight="true" outlineLevel="0" collapsed="false">
      <c r="A21" s="198"/>
      <c r="B21" s="199" t="s">
        <v>102</v>
      </c>
      <c r="C21" s="230" t="n">
        <f aca="false">E21*3+F21</f>
        <v>66</v>
      </c>
      <c r="D21" s="231" t="n">
        <f aca="false">E21+F21+G21</f>
        <v>38</v>
      </c>
      <c r="E21" s="231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8</v>
      </c>
      <c r="F21" s="231" t="n">
        <f aca="false">40-COUNTBLANK(M21:AZ21)/2-COUNTBLANK($AO$7:$AP$26)/2-E21-G21</f>
        <v>12</v>
      </c>
      <c r="G21" s="231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8</v>
      </c>
      <c r="H21" s="231" t="n">
        <f aca="false">(M21+O21+Q21+S21+U21+W21+Y21+AA21+AC21+AE21+AG21+AI21+AK21+AM21+AO21+AQ21+AS21+AU21+AW21+AY21)+SUM(AP7:AP26)</f>
        <v>66</v>
      </c>
      <c r="I21" s="231" t="n">
        <f aca="false">(N21+P21+R21+T21+V21+X21+Z21+AB21+AD21+AF21+AH21+AJ21+AL21+AN21+AP21+AR21+AT21+AV21+AX21+AZ21)+SUM(AO7:AO26)</f>
        <v>48</v>
      </c>
      <c r="J21" s="231" t="n">
        <f aca="false">H21-I21</f>
        <v>18</v>
      </c>
      <c r="K21" s="232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10</v>
      </c>
      <c r="L21" s="187"/>
      <c r="M21" s="221" t="n">
        <v>3</v>
      </c>
      <c r="N21" s="222" t="n">
        <v>3</v>
      </c>
      <c r="O21" s="223" t="n">
        <v>2</v>
      </c>
      <c r="P21" s="222" t="n">
        <v>1</v>
      </c>
      <c r="Q21" s="223" t="n">
        <v>3</v>
      </c>
      <c r="R21" s="222" t="n">
        <v>0</v>
      </c>
      <c r="S21" s="223" t="n">
        <v>2</v>
      </c>
      <c r="T21" s="222" t="n">
        <v>2</v>
      </c>
      <c r="U21" s="223" t="n">
        <v>2</v>
      </c>
      <c r="V21" s="222" t="n">
        <v>1</v>
      </c>
      <c r="W21" s="223" t="n">
        <v>2</v>
      </c>
      <c r="X21" s="222" t="n">
        <v>2</v>
      </c>
      <c r="Y21" s="223" t="n">
        <v>4</v>
      </c>
      <c r="Z21" s="222" t="n">
        <v>0</v>
      </c>
      <c r="AA21" s="223" t="n">
        <v>3</v>
      </c>
      <c r="AB21" s="222" t="n">
        <v>2</v>
      </c>
      <c r="AC21" s="223" t="n">
        <v>2</v>
      </c>
      <c r="AD21" s="222" t="n">
        <v>2</v>
      </c>
      <c r="AE21" s="223" t="n">
        <v>2</v>
      </c>
      <c r="AF21" s="222" t="n">
        <v>0</v>
      </c>
      <c r="AG21" s="233" t="n">
        <v>3</v>
      </c>
      <c r="AH21" s="234" t="n">
        <v>1</v>
      </c>
      <c r="AI21" s="228" t="n">
        <v>1</v>
      </c>
      <c r="AJ21" s="229" t="n">
        <v>1</v>
      </c>
      <c r="AK21" s="223" t="n">
        <v>1</v>
      </c>
      <c r="AL21" s="222" t="n">
        <v>4</v>
      </c>
      <c r="AM21" s="223" t="n">
        <v>2</v>
      </c>
      <c r="AN21" s="222" t="n">
        <v>1</v>
      </c>
      <c r="AO21" s="204"/>
      <c r="AP21" s="204"/>
      <c r="AQ21" s="223" t="n">
        <v>4</v>
      </c>
      <c r="AR21" s="222" t="n">
        <v>1</v>
      </c>
      <c r="AS21" s="223" t="n">
        <v>3</v>
      </c>
      <c r="AT21" s="222" t="n">
        <v>1</v>
      </c>
      <c r="AU21" s="223" t="n">
        <v>0</v>
      </c>
      <c r="AV21" s="246" t="n">
        <v>2</v>
      </c>
      <c r="AW21" s="223" t="n">
        <v>3</v>
      </c>
      <c r="AX21" s="222" t="n">
        <v>2</v>
      </c>
      <c r="AY21" s="223" t="n">
        <v>1</v>
      </c>
      <c r="AZ21" s="227" t="n">
        <v>0</v>
      </c>
      <c r="BA21" s="211" t="n">
        <f aca="false">IF(N21&gt;M21,2,0)+IF(N21&lt;M21,-1,0)</f>
        <v>0</v>
      </c>
      <c r="BB21" s="211" t="n">
        <f aca="false">IF(P21&gt;O21,2,0)+IF(P21&lt;O21,-1,0)</f>
        <v>-1</v>
      </c>
      <c r="BC21" s="211" t="n">
        <f aca="false">IF(R21&gt;Q21,2,0)+IF(R21&lt;Q21,-1,0)</f>
        <v>-1</v>
      </c>
      <c r="BD21" s="211" t="n">
        <f aca="false">IF(T21&gt;S21,2,0)+IF(T21&lt;S21,-1,0)</f>
        <v>0</v>
      </c>
      <c r="BE21" s="211" t="n">
        <f aca="false">IF(V21&gt;U21,2,0)+IF(V21&lt;U21,-1,0)</f>
        <v>-1</v>
      </c>
      <c r="BF21" s="211" t="n">
        <f aca="false">IF(X21&gt;W21,2,0)+IF(X21&lt;W21,-1,0)</f>
        <v>0</v>
      </c>
      <c r="BG21" s="211" t="n">
        <f aca="false">IF(Z21&gt;Y21,2,0)+IF(Z21&lt;Y21,-1,0)</f>
        <v>-1</v>
      </c>
      <c r="BH21" s="211" t="n">
        <f aca="false">IF(AB21&gt;AA21,2,0)+IF(AB21&lt;AA21,-1,0)</f>
        <v>-1</v>
      </c>
      <c r="BI21" s="211" t="n">
        <f aca="false">IF(AD21&gt;AC21,2,0)+IF(AD21&lt;AC21,-1,0)</f>
        <v>0</v>
      </c>
      <c r="BJ21" s="211" t="n">
        <f aca="false">IF(AF21&gt;AE21,2,0)+IF(AF21&lt;AE21,-1,0)</f>
        <v>-1</v>
      </c>
      <c r="BK21" s="211" t="n">
        <f aca="false">IF(AH21&gt;AG21,2,0)+IF(AH21&lt;AG21,-1,0)</f>
        <v>-1</v>
      </c>
      <c r="BL21" s="211" t="n">
        <f aca="false">IF(AJ21&gt;AI21,2,0)+IF(AJ21&lt;AI21,-1,0)</f>
        <v>0</v>
      </c>
      <c r="BM21" s="211" t="n">
        <f aca="false">IF(AL21&gt;AK21,2,0)+IF(AL21&lt;AK21,-1,0)</f>
        <v>2</v>
      </c>
      <c r="BN21" s="211" t="n">
        <f aca="false">IF(AN21&gt;AM21,2,0)+IF(AN21&lt;AM21,-1,0)</f>
        <v>-1</v>
      </c>
      <c r="BO21" s="212" t="n">
        <f aca="false">IF(AP21&gt;AO21,2,0)+IF(AP21&lt;AO21,-1,0)</f>
        <v>0</v>
      </c>
      <c r="BP21" s="211" t="n">
        <f aca="false">IF(AR21&gt;AQ21,2,0)+IF(AR21&lt;AQ21,-1,0)</f>
        <v>-1</v>
      </c>
      <c r="BQ21" s="211" t="n">
        <f aca="false">IF(AT21&gt;AS21,2,0)+IF(AT21&lt;AS21,-1,0)</f>
        <v>-1</v>
      </c>
      <c r="BR21" s="211" t="n">
        <f aca="false">IF(AV21&gt;AU21,2,0)+IF(AV21&lt;AU21,-1,0)</f>
        <v>2</v>
      </c>
      <c r="BS21" s="211" t="n">
        <f aca="false">IF(AX21&gt;AW21,2,0)+IF(AX21&lt;AW21,-1,0)</f>
        <v>-1</v>
      </c>
      <c r="BT21" s="211" t="n">
        <f aca="false">IF(AZ21&gt;AY21,2,0)+IF(AZ21&lt;AY21,-1,0)</f>
        <v>-1</v>
      </c>
      <c r="BU21" s="190"/>
      <c r="BV21" s="213" t="n">
        <v>15</v>
      </c>
      <c r="BW21" s="214" t="str">
        <f aca="false">$B$9</f>
        <v>Cagliari</v>
      </c>
      <c r="BX21" s="215" t="n">
        <f aca="false">$C$9</f>
        <v>41</v>
      </c>
      <c r="BY21" s="216" t="n">
        <f aca="false">$D$9</f>
        <v>38</v>
      </c>
      <c r="BZ21" s="216" t="n">
        <f aca="false">$E$9</f>
        <v>10</v>
      </c>
      <c r="CA21" s="216" t="n">
        <f aca="false">$F$9</f>
        <v>11</v>
      </c>
      <c r="CB21" s="216" t="n">
        <f aca="false">$G$9</f>
        <v>17</v>
      </c>
      <c r="CC21" s="216" t="n">
        <f aca="false">$H$9</f>
        <v>36</v>
      </c>
      <c r="CD21" s="216" t="n">
        <f aca="false">$I$9</f>
        <v>54</v>
      </c>
      <c r="CE21" s="216" t="n">
        <f aca="false">$J$9</f>
        <v>-18</v>
      </c>
      <c r="CF21" s="217" t="n">
        <f aca="false">$K$9</f>
        <v>-35</v>
      </c>
      <c r="CG21" s="218" t="n">
        <f aca="false">$C$9*1000000+$J$9*10000+$H$9*100+$K$9*10</f>
        <v>40823250</v>
      </c>
      <c r="CH21" s="170"/>
      <c r="CI21" s="170"/>
      <c r="CJ21" s="22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</row>
    <row r="22" s="161" customFormat="true" ht="20.1" hidden="false" customHeight="true" outlineLevel="0" collapsed="false">
      <c r="A22" s="198"/>
      <c r="B22" s="199" t="s">
        <v>103</v>
      </c>
      <c r="C22" s="230" t="n">
        <f aca="false">E22*3+F22</f>
        <v>53</v>
      </c>
      <c r="D22" s="231" t="n">
        <f aca="false">E22+F22+G22</f>
        <v>38</v>
      </c>
      <c r="E22" s="231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15</v>
      </c>
      <c r="F22" s="231" t="n">
        <f aca="false">40-COUNTBLANK(M22:AZ22)/2-COUNTBLANK($AQ$7:$AR$26)/2-E22-G22</f>
        <v>8</v>
      </c>
      <c r="G22" s="231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5</v>
      </c>
      <c r="H22" s="231" t="n">
        <f aca="false">(M22+O22+Q22+S22+U22+W22+Y22+AA22+AC22+AE22+AG22+AI22+AK22+AM22+AO22+AQ22+AS22+AU22+AW22+AY22)+SUM(AR7:AR26)</f>
        <v>60</v>
      </c>
      <c r="I22" s="231" t="n">
        <f aca="false">(N22+P22+R22+T22+V22+X22+Z22+AB22+AD22+AF22+AH22+AJ22+AL22+AN22+AP22+AR22+AT22+AV22+AX22+AZ22)+SUM(AQ7:AQ26)</f>
        <v>51</v>
      </c>
      <c r="J22" s="231" t="n">
        <f aca="false">H22-I22</f>
        <v>9</v>
      </c>
      <c r="K22" s="232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23</v>
      </c>
      <c r="L22" s="187"/>
      <c r="M22" s="221" t="n">
        <v>1</v>
      </c>
      <c r="N22" s="222" t="n">
        <v>2</v>
      </c>
      <c r="O22" s="223" t="n">
        <v>4</v>
      </c>
      <c r="P22" s="222" t="n">
        <v>1</v>
      </c>
      <c r="Q22" s="223" t="n">
        <v>1</v>
      </c>
      <c r="R22" s="222" t="n">
        <v>0</v>
      </c>
      <c r="S22" s="223" t="n">
        <v>2</v>
      </c>
      <c r="T22" s="222" t="n">
        <v>0</v>
      </c>
      <c r="U22" s="223" t="n">
        <v>1</v>
      </c>
      <c r="V22" s="222" t="n">
        <v>2</v>
      </c>
      <c r="W22" s="223" t="n">
        <v>1</v>
      </c>
      <c r="X22" s="222" t="n">
        <v>1</v>
      </c>
      <c r="Y22" s="223" t="n">
        <v>0</v>
      </c>
      <c r="Z22" s="222" t="n">
        <v>1</v>
      </c>
      <c r="AA22" s="223" t="n">
        <v>2</v>
      </c>
      <c r="AB22" s="222" t="n">
        <v>0</v>
      </c>
      <c r="AC22" s="223" t="n">
        <v>0</v>
      </c>
      <c r="AD22" s="222" t="n">
        <v>1</v>
      </c>
      <c r="AE22" s="223" t="n">
        <v>2</v>
      </c>
      <c r="AF22" s="222" t="n">
        <v>0</v>
      </c>
      <c r="AG22" s="224" t="n">
        <v>1</v>
      </c>
      <c r="AH22" s="225" t="n">
        <v>2</v>
      </c>
      <c r="AI22" s="223" t="n">
        <v>1</v>
      </c>
      <c r="AJ22" s="222" t="n">
        <v>0</v>
      </c>
      <c r="AK22" s="223" t="n">
        <v>3</v>
      </c>
      <c r="AL22" s="222" t="n">
        <v>0</v>
      </c>
      <c r="AM22" s="223" t="n">
        <v>2</v>
      </c>
      <c r="AN22" s="222" t="n">
        <v>0</v>
      </c>
      <c r="AO22" s="223" t="n">
        <v>0</v>
      </c>
      <c r="AP22" s="222" t="n">
        <v>1</v>
      </c>
      <c r="AQ22" s="244"/>
      <c r="AR22" s="245"/>
      <c r="AS22" s="223" t="n">
        <v>0</v>
      </c>
      <c r="AT22" s="222" t="n">
        <v>0</v>
      </c>
      <c r="AU22" s="223" t="n">
        <v>2</v>
      </c>
      <c r="AV22" s="246" t="n">
        <v>1</v>
      </c>
      <c r="AW22" s="223" t="n">
        <v>1</v>
      </c>
      <c r="AX22" s="222" t="n">
        <v>4</v>
      </c>
      <c r="AY22" s="223" t="n">
        <v>4</v>
      </c>
      <c r="AZ22" s="227" t="n">
        <v>0</v>
      </c>
      <c r="BA22" s="211" t="n">
        <f aca="false">IF(N22&gt;M22,2,0)+IF(N22&lt;M22,-1,0)</f>
        <v>2</v>
      </c>
      <c r="BB22" s="211" t="n">
        <f aca="false">IF(P22&gt;O22,2,0)+IF(P22&lt;O22,-1,0)</f>
        <v>-1</v>
      </c>
      <c r="BC22" s="211" t="n">
        <f aca="false">IF(R22&gt;Q22,2,0)+IF(R22&lt;Q22,-1,0)</f>
        <v>-1</v>
      </c>
      <c r="BD22" s="211" t="n">
        <f aca="false">IF(T22&gt;S22,2,0)+IF(T22&lt;S22,-1,0)</f>
        <v>-1</v>
      </c>
      <c r="BE22" s="211" t="n">
        <f aca="false">IF(V22&gt;U22,2,0)+IF(V22&lt;U22,-1,0)</f>
        <v>2</v>
      </c>
      <c r="BF22" s="211" t="n">
        <f aca="false">IF(X22&gt;W22,2,0)+IF(X22&lt;W22,-1,0)</f>
        <v>0</v>
      </c>
      <c r="BG22" s="211" t="n">
        <f aca="false">IF(Z22&gt;Y22,2,0)+IF(Z22&lt;Y22,-1,0)</f>
        <v>2</v>
      </c>
      <c r="BH22" s="211" t="n">
        <f aca="false">IF(AB22&gt;AA22,2,0)+IF(AB22&lt;AA22,-1,0)</f>
        <v>-1</v>
      </c>
      <c r="BI22" s="211" t="n">
        <f aca="false">IF(AD22&gt;AC22,2,0)+IF(AD22&lt;AC22,-1,0)</f>
        <v>2</v>
      </c>
      <c r="BJ22" s="211" t="n">
        <f aca="false">IF(AF22&gt;AE22,2,0)+IF(AF22&lt;AE22,-1,0)</f>
        <v>-1</v>
      </c>
      <c r="BK22" s="211" t="n">
        <f aca="false">IF(AH22&gt;AG22,2,0)+IF(AH22&lt;AG22,-1,0)</f>
        <v>2</v>
      </c>
      <c r="BL22" s="211" t="n">
        <f aca="false">IF(AJ22&gt;AI22,2,0)+IF(AJ22&lt;AI22,-1,0)</f>
        <v>-1</v>
      </c>
      <c r="BM22" s="211" t="n">
        <f aca="false">IF(AL22&gt;AK22,2,0)+IF(AL22&lt;AK22,-1,0)</f>
        <v>-1</v>
      </c>
      <c r="BN22" s="211" t="n">
        <f aca="false">IF(AN22&gt;AM22,2,0)+IF(AN22&lt;AM22,-1,0)</f>
        <v>-1</v>
      </c>
      <c r="BO22" s="212" t="n">
        <f aca="false">IF(AP22&gt;AO22,2,0)+IF(AP22&lt;AO22,-1,0)</f>
        <v>2</v>
      </c>
      <c r="BP22" s="211" t="n">
        <f aca="false">IF(AR22&gt;AQ22,2,0)+IF(AR22&lt;AQ22,-1,0)</f>
        <v>0</v>
      </c>
      <c r="BQ22" s="211" t="n">
        <f aca="false">IF(AT22&gt;AS22,2,0)+IF(AT22&lt;AS22,-1,0)</f>
        <v>0</v>
      </c>
      <c r="BR22" s="211" t="n">
        <f aca="false">IF(AV22&gt;AU22,2,0)+IF(AV22&lt;AU22,-1,0)</f>
        <v>-1</v>
      </c>
      <c r="BS22" s="211" t="n">
        <f aca="false">IF(AX22&gt;AW22,2,0)+IF(AX22&lt;AW22,-1,0)</f>
        <v>2</v>
      </c>
      <c r="BT22" s="211" t="n">
        <f aca="false">IF(AZ22&gt;AY22,2,0)+IF(AZ22&lt;AY22,-1,0)</f>
        <v>-1</v>
      </c>
      <c r="BU22" s="190"/>
      <c r="BV22" s="213" t="n">
        <v>16</v>
      </c>
      <c r="BW22" s="236" t="str">
        <f aca="false">$B$20</f>
        <v>Parma</v>
      </c>
      <c r="BX22" s="215" t="n">
        <f aca="false">$C$20</f>
        <v>41</v>
      </c>
      <c r="BY22" s="216" t="n">
        <f aca="false">$D$20</f>
        <v>38</v>
      </c>
      <c r="BZ22" s="216" t="n">
        <f aca="false">$E$20</f>
        <v>10</v>
      </c>
      <c r="CA22" s="216" t="n">
        <f aca="false">$F$20</f>
        <v>11</v>
      </c>
      <c r="CB22" s="216" t="n">
        <f aca="false">$G$20</f>
        <v>17</v>
      </c>
      <c r="CC22" s="216" t="n">
        <f aca="false">$H$20</f>
        <v>41</v>
      </c>
      <c r="CD22" s="216" t="n">
        <f aca="false">$I$20</f>
        <v>61</v>
      </c>
      <c r="CE22" s="216" t="n">
        <f aca="false">$J$20</f>
        <v>-20</v>
      </c>
      <c r="CF22" s="237" t="n">
        <f aca="false">$K$20</f>
        <v>-35</v>
      </c>
      <c r="CG22" s="218" t="n">
        <f aca="false">$C$20*1000000+$J$20*10000+$H$20*100+$K$20*10</f>
        <v>40803750</v>
      </c>
      <c r="CH22" s="170"/>
      <c r="CI22" s="170"/>
      <c r="CJ22" s="22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</row>
    <row r="23" s="161" customFormat="true" ht="20.1" hidden="false" customHeight="true" outlineLevel="0" collapsed="false">
      <c r="A23" s="198"/>
      <c r="B23" s="199" t="s">
        <v>104</v>
      </c>
      <c r="C23" s="200" t="n">
        <f aca="false">E23*3+F23</f>
        <v>43</v>
      </c>
      <c r="D23" s="201" t="n">
        <f aca="false">E23+F23+G23</f>
        <v>38</v>
      </c>
      <c r="E23" s="201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9</v>
      </c>
      <c r="F23" s="201" t="n">
        <f aca="false">40-COUNTBLANK(M23:AZ23)/2-COUNTBLANK($AS$7:$AT$26)/2-E23-G23</f>
        <v>16</v>
      </c>
      <c r="G23" s="201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3</v>
      </c>
      <c r="H23" s="201" t="n">
        <f aca="false">(M23+O23+Q23+S23+U23+W23+Y23+AA23+AC23+AE23+AG23+AI23+AK23+AM23+AO23+AQ23+AS23+AU23+AW23+AY23)+SUM(AT7:AT26)</f>
        <v>53</v>
      </c>
      <c r="I23" s="201" t="n">
        <f aca="false">(N23+P23+R23+T23+V23+X23+Z23+AB23+AD23+AF23+AH23+AJ23+AL23+AN23+AP23+AR23+AT23+AV23+AX23+AZ23)+SUM(AS7:AS26)</f>
        <v>60</v>
      </c>
      <c r="J23" s="201" t="n">
        <f aca="false">H23-I23</f>
        <v>-7</v>
      </c>
      <c r="K23" s="202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3</v>
      </c>
      <c r="L23" s="187"/>
      <c r="M23" s="221" t="n">
        <v>2</v>
      </c>
      <c r="N23" s="222" t="n">
        <v>6</v>
      </c>
      <c r="O23" s="223" t="n">
        <v>2</v>
      </c>
      <c r="P23" s="222" t="n">
        <v>2</v>
      </c>
      <c r="Q23" s="228" t="n">
        <v>3</v>
      </c>
      <c r="R23" s="229" t="n">
        <v>0</v>
      </c>
      <c r="S23" s="228" t="n">
        <v>4</v>
      </c>
      <c r="T23" s="229" t="n">
        <v>0</v>
      </c>
      <c r="U23" s="228" t="n">
        <v>3</v>
      </c>
      <c r="V23" s="229" t="n">
        <v>1</v>
      </c>
      <c r="W23" s="228" t="n">
        <v>3</v>
      </c>
      <c r="X23" s="229" t="n">
        <v>3</v>
      </c>
      <c r="Y23" s="228" t="n">
        <v>2</v>
      </c>
      <c r="Z23" s="229" t="n">
        <v>2</v>
      </c>
      <c r="AA23" s="223" t="n">
        <v>5</v>
      </c>
      <c r="AB23" s="222" t="n">
        <v>3</v>
      </c>
      <c r="AC23" s="223" t="n">
        <v>1</v>
      </c>
      <c r="AD23" s="222" t="n">
        <v>0</v>
      </c>
      <c r="AE23" s="223" t="n">
        <v>0</v>
      </c>
      <c r="AF23" s="222" t="n">
        <v>3</v>
      </c>
      <c r="AG23" s="224" t="n">
        <v>1</v>
      </c>
      <c r="AH23" s="225" t="n">
        <v>1</v>
      </c>
      <c r="AI23" s="223" t="n">
        <v>1</v>
      </c>
      <c r="AJ23" s="222" t="n">
        <v>4</v>
      </c>
      <c r="AK23" s="223" t="n">
        <v>1</v>
      </c>
      <c r="AL23" s="222" t="n">
        <v>1</v>
      </c>
      <c r="AM23" s="223" t="n">
        <v>0</v>
      </c>
      <c r="AN23" s="222" t="n">
        <v>0</v>
      </c>
      <c r="AO23" s="223" t="n">
        <v>0</v>
      </c>
      <c r="AP23" s="222" t="n">
        <v>0</v>
      </c>
      <c r="AQ23" s="226" t="n">
        <v>3</v>
      </c>
      <c r="AR23" s="226" t="n">
        <v>5</v>
      </c>
      <c r="AS23" s="244"/>
      <c r="AT23" s="245"/>
      <c r="AU23" s="223" t="n">
        <v>1</v>
      </c>
      <c r="AV23" s="246" t="n">
        <v>1</v>
      </c>
      <c r="AW23" s="223" t="n">
        <v>1</v>
      </c>
      <c r="AX23" s="222" t="n">
        <v>1</v>
      </c>
      <c r="AY23" s="223" t="n">
        <v>0</v>
      </c>
      <c r="AZ23" s="227" t="n">
        <v>0</v>
      </c>
      <c r="BA23" s="211" t="n">
        <f aca="false">IF(N23&gt;M23,2,0)+IF(N23&lt;M23,-1,0)</f>
        <v>2</v>
      </c>
      <c r="BB23" s="211" t="n">
        <f aca="false">IF(P23&gt;O23,2,0)+IF(P23&lt;O23,-1,0)</f>
        <v>0</v>
      </c>
      <c r="BC23" s="211" t="n">
        <f aca="false">IF(R23&gt;Q23,2,0)+IF(R23&lt;Q23,-1,0)</f>
        <v>-1</v>
      </c>
      <c r="BD23" s="211" t="n">
        <f aca="false">IF(T23&gt;S23,2,0)+IF(T23&lt;S23,-1,0)</f>
        <v>-1</v>
      </c>
      <c r="BE23" s="211" t="n">
        <f aca="false">IF(V23&gt;U23,2,0)+IF(V23&lt;U23,-1,0)</f>
        <v>-1</v>
      </c>
      <c r="BF23" s="211" t="n">
        <f aca="false">IF(X23&gt;W23,2,0)+IF(X23&lt;W23,-1,0)</f>
        <v>0</v>
      </c>
      <c r="BG23" s="211" t="n">
        <f aca="false">IF(Z23&gt;Y23,2,0)+IF(Z23&lt;Y23,-1,0)</f>
        <v>0</v>
      </c>
      <c r="BH23" s="211" t="n">
        <f aca="false">IF(AB23&gt;AA23,2,0)+IF(AB23&lt;AA23,-1,0)</f>
        <v>-1</v>
      </c>
      <c r="BI23" s="211" t="n">
        <f aca="false">IF(AD23&gt;AC23,2,0)+IF(AD23&lt;AC23,-1,0)</f>
        <v>-1</v>
      </c>
      <c r="BJ23" s="211" t="n">
        <f aca="false">IF(AF23&gt;AE23,2,0)+IF(AF23&lt;AE23,-1,0)</f>
        <v>2</v>
      </c>
      <c r="BK23" s="211" t="n">
        <f aca="false">IF(AH23&gt;AG23,2,0)+IF(AH23&lt;AG23,-1,0)</f>
        <v>0</v>
      </c>
      <c r="BL23" s="211" t="n">
        <f aca="false">IF(AJ23&gt;AI23,2,0)+IF(AJ23&lt;AI23,-1,0)</f>
        <v>2</v>
      </c>
      <c r="BM23" s="211" t="n">
        <f aca="false">IF(AL23&gt;AK23,2,0)+IF(AL23&lt;AK23,-1,0)</f>
        <v>0</v>
      </c>
      <c r="BN23" s="211" t="n">
        <f aca="false">IF(AN23&gt;AM23,2,0)+IF(AN23&lt;AM23,-1,0)</f>
        <v>0</v>
      </c>
      <c r="BO23" s="212" t="n">
        <f aca="false">IF(AP23&gt;AO23,2,0)+IF(AP23&lt;AO23,-1,0)</f>
        <v>0</v>
      </c>
      <c r="BP23" s="211" t="n">
        <f aca="false">IF(AR23&gt;AQ23,2,0)+IF(AR23&lt;AQ23,-1,0)</f>
        <v>2</v>
      </c>
      <c r="BQ23" s="211" t="n">
        <f aca="false">IF(AT23&gt;AS23,2,0)+IF(AT23&lt;AS23,-1,0)</f>
        <v>0</v>
      </c>
      <c r="BR23" s="211" t="n">
        <f aca="false">IF(AV23&gt;AU23,2,0)+IF(AV23&lt;AU23,-1,0)</f>
        <v>0</v>
      </c>
      <c r="BS23" s="211" t="n">
        <f aca="false">IF(AX23&gt;AW23,2,0)+IF(AX23&lt;AW23,-1,0)</f>
        <v>0</v>
      </c>
      <c r="BT23" s="211" t="n">
        <f aca="false">IF(AZ23&gt;AY23,2,0)+IF(AZ23&lt;AY23,-1,0)</f>
        <v>0</v>
      </c>
      <c r="BU23" s="190"/>
      <c r="BV23" s="213" t="n">
        <v>17</v>
      </c>
      <c r="BW23" s="214" t="str">
        <f aca="false">$B$14</f>
        <v>Genoa</v>
      </c>
      <c r="BX23" s="215" t="n">
        <f aca="false">$C$14</f>
        <v>38</v>
      </c>
      <c r="BY23" s="216" t="n">
        <f aca="false">$D$14</f>
        <v>38</v>
      </c>
      <c r="BZ23" s="216" t="n">
        <f aca="false">$E$14</f>
        <v>8</v>
      </c>
      <c r="CA23" s="216" t="n">
        <f aca="false">$F$14</f>
        <v>14</v>
      </c>
      <c r="CB23" s="216" t="n">
        <f aca="false">$G$14</f>
        <v>16</v>
      </c>
      <c r="CC23" s="216" t="n">
        <f aca="false">$H$14</f>
        <v>39</v>
      </c>
      <c r="CD23" s="216" t="n">
        <f aca="false">$I$14</f>
        <v>57</v>
      </c>
      <c r="CE23" s="216" t="n">
        <f aca="false">$J$14</f>
        <v>-18</v>
      </c>
      <c r="CF23" s="217" t="n">
        <f aca="false">$K$14</f>
        <v>-38</v>
      </c>
      <c r="CG23" s="218" t="n">
        <f aca="false">$C$14*1000000+$J$14*10000+$H$14*100+$K$14*10</f>
        <v>37823520</v>
      </c>
      <c r="CH23" s="170"/>
      <c r="CI23" s="170"/>
      <c r="CJ23" s="22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</row>
    <row r="24" s="161" customFormat="true" ht="20.1" hidden="false" customHeight="true" outlineLevel="0" collapsed="false">
      <c r="A24" s="198"/>
      <c r="B24" s="199" t="s">
        <v>105</v>
      </c>
      <c r="C24" s="200" t="n">
        <f aca="false">E24*3+F24</f>
        <v>42</v>
      </c>
      <c r="D24" s="201" t="n">
        <f aca="false">E24+F24+G24</f>
        <v>38</v>
      </c>
      <c r="E24" s="201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1</v>
      </c>
      <c r="F24" s="201" t="n">
        <f aca="false">40-COUNTBLANK(M24:AZ24)/2-COUNTBLANK($AU$7:$AV$26)/2-E24-G24</f>
        <v>9</v>
      </c>
      <c r="G24" s="201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8</v>
      </c>
      <c r="H24" s="201" t="n">
        <f aca="false">(M24+O24+Q24+S24+U24+W24+Y24+AA24+AC24+AE24+AG24+AI24+AK24+AM24+AO24+AQ24+AS24+AU24+AW24+AY24)+SUM(AV7:AV26)</f>
        <v>44</v>
      </c>
      <c r="I24" s="201" t="n">
        <f aca="false">(N24+P24+R24+T24+V24+X24+Z24+AB24+AD24+AF24+AH24+AJ24+AL24+AN24+AP24+AR24+AT24+AV24+AX24+AZ24)+SUM(AU7:AU26)</f>
        <v>56</v>
      </c>
      <c r="J24" s="201" t="n">
        <f aca="false">H24-I24</f>
        <v>-12</v>
      </c>
      <c r="K24" s="202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4</v>
      </c>
      <c r="L24" s="187"/>
      <c r="M24" s="247" t="n">
        <v>2</v>
      </c>
      <c r="N24" s="229" t="n">
        <v>0</v>
      </c>
      <c r="O24" s="228" t="n">
        <v>1</v>
      </c>
      <c r="P24" s="229" t="n">
        <v>1</v>
      </c>
      <c r="Q24" s="223" t="n">
        <v>2</v>
      </c>
      <c r="R24" s="222" t="n">
        <v>2</v>
      </c>
      <c r="S24" s="223" t="n">
        <v>0</v>
      </c>
      <c r="T24" s="222" t="n">
        <v>0</v>
      </c>
      <c r="U24" s="223" t="n">
        <v>2</v>
      </c>
      <c r="V24" s="222" t="n">
        <v>2</v>
      </c>
      <c r="W24" s="223" t="n">
        <v>1</v>
      </c>
      <c r="X24" s="222" t="n">
        <v>4</v>
      </c>
      <c r="Y24" s="223" t="n">
        <v>0</v>
      </c>
      <c r="Z24" s="222" t="n">
        <v>3</v>
      </c>
      <c r="AA24" s="228" t="n">
        <v>1</v>
      </c>
      <c r="AB24" s="229" t="n">
        <v>1</v>
      </c>
      <c r="AC24" s="228" t="n">
        <v>1</v>
      </c>
      <c r="AD24" s="229" t="n">
        <v>2</v>
      </c>
      <c r="AE24" s="228" t="n">
        <v>2</v>
      </c>
      <c r="AF24" s="229" t="n">
        <v>1</v>
      </c>
      <c r="AG24" s="233" t="n">
        <v>1</v>
      </c>
      <c r="AH24" s="234" t="n">
        <v>0</v>
      </c>
      <c r="AI24" s="228" t="n">
        <v>2</v>
      </c>
      <c r="AJ24" s="229" t="n">
        <v>3</v>
      </c>
      <c r="AK24" s="228" t="n">
        <v>1</v>
      </c>
      <c r="AL24" s="229" t="n">
        <v>2</v>
      </c>
      <c r="AM24" s="228" t="n">
        <v>1</v>
      </c>
      <c r="AN24" s="229" t="n">
        <v>0</v>
      </c>
      <c r="AO24" s="228" t="n">
        <v>2</v>
      </c>
      <c r="AP24" s="229" t="n">
        <v>1</v>
      </c>
      <c r="AQ24" s="223" t="n">
        <v>1</v>
      </c>
      <c r="AR24" s="222" t="n">
        <v>2</v>
      </c>
      <c r="AS24" s="228" t="n">
        <v>0</v>
      </c>
      <c r="AT24" s="229" t="n">
        <v>2</v>
      </c>
      <c r="AU24" s="248"/>
      <c r="AV24" s="249"/>
      <c r="AW24" s="223" t="n">
        <v>0</v>
      </c>
      <c r="AX24" s="222" t="n">
        <v>0</v>
      </c>
      <c r="AY24" s="223" t="n">
        <v>0</v>
      </c>
      <c r="AZ24" s="227" t="n">
        <v>0</v>
      </c>
      <c r="BA24" s="211" t="n">
        <f aca="false">IF(N24&gt;M24,2,0)+IF(N24&lt;M24,-1,0)</f>
        <v>-1</v>
      </c>
      <c r="BB24" s="211" t="n">
        <f aca="false">IF(P24&gt;O24,2,0)+IF(P24&lt;O24,-1,0)</f>
        <v>0</v>
      </c>
      <c r="BC24" s="211" t="n">
        <f aca="false">IF(R24&gt;Q24,2,0)+IF(R24&lt;Q24,-1,0)</f>
        <v>0</v>
      </c>
      <c r="BD24" s="211" t="n">
        <f aca="false">IF(T24&gt;S24,2,0)+IF(T24&lt;S24,-1,0)</f>
        <v>0</v>
      </c>
      <c r="BE24" s="211" t="n">
        <f aca="false">IF(V24&gt;U24,2,0)+IF(V24&lt;U24,-1,0)</f>
        <v>0</v>
      </c>
      <c r="BF24" s="211" t="n">
        <f aca="false">IF(X24&gt;W24,2,0)+IF(X24&lt;W24,-1,0)</f>
        <v>2</v>
      </c>
      <c r="BG24" s="211" t="n">
        <f aca="false">IF(Z24&gt;Y24,2,0)+IF(Z24&lt;Y24,-1,0)</f>
        <v>2</v>
      </c>
      <c r="BH24" s="211" t="n">
        <f aca="false">IF(AB24&gt;AA24,2,0)+IF(AB24&lt;AA24,-1,0)</f>
        <v>0</v>
      </c>
      <c r="BI24" s="211" t="n">
        <f aca="false">IF(AD24&gt;AC24,2,0)+IF(AD24&lt;AC24,-1,0)</f>
        <v>2</v>
      </c>
      <c r="BJ24" s="211" t="n">
        <f aca="false">IF(AF24&gt;AE24,2,0)+IF(AF24&lt;AE24,-1,0)</f>
        <v>-1</v>
      </c>
      <c r="BK24" s="211" t="n">
        <f aca="false">IF(AH24&gt;AG24,2,0)+IF(AH24&lt;AG24,-1,0)</f>
        <v>-1</v>
      </c>
      <c r="BL24" s="211" t="n">
        <f aca="false">IF(AJ24&gt;AI24,2,0)+IF(AJ24&lt;AI24,-1,0)</f>
        <v>2</v>
      </c>
      <c r="BM24" s="211" t="n">
        <f aca="false">IF(AL24&gt;AK24,2,0)+IF(AL24&lt;AK24,-1,0)</f>
        <v>2</v>
      </c>
      <c r="BN24" s="211" t="n">
        <f aca="false">IF(AN24&gt;AM24,2,0)+IF(AN24&lt;AM24,-1,0)</f>
        <v>-1</v>
      </c>
      <c r="BO24" s="212" t="n">
        <f aca="false">IF(AP24&gt;AO24,2,0)+IF(AP24&lt;AO24,-1,0)</f>
        <v>-1</v>
      </c>
      <c r="BP24" s="211" t="n">
        <f aca="false">IF(AR24&gt;AQ24,2,0)+IF(AR24&lt;AQ24,-1,0)</f>
        <v>2</v>
      </c>
      <c r="BQ24" s="211" t="n">
        <f aca="false">IF(AT24&gt;AS24,2,0)+IF(AT24&lt;AS24,-1,0)</f>
        <v>2</v>
      </c>
      <c r="BR24" s="211" t="n">
        <f aca="false">IF(AV24&gt;AU24,2,0)+IF(AV24&lt;AU24,-1,0)</f>
        <v>0</v>
      </c>
      <c r="BS24" s="211" t="n">
        <f aca="false">IF(AX24&gt;AW24,2,0)+IF(AX24&lt;AW24,-1,0)</f>
        <v>0</v>
      </c>
      <c r="BT24" s="211" t="n">
        <f aca="false">IF(AZ24&gt;AY24,2,0)+IF(AZ24&lt;AY24,-1,0)</f>
        <v>0</v>
      </c>
      <c r="BU24" s="190"/>
      <c r="BV24" s="213" t="n">
        <v>18</v>
      </c>
      <c r="BW24" s="236" t="str">
        <f aca="false">$B$11</f>
        <v>Empoli</v>
      </c>
      <c r="BX24" s="215" t="n">
        <f aca="false">$C$11</f>
        <v>38</v>
      </c>
      <c r="BY24" s="216" t="n">
        <f aca="false">$D$11</f>
        <v>38</v>
      </c>
      <c r="BZ24" s="216" t="n">
        <f aca="false">$E$11</f>
        <v>10</v>
      </c>
      <c r="CA24" s="216" t="n">
        <f aca="false">$F$11</f>
        <v>8</v>
      </c>
      <c r="CB24" s="216" t="n">
        <f aca="false">$G$11</f>
        <v>20</v>
      </c>
      <c r="CC24" s="216" t="n">
        <f aca="false">$H$11</f>
        <v>51</v>
      </c>
      <c r="CD24" s="216" t="n">
        <f aca="false">$I$11</f>
        <v>70</v>
      </c>
      <c r="CE24" s="216" t="n">
        <f aca="false">$J$11</f>
        <v>-19</v>
      </c>
      <c r="CF24" s="237" t="n">
        <f aca="false">$K$11</f>
        <v>-38</v>
      </c>
      <c r="CG24" s="218" t="n">
        <f aca="false">$C$11*1000000+$J$11*10000+$H$11*100+$K$11*10</f>
        <v>37814720</v>
      </c>
      <c r="CH24" s="170"/>
      <c r="CI24" s="170"/>
      <c r="CJ24" s="22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</row>
    <row r="25" s="161" customFormat="true" ht="20.1" hidden="false" customHeight="true" outlineLevel="0" collapsed="false">
      <c r="A25" s="198"/>
      <c r="B25" s="199" t="s">
        <v>106</v>
      </c>
      <c r="C25" s="200" t="n">
        <f aca="false">E25*3+F25</f>
        <v>63</v>
      </c>
      <c r="D25" s="201" t="n">
        <f aca="false">E25+F25+G25</f>
        <v>38</v>
      </c>
      <c r="E25" s="201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6</v>
      </c>
      <c r="F25" s="201" t="n">
        <f aca="false">40-COUNTBLANK(M25:AZ25)/2-COUNTBLANK($AW$7:$AX$26)/2-E25-G25</f>
        <v>15</v>
      </c>
      <c r="G25" s="201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7</v>
      </c>
      <c r="H25" s="201" t="n">
        <f aca="false">(M25+O25+Q25+S25+U25+W25+Y25+AA25+AC25+AE25+AG25+AI25+AK25+AM25+AO25+AQ25+AS25+AU25+AW25+AY25)+SUM(AX7:AX26)</f>
        <v>52</v>
      </c>
      <c r="I25" s="201" t="n">
        <f aca="false">(N25+P25+R25+T25+V25+X25+Z25+AB25+AD25+AF25+AH25+AJ25+AL25+AN25+AP25+AR25+AT25+AV25+AX25+AZ25)+SUM(AW7:AW26)</f>
        <v>37</v>
      </c>
      <c r="J25" s="201" t="n">
        <f aca="false">H25-I25</f>
        <v>15</v>
      </c>
      <c r="K25" s="202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13</v>
      </c>
      <c r="L25" s="187"/>
      <c r="M25" s="221" t="n">
        <v>2</v>
      </c>
      <c r="N25" s="222" t="n">
        <v>0</v>
      </c>
      <c r="O25" s="223" t="n">
        <v>2</v>
      </c>
      <c r="P25" s="222" t="n">
        <v>3</v>
      </c>
      <c r="Q25" s="223" t="n">
        <v>1</v>
      </c>
      <c r="R25" s="222" t="n">
        <v>1</v>
      </c>
      <c r="S25" s="223" t="n">
        <v>3</v>
      </c>
      <c r="T25" s="222" t="n">
        <v>0</v>
      </c>
      <c r="U25" s="223" t="n">
        <v>3</v>
      </c>
      <c r="V25" s="222" t="n">
        <v>0</v>
      </c>
      <c r="W25" s="223" t="n">
        <v>1</v>
      </c>
      <c r="X25" s="222" t="n">
        <v>1</v>
      </c>
      <c r="Y25" s="223" t="n">
        <v>3</v>
      </c>
      <c r="Z25" s="222" t="n">
        <v>2</v>
      </c>
      <c r="AA25" s="223" t="n">
        <v>2</v>
      </c>
      <c r="AB25" s="222" t="n">
        <v>1</v>
      </c>
      <c r="AC25" s="223" t="n">
        <v>1</v>
      </c>
      <c r="AD25" s="222" t="n">
        <v>0</v>
      </c>
      <c r="AE25" s="223" t="n">
        <v>0</v>
      </c>
      <c r="AF25" s="222" t="n">
        <v>1</v>
      </c>
      <c r="AG25" s="224" t="n">
        <v>3</v>
      </c>
      <c r="AH25" s="225" t="n">
        <v>1</v>
      </c>
      <c r="AI25" s="223" t="n">
        <v>2</v>
      </c>
      <c r="AJ25" s="222" t="n">
        <v>0</v>
      </c>
      <c r="AK25" s="223" t="n">
        <v>1</v>
      </c>
      <c r="AL25" s="222" t="n">
        <v>3</v>
      </c>
      <c r="AM25" s="223" t="n">
        <v>1</v>
      </c>
      <c r="AN25" s="222" t="n">
        <v>2</v>
      </c>
      <c r="AO25" s="223" t="n">
        <v>0</v>
      </c>
      <c r="AP25" s="222" t="n">
        <v>1</v>
      </c>
      <c r="AQ25" s="223" t="n">
        <v>2</v>
      </c>
      <c r="AR25" s="222" t="n">
        <v>1</v>
      </c>
      <c r="AS25" s="223" t="n">
        <v>3</v>
      </c>
      <c r="AT25" s="222" t="n">
        <v>2</v>
      </c>
      <c r="AU25" s="223" t="n">
        <v>1</v>
      </c>
      <c r="AV25" s="222" t="n">
        <v>0</v>
      </c>
      <c r="AW25" s="244"/>
      <c r="AX25" s="245"/>
      <c r="AY25" s="223" t="n">
        <v>1</v>
      </c>
      <c r="AZ25" s="227" t="n">
        <v>0</v>
      </c>
      <c r="BA25" s="211" t="n">
        <f aca="false">IF(N25&gt;M25,2,0)+IF(N25&lt;M25,-1,0)</f>
        <v>-1</v>
      </c>
      <c r="BB25" s="211" t="n">
        <f aca="false">IF(P25&gt;O25,2,0)+IF(P25&lt;O25,-1,0)</f>
        <v>2</v>
      </c>
      <c r="BC25" s="211" t="n">
        <f aca="false">IF(R25&gt;Q25,2,0)+IF(R25&lt;Q25,-1,0)</f>
        <v>0</v>
      </c>
      <c r="BD25" s="211" t="n">
        <f aca="false">IF(T25&gt;S25,2,0)+IF(T25&lt;S25,-1,0)</f>
        <v>-1</v>
      </c>
      <c r="BE25" s="211" t="n">
        <f aca="false">IF(V25&gt;U25,2,0)+IF(V25&lt;U25,-1,0)</f>
        <v>-1</v>
      </c>
      <c r="BF25" s="211" t="n">
        <f aca="false">IF(X25&gt;W25,2,0)+IF(X25&lt;W25,-1,0)</f>
        <v>0</v>
      </c>
      <c r="BG25" s="211" t="n">
        <f aca="false">IF(Z25&gt;Y25,2,0)+IF(Z25&lt;Y25,-1,0)</f>
        <v>-1</v>
      </c>
      <c r="BH25" s="211" t="n">
        <f aca="false">IF(AB25&gt;AA25,2,0)+IF(AB25&lt;AA25,-1,0)</f>
        <v>-1</v>
      </c>
      <c r="BI25" s="211" t="n">
        <f aca="false">IF(AD25&gt;AC25,2,0)+IF(AD25&lt;AC25,-1,0)</f>
        <v>-1</v>
      </c>
      <c r="BJ25" s="211" t="n">
        <f aca="false">IF(AF25&gt;AE25,2,0)+IF(AF25&lt;AE25,-1,0)</f>
        <v>2</v>
      </c>
      <c r="BK25" s="211" t="n">
        <f aca="false">IF(AH25&gt;AG25,2,0)+IF(AH25&lt;AG25,-1,0)</f>
        <v>-1</v>
      </c>
      <c r="BL25" s="211" t="n">
        <f aca="false">IF(AJ25&gt;AI25,2,0)+IF(AJ25&lt;AI25,-1,0)</f>
        <v>-1</v>
      </c>
      <c r="BM25" s="211" t="n">
        <f aca="false">IF(AL25&gt;AK25,2,0)+IF(AL25&lt;AK25,-1,0)</f>
        <v>2</v>
      </c>
      <c r="BN25" s="211" t="n">
        <f aca="false">IF(AN25&gt;AM25,2,0)+IF(AN25&lt;AM25,-1,0)</f>
        <v>2</v>
      </c>
      <c r="BO25" s="212" t="n">
        <f aca="false">IF(AP25&gt;AO25,2,0)+IF(AP25&lt;AO25,-1,0)</f>
        <v>2</v>
      </c>
      <c r="BP25" s="211" t="n">
        <f aca="false">IF(AR25&gt;AQ25,2,0)+IF(AR25&lt;AQ25,-1,0)</f>
        <v>-1</v>
      </c>
      <c r="BQ25" s="211" t="n">
        <f aca="false">IF(AT25&gt;AS25,2,0)+IF(AT25&lt;AS25,-1,0)</f>
        <v>-1</v>
      </c>
      <c r="BR25" s="211" t="n">
        <f aca="false">IF(AV25&gt;AU25,2,0)+IF(AV25&lt;AU25,-1,0)</f>
        <v>-1</v>
      </c>
      <c r="BS25" s="211" t="n">
        <f aca="false">IF(AX25&gt;AW25,2,0)+IF(AX25&lt;AW25,-1,0)</f>
        <v>0</v>
      </c>
      <c r="BT25" s="211" t="n">
        <f aca="false">IF(AZ25&gt;AY25,2,0)+IF(AZ25&lt;AY25,-1,0)</f>
        <v>-1</v>
      </c>
      <c r="BU25" s="190"/>
      <c r="BV25" s="213" t="n">
        <v>19</v>
      </c>
      <c r="BW25" s="236" t="str">
        <f aca="false">$B$13</f>
        <v>Frosinone</v>
      </c>
      <c r="BX25" s="215" t="n">
        <f aca="false">$C$13</f>
        <v>25</v>
      </c>
      <c r="BY25" s="216" t="n">
        <f aca="false">$D$13</f>
        <v>38</v>
      </c>
      <c r="BZ25" s="216" t="n">
        <f aca="false">$E$13</f>
        <v>5</v>
      </c>
      <c r="CA25" s="216" t="n">
        <f aca="false">$F$13</f>
        <v>10</v>
      </c>
      <c r="CB25" s="216" t="n">
        <f aca="false">$G$13</f>
        <v>23</v>
      </c>
      <c r="CC25" s="216" t="n">
        <f aca="false">$H$13</f>
        <v>29</v>
      </c>
      <c r="CD25" s="216" t="n">
        <f aca="false">$I$13</f>
        <v>69</v>
      </c>
      <c r="CE25" s="216" t="n">
        <f aca="false">$J$13</f>
        <v>-40</v>
      </c>
      <c r="CF25" s="237" t="n">
        <f aca="false">$K$13</f>
        <v>-51</v>
      </c>
      <c r="CG25" s="218" t="n">
        <f aca="false">$C$13*1000000+$J$13*10000+$H$13*100+$K$13*10</f>
        <v>24602390</v>
      </c>
      <c r="CH25" s="170"/>
      <c r="CI25" s="170"/>
      <c r="CJ25" s="22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</row>
    <row r="26" s="161" customFormat="true" ht="20.1" hidden="false" customHeight="true" outlineLevel="0" collapsed="false">
      <c r="A26" s="198"/>
      <c r="B26" s="199" t="s">
        <v>107</v>
      </c>
      <c r="C26" s="200" t="n">
        <f aca="false">E26*3+F26</f>
        <v>43</v>
      </c>
      <c r="D26" s="201" t="n">
        <f aca="false">E26+F26+G26</f>
        <v>38</v>
      </c>
      <c r="E26" s="201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1</v>
      </c>
      <c r="F26" s="201" t="n">
        <f aca="false">40-COUNTBLANK(M26:AZ26)/2-COUNTBLANK($AY$7:$AZ$26)/2-E26-G26</f>
        <v>10</v>
      </c>
      <c r="G26" s="201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17</v>
      </c>
      <c r="H26" s="201" t="n">
        <f aca="false">(M26+O26+Q26+S26+U26+W26+Y26+AA26+AC26+AE26+AG26+AI26+AK26+AM26+AO26+AQ26+AS26+AU26+AW26+AY26)+SUM(AZ7:AZ26)</f>
        <v>39</v>
      </c>
      <c r="I26" s="201" t="n">
        <f aca="false">(N26+P26+R26+T26+V26+X26+Z26+AB26+AD26+AF26+AH26+AJ26+AL26+AN26+AP26+AR26+AT26+AV26+AX26+AZ26)+SUM(AY7:AY26)</f>
        <v>53</v>
      </c>
      <c r="J26" s="201" t="n">
        <f aca="false">H26-I26</f>
        <v>-14</v>
      </c>
      <c r="K26" s="202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3</v>
      </c>
      <c r="L26" s="187"/>
      <c r="M26" s="250" t="n">
        <v>1</v>
      </c>
      <c r="N26" s="251" t="n">
        <v>3</v>
      </c>
      <c r="O26" s="252" t="n">
        <v>2</v>
      </c>
      <c r="P26" s="251" t="n">
        <v>1</v>
      </c>
      <c r="Q26" s="252" t="n">
        <v>2</v>
      </c>
      <c r="R26" s="251" t="n">
        <v>0</v>
      </c>
      <c r="S26" s="252" t="n">
        <v>1</v>
      </c>
      <c r="T26" s="251" t="n">
        <v>0</v>
      </c>
      <c r="U26" s="252" t="n">
        <v>3</v>
      </c>
      <c r="V26" s="251" t="n">
        <v>2</v>
      </c>
      <c r="W26" s="252" t="n">
        <v>1</v>
      </c>
      <c r="X26" s="251" t="n">
        <v>1</v>
      </c>
      <c r="Y26" s="252" t="n">
        <v>1</v>
      </c>
      <c r="Z26" s="251" t="n">
        <v>1</v>
      </c>
      <c r="AA26" s="252" t="n">
        <v>2</v>
      </c>
      <c r="AB26" s="251" t="n">
        <v>0</v>
      </c>
      <c r="AC26" s="252" t="n">
        <v>0</v>
      </c>
      <c r="AD26" s="251" t="n">
        <v>0</v>
      </c>
      <c r="AE26" s="252" t="n">
        <v>0</v>
      </c>
      <c r="AF26" s="251" t="n">
        <v>2</v>
      </c>
      <c r="AG26" s="253" t="n">
        <v>1</v>
      </c>
      <c r="AH26" s="254" t="n">
        <v>2</v>
      </c>
      <c r="AI26" s="252" t="n">
        <v>0</v>
      </c>
      <c r="AJ26" s="251" t="n">
        <v>1</v>
      </c>
      <c r="AK26" s="252" t="n">
        <v>0</v>
      </c>
      <c r="AL26" s="251" t="n">
        <v>3</v>
      </c>
      <c r="AM26" s="252" t="n">
        <v>1</v>
      </c>
      <c r="AN26" s="251" t="n">
        <v>2</v>
      </c>
      <c r="AO26" s="252" t="n">
        <v>1</v>
      </c>
      <c r="AP26" s="251" t="n">
        <v>0</v>
      </c>
      <c r="AQ26" s="252" t="n">
        <v>1</v>
      </c>
      <c r="AR26" s="251" t="n">
        <v>0</v>
      </c>
      <c r="AS26" s="252" t="n">
        <v>1</v>
      </c>
      <c r="AT26" s="251" t="n">
        <v>1</v>
      </c>
      <c r="AU26" s="252" t="n">
        <v>3</v>
      </c>
      <c r="AV26" s="251" t="n">
        <v>2</v>
      </c>
      <c r="AW26" s="252" t="n">
        <v>1</v>
      </c>
      <c r="AX26" s="251" t="n">
        <v>1</v>
      </c>
      <c r="AY26" s="255"/>
      <c r="AZ26" s="256"/>
      <c r="BA26" s="211" t="n">
        <f aca="false">IF(N26&gt;M26,2,0)+IF(N26&lt;M26,-1,0)</f>
        <v>2</v>
      </c>
      <c r="BB26" s="211" t="n">
        <f aca="false">IF(P26&gt;O26,2,0)+IF(P26&lt;O26,-1,0)</f>
        <v>-1</v>
      </c>
      <c r="BC26" s="211" t="n">
        <f aca="false">IF(R26&gt;Q26,2,0)+IF(R26&lt;Q26,-1,0)</f>
        <v>-1</v>
      </c>
      <c r="BD26" s="211" t="n">
        <f aca="false">IF(T26&gt;S26,2,0)+IF(T26&lt;S26,-1,0)</f>
        <v>-1</v>
      </c>
      <c r="BE26" s="211" t="n">
        <f aca="false">IF(V26&gt;U26,2,0)+IF(V26&lt;U26,-1,0)</f>
        <v>-1</v>
      </c>
      <c r="BF26" s="211" t="n">
        <f aca="false">IF(X26&gt;W26,2,0)+IF(X26&lt;W26,-1,0)</f>
        <v>0</v>
      </c>
      <c r="BG26" s="211" t="n">
        <f aca="false">IF(Z26&gt;Y26,2,0)+IF(Z26&lt;Y26,-1,0)</f>
        <v>0</v>
      </c>
      <c r="BH26" s="211" t="n">
        <f aca="false">IF(AB26&gt;AA26,2,0)+IF(AB26&lt;AA26,-1,0)</f>
        <v>-1</v>
      </c>
      <c r="BI26" s="211" t="n">
        <f aca="false">IF(AD26&gt;AC26,2,0)+IF(AD26&lt;AC26,-1,0)</f>
        <v>0</v>
      </c>
      <c r="BJ26" s="211" t="n">
        <f aca="false">IF(AF26&gt;AE26,2,0)+IF(AF26&lt;AE26,-1,0)</f>
        <v>2</v>
      </c>
      <c r="BK26" s="211" t="n">
        <f aca="false">IF(AH26&gt;AG26,2,0)+IF(AH26&lt;AG26,-1,0)</f>
        <v>2</v>
      </c>
      <c r="BL26" s="211" t="n">
        <f aca="false">IF(AJ26&gt;AI26,2,0)+IF(AJ26&lt;AI26,-1,0)</f>
        <v>2</v>
      </c>
      <c r="BM26" s="211" t="n">
        <f aca="false">IF(AL26&gt;AK26,2,0)+IF(AL26&lt;AK26,-1,0)</f>
        <v>2</v>
      </c>
      <c r="BN26" s="211" t="n">
        <f aca="false">IF(AN26&gt;AM26,2,0)+IF(AN26&lt;AM26,-1,0)</f>
        <v>2</v>
      </c>
      <c r="BO26" s="212" t="n">
        <f aca="false">IF(AP26&gt;AO26,2,0)+IF(AP26&lt;AO26,-1,0)</f>
        <v>-1</v>
      </c>
      <c r="BP26" s="211" t="n">
        <f aca="false">IF(AR26&gt;AQ26,2,0)+IF(AR26&lt;AQ26,-1,0)</f>
        <v>-1</v>
      </c>
      <c r="BQ26" s="211" t="n">
        <f aca="false">IF(AT26&gt;AS26,2,0)+IF(AT26&lt;AS26,-1,0)</f>
        <v>0</v>
      </c>
      <c r="BR26" s="211" t="n">
        <f aca="false">IF(AV26&gt;AU26,2,0)+IF(AV26&lt;AU26,-1,0)</f>
        <v>-1</v>
      </c>
      <c r="BS26" s="211" t="n">
        <f aca="false">IF(AX26&gt;AW26,2,0)+IF(AX26&lt;AW26,-1,0)</f>
        <v>0</v>
      </c>
      <c r="BT26" s="211" t="n">
        <f aca="false">IF(AZ26&gt;AY26,2,0)+IF(AZ26&lt;AY26,-1,0)</f>
        <v>0</v>
      </c>
      <c r="BU26" s="190"/>
      <c r="BV26" s="257" t="n">
        <v>20</v>
      </c>
      <c r="BW26" s="258" t="str">
        <f aca="false">$B$10</f>
        <v>Chievo</v>
      </c>
      <c r="BX26" s="259" t="n">
        <v>17</v>
      </c>
      <c r="BY26" s="260" t="n">
        <f aca="false">$D$10</f>
        <v>38</v>
      </c>
      <c r="BZ26" s="260" t="n">
        <f aca="false">$E$10</f>
        <v>2</v>
      </c>
      <c r="CA26" s="260" t="n">
        <f aca="false">$F$10</f>
        <v>14</v>
      </c>
      <c r="CB26" s="260" t="n">
        <f aca="false">$G$10</f>
        <v>22</v>
      </c>
      <c r="CC26" s="260" t="n">
        <f aca="false">$H$10</f>
        <v>25</v>
      </c>
      <c r="CD26" s="260" t="n">
        <f aca="false">$I$10</f>
        <v>75</v>
      </c>
      <c r="CE26" s="260" t="n">
        <f aca="false">$J$10</f>
        <v>-50</v>
      </c>
      <c r="CF26" s="261" t="n">
        <f aca="false">$K$10</f>
        <v>-56</v>
      </c>
      <c r="CG26" s="218" t="n">
        <f aca="false">$C$10*1000000+$J$10*10000+$H$10*100+$K$10*10</f>
        <v>19501940</v>
      </c>
      <c r="CH26" s="170"/>
      <c r="CI26" s="170"/>
      <c r="CJ26" s="22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</row>
    <row r="27" s="161" customFormat="true" ht="14.25" hidden="true" customHeight="true" outlineLevel="0" collapsed="false"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166" t="n">
        <f aca="false">SUM(BA7:BA26)</f>
        <v>15</v>
      </c>
      <c r="BB27" s="166" t="n">
        <f aca="false">SUM(BB7:BB26)</f>
        <v>-6</v>
      </c>
      <c r="BC27" s="166" t="n">
        <f aca="false">SUM(BC7:BC26)</f>
        <v>-8</v>
      </c>
      <c r="BD27" s="166" t="n">
        <f aca="false">SUM(BD7:BD26)</f>
        <v>-9</v>
      </c>
      <c r="BE27" s="166" t="n">
        <f aca="false">SUM(BE7:BE26)</f>
        <v>-11</v>
      </c>
      <c r="BF27" s="166" t="n">
        <f aca="false">SUM(BF7:BF26)</f>
        <v>-2</v>
      </c>
      <c r="BG27" s="166" t="n">
        <f aca="false">SUM(BG7:BG26)</f>
        <v>-3</v>
      </c>
      <c r="BH27" s="166" t="n">
        <f aca="false">SUM(BH7:BH26)</f>
        <v>-7</v>
      </c>
      <c r="BI27" s="166" t="n">
        <f aca="false">SUM(BI7:BI26)</f>
        <v>12</v>
      </c>
      <c r="BJ27" s="166" t="n">
        <f aca="false">SUM(BJ7:BJ26)</f>
        <v>22</v>
      </c>
      <c r="BK27" s="166" t="n">
        <f aca="false">SUM(BK7:BK26)</f>
        <v>8</v>
      </c>
      <c r="BL27" s="166" t="n">
        <f aca="false">SUM(BL7:BL26)</f>
        <v>9</v>
      </c>
      <c r="BM27" s="166" t="n">
        <f aca="false">SUM(BM7:BM26)</f>
        <v>17</v>
      </c>
      <c r="BN27" s="166" t="n">
        <f aca="false">SUM(BN7:BN26)</f>
        <v>0</v>
      </c>
      <c r="BO27" s="166" t="n">
        <f aca="false">SUM(BO7:BO26)</f>
        <v>6</v>
      </c>
      <c r="BP27" s="166" t="n">
        <f aca="false">SUM(BP7:BP26)</f>
        <v>2</v>
      </c>
      <c r="BQ27" s="166" t="n">
        <f aca="false">SUM(BQ7:BQ26)</f>
        <v>-1</v>
      </c>
      <c r="BR27" s="166" t="n">
        <f aca="false">SUM(BR7:BR26)</f>
        <v>1</v>
      </c>
      <c r="BS27" s="166" t="n">
        <f aca="false">SUM(BS7:BS26)</f>
        <v>6</v>
      </c>
      <c r="BT27" s="166" t="n">
        <f aca="false">SUM(BT7:BT26)</f>
        <v>-5</v>
      </c>
      <c r="BU27" s="265"/>
      <c r="BV27" s="266" t="s">
        <v>35</v>
      </c>
      <c r="BW27" s="267"/>
      <c r="BX27" s="268"/>
      <c r="BY27" s="268"/>
      <c r="BZ27" s="268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</row>
    <row r="28" s="161" customFormat="true" ht="14.25" hidden="true" customHeight="true" outlineLevel="0" collapsed="false">
      <c r="A28" s="170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265"/>
      <c r="BV28" s="269" t="n">
        <v>1</v>
      </c>
      <c r="BW28" s="179" t="s">
        <v>36</v>
      </c>
      <c r="BX28" s="270"/>
      <c r="BY28" s="270"/>
      <c r="BZ28" s="270"/>
      <c r="CA28" s="270"/>
      <c r="CB28" s="271" t="n">
        <v>4</v>
      </c>
      <c r="CC28" s="272" t="s">
        <v>37</v>
      </c>
      <c r="CD28" s="270"/>
      <c r="CE28" s="273"/>
      <c r="CF28" s="273"/>
      <c r="CG28" s="274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</row>
    <row r="29" s="161" customFormat="true" ht="14.25" hidden="true" customHeight="true" outlineLevel="0" collapsed="false">
      <c r="A29" s="170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265"/>
      <c r="BV29" s="269" t="n">
        <v>2</v>
      </c>
      <c r="BW29" s="179" t="s">
        <v>38</v>
      </c>
      <c r="BX29" s="270"/>
      <c r="BY29" s="275"/>
      <c r="BZ29" s="270"/>
      <c r="CA29" s="276"/>
      <c r="CB29" s="271" t="n">
        <v>5</v>
      </c>
      <c r="CC29" s="272" t="s">
        <v>39</v>
      </c>
      <c r="CD29" s="277"/>
      <c r="CE29" s="276"/>
      <c r="CF29" s="276"/>
      <c r="CG29" s="278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</row>
    <row r="30" s="161" customFormat="true" ht="14.25" hidden="true" customHeight="true" outlineLevel="0" collapsed="false">
      <c r="A30" s="170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265"/>
      <c r="BV30" s="269" t="n">
        <v>3</v>
      </c>
      <c r="BW30" s="179" t="s">
        <v>40</v>
      </c>
      <c r="BX30" s="270"/>
      <c r="BY30" s="265"/>
      <c r="BZ30" s="265"/>
      <c r="CA30" s="170"/>
      <c r="CB30" s="170"/>
      <c r="CC30" s="170"/>
      <c r="CD30" s="170"/>
      <c r="CE30" s="170"/>
      <c r="CF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</row>
    <row r="31" customFormat="false" ht="14.25" hidden="false" customHeight="true" outlineLevel="0" collapsed="false">
      <c r="A31" s="170"/>
      <c r="L31" s="279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75"/>
      <c r="BX31" s="282"/>
      <c r="BY31" s="275"/>
      <c r="BZ31" s="283"/>
      <c r="CA31" s="281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</row>
    <row r="32" customFormat="false" ht="14.25" hidden="false" customHeight="true" outlineLevel="0" collapsed="false">
      <c r="B32" s="170"/>
      <c r="L32" s="284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75"/>
      <c r="BX32" s="282"/>
      <c r="BY32" s="275"/>
      <c r="BZ32" s="283"/>
      <c r="CA32" s="281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</row>
    <row r="33" customFormat="false" ht="14.25" hidden="false" customHeight="true" outlineLevel="0" collapsed="false">
      <c r="A33" s="170"/>
      <c r="B33" s="170"/>
      <c r="C33" s="285"/>
      <c r="D33" s="285"/>
      <c r="E33" s="286"/>
      <c r="F33" s="286"/>
      <c r="G33" s="286"/>
      <c r="H33" s="286"/>
      <c r="I33" s="286"/>
      <c r="J33" s="286"/>
      <c r="K33" s="279"/>
      <c r="L33" s="279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75"/>
      <c r="BX33" s="282"/>
      <c r="BY33" s="275"/>
      <c r="BZ33" s="283"/>
      <c r="CA33" s="281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</row>
    <row r="34" customFormat="false" ht="14.25" hidden="false" customHeight="true" outlineLevel="0" collapsed="false">
      <c r="A34" s="170"/>
      <c r="B34" s="170"/>
      <c r="C34" s="285"/>
      <c r="D34" s="285"/>
      <c r="E34" s="286"/>
      <c r="F34" s="286"/>
      <c r="G34" s="286"/>
      <c r="H34" s="286"/>
      <c r="I34" s="286"/>
      <c r="J34" s="286"/>
      <c r="K34" s="279"/>
      <c r="L34" s="279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75"/>
      <c r="BX34" s="282"/>
      <c r="BY34" s="275"/>
      <c r="BZ34" s="283"/>
      <c r="CA34" s="281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</row>
    <row r="35" customFormat="false" ht="14.25" hidden="false" customHeight="true" outlineLevel="0" collapsed="false">
      <c r="A35" s="170"/>
      <c r="B35" s="170"/>
      <c r="C35" s="285"/>
      <c r="D35" s="285"/>
      <c r="E35" s="286"/>
      <c r="F35" s="286"/>
      <c r="G35" s="286"/>
      <c r="H35" s="286"/>
      <c r="I35" s="286"/>
      <c r="J35" s="286"/>
      <c r="K35" s="279"/>
      <c r="L35" s="279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75"/>
      <c r="BX35" s="282"/>
      <c r="BY35" s="275"/>
      <c r="BZ35" s="283"/>
      <c r="CA35" s="281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</row>
    <row r="36" customFormat="false" ht="14.25" hidden="false" customHeight="true" outlineLevel="0" collapsed="false">
      <c r="A36" s="170"/>
      <c r="B36" s="170"/>
      <c r="C36" s="285"/>
      <c r="D36" s="285"/>
      <c r="E36" s="286"/>
      <c r="F36" s="286"/>
      <c r="G36" s="286"/>
      <c r="H36" s="286"/>
      <c r="I36" s="286"/>
      <c r="J36" s="286"/>
      <c r="K36" s="279"/>
      <c r="L36" s="279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75"/>
      <c r="BX36" s="282"/>
      <c r="BY36" s="275"/>
      <c r="BZ36" s="283"/>
      <c r="CA36" s="281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</row>
    <row r="37" customFormat="false" ht="14.25" hidden="false" customHeight="true" outlineLevel="0" collapsed="false">
      <c r="A37" s="170"/>
      <c r="B37" s="287"/>
      <c r="C37" s="285"/>
      <c r="D37" s="285"/>
      <c r="E37" s="286"/>
      <c r="F37" s="286"/>
      <c r="G37" s="286"/>
      <c r="H37" s="286"/>
      <c r="I37" s="286"/>
      <c r="J37" s="286"/>
      <c r="K37" s="279"/>
      <c r="L37" s="279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75"/>
      <c r="BX37" s="282"/>
      <c r="BY37" s="275"/>
      <c r="BZ37" s="283"/>
      <c r="CA37" s="281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</row>
    <row r="38" customFormat="false" ht="14.25" hidden="false" customHeight="true" outlineLevel="0" collapsed="false">
      <c r="A38" s="170"/>
      <c r="B38" s="170"/>
      <c r="C38" s="285"/>
      <c r="D38" s="285"/>
      <c r="E38" s="286"/>
      <c r="F38" s="286"/>
      <c r="G38" s="286"/>
      <c r="H38" s="286"/>
      <c r="I38" s="286"/>
      <c r="J38" s="286"/>
      <c r="K38" s="279"/>
      <c r="L38" s="279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75"/>
      <c r="BX38" s="282"/>
      <c r="BY38" s="275"/>
      <c r="BZ38" s="283"/>
      <c r="CA38" s="281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</row>
    <row r="39" customFormat="false" ht="14.25" hidden="false" customHeight="true" outlineLevel="0" collapsed="false">
      <c r="A39" s="170"/>
      <c r="B39" s="170"/>
      <c r="C39" s="285"/>
      <c r="D39" s="285"/>
      <c r="E39" s="286"/>
      <c r="F39" s="286"/>
      <c r="G39" s="286"/>
      <c r="H39" s="286"/>
      <c r="I39" s="286"/>
      <c r="J39" s="286"/>
      <c r="K39" s="279"/>
      <c r="L39" s="279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75"/>
      <c r="BX39" s="282"/>
      <c r="BY39" s="275"/>
      <c r="BZ39" s="283"/>
      <c r="CA39" s="281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</row>
    <row r="40" customFormat="false" ht="14.25" hidden="false" customHeight="true" outlineLevel="0" collapsed="false">
      <c r="A40" s="170"/>
      <c r="B40" s="170"/>
      <c r="C40" s="285"/>
      <c r="D40" s="285"/>
      <c r="E40" s="286"/>
      <c r="F40" s="286"/>
      <c r="G40" s="286"/>
      <c r="H40" s="286"/>
      <c r="I40" s="286"/>
      <c r="J40" s="286"/>
      <c r="K40" s="279"/>
      <c r="L40" s="279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281"/>
      <c r="BW40" s="275"/>
      <c r="BX40" s="282"/>
      <c r="BY40" s="275"/>
      <c r="BZ40" s="283"/>
      <c r="CA40" s="281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</row>
    <row r="41" customFormat="false" ht="14.25" hidden="false" customHeight="true" outlineLevel="0" collapsed="false">
      <c r="A41" s="170"/>
      <c r="B41" s="170"/>
      <c r="C41" s="285"/>
      <c r="D41" s="285"/>
      <c r="E41" s="286"/>
      <c r="F41" s="286"/>
      <c r="G41" s="286"/>
      <c r="H41" s="286"/>
      <c r="I41" s="286"/>
      <c r="J41" s="286"/>
      <c r="K41" s="279"/>
      <c r="L41" s="279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75"/>
      <c r="BX41" s="282"/>
      <c r="BY41" s="275"/>
      <c r="BZ41" s="283"/>
      <c r="CA41" s="281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</row>
    <row r="42" customFormat="false" ht="14.25" hidden="false" customHeight="true" outlineLevel="0" collapsed="false">
      <c r="A42" s="170"/>
      <c r="B42" s="170"/>
      <c r="C42" s="285"/>
      <c r="D42" s="285"/>
      <c r="E42" s="286"/>
      <c r="F42" s="286"/>
      <c r="G42" s="286"/>
      <c r="H42" s="286"/>
      <c r="I42" s="286"/>
      <c r="J42" s="286"/>
      <c r="K42" s="279"/>
      <c r="L42" s="279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75"/>
      <c r="BX42" s="282"/>
      <c r="BY42" s="275"/>
      <c r="BZ42" s="283"/>
      <c r="CA42" s="281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</row>
    <row r="43" customFormat="false" ht="14.25" hidden="false" customHeight="true" outlineLevel="0" collapsed="false">
      <c r="A43" s="170"/>
      <c r="B43" s="170"/>
      <c r="C43" s="285"/>
      <c r="D43" s="285"/>
      <c r="E43" s="286"/>
      <c r="F43" s="286"/>
      <c r="G43" s="286"/>
      <c r="H43" s="286"/>
      <c r="I43" s="286"/>
      <c r="J43" s="286"/>
      <c r="K43" s="279"/>
      <c r="L43" s="279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75"/>
      <c r="BX43" s="282"/>
      <c r="BY43" s="275"/>
      <c r="BZ43" s="283"/>
      <c r="CA43" s="281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</row>
    <row r="44" customFormat="false" ht="14.25" hidden="false" customHeight="true" outlineLevel="0" collapsed="false">
      <c r="A44" s="170"/>
      <c r="B44" s="170"/>
      <c r="C44" s="285"/>
      <c r="D44" s="285"/>
      <c r="E44" s="286"/>
      <c r="F44" s="286"/>
      <c r="G44" s="286"/>
      <c r="H44" s="286"/>
      <c r="I44" s="286"/>
      <c r="J44" s="286"/>
      <c r="K44" s="279"/>
      <c r="L44" s="279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75"/>
      <c r="BX44" s="282"/>
      <c r="BY44" s="275"/>
      <c r="BZ44" s="283"/>
      <c r="CA44" s="281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</row>
    <row r="45" customFormat="false" ht="14.25" hidden="false" customHeight="true" outlineLevel="0" collapsed="false">
      <c r="A45" s="170"/>
      <c r="B45" s="170"/>
      <c r="C45" s="285"/>
      <c r="D45" s="285"/>
      <c r="E45" s="286"/>
      <c r="F45" s="286"/>
      <c r="G45" s="286"/>
      <c r="H45" s="286"/>
      <c r="I45" s="286"/>
      <c r="J45" s="286"/>
      <c r="K45" s="279"/>
      <c r="L45" s="279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75"/>
      <c r="BX45" s="282"/>
      <c r="BY45" s="275"/>
      <c r="BZ45" s="283"/>
      <c r="CA45" s="281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</row>
    <row r="46" customFormat="false" ht="14.25" hidden="false" customHeight="true" outlineLevel="0" collapsed="false">
      <c r="A46" s="170"/>
      <c r="B46" s="170"/>
      <c r="C46" s="285"/>
      <c r="D46" s="285"/>
      <c r="E46" s="286"/>
      <c r="F46" s="286"/>
      <c r="G46" s="286"/>
      <c r="H46" s="286"/>
      <c r="I46" s="286"/>
      <c r="J46" s="286"/>
      <c r="K46" s="279"/>
      <c r="L46" s="279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75"/>
      <c r="BX46" s="282"/>
      <c r="BY46" s="275"/>
      <c r="BZ46" s="283"/>
      <c r="CA46" s="281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</row>
    <row r="47" customFormat="false" ht="14.25" hidden="false" customHeight="true" outlineLevel="0" collapsed="false">
      <c r="A47" s="170"/>
      <c r="B47" s="170"/>
      <c r="C47" s="285"/>
      <c r="D47" s="285"/>
      <c r="E47" s="286"/>
      <c r="F47" s="286"/>
      <c r="G47" s="286"/>
      <c r="H47" s="286"/>
      <c r="I47" s="286"/>
      <c r="J47" s="286"/>
      <c r="K47" s="279"/>
      <c r="L47" s="279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75"/>
      <c r="BX47" s="282"/>
      <c r="BY47" s="275"/>
      <c r="BZ47" s="283"/>
      <c r="CA47" s="281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</row>
    <row r="48" customFormat="false" ht="14.25" hidden="false" customHeight="true" outlineLevel="0" collapsed="false">
      <c r="A48" s="170"/>
      <c r="B48" s="170"/>
      <c r="C48" s="285"/>
      <c r="D48" s="285"/>
      <c r="E48" s="286"/>
      <c r="F48" s="286"/>
      <c r="G48" s="286"/>
      <c r="H48" s="286"/>
      <c r="I48" s="286"/>
      <c r="J48" s="286"/>
      <c r="K48" s="279"/>
      <c r="L48" s="279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75"/>
      <c r="BX48" s="282"/>
      <c r="BY48" s="275"/>
      <c r="BZ48" s="283"/>
      <c r="CA48" s="281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</row>
    <row r="49" customFormat="false" ht="14.25" hidden="false" customHeight="true" outlineLevel="0" collapsed="false">
      <c r="A49" s="170"/>
      <c r="B49" s="170"/>
      <c r="C49" s="285"/>
      <c r="D49" s="285"/>
      <c r="E49" s="286"/>
      <c r="F49" s="286"/>
      <c r="G49" s="286"/>
      <c r="H49" s="286"/>
      <c r="I49" s="286"/>
      <c r="J49" s="286"/>
      <c r="K49" s="279"/>
      <c r="L49" s="279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75"/>
      <c r="BX49" s="282"/>
      <c r="BY49" s="275"/>
      <c r="BZ49" s="283"/>
      <c r="CA49" s="281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</row>
    <row r="50" customFormat="false" ht="14.25" hidden="false" customHeight="true" outlineLevel="0" collapsed="false">
      <c r="A50" s="170"/>
      <c r="B50" s="170"/>
      <c r="C50" s="285"/>
      <c r="D50" s="285"/>
      <c r="E50" s="286"/>
      <c r="F50" s="286"/>
      <c r="G50" s="286"/>
      <c r="H50" s="286"/>
      <c r="I50" s="286"/>
      <c r="J50" s="286"/>
      <c r="K50" s="279"/>
      <c r="L50" s="279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75"/>
      <c r="BX50" s="282"/>
      <c r="BY50" s="275"/>
      <c r="BZ50" s="283"/>
      <c r="CA50" s="281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</row>
    <row r="51" customFormat="false" ht="14.25" hidden="false" customHeight="true" outlineLevel="0" collapsed="false">
      <c r="A51" s="170"/>
      <c r="B51" s="170"/>
      <c r="C51" s="285"/>
      <c r="D51" s="285"/>
      <c r="E51" s="286"/>
      <c r="F51" s="286"/>
      <c r="G51" s="286"/>
      <c r="H51" s="286"/>
      <c r="I51" s="286"/>
      <c r="J51" s="286"/>
      <c r="K51" s="279"/>
      <c r="L51" s="279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75"/>
      <c r="BX51" s="282"/>
      <c r="BY51" s="275"/>
      <c r="BZ51" s="283"/>
      <c r="CA51" s="281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</row>
    <row r="52" customFormat="false" ht="14.25" hidden="false" customHeight="true" outlineLevel="0" collapsed="false">
      <c r="A52" s="170"/>
      <c r="B52" s="170"/>
      <c r="C52" s="285"/>
      <c r="D52" s="285"/>
      <c r="E52" s="286"/>
      <c r="F52" s="286"/>
      <c r="G52" s="286"/>
      <c r="H52" s="286"/>
      <c r="I52" s="286"/>
      <c r="J52" s="286"/>
      <c r="K52" s="279"/>
      <c r="L52" s="279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75"/>
      <c r="BX52" s="282"/>
      <c r="BY52" s="275"/>
      <c r="BZ52" s="283"/>
      <c r="CA52" s="281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</row>
    <row r="53" customFormat="false" ht="14.25" hidden="false" customHeight="true" outlineLevel="0" collapsed="false">
      <c r="A53" s="170"/>
      <c r="B53" s="170"/>
      <c r="C53" s="285"/>
      <c r="D53" s="285"/>
      <c r="E53" s="286"/>
      <c r="F53" s="286"/>
      <c r="G53" s="286"/>
      <c r="H53" s="286"/>
      <c r="I53" s="286"/>
      <c r="J53" s="286"/>
      <c r="K53" s="279"/>
      <c r="L53" s="279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75"/>
      <c r="BX53" s="282"/>
      <c r="BY53" s="275"/>
      <c r="BZ53" s="283"/>
      <c r="CA53" s="281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</row>
    <row r="54" customFormat="false" ht="14.25" hidden="false" customHeight="true" outlineLevel="0" collapsed="false"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</row>
    <row r="55" customFormat="false" ht="14.25" hidden="false" customHeight="true" outlineLevel="0" collapsed="false"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</row>
    <row r="56" customFormat="false" ht="14.25" hidden="false" customHeight="true" outlineLevel="0" collapsed="false"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</row>
    <row r="57" customFormat="false" ht="14.25" hidden="false" customHeight="true" outlineLevel="0" collapsed="false"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</row>
    <row r="58" customFormat="false" ht="14.25" hidden="false" customHeight="true" outlineLevel="0" collapsed="false"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</row>
    <row r="59" customFormat="false" ht="14.25" hidden="false" customHeight="true" outlineLevel="0" collapsed="false"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</row>
    <row r="60" customFormat="false" ht="14.25" hidden="false" customHeight="true" outlineLevel="0" collapsed="false"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</row>
    <row r="61" customFormat="false" ht="14.25" hidden="false" customHeight="true" outlineLevel="0" collapsed="false"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</row>
    <row r="62" customFormat="false" ht="14.25" hidden="false" customHeight="true" outlineLevel="0" collapsed="false"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</row>
    <row r="63" customFormat="false" ht="14.25" hidden="false" customHeight="true" outlineLevel="0" collapsed="false"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</row>
    <row r="64" customFormat="false" ht="14.25" hidden="false" customHeight="true" outlineLevel="0" collapsed="false"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</row>
    <row r="65" customFormat="false" ht="14.25" hidden="false" customHeight="true" outlineLevel="0" collapsed="false"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</row>
    <row r="66" customFormat="false" ht="14.25" hidden="false" customHeight="true" outlineLevel="0" collapsed="false"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</row>
    <row r="67" customFormat="false" ht="14.25" hidden="false" customHeight="true" outlineLevel="0" collapsed="false"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</row>
    <row r="68" customFormat="false" ht="14.25" hidden="false" customHeight="true" outlineLevel="0" collapsed="false"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</row>
    <row r="69" customFormat="false" ht="14.25" hidden="false" customHeight="true" outlineLevel="0" collapsed="false"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</row>
    <row r="70" customFormat="false" ht="14.25" hidden="false" customHeight="true" outlineLevel="0" collapsed="false"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</row>
    <row r="71" customFormat="false" ht="14.25" hidden="false" customHeight="true" outlineLevel="0" collapsed="false"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</row>
    <row r="72" customFormat="false" ht="14.25" hidden="false" customHeight="true" outlineLevel="0" collapsed="false"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</row>
    <row r="73" customFormat="false" ht="14.25" hidden="false" customHeight="true" outlineLevel="0" collapsed="false"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</row>
    <row r="74" customFormat="false" ht="14.25" hidden="false" customHeight="true" outlineLevel="0" collapsed="false"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</row>
    <row r="75" customFormat="false" ht="14.25" hidden="false" customHeight="true" outlineLevel="0" collapsed="false"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</row>
    <row r="76" customFormat="false" ht="14.25" hidden="false" customHeight="true" outlineLevel="0" collapsed="false"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</row>
    <row r="77" customFormat="false" ht="14.25" hidden="false" customHeight="true" outlineLevel="0" collapsed="false"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</row>
  </sheetData>
  <sheetProtection sheet="true" password="ce60"/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B7:B26 M3:AZ6 CJ7:CJ26">
    <cfRule type="cellIs" priority="2" operator="equal" aboveAverage="0" equalAverage="0" bottom="0" percent="0" rank="0" text="" dxfId="1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4.41"/>
    <col collapsed="false" customWidth="true" hidden="false" outlineLevel="0" max="2" min="2" style="288" width="27.14"/>
    <col collapsed="false" customWidth="true" hidden="false" outlineLevel="0" max="3" min="3" style="288" width="6.56"/>
    <col collapsed="false" customWidth="true" hidden="false" outlineLevel="0" max="4" min="4" style="288" width="9.7"/>
    <col collapsed="false" customWidth="true" hidden="false" outlineLevel="0" max="5" min="5" style="288" width="10.85"/>
    <col collapsed="false" customWidth="true" hidden="false" outlineLevel="0" max="6" min="6" style="288" width="8.56"/>
    <col collapsed="false" customWidth="true" hidden="false" outlineLevel="0" max="7" min="7" style="288" width="9.28"/>
    <col collapsed="false" customWidth="true" hidden="true" outlineLevel="0" max="8" min="8" style="288" width="4.41"/>
    <col collapsed="false" customWidth="true" hidden="false" outlineLevel="0" max="9" min="9" style="288" width="4.56"/>
    <col collapsed="false" customWidth="true" hidden="false" outlineLevel="0" max="10" min="10" style="288" width="4.7"/>
    <col collapsed="false" customWidth="true" hidden="false" outlineLevel="0" max="11" min="11" style="288" width="5.99"/>
    <col collapsed="false" customWidth="true" hidden="false" outlineLevel="0" max="12" min="12" style="288" width="5.85"/>
    <col collapsed="false" customWidth="true" hidden="false" outlineLevel="0" max="13" min="13" style="288" width="5.56"/>
    <col collapsed="false" customWidth="true" hidden="false" outlineLevel="0" max="14" min="14" style="288" width="3.99"/>
    <col collapsed="false" customWidth="true" hidden="false" outlineLevel="0" max="15" min="15" style="288" width="10.56"/>
    <col collapsed="false" customWidth="false" hidden="false" outlineLevel="0" max="257" min="16" style="288" width="9.14"/>
  </cols>
  <sheetData>
    <row r="1" customFormat="false" ht="12" hidden="false" customHeight="false" outlineLevel="0" collapsed="false">
      <c r="A1" s="289" t="s">
        <v>108</v>
      </c>
      <c r="B1" s="289"/>
      <c r="C1" s="289"/>
      <c r="D1" s="289"/>
      <c r="E1" s="289"/>
      <c r="F1" s="289" t="s">
        <v>109</v>
      </c>
      <c r="G1" s="289" t="s">
        <v>110</v>
      </c>
      <c r="H1" s="289"/>
      <c r="I1" s="290" t="s">
        <v>111</v>
      </c>
      <c r="J1" s="290"/>
      <c r="K1" s="290"/>
      <c r="L1" s="289" t="s">
        <v>111</v>
      </c>
      <c r="M1" s="289"/>
      <c r="N1" s="289"/>
      <c r="O1" s="291" t="s">
        <v>112</v>
      </c>
      <c r="P1" s="291" t="s">
        <v>112</v>
      </c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</row>
    <row r="2" customFormat="false" ht="12" hidden="false" customHeight="false" outlineLevel="0" collapsed="false">
      <c r="A2" s="293" t="s">
        <v>113</v>
      </c>
      <c r="B2" s="293"/>
      <c r="C2" s="293"/>
      <c r="D2" s="293"/>
      <c r="E2" s="293"/>
      <c r="F2" s="289"/>
      <c r="G2" s="289"/>
      <c r="H2" s="294"/>
      <c r="I2" s="290"/>
      <c r="J2" s="290"/>
      <c r="K2" s="290"/>
      <c r="L2" s="289"/>
      <c r="M2" s="289"/>
      <c r="N2" s="289"/>
      <c r="O2" s="295" t="s">
        <v>12</v>
      </c>
      <c r="P2" s="295" t="s">
        <v>114</v>
      </c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</row>
    <row r="3" customFormat="false" ht="12" hidden="false" customHeight="false" outlineLevel="0" collapsed="false">
      <c r="A3" s="293"/>
      <c r="B3" s="293"/>
      <c r="C3" s="293"/>
      <c r="D3" s="293"/>
      <c r="E3" s="293"/>
      <c r="F3" s="293" t="s">
        <v>115</v>
      </c>
      <c r="G3" s="293" t="s">
        <v>116</v>
      </c>
      <c r="H3" s="293"/>
      <c r="I3" s="296" t="s">
        <v>117</v>
      </c>
      <c r="J3" s="296" t="s">
        <v>118</v>
      </c>
      <c r="K3" s="290" t="s">
        <v>7</v>
      </c>
      <c r="L3" s="293" t="s">
        <v>119</v>
      </c>
      <c r="M3" s="293"/>
      <c r="N3" s="293"/>
      <c r="O3" s="297" t="s">
        <v>120</v>
      </c>
      <c r="P3" s="295" t="s">
        <v>12</v>
      </c>
      <c r="Q3" s="292"/>
      <c r="R3" s="298"/>
      <c r="S3" s="298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</row>
    <row r="4" customFormat="false" ht="12" hidden="false" customHeight="false" outlineLevel="0" collapsed="false">
      <c r="A4" s="299" t="s">
        <v>121</v>
      </c>
      <c r="B4" s="300" t="s">
        <v>122</v>
      </c>
      <c r="C4" s="300" t="s">
        <v>123</v>
      </c>
      <c r="D4" s="299" t="s">
        <v>124</v>
      </c>
      <c r="E4" s="299"/>
      <c r="F4" s="293" t="s">
        <v>125</v>
      </c>
      <c r="G4" s="293" t="s">
        <v>125</v>
      </c>
      <c r="H4" s="293" t="s">
        <v>126</v>
      </c>
      <c r="I4" s="299" t="s">
        <v>127</v>
      </c>
      <c r="J4" s="299" t="s">
        <v>121</v>
      </c>
      <c r="K4" s="301" t="s">
        <v>128</v>
      </c>
      <c r="L4" s="293"/>
      <c r="M4" s="293"/>
      <c r="N4" s="293"/>
      <c r="O4" s="297"/>
      <c r="P4" s="297" t="s">
        <v>129</v>
      </c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</row>
    <row r="5" customFormat="false" ht="12" hidden="false" customHeight="false" outlineLevel="0" collapsed="false">
      <c r="A5" s="299" t="n">
        <v>1</v>
      </c>
      <c r="B5" s="302" t="n">
        <v>42967</v>
      </c>
      <c r="C5" s="303" t="n">
        <v>0.864583333333333</v>
      </c>
      <c r="D5" s="304" t="s">
        <v>111</v>
      </c>
      <c r="E5" s="299" t="s">
        <v>99</v>
      </c>
      <c r="F5" s="305" t="n">
        <f aca="false">IF(serieA!AI12="","",serieA!AI12)</f>
        <v>0</v>
      </c>
      <c r="G5" s="305" t="n">
        <f aca="false">IF(serieA!AJ12="","",serieA!AJ12)</f>
        <v>1</v>
      </c>
      <c r="H5" s="305" t="n">
        <f aca="false">IF(F5&gt;G5,1,IF(F5=G5,2,3))</f>
        <v>3</v>
      </c>
      <c r="I5" s="296" t="n">
        <v>0</v>
      </c>
      <c r="J5" s="296" t="n">
        <v>0</v>
      </c>
      <c r="K5" s="296" t="n">
        <v>1</v>
      </c>
      <c r="L5" s="306" t="n">
        <v>1</v>
      </c>
      <c r="M5" s="306"/>
      <c r="N5" s="306"/>
      <c r="O5" s="307" t="n">
        <v>0</v>
      </c>
      <c r="P5" s="299" t="n">
        <v>0</v>
      </c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</row>
    <row r="6" customFormat="false" ht="12" hidden="false" customHeight="false" outlineLevel="0" collapsed="false">
      <c r="A6" s="299" t="n">
        <v>2</v>
      </c>
      <c r="B6" s="308" t="n">
        <v>42974</v>
      </c>
      <c r="C6" s="303" t="n">
        <v>0.625</v>
      </c>
      <c r="D6" s="304" t="s">
        <v>111</v>
      </c>
      <c r="E6" s="309" t="s">
        <v>130</v>
      </c>
      <c r="F6" s="305" t="n">
        <v>0</v>
      </c>
      <c r="G6" s="305" t="n">
        <v>0</v>
      </c>
      <c r="H6" s="305" t="n">
        <f aca="false">IF(F6&gt;G6,1,IF(F6=G6,2,3))</f>
        <v>2</v>
      </c>
      <c r="I6" s="296"/>
      <c r="J6" s="296" t="n">
        <v>1</v>
      </c>
      <c r="K6" s="296"/>
      <c r="L6" s="305" t="n">
        <v>3</v>
      </c>
      <c r="M6" s="305"/>
      <c r="N6" s="305"/>
      <c r="O6" s="299" t="n">
        <v>1</v>
      </c>
      <c r="P6" s="299" t="n">
        <v>1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</row>
    <row r="7" customFormat="false" ht="12" hidden="false" customHeight="false" outlineLevel="0" collapsed="false">
      <c r="A7" s="299" t="n">
        <v>3</v>
      </c>
      <c r="B7" s="302" t="n">
        <v>42988</v>
      </c>
      <c r="C7" s="303" t="n">
        <v>0.625</v>
      </c>
      <c r="D7" s="309" t="s">
        <v>92</v>
      </c>
      <c r="E7" s="304" t="s">
        <v>111</v>
      </c>
      <c r="F7" s="305" t="n">
        <v>1</v>
      </c>
      <c r="G7" s="305" t="n">
        <v>0</v>
      </c>
      <c r="H7" s="305" t="n">
        <f aca="false">IF(F7&gt;G7,1,IF(F7=G7,2,3))</f>
        <v>1</v>
      </c>
      <c r="I7" s="296"/>
      <c r="J7" s="296"/>
      <c r="K7" s="296" t="n">
        <v>1</v>
      </c>
      <c r="L7" s="305" t="n">
        <v>1</v>
      </c>
      <c r="M7" s="305"/>
      <c r="N7" s="305"/>
      <c r="O7" s="299" t="n">
        <v>0</v>
      </c>
      <c r="P7" s="299" t="n">
        <v>0</v>
      </c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</row>
    <row r="8" customFormat="false" ht="12" hidden="false" customHeight="false" outlineLevel="0" collapsed="false">
      <c r="A8" s="299" t="n">
        <v>4</v>
      </c>
      <c r="B8" s="308" t="n">
        <v>42995</v>
      </c>
      <c r="C8" s="303" t="n">
        <v>0.625</v>
      </c>
      <c r="D8" s="304" t="s">
        <v>111</v>
      </c>
      <c r="E8" s="309" t="s">
        <v>96</v>
      </c>
      <c r="F8" s="305" t="n">
        <v>0</v>
      </c>
      <c r="G8" s="305" t="n">
        <v>2</v>
      </c>
      <c r="H8" s="305" t="n">
        <f aca="false">IF(F8&gt;G8,1,IF(F8=G8,2,3))</f>
        <v>3</v>
      </c>
      <c r="I8" s="296"/>
      <c r="J8" s="296"/>
      <c r="K8" s="296" t="n">
        <v>1</v>
      </c>
      <c r="L8" s="305" t="n">
        <v>4</v>
      </c>
      <c r="M8" s="305"/>
      <c r="N8" s="305"/>
      <c r="O8" s="299" t="n">
        <v>0</v>
      </c>
      <c r="P8" s="299" t="n">
        <v>3</v>
      </c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</row>
    <row r="9" customFormat="false" ht="12" hidden="false" customHeight="false" outlineLevel="0" collapsed="false">
      <c r="A9" s="299" t="n">
        <v>5</v>
      </c>
      <c r="B9" s="302" t="n">
        <v>42998</v>
      </c>
      <c r="C9" s="303" t="n">
        <v>0.864583333333333</v>
      </c>
      <c r="D9" s="309" t="s">
        <v>91</v>
      </c>
      <c r="E9" s="304" t="s">
        <v>111</v>
      </c>
      <c r="F9" s="305" t="n">
        <v>5</v>
      </c>
      <c r="G9" s="305" t="n">
        <v>1</v>
      </c>
      <c r="H9" s="305" t="n">
        <f aca="false">IF(F9&gt;G9,1,IF(F9=G9,2,3))</f>
        <v>1</v>
      </c>
      <c r="I9" s="296"/>
      <c r="J9" s="296"/>
      <c r="K9" s="296" t="n">
        <v>1</v>
      </c>
      <c r="L9" s="305" t="n">
        <v>1</v>
      </c>
      <c r="M9" s="305"/>
      <c r="N9" s="305"/>
      <c r="O9" s="299" t="n">
        <v>0</v>
      </c>
      <c r="P9" s="299" t="n">
        <v>0</v>
      </c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</row>
    <row r="10" customFormat="false" ht="12" hidden="false" customHeight="false" outlineLevel="0" collapsed="false">
      <c r="A10" s="299" t="n">
        <v>6</v>
      </c>
      <c r="B10" s="308" t="n">
        <v>43002</v>
      </c>
      <c r="C10" s="303" t="n">
        <v>0.791666666666667</v>
      </c>
      <c r="D10" s="304" t="s">
        <v>111</v>
      </c>
      <c r="E10" s="309" t="s">
        <v>131</v>
      </c>
      <c r="F10" s="305" t="n">
        <v>2</v>
      </c>
      <c r="G10" s="305" t="n">
        <v>0</v>
      </c>
      <c r="H10" s="305" t="n">
        <f aca="false">IF(F10&gt;G10,1,IF(F10=G10,2,3))</f>
        <v>1</v>
      </c>
      <c r="I10" s="296" t="n">
        <v>1</v>
      </c>
      <c r="J10" s="296"/>
      <c r="K10" s="296"/>
      <c r="L10" s="305" t="n">
        <v>3</v>
      </c>
      <c r="M10" s="305"/>
      <c r="N10" s="305"/>
      <c r="O10" s="299" t="n">
        <v>3</v>
      </c>
      <c r="P10" s="299" t="n">
        <v>3</v>
      </c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</row>
    <row r="11" customFormat="false" ht="12" hidden="false" customHeight="false" outlineLevel="0" collapsed="false">
      <c r="A11" s="299" t="n">
        <v>7</v>
      </c>
      <c r="B11" s="302" t="n">
        <v>43009</v>
      </c>
      <c r="C11" s="303" t="n">
        <v>0.625</v>
      </c>
      <c r="D11" s="309" t="s">
        <v>132</v>
      </c>
      <c r="E11" s="304" t="s">
        <v>111</v>
      </c>
      <c r="F11" s="305"/>
      <c r="G11" s="305"/>
      <c r="H11" s="305" t="n">
        <f aca="false">IF(F11&gt;G11,1,IF(F11=G11,2,3))</f>
        <v>2</v>
      </c>
      <c r="I11" s="296"/>
      <c r="J11" s="296"/>
      <c r="K11" s="296"/>
      <c r="L11" s="305"/>
      <c r="M11" s="305"/>
      <c r="N11" s="305"/>
      <c r="O11" s="299"/>
      <c r="P11" s="299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</row>
    <row r="12" customFormat="false" ht="12" hidden="false" customHeight="false" outlineLevel="0" collapsed="false">
      <c r="A12" s="299" t="n">
        <v>8</v>
      </c>
      <c r="B12" s="302" t="n">
        <v>43023</v>
      </c>
      <c r="C12" s="303" t="n">
        <v>0.625</v>
      </c>
      <c r="D12" s="304" t="s">
        <v>111</v>
      </c>
      <c r="E12" s="309" t="s">
        <v>106</v>
      </c>
      <c r="F12" s="305"/>
      <c r="G12" s="305"/>
      <c r="H12" s="305" t="n">
        <f aca="false">IF(F12&gt;G12,1,IF(F12=G12,2,3))</f>
        <v>2</v>
      </c>
      <c r="I12" s="296"/>
      <c r="J12" s="296"/>
      <c r="K12" s="296"/>
      <c r="L12" s="305"/>
      <c r="M12" s="305"/>
      <c r="N12" s="305"/>
      <c r="O12" s="299"/>
      <c r="P12" s="299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</row>
    <row r="13" customFormat="false" ht="12" hidden="false" customHeight="false" outlineLevel="0" collapsed="false">
      <c r="A13" s="299" t="n">
        <v>9</v>
      </c>
      <c r="B13" s="302" t="n">
        <v>43029</v>
      </c>
      <c r="C13" s="303" t="s">
        <v>133</v>
      </c>
      <c r="D13" s="309" t="s">
        <v>103</v>
      </c>
      <c r="E13" s="304" t="s">
        <v>111</v>
      </c>
      <c r="F13" s="305"/>
      <c r="G13" s="305"/>
      <c r="H13" s="305" t="n">
        <f aca="false">IF(F13&gt;G13,1,IF(F13=G13,2,3))</f>
        <v>2</v>
      </c>
      <c r="I13" s="296"/>
      <c r="J13" s="296"/>
      <c r="K13" s="296"/>
      <c r="L13" s="305"/>
      <c r="M13" s="305"/>
      <c r="N13" s="305"/>
      <c r="O13" s="299"/>
      <c r="P13" s="299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</row>
    <row r="14" customFormat="false" ht="12" hidden="false" customHeight="false" outlineLevel="0" collapsed="false">
      <c r="A14" s="299" t="n">
        <v>10</v>
      </c>
      <c r="B14" s="302" t="n">
        <v>43033</v>
      </c>
      <c r="C14" s="303" t="n">
        <v>0.864583333333333</v>
      </c>
      <c r="D14" s="309" t="s">
        <v>102</v>
      </c>
      <c r="E14" s="304" t="s">
        <v>111</v>
      </c>
      <c r="F14" s="305"/>
      <c r="G14" s="305"/>
      <c r="H14" s="305" t="n">
        <f aca="false">IF(F14&gt;G14,1,IF(F14=G14,2,3))</f>
        <v>2</v>
      </c>
      <c r="I14" s="296"/>
      <c r="J14" s="296"/>
      <c r="K14" s="296"/>
      <c r="L14" s="305"/>
      <c r="M14" s="305"/>
      <c r="N14" s="305"/>
      <c r="O14" s="299"/>
      <c r="P14" s="299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</row>
    <row r="15" customFormat="false" ht="12" hidden="false" customHeight="false" outlineLevel="0" collapsed="false">
      <c r="A15" s="299" t="n">
        <v>11</v>
      </c>
      <c r="B15" s="302" t="n">
        <v>43037</v>
      </c>
      <c r="C15" s="303" t="n">
        <v>0.625</v>
      </c>
      <c r="D15" s="304" t="s">
        <v>111</v>
      </c>
      <c r="E15" s="309" t="s">
        <v>94</v>
      </c>
      <c r="F15" s="305"/>
      <c r="G15" s="305"/>
      <c r="H15" s="305" t="n">
        <f aca="false">IF(F15&gt;G15,1,IF(F15=G15,2,3))</f>
        <v>2</v>
      </c>
      <c r="I15" s="296"/>
      <c r="J15" s="296"/>
      <c r="K15" s="296"/>
      <c r="L15" s="305"/>
      <c r="M15" s="305"/>
      <c r="N15" s="305"/>
      <c r="O15" s="299"/>
      <c r="P15" s="299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</row>
    <row r="16" customFormat="false" ht="12" hidden="false" customHeight="false" outlineLevel="0" collapsed="false">
      <c r="A16" s="299" t="n">
        <v>12</v>
      </c>
      <c r="B16" s="302" t="n">
        <v>43044</v>
      </c>
      <c r="C16" s="303" t="n">
        <v>0.75</v>
      </c>
      <c r="D16" s="309" t="s">
        <v>17</v>
      </c>
      <c r="E16" s="304" t="s">
        <v>111</v>
      </c>
      <c r="F16" s="305"/>
      <c r="G16" s="305"/>
      <c r="H16" s="305" t="n">
        <f aca="false">IF(F16&gt;G16,1,IF(F16=G16,2,3))</f>
        <v>2</v>
      </c>
      <c r="I16" s="296"/>
      <c r="J16" s="296"/>
      <c r="K16" s="296"/>
      <c r="L16" s="305"/>
      <c r="M16" s="305"/>
      <c r="N16" s="305"/>
      <c r="O16" s="299"/>
      <c r="P16" s="299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</row>
    <row r="17" customFormat="false" ht="12" hidden="false" customHeight="false" outlineLevel="0" collapsed="false">
      <c r="A17" s="299" t="n">
        <v>13</v>
      </c>
      <c r="B17" s="302" t="n">
        <v>43058</v>
      </c>
      <c r="C17" s="303" t="n">
        <v>0.625</v>
      </c>
      <c r="D17" s="304" t="s">
        <v>111</v>
      </c>
      <c r="E17" s="309" t="s">
        <v>95</v>
      </c>
      <c r="F17" s="305"/>
      <c r="G17" s="305"/>
      <c r="H17" s="305" t="n">
        <f aca="false">IF(F17&gt;G17,1,IF(F17=G17,2,3))</f>
        <v>2</v>
      </c>
      <c r="I17" s="296"/>
      <c r="J17" s="296"/>
      <c r="K17" s="296"/>
      <c r="L17" s="305"/>
      <c r="M17" s="305"/>
      <c r="N17" s="305"/>
      <c r="O17" s="299"/>
      <c r="P17" s="299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</row>
    <row r="18" customFormat="false" ht="12" hidden="false" customHeight="false" outlineLevel="0" collapsed="false">
      <c r="A18" s="299" t="n">
        <v>14</v>
      </c>
      <c r="B18" s="302" t="n">
        <v>43065</v>
      </c>
      <c r="C18" s="303" t="n">
        <v>0.625</v>
      </c>
      <c r="D18" s="309" t="s">
        <v>97</v>
      </c>
      <c r="E18" s="304" t="s">
        <v>111</v>
      </c>
      <c r="F18" s="305"/>
      <c r="G18" s="305"/>
      <c r="H18" s="305" t="n">
        <f aca="false">IF(F18&gt;G18,1,IF(F18=G18,2,3))</f>
        <v>2</v>
      </c>
      <c r="I18" s="296"/>
      <c r="J18" s="296"/>
      <c r="K18" s="296"/>
      <c r="L18" s="305"/>
      <c r="M18" s="305"/>
      <c r="N18" s="305"/>
      <c r="O18" s="299"/>
      <c r="P18" s="299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</row>
    <row r="19" customFormat="false" ht="12" hidden="false" customHeight="false" outlineLevel="0" collapsed="false">
      <c r="A19" s="299" t="n">
        <v>15</v>
      </c>
      <c r="B19" s="302" t="n">
        <v>43072</v>
      </c>
      <c r="C19" s="303" t="n">
        <v>0.520833333333333</v>
      </c>
      <c r="D19" s="304" t="s">
        <v>111</v>
      </c>
      <c r="E19" s="309" t="s">
        <v>107</v>
      </c>
      <c r="F19" s="305"/>
      <c r="G19" s="305"/>
      <c r="H19" s="305" t="n">
        <f aca="false">IF(F19&gt;G19,1,IF(F19=G19,2,3))</f>
        <v>2</v>
      </c>
      <c r="I19" s="296"/>
      <c r="J19" s="296"/>
      <c r="K19" s="296"/>
      <c r="L19" s="305"/>
      <c r="M19" s="305"/>
      <c r="N19" s="305"/>
      <c r="O19" s="299"/>
      <c r="P19" s="299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</row>
    <row r="20" customFormat="false" ht="12" hidden="false" customHeight="false" outlineLevel="0" collapsed="false">
      <c r="A20" s="299" t="n">
        <v>16</v>
      </c>
      <c r="B20" s="302" t="n">
        <v>43079</v>
      </c>
      <c r="C20" s="303" t="n">
        <v>0.75</v>
      </c>
      <c r="D20" s="309" t="s">
        <v>104</v>
      </c>
      <c r="E20" s="304" t="s">
        <v>111</v>
      </c>
      <c r="F20" s="305"/>
      <c r="G20" s="305"/>
      <c r="H20" s="305" t="n">
        <f aca="false">IF(F20&gt;G20,1,IF(F20=G20,2,3))</f>
        <v>2</v>
      </c>
      <c r="I20" s="296"/>
      <c r="J20" s="296"/>
      <c r="K20" s="296"/>
      <c r="L20" s="305"/>
      <c r="M20" s="305"/>
      <c r="N20" s="305"/>
      <c r="O20" s="299"/>
      <c r="P20" s="299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</row>
    <row r="21" customFormat="false" ht="12" hidden="false" customHeight="false" outlineLevel="0" collapsed="false">
      <c r="A21" s="299" t="n">
        <v>17</v>
      </c>
      <c r="B21" s="302" t="n">
        <v>43086</v>
      </c>
      <c r="C21" s="303" t="n">
        <v>0.625</v>
      </c>
      <c r="D21" s="304" t="s">
        <v>111</v>
      </c>
      <c r="E21" s="309" t="s">
        <v>20</v>
      </c>
      <c r="F21" s="305"/>
      <c r="G21" s="305"/>
      <c r="H21" s="305" t="n">
        <f aca="false">IF(F21&gt;G21,1,IF(F21=G21,2,3))</f>
        <v>2</v>
      </c>
      <c r="I21" s="296"/>
      <c r="J21" s="296"/>
      <c r="K21" s="296"/>
      <c r="L21" s="305"/>
      <c r="M21" s="305"/>
      <c r="N21" s="305"/>
      <c r="O21" s="299"/>
      <c r="P21" s="299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</row>
    <row r="22" customFormat="false" ht="12" hidden="false" customHeight="false" outlineLevel="0" collapsed="false">
      <c r="A22" s="310" t="n">
        <v>18</v>
      </c>
      <c r="B22" s="311" t="n">
        <v>43092</v>
      </c>
      <c r="C22" s="312" t="s">
        <v>134</v>
      </c>
      <c r="D22" s="309" t="s">
        <v>98</v>
      </c>
      <c r="E22" s="304" t="s">
        <v>111</v>
      </c>
      <c r="F22" s="305"/>
      <c r="G22" s="305"/>
      <c r="H22" s="305" t="n">
        <f aca="false">IF(F22&gt;G22,1,IF(F22=G22,2,3))</f>
        <v>2</v>
      </c>
      <c r="I22" s="296"/>
      <c r="J22" s="296"/>
      <c r="K22" s="296"/>
      <c r="L22" s="305"/>
      <c r="M22" s="305"/>
      <c r="N22" s="305"/>
      <c r="O22" s="299"/>
      <c r="P22" s="299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</row>
    <row r="23" customFormat="false" ht="12" hidden="false" customHeight="false" outlineLevel="0" collapsed="false">
      <c r="A23" s="299" t="n">
        <v>19</v>
      </c>
      <c r="B23" s="302" t="n">
        <v>43098</v>
      </c>
      <c r="C23" s="303" t="n">
        <v>0.625</v>
      </c>
      <c r="D23" s="304" t="s">
        <v>111</v>
      </c>
      <c r="E23" s="309" t="s">
        <v>100</v>
      </c>
      <c r="F23" s="305"/>
      <c r="G23" s="305"/>
      <c r="H23" s="305" t="n">
        <f aca="false">IF(F23&gt;G23,1,IF(F23=G23,2,3))</f>
        <v>2</v>
      </c>
      <c r="I23" s="296"/>
      <c r="J23" s="296"/>
      <c r="K23" s="296"/>
      <c r="L23" s="305"/>
      <c r="M23" s="305"/>
      <c r="N23" s="305"/>
      <c r="O23" s="299"/>
      <c r="P23" s="299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</row>
    <row r="24" customFormat="false" ht="12.75" hidden="false" customHeight="false" outlineLevel="0" collapsed="false">
      <c r="A24" s="304" t="s">
        <v>135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13" t="n">
        <f aca="false">SUM(O5:O23)</f>
        <v>4</v>
      </c>
      <c r="P24" s="313" t="n">
        <f aca="false">SUM(P5:P23)</f>
        <v>7</v>
      </c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</row>
    <row r="25" customFormat="false" ht="5.1" hidden="false" customHeight="true" outlineLevel="0" collapsed="false">
      <c r="A25" s="298"/>
      <c r="B25" s="314"/>
      <c r="C25" s="298"/>
      <c r="D25" s="298"/>
      <c r="E25" s="298"/>
      <c r="F25" s="315"/>
      <c r="G25" s="315"/>
      <c r="H25" s="316"/>
      <c r="I25" s="298"/>
      <c r="J25" s="298"/>
      <c r="K25" s="298"/>
      <c r="L25" s="298"/>
      <c r="M25" s="298"/>
      <c r="N25" s="298"/>
      <c r="O25" s="298"/>
      <c r="P25" s="317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</row>
    <row r="26" customFormat="false" ht="12" hidden="false" customHeight="false" outlineLevel="0" collapsed="false">
      <c r="A26" s="289" t="s">
        <v>136</v>
      </c>
      <c r="B26" s="289"/>
      <c r="C26" s="289"/>
      <c r="D26" s="289"/>
      <c r="E26" s="289"/>
      <c r="F26" s="318" t="s">
        <v>109</v>
      </c>
      <c r="G26" s="318" t="s">
        <v>110</v>
      </c>
      <c r="H26" s="316"/>
      <c r="I26" s="301" t="s">
        <v>111</v>
      </c>
      <c r="J26" s="301"/>
      <c r="K26" s="301"/>
      <c r="L26" s="289" t="s">
        <v>111</v>
      </c>
      <c r="M26" s="289"/>
      <c r="N26" s="289"/>
      <c r="O26" s="291" t="s">
        <v>112</v>
      </c>
      <c r="P26" s="291" t="s">
        <v>137</v>
      </c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</row>
    <row r="27" customFormat="false" ht="12" hidden="false" customHeight="false" outlineLevel="0" collapsed="false">
      <c r="A27" s="319" t="s">
        <v>113</v>
      </c>
      <c r="B27" s="319"/>
      <c r="C27" s="319"/>
      <c r="D27" s="319"/>
      <c r="E27" s="319"/>
      <c r="F27" s="293" t="s">
        <v>115</v>
      </c>
      <c r="G27" s="293" t="s">
        <v>116</v>
      </c>
      <c r="H27" s="292"/>
      <c r="I27" s="301"/>
      <c r="J27" s="301"/>
      <c r="K27" s="301"/>
      <c r="L27" s="289"/>
      <c r="M27" s="289"/>
      <c r="N27" s="289"/>
      <c r="O27" s="295" t="s">
        <v>12</v>
      </c>
      <c r="P27" s="295" t="s">
        <v>12</v>
      </c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</row>
    <row r="28" customFormat="false" ht="12" hidden="false" customHeight="false" outlineLevel="0" collapsed="false">
      <c r="A28" s="299" t="s">
        <v>121</v>
      </c>
      <c r="B28" s="300" t="s">
        <v>138</v>
      </c>
      <c r="C28" s="300" t="s">
        <v>123</v>
      </c>
      <c r="D28" s="299" t="s">
        <v>124</v>
      </c>
      <c r="E28" s="299"/>
      <c r="F28" s="299" t="s">
        <v>125</v>
      </c>
      <c r="G28" s="299" t="s">
        <v>125</v>
      </c>
      <c r="H28" s="299" t="s">
        <v>126</v>
      </c>
      <c r="I28" s="299" t="s">
        <v>127</v>
      </c>
      <c r="J28" s="299" t="s">
        <v>121</v>
      </c>
      <c r="K28" s="301" t="s">
        <v>128</v>
      </c>
      <c r="L28" s="293" t="s">
        <v>119</v>
      </c>
      <c r="M28" s="293"/>
      <c r="N28" s="293"/>
      <c r="O28" s="297" t="s">
        <v>120</v>
      </c>
      <c r="P28" s="297" t="s">
        <v>129</v>
      </c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</row>
    <row r="29" customFormat="false" ht="12" hidden="false" customHeight="false" outlineLevel="0" collapsed="false">
      <c r="A29" s="299" t="n">
        <v>20</v>
      </c>
      <c r="B29" s="302" t="n">
        <v>43106</v>
      </c>
      <c r="C29" s="320" t="n">
        <v>18</v>
      </c>
      <c r="D29" s="309" t="str">
        <f aca="false">E5</f>
        <v>Milan</v>
      </c>
      <c r="E29" s="304" t="str">
        <f aca="false">D5</f>
        <v>Crotone</v>
      </c>
      <c r="F29" s="305"/>
      <c r="G29" s="305"/>
      <c r="H29" s="305" t="n">
        <f aca="false">IF(F29&gt;G29,1,IF(F29=G29,2,3))</f>
        <v>2</v>
      </c>
      <c r="I29" s="296"/>
      <c r="J29" s="296"/>
      <c r="K29" s="296"/>
      <c r="L29" s="321"/>
      <c r="M29" s="321"/>
      <c r="N29" s="321"/>
      <c r="O29" s="322"/>
      <c r="P29" s="32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</row>
    <row r="30" customFormat="false" ht="12" hidden="false" customHeight="false" outlineLevel="0" collapsed="false">
      <c r="A30" s="299" t="n">
        <f aca="false">A29+1</f>
        <v>21</v>
      </c>
      <c r="B30" s="302" t="n">
        <v>43121</v>
      </c>
      <c r="C30" s="320" t="n">
        <v>15</v>
      </c>
      <c r="D30" s="309" t="str">
        <f aca="false">E6</f>
        <v>Verona</v>
      </c>
      <c r="E30" s="304" t="str">
        <f aca="false">D6</f>
        <v>Crotone</v>
      </c>
      <c r="F30" s="305"/>
      <c r="G30" s="305"/>
      <c r="H30" s="305" t="n">
        <f aca="false">IF(F30&gt;G30,1,IF(F30=G30,2,3))</f>
        <v>2</v>
      </c>
      <c r="I30" s="296"/>
      <c r="J30" s="296"/>
      <c r="K30" s="296"/>
      <c r="L30" s="321"/>
      <c r="M30" s="321"/>
      <c r="N30" s="321"/>
      <c r="O30" s="297"/>
      <c r="P30" s="297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</row>
    <row r="31" customFormat="false" ht="12" hidden="false" customHeight="false" outlineLevel="0" collapsed="false">
      <c r="A31" s="299" t="n">
        <f aca="false">A30+1</f>
        <v>22</v>
      </c>
      <c r="B31" s="302" t="n">
        <v>43128</v>
      </c>
      <c r="C31" s="320" t="n">
        <v>15</v>
      </c>
      <c r="D31" s="300" t="str">
        <f aca="false">E7</f>
        <v>Crotone</v>
      </c>
      <c r="E31" s="299" t="str">
        <f aca="false">D7</f>
        <v>Cagliari</v>
      </c>
      <c r="F31" s="305"/>
      <c r="G31" s="305"/>
      <c r="H31" s="305" t="n">
        <f aca="false">IF(F31&gt;G31,1,IF(F31=G31,2,3))</f>
        <v>2</v>
      </c>
      <c r="I31" s="296"/>
      <c r="J31" s="296"/>
      <c r="K31" s="296"/>
      <c r="L31" s="321"/>
      <c r="M31" s="321"/>
      <c r="N31" s="321"/>
      <c r="O31" s="297"/>
      <c r="P31" s="297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</row>
    <row r="32" customFormat="false" ht="12" hidden="false" customHeight="false" outlineLevel="0" collapsed="false">
      <c r="A32" s="299" t="n">
        <f aca="false">A31+1</f>
        <v>23</v>
      </c>
      <c r="B32" s="302" t="n">
        <v>43135</v>
      </c>
      <c r="C32" s="320" t="n">
        <v>18</v>
      </c>
      <c r="D32" s="309" t="str">
        <f aca="false">E8</f>
        <v>Inter</v>
      </c>
      <c r="E32" s="304" t="str">
        <f aca="false">D8</f>
        <v>Crotone</v>
      </c>
      <c r="F32" s="305"/>
      <c r="G32" s="305"/>
      <c r="H32" s="305" t="n">
        <f aca="false">IF(F32&gt;G32,1,IF(F32=G32,2,3))</f>
        <v>2</v>
      </c>
      <c r="I32" s="296"/>
      <c r="J32" s="296"/>
      <c r="K32" s="296"/>
      <c r="L32" s="321"/>
      <c r="M32" s="321"/>
      <c r="N32" s="321"/>
      <c r="O32" s="297"/>
      <c r="P32" s="297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</row>
    <row r="33" customFormat="false" ht="12" hidden="false" customHeight="false" outlineLevel="0" collapsed="false">
      <c r="A33" s="299" t="n">
        <f aca="false">A32+1</f>
        <v>24</v>
      </c>
      <c r="B33" s="302" t="n">
        <v>43142</v>
      </c>
      <c r="C33" s="320" t="n">
        <v>12.3</v>
      </c>
      <c r="D33" s="300" t="str">
        <f aca="false">E9</f>
        <v>Crotone</v>
      </c>
      <c r="E33" s="299" t="str">
        <f aca="false">D9</f>
        <v>Atalanta</v>
      </c>
      <c r="F33" s="305"/>
      <c r="G33" s="305"/>
      <c r="H33" s="305" t="n">
        <f aca="false">IF(F33&gt;G33,1,IF(F33=G33,2,3))</f>
        <v>2</v>
      </c>
      <c r="I33" s="296"/>
      <c r="J33" s="296"/>
      <c r="K33" s="296"/>
      <c r="L33" s="321"/>
      <c r="M33" s="321"/>
      <c r="N33" s="321"/>
      <c r="O33" s="297"/>
      <c r="P33" s="297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</row>
    <row r="34" customFormat="false" ht="12" hidden="false" customHeight="false" outlineLevel="0" collapsed="false">
      <c r="A34" s="299" t="n">
        <f aca="false">A33+1</f>
        <v>25</v>
      </c>
      <c r="B34" s="302" t="n">
        <v>43149</v>
      </c>
      <c r="C34" s="320" t="n">
        <v>18</v>
      </c>
      <c r="D34" s="309" t="str">
        <f aca="false">E10</f>
        <v>Benevento</v>
      </c>
      <c r="E34" s="304" t="str">
        <f aca="false">D10</f>
        <v>Crotone</v>
      </c>
      <c r="F34" s="305"/>
      <c r="G34" s="305"/>
      <c r="H34" s="305" t="n">
        <f aca="false">IF(F34&gt;G34,1,IF(F34=G34,2,3))</f>
        <v>2</v>
      </c>
      <c r="I34" s="296"/>
      <c r="J34" s="296"/>
      <c r="K34" s="296"/>
      <c r="L34" s="321"/>
      <c r="M34" s="321"/>
      <c r="N34" s="321"/>
      <c r="O34" s="297"/>
      <c r="P34" s="297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</row>
    <row r="35" customFormat="false" ht="12" hidden="false" customHeight="false" outlineLevel="0" collapsed="false">
      <c r="A35" s="299" t="n">
        <f aca="false">A34+1</f>
        <v>26</v>
      </c>
      <c r="B35" s="302" t="n">
        <v>43157</v>
      </c>
      <c r="C35" s="320" t="n">
        <v>15</v>
      </c>
      <c r="D35" s="300" t="str">
        <f aca="false">E11</f>
        <v>Crotone</v>
      </c>
      <c r="E35" s="299" t="str">
        <f aca="false">D11</f>
        <v>Spal </v>
      </c>
      <c r="F35" s="305"/>
      <c r="G35" s="305"/>
      <c r="H35" s="305" t="n">
        <f aca="false">IF(F35&gt;G35,1,IF(F35=G35,2,3))</f>
        <v>2</v>
      </c>
      <c r="I35" s="296"/>
      <c r="J35" s="296"/>
      <c r="K35" s="296"/>
      <c r="L35" s="321"/>
      <c r="M35" s="321"/>
      <c r="N35" s="321"/>
      <c r="O35" s="297"/>
      <c r="P35" s="297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</row>
    <row r="36" customFormat="false" ht="12" hidden="false" customHeight="false" outlineLevel="0" collapsed="false">
      <c r="A36" s="299" t="n">
        <f aca="false">A35+1</f>
        <v>27</v>
      </c>
      <c r="B36" s="302" t="n">
        <v>43163</v>
      </c>
      <c r="C36" s="320" t="n">
        <v>15</v>
      </c>
      <c r="D36" s="309" t="str">
        <f aca="false">E12</f>
        <v>Torino</v>
      </c>
      <c r="E36" s="304" t="str">
        <f aca="false">D12</f>
        <v>Crotone</v>
      </c>
      <c r="F36" s="305"/>
      <c r="G36" s="305"/>
      <c r="H36" s="305" t="n">
        <f aca="false">IF(F36&gt;G36,1,IF(F36=G36,2,3))</f>
        <v>2</v>
      </c>
      <c r="I36" s="296"/>
      <c r="J36" s="296"/>
      <c r="K36" s="296"/>
      <c r="L36" s="321"/>
      <c r="M36" s="321"/>
      <c r="N36" s="321"/>
      <c r="O36" s="297"/>
      <c r="P36" s="297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</row>
    <row r="37" customFormat="false" ht="12" hidden="false" customHeight="false" outlineLevel="0" collapsed="false">
      <c r="A37" s="299" t="n">
        <f aca="false">A36+1</f>
        <v>28</v>
      </c>
      <c r="B37" s="302" t="n">
        <v>43170</v>
      </c>
      <c r="C37" s="320" t="n">
        <v>15</v>
      </c>
      <c r="D37" s="300" t="str">
        <f aca="false">E13</f>
        <v>Crotone</v>
      </c>
      <c r="E37" s="299" t="str">
        <f aca="false">D13</f>
        <v>Sampdoria</v>
      </c>
      <c r="F37" s="305"/>
      <c r="G37" s="305"/>
      <c r="H37" s="305" t="n">
        <f aca="false">IF(F37&gt;G37,1,IF(F37=G37,2,3))</f>
        <v>2</v>
      </c>
      <c r="I37" s="296"/>
      <c r="J37" s="296"/>
      <c r="K37" s="296"/>
      <c r="L37" s="321"/>
      <c r="M37" s="321"/>
      <c r="N37" s="321"/>
      <c r="O37" s="297"/>
      <c r="P37" s="297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</row>
    <row r="38" customFormat="false" ht="12" hidden="false" customHeight="false" outlineLevel="0" collapsed="false">
      <c r="A38" s="299" t="n">
        <f aca="false">A37+1</f>
        <v>29</v>
      </c>
      <c r="B38" s="302" t="n">
        <v>43177</v>
      </c>
      <c r="C38" s="320" t="n">
        <v>15</v>
      </c>
      <c r="D38" s="300" t="str">
        <f aca="false">E14</f>
        <v>Crotone</v>
      </c>
      <c r="E38" s="299" t="str">
        <f aca="false">D14</f>
        <v>Roma</v>
      </c>
      <c r="F38" s="305"/>
      <c r="G38" s="305"/>
      <c r="H38" s="305" t="n">
        <f aca="false">IF(F38&gt;G38,1,IF(F38=G38,2,3))</f>
        <v>2</v>
      </c>
      <c r="I38" s="296"/>
      <c r="J38" s="296"/>
      <c r="K38" s="296"/>
      <c r="L38" s="321"/>
      <c r="M38" s="321"/>
      <c r="N38" s="321"/>
      <c r="O38" s="297"/>
      <c r="P38" s="297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</row>
    <row r="39" customFormat="false" ht="12" hidden="false" customHeight="false" outlineLevel="0" collapsed="false">
      <c r="A39" s="299" t="n">
        <f aca="false">A38+1</f>
        <v>30</v>
      </c>
      <c r="B39" s="302" t="n">
        <v>43190</v>
      </c>
      <c r="C39" s="320" t="n">
        <v>15</v>
      </c>
      <c r="D39" s="309" t="str">
        <f aca="false">E15</f>
        <v>Fiorentina</v>
      </c>
      <c r="E39" s="304" t="str">
        <f aca="false">D15</f>
        <v>Crotone</v>
      </c>
      <c r="F39" s="305"/>
      <c r="G39" s="305"/>
      <c r="H39" s="305" t="n">
        <f aca="false">IF(F39&gt;G39,1,IF(F39=G39,2,3))</f>
        <v>2</v>
      </c>
      <c r="I39" s="296"/>
      <c r="J39" s="296"/>
      <c r="K39" s="296"/>
      <c r="L39" s="321"/>
      <c r="M39" s="321"/>
      <c r="N39" s="321"/>
      <c r="O39" s="297"/>
      <c r="P39" s="297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</row>
    <row r="40" customFormat="false" ht="12" hidden="false" customHeight="false" outlineLevel="0" collapsed="false">
      <c r="A40" s="299" t="n">
        <f aca="false">A39+1</f>
        <v>31</v>
      </c>
      <c r="B40" s="302" t="n">
        <v>43198</v>
      </c>
      <c r="C40" s="320" t="n">
        <v>15</v>
      </c>
      <c r="D40" s="300" t="str">
        <f aca="false">E16</f>
        <v>Crotone</v>
      </c>
      <c r="E40" s="299" t="str">
        <f aca="false">D16</f>
        <v>Bologna</v>
      </c>
      <c r="F40" s="305"/>
      <c r="G40" s="305"/>
      <c r="H40" s="305" t="n">
        <f aca="false">IF(F40&gt;G40,1,IF(F40=G40,2,3))</f>
        <v>2</v>
      </c>
      <c r="I40" s="296"/>
      <c r="J40" s="296"/>
      <c r="K40" s="296"/>
      <c r="L40" s="321"/>
      <c r="M40" s="321"/>
      <c r="N40" s="321"/>
      <c r="O40" s="297"/>
      <c r="P40" s="297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</row>
    <row r="41" customFormat="false" ht="12" hidden="false" customHeight="false" outlineLevel="0" collapsed="false">
      <c r="A41" s="299" t="n">
        <f aca="false">A40+1</f>
        <v>32</v>
      </c>
      <c r="B41" s="302" t="n">
        <v>43205</v>
      </c>
      <c r="C41" s="320" t="n">
        <v>20.45</v>
      </c>
      <c r="D41" s="309" t="str">
        <f aca="false">E17</f>
        <v>Genoa</v>
      </c>
      <c r="E41" s="304" t="str">
        <f aca="false">D17</f>
        <v>Crotone</v>
      </c>
      <c r="F41" s="305"/>
      <c r="G41" s="305"/>
      <c r="H41" s="305" t="n">
        <f aca="false">IF(F41&gt;G41,1,IF(F41=G41,2,3))</f>
        <v>2</v>
      </c>
      <c r="I41" s="296"/>
      <c r="J41" s="296"/>
      <c r="K41" s="296"/>
      <c r="L41" s="321"/>
      <c r="M41" s="321"/>
      <c r="N41" s="321"/>
      <c r="O41" s="297"/>
      <c r="P41" s="297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</row>
    <row r="42" customFormat="false" ht="12" hidden="false" customHeight="false" outlineLevel="0" collapsed="false">
      <c r="A42" s="299" t="n">
        <f aca="false">A41+1</f>
        <v>33</v>
      </c>
      <c r="B42" s="302" t="n">
        <v>43208</v>
      </c>
      <c r="C42" s="320" t="n">
        <v>15</v>
      </c>
      <c r="D42" s="300" t="str">
        <f aca="false">E18</f>
        <v>Crotone</v>
      </c>
      <c r="E42" s="299" t="str">
        <f aca="false">D18</f>
        <v>Juventus</v>
      </c>
      <c r="F42" s="305"/>
      <c r="G42" s="305"/>
      <c r="H42" s="305" t="n">
        <f aca="false">IF(F42&gt;G42,1,IF(F42=G42,2,3))</f>
        <v>2</v>
      </c>
      <c r="I42" s="296"/>
      <c r="J42" s="296"/>
      <c r="K42" s="296"/>
      <c r="L42" s="321"/>
      <c r="M42" s="321"/>
      <c r="N42" s="321"/>
      <c r="O42" s="297"/>
      <c r="P42" s="297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</row>
    <row r="43" customFormat="false" ht="12" hidden="false" customHeight="false" outlineLevel="0" collapsed="false">
      <c r="A43" s="299" t="n">
        <f aca="false">A42+1</f>
        <v>34</v>
      </c>
      <c r="B43" s="302" t="n">
        <v>43212</v>
      </c>
      <c r="C43" s="320" t="n">
        <v>15</v>
      </c>
      <c r="D43" s="309" t="str">
        <f aca="false">E19</f>
        <v>Udinese</v>
      </c>
      <c r="E43" s="304" t="str">
        <f aca="false">D19</f>
        <v>Crotone</v>
      </c>
      <c r="F43" s="305"/>
      <c r="G43" s="305"/>
      <c r="H43" s="305" t="n">
        <f aca="false">IF(F43&gt;G43,1,IF(F43=G43,2,3))</f>
        <v>2</v>
      </c>
      <c r="I43" s="296"/>
      <c r="J43" s="296"/>
      <c r="K43" s="296"/>
      <c r="L43" s="321"/>
      <c r="M43" s="321"/>
      <c r="N43" s="321"/>
      <c r="O43" s="297"/>
      <c r="P43" s="297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</row>
    <row r="44" customFormat="false" ht="12" hidden="false" customHeight="false" outlineLevel="0" collapsed="false">
      <c r="A44" s="299" t="n">
        <f aca="false">A43+1</f>
        <v>35</v>
      </c>
      <c r="B44" s="302" t="n">
        <v>43219</v>
      </c>
      <c r="C44" s="320" t="n">
        <v>15</v>
      </c>
      <c r="D44" s="300" t="str">
        <f aca="false">E20</f>
        <v>Crotone</v>
      </c>
      <c r="E44" s="299" t="str">
        <f aca="false">D20</f>
        <v>Sassuolo</v>
      </c>
      <c r="F44" s="305"/>
      <c r="G44" s="305"/>
      <c r="H44" s="305" t="n">
        <f aca="false">IF(F44&gt;G44,1,IF(F44=G44,2,3))</f>
        <v>2</v>
      </c>
      <c r="I44" s="296"/>
      <c r="J44" s="296"/>
      <c r="K44" s="296"/>
      <c r="L44" s="321"/>
      <c r="M44" s="321"/>
      <c r="N44" s="321"/>
      <c r="O44" s="297"/>
      <c r="P44" s="297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</row>
    <row r="45" customFormat="false" ht="12" hidden="false" customHeight="false" outlineLevel="0" collapsed="false">
      <c r="A45" s="299" t="n">
        <f aca="false">A44+1</f>
        <v>36</v>
      </c>
      <c r="B45" s="302" t="n">
        <v>43226</v>
      </c>
      <c r="C45" s="320" t="n">
        <v>15</v>
      </c>
      <c r="D45" s="309" t="str">
        <f aca="false">E21</f>
        <v>Chievo</v>
      </c>
      <c r="E45" s="304" t="str">
        <f aca="false">D21</f>
        <v>Crotone</v>
      </c>
      <c r="F45" s="305"/>
      <c r="G45" s="305"/>
      <c r="H45" s="305" t="n">
        <f aca="false">IF(F45&gt;G45,1,IF(F45=G45,2,3))</f>
        <v>2</v>
      </c>
      <c r="I45" s="296"/>
      <c r="J45" s="296"/>
      <c r="K45" s="296"/>
      <c r="L45" s="321"/>
      <c r="M45" s="321"/>
      <c r="N45" s="321"/>
      <c r="O45" s="297"/>
      <c r="P45" s="297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</row>
    <row r="46" customFormat="false" ht="12" hidden="false" customHeight="false" outlineLevel="0" collapsed="false">
      <c r="A46" s="299" t="n">
        <f aca="false">A45+1</f>
        <v>37</v>
      </c>
      <c r="B46" s="302" t="n">
        <v>43233</v>
      </c>
      <c r="C46" s="320" t="n">
        <v>15</v>
      </c>
      <c r="D46" s="300" t="str">
        <f aca="false">E22</f>
        <v>Crotone</v>
      </c>
      <c r="E46" s="299" t="str">
        <f aca="false">D22</f>
        <v>Lazio</v>
      </c>
      <c r="F46" s="305"/>
      <c r="G46" s="305"/>
      <c r="H46" s="305" t="n">
        <f aca="false">IF(F46&gt;G46,1,IF(F46=G46,2,3))</f>
        <v>2</v>
      </c>
      <c r="I46" s="296"/>
      <c r="J46" s="296"/>
      <c r="K46" s="296"/>
      <c r="L46" s="321"/>
      <c r="M46" s="321"/>
      <c r="N46" s="321"/>
      <c r="O46" s="297"/>
      <c r="P46" s="297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</row>
    <row r="47" customFormat="false" ht="12" hidden="false" customHeight="false" outlineLevel="0" collapsed="false">
      <c r="A47" s="289" t="n">
        <f aca="false">A46+1</f>
        <v>38</v>
      </c>
      <c r="B47" s="302" t="n">
        <v>43240</v>
      </c>
      <c r="C47" s="323" t="n">
        <v>15</v>
      </c>
      <c r="D47" s="324" t="str">
        <f aca="false">E23</f>
        <v>Napoli</v>
      </c>
      <c r="E47" s="291" t="str">
        <f aca="false">D23</f>
        <v>Crotone</v>
      </c>
      <c r="F47" s="318"/>
      <c r="G47" s="318"/>
      <c r="H47" s="318" t="n">
        <f aca="false">IF(F47&gt;G47,1,IF(F47=G47,2,3))</f>
        <v>2</v>
      </c>
      <c r="I47" s="325"/>
      <c r="J47" s="325"/>
      <c r="K47" s="296"/>
      <c r="L47" s="321"/>
      <c r="M47" s="321"/>
      <c r="N47" s="321"/>
      <c r="O47" s="297"/>
      <c r="P47" s="297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</row>
    <row r="48" customFormat="false" ht="12.75" hidden="false" customHeight="false" outlineLevel="0" collapsed="false">
      <c r="A48" s="326" t="s">
        <v>139</v>
      </c>
      <c r="B48" s="326"/>
      <c r="C48" s="327" t="n">
        <f aca="false">O24+O48</f>
        <v>4</v>
      </c>
      <c r="D48" s="328" t="s">
        <v>140</v>
      </c>
      <c r="E48" s="328"/>
      <c r="F48" s="329" t="n">
        <f aca="false">P24+P48</f>
        <v>7</v>
      </c>
      <c r="G48" s="329" t="s">
        <v>141</v>
      </c>
      <c r="H48" s="330"/>
      <c r="I48" s="331" t="n">
        <f aca="false">C48-F48</f>
        <v>-3</v>
      </c>
      <c r="J48" s="331"/>
      <c r="K48" s="332" t="s">
        <v>142</v>
      </c>
      <c r="L48" s="332"/>
      <c r="M48" s="332"/>
      <c r="N48" s="332"/>
      <c r="O48" s="304" t="n">
        <f aca="false">SUM(O29:O47)</f>
        <v>0</v>
      </c>
      <c r="P48" s="304" t="n">
        <f aca="false">SUM(P29:P47)</f>
        <v>0</v>
      </c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</row>
    <row r="49" customFormat="false" ht="12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</row>
    <row r="50" customFormat="false" ht="12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</row>
    <row r="51" customFormat="false" ht="12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</row>
    <row r="52" customFormat="false" ht="12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</row>
    <row r="53" customFormat="false" ht="12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</row>
    <row r="54" customFormat="false" ht="12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</row>
    <row r="55" customFormat="false" ht="12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</row>
    <row r="56" customFormat="false" ht="12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</row>
    <row r="57" customFormat="false" ht="12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</row>
    <row r="58" customFormat="false" ht="12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</row>
    <row r="59" customFormat="false" ht="12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</row>
    <row r="60" customFormat="false" ht="12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</row>
    <row r="61" customFormat="false" ht="12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</row>
    <row r="62" customFormat="false" ht="12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</row>
    <row r="63" customFormat="false" ht="12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</row>
    <row r="64" customFormat="false" ht="12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</row>
    <row r="65" customFormat="false" ht="12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</row>
    <row r="66" customFormat="false" ht="12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</row>
    <row r="67" customFormat="false" ht="12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</row>
    <row r="68" customFormat="false" ht="12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</row>
    <row r="69" customFormat="false" ht="12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</row>
    <row r="70" customFormat="false" ht="12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</row>
    <row r="71" customFormat="false" ht="12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</row>
    <row r="72" customFormat="false" ht="12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</row>
    <row r="73" customFormat="false" ht="12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</row>
    <row r="74" customFormat="false" ht="12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</row>
    <row r="75" customFormat="false" ht="12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</row>
    <row r="76" customFormat="false" ht="12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</row>
    <row r="77" customFormat="false" ht="12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</row>
    <row r="78" customFormat="false" ht="12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</row>
    <row r="79" customFormat="false" ht="12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</row>
    <row r="80" customFormat="false" ht="12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</row>
    <row r="81" customFormat="false" ht="12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</row>
    <row r="82" customFormat="false" ht="12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</row>
    <row r="83" customFormat="false" ht="12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</row>
    <row r="84" customFormat="false" ht="12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</row>
    <row r="85" customFormat="false" ht="12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</row>
    <row r="86" customFormat="false" ht="12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</row>
    <row r="87" customFormat="false" ht="12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</row>
    <row r="88" customFormat="false" ht="12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</row>
    <row r="89" customFormat="false" ht="12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</row>
    <row r="90" customFormat="false" ht="12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</row>
    <row r="91" customFormat="false" ht="12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</row>
    <row r="92" customFormat="false" ht="12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  <c r="AQ92" s="292"/>
    </row>
    <row r="93" customFormat="false" ht="12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</row>
    <row r="94" customFormat="false" ht="12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  <c r="AP94" s="292"/>
      <c r="AQ94" s="292"/>
    </row>
    <row r="95" customFormat="false" ht="12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</row>
    <row r="96" customFormat="false" ht="12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</row>
    <row r="97" customFormat="false" ht="12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</row>
    <row r="98" customFormat="false" ht="12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  <c r="AP98" s="292"/>
      <c r="AQ98" s="292"/>
    </row>
    <row r="99" customFormat="false" ht="12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  <c r="AP99" s="292"/>
      <c r="AQ99" s="292"/>
    </row>
    <row r="100" customFormat="false" ht="12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  <c r="AP100" s="292"/>
      <c r="AQ100" s="292"/>
    </row>
    <row r="101" customFormat="false" ht="12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292"/>
    </row>
    <row r="102" customFormat="false" ht="12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292"/>
      <c r="AQ102" s="292"/>
    </row>
    <row r="103" customFormat="false" ht="12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</row>
    <row r="104" customFormat="false" ht="12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</row>
    <row r="105" customFormat="false" ht="12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</row>
    <row r="106" customFormat="false" ht="12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</row>
    <row r="107" customFormat="false" ht="12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</row>
    <row r="108" customFormat="false" ht="12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</row>
    <row r="109" customFormat="false" ht="12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</row>
    <row r="110" customFormat="false" ht="12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</row>
    <row r="111" customFormat="false" ht="12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</row>
    <row r="112" customFormat="false" ht="12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</row>
    <row r="113" customFormat="false" ht="12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</row>
    <row r="114" customFormat="false" ht="12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  <c r="AP114" s="292"/>
      <c r="AQ114" s="292"/>
    </row>
    <row r="115" customFormat="false" ht="12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</row>
    <row r="116" customFormat="false" ht="12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</row>
    <row r="117" customFormat="false" ht="12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</row>
    <row r="118" customFormat="false" ht="12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</row>
    <row r="119" customFormat="false" ht="12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</row>
    <row r="120" customFormat="false" ht="12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</row>
    <row r="121" customFormat="false" ht="12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</row>
    <row r="122" customFormat="false" ht="12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</row>
    <row r="123" customFormat="false" ht="12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</row>
    <row r="124" customFormat="false" ht="12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</row>
    <row r="125" customFormat="false" ht="12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</row>
    <row r="126" customFormat="false" ht="12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</row>
    <row r="127" customFormat="false" ht="12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</row>
    <row r="128" customFormat="false" ht="12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</row>
    <row r="129" customFormat="false" ht="12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</row>
    <row r="130" customFormat="false" ht="12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</row>
    <row r="131" customFormat="false" ht="12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</row>
    <row r="132" customFormat="false" ht="12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</row>
    <row r="133" customFormat="false" ht="12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</row>
    <row r="134" customFormat="false" ht="12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</row>
    <row r="135" customFormat="false" ht="12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</row>
    <row r="136" customFormat="false" ht="12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</row>
    <row r="137" customFormat="false" ht="12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</row>
    <row r="138" customFormat="false" ht="12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</row>
    <row r="139" customFormat="false" ht="12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</row>
    <row r="140" customFormat="false" ht="12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</row>
    <row r="141" customFormat="false" ht="12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</row>
    <row r="142" customFormat="false" ht="12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</row>
    <row r="143" customFormat="false" ht="12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</row>
    <row r="144" customFormat="false" ht="12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</row>
    <row r="145" customFormat="false" ht="12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</row>
    <row r="146" customFormat="false" ht="12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</row>
    <row r="147" customFormat="false" ht="12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</row>
    <row r="148" customFormat="false" ht="12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</row>
    <row r="149" customFormat="false" ht="12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</row>
    <row r="150" customFormat="false" ht="12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</row>
    <row r="151" customFormat="false" ht="12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</row>
    <row r="152" customFormat="false" ht="12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</row>
    <row r="153" customFormat="false" ht="12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</row>
    <row r="154" customFormat="false" ht="12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</row>
    <row r="155" customFormat="false" ht="12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</row>
    <row r="156" customFormat="false" ht="12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</row>
    <row r="157" customFormat="false" ht="12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</row>
    <row r="158" customFormat="false" ht="12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</row>
    <row r="159" customFormat="false" ht="12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</row>
    <row r="160" customFormat="false" ht="12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</row>
    <row r="161" customFormat="false" ht="12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</row>
    <row r="162" customFormat="false" ht="12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</row>
    <row r="163" customFormat="false" ht="12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</row>
    <row r="164" customFormat="false" ht="12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</row>
    <row r="165" customFormat="false" ht="12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</row>
    <row r="166" customFormat="false" ht="12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</row>
    <row r="167" customFormat="false" ht="12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</row>
    <row r="168" customFormat="false" ht="12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</row>
    <row r="169" customFormat="false" ht="12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</row>
    <row r="170" customFormat="false" ht="12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</row>
    <row r="171" customFormat="false" ht="12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</row>
    <row r="172" customFormat="false" ht="12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</row>
    <row r="173" customFormat="false" ht="12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</row>
    <row r="174" customFormat="false" ht="12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</row>
    <row r="175" customFormat="false" ht="12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</row>
    <row r="176" customFormat="false" ht="12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</row>
    <row r="177" customFormat="false" ht="12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</row>
    <row r="178" customFormat="false" ht="12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</row>
    <row r="179" customFormat="false" ht="12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</row>
    <row r="180" customFormat="false" ht="12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</row>
    <row r="181" customFormat="false" ht="12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</row>
    <row r="182" customFormat="false" ht="12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</row>
    <row r="183" customFormat="false" ht="12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</row>
    <row r="184" customFormat="false" ht="12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</row>
    <row r="185" customFormat="false" ht="12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</row>
  </sheetData>
  <mergeCells count="59">
    <mergeCell ref="A1:E1"/>
    <mergeCell ref="F1:F2"/>
    <mergeCell ref="G1:G2"/>
    <mergeCell ref="I1:K2"/>
    <mergeCell ref="L1:N2"/>
    <mergeCell ref="A2:E3"/>
    <mergeCell ref="L3:N4"/>
    <mergeCell ref="O3:O4"/>
    <mergeCell ref="R3:S3"/>
    <mergeCell ref="D4:E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A24:N24"/>
    <mergeCell ref="A26:E26"/>
    <mergeCell ref="I26:K27"/>
    <mergeCell ref="L26:N27"/>
    <mergeCell ref="A27:E27"/>
    <mergeCell ref="D28:E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A48:B48"/>
    <mergeCell ref="D48:E48"/>
    <mergeCell ref="I48:J48"/>
    <mergeCell ref="K48:N48"/>
  </mergeCells>
  <conditionalFormatting sqref="I29:I47 I4:I23 I25">
    <cfRule type="cellIs" priority="2" operator="equal" aboveAverage="0" equalAverage="0" bottom="0" percent="0" rank="0" text="" dxfId="2">
      <formula>1</formula>
    </cfRule>
  </conditionalFormatting>
  <conditionalFormatting sqref="J29:J47 J4:J23 J25">
    <cfRule type="cellIs" priority="3" operator="equal" aboveAverage="0" equalAverage="0" bottom="0" percent="0" rank="0" text="" dxfId="3">
      <formula>1</formula>
    </cfRule>
  </conditionalFormatting>
  <conditionalFormatting sqref="K29:K47 K5:K23 K25">
    <cfRule type="cellIs" priority="4" operator="equal" aboveAverage="0" equalAverage="0" bottom="0" percent="0" rank="0" text="" dxfId="4">
      <formula>1</formula>
    </cfRule>
  </conditionalFormatting>
  <dataValidations count="1">
    <dataValidation allowBlank="true" errorStyle="stop" operator="between" prompt="oltre le reti" showDropDown="false" showErrorMessage="true" showInputMessage="true" sqref="L3:N4 L28:N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3" min="2" style="115" width="9.7"/>
    <col collapsed="false" customWidth="true" hidden="false" outlineLevel="0" max="5" min="4" style="115" width="3.85"/>
    <col collapsed="false" customWidth="true" hidden="false" outlineLevel="0" max="7" min="6" style="115" width="9.7"/>
    <col collapsed="false" customWidth="true" hidden="false" outlineLevel="0" max="9" min="8" style="115" width="3.85"/>
    <col collapsed="false" customWidth="false" hidden="false" outlineLevel="0" max="11" min="10" style="115" width="9.14"/>
    <col collapsed="false" customWidth="true" hidden="false" outlineLevel="0" max="13" min="12" style="115" width="5.71"/>
    <col collapsed="false" customWidth="false" hidden="false" outlineLevel="0" max="15" min="14" style="115" width="9.14"/>
    <col collapsed="false" customWidth="true" hidden="false" outlineLevel="0" max="17" min="16" style="115" width="5.71"/>
    <col collapsed="false" customWidth="false" hidden="false" outlineLevel="0" max="19" min="18" style="115" width="9.14"/>
    <col collapsed="false" customWidth="true" hidden="false" outlineLevel="0" max="21" min="20" style="115" width="5.71"/>
    <col collapsed="false" customWidth="false" hidden="false" outlineLevel="0" max="23" min="22" style="115" width="9.14"/>
    <col collapsed="false" customWidth="true" hidden="false" outlineLevel="0" max="25" min="24" style="115" width="5.71"/>
    <col collapsed="false" customWidth="false" hidden="false" outlineLevel="0" max="27" min="26" style="115" width="9.14"/>
    <col collapsed="false" customWidth="true" hidden="false" outlineLevel="0" max="29" min="28" style="115" width="5.71"/>
    <col collapsed="false" customWidth="false" hidden="false" outlineLevel="0" max="31" min="30" style="115" width="9.14"/>
    <col collapsed="false" customWidth="true" hidden="false" outlineLevel="0" max="33" min="32" style="115" width="5.71"/>
    <col collapsed="false" customWidth="false" hidden="false" outlineLevel="0" max="35" min="34" style="115" width="9.14"/>
    <col collapsed="false" customWidth="true" hidden="false" outlineLevel="0" max="37" min="36" style="115" width="5.71"/>
    <col collapsed="false" customWidth="false" hidden="false" outlineLevel="0" max="39" min="38" style="115" width="9.14"/>
    <col collapsed="false" customWidth="true" hidden="false" outlineLevel="0" max="41" min="40" style="115" width="5.71"/>
    <col collapsed="false" customWidth="false" hidden="false" outlineLevel="0" max="43" min="42" style="115" width="9.14"/>
    <col collapsed="false" customWidth="true" hidden="false" outlineLevel="0" max="45" min="44" style="115" width="5.71"/>
    <col collapsed="false" customWidth="false" hidden="false" outlineLevel="0" max="47" min="46" style="115" width="9.14"/>
    <col collapsed="false" customWidth="true" hidden="false" outlineLevel="0" max="49" min="48" style="115" width="5.71"/>
    <col collapsed="false" customWidth="false" hidden="false" outlineLevel="0" max="51" min="50" style="115" width="9.14"/>
    <col collapsed="false" customWidth="true" hidden="false" outlineLevel="0" max="53" min="52" style="115" width="5.71"/>
    <col collapsed="false" customWidth="false" hidden="false" outlineLevel="0" max="55" min="54" style="115" width="9.14"/>
    <col collapsed="false" customWidth="true" hidden="false" outlineLevel="0" max="57" min="56" style="115" width="5.71"/>
    <col collapsed="false" customWidth="false" hidden="false" outlineLevel="0" max="59" min="58" style="115" width="9.14"/>
    <col collapsed="false" customWidth="true" hidden="false" outlineLevel="0" max="61" min="60" style="115" width="5.71"/>
    <col collapsed="false" customWidth="false" hidden="false" outlineLevel="0" max="63" min="62" style="115" width="9.14"/>
    <col collapsed="false" customWidth="true" hidden="false" outlineLevel="0" max="65" min="64" style="115" width="5.71"/>
    <col collapsed="false" customWidth="false" hidden="false" outlineLevel="0" max="67" min="66" style="115" width="9.14"/>
    <col collapsed="false" customWidth="true" hidden="false" outlineLevel="0" max="69" min="68" style="115" width="5.71"/>
    <col collapsed="false" customWidth="false" hidden="false" outlineLevel="0" max="71" min="70" style="115" width="9.14"/>
    <col collapsed="false" customWidth="true" hidden="false" outlineLevel="0" max="73" min="72" style="115" width="6.28"/>
    <col collapsed="false" customWidth="false" hidden="false" outlineLevel="0" max="75" min="74" style="115" width="9.14"/>
    <col collapsed="false" customWidth="true" hidden="false" outlineLevel="0" max="77" min="76" style="115" width="6.28"/>
    <col collapsed="false" customWidth="false" hidden="false" outlineLevel="0" max="79" min="78" style="115" width="9.14"/>
    <col collapsed="false" customWidth="true" hidden="false" outlineLevel="0" max="81" min="80" style="115" width="6.28"/>
    <col collapsed="false" customWidth="false" hidden="false" outlineLevel="0" max="257" min="82" style="115" width="9.14"/>
  </cols>
  <sheetData>
    <row r="1" customFormat="false" ht="12.75" hidden="false" customHeight="false" outlineLevel="0" collapsed="false">
      <c r="A1" s="333" t="s">
        <v>143</v>
      </c>
      <c r="B1" s="333"/>
      <c r="C1" s="333"/>
      <c r="D1" s="334" t="n">
        <f aca="false">SUM(D3:D40)+SUM(E3:E40)</f>
        <v>123</v>
      </c>
      <c r="E1" s="334"/>
      <c r="F1" s="333" t="s">
        <v>143</v>
      </c>
      <c r="G1" s="333"/>
      <c r="H1" s="334" t="n">
        <f aca="false">SUM(H3:H40)+SUM(I3:I40)</f>
        <v>104</v>
      </c>
      <c r="I1" s="334"/>
      <c r="J1" s="333" t="s">
        <v>143</v>
      </c>
      <c r="K1" s="333"/>
      <c r="L1" s="334" t="n">
        <f aca="false">SUM(L3:L40)+SUM(M3:M40)</f>
        <v>90</v>
      </c>
      <c r="M1" s="334"/>
      <c r="N1" s="333" t="s">
        <v>143</v>
      </c>
      <c r="O1" s="333"/>
      <c r="P1" s="334" t="n">
        <f aca="false">SUM(P3:P40)+SUM(Q3:Q40)</f>
        <v>100</v>
      </c>
      <c r="Q1" s="334"/>
      <c r="R1" s="333" t="s">
        <v>143</v>
      </c>
      <c r="S1" s="333"/>
      <c r="T1" s="334" t="n">
        <f aca="false">SUM(T3:T40)+SUM(U3:U40)</f>
        <v>121</v>
      </c>
      <c r="U1" s="334"/>
      <c r="V1" s="333" t="s">
        <v>143</v>
      </c>
      <c r="W1" s="333"/>
      <c r="X1" s="334" t="n">
        <f aca="false">SUM(X3:X40)+SUM(Y3:Y40)</f>
        <v>92</v>
      </c>
      <c r="Y1" s="334"/>
      <c r="Z1" s="333" t="s">
        <v>143</v>
      </c>
      <c r="AA1" s="333"/>
      <c r="AB1" s="334" t="n">
        <f aca="false">SUM(AB3:AB40)+SUM(AC3:AC40)</f>
        <v>98</v>
      </c>
      <c r="AC1" s="334"/>
      <c r="AD1" s="333" t="s">
        <v>143</v>
      </c>
      <c r="AE1" s="333"/>
      <c r="AF1" s="334" t="n">
        <f aca="false">SUM(AF3:AF40)+SUM(AG3:AG40)</f>
        <v>96</v>
      </c>
      <c r="AG1" s="334"/>
      <c r="AH1" s="333" t="s">
        <v>143</v>
      </c>
      <c r="AI1" s="333"/>
      <c r="AJ1" s="334" t="n">
        <f aca="false">SUM(AJ3:AJ40)+SUM(AK3:AK40)</f>
        <v>90</v>
      </c>
      <c r="AK1" s="334"/>
      <c r="AL1" s="333" t="s">
        <v>143</v>
      </c>
      <c r="AM1" s="333"/>
      <c r="AN1" s="334" t="n">
        <f aca="false">SUM(AN3:AN40)+SUM(AO3:AO40)</f>
        <v>100</v>
      </c>
      <c r="AO1" s="334"/>
      <c r="AP1" s="333" t="s">
        <v>143</v>
      </c>
      <c r="AQ1" s="333"/>
      <c r="AR1" s="334" t="n">
        <f aca="false">SUM(AR3:AR40)+SUM(AS3:AS40)</f>
        <v>102</v>
      </c>
      <c r="AS1" s="334"/>
      <c r="AT1" s="333" t="s">
        <v>143</v>
      </c>
      <c r="AU1" s="333"/>
      <c r="AV1" s="334" t="n">
        <f aca="false">SUM(AV3:AV40)+SUM(AW3:AW40)</f>
        <v>91</v>
      </c>
      <c r="AW1" s="334"/>
      <c r="AX1" s="333" t="s">
        <v>143</v>
      </c>
      <c r="AY1" s="333"/>
      <c r="AZ1" s="334" t="n">
        <f aca="false">SUM(AZ3:AZ40)+SUM(BA3:BA40)</f>
        <v>110</v>
      </c>
      <c r="BA1" s="334"/>
      <c r="BB1" s="333" t="s">
        <v>143</v>
      </c>
      <c r="BC1" s="333"/>
      <c r="BD1" s="334" t="n">
        <f aca="false">SUM(BD3:BD40)+SUM(BE3:BE40)</f>
        <v>102</v>
      </c>
      <c r="BE1" s="334"/>
      <c r="BF1" s="333" t="s">
        <v>143</v>
      </c>
      <c r="BG1" s="333"/>
      <c r="BH1" s="334" t="n">
        <f aca="false">SUM(BH3:BH40)+SUM(BI3:BI40)</f>
        <v>114</v>
      </c>
      <c r="BI1" s="334"/>
      <c r="BJ1" s="333" t="s">
        <v>143</v>
      </c>
      <c r="BK1" s="333"/>
      <c r="BL1" s="334" t="n">
        <f aca="false">SUM(BL3:BL40)+SUM(BM3:BM40)</f>
        <v>111</v>
      </c>
      <c r="BM1" s="334"/>
      <c r="BN1" s="333" t="s">
        <v>143</v>
      </c>
      <c r="BO1" s="333"/>
      <c r="BP1" s="334" t="n">
        <f aca="false">SUM(BP3:BP40)+SUM(BQ3:BQ40)</f>
        <v>113</v>
      </c>
      <c r="BQ1" s="334"/>
      <c r="BR1" s="333" t="s">
        <v>143</v>
      </c>
      <c r="BS1" s="333"/>
      <c r="BT1" s="334" t="n">
        <f aca="false">SUM(BT3:BT40)+SUM(BU3:BU40)</f>
        <v>100</v>
      </c>
      <c r="BU1" s="334"/>
      <c r="BV1" s="333" t="s">
        <v>143</v>
      </c>
      <c r="BW1" s="333"/>
      <c r="BX1" s="334" t="n">
        <f aca="false">SUM(BX3:BX40)+SUM(BY3:BY40)</f>
        <v>89</v>
      </c>
      <c r="BY1" s="334"/>
      <c r="BZ1" s="333" t="s">
        <v>143</v>
      </c>
      <c r="CA1" s="333"/>
      <c r="CB1" s="334" t="n">
        <f aca="false">SUM(CB3:CB40)+SUM(CC3:CC40)</f>
        <v>92</v>
      </c>
      <c r="CC1" s="334"/>
      <c r="CD1" s="335" t="n">
        <f aca="false">SUM(D1,H1,L1,P1,T1,X1,AB1,AF1,AJ1,AN1,AR1,AV1,AZ1,BD1,BH1,BL1:BP1,BT1,BX1,CB1)</f>
        <v>2038</v>
      </c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</row>
    <row r="2" customFormat="false" ht="12.75" hidden="false" customHeight="true" outlineLevel="0" collapsed="false">
      <c r="A2" s="336" t="s">
        <v>121</v>
      </c>
      <c r="B2" s="337" t="s">
        <v>91</v>
      </c>
      <c r="C2" s="337"/>
      <c r="D2" s="334"/>
      <c r="E2" s="334"/>
      <c r="F2" s="337" t="s">
        <v>17</v>
      </c>
      <c r="G2" s="337"/>
      <c r="H2" s="334"/>
      <c r="I2" s="334"/>
      <c r="J2" s="337" t="s">
        <v>92</v>
      </c>
      <c r="K2" s="337"/>
      <c r="L2" s="334"/>
      <c r="M2" s="334"/>
      <c r="N2" s="338" t="s">
        <v>20</v>
      </c>
      <c r="O2" s="338"/>
      <c r="P2" s="334"/>
      <c r="Q2" s="334"/>
      <c r="R2" s="337" t="s">
        <v>93</v>
      </c>
      <c r="S2" s="337"/>
      <c r="T2" s="334"/>
      <c r="U2" s="334"/>
      <c r="V2" s="337" t="s">
        <v>94</v>
      </c>
      <c r="W2" s="337"/>
      <c r="X2" s="334"/>
      <c r="Y2" s="334"/>
      <c r="Z2" s="337" t="s">
        <v>21</v>
      </c>
      <c r="AA2" s="337"/>
      <c r="AB2" s="334"/>
      <c r="AC2" s="334"/>
      <c r="AD2" s="337" t="s">
        <v>95</v>
      </c>
      <c r="AE2" s="337"/>
      <c r="AF2" s="334"/>
      <c r="AG2" s="334"/>
      <c r="AH2" s="337" t="s">
        <v>96</v>
      </c>
      <c r="AI2" s="337"/>
      <c r="AJ2" s="334"/>
      <c r="AK2" s="334"/>
      <c r="AL2" s="337" t="s">
        <v>97</v>
      </c>
      <c r="AM2" s="337"/>
      <c r="AN2" s="334"/>
      <c r="AO2" s="334"/>
      <c r="AP2" s="337" t="s">
        <v>98</v>
      </c>
      <c r="AQ2" s="337"/>
      <c r="AR2" s="334"/>
      <c r="AS2" s="334"/>
      <c r="AT2" s="337" t="s">
        <v>99</v>
      </c>
      <c r="AU2" s="337"/>
      <c r="AV2" s="334"/>
      <c r="AW2" s="334"/>
      <c r="AX2" s="337" t="s">
        <v>100</v>
      </c>
      <c r="AY2" s="337"/>
      <c r="AZ2" s="334"/>
      <c r="BA2" s="334"/>
      <c r="BB2" s="337" t="s">
        <v>101</v>
      </c>
      <c r="BC2" s="337"/>
      <c r="BD2" s="334"/>
      <c r="BE2" s="334"/>
      <c r="BF2" s="337" t="s">
        <v>102</v>
      </c>
      <c r="BG2" s="337"/>
      <c r="BH2" s="334"/>
      <c r="BI2" s="334"/>
      <c r="BJ2" s="337" t="s">
        <v>103</v>
      </c>
      <c r="BK2" s="337"/>
      <c r="BL2" s="334"/>
      <c r="BM2" s="334"/>
      <c r="BN2" s="337" t="s">
        <v>104</v>
      </c>
      <c r="BO2" s="337"/>
      <c r="BP2" s="334"/>
      <c r="BQ2" s="334"/>
      <c r="BR2" s="337" t="s">
        <v>105</v>
      </c>
      <c r="BS2" s="337"/>
      <c r="BT2" s="334"/>
      <c r="BU2" s="334"/>
      <c r="BV2" s="337" t="s">
        <v>106</v>
      </c>
      <c r="BW2" s="337"/>
      <c r="BX2" s="334"/>
      <c r="BY2" s="334"/>
      <c r="BZ2" s="337" t="s">
        <v>107</v>
      </c>
      <c r="CA2" s="337"/>
      <c r="CB2" s="334"/>
      <c r="CC2" s="334"/>
      <c r="CD2" s="335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</row>
    <row r="3" customFormat="false" ht="12.75" hidden="false" customHeight="true" outlineLevel="0" collapsed="false">
      <c r="A3" s="333" t="n">
        <v>1</v>
      </c>
      <c r="B3" s="339" t="s">
        <v>91</v>
      </c>
      <c r="C3" s="340" t="s">
        <v>21</v>
      </c>
      <c r="D3" s="340" t="n">
        <v>4</v>
      </c>
      <c r="E3" s="341" t="n">
        <v>0</v>
      </c>
      <c r="F3" s="342" t="s">
        <v>17</v>
      </c>
      <c r="G3" s="342" t="s">
        <v>105</v>
      </c>
      <c r="H3" s="340" t="n">
        <v>0</v>
      </c>
      <c r="I3" s="341" t="n">
        <v>1</v>
      </c>
      <c r="J3" s="342" t="s">
        <v>93</v>
      </c>
      <c r="K3" s="342" t="s">
        <v>92</v>
      </c>
      <c r="L3" s="342" t="n">
        <v>2</v>
      </c>
      <c r="M3" s="341" t="n">
        <v>0</v>
      </c>
      <c r="N3" s="342" t="s">
        <v>20</v>
      </c>
      <c r="O3" s="342" t="s">
        <v>97</v>
      </c>
      <c r="P3" s="340" t="n">
        <v>2</v>
      </c>
      <c r="Q3" s="341" t="n">
        <v>3</v>
      </c>
      <c r="R3" s="343" t="str">
        <f aca="false">J3</f>
        <v>Empoli</v>
      </c>
      <c r="S3" s="342" t="str">
        <f aca="false">K3</f>
        <v>Cagliari</v>
      </c>
      <c r="T3" s="340" t="n">
        <v>2</v>
      </c>
      <c r="U3" s="341" t="n">
        <v>0</v>
      </c>
      <c r="V3" s="342" t="s">
        <v>103</v>
      </c>
      <c r="W3" s="342" t="s">
        <v>94</v>
      </c>
      <c r="X3" s="344" t="n">
        <v>1</v>
      </c>
      <c r="Y3" s="341" t="n">
        <v>1</v>
      </c>
      <c r="Z3" s="342" t="s">
        <v>91</v>
      </c>
      <c r="AA3" s="342" t="s">
        <v>21</v>
      </c>
      <c r="AB3" s="340" t="n">
        <v>4</v>
      </c>
      <c r="AC3" s="341" t="n">
        <v>0</v>
      </c>
      <c r="AD3" s="342" t="s">
        <v>99</v>
      </c>
      <c r="AE3" s="342" t="s">
        <v>95</v>
      </c>
      <c r="AF3" s="340" t="n">
        <v>2</v>
      </c>
      <c r="AG3" s="341" t="n">
        <v>1</v>
      </c>
      <c r="AH3" s="342" t="s">
        <v>104</v>
      </c>
      <c r="AI3" s="342" t="s">
        <v>96</v>
      </c>
      <c r="AJ3" s="340" t="n">
        <v>1</v>
      </c>
      <c r="AK3" s="341" t="n">
        <v>0</v>
      </c>
      <c r="AL3" s="342" t="s">
        <v>20</v>
      </c>
      <c r="AM3" s="342" t="s">
        <v>97</v>
      </c>
      <c r="AN3" s="340" t="n">
        <v>2</v>
      </c>
      <c r="AO3" s="341" t="n">
        <v>3</v>
      </c>
      <c r="AP3" s="342" t="s">
        <v>98</v>
      </c>
      <c r="AQ3" s="342" t="s">
        <v>100</v>
      </c>
      <c r="AR3" s="340" t="n">
        <v>1</v>
      </c>
      <c r="AS3" s="341" t="n">
        <v>2</v>
      </c>
      <c r="AT3" s="343" t="s">
        <v>99</v>
      </c>
      <c r="AU3" s="342" t="s">
        <v>95</v>
      </c>
      <c r="AV3" s="340" t="n">
        <v>2</v>
      </c>
      <c r="AW3" s="341" t="n">
        <v>1</v>
      </c>
      <c r="AX3" s="342" t="s">
        <v>98</v>
      </c>
      <c r="AY3" s="342" t="s">
        <v>100</v>
      </c>
      <c r="AZ3" s="340" t="n">
        <v>1</v>
      </c>
      <c r="BA3" s="341" t="n">
        <v>2</v>
      </c>
      <c r="BB3" s="342" t="s">
        <v>101</v>
      </c>
      <c r="BC3" s="342" t="s">
        <v>107</v>
      </c>
      <c r="BD3" s="340" t="n">
        <v>2</v>
      </c>
      <c r="BE3" s="341" t="n">
        <v>2</v>
      </c>
      <c r="BF3" s="342" t="s">
        <v>106</v>
      </c>
      <c r="BG3" s="342" t="s">
        <v>102</v>
      </c>
      <c r="BH3" s="340" t="n">
        <v>0</v>
      </c>
      <c r="BI3" s="341" t="n">
        <v>1</v>
      </c>
      <c r="BJ3" s="342" t="s">
        <v>103</v>
      </c>
      <c r="BK3" s="342" t="s">
        <v>94</v>
      </c>
      <c r="BL3" s="340" t="n">
        <v>1</v>
      </c>
      <c r="BM3" s="341" t="n">
        <v>1</v>
      </c>
      <c r="BN3" s="342" t="s">
        <v>104</v>
      </c>
      <c r="BO3" s="342" t="s">
        <v>96</v>
      </c>
      <c r="BP3" s="340" t="n">
        <v>1</v>
      </c>
      <c r="BQ3" s="340" t="n">
        <v>0</v>
      </c>
      <c r="BR3" s="343" t="s">
        <v>17</v>
      </c>
      <c r="BS3" s="342" t="s">
        <v>105</v>
      </c>
      <c r="BT3" s="340" t="n">
        <v>0</v>
      </c>
      <c r="BU3" s="341" t="n">
        <v>1</v>
      </c>
      <c r="BV3" s="342" t="s">
        <v>106</v>
      </c>
      <c r="BW3" s="342" t="s">
        <v>102</v>
      </c>
      <c r="BX3" s="340" t="n">
        <v>0</v>
      </c>
      <c r="BY3" s="341" t="n">
        <v>1</v>
      </c>
      <c r="BZ3" s="342" t="s">
        <v>144</v>
      </c>
      <c r="CA3" s="342" t="s">
        <v>107</v>
      </c>
      <c r="CB3" s="340" t="n">
        <v>2</v>
      </c>
      <c r="CC3" s="341" t="n">
        <v>2</v>
      </c>
      <c r="CD3" s="333" t="s">
        <v>125</v>
      </c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</row>
    <row r="4" customFormat="false" ht="12.75" hidden="false" customHeight="false" outlineLevel="0" collapsed="false">
      <c r="A4" s="333" t="n">
        <f aca="false">A3+1</f>
        <v>2</v>
      </c>
      <c r="B4" s="343" t="s">
        <v>102</v>
      </c>
      <c r="C4" s="342" t="s">
        <v>91</v>
      </c>
      <c r="D4" s="342" t="n">
        <v>3</v>
      </c>
      <c r="E4" s="345" t="n">
        <v>3</v>
      </c>
      <c r="F4" s="342" t="s">
        <v>21</v>
      </c>
      <c r="G4" s="342" t="s">
        <v>17</v>
      </c>
      <c r="H4" s="342" t="n">
        <v>0</v>
      </c>
      <c r="I4" s="345" t="n">
        <v>0</v>
      </c>
      <c r="J4" s="342" t="s">
        <v>92</v>
      </c>
      <c r="K4" s="342" t="s">
        <v>104</v>
      </c>
      <c r="L4" s="342" t="n">
        <v>2</v>
      </c>
      <c r="M4" s="345" t="n">
        <v>2</v>
      </c>
      <c r="N4" s="342" t="s">
        <v>94</v>
      </c>
      <c r="O4" s="342" t="s">
        <v>20</v>
      </c>
      <c r="P4" s="342" t="n">
        <v>6</v>
      </c>
      <c r="Q4" s="345" t="n">
        <v>1</v>
      </c>
      <c r="R4" s="343" t="s">
        <v>95</v>
      </c>
      <c r="S4" s="342" t="s">
        <v>93</v>
      </c>
      <c r="T4" s="342" t="n">
        <v>2</v>
      </c>
      <c r="U4" s="345" t="n">
        <v>1</v>
      </c>
      <c r="V4" s="342" t="s">
        <v>94</v>
      </c>
      <c r="W4" s="342" t="s">
        <v>20</v>
      </c>
      <c r="X4" s="342" t="n">
        <v>6</v>
      </c>
      <c r="Y4" s="345" t="n">
        <v>1</v>
      </c>
      <c r="Z4" s="342" t="s">
        <v>21</v>
      </c>
      <c r="AA4" s="342" t="s">
        <v>17</v>
      </c>
      <c r="AB4" s="342" t="n">
        <v>0</v>
      </c>
      <c r="AC4" s="345" t="n">
        <v>0</v>
      </c>
      <c r="AD4" s="342" t="s">
        <v>95</v>
      </c>
      <c r="AE4" s="342" t="s">
        <v>93</v>
      </c>
      <c r="AF4" s="342" t="n">
        <v>2</v>
      </c>
      <c r="AG4" s="345" t="n">
        <v>1</v>
      </c>
      <c r="AH4" s="342" t="s">
        <v>96</v>
      </c>
      <c r="AI4" s="342" t="s">
        <v>106</v>
      </c>
      <c r="AJ4" s="342" t="n">
        <v>2</v>
      </c>
      <c r="AK4" s="345" t="n">
        <v>2</v>
      </c>
      <c r="AL4" s="342" t="s">
        <v>97</v>
      </c>
      <c r="AM4" s="342" t="s">
        <v>98</v>
      </c>
      <c r="AN4" s="342" t="n">
        <v>2</v>
      </c>
      <c r="AO4" s="345" t="n">
        <v>0</v>
      </c>
      <c r="AP4" s="342" t="s">
        <v>97</v>
      </c>
      <c r="AQ4" s="342" t="s">
        <v>98</v>
      </c>
      <c r="AR4" s="342" t="n">
        <v>2</v>
      </c>
      <c r="AS4" s="345" t="n">
        <v>0</v>
      </c>
      <c r="AT4" s="342" t="s">
        <v>100</v>
      </c>
      <c r="AU4" s="342" t="s">
        <v>99</v>
      </c>
      <c r="AV4" s="342" t="n">
        <v>3</v>
      </c>
      <c r="AW4" s="345" t="n">
        <v>2</v>
      </c>
      <c r="AX4" s="342" t="s">
        <v>100</v>
      </c>
      <c r="AY4" s="342" t="s">
        <v>99</v>
      </c>
      <c r="AZ4" s="342" t="n">
        <v>3</v>
      </c>
      <c r="BA4" s="345" t="n">
        <v>2</v>
      </c>
      <c r="BB4" s="342" t="s">
        <v>105</v>
      </c>
      <c r="BC4" s="342" t="s">
        <v>101</v>
      </c>
      <c r="BD4" s="342" t="n">
        <v>1</v>
      </c>
      <c r="BE4" s="345" t="n">
        <v>0</v>
      </c>
      <c r="BF4" s="342" t="s">
        <v>102</v>
      </c>
      <c r="BG4" s="342" t="s">
        <v>91</v>
      </c>
      <c r="BH4" s="342" t="n">
        <v>3</v>
      </c>
      <c r="BI4" s="345" t="n">
        <v>3</v>
      </c>
      <c r="BJ4" s="342" t="s">
        <v>107</v>
      </c>
      <c r="BK4" s="342" t="s">
        <v>103</v>
      </c>
      <c r="BL4" s="342" t="n">
        <v>1</v>
      </c>
      <c r="BM4" s="345" t="n">
        <v>0</v>
      </c>
      <c r="BN4" s="342" t="s">
        <v>92</v>
      </c>
      <c r="BO4" s="342" t="s">
        <v>104</v>
      </c>
      <c r="BP4" s="342" t="n">
        <v>2</v>
      </c>
      <c r="BQ4" s="345" t="n">
        <v>2</v>
      </c>
      <c r="BR4" s="342" t="s">
        <v>105</v>
      </c>
      <c r="BS4" s="342" t="s">
        <v>101</v>
      </c>
      <c r="BT4" s="342" t="n">
        <v>1</v>
      </c>
      <c r="BU4" s="345" t="n">
        <v>0</v>
      </c>
      <c r="BV4" s="342" t="s">
        <v>96</v>
      </c>
      <c r="BW4" s="342" t="s">
        <v>106</v>
      </c>
      <c r="BX4" s="342" t="n">
        <v>2</v>
      </c>
      <c r="BY4" s="345" t="n">
        <v>2</v>
      </c>
      <c r="BZ4" s="342" t="s">
        <v>107</v>
      </c>
      <c r="CA4" s="342" t="s">
        <v>103</v>
      </c>
      <c r="CB4" s="342" t="n">
        <v>1</v>
      </c>
      <c r="CC4" s="345" t="n">
        <v>0</v>
      </c>
      <c r="CD4" s="33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</row>
    <row r="5" customFormat="false" ht="12.75" hidden="false" customHeight="false" outlineLevel="0" collapsed="false">
      <c r="A5" s="333" t="n">
        <f aca="false">A4+1</f>
        <v>3</v>
      </c>
      <c r="B5" s="343" t="s">
        <v>145</v>
      </c>
      <c r="C5" s="342" t="s">
        <v>92</v>
      </c>
      <c r="D5" s="342" t="n">
        <v>0</v>
      </c>
      <c r="E5" s="345" t="n">
        <v>1</v>
      </c>
      <c r="F5" s="342" t="s">
        <v>17</v>
      </c>
      <c r="G5" s="342" t="s">
        <v>96</v>
      </c>
      <c r="H5" s="342" t="n">
        <v>0</v>
      </c>
      <c r="I5" s="345" t="n">
        <v>3</v>
      </c>
      <c r="J5" s="342" t="s">
        <v>91</v>
      </c>
      <c r="K5" s="342" t="s">
        <v>92</v>
      </c>
      <c r="L5" s="342" t="n">
        <v>0</v>
      </c>
      <c r="M5" s="345" t="n">
        <v>1</v>
      </c>
      <c r="N5" s="342" t="s">
        <v>20</v>
      </c>
      <c r="O5" s="342" t="s">
        <v>93</v>
      </c>
      <c r="P5" s="342" t="n">
        <v>0</v>
      </c>
      <c r="Q5" s="345" t="n">
        <v>0</v>
      </c>
      <c r="R5" s="343" t="s">
        <v>20</v>
      </c>
      <c r="S5" s="342" t="s">
        <v>93</v>
      </c>
      <c r="T5" s="342" t="n">
        <v>0</v>
      </c>
      <c r="U5" s="345" t="n">
        <v>0</v>
      </c>
      <c r="V5" s="342" t="s">
        <v>94</v>
      </c>
      <c r="W5" s="342" t="s">
        <v>107</v>
      </c>
      <c r="X5" s="342" t="n">
        <v>1</v>
      </c>
      <c r="Y5" s="345" t="n">
        <v>0</v>
      </c>
      <c r="Z5" s="342" t="s">
        <v>98</v>
      </c>
      <c r="AA5" s="342" t="s">
        <v>21</v>
      </c>
      <c r="AB5" s="342" t="n">
        <v>1</v>
      </c>
      <c r="AC5" s="345" t="n">
        <v>0</v>
      </c>
      <c r="AD5" s="342" t="s">
        <v>104</v>
      </c>
      <c r="AE5" s="342" t="s">
        <v>95</v>
      </c>
      <c r="AF5" s="342" t="n">
        <v>5</v>
      </c>
      <c r="AG5" s="345" t="n">
        <v>3</v>
      </c>
      <c r="AH5" s="342" t="str">
        <f aca="false">F5</f>
        <v>Bologna</v>
      </c>
      <c r="AI5" s="342" t="str">
        <f aca="false">G5</f>
        <v>Inter</v>
      </c>
      <c r="AJ5" s="342" t="n">
        <f aca="false">H5</f>
        <v>0</v>
      </c>
      <c r="AK5" s="342" t="n">
        <f aca="false">I5</f>
        <v>3</v>
      </c>
      <c r="AL5" s="343" t="s">
        <v>101</v>
      </c>
      <c r="AM5" s="342" t="s">
        <v>97</v>
      </c>
      <c r="AN5" s="342" t="n">
        <v>1</v>
      </c>
      <c r="AO5" s="345" t="n">
        <v>2</v>
      </c>
      <c r="AP5" s="342" t="s">
        <v>98</v>
      </c>
      <c r="AQ5" s="342" t="s">
        <v>21</v>
      </c>
      <c r="AR5" s="342" t="n">
        <v>1</v>
      </c>
      <c r="AS5" s="345" t="n">
        <v>0</v>
      </c>
      <c r="AT5" s="342" t="s">
        <v>99</v>
      </c>
      <c r="AU5" s="342" t="s">
        <v>102</v>
      </c>
      <c r="AV5" s="342" t="n">
        <v>2</v>
      </c>
      <c r="AW5" s="345" t="n">
        <v>1</v>
      </c>
      <c r="AX5" s="342" t="s">
        <v>103</v>
      </c>
      <c r="AY5" s="342" t="s">
        <v>100</v>
      </c>
      <c r="AZ5" s="342" t="n">
        <v>3</v>
      </c>
      <c r="BA5" s="345" t="n">
        <v>0</v>
      </c>
      <c r="BB5" s="342" t="s">
        <v>101</v>
      </c>
      <c r="BC5" s="342" t="s">
        <v>97</v>
      </c>
      <c r="BD5" s="342" t="n">
        <v>1</v>
      </c>
      <c r="BE5" s="345" t="n">
        <v>2</v>
      </c>
      <c r="BF5" s="342" t="s">
        <v>99</v>
      </c>
      <c r="BG5" s="342" t="s">
        <v>102</v>
      </c>
      <c r="BH5" s="342" t="n">
        <v>2</v>
      </c>
      <c r="BI5" s="345" t="n">
        <v>1</v>
      </c>
      <c r="BJ5" s="342" t="s">
        <v>103</v>
      </c>
      <c r="BK5" s="342" t="s">
        <v>100</v>
      </c>
      <c r="BL5" s="342" t="n">
        <v>3</v>
      </c>
      <c r="BM5" s="345" t="n">
        <v>0</v>
      </c>
      <c r="BN5" s="342" t="s">
        <v>104</v>
      </c>
      <c r="BO5" s="342" t="s">
        <v>95</v>
      </c>
      <c r="BP5" s="342" t="n">
        <v>5</v>
      </c>
      <c r="BQ5" s="345" t="n">
        <v>3</v>
      </c>
      <c r="BR5" s="342" t="s">
        <v>106</v>
      </c>
      <c r="BS5" s="342" t="s">
        <v>105</v>
      </c>
      <c r="BT5" s="342" t="n">
        <v>1</v>
      </c>
      <c r="BU5" s="345" t="n">
        <v>0</v>
      </c>
      <c r="BV5" s="342" t="s">
        <v>106</v>
      </c>
      <c r="BW5" s="342" t="s">
        <v>105</v>
      </c>
      <c r="BX5" s="342" t="n">
        <v>1</v>
      </c>
      <c r="BY5" s="345" t="n">
        <v>0</v>
      </c>
      <c r="BZ5" s="342" t="s">
        <v>94</v>
      </c>
      <c r="CA5" s="342" t="s">
        <v>107</v>
      </c>
      <c r="CB5" s="342" t="n">
        <v>1</v>
      </c>
      <c r="CC5" s="345" t="n">
        <v>0</v>
      </c>
      <c r="CD5" s="33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</row>
    <row r="6" customFormat="false" ht="12.75" hidden="false" customHeight="false" outlineLevel="0" collapsed="false">
      <c r="A6" s="333" t="n">
        <f aca="false">A5+1</f>
        <v>4</v>
      </c>
      <c r="B6" s="343" t="s">
        <v>105</v>
      </c>
      <c r="C6" s="342" t="s">
        <v>91</v>
      </c>
      <c r="D6" s="342" t="n">
        <v>2</v>
      </c>
      <c r="E6" s="345" t="n">
        <v>0</v>
      </c>
      <c r="F6" s="342" t="s">
        <v>95</v>
      </c>
      <c r="G6" s="342" t="s">
        <v>17</v>
      </c>
      <c r="H6" s="342" t="n">
        <v>1</v>
      </c>
      <c r="I6" s="345" t="n">
        <v>0</v>
      </c>
      <c r="J6" s="342" t="s">
        <v>92</v>
      </c>
      <c r="K6" s="342" t="s">
        <v>99</v>
      </c>
      <c r="L6" s="342" t="n">
        <v>1</v>
      </c>
      <c r="M6" s="345" t="n">
        <v>1</v>
      </c>
      <c r="N6" s="342" t="s">
        <v>102</v>
      </c>
      <c r="O6" s="342" t="s">
        <v>20</v>
      </c>
      <c r="P6" s="342" t="n">
        <v>2</v>
      </c>
      <c r="Q6" s="345" t="n">
        <v>2</v>
      </c>
      <c r="R6" s="343" t="s">
        <v>93</v>
      </c>
      <c r="S6" s="342" t="s">
        <v>98</v>
      </c>
      <c r="T6" s="342" t="n">
        <v>0</v>
      </c>
      <c r="U6" s="345" t="n">
        <v>1</v>
      </c>
      <c r="V6" s="342" t="s">
        <v>100</v>
      </c>
      <c r="W6" s="342" t="s">
        <v>94</v>
      </c>
      <c r="X6" s="342" t="n">
        <v>1</v>
      </c>
      <c r="Y6" s="345" t="n">
        <v>0</v>
      </c>
      <c r="Z6" s="342" t="s">
        <v>21</v>
      </c>
      <c r="AA6" s="342" t="s">
        <v>103</v>
      </c>
      <c r="AB6" s="342" t="n">
        <v>0</v>
      </c>
      <c r="AC6" s="345" t="n">
        <v>5</v>
      </c>
      <c r="AD6" s="342" t="s">
        <v>95</v>
      </c>
      <c r="AE6" s="342" t="s">
        <v>17</v>
      </c>
      <c r="AF6" s="342" t="n">
        <v>1</v>
      </c>
      <c r="AG6" s="345" t="n">
        <v>0</v>
      </c>
      <c r="AH6" s="342" t="s">
        <v>96</v>
      </c>
      <c r="AI6" s="342" t="s">
        <v>101</v>
      </c>
      <c r="AJ6" s="342" t="n">
        <v>0</v>
      </c>
      <c r="AK6" s="345" t="n">
        <v>1</v>
      </c>
      <c r="AL6" s="342" t="s">
        <v>97</v>
      </c>
      <c r="AM6" s="342" t="s">
        <v>104</v>
      </c>
      <c r="AN6" s="342" t="n">
        <v>2</v>
      </c>
      <c r="AO6" s="345" t="n">
        <v>1</v>
      </c>
      <c r="AP6" s="342" t="s">
        <v>93</v>
      </c>
      <c r="AQ6" s="342" t="s">
        <v>98</v>
      </c>
      <c r="AR6" s="342" t="n">
        <v>0</v>
      </c>
      <c r="AS6" s="345" t="n">
        <v>1</v>
      </c>
      <c r="AT6" s="342" t="s">
        <v>92</v>
      </c>
      <c r="AU6" s="342" t="s">
        <v>99</v>
      </c>
      <c r="AV6" s="342" t="n">
        <v>1</v>
      </c>
      <c r="AW6" s="345" t="n">
        <v>1</v>
      </c>
      <c r="AX6" s="342" t="s">
        <v>100</v>
      </c>
      <c r="AY6" s="342" t="s">
        <v>94</v>
      </c>
      <c r="AZ6" s="342" t="n">
        <v>1</v>
      </c>
      <c r="BA6" s="345" t="n">
        <v>0</v>
      </c>
      <c r="BB6" s="342" t="s">
        <v>96</v>
      </c>
      <c r="BC6" s="342" t="s">
        <v>101</v>
      </c>
      <c r="BD6" s="342" t="n">
        <v>0</v>
      </c>
      <c r="BE6" s="345" t="n">
        <v>1</v>
      </c>
      <c r="BF6" s="342" t="s">
        <v>102</v>
      </c>
      <c r="BG6" s="342" t="s">
        <v>20</v>
      </c>
      <c r="BH6" s="342" t="n">
        <v>2</v>
      </c>
      <c r="BI6" s="345" t="n">
        <v>2</v>
      </c>
      <c r="BJ6" s="342" t="s">
        <v>21</v>
      </c>
      <c r="BK6" s="342" t="s">
        <v>103</v>
      </c>
      <c r="BL6" s="342" t="n">
        <v>0</v>
      </c>
      <c r="BM6" s="345" t="n">
        <v>5</v>
      </c>
      <c r="BN6" s="342" t="s">
        <v>97</v>
      </c>
      <c r="BO6" s="342" t="s">
        <v>104</v>
      </c>
      <c r="BP6" s="342" t="n">
        <v>2</v>
      </c>
      <c r="BQ6" s="345" t="n">
        <v>1</v>
      </c>
      <c r="BR6" s="342" t="s">
        <v>105</v>
      </c>
      <c r="BS6" s="342" t="s">
        <v>91</v>
      </c>
      <c r="BT6" s="342" t="n">
        <v>2</v>
      </c>
      <c r="BU6" s="345" t="n">
        <v>0</v>
      </c>
      <c r="BV6" s="342" t="s">
        <v>107</v>
      </c>
      <c r="BW6" s="342" t="s">
        <v>106</v>
      </c>
      <c r="BX6" s="342" t="n">
        <v>1</v>
      </c>
      <c r="BY6" s="345" t="n">
        <v>1</v>
      </c>
      <c r="BZ6" s="342" t="s">
        <v>107</v>
      </c>
      <c r="CA6" s="342" t="s">
        <v>106</v>
      </c>
      <c r="CB6" s="342" t="n">
        <v>1</v>
      </c>
      <c r="CC6" s="345" t="n">
        <v>1</v>
      </c>
      <c r="CD6" s="33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</row>
    <row r="7" customFormat="false" ht="12.75" hidden="false" customHeight="false" outlineLevel="0" collapsed="false">
      <c r="A7" s="333" t="n">
        <f aca="false">A6+1</f>
        <v>5</v>
      </c>
      <c r="B7" s="343" t="s">
        <v>99</v>
      </c>
      <c r="C7" s="342" t="s">
        <v>91</v>
      </c>
      <c r="D7" s="342" t="n">
        <v>2</v>
      </c>
      <c r="E7" s="345" t="n">
        <v>2</v>
      </c>
      <c r="F7" s="342" t="s">
        <v>17</v>
      </c>
      <c r="G7" s="342" t="s">
        <v>102</v>
      </c>
      <c r="H7" s="342" t="n">
        <v>2</v>
      </c>
      <c r="I7" s="345" t="n">
        <v>0</v>
      </c>
      <c r="J7" s="342" t="s">
        <v>101</v>
      </c>
      <c r="K7" s="342" t="s">
        <v>92</v>
      </c>
      <c r="L7" s="342" t="n">
        <v>2</v>
      </c>
      <c r="M7" s="345" t="n">
        <v>0</v>
      </c>
      <c r="N7" s="342" t="s">
        <v>20</v>
      </c>
      <c r="O7" s="342" t="s">
        <v>107</v>
      </c>
      <c r="P7" s="342" t="n">
        <v>0</v>
      </c>
      <c r="Q7" s="345" t="n">
        <v>2</v>
      </c>
      <c r="R7" s="343" t="s">
        <v>104</v>
      </c>
      <c r="S7" s="342" t="s">
        <v>93</v>
      </c>
      <c r="T7" s="342" t="n">
        <v>3</v>
      </c>
      <c r="U7" s="345" t="n">
        <v>1</v>
      </c>
      <c r="V7" s="342" t="s">
        <v>94</v>
      </c>
      <c r="W7" s="342" t="s">
        <v>105</v>
      </c>
      <c r="X7" s="342" t="n">
        <v>3</v>
      </c>
      <c r="Y7" s="345" t="n">
        <v>0</v>
      </c>
      <c r="Z7" s="342" t="s">
        <v>21</v>
      </c>
      <c r="AA7" s="342" t="s">
        <v>97</v>
      </c>
      <c r="AB7" s="342" t="n">
        <v>0</v>
      </c>
      <c r="AC7" s="345" t="n">
        <v>2</v>
      </c>
      <c r="AD7" s="342" t="s">
        <v>98</v>
      </c>
      <c r="AE7" s="342" t="s">
        <v>95</v>
      </c>
      <c r="AF7" s="342" t="n">
        <v>4</v>
      </c>
      <c r="AG7" s="345" t="n">
        <v>1</v>
      </c>
      <c r="AH7" s="342" t="s">
        <v>103</v>
      </c>
      <c r="AI7" s="342" t="s">
        <v>96</v>
      </c>
      <c r="AJ7" s="342" t="n">
        <v>0</v>
      </c>
      <c r="AK7" s="345" t="n">
        <v>1</v>
      </c>
      <c r="AL7" s="342" t="s">
        <v>21</v>
      </c>
      <c r="AM7" s="342" t="s">
        <v>97</v>
      </c>
      <c r="AN7" s="342" t="n">
        <v>0</v>
      </c>
      <c r="AO7" s="345" t="n">
        <v>2</v>
      </c>
      <c r="AP7" s="342" t="s">
        <v>98</v>
      </c>
      <c r="AQ7" s="342" t="s">
        <v>95</v>
      </c>
      <c r="AR7" s="342" t="n">
        <v>4</v>
      </c>
      <c r="AS7" s="345" t="n">
        <v>1</v>
      </c>
      <c r="AT7" s="342" t="s">
        <v>99</v>
      </c>
      <c r="AU7" s="342" t="s">
        <v>91</v>
      </c>
      <c r="AV7" s="342" t="n">
        <v>2</v>
      </c>
      <c r="AW7" s="345" t="n">
        <v>2</v>
      </c>
      <c r="AX7" s="342" t="s">
        <v>106</v>
      </c>
      <c r="AY7" s="342" t="s">
        <v>100</v>
      </c>
      <c r="AZ7" s="342" t="n">
        <v>1</v>
      </c>
      <c r="BA7" s="345" t="n">
        <v>3</v>
      </c>
      <c r="BB7" s="342" t="s">
        <v>101</v>
      </c>
      <c r="BC7" s="342" t="s">
        <v>92</v>
      </c>
      <c r="BD7" s="342" t="n">
        <v>2</v>
      </c>
      <c r="BE7" s="345" t="n">
        <v>0</v>
      </c>
      <c r="BF7" s="342" t="s">
        <v>17</v>
      </c>
      <c r="BG7" s="342" t="s">
        <v>102</v>
      </c>
      <c r="BH7" s="342" t="n">
        <v>2</v>
      </c>
      <c r="BI7" s="345" t="n">
        <v>0</v>
      </c>
      <c r="BJ7" s="342" t="s">
        <v>103</v>
      </c>
      <c r="BK7" s="342" t="s">
        <v>96</v>
      </c>
      <c r="BL7" s="342" t="n">
        <v>0</v>
      </c>
      <c r="BM7" s="345" t="n">
        <v>1</v>
      </c>
      <c r="BN7" s="342" t="s">
        <v>104</v>
      </c>
      <c r="BO7" s="342" t="s">
        <v>93</v>
      </c>
      <c r="BP7" s="342" t="n">
        <v>3</v>
      </c>
      <c r="BQ7" s="345" t="n">
        <v>1</v>
      </c>
      <c r="BR7" s="342" t="s">
        <v>94</v>
      </c>
      <c r="BS7" s="342" t="s">
        <v>105</v>
      </c>
      <c r="BT7" s="342" t="n">
        <v>3</v>
      </c>
      <c r="BU7" s="345" t="n">
        <v>0</v>
      </c>
      <c r="BV7" s="342" t="s">
        <v>106</v>
      </c>
      <c r="BW7" s="342" t="s">
        <v>100</v>
      </c>
      <c r="BX7" s="342" t="n">
        <v>1</v>
      </c>
      <c r="BY7" s="345" t="n">
        <v>3</v>
      </c>
      <c r="BZ7" s="342" t="s">
        <v>20</v>
      </c>
      <c r="CA7" s="342" t="s">
        <v>107</v>
      </c>
      <c r="CB7" s="342" t="n">
        <v>0</v>
      </c>
      <c r="CC7" s="345" t="n">
        <v>2</v>
      </c>
      <c r="CD7" s="33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</row>
    <row r="8" customFormat="false" ht="12.75" hidden="false" customHeight="false" outlineLevel="0" collapsed="false">
      <c r="A8" s="333" t="n">
        <f aca="false">A7+1</f>
        <v>6</v>
      </c>
      <c r="B8" s="343" t="s">
        <v>91</v>
      </c>
      <c r="C8" s="342" t="s">
        <v>106</v>
      </c>
      <c r="D8" s="342" t="n">
        <v>0</v>
      </c>
      <c r="E8" s="345" t="n">
        <v>0</v>
      </c>
      <c r="F8" s="342" t="s">
        <v>97</v>
      </c>
      <c r="G8" s="342" t="s">
        <v>17</v>
      </c>
      <c r="H8" s="342" t="n">
        <v>2</v>
      </c>
      <c r="I8" s="345" t="n">
        <v>0</v>
      </c>
      <c r="J8" s="342" t="s">
        <v>92</v>
      </c>
      <c r="K8" s="342" t="s">
        <v>103</v>
      </c>
      <c r="L8" s="342" t="n">
        <v>0</v>
      </c>
      <c r="M8" s="345" t="n">
        <v>0</v>
      </c>
      <c r="N8" s="342" t="s">
        <v>95</v>
      </c>
      <c r="O8" s="342" t="s">
        <v>20</v>
      </c>
      <c r="P8" s="342" t="n">
        <v>2</v>
      </c>
      <c r="Q8" s="345" t="n">
        <v>0</v>
      </c>
      <c r="R8" s="343" t="s">
        <v>93</v>
      </c>
      <c r="S8" s="342" t="s">
        <v>99</v>
      </c>
      <c r="T8" s="342" t="n">
        <v>1</v>
      </c>
      <c r="U8" s="345" t="n">
        <v>1</v>
      </c>
      <c r="V8" s="342" t="s">
        <v>96</v>
      </c>
      <c r="W8" s="342" t="s">
        <v>94</v>
      </c>
      <c r="X8" s="342" t="n">
        <v>2</v>
      </c>
      <c r="Y8" s="345" t="n">
        <v>1</v>
      </c>
      <c r="Z8" s="342" t="s">
        <v>102</v>
      </c>
      <c r="AA8" s="342" t="s">
        <v>21</v>
      </c>
      <c r="AB8" s="342" t="n">
        <v>4</v>
      </c>
      <c r="AC8" s="345" t="n">
        <v>0</v>
      </c>
      <c r="AD8" s="342" t="s">
        <v>95</v>
      </c>
      <c r="AE8" s="342" t="s">
        <v>20</v>
      </c>
      <c r="AF8" s="342" t="n">
        <v>2</v>
      </c>
      <c r="AG8" s="345" t="n">
        <v>0</v>
      </c>
      <c r="AH8" s="342" t="s">
        <v>96</v>
      </c>
      <c r="AI8" s="342" t="s">
        <v>94</v>
      </c>
      <c r="AJ8" s="342" t="n">
        <v>2</v>
      </c>
      <c r="AK8" s="345" t="n">
        <v>1</v>
      </c>
      <c r="AL8" s="342" t="s">
        <v>97</v>
      </c>
      <c r="AM8" s="342" t="s">
        <v>17</v>
      </c>
      <c r="AN8" s="342" t="n">
        <v>2</v>
      </c>
      <c r="AO8" s="345" t="n">
        <v>0</v>
      </c>
      <c r="AP8" s="342" t="s">
        <v>107</v>
      </c>
      <c r="AQ8" s="342" t="s">
        <v>98</v>
      </c>
      <c r="AR8" s="342" t="n">
        <v>1</v>
      </c>
      <c r="AS8" s="345" t="n">
        <v>2</v>
      </c>
      <c r="AT8" s="342" t="s">
        <v>93</v>
      </c>
      <c r="AU8" s="342" t="s">
        <v>99</v>
      </c>
      <c r="AV8" s="342" t="n">
        <v>1</v>
      </c>
      <c r="AW8" s="345" t="n">
        <v>1</v>
      </c>
      <c r="AX8" s="342" t="s">
        <v>100</v>
      </c>
      <c r="AY8" s="342" t="s">
        <v>101</v>
      </c>
      <c r="AZ8" s="342" t="n">
        <v>3</v>
      </c>
      <c r="BA8" s="345" t="n">
        <v>0</v>
      </c>
      <c r="BB8" s="342" t="s">
        <v>100</v>
      </c>
      <c r="BC8" s="342" t="s">
        <v>101</v>
      </c>
      <c r="BD8" s="342" t="n">
        <v>3</v>
      </c>
      <c r="BE8" s="345" t="n">
        <v>0</v>
      </c>
      <c r="BF8" s="342" t="s">
        <v>102</v>
      </c>
      <c r="BG8" s="342" t="s">
        <v>21</v>
      </c>
      <c r="BH8" s="342" t="n">
        <v>4</v>
      </c>
      <c r="BI8" s="345" t="n">
        <v>0</v>
      </c>
      <c r="BJ8" s="342" t="s">
        <v>92</v>
      </c>
      <c r="BK8" s="342" t="s">
        <v>103</v>
      </c>
      <c r="BL8" s="342" t="n">
        <v>0</v>
      </c>
      <c r="BM8" s="345" t="n">
        <v>0</v>
      </c>
      <c r="BN8" s="342" t="s">
        <v>105</v>
      </c>
      <c r="BO8" s="342" t="s">
        <v>104</v>
      </c>
      <c r="BP8" s="342" t="n">
        <v>0</v>
      </c>
      <c r="BQ8" s="345" t="n">
        <v>2</v>
      </c>
      <c r="BR8" s="342" t="s">
        <v>105</v>
      </c>
      <c r="BS8" s="342" t="s">
        <v>104</v>
      </c>
      <c r="BT8" s="342" t="n">
        <v>0</v>
      </c>
      <c r="BU8" s="345" t="n">
        <v>2</v>
      </c>
      <c r="BV8" s="342" t="s">
        <v>91</v>
      </c>
      <c r="BW8" s="342" t="s">
        <v>106</v>
      </c>
      <c r="BX8" s="342" t="n">
        <v>0</v>
      </c>
      <c r="BY8" s="345" t="n">
        <v>0</v>
      </c>
      <c r="BZ8" s="342" t="s">
        <v>107</v>
      </c>
      <c r="CA8" s="342" t="s">
        <v>98</v>
      </c>
      <c r="CB8" s="342" t="n">
        <v>1</v>
      </c>
      <c r="CC8" s="345" t="n">
        <v>2</v>
      </c>
      <c r="CD8" s="33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</row>
    <row r="9" customFormat="false" ht="12.75" hidden="false" customHeight="false" outlineLevel="0" collapsed="false">
      <c r="A9" s="333" t="n">
        <f aca="false">A8+1</f>
        <v>7</v>
      </c>
      <c r="B9" s="343" t="s">
        <v>94</v>
      </c>
      <c r="C9" s="342" t="s">
        <v>91</v>
      </c>
      <c r="D9" s="342" t="n">
        <v>2</v>
      </c>
      <c r="E9" s="345" t="n">
        <v>0</v>
      </c>
      <c r="F9" s="342" t="s">
        <v>17</v>
      </c>
      <c r="G9" s="342" t="s">
        <v>107</v>
      </c>
      <c r="H9" s="342" t="n">
        <v>2</v>
      </c>
      <c r="I9" s="345" t="n">
        <v>1</v>
      </c>
      <c r="J9" s="342" t="s">
        <v>96</v>
      </c>
      <c r="K9" s="342" t="s">
        <v>92</v>
      </c>
      <c r="L9" s="342" t="n">
        <v>2</v>
      </c>
      <c r="M9" s="345" t="n">
        <v>0</v>
      </c>
      <c r="N9" s="342" t="s">
        <v>20</v>
      </c>
      <c r="O9" s="342" t="s">
        <v>106</v>
      </c>
      <c r="P9" s="342" t="n">
        <v>0</v>
      </c>
      <c r="Q9" s="345" t="n">
        <v>1</v>
      </c>
      <c r="R9" s="343" t="s">
        <v>101</v>
      </c>
      <c r="S9" s="342" t="s">
        <v>93</v>
      </c>
      <c r="T9" s="342" t="n">
        <v>1</v>
      </c>
      <c r="U9" s="345" t="n">
        <v>0</v>
      </c>
      <c r="V9" s="342" t="s">
        <v>94</v>
      </c>
      <c r="W9" s="342" t="s">
        <v>91</v>
      </c>
      <c r="X9" s="342" t="n">
        <v>2</v>
      </c>
      <c r="Y9" s="345" t="n">
        <v>0</v>
      </c>
      <c r="Z9" s="342" t="s">
        <v>21</v>
      </c>
      <c r="AA9" s="342" t="s">
        <v>95</v>
      </c>
      <c r="AB9" s="342" t="n">
        <v>1</v>
      </c>
      <c r="AC9" s="345" t="n">
        <v>2</v>
      </c>
      <c r="AD9" s="342" t="s">
        <v>21</v>
      </c>
      <c r="AE9" s="342" t="s">
        <v>95</v>
      </c>
      <c r="AF9" s="342" t="n">
        <v>1</v>
      </c>
      <c r="AG9" s="345" t="n">
        <v>2</v>
      </c>
      <c r="AH9" s="342" t="s">
        <v>96</v>
      </c>
      <c r="AI9" s="342" t="s">
        <v>92</v>
      </c>
      <c r="AJ9" s="342" t="n">
        <v>2</v>
      </c>
      <c r="AK9" s="345" t="n">
        <v>0</v>
      </c>
      <c r="AL9" s="342" t="s">
        <v>97</v>
      </c>
      <c r="AM9" s="342" t="s">
        <v>100</v>
      </c>
      <c r="AN9" s="342" t="n">
        <v>3</v>
      </c>
      <c r="AO9" s="345" t="n">
        <v>1</v>
      </c>
      <c r="AP9" s="342" t="s">
        <v>102</v>
      </c>
      <c r="AQ9" s="342" t="s">
        <v>98</v>
      </c>
      <c r="AR9" s="342" t="n">
        <v>3</v>
      </c>
      <c r="AS9" s="345" t="n">
        <v>1</v>
      </c>
      <c r="AT9" s="342" t="s">
        <v>104</v>
      </c>
      <c r="AU9" s="342" t="s">
        <v>99</v>
      </c>
      <c r="AV9" s="342" t="n">
        <v>1</v>
      </c>
      <c r="AW9" s="345" t="n">
        <v>4</v>
      </c>
      <c r="AX9" s="342" t="s">
        <v>97</v>
      </c>
      <c r="AY9" s="342" t="s">
        <v>100</v>
      </c>
      <c r="AZ9" s="342" t="n">
        <v>3</v>
      </c>
      <c r="BA9" s="345" t="n">
        <v>1</v>
      </c>
      <c r="BB9" s="342" t="s">
        <v>101</v>
      </c>
      <c r="BC9" s="342" t="s">
        <v>93</v>
      </c>
      <c r="BD9" s="342" t="n">
        <v>1</v>
      </c>
      <c r="BE9" s="345" t="n">
        <v>0</v>
      </c>
      <c r="BF9" s="342" t="s">
        <v>102</v>
      </c>
      <c r="BG9" s="342" t="s">
        <v>98</v>
      </c>
      <c r="BH9" s="342" t="n">
        <v>3</v>
      </c>
      <c r="BI9" s="345" t="n">
        <v>1</v>
      </c>
      <c r="BJ9" s="342" t="s">
        <v>103</v>
      </c>
      <c r="BK9" s="342" t="s">
        <v>105</v>
      </c>
      <c r="BL9" s="342" t="n">
        <v>2</v>
      </c>
      <c r="BM9" s="345" t="n">
        <v>1</v>
      </c>
      <c r="BN9" s="342" t="s">
        <v>104</v>
      </c>
      <c r="BO9" s="342" t="s">
        <v>99</v>
      </c>
      <c r="BP9" s="342" t="n">
        <v>1</v>
      </c>
      <c r="BQ9" s="345" t="n">
        <v>4</v>
      </c>
      <c r="BR9" s="342" t="s">
        <v>103</v>
      </c>
      <c r="BS9" s="342" t="s">
        <v>105</v>
      </c>
      <c r="BT9" s="342" t="n">
        <v>2</v>
      </c>
      <c r="BU9" s="345" t="n">
        <v>1</v>
      </c>
      <c r="BV9" s="342" t="s">
        <v>20</v>
      </c>
      <c r="BW9" s="342" t="s">
        <v>106</v>
      </c>
      <c r="BX9" s="342" t="n">
        <v>0</v>
      </c>
      <c r="BY9" s="345" t="n">
        <v>1</v>
      </c>
      <c r="BZ9" s="342" t="s">
        <v>17</v>
      </c>
      <c r="CA9" s="342" t="s">
        <v>107</v>
      </c>
      <c r="CB9" s="342" t="n">
        <v>2</v>
      </c>
      <c r="CC9" s="345" t="n">
        <v>1</v>
      </c>
      <c r="CD9" s="33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</row>
    <row r="10" customFormat="false" ht="12.75" hidden="false" customHeight="false" outlineLevel="0" collapsed="false">
      <c r="A10" s="333" t="n">
        <f aca="false">A9+1</f>
        <v>8</v>
      </c>
      <c r="B10" s="343" t="s">
        <v>91</v>
      </c>
      <c r="C10" s="342" t="s">
        <v>103</v>
      </c>
      <c r="D10" s="342" t="n">
        <v>0</v>
      </c>
      <c r="E10" s="345" t="n">
        <v>1</v>
      </c>
      <c r="F10" s="342" t="s">
        <v>92</v>
      </c>
      <c r="G10" s="342" t="s">
        <v>17</v>
      </c>
      <c r="H10" s="342" t="n">
        <v>2</v>
      </c>
      <c r="I10" s="345" t="n">
        <v>0</v>
      </c>
      <c r="J10" s="342" t="s">
        <v>92</v>
      </c>
      <c r="K10" s="342" t="s">
        <v>17</v>
      </c>
      <c r="L10" s="342" t="n">
        <v>2</v>
      </c>
      <c r="M10" s="345" t="n">
        <v>0</v>
      </c>
      <c r="N10" s="342" t="s">
        <v>99</v>
      </c>
      <c r="O10" s="342" t="s">
        <v>20</v>
      </c>
      <c r="P10" s="342" t="n">
        <v>3</v>
      </c>
      <c r="Q10" s="345" t="n">
        <v>1</v>
      </c>
      <c r="R10" s="343" t="s">
        <v>93</v>
      </c>
      <c r="S10" s="342" t="s">
        <v>102</v>
      </c>
      <c r="T10" s="342" t="n">
        <v>0</v>
      </c>
      <c r="U10" s="345" t="n">
        <v>2</v>
      </c>
      <c r="V10" s="342" t="s">
        <v>98</v>
      </c>
      <c r="W10" s="342" t="s">
        <v>94</v>
      </c>
      <c r="X10" s="342" t="n">
        <v>1</v>
      </c>
      <c r="Y10" s="345" t="n">
        <v>0</v>
      </c>
      <c r="Z10" s="342" t="s">
        <v>106</v>
      </c>
      <c r="AA10" s="342" t="s">
        <v>21</v>
      </c>
      <c r="AB10" s="342" t="n">
        <v>3</v>
      </c>
      <c r="AC10" s="345" t="n">
        <v>2</v>
      </c>
      <c r="AD10" s="342" t="s">
        <v>95</v>
      </c>
      <c r="AE10" s="342" t="s">
        <v>101</v>
      </c>
      <c r="AF10" s="342" t="n">
        <v>1</v>
      </c>
      <c r="AG10" s="345" t="n">
        <v>3</v>
      </c>
      <c r="AH10" s="342" t="s">
        <v>105</v>
      </c>
      <c r="AI10" s="342" t="s">
        <v>96</v>
      </c>
      <c r="AJ10" s="342" t="n">
        <v>1</v>
      </c>
      <c r="AK10" s="345" t="n">
        <v>2</v>
      </c>
      <c r="AL10" s="342" t="s">
        <v>107</v>
      </c>
      <c r="AM10" s="342" t="s">
        <v>97</v>
      </c>
      <c r="AN10" s="342" t="n">
        <v>0</v>
      </c>
      <c r="AO10" s="345" t="n">
        <v>2</v>
      </c>
      <c r="AP10" s="342" t="s">
        <v>98</v>
      </c>
      <c r="AQ10" s="342" t="s">
        <v>94</v>
      </c>
      <c r="AR10" s="342" t="n">
        <v>1</v>
      </c>
      <c r="AS10" s="345" t="n">
        <v>0</v>
      </c>
      <c r="AT10" s="342" t="s">
        <v>99</v>
      </c>
      <c r="AU10" s="342" t="s">
        <v>20</v>
      </c>
      <c r="AV10" s="342" t="n">
        <v>3</v>
      </c>
      <c r="AW10" s="345" t="n">
        <v>1</v>
      </c>
      <c r="AX10" s="342" t="s">
        <v>100</v>
      </c>
      <c r="AY10" s="342" t="s">
        <v>104</v>
      </c>
      <c r="AZ10" s="342" t="n">
        <v>2</v>
      </c>
      <c r="BA10" s="345" t="n">
        <v>0</v>
      </c>
      <c r="BB10" s="342" t="s">
        <v>95</v>
      </c>
      <c r="BC10" s="342" t="s">
        <v>101</v>
      </c>
      <c r="BD10" s="342" t="n">
        <v>1</v>
      </c>
      <c r="BE10" s="345" t="n">
        <v>3</v>
      </c>
      <c r="BF10" s="342" t="s">
        <v>93</v>
      </c>
      <c r="BG10" s="342" t="s">
        <v>102</v>
      </c>
      <c r="BH10" s="342" t="n">
        <v>0</v>
      </c>
      <c r="BI10" s="345" t="n">
        <v>2</v>
      </c>
      <c r="BJ10" s="342" t="s">
        <v>91</v>
      </c>
      <c r="BK10" s="342" t="s">
        <v>103</v>
      </c>
      <c r="BL10" s="342" t="n">
        <v>0</v>
      </c>
      <c r="BM10" s="345" t="n">
        <v>1</v>
      </c>
      <c r="BN10" s="342" t="s">
        <v>100</v>
      </c>
      <c r="BO10" s="342" t="s">
        <v>104</v>
      </c>
      <c r="BP10" s="342" t="n">
        <v>2</v>
      </c>
      <c r="BQ10" s="345" t="n">
        <v>0</v>
      </c>
      <c r="BR10" s="342" t="s">
        <v>105</v>
      </c>
      <c r="BS10" s="342" t="s">
        <v>96</v>
      </c>
      <c r="BT10" s="342" t="n">
        <v>1</v>
      </c>
      <c r="BU10" s="345" t="n">
        <v>2</v>
      </c>
      <c r="BV10" s="342" t="s">
        <v>106</v>
      </c>
      <c r="BW10" s="342" t="s">
        <v>21</v>
      </c>
      <c r="BX10" s="342" t="n">
        <v>3</v>
      </c>
      <c r="BY10" s="345" t="n">
        <v>2</v>
      </c>
      <c r="BZ10" s="342" t="s">
        <v>107</v>
      </c>
      <c r="CA10" s="342" t="s">
        <v>97</v>
      </c>
      <c r="CB10" s="342" t="n">
        <v>0</v>
      </c>
      <c r="CC10" s="345" t="n">
        <v>2</v>
      </c>
      <c r="CD10" s="33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</row>
    <row r="11" customFormat="false" ht="12.75" hidden="false" customHeight="false" outlineLevel="0" collapsed="false">
      <c r="A11" s="333" t="n">
        <f aca="false">A10+1</f>
        <v>9</v>
      </c>
      <c r="B11" s="343" t="s">
        <v>20</v>
      </c>
      <c r="C11" s="342" t="s">
        <v>91</v>
      </c>
      <c r="D11" s="342" t="n">
        <v>1</v>
      </c>
      <c r="E11" s="345" t="n">
        <v>5</v>
      </c>
      <c r="F11" s="342" t="s">
        <v>17</v>
      </c>
      <c r="G11" s="342" t="s">
        <v>106</v>
      </c>
      <c r="H11" s="342" t="n">
        <v>2</v>
      </c>
      <c r="I11" s="345" t="n">
        <v>2</v>
      </c>
      <c r="J11" s="342" t="s">
        <v>94</v>
      </c>
      <c r="K11" s="342" t="s">
        <v>92</v>
      </c>
      <c r="L11" s="342" t="n">
        <v>1</v>
      </c>
      <c r="M11" s="345" t="n">
        <v>1</v>
      </c>
      <c r="N11" s="342" t="s">
        <v>20</v>
      </c>
      <c r="O11" s="342" t="s">
        <v>91</v>
      </c>
      <c r="P11" s="342" t="n">
        <v>1</v>
      </c>
      <c r="Q11" s="345" t="n">
        <v>5</v>
      </c>
      <c r="R11" s="343" t="s">
        <v>21</v>
      </c>
      <c r="S11" s="342" t="s">
        <v>93</v>
      </c>
      <c r="T11" s="342" t="n">
        <v>3</v>
      </c>
      <c r="U11" s="345" t="n">
        <v>3</v>
      </c>
      <c r="V11" s="342" t="s">
        <v>94</v>
      </c>
      <c r="W11" s="342" t="s">
        <v>92</v>
      </c>
      <c r="X11" s="342" t="n">
        <v>1</v>
      </c>
      <c r="Y11" s="345" t="n">
        <v>1</v>
      </c>
      <c r="Z11" s="342" t="s">
        <v>21</v>
      </c>
      <c r="AA11" s="342" t="s">
        <v>93</v>
      </c>
      <c r="AB11" s="342" t="n">
        <v>3</v>
      </c>
      <c r="AC11" s="345" t="n">
        <v>3</v>
      </c>
      <c r="AD11" s="342" t="s">
        <v>97</v>
      </c>
      <c r="AE11" s="342" t="s">
        <v>95</v>
      </c>
      <c r="AF11" s="342" t="n">
        <v>1</v>
      </c>
      <c r="AG11" s="345" t="n">
        <v>1</v>
      </c>
      <c r="AH11" s="342" t="s">
        <v>96</v>
      </c>
      <c r="AI11" s="342" t="s">
        <v>99</v>
      </c>
      <c r="AJ11" s="342" t="n">
        <v>1</v>
      </c>
      <c r="AK11" s="345" t="n">
        <v>0</v>
      </c>
      <c r="AL11" s="342" t="s">
        <v>97</v>
      </c>
      <c r="AM11" s="342" t="s">
        <v>95</v>
      </c>
      <c r="AN11" s="342" t="n">
        <v>1</v>
      </c>
      <c r="AO11" s="345" t="n">
        <v>1</v>
      </c>
      <c r="AP11" s="342" t="s">
        <v>101</v>
      </c>
      <c r="AQ11" s="342" t="s">
        <v>98</v>
      </c>
      <c r="AR11" s="342" t="n">
        <v>0</v>
      </c>
      <c r="AS11" s="345" t="n">
        <v>2</v>
      </c>
      <c r="AT11" s="342" t="s">
        <v>96</v>
      </c>
      <c r="AU11" s="342" t="s">
        <v>99</v>
      </c>
      <c r="AV11" s="342" t="n">
        <v>1</v>
      </c>
      <c r="AW11" s="345" t="n">
        <v>0</v>
      </c>
      <c r="AX11" s="342" t="s">
        <v>107</v>
      </c>
      <c r="AY11" s="342" t="s">
        <v>100</v>
      </c>
      <c r="AZ11" s="342" t="n">
        <v>0</v>
      </c>
      <c r="BA11" s="345" t="n">
        <v>3</v>
      </c>
      <c r="BB11" s="342" t="s">
        <v>101</v>
      </c>
      <c r="BC11" s="342" t="s">
        <v>98</v>
      </c>
      <c r="BD11" s="342" t="n">
        <v>0</v>
      </c>
      <c r="BE11" s="345" t="n">
        <v>2</v>
      </c>
      <c r="BF11" s="342" t="s">
        <v>102</v>
      </c>
      <c r="BG11" s="342" t="s">
        <v>105</v>
      </c>
      <c r="BH11" s="342" t="n">
        <v>0</v>
      </c>
      <c r="BI11" s="345" t="n">
        <v>2</v>
      </c>
      <c r="BJ11" s="342" t="s">
        <v>103</v>
      </c>
      <c r="BK11" s="342" t="s">
        <v>104</v>
      </c>
      <c r="BL11" s="342" t="n">
        <v>0</v>
      </c>
      <c r="BM11" s="345" t="n">
        <v>0</v>
      </c>
      <c r="BN11" s="342" t="s">
        <v>103</v>
      </c>
      <c r="BO11" s="342" t="s">
        <v>104</v>
      </c>
      <c r="BP11" s="342" t="n">
        <v>0</v>
      </c>
      <c r="BQ11" s="345" t="n">
        <v>0</v>
      </c>
      <c r="BR11" s="342" t="s">
        <v>102</v>
      </c>
      <c r="BS11" s="342" t="s">
        <v>105</v>
      </c>
      <c r="BT11" s="342" t="n">
        <v>0</v>
      </c>
      <c r="BU11" s="345" t="n">
        <v>2</v>
      </c>
      <c r="BV11" s="342" t="s">
        <v>17</v>
      </c>
      <c r="BW11" s="342" t="s">
        <v>106</v>
      </c>
      <c r="BX11" s="342" t="n">
        <v>2</v>
      </c>
      <c r="BY11" s="345" t="n">
        <v>2</v>
      </c>
      <c r="BZ11" s="342" t="s">
        <v>107</v>
      </c>
      <c r="CA11" s="342" t="s">
        <v>100</v>
      </c>
      <c r="CB11" s="342" t="n">
        <v>0</v>
      </c>
      <c r="CC11" s="345" t="n">
        <v>3</v>
      </c>
      <c r="CD11" s="33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</row>
    <row r="12" customFormat="false" ht="12.75" hidden="false" customHeight="false" outlineLevel="0" collapsed="false">
      <c r="A12" s="333" t="n">
        <f aca="false">A11+1</f>
        <v>10</v>
      </c>
      <c r="B12" s="343" t="s">
        <v>91</v>
      </c>
      <c r="C12" s="342" t="s">
        <v>101</v>
      </c>
      <c r="D12" s="342" t="n">
        <v>3</v>
      </c>
      <c r="E12" s="345" t="n">
        <v>0</v>
      </c>
      <c r="F12" s="342" t="s">
        <v>104</v>
      </c>
      <c r="G12" s="342" t="s">
        <v>17</v>
      </c>
      <c r="H12" s="342" t="n">
        <v>2</v>
      </c>
      <c r="I12" s="345" t="n">
        <v>2</v>
      </c>
      <c r="J12" s="342" t="s">
        <v>92</v>
      </c>
      <c r="K12" s="342" t="s">
        <v>20</v>
      </c>
      <c r="L12" s="342" t="n">
        <v>2</v>
      </c>
      <c r="M12" s="345" t="n">
        <v>1</v>
      </c>
      <c r="N12" s="342" t="s">
        <v>92</v>
      </c>
      <c r="O12" s="342" t="s">
        <v>20</v>
      </c>
      <c r="P12" s="342" t="n">
        <v>2</v>
      </c>
      <c r="Q12" s="345" t="n">
        <v>1</v>
      </c>
      <c r="R12" s="343" t="s">
        <v>93</v>
      </c>
      <c r="S12" s="342" t="s">
        <v>97</v>
      </c>
      <c r="T12" s="342" t="n">
        <v>1</v>
      </c>
      <c r="U12" s="345" t="n">
        <v>2</v>
      </c>
      <c r="V12" s="342" t="s">
        <v>106</v>
      </c>
      <c r="W12" s="342" t="s">
        <v>94</v>
      </c>
      <c r="X12" s="342" t="n">
        <v>1</v>
      </c>
      <c r="Y12" s="345" t="n">
        <v>1</v>
      </c>
      <c r="Z12" s="342" t="s">
        <v>105</v>
      </c>
      <c r="AA12" s="342" t="s">
        <v>21</v>
      </c>
      <c r="AB12" s="342" t="n">
        <v>0</v>
      </c>
      <c r="AC12" s="345" t="n">
        <v>3</v>
      </c>
      <c r="AD12" s="342" t="s">
        <v>95</v>
      </c>
      <c r="AE12" s="342" t="s">
        <v>107</v>
      </c>
      <c r="AF12" s="342" t="n">
        <v>2</v>
      </c>
      <c r="AG12" s="345" t="n">
        <v>2</v>
      </c>
      <c r="AH12" s="342" t="s">
        <v>98</v>
      </c>
      <c r="AI12" s="342" t="s">
        <v>96</v>
      </c>
      <c r="AJ12" s="342" t="n">
        <v>0</v>
      </c>
      <c r="AK12" s="345" t="n">
        <v>3</v>
      </c>
      <c r="AL12" s="342" t="s">
        <v>93</v>
      </c>
      <c r="AM12" s="342" t="s">
        <v>97</v>
      </c>
      <c r="AN12" s="342" t="n">
        <v>1</v>
      </c>
      <c r="AO12" s="345" t="n">
        <v>2</v>
      </c>
      <c r="AP12" s="342" t="s">
        <v>98</v>
      </c>
      <c r="AQ12" s="342" t="s">
        <v>96</v>
      </c>
      <c r="AR12" s="342" t="n">
        <v>0</v>
      </c>
      <c r="AS12" s="345" t="n">
        <v>3</v>
      </c>
      <c r="AT12" s="342" t="s">
        <v>99</v>
      </c>
      <c r="AU12" s="342" t="s">
        <v>103</v>
      </c>
      <c r="AV12" s="342" t="n">
        <v>3</v>
      </c>
      <c r="AW12" s="345" t="n">
        <v>2</v>
      </c>
      <c r="AX12" s="342" t="s">
        <v>100</v>
      </c>
      <c r="AY12" s="342" t="s">
        <v>102</v>
      </c>
      <c r="AZ12" s="342" t="n">
        <v>1</v>
      </c>
      <c r="BA12" s="345" t="n">
        <v>1</v>
      </c>
      <c r="BB12" s="342" t="s">
        <v>91</v>
      </c>
      <c r="BC12" s="342" t="s">
        <v>101</v>
      </c>
      <c r="BD12" s="342" t="n">
        <v>3</v>
      </c>
      <c r="BE12" s="345" t="n">
        <v>0</v>
      </c>
      <c r="BF12" s="342" t="s">
        <v>100</v>
      </c>
      <c r="BG12" s="342" t="s">
        <v>102</v>
      </c>
      <c r="BH12" s="342" t="n">
        <v>1</v>
      </c>
      <c r="BI12" s="345" t="n">
        <v>1</v>
      </c>
      <c r="BJ12" s="342" t="s">
        <v>99</v>
      </c>
      <c r="BK12" s="342" t="s">
        <v>103</v>
      </c>
      <c r="BL12" s="342" t="n">
        <v>3</v>
      </c>
      <c r="BM12" s="345" t="n">
        <v>2</v>
      </c>
      <c r="BN12" s="342" t="s">
        <v>104</v>
      </c>
      <c r="BO12" s="342" t="s">
        <v>17</v>
      </c>
      <c r="BP12" s="342" t="n">
        <v>2</v>
      </c>
      <c r="BQ12" s="345" t="n">
        <v>2</v>
      </c>
      <c r="BR12" s="342" t="s">
        <v>105</v>
      </c>
      <c r="BS12" s="342" t="s">
        <v>21</v>
      </c>
      <c r="BT12" s="342" t="n">
        <v>0</v>
      </c>
      <c r="BU12" s="345" t="n">
        <v>3</v>
      </c>
      <c r="BV12" s="342" t="s">
        <v>106</v>
      </c>
      <c r="BW12" s="342" t="s">
        <v>94</v>
      </c>
      <c r="BX12" s="342" t="n">
        <v>1</v>
      </c>
      <c r="BY12" s="345" t="n">
        <v>1</v>
      </c>
      <c r="BZ12" s="342" t="s">
        <v>95</v>
      </c>
      <c r="CA12" s="342" t="s">
        <v>107</v>
      </c>
      <c r="CB12" s="342" t="n">
        <v>2</v>
      </c>
      <c r="CC12" s="345" t="n">
        <v>2</v>
      </c>
      <c r="CD12" s="33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</row>
    <row r="13" customFormat="false" ht="12.75" hidden="false" customHeight="false" outlineLevel="0" collapsed="false">
      <c r="A13" s="333" t="n">
        <f aca="false">A12+1</f>
        <v>11</v>
      </c>
      <c r="B13" s="343" t="s">
        <v>17</v>
      </c>
      <c r="C13" s="342" t="s">
        <v>91</v>
      </c>
      <c r="D13" s="342" t="n">
        <v>1</v>
      </c>
      <c r="E13" s="345" t="n">
        <v>2</v>
      </c>
      <c r="F13" s="342" t="s">
        <v>17</v>
      </c>
      <c r="G13" s="342" t="s">
        <v>91</v>
      </c>
      <c r="H13" s="342" t="n">
        <v>1</v>
      </c>
      <c r="I13" s="345" t="n">
        <v>2</v>
      </c>
      <c r="J13" s="342" t="s">
        <v>97</v>
      </c>
      <c r="K13" s="342" t="s">
        <v>92</v>
      </c>
      <c r="L13" s="342" t="n">
        <v>3</v>
      </c>
      <c r="M13" s="345" t="n">
        <v>1</v>
      </c>
      <c r="N13" s="342" t="s">
        <v>20</v>
      </c>
      <c r="O13" s="342" t="s">
        <v>104</v>
      </c>
      <c r="P13" s="342" t="n">
        <v>0</v>
      </c>
      <c r="Q13" s="345" t="n">
        <v>2</v>
      </c>
      <c r="R13" s="343" t="s">
        <v>100</v>
      </c>
      <c r="S13" s="342" t="s">
        <v>93</v>
      </c>
      <c r="T13" s="342" t="n">
        <v>5</v>
      </c>
      <c r="U13" s="345" t="n">
        <v>1</v>
      </c>
      <c r="V13" s="342" t="s">
        <v>94</v>
      </c>
      <c r="W13" s="342" t="s">
        <v>102</v>
      </c>
      <c r="X13" s="342" t="n">
        <v>1</v>
      </c>
      <c r="Y13" s="345" t="n">
        <v>1</v>
      </c>
      <c r="Z13" s="342" t="s">
        <v>101</v>
      </c>
      <c r="AA13" s="342" t="s">
        <v>21</v>
      </c>
      <c r="AB13" s="342" t="n">
        <v>0</v>
      </c>
      <c r="AC13" s="345" t="n">
        <v>0</v>
      </c>
      <c r="AD13" s="342" t="s">
        <v>96</v>
      </c>
      <c r="AE13" s="342" t="s">
        <v>95</v>
      </c>
      <c r="AF13" s="342" t="n">
        <v>5</v>
      </c>
      <c r="AG13" s="345" t="n">
        <v>0</v>
      </c>
      <c r="AH13" s="342" t="s">
        <v>96</v>
      </c>
      <c r="AI13" s="342" t="s">
        <v>95</v>
      </c>
      <c r="AJ13" s="342" t="n">
        <v>5</v>
      </c>
      <c r="AK13" s="345" t="n">
        <v>0</v>
      </c>
      <c r="AL13" s="342" t="s">
        <v>97</v>
      </c>
      <c r="AM13" s="342" t="s">
        <v>92</v>
      </c>
      <c r="AN13" s="342" t="n">
        <v>3</v>
      </c>
      <c r="AO13" s="345" t="n">
        <v>1</v>
      </c>
      <c r="AP13" s="342" t="s">
        <v>98</v>
      </c>
      <c r="AQ13" s="342" t="s">
        <v>105</v>
      </c>
      <c r="AR13" s="342" t="n">
        <v>4</v>
      </c>
      <c r="AS13" s="345" t="n">
        <v>1</v>
      </c>
      <c r="AT13" s="342" t="s">
        <v>107</v>
      </c>
      <c r="AU13" s="342" t="s">
        <v>99</v>
      </c>
      <c r="AV13" s="342" t="n">
        <v>0</v>
      </c>
      <c r="AW13" s="345" t="n">
        <v>1</v>
      </c>
      <c r="AX13" s="342" t="s">
        <v>100</v>
      </c>
      <c r="AY13" s="342" t="s">
        <v>93</v>
      </c>
      <c r="AZ13" s="342" t="n">
        <v>5</v>
      </c>
      <c r="BA13" s="345" t="n">
        <v>1</v>
      </c>
      <c r="BB13" s="342" t="s">
        <v>101</v>
      </c>
      <c r="BC13" s="342" t="s">
        <v>21</v>
      </c>
      <c r="BD13" s="342" t="n">
        <v>0</v>
      </c>
      <c r="BE13" s="345" t="n">
        <v>0</v>
      </c>
      <c r="BF13" s="342" t="s">
        <v>94</v>
      </c>
      <c r="BG13" s="342" t="s">
        <v>102</v>
      </c>
      <c r="BH13" s="342" t="n">
        <v>1</v>
      </c>
      <c r="BI13" s="345" t="n">
        <v>1</v>
      </c>
      <c r="BJ13" s="342" t="s">
        <v>103</v>
      </c>
      <c r="BK13" s="342" t="s">
        <v>106</v>
      </c>
      <c r="BL13" s="342" t="n">
        <v>1</v>
      </c>
      <c r="BM13" s="345" t="n">
        <v>4</v>
      </c>
      <c r="BN13" s="342" t="s">
        <v>20</v>
      </c>
      <c r="BO13" s="342" t="s">
        <v>104</v>
      </c>
      <c r="BP13" s="342" t="n">
        <v>0</v>
      </c>
      <c r="BQ13" s="345" t="n">
        <v>2</v>
      </c>
      <c r="BR13" s="342" t="s">
        <v>98</v>
      </c>
      <c r="BS13" s="342" t="s">
        <v>105</v>
      </c>
      <c r="BT13" s="342" t="n">
        <v>4</v>
      </c>
      <c r="BU13" s="345" t="n">
        <v>1</v>
      </c>
      <c r="BV13" s="342" t="s">
        <v>103</v>
      </c>
      <c r="BW13" s="342" t="s">
        <v>106</v>
      </c>
      <c r="BX13" s="342" t="n">
        <v>1</v>
      </c>
      <c r="BY13" s="345" t="n">
        <v>4</v>
      </c>
      <c r="BZ13" s="342" t="s">
        <v>107</v>
      </c>
      <c r="CA13" s="342" t="s">
        <v>99</v>
      </c>
      <c r="CB13" s="342" t="n">
        <v>0</v>
      </c>
      <c r="CC13" s="345" t="n">
        <v>1</v>
      </c>
      <c r="CD13" s="33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</row>
    <row r="14" customFormat="false" ht="12.75" hidden="false" customHeight="false" outlineLevel="0" collapsed="false">
      <c r="A14" s="333" t="n">
        <f aca="false">A13+1</f>
        <v>12</v>
      </c>
      <c r="B14" s="343" t="s">
        <v>91</v>
      </c>
      <c r="C14" s="342" t="s">
        <v>96</v>
      </c>
      <c r="D14" s="342" t="n">
        <v>4</v>
      </c>
      <c r="E14" s="345" t="n">
        <v>1</v>
      </c>
      <c r="F14" s="342" t="s">
        <v>20</v>
      </c>
      <c r="G14" s="342" t="s">
        <v>17</v>
      </c>
      <c r="H14" s="342" t="n">
        <v>2</v>
      </c>
      <c r="I14" s="345" t="n">
        <v>2</v>
      </c>
      <c r="J14" s="342" t="s">
        <v>105</v>
      </c>
      <c r="K14" s="342" t="s">
        <v>92</v>
      </c>
      <c r="L14" s="342" t="n">
        <v>2</v>
      </c>
      <c r="M14" s="345" t="n">
        <v>2</v>
      </c>
      <c r="N14" s="342" t="s">
        <v>20</v>
      </c>
      <c r="O14" s="342" t="s">
        <v>17</v>
      </c>
      <c r="P14" s="342" t="n">
        <v>2</v>
      </c>
      <c r="Q14" s="345" t="n">
        <v>2</v>
      </c>
      <c r="R14" s="343" t="s">
        <v>93</v>
      </c>
      <c r="S14" s="342" t="s">
        <v>107</v>
      </c>
      <c r="T14" s="342" t="n">
        <v>2</v>
      </c>
      <c r="U14" s="345" t="n">
        <v>1</v>
      </c>
      <c r="V14" s="342" t="s">
        <v>21</v>
      </c>
      <c r="W14" s="342" t="s">
        <v>94</v>
      </c>
      <c r="X14" s="342" t="n">
        <v>1</v>
      </c>
      <c r="Y14" s="345" t="n">
        <v>1</v>
      </c>
      <c r="Z14" s="342" t="s">
        <v>21</v>
      </c>
      <c r="AA14" s="342" t="s">
        <v>94</v>
      </c>
      <c r="AB14" s="342" t="n">
        <v>1</v>
      </c>
      <c r="AC14" s="345" t="n">
        <v>1</v>
      </c>
      <c r="AD14" s="342" t="s">
        <v>95</v>
      </c>
      <c r="AE14" s="342" t="s">
        <v>100</v>
      </c>
      <c r="AF14" s="342" t="n">
        <v>1</v>
      </c>
      <c r="AG14" s="345" t="n">
        <v>2</v>
      </c>
      <c r="AH14" s="342" t="s">
        <v>91</v>
      </c>
      <c r="AI14" s="342" t="s">
        <v>96</v>
      </c>
      <c r="AJ14" s="342" t="n">
        <v>4</v>
      </c>
      <c r="AK14" s="345" t="n">
        <v>1</v>
      </c>
      <c r="AL14" s="342" t="s">
        <v>99</v>
      </c>
      <c r="AM14" s="342" t="s">
        <v>97</v>
      </c>
      <c r="AN14" s="342" t="n">
        <v>0</v>
      </c>
      <c r="AO14" s="345" t="n">
        <v>2</v>
      </c>
      <c r="AP14" s="342" t="s">
        <v>104</v>
      </c>
      <c r="AQ14" s="342" t="s">
        <v>98</v>
      </c>
      <c r="AR14" s="342" t="n">
        <v>1</v>
      </c>
      <c r="AS14" s="345" t="n">
        <v>1</v>
      </c>
      <c r="AT14" s="342" t="s">
        <v>99</v>
      </c>
      <c r="AU14" s="342" t="s">
        <v>97</v>
      </c>
      <c r="AV14" s="342" t="n">
        <v>0</v>
      </c>
      <c r="AW14" s="345" t="n">
        <v>2</v>
      </c>
      <c r="AX14" s="342" t="s">
        <v>95</v>
      </c>
      <c r="AY14" s="342" t="s">
        <v>100</v>
      </c>
      <c r="AZ14" s="342" t="n">
        <v>1</v>
      </c>
      <c r="BA14" s="345" t="n">
        <v>2</v>
      </c>
      <c r="BB14" s="342" t="s">
        <v>106</v>
      </c>
      <c r="BC14" s="342" t="s">
        <v>101</v>
      </c>
      <c r="BD14" s="342" t="n">
        <v>1</v>
      </c>
      <c r="BE14" s="345" t="n">
        <v>2</v>
      </c>
      <c r="BF14" s="342" t="s">
        <v>102</v>
      </c>
      <c r="BG14" s="342" t="s">
        <v>103</v>
      </c>
      <c r="BH14" s="342" t="n">
        <v>4</v>
      </c>
      <c r="BI14" s="345" t="n">
        <v>1</v>
      </c>
      <c r="BJ14" s="342" t="s">
        <v>102</v>
      </c>
      <c r="BK14" s="342" t="s">
        <v>103</v>
      </c>
      <c r="BL14" s="342" t="n">
        <v>4</v>
      </c>
      <c r="BM14" s="345" t="n">
        <v>1</v>
      </c>
      <c r="BN14" s="342" t="s">
        <v>104</v>
      </c>
      <c r="BO14" s="342" t="s">
        <v>98</v>
      </c>
      <c r="BP14" s="342" t="n">
        <v>1</v>
      </c>
      <c r="BQ14" s="345" t="n">
        <v>1</v>
      </c>
      <c r="BR14" s="342" t="s">
        <v>105</v>
      </c>
      <c r="BS14" s="342" t="s">
        <v>92</v>
      </c>
      <c r="BT14" s="342" t="n">
        <v>2</v>
      </c>
      <c r="BU14" s="345" t="n">
        <v>2</v>
      </c>
      <c r="BV14" s="342" t="s">
        <v>106</v>
      </c>
      <c r="BW14" s="342" t="s">
        <v>101</v>
      </c>
      <c r="BX14" s="342" t="n">
        <v>1</v>
      </c>
      <c r="BY14" s="345" t="n">
        <v>2</v>
      </c>
      <c r="BZ14" s="342" t="s">
        <v>93</v>
      </c>
      <c r="CA14" s="342" t="s">
        <v>107</v>
      </c>
      <c r="CB14" s="342" t="n">
        <v>2</v>
      </c>
      <c r="CC14" s="345" t="n">
        <v>1</v>
      </c>
      <c r="CD14" s="33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</row>
    <row r="15" customFormat="false" ht="12.75" hidden="false" customHeight="false" outlineLevel="0" collapsed="false">
      <c r="A15" s="333" t="n">
        <f aca="false">A14+1</f>
        <v>13</v>
      </c>
      <c r="B15" s="343" t="s">
        <v>93</v>
      </c>
      <c r="C15" s="342" t="s">
        <v>91</v>
      </c>
      <c r="D15" s="342" t="n">
        <v>3</v>
      </c>
      <c r="E15" s="345" t="n">
        <v>2</v>
      </c>
      <c r="F15" s="342" t="s">
        <v>17</v>
      </c>
      <c r="G15" s="342" t="s">
        <v>94</v>
      </c>
      <c r="H15" s="342" t="n">
        <v>0</v>
      </c>
      <c r="I15" s="345" t="n">
        <v>0</v>
      </c>
      <c r="J15" s="342" t="s">
        <v>92</v>
      </c>
      <c r="K15" s="342" t="s">
        <v>106</v>
      </c>
      <c r="L15" s="342" t="n">
        <v>0</v>
      </c>
      <c r="M15" s="345" t="n">
        <v>0</v>
      </c>
      <c r="N15" s="342" t="s">
        <v>100</v>
      </c>
      <c r="O15" s="342" t="s">
        <v>20</v>
      </c>
      <c r="P15" s="342" t="n">
        <v>0</v>
      </c>
      <c r="Q15" s="345" t="n">
        <v>0</v>
      </c>
      <c r="R15" s="343" t="s">
        <v>93</v>
      </c>
      <c r="S15" s="342" t="s">
        <v>91</v>
      </c>
      <c r="T15" s="342" t="n">
        <v>3</v>
      </c>
      <c r="U15" s="345" t="n">
        <v>2</v>
      </c>
      <c r="V15" s="342" t="s">
        <v>17</v>
      </c>
      <c r="W15" s="342" t="s">
        <v>94</v>
      </c>
      <c r="X15" s="342" t="n">
        <v>0</v>
      </c>
      <c r="Y15" s="345" t="n">
        <v>0</v>
      </c>
      <c r="Z15" s="342" t="s">
        <v>96</v>
      </c>
      <c r="AA15" s="342" t="s">
        <v>21</v>
      </c>
      <c r="AB15" s="342" t="n">
        <v>3</v>
      </c>
      <c r="AC15" s="345" t="n">
        <v>0</v>
      </c>
      <c r="AD15" s="342" t="s">
        <v>95</v>
      </c>
      <c r="AE15" s="342" t="s">
        <v>103</v>
      </c>
      <c r="AF15" s="342" t="n">
        <v>1</v>
      </c>
      <c r="AG15" s="345" t="n">
        <v>1</v>
      </c>
      <c r="AH15" s="342" t="s">
        <v>96</v>
      </c>
      <c r="AI15" s="342" t="s">
        <v>21</v>
      </c>
      <c r="AJ15" s="342" t="n">
        <v>3</v>
      </c>
      <c r="AK15" s="345" t="n">
        <v>0</v>
      </c>
      <c r="AL15" s="342" t="s">
        <v>97</v>
      </c>
      <c r="AM15" s="342" t="s">
        <v>105</v>
      </c>
      <c r="AN15" s="342" t="n">
        <v>2</v>
      </c>
      <c r="AO15" s="345" t="n">
        <v>0</v>
      </c>
      <c r="AP15" s="342" t="s">
        <v>98</v>
      </c>
      <c r="AQ15" s="342" t="s">
        <v>99</v>
      </c>
      <c r="AR15" s="342" t="n">
        <v>1</v>
      </c>
      <c r="AS15" s="345" t="n">
        <v>1</v>
      </c>
      <c r="AT15" s="342" t="s">
        <v>98</v>
      </c>
      <c r="AU15" s="342" t="s">
        <v>99</v>
      </c>
      <c r="AV15" s="342" t="n">
        <v>1</v>
      </c>
      <c r="AW15" s="345" t="n">
        <v>1</v>
      </c>
      <c r="AX15" s="342" t="s">
        <v>100</v>
      </c>
      <c r="AY15" s="342" t="s">
        <v>20</v>
      </c>
      <c r="AZ15" s="342" t="n">
        <v>0</v>
      </c>
      <c r="BA15" s="345" t="n">
        <v>0</v>
      </c>
      <c r="BB15" s="342" t="s">
        <v>101</v>
      </c>
      <c r="BC15" s="342" t="s">
        <v>104</v>
      </c>
      <c r="BD15" s="342" t="n">
        <v>2</v>
      </c>
      <c r="BE15" s="345" t="n">
        <v>1</v>
      </c>
      <c r="BF15" s="342" t="s">
        <v>107</v>
      </c>
      <c r="BG15" s="342" t="s">
        <v>102</v>
      </c>
      <c r="BH15" s="342" t="n">
        <v>1</v>
      </c>
      <c r="BI15" s="345" t="n">
        <v>0</v>
      </c>
      <c r="BJ15" s="342" t="s">
        <v>95</v>
      </c>
      <c r="BK15" s="342" t="s">
        <v>103</v>
      </c>
      <c r="BL15" s="342" t="n">
        <v>1</v>
      </c>
      <c r="BM15" s="345" t="n">
        <v>1</v>
      </c>
      <c r="BN15" s="342" t="s">
        <v>101</v>
      </c>
      <c r="BO15" s="342" t="s">
        <v>104</v>
      </c>
      <c r="BP15" s="342" t="n">
        <v>2</v>
      </c>
      <c r="BQ15" s="345" t="n">
        <v>1</v>
      </c>
      <c r="BR15" s="342" t="s">
        <v>97</v>
      </c>
      <c r="BS15" s="342" t="s">
        <v>105</v>
      </c>
      <c r="BT15" s="342" t="n">
        <v>2</v>
      </c>
      <c r="BU15" s="345" t="n">
        <v>0</v>
      </c>
      <c r="BV15" s="342" t="s">
        <v>92</v>
      </c>
      <c r="BW15" s="342" t="s">
        <v>106</v>
      </c>
      <c r="BX15" s="342" t="n">
        <v>0</v>
      </c>
      <c r="BY15" s="345" t="n">
        <v>0</v>
      </c>
      <c r="BZ15" s="342" t="s">
        <v>107</v>
      </c>
      <c r="CA15" s="342" t="s">
        <v>102</v>
      </c>
      <c r="CB15" s="342" t="n">
        <v>1</v>
      </c>
      <c r="CC15" s="345" t="n">
        <v>0</v>
      </c>
      <c r="CD15" s="33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</row>
    <row r="16" customFormat="false" ht="12.75" hidden="false" customHeight="false" outlineLevel="0" collapsed="false">
      <c r="A16" s="333" t="n">
        <f aca="false">A15+1</f>
        <v>14</v>
      </c>
      <c r="B16" s="343" t="s">
        <v>91</v>
      </c>
      <c r="C16" s="342" t="s">
        <v>100</v>
      </c>
      <c r="D16" s="342" t="n">
        <v>1</v>
      </c>
      <c r="E16" s="345" t="n">
        <v>2</v>
      </c>
      <c r="F16" s="342" t="s">
        <v>103</v>
      </c>
      <c r="G16" s="342" t="s">
        <v>17</v>
      </c>
      <c r="H16" s="342" t="n">
        <v>4</v>
      </c>
      <c r="I16" s="345" t="n">
        <v>1</v>
      </c>
      <c r="J16" s="342" t="s">
        <v>21</v>
      </c>
      <c r="K16" s="342" t="s">
        <v>92</v>
      </c>
      <c r="L16" s="342" t="n">
        <v>1</v>
      </c>
      <c r="M16" s="345" t="n">
        <v>1</v>
      </c>
      <c r="N16" s="342" t="s">
        <v>20</v>
      </c>
      <c r="O16" s="342" t="s">
        <v>98</v>
      </c>
      <c r="P16" s="342" t="n">
        <v>1</v>
      </c>
      <c r="Q16" s="345" t="n">
        <v>1</v>
      </c>
      <c r="R16" s="343" t="s">
        <v>105</v>
      </c>
      <c r="S16" s="342" t="s">
        <v>93</v>
      </c>
      <c r="T16" s="342" t="n">
        <v>2</v>
      </c>
      <c r="U16" s="345" t="n">
        <v>2</v>
      </c>
      <c r="V16" s="342" t="s">
        <v>94</v>
      </c>
      <c r="W16" s="342" t="s">
        <v>97</v>
      </c>
      <c r="X16" s="342" t="n">
        <v>0</v>
      </c>
      <c r="Y16" s="345" t="n">
        <v>3</v>
      </c>
      <c r="Z16" s="342" t="s">
        <v>21</v>
      </c>
      <c r="AA16" s="342" t="s">
        <v>92</v>
      </c>
      <c r="AB16" s="342" t="n">
        <v>1</v>
      </c>
      <c r="AC16" s="345" t="n">
        <v>1</v>
      </c>
      <c r="AD16" s="342" t="s">
        <v>106</v>
      </c>
      <c r="AE16" s="342" t="s">
        <v>95</v>
      </c>
      <c r="AF16" s="342" t="n">
        <v>2</v>
      </c>
      <c r="AG16" s="345" t="n">
        <v>1</v>
      </c>
      <c r="AH16" s="342" t="s">
        <v>102</v>
      </c>
      <c r="AI16" s="342" t="s">
        <v>96</v>
      </c>
      <c r="AJ16" s="342" t="n">
        <v>2</v>
      </c>
      <c r="AK16" s="345" t="n">
        <v>2</v>
      </c>
      <c r="AL16" s="342" t="s">
        <v>94</v>
      </c>
      <c r="AM16" s="342" t="s">
        <v>97</v>
      </c>
      <c r="AN16" s="342" t="n">
        <v>0</v>
      </c>
      <c r="AO16" s="345" t="n">
        <v>3</v>
      </c>
      <c r="AP16" s="342" t="s">
        <v>20</v>
      </c>
      <c r="AQ16" s="342" t="s">
        <v>98</v>
      </c>
      <c r="AR16" s="342" t="n">
        <v>1</v>
      </c>
      <c r="AS16" s="345" t="n">
        <v>1</v>
      </c>
      <c r="AT16" s="342" t="s">
        <v>99</v>
      </c>
      <c r="AU16" s="342" t="s">
        <v>101</v>
      </c>
      <c r="AV16" s="342" t="n">
        <v>2</v>
      </c>
      <c r="AW16" s="345" t="n">
        <v>1</v>
      </c>
      <c r="AX16" s="342" t="s">
        <v>91</v>
      </c>
      <c r="AY16" s="342" t="s">
        <v>100</v>
      </c>
      <c r="AZ16" s="342" t="n">
        <v>1</v>
      </c>
      <c r="BA16" s="345" t="n">
        <v>2</v>
      </c>
      <c r="BB16" s="342" t="s">
        <v>99</v>
      </c>
      <c r="BC16" s="342" t="s">
        <v>101</v>
      </c>
      <c r="BD16" s="342" t="n">
        <v>2</v>
      </c>
      <c r="BE16" s="345" t="n">
        <v>1</v>
      </c>
      <c r="BF16" s="342" t="s">
        <v>102</v>
      </c>
      <c r="BG16" s="342" t="s">
        <v>96</v>
      </c>
      <c r="BH16" s="342" t="n">
        <v>2</v>
      </c>
      <c r="BI16" s="345" t="n">
        <v>2</v>
      </c>
      <c r="BJ16" s="342" t="s">
        <v>103</v>
      </c>
      <c r="BK16" s="342" t="s">
        <v>17</v>
      </c>
      <c r="BL16" s="342" t="n">
        <v>4</v>
      </c>
      <c r="BM16" s="345" t="n">
        <v>1</v>
      </c>
      <c r="BN16" s="342" t="s">
        <v>104</v>
      </c>
      <c r="BO16" s="342" t="s">
        <v>107</v>
      </c>
      <c r="BP16" s="342" t="n">
        <v>0</v>
      </c>
      <c r="BQ16" s="345" t="n">
        <v>0</v>
      </c>
      <c r="BR16" s="342" t="s">
        <v>105</v>
      </c>
      <c r="BS16" s="342" t="s">
        <v>93</v>
      </c>
      <c r="BT16" s="342" t="n">
        <v>2</v>
      </c>
      <c r="BU16" s="345" t="n">
        <v>2</v>
      </c>
      <c r="BV16" s="342" t="s">
        <v>106</v>
      </c>
      <c r="BW16" s="342" t="s">
        <v>95</v>
      </c>
      <c r="BX16" s="342" t="n">
        <v>2</v>
      </c>
      <c r="BY16" s="345" t="n">
        <v>1</v>
      </c>
      <c r="BZ16" s="342" t="s">
        <v>104</v>
      </c>
      <c r="CA16" s="342" t="s">
        <v>107</v>
      </c>
      <c r="CB16" s="342" t="n">
        <v>0</v>
      </c>
      <c r="CC16" s="345" t="n">
        <v>0</v>
      </c>
      <c r="CD16" s="33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</row>
    <row r="17" customFormat="false" ht="12.75" hidden="false" customHeight="false" outlineLevel="0" collapsed="false">
      <c r="A17" s="333" t="n">
        <f aca="false">A16+1</f>
        <v>15</v>
      </c>
      <c r="B17" s="343" t="s">
        <v>107</v>
      </c>
      <c r="C17" s="342" t="s">
        <v>91</v>
      </c>
      <c r="D17" s="342" t="n">
        <v>1</v>
      </c>
      <c r="E17" s="345" t="n">
        <v>3</v>
      </c>
      <c r="F17" s="342" t="s">
        <v>93</v>
      </c>
      <c r="G17" s="342" t="s">
        <v>17</v>
      </c>
      <c r="H17" s="342" t="n">
        <v>2</v>
      </c>
      <c r="I17" s="345" t="n">
        <v>1</v>
      </c>
      <c r="J17" s="342" t="s">
        <v>92</v>
      </c>
      <c r="K17" s="342" t="s">
        <v>102</v>
      </c>
      <c r="L17" s="342" t="n">
        <v>2</v>
      </c>
      <c r="M17" s="345" t="n">
        <v>2</v>
      </c>
      <c r="N17" s="342" t="s">
        <v>101</v>
      </c>
      <c r="O17" s="342" t="s">
        <v>20</v>
      </c>
      <c r="P17" s="342" t="n">
        <v>1</v>
      </c>
      <c r="Q17" s="345" t="n">
        <v>1</v>
      </c>
      <c r="R17" s="343" t="s">
        <v>93</v>
      </c>
      <c r="S17" s="342" t="s">
        <v>17</v>
      </c>
      <c r="T17" s="342" t="n">
        <v>2</v>
      </c>
      <c r="U17" s="345" t="n">
        <v>1</v>
      </c>
      <c r="V17" s="342" t="s">
        <v>104</v>
      </c>
      <c r="W17" s="342" t="s">
        <v>94</v>
      </c>
      <c r="X17" s="342" t="n">
        <v>3</v>
      </c>
      <c r="Y17" s="345" t="n">
        <v>3</v>
      </c>
      <c r="Z17" s="342" t="s">
        <v>100</v>
      </c>
      <c r="AA17" s="342" t="s">
        <v>21</v>
      </c>
      <c r="AB17" s="342" t="n">
        <v>4</v>
      </c>
      <c r="AC17" s="345" t="n">
        <v>0</v>
      </c>
      <c r="AD17" s="342" t="s">
        <v>95</v>
      </c>
      <c r="AE17" s="342" t="s">
        <v>105</v>
      </c>
      <c r="AF17" s="342" t="n">
        <v>1</v>
      </c>
      <c r="AG17" s="345" t="n">
        <v>1</v>
      </c>
      <c r="AH17" s="342" t="s">
        <v>97</v>
      </c>
      <c r="AI17" s="342" t="s">
        <v>96</v>
      </c>
      <c r="AJ17" s="342" t="n">
        <v>1</v>
      </c>
      <c r="AK17" s="345" t="n">
        <v>0</v>
      </c>
      <c r="AL17" s="342" t="s">
        <v>97</v>
      </c>
      <c r="AM17" s="342" t="s">
        <v>96</v>
      </c>
      <c r="AN17" s="342" t="n">
        <v>1</v>
      </c>
      <c r="AO17" s="345" t="n">
        <v>0</v>
      </c>
      <c r="AP17" s="342" t="s">
        <v>98</v>
      </c>
      <c r="AQ17" s="342" t="s">
        <v>103</v>
      </c>
      <c r="AR17" s="342" t="n">
        <v>2</v>
      </c>
      <c r="AS17" s="345" t="n">
        <v>2</v>
      </c>
      <c r="AT17" s="342" t="s">
        <v>99</v>
      </c>
      <c r="AU17" s="342" t="s">
        <v>106</v>
      </c>
      <c r="AV17" s="342" t="n">
        <v>0</v>
      </c>
      <c r="AW17" s="345" t="n">
        <v>0</v>
      </c>
      <c r="AX17" s="342" t="s">
        <v>100</v>
      </c>
      <c r="AY17" s="342" t="s">
        <v>21</v>
      </c>
      <c r="AZ17" s="342" t="n">
        <v>4</v>
      </c>
      <c r="BA17" s="345" t="n">
        <v>0</v>
      </c>
      <c r="BB17" s="342" t="s">
        <v>101</v>
      </c>
      <c r="BC17" s="342" t="s">
        <v>20</v>
      </c>
      <c r="BD17" s="342" t="n">
        <v>1</v>
      </c>
      <c r="BE17" s="345" t="n">
        <v>1</v>
      </c>
      <c r="BF17" s="342" t="s">
        <v>92</v>
      </c>
      <c r="BG17" s="342" t="s">
        <v>102</v>
      </c>
      <c r="BH17" s="342" t="n">
        <v>2</v>
      </c>
      <c r="BI17" s="345" t="n">
        <v>2</v>
      </c>
      <c r="BJ17" s="342" t="s">
        <v>98</v>
      </c>
      <c r="BK17" s="342" t="s">
        <v>103</v>
      </c>
      <c r="BL17" s="342" t="n">
        <v>2</v>
      </c>
      <c r="BM17" s="345" t="n">
        <v>2</v>
      </c>
      <c r="BN17" s="342" t="s">
        <v>104</v>
      </c>
      <c r="BO17" s="342" t="s">
        <v>94</v>
      </c>
      <c r="BP17" s="342" t="n">
        <v>3</v>
      </c>
      <c r="BQ17" s="345" t="n">
        <v>3</v>
      </c>
      <c r="BR17" s="342" t="s">
        <v>95</v>
      </c>
      <c r="BS17" s="342" t="s">
        <v>105</v>
      </c>
      <c r="BT17" s="342" t="n">
        <v>1</v>
      </c>
      <c r="BU17" s="345" t="n">
        <v>1</v>
      </c>
      <c r="BV17" s="342" t="s">
        <v>99</v>
      </c>
      <c r="BW17" s="342" t="s">
        <v>146</v>
      </c>
      <c r="BX17" s="342" t="n">
        <v>0</v>
      </c>
      <c r="BY17" s="345" t="n">
        <v>0</v>
      </c>
      <c r="BZ17" s="342" t="s">
        <v>107</v>
      </c>
      <c r="CA17" s="342" t="s">
        <v>91</v>
      </c>
      <c r="CB17" s="342" t="n">
        <v>1</v>
      </c>
      <c r="CC17" s="345" t="n">
        <v>3</v>
      </c>
      <c r="CD17" s="33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</row>
    <row r="18" customFormat="false" ht="12.75" hidden="false" customHeight="false" outlineLevel="0" collapsed="false">
      <c r="A18" s="333" t="n">
        <f aca="false">A17+1</f>
        <v>16</v>
      </c>
      <c r="B18" s="343" t="s">
        <v>91</v>
      </c>
      <c r="C18" s="342" t="s">
        <v>98</v>
      </c>
      <c r="D18" s="342" t="n">
        <v>1</v>
      </c>
      <c r="E18" s="345" t="n">
        <v>0</v>
      </c>
      <c r="F18" s="342" t="s">
        <v>17</v>
      </c>
      <c r="G18" s="342" t="s">
        <v>99</v>
      </c>
      <c r="H18" s="342" t="n">
        <v>0</v>
      </c>
      <c r="I18" s="345" t="n">
        <v>0</v>
      </c>
      <c r="J18" s="342" t="s">
        <v>92</v>
      </c>
      <c r="K18" s="342" t="s">
        <v>100</v>
      </c>
      <c r="L18" s="342" t="n">
        <v>0</v>
      </c>
      <c r="M18" s="345" t="n">
        <v>1</v>
      </c>
      <c r="N18" s="342" t="s">
        <v>105</v>
      </c>
      <c r="O18" s="342" t="s">
        <v>20</v>
      </c>
      <c r="P18" s="342" t="n">
        <v>0</v>
      </c>
      <c r="Q18" s="345" t="n">
        <v>0</v>
      </c>
      <c r="R18" s="343" t="s">
        <v>94</v>
      </c>
      <c r="S18" s="342" t="s">
        <v>93</v>
      </c>
      <c r="T18" s="342" t="n">
        <v>3</v>
      </c>
      <c r="U18" s="345" t="n">
        <v>1</v>
      </c>
      <c r="V18" s="342" t="s">
        <v>94</v>
      </c>
      <c r="W18" s="342" t="s">
        <v>93</v>
      </c>
      <c r="X18" s="342" t="n">
        <v>3</v>
      </c>
      <c r="Y18" s="345" t="n">
        <v>1</v>
      </c>
      <c r="Z18" s="342" t="s">
        <v>21</v>
      </c>
      <c r="AA18" s="342" t="s">
        <v>104</v>
      </c>
      <c r="AB18" s="342" t="n">
        <v>0</v>
      </c>
      <c r="AC18" s="345" t="n">
        <v>2</v>
      </c>
      <c r="AD18" s="342" t="s">
        <v>102</v>
      </c>
      <c r="AE18" s="342" t="s">
        <v>95</v>
      </c>
      <c r="AF18" s="342" t="n">
        <v>3</v>
      </c>
      <c r="AG18" s="345" t="n">
        <v>2</v>
      </c>
      <c r="AH18" s="342" t="s">
        <v>96</v>
      </c>
      <c r="AI18" s="342" t="s">
        <v>107</v>
      </c>
      <c r="AJ18" s="342" t="n">
        <v>1</v>
      </c>
      <c r="AK18" s="345" t="n">
        <v>0</v>
      </c>
      <c r="AL18" s="342" t="s">
        <v>106</v>
      </c>
      <c r="AM18" s="342" t="s">
        <v>97</v>
      </c>
      <c r="AN18" s="342" t="n">
        <v>0</v>
      </c>
      <c r="AO18" s="345" t="n">
        <v>1</v>
      </c>
      <c r="AP18" s="342" t="s">
        <v>91</v>
      </c>
      <c r="AQ18" s="342" t="s">
        <v>98</v>
      </c>
      <c r="AR18" s="342" t="n">
        <v>1</v>
      </c>
      <c r="AS18" s="345" t="n">
        <v>0</v>
      </c>
      <c r="AT18" s="342" t="s">
        <v>17</v>
      </c>
      <c r="AU18" s="342" t="s">
        <v>99</v>
      </c>
      <c r="AV18" s="342" t="n">
        <v>0</v>
      </c>
      <c r="AW18" s="345" t="n">
        <v>0</v>
      </c>
      <c r="AX18" s="342" t="s">
        <v>92</v>
      </c>
      <c r="AY18" s="342" t="s">
        <v>100</v>
      </c>
      <c r="AZ18" s="342" t="n">
        <v>0</v>
      </c>
      <c r="BA18" s="345" t="n">
        <v>1</v>
      </c>
      <c r="BB18" s="342" t="s">
        <v>103</v>
      </c>
      <c r="BC18" s="342" t="s">
        <v>101</v>
      </c>
      <c r="BD18" s="342" t="n">
        <v>2</v>
      </c>
      <c r="BE18" s="345" t="n">
        <v>0</v>
      </c>
      <c r="BF18" s="342" t="s">
        <v>102</v>
      </c>
      <c r="BG18" s="342" t="s">
        <v>95</v>
      </c>
      <c r="BH18" s="342" t="n">
        <v>3</v>
      </c>
      <c r="BI18" s="345" t="n">
        <v>2</v>
      </c>
      <c r="BJ18" s="342" t="s">
        <v>103</v>
      </c>
      <c r="BK18" s="342" t="s">
        <v>101</v>
      </c>
      <c r="BL18" s="342" t="n">
        <v>2</v>
      </c>
      <c r="BM18" s="345" t="n">
        <v>0</v>
      </c>
      <c r="BN18" s="342" t="s">
        <v>21</v>
      </c>
      <c r="BO18" s="342" t="s">
        <v>104</v>
      </c>
      <c r="BP18" s="342" t="n">
        <v>0</v>
      </c>
      <c r="BQ18" s="345" t="n">
        <v>2</v>
      </c>
      <c r="BR18" s="342" t="s">
        <v>105</v>
      </c>
      <c r="BS18" s="342" t="s">
        <v>20</v>
      </c>
      <c r="BT18" s="342" t="n">
        <v>0</v>
      </c>
      <c r="BU18" s="345" t="n">
        <v>0</v>
      </c>
      <c r="BV18" s="342" t="s">
        <v>106</v>
      </c>
      <c r="BW18" s="342" t="s">
        <v>97</v>
      </c>
      <c r="BX18" s="342" t="n">
        <v>0</v>
      </c>
      <c r="BY18" s="345" t="n">
        <v>1</v>
      </c>
      <c r="BZ18" s="342" t="s">
        <v>96</v>
      </c>
      <c r="CA18" s="342" t="s">
        <v>107</v>
      </c>
      <c r="CB18" s="342" t="n">
        <v>1</v>
      </c>
      <c r="CC18" s="345" t="n">
        <v>0</v>
      </c>
      <c r="CD18" s="33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</row>
    <row r="19" customFormat="false" ht="12.75" hidden="false" customHeight="false" outlineLevel="0" collapsed="false">
      <c r="A19" s="333" t="n">
        <f aca="false">A18+1</f>
        <v>17</v>
      </c>
      <c r="B19" s="343" t="s">
        <v>95</v>
      </c>
      <c r="C19" s="342" t="s">
        <v>91</v>
      </c>
      <c r="D19" s="342" t="n">
        <v>3</v>
      </c>
      <c r="E19" s="345" t="n">
        <v>1</v>
      </c>
      <c r="F19" s="342" t="s">
        <v>101</v>
      </c>
      <c r="G19" s="342" t="s">
        <v>17</v>
      </c>
      <c r="H19" s="342" t="n">
        <v>0</v>
      </c>
      <c r="I19" s="345" t="n">
        <v>0</v>
      </c>
      <c r="J19" s="342" t="s">
        <v>98</v>
      </c>
      <c r="K19" s="342" t="s">
        <v>92</v>
      </c>
      <c r="L19" s="342" t="n">
        <v>3</v>
      </c>
      <c r="M19" s="345" t="n">
        <v>1</v>
      </c>
      <c r="N19" s="342" t="s">
        <v>20</v>
      </c>
      <c r="O19" s="342" t="s">
        <v>96</v>
      </c>
      <c r="P19" s="342" t="n">
        <v>1</v>
      </c>
      <c r="Q19" s="345" t="n">
        <v>1</v>
      </c>
      <c r="R19" s="343" t="s">
        <v>93</v>
      </c>
      <c r="S19" s="342" t="s">
        <v>103</v>
      </c>
      <c r="T19" s="342" t="n">
        <v>2</v>
      </c>
      <c r="U19" s="345" t="n">
        <v>4</v>
      </c>
      <c r="V19" s="342" t="s">
        <v>99</v>
      </c>
      <c r="W19" s="342" t="s">
        <v>94</v>
      </c>
      <c r="X19" s="342" t="n">
        <v>0</v>
      </c>
      <c r="Y19" s="345" t="n">
        <v>1</v>
      </c>
      <c r="Z19" s="342" t="s">
        <v>107</v>
      </c>
      <c r="AA19" s="342" t="s">
        <v>21</v>
      </c>
      <c r="AB19" s="342" t="n">
        <v>1</v>
      </c>
      <c r="AC19" s="345" t="n">
        <v>1</v>
      </c>
      <c r="AD19" s="342" t="s">
        <v>95</v>
      </c>
      <c r="AE19" s="342" t="s">
        <v>145</v>
      </c>
      <c r="AF19" s="342" t="n">
        <v>3</v>
      </c>
      <c r="AG19" s="345" t="n">
        <v>1</v>
      </c>
      <c r="AH19" s="342" t="s">
        <v>20</v>
      </c>
      <c r="AI19" s="342" t="s">
        <v>96</v>
      </c>
      <c r="AJ19" s="342" t="n">
        <v>1</v>
      </c>
      <c r="AK19" s="345" t="n">
        <v>1</v>
      </c>
      <c r="AL19" s="342" t="s">
        <v>97</v>
      </c>
      <c r="AM19" s="342" t="s">
        <v>102</v>
      </c>
      <c r="AN19" s="342" t="n">
        <v>1</v>
      </c>
      <c r="AO19" s="345" t="n">
        <v>0</v>
      </c>
      <c r="AP19" s="342" t="s">
        <v>98</v>
      </c>
      <c r="AQ19" s="342" t="s">
        <v>92</v>
      </c>
      <c r="AR19" s="342" t="n">
        <v>3</v>
      </c>
      <c r="AS19" s="345" t="n">
        <v>1</v>
      </c>
      <c r="AT19" s="342" t="s">
        <v>99</v>
      </c>
      <c r="AU19" s="342" t="s">
        <v>94</v>
      </c>
      <c r="AV19" s="342" t="n">
        <v>0</v>
      </c>
      <c r="AW19" s="345" t="n">
        <v>1</v>
      </c>
      <c r="AX19" s="342" t="s">
        <v>100</v>
      </c>
      <c r="AY19" s="342" t="s">
        <v>105</v>
      </c>
      <c r="AZ19" s="342" t="n">
        <v>1</v>
      </c>
      <c r="BA19" s="345" t="n">
        <v>0</v>
      </c>
      <c r="BB19" s="342" t="s">
        <v>101</v>
      </c>
      <c r="BC19" s="342" t="s">
        <v>17</v>
      </c>
      <c r="BD19" s="342" t="n">
        <v>0</v>
      </c>
      <c r="BE19" s="345" t="n">
        <v>0</v>
      </c>
      <c r="BF19" s="342" t="s">
        <v>97</v>
      </c>
      <c r="BG19" s="342" t="s">
        <v>102</v>
      </c>
      <c r="BH19" s="342" t="n">
        <v>1</v>
      </c>
      <c r="BI19" s="345" t="n">
        <v>0</v>
      </c>
      <c r="BJ19" s="342" t="s">
        <v>93</v>
      </c>
      <c r="BK19" s="342" t="s">
        <v>103</v>
      </c>
      <c r="BL19" s="342" t="n">
        <v>2</v>
      </c>
      <c r="BM19" s="345" t="n">
        <v>4</v>
      </c>
      <c r="BN19" s="342" t="s">
        <v>104</v>
      </c>
      <c r="BO19" s="342" t="s">
        <v>106</v>
      </c>
      <c r="BP19" s="342" t="n">
        <v>1</v>
      </c>
      <c r="BQ19" s="345" t="n">
        <v>1</v>
      </c>
      <c r="BR19" s="342" t="s">
        <v>100</v>
      </c>
      <c r="BS19" s="342" t="s">
        <v>105</v>
      </c>
      <c r="BT19" s="342" t="n">
        <v>1</v>
      </c>
      <c r="BU19" s="345" t="n">
        <v>0</v>
      </c>
      <c r="BV19" s="342" t="s">
        <v>104</v>
      </c>
      <c r="BW19" s="342" t="s">
        <v>106</v>
      </c>
      <c r="BX19" s="342" t="n">
        <v>1</v>
      </c>
      <c r="BY19" s="345" t="n">
        <v>1</v>
      </c>
      <c r="BZ19" s="342" t="s">
        <v>107</v>
      </c>
      <c r="CA19" s="342" t="s">
        <v>21</v>
      </c>
      <c r="CB19" s="342" t="n">
        <v>1</v>
      </c>
      <c r="CC19" s="345" t="n">
        <v>1</v>
      </c>
      <c r="CD19" s="33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</row>
    <row r="20" customFormat="false" ht="12.75" hidden="false" customHeight="false" outlineLevel="0" collapsed="false">
      <c r="A20" s="333" t="n">
        <f aca="false">A19+1</f>
        <v>18</v>
      </c>
      <c r="B20" s="343" t="s">
        <v>91</v>
      </c>
      <c r="C20" s="342" t="s">
        <v>97</v>
      </c>
      <c r="D20" s="342" t="n">
        <v>2</v>
      </c>
      <c r="E20" s="345" t="n">
        <v>2</v>
      </c>
      <c r="F20" s="342" t="s">
        <v>17</v>
      </c>
      <c r="G20" s="342" t="s">
        <v>98</v>
      </c>
      <c r="H20" s="342" t="n">
        <v>0</v>
      </c>
      <c r="I20" s="345" t="n">
        <v>2</v>
      </c>
      <c r="J20" s="342" t="s">
        <v>92</v>
      </c>
      <c r="K20" s="342" t="s">
        <v>95</v>
      </c>
      <c r="L20" s="342" t="n">
        <v>1</v>
      </c>
      <c r="M20" s="345" t="n">
        <v>0</v>
      </c>
      <c r="N20" s="342" t="s">
        <v>103</v>
      </c>
      <c r="O20" s="342" t="s">
        <v>20</v>
      </c>
      <c r="P20" s="342" t="n">
        <v>2</v>
      </c>
      <c r="Q20" s="345" t="n">
        <v>0</v>
      </c>
      <c r="R20" s="343" t="s">
        <v>106</v>
      </c>
      <c r="S20" s="342" t="s">
        <v>93</v>
      </c>
      <c r="T20" s="342" t="n">
        <v>3</v>
      </c>
      <c r="U20" s="345" t="n">
        <v>0</v>
      </c>
      <c r="V20" s="342" t="s">
        <v>94</v>
      </c>
      <c r="W20" s="342" t="s">
        <v>101</v>
      </c>
      <c r="X20" s="342" t="n">
        <v>0</v>
      </c>
      <c r="Y20" s="345" t="n">
        <v>1</v>
      </c>
      <c r="Z20" s="342" t="s">
        <v>21</v>
      </c>
      <c r="AA20" s="342" t="s">
        <v>99</v>
      </c>
      <c r="AB20" s="342" t="n">
        <v>0</v>
      </c>
      <c r="AC20" s="345" t="n">
        <v>0</v>
      </c>
      <c r="AD20" s="342" t="s">
        <v>92</v>
      </c>
      <c r="AE20" s="342" t="s">
        <v>95</v>
      </c>
      <c r="AF20" s="342" t="n">
        <v>1</v>
      </c>
      <c r="AG20" s="345" t="n">
        <v>0</v>
      </c>
      <c r="AH20" s="342" t="s">
        <v>96</v>
      </c>
      <c r="AI20" s="342" t="s">
        <v>100</v>
      </c>
      <c r="AJ20" s="342" t="n">
        <v>1</v>
      </c>
      <c r="AK20" s="345" t="n">
        <v>0</v>
      </c>
      <c r="AL20" s="342" t="s">
        <v>91</v>
      </c>
      <c r="AM20" s="342" t="s">
        <v>97</v>
      </c>
      <c r="AN20" s="342" t="n">
        <v>2</v>
      </c>
      <c r="AO20" s="345" t="n">
        <v>2</v>
      </c>
      <c r="AP20" s="342" t="s">
        <v>17</v>
      </c>
      <c r="AQ20" s="342" t="s">
        <v>98</v>
      </c>
      <c r="AR20" s="342" t="n">
        <v>0</v>
      </c>
      <c r="AS20" s="345" t="n">
        <v>2</v>
      </c>
      <c r="AT20" s="342" t="s">
        <v>21</v>
      </c>
      <c r="AU20" s="342" t="s">
        <v>99</v>
      </c>
      <c r="AV20" s="342" t="n">
        <v>0</v>
      </c>
      <c r="AW20" s="345" t="n">
        <v>0</v>
      </c>
      <c r="AX20" s="342" t="s">
        <v>96</v>
      </c>
      <c r="AY20" s="342" t="s">
        <v>100</v>
      </c>
      <c r="AZ20" s="342" t="n">
        <v>1</v>
      </c>
      <c r="BA20" s="345" t="n">
        <v>0</v>
      </c>
      <c r="BB20" s="342" t="s">
        <v>94</v>
      </c>
      <c r="BC20" s="342" t="s">
        <v>101</v>
      </c>
      <c r="BD20" s="342" t="n">
        <v>0</v>
      </c>
      <c r="BE20" s="345" t="n">
        <v>1</v>
      </c>
      <c r="BF20" s="342" t="s">
        <v>102</v>
      </c>
      <c r="BG20" s="342" t="s">
        <v>104</v>
      </c>
      <c r="BH20" s="342" t="n">
        <v>3</v>
      </c>
      <c r="BI20" s="345" t="n">
        <v>1</v>
      </c>
      <c r="BJ20" s="342" t="s">
        <v>103</v>
      </c>
      <c r="BK20" s="342" t="s">
        <v>20</v>
      </c>
      <c r="BL20" s="342" t="n">
        <v>2</v>
      </c>
      <c r="BM20" s="345" t="n">
        <v>0</v>
      </c>
      <c r="BN20" s="342" t="s">
        <v>102</v>
      </c>
      <c r="BO20" s="342" t="s">
        <v>104</v>
      </c>
      <c r="BP20" s="342" t="n">
        <v>3</v>
      </c>
      <c r="BQ20" s="345" t="n">
        <v>1</v>
      </c>
      <c r="BR20" s="342" t="s">
        <v>105</v>
      </c>
      <c r="BS20" s="342" t="s">
        <v>107</v>
      </c>
      <c r="BT20" s="342" t="n">
        <v>0</v>
      </c>
      <c r="BU20" s="345" t="n">
        <v>0</v>
      </c>
      <c r="BV20" s="342" t="s">
        <v>106</v>
      </c>
      <c r="BW20" s="342" t="s">
        <v>93</v>
      </c>
      <c r="BX20" s="342" t="n">
        <v>3</v>
      </c>
      <c r="BY20" s="345" t="n">
        <v>0</v>
      </c>
      <c r="BZ20" s="342" t="s">
        <v>105</v>
      </c>
      <c r="CA20" s="342" t="s">
        <v>107</v>
      </c>
      <c r="CB20" s="342" t="n">
        <v>0</v>
      </c>
      <c r="CC20" s="345" t="n">
        <v>0</v>
      </c>
      <c r="CD20" s="33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</row>
    <row r="21" customFormat="false" ht="13.5" hidden="false" customHeight="false" outlineLevel="0" collapsed="false">
      <c r="A21" s="346" t="n">
        <f aca="false">A20+1</f>
        <v>19</v>
      </c>
      <c r="B21" s="347" t="s">
        <v>104</v>
      </c>
      <c r="C21" s="348" t="s">
        <v>91</v>
      </c>
      <c r="D21" s="348" t="n">
        <v>2</v>
      </c>
      <c r="E21" s="349" t="n">
        <v>6</v>
      </c>
      <c r="F21" s="348" t="s">
        <v>100</v>
      </c>
      <c r="G21" s="348" t="s">
        <v>17</v>
      </c>
      <c r="H21" s="348" t="n">
        <v>3</v>
      </c>
      <c r="I21" s="349" t="n">
        <v>2</v>
      </c>
      <c r="J21" s="348" t="s">
        <v>107</v>
      </c>
      <c r="K21" s="348" t="s">
        <v>92</v>
      </c>
      <c r="L21" s="348" t="n">
        <v>2</v>
      </c>
      <c r="M21" s="349" t="n">
        <v>0</v>
      </c>
      <c r="N21" s="348" t="s">
        <v>20</v>
      </c>
      <c r="O21" s="348" t="s">
        <v>21</v>
      </c>
      <c r="P21" s="348" t="n">
        <v>1</v>
      </c>
      <c r="Q21" s="349" t="n">
        <v>0</v>
      </c>
      <c r="R21" s="347" t="s">
        <v>93</v>
      </c>
      <c r="S21" s="348" t="s">
        <v>96</v>
      </c>
      <c r="T21" s="348" t="n">
        <v>0</v>
      </c>
      <c r="U21" s="349" t="n">
        <v>1</v>
      </c>
      <c r="V21" s="348" t="s">
        <v>95</v>
      </c>
      <c r="W21" s="348" t="s">
        <v>94</v>
      </c>
      <c r="X21" s="348" t="n">
        <v>0</v>
      </c>
      <c r="Y21" s="349" t="n">
        <v>0</v>
      </c>
      <c r="Z21" s="348" t="s">
        <v>20</v>
      </c>
      <c r="AA21" s="348" t="s">
        <v>21</v>
      </c>
      <c r="AB21" s="348" t="n">
        <v>1</v>
      </c>
      <c r="AC21" s="349" t="n">
        <v>0</v>
      </c>
      <c r="AD21" s="348" t="s">
        <v>95</v>
      </c>
      <c r="AE21" s="348" t="s">
        <v>94</v>
      </c>
      <c r="AF21" s="348" t="n">
        <v>0</v>
      </c>
      <c r="AG21" s="349" t="n">
        <v>0</v>
      </c>
      <c r="AH21" s="348" t="s">
        <v>93</v>
      </c>
      <c r="AI21" s="348" t="s">
        <v>96</v>
      </c>
      <c r="AJ21" s="348" t="n">
        <v>0</v>
      </c>
      <c r="AK21" s="349" t="n">
        <v>1</v>
      </c>
      <c r="AL21" s="348" t="s">
        <v>97</v>
      </c>
      <c r="AM21" s="348" t="s">
        <v>103</v>
      </c>
      <c r="AN21" s="348" t="n">
        <v>2</v>
      </c>
      <c r="AO21" s="349" t="n">
        <v>1</v>
      </c>
      <c r="AP21" s="348" t="s">
        <v>98</v>
      </c>
      <c r="AQ21" s="348" t="s">
        <v>106</v>
      </c>
      <c r="AR21" s="348" t="n">
        <v>1</v>
      </c>
      <c r="AS21" s="349" t="n">
        <v>1</v>
      </c>
      <c r="AT21" s="348" t="s">
        <v>99</v>
      </c>
      <c r="AU21" s="348" t="s">
        <v>105</v>
      </c>
      <c r="AV21" s="348" t="n">
        <v>2</v>
      </c>
      <c r="AW21" s="349" t="n">
        <v>1</v>
      </c>
      <c r="AX21" s="348" t="s">
        <v>100</v>
      </c>
      <c r="AY21" s="348" t="s">
        <v>17</v>
      </c>
      <c r="AZ21" s="348" t="n">
        <v>3</v>
      </c>
      <c r="BA21" s="349" t="n">
        <v>2</v>
      </c>
      <c r="BB21" s="348" t="s">
        <v>101</v>
      </c>
      <c r="BC21" s="348" t="s">
        <v>102</v>
      </c>
      <c r="BD21" s="348" t="n">
        <v>0</v>
      </c>
      <c r="BE21" s="349" t="n">
        <v>2</v>
      </c>
      <c r="BF21" s="348" t="s">
        <v>101</v>
      </c>
      <c r="BG21" s="348" t="s">
        <v>102</v>
      </c>
      <c r="BH21" s="348" t="n">
        <v>0</v>
      </c>
      <c r="BI21" s="349" t="n">
        <v>2</v>
      </c>
      <c r="BJ21" s="348" t="s">
        <v>97</v>
      </c>
      <c r="BK21" s="348" t="s">
        <v>103</v>
      </c>
      <c r="BL21" s="348" t="n">
        <v>2</v>
      </c>
      <c r="BM21" s="349" t="n">
        <v>1</v>
      </c>
      <c r="BN21" s="348" t="s">
        <v>104</v>
      </c>
      <c r="BO21" s="348" t="s">
        <v>91</v>
      </c>
      <c r="BP21" s="348" t="n">
        <v>2</v>
      </c>
      <c r="BQ21" s="349" t="n">
        <v>6</v>
      </c>
      <c r="BR21" s="348" t="s">
        <v>99</v>
      </c>
      <c r="BS21" s="348" t="s">
        <v>105</v>
      </c>
      <c r="BT21" s="348" t="n">
        <v>2</v>
      </c>
      <c r="BU21" s="349" t="n">
        <v>1</v>
      </c>
      <c r="BV21" s="348" t="s">
        <v>98</v>
      </c>
      <c r="BW21" s="348" t="s">
        <v>106</v>
      </c>
      <c r="BX21" s="348" t="n">
        <v>1</v>
      </c>
      <c r="BY21" s="349" t="n">
        <v>1</v>
      </c>
      <c r="BZ21" s="348" t="s">
        <v>107</v>
      </c>
      <c r="CA21" s="348" t="s">
        <v>92</v>
      </c>
      <c r="CB21" s="348" t="n">
        <v>2</v>
      </c>
      <c r="CC21" s="349" t="n">
        <v>0</v>
      </c>
      <c r="CD21" s="337" t="n">
        <v>0</v>
      </c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</row>
    <row r="22" customFormat="false" ht="12.75" hidden="false" customHeight="false" outlineLevel="0" collapsed="false">
      <c r="A22" s="350" t="n">
        <f aca="false">A21+1</f>
        <v>20</v>
      </c>
      <c r="B22" s="343" t="s">
        <v>21</v>
      </c>
      <c r="C22" s="342" t="s">
        <v>91</v>
      </c>
      <c r="D22" s="342" t="n">
        <v>0</v>
      </c>
      <c r="E22" s="345" t="n">
        <v>5</v>
      </c>
      <c r="F22" s="342" t="s">
        <v>105</v>
      </c>
      <c r="G22" s="342" t="s">
        <v>17</v>
      </c>
      <c r="H22" s="342" t="n">
        <v>1</v>
      </c>
      <c r="I22" s="345" t="n">
        <v>1</v>
      </c>
      <c r="J22" s="343" t="s">
        <v>92</v>
      </c>
      <c r="K22" s="342" t="s">
        <v>93</v>
      </c>
      <c r="L22" s="342" t="n">
        <v>2</v>
      </c>
      <c r="M22" s="345" t="n">
        <v>2</v>
      </c>
      <c r="N22" s="343" t="s">
        <v>97</v>
      </c>
      <c r="O22" s="342" t="s">
        <v>20</v>
      </c>
      <c r="P22" s="342" t="n">
        <v>3</v>
      </c>
      <c r="Q22" s="345" t="n">
        <v>0</v>
      </c>
      <c r="R22" s="343" t="s">
        <v>92</v>
      </c>
      <c r="S22" s="342" t="s">
        <v>93</v>
      </c>
      <c r="T22" s="342" t="n">
        <v>2</v>
      </c>
      <c r="U22" s="345" t="n">
        <v>2</v>
      </c>
      <c r="V22" s="342" t="s">
        <v>94</v>
      </c>
      <c r="W22" s="342" t="s">
        <v>103</v>
      </c>
      <c r="X22" s="342" t="n">
        <v>3</v>
      </c>
      <c r="Y22" s="342" t="n">
        <v>3</v>
      </c>
      <c r="Z22" s="343" t="s">
        <v>21</v>
      </c>
      <c r="AA22" s="342" t="s">
        <v>91</v>
      </c>
      <c r="AB22" s="342" t="n">
        <v>0</v>
      </c>
      <c r="AC22" s="345" t="n">
        <v>5</v>
      </c>
      <c r="AD22" s="343" t="s">
        <v>95</v>
      </c>
      <c r="AE22" s="342" t="s">
        <v>99</v>
      </c>
      <c r="AF22" s="342" t="n">
        <v>0</v>
      </c>
      <c r="AG22" s="345" t="n">
        <v>2</v>
      </c>
      <c r="AH22" s="343" t="s">
        <v>96</v>
      </c>
      <c r="AI22" s="342" t="s">
        <v>104</v>
      </c>
      <c r="AJ22" s="342" t="n">
        <v>0</v>
      </c>
      <c r="AK22" s="345" t="n">
        <v>0</v>
      </c>
      <c r="AL22" s="343" t="s">
        <v>97</v>
      </c>
      <c r="AM22" s="342" t="s">
        <v>20</v>
      </c>
      <c r="AN22" s="342" t="n">
        <v>3</v>
      </c>
      <c r="AO22" s="345" t="n">
        <v>0</v>
      </c>
      <c r="AP22" s="343" t="s">
        <v>100</v>
      </c>
      <c r="AQ22" s="342" t="s">
        <v>98</v>
      </c>
      <c r="AR22" s="342" t="n">
        <v>2</v>
      </c>
      <c r="AS22" s="345" t="n">
        <v>1</v>
      </c>
      <c r="AT22" s="343" t="s">
        <v>95</v>
      </c>
      <c r="AU22" s="342" t="s">
        <v>99</v>
      </c>
      <c r="AV22" s="342" t="n">
        <v>0</v>
      </c>
      <c r="AW22" s="345" t="n">
        <v>2</v>
      </c>
      <c r="AX22" s="343" t="s">
        <v>100</v>
      </c>
      <c r="AY22" s="342" t="s">
        <v>98</v>
      </c>
      <c r="AZ22" s="342" t="n">
        <v>2</v>
      </c>
      <c r="BA22" s="345" t="n">
        <v>1</v>
      </c>
      <c r="BB22" s="343" t="s">
        <v>107</v>
      </c>
      <c r="BC22" s="342" t="s">
        <v>101</v>
      </c>
      <c r="BD22" s="342" t="n">
        <v>1</v>
      </c>
      <c r="BE22" s="345" t="n">
        <v>2</v>
      </c>
      <c r="BF22" s="343" t="s">
        <v>102</v>
      </c>
      <c r="BG22" s="342" t="s">
        <v>106</v>
      </c>
      <c r="BH22" s="342" t="n">
        <v>3</v>
      </c>
      <c r="BI22" s="345" t="n">
        <v>2</v>
      </c>
      <c r="BJ22" s="343" t="s">
        <v>94</v>
      </c>
      <c r="BK22" s="342" t="s">
        <v>103</v>
      </c>
      <c r="BL22" s="342" t="n">
        <v>3</v>
      </c>
      <c r="BM22" s="345" t="n">
        <v>3</v>
      </c>
      <c r="BN22" s="343" t="s">
        <v>96</v>
      </c>
      <c r="BO22" s="342" t="s">
        <v>104</v>
      </c>
      <c r="BP22" s="342" t="n">
        <v>0</v>
      </c>
      <c r="BQ22" s="345" t="n">
        <v>0</v>
      </c>
      <c r="BR22" s="343" t="s">
        <v>105</v>
      </c>
      <c r="BS22" s="342" t="s">
        <v>17</v>
      </c>
      <c r="BT22" s="342" t="n">
        <v>1</v>
      </c>
      <c r="BU22" s="345" t="n">
        <v>1</v>
      </c>
      <c r="BV22" s="343" t="s">
        <v>102</v>
      </c>
      <c r="BW22" s="342" t="s">
        <v>106</v>
      </c>
      <c r="BX22" s="342" t="n">
        <v>3</v>
      </c>
      <c r="BY22" s="345" t="n">
        <v>2</v>
      </c>
      <c r="BZ22" s="343" t="s">
        <v>107</v>
      </c>
      <c r="CA22" s="342" t="s">
        <v>101</v>
      </c>
      <c r="CB22" s="342" t="n">
        <v>1</v>
      </c>
      <c r="CC22" s="345" t="n">
        <v>2</v>
      </c>
      <c r="CD22" s="333" t="s">
        <v>147</v>
      </c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</row>
    <row r="23" customFormat="false" ht="12.75" hidden="false" customHeight="false" outlineLevel="0" collapsed="false">
      <c r="A23" s="333" t="n">
        <f aca="false">A22+1</f>
        <v>21</v>
      </c>
      <c r="B23" s="351" t="s">
        <v>91</v>
      </c>
      <c r="C23" s="352" t="s">
        <v>102</v>
      </c>
      <c r="D23" s="352" t="n">
        <v>3</v>
      </c>
      <c r="E23" s="353" t="n">
        <v>3</v>
      </c>
      <c r="F23" s="352" t="s">
        <v>17</v>
      </c>
      <c r="G23" s="352" t="s">
        <v>21</v>
      </c>
      <c r="H23" s="352" t="n">
        <v>0</v>
      </c>
      <c r="I23" s="353" t="n">
        <v>4</v>
      </c>
      <c r="J23" s="351" t="s">
        <v>104</v>
      </c>
      <c r="K23" s="352" t="s">
        <v>92</v>
      </c>
      <c r="L23" s="352" t="n">
        <v>3</v>
      </c>
      <c r="M23" s="353" t="n">
        <v>0</v>
      </c>
      <c r="N23" s="351" t="s">
        <v>20</v>
      </c>
      <c r="O23" s="352" t="s">
        <v>94</v>
      </c>
      <c r="P23" s="352" t="n">
        <v>3</v>
      </c>
      <c r="Q23" s="353" t="n">
        <v>4</v>
      </c>
      <c r="R23" s="351" t="s">
        <v>93</v>
      </c>
      <c r="S23" s="352" t="s">
        <v>95</v>
      </c>
      <c r="T23" s="352" t="n">
        <v>1</v>
      </c>
      <c r="U23" s="353" t="n">
        <v>3</v>
      </c>
      <c r="V23" s="352" t="s">
        <v>20</v>
      </c>
      <c r="W23" s="352" t="s">
        <v>94</v>
      </c>
      <c r="X23" s="352" t="n">
        <v>3</v>
      </c>
      <c r="Y23" s="352" t="n">
        <v>4</v>
      </c>
      <c r="Z23" s="351" t="s">
        <v>17</v>
      </c>
      <c r="AA23" s="352" t="s">
        <v>21</v>
      </c>
      <c r="AB23" s="352" t="n">
        <v>0</v>
      </c>
      <c r="AC23" s="353" t="n">
        <v>4</v>
      </c>
      <c r="AD23" s="351" t="s">
        <v>93</v>
      </c>
      <c r="AE23" s="352" t="s">
        <v>95</v>
      </c>
      <c r="AF23" s="352" t="n">
        <v>1</v>
      </c>
      <c r="AG23" s="353" t="n">
        <v>3</v>
      </c>
      <c r="AH23" s="351" t="s">
        <v>106</v>
      </c>
      <c r="AI23" s="352" t="s">
        <v>96</v>
      </c>
      <c r="AJ23" s="352" t="n">
        <v>1</v>
      </c>
      <c r="AK23" s="353" t="n">
        <v>0</v>
      </c>
      <c r="AL23" s="351" t="s">
        <v>98</v>
      </c>
      <c r="AM23" s="352" t="s">
        <v>97</v>
      </c>
      <c r="AN23" s="352" t="n">
        <v>1</v>
      </c>
      <c r="AO23" s="353" t="n">
        <v>2</v>
      </c>
      <c r="AP23" s="351" t="s">
        <v>98</v>
      </c>
      <c r="AQ23" s="352" t="s">
        <v>97</v>
      </c>
      <c r="AR23" s="352" t="n">
        <v>1</v>
      </c>
      <c r="AS23" s="353" t="n">
        <v>2</v>
      </c>
      <c r="AT23" s="351" t="s">
        <v>99</v>
      </c>
      <c r="AU23" s="352" t="s">
        <v>100</v>
      </c>
      <c r="AV23" s="352" t="n">
        <v>0</v>
      </c>
      <c r="AW23" s="353" t="n">
        <v>0</v>
      </c>
      <c r="AX23" s="351" t="s">
        <v>99</v>
      </c>
      <c r="AY23" s="352" t="s">
        <v>100</v>
      </c>
      <c r="AZ23" s="352" t="n">
        <v>0</v>
      </c>
      <c r="BA23" s="353" t="n">
        <v>0</v>
      </c>
      <c r="BB23" s="351" t="s">
        <v>101</v>
      </c>
      <c r="BC23" s="352" t="s">
        <v>105</v>
      </c>
      <c r="BD23" s="352" t="n">
        <v>2</v>
      </c>
      <c r="BE23" s="353" t="n">
        <v>3</v>
      </c>
      <c r="BF23" s="351" t="s">
        <v>91</v>
      </c>
      <c r="BG23" s="352" t="s">
        <v>102</v>
      </c>
      <c r="BH23" s="352" t="n">
        <v>3</v>
      </c>
      <c r="BI23" s="353" t="n">
        <v>3</v>
      </c>
      <c r="BJ23" s="351" t="s">
        <v>103</v>
      </c>
      <c r="BK23" s="352" t="s">
        <v>107</v>
      </c>
      <c r="BL23" s="352" t="n">
        <v>4</v>
      </c>
      <c r="BM23" s="353" t="n">
        <v>0</v>
      </c>
      <c r="BN23" s="351" t="s">
        <v>104</v>
      </c>
      <c r="BO23" s="352" t="s">
        <v>92</v>
      </c>
      <c r="BP23" s="352" t="n">
        <v>3</v>
      </c>
      <c r="BQ23" s="353" t="n">
        <v>0</v>
      </c>
      <c r="BR23" s="351" t="s">
        <v>101</v>
      </c>
      <c r="BS23" s="352" t="s">
        <v>105</v>
      </c>
      <c r="BT23" s="352" t="n">
        <v>2</v>
      </c>
      <c r="BU23" s="353" t="n">
        <v>3</v>
      </c>
      <c r="BV23" s="351" t="s">
        <v>106</v>
      </c>
      <c r="BW23" s="352" t="s">
        <v>96</v>
      </c>
      <c r="BX23" s="352" t="n">
        <v>1</v>
      </c>
      <c r="BY23" s="353" t="n">
        <v>0</v>
      </c>
      <c r="BZ23" s="351" t="s">
        <v>103</v>
      </c>
      <c r="CA23" s="352" t="s">
        <v>107</v>
      </c>
      <c r="CB23" s="352" t="n">
        <v>4</v>
      </c>
      <c r="CC23" s="353" t="n">
        <v>0</v>
      </c>
      <c r="CD23" s="33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</row>
    <row r="24" customFormat="false" ht="12.75" hidden="false" customHeight="false" outlineLevel="0" collapsed="false">
      <c r="A24" s="333" t="n">
        <f aca="false">A23+1</f>
        <v>22</v>
      </c>
      <c r="B24" s="343" t="s">
        <v>92</v>
      </c>
      <c r="C24" s="342" t="s">
        <v>91</v>
      </c>
      <c r="D24" s="344" t="n">
        <v>0</v>
      </c>
      <c r="E24" s="345" t="n">
        <v>1</v>
      </c>
      <c r="F24" s="342" t="s">
        <v>96</v>
      </c>
      <c r="G24" s="342" t="s">
        <v>17</v>
      </c>
      <c r="H24" s="344" t="n">
        <v>0</v>
      </c>
      <c r="I24" s="345" t="n">
        <v>1</v>
      </c>
      <c r="J24" s="343" t="s">
        <v>92</v>
      </c>
      <c r="K24" s="342" t="s">
        <v>91</v>
      </c>
      <c r="L24" s="344" t="n">
        <v>0</v>
      </c>
      <c r="M24" s="345" t="n">
        <v>1</v>
      </c>
      <c r="N24" s="343" t="s">
        <v>93</v>
      </c>
      <c r="O24" s="342" t="s">
        <v>20</v>
      </c>
      <c r="P24" s="344" t="n">
        <v>2</v>
      </c>
      <c r="Q24" s="345" t="n">
        <v>2</v>
      </c>
      <c r="R24" s="343" t="s">
        <v>93</v>
      </c>
      <c r="S24" s="342" t="s">
        <v>20</v>
      </c>
      <c r="T24" s="344" t="n">
        <v>2</v>
      </c>
      <c r="U24" s="345" t="n">
        <v>2</v>
      </c>
      <c r="V24" s="342" t="s">
        <v>107</v>
      </c>
      <c r="W24" s="342" t="s">
        <v>94</v>
      </c>
      <c r="X24" s="342" t="n">
        <v>1</v>
      </c>
      <c r="Y24" s="342" t="n">
        <v>1</v>
      </c>
      <c r="Z24" s="343" t="s">
        <v>21</v>
      </c>
      <c r="AA24" s="342" t="s">
        <v>98</v>
      </c>
      <c r="AB24" s="344" t="n">
        <v>0</v>
      </c>
      <c r="AC24" s="345" t="n">
        <v>1</v>
      </c>
      <c r="AD24" s="343" t="s">
        <v>95</v>
      </c>
      <c r="AE24" s="342" t="s">
        <v>104</v>
      </c>
      <c r="AF24" s="344" t="n">
        <v>1</v>
      </c>
      <c r="AG24" s="345" t="n">
        <v>1</v>
      </c>
      <c r="AH24" s="343" t="s">
        <v>96</v>
      </c>
      <c r="AI24" s="342" t="s">
        <v>17</v>
      </c>
      <c r="AJ24" s="344" t="n">
        <v>0</v>
      </c>
      <c r="AK24" s="345" t="n">
        <v>1</v>
      </c>
      <c r="AL24" s="343" t="s">
        <v>97</v>
      </c>
      <c r="AM24" s="342" t="s">
        <v>101</v>
      </c>
      <c r="AN24" s="344" t="n">
        <v>3</v>
      </c>
      <c r="AO24" s="345" t="n">
        <v>3</v>
      </c>
      <c r="AP24" s="343" t="s">
        <v>21</v>
      </c>
      <c r="AQ24" s="342" t="s">
        <v>98</v>
      </c>
      <c r="AR24" s="344" t="n">
        <v>0</v>
      </c>
      <c r="AS24" s="345" t="n">
        <v>1</v>
      </c>
      <c r="AT24" s="343" t="s">
        <v>102</v>
      </c>
      <c r="AU24" s="342" t="s">
        <v>99</v>
      </c>
      <c r="AV24" s="344" t="n">
        <v>1</v>
      </c>
      <c r="AW24" s="345" t="n">
        <v>1</v>
      </c>
      <c r="AX24" s="343" t="s">
        <v>100</v>
      </c>
      <c r="AY24" s="342" t="s">
        <v>103</v>
      </c>
      <c r="AZ24" s="344" t="n">
        <v>3</v>
      </c>
      <c r="BA24" s="345" t="n">
        <v>0</v>
      </c>
      <c r="BB24" s="343" t="s">
        <v>97</v>
      </c>
      <c r="BC24" s="342" t="s">
        <v>101</v>
      </c>
      <c r="BD24" s="344" t="n">
        <v>3</v>
      </c>
      <c r="BE24" s="345" t="n">
        <v>3</v>
      </c>
      <c r="BF24" s="343" t="s">
        <v>102</v>
      </c>
      <c r="BG24" s="342" t="s">
        <v>99</v>
      </c>
      <c r="BH24" s="344" t="n">
        <v>1</v>
      </c>
      <c r="BI24" s="345" t="n">
        <v>1</v>
      </c>
      <c r="BJ24" s="343" t="s">
        <v>100</v>
      </c>
      <c r="BK24" s="342" t="s">
        <v>103</v>
      </c>
      <c r="BL24" s="344" t="n">
        <v>3</v>
      </c>
      <c r="BM24" s="345" t="n">
        <v>0</v>
      </c>
      <c r="BN24" s="343" t="s">
        <v>95</v>
      </c>
      <c r="BO24" s="342" t="s">
        <v>104</v>
      </c>
      <c r="BP24" s="344" t="n">
        <v>1</v>
      </c>
      <c r="BQ24" s="345" t="n">
        <v>1</v>
      </c>
      <c r="BR24" s="343" t="s">
        <v>105</v>
      </c>
      <c r="BS24" s="342" t="s">
        <v>106</v>
      </c>
      <c r="BT24" s="344" t="n">
        <v>0</v>
      </c>
      <c r="BU24" s="345" t="n">
        <v>0</v>
      </c>
      <c r="BV24" s="343" t="s">
        <v>105</v>
      </c>
      <c r="BW24" s="342" t="s">
        <v>106</v>
      </c>
      <c r="BX24" s="344" t="n">
        <v>0</v>
      </c>
      <c r="BY24" s="345" t="n">
        <v>0</v>
      </c>
      <c r="BZ24" s="343" t="s">
        <v>107</v>
      </c>
      <c r="CA24" s="342" t="s">
        <v>94</v>
      </c>
      <c r="CB24" s="344" t="n">
        <v>1</v>
      </c>
      <c r="CC24" s="345" t="n">
        <v>1</v>
      </c>
      <c r="CD24" s="33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</row>
    <row r="25" customFormat="false" ht="12.75" hidden="false" customHeight="false" outlineLevel="0" collapsed="false">
      <c r="A25" s="333" t="n">
        <f aca="false">A24+1</f>
        <v>23</v>
      </c>
      <c r="B25" s="343" t="s">
        <v>91</v>
      </c>
      <c r="C25" s="342" t="s">
        <v>105</v>
      </c>
      <c r="D25" s="342" t="n">
        <v>2</v>
      </c>
      <c r="E25" s="345" t="n">
        <v>1</v>
      </c>
      <c r="F25" s="342" t="s">
        <v>17</v>
      </c>
      <c r="G25" s="342" t="s">
        <v>95</v>
      </c>
      <c r="H25" s="342" t="n">
        <v>1</v>
      </c>
      <c r="I25" s="345" t="n">
        <v>1</v>
      </c>
      <c r="J25" s="343" t="s">
        <v>99</v>
      </c>
      <c r="K25" s="342" t="s">
        <v>92</v>
      </c>
      <c r="L25" s="342" t="n">
        <v>3</v>
      </c>
      <c r="M25" s="345" t="n">
        <v>0</v>
      </c>
      <c r="N25" s="343" t="s">
        <v>20</v>
      </c>
      <c r="O25" s="342" t="s">
        <v>102</v>
      </c>
      <c r="P25" s="342" t="n">
        <v>0</v>
      </c>
      <c r="Q25" s="345" t="n">
        <v>3</v>
      </c>
      <c r="R25" s="343" t="s">
        <v>98</v>
      </c>
      <c r="S25" s="342" t="s">
        <v>93</v>
      </c>
      <c r="T25" s="342" t="n">
        <v>1</v>
      </c>
      <c r="U25" s="345" t="n">
        <v>0</v>
      </c>
      <c r="V25" s="342" t="s">
        <v>94</v>
      </c>
      <c r="W25" s="342" t="s">
        <v>100</v>
      </c>
      <c r="X25" s="342" t="n">
        <v>0</v>
      </c>
      <c r="Y25" s="342" t="n">
        <v>0</v>
      </c>
      <c r="Z25" s="343" t="s">
        <v>103</v>
      </c>
      <c r="AA25" s="342" t="s">
        <v>21</v>
      </c>
      <c r="AB25" s="342" t="n">
        <v>0</v>
      </c>
      <c r="AC25" s="345" t="n">
        <v>1</v>
      </c>
      <c r="AD25" s="343" t="s">
        <v>17</v>
      </c>
      <c r="AE25" s="342" t="s">
        <v>95</v>
      </c>
      <c r="AF25" s="342" t="n">
        <v>1</v>
      </c>
      <c r="AG25" s="345" t="n">
        <v>1</v>
      </c>
      <c r="AH25" s="343" t="s">
        <v>101</v>
      </c>
      <c r="AI25" s="342" t="s">
        <v>96</v>
      </c>
      <c r="AJ25" s="342" t="n">
        <v>0</v>
      </c>
      <c r="AK25" s="345" t="n">
        <v>1</v>
      </c>
      <c r="AL25" s="343" t="s">
        <v>104</v>
      </c>
      <c r="AM25" s="342" t="s">
        <v>97</v>
      </c>
      <c r="AN25" s="342" t="n">
        <v>0</v>
      </c>
      <c r="AO25" s="345" t="n">
        <v>3</v>
      </c>
      <c r="AP25" s="343" t="s">
        <v>98</v>
      </c>
      <c r="AQ25" s="342" t="s">
        <v>93</v>
      </c>
      <c r="AR25" s="342" t="n">
        <v>1</v>
      </c>
      <c r="AS25" s="345" t="n">
        <v>0</v>
      </c>
      <c r="AT25" s="343" t="s">
        <v>99</v>
      </c>
      <c r="AU25" s="342" t="s">
        <v>92</v>
      </c>
      <c r="AV25" s="342" t="n">
        <v>3</v>
      </c>
      <c r="AW25" s="345" t="n">
        <v>0</v>
      </c>
      <c r="AX25" s="343" t="s">
        <v>94</v>
      </c>
      <c r="AY25" s="342" t="s">
        <v>100</v>
      </c>
      <c r="AZ25" s="342" t="n">
        <v>0</v>
      </c>
      <c r="BA25" s="345" t="n">
        <v>0</v>
      </c>
      <c r="BB25" s="343" t="s">
        <v>101</v>
      </c>
      <c r="BC25" s="342" t="s">
        <v>96</v>
      </c>
      <c r="BD25" s="342" t="n">
        <v>0</v>
      </c>
      <c r="BE25" s="345" t="n">
        <v>1</v>
      </c>
      <c r="BF25" s="343" t="s">
        <v>20</v>
      </c>
      <c r="BG25" s="342" t="s">
        <v>102</v>
      </c>
      <c r="BH25" s="342" t="n">
        <v>0</v>
      </c>
      <c r="BI25" s="345" t="n">
        <v>3</v>
      </c>
      <c r="BJ25" s="343" t="s">
        <v>103</v>
      </c>
      <c r="BK25" s="342" t="s">
        <v>21</v>
      </c>
      <c r="BL25" s="342" t="n">
        <v>0</v>
      </c>
      <c r="BM25" s="345" t="n">
        <v>1</v>
      </c>
      <c r="BN25" s="343" t="s">
        <v>104</v>
      </c>
      <c r="BO25" s="342" t="s">
        <v>97</v>
      </c>
      <c r="BP25" s="342" t="n">
        <v>0</v>
      </c>
      <c r="BQ25" s="345" t="n">
        <v>3</v>
      </c>
      <c r="BR25" s="343" t="s">
        <v>91</v>
      </c>
      <c r="BS25" s="342" t="s">
        <v>105</v>
      </c>
      <c r="BT25" s="342" t="n">
        <v>2</v>
      </c>
      <c r="BU25" s="345" t="n">
        <v>1</v>
      </c>
      <c r="BV25" s="343" t="s">
        <v>106</v>
      </c>
      <c r="BW25" s="342" t="s">
        <v>107</v>
      </c>
      <c r="BX25" s="342" t="n">
        <v>1</v>
      </c>
      <c r="BY25" s="345" t="n">
        <v>0</v>
      </c>
      <c r="BZ25" s="343" t="s">
        <v>106</v>
      </c>
      <c r="CA25" s="342" t="s">
        <v>107</v>
      </c>
      <c r="CB25" s="342" t="n">
        <v>1</v>
      </c>
      <c r="CC25" s="345" t="n">
        <v>0</v>
      </c>
      <c r="CD25" s="33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</row>
    <row r="26" customFormat="false" ht="12.75" hidden="false" customHeight="false" outlineLevel="0" collapsed="false">
      <c r="A26" s="333" t="n">
        <f aca="false">A25+1</f>
        <v>24</v>
      </c>
      <c r="B26" s="343" t="s">
        <v>91</v>
      </c>
      <c r="C26" s="342" t="s">
        <v>99</v>
      </c>
      <c r="D26" s="342" t="n">
        <v>1</v>
      </c>
      <c r="E26" s="345" t="n">
        <v>3</v>
      </c>
      <c r="F26" s="342" t="s">
        <v>102</v>
      </c>
      <c r="G26" s="342" t="s">
        <v>17</v>
      </c>
      <c r="H26" s="342" t="n">
        <v>2</v>
      </c>
      <c r="I26" s="345" t="n">
        <v>1</v>
      </c>
      <c r="J26" s="343" t="s">
        <v>92</v>
      </c>
      <c r="K26" s="342" t="s">
        <v>101</v>
      </c>
      <c r="L26" s="342" t="n">
        <v>2</v>
      </c>
      <c r="M26" s="345" t="n">
        <v>1</v>
      </c>
      <c r="N26" s="343" t="s">
        <v>107</v>
      </c>
      <c r="O26" s="342" t="s">
        <v>20</v>
      </c>
      <c r="P26" s="342" t="n">
        <v>1</v>
      </c>
      <c r="Q26" s="345" t="n">
        <v>0</v>
      </c>
      <c r="R26" s="343" t="s">
        <v>93</v>
      </c>
      <c r="S26" s="342" t="s">
        <v>104</v>
      </c>
      <c r="T26" s="342" t="n">
        <v>3</v>
      </c>
      <c r="U26" s="345" t="n">
        <v>0</v>
      </c>
      <c r="V26" s="342" t="s">
        <v>105</v>
      </c>
      <c r="W26" s="342" t="s">
        <v>94</v>
      </c>
      <c r="X26" s="342" t="n">
        <v>1</v>
      </c>
      <c r="Y26" s="342" t="n">
        <v>4</v>
      </c>
      <c r="Z26" s="343" t="s">
        <v>97</v>
      </c>
      <c r="AA26" s="342" t="s">
        <v>21</v>
      </c>
      <c r="AB26" s="342" t="n">
        <v>3</v>
      </c>
      <c r="AC26" s="345" t="n">
        <v>0</v>
      </c>
      <c r="AD26" s="343" t="s">
        <v>95</v>
      </c>
      <c r="AE26" s="342" t="s">
        <v>98</v>
      </c>
      <c r="AF26" s="342" t="n">
        <v>2</v>
      </c>
      <c r="AG26" s="345" t="n">
        <v>1</v>
      </c>
      <c r="AH26" s="343" t="s">
        <v>96</v>
      </c>
      <c r="AI26" s="342" t="s">
        <v>103</v>
      </c>
      <c r="AJ26" s="342" t="n">
        <v>2</v>
      </c>
      <c r="AK26" s="345" t="n">
        <v>1</v>
      </c>
      <c r="AL26" s="343" t="s">
        <v>97</v>
      </c>
      <c r="AM26" s="342" t="s">
        <v>21</v>
      </c>
      <c r="AN26" s="342" t="n">
        <v>3</v>
      </c>
      <c r="AO26" s="345" t="n">
        <v>0</v>
      </c>
      <c r="AP26" s="343" t="s">
        <v>95</v>
      </c>
      <c r="AQ26" s="342" t="s">
        <v>98</v>
      </c>
      <c r="AR26" s="342" t="n">
        <v>2</v>
      </c>
      <c r="AS26" s="345" t="n">
        <v>1</v>
      </c>
      <c r="AT26" s="343" t="s">
        <v>91</v>
      </c>
      <c r="AU26" s="342" t="s">
        <v>99</v>
      </c>
      <c r="AV26" s="342" t="n">
        <v>1</v>
      </c>
      <c r="AW26" s="345" t="n">
        <v>3</v>
      </c>
      <c r="AX26" s="343" t="s">
        <v>100</v>
      </c>
      <c r="AY26" s="342" t="s">
        <v>106</v>
      </c>
      <c r="AZ26" s="342" t="n">
        <v>0</v>
      </c>
      <c r="BA26" s="345" t="n">
        <v>0</v>
      </c>
      <c r="BB26" s="343" t="s">
        <v>92</v>
      </c>
      <c r="BC26" s="342" t="s">
        <v>101</v>
      </c>
      <c r="BD26" s="342" t="n">
        <v>2</v>
      </c>
      <c r="BE26" s="345" t="n">
        <v>1</v>
      </c>
      <c r="BF26" s="343" t="s">
        <v>102</v>
      </c>
      <c r="BG26" s="342" t="s">
        <v>17</v>
      </c>
      <c r="BH26" s="342" t="n">
        <v>2</v>
      </c>
      <c r="BI26" s="345" t="n">
        <v>1</v>
      </c>
      <c r="BJ26" s="343" t="s">
        <v>96</v>
      </c>
      <c r="BK26" s="342" t="s">
        <v>103</v>
      </c>
      <c r="BL26" s="342" t="n">
        <v>2</v>
      </c>
      <c r="BM26" s="345" t="n">
        <v>1</v>
      </c>
      <c r="BN26" s="343" t="s">
        <v>93</v>
      </c>
      <c r="BO26" s="342" t="s">
        <v>104</v>
      </c>
      <c r="BP26" s="342" t="n">
        <v>3</v>
      </c>
      <c r="BQ26" s="345" t="n">
        <v>0</v>
      </c>
      <c r="BR26" s="343" t="s">
        <v>105</v>
      </c>
      <c r="BS26" s="342" t="s">
        <v>94</v>
      </c>
      <c r="BT26" s="342" t="n">
        <v>1</v>
      </c>
      <c r="BU26" s="345" t="n">
        <v>4</v>
      </c>
      <c r="BV26" s="343" t="s">
        <v>100</v>
      </c>
      <c r="BW26" s="342" t="s">
        <v>106</v>
      </c>
      <c r="BX26" s="342" t="n">
        <v>0</v>
      </c>
      <c r="BY26" s="345" t="n">
        <v>0</v>
      </c>
      <c r="BZ26" s="343" t="s">
        <v>107</v>
      </c>
      <c r="CA26" s="342" t="s">
        <v>20</v>
      </c>
      <c r="CB26" s="342" t="n">
        <v>1</v>
      </c>
      <c r="CC26" s="345" t="n">
        <v>0</v>
      </c>
      <c r="CD26" s="33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</row>
    <row r="27" customFormat="false" ht="12.75" hidden="false" customHeight="false" outlineLevel="0" collapsed="false">
      <c r="A27" s="333" t="n">
        <f aca="false">A26+1</f>
        <v>25</v>
      </c>
      <c r="B27" s="343" t="s">
        <v>106</v>
      </c>
      <c r="C27" s="342" t="s">
        <v>91</v>
      </c>
      <c r="D27" s="342" t="n">
        <v>2</v>
      </c>
      <c r="E27" s="345" t="n">
        <v>0</v>
      </c>
      <c r="F27" s="342" t="s">
        <v>17</v>
      </c>
      <c r="G27" s="342" t="s">
        <v>97</v>
      </c>
      <c r="H27" s="342" t="n">
        <v>0</v>
      </c>
      <c r="I27" s="345" t="n">
        <v>1</v>
      </c>
      <c r="J27" s="343" t="s">
        <v>103</v>
      </c>
      <c r="K27" s="342" t="s">
        <v>92</v>
      </c>
      <c r="L27" s="342" t="n">
        <v>1</v>
      </c>
      <c r="M27" s="345" t="n">
        <v>0</v>
      </c>
      <c r="N27" s="343" t="s">
        <v>20</v>
      </c>
      <c r="O27" s="342" t="s">
        <v>95</v>
      </c>
      <c r="P27" s="342" t="n">
        <v>0</v>
      </c>
      <c r="Q27" s="345" t="n">
        <v>0</v>
      </c>
      <c r="R27" s="343" t="s">
        <v>99</v>
      </c>
      <c r="S27" s="342" t="s">
        <v>93</v>
      </c>
      <c r="T27" s="342" t="n">
        <v>3</v>
      </c>
      <c r="U27" s="345" t="n">
        <v>0</v>
      </c>
      <c r="V27" s="342" t="s">
        <v>94</v>
      </c>
      <c r="W27" s="342" t="s">
        <v>96</v>
      </c>
      <c r="X27" s="342" t="n">
        <v>3</v>
      </c>
      <c r="Y27" s="342" t="n">
        <v>3</v>
      </c>
      <c r="Z27" s="343" t="s">
        <v>21</v>
      </c>
      <c r="AA27" s="342" t="s">
        <v>102</v>
      </c>
      <c r="AB27" s="342" t="n">
        <v>2</v>
      </c>
      <c r="AC27" s="345" t="n">
        <v>3</v>
      </c>
      <c r="AD27" s="343" t="s">
        <v>20</v>
      </c>
      <c r="AE27" s="342" t="s">
        <v>95</v>
      </c>
      <c r="AF27" s="342" t="n">
        <v>0</v>
      </c>
      <c r="AG27" s="345" t="n">
        <v>0</v>
      </c>
      <c r="AH27" s="343" t="s">
        <v>94</v>
      </c>
      <c r="AI27" s="342" t="s">
        <v>96</v>
      </c>
      <c r="AJ27" s="342" t="n">
        <v>3</v>
      </c>
      <c r="AK27" s="345" t="n">
        <v>3</v>
      </c>
      <c r="AL27" s="343" t="s">
        <v>17</v>
      </c>
      <c r="AM27" s="342" t="s">
        <v>97</v>
      </c>
      <c r="AN27" s="342" t="n">
        <v>0</v>
      </c>
      <c r="AO27" s="345" t="n">
        <v>1</v>
      </c>
      <c r="AP27" s="343" t="s">
        <v>98</v>
      </c>
      <c r="AQ27" s="342" t="s">
        <v>107</v>
      </c>
      <c r="AR27" s="342" t="n">
        <v>2</v>
      </c>
      <c r="AS27" s="345" t="n">
        <v>0</v>
      </c>
      <c r="AT27" s="343" t="s">
        <v>99</v>
      </c>
      <c r="AU27" s="342" t="s">
        <v>93</v>
      </c>
      <c r="AV27" s="342" t="n">
        <v>3</v>
      </c>
      <c r="AW27" s="345" t="n">
        <v>0</v>
      </c>
      <c r="AX27" s="343" t="s">
        <v>101</v>
      </c>
      <c r="AY27" s="342" t="s">
        <v>100</v>
      </c>
      <c r="AZ27" s="342" t="n">
        <v>0</v>
      </c>
      <c r="BA27" s="345" t="n">
        <v>4</v>
      </c>
      <c r="BB27" s="343" t="s">
        <v>101</v>
      </c>
      <c r="BC27" s="342" t="s">
        <v>100</v>
      </c>
      <c r="BD27" s="342" t="n">
        <v>0</v>
      </c>
      <c r="BE27" s="345" t="n">
        <v>4</v>
      </c>
      <c r="BF27" s="343" t="s">
        <v>21</v>
      </c>
      <c r="BG27" s="342" t="s">
        <v>102</v>
      </c>
      <c r="BH27" s="342" t="n">
        <v>2</v>
      </c>
      <c r="BI27" s="345" t="n">
        <v>3</v>
      </c>
      <c r="BJ27" s="343" t="s">
        <v>103</v>
      </c>
      <c r="BK27" s="342" t="s">
        <v>92</v>
      </c>
      <c r="BL27" s="342" t="n">
        <v>1</v>
      </c>
      <c r="BM27" s="345" t="n">
        <v>0</v>
      </c>
      <c r="BN27" s="343" t="s">
        <v>104</v>
      </c>
      <c r="BO27" s="342" t="s">
        <v>105</v>
      </c>
      <c r="BP27" s="342" t="n">
        <v>1</v>
      </c>
      <c r="BQ27" s="345" t="n">
        <v>1</v>
      </c>
      <c r="BR27" s="343" t="s">
        <v>104</v>
      </c>
      <c r="BS27" s="342" t="s">
        <v>105</v>
      </c>
      <c r="BT27" s="342" t="n">
        <v>1</v>
      </c>
      <c r="BU27" s="345" t="n">
        <v>1</v>
      </c>
      <c r="BV27" s="343" t="s">
        <v>106</v>
      </c>
      <c r="BW27" s="342" t="s">
        <v>91</v>
      </c>
      <c r="BX27" s="342" t="n">
        <v>2</v>
      </c>
      <c r="BY27" s="345" t="n">
        <v>0</v>
      </c>
      <c r="BZ27" s="343" t="s">
        <v>98</v>
      </c>
      <c r="CA27" s="342" t="s">
        <v>107</v>
      </c>
      <c r="CB27" s="342" t="n">
        <v>2</v>
      </c>
      <c r="CC27" s="345" t="n">
        <v>0</v>
      </c>
      <c r="CD27" s="33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</row>
    <row r="28" customFormat="false" ht="12.75" hidden="false" customHeight="false" outlineLevel="0" collapsed="false">
      <c r="A28" s="333" t="n">
        <f aca="false">A27+1</f>
        <v>26</v>
      </c>
      <c r="B28" s="343" t="s">
        <v>91</v>
      </c>
      <c r="C28" s="342" t="s">
        <v>94</v>
      </c>
      <c r="D28" s="342" t="n">
        <v>3</v>
      </c>
      <c r="E28" s="345" t="n">
        <v>1</v>
      </c>
      <c r="F28" s="342" t="s">
        <v>107</v>
      </c>
      <c r="G28" s="342" t="s">
        <v>17</v>
      </c>
      <c r="H28" s="342" t="n">
        <v>2</v>
      </c>
      <c r="I28" s="345" t="n">
        <v>1</v>
      </c>
      <c r="J28" s="343" t="s">
        <v>92</v>
      </c>
      <c r="K28" s="342" t="s">
        <v>96</v>
      </c>
      <c r="L28" s="342" t="n">
        <v>2</v>
      </c>
      <c r="M28" s="345" t="n">
        <v>1</v>
      </c>
      <c r="N28" s="343" t="s">
        <v>106</v>
      </c>
      <c r="O28" s="342" t="s">
        <v>20</v>
      </c>
      <c r="P28" s="342" t="n">
        <v>3</v>
      </c>
      <c r="Q28" s="345" t="n">
        <v>0</v>
      </c>
      <c r="R28" s="343" t="s">
        <v>93</v>
      </c>
      <c r="S28" s="342" t="s">
        <v>101</v>
      </c>
      <c r="T28" s="342" t="n">
        <v>3</v>
      </c>
      <c r="U28" s="345" t="n">
        <v>3</v>
      </c>
      <c r="V28" s="342" t="s">
        <v>91</v>
      </c>
      <c r="W28" s="342" t="s">
        <v>94</v>
      </c>
      <c r="X28" s="342" t="n">
        <v>3</v>
      </c>
      <c r="Y28" s="342" t="n">
        <v>1</v>
      </c>
      <c r="Z28" s="343" t="s">
        <v>95</v>
      </c>
      <c r="AA28" s="342" t="s">
        <v>21</v>
      </c>
      <c r="AB28" s="342" t="n">
        <v>0</v>
      </c>
      <c r="AC28" s="345" t="n">
        <v>0</v>
      </c>
      <c r="AD28" s="343" t="s">
        <v>95</v>
      </c>
      <c r="AE28" s="342" t="s">
        <v>21</v>
      </c>
      <c r="AF28" s="342" t="n">
        <v>0</v>
      </c>
      <c r="AG28" s="345" t="n">
        <v>0</v>
      </c>
      <c r="AH28" s="343" t="s">
        <v>92</v>
      </c>
      <c r="AI28" s="342" t="s">
        <v>96</v>
      </c>
      <c r="AJ28" s="342" t="n">
        <v>2</v>
      </c>
      <c r="AK28" s="345" t="n">
        <v>1</v>
      </c>
      <c r="AL28" s="343" t="s">
        <v>100</v>
      </c>
      <c r="AM28" s="342" t="s">
        <v>97</v>
      </c>
      <c r="AN28" s="342" t="n">
        <v>1</v>
      </c>
      <c r="AO28" s="345" t="n">
        <v>2</v>
      </c>
      <c r="AP28" s="343" t="s">
        <v>98</v>
      </c>
      <c r="AQ28" s="342" t="s">
        <v>102</v>
      </c>
      <c r="AR28" s="342" t="n">
        <v>3</v>
      </c>
      <c r="AS28" s="345" t="n">
        <v>0</v>
      </c>
      <c r="AT28" s="343" t="s">
        <v>99</v>
      </c>
      <c r="AU28" s="342" t="s">
        <v>104</v>
      </c>
      <c r="AV28" s="342" t="n">
        <v>1</v>
      </c>
      <c r="AW28" s="345" t="n">
        <v>0</v>
      </c>
      <c r="AX28" s="343" t="s">
        <v>100</v>
      </c>
      <c r="AY28" s="342" t="s">
        <v>97</v>
      </c>
      <c r="AZ28" s="342" t="n">
        <v>1</v>
      </c>
      <c r="BA28" s="345" t="n">
        <v>2</v>
      </c>
      <c r="BB28" s="343" t="s">
        <v>93</v>
      </c>
      <c r="BC28" s="342" t="s">
        <v>101</v>
      </c>
      <c r="BD28" s="342" t="n">
        <v>3</v>
      </c>
      <c r="BE28" s="345" t="n">
        <v>3</v>
      </c>
      <c r="BF28" s="343" t="s">
        <v>98</v>
      </c>
      <c r="BG28" s="342" t="s">
        <v>102</v>
      </c>
      <c r="BH28" s="342" t="n">
        <v>3</v>
      </c>
      <c r="BI28" s="345" t="n">
        <v>0</v>
      </c>
      <c r="BJ28" s="343" t="s">
        <v>105</v>
      </c>
      <c r="BK28" s="342" t="s">
        <v>103</v>
      </c>
      <c r="BL28" s="342" t="n">
        <v>1</v>
      </c>
      <c r="BM28" s="345" t="n">
        <v>2</v>
      </c>
      <c r="BN28" s="343" t="s">
        <v>99</v>
      </c>
      <c r="BO28" s="342" t="s">
        <v>104</v>
      </c>
      <c r="BP28" s="342" t="n">
        <v>1</v>
      </c>
      <c r="BQ28" s="345" t="n">
        <v>0</v>
      </c>
      <c r="BR28" s="343" t="s">
        <v>105</v>
      </c>
      <c r="BS28" s="342" t="s">
        <v>103</v>
      </c>
      <c r="BT28" s="342" t="n">
        <v>1</v>
      </c>
      <c r="BU28" s="345" t="n">
        <v>2</v>
      </c>
      <c r="BV28" s="343" t="s">
        <v>106</v>
      </c>
      <c r="BW28" s="342" t="s">
        <v>20</v>
      </c>
      <c r="BX28" s="342" t="n">
        <v>3</v>
      </c>
      <c r="BY28" s="345" t="n">
        <v>0</v>
      </c>
      <c r="BZ28" s="343" t="s">
        <v>107</v>
      </c>
      <c r="CA28" s="342" t="s">
        <v>17</v>
      </c>
      <c r="CB28" s="342" t="n">
        <v>2</v>
      </c>
      <c r="CC28" s="345" t="n">
        <v>1</v>
      </c>
      <c r="CD28" s="33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</row>
    <row r="29" customFormat="false" ht="12.75" hidden="false" customHeight="false" outlineLevel="0" collapsed="false">
      <c r="A29" s="333" t="n">
        <f aca="false">A28+1</f>
        <v>27</v>
      </c>
      <c r="B29" s="343" t="s">
        <v>103</v>
      </c>
      <c r="C29" s="342" t="s">
        <v>91</v>
      </c>
      <c r="D29" s="342" t="n">
        <v>1</v>
      </c>
      <c r="E29" s="345" t="n">
        <v>2</v>
      </c>
      <c r="F29" s="342" t="s">
        <v>17</v>
      </c>
      <c r="G29" s="342" t="s">
        <v>92</v>
      </c>
      <c r="H29" s="342" t="n">
        <v>2</v>
      </c>
      <c r="I29" s="345" t="n">
        <v>0</v>
      </c>
      <c r="J29" s="343" t="s">
        <v>17</v>
      </c>
      <c r="K29" s="342" t="s">
        <v>92</v>
      </c>
      <c r="L29" s="342" t="n">
        <v>2</v>
      </c>
      <c r="M29" s="345" t="n">
        <v>0</v>
      </c>
      <c r="N29" s="343" t="s">
        <v>20</v>
      </c>
      <c r="O29" s="342" t="s">
        <v>99</v>
      </c>
      <c r="P29" s="342" t="n">
        <v>1</v>
      </c>
      <c r="Q29" s="345" t="n">
        <v>2</v>
      </c>
      <c r="R29" s="343" t="s">
        <v>102</v>
      </c>
      <c r="S29" s="342" t="s">
        <v>93</v>
      </c>
      <c r="T29" s="342" t="n">
        <v>2</v>
      </c>
      <c r="U29" s="345" t="n">
        <v>1</v>
      </c>
      <c r="V29" s="342" t="s">
        <v>94</v>
      </c>
      <c r="W29" s="342" t="s">
        <v>98</v>
      </c>
      <c r="X29" s="342" t="n">
        <v>1</v>
      </c>
      <c r="Y29" s="342" t="n">
        <v>1</v>
      </c>
      <c r="Z29" s="343" t="s">
        <v>21</v>
      </c>
      <c r="AA29" s="342" t="s">
        <v>106</v>
      </c>
      <c r="AB29" s="342" t="n">
        <v>1</v>
      </c>
      <c r="AC29" s="345" t="n">
        <v>2</v>
      </c>
      <c r="AD29" s="343" t="s">
        <v>101</v>
      </c>
      <c r="AE29" s="342" t="s">
        <v>95</v>
      </c>
      <c r="AF29" s="342" t="n">
        <v>1</v>
      </c>
      <c r="AG29" s="345" t="n">
        <v>0</v>
      </c>
      <c r="AH29" s="343" t="s">
        <v>96</v>
      </c>
      <c r="AI29" s="342" t="s">
        <v>105</v>
      </c>
      <c r="AJ29" s="342" t="n">
        <v>2</v>
      </c>
      <c r="AK29" s="345" t="n">
        <v>0</v>
      </c>
      <c r="AL29" s="343" t="s">
        <v>97</v>
      </c>
      <c r="AM29" s="342" t="s">
        <v>107</v>
      </c>
      <c r="AN29" s="342" t="n">
        <v>4</v>
      </c>
      <c r="AO29" s="345" t="n">
        <v>1</v>
      </c>
      <c r="AP29" s="343" t="s">
        <v>94</v>
      </c>
      <c r="AQ29" s="342" t="s">
        <v>98</v>
      </c>
      <c r="AR29" s="342" t="n">
        <v>1</v>
      </c>
      <c r="AS29" s="345" t="n">
        <v>1</v>
      </c>
      <c r="AT29" s="343" t="s">
        <v>20</v>
      </c>
      <c r="AU29" s="342" t="s">
        <v>99</v>
      </c>
      <c r="AV29" s="342" t="n">
        <v>1</v>
      </c>
      <c r="AW29" s="345" t="n">
        <v>2</v>
      </c>
      <c r="AX29" s="343" t="s">
        <v>104</v>
      </c>
      <c r="AY29" s="342" t="s">
        <v>100</v>
      </c>
      <c r="AZ29" s="342" t="n">
        <v>1</v>
      </c>
      <c r="BA29" s="345" t="n">
        <v>1</v>
      </c>
      <c r="BB29" s="343" t="s">
        <v>101</v>
      </c>
      <c r="BC29" s="342" t="s">
        <v>95</v>
      </c>
      <c r="BD29" s="342" t="n">
        <v>1</v>
      </c>
      <c r="BE29" s="345" t="n">
        <v>0</v>
      </c>
      <c r="BF29" s="343" t="s">
        <v>102</v>
      </c>
      <c r="BG29" s="342" t="s">
        <v>93</v>
      </c>
      <c r="BH29" s="342" t="n">
        <v>2</v>
      </c>
      <c r="BI29" s="345" t="n">
        <v>1</v>
      </c>
      <c r="BJ29" s="343" t="s">
        <v>103</v>
      </c>
      <c r="BK29" s="342" t="s">
        <v>91</v>
      </c>
      <c r="BL29" s="342" t="n">
        <v>1</v>
      </c>
      <c r="BM29" s="345" t="n">
        <v>2</v>
      </c>
      <c r="BN29" s="343" t="s">
        <v>104</v>
      </c>
      <c r="BO29" s="342" t="s">
        <v>100</v>
      </c>
      <c r="BP29" s="342" t="n">
        <v>1</v>
      </c>
      <c r="BQ29" s="345" t="n">
        <v>1</v>
      </c>
      <c r="BR29" s="343" t="s">
        <v>96</v>
      </c>
      <c r="BS29" s="342" t="s">
        <v>105</v>
      </c>
      <c r="BT29" s="342" t="n">
        <v>2</v>
      </c>
      <c r="BU29" s="345" t="n">
        <v>0</v>
      </c>
      <c r="BV29" s="343" t="s">
        <v>21</v>
      </c>
      <c r="BW29" s="342" t="s">
        <v>106</v>
      </c>
      <c r="BX29" s="342" t="n">
        <v>1</v>
      </c>
      <c r="BY29" s="345" t="n">
        <v>2</v>
      </c>
      <c r="BZ29" s="343" t="s">
        <v>97</v>
      </c>
      <c r="CA29" s="342" t="s">
        <v>107</v>
      </c>
      <c r="CB29" s="342" t="n">
        <v>4</v>
      </c>
      <c r="CC29" s="345" t="n">
        <v>1</v>
      </c>
      <c r="CD29" s="33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</row>
    <row r="30" customFormat="false" ht="12.75" hidden="false" customHeight="false" outlineLevel="0" collapsed="false">
      <c r="A30" s="333" t="n">
        <f aca="false">A29+1</f>
        <v>28</v>
      </c>
      <c r="B30" s="343" t="s">
        <v>91</v>
      </c>
      <c r="C30" s="342" t="s">
        <v>20</v>
      </c>
      <c r="D30" s="342" t="n">
        <v>1</v>
      </c>
      <c r="E30" s="345" t="n">
        <v>1</v>
      </c>
      <c r="F30" s="342" t="s">
        <v>106</v>
      </c>
      <c r="G30" s="342" t="s">
        <v>17</v>
      </c>
      <c r="H30" s="342" t="n">
        <v>2</v>
      </c>
      <c r="I30" s="345" t="n">
        <v>3</v>
      </c>
      <c r="J30" s="343" t="s">
        <v>92</v>
      </c>
      <c r="K30" s="342" t="s">
        <v>94</v>
      </c>
      <c r="L30" s="342" t="n">
        <v>2</v>
      </c>
      <c r="M30" s="345" t="n">
        <v>1</v>
      </c>
      <c r="N30" s="343" t="s">
        <v>91</v>
      </c>
      <c r="O30" s="342" t="s">
        <v>20</v>
      </c>
      <c r="P30" s="342" t="n">
        <v>1</v>
      </c>
      <c r="Q30" s="345" t="n">
        <v>1</v>
      </c>
      <c r="R30" s="343" t="s">
        <v>93</v>
      </c>
      <c r="S30" s="342" t="s">
        <v>21</v>
      </c>
      <c r="T30" s="342" t="n">
        <v>2</v>
      </c>
      <c r="U30" s="345" t="n">
        <v>1</v>
      </c>
      <c r="V30" s="342" t="s">
        <v>92</v>
      </c>
      <c r="W30" s="342" t="s">
        <v>94</v>
      </c>
      <c r="X30" s="342" t="n">
        <v>2</v>
      </c>
      <c r="Y30" s="342" t="n">
        <v>1</v>
      </c>
      <c r="Z30" s="343" t="s">
        <v>93</v>
      </c>
      <c r="AA30" s="342" t="s">
        <v>21</v>
      </c>
      <c r="AB30" s="342" t="n">
        <v>2</v>
      </c>
      <c r="AC30" s="345" t="n">
        <v>1</v>
      </c>
      <c r="AD30" s="343" t="s">
        <v>95</v>
      </c>
      <c r="AE30" s="342" t="s">
        <v>97</v>
      </c>
      <c r="AF30" s="342" t="n">
        <v>2</v>
      </c>
      <c r="AG30" s="345" t="n">
        <v>0</v>
      </c>
      <c r="AH30" s="343" t="s">
        <v>99</v>
      </c>
      <c r="AI30" s="342" t="s">
        <v>96</v>
      </c>
      <c r="AJ30" s="342" t="n">
        <v>2</v>
      </c>
      <c r="AK30" s="345" t="n">
        <v>3</v>
      </c>
      <c r="AL30" s="343" t="s">
        <v>95</v>
      </c>
      <c r="AM30" s="342" t="s">
        <v>97</v>
      </c>
      <c r="AN30" s="342" t="n">
        <v>2</v>
      </c>
      <c r="AO30" s="345" t="n">
        <v>0</v>
      </c>
      <c r="AP30" s="343" t="s">
        <v>98</v>
      </c>
      <c r="AQ30" s="342" t="s">
        <v>101</v>
      </c>
      <c r="AR30" s="342" t="n">
        <v>4</v>
      </c>
      <c r="AS30" s="345" t="n">
        <v>1</v>
      </c>
      <c r="AT30" s="343" t="s">
        <v>99</v>
      </c>
      <c r="AU30" s="342" t="s">
        <v>96</v>
      </c>
      <c r="AV30" s="342" t="n">
        <v>2</v>
      </c>
      <c r="AW30" s="345" t="n">
        <v>3</v>
      </c>
      <c r="AX30" s="343" t="s">
        <v>100</v>
      </c>
      <c r="AY30" s="342" t="s">
        <v>107</v>
      </c>
      <c r="AZ30" s="342" t="n">
        <v>4</v>
      </c>
      <c r="BA30" s="345" t="n">
        <v>2</v>
      </c>
      <c r="BB30" s="343" t="s">
        <v>98</v>
      </c>
      <c r="BC30" s="342" t="s">
        <v>101</v>
      </c>
      <c r="BD30" s="342" t="n">
        <v>4</v>
      </c>
      <c r="BE30" s="345" t="n">
        <v>1</v>
      </c>
      <c r="BF30" s="343" t="s">
        <v>105</v>
      </c>
      <c r="BG30" s="342" t="s">
        <v>102</v>
      </c>
      <c r="BH30" s="342" t="n">
        <v>2</v>
      </c>
      <c r="BI30" s="345" t="n">
        <v>1</v>
      </c>
      <c r="BJ30" s="343" t="s">
        <v>104</v>
      </c>
      <c r="BK30" s="342" t="s">
        <v>103</v>
      </c>
      <c r="BL30" s="342" t="n">
        <v>3</v>
      </c>
      <c r="BM30" s="345" t="n">
        <v>5</v>
      </c>
      <c r="BN30" s="343" t="s">
        <v>104</v>
      </c>
      <c r="BO30" s="342" t="s">
        <v>103</v>
      </c>
      <c r="BP30" s="342" t="n">
        <v>3</v>
      </c>
      <c r="BQ30" s="345" t="n">
        <v>5</v>
      </c>
      <c r="BR30" s="343" t="s">
        <v>105</v>
      </c>
      <c r="BS30" s="342" t="s">
        <v>102</v>
      </c>
      <c r="BT30" s="342" t="n">
        <v>2</v>
      </c>
      <c r="BU30" s="345" t="n">
        <v>1</v>
      </c>
      <c r="BV30" s="343" t="s">
        <v>106</v>
      </c>
      <c r="BW30" s="342" t="s">
        <v>17</v>
      </c>
      <c r="BX30" s="342" t="n">
        <v>2</v>
      </c>
      <c r="BY30" s="345" t="n">
        <v>3</v>
      </c>
      <c r="BZ30" s="343" t="s">
        <v>100</v>
      </c>
      <c r="CA30" s="342" t="s">
        <v>107</v>
      </c>
      <c r="CB30" s="342" t="n">
        <v>4</v>
      </c>
      <c r="CC30" s="345" t="n">
        <v>2</v>
      </c>
      <c r="CD30" s="33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</row>
    <row r="31" customFormat="false" ht="12.75" hidden="false" customHeight="false" outlineLevel="0" collapsed="false">
      <c r="A31" s="333" t="n">
        <f aca="false">A30+1</f>
        <v>29</v>
      </c>
      <c r="B31" s="343" t="s">
        <v>101</v>
      </c>
      <c r="C31" s="342" t="s">
        <v>91</v>
      </c>
      <c r="D31" s="342" t="n">
        <v>1</v>
      </c>
      <c r="E31" s="345" t="n">
        <v>3</v>
      </c>
      <c r="F31" s="342" t="s">
        <v>17</v>
      </c>
      <c r="G31" s="342" t="s">
        <v>104</v>
      </c>
      <c r="H31" s="342" t="n">
        <v>2</v>
      </c>
      <c r="I31" s="345" t="n">
        <v>1</v>
      </c>
      <c r="J31" s="343" t="s">
        <v>20</v>
      </c>
      <c r="K31" s="342" t="s">
        <v>92</v>
      </c>
      <c r="L31" s="342" t="n">
        <v>0</v>
      </c>
      <c r="M31" s="345" t="n">
        <v>3</v>
      </c>
      <c r="N31" s="343" t="s">
        <v>20</v>
      </c>
      <c r="O31" s="342" t="s">
        <v>92</v>
      </c>
      <c r="P31" s="342" t="n">
        <v>0</v>
      </c>
      <c r="Q31" s="345" t="n">
        <v>3</v>
      </c>
      <c r="R31" s="343" t="s">
        <v>97</v>
      </c>
      <c r="S31" s="342" t="s">
        <v>93</v>
      </c>
      <c r="T31" s="342" t="n">
        <v>1</v>
      </c>
      <c r="U31" s="345" t="n">
        <v>0</v>
      </c>
      <c r="V31" s="342" t="s">
        <v>94</v>
      </c>
      <c r="W31" s="342" t="s">
        <v>106</v>
      </c>
      <c r="X31" s="342" t="n">
        <v>1</v>
      </c>
      <c r="Y31" s="342" t="n">
        <v>1</v>
      </c>
      <c r="Z31" s="343" t="s">
        <v>21</v>
      </c>
      <c r="AA31" s="342" t="s">
        <v>105</v>
      </c>
      <c r="AB31" s="342" t="n">
        <v>0</v>
      </c>
      <c r="AC31" s="345" t="n">
        <v>1</v>
      </c>
      <c r="AD31" s="343" t="s">
        <v>107</v>
      </c>
      <c r="AE31" s="342" t="s">
        <v>95</v>
      </c>
      <c r="AF31" s="342" t="n">
        <v>2</v>
      </c>
      <c r="AG31" s="345" t="n">
        <v>0</v>
      </c>
      <c r="AH31" s="343" t="s">
        <v>96</v>
      </c>
      <c r="AI31" s="342" t="s">
        <v>98</v>
      </c>
      <c r="AJ31" s="342" t="n">
        <v>0</v>
      </c>
      <c r="AK31" s="345" t="n">
        <v>1</v>
      </c>
      <c r="AL31" s="343" t="s">
        <v>97</v>
      </c>
      <c r="AM31" s="342" t="s">
        <v>93</v>
      </c>
      <c r="AN31" s="342" t="n">
        <v>1</v>
      </c>
      <c r="AO31" s="345" t="n">
        <v>0</v>
      </c>
      <c r="AP31" s="343" t="s">
        <v>96</v>
      </c>
      <c r="AQ31" s="342" t="s">
        <v>98</v>
      </c>
      <c r="AR31" s="342" t="n">
        <v>0</v>
      </c>
      <c r="AS31" s="345" t="n">
        <v>1</v>
      </c>
      <c r="AT31" s="343" t="s">
        <v>103</v>
      </c>
      <c r="AU31" s="342" t="s">
        <v>99</v>
      </c>
      <c r="AV31" s="342" t="n">
        <v>1</v>
      </c>
      <c r="AW31" s="345" t="n">
        <v>0</v>
      </c>
      <c r="AX31" s="343" t="s">
        <v>102</v>
      </c>
      <c r="AY31" s="342" t="s">
        <v>100</v>
      </c>
      <c r="AZ31" s="342" t="n">
        <v>1</v>
      </c>
      <c r="BA31" s="345" t="n">
        <v>4</v>
      </c>
      <c r="BB31" s="343" t="s">
        <v>101</v>
      </c>
      <c r="BC31" s="342" t="s">
        <v>91</v>
      </c>
      <c r="BD31" s="342" t="n">
        <v>1</v>
      </c>
      <c r="BE31" s="345" t="n">
        <v>3</v>
      </c>
      <c r="BF31" s="343" t="s">
        <v>102</v>
      </c>
      <c r="BG31" s="342" t="s">
        <v>100</v>
      </c>
      <c r="BH31" s="342" t="n">
        <v>1</v>
      </c>
      <c r="BI31" s="345" t="n">
        <v>4</v>
      </c>
      <c r="BJ31" s="343" t="s">
        <v>103</v>
      </c>
      <c r="BK31" s="342" t="s">
        <v>99</v>
      </c>
      <c r="BL31" s="342" t="n">
        <v>1</v>
      </c>
      <c r="BM31" s="345" t="n">
        <v>0</v>
      </c>
      <c r="BN31" s="343" t="s">
        <v>17</v>
      </c>
      <c r="BO31" s="342" t="s">
        <v>104</v>
      </c>
      <c r="BP31" s="342" t="n">
        <v>2</v>
      </c>
      <c r="BQ31" s="345" t="n">
        <v>1</v>
      </c>
      <c r="BR31" s="343" t="s">
        <v>21</v>
      </c>
      <c r="BS31" s="342" t="s">
        <v>105</v>
      </c>
      <c r="BT31" s="342" t="n">
        <v>0</v>
      </c>
      <c r="BU31" s="345" t="n">
        <v>1</v>
      </c>
      <c r="BV31" s="343" t="s">
        <v>94</v>
      </c>
      <c r="BW31" s="342" t="s">
        <v>106</v>
      </c>
      <c r="BX31" s="342" t="n">
        <v>1</v>
      </c>
      <c r="BY31" s="345" t="n">
        <v>1</v>
      </c>
      <c r="BZ31" s="343" t="s">
        <v>107</v>
      </c>
      <c r="CA31" s="342" t="s">
        <v>95</v>
      </c>
      <c r="CB31" s="342" t="n">
        <v>2</v>
      </c>
      <c r="CC31" s="345" t="n">
        <v>0</v>
      </c>
      <c r="CD31" s="33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</row>
    <row r="32" customFormat="false" ht="12.75" hidden="false" customHeight="false" outlineLevel="0" collapsed="false">
      <c r="A32" s="333" t="n">
        <f aca="false">A31+1</f>
        <v>30</v>
      </c>
      <c r="B32" s="343" t="s">
        <v>91</v>
      </c>
      <c r="C32" s="342" t="s">
        <v>17</v>
      </c>
      <c r="D32" s="342" t="n">
        <v>4</v>
      </c>
      <c r="E32" s="345" t="n">
        <v>1</v>
      </c>
      <c r="F32" s="342" t="s">
        <v>91</v>
      </c>
      <c r="G32" s="342" t="s">
        <v>17</v>
      </c>
      <c r="H32" s="342" t="n">
        <v>4</v>
      </c>
      <c r="I32" s="345" t="n">
        <v>1</v>
      </c>
      <c r="J32" s="343" t="s">
        <v>92</v>
      </c>
      <c r="K32" s="342" t="s">
        <v>97</v>
      </c>
      <c r="L32" s="342" t="n">
        <v>0</v>
      </c>
      <c r="M32" s="345" t="n">
        <v>2</v>
      </c>
      <c r="N32" s="343" t="s">
        <v>104</v>
      </c>
      <c r="O32" s="342" t="s">
        <v>20</v>
      </c>
      <c r="P32" s="342" t="n">
        <v>4</v>
      </c>
      <c r="Q32" s="345" t="n">
        <v>0</v>
      </c>
      <c r="R32" s="343" t="s">
        <v>93</v>
      </c>
      <c r="S32" s="342" t="s">
        <v>100</v>
      </c>
      <c r="T32" s="342" t="n">
        <v>2</v>
      </c>
      <c r="U32" s="345" t="n">
        <v>1</v>
      </c>
      <c r="V32" s="342" t="s">
        <v>102</v>
      </c>
      <c r="W32" s="342" t="s">
        <v>94</v>
      </c>
      <c r="X32" s="342" t="n">
        <v>2</v>
      </c>
      <c r="Y32" s="342" t="n">
        <v>2</v>
      </c>
      <c r="Z32" s="343" t="s">
        <v>21</v>
      </c>
      <c r="AA32" s="342" t="s">
        <v>101</v>
      </c>
      <c r="AB32" s="342" t="n">
        <v>3</v>
      </c>
      <c r="AC32" s="345" t="n">
        <v>2</v>
      </c>
      <c r="AD32" s="343" t="s">
        <v>95</v>
      </c>
      <c r="AE32" s="342" t="s">
        <v>96</v>
      </c>
      <c r="AF32" s="342" t="n">
        <v>0</v>
      </c>
      <c r="AG32" s="345" t="n">
        <v>4</v>
      </c>
      <c r="AH32" s="343" t="s">
        <v>95</v>
      </c>
      <c r="AI32" s="342" t="s">
        <v>96</v>
      </c>
      <c r="AJ32" s="342" t="n">
        <v>0</v>
      </c>
      <c r="AK32" s="345" t="n">
        <v>4</v>
      </c>
      <c r="AL32" s="343" t="s">
        <v>92</v>
      </c>
      <c r="AM32" s="342" t="s">
        <v>97</v>
      </c>
      <c r="AN32" s="342" t="n">
        <v>0</v>
      </c>
      <c r="AO32" s="345" t="n">
        <v>2</v>
      </c>
      <c r="AP32" s="343" t="s">
        <v>105</v>
      </c>
      <c r="AQ32" s="342" t="s">
        <v>98</v>
      </c>
      <c r="AR32" s="342" t="n">
        <v>1</v>
      </c>
      <c r="AS32" s="345" t="n">
        <v>0</v>
      </c>
      <c r="AT32" s="343" t="s">
        <v>99</v>
      </c>
      <c r="AU32" s="342" t="s">
        <v>107</v>
      </c>
      <c r="AV32" s="342" t="n">
        <v>1</v>
      </c>
      <c r="AW32" s="345" t="n">
        <v>1</v>
      </c>
      <c r="AX32" s="343" t="s">
        <v>93</v>
      </c>
      <c r="AY32" s="342" t="s">
        <v>100</v>
      </c>
      <c r="AZ32" s="342" t="n">
        <v>2</v>
      </c>
      <c r="BA32" s="345" t="n">
        <v>1</v>
      </c>
      <c r="BB32" s="343" t="s">
        <v>21</v>
      </c>
      <c r="BC32" s="342" t="s">
        <v>101</v>
      </c>
      <c r="BD32" s="342" t="n">
        <v>3</v>
      </c>
      <c r="BE32" s="345" t="n">
        <v>2</v>
      </c>
      <c r="BF32" s="343" t="s">
        <v>102</v>
      </c>
      <c r="BG32" s="342" t="s">
        <v>94</v>
      </c>
      <c r="BH32" s="342" t="n">
        <v>2</v>
      </c>
      <c r="BI32" s="345" t="n">
        <v>2</v>
      </c>
      <c r="BJ32" s="343" t="s">
        <v>106</v>
      </c>
      <c r="BK32" s="342" t="s">
        <v>103</v>
      </c>
      <c r="BL32" s="342" t="n">
        <v>2</v>
      </c>
      <c r="BM32" s="345" t="n">
        <v>1</v>
      </c>
      <c r="BN32" s="343" t="s">
        <v>104</v>
      </c>
      <c r="BO32" s="342" t="s">
        <v>20</v>
      </c>
      <c r="BP32" s="342" t="n">
        <v>4</v>
      </c>
      <c r="BQ32" s="345" t="n">
        <v>0</v>
      </c>
      <c r="BR32" s="343" t="s">
        <v>105</v>
      </c>
      <c r="BS32" s="342" t="s">
        <v>98</v>
      </c>
      <c r="BT32" s="342" t="n">
        <v>1</v>
      </c>
      <c r="BU32" s="345" t="n">
        <v>0</v>
      </c>
      <c r="BV32" s="343" t="s">
        <v>106</v>
      </c>
      <c r="BW32" s="342" t="s">
        <v>103</v>
      </c>
      <c r="BX32" s="342" t="n">
        <v>2</v>
      </c>
      <c r="BY32" s="345" t="n">
        <v>1</v>
      </c>
      <c r="BZ32" s="343" t="s">
        <v>99</v>
      </c>
      <c r="CA32" s="342" t="s">
        <v>107</v>
      </c>
      <c r="CB32" s="342" t="n">
        <v>1</v>
      </c>
      <c r="CC32" s="345" t="n">
        <v>1</v>
      </c>
      <c r="CD32" s="33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</row>
    <row r="33" customFormat="false" ht="12.75" hidden="false" customHeight="false" outlineLevel="0" collapsed="false">
      <c r="A33" s="333" t="n">
        <f aca="false">A32+1</f>
        <v>31</v>
      </c>
      <c r="B33" s="343" t="s">
        <v>96</v>
      </c>
      <c r="C33" s="342" t="s">
        <v>91</v>
      </c>
      <c r="D33" s="342" t="n">
        <v>0</v>
      </c>
      <c r="E33" s="345" t="n">
        <v>0</v>
      </c>
      <c r="F33" s="342" t="s">
        <v>17</v>
      </c>
      <c r="G33" s="342" t="s">
        <v>20</v>
      </c>
      <c r="H33" s="342" t="n">
        <v>3</v>
      </c>
      <c r="I33" s="345" t="n">
        <v>0</v>
      </c>
      <c r="J33" s="343" t="s">
        <v>92</v>
      </c>
      <c r="K33" s="342" t="s">
        <v>105</v>
      </c>
      <c r="L33" s="342" t="n">
        <v>2</v>
      </c>
      <c r="M33" s="345" t="n">
        <v>1</v>
      </c>
      <c r="N33" s="343" t="s">
        <v>17</v>
      </c>
      <c r="O33" s="342" t="s">
        <v>20</v>
      </c>
      <c r="P33" s="342" t="n">
        <v>3</v>
      </c>
      <c r="Q33" s="345" t="n">
        <v>0</v>
      </c>
      <c r="R33" s="343" t="s">
        <v>107</v>
      </c>
      <c r="S33" s="342" t="s">
        <v>93</v>
      </c>
      <c r="T33" s="342" t="n">
        <v>3</v>
      </c>
      <c r="U33" s="345" t="n">
        <v>2</v>
      </c>
      <c r="V33" s="342" t="s">
        <v>94</v>
      </c>
      <c r="W33" s="342" t="s">
        <v>21</v>
      </c>
      <c r="X33" s="342" t="n">
        <v>0</v>
      </c>
      <c r="Y33" s="342" t="n">
        <v>1</v>
      </c>
      <c r="Z33" s="343" t="s">
        <v>94</v>
      </c>
      <c r="AA33" s="342" t="s">
        <v>21</v>
      </c>
      <c r="AB33" s="342" t="n">
        <v>0</v>
      </c>
      <c r="AC33" s="345" t="n">
        <v>1</v>
      </c>
      <c r="AD33" s="343" t="s">
        <v>100</v>
      </c>
      <c r="AE33" s="342" t="s">
        <v>95</v>
      </c>
      <c r="AF33" s="342" t="n">
        <v>1</v>
      </c>
      <c r="AG33" s="345" t="n">
        <v>1</v>
      </c>
      <c r="AH33" s="343" t="s">
        <v>96</v>
      </c>
      <c r="AI33" s="342" t="s">
        <v>91</v>
      </c>
      <c r="AJ33" s="342" t="n">
        <v>0</v>
      </c>
      <c r="AK33" s="345" t="n">
        <v>0</v>
      </c>
      <c r="AL33" s="343" t="s">
        <v>97</v>
      </c>
      <c r="AM33" s="342" t="s">
        <v>99</v>
      </c>
      <c r="AN33" s="342" t="n">
        <v>2</v>
      </c>
      <c r="AO33" s="345" t="n">
        <v>1</v>
      </c>
      <c r="AP33" s="343" t="s">
        <v>98</v>
      </c>
      <c r="AQ33" s="342" t="s">
        <v>104</v>
      </c>
      <c r="AR33" s="342" t="n">
        <v>2</v>
      </c>
      <c r="AS33" s="345" t="n">
        <v>2</v>
      </c>
      <c r="AT33" s="343" t="s">
        <v>97</v>
      </c>
      <c r="AU33" s="342" t="s">
        <v>99</v>
      </c>
      <c r="AV33" s="342" t="n">
        <v>2</v>
      </c>
      <c r="AW33" s="345" t="n">
        <v>1</v>
      </c>
      <c r="AX33" s="343" t="s">
        <v>100</v>
      </c>
      <c r="AY33" s="342" t="s">
        <v>95</v>
      </c>
      <c r="AZ33" s="342" t="n">
        <v>1</v>
      </c>
      <c r="BA33" s="345" t="n">
        <v>1</v>
      </c>
      <c r="BB33" s="343" t="n">
        <v>1</v>
      </c>
      <c r="BC33" s="342" t="s">
        <v>106</v>
      </c>
      <c r="BD33" s="342" t="n">
        <v>0</v>
      </c>
      <c r="BE33" s="345" t="n">
        <v>0</v>
      </c>
      <c r="BF33" s="343" t="s">
        <v>103</v>
      </c>
      <c r="BG33" s="342" t="s">
        <v>102</v>
      </c>
      <c r="BH33" s="342" t="n">
        <v>0</v>
      </c>
      <c r="BI33" s="345" t="n">
        <v>1</v>
      </c>
      <c r="BJ33" s="343" t="s">
        <v>103</v>
      </c>
      <c r="BK33" s="342" t="s">
        <v>102</v>
      </c>
      <c r="BL33" s="342" t="n">
        <v>0</v>
      </c>
      <c r="BM33" s="345" t="n">
        <v>1</v>
      </c>
      <c r="BN33" s="343" t="s">
        <v>98</v>
      </c>
      <c r="BO33" s="342" t="s">
        <v>104</v>
      </c>
      <c r="BP33" s="342" t="n">
        <v>2</v>
      </c>
      <c r="BQ33" s="345" t="n">
        <v>2</v>
      </c>
      <c r="BR33" s="343" t="s">
        <v>92</v>
      </c>
      <c r="BS33" s="342" t="s">
        <v>105</v>
      </c>
      <c r="BT33" s="342" t="n">
        <v>2</v>
      </c>
      <c r="BU33" s="345" t="n">
        <v>1</v>
      </c>
      <c r="BV33" s="343" t="s">
        <v>101</v>
      </c>
      <c r="BW33" s="342" t="s">
        <v>106</v>
      </c>
      <c r="BX33" s="342" t="n">
        <v>0</v>
      </c>
      <c r="BY33" s="345" t="n">
        <v>0</v>
      </c>
      <c r="BZ33" s="343" t="s">
        <v>107</v>
      </c>
      <c r="CA33" s="342" t="s">
        <v>93</v>
      </c>
      <c r="CB33" s="342" t="n">
        <v>3</v>
      </c>
      <c r="CC33" s="345" t="n">
        <v>2</v>
      </c>
      <c r="CD33" s="33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</row>
    <row r="34" customFormat="false" ht="12.75" hidden="false" customHeight="false" outlineLevel="0" collapsed="false">
      <c r="A34" s="333" t="n">
        <f aca="false">A33+1</f>
        <v>32</v>
      </c>
      <c r="B34" s="343" t="s">
        <v>91</v>
      </c>
      <c r="C34" s="342" t="s">
        <v>93</v>
      </c>
      <c r="D34" s="342" t="n">
        <v>0</v>
      </c>
      <c r="E34" s="345" t="n">
        <v>0</v>
      </c>
      <c r="F34" s="342" t="s">
        <v>94</v>
      </c>
      <c r="G34" s="342" t="s">
        <v>17</v>
      </c>
      <c r="H34" s="342" t="n">
        <v>0</v>
      </c>
      <c r="I34" s="345" t="n">
        <v>0</v>
      </c>
      <c r="J34" s="343" t="s">
        <v>106</v>
      </c>
      <c r="K34" s="342" t="s">
        <v>92</v>
      </c>
      <c r="L34" s="342" t="n">
        <v>1</v>
      </c>
      <c r="M34" s="345" t="n">
        <v>1</v>
      </c>
      <c r="N34" s="343" t="s">
        <v>20</v>
      </c>
      <c r="O34" s="342" t="s">
        <v>100</v>
      </c>
      <c r="P34" s="342" t="n">
        <v>1</v>
      </c>
      <c r="Q34" s="345" t="n">
        <v>3</v>
      </c>
      <c r="R34" s="343" t="s">
        <v>91</v>
      </c>
      <c r="S34" s="342" t="s">
        <v>93</v>
      </c>
      <c r="T34" s="342" t="n">
        <v>0</v>
      </c>
      <c r="U34" s="345" t="n">
        <v>0</v>
      </c>
      <c r="V34" s="342" t="s">
        <v>94</v>
      </c>
      <c r="W34" s="342" t="s">
        <v>17</v>
      </c>
      <c r="X34" s="342" t="n">
        <v>0</v>
      </c>
      <c r="Y34" s="342" t="n">
        <v>0</v>
      </c>
      <c r="Z34" s="343" t="s">
        <v>21</v>
      </c>
      <c r="AA34" s="342" t="s">
        <v>96</v>
      </c>
      <c r="AB34" s="342" t="n">
        <v>1</v>
      </c>
      <c r="AC34" s="345" t="n">
        <v>3</v>
      </c>
      <c r="AD34" s="343" t="s">
        <v>103</v>
      </c>
      <c r="AE34" s="342" t="s">
        <v>95</v>
      </c>
      <c r="AF34" s="342" t="n">
        <v>2</v>
      </c>
      <c r="AG34" s="345" t="n">
        <v>0</v>
      </c>
      <c r="AH34" s="343" t="s">
        <v>21</v>
      </c>
      <c r="AI34" s="342" t="s">
        <v>96</v>
      </c>
      <c r="AJ34" s="342" t="n">
        <v>1</v>
      </c>
      <c r="AK34" s="345" t="n">
        <v>3</v>
      </c>
      <c r="AL34" s="343" t="s">
        <v>105</v>
      </c>
      <c r="AM34" s="342" t="s">
        <v>97</v>
      </c>
      <c r="AN34" s="342" t="n">
        <v>2</v>
      </c>
      <c r="AO34" s="345" t="n">
        <v>1</v>
      </c>
      <c r="AP34" s="343" t="s">
        <v>99</v>
      </c>
      <c r="AQ34" s="342" t="s">
        <v>98</v>
      </c>
      <c r="AR34" s="342" t="n">
        <v>1</v>
      </c>
      <c r="AS34" s="345" t="n">
        <v>0</v>
      </c>
      <c r="AT34" s="343" t="s">
        <v>99</v>
      </c>
      <c r="AU34" s="342" t="s">
        <v>98</v>
      </c>
      <c r="AV34" s="342" t="n">
        <v>1</v>
      </c>
      <c r="AW34" s="345" t="n">
        <v>0</v>
      </c>
      <c r="AX34" s="343" t="s">
        <v>20</v>
      </c>
      <c r="AY34" s="342" t="s">
        <v>100</v>
      </c>
      <c r="AZ34" s="342" t="n">
        <v>1</v>
      </c>
      <c r="BA34" s="345" t="n">
        <v>3</v>
      </c>
      <c r="BB34" s="343" t="s">
        <v>104</v>
      </c>
      <c r="BC34" s="342" t="s">
        <v>101</v>
      </c>
      <c r="BD34" s="342" t="n">
        <v>0</v>
      </c>
      <c r="BE34" s="345" t="n">
        <v>0</v>
      </c>
      <c r="BF34" s="343" t="s">
        <v>102</v>
      </c>
      <c r="BG34" s="342" t="s">
        <v>107</v>
      </c>
      <c r="BH34" s="342" t="n">
        <v>1</v>
      </c>
      <c r="BI34" s="345" t="n">
        <v>0</v>
      </c>
      <c r="BJ34" s="343" t="s">
        <v>103</v>
      </c>
      <c r="BK34" s="342" t="s">
        <v>95</v>
      </c>
      <c r="BL34" s="342" t="n">
        <v>2</v>
      </c>
      <c r="BM34" s="345" t="n">
        <v>0</v>
      </c>
      <c r="BN34" s="343" t="s">
        <v>104</v>
      </c>
      <c r="BO34" s="342" t="s">
        <v>101</v>
      </c>
      <c r="BP34" s="342" t="n">
        <v>0</v>
      </c>
      <c r="BQ34" s="345" t="n">
        <v>0</v>
      </c>
      <c r="BR34" s="343" t="s">
        <v>105</v>
      </c>
      <c r="BS34" s="342" t="s">
        <v>97</v>
      </c>
      <c r="BT34" s="342" t="n">
        <v>2</v>
      </c>
      <c r="BU34" s="345" t="n">
        <v>1</v>
      </c>
      <c r="BV34" s="343" t="s">
        <v>106</v>
      </c>
      <c r="BW34" s="342" t="s">
        <v>92</v>
      </c>
      <c r="BX34" s="342" t="n">
        <v>1</v>
      </c>
      <c r="BY34" s="345" t="n">
        <v>1</v>
      </c>
      <c r="BZ34" s="343" t="s">
        <v>102</v>
      </c>
      <c r="CA34" s="342" t="s">
        <v>148</v>
      </c>
      <c r="CB34" s="342" t="n">
        <v>1</v>
      </c>
      <c r="CC34" s="345" t="n">
        <v>0</v>
      </c>
      <c r="CD34" s="33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</row>
    <row r="35" customFormat="false" ht="12.75" hidden="false" customHeight="false" outlineLevel="0" collapsed="false">
      <c r="A35" s="333" t="n">
        <f aca="false">A34+1</f>
        <v>33</v>
      </c>
      <c r="B35" s="343" t="s">
        <v>100</v>
      </c>
      <c r="C35" s="342" t="s">
        <v>91</v>
      </c>
      <c r="D35" s="342" t="n">
        <v>1</v>
      </c>
      <c r="E35" s="345" t="n">
        <v>2</v>
      </c>
      <c r="F35" s="342" t="s">
        <v>17</v>
      </c>
      <c r="G35" s="342" t="s">
        <v>103</v>
      </c>
      <c r="H35" s="342" t="n">
        <v>3</v>
      </c>
      <c r="I35" s="345" t="n">
        <v>0</v>
      </c>
      <c r="J35" s="343" t="s">
        <v>92</v>
      </c>
      <c r="K35" s="342" t="s">
        <v>21</v>
      </c>
      <c r="L35" s="342" t="n">
        <v>1</v>
      </c>
      <c r="M35" s="345" t="n">
        <v>0</v>
      </c>
      <c r="N35" s="343" t="s">
        <v>98</v>
      </c>
      <c r="O35" s="342" t="s">
        <v>20</v>
      </c>
      <c r="P35" s="342" t="n">
        <v>1</v>
      </c>
      <c r="Q35" s="345" t="n">
        <v>2</v>
      </c>
      <c r="R35" s="343" t="s">
        <v>93</v>
      </c>
      <c r="S35" s="342" t="s">
        <v>105</v>
      </c>
      <c r="T35" s="342" t="n">
        <v>2</v>
      </c>
      <c r="U35" s="345" t="n">
        <v>4</v>
      </c>
      <c r="V35" s="342" t="s">
        <v>97</v>
      </c>
      <c r="W35" s="342" t="s">
        <v>94</v>
      </c>
      <c r="X35" s="342" t="n">
        <v>2</v>
      </c>
      <c r="Y35" s="342" t="n">
        <v>1</v>
      </c>
      <c r="Z35" s="343" t="s">
        <v>92</v>
      </c>
      <c r="AA35" s="342" t="s">
        <v>21</v>
      </c>
      <c r="AB35" s="342" t="n">
        <v>1</v>
      </c>
      <c r="AC35" s="345" t="n">
        <v>0</v>
      </c>
      <c r="AD35" s="343" t="s">
        <v>95</v>
      </c>
      <c r="AE35" s="342" t="s">
        <v>106</v>
      </c>
      <c r="AF35" s="342" t="n">
        <v>0</v>
      </c>
      <c r="AG35" s="345" t="n">
        <v>1</v>
      </c>
      <c r="AH35" s="343" t="s">
        <v>96</v>
      </c>
      <c r="AI35" s="342" t="s">
        <v>102</v>
      </c>
      <c r="AJ35" s="342" t="n">
        <v>1</v>
      </c>
      <c r="AK35" s="345" t="n">
        <v>1</v>
      </c>
      <c r="AL35" s="343" t="s">
        <v>97</v>
      </c>
      <c r="AM35" s="342" t="s">
        <v>94</v>
      </c>
      <c r="AN35" s="342" t="n">
        <v>2</v>
      </c>
      <c r="AO35" s="345" t="n">
        <v>1</v>
      </c>
      <c r="AP35" s="343" t="s">
        <v>98</v>
      </c>
      <c r="AQ35" s="342" t="s">
        <v>20</v>
      </c>
      <c r="AR35" s="342" t="n">
        <v>1</v>
      </c>
      <c r="AS35" s="345" t="n">
        <v>2</v>
      </c>
      <c r="AT35" s="343" t="s">
        <v>101</v>
      </c>
      <c r="AU35" s="342" t="s">
        <v>99</v>
      </c>
      <c r="AV35" s="342" t="n">
        <v>1</v>
      </c>
      <c r="AW35" s="345" t="n">
        <v>1</v>
      </c>
      <c r="AX35" s="343" t="s">
        <v>100</v>
      </c>
      <c r="AY35" s="342" t="s">
        <v>91</v>
      </c>
      <c r="AZ35" s="342" t="n">
        <v>1</v>
      </c>
      <c r="BA35" s="345" t="n">
        <v>2</v>
      </c>
      <c r="BB35" s="343" t="s">
        <v>101</v>
      </c>
      <c r="BC35" s="342" t="s">
        <v>99</v>
      </c>
      <c r="BD35" s="342" t="n">
        <v>1</v>
      </c>
      <c r="BE35" s="345" t="n">
        <v>1</v>
      </c>
      <c r="BF35" s="343" t="s">
        <v>96</v>
      </c>
      <c r="BG35" s="342" t="s">
        <v>102</v>
      </c>
      <c r="BH35" s="342" t="n">
        <v>1</v>
      </c>
      <c r="BI35" s="345" t="n">
        <v>1</v>
      </c>
      <c r="BJ35" s="343" t="s">
        <v>17</v>
      </c>
      <c r="BK35" s="342" t="s">
        <v>103</v>
      </c>
      <c r="BL35" s="342" t="n">
        <v>3</v>
      </c>
      <c r="BM35" s="345" t="n">
        <v>0</v>
      </c>
      <c r="BN35" s="343" t="s">
        <v>107</v>
      </c>
      <c r="BO35" s="342" t="s">
        <v>104</v>
      </c>
      <c r="BP35" s="342" t="n">
        <v>1</v>
      </c>
      <c r="BQ35" s="345" t="n">
        <v>1</v>
      </c>
      <c r="BR35" s="343" t="s">
        <v>93</v>
      </c>
      <c r="BS35" s="342" t="s">
        <v>105</v>
      </c>
      <c r="BT35" s="342" t="n">
        <v>2</v>
      </c>
      <c r="BU35" s="345" t="n">
        <v>4</v>
      </c>
      <c r="BV35" s="343" t="s">
        <v>95</v>
      </c>
      <c r="BW35" s="342" t="s">
        <v>106</v>
      </c>
      <c r="BX35" s="342" t="n">
        <v>0</v>
      </c>
      <c r="BY35" s="345" t="n">
        <v>1</v>
      </c>
      <c r="BZ35" s="343" t="s">
        <v>107</v>
      </c>
      <c r="CA35" s="342" t="s">
        <v>104</v>
      </c>
      <c r="CB35" s="342" t="n">
        <v>1</v>
      </c>
      <c r="CC35" s="345" t="n">
        <v>1</v>
      </c>
      <c r="CD35" s="33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</row>
    <row r="36" customFormat="false" ht="12.75" hidden="false" customHeight="false" outlineLevel="0" collapsed="false">
      <c r="A36" s="333" t="n">
        <f aca="false">A35+1</f>
        <v>34</v>
      </c>
      <c r="B36" s="343" t="s">
        <v>91</v>
      </c>
      <c r="C36" s="342" t="s">
        <v>107</v>
      </c>
      <c r="D36" s="342" t="n">
        <v>2</v>
      </c>
      <c r="E36" s="345" t="n">
        <v>0</v>
      </c>
      <c r="F36" s="342" t="s">
        <v>17</v>
      </c>
      <c r="G36" s="342" t="s">
        <v>93</v>
      </c>
      <c r="H36" s="342" t="n">
        <v>3</v>
      </c>
      <c r="I36" s="345" t="n">
        <v>1</v>
      </c>
      <c r="J36" s="343" t="s">
        <v>102</v>
      </c>
      <c r="K36" s="342" t="s">
        <v>92</v>
      </c>
      <c r="L36" s="342" t="n">
        <v>3</v>
      </c>
      <c r="M36" s="345" t="n">
        <v>0</v>
      </c>
      <c r="N36" s="343" t="s">
        <v>20</v>
      </c>
      <c r="O36" s="342" t="s">
        <v>101</v>
      </c>
      <c r="P36" s="342" t="n">
        <v>1</v>
      </c>
      <c r="Q36" s="345" t="n">
        <v>1</v>
      </c>
      <c r="R36" s="343" t="s">
        <v>17</v>
      </c>
      <c r="S36" s="342" t="s">
        <v>93</v>
      </c>
      <c r="T36" s="342" t="n">
        <v>3</v>
      </c>
      <c r="U36" s="345" t="n">
        <v>1</v>
      </c>
      <c r="V36" s="342" t="s">
        <v>94</v>
      </c>
      <c r="W36" s="342" t="s">
        <v>104</v>
      </c>
      <c r="X36" s="342" t="n">
        <v>0</v>
      </c>
      <c r="Y36" s="342" t="n">
        <v>1</v>
      </c>
      <c r="Z36" s="343" t="s">
        <v>21</v>
      </c>
      <c r="AA36" s="342" t="s">
        <v>100</v>
      </c>
      <c r="AB36" s="342" t="n">
        <v>0</v>
      </c>
      <c r="AC36" s="345" t="n">
        <v>2</v>
      </c>
      <c r="AD36" s="343" t="s">
        <v>105</v>
      </c>
      <c r="AE36" s="342" t="s">
        <v>95</v>
      </c>
      <c r="AF36" s="342" t="n">
        <v>1</v>
      </c>
      <c r="AG36" s="345" t="n">
        <v>1</v>
      </c>
      <c r="AH36" s="343" t="s">
        <v>96</v>
      </c>
      <c r="AI36" s="342" t="s">
        <v>97</v>
      </c>
      <c r="AJ36" s="342" t="n">
        <v>1</v>
      </c>
      <c r="AK36" s="345" t="n">
        <v>1</v>
      </c>
      <c r="AL36" s="343" t="s">
        <v>96</v>
      </c>
      <c r="AM36" s="342" t="s">
        <v>97</v>
      </c>
      <c r="AN36" s="342" t="n">
        <v>1</v>
      </c>
      <c r="AO36" s="345" t="n">
        <v>1</v>
      </c>
      <c r="AP36" s="343" t="s">
        <v>103</v>
      </c>
      <c r="AQ36" s="342" t="s">
        <v>98</v>
      </c>
      <c r="AR36" s="342" t="n">
        <v>1</v>
      </c>
      <c r="AS36" s="345" t="n">
        <v>2</v>
      </c>
      <c r="AT36" s="343" t="s">
        <v>106</v>
      </c>
      <c r="AU36" s="342" t="s">
        <v>99</v>
      </c>
      <c r="AV36" s="342" t="n">
        <v>2</v>
      </c>
      <c r="AW36" s="345" t="n">
        <v>0</v>
      </c>
      <c r="AX36" s="343" t="s">
        <v>21</v>
      </c>
      <c r="AY36" s="342" t="s">
        <v>100</v>
      </c>
      <c r="AZ36" s="342" t="n">
        <v>0</v>
      </c>
      <c r="BA36" s="345" t="n">
        <v>2</v>
      </c>
      <c r="BB36" s="343" t="s">
        <v>20</v>
      </c>
      <c r="BC36" s="342" t="s">
        <v>101</v>
      </c>
      <c r="BD36" s="342" t="n">
        <v>1</v>
      </c>
      <c r="BE36" s="345" t="n">
        <v>1</v>
      </c>
      <c r="BF36" s="343" t="s">
        <v>102</v>
      </c>
      <c r="BG36" s="342" t="s">
        <v>92</v>
      </c>
      <c r="BH36" s="342" t="n">
        <v>3</v>
      </c>
      <c r="BI36" s="345" t="n">
        <v>0</v>
      </c>
      <c r="BJ36" s="343" t="s">
        <v>103</v>
      </c>
      <c r="BK36" s="342" t="s">
        <v>98</v>
      </c>
      <c r="BL36" s="342" t="n">
        <v>1</v>
      </c>
      <c r="BM36" s="345" t="n">
        <v>2</v>
      </c>
      <c r="BN36" s="343" t="s">
        <v>94</v>
      </c>
      <c r="BO36" s="342" t="s">
        <v>104</v>
      </c>
      <c r="BP36" s="342" t="n">
        <v>0</v>
      </c>
      <c r="BQ36" s="345" t="n">
        <v>1</v>
      </c>
      <c r="BR36" s="343" t="s">
        <v>105</v>
      </c>
      <c r="BS36" s="342" t="s">
        <v>95</v>
      </c>
      <c r="BT36" s="342" t="n">
        <v>1</v>
      </c>
      <c r="BU36" s="345" t="n">
        <v>1</v>
      </c>
      <c r="BV36" s="343" t="s">
        <v>106</v>
      </c>
      <c r="BW36" s="342" t="s">
        <v>99</v>
      </c>
      <c r="BX36" s="342" t="n">
        <v>2</v>
      </c>
      <c r="BY36" s="345" t="n">
        <v>0</v>
      </c>
      <c r="BZ36" s="343" t="s">
        <v>91</v>
      </c>
      <c r="CA36" s="342" t="s">
        <v>107</v>
      </c>
      <c r="CB36" s="342" t="n">
        <v>2</v>
      </c>
      <c r="CC36" s="345" t="n">
        <v>0</v>
      </c>
      <c r="CD36" s="33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</row>
    <row r="37" customFormat="false" ht="12.75" hidden="false" customHeight="false" outlineLevel="0" collapsed="false">
      <c r="A37" s="333" t="n">
        <f aca="false">A36+1</f>
        <v>35</v>
      </c>
      <c r="B37" s="343" t="s">
        <v>98</v>
      </c>
      <c r="C37" s="342" t="s">
        <v>91</v>
      </c>
      <c r="D37" s="342" t="n">
        <v>1</v>
      </c>
      <c r="E37" s="345" t="n">
        <v>3</v>
      </c>
      <c r="F37" s="342" t="s">
        <v>99</v>
      </c>
      <c r="G37" s="342" t="s">
        <v>17</v>
      </c>
      <c r="H37" s="342" t="n">
        <v>2</v>
      </c>
      <c r="I37" s="345" t="n">
        <v>1</v>
      </c>
      <c r="J37" s="343" t="s">
        <v>100</v>
      </c>
      <c r="K37" s="342" t="s">
        <v>92</v>
      </c>
      <c r="L37" s="342" t="n">
        <v>2</v>
      </c>
      <c r="M37" s="345" t="n">
        <v>1</v>
      </c>
      <c r="N37" s="343" t="s">
        <v>20</v>
      </c>
      <c r="O37" s="342" t="s">
        <v>105</v>
      </c>
      <c r="P37" s="342" t="n">
        <v>0</v>
      </c>
      <c r="Q37" s="345" t="n">
        <v>4</v>
      </c>
      <c r="R37" s="343" t="s">
        <v>93</v>
      </c>
      <c r="S37" s="342" t="s">
        <v>94</v>
      </c>
      <c r="T37" s="342" t="n">
        <v>1</v>
      </c>
      <c r="U37" s="345" t="n">
        <v>0</v>
      </c>
      <c r="V37" s="342" t="s">
        <v>93</v>
      </c>
      <c r="W37" s="342" t="s">
        <v>94</v>
      </c>
      <c r="X37" s="342" t="n">
        <v>1</v>
      </c>
      <c r="Y37" s="342" t="n">
        <v>0</v>
      </c>
      <c r="Z37" s="343" t="s">
        <v>104</v>
      </c>
      <c r="AA37" s="342" t="s">
        <v>21</v>
      </c>
      <c r="AB37" s="342" t="n">
        <v>2</v>
      </c>
      <c r="AC37" s="345" t="n">
        <v>2</v>
      </c>
      <c r="AD37" s="343" t="s">
        <v>95</v>
      </c>
      <c r="AE37" s="342" t="s">
        <v>102</v>
      </c>
      <c r="AF37" s="342" t="n">
        <v>1</v>
      </c>
      <c r="AG37" s="345" t="n">
        <v>1</v>
      </c>
      <c r="AH37" s="343" t="s">
        <v>107</v>
      </c>
      <c r="AI37" s="342" t="s">
        <v>96</v>
      </c>
      <c r="AJ37" s="342" t="n">
        <v>0</v>
      </c>
      <c r="AK37" s="345" t="n">
        <v>0</v>
      </c>
      <c r="AL37" s="343" t="s">
        <v>97</v>
      </c>
      <c r="AM37" s="342" t="s">
        <v>106</v>
      </c>
      <c r="AN37" s="342" t="n">
        <v>1</v>
      </c>
      <c r="AO37" s="345" t="n">
        <v>1</v>
      </c>
      <c r="AP37" s="343" t="s">
        <v>98</v>
      </c>
      <c r="AQ37" s="342" t="s">
        <v>91</v>
      </c>
      <c r="AR37" s="342" t="n">
        <v>1</v>
      </c>
      <c r="AS37" s="345" t="n">
        <v>3</v>
      </c>
      <c r="AT37" s="343" t="s">
        <v>99</v>
      </c>
      <c r="AU37" s="342" t="s">
        <v>17</v>
      </c>
      <c r="AV37" s="342" t="n">
        <v>2</v>
      </c>
      <c r="AW37" s="345" t="n">
        <v>1</v>
      </c>
      <c r="AX37" s="343" t="s">
        <v>100</v>
      </c>
      <c r="AY37" s="342" t="s">
        <v>92</v>
      </c>
      <c r="AZ37" s="342" t="n">
        <v>2</v>
      </c>
      <c r="BA37" s="345" t="n">
        <v>1</v>
      </c>
      <c r="BB37" s="343" t="s">
        <v>101</v>
      </c>
      <c r="BC37" s="342" t="s">
        <v>103</v>
      </c>
      <c r="BD37" s="342" t="n">
        <v>3</v>
      </c>
      <c r="BE37" s="345" t="n">
        <v>3</v>
      </c>
      <c r="BF37" s="343" t="s">
        <v>95</v>
      </c>
      <c r="BG37" s="342" t="s">
        <v>102</v>
      </c>
      <c r="BH37" s="342" t="n">
        <v>1</v>
      </c>
      <c r="BI37" s="345" t="n">
        <v>1</v>
      </c>
      <c r="BJ37" s="343" t="s">
        <v>101</v>
      </c>
      <c r="BK37" s="342" t="s">
        <v>103</v>
      </c>
      <c r="BL37" s="342" t="n">
        <v>3</v>
      </c>
      <c r="BM37" s="345" t="n">
        <v>3</v>
      </c>
      <c r="BN37" s="343" t="s">
        <v>104</v>
      </c>
      <c r="BO37" s="342" t="s">
        <v>21</v>
      </c>
      <c r="BP37" s="342" t="n">
        <v>2</v>
      </c>
      <c r="BQ37" s="345" t="n">
        <v>2</v>
      </c>
      <c r="BR37" s="343" t="s">
        <v>20</v>
      </c>
      <c r="BS37" s="342" t="s">
        <v>105</v>
      </c>
      <c r="BT37" s="342" t="n">
        <v>0</v>
      </c>
      <c r="BU37" s="345" t="n">
        <v>4</v>
      </c>
      <c r="BV37" s="343" t="s">
        <v>97</v>
      </c>
      <c r="BW37" s="342" t="s">
        <v>106</v>
      </c>
      <c r="BX37" s="342" t="n">
        <v>1</v>
      </c>
      <c r="BY37" s="345" t="n">
        <v>1</v>
      </c>
      <c r="BZ37" s="343" t="s">
        <v>107</v>
      </c>
      <c r="CA37" s="342" t="s">
        <v>96</v>
      </c>
      <c r="CB37" s="342" t="n">
        <v>0</v>
      </c>
      <c r="CC37" s="345" t="n">
        <v>0</v>
      </c>
      <c r="CD37" s="33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</row>
    <row r="38" customFormat="false" ht="12.75" hidden="false" customHeight="false" outlineLevel="0" collapsed="false">
      <c r="A38" s="333" t="n">
        <f aca="false">A37+1</f>
        <v>36</v>
      </c>
      <c r="B38" s="343" t="s">
        <v>91</v>
      </c>
      <c r="C38" s="342" t="s">
        <v>95</v>
      </c>
      <c r="D38" s="342" t="n">
        <v>2</v>
      </c>
      <c r="E38" s="345" t="n">
        <v>1</v>
      </c>
      <c r="F38" s="342" t="s">
        <v>17</v>
      </c>
      <c r="G38" s="342" t="s">
        <v>101</v>
      </c>
      <c r="H38" s="342" t="n">
        <v>4</v>
      </c>
      <c r="I38" s="345" t="n">
        <v>1</v>
      </c>
      <c r="J38" s="343" t="s">
        <v>92</v>
      </c>
      <c r="K38" s="342" t="s">
        <v>98</v>
      </c>
      <c r="L38" s="342" t="n">
        <v>1</v>
      </c>
      <c r="M38" s="345" t="n">
        <v>2</v>
      </c>
      <c r="N38" s="343" t="s">
        <v>96</v>
      </c>
      <c r="O38" s="342" t="s">
        <v>20</v>
      </c>
      <c r="P38" s="342" t="n">
        <v>2</v>
      </c>
      <c r="Q38" s="345" t="n">
        <v>0</v>
      </c>
      <c r="R38" s="343" t="s">
        <v>103</v>
      </c>
      <c r="S38" s="342" t="s">
        <v>93</v>
      </c>
      <c r="T38" s="342" t="n">
        <v>1</v>
      </c>
      <c r="U38" s="345" t="n">
        <v>2</v>
      </c>
      <c r="V38" s="342" t="s">
        <v>94</v>
      </c>
      <c r="W38" s="342" t="s">
        <v>99</v>
      </c>
      <c r="X38" s="342" t="n">
        <v>0</v>
      </c>
      <c r="Y38" s="342" t="n">
        <v>1</v>
      </c>
      <c r="Z38" s="343" t="s">
        <v>21</v>
      </c>
      <c r="AA38" s="342" t="s">
        <v>107</v>
      </c>
      <c r="AB38" s="342" t="n">
        <v>1</v>
      </c>
      <c r="AC38" s="345" t="n">
        <v>3</v>
      </c>
      <c r="AD38" s="343" t="s">
        <v>91</v>
      </c>
      <c r="AE38" s="342" t="s">
        <v>95</v>
      </c>
      <c r="AF38" s="342" t="n">
        <v>2</v>
      </c>
      <c r="AG38" s="345" t="n">
        <v>1</v>
      </c>
      <c r="AH38" s="343" t="s">
        <v>96</v>
      </c>
      <c r="AI38" s="342" t="s">
        <v>20</v>
      </c>
      <c r="AJ38" s="342" t="n">
        <v>2</v>
      </c>
      <c r="AK38" s="345" t="n">
        <v>0</v>
      </c>
      <c r="AL38" s="343" t="s">
        <v>102</v>
      </c>
      <c r="AM38" s="342" t="s">
        <v>97</v>
      </c>
      <c r="AN38" s="342" t="n">
        <v>2</v>
      </c>
      <c r="AO38" s="345" t="n">
        <v>0</v>
      </c>
      <c r="AP38" s="343" t="s">
        <v>92</v>
      </c>
      <c r="AQ38" s="342" t="s">
        <v>98</v>
      </c>
      <c r="AR38" s="342" t="n">
        <v>1</v>
      </c>
      <c r="AS38" s="345" t="n">
        <v>2</v>
      </c>
      <c r="AT38" s="343" t="s">
        <v>94</v>
      </c>
      <c r="AU38" s="342" t="s">
        <v>99</v>
      </c>
      <c r="AV38" s="342" t="n">
        <v>0</v>
      </c>
      <c r="AW38" s="345" t="n">
        <v>1</v>
      </c>
      <c r="AX38" s="343" t="s">
        <v>105</v>
      </c>
      <c r="AY38" s="342" t="s">
        <v>100</v>
      </c>
      <c r="AZ38" s="342" t="n">
        <v>1</v>
      </c>
      <c r="BA38" s="345" t="n">
        <v>2</v>
      </c>
      <c r="BB38" s="343" t="s">
        <v>17</v>
      </c>
      <c r="BC38" s="342" t="s">
        <v>101</v>
      </c>
      <c r="BD38" s="342" t="n">
        <v>4</v>
      </c>
      <c r="BE38" s="345" t="n">
        <v>1</v>
      </c>
      <c r="BF38" s="343" t="s">
        <v>102</v>
      </c>
      <c r="BG38" s="342" t="s">
        <v>97</v>
      </c>
      <c r="BH38" s="342" t="n">
        <v>2</v>
      </c>
      <c r="BI38" s="345" t="n">
        <v>0</v>
      </c>
      <c r="BJ38" s="343" t="s">
        <v>103</v>
      </c>
      <c r="BK38" s="342" t="s">
        <v>93</v>
      </c>
      <c r="BL38" s="342" t="n">
        <v>1</v>
      </c>
      <c r="BM38" s="345" t="n">
        <v>2</v>
      </c>
      <c r="BN38" s="343" t="s">
        <v>106</v>
      </c>
      <c r="BO38" s="342" t="s">
        <v>104</v>
      </c>
      <c r="BP38" s="342" t="n">
        <v>3</v>
      </c>
      <c r="BQ38" s="345" t="n">
        <v>2</v>
      </c>
      <c r="BR38" s="343" t="s">
        <v>105</v>
      </c>
      <c r="BS38" s="342" t="s">
        <v>100</v>
      </c>
      <c r="BT38" s="342" t="n">
        <v>1</v>
      </c>
      <c r="BU38" s="345" t="n">
        <v>2</v>
      </c>
      <c r="BV38" s="343" t="s">
        <v>106</v>
      </c>
      <c r="BW38" s="342" t="s">
        <v>104</v>
      </c>
      <c r="BX38" s="342" t="n">
        <v>3</v>
      </c>
      <c r="BY38" s="345" t="n">
        <v>2</v>
      </c>
      <c r="BZ38" s="343" t="s">
        <v>21</v>
      </c>
      <c r="CA38" s="342" t="s">
        <v>107</v>
      </c>
      <c r="CB38" s="342" t="n">
        <v>1</v>
      </c>
      <c r="CC38" s="345" t="n">
        <v>3</v>
      </c>
      <c r="CD38" s="33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</row>
    <row r="39" customFormat="false" ht="12.75" hidden="false" customHeight="false" outlineLevel="0" collapsed="false">
      <c r="A39" s="333" t="n">
        <f aca="false">A38+1</f>
        <v>37</v>
      </c>
      <c r="B39" s="343" t="s">
        <v>97</v>
      </c>
      <c r="C39" s="342" t="s">
        <v>91</v>
      </c>
      <c r="D39" s="342" t="n">
        <v>1</v>
      </c>
      <c r="E39" s="345" t="n">
        <v>1</v>
      </c>
      <c r="F39" s="342" t="s">
        <v>98</v>
      </c>
      <c r="G39" s="342" t="s">
        <v>17</v>
      </c>
      <c r="H39" s="342" t="n">
        <v>3</v>
      </c>
      <c r="I39" s="345" t="n">
        <v>3</v>
      </c>
      <c r="J39" s="343" t="s">
        <v>95</v>
      </c>
      <c r="K39" s="342" t="s">
        <v>92</v>
      </c>
      <c r="L39" s="342" t="n">
        <v>1</v>
      </c>
      <c r="M39" s="345" t="n">
        <v>1</v>
      </c>
      <c r="N39" s="343" t="s">
        <v>20</v>
      </c>
      <c r="O39" s="342" t="s">
        <v>103</v>
      </c>
      <c r="P39" s="342" t="n">
        <v>0</v>
      </c>
      <c r="Q39" s="345" t="n">
        <v>0</v>
      </c>
      <c r="R39" s="343" t="s">
        <v>93</v>
      </c>
      <c r="S39" s="342" t="s">
        <v>106</v>
      </c>
      <c r="T39" s="342" t="n">
        <v>4</v>
      </c>
      <c r="U39" s="345" t="n">
        <v>1</v>
      </c>
      <c r="V39" s="342" t="s">
        <v>101</v>
      </c>
      <c r="W39" s="342" t="s">
        <v>94</v>
      </c>
      <c r="X39" s="342" t="n">
        <v>1</v>
      </c>
      <c r="Y39" s="342" t="n">
        <v>0</v>
      </c>
      <c r="Z39" s="343" t="s">
        <v>99</v>
      </c>
      <c r="AA39" s="342" t="s">
        <v>21</v>
      </c>
      <c r="AB39" s="342" t="n">
        <v>2</v>
      </c>
      <c r="AC39" s="345" t="n">
        <v>0</v>
      </c>
      <c r="AD39" s="343" t="s">
        <v>95</v>
      </c>
      <c r="AE39" s="342" t="s">
        <v>92</v>
      </c>
      <c r="AF39" s="342" t="n">
        <v>1</v>
      </c>
      <c r="AG39" s="345" t="n">
        <v>1</v>
      </c>
      <c r="AH39" s="343" t="s">
        <v>100</v>
      </c>
      <c r="AI39" s="342" t="s">
        <v>96</v>
      </c>
      <c r="AJ39" s="342" t="n">
        <v>4</v>
      </c>
      <c r="AK39" s="345" t="n">
        <v>1</v>
      </c>
      <c r="AL39" s="343" t="s">
        <v>97</v>
      </c>
      <c r="AM39" s="342" t="s">
        <v>91</v>
      </c>
      <c r="AN39" s="342" t="n">
        <v>1</v>
      </c>
      <c r="AO39" s="345" t="n">
        <v>1</v>
      </c>
      <c r="AP39" s="343" t="s">
        <v>98</v>
      </c>
      <c r="AQ39" s="342" t="s">
        <v>17</v>
      </c>
      <c r="AR39" s="342" t="n">
        <v>3</v>
      </c>
      <c r="AS39" s="345" t="n">
        <v>3</v>
      </c>
      <c r="AT39" s="343" t="s">
        <v>99</v>
      </c>
      <c r="AU39" s="342" t="s">
        <v>21</v>
      </c>
      <c r="AV39" s="342" t="n">
        <v>2</v>
      </c>
      <c r="AW39" s="345" t="n">
        <v>0</v>
      </c>
      <c r="AX39" s="343" t="s">
        <v>100</v>
      </c>
      <c r="AY39" s="342" t="s">
        <v>96</v>
      </c>
      <c r="AZ39" s="342" t="n">
        <v>4</v>
      </c>
      <c r="BA39" s="345" t="n">
        <v>1</v>
      </c>
      <c r="BB39" s="343" t="s">
        <v>101</v>
      </c>
      <c r="BC39" s="342" t="s">
        <v>94</v>
      </c>
      <c r="BD39" s="342" t="n">
        <v>1</v>
      </c>
      <c r="BE39" s="345" t="n">
        <v>0</v>
      </c>
      <c r="BF39" s="343" t="s">
        <v>104</v>
      </c>
      <c r="BG39" s="342" t="s">
        <v>102</v>
      </c>
      <c r="BH39" s="342" t="n">
        <v>0</v>
      </c>
      <c r="BI39" s="345" t="n">
        <v>0</v>
      </c>
      <c r="BJ39" s="343" t="s">
        <v>20</v>
      </c>
      <c r="BK39" s="342" t="s">
        <v>103</v>
      </c>
      <c r="BL39" s="342" t="n">
        <v>0</v>
      </c>
      <c r="BM39" s="345" t="n">
        <v>0</v>
      </c>
      <c r="BN39" s="343" t="s">
        <v>104</v>
      </c>
      <c r="BO39" s="342" t="s">
        <v>102</v>
      </c>
      <c r="BP39" s="342" t="n">
        <v>0</v>
      </c>
      <c r="BQ39" s="345" t="n">
        <v>0</v>
      </c>
      <c r="BR39" s="343" t="s">
        <v>107</v>
      </c>
      <c r="BS39" s="342" t="s">
        <v>105</v>
      </c>
      <c r="BT39" s="342" t="n">
        <v>3</v>
      </c>
      <c r="BU39" s="345" t="n">
        <v>2</v>
      </c>
      <c r="BV39" s="343" t="s">
        <v>93</v>
      </c>
      <c r="BW39" s="342" t="s">
        <v>106</v>
      </c>
      <c r="BX39" s="342" t="n">
        <v>4</v>
      </c>
      <c r="BY39" s="345" t="n">
        <v>1</v>
      </c>
      <c r="BZ39" s="343" t="s">
        <v>107</v>
      </c>
      <c r="CA39" s="342" t="s">
        <v>105</v>
      </c>
      <c r="CB39" s="342" t="n">
        <v>3</v>
      </c>
      <c r="CC39" s="345" t="n">
        <v>2</v>
      </c>
      <c r="CD39" s="33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</row>
    <row r="40" customFormat="false" ht="12.75" hidden="false" customHeight="false" outlineLevel="0" collapsed="false">
      <c r="A40" s="333" t="n">
        <f aca="false">A39+1</f>
        <v>38</v>
      </c>
      <c r="B40" s="354" t="s">
        <v>91</v>
      </c>
      <c r="C40" s="355" t="s">
        <v>104</v>
      </c>
      <c r="D40" s="355" t="n">
        <v>3</v>
      </c>
      <c r="E40" s="356" t="n">
        <v>1</v>
      </c>
      <c r="F40" s="342" t="s">
        <v>17</v>
      </c>
      <c r="G40" s="342" t="s">
        <v>100</v>
      </c>
      <c r="H40" s="355" t="n">
        <v>3</v>
      </c>
      <c r="I40" s="356" t="n">
        <v>2</v>
      </c>
      <c r="J40" s="343" t="s">
        <v>92</v>
      </c>
      <c r="K40" s="342" t="s">
        <v>107</v>
      </c>
      <c r="L40" s="355" t="n">
        <v>1</v>
      </c>
      <c r="M40" s="356" t="n">
        <v>2</v>
      </c>
      <c r="N40" s="343" t="s">
        <v>21</v>
      </c>
      <c r="O40" s="342" t="s">
        <v>20</v>
      </c>
      <c r="P40" s="355" t="n">
        <v>0</v>
      </c>
      <c r="Q40" s="356" t="n">
        <v>0</v>
      </c>
      <c r="R40" s="354" t="s">
        <v>96</v>
      </c>
      <c r="S40" s="355" t="s">
        <v>93</v>
      </c>
      <c r="T40" s="355" t="n">
        <v>2</v>
      </c>
      <c r="U40" s="356" t="n">
        <v>1</v>
      </c>
      <c r="V40" s="342" t="s">
        <v>94</v>
      </c>
      <c r="W40" s="342" t="s">
        <v>95</v>
      </c>
      <c r="X40" s="342" t="n">
        <v>0</v>
      </c>
      <c r="Y40" s="342" t="n">
        <v>0</v>
      </c>
      <c r="Z40" s="343" t="s">
        <v>21</v>
      </c>
      <c r="AA40" s="342" t="s">
        <v>20</v>
      </c>
      <c r="AB40" s="355" t="n">
        <v>0</v>
      </c>
      <c r="AC40" s="356" t="n">
        <v>0</v>
      </c>
      <c r="AD40" s="343" t="s">
        <v>94</v>
      </c>
      <c r="AE40" s="342" t="s">
        <v>95</v>
      </c>
      <c r="AF40" s="355" t="n">
        <v>0</v>
      </c>
      <c r="AG40" s="356" t="n">
        <v>0</v>
      </c>
      <c r="AH40" s="343" t="s">
        <v>96</v>
      </c>
      <c r="AI40" s="342" t="s">
        <v>93</v>
      </c>
      <c r="AJ40" s="355" t="n">
        <v>2</v>
      </c>
      <c r="AK40" s="356" t="n">
        <v>1</v>
      </c>
      <c r="AL40" s="343" t="s">
        <v>103</v>
      </c>
      <c r="AM40" s="342" t="s">
        <v>97</v>
      </c>
      <c r="AN40" s="355" t="n">
        <v>2</v>
      </c>
      <c r="AO40" s="356" t="n">
        <v>0</v>
      </c>
      <c r="AP40" s="343" t="s">
        <v>106</v>
      </c>
      <c r="AQ40" s="342" t="s">
        <v>98</v>
      </c>
      <c r="AR40" s="355" t="n">
        <v>3</v>
      </c>
      <c r="AS40" s="356" t="n">
        <v>1</v>
      </c>
      <c r="AT40" s="343" t="s">
        <v>105</v>
      </c>
      <c r="AU40" s="342" t="s">
        <v>99</v>
      </c>
      <c r="AV40" s="355" t="n">
        <v>2</v>
      </c>
      <c r="AW40" s="356" t="n">
        <v>3</v>
      </c>
      <c r="AX40" s="343" t="s">
        <v>17</v>
      </c>
      <c r="AY40" s="342" t="s">
        <v>100</v>
      </c>
      <c r="AZ40" s="355" t="n">
        <v>3</v>
      </c>
      <c r="BA40" s="356" t="n">
        <v>2</v>
      </c>
      <c r="BB40" s="343" t="s">
        <v>102</v>
      </c>
      <c r="BC40" s="342" t="s">
        <v>101</v>
      </c>
      <c r="BD40" s="355" t="n">
        <v>2</v>
      </c>
      <c r="BE40" s="356" t="n">
        <v>1</v>
      </c>
      <c r="BF40" s="343" t="s">
        <v>102</v>
      </c>
      <c r="BG40" s="342" t="s">
        <v>101</v>
      </c>
      <c r="BH40" s="355" t="n">
        <v>2</v>
      </c>
      <c r="BI40" s="356" t="n">
        <v>1</v>
      </c>
      <c r="BJ40" s="343" t="s">
        <v>103</v>
      </c>
      <c r="BK40" s="342" t="s">
        <v>97</v>
      </c>
      <c r="BL40" s="355" t="n">
        <v>2</v>
      </c>
      <c r="BM40" s="356" t="n">
        <v>0</v>
      </c>
      <c r="BN40" s="343" t="s">
        <v>91</v>
      </c>
      <c r="BO40" s="342" t="s">
        <v>104</v>
      </c>
      <c r="BP40" s="355" t="n">
        <v>3</v>
      </c>
      <c r="BQ40" s="356" t="n">
        <v>1</v>
      </c>
      <c r="BR40" s="343" t="s">
        <v>105</v>
      </c>
      <c r="BS40" s="342" t="s">
        <v>99</v>
      </c>
      <c r="BT40" s="355" t="n">
        <v>2</v>
      </c>
      <c r="BU40" s="356" t="n">
        <v>3</v>
      </c>
      <c r="BV40" s="343" t="s">
        <v>106</v>
      </c>
      <c r="BW40" s="342" t="s">
        <v>98</v>
      </c>
      <c r="BX40" s="355" t="n">
        <v>3</v>
      </c>
      <c r="BY40" s="356" t="n">
        <v>1</v>
      </c>
      <c r="BZ40" s="343" t="s">
        <v>92</v>
      </c>
      <c r="CA40" s="342" t="s">
        <v>107</v>
      </c>
      <c r="CB40" s="355" t="n">
        <v>1</v>
      </c>
      <c r="CC40" s="356" t="n">
        <v>2</v>
      </c>
      <c r="CD40" s="337" t="n">
        <f aca="false">class!H29+class!I29</f>
        <v>2038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</row>
    <row r="41" customFormat="false" ht="12.75" hidden="false" customHeight="false" outlineLevel="0" collapsed="false">
      <c r="A41" s="357" t="s">
        <v>128</v>
      </c>
      <c r="B41" s="333" t="n">
        <f aca="false">COUNTA(B3:B40)</f>
        <v>38</v>
      </c>
      <c r="C41" s="337" t="s">
        <v>4</v>
      </c>
      <c r="D41" s="333" t="n">
        <f aca="false">COUNT(D3:D40)</f>
        <v>38</v>
      </c>
      <c r="E41" s="333"/>
      <c r="F41" s="333" t="n">
        <f aca="false">COUNTA(F3:F40)</f>
        <v>38</v>
      </c>
      <c r="G41" s="337" t="s">
        <v>4</v>
      </c>
      <c r="H41" s="333" t="n">
        <f aca="false">COUNT(H3:H40)</f>
        <v>38</v>
      </c>
      <c r="I41" s="333"/>
      <c r="J41" s="333" t="n">
        <f aca="false">COUNTA(J3:J40)</f>
        <v>38</v>
      </c>
      <c r="K41" s="337" t="s">
        <v>4</v>
      </c>
      <c r="L41" s="333" t="n">
        <f aca="false">COUNT(L3:L40)</f>
        <v>38</v>
      </c>
      <c r="M41" s="333"/>
      <c r="N41" s="333" t="n">
        <f aca="false">COUNTA(N3:N40)</f>
        <v>38</v>
      </c>
      <c r="O41" s="337" t="s">
        <v>4</v>
      </c>
      <c r="P41" s="333" t="n">
        <f aca="false">COUNT(P3:P40)</f>
        <v>38</v>
      </c>
      <c r="Q41" s="333"/>
      <c r="R41" s="333" t="n">
        <f aca="false">COUNTA(R3:R40)</f>
        <v>38</v>
      </c>
      <c r="S41" s="337" t="s">
        <v>4</v>
      </c>
      <c r="T41" s="333" t="n">
        <f aca="false">COUNT(T3:T40)</f>
        <v>38</v>
      </c>
      <c r="U41" s="333"/>
      <c r="V41" s="333" t="n">
        <f aca="false">COUNTA(V3:V40)</f>
        <v>38</v>
      </c>
      <c r="W41" s="337" t="s">
        <v>4</v>
      </c>
      <c r="X41" s="333" t="n">
        <f aca="false">COUNT(X3:X40)</f>
        <v>38</v>
      </c>
      <c r="Y41" s="333"/>
      <c r="Z41" s="333" t="n">
        <f aca="false">COUNTA(Z3:Z40)</f>
        <v>38</v>
      </c>
      <c r="AA41" s="337" t="s">
        <v>4</v>
      </c>
      <c r="AB41" s="333" t="n">
        <f aca="false">COUNT(AB3:AB40)</f>
        <v>38</v>
      </c>
      <c r="AC41" s="333"/>
      <c r="AD41" s="333" t="n">
        <f aca="false">COUNTA(AD3:AD40)</f>
        <v>38</v>
      </c>
      <c r="AE41" s="337" t="s">
        <v>4</v>
      </c>
      <c r="AF41" s="333" t="n">
        <f aca="false">COUNT(AF3:AF40)</f>
        <v>38</v>
      </c>
      <c r="AG41" s="333"/>
      <c r="AH41" s="333" t="n">
        <f aca="false">COUNTA(AH3:AH40)</f>
        <v>38</v>
      </c>
      <c r="AI41" s="337" t="s">
        <v>4</v>
      </c>
      <c r="AJ41" s="333" t="n">
        <f aca="false">COUNT(AJ3:AJ40)</f>
        <v>38</v>
      </c>
      <c r="AK41" s="333"/>
      <c r="AL41" s="333" t="n">
        <f aca="false">COUNTA(AL3:AL40)</f>
        <v>38</v>
      </c>
      <c r="AM41" s="337" t="s">
        <v>4</v>
      </c>
      <c r="AN41" s="358" t="n">
        <f aca="false">COUNT(AN3:AN40)</f>
        <v>38</v>
      </c>
      <c r="AO41" s="358"/>
      <c r="AP41" s="333" t="n">
        <f aca="false">COUNTA(AP3:AP40)</f>
        <v>38</v>
      </c>
      <c r="AQ41" s="337" t="s">
        <v>4</v>
      </c>
      <c r="AR41" s="333" t="n">
        <f aca="false">COUNT(AR3:AR40)</f>
        <v>38</v>
      </c>
      <c r="AS41" s="333"/>
      <c r="AT41" s="333" t="n">
        <f aca="false">COUNTA(AT3:AT40)</f>
        <v>38</v>
      </c>
      <c r="AU41" s="337" t="s">
        <v>4</v>
      </c>
      <c r="AV41" s="333" t="n">
        <f aca="false">COUNT(AV3:AV40)</f>
        <v>38</v>
      </c>
      <c r="AW41" s="333"/>
      <c r="AX41" s="333" t="n">
        <f aca="false">COUNTA(AX3:AX40)</f>
        <v>38</v>
      </c>
      <c r="AY41" s="337" t="s">
        <v>4</v>
      </c>
      <c r="AZ41" s="333" t="n">
        <f aca="false">COUNT(AZ3:AZ40)</f>
        <v>38</v>
      </c>
      <c r="BA41" s="333"/>
      <c r="BB41" s="333" t="n">
        <f aca="false">COUNTA(BB3:BB40)</f>
        <v>38</v>
      </c>
      <c r="BC41" s="337" t="s">
        <v>4</v>
      </c>
      <c r="BD41" s="359" t="n">
        <f aca="false">COUNT(BD3:BD40)</f>
        <v>38</v>
      </c>
      <c r="BE41" s="359"/>
      <c r="BF41" s="333" t="n">
        <f aca="false">COUNTA(BF3:BF40)</f>
        <v>38</v>
      </c>
      <c r="BG41" s="337" t="s">
        <v>4</v>
      </c>
      <c r="BH41" s="359" t="n">
        <f aca="false">COUNT(BH3:BH40)</f>
        <v>38</v>
      </c>
      <c r="BI41" s="359"/>
      <c r="BJ41" s="333" t="n">
        <f aca="false">COUNTA(BJ3:BJ40)</f>
        <v>38</v>
      </c>
      <c r="BK41" s="337" t="s">
        <v>4</v>
      </c>
      <c r="BL41" s="333" t="n">
        <f aca="false">COUNT(BL3:BL40)</f>
        <v>38</v>
      </c>
      <c r="BM41" s="333"/>
      <c r="BN41" s="333" t="n">
        <f aca="false">COUNTA(BN3:BN40)</f>
        <v>38</v>
      </c>
      <c r="BO41" s="337" t="s">
        <v>4</v>
      </c>
      <c r="BP41" s="333" t="n">
        <f aca="false">COUNT(BP3:BP40)</f>
        <v>38</v>
      </c>
      <c r="BQ41" s="333"/>
      <c r="BR41" s="333" t="n">
        <f aca="false">COUNTA(BR3:BR40)</f>
        <v>38</v>
      </c>
      <c r="BS41" s="337" t="s">
        <v>4</v>
      </c>
      <c r="BT41" s="333" t="n">
        <f aca="false">COUNT(BT3:BT40)</f>
        <v>38</v>
      </c>
      <c r="BU41" s="333"/>
      <c r="BV41" s="333" t="n">
        <f aca="false">COUNTA(BV3:BV40)</f>
        <v>38</v>
      </c>
      <c r="BW41" s="337" t="s">
        <v>4</v>
      </c>
      <c r="BX41" s="333" t="n">
        <f aca="false">COUNT(BX3:BX40)</f>
        <v>38</v>
      </c>
      <c r="BY41" s="333"/>
      <c r="BZ41" s="333" t="n">
        <f aca="false">COUNTA(BZ3:BZ40)</f>
        <v>38</v>
      </c>
      <c r="CA41" s="337" t="s">
        <v>4</v>
      </c>
      <c r="CB41" s="333" t="n">
        <f aca="false">COUNT(CB3:CB40)</f>
        <v>38</v>
      </c>
      <c r="CC41" s="333"/>
      <c r="CD41" s="360" t="n">
        <f aca="false">CD1-CD21-CD40</f>
        <v>0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</row>
    <row r="42" customFormat="false" ht="12.75" hidden="false" customHeight="false" outlineLevel="0" collapsed="false">
      <c r="A42" s="361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61"/>
      <c r="BK42" s="134"/>
      <c r="BL42" s="134"/>
      <c r="BM42" s="134"/>
      <c r="BN42" s="134"/>
      <c r="BO42" s="134"/>
      <c r="BP42" s="134"/>
      <c r="BQ42" s="134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</row>
    <row r="43" customFormat="false" ht="12.75" hidden="false" customHeight="fals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61"/>
      <c r="BK43" s="134"/>
      <c r="BL43" s="134"/>
      <c r="BM43" s="134"/>
      <c r="BN43" s="134"/>
      <c r="BO43" s="134"/>
      <c r="BP43" s="134"/>
      <c r="BQ43" s="134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</row>
    <row r="171" customFormat="false" ht="12.75" hidden="false" customHeight="false" outlineLevel="0" collapsed="false"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</row>
    <row r="172" customFormat="false" ht="12.75" hidden="false" customHeight="false" outlineLevel="0" collapsed="false"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</row>
    <row r="173" customFormat="false" ht="12.75" hidden="false" customHeight="false" outlineLevel="0" collapsed="false"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</row>
    <row r="174" customFormat="false" ht="12.75" hidden="false" customHeight="false" outlineLevel="0" collapsed="false"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</row>
    <row r="175" customFormat="false" ht="12.75" hidden="false" customHeight="false" outlineLevel="0" collapsed="false"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</row>
    <row r="176" customFormat="false" ht="12.75" hidden="false" customHeight="false" outlineLevel="0" collapsed="false"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</row>
    <row r="177" customFormat="false" ht="12.75" hidden="false" customHeight="false" outlineLevel="0" collapsed="false"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</row>
    <row r="178" customFormat="false" ht="12.75" hidden="false" customHeight="false" outlineLevel="0" collapsed="false"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</row>
    <row r="179" customFormat="false" ht="12.75" hidden="false" customHeight="false" outlineLevel="0" collapsed="false"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</row>
    <row r="180" customFormat="false" ht="12.75" hidden="false" customHeight="false" outlineLevel="0" collapsed="false"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</row>
  </sheetData>
  <sheetProtection sheet="true" password="ce60" objects="true" scenarios="true"/>
  <mergeCells count="103">
    <mergeCell ref="A1:C1"/>
    <mergeCell ref="D1:E2"/>
    <mergeCell ref="F1:G1"/>
    <mergeCell ref="H1:I2"/>
    <mergeCell ref="J1:K1"/>
    <mergeCell ref="L1:M2"/>
    <mergeCell ref="N1:O1"/>
    <mergeCell ref="P1:Q2"/>
    <mergeCell ref="R1:S1"/>
    <mergeCell ref="T1:U2"/>
    <mergeCell ref="V1:W1"/>
    <mergeCell ref="X1:Y2"/>
    <mergeCell ref="Z1:AA1"/>
    <mergeCell ref="AB1:AC2"/>
    <mergeCell ref="AD1:AE1"/>
    <mergeCell ref="AF1:AG2"/>
    <mergeCell ref="AH1:AI1"/>
    <mergeCell ref="AJ1:AK2"/>
    <mergeCell ref="AL1:AM1"/>
    <mergeCell ref="AN1:AO2"/>
    <mergeCell ref="AP1:AQ1"/>
    <mergeCell ref="AR1:AS2"/>
    <mergeCell ref="AT1:AU1"/>
    <mergeCell ref="AV1:AW2"/>
    <mergeCell ref="AX1:AY1"/>
    <mergeCell ref="AZ1:BA2"/>
    <mergeCell ref="BB1:BC1"/>
    <mergeCell ref="BD1:BE2"/>
    <mergeCell ref="BF1:BG1"/>
    <mergeCell ref="BH1:BI2"/>
    <mergeCell ref="BJ1:BK1"/>
    <mergeCell ref="BL1:BM2"/>
    <mergeCell ref="BN1:BO1"/>
    <mergeCell ref="BP1:BQ2"/>
    <mergeCell ref="BR1:BS1"/>
    <mergeCell ref="BT1:BU2"/>
    <mergeCell ref="BV1:BW1"/>
    <mergeCell ref="BX1:BY2"/>
    <mergeCell ref="BZ1:CA1"/>
    <mergeCell ref="CB1:CC2"/>
    <mergeCell ref="CD1:CD2"/>
    <mergeCell ref="B2:C2"/>
    <mergeCell ref="F2:G2"/>
    <mergeCell ref="J2:K2"/>
    <mergeCell ref="N2:O2"/>
    <mergeCell ref="R2:S2"/>
    <mergeCell ref="V2:W2"/>
    <mergeCell ref="Z2:AA2"/>
    <mergeCell ref="AD2:AE2"/>
    <mergeCell ref="AH2:AI2"/>
    <mergeCell ref="AL2:AM2"/>
    <mergeCell ref="AP2:AQ2"/>
    <mergeCell ref="AT2:AU2"/>
    <mergeCell ref="AX2:AY2"/>
    <mergeCell ref="BB2:BC2"/>
    <mergeCell ref="BF2:BG2"/>
    <mergeCell ref="BJ2:BK2"/>
    <mergeCell ref="BN2:BO2"/>
    <mergeCell ref="BR2:BS2"/>
    <mergeCell ref="BV2:BW2"/>
    <mergeCell ref="BZ2:CA2"/>
    <mergeCell ref="CD3:CD20"/>
    <mergeCell ref="CD22:CD39"/>
    <mergeCell ref="D41:E41"/>
    <mergeCell ref="H41:I41"/>
    <mergeCell ref="L41:M41"/>
    <mergeCell ref="P41:Q41"/>
    <mergeCell ref="T41:U41"/>
    <mergeCell ref="X41:Y41"/>
    <mergeCell ref="AB41:AC41"/>
    <mergeCell ref="AF41:AG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B41:CC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</mergeCells>
  <conditionalFormatting sqref="CD41">
    <cfRule type="cellIs" priority="2" operator="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3.7"/>
    <col collapsed="false" customWidth="true" hidden="false" outlineLevel="0" max="2" min="2" style="362" width="10.99"/>
    <col collapsed="false" customWidth="true" hidden="false" outlineLevel="0" max="3" min="3" style="362" width="8.85"/>
    <col collapsed="false" customWidth="true" hidden="false" outlineLevel="0" max="4" min="4" style="362" width="10.71"/>
    <col collapsed="false" customWidth="true" hidden="false" outlineLevel="0" max="5" min="5" style="362" width="9.41"/>
    <col collapsed="false" customWidth="true" hidden="false" outlineLevel="0" max="6" min="6" style="362" width="11.7"/>
    <col collapsed="false" customWidth="true" hidden="false" outlineLevel="0" max="7" min="7" style="362" width="8.14"/>
    <col collapsed="false" customWidth="true" hidden="false" outlineLevel="0" max="8" min="8" style="362" width="5.28"/>
    <col collapsed="false" customWidth="true" hidden="false" outlineLevel="0" max="9" min="9" style="362" width="6.41"/>
    <col collapsed="false" customWidth="true" hidden="false" outlineLevel="0" max="10" min="10" style="362" width="10.41"/>
    <col collapsed="false" customWidth="true" hidden="false" outlineLevel="0" max="11" min="11" style="362" width="7.7"/>
    <col collapsed="false" customWidth="true" hidden="false" outlineLevel="0" max="12" min="12" style="362" width="5.56"/>
    <col collapsed="false" customWidth="true" hidden="false" outlineLevel="0" max="13" min="13" style="362" width="4.28"/>
    <col collapsed="false" customWidth="true" hidden="false" outlineLevel="0" max="14" min="14" style="362" width="4.85"/>
    <col collapsed="false" customWidth="true" hidden="false" outlineLevel="0" max="15" min="15" style="362" width="5.85"/>
    <col collapsed="false" customWidth="true" hidden="false" outlineLevel="0" max="16" min="16" style="362" width="7.7"/>
    <col collapsed="false" customWidth="true" hidden="true" outlineLevel="0" max="17" min="17" style="362" width="8.85"/>
    <col collapsed="false" customWidth="true" hidden="false" outlineLevel="0" max="18" min="18" style="362" width="7.42"/>
    <col collapsed="false" customWidth="true" hidden="false" outlineLevel="0" max="19" min="19" style="362" width="5.99"/>
    <col collapsed="false" customWidth="true" hidden="false" outlineLevel="0" max="20" min="20" style="362" width="6.41"/>
    <col collapsed="false" customWidth="false" hidden="false" outlineLevel="0" max="21" min="21" style="362" width="9.14"/>
    <col collapsed="false" customWidth="true" hidden="false" outlineLevel="0" max="22" min="22" style="362" width="8.56"/>
    <col collapsed="false" customWidth="false" hidden="false" outlineLevel="0" max="257" min="23" style="362" width="9.14"/>
  </cols>
  <sheetData>
    <row r="1" customFormat="false" ht="20.1" hidden="false" customHeight="true" outlineLevel="0" collapsed="false">
      <c r="A1" s="363" t="s">
        <v>14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4" t="s">
        <v>150</v>
      </c>
      <c r="M1" s="109" t="s">
        <v>151</v>
      </c>
      <c r="N1" s="109" t="s">
        <v>152</v>
      </c>
      <c r="O1" s="109" t="s">
        <v>153</v>
      </c>
      <c r="P1" s="109" t="s">
        <v>154</v>
      </c>
      <c r="Q1" s="109" t="s">
        <v>155</v>
      </c>
      <c r="R1" s="109" t="s">
        <v>125</v>
      </c>
      <c r="S1" s="109" t="s">
        <v>156</v>
      </c>
      <c r="T1" s="365" t="s">
        <v>157</v>
      </c>
      <c r="U1" s="364" t="s">
        <v>158</v>
      </c>
      <c r="V1" s="364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</row>
    <row r="2" customFormat="false" ht="12.75" hidden="false" customHeight="false" outlineLevel="0" collapsed="false">
      <c r="A2" s="367" t="s">
        <v>159</v>
      </c>
      <c r="B2" s="368" t="s">
        <v>109</v>
      </c>
      <c r="C2" s="369" t="s">
        <v>12</v>
      </c>
      <c r="D2" s="370" t="s">
        <v>160</v>
      </c>
      <c r="E2" s="370" t="s">
        <v>160</v>
      </c>
      <c r="F2" s="370" t="s">
        <v>160</v>
      </c>
      <c r="G2" s="370" t="s">
        <v>160</v>
      </c>
      <c r="H2" s="370" t="s">
        <v>161</v>
      </c>
      <c r="I2" s="370" t="s">
        <v>161</v>
      </c>
      <c r="J2" s="370" t="s">
        <v>141</v>
      </c>
      <c r="K2" s="371" t="s">
        <v>162</v>
      </c>
      <c r="L2" s="372" t="n">
        <f aca="false">C4</f>
        <v>90</v>
      </c>
      <c r="M2" s="372" t="n">
        <f aca="false">D4</f>
        <v>38</v>
      </c>
      <c r="N2" s="372" t="n">
        <f aca="false">E4</f>
        <v>28</v>
      </c>
      <c r="O2" s="372" t="n">
        <f aca="false">F4</f>
        <v>6</v>
      </c>
      <c r="P2" s="372" t="n">
        <f aca="false">G4</f>
        <v>4</v>
      </c>
      <c r="Q2" s="373" t="n">
        <f aca="false">H4</f>
        <v>70</v>
      </c>
      <c r="R2" s="372" t="n">
        <f aca="false">H4</f>
        <v>70</v>
      </c>
      <c r="S2" s="372" t="n">
        <f aca="false">I4</f>
        <v>30</v>
      </c>
      <c r="T2" s="128" t="n">
        <f aca="false">J4</f>
        <v>40</v>
      </c>
      <c r="U2" s="372" t="n">
        <f aca="false">K4</f>
        <v>14</v>
      </c>
      <c r="V2" s="372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</row>
    <row r="3" customFormat="false" ht="12.75" hidden="false" customHeight="false" outlineLevel="0" collapsed="false">
      <c r="A3" s="374" t="s">
        <v>163</v>
      </c>
      <c r="B3" s="368"/>
      <c r="C3" s="369"/>
      <c r="D3" s="375" t="s">
        <v>4</v>
      </c>
      <c r="E3" s="375" t="s">
        <v>117</v>
      </c>
      <c r="F3" s="375" t="s">
        <v>6</v>
      </c>
      <c r="G3" s="375" t="s">
        <v>7</v>
      </c>
      <c r="H3" s="375" t="s">
        <v>164</v>
      </c>
      <c r="I3" s="375" t="s">
        <v>165</v>
      </c>
      <c r="J3" s="375" t="s">
        <v>166</v>
      </c>
      <c r="K3" s="376" t="s">
        <v>167</v>
      </c>
      <c r="L3" s="372"/>
      <c r="M3" s="372"/>
      <c r="N3" s="372"/>
      <c r="O3" s="372"/>
      <c r="P3" s="372"/>
      <c r="Q3" s="366"/>
      <c r="R3" s="372"/>
      <c r="S3" s="372"/>
      <c r="T3" s="128"/>
      <c r="U3" s="372"/>
      <c r="V3" s="372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customFormat="false" ht="12.75" hidden="false" customHeight="false" outlineLevel="0" collapsed="false">
      <c r="A4" s="121" t="n">
        <v>1</v>
      </c>
      <c r="B4" s="128" t="str">
        <f aca="false">VLOOKUP(A4,A9:B28,2,FALSE())</f>
        <v>Juventus</v>
      </c>
      <c r="C4" s="377" t="n">
        <f aca="false">VLOOKUP($A4,$A$9:$K$29,COLUMN(),0)</f>
        <v>90</v>
      </c>
      <c r="D4" s="377" t="n">
        <f aca="false">VLOOKUP($A4,$A$9:$K$29,COLUMN(),0)</f>
        <v>38</v>
      </c>
      <c r="E4" s="377" t="n">
        <f aca="false">VLOOKUP($A4,$A$9:$K$29,COLUMN(),0)</f>
        <v>28</v>
      </c>
      <c r="F4" s="377" t="n">
        <f aca="false">VLOOKUP($A4,$A$9:$K$29,COLUMN(),0)</f>
        <v>6</v>
      </c>
      <c r="G4" s="377" t="n">
        <f aca="false">VLOOKUP($A4,$A$9:$K$29,COLUMN(),0)</f>
        <v>4</v>
      </c>
      <c r="H4" s="377" t="n">
        <f aca="false">VLOOKUP($A4,$A$9:$K$29,COLUMN(),0)</f>
        <v>70</v>
      </c>
      <c r="I4" s="377" t="n">
        <f aca="false">VLOOKUP($A4,$A$9:$K$29,COLUMN(),0)</f>
        <v>30</v>
      </c>
      <c r="J4" s="377" t="n">
        <f aca="false">VLOOKUP($A4,$A$9:$K$29,COLUMN(),0)</f>
        <v>40</v>
      </c>
      <c r="K4" s="378" t="n">
        <f aca="false">VLOOKUP($A4,$A$9:$K$29,COLUMN(),0)</f>
        <v>14</v>
      </c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79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</row>
    <row r="6" customFormat="false" ht="12.75" hidden="false" customHeight="false" outlineLevel="0" collapsed="false">
      <c r="A6" s="366"/>
      <c r="B6" s="366"/>
      <c r="C6" s="366"/>
      <c r="D6" s="366"/>
      <c r="E6" s="366"/>
      <c r="F6" s="366"/>
      <c r="G6" s="366"/>
      <c r="H6" s="366"/>
      <c r="I6" s="366"/>
      <c r="J6" s="366"/>
      <c r="K6" s="379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</row>
    <row r="7" customFormat="false" ht="12.75" hidden="false" customHeight="false" outlineLevel="0" collapsed="false">
      <c r="A7" s="380" t="s">
        <v>168</v>
      </c>
      <c r="B7" s="368" t="s">
        <v>169</v>
      </c>
      <c r="C7" s="369" t="str">
        <f aca="false">serieA!BX3</f>
        <v>Classifica</v>
      </c>
      <c r="D7" s="370" t="s">
        <v>160</v>
      </c>
      <c r="E7" s="370" t="s">
        <v>160</v>
      </c>
      <c r="F7" s="370" t="s">
        <v>160</v>
      </c>
      <c r="G7" s="370" t="s">
        <v>160</v>
      </c>
      <c r="H7" s="370" t="s">
        <v>161</v>
      </c>
      <c r="I7" s="370" t="s">
        <v>161</v>
      </c>
      <c r="J7" s="370" t="s">
        <v>141</v>
      </c>
      <c r="K7" s="381" t="s">
        <v>162</v>
      </c>
      <c r="L7" s="382"/>
      <c r="M7" s="38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</row>
    <row r="8" customFormat="false" ht="12.75" hidden="false" customHeight="false" outlineLevel="0" collapsed="false">
      <c r="A8" s="380"/>
      <c r="B8" s="380"/>
      <c r="C8" s="369"/>
      <c r="D8" s="375" t="str">
        <f aca="false">serieA!BY3</f>
        <v>giocate</v>
      </c>
      <c r="E8" s="375" t="str">
        <f aca="false">serieA!BZ3</f>
        <v>vinte </v>
      </c>
      <c r="F8" s="375" t="str">
        <f aca="false">serieA!CA3</f>
        <v>pareggiate</v>
      </c>
      <c r="G8" s="375" t="str">
        <f aca="false">serieA!CB3</f>
        <v>perse</v>
      </c>
      <c r="H8" s="375" t="s">
        <v>164</v>
      </c>
      <c r="I8" s="375" t="s">
        <v>165</v>
      </c>
      <c r="J8" s="375" t="s">
        <v>166</v>
      </c>
      <c r="K8" s="383" t="s">
        <v>167</v>
      </c>
      <c r="L8" s="382"/>
      <c r="M8" s="382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</row>
    <row r="9" customFormat="false" ht="12.75" hidden="false" customHeight="false" outlineLevel="0" collapsed="false">
      <c r="A9" s="109" t="n">
        <f aca="false">serieA!BV7</f>
        <v>1</v>
      </c>
      <c r="B9" s="109" t="str">
        <f aca="false">serieA!BW7</f>
        <v>Juventus</v>
      </c>
      <c r="C9" s="109" t="n">
        <f aca="false">serieA!BX7</f>
        <v>90</v>
      </c>
      <c r="D9" s="109" t="n">
        <f aca="false">serieA!BY7</f>
        <v>38</v>
      </c>
      <c r="E9" s="109" t="n">
        <f aca="false">serieA!BZ7</f>
        <v>28</v>
      </c>
      <c r="F9" s="109" t="n">
        <f aca="false">serieA!CA7</f>
        <v>6</v>
      </c>
      <c r="G9" s="109" t="n">
        <f aca="false">serieA!CB7</f>
        <v>4</v>
      </c>
      <c r="H9" s="109" t="n">
        <f aca="false">serieA!CC7</f>
        <v>70</v>
      </c>
      <c r="I9" s="109" t="n">
        <f aca="false">serieA!CD7</f>
        <v>30</v>
      </c>
      <c r="J9" s="109" t="n">
        <f aca="false">serieA!CE7</f>
        <v>40</v>
      </c>
      <c r="K9" s="384" t="n">
        <f aca="false">serieA!CF7</f>
        <v>14</v>
      </c>
      <c r="L9" s="382"/>
      <c r="M9" s="385"/>
      <c r="N9" s="385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</row>
    <row r="10" customFormat="false" ht="12.75" hidden="false" customHeight="false" outlineLevel="0" collapsed="false">
      <c r="A10" s="372" t="n">
        <f aca="false">serieA!BV8</f>
        <v>2</v>
      </c>
      <c r="B10" s="109" t="str">
        <f aca="false">serieA!BW8</f>
        <v>Napoli</v>
      </c>
      <c r="C10" s="109" t="n">
        <f aca="false">serieA!BX8</f>
        <v>79</v>
      </c>
      <c r="D10" s="386" t="n">
        <f aca="false">serieA!BY8</f>
        <v>38</v>
      </c>
      <c r="E10" s="109" t="n">
        <f aca="false">serieA!BZ8</f>
        <v>24</v>
      </c>
      <c r="F10" s="109" t="n">
        <f aca="false">serieA!CA8</f>
        <v>7</v>
      </c>
      <c r="G10" s="109" t="n">
        <f aca="false">serieA!CB8</f>
        <v>7</v>
      </c>
      <c r="H10" s="109" t="n">
        <f aca="false">serieA!CC8</f>
        <v>74</v>
      </c>
      <c r="I10" s="109" t="n">
        <f aca="false">serieA!CD8</f>
        <v>36</v>
      </c>
      <c r="J10" s="109" t="n">
        <f aca="false">serieA!CE8</f>
        <v>38</v>
      </c>
      <c r="K10" s="384" t="n">
        <f aca="false">serieA!CF8</f>
        <v>3</v>
      </c>
      <c r="L10" s="382"/>
      <c r="M10" s="385"/>
      <c r="N10" s="385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</row>
    <row r="11" customFormat="false" ht="12.75" hidden="false" customHeight="false" outlineLevel="0" collapsed="false">
      <c r="A11" s="372" t="n">
        <f aca="false">serieA!BV9</f>
        <v>3</v>
      </c>
      <c r="B11" s="109" t="str">
        <f aca="false">serieA!BW9</f>
        <v>Atalanta</v>
      </c>
      <c r="C11" s="109" t="n">
        <f aca="false">serieA!BX9</f>
        <v>69</v>
      </c>
      <c r="D11" s="109" t="n">
        <f aca="false">serieA!BY9</f>
        <v>38</v>
      </c>
      <c r="E11" s="109" t="n">
        <f aca="false">serieA!BZ9</f>
        <v>20</v>
      </c>
      <c r="F11" s="109" t="n">
        <f aca="false">serieA!CA9</f>
        <v>9</v>
      </c>
      <c r="G11" s="109" t="n">
        <f aca="false">serieA!CB9</f>
        <v>9</v>
      </c>
      <c r="H11" s="109" t="n">
        <f aca="false">serieA!CC9</f>
        <v>77</v>
      </c>
      <c r="I11" s="109" t="n">
        <f aca="false">serieA!CD9</f>
        <v>46</v>
      </c>
      <c r="J11" s="109" t="n">
        <f aca="false">serieA!CE9</f>
        <v>31</v>
      </c>
      <c r="K11" s="384" t="n">
        <f aca="false">serieA!CF9</f>
        <v>-7</v>
      </c>
      <c r="L11" s="382"/>
      <c r="M11" s="385"/>
      <c r="N11" s="385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</row>
    <row r="12" customFormat="false" ht="12.75" hidden="false" customHeight="false" outlineLevel="0" collapsed="false">
      <c r="A12" s="372" t="n">
        <f aca="false">serieA!BV10</f>
        <v>4</v>
      </c>
      <c r="B12" s="109" t="str">
        <f aca="false">serieA!BW10</f>
        <v>Inter</v>
      </c>
      <c r="C12" s="109" t="n">
        <f aca="false">serieA!BX10</f>
        <v>69</v>
      </c>
      <c r="D12" s="109" t="n">
        <f aca="false">serieA!BY10</f>
        <v>38</v>
      </c>
      <c r="E12" s="109" t="n">
        <f aca="false">serieA!BZ10</f>
        <v>20</v>
      </c>
      <c r="F12" s="109" t="n">
        <f aca="false">serieA!CA10</f>
        <v>9</v>
      </c>
      <c r="G12" s="109" t="n">
        <f aca="false">serieA!CB10</f>
        <v>9</v>
      </c>
      <c r="H12" s="109" t="n">
        <f aca="false">serieA!CC10</f>
        <v>57</v>
      </c>
      <c r="I12" s="109" t="n">
        <f aca="false">serieA!CD10</f>
        <v>33</v>
      </c>
      <c r="J12" s="109" t="n">
        <f aca="false">serieA!CE10</f>
        <v>24</v>
      </c>
      <c r="K12" s="384" t="n">
        <f aca="false">serieA!CF10</f>
        <v>-7</v>
      </c>
      <c r="L12" s="382"/>
      <c r="M12" s="385"/>
      <c r="N12" s="385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</row>
    <row r="13" customFormat="false" ht="12.75" hidden="false" customHeight="false" outlineLevel="0" collapsed="false">
      <c r="A13" s="372" t="n">
        <f aca="false">serieA!BV11</f>
        <v>5</v>
      </c>
      <c r="B13" s="109" t="str">
        <f aca="false">serieA!BW11</f>
        <v>Milan</v>
      </c>
      <c r="C13" s="109" t="n">
        <f aca="false">serieA!BX11</f>
        <v>68</v>
      </c>
      <c r="D13" s="109" t="n">
        <f aca="false">serieA!BY11</f>
        <v>38</v>
      </c>
      <c r="E13" s="109" t="n">
        <f aca="false">serieA!BZ11</f>
        <v>19</v>
      </c>
      <c r="F13" s="109" t="n">
        <f aca="false">serieA!CA11</f>
        <v>11</v>
      </c>
      <c r="G13" s="109" t="n">
        <f aca="false">serieA!CB11</f>
        <v>8</v>
      </c>
      <c r="H13" s="109" t="n">
        <f aca="false">serieA!CC11</f>
        <v>55</v>
      </c>
      <c r="I13" s="109" t="n">
        <f aca="false">serieA!CD11</f>
        <v>36</v>
      </c>
      <c r="J13" s="109" t="n">
        <f aca="false">serieA!CE11</f>
        <v>19</v>
      </c>
      <c r="K13" s="384" t="n">
        <f aca="false">serieA!CF11</f>
        <v>-8</v>
      </c>
      <c r="L13" s="382"/>
      <c r="M13" s="385"/>
      <c r="N13" s="385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</row>
    <row r="14" customFormat="false" ht="12.75" hidden="false" customHeight="false" outlineLevel="0" collapsed="false">
      <c r="A14" s="372" t="n">
        <f aca="false">serieA!BV12</f>
        <v>6</v>
      </c>
      <c r="B14" s="109" t="str">
        <f aca="false">serieA!BW12</f>
        <v>Roma</v>
      </c>
      <c r="C14" s="109" t="n">
        <f aca="false">serieA!BX12</f>
        <v>66</v>
      </c>
      <c r="D14" s="109" t="n">
        <f aca="false">serieA!BY12</f>
        <v>38</v>
      </c>
      <c r="E14" s="109" t="n">
        <f aca="false">serieA!BZ12</f>
        <v>18</v>
      </c>
      <c r="F14" s="109" t="n">
        <f aca="false">serieA!CA12</f>
        <v>12</v>
      </c>
      <c r="G14" s="109" t="n">
        <f aca="false">serieA!CB12</f>
        <v>8</v>
      </c>
      <c r="H14" s="109" t="n">
        <f aca="false">serieA!CC12</f>
        <v>66</v>
      </c>
      <c r="I14" s="109" t="n">
        <f aca="false">serieA!CD12</f>
        <v>48</v>
      </c>
      <c r="J14" s="109" t="n">
        <f aca="false">serieA!CE12</f>
        <v>18</v>
      </c>
      <c r="K14" s="384" t="n">
        <f aca="false">serieA!CF12</f>
        <v>-10</v>
      </c>
      <c r="L14" s="382"/>
      <c r="M14" s="385"/>
      <c r="N14" s="385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</row>
    <row r="15" customFormat="false" ht="12.75" hidden="false" customHeight="false" outlineLevel="0" collapsed="false">
      <c r="A15" s="372" t="n">
        <f aca="false">serieA!BV13</f>
        <v>7</v>
      </c>
      <c r="B15" s="109" t="str">
        <f aca="false">serieA!BW13</f>
        <v>Torino</v>
      </c>
      <c r="C15" s="109" t="n">
        <f aca="false">serieA!BX13</f>
        <v>63</v>
      </c>
      <c r="D15" s="109" t="n">
        <f aca="false">serieA!BY13</f>
        <v>38</v>
      </c>
      <c r="E15" s="109" t="n">
        <f aca="false">serieA!BZ13</f>
        <v>16</v>
      </c>
      <c r="F15" s="109" t="n">
        <f aca="false">serieA!CA13</f>
        <v>15</v>
      </c>
      <c r="G15" s="109" t="n">
        <f aca="false">serieA!CB13</f>
        <v>7</v>
      </c>
      <c r="H15" s="109" t="n">
        <f aca="false">serieA!CC13</f>
        <v>52</v>
      </c>
      <c r="I15" s="109" t="n">
        <f aca="false">serieA!CD13</f>
        <v>37</v>
      </c>
      <c r="J15" s="109" t="n">
        <f aca="false">serieA!CE13</f>
        <v>15</v>
      </c>
      <c r="K15" s="384" t="n">
        <f aca="false">serieA!CF13</f>
        <v>-13</v>
      </c>
      <c r="L15" s="382"/>
      <c r="M15" s="385"/>
      <c r="N15" s="385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</row>
    <row r="16" customFormat="false" ht="12.75" hidden="false" customHeight="false" outlineLevel="0" collapsed="false">
      <c r="A16" s="372" t="n">
        <f aca="false">serieA!BV14</f>
        <v>8</v>
      </c>
      <c r="B16" s="109" t="str">
        <f aca="false">serieA!BW14</f>
        <v>Lazio</v>
      </c>
      <c r="C16" s="109" t="n">
        <f aca="false">serieA!BX14</f>
        <v>59</v>
      </c>
      <c r="D16" s="109" t="n">
        <f aca="false">serieA!BY14</f>
        <v>38</v>
      </c>
      <c r="E16" s="109" t="n">
        <f aca="false">serieA!BZ14</f>
        <v>17</v>
      </c>
      <c r="F16" s="109" t="n">
        <f aca="false">serieA!CA14</f>
        <v>8</v>
      </c>
      <c r="G16" s="109" t="n">
        <f aca="false">serieA!CB14</f>
        <v>13</v>
      </c>
      <c r="H16" s="109" t="n">
        <f aca="false">serieA!CC14</f>
        <v>56</v>
      </c>
      <c r="I16" s="109" t="n">
        <f aca="false">serieA!CD14</f>
        <v>46</v>
      </c>
      <c r="J16" s="109" t="n">
        <f aca="false">serieA!CE14</f>
        <v>10</v>
      </c>
      <c r="K16" s="384" t="n">
        <f aca="false">serieA!CF14</f>
        <v>-17</v>
      </c>
      <c r="L16" s="382"/>
      <c r="M16" s="385"/>
      <c r="N16" s="385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</row>
    <row r="17" customFormat="false" ht="12.75" hidden="false" customHeight="false" outlineLevel="0" collapsed="false">
      <c r="A17" s="372" t="n">
        <f aca="false">serieA!BV15</f>
        <v>9</v>
      </c>
      <c r="B17" s="109" t="str">
        <f aca="false">serieA!BW15</f>
        <v>Sampdoria</v>
      </c>
      <c r="C17" s="109" t="n">
        <f aca="false">serieA!BX15</f>
        <v>53</v>
      </c>
      <c r="D17" s="109" t="n">
        <f aca="false">serieA!BY15</f>
        <v>38</v>
      </c>
      <c r="E17" s="109" t="n">
        <f aca="false">serieA!BZ15</f>
        <v>15</v>
      </c>
      <c r="F17" s="109" t="n">
        <f aca="false">serieA!CA15</f>
        <v>8</v>
      </c>
      <c r="G17" s="109" t="n">
        <f aca="false">serieA!CB15</f>
        <v>15</v>
      </c>
      <c r="H17" s="109" t="n">
        <f aca="false">serieA!CC15</f>
        <v>60</v>
      </c>
      <c r="I17" s="109" t="n">
        <f aca="false">serieA!CD15</f>
        <v>51</v>
      </c>
      <c r="J17" s="109" t="n">
        <f aca="false">serieA!CE15</f>
        <v>9</v>
      </c>
      <c r="K17" s="384" t="n">
        <f aca="false">serieA!CF15</f>
        <v>-23</v>
      </c>
      <c r="L17" s="382"/>
      <c r="M17" s="385"/>
      <c r="N17" s="385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</row>
    <row r="18" customFormat="false" ht="12.75" hidden="false" customHeight="false" outlineLevel="0" collapsed="false">
      <c r="A18" s="372" t="n">
        <f aca="false">serieA!BV16</f>
        <v>10</v>
      </c>
      <c r="B18" s="109" t="str">
        <f aca="false">serieA!BW16</f>
        <v>Bologna</v>
      </c>
      <c r="C18" s="109" t="n">
        <f aca="false">serieA!BX16</f>
        <v>44</v>
      </c>
      <c r="D18" s="109" t="n">
        <f aca="false">serieA!BY16</f>
        <v>38</v>
      </c>
      <c r="E18" s="109" t="n">
        <f aca="false">serieA!BZ16</f>
        <v>11</v>
      </c>
      <c r="F18" s="109" t="n">
        <f aca="false">serieA!CA16</f>
        <v>11</v>
      </c>
      <c r="G18" s="109" t="n">
        <f aca="false">serieA!CB16</f>
        <v>16</v>
      </c>
      <c r="H18" s="109" t="n">
        <f aca="false">serieA!CC16</f>
        <v>48</v>
      </c>
      <c r="I18" s="109" t="n">
        <f aca="false">serieA!CD16</f>
        <v>56</v>
      </c>
      <c r="J18" s="109" t="n">
        <f aca="false">serieA!CE16</f>
        <v>-8</v>
      </c>
      <c r="K18" s="384" t="n">
        <f aca="false">serieA!CF16</f>
        <v>-32</v>
      </c>
      <c r="L18" s="382"/>
      <c r="M18" s="385"/>
      <c r="N18" s="385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</row>
    <row r="19" customFormat="false" ht="12.75" hidden="false" customHeight="false" outlineLevel="0" collapsed="false">
      <c r="A19" s="372" t="n">
        <f aca="false">serieA!BV17</f>
        <v>11</v>
      </c>
      <c r="B19" s="109" t="str">
        <f aca="false">serieA!BW17</f>
        <v>Sassuolo</v>
      </c>
      <c r="C19" s="109" t="n">
        <f aca="false">serieA!BX17</f>
        <v>43</v>
      </c>
      <c r="D19" s="109" t="n">
        <f aca="false">serieA!BY17</f>
        <v>38</v>
      </c>
      <c r="E19" s="109" t="n">
        <f aca="false">serieA!BZ17</f>
        <v>9</v>
      </c>
      <c r="F19" s="109" t="n">
        <f aca="false">serieA!CA17</f>
        <v>16</v>
      </c>
      <c r="G19" s="109" t="n">
        <f aca="false">serieA!CB17</f>
        <v>13</v>
      </c>
      <c r="H19" s="109" t="n">
        <f aca="false">serieA!CC17</f>
        <v>53</v>
      </c>
      <c r="I19" s="109" t="n">
        <f aca="false">serieA!CD17</f>
        <v>60</v>
      </c>
      <c r="J19" s="109" t="n">
        <f aca="false">serieA!CE17</f>
        <v>-7</v>
      </c>
      <c r="K19" s="384" t="n">
        <f aca="false">serieA!CF17</f>
        <v>-33</v>
      </c>
      <c r="L19" s="382"/>
      <c r="M19" s="385"/>
      <c r="N19" s="385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</row>
    <row r="20" customFormat="false" ht="12.75" hidden="false" customHeight="false" outlineLevel="0" collapsed="false">
      <c r="A20" s="372" t="n">
        <f aca="false">serieA!BV18</f>
        <v>12</v>
      </c>
      <c r="B20" s="109" t="str">
        <f aca="false">serieA!BW18</f>
        <v>Udinese</v>
      </c>
      <c r="C20" s="109" t="n">
        <f aca="false">serieA!BX18</f>
        <v>43</v>
      </c>
      <c r="D20" s="109" t="n">
        <f aca="false">serieA!BY18</f>
        <v>38</v>
      </c>
      <c r="E20" s="109" t="n">
        <f aca="false">serieA!BZ18</f>
        <v>11</v>
      </c>
      <c r="F20" s="109" t="n">
        <f aca="false">serieA!CA18</f>
        <v>10</v>
      </c>
      <c r="G20" s="109" t="n">
        <f aca="false">serieA!CB18</f>
        <v>17</v>
      </c>
      <c r="H20" s="386" t="n">
        <f aca="false">serieA!CC18</f>
        <v>39</v>
      </c>
      <c r="I20" s="109" t="n">
        <f aca="false">serieA!CD18</f>
        <v>53</v>
      </c>
      <c r="J20" s="109" t="n">
        <f aca="false">serieA!CE18</f>
        <v>-14</v>
      </c>
      <c r="K20" s="384" t="n">
        <f aca="false">serieA!CF18</f>
        <v>-33</v>
      </c>
      <c r="L20" s="382"/>
      <c r="M20" s="385"/>
      <c r="N20" s="385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</row>
    <row r="21" customFormat="false" ht="12.75" hidden="false" customHeight="false" outlineLevel="0" collapsed="false">
      <c r="A21" s="372" t="n">
        <f aca="false">serieA!BV19</f>
        <v>13</v>
      </c>
      <c r="B21" s="109" t="str">
        <f aca="false">serieA!BW19</f>
        <v>Spal</v>
      </c>
      <c r="C21" s="109" t="n">
        <f aca="false">serieA!BX19</f>
        <v>42</v>
      </c>
      <c r="D21" s="109" t="n">
        <f aca="false">serieA!BY19</f>
        <v>38</v>
      </c>
      <c r="E21" s="109" t="n">
        <f aca="false">serieA!BZ19</f>
        <v>11</v>
      </c>
      <c r="F21" s="109" t="n">
        <f aca="false">serieA!CA19</f>
        <v>9</v>
      </c>
      <c r="G21" s="109" t="n">
        <f aca="false">serieA!CB19</f>
        <v>18</v>
      </c>
      <c r="H21" s="109" t="n">
        <f aca="false">serieA!CC19</f>
        <v>44</v>
      </c>
      <c r="I21" s="109" t="n">
        <f aca="false">serieA!CD19</f>
        <v>56</v>
      </c>
      <c r="J21" s="109" t="n">
        <f aca="false">serieA!CE19</f>
        <v>-12</v>
      </c>
      <c r="K21" s="384" t="n">
        <f aca="false">serieA!CF19</f>
        <v>-34</v>
      </c>
      <c r="L21" s="382"/>
      <c r="M21" s="385"/>
      <c r="N21" s="385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</row>
    <row r="22" customFormat="false" ht="12.75" hidden="false" customHeight="false" outlineLevel="0" collapsed="false">
      <c r="A22" s="372" t="n">
        <f aca="false">serieA!BV20</f>
        <v>14</v>
      </c>
      <c r="B22" s="109" t="str">
        <f aca="false">serieA!BW20</f>
        <v>Fiorentina</v>
      </c>
      <c r="C22" s="109" t="n">
        <f aca="false">serieA!BX20</f>
        <v>41</v>
      </c>
      <c r="D22" s="109" t="n">
        <f aca="false">serieA!BY20</f>
        <v>38</v>
      </c>
      <c r="E22" s="109" t="n">
        <f aca="false">serieA!BZ20</f>
        <v>8</v>
      </c>
      <c r="F22" s="109" t="n">
        <f aca="false">serieA!CA20</f>
        <v>17</v>
      </c>
      <c r="G22" s="109" t="n">
        <f aca="false">serieA!CB20</f>
        <v>13</v>
      </c>
      <c r="H22" s="109" t="n">
        <f aca="false">serieA!CC20</f>
        <v>47</v>
      </c>
      <c r="I22" s="109" t="n">
        <f aca="false">serieA!CD20</f>
        <v>45</v>
      </c>
      <c r="J22" s="109" t="n">
        <f aca="false">serieA!CE20</f>
        <v>2</v>
      </c>
      <c r="K22" s="384" t="n">
        <f aca="false">serieA!CF20</f>
        <v>-35</v>
      </c>
      <c r="L22" s="382"/>
      <c r="M22" s="385"/>
      <c r="N22" s="385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</row>
    <row r="23" customFormat="false" ht="12.75" hidden="false" customHeight="false" outlineLevel="0" collapsed="false">
      <c r="A23" s="372" t="n">
        <f aca="false">serieA!BV21</f>
        <v>15</v>
      </c>
      <c r="B23" s="109" t="str">
        <f aca="false">serieA!BW21</f>
        <v>Cagliari</v>
      </c>
      <c r="C23" s="109" t="n">
        <f aca="false">serieA!BX21</f>
        <v>41</v>
      </c>
      <c r="D23" s="109" t="n">
        <f aca="false">serieA!BY21</f>
        <v>38</v>
      </c>
      <c r="E23" s="109" t="n">
        <f aca="false">serieA!BZ21</f>
        <v>10</v>
      </c>
      <c r="F23" s="109" t="n">
        <f aca="false">serieA!CA21</f>
        <v>11</v>
      </c>
      <c r="G23" s="109" t="n">
        <f aca="false">serieA!CB21</f>
        <v>17</v>
      </c>
      <c r="H23" s="109" t="n">
        <f aca="false">serieA!CC21</f>
        <v>36</v>
      </c>
      <c r="I23" s="109" t="n">
        <f aca="false">serieA!CD21</f>
        <v>54</v>
      </c>
      <c r="J23" s="109" t="n">
        <f aca="false">serieA!CE21</f>
        <v>-18</v>
      </c>
      <c r="K23" s="384" t="n">
        <f aca="false">serieA!CF21</f>
        <v>-35</v>
      </c>
      <c r="L23" s="382"/>
      <c r="M23" s="385"/>
      <c r="N23" s="385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</row>
    <row r="24" customFormat="false" ht="12.75" hidden="false" customHeight="false" outlineLevel="0" collapsed="false">
      <c r="A24" s="372" t="n">
        <f aca="false">serieA!BV22</f>
        <v>16</v>
      </c>
      <c r="B24" s="109" t="str">
        <f aca="false">serieA!BW22</f>
        <v>Parma</v>
      </c>
      <c r="C24" s="109" t="n">
        <f aca="false">serieA!BX22</f>
        <v>41</v>
      </c>
      <c r="D24" s="109" t="n">
        <f aca="false">serieA!BY22</f>
        <v>38</v>
      </c>
      <c r="E24" s="109" t="n">
        <f aca="false">serieA!BZ22</f>
        <v>10</v>
      </c>
      <c r="F24" s="109" t="n">
        <f aca="false">serieA!CA22</f>
        <v>11</v>
      </c>
      <c r="G24" s="109" t="n">
        <f aca="false">serieA!CB22</f>
        <v>17</v>
      </c>
      <c r="H24" s="386" t="n">
        <f aca="false">serieA!CC22</f>
        <v>41</v>
      </c>
      <c r="I24" s="109" t="n">
        <f aca="false">serieA!CD22</f>
        <v>61</v>
      </c>
      <c r="J24" s="109" t="n">
        <f aca="false">serieA!CE22</f>
        <v>-20</v>
      </c>
      <c r="K24" s="384" t="n">
        <f aca="false">serieA!CF22</f>
        <v>-35</v>
      </c>
      <c r="L24" s="382"/>
      <c r="M24" s="385"/>
      <c r="N24" s="385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</row>
    <row r="25" customFormat="false" ht="12.75" hidden="false" customHeight="false" outlineLevel="0" collapsed="false">
      <c r="A25" s="372" t="n">
        <f aca="false">serieA!BV23</f>
        <v>17</v>
      </c>
      <c r="B25" s="109" t="str">
        <f aca="false">serieA!BW23</f>
        <v>Genoa</v>
      </c>
      <c r="C25" s="109" t="n">
        <f aca="false">serieA!BX23</f>
        <v>38</v>
      </c>
      <c r="D25" s="386" t="n">
        <f aca="false">serieA!BY23</f>
        <v>38</v>
      </c>
      <c r="E25" s="109" t="n">
        <f aca="false">serieA!BZ23</f>
        <v>8</v>
      </c>
      <c r="F25" s="109" t="n">
        <f aca="false">serieA!CA23</f>
        <v>14</v>
      </c>
      <c r="G25" s="387" t="n">
        <f aca="false">serieA!CB22</f>
        <v>17</v>
      </c>
      <c r="H25" s="386" t="n">
        <f aca="false">serieA!CC23</f>
        <v>39</v>
      </c>
      <c r="I25" s="109" t="n">
        <f aca="false">serieA!CD23</f>
        <v>57</v>
      </c>
      <c r="J25" s="109" t="n">
        <f aca="false">serieA!CE23</f>
        <v>-18</v>
      </c>
      <c r="K25" s="384" t="n">
        <f aca="false">serieA!CF23</f>
        <v>-38</v>
      </c>
      <c r="L25" s="382"/>
      <c r="M25" s="385"/>
      <c r="N25" s="385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</row>
    <row r="26" customFormat="false" ht="12.75" hidden="false" customHeight="false" outlineLevel="0" collapsed="false">
      <c r="A26" s="372" t="n">
        <f aca="false">serieA!BV24</f>
        <v>18</v>
      </c>
      <c r="B26" s="109" t="str">
        <f aca="false">serieA!BW24</f>
        <v>Empoli</v>
      </c>
      <c r="C26" s="109" t="n">
        <f aca="false">serieA!BX24</f>
        <v>38</v>
      </c>
      <c r="D26" s="109" t="n">
        <f aca="false">serieA!BY24</f>
        <v>38</v>
      </c>
      <c r="E26" s="109" t="n">
        <f aca="false">serieA!BZ24</f>
        <v>10</v>
      </c>
      <c r="F26" s="109" t="n">
        <f aca="false">serieA!CA24</f>
        <v>8</v>
      </c>
      <c r="G26" s="109" t="n">
        <f aca="false">serieA!CB24</f>
        <v>20</v>
      </c>
      <c r="H26" s="386" t="n">
        <f aca="false">serieA!CC24</f>
        <v>51</v>
      </c>
      <c r="I26" s="109" t="n">
        <f aca="false">serieA!CD24</f>
        <v>70</v>
      </c>
      <c r="J26" s="109" t="n">
        <f aca="false">serieA!CE24</f>
        <v>-19</v>
      </c>
      <c r="K26" s="384" t="n">
        <f aca="false">serieA!CF24</f>
        <v>-38</v>
      </c>
      <c r="L26" s="382"/>
      <c r="M26" s="385"/>
      <c r="N26" s="385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</row>
    <row r="27" customFormat="false" ht="12.75" hidden="false" customHeight="false" outlineLevel="0" collapsed="false">
      <c r="A27" s="372" t="n">
        <f aca="false">serieA!BV25</f>
        <v>19</v>
      </c>
      <c r="B27" s="109" t="str">
        <f aca="false">serieA!BW25</f>
        <v>Frosinone</v>
      </c>
      <c r="C27" s="109" t="n">
        <f aca="false">serieA!BX25</f>
        <v>25</v>
      </c>
      <c r="D27" s="109" t="n">
        <f aca="false">serieA!BY25</f>
        <v>38</v>
      </c>
      <c r="E27" s="109" t="n">
        <f aca="false">serieA!BZ25</f>
        <v>5</v>
      </c>
      <c r="F27" s="109" t="n">
        <f aca="false">serieA!CA25</f>
        <v>10</v>
      </c>
      <c r="G27" s="109" t="n">
        <f aca="false">serieA!CB25</f>
        <v>23</v>
      </c>
      <c r="H27" s="386" t="n">
        <f aca="false">serieA!CC25</f>
        <v>29</v>
      </c>
      <c r="I27" s="109" t="n">
        <f aca="false">serieA!CD25</f>
        <v>69</v>
      </c>
      <c r="J27" s="109" t="n">
        <f aca="false">serieA!CE25</f>
        <v>-40</v>
      </c>
      <c r="K27" s="384" t="n">
        <f aca="false">serieA!CF25</f>
        <v>-51</v>
      </c>
      <c r="L27" s="382"/>
      <c r="M27" s="385"/>
      <c r="N27" s="385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</row>
    <row r="28" customFormat="false" ht="12.75" hidden="false" customHeight="false" outlineLevel="0" collapsed="false">
      <c r="A28" s="372" t="n">
        <f aca="false">serieA!BV26</f>
        <v>20</v>
      </c>
      <c r="B28" s="109" t="str">
        <f aca="false">serieA!BW26</f>
        <v>Chievo</v>
      </c>
      <c r="C28" s="109" t="n">
        <f aca="false">serieA!BX26</f>
        <v>17</v>
      </c>
      <c r="D28" s="109" t="n">
        <f aca="false">serieA!BY26</f>
        <v>38</v>
      </c>
      <c r="E28" s="109" t="n">
        <f aca="false">serieA!BZ26</f>
        <v>2</v>
      </c>
      <c r="F28" s="109" t="n">
        <f aca="false">serieA!CA26</f>
        <v>14</v>
      </c>
      <c r="G28" s="109" t="n">
        <f aca="false">serieA!CB26</f>
        <v>22</v>
      </c>
      <c r="H28" s="109" t="n">
        <f aca="false">serieA!CC26</f>
        <v>25</v>
      </c>
      <c r="I28" s="109" t="n">
        <f aca="false">serieA!CD26</f>
        <v>75</v>
      </c>
      <c r="J28" s="109" t="n">
        <f aca="false">serieA!CE26</f>
        <v>-50</v>
      </c>
      <c r="K28" s="372" t="n">
        <f aca="false">serieA!CF26</f>
        <v>-56</v>
      </c>
      <c r="L28" s="382"/>
      <c r="M28" s="385"/>
      <c r="N28" s="385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</row>
    <row r="29" customFormat="false" ht="12.75" hidden="false" customHeight="false" outlineLevel="0" collapsed="false">
      <c r="A29" s="388"/>
      <c r="B29" s="388"/>
      <c r="C29" s="389"/>
      <c r="D29" s="389"/>
      <c r="E29" s="389"/>
      <c r="F29" s="389"/>
      <c r="G29" s="389"/>
      <c r="H29" s="390" t="n">
        <f aca="false">SUM(H9:H28)</f>
        <v>1019</v>
      </c>
      <c r="I29" s="390" t="n">
        <f aca="false">SUM(I9:I28)</f>
        <v>1019</v>
      </c>
      <c r="J29" s="388"/>
      <c r="K29" s="391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 t="n">
        <f aca="false">E29</f>
        <v>0</v>
      </c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</row>
    <row r="30" customFormat="false" ht="12.75" hidden="false" customHeight="false" outlineLevel="0" collapsed="false">
      <c r="A30" s="109" t="s">
        <v>1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372" t="n">
        <f aca="false">T2</f>
        <v>40</v>
      </c>
      <c r="L30" s="372"/>
      <c r="M30" s="372" t="n">
        <f aca="false">L2</f>
        <v>90</v>
      </c>
      <c r="N30" s="372"/>
      <c r="O30" s="109" t="n">
        <f aca="false">M2</f>
        <v>38</v>
      </c>
      <c r="P30" s="109" t="n">
        <f aca="false">N2</f>
        <v>28</v>
      </c>
      <c r="Q30" s="109"/>
      <c r="R30" s="109" t="n">
        <f aca="false">O2</f>
        <v>6</v>
      </c>
      <c r="S30" s="372" t="n">
        <f aca="false">P2</f>
        <v>4</v>
      </c>
      <c r="T30" s="372"/>
      <c r="U30" s="109" t="n">
        <f aca="false">R2</f>
        <v>70</v>
      </c>
      <c r="V30" s="109" t="n">
        <f aca="false">S2</f>
        <v>30</v>
      </c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 t="n">
        <f aca="false">F29</f>
        <v>0</v>
      </c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</row>
    <row r="31" customFormat="false" ht="12.75" hidden="false" customHeight="fals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 t="n">
        <f aca="false">G29</f>
        <v>0</v>
      </c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 t="n">
        <f aca="false">SUM(AK29:AK31)</f>
        <v>0</v>
      </c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</row>
    <row r="38" customFormat="false" ht="12.75" hidden="false" customHeight="false" outlineLevel="0" collapsed="false">
      <c r="A38" s="366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</row>
    <row r="39" customFormat="false" ht="12.75" hidden="false" customHeight="false" outlineLevel="0" collapsed="false">
      <c r="A39" s="366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</row>
    <row r="40" customFormat="false" ht="12.75" hidden="false" customHeight="false" outlineLevel="0" collapsed="false">
      <c r="A40" s="366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</row>
    <row r="41" customFormat="false" ht="12.75" hidden="false" customHeight="false" outlineLevel="0" collapsed="false">
      <c r="A41" s="366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</row>
    <row r="42" customFormat="false" ht="12.75" hidden="false" customHeight="fals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</row>
    <row r="44" customFormat="false" ht="12.75" hidden="false" customHeight="fals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</row>
    <row r="50" customFormat="false" ht="12.7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</row>
    <row r="51" customFormat="false" ht="12.7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</row>
    <row r="52" customFormat="false" ht="12.7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</row>
    <row r="53" customFormat="false" ht="12.7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</row>
    <row r="54" customFormat="false" ht="12.7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</row>
    <row r="55" customFormat="false" ht="12.7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</row>
    <row r="56" customFormat="false" ht="12.7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</row>
    <row r="57" customFormat="false" ht="12.7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</row>
    <row r="58" customFormat="false" ht="12.7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</row>
    <row r="59" customFormat="false" ht="12.7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</row>
    <row r="60" customFormat="false" ht="12.7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</row>
    <row r="61" customFormat="false" ht="12.7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</row>
    <row r="62" customFormat="false" ht="12.7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</row>
    <row r="63" customFormat="false" ht="12.7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</row>
    <row r="64" customFormat="false" ht="12.7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</row>
    <row r="65" customFormat="false" ht="12.7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</row>
    <row r="66" customFormat="false" ht="12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</row>
    <row r="67" customFormat="false" ht="12.7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</row>
    <row r="68" customFormat="false" ht="12.7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</row>
    <row r="69" customFormat="false" ht="12.7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</row>
    <row r="70" customFormat="false" ht="12.7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</row>
    <row r="71" customFormat="false" ht="12.7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</row>
    <row r="72" customFormat="false" ht="12.7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</row>
    <row r="73" customFormat="false" ht="12.7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</row>
    <row r="74" customFormat="false" ht="12.7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</row>
    <row r="75" customFormat="false" ht="12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</row>
    <row r="76" customFormat="false" ht="12.7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</row>
    <row r="77" customFormat="fals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</row>
    <row r="78" customFormat="fals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</row>
    <row r="79" customFormat="false" ht="12.7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</row>
    <row r="80" customFormat="fals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</row>
    <row r="81" customFormat="false" ht="12.7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</row>
    <row r="82" customFormat="false" ht="12.7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</row>
    <row r="83" customFormat="false" ht="12.7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</row>
    <row r="84" customFormat="false" ht="12.7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</row>
    <row r="85" customFormat="false" ht="12.7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</row>
    <row r="86" customFormat="false" ht="12.7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</row>
    <row r="87" customFormat="false" ht="12.7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</row>
    <row r="88" customFormat="false" ht="12.7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</row>
    <row r="89" customFormat="false" ht="12.7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</row>
    <row r="90" customFormat="false" ht="12.7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</row>
    <row r="91" customFormat="false" ht="12.7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</row>
    <row r="92" customFormat="false" ht="12.7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</row>
    <row r="93" customFormat="false" ht="12.7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</row>
    <row r="99" customFormat="false" ht="12.7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6"/>
      <c r="AY105" s="366"/>
      <c r="AZ105" s="36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6"/>
      <c r="AY106" s="366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366"/>
      <c r="AC107" s="366"/>
      <c r="AD107" s="366"/>
      <c r="AE107" s="366"/>
      <c r="AF107" s="366"/>
      <c r="AG107" s="366"/>
      <c r="AH107" s="366"/>
      <c r="AI107" s="366"/>
      <c r="AJ107" s="366"/>
      <c r="AK107" s="366"/>
      <c r="AL107" s="366"/>
      <c r="AM107" s="366"/>
      <c r="AN107" s="366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  <c r="AI108" s="366"/>
      <c r="AJ108" s="366"/>
      <c r="AK108" s="366"/>
      <c r="AL108" s="366"/>
      <c r="AM108" s="366"/>
      <c r="AN108" s="366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6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6"/>
    </row>
    <row r="109" customFormat="false" ht="12.7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  <c r="AA109" s="366"/>
      <c r="AB109" s="366"/>
      <c r="AC109" s="366"/>
      <c r="AD109" s="366"/>
      <c r="AE109" s="366"/>
      <c r="AF109" s="366"/>
      <c r="AG109" s="366"/>
      <c r="AH109" s="366"/>
      <c r="AI109" s="366"/>
      <c r="AJ109" s="366"/>
      <c r="AK109" s="366"/>
      <c r="AL109" s="366"/>
      <c r="AM109" s="366"/>
      <c r="AN109" s="366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6"/>
      <c r="AY109" s="366"/>
      <c r="AZ109" s="366"/>
      <c r="BA109" s="366"/>
      <c r="BB109" s="366"/>
      <c r="BC109" s="366"/>
      <c r="BD109" s="366"/>
      <c r="BE109" s="366"/>
      <c r="BF109" s="366"/>
      <c r="BG109" s="366"/>
      <c r="BH109" s="366"/>
      <c r="BI109" s="366"/>
      <c r="BJ109" s="366"/>
      <c r="BK109" s="366"/>
      <c r="BL109" s="366"/>
    </row>
    <row r="110" customFormat="false" ht="12.7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  <c r="AR110" s="366"/>
      <c r="AS110" s="366"/>
      <c r="AT110" s="366"/>
      <c r="AU110" s="366"/>
      <c r="AV110" s="366"/>
      <c r="AW110" s="366"/>
      <c r="AX110" s="366"/>
      <c r="AY110" s="366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6"/>
    </row>
    <row r="111" customFormat="false" ht="12.7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66"/>
      <c r="AI111" s="366"/>
      <c r="AJ111" s="366"/>
      <c r="AK111" s="366"/>
      <c r="AL111" s="366"/>
      <c r="AM111" s="366"/>
      <c r="AN111" s="366"/>
      <c r="AO111" s="366"/>
      <c r="AP111" s="366"/>
      <c r="AQ111" s="366"/>
      <c r="AR111" s="366"/>
      <c r="AS111" s="366"/>
      <c r="AT111" s="366"/>
      <c r="AU111" s="366"/>
      <c r="AV111" s="366"/>
      <c r="AW111" s="366"/>
      <c r="AX111" s="366"/>
      <c r="AY111" s="366"/>
      <c r="AZ111" s="366"/>
      <c r="BA111" s="366"/>
      <c r="BB111" s="366"/>
      <c r="BC111" s="366"/>
      <c r="BD111" s="366"/>
      <c r="BE111" s="366"/>
      <c r="BF111" s="366"/>
      <c r="BG111" s="366"/>
      <c r="BH111" s="366"/>
      <c r="BI111" s="366"/>
      <c r="BJ111" s="366"/>
      <c r="BK111" s="366"/>
      <c r="BL111" s="366"/>
    </row>
    <row r="112" customFormat="false" ht="12.75" hidden="false" customHeight="false" outlineLevel="0" collapsed="false">
      <c r="A112" s="366"/>
      <c r="B112" s="366"/>
    </row>
    <row r="113" customFormat="false" ht="12.75" hidden="false" customHeight="false" outlineLevel="0" collapsed="false">
      <c r="A113" s="366"/>
      <c r="B113" s="366"/>
    </row>
    <row r="114" customFormat="false" ht="12.75" hidden="false" customHeight="false" outlineLevel="0" collapsed="false">
      <c r="A114" s="366"/>
      <c r="B114" s="366"/>
    </row>
    <row r="115" customFormat="false" ht="12.75" hidden="false" customHeight="false" outlineLevel="0" collapsed="false">
      <c r="A115" s="366"/>
      <c r="B115" s="366"/>
    </row>
    <row r="116" customFormat="false" ht="12.75" hidden="false" customHeight="false" outlineLevel="0" collapsed="false">
      <c r="A116" s="366"/>
      <c r="B116" s="366"/>
    </row>
    <row r="117" customFormat="false" ht="12.75" hidden="false" customHeight="false" outlineLevel="0" collapsed="false">
      <c r="A117" s="366"/>
      <c r="B117" s="366"/>
    </row>
    <row r="118" customFormat="false" ht="12.75" hidden="false" customHeight="false" outlineLevel="0" collapsed="false">
      <c r="A118" s="366"/>
      <c r="B118" s="366"/>
    </row>
    <row r="119" customFormat="false" ht="12.75" hidden="false" customHeight="false" outlineLevel="0" collapsed="false">
      <c r="A119" s="366"/>
      <c r="B119" s="366"/>
    </row>
    <row r="120" customFormat="false" ht="12.75" hidden="false" customHeight="false" outlineLevel="0" collapsed="false">
      <c r="A120" s="366"/>
      <c r="B120" s="366"/>
    </row>
    <row r="121" customFormat="false" ht="12.75" hidden="false" customHeight="false" outlineLevel="0" collapsed="false">
      <c r="A121" s="366"/>
      <c r="B121" s="366"/>
    </row>
    <row r="122" customFormat="false" ht="12.75" hidden="false" customHeight="false" outlineLevel="0" collapsed="false">
      <c r="A122" s="366"/>
      <c r="B122" s="366"/>
    </row>
    <row r="123" customFormat="false" ht="12.75" hidden="false" customHeight="false" outlineLevel="0" collapsed="false">
      <c r="A123" s="366"/>
      <c r="B123" s="366"/>
    </row>
    <row r="124" customFormat="false" ht="12.75" hidden="false" customHeight="false" outlineLevel="0" collapsed="false">
      <c r="A124" s="366"/>
      <c r="B124" s="366"/>
    </row>
    <row r="125" customFormat="false" ht="12.75" hidden="false" customHeight="false" outlineLevel="0" collapsed="false">
      <c r="B125" s="366"/>
    </row>
    <row r="126" customFormat="false" ht="12.75" hidden="false" customHeight="false" outlineLevel="0" collapsed="false">
      <c r="B126" s="366"/>
    </row>
  </sheetData>
  <sheetProtection sheet="true" password="ce60" objects="true" scenarios="true"/>
  <mergeCells count="21">
    <mergeCell ref="A1:K1"/>
    <mergeCell ref="U1:V1"/>
    <mergeCell ref="B2:B3"/>
    <mergeCell ref="C2:C3"/>
    <mergeCell ref="L2:L3"/>
    <mergeCell ref="M2:M3"/>
    <mergeCell ref="N2:N3"/>
    <mergeCell ref="O2:O3"/>
    <mergeCell ref="P2:P3"/>
    <mergeCell ref="R2:R3"/>
    <mergeCell ref="S2:S3"/>
    <mergeCell ref="T2:T3"/>
    <mergeCell ref="U2:V3"/>
    <mergeCell ref="A7:A8"/>
    <mergeCell ref="B7:B8"/>
    <mergeCell ref="C7:C8"/>
    <mergeCell ref="A29:B29"/>
    <mergeCell ref="A30:J30"/>
    <mergeCell ref="K30:L30"/>
    <mergeCell ref="M30:N30"/>
    <mergeCell ref="S30:T30"/>
  </mergeCells>
  <conditionalFormatting sqref="K4 K9:K28">
    <cfRule type="cellIs" priority="2" operator="greaterThan" aboveAverage="0" equalAverage="0" bottom="0" percent="0" rank="0" text="" dxfId="7">
      <formula>-1</formula>
    </cfRule>
    <cfRule type="cellIs" priority="3" operator="lessThan" aboveAverage="0" equalAverage="0" bottom="0" percent="0" rank="0" text="" dxfId="8">
      <formula>0</formula>
    </cfRule>
  </conditionalFormatting>
  <conditionalFormatting sqref="J4">
    <cfRule type="cellIs" priority="4" operator="greaterThan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0</formula>
    </cfRule>
  </conditionalFormatting>
  <conditionalFormatting sqref="K29">
    <cfRule type="cellIs" priority="6" operator="greaterThan" aboveAverage="0" equalAverage="0" bottom="0" percent="0" rank="0" text="" dxfId="11">
      <formula>-1</formula>
    </cfRule>
    <cfRule type="cellIs" priority="7" operator="lessThan" aboveAverage="0" equalAverage="0" bottom="0" percent="0" rank="0" text="" dxfId="12">
      <formula>-1</formula>
    </cfRule>
  </conditionalFormatting>
  <conditionalFormatting sqref="A10:A28">
    <cfRule type="cellIs" priority="8" operator="between" aboveAverage="0" equalAverage="0" bottom="0" percent="0" rank="0" text="" dxfId="13">
      <formula>1</formula>
      <formula>1</formula>
    </cfRule>
  </conditionalFormatting>
  <conditionalFormatting sqref="K30:L30">
    <cfRule type="cellIs" priority="9" operator="between" aboveAverage="0" equalAverage="0" bottom="0" percent="0" rank="0" text="" dxfId="14">
      <formula>-1</formula>
      <formula>-30</formula>
    </cfRule>
    <cfRule type="cellIs" priority="10" operator="between" aboveAverage="0" equalAverage="0" bottom="0" percent="0" rank="0" text="" dxfId="15">
      <formula>0</formula>
      <formula>30</formula>
    </cfRule>
  </conditionalFormatting>
  <conditionalFormatting sqref="T2:V3">
    <cfRule type="cellIs" priority="11" operator="between" aboveAverage="0" equalAverage="0" bottom="0" percent="0" rank="0" text="" dxfId="16">
      <formula>0</formula>
      <formula>30</formula>
    </cfRule>
    <cfRule type="cellIs" priority="12" operator="between" aboveAverage="0" equalAverage="0" bottom="0" percent="0" rank="0" text="" dxfId="17">
      <formula>-1</formula>
      <formula>-30</formula>
    </cfRule>
  </conditionalFormatting>
  <dataValidations count="1">
    <dataValidation allowBlank="true" errorStyle="stop" operator="between" showDropDown="false" showErrorMessage="true" showInputMessage="false" sqref="A4" type="list">
      <formula1>$A$9:$A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28"/>
    <col collapsed="false" customWidth="false" hidden="false" outlineLevel="0" max="5" min="2" style="115" width="9.14"/>
    <col collapsed="false" customWidth="true" hidden="false" outlineLevel="0" max="6" min="6" style="115" width="11.28"/>
    <col collapsed="false" customWidth="false" hidden="false" outlineLevel="0" max="8" min="7" style="115" width="9.14"/>
    <col collapsed="false" customWidth="true" hidden="false" outlineLevel="0" max="9" min="9" style="115" width="1.99"/>
    <col collapsed="false" customWidth="true" hidden="false" outlineLevel="0" max="10" min="10" style="115" width="6.28"/>
    <col collapsed="false" customWidth="true" hidden="false" outlineLevel="0" max="11" min="11" style="115" width="12.99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109" t="s">
        <v>1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392" t="s">
        <v>171</v>
      </c>
      <c r="B3" s="393" t="s">
        <v>172</v>
      </c>
      <c r="C3" s="394" t="s">
        <v>172</v>
      </c>
      <c r="D3" s="394" t="s">
        <v>172</v>
      </c>
      <c r="E3" s="394" t="s">
        <v>172</v>
      </c>
      <c r="F3" s="394" t="s">
        <v>112</v>
      </c>
      <c r="G3" s="394" t="s">
        <v>112</v>
      </c>
      <c r="H3" s="394" t="s">
        <v>112</v>
      </c>
      <c r="I3" s="113"/>
      <c r="J3" s="374" t="s">
        <v>173</v>
      </c>
      <c r="K3" s="374" t="s">
        <v>174</v>
      </c>
      <c r="L3" s="374"/>
      <c r="N3" s="395" t="s">
        <v>175</v>
      </c>
      <c r="O3" s="395"/>
      <c r="P3" s="395" t="s">
        <v>176</v>
      </c>
      <c r="Q3" s="396"/>
    </row>
    <row r="4" customFormat="false" ht="13.5" hidden="false" customHeight="false" outlineLevel="0" collapsed="false">
      <c r="A4" s="397" t="s">
        <v>177</v>
      </c>
      <c r="B4" s="398" t="s">
        <v>4</v>
      </c>
      <c r="C4" s="399" t="s">
        <v>117</v>
      </c>
      <c r="D4" s="399" t="s">
        <v>118</v>
      </c>
      <c r="E4" s="399" t="s">
        <v>7</v>
      </c>
      <c r="F4" s="399" t="s">
        <v>178</v>
      </c>
      <c r="G4" s="399" t="s">
        <v>179</v>
      </c>
      <c r="H4" s="399" t="s">
        <v>180</v>
      </c>
      <c r="I4" s="113"/>
      <c r="J4" s="374"/>
      <c r="K4" s="109" t="s">
        <v>169</v>
      </c>
      <c r="L4" s="109" t="s">
        <v>112</v>
      </c>
      <c r="N4" s="395" t="s">
        <v>181</v>
      </c>
      <c r="O4" s="395"/>
      <c r="P4" s="395"/>
      <c r="Q4" s="396"/>
    </row>
    <row r="5" customFormat="false" ht="12.75" hidden="false" customHeight="false" outlineLevel="0" collapsed="false">
      <c r="A5" s="109" t="str">
        <f aca="false">class!B9</f>
        <v>Juventus</v>
      </c>
      <c r="B5" s="109" t="n">
        <f aca="false">class!D9</f>
        <v>38</v>
      </c>
      <c r="C5" s="109" t="n">
        <f aca="false">class!E9</f>
        <v>28</v>
      </c>
      <c r="D5" s="109" t="n">
        <f aca="false">class!F9</f>
        <v>6</v>
      </c>
      <c r="E5" s="109" t="n">
        <f aca="false">class!G9</f>
        <v>4</v>
      </c>
      <c r="F5" s="374" t="n">
        <f aca="false">C5*3+D5*1</f>
        <v>90</v>
      </c>
      <c r="G5" s="374" t="n">
        <v>0</v>
      </c>
      <c r="H5" s="374" t="n">
        <f aca="false">F5-G5</f>
        <v>90</v>
      </c>
      <c r="I5" s="113"/>
      <c r="J5" s="109" t="n">
        <v>1</v>
      </c>
      <c r="K5" s="109" t="str">
        <f aca="false">serieA!BW7</f>
        <v>Juventus</v>
      </c>
      <c r="L5" s="109" t="n">
        <f aca="false">serieA!BX7</f>
        <v>90</v>
      </c>
      <c r="N5" s="395" t="s">
        <v>182</v>
      </c>
      <c r="O5" s="395" t="s">
        <v>183</v>
      </c>
      <c r="P5" s="395"/>
      <c r="Q5" s="396"/>
    </row>
    <row r="6" customFormat="false" ht="12.75" hidden="false" customHeight="false" outlineLevel="0" collapsed="false">
      <c r="A6" s="109" t="str">
        <f aca="false">class!B10</f>
        <v>Napoli</v>
      </c>
      <c r="B6" s="109" t="n">
        <f aca="false">class!D10</f>
        <v>38</v>
      </c>
      <c r="C6" s="109" t="n">
        <f aca="false">class!E10</f>
        <v>24</v>
      </c>
      <c r="D6" s="109" t="n">
        <f aca="false">class!F10</f>
        <v>7</v>
      </c>
      <c r="E6" s="109" t="n">
        <f aca="false">class!G10</f>
        <v>7</v>
      </c>
      <c r="F6" s="109" t="n">
        <f aca="false">C6*3+D6*1</f>
        <v>79</v>
      </c>
      <c r="G6" s="109" t="n">
        <v>0</v>
      </c>
      <c r="H6" s="109" t="n">
        <f aca="false">F6-G6</f>
        <v>79</v>
      </c>
      <c r="I6" s="113"/>
      <c r="J6" s="109" t="n">
        <v>2</v>
      </c>
      <c r="K6" s="109" t="str">
        <f aca="false">serieA!BW8</f>
        <v>Napoli</v>
      </c>
      <c r="L6" s="109" t="n">
        <f aca="false">serieA!BX8</f>
        <v>79</v>
      </c>
      <c r="N6" s="395" t="s">
        <v>184</v>
      </c>
      <c r="O6" s="395" t="s">
        <v>185</v>
      </c>
      <c r="P6" s="395"/>
      <c r="Q6" s="396"/>
    </row>
    <row r="7" customFormat="false" ht="12.75" hidden="false" customHeight="false" outlineLevel="0" collapsed="false">
      <c r="A7" s="109" t="str">
        <f aca="false">class!B11</f>
        <v>Atalanta</v>
      </c>
      <c r="B7" s="109" t="n">
        <f aca="false">class!D11</f>
        <v>38</v>
      </c>
      <c r="C7" s="109" t="n">
        <f aca="false">class!E11</f>
        <v>20</v>
      </c>
      <c r="D7" s="109" t="n">
        <f aca="false">class!F11</f>
        <v>9</v>
      </c>
      <c r="E7" s="109" t="n">
        <f aca="false">class!G11</f>
        <v>9</v>
      </c>
      <c r="F7" s="109" t="n">
        <f aca="false">C7*3+D7*1</f>
        <v>69</v>
      </c>
      <c r="G7" s="109" t="n">
        <v>0</v>
      </c>
      <c r="H7" s="109" t="n">
        <f aca="false">F7-G7</f>
        <v>69</v>
      </c>
      <c r="I7" s="113"/>
      <c r="J7" s="109" t="n">
        <v>3</v>
      </c>
      <c r="K7" s="109" t="str">
        <f aca="false">serieA!BW9</f>
        <v>Atalanta</v>
      </c>
      <c r="L7" s="109" t="n">
        <f aca="false">serieA!BX9</f>
        <v>69</v>
      </c>
      <c r="N7" s="395" t="s">
        <v>182</v>
      </c>
      <c r="O7" s="395" t="s">
        <v>186</v>
      </c>
      <c r="P7" s="395"/>
      <c r="Q7" s="396"/>
    </row>
    <row r="8" customFormat="false" ht="15.75" hidden="false" customHeight="false" outlineLevel="0" collapsed="false">
      <c r="A8" s="109" t="str">
        <f aca="false">class!B12</f>
        <v>Inter</v>
      </c>
      <c r="B8" s="109" t="n">
        <f aca="false">class!D12</f>
        <v>38</v>
      </c>
      <c r="C8" s="109" t="n">
        <f aca="false">class!E12</f>
        <v>20</v>
      </c>
      <c r="D8" s="109" t="n">
        <f aca="false">class!F12</f>
        <v>9</v>
      </c>
      <c r="E8" s="109" t="n">
        <f aca="false">class!G12</f>
        <v>9</v>
      </c>
      <c r="F8" s="109" t="n">
        <f aca="false">C8*3+D8*1</f>
        <v>69</v>
      </c>
      <c r="G8" s="400" t="n">
        <v>0</v>
      </c>
      <c r="H8" s="109" t="n">
        <f aca="false">F8-G8</f>
        <v>69</v>
      </c>
      <c r="I8" s="113"/>
      <c r="J8" s="109" t="n">
        <v>4</v>
      </c>
      <c r="K8" s="109" t="str">
        <f aca="false">serieA!BW10</f>
        <v>Inter</v>
      </c>
      <c r="L8" s="109" t="n">
        <f aca="false">serieA!BX10</f>
        <v>69</v>
      </c>
      <c r="N8" s="395" t="s">
        <v>187</v>
      </c>
      <c r="O8" s="396"/>
      <c r="P8" s="396"/>
      <c r="Q8" s="396"/>
    </row>
    <row r="9" customFormat="false" ht="12.75" hidden="false" customHeight="false" outlineLevel="0" collapsed="false">
      <c r="A9" s="109" t="str">
        <f aca="false">class!B13</f>
        <v>Milan</v>
      </c>
      <c r="B9" s="109" t="n">
        <f aca="false">class!D13</f>
        <v>38</v>
      </c>
      <c r="C9" s="109" t="n">
        <f aca="false">class!E13</f>
        <v>19</v>
      </c>
      <c r="D9" s="109" t="n">
        <f aca="false">class!F13</f>
        <v>11</v>
      </c>
      <c r="E9" s="109" t="n">
        <f aca="false">class!G13</f>
        <v>8</v>
      </c>
      <c r="F9" s="109" t="n">
        <f aca="false">C9*3+D9*1</f>
        <v>68</v>
      </c>
      <c r="G9" s="109" t="n">
        <v>0</v>
      </c>
      <c r="H9" s="109" t="n">
        <f aca="false">F9-G9</f>
        <v>68</v>
      </c>
      <c r="I9" s="113"/>
      <c r="J9" s="109" t="n">
        <v>5</v>
      </c>
      <c r="K9" s="109" t="str">
        <f aca="false">serieA!BW11</f>
        <v>Milan</v>
      </c>
      <c r="L9" s="109" t="n">
        <f aca="false">serieA!BX11</f>
        <v>68</v>
      </c>
    </row>
    <row r="10" customFormat="false" ht="12.75" hidden="false" customHeight="false" outlineLevel="0" collapsed="false">
      <c r="A10" s="109" t="str">
        <f aca="false">class!B14</f>
        <v>Roma</v>
      </c>
      <c r="B10" s="109" t="n">
        <f aca="false">class!D14</f>
        <v>38</v>
      </c>
      <c r="C10" s="109" t="n">
        <f aca="false">class!E14</f>
        <v>18</v>
      </c>
      <c r="D10" s="109" t="n">
        <f aca="false">class!F14</f>
        <v>12</v>
      </c>
      <c r="E10" s="109" t="n">
        <f aca="false">class!G14</f>
        <v>8</v>
      </c>
      <c r="F10" s="109" t="n">
        <f aca="false">C10*3+D10*1</f>
        <v>66</v>
      </c>
      <c r="G10" s="109" t="n">
        <v>0</v>
      </c>
      <c r="H10" s="109" t="n">
        <f aca="false">F10-G10</f>
        <v>66</v>
      </c>
      <c r="I10" s="113"/>
      <c r="J10" s="109" t="n">
        <v>6</v>
      </c>
      <c r="K10" s="109" t="str">
        <f aca="false">serieA!BW12</f>
        <v>Roma</v>
      </c>
      <c r="L10" s="109" t="n">
        <f aca="false">serieA!BX12</f>
        <v>66</v>
      </c>
    </row>
    <row r="11" customFormat="false" ht="12.75" hidden="false" customHeight="false" outlineLevel="0" collapsed="false">
      <c r="A11" s="109" t="str">
        <f aca="false">class!B15</f>
        <v>Torino</v>
      </c>
      <c r="B11" s="109" t="n">
        <f aca="false">class!D15</f>
        <v>38</v>
      </c>
      <c r="C11" s="109" t="n">
        <f aca="false">class!E15</f>
        <v>16</v>
      </c>
      <c r="D11" s="109" t="n">
        <f aca="false">class!F15</f>
        <v>15</v>
      </c>
      <c r="E11" s="109" t="n">
        <f aca="false">class!G15</f>
        <v>7</v>
      </c>
      <c r="F11" s="109" t="n">
        <f aca="false">C11*3+D11*1</f>
        <v>63</v>
      </c>
      <c r="G11" s="109" t="n">
        <v>0</v>
      </c>
      <c r="H11" s="109" t="n">
        <f aca="false">F11-G11</f>
        <v>63</v>
      </c>
      <c r="I11" s="113"/>
      <c r="J11" s="109" t="n">
        <v>7</v>
      </c>
      <c r="K11" s="109" t="str">
        <f aca="false">serieA!BW13</f>
        <v>Torino</v>
      </c>
      <c r="L11" s="109" t="n">
        <f aca="false">serieA!BX13</f>
        <v>63</v>
      </c>
    </row>
    <row r="12" customFormat="false" ht="12.75" hidden="false" customHeight="false" outlineLevel="0" collapsed="false">
      <c r="A12" s="109" t="str">
        <f aca="false">class!B16</f>
        <v>Lazio</v>
      </c>
      <c r="B12" s="109" t="n">
        <f aca="false">class!D16</f>
        <v>38</v>
      </c>
      <c r="C12" s="109" t="n">
        <f aca="false">class!E16</f>
        <v>17</v>
      </c>
      <c r="D12" s="109" t="n">
        <f aca="false">class!F16</f>
        <v>8</v>
      </c>
      <c r="E12" s="109" t="n">
        <f aca="false">class!G16</f>
        <v>13</v>
      </c>
      <c r="F12" s="109" t="n">
        <f aca="false">C12*3+D12*1</f>
        <v>59</v>
      </c>
      <c r="G12" s="109" t="n">
        <v>0</v>
      </c>
      <c r="H12" s="109" t="n">
        <f aca="false">F12-G12</f>
        <v>59</v>
      </c>
      <c r="I12" s="113"/>
      <c r="J12" s="109" t="n">
        <v>8</v>
      </c>
      <c r="K12" s="109" t="str">
        <f aca="false">serieA!BW14</f>
        <v>Lazio</v>
      </c>
      <c r="L12" s="109" t="n">
        <f aca="false">serieA!BX14</f>
        <v>59</v>
      </c>
    </row>
    <row r="13" customFormat="false" ht="12.75" hidden="false" customHeight="false" outlineLevel="0" collapsed="false">
      <c r="A13" s="109" t="str">
        <f aca="false">class!B17</f>
        <v>Sampdoria</v>
      </c>
      <c r="B13" s="109" t="n">
        <f aca="false">class!D17</f>
        <v>38</v>
      </c>
      <c r="C13" s="109" t="n">
        <f aca="false">class!E17</f>
        <v>15</v>
      </c>
      <c r="D13" s="109" t="n">
        <f aca="false">class!F17</f>
        <v>8</v>
      </c>
      <c r="E13" s="109" t="n">
        <f aca="false">class!G17</f>
        <v>15</v>
      </c>
      <c r="F13" s="109" t="n">
        <f aca="false">C13*3+D13*1</f>
        <v>53</v>
      </c>
      <c r="G13" s="109" t="n">
        <v>0</v>
      </c>
      <c r="H13" s="109" t="n">
        <f aca="false">F13-G13</f>
        <v>53</v>
      </c>
      <c r="I13" s="401"/>
      <c r="J13" s="109" t="n">
        <v>9</v>
      </c>
      <c r="K13" s="109" t="str">
        <f aca="false">serieA!BW15</f>
        <v>Sampdoria</v>
      </c>
      <c r="L13" s="109" t="n">
        <f aca="false">serieA!BX15</f>
        <v>53</v>
      </c>
    </row>
    <row r="14" customFormat="false" ht="12.75" hidden="false" customHeight="false" outlineLevel="0" collapsed="false">
      <c r="A14" s="109" t="str">
        <f aca="false">class!B18</f>
        <v>Bologna</v>
      </c>
      <c r="B14" s="109" t="n">
        <f aca="false">class!D18</f>
        <v>38</v>
      </c>
      <c r="C14" s="109" t="n">
        <f aca="false">class!E18</f>
        <v>11</v>
      </c>
      <c r="D14" s="109" t="n">
        <f aca="false">class!F18</f>
        <v>11</v>
      </c>
      <c r="E14" s="109" t="n">
        <f aca="false">class!G18</f>
        <v>16</v>
      </c>
      <c r="F14" s="109" t="n">
        <f aca="false">C14*3+D14*1</f>
        <v>44</v>
      </c>
      <c r="G14" s="109" t="n">
        <v>0</v>
      </c>
      <c r="H14" s="109" t="n">
        <f aca="false">F14-G14</f>
        <v>44</v>
      </c>
      <c r="I14" s="113"/>
      <c r="J14" s="109" t="n">
        <v>10</v>
      </c>
      <c r="K14" s="109" t="str">
        <f aca="false">serieA!BW16</f>
        <v>Bologna</v>
      </c>
      <c r="L14" s="109" t="n">
        <f aca="false">serieA!BX16</f>
        <v>44</v>
      </c>
    </row>
    <row r="15" customFormat="false" ht="12.75" hidden="false" customHeight="false" outlineLevel="0" collapsed="false">
      <c r="A15" s="109" t="str">
        <f aca="false">class!B19</f>
        <v>Sassuolo</v>
      </c>
      <c r="B15" s="109" t="n">
        <f aca="false">class!D19</f>
        <v>38</v>
      </c>
      <c r="C15" s="109" t="n">
        <f aca="false">class!E19</f>
        <v>9</v>
      </c>
      <c r="D15" s="109" t="n">
        <f aca="false">class!F19</f>
        <v>16</v>
      </c>
      <c r="E15" s="109" t="n">
        <f aca="false">class!G19</f>
        <v>13</v>
      </c>
      <c r="F15" s="109" t="n">
        <f aca="false">C15*3+D15*1</f>
        <v>43</v>
      </c>
      <c r="G15" s="109" t="n">
        <v>0</v>
      </c>
      <c r="H15" s="109" t="n">
        <f aca="false">F15-G15</f>
        <v>43</v>
      </c>
      <c r="I15" s="113"/>
      <c r="J15" s="109" t="n">
        <v>11</v>
      </c>
      <c r="K15" s="109" t="str">
        <f aca="false">serieA!BW17</f>
        <v>Sassuolo</v>
      </c>
      <c r="L15" s="109" t="n">
        <f aca="false">serieA!BX17</f>
        <v>43</v>
      </c>
    </row>
    <row r="16" customFormat="false" ht="12.75" hidden="false" customHeight="false" outlineLevel="0" collapsed="false">
      <c r="A16" s="109" t="str">
        <f aca="false">class!B20</f>
        <v>Udinese</v>
      </c>
      <c r="B16" s="109" t="n">
        <f aca="false">class!D20</f>
        <v>38</v>
      </c>
      <c r="C16" s="109" t="n">
        <f aca="false">class!E20</f>
        <v>11</v>
      </c>
      <c r="D16" s="109" t="n">
        <f aca="false">class!F20</f>
        <v>10</v>
      </c>
      <c r="E16" s="109" t="n">
        <f aca="false">class!G20</f>
        <v>17</v>
      </c>
      <c r="F16" s="109" t="n">
        <f aca="false">C16*3+D16*1</f>
        <v>43</v>
      </c>
      <c r="G16" s="109" t="n">
        <v>0</v>
      </c>
      <c r="H16" s="109" t="n">
        <f aca="false">F16-G16</f>
        <v>43</v>
      </c>
      <c r="I16" s="113"/>
      <c r="J16" s="109" t="n">
        <v>12</v>
      </c>
      <c r="K16" s="109" t="str">
        <f aca="false">serieA!BW18</f>
        <v>Udinese</v>
      </c>
      <c r="L16" s="109" t="n">
        <f aca="false">serieA!BX18</f>
        <v>43</v>
      </c>
    </row>
    <row r="17" customFormat="false" ht="12.75" hidden="false" customHeight="false" outlineLevel="0" collapsed="false">
      <c r="A17" s="109" t="str">
        <f aca="false">class!B21</f>
        <v>Spal</v>
      </c>
      <c r="B17" s="109" t="n">
        <f aca="false">class!D21</f>
        <v>38</v>
      </c>
      <c r="C17" s="109" t="n">
        <f aca="false">class!E21</f>
        <v>11</v>
      </c>
      <c r="D17" s="109" t="n">
        <f aca="false">class!F21</f>
        <v>9</v>
      </c>
      <c r="E17" s="109" t="n">
        <f aca="false">class!G21</f>
        <v>18</v>
      </c>
      <c r="F17" s="109" t="n">
        <f aca="false">C17*3+D17*1</f>
        <v>42</v>
      </c>
      <c r="G17" s="109" t="n">
        <v>0</v>
      </c>
      <c r="H17" s="109" t="n">
        <f aca="false">F17-G17</f>
        <v>42</v>
      </c>
      <c r="I17" s="113"/>
      <c r="J17" s="109" t="n">
        <v>13</v>
      </c>
      <c r="K17" s="109" t="str">
        <f aca="false">serieA!BW19</f>
        <v>Spal</v>
      </c>
      <c r="L17" s="109" t="n">
        <f aca="false">serieA!BX19</f>
        <v>42</v>
      </c>
    </row>
    <row r="18" customFormat="false" ht="12.75" hidden="false" customHeight="false" outlineLevel="0" collapsed="false">
      <c r="A18" s="109" t="str">
        <f aca="false">class!B22</f>
        <v>Fiorentina</v>
      </c>
      <c r="B18" s="109" t="n">
        <f aca="false">class!D22</f>
        <v>38</v>
      </c>
      <c r="C18" s="109" t="n">
        <f aca="false">class!E22</f>
        <v>8</v>
      </c>
      <c r="D18" s="109" t="n">
        <f aca="false">class!F22</f>
        <v>17</v>
      </c>
      <c r="E18" s="109" t="n">
        <f aca="false">class!G22</f>
        <v>13</v>
      </c>
      <c r="F18" s="109" t="n">
        <f aca="false">C18*3+D18*1</f>
        <v>41</v>
      </c>
      <c r="G18" s="109" t="n">
        <v>0</v>
      </c>
      <c r="H18" s="109" t="n">
        <f aca="false">F18-G18</f>
        <v>41</v>
      </c>
      <c r="I18" s="113"/>
      <c r="J18" s="109" t="n">
        <v>14</v>
      </c>
      <c r="K18" s="109" t="str">
        <f aca="false">serieA!BW20</f>
        <v>Fiorentina</v>
      </c>
      <c r="L18" s="109" t="n">
        <f aca="false">serieA!BX20</f>
        <v>41</v>
      </c>
    </row>
    <row r="19" customFormat="false" ht="12.75" hidden="false" customHeight="false" outlineLevel="0" collapsed="false">
      <c r="A19" s="109" t="str">
        <f aca="false">class!B23</f>
        <v>Cagliari</v>
      </c>
      <c r="B19" s="109" t="n">
        <f aca="false">class!D23</f>
        <v>38</v>
      </c>
      <c r="C19" s="109" t="n">
        <f aca="false">class!E23</f>
        <v>10</v>
      </c>
      <c r="D19" s="109" t="n">
        <f aca="false">class!F23</f>
        <v>11</v>
      </c>
      <c r="E19" s="109" t="n">
        <f aca="false">class!G23</f>
        <v>17</v>
      </c>
      <c r="F19" s="109" t="n">
        <f aca="false">C19*3+D19*1</f>
        <v>41</v>
      </c>
      <c r="G19" s="109" t="n">
        <v>0</v>
      </c>
      <c r="H19" s="109" t="n">
        <f aca="false">F19-G19</f>
        <v>41</v>
      </c>
      <c r="I19" s="113"/>
      <c r="J19" s="109" t="n">
        <v>15</v>
      </c>
      <c r="K19" s="109" t="str">
        <f aca="false">serieA!BW21</f>
        <v>Cagliari</v>
      </c>
      <c r="L19" s="109" t="n">
        <f aca="false">serieA!BX21</f>
        <v>41</v>
      </c>
    </row>
    <row r="20" customFormat="false" ht="12.75" hidden="false" customHeight="false" outlineLevel="0" collapsed="false">
      <c r="A20" s="109" t="str">
        <f aca="false">class!B24</f>
        <v>Parma</v>
      </c>
      <c r="B20" s="109" t="n">
        <f aca="false">class!D24</f>
        <v>38</v>
      </c>
      <c r="C20" s="109" t="n">
        <f aca="false">class!E24</f>
        <v>10</v>
      </c>
      <c r="D20" s="109" t="n">
        <f aca="false">class!F24</f>
        <v>11</v>
      </c>
      <c r="E20" s="109" t="n">
        <f aca="false">class!G24</f>
        <v>17</v>
      </c>
      <c r="F20" s="109" t="n">
        <f aca="false">C20*3+D20*1</f>
        <v>41</v>
      </c>
      <c r="G20" s="109" t="n">
        <v>0</v>
      </c>
      <c r="H20" s="109" t="n">
        <f aca="false">F20-G20</f>
        <v>41</v>
      </c>
      <c r="I20" s="113"/>
      <c r="J20" s="109" t="n">
        <v>16</v>
      </c>
      <c r="K20" s="109" t="str">
        <f aca="false">serieA!BW22</f>
        <v>Parma</v>
      </c>
      <c r="L20" s="109" t="n">
        <f aca="false">serieA!BX22</f>
        <v>41</v>
      </c>
    </row>
    <row r="21" customFormat="false" ht="12.75" hidden="false" customHeight="false" outlineLevel="0" collapsed="false">
      <c r="A21" s="109" t="str">
        <f aca="false">class!B25</f>
        <v>Genoa</v>
      </c>
      <c r="B21" s="109" t="n">
        <f aca="false">class!D25</f>
        <v>38</v>
      </c>
      <c r="C21" s="109" t="n">
        <f aca="false">class!E25</f>
        <v>8</v>
      </c>
      <c r="D21" s="109" t="n">
        <f aca="false">class!F25</f>
        <v>14</v>
      </c>
      <c r="E21" s="109" t="n">
        <f aca="false">class!G25</f>
        <v>17</v>
      </c>
      <c r="F21" s="109" t="n">
        <f aca="false">C21*3+D21*1</f>
        <v>38</v>
      </c>
      <c r="G21" s="109" t="n">
        <v>0</v>
      </c>
      <c r="H21" s="109" t="n">
        <f aca="false">F21-G21</f>
        <v>38</v>
      </c>
      <c r="I21" s="113"/>
      <c r="J21" s="109" t="n">
        <v>17</v>
      </c>
      <c r="K21" s="109" t="str">
        <f aca="false">serieA!BW23</f>
        <v>Genoa</v>
      </c>
      <c r="L21" s="109" t="n">
        <f aca="false">serieA!BX23</f>
        <v>38</v>
      </c>
    </row>
    <row r="22" customFormat="false" ht="12.75" hidden="false" customHeight="false" outlineLevel="0" collapsed="false">
      <c r="A22" s="109" t="str">
        <f aca="false">class!B26</f>
        <v>Empoli</v>
      </c>
      <c r="B22" s="109" t="n">
        <f aca="false">class!D26</f>
        <v>38</v>
      </c>
      <c r="C22" s="109" t="n">
        <f aca="false">class!E26</f>
        <v>10</v>
      </c>
      <c r="D22" s="109" t="n">
        <f aca="false">class!F26</f>
        <v>8</v>
      </c>
      <c r="E22" s="109" t="n">
        <f aca="false">class!G26</f>
        <v>20</v>
      </c>
      <c r="F22" s="109" t="n">
        <f aca="false">C22*3+D22*1</f>
        <v>38</v>
      </c>
      <c r="G22" s="109" t="n">
        <v>0</v>
      </c>
      <c r="H22" s="109" t="n">
        <f aca="false">F22-G22</f>
        <v>38</v>
      </c>
      <c r="I22" s="113"/>
      <c r="J22" s="109" t="n">
        <v>18</v>
      </c>
      <c r="K22" s="109" t="str">
        <f aca="false">serieA!BW24</f>
        <v>Empoli</v>
      </c>
      <c r="L22" s="109" t="n">
        <f aca="false">serieA!BX24</f>
        <v>38</v>
      </c>
    </row>
    <row r="23" customFormat="false" ht="12.75" hidden="false" customHeight="false" outlineLevel="0" collapsed="false">
      <c r="A23" s="109" t="str">
        <f aca="false">class!B27</f>
        <v>Frosinone</v>
      </c>
      <c r="B23" s="109" t="n">
        <f aca="false">class!D27</f>
        <v>38</v>
      </c>
      <c r="C23" s="109" t="n">
        <f aca="false">class!E27</f>
        <v>5</v>
      </c>
      <c r="D23" s="109" t="n">
        <f aca="false">class!F27</f>
        <v>10</v>
      </c>
      <c r="E23" s="109" t="n">
        <f aca="false">class!G27</f>
        <v>23</v>
      </c>
      <c r="F23" s="109" t="n">
        <f aca="false">C23*3+D23*1</f>
        <v>25</v>
      </c>
      <c r="G23" s="109" t="n">
        <v>0</v>
      </c>
      <c r="H23" s="109" t="n">
        <f aca="false">F23-G23</f>
        <v>25</v>
      </c>
      <c r="I23" s="113"/>
      <c r="J23" s="109" t="n">
        <v>19</v>
      </c>
      <c r="K23" s="109" t="str">
        <f aca="false">serieA!BW25</f>
        <v>Frosinone</v>
      </c>
      <c r="L23" s="109" t="n">
        <f aca="false">serieA!BX25</f>
        <v>25</v>
      </c>
    </row>
    <row r="24" customFormat="false" ht="12.75" hidden="false" customHeight="false" outlineLevel="0" collapsed="false">
      <c r="A24" s="109" t="str">
        <f aca="false">class!B28</f>
        <v>Chievo</v>
      </c>
      <c r="B24" s="109" t="n">
        <f aca="false">class!D28</f>
        <v>38</v>
      </c>
      <c r="C24" s="109" t="n">
        <f aca="false">class!E28</f>
        <v>2</v>
      </c>
      <c r="D24" s="109" t="n">
        <f aca="false">class!F28</f>
        <v>14</v>
      </c>
      <c r="E24" s="109" t="n">
        <f aca="false">class!G28</f>
        <v>22</v>
      </c>
      <c r="F24" s="109" t="n">
        <f aca="false">C24*3+D24*1</f>
        <v>20</v>
      </c>
      <c r="G24" s="402" t="n">
        <v>3</v>
      </c>
      <c r="H24" s="402" t="n">
        <f aca="false">F24-G24</f>
        <v>17</v>
      </c>
      <c r="J24" s="109" t="n">
        <v>20</v>
      </c>
      <c r="K24" s="109" t="str">
        <f aca="false">serieA!BW26</f>
        <v>Chievo</v>
      </c>
      <c r="L24" s="109" t="n">
        <f aca="false">serieA!BX26</f>
        <v>17</v>
      </c>
    </row>
  </sheetData>
  <sheetProtection sheet="true" password="ce60" objects="true" scenarios="true"/>
  <mergeCells count="3">
    <mergeCell ref="A1:L2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5.13"/>
    <col collapsed="false" customWidth="true" hidden="false" outlineLevel="0" max="2" min="2" style="403" width="7.28"/>
    <col collapsed="false" customWidth="true" hidden="false" outlineLevel="0" max="3" min="3" style="403" width="3.99"/>
    <col collapsed="false" customWidth="true" hidden="false" outlineLevel="0" max="4" min="4" style="403" width="1.28"/>
    <col collapsed="false" customWidth="true" hidden="false" outlineLevel="0" max="5" min="5" style="403" width="15.13"/>
    <col collapsed="false" customWidth="true" hidden="false" outlineLevel="0" max="6" min="6" style="403" width="6.85"/>
    <col collapsed="false" customWidth="true" hidden="false" outlineLevel="0" max="7" min="7" style="403" width="3.99"/>
    <col collapsed="false" customWidth="true" hidden="false" outlineLevel="0" max="8" min="8" style="403" width="1.28"/>
    <col collapsed="false" customWidth="true" hidden="false" outlineLevel="0" max="9" min="9" style="403" width="15.13"/>
    <col collapsed="false" customWidth="true" hidden="false" outlineLevel="0" max="10" min="10" style="403" width="6.7"/>
    <col collapsed="false" customWidth="true" hidden="false" outlineLevel="0" max="11" min="11" style="403" width="3.99"/>
    <col collapsed="false" customWidth="true" hidden="false" outlineLevel="0" max="12" min="12" style="403" width="1.28"/>
    <col collapsed="false" customWidth="true" hidden="false" outlineLevel="0" max="13" min="13" style="403" width="15.13"/>
    <col collapsed="false" customWidth="true" hidden="false" outlineLevel="0" max="14" min="14" style="403" width="6.56"/>
    <col collapsed="false" customWidth="true" hidden="false" outlineLevel="0" max="15" min="15" style="403" width="3.99"/>
    <col collapsed="false" customWidth="true" hidden="false" outlineLevel="0" max="16" min="16" style="403" width="3.85"/>
    <col collapsed="false" customWidth="true" hidden="false" outlineLevel="0" max="17" min="17" style="403" width="12.85"/>
    <col collapsed="false" customWidth="true" hidden="false" outlineLevel="0" max="18" min="18" style="403" width="7.7"/>
    <col collapsed="false" customWidth="true" hidden="false" outlineLevel="0" max="19" min="19" style="403" width="23.7"/>
    <col collapsed="false" customWidth="true" hidden="false" outlineLevel="0" max="20" min="20" style="403" width="5.28"/>
    <col collapsed="false" customWidth="false" hidden="false" outlineLevel="0" max="257" min="21" style="403" width="9.14"/>
  </cols>
  <sheetData>
    <row r="1" customFormat="false" ht="15" hidden="false" customHeight="false" outlineLevel="0" collapsed="false">
      <c r="A1" s="380" t="s">
        <v>18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404" t="s">
        <v>189</v>
      </c>
      <c r="R1" s="404" t="s">
        <v>190</v>
      </c>
      <c r="S1" s="404" t="s">
        <v>191</v>
      </c>
      <c r="T1" s="404" t="s">
        <v>192</v>
      </c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</row>
    <row r="2" customFormat="false" ht="12.75" hidden="false" customHeight="false" outlineLevel="0" collapsed="false">
      <c r="A2" s="297" t="s">
        <v>193</v>
      </c>
      <c r="B2" s="406" t="s">
        <v>194</v>
      </c>
      <c r="C2" s="406" t="s">
        <v>49</v>
      </c>
      <c r="D2" s="407"/>
      <c r="E2" s="297" t="s">
        <v>193</v>
      </c>
      <c r="F2" s="406" t="s">
        <v>194</v>
      </c>
      <c r="G2" s="406" t="s">
        <v>49</v>
      </c>
      <c r="H2" s="408"/>
      <c r="I2" s="297" t="s">
        <v>193</v>
      </c>
      <c r="J2" s="409" t="s">
        <v>194</v>
      </c>
      <c r="K2" s="409" t="s">
        <v>49</v>
      </c>
      <c r="L2" s="410"/>
      <c r="M2" s="297" t="s">
        <v>193</v>
      </c>
      <c r="N2" s="409" t="s">
        <v>194</v>
      </c>
      <c r="O2" s="406" t="s">
        <v>49</v>
      </c>
      <c r="P2" s="409" t="n">
        <v>1</v>
      </c>
      <c r="Q2" s="411" t="str">
        <f aca="false">M5</f>
        <v>Juventus</v>
      </c>
      <c r="R2" s="411" t="n">
        <f aca="false">COUNTIF($A$3:$M$37,"JUVENTUS")</f>
        <v>35</v>
      </c>
      <c r="S2" s="412" t="s">
        <v>195</v>
      </c>
      <c r="T2" s="411" t="n">
        <f aca="false">R2+R8</f>
        <v>42</v>
      </c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</row>
    <row r="3" customFormat="false" ht="12.75" hidden="false" customHeight="false" outlineLevel="0" collapsed="false">
      <c r="A3" s="413" t="s">
        <v>95</v>
      </c>
      <c r="B3" s="414" t="n">
        <v>1898</v>
      </c>
      <c r="C3" s="415" t="n">
        <v>1</v>
      </c>
      <c r="D3" s="416"/>
      <c r="E3" s="415" t="s">
        <v>97</v>
      </c>
      <c r="F3" s="411" t="n">
        <f aca="false">B37+1</f>
        <v>1932</v>
      </c>
      <c r="G3" s="411" t="n">
        <v>1</v>
      </c>
      <c r="H3" s="411"/>
      <c r="I3" s="411" t="s">
        <v>96</v>
      </c>
      <c r="J3" s="411" t="n">
        <f aca="false">F37+1</f>
        <v>1966</v>
      </c>
      <c r="K3" s="411" t="n">
        <v>1</v>
      </c>
      <c r="L3" s="411"/>
      <c r="M3" s="411" t="s">
        <v>98</v>
      </c>
      <c r="N3" s="411" t="n">
        <f aca="false">J37+1</f>
        <v>2000</v>
      </c>
      <c r="O3" s="411" t="n">
        <v>1</v>
      </c>
      <c r="P3" s="404" t="n">
        <v>2</v>
      </c>
      <c r="Q3" s="411" t="s">
        <v>96</v>
      </c>
      <c r="R3" s="411" t="n">
        <f aca="false">COUNTIF($A$3:$M$37,"Inter")</f>
        <v>18</v>
      </c>
      <c r="S3" s="412"/>
      <c r="T3" s="412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</row>
    <row r="4" customFormat="false" ht="12.75" hidden="false" customHeight="false" outlineLevel="0" collapsed="false">
      <c r="A4" s="413" t="s">
        <v>95</v>
      </c>
      <c r="B4" s="414" t="n">
        <f aca="false">B3+1</f>
        <v>1899</v>
      </c>
      <c r="C4" s="415" t="n">
        <v>1</v>
      </c>
      <c r="D4" s="416"/>
      <c r="E4" s="415" t="s">
        <v>97</v>
      </c>
      <c r="F4" s="411" t="n">
        <f aca="false">F3+1</f>
        <v>1933</v>
      </c>
      <c r="G4" s="411" t="n">
        <v>1</v>
      </c>
      <c r="H4" s="411"/>
      <c r="I4" s="411" t="s">
        <v>97</v>
      </c>
      <c r="J4" s="411" t="n">
        <f aca="false">J3+1</f>
        <v>1967</v>
      </c>
      <c r="K4" s="411" t="n">
        <v>1</v>
      </c>
      <c r="L4" s="411"/>
      <c r="M4" s="411" t="s">
        <v>102</v>
      </c>
      <c r="N4" s="411" t="n">
        <f aca="false">N3+1</f>
        <v>2001</v>
      </c>
      <c r="O4" s="411" t="n">
        <v>1</v>
      </c>
      <c r="P4" s="404" t="n">
        <v>3</v>
      </c>
      <c r="Q4" s="411" t="s">
        <v>99</v>
      </c>
      <c r="R4" s="411" t="n">
        <f aca="false">COUNTIF($A$3:$M$37,"Milan")</f>
        <v>18</v>
      </c>
      <c r="S4" s="412"/>
      <c r="T4" s="412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</row>
    <row r="5" customFormat="false" ht="12.75" hidden="false" customHeight="false" outlineLevel="0" collapsed="false">
      <c r="A5" s="413" t="s">
        <v>95</v>
      </c>
      <c r="B5" s="414" t="n">
        <f aca="false">B4+1</f>
        <v>1900</v>
      </c>
      <c r="C5" s="415" t="n">
        <v>1</v>
      </c>
      <c r="D5" s="416"/>
      <c r="E5" s="415" t="s">
        <v>97</v>
      </c>
      <c r="F5" s="411" t="n">
        <f aca="false">F4+1</f>
        <v>1934</v>
      </c>
      <c r="G5" s="411" t="n">
        <v>1</v>
      </c>
      <c r="H5" s="411"/>
      <c r="I5" s="411" t="s">
        <v>99</v>
      </c>
      <c r="J5" s="411" t="n">
        <f aca="false">J4+1</f>
        <v>1968</v>
      </c>
      <c r="K5" s="411" t="n">
        <v>1</v>
      </c>
      <c r="L5" s="411"/>
      <c r="M5" s="411" t="s">
        <v>97</v>
      </c>
      <c r="N5" s="411" t="n">
        <f aca="false">N4+1</f>
        <v>2002</v>
      </c>
      <c r="O5" s="415" t="n">
        <v>1</v>
      </c>
      <c r="P5" s="404" t="n">
        <v>4</v>
      </c>
      <c r="Q5" s="411" t="s">
        <v>95</v>
      </c>
      <c r="R5" s="411" t="n">
        <f aca="false">COUNTIF($A$3:$M$37,"Genoa")</f>
        <v>9</v>
      </c>
      <c r="S5" s="411" t="s">
        <v>196</v>
      </c>
      <c r="T5" s="411" t="n">
        <f aca="false">R3+R4</f>
        <v>36</v>
      </c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</row>
    <row r="6" customFormat="false" ht="12.75" hidden="false" customHeight="false" outlineLevel="0" collapsed="false">
      <c r="A6" s="413" t="s">
        <v>99</v>
      </c>
      <c r="B6" s="414" t="n">
        <f aca="false">B5+1</f>
        <v>1901</v>
      </c>
      <c r="C6" s="415" t="n">
        <v>1</v>
      </c>
      <c r="D6" s="416"/>
      <c r="E6" s="415" t="s">
        <v>97</v>
      </c>
      <c r="F6" s="411" t="n">
        <f aca="false">F5+1</f>
        <v>1935</v>
      </c>
      <c r="G6" s="411" t="n">
        <v>1</v>
      </c>
      <c r="H6" s="411"/>
      <c r="I6" s="411" t="s">
        <v>94</v>
      </c>
      <c r="J6" s="411" t="n">
        <f aca="false">J5+1</f>
        <v>1969</v>
      </c>
      <c r="K6" s="411" t="n">
        <v>1</v>
      </c>
      <c r="L6" s="411"/>
      <c r="M6" s="411" t="s">
        <v>97</v>
      </c>
      <c r="N6" s="411" t="n">
        <f aca="false">N5+1</f>
        <v>2003</v>
      </c>
      <c r="O6" s="415" t="n">
        <v>1</v>
      </c>
      <c r="P6" s="404" t="n">
        <v>5</v>
      </c>
      <c r="Q6" s="411" t="s">
        <v>17</v>
      </c>
      <c r="R6" s="411" t="n">
        <f aca="false">COUNTIF($A$3:$M$37,"Bologna")</f>
        <v>7</v>
      </c>
      <c r="S6" s="411"/>
      <c r="T6" s="411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</row>
    <row r="7" customFormat="false" ht="12.75" hidden="false" customHeight="false" outlineLevel="0" collapsed="false">
      <c r="A7" s="413" t="s">
        <v>95</v>
      </c>
      <c r="B7" s="414" t="n">
        <f aca="false">B6+1</f>
        <v>1902</v>
      </c>
      <c r="C7" s="415" t="n">
        <v>1</v>
      </c>
      <c r="D7" s="416"/>
      <c r="E7" s="415" t="s">
        <v>17</v>
      </c>
      <c r="F7" s="411" t="n">
        <f aca="false">F6+1</f>
        <v>1936</v>
      </c>
      <c r="G7" s="415" t="n">
        <v>1</v>
      </c>
      <c r="H7" s="415"/>
      <c r="I7" s="411" t="s">
        <v>92</v>
      </c>
      <c r="J7" s="411" t="n">
        <f aca="false">J6+1</f>
        <v>1970</v>
      </c>
      <c r="K7" s="415" t="n">
        <v>1</v>
      </c>
      <c r="L7" s="415"/>
      <c r="M7" s="411" t="s">
        <v>99</v>
      </c>
      <c r="N7" s="411" t="n">
        <f aca="false">N6+1</f>
        <v>2004</v>
      </c>
      <c r="O7" s="411" t="n">
        <v>1</v>
      </c>
      <c r="P7" s="404" t="n">
        <v>6</v>
      </c>
      <c r="Q7" s="411" t="s">
        <v>197</v>
      </c>
      <c r="R7" s="411" t="n">
        <f aca="false">COUNTIF($A$3:$M$37,"Pro Vercelli")</f>
        <v>7</v>
      </c>
      <c r="S7" s="411"/>
      <c r="T7" s="411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</row>
    <row r="8" customFormat="false" ht="12.75" hidden="false" customHeight="false" outlineLevel="0" collapsed="false">
      <c r="A8" s="413" t="s">
        <v>95</v>
      </c>
      <c r="B8" s="414" t="n">
        <f aca="false">B7+1</f>
        <v>1903</v>
      </c>
      <c r="C8" s="415" t="n">
        <v>1</v>
      </c>
      <c r="D8" s="416"/>
      <c r="E8" s="415" t="s">
        <v>17</v>
      </c>
      <c r="F8" s="411" t="n">
        <f aca="false">F7+1</f>
        <v>1937</v>
      </c>
      <c r="G8" s="415" t="n">
        <v>1</v>
      </c>
      <c r="H8" s="415"/>
      <c r="I8" s="411" t="s">
        <v>96</v>
      </c>
      <c r="J8" s="411" t="n">
        <f aca="false">J7+1</f>
        <v>1971</v>
      </c>
      <c r="K8" s="415" t="n">
        <v>1</v>
      </c>
      <c r="L8" s="415"/>
      <c r="M8" s="417" t="s">
        <v>198</v>
      </c>
      <c r="N8" s="418" t="n">
        <f aca="false">N7+1</f>
        <v>2005</v>
      </c>
      <c r="O8" s="411" t="n">
        <v>0</v>
      </c>
      <c r="P8" s="404" t="n">
        <v>7</v>
      </c>
      <c r="Q8" s="411" t="s">
        <v>106</v>
      </c>
      <c r="R8" s="411" t="n">
        <f aca="false">COUNTIF($A$3:$M$37,"Torino")</f>
        <v>7</v>
      </c>
      <c r="S8" s="419" t="s">
        <v>199</v>
      </c>
      <c r="T8" s="411" t="n">
        <f aca="false">R5+R17</f>
        <v>10</v>
      </c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</row>
    <row r="9" customFormat="false" ht="12.75" hidden="false" customHeight="false" outlineLevel="0" collapsed="false">
      <c r="A9" s="413" t="s">
        <v>95</v>
      </c>
      <c r="B9" s="414" t="n">
        <f aca="false">B8+1</f>
        <v>1904</v>
      </c>
      <c r="C9" s="415" t="n">
        <v>1</v>
      </c>
      <c r="D9" s="416"/>
      <c r="E9" s="415" t="s">
        <v>96</v>
      </c>
      <c r="F9" s="411" t="n">
        <f aca="false">F8+1</f>
        <v>1938</v>
      </c>
      <c r="G9" s="411" t="n">
        <v>1</v>
      </c>
      <c r="H9" s="411"/>
      <c r="I9" s="411" t="s">
        <v>97</v>
      </c>
      <c r="J9" s="411" t="n">
        <f aca="false">J8+1</f>
        <v>1972</v>
      </c>
      <c r="K9" s="411" t="n">
        <v>1</v>
      </c>
      <c r="L9" s="411"/>
      <c r="M9" s="411" t="s">
        <v>96</v>
      </c>
      <c r="N9" s="411" t="n">
        <f aca="false">N8+1</f>
        <v>2006</v>
      </c>
      <c r="O9" s="420" t="n">
        <v>5</v>
      </c>
      <c r="P9" s="421" t="n">
        <v>8</v>
      </c>
      <c r="Q9" s="411" t="s">
        <v>102</v>
      </c>
      <c r="R9" s="411" t="n">
        <f aca="false">COUNTIF($A$3:$M$37,"roma")</f>
        <v>3</v>
      </c>
      <c r="S9" s="394" t="s">
        <v>95</v>
      </c>
      <c r="T9" s="411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</row>
    <row r="10" customFormat="false" ht="12.75" hidden="false" customHeight="false" outlineLevel="0" collapsed="false">
      <c r="A10" s="413" t="s">
        <v>97</v>
      </c>
      <c r="B10" s="414" t="n">
        <f aca="false">B9+1</f>
        <v>1905</v>
      </c>
      <c r="C10" s="415" t="n">
        <v>1</v>
      </c>
      <c r="D10" s="416"/>
      <c r="E10" s="415" t="s">
        <v>17</v>
      </c>
      <c r="F10" s="411" t="n">
        <f aca="false">F9+1</f>
        <v>1939</v>
      </c>
      <c r="G10" s="411" t="n">
        <v>1</v>
      </c>
      <c r="H10" s="411"/>
      <c r="I10" s="411" t="s">
        <v>97</v>
      </c>
      <c r="J10" s="411" t="n">
        <f aca="false">J9+1</f>
        <v>1973</v>
      </c>
      <c r="K10" s="411" t="n">
        <v>1</v>
      </c>
      <c r="L10" s="411"/>
      <c r="M10" s="411" t="s">
        <v>96</v>
      </c>
      <c r="N10" s="411" t="n">
        <f aca="false">N9+1</f>
        <v>2007</v>
      </c>
      <c r="O10" s="420"/>
      <c r="P10" s="421" t="n">
        <v>9</v>
      </c>
      <c r="Q10" s="411" t="s">
        <v>94</v>
      </c>
      <c r="R10" s="411" t="n">
        <f aca="false">COUNTIF($A$3:$M$37,"Fiorentina")</f>
        <v>2</v>
      </c>
      <c r="S10" s="374" t="s">
        <v>200</v>
      </c>
      <c r="T10" s="411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</row>
    <row r="11" customFormat="false" ht="12.75" hidden="false" customHeight="false" outlineLevel="0" collapsed="false">
      <c r="A11" s="413" t="s">
        <v>99</v>
      </c>
      <c r="B11" s="414" t="n">
        <f aca="false">B10+1</f>
        <v>1906</v>
      </c>
      <c r="C11" s="415" t="n">
        <v>1</v>
      </c>
      <c r="D11" s="416"/>
      <c r="E11" s="415" t="s">
        <v>96</v>
      </c>
      <c r="F11" s="411" t="n">
        <f aca="false">F10+1</f>
        <v>1940</v>
      </c>
      <c r="G11" s="411" t="n">
        <v>1</v>
      </c>
      <c r="H11" s="411"/>
      <c r="I11" s="411" t="s">
        <v>98</v>
      </c>
      <c r="J11" s="411" t="n">
        <f aca="false">J10+1</f>
        <v>1974</v>
      </c>
      <c r="K11" s="411" t="n">
        <v>1</v>
      </c>
      <c r="L11" s="411"/>
      <c r="M11" s="411" t="s">
        <v>96</v>
      </c>
      <c r="N11" s="411" t="n">
        <f aca="false">N10+1</f>
        <v>2008</v>
      </c>
      <c r="O11" s="420"/>
      <c r="P11" s="421" t="n">
        <v>10</v>
      </c>
      <c r="Q11" s="411" t="s">
        <v>98</v>
      </c>
      <c r="R11" s="411" t="n">
        <f aca="false">COUNTIF($A$3:$M$37,"Lazio")</f>
        <v>2</v>
      </c>
      <c r="S11" s="411" t="s">
        <v>17</v>
      </c>
      <c r="T11" s="411" t="n">
        <f aca="false">R6</f>
        <v>7</v>
      </c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</row>
    <row r="12" customFormat="false" ht="12.75" hidden="false" customHeight="false" outlineLevel="0" collapsed="false">
      <c r="A12" s="413" t="s">
        <v>99</v>
      </c>
      <c r="B12" s="414" t="n">
        <f aca="false">B11+1</f>
        <v>1907</v>
      </c>
      <c r="C12" s="415" t="n">
        <v>1</v>
      </c>
      <c r="D12" s="416"/>
      <c r="E12" s="415" t="s">
        <v>17</v>
      </c>
      <c r="F12" s="411" t="n">
        <f aca="false">F11+1</f>
        <v>1941</v>
      </c>
      <c r="G12" s="411" t="n">
        <v>1</v>
      </c>
      <c r="H12" s="411"/>
      <c r="I12" s="411" t="s">
        <v>97</v>
      </c>
      <c r="J12" s="411" t="n">
        <f aca="false">J11+1</f>
        <v>1975</v>
      </c>
      <c r="K12" s="411" t="n">
        <v>1</v>
      </c>
      <c r="L12" s="411"/>
      <c r="M12" s="411" t="s">
        <v>96</v>
      </c>
      <c r="N12" s="411" t="n">
        <f aca="false">N11+1</f>
        <v>2009</v>
      </c>
      <c r="O12" s="420"/>
      <c r="P12" s="421" t="n">
        <v>11</v>
      </c>
      <c r="Q12" s="411" t="s">
        <v>100</v>
      </c>
      <c r="R12" s="411" t="n">
        <f aca="false">COUNTIF($A$3:$M$37,"Napoli")</f>
        <v>2</v>
      </c>
      <c r="S12" s="411"/>
      <c r="T12" s="411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</row>
    <row r="13" customFormat="false" ht="12.75" hidden="false" customHeight="false" outlineLevel="0" collapsed="false">
      <c r="A13" s="413" t="s">
        <v>197</v>
      </c>
      <c r="B13" s="414" t="n">
        <f aca="false">B12+1</f>
        <v>1908</v>
      </c>
      <c r="C13" s="415" t="n">
        <v>1</v>
      </c>
      <c r="D13" s="416"/>
      <c r="E13" s="415" t="s">
        <v>102</v>
      </c>
      <c r="F13" s="411" t="n">
        <f aca="false">F12+1</f>
        <v>1942</v>
      </c>
      <c r="G13" s="411" t="n">
        <v>1</v>
      </c>
      <c r="H13" s="411"/>
      <c r="I13" s="411" t="s">
        <v>106</v>
      </c>
      <c r="J13" s="411" t="n">
        <f aca="false">J12+1</f>
        <v>1976</v>
      </c>
      <c r="K13" s="411" t="n">
        <v>1</v>
      </c>
      <c r="L13" s="411"/>
      <c r="M13" s="411" t="s">
        <v>96</v>
      </c>
      <c r="N13" s="411" t="n">
        <f aca="false">N12+1</f>
        <v>2010</v>
      </c>
      <c r="O13" s="420"/>
      <c r="P13" s="421" t="n">
        <v>12</v>
      </c>
      <c r="Q13" s="411" t="s">
        <v>92</v>
      </c>
      <c r="R13" s="411" t="n">
        <f aca="false">COUNTIF($A$3:$M$37,"Cagliari")</f>
        <v>1</v>
      </c>
      <c r="S13" s="411"/>
      <c r="T13" s="411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</row>
    <row r="14" customFormat="false" ht="12.75" hidden="false" customHeight="false" outlineLevel="0" collapsed="false">
      <c r="A14" s="413" t="s">
        <v>197</v>
      </c>
      <c r="B14" s="414" t="n">
        <f aca="false">B13+1</f>
        <v>1909</v>
      </c>
      <c r="C14" s="415" t="n">
        <v>1</v>
      </c>
      <c r="D14" s="416"/>
      <c r="E14" s="415" t="s">
        <v>106</v>
      </c>
      <c r="F14" s="411" t="n">
        <f aca="false">F13+1</f>
        <v>1943</v>
      </c>
      <c r="G14" s="411" t="n">
        <v>1</v>
      </c>
      <c r="H14" s="411"/>
      <c r="I14" s="411" t="s">
        <v>97</v>
      </c>
      <c r="J14" s="411" t="n">
        <f aca="false">J13+1</f>
        <v>1977</v>
      </c>
      <c r="K14" s="411" t="n">
        <v>1</v>
      </c>
      <c r="L14" s="411"/>
      <c r="M14" s="411" t="s">
        <v>99</v>
      </c>
      <c r="N14" s="411" t="n">
        <f aca="false">N13+1</f>
        <v>2011</v>
      </c>
      <c r="O14" s="422" t="n">
        <v>1</v>
      </c>
      <c r="P14" s="421" t="n">
        <v>13</v>
      </c>
      <c r="Q14" s="411" t="s">
        <v>201</v>
      </c>
      <c r="R14" s="411" t="n">
        <f aca="false">COUNTIF($A$3:$M$37,"Casale (AL)")</f>
        <v>1</v>
      </c>
      <c r="S14" s="411" t="s">
        <v>202</v>
      </c>
      <c r="T14" s="411" t="n">
        <f aca="false">R7</f>
        <v>7</v>
      </c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</row>
    <row r="15" customFormat="false" ht="12.75" hidden="false" customHeight="false" outlineLevel="0" collapsed="false">
      <c r="A15" s="413" t="s">
        <v>96</v>
      </c>
      <c r="B15" s="414" t="n">
        <f aca="false">B14+1</f>
        <v>1910</v>
      </c>
      <c r="C15" s="415" t="n">
        <v>1</v>
      </c>
      <c r="D15" s="416"/>
      <c r="E15" s="415" t="s">
        <v>203</v>
      </c>
      <c r="F15" s="411" t="n">
        <f aca="false">F14+1</f>
        <v>1944</v>
      </c>
      <c r="G15" s="411" t="n">
        <v>0</v>
      </c>
      <c r="H15" s="411"/>
      <c r="I15" s="411" t="s">
        <v>97</v>
      </c>
      <c r="J15" s="411" t="n">
        <f aca="false">J14+1</f>
        <v>1978</v>
      </c>
      <c r="K15" s="411" t="n">
        <v>1</v>
      </c>
      <c r="L15" s="411"/>
      <c r="M15" s="423" t="s">
        <v>97</v>
      </c>
      <c r="N15" s="411" t="n">
        <f aca="false">N14+1</f>
        <v>2012</v>
      </c>
      <c r="O15" s="423" t="n">
        <v>8</v>
      </c>
      <c r="P15" s="421" t="n">
        <v>14</v>
      </c>
      <c r="Q15" s="411" t="s">
        <v>204</v>
      </c>
      <c r="R15" s="411" t="n">
        <f aca="false">COUNTIF($A$3:$M$37,"Hellas Verona")</f>
        <v>1</v>
      </c>
      <c r="S15" s="411"/>
      <c r="T15" s="411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</row>
    <row r="16" customFormat="false" ht="12.75" hidden="false" customHeight="false" outlineLevel="0" collapsed="false">
      <c r="A16" s="413" t="s">
        <v>197</v>
      </c>
      <c r="B16" s="414" t="n">
        <f aca="false">B15+1</f>
        <v>1911</v>
      </c>
      <c r="C16" s="415" t="n">
        <v>1</v>
      </c>
      <c r="D16" s="416"/>
      <c r="E16" s="415" t="s">
        <v>203</v>
      </c>
      <c r="F16" s="411" t="n">
        <f aca="false">F15+1</f>
        <v>1945</v>
      </c>
      <c r="G16" s="411" t="n">
        <v>0</v>
      </c>
      <c r="H16" s="411"/>
      <c r="I16" s="411" t="s">
        <v>99</v>
      </c>
      <c r="J16" s="411" t="n">
        <f aca="false">J15+1</f>
        <v>1979</v>
      </c>
      <c r="K16" s="411" t="n">
        <v>1</v>
      </c>
      <c r="L16" s="411"/>
      <c r="M16" s="423" t="s">
        <v>97</v>
      </c>
      <c r="N16" s="411" t="n">
        <f aca="false">N15+1</f>
        <v>2013</v>
      </c>
      <c r="O16" s="423"/>
      <c r="P16" s="421" t="n">
        <v>15</v>
      </c>
      <c r="Q16" s="411" t="s">
        <v>205</v>
      </c>
      <c r="R16" s="411" t="n">
        <f aca="false">COUNTIF($A$3:$M$37,"Novese")</f>
        <v>1</v>
      </c>
      <c r="S16" s="411"/>
      <c r="T16" s="411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</row>
    <row r="17" customFormat="false" ht="12.75" hidden="false" customHeight="false" outlineLevel="0" collapsed="false">
      <c r="A17" s="413" t="s">
        <v>197</v>
      </c>
      <c r="B17" s="414" t="n">
        <f aca="false">B16+1</f>
        <v>1912</v>
      </c>
      <c r="C17" s="415" t="n">
        <v>1</v>
      </c>
      <c r="D17" s="416"/>
      <c r="E17" s="415" t="s">
        <v>106</v>
      </c>
      <c r="F17" s="411" t="n">
        <f aca="false">F16+1</f>
        <v>1946</v>
      </c>
      <c r="G17" s="411" t="n">
        <v>1</v>
      </c>
      <c r="H17" s="411"/>
      <c r="I17" s="411" t="s">
        <v>96</v>
      </c>
      <c r="J17" s="411" t="n">
        <f aca="false">J16+1</f>
        <v>1980</v>
      </c>
      <c r="K17" s="411" t="n">
        <v>1</v>
      </c>
      <c r="L17" s="411"/>
      <c r="M17" s="423" t="s">
        <v>97</v>
      </c>
      <c r="N17" s="411" t="n">
        <f aca="false">N16+1</f>
        <v>2014</v>
      </c>
      <c r="O17" s="423"/>
      <c r="P17" s="421" t="n">
        <v>16</v>
      </c>
      <c r="Q17" s="411" t="s">
        <v>103</v>
      </c>
      <c r="R17" s="411" t="n">
        <f aca="false">COUNTIF($A$3:$M$37,"sampdoria")</f>
        <v>1</v>
      </c>
      <c r="S17" s="411" t="s">
        <v>206</v>
      </c>
      <c r="T17" s="411" t="n">
        <f aca="false">R9+R11</f>
        <v>5</v>
      </c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</row>
    <row r="18" customFormat="false" ht="12.75" hidden="false" customHeight="false" outlineLevel="0" collapsed="false">
      <c r="A18" s="413" t="s">
        <v>197</v>
      </c>
      <c r="B18" s="414" t="n">
        <f aca="false">B17+1</f>
        <v>1913</v>
      </c>
      <c r="C18" s="415" t="n">
        <v>1</v>
      </c>
      <c r="D18" s="416"/>
      <c r="E18" s="415" t="s">
        <v>106</v>
      </c>
      <c r="F18" s="411" t="n">
        <f aca="false">F17+1</f>
        <v>1947</v>
      </c>
      <c r="G18" s="411" t="n">
        <v>1</v>
      </c>
      <c r="H18" s="411"/>
      <c r="I18" s="411" t="s">
        <v>97</v>
      </c>
      <c r="J18" s="411" t="n">
        <f aca="false">J17+1</f>
        <v>1981</v>
      </c>
      <c r="K18" s="411" t="n">
        <v>1</v>
      </c>
      <c r="L18" s="411"/>
      <c r="M18" s="423" t="s">
        <v>97</v>
      </c>
      <c r="N18" s="411" t="n">
        <f aca="false">N17+1</f>
        <v>2015</v>
      </c>
      <c r="O18" s="423"/>
      <c r="P18" s="405"/>
      <c r="Q18" s="404" t="s">
        <v>207</v>
      </c>
      <c r="R18" s="424" t="n">
        <f aca="false">SUM(R2:R17)</f>
        <v>115</v>
      </c>
      <c r="S18" s="411"/>
      <c r="T18" s="411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</row>
    <row r="19" customFormat="false" ht="12.75" hidden="false" customHeight="false" outlineLevel="0" collapsed="false">
      <c r="A19" s="413" t="s">
        <v>201</v>
      </c>
      <c r="B19" s="414" t="n">
        <f aca="false">B18+1</f>
        <v>1914</v>
      </c>
      <c r="C19" s="415" t="n">
        <v>1</v>
      </c>
      <c r="D19" s="416"/>
      <c r="E19" s="415" t="s">
        <v>106</v>
      </c>
      <c r="F19" s="411" t="n">
        <f aca="false">F18+1</f>
        <v>1948</v>
      </c>
      <c r="G19" s="411" t="n">
        <v>1</v>
      </c>
      <c r="H19" s="411"/>
      <c r="I19" s="411" t="s">
        <v>97</v>
      </c>
      <c r="J19" s="411" t="n">
        <f aca="false">J18+1</f>
        <v>1982</v>
      </c>
      <c r="K19" s="411" t="n">
        <v>1</v>
      </c>
      <c r="L19" s="411"/>
      <c r="M19" s="423" t="s">
        <v>97</v>
      </c>
      <c r="N19" s="411" t="n">
        <f aca="false">N18+1</f>
        <v>2016</v>
      </c>
      <c r="O19" s="423"/>
      <c r="P19" s="405"/>
      <c r="Q19" s="404"/>
      <c r="R19" s="404"/>
      <c r="S19" s="411"/>
      <c r="T19" s="411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</row>
    <row r="20" customFormat="false" ht="12.75" hidden="false" customHeight="false" outlineLevel="0" collapsed="false">
      <c r="A20" s="413" t="s">
        <v>95</v>
      </c>
      <c r="B20" s="414" t="n">
        <f aca="false">B19+1</f>
        <v>1915</v>
      </c>
      <c r="C20" s="415" t="n">
        <v>1</v>
      </c>
      <c r="D20" s="416"/>
      <c r="E20" s="415" t="s">
        <v>106</v>
      </c>
      <c r="F20" s="411" t="n">
        <f aca="false">F19+1</f>
        <v>1949</v>
      </c>
      <c r="G20" s="411" t="n">
        <v>1</v>
      </c>
      <c r="H20" s="411"/>
      <c r="I20" s="411" t="s">
        <v>102</v>
      </c>
      <c r="J20" s="411" t="n">
        <f aca="false">J19+1</f>
        <v>1983</v>
      </c>
      <c r="K20" s="411" t="n">
        <v>1</v>
      </c>
      <c r="L20" s="411"/>
      <c r="M20" s="423" t="s">
        <v>97</v>
      </c>
      <c r="N20" s="411" t="n">
        <f aca="false">N19+1</f>
        <v>2017</v>
      </c>
      <c r="O20" s="423"/>
      <c r="P20" s="405"/>
      <c r="Q20" s="404"/>
      <c r="R20" s="404"/>
      <c r="S20" s="411" t="s">
        <v>208</v>
      </c>
      <c r="T20" s="411" t="n">
        <f aca="false">R10</f>
        <v>2</v>
      </c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</row>
    <row r="21" customFormat="false" ht="12.75" hidden="false" customHeight="false" outlineLevel="0" collapsed="false">
      <c r="A21" s="415" t="s">
        <v>209</v>
      </c>
      <c r="B21" s="414" t="n">
        <f aca="false">B20+1</f>
        <v>1916</v>
      </c>
      <c r="C21" s="415" t="n">
        <v>0</v>
      </c>
      <c r="D21" s="416"/>
      <c r="E21" s="415" t="s">
        <v>97</v>
      </c>
      <c r="F21" s="411" t="n">
        <f aca="false">F20+1</f>
        <v>1950</v>
      </c>
      <c r="G21" s="411" t="n">
        <v>1</v>
      </c>
      <c r="H21" s="411"/>
      <c r="I21" s="411" t="s">
        <v>97</v>
      </c>
      <c r="J21" s="411" t="n">
        <f aca="false">J20+1</f>
        <v>1984</v>
      </c>
      <c r="K21" s="411" t="n">
        <v>1</v>
      </c>
      <c r="L21" s="411"/>
      <c r="M21" s="423" t="s">
        <v>97</v>
      </c>
      <c r="N21" s="411" t="n">
        <f aca="false">N20+1</f>
        <v>2018</v>
      </c>
      <c r="O21" s="423"/>
      <c r="P21" s="405"/>
      <c r="Q21" s="404"/>
      <c r="R21" s="404"/>
      <c r="S21" s="411"/>
      <c r="T21" s="411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</row>
    <row r="22" customFormat="false" ht="12.75" hidden="false" customHeight="false" outlineLevel="0" collapsed="false">
      <c r="A22" s="415"/>
      <c r="B22" s="414" t="n">
        <f aca="false">B21+1</f>
        <v>1917</v>
      </c>
      <c r="C22" s="411" t="n">
        <v>0</v>
      </c>
      <c r="D22" s="416"/>
      <c r="E22" s="415" t="s">
        <v>99</v>
      </c>
      <c r="F22" s="411" t="n">
        <f aca="false">F21+1</f>
        <v>1951</v>
      </c>
      <c r="G22" s="411" t="n">
        <v>1</v>
      </c>
      <c r="H22" s="411"/>
      <c r="I22" s="411" t="s">
        <v>204</v>
      </c>
      <c r="J22" s="411" t="n">
        <f aca="false">J21+1</f>
        <v>1985</v>
      </c>
      <c r="K22" s="411" t="n">
        <v>1</v>
      </c>
      <c r="L22" s="411"/>
      <c r="M22" s="423" t="s">
        <v>97</v>
      </c>
      <c r="N22" s="411" t="n">
        <f aca="false">N21+1</f>
        <v>2019</v>
      </c>
      <c r="O22" s="423"/>
      <c r="P22" s="405"/>
      <c r="Q22" s="404"/>
      <c r="R22" s="404"/>
      <c r="S22" s="411"/>
      <c r="T22" s="411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</row>
    <row r="23" customFormat="false" ht="12.75" hidden="false" customHeight="false" outlineLevel="0" collapsed="false">
      <c r="A23" s="415"/>
      <c r="B23" s="414" t="n">
        <f aca="false">B22+1</f>
        <v>1918</v>
      </c>
      <c r="C23" s="411" t="n">
        <v>0</v>
      </c>
      <c r="D23" s="416"/>
      <c r="E23" s="415" t="s">
        <v>97</v>
      </c>
      <c r="F23" s="411" t="n">
        <f aca="false">F22+1</f>
        <v>1952</v>
      </c>
      <c r="G23" s="411" t="n">
        <v>1</v>
      </c>
      <c r="H23" s="411"/>
      <c r="I23" s="411" t="s">
        <v>97</v>
      </c>
      <c r="J23" s="411" t="n">
        <f aca="false">J22+1</f>
        <v>1986</v>
      </c>
      <c r="K23" s="411" t="n">
        <v>1</v>
      </c>
      <c r="L23" s="411"/>
      <c r="M23" s="411"/>
      <c r="N23" s="411" t="n">
        <f aca="false">N22+1</f>
        <v>2020</v>
      </c>
      <c r="O23" s="425"/>
      <c r="P23" s="405"/>
      <c r="Q23" s="404"/>
      <c r="R23" s="404"/>
      <c r="S23" s="411" t="s">
        <v>100</v>
      </c>
      <c r="T23" s="411" t="n">
        <f aca="false">R12</f>
        <v>2</v>
      </c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</row>
    <row r="24" customFormat="false" ht="12.75" hidden="false" customHeight="false" outlineLevel="0" collapsed="false">
      <c r="A24" s="415"/>
      <c r="B24" s="414" t="n">
        <f aca="false">B23+1</f>
        <v>1919</v>
      </c>
      <c r="C24" s="411" t="n">
        <v>0</v>
      </c>
      <c r="D24" s="416"/>
      <c r="E24" s="415" t="s">
        <v>96</v>
      </c>
      <c r="F24" s="411" t="n">
        <f aca="false">F23+1</f>
        <v>1953</v>
      </c>
      <c r="G24" s="415" t="n">
        <v>1</v>
      </c>
      <c r="H24" s="415"/>
      <c r="I24" s="411" t="s">
        <v>100</v>
      </c>
      <c r="J24" s="411" t="n">
        <f aca="false">J23+1</f>
        <v>1987</v>
      </c>
      <c r="K24" s="415" t="n">
        <v>1</v>
      </c>
      <c r="L24" s="415"/>
      <c r="M24" s="411"/>
      <c r="N24" s="411" t="n">
        <f aca="false">N23+1</f>
        <v>2021</v>
      </c>
      <c r="O24" s="425"/>
      <c r="P24" s="405"/>
      <c r="Q24" s="404"/>
      <c r="R24" s="404"/>
      <c r="S24" s="411"/>
      <c r="T24" s="411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</row>
    <row r="25" customFormat="false" ht="12.75" hidden="false" customHeight="false" outlineLevel="0" collapsed="false">
      <c r="A25" s="413" t="s">
        <v>96</v>
      </c>
      <c r="B25" s="414" t="n">
        <f aca="false">B24+1</f>
        <v>1920</v>
      </c>
      <c r="C25" s="415" t="n">
        <v>1</v>
      </c>
      <c r="D25" s="416"/>
      <c r="E25" s="415" t="s">
        <v>96</v>
      </c>
      <c r="F25" s="411" t="n">
        <f aca="false">F24+1</f>
        <v>1954</v>
      </c>
      <c r="G25" s="415" t="n">
        <v>1</v>
      </c>
      <c r="H25" s="415"/>
      <c r="I25" s="411" t="s">
        <v>99</v>
      </c>
      <c r="J25" s="411" t="n">
        <f aca="false">J24+1</f>
        <v>1988</v>
      </c>
      <c r="K25" s="415" t="n">
        <v>1</v>
      </c>
      <c r="L25" s="415"/>
      <c r="M25" s="411"/>
      <c r="N25" s="411" t="n">
        <f aca="false">N24+1</f>
        <v>2022</v>
      </c>
      <c r="O25" s="425"/>
      <c r="P25" s="405"/>
      <c r="Q25" s="404"/>
      <c r="R25" s="404"/>
      <c r="S25" s="411"/>
      <c r="T25" s="411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</row>
    <row r="26" customFormat="false" ht="12.75" hidden="false" customHeight="false" outlineLevel="0" collapsed="false">
      <c r="A26" s="413" t="s">
        <v>197</v>
      </c>
      <c r="B26" s="414" t="n">
        <v>1921</v>
      </c>
      <c r="C26" s="415" t="n">
        <v>1</v>
      </c>
      <c r="D26" s="416"/>
      <c r="E26" s="415" t="s">
        <v>99</v>
      </c>
      <c r="F26" s="411" t="n">
        <f aca="false">F25+1</f>
        <v>1955</v>
      </c>
      <c r="G26" s="411" t="n">
        <v>1</v>
      </c>
      <c r="H26" s="411"/>
      <c r="I26" s="411" t="s">
        <v>96</v>
      </c>
      <c r="J26" s="411" t="n">
        <f aca="false">J25+1</f>
        <v>1989</v>
      </c>
      <c r="K26" s="411" t="n">
        <v>1</v>
      </c>
      <c r="L26" s="411"/>
      <c r="M26" s="411"/>
      <c r="N26" s="411" t="n">
        <f aca="false">N25+1</f>
        <v>2023</v>
      </c>
      <c r="O26" s="425"/>
      <c r="P26" s="405"/>
      <c r="Q26" s="404"/>
      <c r="R26" s="404"/>
      <c r="S26" s="411" t="s">
        <v>92</v>
      </c>
      <c r="T26" s="411" t="n">
        <f aca="false">R13</f>
        <v>1</v>
      </c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</row>
    <row r="27" customFormat="false" ht="12.75" hidden="false" customHeight="true" outlineLevel="0" collapsed="false">
      <c r="A27" s="413" t="s">
        <v>197</v>
      </c>
      <c r="B27" s="414" t="n">
        <v>1922</v>
      </c>
      <c r="C27" s="408" t="n">
        <v>1</v>
      </c>
      <c r="D27" s="416"/>
      <c r="E27" s="415" t="s">
        <v>210</v>
      </c>
      <c r="F27" s="411" t="s">
        <v>210</v>
      </c>
      <c r="G27" s="411" t="n">
        <v>0</v>
      </c>
      <c r="H27" s="411"/>
      <c r="I27" s="411" t="s">
        <v>210</v>
      </c>
      <c r="J27" s="411" t="s">
        <v>210</v>
      </c>
      <c r="K27" s="411" t="n">
        <v>0</v>
      </c>
      <c r="L27" s="411"/>
      <c r="M27" s="411"/>
      <c r="N27" s="411" t="n">
        <v>2024</v>
      </c>
      <c r="O27" s="426"/>
      <c r="P27" s="405"/>
      <c r="Q27" s="404"/>
      <c r="R27" s="404"/>
      <c r="S27" s="411"/>
      <c r="T27" s="411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</row>
    <row r="28" customFormat="false" ht="12.75" hidden="false" customHeight="true" outlineLevel="0" collapsed="false">
      <c r="A28" s="413" t="s">
        <v>211</v>
      </c>
      <c r="B28" s="414" t="n">
        <v>1922</v>
      </c>
      <c r="C28" s="408" t="n">
        <v>1</v>
      </c>
      <c r="D28" s="416"/>
      <c r="E28" s="415" t="s">
        <v>94</v>
      </c>
      <c r="F28" s="411" t="n">
        <f aca="false">F26+1</f>
        <v>1956</v>
      </c>
      <c r="G28" s="411" t="n">
        <v>1</v>
      </c>
      <c r="H28" s="411"/>
      <c r="I28" s="411" t="s">
        <v>100</v>
      </c>
      <c r="J28" s="411" t="n">
        <f aca="false">J26+1</f>
        <v>1990</v>
      </c>
      <c r="K28" s="411" t="n">
        <v>1</v>
      </c>
      <c r="L28" s="411"/>
      <c r="M28" s="411"/>
      <c r="N28" s="411" t="n">
        <f aca="false">N27+1</f>
        <v>2025</v>
      </c>
      <c r="O28" s="425"/>
      <c r="P28" s="405"/>
      <c r="Q28" s="404"/>
      <c r="R28" s="404"/>
      <c r="S28" s="411"/>
      <c r="T28" s="411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</row>
    <row r="29" customFormat="false" ht="12.75" hidden="false" customHeight="false" outlineLevel="0" collapsed="false">
      <c r="A29" s="413" t="s">
        <v>95</v>
      </c>
      <c r="B29" s="414" t="n">
        <f aca="false">B28+1</f>
        <v>1923</v>
      </c>
      <c r="C29" s="427" t="n">
        <v>1</v>
      </c>
      <c r="D29" s="416"/>
      <c r="E29" s="415" t="s">
        <v>99</v>
      </c>
      <c r="F29" s="411" t="n">
        <f aca="false">F28+1</f>
        <v>1957</v>
      </c>
      <c r="G29" s="411" t="n">
        <v>1</v>
      </c>
      <c r="H29" s="411"/>
      <c r="I29" s="411" t="s">
        <v>103</v>
      </c>
      <c r="J29" s="411" t="n">
        <f aca="false">J28+1</f>
        <v>1991</v>
      </c>
      <c r="K29" s="411" t="n">
        <v>1</v>
      </c>
      <c r="L29" s="411"/>
      <c r="M29" s="411"/>
      <c r="N29" s="411" t="n">
        <f aca="false">N28+1</f>
        <v>2026</v>
      </c>
      <c r="O29" s="425"/>
      <c r="P29" s="405"/>
      <c r="Q29" s="404"/>
      <c r="R29" s="404"/>
      <c r="S29" s="419" t="s">
        <v>212</v>
      </c>
      <c r="T29" s="411" t="n">
        <f aca="false">R14</f>
        <v>1</v>
      </c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</row>
    <row r="30" customFormat="false" ht="12.75" hidden="false" customHeight="false" outlineLevel="0" collapsed="false">
      <c r="A30" s="413" t="s">
        <v>95</v>
      </c>
      <c r="B30" s="414" t="n">
        <f aca="false">B29+1</f>
        <v>1924</v>
      </c>
      <c r="C30" s="408" t="n">
        <v>1</v>
      </c>
      <c r="D30" s="416"/>
      <c r="E30" s="415" t="s">
        <v>97</v>
      </c>
      <c r="F30" s="411" t="n">
        <f aca="false">F29+1</f>
        <v>1958</v>
      </c>
      <c r="G30" s="411" t="n">
        <v>1</v>
      </c>
      <c r="H30" s="411"/>
      <c r="I30" s="411" t="s">
        <v>99</v>
      </c>
      <c r="J30" s="411" t="n">
        <f aca="false">J29+1</f>
        <v>1992</v>
      </c>
      <c r="K30" s="411" t="n">
        <v>1</v>
      </c>
      <c r="L30" s="411"/>
      <c r="M30" s="411"/>
      <c r="N30" s="411" t="n">
        <f aca="false">N29+1</f>
        <v>2027</v>
      </c>
      <c r="O30" s="425"/>
      <c r="P30" s="405"/>
      <c r="Q30" s="404"/>
      <c r="R30" s="404"/>
      <c r="S30" s="374" t="s">
        <v>213</v>
      </c>
      <c r="T30" s="411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</row>
    <row r="31" customFormat="false" ht="12.75" hidden="false" customHeight="false" outlineLevel="0" collapsed="false">
      <c r="A31" s="413" t="s">
        <v>17</v>
      </c>
      <c r="B31" s="414" t="n">
        <f aca="false">B30+1</f>
        <v>1925</v>
      </c>
      <c r="C31" s="415" t="n">
        <v>1</v>
      </c>
      <c r="D31" s="416"/>
      <c r="E31" s="415" t="s">
        <v>99</v>
      </c>
      <c r="F31" s="411" t="n">
        <f aca="false">F30+1</f>
        <v>1959</v>
      </c>
      <c r="G31" s="411" t="n">
        <v>1</v>
      </c>
      <c r="H31" s="411"/>
      <c r="I31" s="411" t="s">
        <v>99</v>
      </c>
      <c r="J31" s="411" t="n">
        <f aca="false">J30+1</f>
        <v>1993</v>
      </c>
      <c r="K31" s="411" t="n">
        <v>1</v>
      </c>
      <c r="L31" s="411"/>
      <c r="M31" s="411"/>
      <c r="N31" s="411" t="n">
        <f aca="false">N30+1</f>
        <v>2028</v>
      </c>
      <c r="O31" s="425"/>
      <c r="P31" s="405"/>
      <c r="Q31" s="404"/>
      <c r="R31" s="404"/>
      <c r="S31" s="374"/>
      <c r="T31" s="411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</row>
    <row r="32" customFormat="false" ht="12.75" hidden="false" customHeight="false" outlineLevel="0" collapsed="false">
      <c r="A32" s="413" t="s">
        <v>97</v>
      </c>
      <c r="B32" s="414" t="n">
        <f aca="false">B31+1</f>
        <v>1926</v>
      </c>
      <c r="C32" s="415" t="n">
        <v>1</v>
      </c>
      <c r="D32" s="416"/>
      <c r="E32" s="415" t="s">
        <v>97</v>
      </c>
      <c r="F32" s="411" t="n">
        <f aca="false">F31+1</f>
        <v>1960</v>
      </c>
      <c r="G32" s="411" t="n">
        <v>1</v>
      </c>
      <c r="H32" s="411"/>
      <c r="I32" s="411" t="s">
        <v>99</v>
      </c>
      <c r="J32" s="411" t="n">
        <f aca="false">J31+1</f>
        <v>1994</v>
      </c>
      <c r="K32" s="411" t="n">
        <v>1</v>
      </c>
      <c r="L32" s="411"/>
      <c r="M32" s="411"/>
      <c r="N32" s="411" t="n">
        <f aca="false">N31+1</f>
        <v>2029</v>
      </c>
      <c r="O32" s="425"/>
      <c r="P32" s="405"/>
      <c r="Q32" s="404"/>
      <c r="R32" s="404"/>
      <c r="S32" s="411" t="s">
        <v>214</v>
      </c>
      <c r="T32" s="411" t="n">
        <f aca="false">R15</f>
        <v>1</v>
      </c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</row>
    <row r="33" customFormat="false" ht="12.75" hidden="false" customHeight="false" outlineLevel="0" collapsed="false">
      <c r="A33" s="413" t="s">
        <v>215</v>
      </c>
      <c r="B33" s="414" t="n">
        <f aca="false">B32+1</f>
        <v>1927</v>
      </c>
      <c r="C33" s="415" t="n">
        <v>0</v>
      </c>
      <c r="D33" s="416"/>
      <c r="E33" s="415" t="s">
        <v>97</v>
      </c>
      <c r="F33" s="411" t="n">
        <f aca="false">F32+1</f>
        <v>1961</v>
      </c>
      <c r="G33" s="411" t="n">
        <v>1</v>
      </c>
      <c r="H33" s="411"/>
      <c r="I33" s="411" t="s">
        <v>97</v>
      </c>
      <c r="J33" s="411" t="n">
        <f aca="false">J32+1</f>
        <v>1995</v>
      </c>
      <c r="K33" s="411" t="n">
        <v>1</v>
      </c>
      <c r="L33" s="411"/>
      <c r="M33" s="411"/>
      <c r="N33" s="411" t="n">
        <f aca="false">N32+1</f>
        <v>2030</v>
      </c>
      <c r="O33" s="425"/>
      <c r="P33" s="405"/>
      <c r="Q33" s="404"/>
      <c r="R33" s="404"/>
      <c r="S33" s="411"/>
      <c r="T33" s="411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</row>
    <row r="34" customFormat="false" ht="12.75" hidden="false" customHeight="false" outlineLevel="0" collapsed="false">
      <c r="A34" s="413" t="s">
        <v>106</v>
      </c>
      <c r="B34" s="414" t="n">
        <f aca="false">B33+1</f>
        <v>1928</v>
      </c>
      <c r="C34" s="415" t="n">
        <v>1</v>
      </c>
      <c r="D34" s="416"/>
      <c r="E34" s="415" t="s">
        <v>99</v>
      </c>
      <c r="F34" s="411" t="n">
        <f aca="false">F33+1</f>
        <v>1962</v>
      </c>
      <c r="G34" s="411" t="n">
        <v>1</v>
      </c>
      <c r="H34" s="411"/>
      <c r="I34" s="411" t="s">
        <v>99</v>
      </c>
      <c r="J34" s="411" t="n">
        <f aca="false">J33+1</f>
        <v>1996</v>
      </c>
      <c r="K34" s="411" t="n">
        <v>1</v>
      </c>
      <c r="L34" s="411"/>
      <c r="M34" s="411"/>
      <c r="N34" s="411" t="n">
        <f aca="false">N33+1</f>
        <v>2031</v>
      </c>
      <c r="O34" s="425"/>
      <c r="P34" s="405"/>
      <c r="Q34" s="404"/>
      <c r="R34" s="404"/>
      <c r="S34" s="411"/>
      <c r="T34" s="411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</row>
    <row r="35" customFormat="false" ht="12.75" hidden="false" customHeight="false" outlineLevel="0" collapsed="false">
      <c r="A35" s="413" t="s">
        <v>17</v>
      </c>
      <c r="B35" s="414" t="n">
        <f aca="false">B34+1</f>
        <v>1929</v>
      </c>
      <c r="C35" s="415" t="n">
        <v>1</v>
      </c>
      <c r="D35" s="416"/>
      <c r="E35" s="415" t="s">
        <v>96</v>
      </c>
      <c r="F35" s="411" t="n">
        <f aca="false">F34+1</f>
        <v>1963</v>
      </c>
      <c r="G35" s="411" t="n">
        <v>1</v>
      </c>
      <c r="H35" s="411"/>
      <c r="I35" s="411" t="s">
        <v>97</v>
      </c>
      <c r="J35" s="411" t="n">
        <f aca="false">J34+1</f>
        <v>1997</v>
      </c>
      <c r="K35" s="411" t="n">
        <v>1</v>
      </c>
      <c r="L35" s="411"/>
      <c r="M35" s="411"/>
      <c r="N35" s="411" t="n">
        <f aca="false">N34+1</f>
        <v>2032</v>
      </c>
      <c r="O35" s="425"/>
      <c r="P35" s="405"/>
      <c r="Q35" s="404"/>
      <c r="R35" s="404"/>
      <c r="S35" s="411" t="s">
        <v>216</v>
      </c>
      <c r="T35" s="411" t="n">
        <f aca="false">R16</f>
        <v>1</v>
      </c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</row>
    <row r="36" customFormat="false" ht="12.75" hidden="false" customHeight="false" outlineLevel="0" collapsed="false">
      <c r="A36" s="413" t="s">
        <v>96</v>
      </c>
      <c r="B36" s="414" t="n">
        <f aca="false">B35+1</f>
        <v>1930</v>
      </c>
      <c r="C36" s="415" t="n">
        <v>1</v>
      </c>
      <c r="D36" s="416"/>
      <c r="E36" s="415" t="s">
        <v>17</v>
      </c>
      <c r="F36" s="411" t="n">
        <f aca="false">F35+1</f>
        <v>1964</v>
      </c>
      <c r="G36" s="411" t="n">
        <v>1</v>
      </c>
      <c r="H36" s="411"/>
      <c r="I36" s="411" t="s">
        <v>97</v>
      </c>
      <c r="J36" s="411" t="n">
        <f aca="false">J35+1</f>
        <v>1998</v>
      </c>
      <c r="K36" s="411" t="n">
        <v>1</v>
      </c>
      <c r="L36" s="411"/>
      <c r="M36" s="411"/>
      <c r="N36" s="411" t="n">
        <f aca="false">N35+1</f>
        <v>2033</v>
      </c>
      <c r="O36" s="425"/>
      <c r="P36" s="405"/>
      <c r="Q36" s="404"/>
      <c r="R36" s="404"/>
      <c r="S36" s="411"/>
      <c r="T36" s="411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</row>
    <row r="37" customFormat="false" ht="12.75" hidden="false" customHeight="false" outlineLevel="0" collapsed="false">
      <c r="A37" s="413" t="s">
        <v>97</v>
      </c>
      <c r="B37" s="415" t="n">
        <f aca="false">B36+1</f>
        <v>1931</v>
      </c>
      <c r="C37" s="415" t="n">
        <v>1</v>
      </c>
      <c r="D37" s="416"/>
      <c r="E37" s="415" t="s">
        <v>96</v>
      </c>
      <c r="F37" s="411" t="n">
        <f aca="false">F36+1</f>
        <v>1965</v>
      </c>
      <c r="G37" s="411" t="n">
        <v>1</v>
      </c>
      <c r="H37" s="411"/>
      <c r="I37" s="411" t="s">
        <v>99</v>
      </c>
      <c r="J37" s="411" t="n">
        <f aca="false">J36+1</f>
        <v>1999</v>
      </c>
      <c r="K37" s="411" t="n">
        <v>1</v>
      </c>
      <c r="L37" s="411"/>
      <c r="M37" s="411"/>
      <c r="N37" s="411" t="n">
        <f aca="false">N36+1</f>
        <v>2034</v>
      </c>
      <c r="O37" s="425"/>
      <c r="P37" s="405"/>
      <c r="Q37" s="404"/>
      <c r="R37" s="404"/>
      <c r="S37" s="411"/>
      <c r="T37" s="411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</row>
    <row r="38" customFormat="false" ht="15" hidden="false" customHeight="false" outlineLevel="0" collapsed="false">
      <c r="A38" s="428" t="s">
        <v>207</v>
      </c>
      <c r="B38" s="428"/>
      <c r="C38" s="429" t="n">
        <f aca="false">SUM(C3:C37)</f>
        <v>30</v>
      </c>
      <c r="D38" s="430"/>
      <c r="E38" s="428" t="s">
        <v>207</v>
      </c>
      <c r="F38" s="428"/>
      <c r="G38" s="429" t="n">
        <f aca="false">SUM(G3:G37)</f>
        <v>32</v>
      </c>
      <c r="H38" s="428"/>
      <c r="I38" s="428" t="s">
        <v>207</v>
      </c>
      <c r="J38" s="428"/>
      <c r="K38" s="429" t="n">
        <f aca="false">SUM(K3:K37)</f>
        <v>34</v>
      </c>
      <c r="L38" s="428"/>
      <c r="M38" s="428" t="s">
        <v>207</v>
      </c>
      <c r="N38" s="428"/>
      <c r="O38" s="429" t="n">
        <f aca="false">SUM(O3:O20)</f>
        <v>19</v>
      </c>
      <c r="P38" s="431"/>
      <c r="Q38" s="404" t="s">
        <v>207</v>
      </c>
      <c r="R38" s="424" t="n">
        <f aca="false">SUM(C38,G38,K38,O38)</f>
        <v>115</v>
      </c>
      <c r="S38" s="404" t="s">
        <v>217</v>
      </c>
      <c r="T38" s="424" t="n">
        <f aca="false">SUM(T2:T37)</f>
        <v>115</v>
      </c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</row>
    <row r="39" customFormat="false" ht="15" hidden="false" customHeight="false" outlineLevel="0" collapsed="false">
      <c r="A39" s="424" t="n">
        <f aca="false">SUM(C38,G38,K38,O38)</f>
        <v>115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05"/>
      <c r="Q39" s="404"/>
      <c r="R39" s="404"/>
      <c r="S39" s="404"/>
      <c r="T39" s="404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</row>
    <row r="40" customFormat="false" ht="12.75" hidden="false" customHeight="false" outlineLevel="0" collapsed="false">
      <c r="A40" s="405"/>
      <c r="B40" s="416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</row>
    <row r="41" customFormat="false" ht="12.75" hidden="false" customHeight="false" outlineLevel="0" collapsed="false">
      <c r="A41" s="405"/>
      <c r="B41" s="416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</row>
    <row r="42" customFormat="false" ht="12.75" hidden="false" customHeight="false" outlineLevel="0" collapsed="false">
      <c r="A42" s="405"/>
      <c r="B42" s="416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</row>
    <row r="43" customFormat="false" ht="12.75" hidden="false" customHeight="false" outlineLevel="0" collapsed="false">
      <c r="A43" s="405"/>
      <c r="B43" s="416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32"/>
      <c r="T43" s="410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</row>
    <row r="44" customFormat="false" ht="12.75" hidden="false" customHeight="false" outlineLevel="0" collapsed="false">
      <c r="A44" s="405"/>
      <c r="B44" s="416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32"/>
      <c r="T44" s="410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</row>
    <row r="45" customFormat="false" ht="12.75" hidden="false" customHeight="false" outlineLevel="0" collapsed="false">
      <c r="A45" s="405"/>
      <c r="B45" s="416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33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</row>
    <row r="46" customFormat="false" ht="12.75" hidden="false" customHeight="false" outlineLevel="0" collapsed="false">
      <c r="A46" s="405"/>
      <c r="B46" s="416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33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</row>
    <row r="47" customFormat="false" ht="12.75" hidden="false" customHeight="false" outlineLevel="0" collapsed="false">
      <c r="A47" s="405"/>
      <c r="B47" s="416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32"/>
      <c r="T47" s="410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</row>
    <row r="48" customFormat="false" ht="12.75" hidden="false" customHeight="false" outlineLevel="0" collapsed="false">
      <c r="A48" s="405"/>
      <c r="B48" s="416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32"/>
      <c r="T48" s="410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</row>
    <row r="49" customFormat="false" ht="12.75" hidden="false" customHeight="false" outlineLevel="0" collapsed="false">
      <c r="A49" s="405"/>
      <c r="B49" s="416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33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</row>
    <row r="50" customFormat="false" ht="12.75" hidden="false" customHeight="false" outlineLevel="0" collapsed="false">
      <c r="A50" s="405"/>
      <c r="B50" s="416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32"/>
      <c r="T50" s="410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</row>
    <row r="51" customFormat="false" ht="12.75" hidden="false" customHeight="false" outlineLevel="0" collapsed="false">
      <c r="A51" s="405"/>
      <c r="B51" s="416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32"/>
      <c r="T51" s="410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</row>
    <row r="52" customFormat="false" ht="12.75" hidden="false" customHeight="false" outlineLevel="0" collapsed="false">
      <c r="A52" s="405"/>
      <c r="B52" s="416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33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</row>
    <row r="53" customFormat="false" ht="12.75" hidden="false" customHeight="false" outlineLevel="0" collapsed="false">
      <c r="A53" s="405"/>
      <c r="B53" s="416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33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</row>
    <row r="54" customFormat="false" ht="12.75" hidden="false" customHeight="false" outlineLevel="0" collapsed="false">
      <c r="A54" s="405"/>
      <c r="B54" s="433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33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</row>
    <row r="55" customFormat="false" ht="12.75" hidden="false" customHeight="false" outlineLevel="0" collapsed="false">
      <c r="A55" s="405"/>
      <c r="B55" s="433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33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</row>
    <row r="56" customFormat="false" ht="12.75" hidden="false" customHeight="fals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33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</row>
    <row r="57" customFormat="false" ht="12.75" hidden="false" customHeight="false" outlineLevel="0" collapsed="false">
      <c r="A57" s="405"/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</row>
    <row r="58" customFormat="false" ht="12.75" hidden="false" customHeight="fals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</row>
    <row r="59" customFormat="false" ht="12.75" hidden="false" customHeight="false" outlineLevel="0" collapsed="false">
      <c r="A59" s="405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</row>
    <row r="60" customFormat="false" ht="12.75" hidden="false" customHeight="false" outlineLevel="0" collapsed="false">
      <c r="A60" s="405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</row>
    <row r="62" customFormat="false" ht="12.75" hidden="false" customHeight="fals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</row>
    <row r="63" customFormat="false" ht="12.75" hidden="false" customHeight="false" outlineLevel="0" collapsed="false">
      <c r="A63" s="405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</row>
    <row r="64" customFormat="false" ht="12.75" hidden="false" customHeight="false" outlineLevel="0" collapsed="false">
      <c r="A64" s="405"/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</row>
    <row r="65" customFormat="false" ht="12.75" hidden="false" customHeight="false" outlineLevel="0" collapsed="false">
      <c r="A65" s="405"/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</row>
    <row r="66" customFormat="false" ht="12.75" hidden="false" customHeight="fals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</row>
    <row r="67" customFormat="false" ht="12.75" hidden="false" customHeight="false" outlineLevel="0" collapsed="false">
      <c r="A67" s="405"/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</row>
    <row r="68" customFormat="false" ht="12.75" hidden="false" customHeight="false" outlineLevel="0" collapsed="false">
      <c r="A68" s="405"/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</row>
    <row r="69" customFormat="false" ht="12.75" hidden="false" customHeight="false" outlineLevel="0" collapsed="false">
      <c r="A69" s="405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</row>
    <row r="70" customFormat="false" ht="12.75" hidden="false" customHeight="false" outlineLevel="0" collapsed="false">
      <c r="A70" s="405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</row>
    <row r="71" customFormat="false" ht="12.75" hidden="false" customHeight="false" outlineLevel="0" collapsed="false">
      <c r="A71" s="405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</row>
    <row r="72" customFormat="false" ht="12.75" hidden="false" customHeight="false" outlineLevel="0" collapsed="false">
      <c r="A72" s="405"/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</row>
    <row r="73" customFormat="false" ht="12.75" hidden="false" customHeight="false" outlineLevel="0" collapsed="false">
      <c r="A73" s="405"/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</row>
    <row r="74" customFormat="false" ht="12.75" hidden="false" customHeight="fals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</row>
    <row r="75" customFormat="false" ht="12.75" hidden="false" customHeight="false" outlineLevel="0" collapsed="false">
      <c r="A75" s="405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</row>
    <row r="76" customFormat="false" ht="12.75" hidden="false" customHeight="false" outlineLevel="0" collapsed="false">
      <c r="A76" s="405"/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</row>
    <row r="77" customFormat="false" ht="12.75" hidden="false" customHeight="fals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</row>
    <row r="78" customFormat="false" ht="12.75" hidden="false" customHeight="false" outlineLevel="0" collapsed="false">
      <c r="A78" s="405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</row>
    <row r="79" customFormat="false" ht="12.75" hidden="false" customHeight="false" outlineLevel="0" collapsed="false">
      <c r="A79" s="405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</row>
    <row r="80" customFormat="false" ht="12.75" hidden="false" customHeight="false" outlineLevel="0" collapsed="false">
      <c r="A80" s="405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</row>
    <row r="81" customFormat="false" ht="12.75" hidden="false" customHeight="false" outlineLevel="0" collapsed="false">
      <c r="A81" s="405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</row>
    <row r="82" customFormat="false" ht="12.75" hidden="false" customHeight="false" outlineLevel="0" collapsed="false">
      <c r="A82" s="405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</row>
    <row r="83" customFormat="false" ht="12.75" hidden="false" customHeight="false" outlineLevel="0" collapsed="false">
      <c r="A83" s="405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</row>
    <row r="84" customFormat="false" ht="12.75" hidden="false" customHeight="false" outlineLevel="0" collapsed="false">
      <c r="A84" s="405"/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</row>
    <row r="85" customFormat="false" ht="12.75" hidden="false" customHeight="false" outlineLevel="0" collapsed="false">
      <c r="A85" s="405"/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</row>
    <row r="86" customFormat="false" ht="12.75" hidden="false" customHeight="false" outlineLevel="0" collapsed="false">
      <c r="A86" s="405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</row>
    <row r="87" customFormat="false" ht="12.75" hidden="false" customHeight="false" outlineLevel="0" collapsed="false">
      <c r="A87" s="405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</row>
    <row r="88" customFormat="false" ht="12.75" hidden="false" customHeight="false" outlineLevel="0" collapsed="false">
      <c r="A88" s="405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</row>
    <row r="89" customFormat="false" ht="12.75" hidden="false" customHeight="false" outlineLevel="0" collapsed="false">
      <c r="A89" s="405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</row>
    <row r="90" customFormat="false" ht="12.75" hidden="false" customHeight="false" outlineLevel="0" collapsed="false">
      <c r="A90" s="405"/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</row>
    <row r="91" customFormat="false" ht="12.75" hidden="false" customHeight="false" outlineLevel="0" collapsed="false">
      <c r="A91" s="405"/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</row>
    <row r="92" customFormat="false" ht="12.75" hidden="false" customHeight="false" outlineLevel="0" collapsed="false">
      <c r="A92" s="405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</row>
    <row r="93" customFormat="false" ht="12.75" hidden="false" customHeight="false" outlineLevel="0" collapsed="false">
      <c r="A93" s="405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</row>
    <row r="94" customFormat="false" ht="12.75" hidden="false" customHeight="fals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/>
      <c r="AF94" s="405"/>
      <c r="AG94" s="405"/>
      <c r="AH94" s="405"/>
      <c r="AI94" s="405"/>
      <c r="AJ94" s="405"/>
      <c r="AK94" s="405"/>
    </row>
    <row r="95" customFormat="false" ht="12.75" hidden="false" customHeight="false" outlineLevel="0" collapsed="false">
      <c r="A95" s="405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405"/>
      <c r="AK95" s="405"/>
    </row>
    <row r="96" customFormat="false" ht="12.75" hidden="false" customHeight="fals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  <c r="AJ96" s="405"/>
      <c r="AK96" s="405"/>
    </row>
    <row r="97" customFormat="false" ht="12.75" hidden="false" customHeight="false" outlineLevel="0" collapsed="false">
      <c r="A97" s="405"/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5"/>
      <c r="AJ97" s="405"/>
      <c r="AK97" s="405"/>
    </row>
    <row r="98" customFormat="false" ht="12.75" hidden="false" customHeight="false" outlineLevel="0" collapsed="false">
      <c r="A98" s="405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</row>
    <row r="99" customFormat="false" ht="12.75" hidden="false" customHeight="fals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  <c r="AF99" s="405"/>
      <c r="AG99" s="405"/>
      <c r="AH99" s="405"/>
      <c r="AI99" s="405"/>
      <c r="AJ99" s="405"/>
      <c r="AK99" s="405"/>
    </row>
    <row r="100" customFormat="false" ht="12.75" hidden="false" customHeight="false" outlineLevel="0" collapsed="false">
      <c r="A100" s="405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</row>
    <row r="101" customFormat="false" ht="12.75" hidden="false" customHeight="false" outlineLevel="0" collapsed="false">
      <c r="A101" s="405"/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  <c r="AF101" s="405"/>
      <c r="AG101" s="405"/>
      <c r="AH101" s="405"/>
      <c r="AI101" s="405"/>
      <c r="AJ101" s="405"/>
      <c r="AK101" s="405"/>
    </row>
    <row r="102" customFormat="false" ht="12.75" hidden="false" customHeight="false" outlineLevel="0" collapsed="false">
      <c r="A102" s="405"/>
      <c r="B102" s="405"/>
      <c r="C102" s="405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5"/>
      <c r="Z102" s="405"/>
      <c r="AA102" s="405"/>
      <c r="AB102" s="405"/>
      <c r="AC102" s="405"/>
      <c r="AD102" s="405"/>
      <c r="AE102" s="405"/>
      <c r="AF102" s="405"/>
      <c r="AG102" s="405"/>
      <c r="AH102" s="405"/>
      <c r="AI102" s="405"/>
      <c r="AJ102" s="405"/>
      <c r="AK102" s="405"/>
    </row>
    <row r="103" customFormat="false" ht="12.75" hidden="false" customHeight="false" outlineLevel="0" collapsed="false">
      <c r="A103" s="405"/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</row>
    <row r="104" customFormat="false" ht="12.75" hidden="false" customHeight="false" outlineLevel="0" collapsed="false">
      <c r="A104" s="405"/>
      <c r="B104" s="405"/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405"/>
      <c r="AA104" s="405"/>
      <c r="AB104" s="405"/>
      <c r="AC104" s="405"/>
      <c r="AD104" s="405"/>
      <c r="AE104" s="405"/>
      <c r="AF104" s="405"/>
      <c r="AG104" s="405"/>
      <c r="AH104" s="405"/>
      <c r="AI104" s="405"/>
      <c r="AJ104" s="405"/>
      <c r="AK104" s="405"/>
    </row>
    <row r="105" customFormat="false" ht="12.75" hidden="false" customHeight="false" outlineLevel="0" collapsed="false">
      <c r="A105" s="405"/>
      <c r="B105" s="405"/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405"/>
      <c r="AJ105" s="405"/>
      <c r="AK105" s="405"/>
    </row>
    <row r="106" customFormat="false" ht="12.75" hidden="false" customHeight="false" outlineLevel="0" collapsed="false">
      <c r="A106" s="405"/>
      <c r="B106" s="405"/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</row>
    <row r="107" customFormat="false" ht="12.75" hidden="false" customHeight="false" outlineLevel="0" collapsed="false">
      <c r="A107" s="405"/>
      <c r="B107" s="405"/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</row>
    <row r="108" customFormat="false" ht="12.75" hidden="false" customHeight="false" outlineLevel="0" collapsed="false">
      <c r="A108" s="405"/>
      <c r="B108" s="405"/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405"/>
      <c r="AC108" s="405"/>
      <c r="AD108" s="405"/>
      <c r="AE108" s="405"/>
      <c r="AF108" s="405"/>
      <c r="AG108" s="405"/>
      <c r="AH108" s="405"/>
      <c r="AI108" s="405"/>
      <c r="AJ108" s="405"/>
      <c r="AK108" s="405"/>
    </row>
    <row r="109" customFormat="false" ht="12.75" hidden="false" customHeight="false" outlineLevel="0" collapsed="false">
      <c r="A109" s="405"/>
      <c r="B109" s="405"/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405"/>
      <c r="AJ109" s="405"/>
      <c r="AK109" s="405"/>
    </row>
    <row r="110" customFormat="false" ht="12.75" hidden="false" customHeight="false" outlineLevel="0" collapsed="false">
      <c r="A110" s="405"/>
      <c r="B110" s="405"/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5"/>
      <c r="AA110" s="405"/>
      <c r="AB110" s="405"/>
      <c r="AC110" s="405"/>
      <c r="AD110" s="405"/>
      <c r="AE110" s="405"/>
      <c r="AF110" s="405"/>
      <c r="AG110" s="405"/>
      <c r="AH110" s="405"/>
      <c r="AI110" s="405"/>
      <c r="AJ110" s="405"/>
      <c r="AK110" s="405"/>
    </row>
    <row r="111" customFormat="false" ht="12.75" hidden="false" customHeight="false" outlineLevel="0" collapsed="false">
      <c r="A111" s="405"/>
      <c r="B111" s="405"/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  <c r="AF111" s="405"/>
      <c r="AG111" s="405"/>
      <c r="AH111" s="405"/>
      <c r="AI111" s="405"/>
      <c r="AJ111" s="405"/>
      <c r="AK111" s="405"/>
    </row>
    <row r="112" customFormat="false" ht="12.75" hidden="false" customHeight="false" outlineLevel="0" collapsed="false">
      <c r="A112" s="405"/>
      <c r="B112" s="405"/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  <c r="AF112" s="405"/>
      <c r="AG112" s="405"/>
      <c r="AH112" s="405"/>
      <c r="AI112" s="405"/>
      <c r="AJ112" s="405"/>
      <c r="AK112" s="405"/>
    </row>
    <row r="113" customFormat="false" ht="12.75" hidden="false" customHeight="false" outlineLevel="0" collapsed="false">
      <c r="A113" s="405"/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/>
      <c r="AF113" s="405"/>
      <c r="AG113" s="405"/>
      <c r="AH113" s="405"/>
      <c r="AI113" s="405"/>
      <c r="AJ113" s="405"/>
      <c r="AK113" s="405"/>
    </row>
    <row r="114" customFormat="false" ht="12.75" hidden="false" customHeight="false" outlineLevel="0" collapsed="false">
      <c r="A114" s="405"/>
      <c r="B114" s="405"/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  <c r="AJ114" s="405"/>
      <c r="AK114" s="405"/>
    </row>
    <row r="115" customFormat="false" ht="12.75" hidden="false" customHeight="false" outlineLevel="0" collapsed="false">
      <c r="A115" s="405"/>
      <c r="B115" s="405"/>
      <c r="C115" s="405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5"/>
      <c r="AA115" s="405"/>
      <c r="AB115" s="405"/>
      <c r="AC115" s="405"/>
      <c r="AD115" s="405"/>
      <c r="AE115" s="405"/>
      <c r="AF115" s="405"/>
      <c r="AG115" s="405"/>
      <c r="AH115" s="405"/>
      <c r="AI115" s="405"/>
      <c r="AJ115" s="405"/>
      <c r="AK115" s="405"/>
    </row>
    <row r="116" customFormat="false" ht="12.75" hidden="false" customHeight="false" outlineLevel="0" collapsed="false">
      <c r="A116" s="405"/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5"/>
      <c r="AA116" s="405"/>
      <c r="AB116" s="405"/>
      <c r="AC116" s="405"/>
      <c r="AD116" s="405"/>
      <c r="AE116" s="405"/>
      <c r="AF116" s="405"/>
      <c r="AG116" s="405"/>
      <c r="AH116" s="405"/>
      <c r="AI116" s="405"/>
      <c r="AJ116" s="405"/>
      <c r="AK116" s="405"/>
    </row>
    <row r="117" customFormat="false" ht="12.75" hidden="false" customHeight="false" outlineLevel="0" collapsed="false">
      <c r="A117" s="405"/>
      <c r="B117" s="405"/>
      <c r="C117" s="405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5"/>
      <c r="AK117" s="405"/>
    </row>
    <row r="118" customFormat="false" ht="12.75" hidden="false" customHeight="false" outlineLevel="0" collapsed="false">
      <c r="A118" s="405"/>
      <c r="B118" s="405"/>
      <c r="C118" s="405"/>
      <c r="D118" s="405"/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405"/>
      <c r="AD118" s="405"/>
      <c r="AE118" s="405"/>
      <c r="AF118" s="405"/>
      <c r="AG118" s="405"/>
      <c r="AH118" s="405"/>
      <c r="AI118" s="405"/>
      <c r="AJ118" s="405"/>
      <c r="AK118" s="405"/>
    </row>
    <row r="119" customFormat="false" ht="12.75" hidden="false" customHeight="false" outlineLevel="0" collapsed="false">
      <c r="A119" s="405"/>
      <c r="B119" s="405"/>
      <c r="C119" s="40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  <c r="AA119" s="405"/>
      <c r="AB119" s="405"/>
      <c r="AC119" s="405"/>
      <c r="AD119" s="405"/>
      <c r="AE119" s="405"/>
      <c r="AF119" s="405"/>
      <c r="AG119" s="405"/>
      <c r="AH119" s="405"/>
      <c r="AI119" s="405"/>
      <c r="AJ119" s="405"/>
      <c r="AK119" s="405"/>
    </row>
    <row r="120" customFormat="false" ht="12.75" hidden="false" customHeight="false" outlineLevel="0" collapsed="false">
      <c r="A120" s="405"/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5"/>
      <c r="Z120" s="405"/>
      <c r="AA120" s="405"/>
      <c r="AB120" s="405"/>
      <c r="AC120" s="405"/>
      <c r="AD120" s="405"/>
      <c r="AE120" s="405"/>
      <c r="AF120" s="405"/>
      <c r="AG120" s="405"/>
      <c r="AH120" s="405"/>
      <c r="AI120" s="405"/>
      <c r="AJ120" s="405"/>
      <c r="AK120" s="405"/>
    </row>
    <row r="121" customFormat="false" ht="12.75" hidden="false" customHeight="fals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  <c r="AD121" s="405"/>
      <c r="AE121" s="405"/>
      <c r="AF121" s="405"/>
      <c r="AG121" s="405"/>
      <c r="AH121" s="405"/>
      <c r="AI121" s="405"/>
      <c r="AJ121" s="405"/>
      <c r="AK121" s="405"/>
    </row>
    <row r="122" customFormat="false" ht="12.75" hidden="false" customHeight="false" outlineLevel="0" collapsed="false">
      <c r="A122" s="405"/>
      <c r="B122" s="405"/>
      <c r="C122" s="405"/>
      <c r="D122" s="405"/>
      <c r="E122" s="405"/>
      <c r="F122" s="40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  <c r="AJ122" s="405"/>
      <c r="AK122" s="405"/>
    </row>
    <row r="123" customFormat="false" ht="12.75" hidden="false" customHeight="false" outlineLevel="0" collapsed="false">
      <c r="A123" s="405"/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5"/>
      <c r="AK123" s="405"/>
    </row>
    <row r="124" customFormat="false" ht="12.75" hidden="false" customHeight="false" outlineLevel="0" collapsed="false">
      <c r="A124" s="405"/>
      <c r="B124" s="405"/>
      <c r="C124" s="40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405"/>
      <c r="S124" s="405"/>
      <c r="T124" s="405"/>
      <c r="U124" s="405"/>
      <c r="V124" s="405"/>
      <c r="W124" s="405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  <c r="AJ124" s="405"/>
      <c r="AK124" s="405"/>
    </row>
    <row r="125" customFormat="false" ht="12.75" hidden="false" customHeight="false" outlineLevel="0" collapsed="false">
      <c r="A125" s="405"/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  <c r="AJ125" s="405"/>
      <c r="AK125" s="405"/>
    </row>
    <row r="126" customFormat="false" ht="12.75" hidden="false" customHeight="false" outlineLevel="0" collapsed="false">
      <c r="A126" s="405"/>
      <c r="B126" s="405"/>
      <c r="C126" s="405"/>
      <c r="D126" s="405"/>
      <c r="E126" s="405"/>
      <c r="F126" s="405"/>
      <c r="G126" s="405"/>
      <c r="H126" s="405"/>
      <c r="I126" s="405"/>
      <c r="J126" s="405"/>
      <c r="K126" s="405"/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  <c r="AJ126" s="405"/>
      <c r="AK126" s="405"/>
    </row>
    <row r="127" customFormat="false" ht="12.75" hidden="false" customHeight="false" outlineLevel="0" collapsed="false">
      <c r="A127" s="405"/>
      <c r="B127" s="405"/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  <c r="AJ127" s="405"/>
      <c r="AK127" s="405"/>
    </row>
    <row r="128" customFormat="false" ht="12.75" hidden="false" customHeight="false" outlineLevel="0" collapsed="false">
      <c r="A128" s="405"/>
      <c r="B128" s="405"/>
      <c r="C128" s="405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  <c r="AI128" s="405"/>
      <c r="AJ128" s="405"/>
      <c r="AK128" s="405"/>
    </row>
    <row r="129" customFormat="false" ht="12.75" hidden="false" customHeight="false" outlineLevel="0" collapsed="false">
      <c r="A129" s="405"/>
      <c r="B129" s="405"/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5"/>
      <c r="AJ129" s="405"/>
      <c r="AK129" s="405"/>
    </row>
    <row r="130" customFormat="false" ht="12.75" hidden="false" customHeight="false" outlineLevel="0" collapsed="false">
      <c r="A130" s="405"/>
      <c r="B130" s="405"/>
      <c r="C130" s="405"/>
      <c r="D130" s="405"/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  <c r="AI130" s="405"/>
      <c r="AJ130" s="405"/>
      <c r="AK130" s="405"/>
    </row>
    <row r="131" customFormat="false" ht="12.75" hidden="false" customHeight="false" outlineLevel="0" collapsed="false">
      <c r="A131" s="405"/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  <c r="AJ131" s="405"/>
      <c r="AK131" s="405"/>
    </row>
    <row r="132" customFormat="false" ht="12.75" hidden="false" customHeight="false" outlineLevel="0" collapsed="false">
      <c r="A132" s="405"/>
      <c r="B132" s="405"/>
      <c r="C132" s="405"/>
      <c r="D132" s="405"/>
      <c r="E132" s="405"/>
      <c r="F132" s="405"/>
      <c r="G132" s="405"/>
      <c r="H132" s="405"/>
      <c r="I132" s="405"/>
      <c r="J132" s="405"/>
      <c r="K132" s="405"/>
      <c r="L132" s="405"/>
      <c r="M132" s="405"/>
      <c r="N132" s="405"/>
      <c r="O132" s="405"/>
      <c r="P132" s="405"/>
      <c r="Q132" s="405"/>
      <c r="R132" s="405"/>
      <c r="S132" s="405"/>
      <c r="T132" s="405"/>
      <c r="U132" s="405"/>
      <c r="V132" s="405"/>
      <c r="W132" s="405"/>
      <c r="X132" s="405"/>
      <c r="Y132" s="405"/>
      <c r="Z132" s="405"/>
      <c r="AA132" s="405"/>
      <c r="AB132" s="405"/>
      <c r="AC132" s="405"/>
      <c r="AD132" s="405"/>
      <c r="AE132" s="405"/>
      <c r="AF132" s="405"/>
      <c r="AG132" s="405"/>
      <c r="AH132" s="405"/>
      <c r="AI132" s="405"/>
      <c r="AJ132" s="405"/>
      <c r="AK132" s="405"/>
    </row>
    <row r="133" customFormat="false" ht="12.75" hidden="false" customHeight="false" outlineLevel="0" collapsed="false">
      <c r="A133" s="405"/>
      <c r="B133" s="405"/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405"/>
      <c r="AD133" s="405"/>
      <c r="AE133" s="405"/>
      <c r="AF133" s="405"/>
      <c r="AG133" s="405"/>
      <c r="AH133" s="405"/>
      <c r="AI133" s="405"/>
      <c r="AJ133" s="405"/>
      <c r="AK133" s="405"/>
    </row>
    <row r="134" customFormat="false" ht="12.75" hidden="false" customHeight="false" outlineLevel="0" collapsed="false">
      <c r="A134" s="405"/>
      <c r="B134" s="405"/>
      <c r="C134" s="405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05"/>
      <c r="Q134" s="405"/>
      <c r="R134" s="405"/>
      <c r="S134" s="405"/>
      <c r="T134" s="405"/>
      <c r="U134" s="405"/>
      <c r="V134" s="405"/>
      <c r="W134" s="405"/>
      <c r="X134" s="405"/>
      <c r="Y134" s="405"/>
      <c r="Z134" s="405"/>
      <c r="AA134" s="405"/>
      <c r="AB134" s="405"/>
      <c r="AC134" s="405"/>
      <c r="AD134" s="405"/>
      <c r="AE134" s="405"/>
      <c r="AF134" s="405"/>
      <c r="AG134" s="405"/>
      <c r="AH134" s="405"/>
      <c r="AI134" s="405"/>
      <c r="AJ134" s="405"/>
      <c r="AK134" s="405"/>
    </row>
    <row r="135" customFormat="false" ht="12.75" hidden="false" customHeight="false" outlineLevel="0" collapsed="false">
      <c r="A135" s="405"/>
      <c r="B135" s="405"/>
      <c r="C135" s="405"/>
      <c r="D135" s="405"/>
      <c r="E135" s="405"/>
      <c r="F135" s="405"/>
      <c r="G135" s="405"/>
      <c r="H135" s="405"/>
      <c r="I135" s="405"/>
      <c r="J135" s="405"/>
      <c r="K135" s="405"/>
      <c r="L135" s="405"/>
      <c r="M135" s="405"/>
      <c r="N135" s="405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5"/>
      <c r="Z135" s="405"/>
      <c r="AA135" s="405"/>
      <c r="AB135" s="405"/>
      <c r="AC135" s="405"/>
      <c r="AD135" s="405"/>
      <c r="AE135" s="405"/>
      <c r="AF135" s="405"/>
      <c r="AG135" s="405"/>
      <c r="AH135" s="405"/>
      <c r="AI135" s="405"/>
      <c r="AJ135" s="405"/>
      <c r="AK135" s="405"/>
    </row>
    <row r="136" customFormat="false" ht="12.75" hidden="false" customHeight="false" outlineLevel="0" collapsed="false">
      <c r="A136" s="405"/>
      <c r="B136" s="405"/>
      <c r="C136" s="405"/>
      <c r="D136" s="405"/>
      <c r="E136" s="405"/>
      <c r="F136" s="405"/>
      <c r="G136" s="405"/>
      <c r="H136" s="405"/>
      <c r="I136" s="405"/>
      <c r="J136" s="405"/>
      <c r="K136" s="405"/>
      <c r="L136" s="405"/>
      <c r="M136" s="405"/>
      <c r="N136" s="405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5"/>
      <c r="Z136" s="405"/>
      <c r="AA136" s="405"/>
      <c r="AB136" s="405"/>
      <c r="AC136" s="405"/>
      <c r="AD136" s="405"/>
      <c r="AE136" s="405"/>
      <c r="AF136" s="405"/>
      <c r="AG136" s="405"/>
      <c r="AH136" s="405"/>
      <c r="AI136" s="405"/>
      <c r="AJ136" s="405"/>
      <c r="AK136" s="405"/>
    </row>
    <row r="137" customFormat="false" ht="12.75" hidden="false" customHeight="false" outlineLevel="0" collapsed="false">
      <c r="A137" s="405"/>
      <c r="B137" s="405"/>
      <c r="C137" s="405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05"/>
      <c r="Q137" s="405"/>
      <c r="R137" s="405"/>
      <c r="S137" s="405"/>
      <c r="T137" s="405"/>
      <c r="U137" s="405"/>
      <c r="V137" s="405"/>
      <c r="W137" s="405"/>
      <c r="X137" s="405"/>
      <c r="Y137" s="405"/>
      <c r="Z137" s="405"/>
      <c r="AA137" s="405"/>
      <c r="AB137" s="405"/>
      <c r="AC137" s="405"/>
      <c r="AD137" s="405"/>
      <c r="AE137" s="405"/>
      <c r="AF137" s="405"/>
      <c r="AG137" s="405"/>
      <c r="AH137" s="405"/>
      <c r="AI137" s="405"/>
      <c r="AJ137" s="405"/>
      <c r="AK137" s="405"/>
    </row>
    <row r="138" customFormat="false" ht="12.75" hidden="false" customHeight="false" outlineLevel="0" collapsed="false">
      <c r="A138" s="405"/>
      <c r="B138" s="405"/>
      <c r="C138" s="405"/>
      <c r="D138" s="405"/>
      <c r="E138" s="405"/>
      <c r="F138" s="405"/>
      <c r="G138" s="405"/>
      <c r="H138" s="405"/>
      <c r="I138" s="405"/>
      <c r="J138" s="405"/>
      <c r="K138" s="405"/>
      <c r="L138" s="405"/>
      <c r="M138" s="405"/>
      <c r="N138" s="405"/>
      <c r="O138" s="405"/>
      <c r="P138" s="405"/>
      <c r="Q138" s="405"/>
      <c r="R138" s="405"/>
      <c r="S138" s="405"/>
      <c r="T138" s="405"/>
      <c r="U138" s="405"/>
      <c r="V138" s="405"/>
      <c r="W138" s="405"/>
      <c r="X138" s="405"/>
      <c r="Y138" s="405"/>
      <c r="Z138" s="405"/>
      <c r="AA138" s="405"/>
      <c r="AB138" s="405"/>
      <c r="AC138" s="405"/>
      <c r="AD138" s="405"/>
      <c r="AE138" s="405"/>
      <c r="AF138" s="405"/>
      <c r="AG138" s="405"/>
      <c r="AH138" s="405"/>
      <c r="AI138" s="405"/>
      <c r="AJ138" s="405"/>
      <c r="AK138" s="405"/>
    </row>
    <row r="139" customFormat="false" ht="12.75" hidden="false" customHeight="false" outlineLevel="0" collapsed="false">
      <c r="A139" s="405"/>
      <c r="B139" s="405"/>
      <c r="C139" s="405"/>
      <c r="D139" s="405"/>
      <c r="E139" s="405"/>
      <c r="F139" s="405"/>
      <c r="G139" s="405"/>
      <c r="H139" s="405"/>
      <c r="I139" s="405"/>
      <c r="J139" s="405"/>
      <c r="K139" s="405"/>
      <c r="L139" s="405"/>
      <c r="M139" s="40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  <c r="AA139" s="405"/>
      <c r="AB139" s="405"/>
      <c r="AC139" s="405"/>
      <c r="AD139" s="405"/>
      <c r="AE139" s="405"/>
      <c r="AF139" s="405"/>
      <c r="AG139" s="405"/>
      <c r="AH139" s="405"/>
      <c r="AI139" s="405"/>
      <c r="AJ139" s="405"/>
      <c r="AK139" s="405"/>
    </row>
    <row r="140" customFormat="false" ht="12.75" hidden="false" customHeight="false" outlineLevel="0" collapsed="false">
      <c r="A140" s="405"/>
      <c r="B140" s="405"/>
      <c r="C140" s="405"/>
      <c r="D140" s="405"/>
      <c r="E140" s="405"/>
      <c r="F140" s="405"/>
      <c r="G140" s="405"/>
      <c r="H140" s="405"/>
      <c r="I140" s="405"/>
      <c r="J140" s="405"/>
      <c r="K140" s="405"/>
      <c r="L140" s="405"/>
      <c r="M140" s="405"/>
      <c r="N140" s="405"/>
      <c r="O140" s="405"/>
      <c r="P140" s="405"/>
      <c r="Q140" s="405"/>
      <c r="R140" s="405"/>
      <c r="S140" s="405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5"/>
      <c r="AJ140" s="405"/>
      <c r="AK140" s="405"/>
    </row>
    <row r="141" customFormat="false" ht="12.75" hidden="false" customHeight="false" outlineLevel="0" collapsed="false">
      <c r="A141" s="405"/>
      <c r="B141" s="405"/>
      <c r="C141" s="405"/>
      <c r="D141" s="405"/>
      <c r="E141" s="405"/>
      <c r="F141" s="405"/>
      <c r="G141" s="405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5"/>
      <c r="AJ141" s="405"/>
      <c r="AK141" s="405"/>
    </row>
    <row r="142" customFormat="false" ht="12.75" hidden="false" customHeight="false" outlineLevel="0" collapsed="false">
      <c r="A142" s="405"/>
      <c r="B142" s="405"/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5"/>
      <c r="AJ142" s="405"/>
      <c r="AK142" s="405"/>
    </row>
    <row r="143" customFormat="false" ht="12.75" hidden="false" customHeight="false" outlineLevel="0" collapsed="false">
      <c r="A143" s="405"/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5"/>
      <c r="AJ143" s="405"/>
      <c r="AK143" s="405"/>
    </row>
    <row r="144" customFormat="false" ht="12.75" hidden="false" customHeight="false" outlineLevel="0" collapsed="false">
      <c r="A144" s="405"/>
      <c r="B144" s="405"/>
      <c r="C144" s="405"/>
      <c r="D144" s="405"/>
      <c r="E144" s="405"/>
      <c r="F144" s="405"/>
      <c r="G144" s="405"/>
      <c r="H144" s="405"/>
      <c r="I144" s="405"/>
      <c r="J144" s="405"/>
      <c r="K144" s="405"/>
      <c r="L144" s="405"/>
      <c r="M144" s="405"/>
      <c r="N144" s="405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  <c r="AJ144" s="405"/>
      <c r="AK144" s="405"/>
    </row>
    <row r="145" customFormat="false" ht="12.75" hidden="false" customHeight="false" outlineLevel="0" collapsed="false">
      <c r="A145" s="405"/>
      <c r="B145" s="405"/>
      <c r="C145" s="405"/>
      <c r="D145" s="405"/>
      <c r="E145" s="405"/>
      <c r="F145" s="405"/>
      <c r="G145" s="405"/>
      <c r="H145" s="405"/>
      <c r="I145" s="405"/>
      <c r="J145" s="405"/>
      <c r="K145" s="405"/>
      <c r="L145" s="405"/>
      <c r="M145" s="405"/>
      <c r="N145" s="405"/>
      <c r="O145" s="405"/>
      <c r="P145" s="405"/>
      <c r="Q145" s="405"/>
      <c r="R145" s="405"/>
      <c r="S145" s="405"/>
      <c r="T145" s="405"/>
      <c r="U145" s="405"/>
      <c r="V145" s="405"/>
      <c r="W145" s="405"/>
      <c r="X145" s="405"/>
      <c r="Y145" s="405"/>
      <c r="Z145" s="405"/>
      <c r="AA145" s="405"/>
      <c r="AB145" s="405"/>
      <c r="AC145" s="405"/>
      <c r="AD145" s="405"/>
      <c r="AE145" s="405"/>
      <c r="AF145" s="405"/>
      <c r="AG145" s="405"/>
      <c r="AH145" s="405"/>
      <c r="AI145" s="405"/>
      <c r="AJ145" s="405"/>
      <c r="AK145" s="405"/>
    </row>
    <row r="146" customFormat="false" ht="12.75" hidden="false" customHeight="false" outlineLevel="0" collapsed="false">
      <c r="A146" s="405"/>
      <c r="B146" s="405"/>
      <c r="C146" s="405"/>
      <c r="D146" s="405"/>
      <c r="E146" s="405"/>
      <c r="F146" s="405"/>
      <c r="G146" s="405"/>
      <c r="H146" s="405"/>
      <c r="I146" s="405"/>
      <c r="J146" s="405"/>
      <c r="K146" s="405"/>
      <c r="L146" s="405"/>
      <c r="M146" s="405"/>
      <c r="N146" s="405"/>
      <c r="O146" s="405"/>
      <c r="P146" s="405"/>
      <c r="Q146" s="405"/>
      <c r="R146" s="405"/>
      <c r="S146" s="405"/>
      <c r="T146" s="405"/>
      <c r="U146" s="405"/>
      <c r="V146" s="405"/>
      <c r="W146" s="405"/>
      <c r="X146" s="405"/>
      <c r="Y146" s="405"/>
      <c r="Z146" s="405"/>
      <c r="AA146" s="405"/>
      <c r="AB146" s="405"/>
      <c r="AC146" s="405"/>
      <c r="AD146" s="405"/>
      <c r="AE146" s="405"/>
      <c r="AF146" s="405"/>
      <c r="AG146" s="405"/>
      <c r="AH146" s="405"/>
      <c r="AI146" s="405"/>
      <c r="AJ146" s="405"/>
      <c r="AK146" s="405"/>
    </row>
    <row r="147" customFormat="false" ht="12.75" hidden="false" customHeight="false" outlineLevel="0" collapsed="false">
      <c r="A147" s="405"/>
      <c r="B147" s="405"/>
      <c r="C147" s="405"/>
      <c r="D147" s="405"/>
      <c r="E147" s="405"/>
      <c r="F147" s="405"/>
      <c r="G147" s="405"/>
      <c r="H147" s="405"/>
      <c r="I147" s="405"/>
      <c r="J147" s="405"/>
      <c r="K147" s="405"/>
      <c r="L147" s="405"/>
      <c r="M147" s="405"/>
      <c r="N147" s="405"/>
      <c r="O147" s="405"/>
      <c r="P147" s="405"/>
      <c r="Q147" s="405"/>
      <c r="R147" s="405"/>
      <c r="S147" s="405"/>
      <c r="T147" s="405"/>
      <c r="U147" s="405"/>
      <c r="V147" s="405"/>
      <c r="W147" s="405"/>
      <c r="X147" s="405"/>
      <c r="Y147" s="405"/>
      <c r="Z147" s="405"/>
      <c r="AA147" s="405"/>
      <c r="AB147" s="405"/>
      <c r="AC147" s="405"/>
      <c r="AD147" s="405"/>
      <c r="AE147" s="405"/>
      <c r="AF147" s="405"/>
      <c r="AG147" s="405"/>
      <c r="AH147" s="405"/>
      <c r="AI147" s="405"/>
      <c r="AJ147" s="405"/>
      <c r="AK147" s="405"/>
    </row>
    <row r="148" customFormat="false" ht="12.75" hidden="false" customHeight="false" outlineLevel="0" collapsed="false">
      <c r="A148" s="405"/>
      <c r="B148" s="405"/>
      <c r="C148" s="405"/>
      <c r="D148" s="405"/>
      <c r="E148" s="405"/>
      <c r="F148" s="405"/>
      <c r="G148" s="405"/>
      <c r="H148" s="405"/>
      <c r="I148" s="405"/>
      <c r="J148" s="405"/>
      <c r="K148" s="405"/>
      <c r="L148" s="405"/>
      <c r="M148" s="405"/>
      <c r="N148" s="405"/>
      <c r="O148" s="405"/>
      <c r="P148" s="405"/>
      <c r="Q148" s="405"/>
      <c r="R148" s="405"/>
      <c r="S148" s="405"/>
      <c r="T148" s="405"/>
      <c r="U148" s="405"/>
      <c r="V148" s="405"/>
      <c r="W148" s="405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5"/>
      <c r="AJ148" s="405"/>
      <c r="AK148" s="405"/>
    </row>
    <row r="149" customFormat="false" ht="12.75" hidden="false" customHeight="false" outlineLevel="0" collapsed="false">
      <c r="A149" s="405"/>
      <c r="B149" s="405"/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5"/>
      <c r="S149" s="405"/>
      <c r="T149" s="405"/>
      <c r="U149" s="405"/>
      <c r="V149" s="405"/>
      <c r="W149" s="405"/>
      <c r="X149" s="405"/>
      <c r="Y149" s="405"/>
      <c r="Z149" s="405"/>
      <c r="AA149" s="405"/>
      <c r="AB149" s="405"/>
      <c r="AC149" s="405"/>
      <c r="AD149" s="405"/>
      <c r="AE149" s="405"/>
      <c r="AF149" s="405"/>
      <c r="AG149" s="405"/>
      <c r="AH149" s="405"/>
      <c r="AI149" s="405"/>
      <c r="AJ149" s="405"/>
      <c r="AK149" s="405"/>
    </row>
    <row r="150" customFormat="false" ht="12.75" hidden="false" customHeight="false" outlineLevel="0" collapsed="false">
      <c r="A150" s="405"/>
      <c r="B150" s="405"/>
      <c r="C150" s="405"/>
      <c r="D150" s="405"/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05"/>
      <c r="AE150" s="405"/>
      <c r="AF150" s="405"/>
      <c r="AG150" s="405"/>
      <c r="AH150" s="405"/>
      <c r="AI150" s="405"/>
      <c r="AJ150" s="405"/>
      <c r="AK150" s="405"/>
    </row>
    <row r="151" customFormat="false" ht="12.75" hidden="false" customHeight="false" outlineLevel="0" collapsed="false">
      <c r="A151" s="405"/>
      <c r="B151" s="405"/>
      <c r="C151" s="405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/>
      <c r="AA151" s="405"/>
      <c r="AB151" s="405"/>
      <c r="AC151" s="405"/>
      <c r="AD151" s="405"/>
      <c r="AE151" s="405"/>
      <c r="AF151" s="405"/>
      <c r="AG151" s="405"/>
      <c r="AH151" s="405"/>
      <c r="AI151" s="405"/>
      <c r="AJ151" s="405"/>
      <c r="AK151" s="405"/>
    </row>
    <row r="152" customFormat="false" ht="12.75" hidden="false" customHeight="false" outlineLevel="0" collapsed="false">
      <c r="A152" s="405"/>
      <c r="B152" s="405"/>
      <c r="C152" s="405"/>
      <c r="D152" s="405"/>
      <c r="E152" s="405"/>
      <c r="F152" s="405"/>
      <c r="G152" s="405"/>
      <c r="H152" s="405"/>
      <c r="I152" s="405"/>
      <c r="J152" s="405"/>
      <c r="K152" s="405"/>
      <c r="L152" s="405"/>
      <c r="M152" s="40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/>
      <c r="AA152" s="405"/>
      <c r="AB152" s="405"/>
      <c r="AC152" s="405"/>
      <c r="AD152" s="405"/>
      <c r="AE152" s="405"/>
      <c r="AF152" s="405"/>
      <c r="AG152" s="405"/>
      <c r="AH152" s="405"/>
      <c r="AI152" s="405"/>
      <c r="AJ152" s="405"/>
      <c r="AK152" s="405"/>
    </row>
    <row r="153" customFormat="false" ht="12.75" hidden="false" customHeight="false" outlineLevel="0" collapsed="false">
      <c r="A153" s="405"/>
      <c r="B153" s="405"/>
      <c r="C153" s="405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/>
      <c r="AA153" s="405"/>
      <c r="AB153" s="405"/>
      <c r="AC153" s="405"/>
      <c r="AD153" s="405"/>
      <c r="AE153" s="405"/>
      <c r="AF153" s="405"/>
      <c r="AG153" s="405"/>
      <c r="AH153" s="405"/>
      <c r="AI153" s="405"/>
      <c r="AJ153" s="405"/>
      <c r="AK153" s="405"/>
    </row>
    <row r="154" customFormat="false" ht="12.75" hidden="false" customHeight="false" outlineLevel="0" collapsed="false">
      <c r="A154" s="405"/>
      <c r="B154" s="405"/>
      <c r="C154" s="405"/>
      <c r="D154" s="405"/>
      <c r="E154" s="405"/>
      <c r="F154" s="405"/>
      <c r="G154" s="405"/>
      <c r="H154" s="405"/>
      <c r="I154" s="405"/>
      <c r="J154" s="405"/>
      <c r="K154" s="405"/>
      <c r="L154" s="405"/>
      <c r="M154" s="40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405"/>
      <c r="Y154" s="405"/>
      <c r="Z154" s="405"/>
      <c r="AA154" s="405"/>
      <c r="AB154" s="405"/>
      <c r="AC154" s="405"/>
      <c r="AD154" s="405"/>
      <c r="AE154" s="405"/>
      <c r="AF154" s="405"/>
      <c r="AG154" s="405"/>
      <c r="AH154" s="405"/>
      <c r="AI154" s="405"/>
      <c r="AJ154" s="405"/>
      <c r="AK154" s="405"/>
    </row>
    <row r="155" customFormat="false" ht="12.75" hidden="false" customHeight="false" outlineLevel="0" collapsed="false">
      <c r="A155" s="405"/>
      <c r="B155" s="405"/>
      <c r="C155" s="405"/>
      <c r="D155" s="405"/>
      <c r="E155" s="405"/>
      <c r="F155" s="405"/>
      <c r="G155" s="405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</row>
    <row r="156" customFormat="false" ht="12.75" hidden="false" customHeight="false" outlineLevel="0" collapsed="false">
      <c r="A156" s="405"/>
      <c r="B156" s="405"/>
      <c r="C156" s="405"/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</row>
    <row r="157" customFormat="false" ht="12.75" hidden="false" customHeight="false" outlineLevel="0" collapsed="false">
      <c r="A157" s="405"/>
      <c r="B157" s="405"/>
      <c r="C157" s="405"/>
      <c r="D157" s="405"/>
      <c r="E157" s="405"/>
      <c r="F157" s="405"/>
      <c r="G157" s="405"/>
      <c r="H157" s="405"/>
      <c r="I157" s="405"/>
      <c r="J157" s="405"/>
      <c r="K157" s="405"/>
      <c r="L157" s="405"/>
      <c r="M157" s="405"/>
      <c r="N157" s="405"/>
      <c r="O157" s="405"/>
      <c r="P157" s="405"/>
      <c r="Q157" s="405"/>
      <c r="R157" s="405"/>
      <c r="S157" s="405"/>
      <c r="T157" s="405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</row>
    <row r="158" customFormat="false" ht="12.75" hidden="false" customHeight="false" outlineLevel="0" collapsed="false">
      <c r="A158" s="405"/>
      <c r="B158" s="405"/>
      <c r="C158" s="405"/>
      <c r="D158" s="405"/>
      <c r="E158" s="405"/>
      <c r="F158" s="405"/>
      <c r="G158" s="405"/>
      <c r="H158" s="405"/>
      <c r="I158" s="405"/>
      <c r="J158" s="405"/>
      <c r="K158" s="405"/>
      <c r="L158" s="405"/>
      <c r="M158" s="405"/>
      <c r="N158" s="405"/>
      <c r="O158" s="405"/>
      <c r="P158" s="405"/>
      <c r="Q158" s="405"/>
      <c r="R158" s="405"/>
      <c r="S158" s="405"/>
      <c r="T158" s="405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</row>
    <row r="159" customFormat="false" ht="12.75" hidden="false" customHeight="false" outlineLevel="0" collapsed="false">
      <c r="A159" s="405"/>
      <c r="B159" s="405"/>
      <c r="C159" s="405"/>
      <c r="D159" s="405"/>
      <c r="E159" s="405"/>
      <c r="F159" s="405"/>
      <c r="G159" s="405"/>
      <c r="H159" s="405"/>
      <c r="I159" s="405"/>
      <c r="J159" s="405"/>
      <c r="K159" s="405"/>
      <c r="L159" s="405"/>
      <c r="M159" s="405"/>
      <c r="N159" s="405"/>
      <c r="O159" s="405"/>
      <c r="P159" s="405"/>
      <c r="Q159" s="405"/>
      <c r="R159" s="405"/>
      <c r="S159" s="405"/>
      <c r="T159" s="405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</row>
    <row r="160" customFormat="false" ht="12.75" hidden="false" customHeight="false" outlineLevel="0" collapsed="false">
      <c r="A160" s="405"/>
      <c r="B160" s="405"/>
      <c r="C160" s="405"/>
      <c r="D160" s="405"/>
      <c r="E160" s="405"/>
      <c r="F160" s="405"/>
      <c r="G160" s="405"/>
      <c r="H160" s="405"/>
      <c r="I160" s="405"/>
      <c r="J160" s="405"/>
      <c r="K160" s="405"/>
      <c r="L160" s="405"/>
      <c r="M160" s="405"/>
      <c r="N160" s="405"/>
      <c r="O160" s="405"/>
      <c r="P160" s="405"/>
      <c r="Q160" s="405"/>
      <c r="R160" s="405"/>
      <c r="S160" s="405"/>
      <c r="T160" s="405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</row>
    <row r="161" customFormat="false" ht="12.75" hidden="false" customHeight="false" outlineLevel="0" collapsed="false">
      <c r="A161" s="405"/>
      <c r="B161" s="405"/>
      <c r="C161" s="405"/>
      <c r="D161" s="405"/>
      <c r="E161" s="405"/>
      <c r="F161" s="405"/>
      <c r="G161" s="405"/>
      <c r="H161" s="405"/>
      <c r="I161" s="405"/>
      <c r="J161" s="405"/>
      <c r="K161" s="405"/>
      <c r="L161" s="405"/>
      <c r="M161" s="405"/>
      <c r="N161" s="405"/>
      <c r="O161" s="405"/>
      <c r="P161" s="405"/>
      <c r="Q161" s="405"/>
      <c r="R161" s="405"/>
      <c r="S161" s="405"/>
      <c r="T161" s="405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</row>
    <row r="162" customFormat="false" ht="12.75" hidden="false" customHeight="false" outlineLevel="0" collapsed="false">
      <c r="A162" s="405"/>
      <c r="B162" s="405"/>
      <c r="C162" s="405"/>
      <c r="D162" s="405"/>
      <c r="E162" s="405"/>
      <c r="F162" s="405"/>
      <c r="G162" s="405"/>
      <c r="H162" s="405"/>
      <c r="I162" s="405"/>
      <c r="J162" s="405"/>
      <c r="K162" s="405"/>
      <c r="L162" s="405"/>
      <c r="M162" s="405"/>
      <c r="N162" s="405"/>
      <c r="O162" s="405"/>
      <c r="P162" s="405"/>
      <c r="Q162" s="405"/>
      <c r="R162" s="405"/>
      <c r="S162" s="405"/>
      <c r="T162" s="405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</row>
    <row r="163" customFormat="false" ht="12.75" hidden="false" customHeight="false" outlineLevel="0" collapsed="false">
      <c r="A163" s="405"/>
      <c r="B163" s="405"/>
      <c r="C163" s="405"/>
      <c r="D163" s="405"/>
      <c r="E163" s="405"/>
      <c r="F163" s="405"/>
      <c r="G163" s="405"/>
      <c r="H163" s="405"/>
      <c r="I163" s="405"/>
      <c r="J163" s="405"/>
      <c r="K163" s="405"/>
      <c r="L163" s="405"/>
      <c r="M163" s="405"/>
      <c r="N163" s="405"/>
      <c r="O163" s="405"/>
      <c r="P163" s="405"/>
      <c r="Q163" s="405"/>
      <c r="R163" s="405"/>
      <c r="S163" s="405"/>
      <c r="T163" s="405"/>
      <c r="U163" s="405"/>
      <c r="V163" s="405"/>
      <c r="W163" s="405"/>
      <c r="X163" s="405"/>
      <c r="Y163" s="405"/>
      <c r="Z163" s="405"/>
      <c r="AA163" s="405"/>
      <c r="AB163" s="405"/>
      <c r="AC163" s="405"/>
      <c r="AD163" s="405"/>
      <c r="AE163" s="405"/>
      <c r="AF163" s="405"/>
      <c r="AG163" s="405"/>
      <c r="AH163" s="405"/>
      <c r="AI163" s="405"/>
      <c r="AJ163" s="405"/>
      <c r="AK163" s="405"/>
    </row>
    <row r="164" customFormat="false" ht="12.75" hidden="false" customHeight="false" outlineLevel="0" collapsed="false">
      <c r="A164" s="405"/>
      <c r="B164" s="405"/>
      <c r="C164" s="405"/>
      <c r="D164" s="405"/>
      <c r="E164" s="405"/>
      <c r="F164" s="405"/>
      <c r="G164" s="405"/>
      <c r="H164" s="405"/>
      <c r="I164" s="405"/>
      <c r="J164" s="405"/>
      <c r="K164" s="405"/>
      <c r="L164" s="405"/>
      <c r="M164" s="405"/>
      <c r="N164" s="405"/>
      <c r="O164" s="405"/>
      <c r="P164" s="405"/>
      <c r="Q164" s="405"/>
      <c r="R164" s="405"/>
      <c r="S164" s="405"/>
      <c r="T164" s="405"/>
      <c r="U164" s="405"/>
      <c r="V164" s="405"/>
      <c r="W164" s="405"/>
      <c r="X164" s="405"/>
      <c r="Y164" s="405"/>
      <c r="Z164" s="405"/>
      <c r="AA164" s="405"/>
      <c r="AB164" s="405"/>
      <c r="AC164" s="405"/>
      <c r="AD164" s="405"/>
      <c r="AE164" s="405"/>
      <c r="AF164" s="405"/>
      <c r="AG164" s="405"/>
      <c r="AH164" s="405"/>
      <c r="AI164" s="405"/>
      <c r="AJ164" s="405"/>
      <c r="AK164" s="405"/>
    </row>
    <row r="165" customFormat="false" ht="12.75" hidden="false" customHeight="false" outlineLevel="0" collapsed="false">
      <c r="A165" s="405"/>
      <c r="B165" s="405"/>
      <c r="C165" s="405"/>
      <c r="D165" s="405"/>
      <c r="E165" s="405"/>
      <c r="F165" s="405"/>
      <c r="G165" s="405"/>
      <c r="H165" s="405"/>
      <c r="I165" s="405"/>
      <c r="J165" s="405"/>
      <c r="K165" s="405"/>
      <c r="L165" s="405"/>
      <c r="M165" s="405"/>
      <c r="N165" s="405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5"/>
      <c r="Z165" s="405"/>
      <c r="AA165" s="405"/>
      <c r="AB165" s="405"/>
      <c r="AC165" s="405"/>
      <c r="AD165" s="405"/>
      <c r="AE165" s="405"/>
      <c r="AF165" s="405"/>
      <c r="AG165" s="405"/>
      <c r="AH165" s="405"/>
      <c r="AI165" s="405"/>
      <c r="AJ165" s="405"/>
      <c r="AK165" s="405"/>
    </row>
    <row r="166" customFormat="false" ht="12.75" hidden="false" customHeight="false" outlineLevel="0" collapsed="false">
      <c r="A166" s="405"/>
      <c r="B166" s="405"/>
      <c r="C166" s="405"/>
      <c r="D166" s="405"/>
      <c r="E166" s="405"/>
      <c r="F166" s="405"/>
      <c r="G166" s="405"/>
      <c r="H166" s="405"/>
      <c r="I166" s="405"/>
      <c r="J166" s="405"/>
      <c r="K166" s="405"/>
      <c r="L166" s="405"/>
      <c r="M166" s="405"/>
      <c r="N166" s="405"/>
      <c r="O166" s="405"/>
      <c r="P166" s="405"/>
      <c r="Q166" s="405"/>
      <c r="R166" s="405"/>
      <c r="S166" s="405"/>
      <c r="T166" s="405"/>
      <c r="U166" s="405"/>
      <c r="V166" s="405"/>
      <c r="W166" s="405"/>
      <c r="X166" s="405"/>
      <c r="Y166" s="405"/>
      <c r="Z166" s="405"/>
      <c r="AA166" s="405"/>
      <c r="AB166" s="405"/>
      <c r="AC166" s="405"/>
      <c r="AD166" s="405"/>
      <c r="AE166" s="405"/>
      <c r="AF166" s="405"/>
      <c r="AG166" s="405"/>
      <c r="AH166" s="405"/>
      <c r="AI166" s="405"/>
      <c r="AJ166" s="405"/>
      <c r="AK166" s="405"/>
    </row>
    <row r="167" customFormat="false" ht="12.75" hidden="false" customHeight="false" outlineLevel="0" collapsed="false">
      <c r="A167" s="405"/>
      <c r="B167" s="405"/>
      <c r="C167" s="405"/>
      <c r="D167" s="405"/>
      <c r="E167" s="405"/>
      <c r="F167" s="405"/>
      <c r="G167" s="405"/>
      <c r="H167" s="405"/>
      <c r="I167" s="405"/>
      <c r="J167" s="405"/>
      <c r="K167" s="405"/>
      <c r="L167" s="405"/>
      <c r="M167" s="405"/>
      <c r="N167" s="405"/>
      <c r="O167" s="405"/>
      <c r="P167" s="405"/>
      <c r="Q167" s="405"/>
      <c r="R167" s="405"/>
      <c r="S167" s="405"/>
      <c r="T167" s="405"/>
      <c r="U167" s="405"/>
      <c r="V167" s="405"/>
      <c r="W167" s="405"/>
      <c r="X167" s="405"/>
      <c r="Y167" s="405"/>
      <c r="Z167" s="405"/>
      <c r="AA167" s="405"/>
      <c r="AB167" s="405"/>
      <c r="AC167" s="405"/>
      <c r="AD167" s="405"/>
      <c r="AE167" s="405"/>
      <c r="AF167" s="405"/>
      <c r="AG167" s="405"/>
      <c r="AH167" s="405"/>
      <c r="AI167" s="405"/>
      <c r="AJ167" s="405"/>
      <c r="AK167" s="405"/>
    </row>
    <row r="168" customFormat="false" ht="12.75" hidden="false" customHeight="fals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05"/>
      <c r="M168" s="405"/>
      <c r="N168" s="405"/>
      <c r="O168" s="405"/>
      <c r="P168" s="405"/>
      <c r="Q168" s="405"/>
      <c r="R168" s="405"/>
      <c r="S168" s="405"/>
      <c r="T168" s="405"/>
      <c r="U168" s="405"/>
      <c r="V168" s="405"/>
      <c r="W168" s="405"/>
      <c r="X168" s="405"/>
      <c r="Y168" s="405"/>
      <c r="Z168" s="405"/>
      <c r="AA168" s="405"/>
      <c r="AB168" s="405"/>
      <c r="AC168" s="405"/>
      <c r="AD168" s="405"/>
      <c r="AE168" s="405"/>
      <c r="AF168" s="405"/>
      <c r="AG168" s="405"/>
      <c r="AH168" s="405"/>
      <c r="AI168" s="405"/>
      <c r="AJ168" s="405"/>
      <c r="AK168" s="405"/>
    </row>
    <row r="169" customFormat="false" ht="12.75" hidden="false" customHeight="false" outlineLevel="0" collapsed="false">
      <c r="A169" s="405"/>
      <c r="B169" s="405"/>
      <c r="C169" s="405"/>
      <c r="D169" s="405"/>
      <c r="E169" s="405"/>
      <c r="F169" s="405"/>
      <c r="G169" s="405"/>
      <c r="H169" s="405"/>
      <c r="I169" s="405"/>
      <c r="J169" s="405"/>
      <c r="K169" s="405"/>
      <c r="L169" s="405"/>
      <c r="M169" s="405"/>
      <c r="N169" s="405"/>
      <c r="O169" s="405"/>
      <c r="P169" s="405"/>
      <c r="Q169" s="405"/>
      <c r="R169" s="405"/>
      <c r="S169" s="405"/>
      <c r="T169" s="405"/>
      <c r="U169" s="405"/>
      <c r="V169" s="405"/>
      <c r="W169" s="405"/>
      <c r="X169" s="405"/>
      <c r="Y169" s="405"/>
      <c r="Z169" s="405"/>
      <c r="AA169" s="405"/>
      <c r="AB169" s="405"/>
      <c r="AC169" s="405"/>
      <c r="AD169" s="405"/>
      <c r="AE169" s="405"/>
      <c r="AF169" s="405"/>
      <c r="AG169" s="405"/>
      <c r="AH169" s="405"/>
      <c r="AI169" s="405"/>
      <c r="AJ169" s="405"/>
      <c r="AK169" s="405"/>
    </row>
  </sheetData>
  <sheetProtection sheet="true" password="ce60" objects="true" scenarios="true"/>
  <mergeCells count="39">
    <mergeCell ref="A1:P1"/>
    <mergeCell ref="S2:S4"/>
    <mergeCell ref="T2:T4"/>
    <mergeCell ref="S5:S7"/>
    <mergeCell ref="T5:T7"/>
    <mergeCell ref="T8:T10"/>
    <mergeCell ref="O9:O13"/>
    <mergeCell ref="S11:S13"/>
    <mergeCell ref="T11:T13"/>
    <mergeCell ref="S14:S16"/>
    <mergeCell ref="T14:T16"/>
    <mergeCell ref="O15:O22"/>
    <mergeCell ref="S17:S19"/>
    <mergeCell ref="T17:T19"/>
    <mergeCell ref="S20:S22"/>
    <mergeCell ref="T20:T22"/>
    <mergeCell ref="A21:A24"/>
    <mergeCell ref="S23:S25"/>
    <mergeCell ref="T23:T25"/>
    <mergeCell ref="S26:S28"/>
    <mergeCell ref="T26:T28"/>
    <mergeCell ref="T29:T31"/>
    <mergeCell ref="S30:S31"/>
    <mergeCell ref="S32:S34"/>
    <mergeCell ref="T32:T34"/>
    <mergeCell ref="S35:S37"/>
    <mergeCell ref="T35:T37"/>
    <mergeCell ref="A38:B38"/>
    <mergeCell ref="E38:F38"/>
    <mergeCell ref="I38:J38"/>
    <mergeCell ref="M38:N38"/>
    <mergeCell ref="Q38:Q39"/>
    <mergeCell ref="R38:R39"/>
    <mergeCell ref="S38:S39"/>
    <mergeCell ref="T38:T39"/>
    <mergeCell ref="A39:O39"/>
    <mergeCell ref="S43:S44"/>
    <mergeCell ref="S47:S48"/>
    <mergeCell ref="S50:S51"/>
  </mergeCells>
  <dataValidations count="5">
    <dataValidation allowBlank="true" errorStyle="stop" operator="between" prompt="titolo onorifico" showDropDown="false" showErrorMessage="true" showInputMessage="true" sqref="E15:E16" type="none">
      <formula1>0</formula1>
      <formula2>0</formula2>
    </dataValidation>
    <dataValidation allowBlank="true" errorStyle="stop" operator="between" prompt="causa intervento italiano prima guerra mondiale" showDropDown="false" showErrorMessage="true" showInputMessage="true" sqref="A21:A24" type="none">
      <formula1>0</formula1>
      <formula2>0</formula2>
    </dataValidation>
    <dataValidation allowBlank="true" errorStyle="stop" operator="between" prompt="accusato di aver comprato la partita con la Juventus" showDropDown="false" showErrorMessage="true" showInputMessage="true" sqref="A33" type="none">
      <formula1>0</formula1>
      <formula2>0</formula2>
    </dataValidation>
    <dataValidation allowBlank="true" errorStyle="stop" operator="between" prompt="pari anno 1922 disputati due campionati" showDropDown="false" showErrorMessage="true" showInputMessage="true" sqref="B27:B28" type="none">
      <formula1>0</formula1>
      <formula2>0</formula2>
    </dataValidation>
    <dataValidation allowBlank="true" errorStyle="stop" operator="between" prompt="illeciti sportivi,coinvolta nell'inchiesta calciopoli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434" width="3.42"/>
    <col collapsed="false" customWidth="true" hidden="false" outlineLevel="0" max="2" min="2" style="434" width="22.56"/>
    <col collapsed="false" customWidth="true" hidden="true" outlineLevel="0" max="3" min="3" style="434" width="4.14"/>
    <col collapsed="false" customWidth="true" hidden="false" outlineLevel="0" max="4" min="4" style="434" width="22.56"/>
    <col collapsed="false" customWidth="true" hidden="true" outlineLevel="0" max="5" min="5" style="434" width="4.14"/>
    <col collapsed="false" customWidth="true" hidden="false" outlineLevel="0" max="6" min="6" style="434" width="22.56"/>
    <col collapsed="false" customWidth="true" hidden="true" outlineLevel="0" max="7" min="7" style="434" width="6.28"/>
    <col collapsed="false" customWidth="true" hidden="false" outlineLevel="0" max="8" min="8" style="434" width="22.56"/>
    <col collapsed="false" customWidth="true" hidden="true" outlineLevel="0" max="9" min="9" style="434" width="4.14"/>
    <col collapsed="false" customWidth="true" hidden="false" outlineLevel="0" max="10" min="10" style="434" width="20.85"/>
    <col collapsed="false" customWidth="true" hidden="true" outlineLevel="0" max="11" min="11" style="434" width="4.14"/>
    <col collapsed="false" customWidth="true" hidden="false" outlineLevel="0" max="12" min="12" style="434" width="22.56"/>
    <col collapsed="false" customWidth="true" hidden="true" outlineLevel="0" max="13" min="13" style="434" width="4.14"/>
    <col collapsed="false" customWidth="true" hidden="false" outlineLevel="0" max="14" min="14" style="434" width="22.56"/>
    <col collapsed="false" customWidth="true" hidden="true" outlineLevel="0" max="15" min="15" style="434" width="4.14"/>
    <col collapsed="false" customWidth="true" hidden="false" outlineLevel="0" max="16" min="16" style="434" width="22.56"/>
    <col collapsed="false" customWidth="true" hidden="true" outlineLevel="0" max="17" min="17" style="434" width="4.14"/>
    <col collapsed="false" customWidth="true" hidden="false" outlineLevel="0" max="18" min="18" style="434" width="22.56"/>
    <col collapsed="false" customWidth="true" hidden="true" outlineLevel="0" max="19" min="19" style="434" width="4.14"/>
    <col collapsed="false" customWidth="true" hidden="false" outlineLevel="0" max="20" min="20" style="434" width="22.56"/>
    <col collapsed="false" customWidth="true" hidden="true" outlineLevel="0" max="21" min="21" style="434" width="4.14"/>
    <col collapsed="false" customWidth="true" hidden="false" outlineLevel="0" max="22" min="22" style="434" width="22.56"/>
    <col collapsed="false" customWidth="true" hidden="true" outlineLevel="0" max="23" min="23" style="434" width="4.14"/>
    <col collapsed="false" customWidth="true" hidden="false" outlineLevel="0" max="24" min="24" style="434" width="22.56"/>
    <col collapsed="false" customWidth="true" hidden="true" outlineLevel="0" max="25" min="25" style="434" width="4.14"/>
    <col collapsed="false" customWidth="true" hidden="false" outlineLevel="0" max="26" min="26" style="434" width="22.56"/>
    <col collapsed="false" customWidth="true" hidden="true" outlineLevel="0" max="27" min="27" style="434" width="4.14"/>
    <col collapsed="false" customWidth="true" hidden="false" outlineLevel="0" max="28" min="28" style="434" width="22.56"/>
    <col collapsed="false" customWidth="true" hidden="true" outlineLevel="0" max="29" min="29" style="434" width="4.14"/>
    <col collapsed="false" customWidth="true" hidden="false" outlineLevel="0" max="30" min="30" style="434" width="22.56"/>
    <col collapsed="false" customWidth="true" hidden="true" outlineLevel="0" max="31" min="31" style="434" width="4.14"/>
    <col collapsed="false" customWidth="true" hidden="false" outlineLevel="0" max="32" min="32" style="434" width="22.56"/>
    <col collapsed="false" customWidth="true" hidden="true" outlineLevel="0" max="33" min="33" style="434" width="4.14"/>
    <col collapsed="false" customWidth="true" hidden="false" outlineLevel="0" max="34" min="34" style="434" width="22.56"/>
    <col collapsed="false" customWidth="true" hidden="true" outlineLevel="0" max="35" min="35" style="434" width="4.14"/>
    <col collapsed="false" customWidth="true" hidden="false" outlineLevel="0" max="36" min="36" style="434" width="22.56"/>
    <col collapsed="false" customWidth="true" hidden="true" outlineLevel="0" max="37" min="37" style="434" width="4.14"/>
    <col collapsed="false" customWidth="true" hidden="false" outlineLevel="0" max="38" min="38" style="434" width="22.56"/>
    <col collapsed="false" customWidth="true" hidden="true" outlineLevel="0" max="39" min="39" style="434" width="4.14"/>
    <col collapsed="false" customWidth="true" hidden="false" outlineLevel="0" max="40" min="40" style="434" width="25.13"/>
    <col collapsed="false" customWidth="true" hidden="true" outlineLevel="0" max="41" min="41" style="434" width="0.99"/>
    <col collapsed="false" customWidth="false" hidden="false" outlineLevel="0" max="257" min="42" style="434" width="9.14"/>
  </cols>
  <sheetData>
    <row r="1" customFormat="false" ht="12.75" hidden="false" customHeight="false" outlineLevel="0" collapsed="false">
      <c r="A1" s="435" t="s">
        <v>21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6" t="s">
        <v>218</v>
      </c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7"/>
      <c r="X1" s="436" t="s">
        <v>218</v>
      </c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8"/>
      <c r="AJ1" s="439" t="s">
        <v>219</v>
      </c>
      <c r="AK1" s="439"/>
      <c r="AL1" s="439"/>
      <c r="AM1" s="439"/>
      <c r="AN1" s="439"/>
      <c r="AO1" s="437"/>
    </row>
    <row r="2" customFormat="false" ht="13.5" hidden="false" customHeight="fals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40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41"/>
      <c r="AJ2" s="439"/>
      <c r="AK2" s="439"/>
      <c r="AL2" s="439"/>
      <c r="AM2" s="439"/>
      <c r="AN2" s="439"/>
      <c r="AO2" s="440"/>
    </row>
    <row r="3" customFormat="false" ht="12" hidden="false" customHeight="false" outlineLevel="0" collapsed="false">
      <c r="A3" s="442" t="s">
        <v>121</v>
      </c>
      <c r="B3" s="443" t="s">
        <v>91</v>
      </c>
      <c r="C3" s="444" t="s">
        <v>220</v>
      </c>
      <c r="D3" s="445" t="s">
        <v>17</v>
      </c>
      <c r="E3" s="446" t="s">
        <v>220</v>
      </c>
      <c r="F3" s="445" t="s">
        <v>92</v>
      </c>
      <c r="G3" s="446" t="s">
        <v>220</v>
      </c>
      <c r="H3" s="445" t="s">
        <v>20</v>
      </c>
      <c r="I3" s="446" t="s">
        <v>220</v>
      </c>
      <c r="J3" s="445" t="s">
        <v>111</v>
      </c>
      <c r="K3" s="446" t="s">
        <v>220</v>
      </c>
      <c r="L3" s="445" t="s">
        <v>93</v>
      </c>
      <c r="M3" s="446" t="s">
        <v>220</v>
      </c>
      <c r="N3" s="445" t="s">
        <v>94</v>
      </c>
      <c r="O3" s="446" t="s">
        <v>220</v>
      </c>
      <c r="P3" s="445" t="s">
        <v>95</v>
      </c>
      <c r="Q3" s="446" t="s">
        <v>220</v>
      </c>
      <c r="R3" s="445" t="s">
        <v>96</v>
      </c>
      <c r="S3" s="446" t="s">
        <v>220</v>
      </c>
      <c r="T3" s="445" t="s">
        <v>97</v>
      </c>
      <c r="U3" s="446" t="s">
        <v>220</v>
      </c>
      <c r="V3" s="445" t="s">
        <v>98</v>
      </c>
      <c r="W3" s="446" t="s">
        <v>220</v>
      </c>
      <c r="X3" s="445" t="s">
        <v>99</v>
      </c>
      <c r="Y3" s="446" t="s">
        <v>220</v>
      </c>
      <c r="Z3" s="445" t="s">
        <v>100</v>
      </c>
      <c r="AA3" s="446" t="s">
        <v>220</v>
      </c>
      <c r="AB3" s="445" t="s">
        <v>221</v>
      </c>
      <c r="AC3" s="446" t="s">
        <v>220</v>
      </c>
      <c r="AD3" s="445" t="s">
        <v>222</v>
      </c>
      <c r="AE3" s="446" t="s">
        <v>220</v>
      </c>
      <c r="AF3" s="445" t="s">
        <v>102</v>
      </c>
      <c r="AG3" s="446" t="s">
        <v>220</v>
      </c>
      <c r="AH3" s="445" t="s">
        <v>103</v>
      </c>
      <c r="AI3" s="446" t="s">
        <v>220</v>
      </c>
      <c r="AJ3" s="445" t="s">
        <v>104</v>
      </c>
      <c r="AK3" s="446" t="s">
        <v>220</v>
      </c>
      <c r="AL3" s="445" t="s">
        <v>106</v>
      </c>
      <c r="AM3" s="446" t="s">
        <v>220</v>
      </c>
      <c r="AN3" s="447" t="s">
        <v>107</v>
      </c>
      <c r="AO3" s="446" t="s">
        <v>220</v>
      </c>
    </row>
    <row r="4" customFormat="false" ht="12" hidden="false" customHeight="false" outlineLevel="0" collapsed="false">
      <c r="A4" s="442" t="n">
        <v>1</v>
      </c>
      <c r="B4" s="448" t="s">
        <v>223</v>
      </c>
      <c r="C4" s="449" t="s">
        <v>224</v>
      </c>
      <c r="D4" s="450" t="s">
        <v>225</v>
      </c>
      <c r="E4" s="449" t="s">
        <v>226</v>
      </c>
      <c r="F4" s="450" t="s">
        <v>227</v>
      </c>
      <c r="G4" s="449" t="s">
        <v>228</v>
      </c>
      <c r="H4" s="450" t="s">
        <v>229</v>
      </c>
      <c r="I4" s="449" t="s">
        <v>230</v>
      </c>
      <c r="J4" s="450" t="s">
        <v>231</v>
      </c>
      <c r="K4" s="449" t="s">
        <v>226</v>
      </c>
      <c r="L4" s="450" t="s">
        <v>232</v>
      </c>
      <c r="M4" s="449" t="s">
        <v>233</v>
      </c>
      <c r="N4" s="450" t="s">
        <v>234</v>
      </c>
      <c r="O4" s="449" t="s">
        <v>235</v>
      </c>
      <c r="P4" s="450" t="s">
        <v>236</v>
      </c>
      <c r="Q4" s="449" t="s">
        <v>228</v>
      </c>
      <c r="R4" s="450" t="s">
        <v>237</v>
      </c>
      <c r="S4" s="449" t="s">
        <v>230</v>
      </c>
      <c r="T4" s="450" t="s">
        <v>234</v>
      </c>
      <c r="U4" s="449" t="s">
        <v>235</v>
      </c>
      <c r="V4" s="450" t="s">
        <v>238</v>
      </c>
      <c r="W4" s="449" t="s">
        <v>224</v>
      </c>
      <c r="X4" s="450" t="s">
        <v>239</v>
      </c>
      <c r="Y4" s="449" t="s">
        <v>240</v>
      </c>
      <c r="Z4" s="450" t="s">
        <v>241</v>
      </c>
      <c r="AA4" s="449" t="s">
        <v>242</v>
      </c>
      <c r="AB4" s="450" t="s">
        <v>243</v>
      </c>
      <c r="AC4" s="449" t="s">
        <v>233</v>
      </c>
      <c r="AD4" s="450" t="s">
        <v>244</v>
      </c>
      <c r="AE4" s="449" t="s">
        <v>242</v>
      </c>
      <c r="AF4" s="450" t="s">
        <v>245</v>
      </c>
      <c r="AG4" s="449" t="s">
        <v>246</v>
      </c>
      <c r="AH4" s="450" t="s">
        <v>247</v>
      </c>
      <c r="AI4" s="449" t="s">
        <v>233</v>
      </c>
      <c r="AJ4" s="450" t="s">
        <v>248</v>
      </c>
      <c r="AK4" s="449" t="s">
        <v>233</v>
      </c>
      <c r="AL4" s="450" t="s">
        <v>249</v>
      </c>
      <c r="AM4" s="449" t="s">
        <v>240</v>
      </c>
      <c r="AN4" s="451" t="s">
        <v>250</v>
      </c>
      <c r="AO4" s="449" t="s">
        <v>246</v>
      </c>
    </row>
    <row r="5" customFormat="false" ht="12" hidden="false" customHeight="false" outlineLevel="0" collapsed="false">
      <c r="A5" s="442" t="n">
        <f aca="false">A4+1</f>
        <v>2</v>
      </c>
      <c r="B5" s="448" t="s">
        <v>251</v>
      </c>
      <c r="C5" s="449" t="s">
        <v>235</v>
      </c>
      <c r="D5" s="450" t="s">
        <v>252</v>
      </c>
      <c r="E5" s="449" t="s">
        <v>253</v>
      </c>
      <c r="F5" s="450" t="s">
        <v>254</v>
      </c>
      <c r="G5" s="449" t="s">
        <v>242</v>
      </c>
      <c r="H5" s="450" t="s">
        <v>255</v>
      </c>
      <c r="I5" s="449" t="s">
        <v>226</v>
      </c>
      <c r="J5" s="450" t="s">
        <v>256</v>
      </c>
      <c r="K5" s="449" t="s">
        <v>257</v>
      </c>
      <c r="L5" s="450" t="s">
        <v>258</v>
      </c>
      <c r="M5" s="449" t="s">
        <v>226</v>
      </c>
      <c r="N5" s="450" t="s">
        <v>259</v>
      </c>
      <c r="O5" s="449" t="s">
        <v>226</v>
      </c>
      <c r="P5" s="450" t="s">
        <v>260</v>
      </c>
      <c r="Q5" s="449" t="s">
        <v>257</v>
      </c>
      <c r="R5" s="450" t="s">
        <v>261</v>
      </c>
      <c r="S5" s="449" t="s">
        <v>262</v>
      </c>
      <c r="T5" s="450" t="s">
        <v>263</v>
      </c>
      <c r="U5" s="449" t="s">
        <v>233</v>
      </c>
      <c r="V5" s="450" t="s">
        <v>264</v>
      </c>
      <c r="W5" s="449" t="s">
        <v>265</v>
      </c>
      <c r="X5" s="450" t="s">
        <v>266</v>
      </c>
      <c r="Y5" s="449" t="s">
        <v>267</v>
      </c>
      <c r="Z5" s="450" t="s">
        <v>268</v>
      </c>
      <c r="AA5" s="449" t="s">
        <v>267</v>
      </c>
      <c r="AB5" s="450" t="s">
        <v>269</v>
      </c>
      <c r="AC5" s="449" t="s">
        <v>262</v>
      </c>
      <c r="AD5" s="450" t="s">
        <v>270</v>
      </c>
      <c r="AE5" s="449" t="s">
        <v>271</v>
      </c>
      <c r="AF5" s="450" t="s">
        <v>272</v>
      </c>
      <c r="AG5" s="449" t="s">
        <v>242</v>
      </c>
      <c r="AH5" s="450" t="s">
        <v>273</v>
      </c>
      <c r="AI5" s="449" t="s">
        <v>235</v>
      </c>
      <c r="AJ5" s="450" t="s">
        <v>274</v>
      </c>
      <c r="AK5" s="449" t="s">
        <v>271</v>
      </c>
      <c r="AL5" s="450" t="s">
        <v>275</v>
      </c>
      <c r="AM5" s="449" t="s">
        <v>253</v>
      </c>
      <c r="AN5" s="451" t="s">
        <v>276</v>
      </c>
      <c r="AO5" s="449" t="s">
        <v>230</v>
      </c>
    </row>
    <row r="6" customFormat="false" ht="12" hidden="false" customHeight="false" outlineLevel="0" collapsed="false">
      <c r="A6" s="442" t="n">
        <f aca="false">A5+1</f>
        <v>3</v>
      </c>
      <c r="B6" s="448" t="s">
        <v>277</v>
      </c>
      <c r="C6" s="449" t="s">
        <v>235</v>
      </c>
      <c r="D6" s="450" t="s">
        <v>278</v>
      </c>
      <c r="E6" s="449" t="s">
        <v>235</v>
      </c>
      <c r="F6" s="450" t="s">
        <v>279</v>
      </c>
      <c r="G6" s="449" t="s">
        <v>235</v>
      </c>
      <c r="H6" s="450" t="s">
        <v>280</v>
      </c>
      <c r="I6" s="449" t="s">
        <v>262</v>
      </c>
      <c r="J6" s="450" t="s">
        <v>281</v>
      </c>
      <c r="K6" s="449" t="s">
        <v>235</v>
      </c>
      <c r="L6" s="450" t="s">
        <v>282</v>
      </c>
      <c r="M6" s="449" t="s">
        <v>235</v>
      </c>
      <c r="N6" s="450" t="s">
        <v>283</v>
      </c>
      <c r="O6" s="452" t="s">
        <v>284</v>
      </c>
      <c r="P6" s="450" t="s">
        <v>285</v>
      </c>
      <c r="Q6" s="452" t="s">
        <v>284</v>
      </c>
      <c r="R6" s="450" t="s">
        <v>286</v>
      </c>
      <c r="S6" s="449" t="s">
        <v>287</v>
      </c>
      <c r="T6" s="450" t="s">
        <v>288</v>
      </c>
      <c r="U6" s="449" t="s">
        <v>228</v>
      </c>
      <c r="V6" s="450" t="s">
        <v>289</v>
      </c>
      <c r="W6" s="449" t="s">
        <v>262</v>
      </c>
      <c r="X6" s="450" t="s">
        <v>290</v>
      </c>
      <c r="Y6" s="449" t="s">
        <v>233</v>
      </c>
      <c r="Z6" s="450" t="s">
        <v>291</v>
      </c>
      <c r="AA6" s="449" t="s">
        <v>271</v>
      </c>
      <c r="AB6" s="450" t="s">
        <v>292</v>
      </c>
      <c r="AC6" s="449" t="s">
        <v>271</v>
      </c>
      <c r="AD6" s="450" t="s">
        <v>293</v>
      </c>
      <c r="AE6" s="449" t="s">
        <v>287</v>
      </c>
      <c r="AF6" s="450" t="s">
        <v>294</v>
      </c>
      <c r="AG6" s="449" t="s">
        <v>240</v>
      </c>
      <c r="AH6" s="450" t="s">
        <v>295</v>
      </c>
      <c r="AI6" s="449" t="s">
        <v>240</v>
      </c>
      <c r="AJ6" s="450" t="s">
        <v>296</v>
      </c>
      <c r="AK6" s="449" t="s">
        <v>228</v>
      </c>
      <c r="AL6" s="450" t="s">
        <v>297</v>
      </c>
      <c r="AM6" s="449" t="s">
        <v>235</v>
      </c>
      <c r="AN6" s="451" t="s">
        <v>298</v>
      </c>
      <c r="AO6" s="449" t="s">
        <v>233</v>
      </c>
    </row>
    <row r="7" customFormat="false" ht="12" hidden="false" customHeight="false" outlineLevel="0" collapsed="false">
      <c r="A7" s="442" t="n">
        <f aca="false">A6+1</f>
        <v>4</v>
      </c>
      <c r="B7" s="448" t="s">
        <v>299</v>
      </c>
      <c r="C7" s="449" t="s">
        <v>300</v>
      </c>
      <c r="D7" s="450" t="s">
        <v>301</v>
      </c>
      <c r="E7" s="449" t="s">
        <v>228</v>
      </c>
      <c r="F7" s="448" t="s">
        <v>302</v>
      </c>
      <c r="G7" s="449" t="s">
        <v>300</v>
      </c>
      <c r="H7" s="450" t="s">
        <v>303</v>
      </c>
      <c r="I7" s="449" t="s">
        <v>287</v>
      </c>
      <c r="J7" s="450" t="s">
        <v>304</v>
      </c>
      <c r="K7" s="449" t="s">
        <v>262</v>
      </c>
      <c r="L7" s="450" t="s">
        <v>305</v>
      </c>
      <c r="M7" s="449" t="s">
        <v>306</v>
      </c>
      <c r="N7" s="450" t="s">
        <v>307</v>
      </c>
      <c r="O7" s="449" t="s">
        <v>226</v>
      </c>
      <c r="P7" s="450" t="s">
        <v>308</v>
      </c>
      <c r="Q7" s="449" t="s">
        <v>230</v>
      </c>
      <c r="R7" s="450" t="s">
        <v>309</v>
      </c>
      <c r="S7" s="449" t="s">
        <v>235</v>
      </c>
      <c r="T7" s="450" t="s">
        <v>310</v>
      </c>
      <c r="U7" s="449" t="s">
        <v>235</v>
      </c>
      <c r="V7" s="450" t="s">
        <v>311</v>
      </c>
      <c r="W7" s="449" t="s">
        <v>300</v>
      </c>
      <c r="X7" s="450" t="s">
        <v>312</v>
      </c>
      <c r="Y7" s="449" t="s">
        <v>233</v>
      </c>
      <c r="Z7" s="450" t="s">
        <v>301</v>
      </c>
      <c r="AA7" s="449" t="s">
        <v>228</v>
      </c>
      <c r="AB7" s="450" t="s">
        <v>313</v>
      </c>
      <c r="AC7" s="449" t="s">
        <v>262</v>
      </c>
      <c r="AD7" s="450" t="s">
        <v>314</v>
      </c>
      <c r="AE7" s="449" t="s">
        <v>300</v>
      </c>
      <c r="AF7" s="450" t="s">
        <v>315</v>
      </c>
      <c r="AG7" s="449" t="s">
        <v>226</v>
      </c>
      <c r="AH7" s="450" t="s">
        <v>316</v>
      </c>
      <c r="AI7" s="449" t="s">
        <v>233</v>
      </c>
      <c r="AJ7" s="450" t="s">
        <v>317</v>
      </c>
      <c r="AK7" s="449" t="s">
        <v>230</v>
      </c>
      <c r="AL7" s="450" t="s">
        <v>318</v>
      </c>
      <c r="AM7" s="449" t="s">
        <v>306</v>
      </c>
      <c r="AN7" s="451" t="s">
        <v>319</v>
      </c>
      <c r="AO7" s="449" t="s">
        <v>287</v>
      </c>
    </row>
    <row r="8" customFormat="false" ht="12" hidden="false" customHeight="false" outlineLevel="0" collapsed="false">
      <c r="A8" s="442" t="n">
        <f aca="false">A7+1</f>
        <v>5</v>
      </c>
      <c r="B8" s="448" t="s">
        <v>320</v>
      </c>
      <c r="C8" s="449" t="s">
        <v>233</v>
      </c>
      <c r="D8" s="450" t="s">
        <v>321</v>
      </c>
      <c r="E8" s="449" t="s">
        <v>230</v>
      </c>
      <c r="F8" s="450" t="s">
        <v>322</v>
      </c>
      <c r="G8" s="449" t="s">
        <v>246</v>
      </c>
      <c r="H8" s="450" t="s">
        <v>323</v>
      </c>
      <c r="I8" s="449" t="s">
        <v>235</v>
      </c>
      <c r="J8" s="450" t="s">
        <v>324</v>
      </c>
      <c r="K8" s="449" t="s">
        <v>246</v>
      </c>
      <c r="L8" s="450" t="s">
        <v>325</v>
      </c>
      <c r="M8" s="449" t="s">
        <v>326</v>
      </c>
      <c r="N8" s="450" t="s">
        <v>327</v>
      </c>
      <c r="O8" s="449" t="s">
        <v>242</v>
      </c>
      <c r="P8" s="450" t="s">
        <v>328</v>
      </c>
      <c r="Q8" s="449" t="s">
        <v>306</v>
      </c>
      <c r="R8" s="450" t="s">
        <v>329</v>
      </c>
      <c r="S8" s="449" t="s">
        <v>326</v>
      </c>
      <c r="T8" s="450" t="s">
        <v>330</v>
      </c>
      <c r="U8" s="449" t="s">
        <v>246</v>
      </c>
      <c r="V8" s="450" t="s">
        <v>331</v>
      </c>
      <c r="W8" s="449" t="s">
        <v>332</v>
      </c>
      <c r="X8" s="450" t="s">
        <v>333</v>
      </c>
      <c r="Y8" s="449" t="s">
        <v>230</v>
      </c>
      <c r="Z8" s="450" t="s">
        <v>334</v>
      </c>
      <c r="AA8" s="449" t="s">
        <v>306</v>
      </c>
      <c r="AB8" s="450" t="s">
        <v>335</v>
      </c>
      <c r="AC8" s="449" t="s">
        <v>233</v>
      </c>
      <c r="AD8" s="450" t="s">
        <v>336</v>
      </c>
      <c r="AE8" s="449" t="s">
        <v>306</v>
      </c>
      <c r="AF8" s="450" t="s">
        <v>337</v>
      </c>
      <c r="AG8" s="449" t="s">
        <v>246</v>
      </c>
      <c r="AH8" s="450" t="s">
        <v>338</v>
      </c>
      <c r="AI8" s="449" t="s">
        <v>230</v>
      </c>
      <c r="AJ8" s="450" t="s">
        <v>339</v>
      </c>
      <c r="AK8" s="449" t="s">
        <v>235</v>
      </c>
      <c r="AL8" s="450" t="s">
        <v>336</v>
      </c>
      <c r="AM8" s="449" t="s">
        <v>306</v>
      </c>
      <c r="AN8" s="451" t="s">
        <v>340</v>
      </c>
      <c r="AO8" s="449" t="s">
        <v>242</v>
      </c>
    </row>
    <row r="9" customFormat="false" ht="12" hidden="false" customHeight="false" outlineLevel="0" collapsed="false">
      <c r="A9" s="442" t="n">
        <f aca="false">A8+1</f>
        <v>6</v>
      </c>
      <c r="B9" s="448" t="s">
        <v>341</v>
      </c>
      <c r="C9" s="449"/>
      <c r="D9" s="450" t="s">
        <v>342</v>
      </c>
      <c r="E9" s="449" t="s">
        <v>262</v>
      </c>
      <c r="F9" s="450" t="s">
        <v>343</v>
      </c>
      <c r="G9" s="449"/>
      <c r="H9" s="450" t="s">
        <v>344</v>
      </c>
      <c r="I9" s="449" t="s">
        <v>230</v>
      </c>
      <c r="J9" s="450" t="s">
        <v>345</v>
      </c>
      <c r="K9" s="449"/>
      <c r="L9" s="450" t="s">
        <v>346</v>
      </c>
      <c r="M9" s="449" t="s">
        <v>230</v>
      </c>
      <c r="N9" s="450" t="s">
        <v>347</v>
      </c>
      <c r="O9" s="449"/>
      <c r="P9" s="450" t="s">
        <v>348</v>
      </c>
      <c r="Q9" s="449" t="s">
        <v>262</v>
      </c>
      <c r="R9" s="450" t="s">
        <v>349</v>
      </c>
      <c r="S9" s="449" t="s">
        <v>262</v>
      </c>
      <c r="T9" s="450" t="s">
        <v>350</v>
      </c>
      <c r="U9" s="449" t="s">
        <v>233</v>
      </c>
      <c r="V9" s="450" t="s">
        <v>351</v>
      </c>
      <c r="W9" s="449" t="s">
        <v>230</v>
      </c>
      <c r="X9" s="450" t="s">
        <v>352</v>
      </c>
      <c r="Y9" s="449" t="s">
        <v>306</v>
      </c>
      <c r="Z9" s="450" t="s">
        <v>353</v>
      </c>
      <c r="AA9" s="449" t="s">
        <v>230</v>
      </c>
      <c r="AB9" s="450" t="s">
        <v>354</v>
      </c>
      <c r="AC9" s="449" t="s">
        <v>233</v>
      </c>
      <c r="AD9" s="450" t="s">
        <v>355</v>
      </c>
      <c r="AE9" s="449" t="s">
        <v>262</v>
      </c>
      <c r="AF9" s="450" t="s">
        <v>356</v>
      </c>
      <c r="AG9" s="449" t="s">
        <v>228</v>
      </c>
      <c r="AH9" s="450" t="s">
        <v>357</v>
      </c>
      <c r="AI9" s="449"/>
      <c r="AJ9" s="450" t="s">
        <v>358</v>
      </c>
      <c r="AK9" s="449" t="s">
        <v>226</v>
      </c>
      <c r="AL9" s="450" t="s">
        <v>359</v>
      </c>
      <c r="AM9" s="449" t="s">
        <v>228</v>
      </c>
      <c r="AN9" s="451" t="s">
        <v>360</v>
      </c>
      <c r="AO9" s="449" t="s">
        <v>226</v>
      </c>
    </row>
    <row r="10" customFormat="false" ht="12" hidden="false" customHeight="false" outlineLevel="0" collapsed="false">
      <c r="A10" s="442" t="n">
        <f aca="false">A9+1</f>
        <v>7</v>
      </c>
      <c r="B10" s="450" t="s">
        <v>361</v>
      </c>
      <c r="C10" s="449"/>
      <c r="D10" s="450" t="s">
        <v>362</v>
      </c>
      <c r="E10" s="449"/>
      <c r="F10" s="450" t="s">
        <v>363</v>
      </c>
      <c r="G10" s="449"/>
      <c r="H10" s="450" t="s">
        <v>364</v>
      </c>
      <c r="I10" s="449"/>
      <c r="J10" s="450" t="s">
        <v>363</v>
      </c>
      <c r="K10" s="449"/>
      <c r="L10" s="450" t="s">
        <v>365</v>
      </c>
      <c r="M10" s="449"/>
      <c r="N10" s="450" t="s">
        <v>366</v>
      </c>
      <c r="O10" s="449"/>
      <c r="P10" s="450" t="s">
        <v>362</v>
      </c>
      <c r="Q10" s="449"/>
      <c r="R10" s="450" t="s">
        <v>367</v>
      </c>
      <c r="S10" s="449"/>
      <c r="T10" s="450" t="s">
        <v>365</v>
      </c>
      <c r="U10" s="449"/>
      <c r="V10" s="450" t="s">
        <v>368</v>
      </c>
      <c r="W10" s="449"/>
      <c r="X10" s="450" t="s">
        <v>369</v>
      </c>
      <c r="Y10" s="449"/>
      <c r="Z10" s="450" t="s">
        <v>370</v>
      </c>
      <c r="AA10" s="449"/>
      <c r="AB10" s="450" t="s">
        <v>371</v>
      </c>
      <c r="AC10" s="449"/>
      <c r="AD10" s="450" t="s">
        <v>364</v>
      </c>
      <c r="AE10" s="449"/>
      <c r="AF10" s="450" t="s">
        <v>367</v>
      </c>
      <c r="AG10" s="449"/>
      <c r="AH10" s="450" t="s">
        <v>371</v>
      </c>
      <c r="AI10" s="449"/>
      <c r="AJ10" s="450" t="s">
        <v>369</v>
      </c>
      <c r="AK10" s="449"/>
      <c r="AL10" s="450" t="s">
        <v>372</v>
      </c>
      <c r="AM10" s="449"/>
      <c r="AN10" s="451" t="s">
        <v>373</v>
      </c>
      <c r="AO10" s="449"/>
    </row>
    <row r="11" customFormat="false" ht="12" hidden="false" customHeight="false" outlineLevel="0" collapsed="false">
      <c r="A11" s="442" t="n">
        <f aca="false">A10+1</f>
        <v>8</v>
      </c>
      <c r="B11" s="450"/>
      <c r="C11" s="449"/>
      <c r="D11" s="450"/>
      <c r="E11" s="449"/>
      <c r="F11" s="450"/>
      <c r="G11" s="449"/>
      <c r="H11" s="450"/>
      <c r="I11" s="449"/>
      <c r="J11" s="450"/>
      <c r="K11" s="449"/>
      <c r="L11" s="450"/>
      <c r="M11" s="449"/>
      <c r="N11" s="450"/>
      <c r="O11" s="449"/>
      <c r="P11" s="450"/>
      <c r="Q11" s="449"/>
      <c r="R11" s="450"/>
      <c r="S11" s="449"/>
      <c r="T11" s="450"/>
      <c r="U11" s="449"/>
      <c r="V11" s="450"/>
      <c r="W11" s="449"/>
      <c r="X11" s="450"/>
      <c r="Y11" s="449"/>
      <c r="Z11" s="450"/>
      <c r="AA11" s="449"/>
      <c r="AB11" s="450"/>
      <c r="AC11" s="449"/>
      <c r="AD11" s="450"/>
      <c r="AE11" s="449"/>
      <c r="AF11" s="450"/>
      <c r="AG11" s="449"/>
      <c r="AH11" s="450"/>
      <c r="AI11" s="449"/>
      <c r="AJ11" s="450"/>
      <c r="AK11" s="449"/>
      <c r="AL11" s="450"/>
      <c r="AM11" s="449"/>
      <c r="AN11" s="451"/>
      <c r="AO11" s="449"/>
    </row>
    <row r="12" customFormat="false" ht="12" hidden="false" customHeight="false" outlineLevel="0" collapsed="false">
      <c r="A12" s="442" t="n">
        <f aca="false">A11+1</f>
        <v>9</v>
      </c>
      <c r="B12" s="450"/>
      <c r="C12" s="449"/>
      <c r="D12" s="450"/>
      <c r="E12" s="449"/>
      <c r="F12" s="450"/>
      <c r="G12" s="449"/>
      <c r="H12" s="450"/>
      <c r="I12" s="449"/>
      <c r="J12" s="450"/>
      <c r="K12" s="449"/>
      <c r="L12" s="450"/>
      <c r="M12" s="449"/>
      <c r="N12" s="450"/>
      <c r="O12" s="449"/>
      <c r="P12" s="450"/>
      <c r="Q12" s="449"/>
      <c r="R12" s="450"/>
      <c r="S12" s="449"/>
      <c r="T12" s="450"/>
      <c r="U12" s="449"/>
      <c r="V12" s="450"/>
      <c r="W12" s="449"/>
      <c r="X12" s="450"/>
      <c r="Y12" s="449"/>
      <c r="Z12" s="450"/>
      <c r="AA12" s="449"/>
      <c r="AB12" s="450"/>
      <c r="AC12" s="449"/>
      <c r="AD12" s="450"/>
      <c r="AE12" s="449"/>
      <c r="AF12" s="450"/>
      <c r="AG12" s="449"/>
      <c r="AH12" s="450"/>
      <c r="AI12" s="449"/>
      <c r="AJ12" s="450"/>
      <c r="AK12" s="449"/>
      <c r="AL12" s="450"/>
      <c r="AM12" s="449"/>
      <c r="AN12" s="451"/>
      <c r="AO12" s="449"/>
    </row>
    <row r="13" customFormat="false" ht="12" hidden="false" customHeight="false" outlineLevel="0" collapsed="false">
      <c r="A13" s="442" t="n">
        <f aca="false">A12+1</f>
        <v>10</v>
      </c>
      <c r="B13" s="450"/>
      <c r="C13" s="449"/>
      <c r="D13" s="450"/>
      <c r="E13" s="449"/>
      <c r="F13" s="450"/>
      <c r="G13" s="449"/>
      <c r="H13" s="450"/>
      <c r="I13" s="449"/>
      <c r="J13" s="450"/>
      <c r="K13" s="449"/>
      <c r="L13" s="450"/>
      <c r="M13" s="449"/>
      <c r="N13" s="450"/>
      <c r="O13" s="449"/>
      <c r="P13" s="450"/>
      <c r="Q13" s="449"/>
      <c r="R13" s="450"/>
      <c r="S13" s="449"/>
      <c r="T13" s="450"/>
      <c r="U13" s="449"/>
      <c r="V13" s="450"/>
      <c r="W13" s="449"/>
      <c r="X13" s="450"/>
      <c r="Y13" s="449"/>
      <c r="Z13" s="450"/>
      <c r="AA13" s="449"/>
      <c r="AB13" s="450"/>
      <c r="AC13" s="449"/>
      <c r="AD13" s="450"/>
      <c r="AE13" s="449"/>
      <c r="AF13" s="450"/>
      <c r="AG13" s="449"/>
      <c r="AH13" s="450"/>
      <c r="AI13" s="449"/>
      <c r="AJ13" s="450"/>
      <c r="AK13" s="449"/>
      <c r="AL13" s="450"/>
      <c r="AM13" s="449"/>
      <c r="AN13" s="451"/>
      <c r="AO13" s="449"/>
    </row>
    <row r="14" customFormat="false" ht="12" hidden="false" customHeight="false" outlineLevel="0" collapsed="false">
      <c r="A14" s="442" t="n">
        <f aca="false">A13+1</f>
        <v>11</v>
      </c>
      <c r="B14" s="450"/>
      <c r="C14" s="449"/>
      <c r="D14" s="450"/>
      <c r="E14" s="449"/>
      <c r="F14" s="450"/>
      <c r="G14" s="449"/>
      <c r="H14" s="450"/>
      <c r="I14" s="449"/>
      <c r="J14" s="450"/>
      <c r="K14" s="449"/>
      <c r="L14" s="450"/>
      <c r="M14" s="449"/>
      <c r="N14" s="450"/>
      <c r="O14" s="449"/>
      <c r="P14" s="450"/>
      <c r="Q14" s="449"/>
      <c r="R14" s="450"/>
      <c r="S14" s="449"/>
      <c r="T14" s="450"/>
      <c r="U14" s="449"/>
      <c r="V14" s="450"/>
      <c r="W14" s="449"/>
      <c r="X14" s="450"/>
      <c r="Y14" s="449"/>
      <c r="Z14" s="450"/>
      <c r="AA14" s="449"/>
      <c r="AB14" s="450"/>
      <c r="AC14" s="449"/>
      <c r="AD14" s="450"/>
      <c r="AE14" s="449"/>
      <c r="AF14" s="450"/>
      <c r="AG14" s="449"/>
      <c r="AH14" s="450"/>
      <c r="AI14" s="449"/>
      <c r="AJ14" s="450"/>
      <c r="AK14" s="449"/>
      <c r="AL14" s="450"/>
      <c r="AM14" s="449"/>
      <c r="AN14" s="451"/>
      <c r="AO14" s="449"/>
    </row>
    <row r="15" customFormat="false" ht="12" hidden="false" customHeight="false" outlineLevel="0" collapsed="false">
      <c r="A15" s="442" t="n">
        <f aca="false">A14+1</f>
        <v>12</v>
      </c>
      <c r="B15" s="450"/>
      <c r="C15" s="449"/>
      <c r="D15" s="450"/>
      <c r="E15" s="449"/>
      <c r="F15" s="450"/>
      <c r="G15" s="449"/>
      <c r="H15" s="450"/>
      <c r="I15" s="449"/>
      <c r="J15" s="450"/>
      <c r="K15" s="449"/>
      <c r="L15" s="450"/>
      <c r="M15" s="449"/>
      <c r="N15" s="450"/>
      <c r="O15" s="449"/>
      <c r="P15" s="450"/>
      <c r="Q15" s="449"/>
      <c r="R15" s="450"/>
      <c r="S15" s="449"/>
      <c r="T15" s="450"/>
      <c r="U15" s="449"/>
      <c r="V15" s="450"/>
      <c r="W15" s="449"/>
      <c r="X15" s="450"/>
      <c r="Y15" s="449"/>
      <c r="Z15" s="450"/>
      <c r="AA15" s="449"/>
      <c r="AB15" s="450"/>
      <c r="AC15" s="449"/>
      <c r="AD15" s="450"/>
      <c r="AE15" s="449"/>
      <c r="AF15" s="450"/>
      <c r="AG15" s="449"/>
      <c r="AH15" s="450"/>
      <c r="AI15" s="449"/>
      <c r="AJ15" s="450"/>
      <c r="AK15" s="449"/>
      <c r="AL15" s="450"/>
      <c r="AM15" s="449"/>
      <c r="AN15" s="451"/>
      <c r="AO15" s="449"/>
    </row>
    <row r="16" customFormat="false" ht="12" hidden="false" customHeight="false" outlineLevel="0" collapsed="false">
      <c r="A16" s="442" t="n">
        <f aca="false">A15+1</f>
        <v>13</v>
      </c>
      <c r="B16" s="450"/>
      <c r="C16" s="449"/>
      <c r="D16" s="450"/>
      <c r="E16" s="449"/>
      <c r="F16" s="450"/>
      <c r="G16" s="449"/>
      <c r="H16" s="450"/>
      <c r="I16" s="449"/>
      <c r="J16" s="450"/>
      <c r="K16" s="449"/>
      <c r="L16" s="450"/>
      <c r="M16" s="449"/>
      <c r="N16" s="450"/>
      <c r="O16" s="449"/>
      <c r="P16" s="450"/>
      <c r="Q16" s="449"/>
      <c r="R16" s="450"/>
      <c r="S16" s="449"/>
      <c r="T16" s="450"/>
      <c r="U16" s="449"/>
      <c r="V16" s="450"/>
      <c r="W16" s="449"/>
      <c r="X16" s="450"/>
      <c r="Y16" s="449"/>
      <c r="Z16" s="450"/>
      <c r="AA16" s="449"/>
      <c r="AB16" s="450"/>
      <c r="AC16" s="449"/>
      <c r="AD16" s="450"/>
      <c r="AE16" s="449"/>
      <c r="AF16" s="450"/>
      <c r="AG16" s="449"/>
      <c r="AH16" s="450"/>
      <c r="AI16" s="449"/>
      <c r="AJ16" s="450"/>
      <c r="AK16" s="449"/>
      <c r="AL16" s="450"/>
      <c r="AM16" s="449"/>
      <c r="AN16" s="451"/>
      <c r="AO16" s="449"/>
    </row>
    <row r="17" customFormat="false" ht="12" hidden="false" customHeight="false" outlineLevel="0" collapsed="false">
      <c r="A17" s="442" t="n">
        <f aca="false">A16+1</f>
        <v>14</v>
      </c>
      <c r="B17" s="450"/>
      <c r="C17" s="449"/>
      <c r="D17" s="450"/>
      <c r="E17" s="449"/>
      <c r="F17" s="450"/>
      <c r="G17" s="449"/>
      <c r="H17" s="450"/>
      <c r="I17" s="449"/>
      <c r="J17" s="450"/>
      <c r="K17" s="449"/>
      <c r="L17" s="450"/>
      <c r="M17" s="449"/>
      <c r="N17" s="450"/>
      <c r="O17" s="449"/>
      <c r="P17" s="450"/>
      <c r="Q17" s="449"/>
      <c r="R17" s="450"/>
      <c r="S17" s="449"/>
      <c r="T17" s="450"/>
      <c r="U17" s="449"/>
      <c r="V17" s="450"/>
      <c r="W17" s="449"/>
      <c r="X17" s="450"/>
      <c r="Y17" s="449"/>
      <c r="Z17" s="450"/>
      <c r="AA17" s="449"/>
      <c r="AB17" s="450"/>
      <c r="AC17" s="449"/>
      <c r="AD17" s="450"/>
      <c r="AE17" s="449"/>
      <c r="AF17" s="450"/>
      <c r="AG17" s="449"/>
      <c r="AH17" s="450"/>
      <c r="AI17" s="449"/>
      <c r="AJ17" s="450"/>
      <c r="AK17" s="449"/>
      <c r="AL17" s="450"/>
      <c r="AM17" s="449"/>
      <c r="AN17" s="451"/>
      <c r="AO17" s="449"/>
    </row>
    <row r="18" customFormat="false" ht="12" hidden="false" customHeight="false" outlineLevel="0" collapsed="false">
      <c r="A18" s="442" t="n">
        <f aca="false">A17+1</f>
        <v>15</v>
      </c>
      <c r="B18" s="450"/>
      <c r="C18" s="449"/>
      <c r="D18" s="450"/>
      <c r="E18" s="449"/>
      <c r="F18" s="450"/>
      <c r="G18" s="449"/>
      <c r="H18" s="450"/>
      <c r="I18" s="449"/>
      <c r="J18" s="450"/>
      <c r="K18" s="449"/>
      <c r="L18" s="450"/>
      <c r="M18" s="449"/>
      <c r="N18" s="450"/>
      <c r="O18" s="449"/>
      <c r="P18" s="450"/>
      <c r="Q18" s="449"/>
      <c r="R18" s="450"/>
      <c r="S18" s="449"/>
      <c r="T18" s="450"/>
      <c r="U18" s="449"/>
      <c r="V18" s="450"/>
      <c r="W18" s="449"/>
      <c r="X18" s="450"/>
      <c r="Y18" s="449"/>
      <c r="Z18" s="450"/>
      <c r="AA18" s="449"/>
      <c r="AB18" s="450"/>
      <c r="AC18" s="449"/>
      <c r="AD18" s="450"/>
      <c r="AE18" s="449"/>
      <c r="AF18" s="450"/>
      <c r="AG18" s="449"/>
      <c r="AH18" s="450"/>
      <c r="AI18" s="449"/>
      <c r="AJ18" s="450"/>
      <c r="AK18" s="449"/>
      <c r="AL18" s="450"/>
      <c r="AM18" s="449"/>
      <c r="AN18" s="451"/>
      <c r="AO18" s="449"/>
    </row>
    <row r="19" customFormat="false" ht="12" hidden="false" customHeight="false" outlineLevel="0" collapsed="false">
      <c r="A19" s="442" t="n">
        <f aca="false">A18+1</f>
        <v>16</v>
      </c>
      <c r="B19" s="450"/>
      <c r="C19" s="449"/>
      <c r="D19" s="450"/>
      <c r="E19" s="449"/>
      <c r="F19" s="450"/>
      <c r="G19" s="449"/>
      <c r="H19" s="450"/>
      <c r="I19" s="449"/>
      <c r="J19" s="450"/>
      <c r="K19" s="449"/>
      <c r="L19" s="450"/>
      <c r="M19" s="449"/>
      <c r="N19" s="450"/>
      <c r="O19" s="449"/>
      <c r="P19" s="450"/>
      <c r="Q19" s="449"/>
      <c r="R19" s="450"/>
      <c r="S19" s="449"/>
      <c r="T19" s="450"/>
      <c r="U19" s="449"/>
      <c r="V19" s="450"/>
      <c r="W19" s="449"/>
      <c r="X19" s="450"/>
      <c r="Y19" s="449"/>
      <c r="Z19" s="450"/>
      <c r="AA19" s="449"/>
      <c r="AB19" s="450"/>
      <c r="AC19" s="449"/>
      <c r="AD19" s="450"/>
      <c r="AE19" s="449"/>
      <c r="AF19" s="450"/>
      <c r="AG19" s="449"/>
      <c r="AH19" s="450"/>
      <c r="AI19" s="449"/>
      <c r="AJ19" s="450"/>
      <c r="AK19" s="449"/>
      <c r="AL19" s="450"/>
      <c r="AM19" s="449"/>
      <c r="AN19" s="451"/>
      <c r="AO19" s="449"/>
    </row>
    <row r="20" customFormat="false" ht="12" hidden="false" customHeight="false" outlineLevel="0" collapsed="false">
      <c r="A20" s="442" t="n">
        <f aca="false">A19+1</f>
        <v>17</v>
      </c>
      <c r="B20" s="450"/>
      <c r="C20" s="449"/>
      <c r="D20" s="450"/>
      <c r="E20" s="449"/>
      <c r="F20" s="450"/>
      <c r="G20" s="449"/>
      <c r="H20" s="450"/>
      <c r="I20" s="449"/>
      <c r="J20" s="450"/>
      <c r="K20" s="449"/>
      <c r="L20" s="450"/>
      <c r="M20" s="449"/>
      <c r="N20" s="450"/>
      <c r="O20" s="449"/>
      <c r="P20" s="450"/>
      <c r="Q20" s="449"/>
      <c r="R20" s="450"/>
      <c r="S20" s="449"/>
      <c r="T20" s="450"/>
      <c r="U20" s="449"/>
      <c r="V20" s="450"/>
      <c r="W20" s="449"/>
      <c r="X20" s="450"/>
      <c r="Y20" s="449"/>
      <c r="Z20" s="450"/>
      <c r="AA20" s="449"/>
      <c r="AB20" s="450"/>
      <c r="AC20" s="449"/>
      <c r="AD20" s="450"/>
      <c r="AE20" s="449"/>
      <c r="AF20" s="450"/>
      <c r="AG20" s="449"/>
      <c r="AH20" s="450"/>
      <c r="AI20" s="449"/>
      <c r="AJ20" s="450"/>
      <c r="AK20" s="449"/>
      <c r="AL20" s="450"/>
      <c r="AM20" s="449"/>
      <c r="AN20" s="451"/>
      <c r="AO20" s="449"/>
    </row>
    <row r="21" customFormat="false" ht="12" hidden="false" customHeight="false" outlineLevel="0" collapsed="false">
      <c r="A21" s="442" t="n">
        <f aca="false">A20+1</f>
        <v>18</v>
      </c>
      <c r="B21" s="450"/>
      <c r="C21" s="449"/>
      <c r="D21" s="450"/>
      <c r="E21" s="449"/>
      <c r="F21" s="450"/>
      <c r="G21" s="449"/>
      <c r="H21" s="450"/>
      <c r="I21" s="449"/>
      <c r="J21" s="450"/>
      <c r="K21" s="449"/>
      <c r="L21" s="450"/>
      <c r="M21" s="449"/>
      <c r="N21" s="450"/>
      <c r="O21" s="449"/>
      <c r="P21" s="450"/>
      <c r="Q21" s="449"/>
      <c r="R21" s="450"/>
      <c r="S21" s="449"/>
      <c r="T21" s="450"/>
      <c r="U21" s="449"/>
      <c r="V21" s="450"/>
      <c r="W21" s="449"/>
      <c r="X21" s="450"/>
      <c r="Y21" s="449"/>
      <c r="Z21" s="450"/>
      <c r="AA21" s="449"/>
      <c r="AB21" s="450"/>
      <c r="AC21" s="449"/>
      <c r="AD21" s="450"/>
      <c r="AE21" s="449"/>
      <c r="AF21" s="450"/>
      <c r="AG21" s="449"/>
      <c r="AH21" s="450"/>
      <c r="AI21" s="449"/>
      <c r="AJ21" s="450"/>
      <c r="AK21" s="449"/>
      <c r="AL21" s="450"/>
      <c r="AM21" s="449"/>
      <c r="AN21" s="451"/>
      <c r="AO21" s="449"/>
    </row>
    <row r="22" customFormat="false" ht="12" hidden="false" customHeight="false" outlineLevel="0" collapsed="false">
      <c r="A22" s="442" t="n">
        <f aca="false">A21+1</f>
        <v>19</v>
      </c>
      <c r="B22" s="450"/>
      <c r="C22" s="449"/>
      <c r="D22" s="450"/>
      <c r="E22" s="449"/>
      <c r="F22" s="450"/>
      <c r="G22" s="449"/>
      <c r="H22" s="450"/>
      <c r="I22" s="449"/>
      <c r="J22" s="450"/>
      <c r="K22" s="449"/>
      <c r="L22" s="450"/>
      <c r="M22" s="449"/>
      <c r="N22" s="450"/>
      <c r="O22" s="449"/>
      <c r="P22" s="450"/>
      <c r="Q22" s="449"/>
      <c r="R22" s="450"/>
      <c r="S22" s="449"/>
      <c r="T22" s="450"/>
      <c r="U22" s="449"/>
      <c r="V22" s="450"/>
      <c r="W22" s="449"/>
      <c r="X22" s="450"/>
      <c r="Y22" s="449"/>
      <c r="Z22" s="450"/>
      <c r="AA22" s="449"/>
      <c r="AB22" s="450"/>
      <c r="AC22" s="449"/>
      <c r="AD22" s="450"/>
      <c r="AE22" s="449"/>
      <c r="AF22" s="450"/>
      <c r="AG22" s="449"/>
      <c r="AH22" s="450"/>
      <c r="AI22" s="449"/>
      <c r="AJ22" s="450"/>
      <c r="AK22" s="449"/>
      <c r="AL22" s="450"/>
      <c r="AM22" s="449"/>
      <c r="AN22" s="451"/>
      <c r="AO22" s="449"/>
    </row>
    <row r="23" customFormat="false" ht="12" hidden="false" customHeight="false" outlineLevel="0" collapsed="false">
      <c r="A23" s="453" t="n">
        <f aca="false">A22+1</f>
        <v>20</v>
      </c>
      <c r="B23" s="450"/>
      <c r="C23" s="449"/>
      <c r="D23" s="450"/>
      <c r="E23" s="449"/>
      <c r="F23" s="450"/>
      <c r="G23" s="449"/>
      <c r="H23" s="450"/>
      <c r="I23" s="449"/>
      <c r="J23" s="450"/>
      <c r="K23" s="449"/>
      <c r="L23" s="450"/>
      <c r="M23" s="449"/>
      <c r="N23" s="450"/>
      <c r="O23" s="449"/>
      <c r="P23" s="450"/>
      <c r="Q23" s="449"/>
      <c r="R23" s="450"/>
      <c r="S23" s="449"/>
      <c r="T23" s="450"/>
      <c r="U23" s="449"/>
      <c r="V23" s="450"/>
      <c r="W23" s="449"/>
      <c r="X23" s="450"/>
      <c r="Y23" s="449"/>
      <c r="Z23" s="450"/>
      <c r="AA23" s="449"/>
      <c r="AB23" s="450"/>
      <c r="AC23" s="449"/>
      <c r="AD23" s="450"/>
      <c r="AE23" s="449"/>
      <c r="AF23" s="450"/>
      <c r="AG23" s="449"/>
      <c r="AH23" s="450"/>
      <c r="AI23" s="449"/>
      <c r="AJ23" s="450"/>
      <c r="AK23" s="449"/>
      <c r="AL23" s="450"/>
      <c r="AM23" s="449"/>
      <c r="AN23" s="451"/>
      <c r="AO23" s="449"/>
    </row>
    <row r="24" customFormat="false" ht="12" hidden="false" customHeight="false" outlineLevel="0" collapsed="false">
      <c r="A24" s="442" t="n">
        <v>21</v>
      </c>
      <c r="B24" s="450"/>
      <c r="C24" s="449"/>
      <c r="D24" s="450"/>
      <c r="E24" s="449"/>
      <c r="F24" s="450"/>
      <c r="G24" s="449"/>
      <c r="H24" s="450"/>
      <c r="I24" s="449"/>
      <c r="J24" s="450"/>
      <c r="K24" s="449"/>
      <c r="L24" s="450"/>
      <c r="M24" s="449"/>
      <c r="N24" s="450"/>
      <c r="O24" s="449"/>
      <c r="P24" s="450"/>
      <c r="Q24" s="449"/>
      <c r="R24" s="450"/>
      <c r="S24" s="449"/>
      <c r="T24" s="450"/>
      <c r="U24" s="449"/>
      <c r="V24" s="450"/>
      <c r="W24" s="449"/>
      <c r="X24" s="450"/>
      <c r="Y24" s="449"/>
      <c r="Z24" s="450"/>
      <c r="AA24" s="449"/>
      <c r="AB24" s="450"/>
      <c r="AC24" s="449"/>
      <c r="AD24" s="450"/>
      <c r="AE24" s="449"/>
      <c r="AF24" s="450"/>
      <c r="AG24" s="449"/>
      <c r="AH24" s="450"/>
      <c r="AI24" s="449"/>
      <c r="AJ24" s="450"/>
      <c r="AK24" s="449"/>
      <c r="AL24" s="450"/>
      <c r="AM24" s="449"/>
      <c r="AN24" s="451"/>
      <c r="AO24" s="449"/>
    </row>
    <row r="25" customFormat="false" ht="12" hidden="false" customHeight="false" outlineLevel="0" collapsed="false">
      <c r="A25" s="442" t="n">
        <f aca="false">A24+1</f>
        <v>22</v>
      </c>
      <c r="B25" s="450"/>
      <c r="C25" s="449"/>
      <c r="D25" s="450"/>
      <c r="E25" s="449"/>
      <c r="F25" s="450"/>
      <c r="G25" s="449"/>
      <c r="H25" s="450"/>
      <c r="I25" s="449"/>
      <c r="J25" s="450"/>
      <c r="K25" s="449"/>
      <c r="L25" s="450"/>
      <c r="M25" s="449"/>
      <c r="N25" s="450"/>
      <c r="O25" s="449"/>
      <c r="P25" s="450"/>
      <c r="Q25" s="449"/>
      <c r="R25" s="450"/>
      <c r="S25" s="449"/>
      <c r="T25" s="450"/>
      <c r="U25" s="449"/>
      <c r="V25" s="450"/>
      <c r="W25" s="449"/>
      <c r="X25" s="450"/>
      <c r="Y25" s="449"/>
      <c r="Z25" s="450"/>
      <c r="AA25" s="449"/>
      <c r="AB25" s="450"/>
      <c r="AC25" s="449"/>
      <c r="AD25" s="450"/>
      <c r="AE25" s="449"/>
      <c r="AF25" s="450"/>
      <c r="AG25" s="449"/>
      <c r="AH25" s="450"/>
      <c r="AI25" s="449"/>
      <c r="AJ25" s="450"/>
      <c r="AK25" s="449"/>
      <c r="AL25" s="450"/>
      <c r="AM25" s="449"/>
      <c r="AN25" s="451"/>
      <c r="AO25" s="449"/>
    </row>
    <row r="26" customFormat="false" ht="12" hidden="false" customHeight="false" outlineLevel="0" collapsed="false">
      <c r="A26" s="442" t="n">
        <f aca="false">A25+1</f>
        <v>23</v>
      </c>
      <c r="B26" s="450"/>
      <c r="C26" s="449"/>
      <c r="D26" s="450"/>
      <c r="E26" s="449"/>
      <c r="F26" s="450"/>
      <c r="G26" s="449"/>
      <c r="H26" s="450"/>
      <c r="I26" s="449"/>
      <c r="J26" s="450"/>
      <c r="K26" s="449"/>
      <c r="L26" s="450"/>
      <c r="M26" s="449"/>
      <c r="N26" s="450"/>
      <c r="O26" s="449"/>
      <c r="P26" s="450"/>
      <c r="Q26" s="449"/>
      <c r="R26" s="450"/>
      <c r="S26" s="449"/>
      <c r="T26" s="450"/>
      <c r="U26" s="449"/>
      <c r="V26" s="450"/>
      <c r="W26" s="449"/>
      <c r="X26" s="450"/>
      <c r="Y26" s="449"/>
      <c r="Z26" s="450"/>
      <c r="AA26" s="449"/>
      <c r="AB26" s="450"/>
      <c r="AC26" s="449"/>
      <c r="AD26" s="450"/>
      <c r="AE26" s="449"/>
      <c r="AF26" s="450"/>
      <c r="AG26" s="449"/>
      <c r="AH26" s="450"/>
      <c r="AI26" s="449"/>
      <c r="AJ26" s="450"/>
      <c r="AK26" s="449"/>
      <c r="AL26" s="450"/>
      <c r="AM26" s="449"/>
      <c r="AN26" s="451"/>
      <c r="AO26" s="449"/>
    </row>
    <row r="27" customFormat="false" ht="12" hidden="false" customHeight="false" outlineLevel="0" collapsed="false">
      <c r="A27" s="442" t="n">
        <f aca="false">A26+1</f>
        <v>24</v>
      </c>
      <c r="B27" s="450"/>
      <c r="C27" s="449"/>
      <c r="D27" s="450"/>
      <c r="E27" s="449"/>
      <c r="F27" s="450"/>
      <c r="G27" s="449"/>
      <c r="H27" s="450"/>
      <c r="I27" s="449"/>
      <c r="J27" s="450"/>
      <c r="K27" s="449"/>
      <c r="L27" s="450"/>
      <c r="M27" s="449"/>
      <c r="N27" s="450"/>
      <c r="O27" s="449"/>
      <c r="P27" s="450"/>
      <c r="Q27" s="449"/>
      <c r="R27" s="450"/>
      <c r="S27" s="449"/>
      <c r="T27" s="450"/>
      <c r="U27" s="449"/>
      <c r="V27" s="450"/>
      <c r="W27" s="449"/>
      <c r="X27" s="450"/>
      <c r="Y27" s="449"/>
      <c r="Z27" s="450"/>
      <c r="AA27" s="449"/>
      <c r="AB27" s="450"/>
      <c r="AC27" s="449"/>
      <c r="AD27" s="450"/>
      <c r="AE27" s="449"/>
      <c r="AF27" s="450"/>
      <c r="AG27" s="449"/>
      <c r="AH27" s="450"/>
      <c r="AI27" s="449"/>
      <c r="AJ27" s="450"/>
      <c r="AK27" s="449"/>
      <c r="AL27" s="450"/>
      <c r="AM27" s="449"/>
      <c r="AN27" s="451"/>
      <c r="AO27" s="449"/>
    </row>
    <row r="28" customFormat="false" ht="12" hidden="false" customHeight="false" outlineLevel="0" collapsed="false">
      <c r="A28" s="442" t="n">
        <f aca="false">A27+1</f>
        <v>25</v>
      </c>
      <c r="B28" s="450"/>
      <c r="C28" s="449"/>
      <c r="D28" s="450"/>
      <c r="E28" s="449"/>
      <c r="F28" s="450"/>
      <c r="G28" s="449"/>
      <c r="H28" s="450"/>
      <c r="I28" s="449"/>
      <c r="J28" s="450"/>
      <c r="K28" s="449"/>
      <c r="L28" s="450"/>
      <c r="M28" s="449"/>
      <c r="N28" s="450"/>
      <c r="O28" s="449"/>
      <c r="P28" s="450"/>
      <c r="Q28" s="449"/>
      <c r="R28" s="450"/>
      <c r="S28" s="449"/>
      <c r="T28" s="450"/>
      <c r="U28" s="449"/>
      <c r="V28" s="450"/>
      <c r="W28" s="449"/>
      <c r="X28" s="450"/>
      <c r="Y28" s="449"/>
      <c r="Z28" s="450"/>
      <c r="AA28" s="449"/>
      <c r="AB28" s="450"/>
      <c r="AC28" s="449"/>
      <c r="AD28" s="450"/>
      <c r="AE28" s="449"/>
      <c r="AF28" s="450"/>
      <c r="AG28" s="449"/>
      <c r="AH28" s="450"/>
      <c r="AI28" s="449"/>
      <c r="AJ28" s="450"/>
      <c r="AK28" s="449"/>
      <c r="AL28" s="450"/>
      <c r="AM28" s="449"/>
      <c r="AN28" s="451"/>
      <c r="AO28" s="449"/>
    </row>
    <row r="29" customFormat="false" ht="12" hidden="false" customHeight="false" outlineLevel="0" collapsed="false">
      <c r="A29" s="442" t="n">
        <f aca="false">A28+1</f>
        <v>26</v>
      </c>
      <c r="B29" s="450"/>
      <c r="C29" s="449"/>
      <c r="D29" s="450"/>
      <c r="E29" s="449"/>
      <c r="F29" s="450"/>
      <c r="G29" s="449"/>
      <c r="H29" s="450"/>
      <c r="I29" s="449"/>
      <c r="J29" s="450"/>
      <c r="K29" s="449"/>
      <c r="L29" s="450"/>
      <c r="M29" s="449"/>
      <c r="N29" s="450"/>
      <c r="O29" s="449"/>
      <c r="P29" s="450"/>
      <c r="Q29" s="449"/>
      <c r="R29" s="450"/>
      <c r="S29" s="449"/>
      <c r="T29" s="450"/>
      <c r="U29" s="449"/>
      <c r="V29" s="450"/>
      <c r="W29" s="449"/>
      <c r="X29" s="450"/>
      <c r="Y29" s="449"/>
      <c r="Z29" s="450"/>
      <c r="AA29" s="449"/>
      <c r="AB29" s="450"/>
      <c r="AC29" s="449"/>
      <c r="AD29" s="450"/>
      <c r="AE29" s="449"/>
      <c r="AF29" s="450"/>
      <c r="AG29" s="449"/>
      <c r="AH29" s="450"/>
      <c r="AI29" s="449"/>
      <c r="AJ29" s="450"/>
      <c r="AK29" s="449"/>
      <c r="AL29" s="450"/>
      <c r="AM29" s="449"/>
      <c r="AN29" s="451"/>
      <c r="AO29" s="449"/>
    </row>
    <row r="30" customFormat="false" ht="12" hidden="false" customHeight="false" outlineLevel="0" collapsed="false">
      <c r="A30" s="442" t="n">
        <f aca="false">A29+1</f>
        <v>27</v>
      </c>
      <c r="B30" s="450"/>
      <c r="C30" s="449"/>
      <c r="D30" s="450"/>
      <c r="E30" s="449"/>
      <c r="F30" s="450"/>
      <c r="G30" s="449"/>
      <c r="H30" s="450"/>
      <c r="I30" s="449"/>
      <c r="J30" s="450"/>
      <c r="K30" s="449"/>
      <c r="L30" s="450"/>
      <c r="M30" s="449"/>
      <c r="N30" s="450"/>
      <c r="O30" s="449"/>
      <c r="P30" s="450"/>
      <c r="Q30" s="449"/>
      <c r="R30" s="450"/>
      <c r="S30" s="449"/>
      <c r="T30" s="450"/>
      <c r="U30" s="449"/>
      <c r="V30" s="450"/>
      <c r="W30" s="449"/>
      <c r="X30" s="450"/>
      <c r="Y30" s="449"/>
      <c r="Z30" s="450"/>
      <c r="AA30" s="449"/>
      <c r="AB30" s="450"/>
      <c r="AC30" s="449"/>
      <c r="AD30" s="450"/>
      <c r="AE30" s="449"/>
      <c r="AF30" s="450"/>
      <c r="AG30" s="449"/>
      <c r="AH30" s="450"/>
      <c r="AI30" s="449"/>
      <c r="AJ30" s="450"/>
      <c r="AK30" s="449"/>
      <c r="AL30" s="450"/>
      <c r="AM30" s="449"/>
      <c r="AN30" s="451"/>
      <c r="AO30" s="449"/>
    </row>
    <row r="31" customFormat="false" ht="12" hidden="false" customHeight="false" outlineLevel="0" collapsed="false">
      <c r="A31" s="442" t="n">
        <f aca="false">A30+1</f>
        <v>28</v>
      </c>
      <c r="B31" s="450"/>
      <c r="C31" s="449"/>
      <c r="D31" s="450"/>
      <c r="E31" s="449"/>
      <c r="F31" s="450"/>
      <c r="G31" s="449"/>
      <c r="H31" s="450"/>
      <c r="I31" s="449"/>
      <c r="J31" s="450"/>
      <c r="K31" s="449"/>
      <c r="L31" s="450"/>
      <c r="M31" s="449"/>
      <c r="N31" s="450"/>
      <c r="O31" s="449"/>
      <c r="P31" s="450"/>
      <c r="Q31" s="449"/>
      <c r="R31" s="450"/>
      <c r="S31" s="449"/>
      <c r="T31" s="450"/>
      <c r="U31" s="449"/>
      <c r="V31" s="450"/>
      <c r="W31" s="449"/>
      <c r="X31" s="450"/>
      <c r="Y31" s="449"/>
      <c r="Z31" s="450"/>
      <c r="AA31" s="449"/>
      <c r="AB31" s="450"/>
      <c r="AC31" s="449"/>
      <c r="AD31" s="450"/>
      <c r="AE31" s="449"/>
      <c r="AF31" s="450"/>
      <c r="AG31" s="449"/>
      <c r="AH31" s="450"/>
      <c r="AI31" s="449"/>
      <c r="AJ31" s="450"/>
      <c r="AK31" s="449"/>
      <c r="AL31" s="450"/>
      <c r="AM31" s="449"/>
      <c r="AN31" s="451"/>
      <c r="AO31" s="449"/>
    </row>
    <row r="32" customFormat="false" ht="12" hidden="false" customHeight="false" outlineLevel="0" collapsed="false">
      <c r="A32" s="442" t="n">
        <f aca="false">A31+1</f>
        <v>29</v>
      </c>
      <c r="B32" s="450"/>
      <c r="C32" s="449"/>
      <c r="D32" s="450"/>
      <c r="E32" s="449"/>
      <c r="F32" s="450"/>
      <c r="G32" s="449"/>
      <c r="H32" s="450"/>
      <c r="I32" s="449"/>
      <c r="J32" s="450"/>
      <c r="K32" s="449"/>
      <c r="L32" s="450"/>
      <c r="M32" s="449"/>
      <c r="N32" s="450"/>
      <c r="O32" s="449"/>
      <c r="P32" s="450"/>
      <c r="Q32" s="449"/>
      <c r="R32" s="450"/>
      <c r="S32" s="449"/>
      <c r="T32" s="450"/>
      <c r="U32" s="449"/>
      <c r="V32" s="450"/>
      <c r="W32" s="449"/>
      <c r="X32" s="450"/>
      <c r="Y32" s="449"/>
      <c r="Z32" s="450"/>
      <c r="AA32" s="449"/>
      <c r="AB32" s="450"/>
      <c r="AC32" s="449"/>
      <c r="AD32" s="450"/>
      <c r="AE32" s="449"/>
      <c r="AF32" s="450"/>
      <c r="AG32" s="449"/>
      <c r="AH32" s="450"/>
      <c r="AI32" s="449"/>
      <c r="AJ32" s="450"/>
      <c r="AK32" s="449"/>
      <c r="AL32" s="450"/>
      <c r="AM32" s="449"/>
      <c r="AN32" s="451"/>
      <c r="AO32" s="449"/>
    </row>
    <row r="33" customFormat="false" ht="12" hidden="false" customHeight="false" outlineLevel="0" collapsed="false">
      <c r="A33" s="442" t="n">
        <f aca="false">A32+1</f>
        <v>30</v>
      </c>
      <c r="B33" s="450"/>
      <c r="C33" s="449"/>
      <c r="D33" s="450"/>
      <c r="E33" s="449"/>
      <c r="F33" s="450"/>
      <c r="G33" s="449"/>
      <c r="H33" s="450"/>
      <c r="I33" s="449"/>
      <c r="J33" s="450"/>
      <c r="K33" s="449"/>
      <c r="L33" s="450"/>
      <c r="M33" s="449"/>
      <c r="N33" s="450"/>
      <c r="O33" s="449"/>
      <c r="P33" s="450"/>
      <c r="Q33" s="449"/>
      <c r="R33" s="450"/>
      <c r="S33" s="449"/>
      <c r="T33" s="450"/>
      <c r="U33" s="449"/>
      <c r="V33" s="450"/>
      <c r="W33" s="449"/>
      <c r="X33" s="450"/>
      <c r="Y33" s="449"/>
      <c r="Z33" s="450"/>
      <c r="AA33" s="449"/>
      <c r="AB33" s="450"/>
      <c r="AC33" s="449"/>
      <c r="AD33" s="450"/>
      <c r="AE33" s="449"/>
      <c r="AF33" s="450"/>
      <c r="AG33" s="449"/>
      <c r="AH33" s="450"/>
      <c r="AI33" s="449"/>
      <c r="AJ33" s="450"/>
      <c r="AK33" s="449"/>
      <c r="AL33" s="450"/>
      <c r="AM33" s="449"/>
      <c r="AN33" s="451"/>
      <c r="AO33" s="449"/>
    </row>
    <row r="34" customFormat="false" ht="12" hidden="false" customHeight="false" outlineLevel="0" collapsed="false">
      <c r="A34" s="442" t="n">
        <f aca="false">A33+1</f>
        <v>31</v>
      </c>
      <c r="B34" s="450"/>
      <c r="C34" s="449"/>
      <c r="D34" s="450"/>
      <c r="E34" s="449"/>
      <c r="F34" s="450"/>
      <c r="G34" s="449"/>
      <c r="H34" s="450"/>
      <c r="I34" s="449"/>
      <c r="J34" s="450"/>
      <c r="K34" s="449"/>
      <c r="L34" s="450"/>
      <c r="M34" s="449"/>
      <c r="N34" s="450"/>
      <c r="O34" s="449"/>
      <c r="P34" s="450"/>
      <c r="Q34" s="449"/>
      <c r="R34" s="450"/>
      <c r="S34" s="449"/>
      <c r="T34" s="450"/>
      <c r="U34" s="449"/>
      <c r="V34" s="450"/>
      <c r="W34" s="449"/>
      <c r="X34" s="450"/>
      <c r="Y34" s="449"/>
      <c r="Z34" s="450"/>
      <c r="AA34" s="449"/>
      <c r="AB34" s="450"/>
      <c r="AC34" s="449"/>
      <c r="AD34" s="450"/>
      <c r="AE34" s="449"/>
      <c r="AF34" s="450"/>
      <c r="AG34" s="449"/>
      <c r="AH34" s="450"/>
      <c r="AI34" s="449"/>
      <c r="AJ34" s="450"/>
      <c r="AK34" s="449"/>
      <c r="AL34" s="450"/>
      <c r="AM34" s="449"/>
      <c r="AN34" s="451"/>
      <c r="AO34" s="449"/>
    </row>
    <row r="35" customFormat="false" ht="12" hidden="false" customHeight="false" outlineLevel="0" collapsed="false">
      <c r="A35" s="442" t="n">
        <f aca="false">A34+1</f>
        <v>32</v>
      </c>
      <c r="B35" s="450"/>
      <c r="C35" s="449"/>
      <c r="D35" s="450"/>
      <c r="E35" s="449"/>
      <c r="F35" s="450"/>
      <c r="G35" s="449"/>
      <c r="H35" s="450"/>
      <c r="I35" s="449"/>
      <c r="J35" s="450"/>
      <c r="K35" s="449"/>
      <c r="L35" s="450"/>
      <c r="M35" s="449"/>
      <c r="N35" s="450"/>
      <c r="O35" s="449"/>
      <c r="P35" s="450"/>
      <c r="Q35" s="449"/>
      <c r="R35" s="450"/>
      <c r="S35" s="449"/>
      <c r="T35" s="450"/>
      <c r="U35" s="449"/>
      <c r="V35" s="450"/>
      <c r="W35" s="449"/>
      <c r="X35" s="450"/>
      <c r="Y35" s="449"/>
      <c r="Z35" s="450"/>
      <c r="AA35" s="449"/>
      <c r="AB35" s="450"/>
      <c r="AC35" s="449"/>
      <c r="AD35" s="450"/>
      <c r="AE35" s="449"/>
      <c r="AF35" s="450"/>
      <c r="AG35" s="449"/>
      <c r="AH35" s="450"/>
      <c r="AI35" s="449"/>
      <c r="AJ35" s="450"/>
      <c r="AK35" s="449"/>
      <c r="AL35" s="450"/>
      <c r="AM35" s="449"/>
      <c r="AN35" s="451"/>
      <c r="AO35" s="449"/>
    </row>
    <row r="36" customFormat="false" ht="12" hidden="false" customHeight="false" outlineLevel="0" collapsed="false">
      <c r="A36" s="442" t="n">
        <f aca="false">A35+1</f>
        <v>33</v>
      </c>
      <c r="B36" s="450"/>
      <c r="C36" s="449"/>
      <c r="D36" s="450"/>
      <c r="E36" s="449"/>
      <c r="F36" s="450"/>
      <c r="G36" s="449"/>
      <c r="H36" s="450"/>
      <c r="I36" s="449"/>
      <c r="J36" s="450"/>
      <c r="K36" s="449"/>
      <c r="L36" s="450"/>
      <c r="M36" s="449"/>
      <c r="N36" s="450"/>
      <c r="O36" s="449"/>
      <c r="P36" s="450"/>
      <c r="Q36" s="449"/>
      <c r="R36" s="450"/>
      <c r="S36" s="449"/>
      <c r="T36" s="450"/>
      <c r="U36" s="449"/>
      <c r="V36" s="450"/>
      <c r="W36" s="449"/>
      <c r="X36" s="450"/>
      <c r="Y36" s="449"/>
      <c r="Z36" s="450"/>
      <c r="AA36" s="449"/>
      <c r="AB36" s="450"/>
      <c r="AC36" s="449"/>
      <c r="AD36" s="450"/>
      <c r="AE36" s="449"/>
      <c r="AF36" s="450"/>
      <c r="AG36" s="449"/>
      <c r="AH36" s="450"/>
      <c r="AI36" s="449"/>
      <c r="AJ36" s="450"/>
      <c r="AK36" s="449"/>
      <c r="AL36" s="450"/>
      <c r="AM36" s="449"/>
      <c r="AN36" s="451"/>
      <c r="AO36" s="449"/>
    </row>
    <row r="37" customFormat="false" ht="12" hidden="false" customHeight="false" outlineLevel="0" collapsed="false">
      <c r="A37" s="442" t="n">
        <f aca="false">A36+1</f>
        <v>34</v>
      </c>
      <c r="B37" s="450"/>
      <c r="C37" s="449"/>
      <c r="D37" s="450"/>
      <c r="E37" s="449"/>
      <c r="F37" s="450"/>
      <c r="G37" s="449"/>
      <c r="H37" s="450"/>
      <c r="I37" s="449"/>
      <c r="J37" s="450"/>
      <c r="K37" s="449"/>
      <c r="L37" s="450"/>
      <c r="M37" s="449"/>
      <c r="N37" s="450"/>
      <c r="O37" s="449"/>
      <c r="P37" s="450"/>
      <c r="Q37" s="449"/>
      <c r="R37" s="450"/>
      <c r="S37" s="449"/>
      <c r="T37" s="450"/>
      <c r="U37" s="449"/>
      <c r="V37" s="450"/>
      <c r="W37" s="449"/>
      <c r="X37" s="450"/>
      <c r="Y37" s="449"/>
      <c r="Z37" s="450"/>
      <c r="AA37" s="449"/>
      <c r="AB37" s="450"/>
      <c r="AC37" s="449"/>
      <c r="AD37" s="450"/>
      <c r="AE37" s="449"/>
      <c r="AF37" s="450"/>
      <c r="AG37" s="449"/>
      <c r="AH37" s="450"/>
      <c r="AI37" s="449"/>
      <c r="AJ37" s="450"/>
      <c r="AK37" s="449"/>
      <c r="AL37" s="450"/>
      <c r="AM37" s="449"/>
      <c r="AN37" s="451"/>
      <c r="AO37" s="449"/>
    </row>
    <row r="38" customFormat="false" ht="12" hidden="false" customHeight="false" outlineLevel="0" collapsed="false">
      <c r="A38" s="442" t="n">
        <f aca="false">A37+1</f>
        <v>35</v>
      </c>
      <c r="B38" s="450"/>
      <c r="C38" s="449"/>
      <c r="D38" s="450"/>
      <c r="E38" s="449"/>
      <c r="F38" s="450"/>
      <c r="G38" s="449"/>
      <c r="H38" s="450"/>
      <c r="I38" s="449"/>
      <c r="J38" s="450"/>
      <c r="K38" s="449"/>
      <c r="L38" s="450"/>
      <c r="M38" s="449"/>
      <c r="N38" s="450"/>
      <c r="O38" s="449"/>
      <c r="P38" s="450"/>
      <c r="Q38" s="449"/>
      <c r="R38" s="450"/>
      <c r="S38" s="449"/>
      <c r="T38" s="450"/>
      <c r="U38" s="449"/>
      <c r="V38" s="450"/>
      <c r="W38" s="449"/>
      <c r="X38" s="450"/>
      <c r="Y38" s="449"/>
      <c r="Z38" s="450"/>
      <c r="AA38" s="449"/>
      <c r="AB38" s="450"/>
      <c r="AC38" s="449"/>
      <c r="AD38" s="450"/>
      <c r="AE38" s="449"/>
      <c r="AF38" s="450"/>
      <c r="AG38" s="449"/>
      <c r="AH38" s="450"/>
      <c r="AI38" s="449"/>
      <c r="AJ38" s="450"/>
      <c r="AK38" s="449"/>
      <c r="AL38" s="450"/>
      <c r="AM38" s="449"/>
      <c r="AN38" s="451"/>
      <c r="AO38" s="449"/>
    </row>
    <row r="39" customFormat="false" ht="12" hidden="false" customHeight="false" outlineLevel="0" collapsed="false">
      <c r="A39" s="442" t="n">
        <f aca="false">A38+1</f>
        <v>36</v>
      </c>
      <c r="B39" s="450"/>
      <c r="C39" s="449"/>
      <c r="D39" s="450"/>
      <c r="E39" s="449"/>
      <c r="F39" s="450"/>
      <c r="G39" s="449"/>
      <c r="H39" s="450"/>
      <c r="I39" s="449"/>
      <c r="J39" s="450"/>
      <c r="K39" s="449"/>
      <c r="L39" s="450"/>
      <c r="M39" s="449"/>
      <c r="N39" s="450"/>
      <c r="O39" s="449"/>
      <c r="P39" s="450"/>
      <c r="Q39" s="449"/>
      <c r="R39" s="450"/>
      <c r="S39" s="449"/>
      <c r="T39" s="450"/>
      <c r="U39" s="449"/>
      <c r="V39" s="450"/>
      <c r="W39" s="449"/>
      <c r="X39" s="450"/>
      <c r="Y39" s="449"/>
      <c r="Z39" s="450"/>
      <c r="AA39" s="449"/>
      <c r="AB39" s="450"/>
      <c r="AC39" s="449"/>
      <c r="AD39" s="450"/>
      <c r="AE39" s="449"/>
      <c r="AF39" s="450"/>
      <c r="AG39" s="449"/>
      <c r="AH39" s="450"/>
      <c r="AI39" s="449"/>
      <c r="AJ39" s="450"/>
      <c r="AK39" s="449"/>
      <c r="AL39" s="450"/>
      <c r="AM39" s="449"/>
      <c r="AN39" s="451"/>
      <c r="AO39" s="449"/>
    </row>
    <row r="40" customFormat="false" ht="12" hidden="false" customHeight="false" outlineLevel="0" collapsed="false">
      <c r="A40" s="442" t="n">
        <f aca="false">A39+1</f>
        <v>37</v>
      </c>
      <c r="B40" s="450"/>
      <c r="C40" s="449"/>
      <c r="D40" s="450"/>
      <c r="E40" s="449"/>
      <c r="F40" s="450"/>
      <c r="G40" s="449"/>
      <c r="H40" s="450"/>
      <c r="I40" s="449"/>
      <c r="J40" s="450"/>
      <c r="K40" s="449"/>
      <c r="L40" s="450"/>
      <c r="M40" s="449"/>
      <c r="N40" s="450"/>
      <c r="O40" s="449"/>
      <c r="P40" s="450"/>
      <c r="Q40" s="449"/>
      <c r="R40" s="450"/>
      <c r="S40" s="449"/>
      <c r="T40" s="450"/>
      <c r="U40" s="449"/>
      <c r="V40" s="450"/>
      <c r="W40" s="449"/>
      <c r="X40" s="450"/>
      <c r="Y40" s="449"/>
      <c r="Z40" s="450"/>
      <c r="AA40" s="449"/>
      <c r="AB40" s="450"/>
      <c r="AC40" s="449"/>
      <c r="AD40" s="450"/>
      <c r="AE40" s="449"/>
      <c r="AF40" s="450"/>
      <c r="AG40" s="449"/>
      <c r="AH40" s="450"/>
      <c r="AI40" s="449"/>
      <c r="AJ40" s="450"/>
      <c r="AK40" s="449"/>
      <c r="AL40" s="450"/>
      <c r="AM40" s="449"/>
      <c r="AN40" s="451"/>
      <c r="AO40" s="449"/>
    </row>
    <row r="41" customFormat="false" ht="12.75" hidden="false" customHeight="false" outlineLevel="0" collapsed="false">
      <c r="A41" s="454" t="n">
        <f aca="false">A40+1</f>
        <v>38</v>
      </c>
      <c r="B41" s="450"/>
      <c r="C41" s="455"/>
      <c r="D41" s="450"/>
      <c r="E41" s="449"/>
      <c r="F41" s="456"/>
      <c r="G41" s="455"/>
      <c r="H41" s="456"/>
      <c r="I41" s="455"/>
      <c r="J41" s="456"/>
      <c r="K41" s="455"/>
      <c r="L41" s="456"/>
      <c r="M41" s="455"/>
      <c r="N41" s="456"/>
      <c r="O41" s="455"/>
      <c r="P41" s="456"/>
      <c r="Q41" s="455"/>
      <c r="R41" s="456"/>
      <c r="S41" s="455"/>
      <c r="T41" s="456"/>
      <c r="U41" s="455"/>
      <c r="V41" s="456"/>
      <c r="W41" s="455"/>
      <c r="X41" s="456"/>
      <c r="Y41" s="455"/>
      <c r="Z41" s="456"/>
      <c r="AA41" s="455"/>
      <c r="AB41" s="456"/>
      <c r="AC41" s="455"/>
      <c r="AD41" s="456"/>
      <c r="AE41" s="455"/>
      <c r="AF41" s="456"/>
      <c r="AG41" s="455"/>
      <c r="AH41" s="456"/>
      <c r="AI41" s="455"/>
      <c r="AJ41" s="456"/>
      <c r="AK41" s="455"/>
      <c r="AL41" s="456"/>
      <c r="AM41" s="455"/>
      <c r="AN41" s="451"/>
      <c r="AO41" s="455"/>
    </row>
    <row r="42" customFormat="false" ht="12" hidden="false" customHeight="false" outlineLevel="0" collapsed="false">
      <c r="A42" s="457" t="s">
        <v>128</v>
      </c>
      <c r="B42" s="458" t="n">
        <v>3</v>
      </c>
      <c r="C42" s="459" t="s">
        <v>374</v>
      </c>
      <c r="D42" s="442" t="n">
        <v>10</v>
      </c>
      <c r="E42" s="460" t="s">
        <v>375</v>
      </c>
      <c r="F42" s="442" t="n">
        <v>4</v>
      </c>
      <c r="G42" s="460" t="s">
        <v>376</v>
      </c>
      <c r="H42" s="442" t="n">
        <v>10</v>
      </c>
      <c r="I42" s="460" t="s">
        <v>375</v>
      </c>
      <c r="J42" s="442" t="n">
        <v>1</v>
      </c>
      <c r="K42" s="460" t="s">
        <v>377</v>
      </c>
      <c r="L42" s="442" t="n">
        <v>4</v>
      </c>
      <c r="M42" s="460" t="s">
        <v>376</v>
      </c>
      <c r="N42" s="442" t="n">
        <v>8</v>
      </c>
      <c r="O42" s="460" t="s">
        <v>378</v>
      </c>
      <c r="P42" s="442" t="n">
        <v>8</v>
      </c>
      <c r="Q42" s="460" t="s">
        <v>379</v>
      </c>
      <c r="R42" s="442" t="n">
        <v>11</v>
      </c>
      <c r="S42" s="460" t="s">
        <v>380</v>
      </c>
      <c r="T42" s="442" t="n">
        <v>15</v>
      </c>
      <c r="U42" s="460" t="s">
        <v>381</v>
      </c>
      <c r="V42" s="442" t="n">
        <v>10</v>
      </c>
      <c r="W42" s="460" t="s">
        <v>375</v>
      </c>
      <c r="X42" s="442" t="n">
        <v>10</v>
      </c>
      <c r="Y42" s="460"/>
      <c r="Z42" s="442" t="n">
        <v>14</v>
      </c>
      <c r="AA42" s="460" t="s">
        <v>382</v>
      </c>
      <c r="AB42" s="442" t="n">
        <v>5</v>
      </c>
      <c r="AC42" s="460" t="s">
        <v>383</v>
      </c>
      <c r="AD42" s="442" t="n">
        <v>6</v>
      </c>
      <c r="AE42" s="460" t="s">
        <v>384</v>
      </c>
      <c r="AF42" s="442" t="n">
        <v>10</v>
      </c>
      <c r="AG42" s="460" t="s">
        <v>375</v>
      </c>
      <c r="AH42" s="442" t="n">
        <v>6</v>
      </c>
      <c r="AI42" s="460" t="s">
        <v>384</v>
      </c>
      <c r="AJ42" s="442" t="n">
        <v>9</v>
      </c>
      <c r="AK42" s="460" t="s">
        <v>385</v>
      </c>
      <c r="AL42" s="442" t="n">
        <v>8</v>
      </c>
      <c r="AM42" s="460" t="s">
        <v>379</v>
      </c>
      <c r="AN42" s="457" t="n">
        <v>7</v>
      </c>
      <c r="AO42" s="460" t="s">
        <v>378</v>
      </c>
    </row>
    <row r="44" customFormat="false" ht="12.75" hidden="false" customHeight="false" outlineLevel="0" collapsed="false">
      <c r="B44" s="461" t="s">
        <v>386</v>
      </c>
      <c r="C44" s="462"/>
      <c r="D44" s="463" t="str">
        <f aca="true">OFFSET($B$120,MATCH($B$45,$B$120:$B$899,0)+ROW(B1)-2,0)</f>
        <v>Juventus</v>
      </c>
      <c r="E44" s="462"/>
    </row>
    <row r="45" customFormat="false" ht="12.75" hidden="false" customHeight="false" outlineLevel="0" collapsed="false">
      <c r="B45" s="464" t="s">
        <v>97</v>
      </c>
      <c r="C45" s="462"/>
      <c r="D45" s="465" t="str">
        <f aca="true">OFFSET($B$120,MATCH($B$45,$B$120:$B$899,0)+ROW(B2)-2,0)</f>
        <v>Juve-Fior                 2-1</v>
      </c>
      <c r="E45" s="462"/>
      <c r="F45" s="466"/>
    </row>
    <row r="46" customFormat="false" ht="12.75" hidden="false" customHeight="false" outlineLevel="0" collapsed="false">
      <c r="B46" s="462"/>
      <c r="C46" s="462"/>
      <c r="D46" s="465" t="str">
        <f aca="true">OFFSET($B$120,MATCH($B$45,$B$120:$B$899,0)+ROW(B3)-2,0)</f>
        <v>Lazio-Juve               0-1</v>
      </c>
      <c r="E46" s="462"/>
    </row>
    <row r="47" customFormat="false" ht="12.75" hidden="false" customHeight="false" outlineLevel="0" collapsed="false">
      <c r="B47" s="462"/>
      <c r="C47" s="462"/>
      <c r="D47" s="465" t="str">
        <f aca="true">OFFSET($B$120,MATCH($B$45,$B$120:$B$899,0)+ROW(B4)-2,0)</f>
        <v>Juve-Sassuolo       3-1</v>
      </c>
      <c r="E47" s="462"/>
    </row>
    <row r="48" customFormat="false" ht="12.75" hidden="false" customHeight="false" outlineLevel="0" collapsed="false">
      <c r="B48" s="462"/>
      <c r="C48" s="462"/>
      <c r="D48" s="465" t="str">
        <f aca="true">OFFSET($B$120,MATCH($B$45,$B$120:$B$899,0)+ROW(B5)-2,0)</f>
        <v>Inter-Juve                2-1</v>
      </c>
      <c r="E48" s="462"/>
    </row>
    <row r="49" customFormat="false" ht="12.75" hidden="false" customHeight="false" outlineLevel="0" collapsed="false">
      <c r="B49" s="462"/>
      <c r="C49" s="462"/>
      <c r="D49" s="465" t="str">
        <f aca="true">OFFSET($B$120,MATCH($B$45,$B$120:$B$899,0)+ROW(B6)-2,0)</f>
        <v>Juve-Cagliari         4-0</v>
      </c>
      <c r="E49" s="462"/>
    </row>
    <row r="50" customFormat="false" ht="12.75" hidden="false" customHeight="false" outlineLevel="0" collapsed="false">
      <c r="B50" s="462"/>
      <c r="C50" s="462"/>
      <c r="D50" s="465" t="str">
        <f aca="true">OFFSET($B$120,MATCH($B$45,$B$120:$B$899,0)+ROW(B7)-2,0)</f>
        <v>Palermo-Juve         0-1</v>
      </c>
      <c r="E50" s="462"/>
    </row>
    <row r="51" customFormat="false" ht="12.75" hidden="false" customHeight="false" outlineLevel="0" collapsed="false">
      <c r="B51" s="462"/>
      <c r="C51" s="462"/>
      <c r="D51" s="465" t="str">
        <f aca="true">OFFSET($B$120,MATCH($B$45,$B$120:$B$899,0)+ROW(B8)-2,0)</f>
        <v>Empoli-Juve</v>
      </c>
      <c r="E51" s="462"/>
    </row>
    <row r="52" customFormat="false" ht="12.75" hidden="false" customHeight="false" outlineLevel="0" collapsed="false">
      <c r="B52" s="462"/>
      <c r="C52" s="462"/>
      <c r="D52" s="465" t="n">
        <f aca="true">OFFSET($B$120,MATCH($B$45,$B$120:$B$899,0)+ROW(B9)-2,0)</f>
        <v>0</v>
      </c>
      <c r="E52" s="462"/>
    </row>
    <row r="53" customFormat="false" ht="12.75" hidden="false" customHeight="false" outlineLevel="0" collapsed="false">
      <c r="B53" s="462"/>
      <c r="C53" s="462"/>
      <c r="D53" s="465" t="n">
        <f aca="true">OFFSET($B$120,MATCH($B$45,$B$120:$B$899,0)+ROW(B10)-2,0)</f>
        <v>0</v>
      </c>
      <c r="E53" s="462"/>
    </row>
    <row r="54" customFormat="false" ht="12.75" hidden="false" customHeight="false" outlineLevel="0" collapsed="false">
      <c r="B54" s="462"/>
      <c r="C54" s="462"/>
      <c r="D54" s="465" t="n">
        <f aca="true">OFFSET($B$120,MATCH($B$45,$B$120:$B$899,0)+ROW(B11)-2,0)</f>
        <v>0</v>
      </c>
      <c r="E54" s="462"/>
    </row>
    <row r="55" customFormat="false" ht="12.75" hidden="false" customHeight="false" outlineLevel="0" collapsed="false">
      <c r="B55" s="462"/>
      <c r="C55" s="462"/>
      <c r="D55" s="465" t="n">
        <f aca="true">OFFSET($B$120,MATCH($B$45,$B$120:$B$899,0)+ROW(B12)-2,0)</f>
        <v>0</v>
      </c>
      <c r="E55" s="462"/>
    </row>
    <row r="56" customFormat="false" ht="12.75" hidden="false" customHeight="false" outlineLevel="0" collapsed="false">
      <c r="B56" s="462"/>
      <c r="C56" s="462"/>
      <c r="D56" s="465" t="n">
        <f aca="true">OFFSET($B$120,MATCH($B$45,$B$120:$B$899,0)+ROW(B13)-2,0)</f>
        <v>0</v>
      </c>
      <c r="E56" s="462"/>
    </row>
    <row r="57" customFormat="false" ht="12.75" hidden="false" customHeight="false" outlineLevel="0" collapsed="false">
      <c r="B57" s="462"/>
      <c r="C57" s="462"/>
      <c r="D57" s="465" t="n">
        <f aca="true">OFFSET($B$120,MATCH($B$45,$B$120:$B$899,0)+ROW(B14)-2,0)</f>
        <v>0</v>
      </c>
      <c r="E57" s="462"/>
    </row>
    <row r="58" customFormat="false" ht="12.75" hidden="false" customHeight="false" outlineLevel="0" collapsed="false">
      <c r="B58" s="462"/>
      <c r="C58" s="462"/>
      <c r="D58" s="465" t="n">
        <f aca="true">OFFSET($B$120,MATCH($B$45,$B$120:$B$899,0)+ROW(B15)-2,0)</f>
        <v>0</v>
      </c>
      <c r="E58" s="462"/>
    </row>
    <row r="59" customFormat="false" ht="12.75" hidden="false" customHeight="false" outlineLevel="0" collapsed="false">
      <c r="B59" s="462"/>
      <c r="C59" s="462"/>
      <c r="D59" s="465" t="n">
        <f aca="true">OFFSET($B$120,MATCH($B$45,$B$120:$B$899,0)+ROW(B16)-2,0)</f>
        <v>0</v>
      </c>
      <c r="E59" s="462"/>
    </row>
    <row r="60" customFormat="false" ht="12.75" hidden="false" customHeight="false" outlineLevel="0" collapsed="false">
      <c r="B60" s="462"/>
      <c r="C60" s="462"/>
      <c r="D60" s="465" t="n">
        <f aca="true">OFFSET($B$120,MATCH($B$45,$B$120:$B$899,0)+ROW(B17)-2,0)</f>
        <v>0</v>
      </c>
      <c r="E60" s="462"/>
    </row>
    <row r="61" customFormat="false" ht="12.75" hidden="false" customHeight="false" outlineLevel="0" collapsed="false">
      <c r="B61" s="462"/>
      <c r="C61" s="462"/>
      <c r="D61" s="465" t="n">
        <f aca="true">OFFSET($B$120,MATCH($B$45,$B$120:$B$899,0)+ROW(B18)-2,0)</f>
        <v>0</v>
      </c>
      <c r="E61" s="462"/>
    </row>
    <row r="62" customFormat="false" ht="12.75" hidden="false" customHeight="false" outlineLevel="0" collapsed="false">
      <c r="B62" s="462"/>
      <c r="C62" s="462"/>
      <c r="D62" s="465" t="n">
        <f aca="true">OFFSET($B$120,MATCH($B$45,$B$120:$B$899,0)+ROW(B19)-2,0)</f>
        <v>0</v>
      </c>
      <c r="E62" s="462"/>
    </row>
    <row r="63" customFormat="false" ht="12.75" hidden="false" customHeight="false" outlineLevel="0" collapsed="false">
      <c r="B63" s="462"/>
      <c r="C63" s="462"/>
      <c r="D63" s="465" t="n">
        <f aca="true">OFFSET($B$120,MATCH($B$45,$B$120:$B$899,0)+ROW(B20)-2,0)</f>
        <v>0</v>
      </c>
      <c r="E63" s="462"/>
    </row>
    <row r="64" customFormat="false" ht="12.75" hidden="false" customHeight="false" outlineLevel="0" collapsed="false">
      <c r="B64" s="462"/>
      <c r="C64" s="462"/>
      <c r="D64" s="465" t="n">
        <f aca="true">OFFSET($B$120,MATCH($B$45,$B$120:$B$899,0)+ROW(B21)-2,0)</f>
        <v>0</v>
      </c>
      <c r="E64" s="462"/>
    </row>
    <row r="65" customFormat="false" ht="12.75" hidden="false" customHeight="false" outlineLevel="0" collapsed="false">
      <c r="B65" s="462"/>
      <c r="C65" s="462"/>
      <c r="D65" s="465" t="n">
        <f aca="true">OFFSET($B$120,MATCH($B$45,$B$120:$B$899,0)+ROW(B22)-2,0)</f>
        <v>0</v>
      </c>
      <c r="E65" s="462"/>
    </row>
    <row r="66" customFormat="false" ht="12.75" hidden="false" customHeight="false" outlineLevel="0" collapsed="false">
      <c r="B66" s="462"/>
      <c r="C66" s="462"/>
      <c r="D66" s="465" t="n">
        <f aca="true">OFFSET($B$120,MATCH($B$45,$B$120:$B$899,0)+ROW(B23)-2,0)</f>
        <v>0</v>
      </c>
      <c r="E66" s="462"/>
    </row>
    <row r="67" customFormat="false" ht="12.75" hidden="false" customHeight="false" outlineLevel="0" collapsed="false">
      <c r="B67" s="462"/>
      <c r="C67" s="462"/>
      <c r="D67" s="465" t="n">
        <f aca="true">OFFSET($B$120,MATCH($B$45,$B$120:$B$899,0)+ROW(B24)-2,0)</f>
        <v>0</v>
      </c>
      <c r="E67" s="462"/>
    </row>
    <row r="68" customFormat="false" ht="12.75" hidden="false" customHeight="false" outlineLevel="0" collapsed="false">
      <c r="B68" s="462"/>
      <c r="C68" s="462"/>
      <c r="D68" s="465" t="n">
        <f aca="true">OFFSET($B$120,MATCH($B$45,$B$120:$B$899,0)+ROW(B25)-2,0)</f>
        <v>0</v>
      </c>
      <c r="E68" s="462"/>
    </row>
    <row r="69" customFormat="false" ht="12.75" hidden="false" customHeight="false" outlineLevel="0" collapsed="false">
      <c r="B69" s="462"/>
      <c r="C69" s="462"/>
      <c r="D69" s="465" t="n">
        <f aca="true">OFFSET($B$120,MATCH($B$45,$B$120:$B$899,0)+ROW(B26)-2,0)</f>
        <v>0</v>
      </c>
      <c r="E69" s="462"/>
    </row>
    <row r="70" customFormat="false" ht="12.75" hidden="false" customHeight="false" outlineLevel="0" collapsed="false">
      <c r="B70" s="462"/>
      <c r="C70" s="462"/>
      <c r="D70" s="465" t="n">
        <f aca="true">OFFSET($B$120,MATCH($B$45,$B$120:$B$899,0)+ROW(B27)-2,0)</f>
        <v>0</v>
      </c>
      <c r="E70" s="462"/>
    </row>
    <row r="71" customFormat="false" ht="12.75" hidden="false" customHeight="false" outlineLevel="0" collapsed="false">
      <c r="B71" s="462"/>
      <c r="C71" s="462"/>
      <c r="D71" s="465" t="n">
        <f aca="true">OFFSET($B$120,MATCH($B$45,$B$120:$B$899,0)+ROW(B28)-2,0)</f>
        <v>0</v>
      </c>
      <c r="E71" s="462"/>
    </row>
    <row r="72" customFormat="false" ht="12.75" hidden="false" customHeight="false" outlineLevel="0" collapsed="false">
      <c r="B72" s="462"/>
      <c r="C72" s="462"/>
      <c r="D72" s="465" t="n">
        <f aca="true">OFFSET($B$120,MATCH($B$45,$B$120:$B$899,0)+ROW(B29)-2,0)</f>
        <v>0</v>
      </c>
      <c r="E72" s="462"/>
    </row>
    <row r="73" customFormat="false" ht="12.75" hidden="false" customHeight="false" outlineLevel="0" collapsed="false">
      <c r="B73" s="462"/>
      <c r="C73" s="462"/>
      <c r="D73" s="465" t="n">
        <f aca="true">OFFSET($B$120,MATCH($B$45,$B$120:$B$899,0)+ROW(B30)-2,0)</f>
        <v>0</v>
      </c>
      <c r="E73" s="462"/>
    </row>
    <row r="74" customFormat="false" ht="12.75" hidden="false" customHeight="false" outlineLevel="0" collapsed="false">
      <c r="B74" s="462"/>
      <c r="C74" s="462"/>
      <c r="D74" s="465" t="n">
        <f aca="true">OFFSET($B$120,MATCH($B$45,$B$120:$B$899,0)+ROW(B31)-2,0)</f>
        <v>0</v>
      </c>
      <c r="E74" s="462"/>
    </row>
    <row r="75" customFormat="false" ht="12.75" hidden="false" customHeight="false" outlineLevel="0" collapsed="false">
      <c r="B75" s="462"/>
      <c r="C75" s="462"/>
      <c r="D75" s="465" t="n">
        <f aca="true">OFFSET($B$120,MATCH($B$45,$B$120:$B$899,0)+ROW(B32)-2,0)</f>
        <v>0</v>
      </c>
      <c r="E75" s="462"/>
    </row>
    <row r="76" customFormat="false" ht="12.75" hidden="false" customHeight="false" outlineLevel="0" collapsed="false">
      <c r="B76" s="462"/>
      <c r="C76" s="462"/>
      <c r="D76" s="465" t="n">
        <f aca="true">OFFSET($B$120,MATCH($B$45,$B$120:$B$899,0)+ROW(B33)-2,0)</f>
        <v>0</v>
      </c>
      <c r="E76" s="462"/>
    </row>
    <row r="77" customFormat="false" ht="12.75" hidden="false" customHeight="false" outlineLevel="0" collapsed="false">
      <c r="B77" s="462"/>
      <c r="C77" s="462"/>
      <c r="D77" s="465" t="n">
        <f aca="true">OFFSET($B$120,MATCH($B$45,$B$120:$B$899,0)+ROW(B34)-2,0)</f>
        <v>0</v>
      </c>
      <c r="E77" s="462"/>
    </row>
    <row r="78" customFormat="false" ht="12.75" hidden="false" customHeight="false" outlineLevel="0" collapsed="false">
      <c r="B78" s="462"/>
      <c r="C78" s="462"/>
      <c r="D78" s="465" t="n">
        <f aca="true">OFFSET($B$120,MATCH($B$45,$B$120:$B$899,0)+ROW(B35)-2,0)</f>
        <v>0</v>
      </c>
      <c r="E78" s="462"/>
    </row>
    <row r="79" customFormat="false" ht="12.75" hidden="false" customHeight="false" outlineLevel="0" collapsed="false">
      <c r="B79" s="462"/>
      <c r="C79" s="462"/>
      <c r="D79" s="465" t="n">
        <f aca="true">OFFSET($B$120,MATCH($B$45,$B$120:$B$899,0)+ROW(B36)-2,0)</f>
        <v>0</v>
      </c>
      <c r="E79" s="462"/>
    </row>
    <row r="80" customFormat="false" ht="12.75" hidden="false" customHeight="false" outlineLevel="0" collapsed="false">
      <c r="B80" s="462"/>
      <c r="C80" s="462"/>
      <c r="D80" s="465" t="n">
        <f aca="true">OFFSET($B$120,MATCH($B$45,$B$120:$B$899,0)+ROW(B37)-2,0)</f>
        <v>0</v>
      </c>
      <c r="E80" s="462"/>
    </row>
    <row r="81" customFormat="false" ht="12.75" hidden="false" customHeight="false" outlineLevel="0" collapsed="false">
      <c r="B81" s="462"/>
      <c r="C81" s="462"/>
      <c r="D81" s="465" t="n">
        <f aca="true">OFFSET($B$120,MATCH($B$45,$B$120:$B$899,0)+ROW(B38)-2,0)</f>
        <v>0</v>
      </c>
      <c r="E81" s="462"/>
    </row>
    <row r="82" customFormat="false" ht="12" hidden="false" customHeight="false" outlineLevel="0" collapsed="false">
      <c r="D82" s="467"/>
    </row>
    <row r="83" customFormat="false" ht="12" hidden="false" customHeight="false" outlineLevel="0" collapsed="false">
      <c r="D83" s="467"/>
    </row>
    <row r="84" customFormat="false" ht="12" hidden="false" customHeight="false" outlineLevel="0" collapsed="false">
      <c r="D84" s="467"/>
    </row>
    <row r="85" customFormat="false" ht="12" hidden="false" customHeight="false" outlineLevel="0" collapsed="false">
      <c r="D85" s="467"/>
    </row>
    <row r="86" customFormat="false" ht="12" hidden="false" customHeight="false" outlineLevel="0" collapsed="false">
      <c r="D86" s="467"/>
    </row>
    <row r="87" customFormat="false" ht="12" hidden="false" customHeight="false" outlineLevel="0" collapsed="false">
      <c r="D87" s="467"/>
    </row>
    <row r="88" customFormat="false" ht="12" hidden="false" customHeight="false" outlineLevel="0" collapsed="false">
      <c r="D88" s="467"/>
    </row>
    <row r="89" customFormat="false" ht="12" hidden="false" customHeight="false" outlineLevel="0" collapsed="false">
      <c r="D89" s="467"/>
    </row>
    <row r="99" customFormat="false" ht="12" hidden="false" customHeight="false" outlineLevel="0" collapsed="false">
      <c r="B99" s="434" t="s">
        <v>91</v>
      </c>
    </row>
    <row r="100" customFormat="false" ht="12" hidden="false" customHeight="false" outlineLevel="0" collapsed="false">
      <c r="B100" s="434" t="s">
        <v>17</v>
      </c>
    </row>
    <row r="101" customFormat="false" ht="12" hidden="false" customHeight="false" outlineLevel="0" collapsed="false">
      <c r="B101" s="468" t="s">
        <v>92</v>
      </c>
    </row>
    <row r="102" customFormat="false" ht="12" hidden="false" customHeight="false" outlineLevel="0" collapsed="false">
      <c r="B102" s="434" t="s">
        <v>20</v>
      </c>
    </row>
    <row r="103" customFormat="false" ht="12" hidden="false" customHeight="false" outlineLevel="0" collapsed="false">
      <c r="B103" s="434" t="s">
        <v>111</v>
      </c>
    </row>
    <row r="104" customFormat="false" ht="12" hidden="false" customHeight="false" outlineLevel="0" collapsed="false">
      <c r="B104" s="434" t="s">
        <v>93</v>
      </c>
    </row>
    <row r="105" customFormat="false" ht="12" hidden="false" customHeight="false" outlineLevel="0" collapsed="false">
      <c r="B105" s="434" t="s">
        <v>94</v>
      </c>
    </row>
    <row r="106" customFormat="false" ht="12" hidden="false" customHeight="false" outlineLevel="0" collapsed="false">
      <c r="B106" s="434" t="s">
        <v>95</v>
      </c>
    </row>
    <row r="107" customFormat="false" ht="12" hidden="false" customHeight="false" outlineLevel="0" collapsed="false">
      <c r="B107" s="434" t="s">
        <v>96</v>
      </c>
    </row>
    <row r="108" customFormat="false" ht="12" hidden="false" customHeight="false" outlineLevel="0" collapsed="false">
      <c r="B108" s="434" t="s">
        <v>97</v>
      </c>
    </row>
    <row r="109" customFormat="false" ht="12" hidden="false" customHeight="false" outlineLevel="0" collapsed="false">
      <c r="B109" s="434" t="s">
        <v>98</v>
      </c>
    </row>
    <row r="110" customFormat="false" ht="12" hidden="false" customHeight="false" outlineLevel="0" collapsed="false">
      <c r="B110" s="434" t="s">
        <v>99</v>
      </c>
    </row>
    <row r="111" customFormat="false" ht="12" hidden="false" customHeight="false" outlineLevel="0" collapsed="false">
      <c r="B111" s="434" t="s">
        <v>100</v>
      </c>
    </row>
    <row r="112" customFormat="false" ht="12" hidden="false" customHeight="false" outlineLevel="0" collapsed="false">
      <c r="B112" s="434" t="s">
        <v>221</v>
      </c>
    </row>
    <row r="113" customFormat="false" ht="12" hidden="false" customHeight="false" outlineLevel="0" collapsed="false">
      <c r="B113" s="434" t="s">
        <v>222</v>
      </c>
    </row>
    <row r="114" customFormat="false" ht="12" hidden="false" customHeight="false" outlineLevel="0" collapsed="false">
      <c r="B114" s="434" t="s">
        <v>102</v>
      </c>
    </row>
    <row r="115" customFormat="false" ht="12" hidden="false" customHeight="false" outlineLevel="0" collapsed="false">
      <c r="B115" s="434" t="s">
        <v>103</v>
      </c>
    </row>
    <row r="116" customFormat="false" ht="12" hidden="false" customHeight="false" outlineLevel="0" collapsed="false">
      <c r="B116" s="434" t="s">
        <v>104</v>
      </c>
    </row>
    <row r="117" customFormat="false" ht="12" hidden="false" customHeight="false" outlineLevel="0" collapsed="false">
      <c r="B117" s="434" t="s">
        <v>106</v>
      </c>
    </row>
    <row r="118" customFormat="false" ht="12" hidden="false" customHeight="false" outlineLevel="0" collapsed="false">
      <c r="B118" s="434" t="s">
        <v>107</v>
      </c>
    </row>
    <row r="120" customFormat="false" ht="12" hidden="false" customHeight="false" outlineLevel="0" collapsed="false">
      <c r="B120" s="469" t="str">
        <f aca="false">B3</f>
        <v>Atalanta</v>
      </c>
    </row>
    <row r="121" customFormat="false" ht="12" hidden="false" customHeight="false" outlineLevel="0" collapsed="false">
      <c r="B121" s="434" t="str">
        <f aca="false">B4</f>
        <v>Atalanta-Lazio                3-4</v>
      </c>
      <c r="C121" s="470" t="str">
        <f aca="false">C4</f>
        <v>3-4</v>
      </c>
    </row>
    <row r="122" customFormat="false" ht="12" hidden="false" customHeight="false" outlineLevel="0" collapsed="false">
      <c r="B122" s="434" t="str">
        <f aca="false">B5</f>
        <v>Sampdoria-Atalanta      2-1</v>
      </c>
      <c r="C122" s="470" t="str">
        <f aca="false">C5</f>
        <v>2-1</v>
      </c>
    </row>
    <row r="123" customFormat="false" ht="12" hidden="false" customHeight="false" outlineLevel="0" collapsed="false">
      <c r="B123" s="434" t="str">
        <f aca="false">B6</f>
        <v>Atalanta-Torino               2-1</v>
      </c>
      <c r="C123" s="470" t="str">
        <f aca="false">C6</f>
        <v>2-1</v>
      </c>
    </row>
    <row r="124" customFormat="false" ht="12" hidden="false" customHeight="false" outlineLevel="0" collapsed="false">
      <c r="B124" s="434" t="str">
        <f aca="false">B7</f>
        <v>Cagliari-Atalanta            3-0</v>
      </c>
      <c r="C124" s="470" t="str">
        <f aca="false">C7</f>
        <v>3-0</v>
      </c>
    </row>
    <row r="125" customFormat="false" ht="12" hidden="false" customHeight="false" outlineLevel="0" collapsed="false">
      <c r="B125" s="434" t="str">
        <f aca="false">B8</f>
        <v>Atalanta-Palermo           0-1</v>
      </c>
      <c r="C125" s="470" t="str">
        <f aca="false">C8</f>
        <v>0-1</v>
      </c>
    </row>
    <row r="126" customFormat="false" ht="12" hidden="false" customHeight="false" outlineLevel="0" collapsed="false">
      <c r="B126" s="434" t="str">
        <f aca="false">B9</f>
        <v>Crotone-Atalanta                  </v>
      </c>
      <c r="C126" s="470" t="n">
        <f aca="false">C9</f>
        <v>0</v>
      </c>
    </row>
    <row r="127" customFormat="false" ht="12" hidden="false" customHeight="false" outlineLevel="0" collapsed="false">
      <c r="B127" s="434" t="str">
        <f aca="false">B10</f>
        <v>Atalanta-Napoli  </v>
      </c>
      <c r="C127" s="470" t="n">
        <f aca="false">C10</f>
        <v>0</v>
      </c>
    </row>
    <row r="128" customFormat="false" ht="12" hidden="false" customHeight="false" outlineLevel="0" collapsed="false">
      <c r="B128" s="434" t="n">
        <f aca="false">B11</f>
        <v>0</v>
      </c>
      <c r="C128" s="470" t="n">
        <f aca="false">C11</f>
        <v>0</v>
      </c>
    </row>
    <row r="129" customFormat="false" ht="12" hidden="false" customHeight="false" outlineLevel="0" collapsed="false">
      <c r="B129" s="434" t="n">
        <f aca="false">B12</f>
        <v>0</v>
      </c>
      <c r="C129" s="470" t="n">
        <f aca="false">C12</f>
        <v>0</v>
      </c>
    </row>
    <row r="130" customFormat="false" ht="12" hidden="false" customHeight="false" outlineLevel="0" collapsed="false">
      <c r="B130" s="434" t="n">
        <f aca="false">B13</f>
        <v>0</v>
      </c>
      <c r="C130" s="470" t="n">
        <f aca="false">C13</f>
        <v>0</v>
      </c>
    </row>
    <row r="131" customFormat="false" ht="12" hidden="false" customHeight="false" outlineLevel="0" collapsed="false">
      <c r="B131" s="434" t="n">
        <f aca="false">B14</f>
        <v>0</v>
      </c>
      <c r="C131" s="470" t="n">
        <f aca="false">C14</f>
        <v>0</v>
      </c>
    </row>
    <row r="132" customFormat="false" ht="12" hidden="false" customHeight="false" outlineLevel="0" collapsed="false">
      <c r="B132" s="434" t="n">
        <f aca="false">B15</f>
        <v>0</v>
      </c>
      <c r="C132" s="470" t="n">
        <f aca="false">C15</f>
        <v>0</v>
      </c>
    </row>
    <row r="133" customFormat="false" ht="12" hidden="false" customHeight="false" outlineLevel="0" collapsed="false">
      <c r="B133" s="434" t="n">
        <f aca="false">B16</f>
        <v>0</v>
      </c>
      <c r="C133" s="470" t="n">
        <f aca="false">C16</f>
        <v>0</v>
      </c>
    </row>
    <row r="134" customFormat="false" ht="12" hidden="false" customHeight="false" outlineLevel="0" collapsed="false">
      <c r="B134" s="434" t="n">
        <f aca="false">B17</f>
        <v>0</v>
      </c>
      <c r="C134" s="470" t="n">
        <f aca="false">C17</f>
        <v>0</v>
      </c>
    </row>
    <row r="135" customFormat="false" ht="12" hidden="false" customHeight="false" outlineLevel="0" collapsed="false">
      <c r="B135" s="434" t="n">
        <f aca="false">B18</f>
        <v>0</v>
      </c>
      <c r="C135" s="470" t="n">
        <f aca="false">C18</f>
        <v>0</v>
      </c>
    </row>
    <row r="136" customFormat="false" ht="12" hidden="false" customHeight="false" outlineLevel="0" collapsed="false">
      <c r="B136" s="434" t="n">
        <f aca="false">B19</f>
        <v>0</v>
      </c>
      <c r="C136" s="470" t="n">
        <f aca="false">C19</f>
        <v>0</v>
      </c>
    </row>
    <row r="137" customFormat="false" ht="12" hidden="false" customHeight="false" outlineLevel="0" collapsed="false">
      <c r="B137" s="434" t="n">
        <f aca="false">B20</f>
        <v>0</v>
      </c>
      <c r="C137" s="470" t="n">
        <f aca="false">C20</f>
        <v>0</v>
      </c>
    </row>
    <row r="138" customFormat="false" ht="12" hidden="false" customHeight="false" outlineLevel="0" collapsed="false">
      <c r="B138" s="434" t="n">
        <f aca="false">B21</f>
        <v>0</v>
      </c>
      <c r="C138" s="470" t="n">
        <f aca="false">C21</f>
        <v>0</v>
      </c>
    </row>
    <row r="139" customFormat="false" ht="12" hidden="false" customHeight="false" outlineLevel="0" collapsed="false">
      <c r="B139" s="434" t="n">
        <f aca="false">B22</f>
        <v>0</v>
      </c>
      <c r="C139" s="470" t="n">
        <f aca="false">C22</f>
        <v>0</v>
      </c>
    </row>
    <row r="140" customFormat="false" ht="12" hidden="false" customHeight="false" outlineLevel="0" collapsed="false">
      <c r="B140" s="434" t="n">
        <f aca="false">B23</f>
        <v>0</v>
      </c>
      <c r="C140" s="470" t="n">
        <f aca="false">C23</f>
        <v>0</v>
      </c>
    </row>
    <row r="141" customFormat="false" ht="12" hidden="false" customHeight="false" outlineLevel="0" collapsed="false">
      <c r="B141" s="434" t="n">
        <f aca="false">B24</f>
        <v>0</v>
      </c>
      <c r="C141" s="470" t="n">
        <f aca="false">C24</f>
        <v>0</v>
      </c>
    </row>
    <row r="142" customFormat="false" ht="12" hidden="false" customHeight="false" outlineLevel="0" collapsed="false">
      <c r="B142" s="434" t="n">
        <f aca="false">B25</f>
        <v>0</v>
      </c>
      <c r="C142" s="470" t="n">
        <f aca="false">C25</f>
        <v>0</v>
      </c>
    </row>
    <row r="143" customFormat="false" ht="12" hidden="false" customHeight="false" outlineLevel="0" collapsed="false">
      <c r="B143" s="434" t="n">
        <f aca="false">B26</f>
        <v>0</v>
      </c>
      <c r="C143" s="470" t="n">
        <f aca="false">C26</f>
        <v>0</v>
      </c>
    </row>
    <row r="144" customFormat="false" ht="12" hidden="false" customHeight="false" outlineLevel="0" collapsed="false">
      <c r="B144" s="434" t="n">
        <f aca="false">B27</f>
        <v>0</v>
      </c>
      <c r="C144" s="470" t="n">
        <f aca="false">C27</f>
        <v>0</v>
      </c>
    </row>
    <row r="145" customFormat="false" ht="12" hidden="false" customHeight="false" outlineLevel="0" collapsed="false">
      <c r="B145" s="434" t="n">
        <f aca="false">B28</f>
        <v>0</v>
      </c>
      <c r="C145" s="470" t="n">
        <f aca="false">C28</f>
        <v>0</v>
      </c>
    </row>
    <row r="146" customFormat="false" ht="12" hidden="false" customHeight="false" outlineLevel="0" collapsed="false">
      <c r="B146" s="434" t="n">
        <f aca="false">B29</f>
        <v>0</v>
      </c>
      <c r="C146" s="470" t="n">
        <f aca="false">C29</f>
        <v>0</v>
      </c>
    </row>
    <row r="147" customFormat="false" ht="12" hidden="false" customHeight="false" outlineLevel="0" collapsed="false">
      <c r="B147" s="434" t="n">
        <f aca="false">B30</f>
        <v>0</v>
      </c>
      <c r="C147" s="470" t="n">
        <f aca="false">C30</f>
        <v>0</v>
      </c>
    </row>
    <row r="148" customFormat="false" ht="12" hidden="false" customHeight="false" outlineLevel="0" collapsed="false">
      <c r="B148" s="434" t="n">
        <f aca="false">B31</f>
        <v>0</v>
      </c>
      <c r="C148" s="470" t="n">
        <f aca="false">C31</f>
        <v>0</v>
      </c>
    </row>
    <row r="149" customFormat="false" ht="12" hidden="false" customHeight="false" outlineLevel="0" collapsed="false">
      <c r="B149" s="434" t="n">
        <f aca="false">B32</f>
        <v>0</v>
      </c>
      <c r="C149" s="470" t="n">
        <f aca="false">C32</f>
        <v>0</v>
      </c>
    </row>
    <row r="150" customFormat="false" ht="12" hidden="false" customHeight="false" outlineLevel="0" collapsed="false">
      <c r="B150" s="434" t="n">
        <f aca="false">B33</f>
        <v>0</v>
      </c>
      <c r="C150" s="470" t="n">
        <f aca="false">C33</f>
        <v>0</v>
      </c>
    </row>
    <row r="151" customFormat="false" ht="12" hidden="false" customHeight="false" outlineLevel="0" collapsed="false">
      <c r="B151" s="434" t="n">
        <f aca="false">B34</f>
        <v>0</v>
      </c>
      <c r="C151" s="470" t="n">
        <f aca="false">C34</f>
        <v>0</v>
      </c>
    </row>
    <row r="152" customFormat="false" ht="12" hidden="false" customHeight="false" outlineLevel="0" collapsed="false">
      <c r="B152" s="434" t="n">
        <f aca="false">B35</f>
        <v>0</v>
      </c>
      <c r="C152" s="470" t="n">
        <f aca="false">C35</f>
        <v>0</v>
      </c>
    </row>
    <row r="153" customFormat="false" ht="12" hidden="false" customHeight="false" outlineLevel="0" collapsed="false">
      <c r="B153" s="434" t="n">
        <f aca="false">B36</f>
        <v>0</v>
      </c>
      <c r="C153" s="470" t="n">
        <f aca="false">C36</f>
        <v>0</v>
      </c>
    </row>
    <row r="154" customFormat="false" ht="12" hidden="false" customHeight="false" outlineLevel="0" collapsed="false">
      <c r="B154" s="434" t="n">
        <f aca="false">B37</f>
        <v>0</v>
      </c>
      <c r="C154" s="470" t="n">
        <f aca="false">C37</f>
        <v>0</v>
      </c>
    </row>
    <row r="155" customFormat="false" ht="12" hidden="false" customHeight="false" outlineLevel="0" collapsed="false">
      <c r="B155" s="434" t="n">
        <f aca="false">B38</f>
        <v>0</v>
      </c>
      <c r="C155" s="470" t="n">
        <f aca="false">C38</f>
        <v>0</v>
      </c>
    </row>
    <row r="156" customFormat="false" ht="12" hidden="false" customHeight="false" outlineLevel="0" collapsed="false">
      <c r="B156" s="434" t="n">
        <f aca="false">B39</f>
        <v>0</v>
      </c>
      <c r="C156" s="470" t="n">
        <f aca="false">C39</f>
        <v>0</v>
      </c>
    </row>
    <row r="157" customFormat="false" ht="12" hidden="false" customHeight="false" outlineLevel="0" collapsed="false">
      <c r="B157" s="434" t="n">
        <f aca="false">B40</f>
        <v>0</v>
      </c>
      <c r="C157" s="470" t="n">
        <f aca="false">C40</f>
        <v>0</v>
      </c>
    </row>
    <row r="158" customFormat="false" ht="12" hidden="false" customHeight="false" outlineLevel="0" collapsed="false">
      <c r="B158" s="434" t="n">
        <f aca="false">B41</f>
        <v>0</v>
      </c>
      <c r="C158" s="470" t="n">
        <f aca="false">C41</f>
        <v>0</v>
      </c>
    </row>
    <row r="159" customFormat="false" ht="12" hidden="false" customHeight="false" outlineLevel="0" collapsed="false">
      <c r="B159" s="469" t="str">
        <f aca="false">D3</f>
        <v>Bologna</v>
      </c>
    </row>
    <row r="160" customFormat="false" ht="12" hidden="false" customHeight="false" outlineLevel="0" collapsed="false">
      <c r="B160" s="434" t="str">
        <f aca="false">D4</f>
        <v>Bologna-Crotone        1-0</v>
      </c>
    </row>
    <row r="161" customFormat="false" ht="12" hidden="false" customHeight="false" outlineLevel="0" collapsed="false">
      <c r="B161" s="434" t="str">
        <f aca="false">D5</f>
        <v>Torino-Bologna           5-1</v>
      </c>
    </row>
    <row r="162" customFormat="false" ht="12" hidden="false" customHeight="false" outlineLevel="0" collapsed="false">
      <c r="B162" s="434" t="str">
        <f aca="false">D6</f>
        <v>Bologna-Cagliari        2-1</v>
      </c>
    </row>
    <row r="163" customFormat="false" ht="12" hidden="false" customHeight="false" outlineLevel="0" collapsed="false">
      <c r="B163" s="434" t="str">
        <f aca="false">D7</f>
        <v>Napoli-Bologna          3-1</v>
      </c>
    </row>
    <row r="164" customFormat="false" ht="12" hidden="false" customHeight="false" outlineLevel="0" collapsed="false">
      <c r="B164" s="434" t="str">
        <f aca="false">D8</f>
        <v>Bologna-Sampdoria   2-0</v>
      </c>
    </row>
    <row r="165" customFormat="false" ht="12" hidden="false" customHeight="false" outlineLevel="0" collapsed="false">
      <c r="B165" s="434" t="str">
        <f aca="false">D9</f>
        <v>Inter-Bologna              1-1</v>
      </c>
    </row>
    <row r="166" customFormat="false" ht="12" hidden="false" customHeight="false" outlineLevel="0" collapsed="false">
      <c r="B166" s="434" t="str">
        <f aca="false">D10</f>
        <v>Bologna-Genoa</v>
      </c>
    </row>
    <row r="167" customFormat="false" ht="12" hidden="false" customHeight="false" outlineLevel="0" collapsed="false">
      <c r="B167" s="434" t="n">
        <f aca="false">D11</f>
        <v>0</v>
      </c>
    </row>
    <row r="168" customFormat="false" ht="12" hidden="false" customHeight="false" outlineLevel="0" collapsed="false">
      <c r="B168" s="434" t="n">
        <f aca="false">D12</f>
        <v>0</v>
      </c>
    </row>
    <row r="169" customFormat="false" ht="12" hidden="false" customHeight="false" outlineLevel="0" collapsed="false">
      <c r="B169" s="434" t="n">
        <f aca="false">D13</f>
        <v>0</v>
      </c>
    </row>
    <row r="170" customFormat="false" ht="12" hidden="false" customHeight="false" outlineLevel="0" collapsed="false">
      <c r="B170" s="434" t="n">
        <f aca="false">D14</f>
        <v>0</v>
      </c>
    </row>
    <row r="171" customFormat="false" ht="12" hidden="false" customHeight="false" outlineLevel="0" collapsed="false">
      <c r="B171" s="434" t="n">
        <f aca="false">D15</f>
        <v>0</v>
      </c>
    </row>
    <row r="172" customFormat="false" ht="12" hidden="false" customHeight="false" outlineLevel="0" collapsed="false">
      <c r="B172" s="434" t="n">
        <f aca="false">D16</f>
        <v>0</v>
      </c>
    </row>
    <row r="173" customFormat="false" ht="12" hidden="false" customHeight="false" outlineLevel="0" collapsed="false">
      <c r="B173" s="434" t="n">
        <f aca="false">D17</f>
        <v>0</v>
      </c>
    </row>
    <row r="174" customFormat="false" ht="12" hidden="false" customHeight="false" outlineLevel="0" collapsed="false">
      <c r="B174" s="434" t="n">
        <f aca="false">D18</f>
        <v>0</v>
      </c>
    </row>
    <row r="175" customFormat="false" ht="12" hidden="false" customHeight="false" outlineLevel="0" collapsed="false">
      <c r="B175" s="434" t="n">
        <f aca="false">D19</f>
        <v>0</v>
      </c>
    </row>
    <row r="176" customFormat="false" ht="12" hidden="false" customHeight="false" outlineLevel="0" collapsed="false">
      <c r="B176" s="434" t="n">
        <f aca="false">D20</f>
        <v>0</v>
      </c>
    </row>
    <row r="177" customFormat="false" ht="12" hidden="false" customHeight="false" outlineLevel="0" collapsed="false">
      <c r="B177" s="434" t="n">
        <f aca="false">D21</f>
        <v>0</v>
      </c>
    </row>
    <row r="178" customFormat="false" ht="12" hidden="false" customHeight="false" outlineLevel="0" collapsed="false">
      <c r="B178" s="434" t="n">
        <f aca="false">D22</f>
        <v>0</v>
      </c>
    </row>
    <row r="179" customFormat="false" ht="12" hidden="false" customHeight="false" outlineLevel="0" collapsed="false">
      <c r="B179" s="434" t="n">
        <f aca="false">D23</f>
        <v>0</v>
      </c>
    </row>
    <row r="180" customFormat="false" ht="12" hidden="false" customHeight="false" outlineLevel="0" collapsed="false">
      <c r="B180" s="434" t="n">
        <f aca="false">D24</f>
        <v>0</v>
      </c>
    </row>
    <row r="181" customFormat="false" ht="12" hidden="false" customHeight="false" outlineLevel="0" collapsed="false">
      <c r="B181" s="434" t="n">
        <f aca="false">D25</f>
        <v>0</v>
      </c>
    </row>
    <row r="182" customFormat="false" ht="12" hidden="false" customHeight="false" outlineLevel="0" collapsed="false">
      <c r="B182" s="434" t="n">
        <f aca="false">D26</f>
        <v>0</v>
      </c>
    </row>
    <row r="183" customFormat="false" ht="12" hidden="false" customHeight="false" outlineLevel="0" collapsed="false">
      <c r="B183" s="434" t="n">
        <f aca="false">D27</f>
        <v>0</v>
      </c>
    </row>
    <row r="184" customFormat="false" ht="12" hidden="false" customHeight="false" outlineLevel="0" collapsed="false">
      <c r="B184" s="434" t="n">
        <f aca="false">D28</f>
        <v>0</v>
      </c>
    </row>
    <row r="185" customFormat="false" ht="12" hidden="false" customHeight="false" outlineLevel="0" collapsed="false">
      <c r="B185" s="434" t="n">
        <f aca="false">D29</f>
        <v>0</v>
      </c>
    </row>
    <row r="186" customFormat="false" ht="12" hidden="false" customHeight="false" outlineLevel="0" collapsed="false">
      <c r="B186" s="434" t="n">
        <f aca="false">D30</f>
        <v>0</v>
      </c>
    </row>
    <row r="187" customFormat="false" ht="12" hidden="false" customHeight="false" outlineLevel="0" collapsed="false">
      <c r="B187" s="434" t="n">
        <f aca="false">D31</f>
        <v>0</v>
      </c>
    </row>
    <row r="188" customFormat="false" ht="12" hidden="false" customHeight="false" outlineLevel="0" collapsed="false">
      <c r="B188" s="434" t="n">
        <f aca="false">D32</f>
        <v>0</v>
      </c>
    </row>
    <row r="189" customFormat="false" ht="12" hidden="false" customHeight="false" outlineLevel="0" collapsed="false">
      <c r="B189" s="434" t="n">
        <f aca="false">D33</f>
        <v>0</v>
      </c>
    </row>
    <row r="190" customFormat="false" ht="12" hidden="false" customHeight="false" outlineLevel="0" collapsed="false">
      <c r="B190" s="434" t="n">
        <f aca="false">D34</f>
        <v>0</v>
      </c>
    </row>
    <row r="191" customFormat="false" ht="12" hidden="false" customHeight="false" outlineLevel="0" collapsed="false">
      <c r="B191" s="434" t="n">
        <f aca="false">D35</f>
        <v>0</v>
      </c>
    </row>
    <row r="192" customFormat="false" ht="12" hidden="false" customHeight="false" outlineLevel="0" collapsed="false">
      <c r="B192" s="434" t="n">
        <f aca="false">D36</f>
        <v>0</v>
      </c>
    </row>
    <row r="193" customFormat="false" ht="12" hidden="false" customHeight="false" outlineLevel="0" collapsed="false">
      <c r="B193" s="434" t="n">
        <f aca="false">D37</f>
        <v>0</v>
      </c>
    </row>
    <row r="194" customFormat="false" ht="12" hidden="false" customHeight="false" outlineLevel="0" collapsed="false">
      <c r="B194" s="434" t="n">
        <f aca="false">D38</f>
        <v>0</v>
      </c>
    </row>
    <row r="195" customFormat="false" ht="12" hidden="false" customHeight="false" outlineLevel="0" collapsed="false">
      <c r="B195" s="434" t="n">
        <f aca="false">D39</f>
        <v>0</v>
      </c>
    </row>
    <row r="196" customFormat="false" ht="12" hidden="false" customHeight="false" outlineLevel="0" collapsed="false">
      <c r="B196" s="434" t="n">
        <f aca="false">D40</f>
        <v>0</v>
      </c>
    </row>
    <row r="197" customFormat="false" ht="12" hidden="false" customHeight="false" outlineLevel="0" collapsed="false">
      <c r="B197" s="434" t="n">
        <f aca="false">D41</f>
        <v>0</v>
      </c>
    </row>
    <row r="198" customFormat="false" ht="12" hidden="false" customHeight="false" outlineLevel="0" collapsed="false">
      <c r="B198" s="469" t="str">
        <f aca="false">F3</f>
        <v>Cagliari</v>
      </c>
    </row>
    <row r="199" customFormat="false" ht="12" hidden="false" customHeight="false" outlineLevel="0" collapsed="false">
      <c r="B199" s="434" t="str">
        <f aca="false">F4</f>
        <v>Genoa- Cagliari             3-1</v>
      </c>
    </row>
    <row r="200" customFormat="false" ht="12" hidden="false" customHeight="false" outlineLevel="0" collapsed="false">
      <c r="B200" s="434" t="str">
        <f aca="false">F5</f>
        <v>Cagliari-Roma               2-2</v>
      </c>
    </row>
    <row r="201" customFormat="false" ht="12" hidden="false" customHeight="false" outlineLevel="0" collapsed="false">
      <c r="B201" s="434" t="str">
        <f aca="false">F6</f>
        <v>Bologna-Cagliari           2-1</v>
      </c>
    </row>
    <row r="202" customFormat="false" ht="12" hidden="false" customHeight="false" outlineLevel="0" collapsed="false">
      <c r="B202" s="434" t="str">
        <f aca="false">F7</f>
        <v>Cagliari-Atalanta           3-0</v>
      </c>
    </row>
    <row r="203" customFormat="false" ht="12" hidden="false" customHeight="false" outlineLevel="0" collapsed="false">
      <c r="B203" s="434" t="str">
        <f aca="false">F8</f>
        <v>Juve-Cagliari                  4-0</v>
      </c>
    </row>
    <row r="204" customFormat="false" ht="12" hidden="false" customHeight="false" outlineLevel="0" collapsed="false">
      <c r="B204" s="434" t="str">
        <f aca="false">F9</f>
        <v>Cagliari-Sampdoria        </v>
      </c>
    </row>
    <row r="205" customFormat="false" ht="12" hidden="false" customHeight="false" outlineLevel="0" collapsed="false">
      <c r="B205" s="434" t="str">
        <f aca="false">F10</f>
        <v>Cagliari-Crotone</v>
      </c>
    </row>
    <row r="206" customFormat="false" ht="12" hidden="false" customHeight="false" outlineLevel="0" collapsed="false">
      <c r="B206" s="434" t="n">
        <f aca="false">F11</f>
        <v>0</v>
      </c>
    </row>
    <row r="207" customFormat="false" ht="12" hidden="false" customHeight="false" outlineLevel="0" collapsed="false">
      <c r="B207" s="434" t="n">
        <f aca="false">F12</f>
        <v>0</v>
      </c>
    </row>
    <row r="208" customFormat="false" ht="12" hidden="false" customHeight="false" outlineLevel="0" collapsed="false">
      <c r="B208" s="434" t="n">
        <f aca="false">F13</f>
        <v>0</v>
      </c>
    </row>
    <row r="209" customFormat="false" ht="12" hidden="false" customHeight="false" outlineLevel="0" collapsed="false">
      <c r="B209" s="434" t="n">
        <f aca="false">F14</f>
        <v>0</v>
      </c>
    </row>
    <row r="210" customFormat="false" ht="12" hidden="false" customHeight="false" outlineLevel="0" collapsed="false">
      <c r="B210" s="434" t="n">
        <f aca="false">F15</f>
        <v>0</v>
      </c>
    </row>
    <row r="211" customFormat="false" ht="12" hidden="false" customHeight="false" outlineLevel="0" collapsed="false">
      <c r="B211" s="434" t="n">
        <f aca="false">F16</f>
        <v>0</v>
      </c>
    </row>
    <row r="212" customFormat="false" ht="12" hidden="false" customHeight="false" outlineLevel="0" collapsed="false">
      <c r="B212" s="434" t="n">
        <f aca="false">F17</f>
        <v>0</v>
      </c>
    </row>
    <row r="213" customFormat="false" ht="12" hidden="false" customHeight="false" outlineLevel="0" collapsed="false">
      <c r="B213" s="434" t="n">
        <f aca="false">F18</f>
        <v>0</v>
      </c>
    </row>
    <row r="214" customFormat="false" ht="12" hidden="false" customHeight="false" outlineLevel="0" collapsed="false">
      <c r="B214" s="434" t="n">
        <f aca="false">F19</f>
        <v>0</v>
      </c>
    </row>
    <row r="215" customFormat="false" ht="12" hidden="false" customHeight="false" outlineLevel="0" collapsed="false">
      <c r="B215" s="434" t="n">
        <f aca="false">F20</f>
        <v>0</v>
      </c>
    </row>
    <row r="216" customFormat="false" ht="12" hidden="false" customHeight="false" outlineLevel="0" collapsed="false">
      <c r="B216" s="434" t="n">
        <f aca="false">F21</f>
        <v>0</v>
      </c>
    </row>
    <row r="217" customFormat="false" ht="12" hidden="false" customHeight="false" outlineLevel="0" collapsed="false">
      <c r="B217" s="434" t="n">
        <f aca="false">F22</f>
        <v>0</v>
      </c>
    </row>
    <row r="218" customFormat="false" ht="12" hidden="false" customHeight="false" outlineLevel="0" collapsed="false">
      <c r="B218" s="434" t="n">
        <f aca="false">F23</f>
        <v>0</v>
      </c>
    </row>
    <row r="219" customFormat="false" ht="12" hidden="false" customHeight="false" outlineLevel="0" collapsed="false">
      <c r="B219" s="434" t="n">
        <f aca="false">F24</f>
        <v>0</v>
      </c>
    </row>
    <row r="220" customFormat="false" ht="12" hidden="false" customHeight="false" outlineLevel="0" collapsed="false">
      <c r="B220" s="434" t="n">
        <f aca="false">F25</f>
        <v>0</v>
      </c>
    </row>
    <row r="221" customFormat="false" ht="12" hidden="false" customHeight="false" outlineLevel="0" collapsed="false">
      <c r="B221" s="434" t="n">
        <f aca="false">F26</f>
        <v>0</v>
      </c>
    </row>
    <row r="222" customFormat="false" ht="12" hidden="false" customHeight="false" outlineLevel="0" collapsed="false">
      <c r="B222" s="434" t="n">
        <f aca="false">F27</f>
        <v>0</v>
      </c>
    </row>
    <row r="223" customFormat="false" ht="12" hidden="false" customHeight="false" outlineLevel="0" collapsed="false">
      <c r="B223" s="434" t="n">
        <f aca="false">F28</f>
        <v>0</v>
      </c>
    </row>
    <row r="224" customFormat="false" ht="12" hidden="false" customHeight="false" outlineLevel="0" collapsed="false">
      <c r="B224" s="434" t="n">
        <f aca="false">F29</f>
        <v>0</v>
      </c>
    </row>
    <row r="225" customFormat="false" ht="12" hidden="false" customHeight="false" outlineLevel="0" collapsed="false">
      <c r="B225" s="434" t="n">
        <f aca="false">F30</f>
        <v>0</v>
      </c>
    </row>
    <row r="226" customFormat="false" ht="12" hidden="false" customHeight="false" outlineLevel="0" collapsed="false">
      <c r="B226" s="434" t="n">
        <f aca="false">F31</f>
        <v>0</v>
      </c>
    </row>
    <row r="227" customFormat="false" ht="12" hidden="false" customHeight="false" outlineLevel="0" collapsed="false">
      <c r="B227" s="434" t="n">
        <f aca="false">F32</f>
        <v>0</v>
      </c>
    </row>
    <row r="228" customFormat="false" ht="12" hidden="false" customHeight="false" outlineLevel="0" collapsed="false">
      <c r="B228" s="434" t="n">
        <f aca="false">F33</f>
        <v>0</v>
      </c>
    </row>
    <row r="229" customFormat="false" ht="12" hidden="false" customHeight="false" outlineLevel="0" collapsed="false">
      <c r="B229" s="434" t="n">
        <f aca="false">F34</f>
        <v>0</v>
      </c>
    </row>
    <row r="230" customFormat="false" ht="12" hidden="false" customHeight="false" outlineLevel="0" collapsed="false">
      <c r="B230" s="434" t="n">
        <f aca="false">F35</f>
        <v>0</v>
      </c>
    </row>
    <row r="231" customFormat="false" ht="12" hidden="false" customHeight="false" outlineLevel="0" collapsed="false">
      <c r="B231" s="434" t="n">
        <f aca="false">F36</f>
        <v>0</v>
      </c>
    </row>
    <row r="232" customFormat="false" ht="12" hidden="false" customHeight="false" outlineLevel="0" collapsed="false">
      <c r="B232" s="434" t="n">
        <f aca="false">F37</f>
        <v>0</v>
      </c>
    </row>
    <row r="233" customFormat="false" ht="12" hidden="false" customHeight="false" outlineLevel="0" collapsed="false">
      <c r="B233" s="434" t="n">
        <f aca="false">F38</f>
        <v>0</v>
      </c>
    </row>
    <row r="234" customFormat="false" ht="12" hidden="false" customHeight="false" outlineLevel="0" collapsed="false">
      <c r="B234" s="434" t="n">
        <f aca="false">F39</f>
        <v>0</v>
      </c>
    </row>
    <row r="235" customFormat="false" ht="12" hidden="false" customHeight="false" outlineLevel="0" collapsed="false">
      <c r="B235" s="434" t="n">
        <f aca="false">F40</f>
        <v>0</v>
      </c>
    </row>
    <row r="236" customFormat="false" ht="12" hidden="false" customHeight="false" outlineLevel="0" collapsed="false">
      <c r="B236" s="434" t="n">
        <f aca="false">F41</f>
        <v>0</v>
      </c>
    </row>
    <row r="237" customFormat="false" ht="12" hidden="false" customHeight="false" outlineLevel="0" collapsed="false">
      <c r="B237" s="469" t="str">
        <f aca="false">H3</f>
        <v>Chievo</v>
      </c>
    </row>
    <row r="238" customFormat="false" ht="12" hidden="false" customHeight="false" outlineLevel="0" collapsed="false">
      <c r="B238" s="434" t="str">
        <f aca="false">H4</f>
        <v>Chievo-Inter          2-0</v>
      </c>
    </row>
    <row r="239" customFormat="false" ht="12" hidden="false" customHeight="false" outlineLevel="0" collapsed="false">
      <c r="B239" s="434" t="str">
        <f aca="false">H5</f>
        <v>Fior-Chievo           1-0</v>
      </c>
    </row>
    <row r="240" customFormat="false" ht="12" hidden="false" customHeight="false" outlineLevel="0" collapsed="false">
      <c r="B240" s="434" t="str">
        <f aca="false">H6</f>
        <v>Chievo-Lazio         1-1</v>
      </c>
    </row>
    <row r="241" customFormat="false" ht="12" hidden="false" customHeight="false" outlineLevel="0" collapsed="false">
      <c r="B241" s="434" t="str">
        <f aca="false">H7</f>
        <v>Ud-Chievo              1-2</v>
      </c>
    </row>
    <row r="242" customFormat="false" ht="12" hidden="false" customHeight="false" outlineLevel="0" collapsed="false">
      <c r="B242" s="434" t="str">
        <f aca="false">H8</f>
        <v>Chievo-Sassuolo  2-1</v>
      </c>
    </row>
    <row r="243" customFormat="false" ht="12" hidden="false" customHeight="false" outlineLevel="0" collapsed="false">
      <c r="B243" s="434" t="str">
        <f aca="false">H9</f>
        <v>Napoli-Chievo       2-0</v>
      </c>
    </row>
    <row r="244" customFormat="false" ht="12" hidden="false" customHeight="false" outlineLevel="0" collapsed="false">
      <c r="B244" s="434" t="str">
        <f aca="false">H10</f>
        <v>Pescara-Chievo</v>
      </c>
    </row>
    <row r="245" customFormat="false" ht="12" hidden="false" customHeight="false" outlineLevel="0" collapsed="false">
      <c r="B245" s="434" t="n">
        <f aca="false">H11</f>
        <v>0</v>
      </c>
    </row>
    <row r="246" customFormat="false" ht="12" hidden="false" customHeight="false" outlineLevel="0" collapsed="false">
      <c r="B246" s="434" t="n">
        <f aca="false">H12</f>
        <v>0</v>
      </c>
    </row>
    <row r="247" customFormat="false" ht="12" hidden="false" customHeight="false" outlineLevel="0" collapsed="false">
      <c r="B247" s="434" t="n">
        <f aca="false">H13</f>
        <v>0</v>
      </c>
    </row>
    <row r="248" customFormat="false" ht="12" hidden="false" customHeight="false" outlineLevel="0" collapsed="false">
      <c r="B248" s="434" t="n">
        <f aca="false">H14</f>
        <v>0</v>
      </c>
    </row>
    <row r="249" customFormat="false" ht="12" hidden="false" customHeight="false" outlineLevel="0" collapsed="false">
      <c r="B249" s="434" t="n">
        <f aca="false">H15</f>
        <v>0</v>
      </c>
    </row>
    <row r="250" customFormat="false" ht="12" hidden="false" customHeight="false" outlineLevel="0" collapsed="false">
      <c r="B250" s="434" t="n">
        <f aca="false">H16</f>
        <v>0</v>
      </c>
    </row>
    <row r="251" customFormat="false" ht="12" hidden="false" customHeight="false" outlineLevel="0" collapsed="false">
      <c r="B251" s="434" t="n">
        <f aca="false">H17</f>
        <v>0</v>
      </c>
    </row>
    <row r="252" customFormat="false" ht="12" hidden="false" customHeight="false" outlineLevel="0" collapsed="false">
      <c r="B252" s="434" t="n">
        <f aca="false">H18</f>
        <v>0</v>
      </c>
    </row>
    <row r="253" customFormat="false" ht="12" hidden="false" customHeight="false" outlineLevel="0" collapsed="false">
      <c r="B253" s="434" t="n">
        <f aca="false">H19</f>
        <v>0</v>
      </c>
    </row>
    <row r="254" customFormat="false" ht="12" hidden="false" customHeight="false" outlineLevel="0" collapsed="false">
      <c r="B254" s="434" t="n">
        <f aca="false">H20</f>
        <v>0</v>
      </c>
    </row>
    <row r="255" customFormat="false" ht="12" hidden="false" customHeight="false" outlineLevel="0" collapsed="false">
      <c r="B255" s="434" t="n">
        <f aca="false">H21</f>
        <v>0</v>
      </c>
    </row>
    <row r="256" customFormat="false" ht="12" hidden="false" customHeight="false" outlineLevel="0" collapsed="false">
      <c r="B256" s="434" t="n">
        <f aca="false">H22</f>
        <v>0</v>
      </c>
    </row>
    <row r="257" customFormat="false" ht="12" hidden="false" customHeight="false" outlineLevel="0" collapsed="false">
      <c r="B257" s="434" t="n">
        <f aca="false">H23</f>
        <v>0</v>
      </c>
    </row>
    <row r="258" customFormat="false" ht="12" hidden="false" customHeight="false" outlineLevel="0" collapsed="false">
      <c r="B258" s="434" t="n">
        <f aca="false">H24</f>
        <v>0</v>
      </c>
    </row>
    <row r="259" customFormat="false" ht="12" hidden="false" customHeight="false" outlineLevel="0" collapsed="false">
      <c r="B259" s="434" t="n">
        <f aca="false">H25</f>
        <v>0</v>
      </c>
    </row>
    <row r="260" customFormat="false" ht="12" hidden="false" customHeight="false" outlineLevel="0" collapsed="false">
      <c r="B260" s="434" t="n">
        <f aca="false">H26</f>
        <v>0</v>
      </c>
    </row>
    <row r="261" customFormat="false" ht="12" hidden="false" customHeight="false" outlineLevel="0" collapsed="false">
      <c r="B261" s="434" t="n">
        <f aca="false">H27</f>
        <v>0</v>
      </c>
    </row>
    <row r="262" customFormat="false" ht="12" hidden="false" customHeight="false" outlineLevel="0" collapsed="false">
      <c r="B262" s="434" t="n">
        <f aca="false">H28</f>
        <v>0</v>
      </c>
    </row>
    <row r="263" customFormat="false" ht="12" hidden="false" customHeight="false" outlineLevel="0" collapsed="false">
      <c r="B263" s="434" t="n">
        <f aca="false">H29</f>
        <v>0</v>
      </c>
    </row>
    <row r="264" customFormat="false" ht="12" hidden="false" customHeight="false" outlineLevel="0" collapsed="false">
      <c r="B264" s="434" t="n">
        <f aca="false">H30</f>
        <v>0</v>
      </c>
    </row>
    <row r="265" customFormat="false" ht="12" hidden="false" customHeight="false" outlineLevel="0" collapsed="false">
      <c r="B265" s="434" t="n">
        <f aca="false">H31</f>
        <v>0</v>
      </c>
    </row>
    <row r="266" customFormat="false" ht="12" hidden="false" customHeight="false" outlineLevel="0" collapsed="false">
      <c r="B266" s="434" t="n">
        <f aca="false">H32</f>
        <v>0</v>
      </c>
    </row>
    <row r="267" customFormat="false" ht="12" hidden="false" customHeight="false" outlineLevel="0" collapsed="false">
      <c r="B267" s="434" t="n">
        <f aca="false">H33</f>
        <v>0</v>
      </c>
    </row>
    <row r="268" customFormat="false" ht="12" hidden="false" customHeight="false" outlineLevel="0" collapsed="false">
      <c r="B268" s="434" t="n">
        <f aca="false">H34</f>
        <v>0</v>
      </c>
    </row>
    <row r="269" customFormat="false" ht="12" hidden="false" customHeight="false" outlineLevel="0" collapsed="false">
      <c r="B269" s="434" t="n">
        <f aca="false">H35</f>
        <v>0</v>
      </c>
    </row>
    <row r="270" customFormat="false" ht="12" hidden="false" customHeight="false" outlineLevel="0" collapsed="false">
      <c r="B270" s="434" t="n">
        <f aca="false">H36</f>
        <v>0</v>
      </c>
    </row>
    <row r="271" customFormat="false" ht="12" hidden="false" customHeight="false" outlineLevel="0" collapsed="false">
      <c r="B271" s="434" t="n">
        <f aca="false">H37</f>
        <v>0</v>
      </c>
    </row>
    <row r="272" customFormat="false" ht="12" hidden="false" customHeight="false" outlineLevel="0" collapsed="false">
      <c r="B272" s="434" t="n">
        <f aca="false">H38</f>
        <v>0</v>
      </c>
    </row>
    <row r="273" customFormat="false" ht="12" hidden="false" customHeight="false" outlineLevel="0" collapsed="false">
      <c r="B273" s="434" t="n">
        <f aca="false">H39</f>
        <v>0</v>
      </c>
    </row>
    <row r="274" customFormat="false" ht="12" hidden="false" customHeight="false" outlineLevel="0" collapsed="false">
      <c r="B274" s="434" t="n">
        <f aca="false">H40</f>
        <v>0</v>
      </c>
    </row>
    <row r="275" customFormat="false" ht="12" hidden="false" customHeight="false" outlineLevel="0" collapsed="false">
      <c r="B275" s="434" t="n">
        <f aca="false">H41</f>
        <v>0</v>
      </c>
    </row>
    <row r="276" customFormat="false" ht="12" hidden="false" customHeight="false" outlineLevel="0" collapsed="false">
      <c r="B276" s="469" t="str">
        <f aca="false">J3</f>
        <v>Crotone</v>
      </c>
    </row>
    <row r="277" customFormat="false" ht="12" hidden="false" customHeight="false" outlineLevel="0" collapsed="false">
      <c r="B277" s="434" t="str">
        <f aca="false">J4</f>
        <v>Bologna-Crotone    1-0</v>
      </c>
    </row>
    <row r="278" customFormat="false" ht="12" hidden="false" customHeight="false" outlineLevel="0" collapsed="false">
      <c r="B278" s="434" t="str">
        <f aca="false">J5</f>
        <v>Crotone-Genoa       1-3</v>
      </c>
    </row>
    <row r="279" customFormat="false" ht="12" hidden="false" customHeight="false" outlineLevel="0" collapsed="false">
      <c r="B279" s="434" t="str">
        <f aca="false">J6</f>
        <v>Empoli-Crotone       2-1</v>
      </c>
    </row>
    <row r="280" customFormat="false" ht="12" hidden="false" customHeight="false" outlineLevel="0" collapsed="false">
      <c r="B280" s="434" t="str">
        <f aca="false">J7</f>
        <v>Crotone-Palermo    1-1</v>
      </c>
    </row>
    <row r="281" customFormat="false" ht="12" hidden="false" customHeight="false" outlineLevel="0" collapsed="false">
      <c r="B281" s="434" t="str">
        <f aca="false">J8</f>
        <v>Roma-Crotone         4-0</v>
      </c>
    </row>
    <row r="282" customFormat="false" ht="12" hidden="false" customHeight="false" outlineLevel="0" collapsed="false">
      <c r="B282" s="434" t="str">
        <f aca="false">J9</f>
        <v>Crotone-Atalanta</v>
      </c>
    </row>
    <row r="283" customFormat="false" ht="12" hidden="false" customHeight="false" outlineLevel="0" collapsed="false">
      <c r="B283" s="434" t="str">
        <f aca="false">J10</f>
        <v>Cagliari-Crotone</v>
      </c>
    </row>
    <row r="284" customFormat="false" ht="12" hidden="false" customHeight="false" outlineLevel="0" collapsed="false">
      <c r="B284" s="434" t="n">
        <f aca="false">J11</f>
        <v>0</v>
      </c>
    </row>
    <row r="285" customFormat="false" ht="12" hidden="false" customHeight="false" outlineLevel="0" collapsed="false">
      <c r="B285" s="434" t="n">
        <f aca="false">J12</f>
        <v>0</v>
      </c>
    </row>
    <row r="286" customFormat="false" ht="12" hidden="false" customHeight="false" outlineLevel="0" collapsed="false">
      <c r="B286" s="434" t="n">
        <f aca="false">J13</f>
        <v>0</v>
      </c>
    </row>
    <row r="287" customFormat="false" ht="12" hidden="false" customHeight="false" outlineLevel="0" collapsed="false">
      <c r="B287" s="434" t="n">
        <f aca="false">J14</f>
        <v>0</v>
      </c>
    </row>
    <row r="288" customFormat="false" ht="12" hidden="false" customHeight="false" outlineLevel="0" collapsed="false">
      <c r="B288" s="434" t="n">
        <f aca="false">J15</f>
        <v>0</v>
      </c>
    </row>
    <row r="289" customFormat="false" ht="12" hidden="false" customHeight="false" outlineLevel="0" collapsed="false">
      <c r="B289" s="434" t="n">
        <f aca="false">J16</f>
        <v>0</v>
      </c>
    </row>
    <row r="290" customFormat="false" ht="12" hidden="false" customHeight="false" outlineLevel="0" collapsed="false">
      <c r="B290" s="434" t="n">
        <f aca="false">J17</f>
        <v>0</v>
      </c>
    </row>
    <row r="291" customFormat="false" ht="12" hidden="false" customHeight="false" outlineLevel="0" collapsed="false">
      <c r="B291" s="434" t="n">
        <f aca="false">J18</f>
        <v>0</v>
      </c>
    </row>
    <row r="292" customFormat="false" ht="12" hidden="false" customHeight="false" outlineLevel="0" collapsed="false">
      <c r="B292" s="434" t="n">
        <f aca="false">J19</f>
        <v>0</v>
      </c>
    </row>
    <row r="293" customFormat="false" ht="12" hidden="false" customHeight="false" outlineLevel="0" collapsed="false">
      <c r="B293" s="434" t="n">
        <f aca="false">J20</f>
        <v>0</v>
      </c>
    </row>
    <row r="294" customFormat="false" ht="12" hidden="false" customHeight="false" outlineLevel="0" collapsed="false">
      <c r="B294" s="434" t="n">
        <f aca="false">J21</f>
        <v>0</v>
      </c>
    </row>
    <row r="295" customFormat="false" ht="12" hidden="false" customHeight="false" outlineLevel="0" collapsed="false">
      <c r="B295" s="434" t="n">
        <f aca="false">J22</f>
        <v>0</v>
      </c>
    </row>
    <row r="296" customFormat="false" ht="12" hidden="false" customHeight="false" outlineLevel="0" collapsed="false">
      <c r="B296" s="434" t="n">
        <f aca="false">J23</f>
        <v>0</v>
      </c>
    </row>
    <row r="297" customFormat="false" ht="12" hidden="false" customHeight="false" outlineLevel="0" collapsed="false">
      <c r="B297" s="434" t="n">
        <f aca="false">J24</f>
        <v>0</v>
      </c>
    </row>
    <row r="298" customFormat="false" ht="12" hidden="false" customHeight="false" outlineLevel="0" collapsed="false">
      <c r="B298" s="434" t="n">
        <f aca="false">J25</f>
        <v>0</v>
      </c>
    </row>
    <row r="299" customFormat="false" ht="12" hidden="false" customHeight="false" outlineLevel="0" collapsed="false">
      <c r="B299" s="434" t="n">
        <f aca="false">J26</f>
        <v>0</v>
      </c>
    </row>
    <row r="300" customFormat="false" ht="12" hidden="false" customHeight="false" outlineLevel="0" collapsed="false">
      <c r="B300" s="434" t="n">
        <f aca="false">J27</f>
        <v>0</v>
      </c>
    </row>
    <row r="301" customFormat="false" ht="12" hidden="false" customHeight="false" outlineLevel="0" collapsed="false">
      <c r="B301" s="434" t="n">
        <f aca="false">J28</f>
        <v>0</v>
      </c>
    </row>
    <row r="302" customFormat="false" ht="12" hidden="false" customHeight="false" outlineLevel="0" collapsed="false">
      <c r="B302" s="434" t="n">
        <f aca="false">J29</f>
        <v>0</v>
      </c>
    </row>
    <row r="303" customFormat="false" ht="12" hidden="false" customHeight="false" outlineLevel="0" collapsed="false">
      <c r="B303" s="434" t="n">
        <f aca="false">J30</f>
        <v>0</v>
      </c>
    </row>
    <row r="304" customFormat="false" ht="12" hidden="false" customHeight="false" outlineLevel="0" collapsed="false">
      <c r="B304" s="434" t="n">
        <f aca="false">J31</f>
        <v>0</v>
      </c>
    </row>
    <row r="305" customFormat="false" ht="12" hidden="false" customHeight="false" outlineLevel="0" collapsed="false">
      <c r="B305" s="434" t="n">
        <f aca="false">J32</f>
        <v>0</v>
      </c>
    </row>
    <row r="306" customFormat="false" ht="12" hidden="false" customHeight="false" outlineLevel="0" collapsed="false">
      <c r="B306" s="434" t="n">
        <f aca="false">J33</f>
        <v>0</v>
      </c>
    </row>
    <row r="307" customFormat="false" ht="12" hidden="false" customHeight="false" outlineLevel="0" collapsed="false">
      <c r="B307" s="434" t="n">
        <f aca="false">J34</f>
        <v>0</v>
      </c>
    </row>
    <row r="308" customFormat="false" ht="12" hidden="false" customHeight="false" outlineLevel="0" collapsed="false">
      <c r="B308" s="434" t="n">
        <f aca="false">J35</f>
        <v>0</v>
      </c>
    </row>
    <row r="309" customFormat="false" ht="12" hidden="false" customHeight="false" outlineLevel="0" collapsed="false">
      <c r="B309" s="434" t="n">
        <f aca="false">J36</f>
        <v>0</v>
      </c>
    </row>
    <row r="310" customFormat="false" ht="12" hidden="false" customHeight="false" outlineLevel="0" collapsed="false">
      <c r="B310" s="434" t="n">
        <f aca="false">J37</f>
        <v>0</v>
      </c>
    </row>
    <row r="311" customFormat="false" ht="12" hidden="false" customHeight="false" outlineLevel="0" collapsed="false">
      <c r="B311" s="434" t="n">
        <f aca="false">J38</f>
        <v>0</v>
      </c>
    </row>
    <row r="312" customFormat="false" ht="12" hidden="false" customHeight="false" outlineLevel="0" collapsed="false">
      <c r="B312" s="434" t="n">
        <f aca="false">J39</f>
        <v>0</v>
      </c>
    </row>
    <row r="313" customFormat="false" ht="12" hidden="false" customHeight="false" outlineLevel="0" collapsed="false">
      <c r="B313" s="434" t="n">
        <f aca="false">J40</f>
        <v>0</v>
      </c>
    </row>
    <row r="314" customFormat="false" ht="12" hidden="false" customHeight="false" outlineLevel="0" collapsed="false">
      <c r="B314" s="434" t="n">
        <f aca="false">J41</f>
        <v>0</v>
      </c>
    </row>
    <row r="315" customFormat="false" ht="12" hidden="false" customHeight="false" outlineLevel="0" collapsed="false">
      <c r="B315" s="469" t="str">
        <f aca="false">L3</f>
        <v>Empoli</v>
      </c>
    </row>
    <row r="316" customFormat="false" ht="12" hidden="false" customHeight="false" outlineLevel="0" collapsed="false">
      <c r="B316" s="434" t="str">
        <f aca="false">L4</f>
        <v>Empoli-Sampdoria  0-1</v>
      </c>
    </row>
    <row r="317" customFormat="false" ht="12" hidden="false" customHeight="false" outlineLevel="0" collapsed="false">
      <c r="B317" s="434" t="str">
        <f aca="false">L5</f>
        <v>Ud-Empoli                 1-0</v>
      </c>
    </row>
    <row r="318" customFormat="false" ht="12" hidden="false" customHeight="false" outlineLevel="0" collapsed="false">
      <c r="B318" s="434" t="str">
        <f aca="false">L6</f>
        <v>Empoli-Crotone        2-1</v>
      </c>
    </row>
    <row r="319" customFormat="false" ht="12" hidden="false" customHeight="false" outlineLevel="0" collapsed="false">
      <c r="B319" s="434" t="str">
        <f aca="false">L7</f>
        <v>Torino-Empoli          0-0</v>
      </c>
    </row>
    <row r="320" customFormat="false" ht="12" hidden="false" customHeight="false" outlineLevel="0" collapsed="false">
      <c r="B320" s="434" t="str">
        <f aca="false">L8</f>
        <v>Empoli-Inter              0-2</v>
      </c>
    </row>
    <row r="321" customFormat="false" ht="12" hidden="false" customHeight="false" outlineLevel="0" collapsed="false">
      <c r="B321" s="434" t="str">
        <f aca="false">L9</f>
        <v>Lazio-Empoli             2-0</v>
      </c>
    </row>
    <row r="322" customFormat="false" ht="12" hidden="false" customHeight="false" outlineLevel="0" collapsed="false">
      <c r="B322" s="434" t="str">
        <f aca="false">L10</f>
        <v>Empoli-Juve</v>
      </c>
    </row>
    <row r="323" customFormat="false" ht="12" hidden="false" customHeight="false" outlineLevel="0" collapsed="false">
      <c r="B323" s="434" t="n">
        <f aca="false">L11</f>
        <v>0</v>
      </c>
    </row>
    <row r="324" customFormat="false" ht="12" hidden="false" customHeight="false" outlineLevel="0" collapsed="false">
      <c r="B324" s="434" t="n">
        <f aca="false">L12</f>
        <v>0</v>
      </c>
    </row>
    <row r="325" customFormat="false" ht="12" hidden="false" customHeight="false" outlineLevel="0" collapsed="false">
      <c r="B325" s="434" t="n">
        <f aca="false">L13</f>
        <v>0</v>
      </c>
    </row>
    <row r="326" customFormat="false" ht="12" hidden="false" customHeight="false" outlineLevel="0" collapsed="false">
      <c r="B326" s="434" t="n">
        <f aca="false">L14</f>
        <v>0</v>
      </c>
    </row>
    <row r="327" customFormat="false" ht="12" hidden="false" customHeight="false" outlineLevel="0" collapsed="false">
      <c r="B327" s="434" t="n">
        <f aca="false">L15</f>
        <v>0</v>
      </c>
    </row>
    <row r="328" customFormat="false" ht="12" hidden="false" customHeight="false" outlineLevel="0" collapsed="false">
      <c r="B328" s="434" t="n">
        <f aca="false">L16</f>
        <v>0</v>
      </c>
    </row>
    <row r="329" customFormat="false" ht="12" hidden="false" customHeight="false" outlineLevel="0" collapsed="false">
      <c r="B329" s="434" t="n">
        <f aca="false">L17</f>
        <v>0</v>
      </c>
    </row>
    <row r="330" customFormat="false" ht="12" hidden="false" customHeight="false" outlineLevel="0" collapsed="false">
      <c r="B330" s="434" t="n">
        <f aca="false">L18</f>
        <v>0</v>
      </c>
    </row>
    <row r="331" customFormat="false" ht="12" hidden="false" customHeight="false" outlineLevel="0" collapsed="false">
      <c r="B331" s="434" t="n">
        <f aca="false">L19</f>
        <v>0</v>
      </c>
    </row>
    <row r="332" customFormat="false" ht="12" hidden="false" customHeight="false" outlineLevel="0" collapsed="false">
      <c r="B332" s="434" t="n">
        <f aca="false">L20</f>
        <v>0</v>
      </c>
    </row>
    <row r="333" customFormat="false" ht="12" hidden="false" customHeight="false" outlineLevel="0" collapsed="false">
      <c r="B333" s="434" t="n">
        <f aca="false">L21</f>
        <v>0</v>
      </c>
    </row>
    <row r="334" customFormat="false" ht="12" hidden="false" customHeight="false" outlineLevel="0" collapsed="false">
      <c r="B334" s="434" t="n">
        <f aca="false">L22</f>
        <v>0</v>
      </c>
    </row>
    <row r="335" customFormat="false" ht="12" hidden="false" customHeight="false" outlineLevel="0" collapsed="false">
      <c r="B335" s="434" t="n">
        <f aca="false">L23</f>
        <v>0</v>
      </c>
    </row>
    <row r="336" customFormat="false" ht="12" hidden="false" customHeight="false" outlineLevel="0" collapsed="false">
      <c r="B336" s="434" t="n">
        <f aca="false">L24</f>
        <v>0</v>
      </c>
    </row>
    <row r="337" customFormat="false" ht="12" hidden="false" customHeight="false" outlineLevel="0" collapsed="false">
      <c r="B337" s="434" t="n">
        <f aca="false">L25</f>
        <v>0</v>
      </c>
    </row>
    <row r="338" customFormat="false" ht="12" hidden="false" customHeight="false" outlineLevel="0" collapsed="false">
      <c r="B338" s="434" t="n">
        <f aca="false">L26</f>
        <v>0</v>
      </c>
    </row>
    <row r="339" customFormat="false" ht="12" hidden="false" customHeight="false" outlineLevel="0" collapsed="false">
      <c r="B339" s="434" t="n">
        <f aca="false">L27</f>
        <v>0</v>
      </c>
    </row>
    <row r="340" customFormat="false" ht="12" hidden="false" customHeight="false" outlineLevel="0" collapsed="false">
      <c r="B340" s="434" t="n">
        <f aca="false">L28</f>
        <v>0</v>
      </c>
    </row>
    <row r="341" customFormat="false" ht="12" hidden="false" customHeight="false" outlineLevel="0" collapsed="false">
      <c r="B341" s="434" t="n">
        <f aca="false">L29</f>
        <v>0</v>
      </c>
    </row>
    <row r="342" customFormat="false" ht="12" hidden="false" customHeight="false" outlineLevel="0" collapsed="false">
      <c r="B342" s="434" t="n">
        <f aca="false">L30</f>
        <v>0</v>
      </c>
    </row>
    <row r="343" customFormat="false" ht="12" hidden="false" customHeight="false" outlineLevel="0" collapsed="false">
      <c r="B343" s="434" t="n">
        <f aca="false">L31</f>
        <v>0</v>
      </c>
    </row>
    <row r="344" customFormat="false" ht="12" hidden="false" customHeight="false" outlineLevel="0" collapsed="false">
      <c r="B344" s="434" t="n">
        <f aca="false">L32</f>
        <v>0</v>
      </c>
    </row>
    <row r="345" customFormat="false" ht="12" hidden="false" customHeight="false" outlineLevel="0" collapsed="false">
      <c r="B345" s="434" t="n">
        <f aca="false">L33</f>
        <v>0</v>
      </c>
    </row>
    <row r="346" customFormat="false" ht="12" hidden="false" customHeight="false" outlineLevel="0" collapsed="false">
      <c r="B346" s="434" t="n">
        <f aca="false">L34</f>
        <v>0</v>
      </c>
    </row>
    <row r="347" customFormat="false" ht="12" hidden="false" customHeight="false" outlineLevel="0" collapsed="false">
      <c r="B347" s="434" t="n">
        <f aca="false">L35</f>
        <v>0</v>
      </c>
    </row>
    <row r="348" customFormat="false" ht="12" hidden="false" customHeight="false" outlineLevel="0" collapsed="false">
      <c r="B348" s="434" t="n">
        <f aca="false">L36</f>
        <v>0</v>
      </c>
    </row>
    <row r="349" customFormat="false" ht="12" hidden="false" customHeight="false" outlineLevel="0" collapsed="false">
      <c r="B349" s="434" t="n">
        <f aca="false">L37</f>
        <v>0</v>
      </c>
    </row>
    <row r="350" customFormat="false" ht="12" hidden="false" customHeight="false" outlineLevel="0" collapsed="false">
      <c r="B350" s="434" t="n">
        <f aca="false">L38</f>
        <v>0</v>
      </c>
    </row>
    <row r="351" customFormat="false" ht="12" hidden="false" customHeight="false" outlineLevel="0" collapsed="false">
      <c r="B351" s="434" t="n">
        <f aca="false">L39</f>
        <v>0</v>
      </c>
    </row>
    <row r="352" customFormat="false" ht="12" hidden="false" customHeight="false" outlineLevel="0" collapsed="false">
      <c r="B352" s="434" t="n">
        <f aca="false">L40</f>
        <v>0</v>
      </c>
    </row>
    <row r="353" customFormat="false" ht="12" hidden="false" customHeight="false" outlineLevel="0" collapsed="false">
      <c r="B353" s="434" t="n">
        <f aca="false">L41</f>
        <v>0</v>
      </c>
    </row>
    <row r="354" customFormat="false" ht="12" hidden="false" customHeight="false" outlineLevel="0" collapsed="false">
      <c r="B354" s="469" t="str">
        <f aca="false">N3</f>
        <v>Fiorentina</v>
      </c>
    </row>
    <row r="355" customFormat="false" ht="12" hidden="false" customHeight="false" outlineLevel="0" collapsed="false">
      <c r="B355" s="434" t="str">
        <f aca="false">N4</f>
        <v>Juve-Fior                 2-1</v>
      </c>
    </row>
    <row r="356" customFormat="false" ht="12" hidden="false" customHeight="false" outlineLevel="0" collapsed="false">
      <c r="B356" s="434" t="str">
        <f aca="false">N5</f>
        <v>Fior-Chievo            1-0</v>
      </c>
    </row>
    <row r="357" customFormat="false" ht="12" hidden="false" customHeight="false" outlineLevel="0" collapsed="false">
      <c r="B357" s="434" t="str">
        <f aca="false">N6</f>
        <v> Genoa-Fior            nd</v>
      </c>
    </row>
    <row r="358" customFormat="false" ht="12" hidden="false" customHeight="false" outlineLevel="0" collapsed="false">
      <c r="B358" s="434" t="str">
        <f aca="false">N7</f>
        <v>Fior-Roma              1-0</v>
      </c>
    </row>
    <row r="359" customFormat="false" ht="12" hidden="false" customHeight="false" outlineLevel="0" collapsed="false">
      <c r="B359" s="434" t="str">
        <f aca="false">N8</f>
        <v>Ud-Fior                    2-0</v>
      </c>
    </row>
    <row r="360" customFormat="false" ht="12" hidden="false" customHeight="false" outlineLevel="0" collapsed="false">
      <c r="B360" s="434" t="str">
        <f aca="false">N9</f>
        <v>Fior-Milan               0-0</v>
      </c>
    </row>
    <row r="361" customFormat="false" ht="12" hidden="false" customHeight="false" outlineLevel="0" collapsed="false">
      <c r="B361" s="434" t="str">
        <f aca="false">N10</f>
        <v>Torino-Fiorentina</v>
      </c>
    </row>
    <row r="362" customFormat="false" ht="12" hidden="false" customHeight="false" outlineLevel="0" collapsed="false">
      <c r="B362" s="434" t="n">
        <f aca="false">N11</f>
        <v>0</v>
      </c>
    </row>
    <row r="363" customFormat="false" ht="12" hidden="false" customHeight="false" outlineLevel="0" collapsed="false">
      <c r="B363" s="434" t="n">
        <f aca="false">N12</f>
        <v>0</v>
      </c>
    </row>
    <row r="364" customFormat="false" ht="12" hidden="false" customHeight="false" outlineLevel="0" collapsed="false">
      <c r="B364" s="434" t="n">
        <f aca="false">N13</f>
        <v>0</v>
      </c>
    </row>
    <row r="365" customFormat="false" ht="12" hidden="false" customHeight="false" outlineLevel="0" collapsed="false">
      <c r="B365" s="434" t="n">
        <f aca="false">N14</f>
        <v>0</v>
      </c>
    </row>
    <row r="366" customFormat="false" ht="12" hidden="false" customHeight="false" outlineLevel="0" collapsed="false">
      <c r="B366" s="434" t="n">
        <f aca="false">N15</f>
        <v>0</v>
      </c>
    </row>
    <row r="367" customFormat="false" ht="12" hidden="false" customHeight="false" outlineLevel="0" collapsed="false">
      <c r="B367" s="434" t="n">
        <f aca="false">N16</f>
        <v>0</v>
      </c>
    </row>
    <row r="368" customFormat="false" ht="12" hidden="false" customHeight="false" outlineLevel="0" collapsed="false">
      <c r="B368" s="434" t="n">
        <f aca="false">N17</f>
        <v>0</v>
      </c>
    </row>
    <row r="369" customFormat="false" ht="12" hidden="false" customHeight="false" outlineLevel="0" collapsed="false">
      <c r="B369" s="434" t="n">
        <f aca="false">N18</f>
        <v>0</v>
      </c>
    </row>
    <row r="370" customFormat="false" ht="12" hidden="false" customHeight="false" outlineLevel="0" collapsed="false">
      <c r="B370" s="434" t="n">
        <f aca="false">N19</f>
        <v>0</v>
      </c>
    </row>
    <row r="371" customFormat="false" ht="12" hidden="false" customHeight="false" outlineLevel="0" collapsed="false">
      <c r="B371" s="434" t="n">
        <f aca="false">N20</f>
        <v>0</v>
      </c>
    </row>
    <row r="372" customFormat="false" ht="12" hidden="false" customHeight="false" outlineLevel="0" collapsed="false">
      <c r="B372" s="434" t="n">
        <f aca="false">N21</f>
        <v>0</v>
      </c>
    </row>
    <row r="373" customFormat="false" ht="12" hidden="false" customHeight="false" outlineLevel="0" collapsed="false">
      <c r="B373" s="434" t="n">
        <f aca="false">N22</f>
        <v>0</v>
      </c>
    </row>
    <row r="374" customFormat="false" ht="12" hidden="false" customHeight="false" outlineLevel="0" collapsed="false">
      <c r="B374" s="434" t="n">
        <f aca="false">N23</f>
        <v>0</v>
      </c>
    </row>
    <row r="375" customFormat="false" ht="12" hidden="false" customHeight="false" outlineLevel="0" collapsed="false">
      <c r="B375" s="434" t="n">
        <f aca="false">N24</f>
        <v>0</v>
      </c>
    </row>
    <row r="376" customFormat="false" ht="12" hidden="false" customHeight="false" outlineLevel="0" collapsed="false">
      <c r="B376" s="434" t="n">
        <f aca="false">N25</f>
        <v>0</v>
      </c>
    </row>
    <row r="377" customFormat="false" ht="12" hidden="false" customHeight="false" outlineLevel="0" collapsed="false">
      <c r="B377" s="434" t="n">
        <f aca="false">N26</f>
        <v>0</v>
      </c>
    </row>
    <row r="378" customFormat="false" ht="12" hidden="false" customHeight="false" outlineLevel="0" collapsed="false">
      <c r="B378" s="434" t="n">
        <f aca="false">N27</f>
        <v>0</v>
      </c>
    </row>
    <row r="379" customFormat="false" ht="12" hidden="false" customHeight="false" outlineLevel="0" collapsed="false">
      <c r="B379" s="434" t="n">
        <f aca="false">N28</f>
        <v>0</v>
      </c>
    </row>
    <row r="380" customFormat="false" ht="12" hidden="false" customHeight="false" outlineLevel="0" collapsed="false">
      <c r="B380" s="434" t="n">
        <f aca="false">N29</f>
        <v>0</v>
      </c>
    </row>
    <row r="381" customFormat="false" ht="12" hidden="false" customHeight="false" outlineLevel="0" collapsed="false">
      <c r="B381" s="434" t="n">
        <f aca="false">N30</f>
        <v>0</v>
      </c>
    </row>
    <row r="382" customFormat="false" ht="12" hidden="false" customHeight="false" outlineLevel="0" collapsed="false">
      <c r="B382" s="434" t="n">
        <f aca="false">N31</f>
        <v>0</v>
      </c>
    </row>
    <row r="383" customFormat="false" ht="12" hidden="false" customHeight="false" outlineLevel="0" collapsed="false">
      <c r="B383" s="434" t="n">
        <f aca="false">N32</f>
        <v>0</v>
      </c>
    </row>
    <row r="384" customFormat="false" ht="12" hidden="false" customHeight="false" outlineLevel="0" collapsed="false">
      <c r="B384" s="434" t="n">
        <f aca="false">N33</f>
        <v>0</v>
      </c>
    </row>
    <row r="385" customFormat="false" ht="12" hidden="false" customHeight="false" outlineLevel="0" collapsed="false">
      <c r="B385" s="434" t="n">
        <f aca="false">N34</f>
        <v>0</v>
      </c>
    </row>
    <row r="386" customFormat="false" ht="12" hidden="false" customHeight="false" outlineLevel="0" collapsed="false">
      <c r="B386" s="434" t="n">
        <f aca="false">N35</f>
        <v>0</v>
      </c>
    </row>
    <row r="387" customFormat="false" ht="12" hidden="false" customHeight="false" outlineLevel="0" collapsed="false">
      <c r="B387" s="434" t="n">
        <f aca="false">N36</f>
        <v>0</v>
      </c>
    </row>
    <row r="388" customFormat="false" ht="12" hidden="false" customHeight="false" outlineLevel="0" collapsed="false">
      <c r="B388" s="434" t="n">
        <f aca="false">N37</f>
        <v>0</v>
      </c>
    </row>
    <row r="389" customFormat="false" ht="12" hidden="false" customHeight="false" outlineLevel="0" collapsed="false">
      <c r="B389" s="434" t="n">
        <f aca="false">N38</f>
        <v>0</v>
      </c>
    </row>
    <row r="390" customFormat="false" ht="12" hidden="false" customHeight="false" outlineLevel="0" collapsed="false">
      <c r="B390" s="434" t="n">
        <f aca="false">N39</f>
        <v>0</v>
      </c>
    </row>
    <row r="391" customFormat="false" ht="12" hidden="false" customHeight="false" outlineLevel="0" collapsed="false">
      <c r="B391" s="434" t="n">
        <f aca="false">N40</f>
        <v>0</v>
      </c>
    </row>
    <row r="392" customFormat="false" ht="12" hidden="false" customHeight="false" outlineLevel="0" collapsed="false">
      <c r="B392" s="434" t="n">
        <f aca="false">N41</f>
        <v>0</v>
      </c>
    </row>
    <row r="393" customFormat="false" ht="12" hidden="false" customHeight="false" outlineLevel="0" collapsed="false">
      <c r="B393" s="469" t="str">
        <f aca="false">P3</f>
        <v>Genoa</v>
      </c>
    </row>
    <row r="394" customFormat="false" ht="12" hidden="false" customHeight="false" outlineLevel="0" collapsed="false">
      <c r="B394" s="434" t="str">
        <f aca="false">P4</f>
        <v>Genoa-Cagliari     3-1</v>
      </c>
    </row>
    <row r="395" customFormat="false" ht="12" hidden="false" customHeight="false" outlineLevel="0" collapsed="false">
      <c r="B395" s="434" t="str">
        <f aca="false">P5</f>
        <v>Crotone-Genoa     1-3</v>
      </c>
    </row>
    <row r="396" customFormat="false" ht="12" hidden="false" customHeight="false" outlineLevel="0" collapsed="false">
      <c r="B396" s="434" t="str">
        <f aca="false">P6</f>
        <v>Genoa-Fior             nd</v>
      </c>
    </row>
    <row r="397" customFormat="false" ht="12" hidden="false" customHeight="false" outlineLevel="0" collapsed="false">
      <c r="B397" s="434" t="str">
        <f aca="false">P7</f>
        <v>Sassuolo-Genoa    2-0</v>
      </c>
    </row>
    <row r="398" customFormat="false" ht="12" hidden="false" customHeight="false" outlineLevel="0" collapsed="false">
      <c r="B398" s="434" t="str">
        <f aca="false">P8</f>
        <v>Genoa-Napoli         0-0</v>
      </c>
    </row>
    <row r="399" customFormat="false" ht="12" hidden="false" customHeight="false" outlineLevel="0" collapsed="false">
      <c r="B399" s="434" t="str">
        <f aca="false">P9</f>
        <v>Genoa-Pescara      1-1</v>
      </c>
    </row>
    <row r="400" customFormat="false" ht="12" hidden="false" customHeight="false" outlineLevel="0" collapsed="false">
      <c r="B400" s="434" t="str">
        <f aca="false">P10</f>
        <v>Bologna-Genoa</v>
      </c>
    </row>
    <row r="401" customFormat="false" ht="12" hidden="false" customHeight="false" outlineLevel="0" collapsed="false">
      <c r="B401" s="434" t="n">
        <f aca="false">P11</f>
        <v>0</v>
      </c>
    </row>
    <row r="402" customFormat="false" ht="12" hidden="false" customHeight="false" outlineLevel="0" collapsed="false">
      <c r="B402" s="434" t="n">
        <f aca="false">P12</f>
        <v>0</v>
      </c>
    </row>
    <row r="403" customFormat="false" ht="12" hidden="false" customHeight="false" outlineLevel="0" collapsed="false">
      <c r="B403" s="434" t="n">
        <f aca="false">P13</f>
        <v>0</v>
      </c>
    </row>
    <row r="404" customFormat="false" ht="12" hidden="false" customHeight="false" outlineLevel="0" collapsed="false">
      <c r="B404" s="434" t="n">
        <f aca="false">P14</f>
        <v>0</v>
      </c>
    </row>
    <row r="405" customFormat="false" ht="12" hidden="false" customHeight="false" outlineLevel="0" collapsed="false">
      <c r="B405" s="434" t="n">
        <f aca="false">P15</f>
        <v>0</v>
      </c>
    </row>
    <row r="406" customFormat="false" ht="12" hidden="false" customHeight="false" outlineLevel="0" collapsed="false">
      <c r="B406" s="434" t="n">
        <f aca="false">P16</f>
        <v>0</v>
      </c>
    </row>
    <row r="407" customFormat="false" ht="12" hidden="false" customHeight="false" outlineLevel="0" collapsed="false">
      <c r="B407" s="434" t="n">
        <f aca="false">P17</f>
        <v>0</v>
      </c>
    </row>
    <row r="408" customFormat="false" ht="12" hidden="false" customHeight="false" outlineLevel="0" collapsed="false">
      <c r="B408" s="434" t="n">
        <f aca="false">P18</f>
        <v>0</v>
      </c>
    </row>
    <row r="409" customFormat="false" ht="12" hidden="false" customHeight="false" outlineLevel="0" collapsed="false">
      <c r="B409" s="434" t="n">
        <f aca="false">P19</f>
        <v>0</v>
      </c>
    </row>
    <row r="410" customFormat="false" ht="12" hidden="false" customHeight="false" outlineLevel="0" collapsed="false">
      <c r="B410" s="434" t="n">
        <f aca="false">P20</f>
        <v>0</v>
      </c>
    </row>
    <row r="411" customFormat="false" ht="12" hidden="false" customHeight="false" outlineLevel="0" collapsed="false">
      <c r="B411" s="434" t="n">
        <f aca="false">P21</f>
        <v>0</v>
      </c>
    </row>
    <row r="412" customFormat="false" ht="12" hidden="false" customHeight="false" outlineLevel="0" collapsed="false">
      <c r="B412" s="434" t="n">
        <f aca="false">P22</f>
        <v>0</v>
      </c>
    </row>
    <row r="413" customFormat="false" ht="12" hidden="false" customHeight="false" outlineLevel="0" collapsed="false">
      <c r="B413" s="434" t="n">
        <f aca="false">P23</f>
        <v>0</v>
      </c>
    </row>
    <row r="414" customFormat="false" ht="12" hidden="false" customHeight="false" outlineLevel="0" collapsed="false">
      <c r="B414" s="434" t="n">
        <f aca="false">P24</f>
        <v>0</v>
      </c>
    </row>
    <row r="415" customFormat="false" ht="12" hidden="false" customHeight="false" outlineLevel="0" collapsed="false">
      <c r="B415" s="434" t="n">
        <f aca="false">P25</f>
        <v>0</v>
      </c>
    </row>
    <row r="416" customFormat="false" ht="12" hidden="false" customHeight="false" outlineLevel="0" collapsed="false">
      <c r="B416" s="434" t="n">
        <f aca="false">P26</f>
        <v>0</v>
      </c>
    </row>
    <row r="417" customFormat="false" ht="12" hidden="false" customHeight="false" outlineLevel="0" collapsed="false">
      <c r="B417" s="434" t="n">
        <f aca="false">P27</f>
        <v>0</v>
      </c>
    </row>
    <row r="418" customFormat="false" ht="12" hidden="false" customHeight="false" outlineLevel="0" collapsed="false">
      <c r="B418" s="434" t="n">
        <f aca="false">P28</f>
        <v>0</v>
      </c>
    </row>
    <row r="419" customFormat="false" ht="12" hidden="false" customHeight="false" outlineLevel="0" collapsed="false">
      <c r="B419" s="434" t="n">
        <f aca="false">P29</f>
        <v>0</v>
      </c>
    </row>
    <row r="420" customFormat="false" ht="12" hidden="false" customHeight="false" outlineLevel="0" collapsed="false">
      <c r="B420" s="434" t="n">
        <f aca="false">P30</f>
        <v>0</v>
      </c>
    </row>
    <row r="421" customFormat="false" ht="12" hidden="false" customHeight="false" outlineLevel="0" collapsed="false">
      <c r="B421" s="434" t="n">
        <f aca="false">P31</f>
        <v>0</v>
      </c>
    </row>
    <row r="422" customFormat="false" ht="12" hidden="false" customHeight="false" outlineLevel="0" collapsed="false">
      <c r="B422" s="434" t="n">
        <f aca="false">P32</f>
        <v>0</v>
      </c>
    </row>
    <row r="423" customFormat="false" ht="12" hidden="false" customHeight="false" outlineLevel="0" collapsed="false">
      <c r="B423" s="434" t="n">
        <f aca="false">P33</f>
        <v>0</v>
      </c>
    </row>
    <row r="424" customFormat="false" ht="12" hidden="false" customHeight="false" outlineLevel="0" collapsed="false">
      <c r="B424" s="434" t="n">
        <f aca="false">P34</f>
        <v>0</v>
      </c>
    </row>
    <row r="425" customFormat="false" ht="12" hidden="false" customHeight="false" outlineLevel="0" collapsed="false">
      <c r="B425" s="434" t="n">
        <f aca="false">P35</f>
        <v>0</v>
      </c>
    </row>
    <row r="426" customFormat="false" ht="12" hidden="false" customHeight="false" outlineLevel="0" collapsed="false">
      <c r="B426" s="434" t="n">
        <f aca="false">P36</f>
        <v>0</v>
      </c>
    </row>
    <row r="427" customFormat="false" ht="12" hidden="false" customHeight="false" outlineLevel="0" collapsed="false">
      <c r="B427" s="434" t="n">
        <f aca="false">P37</f>
        <v>0</v>
      </c>
    </row>
    <row r="428" customFormat="false" ht="12" hidden="false" customHeight="false" outlineLevel="0" collapsed="false">
      <c r="B428" s="434" t="n">
        <f aca="false">P38</f>
        <v>0</v>
      </c>
    </row>
    <row r="429" customFormat="false" ht="12" hidden="false" customHeight="false" outlineLevel="0" collapsed="false">
      <c r="B429" s="434" t="n">
        <f aca="false">P39</f>
        <v>0</v>
      </c>
    </row>
    <row r="430" customFormat="false" ht="12" hidden="false" customHeight="false" outlineLevel="0" collapsed="false">
      <c r="B430" s="434" t="n">
        <f aca="false">P40</f>
        <v>0</v>
      </c>
    </row>
    <row r="431" customFormat="false" ht="12" hidden="false" customHeight="false" outlineLevel="0" collapsed="false">
      <c r="B431" s="434" t="n">
        <f aca="false">P41</f>
        <v>0</v>
      </c>
    </row>
    <row r="432" customFormat="false" ht="12" hidden="false" customHeight="false" outlineLevel="0" collapsed="false">
      <c r="B432" s="469" t="str">
        <f aca="false">R3</f>
        <v>Inter</v>
      </c>
    </row>
    <row r="433" customFormat="false" ht="12" hidden="false" customHeight="false" outlineLevel="0" collapsed="false">
      <c r="B433" s="434" t="str">
        <f aca="false">R4</f>
        <v>Chievo-Inter     2-0</v>
      </c>
    </row>
    <row r="434" customFormat="false" ht="12" hidden="false" customHeight="false" outlineLevel="0" collapsed="false">
      <c r="B434" s="434" t="str">
        <f aca="false">R5</f>
        <v>Inter-Palermo  1-1</v>
      </c>
    </row>
    <row r="435" customFormat="false" ht="12" hidden="false" customHeight="false" outlineLevel="0" collapsed="false">
      <c r="B435" s="434" t="str">
        <f aca="false">R6</f>
        <v>Pescara-Inter   1-2</v>
      </c>
    </row>
    <row r="436" customFormat="false" ht="12" hidden="false" customHeight="false" outlineLevel="0" collapsed="false">
      <c r="B436" s="434" t="str">
        <f aca="false">R7</f>
        <v>Inter-Juve          2-1</v>
      </c>
    </row>
    <row r="437" customFormat="false" ht="12" hidden="false" customHeight="false" outlineLevel="0" collapsed="false">
      <c r="B437" s="434" t="str">
        <f aca="false">R8</f>
        <v>Empoli-Inter     0-2</v>
      </c>
    </row>
    <row r="438" customFormat="false" ht="12" hidden="false" customHeight="false" outlineLevel="0" collapsed="false">
      <c r="B438" s="434" t="str">
        <f aca="false">R9</f>
        <v>Inter-Bologna   1-1</v>
      </c>
    </row>
    <row r="439" customFormat="false" ht="12" hidden="false" customHeight="false" outlineLevel="0" collapsed="false">
      <c r="B439" s="434" t="str">
        <f aca="false">R10</f>
        <v>Roma-Inter</v>
      </c>
    </row>
    <row r="440" customFormat="false" ht="12" hidden="false" customHeight="false" outlineLevel="0" collapsed="false">
      <c r="B440" s="434" t="n">
        <f aca="false">R11</f>
        <v>0</v>
      </c>
    </row>
    <row r="441" customFormat="false" ht="12" hidden="false" customHeight="false" outlineLevel="0" collapsed="false">
      <c r="B441" s="434" t="n">
        <f aca="false">R12</f>
        <v>0</v>
      </c>
    </row>
    <row r="442" customFormat="false" ht="12" hidden="false" customHeight="false" outlineLevel="0" collapsed="false">
      <c r="B442" s="434" t="n">
        <f aca="false">R13</f>
        <v>0</v>
      </c>
    </row>
    <row r="443" customFormat="false" ht="12" hidden="false" customHeight="false" outlineLevel="0" collapsed="false">
      <c r="B443" s="434" t="n">
        <f aca="false">R14</f>
        <v>0</v>
      </c>
    </row>
    <row r="444" customFormat="false" ht="12" hidden="false" customHeight="false" outlineLevel="0" collapsed="false">
      <c r="B444" s="434" t="n">
        <f aca="false">R15</f>
        <v>0</v>
      </c>
    </row>
    <row r="445" customFormat="false" ht="12" hidden="false" customHeight="false" outlineLevel="0" collapsed="false">
      <c r="B445" s="434" t="n">
        <f aca="false">R16</f>
        <v>0</v>
      </c>
    </row>
    <row r="446" customFormat="false" ht="12" hidden="false" customHeight="false" outlineLevel="0" collapsed="false">
      <c r="B446" s="434" t="n">
        <f aca="false">R17</f>
        <v>0</v>
      </c>
    </row>
    <row r="447" customFormat="false" ht="12" hidden="false" customHeight="false" outlineLevel="0" collapsed="false">
      <c r="B447" s="434" t="n">
        <f aca="false">R18</f>
        <v>0</v>
      </c>
    </row>
    <row r="448" customFormat="false" ht="12" hidden="false" customHeight="false" outlineLevel="0" collapsed="false">
      <c r="B448" s="434" t="n">
        <f aca="false">R19</f>
        <v>0</v>
      </c>
    </row>
    <row r="449" customFormat="false" ht="12" hidden="false" customHeight="false" outlineLevel="0" collapsed="false">
      <c r="B449" s="434" t="n">
        <f aca="false">R20</f>
        <v>0</v>
      </c>
    </row>
    <row r="450" customFormat="false" ht="12" hidden="false" customHeight="false" outlineLevel="0" collapsed="false">
      <c r="B450" s="434" t="n">
        <f aca="false">R21</f>
        <v>0</v>
      </c>
    </row>
    <row r="451" customFormat="false" ht="12" hidden="false" customHeight="false" outlineLevel="0" collapsed="false">
      <c r="B451" s="434" t="n">
        <f aca="false">R22</f>
        <v>0</v>
      </c>
    </row>
    <row r="452" customFormat="false" ht="12" hidden="false" customHeight="false" outlineLevel="0" collapsed="false">
      <c r="B452" s="434" t="n">
        <f aca="false">R23</f>
        <v>0</v>
      </c>
    </row>
    <row r="453" customFormat="false" ht="12" hidden="false" customHeight="false" outlineLevel="0" collapsed="false">
      <c r="B453" s="434" t="n">
        <f aca="false">R24</f>
        <v>0</v>
      </c>
    </row>
    <row r="454" customFormat="false" ht="12" hidden="false" customHeight="false" outlineLevel="0" collapsed="false">
      <c r="B454" s="434" t="n">
        <f aca="false">R25</f>
        <v>0</v>
      </c>
    </row>
    <row r="455" customFormat="false" ht="12" hidden="false" customHeight="false" outlineLevel="0" collapsed="false">
      <c r="B455" s="434" t="n">
        <f aca="false">R26</f>
        <v>0</v>
      </c>
    </row>
    <row r="456" customFormat="false" ht="12" hidden="false" customHeight="false" outlineLevel="0" collapsed="false">
      <c r="B456" s="434" t="n">
        <f aca="false">R27</f>
        <v>0</v>
      </c>
    </row>
    <row r="457" customFormat="false" ht="12" hidden="false" customHeight="false" outlineLevel="0" collapsed="false">
      <c r="B457" s="434" t="n">
        <f aca="false">R28</f>
        <v>0</v>
      </c>
    </row>
    <row r="458" customFormat="false" ht="12" hidden="false" customHeight="false" outlineLevel="0" collapsed="false">
      <c r="B458" s="434" t="n">
        <f aca="false">R29</f>
        <v>0</v>
      </c>
    </row>
    <row r="459" customFormat="false" ht="12" hidden="false" customHeight="false" outlineLevel="0" collapsed="false">
      <c r="B459" s="434" t="n">
        <f aca="false">R30</f>
        <v>0</v>
      </c>
    </row>
    <row r="460" customFormat="false" ht="12" hidden="false" customHeight="false" outlineLevel="0" collapsed="false">
      <c r="B460" s="434" t="n">
        <f aca="false">R31</f>
        <v>0</v>
      </c>
    </row>
    <row r="461" customFormat="false" ht="12" hidden="false" customHeight="false" outlineLevel="0" collapsed="false">
      <c r="B461" s="434" t="n">
        <f aca="false">R32</f>
        <v>0</v>
      </c>
    </row>
    <row r="462" customFormat="false" ht="12" hidden="false" customHeight="false" outlineLevel="0" collapsed="false">
      <c r="B462" s="434" t="n">
        <f aca="false">R33</f>
        <v>0</v>
      </c>
    </row>
    <row r="463" customFormat="false" ht="12" hidden="false" customHeight="false" outlineLevel="0" collapsed="false">
      <c r="B463" s="434" t="n">
        <f aca="false">R34</f>
        <v>0</v>
      </c>
    </row>
    <row r="464" customFormat="false" ht="12" hidden="false" customHeight="false" outlineLevel="0" collapsed="false">
      <c r="B464" s="434" t="n">
        <f aca="false">R35</f>
        <v>0</v>
      </c>
    </row>
    <row r="465" customFormat="false" ht="12" hidden="false" customHeight="false" outlineLevel="0" collapsed="false">
      <c r="B465" s="434" t="n">
        <f aca="false">R36</f>
        <v>0</v>
      </c>
    </row>
    <row r="466" customFormat="false" ht="12" hidden="false" customHeight="false" outlineLevel="0" collapsed="false">
      <c r="B466" s="434" t="n">
        <f aca="false">R37</f>
        <v>0</v>
      </c>
    </row>
    <row r="467" customFormat="false" ht="12" hidden="false" customHeight="false" outlineLevel="0" collapsed="false">
      <c r="B467" s="434" t="n">
        <f aca="false">R38</f>
        <v>0</v>
      </c>
    </row>
    <row r="468" customFormat="false" ht="12" hidden="false" customHeight="false" outlineLevel="0" collapsed="false">
      <c r="B468" s="434" t="n">
        <f aca="false">R39</f>
        <v>0</v>
      </c>
    </row>
    <row r="469" customFormat="false" ht="12" hidden="false" customHeight="false" outlineLevel="0" collapsed="false">
      <c r="B469" s="434" t="n">
        <f aca="false">R40</f>
        <v>0</v>
      </c>
    </row>
    <row r="470" customFormat="false" ht="12" hidden="false" customHeight="false" outlineLevel="0" collapsed="false">
      <c r="B470" s="434" t="n">
        <f aca="false">R41</f>
        <v>0</v>
      </c>
    </row>
    <row r="471" customFormat="false" ht="12" hidden="false" customHeight="false" outlineLevel="0" collapsed="false">
      <c r="B471" s="469" t="str">
        <f aca="false">T3</f>
        <v>Juventus</v>
      </c>
    </row>
    <row r="472" customFormat="false" ht="12" hidden="false" customHeight="false" outlineLevel="0" collapsed="false">
      <c r="B472" s="434" t="str">
        <f aca="false">T4</f>
        <v>Juve-Fior                 2-1</v>
      </c>
    </row>
    <row r="473" customFormat="false" ht="12" hidden="false" customHeight="false" outlineLevel="0" collapsed="false">
      <c r="B473" s="434" t="str">
        <f aca="false">T5</f>
        <v>Lazio-Juve               0-1</v>
      </c>
    </row>
    <row r="474" customFormat="false" ht="12" hidden="false" customHeight="false" outlineLevel="0" collapsed="false">
      <c r="B474" s="434" t="str">
        <f aca="false">T6</f>
        <v>Juve-Sassuolo       3-1</v>
      </c>
    </row>
    <row r="475" customFormat="false" ht="12" hidden="false" customHeight="false" outlineLevel="0" collapsed="false">
      <c r="B475" s="434" t="str">
        <f aca="false">T7</f>
        <v>Inter-Juve                2-1</v>
      </c>
    </row>
    <row r="476" customFormat="false" ht="12" hidden="false" customHeight="false" outlineLevel="0" collapsed="false">
      <c r="B476" s="434" t="str">
        <f aca="false">T8</f>
        <v>Juve-Cagliari         4-0</v>
      </c>
    </row>
    <row r="477" customFormat="false" ht="12" hidden="false" customHeight="false" outlineLevel="0" collapsed="false">
      <c r="B477" s="434" t="str">
        <f aca="false">T9</f>
        <v>Palermo-Juve         0-1</v>
      </c>
    </row>
    <row r="478" customFormat="false" ht="12" hidden="false" customHeight="false" outlineLevel="0" collapsed="false">
      <c r="B478" s="434" t="str">
        <f aca="false">T10</f>
        <v>Empoli-Juve</v>
      </c>
    </row>
    <row r="479" customFormat="false" ht="12" hidden="false" customHeight="false" outlineLevel="0" collapsed="false">
      <c r="B479" s="434" t="n">
        <f aca="false">T11</f>
        <v>0</v>
      </c>
    </row>
    <row r="480" customFormat="false" ht="12" hidden="false" customHeight="false" outlineLevel="0" collapsed="false">
      <c r="B480" s="434" t="n">
        <f aca="false">T12</f>
        <v>0</v>
      </c>
    </row>
    <row r="481" customFormat="false" ht="12" hidden="false" customHeight="false" outlineLevel="0" collapsed="false">
      <c r="B481" s="434" t="n">
        <f aca="false">T13</f>
        <v>0</v>
      </c>
    </row>
    <row r="482" customFormat="false" ht="12" hidden="false" customHeight="false" outlineLevel="0" collapsed="false">
      <c r="B482" s="434" t="n">
        <f aca="false">T14</f>
        <v>0</v>
      </c>
    </row>
    <row r="483" customFormat="false" ht="12" hidden="false" customHeight="false" outlineLevel="0" collapsed="false">
      <c r="B483" s="434" t="n">
        <f aca="false">T15</f>
        <v>0</v>
      </c>
    </row>
    <row r="484" customFormat="false" ht="12" hidden="false" customHeight="false" outlineLevel="0" collapsed="false">
      <c r="B484" s="434" t="n">
        <f aca="false">T16</f>
        <v>0</v>
      </c>
    </row>
    <row r="485" customFormat="false" ht="12" hidden="false" customHeight="false" outlineLevel="0" collapsed="false">
      <c r="B485" s="434" t="n">
        <f aca="false">T17</f>
        <v>0</v>
      </c>
    </row>
    <row r="486" customFormat="false" ht="12" hidden="false" customHeight="false" outlineLevel="0" collapsed="false">
      <c r="B486" s="434" t="n">
        <f aca="false">T18</f>
        <v>0</v>
      </c>
    </row>
    <row r="487" customFormat="false" ht="12" hidden="false" customHeight="false" outlineLevel="0" collapsed="false">
      <c r="B487" s="434" t="n">
        <f aca="false">T19</f>
        <v>0</v>
      </c>
    </row>
    <row r="488" customFormat="false" ht="12" hidden="false" customHeight="false" outlineLevel="0" collapsed="false">
      <c r="B488" s="434" t="n">
        <f aca="false">T20</f>
        <v>0</v>
      </c>
    </row>
    <row r="489" customFormat="false" ht="12" hidden="false" customHeight="false" outlineLevel="0" collapsed="false">
      <c r="B489" s="434" t="n">
        <f aca="false">T21</f>
        <v>0</v>
      </c>
    </row>
    <row r="490" customFormat="false" ht="12" hidden="false" customHeight="false" outlineLevel="0" collapsed="false">
      <c r="B490" s="434" t="n">
        <f aca="false">T22</f>
        <v>0</v>
      </c>
    </row>
    <row r="491" customFormat="false" ht="12" hidden="false" customHeight="false" outlineLevel="0" collapsed="false">
      <c r="B491" s="434" t="n">
        <f aca="false">T23</f>
        <v>0</v>
      </c>
    </row>
    <row r="492" customFormat="false" ht="12" hidden="false" customHeight="false" outlineLevel="0" collapsed="false">
      <c r="B492" s="434" t="n">
        <f aca="false">T24</f>
        <v>0</v>
      </c>
    </row>
    <row r="493" customFormat="false" ht="12" hidden="false" customHeight="false" outlineLevel="0" collapsed="false">
      <c r="B493" s="434" t="n">
        <f aca="false">T25</f>
        <v>0</v>
      </c>
    </row>
    <row r="494" customFormat="false" ht="12" hidden="false" customHeight="false" outlineLevel="0" collapsed="false">
      <c r="B494" s="434" t="n">
        <f aca="false">T26</f>
        <v>0</v>
      </c>
    </row>
    <row r="495" customFormat="false" ht="12" hidden="false" customHeight="false" outlineLevel="0" collapsed="false">
      <c r="B495" s="434" t="n">
        <f aca="false">T27</f>
        <v>0</v>
      </c>
    </row>
    <row r="496" customFormat="false" ht="12" hidden="false" customHeight="false" outlineLevel="0" collapsed="false">
      <c r="B496" s="434" t="n">
        <f aca="false">T28</f>
        <v>0</v>
      </c>
    </row>
    <row r="497" customFormat="false" ht="12" hidden="false" customHeight="false" outlineLevel="0" collapsed="false">
      <c r="B497" s="434" t="n">
        <f aca="false">T29</f>
        <v>0</v>
      </c>
    </row>
    <row r="498" customFormat="false" ht="12" hidden="false" customHeight="false" outlineLevel="0" collapsed="false">
      <c r="B498" s="434" t="n">
        <f aca="false">T30</f>
        <v>0</v>
      </c>
    </row>
    <row r="499" customFormat="false" ht="12" hidden="false" customHeight="false" outlineLevel="0" collapsed="false">
      <c r="B499" s="434" t="n">
        <f aca="false">T31</f>
        <v>0</v>
      </c>
    </row>
    <row r="500" customFormat="false" ht="12" hidden="false" customHeight="false" outlineLevel="0" collapsed="false">
      <c r="B500" s="434" t="n">
        <f aca="false">T32</f>
        <v>0</v>
      </c>
    </row>
    <row r="501" customFormat="false" ht="12" hidden="false" customHeight="false" outlineLevel="0" collapsed="false">
      <c r="B501" s="434" t="n">
        <f aca="false">T33</f>
        <v>0</v>
      </c>
    </row>
    <row r="502" customFormat="false" ht="12" hidden="false" customHeight="false" outlineLevel="0" collapsed="false">
      <c r="B502" s="434" t="n">
        <f aca="false">T34</f>
        <v>0</v>
      </c>
    </row>
    <row r="503" customFormat="false" ht="12" hidden="false" customHeight="false" outlineLevel="0" collapsed="false">
      <c r="B503" s="434" t="n">
        <f aca="false">T35</f>
        <v>0</v>
      </c>
    </row>
    <row r="504" customFormat="false" ht="12" hidden="false" customHeight="false" outlineLevel="0" collapsed="false">
      <c r="B504" s="434" t="n">
        <f aca="false">T36</f>
        <v>0</v>
      </c>
    </row>
    <row r="505" customFormat="false" ht="12" hidden="false" customHeight="false" outlineLevel="0" collapsed="false">
      <c r="B505" s="434" t="n">
        <f aca="false">T37</f>
        <v>0</v>
      </c>
    </row>
    <row r="506" customFormat="false" ht="12" hidden="false" customHeight="false" outlineLevel="0" collapsed="false">
      <c r="B506" s="434" t="n">
        <f aca="false">T38</f>
        <v>0</v>
      </c>
    </row>
    <row r="507" customFormat="false" ht="12" hidden="false" customHeight="false" outlineLevel="0" collapsed="false">
      <c r="B507" s="434" t="n">
        <f aca="false">T39</f>
        <v>0</v>
      </c>
    </row>
    <row r="508" customFormat="false" ht="12" hidden="false" customHeight="false" outlineLevel="0" collapsed="false">
      <c r="B508" s="434" t="n">
        <f aca="false">T40</f>
        <v>0</v>
      </c>
    </row>
    <row r="509" customFormat="false" ht="12" hidden="false" customHeight="false" outlineLevel="0" collapsed="false">
      <c r="B509" s="434" t="n">
        <f aca="false">T41</f>
        <v>0</v>
      </c>
    </row>
    <row r="510" customFormat="false" ht="12" hidden="false" customHeight="false" outlineLevel="0" collapsed="false">
      <c r="B510" s="469" t="str">
        <f aca="false">V3</f>
        <v>Lazio</v>
      </c>
    </row>
    <row r="511" customFormat="false" ht="12" hidden="false" customHeight="false" outlineLevel="0" collapsed="false">
      <c r="B511" s="434" t="str">
        <f aca="false">V4</f>
        <v>Atalanta-Lazio              3-4</v>
      </c>
    </row>
    <row r="512" customFormat="false" ht="12" hidden="false" customHeight="false" outlineLevel="0" collapsed="false">
      <c r="B512" s="434" t="str">
        <f aca="false">V5</f>
        <v>Lazio-Juve                     0-1</v>
      </c>
    </row>
    <row r="513" customFormat="false" ht="12" hidden="false" customHeight="false" outlineLevel="0" collapsed="false">
      <c r="B513" s="434" t="str">
        <f aca="false">V6</f>
        <v>Chievo-Lazio                1-1</v>
      </c>
    </row>
    <row r="514" customFormat="false" ht="12" hidden="false" customHeight="false" outlineLevel="0" collapsed="false">
      <c r="B514" s="434" t="str">
        <f aca="false">V7</f>
        <v>Lazio-Pescara              3-0</v>
      </c>
    </row>
    <row r="515" customFormat="false" ht="12" hidden="false" customHeight="false" outlineLevel="0" collapsed="false">
      <c r="B515" s="434" t="str">
        <f aca="false">V8</f>
        <v>Milan-Lazio                  2-0</v>
      </c>
    </row>
    <row r="516" customFormat="false" ht="12" hidden="false" customHeight="false" outlineLevel="0" collapsed="false">
      <c r="B516" s="434" t="str">
        <f aca="false">V9</f>
        <v>Lazio-Empoli               2-0</v>
      </c>
    </row>
    <row r="517" customFormat="false" ht="12" hidden="false" customHeight="false" outlineLevel="0" collapsed="false">
      <c r="B517" s="434" t="str">
        <f aca="false">V10</f>
        <v>Udinese-lazio</v>
      </c>
    </row>
    <row r="518" customFormat="false" ht="12" hidden="false" customHeight="false" outlineLevel="0" collapsed="false">
      <c r="B518" s="434" t="n">
        <f aca="false">V11</f>
        <v>0</v>
      </c>
    </row>
    <row r="519" customFormat="false" ht="12" hidden="false" customHeight="false" outlineLevel="0" collapsed="false">
      <c r="B519" s="434" t="n">
        <f aca="false">V12</f>
        <v>0</v>
      </c>
    </row>
    <row r="520" customFormat="false" ht="12" hidden="false" customHeight="false" outlineLevel="0" collapsed="false">
      <c r="B520" s="434" t="n">
        <f aca="false">V13</f>
        <v>0</v>
      </c>
    </row>
    <row r="521" customFormat="false" ht="12" hidden="false" customHeight="false" outlineLevel="0" collapsed="false">
      <c r="B521" s="434" t="n">
        <f aca="false">V14</f>
        <v>0</v>
      </c>
    </row>
    <row r="522" customFormat="false" ht="12" hidden="false" customHeight="false" outlineLevel="0" collapsed="false">
      <c r="B522" s="434" t="n">
        <f aca="false">V15</f>
        <v>0</v>
      </c>
    </row>
    <row r="523" customFormat="false" ht="12" hidden="false" customHeight="false" outlineLevel="0" collapsed="false">
      <c r="B523" s="434" t="n">
        <f aca="false">V16</f>
        <v>0</v>
      </c>
    </row>
    <row r="524" customFormat="false" ht="12" hidden="false" customHeight="false" outlineLevel="0" collapsed="false">
      <c r="B524" s="434" t="n">
        <f aca="false">V17</f>
        <v>0</v>
      </c>
    </row>
    <row r="525" customFormat="false" ht="12" hidden="false" customHeight="false" outlineLevel="0" collapsed="false">
      <c r="B525" s="434" t="n">
        <f aca="false">V18</f>
        <v>0</v>
      </c>
    </row>
    <row r="526" customFormat="false" ht="12" hidden="false" customHeight="false" outlineLevel="0" collapsed="false">
      <c r="B526" s="434" t="n">
        <f aca="false">V19</f>
        <v>0</v>
      </c>
    </row>
    <row r="527" customFormat="false" ht="12" hidden="false" customHeight="false" outlineLevel="0" collapsed="false">
      <c r="B527" s="434" t="n">
        <f aca="false">V20</f>
        <v>0</v>
      </c>
    </row>
    <row r="528" customFormat="false" ht="12" hidden="false" customHeight="false" outlineLevel="0" collapsed="false">
      <c r="B528" s="434" t="n">
        <f aca="false">V21</f>
        <v>0</v>
      </c>
    </row>
    <row r="529" customFormat="false" ht="12" hidden="false" customHeight="false" outlineLevel="0" collapsed="false">
      <c r="B529" s="434" t="n">
        <f aca="false">V22</f>
        <v>0</v>
      </c>
    </row>
    <row r="530" customFormat="false" ht="12" hidden="false" customHeight="false" outlineLevel="0" collapsed="false">
      <c r="B530" s="434" t="n">
        <f aca="false">V23</f>
        <v>0</v>
      </c>
    </row>
    <row r="531" customFormat="false" ht="12" hidden="false" customHeight="false" outlineLevel="0" collapsed="false">
      <c r="B531" s="434" t="n">
        <f aca="false">V24</f>
        <v>0</v>
      </c>
    </row>
    <row r="532" customFormat="false" ht="12" hidden="false" customHeight="false" outlineLevel="0" collapsed="false">
      <c r="B532" s="434" t="n">
        <f aca="false">V25</f>
        <v>0</v>
      </c>
    </row>
    <row r="533" customFormat="false" ht="12" hidden="false" customHeight="false" outlineLevel="0" collapsed="false">
      <c r="B533" s="434" t="n">
        <f aca="false">V26</f>
        <v>0</v>
      </c>
    </row>
    <row r="534" customFormat="false" ht="12" hidden="false" customHeight="false" outlineLevel="0" collapsed="false">
      <c r="B534" s="434" t="n">
        <f aca="false">V27</f>
        <v>0</v>
      </c>
    </row>
    <row r="535" customFormat="false" ht="12" hidden="false" customHeight="false" outlineLevel="0" collapsed="false">
      <c r="B535" s="434" t="n">
        <f aca="false">V28</f>
        <v>0</v>
      </c>
    </row>
    <row r="536" customFormat="false" ht="12" hidden="false" customHeight="false" outlineLevel="0" collapsed="false">
      <c r="B536" s="434" t="n">
        <f aca="false">V29</f>
        <v>0</v>
      </c>
    </row>
    <row r="537" customFormat="false" ht="12" hidden="false" customHeight="false" outlineLevel="0" collapsed="false">
      <c r="B537" s="434" t="n">
        <f aca="false">V30</f>
        <v>0</v>
      </c>
    </row>
    <row r="538" customFormat="false" ht="12" hidden="false" customHeight="false" outlineLevel="0" collapsed="false">
      <c r="B538" s="434" t="n">
        <f aca="false">V31</f>
        <v>0</v>
      </c>
    </row>
    <row r="539" customFormat="false" ht="12" hidden="false" customHeight="false" outlineLevel="0" collapsed="false">
      <c r="B539" s="434" t="n">
        <f aca="false">V32</f>
        <v>0</v>
      </c>
    </row>
    <row r="540" customFormat="false" ht="12" hidden="false" customHeight="false" outlineLevel="0" collapsed="false">
      <c r="B540" s="434" t="n">
        <f aca="false">V33</f>
        <v>0</v>
      </c>
    </row>
    <row r="541" customFormat="false" ht="12" hidden="false" customHeight="false" outlineLevel="0" collapsed="false">
      <c r="B541" s="434" t="n">
        <f aca="false">V34</f>
        <v>0</v>
      </c>
    </row>
    <row r="542" customFormat="false" ht="12" hidden="false" customHeight="false" outlineLevel="0" collapsed="false">
      <c r="B542" s="434" t="n">
        <f aca="false">V35</f>
        <v>0</v>
      </c>
    </row>
    <row r="543" customFormat="false" ht="12" hidden="false" customHeight="false" outlineLevel="0" collapsed="false">
      <c r="B543" s="434" t="n">
        <f aca="false">V36</f>
        <v>0</v>
      </c>
    </row>
    <row r="544" customFormat="false" ht="12" hidden="false" customHeight="false" outlineLevel="0" collapsed="false">
      <c r="B544" s="434" t="n">
        <f aca="false">V37</f>
        <v>0</v>
      </c>
    </row>
    <row r="545" customFormat="false" ht="12" hidden="false" customHeight="false" outlineLevel="0" collapsed="false">
      <c r="B545" s="434" t="n">
        <f aca="false">V38</f>
        <v>0</v>
      </c>
    </row>
    <row r="546" customFormat="false" ht="12" hidden="false" customHeight="false" outlineLevel="0" collapsed="false">
      <c r="B546" s="434" t="n">
        <f aca="false">V39</f>
        <v>0</v>
      </c>
    </row>
    <row r="547" customFormat="false" ht="12" hidden="false" customHeight="false" outlineLevel="0" collapsed="false">
      <c r="B547" s="434" t="n">
        <f aca="false">V40</f>
        <v>0</v>
      </c>
    </row>
    <row r="548" customFormat="false" ht="12" hidden="false" customHeight="false" outlineLevel="0" collapsed="false">
      <c r="B548" s="434" t="n">
        <f aca="false">V41</f>
        <v>0</v>
      </c>
    </row>
    <row r="549" customFormat="false" ht="12" hidden="false" customHeight="false" outlineLevel="0" collapsed="false">
      <c r="B549" s="469" t="str">
        <f aca="false">X3</f>
        <v>Milan</v>
      </c>
    </row>
    <row r="550" customFormat="false" ht="12" hidden="false" customHeight="false" outlineLevel="0" collapsed="false">
      <c r="B550" s="434" t="str">
        <f aca="false">X4</f>
        <v>Milan-Torino                3-2</v>
      </c>
    </row>
    <row r="551" customFormat="false" ht="12" hidden="false" customHeight="false" outlineLevel="0" collapsed="false">
      <c r="B551" s="434" t="str">
        <f aca="false">X5</f>
        <v>Napoli-Milan               4-2</v>
      </c>
    </row>
    <row r="552" customFormat="false" ht="12" hidden="false" customHeight="false" outlineLevel="0" collapsed="false">
      <c r="B552" s="434" t="str">
        <f aca="false">X6</f>
        <v>Milan-Ud                       0-1</v>
      </c>
    </row>
    <row r="553" customFormat="false" ht="12" hidden="false" customHeight="false" outlineLevel="0" collapsed="false">
      <c r="B553" s="434" t="str">
        <f aca="false">X7</f>
        <v>Sampdoria-Milan        0-1</v>
      </c>
    </row>
    <row r="554" customFormat="false" ht="12" hidden="false" customHeight="false" outlineLevel="0" collapsed="false">
      <c r="B554" s="434" t="str">
        <f aca="false">X8</f>
        <v>Milan-Lazio                   2-0</v>
      </c>
    </row>
    <row r="555" customFormat="false" ht="12" hidden="false" customHeight="false" outlineLevel="0" collapsed="false">
      <c r="B555" s="434" t="str">
        <f aca="false">X9</f>
        <v>Fior-Milan                      0-0</v>
      </c>
    </row>
    <row r="556" customFormat="false" ht="12" hidden="false" customHeight="false" outlineLevel="0" collapsed="false">
      <c r="B556" s="434" t="str">
        <f aca="false">X10</f>
        <v>Milan-Sassuolo</v>
      </c>
    </row>
    <row r="557" customFormat="false" ht="12" hidden="false" customHeight="false" outlineLevel="0" collapsed="false">
      <c r="B557" s="434" t="n">
        <f aca="false">X11</f>
        <v>0</v>
      </c>
    </row>
    <row r="558" customFormat="false" ht="12" hidden="false" customHeight="false" outlineLevel="0" collapsed="false">
      <c r="B558" s="434" t="n">
        <f aca="false">X12</f>
        <v>0</v>
      </c>
    </row>
    <row r="559" customFormat="false" ht="12" hidden="false" customHeight="false" outlineLevel="0" collapsed="false">
      <c r="B559" s="434" t="n">
        <f aca="false">X13</f>
        <v>0</v>
      </c>
    </row>
    <row r="560" customFormat="false" ht="12" hidden="false" customHeight="false" outlineLevel="0" collapsed="false">
      <c r="B560" s="434" t="n">
        <f aca="false">X14</f>
        <v>0</v>
      </c>
    </row>
    <row r="561" customFormat="false" ht="12" hidden="false" customHeight="false" outlineLevel="0" collapsed="false">
      <c r="B561" s="434" t="n">
        <f aca="false">X15</f>
        <v>0</v>
      </c>
    </row>
    <row r="562" customFormat="false" ht="12" hidden="false" customHeight="false" outlineLevel="0" collapsed="false">
      <c r="B562" s="434" t="n">
        <f aca="false">X16</f>
        <v>0</v>
      </c>
    </row>
    <row r="563" customFormat="false" ht="12" hidden="false" customHeight="false" outlineLevel="0" collapsed="false">
      <c r="B563" s="434" t="n">
        <f aca="false">X17</f>
        <v>0</v>
      </c>
    </row>
    <row r="564" customFormat="false" ht="12" hidden="false" customHeight="false" outlineLevel="0" collapsed="false">
      <c r="B564" s="434" t="n">
        <f aca="false">X18</f>
        <v>0</v>
      </c>
    </row>
    <row r="565" customFormat="false" ht="12" hidden="false" customHeight="false" outlineLevel="0" collapsed="false">
      <c r="B565" s="434" t="n">
        <f aca="false">X19</f>
        <v>0</v>
      </c>
    </row>
    <row r="566" customFormat="false" ht="12" hidden="false" customHeight="false" outlineLevel="0" collapsed="false">
      <c r="B566" s="434" t="n">
        <f aca="false">X20</f>
        <v>0</v>
      </c>
    </row>
    <row r="567" customFormat="false" ht="12" hidden="false" customHeight="false" outlineLevel="0" collapsed="false">
      <c r="B567" s="434" t="n">
        <f aca="false">X21</f>
        <v>0</v>
      </c>
    </row>
    <row r="568" customFormat="false" ht="12" hidden="false" customHeight="false" outlineLevel="0" collapsed="false">
      <c r="B568" s="434" t="n">
        <f aca="false">X22</f>
        <v>0</v>
      </c>
    </row>
    <row r="569" customFormat="false" ht="12" hidden="false" customHeight="false" outlineLevel="0" collapsed="false">
      <c r="B569" s="434" t="n">
        <f aca="false">X23</f>
        <v>0</v>
      </c>
    </row>
    <row r="570" customFormat="false" ht="12" hidden="false" customHeight="false" outlineLevel="0" collapsed="false">
      <c r="B570" s="434" t="n">
        <f aca="false">X24</f>
        <v>0</v>
      </c>
    </row>
    <row r="571" customFormat="false" ht="12" hidden="false" customHeight="false" outlineLevel="0" collapsed="false">
      <c r="B571" s="434" t="n">
        <f aca="false">X25</f>
        <v>0</v>
      </c>
    </row>
    <row r="572" customFormat="false" ht="12" hidden="false" customHeight="false" outlineLevel="0" collapsed="false">
      <c r="B572" s="434" t="n">
        <f aca="false">X26</f>
        <v>0</v>
      </c>
    </row>
    <row r="573" customFormat="false" ht="12" hidden="false" customHeight="false" outlineLevel="0" collapsed="false">
      <c r="B573" s="434" t="n">
        <f aca="false">X27</f>
        <v>0</v>
      </c>
    </row>
    <row r="574" customFormat="false" ht="12" hidden="false" customHeight="false" outlineLevel="0" collapsed="false">
      <c r="B574" s="434" t="n">
        <f aca="false">X28</f>
        <v>0</v>
      </c>
    </row>
    <row r="575" customFormat="false" ht="12" hidden="false" customHeight="false" outlineLevel="0" collapsed="false">
      <c r="B575" s="434" t="n">
        <f aca="false">X29</f>
        <v>0</v>
      </c>
    </row>
    <row r="576" customFormat="false" ht="12" hidden="false" customHeight="false" outlineLevel="0" collapsed="false">
      <c r="B576" s="434" t="n">
        <f aca="false">X30</f>
        <v>0</v>
      </c>
    </row>
    <row r="577" customFormat="false" ht="12" hidden="false" customHeight="false" outlineLevel="0" collapsed="false">
      <c r="B577" s="434" t="n">
        <f aca="false">X31</f>
        <v>0</v>
      </c>
    </row>
    <row r="578" customFormat="false" ht="12" hidden="false" customHeight="false" outlineLevel="0" collapsed="false">
      <c r="B578" s="434" t="n">
        <f aca="false">X32</f>
        <v>0</v>
      </c>
    </row>
    <row r="579" customFormat="false" ht="12" hidden="false" customHeight="false" outlineLevel="0" collapsed="false">
      <c r="B579" s="434" t="n">
        <f aca="false">X33</f>
        <v>0</v>
      </c>
    </row>
    <row r="580" customFormat="false" ht="12" hidden="false" customHeight="false" outlineLevel="0" collapsed="false">
      <c r="B580" s="434" t="n">
        <f aca="false">X34</f>
        <v>0</v>
      </c>
    </row>
    <row r="581" customFormat="false" ht="12" hidden="false" customHeight="false" outlineLevel="0" collapsed="false">
      <c r="B581" s="434" t="n">
        <f aca="false">X35</f>
        <v>0</v>
      </c>
    </row>
    <row r="582" customFormat="false" ht="12" hidden="false" customHeight="false" outlineLevel="0" collapsed="false">
      <c r="B582" s="434" t="n">
        <f aca="false">X36</f>
        <v>0</v>
      </c>
    </row>
    <row r="583" customFormat="false" ht="12" hidden="false" customHeight="false" outlineLevel="0" collapsed="false">
      <c r="B583" s="434" t="n">
        <f aca="false">X37</f>
        <v>0</v>
      </c>
    </row>
    <row r="584" customFormat="false" ht="12" hidden="false" customHeight="false" outlineLevel="0" collapsed="false">
      <c r="B584" s="434" t="n">
        <f aca="false">X38</f>
        <v>0</v>
      </c>
    </row>
    <row r="585" customFormat="false" ht="12" hidden="false" customHeight="false" outlineLevel="0" collapsed="false">
      <c r="B585" s="434" t="n">
        <f aca="false">X39</f>
        <v>0</v>
      </c>
    </row>
    <row r="586" customFormat="false" ht="12" hidden="false" customHeight="false" outlineLevel="0" collapsed="false">
      <c r="B586" s="434" t="n">
        <f aca="false">X40</f>
        <v>0</v>
      </c>
    </row>
    <row r="587" customFormat="false" ht="12" hidden="false" customHeight="false" outlineLevel="0" collapsed="false">
      <c r="B587" s="434" t="n">
        <f aca="false">X41</f>
        <v>0</v>
      </c>
    </row>
    <row r="588" customFormat="false" ht="12" hidden="false" customHeight="false" outlineLevel="0" collapsed="false">
      <c r="B588" s="469" t="str">
        <f aca="false">Z3</f>
        <v>Napoli</v>
      </c>
    </row>
    <row r="589" customFormat="false" ht="12" hidden="false" customHeight="false" outlineLevel="0" collapsed="false">
      <c r="B589" s="434" t="str">
        <f aca="false">Z4</f>
        <v>Pescara-Napoli         2-2</v>
      </c>
    </row>
    <row r="590" customFormat="false" ht="12" hidden="false" customHeight="false" outlineLevel="0" collapsed="false">
      <c r="B590" s="434" t="str">
        <f aca="false">Z5</f>
        <v>Napoli-Milan              4-2</v>
      </c>
    </row>
    <row r="591" customFormat="false" ht="12" hidden="false" customHeight="false" outlineLevel="0" collapsed="false">
      <c r="B591" s="434" t="str">
        <f aca="false">Z6</f>
        <v>Palermo-Napoli          0-3</v>
      </c>
    </row>
    <row r="592" customFormat="false" ht="12" hidden="false" customHeight="false" outlineLevel="0" collapsed="false">
      <c r="B592" s="434" t="str">
        <f aca="false">Z7</f>
        <v>Napoli-Bologna          3-1</v>
      </c>
    </row>
    <row r="593" customFormat="false" ht="12" hidden="false" customHeight="false" outlineLevel="0" collapsed="false">
      <c r="B593" s="434" t="str">
        <f aca="false">Z8</f>
        <v>Genoa-Napoli             0-0</v>
      </c>
    </row>
    <row r="594" customFormat="false" ht="12" hidden="false" customHeight="false" outlineLevel="0" collapsed="false">
      <c r="B594" s="434" t="str">
        <f aca="false">Z9</f>
        <v>Napoli-Chievo            2-0</v>
      </c>
    </row>
    <row r="595" customFormat="false" ht="12" hidden="false" customHeight="false" outlineLevel="0" collapsed="false">
      <c r="B595" s="434" t="str">
        <f aca="false">Z10</f>
        <v>Atalanta-Napoli</v>
      </c>
    </row>
    <row r="596" customFormat="false" ht="12" hidden="false" customHeight="false" outlineLevel="0" collapsed="false">
      <c r="B596" s="434" t="n">
        <f aca="false">Z11</f>
        <v>0</v>
      </c>
    </row>
    <row r="597" customFormat="false" ht="12" hidden="false" customHeight="false" outlineLevel="0" collapsed="false">
      <c r="B597" s="434" t="n">
        <f aca="false">Z12</f>
        <v>0</v>
      </c>
    </row>
    <row r="598" customFormat="false" ht="12" hidden="false" customHeight="false" outlineLevel="0" collapsed="false">
      <c r="B598" s="434" t="n">
        <f aca="false">Z13</f>
        <v>0</v>
      </c>
    </row>
    <row r="599" customFormat="false" ht="12" hidden="false" customHeight="false" outlineLevel="0" collapsed="false">
      <c r="B599" s="434" t="n">
        <f aca="false">Z14</f>
        <v>0</v>
      </c>
    </row>
    <row r="600" customFormat="false" ht="12" hidden="false" customHeight="false" outlineLevel="0" collapsed="false">
      <c r="B600" s="434" t="n">
        <f aca="false">Z15</f>
        <v>0</v>
      </c>
    </row>
    <row r="601" customFormat="false" ht="12" hidden="false" customHeight="false" outlineLevel="0" collapsed="false">
      <c r="B601" s="434" t="n">
        <f aca="false">Z16</f>
        <v>0</v>
      </c>
    </row>
    <row r="602" customFormat="false" ht="12" hidden="false" customHeight="false" outlineLevel="0" collapsed="false">
      <c r="B602" s="434" t="n">
        <f aca="false">Z17</f>
        <v>0</v>
      </c>
    </row>
    <row r="603" customFormat="false" ht="12" hidden="false" customHeight="false" outlineLevel="0" collapsed="false">
      <c r="B603" s="434" t="n">
        <f aca="false">Z18</f>
        <v>0</v>
      </c>
    </row>
    <row r="604" customFormat="false" ht="12" hidden="false" customHeight="false" outlineLevel="0" collapsed="false">
      <c r="B604" s="434" t="n">
        <f aca="false">Z19</f>
        <v>0</v>
      </c>
    </row>
    <row r="605" customFormat="false" ht="12" hidden="false" customHeight="false" outlineLevel="0" collapsed="false">
      <c r="B605" s="434" t="n">
        <f aca="false">Z20</f>
        <v>0</v>
      </c>
    </row>
    <row r="606" customFormat="false" ht="12" hidden="false" customHeight="false" outlineLevel="0" collapsed="false">
      <c r="B606" s="434" t="n">
        <f aca="false">Z21</f>
        <v>0</v>
      </c>
    </row>
    <row r="607" customFormat="false" ht="12" hidden="false" customHeight="false" outlineLevel="0" collapsed="false">
      <c r="B607" s="434" t="n">
        <f aca="false">Z22</f>
        <v>0</v>
      </c>
    </row>
    <row r="608" customFormat="false" ht="12" hidden="false" customHeight="false" outlineLevel="0" collapsed="false">
      <c r="B608" s="434" t="n">
        <f aca="false">Z23</f>
        <v>0</v>
      </c>
    </row>
    <row r="609" customFormat="false" ht="12" hidden="false" customHeight="false" outlineLevel="0" collapsed="false">
      <c r="B609" s="434" t="n">
        <f aca="false">Z24</f>
        <v>0</v>
      </c>
    </row>
    <row r="610" customFormat="false" ht="12" hidden="false" customHeight="false" outlineLevel="0" collapsed="false">
      <c r="B610" s="434" t="n">
        <f aca="false">Z25</f>
        <v>0</v>
      </c>
    </row>
    <row r="611" customFormat="false" ht="12" hidden="false" customHeight="false" outlineLevel="0" collapsed="false">
      <c r="B611" s="434" t="n">
        <f aca="false">Z26</f>
        <v>0</v>
      </c>
    </row>
    <row r="612" customFormat="false" ht="12" hidden="false" customHeight="false" outlineLevel="0" collapsed="false">
      <c r="B612" s="434" t="n">
        <f aca="false">Z27</f>
        <v>0</v>
      </c>
    </row>
    <row r="613" customFormat="false" ht="12" hidden="false" customHeight="false" outlineLevel="0" collapsed="false">
      <c r="B613" s="434" t="n">
        <f aca="false">Z28</f>
        <v>0</v>
      </c>
    </row>
    <row r="614" customFormat="false" ht="12" hidden="false" customHeight="false" outlineLevel="0" collapsed="false">
      <c r="B614" s="434" t="n">
        <f aca="false">Z29</f>
        <v>0</v>
      </c>
    </row>
    <row r="615" customFormat="false" ht="12" hidden="false" customHeight="false" outlineLevel="0" collapsed="false">
      <c r="B615" s="434" t="n">
        <f aca="false">Z30</f>
        <v>0</v>
      </c>
    </row>
    <row r="616" customFormat="false" ht="12" hidden="false" customHeight="false" outlineLevel="0" collapsed="false">
      <c r="B616" s="434" t="n">
        <f aca="false">Z31</f>
        <v>0</v>
      </c>
    </row>
    <row r="617" customFormat="false" ht="12" hidden="false" customHeight="false" outlineLevel="0" collapsed="false">
      <c r="B617" s="434" t="n">
        <f aca="false">Z32</f>
        <v>0</v>
      </c>
    </row>
    <row r="618" customFormat="false" ht="12" hidden="false" customHeight="false" outlineLevel="0" collapsed="false">
      <c r="B618" s="434" t="n">
        <f aca="false">Z33</f>
        <v>0</v>
      </c>
    </row>
    <row r="619" customFormat="false" ht="12" hidden="false" customHeight="false" outlineLevel="0" collapsed="false">
      <c r="B619" s="434" t="n">
        <f aca="false">Z34</f>
        <v>0</v>
      </c>
    </row>
    <row r="620" customFormat="false" ht="12" hidden="false" customHeight="false" outlineLevel="0" collapsed="false">
      <c r="B620" s="434" t="n">
        <f aca="false">Z35</f>
        <v>0</v>
      </c>
    </row>
    <row r="621" customFormat="false" ht="12" hidden="false" customHeight="false" outlineLevel="0" collapsed="false">
      <c r="B621" s="434" t="n">
        <f aca="false">Z36</f>
        <v>0</v>
      </c>
    </row>
    <row r="622" customFormat="false" ht="12" hidden="false" customHeight="false" outlineLevel="0" collapsed="false">
      <c r="B622" s="434" t="n">
        <f aca="false">Z37</f>
        <v>0</v>
      </c>
    </row>
    <row r="623" customFormat="false" ht="12" hidden="false" customHeight="false" outlineLevel="0" collapsed="false">
      <c r="B623" s="434" t="n">
        <f aca="false">Z38</f>
        <v>0</v>
      </c>
    </row>
    <row r="624" customFormat="false" ht="12" hidden="false" customHeight="false" outlineLevel="0" collapsed="false">
      <c r="B624" s="434" t="n">
        <f aca="false">Z39</f>
        <v>0</v>
      </c>
    </row>
    <row r="625" customFormat="false" ht="12" hidden="false" customHeight="false" outlineLevel="0" collapsed="false">
      <c r="B625" s="434" t="n">
        <f aca="false">Z40</f>
        <v>0</v>
      </c>
    </row>
    <row r="626" customFormat="false" ht="12" hidden="false" customHeight="false" outlineLevel="0" collapsed="false">
      <c r="B626" s="434" t="n">
        <f aca="false">Z41</f>
        <v>0</v>
      </c>
    </row>
    <row r="627" customFormat="false" ht="12" hidden="false" customHeight="false" outlineLevel="0" collapsed="false">
      <c r="B627" s="469" t="str">
        <f aca="false">AB3</f>
        <v>Palermo</v>
      </c>
    </row>
    <row r="628" customFormat="false" ht="12" hidden="false" customHeight="false" outlineLevel="0" collapsed="false">
      <c r="B628" s="434" t="str">
        <f aca="false">AB4</f>
        <v>Palermo-Sassuolo      0-1</v>
      </c>
    </row>
    <row r="629" customFormat="false" ht="12" hidden="false" customHeight="false" outlineLevel="0" collapsed="false">
      <c r="B629" s="434" t="str">
        <f aca="false">AB5</f>
        <v>Inter-Palermo               1-1</v>
      </c>
    </row>
    <row r="630" customFormat="false" ht="12" hidden="false" customHeight="false" outlineLevel="0" collapsed="false">
      <c r="B630" s="434" t="str">
        <f aca="false">AB6</f>
        <v>Palermo-Napoli            0-3</v>
      </c>
    </row>
    <row r="631" customFormat="false" ht="12" hidden="false" customHeight="false" outlineLevel="0" collapsed="false">
      <c r="B631" s="434" t="str">
        <f aca="false">AB7</f>
        <v>Crotone-Palermo         1-1</v>
      </c>
    </row>
    <row r="632" customFormat="false" ht="12" hidden="false" customHeight="false" outlineLevel="0" collapsed="false">
      <c r="B632" s="434" t="str">
        <f aca="false">AB8</f>
        <v>Atalanta-Palermo          0-1</v>
      </c>
    </row>
    <row r="633" customFormat="false" ht="12" hidden="false" customHeight="false" outlineLevel="0" collapsed="false">
      <c r="B633" s="434" t="str">
        <f aca="false">AB9</f>
        <v>Palermo-Juve                 0-1</v>
      </c>
    </row>
    <row r="634" customFormat="false" ht="12" hidden="false" customHeight="false" outlineLevel="0" collapsed="false">
      <c r="B634" s="434" t="str">
        <f aca="false">AB10</f>
        <v>Sampdoria-Palermo</v>
      </c>
    </row>
    <row r="635" customFormat="false" ht="12" hidden="false" customHeight="false" outlineLevel="0" collapsed="false">
      <c r="B635" s="434" t="n">
        <f aca="false">AB11</f>
        <v>0</v>
      </c>
    </row>
    <row r="636" customFormat="false" ht="12" hidden="false" customHeight="false" outlineLevel="0" collapsed="false">
      <c r="B636" s="434" t="n">
        <f aca="false">AB12</f>
        <v>0</v>
      </c>
    </row>
    <row r="637" customFormat="false" ht="12" hidden="false" customHeight="false" outlineLevel="0" collapsed="false">
      <c r="B637" s="434" t="n">
        <f aca="false">AB13</f>
        <v>0</v>
      </c>
    </row>
    <row r="638" customFormat="false" ht="12" hidden="false" customHeight="false" outlineLevel="0" collapsed="false">
      <c r="B638" s="434" t="n">
        <f aca="false">AB14</f>
        <v>0</v>
      </c>
    </row>
    <row r="639" customFormat="false" ht="12" hidden="false" customHeight="false" outlineLevel="0" collapsed="false">
      <c r="B639" s="434" t="n">
        <f aca="false">AB15</f>
        <v>0</v>
      </c>
    </row>
    <row r="640" customFormat="false" ht="12" hidden="false" customHeight="false" outlineLevel="0" collapsed="false">
      <c r="B640" s="434" t="n">
        <f aca="false">AB16</f>
        <v>0</v>
      </c>
    </row>
    <row r="641" customFormat="false" ht="12" hidden="false" customHeight="false" outlineLevel="0" collapsed="false">
      <c r="B641" s="434" t="n">
        <f aca="false">AB17</f>
        <v>0</v>
      </c>
    </row>
    <row r="642" customFormat="false" ht="12" hidden="false" customHeight="false" outlineLevel="0" collapsed="false">
      <c r="B642" s="434" t="n">
        <f aca="false">AB18</f>
        <v>0</v>
      </c>
    </row>
    <row r="643" customFormat="false" ht="12" hidden="false" customHeight="false" outlineLevel="0" collapsed="false">
      <c r="B643" s="434" t="n">
        <f aca="false">AB19</f>
        <v>0</v>
      </c>
    </row>
    <row r="644" customFormat="false" ht="12" hidden="false" customHeight="false" outlineLevel="0" collapsed="false">
      <c r="B644" s="434" t="n">
        <f aca="false">AB20</f>
        <v>0</v>
      </c>
    </row>
    <row r="645" customFormat="false" ht="12" hidden="false" customHeight="false" outlineLevel="0" collapsed="false">
      <c r="B645" s="434" t="n">
        <f aca="false">AB21</f>
        <v>0</v>
      </c>
    </row>
    <row r="646" customFormat="false" ht="12" hidden="false" customHeight="false" outlineLevel="0" collapsed="false">
      <c r="B646" s="434" t="n">
        <f aca="false">AB22</f>
        <v>0</v>
      </c>
    </row>
    <row r="647" customFormat="false" ht="12" hidden="false" customHeight="false" outlineLevel="0" collapsed="false">
      <c r="B647" s="434" t="n">
        <f aca="false">AB23</f>
        <v>0</v>
      </c>
    </row>
    <row r="648" customFormat="false" ht="12" hidden="false" customHeight="false" outlineLevel="0" collapsed="false">
      <c r="B648" s="434" t="n">
        <f aca="false">AB24</f>
        <v>0</v>
      </c>
    </row>
    <row r="649" customFormat="false" ht="12" hidden="false" customHeight="false" outlineLevel="0" collapsed="false">
      <c r="B649" s="434" t="n">
        <f aca="false">AB25</f>
        <v>0</v>
      </c>
    </row>
    <row r="650" customFormat="false" ht="12" hidden="false" customHeight="false" outlineLevel="0" collapsed="false">
      <c r="B650" s="434" t="n">
        <f aca="false">AB26</f>
        <v>0</v>
      </c>
    </row>
    <row r="651" customFormat="false" ht="12" hidden="false" customHeight="false" outlineLevel="0" collapsed="false">
      <c r="B651" s="434" t="n">
        <f aca="false">AB27</f>
        <v>0</v>
      </c>
    </row>
    <row r="652" customFormat="false" ht="12" hidden="false" customHeight="false" outlineLevel="0" collapsed="false">
      <c r="B652" s="434" t="n">
        <f aca="false">AB28</f>
        <v>0</v>
      </c>
    </row>
    <row r="653" customFormat="false" ht="12" hidden="false" customHeight="false" outlineLevel="0" collapsed="false">
      <c r="B653" s="434" t="n">
        <f aca="false">AB29</f>
        <v>0</v>
      </c>
    </row>
    <row r="654" customFormat="false" ht="12" hidden="false" customHeight="false" outlineLevel="0" collapsed="false">
      <c r="B654" s="434" t="n">
        <f aca="false">AB30</f>
        <v>0</v>
      </c>
    </row>
    <row r="655" customFormat="false" ht="12" hidden="false" customHeight="false" outlineLevel="0" collapsed="false">
      <c r="B655" s="434" t="n">
        <f aca="false">AB31</f>
        <v>0</v>
      </c>
    </row>
    <row r="656" customFormat="false" ht="12" hidden="false" customHeight="false" outlineLevel="0" collapsed="false">
      <c r="B656" s="434" t="n">
        <f aca="false">AB32</f>
        <v>0</v>
      </c>
    </row>
    <row r="657" customFormat="false" ht="12" hidden="false" customHeight="false" outlineLevel="0" collapsed="false">
      <c r="B657" s="434" t="n">
        <f aca="false">AB33</f>
        <v>0</v>
      </c>
    </row>
    <row r="658" customFormat="false" ht="12" hidden="false" customHeight="false" outlineLevel="0" collapsed="false">
      <c r="B658" s="434" t="n">
        <f aca="false">AB34</f>
        <v>0</v>
      </c>
    </row>
    <row r="659" customFormat="false" ht="12" hidden="false" customHeight="false" outlineLevel="0" collapsed="false">
      <c r="B659" s="434" t="n">
        <f aca="false">AB35</f>
        <v>0</v>
      </c>
    </row>
    <row r="660" customFormat="false" ht="12" hidden="false" customHeight="false" outlineLevel="0" collapsed="false">
      <c r="B660" s="434" t="n">
        <f aca="false">AB36</f>
        <v>0</v>
      </c>
    </row>
    <row r="661" customFormat="false" ht="12" hidden="false" customHeight="false" outlineLevel="0" collapsed="false">
      <c r="B661" s="434" t="n">
        <f aca="false">AB37</f>
        <v>0</v>
      </c>
    </row>
    <row r="662" customFormat="false" ht="12" hidden="false" customHeight="false" outlineLevel="0" collapsed="false">
      <c r="B662" s="434" t="n">
        <f aca="false">AB38</f>
        <v>0</v>
      </c>
    </row>
    <row r="663" customFormat="false" ht="12" hidden="false" customHeight="false" outlineLevel="0" collapsed="false">
      <c r="B663" s="434" t="n">
        <f aca="false">AB39</f>
        <v>0</v>
      </c>
    </row>
    <row r="664" customFormat="false" ht="12" hidden="false" customHeight="false" outlineLevel="0" collapsed="false">
      <c r="B664" s="434" t="n">
        <f aca="false">AB40</f>
        <v>0</v>
      </c>
    </row>
    <row r="665" customFormat="false" ht="12" hidden="false" customHeight="false" outlineLevel="0" collapsed="false">
      <c r="B665" s="434" t="n">
        <f aca="false">AB41</f>
        <v>0</v>
      </c>
    </row>
    <row r="666" customFormat="false" ht="12" hidden="false" customHeight="false" outlineLevel="0" collapsed="false">
      <c r="B666" s="469" t="str">
        <f aca="false">AD3</f>
        <v>Pescara</v>
      </c>
    </row>
    <row r="667" customFormat="false" ht="12" hidden="false" customHeight="false" outlineLevel="0" collapsed="false">
      <c r="B667" s="434" t="str">
        <f aca="false">AD4</f>
        <v>Pescara-Napoli              2-2</v>
      </c>
    </row>
    <row r="668" customFormat="false" ht="12" hidden="false" customHeight="false" outlineLevel="0" collapsed="false">
      <c r="B668" s="434" t="str">
        <f aca="false">AD5</f>
        <v>Sassuolo-Pescara         0-3</v>
      </c>
    </row>
    <row r="669" customFormat="false" ht="12" hidden="false" customHeight="false" outlineLevel="0" collapsed="false">
      <c r="B669" s="434" t="str">
        <f aca="false">AD6</f>
        <v>Pescara-Inter                  1-2</v>
      </c>
    </row>
    <row r="670" customFormat="false" ht="12" hidden="false" customHeight="false" outlineLevel="0" collapsed="false">
      <c r="B670" s="434" t="str">
        <f aca="false">AD7</f>
        <v>Lazio-Pescara                 3-0</v>
      </c>
    </row>
    <row r="671" customFormat="false" ht="12" hidden="false" customHeight="false" outlineLevel="0" collapsed="false">
      <c r="B671" s="434" t="str">
        <f aca="false">AD8</f>
        <v>Pescara-Torino               0-0</v>
      </c>
    </row>
    <row r="672" customFormat="false" ht="12" hidden="false" customHeight="false" outlineLevel="0" collapsed="false">
      <c r="B672" s="434" t="str">
        <f aca="false">AD9</f>
        <v>Genoa-Pescara               1-1</v>
      </c>
    </row>
    <row r="673" customFormat="false" ht="12" hidden="false" customHeight="false" outlineLevel="0" collapsed="false">
      <c r="B673" s="434" t="str">
        <f aca="false">AD10</f>
        <v>Pescara-Chievo</v>
      </c>
    </row>
    <row r="674" customFormat="false" ht="12" hidden="false" customHeight="false" outlineLevel="0" collapsed="false">
      <c r="B674" s="434" t="n">
        <f aca="false">AD11</f>
        <v>0</v>
      </c>
    </row>
    <row r="675" customFormat="false" ht="12" hidden="false" customHeight="false" outlineLevel="0" collapsed="false">
      <c r="B675" s="434" t="n">
        <f aca="false">AD12</f>
        <v>0</v>
      </c>
    </row>
    <row r="676" customFormat="false" ht="12" hidden="false" customHeight="false" outlineLevel="0" collapsed="false">
      <c r="B676" s="434" t="n">
        <f aca="false">AD13</f>
        <v>0</v>
      </c>
    </row>
    <row r="677" customFormat="false" ht="12" hidden="false" customHeight="false" outlineLevel="0" collapsed="false">
      <c r="B677" s="434" t="n">
        <f aca="false">AD14</f>
        <v>0</v>
      </c>
    </row>
    <row r="678" customFormat="false" ht="12" hidden="false" customHeight="false" outlineLevel="0" collapsed="false">
      <c r="B678" s="434" t="n">
        <f aca="false">AD15</f>
        <v>0</v>
      </c>
    </row>
    <row r="679" customFormat="false" ht="12" hidden="false" customHeight="false" outlineLevel="0" collapsed="false">
      <c r="B679" s="434" t="n">
        <f aca="false">AD16</f>
        <v>0</v>
      </c>
    </row>
    <row r="680" customFormat="false" ht="12" hidden="false" customHeight="false" outlineLevel="0" collapsed="false">
      <c r="B680" s="434" t="n">
        <f aca="false">AD17</f>
        <v>0</v>
      </c>
    </row>
    <row r="681" customFormat="false" ht="12" hidden="false" customHeight="false" outlineLevel="0" collapsed="false">
      <c r="B681" s="434" t="n">
        <f aca="false">AD18</f>
        <v>0</v>
      </c>
    </row>
    <row r="682" customFormat="false" ht="12" hidden="false" customHeight="false" outlineLevel="0" collapsed="false">
      <c r="B682" s="434" t="n">
        <f aca="false">AD19</f>
        <v>0</v>
      </c>
    </row>
    <row r="683" customFormat="false" ht="12" hidden="false" customHeight="false" outlineLevel="0" collapsed="false">
      <c r="B683" s="434" t="n">
        <f aca="false">AD20</f>
        <v>0</v>
      </c>
    </row>
    <row r="684" customFormat="false" ht="12" hidden="false" customHeight="false" outlineLevel="0" collapsed="false">
      <c r="B684" s="434" t="n">
        <f aca="false">AD21</f>
        <v>0</v>
      </c>
    </row>
    <row r="685" customFormat="false" ht="12" hidden="false" customHeight="false" outlineLevel="0" collapsed="false">
      <c r="B685" s="434" t="n">
        <f aca="false">AD22</f>
        <v>0</v>
      </c>
    </row>
    <row r="686" customFormat="false" ht="12" hidden="false" customHeight="false" outlineLevel="0" collapsed="false">
      <c r="B686" s="434" t="n">
        <f aca="false">AD23</f>
        <v>0</v>
      </c>
    </row>
    <row r="687" customFormat="false" ht="12" hidden="false" customHeight="false" outlineLevel="0" collapsed="false">
      <c r="B687" s="434" t="n">
        <f aca="false">AD24</f>
        <v>0</v>
      </c>
    </row>
    <row r="688" customFormat="false" ht="12" hidden="false" customHeight="false" outlineLevel="0" collapsed="false">
      <c r="B688" s="434" t="n">
        <f aca="false">AD25</f>
        <v>0</v>
      </c>
    </row>
    <row r="689" customFormat="false" ht="12" hidden="false" customHeight="false" outlineLevel="0" collapsed="false">
      <c r="B689" s="434" t="n">
        <f aca="false">AD26</f>
        <v>0</v>
      </c>
    </row>
    <row r="690" customFormat="false" ht="12" hidden="false" customHeight="false" outlineLevel="0" collapsed="false">
      <c r="B690" s="434" t="n">
        <f aca="false">AD27</f>
        <v>0</v>
      </c>
    </row>
    <row r="691" customFormat="false" ht="12" hidden="false" customHeight="false" outlineLevel="0" collapsed="false">
      <c r="B691" s="434" t="n">
        <f aca="false">AD28</f>
        <v>0</v>
      </c>
    </row>
    <row r="692" customFormat="false" ht="12" hidden="false" customHeight="false" outlineLevel="0" collapsed="false">
      <c r="B692" s="434" t="n">
        <f aca="false">AD29</f>
        <v>0</v>
      </c>
    </row>
    <row r="693" customFormat="false" ht="12" hidden="false" customHeight="false" outlineLevel="0" collapsed="false">
      <c r="B693" s="434" t="n">
        <f aca="false">AD30</f>
        <v>0</v>
      </c>
    </row>
    <row r="694" customFormat="false" ht="12" hidden="false" customHeight="false" outlineLevel="0" collapsed="false">
      <c r="B694" s="434" t="n">
        <f aca="false">AD31</f>
        <v>0</v>
      </c>
    </row>
    <row r="695" customFormat="false" ht="12" hidden="false" customHeight="false" outlineLevel="0" collapsed="false">
      <c r="B695" s="434" t="n">
        <f aca="false">AD32</f>
        <v>0</v>
      </c>
    </row>
    <row r="696" customFormat="false" ht="12" hidden="false" customHeight="false" outlineLevel="0" collapsed="false">
      <c r="B696" s="434" t="n">
        <f aca="false">AD33</f>
        <v>0</v>
      </c>
    </row>
    <row r="697" customFormat="false" ht="12" hidden="false" customHeight="false" outlineLevel="0" collapsed="false">
      <c r="B697" s="434" t="n">
        <f aca="false">AD34</f>
        <v>0</v>
      </c>
    </row>
    <row r="698" customFormat="false" ht="12" hidden="false" customHeight="false" outlineLevel="0" collapsed="false">
      <c r="B698" s="434" t="n">
        <f aca="false">AD35</f>
        <v>0</v>
      </c>
    </row>
    <row r="699" customFormat="false" ht="12" hidden="false" customHeight="false" outlineLevel="0" collapsed="false">
      <c r="B699" s="434" t="n">
        <f aca="false">AD36</f>
        <v>0</v>
      </c>
    </row>
    <row r="700" customFormat="false" ht="12" hidden="false" customHeight="false" outlineLevel="0" collapsed="false">
      <c r="B700" s="434" t="n">
        <f aca="false">AD37</f>
        <v>0</v>
      </c>
    </row>
    <row r="701" customFormat="false" ht="12" hidden="false" customHeight="false" outlineLevel="0" collapsed="false">
      <c r="B701" s="434" t="n">
        <f aca="false">AD38</f>
        <v>0</v>
      </c>
    </row>
    <row r="702" customFormat="false" ht="12" hidden="false" customHeight="false" outlineLevel="0" collapsed="false">
      <c r="B702" s="434" t="n">
        <f aca="false">AD39</f>
        <v>0</v>
      </c>
    </row>
    <row r="703" customFormat="false" ht="12" hidden="false" customHeight="false" outlineLevel="0" collapsed="false">
      <c r="B703" s="434" t="n">
        <f aca="false">AD40</f>
        <v>0</v>
      </c>
    </row>
    <row r="704" customFormat="false" ht="12" hidden="false" customHeight="false" outlineLevel="0" collapsed="false">
      <c r="B704" s="434" t="n">
        <f aca="false">AD41</f>
        <v>0</v>
      </c>
    </row>
    <row r="705" customFormat="false" ht="12" hidden="false" customHeight="false" outlineLevel="0" collapsed="false">
      <c r="B705" s="469" t="str">
        <f aca="false">AF3</f>
        <v>Roma</v>
      </c>
    </row>
    <row r="706" customFormat="false" ht="12" hidden="false" customHeight="false" outlineLevel="0" collapsed="false">
      <c r="B706" s="434" t="str">
        <f aca="false">AF4</f>
        <v>Roma-Ud                      4-0</v>
      </c>
    </row>
    <row r="707" customFormat="false" ht="12" hidden="false" customHeight="false" outlineLevel="0" collapsed="false">
      <c r="B707" s="434" t="str">
        <f aca="false">AF5</f>
        <v>Cagliari-Roma             2-2</v>
      </c>
    </row>
    <row r="708" customFormat="false" ht="12" hidden="false" customHeight="false" outlineLevel="0" collapsed="false">
      <c r="B708" s="434" t="str">
        <f aca="false">AF6</f>
        <v>Roma-Sampdoria       3-2</v>
      </c>
    </row>
    <row r="709" customFormat="false" ht="12" hidden="false" customHeight="false" outlineLevel="0" collapsed="false">
      <c r="B709" s="434" t="str">
        <f aca="false">AF7</f>
        <v>Fior-Roma                     1-0</v>
      </c>
    </row>
    <row r="710" customFormat="false" ht="12" hidden="false" customHeight="false" outlineLevel="0" collapsed="false">
      <c r="B710" s="434" t="str">
        <f aca="false">AF8</f>
        <v>Roma-Crotone              4-0</v>
      </c>
    </row>
    <row r="711" customFormat="false" ht="12" hidden="false" customHeight="false" outlineLevel="0" collapsed="false">
      <c r="B711" s="434" t="str">
        <f aca="false">AF9</f>
        <v>Torino-Roma                 3-1</v>
      </c>
    </row>
    <row r="712" customFormat="false" ht="12" hidden="false" customHeight="false" outlineLevel="0" collapsed="false">
      <c r="B712" s="434" t="str">
        <f aca="false">AF10</f>
        <v>Roma-Inter</v>
      </c>
    </row>
    <row r="713" customFormat="false" ht="12" hidden="false" customHeight="false" outlineLevel="0" collapsed="false">
      <c r="B713" s="434" t="n">
        <f aca="false">AF11</f>
        <v>0</v>
      </c>
    </row>
    <row r="714" customFormat="false" ht="12" hidden="false" customHeight="false" outlineLevel="0" collapsed="false">
      <c r="B714" s="434" t="n">
        <f aca="false">AF12</f>
        <v>0</v>
      </c>
    </row>
    <row r="715" customFormat="false" ht="12" hidden="false" customHeight="false" outlineLevel="0" collapsed="false">
      <c r="B715" s="434" t="n">
        <f aca="false">AF13</f>
        <v>0</v>
      </c>
    </row>
    <row r="716" customFormat="false" ht="12" hidden="false" customHeight="false" outlineLevel="0" collapsed="false">
      <c r="B716" s="434" t="n">
        <f aca="false">AF14</f>
        <v>0</v>
      </c>
    </row>
    <row r="717" customFormat="false" ht="12" hidden="false" customHeight="false" outlineLevel="0" collapsed="false">
      <c r="B717" s="434" t="n">
        <f aca="false">AF15</f>
        <v>0</v>
      </c>
    </row>
    <row r="718" customFormat="false" ht="12" hidden="false" customHeight="false" outlineLevel="0" collapsed="false">
      <c r="B718" s="434" t="n">
        <f aca="false">AF16</f>
        <v>0</v>
      </c>
    </row>
    <row r="719" customFormat="false" ht="12" hidden="false" customHeight="false" outlineLevel="0" collapsed="false">
      <c r="B719" s="434" t="n">
        <f aca="false">AF17</f>
        <v>0</v>
      </c>
    </row>
    <row r="720" customFormat="false" ht="12" hidden="false" customHeight="false" outlineLevel="0" collapsed="false">
      <c r="B720" s="434" t="n">
        <f aca="false">AF18</f>
        <v>0</v>
      </c>
    </row>
    <row r="721" customFormat="false" ht="12" hidden="false" customHeight="false" outlineLevel="0" collapsed="false">
      <c r="B721" s="434" t="n">
        <f aca="false">AF19</f>
        <v>0</v>
      </c>
    </row>
    <row r="722" customFormat="false" ht="12" hidden="false" customHeight="false" outlineLevel="0" collapsed="false">
      <c r="B722" s="434" t="n">
        <f aca="false">AF20</f>
        <v>0</v>
      </c>
    </row>
    <row r="723" customFormat="false" ht="12" hidden="false" customHeight="false" outlineLevel="0" collapsed="false">
      <c r="B723" s="434" t="n">
        <f aca="false">AF21</f>
        <v>0</v>
      </c>
    </row>
    <row r="724" customFormat="false" ht="12" hidden="false" customHeight="false" outlineLevel="0" collapsed="false">
      <c r="B724" s="434" t="n">
        <f aca="false">AF22</f>
        <v>0</v>
      </c>
    </row>
    <row r="725" customFormat="false" ht="12" hidden="false" customHeight="false" outlineLevel="0" collapsed="false">
      <c r="B725" s="434" t="n">
        <f aca="false">AF23</f>
        <v>0</v>
      </c>
    </row>
    <row r="726" customFormat="false" ht="12" hidden="false" customHeight="false" outlineLevel="0" collapsed="false">
      <c r="B726" s="434" t="n">
        <f aca="false">AF24</f>
        <v>0</v>
      </c>
    </row>
    <row r="727" customFormat="false" ht="12" hidden="false" customHeight="false" outlineLevel="0" collapsed="false">
      <c r="B727" s="434" t="n">
        <f aca="false">AF25</f>
        <v>0</v>
      </c>
    </row>
    <row r="728" customFormat="false" ht="12" hidden="false" customHeight="false" outlineLevel="0" collapsed="false">
      <c r="B728" s="434" t="n">
        <f aca="false">AF26</f>
        <v>0</v>
      </c>
    </row>
    <row r="729" customFormat="false" ht="12" hidden="false" customHeight="false" outlineLevel="0" collapsed="false">
      <c r="B729" s="434" t="n">
        <f aca="false">AF27</f>
        <v>0</v>
      </c>
    </row>
    <row r="730" customFormat="false" ht="12" hidden="false" customHeight="false" outlineLevel="0" collapsed="false">
      <c r="B730" s="434" t="n">
        <f aca="false">AF28</f>
        <v>0</v>
      </c>
    </row>
    <row r="731" customFormat="false" ht="12" hidden="false" customHeight="false" outlineLevel="0" collapsed="false">
      <c r="B731" s="434" t="n">
        <f aca="false">AF29</f>
        <v>0</v>
      </c>
    </row>
    <row r="732" customFormat="false" ht="12" hidden="false" customHeight="false" outlineLevel="0" collapsed="false">
      <c r="B732" s="434" t="n">
        <f aca="false">AF30</f>
        <v>0</v>
      </c>
    </row>
    <row r="733" customFormat="false" ht="12" hidden="false" customHeight="false" outlineLevel="0" collapsed="false">
      <c r="B733" s="434" t="n">
        <f aca="false">AF31</f>
        <v>0</v>
      </c>
    </row>
    <row r="734" customFormat="false" ht="12" hidden="false" customHeight="false" outlineLevel="0" collapsed="false">
      <c r="B734" s="434" t="n">
        <f aca="false">AF32</f>
        <v>0</v>
      </c>
    </row>
    <row r="735" customFormat="false" ht="12" hidden="false" customHeight="false" outlineLevel="0" collapsed="false">
      <c r="B735" s="434" t="n">
        <f aca="false">AF33</f>
        <v>0</v>
      </c>
    </row>
    <row r="736" customFormat="false" ht="12" hidden="false" customHeight="false" outlineLevel="0" collapsed="false">
      <c r="B736" s="434" t="n">
        <f aca="false">AF34</f>
        <v>0</v>
      </c>
    </row>
    <row r="737" customFormat="false" ht="12" hidden="false" customHeight="false" outlineLevel="0" collapsed="false">
      <c r="B737" s="434" t="n">
        <f aca="false">AF35</f>
        <v>0</v>
      </c>
    </row>
    <row r="738" customFormat="false" ht="12" hidden="false" customHeight="false" outlineLevel="0" collapsed="false">
      <c r="B738" s="434" t="n">
        <f aca="false">AF36</f>
        <v>0</v>
      </c>
    </row>
    <row r="739" customFormat="false" ht="12" hidden="false" customHeight="false" outlineLevel="0" collapsed="false">
      <c r="B739" s="434" t="n">
        <f aca="false">AF37</f>
        <v>0</v>
      </c>
    </row>
    <row r="740" customFormat="false" ht="12" hidden="false" customHeight="false" outlineLevel="0" collapsed="false">
      <c r="B740" s="434" t="n">
        <f aca="false">AF38</f>
        <v>0</v>
      </c>
    </row>
    <row r="741" customFormat="false" ht="12" hidden="false" customHeight="false" outlineLevel="0" collapsed="false">
      <c r="B741" s="434" t="n">
        <f aca="false">AF39</f>
        <v>0</v>
      </c>
    </row>
    <row r="742" customFormat="false" ht="12" hidden="false" customHeight="false" outlineLevel="0" collapsed="false">
      <c r="B742" s="434" t="n">
        <f aca="false">AF40</f>
        <v>0</v>
      </c>
    </row>
    <row r="743" customFormat="false" ht="12" hidden="false" customHeight="false" outlineLevel="0" collapsed="false">
      <c r="B743" s="434" t="n">
        <f aca="false">AF41</f>
        <v>0</v>
      </c>
    </row>
    <row r="744" customFormat="false" ht="12" hidden="false" customHeight="false" outlineLevel="0" collapsed="false">
      <c r="B744" s="469" t="str">
        <f aca="false">AH3</f>
        <v>Sampdoria</v>
      </c>
    </row>
    <row r="745" customFormat="false" ht="12" hidden="false" customHeight="false" outlineLevel="0" collapsed="false">
      <c r="B745" s="434" t="str">
        <f aca="false">AH4</f>
        <v>Empoli-Sampdoria          0-1</v>
      </c>
    </row>
    <row r="746" customFormat="false" ht="12" hidden="false" customHeight="false" outlineLevel="0" collapsed="false">
      <c r="B746" s="434" t="str">
        <f aca="false">AH5</f>
        <v>Sampdoria-Atalanta        2-1</v>
      </c>
    </row>
    <row r="747" customFormat="false" ht="12" hidden="false" customHeight="false" outlineLevel="0" collapsed="false">
      <c r="B747" s="434" t="str">
        <f aca="false">AH6</f>
        <v>  Roma-Sampdoria          3-2</v>
      </c>
    </row>
    <row r="748" customFormat="false" ht="12" hidden="false" customHeight="false" outlineLevel="0" collapsed="false">
      <c r="B748" s="434" t="str">
        <f aca="false">AH7</f>
        <v> Sampdoria-Milan            0-1</v>
      </c>
    </row>
    <row r="749" customFormat="false" ht="12" hidden="false" customHeight="false" outlineLevel="0" collapsed="false">
      <c r="B749" s="434" t="str">
        <f aca="false">AH8</f>
        <v>   Bologna-Sampdoria     2-0</v>
      </c>
    </row>
    <row r="750" customFormat="false" ht="12" hidden="false" customHeight="false" outlineLevel="0" collapsed="false">
      <c r="B750" s="434" t="str">
        <f aca="false">AH9</f>
        <v>Cagliari-Sampdoria</v>
      </c>
    </row>
    <row r="751" customFormat="false" ht="12" hidden="false" customHeight="false" outlineLevel="0" collapsed="false">
      <c r="B751" s="434" t="str">
        <f aca="false">AH10</f>
        <v>Sampdoria-Palermo</v>
      </c>
    </row>
    <row r="752" customFormat="false" ht="12" hidden="false" customHeight="false" outlineLevel="0" collapsed="false">
      <c r="B752" s="434" t="n">
        <f aca="false">AH11</f>
        <v>0</v>
      </c>
    </row>
    <row r="753" customFormat="false" ht="12" hidden="false" customHeight="false" outlineLevel="0" collapsed="false">
      <c r="B753" s="434" t="n">
        <f aca="false">AH12</f>
        <v>0</v>
      </c>
    </row>
    <row r="754" customFormat="false" ht="12" hidden="false" customHeight="false" outlineLevel="0" collapsed="false">
      <c r="B754" s="434" t="n">
        <f aca="false">AH13</f>
        <v>0</v>
      </c>
    </row>
    <row r="755" customFormat="false" ht="12" hidden="false" customHeight="false" outlineLevel="0" collapsed="false">
      <c r="B755" s="434" t="n">
        <f aca="false">AH14</f>
        <v>0</v>
      </c>
    </row>
    <row r="756" customFormat="false" ht="12" hidden="false" customHeight="false" outlineLevel="0" collapsed="false">
      <c r="B756" s="434" t="n">
        <f aca="false">AH15</f>
        <v>0</v>
      </c>
    </row>
    <row r="757" customFormat="false" ht="12" hidden="false" customHeight="false" outlineLevel="0" collapsed="false">
      <c r="B757" s="434" t="n">
        <f aca="false">AH16</f>
        <v>0</v>
      </c>
    </row>
    <row r="758" customFormat="false" ht="12" hidden="false" customHeight="false" outlineLevel="0" collapsed="false">
      <c r="B758" s="434" t="n">
        <f aca="false">AH17</f>
        <v>0</v>
      </c>
    </row>
    <row r="759" customFormat="false" ht="12" hidden="false" customHeight="false" outlineLevel="0" collapsed="false">
      <c r="B759" s="434" t="n">
        <f aca="false">AH18</f>
        <v>0</v>
      </c>
    </row>
    <row r="760" customFormat="false" ht="12" hidden="false" customHeight="false" outlineLevel="0" collapsed="false">
      <c r="B760" s="434" t="n">
        <f aca="false">AH19</f>
        <v>0</v>
      </c>
    </row>
    <row r="761" customFormat="false" ht="12" hidden="false" customHeight="false" outlineLevel="0" collapsed="false">
      <c r="B761" s="434" t="n">
        <f aca="false">AH20</f>
        <v>0</v>
      </c>
    </row>
    <row r="762" customFormat="false" ht="12" hidden="false" customHeight="false" outlineLevel="0" collapsed="false">
      <c r="B762" s="434" t="n">
        <f aca="false">AH21</f>
        <v>0</v>
      </c>
    </row>
    <row r="763" customFormat="false" ht="12" hidden="false" customHeight="false" outlineLevel="0" collapsed="false">
      <c r="B763" s="434" t="n">
        <f aca="false">AH22</f>
        <v>0</v>
      </c>
    </row>
    <row r="764" customFormat="false" ht="12" hidden="false" customHeight="false" outlineLevel="0" collapsed="false">
      <c r="B764" s="434" t="n">
        <f aca="false">AH23</f>
        <v>0</v>
      </c>
    </row>
    <row r="765" customFormat="false" ht="12" hidden="false" customHeight="false" outlineLevel="0" collapsed="false">
      <c r="B765" s="434" t="n">
        <f aca="false">AH24</f>
        <v>0</v>
      </c>
    </row>
    <row r="766" customFormat="false" ht="12" hidden="false" customHeight="false" outlineLevel="0" collapsed="false">
      <c r="B766" s="434" t="n">
        <f aca="false">AH25</f>
        <v>0</v>
      </c>
    </row>
    <row r="767" customFormat="false" ht="12" hidden="false" customHeight="false" outlineLevel="0" collapsed="false">
      <c r="B767" s="434" t="n">
        <f aca="false">AH26</f>
        <v>0</v>
      </c>
    </row>
    <row r="768" customFormat="false" ht="12" hidden="false" customHeight="false" outlineLevel="0" collapsed="false">
      <c r="B768" s="434" t="n">
        <f aca="false">AH27</f>
        <v>0</v>
      </c>
    </row>
    <row r="769" customFormat="false" ht="12" hidden="false" customHeight="false" outlineLevel="0" collapsed="false">
      <c r="B769" s="434" t="n">
        <f aca="false">AH28</f>
        <v>0</v>
      </c>
    </row>
    <row r="770" customFormat="false" ht="12" hidden="false" customHeight="false" outlineLevel="0" collapsed="false">
      <c r="B770" s="434" t="n">
        <f aca="false">AH29</f>
        <v>0</v>
      </c>
    </row>
    <row r="771" customFormat="false" ht="12" hidden="false" customHeight="false" outlineLevel="0" collapsed="false">
      <c r="B771" s="434" t="n">
        <f aca="false">AH30</f>
        <v>0</v>
      </c>
    </row>
    <row r="772" customFormat="false" ht="12" hidden="false" customHeight="false" outlineLevel="0" collapsed="false">
      <c r="B772" s="434" t="n">
        <f aca="false">AH31</f>
        <v>0</v>
      </c>
    </row>
    <row r="773" customFormat="false" ht="12" hidden="false" customHeight="false" outlineLevel="0" collapsed="false">
      <c r="B773" s="434" t="n">
        <f aca="false">AH32</f>
        <v>0</v>
      </c>
    </row>
    <row r="774" customFormat="false" ht="12" hidden="false" customHeight="false" outlineLevel="0" collapsed="false">
      <c r="B774" s="434" t="n">
        <f aca="false">AH33</f>
        <v>0</v>
      </c>
    </row>
    <row r="775" customFormat="false" ht="12" hidden="false" customHeight="false" outlineLevel="0" collapsed="false">
      <c r="B775" s="434" t="n">
        <f aca="false">AH34</f>
        <v>0</v>
      </c>
    </row>
    <row r="776" customFormat="false" ht="12" hidden="false" customHeight="false" outlineLevel="0" collapsed="false">
      <c r="B776" s="434" t="n">
        <f aca="false">AH35</f>
        <v>0</v>
      </c>
    </row>
    <row r="777" customFormat="false" ht="12" hidden="false" customHeight="false" outlineLevel="0" collapsed="false">
      <c r="B777" s="434" t="n">
        <f aca="false">AH36</f>
        <v>0</v>
      </c>
    </row>
    <row r="778" customFormat="false" ht="12" hidden="false" customHeight="false" outlineLevel="0" collapsed="false">
      <c r="B778" s="434" t="n">
        <f aca="false">AH37</f>
        <v>0</v>
      </c>
    </row>
    <row r="779" customFormat="false" ht="12" hidden="false" customHeight="false" outlineLevel="0" collapsed="false">
      <c r="B779" s="434" t="n">
        <f aca="false">AH38</f>
        <v>0</v>
      </c>
    </row>
    <row r="780" customFormat="false" ht="12" hidden="false" customHeight="false" outlineLevel="0" collapsed="false">
      <c r="B780" s="434" t="n">
        <f aca="false">AH39</f>
        <v>0</v>
      </c>
    </row>
    <row r="781" customFormat="false" ht="12" hidden="false" customHeight="false" outlineLevel="0" collapsed="false">
      <c r="B781" s="434" t="n">
        <f aca="false">AH40</f>
        <v>0</v>
      </c>
    </row>
    <row r="782" customFormat="false" ht="12" hidden="false" customHeight="false" outlineLevel="0" collapsed="false">
      <c r="B782" s="434" t="n">
        <f aca="false">AH41</f>
        <v>0</v>
      </c>
    </row>
    <row r="783" customFormat="false" ht="12" hidden="false" customHeight="false" outlineLevel="0" collapsed="false">
      <c r="B783" s="469" t="str">
        <f aca="false">AJ3</f>
        <v>Sassuolo</v>
      </c>
    </row>
    <row r="784" customFormat="false" ht="12" hidden="false" customHeight="false" outlineLevel="0" collapsed="false">
      <c r="B784" s="434" t="str">
        <f aca="false">AJ4</f>
        <v>Palermo-Sassuolo       0-1</v>
      </c>
    </row>
    <row r="785" customFormat="false" ht="12" hidden="false" customHeight="false" outlineLevel="0" collapsed="false">
      <c r="B785" s="434" t="str">
        <f aca="false">AJ5</f>
        <v>Sassuolo-Pescara       0-3</v>
      </c>
    </row>
    <row r="786" customFormat="false" ht="12" hidden="false" customHeight="false" outlineLevel="0" collapsed="false">
      <c r="B786" s="434" t="str">
        <f aca="false">AJ6</f>
        <v>Juve-Sassuolo              3-1</v>
      </c>
    </row>
    <row r="787" customFormat="false" ht="12" hidden="false" customHeight="false" outlineLevel="0" collapsed="false">
      <c r="B787" s="434" t="str">
        <f aca="false">AJ7</f>
        <v>Sassuolo-Genoa           2-0</v>
      </c>
    </row>
    <row r="788" customFormat="false" ht="12" hidden="false" customHeight="false" outlineLevel="0" collapsed="false">
      <c r="B788" s="434" t="str">
        <f aca="false">AJ8</f>
        <v>Chievo-sassuolo           2-1</v>
      </c>
    </row>
    <row r="789" customFormat="false" ht="12" hidden="false" customHeight="false" outlineLevel="0" collapsed="false">
      <c r="B789" s="434" t="str">
        <f aca="false">AJ9</f>
        <v>Sassuolo-Ud                 1-0</v>
      </c>
    </row>
    <row r="790" customFormat="false" ht="12" hidden="false" customHeight="false" outlineLevel="0" collapsed="false">
      <c r="B790" s="434" t="str">
        <f aca="false">AJ10</f>
        <v>Milan-Sassuolo</v>
      </c>
    </row>
    <row r="791" customFormat="false" ht="12" hidden="false" customHeight="false" outlineLevel="0" collapsed="false">
      <c r="B791" s="434" t="n">
        <f aca="false">AJ11</f>
        <v>0</v>
      </c>
    </row>
    <row r="792" customFormat="false" ht="12" hidden="false" customHeight="false" outlineLevel="0" collapsed="false">
      <c r="B792" s="434" t="n">
        <f aca="false">AJ12</f>
        <v>0</v>
      </c>
    </row>
    <row r="793" customFormat="false" ht="12" hidden="false" customHeight="false" outlineLevel="0" collapsed="false">
      <c r="B793" s="434" t="n">
        <f aca="false">AJ13</f>
        <v>0</v>
      </c>
    </row>
    <row r="794" customFormat="false" ht="12" hidden="false" customHeight="false" outlineLevel="0" collapsed="false">
      <c r="B794" s="434" t="n">
        <f aca="false">AJ14</f>
        <v>0</v>
      </c>
    </row>
    <row r="795" customFormat="false" ht="12" hidden="false" customHeight="false" outlineLevel="0" collapsed="false">
      <c r="B795" s="434" t="n">
        <f aca="false">AJ15</f>
        <v>0</v>
      </c>
    </row>
    <row r="796" customFormat="false" ht="12" hidden="false" customHeight="false" outlineLevel="0" collapsed="false">
      <c r="B796" s="434" t="n">
        <f aca="false">AJ16</f>
        <v>0</v>
      </c>
    </row>
    <row r="797" customFormat="false" ht="12" hidden="false" customHeight="false" outlineLevel="0" collapsed="false">
      <c r="B797" s="434" t="n">
        <f aca="false">AJ17</f>
        <v>0</v>
      </c>
    </row>
    <row r="798" customFormat="false" ht="12" hidden="false" customHeight="false" outlineLevel="0" collapsed="false">
      <c r="B798" s="434" t="n">
        <f aca="false">AJ18</f>
        <v>0</v>
      </c>
    </row>
    <row r="799" customFormat="false" ht="12" hidden="false" customHeight="false" outlineLevel="0" collapsed="false">
      <c r="B799" s="434" t="n">
        <f aca="false">AJ19</f>
        <v>0</v>
      </c>
    </row>
    <row r="800" customFormat="false" ht="12" hidden="false" customHeight="false" outlineLevel="0" collapsed="false">
      <c r="B800" s="434" t="n">
        <f aca="false">AJ20</f>
        <v>0</v>
      </c>
    </row>
    <row r="801" customFormat="false" ht="12" hidden="false" customHeight="false" outlineLevel="0" collapsed="false">
      <c r="B801" s="434" t="n">
        <f aca="false">AJ21</f>
        <v>0</v>
      </c>
    </row>
    <row r="802" customFormat="false" ht="12" hidden="false" customHeight="false" outlineLevel="0" collapsed="false">
      <c r="B802" s="434" t="n">
        <f aca="false">AJ22</f>
        <v>0</v>
      </c>
    </row>
    <row r="803" customFormat="false" ht="12" hidden="false" customHeight="false" outlineLevel="0" collapsed="false">
      <c r="B803" s="434" t="n">
        <f aca="false">AJ23</f>
        <v>0</v>
      </c>
    </row>
    <row r="804" customFormat="false" ht="12" hidden="false" customHeight="false" outlineLevel="0" collapsed="false">
      <c r="B804" s="434" t="n">
        <f aca="false">AJ24</f>
        <v>0</v>
      </c>
    </row>
    <row r="805" customFormat="false" ht="12" hidden="false" customHeight="false" outlineLevel="0" collapsed="false">
      <c r="B805" s="434" t="n">
        <f aca="false">AJ25</f>
        <v>0</v>
      </c>
    </row>
    <row r="806" customFormat="false" ht="12" hidden="false" customHeight="false" outlineLevel="0" collapsed="false">
      <c r="B806" s="434" t="n">
        <f aca="false">AJ26</f>
        <v>0</v>
      </c>
    </row>
    <row r="807" customFormat="false" ht="12" hidden="false" customHeight="false" outlineLevel="0" collapsed="false">
      <c r="B807" s="434" t="n">
        <f aca="false">AJ27</f>
        <v>0</v>
      </c>
    </row>
    <row r="808" customFormat="false" ht="12" hidden="false" customHeight="false" outlineLevel="0" collapsed="false">
      <c r="B808" s="434" t="n">
        <f aca="false">AJ28</f>
        <v>0</v>
      </c>
    </row>
    <row r="809" customFormat="false" ht="12" hidden="false" customHeight="false" outlineLevel="0" collapsed="false">
      <c r="B809" s="434" t="n">
        <f aca="false">AJ29</f>
        <v>0</v>
      </c>
    </row>
    <row r="810" customFormat="false" ht="12" hidden="false" customHeight="false" outlineLevel="0" collapsed="false">
      <c r="B810" s="434" t="n">
        <f aca="false">AJ30</f>
        <v>0</v>
      </c>
    </row>
    <row r="811" customFormat="false" ht="12" hidden="false" customHeight="false" outlineLevel="0" collapsed="false">
      <c r="B811" s="434" t="n">
        <f aca="false">AJ31</f>
        <v>0</v>
      </c>
    </row>
    <row r="812" customFormat="false" ht="12" hidden="false" customHeight="false" outlineLevel="0" collapsed="false">
      <c r="B812" s="434" t="n">
        <f aca="false">AJ32</f>
        <v>0</v>
      </c>
    </row>
    <row r="813" customFormat="false" ht="12" hidden="false" customHeight="false" outlineLevel="0" collapsed="false">
      <c r="B813" s="434" t="n">
        <f aca="false">AJ33</f>
        <v>0</v>
      </c>
    </row>
    <row r="814" customFormat="false" ht="12" hidden="false" customHeight="false" outlineLevel="0" collapsed="false">
      <c r="B814" s="434" t="n">
        <f aca="false">AJ34</f>
        <v>0</v>
      </c>
    </row>
    <row r="815" customFormat="false" ht="12" hidden="false" customHeight="false" outlineLevel="0" collapsed="false">
      <c r="B815" s="434" t="n">
        <f aca="false">AJ35</f>
        <v>0</v>
      </c>
    </row>
    <row r="816" customFormat="false" ht="12" hidden="false" customHeight="false" outlineLevel="0" collapsed="false">
      <c r="B816" s="434" t="n">
        <f aca="false">AJ36</f>
        <v>0</v>
      </c>
    </row>
    <row r="817" customFormat="false" ht="12" hidden="false" customHeight="false" outlineLevel="0" collapsed="false">
      <c r="B817" s="434" t="n">
        <f aca="false">AJ37</f>
        <v>0</v>
      </c>
    </row>
    <row r="818" customFormat="false" ht="12" hidden="false" customHeight="false" outlineLevel="0" collapsed="false">
      <c r="B818" s="434" t="n">
        <f aca="false">AJ38</f>
        <v>0</v>
      </c>
    </row>
    <row r="819" customFormat="false" ht="12" hidden="false" customHeight="false" outlineLevel="0" collapsed="false">
      <c r="B819" s="434" t="n">
        <f aca="false">AJ39</f>
        <v>0</v>
      </c>
    </row>
    <row r="820" customFormat="false" ht="12" hidden="false" customHeight="false" outlineLevel="0" collapsed="false">
      <c r="B820" s="434" t="n">
        <f aca="false">AJ40</f>
        <v>0</v>
      </c>
    </row>
    <row r="821" customFormat="false" ht="12" hidden="false" customHeight="false" outlineLevel="0" collapsed="false">
      <c r="B821" s="434" t="n">
        <f aca="false">AJ41</f>
        <v>0</v>
      </c>
    </row>
    <row r="822" customFormat="false" ht="12" hidden="false" customHeight="false" outlineLevel="0" collapsed="false">
      <c r="B822" s="469" t="str">
        <f aca="false">AL3</f>
        <v>Torino</v>
      </c>
    </row>
    <row r="823" customFormat="false" ht="12" hidden="false" customHeight="false" outlineLevel="0" collapsed="false">
      <c r="B823" s="434" t="str">
        <f aca="false">AL4</f>
        <v>Milan-Torino                  3-2</v>
      </c>
    </row>
    <row r="824" customFormat="false" ht="12" hidden="false" customHeight="false" outlineLevel="0" collapsed="false">
      <c r="B824" s="434" t="str">
        <f aca="false">AL5</f>
        <v>Torino-Bologna             5-1</v>
      </c>
    </row>
    <row r="825" customFormat="false" ht="12" hidden="false" customHeight="false" outlineLevel="0" collapsed="false">
      <c r="B825" s="434" t="str">
        <f aca="false">AL6</f>
        <v>Atalanta-Torino              2-1</v>
      </c>
    </row>
    <row r="826" customFormat="false" ht="12" hidden="false" customHeight="false" outlineLevel="0" collapsed="false">
      <c r="B826" s="434" t="str">
        <f aca="false">AL7</f>
        <v>Torino-Empoli                0-0</v>
      </c>
    </row>
    <row r="827" customFormat="false" ht="12" hidden="false" customHeight="false" outlineLevel="0" collapsed="false">
      <c r="B827" s="434" t="str">
        <f aca="false">AL8</f>
        <v>Pescara-Torino               0-0</v>
      </c>
    </row>
    <row r="828" customFormat="false" ht="12" hidden="false" customHeight="false" outlineLevel="0" collapsed="false">
      <c r="B828" s="434" t="str">
        <f aca="false">AL9</f>
        <v>Torino-Roma                   3-1</v>
      </c>
    </row>
    <row r="829" customFormat="false" ht="12" hidden="false" customHeight="false" outlineLevel="0" collapsed="false">
      <c r="B829" s="434" t="str">
        <f aca="false">AL10</f>
        <v>Torino-Fior</v>
      </c>
    </row>
    <row r="830" customFormat="false" ht="12" hidden="false" customHeight="false" outlineLevel="0" collapsed="false">
      <c r="B830" s="434" t="n">
        <f aca="false">AL11</f>
        <v>0</v>
      </c>
    </row>
    <row r="831" customFormat="false" ht="12" hidden="false" customHeight="false" outlineLevel="0" collapsed="false">
      <c r="B831" s="434" t="n">
        <f aca="false">AL12</f>
        <v>0</v>
      </c>
    </row>
    <row r="832" customFormat="false" ht="12" hidden="false" customHeight="false" outlineLevel="0" collapsed="false">
      <c r="B832" s="434" t="n">
        <f aca="false">AL13</f>
        <v>0</v>
      </c>
    </row>
    <row r="833" customFormat="false" ht="12" hidden="false" customHeight="false" outlineLevel="0" collapsed="false">
      <c r="B833" s="434" t="n">
        <f aca="false">AL14</f>
        <v>0</v>
      </c>
    </row>
    <row r="834" customFormat="false" ht="12" hidden="false" customHeight="false" outlineLevel="0" collapsed="false">
      <c r="B834" s="434" t="n">
        <f aca="false">AL15</f>
        <v>0</v>
      </c>
    </row>
    <row r="835" customFormat="false" ht="12" hidden="false" customHeight="false" outlineLevel="0" collapsed="false">
      <c r="B835" s="434" t="n">
        <f aca="false">AL16</f>
        <v>0</v>
      </c>
    </row>
    <row r="836" customFormat="false" ht="12" hidden="false" customHeight="false" outlineLevel="0" collapsed="false">
      <c r="B836" s="434" t="n">
        <f aca="false">AL17</f>
        <v>0</v>
      </c>
    </row>
    <row r="837" customFormat="false" ht="12" hidden="false" customHeight="false" outlineLevel="0" collapsed="false">
      <c r="B837" s="434" t="n">
        <f aca="false">AL18</f>
        <v>0</v>
      </c>
    </row>
    <row r="838" customFormat="false" ht="12" hidden="false" customHeight="false" outlineLevel="0" collapsed="false">
      <c r="B838" s="434" t="n">
        <f aca="false">AL19</f>
        <v>0</v>
      </c>
    </row>
    <row r="839" customFormat="false" ht="12" hidden="false" customHeight="false" outlineLevel="0" collapsed="false">
      <c r="B839" s="434" t="n">
        <f aca="false">AL20</f>
        <v>0</v>
      </c>
    </row>
    <row r="840" customFormat="false" ht="12" hidden="false" customHeight="false" outlineLevel="0" collapsed="false">
      <c r="B840" s="434" t="n">
        <f aca="false">AL21</f>
        <v>0</v>
      </c>
    </row>
    <row r="841" customFormat="false" ht="12" hidden="false" customHeight="false" outlineLevel="0" collapsed="false">
      <c r="B841" s="434" t="n">
        <f aca="false">AL22</f>
        <v>0</v>
      </c>
    </row>
    <row r="842" customFormat="false" ht="12" hidden="false" customHeight="false" outlineLevel="0" collapsed="false">
      <c r="B842" s="434" t="n">
        <f aca="false">AL23</f>
        <v>0</v>
      </c>
    </row>
    <row r="843" customFormat="false" ht="12" hidden="false" customHeight="false" outlineLevel="0" collapsed="false">
      <c r="B843" s="434" t="n">
        <f aca="false">AL24</f>
        <v>0</v>
      </c>
    </row>
    <row r="844" customFormat="false" ht="12" hidden="false" customHeight="false" outlineLevel="0" collapsed="false">
      <c r="B844" s="434" t="n">
        <f aca="false">AL25</f>
        <v>0</v>
      </c>
    </row>
    <row r="845" customFormat="false" ht="12" hidden="false" customHeight="false" outlineLevel="0" collapsed="false">
      <c r="B845" s="434" t="n">
        <f aca="false">AL26</f>
        <v>0</v>
      </c>
    </row>
    <row r="846" customFormat="false" ht="12" hidden="false" customHeight="false" outlineLevel="0" collapsed="false">
      <c r="B846" s="434" t="n">
        <f aca="false">AL27</f>
        <v>0</v>
      </c>
    </row>
    <row r="847" customFormat="false" ht="12" hidden="false" customHeight="false" outlineLevel="0" collapsed="false">
      <c r="B847" s="434" t="n">
        <f aca="false">AL28</f>
        <v>0</v>
      </c>
    </row>
    <row r="848" customFormat="false" ht="12" hidden="false" customHeight="false" outlineLevel="0" collapsed="false">
      <c r="B848" s="434" t="n">
        <f aca="false">AL29</f>
        <v>0</v>
      </c>
    </row>
    <row r="849" customFormat="false" ht="12" hidden="false" customHeight="false" outlineLevel="0" collapsed="false">
      <c r="B849" s="434" t="n">
        <f aca="false">AL30</f>
        <v>0</v>
      </c>
    </row>
    <row r="850" customFormat="false" ht="12" hidden="false" customHeight="false" outlineLevel="0" collapsed="false">
      <c r="B850" s="434" t="n">
        <f aca="false">AL31</f>
        <v>0</v>
      </c>
    </row>
    <row r="851" customFormat="false" ht="12" hidden="false" customHeight="false" outlineLevel="0" collapsed="false">
      <c r="B851" s="434" t="n">
        <f aca="false">AL32</f>
        <v>0</v>
      </c>
    </row>
    <row r="852" customFormat="false" ht="12" hidden="false" customHeight="false" outlineLevel="0" collapsed="false">
      <c r="B852" s="434" t="n">
        <f aca="false">AL33</f>
        <v>0</v>
      </c>
    </row>
    <row r="853" customFormat="false" ht="12" hidden="false" customHeight="false" outlineLevel="0" collapsed="false">
      <c r="B853" s="434" t="n">
        <f aca="false">AL34</f>
        <v>0</v>
      </c>
    </row>
    <row r="854" customFormat="false" ht="12" hidden="false" customHeight="false" outlineLevel="0" collapsed="false">
      <c r="B854" s="434" t="n">
        <f aca="false">AL35</f>
        <v>0</v>
      </c>
    </row>
    <row r="855" customFormat="false" ht="12" hidden="false" customHeight="false" outlineLevel="0" collapsed="false">
      <c r="B855" s="434" t="n">
        <f aca="false">AL36</f>
        <v>0</v>
      </c>
    </row>
    <row r="856" customFormat="false" ht="12" hidden="false" customHeight="false" outlineLevel="0" collapsed="false">
      <c r="B856" s="434" t="n">
        <f aca="false">AL37</f>
        <v>0</v>
      </c>
    </row>
    <row r="857" customFormat="false" ht="12" hidden="false" customHeight="false" outlineLevel="0" collapsed="false">
      <c r="B857" s="434" t="n">
        <f aca="false">AL38</f>
        <v>0</v>
      </c>
    </row>
    <row r="858" customFormat="false" ht="12" hidden="false" customHeight="false" outlineLevel="0" collapsed="false">
      <c r="B858" s="434" t="n">
        <f aca="false">AL39</f>
        <v>0</v>
      </c>
    </row>
    <row r="859" customFormat="false" ht="12" hidden="false" customHeight="false" outlineLevel="0" collapsed="false">
      <c r="B859" s="434" t="n">
        <f aca="false">AL40</f>
        <v>0</v>
      </c>
    </row>
    <row r="860" customFormat="false" ht="12" hidden="false" customHeight="false" outlineLevel="0" collapsed="false">
      <c r="B860" s="434" t="n">
        <f aca="false">AL41</f>
        <v>0</v>
      </c>
    </row>
    <row r="861" customFormat="false" ht="12" hidden="false" customHeight="false" outlineLevel="0" collapsed="false">
      <c r="B861" s="469" t="str">
        <f aca="false">AN3</f>
        <v>Udinese</v>
      </c>
    </row>
    <row r="862" customFormat="false" ht="12" hidden="false" customHeight="false" outlineLevel="0" collapsed="false">
      <c r="B862" s="434" t="str">
        <f aca="false">AN4</f>
        <v>Roma-Ud                           4-0</v>
      </c>
    </row>
    <row r="863" customFormat="false" ht="12" hidden="false" customHeight="false" outlineLevel="0" collapsed="false">
      <c r="B863" s="434" t="str">
        <f aca="false">AN5</f>
        <v>Ud-Empoli                         2-0</v>
      </c>
    </row>
    <row r="864" customFormat="false" ht="12" hidden="false" customHeight="false" outlineLevel="0" collapsed="false">
      <c r="B864" s="434" t="str">
        <f aca="false">AN6</f>
        <v>Milan-Ud                             0-1</v>
      </c>
    </row>
    <row r="865" customFormat="false" ht="12" hidden="false" customHeight="false" outlineLevel="0" collapsed="false">
      <c r="B865" s="434" t="str">
        <f aca="false">AN7</f>
        <v>Ud-Chievo                          1-2</v>
      </c>
    </row>
    <row r="866" customFormat="false" ht="12" hidden="false" customHeight="false" outlineLevel="0" collapsed="false">
      <c r="B866" s="434" t="str">
        <f aca="false">AN8</f>
        <v>Ud-Fiorentina                     2-2</v>
      </c>
    </row>
    <row r="867" customFormat="false" ht="12" hidden="false" customHeight="false" outlineLevel="0" collapsed="false">
      <c r="B867" s="434" t="str">
        <f aca="false">AN9</f>
        <v>Sassuolo- Ud                     1-0</v>
      </c>
    </row>
    <row r="868" customFormat="false" ht="12" hidden="false" customHeight="false" outlineLevel="0" collapsed="false">
      <c r="B868" s="434" t="str">
        <f aca="false">AN10</f>
        <v>Udinese-Lazio</v>
      </c>
    </row>
    <row r="869" customFormat="false" ht="12" hidden="false" customHeight="false" outlineLevel="0" collapsed="false">
      <c r="B869" s="434" t="n">
        <f aca="false">AN11</f>
        <v>0</v>
      </c>
    </row>
    <row r="870" customFormat="false" ht="12" hidden="false" customHeight="false" outlineLevel="0" collapsed="false">
      <c r="B870" s="434" t="n">
        <f aca="false">AN12</f>
        <v>0</v>
      </c>
    </row>
    <row r="871" customFormat="false" ht="12" hidden="false" customHeight="false" outlineLevel="0" collapsed="false">
      <c r="B871" s="434" t="n">
        <f aca="false">AN13</f>
        <v>0</v>
      </c>
    </row>
    <row r="872" customFormat="false" ht="12" hidden="false" customHeight="false" outlineLevel="0" collapsed="false">
      <c r="B872" s="434" t="n">
        <f aca="false">AN14</f>
        <v>0</v>
      </c>
    </row>
    <row r="873" customFormat="false" ht="12" hidden="false" customHeight="false" outlineLevel="0" collapsed="false">
      <c r="B873" s="434" t="n">
        <f aca="false">AN15</f>
        <v>0</v>
      </c>
    </row>
    <row r="874" customFormat="false" ht="12" hidden="false" customHeight="false" outlineLevel="0" collapsed="false">
      <c r="B874" s="434" t="n">
        <f aca="false">AN16</f>
        <v>0</v>
      </c>
    </row>
    <row r="875" customFormat="false" ht="12" hidden="false" customHeight="false" outlineLevel="0" collapsed="false">
      <c r="B875" s="434" t="n">
        <f aca="false">AN17</f>
        <v>0</v>
      </c>
    </row>
    <row r="876" customFormat="false" ht="12" hidden="false" customHeight="false" outlineLevel="0" collapsed="false">
      <c r="B876" s="434" t="n">
        <f aca="false">AN18</f>
        <v>0</v>
      </c>
    </row>
    <row r="877" customFormat="false" ht="12" hidden="false" customHeight="false" outlineLevel="0" collapsed="false">
      <c r="B877" s="434" t="n">
        <f aca="false">AN19</f>
        <v>0</v>
      </c>
    </row>
    <row r="878" customFormat="false" ht="12" hidden="false" customHeight="false" outlineLevel="0" collapsed="false">
      <c r="B878" s="434" t="n">
        <f aca="false">AN20</f>
        <v>0</v>
      </c>
    </row>
    <row r="879" customFormat="false" ht="12" hidden="false" customHeight="false" outlineLevel="0" collapsed="false">
      <c r="B879" s="434" t="n">
        <f aca="false">AN21</f>
        <v>0</v>
      </c>
    </row>
    <row r="880" customFormat="false" ht="12" hidden="false" customHeight="false" outlineLevel="0" collapsed="false">
      <c r="B880" s="434" t="n">
        <f aca="false">AN22</f>
        <v>0</v>
      </c>
    </row>
    <row r="881" customFormat="false" ht="12" hidden="false" customHeight="false" outlineLevel="0" collapsed="false">
      <c r="B881" s="434" t="n">
        <f aca="false">AN23</f>
        <v>0</v>
      </c>
    </row>
    <row r="882" customFormat="false" ht="12" hidden="false" customHeight="false" outlineLevel="0" collapsed="false">
      <c r="B882" s="434" t="n">
        <f aca="false">AN24</f>
        <v>0</v>
      </c>
    </row>
    <row r="883" customFormat="false" ht="12" hidden="false" customHeight="false" outlineLevel="0" collapsed="false">
      <c r="B883" s="434" t="n">
        <f aca="false">AN25</f>
        <v>0</v>
      </c>
    </row>
    <row r="884" customFormat="false" ht="12" hidden="false" customHeight="false" outlineLevel="0" collapsed="false">
      <c r="B884" s="434" t="n">
        <f aca="false">AN26</f>
        <v>0</v>
      </c>
    </row>
    <row r="885" customFormat="false" ht="12" hidden="false" customHeight="false" outlineLevel="0" collapsed="false">
      <c r="B885" s="434" t="n">
        <f aca="false">AN27</f>
        <v>0</v>
      </c>
    </row>
    <row r="886" customFormat="false" ht="12" hidden="false" customHeight="false" outlineLevel="0" collapsed="false">
      <c r="B886" s="434" t="n">
        <f aca="false">AN28</f>
        <v>0</v>
      </c>
    </row>
    <row r="887" customFormat="false" ht="12" hidden="false" customHeight="false" outlineLevel="0" collapsed="false">
      <c r="B887" s="434" t="n">
        <f aca="false">AN29</f>
        <v>0</v>
      </c>
    </row>
    <row r="888" customFormat="false" ht="12" hidden="false" customHeight="false" outlineLevel="0" collapsed="false">
      <c r="B888" s="434" t="n">
        <f aca="false">AN30</f>
        <v>0</v>
      </c>
    </row>
    <row r="889" customFormat="false" ht="12" hidden="false" customHeight="false" outlineLevel="0" collapsed="false">
      <c r="B889" s="434" t="n">
        <f aca="false">AN31</f>
        <v>0</v>
      </c>
    </row>
    <row r="890" customFormat="false" ht="12" hidden="false" customHeight="false" outlineLevel="0" collapsed="false">
      <c r="B890" s="434" t="n">
        <f aca="false">AN32</f>
        <v>0</v>
      </c>
    </row>
    <row r="891" customFormat="false" ht="12" hidden="false" customHeight="false" outlineLevel="0" collapsed="false">
      <c r="B891" s="434" t="n">
        <f aca="false">AN33</f>
        <v>0</v>
      </c>
    </row>
    <row r="892" customFormat="false" ht="12" hidden="false" customHeight="false" outlineLevel="0" collapsed="false">
      <c r="B892" s="434" t="n">
        <f aca="false">AN34</f>
        <v>0</v>
      </c>
    </row>
    <row r="893" customFormat="false" ht="12" hidden="false" customHeight="false" outlineLevel="0" collapsed="false">
      <c r="B893" s="434" t="n">
        <f aca="false">AN35</f>
        <v>0</v>
      </c>
    </row>
    <row r="894" customFormat="false" ht="12" hidden="false" customHeight="false" outlineLevel="0" collapsed="false">
      <c r="B894" s="434" t="n">
        <f aca="false">AN36</f>
        <v>0</v>
      </c>
    </row>
    <row r="895" customFormat="false" ht="12" hidden="false" customHeight="false" outlineLevel="0" collapsed="false">
      <c r="B895" s="434" t="n">
        <f aca="false">AN37</f>
        <v>0</v>
      </c>
    </row>
    <row r="896" customFormat="false" ht="12" hidden="false" customHeight="false" outlineLevel="0" collapsed="false">
      <c r="B896" s="434" t="n">
        <f aca="false">AN38</f>
        <v>0</v>
      </c>
    </row>
    <row r="897" customFormat="false" ht="12" hidden="false" customHeight="false" outlineLevel="0" collapsed="false">
      <c r="B897" s="434" t="n">
        <f aca="false">AN39</f>
        <v>0</v>
      </c>
    </row>
    <row r="898" customFormat="false" ht="12" hidden="false" customHeight="false" outlineLevel="0" collapsed="false">
      <c r="B898" s="434" t="n">
        <f aca="false">AN40</f>
        <v>0</v>
      </c>
    </row>
    <row r="899" customFormat="false" ht="12" hidden="false" customHeight="false" outlineLevel="0" collapsed="false">
      <c r="B899" s="434" t="n">
        <f aca="false">AN41</f>
        <v>0</v>
      </c>
    </row>
  </sheetData>
  <mergeCells count="4">
    <mergeCell ref="A1:K2"/>
    <mergeCell ref="L1:V2"/>
    <mergeCell ref="X1:AH2"/>
    <mergeCell ref="AJ1:AN2"/>
  </mergeCells>
  <dataValidations count="1">
    <dataValidation allowBlank="true" errorStyle="stop" operator="between" showDropDown="false" showErrorMessage="true" showInputMessage="false" sqref="B45" type="list">
      <formula1>$B$9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9-04-14T18:06:36Z</cp:lastPrinted>
  <dcterms:modified xsi:type="dcterms:W3CDTF">2019-05-29T18:51:52Z</dcterms:modified>
  <cp:revision>0</cp:revision>
  <dc:subject/>
  <dc:title/>
</cp:coreProperties>
</file>