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Sard" sheetId="3" state="visible" r:id="rId4"/>
    <sheet name="alleanzeSardegna" sheetId="4" state="visible" r:id="rId5"/>
    <sheet name="seggi" sheetId="5" state="visible" r:id="rId6"/>
    <sheet name="VotiListe" sheetId="6" state="visible" r:id="rId7"/>
    <sheet name="Foglio3" sheetId="7" state="hidden" r:id="rId8"/>
    <sheet name="Foglio4" sheetId="8" state="hidden" r:id="rId9"/>
  </sheets>
  <definedNames>
    <definedName function="false" hidden="false" localSheetId="3" name="_xlnm.Print_Area" vbProcedure="false">alleanzeSardegna!$A$1:$K$43</definedName>
    <definedName function="false" hidden="false" localSheetId="2" name="_xlnm.Print_Area" vbProcedure="false">Sard!$B$2:$G$29</definedName>
    <definedName function="false" hidden="false" localSheetId="4" name="_xlnm.Print_Area" vbProcedure="false">seggi!$A$1:$L$19</definedName>
    <definedName function="false" hidden="false" localSheetId="5" name="_xlnm.Print_Area" vbProcedure="false">VotiListe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4">
  <si>
    <t xml:space="preserve">Competizione elettorale Regione Sardegna 25/02/2024 totale liste 25 - XVII Consiglio regionale</t>
  </si>
  <si>
    <t xml:space="preserve">Quadratura</t>
  </si>
  <si>
    <t xml:space="preserve">Ragione Sociale</t>
  </si>
  <si>
    <t xml:space="preserve">Voti di lista</t>
  </si>
  <si>
    <t xml:space="preserve">%</t>
  </si>
  <si>
    <t xml:space="preserve">Centro Destra 9</t>
  </si>
  <si>
    <t xml:space="preserve">Centro Sinistra 10</t>
  </si>
  <si>
    <t xml:space="preserve">Coalizione Sarda Renato Soru 5</t>
  </si>
  <si>
    <t xml:space="preserve">Lucia Chessa Sardigna R-Esiste (non coalizzato)  1</t>
  </si>
  <si>
    <t xml:space="preserve">Elettori</t>
  </si>
  <si>
    <t xml:space="preserve">Votanti</t>
  </si>
  <si>
    <t xml:space="preserve">Schede nulle</t>
  </si>
  <si>
    <t xml:space="preserve">votanti</t>
  </si>
  <si>
    <t xml:space="preserve">non votanti</t>
  </si>
  <si>
    <t xml:space="preserve">Totale Elettori (G14+G20 %100)</t>
  </si>
  <si>
    <t xml:space="preserve">voti validi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quadratura</t>
  </si>
  <si>
    <t xml:space="preserve">totale voti  liste circoscrizionali</t>
  </si>
  <si>
    <t xml:space="preserve">Alleanze - liste coalizzate - liste non coalizzate Regione Sardegna 25/02/2024</t>
  </si>
  <si>
    <t xml:space="preserve">totale voti validi di tutte le liste</t>
  </si>
  <si>
    <t xml:space="preserve">voti</t>
  </si>
  <si>
    <t xml:space="preserve">seggi</t>
  </si>
  <si>
    <t xml:space="preserve">Candidati a Presidente</t>
  </si>
  <si>
    <t xml:space="preserve">Voti</t>
  </si>
  <si>
    <t xml:space="preserve">% seggi</t>
  </si>
  <si>
    <t xml:space="preserve">Centro destra Paolo Truzzu</t>
  </si>
  <si>
    <t xml:space="preserve">di lista</t>
  </si>
  <si>
    <t xml:space="preserve">assegnati</t>
  </si>
  <si>
    <t xml:space="preserve">Alessandra Todde Centro Sinistra e M5S</t>
  </si>
  <si>
    <t xml:space="preserve">Fratelli D'Italia  Giorgia Meloni</t>
  </si>
  <si>
    <t xml:space="preserve">Paolo Truzzu Centro Destra</t>
  </si>
  <si>
    <t xml:space="preserve">Riformatori Sardi</t>
  </si>
  <si>
    <t xml:space="preserve">Renato Soru Italia Viva, Azione e + Europa</t>
  </si>
  <si>
    <t xml:space="preserve">Forza Italia Berlusconi</t>
  </si>
  <si>
    <t xml:space="preserve">Lucia Chessa Autonoma</t>
  </si>
  <si>
    <t xml:space="preserve">Sardegna al Centro 20Venti</t>
  </si>
  <si>
    <t xml:space="preserve">Totale</t>
  </si>
  <si>
    <t xml:space="preserve">Partito Sardo D'Azione</t>
  </si>
  <si>
    <t xml:space="preserve">Alleanza Sardegna - PLI</t>
  </si>
  <si>
    <t xml:space="preserve">Lega Salvini Sardegna</t>
  </si>
  <si>
    <t xml:space="preserve">Unione di Centro</t>
  </si>
  <si>
    <t xml:space="preserve">DCR con Rotondi</t>
  </si>
  <si>
    <t xml:space="preserve">totale</t>
  </si>
  <si>
    <t xml:space="preserve">totale seggi</t>
  </si>
  <si>
    <t xml:space="preserve">Centro Sinistra Alessandra Todde</t>
  </si>
  <si>
    <t xml:space="preserve">voti di lista</t>
  </si>
  <si>
    <t xml:space="preserve">P.D. Sardegna</t>
  </si>
  <si>
    <t xml:space="preserve">M5S</t>
  </si>
  <si>
    <t xml:space="preserve">Alleanza Verdi e Sinistra</t>
  </si>
  <si>
    <t xml:space="preserve">Uniti per Alessandra Todde</t>
  </si>
  <si>
    <t xml:space="preserve">Orizzonte Comune  </t>
  </si>
  <si>
    <t xml:space="preserve">Progressista</t>
  </si>
  <si>
    <t xml:space="preserve">differenza</t>
  </si>
  <si>
    <t xml:space="preserve">Sinistra Futura</t>
  </si>
  <si>
    <t xml:space="preserve">PSI-Sardi in Europa</t>
  </si>
  <si>
    <t xml:space="preserve">Fortza Paris</t>
  </si>
  <si>
    <t xml:space="preserve">Democrazia Solidale</t>
  </si>
  <si>
    <t xml:space="preserve">Coalizione Sarda Renato Soru</t>
  </si>
  <si>
    <t xml:space="preserve">Seggi spettanti</t>
  </si>
  <si>
    <t xml:space="preserve">Europa Soru- Azione - UPC</t>
  </si>
  <si>
    <t xml:space="preserve">Centro Sinistra (35+1)</t>
  </si>
  <si>
    <t xml:space="preserve">Progetto Sardegna Soru</t>
  </si>
  <si>
    <t xml:space="preserve">Centro Destra (23+1)</t>
  </si>
  <si>
    <t xml:space="preserve">Liberu</t>
  </si>
  <si>
    <t xml:space="preserve">Vota Sardigna</t>
  </si>
  <si>
    <t xml:space="preserve">Rifondazione Comunista -Sinistra Europea</t>
  </si>
  <si>
    <t xml:space="preserve">Non coalizzato Lucia Chessa </t>
  </si>
  <si>
    <t xml:space="preserve">Sardigna R - Esiste (non coalizzato)</t>
  </si>
  <si>
    <t xml:space="preserve">-</t>
  </si>
  <si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Elezioni Regionali Sardegna 25/02/2024</t>
    </r>
  </si>
  <si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Elezioni Regionali Sardegna. Ripartizione dei seggi alle circoscrizioni elettorali. </t>
    </r>
    <r>
      <rPr>
        <sz val="10"/>
        <color rgb="FF000000"/>
        <rFont val="Arial"/>
        <family val="0"/>
      </rPr>
      <t xml:space="preserve">Attribuzione seggi </t>
    </r>
  </si>
  <si>
    <t xml:space="preserve">Circoscrizione elettorale </t>
  </si>
  <si>
    <t xml:space="preserve">Popolazione </t>
  </si>
  <si>
    <t xml:space="preserve">Calcolo ex art. 3</t>
  </si>
  <si>
    <t xml:space="preserve">Seggi </t>
  </si>
  <si>
    <t xml:space="preserve">Resti</t>
  </si>
  <si>
    <t xml:space="preserve">residente</t>
  </si>
  <si>
    <t xml:space="preserve">comma 3 </t>
  </si>
  <si>
    <t xml:space="preserve">assegnati </t>
  </si>
  <si>
    <t xml:space="preserve">rimanenti</t>
  </si>
  <si>
    <t xml:space="preserve">totali</t>
  </si>
  <si>
    <t xml:space="preserve">al 31/12/2022</t>
  </si>
  <si>
    <t xml:space="preserve">L.R. Stat. N. 1/2013</t>
  </si>
  <si>
    <t xml:space="preserve">interi</t>
  </si>
  <si>
    <t xml:space="preserve">maggiori resti</t>
  </si>
  <si>
    <t xml:space="preserve">Cagliari </t>
  </si>
  <si>
    <t xml:space="preserve">Cagliari</t>
  </si>
  <si>
    <t xml:space="preserve">Carbonia Iglesias </t>
  </si>
  <si>
    <t xml:space="preserve">Sassari</t>
  </si>
  <si>
    <t xml:space="preserve">Medio Campidano </t>
  </si>
  <si>
    <t xml:space="preserve">Oristano</t>
  </si>
  <si>
    <t xml:space="preserve">Nuoro </t>
  </si>
  <si>
    <t xml:space="preserve">Nuoro</t>
  </si>
  <si>
    <t xml:space="preserve">Ogliastra </t>
  </si>
  <si>
    <t xml:space="preserve">Olbia Tempio</t>
  </si>
  <si>
    <t xml:space="preserve">Olbia Tempio </t>
  </si>
  <si>
    <t xml:space="preserve">Carbonia Iglesias</t>
  </si>
  <si>
    <t xml:space="preserve">Oristano </t>
  </si>
  <si>
    <t xml:space="preserve">Medio Campidano</t>
  </si>
  <si>
    <t xml:space="preserve">Sassari </t>
  </si>
  <si>
    <t xml:space="preserve">Ogliastra</t>
  </si>
  <si>
    <t xml:space="preserve">Candidato eletto Presidente</t>
  </si>
  <si>
    <t xml:space="preserve">Totale </t>
  </si>
  <si>
    <t xml:space="preserve">Lista</t>
  </si>
  <si>
    <t xml:space="preserve">Circoscrizioni</t>
  </si>
  <si>
    <t xml:space="preserve">Olbia-Tempio</t>
  </si>
  <si>
    <t xml:space="preserve">Carbonia-Iglesias</t>
  </si>
  <si>
    <t xml:space="preserve">Partito Democratico (11)</t>
  </si>
  <si>
    <t xml:space="preserve">Piero Comandini</t>
  </si>
  <si>
    <t xml:space="preserve">Carla Fundoni</t>
  </si>
  <si>
    <t xml:space="preserve">Roberto Deriu</t>
  </si>
  <si>
    <t xml:space="preserve">Giuseppe Meloni</t>
  </si>
  <si>
    <t xml:space="preserve">Antonio Solinas</t>
  </si>
  <si>
    <t xml:space="preserve">Alessandro Pilurzu</t>
  </si>
  <si>
    <t xml:space="preserve">Gianluigi Piano</t>
  </si>
  <si>
    <t xml:space="preserve">Salvatore Corrias</t>
  </si>
  <si>
    <t xml:space="preserve">Valter Piscedda</t>
  </si>
  <si>
    <t xml:space="preserve">Antonio Spano</t>
  </si>
  <si>
    <t xml:space="preserve">Camilla Soru</t>
  </si>
  <si>
    <t xml:space="preserve">Movimento 5 Stelle (7)</t>
  </si>
  <si>
    <t xml:space="preserve">Michele Ciusa</t>
  </si>
  <si>
    <t xml:space="preserve">Lara Serra</t>
  </si>
  <si>
    <t xml:space="preserve">Roberto Li Gioi</t>
  </si>
  <si>
    <t xml:space="preserve">Alessandro Solinas</t>
  </si>
  <si>
    <t xml:space="preserve">Emanuele Matta</t>
  </si>
  <si>
    <t xml:space="preserve">Gianluca Mandas</t>
  </si>
  <si>
    <t xml:space="preserve">Desirè Manca</t>
  </si>
  <si>
    <t xml:space="preserve">Alleanza Verdi e Sinistra (4)</t>
  </si>
  <si>
    <t xml:space="preserve">Maria Laura Orrù</t>
  </si>
  <si>
    <t xml:space="preserve">Antonio Piu</t>
  </si>
  <si>
    <t xml:space="preserve">Giuseppe Dessena</t>
  </si>
  <si>
    <t xml:space="preserve">Diego Loi</t>
  </si>
  <si>
    <t xml:space="preserve">Uniti per Alessandra Todde (3)</t>
  </si>
  <si>
    <t xml:space="preserve">Giuseppe Frau</t>
  </si>
  <si>
    <t xml:space="preserve">Valdo Di Nolfo</t>
  </si>
  <si>
    <t xml:space="preserve">Sebastiano Cocco</t>
  </si>
  <si>
    <t xml:space="preserve">Orizzonte Comune (3)</t>
  </si>
  <si>
    <t xml:space="preserve">Sandro Porcu</t>
  </si>
  <si>
    <t xml:space="preserve">Franco Cuccureddu</t>
  </si>
  <si>
    <t xml:space="preserve">Salvatore Cau</t>
  </si>
  <si>
    <t xml:space="preserve">Progressista (3)</t>
  </si>
  <si>
    <t xml:space="preserve">Francesco Agus</t>
  </si>
  <si>
    <t xml:space="preserve">Gian Franco Satta</t>
  </si>
  <si>
    <t xml:space="preserve">Ivan Pintus</t>
  </si>
  <si>
    <t xml:space="preserve">Sinistra Futura (3)</t>
  </si>
  <si>
    <t xml:space="preserve">Paola Casula</t>
  </si>
  <si>
    <t xml:space="preserve">Giuseppino Canu</t>
  </si>
  <si>
    <t xml:space="preserve">Luca Pizzuto</t>
  </si>
  <si>
    <t xml:space="preserve">Partito Socialista Italiano (1)</t>
  </si>
  <si>
    <t xml:space="preserve">Lorenzo Cozzolino</t>
  </si>
  <si>
    <t xml:space="preserve">Fratelli d'Italia (7)</t>
  </si>
  <si>
    <t xml:space="preserve">Antonello Floris</t>
  </si>
  <si>
    <t xml:space="preserve">Maria Francesca Masala</t>
  </si>
  <si>
    <t xml:space="preserve">Cristina Usai</t>
  </si>
  <si>
    <t xml:space="preserve">Emanuele Cera</t>
  </si>
  <si>
    <t xml:space="preserve">Gianluigi Rubiu</t>
  </si>
  <si>
    <t xml:space="preserve">Corrado Meloni</t>
  </si>
  <si>
    <t xml:space="preserve">Fausto Piga</t>
  </si>
  <si>
    <t xml:space="preserve">Riformatori Sardi (3)</t>
  </si>
  <si>
    <t xml:space="preserve">Umberto Ticca</t>
  </si>
  <si>
    <t xml:space="preserve">Aldo Salaris</t>
  </si>
  <si>
    <t xml:space="preserve">Giuseppe Fasolino</t>
  </si>
  <si>
    <t xml:space="preserve">Forza Italia (3)</t>
  </si>
  <si>
    <t xml:space="preserve">Ivan Piras</t>
  </si>
  <si>
    <t xml:space="preserve">Giuseppe Talanas</t>
  </si>
  <si>
    <t xml:space="preserve">Angelo Cocciu</t>
  </si>
  <si>
    <t xml:space="preserve">Sardegna al Centro 20Venti (3)</t>
  </si>
  <si>
    <t xml:space="preserve">Stefano Tunis</t>
  </si>
  <si>
    <t xml:space="preserve">Antonello Peru</t>
  </si>
  <si>
    <t xml:space="preserve">Alberto Urpi</t>
  </si>
  <si>
    <t xml:space="preserve">Partito Sardo d'Azione (3)</t>
  </si>
  <si>
    <t xml:space="preserve">Gianni Chessa</t>
  </si>
  <si>
    <t xml:space="preserve">Piero Maieli</t>
  </si>
  <si>
    <t xml:space="preserve">Alfonso Marras</t>
  </si>
  <si>
    <t xml:space="preserve">Alleanza Sardegna - PLI (2)</t>
  </si>
  <si>
    <t xml:space="preserve">Stefano Schirru</t>
  </si>
  <si>
    <t xml:space="preserve">Franco Mula</t>
  </si>
  <si>
    <t xml:space="preserve">Lega Salvini Sardegna (1)</t>
  </si>
  <si>
    <t xml:space="preserve">Alessandro Sorgia</t>
  </si>
  <si>
    <t xml:space="preserve">Unione di Centro (1)</t>
  </si>
  <si>
    <t xml:space="preserve">Alice Aroni</t>
  </si>
  <si>
    <t xml:space="preserve">PD (11 consiglieri)</t>
  </si>
  <si>
    <t xml:space="preserve">Giuseppe Meloni, 6760 </t>
  </si>
  <si>
    <t xml:space="preserve">Piero Comandini, 5.665</t>
  </si>
  <si>
    <t xml:space="preserve">Antonio Spano, 4.502</t>
  </si>
  <si>
    <t xml:space="preserve">Alessandro Pilurzu, 4.121</t>
  </si>
  <si>
    <t xml:space="preserve">Valter Piscedda, 3.839</t>
  </si>
  <si>
    <t xml:space="preserve">Camilla Soru, 3.705</t>
  </si>
  <si>
    <t xml:space="preserve">Carla Fundoni, 3.253</t>
  </si>
  <si>
    <t xml:space="preserve">Salvatore Corrias, 3.184</t>
  </si>
  <si>
    <t xml:space="preserve">Antonio Solinas, 2.174</t>
  </si>
  <si>
    <t xml:space="preserve">Roberto Deriu, 1.918</t>
  </si>
  <si>
    <t xml:space="preserve">Gianluigi Piano, 1.406</t>
  </si>
  <si>
    <t xml:space="preserve">M5S (6 consiglieri)</t>
  </si>
  <si>
    <t xml:space="preserve">Desirè Manca, 8.092</t>
  </si>
  <si>
    <t xml:space="preserve">Michele Ciusa, 2.415 voti</t>
  </si>
  <si>
    <t xml:space="preserve">Alessandro Solinas, 1.686</t>
  </si>
  <si>
    <t xml:space="preserve">Roberto Li Gioi, 1.602</t>
  </si>
  <si>
    <t xml:space="preserve">Gianluca Mandas, 1.286</t>
  </si>
  <si>
    <t xml:space="preserve">Emanuele Matta, 1.142</t>
  </si>
  <si>
    <t xml:space="preserve">Lara Serra, 1.008</t>
  </si>
  <si>
    <t xml:space="preserve">FdI (7 consiglieri)</t>
  </si>
  <si>
    <t xml:space="preserve">Fausto Piga, 3.276</t>
  </si>
  <si>
    <t xml:space="preserve">Corrado Meloni, 2.952</t>
  </si>
  <si>
    <t xml:space="preserve">Antonello Floris, 2.324</t>
  </si>
  <si>
    <t xml:space="preserve">Maria Francesca Masala, 3.163</t>
  </si>
  <si>
    <t xml:space="preserve">Emanuele Cera, 4.431</t>
  </si>
  <si>
    <t xml:space="preserve">Gianluigi Rubiu, 3.552</t>
  </si>
  <si>
    <t xml:space="preserve">Cristina Usai, 2.216</t>
  </si>
  <si>
    <t xml:space="preserve">Alleanza verdi e sinistra (4 consiglieri)</t>
  </si>
  <si>
    <t xml:space="preserve">Antonio Piu, 4.976</t>
  </si>
  <si>
    <t xml:space="preserve">Maria Laura Orrù, 3.735 voti</t>
  </si>
  <si>
    <t xml:space="preserve">Giuseppe Marco Dessena, 831</t>
  </si>
  <si>
    <t xml:space="preserve">Diego Loi, 156</t>
  </si>
  <si>
    <t xml:space="preserve">Progressisti (3 consiglieri)</t>
  </si>
  <si>
    <t xml:space="preserve">Francesco Agus, 2.887 voti</t>
  </si>
  <si>
    <t xml:space="preserve">Gianfranco Satta, 2.381</t>
  </si>
  <si>
    <t xml:space="preserve">Ivan Pintus, 739</t>
  </si>
  <si>
    <t xml:space="preserve">Sinistra Futura (3 consiglieri)</t>
  </si>
  <si>
    <t xml:space="preserve">Luca Pizzuto, 2.195</t>
  </si>
  <si>
    <t xml:space="preserve">Paola Casula, 1.628</t>
  </si>
  <si>
    <t xml:space="preserve">Giuseppino Canu, 1.184</t>
  </si>
  <si>
    <t xml:space="preserve">Orizzonte Comune (3 consiglieri)</t>
  </si>
  <si>
    <t xml:space="preserve">Sandro Porcu, 2.778 voti</t>
  </si>
  <si>
    <t xml:space="preserve">Franco Cuccureddu, 1.709</t>
  </si>
  <si>
    <t xml:space="preserve">Salvatore Cau, 940</t>
  </si>
  <si>
    <t xml:space="preserve">Uniti per Alessandra Todde (3 consiglieri)</t>
  </si>
  <si>
    <t xml:space="preserve">Giuseppe Frau, 2.048 voti</t>
  </si>
  <si>
    <t xml:space="preserve">Valdo Di Nolfo, 1.942</t>
  </si>
  <si>
    <t xml:space="preserve">Sebastiano Cocco, 1.371</t>
  </si>
  <si>
    <t xml:space="preserve">Riformatori (3 consiglieri)</t>
  </si>
  <si>
    <t xml:space="preserve">Aldo Salaris, 4.615</t>
  </si>
  <si>
    <t xml:space="preserve">Giuseppe Fasolino, 2.819</t>
  </si>
  <si>
    <t xml:space="preserve">Umberto Ticca, 1.969 voti</t>
  </si>
  <si>
    <t xml:space="preserve">Psd’Az (3 consiglieri)</t>
  </si>
  <si>
    <t xml:space="preserve">Gianni Chessa, 5.779</t>
  </si>
  <si>
    <t xml:space="preserve">Piero Maieli, 3.292</t>
  </si>
  <si>
    <t xml:space="preserve">Alfonso Marras, 3.073</t>
  </si>
  <si>
    <t xml:space="preserve">Forza Italia (3 consiglieri)</t>
  </si>
  <si>
    <t xml:space="preserve">Ivan Piras, 5.445</t>
  </si>
  <si>
    <t xml:space="preserve">Giuseppe Talanas, 5.121</t>
  </si>
  <si>
    <t xml:space="preserve">Angelo Cocciu, 3.838</t>
  </si>
  <si>
    <t xml:space="preserve">Sardegna Al Centro 20Venti (3 consiglieri)</t>
  </si>
  <si>
    <t xml:space="preserve">Stefano Tunis, 2.296</t>
  </si>
  <si>
    <t xml:space="preserve">Antonello Peru, 5.393</t>
  </si>
  <si>
    <t xml:space="preserve">Alberto Urpi, 3.773</t>
  </si>
  <si>
    <t xml:space="preserve">Alleanza Sardegna – Pli (2 consiglieri)</t>
  </si>
  <si>
    <t xml:space="preserve">Stefano Schirru, 4.748</t>
  </si>
  <si>
    <t xml:space="preserve">Franco Mula, 2.665</t>
  </si>
  <si>
    <t xml:space="preserve">Psi (un consigliere)</t>
  </si>
  <si>
    <t xml:space="preserve">Lorenzo Cozzolino, 1.613 voti</t>
  </si>
  <si>
    <t xml:space="preserve">Lega (un consiglieri)</t>
  </si>
  <si>
    <t xml:space="preserve">Alessandro Sorgia, 2.7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%"/>
    <numFmt numFmtId="168" formatCode="0.00"/>
    <numFmt numFmtId="169" formatCode="0%"/>
    <numFmt numFmtId="170" formatCode="#,##0.0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7</xdr:row>
      <xdr:rowOff>57240</xdr:rowOff>
    </xdr:from>
    <xdr:to>
      <xdr:col>6</xdr:col>
      <xdr:colOff>252360</xdr:colOff>
      <xdr:row>10</xdr:row>
      <xdr:rowOff>152280</xdr:rowOff>
    </xdr:to>
    <xdr:sp>
      <xdr:nvSpPr>
        <xdr:cNvPr id="2" name="AutoShape 3"/>
        <xdr:cNvSpPr/>
      </xdr:nvSpPr>
      <xdr:spPr>
        <a:xfrm>
          <a:off x="9249120" y="1209600"/>
          <a:ext cx="514440" cy="581040"/>
        </a:xfrm>
        <a:prstGeom prst="downArrow">
          <a:avLst>
            <a:gd name="adj1" fmla="val 50000"/>
            <a:gd name="adj2" fmla="val 2823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Provincia_di_Cagliari" TargetMode="External"/><Relationship Id="rId2" Type="http://schemas.openxmlformats.org/officeDocument/2006/relationships/hyperlink" Target="https://it.wikipedia.org/wiki/Provincia_di_Sassari" TargetMode="External"/><Relationship Id="rId3" Type="http://schemas.openxmlformats.org/officeDocument/2006/relationships/hyperlink" Target="https://it.wikipedia.org/wiki/Provincia_di_Nuoro" TargetMode="External"/><Relationship Id="rId4" Type="http://schemas.openxmlformats.org/officeDocument/2006/relationships/hyperlink" Target="https://it.wikipedia.org/wiki/Provincia_di_Olbia-Tempio" TargetMode="External"/><Relationship Id="rId5" Type="http://schemas.openxmlformats.org/officeDocument/2006/relationships/hyperlink" Target="https://it.wikipedia.org/wiki/Provincia_di_Oristano" TargetMode="External"/><Relationship Id="rId6" Type="http://schemas.openxmlformats.org/officeDocument/2006/relationships/hyperlink" Target="https://it.wikipedia.org/wiki/Provincia_di_Carbonia-Iglesias" TargetMode="External"/><Relationship Id="rId7" Type="http://schemas.openxmlformats.org/officeDocument/2006/relationships/hyperlink" Target="https://it.wikipedia.org/wiki/Provincia_del_Medio_Campidano" TargetMode="External"/><Relationship Id="rId8" Type="http://schemas.openxmlformats.org/officeDocument/2006/relationships/hyperlink" Target="https://it.wikipedia.org/wiki/Provincia_dell%27Ogliastra" TargetMode="External"/><Relationship Id="rId9" Type="http://schemas.openxmlformats.org/officeDocument/2006/relationships/hyperlink" Target="https://it.wikipedia.org/wiki/Partito_Democratico_(Italia)" TargetMode="External"/><Relationship Id="rId10" Type="http://schemas.openxmlformats.org/officeDocument/2006/relationships/hyperlink" Target="https://it.wikipedia.org/wiki/Movimento_5_Stelle" TargetMode="External"/><Relationship Id="rId11" Type="http://schemas.openxmlformats.org/officeDocument/2006/relationships/hyperlink" Target="https://it.wikipedia.org/wiki/Alleanza_Verdi_e_Sinistra" TargetMode="External"/><Relationship Id="rId12" Type="http://schemas.openxmlformats.org/officeDocument/2006/relationships/hyperlink" Target="https://it.wikipedia.org/wiki/Partito_Socialista_Italiano_(2007)" TargetMode="External"/><Relationship Id="rId13" Type="http://schemas.openxmlformats.org/officeDocument/2006/relationships/hyperlink" Target="https://it.wikipedia.org/wiki/Fratelli_d%27Italia_(partito_politico)" TargetMode="External"/><Relationship Id="rId14" Type="http://schemas.openxmlformats.org/officeDocument/2006/relationships/hyperlink" Target="https://it.wikipedia.org/wiki/Riformatori_Sardi" TargetMode="External"/><Relationship Id="rId15" Type="http://schemas.openxmlformats.org/officeDocument/2006/relationships/hyperlink" Target="https://it.wikipedia.org/wiki/Forza_Italia_(2013)" TargetMode="External"/><Relationship Id="rId16" Type="http://schemas.openxmlformats.org/officeDocument/2006/relationships/hyperlink" Target="https://it.wikipedia.org/wiki/Italia_al_Centro" TargetMode="External"/><Relationship Id="rId17" Type="http://schemas.openxmlformats.org/officeDocument/2006/relationships/hyperlink" Target="https://it.wikipedia.org/wiki/Partito_Sardo_d%27Azione" TargetMode="External"/><Relationship Id="rId18" Type="http://schemas.openxmlformats.org/officeDocument/2006/relationships/hyperlink" Target="https://it.wikipedia.org/wiki/Partito_Liberale_Italiano" TargetMode="External"/><Relationship Id="rId19" Type="http://schemas.openxmlformats.org/officeDocument/2006/relationships/hyperlink" Target="https://it.wikipedia.org/wiki/Lega_per_Salvini_Premier" TargetMode="External"/><Relationship Id="rId20" Type="http://schemas.openxmlformats.org/officeDocument/2006/relationships/hyperlink" Target="https://it.wikipedia.org/wiki/Unione_di_Centro_(200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9.41"/>
    <col collapsed="false" customWidth="true" hidden="false" outlineLevel="0" max="3" min="3" style="2" width="12.99"/>
    <col collapsed="false" customWidth="true" hidden="false" outlineLevel="0" max="4" min="4" style="2" width="9.99"/>
    <col collapsed="false" customWidth="true" hidden="false" outlineLevel="0" max="5" min="5" style="2" width="46.14"/>
    <col collapsed="false" customWidth="true" hidden="false" outlineLevel="0" max="6" min="6" style="2" width="11.85"/>
    <col collapsed="false" customWidth="true" hidden="false" outlineLevel="0" max="7" min="7" style="2" width="10.13"/>
    <col collapsed="false" customWidth="false" hidden="false" outlineLevel="0" max="9" min="8" style="2" width="9.14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4" t="s">
        <v>1</v>
      </c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4"/>
      <c r="G3" s="4"/>
    </row>
    <row r="4" customFormat="false" ht="12.75" hidden="false" customHeight="false" outlineLevel="0" collapsed="false">
      <c r="B4" s="9" t="str">
        <f aca="false">alleanzeSardegna!A5</f>
        <v>Fratelli D'Italia  Giorgia Meloni</v>
      </c>
      <c r="C4" s="10" t="n">
        <v>93921</v>
      </c>
      <c r="D4" s="11" t="n">
        <f aca="false">C4/$C$29</f>
        <v>0.136038331346565</v>
      </c>
      <c r="E4" s="8"/>
      <c r="F4" s="4"/>
      <c r="G4" s="4"/>
      <c r="H4" s="12"/>
    </row>
    <row r="5" customFormat="false" ht="12.75" hidden="false" customHeight="false" outlineLevel="0" collapsed="false">
      <c r="B5" s="13" t="str">
        <f aca="false">alleanzeSardegna!A9</f>
        <v>Partito Sardo D'Azione</v>
      </c>
      <c r="C5" s="10" t="n">
        <v>49629</v>
      </c>
      <c r="D5" s="14" t="n">
        <f aca="false">C5/$C$29</f>
        <v>0.0718843107121803</v>
      </c>
      <c r="E5" s="15" t="n">
        <f aca="false">SUM(C4,C5,C6,C7,C8,C9,C10,C11,C12)</f>
        <v>338240</v>
      </c>
      <c r="F5" s="4"/>
      <c r="G5" s="4"/>
      <c r="H5" s="12"/>
    </row>
    <row r="6" customFormat="false" ht="12.75" hidden="false" customHeight="false" outlineLevel="0" collapsed="false">
      <c r="B6" s="13" t="str">
        <f aca="false">alleanzeSardegna!A7</f>
        <v>Forza Italia Berlusconi</v>
      </c>
      <c r="C6" s="10" t="n">
        <v>43892</v>
      </c>
      <c r="D6" s="14" t="n">
        <f aca="false">C6/$C$29</f>
        <v>0.063574647197788</v>
      </c>
      <c r="E6" s="16" t="s">
        <v>6</v>
      </c>
      <c r="F6" s="4"/>
      <c r="G6" s="4"/>
      <c r="H6" s="17"/>
    </row>
    <row r="7" customFormat="false" ht="12.75" hidden="false" customHeight="false" outlineLevel="0" collapsed="false">
      <c r="B7" s="13" t="str">
        <f aca="false">alleanzeSardegna!A10</f>
        <v>Alleanza Sardegna - PLI</v>
      </c>
      <c r="C7" s="10" t="n">
        <v>37950</v>
      </c>
      <c r="D7" s="14" t="n">
        <f aca="false">C7/$C$29</f>
        <v>0.0549680547971396</v>
      </c>
      <c r="E7" s="18" t="n">
        <f aca="false">SUM(C13,C14,C15,C16,C17,C18,C19,C20,C21,C22)</f>
        <v>293288</v>
      </c>
      <c r="F7" s="4"/>
      <c r="G7" s="4"/>
    </row>
    <row r="8" customFormat="false" ht="12.75" hidden="false" customHeight="false" outlineLevel="0" collapsed="false">
      <c r="B8" s="13" t="str">
        <f aca="false">alleanzeSardegna!A8</f>
        <v>Sardegna al Centro 20Venti</v>
      </c>
      <c r="C8" s="10" t="n">
        <v>37341</v>
      </c>
      <c r="D8" s="14" t="n">
        <f aca="false">C8/$C$29</f>
        <v>0.0540859587399207</v>
      </c>
      <c r="E8" s="16" t="s">
        <v>7</v>
      </c>
      <c r="F8" s="19"/>
      <c r="G8" s="19"/>
    </row>
    <row r="9" customFormat="false" ht="12.75" hidden="false" customHeight="false" outlineLevel="0" collapsed="false">
      <c r="B9" s="13" t="str">
        <f aca="false">alleanzeSardegna!A12</f>
        <v>Unione di Centro</v>
      </c>
      <c r="C9" s="10" t="n">
        <v>28203</v>
      </c>
      <c r="D9" s="14" t="n">
        <f aca="false">C9/$C$29</f>
        <v>0.0408501725808624</v>
      </c>
      <c r="E9" s="20" t="n">
        <f aca="false">SUM(C23,C24:C25,C26,C27)</f>
        <v>54806</v>
      </c>
      <c r="F9" s="19"/>
      <c r="G9" s="19"/>
    </row>
    <row r="10" customFormat="false" ht="12.75" hidden="false" customHeight="false" outlineLevel="0" collapsed="false">
      <c r="B10" s="13" t="str">
        <f aca="false">alleanzeSardegna!A6</f>
        <v>Riformatori Sardi</v>
      </c>
      <c r="C10" s="10" t="n">
        <v>25957</v>
      </c>
      <c r="D10" s="14" t="n">
        <f aca="false">C10/$C$29</f>
        <v>0.0375969907343703</v>
      </c>
      <c r="E10" s="21" t="s">
        <v>8</v>
      </c>
      <c r="F10" s="19"/>
      <c r="G10" s="19"/>
    </row>
    <row r="11" customFormat="false" ht="12.75" hidden="false" customHeight="false" outlineLevel="0" collapsed="false">
      <c r="B11" s="13" t="str">
        <f aca="false">alleanzeSardegna!A11</f>
        <v>Lega Salvini Sardegna</v>
      </c>
      <c r="C11" s="10" t="n">
        <v>19237</v>
      </c>
      <c r="D11" s="14" t="n">
        <f aca="false">C11/$C$29</f>
        <v>0.0278635169995408</v>
      </c>
      <c r="E11" s="22" t="n">
        <f aca="false">C28</f>
        <v>4067</v>
      </c>
      <c r="F11" s="19"/>
      <c r="G11" s="19"/>
    </row>
    <row r="12" customFormat="false" ht="13.5" hidden="false" customHeight="false" outlineLevel="0" collapsed="false">
      <c r="B12" s="23" t="str">
        <f aca="false">alleanzeSardegna!A13</f>
        <v>DCR con Rotondi</v>
      </c>
      <c r="C12" s="10" t="n">
        <v>2110</v>
      </c>
      <c r="D12" s="24" t="n">
        <f aca="false">C12/$C$29</f>
        <v>0.00305619487804913</v>
      </c>
      <c r="E12" s="21"/>
      <c r="F12" s="25"/>
      <c r="G12" s="25"/>
    </row>
    <row r="13" customFormat="false" ht="12.75" hidden="false" customHeight="false" outlineLevel="0" collapsed="false">
      <c r="B13" s="9" t="str">
        <f aca="false">alleanzeSardegna!A17</f>
        <v>P.D. Sardegna</v>
      </c>
      <c r="C13" s="26" t="n">
        <v>95285</v>
      </c>
      <c r="D13" s="11" t="n">
        <f aca="false">C13/$C$29</f>
        <v>0.138013994765361</v>
      </c>
      <c r="E13" s="27" t="s">
        <v>9</v>
      </c>
      <c r="F13" s="28" t="n">
        <v>1447753</v>
      </c>
      <c r="G13" s="29" t="s">
        <v>4</v>
      </c>
    </row>
    <row r="14" customFormat="false" ht="12.75" hidden="false" customHeight="false" outlineLevel="0" collapsed="false">
      <c r="B14" s="13" t="str">
        <f aca="false">alleanzeSardegna!A18</f>
        <v>M5S</v>
      </c>
      <c r="C14" s="30" t="n">
        <v>53613</v>
      </c>
      <c r="D14" s="14" t="n">
        <f aca="false">C14/$C$29</f>
        <v>0.0776548701406864</v>
      </c>
      <c r="E14" s="31" t="s">
        <v>10</v>
      </c>
      <c r="F14" s="10" t="n">
        <v>757598</v>
      </c>
      <c r="G14" s="32" t="n">
        <f aca="false">F14/F13</f>
        <v>0.523292301932719</v>
      </c>
    </row>
    <row r="15" customFormat="false" ht="12.75" hidden="false" customHeight="false" outlineLevel="0" collapsed="false">
      <c r="B15" s="13" t="str">
        <f aca="false">alleanzeSardegna!A21</f>
        <v>Orizzonte Comune  </v>
      </c>
      <c r="C15" s="30" t="n">
        <v>32145</v>
      </c>
      <c r="D15" s="14" t="n">
        <f aca="false">C15/$C$29</f>
        <v>0.0465598977985258</v>
      </c>
      <c r="E15" s="33" t="s">
        <v>11</v>
      </c>
      <c r="F15" s="34" t="n">
        <v>21412</v>
      </c>
      <c r="G15" s="32" t="n">
        <f aca="false">F15/F21</f>
        <v>0.0147898156660701</v>
      </c>
    </row>
    <row r="16" customFormat="false" ht="12.75" hidden="false" customHeight="false" outlineLevel="0" collapsed="false">
      <c r="B16" s="13" t="str">
        <f aca="false">alleanzeSardegna!A22</f>
        <v>Progressista</v>
      </c>
      <c r="C16" s="30" t="n">
        <v>27422</v>
      </c>
      <c r="D16" s="14" t="n">
        <f aca="false">C16/$C$29</f>
        <v>0.0397189459459068</v>
      </c>
      <c r="E16" s="33"/>
      <c r="F16" s="34"/>
      <c r="G16" s="32"/>
    </row>
    <row r="17" customFormat="false" ht="12.75" hidden="false" customHeight="false" outlineLevel="0" collapsed="false">
      <c r="B17" s="13" t="str">
        <f aca="false">alleanzeSardegna!A26</f>
        <v>Democrazia Solidale</v>
      </c>
      <c r="C17" s="30" t="n">
        <v>20984</v>
      </c>
      <c r="D17" s="14" t="n">
        <f aca="false">C17/$C$29</f>
        <v>0.0303939304838782</v>
      </c>
      <c r="E17" s="33"/>
      <c r="F17" s="34"/>
      <c r="G17" s="34"/>
    </row>
    <row r="18" customFormat="false" ht="12.75" hidden="false" customHeight="false" outlineLevel="0" collapsed="false">
      <c r="B18" s="13" t="str">
        <f aca="false">alleanzeSardegna!A20</f>
        <v>Uniti per Alessandra Todde</v>
      </c>
      <c r="C18" s="30" t="n">
        <v>20868</v>
      </c>
      <c r="D18" s="14" t="n">
        <f aca="false">C18/$C$29</f>
        <v>0.0302259121872651</v>
      </c>
      <c r="E18" s="33"/>
      <c r="F18" s="34"/>
      <c r="G18" s="32"/>
    </row>
    <row r="19" customFormat="false" ht="12.75" hidden="false" customHeight="false" outlineLevel="0" collapsed="false">
      <c r="B19" s="13" t="str">
        <f aca="false">alleanzeSardegna!A23</f>
        <v>Sinistra Futura</v>
      </c>
      <c r="C19" s="30" t="n">
        <v>20574</v>
      </c>
      <c r="D19" s="14" t="n">
        <f aca="false">C19/$C$29</f>
        <v>0.0298000727113663</v>
      </c>
      <c r="E19" s="35" t="s">
        <v>12</v>
      </c>
      <c r="F19" s="34" t="n">
        <f aca="false">F14-F15</f>
        <v>736186</v>
      </c>
      <c r="G19" s="32" t="n">
        <f aca="false">G14</f>
        <v>0.523292301932719</v>
      </c>
    </row>
    <row r="20" customFormat="false" ht="12" hidden="false" customHeight="true" outlineLevel="0" collapsed="false">
      <c r="B20" s="13" t="str">
        <f aca="false">alleanzeSardegna!A24</f>
        <v>PSI-Sardi in Europa</v>
      </c>
      <c r="C20" s="30" t="n">
        <v>11637</v>
      </c>
      <c r="D20" s="14" t="n">
        <f aca="false">C20/$C$29</f>
        <v>0.016855421704198</v>
      </c>
      <c r="E20" s="35" t="s">
        <v>13</v>
      </c>
      <c r="F20" s="34" t="n">
        <f aca="false">F13-F14</f>
        <v>690155</v>
      </c>
      <c r="G20" s="32" t="n">
        <f aca="false">F20/$F$13</f>
        <v>0.476707698067281</v>
      </c>
    </row>
    <row r="21" customFormat="false" ht="12" hidden="false" customHeight="true" outlineLevel="0" collapsed="false">
      <c r="B21" s="13" t="str">
        <f aca="false">alleanzeSardegna!A25</f>
        <v>Fortza Paris</v>
      </c>
      <c r="C21" s="30" t="n">
        <v>6068</v>
      </c>
      <c r="D21" s="14" t="n">
        <f aca="false">C21/$C$29</f>
        <v>0.00878909503317637</v>
      </c>
      <c r="E21" s="36" t="s">
        <v>14</v>
      </c>
      <c r="F21" s="37" t="n">
        <f aca="false">F14+F20</f>
        <v>1447753</v>
      </c>
      <c r="G21" s="38" t="n">
        <f aca="false">G14+G20</f>
        <v>1</v>
      </c>
    </row>
    <row r="22" customFormat="false" ht="12" hidden="false" customHeight="true" outlineLevel="0" collapsed="false">
      <c r="B22" s="23" t="str">
        <f aca="false">alleanzeSardegna!A19</f>
        <v>Alleanza Verdi e Sinistra</v>
      </c>
      <c r="C22" s="39" t="n">
        <v>4692</v>
      </c>
      <c r="D22" s="24" t="n">
        <f aca="false">C22/$C$29</f>
        <v>0.00679605041128272</v>
      </c>
      <c r="E22" s="40"/>
      <c r="F22" s="25"/>
      <c r="G22" s="25"/>
    </row>
    <row r="23" customFormat="false" ht="12" hidden="false" customHeight="true" outlineLevel="0" collapsed="false">
      <c r="B23" s="9" t="str">
        <f aca="false">alleanzeSardegna!A31</f>
        <v>Progetto Sardegna Soru</v>
      </c>
      <c r="C23" s="41" t="n">
        <v>23872</v>
      </c>
      <c r="D23" s="42" t="n">
        <f aca="false">C23/$C$29</f>
        <v>0.0345770066961085</v>
      </c>
      <c r="E23" s="43" t="s">
        <v>15</v>
      </c>
      <c r="F23" s="34" t="n">
        <f aca="false">F19</f>
        <v>736186</v>
      </c>
      <c r="G23" s="32" t="n">
        <f aca="false">F23/F13</f>
        <v>0.508502486266649</v>
      </c>
      <c r="H23" s="40"/>
    </row>
    <row r="24" customFormat="false" ht="12" hidden="false" customHeight="true" outlineLevel="0" collapsed="false">
      <c r="B24" s="13" t="str">
        <f aca="false">alleanzeSardegna!A33</f>
        <v>Vota Sardigna</v>
      </c>
      <c r="C24" s="44" t="n">
        <v>10830</v>
      </c>
      <c r="D24" s="45" t="n">
        <f aca="false">C24/$C$29</f>
        <v>0.0156865357958636</v>
      </c>
      <c r="E24" s="43" t="s">
        <v>13</v>
      </c>
      <c r="F24" s="34" t="n">
        <f aca="false">F20</f>
        <v>690155</v>
      </c>
      <c r="G24" s="32" t="n">
        <f aca="false">F24/F13</f>
        <v>0.476707698067281</v>
      </c>
    </row>
    <row r="25" customFormat="false" ht="12" hidden="false" customHeight="true" outlineLevel="0" collapsed="false">
      <c r="B25" s="13" t="str">
        <f aca="false">alleanzeSardegna!A30</f>
        <v>Europa Soru- Azione - UPC</v>
      </c>
      <c r="C25" s="44" t="n">
        <v>10577</v>
      </c>
      <c r="D25" s="45" t="n">
        <f aca="false">C25/$C$29</f>
        <v>0.015320082097216</v>
      </c>
      <c r="E25" s="46" t="s">
        <v>16</v>
      </c>
      <c r="F25" s="34" t="n">
        <f aca="false">F15</f>
        <v>21412</v>
      </c>
      <c r="G25" s="32" t="n">
        <f aca="false">G15</f>
        <v>0.0147898156660701</v>
      </c>
    </row>
    <row r="26" customFormat="false" ht="12" hidden="false" customHeight="true" outlineLevel="0" collapsed="false">
      <c r="B26" s="13" t="str">
        <f aca="false">alleanzeSardegna!A32</f>
        <v>Liberu</v>
      </c>
      <c r="C26" s="44" t="n">
        <v>4993</v>
      </c>
      <c r="D26" s="14" t="n">
        <f aca="false">C26/$C$29</f>
        <v>0.00723202892232196</v>
      </c>
      <c r="E26" s="47" t="s">
        <v>17</v>
      </c>
      <c r="F26" s="37" t="n">
        <f aca="false">SUM(F23:F24)+F15</f>
        <v>1447753</v>
      </c>
      <c r="G26" s="48" t="n">
        <f aca="false">SUM(G23:G25)</f>
        <v>1</v>
      </c>
    </row>
    <row r="27" customFormat="false" ht="12" hidden="false" customHeight="true" outlineLevel="0" collapsed="false">
      <c r="B27" s="23" t="str">
        <f aca="false">alleanzeSardegna!A34</f>
        <v>Rifondazione Comunista -Sinistra Europea</v>
      </c>
      <c r="C27" s="39" t="n">
        <v>4534</v>
      </c>
      <c r="D27" s="24" t="n">
        <f aca="false">C27/$C$29</f>
        <v>0.00656719790382691</v>
      </c>
      <c r="E27" s="47"/>
      <c r="F27" s="37"/>
      <c r="G27" s="37"/>
    </row>
    <row r="28" customFormat="false" ht="12" hidden="false" customHeight="true" outlineLevel="0" collapsed="false">
      <c r="B28" s="49" t="str">
        <f aca="false">alleanzeSardegna!A38</f>
        <v>Sardigna R - Esiste (non coalizzato)</v>
      </c>
      <c r="C28" s="50" t="n">
        <v>4067</v>
      </c>
      <c r="D28" s="51" t="n">
        <f aca="false">C28/$C$29</f>
        <v>0.00589077941659992</v>
      </c>
      <c r="E28" s="47"/>
      <c r="F28" s="37"/>
      <c r="G28" s="37"/>
    </row>
    <row r="29" customFormat="false" ht="13.5" hidden="false" customHeight="false" outlineLevel="0" collapsed="false">
      <c r="B29" s="7" t="s">
        <v>18</v>
      </c>
      <c r="C29" s="52" t="n">
        <f aca="false">SUM(C4:C28)</f>
        <v>690401</v>
      </c>
      <c r="D29" s="53" t="n">
        <f aca="false">SUM(D4:D28)</f>
        <v>1</v>
      </c>
      <c r="E29" s="54" t="n">
        <f aca="false">SUM(E5:E7,E9,E11)</f>
        <v>690401</v>
      </c>
      <c r="F29" s="37"/>
      <c r="G29" s="37"/>
    </row>
    <row r="30" customFormat="false" ht="12" hidden="false" customHeight="true" outlineLevel="0" collapsed="false">
      <c r="B30" s="55"/>
      <c r="C30" s="56"/>
      <c r="D30" s="57"/>
      <c r="E30" s="25"/>
      <c r="F30" s="25"/>
      <c r="G30" s="25"/>
    </row>
    <row r="31" customFormat="false" ht="12" hidden="false" customHeight="true" outlineLevel="0" collapsed="false">
      <c r="B31" s="21"/>
      <c r="C31" s="58"/>
      <c r="D31" s="59"/>
      <c r="E31" s="59"/>
      <c r="F31" s="25"/>
      <c r="G31" s="25"/>
    </row>
    <row r="32" customFormat="false" ht="12" hidden="false" customHeight="true" outlineLevel="0" collapsed="false">
      <c r="B32" s="21"/>
      <c r="C32" s="60"/>
      <c r="D32" s="61"/>
      <c r="E32" s="61"/>
      <c r="F32" s="25"/>
      <c r="G32" s="25"/>
    </row>
    <row r="33" customFormat="false" ht="12" hidden="false" customHeight="true" outlineLevel="0" collapsed="false">
      <c r="B33" s="21"/>
      <c r="C33" s="60"/>
      <c r="D33" s="62"/>
      <c r="E33" s="62"/>
      <c r="F33" s="63"/>
      <c r="G33" s="25"/>
      <c r="J33" s="12"/>
    </row>
    <row r="34" customFormat="false" ht="12" hidden="false" customHeight="true" outlineLevel="0" collapsed="false">
      <c r="B34" s="60"/>
      <c r="C34" s="60"/>
      <c r="D34" s="64"/>
      <c r="E34" s="64"/>
      <c r="F34" s="63"/>
      <c r="G34" s="25"/>
    </row>
    <row r="35" customFormat="false" ht="12" hidden="false" customHeight="true" outlineLevel="0" collapsed="false">
      <c r="B35" s="21"/>
      <c r="C35" s="60"/>
      <c r="D35" s="64"/>
      <c r="E35" s="64"/>
      <c r="F35" s="65"/>
      <c r="G35" s="25"/>
      <c r="J35" s="12"/>
    </row>
    <row r="36" customFormat="false" ht="12" hidden="false" customHeight="true" outlineLevel="0" collapsed="false">
      <c r="B36" s="64"/>
      <c r="C36" s="60"/>
      <c r="D36" s="64"/>
      <c r="E36" s="64"/>
      <c r="F36" s="25"/>
      <c r="G36" s="25"/>
    </row>
    <row r="37" customFormat="false" ht="12" hidden="false" customHeight="true" outlineLevel="0" collapsed="false">
      <c r="B37" s="21"/>
      <c r="C37" s="66"/>
      <c r="D37" s="67"/>
      <c r="E37" s="67"/>
      <c r="F37" s="25"/>
      <c r="G37" s="25"/>
    </row>
    <row r="38" customFormat="false" ht="12" hidden="false" customHeight="true" outlineLevel="0" collapsed="false">
      <c r="B38" s="21"/>
      <c r="C38" s="60"/>
      <c r="D38" s="61"/>
      <c r="E38" s="61"/>
      <c r="F38" s="25"/>
      <c r="G38" s="25"/>
    </row>
    <row r="39" customFormat="false" ht="12" hidden="false" customHeight="true" outlineLevel="0" collapsed="false">
      <c r="B39" s="21"/>
      <c r="C39" s="58"/>
      <c r="D39" s="68"/>
      <c r="E39" s="68"/>
      <c r="F39" s="25"/>
      <c r="G39" s="25"/>
    </row>
    <row r="40" customFormat="false" ht="12" hidden="false" customHeight="true" outlineLevel="0" collapsed="false">
      <c r="B40" s="21"/>
      <c r="C40" s="60"/>
      <c r="D40" s="21"/>
      <c r="E40" s="21"/>
      <c r="F40" s="25"/>
      <c r="G40" s="25"/>
    </row>
    <row r="41" customFormat="false" ht="12" hidden="false" customHeight="true" outlineLevel="0" collapsed="false">
      <c r="B41" s="21"/>
      <c r="C41" s="60"/>
      <c r="D41" s="64"/>
      <c r="E41" s="64"/>
      <c r="F41" s="25"/>
      <c r="G41" s="25"/>
    </row>
    <row r="42" customFormat="false" ht="12" hidden="false" customHeight="true" outlineLevel="0" collapsed="false">
      <c r="B42" s="21"/>
      <c r="C42" s="60"/>
      <c r="D42" s="64"/>
      <c r="E42" s="64"/>
      <c r="F42" s="25"/>
      <c r="G42" s="25"/>
    </row>
    <row r="43" customFormat="false" ht="12" hidden="false" customHeight="true" outlineLevel="0" collapsed="false">
      <c r="B43" s="69"/>
      <c r="C43" s="60"/>
      <c r="D43" s="64"/>
      <c r="E43" s="64"/>
      <c r="F43" s="25"/>
      <c r="G43" s="25"/>
    </row>
    <row r="44" customFormat="false" ht="12" hidden="false" customHeight="true" outlineLevel="0" collapsed="false">
      <c r="B44" s="70"/>
      <c r="C44" s="58"/>
      <c r="D44" s="68"/>
      <c r="E44" s="68"/>
      <c r="F44" s="25"/>
      <c r="G44" s="25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C46" s="71"/>
    </row>
    <row r="47" customFormat="false" ht="12.75" hidden="false" customHeight="false" outlineLevel="0" collapsed="false">
      <c r="B47" s="72"/>
      <c r="C47" s="12"/>
    </row>
    <row r="48" customFormat="false" ht="12.75" hidden="false" customHeight="false" outlineLevel="0" collapsed="false">
      <c r="B48" s="12"/>
      <c r="C48" s="12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</sheetData>
  <sheetProtection sheet="true" password="ce60" objects="true" scenarios="true"/>
  <mergeCells count="23">
    <mergeCell ref="B2:E2"/>
    <mergeCell ref="F2:G7"/>
    <mergeCell ref="E3:E4"/>
    <mergeCell ref="F8:G11"/>
    <mergeCell ref="E15:E18"/>
    <mergeCell ref="F15:F18"/>
    <mergeCell ref="G15:G18"/>
    <mergeCell ref="E26:E28"/>
    <mergeCell ref="F26:F29"/>
    <mergeCell ref="G26:G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8.99"/>
    <col collapsed="false" customWidth="true" hidden="false" outlineLevel="0" max="2" min="2" style="73" width="12.56"/>
    <col collapsed="false" customWidth="true" hidden="false" outlineLevel="0" max="3" min="3" style="73" width="10.85"/>
    <col collapsed="false" customWidth="true" hidden="false" outlineLevel="0" max="4" min="4" style="73" width="10.13"/>
    <col collapsed="false" customWidth="true" hidden="false" outlineLevel="0" max="5" min="5" style="73" width="10.28"/>
    <col collapsed="false" customWidth="true" hidden="false" outlineLevel="0" max="6" min="6" style="73" width="9.41"/>
    <col collapsed="false" customWidth="true" hidden="false" outlineLevel="0" max="7" min="7" style="73" width="12.56"/>
    <col collapsed="false" customWidth="true" hidden="false" outlineLevel="0" max="8" min="8" style="73" width="42.56"/>
    <col collapsed="false" customWidth="true" hidden="false" outlineLevel="0" max="9" min="9" style="73" width="14.28"/>
    <col collapsed="false" customWidth="true" hidden="false" outlineLevel="0" max="11" min="10" style="73" width="10.85"/>
    <col collapsed="false" customWidth="false" hidden="false" outlineLevel="0" max="257" min="12" style="73" width="9.14"/>
  </cols>
  <sheetData>
    <row r="1" customFormat="false" ht="9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1.1" hidden="false" customHeight="true" outlineLevel="0" collapsed="false">
      <c r="A3" s="74" t="s">
        <v>20</v>
      </c>
      <c r="B3" s="75" t="n">
        <f aca="false">SUM(B14,B27,B35,B40)</f>
        <v>690401</v>
      </c>
      <c r="C3" s="75"/>
      <c r="D3" s="75"/>
      <c r="E3" s="76" t="s">
        <v>21</v>
      </c>
      <c r="F3" s="76" t="s">
        <v>22</v>
      </c>
      <c r="G3" s="77" t="s">
        <v>4</v>
      </c>
      <c r="H3" s="78" t="s">
        <v>23</v>
      </c>
      <c r="I3" s="79" t="s">
        <v>24</v>
      </c>
      <c r="J3" s="79" t="s">
        <v>4</v>
      </c>
      <c r="K3" s="80" t="s">
        <v>2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1.1" hidden="false" customHeight="true" outlineLevel="0" collapsed="false">
      <c r="A4" s="81" t="s">
        <v>26</v>
      </c>
      <c r="B4" s="82" t="s">
        <v>21</v>
      </c>
      <c r="C4" s="83" t="s">
        <v>4</v>
      </c>
      <c r="D4" s="84" t="n">
        <f aca="false">B14</f>
        <v>338240</v>
      </c>
      <c r="E4" s="83" t="s">
        <v>27</v>
      </c>
      <c r="F4" s="83" t="s">
        <v>28</v>
      </c>
      <c r="G4" s="77"/>
      <c r="H4" s="85" t="s">
        <v>29</v>
      </c>
      <c r="I4" s="60" t="n">
        <v>334160</v>
      </c>
      <c r="J4" s="64" t="n">
        <f aca="false">I4/$I$8</f>
        <v>0.453907028930189</v>
      </c>
      <c r="K4" s="86" t="n">
        <f aca="false">F14/$F$42</f>
        <v>0.39655172413793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1.1" hidden="false" customHeight="true" outlineLevel="0" collapsed="false">
      <c r="A5" s="87" t="s">
        <v>30</v>
      </c>
      <c r="B5" s="88" t="n">
        <f aca="false">Sard!C4</f>
        <v>93921</v>
      </c>
      <c r="C5" s="89" t="n">
        <f aca="false">B5/$B$3</f>
        <v>0.136038331346565</v>
      </c>
      <c r="D5" s="32" t="n">
        <f aca="false">B5/$D$4</f>
        <v>0.277675614947966</v>
      </c>
      <c r="E5" s="90" t="n">
        <f aca="false">B5</f>
        <v>93921</v>
      </c>
      <c r="F5" s="88" t="n">
        <v>7</v>
      </c>
      <c r="G5" s="91" t="n">
        <f aca="false">F5/$F$14</f>
        <v>0.304347826086957</v>
      </c>
      <c r="H5" s="92" t="s">
        <v>31</v>
      </c>
      <c r="I5" s="60" t="n">
        <v>331099</v>
      </c>
      <c r="J5" s="64" t="n">
        <f aca="false">I5/$I$8</f>
        <v>0.449749112316724</v>
      </c>
      <c r="K5" s="86" t="n">
        <f aca="false">F27/$F$42</f>
        <v>0.60344827586206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1.1" hidden="false" customHeight="true" outlineLevel="0" collapsed="false">
      <c r="A6" s="87" t="s">
        <v>32</v>
      </c>
      <c r="B6" s="88" t="n">
        <f aca="false">Sard!C5</f>
        <v>49629</v>
      </c>
      <c r="C6" s="89" t="n">
        <f aca="false">B6/$B$3</f>
        <v>0.0718843107121803</v>
      </c>
      <c r="D6" s="32" t="n">
        <f aca="false">B6/$D$4</f>
        <v>0.146727175969726</v>
      </c>
      <c r="E6" s="34" t="n">
        <f aca="false">B6</f>
        <v>49629</v>
      </c>
      <c r="F6" s="88" t="n">
        <v>3</v>
      </c>
      <c r="G6" s="91" t="n">
        <f aca="false">F6/$F$14</f>
        <v>0.130434782608696</v>
      </c>
      <c r="H6" s="92" t="s">
        <v>33</v>
      </c>
      <c r="I6" s="60" t="n">
        <v>63666</v>
      </c>
      <c r="J6" s="64" t="n">
        <f aca="false">I6/$I$8</f>
        <v>0.0864808621734181</v>
      </c>
      <c r="K6" s="86" t="n">
        <f aca="false">F35/$F$42</f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1.1" hidden="false" customHeight="true" outlineLevel="0" collapsed="false">
      <c r="A7" s="87" t="s">
        <v>34</v>
      </c>
      <c r="B7" s="88" t="n">
        <f aca="false">Sard!C6</f>
        <v>43892</v>
      </c>
      <c r="C7" s="89" t="n">
        <f aca="false">B7/$B$3</f>
        <v>0.063574647197788</v>
      </c>
      <c r="D7" s="32" t="n">
        <f aca="false">B7/$D$4</f>
        <v>0.129765846736045</v>
      </c>
      <c r="E7" s="34" t="n">
        <f aca="false">B7</f>
        <v>43892</v>
      </c>
      <c r="F7" s="88" t="n">
        <v>3</v>
      </c>
      <c r="G7" s="91" t="n">
        <f aca="false">F7/$F$14</f>
        <v>0.130434782608696</v>
      </c>
      <c r="H7" s="92" t="s">
        <v>35</v>
      </c>
      <c r="I7" s="60" t="n">
        <v>7261</v>
      </c>
      <c r="J7" s="64" t="n">
        <f aca="false">I7/$I$8</f>
        <v>0.00986299657966873</v>
      </c>
      <c r="K7" s="86" t="n">
        <f aca="false">F40/$F$42</f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1.1" hidden="false" customHeight="true" outlineLevel="0" collapsed="false">
      <c r="A8" s="87" t="s">
        <v>36</v>
      </c>
      <c r="B8" s="88" t="n">
        <f aca="false">Sard!C7</f>
        <v>37950</v>
      </c>
      <c r="C8" s="89" t="n">
        <f aca="false">B8/$B$3</f>
        <v>0.0549680547971396</v>
      </c>
      <c r="D8" s="32" t="n">
        <f aca="false">B8/$D$4</f>
        <v>0.11219843897824</v>
      </c>
      <c r="E8" s="34" t="n">
        <f aca="false">B8</f>
        <v>37950</v>
      </c>
      <c r="F8" s="88" t="n">
        <v>3</v>
      </c>
      <c r="G8" s="91" t="n">
        <f aca="false">F8/$F$14</f>
        <v>0.130434782608696</v>
      </c>
      <c r="H8" s="93" t="s">
        <v>37</v>
      </c>
      <c r="I8" s="94" t="n">
        <f aca="false">SUM(I4:I7)</f>
        <v>736186</v>
      </c>
      <c r="J8" s="95" t="n">
        <f aca="false">SUM(J4:J7)</f>
        <v>1</v>
      </c>
      <c r="K8" s="96" t="n">
        <f aca="false">SUM(K4:K7)</f>
        <v>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1.1" hidden="false" customHeight="true" outlineLevel="0" collapsed="false">
      <c r="A9" s="87" t="s">
        <v>38</v>
      </c>
      <c r="B9" s="88" t="n">
        <f aca="false">Sard!C8</f>
        <v>37341</v>
      </c>
      <c r="C9" s="32" t="n">
        <f aca="false">B9/$B$3</f>
        <v>0.0540859587399207</v>
      </c>
      <c r="D9" s="32" t="n">
        <f aca="false">B9/$D$4</f>
        <v>0.110397942289499</v>
      </c>
      <c r="E9" s="34" t="n">
        <f aca="false">B9</f>
        <v>37341</v>
      </c>
      <c r="F9" s="88" t="n">
        <v>3</v>
      </c>
      <c r="G9" s="91" t="n">
        <f aca="false">F9/$F$14</f>
        <v>0.130434782608696</v>
      </c>
      <c r="H9" s="97"/>
      <c r="I9" s="98"/>
      <c r="J9" s="98"/>
      <c r="K9" s="9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1.1" hidden="false" customHeight="true" outlineLevel="0" collapsed="false">
      <c r="A10" s="87" t="s">
        <v>39</v>
      </c>
      <c r="B10" s="88" t="n">
        <f aca="false">Sard!C9</f>
        <v>28203</v>
      </c>
      <c r="C10" s="32" t="n">
        <f aca="false">B10/$B$3</f>
        <v>0.0408501725808624</v>
      </c>
      <c r="D10" s="32" t="n">
        <f aca="false">B10/$D$4</f>
        <v>0.0833816225165563</v>
      </c>
      <c r="E10" s="34" t="n">
        <f aca="false">B10</f>
        <v>28203</v>
      </c>
      <c r="F10" s="88" t="n">
        <v>2</v>
      </c>
      <c r="G10" s="91" t="n">
        <f aca="false">F10/$F$14</f>
        <v>0.0869565217391304</v>
      </c>
      <c r="H10" s="92" t="s">
        <v>23</v>
      </c>
      <c r="I10" s="100" t="s">
        <v>22</v>
      </c>
      <c r="J10" s="100"/>
      <c r="K10" s="10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1.1" hidden="false" customHeight="true" outlineLevel="0" collapsed="false">
      <c r="A11" s="87" t="s">
        <v>40</v>
      </c>
      <c r="B11" s="88" t="n">
        <f aca="false">Sard!C10</f>
        <v>25957</v>
      </c>
      <c r="C11" s="32" t="n">
        <f aca="false">B11/$B$3</f>
        <v>0.0375969907343703</v>
      </c>
      <c r="D11" s="32" t="n">
        <f aca="false">B11/$D$4</f>
        <v>0.076741367076632</v>
      </c>
      <c r="E11" s="34" t="n">
        <f aca="false">B11</f>
        <v>25957</v>
      </c>
      <c r="F11" s="88" t="n">
        <v>1</v>
      </c>
      <c r="G11" s="91" t="n">
        <f aca="false">F11/$F$14</f>
        <v>0.0434782608695652</v>
      </c>
      <c r="H11" s="85" t="s">
        <v>29</v>
      </c>
      <c r="I11" s="100" t="n">
        <v>1</v>
      </c>
      <c r="J11" s="100"/>
      <c r="K11" s="10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1.1" hidden="false" customHeight="true" outlineLevel="0" collapsed="false">
      <c r="A12" s="87" t="s">
        <v>41</v>
      </c>
      <c r="B12" s="88" t="n">
        <f aca="false">Sard!C11</f>
        <v>19237</v>
      </c>
      <c r="C12" s="101" t="n">
        <f aca="false">B12/$B$3</f>
        <v>0.0278635169995408</v>
      </c>
      <c r="D12" s="101" t="n">
        <f aca="false">B12/$D$4</f>
        <v>0.0568738174077578</v>
      </c>
      <c r="E12" s="34" t="n">
        <f aca="false">B12</f>
        <v>19237</v>
      </c>
      <c r="F12" s="88" t="n">
        <v>1</v>
      </c>
      <c r="G12" s="91" t="n">
        <f aca="false">F12/$F$14</f>
        <v>0.0434782608695652</v>
      </c>
      <c r="H12" s="92" t="s">
        <v>31</v>
      </c>
      <c r="I12" s="100" t="n">
        <v>1</v>
      </c>
      <c r="J12" s="100"/>
      <c r="K12" s="10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1.1" hidden="false" customHeight="true" outlineLevel="0" collapsed="false">
      <c r="A13" s="87" t="s">
        <v>42</v>
      </c>
      <c r="B13" s="88" t="n">
        <f aca="false">Sard!C12</f>
        <v>2110</v>
      </c>
      <c r="C13" s="101" t="n">
        <f aca="false">B13/$B$3</f>
        <v>0.00305619487804913</v>
      </c>
      <c r="D13" s="101" t="n">
        <f aca="false">B13/$D$4</f>
        <v>0.00623817407757805</v>
      </c>
      <c r="E13" s="34" t="n">
        <f aca="false">B13</f>
        <v>2110</v>
      </c>
      <c r="F13" s="102" t="n">
        <v>0</v>
      </c>
      <c r="G13" s="91" t="n">
        <f aca="false">F13/$F$14</f>
        <v>0</v>
      </c>
      <c r="H13" s="92" t="s">
        <v>33</v>
      </c>
      <c r="I13" s="100" t="n">
        <v>0</v>
      </c>
      <c r="J13" s="100"/>
      <c r="K13" s="10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1.1" hidden="false" customHeight="true" outlineLevel="0" collapsed="false">
      <c r="A14" s="81" t="s">
        <v>43</v>
      </c>
      <c r="B14" s="103" t="n">
        <f aca="false">SUM(B5:B13)</f>
        <v>338240</v>
      </c>
      <c r="C14" s="104" t="n">
        <f aca="false">SUM(C5:C13)</f>
        <v>0.489918177986417</v>
      </c>
      <c r="D14" s="105" t="n">
        <f aca="false">SUM(D5:D13)</f>
        <v>1</v>
      </c>
      <c r="E14" s="88" t="n">
        <f aca="false">Sard!E5</f>
        <v>338240</v>
      </c>
      <c r="F14" s="88" t="n">
        <f aca="false">SUM(F5:F13)</f>
        <v>23</v>
      </c>
      <c r="G14" s="106" t="n">
        <f aca="false">SUM(G5:G13)</f>
        <v>1</v>
      </c>
      <c r="H14" s="92" t="s">
        <v>35</v>
      </c>
      <c r="I14" s="107" t="n">
        <v>0</v>
      </c>
      <c r="J14" s="107"/>
      <c r="K14" s="10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1.1" hidden="false" customHeight="true" outlineLevel="0" collapsed="false">
      <c r="A15" s="21"/>
      <c r="B15" s="94"/>
      <c r="C15" s="95"/>
      <c r="D15" s="95"/>
      <c r="E15" s="25"/>
      <c r="F15" s="25"/>
      <c r="G15" s="2"/>
      <c r="H15" s="108" t="s">
        <v>44</v>
      </c>
      <c r="I15" s="109" t="n">
        <f aca="false">SUM(I11:I14)</f>
        <v>2</v>
      </c>
      <c r="J15" s="109"/>
      <c r="K15" s="10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1.1" hidden="false" customHeight="true" outlineLevel="0" collapsed="false">
      <c r="A16" s="81" t="s">
        <v>45</v>
      </c>
      <c r="B16" s="34" t="s">
        <v>21</v>
      </c>
      <c r="C16" s="29" t="s">
        <v>4</v>
      </c>
      <c r="D16" s="110" t="n">
        <f aca="false">B27</f>
        <v>293288</v>
      </c>
      <c r="E16" s="29" t="s">
        <v>46</v>
      </c>
      <c r="F16" s="29" t="s">
        <v>22</v>
      </c>
      <c r="G16" s="111" t="s">
        <v>4</v>
      </c>
      <c r="H16" s="108"/>
      <c r="I16" s="109"/>
      <c r="J16" s="109"/>
      <c r="K16" s="10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1.1" hidden="false" customHeight="true" outlineLevel="0" collapsed="false">
      <c r="A17" s="87" t="s">
        <v>47</v>
      </c>
      <c r="B17" s="88" t="n">
        <f aca="false">Sard!C13</f>
        <v>95285</v>
      </c>
      <c r="C17" s="89" t="n">
        <f aca="false">B17/$B$3</f>
        <v>0.138013994765361</v>
      </c>
      <c r="D17" s="32" t="n">
        <f aca="false">B17/$D$16</f>
        <v>0.324885436840239</v>
      </c>
      <c r="E17" s="34" t="n">
        <f aca="false">B17</f>
        <v>95285</v>
      </c>
      <c r="F17" s="29" t="n">
        <v>11</v>
      </c>
      <c r="G17" s="91" t="n">
        <f aca="false">F17/$F$27</f>
        <v>0.314285714285714</v>
      </c>
      <c r="H17" s="108"/>
      <c r="I17" s="109"/>
      <c r="J17" s="109"/>
      <c r="K17" s="10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1.1" hidden="false" customHeight="true" outlineLevel="0" collapsed="false">
      <c r="A18" s="87" t="s">
        <v>48</v>
      </c>
      <c r="B18" s="88" t="n">
        <f aca="false">Sard!C14</f>
        <v>53613</v>
      </c>
      <c r="C18" s="32" t="n">
        <f aca="false">B18/$B$3</f>
        <v>0.0776548701406864</v>
      </c>
      <c r="D18" s="32" t="n">
        <f aca="false">B18/$D$16</f>
        <v>0.182799841793732</v>
      </c>
      <c r="E18" s="34" t="n">
        <f aca="false">B18</f>
        <v>53613</v>
      </c>
      <c r="F18" s="29" t="n">
        <v>7</v>
      </c>
      <c r="G18" s="91" t="n">
        <f aca="false">F18/$F$27</f>
        <v>0.2</v>
      </c>
      <c r="H18" s="112"/>
      <c r="I18" s="113"/>
      <c r="J18" s="113"/>
      <c r="K18" s="114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1.1" hidden="false" customHeight="true" outlineLevel="0" collapsed="false">
      <c r="A19" s="87" t="s">
        <v>49</v>
      </c>
      <c r="B19" s="88" t="n">
        <f aca="false">Sard!C15</f>
        <v>32145</v>
      </c>
      <c r="C19" s="32" t="n">
        <f aca="false">B19/$B$3</f>
        <v>0.0465598977985258</v>
      </c>
      <c r="D19" s="32" t="n">
        <f aca="false">B19/$D$16</f>
        <v>0.109602165789258</v>
      </c>
      <c r="E19" s="34" t="n">
        <f aca="false">B19</f>
        <v>32145</v>
      </c>
      <c r="F19" s="29" t="n">
        <v>4</v>
      </c>
      <c r="G19" s="91" t="n">
        <f aca="false">F19/$F$27</f>
        <v>0.114285714285714</v>
      </c>
      <c r="H19" s="85"/>
      <c r="I19" s="60"/>
      <c r="J19" s="98" t="s">
        <v>4</v>
      </c>
      <c r="K19" s="9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1.1" hidden="false" customHeight="true" outlineLevel="0" collapsed="false">
      <c r="A20" s="87" t="s">
        <v>50</v>
      </c>
      <c r="B20" s="88" t="n">
        <f aca="false">Sard!C16</f>
        <v>27422</v>
      </c>
      <c r="C20" s="32" t="n">
        <f aca="false">B20/$B$3</f>
        <v>0.0397189459459068</v>
      </c>
      <c r="D20" s="32" t="n">
        <f aca="false">B20/$D$16</f>
        <v>0.0934985406835602</v>
      </c>
      <c r="E20" s="34" t="n">
        <f aca="false">B20</f>
        <v>27422</v>
      </c>
      <c r="F20" s="81" t="n">
        <v>3</v>
      </c>
      <c r="G20" s="91" t="n">
        <f aca="false">F20/$F$27</f>
        <v>0.0857142857142857</v>
      </c>
      <c r="H20" s="85" t="s">
        <v>29</v>
      </c>
      <c r="I20" s="60" t="n">
        <v>334160</v>
      </c>
      <c r="J20" s="115" t="n">
        <f aca="false">I20/I23</f>
        <v>0.502300607733229</v>
      </c>
      <c r="K20" s="9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1.1" hidden="false" customHeight="true" outlineLevel="0" collapsed="false">
      <c r="A21" s="87" t="s">
        <v>51</v>
      </c>
      <c r="B21" s="88" t="n">
        <f aca="false">Sard!C17</f>
        <v>20984</v>
      </c>
      <c r="C21" s="32" t="n">
        <f aca="false">B21/$B$3</f>
        <v>0.0303939304838782</v>
      </c>
      <c r="D21" s="32" t="n">
        <f aca="false">B21/$D$16</f>
        <v>0.0715474209650582</v>
      </c>
      <c r="E21" s="34" t="n">
        <f aca="false">B21</f>
        <v>20984</v>
      </c>
      <c r="F21" s="29" t="n">
        <v>3</v>
      </c>
      <c r="G21" s="91" t="n">
        <f aca="false">F21/$F$27</f>
        <v>0.0857142857142857</v>
      </c>
      <c r="H21" s="92" t="s">
        <v>31</v>
      </c>
      <c r="I21" s="60" t="n">
        <v>331099</v>
      </c>
      <c r="J21" s="115" t="n">
        <f aca="false">I21/I23</f>
        <v>0.497699392266771</v>
      </c>
      <c r="K21" s="9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1.1" hidden="false" customHeight="true" outlineLevel="0" collapsed="false">
      <c r="A22" s="87" t="s">
        <v>52</v>
      </c>
      <c r="B22" s="88" t="n">
        <f aca="false">Sard!C18</f>
        <v>20868</v>
      </c>
      <c r="C22" s="32" t="n">
        <f aca="false">B22/$B$3</f>
        <v>0.0302259121872651</v>
      </c>
      <c r="D22" s="32" t="n">
        <f aca="false">B22/$D$16</f>
        <v>0.0711519052944546</v>
      </c>
      <c r="E22" s="34" t="n">
        <f aca="false">B22</f>
        <v>20868</v>
      </c>
      <c r="F22" s="81" t="n">
        <v>3</v>
      </c>
      <c r="G22" s="91" t="n">
        <f aca="false">F22/$F$27</f>
        <v>0.0857142857142857</v>
      </c>
      <c r="H22" s="116" t="s">
        <v>53</v>
      </c>
      <c r="I22" s="94" t="n">
        <f aca="false">I20-I21</f>
        <v>3061</v>
      </c>
      <c r="J22" s="115" t="n">
        <f aca="false">I22/I23</f>
        <v>0.00460121546645743</v>
      </c>
      <c r="K22" s="9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1.1" hidden="false" customHeight="true" outlineLevel="0" collapsed="false">
      <c r="A23" s="87" t="s">
        <v>54</v>
      </c>
      <c r="B23" s="88" t="n">
        <f aca="false">Sard!C19</f>
        <v>20574</v>
      </c>
      <c r="C23" s="32" t="n">
        <f aca="false">B23/$B$3</f>
        <v>0.0298000727113663</v>
      </c>
      <c r="D23" s="32" t="n">
        <f aca="false">B23/$D$16</f>
        <v>0.0701494776465454</v>
      </c>
      <c r="E23" s="34" t="n">
        <f aca="false">B23</f>
        <v>20574</v>
      </c>
      <c r="F23" s="29" t="n">
        <v>3</v>
      </c>
      <c r="G23" s="91" t="n">
        <f aca="false">F23/$F$27</f>
        <v>0.0857142857142857</v>
      </c>
      <c r="H23" s="116" t="s">
        <v>43</v>
      </c>
      <c r="I23" s="117" t="n">
        <f aca="false">I20+I21</f>
        <v>665259</v>
      </c>
      <c r="J23" s="118" t="n">
        <f aca="false">J20+J21</f>
        <v>1</v>
      </c>
      <c r="K23" s="9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1.1" hidden="false" customHeight="true" outlineLevel="0" collapsed="false">
      <c r="A24" s="87" t="s">
        <v>55</v>
      </c>
      <c r="B24" s="88" t="n">
        <f aca="false">Sard!C20</f>
        <v>11637</v>
      </c>
      <c r="C24" s="32" t="n">
        <f aca="false">B24/$B$3</f>
        <v>0.016855421704198</v>
      </c>
      <c r="D24" s="32" t="n">
        <f aca="false">B24/$D$16</f>
        <v>0.039677722920815</v>
      </c>
      <c r="E24" s="34" t="n">
        <f aca="false">B24</f>
        <v>11637</v>
      </c>
      <c r="F24" s="29" t="n">
        <v>1</v>
      </c>
      <c r="G24" s="91" t="n">
        <f aca="false">F24/$F$27</f>
        <v>0.0285714285714286</v>
      </c>
      <c r="H24" s="119"/>
      <c r="I24" s="120"/>
      <c r="J24" s="120"/>
      <c r="K24" s="12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1.1" hidden="false" customHeight="true" outlineLevel="0" collapsed="false">
      <c r="A25" s="87" t="s">
        <v>56</v>
      </c>
      <c r="B25" s="88" t="n">
        <f aca="false">Sard!C21</f>
        <v>6068</v>
      </c>
      <c r="C25" s="32" t="n">
        <f aca="false">B25/$B$3</f>
        <v>0.00878909503317637</v>
      </c>
      <c r="D25" s="32" t="n">
        <f aca="false">B25/$D$16</f>
        <v>0.0206895611139903</v>
      </c>
      <c r="E25" s="34" t="n">
        <f aca="false">B25</f>
        <v>6068</v>
      </c>
      <c r="F25" s="122" t="n">
        <v>0</v>
      </c>
      <c r="G25" s="32" t="n">
        <f aca="false">F25/$F$27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1.1" hidden="false" customHeight="true" outlineLevel="0" collapsed="false">
      <c r="A26" s="87" t="s">
        <v>57</v>
      </c>
      <c r="B26" s="88" t="n">
        <f aca="false">Sard!C22</f>
        <v>4692</v>
      </c>
      <c r="C26" s="32" t="n">
        <f aca="false">B26/$B$3</f>
        <v>0.00679605041128272</v>
      </c>
      <c r="D26" s="32" t="n">
        <f aca="false">B26/$D$16</f>
        <v>0.0159979269523472</v>
      </c>
      <c r="E26" s="34" t="n">
        <f aca="false">B26</f>
        <v>4692</v>
      </c>
      <c r="F26" s="123" t="n">
        <v>0</v>
      </c>
      <c r="G26" s="32" t="n">
        <f aca="false">F26/$F$27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1.1" hidden="false" customHeight="true" outlineLevel="0" collapsed="false">
      <c r="A27" s="81" t="s">
        <v>43</v>
      </c>
      <c r="B27" s="103" t="n">
        <f aca="false">SUM(B17:B26)</f>
        <v>293288</v>
      </c>
      <c r="C27" s="104" t="n">
        <f aca="false">SUM(C17:C26)</f>
        <v>0.424808191181647</v>
      </c>
      <c r="D27" s="105" t="n">
        <f aca="false">SUM(D17:D26)</f>
        <v>1</v>
      </c>
      <c r="E27" s="88" t="n">
        <f aca="false">Sard!E7</f>
        <v>293288</v>
      </c>
      <c r="F27" s="88" t="n">
        <f aca="false">SUM(F16:F26)</f>
        <v>35</v>
      </c>
      <c r="G27" s="124" t="n">
        <f aca="false">SUM(G16:G26)</f>
        <v>1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1.1" hidden="false" customHeight="true" outlineLevel="0" collapsed="false">
      <c r="A28" s="70"/>
      <c r="B28" s="94"/>
      <c r="C28" s="95"/>
      <c r="D28" s="95"/>
      <c r="E28" s="25"/>
      <c r="F28" s="2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1.1" hidden="false" customHeight="true" outlineLevel="0" collapsed="false">
      <c r="A29" s="81" t="s">
        <v>58</v>
      </c>
      <c r="B29" s="34" t="s">
        <v>21</v>
      </c>
      <c r="C29" s="29" t="s">
        <v>4</v>
      </c>
      <c r="D29" s="110" t="n">
        <f aca="false">B35</f>
        <v>54806</v>
      </c>
      <c r="E29" s="29" t="s">
        <v>46</v>
      </c>
      <c r="F29" s="29" t="s">
        <v>22</v>
      </c>
      <c r="G29" s="111" t="s">
        <v>4</v>
      </c>
      <c r="H29" s="125" t="s">
        <v>59</v>
      </c>
      <c r="I29" s="125"/>
      <c r="J29" s="125"/>
      <c r="K29" s="1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1.1" hidden="false" customHeight="true" outlineLevel="0" collapsed="false">
      <c r="A30" s="87" t="s">
        <v>60</v>
      </c>
      <c r="B30" s="10" t="n">
        <f aca="false">Sard!C23</f>
        <v>23872</v>
      </c>
      <c r="C30" s="89" t="n">
        <f aca="false">B30/$B$3</f>
        <v>0.0345770066961085</v>
      </c>
      <c r="D30" s="32" t="n">
        <f aca="false">B30/$D$29</f>
        <v>0.435572747509397</v>
      </c>
      <c r="E30" s="34" t="n">
        <f aca="false">B30</f>
        <v>23872</v>
      </c>
      <c r="F30" s="29" t="n">
        <v>0</v>
      </c>
      <c r="G30" s="91" t="n">
        <v>0</v>
      </c>
      <c r="H30" s="126" t="s">
        <v>61</v>
      </c>
      <c r="I30" s="98" t="n">
        <v>36</v>
      </c>
      <c r="J30" s="115" t="n">
        <f aca="false">I30/I32</f>
        <v>0.6</v>
      </c>
      <c r="K30" s="9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1.1" hidden="false" customHeight="true" outlineLevel="0" collapsed="false">
      <c r="A31" s="87" t="s">
        <v>62</v>
      </c>
      <c r="B31" s="10" t="n">
        <f aca="false">Sard!C24</f>
        <v>10830</v>
      </c>
      <c r="C31" s="89" t="n">
        <f aca="false">B31/$B$3</f>
        <v>0.0156865357958636</v>
      </c>
      <c r="D31" s="32" t="n">
        <f aca="false">B31/$D$29</f>
        <v>0.197606101521731</v>
      </c>
      <c r="E31" s="34" t="n">
        <f aca="false">B31</f>
        <v>10830</v>
      </c>
      <c r="F31" s="29" t="n">
        <v>0</v>
      </c>
      <c r="G31" s="91" t="n">
        <v>0</v>
      </c>
      <c r="H31" s="126" t="s">
        <v>63</v>
      </c>
      <c r="I31" s="98" t="n">
        <v>24</v>
      </c>
      <c r="J31" s="115" t="n">
        <f aca="false">I31/I32</f>
        <v>0.4</v>
      </c>
      <c r="K31" s="9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1.1" hidden="false" customHeight="true" outlineLevel="0" collapsed="false">
      <c r="A32" s="87" t="s">
        <v>64</v>
      </c>
      <c r="B32" s="10" t="n">
        <f aca="false">Sard!C25</f>
        <v>10577</v>
      </c>
      <c r="C32" s="89" t="n">
        <f aca="false">B32/$B$3</f>
        <v>0.015320082097216</v>
      </c>
      <c r="D32" s="32" t="n">
        <f aca="false">B32/$D$29</f>
        <v>0.192989818632996</v>
      </c>
      <c r="E32" s="34" t="n">
        <f aca="false">B32</f>
        <v>10577</v>
      </c>
      <c r="F32" s="29" t="n">
        <v>0</v>
      </c>
      <c r="G32" s="91" t="n">
        <v>0</v>
      </c>
      <c r="H32" s="116" t="s">
        <v>44</v>
      </c>
      <c r="I32" s="127" t="n">
        <f aca="false">I30+I31</f>
        <v>60</v>
      </c>
      <c r="J32" s="118" t="n">
        <f aca="false">J30+J31</f>
        <v>1</v>
      </c>
      <c r="K32" s="9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1.1" hidden="false" customHeight="true" outlineLevel="0" collapsed="false">
      <c r="A33" s="87" t="s">
        <v>65</v>
      </c>
      <c r="B33" s="10" t="n">
        <f aca="false">Sard!C26</f>
        <v>4993</v>
      </c>
      <c r="C33" s="89" t="n">
        <f aca="false">B33/$B$3</f>
        <v>0.00723202892232196</v>
      </c>
      <c r="D33" s="32" t="n">
        <f aca="false">B33/$D$29</f>
        <v>0.0911031638871656</v>
      </c>
      <c r="E33" s="34" t="n">
        <f aca="false">B33</f>
        <v>4993</v>
      </c>
      <c r="F33" s="29" t="n">
        <v>0</v>
      </c>
      <c r="G33" s="91" t="n">
        <v>0</v>
      </c>
      <c r="H33" s="119"/>
      <c r="I33" s="120"/>
      <c r="J33" s="120"/>
      <c r="K33" s="12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1.1" hidden="false" customHeight="true" outlineLevel="0" collapsed="false">
      <c r="A34" s="87" t="s">
        <v>66</v>
      </c>
      <c r="B34" s="10" t="n">
        <f aca="false">Sard!C27</f>
        <v>4534</v>
      </c>
      <c r="C34" s="89" t="n">
        <f aca="false">B34/$B$3</f>
        <v>0.00656719790382691</v>
      </c>
      <c r="D34" s="32" t="n">
        <f aca="false">B34/$D$29</f>
        <v>0.08272816844871</v>
      </c>
      <c r="E34" s="34" t="n">
        <f aca="false">B34</f>
        <v>4534</v>
      </c>
      <c r="F34" s="29" t="n">
        <v>0</v>
      </c>
      <c r="G34" s="32" t="n"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1.1" hidden="false" customHeight="true" outlineLevel="0" collapsed="false">
      <c r="A35" s="81" t="s">
        <v>43</v>
      </c>
      <c r="B35" s="103" t="n">
        <f aca="false">SUM(B30:B34)</f>
        <v>54806</v>
      </c>
      <c r="C35" s="104" t="n">
        <f aca="false">SUM(C30:C34)</f>
        <v>0.0793828514153369</v>
      </c>
      <c r="D35" s="105" t="n">
        <f aca="false">SUM(D30:D34)</f>
        <v>1</v>
      </c>
      <c r="E35" s="34" t="n">
        <f aca="false">Sard!E9</f>
        <v>54806</v>
      </c>
      <c r="F35" s="88" t="n">
        <f aca="false">SUM(F30:F31)</f>
        <v>0</v>
      </c>
      <c r="G35" s="124" t="n">
        <f aca="false">SUM(G30:G31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1.1" hidden="false" customHeight="true" outlineLevel="0" collapsed="false">
      <c r="A36" s="21"/>
      <c r="B36" s="60"/>
      <c r="C36" s="21"/>
      <c r="D36" s="21"/>
      <c r="E36" s="25"/>
      <c r="F36" s="2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1.1" hidden="false" customHeight="true" outlineLevel="0" collapsed="false">
      <c r="A37" s="81" t="s">
        <v>67</v>
      </c>
      <c r="B37" s="34" t="s">
        <v>21</v>
      </c>
      <c r="C37" s="29" t="s">
        <v>4</v>
      </c>
      <c r="D37" s="110" t="n">
        <f aca="false">B40</f>
        <v>4067</v>
      </c>
      <c r="E37" s="29" t="s">
        <v>46</v>
      </c>
      <c r="F37" s="29" t="s">
        <v>22</v>
      </c>
      <c r="G37" s="128" t="s">
        <v>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1.1" hidden="false" customHeight="true" outlineLevel="0" collapsed="false">
      <c r="A38" s="87" t="s">
        <v>68</v>
      </c>
      <c r="B38" s="10" t="n">
        <f aca="false">Sard!C28</f>
        <v>4067</v>
      </c>
      <c r="C38" s="32" t="n">
        <f aca="false">B38/$B$3</f>
        <v>0.00589077941659992</v>
      </c>
      <c r="D38" s="32" t="n">
        <f aca="false">B38/$D$37</f>
        <v>1</v>
      </c>
      <c r="E38" s="34" t="n">
        <f aca="false">B38</f>
        <v>4067</v>
      </c>
      <c r="F38" s="29" t="n">
        <v>0</v>
      </c>
      <c r="G38" s="32" t="n"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1.1" hidden="false" customHeight="true" outlineLevel="0" collapsed="false">
      <c r="A39" s="4" t="s">
        <v>69</v>
      </c>
      <c r="B39" s="129" t="n">
        <v>0</v>
      </c>
      <c r="C39" s="101" t="n">
        <v>0</v>
      </c>
      <c r="D39" s="101" t="n">
        <f aca="false">B39/$D$37</f>
        <v>0</v>
      </c>
      <c r="E39" s="4" t="s">
        <v>69</v>
      </c>
      <c r="F39" s="4" t="n">
        <v>0</v>
      </c>
      <c r="G39" s="101" t="n"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1.1" hidden="false" customHeight="true" outlineLevel="0" collapsed="false">
      <c r="A40" s="7" t="s">
        <v>43</v>
      </c>
      <c r="B40" s="130" t="n">
        <f aca="false">B38-B39</f>
        <v>4067</v>
      </c>
      <c r="C40" s="131" t="n">
        <f aca="false">C38</f>
        <v>0.00589077941659992</v>
      </c>
      <c r="D40" s="132" t="n">
        <f aca="false">D38-D39</f>
        <v>1</v>
      </c>
      <c r="E40" s="133" t="n">
        <f aca="false">Sard!E11</f>
        <v>4067</v>
      </c>
      <c r="F40" s="134" t="n">
        <f aca="false">SUM(F38:F38)</f>
        <v>0</v>
      </c>
      <c r="G40" s="135" t="n">
        <f aca="false">SUM(G38:G39)</f>
        <v>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1.1" hidden="false" customHeight="true" outlineLevel="0" collapsed="false">
      <c r="A41" s="21"/>
      <c r="B41" s="60"/>
      <c r="C41" s="21"/>
      <c r="D41" s="21"/>
      <c r="E41" s="25"/>
      <c r="F41" s="2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1.1" hidden="false" customHeight="true" outlineLevel="0" collapsed="false">
      <c r="A42" s="136" t="s">
        <v>17</v>
      </c>
      <c r="B42" s="137" t="n">
        <f aca="false">SUM(B14,B27,B35,B40)</f>
        <v>690401</v>
      </c>
      <c r="C42" s="138" t="n">
        <f aca="false">SUM(C14,C27,C35,C40)</f>
        <v>1</v>
      </c>
      <c r="D42" s="138" t="n">
        <f aca="false">C42-D40</f>
        <v>0</v>
      </c>
      <c r="E42" s="139" t="n">
        <f aca="false">SUM(E14,E27,E35,E40)</f>
        <v>690401</v>
      </c>
      <c r="F42" s="139" t="n">
        <f aca="false">SUM(F14,F27,F35)</f>
        <v>58</v>
      </c>
      <c r="G42" s="138" t="n">
        <f aca="false">ROUND(F42/B3,0)</f>
        <v>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12"/>
      <c r="B45" s="2"/>
      <c r="C45" s="2"/>
      <c r="D45" s="2"/>
      <c r="E45" s="12"/>
      <c r="F45" s="2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5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5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</sheetData>
  <sheetProtection sheet="true" password="ce60" objects="true" scenarios="true"/>
  <mergeCells count="11">
    <mergeCell ref="A1:K2"/>
    <mergeCell ref="B3:D3"/>
    <mergeCell ref="G3:G4"/>
    <mergeCell ref="I10:K10"/>
    <mergeCell ref="I11:K11"/>
    <mergeCell ref="I12:K12"/>
    <mergeCell ref="I13:K13"/>
    <mergeCell ref="I14:K14"/>
    <mergeCell ref="H15:H17"/>
    <mergeCell ref="I15:K17"/>
    <mergeCell ref="H29:K29"/>
  </mergeCells>
  <conditionalFormatting sqref="G38">
    <cfRule type="expression" priority="2" aboveAverage="0" equalAverage="0" bottom="0" percent="0" rank="0" text="" dxfId="0">
      <formula>ISERROR(G3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21.42"/>
    <col collapsed="false" customWidth="true" hidden="false" outlineLevel="0" max="3" min="3" style="140" width="15.13"/>
    <col collapsed="false" customWidth="true" hidden="false" outlineLevel="0" max="4" min="4" style="140" width="21.13"/>
    <col collapsed="false" customWidth="true" hidden="false" outlineLevel="0" max="5" min="5" style="140" width="12.99"/>
    <col collapsed="false" customWidth="true" hidden="false" outlineLevel="0" max="6" min="6" style="140" width="11.56"/>
    <col collapsed="false" customWidth="true" hidden="false" outlineLevel="0" max="7" min="7" style="140" width="15.13"/>
    <col collapsed="false" customWidth="true" hidden="false" outlineLevel="0" max="8" min="8" style="140" width="13.56"/>
    <col collapsed="false" customWidth="true" hidden="false" outlineLevel="0" max="9" min="9" style="140" width="17.56"/>
    <col collapsed="false" customWidth="true" hidden="false" outlineLevel="0" max="10" min="10" style="140" width="11.42"/>
    <col collapsed="false" customWidth="true" hidden="false" outlineLevel="0" max="11" min="11" style="140" width="14.7"/>
    <col collapsed="false" customWidth="true" hidden="false" outlineLevel="0" max="12" min="12" style="140" width="9.7"/>
    <col collapsed="false" customWidth="false" hidden="false" outlineLevel="0" max="14" min="13" style="140" width="9.14"/>
    <col collapsed="false" customWidth="true" hidden="false" outlineLevel="0" max="15" min="15" style="140" width="24.13"/>
    <col collapsed="false" customWidth="true" hidden="false" outlineLevel="0" max="16" min="16" style="140" width="15.41"/>
    <col collapsed="false" customWidth="false" hidden="false" outlineLevel="0" max="257" min="17" style="14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41" t="s">
        <v>70</v>
      </c>
      <c r="C3" s="141"/>
      <c r="D3" s="141"/>
      <c r="E3" s="141"/>
      <c r="F3" s="141"/>
      <c r="G3" s="141"/>
      <c r="H3" s="141"/>
      <c r="I3" s="142" t="s">
        <v>9</v>
      </c>
      <c r="J3" s="142"/>
      <c r="K3" s="143" t="s">
        <v>10</v>
      </c>
      <c r="L3" s="144" t="s">
        <v>4</v>
      </c>
    </row>
    <row r="4" customFormat="false" ht="15" hidden="false" customHeight="true" outlineLevel="0" collapsed="false">
      <c r="B4" s="145" t="s">
        <v>71</v>
      </c>
      <c r="C4" s="145"/>
      <c r="D4" s="145"/>
      <c r="E4" s="145"/>
      <c r="F4" s="145"/>
      <c r="G4" s="145"/>
      <c r="H4" s="145"/>
      <c r="I4" s="142"/>
      <c r="J4" s="142"/>
      <c r="K4" s="143"/>
      <c r="L4" s="144"/>
      <c r="M4" s="146"/>
      <c r="N4" s="146"/>
      <c r="O4" s="146"/>
      <c r="P4" s="146"/>
      <c r="Q4" s="146"/>
      <c r="R4" s="146"/>
    </row>
    <row r="5" customFormat="false" ht="12.75" hidden="false" customHeight="false" outlineLevel="0" collapsed="false">
      <c r="B5" s="147" t="s">
        <v>72</v>
      </c>
      <c r="C5" s="141" t="s">
        <v>73</v>
      </c>
      <c r="D5" s="141" t="s">
        <v>74</v>
      </c>
      <c r="E5" s="141" t="s">
        <v>75</v>
      </c>
      <c r="F5" s="144" t="s">
        <v>76</v>
      </c>
      <c r="G5" s="141" t="s">
        <v>75</v>
      </c>
      <c r="H5" s="141" t="s">
        <v>75</v>
      </c>
      <c r="I5" s="142"/>
      <c r="J5" s="142"/>
      <c r="K5" s="143"/>
      <c r="L5" s="144"/>
      <c r="M5" s="146"/>
      <c r="N5" s="146"/>
      <c r="O5" s="146"/>
      <c r="P5" s="146"/>
      <c r="Q5" s="146"/>
      <c r="R5" s="148"/>
    </row>
    <row r="6" customFormat="false" ht="12.75" hidden="false" customHeight="false" outlineLevel="0" collapsed="false">
      <c r="B6" s="147"/>
      <c r="C6" s="145" t="s">
        <v>77</v>
      </c>
      <c r="D6" s="145" t="s">
        <v>78</v>
      </c>
      <c r="E6" s="145" t="s">
        <v>79</v>
      </c>
      <c r="F6" s="144"/>
      <c r="G6" s="145" t="s">
        <v>80</v>
      </c>
      <c r="H6" s="145" t="s">
        <v>81</v>
      </c>
      <c r="I6" s="142"/>
      <c r="J6" s="142"/>
      <c r="K6" s="143"/>
      <c r="L6" s="144"/>
      <c r="M6" s="146"/>
      <c r="N6" s="146"/>
      <c r="O6" s="149"/>
      <c r="P6" s="149"/>
      <c r="Q6" s="149"/>
      <c r="R6" s="150"/>
    </row>
    <row r="7" customFormat="false" ht="13.5" hidden="false" customHeight="false" outlineLevel="0" collapsed="false">
      <c r="B7" s="147"/>
      <c r="C7" s="151" t="s">
        <v>82</v>
      </c>
      <c r="D7" s="151" t="s">
        <v>83</v>
      </c>
      <c r="E7" s="151" t="s">
        <v>84</v>
      </c>
      <c r="F7" s="144"/>
      <c r="G7" s="151" t="s">
        <v>85</v>
      </c>
      <c r="H7" s="151" t="s">
        <v>28</v>
      </c>
      <c r="I7" s="142"/>
      <c r="J7" s="142"/>
      <c r="K7" s="143"/>
      <c r="L7" s="144"/>
      <c r="M7" s="146"/>
      <c r="N7" s="146"/>
      <c r="O7" s="149"/>
      <c r="P7" s="149"/>
      <c r="Q7" s="149"/>
      <c r="R7" s="152"/>
    </row>
    <row r="8" customFormat="false" ht="12.75" hidden="false" customHeight="false" outlineLevel="0" collapsed="false">
      <c r="B8" s="153" t="s">
        <v>86</v>
      </c>
      <c r="C8" s="154" t="n">
        <v>542011</v>
      </c>
      <c r="D8" s="153" t="n">
        <v>20.303</v>
      </c>
      <c r="E8" s="153" t="n">
        <v>20</v>
      </c>
      <c r="F8" s="153" t="n">
        <v>0.303</v>
      </c>
      <c r="G8" s="153"/>
      <c r="H8" s="153" t="n">
        <v>20</v>
      </c>
      <c r="I8" s="153" t="s">
        <v>87</v>
      </c>
      <c r="J8" s="154" t="n">
        <v>490865</v>
      </c>
      <c r="K8" s="154" t="n">
        <v>258201</v>
      </c>
      <c r="L8" s="155" t="n">
        <f aca="false">K8/J8</f>
        <v>0.526012243692258</v>
      </c>
      <c r="M8" s="146"/>
      <c r="N8" s="146"/>
      <c r="O8" s="146"/>
      <c r="P8" s="146"/>
      <c r="Q8" s="146"/>
      <c r="R8" s="146"/>
    </row>
    <row r="9" customFormat="false" ht="12.75" hidden="false" customHeight="false" outlineLevel="0" collapsed="false">
      <c r="B9" s="156" t="s">
        <v>88</v>
      </c>
      <c r="C9" s="157" t="n">
        <v>117702</v>
      </c>
      <c r="D9" s="156" t="n">
        <v>4.409</v>
      </c>
      <c r="E9" s="156" t="n">
        <v>4</v>
      </c>
      <c r="F9" s="156" t="n">
        <v>0.409</v>
      </c>
      <c r="G9" s="156"/>
      <c r="H9" s="156" t="n">
        <v>4</v>
      </c>
      <c r="I9" s="158" t="s">
        <v>89</v>
      </c>
      <c r="J9" s="157" t="n">
        <v>288474</v>
      </c>
      <c r="K9" s="154" t="n">
        <v>153824</v>
      </c>
      <c r="L9" s="159" t="n">
        <f aca="false">K9/J9</f>
        <v>0.533233497646235</v>
      </c>
      <c r="M9" s="146"/>
      <c r="N9" s="146"/>
      <c r="O9" s="146"/>
      <c r="P9" s="146"/>
      <c r="Q9" s="146"/>
      <c r="R9" s="146"/>
    </row>
    <row r="10" customFormat="false" ht="12.75" hidden="false" customHeight="false" outlineLevel="0" collapsed="false">
      <c r="B10" s="156" t="s">
        <v>90</v>
      </c>
      <c r="C10" s="157" t="n">
        <v>91542</v>
      </c>
      <c r="D10" s="156" t="n">
        <v>3.429</v>
      </c>
      <c r="E10" s="156" t="n">
        <v>3</v>
      </c>
      <c r="F10" s="156" t="n">
        <v>0.429</v>
      </c>
      <c r="G10" s="156"/>
      <c r="H10" s="156" t="n">
        <v>3</v>
      </c>
      <c r="I10" s="158" t="s">
        <v>91</v>
      </c>
      <c r="J10" s="157" t="n">
        <v>145009</v>
      </c>
      <c r="K10" s="154" t="n">
        <v>74085</v>
      </c>
      <c r="L10" s="159" t="n">
        <f aca="false">K10/J10</f>
        <v>0.510899323490266</v>
      </c>
      <c r="M10" s="146"/>
      <c r="N10" s="146"/>
      <c r="O10" s="146"/>
      <c r="P10" s="146"/>
      <c r="Q10" s="146"/>
      <c r="R10" s="146"/>
    </row>
    <row r="11" customFormat="false" ht="12.75" hidden="false" customHeight="false" outlineLevel="0" collapsed="false">
      <c r="B11" s="156" t="s">
        <v>92</v>
      </c>
      <c r="C11" s="157" t="n">
        <v>144980</v>
      </c>
      <c r="D11" s="156" t="n">
        <v>5.43</v>
      </c>
      <c r="E11" s="156" t="n">
        <v>5</v>
      </c>
      <c r="F11" s="156" t="n">
        <v>0.43</v>
      </c>
      <c r="G11" s="156" t="n">
        <v>1</v>
      </c>
      <c r="H11" s="158" t="n">
        <v>6</v>
      </c>
      <c r="I11" s="158" t="s">
        <v>93</v>
      </c>
      <c r="J11" s="157" t="n">
        <v>136116</v>
      </c>
      <c r="K11" s="154" t="n">
        <v>76849</v>
      </c>
      <c r="L11" s="159" t="n">
        <f aca="false">K11/J11</f>
        <v>0.56458461900144</v>
      </c>
      <c r="M11" s="146"/>
      <c r="N11" s="146"/>
      <c r="O11" s="146"/>
      <c r="P11" s="160"/>
      <c r="Q11" s="160"/>
      <c r="R11" s="148"/>
    </row>
    <row r="12" customFormat="false" ht="12.75" hidden="false" customHeight="false" outlineLevel="0" collapsed="false">
      <c r="B12" s="156" t="s">
        <v>94</v>
      </c>
      <c r="C12" s="157" t="n">
        <v>54359</v>
      </c>
      <c r="D12" s="156" t="n">
        <v>2.036</v>
      </c>
      <c r="E12" s="156" t="n">
        <v>2</v>
      </c>
      <c r="F12" s="156" t="n">
        <v>0.036</v>
      </c>
      <c r="G12" s="156"/>
      <c r="H12" s="156" t="n">
        <v>2</v>
      </c>
      <c r="I12" s="158" t="s">
        <v>95</v>
      </c>
      <c r="J12" s="157" t="n">
        <v>135095</v>
      </c>
      <c r="K12" s="154" t="n">
        <v>69173</v>
      </c>
      <c r="L12" s="159" t="n">
        <f aca="false">K12/J12</f>
        <v>0.512032273585255</v>
      </c>
      <c r="M12" s="146"/>
      <c r="N12" s="146"/>
      <c r="O12" s="146"/>
      <c r="P12" s="146"/>
      <c r="Q12" s="146"/>
      <c r="R12" s="146"/>
    </row>
    <row r="13" customFormat="false" ht="12.75" hidden="false" customHeight="false" outlineLevel="0" collapsed="false">
      <c r="B13" s="156" t="s">
        <v>96</v>
      </c>
      <c r="C13" s="157" t="n">
        <v>158169</v>
      </c>
      <c r="D13" s="156" t="n">
        <v>5.924</v>
      </c>
      <c r="E13" s="156" t="n">
        <v>5</v>
      </c>
      <c r="F13" s="156" t="n">
        <v>0.924</v>
      </c>
      <c r="G13" s="156" t="n">
        <v>1</v>
      </c>
      <c r="H13" s="158" t="n">
        <v>6</v>
      </c>
      <c r="I13" s="156" t="s">
        <v>97</v>
      </c>
      <c r="J13" s="157" t="n">
        <v>113881</v>
      </c>
      <c r="K13" s="154" t="n">
        <v>56522</v>
      </c>
      <c r="L13" s="159" t="n">
        <f aca="false">K13/J13</f>
        <v>0.496325111300393</v>
      </c>
      <c r="M13" s="146"/>
      <c r="N13" s="146"/>
      <c r="O13" s="146"/>
      <c r="P13" s="160"/>
      <c r="Q13" s="160"/>
      <c r="R13" s="148"/>
    </row>
    <row r="14" customFormat="false" ht="12.75" hidden="false" customHeight="false" outlineLevel="0" collapsed="false">
      <c r="B14" s="156" t="s">
        <v>98</v>
      </c>
      <c r="C14" s="157" t="n">
        <v>150805</v>
      </c>
      <c r="D14" s="156" t="n">
        <v>5.649</v>
      </c>
      <c r="E14" s="156" t="n">
        <v>5</v>
      </c>
      <c r="F14" s="156" t="n">
        <v>0.649</v>
      </c>
      <c r="G14" s="156" t="n">
        <v>1</v>
      </c>
      <c r="H14" s="158" t="n">
        <v>6</v>
      </c>
      <c r="I14" s="156" t="s">
        <v>99</v>
      </c>
      <c r="J14" s="157" t="n">
        <v>86470</v>
      </c>
      <c r="K14" s="154" t="n">
        <v>41465</v>
      </c>
      <c r="L14" s="159" t="n">
        <f aca="false">K14/J14</f>
        <v>0.479530472996415</v>
      </c>
      <c r="M14" s="146"/>
      <c r="N14" s="146"/>
      <c r="O14" s="146"/>
      <c r="P14" s="160"/>
      <c r="Q14" s="160"/>
      <c r="R14" s="148"/>
    </row>
    <row r="15" customFormat="false" ht="12.75" hidden="false" customHeight="false" outlineLevel="0" collapsed="false">
      <c r="B15" s="161" t="s">
        <v>100</v>
      </c>
      <c r="C15" s="162" t="n">
        <v>315460</v>
      </c>
      <c r="D15" s="161" t="n">
        <v>11.817</v>
      </c>
      <c r="E15" s="161" t="n">
        <v>11</v>
      </c>
      <c r="F15" s="161" t="n">
        <v>0.817</v>
      </c>
      <c r="G15" s="161" t="n">
        <v>1</v>
      </c>
      <c r="H15" s="163" t="n">
        <v>12</v>
      </c>
      <c r="I15" s="156" t="s">
        <v>101</v>
      </c>
      <c r="J15" s="157" t="n">
        <v>51843</v>
      </c>
      <c r="K15" s="154" t="n">
        <v>27479</v>
      </c>
      <c r="L15" s="159" t="n">
        <f aca="false">K15/J15</f>
        <v>0.530042628705901</v>
      </c>
      <c r="M15" s="146"/>
      <c r="N15" s="146"/>
      <c r="O15" s="146"/>
      <c r="P15" s="160"/>
      <c r="Q15" s="160"/>
      <c r="R15" s="148"/>
    </row>
    <row r="16" customFormat="false" ht="13.5" hidden="false" customHeight="false" outlineLevel="0" collapsed="false">
      <c r="B16" s="161" t="s">
        <v>102</v>
      </c>
      <c r="C16" s="161"/>
      <c r="D16" s="161"/>
      <c r="E16" s="161"/>
      <c r="F16" s="161"/>
      <c r="G16" s="161"/>
      <c r="H16" s="158" t="n">
        <v>1</v>
      </c>
      <c r="I16" s="164"/>
      <c r="J16" s="165"/>
      <c r="K16" s="165"/>
      <c r="L16" s="166"/>
      <c r="M16" s="146"/>
      <c r="N16" s="146"/>
      <c r="O16" s="146"/>
      <c r="P16" s="160"/>
      <c r="Q16" s="160"/>
      <c r="R16" s="148"/>
    </row>
    <row r="17" customFormat="false" ht="13.5" hidden="false" customHeight="false" outlineLevel="0" collapsed="false">
      <c r="B17" s="167" t="s">
        <v>103</v>
      </c>
      <c r="C17" s="168" t="n">
        <f aca="false">SUM(C8:C15)</f>
        <v>1575028</v>
      </c>
      <c r="D17" s="169"/>
      <c r="E17" s="168" t="n">
        <f aca="false">SUM(E8:E15)</f>
        <v>55</v>
      </c>
      <c r="F17" s="170" t="s">
        <v>69</v>
      </c>
      <c r="G17" s="171" t="n">
        <f aca="false">SUM(G8:G15)</f>
        <v>4</v>
      </c>
      <c r="H17" s="171" t="n">
        <f aca="false">SUM(H8:H16)</f>
        <v>60</v>
      </c>
      <c r="I17" s="172" t="s">
        <v>43</v>
      </c>
      <c r="J17" s="173" t="n">
        <f aca="false">SUM(J8:J15)</f>
        <v>1447753</v>
      </c>
      <c r="K17" s="173" t="n">
        <f aca="false">SUM(K8:K15)</f>
        <v>757598</v>
      </c>
      <c r="L17" s="174" t="n">
        <f aca="false">K17/J17</f>
        <v>0.523292301932719</v>
      </c>
      <c r="M17" s="146"/>
      <c r="N17" s="146"/>
      <c r="O17" s="146"/>
      <c r="P17" s="175"/>
      <c r="Q17" s="175"/>
      <c r="R17" s="175"/>
    </row>
    <row r="19" customFormat="false" ht="12.75" hidden="false" customHeight="false" outlineLevel="0" collapsed="false">
      <c r="K19" s="176"/>
    </row>
  </sheetData>
  <sheetProtection sheet="true" password="ce60" objects="true" scenarios="true"/>
  <mergeCells count="8">
    <mergeCell ref="B3:H3"/>
    <mergeCell ref="I3:J7"/>
    <mergeCell ref="K3:K7"/>
    <mergeCell ref="L3:L7"/>
    <mergeCell ref="B4:H4"/>
    <mergeCell ref="B5:B7"/>
    <mergeCell ref="F5:F7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2.99"/>
    <col collapsed="false" customWidth="true" hidden="false" outlineLevel="0" max="3" min="3" style="2" width="15.41"/>
    <col collapsed="false" customWidth="true" hidden="false" outlineLevel="0" max="4" min="4" style="2" width="10.85"/>
    <col collapsed="false" customWidth="true" hidden="false" outlineLevel="0" max="5" min="5" style="2" width="1.99"/>
    <col collapsed="false" customWidth="false" hidden="false" outlineLevel="0" max="7" min="6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5" t="s">
        <v>0</v>
      </c>
      <c r="C2" s="125"/>
      <c r="D2" s="125"/>
      <c r="E2" s="21"/>
      <c r="F2" s="70"/>
      <c r="G2" s="70"/>
      <c r="H2" s="70"/>
    </row>
    <row r="3" customFormat="false" ht="13.5" hidden="false" customHeight="false" outlineLevel="0" collapsed="false">
      <c r="B3" s="177" t="s">
        <v>2</v>
      </c>
      <c r="C3" s="7" t="s">
        <v>3</v>
      </c>
      <c r="D3" s="7" t="s">
        <v>4</v>
      </c>
      <c r="E3" s="60"/>
      <c r="F3" s="70"/>
      <c r="G3" s="70"/>
      <c r="H3" s="70"/>
    </row>
    <row r="4" customFormat="false" ht="12.75" hidden="false" customHeight="false" outlineLevel="0" collapsed="false">
      <c r="B4" s="178" t="str">
        <f aca="false">alleanzeSardegna!A17</f>
        <v>P.D. Sardegna</v>
      </c>
      <c r="C4" s="179" t="n">
        <f aca="false">alleanzeSardegna!B17</f>
        <v>95285</v>
      </c>
      <c r="D4" s="180" t="n">
        <f aca="false">C4/$C$29</f>
        <v>0.138013994765361</v>
      </c>
      <c r="E4" s="60"/>
      <c r="F4" s="94"/>
      <c r="G4" s="64"/>
      <c r="H4" s="64"/>
      <c r="I4" s="71"/>
    </row>
    <row r="5" customFormat="false" ht="12.75" hidden="false" customHeight="false" outlineLevel="0" collapsed="false">
      <c r="B5" s="179" t="str">
        <f aca="false">alleanzeSardegna!A5</f>
        <v>Fratelli D'Italia  Giorgia Meloni</v>
      </c>
      <c r="C5" s="179" t="n">
        <f aca="false">alleanzeSardegna!B5</f>
        <v>93921</v>
      </c>
      <c r="D5" s="32" t="n">
        <f aca="false">C5/$C$29</f>
        <v>0.136038331346565</v>
      </c>
      <c r="E5" s="94"/>
      <c r="F5" s="60"/>
      <c r="G5" s="64"/>
      <c r="H5" s="64"/>
    </row>
    <row r="6" customFormat="false" ht="12.75" hidden="false" customHeight="false" outlineLevel="0" collapsed="false">
      <c r="B6" s="178" t="str">
        <f aca="false">alleanzeSardegna!A18</f>
        <v>M5S</v>
      </c>
      <c r="C6" s="179" t="n">
        <f aca="false">alleanzeSardegna!B18</f>
        <v>53613</v>
      </c>
      <c r="D6" s="32" t="n">
        <f aca="false">C6/$C$29</f>
        <v>0.0776548701406864</v>
      </c>
      <c r="E6" s="21"/>
      <c r="F6" s="60"/>
      <c r="G6" s="64"/>
      <c r="H6" s="64"/>
    </row>
    <row r="7" customFormat="false" ht="12.75" hidden="false" customHeight="false" outlineLevel="0" collapsed="false">
      <c r="B7" s="179" t="str">
        <f aca="false">alleanzeSardegna!A6</f>
        <v>Riformatori Sardi</v>
      </c>
      <c r="C7" s="179" t="n">
        <f aca="false">alleanzeSardegna!B6</f>
        <v>49629</v>
      </c>
      <c r="D7" s="32" t="n">
        <f aca="false">C7/$C$29</f>
        <v>0.0718843107121803</v>
      </c>
      <c r="E7" s="18"/>
      <c r="F7" s="60"/>
      <c r="G7" s="181"/>
      <c r="H7" s="64"/>
    </row>
    <row r="8" customFormat="false" ht="12.75" hidden="false" customHeight="false" outlineLevel="0" collapsed="false">
      <c r="B8" s="179" t="str">
        <f aca="false">alleanzeSardegna!A7</f>
        <v>Forza Italia Berlusconi</v>
      </c>
      <c r="C8" s="179" t="n">
        <f aca="false">alleanzeSardegna!B7</f>
        <v>43892</v>
      </c>
      <c r="D8" s="32" t="n">
        <f aca="false">C8/$C$29</f>
        <v>0.063574647197788</v>
      </c>
      <c r="E8" s="21"/>
      <c r="F8" s="60"/>
      <c r="G8" s="64"/>
      <c r="H8" s="64"/>
    </row>
    <row r="9" customFormat="false" ht="12.75" hidden="false" customHeight="false" outlineLevel="0" collapsed="false">
      <c r="B9" s="179" t="str">
        <f aca="false">alleanzeSardegna!A8</f>
        <v>Sardegna al Centro 20Venti</v>
      </c>
      <c r="C9" s="179" t="n">
        <f aca="false">alleanzeSardegna!B8</f>
        <v>37950</v>
      </c>
      <c r="D9" s="32" t="n">
        <f aca="false">C9/$C$29</f>
        <v>0.0549680547971396</v>
      </c>
      <c r="E9" s="182"/>
      <c r="F9" s="60"/>
      <c r="G9" s="64"/>
      <c r="H9" s="64"/>
    </row>
    <row r="10" customFormat="false" ht="12.75" hidden="false" customHeight="false" outlineLevel="0" collapsed="false">
      <c r="B10" s="179" t="str">
        <f aca="false">alleanzeSardegna!A9</f>
        <v>Partito Sardo D'Azione</v>
      </c>
      <c r="C10" s="179" t="n">
        <f aca="false">alleanzeSardegna!B9</f>
        <v>37341</v>
      </c>
      <c r="D10" s="32" t="n">
        <f aca="false">C10/$C$29</f>
        <v>0.0540859587399207</v>
      </c>
      <c r="E10" s="21"/>
      <c r="F10" s="60"/>
      <c r="G10" s="64"/>
      <c r="H10" s="64"/>
    </row>
    <row r="11" customFormat="false" ht="12.75" hidden="false" customHeight="false" outlineLevel="0" collapsed="false">
      <c r="B11" s="178" t="str">
        <f aca="false">alleanzeSardegna!A19</f>
        <v>Alleanza Verdi e Sinistra</v>
      </c>
      <c r="C11" s="179" t="n">
        <f aca="false">alleanzeSardegna!B19</f>
        <v>32145</v>
      </c>
      <c r="D11" s="32" t="n">
        <f aca="false">C11/$C$29</f>
        <v>0.0465598977985258</v>
      </c>
      <c r="E11" s="58"/>
      <c r="F11" s="60"/>
      <c r="G11" s="64"/>
      <c r="H11" s="64"/>
    </row>
    <row r="12" customFormat="false" ht="12.75" hidden="false" customHeight="false" outlineLevel="0" collapsed="false">
      <c r="B12" s="179" t="str">
        <f aca="false">alleanzeSardegna!A10</f>
        <v>Alleanza Sardegna - PLI</v>
      </c>
      <c r="C12" s="179" t="n">
        <f aca="false">alleanzeSardegna!B10</f>
        <v>28203</v>
      </c>
      <c r="D12" s="32" t="n">
        <f aca="false">C12/$C$29</f>
        <v>0.0408501725808624</v>
      </c>
      <c r="E12" s="21"/>
      <c r="F12" s="60"/>
      <c r="G12" s="64"/>
      <c r="H12" s="64"/>
    </row>
    <row r="13" customFormat="false" ht="12.75" hidden="false" customHeight="false" outlineLevel="0" collapsed="false">
      <c r="B13" s="178" t="str">
        <f aca="false">alleanzeSardegna!A20</f>
        <v>Uniti per Alessandra Todde</v>
      </c>
      <c r="C13" s="179" t="n">
        <f aca="false">alleanzeSardegna!B20</f>
        <v>27422</v>
      </c>
      <c r="D13" s="32" t="n">
        <f aca="false">C13/$C$29</f>
        <v>0.0397189459459068</v>
      </c>
      <c r="E13" s="183"/>
      <c r="F13" s="60"/>
      <c r="G13" s="64"/>
      <c r="H13" s="64"/>
    </row>
    <row r="14" customFormat="false" ht="12.75" hidden="false" customHeight="false" outlineLevel="0" collapsed="false">
      <c r="B14" s="179" t="str">
        <f aca="false">alleanzeSardegna!A11</f>
        <v>Lega Salvini Sardegna</v>
      </c>
      <c r="C14" s="179" t="n">
        <f aca="false">alleanzeSardegna!B11</f>
        <v>25957</v>
      </c>
      <c r="D14" s="32" t="n">
        <f aca="false">C14/$C$29</f>
        <v>0.0375969907343703</v>
      </c>
      <c r="E14" s="21"/>
      <c r="F14" s="60"/>
      <c r="G14" s="64"/>
      <c r="H14" s="64"/>
    </row>
    <row r="15" customFormat="false" ht="12.75" hidden="false" customHeight="false" outlineLevel="0" collapsed="false">
      <c r="B15" s="178" t="str">
        <f aca="false">alleanzeSardegna!A30</f>
        <v>Europa Soru- Azione - UPC</v>
      </c>
      <c r="C15" s="179" t="n">
        <f aca="false">alleanzeSardegna!B30</f>
        <v>23872</v>
      </c>
      <c r="D15" s="32" t="n">
        <f aca="false">C15/$C$29</f>
        <v>0.0345770066961085</v>
      </c>
      <c r="E15" s="183"/>
      <c r="F15" s="60"/>
      <c r="G15" s="64"/>
      <c r="H15" s="64"/>
    </row>
    <row r="16" customFormat="false" ht="12.75" hidden="false" customHeight="false" outlineLevel="0" collapsed="false">
      <c r="B16" s="178" t="str">
        <f aca="false">alleanzeSardegna!A21</f>
        <v>Orizzonte Comune  </v>
      </c>
      <c r="C16" s="179" t="n">
        <f aca="false">alleanzeSardegna!B21</f>
        <v>20984</v>
      </c>
      <c r="D16" s="32" t="n">
        <f aca="false">C16/$C$29</f>
        <v>0.0303939304838782</v>
      </c>
      <c r="E16" s="60"/>
      <c r="F16" s="60"/>
      <c r="G16" s="64"/>
      <c r="H16" s="64"/>
    </row>
    <row r="17" customFormat="false" ht="12.75" hidden="false" customHeight="false" outlineLevel="0" collapsed="false">
      <c r="B17" s="178" t="str">
        <f aca="false">alleanzeSardegna!A22</f>
        <v>Progressista</v>
      </c>
      <c r="C17" s="179" t="n">
        <f aca="false">alleanzeSardegna!B22</f>
        <v>20868</v>
      </c>
      <c r="D17" s="32" t="n">
        <f aca="false">C17/$C$29</f>
        <v>0.0302259121872651</v>
      </c>
      <c r="E17" s="60"/>
      <c r="F17" s="60"/>
      <c r="G17" s="64"/>
      <c r="H17" s="64"/>
    </row>
    <row r="18" customFormat="false" ht="12.75" hidden="false" customHeight="false" outlineLevel="0" collapsed="false">
      <c r="B18" s="178" t="str">
        <f aca="false">alleanzeSardegna!A23</f>
        <v>Sinistra Futura</v>
      </c>
      <c r="C18" s="179" t="n">
        <f aca="false">alleanzeSardegna!B23</f>
        <v>20574</v>
      </c>
      <c r="D18" s="32" t="n">
        <f aca="false">C18/$C$29</f>
        <v>0.0298000727113663</v>
      </c>
      <c r="E18" s="184"/>
      <c r="F18" s="60"/>
      <c r="G18" s="64"/>
      <c r="H18" s="64"/>
    </row>
    <row r="19" customFormat="false" ht="12.75" hidden="false" customHeight="false" outlineLevel="0" collapsed="false">
      <c r="B19" s="179" t="str">
        <f aca="false">alleanzeSardegna!A12</f>
        <v>Unione di Centro</v>
      </c>
      <c r="C19" s="179" t="n">
        <f aca="false">alleanzeSardegna!B12</f>
        <v>19237</v>
      </c>
      <c r="D19" s="32" t="n">
        <f aca="false">C19/$C$29</f>
        <v>0.0278635169995408</v>
      </c>
      <c r="E19" s="184"/>
      <c r="F19" s="60"/>
      <c r="G19" s="64"/>
      <c r="H19" s="64"/>
    </row>
    <row r="20" customFormat="false" ht="12.75" hidden="false" customHeight="false" outlineLevel="0" collapsed="false">
      <c r="B20" s="178" t="str">
        <f aca="false">alleanzeSardegna!A24</f>
        <v>PSI-Sardi in Europa</v>
      </c>
      <c r="C20" s="179" t="n">
        <f aca="false">alleanzeSardegna!B24</f>
        <v>11637</v>
      </c>
      <c r="D20" s="32" t="n">
        <f aca="false">C20/$C$29</f>
        <v>0.016855421704198</v>
      </c>
      <c r="E20" s="184"/>
      <c r="F20" s="60"/>
      <c r="G20" s="64"/>
      <c r="H20" s="64"/>
    </row>
    <row r="21" customFormat="false" ht="12.75" hidden="false" customHeight="false" outlineLevel="0" collapsed="false">
      <c r="B21" s="178" t="str">
        <f aca="false">alleanzeSardegna!A31</f>
        <v>Progetto Sardegna Soru</v>
      </c>
      <c r="C21" s="179" t="n">
        <f aca="false">alleanzeSardegna!B31</f>
        <v>10830</v>
      </c>
      <c r="D21" s="32" t="n">
        <f aca="false">C21/$C$29</f>
        <v>0.0156865357958636</v>
      </c>
      <c r="E21" s="21"/>
      <c r="F21" s="60"/>
      <c r="G21" s="64"/>
      <c r="H21" s="64"/>
    </row>
    <row r="22" customFormat="false" ht="12.75" hidden="false" customHeight="false" outlineLevel="0" collapsed="false">
      <c r="B22" s="178" t="str">
        <f aca="false">alleanzeSardegna!A32</f>
        <v>Liberu</v>
      </c>
      <c r="C22" s="179" t="n">
        <f aca="false">alleanzeSardegna!B32</f>
        <v>10577</v>
      </c>
      <c r="D22" s="32" t="n">
        <f aca="false">C22/$C$29</f>
        <v>0.015320082097216</v>
      </c>
      <c r="E22" s="21"/>
      <c r="F22" s="60"/>
      <c r="G22" s="64"/>
      <c r="H22" s="64"/>
    </row>
    <row r="23" customFormat="false" ht="12.75" hidden="false" customHeight="false" outlineLevel="0" collapsed="false">
      <c r="B23" s="178" t="str">
        <f aca="false">alleanzeSardegna!A25</f>
        <v>Fortza Paris</v>
      </c>
      <c r="C23" s="179" t="n">
        <f aca="false">alleanzeSardegna!B25</f>
        <v>6068</v>
      </c>
      <c r="D23" s="32" t="n">
        <f aca="false">C23/$C$29</f>
        <v>0.00878909503317637</v>
      </c>
      <c r="E23" s="21"/>
      <c r="F23" s="60"/>
      <c r="G23" s="64"/>
      <c r="H23" s="64"/>
    </row>
    <row r="24" customFormat="false" ht="12.75" hidden="false" customHeight="false" outlineLevel="0" collapsed="false">
      <c r="B24" s="178" t="str">
        <f aca="false">alleanzeSardegna!A33</f>
        <v>Vota Sardigna</v>
      </c>
      <c r="C24" s="179" t="n">
        <f aca="false">alleanzeSardegna!B33</f>
        <v>4993</v>
      </c>
      <c r="D24" s="32" t="n">
        <f aca="false">C24/$C$29</f>
        <v>0.00723202892232196</v>
      </c>
      <c r="E24" s="21"/>
      <c r="F24" s="60"/>
      <c r="G24" s="64"/>
      <c r="H24" s="64"/>
    </row>
    <row r="25" customFormat="false" ht="12.75" hidden="false" customHeight="false" outlineLevel="0" collapsed="false">
      <c r="B25" s="178" t="str">
        <f aca="false">alleanzeSardegna!A26</f>
        <v>Democrazia Solidale</v>
      </c>
      <c r="C25" s="179" t="n">
        <f aca="false">alleanzeSardegna!B26</f>
        <v>4692</v>
      </c>
      <c r="D25" s="32" t="n">
        <f aca="false">C25/$C$29</f>
        <v>0.00679605041128272</v>
      </c>
      <c r="E25" s="69"/>
      <c r="F25" s="60"/>
      <c r="G25" s="64"/>
      <c r="H25" s="64"/>
    </row>
    <row r="26" customFormat="false" ht="12.75" hidden="false" customHeight="false" outlineLevel="0" collapsed="false">
      <c r="B26" s="178" t="str">
        <f aca="false">alleanzeSardegna!A34</f>
        <v>Rifondazione Comunista -Sinistra Europea</v>
      </c>
      <c r="C26" s="179" t="n">
        <f aca="false">alleanzeSardegna!B34</f>
        <v>4534</v>
      </c>
      <c r="D26" s="32" t="n">
        <f aca="false">C26/$C$29</f>
        <v>0.00656719790382691</v>
      </c>
      <c r="E26" s="70"/>
      <c r="F26" s="60"/>
      <c r="G26" s="64"/>
      <c r="H26" s="64"/>
    </row>
    <row r="27" customFormat="false" ht="12.75" hidden="false" customHeight="false" outlineLevel="0" collapsed="false">
      <c r="B27" s="178" t="str">
        <f aca="false">alleanzeSardegna!A38</f>
        <v>Sardigna R - Esiste (non coalizzato)</v>
      </c>
      <c r="C27" s="179" t="n">
        <f aca="false">alleanzeSardegna!B38</f>
        <v>4067</v>
      </c>
      <c r="D27" s="32" t="n">
        <f aca="false">C27/$C$29</f>
        <v>0.00589077941659992</v>
      </c>
      <c r="E27" s="70"/>
      <c r="F27" s="60"/>
      <c r="G27" s="64"/>
      <c r="H27" s="64"/>
    </row>
    <row r="28" customFormat="false" ht="13.5" hidden="false" customHeight="false" outlineLevel="0" collapsed="false">
      <c r="B28" s="185" t="str">
        <f aca="false">alleanzeSardegna!A13</f>
        <v>DCR con Rotondi</v>
      </c>
      <c r="C28" s="179" t="n">
        <f aca="false">alleanzeSardegna!B13</f>
        <v>2110</v>
      </c>
      <c r="D28" s="101" t="n">
        <f aca="false">C28/$C$29</f>
        <v>0.00305619487804913</v>
      </c>
      <c r="E28" s="70"/>
      <c r="F28" s="60"/>
      <c r="G28" s="64"/>
      <c r="H28" s="64"/>
    </row>
    <row r="29" customFormat="false" ht="13.5" hidden="false" customHeight="false" outlineLevel="0" collapsed="false">
      <c r="B29" s="186" t="s">
        <v>18</v>
      </c>
      <c r="C29" s="52" t="n">
        <f aca="false">SUM(C4:C28)</f>
        <v>690401</v>
      </c>
      <c r="D29" s="53" t="n">
        <f aca="false">SUM(D4:D28)</f>
        <v>1</v>
      </c>
      <c r="E29" s="66"/>
      <c r="F29" s="94"/>
      <c r="G29" s="187"/>
      <c r="H29" s="95"/>
    </row>
    <row r="30" customFormat="false" ht="12.75" hidden="false" customHeight="false" outlineLevel="0" collapsed="false">
      <c r="F30" s="98"/>
      <c r="G30" s="98"/>
      <c r="H30" s="98"/>
    </row>
    <row r="31" customFormat="false" ht="12.75" hidden="false" customHeight="false" outlineLevel="0" collapsed="false">
      <c r="C31" s="12"/>
      <c r="F31" s="71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188"/>
    </row>
  </sheetData>
  <sheetProtection sheet="true" password="ce60" objects="true" scenarios="true"/>
  <mergeCells count="5">
    <mergeCell ref="B2:D2"/>
    <mergeCell ref="F2:H2"/>
    <mergeCell ref="E3:E4"/>
    <mergeCell ref="F3:H3"/>
    <mergeCell ref="E26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7"/>
    <col collapsed="false" customWidth="true" hidden="false" outlineLevel="0" max="4" min="4" style="0" width="24.99"/>
    <col collapsed="false" customWidth="true" hidden="false" outlineLevel="0" max="5" min="5" style="0" width="30.41"/>
    <col collapsed="false" customWidth="true" hidden="false" outlineLevel="0" max="6" min="6" style="0" width="22.56"/>
    <col collapsed="false" customWidth="true" hidden="false" outlineLevel="0" max="7" min="7" style="0" width="22.42"/>
    <col collapsed="false" customWidth="true" hidden="false" outlineLevel="0" max="8" min="8" style="0" width="22.85"/>
    <col collapsed="false" customWidth="true" hidden="false" outlineLevel="0" max="9" min="9" style="0" width="27.28"/>
    <col collapsed="false" customWidth="true" hidden="false" outlineLevel="0" max="10" min="10" style="0" width="18.7"/>
    <col collapsed="false" customWidth="true" hidden="false" outlineLevel="0" max="11" min="11" style="0" width="22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9"/>
      <c r="C3" s="190"/>
      <c r="D3" s="190"/>
      <c r="E3" s="190"/>
      <c r="F3" s="190"/>
      <c r="G3" s="190"/>
      <c r="H3" s="190"/>
      <c r="I3" s="190"/>
      <c r="J3" s="190"/>
      <c r="K3" s="191"/>
    </row>
    <row r="4" customFormat="false" ht="15.75" hidden="false" customHeight="true" outlineLevel="0" collapsed="false">
      <c r="B4" s="192" t="s">
        <v>104</v>
      </c>
      <c r="C4" s="192"/>
      <c r="D4" s="192" t="s">
        <v>105</v>
      </c>
      <c r="E4" s="192"/>
      <c r="F4" s="192"/>
      <c r="G4" s="192"/>
      <c r="H4" s="192"/>
      <c r="I4" s="192"/>
      <c r="J4" s="192"/>
      <c r="K4" s="192"/>
    </row>
    <row r="5" customFormat="false" ht="15.75" hidden="false" customHeight="false" outlineLevel="0" collapsed="false">
      <c r="B5" s="192"/>
      <c r="C5" s="192"/>
      <c r="D5" s="193" t="s">
        <v>87</v>
      </c>
      <c r="E5" s="193" t="s">
        <v>89</v>
      </c>
      <c r="F5" s="193" t="s">
        <v>93</v>
      </c>
      <c r="G5" s="193" t="s">
        <v>106</v>
      </c>
      <c r="H5" s="193" t="s">
        <v>91</v>
      </c>
      <c r="I5" s="193" t="s">
        <v>107</v>
      </c>
      <c r="J5" s="193" t="s">
        <v>99</v>
      </c>
      <c r="K5" s="193" t="s">
        <v>101</v>
      </c>
    </row>
    <row r="6" customFormat="false" ht="15" hidden="false" customHeight="true" outlineLevel="0" collapsed="false">
      <c r="B6" s="194" t="s">
        <v>108</v>
      </c>
      <c r="C6" s="195"/>
      <c r="D6" s="196" t="s">
        <v>109</v>
      </c>
      <c r="E6" s="196" t="s">
        <v>110</v>
      </c>
      <c r="F6" s="196" t="s">
        <v>111</v>
      </c>
      <c r="G6" s="196" t="s">
        <v>112</v>
      </c>
      <c r="H6" s="196" t="s">
        <v>113</v>
      </c>
      <c r="I6" s="196" t="s">
        <v>114</v>
      </c>
      <c r="J6" s="196" t="s">
        <v>115</v>
      </c>
      <c r="K6" s="196" t="s">
        <v>116</v>
      </c>
    </row>
    <row r="7" customFormat="false" ht="15" hidden="false" customHeight="false" outlineLevel="0" collapsed="false">
      <c r="B7" s="194"/>
      <c r="C7" s="195"/>
      <c r="D7" s="196" t="s">
        <v>117</v>
      </c>
      <c r="E7" s="196" t="s">
        <v>118</v>
      </c>
      <c r="F7" s="196"/>
      <c r="G7" s="196"/>
      <c r="H7" s="196"/>
      <c r="I7" s="196"/>
      <c r="J7" s="196"/>
      <c r="K7" s="196"/>
    </row>
    <row r="8" customFormat="false" ht="15" hidden="false" customHeight="false" outlineLevel="0" collapsed="false">
      <c r="B8" s="194"/>
      <c r="C8" s="195"/>
      <c r="D8" s="196" t="s">
        <v>119</v>
      </c>
      <c r="E8" s="196"/>
      <c r="F8" s="196"/>
      <c r="G8" s="196"/>
      <c r="H8" s="196"/>
      <c r="I8" s="196"/>
      <c r="J8" s="196"/>
      <c r="K8" s="196"/>
    </row>
    <row r="9" customFormat="false" ht="15" hidden="false" customHeight="true" outlineLevel="0" collapsed="false">
      <c r="B9" s="194" t="s">
        <v>120</v>
      </c>
      <c r="C9" s="197"/>
      <c r="D9" s="196" t="s">
        <v>121</v>
      </c>
      <c r="E9" s="196"/>
      <c r="F9" s="196" t="s">
        <v>122</v>
      </c>
      <c r="G9" s="196" t="s">
        <v>123</v>
      </c>
      <c r="H9" s="196" t="s">
        <v>124</v>
      </c>
      <c r="I9" s="196"/>
      <c r="J9" s="196" t="s">
        <v>125</v>
      </c>
      <c r="K9" s="196"/>
    </row>
    <row r="10" customFormat="false" ht="15" hidden="false" customHeight="false" outlineLevel="0" collapsed="false">
      <c r="B10" s="194"/>
      <c r="C10" s="197"/>
      <c r="D10" s="196" t="s">
        <v>126</v>
      </c>
      <c r="E10" s="196" t="s">
        <v>127</v>
      </c>
      <c r="F10" s="196"/>
      <c r="G10" s="196"/>
      <c r="H10" s="196"/>
      <c r="I10" s="196"/>
      <c r="J10" s="196"/>
      <c r="K10" s="196"/>
    </row>
    <row r="11" customFormat="false" ht="15.75" hidden="false" customHeight="false" outlineLevel="0" collapsed="false">
      <c r="B11" s="194" t="s">
        <v>128</v>
      </c>
      <c r="C11" s="198"/>
      <c r="D11" s="196" t="s">
        <v>129</v>
      </c>
      <c r="E11" s="196" t="s">
        <v>130</v>
      </c>
      <c r="F11" s="196" t="s">
        <v>131</v>
      </c>
      <c r="G11" s="196"/>
      <c r="H11" s="196" t="s">
        <v>132</v>
      </c>
      <c r="I11" s="196"/>
      <c r="J11" s="196"/>
      <c r="K11" s="196"/>
    </row>
    <row r="12" customFormat="false" ht="29.25" hidden="false" customHeight="false" outlineLevel="0" collapsed="false">
      <c r="B12" s="196" t="s">
        <v>133</v>
      </c>
      <c r="C12" s="199"/>
      <c r="D12" s="196" t="s">
        <v>134</v>
      </c>
      <c r="E12" s="196" t="s">
        <v>135</v>
      </c>
      <c r="F12" s="196" t="s">
        <v>136</v>
      </c>
      <c r="G12" s="196"/>
      <c r="H12" s="196"/>
      <c r="I12" s="196"/>
      <c r="J12" s="196"/>
      <c r="K12" s="196"/>
    </row>
    <row r="13" customFormat="false" ht="15" hidden="false" customHeight="false" outlineLevel="0" collapsed="false">
      <c r="B13" s="196" t="s">
        <v>137</v>
      </c>
      <c r="C13" s="195"/>
      <c r="D13" s="196" t="s">
        <v>138</v>
      </c>
      <c r="E13" s="196" t="s">
        <v>139</v>
      </c>
      <c r="F13" s="196"/>
      <c r="G13" s="196"/>
      <c r="H13" s="196" t="s">
        <v>140</v>
      </c>
      <c r="I13" s="196"/>
      <c r="J13" s="196"/>
      <c r="K13" s="196"/>
    </row>
    <row r="14" customFormat="false" ht="15" hidden="false" customHeight="false" outlineLevel="0" collapsed="false">
      <c r="B14" s="196" t="s">
        <v>141</v>
      </c>
      <c r="C14" s="200"/>
      <c r="D14" s="196" t="s">
        <v>142</v>
      </c>
      <c r="E14" s="196" t="s">
        <v>143</v>
      </c>
      <c r="F14" s="196" t="s">
        <v>144</v>
      </c>
      <c r="G14" s="196"/>
      <c r="H14" s="196"/>
      <c r="I14" s="196"/>
      <c r="J14" s="196"/>
      <c r="K14" s="196"/>
    </row>
    <row r="15" customFormat="false" ht="15" hidden="false" customHeight="false" outlineLevel="0" collapsed="false">
      <c r="B15" s="196" t="s">
        <v>145</v>
      </c>
      <c r="C15" s="201"/>
      <c r="D15" s="196" t="s">
        <v>146</v>
      </c>
      <c r="E15" s="196"/>
      <c r="F15" s="196"/>
      <c r="G15" s="196"/>
      <c r="H15" s="196" t="s">
        <v>147</v>
      </c>
      <c r="I15" s="196" t="s">
        <v>148</v>
      </c>
      <c r="J15" s="196"/>
      <c r="K15" s="196"/>
    </row>
    <row r="16" customFormat="false" ht="15.75" hidden="false" customHeight="false" outlineLevel="0" collapsed="false">
      <c r="B16" s="194" t="s">
        <v>149</v>
      </c>
      <c r="C16" s="202"/>
      <c r="D16" s="196" t="s">
        <v>150</v>
      </c>
      <c r="E16" s="196"/>
      <c r="F16" s="196"/>
      <c r="G16" s="196"/>
      <c r="H16" s="196"/>
      <c r="I16" s="196"/>
      <c r="J16" s="196"/>
      <c r="K16" s="196"/>
    </row>
    <row r="17" customFormat="false" ht="15" hidden="false" customHeight="true" outlineLevel="0" collapsed="false">
      <c r="B17" s="194" t="s">
        <v>151</v>
      </c>
      <c r="C17" s="203"/>
      <c r="D17" s="196" t="s">
        <v>152</v>
      </c>
      <c r="E17" s="196" t="s">
        <v>153</v>
      </c>
      <c r="F17" s="196"/>
      <c r="G17" s="196" t="s">
        <v>154</v>
      </c>
      <c r="H17" s="196" t="s">
        <v>155</v>
      </c>
      <c r="I17" s="196" t="s">
        <v>156</v>
      </c>
      <c r="J17" s="196"/>
      <c r="K17" s="196"/>
    </row>
    <row r="18" customFormat="false" ht="15" hidden="false" customHeight="false" outlineLevel="0" collapsed="false">
      <c r="B18" s="194"/>
      <c r="C18" s="203"/>
      <c r="D18" s="196" t="s">
        <v>157</v>
      </c>
      <c r="E18" s="196"/>
      <c r="F18" s="196"/>
      <c r="G18" s="196"/>
      <c r="H18" s="196"/>
      <c r="I18" s="196"/>
      <c r="J18" s="196"/>
      <c r="K18" s="196"/>
    </row>
    <row r="19" customFormat="false" ht="15" hidden="false" customHeight="false" outlineLevel="0" collapsed="false">
      <c r="B19" s="194"/>
      <c r="C19" s="203"/>
      <c r="D19" s="196" t="s">
        <v>158</v>
      </c>
      <c r="E19" s="196"/>
      <c r="F19" s="196"/>
      <c r="G19" s="196"/>
      <c r="H19" s="196"/>
      <c r="I19" s="196"/>
      <c r="J19" s="196"/>
      <c r="K19" s="196"/>
    </row>
    <row r="20" customFormat="false" ht="15.75" hidden="false" customHeight="false" outlineLevel="0" collapsed="false">
      <c r="B20" s="194" t="s">
        <v>159</v>
      </c>
      <c r="C20" s="204"/>
      <c r="D20" s="196" t="s">
        <v>160</v>
      </c>
      <c r="E20" s="196" t="s">
        <v>161</v>
      </c>
      <c r="F20" s="196"/>
      <c r="G20" s="196" t="s">
        <v>162</v>
      </c>
      <c r="H20" s="196"/>
      <c r="I20" s="196"/>
      <c r="J20" s="196"/>
      <c r="K20" s="196"/>
    </row>
    <row r="21" customFormat="false" ht="15.75" hidden="false" customHeight="false" outlineLevel="0" collapsed="false">
      <c r="B21" s="194" t="s">
        <v>163</v>
      </c>
      <c r="C21" s="205"/>
      <c r="D21" s="196" t="s">
        <v>164</v>
      </c>
      <c r="E21" s="196"/>
      <c r="F21" s="196" t="s">
        <v>165</v>
      </c>
      <c r="G21" s="196" t="s">
        <v>166</v>
      </c>
      <c r="H21" s="196"/>
      <c r="I21" s="196"/>
      <c r="J21" s="196"/>
      <c r="K21" s="196"/>
    </row>
    <row r="22" customFormat="false" ht="30.75" hidden="false" customHeight="false" outlineLevel="0" collapsed="false">
      <c r="B22" s="194" t="s">
        <v>167</v>
      </c>
      <c r="C22" s="206"/>
      <c r="D22" s="196" t="s">
        <v>168</v>
      </c>
      <c r="E22" s="196" t="s">
        <v>169</v>
      </c>
      <c r="F22" s="196"/>
      <c r="G22" s="196"/>
      <c r="H22" s="196"/>
      <c r="I22" s="196"/>
      <c r="J22" s="196" t="s">
        <v>170</v>
      </c>
      <c r="K22" s="196"/>
    </row>
    <row r="23" customFormat="false" ht="15.75" hidden="false" customHeight="false" outlineLevel="0" collapsed="false">
      <c r="B23" s="194" t="s">
        <v>171</v>
      </c>
      <c r="C23" s="207"/>
      <c r="D23" s="196" t="s">
        <v>172</v>
      </c>
      <c r="E23" s="196" t="s">
        <v>173</v>
      </c>
      <c r="F23" s="196"/>
      <c r="G23" s="196"/>
      <c r="H23" s="196" t="s">
        <v>174</v>
      </c>
      <c r="I23" s="196"/>
      <c r="J23" s="196"/>
      <c r="K23" s="196"/>
    </row>
    <row r="24" customFormat="false" ht="15.75" hidden="false" customHeight="false" outlineLevel="0" collapsed="false">
      <c r="B24" s="194" t="s">
        <v>175</v>
      </c>
      <c r="C24" s="208"/>
      <c r="D24" s="196" t="s">
        <v>176</v>
      </c>
      <c r="E24" s="196"/>
      <c r="F24" s="196" t="s">
        <v>177</v>
      </c>
      <c r="G24" s="196"/>
      <c r="H24" s="196"/>
      <c r="I24" s="196"/>
      <c r="J24" s="196"/>
      <c r="K24" s="196"/>
    </row>
    <row r="25" customFormat="false" ht="15.75" hidden="false" customHeight="false" outlineLevel="0" collapsed="false">
      <c r="B25" s="194" t="s">
        <v>178</v>
      </c>
      <c r="C25" s="209"/>
      <c r="D25" s="196" t="s">
        <v>179</v>
      </c>
      <c r="E25" s="196"/>
      <c r="F25" s="196"/>
      <c r="G25" s="196"/>
      <c r="H25" s="196"/>
      <c r="I25" s="196"/>
      <c r="J25" s="196"/>
      <c r="K25" s="196"/>
    </row>
    <row r="26" customFormat="false" ht="15.75" hidden="false" customHeight="false" outlineLevel="0" collapsed="false">
      <c r="B26" s="194" t="s">
        <v>180</v>
      </c>
      <c r="C26" s="204"/>
      <c r="D26" s="196" t="s">
        <v>181</v>
      </c>
      <c r="E26" s="196"/>
      <c r="F26" s="196"/>
      <c r="G26" s="196"/>
      <c r="H26" s="196"/>
      <c r="I26" s="196"/>
      <c r="J26" s="210"/>
      <c r="K26" s="211"/>
    </row>
  </sheetData>
  <mergeCells count="8">
    <mergeCell ref="B4:C5"/>
    <mergeCell ref="D4:K4"/>
    <mergeCell ref="B6:B8"/>
    <mergeCell ref="C6:C8"/>
    <mergeCell ref="B9:B10"/>
    <mergeCell ref="C9:C10"/>
    <mergeCell ref="B17:B19"/>
    <mergeCell ref="C17:C19"/>
  </mergeCells>
  <hyperlinks>
    <hyperlink ref="D5" r:id="rId1" display="Cagliari"/>
    <hyperlink ref="E5" r:id="rId2" display="Sassari"/>
    <hyperlink ref="F5" r:id="rId3" display="Nuoro"/>
    <hyperlink ref="G5" r:id="rId4" display="Olbia-Tempio"/>
    <hyperlink ref="H5" r:id="rId5" display="Oristano"/>
    <hyperlink ref="I5" r:id="rId6" display="Carbonia-Iglesias"/>
    <hyperlink ref="J5" r:id="rId7" display="Medio Campidano"/>
    <hyperlink ref="K5" r:id="rId8" display="Ogliastra"/>
    <hyperlink ref="B6" r:id="rId9" display="Partito Democratico (11)"/>
    <hyperlink ref="B9" r:id="rId10" display="Movimento 5 Stelle (7)"/>
    <hyperlink ref="B11" r:id="rId11" display="Alleanza Verdi e Sinistra (4)"/>
    <hyperlink ref="B16" r:id="rId12" display="Partito Socialista Italiano (1)"/>
    <hyperlink ref="B17" r:id="rId13" display="Fratelli d'Italia (7)"/>
    <hyperlink ref="B20" r:id="rId14" display="Riformatori Sardi (3)"/>
    <hyperlink ref="B21" r:id="rId15" display="Forza Italia (3)"/>
    <hyperlink ref="B22" r:id="rId16" display="Sardegna al Centro 20Venti (3)"/>
    <hyperlink ref="B23" r:id="rId17" display="Partito Sardo d'Azione (3)"/>
    <hyperlink ref="B24" r:id="rId18" location="Partito_Liberale_Italiano_(dal_1997)" display="Alleanza Sardegna - PLI (2)"/>
    <hyperlink ref="B25" r:id="rId19" display="Lega Salvini Sardegna (1)"/>
    <hyperlink ref="B26" r:id="rId20" display="Unione di Centro (1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12" width="37.14"/>
    <col collapsed="false" customWidth="true" hidden="false" outlineLevel="0" max="3" min="3" style="212" width="21.56"/>
    <col collapsed="false" customWidth="true" hidden="false" outlineLevel="0" max="4" min="4" style="212" width="21.99"/>
    <col collapsed="false" customWidth="true" hidden="false" outlineLevel="0" max="5" min="5" style="212" width="18.41"/>
    <col collapsed="false" customWidth="true" hidden="false" outlineLevel="0" max="6" min="6" style="212" width="22.28"/>
    <col collapsed="false" customWidth="true" hidden="false" outlineLevel="0" max="7" min="7" style="212" width="13.14"/>
    <col collapsed="false" customWidth="true" hidden="false" outlineLevel="0" max="8" min="8" style="212" width="12.14"/>
    <col collapsed="false" customWidth="true" hidden="false" outlineLevel="0" max="9" min="9" style="212" width="13.56"/>
    <col collapsed="false" customWidth="true" hidden="false" outlineLevel="0" max="10" min="10" style="212" width="15.85"/>
    <col collapsed="false" customWidth="true" hidden="false" outlineLevel="0" max="11" min="11" style="212" width="17.42"/>
    <col collapsed="false" customWidth="true" hidden="false" outlineLevel="0" max="12" min="12" style="212" width="15.28"/>
    <col collapsed="false" customWidth="true" hidden="false" outlineLevel="0" max="13" min="13" style="212" width="14.41"/>
    <col collapsed="false" customWidth="false" hidden="false" outlineLevel="0" max="257" min="14" style="212" width="9.14"/>
  </cols>
  <sheetData>
    <row r="4" customFormat="false" ht="11.25" hidden="false" customHeight="false" outlineLevel="0" collapsed="false">
      <c r="B4" s="213"/>
    </row>
    <row r="5" customFormat="false" ht="24.95" hidden="false" customHeight="true" outlineLevel="0" collapsed="false">
      <c r="B5" s="214" t="s">
        <v>182</v>
      </c>
      <c r="C5" s="214" t="s">
        <v>183</v>
      </c>
      <c r="D5" s="214" t="s">
        <v>184</v>
      </c>
      <c r="E5" s="214" t="s">
        <v>185</v>
      </c>
      <c r="F5" s="214" t="s">
        <v>186</v>
      </c>
      <c r="G5" s="214" t="s">
        <v>187</v>
      </c>
      <c r="H5" s="214" t="s">
        <v>188</v>
      </c>
      <c r="I5" s="214" t="s">
        <v>189</v>
      </c>
      <c r="J5" s="214" t="s">
        <v>190</v>
      </c>
      <c r="K5" s="214" t="s">
        <v>191</v>
      </c>
      <c r="L5" s="214" t="s">
        <v>192</v>
      </c>
      <c r="M5" s="214" t="s">
        <v>193</v>
      </c>
      <c r="N5" s="214" t="s">
        <v>43</v>
      </c>
    </row>
    <row r="6" customFormat="false" ht="11.25" hidden="false" customHeight="false" outlineLevel="0" collapsed="false">
      <c r="B6" s="214" t="s">
        <v>194</v>
      </c>
      <c r="C6" s="214" t="s">
        <v>195</v>
      </c>
      <c r="D6" s="214" t="s">
        <v>196</v>
      </c>
      <c r="E6" s="214" t="s">
        <v>197</v>
      </c>
      <c r="F6" s="214" t="s">
        <v>198</v>
      </c>
      <c r="G6" s="214" t="s">
        <v>199</v>
      </c>
      <c r="H6" s="214" t="s">
        <v>200</v>
      </c>
      <c r="I6" s="214" t="s">
        <v>201</v>
      </c>
      <c r="J6" s="214" t="s">
        <v>43</v>
      </c>
      <c r="K6" s="215"/>
      <c r="L6" s="215"/>
      <c r="M6" s="215"/>
      <c r="N6" s="215"/>
    </row>
    <row r="7" customFormat="false" ht="11.25" hidden="false" customHeight="false" outlineLevel="0" collapsed="false">
      <c r="B7" s="216" t="s">
        <v>24</v>
      </c>
      <c r="C7" s="216" t="n">
        <v>8092</v>
      </c>
      <c r="D7" s="216" t="n">
        <v>2415</v>
      </c>
      <c r="E7" s="216" t="n">
        <v>1686</v>
      </c>
      <c r="F7" s="216" t="n">
        <v>1602</v>
      </c>
      <c r="G7" s="216" t="n">
        <v>1286</v>
      </c>
      <c r="H7" s="216" t="n">
        <v>1142</v>
      </c>
      <c r="I7" s="216" t="n">
        <v>1008</v>
      </c>
      <c r="J7" s="217" t="n">
        <f aca="false">SUM(C7:I7)</f>
        <v>17231</v>
      </c>
      <c r="K7" s="215"/>
      <c r="L7" s="215"/>
      <c r="M7" s="215"/>
      <c r="N7" s="215"/>
    </row>
    <row r="8" customFormat="false" ht="11.25" hidden="false" customHeight="false" outlineLevel="0" collapsed="false">
      <c r="B8" s="214" t="s">
        <v>202</v>
      </c>
      <c r="C8" s="218" t="s">
        <v>203</v>
      </c>
      <c r="D8" s="218" t="s">
        <v>204</v>
      </c>
      <c r="E8" s="218" t="s">
        <v>205</v>
      </c>
      <c r="F8" s="218" t="s">
        <v>206</v>
      </c>
      <c r="G8" s="218" t="s">
        <v>207</v>
      </c>
      <c r="H8" s="218" t="s">
        <v>208</v>
      </c>
      <c r="I8" s="218" t="s">
        <v>209</v>
      </c>
      <c r="J8" s="219" t="s">
        <v>43</v>
      </c>
      <c r="K8" s="215"/>
      <c r="L8" s="215"/>
      <c r="M8" s="215"/>
      <c r="N8" s="215"/>
    </row>
    <row r="9" customFormat="false" ht="11.25" hidden="false" customHeight="false" outlineLevel="0" collapsed="false">
      <c r="B9" s="216" t="s">
        <v>24</v>
      </c>
      <c r="C9" s="216" t="n">
        <v>3276</v>
      </c>
      <c r="D9" s="216" t="n">
        <v>2952</v>
      </c>
      <c r="E9" s="216" t="n">
        <v>2324</v>
      </c>
      <c r="F9" s="216" t="n">
        <v>3163</v>
      </c>
      <c r="G9" s="216" t="n">
        <v>4431</v>
      </c>
      <c r="H9" s="216" t="n">
        <v>3552</v>
      </c>
      <c r="I9" s="216" t="n">
        <v>2216</v>
      </c>
      <c r="J9" s="217" t="n">
        <f aca="false">SUM(C9:I9)</f>
        <v>21914</v>
      </c>
      <c r="K9" s="215"/>
      <c r="L9" s="215"/>
      <c r="M9" s="215"/>
      <c r="N9" s="215"/>
    </row>
    <row r="10" customFormat="false" ht="11.25" hidden="false" customHeight="false" outlineLevel="0" collapsed="false">
      <c r="B10" s="214" t="s">
        <v>210</v>
      </c>
      <c r="C10" s="218" t="s">
        <v>211</v>
      </c>
      <c r="D10" s="218" t="s">
        <v>212</v>
      </c>
      <c r="E10" s="218" t="s">
        <v>213</v>
      </c>
      <c r="F10" s="218" t="s">
        <v>214</v>
      </c>
      <c r="G10" s="219" t="s">
        <v>43</v>
      </c>
      <c r="H10" s="215"/>
      <c r="I10" s="215"/>
      <c r="J10" s="215"/>
      <c r="K10" s="215"/>
      <c r="L10" s="215"/>
      <c r="M10" s="215"/>
      <c r="N10" s="215"/>
    </row>
    <row r="11" customFormat="false" ht="11.25" hidden="false" customHeight="false" outlineLevel="0" collapsed="false">
      <c r="B11" s="216" t="s">
        <v>24</v>
      </c>
      <c r="C11" s="216" t="n">
        <v>4796</v>
      </c>
      <c r="D11" s="216" t="n">
        <v>3735</v>
      </c>
      <c r="E11" s="216" t="n">
        <v>831</v>
      </c>
      <c r="F11" s="216" t="n">
        <v>156</v>
      </c>
      <c r="G11" s="217" t="n">
        <f aca="false">SUM(C11:F11)</f>
        <v>9518</v>
      </c>
      <c r="H11" s="215"/>
      <c r="I11" s="215"/>
      <c r="J11" s="215"/>
      <c r="K11" s="215"/>
      <c r="L11" s="215"/>
      <c r="M11" s="215"/>
      <c r="N11" s="215"/>
    </row>
    <row r="12" customFormat="false" ht="11.25" hidden="false" customHeight="false" outlineLevel="0" collapsed="false">
      <c r="B12" s="214" t="s">
        <v>215</v>
      </c>
      <c r="C12" s="218" t="s">
        <v>216</v>
      </c>
      <c r="D12" s="218" t="s">
        <v>217</v>
      </c>
      <c r="E12" s="218" t="s">
        <v>218</v>
      </c>
      <c r="F12" s="219" t="s">
        <v>43</v>
      </c>
      <c r="G12" s="215"/>
      <c r="H12" s="215"/>
      <c r="I12" s="215"/>
      <c r="J12" s="215"/>
      <c r="K12" s="215"/>
      <c r="L12" s="215"/>
      <c r="M12" s="215"/>
      <c r="N12" s="215"/>
    </row>
    <row r="13" customFormat="false" ht="11.25" hidden="false" customHeight="false" outlineLevel="0" collapsed="false">
      <c r="B13" s="216" t="s">
        <v>24</v>
      </c>
      <c r="C13" s="216" t="n">
        <v>2887</v>
      </c>
      <c r="D13" s="216" t="n">
        <v>2381</v>
      </c>
      <c r="E13" s="216" t="n">
        <v>739</v>
      </c>
      <c r="F13" s="217" t="n">
        <f aca="false">SUM(C13:E13)</f>
        <v>6007</v>
      </c>
      <c r="G13" s="215"/>
      <c r="H13" s="215"/>
      <c r="I13" s="215"/>
      <c r="J13" s="215"/>
      <c r="K13" s="215"/>
      <c r="L13" s="215"/>
      <c r="M13" s="215"/>
      <c r="N13" s="215"/>
    </row>
    <row r="14" customFormat="false" ht="11.25" hidden="false" customHeight="false" outlineLevel="0" collapsed="false">
      <c r="B14" s="214" t="s">
        <v>219</v>
      </c>
      <c r="C14" s="218" t="s">
        <v>220</v>
      </c>
      <c r="D14" s="218" t="s">
        <v>221</v>
      </c>
      <c r="E14" s="218" t="s">
        <v>222</v>
      </c>
      <c r="F14" s="219" t="s">
        <v>43</v>
      </c>
      <c r="G14" s="215"/>
      <c r="H14" s="215"/>
      <c r="I14" s="215"/>
      <c r="J14" s="215"/>
      <c r="K14" s="215"/>
      <c r="L14" s="215"/>
      <c r="M14" s="215"/>
      <c r="N14" s="215"/>
    </row>
    <row r="15" customFormat="false" ht="11.25" hidden="false" customHeight="false" outlineLevel="0" collapsed="false">
      <c r="B15" s="216" t="s">
        <v>24</v>
      </c>
      <c r="C15" s="216" t="n">
        <v>2195</v>
      </c>
      <c r="D15" s="216" t="n">
        <v>1628</v>
      </c>
      <c r="E15" s="216" t="n">
        <v>1184</v>
      </c>
      <c r="F15" s="217" t="n">
        <f aca="false">SUM(C15:E15)</f>
        <v>5007</v>
      </c>
      <c r="G15" s="215"/>
      <c r="H15" s="215"/>
      <c r="I15" s="215"/>
      <c r="J15" s="215"/>
      <c r="K15" s="215"/>
      <c r="L15" s="215"/>
      <c r="M15" s="215"/>
      <c r="N15" s="215"/>
    </row>
    <row r="16" customFormat="false" ht="11.25" hidden="false" customHeight="false" outlineLevel="0" collapsed="false">
      <c r="B16" s="214" t="s">
        <v>223</v>
      </c>
      <c r="C16" s="218" t="s">
        <v>224</v>
      </c>
      <c r="D16" s="218" t="s">
        <v>225</v>
      </c>
      <c r="E16" s="218" t="s">
        <v>226</v>
      </c>
      <c r="F16" s="219" t="s">
        <v>43</v>
      </c>
      <c r="G16" s="215"/>
      <c r="H16" s="215"/>
      <c r="I16" s="215"/>
      <c r="J16" s="215"/>
      <c r="K16" s="215"/>
      <c r="L16" s="215"/>
      <c r="M16" s="215"/>
      <c r="N16" s="215"/>
    </row>
    <row r="17" customFormat="false" ht="11.25" hidden="false" customHeight="false" outlineLevel="0" collapsed="false">
      <c r="B17" s="216" t="s">
        <v>24</v>
      </c>
      <c r="C17" s="216" t="n">
        <v>2778</v>
      </c>
      <c r="D17" s="216" t="n">
        <v>1709</v>
      </c>
      <c r="E17" s="216" t="n">
        <v>940</v>
      </c>
      <c r="F17" s="217" t="n">
        <f aca="false">SUM(C17:E17)</f>
        <v>5427</v>
      </c>
      <c r="G17" s="215"/>
      <c r="H17" s="215"/>
      <c r="I17" s="215"/>
      <c r="J17" s="215"/>
      <c r="K17" s="215"/>
      <c r="L17" s="215"/>
      <c r="M17" s="215"/>
      <c r="N17" s="215"/>
    </row>
    <row r="18" customFormat="false" ht="11.25" hidden="false" customHeight="false" outlineLevel="0" collapsed="false">
      <c r="B18" s="214" t="s">
        <v>227</v>
      </c>
      <c r="C18" s="218" t="s">
        <v>228</v>
      </c>
      <c r="D18" s="218" t="s">
        <v>229</v>
      </c>
      <c r="E18" s="218" t="s">
        <v>230</v>
      </c>
      <c r="F18" s="219" t="s">
        <v>43</v>
      </c>
      <c r="G18" s="215"/>
      <c r="H18" s="215"/>
      <c r="I18" s="215"/>
      <c r="J18" s="215"/>
      <c r="K18" s="215"/>
      <c r="L18" s="215"/>
      <c r="M18" s="215"/>
      <c r="N18" s="215"/>
    </row>
    <row r="19" customFormat="false" ht="11.25" hidden="false" customHeight="false" outlineLevel="0" collapsed="false">
      <c r="B19" s="216" t="s">
        <v>24</v>
      </c>
      <c r="C19" s="216" t="n">
        <v>2048</v>
      </c>
      <c r="D19" s="216" t="n">
        <v>1942</v>
      </c>
      <c r="E19" s="216" t="n">
        <v>1371</v>
      </c>
      <c r="F19" s="217" t="n">
        <f aca="false">SUM(C19:E19)</f>
        <v>5361</v>
      </c>
      <c r="G19" s="215"/>
      <c r="H19" s="215"/>
      <c r="I19" s="215"/>
      <c r="J19" s="215"/>
      <c r="K19" s="215"/>
      <c r="L19" s="215"/>
      <c r="M19" s="215"/>
      <c r="N19" s="215"/>
    </row>
    <row r="20" customFormat="false" ht="11.25" hidden="false" customHeight="false" outlineLevel="0" collapsed="false">
      <c r="B20" s="214" t="s">
        <v>231</v>
      </c>
      <c r="C20" s="218" t="s">
        <v>232</v>
      </c>
      <c r="D20" s="218" t="s">
        <v>233</v>
      </c>
      <c r="E20" s="218" t="s">
        <v>234</v>
      </c>
      <c r="F20" s="219" t="s">
        <v>43</v>
      </c>
      <c r="G20" s="215"/>
      <c r="H20" s="215"/>
      <c r="I20" s="215"/>
      <c r="J20" s="215"/>
      <c r="K20" s="215"/>
      <c r="L20" s="215"/>
      <c r="M20" s="215"/>
      <c r="N20" s="215"/>
    </row>
    <row r="21" customFormat="false" ht="11.25" hidden="false" customHeight="false" outlineLevel="0" collapsed="false">
      <c r="B21" s="216" t="s">
        <v>24</v>
      </c>
      <c r="C21" s="216" t="n">
        <v>4615</v>
      </c>
      <c r="D21" s="216" t="n">
        <v>2819</v>
      </c>
      <c r="E21" s="216" t="n">
        <v>1969</v>
      </c>
      <c r="F21" s="217" t="n">
        <f aca="false">SUM(C21:E21)</f>
        <v>9403</v>
      </c>
      <c r="G21" s="215"/>
      <c r="H21" s="215"/>
      <c r="I21" s="215"/>
      <c r="J21" s="215"/>
      <c r="K21" s="215"/>
      <c r="L21" s="215"/>
      <c r="M21" s="215"/>
      <c r="N21" s="215"/>
    </row>
    <row r="22" customFormat="false" ht="11.25" hidden="false" customHeight="false" outlineLevel="0" collapsed="false">
      <c r="B22" s="214" t="s">
        <v>235</v>
      </c>
      <c r="C22" s="218" t="s">
        <v>236</v>
      </c>
      <c r="D22" s="218" t="s">
        <v>237</v>
      </c>
      <c r="E22" s="218" t="s">
        <v>238</v>
      </c>
      <c r="F22" s="219" t="s">
        <v>43</v>
      </c>
      <c r="G22" s="215"/>
      <c r="H22" s="215"/>
      <c r="I22" s="215"/>
      <c r="J22" s="215"/>
      <c r="K22" s="215"/>
      <c r="L22" s="215"/>
      <c r="M22" s="215"/>
      <c r="N22" s="215"/>
    </row>
    <row r="23" customFormat="false" ht="11.25" hidden="false" customHeight="false" outlineLevel="0" collapsed="false">
      <c r="B23" s="216" t="s">
        <v>24</v>
      </c>
      <c r="C23" s="216" t="n">
        <v>5779</v>
      </c>
      <c r="D23" s="216" t="n">
        <v>3292</v>
      </c>
      <c r="E23" s="216" t="n">
        <v>3073</v>
      </c>
      <c r="F23" s="217" t="n">
        <f aca="false">SUM(C23:E23)</f>
        <v>12144</v>
      </c>
      <c r="G23" s="215"/>
      <c r="H23" s="215"/>
      <c r="I23" s="215"/>
      <c r="J23" s="215"/>
      <c r="K23" s="215"/>
      <c r="L23" s="215"/>
      <c r="M23" s="215"/>
      <c r="N23" s="215"/>
    </row>
    <row r="24" customFormat="false" ht="11.25" hidden="false" customHeight="false" outlineLevel="0" collapsed="false">
      <c r="B24" s="215" t="s">
        <v>22</v>
      </c>
      <c r="C24" s="215" t="n">
        <v>1</v>
      </c>
      <c r="D24" s="215" t="n">
        <v>1</v>
      </c>
      <c r="E24" s="215" t="n">
        <v>1</v>
      </c>
      <c r="F24" s="217" t="n">
        <f aca="false">SUM(C24:E24)</f>
        <v>3</v>
      </c>
      <c r="G24" s="215"/>
      <c r="H24" s="215"/>
      <c r="I24" s="215"/>
      <c r="J24" s="215"/>
      <c r="K24" s="215"/>
      <c r="L24" s="215"/>
      <c r="M24" s="215"/>
      <c r="N24" s="215"/>
    </row>
    <row r="25" customFormat="false" ht="11.25" hidden="false" customHeight="false" outlineLevel="0" collapsed="false">
      <c r="B25" s="214" t="s">
        <v>239</v>
      </c>
      <c r="C25" s="218" t="s">
        <v>240</v>
      </c>
      <c r="D25" s="218" t="s">
        <v>241</v>
      </c>
      <c r="E25" s="218" t="s">
        <v>242</v>
      </c>
      <c r="F25" s="219" t="s">
        <v>43</v>
      </c>
      <c r="G25" s="215"/>
      <c r="H25" s="215"/>
      <c r="I25" s="215"/>
      <c r="J25" s="215"/>
      <c r="K25" s="215"/>
      <c r="L25" s="215"/>
      <c r="M25" s="215"/>
      <c r="N25" s="215"/>
    </row>
    <row r="26" customFormat="false" ht="11.25" hidden="false" customHeight="false" outlineLevel="0" collapsed="false">
      <c r="B26" s="216" t="s">
        <v>24</v>
      </c>
      <c r="C26" s="216" t="n">
        <v>5445</v>
      </c>
      <c r="D26" s="216" t="n">
        <v>5121</v>
      </c>
      <c r="E26" s="216" t="n">
        <v>3838</v>
      </c>
      <c r="F26" s="217" t="n">
        <f aca="false">SUM(C26:E26)</f>
        <v>14404</v>
      </c>
      <c r="G26" s="215"/>
      <c r="H26" s="215"/>
      <c r="I26" s="215"/>
      <c r="J26" s="215"/>
      <c r="K26" s="215"/>
      <c r="L26" s="215"/>
      <c r="M26" s="215"/>
      <c r="N26" s="215"/>
    </row>
    <row r="27" customFormat="false" ht="11.25" hidden="false" customHeight="false" outlineLevel="0" collapsed="false">
      <c r="B27" s="214" t="s">
        <v>243</v>
      </c>
      <c r="C27" s="218" t="s">
        <v>244</v>
      </c>
      <c r="D27" s="218" t="s">
        <v>245</v>
      </c>
      <c r="E27" s="218" t="s">
        <v>246</v>
      </c>
      <c r="F27" s="219" t="s">
        <v>43</v>
      </c>
      <c r="G27" s="215"/>
      <c r="H27" s="215"/>
      <c r="I27" s="215"/>
      <c r="J27" s="215"/>
      <c r="K27" s="215"/>
      <c r="L27" s="215"/>
      <c r="M27" s="215"/>
      <c r="N27" s="215"/>
    </row>
    <row r="28" customFormat="false" ht="11.25" hidden="false" customHeight="false" outlineLevel="0" collapsed="false">
      <c r="B28" s="216" t="s">
        <v>24</v>
      </c>
      <c r="C28" s="216" t="n">
        <v>2296</v>
      </c>
      <c r="D28" s="216" t="n">
        <v>5393</v>
      </c>
      <c r="E28" s="216" t="n">
        <v>3773</v>
      </c>
      <c r="F28" s="217" t="n">
        <f aca="false">SUM(C28:E28)</f>
        <v>11462</v>
      </c>
      <c r="G28" s="215"/>
      <c r="H28" s="215"/>
      <c r="I28" s="215"/>
      <c r="J28" s="215"/>
      <c r="K28" s="215"/>
      <c r="L28" s="215"/>
      <c r="M28" s="215"/>
      <c r="N28" s="215"/>
    </row>
    <row r="29" customFormat="false" ht="11.25" hidden="false" customHeight="false" outlineLevel="0" collapsed="false">
      <c r="B29" s="214" t="s">
        <v>247</v>
      </c>
      <c r="C29" s="218" t="s">
        <v>248</v>
      </c>
      <c r="D29" s="218" t="s">
        <v>249</v>
      </c>
      <c r="E29" s="219" t="s">
        <v>43</v>
      </c>
      <c r="F29" s="215"/>
      <c r="G29" s="215"/>
      <c r="H29" s="215"/>
      <c r="I29" s="215"/>
      <c r="J29" s="215"/>
      <c r="K29" s="215"/>
      <c r="L29" s="215"/>
      <c r="M29" s="215"/>
      <c r="N29" s="215"/>
    </row>
    <row r="30" customFormat="false" ht="11.25" hidden="false" customHeight="false" outlineLevel="0" collapsed="false">
      <c r="B30" s="216" t="s">
        <v>24</v>
      </c>
      <c r="C30" s="216" t="n">
        <v>4748</v>
      </c>
      <c r="D30" s="216" t="n">
        <v>2665</v>
      </c>
      <c r="E30" s="217" t="n">
        <f aca="false">SUM(C30:D30)</f>
        <v>7413</v>
      </c>
      <c r="F30" s="215"/>
      <c r="G30" s="215"/>
      <c r="H30" s="215"/>
      <c r="I30" s="215"/>
      <c r="J30" s="215"/>
      <c r="K30" s="215"/>
      <c r="L30" s="215"/>
      <c r="M30" s="215"/>
      <c r="N30" s="215"/>
    </row>
    <row r="31" customFormat="false" ht="11.25" hidden="false" customHeight="false" outlineLevel="0" collapsed="false">
      <c r="B31" s="214" t="s">
        <v>250</v>
      </c>
      <c r="C31" s="218" t="s">
        <v>251</v>
      </c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</row>
    <row r="32" customFormat="false" ht="11.25" hidden="false" customHeight="false" outlineLevel="0" collapsed="false">
      <c r="B32" s="216" t="s">
        <v>24</v>
      </c>
      <c r="C32" s="217" t="n">
        <v>1613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</row>
    <row r="33" customFormat="false" ht="11.25" hidden="false" customHeight="false" outlineLevel="0" collapsed="false">
      <c r="B33" s="214" t="s">
        <v>252</v>
      </c>
      <c r="C33" s="218" t="s">
        <v>253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</row>
    <row r="34" customFormat="false" ht="11.25" hidden="false" customHeight="false" outlineLevel="0" collapsed="false">
      <c r="B34" s="216" t="s">
        <v>24</v>
      </c>
      <c r="C34" s="217" t="n">
        <v>2717</v>
      </c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03-26T20:27:28Z</cp:lastPrinted>
  <dcterms:modified xsi:type="dcterms:W3CDTF">2024-03-26T20:30:30Z</dcterms:modified>
  <cp:revision>0</cp:revision>
  <dc:subject/>
  <dc:title/>
</cp:coreProperties>
</file>