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1" activeTab="1"/>
  </bookViews>
  <sheets>
    <sheet name="corr" sheetId="1" state="hidden" r:id="rId2"/>
    <sheet name="ritirati" sheetId="2" state="visible" r:id="rId3"/>
  </sheets>
  <externalReferences>
    <externalReference r:id="rId4"/>
  </externalReferences>
  <definedNames>
    <definedName function="false" hidden="false" localSheetId="0" name="_xlnm.Print_Area" vbProcedure="false">corr!$A$1:$Z$243</definedName>
    <definedName function="false" hidden="false" localSheetId="1" name="_xlnm.Print_Area" vbProcedure="false">ritirati!$A$1:$H$38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sz val="8"/>
            <color rgb="FF000000"/>
            <rFont val="Tahoma"/>
            <family val="0"/>
          </rPr>
          <t xml:space="preserve">numero tappe coin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0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314">
  <si>
    <t xml:space="preserve">Giro d'Italia 2017 n. 100</t>
  </si>
  <si>
    <t xml:space="preserve">Nazione</t>
  </si>
  <si>
    <t xml:space="preserve">ritirati</t>
  </si>
  <si>
    <t xml:space="preserve">Vittoria di tappa e note</t>
  </si>
  <si>
    <t xml:space="preserve">TBM</t>
  </si>
  <si>
    <t xml:space="preserve">Bahrain-Merida</t>
  </si>
  <si>
    <t xml:space="preserve">Bahrain</t>
  </si>
  <si>
    <t xml:space="preserve">tappa</t>
  </si>
  <si>
    <t xml:space="preserve">totale</t>
  </si>
  <si>
    <t xml:space="preserve">r</t>
  </si>
  <si>
    <t xml:space="preserve">escl</t>
  </si>
  <si>
    <t xml:space="preserve">esp</t>
  </si>
  <si>
    <t xml:space="preserve"> Vincenzo Nibali</t>
  </si>
  <si>
    <t xml:space="preserve">Italia</t>
  </si>
  <si>
    <t xml:space="preserve"> Valerio Agnoli</t>
  </si>
  <si>
    <t xml:space="preserve">Spagna</t>
  </si>
  <si>
    <t xml:space="preserve"> Manuele Boaro</t>
  </si>
  <si>
    <t xml:space="preserve">Slovenia</t>
  </si>
  <si>
    <t xml:space="preserve"> Enrico Gasparotto</t>
  </si>
  <si>
    <t xml:space="preserve">Bielorussia</t>
  </si>
  <si>
    <t xml:space="preserve"> Javier Moreno Bazan</t>
  </si>
  <si>
    <t xml:space="preserve">Francia</t>
  </si>
  <si>
    <t xml:space="preserve"> Franco Pellizotti</t>
  </si>
  <si>
    <t xml:space="preserve">Lussemburgo</t>
  </si>
  <si>
    <t xml:space="preserve"> Luka Pibernik</t>
  </si>
  <si>
    <t xml:space="preserve">Kazakstan</t>
  </si>
  <si>
    <t xml:space="preserve"> Kanstantsin Siutsou</t>
  </si>
  <si>
    <t xml:space="preserve">Danimarca</t>
  </si>
  <si>
    <t xml:space="preserve"> Giovanni Visconti</t>
  </si>
  <si>
    <t xml:space="preserve">Estonia</t>
  </si>
  <si>
    <t xml:space="preserve">Australia</t>
  </si>
  <si>
    <t xml:space="preserve">AG2R</t>
  </si>
  <si>
    <t xml:space="preserve">AG2R LA MONDIALE</t>
  </si>
  <si>
    <t xml:space="preserve">Svizzera</t>
  </si>
  <si>
    <t xml:space="preserve"> Domenico Pozzovivo</t>
  </si>
  <si>
    <t xml:space="preserve">Belgio</t>
  </si>
  <si>
    <t xml:space="preserve"> Julien Berard</t>
  </si>
  <si>
    <t xml:space="preserve">Stati Uniti</t>
  </si>
  <si>
    <t xml:space="preserve"> Francois Bidard</t>
  </si>
  <si>
    <t xml:space="preserve">Rep Ceca</t>
  </si>
  <si>
    <t xml:space="preserve"> Clement Chevrier</t>
  </si>
  <si>
    <t xml:space="preserve">Irlanda</t>
  </si>
  <si>
    <t xml:space="preserve"> Hubert Dupont</t>
  </si>
  <si>
    <t xml:space="preserve">Austria</t>
  </si>
  <si>
    <t xml:space="preserve"> Ben Gastauer</t>
  </si>
  <si>
    <t xml:space="preserve">Portogallo</t>
  </si>
  <si>
    <t xml:space="preserve"> Alexandre Geniez</t>
  </si>
  <si>
    <t xml:space="preserve">Germania</t>
  </si>
  <si>
    <t xml:space="preserve"> Quentin Jauregui</t>
  </si>
  <si>
    <t xml:space="preserve">Regno Unito</t>
  </si>
  <si>
    <t xml:space="preserve"> Matteo Montaguti</t>
  </si>
  <si>
    <t xml:space="preserve">Canada</t>
  </si>
  <si>
    <t xml:space="preserve">Croazia</t>
  </si>
  <si>
    <t xml:space="preserve">AST</t>
  </si>
  <si>
    <t xml:space="preserve">Astana Pro Team</t>
  </si>
  <si>
    <t xml:space="preserve">Polonia</t>
  </si>
  <si>
    <t xml:space="preserve"> Pello Bilbao Lopez De Armentia</t>
  </si>
  <si>
    <t xml:space="preserve">Svezia</t>
  </si>
  <si>
    <t xml:space="preserve"> Zhandos Bizhigitov</t>
  </si>
  <si>
    <t xml:space="preserve">Colombia</t>
  </si>
  <si>
    <t xml:space="preserve"> Dario Cataldo</t>
  </si>
  <si>
    <t xml:space="preserve">Costa Rica</t>
  </si>
  <si>
    <t xml:space="preserve"> Jesper Hansen</t>
  </si>
  <si>
    <t xml:space="preserve">Argentina</t>
  </si>
  <si>
    <t xml:space="preserve"> Tanel Kangert</t>
  </si>
  <si>
    <t xml:space="preserve">Eritrea</t>
  </si>
  <si>
    <t xml:space="preserve"> Luis Leon Sanchez Gil</t>
  </si>
  <si>
    <t xml:space="preserve">Sud Africa</t>
  </si>
  <si>
    <t xml:space="preserve"> Paolo Tiralongo</t>
  </si>
  <si>
    <t xml:space="preserve">Olanda</t>
  </si>
  <si>
    <t xml:space="preserve"> Andrey Zeits</t>
  </si>
  <si>
    <t xml:space="preserve">Norvegia</t>
  </si>
  <si>
    <t xml:space="preserve">Albania</t>
  </si>
  <si>
    <t xml:space="preserve">BRD</t>
  </si>
  <si>
    <t xml:space="preserve">Bardiani - CSF</t>
  </si>
  <si>
    <t xml:space="preserve"> Vincenzo Albanese</t>
  </si>
  <si>
    <t xml:space="preserve"> Simone Andreetta</t>
  </si>
  <si>
    <t xml:space="preserve"> Enrico Barbin</t>
  </si>
  <si>
    <t xml:space="preserve"> Nicola Boem</t>
  </si>
  <si>
    <t xml:space="preserve"> Giulio Ciccone</t>
  </si>
  <si>
    <t xml:space="preserve"> Mirco Maestri</t>
  </si>
  <si>
    <r>
      <rPr>
        <b val="true"/>
        <sz val="10"/>
        <color rgb="FFFF0000"/>
        <rFont val="Arial"/>
        <family val="0"/>
      </rPr>
      <t xml:space="preserve"> Stefano Pirazzi </t>
    </r>
    <r>
      <rPr>
        <b val="true"/>
        <sz val="10"/>
        <rFont val="Arial"/>
        <family val="2"/>
      </rPr>
      <t xml:space="preserve">(escluso)</t>
    </r>
  </si>
  <si>
    <t xml:space="preserve"> Lorenzo Rota</t>
  </si>
  <si>
    <r>
      <rPr>
        <b val="true"/>
        <sz val="10"/>
        <color rgb="FFFF0000"/>
        <rFont val="Arial"/>
        <family val="0"/>
      </rPr>
      <t xml:space="preserve"> Nicola Ruffoni  </t>
    </r>
    <r>
      <rPr>
        <b val="true"/>
        <sz val="10"/>
        <rFont val="Arial"/>
        <family val="2"/>
      </rPr>
      <t xml:space="preserve">(escluso)</t>
    </r>
  </si>
  <si>
    <t xml:space="preserve">BMC</t>
  </si>
  <si>
    <t xml:space="preserve">BMC Racing Team</t>
  </si>
  <si>
    <t xml:space="preserve"> Rohan Dennis</t>
  </si>
  <si>
    <t xml:space="preserve"> Silvan Dillier</t>
  </si>
  <si>
    <t xml:space="preserve"> Ben Hermans</t>
  </si>
  <si>
    <t xml:space="preserve"> Manuel Quinziato</t>
  </si>
  <si>
    <t xml:space="preserve"> Joey Rosskopf</t>
  </si>
  <si>
    <t xml:space="preserve"> Manuel Senni</t>
  </si>
  <si>
    <t xml:space="preserve"> Dylan Teuns</t>
  </si>
  <si>
    <t xml:space="preserve"> Tejay Van Garderen</t>
  </si>
  <si>
    <t xml:space="preserve"> Francisco Jose Ventoso Alberdi</t>
  </si>
  <si>
    <t xml:space="preserve">BOH</t>
  </si>
  <si>
    <t xml:space="preserve">Bora-Hansgrohe </t>
  </si>
  <si>
    <t xml:space="preserve"> Matteo Pelucchi</t>
  </si>
  <si>
    <t xml:space="preserve"> Jan Barta</t>
  </si>
  <si>
    <t xml:space="preserve"> Cesare Benedetti</t>
  </si>
  <si>
    <t xml:space="preserve"> Sam Bennett</t>
  </si>
  <si>
    <t xml:space="preserve"> Patrick Konrad</t>
  </si>
  <si>
    <t xml:space="preserve"> José Joao Pimenta Costa Mendes</t>
  </si>
  <si>
    <t xml:space="preserve"> Gregor Muhlberger</t>
  </si>
  <si>
    <t xml:space="preserve"> Lukas Postlberger</t>
  </si>
  <si>
    <t xml:space="preserve"> Rüdiger Selig</t>
  </si>
  <si>
    <t xml:space="preserve">CDT</t>
  </si>
  <si>
    <t xml:space="preserve">Cannondale-Drapac Pro Cycling Team</t>
  </si>
  <si>
    <t xml:space="preserve"> Davide Formolo</t>
  </si>
  <si>
    <t xml:space="preserve"> Hugh Carthy</t>
  </si>
  <si>
    <t xml:space="preserve"> Joseph Lloyd Dombrowski</t>
  </si>
  <si>
    <t xml:space="preserve"> Alex Howes</t>
  </si>
  <si>
    <t xml:space="preserve"> Kristjan Koren</t>
  </si>
  <si>
    <t xml:space="preserve"> Pierre Rolland</t>
  </si>
  <si>
    <t xml:space="preserve"> Tom Jelte Slagter</t>
  </si>
  <si>
    <t xml:space="preserve"> Davide Villella</t>
  </si>
  <si>
    <t xml:space="preserve"> Michael Woods</t>
  </si>
  <si>
    <t xml:space="preserve">KAT</t>
  </si>
  <si>
    <t xml:space="preserve">Team Katusha - Alpecin </t>
  </si>
  <si>
    <t xml:space="preserve"> Ilnur Zakarin</t>
  </si>
  <si>
    <t xml:space="preserve">Russia</t>
  </si>
  <si>
    <t xml:space="preserve"> Maxim Belkov</t>
  </si>
  <si>
    <t xml:space="preserve"> Jose Isidro Maciel Goncalves</t>
  </si>
  <si>
    <t xml:space="preserve"> Robert Kiserlovski</t>
  </si>
  <si>
    <t xml:space="preserve"> Pavel Kochetkov</t>
  </si>
  <si>
    <t xml:space="preserve"> Viacheslav Kuznetsov</t>
  </si>
  <si>
    <t xml:space="preserve"> Alberto Losada Alguacil</t>
  </si>
  <si>
    <t xml:space="preserve"> Matvei Mamykin</t>
  </si>
  <si>
    <t xml:space="preserve"> Angel Vicioso Arcos</t>
  </si>
  <si>
    <t xml:space="preserve">CCC</t>
  </si>
  <si>
    <t xml:space="preserve">CCC Sprandi Polkowice </t>
  </si>
  <si>
    <t xml:space="preserve"> Simone Ponzi</t>
  </si>
  <si>
    <t xml:space="preserve"> Marcin Bialoblocki</t>
  </si>
  <si>
    <t xml:space="preserve"> Felix Grosschartner</t>
  </si>
  <si>
    <t xml:space="preserve"> Jan Hirt</t>
  </si>
  <si>
    <t xml:space="preserve"> Lukasz Owsian</t>
  </si>
  <si>
    <t xml:space="preserve"> Maciej Paterski</t>
  </si>
  <si>
    <t xml:space="preserve"> Branislau Samoilau</t>
  </si>
  <si>
    <t xml:space="preserve"> Michal Schlegel</t>
  </si>
  <si>
    <t xml:space="preserve"> Jan Tratnik</t>
  </si>
  <si>
    <t xml:space="preserve">FDJ</t>
  </si>
  <si>
    <t xml:space="preserve"> Thibaut Pinot</t>
  </si>
  <si>
    <t xml:space="preserve"> William Bonnet</t>
  </si>
  <si>
    <t xml:space="preserve"> Matthieu Ladagnous</t>
  </si>
  <si>
    <t xml:space="preserve"> Tobias Ludvigsson</t>
  </si>
  <si>
    <t xml:space="preserve"> Rudy Molard</t>
  </si>
  <si>
    <t xml:space="preserve"> Steve Morabito</t>
  </si>
  <si>
    <t xml:space="preserve"> Sebastien Reichenbach</t>
  </si>
  <si>
    <t xml:space="preserve"> Jérémy Roy</t>
  </si>
  <si>
    <t xml:space="preserve"> Benoît Vaugrenard</t>
  </si>
  <si>
    <t xml:space="preserve">GAZ</t>
  </si>
  <si>
    <t xml:space="preserve">Gazprom-RusVelo </t>
  </si>
  <si>
    <t xml:space="preserve"> Pavel Brutt</t>
  </si>
  <si>
    <t xml:space="preserve"> Sergey Firsanov</t>
  </si>
  <si>
    <t xml:space="preserve"> Alexander Foliforov</t>
  </si>
  <si>
    <t xml:space="preserve"> Dmitry Kozontchouk</t>
  </si>
  <si>
    <t xml:space="preserve"> Sergey Lagutin</t>
  </si>
  <si>
    <t xml:space="preserve"> Ivan Rovny</t>
  </si>
  <si>
    <t xml:space="preserve"> Ivan Savitskiy</t>
  </si>
  <si>
    <t xml:space="preserve"> Evgeny Shalunov</t>
  </si>
  <si>
    <t xml:space="preserve"> Alexei Tsatevich</t>
  </si>
  <si>
    <t xml:space="preserve">LTS</t>
  </si>
  <si>
    <t xml:space="preserve">Lotto Soudal</t>
  </si>
  <si>
    <t xml:space="preserve"> André Greipel</t>
  </si>
  <si>
    <t xml:space="preserve"> Lars Ytting Bak</t>
  </si>
  <si>
    <t xml:space="preserve"> Sean De Bie</t>
  </si>
  <si>
    <t xml:space="preserve"> Jasper De Buyst</t>
  </si>
  <si>
    <t xml:space="preserve"> Bart De Clercq</t>
  </si>
  <si>
    <t xml:space="preserve"> Adam Hansen</t>
  </si>
  <si>
    <t xml:space="preserve"> Moreno Hofland</t>
  </si>
  <si>
    <t xml:space="preserve"> Tomasz Marczynski</t>
  </si>
  <si>
    <t xml:space="preserve"> Maxime Monfort</t>
  </si>
  <si>
    <t xml:space="preserve">MOV</t>
  </si>
  <si>
    <t xml:space="preserve">Movistar Team </t>
  </si>
  <si>
    <t xml:space="preserve"> Nairo Quintana</t>
  </si>
  <si>
    <t xml:space="preserve"> Andrey Amador </t>
  </si>
  <si>
    <t xml:space="preserve"> Winner Andrew Anacona Gomez</t>
  </si>
  <si>
    <t xml:space="preserve"> Daniele Bennati</t>
  </si>
  <si>
    <t xml:space="preserve"> Victor De La Parte Gonzalez</t>
  </si>
  <si>
    <t xml:space="preserve"> Jose Herrada Lopez</t>
  </si>
  <si>
    <t xml:space="preserve"> Gorka Izagirre Insausti</t>
  </si>
  <si>
    <t xml:space="preserve"> Jose Joaquin Rojas Gil</t>
  </si>
  <si>
    <t xml:space="preserve"> Rory Sutherland</t>
  </si>
  <si>
    <t xml:space="preserve">ORS</t>
  </si>
  <si>
    <t xml:space="preserve">ORICA-Scott </t>
  </si>
  <si>
    <t xml:space="preserve"> Adam Yates</t>
  </si>
  <si>
    <t xml:space="preserve"> Alexander Edmonson</t>
  </si>
  <si>
    <t xml:space="preserve"> Caleb Ewan</t>
  </si>
  <si>
    <t xml:space="preserve"> Michael Hepburn</t>
  </si>
  <si>
    <t xml:space="preserve"> Christopher Juul Jensen</t>
  </si>
  <si>
    <t xml:space="preserve"> Luka Mezgec</t>
  </si>
  <si>
    <t xml:space="preserve"> Ruben Plaza Molina</t>
  </si>
  <si>
    <t xml:space="preserve"> Svein Tuft</t>
  </si>
  <si>
    <t xml:space="preserve"> Carlos Verona Quintanilla</t>
  </si>
  <si>
    <t xml:space="preserve">QST</t>
  </si>
  <si>
    <t xml:space="preserve">Quick-Step Floors </t>
  </si>
  <si>
    <t xml:space="preserve"> Bob Jungels</t>
  </si>
  <si>
    <t xml:space="preserve"> Eros Capecchi</t>
  </si>
  <si>
    <t xml:space="preserve"> Laurens De Plus</t>
  </si>
  <si>
    <t xml:space="preserve"> Dries Devenyns</t>
  </si>
  <si>
    <t xml:space="preserve"> Fernando Gaviria</t>
  </si>
  <si>
    <t xml:space="preserve"> Iljo Keisse</t>
  </si>
  <si>
    <t xml:space="preserve"> Davide Martinelli</t>
  </si>
  <si>
    <t xml:space="preserve"> Maximiliano Richeze </t>
  </si>
  <si>
    <t xml:space="preserve"> Pieter Serry</t>
  </si>
  <si>
    <t xml:space="preserve">DDD</t>
  </si>
  <si>
    <t xml:space="preserve">Dimension Data</t>
  </si>
  <si>
    <t xml:space="preserve"> Igor Anton Hernandez</t>
  </si>
  <si>
    <t xml:space="preserve"> Natnael Berhane</t>
  </si>
  <si>
    <t xml:space="preserve"> Omar Fraile Matarranz</t>
  </si>
  <si>
    <t xml:space="preserve"> Ryan Gibbons</t>
  </si>
  <si>
    <t xml:space="preserve"> Nathan Haas</t>
  </si>
  <si>
    <t xml:space="preserve"> Jacques Janse Van Rensburg</t>
  </si>
  <si>
    <t xml:space="preserve"> Kristian Sbaragli</t>
  </si>
  <si>
    <t xml:space="preserve"> Daniel Teklehaimanot</t>
  </si>
  <si>
    <t xml:space="preserve"> Johann Van Zyl</t>
  </si>
  <si>
    <t xml:space="preserve">TLJ</t>
  </si>
  <si>
    <t xml:space="preserve">Team LottoNL - Jumbo </t>
  </si>
  <si>
    <t xml:space="preserve"> Steven Kruijswijk</t>
  </si>
  <si>
    <t xml:space="preserve"> Enrico Battaglin</t>
  </si>
  <si>
    <t xml:space="preserve"> Victor Campenaerts</t>
  </si>
  <si>
    <t xml:space="preserve"> Twan Castelijns</t>
  </si>
  <si>
    <t xml:space="preserve"> Stef Clement</t>
  </si>
  <si>
    <t xml:space="preserve"> Martijn Keizer</t>
  </si>
  <si>
    <t xml:space="preserve"> Bram Tankink</t>
  </si>
  <si>
    <t xml:space="preserve"> Jurgen Van Den Broeck</t>
  </si>
  <si>
    <t xml:space="preserve"> Jos Van Emden</t>
  </si>
  <si>
    <t xml:space="preserve">SKY</t>
  </si>
  <si>
    <t xml:space="preserve">Team Sky</t>
  </si>
  <si>
    <t xml:space="preserve">Britannica</t>
  </si>
  <si>
    <t xml:space="preserve"> Geraint Thomas</t>
  </si>
  <si>
    <t xml:space="preserve"> Philip Deignan</t>
  </si>
  <si>
    <t xml:space="preserve"> Kenny Elissonde</t>
  </si>
  <si>
    <t xml:space="preserve"> Michal Golas</t>
  </si>
  <si>
    <t xml:space="preserve"> Sebastian Henao</t>
  </si>
  <si>
    <t xml:space="preserve"> Vasil Kiryienka</t>
  </si>
  <si>
    <t xml:space="preserve"> Mikel Landa</t>
  </si>
  <si>
    <t xml:space="preserve"> Salvatore Puccio</t>
  </si>
  <si>
    <t xml:space="preserve"> Diego Rosa</t>
  </si>
  <si>
    <t xml:space="preserve">SUN</t>
  </si>
  <si>
    <t xml:space="preserve">Team Sunweb </t>
  </si>
  <si>
    <t xml:space="preserve"> Tom Dumoulin</t>
  </si>
  <si>
    <t xml:space="preserve"> Phil Bauhaus</t>
  </si>
  <si>
    <t xml:space="preserve"> Simon Geschke</t>
  </si>
  <si>
    <t xml:space="preserve"> Chad Haga</t>
  </si>
  <si>
    <t xml:space="preserve"> Wilco Kelderman</t>
  </si>
  <si>
    <t xml:space="preserve"> Sindre Skjostad Lunke</t>
  </si>
  <si>
    <t xml:space="preserve"> Georg Preidler</t>
  </si>
  <si>
    <t xml:space="preserve"> Tom Stamsnijder</t>
  </si>
  <si>
    <t xml:space="preserve"> Laurens Ten Dam</t>
  </si>
  <si>
    <t xml:space="preserve">TFS</t>
  </si>
  <si>
    <t xml:space="preserve">Trek-Segafredo</t>
  </si>
  <si>
    <t xml:space="preserve"> Giacomo Nizzolo</t>
  </si>
  <si>
    <t xml:space="preserve"> Eugenio Alafaci</t>
  </si>
  <si>
    <t xml:space="preserve"> Julien Bernard</t>
  </si>
  <si>
    <t xml:space="preserve"> Laurent Didier</t>
  </si>
  <si>
    <t xml:space="preserve"> Jesus Hernandez Blazquez</t>
  </si>
  <si>
    <t xml:space="preserve"> Bauke Mollema</t>
  </si>
  <si>
    <t xml:space="preserve"> Mads Pedersen</t>
  </si>
  <si>
    <t xml:space="preserve"> Peter Stetina</t>
  </si>
  <si>
    <t xml:space="preserve"> Jasper Stuyven</t>
  </si>
  <si>
    <t xml:space="preserve">UAD</t>
  </si>
  <si>
    <t xml:space="preserve">UAE Team Emirates </t>
  </si>
  <si>
    <t xml:space="preserve">Arabia</t>
  </si>
  <si>
    <t xml:space="preserve"> Rui Alberto Faria Costa</t>
  </si>
  <si>
    <t xml:space="preserve"> Valerio Conti</t>
  </si>
  <si>
    <t xml:space="preserve"> Roberto Ferrari</t>
  </si>
  <si>
    <t xml:space="preserve"> Marco Marcato</t>
  </si>
  <si>
    <t xml:space="preserve"> Sacha Modolo</t>
  </si>
  <si>
    <t xml:space="preserve"> Matej Mohoric</t>
  </si>
  <si>
    <t xml:space="preserve"> Simone Petilli</t>
  </si>
  <si>
    <t xml:space="preserve"> Jan Polanc</t>
  </si>
  <si>
    <t xml:space="preserve"> Edward Ravasi</t>
  </si>
  <si>
    <t xml:space="preserve">WIL</t>
  </si>
  <si>
    <t xml:space="preserve">Wilier Selle Italia</t>
  </si>
  <si>
    <t xml:space="preserve"> Filippo Pozzato</t>
  </si>
  <si>
    <t xml:space="preserve"> Julen Amezqueta Moreno</t>
  </si>
  <si>
    <t xml:space="preserve"> Matteo Busato</t>
  </si>
  <si>
    <t xml:space="preserve"> Giuseppe Fonzi</t>
  </si>
  <si>
    <t xml:space="preserve"> Ilia Koshevoy</t>
  </si>
  <si>
    <t xml:space="preserve"> Jakub Mareczko</t>
  </si>
  <si>
    <t xml:space="preserve"> Daniel Felipe Martinez</t>
  </si>
  <si>
    <t xml:space="preserve"> Cristian Rodriguez Martin</t>
  </si>
  <si>
    <t xml:space="preserve"> Eugert Zhupa</t>
  </si>
  <si>
    <t xml:space="preserve">Squadre partecipanti 22</t>
  </si>
  <si>
    <t xml:space="preserve">tot.  ritirati</t>
  </si>
  <si>
    <t xml:space="preserve">totale espulsi</t>
  </si>
  <si>
    <t xml:space="preserve">totale esclusi</t>
  </si>
  <si>
    <t xml:space="preserve">ritirati+esclusi+espulsi  - totale</t>
  </si>
  <si>
    <t xml:space="preserve">totale tappe</t>
  </si>
  <si>
    <t xml:space="preserve">Giro D'Italia n. 100 anno 2017 Corridori esclusi, espulsi e ritirati</t>
  </si>
  <si>
    <t xml:space="preserve">N</t>
  </si>
  <si>
    <t xml:space="preserve">Corridore</t>
  </si>
  <si>
    <t xml:space="preserve">Squadra</t>
  </si>
  <si>
    <t xml:space="preserve">Escluso</t>
  </si>
  <si>
    <t xml:space="preserve">Espulso</t>
  </si>
  <si>
    <t xml:space="preserve">Ritirato</t>
  </si>
  <si>
    <t xml:space="preserve">tappa n.</t>
  </si>
  <si>
    <t xml:space="preserve">Stefano Pirazzi</t>
  </si>
  <si>
    <t xml:space="preserve">Bardiani</t>
  </si>
  <si>
    <t xml:space="preserve">Nicola Ruffoni</t>
  </si>
  <si>
    <t xml:space="preserve">AGR2</t>
  </si>
  <si>
    <t xml:space="preserve">Katusha</t>
  </si>
  <si>
    <t xml:space="preserve">Sunweb</t>
  </si>
  <si>
    <t xml:space="preserve">Bora</t>
  </si>
  <si>
    <t xml:space="preserve">Sky</t>
  </si>
  <si>
    <t xml:space="preserve">Selle Italia</t>
  </si>
  <si>
    <t xml:space="preserve">Astana</t>
  </si>
  <si>
    <t xml:space="preserve">Gazprom</t>
  </si>
  <si>
    <t xml:space="preserve">Orica-Scott</t>
  </si>
  <si>
    <t xml:space="preserve">Movistar</t>
  </si>
  <si>
    <t xml:space="preserve">Lotto-Jumbo</t>
  </si>
  <si>
    <t xml:space="preserve">Emirates</t>
  </si>
  <si>
    <t xml:space="preserve">Giovanni Visco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333333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Arial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2" activeCellId="0" sqref="AA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85"/>
    <col collapsed="false" customWidth="true" hidden="false" outlineLevel="0" max="3" min="3" style="1" width="12.28"/>
    <col collapsed="false" customWidth="true" hidden="false" outlineLevel="0" max="4" min="4" style="1" width="7.7"/>
    <col collapsed="false" customWidth="true" hidden="false" outlineLevel="0" max="25" min="5" style="1" width="4.7"/>
    <col collapsed="false" customWidth="true" hidden="false" outlineLevel="0" max="26" min="26" style="1" width="5.28"/>
    <col collapsed="false" customWidth="false" hidden="false" outlineLevel="0" max="36" min="27" style="1" width="9.14"/>
    <col collapsed="false" customWidth="true" hidden="false" outlineLevel="0" max="37" min="37" style="1" width="12.85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2" t="s">
        <v>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5" t="n">
        <f aca="false">SUM(Z4:Z242)</f>
        <v>20</v>
      </c>
    </row>
    <row r="2" customFormat="false" ht="12.75" hidden="false" customHeight="false" outlineLevel="0" collapsed="false">
      <c r="A2" s="2"/>
      <c r="B2" s="2"/>
      <c r="C2" s="3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</row>
    <row r="3" s="1" customFormat="true" ht="12.75" hidden="false" customHeight="false" outlineLevel="0" collapsed="false">
      <c r="A3" s="3" t="s">
        <v>4</v>
      </c>
      <c r="B3" s="6" t="s">
        <v>5</v>
      </c>
      <c r="C3" s="2" t="s">
        <v>6</v>
      </c>
      <c r="D3" s="7" t="s">
        <v>7</v>
      </c>
      <c r="E3" s="8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3" t="n">
        <v>8</v>
      </c>
      <c r="M3" s="3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s">
        <v>8</v>
      </c>
      <c r="AF3" s="9" t="s">
        <v>9</v>
      </c>
      <c r="AG3" s="9" t="s">
        <v>10</v>
      </c>
      <c r="AH3" s="9" t="s">
        <v>11</v>
      </c>
    </row>
    <row r="4" customFormat="false" ht="12.75" hidden="false" customHeight="false" outlineLevel="0" collapsed="false">
      <c r="A4" s="3" t="n">
        <v>1</v>
      </c>
      <c r="B4" s="10" t="s">
        <v>12</v>
      </c>
      <c r="C4" s="11" t="s">
        <v>13</v>
      </c>
      <c r="D4" s="8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n">
        <v>1</v>
      </c>
      <c r="U4" s="13"/>
      <c r="V4" s="13"/>
      <c r="W4" s="13"/>
      <c r="X4" s="13"/>
      <c r="Y4" s="13"/>
      <c r="Z4" s="3" t="n">
        <f aca="false">SUM(E4:Y4)</f>
        <v>1</v>
      </c>
      <c r="AA4" s="14"/>
      <c r="AF4" s="1" t="n">
        <f aca="false">COUNTIF(E4:Y4,"r")</f>
        <v>0</v>
      </c>
      <c r="AG4" s="1" t="n">
        <f aca="false">COUNTIF(E4:Y4,"escl")</f>
        <v>0</v>
      </c>
      <c r="AH4" s="15" t="n">
        <f aca="false">COUNTIF(E4:Y4,"esp")</f>
        <v>0</v>
      </c>
      <c r="AJ4" s="16" t="n">
        <f aca="false">COUNTIF(B4:B4,B4)</f>
        <v>1</v>
      </c>
      <c r="AK4" s="17" t="s">
        <v>13</v>
      </c>
      <c r="AL4" s="18" t="n">
        <f aca="false">COUNTIF($C$4:$C$242,AK4)-2</f>
        <v>45</v>
      </c>
    </row>
    <row r="5" customFormat="false" ht="12.75" hidden="false" customHeight="false" outlineLevel="0" collapsed="false">
      <c r="A5" s="3" t="n">
        <f aca="false">A4+1</f>
        <v>2</v>
      </c>
      <c r="B5" s="10" t="s">
        <v>14</v>
      </c>
      <c r="C5" s="11" t="s">
        <v>13</v>
      </c>
      <c r="D5" s="8"/>
      <c r="E5" s="8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3" t="n">
        <f aca="false">SUM(E5:Y5)</f>
        <v>0</v>
      </c>
      <c r="AA5" s="14"/>
      <c r="AF5" s="1" t="n">
        <f aca="false">COUNTIF(E5:Y5,"r")</f>
        <v>0</v>
      </c>
      <c r="AG5" s="1" t="n">
        <f aca="false">COUNTIF(E5:Y5,"escl")</f>
        <v>0</v>
      </c>
      <c r="AH5" s="1" t="n">
        <f aca="false">COUNTIF(E5:Y5,"esp")</f>
        <v>0</v>
      </c>
      <c r="AJ5" s="16" t="n">
        <f aca="false">COUNTIF(B5:B5,B5)</f>
        <v>1</v>
      </c>
      <c r="AK5" s="19" t="s">
        <v>15</v>
      </c>
      <c r="AL5" s="18" t="n">
        <f aca="false">COUNTIF($C$4:$C$242,AK5)-1</f>
        <v>18</v>
      </c>
    </row>
    <row r="6" customFormat="false" ht="12.75" hidden="false" customHeight="false" outlineLevel="0" collapsed="false">
      <c r="A6" s="3" t="n">
        <f aca="false">A5+1</f>
        <v>3</v>
      </c>
      <c r="B6" s="10" t="s">
        <v>16</v>
      </c>
      <c r="C6" s="11" t="s">
        <v>13</v>
      </c>
      <c r="D6" s="8"/>
      <c r="E6" s="8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3" t="n">
        <f aca="false">SUM(E6:Y6)</f>
        <v>0</v>
      </c>
      <c r="AA6" s="14"/>
      <c r="AF6" s="1" t="n">
        <f aca="false">COUNTIF(E6:Y6,"r")</f>
        <v>0</v>
      </c>
      <c r="AG6" s="1" t="n">
        <f aca="false">COUNTIF(E6:Y6,"escl")</f>
        <v>0</v>
      </c>
      <c r="AH6" s="1" t="n">
        <f aca="false">COUNTIF(E6:Y6,"esp")</f>
        <v>0</v>
      </c>
      <c r="AJ6" s="16" t="n">
        <f aca="false">COUNTIF(B6:B6,B6)</f>
        <v>1</v>
      </c>
      <c r="AK6" s="1" t="s">
        <v>17</v>
      </c>
      <c r="AL6" s="18" t="n">
        <f aca="false">COUNTIF($C$4:$C$242,AK6)</f>
        <v>6</v>
      </c>
    </row>
    <row r="7" customFormat="false" ht="12.75" hidden="false" customHeight="false" outlineLevel="0" collapsed="false">
      <c r="A7" s="3" t="n">
        <f aca="false">A6+1</f>
        <v>4</v>
      </c>
      <c r="B7" s="10" t="s">
        <v>18</v>
      </c>
      <c r="C7" s="11" t="s">
        <v>13</v>
      </c>
      <c r="D7" s="8"/>
      <c r="E7" s="8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3" t="n">
        <f aca="false">SUM(E7:Y7)</f>
        <v>0</v>
      </c>
      <c r="AA7" s="14"/>
      <c r="AF7" s="1" t="n">
        <f aca="false">COUNTIF(E7:Y7,"r")</f>
        <v>0</v>
      </c>
      <c r="AG7" s="1" t="n">
        <f aca="false">COUNTIF(E7:Y7,"escl")</f>
        <v>0</v>
      </c>
      <c r="AH7" s="1" t="n">
        <f aca="false">COUNTIF(E7:Y7,"esp")</f>
        <v>0</v>
      </c>
      <c r="AJ7" s="16" t="n">
        <f aca="false">COUNTIF(B7:B7,B7)</f>
        <v>1</v>
      </c>
      <c r="AK7" s="1" t="s">
        <v>19</v>
      </c>
      <c r="AL7" s="18" t="n">
        <f aca="false">COUNTIF($C$4:$C$242,AK7)</f>
        <v>4</v>
      </c>
    </row>
    <row r="8" customFormat="false" ht="12.75" hidden="false" customHeight="false" outlineLevel="0" collapsed="false">
      <c r="A8" s="3" t="n">
        <f aca="false">A7+1</f>
        <v>5</v>
      </c>
      <c r="B8" s="10" t="s">
        <v>20</v>
      </c>
      <c r="C8" s="3" t="s">
        <v>15</v>
      </c>
      <c r="D8" s="20" t="n">
        <v>4</v>
      </c>
      <c r="E8" s="8"/>
      <c r="F8" s="13"/>
      <c r="G8" s="13"/>
      <c r="H8" s="21" t="s">
        <v>11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3" t="n">
        <f aca="false">SUM(E8:Y8)</f>
        <v>0</v>
      </c>
      <c r="AA8" s="14"/>
      <c r="AF8" s="1" t="n">
        <f aca="false">COUNTIF(E8:Y8,"r")</f>
        <v>0</v>
      </c>
      <c r="AG8" s="1" t="n">
        <f aca="false">COUNTIF(E8:Y8,"escl")</f>
        <v>0</v>
      </c>
      <c r="AH8" s="1" t="n">
        <f aca="false">COUNTIF(E8:Y8,"esp")</f>
        <v>1</v>
      </c>
      <c r="AJ8" s="16" t="n">
        <f aca="false">COUNTIF(B8:B8,B8)</f>
        <v>1</v>
      </c>
      <c r="AK8" s="19" t="s">
        <v>21</v>
      </c>
      <c r="AL8" s="18" t="n">
        <f aca="false">COUNTIF($C$4:$C$242,AK8)-2</f>
        <v>15</v>
      </c>
    </row>
    <row r="9" customFormat="false" ht="12.75" hidden="false" customHeight="false" outlineLevel="0" collapsed="false">
      <c r="A9" s="3" t="n">
        <f aca="false">A8+1</f>
        <v>6</v>
      </c>
      <c r="B9" s="10" t="s">
        <v>22</v>
      </c>
      <c r="C9" s="3" t="s">
        <v>13</v>
      </c>
      <c r="D9" s="8"/>
      <c r="E9" s="8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3" t="n">
        <f aca="false">SUM(E9:Y9)</f>
        <v>0</v>
      </c>
      <c r="AA9" s="14"/>
      <c r="AF9" s="1" t="n">
        <f aca="false">COUNTIF(E9:Y9,"r")</f>
        <v>0</v>
      </c>
      <c r="AG9" s="1" t="n">
        <f aca="false">COUNTIF(E9:Y9,"escl")</f>
        <v>0</v>
      </c>
      <c r="AH9" s="1" t="n">
        <f aca="false">COUNTIF(E9:Y9,"esp")</f>
        <v>0</v>
      </c>
      <c r="AJ9" s="16" t="n">
        <f aca="false">COUNTIF(B9:B9,B9)</f>
        <v>1</v>
      </c>
      <c r="AK9" s="1" t="s">
        <v>23</v>
      </c>
      <c r="AL9" s="18" t="n">
        <f aca="false">COUNTIF($C$4:$C$242,AK9)</f>
        <v>3</v>
      </c>
    </row>
    <row r="10" customFormat="false" ht="12.75" hidden="false" customHeight="false" outlineLevel="0" collapsed="false">
      <c r="A10" s="3" t="n">
        <f aca="false">A9+1</f>
        <v>7</v>
      </c>
      <c r="B10" s="10" t="s">
        <v>24</v>
      </c>
      <c r="C10" s="3" t="s">
        <v>17</v>
      </c>
      <c r="D10" s="8"/>
      <c r="E10" s="8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3" t="n">
        <f aca="false">SUM(E10:Y10)</f>
        <v>0</v>
      </c>
      <c r="AA10" s="14"/>
      <c r="AF10" s="1" t="n">
        <f aca="false">COUNTIF(E10:Y10,"r")</f>
        <v>0</v>
      </c>
      <c r="AG10" s="1" t="n">
        <f aca="false">COUNTIF(E10:Y10,"escl")</f>
        <v>0</v>
      </c>
      <c r="AH10" s="1" t="n">
        <f aca="false">COUNTIF(E10:Y10,"esp")</f>
        <v>0</v>
      </c>
      <c r="AJ10" s="16" t="n">
        <f aca="false">COUNTIF(B10:B10,B10)</f>
        <v>1</v>
      </c>
      <c r="AK10" s="1" t="s">
        <v>25</v>
      </c>
      <c r="AL10" s="18" t="n">
        <f aca="false">COUNTIF($C$4:$C$242,AK10)</f>
        <v>3</v>
      </c>
    </row>
    <row r="11" customFormat="false" ht="12.75" hidden="false" customHeight="false" outlineLevel="0" collapsed="false">
      <c r="A11" s="3" t="n">
        <f aca="false">A10+1</f>
        <v>8</v>
      </c>
      <c r="B11" s="10" t="s">
        <v>26</v>
      </c>
      <c r="C11" s="3" t="s">
        <v>19</v>
      </c>
      <c r="D11" s="8"/>
      <c r="E11" s="8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3" t="n">
        <f aca="false">SUM(E11:Y11)</f>
        <v>0</v>
      </c>
      <c r="AA11" s="14"/>
      <c r="AF11" s="1" t="n">
        <f aca="false">COUNTIF(E11:Y11,"r")</f>
        <v>0</v>
      </c>
      <c r="AG11" s="1" t="n">
        <f aca="false">COUNTIF(E11:Y11,"escl")</f>
        <v>0</v>
      </c>
      <c r="AH11" s="1" t="n">
        <f aca="false">COUNTIF(E11:Y11,"esp")</f>
        <v>0</v>
      </c>
      <c r="AJ11" s="16" t="n">
        <f aca="false">COUNTIF(B11:B11,B11)</f>
        <v>1</v>
      </c>
      <c r="AK11" s="1" t="s">
        <v>27</v>
      </c>
      <c r="AL11" s="18" t="n">
        <f aca="false">COUNTIF($C$4:$C$242,AK11)</f>
        <v>4</v>
      </c>
    </row>
    <row r="12" customFormat="false" ht="12.75" hidden="false" customHeight="false" outlineLevel="0" collapsed="false">
      <c r="A12" s="3" t="n">
        <f aca="false">A11+1</f>
        <v>9</v>
      </c>
      <c r="B12" s="10" t="s">
        <v>28</v>
      </c>
      <c r="C12" s="3" t="s">
        <v>13</v>
      </c>
      <c r="D12" s="8"/>
      <c r="E12" s="8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3" t="n">
        <f aca="false">SUM(E12:Y12)</f>
        <v>0</v>
      </c>
      <c r="AA12" s="14"/>
      <c r="AF12" s="1" t="n">
        <f aca="false">COUNTIF(E12:Y12,"r")</f>
        <v>0</v>
      </c>
      <c r="AG12" s="1" t="n">
        <f aca="false">COUNTIF(E12:Y12,"escl")</f>
        <v>0</v>
      </c>
      <c r="AH12" s="1" t="n">
        <f aca="false">COUNTIF(E12:Y12,"esp")</f>
        <v>0</v>
      </c>
      <c r="AJ12" s="16" t="n">
        <f aca="false">COUNTIF(B12:B12,B12)</f>
        <v>1</v>
      </c>
      <c r="AK12" s="1" t="s">
        <v>29</v>
      </c>
      <c r="AL12" s="18" t="n">
        <f aca="false">COUNTIF($C$4:$C$242,AK12)</f>
        <v>1</v>
      </c>
    </row>
    <row r="13" customFormat="false" ht="12.75" hidden="false" customHeight="false" outlineLevel="0" collapsed="false">
      <c r="A13" s="22"/>
      <c r="B13" s="22"/>
      <c r="C13" s="22"/>
      <c r="D13" s="23"/>
      <c r="E13" s="2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F13" s="1" t="n">
        <f aca="false">COUNTIF(E13:Y13,"r")</f>
        <v>0</v>
      </c>
      <c r="AG13" s="1" t="n">
        <f aca="false">COUNTIF(E13:Y13,"escl")</f>
        <v>0</v>
      </c>
      <c r="AH13" s="1" t="n">
        <f aca="false">COUNTIF(E13:Y13,"esp")</f>
        <v>0</v>
      </c>
      <c r="AJ13" s="16" t="n">
        <f aca="false">COUNTIF(B13:B13,B13)</f>
        <v>0</v>
      </c>
      <c r="AK13" s="1" t="s">
        <v>30</v>
      </c>
      <c r="AL13" s="18" t="n">
        <f aca="false">COUNTIF($C$4:$C$242,AK13)-1</f>
        <v>6</v>
      </c>
    </row>
    <row r="14" s="1" customFormat="true" ht="12.75" hidden="false" customHeight="false" outlineLevel="0" collapsed="false">
      <c r="A14" s="10" t="s">
        <v>31</v>
      </c>
      <c r="B14" s="6" t="s">
        <v>32</v>
      </c>
      <c r="C14" s="2" t="s">
        <v>21</v>
      </c>
      <c r="D14" s="8" t="s">
        <v>7</v>
      </c>
      <c r="E14" s="8" t="n">
        <v>1</v>
      </c>
      <c r="F14" s="3" t="n">
        <v>2</v>
      </c>
      <c r="G14" s="3" t="n">
        <v>3</v>
      </c>
      <c r="H14" s="3" t="n">
        <v>4</v>
      </c>
      <c r="I14" s="3" t="n">
        <v>5</v>
      </c>
      <c r="J14" s="3" t="n">
        <v>6</v>
      </c>
      <c r="K14" s="3" t="n">
        <v>7</v>
      </c>
      <c r="L14" s="3" t="n">
        <v>8</v>
      </c>
      <c r="M14" s="3" t="n">
        <v>9</v>
      </c>
      <c r="N14" s="3" t="n">
        <v>10</v>
      </c>
      <c r="O14" s="3" t="n">
        <v>11</v>
      </c>
      <c r="P14" s="3" t="n">
        <v>12</v>
      </c>
      <c r="Q14" s="3" t="n">
        <v>13</v>
      </c>
      <c r="R14" s="3" t="n">
        <v>14</v>
      </c>
      <c r="S14" s="3" t="n">
        <v>15</v>
      </c>
      <c r="T14" s="3" t="n">
        <v>16</v>
      </c>
      <c r="U14" s="3" t="n">
        <v>17</v>
      </c>
      <c r="V14" s="3" t="n">
        <v>18</v>
      </c>
      <c r="W14" s="3" t="n">
        <v>19</v>
      </c>
      <c r="X14" s="3" t="n">
        <v>20</v>
      </c>
      <c r="Y14" s="3" t="n">
        <v>21</v>
      </c>
      <c r="Z14" s="3" t="s">
        <v>8</v>
      </c>
      <c r="AA14" s="14"/>
      <c r="AF14" s="1" t="n">
        <f aca="false">COUNTIF(E14:Y14,"r")</f>
        <v>0</v>
      </c>
      <c r="AG14" s="1" t="n">
        <f aca="false">COUNTIF(E14:Y14,"escl")</f>
        <v>0</v>
      </c>
      <c r="AH14" s="1" t="n">
        <f aca="false">COUNTIF(E14:Y14,"esp")</f>
        <v>0</v>
      </c>
      <c r="AJ14" s="16" t="n">
        <v>0</v>
      </c>
      <c r="AK14" s="1" t="s">
        <v>33</v>
      </c>
      <c r="AL14" s="18" t="n">
        <f aca="false">COUNTIF($C$4:$C$242,AK14)-1</f>
        <v>3</v>
      </c>
    </row>
    <row r="15" customFormat="false" ht="12.75" hidden="false" customHeight="false" outlineLevel="0" collapsed="false">
      <c r="A15" s="3" t="n">
        <v>10</v>
      </c>
      <c r="B15" s="10" t="s">
        <v>34</v>
      </c>
      <c r="C15" s="3" t="s">
        <v>13</v>
      </c>
      <c r="D15" s="8"/>
      <c r="E15" s="8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 t="n">
        <f aca="false">SUM(E15:Y15)</f>
        <v>0</v>
      </c>
      <c r="AA15" s="14"/>
      <c r="AF15" s="1" t="n">
        <f aca="false">COUNTIF(E15:Y15,"r")</f>
        <v>0</v>
      </c>
      <c r="AG15" s="1" t="n">
        <f aca="false">COUNTIF(E15:Y15,"escl")</f>
        <v>0</v>
      </c>
      <c r="AH15" s="1" t="n">
        <f aca="false">COUNTIF(E15:Y15,"esp")</f>
        <v>0</v>
      </c>
      <c r="AJ15" s="16" t="n">
        <f aca="false">COUNTIF(B15:B15,B15)</f>
        <v>1</v>
      </c>
      <c r="AK15" s="1" t="s">
        <v>35</v>
      </c>
      <c r="AL15" s="18" t="n">
        <f aca="false">COUNTIF($C$4:$C$242,AK15)-2</f>
        <v>13</v>
      </c>
    </row>
    <row r="16" customFormat="false" ht="12.75" hidden="false" customHeight="false" outlineLevel="0" collapsed="false">
      <c r="A16" s="3" t="n">
        <f aca="false">A15+1</f>
        <v>11</v>
      </c>
      <c r="B16" s="10" t="s">
        <v>36</v>
      </c>
      <c r="C16" s="3" t="s">
        <v>21</v>
      </c>
      <c r="D16" s="8"/>
      <c r="E16" s="8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 t="n">
        <f aca="false">SUM(E16:Y16)</f>
        <v>0</v>
      </c>
      <c r="AA16" s="14"/>
      <c r="AF16" s="1" t="n">
        <f aca="false">COUNTIF(E16:Y16,"r")</f>
        <v>0</v>
      </c>
      <c r="AG16" s="1" t="n">
        <f aca="false">COUNTIF(E16:Y16,"escl")</f>
        <v>0</v>
      </c>
      <c r="AH16" s="1" t="n">
        <f aca="false">COUNTIF(E16:Y16,"esp")</f>
        <v>0</v>
      </c>
      <c r="AJ16" s="16" t="n">
        <f aca="false">COUNTIF(B16:B16,B16)</f>
        <v>1</v>
      </c>
      <c r="AK16" s="1" t="s">
        <v>37</v>
      </c>
      <c r="AL16" s="18" t="n">
        <f aca="false">COUNTIF($C$4:$C$242,AK16)-2</f>
        <v>7</v>
      </c>
    </row>
    <row r="17" customFormat="false" ht="12.75" hidden="false" customHeight="false" outlineLevel="0" collapsed="false">
      <c r="A17" s="3" t="n">
        <f aca="false">A16+1</f>
        <v>12</v>
      </c>
      <c r="B17" s="10" t="s">
        <v>38</v>
      </c>
      <c r="C17" s="3" t="s">
        <v>21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 t="n">
        <f aca="false">SUM(E17:Y17)</f>
        <v>0</v>
      </c>
      <c r="AA17" s="14"/>
      <c r="AF17" s="1" t="n">
        <f aca="false">COUNTIF(E17:Y17,"r")</f>
        <v>0</v>
      </c>
      <c r="AG17" s="1" t="n">
        <f aca="false">COUNTIF(E17:Y17,"escl")</f>
        <v>0</v>
      </c>
      <c r="AH17" s="1" t="n">
        <f aca="false">COUNTIF(E17:Y17,"esp")</f>
        <v>0</v>
      </c>
      <c r="AJ17" s="16" t="n">
        <f aca="false">COUNTIF(B17:B17,B17)</f>
        <v>1</v>
      </c>
      <c r="AK17" s="1" t="s">
        <v>39</v>
      </c>
      <c r="AL17" s="18" t="n">
        <f aca="false">COUNTIF($C$4:$C$242,AK17)</f>
        <v>3</v>
      </c>
    </row>
    <row r="18" customFormat="false" ht="12.75" hidden="false" customHeight="false" outlineLevel="0" collapsed="false">
      <c r="A18" s="3" t="n">
        <f aca="false">A17+1</f>
        <v>13</v>
      </c>
      <c r="B18" s="10" t="s">
        <v>40</v>
      </c>
      <c r="C18" s="3" t="s">
        <v>21</v>
      </c>
      <c r="D18" s="8"/>
      <c r="E18" s="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 t="n">
        <f aca="false">SUM(E18:Y18)</f>
        <v>0</v>
      </c>
      <c r="AA18" s="14"/>
      <c r="AF18" s="1" t="n">
        <f aca="false">COUNTIF(E18:Y18,"r")</f>
        <v>0</v>
      </c>
      <c r="AG18" s="1" t="n">
        <f aca="false">COUNTIF(E18:Y18,"escl")</f>
        <v>0</v>
      </c>
      <c r="AH18" s="1" t="n">
        <f aca="false">COUNTIF(E18:Y18,"esp")</f>
        <v>0</v>
      </c>
      <c r="AJ18" s="16" t="n">
        <f aca="false">COUNTIF(B18:B18,B18)</f>
        <v>1</v>
      </c>
      <c r="AK18" s="1" t="s">
        <v>41</v>
      </c>
      <c r="AL18" s="18" t="n">
        <f aca="false">COUNTIF($C$4:$C$242,AK18)</f>
        <v>2</v>
      </c>
    </row>
    <row r="19" customFormat="false" ht="12.75" hidden="false" customHeight="false" outlineLevel="0" collapsed="false">
      <c r="A19" s="3" t="n">
        <f aca="false">A18+1</f>
        <v>14</v>
      </c>
      <c r="B19" s="10" t="s">
        <v>42</v>
      </c>
      <c r="C19" s="3" t="s">
        <v>21</v>
      </c>
      <c r="D19" s="8"/>
      <c r="E19" s="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 t="n">
        <f aca="false">SUM(E19:Y19)</f>
        <v>0</v>
      </c>
      <c r="AA19" s="14"/>
      <c r="AF19" s="1" t="n">
        <f aca="false">COUNTIF(E19:Y19,"r")</f>
        <v>0</v>
      </c>
      <c r="AG19" s="1" t="n">
        <f aca="false">COUNTIF(E19:Y19,"escl")</f>
        <v>0</v>
      </c>
      <c r="AH19" s="1" t="n">
        <f aca="false">COUNTIF(E19:Y19,"esp")</f>
        <v>0</v>
      </c>
      <c r="AJ19" s="16" t="n">
        <f aca="false">COUNTIF(B19:B19,B19)</f>
        <v>1</v>
      </c>
      <c r="AK19" s="1" t="s">
        <v>43</v>
      </c>
      <c r="AL19" s="18" t="n">
        <f aca="false">COUNTIF($C$4:$C$242,AK19)</f>
        <v>6</v>
      </c>
    </row>
    <row r="20" customFormat="false" ht="12.75" hidden="false" customHeight="false" outlineLevel="0" collapsed="false">
      <c r="A20" s="3" t="n">
        <f aca="false">A19+1</f>
        <v>15</v>
      </c>
      <c r="B20" s="10" t="s">
        <v>44</v>
      </c>
      <c r="C20" s="3" t="s">
        <v>23</v>
      </c>
      <c r="D20" s="8"/>
      <c r="E20" s="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 t="n">
        <f aca="false">SUM(E20:Y20)</f>
        <v>0</v>
      </c>
      <c r="AA20" s="14"/>
      <c r="AF20" s="1" t="n">
        <f aca="false">COUNTIF(E20:Y20,"r")</f>
        <v>0</v>
      </c>
      <c r="AG20" s="1" t="n">
        <f aca="false">COUNTIF(E20:Y20,"escl")</f>
        <v>0</v>
      </c>
      <c r="AH20" s="1" t="n">
        <f aca="false">COUNTIF(E20:Y20,"esp")</f>
        <v>0</v>
      </c>
      <c r="AJ20" s="16" t="n">
        <f aca="false">COUNTIF(B20:B20,B20)</f>
        <v>1</v>
      </c>
      <c r="AK20" s="1" t="s">
        <v>45</v>
      </c>
      <c r="AL20" s="18" t="n">
        <f aca="false">COUNTIF($C$4:$C$242,AK20)</f>
        <v>3</v>
      </c>
    </row>
    <row r="21" customFormat="false" ht="12.75" hidden="false" customHeight="false" outlineLevel="0" collapsed="false">
      <c r="A21" s="3" t="n">
        <f aca="false">A20+1</f>
        <v>16</v>
      </c>
      <c r="B21" s="10" t="s">
        <v>46</v>
      </c>
      <c r="C21" s="3" t="s">
        <v>21</v>
      </c>
      <c r="D21" s="20" t="n">
        <v>4</v>
      </c>
      <c r="E21" s="8"/>
      <c r="F21" s="3"/>
      <c r="G21" s="3"/>
      <c r="H21" s="24" t="s">
        <v>9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 t="n">
        <f aca="false">SUM(E21:Y21)</f>
        <v>0</v>
      </c>
      <c r="AA21" s="14"/>
      <c r="AF21" s="1" t="n">
        <f aca="false">COUNTIF(E21:Y21,"r")</f>
        <v>1</v>
      </c>
      <c r="AG21" s="1" t="n">
        <f aca="false">COUNTIF(E21:Y21,"escl")</f>
        <v>0</v>
      </c>
      <c r="AH21" s="1" t="n">
        <f aca="false">COUNTIF(E21:Y21,"esp")</f>
        <v>0</v>
      </c>
      <c r="AJ21" s="16" t="n">
        <f aca="false">COUNTIF(B21:B21,B21)</f>
        <v>1</v>
      </c>
      <c r="AK21" s="1" t="s">
        <v>47</v>
      </c>
      <c r="AL21" s="18" t="n">
        <f aca="false">COUNTIF($C$4:$C$242,AK21)-2</f>
        <v>4</v>
      </c>
    </row>
    <row r="22" customFormat="false" ht="12.75" hidden="false" customHeight="false" outlineLevel="0" collapsed="false">
      <c r="A22" s="3" t="n">
        <f aca="false">A21+1</f>
        <v>17</v>
      </c>
      <c r="B22" s="10" t="s">
        <v>48</v>
      </c>
      <c r="C22" s="3" t="s">
        <v>21</v>
      </c>
      <c r="D22" s="8"/>
      <c r="E22" s="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 t="n">
        <f aca="false">SUM(E22:Y22)</f>
        <v>0</v>
      </c>
      <c r="AA22" s="14"/>
      <c r="AF22" s="1" t="n">
        <f aca="false">COUNTIF(E22:Y22,"r")</f>
        <v>0</v>
      </c>
      <c r="AG22" s="1" t="n">
        <f aca="false">COUNTIF(E22:Y22,"escl")</f>
        <v>0</v>
      </c>
      <c r="AH22" s="1" t="n">
        <f aca="false">COUNTIF(E22:Y22,"esp")</f>
        <v>0</v>
      </c>
      <c r="AJ22" s="16" t="n">
        <f aca="false">COUNTIF(B22:B22,B22)</f>
        <v>1</v>
      </c>
      <c r="AK22" s="1" t="s">
        <v>49</v>
      </c>
      <c r="AL22" s="18" t="n">
        <f aca="false">COUNTIF($C$4:$C$242,AK22)</f>
        <v>3</v>
      </c>
    </row>
    <row r="23" customFormat="false" ht="12.75" hidden="false" customHeight="false" outlineLevel="0" collapsed="false">
      <c r="A23" s="3" t="n">
        <f aca="false">A22+1</f>
        <v>18</v>
      </c>
      <c r="B23" s="10" t="s">
        <v>50</v>
      </c>
      <c r="C23" s="3" t="s">
        <v>13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 t="n">
        <f aca="false">SUM(E23:Y23)</f>
        <v>0</v>
      </c>
      <c r="AA23" s="14"/>
      <c r="AF23" s="1" t="n">
        <f aca="false">COUNTIF(E23:Y23,"r")</f>
        <v>0</v>
      </c>
      <c r="AG23" s="1" t="n">
        <f aca="false">COUNTIF(E23:Y23,"escl")</f>
        <v>0</v>
      </c>
      <c r="AH23" s="1" t="n">
        <f aca="false">COUNTIF(E23:Y23,"esp")</f>
        <v>0</v>
      </c>
      <c r="AJ23" s="16" t="n">
        <f aca="false">COUNTIF(B23:B23,B23)</f>
        <v>1</v>
      </c>
      <c r="AK23" s="1" t="s">
        <v>51</v>
      </c>
      <c r="AL23" s="18" t="n">
        <f aca="false">COUNTIF($C$4:$C$242,AK23)</f>
        <v>2</v>
      </c>
    </row>
    <row r="24" customFormat="false" ht="12.75" hidden="false" customHeight="false" outlineLevel="0" collapsed="false">
      <c r="A24" s="22"/>
      <c r="B24" s="25"/>
      <c r="C24" s="2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F24" s="1" t="n">
        <f aca="false">COUNTIF(E24:Y24,"r")</f>
        <v>0</v>
      </c>
      <c r="AG24" s="1" t="n">
        <f aca="false">COUNTIF(E24:Y24,"escl")</f>
        <v>0</v>
      </c>
      <c r="AH24" s="1" t="n">
        <f aca="false">COUNTIF(E24:Y24,"esp")</f>
        <v>0</v>
      </c>
      <c r="AJ24" s="16" t="n">
        <f aca="false">COUNTIF(B24:B24,B24)</f>
        <v>0</v>
      </c>
      <c r="AK24" s="1" t="s">
        <v>52</v>
      </c>
      <c r="AL24" s="18" t="n">
        <f aca="false">COUNTIF($C$4:$C$242,AK24)</f>
        <v>1</v>
      </c>
    </row>
    <row r="25" s="1" customFormat="true" ht="12.75" hidden="false" customHeight="false" outlineLevel="0" collapsed="false">
      <c r="A25" s="3" t="s">
        <v>53</v>
      </c>
      <c r="B25" s="6" t="s">
        <v>54</v>
      </c>
      <c r="C25" s="2" t="s">
        <v>25</v>
      </c>
      <c r="D25" s="8" t="s">
        <v>7</v>
      </c>
      <c r="E25" s="8" t="n">
        <v>1</v>
      </c>
      <c r="F25" s="3" t="n">
        <v>2</v>
      </c>
      <c r="G25" s="3" t="n">
        <v>3</v>
      </c>
      <c r="H25" s="3" t="n">
        <v>4</v>
      </c>
      <c r="I25" s="3" t="n">
        <v>5</v>
      </c>
      <c r="J25" s="3" t="n">
        <v>6</v>
      </c>
      <c r="K25" s="3" t="n">
        <v>7</v>
      </c>
      <c r="L25" s="3" t="n">
        <v>8</v>
      </c>
      <c r="M25" s="3" t="n">
        <v>9</v>
      </c>
      <c r="N25" s="3" t="n">
        <v>10</v>
      </c>
      <c r="O25" s="3" t="n">
        <v>11</v>
      </c>
      <c r="P25" s="3" t="n">
        <v>12</v>
      </c>
      <c r="Q25" s="3" t="n">
        <v>13</v>
      </c>
      <c r="R25" s="3" t="n">
        <v>14</v>
      </c>
      <c r="S25" s="3" t="n">
        <v>15</v>
      </c>
      <c r="T25" s="3" t="n">
        <v>16</v>
      </c>
      <c r="U25" s="3" t="n">
        <v>17</v>
      </c>
      <c r="V25" s="3" t="n">
        <v>18</v>
      </c>
      <c r="W25" s="3" t="n">
        <v>19</v>
      </c>
      <c r="X25" s="3" t="n">
        <v>20</v>
      </c>
      <c r="Y25" s="3" t="n">
        <v>21</v>
      </c>
      <c r="Z25" s="3" t="s">
        <v>8</v>
      </c>
      <c r="AA25" s="14"/>
      <c r="AF25" s="1" t="n">
        <f aca="false">COUNTIF(E25:Y25,"r")</f>
        <v>0</v>
      </c>
      <c r="AG25" s="1" t="n">
        <f aca="false">COUNTIF(E25:Y25,"escl")</f>
        <v>0</v>
      </c>
      <c r="AH25" s="1" t="n">
        <f aca="false">COUNTIF(E25:Y25,"esp")</f>
        <v>0</v>
      </c>
      <c r="AJ25" s="16" t="n">
        <v>0</v>
      </c>
      <c r="AK25" s="1" t="s">
        <v>55</v>
      </c>
      <c r="AL25" s="18" t="n">
        <f aca="false">COUNTIF($C$4:$C$242,AK25)-1</f>
        <v>5</v>
      </c>
    </row>
    <row r="26" customFormat="false" ht="12.75" hidden="false" customHeight="false" outlineLevel="0" collapsed="false">
      <c r="A26" s="3" t="n">
        <f aca="false">A23+1</f>
        <v>19</v>
      </c>
      <c r="B26" s="10" t="s">
        <v>56</v>
      </c>
      <c r="C26" s="3" t="s">
        <v>15</v>
      </c>
      <c r="D26" s="8"/>
      <c r="E26" s="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 t="n">
        <f aca="false">SUM(E26:Y26)</f>
        <v>0</v>
      </c>
      <c r="AA26" s="14"/>
      <c r="AF26" s="1" t="n">
        <f aca="false">COUNTIF(E26:Y26,"r")</f>
        <v>0</v>
      </c>
      <c r="AG26" s="1" t="n">
        <f aca="false">COUNTIF(E26:Y26,"escl")</f>
        <v>0</v>
      </c>
      <c r="AH26" s="1" t="n">
        <f aca="false">COUNTIF(E26:Y26,"esp")</f>
        <v>0</v>
      </c>
      <c r="AJ26" s="16" t="n">
        <f aca="false">COUNTIF(B26:B26,B26)</f>
        <v>1</v>
      </c>
      <c r="AK26" s="1" t="s">
        <v>57</v>
      </c>
      <c r="AL26" s="18" t="n">
        <f aca="false">COUNTIF($C$4:$C$242,AK26)</f>
        <v>1</v>
      </c>
    </row>
    <row r="27" customFormat="false" ht="12.75" hidden="false" customHeight="false" outlineLevel="0" collapsed="false">
      <c r="A27" s="3" t="n">
        <f aca="false">A26+1</f>
        <v>20</v>
      </c>
      <c r="B27" s="10" t="s">
        <v>58</v>
      </c>
      <c r="C27" s="11" t="s">
        <v>25</v>
      </c>
      <c r="D27" s="8"/>
      <c r="E27" s="8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 t="n">
        <f aca="false">SUM(E27:Y27)</f>
        <v>0</v>
      </c>
      <c r="AA27" s="14"/>
      <c r="AF27" s="1" t="n">
        <f aca="false">COUNTIF(E27:Y27,"r")</f>
        <v>0</v>
      </c>
      <c r="AG27" s="1" t="n">
        <f aca="false">COUNTIF(E27:Y27,"escl")</f>
        <v>0</v>
      </c>
      <c r="AH27" s="1" t="n">
        <f aca="false">COUNTIF(E27:Y27,"esp")</f>
        <v>0</v>
      </c>
      <c r="AJ27" s="16" t="n">
        <f aca="false">COUNTIF(B27:B27,B27)</f>
        <v>1</v>
      </c>
      <c r="AK27" s="1" t="s">
        <v>59</v>
      </c>
      <c r="AL27" s="18" t="n">
        <f aca="false">COUNTIF($C$4:$C$242,AK27)-1</f>
        <v>4</v>
      </c>
    </row>
    <row r="28" customFormat="false" ht="12.75" hidden="false" customHeight="false" outlineLevel="0" collapsed="false">
      <c r="A28" s="3" t="n">
        <f aca="false">A27+1</f>
        <v>21</v>
      </c>
      <c r="B28" s="10" t="s">
        <v>60</v>
      </c>
      <c r="C28" s="3" t="s">
        <v>13</v>
      </c>
      <c r="D28" s="8"/>
      <c r="E28" s="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 t="n">
        <f aca="false">SUM(E28:Y28)</f>
        <v>0</v>
      </c>
      <c r="AA28" s="14"/>
      <c r="AF28" s="1" t="n">
        <f aca="false">COUNTIF(E28:Y28,"r")</f>
        <v>0</v>
      </c>
      <c r="AG28" s="1" t="n">
        <f aca="false">COUNTIF(E28:Y28,"escl")</f>
        <v>0</v>
      </c>
      <c r="AH28" s="1" t="n">
        <f aca="false">COUNTIF(E28:Y28,"esp")</f>
        <v>0</v>
      </c>
      <c r="AJ28" s="16" t="n">
        <f aca="false">COUNTIF(B28:B28,B28)</f>
        <v>1</v>
      </c>
      <c r="AK28" s="1" t="s">
        <v>61</v>
      </c>
      <c r="AL28" s="18" t="n">
        <f aca="false">COUNTIF($C$4:$C$242,AK28)</f>
        <v>1</v>
      </c>
    </row>
    <row r="29" customFormat="false" ht="12.75" hidden="false" customHeight="false" outlineLevel="0" collapsed="false">
      <c r="A29" s="3" t="n">
        <f aca="false">A28+1</f>
        <v>22</v>
      </c>
      <c r="B29" s="10" t="s">
        <v>62</v>
      </c>
      <c r="C29" s="3" t="s">
        <v>27</v>
      </c>
      <c r="D29" s="8"/>
      <c r="E29" s="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 t="n">
        <f aca="false">SUM(E29:Y29)</f>
        <v>0</v>
      </c>
      <c r="AA29" s="14"/>
      <c r="AF29" s="1" t="n">
        <f aca="false">COUNTIF(E29:Y29,"r")</f>
        <v>0</v>
      </c>
      <c r="AG29" s="1" t="n">
        <f aca="false">COUNTIF(E29:Y29,"escl")</f>
        <v>0</v>
      </c>
      <c r="AH29" s="1" t="n">
        <f aca="false">COUNTIF(E29:Y29,"esp")</f>
        <v>0</v>
      </c>
      <c r="AJ29" s="16" t="n">
        <f aca="false">COUNTIF(B29:B29,B29)</f>
        <v>1</v>
      </c>
      <c r="AK29" s="1" t="s">
        <v>63</v>
      </c>
      <c r="AL29" s="18" t="n">
        <f aca="false">COUNTIF($C$4:$C$242,AK29)</f>
        <v>1</v>
      </c>
    </row>
    <row r="30" customFormat="false" ht="12.75" hidden="false" customHeight="false" outlineLevel="0" collapsed="false">
      <c r="A30" s="3" t="n">
        <f aca="false">A29+1</f>
        <v>23</v>
      </c>
      <c r="B30" s="10" t="s">
        <v>64</v>
      </c>
      <c r="C30" s="3" t="s">
        <v>29</v>
      </c>
      <c r="D30" s="20" t="n">
        <v>15</v>
      </c>
      <c r="E30" s="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4" t="s">
        <v>9</v>
      </c>
      <c r="T30" s="3"/>
      <c r="U30" s="3"/>
      <c r="V30" s="3"/>
      <c r="W30" s="3"/>
      <c r="X30" s="3"/>
      <c r="Y30" s="3"/>
      <c r="Z30" s="3" t="n">
        <f aca="false">SUM(E30:Y30)</f>
        <v>0</v>
      </c>
      <c r="AA30" s="14"/>
      <c r="AF30" s="1" t="n">
        <f aca="false">COUNTIF(E30:Y30,"r")</f>
        <v>1</v>
      </c>
      <c r="AG30" s="1" t="n">
        <f aca="false">COUNTIF(E30:Y30,"escl")</f>
        <v>0</v>
      </c>
      <c r="AH30" s="1" t="n">
        <f aca="false">COUNTIF(E30:Y30,"esp")</f>
        <v>0</v>
      </c>
      <c r="AJ30" s="16" t="n">
        <f aca="false">COUNTIF(B30:B30,B30)</f>
        <v>1</v>
      </c>
      <c r="AK30" s="1" t="s">
        <v>65</v>
      </c>
      <c r="AL30" s="18" t="n">
        <f aca="false">COUNTIF($C$4:$C$242,AK30)</f>
        <v>2</v>
      </c>
    </row>
    <row r="31" customFormat="false" ht="12.75" hidden="false" customHeight="false" outlineLevel="0" collapsed="false">
      <c r="A31" s="3" t="n">
        <f aca="false">A30+1</f>
        <v>24</v>
      </c>
      <c r="B31" s="10" t="s">
        <v>66</v>
      </c>
      <c r="C31" s="3" t="s">
        <v>15</v>
      </c>
      <c r="D31" s="8"/>
      <c r="E31" s="8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 t="n">
        <f aca="false">SUM(E31:Y31)</f>
        <v>0</v>
      </c>
      <c r="AA31" s="14"/>
      <c r="AF31" s="1" t="n">
        <f aca="false">COUNTIF(E31:Y31,"r")</f>
        <v>0</v>
      </c>
      <c r="AG31" s="1" t="n">
        <f aca="false">COUNTIF(E31:Y31,"escl")</f>
        <v>0</v>
      </c>
      <c r="AH31" s="1" t="n">
        <f aca="false">COUNTIF(E31:Y31,"esp")</f>
        <v>0</v>
      </c>
      <c r="AJ31" s="16" t="n">
        <f aca="false">COUNTIF(B31:B31,B31)</f>
        <v>1</v>
      </c>
      <c r="AK31" s="1" t="s">
        <v>67</v>
      </c>
      <c r="AL31" s="18" t="n">
        <f aca="false">COUNTIF($C$4:$C$242,AK31)-1</f>
        <v>3</v>
      </c>
    </row>
    <row r="32" customFormat="false" ht="12.75" hidden="false" customHeight="false" outlineLevel="0" collapsed="false">
      <c r="A32" s="3" t="n">
        <f aca="false">A31+1</f>
        <v>25</v>
      </c>
      <c r="B32" s="10" t="s">
        <v>68</v>
      </c>
      <c r="C32" s="3" t="s">
        <v>13</v>
      </c>
      <c r="D32" s="8"/>
      <c r="E32" s="8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 t="n">
        <f aca="false">SUM(E32:Y32)</f>
        <v>0</v>
      </c>
      <c r="AA32" s="14"/>
      <c r="AF32" s="1" t="n">
        <f aca="false">COUNTIF(E32:Y32,"r")</f>
        <v>0</v>
      </c>
      <c r="AG32" s="1" t="n">
        <f aca="false">COUNTIF(E32:Y32,"escl")</f>
        <v>0</v>
      </c>
      <c r="AH32" s="1" t="n">
        <f aca="false">COUNTIF(E32:Y32,"esp")</f>
        <v>0</v>
      </c>
      <c r="AJ32" s="16" t="n">
        <f aca="false">COUNTIF(B32:B32,B32)</f>
        <v>1</v>
      </c>
      <c r="AK32" s="1" t="s">
        <v>69</v>
      </c>
      <c r="AL32" s="18" t="n">
        <f aca="false">COUNTIF($C$4:$C$242,AK32)-2</f>
        <v>12</v>
      </c>
    </row>
    <row r="33" customFormat="false" ht="12.75" hidden="false" customHeight="false" outlineLevel="0" collapsed="false">
      <c r="A33" s="3" t="n">
        <f aca="false">A32+1</f>
        <v>26</v>
      </c>
      <c r="B33" s="10" t="s">
        <v>70</v>
      </c>
      <c r="C33" s="11" t="s">
        <v>25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 t="n">
        <f aca="false">SUM(E33:Y33)</f>
        <v>0</v>
      </c>
      <c r="AA33" s="14"/>
      <c r="AF33" s="1" t="n">
        <f aca="false">COUNTIF(E33:Y33,"r")</f>
        <v>0</v>
      </c>
      <c r="AG33" s="1" t="n">
        <f aca="false">COUNTIF(E33:Y33,"escl")</f>
        <v>0</v>
      </c>
      <c r="AH33" s="1" t="n">
        <f aca="false">COUNTIF(E33:Y33,"esp")</f>
        <v>0</v>
      </c>
      <c r="AJ33" s="16" t="n">
        <f aca="false">COUNTIF(B33:B33,B33)</f>
        <v>1</v>
      </c>
      <c r="AK33" s="1" t="s">
        <v>71</v>
      </c>
      <c r="AL33" s="18" t="n">
        <f aca="false">COUNTIF($C$4:$C$242,AK33)</f>
        <v>1</v>
      </c>
    </row>
    <row r="34" customFormat="false" ht="12.75" hidden="false" customHeight="false" outlineLevel="0" collapsed="false">
      <c r="A34" s="26"/>
      <c r="B34" s="25"/>
      <c r="C34" s="22"/>
      <c r="D34" s="14"/>
      <c r="E34" s="14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14"/>
      <c r="AF34" s="1" t="n">
        <f aca="false">COUNTIF(E34:Y34,"r")</f>
        <v>0</v>
      </c>
      <c r="AG34" s="1" t="n">
        <f aca="false">COUNTIF(E34:Y34,"escl")</f>
        <v>0</v>
      </c>
      <c r="AH34" s="1" t="n">
        <f aca="false">COUNTIF(E34:Y34,"esp")</f>
        <v>0</v>
      </c>
      <c r="AJ34" s="16" t="n">
        <f aca="false">COUNTIF(B34:B34,B34)</f>
        <v>0</v>
      </c>
      <c r="AK34" s="1" t="s">
        <v>72</v>
      </c>
      <c r="AL34" s="18" t="n">
        <f aca="false">COUNTIF($C$4:$C$242,AK34)</f>
        <v>1</v>
      </c>
      <c r="AN34" s="1" t="n">
        <f aca="false">SUM(AL4:AL34)</f>
        <v>183</v>
      </c>
    </row>
    <row r="35" s="1" customFormat="true" ht="12.75" hidden="false" customHeight="false" outlineLevel="0" collapsed="false">
      <c r="A35" s="3" t="s">
        <v>73</v>
      </c>
      <c r="B35" s="6" t="s">
        <v>74</v>
      </c>
      <c r="C35" s="2" t="s">
        <v>13</v>
      </c>
      <c r="D35" s="8" t="s">
        <v>7</v>
      </c>
      <c r="E35" s="8" t="n">
        <v>1</v>
      </c>
      <c r="F35" s="3" t="n">
        <v>2</v>
      </c>
      <c r="G35" s="3" t="n">
        <v>3</v>
      </c>
      <c r="H35" s="3" t="n">
        <v>4</v>
      </c>
      <c r="I35" s="3" t="n">
        <v>5</v>
      </c>
      <c r="J35" s="3" t="n">
        <v>6</v>
      </c>
      <c r="K35" s="3" t="n">
        <v>7</v>
      </c>
      <c r="L35" s="3" t="n">
        <v>8</v>
      </c>
      <c r="M35" s="3" t="n">
        <v>9</v>
      </c>
      <c r="N35" s="3" t="n">
        <v>10</v>
      </c>
      <c r="O35" s="3" t="n">
        <v>11</v>
      </c>
      <c r="P35" s="3" t="n">
        <v>12</v>
      </c>
      <c r="Q35" s="3" t="n">
        <v>13</v>
      </c>
      <c r="R35" s="3" t="n">
        <v>14</v>
      </c>
      <c r="S35" s="3" t="n">
        <v>15</v>
      </c>
      <c r="T35" s="3" t="n">
        <v>16</v>
      </c>
      <c r="U35" s="3" t="n">
        <v>17</v>
      </c>
      <c r="V35" s="3" t="n">
        <v>18</v>
      </c>
      <c r="W35" s="3" t="n">
        <v>19</v>
      </c>
      <c r="X35" s="3" t="n">
        <v>20</v>
      </c>
      <c r="Y35" s="3" t="n">
        <v>21</v>
      </c>
      <c r="Z35" s="3" t="s">
        <v>8</v>
      </c>
      <c r="AA35" s="22"/>
      <c r="AF35" s="1" t="n">
        <f aca="false">COUNTIF(E35:Y35,"r")</f>
        <v>0</v>
      </c>
      <c r="AG35" s="1" t="n">
        <f aca="false">COUNTIF(E35:Y35,"escl")</f>
        <v>0</v>
      </c>
      <c r="AH35" s="1" t="n">
        <f aca="false">COUNTIF(E35:Y35,"esp")</f>
        <v>0</v>
      </c>
      <c r="AJ35" s="16" t="n">
        <v>0</v>
      </c>
      <c r="AK35" s="1" t="s">
        <v>8</v>
      </c>
      <c r="AL35" s="27" t="n">
        <f aca="false">SUM(AL4:AL34)</f>
        <v>183</v>
      </c>
    </row>
    <row r="36" customFormat="false" ht="12.75" hidden="false" customHeight="false" outlineLevel="0" collapsed="false">
      <c r="A36" s="3" t="n">
        <f aca="false">A33+1</f>
        <v>27</v>
      </c>
      <c r="B36" s="10" t="s">
        <v>75</v>
      </c>
      <c r="C36" s="3" t="s">
        <v>13</v>
      </c>
      <c r="D36" s="3" t="n">
        <v>16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24" t="s">
        <v>9</v>
      </c>
      <c r="U36" s="3"/>
      <c r="V36" s="3"/>
      <c r="W36" s="3"/>
      <c r="X36" s="3"/>
      <c r="Y36" s="3"/>
      <c r="Z36" s="3" t="n">
        <f aca="false">SUM(E36:Y36)</f>
        <v>0</v>
      </c>
      <c r="AA36" s="14"/>
      <c r="AF36" s="1" t="n">
        <f aca="false">COUNTIF(E36:Y36,"r")</f>
        <v>1</v>
      </c>
      <c r="AG36" s="1" t="n">
        <f aca="false">COUNTIF(E36:Y36,"escl")</f>
        <v>0</v>
      </c>
      <c r="AH36" s="1" t="n">
        <f aca="false">COUNTIF(E36:Y36,"esp")</f>
        <v>0</v>
      </c>
      <c r="AJ36" s="16" t="n">
        <f aca="false">COUNTIF(B36:B36,B36)</f>
        <v>1</v>
      </c>
    </row>
    <row r="37" customFormat="false" ht="12.75" hidden="false" customHeight="false" outlineLevel="0" collapsed="false">
      <c r="A37" s="3" t="n">
        <f aca="false">A36+1</f>
        <v>28</v>
      </c>
      <c r="B37" s="10" t="s">
        <v>76</v>
      </c>
      <c r="C37" s="3" t="s">
        <v>13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 t="n">
        <f aca="false">SUM(E37:Y37)</f>
        <v>0</v>
      </c>
      <c r="AA37" s="14"/>
      <c r="AF37" s="1" t="n">
        <f aca="false">COUNTIF(E37:Y37,"r")</f>
        <v>0</v>
      </c>
      <c r="AG37" s="1" t="n">
        <f aca="false">COUNTIF(E37:Y37,"escl")</f>
        <v>0</v>
      </c>
      <c r="AH37" s="1" t="n">
        <f aca="false">COUNTIF(E37:Y37,"esp")</f>
        <v>0</v>
      </c>
      <c r="AJ37" s="16" t="n">
        <f aca="false">COUNTIF(B37:B37,B37)</f>
        <v>1</v>
      </c>
    </row>
    <row r="38" customFormat="false" ht="12.75" hidden="false" customHeight="false" outlineLevel="0" collapsed="false">
      <c r="A38" s="3" t="n">
        <f aca="false">A37+1</f>
        <v>29</v>
      </c>
      <c r="B38" s="10" t="s">
        <v>77</v>
      </c>
      <c r="C38" s="3" t="s">
        <v>13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 t="n">
        <f aca="false">SUM(E38:Y38)</f>
        <v>0</v>
      </c>
      <c r="AA38" s="14"/>
      <c r="AF38" s="1" t="n">
        <f aca="false">COUNTIF(E38:Y38,"r")</f>
        <v>0</v>
      </c>
      <c r="AG38" s="1" t="n">
        <f aca="false">COUNTIF(E38:Y38,"escl")</f>
        <v>0</v>
      </c>
      <c r="AH38" s="1" t="n">
        <f aca="false">COUNTIF(E38:Y38,"esp")</f>
        <v>0</v>
      </c>
      <c r="AJ38" s="16" t="n">
        <f aca="false">COUNTIF(B38:B38,B38)</f>
        <v>1</v>
      </c>
    </row>
    <row r="39" customFormat="false" ht="12.75" hidden="false" customHeight="false" outlineLevel="0" collapsed="false">
      <c r="A39" s="3" t="n">
        <f aca="false">A38+1</f>
        <v>30</v>
      </c>
      <c r="B39" s="10" t="s">
        <v>78</v>
      </c>
      <c r="C39" s="3" t="s">
        <v>13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 t="n">
        <f aca="false">SUM(E39:Y39)</f>
        <v>0</v>
      </c>
      <c r="AA39" s="14"/>
      <c r="AF39" s="1" t="n">
        <f aca="false">COUNTIF(E39:Y39,"r")</f>
        <v>0</v>
      </c>
      <c r="AG39" s="1" t="n">
        <f aca="false">COUNTIF(E39:Y39,"escl")</f>
        <v>0</v>
      </c>
      <c r="AH39" s="1" t="n">
        <f aca="false">COUNTIF(E39:Y39,"esp")</f>
        <v>0</v>
      </c>
      <c r="AJ39" s="16" t="n">
        <f aca="false">COUNTIF(B39:B39,B39)</f>
        <v>1</v>
      </c>
    </row>
    <row r="40" customFormat="false" ht="12.75" hidden="false" customHeight="false" outlineLevel="0" collapsed="false">
      <c r="A40" s="3" t="n">
        <f aca="false">A39+1</f>
        <v>31</v>
      </c>
      <c r="B40" s="10" t="s">
        <v>79</v>
      </c>
      <c r="C40" s="3" t="s">
        <v>13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 t="n">
        <f aca="false">SUM(E40:Y40)</f>
        <v>0</v>
      </c>
      <c r="AA40" s="14"/>
      <c r="AF40" s="1" t="n">
        <f aca="false">COUNTIF(E40:Y40,"r")</f>
        <v>0</v>
      </c>
      <c r="AG40" s="1" t="n">
        <f aca="false">COUNTIF(E40:Y40,"escl")</f>
        <v>0</v>
      </c>
      <c r="AH40" s="1" t="n">
        <f aca="false">COUNTIF(E40:Y40,"esp")</f>
        <v>0</v>
      </c>
      <c r="AJ40" s="16" t="n">
        <f aca="false">COUNTIF(B40:B40,B40)</f>
        <v>1</v>
      </c>
    </row>
    <row r="41" customFormat="false" ht="12.75" hidden="false" customHeight="false" outlineLevel="0" collapsed="false">
      <c r="A41" s="3" t="n">
        <f aca="false">A40+1</f>
        <v>32</v>
      </c>
      <c r="B41" s="10" t="s">
        <v>80</v>
      </c>
      <c r="C41" s="3" t="s">
        <v>13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 t="n">
        <f aca="false">SUM(E41:Y41)</f>
        <v>0</v>
      </c>
      <c r="AA41" s="14"/>
      <c r="AF41" s="1" t="n">
        <f aca="false">COUNTIF(E41:Y41,"r")</f>
        <v>0</v>
      </c>
      <c r="AG41" s="1" t="n">
        <f aca="false">COUNTIF(E41:Y41,"escl")</f>
        <v>0</v>
      </c>
      <c r="AH41" s="1" t="n">
        <f aca="false">COUNTIF(E41:Y41,"esp")</f>
        <v>0</v>
      </c>
      <c r="AJ41" s="16" t="n">
        <f aca="false">COUNTIF(B41:B41,B41)</f>
        <v>1</v>
      </c>
    </row>
    <row r="42" s="1" customFormat="true" ht="12.75" hidden="false" customHeight="false" outlineLevel="0" collapsed="false">
      <c r="A42" s="3" t="n">
        <f aca="false">A41+1</f>
        <v>33</v>
      </c>
      <c r="B42" s="28" t="s">
        <v>81</v>
      </c>
      <c r="C42" s="3" t="s">
        <v>13</v>
      </c>
      <c r="D42" s="24" t="n">
        <v>1</v>
      </c>
      <c r="E42" s="24" t="s">
        <v>1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 t="n">
        <f aca="false">SUM(E42:Y42)</f>
        <v>0</v>
      </c>
      <c r="AA42" s="14"/>
      <c r="AF42" s="1" t="n">
        <f aca="false">COUNTIF(E42:Y42,"r")</f>
        <v>0</v>
      </c>
      <c r="AG42" s="1" t="n">
        <f aca="false">COUNTIF(E42:Y42,"escl")</f>
        <v>1</v>
      </c>
      <c r="AH42" s="1" t="n">
        <f aca="false">COUNTIF(E42:Y42,"esp")</f>
        <v>0</v>
      </c>
      <c r="AJ42" s="16" t="n">
        <f aca="false">COUNTIF(B42:B42,B42)</f>
        <v>1</v>
      </c>
    </row>
    <row r="43" customFormat="false" ht="12.75" hidden="false" customHeight="false" outlineLevel="0" collapsed="false">
      <c r="A43" s="3" t="n">
        <f aca="false">A42+1</f>
        <v>34</v>
      </c>
      <c r="B43" s="10" t="s">
        <v>82</v>
      </c>
      <c r="C43" s="3" t="s">
        <v>13</v>
      </c>
      <c r="D43" s="3"/>
      <c r="E43" s="24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 t="n">
        <f aca="false">SUM(E43:Y43)</f>
        <v>0</v>
      </c>
      <c r="AA43" s="14"/>
      <c r="AF43" s="1" t="n">
        <f aca="false">COUNTIF(E43:Y43,"r")</f>
        <v>0</v>
      </c>
      <c r="AG43" s="1" t="n">
        <f aca="false">COUNTIF(E43:Y43,"escl")</f>
        <v>0</v>
      </c>
      <c r="AH43" s="1" t="n">
        <f aca="false">COUNTIF(E43:Y43,"esp")</f>
        <v>0</v>
      </c>
      <c r="AJ43" s="16" t="n">
        <f aca="false">COUNTIF(B43:B43,B43)</f>
        <v>1</v>
      </c>
    </row>
    <row r="44" s="1" customFormat="true" ht="12.75" hidden="false" customHeight="false" outlineLevel="0" collapsed="false">
      <c r="A44" s="3" t="n">
        <f aca="false">A43+1</f>
        <v>35</v>
      </c>
      <c r="B44" s="28" t="s">
        <v>83</v>
      </c>
      <c r="C44" s="3" t="s">
        <v>13</v>
      </c>
      <c r="D44" s="24" t="n">
        <v>1</v>
      </c>
      <c r="E44" s="24" t="s">
        <v>1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 t="n">
        <f aca="false">SUM(E44:Y44)</f>
        <v>0</v>
      </c>
      <c r="AA44" s="14"/>
      <c r="AF44" s="1" t="n">
        <f aca="false">COUNTIF(E44:Y44,"r")</f>
        <v>0</v>
      </c>
      <c r="AG44" s="1" t="n">
        <f aca="false">COUNTIF(E44:Y44,"escl")</f>
        <v>1</v>
      </c>
      <c r="AH44" s="1" t="n">
        <f aca="false">COUNTIF(E44:Y44,"esp")</f>
        <v>0</v>
      </c>
      <c r="AJ44" s="16" t="n">
        <f aca="false">COUNTIF(B44:B44,B44)</f>
        <v>1</v>
      </c>
    </row>
    <row r="45" customFormat="false" ht="12.75" hidden="false" customHeight="false" outlineLevel="0" collapsed="false">
      <c r="A45" s="22"/>
      <c r="B45" s="25"/>
      <c r="C45" s="22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F45" s="1" t="n">
        <f aca="false">COUNTIF(E45:Y45,"r")</f>
        <v>0</v>
      </c>
      <c r="AG45" s="1" t="n">
        <f aca="false">COUNTIF(E45:Y45,"escl")</f>
        <v>0</v>
      </c>
      <c r="AH45" s="1" t="n">
        <f aca="false">COUNTIF(E45:Y45,"esp")</f>
        <v>0</v>
      </c>
      <c r="AJ45" s="16" t="n">
        <f aca="false">COUNTIF(B45:B45,B45)</f>
        <v>0</v>
      </c>
    </row>
    <row r="46" s="1" customFormat="true" ht="12.75" hidden="false" customHeight="false" outlineLevel="0" collapsed="false">
      <c r="A46" s="3" t="s">
        <v>84</v>
      </c>
      <c r="B46" s="6" t="s">
        <v>85</v>
      </c>
      <c r="C46" s="2" t="s">
        <v>37</v>
      </c>
      <c r="D46" s="8" t="s">
        <v>7</v>
      </c>
      <c r="E46" s="8" t="n">
        <v>1</v>
      </c>
      <c r="F46" s="3" t="n">
        <v>2</v>
      </c>
      <c r="G46" s="3" t="n">
        <v>3</v>
      </c>
      <c r="H46" s="3" t="n">
        <v>4</v>
      </c>
      <c r="I46" s="3" t="n">
        <v>5</v>
      </c>
      <c r="J46" s="3" t="n">
        <v>6</v>
      </c>
      <c r="K46" s="3" t="n">
        <v>7</v>
      </c>
      <c r="L46" s="3" t="n">
        <v>8</v>
      </c>
      <c r="M46" s="3" t="n">
        <v>9</v>
      </c>
      <c r="N46" s="3" t="n">
        <v>10</v>
      </c>
      <c r="O46" s="3" t="n">
        <v>11</v>
      </c>
      <c r="P46" s="3" t="n">
        <v>12</v>
      </c>
      <c r="Q46" s="3" t="n">
        <v>13</v>
      </c>
      <c r="R46" s="3" t="n">
        <v>14</v>
      </c>
      <c r="S46" s="3" t="n">
        <v>15</v>
      </c>
      <c r="T46" s="3" t="n">
        <v>16</v>
      </c>
      <c r="U46" s="3" t="n">
        <v>17</v>
      </c>
      <c r="V46" s="3" t="n">
        <v>18</v>
      </c>
      <c r="W46" s="3" t="n">
        <v>19</v>
      </c>
      <c r="X46" s="3" t="n">
        <v>20</v>
      </c>
      <c r="Y46" s="3" t="n">
        <v>21</v>
      </c>
      <c r="Z46" s="3" t="s">
        <v>8</v>
      </c>
      <c r="AA46" s="14"/>
      <c r="AF46" s="1" t="n">
        <f aca="false">COUNTIF(E46:Y46,"r")</f>
        <v>0</v>
      </c>
      <c r="AG46" s="1" t="n">
        <f aca="false">COUNTIF(E46:Y46,"escl")</f>
        <v>0</v>
      </c>
      <c r="AH46" s="1" t="n">
        <f aca="false">COUNTIF(E46:Y46,"esp")</f>
        <v>0</v>
      </c>
      <c r="AJ46" s="16" t="n">
        <v>0</v>
      </c>
    </row>
    <row r="47" customFormat="false" ht="12.75" hidden="false" customHeight="false" outlineLevel="0" collapsed="false">
      <c r="A47" s="3" t="n">
        <f aca="false">A44+1</f>
        <v>36</v>
      </c>
      <c r="B47" s="10" t="s">
        <v>86</v>
      </c>
      <c r="C47" s="3" t="s">
        <v>30</v>
      </c>
      <c r="D47" s="24" t="n">
        <v>4</v>
      </c>
      <c r="E47" s="3"/>
      <c r="F47" s="3"/>
      <c r="G47" s="3"/>
      <c r="H47" s="24" t="s">
        <v>9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 t="n">
        <f aca="false">SUM(E47:Y47)</f>
        <v>0</v>
      </c>
      <c r="AA47" s="14"/>
      <c r="AF47" s="1" t="n">
        <f aca="false">COUNTIF(E47:Y47,"r")</f>
        <v>1</v>
      </c>
      <c r="AG47" s="1" t="n">
        <f aca="false">COUNTIF(E47:Y47,"escl")</f>
        <v>0</v>
      </c>
      <c r="AH47" s="1" t="n">
        <f aca="false">COUNTIF(E47:Y47,"esp")</f>
        <v>0</v>
      </c>
      <c r="AJ47" s="16" t="n">
        <f aca="false">COUNTIF(B47:B47,B47)</f>
        <v>1</v>
      </c>
    </row>
    <row r="48" customFormat="false" ht="12.75" hidden="false" customHeight="false" outlineLevel="0" collapsed="false">
      <c r="A48" s="3" t="n">
        <f aca="false">A47+1</f>
        <v>37</v>
      </c>
      <c r="B48" s="10" t="s">
        <v>87</v>
      </c>
      <c r="C48" s="3" t="s">
        <v>33</v>
      </c>
      <c r="D48" s="3"/>
      <c r="E48" s="3"/>
      <c r="F48" s="3"/>
      <c r="G48" s="3"/>
      <c r="H48" s="3"/>
      <c r="I48" s="3"/>
      <c r="J48" s="3" t="n">
        <v>1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 t="n">
        <f aca="false">SUM(E48:Y48)</f>
        <v>1</v>
      </c>
      <c r="AA48" s="14"/>
      <c r="AF48" s="1" t="n">
        <f aca="false">COUNTIF(E48:Y48,"r")</f>
        <v>0</v>
      </c>
      <c r="AG48" s="1" t="n">
        <f aca="false">COUNTIF(E48:Y48,"escl")</f>
        <v>0</v>
      </c>
      <c r="AH48" s="1" t="n">
        <f aca="false">COUNTIF(E48:Y48,"esp")</f>
        <v>0</v>
      </c>
      <c r="AJ48" s="16" t="n">
        <f aca="false">COUNTIF(B48:B48,B48)</f>
        <v>1</v>
      </c>
    </row>
    <row r="49" customFormat="false" ht="12.75" hidden="false" customHeight="false" outlineLevel="0" collapsed="false">
      <c r="A49" s="3" t="n">
        <f aca="false">A48+1</f>
        <v>38</v>
      </c>
      <c r="B49" s="10" t="s">
        <v>88</v>
      </c>
      <c r="C49" s="3" t="s">
        <v>35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 t="n">
        <f aca="false">SUM(E49:Y49)</f>
        <v>0</v>
      </c>
      <c r="AA49" s="14"/>
      <c r="AF49" s="1" t="n">
        <f aca="false">COUNTIF(E49:Y49,"r")</f>
        <v>0</v>
      </c>
      <c r="AG49" s="1" t="n">
        <f aca="false">COUNTIF(E49:Y49,"escl")</f>
        <v>0</v>
      </c>
      <c r="AH49" s="1" t="n">
        <f aca="false">COUNTIF(E49:Y49,"esp")</f>
        <v>0</v>
      </c>
      <c r="AJ49" s="16" t="n">
        <f aca="false">COUNTIF(B49:B49,B49)</f>
        <v>1</v>
      </c>
    </row>
    <row r="50" customFormat="false" ht="12.75" hidden="false" customHeight="false" outlineLevel="0" collapsed="false">
      <c r="A50" s="3" t="n">
        <f aca="false">A49+1</f>
        <v>39</v>
      </c>
      <c r="B50" s="10" t="s">
        <v>89</v>
      </c>
      <c r="C50" s="3" t="s">
        <v>13</v>
      </c>
      <c r="D50" s="24" t="n">
        <v>16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24" t="s">
        <v>9</v>
      </c>
      <c r="U50" s="3"/>
      <c r="V50" s="3"/>
      <c r="W50" s="3"/>
      <c r="X50" s="3"/>
      <c r="Y50" s="3"/>
      <c r="Z50" s="3" t="n">
        <f aca="false">SUM(E50:Y50)</f>
        <v>0</v>
      </c>
      <c r="AA50" s="14"/>
      <c r="AF50" s="1" t="n">
        <f aca="false">COUNTIF(E50:Y50,"r")</f>
        <v>1</v>
      </c>
      <c r="AG50" s="1" t="n">
        <f aca="false">COUNTIF(E50:Y50,"escl")</f>
        <v>0</v>
      </c>
      <c r="AH50" s="1" t="n">
        <f aca="false">COUNTIF(E50:Y50,"esp")</f>
        <v>0</v>
      </c>
      <c r="AJ50" s="16" t="n">
        <f aca="false">COUNTIF(B50:B50,B50)</f>
        <v>1</v>
      </c>
    </row>
    <row r="51" customFormat="false" ht="12.75" hidden="false" customHeight="false" outlineLevel="0" collapsed="false">
      <c r="A51" s="3" t="n">
        <f aca="false">A50+1</f>
        <v>40</v>
      </c>
      <c r="B51" s="10" t="s">
        <v>90</v>
      </c>
      <c r="C51" s="3" t="s">
        <v>37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 t="n">
        <f aca="false">SUM(E51:Y51)</f>
        <v>0</v>
      </c>
      <c r="AA51" s="14"/>
      <c r="AF51" s="1" t="n">
        <f aca="false">COUNTIF(E51:Y51,"r")</f>
        <v>0</v>
      </c>
      <c r="AG51" s="1" t="n">
        <f aca="false">COUNTIF(E51:Y51,"escl")</f>
        <v>0</v>
      </c>
      <c r="AH51" s="1" t="n">
        <f aca="false">COUNTIF(E51:Y51,"esp")</f>
        <v>0</v>
      </c>
      <c r="AJ51" s="16" t="n">
        <f aca="false">COUNTIF(B51:B51,B51)</f>
        <v>1</v>
      </c>
    </row>
    <row r="52" customFormat="false" ht="12.75" hidden="false" customHeight="false" outlineLevel="0" collapsed="false">
      <c r="A52" s="3" t="n">
        <f aca="false">A51+1</f>
        <v>41</v>
      </c>
      <c r="B52" s="10" t="s">
        <v>91</v>
      </c>
      <c r="C52" s="3" t="s">
        <v>13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 t="n">
        <f aca="false">SUM(E52:Y52)</f>
        <v>0</v>
      </c>
      <c r="AA52" s="14"/>
      <c r="AF52" s="1" t="n">
        <f aca="false">COUNTIF(E52:Y52,"r")</f>
        <v>0</v>
      </c>
      <c r="AG52" s="1" t="n">
        <f aca="false">COUNTIF(E52:Y52,"escl")</f>
        <v>0</v>
      </c>
      <c r="AH52" s="1" t="n">
        <f aca="false">COUNTIF(E52:Y52,"esp")</f>
        <v>0</v>
      </c>
      <c r="AJ52" s="16" t="n">
        <f aca="false">COUNTIF(B52:B52,B52)</f>
        <v>1</v>
      </c>
    </row>
    <row r="53" customFormat="false" ht="12.75" hidden="false" customHeight="false" outlineLevel="0" collapsed="false">
      <c r="A53" s="3" t="n">
        <f aca="false">A52+1</f>
        <v>42</v>
      </c>
      <c r="B53" s="10" t="s">
        <v>92</v>
      </c>
      <c r="C53" s="3" t="s">
        <v>35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 t="n">
        <f aca="false">SUM(E53:Y53)</f>
        <v>0</v>
      </c>
      <c r="AA53" s="14"/>
      <c r="AF53" s="1" t="n">
        <f aca="false">COUNTIF(E53:Y53,"r")</f>
        <v>0</v>
      </c>
      <c r="AG53" s="1" t="n">
        <f aca="false">COUNTIF(E53:Y53,"escl")</f>
        <v>0</v>
      </c>
      <c r="AH53" s="1" t="n">
        <f aca="false">COUNTIF(E53:Y53,"esp")</f>
        <v>0</v>
      </c>
      <c r="AJ53" s="16" t="n">
        <f aca="false">COUNTIF(B53:B53,B53)</f>
        <v>1</v>
      </c>
    </row>
    <row r="54" customFormat="false" ht="12.75" hidden="false" customHeight="false" outlineLevel="0" collapsed="false">
      <c r="A54" s="3" t="n">
        <f aca="false">A53+1</f>
        <v>43</v>
      </c>
      <c r="B54" s="10" t="s">
        <v>93</v>
      </c>
      <c r="C54" s="3" t="s">
        <v>37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 t="n">
        <v>1</v>
      </c>
      <c r="W54" s="3"/>
      <c r="X54" s="3"/>
      <c r="Y54" s="3"/>
      <c r="Z54" s="3" t="n">
        <f aca="false">SUM(E54:Y54)</f>
        <v>1</v>
      </c>
      <c r="AA54" s="14"/>
      <c r="AF54" s="1" t="n">
        <f aca="false">COUNTIF(E54:Y54,"r")</f>
        <v>0</v>
      </c>
      <c r="AG54" s="1" t="n">
        <f aca="false">COUNTIF(E54:Y54,"escl")</f>
        <v>0</v>
      </c>
      <c r="AH54" s="1" t="n">
        <f aca="false">COUNTIF(E54:Y54,"esp")</f>
        <v>0</v>
      </c>
      <c r="AJ54" s="16" t="n">
        <f aca="false">COUNTIF(B54:B54,B54)</f>
        <v>1</v>
      </c>
    </row>
    <row r="55" customFormat="false" ht="12.75" hidden="false" customHeight="false" outlineLevel="0" collapsed="false">
      <c r="A55" s="3" t="n">
        <f aca="false">A54+1</f>
        <v>44</v>
      </c>
      <c r="B55" s="10" t="s">
        <v>94</v>
      </c>
      <c r="C55" s="3" t="s">
        <v>15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 t="n">
        <f aca="false">SUM(E55:Y55)</f>
        <v>0</v>
      </c>
      <c r="AA55" s="14"/>
      <c r="AF55" s="1" t="n">
        <f aca="false">COUNTIF(E55:Y55,"r")</f>
        <v>0</v>
      </c>
      <c r="AG55" s="1" t="n">
        <f aca="false">COUNTIF(E55:Y55,"escl")</f>
        <v>0</v>
      </c>
      <c r="AH55" s="1" t="n">
        <f aca="false">COUNTIF(E55:Y55,"esp")</f>
        <v>0</v>
      </c>
      <c r="AJ55" s="16" t="n">
        <f aca="false">COUNTIF(B55:B55,B55)</f>
        <v>1</v>
      </c>
    </row>
    <row r="56" customFormat="false" ht="12.75" hidden="false" customHeight="false" outlineLevel="0" collapsed="false">
      <c r="A56" s="22"/>
      <c r="B56" s="22"/>
      <c r="C56" s="22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F56" s="1" t="n">
        <f aca="false">COUNTIF(E56:Y56,"r")</f>
        <v>0</v>
      </c>
      <c r="AG56" s="1" t="n">
        <f aca="false">COUNTIF(E56:Y56,"escl")</f>
        <v>0</v>
      </c>
      <c r="AH56" s="1" t="n">
        <f aca="false">COUNTIF(E56:Y56,"esp")</f>
        <v>0</v>
      </c>
      <c r="AJ56" s="16" t="n">
        <f aca="false">COUNTIF(B56:B56,B56)</f>
        <v>0</v>
      </c>
    </row>
    <row r="57" s="1" customFormat="true" ht="12.75" hidden="false" customHeight="false" outlineLevel="0" collapsed="false">
      <c r="A57" s="3" t="s">
        <v>95</v>
      </c>
      <c r="B57" s="6" t="s">
        <v>96</v>
      </c>
      <c r="C57" s="2" t="s">
        <v>47</v>
      </c>
      <c r="D57" s="8" t="s">
        <v>7</v>
      </c>
      <c r="E57" s="8" t="n">
        <v>1</v>
      </c>
      <c r="F57" s="3" t="n">
        <v>2</v>
      </c>
      <c r="G57" s="3" t="n">
        <v>3</v>
      </c>
      <c r="H57" s="3" t="n">
        <v>4</v>
      </c>
      <c r="I57" s="3" t="n">
        <v>5</v>
      </c>
      <c r="J57" s="3" t="n">
        <v>6</v>
      </c>
      <c r="K57" s="3" t="n">
        <v>7</v>
      </c>
      <c r="L57" s="3" t="n">
        <v>8</v>
      </c>
      <c r="M57" s="3" t="n">
        <v>9</v>
      </c>
      <c r="N57" s="3" t="n">
        <v>10</v>
      </c>
      <c r="O57" s="3" t="n">
        <v>11</v>
      </c>
      <c r="P57" s="3" t="n">
        <v>12</v>
      </c>
      <c r="Q57" s="3" t="n">
        <v>13</v>
      </c>
      <c r="R57" s="3" t="n">
        <v>14</v>
      </c>
      <c r="S57" s="3" t="n">
        <v>15</v>
      </c>
      <c r="T57" s="3" t="n">
        <v>16</v>
      </c>
      <c r="U57" s="3" t="n">
        <v>17</v>
      </c>
      <c r="V57" s="3" t="n">
        <v>18</v>
      </c>
      <c r="W57" s="3" t="n">
        <v>19</v>
      </c>
      <c r="X57" s="3" t="n">
        <v>20</v>
      </c>
      <c r="Y57" s="3" t="n">
        <v>21</v>
      </c>
      <c r="Z57" s="3" t="s">
        <v>8</v>
      </c>
      <c r="AA57" s="14"/>
      <c r="AF57" s="1" t="n">
        <f aca="false">COUNTIF(E57:Y57,"r")</f>
        <v>0</v>
      </c>
      <c r="AG57" s="1" t="n">
        <f aca="false">COUNTIF(E57:Y57,"escl")</f>
        <v>0</v>
      </c>
      <c r="AH57" s="1" t="n">
        <f aca="false">COUNTIF(E57:Y57,"esp")</f>
        <v>0</v>
      </c>
      <c r="AJ57" s="16" t="n">
        <v>0</v>
      </c>
    </row>
    <row r="58" customFormat="false" ht="12.75" hidden="false" customHeight="false" outlineLevel="0" collapsed="false">
      <c r="A58" s="3" t="n">
        <f aca="false">A55+1</f>
        <v>45</v>
      </c>
      <c r="B58" s="10" t="s">
        <v>97</v>
      </c>
      <c r="C58" s="3" t="s">
        <v>13</v>
      </c>
      <c r="D58" s="24" t="n">
        <v>10</v>
      </c>
      <c r="E58" s="3"/>
      <c r="F58" s="3"/>
      <c r="G58" s="3"/>
      <c r="H58" s="3"/>
      <c r="I58" s="3"/>
      <c r="J58" s="3"/>
      <c r="K58" s="3"/>
      <c r="L58" s="3"/>
      <c r="M58" s="3"/>
      <c r="N58" s="24" t="s">
        <v>9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 t="n">
        <f aca="false">SUM(E58:Y58)</f>
        <v>0</v>
      </c>
      <c r="AA58" s="14"/>
      <c r="AF58" s="1" t="n">
        <f aca="false">COUNTIF(E58:Y58,"r")</f>
        <v>1</v>
      </c>
      <c r="AG58" s="1" t="n">
        <f aca="false">COUNTIF(E58:Y58,"escl")</f>
        <v>0</v>
      </c>
      <c r="AH58" s="1" t="n">
        <f aca="false">COUNTIF(E58:Y58,"esp")</f>
        <v>0</v>
      </c>
      <c r="AJ58" s="16" t="n">
        <f aca="false">COUNTIF(B58:B58,B58)</f>
        <v>1</v>
      </c>
    </row>
    <row r="59" customFormat="false" ht="12.75" hidden="false" customHeight="false" outlineLevel="0" collapsed="false">
      <c r="A59" s="3" t="n">
        <f aca="false">A58+1</f>
        <v>46</v>
      </c>
      <c r="B59" s="10" t="s">
        <v>98</v>
      </c>
      <c r="C59" s="3" t="s">
        <v>39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 t="n">
        <f aca="false">SUM(E59:Y59)</f>
        <v>0</v>
      </c>
      <c r="AA59" s="14"/>
      <c r="AF59" s="1" t="n">
        <f aca="false">COUNTIF(E59:Y59,"r")</f>
        <v>0</v>
      </c>
      <c r="AG59" s="1" t="n">
        <f aca="false">COUNTIF(E59:Y59,"escl")</f>
        <v>0</v>
      </c>
      <c r="AH59" s="1" t="n">
        <f aca="false">COUNTIF(E59:Y59,"esp")</f>
        <v>0</v>
      </c>
      <c r="AJ59" s="16" t="n">
        <f aca="false">COUNTIF(B59:B59,B59)</f>
        <v>1</v>
      </c>
    </row>
    <row r="60" customFormat="false" ht="12.75" hidden="false" customHeight="false" outlineLevel="0" collapsed="false">
      <c r="A60" s="3" t="n">
        <f aca="false">A59+1</f>
        <v>47</v>
      </c>
      <c r="B60" s="10" t="s">
        <v>99</v>
      </c>
      <c r="C60" s="3" t="s">
        <v>13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 t="n">
        <f aca="false">SUM(E60:Y60)</f>
        <v>0</v>
      </c>
      <c r="AA60" s="14"/>
      <c r="AF60" s="1" t="n">
        <f aca="false">COUNTIF(E60:Y60,"r")</f>
        <v>0</v>
      </c>
      <c r="AG60" s="1" t="n">
        <f aca="false">COUNTIF(E60:Y60,"escl")</f>
        <v>0</v>
      </c>
      <c r="AH60" s="1" t="n">
        <f aca="false">COUNTIF(E60:Y60,"esp")</f>
        <v>0</v>
      </c>
      <c r="AJ60" s="16" t="n">
        <f aca="false">COUNTIF(B60:B60,B60)</f>
        <v>1</v>
      </c>
    </row>
    <row r="61" customFormat="false" ht="12.75" hidden="false" customHeight="false" outlineLevel="0" collapsed="false">
      <c r="A61" s="3" t="n">
        <f aca="false">A60+1</f>
        <v>48</v>
      </c>
      <c r="B61" s="10" t="s">
        <v>100</v>
      </c>
      <c r="C61" s="3" t="s">
        <v>41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 t="n">
        <f aca="false">SUM(E61:Y61)</f>
        <v>0</v>
      </c>
      <c r="AA61" s="14"/>
      <c r="AF61" s="1" t="n">
        <f aca="false">COUNTIF(E61:Y61,"r")</f>
        <v>0</v>
      </c>
      <c r="AG61" s="1" t="n">
        <f aca="false">COUNTIF(E61:Y61,"escl")</f>
        <v>0</v>
      </c>
      <c r="AH61" s="1" t="n">
        <f aca="false">COUNTIF(E61:Y61,"esp")</f>
        <v>0</v>
      </c>
      <c r="AJ61" s="16" t="n">
        <f aca="false">COUNTIF(B61:B61,B61)</f>
        <v>1</v>
      </c>
    </row>
    <row r="62" customFormat="false" ht="12.75" hidden="false" customHeight="false" outlineLevel="0" collapsed="false">
      <c r="A62" s="3" t="n">
        <f aca="false">A61+1</f>
        <v>49</v>
      </c>
      <c r="B62" s="10" t="s">
        <v>101</v>
      </c>
      <c r="C62" s="3" t="s">
        <v>43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 t="n">
        <f aca="false">SUM(E62:Y62)</f>
        <v>0</v>
      </c>
      <c r="AA62" s="14"/>
      <c r="AF62" s="1" t="n">
        <f aca="false">COUNTIF(E62:Y62,"r")</f>
        <v>0</v>
      </c>
      <c r="AG62" s="1" t="n">
        <f aca="false">COUNTIF(E62:Y62,"escl")</f>
        <v>0</v>
      </c>
      <c r="AH62" s="1" t="n">
        <f aca="false">COUNTIF(E62:Y62,"esp")</f>
        <v>0</v>
      </c>
      <c r="AJ62" s="16" t="n">
        <f aca="false">COUNTIF(B62:B62,B62)</f>
        <v>1</v>
      </c>
    </row>
    <row r="63" customFormat="false" ht="12.75" hidden="false" customHeight="false" outlineLevel="0" collapsed="false">
      <c r="A63" s="3" t="n">
        <f aca="false">A62+1</f>
        <v>50</v>
      </c>
      <c r="B63" s="10" t="s">
        <v>102</v>
      </c>
      <c r="C63" s="3" t="s">
        <v>45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 t="n">
        <f aca="false">SUM(E63:Y63)</f>
        <v>0</v>
      </c>
      <c r="AA63" s="14"/>
      <c r="AF63" s="1" t="n">
        <f aca="false">COUNTIF(E63:Y63,"r")</f>
        <v>0</v>
      </c>
      <c r="AG63" s="1" t="n">
        <f aca="false">COUNTIF(E63:Y63,"escl")</f>
        <v>0</v>
      </c>
      <c r="AH63" s="1" t="n">
        <f aca="false">COUNTIF(E63:Y63,"esp")</f>
        <v>0</v>
      </c>
      <c r="AJ63" s="16" t="n">
        <f aca="false">COUNTIF(B63:B63,B63)</f>
        <v>1</v>
      </c>
    </row>
    <row r="64" customFormat="false" ht="12.75" hidden="false" customHeight="false" outlineLevel="0" collapsed="false">
      <c r="A64" s="3" t="n">
        <f aca="false">A63+1</f>
        <v>51</v>
      </c>
      <c r="B64" s="10" t="s">
        <v>103</v>
      </c>
      <c r="C64" s="3" t="s">
        <v>43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 t="n">
        <f aca="false">SUM(E64:Y64)</f>
        <v>0</v>
      </c>
      <c r="AA64" s="14"/>
      <c r="AF64" s="1" t="n">
        <f aca="false">COUNTIF(E64:Y64,"r")</f>
        <v>0</v>
      </c>
      <c r="AG64" s="1" t="n">
        <f aca="false">COUNTIF(E64:Y64,"escl")</f>
        <v>0</v>
      </c>
      <c r="AH64" s="1" t="n">
        <f aca="false">COUNTIF(E64:Y64,"esp")</f>
        <v>0</v>
      </c>
      <c r="AJ64" s="16" t="n">
        <f aca="false">COUNTIF(B64:B64,B64)</f>
        <v>1</v>
      </c>
    </row>
    <row r="65" customFormat="false" ht="12.75" hidden="false" customHeight="false" outlineLevel="0" collapsed="false">
      <c r="A65" s="3" t="n">
        <f aca="false">A64+1</f>
        <v>52</v>
      </c>
      <c r="B65" s="10" t="s">
        <v>104</v>
      </c>
      <c r="C65" s="3" t="s">
        <v>43</v>
      </c>
      <c r="D65" s="3"/>
      <c r="E65" s="3" t="n">
        <v>1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 t="n">
        <f aca="false">SUM(E65:Y65)</f>
        <v>1</v>
      </c>
      <c r="AA65" s="14"/>
      <c r="AF65" s="1" t="n">
        <f aca="false">COUNTIF(E65:Y65,"r")</f>
        <v>0</v>
      </c>
      <c r="AG65" s="1" t="n">
        <f aca="false">COUNTIF(E65:Y65,"escl")</f>
        <v>0</v>
      </c>
      <c r="AH65" s="1" t="n">
        <f aca="false">COUNTIF(E65:Y65,"esp")</f>
        <v>0</v>
      </c>
      <c r="AJ65" s="16" t="n">
        <f aca="false">COUNTIF(B65:B65,B65)</f>
        <v>1</v>
      </c>
    </row>
    <row r="66" customFormat="false" ht="12.75" hidden="false" customHeight="false" outlineLevel="0" collapsed="false">
      <c r="A66" s="3" t="n">
        <f aca="false">A65+1</f>
        <v>53</v>
      </c>
      <c r="B66" s="10" t="s">
        <v>105</v>
      </c>
      <c r="C66" s="3" t="s">
        <v>47</v>
      </c>
      <c r="D66" s="24" t="n">
        <v>15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24" t="s">
        <v>9</v>
      </c>
      <c r="T66" s="3"/>
      <c r="U66" s="3"/>
      <c r="V66" s="3"/>
      <c r="W66" s="3"/>
      <c r="X66" s="3"/>
      <c r="Y66" s="3"/>
      <c r="Z66" s="3" t="n">
        <f aca="false">SUM(E66:Y66)</f>
        <v>0</v>
      </c>
      <c r="AA66" s="14"/>
      <c r="AF66" s="1" t="n">
        <f aca="false">COUNTIF(E66:Y66,"r")</f>
        <v>1</v>
      </c>
      <c r="AG66" s="1" t="n">
        <f aca="false">COUNTIF(E66:Y66,"escl")</f>
        <v>0</v>
      </c>
      <c r="AH66" s="1" t="n">
        <f aca="false">COUNTIF(E66:Y66,"esp")</f>
        <v>0</v>
      </c>
      <c r="AJ66" s="16" t="n">
        <f aca="false">COUNTIF(B66:B66,B66)</f>
        <v>1</v>
      </c>
    </row>
    <row r="67" customFormat="false" ht="12.75" hidden="false" customHeight="false" outlineLevel="0" collapsed="false">
      <c r="A67" s="26"/>
      <c r="B67" s="22"/>
      <c r="C67" s="22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F67" s="1" t="n">
        <f aca="false">COUNTIF(E67:Y67,"r")</f>
        <v>0</v>
      </c>
      <c r="AG67" s="1" t="n">
        <f aca="false">COUNTIF(E67:Y67,"escl")</f>
        <v>0</v>
      </c>
      <c r="AH67" s="1" t="n">
        <f aca="false">COUNTIF(E67:Y67,"esp")</f>
        <v>0</v>
      </c>
      <c r="AJ67" s="16" t="n">
        <f aca="false">COUNTIF(B67:B67,B67)</f>
        <v>0</v>
      </c>
    </row>
    <row r="68" s="1" customFormat="true" ht="12.75" hidden="false" customHeight="false" outlineLevel="0" collapsed="false">
      <c r="A68" s="3" t="s">
        <v>106</v>
      </c>
      <c r="B68" s="29" t="s">
        <v>107</v>
      </c>
      <c r="C68" s="2" t="s">
        <v>37</v>
      </c>
      <c r="D68" s="8" t="s">
        <v>7</v>
      </c>
      <c r="E68" s="8" t="n">
        <v>1</v>
      </c>
      <c r="F68" s="3" t="n">
        <v>2</v>
      </c>
      <c r="G68" s="3" t="n">
        <v>3</v>
      </c>
      <c r="H68" s="3" t="n">
        <v>4</v>
      </c>
      <c r="I68" s="3" t="n">
        <v>5</v>
      </c>
      <c r="J68" s="3" t="n">
        <v>6</v>
      </c>
      <c r="K68" s="3" t="n">
        <v>7</v>
      </c>
      <c r="L68" s="3" t="n">
        <v>8</v>
      </c>
      <c r="M68" s="3" t="n">
        <v>9</v>
      </c>
      <c r="N68" s="3" t="n">
        <v>10</v>
      </c>
      <c r="O68" s="3" t="n">
        <v>11</v>
      </c>
      <c r="P68" s="3" t="n">
        <v>12</v>
      </c>
      <c r="Q68" s="3" t="n">
        <v>13</v>
      </c>
      <c r="R68" s="3" t="n">
        <v>14</v>
      </c>
      <c r="S68" s="3" t="n">
        <v>15</v>
      </c>
      <c r="T68" s="3" t="n">
        <v>16</v>
      </c>
      <c r="U68" s="3" t="n">
        <v>17</v>
      </c>
      <c r="V68" s="3" t="n">
        <v>18</v>
      </c>
      <c r="W68" s="3" t="n">
        <v>19</v>
      </c>
      <c r="X68" s="3" t="n">
        <v>20</v>
      </c>
      <c r="Y68" s="3" t="n">
        <v>21</v>
      </c>
      <c r="Z68" s="3" t="s">
        <v>8</v>
      </c>
      <c r="AA68" s="14"/>
      <c r="AF68" s="1" t="n">
        <f aca="false">COUNTIF(E68:Y68,"r")</f>
        <v>0</v>
      </c>
      <c r="AG68" s="1" t="n">
        <f aca="false">COUNTIF(E68:Y68,"escl")</f>
        <v>0</v>
      </c>
      <c r="AH68" s="1" t="n">
        <f aca="false">COUNTIF(E68:Y68,"esp")</f>
        <v>0</v>
      </c>
      <c r="AJ68" s="16" t="n">
        <v>0</v>
      </c>
    </row>
    <row r="69" customFormat="false" ht="12.75" hidden="false" customHeight="false" outlineLevel="0" collapsed="false">
      <c r="A69" s="3" t="n">
        <f aca="false">A66+1</f>
        <v>54</v>
      </c>
      <c r="B69" s="10" t="s">
        <v>108</v>
      </c>
      <c r="C69" s="3" t="s">
        <v>1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 t="n">
        <f aca="false">SUM(E69:Y69)</f>
        <v>0</v>
      </c>
      <c r="AA69" s="14"/>
      <c r="AF69" s="1" t="n">
        <f aca="false">COUNTIF(E69:Y69,"r")</f>
        <v>0</v>
      </c>
      <c r="AG69" s="1" t="n">
        <f aca="false">COUNTIF(E69:Y69,"escl")</f>
        <v>0</v>
      </c>
      <c r="AH69" s="1" t="n">
        <f aca="false">COUNTIF(E69:Y69,"esp")</f>
        <v>0</v>
      </c>
      <c r="AJ69" s="16" t="n">
        <f aca="false">COUNTIF(B69:B69,B69)</f>
        <v>1</v>
      </c>
    </row>
    <row r="70" customFormat="false" ht="12.75" hidden="false" customHeight="false" outlineLevel="0" collapsed="false">
      <c r="A70" s="3" t="n">
        <f aca="false">A69+1</f>
        <v>55</v>
      </c>
      <c r="B70" s="10" t="s">
        <v>109</v>
      </c>
      <c r="C70" s="3" t="s">
        <v>49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 t="n">
        <f aca="false">SUM(E70:Y70)</f>
        <v>0</v>
      </c>
      <c r="AA70" s="14"/>
      <c r="AF70" s="1" t="n">
        <f aca="false">COUNTIF(E70:Y70,"r")</f>
        <v>0</v>
      </c>
      <c r="AG70" s="1" t="n">
        <f aca="false">COUNTIF(E70:Y70,"escl")</f>
        <v>0</v>
      </c>
      <c r="AH70" s="1" t="n">
        <f aca="false">COUNTIF(E70:Y70,"esp")</f>
        <v>0</v>
      </c>
      <c r="AJ70" s="16" t="n">
        <f aca="false">COUNTIF(B70:B70,B70)</f>
        <v>1</v>
      </c>
    </row>
    <row r="71" customFormat="false" ht="12.75" hidden="false" customHeight="false" outlineLevel="0" collapsed="false">
      <c r="A71" s="3" t="n">
        <f aca="false">A70+1</f>
        <v>56</v>
      </c>
      <c r="B71" s="10" t="s">
        <v>110</v>
      </c>
      <c r="C71" s="3" t="s">
        <v>37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 t="n">
        <f aca="false">SUM(E71:Y71)</f>
        <v>0</v>
      </c>
      <c r="AA71" s="14"/>
      <c r="AF71" s="1" t="n">
        <f aca="false">COUNTIF(E71:Y71,"r")</f>
        <v>0</v>
      </c>
      <c r="AG71" s="1" t="n">
        <f aca="false">COUNTIF(E71:Y71,"escl")</f>
        <v>0</v>
      </c>
      <c r="AH71" s="1" t="n">
        <f aca="false">COUNTIF(E71:Y71,"esp")</f>
        <v>0</v>
      </c>
      <c r="AJ71" s="16" t="n">
        <f aca="false">COUNTIF(B71:B71,B71)</f>
        <v>1</v>
      </c>
    </row>
    <row r="72" customFormat="false" ht="12.75" hidden="false" customHeight="false" outlineLevel="0" collapsed="false">
      <c r="A72" s="3" t="n">
        <f aca="false">A71+1</f>
        <v>57</v>
      </c>
      <c r="B72" s="10" t="s">
        <v>111</v>
      </c>
      <c r="C72" s="3" t="s">
        <v>37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 t="n">
        <f aca="false">SUM(E72:Y72)</f>
        <v>0</v>
      </c>
      <c r="AA72" s="14"/>
      <c r="AF72" s="1" t="n">
        <f aca="false">COUNTIF(E72:Y72,"r")</f>
        <v>0</v>
      </c>
      <c r="AG72" s="1" t="n">
        <f aca="false">COUNTIF(E72:Y72,"escl")</f>
        <v>0</v>
      </c>
      <c r="AH72" s="1" t="n">
        <f aca="false">COUNTIF(E72:Y72,"esp")</f>
        <v>0</v>
      </c>
      <c r="AJ72" s="16" t="n">
        <f aca="false">COUNTIF(B72:B72,B72)</f>
        <v>1</v>
      </c>
    </row>
    <row r="73" customFormat="false" ht="12.75" hidden="false" customHeight="false" outlineLevel="0" collapsed="false">
      <c r="A73" s="3" t="n">
        <f aca="false">A72+1</f>
        <v>58</v>
      </c>
      <c r="B73" s="10" t="s">
        <v>112</v>
      </c>
      <c r="C73" s="3" t="s">
        <v>17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 t="n">
        <f aca="false">SUM(E73:Y73)</f>
        <v>0</v>
      </c>
      <c r="AA73" s="14"/>
      <c r="AF73" s="1" t="n">
        <f aca="false">COUNTIF(E73:Y73,"r")</f>
        <v>0</v>
      </c>
      <c r="AG73" s="1" t="n">
        <f aca="false">COUNTIF(E73:Y73,"escl")</f>
        <v>0</v>
      </c>
      <c r="AH73" s="1" t="n">
        <f aca="false">COUNTIF(E73:Y73,"esp")</f>
        <v>0</v>
      </c>
      <c r="AJ73" s="16" t="n">
        <f aca="false">COUNTIF(B73:B73,B73)</f>
        <v>1</v>
      </c>
    </row>
    <row r="74" customFormat="false" ht="12.75" hidden="false" customHeight="false" outlineLevel="0" collapsed="false">
      <c r="A74" s="3" t="n">
        <f aca="false">A73+1</f>
        <v>59</v>
      </c>
      <c r="B74" s="10" t="s">
        <v>113</v>
      </c>
      <c r="C74" s="3" t="s">
        <v>21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 t="n">
        <v>1</v>
      </c>
      <c r="V74" s="3"/>
      <c r="W74" s="3"/>
      <c r="X74" s="3"/>
      <c r="Y74" s="3"/>
      <c r="Z74" s="3" t="n">
        <f aca="false">SUM(E74:Y74)</f>
        <v>1</v>
      </c>
      <c r="AA74" s="14"/>
      <c r="AF74" s="1" t="n">
        <f aca="false">COUNTIF(E74:Y74,"r")</f>
        <v>0</v>
      </c>
      <c r="AG74" s="1" t="n">
        <f aca="false">COUNTIF(E74:Y74,"escl")</f>
        <v>0</v>
      </c>
      <c r="AH74" s="1" t="n">
        <f aca="false">COUNTIF(E74:Y74,"esp")</f>
        <v>0</v>
      </c>
      <c r="AJ74" s="16" t="n">
        <f aca="false">COUNTIF(B74:B74,B74)</f>
        <v>1</v>
      </c>
    </row>
    <row r="75" customFormat="false" ht="12.75" hidden="false" customHeight="false" outlineLevel="0" collapsed="false">
      <c r="A75" s="3" t="n">
        <f aca="false">A74+1</f>
        <v>60</v>
      </c>
      <c r="B75" s="10" t="s">
        <v>114</v>
      </c>
      <c r="C75" s="3" t="s">
        <v>69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 t="n">
        <f aca="false">SUM(E75:Y75)</f>
        <v>0</v>
      </c>
      <c r="AA75" s="14"/>
      <c r="AF75" s="1" t="n">
        <f aca="false">COUNTIF(E75:Y75,"r")</f>
        <v>0</v>
      </c>
      <c r="AG75" s="1" t="n">
        <f aca="false">COUNTIF(E75:Y75,"escl")</f>
        <v>0</v>
      </c>
      <c r="AH75" s="1" t="n">
        <f aca="false">COUNTIF(E75:Y75,"esp")</f>
        <v>0</v>
      </c>
      <c r="AJ75" s="16" t="n">
        <f aca="false">COUNTIF(B75:B75,B75)</f>
        <v>1</v>
      </c>
    </row>
    <row r="76" customFormat="false" ht="12.75" hidden="false" customHeight="false" outlineLevel="0" collapsed="false">
      <c r="A76" s="3" t="n">
        <f aca="false">A75+1</f>
        <v>61</v>
      </c>
      <c r="B76" s="10" t="s">
        <v>115</v>
      </c>
      <c r="C76" s="3" t="s">
        <v>13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 t="n">
        <f aca="false">SUM(E76:Y76)</f>
        <v>0</v>
      </c>
      <c r="AA76" s="14"/>
      <c r="AF76" s="1" t="n">
        <f aca="false">COUNTIF(E76:Y76,"r")</f>
        <v>0</v>
      </c>
      <c r="AG76" s="1" t="n">
        <f aca="false">COUNTIF(E76:Y76,"escl")</f>
        <v>0</v>
      </c>
      <c r="AH76" s="1" t="n">
        <f aca="false">COUNTIF(E76:Y76,"esp")</f>
        <v>0</v>
      </c>
      <c r="AJ76" s="16" t="n">
        <f aca="false">COUNTIF(B76:B76,B76)</f>
        <v>1</v>
      </c>
    </row>
    <row r="77" customFormat="false" ht="12.75" hidden="false" customHeight="false" outlineLevel="0" collapsed="false">
      <c r="A77" s="3" t="n">
        <f aca="false">A76+1</f>
        <v>62</v>
      </c>
      <c r="B77" s="10" t="s">
        <v>116</v>
      </c>
      <c r="C77" s="3" t="s">
        <v>51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 t="n">
        <f aca="false">SUM(E77:Y77)</f>
        <v>0</v>
      </c>
      <c r="AA77" s="14"/>
      <c r="AF77" s="1" t="n">
        <f aca="false">COUNTIF(E77:Y77,"r")</f>
        <v>0</v>
      </c>
      <c r="AG77" s="1" t="n">
        <f aca="false">COUNTIF(E77:Y77,"escl")</f>
        <v>0</v>
      </c>
      <c r="AH77" s="1" t="n">
        <f aca="false">COUNTIF(E77:Y77,"esp")</f>
        <v>0</v>
      </c>
      <c r="AJ77" s="16" t="n">
        <f aca="false">COUNTIF(B77:B77,B77)</f>
        <v>1</v>
      </c>
    </row>
    <row r="78" customFormat="false" ht="12.75" hidden="false" customHeight="false" outlineLevel="0" collapsed="false">
      <c r="A78" s="22"/>
      <c r="B78" s="22"/>
      <c r="C78" s="22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F78" s="1" t="n">
        <f aca="false">COUNTIF(E78:Y78,"r")</f>
        <v>0</v>
      </c>
      <c r="AG78" s="1" t="n">
        <f aca="false">COUNTIF(E78:Y78,"escl")</f>
        <v>0</v>
      </c>
      <c r="AH78" s="1" t="n">
        <f aca="false">COUNTIF(E78:Y78,"esp")</f>
        <v>0</v>
      </c>
      <c r="AJ78" s="16" t="n">
        <f aca="false">COUNTIF(B78:B78,B78)</f>
        <v>0</v>
      </c>
    </row>
    <row r="79" s="1" customFormat="true" ht="12.75" hidden="false" customHeight="false" outlineLevel="0" collapsed="false">
      <c r="A79" s="3" t="s">
        <v>117</v>
      </c>
      <c r="B79" s="6" t="s">
        <v>118</v>
      </c>
      <c r="C79" s="2" t="s">
        <v>33</v>
      </c>
      <c r="D79" s="8" t="s">
        <v>7</v>
      </c>
      <c r="E79" s="8" t="n">
        <v>1</v>
      </c>
      <c r="F79" s="3" t="n">
        <v>2</v>
      </c>
      <c r="G79" s="3" t="n">
        <v>3</v>
      </c>
      <c r="H79" s="3" t="n">
        <v>4</v>
      </c>
      <c r="I79" s="3" t="n">
        <v>5</v>
      </c>
      <c r="J79" s="3" t="n">
        <v>6</v>
      </c>
      <c r="K79" s="3" t="n">
        <v>7</v>
      </c>
      <c r="L79" s="3" t="n">
        <v>8</v>
      </c>
      <c r="M79" s="3" t="n">
        <v>9</v>
      </c>
      <c r="N79" s="3" t="n">
        <v>10</v>
      </c>
      <c r="O79" s="3" t="n">
        <v>11</v>
      </c>
      <c r="P79" s="3" t="n">
        <v>12</v>
      </c>
      <c r="Q79" s="3" t="n">
        <v>13</v>
      </c>
      <c r="R79" s="3" t="n">
        <v>14</v>
      </c>
      <c r="S79" s="3" t="n">
        <v>15</v>
      </c>
      <c r="T79" s="3" t="n">
        <v>16</v>
      </c>
      <c r="U79" s="3" t="n">
        <v>17</v>
      </c>
      <c r="V79" s="3" t="n">
        <v>18</v>
      </c>
      <c r="W79" s="3" t="n">
        <v>19</v>
      </c>
      <c r="X79" s="3" t="n">
        <v>20</v>
      </c>
      <c r="Y79" s="3" t="n">
        <v>21</v>
      </c>
      <c r="Z79" s="3" t="s">
        <v>8</v>
      </c>
      <c r="AA79" s="14"/>
      <c r="AF79" s="1" t="n">
        <f aca="false">COUNTIF(E79:Y79,"r")</f>
        <v>0</v>
      </c>
      <c r="AG79" s="1" t="n">
        <f aca="false">COUNTIF(E79:Y79,"escl")</f>
        <v>0</v>
      </c>
      <c r="AH79" s="1" t="n">
        <f aca="false">COUNTIF(E79:Y79,"esp")</f>
        <v>0</v>
      </c>
      <c r="AJ79" s="16" t="n">
        <v>0</v>
      </c>
    </row>
    <row r="80" customFormat="false" ht="12.75" hidden="false" customHeight="false" outlineLevel="0" collapsed="false">
      <c r="A80" s="3" t="n">
        <f aca="false">A77+1</f>
        <v>63</v>
      </c>
      <c r="B80" s="10" t="s">
        <v>119</v>
      </c>
      <c r="C80" s="3" t="s">
        <v>120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 t="n">
        <f aca="false">SUM(E80:Y80)</f>
        <v>0</v>
      </c>
      <c r="AA80" s="14"/>
      <c r="AF80" s="1" t="n">
        <f aca="false">COUNTIF(E80:Y80,"r")</f>
        <v>0</v>
      </c>
      <c r="AG80" s="1" t="n">
        <f aca="false">COUNTIF(E80:Y80,"escl")</f>
        <v>0</v>
      </c>
      <c r="AH80" s="1" t="n">
        <f aca="false">COUNTIF(E80:Y80,"esp")</f>
        <v>0</v>
      </c>
      <c r="AJ80" s="16" t="n">
        <f aca="false">COUNTIF(B80:B80,B80)</f>
        <v>1</v>
      </c>
    </row>
    <row r="81" customFormat="false" ht="12.75" hidden="false" customHeight="false" outlineLevel="0" collapsed="false">
      <c r="A81" s="3" t="n">
        <f aca="false">A80+1</f>
        <v>64</v>
      </c>
      <c r="B81" s="10" t="s">
        <v>121</v>
      </c>
      <c r="C81" s="3" t="s">
        <v>120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 t="n">
        <f aca="false">SUM(E81:Y81)</f>
        <v>0</v>
      </c>
      <c r="AA81" s="14"/>
      <c r="AF81" s="1" t="n">
        <f aca="false">COUNTIF(E81:Y81,"r")</f>
        <v>0</v>
      </c>
      <c r="AG81" s="1" t="n">
        <f aca="false">COUNTIF(E81:Y81,"escl")</f>
        <v>0</v>
      </c>
      <c r="AH81" s="1" t="n">
        <f aca="false">COUNTIF(E81:Y81,"esp")</f>
        <v>0</v>
      </c>
      <c r="AJ81" s="16" t="n">
        <f aca="false">COUNTIF(B81:B81,B81)</f>
        <v>1</v>
      </c>
    </row>
    <row r="82" customFormat="false" ht="12.75" hidden="false" customHeight="false" outlineLevel="0" collapsed="false">
      <c r="A82" s="3" t="n">
        <f aca="false">A81+1</f>
        <v>65</v>
      </c>
      <c r="B82" s="10" t="s">
        <v>122</v>
      </c>
      <c r="C82" s="3" t="s">
        <v>45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 t="n">
        <f aca="false">SUM(E82:Y82)</f>
        <v>0</v>
      </c>
      <c r="AA82" s="14"/>
      <c r="AF82" s="1" t="n">
        <f aca="false">COUNTIF(E82:Y82,"r")</f>
        <v>0</v>
      </c>
      <c r="AG82" s="1" t="n">
        <f aca="false">COUNTIF(E82:Y82,"escl")</f>
        <v>0</v>
      </c>
      <c r="AH82" s="1" t="n">
        <f aca="false">COUNTIF(E82:Y82,"esp")</f>
        <v>0</v>
      </c>
      <c r="AJ82" s="16" t="n">
        <f aca="false">COUNTIF(B82:B82,B82)</f>
        <v>1</v>
      </c>
    </row>
    <row r="83" customFormat="false" ht="12.75" hidden="false" customHeight="false" outlineLevel="0" collapsed="false">
      <c r="A83" s="3" t="n">
        <f aca="false">A82+1</f>
        <v>66</v>
      </c>
      <c r="B83" s="10" t="s">
        <v>123</v>
      </c>
      <c r="C83" s="3" t="s">
        <v>52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 t="n">
        <f aca="false">SUM(E83:Y83)</f>
        <v>0</v>
      </c>
      <c r="AA83" s="14"/>
      <c r="AF83" s="1" t="n">
        <f aca="false">COUNTIF(E83:Y83,"r")</f>
        <v>0</v>
      </c>
      <c r="AG83" s="1" t="n">
        <f aca="false">COUNTIF(E83:Y83,"escl")</f>
        <v>0</v>
      </c>
      <c r="AH83" s="1" t="n">
        <f aca="false">COUNTIF(E83:Y83,"esp")</f>
        <v>0</v>
      </c>
      <c r="AJ83" s="16" t="n">
        <f aca="false">COUNTIF(B83:B83,B83)</f>
        <v>1</v>
      </c>
    </row>
    <row r="84" customFormat="false" ht="12.75" hidden="false" customHeight="false" outlineLevel="0" collapsed="false">
      <c r="A84" s="3" t="n">
        <f aca="false">A83+1</f>
        <v>67</v>
      </c>
      <c r="B84" s="10" t="s">
        <v>124</v>
      </c>
      <c r="C84" s="3" t="s">
        <v>120</v>
      </c>
      <c r="D84" s="24" t="n">
        <v>4</v>
      </c>
      <c r="E84" s="3"/>
      <c r="F84" s="3"/>
      <c r="G84" s="3"/>
      <c r="H84" s="24" t="s">
        <v>9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 t="n">
        <f aca="false">SUM(E84:Y84)</f>
        <v>0</v>
      </c>
      <c r="AA84" s="14"/>
      <c r="AF84" s="1" t="n">
        <f aca="false">COUNTIF(E84:Y84,"r")</f>
        <v>1</v>
      </c>
      <c r="AG84" s="1" t="n">
        <f aca="false">COUNTIF(E84:Y84,"escl")</f>
        <v>0</v>
      </c>
      <c r="AH84" s="1" t="n">
        <f aca="false">COUNTIF(E84:Y84,"esp")</f>
        <v>0</v>
      </c>
      <c r="AJ84" s="16" t="n">
        <f aca="false">COUNTIF(B84:B84,B84)</f>
        <v>1</v>
      </c>
    </row>
    <row r="85" customFormat="false" ht="12.75" hidden="false" customHeight="false" outlineLevel="0" collapsed="false">
      <c r="A85" s="3" t="n">
        <f aca="false">A84+1</f>
        <v>68</v>
      </c>
      <c r="B85" s="10" t="s">
        <v>125</v>
      </c>
      <c r="C85" s="3" t="s">
        <v>120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 t="n">
        <f aca="false">SUM(E85:Y85)</f>
        <v>0</v>
      </c>
      <c r="AA85" s="14"/>
      <c r="AF85" s="1" t="n">
        <f aca="false">COUNTIF(E85:Y85,"r")</f>
        <v>0</v>
      </c>
      <c r="AG85" s="1" t="n">
        <f aca="false">COUNTIF(E85:Y85,"escl")</f>
        <v>0</v>
      </c>
      <c r="AH85" s="1" t="n">
        <f aca="false">COUNTIF(E85:Y85,"esp")</f>
        <v>0</v>
      </c>
      <c r="AJ85" s="16" t="n">
        <f aca="false">COUNTIF(B85:B85,B85)</f>
        <v>1</v>
      </c>
    </row>
    <row r="86" customFormat="false" ht="12.75" hidden="false" customHeight="false" outlineLevel="0" collapsed="false">
      <c r="A86" s="3" t="n">
        <f aca="false">A85+1</f>
        <v>69</v>
      </c>
      <c r="B86" s="10" t="s">
        <v>126</v>
      </c>
      <c r="C86" s="3" t="s">
        <v>15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 t="n">
        <f aca="false">SUM(E86:Y86)</f>
        <v>0</v>
      </c>
      <c r="AA86" s="14"/>
      <c r="AF86" s="1" t="n">
        <f aca="false">COUNTIF(E86:Y86,"r")</f>
        <v>0</v>
      </c>
      <c r="AG86" s="1" t="n">
        <f aca="false">COUNTIF(E86:Y86,"escl")</f>
        <v>0</v>
      </c>
      <c r="AH86" s="1" t="n">
        <f aca="false">COUNTIF(E86:Y86,"esp")</f>
        <v>0</v>
      </c>
      <c r="AJ86" s="16" t="n">
        <f aca="false">COUNTIF(B86:B86,B86)</f>
        <v>1</v>
      </c>
    </row>
    <row r="87" customFormat="false" ht="12.75" hidden="false" customHeight="false" outlineLevel="0" collapsed="false">
      <c r="A87" s="3" t="n">
        <f aca="false">A86+1</f>
        <v>70</v>
      </c>
      <c r="B87" s="10" t="s">
        <v>127</v>
      </c>
      <c r="C87" s="3" t="s">
        <v>120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 t="n">
        <f aca="false">SUM(E87:Y87)</f>
        <v>0</v>
      </c>
      <c r="AA87" s="14"/>
      <c r="AF87" s="1" t="n">
        <f aca="false">COUNTIF(E87:Y87,"r")</f>
        <v>0</v>
      </c>
      <c r="AG87" s="1" t="n">
        <f aca="false">COUNTIF(E87:Y87,"escl")</f>
        <v>0</v>
      </c>
      <c r="AH87" s="1" t="n">
        <f aca="false">COUNTIF(E87:Y87,"esp")</f>
        <v>0</v>
      </c>
      <c r="AJ87" s="16" t="n">
        <f aca="false">COUNTIF(B87:B87,B87)</f>
        <v>1</v>
      </c>
    </row>
    <row r="88" customFormat="false" ht="12.75" hidden="false" customHeight="false" outlineLevel="0" collapsed="false">
      <c r="A88" s="3" t="n">
        <f aca="false">A87+1</f>
        <v>71</v>
      </c>
      <c r="B88" s="10" t="s">
        <v>128</v>
      </c>
      <c r="C88" s="3" t="s">
        <v>15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 t="n">
        <f aca="false">SUM(E88:Y88)</f>
        <v>0</v>
      </c>
      <c r="AA88" s="14"/>
      <c r="AF88" s="1" t="n">
        <f aca="false">COUNTIF(E88:Y88,"r")</f>
        <v>0</v>
      </c>
      <c r="AG88" s="1" t="n">
        <f aca="false">COUNTIF(E88:Y88,"escl")</f>
        <v>0</v>
      </c>
      <c r="AH88" s="1" t="n">
        <f aca="false">COUNTIF(E88:Y88,"esp")</f>
        <v>0</v>
      </c>
      <c r="AJ88" s="16" t="n">
        <f aca="false">COUNTIF(B88:B88,B88)</f>
        <v>1</v>
      </c>
    </row>
    <row r="89" customFormat="false" ht="12.75" hidden="false" customHeight="false" outlineLevel="0" collapsed="false">
      <c r="A89" s="22"/>
      <c r="B89" s="22"/>
      <c r="C89" s="22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F89" s="1" t="n">
        <f aca="false">COUNTIF(E89:Y89,"r")</f>
        <v>0</v>
      </c>
      <c r="AG89" s="1" t="n">
        <f aca="false">COUNTIF(E89:Y89,"escl")</f>
        <v>0</v>
      </c>
      <c r="AH89" s="1" t="n">
        <f aca="false">COUNTIF(E89:Y89,"esp")</f>
        <v>0</v>
      </c>
      <c r="AJ89" s="16" t="n">
        <f aca="false">COUNTIF(B89:B89,B89)</f>
        <v>0</v>
      </c>
    </row>
    <row r="90" s="1" customFormat="true" ht="12.75" hidden="false" customHeight="false" outlineLevel="0" collapsed="false">
      <c r="A90" s="3" t="s">
        <v>129</v>
      </c>
      <c r="B90" s="6" t="s">
        <v>130</v>
      </c>
      <c r="C90" s="2" t="s">
        <v>55</v>
      </c>
      <c r="D90" s="8" t="s">
        <v>7</v>
      </c>
      <c r="E90" s="8" t="n">
        <v>1</v>
      </c>
      <c r="F90" s="3" t="n">
        <v>2</v>
      </c>
      <c r="G90" s="3" t="n">
        <v>3</v>
      </c>
      <c r="H90" s="3" t="n">
        <v>4</v>
      </c>
      <c r="I90" s="3" t="n">
        <v>5</v>
      </c>
      <c r="J90" s="3" t="n">
        <v>6</v>
      </c>
      <c r="K90" s="3" t="n">
        <v>7</v>
      </c>
      <c r="L90" s="3" t="n">
        <v>8</v>
      </c>
      <c r="M90" s="3" t="n">
        <v>9</v>
      </c>
      <c r="N90" s="3" t="n">
        <v>10</v>
      </c>
      <c r="O90" s="3" t="n">
        <v>11</v>
      </c>
      <c r="P90" s="3" t="n">
        <v>12</v>
      </c>
      <c r="Q90" s="3" t="n">
        <v>13</v>
      </c>
      <c r="R90" s="3" t="n">
        <v>14</v>
      </c>
      <c r="S90" s="3" t="n">
        <v>15</v>
      </c>
      <c r="T90" s="3" t="n">
        <v>16</v>
      </c>
      <c r="U90" s="3" t="n">
        <v>17</v>
      </c>
      <c r="V90" s="3" t="n">
        <v>18</v>
      </c>
      <c r="W90" s="3" t="n">
        <v>19</v>
      </c>
      <c r="X90" s="3" t="n">
        <v>20</v>
      </c>
      <c r="Y90" s="3" t="n">
        <v>21</v>
      </c>
      <c r="Z90" s="3" t="s">
        <v>8</v>
      </c>
      <c r="AA90" s="14"/>
      <c r="AF90" s="1" t="n">
        <f aca="false">COUNTIF(E90:Y90,"r")</f>
        <v>0</v>
      </c>
      <c r="AG90" s="1" t="n">
        <f aca="false">COUNTIF(E90:Y90,"escl")</f>
        <v>0</v>
      </c>
      <c r="AH90" s="1" t="n">
        <f aca="false">COUNTIF(E90:Y90,"esp")</f>
        <v>0</v>
      </c>
      <c r="AJ90" s="16" t="n">
        <v>0</v>
      </c>
    </row>
    <row r="91" customFormat="false" ht="12.75" hidden="false" customHeight="false" outlineLevel="0" collapsed="false">
      <c r="A91" s="3" t="n">
        <f aca="false">A88+1</f>
        <v>72</v>
      </c>
      <c r="B91" s="10" t="s">
        <v>131</v>
      </c>
      <c r="C91" s="3" t="s">
        <v>13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 t="n">
        <f aca="false">SUM(E91:Y91)</f>
        <v>0</v>
      </c>
      <c r="AA91" s="14"/>
      <c r="AF91" s="1" t="n">
        <f aca="false">COUNTIF(E91:Y91,"r")</f>
        <v>0</v>
      </c>
      <c r="AG91" s="1" t="n">
        <f aca="false">COUNTIF(E91:Y91,"escl")</f>
        <v>0</v>
      </c>
      <c r="AH91" s="1" t="n">
        <f aca="false">COUNTIF(E91:Y91,"esp")</f>
        <v>0</v>
      </c>
      <c r="AJ91" s="16" t="n">
        <f aca="false">COUNTIF(B91:B91,B91)</f>
        <v>1</v>
      </c>
    </row>
    <row r="92" customFormat="false" ht="12.75" hidden="false" customHeight="false" outlineLevel="0" collapsed="false">
      <c r="A92" s="3" t="n">
        <f aca="false">A91+1</f>
        <v>73</v>
      </c>
      <c r="B92" s="10" t="s">
        <v>132</v>
      </c>
      <c r="C92" s="3" t="s">
        <v>55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 t="n">
        <f aca="false">SUM(E92:Y92)</f>
        <v>0</v>
      </c>
      <c r="AA92" s="14"/>
      <c r="AF92" s="1" t="n">
        <f aca="false">COUNTIF(E92:Y92,"r")</f>
        <v>0</v>
      </c>
      <c r="AG92" s="1" t="n">
        <f aca="false">COUNTIF(E92:Y92,"escl")</f>
        <v>0</v>
      </c>
      <c r="AH92" s="1" t="n">
        <f aca="false">COUNTIF(E92:Y92,"esp")</f>
        <v>0</v>
      </c>
      <c r="AJ92" s="16" t="n">
        <f aca="false">COUNTIF(B92:B92,B92)</f>
        <v>1</v>
      </c>
    </row>
    <row r="93" customFormat="false" ht="12.75" hidden="false" customHeight="false" outlineLevel="0" collapsed="false">
      <c r="A93" s="3" t="n">
        <f aca="false">A92+1</f>
        <v>74</v>
      </c>
      <c r="B93" s="10" t="s">
        <v>133</v>
      </c>
      <c r="C93" s="3" t="s">
        <v>43</v>
      </c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 t="n">
        <f aca="false">SUM(E93:Y93)</f>
        <v>0</v>
      </c>
      <c r="AA93" s="14"/>
      <c r="AF93" s="1" t="n">
        <f aca="false">COUNTIF(E93:Y93,"r")</f>
        <v>0</v>
      </c>
      <c r="AG93" s="1" t="n">
        <f aca="false">COUNTIF(E93:Y93,"escl")</f>
        <v>0</v>
      </c>
      <c r="AH93" s="1" t="n">
        <f aca="false">COUNTIF(E93:Y93,"esp")</f>
        <v>0</v>
      </c>
      <c r="AJ93" s="16" t="n">
        <f aca="false">COUNTIF(B93:B93,B93)</f>
        <v>1</v>
      </c>
    </row>
    <row r="94" customFormat="false" ht="12.75" hidden="false" customHeight="false" outlineLevel="0" collapsed="false">
      <c r="A94" s="3" t="n">
        <f aca="false">A93+1</f>
        <v>75</v>
      </c>
      <c r="B94" s="10" t="s">
        <v>134</v>
      </c>
      <c r="C94" s="3" t="s">
        <v>39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 t="n">
        <f aca="false">SUM(E94:Y94)</f>
        <v>0</v>
      </c>
      <c r="AA94" s="14"/>
      <c r="AF94" s="1" t="n">
        <f aca="false">COUNTIF(E94:Y94,"r")</f>
        <v>0</v>
      </c>
      <c r="AG94" s="1" t="n">
        <f aca="false">COUNTIF(E94:Y94,"escl")</f>
        <v>0</v>
      </c>
      <c r="AH94" s="1" t="n">
        <f aca="false">COUNTIF(E94:Y94,"esp")</f>
        <v>0</v>
      </c>
      <c r="AJ94" s="16" t="n">
        <f aca="false">COUNTIF(B94:B94,B94)</f>
        <v>1</v>
      </c>
    </row>
    <row r="95" customFormat="false" ht="12.75" hidden="false" customHeight="false" outlineLevel="0" collapsed="false">
      <c r="A95" s="3" t="n">
        <f aca="false">A94+1</f>
        <v>76</v>
      </c>
      <c r="B95" s="10" t="s">
        <v>135</v>
      </c>
      <c r="C95" s="3" t="s">
        <v>55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 t="n">
        <f aca="false">SUM(E95:Y95)</f>
        <v>0</v>
      </c>
      <c r="AA95" s="14"/>
      <c r="AF95" s="1" t="n">
        <f aca="false">COUNTIF(E95:Y95,"r")</f>
        <v>0</v>
      </c>
      <c r="AG95" s="1" t="n">
        <f aca="false">COUNTIF(E95:Y95,"escl")</f>
        <v>0</v>
      </c>
      <c r="AH95" s="1" t="n">
        <f aca="false">COUNTIF(E95:Y95,"esp")</f>
        <v>0</v>
      </c>
      <c r="AJ95" s="16" t="n">
        <f aca="false">COUNTIF(B95:B95,B95)</f>
        <v>1</v>
      </c>
    </row>
    <row r="96" customFormat="false" ht="12.75" hidden="false" customHeight="false" outlineLevel="0" collapsed="false">
      <c r="A96" s="3" t="n">
        <f aca="false">A95+1</f>
        <v>77</v>
      </c>
      <c r="B96" s="10" t="s">
        <v>136</v>
      </c>
      <c r="C96" s="3" t="s">
        <v>55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 t="n">
        <f aca="false">SUM(E96:Y96)</f>
        <v>0</v>
      </c>
      <c r="AA96" s="14"/>
      <c r="AF96" s="1" t="n">
        <f aca="false">COUNTIF(E96:Y96,"r")</f>
        <v>0</v>
      </c>
      <c r="AG96" s="1" t="n">
        <f aca="false">COUNTIF(E96:Y96,"escl")</f>
        <v>0</v>
      </c>
      <c r="AH96" s="1" t="n">
        <f aca="false">COUNTIF(E96:Y96,"esp")</f>
        <v>0</v>
      </c>
      <c r="AJ96" s="16" t="n">
        <f aca="false">COUNTIF(B96:B96,B96)</f>
        <v>1</v>
      </c>
    </row>
    <row r="97" customFormat="false" ht="12.75" hidden="false" customHeight="false" outlineLevel="0" collapsed="false">
      <c r="A97" s="3" t="n">
        <f aca="false">A96+1</f>
        <v>78</v>
      </c>
      <c r="B97" s="10" t="s">
        <v>137</v>
      </c>
      <c r="C97" s="3" t="s">
        <v>19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 t="n">
        <f aca="false">SUM(E97:Y97)</f>
        <v>0</v>
      </c>
      <c r="AA97" s="14"/>
      <c r="AF97" s="1" t="n">
        <f aca="false">COUNTIF(E97:Y97,"r")</f>
        <v>0</v>
      </c>
      <c r="AG97" s="1" t="n">
        <f aca="false">COUNTIF(E97:Y97,"escl")</f>
        <v>0</v>
      </c>
      <c r="AH97" s="1" t="n">
        <f aca="false">COUNTIF(E97:Y97,"esp")</f>
        <v>0</v>
      </c>
      <c r="AJ97" s="16" t="n">
        <f aca="false">COUNTIF(B97:B97,B97)</f>
        <v>1</v>
      </c>
    </row>
    <row r="98" customFormat="false" ht="12.75" hidden="false" customHeight="false" outlineLevel="0" collapsed="false">
      <c r="A98" s="3" t="n">
        <f aca="false">A97+1</f>
        <v>79</v>
      </c>
      <c r="B98" s="10" t="s">
        <v>138</v>
      </c>
      <c r="C98" s="3" t="s">
        <v>39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 t="n">
        <f aca="false">SUM(E98:Y98)</f>
        <v>0</v>
      </c>
      <c r="AA98" s="14"/>
      <c r="AF98" s="1" t="n">
        <f aca="false">COUNTIF(E98:Y98,"r")</f>
        <v>0</v>
      </c>
      <c r="AG98" s="1" t="n">
        <f aca="false">COUNTIF(E98:Y98,"escl")</f>
        <v>0</v>
      </c>
      <c r="AH98" s="1" t="n">
        <f aca="false">COUNTIF(E98:Y98,"esp")</f>
        <v>0</v>
      </c>
      <c r="AJ98" s="16" t="n">
        <f aca="false">COUNTIF(B98:B98,B98)</f>
        <v>1</v>
      </c>
    </row>
    <row r="99" customFormat="false" ht="12.75" hidden="false" customHeight="false" outlineLevel="0" collapsed="false">
      <c r="A99" s="3" t="n">
        <f aca="false">A98+1</f>
        <v>80</v>
      </c>
      <c r="B99" s="10" t="s">
        <v>139</v>
      </c>
      <c r="C99" s="3" t="s">
        <v>17</v>
      </c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 t="n">
        <f aca="false">SUM(E99:Y99)</f>
        <v>0</v>
      </c>
      <c r="AA99" s="14"/>
      <c r="AF99" s="1" t="n">
        <f aca="false">COUNTIF(E99:Y99,"r")</f>
        <v>0</v>
      </c>
      <c r="AG99" s="1" t="n">
        <f aca="false">COUNTIF(E99:Y99,"escl")</f>
        <v>0</v>
      </c>
      <c r="AH99" s="1" t="n">
        <f aca="false">COUNTIF(E99:Y99,"esp")</f>
        <v>0</v>
      </c>
      <c r="AJ99" s="16" t="n">
        <f aca="false">COUNTIF(B99:B99,B99)</f>
        <v>1</v>
      </c>
    </row>
    <row r="100" customFormat="false" ht="12.75" hidden="false" customHeight="false" outlineLevel="0" collapsed="false">
      <c r="A100" s="22"/>
      <c r="B100" s="22"/>
      <c r="C100" s="22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F100" s="1" t="n">
        <f aca="false">COUNTIF(E100:Y100,"r")</f>
        <v>0</v>
      </c>
      <c r="AG100" s="1" t="n">
        <f aca="false">COUNTIF(E100:Y100,"escl")</f>
        <v>0</v>
      </c>
      <c r="AH100" s="1" t="n">
        <f aca="false">COUNTIF(E100:Y100,"esp")</f>
        <v>0</v>
      </c>
      <c r="AJ100" s="16" t="n">
        <f aca="false">COUNTIF(B100:B100,B100)</f>
        <v>0</v>
      </c>
    </row>
    <row r="101" s="1" customFormat="true" ht="12.75" hidden="false" customHeight="false" outlineLevel="0" collapsed="false">
      <c r="A101" s="3" t="s">
        <v>140</v>
      </c>
      <c r="B101" s="6" t="s">
        <v>140</v>
      </c>
      <c r="C101" s="2" t="s">
        <v>21</v>
      </c>
      <c r="D101" s="8" t="s">
        <v>7</v>
      </c>
      <c r="E101" s="8" t="n">
        <v>1</v>
      </c>
      <c r="F101" s="3" t="n">
        <v>2</v>
      </c>
      <c r="G101" s="3" t="n">
        <v>3</v>
      </c>
      <c r="H101" s="3" t="n">
        <v>4</v>
      </c>
      <c r="I101" s="3" t="n">
        <v>5</v>
      </c>
      <c r="J101" s="3" t="n">
        <v>6</v>
      </c>
      <c r="K101" s="3" t="n">
        <v>7</v>
      </c>
      <c r="L101" s="3" t="n">
        <v>8</v>
      </c>
      <c r="M101" s="3" t="n">
        <v>9</v>
      </c>
      <c r="N101" s="3" t="n">
        <v>10</v>
      </c>
      <c r="O101" s="3" t="n">
        <v>11</v>
      </c>
      <c r="P101" s="3" t="n">
        <v>12</v>
      </c>
      <c r="Q101" s="3" t="n">
        <v>13</v>
      </c>
      <c r="R101" s="3" t="n">
        <v>14</v>
      </c>
      <c r="S101" s="3" t="n">
        <v>15</v>
      </c>
      <c r="T101" s="3" t="n">
        <v>16</v>
      </c>
      <c r="U101" s="3" t="n">
        <v>17</v>
      </c>
      <c r="V101" s="3" t="n">
        <v>18</v>
      </c>
      <c r="W101" s="3" t="n">
        <v>19</v>
      </c>
      <c r="X101" s="3" t="n">
        <v>20</v>
      </c>
      <c r="Y101" s="3" t="n">
        <v>21</v>
      </c>
      <c r="Z101" s="3" t="s">
        <v>8</v>
      </c>
      <c r="AA101" s="14"/>
      <c r="AF101" s="1" t="n">
        <f aca="false">COUNTIF(E101:Y101,"r")</f>
        <v>0</v>
      </c>
      <c r="AG101" s="1" t="n">
        <f aca="false">COUNTIF(E101:Y101,"escl")</f>
        <v>0</v>
      </c>
      <c r="AH101" s="1" t="n">
        <f aca="false">COUNTIF(E101:Y101,"esp")</f>
        <v>0</v>
      </c>
      <c r="AJ101" s="16" t="n">
        <v>0</v>
      </c>
    </row>
    <row r="102" customFormat="false" ht="12.75" hidden="false" customHeight="false" outlineLevel="0" collapsed="false">
      <c r="A102" s="3" t="n">
        <f aca="false">A99+1</f>
        <v>81</v>
      </c>
      <c r="B102" s="10" t="s">
        <v>141</v>
      </c>
      <c r="C102" s="3" t="s">
        <v>21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 t="n">
        <v>1</v>
      </c>
      <c r="Y102" s="3"/>
      <c r="Z102" s="3" t="n">
        <f aca="false">SUM(E102:Y102)</f>
        <v>1</v>
      </c>
      <c r="AA102" s="14"/>
      <c r="AF102" s="1" t="n">
        <f aca="false">COUNTIF(E102:Y102,"r")</f>
        <v>0</v>
      </c>
      <c r="AG102" s="1" t="n">
        <f aca="false">COUNTIF(E102:Y102,"escl")</f>
        <v>0</v>
      </c>
      <c r="AH102" s="1" t="n">
        <f aca="false">COUNTIF(E102:Y102,"esp")</f>
        <v>0</v>
      </c>
      <c r="AJ102" s="16" t="n">
        <f aca="false">COUNTIF(B102:B102,B102)</f>
        <v>1</v>
      </c>
    </row>
    <row r="103" customFormat="false" ht="12.75" hidden="false" customHeight="false" outlineLevel="0" collapsed="false">
      <c r="A103" s="3" t="n">
        <f aca="false">A102+1</f>
        <v>82</v>
      </c>
      <c r="B103" s="10" t="s">
        <v>142</v>
      </c>
      <c r="C103" s="3" t="s">
        <v>21</v>
      </c>
      <c r="D103" s="24" t="n">
        <v>16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24" t="s">
        <v>9</v>
      </c>
      <c r="U103" s="3"/>
      <c r="V103" s="3"/>
      <c r="W103" s="3"/>
      <c r="X103" s="3"/>
      <c r="Y103" s="3"/>
      <c r="Z103" s="3" t="n">
        <f aca="false">SUM(E103:Y103)</f>
        <v>0</v>
      </c>
      <c r="AA103" s="14"/>
      <c r="AF103" s="1" t="n">
        <f aca="false">COUNTIF(E103:Y103,"r")</f>
        <v>1</v>
      </c>
      <c r="AG103" s="1" t="n">
        <f aca="false">COUNTIF(E103:Y103,"escl")</f>
        <v>0</v>
      </c>
      <c r="AH103" s="1" t="n">
        <f aca="false">COUNTIF(E103:Y103,"esp")</f>
        <v>0</v>
      </c>
      <c r="AJ103" s="16" t="n">
        <f aca="false">COUNTIF(B103:B103,B103)</f>
        <v>1</v>
      </c>
    </row>
    <row r="104" customFormat="false" ht="12.75" hidden="false" customHeight="false" outlineLevel="0" collapsed="false">
      <c r="A104" s="3" t="n">
        <f aca="false">A103+1</f>
        <v>83</v>
      </c>
      <c r="B104" s="10" t="s">
        <v>143</v>
      </c>
      <c r="C104" s="3" t="s">
        <v>21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 t="n">
        <f aca="false">SUM(E104:Y104)</f>
        <v>0</v>
      </c>
      <c r="AA104" s="14"/>
      <c r="AF104" s="1" t="n">
        <f aca="false">COUNTIF(E104:Y104,"r")</f>
        <v>0</v>
      </c>
      <c r="AG104" s="1" t="n">
        <f aca="false">COUNTIF(E104:Y104,"escl")</f>
        <v>0</v>
      </c>
      <c r="AH104" s="1" t="n">
        <f aca="false">COUNTIF(E104:Y104,"esp")</f>
        <v>0</v>
      </c>
      <c r="AJ104" s="16" t="n">
        <f aca="false">COUNTIF(B104:B104,B104)</f>
        <v>1</v>
      </c>
    </row>
    <row r="105" customFormat="false" ht="12.75" hidden="false" customHeight="false" outlineLevel="0" collapsed="false">
      <c r="A105" s="3" t="n">
        <f aca="false">A104+1</f>
        <v>84</v>
      </c>
      <c r="B105" s="10" t="s">
        <v>144</v>
      </c>
      <c r="C105" s="3" t="s">
        <v>57</v>
      </c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 t="n">
        <f aca="false">SUM(E105:Y105)</f>
        <v>0</v>
      </c>
      <c r="AA105" s="14"/>
      <c r="AF105" s="1" t="n">
        <f aca="false">COUNTIF(E105:Y105,"r")</f>
        <v>0</v>
      </c>
      <c r="AG105" s="1" t="n">
        <f aca="false">COUNTIF(E105:Y105,"escl")</f>
        <v>0</v>
      </c>
      <c r="AH105" s="1" t="n">
        <f aca="false">COUNTIF(E105:Y105,"esp")</f>
        <v>0</v>
      </c>
      <c r="AJ105" s="16" t="n">
        <f aca="false">COUNTIF(B105:B105,B105)</f>
        <v>1</v>
      </c>
    </row>
    <row r="106" customFormat="false" ht="12.75" hidden="false" customHeight="false" outlineLevel="0" collapsed="false">
      <c r="A106" s="3" t="n">
        <f aca="false">A105+1</f>
        <v>85</v>
      </c>
      <c r="B106" s="10" t="s">
        <v>145</v>
      </c>
      <c r="C106" s="3" t="s">
        <v>21</v>
      </c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 t="n">
        <f aca="false">SUM(E106:Y106)</f>
        <v>0</v>
      </c>
      <c r="AA106" s="14"/>
      <c r="AF106" s="1" t="n">
        <f aca="false">COUNTIF(E106:Y106,"r")</f>
        <v>0</v>
      </c>
      <c r="AG106" s="1" t="n">
        <f aca="false">COUNTIF(E106:Y106,"escl")</f>
        <v>0</v>
      </c>
      <c r="AH106" s="1" t="n">
        <f aca="false">COUNTIF(E106:Y106,"esp")</f>
        <v>0</v>
      </c>
      <c r="AJ106" s="16" t="n">
        <f aca="false">COUNTIF(B106:B106,B106)</f>
        <v>1</v>
      </c>
    </row>
    <row r="107" customFormat="false" ht="12.75" hidden="false" customHeight="false" outlineLevel="0" collapsed="false">
      <c r="A107" s="3" t="n">
        <f aca="false">A106+1</f>
        <v>86</v>
      </c>
      <c r="B107" s="10" t="s">
        <v>146</v>
      </c>
      <c r="C107" s="3" t="s">
        <v>33</v>
      </c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 t="n">
        <f aca="false">SUM(E107:Y107)</f>
        <v>0</v>
      </c>
      <c r="AA107" s="14"/>
      <c r="AF107" s="1" t="n">
        <f aca="false">COUNTIF(E107:Y107,"r")</f>
        <v>0</v>
      </c>
      <c r="AG107" s="1" t="n">
        <f aca="false">COUNTIF(E107:Y107,"escl")</f>
        <v>0</v>
      </c>
      <c r="AH107" s="1" t="n">
        <f aca="false">COUNTIF(E107:Y107,"esp")</f>
        <v>0</v>
      </c>
      <c r="AJ107" s="16" t="n">
        <f aca="false">COUNTIF(B107:B107,B107)</f>
        <v>1</v>
      </c>
    </row>
    <row r="108" customFormat="false" ht="12.75" hidden="false" customHeight="false" outlineLevel="0" collapsed="false">
      <c r="A108" s="3" t="n">
        <f aca="false">A107+1</f>
        <v>87</v>
      </c>
      <c r="B108" s="10" t="s">
        <v>147</v>
      </c>
      <c r="C108" s="3" t="s">
        <v>33</v>
      </c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 t="n">
        <f aca="false">SUM(E108:Y108)</f>
        <v>0</v>
      </c>
      <c r="AA108" s="14"/>
      <c r="AF108" s="1" t="n">
        <f aca="false">COUNTIF(E108:Y108,"r")</f>
        <v>0</v>
      </c>
      <c r="AG108" s="1" t="n">
        <f aca="false">COUNTIF(E108:Y108,"escl")</f>
        <v>0</v>
      </c>
      <c r="AH108" s="1" t="n">
        <f aca="false">COUNTIF(E108:Y108,"esp")</f>
        <v>0</v>
      </c>
      <c r="AJ108" s="16" t="n">
        <f aca="false">COUNTIF(B108:B108,B108)</f>
        <v>1</v>
      </c>
    </row>
    <row r="109" customFormat="false" ht="12.75" hidden="false" customHeight="false" outlineLevel="0" collapsed="false">
      <c r="A109" s="3" t="n">
        <f aca="false">A108+1</f>
        <v>88</v>
      </c>
      <c r="B109" s="10" t="s">
        <v>148</v>
      </c>
      <c r="C109" s="3" t="s">
        <v>21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 t="n">
        <f aca="false">SUM(E109:Y109)</f>
        <v>0</v>
      </c>
      <c r="AA109" s="14"/>
      <c r="AF109" s="1" t="n">
        <f aca="false">COUNTIF(E109:Y109,"r")</f>
        <v>0</v>
      </c>
      <c r="AG109" s="1" t="n">
        <f aca="false">COUNTIF(E109:Y109,"escl")</f>
        <v>0</v>
      </c>
      <c r="AH109" s="1" t="n">
        <f aca="false">COUNTIF(E109:Y109,"esp")</f>
        <v>0</v>
      </c>
      <c r="AJ109" s="16" t="n">
        <f aca="false">COUNTIF(B109:B109,B109)</f>
        <v>1</v>
      </c>
    </row>
    <row r="110" customFormat="false" ht="12.75" hidden="false" customHeight="false" outlineLevel="0" collapsed="false">
      <c r="A110" s="3" t="n">
        <f aca="false">A109+1</f>
        <v>89</v>
      </c>
      <c r="B110" s="10" t="s">
        <v>149</v>
      </c>
      <c r="C110" s="3" t="s">
        <v>21</v>
      </c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 t="n">
        <f aca="false">SUM(E110:Y110)</f>
        <v>0</v>
      </c>
      <c r="AA110" s="14"/>
      <c r="AF110" s="1" t="n">
        <f aca="false">COUNTIF(E110:Y110,"r")</f>
        <v>0</v>
      </c>
      <c r="AG110" s="1" t="n">
        <f aca="false">COUNTIF(E110:Y110,"escl")</f>
        <v>0</v>
      </c>
      <c r="AH110" s="1" t="n">
        <f aca="false">COUNTIF(E110:Y110,"esp")</f>
        <v>0</v>
      </c>
      <c r="AJ110" s="16" t="n">
        <f aca="false">COUNTIF(B110:B110,B110)</f>
        <v>1</v>
      </c>
    </row>
    <row r="111" customFormat="false" ht="12.75" hidden="false" customHeight="false" outlineLevel="0" collapsed="false">
      <c r="A111" s="22"/>
      <c r="B111" s="22"/>
      <c r="C111" s="22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F111" s="1" t="n">
        <f aca="false">COUNTIF(E111:Y111,"r")</f>
        <v>0</v>
      </c>
      <c r="AG111" s="1" t="n">
        <f aca="false">COUNTIF(E111:Y111,"escl")</f>
        <v>0</v>
      </c>
      <c r="AH111" s="1" t="n">
        <f aca="false">COUNTIF(E111:Y111,"esp")</f>
        <v>0</v>
      </c>
      <c r="AJ111" s="16" t="n">
        <f aca="false">COUNTIF(B111:B111,B111)</f>
        <v>0</v>
      </c>
    </row>
    <row r="112" s="1" customFormat="true" ht="12.75" hidden="false" customHeight="false" outlineLevel="0" collapsed="false">
      <c r="A112" s="3" t="s">
        <v>150</v>
      </c>
      <c r="B112" s="6" t="s">
        <v>151</v>
      </c>
      <c r="C112" s="2" t="s">
        <v>120</v>
      </c>
      <c r="D112" s="8" t="s">
        <v>7</v>
      </c>
      <c r="E112" s="8" t="n">
        <v>1</v>
      </c>
      <c r="F112" s="3" t="n">
        <v>2</v>
      </c>
      <c r="G112" s="3" t="n">
        <v>3</v>
      </c>
      <c r="H112" s="3" t="n">
        <v>4</v>
      </c>
      <c r="I112" s="3" t="n">
        <v>5</v>
      </c>
      <c r="J112" s="3" t="n">
        <v>6</v>
      </c>
      <c r="K112" s="3" t="n">
        <v>7</v>
      </c>
      <c r="L112" s="3" t="n">
        <v>8</v>
      </c>
      <c r="M112" s="3" t="n">
        <v>9</v>
      </c>
      <c r="N112" s="3" t="n">
        <v>10</v>
      </c>
      <c r="O112" s="3" t="n">
        <v>11</v>
      </c>
      <c r="P112" s="3" t="n">
        <v>12</v>
      </c>
      <c r="Q112" s="3" t="n">
        <v>13</v>
      </c>
      <c r="R112" s="3" t="n">
        <v>14</v>
      </c>
      <c r="S112" s="3" t="n">
        <v>15</v>
      </c>
      <c r="T112" s="3" t="n">
        <v>16</v>
      </c>
      <c r="U112" s="3" t="n">
        <v>17</v>
      </c>
      <c r="V112" s="3" t="n">
        <v>18</v>
      </c>
      <c r="W112" s="3" t="n">
        <v>19</v>
      </c>
      <c r="X112" s="3" t="n">
        <v>20</v>
      </c>
      <c r="Y112" s="3" t="n">
        <v>21</v>
      </c>
      <c r="Z112" s="3" t="s">
        <v>8</v>
      </c>
      <c r="AA112" s="14"/>
      <c r="AF112" s="1" t="n">
        <f aca="false">COUNTIF(E112:Y112,"r")</f>
        <v>0</v>
      </c>
      <c r="AG112" s="1" t="n">
        <f aca="false">COUNTIF(E112:Y112,"escl")</f>
        <v>0</v>
      </c>
      <c r="AH112" s="1" t="n">
        <f aca="false">COUNTIF(E112:Y112,"esp")</f>
        <v>0</v>
      </c>
      <c r="AJ112" s="16" t="n">
        <v>0</v>
      </c>
    </row>
    <row r="113" customFormat="false" ht="12.75" hidden="false" customHeight="false" outlineLevel="0" collapsed="false">
      <c r="A113" s="3" t="n">
        <f aca="false">A110+1</f>
        <v>90</v>
      </c>
      <c r="B113" s="10" t="s">
        <v>152</v>
      </c>
      <c r="C113" s="3" t="s">
        <v>120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 t="n">
        <f aca="false">SUM(E113:Y113)</f>
        <v>0</v>
      </c>
      <c r="AA113" s="14"/>
      <c r="AF113" s="1" t="n">
        <f aca="false">COUNTIF(E113:Y113,"r")</f>
        <v>0</v>
      </c>
      <c r="AG113" s="1" t="n">
        <f aca="false">COUNTIF(E113:Y113,"escl")</f>
        <v>0</v>
      </c>
      <c r="AH113" s="1" t="n">
        <f aca="false">COUNTIF(E113:Y113,"esp")</f>
        <v>0</v>
      </c>
      <c r="AJ113" s="16" t="n">
        <f aca="false">COUNTIF(B113:B113,B113)</f>
        <v>1</v>
      </c>
    </row>
    <row r="114" customFormat="false" ht="12.75" hidden="false" customHeight="false" outlineLevel="0" collapsed="false">
      <c r="A114" s="3" t="n">
        <f aca="false">A113+1</f>
        <v>91</v>
      </c>
      <c r="B114" s="10" t="s">
        <v>153</v>
      </c>
      <c r="C114" s="3" t="s">
        <v>120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 t="n">
        <f aca="false">SUM(E114:Y114)</f>
        <v>0</v>
      </c>
      <c r="AA114" s="14"/>
      <c r="AF114" s="1" t="n">
        <f aca="false">COUNTIF(E114:Y114,"r")</f>
        <v>0</v>
      </c>
      <c r="AG114" s="1" t="n">
        <f aca="false">COUNTIF(E114:Y114,"escl")</f>
        <v>0</v>
      </c>
      <c r="AH114" s="1" t="n">
        <f aca="false">COUNTIF(E114:Y114,"esp")</f>
        <v>0</v>
      </c>
      <c r="AJ114" s="16" t="n">
        <f aca="false">COUNTIF(B114:B114,B114)</f>
        <v>1</v>
      </c>
    </row>
    <row r="115" customFormat="false" ht="12.75" hidden="false" customHeight="false" outlineLevel="0" collapsed="false">
      <c r="A115" s="3" t="n">
        <f aca="false">A114+1</f>
        <v>92</v>
      </c>
      <c r="B115" s="10" t="s">
        <v>154</v>
      </c>
      <c r="C115" s="3" t="s">
        <v>120</v>
      </c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 t="n">
        <f aca="false">SUM(E115:Y115)</f>
        <v>0</v>
      </c>
      <c r="AA115" s="14"/>
      <c r="AF115" s="1" t="n">
        <f aca="false">COUNTIF(E115:Y115,"r")</f>
        <v>0</v>
      </c>
      <c r="AG115" s="1" t="n">
        <f aca="false">COUNTIF(E115:Y115,"escl")</f>
        <v>0</v>
      </c>
      <c r="AH115" s="1" t="n">
        <f aca="false">COUNTIF(E115:Y115,"esp")</f>
        <v>0</v>
      </c>
      <c r="AJ115" s="16" t="n">
        <f aca="false">COUNTIF(B115:B115,B115)</f>
        <v>1</v>
      </c>
    </row>
    <row r="116" customFormat="false" ht="12.75" hidden="false" customHeight="false" outlineLevel="0" collapsed="false">
      <c r="A116" s="3" t="n">
        <f aca="false">A115+1</f>
        <v>93</v>
      </c>
      <c r="B116" s="10" t="s">
        <v>155</v>
      </c>
      <c r="C116" s="3" t="s">
        <v>120</v>
      </c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 t="n">
        <f aca="false">SUM(E116:Y116)</f>
        <v>0</v>
      </c>
      <c r="AA116" s="14"/>
      <c r="AF116" s="1" t="n">
        <f aca="false">COUNTIF(E116:Y116,"r")</f>
        <v>0</v>
      </c>
      <c r="AG116" s="1" t="n">
        <f aca="false">COUNTIF(E116:Y116,"escl")</f>
        <v>0</v>
      </c>
      <c r="AH116" s="1" t="n">
        <f aca="false">COUNTIF(E116:Y116,"esp")</f>
        <v>0</v>
      </c>
      <c r="AJ116" s="16" t="n">
        <f aca="false">COUNTIF(B116:B116,B116)</f>
        <v>1</v>
      </c>
    </row>
    <row r="117" customFormat="false" ht="12.75" hidden="false" customHeight="false" outlineLevel="0" collapsed="false">
      <c r="A117" s="3" t="n">
        <f aca="false">A116+1</f>
        <v>94</v>
      </c>
      <c r="B117" s="10" t="s">
        <v>156</v>
      </c>
      <c r="C117" s="3" t="s">
        <v>120</v>
      </c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 t="n">
        <f aca="false">SUM(E117:Y117)</f>
        <v>0</v>
      </c>
      <c r="AA117" s="14"/>
      <c r="AF117" s="1" t="n">
        <f aca="false">COUNTIF(E117:Y117,"r")</f>
        <v>0</v>
      </c>
      <c r="AG117" s="1" t="n">
        <f aca="false">COUNTIF(E117:Y117,"escl")</f>
        <v>0</v>
      </c>
      <c r="AH117" s="1" t="n">
        <f aca="false">COUNTIF(E117:Y117,"esp")</f>
        <v>0</v>
      </c>
      <c r="AJ117" s="16" t="n">
        <f aca="false">COUNTIF(B117:B117,B117)</f>
        <v>1</v>
      </c>
    </row>
    <row r="118" customFormat="false" ht="12.75" hidden="false" customHeight="false" outlineLevel="0" collapsed="false">
      <c r="A118" s="3" t="n">
        <f aca="false">A117+1</f>
        <v>95</v>
      </c>
      <c r="B118" s="10" t="s">
        <v>157</v>
      </c>
      <c r="C118" s="3" t="s">
        <v>120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 t="n">
        <f aca="false">SUM(E118:Y118)</f>
        <v>0</v>
      </c>
      <c r="AA118" s="14"/>
      <c r="AF118" s="1" t="n">
        <f aca="false">COUNTIF(E118:Y118,"r")</f>
        <v>0</v>
      </c>
      <c r="AG118" s="1" t="n">
        <f aca="false">COUNTIF(E118:Y118,"escl")</f>
        <v>0</v>
      </c>
      <c r="AH118" s="1" t="n">
        <f aca="false">COUNTIF(E118:Y118,"esp")</f>
        <v>0</v>
      </c>
      <c r="AJ118" s="16" t="n">
        <f aca="false">COUNTIF(B118:B118,B118)</f>
        <v>1</v>
      </c>
    </row>
    <row r="119" customFormat="false" ht="12.75" hidden="false" customHeight="false" outlineLevel="0" collapsed="false">
      <c r="A119" s="3" t="n">
        <f aca="false">A118+1</f>
        <v>96</v>
      </c>
      <c r="B119" s="10" t="s">
        <v>158</v>
      </c>
      <c r="C119" s="3" t="s">
        <v>120</v>
      </c>
      <c r="D119" s="24" t="n">
        <v>15</v>
      </c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24" t="s">
        <v>9</v>
      </c>
      <c r="T119" s="3"/>
      <c r="U119" s="3"/>
      <c r="V119" s="3"/>
      <c r="W119" s="3"/>
      <c r="X119" s="3"/>
      <c r="Y119" s="3"/>
      <c r="Z119" s="3" t="n">
        <f aca="false">SUM(E119:Y119)</f>
        <v>0</v>
      </c>
      <c r="AA119" s="14"/>
      <c r="AF119" s="1" t="n">
        <f aca="false">COUNTIF(E119:Y119,"r")</f>
        <v>1</v>
      </c>
      <c r="AG119" s="1" t="n">
        <f aca="false">COUNTIF(E119:Y119,"escl")</f>
        <v>0</v>
      </c>
      <c r="AH119" s="1" t="n">
        <f aca="false">COUNTIF(E119:Y119,"esp")</f>
        <v>0</v>
      </c>
      <c r="AJ119" s="16" t="n">
        <f aca="false">COUNTIF(B119:B119,B119)</f>
        <v>1</v>
      </c>
    </row>
    <row r="120" customFormat="false" ht="12.75" hidden="false" customHeight="false" outlineLevel="0" collapsed="false">
      <c r="A120" s="3" t="n">
        <f aca="false">A119+1</f>
        <v>97</v>
      </c>
      <c r="B120" s="10" t="s">
        <v>159</v>
      </c>
      <c r="C120" s="3" t="s">
        <v>120</v>
      </c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 t="n">
        <f aca="false">SUM(E120:Y120)</f>
        <v>0</v>
      </c>
      <c r="AA120" s="14"/>
      <c r="AF120" s="1" t="n">
        <f aca="false">COUNTIF(E120:Y120,"r")</f>
        <v>0</v>
      </c>
      <c r="AG120" s="1" t="n">
        <f aca="false">COUNTIF(E120:Y120,"escl")</f>
        <v>0</v>
      </c>
      <c r="AH120" s="1" t="n">
        <f aca="false">COUNTIF(E120:Y120,"esp")</f>
        <v>0</v>
      </c>
      <c r="AJ120" s="16" t="n">
        <f aca="false">COUNTIF(B120:B120,B120)</f>
        <v>1</v>
      </c>
    </row>
    <row r="121" customFormat="false" ht="12.75" hidden="false" customHeight="false" outlineLevel="0" collapsed="false">
      <c r="A121" s="3" t="n">
        <f aca="false">A120+1</f>
        <v>98</v>
      </c>
      <c r="B121" s="10" t="s">
        <v>160</v>
      </c>
      <c r="C121" s="3" t="s">
        <v>120</v>
      </c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 t="n">
        <f aca="false">SUM(E121:Y121)</f>
        <v>0</v>
      </c>
      <c r="AA121" s="14"/>
      <c r="AF121" s="1" t="n">
        <f aca="false">COUNTIF(E121:Y121,"r")</f>
        <v>0</v>
      </c>
      <c r="AG121" s="1" t="n">
        <f aca="false">COUNTIF(E121:Y121,"escl")</f>
        <v>0</v>
      </c>
      <c r="AH121" s="1" t="n">
        <f aca="false">COUNTIF(E121:Y121,"esp")</f>
        <v>0</v>
      </c>
      <c r="AJ121" s="16" t="n">
        <f aca="false">COUNTIF(B121:B121,B121)</f>
        <v>1</v>
      </c>
    </row>
    <row r="122" customFormat="false" ht="12.75" hidden="false" customHeight="false" outlineLevel="0" collapsed="false">
      <c r="A122" s="22"/>
      <c r="B122" s="22"/>
      <c r="C122" s="22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F122" s="1" t="n">
        <f aca="false">COUNTIF(E122:Y122,"r")</f>
        <v>0</v>
      </c>
      <c r="AG122" s="1" t="n">
        <f aca="false">COUNTIF(E122:Y122,"escl")</f>
        <v>0</v>
      </c>
      <c r="AH122" s="1" t="n">
        <f aca="false">COUNTIF(E122:Y122,"esp")</f>
        <v>0</v>
      </c>
      <c r="AJ122" s="16" t="n">
        <f aca="false">COUNTIF(B122:B122,B122)</f>
        <v>0</v>
      </c>
    </row>
    <row r="123" s="1" customFormat="true" ht="12.75" hidden="false" customHeight="false" outlineLevel="0" collapsed="false">
      <c r="A123" s="3" t="s">
        <v>161</v>
      </c>
      <c r="B123" s="6" t="s">
        <v>162</v>
      </c>
      <c r="C123" s="2" t="s">
        <v>35</v>
      </c>
      <c r="D123" s="8" t="s">
        <v>7</v>
      </c>
      <c r="E123" s="8" t="n">
        <v>1</v>
      </c>
      <c r="F123" s="3" t="n">
        <v>2</v>
      </c>
      <c r="G123" s="3" t="n">
        <v>3</v>
      </c>
      <c r="H123" s="3" t="n">
        <v>4</v>
      </c>
      <c r="I123" s="3" t="n">
        <v>5</v>
      </c>
      <c r="J123" s="3" t="n">
        <v>6</v>
      </c>
      <c r="K123" s="3" t="n">
        <v>7</v>
      </c>
      <c r="L123" s="3" t="n">
        <v>8</v>
      </c>
      <c r="M123" s="3" t="n">
        <v>9</v>
      </c>
      <c r="N123" s="3" t="n">
        <v>10</v>
      </c>
      <c r="O123" s="3" t="n">
        <v>11</v>
      </c>
      <c r="P123" s="3" t="n">
        <v>12</v>
      </c>
      <c r="Q123" s="3" t="n">
        <v>13</v>
      </c>
      <c r="R123" s="3" t="n">
        <v>14</v>
      </c>
      <c r="S123" s="3" t="n">
        <v>15</v>
      </c>
      <c r="T123" s="3" t="n">
        <v>16</v>
      </c>
      <c r="U123" s="3" t="n">
        <v>17</v>
      </c>
      <c r="V123" s="3" t="n">
        <v>18</v>
      </c>
      <c r="W123" s="3" t="n">
        <v>19</v>
      </c>
      <c r="X123" s="3" t="n">
        <v>20</v>
      </c>
      <c r="Y123" s="3" t="n">
        <v>21</v>
      </c>
      <c r="Z123" s="3" t="s">
        <v>8</v>
      </c>
      <c r="AA123" s="14"/>
      <c r="AF123" s="1" t="n">
        <f aca="false">COUNTIF(E123:Y123,"r")</f>
        <v>0</v>
      </c>
      <c r="AG123" s="1" t="n">
        <f aca="false">COUNTIF(E123:Y123,"escl")</f>
        <v>0</v>
      </c>
      <c r="AH123" s="1" t="n">
        <f aca="false">COUNTIF(E123:Y123,"esp")</f>
        <v>0</v>
      </c>
      <c r="AJ123" s="16" t="n">
        <v>0</v>
      </c>
    </row>
    <row r="124" customFormat="false" ht="12.75" hidden="false" customHeight="false" outlineLevel="0" collapsed="false">
      <c r="A124" s="3" t="n">
        <f aca="false">A121+1</f>
        <v>99</v>
      </c>
      <c r="B124" s="10" t="s">
        <v>163</v>
      </c>
      <c r="C124" s="3" t="s">
        <v>47</v>
      </c>
      <c r="D124" s="24" t="n">
        <v>14</v>
      </c>
      <c r="E124" s="3"/>
      <c r="F124" s="3" t="n">
        <v>1</v>
      </c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24" t="s">
        <v>9</v>
      </c>
      <c r="S124" s="3"/>
      <c r="T124" s="3"/>
      <c r="U124" s="3"/>
      <c r="V124" s="3"/>
      <c r="W124" s="3"/>
      <c r="X124" s="3"/>
      <c r="Y124" s="3"/>
      <c r="Z124" s="3" t="n">
        <f aca="false">SUM(E124:Y124)</f>
        <v>1</v>
      </c>
      <c r="AA124" s="14"/>
      <c r="AF124" s="1" t="n">
        <f aca="false">COUNTIF(E124:Y124,"r")</f>
        <v>1</v>
      </c>
      <c r="AG124" s="1" t="n">
        <f aca="false">COUNTIF(E124:Y124,"escl")</f>
        <v>0</v>
      </c>
      <c r="AH124" s="1" t="n">
        <f aca="false">COUNTIF(E124:Y124,"esp")</f>
        <v>0</v>
      </c>
      <c r="AJ124" s="16" t="n">
        <f aca="false">COUNTIF(B124:B124,B124)</f>
        <v>1</v>
      </c>
    </row>
    <row r="125" customFormat="false" ht="12.75" hidden="false" customHeight="false" outlineLevel="0" collapsed="false">
      <c r="A125" s="3" t="n">
        <f aca="false">A124+1</f>
        <v>100</v>
      </c>
      <c r="B125" s="10" t="s">
        <v>164</v>
      </c>
      <c r="C125" s="3" t="s">
        <v>27</v>
      </c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 t="n">
        <f aca="false">SUM(E125:Y125)</f>
        <v>0</v>
      </c>
      <c r="AA125" s="14"/>
      <c r="AF125" s="1" t="n">
        <f aca="false">COUNTIF(E125:Y125,"r")</f>
        <v>0</v>
      </c>
      <c r="AG125" s="1" t="n">
        <f aca="false">COUNTIF(E125:Y125,"escl")</f>
        <v>0</v>
      </c>
      <c r="AH125" s="1" t="n">
        <f aca="false">COUNTIF(E125:Y125,"esp")</f>
        <v>0</v>
      </c>
      <c r="AJ125" s="16" t="n">
        <f aca="false">COUNTIF(B125:B125,B125)</f>
        <v>1</v>
      </c>
    </row>
    <row r="126" customFormat="false" ht="12.75" hidden="false" customHeight="false" outlineLevel="0" collapsed="false">
      <c r="A126" s="3" t="n">
        <f aca="false">A125+1</f>
        <v>101</v>
      </c>
      <c r="B126" s="10" t="s">
        <v>165</v>
      </c>
      <c r="C126" s="3" t="s">
        <v>35</v>
      </c>
      <c r="D126" s="24" t="n">
        <v>16</v>
      </c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24" t="s">
        <v>9</v>
      </c>
      <c r="U126" s="3"/>
      <c r="V126" s="3"/>
      <c r="W126" s="3"/>
      <c r="X126" s="3"/>
      <c r="Y126" s="3"/>
      <c r="Z126" s="3" t="n">
        <f aca="false">SUM(E126:Y126)</f>
        <v>0</v>
      </c>
      <c r="AA126" s="14"/>
      <c r="AF126" s="1" t="n">
        <f aca="false">COUNTIF(E126:Y126,"r")</f>
        <v>1</v>
      </c>
      <c r="AG126" s="1" t="n">
        <f aca="false">COUNTIF(E126:Y126,"escl")</f>
        <v>0</v>
      </c>
      <c r="AH126" s="1" t="n">
        <f aca="false">COUNTIF(E126:Y126,"esp")</f>
        <v>0</v>
      </c>
      <c r="AJ126" s="16" t="n">
        <f aca="false">COUNTIF(B126:B126,B126)</f>
        <v>1</v>
      </c>
    </row>
    <row r="127" customFormat="false" ht="12.75" hidden="false" customHeight="false" outlineLevel="0" collapsed="false">
      <c r="A127" s="3" t="n">
        <f aca="false">A126+1</f>
        <v>102</v>
      </c>
      <c r="B127" s="10" t="s">
        <v>166</v>
      </c>
      <c r="C127" s="3" t="s">
        <v>35</v>
      </c>
      <c r="D127" s="24" t="n">
        <v>18</v>
      </c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24" t="s">
        <v>9</v>
      </c>
      <c r="W127" s="3"/>
      <c r="X127" s="3"/>
      <c r="Y127" s="3"/>
      <c r="Z127" s="3" t="n">
        <f aca="false">SUM(E127:Y127)</f>
        <v>0</v>
      </c>
      <c r="AA127" s="14"/>
      <c r="AF127" s="1" t="n">
        <f aca="false">COUNTIF(E127:Y127,"r")</f>
        <v>1</v>
      </c>
      <c r="AG127" s="1" t="n">
        <f aca="false">COUNTIF(E127:Y127,"escl")</f>
        <v>0</v>
      </c>
      <c r="AH127" s="1" t="n">
        <f aca="false">COUNTIF(E127:Y127,"esp")</f>
        <v>0</v>
      </c>
      <c r="AJ127" s="16" t="n">
        <f aca="false">COUNTIF(B127:B127,B127)</f>
        <v>1</v>
      </c>
    </row>
    <row r="128" customFormat="false" ht="12.75" hidden="false" customHeight="false" outlineLevel="0" collapsed="false">
      <c r="A128" s="3" t="n">
        <f aca="false">A127+1</f>
        <v>103</v>
      </c>
      <c r="B128" s="10" t="s">
        <v>167</v>
      </c>
      <c r="C128" s="3" t="s">
        <v>35</v>
      </c>
      <c r="D128" s="24" t="n">
        <v>15</v>
      </c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24" t="s">
        <v>9</v>
      </c>
      <c r="T128" s="3"/>
      <c r="U128" s="3"/>
      <c r="V128" s="3"/>
      <c r="W128" s="3"/>
      <c r="X128" s="3"/>
      <c r="Y128" s="3"/>
      <c r="Z128" s="3" t="n">
        <f aca="false">SUM(E128:Y128)</f>
        <v>0</v>
      </c>
      <c r="AA128" s="14"/>
      <c r="AF128" s="1" t="n">
        <f aca="false">COUNTIF(E128:Y128,"r")</f>
        <v>1</v>
      </c>
      <c r="AG128" s="1" t="n">
        <f aca="false">COUNTIF(E128:Y128,"escl")</f>
        <v>0</v>
      </c>
      <c r="AH128" s="1" t="n">
        <f aca="false">COUNTIF(E128:Y128,"esp")</f>
        <v>0</v>
      </c>
      <c r="AJ128" s="16" t="n">
        <f aca="false">COUNTIF(B128:B128,B128)</f>
        <v>1</v>
      </c>
    </row>
    <row r="129" customFormat="false" ht="12.75" hidden="false" customHeight="false" outlineLevel="0" collapsed="false">
      <c r="A129" s="3" t="n">
        <f aca="false">A128+1</f>
        <v>104</v>
      </c>
      <c r="B129" s="10" t="s">
        <v>168</v>
      </c>
      <c r="C129" s="3" t="s">
        <v>43</v>
      </c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 t="n">
        <f aca="false">SUM(E129:Y129)</f>
        <v>0</v>
      </c>
      <c r="AA129" s="14"/>
      <c r="AF129" s="1" t="n">
        <f aca="false">COUNTIF(E129:Y129,"r")</f>
        <v>0</v>
      </c>
      <c r="AG129" s="1" t="n">
        <f aca="false">COUNTIF(E129:Y129,"escl")</f>
        <v>0</v>
      </c>
      <c r="AH129" s="1" t="n">
        <f aca="false">COUNTIF(E129:Y129,"esp")</f>
        <v>0</v>
      </c>
      <c r="AJ129" s="16" t="n">
        <f aca="false">COUNTIF(B129:B129,B129)</f>
        <v>1</v>
      </c>
    </row>
    <row r="130" customFormat="false" ht="12.75" hidden="false" customHeight="false" outlineLevel="0" collapsed="false">
      <c r="A130" s="3" t="n">
        <f aca="false">A129+1</f>
        <v>105</v>
      </c>
      <c r="B130" s="10" t="s">
        <v>169</v>
      </c>
      <c r="C130" s="3" t="s">
        <v>69</v>
      </c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 t="n">
        <f aca="false">SUM(E130:Y130)</f>
        <v>0</v>
      </c>
      <c r="AA130" s="14"/>
      <c r="AF130" s="1" t="n">
        <f aca="false">COUNTIF(E130:Y130,"r")</f>
        <v>0</v>
      </c>
      <c r="AG130" s="1" t="n">
        <f aca="false">COUNTIF(E130:Y130,"escl")</f>
        <v>0</v>
      </c>
      <c r="AH130" s="1" t="n">
        <f aca="false">COUNTIF(E130:Y130,"esp")</f>
        <v>0</v>
      </c>
      <c r="AJ130" s="16" t="n">
        <f aca="false">COUNTIF(B130:B130,B130)</f>
        <v>1</v>
      </c>
    </row>
    <row r="131" customFormat="false" ht="12.75" hidden="false" customHeight="false" outlineLevel="0" collapsed="false">
      <c r="A131" s="3" t="n">
        <f aca="false">A130+1</f>
        <v>106</v>
      </c>
      <c r="B131" s="10" t="s">
        <v>170</v>
      </c>
      <c r="C131" s="3" t="s">
        <v>55</v>
      </c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 t="n">
        <f aca="false">SUM(E131:Y131)</f>
        <v>0</v>
      </c>
      <c r="AA131" s="14"/>
      <c r="AF131" s="1" t="n">
        <f aca="false">COUNTIF(E131:Y131,"r")</f>
        <v>0</v>
      </c>
      <c r="AG131" s="1" t="n">
        <f aca="false">COUNTIF(E131:Y131,"escl")</f>
        <v>0</v>
      </c>
      <c r="AH131" s="1" t="n">
        <f aca="false">COUNTIF(E131:Y131,"esp")</f>
        <v>0</v>
      </c>
      <c r="AJ131" s="16" t="n">
        <f aca="false">COUNTIF(B131:B131,B131)</f>
        <v>1</v>
      </c>
    </row>
    <row r="132" customFormat="false" ht="12.75" hidden="false" customHeight="false" outlineLevel="0" collapsed="false">
      <c r="A132" s="3" t="n">
        <f aca="false">A131+1</f>
        <v>107</v>
      </c>
      <c r="B132" s="10" t="s">
        <v>171</v>
      </c>
      <c r="C132" s="3" t="s">
        <v>35</v>
      </c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 t="n">
        <f aca="false">SUM(E132:Y132)</f>
        <v>0</v>
      </c>
      <c r="AA132" s="14"/>
      <c r="AF132" s="1" t="n">
        <f aca="false">COUNTIF(E132:Y132,"r")</f>
        <v>0</v>
      </c>
      <c r="AG132" s="1" t="n">
        <f aca="false">COUNTIF(E132:Y132,"escl")</f>
        <v>0</v>
      </c>
      <c r="AH132" s="1" t="n">
        <f aca="false">COUNTIF(E132:Y132,"esp")</f>
        <v>0</v>
      </c>
      <c r="AJ132" s="16" t="n">
        <f aca="false">COUNTIF(B132:B132,B132)</f>
        <v>1</v>
      </c>
    </row>
    <row r="133" customFormat="false" ht="12.75" hidden="false" customHeight="false" outlineLevel="0" collapsed="false">
      <c r="A133" s="22"/>
      <c r="B133" s="22"/>
      <c r="C133" s="22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F133" s="1" t="n">
        <f aca="false">COUNTIF(E133:Y133,"r")</f>
        <v>0</v>
      </c>
      <c r="AG133" s="1" t="n">
        <f aca="false">COUNTIF(E133:Y133,"escl")</f>
        <v>0</v>
      </c>
      <c r="AH133" s="1" t="n">
        <f aca="false">COUNTIF(E133:Y133,"esp")</f>
        <v>0</v>
      </c>
      <c r="AJ133" s="16" t="n">
        <f aca="false">COUNTIF(B133:B133,B133)</f>
        <v>0</v>
      </c>
    </row>
    <row r="134" s="1" customFormat="true" ht="12.75" hidden="false" customHeight="false" outlineLevel="0" collapsed="false">
      <c r="A134" s="3" t="s">
        <v>172</v>
      </c>
      <c r="B134" s="6" t="s">
        <v>173</v>
      </c>
      <c r="C134" s="2" t="s">
        <v>15</v>
      </c>
      <c r="D134" s="8" t="s">
        <v>7</v>
      </c>
      <c r="E134" s="8" t="n">
        <v>1</v>
      </c>
      <c r="F134" s="3" t="n">
        <v>2</v>
      </c>
      <c r="G134" s="3" t="n">
        <v>3</v>
      </c>
      <c r="H134" s="3" t="n">
        <v>4</v>
      </c>
      <c r="I134" s="3" t="n">
        <v>5</v>
      </c>
      <c r="J134" s="3" t="n">
        <v>6</v>
      </c>
      <c r="K134" s="3" t="n">
        <v>7</v>
      </c>
      <c r="L134" s="3" t="n">
        <v>8</v>
      </c>
      <c r="M134" s="3" t="n">
        <v>9</v>
      </c>
      <c r="N134" s="3" t="n">
        <v>10</v>
      </c>
      <c r="O134" s="3" t="n">
        <v>11</v>
      </c>
      <c r="P134" s="3" t="n">
        <v>12</v>
      </c>
      <c r="Q134" s="3" t="n">
        <v>13</v>
      </c>
      <c r="R134" s="3" t="n">
        <v>14</v>
      </c>
      <c r="S134" s="3" t="n">
        <v>15</v>
      </c>
      <c r="T134" s="3" t="n">
        <v>16</v>
      </c>
      <c r="U134" s="3" t="n">
        <v>17</v>
      </c>
      <c r="V134" s="3" t="n">
        <v>18</v>
      </c>
      <c r="W134" s="3" t="n">
        <v>19</v>
      </c>
      <c r="X134" s="3" t="n">
        <v>20</v>
      </c>
      <c r="Y134" s="3" t="n">
        <v>21</v>
      </c>
      <c r="Z134" s="3" t="s">
        <v>8</v>
      </c>
      <c r="AA134" s="14"/>
      <c r="AF134" s="1" t="n">
        <f aca="false">COUNTIF(E134:Y134,"r")</f>
        <v>0</v>
      </c>
      <c r="AG134" s="1" t="n">
        <f aca="false">COUNTIF(E134:Y134,"escl")</f>
        <v>0</v>
      </c>
      <c r="AH134" s="1" t="n">
        <f aca="false">COUNTIF(E134:Y134,"esp")</f>
        <v>0</v>
      </c>
      <c r="AJ134" s="16" t="n">
        <v>0</v>
      </c>
    </row>
    <row r="135" customFormat="false" ht="12.75" hidden="false" customHeight="false" outlineLevel="0" collapsed="false">
      <c r="A135" s="3" t="n">
        <f aca="false">A132+1</f>
        <v>108</v>
      </c>
      <c r="B135" s="10" t="s">
        <v>174</v>
      </c>
      <c r="C135" s="3" t="s">
        <v>59</v>
      </c>
      <c r="D135" s="3"/>
      <c r="E135" s="3"/>
      <c r="F135" s="3"/>
      <c r="G135" s="3"/>
      <c r="H135" s="3"/>
      <c r="I135" s="3"/>
      <c r="J135" s="3"/>
      <c r="K135" s="3"/>
      <c r="L135" s="3"/>
      <c r="M135" s="3" t="n">
        <v>1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 t="n">
        <f aca="false">SUM(E135:Y135)</f>
        <v>1</v>
      </c>
      <c r="AA135" s="14"/>
      <c r="AF135" s="1" t="n">
        <f aca="false">COUNTIF(E135:Y135,"r")</f>
        <v>0</v>
      </c>
      <c r="AG135" s="1" t="n">
        <f aca="false">COUNTIF(E135:Y135,"escl")</f>
        <v>0</v>
      </c>
      <c r="AH135" s="1" t="n">
        <f aca="false">COUNTIF(E135:Y135,"esp")</f>
        <v>0</v>
      </c>
      <c r="AJ135" s="16" t="n">
        <f aca="false">COUNTIF(B135:B135,B135)</f>
        <v>1</v>
      </c>
    </row>
    <row r="136" customFormat="false" ht="12.75" hidden="false" customHeight="false" outlineLevel="0" collapsed="false">
      <c r="A136" s="3" t="n">
        <f aca="false">A135+1</f>
        <v>109</v>
      </c>
      <c r="B136" s="10" t="s">
        <v>175</v>
      </c>
      <c r="C136" s="3" t="s">
        <v>61</v>
      </c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 t="n">
        <f aca="false">SUM(E136:Y136)</f>
        <v>0</v>
      </c>
      <c r="AA136" s="14"/>
      <c r="AF136" s="1" t="n">
        <f aca="false">COUNTIF(E136:Y136,"r")</f>
        <v>0</v>
      </c>
      <c r="AG136" s="1" t="n">
        <f aca="false">COUNTIF(E136:Y136,"escl")</f>
        <v>0</v>
      </c>
      <c r="AH136" s="1" t="n">
        <f aca="false">COUNTIF(E136:Y136,"esp")</f>
        <v>0</v>
      </c>
      <c r="AJ136" s="16" t="n">
        <f aca="false">COUNTIF(B136:B136,B136)</f>
        <v>1</v>
      </c>
    </row>
    <row r="137" customFormat="false" ht="12.75" hidden="false" customHeight="false" outlineLevel="0" collapsed="false">
      <c r="A137" s="3" t="n">
        <f aca="false">A136+1</f>
        <v>110</v>
      </c>
      <c r="B137" s="10" t="s">
        <v>176</v>
      </c>
      <c r="C137" s="3" t="s">
        <v>59</v>
      </c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 t="n">
        <f aca="false">SUM(E137:Y137)</f>
        <v>0</v>
      </c>
      <c r="AA137" s="14"/>
      <c r="AF137" s="1" t="n">
        <f aca="false">COUNTIF(E137:Y137,"r")</f>
        <v>0</v>
      </c>
      <c r="AG137" s="1" t="n">
        <f aca="false">COUNTIF(E137:Y137,"escl")</f>
        <v>0</v>
      </c>
      <c r="AH137" s="1" t="n">
        <f aca="false">COUNTIF(E137:Y137,"esp")</f>
        <v>0</v>
      </c>
      <c r="AJ137" s="16" t="n">
        <f aca="false">COUNTIF(B137:B137,B137)</f>
        <v>1</v>
      </c>
    </row>
    <row r="138" customFormat="false" ht="12.75" hidden="false" customHeight="false" outlineLevel="0" collapsed="false">
      <c r="A138" s="3" t="n">
        <f aca="false">A137+1</f>
        <v>111</v>
      </c>
      <c r="B138" s="10" t="s">
        <v>177</v>
      </c>
      <c r="C138" s="3" t="s">
        <v>13</v>
      </c>
      <c r="D138" s="24" t="n">
        <v>16</v>
      </c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24" t="s">
        <v>9</v>
      </c>
      <c r="U138" s="3"/>
      <c r="V138" s="3"/>
      <c r="W138" s="3"/>
      <c r="X138" s="3"/>
      <c r="Y138" s="3"/>
      <c r="Z138" s="3" t="n">
        <f aca="false">SUM(E138:Y138)</f>
        <v>0</v>
      </c>
      <c r="AA138" s="14"/>
      <c r="AF138" s="1" t="n">
        <f aca="false">COUNTIF(E138:Y138,"r")</f>
        <v>1</v>
      </c>
      <c r="AG138" s="1" t="n">
        <f aca="false">COUNTIF(E138:Y138,"escl")</f>
        <v>0</v>
      </c>
      <c r="AH138" s="1" t="n">
        <f aca="false">COUNTIF(E138:Y138,"esp")</f>
        <v>0</v>
      </c>
      <c r="AJ138" s="16" t="n">
        <f aca="false">COUNTIF(B138:B138,B138)</f>
        <v>1</v>
      </c>
    </row>
    <row r="139" customFormat="false" ht="12.75" hidden="false" customHeight="false" outlineLevel="0" collapsed="false">
      <c r="A139" s="3" t="n">
        <f aca="false">A138+1</f>
        <v>112</v>
      </c>
      <c r="B139" s="10" t="s">
        <v>178</v>
      </c>
      <c r="C139" s="3" t="s">
        <v>15</v>
      </c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 t="n">
        <f aca="false">SUM(E139:Y139)</f>
        <v>0</v>
      </c>
      <c r="AA139" s="14"/>
      <c r="AF139" s="1" t="n">
        <f aca="false">COUNTIF(E139:Y139,"r")</f>
        <v>0</v>
      </c>
      <c r="AG139" s="1" t="n">
        <f aca="false">COUNTIF(E139:Y139,"escl")</f>
        <v>0</v>
      </c>
      <c r="AH139" s="1" t="n">
        <f aca="false">COUNTIF(E139:Y139,"esp")</f>
        <v>0</v>
      </c>
      <c r="AJ139" s="16" t="n">
        <f aca="false">COUNTIF(B139:B139,B139)</f>
        <v>1</v>
      </c>
    </row>
    <row r="140" customFormat="false" ht="12.75" hidden="false" customHeight="false" outlineLevel="0" collapsed="false">
      <c r="A140" s="3" t="n">
        <f aca="false">A139+1</f>
        <v>113</v>
      </c>
      <c r="B140" s="10" t="s">
        <v>179</v>
      </c>
      <c r="C140" s="3" t="s">
        <v>15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 t="n">
        <f aca="false">SUM(E140:Y140)</f>
        <v>0</v>
      </c>
      <c r="AA140" s="14"/>
      <c r="AF140" s="1" t="n">
        <f aca="false">COUNTIF(E140:Y140,"r")</f>
        <v>0</v>
      </c>
      <c r="AG140" s="1" t="n">
        <f aca="false">COUNTIF(E140:Y140,"escl")</f>
        <v>0</v>
      </c>
      <c r="AH140" s="1" t="n">
        <f aca="false">COUNTIF(E140:Y140,"esp")</f>
        <v>0</v>
      </c>
      <c r="AJ140" s="16" t="n">
        <f aca="false">COUNTIF(B140:B140,B140)</f>
        <v>1</v>
      </c>
    </row>
    <row r="141" customFormat="false" ht="12.75" hidden="false" customHeight="false" outlineLevel="0" collapsed="false">
      <c r="A141" s="3" t="n">
        <f aca="false">A140+1</f>
        <v>114</v>
      </c>
      <c r="B141" s="10" t="s">
        <v>180</v>
      </c>
      <c r="C141" s="3" t="s">
        <v>15</v>
      </c>
      <c r="D141" s="3"/>
      <c r="E141" s="3"/>
      <c r="F141" s="3"/>
      <c r="G141" s="3"/>
      <c r="H141" s="3"/>
      <c r="I141" s="3"/>
      <c r="J141" s="3"/>
      <c r="K141" s="3"/>
      <c r="L141" s="3" t="n">
        <v>1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 t="n">
        <f aca="false">SUM(E141:Y141)</f>
        <v>1</v>
      </c>
      <c r="AA141" s="14"/>
      <c r="AF141" s="1" t="n">
        <f aca="false">COUNTIF(E141:Y141,"r")</f>
        <v>0</v>
      </c>
      <c r="AG141" s="1" t="n">
        <f aca="false">COUNTIF(E141:Y141,"escl")</f>
        <v>0</v>
      </c>
      <c r="AH141" s="1" t="n">
        <f aca="false">COUNTIF(E141:Y141,"esp")</f>
        <v>0</v>
      </c>
      <c r="AJ141" s="16" t="n">
        <f aca="false">COUNTIF(B141:B141,B141)</f>
        <v>1</v>
      </c>
    </row>
    <row r="142" customFormat="false" ht="12.75" hidden="false" customHeight="false" outlineLevel="0" collapsed="false">
      <c r="A142" s="3" t="n">
        <f aca="false">A141+1</f>
        <v>115</v>
      </c>
      <c r="B142" s="10" t="s">
        <v>181</v>
      </c>
      <c r="C142" s="3" t="s">
        <v>15</v>
      </c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 t="n">
        <f aca="false">SUM(E142:Y142)</f>
        <v>0</v>
      </c>
      <c r="AA142" s="14"/>
      <c r="AF142" s="1" t="n">
        <f aca="false">COUNTIF(E142:Y142,"r")</f>
        <v>0</v>
      </c>
      <c r="AG142" s="1" t="n">
        <f aca="false">COUNTIF(E142:Y142,"escl")</f>
        <v>0</v>
      </c>
      <c r="AH142" s="1" t="n">
        <f aca="false">COUNTIF(E142:Y142,"esp")</f>
        <v>0</v>
      </c>
      <c r="AJ142" s="16" t="n">
        <f aca="false">COUNTIF(B142:B142,B142)</f>
        <v>1</v>
      </c>
    </row>
    <row r="143" customFormat="false" ht="12.75" hidden="false" customHeight="false" outlineLevel="0" collapsed="false">
      <c r="A143" s="3" t="n">
        <f aca="false">A142+1</f>
        <v>116</v>
      </c>
      <c r="B143" s="10" t="s">
        <v>182</v>
      </c>
      <c r="C143" s="3" t="s">
        <v>30</v>
      </c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 t="n">
        <f aca="false">SUM(E143:Y143)</f>
        <v>0</v>
      </c>
      <c r="AA143" s="14"/>
      <c r="AF143" s="1" t="n">
        <f aca="false">COUNTIF(E143:Y143,"r")</f>
        <v>0</v>
      </c>
      <c r="AG143" s="1" t="n">
        <f aca="false">COUNTIF(E143:Y143,"escl")</f>
        <v>0</v>
      </c>
      <c r="AH143" s="1" t="n">
        <f aca="false">COUNTIF(E143:Y143,"esp")</f>
        <v>0</v>
      </c>
      <c r="AJ143" s="16" t="n">
        <f aca="false">COUNTIF(B143:B143,B143)</f>
        <v>1</v>
      </c>
    </row>
    <row r="144" customFormat="false" ht="12.75" hidden="false" customHeight="false" outlineLevel="0" collapsed="false">
      <c r="A144" s="22"/>
      <c r="B144" s="22"/>
      <c r="C144" s="22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F144" s="1" t="n">
        <f aca="false">COUNTIF(E144:Y144,"r")</f>
        <v>0</v>
      </c>
      <c r="AG144" s="1" t="n">
        <f aca="false">COUNTIF(E144:Y144,"escl")</f>
        <v>0</v>
      </c>
      <c r="AH144" s="1" t="n">
        <f aca="false">COUNTIF(E144:Y144,"esp")</f>
        <v>0</v>
      </c>
      <c r="AJ144" s="16" t="n">
        <f aca="false">COUNTIF(B144:B144,B144)</f>
        <v>0</v>
      </c>
    </row>
    <row r="145" s="1" customFormat="true" ht="12.75" hidden="false" customHeight="false" outlineLevel="0" collapsed="false">
      <c r="A145" s="3" t="s">
        <v>183</v>
      </c>
      <c r="B145" s="6" t="s">
        <v>184</v>
      </c>
      <c r="C145" s="2" t="s">
        <v>30</v>
      </c>
      <c r="D145" s="8" t="s">
        <v>7</v>
      </c>
      <c r="E145" s="8" t="n">
        <v>1</v>
      </c>
      <c r="F145" s="3" t="n">
        <v>2</v>
      </c>
      <c r="G145" s="3" t="n">
        <v>3</v>
      </c>
      <c r="H145" s="3" t="n">
        <v>4</v>
      </c>
      <c r="I145" s="3" t="n">
        <v>5</v>
      </c>
      <c r="J145" s="3" t="n">
        <v>6</v>
      </c>
      <c r="K145" s="3" t="n">
        <v>7</v>
      </c>
      <c r="L145" s="3" t="n">
        <v>8</v>
      </c>
      <c r="M145" s="3" t="n">
        <v>9</v>
      </c>
      <c r="N145" s="3" t="n">
        <v>10</v>
      </c>
      <c r="O145" s="3" t="n">
        <v>11</v>
      </c>
      <c r="P145" s="3" t="n">
        <v>12</v>
      </c>
      <c r="Q145" s="3" t="n">
        <v>13</v>
      </c>
      <c r="R145" s="3" t="n">
        <v>14</v>
      </c>
      <c r="S145" s="3" t="n">
        <v>15</v>
      </c>
      <c r="T145" s="3" t="n">
        <v>16</v>
      </c>
      <c r="U145" s="3" t="n">
        <v>17</v>
      </c>
      <c r="V145" s="3" t="n">
        <v>18</v>
      </c>
      <c r="W145" s="3" t="n">
        <v>19</v>
      </c>
      <c r="X145" s="3" t="n">
        <v>20</v>
      </c>
      <c r="Y145" s="3" t="n">
        <v>21</v>
      </c>
      <c r="Z145" s="3" t="s">
        <v>8</v>
      </c>
      <c r="AA145" s="14"/>
      <c r="AF145" s="1" t="n">
        <f aca="false">COUNTIF(E145:Y145,"r")</f>
        <v>0</v>
      </c>
      <c r="AG145" s="1" t="n">
        <f aca="false">COUNTIF(E145:Y145,"escl")</f>
        <v>0</v>
      </c>
      <c r="AH145" s="1" t="n">
        <f aca="false">COUNTIF(E145:Y145,"esp")</f>
        <v>0</v>
      </c>
      <c r="AJ145" s="16" t="n">
        <v>0</v>
      </c>
    </row>
    <row r="146" customFormat="false" ht="12.75" hidden="false" customHeight="false" outlineLevel="0" collapsed="false">
      <c r="A146" s="3" t="n">
        <f aca="false">A143+1</f>
        <v>117</v>
      </c>
      <c r="B146" s="10" t="s">
        <v>185</v>
      </c>
      <c r="C146" s="3" t="s">
        <v>49</v>
      </c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 t="n">
        <f aca="false">SUM(E146:Y146)</f>
        <v>0</v>
      </c>
      <c r="AA146" s="14"/>
      <c r="AF146" s="1" t="n">
        <f aca="false">COUNTIF(E146:Y146,"r")</f>
        <v>0</v>
      </c>
      <c r="AG146" s="1" t="n">
        <f aca="false">COUNTIF(E146:Y146,"escl")</f>
        <v>0</v>
      </c>
      <c r="AH146" s="1" t="n">
        <f aca="false">COUNTIF(E146:Y146,"esp")</f>
        <v>0</v>
      </c>
      <c r="AJ146" s="16" t="n">
        <f aca="false">COUNTIF(B146:B146,B146)</f>
        <v>1</v>
      </c>
    </row>
    <row r="147" customFormat="false" ht="12.75" hidden="false" customHeight="false" outlineLevel="0" collapsed="false">
      <c r="A147" s="3" t="n">
        <f aca="false">A146+1</f>
        <v>118</v>
      </c>
      <c r="B147" s="10" t="s">
        <v>186</v>
      </c>
      <c r="C147" s="3" t="s">
        <v>30</v>
      </c>
      <c r="D147" s="24" t="n">
        <v>16</v>
      </c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24" t="s">
        <v>9</v>
      </c>
      <c r="U147" s="3"/>
      <c r="V147" s="3"/>
      <c r="W147" s="3"/>
      <c r="X147" s="3"/>
      <c r="Y147" s="3"/>
      <c r="Z147" s="3" t="n">
        <f aca="false">SUM(E147:Y147)</f>
        <v>0</v>
      </c>
      <c r="AA147" s="14"/>
      <c r="AF147" s="1" t="n">
        <f aca="false">COUNTIF(E147:Y147,"r")</f>
        <v>1</v>
      </c>
      <c r="AG147" s="1" t="n">
        <f aca="false">COUNTIF(E147:Y147,"escl")</f>
        <v>0</v>
      </c>
      <c r="AH147" s="1" t="n">
        <f aca="false">COUNTIF(E147:Y147,"esp")</f>
        <v>0</v>
      </c>
      <c r="AJ147" s="16" t="n">
        <f aca="false">COUNTIF(B147:B147,B147)</f>
        <v>1</v>
      </c>
    </row>
    <row r="148" customFormat="false" ht="12.75" hidden="false" customHeight="false" outlineLevel="0" collapsed="false">
      <c r="A148" s="3" t="n">
        <f aca="false">A147+1</f>
        <v>119</v>
      </c>
      <c r="B148" s="10" t="s">
        <v>187</v>
      </c>
      <c r="C148" s="3" t="s">
        <v>30</v>
      </c>
      <c r="D148" s="24" t="n">
        <v>15</v>
      </c>
      <c r="E148" s="3"/>
      <c r="F148" s="3"/>
      <c r="G148" s="3"/>
      <c r="H148" s="3"/>
      <c r="I148" s="3"/>
      <c r="J148" s="3"/>
      <c r="K148" s="3" t="n">
        <v>1</v>
      </c>
      <c r="L148" s="3"/>
      <c r="M148" s="3"/>
      <c r="N148" s="3"/>
      <c r="O148" s="3"/>
      <c r="P148" s="3"/>
      <c r="Q148" s="3"/>
      <c r="R148" s="3"/>
      <c r="S148" s="24" t="s">
        <v>9</v>
      </c>
      <c r="T148" s="3"/>
      <c r="U148" s="3"/>
      <c r="V148" s="3"/>
      <c r="W148" s="3"/>
      <c r="X148" s="3"/>
      <c r="Y148" s="3"/>
      <c r="Z148" s="3" t="n">
        <f aca="false">SUM(E148:Y148)</f>
        <v>1</v>
      </c>
      <c r="AA148" s="14"/>
      <c r="AF148" s="1" t="n">
        <f aca="false">COUNTIF(E148:Y148,"r")</f>
        <v>1</v>
      </c>
      <c r="AG148" s="1" t="n">
        <f aca="false">COUNTIF(E148:Y148,"escl")</f>
        <v>0</v>
      </c>
      <c r="AH148" s="1" t="n">
        <f aca="false">COUNTIF(E148:Y148,"esp")</f>
        <v>0</v>
      </c>
      <c r="AJ148" s="16" t="n">
        <f aca="false">COUNTIF(B148:B148,B148)</f>
        <v>1</v>
      </c>
    </row>
    <row r="149" customFormat="false" ht="12.75" hidden="false" customHeight="false" outlineLevel="0" collapsed="false">
      <c r="A149" s="3" t="n">
        <f aca="false">A148+1</f>
        <v>120</v>
      </c>
      <c r="B149" s="10" t="s">
        <v>188</v>
      </c>
      <c r="C149" s="3" t="s">
        <v>30</v>
      </c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 t="n">
        <f aca="false">SUM(E149:Y149)</f>
        <v>0</v>
      </c>
      <c r="AA149" s="14"/>
      <c r="AF149" s="1" t="n">
        <f aca="false">COUNTIF(E149:Y149,"r")</f>
        <v>0</v>
      </c>
      <c r="AG149" s="1" t="n">
        <f aca="false">COUNTIF(E149:Y149,"escl")</f>
        <v>0</v>
      </c>
      <c r="AH149" s="1" t="n">
        <f aca="false">COUNTIF(E149:Y149,"esp")</f>
        <v>0</v>
      </c>
      <c r="AJ149" s="16" t="n">
        <f aca="false">COUNTIF(B149:B149,B149)</f>
        <v>1</v>
      </c>
    </row>
    <row r="150" customFormat="false" ht="12.75" hidden="false" customHeight="false" outlineLevel="0" collapsed="false">
      <c r="A150" s="3" t="n">
        <f aca="false">A149+1</f>
        <v>121</v>
      </c>
      <c r="B150" s="10" t="s">
        <v>189</v>
      </c>
      <c r="C150" s="3" t="s">
        <v>27</v>
      </c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 t="n">
        <f aca="false">SUM(E150:Y150)</f>
        <v>0</v>
      </c>
      <c r="AA150" s="14"/>
      <c r="AF150" s="1" t="n">
        <f aca="false">COUNTIF(E150:Y150,"r")</f>
        <v>0</v>
      </c>
      <c r="AG150" s="1" t="n">
        <f aca="false">COUNTIF(E150:Y150,"escl")</f>
        <v>0</v>
      </c>
      <c r="AH150" s="1" t="n">
        <f aca="false">COUNTIF(E150:Y150,"esp")</f>
        <v>0</v>
      </c>
      <c r="AJ150" s="16" t="n">
        <f aca="false">COUNTIF(B150:B150,B150)</f>
        <v>1</v>
      </c>
    </row>
    <row r="151" customFormat="false" ht="12.75" hidden="false" customHeight="false" outlineLevel="0" collapsed="false">
      <c r="A151" s="3" t="n">
        <f aca="false">A150+1</f>
        <v>122</v>
      </c>
      <c r="B151" s="10" t="s">
        <v>190</v>
      </c>
      <c r="C151" s="3" t="s">
        <v>17</v>
      </c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 t="n">
        <f aca="false">SUM(E151:Y151)</f>
        <v>0</v>
      </c>
      <c r="AA151" s="14"/>
      <c r="AF151" s="1" t="n">
        <f aca="false">COUNTIF(E151:Y151,"r")</f>
        <v>0</v>
      </c>
      <c r="AG151" s="1" t="n">
        <f aca="false">COUNTIF(E151:Y151,"escl")</f>
        <v>0</v>
      </c>
      <c r="AH151" s="1" t="n">
        <f aca="false">COUNTIF(E151:Y151,"esp")</f>
        <v>0</v>
      </c>
      <c r="AJ151" s="16" t="n">
        <f aca="false">COUNTIF(B151:B151,B151)</f>
        <v>1</v>
      </c>
    </row>
    <row r="152" customFormat="false" ht="12.75" hidden="false" customHeight="false" outlineLevel="0" collapsed="false">
      <c r="A152" s="3" t="n">
        <f aca="false">A151+1</f>
        <v>123</v>
      </c>
      <c r="B152" s="10" t="s">
        <v>191</v>
      </c>
      <c r="C152" s="3" t="s">
        <v>15</v>
      </c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 t="n">
        <f aca="false">SUM(E152:Y152)</f>
        <v>0</v>
      </c>
      <c r="AA152" s="14"/>
      <c r="AF152" s="1" t="n">
        <f aca="false">COUNTIF(E152:Y152,"r")</f>
        <v>0</v>
      </c>
      <c r="AG152" s="1" t="n">
        <f aca="false">COUNTIF(E152:Y152,"escl")</f>
        <v>0</v>
      </c>
      <c r="AH152" s="1" t="n">
        <f aca="false">COUNTIF(E152:Y152,"esp")</f>
        <v>0</v>
      </c>
      <c r="AJ152" s="16" t="n">
        <f aca="false">COUNTIF(B152:B152,B152)</f>
        <v>1</v>
      </c>
    </row>
    <row r="153" customFormat="false" ht="12.75" hidden="false" customHeight="false" outlineLevel="0" collapsed="false">
      <c r="A153" s="3" t="n">
        <f aca="false">A152+1</f>
        <v>124</v>
      </c>
      <c r="B153" s="10" t="s">
        <v>192</v>
      </c>
      <c r="C153" s="3" t="s">
        <v>51</v>
      </c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 t="n">
        <f aca="false">SUM(E153:Y153)</f>
        <v>0</v>
      </c>
      <c r="AA153" s="14"/>
      <c r="AF153" s="1" t="n">
        <f aca="false">COUNTIF(E153:Y153,"r")</f>
        <v>0</v>
      </c>
      <c r="AG153" s="1" t="n">
        <f aca="false">COUNTIF(E153:Y153,"escl")</f>
        <v>0</v>
      </c>
      <c r="AH153" s="1" t="n">
        <f aca="false">COUNTIF(E153:Y153,"esp")</f>
        <v>0</v>
      </c>
      <c r="AJ153" s="16" t="n">
        <f aca="false">COUNTIF(B153:B153,B153)</f>
        <v>1</v>
      </c>
    </row>
    <row r="154" customFormat="false" ht="12.75" hidden="false" customHeight="false" outlineLevel="0" collapsed="false">
      <c r="A154" s="3" t="n">
        <f aca="false">A153+1</f>
        <v>125</v>
      </c>
      <c r="B154" s="10" t="s">
        <v>193</v>
      </c>
      <c r="C154" s="3" t="s">
        <v>15</v>
      </c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 t="n">
        <f aca="false">SUM(E154:Y154)</f>
        <v>0</v>
      </c>
      <c r="AA154" s="14"/>
      <c r="AF154" s="1" t="n">
        <f aca="false">COUNTIF(E154:Y154,"r")</f>
        <v>0</v>
      </c>
      <c r="AG154" s="1" t="n">
        <f aca="false">COUNTIF(E154:Y154,"escl")</f>
        <v>0</v>
      </c>
      <c r="AH154" s="1" t="n">
        <f aca="false">COUNTIF(E154:Y154,"esp")</f>
        <v>0</v>
      </c>
      <c r="AJ154" s="16" t="n">
        <f aca="false">COUNTIF(B154:B154,B154)</f>
        <v>1</v>
      </c>
    </row>
    <row r="155" customFormat="false" ht="12.75" hidden="false" customHeight="false" outlineLevel="0" collapsed="false">
      <c r="A155" s="22"/>
      <c r="B155" s="22"/>
      <c r="C155" s="22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F155" s="1" t="n">
        <f aca="false">COUNTIF(E155:Y155,"r")</f>
        <v>0</v>
      </c>
      <c r="AG155" s="1" t="n">
        <f aca="false">COUNTIF(E155:Y155,"escl")</f>
        <v>0</v>
      </c>
      <c r="AH155" s="1" t="n">
        <f aca="false">COUNTIF(E155:Y155,"esp")</f>
        <v>0</v>
      </c>
      <c r="AJ155" s="16" t="n">
        <f aca="false">COUNTIF(B155:B155,B155)</f>
        <v>0</v>
      </c>
    </row>
    <row r="156" s="1" customFormat="true" ht="12.75" hidden="false" customHeight="false" outlineLevel="0" collapsed="false">
      <c r="A156" s="3" t="s">
        <v>194</v>
      </c>
      <c r="B156" s="6" t="s">
        <v>195</v>
      </c>
      <c r="C156" s="2" t="s">
        <v>35</v>
      </c>
      <c r="D156" s="8" t="s">
        <v>7</v>
      </c>
      <c r="E156" s="8" t="n">
        <v>1</v>
      </c>
      <c r="F156" s="3" t="n">
        <v>2</v>
      </c>
      <c r="G156" s="3" t="n">
        <v>3</v>
      </c>
      <c r="H156" s="3" t="n">
        <v>4</v>
      </c>
      <c r="I156" s="3" t="n">
        <v>5</v>
      </c>
      <c r="J156" s="3" t="n">
        <v>6</v>
      </c>
      <c r="K156" s="3" t="n">
        <v>7</v>
      </c>
      <c r="L156" s="3" t="n">
        <v>8</v>
      </c>
      <c r="M156" s="3" t="n">
        <v>9</v>
      </c>
      <c r="N156" s="3" t="n">
        <v>10</v>
      </c>
      <c r="O156" s="3" t="n">
        <v>11</v>
      </c>
      <c r="P156" s="3" t="n">
        <v>12</v>
      </c>
      <c r="Q156" s="3" t="n">
        <v>13</v>
      </c>
      <c r="R156" s="3" t="n">
        <v>14</v>
      </c>
      <c r="S156" s="3" t="n">
        <v>15</v>
      </c>
      <c r="T156" s="3" t="n">
        <v>16</v>
      </c>
      <c r="U156" s="3" t="n">
        <v>17</v>
      </c>
      <c r="V156" s="3" t="n">
        <v>18</v>
      </c>
      <c r="W156" s="3" t="n">
        <v>19</v>
      </c>
      <c r="X156" s="3" t="n">
        <v>20</v>
      </c>
      <c r="Y156" s="3" t="n">
        <v>21</v>
      </c>
      <c r="Z156" s="3" t="s">
        <v>8</v>
      </c>
      <c r="AA156" s="14"/>
      <c r="AF156" s="1" t="n">
        <f aca="false">COUNTIF(E156:Y156,"r")</f>
        <v>0</v>
      </c>
      <c r="AG156" s="1" t="n">
        <f aca="false">COUNTIF(E156:Y156,"escl")</f>
        <v>0</v>
      </c>
      <c r="AH156" s="1" t="n">
        <f aca="false">COUNTIF(E156:Y156,"esp")</f>
        <v>0</v>
      </c>
      <c r="AJ156" s="16" t="n">
        <v>0</v>
      </c>
    </row>
    <row r="157" customFormat="false" ht="12.75" hidden="false" customHeight="false" outlineLevel="0" collapsed="false">
      <c r="A157" s="3" t="n">
        <f aca="false">A154+1</f>
        <v>126</v>
      </c>
      <c r="B157" s="10" t="s">
        <v>196</v>
      </c>
      <c r="C157" s="3" t="s">
        <v>23</v>
      </c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 t="n">
        <v>1</v>
      </c>
      <c r="T157" s="3"/>
      <c r="U157" s="3"/>
      <c r="V157" s="3"/>
      <c r="W157" s="3"/>
      <c r="X157" s="3"/>
      <c r="Y157" s="3"/>
      <c r="Z157" s="3" t="n">
        <f aca="false">SUM(E157:Y157)</f>
        <v>1</v>
      </c>
      <c r="AA157" s="14"/>
      <c r="AF157" s="1" t="n">
        <f aca="false">COUNTIF(E157:Y157,"r")</f>
        <v>0</v>
      </c>
      <c r="AG157" s="1" t="n">
        <f aca="false">COUNTIF(E157:Y157,"escl")</f>
        <v>0</v>
      </c>
      <c r="AH157" s="1" t="n">
        <f aca="false">COUNTIF(E157:Y157,"esp")</f>
        <v>0</v>
      </c>
      <c r="AJ157" s="16" t="n">
        <f aca="false">COUNTIF(B157:B157,B157)</f>
        <v>1</v>
      </c>
    </row>
    <row r="158" customFormat="false" ht="12.75" hidden="false" customHeight="false" outlineLevel="0" collapsed="false">
      <c r="A158" s="3" t="n">
        <f aca="false">A157+1</f>
        <v>127</v>
      </c>
      <c r="B158" s="10" t="s">
        <v>197</v>
      </c>
      <c r="C158" s="3" t="s">
        <v>13</v>
      </c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 t="n">
        <f aca="false">SUM(E158:Y158)</f>
        <v>0</v>
      </c>
      <c r="AA158" s="14"/>
      <c r="AF158" s="1" t="n">
        <f aca="false">COUNTIF(E158:Y158,"r")</f>
        <v>0</v>
      </c>
      <c r="AG158" s="1" t="n">
        <f aca="false">COUNTIF(E158:Y158,"escl")</f>
        <v>0</v>
      </c>
      <c r="AH158" s="1" t="n">
        <f aca="false">COUNTIF(E158:Y158,"esp")</f>
        <v>0</v>
      </c>
      <c r="AJ158" s="16" t="n">
        <f aca="false">COUNTIF(B158:B158,B158)</f>
        <v>1</v>
      </c>
    </row>
    <row r="159" customFormat="false" ht="12.75" hidden="false" customHeight="false" outlineLevel="0" collapsed="false">
      <c r="A159" s="3" t="n">
        <f aca="false">A158+1</f>
        <v>128</v>
      </c>
      <c r="B159" s="10" t="s">
        <v>198</v>
      </c>
      <c r="C159" s="3" t="s">
        <v>35</v>
      </c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 t="n">
        <f aca="false">SUM(E159:Y159)</f>
        <v>0</v>
      </c>
      <c r="AA159" s="14"/>
      <c r="AF159" s="1" t="n">
        <f aca="false">COUNTIF(E159:Y159,"r")</f>
        <v>0</v>
      </c>
      <c r="AG159" s="1" t="n">
        <f aca="false">COUNTIF(E159:Y159,"escl")</f>
        <v>0</v>
      </c>
      <c r="AH159" s="1" t="n">
        <f aca="false">COUNTIF(E159:Y159,"esp")</f>
        <v>0</v>
      </c>
      <c r="AJ159" s="16" t="n">
        <f aca="false">COUNTIF(B159:B159,B159)</f>
        <v>1</v>
      </c>
    </row>
    <row r="160" customFormat="false" ht="12.75" hidden="false" customHeight="false" outlineLevel="0" collapsed="false">
      <c r="A160" s="3" t="n">
        <f aca="false">A159+1</f>
        <v>129</v>
      </c>
      <c r="B160" s="10" t="s">
        <v>199</v>
      </c>
      <c r="C160" s="3" t="s">
        <v>35</v>
      </c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 t="n">
        <f aca="false">SUM(E160:Y160)</f>
        <v>0</v>
      </c>
      <c r="AA160" s="14"/>
      <c r="AF160" s="1" t="n">
        <f aca="false">COUNTIF(E160:Y160,"r")</f>
        <v>0</v>
      </c>
      <c r="AG160" s="1" t="n">
        <f aca="false">COUNTIF(E160:Y160,"escl")</f>
        <v>0</v>
      </c>
      <c r="AH160" s="1" t="n">
        <f aca="false">COUNTIF(E160:Y160,"esp")</f>
        <v>0</v>
      </c>
      <c r="AJ160" s="16" t="n">
        <f aca="false">COUNTIF(B160:B160,B160)</f>
        <v>1</v>
      </c>
    </row>
    <row r="161" customFormat="false" ht="12.75" hidden="false" customHeight="false" outlineLevel="0" collapsed="false">
      <c r="A161" s="3" t="n">
        <f aca="false">A160+1</f>
        <v>130</v>
      </c>
      <c r="B161" s="10" t="s">
        <v>200</v>
      </c>
      <c r="C161" s="3" t="s">
        <v>59</v>
      </c>
      <c r="D161" s="3"/>
      <c r="E161" s="3"/>
      <c r="F161" s="3"/>
      <c r="G161" s="3" t="n">
        <v>1</v>
      </c>
      <c r="H161" s="3"/>
      <c r="I161" s="3" t="n">
        <v>1</v>
      </c>
      <c r="J161" s="3"/>
      <c r="K161" s="3"/>
      <c r="L161" s="3"/>
      <c r="M161" s="3"/>
      <c r="N161" s="3"/>
      <c r="O161" s="3"/>
      <c r="P161" s="3" t="n">
        <v>1</v>
      </c>
      <c r="Q161" s="3" t="n">
        <v>1</v>
      </c>
      <c r="R161" s="3"/>
      <c r="S161" s="3"/>
      <c r="T161" s="3"/>
      <c r="U161" s="3"/>
      <c r="V161" s="3"/>
      <c r="W161" s="3"/>
      <c r="X161" s="3"/>
      <c r="Y161" s="3"/>
      <c r="Z161" s="3" t="n">
        <f aca="false">SUM(E161:Y161)</f>
        <v>4</v>
      </c>
      <c r="AA161" s="14"/>
      <c r="AF161" s="1" t="n">
        <f aca="false">COUNTIF(E161:Y161,"r")</f>
        <v>0</v>
      </c>
      <c r="AG161" s="1" t="n">
        <f aca="false">COUNTIF(E161:Y161,"escl")</f>
        <v>0</v>
      </c>
      <c r="AH161" s="1" t="n">
        <f aca="false">COUNTIF(E161:Y161,"esp")</f>
        <v>0</v>
      </c>
      <c r="AJ161" s="16" t="n">
        <f aca="false">COUNTIF(B161:B161,B161)</f>
        <v>1</v>
      </c>
    </row>
    <row r="162" customFormat="false" ht="12.75" hidden="false" customHeight="false" outlineLevel="0" collapsed="false">
      <c r="A162" s="3" t="n">
        <f aca="false">A161+1</f>
        <v>131</v>
      </c>
      <c r="B162" s="10" t="s">
        <v>201</v>
      </c>
      <c r="C162" s="3" t="s">
        <v>35</v>
      </c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 t="n">
        <f aca="false">SUM(E162:Y162)</f>
        <v>0</v>
      </c>
      <c r="AA162" s="14"/>
      <c r="AF162" s="1" t="n">
        <f aca="false">COUNTIF(E162:Y162,"r")</f>
        <v>0</v>
      </c>
      <c r="AG162" s="1" t="n">
        <f aca="false">COUNTIF(E162:Y162,"escl")</f>
        <v>0</v>
      </c>
      <c r="AH162" s="1" t="n">
        <f aca="false">COUNTIF(E162:Y162,"esp")</f>
        <v>0</v>
      </c>
      <c r="AJ162" s="16" t="n">
        <f aca="false">COUNTIF(B162:B162,B162)</f>
        <v>1</v>
      </c>
    </row>
    <row r="163" customFormat="false" ht="12.75" hidden="false" customHeight="false" outlineLevel="0" collapsed="false">
      <c r="A163" s="3" t="n">
        <f aca="false">A162+1</f>
        <v>132</v>
      </c>
      <c r="B163" s="10" t="s">
        <v>202</v>
      </c>
      <c r="C163" s="3" t="s">
        <v>13</v>
      </c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 t="n">
        <f aca="false">SUM(E163:Y163)</f>
        <v>0</v>
      </c>
      <c r="AA163" s="14"/>
      <c r="AF163" s="1" t="n">
        <f aca="false">COUNTIF(E163:Y163,"r")</f>
        <v>0</v>
      </c>
      <c r="AG163" s="1" t="n">
        <f aca="false">COUNTIF(E163:Y163,"escl")</f>
        <v>0</v>
      </c>
      <c r="AH163" s="1" t="n">
        <f aca="false">COUNTIF(E163:Y163,"esp")</f>
        <v>0</v>
      </c>
      <c r="AJ163" s="16" t="n">
        <f aca="false">COUNTIF(B163:B163,B163)</f>
        <v>1</v>
      </c>
    </row>
    <row r="164" customFormat="false" ht="12.75" hidden="false" customHeight="false" outlineLevel="0" collapsed="false">
      <c r="A164" s="3" t="n">
        <f aca="false">A163+1</f>
        <v>133</v>
      </c>
      <c r="B164" s="10" t="s">
        <v>203</v>
      </c>
      <c r="C164" s="3" t="s">
        <v>63</v>
      </c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 t="n">
        <f aca="false">SUM(E164:Y164)</f>
        <v>0</v>
      </c>
      <c r="AA164" s="14"/>
      <c r="AF164" s="1" t="n">
        <f aca="false">COUNTIF(E164:Y164,"r")</f>
        <v>0</v>
      </c>
      <c r="AG164" s="1" t="n">
        <f aca="false">COUNTIF(E164:Y164,"escl")</f>
        <v>0</v>
      </c>
      <c r="AH164" s="1" t="n">
        <f aca="false">COUNTIF(E164:Y164,"esp")</f>
        <v>0</v>
      </c>
      <c r="AJ164" s="16" t="n">
        <f aca="false">COUNTIF(B164:B164,B164)</f>
        <v>1</v>
      </c>
    </row>
    <row r="165" customFormat="false" ht="12.75" hidden="false" customHeight="false" outlineLevel="0" collapsed="false">
      <c r="A165" s="3" t="n">
        <f aca="false">A164+1</f>
        <v>134</v>
      </c>
      <c r="B165" s="10" t="s">
        <v>204</v>
      </c>
      <c r="C165" s="3" t="s">
        <v>35</v>
      </c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 t="n">
        <f aca="false">SUM(E165:Y165)</f>
        <v>0</v>
      </c>
      <c r="AA165" s="14"/>
      <c r="AF165" s="1" t="n">
        <f aca="false">COUNTIF(E165:Y165,"r")</f>
        <v>0</v>
      </c>
      <c r="AG165" s="1" t="n">
        <f aca="false">COUNTIF(E165:Y165,"escl")</f>
        <v>0</v>
      </c>
      <c r="AH165" s="1" t="n">
        <f aca="false">COUNTIF(E165:Y165,"esp")</f>
        <v>0</v>
      </c>
      <c r="AJ165" s="16" t="n">
        <f aca="false">COUNTIF(B165:B165,B165)</f>
        <v>1</v>
      </c>
    </row>
    <row r="166" customFormat="false" ht="12.75" hidden="false" customHeight="false" outlineLevel="0" collapsed="false">
      <c r="A166" s="22"/>
      <c r="B166" s="25"/>
      <c r="C166" s="22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F166" s="1" t="n">
        <f aca="false">COUNTIF(E166:Y166,"r")</f>
        <v>0</v>
      </c>
      <c r="AG166" s="1" t="n">
        <f aca="false">COUNTIF(E166:Y166,"escl")</f>
        <v>0</v>
      </c>
      <c r="AH166" s="1" t="n">
        <f aca="false">COUNTIF(E166:Y166,"esp")</f>
        <v>0</v>
      </c>
      <c r="AJ166" s="16" t="n">
        <f aca="false">COUNTIF(B166:B166,B166)</f>
        <v>0</v>
      </c>
    </row>
    <row r="167" s="1" customFormat="true" ht="12.75" hidden="false" customHeight="false" outlineLevel="0" collapsed="false">
      <c r="A167" s="3" t="s">
        <v>205</v>
      </c>
      <c r="B167" s="6" t="s">
        <v>206</v>
      </c>
      <c r="C167" s="2" t="s">
        <v>67</v>
      </c>
      <c r="D167" s="8" t="s">
        <v>7</v>
      </c>
      <c r="E167" s="8" t="n">
        <v>1</v>
      </c>
      <c r="F167" s="3" t="n">
        <v>2</v>
      </c>
      <c r="G167" s="3" t="n">
        <v>3</v>
      </c>
      <c r="H167" s="3" t="n">
        <v>4</v>
      </c>
      <c r="I167" s="3" t="n">
        <v>5</v>
      </c>
      <c r="J167" s="3" t="n">
        <v>6</v>
      </c>
      <c r="K167" s="3" t="n">
        <v>7</v>
      </c>
      <c r="L167" s="3" t="n">
        <v>8</v>
      </c>
      <c r="M167" s="3" t="n">
        <v>9</v>
      </c>
      <c r="N167" s="3" t="n">
        <v>10</v>
      </c>
      <c r="O167" s="3" t="n">
        <v>11</v>
      </c>
      <c r="P167" s="3" t="n">
        <v>12</v>
      </c>
      <c r="Q167" s="3" t="n">
        <v>13</v>
      </c>
      <c r="R167" s="3" t="n">
        <v>14</v>
      </c>
      <c r="S167" s="3" t="n">
        <v>15</v>
      </c>
      <c r="T167" s="3" t="n">
        <v>16</v>
      </c>
      <c r="U167" s="3" t="n">
        <v>17</v>
      </c>
      <c r="V167" s="3" t="n">
        <v>18</v>
      </c>
      <c r="W167" s="3" t="n">
        <v>19</v>
      </c>
      <c r="X167" s="3" t="n">
        <v>20</v>
      </c>
      <c r="Y167" s="3" t="n">
        <v>21</v>
      </c>
      <c r="Z167" s="3" t="s">
        <v>8</v>
      </c>
      <c r="AA167" s="14"/>
      <c r="AF167" s="1" t="n">
        <f aca="false">COUNTIF(E167:Y167,"r")</f>
        <v>0</v>
      </c>
      <c r="AG167" s="1" t="n">
        <f aca="false">COUNTIF(E167:Y167,"escl")</f>
        <v>0</v>
      </c>
      <c r="AH167" s="1" t="n">
        <f aca="false">COUNTIF(E167:Y167,"esp")</f>
        <v>0</v>
      </c>
      <c r="AJ167" s="16" t="n">
        <v>0</v>
      </c>
    </row>
    <row r="168" customFormat="false" ht="12.75" hidden="false" customHeight="false" outlineLevel="0" collapsed="false">
      <c r="A168" s="3" t="n">
        <f aca="false">A165+1</f>
        <v>135</v>
      </c>
      <c r="B168" s="10" t="s">
        <v>207</v>
      </c>
      <c r="C168" s="11" t="s">
        <v>15</v>
      </c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 t="n">
        <f aca="false">SUM(E168:Y168)</f>
        <v>0</v>
      </c>
      <c r="AA168" s="14"/>
      <c r="AF168" s="1" t="n">
        <f aca="false">COUNTIF(E168:Y168,"r")</f>
        <v>0</v>
      </c>
      <c r="AG168" s="1" t="n">
        <f aca="false">COUNTIF(E168:Y168,"escl")</f>
        <v>0</v>
      </c>
      <c r="AH168" s="1" t="n">
        <f aca="false">COUNTIF(E168:Y168,"esp")</f>
        <v>0</v>
      </c>
      <c r="AJ168" s="16" t="n">
        <f aca="false">COUNTIF(B168:B168,B168)</f>
        <v>1</v>
      </c>
    </row>
    <row r="169" customFormat="false" ht="12.75" hidden="false" customHeight="false" outlineLevel="0" collapsed="false">
      <c r="A169" s="3" t="n">
        <f aca="false">A168+1</f>
        <v>136</v>
      </c>
      <c r="B169" s="10" t="s">
        <v>208</v>
      </c>
      <c r="C169" s="11" t="s">
        <v>65</v>
      </c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 t="n">
        <f aca="false">SUM(E169:Y169)</f>
        <v>0</v>
      </c>
      <c r="AA169" s="14"/>
      <c r="AF169" s="1" t="n">
        <f aca="false">COUNTIF(E169:Y169,"r")</f>
        <v>0</v>
      </c>
      <c r="AG169" s="1" t="n">
        <f aca="false">COUNTIF(E169:Y169,"escl")</f>
        <v>0</v>
      </c>
      <c r="AH169" s="1" t="n">
        <f aca="false">COUNTIF(E169:Y169,"esp")</f>
        <v>0</v>
      </c>
      <c r="AJ169" s="16" t="n">
        <f aca="false">COUNTIF(B169:B169,B169)</f>
        <v>1</v>
      </c>
    </row>
    <row r="170" customFormat="false" ht="12.75" hidden="false" customHeight="false" outlineLevel="0" collapsed="false">
      <c r="A170" s="3" t="n">
        <f aca="false">A169+1</f>
        <v>137</v>
      </c>
      <c r="B170" s="10" t="s">
        <v>209</v>
      </c>
      <c r="C170" s="11" t="s">
        <v>15</v>
      </c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 t="n">
        <v>1</v>
      </c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 t="n">
        <f aca="false">SUM(E170:Y170)</f>
        <v>1</v>
      </c>
      <c r="AA170" s="14"/>
      <c r="AF170" s="1" t="n">
        <f aca="false">COUNTIF(E170:Y170,"r")</f>
        <v>0</v>
      </c>
      <c r="AG170" s="1" t="n">
        <f aca="false">COUNTIF(E170:Y170,"escl")</f>
        <v>0</v>
      </c>
      <c r="AH170" s="1" t="n">
        <f aca="false">COUNTIF(E170:Y170,"esp")</f>
        <v>0</v>
      </c>
      <c r="AJ170" s="16" t="n">
        <f aca="false">COUNTIF(B170:B170,B170)</f>
        <v>1</v>
      </c>
    </row>
    <row r="171" customFormat="false" ht="12.75" hidden="false" customHeight="false" outlineLevel="0" collapsed="false">
      <c r="A171" s="3" t="n">
        <f aca="false">A170+1</f>
        <v>138</v>
      </c>
      <c r="B171" s="10" t="s">
        <v>210</v>
      </c>
      <c r="C171" s="11" t="s">
        <v>67</v>
      </c>
      <c r="D171" s="24" t="n">
        <v>16</v>
      </c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24" t="s">
        <v>9</v>
      </c>
      <c r="U171" s="3"/>
      <c r="V171" s="3"/>
      <c r="W171" s="3"/>
      <c r="X171" s="3"/>
      <c r="Y171" s="3"/>
      <c r="Z171" s="3" t="n">
        <f aca="false">SUM(E171:Y171)</f>
        <v>0</v>
      </c>
      <c r="AA171" s="14"/>
      <c r="AF171" s="1" t="n">
        <f aca="false">COUNTIF(E171:Y171,"r")</f>
        <v>1</v>
      </c>
      <c r="AG171" s="1" t="n">
        <f aca="false">COUNTIF(E171:Y171,"escl")</f>
        <v>0</v>
      </c>
      <c r="AH171" s="1" t="n">
        <f aca="false">COUNTIF(E171:Y171,"esp")</f>
        <v>0</v>
      </c>
      <c r="AJ171" s="16" t="n">
        <f aca="false">COUNTIF(B171:B171,B171)</f>
        <v>1</v>
      </c>
    </row>
    <row r="172" customFormat="false" ht="12.75" hidden="false" customHeight="false" outlineLevel="0" collapsed="false">
      <c r="A172" s="3" t="n">
        <f aca="false">A171+1</f>
        <v>139</v>
      </c>
      <c r="B172" s="10" t="s">
        <v>211</v>
      </c>
      <c r="C172" s="11" t="s">
        <v>30</v>
      </c>
      <c r="D172" s="24" t="n">
        <v>11</v>
      </c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24" t="s">
        <v>9</v>
      </c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 t="n">
        <f aca="false">SUM(E172:Y172)</f>
        <v>0</v>
      </c>
      <c r="AA172" s="14"/>
      <c r="AF172" s="1" t="n">
        <f aca="false">COUNTIF(E172:Y172,"r")</f>
        <v>1</v>
      </c>
      <c r="AG172" s="1" t="n">
        <f aca="false">COUNTIF(E172:Y172,"escl")</f>
        <v>0</v>
      </c>
      <c r="AH172" s="1" t="n">
        <f aca="false">COUNTIF(E172:Y172,"esp")</f>
        <v>0</v>
      </c>
      <c r="AJ172" s="16" t="n">
        <f aca="false">COUNTIF(B172:B172,B172)</f>
        <v>1</v>
      </c>
    </row>
    <row r="173" customFormat="false" ht="12.75" hidden="false" customHeight="false" outlineLevel="0" collapsed="false">
      <c r="A173" s="3" t="n">
        <f aca="false">A172+1</f>
        <v>140</v>
      </c>
      <c r="B173" s="10" t="s">
        <v>212</v>
      </c>
      <c r="C173" s="11" t="s">
        <v>67</v>
      </c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 t="n">
        <f aca="false">SUM(E173:Y173)</f>
        <v>0</v>
      </c>
      <c r="AA173" s="14"/>
      <c r="AF173" s="1" t="n">
        <f aca="false">COUNTIF(E173:Y173,"r")</f>
        <v>0</v>
      </c>
      <c r="AG173" s="1" t="n">
        <f aca="false">COUNTIF(E173:Y173,"escl")</f>
        <v>0</v>
      </c>
      <c r="AH173" s="1" t="n">
        <f aca="false">COUNTIF(E173:Y173,"esp")</f>
        <v>0</v>
      </c>
      <c r="AJ173" s="16" t="n">
        <f aca="false">COUNTIF(B173:B173,B173)</f>
        <v>1</v>
      </c>
    </row>
    <row r="174" customFormat="false" ht="12.75" hidden="false" customHeight="false" outlineLevel="0" collapsed="false">
      <c r="A174" s="3" t="n">
        <f aca="false">A173+1</f>
        <v>141</v>
      </c>
      <c r="B174" s="10" t="s">
        <v>213</v>
      </c>
      <c r="C174" s="11" t="s">
        <v>13</v>
      </c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 t="n">
        <f aca="false">SUM(E174:Y174)</f>
        <v>0</v>
      </c>
      <c r="AA174" s="14"/>
      <c r="AF174" s="1" t="n">
        <f aca="false">COUNTIF(E174:Y174,"r")</f>
        <v>0</v>
      </c>
      <c r="AG174" s="1" t="n">
        <f aca="false">COUNTIF(E174:Y174,"escl")</f>
        <v>0</v>
      </c>
      <c r="AH174" s="1" t="n">
        <f aca="false">COUNTIF(E174:Y174,"esp")</f>
        <v>0</v>
      </c>
      <c r="AJ174" s="16" t="n">
        <f aca="false">COUNTIF(B174:B174,B174)</f>
        <v>1</v>
      </c>
    </row>
    <row r="175" customFormat="false" ht="12.75" hidden="false" customHeight="false" outlineLevel="0" collapsed="false">
      <c r="A175" s="3" t="n">
        <f aca="false">A174+1</f>
        <v>142</v>
      </c>
      <c r="B175" s="10" t="s">
        <v>214</v>
      </c>
      <c r="C175" s="11" t="s">
        <v>65</v>
      </c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 t="n">
        <f aca="false">SUM(E175:Y175)</f>
        <v>0</v>
      </c>
      <c r="AA175" s="14"/>
      <c r="AF175" s="1" t="n">
        <f aca="false">COUNTIF(E175:Y175,"r")</f>
        <v>0</v>
      </c>
      <c r="AG175" s="1" t="n">
        <f aca="false">COUNTIF(E175:Y175,"escl")</f>
        <v>0</v>
      </c>
      <c r="AH175" s="1" t="n">
        <f aca="false">COUNTIF(E175:Y175,"esp")</f>
        <v>0</v>
      </c>
      <c r="AJ175" s="16" t="n">
        <f aca="false">COUNTIF(B175:B175,B175)</f>
        <v>1</v>
      </c>
    </row>
    <row r="176" customFormat="false" ht="12.75" hidden="false" customHeight="false" outlineLevel="0" collapsed="false">
      <c r="A176" s="3" t="n">
        <f aca="false">A175+1</f>
        <v>143</v>
      </c>
      <c r="B176" s="10" t="s">
        <v>215</v>
      </c>
      <c r="C176" s="3" t="s">
        <v>67</v>
      </c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 t="n">
        <f aca="false">SUM(E176:Y176)</f>
        <v>0</v>
      </c>
      <c r="AA176" s="14"/>
      <c r="AF176" s="1" t="n">
        <f aca="false">COUNTIF(E176:Y176,"r")</f>
        <v>0</v>
      </c>
      <c r="AG176" s="1" t="n">
        <f aca="false">COUNTIF(E176:Y176,"escl")</f>
        <v>0</v>
      </c>
      <c r="AH176" s="1" t="n">
        <f aca="false">COUNTIF(E176:Y176,"esp")</f>
        <v>0</v>
      </c>
      <c r="AJ176" s="16" t="n">
        <f aca="false">COUNTIF(B176:B176,B176)</f>
        <v>1</v>
      </c>
    </row>
    <row r="177" customFormat="false" ht="12.75" hidden="false" customHeight="false" outlineLevel="0" collapsed="false">
      <c r="A177" s="22"/>
      <c r="B177" s="22"/>
      <c r="C177" s="22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F177" s="1" t="n">
        <f aca="false">COUNTIF(E177:Y177,"r")</f>
        <v>0</v>
      </c>
      <c r="AG177" s="1" t="n">
        <f aca="false">COUNTIF(E177:Y177,"escl")</f>
        <v>0</v>
      </c>
      <c r="AH177" s="1" t="n">
        <f aca="false">COUNTIF(E177:Y177,"esp")</f>
        <v>0</v>
      </c>
      <c r="AJ177" s="16" t="n">
        <f aca="false">COUNTIF(B177:B177,B177)</f>
        <v>0</v>
      </c>
    </row>
    <row r="178" s="1" customFormat="true" ht="12.75" hidden="false" customHeight="false" outlineLevel="0" collapsed="false">
      <c r="A178" s="3" t="s">
        <v>216</v>
      </c>
      <c r="B178" s="6" t="s">
        <v>217</v>
      </c>
      <c r="C178" s="2" t="s">
        <v>69</v>
      </c>
      <c r="D178" s="8" t="s">
        <v>7</v>
      </c>
      <c r="E178" s="8" t="n">
        <v>1</v>
      </c>
      <c r="F178" s="3" t="n">
        <v>2</v>
      </c>
      <c r="G178" s="3" t="n">
        <v>3</v>
      </c>
      <c r="H178" s="3" t="n">
        <v>4</v>
      </c>
      <c r="I178" s="3" t="n">
        <v>5</v>
      </c>
      <c r="J178" s="3" t="n">
        <v>6</v>
      </c>
      <c r="K178" s="3" t="n">
        <v>7</v>
      </c>
      <c r="L178" s="3" t="n">
        <v>8</v>
      </c>
      <c r="M178" s="3" t="n">
        <v>9</v>
      </c>
      <c r="N178" s="3" t="n">
        <v>10</v>
      </c>
      <c r="O178" s="3" t="n">
        <v>11</v>
      </c>
      <c r="P178" s="3" t="n">
        <v>12</v>
      </c>
      <c r="Q178" s="3" t="n">
        <v>13</v>
      </c>
      <c r="R178" s="3" t="n">
        <v>14</v>
      </c>
      <c r="S178" s="3" t="n">
        <v>15</v>
      </c>
      <c r="T178" s="3" t="n">
        <v>16</v>
      </c>
      <c r="U178" s="3" t="n">
        <v>17</v>
      </c>
      <c r="V178" s="3" t="n">
        <v>18</v>
      </c>
      <c r="W178" s="3" t="n">
        <v>19</v>
      </c>
      <c r="X178" s="3" t="n">
        <v>20</v>
      </c>
      <c r="Y178" s="3" t="n">
        <v>21</v>
      </c>
      <c r="Z178" s="3" t="s">
        <v>8</v>
      </c>
      <c r="AA178" s="14"/>
      <c r="AF178" s="1" t="n">
        <f aca="false">COUNTIF(E178:Y178,"r")</f>
        <v>0</v>
      </c>
      <c r="AG178" s="1" t="n">
        <f aca="false">COUNTIF(E178:Y178,"escl")</f>
        <v>0</v>
      </c>
      <c r="AH178" s="1" t="n">
        <f aca="false">COUNTIF(E178:Y178,"esp")</f>
        <v>0</v>
      </c>
      <c r="AJ178" s="16" t="n">
        <v>0</v>
      </c>
    </row>
    <row r="179" customFormat="false" ht="12.75" hidden="false" customHeight="false" outlineLevel="0" collapsed="false">
      <c r="A179" s="3" t="n">
        <f aca="false">A176+1</f>
        <v>144</v>
      </c>
      <c r="B179" s="10" t="s">
        <v>218</v>
      </c>
      <c r="C179" s="3" t="s">
        <v>69</v>
      </c>
      <c r="D179" s="24" t="n">
        <v>20</v>
      </c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24" t="s">
        <v>9</v>
      </c>
      <c r="Y179" s="3"/>
      <c r="Z179" s="3" t="n">
        <f aca="false">SUM(E179:Y179)</f>
        <v>0</v>
      </c>
      <c r="AA179" s="14"/>
      <c r="AF179" s="1" t="n">
        <f aca="false">COUNTIF(E179:Y179,"r")</f>
        <v>1</v>
      </c>
      <c r="AG179" s="1" t="n">
        <f aca="false">COUNTIF(E179:Y179,"escl")</f>
        <v>0</v>
      </c>
      <c r="AH179" s="1" t="n">
        <f aca="false">COUNTIF(E179:Y179,"esp")</f>
        <v>0</v>
      </c>
      <c r="AJ179" s="16" t="n">
        <f aca="false">COUNTIF(B179:B179,B179)</f>
        <v>1</v>
      </c>
    </row>
    <row r="180" customFormat="false" ht="12.75" hidden="false" customHeight="false" outlineLevel="0" collapsed="false">
      <c r="A180" s="3" t="n">
        <f aca="false">A179+1</f>
        <v>145</v>
      </c>
      <c r="B180" s="10" t="s">
        <v>219</v>
      </c>
      <c r="C180" s="3" t="s">
        <v>13</v>
      </c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 t="n">
        <f aca="false">SUM(E180:Y180)</f>
        <v>0</v>
      </c>
      <c r="AA180" s="14"/>
      <c r="AF180" s="1" t="n">
        <f aca="false">COUNTIF(E180:Y180,"r")</f>
        <v>0</v>
      </c>
      <c r="AG180" s="1" t="n">
        <f aca="false">COUNTIF(E180:Y180,"escl")</f>
        <v>0</v>
      </c>
      <c r="AH180" s="1" t="n">
        <f aca="false">COUNTIF(E180:Y180,"esp")</f>
        <v>0</v>
      </c>
      <c r="AJ180" s="16" t="n">
        <f aca="false">COUNTIF(B180:B180,B180)</f>
        <v>1</v>
      </c>
    </row>
    <row r="181" customFormat="false" ht="12.75" hidden="false" customHeight="false" outlineLevel="0" collapsed="false">
      <c r="A181" s="3" t="n">
        <f aca="false">A180+1</f>
        <v>146</v>
      </c>
      <c r="B181" s="10" t="s">
        <v>220</v>
      </c>
      <c r="C181" s="3" t="s">
        <v>35</v>
      </c>
      <c r="D181" s="24" t="n">
        <v>16</v>
      </c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24" t="s">
        <v>9</v>
      </c>
      <c r="U181" s="3"/>
      <c r="V181" s="3"/>
      <c r="W181" s="3"/>
      <c r="X181" s="3"/>
      <c r="Y181" s="3"/>
      <c r="Z181" s="3" t="n">
        <f aca="false">SUM(E181:Y181)</f>
        <v>0</v>
      </c>
      <c r="AA181" s="14"/>
      <c r="AF181" s="1" t="n">
        <f aca="false">COUNTIF(E181:Y181,"r")</f>
        <v>1</v>
      </c>
      <c r="AG181" s="1" t="n">
        <f aca="false">COUNTIF(E181:Y181,"escl")</f>
        <v>0</v>
      </c>
      <c r="AH181" s="1" t="n">
        <f aca="false">COUNTIF(E181:Y181,"esp")</f>
        <v>0</v>
      </c>
      <c r="AJ181" s="16" t="n">
        <f aca="false">COUNTIF(B181:B181,B181)</f>
        <v>1</v>
      </c>
    </row>
    <row r="182" customFormat="false" ht="12.75" hidden="false" customHeight="false" outlineLevel="0" collapsed="false">
      <c r="A182" s="3" t="n">
        <f aca="false">A181+1</f>
        <v>147</v>
      </c>
      <c r="B182" s="10" t="s">
        <v>221</v>
      </c>
      <c r="C182" s="3" t="s">
        <v>69</v>
      </c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 t="n">
        <f aca="false">SUM(E182:Y182)</f>
        <v>0</v>
      </c>
      <c r="AA182" s="14"/>
      <c r="AF182" s="1" t="n">
        <f aca="false">COUNTIF(E182:Y182,"r")</f>
        <v>0</v>
      </c>
      <c r="AG182" s="1" t="n">
        <f aca="false">COUNTIF(E182:Y182,"escl")</f>
        <v>0</v>
      </c>
      <c r="AH182" s="1" t="n">
        <f aca="false">COUNTIF(E182:Y182,"esp")</f>
        <v>0</v>
      </c>
      <c r="AJ182" s="16" t="n">
        <f aca="false">COUNTIF(B182:B182,B182)</f>
        <v>1</v>
      </c>
    </row>
    <row r="183" customFormat="false" ht="12.75" hidden="false" customHeight="false" outlineLevel="0" collapsed="false">
      <c r="A183" s="3" t="n">
        <f aca="false">A182+1</f>
        <v>148</v>
      </c>
      <c r="B183" s="10" t="s">
        <v>222</v>
      </c>
      <c r="C183" s="3" t="s">
        <v>69</v>
      </c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 t="n">
        <f aca="false">SUM(E183:Y183)</f>
        <v>0</v>
      </c>
      <c r="AA183" s="14"/>
      <c r="AF183" s="1" t="n">
        <f aca="false">COUNTIF(E183:Y183,"r")</f>
        <v>0</v>
      </c>
      <c r="AG183" s="1" t="n">
        <f aca="false">COUNTIF(E183:Y183,"escl")</f>
        <v>0</v>
      </c>
      <c r="AH183" s="1" t="n">
        <f aca="false">COUNTIF(E183:Y183,"esp")</f>
        <v>0</v>
      </c>
      <c r="AJ183" s="16" t="n">
        <f aca="false">COUNTIF(B183:B183,B183)</f>
        <v>1</v>
      </c>
    </row>
    <row r="184" customFormat="false" ht="12.75" hidden="false" customHeight="false" outlineLevel="0" collapsed="false">
      <c r="A184" s="3" t="n">
        <f aca="false">A183+1</f>
        <v>149</v>
      </c>
      <c r="B184" s="10" t="s">
        <v>223</v>
      </c>
      <c r="C184" s="3" t="s">
        <v>69</v>
      </c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 t="n">
        <f aca="false">SUM(E184:Y184)</f>
        <v>0</v>
      </c>
      <c r="AA184" s="14"/>
      <c r="AF184" s="1" t="n">
        <f aca="false">COUNTIF(E184:Y184,"r")</f>
        <v>0</v>
      </c>
      <c r="AG184" s="1" t="n">
        <f aca="false">COUNTIF(E184:Y184,"escl")</f>
        <v>0</v>
      </c>
      <c r="AH184" s="1" t="n">
        <f aca="false">COUNTIF(E184:Y184,"esp")</f>
        <v>0</v>
      </c>
      <c r="AJ184" s="16" t="n">
        <f aca="false">COUNTIF(B184:B184,B184)</f>
        <v>1</v>
      </c>
    </row>
    <row r="185" customFormat="false" ht="12.75" hidden="false" customHeight="false" outlineLevel="0" collapsed="false">
      <c r="A185" s="3" t="n">
        <f aca="false">A184+1</f>
        <v>150</v>
      </c>
      <c r="B185" s="10" t="s">
        <v>224</v>
      </c>
      <c r="C185" s="3" t="s">
        <v>69</v>
      </c>
      <c r="D185" s="24" t="n">
        <v>19</v>
      </c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24" t="s">
        <v>9</v>
      </c>
      <c r="X185" s="3"/>
      <c r="Y185" s="3"/>
      <c r="Z185" s="3" t="n">
        <f aca="false">SUM(E185:Y185)</f>
        <v>0</v>
      </c>
      <c r="AA185" s="14"/>
      <c r="AF185" s="1" t="n">
        <f aca="false">COUNTIF(E185:Y185,"r")</f>
        <v>1</v>
      </c>
      <c r="AG185" s="1" t="n">
        <f aca="false">COUNTIF(E185:Y185,"escl")</f>
        <v>0</v>
      </c>
      <c r="AH185" s="1" t="n">
        <f aca="false">COUNTIF(E185:Y185,"esp")</f>
        <v>0</v>
      </c>
      <c r="AJ185" s="16" t="n">
        <f aca="false">COUNTIF(B185:B185,B185)</f>
        <v>1</v>
      </c>
    </row>
    <row r="186" customFormat="false" ht="12.75" hidden="false" customHeight="false" outlineLevel="0" collapsed="false">
      <c r="A186" s="3" t="n">
        <f aca="false">A185+1</f>
        <v>151</v>
      </c>
      <c r="B186" s="10" t="s">
        <v>225</v>
      </c>
      <c r="C186" s="3" t="s">
        <v>35</v>
      </c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 t="n">
        <f aca="false">SUM(E186:Y186)</f>
        <v>0</v>
      </c>
      <c r="AA186" s="14"/>
      <c r="AF186" s="1" t="n">
        <f aca="false">COUNTIF(E186:Y186,"r")</f>
        <v>0</v>
      </c>
      <c r="AG186" s="1" t="n">
        <f aca="false">COUNTIF(E186:Y186,"escl")</f>
        <v>0</v>
      </c>
      <c r="AH186" s="1" t="n">
        <f aca="false">COUNTIF(E186:Y186,"esp")</f>
        <v>0</v>
      </c>
      <c r="AJ186" s="16" t="n">
        <f aca="false">COUNTIF(B186:B186,B186)</f>
        <v>1</v>
      </c>
    </row>
    <row r="187" customFormat="false" ht="12.75" hidden="false" customHeight="false" outlineLevel="0" collapsed="false">
      <c r="A187" s="3" t="n">
        <f aca="false">A186+1</f>
        <v>152</v>
      </c>
      <c r="B187" s="10" t="s">
        <v>226</v>
      </c>
      <c r="C187" s="3" t="s">
        <v>69</v>
      </c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 t="n">
        <f aca="false">SUM(E187:Y187)</f>
        <v>0</v>
      </c>
      <c r="AA187" s="14"/>
      <c r="AF187" s="1" t="n">
        <f aca="false">COUNTIF(E187:Y187,"r")</f>
        <v>0</v>
      </c>
      <c r="AG187" s="1" t="n">
        <f aca="false">COUNTIF(E187:Y187,"escl")</f>
        <v>0</v>
      </c>
      <c r="AH187" s="1" t="n">
        <f aca="false">COUNTIF(E187:Y187,"esp")</f>
        <v>0</v>
      </c>
      <c r="AJ187" s="16" t="n">
        <f aca="false">COUNTIF(B187:B187,B187)</f>
        <v>1</v>
      </c>
    </row>
    <row r="188" customFormat="false" ht="12.75" hidden="false" customHeight="false" outlineLevel="0" collapsed="false">
      <c r="A188" s="22"/>
      <c r="B188" s="22"/>
      <c r="C188" s="22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F188" s="1" t="n">
        <f aca="false">COUNTIF(E188:Y188,"r")</f>
        <v>0</v>
      </c>
      <c r="AG188" s="1" t="n">
        <f aca="false">COUNTIF(E188:Y188,"escl")</f>
        <v>0</v>
      </c>
      <c r="AH188" s="1" t="n">
        <f aca="false">COUNTIF(E188:Y188,"esp")</f>
        <v>0</v>
      </c>
      <c r="AJ188" s="16" t="n">
        <f aca="false">COUNTIF(B188:B188,B188)</f>
        <v>0</v>
      </c>
    </row>
    <row r="189" s="1" customFormat="true" ht="12.75" hidden="false" customHeight="false" outlineLevel="0" collapsed="false">
      <c r="A189" s="3" t="s">
        <v>227</v>
      </c>
      <c r="B189" s="6" t="s">
        <v>228</v>
      </c>
      <c r="C189" s="2" t="s">
        <v>229</v>
      </c>
      <c r="D189" s="8" t="s">
        <v>7</v>
      </c>
      <c r="E189" s="8" t="n">
        <v>1</v>
      </c>
      <c r="F189" s="3" t="n">
        <v>2</v>
      </c>
      <c r="G189" s="3" t="n">
        <v>3</v>
      </c>
      <c r="H189" s="3" t="n">
        <v>4</v>
      </c>
      <c r="I189" s="3" t="n">
        <v>5</v>
      </c>
      <c r="J189" s="3" t="n">
        <v>6</v>
      </c>
      <c r="K189" s="3" t="n">
        <v>7</v>
      </c>
      <c r="L189" s="3" t="n">
        <v>8</v>
      </c>
      <c r="M189" s="3" t="n">
        <v>9</v>
      </c>
      <c r="N189" s="3" t="n">
        <v>10</v>
      </c>
      <c r="O189" s="3" t="n">
        <v>11</v>
      </c>
      <c r="P189" s="3" t="n">
        <v>12</v>
      </c>
      <c r="Q189" s="3" t="n">
        <v>13</v>
      </c>
      <c r="R189" s="3" t="n">
        <v>14</v>
      </c>
      <c r="S189" s="3" t="n">
        <v>15</v>
      </c>
      <c r="T189" s="3" t="n">
        <v>16</v>
      </c>
      <c r="U189" s="3" t="n">
        <v>17</v>
      </c>
      <c r="V189" s="3" t="n">
        <v>18</v>
      </c>
      <c r="W189" s="3" t="n">
        <v>19</v>
      </c>
      <c r="X189" s="3" t="n">
        <v>20</v>
      </c>
      <c r="Y189" s="3" t="n">
        <v>21</v>
      </c>
      <c r="Z189" s="3" t="s">
        <v>8</v>
      </c>
      <c r="AA189" s="14"/>
      <c r="AF189" s="1" t="n">
        <f aca="false">COUNTIF(E189:Y189,"r")</f>
        <v>0</v>
      </c>
      <c r="AG189" s="1" t="n">
        <f aca="false">COUNTIF(E189:Y189,"escl")</f>
        <v>0</v>
      </c>
      <c r="AH189" s="1" t="n">
        <f aca="false">COUNTIF(E189:Y189,"esp")</f>
        <v>0</v>
      </c>
      <c r="AJ189" s="16" t="n">
        <v>0</v>
      </c>
    </row>
    <row r="190" customFormat="false" ht="12.75" hidden="false" customHeight="false" outlineLevel="0" collapsed="false">
      <c r="A190" s="3" t="n">
        <f aca="false">A187+1</f>
        <v>153</v>
      </c>
      <c r="B190" s="10" t="s">
        <v>230</v>
      </c>
      <c r="C190" s="3" t="s">
        <v>49</v>
      </c>
      <c r="D190" s="24" t="n">
        <v>13</v>
      </c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24"/>
      <c r="P190" s="3"/>
      <c r="Q190" s="24" t="s">
        <v>9</v>
      </c>
      <c r="R190" s="3"/>
      <c r="S190" s="3"/>
      <c r="T190" s="3"/>
      <c r="U190" s="3"/>
      <c r="V190" s="3"/>
      <c r="W190" s="3"/>
      <c r="X190" s="3"/>
      <c r="Y190" s="3"/>
      <c r="Z190" s="3" t="n">
        <f aca="false">SUM(E190:Y190)</f>
        <v>0</v>
      </c>
      <c r="AA190" s="14"/>
      <c r="AF190" s="1" t="n">
        <f aca="false">COUNTIF(E190:Y190,"r")</f>
        <v>1</v>
      </c>
      <c r="AG190" s="1" t="n">
        <f aca="false">COUNTIF(E190:Y190,"escl")</f>
        <v>0</v>
      </c>
      <c r="AH190" s="1" t="n">
        <f aca="false">COUNTIF(E190:Y190,"esp")</f>
        <v>0</v>
      </c>
      <c r="AJ190" s="16" t="n">
        <f aca="false">COUNTIF(B190:B190,B190)</f>
        <v>1</v>
      </c>
    </row>
    <row r="191" customFormat="false" ht="12.75" hidden="false" customHeight="false" outlineLevel="0" collapsed="false">
      <c r="A191" s="3" t="n">
        <f aca="false">A190+1</f>
        <v>154</v>
      </c>
      <c r="B191" s="10" t="s">
        <v>231</v>
      </c>
      <c r="C191" s="3" t="s">
        <v>41</v>
      </c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 t="n">
        <f aca="false">SUM(E191:Y191)</f>
        <v>0</v>
      </c>
      <c r="AA191" s="14"/>
      <c r="AF191" s="1" t="n">
        <f aca="false">COUNTIF(E191:Y191,"r")</f>
        <v>0</v>
      </c>
      <c r="AG191" s="1" t="n">
        <f aca="false">COUNTIF(E191:Y191,"escl")</f>
        <v>0</v>
      </c>
      <c r="AH191" s="1" t="n">
        <f aca="false">COUNTIF(E191:Y191,"esp")</f>
        <v>0</v>
      </c>
      <c r="AJ191" s="16" t="n">
        <f aca="false">COUNTIF(B191:B191,B191)</f>
        <v>1</v>
      </c>
    </row>
    <row r="192" customFormat="false" ht="12.75" hidden="false" customHeight="false" outlineLevel="0" collapsed="false">
      <c r="A192" s="3" t="n">
        <f aca="false">A191+1</f>
        <v>155</v>
      </c>
      <c r="B192" s="10" t="s">
        <v>232</v>
      </c>
      <c r="C192" s="3" t="s">
        <v>21</v>
      </c>
      <c r="D192" s="24" t="n">
        <v>16</v>
      </c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24" t="s">
        <v>9</v>
      </c>
      <c r="U192" s="3"/>
      <c r="V192" s="3"/>
      <c r="W192" s="3"/>
      <c r="X192" s="3"/>
      <c r="Y192" s="3"/>
      <c r="Z192" s="3" t="n">
        <f aca="false">SUM(E192:Y192)</f>
        <v>0</v>
      </c>
      <c r="AA192" s="14"/>
      <c r="AF192" s="1" t="n">
        <f aca="false">COUNTIF(E192:Y192,"r")</f>
        <v>1</v>
      </c>
      <c r="AG192" s="1" t="n">
        <f aca="false">COUNTIF(E192:Y192,"escl")</f>
        <v>0</v>
      </c>
      <c r="AH192" s="1" t="n">
        <f aca="false">COUNTIF(E192:Y192,"esp")</f>
        <v>0</v>
      </c>
      <c r="AJ192" s="16" t="n">
        <f aca="false">COUNTIF(B192:B192,B192)</f>
        <v>1</v>
      </c>
    </row>
    <row r="193" customFormat="false" ht="12.75" hidden="false" customHeight="false" outlineLevel="0" collapsed="false">
      <c r="A193" s="3" t="n">
        <f aca="false">A192+1</f>
        <v>156</v>
      </c>
      <c r="B193" s="10" t="s">
        <v>233</v>
      </c>
      <c r="C193" s="3" t="s">
        <v>55</v>
      </c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 t="n">
        <f aca="false">SUM(E193:Y193)</f>
        <v>0</v>
      </c>
      <c r="AA193" s="14"/>
      <c r="AF193" s="1" t="n">
        <f aca="false">COUNTIF(E193:Y193,"r")</f>
        <v>0</v>
      </c>
      <c r="AG193" s="1" t="n">
        <f aca="false">COUNTIF(E193:Y193,"escl")</f>
        <v>0</v>
      </c>
      <c r="AH193" s="1" t="n">
        <f aca="false">COUNTIF(E193:Y193,"esp")</f>
        <v>0</v>
      </c>
      <c r="AJ193" s="16" t="n">
        <f aca="false">COUNTIF(B193:B193,B193)</f>
        <v>1</v>
      </c>
    </row>
    <row r="194" customFormat="false" ht="12.75" hidden="false" customHeight="false" outlineLevel="0" collapsed="false">
      <c r="A194" s="3" t="n">
        <f aca="false">A193+1</f>
        <v>157</v>
      </c>
      <c r="B194" s="10" t="s">
        <v>234</v>
      </c>
      <c r="C194" s="3" t="s">
        <v>59</v>
      </c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 t="n">
        <f aca="false">SUM(E194:Y194)</f>
        <v>0</v>
      </c>
      <c r="AA194" s="14"/>
      <c r="AF194" s="1" t="n">
        <f aca="false">COUNTIF(E194:Y194,"r")</f>
        <v>0</v>
      </c>
      <c r="AG194" s="1" t="n">
        <f aca="false">COUNTIF(E194:Y194,"escl")</f>
        <v>0</v>
      </c>
      <c r="AH194" s="1" t="n">
        <f aca="false">COUNTIF(E194:Y194,"esp")</f>
        <v>0</v>
      </c>
      <c r="AJ194" s="16" t="n">
        <f aca="false">COUNTIF(B194:B194,B194)</f>
        <v>1</v>
      </c>
    </row>
    <row r="195" customFormat="false" ht="12.75" hidden="false" customHeight="false" outlineLevel="0" collapsed="false">
      <c r="A195" s="3" t="n">
        <f aca="false">A194+1</f>
        <v>158</v>
      </c>
      <c r="B195" s="10" t="s">
        <v>235</v>
      </c>
      <c r="C195" s="3" t="s">
        <v>19</v>
      </c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 t="n">
        <f aca="false">SUM(E195:Y195)</f>
        <v>0</v>
      </c>
      <c r="AA195" s="14"/>
      <c r="AF195" s="1" t="n">
        <f aca="false">COUNTIF(E195:Y195,"r")</f>
        <v>0</v>
      </c>
      <c r="AG195" s="1" t="n">
        <f aca="false">COUNTIF(E195:Y195,"escl")</f>
        <v>0</v>
      </c>
      <c r="AH195" s="1" t="n">
        <f aca="false">COUNTIF(E195:Y195,"esp")</f>
        <v>0</v>
      </c>
      <c r="AJ195" s="16" t="n">
        <f aca="false">COUNTIF(B195:B195,B195)</f>
        <v>1</v>
      </c>
    </row>
    <row r="196" customFormat="false" ht="12.75" hidden="false" customHeight="false" outlineLevel="0" collapsed="false">
      <c r="A196" s="3" t="n">
        <f aca="false">A195+1</f>
        <v>159</v>
      </c>
      <c r="B196" s="10" t="s">
        <v>236</v>
      </c>
      <c r="C196" s="3" t="s">
        <v>15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 t="n">
        <v>1</v>
      </c>
      <c r="X196" s="3"/>
      <c r="Y196" s="3"/>
      <c r="Z196" s="3" t="n">
        <f aca="false">SUM(E196:Y196)</f>
        <v>1</v>
      </c>
      <c r="AA196" s="14"/>
      <c r="AF196" s="1" t="n">
        <f aca="false">COUNTIF(E196:Y196,"r")</f>
        <v>0</v>
      </c>
      <c r="AG196" s="1" t="n">
        <f aca="false">COUNTIF(E196:Y196,"escl")</f>
        <v>0</v>
      </c>
      <c r="AH196" s="1" t="n">
        <f aca="false">COUNTIF(E196:Y196,"esp")</f>
        <v>0</v>
      </c>
      <c r="AJ196" s="16" t="n">
        <f aca="false">COUNTIF(B196:B196,B196)</f>
        <v>1</v>
      </c>
    </row>
    <row r="197" customFormat="false" ht="12.75" hidden="false" customHeight="false" outlineLevel="0" collapsed="false">
      <c r="A197" s="3" t="n">
        <f aca="false">A196+1</f>
        <v>160</v>
      </c>
      <c r="B197" s="10" t="s">
        <v>237</v>
      </c>
      <c r="C197" s="3" t="s">
        <v>13</v>
      </c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 t="n">
        <f aca="false">SUM(E197:Y197)</f>
        <v>0</v>
      </c>
      <c r="AA197" s="14"/>
      <c r="AF197" s="1" t="n">
        <f aca="false">COUNTIF(E197:Y197,"r")</f>
        <v>0</v>
      </c>
      <c r="AG197" s="1" t="n">
        <f aca="false">COUNTIF(E197:Y197,"escl")</f>
        <v>0</v>
      </c>
      <c r="AH197" s="1" t="n">
        <f aca="false">COUNTIF(E197:Y197,"esp")</f>
        <v>0</v>
      </c>
      <c r="AJ197" s="16" t="n">
        <f aca="false">COUNTIF(B197:B197,B197)</f>
        <v>1</v>
      </c>
    </row>
    <row r="198" customFormat="false" ht="12.75" hidden="false" customHeight="false" outlineLevel="0" collapsed="false">
      <c r="A198" s="3" t="n">
        <f aca="false">A197+1</f>
        <v>161</v>
      </c>
      <c r="B198" s="10" t="s">
        <v>238</v>
      </c>
      <c r="C198" s="3" t="s">
        <v>13</v>
      </c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 t="n">
        <f aca="false">SUM(E198:Y198)</f>
        <v>0</v>
      </c>
      <c r="AA198" s="14"/>
      <c r="AF198" s="1" t="n">
        <f aca="false">COUNTIF(E198:Y198,"r")</f>
        <v>0</v>
      </c>
      <c r="AG198" s="1" t="n">
        <f aca="false">COUNTIF(E198:Y198,"escl")</f>
        <v>0</v>
      </c>
      <c r="AH198" s="1" t="n">
        <f aca="false">COUNTIF(E198:Y198,"esp")</f>
        <v>0</v>
      </c>
      <c r="AJ198" s="16" t="n">
        <f aca="false">COUNTIF(B198:B198,B198)</f>
        <v>1</v>
      </c>
    </row>
    <row r="199" customFormat="false" ht="12.75" hidden="false" customHeight="false" outlineLevel="0" collapsed="false">
      <c r="A199" s="22"/>
      <c r="B199" s="22"/>
      <c r="C199" s="22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22"/>
      <c r="AA199" s="14"/>
      <c r="AF199" s="1" t="n">
        <f aca="false">COUNTIF(E199:Y199,"r")</f>
        <v>0</v>
      </c>
      <c r="AG199" s="1" t="n">
        <f aca="false">COUNTIF(E199:Y199,"escl")</f>
        <v>0</v>
      </c>
      <c r="AH199" s="1" t="n">
        <f aca="false">COUNTIF(E199:Y199,"esp")</f>
        <v>0</v>
      </c>
      <c r="AJ199" s="16" t="n">
        <f aca="false">COUNTIF(B199:B199,B199)</f>
        <v>0</v>
      </c>
    </row>
    <row r="200" s="1" customFormat="true" ht="12.75" hidden="false" customHeight="false" outlineLevel="0" collapsed="false">
      <c r="A200" s="3" t="s">
        <v>239</v>
      </c>
      <c r="B200" s="6" t="s">
        <v>240</v>
      </c>
      <c r="C200" s="2" t="s">
        <v>47</v>
      </c>
      <c r="D200" s="8" t="s">
        <v>7</v>
      </c>
      <c r="E200" s="8" t="n">
        <v>1</v>
      </c>
      <c r="F200" s="3" t="n">
        <v>2</v>
      </c>
      <c r="G200" s="3" t="n">
        <v>3</v>
      </c>
      <c r="H200" s="3" t="n">
        <v>4</v>
      </c>
      <c r="I200" s="3" t="n">
        <v>5</v>
      </c>
      <c r="J200" s="3" t="n">
        <v>6</v>
      </c>
      <c r="K200" s="3" t="n">
        <v>7</v>
      </c>
      <c r="L200" s="3" t="n">
        <v>8</v>
      </c>
      <c r="M200" s="3" t="n">
        <v>9</v>
      </c>
      <c r="N200" s="3" t="n">
        <v>10</v>
      </c>
      <c r="O200" s="3" t="n">
        <v>11</v>
      </c>
      <c r="P200" s="3" t="n">
        <v>12</v>
      </c>
      <c r="Q200" s="3" t="n">
        <v>13</v>
      </c>
      <c r="R200" s="3" t="n">
        <v>14</v>
      </c>
      <c r="S200" s="3" t="n">
        <v>15</v>
      </c>
      <c r="T200" s="3" t="n">
        <v>16</v>
      </c>
      <c r="U200" s="3" t="n">
        <v>17</v>
      </c>
      <c r="V200" s="3" t="n">
        <v>18</v>
      </c>
      <c r="W200" s="3" t="n">
        <v>19</v>
      </c>
      <c r="X200" s="3" t="n">
        <v>20</v>
      </c>
      <c r="Y200" s="3" t="n">
        <v>21</v>
      </c>
      <c r="Z200" s="3" t="s">
        <v>8</v>
      </c>
      <c r="AA200" s="14"/>
      <c r="AF200" s="1" t="n">
        <f aca="false">COUNTIF(E200:Y200,"r")</f>
        <v>0</v>
      </c>
      <c r="AG200" s="1" t="n">
        <f aca="false">COUNTIF(E200:Y200,"escl")</f>
        <v>0</v>
      </c>
      <c r="AH200" s="1" t="n">
        <f aca="false">COUNTIF(E200:Y200,"esp")</f>
        <v>0</v>
      </c>
      <c r="AJ200" s="16" t="n">
        <v>0</v>
      </c>
    </row>
    <row r="201" customFormat="false" ht="12.75" hidden="false" customHeight="false" outlineLevel="0" collapsed="false">
      <c r="A201" s="3" t="n">
        <f aca="false">A198+1</f>
        <v>162</v>
      </c>
      <c r="B201" s="10" t="s">
        <v>241</v>
      </c>
      <c r="C201" s="3" t="s">
        <v>69</v>
      </c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 t="n">
        <v>1</v>
      </c>
      <c r="O201" s="3"/>
      <c r="P201" s="3"/>
      <c r="Q201" s="3"/>
      <c r="R201" s="3" t="n">
        <v>1</v>
      </c>
      <c r="S201" s="3"/>
      <c r="T201" s="3"/>
      <c r="U201" s="3"/>
      <c r="V201" s="3"/>
      <c r="W201" s="3"/>
      <c r="X201" s="3"/>
      <c r="Y201" s="3"/>
      <c r="Z201" s="3" t="n">
        <f aca="false">SUM(E201:Y201)</f>
        <v>2</v>
      </c>
      <c r="AA201" s="14"/>
      <c r="AF201" s="1" t="n">
        <f aca="false">COUNTIF(E201:Y201,"r")</f>
        <v>0</v>
      </c>
      <c r="AG201" s="1" t="n">
        <f aca="false">COUNTIF(E201:Y201,"escl")</f>
        <v>0</v>
      </c>
      <c r="AH201" s="1" t="n">
        <f aca="false">COUNTIF(E201:Y201,"esp")</f>
        <v>0</v>
      </c>
      <c r="AJ201" s="16" t="n">
        <f aca="false">COUNTIF(B201:B201,B201)</f>
        <v>1</v>
      </c>
    </row>
    <row r="202" customFormat="false" ht="12.75" hidden="false" customHeight="false" outlineLevel="0" collapsed="false">
      <c r="A202" s="3" t="n">
        <f aca="false">A201+1</f>
        <v>163</v>
      </c>
      <c r="B202" s="10" t="s">
        <v>242</v>
      </c>
      <c r="C202" s="3" t="s">
        <v>47</v>
      </c>
      <c r="D202" s="24" t="n">
        <v>17</v>
      </c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24" t="s">
        <v>9</v>
      </c>
      <c r="V202" s="3"/>
      <c r="W202" s="3"/>
      <c r="X202" s="3"/>
      <c r="Y202" s="3"/>
      <c r="Z202" s="3" t="n">
        <f aca="false">SUM(E202:Y202)</f>
        <v>0</v>
      </c>
      <c r="AA202" s="14"/>
      <c r="AF202" s="1" t="n">
        <f aca="false">COUNTIF(E202:Y202,"r")</f>
        <v>1</v>
      </c>
      <c r="AG202" s="1" t="n">
        <f aca="false">COUNTIF(E202:Y202,"escl")</f>
        <v>0</v>
      </c>
      <c r="AH202" s="1" t="n">
        <f aca="false">COUNTIF(E202:Y202,"esp")</f>
        <v>0</v>
      </c>
      <c r="AJ202" s="16" t="n">
        <f aca="false">COUNTIF(B202:B202,B202)</f>
        <v>1</v>
      </c>
    </row>
    <row r="203" customFormat="false" ht="12.75" hidden="false" customHeight="false" outlineLevel="0" collapsed="false">
      <c r="A203" s="3" t="n">
        <f aca="false">A202+1</f>
        <v>164</v>
      </c>
      <c r="B203" s="10" t="s">
        <v>243</v>
      </c>
      <c r="C203" s="3" t="s">
        <v>47</v>
      </c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 t="n">
        <f aca="false">SUM(E203:Y203)</f>
        <v>0</v>
      </c>
      <c r="AA203" s="14"/>
      <c r="AF203" s="1" t="n">
        <f aca="false">COUNTIF(E203:Y203,"r")</f>
        <v>0</v>
      </c>
      <c r="AG203" s="1" t="n">
        <f aca="false">COUNTIF(E203:Y203,"escl")</f>
        <v>0</v>
      </c>
      <c r="AH203" s="1" t="n">
        <f aca="false">COUNTIF(E203:Y203,"esp")</f>
        <v>0</v>
      </c>
      <c r="AJ203" s="16" t="n">
        <f aca="false">COUNTIF(B203:B203,B203)</f>
        <v>1</v>
      </c>
    </row>
    <row r="204" customFormat="false" ht="12.75" hidden="false" customHeight="false" outlineLevel="0" collapsed="false">
      <c r="A204" s="3" t="n">
        <f aca="false">A203+1</f>
        <v>165</v>
      </c>
      <c r="B204" s="10" t="s">
        <v>244</v>
      </c>
      <c r="C204" s="3" t="s">
        <v>37</v>
      </c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 t="n">
        <f aca="false">SUM(E204:Y204)</f>
        <v>0</v>
      </c>
      <c r="AA204" s="14"/>
      <c r="AF204" s="1" t="n">
        <f aca="false">COUNTIF(E204:Y204,"r")</f>
        <v>0</v>
      </c>
      <c r="AG204" s="1" t="n">
        <f aca="false">COUNTIF(E204:Y204,"escl")</f>
        <v>0</v>
      </c>
      <c r="AH204" s="1" t="n">
        <f aca="false">COUNTIF(E204:Y204,"esp")</f>
        <v>0</v>
      </c>
      <c r="AJ204" s="16" t="n">
        <f aca="false">COUNTIF(B204:B204,B204)</f>
        <v>1</v>
      </c>
    </row>
    <row r="205" customFormat="false" ht="12.75" hidden="false" customHeight="false" outlineLevel="0" collapsed="false">
      <c r="A205" s="3" t="n">
        <f aca="false">A204+1</f>
        <v>166</v>
      </c>
      <c r="B205" s="10" t="s">
        <v>245</v>
      </c>
      <c r="C205" s="3" t="s">
        <v>69</v>
      </c>
      <c r="D205" s="24" t="n">
        <v>9</v>
      </c>
      <c r="E205" s="3"/>
      <c r="F205" s="3"/>
      <c r="G205" s="3"/>
      <c r="H205" s="3"/>
      <c r="I205" s="3"/>
      <c r="J205" s="3"/>
      <c r="K205" s="3"/>
      <c r="L205" s="3"/>
      <c r="M205" s="24" t="s">
        <v>9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 t="n">
        <f aca="false">SUM(E205:Y205)</f>
        <v>0</v>
      </c>
      <c r="AA205" s="14"/>
      <c r="AF205" s="1" t="n">
        <f aca="false">COUNTIF(E205:Y205,"r")</f>
        <v>1</v>
      </c>
      <c r="AG205" s="1" t="n">
        <f aca="false">COUNTIF(E205:Y205,"escl")</f>
        <v>0</v>
      </c>
      <c r="AH205" s="1" t="n">
        <f aca="false">COUNTIF(E205:Y205,"esp")</f>
        <v>0</v>
      </c>
      <c r="AJ205" s="16" t="n">
        <f aca="false">COUNTIF(B205:B205,B205)</f>
        <v>1</v>
      </c>
    </row>
    <row r="206" customFormat="false" ht="12.75" hidden="false" customHeight="false" outlineLevel="0" collapsed="false">
      <c r="A206" s="3" t="n">
        <f aca="false">A205+1</f>
        <v>167</v>
      </c>
      <c r="B206" s="10" t="s">
        <v>246</v>
      </c>
      <c r="C206" s="3" t="s">
        <v>71</v>
      </c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 t="n">
        <f aca="false">SUM(E206:Y206)</f>
        <v>0</v>
      </c>
      <c r="AA206" s="14"/>
      <c r="AF206" s="1" t="n">
        <f aca="false">COUNTIF(E206:Y206,"r")</f>
        <v>0</v>
      </c>
      <c r="AG206" s="1" t="n">
        <f aca="false">COUNTIF(E206:Y206,"escl")</f>
        <v>0</v>
      </c>
      <c r="AH206" s="1" t="n">
        <f aca="false">COUNTIF(E206:Y206,"esp")</f>
        <v>0</v>
      </c>
      <c r="AJ206" s="16" t="n">
        <f aca="false">COUNTIF(B206:B206,B206)</f>
        <v>1</v>
      </c>
    </row>
    <row r="207" customFormat="false" ht="12.75" hidden="false" customHeight="false" outlineLevel="0" collapsed="false">
      <c r="A207" s="3" t="n">
        <f aca="false">A206+1</f>
        <v>168</v>
      </c>
      <c r="B207" s="10" t="s">
        <v>247</v>
      </c>
      <c r="C207" s="3" t="s">
        <v>43</v>
      </c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 t="n">
        <f aca="false">SUM(E207:Y207)</f>
        <v>0</v>
      </c>
      <c r="AA207" s="14"/>
      <c r="AF207" s="1" t="n">
        <f aca="false">COUNTIF(E207:Y207,"r")</f>
        <v>0</v>
      </c>
      <c r="AG207" s="1" t="n">
        <f aca="false">COUNTIF(E207:Y207,"escl")</f>
        <v>0</v>
      </c>
      <c r="AH207" s="1" t="n">
        <f aca="false">COUNTIF(E207:Y207,"esp")</f>
        <v>0</v>
      </c>
      <c r="AJ207" s="16" t="n">
        <f aca="false">COUNTIF(B207:B207,B207)</f>
        <v>1</v>
      </c>
    </row>
    <row r="208" customFormat="false" ht="12.75" hidden="false" customHeight="false" outlineLevel="0" collapsed="false">
      <c r="A208" s="3" t="n">
        <f aca="false">A207+1</f>
        <v>169</v>
      </c>
      <c r="B208" s="10" t="s">
        <v>248</v>
      </c>
      <c r="C208" s="3" t="s">
        <v>69</v>
      </c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 t="n">
        <f aca="false">SUM(E208:Y208)</f>
        <v>0</v>
      </c>
      <c r="AA208" s="14"/>
      <c r="AF208" s="1" t="n">
        <f aca="false">COUNTIF(E208:Y208,"r")</f>
        <v>0</v>
      </c>
      <c r="AG208" s="1" t="n">
        <f aca="false">COUNTIF(E208:Y208,"escl")</f>
        <v>0</v>
      </c>
      <c r="AH208" s="1" t="n">
        <f aca="false">COUNTIF(E208:Y208,"esp")</f>
        <v>0</v>
      </c>
      <c r="AJ208" s="16" t="n">
        <f aca="false">COUNTIF(B208:B208,B208)</f>
        <v>1</v>
      </c>
    </row>
    <row r="209" customFormat="false" ht="12.75" hidden="false" customHeight="false" outlineLevel="0" collapsed="false">
      <c r="A209" s="3" t="n">
        <f aca="false">A208+1</f>
        <v>170</v>
      </c>
      <c r="B209" s="10" t="s">
        <v>249</v>
      </c>
      <c r="C209" s="3" t="s">
        <v>69</v>
      </c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 t="n">
        <f aca="false">SUM(E209:Y209)</f>
        <v>0</v>
      </c>
      <c r="AA209" s="14"/>
      <c r="AF209" s="1" t="n">
        <f aca="false">COUNTIF(E209:Y209,"r")</f>
        <v>0</v>
      </c>
      <c r="AG209" s="1" t="n">
        <f aca="false">COUNTIF(E209:Y209,"escl")</f>
        <v>0</v>
      </c>
      <c r="AH209" s="1" t="n">
        <f aca="false">COUNTIF(E209:Y209,"esp")</f>
        <v>0</v>
      </c>
      <c r="AJ209" s="16" t="n">
        <f aca="false">COUNTIF(B209:B209,B209)</f>
        <v>1</v>
      </c>
    </row>
    <row r="210" customFormat="false" ht="12.75" hidden="false" customHeight="false" outlineLevel="0" collapsed="false">
      <c r="A210" s="22"/>
      <c r="B210" s="22"/>
      <c r="C210" s="22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F210" s="1" t="n">
        <f aca="false">COUNTIF(E210:Y210,"r")</f>
        <v>0</v>
      </c>
      <c r="AG210" s="1" t="n">
        <f aca="false">COUNTIF(E210:Y210,"escl")</f>
        <v>0</v>
      </c>
      <c r="AH210" s="1" t="n">
        <f aca="false">COUNTIF(E210:Y210,"esp")</f>
        <v>0</v>
      </c>
      <c r="AJ210" s="16" t="n">
        <f aca="false">COUNTIF(B210:B210,B210)</f>
        <v>0</v>
      </c>
    </row>
    <row r="211" s="1" customFormat="true" ht="12.75" hidden="false" customHeight="false" outlineLevel="0" collapsed="false">
      <c r="A211" s="3" t="s">
        <v>250</v>
      </c>
      <c r="B211" s="6" t="s">
        <v>251</v>
      </c>
      <c r="C211" s="2" t="s">
        <v>37</v>
      </c>
      <c r="D211" s="8" t="s">
        <v>7</v>
      </c>
      <c r="E211" s="8" t="n">
        <v>1</v>
      </c>
      <c r="F211" s="3" t="n">
        <v>2</v>
      </c>
      <c r="G211" s="3" t="n">
        <v>3</v>
      </c>
      <c r="H211" s="3" t="n">
        <v>4</v>
      </c>
      <c r="I211" s="3" t="n">
        <v>5</v>
      </c>
      <c r="J211" s="3" t="n">
        <v>6</v>
      </c>
      <c r="K211" s="3" t="n">
        <v>7</v>
      </c>
      <c r="L211" s="3" t="n">
        <v>8</v>
      </c>
      <c r="M211" s="3" t="n">
        <v>9</v>
      </c>
      <c r="N211" s="3" t="n">
        <v>10</v>
      </c>
      <c r="O211" s="3" t="n">
        <v>11</v>
      </c>
      <c r="P211" s="3" t="n">
        <v>12</v>
      </c>
      <c r="Q211" s="3" t="n">
        <v>13</v>
      </c>
      <c r="R211" s="3" t="n">
        <v>14</v>
      </c>
      <c r="S211" s="3" t="n">
        <v>15</v>
      </c>
      <c r="T211" s="3" t="n">
        <v>16</v>
      </c>
      <c r="U211" s="3" t="n">
        <v>17</v>
      </c>
      <c r="V211" s="3" t="n">
        <v>18</v>
      </c>
      <c r="W211" s="3" t="n">
        <v>19</v>
      </c>
      <c r="X211" s="3" t="n">
        <v>20</v>
      </c>
      <c r="Y211" s="3" t="n">
        <v>21</v>
      </c>
      <c r="Z211" s="3" t="s">
        <v>8</v>
      </c>
      <c r="AA211" s="14"/>
      <c r="AF211" s="1" t="n">
        <f aca="false">COUNTIF(E211:Y211,"r")</f>
        <v>0</v>
      </c>
      <c r="AG211" s="1" t="n">
        <f aca="false">COUNTIF(E211:Y211,"escl")</f>
        <v>0</v>
      </c>
      <c r="AH211" s="1" t="n">
        <f aca="false">COUNTIF(E211:Y211,"esp")</f>
        <v>0</v>
      </c>
      <c r="AJ211" s="16" t="n">
        <v>0</v>
      </c>
    </row>
    <row r="212" customFormat="false" ht="12.75" hidden="false" customHeight="false" outlineLevel="0" collapsed="false">
      <c r="A212" s="3" t="n">
        <f aca="false">A209+1</f>
        <v>171</v>
      </c>
      <c r="B212" s="10" t="s">
        <v>252</v>
      </c>
      <c r="C212" s="3" t="s">
        <v>13</v>
      </c>
      <c r="D212" s="24" t="n">
        <v>11</v>
      </c>
      <c r="E212" s="3"/>
      <c r="F212" s="3"/>
      <c r="G212" s="3"/>
      <c r="H212" s="3"/>
      <c r="I212" s="3"/>
      <c r="J212" s="3"/>
      <c r="K212" s="3"/>
      <c r="L212" s="3"/>
      <c r="M212" s="3"/>
      <c r="N212" s="24"/>
      <c r="O212" s="24" t="s">
        <v>9</v>
      </c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 t="n">
        <f aca="false">SUM(E212:Y212)</f>
        <v>0</v>
      </c>
      <c r="AA212" s="14"/>
      <c r="AF212" s="1" t="n">
        <f aca="false">COUNTIF(E212:Y212,"r")</f>
        <v>1</v>
      </c>
      <c r="AG212" s="1" t="n">
        <f aca="false">COUNTIF(E212:Y212,"escl")</f>
        <v>0</v>
      </c>
      <c r="AH212" s="1" t="n">
        <f aca="false">COUNTIF(E212:Y212,"esp")</f>
        <v>0</v>
      </c>
      <c r="AJ212" s="16" t="n">
        <f aca="false">COUNTIF(B212:B212,B212)</f>
        <v>1</v>
      </c>
    </row>
    <row r="213" customFormat="false" ht="12.75" hidden="false" customHeight="false" outlineLevel="0" collapsed="false">
      <c r="A213" s="3" t="n">
        <f aca="false">A212+1</f>
        <v>172</v>
      </c>
      <c r="B213" s="10" t="s">
        <v>253</v>
      </c>
      <c r="C213" s="3" t="s">
        <v>13</v>
      </c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 t="n">
        <f aca="false">SUM(E213:Y213)</f>
        <v>0</v>
      </c>
      <c r="AA213" s="14"/>
      <c r="AF213" s="1" t="n">
        <f aca="false">COUNTIF(E213:Y213,"r")</f>
        <v>0</v>
      </c>
      <c r="AG213" s="1" t="n">
        <f aca="false">COUNTIF(E213:Y213,"escl")</f>
        <v>0</v>
      </c>
      <c r="AH213" s="1" t="n">
        <f aca="false">COUNTIF(E213:Y213,"esp")</f>
        <v>0</v>
      </c>
      <c r="AJ213" s="16" t="n">
        <f aca="false">COUNTIF(B213:B213,B213)</f>
        <v>1</v>
      </c>
    </row>
    <row r="214" customFormat="false" ht="12.75" hidden="false" customHeight="false" outlineLevel="0" collapsed="false">
      <c r="A214" s="3" t="n">
        <f aca="false">A213+1</f>
        <v>173</v>
      </c>
      <c r="B214" s="10" t="s">
        <v>254</v>
      </c>
      <c r="C214" s="3" t="s">
        <v>21</v>
      </c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 t="n">
        <f aca="false">SUM(E214:Y214)</f>
        <v>0</v>
      </c>
      <c r="AA214" s="14"/>
      <c r="AF214" s="1" t="n">
        <f aca="false">COUNTIF(E214:Y214,"r")</f>
        <v>0</v>
      </c>
      <c r="AG214" s="1" t="n">
        <f aca="false">COUNTIF(E214:Y214,"escl")</f>
        <v>0</v>
      </c>
      <c r="AH214" s="1" t="n">
        <f aca="false">COUNTIF(E214:Y214,"esp")</f>
        <v>0</v>
      </c>
      <c r="AJ214" s="16" t="n">
        <f aca="false">COUNTIF(B214:B214,B214)</f>
        <v>1</v>
      </c>
    </row>
    <row r="215" customFormat="false" ht="12.75" hidden="false" customHeight="false" outlineLevel="0" collapsed="false">
      <c r="A215" s="3" t="n">
        <f aca="false">A214+1</f>
        <v>174</v>
      </c>
      <c r="B215" s="10" t="s">
        <v>255</v>
      </c>
      <c r="C215" s="3" t="s">
        <v>23</v>
      </c>
      <c r="D215" s="24" t="n">
        <v>11</v>
      </c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24" t="s">
        <v>9</v>
      </c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 t="n">
        <f aca="false">SUM(E215:Y215)</f>
        <v>0</v>
      </c>
      <c r="AA215" s="14"/>
      <c r="AF215" s="1" t="n">
        <f aca="false">COUNTIF(E215:Y215,"r")</f>
        <v>1</v>
      </c>
      <c r="AG215" s="1" t="n">
        <f aca="false">COUNTIF(E215:Y215,"escl")</f>
        <v>0</v>
      </c>
      <c r="AH215" s="1" t="n">
        <f aca="false">COUNTIF(E215:Y215,"esp")</f>
        <v>0</v>
      </c>
      <c r="AJ215" s="16" t="n">
        <f aca="false">COUNTIF(B215:B215,B215)</f>
        <v>1</v>
      </c>
    </row>
    <row r="216" customFormat="false" ht="12.75" hidden="false" customHeight="false" outlineLevel="0" collapsed="false">
      <c r="A216" s="3" t="n">
        <f aca="false">A215+1</f>
        <v>175</v>
      </c>
      <c r="B216" s="10" t="s">
        <v>256</v>
      </c>
      <c r="C216" s="3" t="s">
        <v>15</v>
      </c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 t="n">
        <f aca="false">SUM(E216:Y216)</f>
        <v>0</v>
      </c>
      <c r="AA216" s="14"/>
      <c r="AF216" s="1" t="n">
        <f aca="false">COUNTIF(E216:Y216,"r")</f>
        <v>0</v>
      </c>
      <c r="AG216" s="1" t="n">
        <f aca="false">COUNTIF(E216:Y216,"escl")</f>
        <v>0</v>
      </c>
      <c r="AH216" s="1" t="n">
        <f aca="false">COUNTIF(E216:Y216,"esp")</f>
        <v>0</v>
      </c>
      <c r="AJ216" s="16" t="n">
        <f aca="false">COUNTIF(B216:B216,B216)</f>
        <v>1</v>
      </c>
    </row>
    <row r="217" customFormat="false" ht="12.75" hidden="false" customHeight="false" outlineLevel="0" collapsed="false">
      <c r="A217" s="3" t="n">
        <f aca="false">A216+1</f>
        <v>176</v>
      </c>
      <c r="B217" s="10" t="s">
        <v>257</v>
      </c>
      <c r="C217" s="3" t="s">
        <v>69</v>
      </c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 t="n">
        <f aca="false">SUM(E217:Y217)</f>
        <v>0</v>
      </c>
      <c r="AA217" s="14"/>
      <c r="AF217" s="1" t="n">
        <f aca="false">COUNTIF(E217:Y217,"r")</f>
        <v>0</v>
      </c>
      <c r="AG217" s="1" t="n">
        <f aca="false">COUNTIF(E217:Y217,"escl")</f>
        <v>0</v>
      </c>
      <c r="AH217" s="1" t="n">
        <f aca="false">COUNTIF(E217:Y217,"esp")</f>
        <v>0</v>
      </c>
      <c r="AJ217" s="16" t="n">
        <f aca="false">COUNTIF(B217:B217,B217)</f>
        <v>1</v>
      </c>
    </row>
    <row r="218" customFormat="false" ht="12.75" hidden="false" customHeight="false" outlineLevel="0" collapsed="false">
      <c r="A218" s="3" t="n">
        <f aca="false">A217+1</f>
        <v>177</v>
      </c>
      <c r="B218" s="10" t="s">
        <v>258</v>
      </c>
      <c r="C218" s="3" t="s">
        <v>27</v>
      </c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 t="n">
        <f aca="false">SUM(E218:Y218)</f>
        <v>0</v>
      </c>
      <c r="AA218" s="14"/>
      <c r="AF218" s="1" t="n">
        <f aca="false">COUNTIF(E218:Y218,"r")</f>
        <v>0</v>
      </c>
      <c r="AG218" s="1" t="n">
        <f aca="false">COUNTIF(E218:Y218,"escl")</f>
        <v>0</v>
      </c>
      <c r="AH218" s="1" t="n">
        <f aca="false">COUNTIF(E218:Y218,"esp")</f>
        <v>0</v>
      </c>
      <c r="AJ218" s="16" t="n">
        <f aca="false">COUNTIF(B218:B218,B218)</f>
        <v>1</v>
      </c>
    </row>
    <row r="219" customFormat="false" ht="12.75" hidden="false" customHeight="false" outlineLevel="0" collapsed="false">
      <c r="A219" s="3" t="n">
        <f aca="false">A218+1</f>
        <v>178</v>
      </c>
      <c r="B219" s="10" t="s">
        <v>259</v>
      </c>
      <c r="C219" s="3" t="s">
        <v>37</v>
      </c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 t="n">
        <f aca="false">SUM(E219:Y219)</f>
        <v>0</v>
      </c>
      <c r="AA219" s="14"/>
      <c r="AF219" s="1" t="n">
        <f aca="false">COUNTIF(E219:Y219,"r")</f>
        <v>0</v>
      </c>
      <c r="AG219" s="1" t="n">
        <f aca="false">COUNTIF(E219:Y219,"escl")</f>
        <v>0</v>
      </c>
      <c r="AH219" s="1" t="n">
        <f aca="false">COUNTIF(E219:Y219,"esp")</f>
        <v>0</v>
      </c>
      <c r="AJ219" s="16" t="n">
        <f aca="false">COUNTIF(B219:B219,B219)</f>
        <v>1</v>
      </c>
    </row>
    <row r="220" customFormat="false" ht="12.75" hidden="false" customHeight="false" outlineLevel="0" collapsed="false">
      <c r="A220" s="3" t="n">
        <f aca="false">A219+1</f>
        <v>179</v>
      </c>
      <c r="B220" s="10" t="s">
        <v>260</v>
      </c>
      <c r="C220" s="3" t="s">
        <v>35</v>
      </c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 t="n">
        <f aca="false">SUM(E220:Y220)</f>
        <v>0</v>
      </c>
      <c r="AA220" s="14"/>
      <c r="AF220" s="1" t="n">
        <f aca="false">COUNTIF(E220:Y220,"r")</f>
        <v>0</v>
      </c>
      <c r="AG220" s="1" t="n">
        <f aca="false">COUNTIF(E220:Y220,"escl")</f>
        <v>0</v>
      </c>
      <c r="AH220" s="1" t="n">
        <f aca="false">COUNTIF(E220:Y220,"esp")</f>
        <v>0</v>
      </c>
      <c r="AJ220" s="16" t="n">
        <f aca="false">COUNTIF(B220:B220,B220)</f>
        <v>1</v>
      </c>
    </row>
    <row r="221" customFormat="false" ht="12.75" hidden="false" customHeight="false" outlineLevel="0" collapsed="false">
      <c r="A221" s="22"/>
      <c r="B221" s="22"/>
      <c r="C221" s="22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F221" s="1" t="n">
        <f aca="false">COUNTIF(E221:Y221,"r")</f>
        <v>0</v>
      </c>
      <c r="AG221" s="1" t="n">
        <f aca="false">COUNTIF(E221:Y221,"escl")</f>
        <v>0</v>
      </c>
      <c r="AH221" s="1" t="n">
        <f aca="false">COUNTIF(E221:Y221,"esp")</f>
        <v>0</v>
      </c>
      <c r="AJ221" s="16" t="n">
        <f aca="false">COUNTIF(B221:B221,B221)</f>
        <v>0</v>
      </c>
    </row>
    <row r="222" s="1" customFormat="true" ht="12.75" hidden="false" customHeight="false" outlineLevel="0" collapsed="false">
      <c r="A222" s="3" t="s">
        <v>261</v>
      </c>
      <c r="B222" s="6" t="s">
        <v>262</v>
      </c>
      <c r="C222" s="2" t="s">
        <v>263</v>
      </c>
      <c r="D222" s="8" t="s">
        <v>7</v>
      </c>
      <c r="E222" s="8" t="n">
        <v>1</v>
      </c>
      <c r="F222" s="3" t="n">
        <v>2</v>
      </c>
      <c r="G222" s="3" t="n">
        <v>3</v>
      </c>
      <c r="H222" s="3" t="n">
        <v>4</v>
      </c>
      <c r="I222" s="3" t="n">
        <v>5</v>
      </c>
      <c r="J222" s="3" t="n">
        <v>6</v>
      </c>
      <c r="K222" s="3" t="n">
        <v>7</v>
      </c>
      <c r="L222" s="3" t="n">
        <v>8</v>
      </c>
      <c r="M222" s="3" t="n">
        <v>9</v>
      </c>
      <c r="N222" s="3" t="n">
        <v>10</v>
      </c>
      <c r="O222" s="3" t="n">
        <v>11</v>
      </c>
      <c r="P222" s="3" t="n">
        <v>12</v>
      </c>
      <c r="Q222" s="3" t="n">
        <v>13</v>
      </c>
      <c r="R222" s="3" t="n">
        <v>14</v>
      </c>
      <c r="S222" s="3" t="n">
        <v>15</v>
      </c>
      <c r="T222" s="3" t="n">
        <v>16</v>
      </c>
      <c r="U222" s="3" t="n">
        <v>17</v>
      </c>
      <c r="V222" s="3" t="n">
        <v>18</v>
      </c>
      <c r="W222" s="3" t="n">
        <v>19</v>
      </c>
      <c r="X222" s="3" t="n">
        <v>20</v>
      </c>
      <c r="Y222" s="3" t="n">
        <v>21</v>
      </c>
      <c r="Z222" s="3" t="s">
        <v>8</v>
      </c>
      <c r="AA222" s="14"/>
      <c r="AF222" s="1" t="n">
        <f aca="false">COUNTIF(E222:Y222,"r")</f>
        <v>0</v>
      </c>
      <c r="AG222" s="1" t="n">
        <f aca="false">COUNTIF(E222:Y222,"escl")</f>
        <v>0</v>
      </c>
      <c r="AH222" s="1" t="n">
        <f aca="false">COUNTIF(E222:Y222,"esp")</f>
        <v>0</v>
      </c>
      <c r="AJ222" s="16" t="n">
        <v>0</v>
      </c>
    </row>
    <row r="223" customFormat="false" ht="12.75" hidden="false" customHeight="false" outlineLevel="0" collapsed="false">
      <c r="A223" s="3" t="n">
        <f aca="false">A220+1</f>
        <v>180</v>
      </c>
      <c r="B223" s="10" t="s">
        <v>264</v>
      </c>
      <c r="C223" s="3" t="s">
        <v>45</v>
      </c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 t="n">
        <f aca="false">SUM(E223:Y223)</f>
        <v>0</v>
      </c>
      <c r="AA223" s="14"/>
      <c r="AF223" s="1" t="n">
        <f aca="false">COUNTIF(E223:Y223,"r")</f>
        <v>0</v>
      </c>
      <c r="AG223" s="1" t="n">
        <f aca="false">COUNTIF(E223:Y223,"escl")</f>
        <v>0</v>
      </c>
      <c r="AH223" s="1" t="n">
        <f aca="false">COUNTIF(E223:Y223,"esp")</f>
        <v>0</v>
      </c>
      <c r="AJ223" s="16" t="n">
        <f aca="false">COUNTIF(B223:B223,B223)</f>
        <v>1</v>
      </c>
    </row>
    <row r="224" customFormat="false" ht="12.75" hidden="false" customHeight="false" outlineLevel="0" collapsed="false">
      <c r="A224" s="3" t="n">
        <f aca="false">A223+1</f>
        <v>181</v>
      </c>
      <c r="B224" s="10" t="s">
        <v>265</v>
      </c>
      <c r="C224" s="3" t="s">
        <v>13</v>
      </c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 t="n">
        <f aca="false">SUM(E224:Y224)</f>
        <v>0</v>
      </c>
      <c r="AA224" s="14"/>
      <c r="AF224" s="1" t="n">
        <f aca="false">COUNTIF(E224:Y224,"r")</f>
        <v>0</v>
      </c>
      <c r="AG224" s="1" t="n">
        <f aca="false">COUNTIF(E224:Y224,"escl")</f>
        <v>0</v>
      </c>
      <c r="AH224" s="1" t="n">
        <f aca="false">COUNTIF(E224:Y224,"esp")</f>
        <v>0</v>
      </c>
      <c r="AJ224" s="16" t="n">
        <f aca="false">COUNTIF(B224:B224,B224)</f>
        <v>1</v>
      </c>
    </row>
    <row r="225" customFormat="false" ht="12.75" hidden="false" customHeight="false" outlineLevel="0" collapsed="false">
      <c r="A225" s="3" t="n">
        <f aca="false">A224+1</f>
        <v>182</v>
      </c>
      <c r="B225" s="10" t="s">
        <v>266</v>
      </c>
      <c r="C225" s="3" t="s">
        <v>13</v>
      </c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 t="n">
        <f aca="false">SUM(E225:Y225)</f>
        <v>0</v>
      </c>
      <c r="AA225" s="14"/>
      <c r="AF225" s="1" t="n">
        <f aca="false">COUNTIF(E225:Y225,"r")</f>
        <v>0</v>
      </c>
      <c r="AG225" s="1" t="n">
        <f aca="false">COUNTIF(E225:Y225,"escl")</f>
        <v>0</v>
      </c>
      <c r="AH225" s="1" t="n">
        <f aca="false">COUNTIF(E225:Y225,"esp")</f>
        <v>0</v>
      </c>
      <c r="AJ225" s="16" t="n">
        <f aca="false">COUNTIF(B225:B225,B225)</f>
        <v>1</v>
      </c>
    </row>
    <row r="226" customFormat="false" ht="12.75" hidden="false" customHeight="false" outlineLevel="0" collapsed="false">
      <c r="A226" s="3" t="n">
        <f aca="false">A225+1</f>
        <v>183</v>
      </c>
      <c r="B226" s="10" t="s">
        <v>267</v>
      </c>
      <c r="C226" s="3" t="s">
        <v>13</v>
      </c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 t="n">
        <f aca="false">SUM(E226:Y226)</f>
        <v>0</v>
      </c>
      <c r="AA226" s="14"/>
      <c r="AF226" s="1" t="n">
        <f aca="false">COUNTIF(E226:Y226,"r")</f>
        <v>0</v>
      </c>
      <c r="AG226" s="1" t="n">
        <f aca="false">COUNTIF(E226:Y226,"escl")</f>
        <v>0</v>
      </c>
      <c r="AH226" s="1" t="n">
        <f aca="false">COUNTIF(E226:Y226,"esp")</f>
        <v>0</v>
      </c>
      <c r="AJ226" s="16" t="n">
        <f aca="false">COUNTIF(B226:B226,B226)</f>
        <v>1</v>
      </c>
    </row>
    <row r="227" customFormat="false" ht="12.75" hidden="false" customHeight="false" outlineLevel="0" collapsed="false">
      <c r="A227" s="3" t="n">
        <f aca="false">A226+1</f>
        <v>184</v>
      </c>
      <c r="B227" s="10" t="s">
        <v>268</v>
      </c>
      <c r="C227" s="3" t="s">
        <v>13</v>
      </c>
      <c r="D227" s="24" t="n">
        <v>17</v>
      </c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24" t="s">
        <v>9</v>
      </c>
      <c r="V227" s="3"/>
      <c r="W227" s="3"/>
      <c r="X227" s="3"/>
      <c r="Y227" s="3"/>
      <c r="Z227" s="3" t="n">
        <f aca="false">SUM(E227:Y227)</f>
        <v>0</v>
      </c>
      <c r="AA227" s="14"/>
      <c r="AF227" s="1" t="n">
        <f aca="false">COUNTIF(E227:Y227,"r")</f>
        <v>1</v>
      </c>
      <c r="AG227" s="1" t="n">
        <f aca="false">COUNTIF(E227:Y227,"escl")</f>
        <v>0</v>
      </c>
      <c r="AH227" s="1" t="n">
        <f aca="false">COUNTIF(E227:Y227,"esp")</f>
        <v>0</v>
      </c>
      <c r="AJ227" s="16" t="n">
        <f aca="false">COUNTIF(B227:B227,B227)</f>
        <v>1</v>
      </c>
    </row>
    <row r="228" customFormat="false" ht="12.75" hidden="false" customHeight="false" outlineLevel="0" collapsed="false">
      <c r="A228" s="3" t="n">
        <f aca="false">A227+1</f>
        <v>185</v>
      </c>
      <c r="B228" s="10" t="s">
        <v>269</v>
      </c>
      <c r="C228" s="3" t="s">
        <v>17</v>
      </c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 t="n">
        <f aca="false">SUM(E228:Y228)</f>
        <v>0</v>
      </c>
      <c r="AA228" s="14"/>
      <c r="AF228" s="1" t="n">
        <f aca="false">COUNTIF(E228:Y228,"r")</f>
        <v>0</v>
      </c>
      <c r="AG228" s="1" t="n">
        <f aca="false">COUNTIF(E228:Y228,"escl")</f>
        <v>0</v>
      </c>
      <c r="AH228" s="1" t="n">
        <f aca="false">COUNTIF(E228:Y228,"esp")</f>
        <v>0</v>
      </c>
      <c r="AJ228" s="16" t="n">
        <f aca="false">COUNTIF(B228:B228,B228)</f>
        <v>1</v>
      </c>
    </row>
    <row r="229" customFormat="false" ht="12.75" hidden="false" customHeight="false" outlineLevel="0" collapsed="false">
      <c r="A229" s="3" t="n">
        <f aca="false">A228+1</f>
        <v>186</v>
      </c>
      <c r="B229" s="10" t="s">
        <v>270</v>
      </c>
      <c r="C229" s="3" t="s">
        <v>13</v>
      </c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 t="n">
        <f aca="false">SUM(E229:Y229)</f>
        <v>0</v>
      </c>
      <c r="AA229" s="14"/>
      <c r="AF229" s="1" t="n">
        <f aca="false">COUNTIF(E229:Y229,"r")</f>
        <v>0</v>
      </c>
      <c r="AG229" s="1" t="n">
        <f aca="false">COUNTIF(E229:Y229,"escl")</f>
        <v>0</v>
      </c>
      <c r="AH229" s="1" t="n">
        <f aca="false">COUNTIF(E229:Y229,"esp")</f>
        <v>0</v>
      </c>
      <c r="AJ229" s="16" t="n">
        <f aca="false">COUNTIF(B229:B229,B229)</f>
        <v>1</v>
      </c>
    </row>
    <row r="230" customFormat="false" ht="12.75" hidden="false" customHeight="false" outlineLevel="0" collapsed="false">
      <c r="A230" s="3" t="n">
        <f aca="false">A229+1</f>
        <v>187</v>
      </c>
      <c r="B230" s="10" t="s">
        <v>271</v>
      </c>
      <c r="C230" s="3" t="s">
        <v>17</v>
      </c>
      <c r="D230" s="3"/>
      <c r="E230" s="3"/>
      <c r="F230" s="3"/>
      <c r="G230" s="3"/>
      <c r="H230" s="3" t="n">
        <v>1</v>
      </c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 t="n">
        <f aca="false">SUM(E230:Y230)</f>
        <v>1</v>
      </c>
      <c r="AA230" s="14"/>
      <c r="AF230" s="1" t="n">
        <f aca="false">COUNTIF(E230:Y230,"r")</f>
        <v>0</v>
      </c>
      <c r="AG230" s="1" t="n">
        <f aca="false">COUNTIF(E230:Y230,"escl")</f>
        <v>0</v>
      </c>
      <c r="AH230" s="1" t="n">
        <f aca="false">COUNTIF(E230:Y230,"esp")</f>
        <v>0</v>
      </c>
      <c r="AJ230" s="16" t="n">
        <f aca="false">COUNTIF(B230:B230,B230)</f>
        <v>1</v>
      </c>
    </row>
    <row r="231" customFormat="false" ht="12.75" hidden="false" customHeight="false" outlineLevel="0" collapsed="false">
      <c r="A231" s="3" t="n">
        <f aca="false">A230+1</f>
        <v>188</v>
      </c>
      <c r="B231" s="10" t="s">
        <v>272</v>
      </c>
      <c r="C231" s="3" t="s">
        <v>13</v>
      </c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 t="n">
        <f aca="false">SUM(E231:Y231)</f>
        <v>0</v>
      </c>
      <c r="AA231" s="14"/>
      <c r="AF231" s="1" t="n">
        <f aca="false">COUNTIF(E231:Y231,"r")</f>
        <v>0</v>
      </c>
      <c r="AG231" s="1" t="n">
        <f aca="false">COUNTIF(E231:Y231,"escl")</f>
        <v>0</v>
      </c>
      <c r="AH231" s="1" t="n">
        <f aca="false">COUNTIF(E231:Y231,"esp")</f>
        <v>0</v>
      </c>
      <c r="AJ231" s="16" t="n">
        <f aca="false">COUNTIF(B231:B231,B231)</f>
        <v>1</v>
      </c>
    </row>
    <row r="232" customFormat="false" ht="12.75" hidden="false" customHeight="false" outlineLevel="0" collapsed="false">
      <c r="A232" s="22"/>
      <c r="B232" s="22"/>
      <c r="C232" s="22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F232" s="1" t="n">
        <f aca="false">COUNTIF(E232:Y232,"r")</f>
        <v>0</v>
      </c>
      <c r="AG232" s="1" t="n">
        <f aca="false">COUNTIF(E232:Y232,"escl")</f>
        <v>0</v>
      </c>
      <c r="AH232" s="1" t="n">
        <f aca="false">COUNTIF(E232:Y232,"esp")</f>
        <v>0</v>
      </c>
      <c r="AJ232" s="16" t="n">
        <f aca="false">COUNTIF(B232:B232,B232)</f>
        <v>0</v>
      </c>
    </row>
    <row r="233" s="1" customFormat="true" ht="12.75" hidden="false" customHeight="false" outlineLevel="0" collapsed="false">
      <c r="A233" s="3" t="s">
        <v>273</v>
      </c>
      <c r="B233" s="6" t="s">
        <v>274</v>
      </c>
      <c r="C233" s="2" t="s">
        <v>13</v>
      </c>
      <c r="D233" s="8" t="s">
        <v>7</v>
      </c>
      <c r="E233" s="8" t="n">
        <v>1</v>
      </c>
      <c r="F233" s="3" t="n">
        <v>2</v>
      </c>
      <c r="G233" s="3" t="n">
        <v>3</v>
      </c>
      <c r="H233" s="3" t="n">
        <v>4</v>
      </c>
      <c r="I233" s="3" t="n">
        <v>5</v>
      </c>
      <c r="J233" s="3" t="n">
        <v>6</v>
      </c>
      <c r="K233" s="3" t="n">
        <v>7</v>
      </c>
      <c r="L233" s="3" t="n">
        <v>8</v>
      </c>
      <c r="M233" s="3" t="n">
        <v>9</v>
      </c>
      <c r="N233" s="3" t="n">
        <v>10</v>
      </c>
      <c r="O233" s="3" t="n">
        <v>11</v>
      </c>
      <c r="P233" s="3" t="n">
        <v>12</v>
      </c>
      <c r="Q233" s="3" t="n">
        <v>13</v>
      </c>
      <c r="R233" s="3" t="n">
        <v>14</v>
      </c>
      <c r="S233" s="3" t="n">
        <v>15</v>
      </c>
      <c r="T233" s="3" t="n">
        <v>16</v>
      </c>
      <c r="U233" s="3" t="n">
        <v>17</v>
      </c>
      <c r="V233" s="3" t="n">
        <v>18</v>
      </c>
      <c r="W233" s="3" t="n">
        <v>19</v>
      </c>
      <c r="X233" s="3" t="n">
        <v>20</v>
      </c>
      <c r="Y233" s="3" t="n">
        <v>21</v>
      </c>
      <c r="Z233" s="3" t="s">
        <v>8</v>
      </c>
      <c r="AA233" s="14"/>
      <c r="AF233" s="1" t="n">
        <f aca="false">COUNTIF(E233:Y233,"r")</f>
        <v>0</v>
      </c>
      <c r="AG233" s="1" t="n">
        <f aca="false">COUNTIF(E233:Y233,"escl")</f>
        <v>0</v>
      </c>
      <c r="AH233" s="1" t="n">
        <f aca="false">COUNTIF(E233:Y233,"esp")</f>
        <v>0</v>
      </c>
      <c r="AJ233" s="16"/>
    </row>
    <row r="234" customFormat="false" ht="12.75" hidden="false" customHeight="false" outlineLevel="0" collapsed="false">
      <c r="A234" s="3" t="n">
        <f aca="false">A231+1</f>
        <v>189</v>
      </c>
      <c r="B234" s="10" t="s">
        <v>275</v>
      </c>
      <c r="C234" s="3" t="s">
        <v>13</v>
      </c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 t="n">
        <f aca="false">SUM(E234:Y234)</f>
        <v>0</v>
      </c>
      <c r="AA234" s="14"/>
      <c r="AF234" s="1" t="n">
        <f aca="false">COUNTIF(E234:Y234,"r")</f>
        <v>0</v>
      </c>
      <c r="AG234" s="1" t="n">
        <f aca="false">COUNTIF(E234:Y234,"escl")</f>
        <v>0</v>
      </c>
      <c r="AH234" s="1" t="n">
        <f aca="false">COUNTIF(E234:Y234,"esp")</f>
        <v>0</v>
      </c>
      <c r="AJ234" s="16" t="n">
        <f aca="false">COUNTIF(B234:B234,B234)</f>
        <v>1</v>
      </c>
    </row>
    <row r="235" customFormat="false" ht="12.75" hidden="false" customHeight="false" outlineLevel="0" collapsed="false">
      <c r="A235" s="3" t="n">
        <f aca="false">A234+1</f>
        <v>190</v>
      </c>
      <c r="B235" s="10" t="s">
        <v>276</v>
      </c>
      <c r="C235" s="3" t="s">
        <v>15</v>
      </c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 t="n">
        <f aca="false">SUM(E235:Y235)</f>
        <v>0</v>
      </c>
      <c r="AA235" s="14"/>
      <c r="AF235" s="1" t="n">
        <f aca="false">COUNTIF(E235:Y235,"r")</f>
        <v>0</v>
      </c>
      <c r="AG235" s="1" t="n">
        <f aca="false">COUNTIF(E235:Y235,"escl")</f>
        <v>0</v>
      </c>
      <c r="AH235" s="1" t="n">
        <f aca="false">COUNTIF(E235:Y235,"esp")</f>
        <v>0</v>
      </c>
      <c r="AJ235" s="16" t="n">
        <f aca="false">COUNTIF(B235:B235,B235)</f>
        <v>1</v>
      </c>
    </row>
    <row r="236" customFormat="false" ht="12.75" hidden="false" customHeight="false" outlineLevel="0" collapsed="false">
      <c r="A236" s="3" t="n">
        <f aca="false">A235+1</f>
        <v>191</v>
      </c>
      <c r="B236" s="10" t="s">
        <v>277</v>
      </c>
      <c r="C236" s="3" t="s">
        <v>13</v>
      </c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 t="n">
        <f aca="false">SUM(E236:Y236)</f>
        <v>0</v>
      </c>
      <c r="AA236" s="14"/>
      <c r="AF236" s="1" t="n">
        <f aca="false">COUNTIF(E236:Y236,"r")</f>
        <v>0</v>
      </c>
      <c r="AG236" s="1" t="n">
        <f aca="false">COUNTIF(E236:Y236,"escl")</f>
        <v>0</v>
      </c>
      <c r="AH236" s="1" t="n">
        <f aca="false">COUNTIF(E236:Y236,"esp")</f>
        <v>0</v>
      </c>
      <c r="AJ236" s="16" t="n">
        <f aca="false">COUNTIF(B236:B236,B236)</f>
        <v>1</v>
      </c>
    </row>
    <row r="237" customFormat="false" ht="12.75" hidden="false" customHeight="false" outlineLevel="0" collapsed="false">
      <c r="A237" s="3" t="n">
        <f aca="false">A236+1</f>
        <v>192</v>
      </c>
      <c r="B237" s="10" t="s">
        <v>278</v>
      </c>
      <c r="C237" s="3" t="s">
        <v>13</v>
      </c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 t="n">
        <f aca="false">SUM(E237:Y237)</f>
        <v>0</v>
      </c>
      <c r="AA237" s="14"/>
      <c r="AF237" s="1" t="n">
        <f aca="false">COUNTIF(E237:Y237,"r")</f>
        <v>0</v>
      </c>
      <c r="AG237" s="1" t="n">
        <f aca="false">COUNTIF(E237:Y237,"escl")</f>
        <v>0</v>
      </c>
      <c r="AH237" s="1" t="n">
        <f aca="false">COUNTIF(E237:Y237,"esp")</f>
        <v>0</v>
      </c>
      <c r="AJ237" s="16" t="n">
        <f aca="false">COUNTIF(B237:B237,B237)</f>
        <v>1</v>
      </c>
    </row>
    <row r="238" customFormat="false" ht="12.75" hidden="false" customHeight="false" outlineLevel="0" collapsed="false">
      <c r="A238" s="3" t="n">
        <f aca="false">A237+1</f>
        <v>193</v>
      </c>
      <c r="B238" s="10" t="s">
        <v>279</v>
      </c>
      <c r="C238" s="3" t="s">
        <v>19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 t="n">
        <f aca="false">SUM(E238:Y238)</f>
        <v>0</v>
      </c>
      <c r="AA238" s="14"/>
      <c r="AF238" s="1" t="n">
        <f aca="false">COUNTIF(E238:Y238,"r")</f>
        <v>0</v>
      </c>
      <c r="AG238" s="1" t="n">
        <f aca="false">COUNTIF(E238:Y238,"escl")</f>
        <v>0</v>
      </c>
      <c r="AH238" s="1" t="n">
        <f aca="false">COUNTIF(E238:Y238,"esp")</f>
        <v>0</v>
      </c>
      <c r="AJ238" s="16" t="n">
        <f aca="false">COUNTIF(B238:B238,B238)</f>
        <v>1</v>
      </c>
    </row>
    <row r="239" customFormat="false" ht="12.75" hidden="false" customHeight="false" outlineLevel="0" collapsed="false">
      <c r="A239" s="3" t="n">
        <f aca="false">A238+1</f>
        <v>194</v>
      </c>
      <c r="B239" s="10" t="s">
        <v>280</v>
      </c>
      <c r="C239" s="3" t="s">
        <v>13</v>
      </c>
      <c r="D239" s="24" t="n">
        <v>14</v>
      </c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24" t="s">
        <v>9</v>
      </c>
      <c r="S239" s="3"/>
      <c r="T239" s="3"/>
      <c r="U239" s="3"/>
      <c r="V239" s="3"/>
      <c r="W239" s="3"/>
      <c r="X239" s="3"/>
      <c r="Y239" s="3"/>
      <c r="Z239" s="3" t="n">
        <f aca="false">SUM(E239:Y239)</f>
        <v>0</v>
      </c>
      <c r="AA239" s="14"/>
      <c r="AF239" s="1" t="n">
        <f aca="false">COUNTIF(E239:Y239,"r")</f>
        <v>1</v>
      </c>
      <c r="AG239" s="1" t="n">
        <f aca="false">COUNTIF(E239:Y239,"escl")</f>
        <v>0</v>
      </c>
      <c r="AH239" s="1" t="n">
        <f aca="false">COUNTIF(E239:Y239,"esp")</f>
        <v>0</v>
      </c>
      <c r="AJ239" s="16" t="n">
        <f aca="false">COUNTIF(B239:B239,B239)</f>
        <v>1</v>
      </c>
    </row>
    <row r="240" customFormat="false" ht="12.75" hidden="false" customHeight="false" outlineLevel="0" collapsed="false">
      <c r="A240" s="3" t="n">
        <f aca="false">A239+1</f>
        <v>195</v>
      </c>
      <c r="B240" s="10" t="s">
        <v>281</v>
      </c>
      <c r="C240" s="3" t="s">
        <v>59</v>
      </c>
      <c r="D240" s="24" t="n">
        <v>17</v>
      </c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24" t="s">
        <v>9</v>
      </c>
      <c r="V240" s="3"/>
      <c r="W240" s="3"/>
      <c r="X240" s="3"/>
      <c r="Y240" s="3"/>
      <c r="Z240" s="3" t="n">
        <f aca="false">SUM(E240:Y240)</f>
        <v>0</v>
      </c>
      <c r="AA240" s="14"/>
      <c r="AF240" s="1" t="n">
        <f aca="false">COUNTIF(E240:Y240,"r")</f>
        <v>1</v>
      </c>
      <c r="AG240" s="1" t="n">
        <f aca="false">COUNTIF(E240:Y240,"escl")</f>
        <v>0</v>
      </c>
      <c r="AH240" s="1" t="n">
        <f aca="false">COUNTIF(E240:Y240,"esp")</f>
        <v>0</v>
      </c>
      <c r="AJ240" s="16" t="n">
        <f aca="false">COUNTIF(B240:B240,B240)</f>
        <v>1</v>
      </c>
    </row>
    <row r="241" customFormat="false" ht="12.75" hidden="false" customHeight="false" outlineLevel="0" collapsed="false">
      <c r="A241" s="3" t="n">
        <f aca="false">A240+1</f>
        <v>196</v>
      </c>
      <c r="B241" s="10" t="s">
        <v>282</v>
      </c>
      <c r="C241" s="3" t="s">
        <v>15</v>
      </c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 t="n">
        <f aca="false">SUM(E241:Y241)</f>
        <v>0</v>
      </c>
      <c r="AA241" s="14"/>
      <c r="AF241" s="1" t="n">
        <f aca="false">COUNTIF(E241:Y241,"r")</f>
        <v>0</v>
      </c>
      <c r="AG241" s="1" t="n">
        <f aca="false">COUNTIF(E241:Y241,"escl")</f>
        <v>0</v>
      </c>
      <c r="AH241" s="1" t="n">
        <f aca="false">COUNTIF(E241:Y241,"esp")</f>
        <v>0</v>
      </c>
      <c r="AJ241" s="16" t="n">
        <f aca="false">COUNTIF(B241:B241,B241)</f>
        <v>1</v>
      </c>
    </row>
    <row r="242" customFormat="false" ht="12.75" hidden="false" customHeight="false" outlineLevel="0" collapsed="false">
      <c r="A242" s="3" t="n">
        <f aca="false">A241+1</f>
        <v>197</v>
      </c>
      <c r="B242" s="10" t="s">
        <v>283</v>
      </c>
      <c r="C242" s="3" t="s">
        <v>72</v>
      </c>
      <c r="D242" s="3"/>
      <c r="E242" s="3"/>
      <c r="F242" s="3"/>
      <c r="G242" s="3"/>
      <c r="H242" s="3"/>
      <c r="I242" s="3"/>
      <c r="J242" s="3"/>
      <c r="K242" s="3"/>
      <c r="L242" s="3"/>
      <c r="M242" s="30"/>
      <c r="N242" s="30"/>
      <c r="O242" s="30"/>
      <c r="P242" s="30"/>
      <c r="Q242" s="30"/>
      <c r="R242" s="30"/>
      <c r="S242" s="30"/>
      <c r="T242" s="30"/>
      <c r="U242" s="3"/>
      <c r="V242" s="3"/>
      <c r="W242" s="3"/>
      <c r="X242" s="3"/>
      <c r="Y242" s="3"/>
      <c r="Z242" s="3" t="n">
        <f aca="false">SUM(E242:Y242)</f>
        <v>0</v>
      </c>
      <c r="AA242" s="14"/>
      <c r="AF242" s="1" t="n">
        <f aca="false">COUNTIF(E242:Y242,"r")</f>
        <v>0</v>
      </c>
      <c r="AG242" s="1" t="n">
        <f aca="false">COUNTIF(E242:Y242,"escl")</f>
        <v>0</v>
      </c>
      <c r="AH242" s="1" t="n">
        <f aca="false">COUNTIF(E242:Y242,"esp")</f>
        <v>0</v>
      </c>
      <c r="AJ242" s="16" t="n">
        <f aca="false">COUNTIF(B242:B242,B242)</f>
        <v>1</v>
      </c>
    </row>
    <row r="243" customFormat="false" ht="12.75" hidden="false" customHeight="false" outlineLevel="0" collapsed="false">
      <c r="A243" s="31" t="n">
        <f aca="false">AJ243</f>
        <v>197</v>
      </c>
      <c r="B243" s="2" t="s">
        <v>284</v>
      </c>
      <c r="C243" s="32" t="s">
        <v>285</v>
      </c>
      <c r="D243" s="33" t="n">
        <f aca="false">AF243</f>
        <v>31</v>
      </c>
      <c r="E243" s="34" t="s">
        <v>286</v>
      </c>
      <c r="F243" s="34"/>
      <c r="G243" s="34"/>
      <c r="H243" s="35" t="n">
        <f aca="false">AH243</f>
        <v>1</v>
      </c>
      <c r="I243" s="34" t="s">
        <v>287</v>
      </c>
      <c r="J243" s="34"/>
      <c r="K243" s="34"/>
      <c r="L243" s="36" t="n">
        <f aca="false">AG243</f>
        <v>2</v>
      </c>
      <c r="M243" s="37" t="s">
        <v>288</v>
      </c>
      <c r="N243" s="37"/>
      <c r="O243" s="37"/>
      <c r="P243" s="37"/>
      <c r="Q243" s="37"/>
      <c r="R243" s="37"/>
      <c r="S243" s="37"/>
      <c r="T243" s="38" t="n">
        <f aca="false">D243+H243+L243</f>
        <v>34</v>
      </c>
      <c r="U243" s="39" t="s">
        <v>289</v>
      </c>
      <c r="V243" s="39"/>
      <c r="W243" s="39"/>
      <c r="X243" s="39"/>
      <c r="Y243" s="39"/>
      <c r="Z243" s="2" t="n">
        <f aca="false">SUM(Z4:Z242)</f>
        <v>20</v>
      </c>
      <c r="AA243" s="14"/>
      <c r="AF243" s="40" t="n">
        <f aca="false">SUM(AF4:AF242)</f>
        <v>31</v>
      </c>
      <c r="AG243" s="40" t="n">
        <f aca="false">SUM(AG4:AG242)</f>
        <v>2</v>
      </c>
      <c r="AH243" s="40" t="n">
        <f aca="false">SUM(AH4:AH242)</f>
        <v>1</v>
      </c>
      <c r="AJ243" s="41" t="n">
        <f aca="false">COUNTIF(AJ2:AJ242,"1")</f>
        <v>197</v>
      </c>
    </row>
    <row r="244" customFormat="false" ht="12.75" hidden="false" customHeight="false" outlineLevel="0" collapsed="false">
      <c r="Z244" s="14"/>
    </row>
    <row r="245" customFormat="false" ht="12.75" hidden="false" customHeight="false" outlineLevel="0" collapsed="false">
      <c r="C245" s="41"/>
    </row>
    <row r="250" customFormat="false" ht="12.75" hidden="false" customHeight="false" outlineLevel="0" collapsed="false">
      <c r="C250" s="42"/>
    </row>
  </sheetData>
  <mergeCells count="9">
    <mergeCell ref="A1:B2"/>
    <mergeCell ref="C1:C2"/>
    <mergeCell ref="D1:D2"/>
    <mergeCell ref="E1:Y2"/>
    <mergeCell ref="Z1:Z2"/>
    <mergeCell ref="E243:G243"/>
    <mergeCell ref="I243:K243"/>
    <mergeCell ref="M243:S243"/>
    <mergeCell ref="U243:Y243"/>
  </mergeCells>
  <dataValidations count="2">
    <dataValidation allowBlank="true" errorStyle="stop" operator="between" prompt="espulso" showDropDown="false" showErrorMessage="true" showInputMessage="true" sqref="D8 H8" type="none">
      <formula1>0</formula1>
      <formula2>0</formula2>
    </dataValidation>
    <dataValidation allowBlank="true" errorStyle="stop" operator="between" prompt="escluso" showDropDown="false" showErrorMessage="true" showInputMessage="true" sqref="E42 E4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3" width="23.7"/>
    <col collapsed="false" customWidth="true" hidden="false" outlineLevel="0" max="3" min="3" style="43" width="18.14"/>
    <col collapsed="false" customWidth="true" hidden="false" outlineLevel="0" max="4" min="4" style="43" width="16.42"/>
    <col collapsed="false" customWidth="false" hidden="false" outlineLevel="0" max="257" min="5" style="43" width="9.14"/>
  </cols>
  <sheetData>
    <row r="1" customFormat="false" ht="12.75" hidden="false" customHeight="false" outlineLevel="0" collapsed="false">
      <c r="A1" s="44" t="s">
        <v>290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8" t="s">
        <v>291</v>
      </c>
      <c r="B2" s="44" t="s">
        <v>292</v>
      </c>
      <c r="C2" s="44" t="s">
        <v>1</v>
      </c>
      <c r="D2" s="44" t="s">
        <v>293</v>
      </c>
      <c r="E2" s="44" t="s">
        <v>294</v>
      </c>
      <c r="F2" s="44" t="s">
        <v>295</v>
      </c>
      <c r="G2" s="44" t="s">
        <v>296</v>
      </c>
      <c r="H2" s="44" t="s">
        <v>297</v>
      </c>
    </row>
    <row r="3" customFormat="false" ht="12.75" hidden="false" customHeight="false" outlineLevel="0" collapsed="false">
      <c r="A3" s="8" t="n">
        <v>1</v>
      </c>
      <c r="B3" s="8" t="s">
        <v>298</v>
      </c>
      <c r="C3" s="8" t="s">
        <v>13</v>
      </c>
      <c r="D3" s="8" t="s">
        <v>299</v>
      </c>
      <c r="E3" s="8" t="n">
        <v>1</v>
      </c>
      <c r="F3" s="8" t="n">
        <v>0</v>
      </c>
      <c r="G3" s="8" t="n">
        <v>0</v>
      </c>
      <c r="H3" s="8" t="n">
        <v>1</v>
      </c>
    </row>
    <row r="4" customFormat="false" ht="12.75" hidden="false" customHeight="false" outlineLevel="0" collapsed="false">
      <c r="A4" s="8" t="n">
        <f aca="false">A3+1</f>
        <v>2</v>
      </c>
      <c r="B4" s="8" t="s">
        <v>300</v>
      </c>
      <c r="C4" s="8" t="s">
        <v>13</v>
      </c>
      <c r="D4" s="8" t="s">
        <v>299</v>
      </c>
      <c r="E4" s="8" t="n">
        <v>1</v>
      </c>
      <c r="F4" s="8" t="n">
        <v>0</v>
      </c>
      <c r="G4" s="8" t="n">
        <v>0</v>
      </c>
      <c r="H4" s="8" t="n">
        <v>1</v>
      </c>
    </row>
    <row r="5" customFormat="false" ht="12.75" hidden="false" customHeight="false" outlineLevel="0" collapsed="false">
      <c r="A5" s="8" t="n">
        <f aca="false">A4+1</f>
        <v>3</v>
      </c>
      <c r="B5" s="8" t="str">
        <f aca="false">corr!B8</f>
        <v> Javier Moreno Bazan</v>
      </c>
      <c r="C5" s="8" t="str">
        <f aca="false">corr!C8</f>
        <v>Spagna</v>
      </c>
      <c r="D5" s="8" t="str">
        <f aca="false">corr!C3</f>
        <v>Bahrain</v>
      </c>
      <c r="E5" s="8" t="n">
        <v>0</v>
      </c>
      <c r="F5" s="8" t="n">
        <v>1</v>
      </c>
      <c r="G5" s="8" t="n">
        <v>0</v>
      </c>
      <c r="H5" s="8" t="n">
        <v>4</v>
      </c>
    </row>
    <row r="6" customFormat="false" ht="12.75" hidden="false" customHeight="false" outlineLevel="0" collapsed="false">
      <c r="A6" s="8" t="n">
        <f aca="false">A5+1</f>
        <v>4</v>
      </c>
      <c r="B6" s="8" t="str">
        <f aca="false">corr!B21</f>
        <v> Alexandre Geniez</v>
      </c>
      <c r="C6" s="8" t="str">
        <f aca="false">corr!C21</f>
        <v>Francia</v>
      </c>
      <c r="D6" s="8" t="s">
        <v>301</v>
      </c>
      <c r="E6" s="8" t="n">
        <v>0</v>
      </c>
      <c r="F6" s="8" t="n">
        <v>0</v>
      </c>
      <c r="G6" s="8" t="n">
        <v>1</v>
      </c>
      <c r="H6" s="8" t="n">
        <v>4</v>
      </c>
    </row>
    <row r="7" customFormat="false" ht="12.75" hidden="false" customHeight="false" outlineLevel="0" collapsed="false">
      <c r="A7" s="8" t="n">
        <f aca="false">A6+1</f>
        <v>5</v>
      </c>
      <c r="B7" s="8" t="str">
        <f aca="false">corr!B47</f>
        <v> Rohan Dennis</v>
      </c>
      <c r="C7" s="8" t="s">
        <v>30</v>
      </c>
      <c r="D7" s="8" t="s">
        <v>84</v>
      </c>
      <c r="E7" s="8" t="n">
        <v>0</v>
      </c>
      <c r="F7" s="8" t="n">
        <v>0</v>
      </c>
      <c r="G7" s="8" t="n">
        <v>1</v>
      </c>
      <c r="H7" s="8" t="n">
        <v>4</v>
      </c>
    </row>
    <row r="8" customFormat="false" ht="12.75" hidden="false" customHeight="false" outlineLevel="0" collapsed="false">
      <c r="A8" s="8" t="n">
        <f aca="false">A7+1</f>
        <v>6</v>
      </c>
      <c r="B8" s="8" t="str">
        <f aca="false">corr!B50</f>
        <v> Manuel Quinziato</v>
      </c>
      <c r="C8" s="8" t="s">
        <v>13</v>
      </c>
      <c r="D8" s="8" t="s">
        <v>84</v>
      </c>
      <c r="E8" s="8" t="n">
        <v>0</v>
      </c>
      <c r="F8" s="8" t="n">
        <v>0</v>
      </c>
      <c r="G8" s="8" t="n">
        <v>1</v>
      </c>
      <c r="H8" s="8" t="n">
        <v>4</v>
      </c>
    </row>
    <row r="9" customFormat="false" ht="12.75" hidden="false" customHeight="false" outlineLevel="0" collapsed="false">
      <c r="A9" s="8" t="n">
        <f aca="false">A8+1</f>
        <v>7</v>
      </c>
      <c r="B9" s="8" t="str">
        <f aca="false">corr!B84</f>
        <v> Pavel Kochetkov</v>
      </c>
      <c r="C9" s="8" t="s">
        <v>120</v>
      </c>
      <c r="D9" s="8" t="s">
        <v>302</v>
      </c>
      <c r="E9" s="8" t="n">
        <v>0</v>
      </c>
      <c r="F9" s="8" t="n">
        <v>0</v>
      </c>
      <c r="G9" s="8" t="n">
        <v>1</v>
      </c>
      <c r="H9" s="8" t="n">
        <v>4</v>
      </c>
    </row>
    <row r="10" customFormat="false" ht="12.75" hidden="false" customHeight="false" outlineLevel="0" collapsed="false">
      <c r="A10" s="8" t="n">
        <f aca="false">A9+1</f>
        <v>8</v>
      </c>
      <c r="B10" s="8" t="str">
        <f aca="false">corr!B205</f>
        <v> Wilco Kelderman</v>
      </c>
      <c r="C10" s="8" t="s">
        <v>69</v>
      </c>
      <c r="D10" s="8" t="s">
        <v>303</v>
      </c>
      <c r="E10" s="8" t="n">
        <v>0</v>
      </c>
      <c r="F10" s="8" t="n">
        <v>0</v>
      </c>
      <c r="G10" s="8" t="n">
        <v>1</v>
      </c>
      <c r="H10" s="8" t="n">
        <v>9</v>
      </c>
    </row>
    <row r="11" customFormat="false" ht="12.75" hidden="false" customHeight="false" outlineLevel="0" collapsed="false">
      <c r="A11" s="8" t="n">
        <f aca="false">A10+1</f>
        <v>9</v>
      </c>
      <c r="B11" s="8" t="str">
        <f aca="false">corr!B58</f>
        <v> Matteo Pelucchi</v>
      </c>
      <c r="C11" s="8" t="s">
        <v>13</v>
      </c>
      <c r="D11" s="8" t="s">
        <v>304</v>
      </c>
      <c r="E11" s="8" t="n">
        <v>0</v>
      </c>
      <c r="F11" s="8" t="n">
        <v>0</v>
      </c>
      <c r="G11" s="8" t="n">
        <v>1</v>
      </c>
      <c r="H11" s="8" t="n">
        <v>10</v>
      </c>
    </row>
    <row r="12" customFormat="false" ht="12.75" hidden="false" customHeight="false" outlineLevel="0" collapsed="false">
      <c r="A12" s="8" t="n">
        <f aca="false">A11+1</f>
        <v>10</v>
      </c>
      <c r="B12" s="8" t="str">
        <f aca="false">corr!B172</f>
        <v> Nathan Haas</v>
      </c>
      <c r="C12" s="8" t="s">
        <v>30</v>
      </c>
      <c r="D12" s="8" t="s">
        <v>206</v>
      </c>
      <c r="E12" s="8" t="n">
        <v>0</v>
      </c>
      <c r="F12" s="8" t="n">
        <v>0</v>
      </c>
      <c r="G12" s="8" t="n">
        <v>1</v>
      </c>
      <c r="H12" s="8" t="n">
        <v>11</v>
      </c>
    </row>
    <row r="13" customFormat="false" ht="12.75" hidden="false" customHeight="false" outlineLevel="0" collapsed="false">
      <c r="A13" s="8" t="n">
        <f aca="false">A12+1</f>
        <v>11</v>
      </c>
      <c r="B13" s="8" t="str">
        <f aca="false">corr!B212</f>
        <v> Giacomo Nizzolo</v>
      </c>
      <c r="C13" s="8" t="s">
        <v>13</v>
      </c>
      <c r="D13" s="8" t="s">
        <v>251</v>
      </c>
      <c r="E13" s="8" t="n">
        <v>0</v>
      </c>
      <c r="F13" s="8" t="n">
        <v>0</v>
      </c>
      <c r="G13" s="8" t="n">
        <v>1</v>
      </c>
      <c r="H13" s="8" t="n">
        <v>11</v>
      </c>
    </row>
    <row r="14" customFormat="false" ht="12.75" hidden="false" customHeight="false" outlineLevel="0" collapsed="false">
      <c r="A14" s="8" t="n">
        <f aca="false">A13+1</f>
        <v>12</v>
      </c>
      <c r="B14" s="8" t="str">
        <f aca="false">corr!B215</f>
        <v> Laurent Didier</v>
      </c>
      <c r="C14" s="8" t="s">
        <v>23</v>
      </c>
      <c r="D14" s="8" t="s">
        <v>251</v>
      </c>
      <c r="E14" s="8" t="n">
        <v>0</v>
      </c>
      <c r="F14" s="8" t="n">
        <v>0</v>
      </c>
      <c r="G14" s="8" t="n">
        <v>1</v>
      </c>
      <c r="H14" s="8" t="n">
        <v>11</v>
      </c>
    </row>
    <row r="15" customFormat="false" ht="12.75" hidden="false" customHeight="false" outlineLevel="0" collapsed="false">
      <c r="A15" s="8" t="n">
        <f aca="false">A14+1</f>
        <v>13</v>
      </c>
      <c r="B15" s="8" t="str">
        <f aca="false">corr!B190</f>
        <v> Geraint Thomas</v>
      </c>
      <c r="C15" s="8" t="s">
        <v>49</v>
      </c>
      <c r="D15" s="8" t="s">
        <v>305</v>
      </c>
      <c r="E15" s="8" t="n">
        <v>0</v>
      </c>
      <c r="F15" s="8" t="n">
        <v>0</v>
      </c>
      <c r="G15" s="8" t="n">
        <v>1</v>
      </c>
      <c r="H15" s="8" t="n">
        <v>13</v>
      </c>
    </row>
    <row r="16" customFormat="false" ht="12.75" hidden="false" customHeight="false" outlineLevel="0" collapsed="false">
      <c r="A16" s="8" t="n">
        <f aca="false">A15+1</f>
        <v>14</v>
      </c>
      <c r="B16" s="8" t="str">
        <f aca="false">corr!B124</f>
        <v> André Greipel</v>
      </c>
      <c r="C16" s="8" t="s">
        <v>47</v>
      </c>
      <c r="D16" s="8" t="s">
        <v>162</v>
      </c>
      <c r="E16" s="8" t="n">
        <v>0</v>
      </c>
      <c r="F16" s="8" t="n">
        <v>0</v>
      </c>
      <c r="G16" s="8" t="n">
        <v>1</v>
      </c>
      <c r="H16" s="8" t="n">
        <v>14</v>
      </c>
    </row>
    <row r="17" customFormat="false" ht="12.75" hidden="false" customHeight="false" outlineLevel="0" collapsed="false">
      <c r="A17" s="8" t="n">
        <f aca="false">A16+1</f>
        <v>15</v>
      </c>
      <c r="B17" s="8" t="str">
        <f aca="false">corr!B239</f>
        <v> Jakub Mareczko</v>
      </c>
      <c r="C17" s="8" t="s">
        <v>13</v>
      </c>
      <c r="D17" s="8" t="s">
        <v>306</v>
      </c>
      <c r="E17" s="8" t="n">
        <v>0</v>
      </c>
      <c r="F17" s="8" t="n">
        <v>0</v>
      </c>
      <c r="G17" s="8" t="n">
        <v>1</v>
      </c>
      <c r="H17" s="8" t="n">
        <v>14</v>
      </c>
    </row>
    <row r="18" customFormat="false" ht="12.75" hidden="false" customHeight="false" outlineLevel="0" collapsed="false">
      <c r="A18" s="8" t="n">
        <f aca="false">A17+1</f>
        <v>16</v>
      </c>
      <c r="B18" s="8" t="str">
        <f aca="false">corr!B30</f>
        <v> Tanel Kangert</v>
      </c>
      <c r="C18" s="8" t="s">
        <v>29</v>
      </c>
      <c r="D18" s="8" t="s">
        <v>307</v>
      </c>
      <c r="E18" s="8" t="n">
        <v>0</v>
      </c>
      <c r="F18" s="8" t="n">
        <v>0</v>
      </c>
      <c r="G18" s="8" t="n">
        <v>1</v>
      </c>
      <c r="H18" s="8" t="n">
        <v>15</v>
      </c>
    </row>
    <row r="19" customFormat="false" ht="12.75" hidden="false" customHeight="false" outlineLevel="0" collapsed="false">
      <c r="A19" s="8" t="n">
        <f aca="false">A18+1</f>
        <v>17</v>
      </c>
      <c r="B19" s="8" t="str">
        <f aca="false">corr!B66</f>
        <v> Rüdiger Selig</v>
      </c>
      <c r="C19" s="8" t="s">
        <v>47</v>
      </c>
      <c r="D19" s="8" t="s">
        <v>304</v>
      </c>
      <c r="E19" s="8" t="n">
        <v>0</v>
      </c>
      <c r="F19" s="8" t="n">
        <v>0</v>
      </c>
      <c r="G19" s="8" t="n">
        <v>1</v>
      </c>
      <c r="H19" s="8" t="n">
        <v>15</v>
      </c>
    </row>
    <row r="20" customFormat="false" ht="12.75" hidden="false" customHeight="false" outlineLevel="0" collapsed="false">
      <c r="A20" s="8" t="n">
        <f aca="false">A19+1</f>
        <v>18</v>
      </c>
      <c r="B20" s="8" t="str">
        <f aca="false">corr!B119</f>
        <v> Ivan Savitskiy</v>
      </c>
      <c r="C20" s="8" t="s">
        <v>120</v>
      </c>
      <c r="D20" s="8" t="s">
        <v>308</v>
      </c>
      <c r="E20" s="8" t="n">
        <v>0</v>
      </c>
      <c r="F20" s="8" t="n">
        <v>0</v>
      </c>
      <c r="G20" s="8" t="n">
        <v>1</v>
      </c>
      <c r="H20" s="8" t="n">
        <v>15</v>
      </c>
    </row>
    <row r="21" customFormat="false" ht="12.75" hidden="false" customHeight="false" outlineLevel="0" collapsed="false">
      <c r="A21" s="8" t="n">
        <f aca="false">A20+1</f>
        <v>19</v>
      </c>
      <c r="B21" s="8" t="str">
        <f aca="false">corr!B128</f>
        <v> Bart De Clercq</v>
      </c>
      <c r="C21" s="8" t="s">
        <v>35</v>
      </c>
      <c r="D21" s="8" t="s">
        <v>162</v>
      </c>
      <c r="E21" s="8" t="n">
        <v>0</v>
      </c>
      <c r="F21" s="8" t="n">
        <v>0</v>
      </c>
      <c r="G21" s="8" t="n">
        <v>1</v>
      </c>
      <c r="H21" s="8" t="n">
        <v>15</v>
      </c>
    </row>
    <row r="22" customFormat="false" ht="12.75" hidden="false" customHeight="false" outlineLevel="0" collapsed="false">
      <c r="A22" s="8" t="n">
        <f aca="false">A21+1</f>
        <v>20</v>
      </c>
      <c r="B22" s="8" t="str">
        <f aca="false">corr!B148</f>
        <v> Caleb Ewan</v>
      </c>
      <c r="C22" s="8" t="s">
        <v>30</v>
      </c>
      <c r="D22" s="8" t="s">
        <v>309</v>
      </c>
      <c r="E22" s="8" t="n">
        <v>0</v>
      </c>
      <c r="F22" s="8" t="n">
        <v>0</v>
      </c>
      <c r="G22" s="8" t="n">
        <v>1</v>
      </c>
      <c r="H22" s="8" t="n">
        <v>15</v>
      </c>
    </row>
    <row r="23" customFormat="false" ht="12.75" hidden="false" customHeight="false" outlineLevel="0" collapsed="false">
      <c r="A23" s="8" t="n">
        <f aca="false">A22+1</f>
        <v>21</v>
      </c>
      <c r="B23" s="8" t="str">
        <f aca="false">corr!B50</f>
        <v> Manuel Quinziato</v>
      </c>
      <c r="C23" s="8" t="s">
        <v>13</v>
      </c>
      <c r="D23" s="8" t="s">
        <v>84</v>
      </c>
      <c r="E23" s="8" t="n">
        <v>0</v>
      </c>
      <c r="F23" s="8" t="n">
        <v>0</v>
      </c>
      <c r="G23" s="8" t="n">
        <v>1</v>
      </c>
      <c r="H23" s="8" t="n">
        <v>16</v>
      </c>
    </row>
    <row r="24" customFormat="false" ht="12.75" hidden="false" customHeight="false" outlineLevel="0" collapsed="false">
      <c r="A24" s="8" t="n">
        <f aca="false">A23+1</f>
        <v>22</v>
      </c>
      <c r="B24" s="8" t="str">
        <f aca="false">corr!B103</f>
        <v> William Bonnet</v>
      </c>
      <c r="C24" s="8" t="s">
        <v>21</v>
      </c>
      <c r="D24" s="8" t="s">
        <v>140</v>
      </c>
      <c r="E24" s="8" t="n">
        <v>0</v>
      </c>
      <c r="F24" s="8" t="n">
        <v>0</v>
      </c>
      <c r="G24" s="8" t="n">
        <v>1</v>
      </c>
      <c r="H24" s="8" t="n">
        <v>16</v>
      </c>
    </row>
    <row r="25" customFormat="false" ht="12.75" hidden="false" customHeight="false" outlineLevel="0" collapsed="false">
      <c r="A25" s="8" t="n">
        <f aca="false">A24+1</f>
        <v>23</v>
      </c>
      <c r="B25" s="8" t="str">
        <f aca="false">corr!B126</f>
        <v> Sean De Bie</v>
      </c>
      <c r="C25" s="8" t="s">
        <v>35</v>
      </c>
      <c r="D25" s="8" t="s">
        <v>162</v>
      </c>
      <c r="E25" s="8" t="n">
        <v>0</v>
      </c>
      <c r="F25" s="8" t="n">
        <v>0</v>
      </c>
      <c r="G25" s="8" t="n">
        <v>1</v>
      </c>
      <c r="H25" s="8" t="n">
        <v>16</v>
      </c>
    </row>
    <row r="26" customFormat="false" ht="12.75" hidden="false" customHeight="false" outlineLevel="0" collapsed="false">
      <c r="A26" s="8" t="n">
        <f aca="false">A25+1</f>
        <v>24</v>
      </c>
      <c r="B26" s="8" t="str">
        <f aca="false">corr!B138</f>
        <v> Daniele Bennati</v>
      </c>
      <c r="C26" s="8" t="s">
        <v>13</v>
      </c>
      <c r="D26" s="8" t="s">
        <v>310</v>
      </c>
      <c r="E26" s="8" t="n">
        <v>0</v>
      </c>
      <c r="F26" s="8" t="n">
        <v>0</v>
      </c>
      <c r="G26" s="8" t="n">
        <v>1</v>
      </c>
      <c r="H26" s="8" t="n">
        <v>16</v>
      </c>
    </row>
    <row r="27" customFormat="false" ht="12.75" hidden="false" customHeight="false" outlineLevel="0" collapsed="false">
      <c r="A27" s="8" t="n">
        <f aca="false">A26+1</f>
        <v>25</v>
      </c>
      <c r="B27" s="8" t="str">
        <f aca="false">corr!B147</f>
        <v> Alexander Edmonson</v>
      </c>
      <c r="C27" s="8" t="s">
        <v>30</v>
      </c>
      <c r="D27" s="8" t="s">
        <v>309</v>
      </c>
      <c r="E27" s="8" t="n">
        <v>0</v>
      </c>
      <c r="F27" s="8" t="n">
        <v>0</v>
      </c>
      <c r="G27" s="8" t="n">
        <v>1</v>
      </c>
      <c r="H27" s="8" t="n">
        <v>16</v>
      </c>
    </row>
    <row r="28" customFormat="false" ht="12.75" hidden="false" customHeight="false" outlineLevel="0" collapsed="false">
      <c r="A28" s="8" t="n">
        <f aca="false">A27+1</f>
        <v>26</v>
      </c>
      <c r="B28" s="8" t="str">
        <f aca="false">corr!B171</f>
        <v> Ryan Gibbons</v>
      </c>
      <c r="C28" s="8" t="s">
        <v>67</v>
      </c>
      <c r="D28" s="8" t="s">
        <v>206</v>
      </c>
      <c r="E28" s="8" t="n">
        <v>0</v>
      </c>
      <c r="F28" s="8" t="n">
        <v>0</v>
      </c>
      <c r="G28" s="8" t="n">
        <v>1</v>
      </c>
      <c r="H28" s="8" t="n">
        <v>16</v>
      </c>
    </row>
    <row r="29" customFormat="false" ht="12.75" hidden="false" customHeight="false" outlineLevel="0" collapsed="false">
      <c r="A29" s="8" t="n">
        <f aca="false">A28+1</f>
        <v>27</v>
      </c>
      <c r="B29" s="8" t="str">
        <f aca="false">corr!B192</f>
        <v> Kenny Elissonde</v>
      </c>
      <c r="C29" s="8" t="s">
        <v>21</v>
      </c>
      <c r="D29" s="8" t="s">
        <v>305</v>
      </c>
      <c r="E29" s="8" t="n">
        <v>0</v>
      </c>
      <c r="F29" s="8" t="n">
        <v>0</v>
      </c>
      <c r="G29" s="8" t="n">
        <v>1</v>
      </c>
      <c r="H29" s="8" t="n">
        <v>16</v>
      </c>
    </row>
    <row r="30" customFormat="false" ht="12.75" hidden="false" customHeight="false" outlineLevel="0" collapsed="false">
      <c r="A30" s="8" t="n">
        <f aca="false">A29+1</f>
        <v>28</v>
      </c>
      <c r="B30" s="8" t="str">
        <f aca="false">corr!B181</f>
        <v> Victor Campenaerts</v>
      </c>
      <c r="C30" s="8" t="s">
        <v>35</v>
      </c>
      <c r="D30" s="8" t="s">
        <v>311</v>
      </c>
      <c r="E30" s="8" t="n">
        <v>0</v>
      </c>
      <c r="F30" s="8" t="n">
        <v>0</v>
      </c>
      <c r="G30" s="8" t="n">
        <v>1</v>
      </c>
      <c r="H30" s="8" t="n">
        <v>16</v>
      </c>
    </row>
    <row r="31" customFormat="false" ht="12.75" hidden="false" customHeight="false" outlineLevel="0" collapsed="false">
      <c r="A31" s="8" t="n">
        <f aca="false">A30+1</f>
        <v>29</v>
      </c>
      <c r="B31" s="8" t="str">
        <f aca="false">corr!B202</f>
        <v> Phil Bauhaus</v>
      </c>
      <c r="C31" s="8" t="s">
        <v>47</v>
      </c>
      <c r="D31" s="8" t="s">
        <v>303</v>
      </c>
      <c r="E31" s="8" t="n">
        <v>0</v>
      </c>
      <c r="F31" s="8" t="n">
        <v>0</v>
      </c>
      <c r="G31" s="8" t="n">
        <v>1</v>
      </c>
      <c r="H31" s="8" t="n">
        <v>17</v>
      </c>
    </row>
    <row r="32" customFormat="false" ht="12.75" hidden="false" customHeight="false" outlineLevel="0" collapsed="false">
      <c r="A32" s="8" t="n">
        <f aca="false">A31+1</f>
        <v>30</v>
      </c>
      <c r="B32" s="8" t="str">
        <f aca="false">corr!B227</f>
        <v> Sacha Modolo</v>
      </c>
      <c r="C32" s="8" t="s">
        <v>13</v>
      </c>
      <c r="D32" s="8" t="s">
        <v>312</v>
      </c>
      <c r="E32" s="8" t="n">
        <v>0</v>
      </c>
      <c r="F32" s="8" t="n">
        <v>0</v>
      </c>
      <c r="G32" s="8" t="n">
        <v>1</v>
      </c>
      <c r="H32" s="8" t="n">
        <v>17</v>
      </c>
    </row>
    <row r="33" customFormat="false" ht="12.75" hidden="false" customHeight="false" outlineLevel="0" collapsed="false">
      <c r="A33" s="8" t="n">
        <f aca="false">A32+1</f>
        <v>31</v>
      </c>
      <c r="B33" s="8" t="str">
        <f aca="false">corr!B240</f>
        <v> Daniel Felipe Martinez</v>
      </c>
      <c r="C33" s="8" t="s">
        <v>59</v>
      </c>
      <c r="D33" s="8" t="s">
        <v>306</v>
      </c>
      <c r="E33" s="8" t="n">
        <v>0</v>
      </c>
      <c r="F33" s="8" t="n">
        <v>0</v>
      </c>
      <c r="G33" s="8" t="n">
        <v>1</v>
      </c>
      <c r="H33" s="8" t="n">
        <v>17</v>
      </c>
    </row>
    <row r="34" customFormat="false" ht="12.75" hidden="false" customHeight="false" outlineLevel="0" collapsed="false">
      <c r="A34" s="8" t="n">
        <f aca="false">A33+1</f>
        <v>32</v>
      </c>
      <c r="B34" s="8" t="str">
        <f aca="false">corr!B127</f>
        <v> Jasper De Buyst</v>
      </c>
      <c r="C34" s="8" t="s">
        <v>35</v>
      </c>
      <c r="D34" s="8" t="s">
        <v>162</v>
      </c>
      <c r="E34" s="8" t="n">
        <v>0</v>
      </c>
      <c r="F34" s="8" t="n">
        <v>0</v>
      </c>
      <c r="G34" s="8" t="n">
        <v>1</v>
      </c>
      <c r="H34" s="8" t="n">
        <v>18</v>
      </c>
    </row>
    <row r="35" customFormat="false" ht="12.75" hidden="false" customHeight="false" outlineLevel="0" collapsed="false">
      <c r="A35" s="8" t="n">
        <f aca="false">A34+1</f>
        <v>33</v>
      </c>
      <c r="B35" s="8" t="str">
        <f aca="false">corr!B185</f>
        <v> Bram Tankink</v>
      </c>
      <c r="C35" s="8" t="s">
        <v>69</v>
      </c>
      <c r="D35" s="8" t="s">
        <v>311</v>
      </c>
      <c r="E35" s="8" t="n">
        <v>0</v>
      </c>
      <c r="F35" s="8" t="n">
        <v>0</v>
      </c>
      <c r="G35" s="8" t="n">
        <v>1</v>
      </c>
      <c r="H35" s="8" t="n">
        <v>19</v>
      </c>
    </row>
    <row r="36" customFormat="false" ht="12.75" hidden="false" customHeight="false" outlineLevel="0" collapsed="false">
      <c r="A36" s="8" t="n">
        <f aca="false">A35+1</f>
        <v>34</v>
      </c>
      <c r="B36" s="8" t="str">
        <f aca="false">corr!B179</f>
        <v> Steven Kruijswijk</v>
      </c>
      <c r="C36" s="8" t="s">
        <v>69</v>
      </c>
      <c r="D36" s="8" t="s">
        <v>311</v>
      </c>
      <c r="E36" s="8" t="n">
        <v>0</v>
      </c>
      <c r="F36" s="8" t="n">
        <v>0</v>
      </c>
      <c r="G36" s="8" t="n">
        <v>1</v>
      </c>
      <c r="H36" s="8" t="n">
        <v>20</v>
      </c>
    </row>
    <row r="37" customFormat="false" ht="12.75" hidden="false" customHeight="false" outlineLevel="0" collapsed="false">
      <c r="A37" s="8" t="n">
        <v>35</v>
      </c>
      <c r="B37" s="8" t="s">
        <v>313</v>
      </c>
      <c r="C37" s="8" t="s">
        <v>13</v>
      </c>
      <c r="D37" s="8" t="str">
        <f aca="false">D5</f>
        <v>Bahrain</v>
      </c>
      <c r="E37" s="8" t="n">
        <v>0</v>
      </c>
      <c r="F37" s="8" t="n">
        <v>0</v>
      </c>
      <c r="G37" s="8" t="n">
        <v>1</v>
      </c>
      <c r="H37" s="8" t="n">
        <v>20</v>
      </c>
    </row>
    <row r="38" customFormat="false" ht="12.75" hidden="false" customHeight="false" outlineLevel="0" collapsed="false">
      <c r="A38" s="44" t="s">
        <v>8</v>
      </c>
      <c r="B38" s="44"/>
      <c r="C38" s="44"/>
      <c r="D38" s="44"/>
      <c r="E38" s="44" t="n">
        <f aca="false">SUM(E3:E37)</f>
        <v>2</v>
      </c>
      <c r="F38" s="44" t="n">
        <f aca="false">SUM(F3:F37)</f>
        <v>1</v>
      </c>
      <c r="G38" s="44" t="n">
        <f aca="false">SUM(G3:G37)</f>
        <v>32</v>
      </c>
      <c r="H38" s="44" t="n">
        <v>13</v>
      </c>
    </row>
  </sheetData>
  <sheetProtection sheet="true" password="ce60" objects="true" scenarios="true"/>
  <mergeCells count="2">
    <mergeCell ref="A1:H1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Peppe</cp:lastModifiedBy>
  <cp:lastPrinted>2017-07-16T21:17:16Z</cp:lastPrinted>
  <dcterms:modified xsi:type="dcterms:W3CDTF">2017-07-16T21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