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nasc" sheetId="2" state="hidden" r:id="rId3"/>
    <sheet name="f2" sheetId="3" state="hidden" r:id="rId4"/>
    <sheet name="Database" sheetId="4" state="hidden" r:id="rId5"/>
    <sheet name="Risultati" sheetId="5" state="visible" r:id="rId6"/>
    <sheet name="punti" sheetId="6" state="visible" r:id="rId7"/>
  </sheets>
  <definedNames>
    <definedName function="false" hidden="false" localSheetId="5" name="_xlnm.Print_Area" vbProcedure="false">punti!$A$1:$G$24</definedName>
    <definedName function="false" hidden="false" localSheetId="4" name="_xlnm.Print_Area" vbProcedure="false">Risultati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680">
  <si>
    <t xml:space="preserve">Calcio serie A 2016/17</t>
  </si>
  <si>
    <t xml:space="preserve">risultato</t>
  </si>
  <si>
    <t xml:space="preserve">N</t>
  </si>
  <si>
    <t xml:space="preserve">Atalanta</t>
  </si>
  <si>
    <t xml:space="preserve">Bologna</t>
  </si>
  <si>
    <t xml:space="preserve">Cagliari</t>
  </si>
  <si>
    <t xml:space="preserve">Chievo</t>
  </si>
  <si>
    <t xml:space="preserve">Crotone</t>
  </si>
  <si>
    <t xml:space="preserve">Empoli</t>
  </si>
  <si>
    <t xml:space="preserve">Fiorentina</t>
  </si>
  <si>
    <t xml:space="preserve">Genoa</t>
  </si>
  <si>
    <t xml:space="preserve">Inter</t>
  </si>
  <si>
    <t xml:space="preserve">Juve</t>
  </si>
  <si>
    <t xml:space="preserve">Lazio</t>
  </si>
  <si>
    <t xml:space="preserve">Milan</t>
  </si>
  <si>
    <t xml:space="preserve">Napoli</t>
  </si>
  <si>
    <t xml:space="preserve">Palermo</t>
  </si>
  <si>
    <t xml:space="preserve">Pescara</t>
  </si>
  <si>
    <t xml:space="preserve">Roma</t>
  </si>
  <si>
    <t xml:space="preserve">Sampdoria</t>
  </si>
  <si>
    <t xml:space="preserve">Sassuolo</t>
  </si>
  <si>
    <t xml:space="preserve">Torino</t>
  </si>
  <si>
    <t xml:space="preserve">Udinese</t>
  </si>
  <si>
    <t xml:space="preserve">Atalanta-  Lazio                         </t>
  </si>
  <si>
    <t xml:space="preserve">Bologna-Crotone         </t>
  </si>
  <si>
    <t xml:space="preserve">Genoa- Cagliari           </t>
  </si>
  <si>
    <t xml:space="preserve">Chievo-Inter                  </t>
  </si>
  <si>
    <t xml:space="preserve">Bologna-Crotone             </t>
  </si>
  <si>
    <t xml:space="preserve">   Empoli-Sampdoria   </t>
  </si>
  <si>
    <t xml:space="preserve">Juve-Fiorentina                     </t>
  </si>
  <si>
    <t xml:space="preserve">Genoa-Cagliari          </t>
  </si>
  <si>
    <t xml:space="preserve">Chievo-Inter                      </t>
  </si>
  <si>
    <t xml:space="preserve">Juve-Fior                </t>
  </si>
  <si>
    <t xml:space="preserve">Atalanta-Lazio              </t>
  </si>
  <si>
    <t xml:space="preserve">Milan-Torino                </t>
  </si>
  <si>
    <t xml:space="preserve">Pescara-Napoli         </t>
  </si>
  <si>
    <t xml:space="preserve">Palermo-Sassuolo          </t>
  </si>
  <si>
    <t xml:space="preserve">Pescara-Napoli              </t>
  </si>
  <si>
    <t xml:space="preserve">Roma-Ud                     </t>
  </si>
  <si>
    <t xml:space="preserve">Empoli-Sampdoria         </t>
  </si>
  <si>
    <t xml:space="preserve">Palermo-Sassuolo       </t>
  </si>
  <si>
    <t xml:space="preserve"> Milan-Torino                      </t>
  </si>
  <si>
    <t xml:space="preserve">Roma-Udinese                             </t>
  </si>
  <si>
    <t xml:space="preserve">Sampdoria-Atalanta                 </t>
  </si>
  <si>
    <t xml:space="preserve">Torino-Bologna             </t>
  </si>
  <si>
    <t xml:space="preserve">Cagliari-Roma             </t>
  </si>
  <si>
    <t xml:space="preserve">Fior-Chievo                    </t>
  </si>
  <si>
    <t xml:space="preserve">Crotone-Genoa               </t>
  </si>
  <si>
    <t xml:space="preserve">   Ud-Empoli                  </t>
  </si>
  <si>
    <t xml:space="preserve">Fiorentina-Chievo                </t>
  </si>
  <si>
    <t xml:space="preserve">Crotone-Genoa         </t>
  </si>
  <si>
    <t xml:space="preserve">Inter-Palermo                   </t>
  </si>
  <si>
    <t xml:space="preserve">Lazio-Juve              </t>
  </si>
  <si>
    <t xml:space="preserve">Lazio-Juve                     </t>
  </si>
  <si>
    <t xml:space="preserve">Napoli-Milan               </t>
  </si>
  <si>
    <t xml:space="preserve">Napoli-Milan              </t>
  </si>
  <si>
    <t xml:space="preserve">Inter-Palermo                  </t>
  </si>
  <si>
    <t xml:space="preserve">Sassuolo-Pescara        </t>
  </si>
  <si>
    <t xml:space="preserve">Cagliari-Roma              </t>
  </si>
  <si>
    <t xml:space="preserve">Sampdoria-Atalanta       </t>
  </si>
  <si>
    <t xml:space="preserve">Sassuolo-Pescara       </t>
  </si>
  <si>
    <t xml:space="preserve">Torino-Bologna                 </t>
  </si>
  <si>
    <t xml:space="preserve">Udinese-Empoli                            </t>
  </si>
  <si>
    <t xml:space="preserve">Atalanta-Torino                           </t>
  </si>
  <si>
    <t xml:space="preserve">Bologna-Cagliari           </t>
  </si>
  <si>
    <t xml:space="preserve">Bologna-Cagliari          </t>
  </si>
  <si>
    <t xml:space="preserve">Chievo-Lazio                  </t>
  </si>
  <si>
    <t xml:space="preserve">Empoli-Crotone               </t>
  </si>
  <si>
    <t xml:space="preserve">   Empoli-Crotone         </t>
  </si>
  <si>
    <t xml:space="preserve">Genoa-Fiorentina                </t>
  </si>
  <si>
    <t xml:space="preserve">Genoa-Fiorentina                 </t>
  </si>
  <si>
    <t xml:space="preserve">Pescara-Inter                   </t>
  </si>
  <si>
    <t xml:space="preserve">Juve-Sassuolo       </t>
  </si>
  <si>
    <t xml:space="preserve">Chievo-Lazio                </t>
  </si>
  <si>
    <t xml:space="preserve">Milan-Ud                      </t>
  </si>
  <si>
    <t xml:space="preserve">Palermo-Napoli         </t>
  </si>
  <si>
    <t xml:space="preserve">Palermo-Napoli              </t>
  </si>
  <si>
    <t xml:space="preserve">Pescara-Inter                  </t>
  </si>
  <si>
    <t xml:space="preserve">Roma-Sampdoria        </t>
  </si>
  <si>
    <t xml:space="preserve">Roma-Sampdoria         </t>
  </si>
  <si>
    <t xml:space="preserve">Juve-Sassuolo             </t>
  </si>
  <si>
    <t xml:space="preserve"> Atalanta-Torino                 </t>
  </si>
  <si>
    <t xml:space="preserve">Milan-Udinese                              </t>
  </si>
  <si>
    <t xml:space="preserve">Cagliari-Atalanta                         </t>
  </si>
  <si>
    <t xml:space="preserve">Napoli-Bologna            </t>
  </si>
  <si>
    <t xml:space="preserve">Cagliari-Atalanta         </t>
  </si>
  <si>
    <t xml:space="preserve">Ud-Chievo                     </t>
  </si>
  <si>
    <t xml:space="preserve">Crotone-Palermo             </t>
  </si>
  <si>
    <t xml:space="preserve">   Torino-Empoli              </t>
  </si>
  <si>
    <t xml:space="preserve">Fiorentina-Roma                 </t>
  </si>
  <si>
    <t xml:space="preserve">Sassuolo-Genoa      </t>
  </si>
  <si>
    <t xml:space="preserve">Inter-Juve                         </t>
  </si>
  <si>
    <t xml:space="preserve">Inter-Juve                </t>
  </si>
  <si>
    <t xml:space="preserve">Lazio-Pescara              </t>
  </si>
  <si>
    <t xml:space="preserve">Sampdoria-Milan        </t>
  </si>
  <si>
    <t xml:space="preserve">Napoli-Bologna          </t>
  </si>
  <si>
    <t xml:space="preserve">Crotone-Palermo            </t>
  </si>
  <si>
    <t xml:space="preserve">Lazio-Pescara                </t>
  </si>
  <si>
    <t xml:space="preserve">Fior-Roma                   </t>
  </si>
  <si>
    <t xml:space="preserve">Sampdoria-Milan           </t>
  </si>
  <si>
    <t xml:space="preserve">Sassuolo-Genoa          </t>
  </si>
  <si>
    <t xml:space="preserve"> Torino-Empoli                  </t>
  </si>
  <si>
    <t xml:space="preserve">Udinese-Chievo                            </t>
  </si>
  <si>
    <t xml:space="preserve">Atalanta-Palermo                      </t>
  </si>
  <si>
    <t xml:space="preserve">Bologna-Sampdoria    </t>
  </si>
  <si>
    <t xml:space="preserve">Juve-Cagliari                </t>
  </si>
  <si>
    <t xml:space="preserve">Chievo-Sassuolo           </t>
  </si>
  <si>
    <t xml:space="preserve">Roma-Crotone                </t>
  </si>
  <si>
    <t xml:space="preserve">   Empoli-Inter                </t>
  </si>
  <si>
    <t xml:space="preserve">Udinese-Fiorentina                       </t>
  </si>
  <si>
    <t xml:space="preserve">Genoa-Napoli            </t>
  </si>
  <si>
    <t xml:space="preserve">Empoli-Inter                    </t>
  </si>
  <si>
    <t xml:space="preserve">Juve-Cagliari         </t>
  </si>
  <si>
    <t xml:space="preserve">Milan-Lazio                  </t>
  </si>
  <si>
    <t xml:space="preserve">Milan-Lazio                   </t>
  </si>
  <si>
    <t xml:space="preserve">Atalanta-Palermo            </t>
  </si>
  <si>
    <t xml:space="preserve">Pescara-Torino               </t>
  </si>
  <si>
    <t xml:space="preserve">Roma-Crotone             </t>
  </si>
  <si>
    <t xml:space="preserve"> Bologna-Sampdoria     </t>
  </si>
  <si>
    <t xml:space="preserve">Chievo-sassuolo          </t>
  </si>
  <si>
    <t xml:space="preserve"> Pescara-Torino                </t>
  </si>
  <si>
    <t xml:space="preserve">Crotone-Atalanta                       </t>
  </si>
  <si>
    <t xml:space="preserve">Inter-Bologna              </t>
  </si>
  <si>
    <t xml:space="preserve">Cagliari-Sampdoria       </t>
  </si>
  <si>
    <t xml:space="preserve">Napoli-Chievo                </t>
  </si>
  <si>
    <t xml:space="preserve">Crotone-Atalanta              </t>
  </si>
  <si>
    <t xml:space="preserve">   Lazio-Empoli              </t>
  </si>
  <si>
    <t xml:space="preserve">Fiorentina-Milan                   </t>
  </si>
  <si>
    <t xml:space="preserve">Genoa-Pescara          </t>
  </si>
  <si>
    <t xml:space="preserve">Inter-Bologna                  </t>
  </si>
  <si>
    <t xml:space="preserve">Palermo-Juve         </t>
  </si>
  <si>
    <t xml:space="preserve">Lazio-Empoli               </t>
  </si>
  <si>
    <t xml:space="preserve">Fior-Milan                      </t>
  </si>
  <si>
    <t xml:space="preserve">Napoli-Chievo            </t>
  </si>
  <si>
    <t xml:space="preserve">Palermo-Juve                   </t>
  </si>
  <si>
    <t xml:space="preserve">Genoa-Pescara              </t>
  </si>
  <si>
    <t xml:space="preserve">Torino-Roma                </t>
  </si>
  <si>
    <t xml:space="preserve"> Cagliari-Sampdoria         </t>
  </si>
  <si>
    <t xml:space="preserve">Sassuolo-Ud                 </t>
  </si>
  <si>
    <t xml:space="preserve"> Torino-Roma                   </t>
  </si>
  <si>
    <t xml:space="preserve">Sassuolo- Udinese                       </t>
  </si>
  <si>
    <t xml:space="preserve">Atalanta-Napoli                            </t>
  </si>
  <si>
    <t xml:space="preserve">Bologna-Genoa           </t>
  </si>
  <si>
    <t xml:space="preserve">Cagliari-Crotone           </t>
  </si>
  <si>
    <t xml:space="preserve">Pescara-Chievo             </t>
  </si>
  <si>
    <t xml:space="preserve">Cagliari-Crotone                </t>
  </si>
  <si>
    <t xml:space="preserve">   Empoli-Juve               </t>
  </si>
  <si>
    <t xml:space="preserve">Torino-Fiorentina                 </t>
  </si>
  <si>
    <t xml:space="preserve">Bologna-Genoa         </t>
  </si>
  <si>
    <t xml:space="preserve">Roma-Inter                      </t>
  </si>
  <si>
    <t xml:space="preserve">Empoli-Juve            </t>
  </si>
  <si>
    <t xml:space="preserve">Udinese-Lazio              </t>
  </si>
  <si>
    <t xml:space="preserve">Milan-Sassuolo           </t>
  </si>
  <si>
    <t xml:space="preserve">Atalanta-Napoli           </t>
  </si>
  <si>
    <t xml:space="preserve">Sampdoria-Palermo       </t>
  </si>
  <si>
    <t xml:space="preserve">Pescara-Chievo              </t>
  </si>
  <si>
    <t xml:space="preserve">Roma-Inter                     </t>
  </si>
  <si>
    <t xml:space="preserve"> Sampdoria-Palermo        </t>
  </si>
  <si>
    <t xml:space="preserve">Milan-Sassuolo             </t>
  </si>
  <si>
    <t xml:space="preserve"> Torino-Fior                         </t>
  </si>
  <si>
    <t xml:space="preserve">Udinese-Lazio                      </t>
  </si>
  <si>
    <t xml:space="preserve">Fiorentina-Atalanta                    </t>
  </si>
  <si>
    <t xml:space="preserve">Lazio-Bologna            </t>
  </si>
  <si>
    <t xml:space="preserve">Inter-Cagliari                </t>
  </si>
  <si>
    <t xml:space="preserve">Chievo-Milan                 </t>
  </si>
  <si>
    <t xml:space="preserve">Sassuolo-Crotone            </t>
  </si>
  <si>
    <t xml:space="preserve">   Genoa-Empoli            </t>
  </si>
  <si>
    <t xml:space="preserve">Fiorentina-Atalanta              </t>
  </si>
  <si>
    <t xml:space="preserve">Genoa-Empoli            </t>
  </si>
  <si>
    <t xml:space="preserve">Inter-Cagliari                   </t>
  </si>
  <si>
    <t xml:space="preserve">Juve-Udinese         </t>
  </si>
  <si>
    <t xml:space="preserve">Lazio-Bologna              </t>
  </si>
  <si>
    <t xml:space="preserve">Chievo-Milan                </t>
  </si>
  <si>
    <t xml:space="preserve">Napoli-Roma               </t>
  </si>
  <si>
    <t xml:space="preserve">Palermo-Torino               </t>
  </si>
  <si>
    <t xml:space="preserve">Pescara-Sampdoria       </t>
  </si>
  <si>
    <t xml:space="preserve">Napoli-Roma                </t>
  </si>
  <si>
    <t xml:space="preserve"> Pescara-Sampdoria        </t>
  </si>
  <si>
    <t xml:space="preserve">Sassuolo-Crotone        </t>
  </si>
  <si>
    <t xml:space="preserve"> Palermo-Torino                 </t>
  </si>
  <si>
    <t xml:space="preserve">Juve-Udinese                                  </t>
  </si>
  <si>
    <t xml:space="preserve">Atalanta-Inter                            </t>
  </si>
  <si>
    <t xml:space="preserve">Bologna-Sassuolo      </t>
  </si>
  <si>
    <t xml:space="preserve">Cagliari-Fiorentina       </t>
  </si>
  <si>
    <t xml:space="preserve">Empoli-Chievo                </t>
  </si>
  <si>
    <t xml:space="preserve">Crotone-Napoli                 </t>
  </si>
  <si>
    <t xml:space="preserve">   Empoli-Chievo            </t>
  </si>
  <si>
    <t xml:space="preserve">Cagliari-Fiorentina             </t>
  </si>
  <si>
    <t xml:space="preserve">Sampdoria-Genoa      </t>
  </si>
  <si>
    <t xml:space="preserve">Atalanta-Inter                  </t>
  </si>
  <si>
    <t xml:space="preserve">Milan-Juve               </t>
  </si>
  <si>
    <t xml:space="preserve">Torino-Lazio                  </t>
  </si>
  <si>
    <t xml:space="preserve">Milan-Juve                     </t>
  </si>
  <si>
    <t xml:space="preserve">Crotone-Napoli           </t>
  </si>
  <si>
    <t xml:space="preserve">Roma-Palermo               </t>
  </si>
  <si>
    <t xml:space="preserve">Udinese-Pescara           </t>
  </si>
  <si>
    <t xml:space="preserve">Roma-Palermo            </t>
  </si>
  <si>
    <t xml:space="preserve"> Sampdoria-Genoa          </t>
  </si>
  <si>
    <t xml:space="preserve">Bologna-Sassuolo        </t>
  </si>
  <si>
    <t xml:space="preserve"> Torino-Lazio                       </t>
  </si>
  <si>
    <t xml:space="preserve">Udinese-Pescara                 </t>
  </si>
  <si>
    <t xml:space="preserve">Pescara-Atalanta                      </t>
  </si>
  <si>
    <t xml:space="preserve">Chievo-Bologna          </t>
  </si>
  <si>
    <t xml:space="preserve">Lazio-Cagliari                </t>
  </si>
  <si>
    <t xml:space="preserve">Chievo-Bologna             </t>
  </si>
  <si>
    <t xml:space="preserve">Fiorentina-Crotone           </t>
  </si>
  <si>
    <t xml:space="preserve">   Napoli-Empoli             </t>
  </si>
  <si>
    <t xml:space="preserve">Fiorentina-Crotone             </t>
  </si>
  <si>
    <t xml:space="preserve">Genoa-Milan                </t>
  </si>
  <si>
    <t xml:space="preserve">Inter-Torino                      </t>
  </si>
  <si>
    <t xml:space="preserve">Juve-Sampdoria      </t>
  </si>
  <si>
    <t xml:space="preserve">Lazio-Cagliari               </t>
  </si>
  <si>
    <t xml:space="preserve">Genoa-Milan                  </t>
  </si>
  <si>
    <t xml:space="preserve">Napoli-Empoli              </t>
  </si>
  <si>
    <t xml:space="preserve">Palermo-Udinese            </t>
  </si>
  <si>
    <t xml:space="preserve">Pescara-Atalanta            </t>
  </si>
  <si>
    <t xml:space="preserve">Sassuolo-Roma           </t>
  </si>
  <si>
    <t xml:space="preserve"> Juve-Sampdoria              </t>
  </si>
  <si>
    <t xml:space="preserve">Sassuolo-Roma             </t>
  </si>
  <si>
    <t xml:space="preserve">  Inter-Torino                        </t>
  </si>
  <si>
    <t xml:space="preserve">Palermo-Udinese                 </t>
  </si>
  <si>
    <t xml:space="preserve">Atalanta-Genoa                        </t>
  </si>
  <si>
    <t xml:space="preserve">Bologna-Fior               </t>
  </si>
  <si>
    <t xml:space="preserve">Cagliari-Palermo            </t>
  </si>
  <si>
    <t xml:space="preserve">Crotone-Chievo             </t>
  </si>
  <si>
    <t xml:space="preserve">Crotone-Chievo                 </t>
  </si>
  <si>
    <t xml:space="preserve">   Empoli-Roma             </t>
  </si>
  <si>
    <t xml:space="preserve">Bologna-Fiorentina             </t>
  </si>
  <si>
    <t xml:space="preserve">Atalanta-Genoa           </t>
  </si>
  <si>
    <t xml:space="preserve">Sampdoria-Inter              </t>
  </si>
  <si>
    <t xml:space="preserve">Juve-Napoli             </t>
  </si>
  <si>
    <t xml:space="preserve">Lazio-Sassuolo            </t>
  </si>
  <si>
    <t xml:space="preserve">Milan-Pescara               </t>
  </si>
  <si>
    <t xml:space="preserve">Juve-Napoli                   </t>
  </si>
  <si>
    <t xml:space="preserve">Cagliari-Palermo             </t>
  </si>
  <si>
    <t xml:space="preserve">Milan-Pescara                </t>
  </si>
  <si>
    <t xml:space="preserve">Empoli-Roma                </t>
  </si>
  <si>
    <t xml:space="preserve"> Sampdoria-Inter               </t>
  </si>
  <si>
    <t xml:space="preserve">Lazio-Sassuolo               </t>
  </si>
  <si>
    <t xml:space="preserve"> Ud-Torino                         </t>
  </si>
  <si>
    <t xml:space="preserve">Udinese-Torino                               </t>
  </si>
  <si>
    <t xml:space="preserve">Sassuolo-Atalanta               </t>
  </si>
  <si>
    <t xml:space="preserve">Roma-Bologna            </t>
  </si>
  <si>
    <t xml:space="preserve">Torino-Cagliari                </t>
  </si>
  <si>
    <t xml:space="preserve">Chievo-Juve                    </t>
  </si>
  <si>
    <t xml:space="preserve">Inter-Crotone                      </t>
  </si>
  <si>
    <t xml:space="preserve">   Pescara-Empoli         </t>
  </si>
  <si>
    <t xml:space="preserve">Fiorentina-Sampdoria         </t>
  </si>
  <si>
    <t xml:space="preserve">Genoa-Udinese                     </t>
  </si>
  <si>
    <t xml:space="preserve">Inter-Crotone                    </t>
  </si>
  <si>
    <t xml:space="preserve">Chievo-Juve             </t>
  </si>
  <si>
    <t xml:space="preserve">Napoli-Lazio                  </t>
  </si>
  <si>
    <t xml:space="preserve">Palermo-Milan                  </t>
  </si>
  <si>
    <t xml:space="preserve">Palermo-Milan                   </t>
  </si>
  <si>
    <t xml:space="preserve">Pescara-Empoli             </t>
  </si>
  <si>
    <t xml:space="preserve">Roma-Bologna               </t>
  </si>
  <si>
    <t xml:space="preserve"> Fior-Sampdoria                </t>
  </si>
  <si>
    <t xml:space="preserve">Sassuolo-Atalanta          </t>
  </si>
  <si>
    <t xml:space="preserve"> Torino-Cagliari                 </t>
  </si>
  <si>
    <t xml:space="preserve">Genoa-Udinese                               </t>
  </si>
  <si>
    <t xml:space="preserve">Atalanta-Roma                    </t>
  </si>
  <si>
    <t xml:space="preserve">Bologna-Palermo         </t>
  </si>
  <si>
    <t xml:space="preserve">Chievo-Cagliari               </t>
  </si>
  <si>
    <t xml:space="preserve">Chievo-Cagliari              </t>
  </si>
  <si>
    <t xml:space="preserve">Crotone-Torino                   </t>
  </si>
  <si>
    <t xml:space="preserve">   Empoli-Fior                </t>
  </si>
  <si>
    <t xml:space="preserve">Empoli-Fiorentina               </t>
  </si>
  <si>
    <t xml:space="preserve">Lazio-Genoa                  </t>
  </si>
  <si>
    <t xml:space="preserve">Milan-Inter                         </t>
  </si>
  <si>
    <t xml:space="preserve">Juve-Pescata            </t>
  </si>
  <si>
    <t xml:space="preserve">Lazio-Genoa                   </t>
  </si>
  <si>
    <t xml:space="preserve">Ud-Napoli                      </t>
  </si>
  <si>
    <t xml:space="preserve">Bologna-Palermo            </t>
  </si>
  <si>
    <t xml:space="preserve">Juve-Pescara                  </t>
  </si>
  <si>
    <t xml:space="preserve">Atalanta-Roma              </t>
  </si>
  <si>
    <t xml:space="preserve"> Sampdoria-Sassuolo     </t>
  </si>
  <si>
    <t xml:space="preserve">Sampdoria-Sassuolo     </t>
  </si>
  <si>
    <t xml:space="preserve"> Crotone-Torino                </t>
  </si>
  <si>
    <t xml:space="preserve">Udinese-Napoli                               </t>
  </si>
  <si>
    <t xml:space="preserve">Bologna-Atalanta                 </t>
  </si>
  <si>
    <t xml:space="preserve">Bologna-Atalanta         </t>
  </si>
  <si>
    <t xml:space="preserve">Cagliari-Ud                     </t>
  </si>
  <si>
    <t xml:space="preserve">Torino-Chievo                 </t>
  </si>
  <si>
    <t xml:space="preserve">Crotone-Sampdoria           </t>
  </si>
  <si>
    <t xml:space="preserve">   Empoli-Milan                 </t>
  </si>
  <si>
    <t xml:space="preserve">Inter-Fiorentina                     </t>
  </si>
  <si>
    <t xml:space="preserve">Genoa-Juve                    </t>
  </si>
  <si>
    <t xml:space="preserve">Inter-Fiorentina                </t>
  </si>
  <si>
    <t xml:space="preserve">Genoa-Juve               </t>
  </si>
  <si>
    <t xml:space="preserve">Palermo-Lazio                </t>
  </si>
  <si>
    <t xml:space="preserve">Empoli-Milan                   </t>
  </si>
  <si>
    <t xml:space="preserve">Napoli-Sassuolo           </t>
  </si>
  <si>
    <t xml:space="preserve">Palermo-Lazio                  </t>
  </si>
  <si>
    <t xml:space="preserve">Roma-Pescara               </t>
  </si>
  <si>
    <t xml:space="preserve"> Crotone-Sampdoria       </t>
  </si>
  <si>
    <t xml:space="preserve">Napoli-Sassuolo            </t>
  </si>
  <si>
    <t xml:space="preserve"> Torino-Chievo                  </t>
  </si>
  <si>
    <t xml:space="preserve">Cagliari-Udinese                             </t>
  </si>
  <si>
    <t xml:space="preserve">Juve-Atalanta                       </t>
  </si>
  <si>
    <t xml:space="preserve">Ud-Bologna                 </t>
  </si>
  <si>
    <t xml:space="preserve">Pescara-Cagliari            </t>
  </si>
  <si>
    <t xml:space="preserve">Chievo-Genoa                </t>
  </si>
  <si>
    <t xml:space="preserve">Milan-Crotone                   </t>
  </si>
  <si>
    <t xml:space="preserve">   Sassuolo-Empoli           </t>
  </si>
  <si>
    <t xml:space="preserve">Fiorentina-Palermo              </t>
  </si>
  <si>
    <t xml:space="preserve">Chievo-Genoa               </t>
  </si>
  <si>
    <t xml:space="preserve">Napoli-Inter                        </t>
  </si>
  <si>
    <t xml:space="preserve">Juve-Atalanta             </t>
  </si>
  <si>
    <t xml:space="preserve">Lazio-Roma                    </t>
  </si>
  <si>
    <t xml:space="preserve">Milan-Crotone                  </t>
  </si>
  <si>
    <t xml:space="preserve">Napoli-Inter                     </t>
  </si>
  <si>
    <t xml:space="preserve">Fior-Palermo                    </t>
  </si>
  <si>
    <t xml:space="preserve">Pescara-Cagliari             </t>
  </si>
  <si>
    <t xml:space="preserve">Lazio-Roma                     </t>
  </si>
  <si>
    <t xml:space="preserve"> Sampdoria-Torino          </t>
  </si>
  <si>
    <t xml:space="preserve">Sassuolo-Empoli            </t>
  </si>
  <si>
    <t xml:space="preserve"> Sampdoria-Torino           </t>
  </si>
  <si>
    <t xml:space="preserve">Udinese-Bologna                           </t>
  </si>
  <si>
    <t xml:space="preserve">Atalanta-Udinese                </t>
  </si>
  <si>
    <t xml:space="preserve">Bologna-Empoli           </t>
  </si>
  <si>
    <t xml:space="preserve">Cagliari-Napoli               </t>
  </si>
  <si>
    <t xml:space="preserve">Palermo-Chievo            </t>
  </si>
  <si>
    <t xml:space="preserve">Crotone-Pescara               </t>
  </si>
  <si>
    <t xml:space="preserve">   Bologna-Empoli            </t>
  </si>
  <si>
    <t xml:space="preserve">Fiorentina-Sassuolo             </t>
  </si>
  <si>
    <t xml:space="preserve">Inter-Genoa                      </t>
  </si>
  <si>
    <t xml:space="preserve">Inter-Genoa                       </t>
  </si>
  <si>
    <t xml:space="preserve">Torino-Juve                </t>
  </si>
  <si>
    <t xml:space="preserve">Sampdoria-Lazio           </t>
  </si>
  <si>
    <t xml:space="preserve">Roma-Milan                      </t>
  </si>
  <si>
    <t xml:space="preserve">Palermo-Chievo              </t>
  </si>
  <si>
    <t xml:space="preserve">Crotone-Pescara             </t>
  </si>
  <si>
    <t xml:space="preserve">Roma-Milan                     </t>
  </si>
  <si>
    <t xml:space="preserve"> Sampdoria-Lazio            </t>
  </si>
  <si>
    <t xml:space="preserve">Fior-Sassuolo                </t>
  </si>
  <si>
    <t xml:space="preserve"> Torino-Juve                       </t>
  </si>
  <si>
    <t xml:space="preserve">Atalanta-Udinese                            </t>
  </si>
  <si>
    <t xml:space="preserve">Milan-Atalanta                      </t>
  </si>
  <si>
    <t xml:space="preserve">Pescara-Bologna         </t>
  </si>
  <si>
    <t xml:space="preserve">Empoli-Cagliari               </t>
  </si>
  <si>
    <t xml:space="preserve">Chievo-Sampdoria         </t>
  </si>
  <si>
    <t xml:space="preserve">Udinese-Crotone               </t>
  </si>
  <si>
    <t xml:space="preserve">   Empoli-Cagliari             </t>
  </si>
  <si>
    <t xml:space="preserve">Lazio-Fiorentina           </t>
  </si>
  <si>
    <t xml:space="preserve">Genoa-Palermo             </t>
  </si>
  <si>
    <t xml:space="preserve">Sassuolo-Inter                 </t>
  </si>
  <si>
    <t xml:space="preserve">Juve-Roma                  </t>
  </si>
  <si>
    <t xml:space="preserve">Lazio-Fiorentina               </t>
  </si>
  <si>
    <t xml:space="preserve">Milan-Atalanta                   </t>
  </si>
  <si>
    <t xml:space="preserve">Napoli-Torino                 </t>
  </si>
  <si>
    <t xml:space="preserve">Genoa-Palermo                  </t>
  </si>
  <si>
    <t xml:space="preserve">Pescara-Bologna            </t>
  </si>
  <si>
    <t xml:space="preserve">Juve-Roma                      </t>
  </si>
  <si>
    <t xml:space="preserve"> Chievo-Sampdoria           </t>
  </si>
  <si>
    <t xml:space="preserve">Sassuolo-Inter                </t>
  </si>
  <si>
    <t xml:space="preserve">  Napoli-Torino                   </t>
  </si>
  <si>
    <t xml:space="preserve">Udinese-Crotone                   </t>
  </si>
  <si>
    <t xml:space="preserve">Atalanta-Empoli                    </t>
  </si>
  <si>
    <t xml:space="preserve">Bologna-Milan</t>
  </si>
  <si>
    <t xml:space="preserve">Cagliari-Sassuolo           </t>
  </si>
  <si>
    <t xml:space="preserve">Roma-Chievo                   </t>
  </si>
  <si>
    <t xml:space="preserve">Crotone-Juve</t>
  </si>
  <si>
    <t xml:space="preserve">   Atalanta-Empoli             </t>
  </si>
  <si>
    <t xml:space="preserve">Fiorentina-Napoli                    </t>
  </si>
  <si>
    <t xml:space="preserve">Torino-Genoa                 </t>
  </si>
  <si>
    <t xml:space="preserve">Inter-lazio                           </t>
  </si>
  <si>
    <t xml:space="preserve">Inter-lazio                          </t>
  </si>
  <si>
    <t xml:space="preserve">Fior-Napoli                     </t>
  </si>
  <si>
    <t xml:space="preserve">Palermo-Pescara             </t>
  </si>
  <si>
    <t xml:space="preserve">Roma-Chievo                    </t>
  </si>
  <si>
    <t xml:space="preserve"> Sampdoria-Ud                  </t>
  </si>
  <si>
    <t xml:space="preserve">Cagliari-Sassuolo          </t>
  </si>
  <si>
    <t xml:space="preserve"> Torino-Genoa                   </t>
  </si>
  <si>
    <t xml:space="preserve">Sampdoria-Udinese                        </t>
  </si>
  <si>
    <t xml:space="preserve">Chievo-Atalanta</t>
  </si>
  <si>
    <t xml:space="preserve">Juve-Bologna</t>
  </si>
  <si>
    <t xml:space="preserve">Milan-Cagliari</t>
  </si>
  <si>
    <t xml:space="preserve">Lazio-Crotone</t>
  </si>
  <si>
    <t xml:space="preserve">    Empoli-Palermo</t>
  </si>
  <si>
    <t xml:space="preserve">Pescara-Fiorentina</t>
  </si>
  <si>
    <t xml:space="preserve">Genoa-Roma</t>
  </si>
  <si>
    <t xml:space="preserve">Udinese-Inter</t>
  </si>
  <si>
    <t xml:space="preserve">Napoli-Sampdoria</t>
  </si>
  <si>
    <t xml:space="preserve">Empoli-Palermo</t>
  </si>
  <si>
    <t xml:space="preserve">Sassuolo-Torino</t>
  </si>
  <si>
    <t xml:space="preserve">Udinese-Inter </t>
  </si>
  <si>
    <t xml:space="preserve">Lazio-Atalanta</t>
  </si>
  <si>
    <t xml:space="preserve">Crotone-Bologna</t>
  </si>
  <si>
    <t xml:space="preserve">Cagliari-Genoa         </t>
  </si>
  <si>
    <t xml:space="preserve">Inter-Chievo</t>
  </si>
  <si>
    <t xml:space="preserve">Sampdoria-Empoli</t>
  </si>
  <si>
    <t xml:space="preserve">Fiorentina-Juve</t>
  </si>
  <si>
    <t xml:space="preserve">Cagliari-Genoa</t>
  </si>
  <si>
    <t xml:space="preserve">Torino-Milan</t>
  </si>
  <si>
    <t xml:space="preserve">Napoli-Pescaqra</t>
  </si>
  <si>
    <t xml:space="preserve">Sassuolo-Palermo</t>
  </si>
  <si>
    <t xml:space="preserve">Napoli-Pescara</t>
  </si>
  <si>
    <t xml:space="preserve">Udinese-Roma</t>
  </si>
  <si>
    <t xml:space="preserve">Atalanta-Sampdoria</t>
  </si>
  <si>
    <t xml:space="preserve">Bologna-Torino</t>
  </si>
  <si>
    <t xml:space="preserve">Roma-Cagliari</t>
  </si>
  <si>
    <t xml:space="preserve">Chievo-Fiorentina</t>
  </si>
  <si>
    <t xml:space="preserve">Genoa-Crotone</t>
  </si>
  <si>
    <t xml:space="preserve">Empoli-Udinese</t>
  </si>
  <si>
    <t xml:space="preserve">Palermo-Inter</t>
  </si>
  <si>
    <t xml:space="preserve">Juve-Lazio</t>
  </si>
  <si>
    <t xml:space="preserve">Milan-Napoli</t>
  </si>
  <si>
    <t xml:space="preserve">Pescara-Sassuolo</t>
  </si>
  <si>
    <t xml:space="preserve">Torino-Atalanta</t>
  </si>
  <si>
    <t xml:space="preserve">Cagliari-Bologna</t>
  </si>
  <si>
    <t xml:space="preserve">Lazio-Chievo</t>
  </si>
  <si>
    <t xml:space="preserve">Crotone-Empoli               </t>
  </si>
  <si>
    <t xml:space="preserve">Crotone-Empoli</t>
  </si>
  <si>
    <t xml:space="preserve">Fiorentina-Genoa</t>
  </si>
  <si>
    <t xml:space="preserve">Inter-Pescara</t>
  </si>
  <si>
    <t xml:space="preserve">Sassuolo-Juve</t>
  </si>
  <si>
    <t xml:space="preserve">Udinese-Milan</t>
  </si>
  <si>
    <t xml:space="preserve">Napoli-Palermo</t>
  </si>
  <si>
    <t xml:space="preserve">Sampdoria-Roma</t>
  </si>
  <si>
    <t xml:space="preserve">Atalanta-Cagliari</t>
  </si>
  <si>
    <t xml:space="preserve">Bologna-Napoli</t>
  </si>
  <si>
    <t xml:space="preserve">Chievo-Udinese</t>
  </si>
  <si>
    <t xml:space="preserve">Palermo-Crotone</t>
  </si>
  <si>
    <t xml:space="preserve">Empoli-Torino</t>
  </si>
  <si>
    <t xml:space="preserve">Roma-Fiorentina</t>
  </si>
  <si>
    <t xml:space="preserve">Genoa-Sassuolo</t>
  </si>
  <si>
    <t xml:space="preserve">Juve-Inter</t>
  </si>
  <si>
    <t xml:space="preserve">Pescara-Lazio</t>
  </si>
  <si>
    <t xml:space="preserve">Milan-Sampdoria</t>
  </si>
  <si>
    <t xml:space="preserve">Pescara-lazio</t>
  </si>
  <si>
    <t xml:space="preserve">Palermo-Atalanta</t>
  </si>
  <si>
    <t xml:space="preserve">Sampdoria-Bologna</t>
  </si>
  <si>
    <t xml:space="preserve">Cagliari-Juve</t>
  </si>
  <si>
    <t xml:space="preserve">Sassuolo-Chievo</t>
  </si>
  <si>
    <t xml:space="preserve">Crotone-Roma</t>
  </si>
  <si>
    <t xml:space="preserve">Inter-Empoli</t>
  </si>
  <si>
    <t xml:space="preserve">Fiorentina-Udinese</t>
  </si>
  <si>
    <t xml:space="preserve">Napoli-Genoa</t>
  </si>
  <si>
    <t xml:space="preserve">Lazio-Milan</t>
  </si>
  <si>
    <t xml:space="preserve">Torino-Pescara</t>
  </si>
  <si>
    <t xml:space="preserve">Atalanta-Crotone</t>
  </si>
  <si>
    <t xml:space="preserve">Bologna-Inter</t>
  </si>
  <si>
    <t xml:space="preserve">Sampdoria-Cagliari</t>
  </si>
  <si>
    <t xml:space="preserve">Chievo-Napoli</t>
  </si>
  <si>
    <t xml:space="preserve">Empoli-Lazio</t>
  </si>
  <si>
    <t xml:space="preserve">Milan-Fiorentina</t>
  </si>
  <si>
    <t xml:space="preserve">Pescara-Genoa</t>
  </si>
  <si>
    <t xml:space="preserve">Juve-Palermo</t>
  </si>
  <si>
    <t xml:space="preserve">Roma-Torino</t>
  </si>
  <si>
    <t xml:space="preserve">Udinese-Sassuolo</t>
  </si>
  <si>
    <t xml:space="preserve">Napoli-Atalanta</t>
  </si>
  <si>
    <t xml:space="preserve">Genoa-Bologna</t>
  </si>
  <si>
    <t xml:space="preserve">Crotone-Cagliari</t>
  </si>
  <si>
    <t xml:space="preserve">Chievo-Pescara</t>
  </si>
  <si>
    <t xml:space="preserve">Juve-Empoli</t>
  </si>
  <si>
    <t xml:space="preserve">Fiorentina-Torino</t>
  </si>
  <si>
    <t xml:space="preserve">Inter-Roma</t>
  </si>
  <si>
    <t xml:space="preserve">Lazio-Udinese</t>
  </si>
  <si>
    <t xml:space="preserve">Palermo-Sampdoria</t>
  </si>
  <si>
    <t xml:space="preserve">Sassuolo-Milan</t>
  </si>
  <si>
    <t xml:space="preserve">Atalanta-Fiorentina</t>
  </si>
  <si>
    <t xml:space="preserve">Bologna-Lazio</t>
  </si>
  <si>
    <t xml:space="preserve">Cagliari-Inter</t>
  </si>
  <si>
    <t xml:space="preserve">Milan-Chievo</t>
  </si>
  <si>
    <t xml:space="preserve">Crotone-Sassuolo</t>
  </si>
  <si>
    <t xml:space="preserve">Empoli-Genoa</t>
  </si>
  <si>
    <t xml:space="preserve">Udinese-Juve</t>
  </si>
  <si>
    <t xml:space="preserve">Roma-Napoli</t>
  </si>
  <si>
    <t xml:space="preserve">Torino-Palermo</t>
  </si>
  <si>
    <t xml:space="preserve">Sampdoria-Pescara</t>
  </si>
  <si>
    <t xml:space="preserve">Inter-Atalanta</t>
  </si>
  <si>
    <t xml:space="preserve">Sassuolo-Bologna</t>
  </si>
  <si>
    <t xml:space="preserve">Fiorentina-Cagliari</t>
  </si>
  <si>
    <t xml:space="preserve">Chievo-Empoli</t>
  </si>
  <si>
    <t xml:space="preserve">Napoli-Crotone</t>
  </si>
  <si>
    <t xml:space="preserve">Genoa-Sampdoria</t>
  </si>
  <si>
    <t xml:space="preserve">Juve-Milan</t>
  </si>
  <si>
    <t xml:space="preserve">Lazio-Torino</t>
  </si>
  <si>
    <t xml:space="preserve">Palermo-Roma</t>
  </si>
  <si>
    <t xml:space="preserve">Pescara-Udinese</t>
  </si>
  <si>
    <t xml:space="preserve">Atalanta-Pescara</t>
  </si>
  <si>
    <t xml:space="preserve">Bologna-Chievo</t>
  </si>
  <si>
    <t xml:space="preserve">Cagliari-Lazio</t>
  </si>
  <si>
    <t xml:space="preserve">Crotone-Fiorentina</t>
  </si>
  <si>
    <t xml:space="preserve">Empoli-Napoli</t>
  </si>
  <si>
    <t xml:space="preserve">Milan-Genoa</t>
  </si>
  <si>
    <t xml:space="preserve">Torino-Inter</t>
  </si>
  <si>
    <t xml:space="preserve">Sampdoria-Juve</t>
  </si>
  <si>
    <t xml:space="preserve">Roma-Sassuolo</t>
  </si>
  <si>
    <t xml:space="preserve">Udinese-Palermo</t>
  </si>
  <si>
    <t xml:space="preserve">Genoa-Atalanta</t>
  </si>
  <si>
    <t xml:space="preserve">Fiorentina-Bologna</t>
  </si>
  <si>
    <t xml:space="preserve">Palermo-Cagliari</t>
  </si>
  <si>
    <t xml:space="preserve">Chievo-Crotone</t>
  </si>
  <si>
    <t xml:space="preserve">Roma-Empoli</t>
  </si>
  <si>
    <t xml:space="preserve">Inter-Sampdoria</t>
  </si>
  <si>
    <t xml:space="preserve">Napoli-Juve</t>
  </si>
  <si>
    <t xml:space="preserve">Sassuolo-Lazio</t>
  </si>
  <si>
    <t xml:space="preserve">Pescara-Milan</t>
  </si>
  <si>
    <t xml:space="preserve">Torino-Udinese</t>
  </si>
  <si>
    <t xml:space="preserve">Atalanta-sassuolo</t>
  </si>
  <si>
    <t xml:space="preserve">Bologna-Roma</t>
  </si>
  <si>
    <t xml:space="preserve">Cagliari-Torino</t>
  </si>
  <si>
    <t xml:space="preserve">Juve-Chievo</t>
  </si>
  <si>
    <t xml:space="preserve">Crotone-Inter</t>
  </si>
  <si>
    <t xml:space="preserve">Empoli-Pescara</t>
  </si>
  <si>
    <t xml:space="preserve">Sampdoria-Fiorentina</t>
  </si>
  <si>
    <t xml:space="preserve">Udinese-Genoa</t>
  </si>
  <si>
    <t xml:space="preserve">Lazio-Napoli</t>
  </si>
  <si>
    <t xml:space="preserve">Milan-Palermo</t>
  </si>
  <si>
    <t xml:space="preserve">Atalanta-Sassuolo</t>
  </si>
  <si>
    <t xml:space="preserve">Roma-Atalanta</t>
  </si>
  <si>
    <t xml:space="preserve">Palermo-Bologna</t>
  </si>
  <si>
    <t xml:space="preserve">Cagliari-Chievo</t>
  </si>
  <si>
    <t xml:space="preserve">Torino-Crotone</t>
  </si>
  <si>
    <t xml:space="preserve">Fiorentina-Empoli</t>
  </si>
  <si>
    <t xml:space="preserve">Genoa-lazio</t>
  </si>
  <si>
    <t xml:space="preserve">Inter-Milan</t>
  </si>
  <si>
    <t xml:space="preserve">Pescara-Juve</t>
  </si>
  <si>
    <t xml:space="preserve">Genoa-Lazio</t>
  </si>
  <si>
    <t xml:space="preserve">Napoli-Udinese</t>
  </si>
  <si>
    <t xml:space="preserve">Sassuolo-Sampdoria</t>
  </si>
  <si>
    <t xml:space="preserve">Torino-crotone</t>
  </si>
  <si>
    <t xml:space="preserve">Atalanta-Bologna</t>
  </si>
  <si>
    <t xml:space="preserve">Udinese-Cagliari</t>
  </si>
  <si>
    <t xml:space="preserve">Chievo-Torino</t>
  </si>
  <si>
    <t xml:space="preserve">Sampdoria-Crotone</t>
  </si>
  <si>
    <t xml:space="preserve">Milan-Empoli</t>
  </si>
  <si>
    <t xml:space="preserve">Fiorentina-Inter</t>
  </si>
  <si>
    <t xml:space="preserve">Juve-Genoa</t>
  </si>
  <si>
    <t xml:space="preserve">Lazio-Palermo</t>
  </si>
  <si>
    <t xml:space="preserve">Sassuolo-Napoli</t>
  </si>
  <si>
    <t xml:space="preserve">Pescara-Roma</t>
  </si>
  <si>
    <t xml:space="preserve">Atalanta-Juve</t>
  </si>
  <si>
    <t xml:space="preserve">Bologna-Udinese</t>
  </si>
  <si>
    <t xml:space="preserve">Cagliari-Pescara</t>
  </si>
  <si>
    <t xml:space="preserve">Genoa-Chievo</t>
  </si>
  <si>
    <t xml:space="preserve">Crotone-Milan</t>
  </si>
  <si>
    <t xml:space="preserve">Empoli-Sassuolo</t>
  </si>
  <si>
    <t xml:space="preserve">Palermo-Fiorentina</t>
  </si>
  <si>
    <t xml:space="preserve">Inter-Napoli</t>
  </si>
  <si>
    <t xml:space="preserve">Roma-Lazio</t>
  </si>
  <si>
    <t xml:space="preserve">Torino-Sampdoria</t>
  </si>
  <si>
    <t xml:space="preserve">Bologna-sassuolo</t>
  </si>
  <si>
    <t xml:space="preserve">Udinese-Atalanta</t>
  </si>
  <si>
    <t xml:space="preserve">Empoli-Bologna</t>
  </si>
  <si>
    <t xml:space="preserve">Napoli-Cagliari</t>
  </si>
  <si>
    <t xml:space="preserve">Chievo-Palermo                </t>
  </si>
  <si>
    <t xml:space="preserve">Pescara-Crotone</t>
  </si>
  <si>
    <t xml:space="preserve">Sassuolo-Fiorentina</t>
  </si>
  <si>
    <t xml:space="preserve">Genoa-Inter</t>
  </si>
  <si>
    <t xml:space="preserve">Genoa-inter</t>
  </si>
  <si>
    <t xml:space="preserve">Juve-Torino</t>
  </si>
  <si>
    <t xml:space="preserve">Lazio-Sampdoria</t>
  </si>
  <si>
    <t xml:space="preserve">Milan-Roma</t>
  </si>
  <si>
    <t xml:space="preserve">Chievo-Palermo</t>
  </si>
  <si>
    <t xml:space="preserve">Atalanta-Milan</t>
  </si>
  <si>
    <t xml:space="preserve">Bologna-Pescara</t>
  </si>
  <si>
    <t xml:space="preserve">Cagliari-Empoli</t>
  </si>
  <si>
    <t xml:space="preserve">Sampdoria-Chievo</t>
  </si>
  <si>
    <t xml:space="preserve">Crotone-Udinese</t>
  </si>
  <si>
    <t xml:space="preserve">Fiorentina-Lazio</t>
  </si>
  <si>
    <t xml:space="preserve">Palermo-Genoa</t>
  </si>
  <si>
    <t xml:space="preserve">Inter-Sassuolo</t>
  </si>
  <si>
    <t xml:space="preserve">Roma-Juve</t>
  </si>
  <si>
    <t xml:space="preserve">Torino-Napoli</t>
  </si>
  <si>
    <t xml:space="preserve">Palermo-genoa</t>
  </si>
  <si>
    <t xml:space="preserve">Empoli-Atalanta</t>
  </si>
  <si>
    <t xml:space="preserve">Milan-Bologna</t>
  </si>
  <si>
    <t xml:space="preserve">Sassulo-Cagliari</t>
  </si>
  <si>
    <t xml:space="preserve">Chievo-Roma</t>
  </si>
  <si>
    <t xml:space="preserve">Juve-Crotone</t>
  </si>
  <si>
    <t xml:space="preserve">Genoa-Torino</t>
  </si>
  <si>
    <t xml:space="preserve">Lazio-Inter</t>
  </si>
  <si>
    <t xml:space="preserve">Napoli-Fiorentina</t>
  </si>
  <si>
    <t xml:space="preserve">Pescara-Palermo</t>
  </si>
  <si>
    <t xml:space="preserve">Udinese-Sampdoria</t>
  </si>
  <si>
    <t xml:space="preserve">Sassuolo-Cagliari</t>
  </si>
  <si>
    <t xml:space="preserve">Atalanta-Chievo</t>
  </si>
  <si>
    <t xml:space="preserve">Bologna-Juve</t>
  </si>
  <si>
    <t xml:space="preserve">Cagliari-Milan</t>
  </si>
  <si>
    <t xml:space="preserve">Crotone-Lazio</t>
  </si>
  <si>
    <t xml:space="preserve">Palermo-Empoli</t>
  </si>
  <si>
    <t xml:space="preserve">Fiorentina-Pescara</t>
  </si>
  <si>
    <t xml:space="preserve">Roma-Genoa</t>
  </si>
  <si>
    <t xml:space="preserve">Inter-udinese</t>
  </si>
  <si>
    <t xml:space="preserve">Crotone-lazio</t>
  </si>
  <si>
    <t xml:space="preserve">Sampdoria-Napoli</t>
  </si>
  <si>
    <t xml:space="preserve">Torino-Sassuolo</t>
  </si>
  <si>
    <t xml:space="preserve">Inter-Udinese</t>
  </si>
  <si>
    <t xml:space="preserve">PG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6 - 2017, risultati e classifiche</t>
    </r>
  </si>
  <si>
    <t xml:space="preserve">Squadre 20</t>
  </si>
  <si>
    <t xml:space="preserve">Serie
A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Juventus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t xml:space="preserve">Risultati campionato di calcio serie A 2016/17 di Atalanta, Bologna e Cagliari</t>
  </si>
  <si>
    <t xml:space="preserve">GF</t>
  </si>
  <si>
    <t xml:space="preserve">GS</t>
  </si>
  <si>
    <t xml:space="preserve">P</t>
  </si>
  <si>
    <t xml:space="preserve">In casa</t>
  </si>
  <si>
    <t xml:space="preserve">Fuori casa</t>
  </si>
  <si>
    <t xml:space="preserve">pg casa</t>
  </si>
  <si>
    <t xml:space="preserve">pg f casa</t>
  </si>
  <si>
    <t xml:space="preserve">tot pg</t>
  </si>
  <si>
    <t xml:space="preserve">TP</t>
  </si>
  <si>
    <t xml:space="preserve">tot gol fatti</t>
  </si>
  <si>
    <t xml:space="preserve">tot gol subiti</t>
  </si>
  <si>
    <t xml:space="preserve">Risultati campionato di calcio serie A 2016/17 di Chievo, Crotone e Empoli</t>
  </si>
  <si>
    <t xml:space="preserve">Risultati campionato di calcio serie A 2016/17 di Fiorentina, Genoa e Inter</t>
  </si>
  <si>
    <t xml:space="preserve">Risultati campionato di calcio serie A 2016/17 di Juventus, Lazio e Milan</t>
  </si>
  <si>
    <t xml:space="preserve">MIlan</t>
  </si>
  <si>
    <t xml:space="preserve">Risultati campionato di calcio serie A 2016/17 di Napoli, Palermo e Pescara</t>
  </si>
  <si>
    <t xml:space="preserve">Risultati campionato di calcio serie A 2016/17 di Roma, Sampdoria e Sassuolo</t>
  </si>
  <si>
    <t xml:space="preserve">Risultati campionato di calcio serie A 2016/17 di Torino e Udinese</t>
  </si>
  <si>
    <t xml:space="preserve">Pos</t>
  </si>
  <si>
    <t xml:space="preserve">squadre</t>
  </si>
  <si>
    <t xml:space="preserve">avulsa</t>
  </si>
  <si>
    <r>
      <rPr>
        <sz val="8"/>
        <color rgb="FF000000"/>
        <rFont val="Arial"/>
        <family val="2"/>
      </rPr>
      <t xml:space="preserve">posizione </t>
    </r>
    <r>
      <rPr>
        <sz val="8"/>
        <color rgb="FFFF0000"/>
        <rFont val="Arial"/>
        <family val="2"/>
      </rPr>
      <t xml:space="preserve">18 19 e 20</t>
    </r>
  </si>
  <si>
    <t xml:space="preserve">retrocedono in serie B</t>
  </si>
  <si>
    <t xml:space="preserve">luogo</t>
  </si>
  <si>
    <t xml:space="preserve">squadra</t>
  </si>
  <si>
    <t xml:space="preserve">netto</t>
  </si>
  <si>
    <t xml:space="preserve">aliquota</t>
  </si>
  <si>
    <t xml:space="preserve">Calcio serie A 2016/17 risultati </t>
  </si>
  <si>
    <t xml:space="preserve">Punti</t>
  </si>
  <si>
    <r>
      <rPr>
        <b val="true"/>
        <sz val="10"/>
        <color rgb="FF000000"/>
        <rFont val="Arial"/>
        <family val="2"/>
      </rPr>
      <t xml:space="preserve">Il file  funziona se digiti il nome esatto della squadra cella </t>
    </r>
    <r>
      <rPr>
        <b val="true"/>
        <sz val="10"/>
        <color rgb="FFFF0000"/>
        <rFont val="Arial"/>
        <family val="2"/>
      </rPr>
      <t xml:space="preserve">D1</t>
    </r>
  </si>
  <si>
    <t xml:space="preserve">partite giocate</t>
  </si>
  <si>
    <t xml:space="preserve">Risultati</t>
  </si>
  <si>
    <t xml:space="preserve">squadra 1</t>
  </si>
  <si>
    <t xml:space="preserve">punti</t>
  </si>
  <si>
    <t xml:space="preserve">squadra 2</t>
  </si>
  <si>
    <r>
      <rPr>
        <b val="true"/>
        <sz val="10"/>
        <rFont val="Arial"/>
        <family val="2"/>
      </rPr>
      <t xml:space="preserve">di </t>
    </r>
    <r>
      <rPr>
        <b val="true"/>
        <u val="single"/>
        <sz val="10"/>
        <color rgb="FFFF0000"/>
        <rFont val="Arial"/>
        <family val="2"/>
      </rPr>
      <t xml:space="preserve">colore rosso</t>
    </r>
    <r>
      <rPr>
        <b val="true"/>
        <sz val="10"/>
        <rFont val="Arial"/>
        <family val="2"/>
      </rPr>
      <t xml:space="preserve">  come da elenco sotto indicato:</t>
    </r>
  </si>
  <si>
    <t xml:space="preserve">dopo aver digitato il nome esatto della squadra  devi premere il tasto invio</t>
  </si>
  <si>
    <t xml:space="preserve">Fuori stampa</t>
  </si>
  <si>
    <t xml:space="preserve">20*38/2</t>
  </si>
  <si>
    <t xml:space="preserve">totale punti disponibili</t>
  </si>
  <si>
    <t xml:space="preserve">incontri</t>
  </si>
  <si>
    <t xml:space="preserve">20*19</t>
  </si>
  <si>
    <t xml:space="preserve">totale punti assegnati alle squadre</t>
  </si>
  <si>
    <t xml:space="preserve">differenza</t>
  </si>
  <si>
    <t xml:space="preserve">somma tra differenza punti e punti assegnati</t>
  </si>
  <si>
    <t xml:space="preserve">diff punti</t>
  </si>
  <si>
    <t xml:space="preserve">rimasti</t>
  </si>
  <si>
    <t xml:space="preserve">punti rimasti</t>
  </si>
  <si>
    <t xml:space="preserve">380*3</t>
  </si>
  <si>
    <t xml:space="preserve">30*38</t>
  </si>
  <si>
    <t xml:space="preserve">1140-1110</t>
  </si>
  <si>
    <t xml:space="preserve">differenza punti</t>
  </si>
  <si>
    <t xml:space="preserve">diff</t>
  </si>
  <si>
    <t xml:space="preserve">1140-1140</t>
  </si>
  <si>
    <t xml:space="preserve">1.140 meno punti rimasti e meno diff. punti</t>
  </si>
  <si>
    <t xml:space="preserve">quadratura</t>
  </si>
  <si>
    <t xml:space="preserve">                                  conta valori</t>
  </si>
  <si>
    <t xml:space="preserve">conta num</t>
  </si>
  <si>
    <t xml:space="preserve">Inter </t>
  </si>
  <si>
    <r>
      <rPr>
        <b val="true"/>
        <sz val="12"/>
        <color rgb="FF0000FF"/>
        <rFont val="Arial"/>
        <family val="2"/>
      </rPr>
      <t xml:space="preserve">Punti in casa</t>
    </r>
    <r>
      <rPr>
        <sz val="12"/>
        <color rgb="FF0000FF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nti fuori casa</t>
    </r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993366"/>
        <rFont val="Arial"/>
        <family val="2"/>
      </rPr>
      <t xml:space="preserve">classifica avulsa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calcio serie A 2016/17</t>
    </r>
  </si>
  <si>
    <t xml:space="preserve">arco temporale</t>
  </si>
  <si>
    <t xml:space="preserve">Squadre</t>
  </si>
  <si>
    <t xml:space="preserve">tot. punti</t>
  </si>
  <si>
    <t xml:space="preserve">posto</t>
  </si>
  <si>
    <t xml:space="preserve">in casa</t>
  </si>
  <si>
    <t xml:space="preserve">fuori casa</t>
  </si>
  <si>
    <t xml:space="preserve">Quadratura</t>
  </si>
  <si>
    <t xml:space="preserve">                                differe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"/>
    <numFmt numFmtId="170" formatCode="[$-409]m/d/yyyy"/>
    <numFmt numFmtId="171" formatCode="[$-F800]dddd&quot;, &quot;mmmm\ dd&quot;, &quot;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66CC"/>
      <name val="Arial"/>
      <family val="0"/>
    </font>
    <font>
      <b val="true"/>
      <sz val="10"/>
      <color rgb="FF0066CC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 Unicode MS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00"/>
      <name val="Raav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ashDot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0" fillId="24" borderId="13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0" fillId="24" borderId="1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0" fillId="24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4" borderId="1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0" fillId="24" borderId="16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1" fillId="24" borderId="1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0" fillId="24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0" fillId="24" borderId="19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3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4" fillId="24" borderId="0" xfId="0" applyFont="true" applyBorder="true" applyAlignment="true" applyProtection="true">
      <alignment horizontal="left" vertical="distributed" textRotation="0" wrapText="true" indent="3" shrinkToFit="false"/>
      <protection locked="true" hidden="true"/>
    </xf>
    <xf numFmtId="164" fontId="25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left" vertical="distributed" textRotation="0" wrapText="true" indent="0" shrinkToFit="false"/>
      <protection locked="true" hidden="true"/>
    </xf>
    <xf numFmtId="164" fontId="20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8" fillId="8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2" fillId="0" borderId="2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7" fontId="1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6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58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41" fillId="24" borderId="5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4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6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41" fillId="24" borderId="6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0</xdr:row>
      <xdr:rowOff>0</xdr:rowOff>
    </xdr:from>
    <xdr:to>
      <xdr:col>1</xdr:col>
      <xdr:colOff>232200</xdr:colOff>
      <xdr:row>30</xdr:row>
      <xdr:rowOff>15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440" y="6154920"/>
          <a:ext cx="162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3</xdr:col>
      <xdr:colOff>230760</xdr:colOff>
      <xdr:row>2</xdr:row>
      <xdr:rowOff>1051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060480" y="31464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40</xdr:row>
      <xdr:rowOff>37800</xdr:rowOff>
    </xdr:from>
    <xdr:to>
      <xdr:col>2</xdr:col>
      <xdr:colOff>544680</xdr:colOff>
      <xdr:row>40</xdr:row>
      <xdr:rowOff>229320</xdr:rowOff>
    </xdr:to>
    <xdr:sp>
      <xdr:nvSpPr>
        <xdr:cNvPr id="2" name="AutoShape 7"/>
        <xdr:cNvSpPr/>
      </xdr:nvSpPr>
      <xdr:spPr>
        <a:xfrm>
          <a:off x="934560" y="6923880"/>
          <a:ext cx="957600" cy="191520"/>
        </a:xfrm>
        <a:prstGeom prst="leftArrow">
          <a:avLst>
            <a:gd name="adj1" fmla="val 50000"/>
            <a:gd name="adj2" fmla="val 1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38</xdr:row>
      <xdr:rowOff>0</xdr:rowOff>
    </xdr:from>
    <xdr:to>
      <xdr:col>16</xdr:col>
      <xdr:colOff>473040</xdr:colOff>
      <xdr:row>39</xdr:row>
      <xdr:rowOff>164520</xdr:rowOff>
    </xdr:to>
    <xdr:sp>
      <xdr:nvSpPr>
        <xdr:cNvPr id="3" name="AutoShape 24"/>
        <xdr:cNvSpPr/>
      </xdr:nvSpPr>
      <xdr:spPr>
        <a:xfrm>
          <a:off x="9124200" y="6557040"/>
          <a:ext cx="322200" cy="329040"/>
        </a:xfrm>
        <a:prstGeom prst="right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680</xdr:colOff>
      <xdr:row>24</xdr:row>
      <xdr:rowOff>38520</xdr:rowOff>
    </xdr:from>
    <xdr:to>
      <xdr:col>5</xdr:col>
      <xdr:colOff>1251720</xdr:colOff>
      <xdr:row>24</xdr:row>
      <xdr:rowOff>333360</xdr:rowOff>
    </xdr:to>
    <xdr:sp>
      <xdr:nvSpPr>
        <xdr:cNvPr id="4" name="AutoShape 4"/>
        <xdr:cNvSpPr/>
      </xdr:nvSpPr>
      <xdr:spPr>
        <a:xfrm>
          <a:off x="4869720" y="4791600"/>
          <a:ext cx="959040" cy="294840"/>
        </a:xfrm>
        <a:prstGeom prst="leftArrow">
          <a:avLst>
            <a:gd name="adj1" fmla="val 50000"/>
            <a:gd name="adj2" fmla="val 81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4" min="3" style="1" width="5.71"/>
    <col collapsed="false" customWidth="true" hidden="false" outlineLevel="0" max="5" min="5" style="1" width="20.85"/>
    <col collapsed="false" customWidth="true" hidden="false" outlineLevel="0" max="7" min="6" style="1" width="5.71"/>
    <col collapsed="false" customWidth="true" hidden="false" outlineLevel="0" max="8" min="8" style="1" width="20.85"/>
    <col collapsed="false" customWidth="true" hidden="false" outlineLevel="0" max="10" min="9" style="1" width="5.71"/>
    <col collapsed="false" customWidth="true" hidden="false" outlineLevel="0" max="11" min="11" style="1" width="20.85"/>
    <col collapsed="false" customWidth="true" hidden="false" outlineLevel="0" max="13" min="12" style="1" width="5.71"/>
    <col collapsed="false" customWidth="true" hidden="false" outlineLevel="0" max="14" min="14" style="1" width="20.85"/>
    <col collapsed="false" customWidth="true" hidden="false" outlineLevel="0" max="16" min="15" style="1" width="5.71"/>
    <col collapsed="false" customWidth="true" hidden="false" outlineLevel="0" max="17" min="17" style="1" width="20.85"/>
    <col collapsed="false" customWidth="true" hidden="false" outlineLevel="0" max="19" min="18" style="1" width="5.71"/>
    <col collapsed="false" customWidth="true" hidden="false" outlineLevel="0" max="20" min="20" style="1" width="22.85"/>
    <col collapsed="false" customWidth="true" hidden="false" outlineLevel="0" max="22" min="21" style="1" width="5.71"/>
    <col collapsed="false" customWidth="true" hidden="false" outlineLevel="0" max="23" min="23" style="1" width="20.85"/>
    <col collapsed="false" customWidth="true" hidden="false" outlineLevel="0" max="25" min="24" style="1" width="5.71"/>
    <col collapsed="false" customWidth="true" hidden="false" outlineLevel="0" max="26" min="26" style="1" width="20.85"/>
    <col collapsed="false" customWidth="true" hidden="false" outlineLevel="0" max="28" min="27" style="1" width="5.71"/>
    <col collapsed="false" customWidth="true" hidden="false" outlineLevel="0" max="29" min="29" style="1" width="20.85"/>
    <col collapsed="false" customWidth="true" hidden="false" outlineLevel="0" max="30" min="30" style="1" width="6.56"/>
    <col collapsed="false" customWidth="true" hidden="false" outlineLevel="0" max="31" min="31" style="1" width="5.71"/>
    <col collapsed="false" customWidth="true" hidden="false" outlineLevel="0" max="32" min="32" style="1" width="20.85"/>
    <col collapsed="false" customWidth="true" hidden="false" outlineLevel="0" max="34" min="33" style="1" width="5.71"/>
    <col collapsed="false" customWidth="true" hidden="false" outlineLevel="0" max="35" min="35" style="1" width="20.85"/>
    <col collapsed="false" customWidth="true" hidden="false" outlineLevel="0" max="37" min="36" style="1" width="5.71"/>
    <col collapsed="false" customWidth="true" hidden="false" outlineLevel="0" max="38" min="38" style="1" width="20.85"/>
    <col collapsed="false" customWidth="true" hidden="false" outlineLevel="0" max="40" min="39" style="1" width="5.71"/>
    <col collapsed="false" customWidth="true" hidden="false" outlineLevel="0" max="41" min="41" style="1" width="20.85"/>
    <col collapsed="false" customWidth="true" hidden="false" outlineLevel="0" max="43" min="42" style="1" width="5.71"/>
    <col collapsed="false" customWidth="true" hidden="false" outlineLevel="0" max="44" min="44" style="1" width="22.14"/>
    <col collapsed="false" customWidth="true" hidden="false" outlineLevel="0" max="46" min="45" style="1" width="5.71"/>
    <col collapsed="false" customWidth="true" hidden="false" outlineLevel="0" max="47" min="47" style="1" width="20.85"/>
    <col collapsed="false" customWidth="true" hidden="false" outlineLevel="0" max="49" min="48" style="1" width="5.71"/>
    <col collapsed="false" customWidth="true" hidden="false" outlineLevel="0" max="50" min="50" style="1" width="20.85"/>
    <col collapsed="false" customWidth="true" hidden="false" outlineLevel="0" max="52" min="51" style="1" width="5.71"/>
    <col collapsed="false" customWidth="true" hidden="false" outlineLevel="0" max="53" min="53" style="1" width="21.56"/>
    <col collapsed="false" customWidth="true" hidden="false" outlineLevel="0" max="55" min="54" style="1" width="5.71"/>
    <col collapsed="false" customWidth="true" hidden="false" outlineLevel="0" max="56" min="56" style="1" width="20.85"/>
    <col collapsed="false" customWidth="true" hidden="false" outlineLevel="0" max="58" min="57" style="1" width="5.71"/>
    <col collapsed="false" customWidth="true" hidden="false" outlineLevel="0" max="59" min="59" style="1" width="20.85"/>
    <col collapsed="false" customWidth="true" hidden="false" outlineLevel="0" max="61" min="60" style="1" width="5.71"/>
    <col collapsed="false" customWidth="false" hidden="false" outlineLevel="0" max="257" min="62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2" hidden="false" customHeight="true" outlineLevel="0" collapsed="false">
      <c r="A2" s="3" t="s">
        <v>0</v>
      </c>
      <c r="B2" s="3"/>
      <c r="C2" s="3" t="s">
        <v>1</v>
      </c>
      <c r="D2" s="3"/>
      <c r="E2" s="3" t="s">
        <v>0</v>
      </c>
      <c r="F2" s="3" t="s">
        <v>1</v>
      </c>
      <c r="G2" s="3"/>
      <c r="H2" s="3" t="str">
        <f aca="false">E2</f>
        <v>Calcio serie A 2016/17</v>
      </c>
      <c r="I2" s="3" t="s">
        <v>1</v>
      </c>
      <c r="J2" s="3"/>
      <c r="K2" s="4" t="str">
        <f aca="false">H2</f>
        <v>Calcio serie A 2016/17</v>
      </c>
      <c r="L2" s="3" t="s">
        <v>1</v>
      </c>
      <c r="M2" s="3"/>
      <c r="N2" s="3" t="str">
        <f aca="false">K2</f>
        <v>Calcio serie A 2016/17</v>
      </c>
      <c r="O2" s="3" t="s">
        <v>1</v>
      </c>
      <c r="P2" s="3"/>
      <c r="Q2" s="3" t="str">
        <f aca="false">N2</f>
        <v>Calcio serie A 2016/17</v>
      </c>
      <c r="R2" s="3" t="s">
        <v>1</v>
      </c>
      <c r="S2" s="3"/>
      <c r="T2" s="3" t="str">
        <f aca="false">Q2</f>
        <v>Calcio serie A 2016/17</v>
      </c>
      <c r="U2" s="3" t="s">
        <v>1</v>
      </c>
      <c r="V2" s="3"/>
      <c r="W2" s="3" t="str">
        <f aca="false">T2</f>
        <v>Calcio serie A 2016/17</v>
      </c>
      <c r="X2" s="3" t="s">
        <v>1</v>
      </c>
      <c r="Y2" s="3"/>
      <c r="Z2" s="3" t="str">
        <f aca="false">W2</f>
        <v>Calcio serie A 2016/17</v>
      </c>
      <c r="AA2" s="3" t="s">
        <v>1</v>
      </c>
      <c r="AB2" s="3"/>
      <c r="AC2" s="3" t="str">
        <f aca="false">Z2</f>
        <v>Calcio serie A 2016/17</v>
      </c>
      <c r="AD2" s="3" t="s">
        <v>1</v>
      </c>
      <c r="AE2" s="3"/>
      <c r="AF2" s="3" t="str">
        <f aca="false">AC2</f>
        <v>Calcio serie A 2016/17</v>
      </c>
      <c r="AG2" s="3" t="s">
        <v>1</v>
      </c>
      <c r="AH2" s="3"/>
      <c r="AI2" s="3" t="str">
        <f aca="false">AF2</f>
        <v>Calcio serie A 2016/17</v>
      </c>
      <c r="AJ2" s="3" t="s">
        <v>1</v>
      </c>
      <c r="AK2" s="3"/>
      <c r="AL2" s="3" t="str">
        <f aca="false">AI2</f>
        <v>Calcio serie A 2016/17</v>
      </c>
      <c r="AM2" s="3" t="s">
        <v>1</v>
      </c>
      <c r="AN2" s="3"/>
      <c r="AO2" s="3" t="str">
        <f aca="false">AL2</f>
        <v>Calcio serie A 2016/17</v>
      </c>
      <c r="AP2" s="3" t="s">
        <v>1</v>
      </c>
      <c r="AQ2" s="3"/>
      <c r="AR2" s="3" t="str">
        <f aca="false">AO2</f>
        <v>Calcio serie A 2016/17</v>
      </c>
      <c r="AS2" s="3" t="s">
        <v>1</v>
      </c>
      <c r="AT2" s="3"/>
      <c r="AU2" s="3" t="str">
        <f aca="false">AR2</f>
        <v>Calcio serie A 2016/17</v>
      </c>
      <c r="AV2" s="3" t="s">
        <v>1</v>
      </c>
      <c r="AW2" s="3"/>
      <c r="AX2" s="3" t="str">
        <f aca="false">AU2</f>
        <v>Calcio serie A 2016/17</v>
      </c>
      <c r="AY2" s="3" t="s">
        <v>1</v>
      </c>
      <c r="AZ2" s="3"/>
      <c r="BA2" s="3" t="str">
        <f aca="false">AX2</f>
        <v>Calcio serie A 2016/17</v>
      </c>
      <c r="BB2" s="3" t="s">
        <v>1</v>
      </c>
      <c r="BC2" s="3"/>
      <c r="BD2" s="3" t="str">
        <f aca="false">BA2</f>
        <v>Calcio serie A 2016/17</v>
      </c>
      <c r="BE2" s="3" t="s">
        <v>1</v>
      </c>
      <c r="BF2" s="3"/>
      <c r="BG2" s="3" t="str">
        <f aca="false">BD2</f>
        <v>Calcio serie A 2016/17</v>
      </c>
      <c r="BH2" s="3" t="s">
        <v>1</v>
      </c>
      <c r="BI2" s="3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2" hidden="false" customHeight="true" outlineLevel="0" collapsed="false">
      <c r="A3" s="3" t="s">
        <v>2</v>
      </c>
      <c r="B3" s="5" t="s">
        <v>3</v>
      </c>
      <c r="C3" s="3"/>
      <c r="D3" s="3"/>
      <c r="E3" s="5" t="s">
        <v>4</v>
      </c>
      <c r="F3" s="3"/>
      <c r="G3" s="3"/>
      <c r="H3" s="5" t="s">
        <v>5</v>
      </c>
      <c r="I3" s="3"/>
      <c r="J3" s="3"/>
      <c r="K3" s="6" t="s">
        <v>6</v>
      </c>
      <c r="L3" s="3"/>
      <c r="M3" s="3"/>
      <c r="N3" s="5" t="s">
        <v>7</v>
      </c>
      <c r="O3" s="3"/>
      <c r="P3" s="3"/>
      <c r="Q3" s="7" t="s">
        <v>8</v>
      </c>
      <c r="R3" s="3"/>
      <c r="S3" s="3"/>
      <c r="T3" s="8" t="s">
        <v>9</v>
      </c>
      <c r="U3" s="3"/>
      <c r="V3" s="3"/>
      <c r="W3" s="5" t="s">
        <v>10</v>
      </c>
      <c r="X3" s="3"/>
      <c r="Y3" s="3"/>
      <c r="Z3" s="5" t="s">
        <v>11</v>
      </c>
      <c r="AA3" s="3"/>
      <c r="AB3" s="3"/>
      <c r="AC3" s="5" t="s">
        <v>12</v>
      </c>
      <c r="AD3" s="3"/>
      <c r="AE3" s="3"/>
      <c r="AF3" s="5" t="s">
        <v>13</v>
      </c>
      <c r="AG3" s="3"/>
      <c r="AH3" s="3"/>
      <c r="AI3" s="5" t="s">
        <v>14</v>
      </c>
      <c r="AJ3" s="3"/>
      <c r="AK3" s="3"/>
      <c r="AL3" s="5" t="s">
        <v>15</v>
      </c>
      <c r="AM3" s="3"/>
      <c r="AN3" s="3"/>
      <c r="AO3" s="5" t="s">
        <v>16</v>
      </c>
      <c r="AP3" s="3"/>
      <c r="AQ3" s="3"/>
      <c r="AR3" s="5" t="s">
        <v>17</v>
      </c>
      <c r="AS3" s="3"/>
      <c r="AT3" s="3"/>
      <c r="AU3" s="5" t="s">
        <v>18</v>
      </c>
      <c r="AV3" s="3"/>
      <c r="AW3" s="3"/>
      <c r="AX3" s="5" t="s">
        <v>19</v>
      </c>
      <c r="AY3" s="3"/>
      <c r="AZ3" s="3"/>
      <c r="BA3" s="5" t="s">
        <v>20</v>
      </c>
      <c r="BB3" s="3"/>
      <c r="BC3" s="3"/>
      <c r="BD3" s="5" t="s">
        <v>21</v>
      </c>
      <c r="BE3" s="3"/>
      <c r="BF3" s="3"/>
      <c r="BG3" s="5" t="s">
        <v>22</v>
      </c>
      <c r="BH3" s="3"/>
      <c r="BI3" s="3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customFormat="false" ht="12" hidden="false" customHeight="true" outlineLevel="0" collapsed="false">
      <c r="A4" s="3" t="n">
        <v>1</v>
      </c>
      <c r="B4" s="9" t="s">
        <v>23</v>
      </c>
      <c r="C4" s="10" t="n">
        <v>3</v>
      </c>
      <c r="D4" s="11" t="n">
        <v>4</v>
      </c>
      <c r="E4" s="12" t="s">
        <v>24</v>
      </c>
      <c r="F4" s="13" t="n">
        <v>1</v>
      </c>
      <c r="G4" s="14" t="n">
        <v>0</v>
      </c>
      <c r="H4" s="12" t="s">
        <v>25</v>
      </c>
      <c r="I4" s="13" t="n">
        <v>3</v>
      </c>
      <c r="J4" s="14" t="n">
        <v>1</v>
      </c>
      <c r="K4" s="12" t="s">
        <v>26</v>
      </c>
      <c r="L4" s="13" t="n">
        <v>2</v>
      </c>
      <c r="M4" s="14" t="n">
        <v>0</v>
      </c>
      <c r="N4" s="15" t="s">
        <v>27</v>
      </c>
      <c r="O4" s="13" t="n">
        <v>1</v>
      </c>
      <c r="P4" s="14" t="n">
        <v>0</v>
      </c>
      <c r="Q4" s="16" t="s">
        <v>28</v>
      </c>
      <c r="R4" s="13" t="n">
        <v>0</v>
      </c>
      <c r="S4" s="13" t="n">
        <v>1</v>
      </c>
      <c r="T4" s="17" t="s">
        <v>29</v>
      </c>
      <c r="U4" s="13" t="n">
        <v>2</v>
      </c>
      <c r="V4" s="14" t="n">
        <v>1</v>
      </c>
      <c r="W4" s="17" t="s">
        <v>30</v>
      </c>
      <c r="X4" s="13" t="n">
        <v>3</v>
      </c>
      <c r="Y4" s="14" t="n">
        <v>1</v>
      </c>
      <c r="Z4" s="17" t="s">
        <v>31</v>
      </c>
      <c r="AA4" s="13" t="n">
        <v>2</v>
      </c>
      <c r="AB4" s="14" t="n">
        <v>0</v>
      </c>
      <c r="AC4" s="18" t="s">
        <v>32</v>
      </c>
      <c r="AD4" s="13" t="n">
        <v>2</v>
      </c>
      <c r="AE4" s="14" t="n">
        <v>1</v>
      </c>
      <c r="AF4" s="17" t="s">
        <v>33</v>
      </c>
      <c r="AG4" s="13" t="n">
        <v>3</v>
      </c>
      <c r="AH4" s="14" t="n">
        <v>4</v>
      </c>
      <c r="AI4" s="17" t="s">
        <v>34</v>
      </c>
      <c r="AJ4" s="13" t="n">
        <v>3</v>
      </c>
      <c r="AK4" s="14" t="n">
        <v>2</v>
      </c>
      <c r="AL4" s="17" t="s">
        <v>35</v>
      </c>
      <c r="AM4" s="13" t="n">
        <v>2</v>
      </c>
      <c r="AN4" s="14" t="n">
        <v>2</v>
      </c>
      <c r="AO4" s="12" t="s">
        <v>36</v>
      </c>
      <c r="AP4" s="13" t="n">
        <v>0</v>
      </c>
      <c r="AQ4" s="14" t="n">
        <v>1</v>
      </c>
      <c r="AR4" s="12" t="s">
        <v>37</v>
      </c>
      <c r="AS4" s="13" t="n">
        <v>2</v>
      </c>
      <c r="AT4" s="14" t="n">
        <v>2</v>
      </c>
      <c r="AU4" s="12" t="s">
        <v>38</v>
      </c>
      <c r="AV4" s="13" t="n">
        <v>4</v>
      </c>
      <c r="AW4" s="14" t="n">
        <v>0</v>
      </c>
      <c r="AX4" s="12" t="s">
        <v>39</v>
      </c>
      <c r="AY4" s="13" t="n">
        <v>0</v>
      </c>
      <c r="AZ4" s="14" t="n">
        <v>1</v>
      </c>
      <c r="BA4" s="12" t="s">
        <v>40</v>
      </c>
      <c r="BB4" s="13" t="n">
        <v>0</v>
      </c>
      <c r="BC4" s="14" t="n">
        <v>1</v>
      </c>
      <c r="BD4" s="17" t="s">
        <v>41</v>
      </c>
      <c r="BE4" s="13" t="n">
        <v>3</v>
      </c>
      <c r="BF4" s="14" t="n">
        <v>2</v>
      </c>
      <c r="BG4" s="12" t="s">
        <v>42</v>
      </c>
      <c r="BH4" s="13" t="n">
        <v>4</v>
      </c>
      <c r="BI4" s="14" t="n">
        <v>0</v>
      </c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</row>
    <row r="5" customFormat="false" ht="12" hidden="false" customHeight="true" outlineLevel="0" collapsed="false">
      <c r="A5" s="3" t="n">
        <v>2</v>
      </c>
      <c r="B5" s="9" t="s">
        <v>43</v>
      </c>
      <c r="C5" s="10" t="n">
        <v>2</v>
      </c>
      <c r="D5" s="11" t="n">
        <v>1</v>
      </c>
      <c r="E5" s="19" t="s">
        <v>44</v>
      </c>
      <c r="F5" s="10" t="n">
        <v>5</v>
      </c>
      <c r="G5" s="11" t="n">
        <v>1</v>
      </c>
      <c r="H5" s="19" t="s">
        <v>45</v>
      </c>
      <c r="I5" s="10" t="n">
        <v>2</v>
      </c>
      <c r="J5" s="11" t="n">
        <v>2</v>
      </c>
      <c r="K5" s="19" t="s">
        <v>46</v>
      </c>
      <c r="L5" s="10" t="n">
        <v>1</v>
      </c>
      <c r="M5" s="11" t="n">
        <v>0</v>
      </c>
      <c r="N5" s="20" t="s">
        <v>47</v>
      </c>
      <c r="O5" s="10" t="n">
        <v>1</v>
      </c>
      <c r="P5" s="11" t="n">
        <v>3</v>
      </c>
      <c r="Q5" s="21" t="s">
        <v>48</v>
      </c>
      <c r="R5" s="10" t="n">
        <v>1</v>
      </c>
      <c r="S5" s="10" t="n">
        <v>0</v>
      </c>
      <c r="T5" s="22" t="s">
        <v>49</v>
      </c>
      <c r="U5" s="10" t="n">
        <v>1</v>
      </c>
      <c r="V5" s="11" t="n">
        <v>0</v>
      </c>
      <c r="W5" s="22" t="s">
        <v>50</v>
      </c>
      <c r="X5" s="10" t="n">
        <v>1</v>
      </c>
      <c r="Y5" s="11" t="n">
        <v>3</v>
      </c>
      <c r="Z5" s="22" t="s">
        <v>51</v>
      </c>
      <c r="AA5" s="10" t="n">
        <v>1</v>
      </c>
      <c r="AB5" s="11" t="n">
        <v>1</v>
      </c>
      <c r="AC5" s="23" t="s">
        <v>52</v>
      </c>
      <c r="AD5" s="10" t="n">
        <v>0</v>
      </c>
      <c r="AE5" s="11" t="n">
        <v>1</v>
      </c>
      <c r="AF5" s="22" t="s">
        <v>53</v>
      </c>
      <c r="AG5" s="10" t="n">
        <v>0</v>
      </c>
      <c r="AH5" s="11" t="n">
        <v>1</v>
      </c>
      <c r="AI5" s="22" t="s">
        <v>54</v>
      </c>
      <c r="AJ5" s="10" t="n">
        <v>4</v>
      </c>
      <c r="AK5" s="11" t="n">
        <v>2</v>
      </c>
      <c r="AL5" s="22" t="s">
        <v>55</v>
      </c>
      <c r="AM5" s="10" t="n">
        <v>4</v>
      </c>
      <c r="AN5" s="11" t="n">
        <v>2</v>
      </c>
      <c r="AO5" s="19" t="s">
        <v>56</v>
      </c>
      <c r="AP5" s="10" t="n">
        <v>1</v>
      </c>
      <c r="AQ5" s="11" t="n">
        <v>1</v>
      </c>
      <c r="AR5" s="19" t="s">
        <v>57</v>
      </c>
      <c r="AS5" s="10" t="n">
        <v>0</v>
      </c>
      <c r="AT5" s="11" t="n">
        <v>3</v>
      </c>
      <c r="AU5" s="19" t="s">
        <v>58</v>
      </c>
      <c r="AV5" s="10" t="n">
        <v>2</v>
      </c>
      <c r="AW5" s="11" t="n">
        <v>2</v>
      </c>
      <c r="AX5" s="24" t="s">
        <v>59</v>
      </c>
      <c r="AY5" s="10" t="n">
        <v>2</v>
      </c>
      <c r="AZ5" s="11" t="n">
        <v>1</v>
      </c>
      <c r="BA5" s="19" t="s">
        <v>60</v>
      </c>
      <c r="BB5" s="10" t="n">
        <v>0</v>
      </c>
      <c r="BC5" s="11" t="n">
        <v>3</v>
      </c>
      <c r="BD5" s="22" t="s">
        <v>61</v>
      </c>
      <c r="BE5" s="10" t="n">
        <v>5</v>
      </c>
      <c r="BF5" s="11" t="n">
        <v>1</v>
      </c>
      <c r="BG5" s="19" t="s">
        <v>62</v>
      </c>
      <c r="BH5" s="10" t="n">
        <v>2</v>
      </c>
      <c r="BI5" s="11" t="n">
        <v>0</v>
      </c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</row>
    <row r="6" customFormat="false" ht="12" hidden="false" customHeight="true" outlineLevel="0" collapsed="false">
      <c r="A6" s="3" t="n">
        <v>3</v>
      </c>
      <c r="B6" s="9" t="s">
        <v>63</v>
      </c>
      <c r="C6" s="10" t="n">
        <v>2</v>
      </c>
      <c r="D6" s="11" t="n">
        <v>1</v>
      </c>
      <c r="E6" s="19" t="s">
        <v>64</v>
      </c>
      <c r="F6" s="10" t="n">
        <v>2</v>
      </c>
      <c r="G6" s="11" t="n">
        <v>1</v>
      </c>
      <c r="H6" s="19" t="s">
        <v>65</v>
      </c>
      <c r="I6" s="10" t="n">
        <v>2</v>
      </c>
      <c r="J6" s="11" t="n">
        <v>1</v>
      </c>
      <c r="K6" s="19" t="s">
        <v>66</v>
      </c>
      <c r="L6" s="10" t="n">
        <v>1</v>
      </c>
      <c r="M6" s="11" t="n">
        <v>1</v>
      </c>
      <c r="N6" s="20" t="s">
        <v>67</v>
      </c>
      <c r="O6" s="10" t="n">
        <v>2</v>
      </c>
      <c r="P6" s="11" t="n">
        <v>1</v>
      </c>
      <c r="Q6" s="21" t="s">
        <v>68</v>
      </c>
      <c r="R6" s="10" t="n">
        <v>2</v>
      </c>
      <c r="S6" s="10" t="n">
        <v>1</v>
      </c>
      <c r="T6" s="22" t="s">
        <v>69</v>
      </c>
      <c r="U6" s="10" t="n">
        <v>1</v>
      </c>
      <c r="V6" s="11" t="n">
        <v>0</v>
      </c>
      <c r="W6" s="22" t="s">
        <v>70</v>
      </c>
      <c r="X6" s="10" t="n">
        <v>1</v>
      </c>
      <c r="Y6" s="11" t="n">
        <v>0</v>
      </c>
      <c r="Z6" s="22" t="s">
        <v>71</v>
      </c>
      <c r="AA6" s="10" t="n">
        <v>1</v>
      </c>
      <c r="AB6" s="11" t="n">
        <v>2</v>
      </c>
      <c r="AC6" s="23" t="s">
        <v>72</v>
      </c>
      <c r="AD6" s="10" t="n">
        <v>3</v>
      </c>
      <c r="AE6" s="11" t="n">
        <v>1</v>
      </c>
      <c r="AF6" s="22" t="s">
        <v>73</v>
      </c>
      <c r="AG6" s="10" t="n">
        <v>1</v>
      </c>
      <c r="AH6" s="11" t="n">
        <v>1</v>
      </c>
      <c r="AI6" s="22" t="s">
        <v>74</v>
      </c>
      <c r="AJ6" s="10" t="n">
        <v>0</v>
      </c>
      <c r="AK6" s="11" t="n">
        <v>1</v>
      </c>
      <c r="AL6" s="22" t="s">
        <v>75</v>
      </c>
      <c r="AM6" s="10" t="n">
        <v>0</v>
      </c>
      <c r="AN6" s="11" t="n">
        <v>3</v>
      </c>
      <c r="AO6" s="19" t="s">
        <v>76</v>
      </c>
      <c r="AP6" s="10" t="n">
        <v>0</v>
      </c>
      <c r="AQ6" s="11" t="n">
        <v>3</v>
      </c>
      <c r="AR6" s="19" t="s">
        <v>77</v>
      </c>
      <c r="AS6" s="10" t="n">
        <v>1</v>
      </c>
      <c r="AT6" s="11" t="n">
        <v>2</v>
      </c>
      <c r="AU6" s="19" t="s">
        <v>78</v>
      </c>
      <c r="AV6" s="10" t="n">
        <v>3</v>
      </c>
      <c r="AW6" s="11" t="n">
        <v>2</v>
      </c>
      <c r="AX6" s="19" t="s">
        <v>79</v>
      </c>
      <c r="AY6" s="10" t="n">
        <v>3</v>
      </c>
      <c r="AZ6" s="11" t="n">
        <v>2</v>
      </c>
      <c r="BA6" s="19" t="s">
        <v>80</v>
      </c>
      <c r="BB6" s="10" t="n">
        <v>3</v>
      </c>
      <c r="BC6" s="11" t="n">
        <v>1</v>
      </c>
      <c r="BD6" s="22" t="s">
        <v>81</v>
      </c>
      <c r="BE6" s="10" t="n">
        <v>2</v>
      </c>
      <c r="BF6" s="11" t="n">
        <v>1</v>
      </c>
      <c r="BG6" s="19" t="s">
        <v>82</v>
      </c>
      <c r="BH6" s="10" t="n">
        <v>0</v>
      </c>
      <c r="BI6" s="11" t="n">
        <v>1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7" customFormat="false" ht="12" hidden="false" customHeight="true" outlineLevel="0" collapsed="false">
      <c r="A7" s="3" t="n">
        <v>4</v>
      </c>
      <c r="B7" s="9" t="s">
        <v>83</v>
      </c>
      <c r="C7" s="10" t="n">
        <v>3</v>
      </c>
      <c r="D7" s="11" t="n">
        <v>0</v>
      </c>
      <c r="E7" s="19" t="s">
        <v>84</v>
      </c>
      <c r="F7" s="10" t="n">
        <v>3</v>
      </c>
      <c r="G7" s="11" t="n">
        <v>1</v>
      </c>
      <c r="H7" s="19" t="s">
        <v>85</v>
      </c>
      <c r="I7" s="10" t="n">
        <v>3</v>
      </c>
      <c r="J7" s="11" t="n">
        <v>0</v>
      </c>
      <c r="K7" s="19" t="s">
        <v>86</v>
      </c>
      <c r="L7" s="10" t="n">
        <v>1</v>
      </c>
      <c r="M7" s="11" t="n">
        <v>2</v>
      </c>
      <c r="N7" s="20" t="s">
        <v>87</v>
      </c>
      <c r="O7" s="10" t="n">
        <v>1</v>
      </c>
      <c r="P7" s="11" t="n">
        <v>1</v>
      </c>
      <c r="Q7" s="21" t="s">
        <v>88</v>
      </c>
      <c r="R7" s="10" t="n">
        <v>0</v>
      </c>
      <c r="S7" s="10" t="n">
        <v>0</v>
      </c>
      <c r="T7" s="22" t="s">
        <v>89</v>
      </c>
      <c r="U7" s="10" t="n">
        <v>1</v>
      </c>
      <c r="V7" s="11" t="n">
        <v>0</v>
      </c>
      <c r="W7" s="22" t="s">
        <v>90</v>
      </c>
      <c r="X7" s="10" t="n">
        <v>2</v>
      </c>
      <c r="Y7" s="11" t="n">
        <v>0</v>
      </c>
      <c r="Z7" s="22" t="s">
        <v>91</v>
      </c>
      <c r="AA7" s="10" t="n">
        <v>2</v>
      </c>
      <c r="AB7" s="11" t="n">
        <v>1</v>
      </c>
      <c r="AC7" s="23" t="s">
        <v>92</v>
      </c>
      <c r="AD7" s="10" t="n">
        <v>2</v>
      </c>
      <c r="AE7" s="11" t="n">
        <v>1</v>
      </c>
      <c r="AF7" s="22" t="s">
        <v>93</v>
      </c>
      <c r="AG7" s="10" t="n">
        <v>3</v>
      </c>
      <c r="AH7" s="11" t="n">
        <v>0</v>
      </c>
      <c r="AI7" s="22" t="s">
        <v>94</v>
      </c>
      <c r="AJ7" s="10" t="n">
        <v>0</v>
      </c>
      <c r="AK7" s="11" t="n">
        <v>1</v>
      </c>
      <c r="AL7" s="22" t="s">
        <v>95</v>
      </c>
      <c r="AM7" s="10" t="n">
        <v>3</v>
      </c>
      <c r="AN7" s="11" t="n">
        <v>1</v>
      </c>
      <c r="AO7" s="19" t="s">
        <v>96</v>
      </c>
      <c r="AP7" s="10" t="n">
        <v>1</v>
      </c>
      <c r="AQ7" s="11" t="n">
        <v>1</v>
      </c>
      <c r="AR7" s="19" t="s">
        <v>97</v>
      </c>
      <c r="AS7" s="10" t="n">
        <v>3</v>
      </c>
      <c r="AT7" s="11" t="n">
        <v>0</v>
      </c>
      <c r="AU7" s="19" t="s">
        <v>98</v>
      </c>
      <c r="AV7" s="10" t="n">
        <v>1</v>
      </c>
      <c r="AW7" s="11" t="n">
        <v>0</v>
      </c>
      <c r="AX7" s="24" t="s">
        <v>99</v>
      </c>
      <c r="AY7" s="10" t="n">
        <v>0</v>
      </c>
      <c r="AZ7" s="11" t="n">
        <v>1</v>
      </c>
      <c r="BA7" s="19" t="s">
        <v>100</v>
      </c>
      <c r="BB7" s="10" t="n">
        <v>2</v>
      </c>
      <c r="BC7" s="11" t="n">
        <v>0</v>
      </c>
      <c r="BD7" s="22" t="s">
        <v>101</v>
      </c>
      <c r="BE7" s="10" t="n">
        <v>0</v>
      </c>
      <c r="BF7" s="11" t="n">
        <v>0</v>
      </c>
      <c r="BG7" s="19" t="s">
        <v>102</v>
      </c>
      <c r="BH7" s="10" t="n">
        <v>1</v>
      </c>
      <c r="BI7" s="11" t="n">
        <v>2</v>
      </c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</row>
    <row r="8" customFormat="false" ht="12" hidden="false" customHeight="true" outlineLevel="0" collapsed="false">
      <c r="A8" s="3" t="n">
        <v>5</v>
      </c>
      <c r="B8" s="9" t="s">
        <v>103</v>
      </c>
      <c r="C8" s="10" t="n">
        <v>0</v>
      </c>
      <c r="D8" s="11" t="n">
        <v>1</v>
      </c>
      <c r="E8" s="19" t="s">
        <v>104</v>
      </c>
      <c r="F8" s="10" t="n">
        <v>2</v>
      </c>
      <c r="G8" s="11" t="n">
        <v>0</v>
      </c>
      <c r="H8" s="19" t="s">
        <v>105</v>
      </c>
      <c r="I8" s="10" t="n">
        <v>4</v>
      </c>
      <c r="J8" s="11" t="n">
        <v>0</v>
      </c>
      <c r="K8" s="19" t="s">
        <v>106</v>
      </c>
      <c r="L8" s="10" t="n">
        <v>2</v>
      </c>
      <c r="M8" s="11" t="n">
        <v>1</v>
      </c>
      <c r="N8" s="20" t="s">
        <v>107</v>
      </c>
      <c r="O8" s="10" t="n">
        <v>4</v>
      </c>
      <c r="P8" s="11" t="n">
        <v>0</v>
      </c>
      <c r="Q8" s="21" t="s">
        <v>108</v>
      </c>
      <c r="R8" s="10" t="n">
        <v>0</v>
      </c>
      <c r="S8" s="10" t="n">
        <v>2</v>
      </c>
      <c r="T8" s="22" t="s">
        <v>109</v>
      </c>
      <c r="U8" s="10" t="n">
        <v>2</v>
      </c>
      <c r="V8" s="11" t="n">
        <v>2</v>
      </c>
      <c r="W8" s="22" t="s">
        <v>110</v>
      </c>
      <c r="X8" s="10" t="n">
        <v>0</v>
      </c>
      <c r="Y8" s="11" t="n">
        <v>0</v>
      </c>
      <c r="Z8" s="22" t="s">
        <v>111</v>
      </c>
      <c r="AA8" s="10" t="n">
        <v>0</v>
      </c>
      <c r="AB8" s="11" t="n">
        <v>2</v>
      </c>
      <c r="AC8" s="23" t="s">
        <v>112</v>
      </c>
      <c r="AD8" s="10" t="n">
        <v>4</v>
      </c>
      <c r="AE8" s="11" t="n">
        <v>0</v>
      </c>
      <c r="AF8" s="22" t="s">
        <v>113</v>
      </c>
      <c r="AG8" s="10" t="n">
        <v>2</v>
      </c>
      <c r="AH8" s="11" t="n">
        <v>0</v>
      </c>
      <c r="AI8" s="22" t="s">
        <v>114</v>
      </c>
      <c r="AJ8" s="10" t="n">
        <v>2</v>
      </c>
      <c r="AK8" s="11" t="n">
        <v>0</v>
      </c>
      <c r="AL8" s="22" t="s">
        <v>110</v>
      </c>
      <c r="AM8" s="10" t="n">
        <v>0</v>
      </c>
      <c r="AN8" s="11" t="n">
        <v>0</v>
      </c>
      <c r="AO8" s="19" t="s">
        <v>115</v>
      </c>
      <c r="AP8" s="10" t="n">
        <v>0</v>
      </c>
      <c r="AQ8" s="11" t="n">
        <v>1</v>
      </c>
      <c r="AR8" s="19" t="s">
        <v>116</v>
      </c>
      <c r="AS8" s="10" t="n">
        <v>0</v>
      </c>
      <c r="AT8" s="11" t="n">
        <v>0</v>
      </c>
      <c r="AU8" s="19" t="s">
        <v>117</v>
      </c>
      <c r="AV8" s="10" t="n">
        <v>4</v>
      </c>
      <c r="AW8" s="11" t="n">
        <v>0</v>
      </c>
      <c r="AX8" s="19" t="s">
        <v>118</v>
      </c>
      <c r="AY8" s="10" t="n">
        <v>2</v>
      </c>
      <c r="AZ8" s="11" t="n">
        <v>0</v>
      </c>
      <c r="BA8" s="19" t="s">
        <v>119</v>
      </c>
      <c r="BB8" s="10" t="n">
        <v>2</v>
      </c>
      <c r="BC8" s="11" t="n">
        <v>1</v>
      </c>
      <c r="BD8" s="22" t="s">
        <v>120</v>
      </c>
      <c r="BE8" s="10" t="n">
        <v>0</v>
      </c>
      <c r="BF8" s="11" t="n">
        <v>0</v>
      </c>
      <c r="BG8" s="19" t="s">
        <v>109</v>
      </c>
      <c r="BH8" s="10" t="n">
        <v>2</v>
      </c>
      <c r="BI8" s="11" t="n">
        <v>2</v>
      </c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</row>
    <row r="9" customFormat="false" ht="12" hidden="false" customHeight="true" outlineLevel="0" collapsed="false">
      <c r="A9" s="3" t="n">
        <v>6</v>
      </c>
      <c r="B9" s="9" t="s">
        <v>121</v>
      </c>
      <c r="C9" s="10" t="n">
        <v>1</v>
      </c>
      <c r="D9" s="11" t="n">
        <v>3</v>
      </c>
      <c r="E9" s="19" t="s">
        <v>122</v>
      </c>
      <c r="F9" s="10" t="n">
        <v>1</v>
      </c>
      <c r="G9" s="11" t="n">
        <v>1</v>
      </c>
      <c r="H9" s="19" t="s">
        <v>123</v>
      </c>
      <c r="I9" s="10" t="n">
        <v>2</v>
      </c>
      <c r="J9" s="11" t="n">
        <v>1</v>
      </c>
      <c r="K9" s="19" t="s">
        <v>124</v>
      </c>
      <c r="L9" s="10" t="n">
        <v>2</v>
      </c>
      <c r="M9" s="11" t="n">
        <v>0</v>
      </c>
      <c r="N9" s="20" t="s">
        <v>125</v>
      </c>
      <c r="O9" s="10" t="n">
        <v>1</v>
      </c>
      <c r="P9" s="11" t="n">
        <v>3</v>
      </c>
      <c r="Q9" s="21" t="s">
        <v>126</v>
      </c>
      <c r="R9" s="10" t="n">
        <v>2</v>
      </c>
      <c r="S9" s="10" t="n">
        <v>0</v>
      </c>
      <c r="T9" s="22" t="s">
        <v>127</v>
      </c>
      <c r="U9" s="10" t="n">
        <v>0</v>
      </c>
      <c r="V9" s="11" t="n">
        <v>0</v>
      </c>
      <c r="W9" s="22" t="s">
        <v>128</v>
      </c>
      <c r="X9" s="10" t="n">
        <v>1</v>
      </c>
      <c r="Y9" s="11" t="n">
        <v>1</v>
      </c>
      <c r="Z9" s="22" t="s">
        <v>129</v>
      </c>
      <c r="AA9" s="10" t="n">
        <v>1</v>
      </c>
      <c r="AB9" s="11" t="n">
        <v>1</v>
      </c>
      <c r="AC9" s="23" t="s">
        <v>130</v>
      </c>
      <c r="AD9" s="10" t="n">
        <v>0</v>
      </c>
      <c r="AE9" s="11" t="n">
        <v>1</v>
      </c>
      <c r="AF9" s="22" t="s">
        <v>131</v>
      </c>
      <c r="AG9" s="10" t="n">
        <v>2</v>
      </c>
      <c r="AH9" s="11" t="n">
        <v>0</v>
      </c>
      <c r="AI9" s="22" t="s">
        <v>132</v>
      </c>
      <c r="AJ9" s="10" t="n">
        <v>0</v>
      </c>
      <c r="AK9" s="11" t="n">
        <v>0</v>
      </c>
      <c r="AL9" s="22" t="s">
        <v>133</v>
      </c>
      <c r="AM9" s="10" t="n">
        <v>2</v>
      </c>
      <c r="AN9" s="11" t="n">
        <v>0</v>
      </c>
      <c r="AO9" s="19" t="s">
        <v>134</v>
      </c>
      <c r="AP9" s="10" t="n">
        <v>0</v>
      </c>
      <c r="AQ9" s="11" t="n">
        <v>1</v>
      </c>
      <c r="AR9" s="19" t="s">
        <v>135</v>
      </c>
      <c r="AS9" s="10" t="n">
        <v>1</v>
      </c>
      <c r="AT9" s="11" t="n">
        <v>1</v>
      </c>
      <c r="AU9" s="19" t="s">
        <v>136</v>
      </c>
      <c r="AV9" s="10" t="n">
        <v>3</v>
      </c>
      <c r="AW9" s="11" t="n">
        <v>1</v>
      </c>
      <c r="AX9" s="19" t="s">
        <v>137</v>
      </c>
      <c r="AY9" s="10" t="n">
        <v>2</v>
      </c>
      <c r="AZ9" s="11" t="n">
        <v>1</v>
      </c>
      <c r="BA9" s="19" t="s">
        <v>138</v>
      </c>
      <c r="BB9" s="10" t="n">
        <v>1</v>
      </c>
      <c r="BC9" s="11" t="n">
        <v>0</v>
      </c>
      <c r="BD9" s="22" t="s">
        <v>139</v>
      </c>
      <c r="BE9" s="10" t="n">
        <v>3</v>
      </c>
      <c r="BF9" s="11" t="n">
        <v>1</v>
      </c>
      <c r="BG9" s="19" t="s">
        <v>140</v>
      </c>
      <c r="BH9" s="10" t="n">
        <v>1</v>
      </c>
      <c r="BI9" s="11" t="n">
        <v>0</v>
      </c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</row>
    <row r="10" customFormat="false" ht="12" hidden="false" customHeight="true" outlineLevel="0" collapsed="false">
      <c r="A10" s="3" t="n">
        <v>7</v>
      </c>
      <c r="B10" s="9" t="s">
        <v>141</v>
      </c>
      <c r="C10" s="10" t="n">
        <v>1</v>
      </c>
      <c r="D10" s="11" t="n">
        <v>0</v>
      </c>
      <c r="E10" s="19" t="s">
        <v>142</v>
      </c>
      <c r="F10" s="10" t="n">
        <v>0</v>
      </c>
      <c r="G10" s="11" t="n">
        <v>1</v>
      </c>
      <c r="H10" s="19" t="s">
        <v>143</v>
      </c>
      <c r="I10" s="10" t="n">
        <v>2</v>
      </c>
      <c r="J10" s="11" t="n">
        <v>1</v>
      </c>
      <c r="K10" s="19" t="s">
        <v>144</v>
      </c>
      <c r="L10" s="10" t="n">
        <v>0</v>
      </c>
      <c r="M10" s="11" t="n">
        <v>2</v>
      </c>
      <c r="N10" s="20" t="s">
        <v>145</v>
      </c>
      <c r="O10" s="10" t="n">
        <v>2</v>
      </c>
      <c r="P10" s="11" t="n">
        <v>1</v>
      </c>
      <c r="Q10" s="21" t="s">
        <v>146</v>
      </c>
      <c r="R10" s="10" t="n">
        <v>0</v>
      </c>
      <c r="S10" s="10" t="n">
        <v>3</v>
      </c>
      <c r="T10" s="22" t="s">
        <v>147</v>
      </c>
      <c r="U10" s="10" t="n">
        <v>2</v>
      </c>
      <c r="V10" s="11" t="n">
        <v>1</v>
      </c>
      <c r="W10" s="22" t="s">
        <v>148</v>
      </c>
      <c r="X10" s="10" t="n">
        <v>0</v>
      </c>
      <c r="Y10" s="11" t="n">
        <v>1</v>
      </c>
      <c r="Z10" s="22" t="s">
        <v>149</v>
      </c>
      <c r="AA10" s="10" t="n">
        <v>2</v>
      </c>
      <c r="AB10" s="11" t="n">
        <v>1</v>
      </c>
      <c r="AC10" s="23" t="s">
        <v>150</v>
      </c>
      <c r="AD10" s="10" t="n">
        <v>0</v>
      </c>
      <c r="AE10" s="11" t="n">
        <v>3</v>
      </c>
      <c r="AF10" s="22" t="s">
        <v>151</v>
      </c>
      <c r="AG10" s="10" t="n">
        <v>0</v>
      </c>
      <c r="AH10" s="11" t="n">
        <v>3</v>
      </c>
      <c r="AI10" s="22" t="s">
        <v>152</v>
      </c>
      <c r="AJ10" s="10" t="n">
        <v>4</v>
      </c>
      <c r="AK10" s="11" t="n">
        <v>3</v>
      </c>
      <c r="AL10" s="22" t="s">
        <v>153</v>
      </c>
      <c r="AM10" s="10" t="n">
        <v>1</v>
      </c>
      <c r="AN10" s="11" t="n">
        <v>0</v>
      </c>
      <c r="AO10" s="19" t="s">
        <v>154</v>
      </c>
      <c r="AP10" s="10" t="n">
        <v>1</v>
      </c>
      <c r="AQ10" s="11" t="n">
        <v>1</v>
      </c>
      <c r="AR10" s="19" t="s">
        <v>155</v>
      </c>
      <c r="AS10" s="10" t="n">
        <v>0</v>
      </c>
      <c r="AT10" s="11" t="n">
        <v>2</v>
      </c>
      <c r="AU10" s="19" t="s">
        <v>156</v>
      </c>
      <c r="AV10" s="10" t="n">
        <v>2</v>
      </c>
      <c r="AW10" s="11" t="n">
        <v>1</v>
      </c>
      <c r="AX10" s="24" t="s">
        <v>157</v>
      </c>
      <c r="AY10" s="10" t="n">
        <v>1</v>
      </c>
      <c r="AZ10" s="11" t="n">
        <v>1</v>
      </c>
      <c r="BA10" s="19" t="s">
        <v>158</v>
      </c>
      <c r="BB10" s="10" t="n">
        <v>4</v>
      </c>
      <c r="BC10" s="11" t="n">
        <v>3</v>
      </c>
      <c r="BD10" s="22" t="s">
        <v>159</v>
      </c>
      <c r="BE10" s="10" t="n">
        <v>2</v>
      </c>
      <c r="BF10" s="11" t="n">
        <v>1</v>
      </c>
      <c r="BG10" s="19" t="s">
        <v>160</v>
      </c>
      <c r="BH10" s="10" t="n">
        <v>0</v>
      </c>
      <c r="BI10" s="11" t="n">
        <v>3</v>
      </c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</row>
    <row r="11" customFormat="false" ht="12" hidden="false" customHeight="true" outlineLevel="0" collapsed="false">
      <c r="A11" s="3" t="n">
        <v>8</v>
      </c>
      <c r="B11" s="9" t="s">
        <v>161</v>
      </c>
      <c r="C11" s="10" t="n">
        <v>0</v>
      </c>
      <c r="D11" s="11" t="n">
        <v>0</v>
      </c>
      <c r="E11" s="19" t="s">
        <v>162</v>
      </c>
      <c r="F11" s="10" t="n">
        <v>1</v>
      </c>
      <c r="G11" s="11" t="n">
        <v>1</v>
      </c>
      <c r="H11" s="19" t="s">
        <v>163</v>
      </c>
      <c r="I11" s="10" t="n">
        <v>1</v>
      </c>
      <c r="J11" s="11" t="n">
        <v>2</v>
      </c>
      <c r="K11" s="19" t="s">
        <v>164</v>
      </c>
      <c r="L11" s="10" t="n">
        <v>1</v>
      </c>
      <c r="M11" s="11" t="n">
        <v>3</v>
      </c>
      <c r="N11" s="20" t="s">
        <v>165</v>
      </c>
      <c r="O11" s="10" t="n">
        <v>2</v>
      </c>
      <c r="P11" s="11" t="n">
        <v>1</v>
      </c>
      <c r="Q11" s="21" t="s">
        <v>166</v>
      </c>
      <c r="R11" s="10" t="n">
        <v>0</v>
      </c>
      <c r="S11" s="10" t="n">
        <v>0</v>
      </c>
      <c r="T11" s="22" t="s">
        <v>167</v>
      </c>
      <c r="U11" s="10" t="n">
        <v>0</v>
      </c>
      <c r="V11" s="11" t="n">
        <v>0</v>
      </c>
      <c r="W11" s="22" t="s">
        <v>168</v>
      </c>
      <c r="X11" s="10" t="n">
        <v>0</v>
      </c>
      <c r="Y11" s="11" t="n">
        <v>0</v>
      </c>
      <c r="Z11" s="22" t="s">
        <v>169</v>
      </c>
      <c r="AA11" s="10" t="n">
        <v>1</v>
      </c>
      <c r="AB11" s="11" t="n">
        <v>2</v>
      </c>
      <c r="AC11" s="23" t="s">
        <v>170</v>
      </c>
      <c r="AD11" s="10" t="n">
        <v>2</v>
      </c>
      <c r="AE11" s="11" t="n">
        <v>1</v>
      </c>
      <c r="AF11" s="22" t="s">
        <v>171</v>
      </c>
      <c r="AG11" s="10" t="n">
        <v>1</v>
      </c>
      <c r="AH11" s="11" t="n">
        <v>1</v>
      </c>
      <c r="AI11" s="22" t="s">
        <v>172</v>
      </c>
      <c r="AJ11" s="10" t="n">
        <v>1</v>
      </c>
      <c r="AK11" s="11" t="n">
        <v>3</v>
      </c>
      <c r="AL11" s="22" t="s">
        <v>173</v>
      </c>
      <c r="AM11" s="10" t="n">
        <v>1</v>
      </c>
      <c r="AN11" s="11" t="n">
        <v>3</v>
      </c>
      <c r="AO11" s="19" t="s">
        <v>174</v>
      </c>
      <c r="AP11" s="10" t="n">
        <v>1</v>
      </c>
      <c r="AQ11" s="11" t="n">
        <v>4</v>
      </c>
      <c r="AR11" s="19" t="s">
        <v>175</v>
      </c>
      <c r="AS11" s="10" t="n">
        <v>1</v>
      </c>
      <c r="AT11" s="11" t="n">
        <v>1</v>
      </c>
      <c r="AU11" s="19" t="s">
        <v>176</v>
      </c>
      <c r="AV11" s="10" t="n">
        <v>1</v>
      </c>
      <c r="AW11" s="11" t="n">
        <v>3</v>
      </c>
      <c r="AX11" s="19" t="s">
        <v>177</v>
      </c>
      <c r="AY11" s="10" t="n">
        <v>1</v>
      </c>
      <c r="AZ11" s="11" t="n">
        <v>1</v>
      </c>
      <c r="BA11" s="19" t="s">
        <v>178</v>
      </c>
      <c r="BB11" s="10" t="n">
        <v>2</v>
      </c>
      <c r="BC11" s="11" t="n">
        <v>1</v>
      </c>
      <c r="BD11" s="22" t="s">
        <v>179</v>
      </c>
      <c r="BE11" s="10" t="n">
        <v>1</v>
      </c>
      <c r="BF11" s="11" t="n">
        <v>4</v>
      </c>
      <c r="BG11" s="19" t="s">
        <v>180</v>
      </c>
      <c r="BH11" s="10" t="n">
        <v>2</v>
      </c>
      <c r="BI11" s="11" t="n">
        <v>1</v>
      </c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</row>
    <row r="12" customFormat="false" ht="12" hidden="false" customHeight="true" outlineLevel="0" collapsed="false">
      <c r="A12" s="3" t="n">
        <v>9</v>
      </c>
      <c r="B12" s="9" t="s">
        <v>181</v>
      </c>
      <c r="C12" s="10" t="n">
        <v>2</v>
      </c>
      <c r="D12" s="11" t="n">
        <v>1</v>
      </c>
      <c r="E12" s="19" t="s">
        <v>182</v>
      </c>
      <c r="F12" s="10" t="n">
        <v>1</v>
      </c>
      <c r="G12" s="11" t="n">
        <v>1</v>
      </c>
      <c r="H12" s="19" t="s">
        <v>183</v>
      </c>
      <c r="I12" s="10" t="n">
        <v>3</v>
      </c>
      <c r="J12" s="11" t="n">
        <v>5</v>
      </c>
      <c r="K12" s="19" t="s">
        <v>184</v>
      </c>
      <c r="L12" s="10" t="n">
        <v>0</v>
      </c>
      <c r="M12" s="11" t="n">
        <v>0</v>
      </c>
      <c r="N12" s="20" t="s">
        <v>185</v>
      </c>
      <c r="O12" s="10" t="n">
        <v>1</v>
      </c>
      <c r="P12" s="11" t="n">
        <v>2</v>
      </c>
      <c r="Q12" s="21" t="s">
        <v>186</v>
      </c>
      <c r="R12" s="10" t="n">
        <v>0</v>
      </c>
      <c r="S12" s="10" t="n">
        <v>0</v>
      </c>
      <c r="T12" s="22" t="s">
        <v>187</v>
      </c>
      <c r="U12" s="10" t="n">
        <v>3</v>
      </c>
      <c r="V12" s="11" t="n">
        <v>5</v>
      </c>
      <c r="W12" s="22" t="s">
        <v>188</v>
      </c>
      <c r="X12" s="10" t="n">
        <v>2</v>
      </c>
      <c r="Y12" s="11" t="n">
        <v>1</v>
      </c>
      <c r="Z12" s="22" t="s">
        <v>189</v>
      </c>
      <c r="AA12" s="10" t="n">
        <v>2</v>
      </c>
      <c r="AB12" s="11" t="n">
        <v>1</v>
      </c>
      <c r="AC12" s="23" t="s">
        <v>190</v>
      </c>
      <c r="AD12" s="10" t="n">
        <v>1</v>
      </c>
      <c r="AE12" s="11" t="n">
        <v>0</v>
      </c>
      <c r="AF12" s="22" t="s">
        <v>191</v>
      </c>
      <c r="AG12" s="10" t="n">
        <v>2</v>
      </c>
      <c r="AH12" s="11" t="n">
        <v>2</v>
      </c>
      <c r="AI12" s="22" t="s">
        <v>192</v>
      </c>
      <c r="AJ12" s="10" t="n">
        <v>1</v>
      </c>
      <c r="AK12" s="11" t="n">
        <v>0</v>
      </c>
      <c r="AL12" s="22" t="s">
        <v>193</v>
      </c>
      <c r="AM12" s="10" t="n">
        <v>1</v>
      </c>
      <c r="AN12" s="11" t="n">
        <v>2</v>
      </c>
      <c r="AO12" s="19" t="s">
        <v>194</v>
      </c>
      <c r="AP12" s="10" t="n">
        <v>4</v>
      </c>
      <c r="AQ12" s="11" t="n">
        <v>1</v>
      </c>
      <c r="AR12" s="19" t="s">
        <v>195</v>
      </c>
      <c r="AS12" s="10" t="n">
        <v>3</v>
      </c>
      <c r="AT12" s="11" t="n">
        <v>1</v>
      </c>
      <c r="AU12" s="19" t="s">
        <v>196</v>
      </c>
      <c r="AV12" s="10" t="n">
        <v>4</v>
      </c>
      <c r="AW12" s="11" t="n">
        <v>1</v>
      </c>
      <c r="AX12" s="24" t="s">
        <v>197</v>
      </c>
      <c r="AY12" s="10" t="n">
        <v>2</v>
      </c>
      <c r="AZ12" s="11" t="n">
        <v>1</v>
      </c>
      <c r="BA12" s="19" t="s">
        <v>198</v>
      </c>
      <c r="BB12" s="10" t="n">
        <v>1</v>
      </c>
      <c r="BC12" s="11" t="n">
        <v>1</v>
      </c>
      <c r="BD12" s="22" t="s">
        <v>199</v>
      </c>
      <c r="BE12" s="10" t="n">
        <v>2</v>
      </c>
      <c r="BF12" s="11" t="n">
        <v>2</v>
      </c>
      <c r="BG12" s="19" t="s">
        <v>200</v>
      </c>
      <c r="BH12" s="10" t="n">
        <v>3</v>
      </c>
      <c r="BI12" s="11" t="n">
        <v>1</v>
      </c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</row>
    <row r="13" customFormat="false" ht="12" hidden="false" customHeight="true" outlineLevel="0" collapsed="false">
      <c r="A13" s="3" t="n">
        <v>10</v>
      </c>
      <c r="B13" s="9" t="s">
        <v>201</v>
      </c>
      <c r="C13" s="10" t="n">
        <v>0</v>
      </c>
      <c r="D13" s="11" t="n">
        <v>1</v>
      </c>
      <c r="E13" s="19" t="s">
        <v>202</v>
      </c>
      <c r="F13" s="10" t="n">
        <v>1</v>
      </c>
      <c r="G13" s="11" t="n">
        <v>1</v>
      </c>
      <c r="H13" s="19" t="s">
        <v>203</v>
      </c>
      <c r="I13" s="10" t="n">
        <v>4</v>
      </c>
      <c r="J13" s="11" t="n">
        <v>1</v>
      </c>
      <c r="K13" s="19" t="s">
        <v>204</v>
      </c>
      <c r="L13" s="10" t="n">
        <v>1</v>
      </c>
      <c r="M13" s="11" t="n">
        <v>1</v>
      </c>
      <c r="N13" s="20" t="s">
        <v>205</v>
      </c>
      <c r="O13" s="10" t="n">
        <v>1</v>
      </c>
      <c r="P13" s="11" t="n">
        <v>1</v>
      </c>
      <c r="Q13" s="21" t="s">
        <v>206</v>
      </c>
      <c r="R13" s="10" t="n">
        <v>2</v>
      </c>
      <c r="S13" s="10" t="n">
        <v>0</v>
      </c>
      <c r="T13" s="22" t="s">
        <v>207</v>
      </c>
      <c r="U13" s="10" t="n">
        <v>1</v>
      </c>
      <c r="V13" s="11" t="n">
        <v>1</v>
      </c>
      <c r="W13" s="22" t="s">
        <v>208</v>
      </c>
      <c r="X13" s="10" t="n">
        <v>3</v>
      </c>
      <c r="Y13" s="11" t="n">
        <v>0</v>
      </c>
      <c r="Z13" s="22" t="s">
        <v>209</v>
      </c>
      <c r="AA13" s="10" t="n">
        <v>2</v>
      </c>
      <c r="AB13" s="11" t="n">
        <v>1</v>
      </c>
      <c r="AC13" s="23" t="s">
        <v>210</v>
      </c>
      <c r="AD13" s="10" t="n">
        <v>4</v>
      </c>
      <c r="AE13" s="11" t="n">
        <v>1</v>
      </c>
      <c r="AF13" s="22" t="s">
        <v>211</v>
      </c>
      <c r="AG13" s="10" t="n">
        <v>4</v>
      </c>
      <c r="AH13" s="11" t="n">
        <v>1</v>
      </c>
      <c r="AI13" s="22" t="s">
        <v>212</v>
      </c>
      <c r="AJ13" s="10" t="n">
        <v>3</v>
      </c>
      <c r="AK13" s="11" t="n">
        <v>0</v>
      </c>
      <c r="AL13" s="22" t="s">
        <v>213</v>
      </c>
      <c r="AM13" s="10" t="n">
        <v>2</v>
      </c>
      <c r="AN13" s="11" t="n">
        <v>0</v>
      </c>
      <c r="AO13" s="19" t="s">
        <v>214</v>
      </c>
      <c r="AP13" s="10" t="n">
        <v>1</v>
      </c>
      <c r="AQ13" s="11" t="n">
        <v>3</v>
      </c>
      <c r="AR13" s="19" t="s">
        <v>215</v>
      </c>
      <c r="AS13" s="10" t="n">
        <v>0</v>
      </c>
      <c r="AT13" s="11" t="n">
        <v>1</v>
      </c>
      <c r="AU13" s="19" t="s">
        <v>216</v>
      </c>
      <c r="AV13" s="10" t="n">
        <v>1</v>
      </c>
      <c r="AW13" s="11" t="n">
        <v>3</v>
      </c>
      <c r="AX13" s="19" t="s">
        <v>217</v>
      </c>
      <c r="AY13" s="10" t="n">
        <v>4</v>
      </c>
      <c r="AZ13" s="11" t="n">
        <v>1</v>
      </c>
      <c r="BA13" s="19" t="s">
        <v>218</v>
      </c>
      <c r="BB13" s="10" t="n">
        <v>1</v>
      </c>
      <c r="BC13" s="11" t="n">
        <v>3</v>
      </c>
      <c r="BD13" s="22" t="s">
        <v>219</v>
      </c>
      <c r="BE13" s="10" t="n">
        <v>2</v>
      </c>
      <c r="BF13" s="11" t="n">
        <v>1</v>
      </c>
      <c r="BG13" s="19" t="s">
        <v>220</v>
      </c>
      <c r="BH13" s="10" t="n">
        <v>1</v>
      </c>
      <c r="BI13" s="11" t="n">
        <v>3</v>
      </c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</row>
    <row r="14" customFormat="false" ht="12" hidden="false" customHeight="true" outlineLevel="0" collapsed="false">
      <c r="A14" s="3" t="n">
        <v>11</v>
      </c>
      <c r="B14" s="9" t="s">
        <v>221</v>
      </c>
      <c r="C14" s="10" t="n">
        <v>3</v>
      </c>
      <c r="D14" s="11" t="n">
        <v>0</v>
      </c>
      <c r="E14" s="19" t="s">
        <v>222</v>
      </c>
      <c r="F14" s="10" t="n">
        <v>0</v>
      </c>
      <c r="G14" s="11" t="n">
        <v>1</v>
      </c>
      <c r="H14" s="19" t="s">
        <v>223</v>
      </c>
      <c r="I14" s="10" t="n">
        <v>2</v>
      </c>
      <c r="J14" s="11" t="n">
        <v>1</v>
      </c>
      <c r="K14" s="19" t="s">
        <v>224</v>
      </c>
      <c r="L14" s="10" t="n">
        <v>2</v>
      </c>
      <c r="M14" s="11" t="n">
        <v>0</v>
      </c>
      <c r="N14" s="20" t="s">
        <v>225</v>
      </c>
      <c r="O14" s="10" t="n">
        <v>2</v>
      </c>
      <c r="P14" s="11" t="n">
        <v>0</v>
      </c>
      <c r="Q14" s="21" t="s">
        <v>226</v>
      </c>
      <c r="R14" s="10" t="n">
        <v>0</v>
      </c>
      <c r="S14" s="10" t="n">
        <v>0</v>
      </c>
      <c r="T14" s="22" t="s">
        <v>227</v>
      </c>
      <c r="U14" s="10" t="n">
        <v>0</v>
      </c>
      <c r="V14" s="11" t="n">
        <v>1</v>
      </c>
      <c r="W14" s="22" t="s">
        <v>228</v>
      </c>
      <c r="X14" s="10" t="n">
        <v>3</v>
      </c>
      <c r="Y14" s="11" t="n">
        <v>0</v>
      </c>
      <c r="Z14" s="22" t="s">
        <v>229</v>
      </c>
      <c r="AA14" s="10" t="n">
        <v>1</v>
      </c>
      <c r="AB14" s="11" t="n">
        <v>0</v>
      </c>
      <c r="AC14" s="23" t="s">
        <v>230</v>
      </c>
      <c r="AD14" s="10" t="n">
        <v>2</v>
      </c>
      <c r="AE14" s="11" t="n">
        <v>1</v>
      </c>
      <c r="AF14" s="22" t="s">
        <v>231</v>
      </c>
      <c r="AG14" s="10" t="n">
        <v>2</v>
      </c>
      <c r="AH14" s="11" t="n">
        <v>1</v>
      </c>
      <c r="AI14" s="22" t="s">
        <v>232</v>
      </c>
      <c r="AJ14" s="10" t="n">
        <v>1</v>
      </c>
      <c r="AK14" s="11" t="n">
        <v>0</v>
      </c>
      <c r="AL14" s="22" t="s">
        <v>233</v>
      </c>
      <c r="AM14" s="10" t="n">
        <v>2</v>
      </c>
      <c r="AN14" s="11" t="n">
        <v>1</v>
      </c>
      <c r="AO14" s="19" t="s">
        <v>234</v>
      </c>
      <c r="AP14" s="10" t="n">
        <v>2</v>
      </c>
      <c r="AQ14" s="11" t="n">
        <v>1</v>
      </c>
      <c r="AR14" s="19" t="s">
        <v>235</v>
      </c>
      <c r="AS14" s="10" t="n">
        <v>1</v>
      </c>
      <c r="AT14" s="11" t="n">
        <v>0</v>
      </c>
      <c r="AU14" s="19" t="s">
        <v>236</v>
      </c>
      <c r="AV14" s="10" t="n">
        <v>0</v>
      </c>
      <c r="AW14" s="11" t="n">
        <v>0</v>
      </c>
      <c r="AX14" s="24" t="s">
        <v>237</v>
      </c>
      <c r="AY14" s="10" t="n">
        <v>1</v>
      </c>
      <c r="AZ14" s="11" t="n">
        <v>0</v>
      </c>
      <c r="BA14" s="19" t="s">
        <v>238</v>
      </c>
      <c r="BB14" s="10" t="n">
        <v>2</v>
      </c>
      <c r="BC14" s="11" t="n">
        <v>1</v>
      </c>
      <c r="BD14" s="22" t="s">
        <v>239</v>
      </c>
      <c r="BE14" s="10" t="n">
        <v>2</v>
      </c>
      <c r="BF14" s="11" t="n">
        <v>2</v>
      </c>
      <c r="BG14" s="19" t="s">
        <v>240</v>
      </c>
      <c r="BH14" s="10" t="n">
        <v>2</v>
      </c>
      <c r="BI14" s="11" t="n">
        <v>2</v>
      </c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customFormat="false" ht="12" hidden="false" customHeight="true" outlineLevel="0" collapsed="false">
      <c r="A15" s="3" t="n">
        <v>12</v>
      </c>
      <c r="B15" s="9" t="s">
        <v>241</v>
      </c>
      <c r="C15" s="10" t="n">
        <v>0</v>
      </c>
      <c r="D15" s="11" t="n">
        <v>3</v>
      </c>
      <c r="E15" s="19" t="s">
        <v>242</v>
      </c>
      <c r="F15" s="10" t="n">
        <v>3</v>
      </c>
      <c r="G15" s="11" t="n">
        <v>0</v>
      </c>
      <c r="H15" s="19" t="s">
        <v>243</v>
      </c>
      <c r="I15" s="10" t="n">
        <v>5</v>
      </c>
      <c r="J15" s="11" t="n">
        <v>1</v>
      </c>
      <c r="K15" s="19" t="s">
        <v>244</v>
      </c>
      <c r="L15" s="10" t="n">
        <v>1</v>
      </c>
      <c r="M15" s="11" t="n">
        <v>2</v>
      </c>
      <c r="N15" s="20" t="s">
        <v>245</v>
      </c>
      <c r="O15" s="10" t="n">
        <v>3</v>
      </c>
      <c r="P15" s="11" t="n">
        <v>0</v>
      </c>
      <c r="Q15" s="21" t="s">
        <v>246</v>
      </c>
      <c r="R15" s="10" t="n">
        <v>0</v>
      </c>
      <c r="S15" s="10" t="n">
        <v>4</v>
      </c>
      <c r="T15" s="22" t="s">
        <v>247</v>
      </c>
      <c r="U15" s="10" t="n">
        <v>1</v>
      </c>
      <c r="V15" s="11" t="n">
        <v>1</v>
      </c>
      <c r="W15" s="22" t="s">
        <v>248</v>
      </c>
      <c r="X15" s="10" t="n">
        <v>1</v>
      </c>
      <c r="Y15" s="11" t="n">
        <v>1</v>
      </c>
      <c r="Z15" s="22" t="s">
        <v>249</v>
      </c>
      <c r="AA15" s="10" t="n">
        <v>3</v>
      </c>
      <c r="AB15" s="11" t="n">
        <v>0</v>
      </c>
      <c r="AC15" s="23" t="s">
        <v>250</v>
      </c>
      <c r="AD15" s="10" t="n">
        <v>1</v>
      </c>
      <c r="AE15" s="11" t="n">
        <v>2</v>
      </c>
      <c r="AF15" s="22" t="s">
        <v>251</v>
      </c>
      <c r="AG15" s="10" t="n">
        <v>1</v>
      </c>
      <c r="AH15" s="11" t="n">
        <v>1</v>
      </c>
      <c r="AI15" s="22" t="s">
        <v>252</v>
      </c>
      <c r="AJ15" s="10" t="n">
        <v>1</v>
      </c>
      <c r="AK15" s="11" t="n">
        <v>2</v>
      </c>
      <c r="AL15" s="22" t="s">
        <v>251</v>
      </c>
      <c r="AM15" s="10" t="n">
        <v>1</v>
      </c>
      <c r="AN15" s="11" t="n">
        <v>1</v>
      </c>
      <c r="AO15" s="19" t="s">
        <v>253</v>
      </c>
      <c r="AP15" s="10" t="n">
        <v>1</v>
      </c>
      <c r="AQ15" s="11" t="n">
        <v>2</v>
      </c>
      <c r="AR15" s="19" t="s">
        <v>254</v>
      </c>
      <c r="AS15" s="10" t="n">
        <v>0</v>
      </c>
      <c r="AT15" s="11" t="n">
        <v>4</v>
      </c>
      <c r="AU15" s="19" t="s">
        <v>255</v>
      </c>
      <c r="AV15" s="10" t="n">
        <v>3</v>
      </c>
      <c r="AW15" s="11" t="n">
        <v>0</v>
      </c>
      <c r="AX15" s="19" t="s">
        <v>256</v>
      </c>
      <c r="AY15" s="10" t="n">
        <v>1</v>
      </c>
      <c r="AZ15" s="11" t="n">
        <v>1</v>
      </c>
      <c r="BA15" s="19" t="s">
        <v>257</v>
      </c>
      <c r="BB15" s="10" t="n">
        <v>0</v>
      </c>
      <c r="BC15" s="11" t="n">
        <v>3</v>
      </c>
      <c r="BD15" s="22" t="s">
        <v>258</v>
      </c>
      <c r="BE15" s="10" t="n">
        <v>5</v>
      </c>
      <c r="BF15" s="11" t="n">
        <v>1</v>
      </c>
      <c r="BG15" s="19" t="s">
        <v>259</v>
      </c>
      <c r="BH15" s="10" t="n">
        <v>1</v>
      </c>
      <c r="BI15" s="11" t="n">
        <v>1</v>
      </c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</row>
    <row r="16" customFormat="false" ht="12" hidden="false" customHeight="true" outlineLevel="0" collapsed="false">
      <c r="A16" s="3" t="n">
        <v>13</v>
      </c>
      <c r="B16" s="9" t="s">
        <v>260</v>
      </c>
      <c r="C16" s="10" t="n">
        <v>2</v>
      </c>
      <c r="D16" s="11" t="n">
        <v>1</v>
      </c>
      <c r="E16" s="19" t="s">
        <v>261</v>
      </c>
      <c r="F16" s="10" t="n">
        <v>3</v>
      </c>
      <c r="G16" s="11" t="n">
        <v>1</v>
      </c>
      <c r="H16" s="19" t="s">
        <v>262</v>
      </c>
      <c r="I16" s="10" t="n">
        <v>1</v>
      </c>
      <c r="J16" s="11" t="n">
        <v>0</v>
      </c>
      <c r="K16" s="19" t="s">
        <v>263</v>
      </c>
      <c r="L16" s="10" t="n">
        <v>1</v>
      </c>
      <c r="M16" s="11" t="n">
        <v>0</v>
      </c>
      <c r="N16" s="20" t="s">
        <v>264</v>
      </c>
      <c r="O16" s="10" t="n">
        <v>0</v>
      </c>
      <c r="P16" s="11" t="n">
        <v>2</v>
      </c>
      <c r="Q16" s="21" t="s">
        <v>265</v>
      </c>
      <c r="R16" s="10" t="n">
        <v>0</v>
      </c>
      <c r="S16" s="10" t="n">
        <v>4</v>
      </c>
      <c r="T16" s="22" t="s">
        <v>266</v>
      </c>
      <c r="U16" s="10" t="n">
        <v>0</v>
      </c>
      <c r="V16" s="11" t="n">
        <v>4</v>
      </c>
      <c r="W16" s="22" t="s">
        <v>267</v>
      </c>
      <c r="X16" s="10" t="n">
        <v>3</v>
      </c>
      <c r="Y16" s="11" t="n">
        <v>1</v>
      </c>
      <c r="Z16" s="22" t="s">
        <v>268</v>
      </c>
      <c r="AA16" s="10" t="n">
        <v>2</v>
      </c>
      <c r="AB16" s="11" t="n">
        <v>2</v>
      </c>
      <c r="AC16" s="23" t="s">
        <v>269</v>
      </c>
      <c r="AD16" s="10" t="n">
        <v>3</v>
      </c>
      <c r="AE16" s="11" t="n">
        <v>0</v>
      </c>
      <c r="AF16" s="22" t="s">
        <v>270</v>
      </c>
      <c r="AG16" s="10" t="n">
        <v>3</v>
      </c>
      <c r="AH16" s="11" t="n">
        <v>1</v>
      </c>
      <c r="AI16" s="22" t="s">
        <v>268</v>
      </c>
      <c r="AJ16" s="10" t="n">
        <v>2</v>
      </c>
      <c r="AK16" s="11" t="n">
        <v>2</v>
      </c>
      <c r="AL16" s="22" t="s">
        <v>271</v>
      </c>
      <c r="AM16" s="10" t="n">
        <v>1</v>
      </c>
      <c r="AN16" s="11" t="n">
        <v>2</v>
      </c>
      <c r="AO16" s="19" t="s">
        <v>272</v>
      </c>
      <c r="AP16" s="10" t="n">
        <v>3</v>
      </c>
      <c r="AQ16" s="11" t="n">
        <v>1</v>
      </c>
      <c r="AR16" s="19" t="s">
        <v>273</v>
      </c>
      <c r="AS16" s="10" t="n">
        <v>3</v>
      </c>
      <c r="AT16" s="11" t="n">
        <v>0</v>
      </c>
      <c r="AU16" s="19" t="s">
        <v>274</v>
      </c>
      <c r="AV16" s="10" t="n">
        <v>2</v>
      </c>
      <c r="AW16" s="11" t="n">
        <v>1</v>
      </c>
      <c r="AX16" s="24" t="s">
        <v>275</v>
      </c>
      <c r="AY16" s="10" t="n">
        <v>3</v>
      </c>
      <c r="AZ16" s="11" t="n">
        <v>2</v>
      </c>
      <c r="BA16" s="19" t="s">
        <v>276</v>
      </c>
      <c r="BB16" s="10" t="n">
        <v>3</v>
      </c>
      <c r="BC16" s="11" t="n">
        <v>2</v>
      </c>
      <c r="BD16" s="22" t="s">
        <v>277</v>
      </c>
      <c r="BE16" s="10" t="n">
        <v>0</v>
      </c>
      <c r="BF16" s="11" t="n">
        <v>2</v>
      </c>
      <c r="BG16" s="19" t="s">
        <v>278</v>
      </c>
      <c r="BH16" s="10" t="n">
        <v>1</v>
      </c>
      <c r="BI16" s="11" t="n">
        <v>2</v>
      </c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12" hidden="false" customHeight="true" outlineLevel="0" collapsed="false">
      <c r="A17" s="3" t="n">
        <v>14</v>
      </c>
      <c r="B17" s="9" t="s">
        <v>279</v>
      </c>
      <c r="C17" s="10" t="n">
        <v>0</v>
      </c>
      <c r="D17" s="11" t="n">
        <v>2</v>
      </c>
      <c r="E17" s="19" t="s">
        <v>280</v>
      </c>
      <c r="F17" s="10" t="n">
        <v>0</v>
      </c>
      <c r="G17" s="11" t="n">
        <v>2</v>
      </c>
      <c r="H17" s="19" t="s">
        <v>281</v>
      </c>
      <c r="I17" s="10" t="n">
        <v>2</v>
      </c>
      <c r="J17" s="11" t="n">
        <v>1</v>
      </c>
      <c r="K17" s="19" t="s">
        <v>282</v>
      </c>
      <c r="L17" s="10" t="n">
        <v>2</v>
      </c>
      <c r="M17" s="11" t="n">
        <v>1</v>
      </c>
      <c r="N17" s="20" t="s">
        <v>283</v>
      </c>
      <c r="O17" s="10" t="n">
        <v>1</v>
      </c>
      <c r="P17" s="11" t="n">
        <v>1</v>
      </c>
      <c r="Q17" s="21" t="s">
        <v>284</v>
      </c>
      <c r="R17" s="10" t="n">
        <v>1</v>
      </c>
      <c r="S17" s="10" t="n">
        <v>4</v>
      </c>
      <c r="T17" s="22" t="s">
        <v>285</v>
      </c>
      <c r="U17" s="10" t="n">
        <v>4</v>
      </c>
      <c r="V17" s="11" t="n">
        <v>2</v>
      </c>
      <c r="W17" s="22" t="s">
        <v>286</v>
      </c>
      <c r="X17" s="10" t="n">
        <v>3</v>
      </c>
      <c r="Y17" s="11" t="n">
        <v>1</v>
      </c>
      <c r="Z17" s="22" t="s">
        <v>287</v>
      </c>
      <c r="AA17" s="10" t="n">
        <v>4</v>
      </c>
      <c r="AB17" s="11" t="n">
        <v>2</v>
      </c>
      <c r="AC17" s="23" t="s">
        <v>288</v>
      </c>
      <c r="AD17" s="10" t="n">
        <v>3</v>
      </c>
      <c r="AE17" s="11" t="n">
        <v>1</v>
      </c>
      <c r="AF17" s="22" t="s">
        <v>289</v>
      </c>
      <c r="AG17" s="10" t="n">
        <v>0</v>
      </c>
      <c r="AH17" s="11" t="n">
        <v>1</v>
      </c>
      <c r="AI17" s="22" t="s">
        <v>290</v>
      </c>
      <c r="AJ17" s="10" t="n">
        <v>1</v>
      </c>
      <c r="AK17" s="11" t="n">
        <v>4</v>
      </c>
      <c r="AL17" s="22" t="s">
        <v>291</v>
      </c>
      <c r="AM17" s="10" t="n">
        <v>1</v>
      </c>
      <c r="AN17" s="11" t="n">
        <v>1</v>
      </c>
      <c r="AO17" s="19" t="s">
        <v>292</v>
      </c>
      <c r="AP17" s="10" t="n">
        <v>0</v>
      </c>
      <c r="AQ17" s="11" t="n">
        <v>1</v>
      </c>
      <c r="AR17" s="19" t="s">
        <v>293</v>
      </c>
      <c r="AS17" s="10" t="n">
        <v>3</v>
      </c>
      <c r="AT17" s="11" t="n">
        <v>2</v>
      </c>
      <c r="AU17" s="19" t="s">
        <v>293</v>
      </c>
      <c r="AV17" s="10" t="n">
        <v>3</v>
      </c>
      <c r="AW17" s="11" t="n">
        <v>2</v>
      </c>
      <c r="AX17" s="19" t="s">
        <v>294</v>
      </c>
      <c r="AY17" s="10" t="n">
        <v>1</v>
      </c>
      <c r="AZ17" s="11" t="n">
        <v>1</v>
      </c>
      <c r="BA17" s="19" t="s">
        <v>295</v>
      </c>
      <c r="BB17" s="10" t="n">
        <v>1</v>
      </c>
      <c r="BC17" s="11" t="n">
        <v>1</v>
      </c>
      <c r="BD17" s="22" t="s">
        <v>296</v>
      </c>
      <c r="BE17" s="10" t="n">
        <v>2</v>
      </c>
      <c r="BF17" s="11" t="n">
        <v>1</v>
      </c>
      <c r="BG17" s="19" t="s">
        <v>297</v>
      </c>
      <c r="BH17" s="10" t="n">
        <v>2</v>
      </c>
      <c r="BI17" s="11" t="n">
        <v>1</v>
      </c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12" hidden="false" customHeight="true" outlineLevel="0" collapsed="false">
      <c r="A18" s="3" t="n">
        <v>15</v>
      </c>
      <c r="B18" s="9" t="s">
        <v>298</v>
      </c>
      <c r="C18" s="10" t="n">
        <v>3</v>
      </c>
      <c r="D18" s="11" t="n">
        <v>1</v>
      </c>
      <c r="E18" s="19" t="s">
        <v>299</v>
      </c>
      <c r="F18" s="10" t="n">
        <v>1</v>
      </c>
      <c r="G18" s="11" t="n">
        <v>0</v>
      </c>
      <c r="H18" s="19" t="s">
        <v>300</v>
      </c>
      <c r="I18" s="10" t="n">
        <v>1</v>
      </c>
      <c r="J18" s="11" t="n">
        <v>1</v>
      </c>
      <c r="K18" s="19" t="s">
        <v>301</v>
      </c>
      <c r="L18" s="10" t="n">
        <v>0</v>
      </c>
      <c r="M18" s="11" t="n">
        <v>0</v>
      </c>
      <c r="N18" s="20" t="s">
        <v>302</v>
      </c>
      <c r="O18" s="10" t="n">
        <v>2</v>
      </c>
      <c r="P18" s="11" t="n">
        <v>1</v>
      </c>
      <c r="Q18" s="21" t="s">
        <v>303</v>
      </c>
      <c r="R18" s="10" t="n">
        <v>3</v>
      </c>
      <c r="S18" s="10" t="n">
        <v>0</v>
      </c>
      <c r="T18" s="22" t="s">
        <v>304</v>
      </c>
      <c r="U18" s="10" t="n">
        <v>2</v>
      </c>
      <c r="V18" s="11" t="n">
        <v>1</v>
      </c>
      <c r="W18" s="22" t="s">
        <v>305</v>
      </c>
      <c r="X18" s="10" t="n">
        <v>0</v>
      </c>
      <c r="Y18" s="11" t="n">
        <v>0</v>
      </c>
      <c r="Z18" s="22" t="s">
        <v>306</v>
      </c>
      <c r="AA18" s="10" t="n">
        <v>3</v>
      </c>
      <c r="AB18" s="11" t="n">
        <v>0</v>
      </c>
      <c r="AC18" s="23" t="s">
        <v>307</v>
      </c>
      <c r="AD18" s="10" t="n">
        <v>3</v>
      </c>
      <c r="AE18" s="11" t="n">
        <v>1</v>
      </c>
      <c r="AF18" s="22" t="s">
        <v>308</v>
      </c>
      <c r="AG18" s="10" t="n">
        <v>0</v>
      </c>
      <c r="AH18" s="11" t="n">
        <v>2</v>
      </c>
      <c r="AI18" s="22" t="s">
        <v>309</v>
      </c>
      <c r="AJ18" s="10" t="n">
        <v>2</v>
      </c>
      <c r="AK18" s="11" t="n">
        <v>1</v>
      </c>
      <c r="AL18" s="22" t="s">
        <v>310</v>
      </c>
      <c r="AM18" s="10" t="n">
        <v>3</v>
      </c>
      <c r="AN18" s="11" t="n">
        <v>0</v>
      </c>
      <c r="AO18" s="19" t="s">
        <v>311</v>
      </c>
      <c r="AP18" s="10" t="n">
        <v>2</v>
      </c>
      <c r="AQ18" s="11" t="n">
        <v>1</v>
      </c>
      <c r="AR18" s="19" t="s">
        <v>312</v>
      </c>
      <c r="AS18" s="10" t="n">
        <v>1</v>
      </c>
      <c r="AT18" s="11" t="n">
        <v>1</v>
      </c>
      <c r="AU18" s="19" t="s">
        <v>313</v>
      </c>
      <c r="AV18" s="10" t="n">
        <v>0</v>
      </c>
      <c r="AW18" s="11" t="n">
        <v>2</v>
      </c>
      <c r="AX18" s="24" t="s">
        <v>314</v>
      </c>
      <c r="AY18" s="10" t="n">
        <v>2</v>
      </c>
      <c r="AZ18" s="11" t="n">
        <v>0</v>
      </c>
      <c r="BA18" s="19" t="s">
        <v>315</v>
      </c>
      <c r="BB18" s="10" t="n">
        <v>3</v>
      </c>
      <c r="BC18" s="11" t="n">
        <v>0</v>
      </c>
      <c r="BD18" s="22" t="s">
        <v>316</v>
      </c>
      <c r="BE18" s="10" t="n">
        <v>2</v>
      </c>
      <c r="BF18" s="11" t="n">
        <v>0</v>
      </c>
      <c r="BG18" s="19" t="s">
        <v>317</v>
      </c>
      <c r="BH18" s="10" t="n">
        <v>1</v>
      </c>
      <c r="BI18" s="11" t="n">
        <v>0</v>
      </c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12" hidden="false" customHeight="true" outlineLevel="0" collapsed="false">
      <c r="A19" s="3" t="n">
        <v>16</v>
      </c>
      <c r="B19" s="9" t="s">
        <v>318</v>
      </c>
      <c r="C19" s="10" t="n">
        <v>1</v>
      </c>
      <c r="D19" s="11" t="n">
        <v>3</v>
      </c>
      <c r="E19" s="19" t="s">
        <v>319</v>
      </c>
      <c r="F19" s="10" t="n">
        <v>0</v>
      </c>
      <c r="G19" s="11" t="n">
        <v>0</v>
      </c>
      <c r="H19" s="19" t="s">
        <v>320</v>
      </c>
      <c r="I19" s="10" t="n">
        <v>0</v>
      </c>
      <c r="J19" s="11" t="n">
        <v>5</v>
      </c>
      <c r="K19" s="19" t="s">
        <v>321</v>
      </c>
      <c r="L19" s="10" t="n">
        <v>0</v>
      </c>
      <c r="M19" s="11" t="n">
        <v>2</v>
      </c>
      <c r="N19" s="20" t="s">
        <v>322</v>
      </c>
      <c r="O19" s="10" t="n">
        <v>2</v>
      </c>
      <c r="P19" s="11" t="n">
        <v>1</v>
      </c>
      <c r="Q19" s="21" t="s">
        <v>323</v>
      </c>
      <c r="R19" s="10" t="n">
        <v>0</v>
      </c>
      <c r="S19" s="10" t="n">
        <v>0</v>
      </c>
      <c r="T19" s="22" t="s">
        <v>324</v>
      </c>
      <c r="U19" s="10" t="n">
        <v>2</v>
      </c>
      <c r="V19" s="11" t="n">
        <v>1</v>
      </c>
      <c r="W19" s="22" t="s">
        <v>325</v>
      </c>
      <c r="X19" s="10" t="n">
        <v>2</v>
      </c>
      <c r="Y19" s="11" t="n">
        <v>0</v>
      </c>
      <c r="Z19" s="22" t="s">
        <v>326</v>
      </c>
      <c r="AA19" s="10" t="n">
        <v>2</v>
      </c>
      <c r="AB19" s="11" t="n">
        <v>0</v>
      </c>
      <c r="AC19" s="23" t="s">
        <v>327</v>
      </c>
      <c r="AD19" s="10" t="n">
        <v>1</v>
      </c>
      <c r="AE19" s="11" t="n">
        <v>3</v>
      </c>
      <c r="AF19" s="22" t="s">
        <v>328</v>
      </c>
      <c r="AG19" s="10" t="n">
        <v>1</v>
      </c>
      <c r="AH19" s="11" t="n">
        <v>2</v>
      </c>
      <c r="AI19" s="22" t="s">
        <v>329</v>
      </c>
      <c r="AJ19" s="10" t="n">
        <v>1</v>
      </c>
      <c r="AK19" s="11" t="n">
        <v>0</v>
      </c>
      <c r="AL19" s="22" t="s">
        <v>320</v>
      </c>
      <c r="AM19" s="10" t="n">
        <v>0</v>
      </c>
      <c r="AN19" s="11" t="n">
        <v>5</v>
      </c>
      <c r="AO19" s="19" t="s">
        <v>330</v>
      </c>
      <c r="AP19" s="10" t="n">
        <v>0</v>
      </c>
      <c r="AQ19" s="11" t="n">
        <v>2</v>
      </c>
      <c r="AR19" s="19" t="s">
        <v>331</v>
      </c>
      <c r="AS19" s="10" t="n">
        <v>2</v>
      </c>
      <c r="AT19" s="11" t="n">
        <v>1</v>
      </c>
      <c r="AU19" s="19" t="s">
        <v>332</v>
      </c>
      <c r="AV19" s="10" t="n">
        <v>1</v>
      </c>
      <c r="AW19" s="11" t="n">
        <v>0</v>
      </c>
      <c r="AX19" s="24" t="s">
        <v>333</v>
      </c>
      <c r="AY19" s="10" t="n">
        <v>1</v>
      </c>
      <c r="AZ19" s="11" t="n">
        <v>2</v>
      </c>
      <c r="BA19" s="19" t="s">
        <v>334</v>
      </c>
      <c r="BB19" s="10" t="n">
        <v>2</v>
      </c>
      <c r="BC19" s="11" t="n">
        <v>1</v>
      </c>
      <c r="BD19" s="22" t="s">
        <v>335</v>
      </c>
      <c r="BE19" s="10" t="n">
        <v>1</v>
      </c>
      <c r="BF19" s="11" t="n">
        <v>3</v>
      </c>
      <c r="BG19" s="19" t="s">
        <v>336</v>
      </c>
      <c r="BH19" s="10" t="n">
        <v>1</v>
      </c>
      <c r="BI19" s="11" t="n">
        <v>3</v>
      </c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</row>
    <row r="20" customFormat="false" ht="12" hidden="false" customHeight="true" outlineLevel="0" collapsed="false">
      <c r="A20" s="3" t="n">
        <v>17</v>
      </c>
      <c r="B20" s="9" t="s">
        <v>337</v>
      </c>
      <c r="C20" s="10" t="n">
        <v>0</v>
      </c>
      <c r="D20" s="11" t="n">
        <v>0</v>
      </c>
      <c r="E20" s="19" t="s">
        <v>338</v>
      </c>
      <c r="F20" s="10" t="n">
        <v>0</v>
      </c>
      <c r="G20" s="11" t="n">
        <v>3</v>
      </c>
      <c r="H20" s="19" t="s">
        <v>339</v>
      </c>
      <c r="I20" s="10" t="n">
        <v>2</v>
      </c>
      <c r="J20" s="11" t="n">
        <v>0</v>
      </c>
      <c r="K20" s="19" t="s">
        <v>340</v>
      </c>
      <c r="L20" s="10" t="n">
        <v>2</v>
      </c>
      <c r="M20" s="11" t="n">
        <v>1</v>
      </c>
      <c r="N20" s="20" t="s">
        <v>341</v>
      </c>
      <c r="O20" s="10" t="n">
        <v>2</v>
      </c>
      <c r="P20" s="11" t="n">
        <v>0</v>
      </c>
      <c r="Q20" s="21" t="s">
        <v>342</v>
      </c>
      <c r="R20" s="10" t="n">
        <v>2</v>
      </c>
      <c r="S20" s="10" t="n">
        <v>0</v>
      </c>
      <c r="T20" s="22" t="s">
        <v>343</v>
      </c>
      <c r="U20" s="10" t="n">
        <v>3</v>
      </c>
      <c r="V20" s="11" t="n">
        <v>1</v>
      </c>
      <c r="W20" s="22" t="s">
        <v>344</v>
      </c>
      <c r="X20" s="10" t="n">
        <v>3</v>
      </c>
      <c r="Y20" s="11" t="n">
        <v>4</v>
      </c>
      <c r="Z20" s="22" t="s">
        <v>345</v>
      </c>
      <c r="AA20" s="10" t="n">
        <v>0</v>
      </c>
      <c r="AB20" s="11" t="n">
        <v>1</v>
      </c>
      <c r="AC20" s="23" t="s">
        <v>346</v>
      </c>
      <c r="AD20" s="10" t="n">
        <v>1</v>
      </c>
      <c r="AE20" s="11" t="n">
        <v>0</v>
      </c>
      <c r="AF20" s="22" t="s">
        <v>347</v>
      </c>
      <c r="AG20" s="10" t="n">
        <v>3</v>
      </c>
      <c r="AH20" s="11" t="n">
        <v>1</v>
      </c>
      <c r="AI20" s="22" t="s">
        <v>348</v>
      </c>
      <c r="AJ20" s="10" t="n">
        <v>0</v>
      </c>
      <c r="AK20" s="11" t="n">
        <v>0</v>
      </c>
      <c r="AL20" s="22" t="s">
        <v>349</v>
      </c>
      <c r="AM20" s="10" t="n">
        <v>5</v>
      </c>
      <c r="AN20" s="11" t="n">
        <v>3</v>
      </c>
      <c r="AO20" s="19" t="s">
        <v>350</v>
      </c>
      <c r="AP20" s="10" t="n">
        <v>3</v>
      </c>
      <c r="AQ20" s="11" t="n">
        <v>4</v>
      </c>
      <c r="AR20" s="19" t="s">
        <v>351</v>
      </c>
      <c r="AS20" s="10" t="n">
        <v>0</v>
      </c>
      <c r="AT20" s="11" t="n">
        <v>3</v>
      </c>
      <c r="AU20" s="19" t="s">
        <v>352</v>
      </c>
      <c r="AV20" s="10" t="n">
        <v>1</v>
      </c>
      <c r="AW20" s="11" t="n">
        <v>0</v>
      </c>
      <c r="AX20" s="19" t="s">
        <v>353</v>
      </c>
      <c r="AY20" s="10" t="n">
        <v>2</v>
      </c>
      <c r="AZ20" s="11" t="n">
        <v>1</v>
      </c>
      <c r="BA20" s="19" t="s">
        <v>354</v>
      </c>
      <c r="BB20" s="10" t="n">
        <v>0</v>
      </c>
      <c r="BC20" s="11" t="n">
        <v>1</v>
      </c>
      <c r="BD20" s="22" t="s">
        <v>355</v>
      </c>
      <c r="BE20" s="10" t="n">
        <v>5</v>
      </c>
      <c r="BF20" s="11" t="n">
        <v>3</v>
      </c>
      <c r="BG20" s="19" t="s">
        <v>356</v>
      </c>
      <c r="BH20" s="10" t="n">
        <v>2</v>
      </c>
      <c r="BI20" s="11" t="n">
        <v>0</v>
      </c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12" hidden="false" customHeight="true" outlineLevel="0" collapsed="false">
      <c r="A21" s="3" t="n">
        <v>18</v>
      </c>
      <c r="B21" s="9" t="s">
        <v>357</v>
      </c>
      <c r="C21" s="10" t="n">
        <v>2</v>
      </c>
      <c r="D21" s="11" t="n">
        <v>1</v>
      </c>
      <c r="E21" s="19" t="s">
        <v>358</v>
      </c>
      <c r="F21" s="10" t="n">
        <v>0</v>
      </c>
      <c r="G21" s="11" t="n">
        <v>1</v>
      </c>
      <c r="H21" s="19" t="s">
        <v>359</v>
      </c>
      <c r="I21" s="10" t="n">
        <v>4</v>
      </c>
      <c r="J21" s="11" t="n">
        <v>3</v>
      </c>
      <c r="K21" s="19" t="s">
        <v>360</v>
      </c>
      <c r="L21" s="10" t="n">
        <v>3</v>
      </c>
      <c r="M21" s="11" t="n">
        <v>1</v>
      </c>
      <c r="N21" s="20" t="s">
        <v>361</v>
      </c>
      <c r="O21" s="10" t="n">
        <v>0</v>
      </c>
      <c r="P21" s="11" t="n">
        <v>2</v>
      </c>
      <c r="Q21" s="21" t="s">
        <v>362</v>
      </c>
      <c r="R21" s="10" t="n">
        <v>2</v>
      </c>
      <c r="S21" s="10" t="n">
        <v>1</v>
      </c>
      <c r="T21" s="22" t="s">
        <v>363</v>
      </c>
      <c r="U21" s="10" t="n">
        <v>3</v>
      </c>
      <c r="V21" s="11" t="n">
        <v>3</v>
      </c>
      <c r="W21" s="22" t="s">
        <v>364</v>
      </c>
      <c r="X21" s="10" t="n">
        <v>1</v>
      </c>
      <c r="Y21" s="11" t="n">
        <v>0</v>
      </c>
      <c r="Z21" s="22" t="s">
        <v>365</v>
      </c>
      <c r="AA21" s="10" t="n">
        <v>3</v>
      </c>
      <c r="AB21" s="11" t="n">
        <v>0</v>
      </c>
      <c r="AC21" s="23" t="s">
        <v>361</v>
      </c>
      <c r="AD21" s="10" t="n">
        <v>0</v>
      </c>
      <c r="AE21" s="11" t="n">
        <v>2</v>
      </c>
      <c r="AF21" s="22" t="s">
        <v>366</v>
      </c>
      <c r="AG21" s="10" t="n">
        <v>3</v>
      </c>
      <c r="AH21" s="11" t="n">
        <v>0</v>
      </c>
      <c r="AI21" s="22" t="s">
        <v>358</v>
      </c>
      <c r="AJ21" s="10" t="n">
        <v>0</v>
      </c>
      <c r="AK21" s="11" t="n">
        <v>1</v>
      </c>
      <c r="AL21" s="22" t="s">
        <v>367</v>
      </c>
      <c r="AM21" s="10" t="n">
        <v>3</v>
      </c>
      <c r="AN21" s="11" t="n">
        <v>3</v>
      </c>
      <c r="AO21" s="19" t="s">
        <v>368</v>
      </c>
      <c r="AP21" s="10" t="n">
        <v>1</v>
      </c>
      <c r="AQ21" s="11" t="n">
        <v>1</v>
      </c>
      <c r="AR21" s="19" t="s">
        <v>368</v>
      </c>
      <c r="AS21" s="10" t="n">
        <v>1</v>
      </c>
      <c r="AT21" s="11" t="n">
        <v>1</v>
      </c>
      <c r="AU21" s="19" t="s">
        <v>369</v>
      </c>
      <c r="AV21" s="10" t="n">
        <v>3</v>
      </c>
      <c r="AW21" s="11" t="n">
        <v>1</v>
      </c>
      <c r="AX21" s="24" t="s">
        <v>370</v>
      </c>
      <c r="AY21" s="10" t="n">
        <v>0</v>
      </c>
      <c r="AZ21" s="11" t="n">
        <v>0</v>
      </c>
      <c r="BA21" s="19" t="s">
        <v>371</v>
      </c>
      <c r="BB21" s="10" t="n">
        <v>4</v>
      </c>
      <c r="BC21" s="11" t="n">
        <v>3</v>
      </c>
      <c r="BD21" s="22" t="s">
        <v>372</v>
      </c>
      <c r="BE21" s="10" t="n">
        <v>1</v>
      </c>
      <c r="BF21" s="11" t="n">
        <v>0</v>
      </c>
      <c r="BG21" s="19" t="s">
        <v>373</v>
      </c>
      <c r="BH21" s="10" t="n">
        <v>0</v>
      </c>
      <c r="BI21" s="11" t="n">
        <v>0</v>
      </c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2" hidden="false" customHeight="true" outlineLevel="0" collapsed="false">
      <c r="A22" s="3" t="n">
        <v>19</v>
      </c>
      <c r="B22" s="9" t="s">
        <v>374</v>
      </c>
      <c r="C22" s="10" t="n">
        <v>1</v>
      </c>
      <c r="D22" s="11" t="n">
        <v>4</v>
      </c>
      <c r="E22" s="19" t="s">
        <v>375</v>
      </c>
      <c r="F22" s="10" t="n">
        <v>3</v>
      </c>
      <c r="G22" s="11" t="n">
        <v>0</v>
      </c>
      <c r="H22" s="19" t="s">
        <v>376</v>
      </c>
      <c r="I22" s="10" t="n">
        <v>1</v>
      </c>
      <c r="J22" s="11" t="n">
        <v>0</v>
      </c>
      <c r="K22" s="19" t="s">
        <v>374</v>
      </c>
      <c r="L22" s="10" t="n">
        <v>1</v>
      </c>
      <c r="M22" s="11" t="n">
        <v>4</v>
      </c>
      <c r="N22" s="20" t="s">
        <v>377</v>
      </c>
      <c r="O22" s="10" t="n">
        <v>1</v>
      </c>
      <c r="P22" s="11" t="n">
        <v>0</v>
      </c>
      <c r="Q22" s="25" t="s">
        <v>378</v>
      </c>
      <c r="R22" s="10" t="n">
        <v>1</v>
      </c>
      <c r="S22" s="10" t="n">
        <v>0</v>
      </c>
      <c r="T22" s="22" t="s">
        <v>379</v>
      </c>
      <c r="U22" s="10" t="n">
        <v>1</v>
      </c>
      <c r="V22" s="11" t="n">
        <v>2</v>
      </c>
      <c r="W22" s="22" t="s">
        <v>380</v>
      </c>
      <c r="X22" s="10" t="n">
        <v>0</v>
      </c>
      <c r="Y22" s="11" t="n">
        <v>1</v>
      </c>
      <c r="Z22" s="22" t="s">
        <v>381</v>
      </c>
      <c r="AA22" s="10" t="n">
        <v>1</v>
      </c>
      <c r="AB22" s="11" t="n">
        <v>2</v>
      </c>
      <c r="AC22" s="23" t="s">
        <v>375</v>
      </c>
      <c r="AD22" s="10" t="n">
        <v>3</v>
      </c>
      <c r="AE22" s="11" t="n">
        <v>0</v>
      </c>
      <c r="AF22" s="22" t="s">
        <v>377</v>
      </c>
      <c r="AG22" s="10" t="n">
        <v>1</v>
      </c>
      <c r="AH22" s="11" t="n">
        <v>0</v>
      </c>
      <c r="AI22" s="22" t="s">
        <v>376</v>
      </c>
      <c r="AJ22" s="10" t="n">
        <v>1</v>
      </c>
      <c r="AK22" s="11" t="n">
        <v>0</v>
      </c>
      <c r="AL22" s="22" t="s">
        <v>382</v>
      </c>
      <c r="AM22" s="10" t="n">
        <v>2</v>
      </c>
      <c r="AN22" s="11" t="n">
        <v>1</v>
      </c>
      <c r="AO22" s="19" t="s">
        <v>383</v>
      </c>
      <c r="AP22" s="10" t="n">
        <v>1</v>
      </c>
      <c r="AQ22" s="11" t="n">
        <v>0</v>
      </c>
      <c r="AR22" s="19" t="s">
        <v>379</v>
      </c>
      <c r="AS22" s="10" t="n">
        <v>1</v>
      </c>
      <c r="AT22" s="11" t="n">
        <v>2</v>
      </c>
      <c r="AU22" s="19" t="s">
        <v>380</v>
      </c>
      <c r="AV22" s="10" t="n">
        <v>0</v>
      </c>
      <c r="AW22" s="11" t="n">
        <v>1</v>
      </c>
      <c r="AX22" s="19" t="s">
        <v>382</v>
      </c>
      <c r="AY22" s="10" t="n">
        <v>2</v>
      </c>
      <c r="AZ22" s="11" t="n">
        <v>1</v>
      </c>
      <c r="BA22" s="19" t="s">
        <v>384</v>
      </c>
      <c r="BB22" s="10" t="n">
        <v>0</v>
      </c>
      <c r="BC22" s="11" t="n">
        <v>0</v>
      </c>
      <c r="BD22" s="22" t="s">
        <v>384</v>
      </c>
      <c r="BE22" s="10" t="n">
        <v>0</v>
      </c>
      <c r="BF22" s="11" t="n">
        <v>0</v>
      </c>
      <c r="BG22" s="19" t="s">
        <v>385</v>
      </c>
      <c r="BH22" s="10" t="n">
        <v>1</v>
      </c>
      <c r="BI22" s="11" t="n">
        <v>2</v>
      </c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2" hidden="false" customHeight="true" outlineLevel="0" collapsed="false">
      <c r="A23" s="3" t="n">
        <v>20</v>
      </c>
      <c r="B23" s="9" t="s">
        <v>386</v>
      </c>
      <c r="C23" s="10" t="n">
        <v>2</v>
      </c>
      <c r="D23" s="11" t="n">
        <v>1</v>
      </c>
      <c r="E23" s="19" t="s">
        <v>387</v>
      </c>
      <c r="F23" s="10" t="n">
        <v>0</v>
      </c>
      <c r="G23" s="11" t="n">
        <v>1</v>
      </c>
      <c r="H23" s="19" t="s">
        <v>388</v>
      </c>
      <c r="I23" s="10" t="n">
        <v>4</v>
      </c>
      <c r="J23" s="11" t="n">
        <v>1</v>
      </c>
      <c r="K23" s="19" t="s">
        <v>389</v>
      </c>
      <c r="L23" s="10" t="n">
        <v>3</v>
      </c>
      <c r="M23" s="11" t="n">
        <v>1</v>
      </c>
      <c r="N23" s="20" t="s">
        <v>387</v>
      </c>
      <c r="O23" s="10" t="n">
        <v>0</v>
      </c>
      <c r="P23" s="11" t="n">
        <v>1</v>
      </c>
      <c r="Q23" s="21" t="s">
        <v>390</v>
      </c>
      <c r="R23" s="10" t="n">
        <v>0</v>
      </c>
      <c r="S23" s="10" t="n">
        <v>0</v>
      </c>
      <c r="T23" s="22" t="s">
        <v>391</v>
      </c>
      <c r="U23" s="10" t="n">
        <v>2</v>
      </c>
      <c r="V23" s="11" t="n">
        <v>1</v>
      </c>
      <c r="W23" s="22" t="s">
        <v>392</v>
      </c>
      <c r="X23" s="10" t="n">
        <v>4</v>
      </c>
      <c r="Y23" s="11" t="n">
        <v>1</v>
      </c>
      <c r="Z23" s="22" t="s">
        <v>389</v>
      </c>
      <c r="AA23" s="10" t="n">
        <v>3</v>
      </c>
      <c r="AB23" s="11" t="n">
        <v>1</v>
      </c>
      <c r="AC23" s="23" t="s">
        <v>391</v>
      </c>
      <c r="AD23" s="10" t="n">
        <v>2</v>
      </c>
      <c r="AE23" s="11" t="n">
        <v>1</v>
      </c>
      <c r="AF23" s="22" t="s">
        <v>386</v>
      </c>
      <c r="AG23" s="10" t="n">
        <v>2</v>
      </c>
      <c r="AH23" s="11" t="n">
        <v>1</v>
      </c>
      <c r="AI23" s="22" t="s">
        <v>393</v>
      </c>
      <c r="AJ23" s="10" t="n">
        <v>2</v>
      </c>
      <c r="AK23" s="11" t="n">
        <v>2</v>
      </c>
      <c r="AL23" s="22" t="s">
        <v>394</v>
      </c>
      <c r="AM23" s="10" t="n">
        <v>3</v>
      </c>
      <c r="AN23" s="11" t="n">
        <v>1</v>
      </c>
      <c r="AO23" s="19" t="s">
        <v>395</v>
      </c>
      <c r="AP23" s="10" t="n">
        <v>4</v>
      </c>
      <c r="AQ23" s="11" t="n">
        <v>1</v>
      </c>
      <c r="AR23" s="19" t="s">
        <v>396</v>
      </c>
      <c r="AS23" s="10" t="n">
        <v>3</v>
      </c>
      <c r="AT23" s="11" t="n">
        <v>1</v>
      </c>
      <c r="AU23" s="19" t="s">
        <v>397</v>
      </c>
      <c r="AV23" s="10" t="n">
        <v>0</v>
      </c>
      <c r="AW23" s="11" t="n">
        <v>1</v>
      </c>
      <c r="AX23" s="24" t="s">
        <v>390</v>
      </c>
      <c r="AY23" s="10" t="n">
        <v>0</v>
      </c>
      <c r="AZ23" s="11" t="n">
        <v>0</v>
      </c>
      <c r="BA23" s="19" t="s">
        <v>395</v>
      </c>
      <c r="BB23" s="10" t="n">
        <v>4</v>
      </c>
      <c r="BC23" s="11" t="n">
        <v>1</v>
      </c>
      <c r="BD23" s="22" t="s">
        <v>393</v>
      </c>
      <c r="BE23" s="10" t="n">
        <v>2</v>
      </c>
      <c r="BF23" s="11" t="n">
        <v>2</v>
      </c>
      <c r="BG23" s="19" t="s">
        <v>397</v>
      </c>
      <c r="BH23" s="10" t="n">
        <v>0</v>
      </c>
      <c r="BI23" s="11" t="n">
        <v>1</v>
      </c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2" hidden="false" customHeight="true" outlineLevel="0" collapsed="false">
      <c r="A24" s="3" t="n">
        <v>21</v>
      </c>
      <c r="B24" s="9" t="s">
        <v>398</v>
      </c>
      <c r="C24" s="10" t="n">
        <v>1</v>
      </c>
      <c r="D24" s="11" t="n">
        <v>0</v>
      </c>
      <c r="E24" s="19" t="s">
        <v>399</v>
      </c>
      <c r="F24" s="10" t="n">
        <v>2</v>
      </c>
      <c r="G24" s="11" t="n">
        <v>0</v>
      </c>
      <c r="H24" s="19" t="s">
        <v>400</v>
      </c>
      <c r="I24" s="10" t="n">
        <v>1</v>
      </c>
      <c r="J24" s="11" t="n">
        <v>0</v>
      </c>
      <c r="K24" s="19" t="s">
        <v>401</v>
      </c>
      <c r="L24" s="10" t="n">
        <v>0</v>
      </c>
      <c r="M24" s="11" t="n">
        <v>3</v>
      </c>
      <c r="N24" s="20" t="s">
        <v>402</v>
      </c>
      <c r="O24" s="10" t="n">
        <v>2</v>
      </c>
      <c r="P24" s="11" t="n">
        <v>2</v>
      </c>
      <c r="Q24" s="21" t="s">
        <v>403</v>
      </c>
      <c r="R24" s="10" t="n">
        <v>1</v>
      </c>
      <c r="S24" s="10" t="n">
        <v>0</v>
      </c>
      <c r="T24" s="22" t="s">
        <v>401</v>
      </c>
      <c r="U24" s="10" t="n">
        <v>0</v>
      </c>
      <c r="V24" s="11" t="n">
        <v>3</v>
      </c>
      <c r="W24" s="22" t="s">
        <v>402</v>
      </c>
      <c r="X24" s="10" t="n">
        <v>2</v>
      </c>
      <c r="Y24" s="11" t="n">
        <v>2</v>
      </c>
      <c r="Z24" s="22" t="s">
        <v>404</v>
      </c>
      <c r="AA24" s="10" t="n">
        <v>0</v>
      </c>
      <c r="AB24" s="11" t="n">
        <v>1</v>
      </c>
      <c r="AC24" s="23" t="s">
        <v>405</v>
      </c>
      <c r="AD24" s="10" t="n">
        <v>2</v>
      </c>
      <c r="AE24" s="11" t="n">
        <v>0</v>
      </c>
      <c r="AF24" s="22" t="s">
        <v>405</v>
      </c>
      <c r="AG24" s="10" t="n">
        <v>2</v>
      </c>
      <c r="AH24" s="11" t="n">
        <v>0</v>
      </c>
      <c r="AI24" s="22" t="s">
        <v>406</v>
      </c>
      <c r="AJ24" s="10" t="n">
        <v>1</v>
      </c>
      <c r="AK24" s="11" t="n">
        <v>2</v>
      </c>
      <c r="AL24" s="22" t="s">
        <v>406</v>
      </c>
      <c r="AM24" s="10" t="n">
        <v>1</v>
      </c>
      <c r="AN24" s="11" t="n">
        <v>2</v>
      </c>
      <c r="AO24" s="19" t="s">
        <v>404</v>
      </c>
      <c r="AP24" s="10" t="n">
        <v>0</v>
      </c>
      <c r="AQ24" s="11" t="n">
        <v>1</v>
      </c>
      <c r="AR24" s="19" t="s">
        <v>407</v>
      </c>
      <c r="AS24" s="10" t="n">
        <v>1</v>
      </c>
      <c r="AT24" s="11" t="n">
        <v>3</v>
      </c>
      <c r="AU24" s="19" t="s">
        <v>400</v>
      </c>
      <c r="AV24" s="10" t="n">
        <v>1</v>
      </c>
      <c r="AW24" s="11" t="n">
        <v>0</v>
      </c>
      <c r="AX24" s="19" t="s">
        <v>398</v>
      </c>
      <c r="AY24" s="10" t="n">
        <v>1</v>
      </c>
      <c r="AZ24" s="11" t="n">
        <v>0</v>
      </c>
      <c r="BA24" s="19" t="s">
        <v>407</v>
      </c>
      <c r="BB24" s="10" t="n">
        <v>1</v>
      </c>
      <c r="BC24" s="11" t="n">
        <v>3</v>
      </c>
      <c r="BD24" s="22" t="s">
        <v>399</v>
      </c>
      <c r="BE24" s="10" t="n">
        <v>2</v>
      </c>
      <c r="BF24" s="11" t="n">
        <v>0</v>
      </c>
      <c r="BG24" s="19" t="s">
        <v>403</v>
      </c>
      <c r="BH24" s="10" t="n">
        <v>1</v>
      </c>
      <c r="BI24" s="11" t="n">
        <v>0</v>
      </c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2" hidden="false" customHeight="true" outlineLevel="0" collapsed="false">
      <c r="A25" s="3" t="n">
        <v>22</v>
      </c>
      <c r="B25" s="9" t="s">
        <v>408</v>
      </c>
      <c r="C25" s="10" t="n">
        <v>1</v>
      </c>
      <c r="D25" s="11" t="n">
        <v>1</v>
      </c>
      <c r="E25" s="19" t="s">
        <v>409</v>
      </c>
      <c r="F25" s="10" t="n">
        <v>1</v>
      </c>
      <c r="G25" s="11" t="n">
        <v>1</v>
      </c>
      <c r="H25" s="19" t="s">
        <v>409</v>
      </c>
      <c r="I25" s="10" t="n">
        <v>1</v>
      </c>
      <c r="J25" s="11" t="n">
        <v>1</v>
      </c>
      <c r="K25" s="19" t="s">
        <v>410</v>
      </c>
      <c r="L25" s="10" t="n">
        <v>0</v>
      </c>
      <c r="M25" s="11" t="n">
        <v>1</v>
      </c>
      <c r="N25" s="20" t="s">
        <v>411</v>
      </c>
      <c r="O25" s="10" t="n">
        <v>4</v>
      </c>
      <c r="P25" s="11" t="n">
        <v>1</v>
      </c>
      <c r="Q25" s="21" t="s">
        <v>412</v>
      </c>
      <c r="R25" s="10" t="n">
        <v>4</v>
      </c>
      <c r="S25" s="10" t="n">
        <v>1</v>
      </c>
      <c r="T25" s="22" t="s">
        <v>413</v>
      </c>
      <c r="U25" s="10" t="n">
        <v>3</v>
      </c>
      <c r="V25" s="11" t="n">
        <v>3</v>
      </c>
      <c r="W25" s="22" t="s">
        <v>413</v>
      </c>
      <c r="X25" s="10" t="n">
        <v>3</v>
      </c>
      <c r="Y25" s="11" t="n">
        <v>3</v>
      </c>
      <c r="Z25" s="22" t="s">
        <v>414</v>
      </c>
      <c r="AA25" s="10" t="n">
        <v>3</v>
      </c>
      <c r="AB25" s="11" t="n">
        <v>0</v>
      </c>
      <c r="AC25" s="23" t="s">
        <v>415</v>
      </c>
      <c r="AD25" s="10" t="n">
        <v>0</v>
      </c>
      <c r="AE25" s="11" t="n">
        <v>2</v>
      </c>
      <c r="AF25" s="22" t="s">
        <v>410</v>
      </c>
      <c r="AG25" s="10" t="n">
        <v>0</v>
      </c>
      <c r="AH25" s="11" t="n">
        <v>1</v>
      </c>
      <c r="AI25" s="22" t="s">
        <v>416</v>
      </c>
      <c r="AJ25" s="10" t="n">
        <v>2</v>
      </c>
      <c r="AK25" s="11" t="n">
        <v>1</v>
      </c>
      <c r="AL25" s="22" t="s">
        <v>417</v>
      </c>
      <c r="AM25" s="10" t="n">
        <v>1</v>
      </c>
      <c r="AN25" s="11" t="n">
        <v>1</v>
      </c>
      <c r="AO25" s="19" t="s">
        <v>417</v>
      </c>
      <c r="AP25" s="10" t="n">
        <v>1</v>
      </c>
      <c r="AQ25" s="11" t="n">
        <v>1</v>
      </c>
      <c r="AR25" s="19" t="s">
        <v>414</v>
      </c>
      <c r="AS25" s="10" t="n">
        <v>3</v>
      </c>
      <c r="AT25" s="11" t="n">
        <v>0</v>
      </c>
      <c r="AU25" s="19" t="s">
        <v>418</v>
      </c>
      <c r="AV25" s="10" t="n">
        <v>3</v>
      </c>
      <c r="AW25" s="11" t="n">
        <v>2</v>
      </c>
      <c r="AX25" s="24" t="s">
        <v>418</v>
      </c>
      <c r="AY25" s="10" t="n">
        <v>3</v>
      </c>
      <c r="AZ25" s="11" t="n">
        <v>2</v>
      </c>
      <c r="BA25" s="19" t="s">
        <v>415</v>
      </c>
      <c r="BB25" s="10" t="n">
        <v>0</v>
      </c>
      <c r="BC25" s="11" t="n">
        <v>2</v>
      </c>
      <c r="BD25" s="22" t="s">
        <v>408</v>
      </c>
      <c r="BE25" s="10" t="n">
        <v>1</v>
      </c>
      <c r="BF25" s="11" t="n">
        <v>1</v>
      </c>
      <c r="BG25" s="19" t="s">
        <v>416</v>
      </c>
      <c r="BH25" s="10" t="n">
        <v>2</v>
      </c>
      <c r="BI25" s="11" t="n">
        <v>1</v>
      </c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customFormat="false" ht="12" hidden="false" customHeight="true" outlineLevel="0" collapsed="false">
      <c r="A26" s="3" t="n">
        <v>23</v>
      </c>
      <c r="B26" s="9" t="s">
        <v>419</v>
      </c>
      <c r="C26" s="10" t="n">
        <v>2</v>
      </c>
      <c r="D26" s="11" t="n">
        <v>0</v>
      </c>
      <c r="E26" s="19" t="s">
        <v>420</v>
      </c>
      <c r="F26" s="10" t="n">
        <v>1</v>
      </c>
      <c r="G26" s="11" t="n">
        <v>7</v>
      </c>
      <c r="H26" s="19" t="s">
        <v>419</v>
      </c>
      <c r="I26" s="10" t="n">
        <v>2</v>
      </c>
      <c r="J26" s="11" t="n">
        <v>0</v>
      </c>
      <c r="K26" s="19" t="s">
        <v>421</v>
      </c>
      <c r="L26" s="10" t="n">
        <v>0</v>
      </c>
      <c r="M26" s="11" t="n">
        <v>0</v>
      </c>
      <c r="N26" s="20" t="s">
        <v>422</v>
      </c>
      <c r="O26" s="10" t="n">
        <v>1</v>
      </c>
      <c r="P26" s="11" t="n">
        <v>0</v>
      </c>
      <c r="Q26" s="21" t="s">
        <v>423</v>
      </c>
      <c r="R26" s="10" t="n">
        <v>1</v>
      </c>
      <c r="S26" s="10" t="n">
        <v>1</v>
      </c>
      <c r="T26" s="22" t="s">
        <v>424</v>
      </c>
      <c r="U26" s="10" t="n">
        <v>4</v>
      </c>
      <c r="V26" s="11" t="n">
        <v>0</v>
      </c>
      <c r="W26" s="22" t="s">
        <v>425</v>
      </c>
      <c r="X26" s="10" t="n">
        <v>0</v>
      </c>
      <c r="Y26" s="11" t="n">
        <v>1</v>
      </c>
      <c r="Z26" s="22" t="s">
        <v>426</v>
      </c>
      <c r="AA26" s="10" t="n">
        <v>1</v>
      </c>
      <c r="AB26" s="11" t="n">
        <v>0</v>
      </c>
      <c r="AC26" s="23" t="s">
        <v>426</v>
      </c>
      <c r="AD26" s="10" t="n">
        <v>1</v>
      </c>
      <c r="AE26" s="11" t="n">
        <v>0</v>
      </c>
      <c r="AF26" s="22" t="s">
        <v>427</v>
      </c>
      <c r="AG26" s="10" t="n">
        <v>2</v>
      </c>
      <c r="AH26" s="11" t="n">
        <v>6</v>
      </c>
      <c r="AI26" s="22" t="s">
        <v>428</v>
      </c>
      <c r="AJ26" s="10" t="n">
        <v>0</v>
      </c>
      <c r="AK26" s="11" t="n">
        <v>1</v>
      </c>
      <c r="AL26" s="22" t="s">
        <v>420</v>
      </c>
      <c r="AM26" s="10" t="n">
        <v>1</v>
      </c>
      <c r="AN26" s="11" t="n">
        <v>7</v>
      </c>
      <c r="AO26" s="19" t="s">
        <v>422</v>
      </c>
      <c r="AP26" s="10" t="n">
        <v>1</v>
      </c>
      <c r="AQ26" s="11" t="n">
        <v>0</v>
      </c>
      <c r="AR26" s="19" t="s">
        <v>429</v>
      </c>
      <c r="AS26" s="10" t="n">
        <v>2</v>
      </c>
      <c r="AT26" s="11" t="n">
        <v>6</v>
      </c>
      <c r="AU26" s="19" t="s">
        <v>424</v>
      </c>
      <c r="AV26" s="10" t="n">
        <v>4</v>
      </c>
      <c r="AW26" s="11" t="n">
        <v>0</v>
      </c>
      <c r="AX26" s="19" t="s">
        <v>428</v>
      </c>
      <c r="AY26" s="10" t="n">
        <v>0</v>
      </c>
      <c r="AZ26" s="11" t="n">
        <v>1</v>
      </c>
      <c r="BA26" s="19" t="s">
        <v>425</v>
      </c>
      <c r="BB26" s="10" t="n">
        <v>0</v>
      </c>
      <c r="BC26" s="11" t="n">
        <v>1</v>
      </c>
      <c r="BD26" s="22" t="s">
        <v>423</v>
      </c>
      <c r="BE26" s="10" t="n">
        <v>1</v>
      </c>
      <c r="BF26" s="11" t="n">
        <v>1</v>
      </c>
      <c r="BG26" s="19" t="s">
        <v>421</v>
      </c>
      <c r="BH26" s="10" t="n">
        <v>0</v>
      </c>
      <c r="BI26" s="11" t="n">
        <v>0</v>
      </c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customFormat="false" ht="12" hidden="false" customHeight="true" outlineLevel="0" collapsed="false">
      <c r="A27" s="3" t="n">
        <v>24</v>
      </c>
      <c r="B27" s="9" t="s">
        <v>430</v>
      </c>
      <c r="C27" s="10" t="n">
        <v>1</v>
      </c>
      <c r="D27" s="11" t="n">
        <v>3</v>
      </c>
      <c r="E27" s="19" t="s">
        <v>431</v>
      </c>
      <c r="F27" s="10" t="n">
        <v>3</v>
      </c>
      <c r="G27" s="11" t="n">
        <v>1</v>
      </c>
      <c r="H27" s="19" t="s">
        <v>432</v>
      </c>
      <c r="I27" s="10" t="n">
        <v>0</v>
      </c>
      <c r="J27" s="11" t="n">
        <v>2</v>
      </c>
      <c r="K27" s="19" t="s">
        <v>433</v>
      </c>
      <c r="L27" s="10" t="n">
        <v>1</v>
      </c>
      <c r="M27" s="11" t="n">
        <v>3</v>
      </c>
      <c r="N27" s="20" t="s">
        <v>434</v>
      </c>
      <c r="O27" s="10" t="n">
        <v>0</v>
      </c>
      <c r="P27" s="11" t="n">
        <v>2</v>
      </c>
      <c r="Q27" s="21" t="s">
        <v>435</v>
      </c>
      <c r="R27" s="10" t="n">
        <v>2</v>
      </c>
      <c r="S27" s="10" t="n">
        <v>0</v>
      </c>
      <c r="T27" s="22" t="s">
        <v>436</v>
      </c>
      <c r="U27" s="10" t="n">
        <v>3</v>
      </c>
      <c r="V27" s="11" t="n">
        <v>0</v>
      </c>
      <c r="W27" s="22" t="s">
        <v>437</v>
      </c>
      <c r="X27" s="10" t="n">
        <v>2</v>
      </c>
      <c r="Y27" s="11" t="n">
        <v>0</v>
      </c>
      <c r="Z27" s="22" t="s">
        <v>435</v>
      </c>
      <c r="AA27" s="10" t="n">
        <v>2</v>
      </c>
      <c r="AB27" s="11" t="n">
        <v>0</v>
      </c>
      <c r="AC27" s="23" t="s">
        <v>432</v>
      </c>
      <c r="AD27" s="10" t="n">
        <v>0</v>
      </c>
      <c r="AE27" s="11" t="n">
        <v>2</v>
      </c>
      <c r="AF27" s="22" t="s">
        <v>438</v>
      </c>
      <c r="AG27" s="10" t="n">
        <v>1</v>
      </c>
      <c r="AH27" s="11" t="n">
        <v>1</v>
      </c>
      <c r="AI27" s="22" t="s">
        <v>438</v>
      </c>
      <c r="AJ27" s="10" t="n">
        <v>1</v>
      </c>
      <c r="AK27" s="11" t="n">
        <v>1</v>
      </c>
      <c r="AL27" s="22" t="s">
        <v>437</v>
      </c>
      <c r="AM27" s="10" t="n">
        <v>2</v>
      </c>
      <c r="AN27" s="11" t="n">
        <v>0</v>
      </c>
      <c r="AO27" s="19" t="s">
        <v>430</v>
      </c>
      <c r="AP27" s="10" t="n">
        <v>1</v>
      </c>
      <c r="AQ27" s="11" t="n">
        <v>3</v>
      </c>
      <c r="AR27" s="19" t="s">
        <v>439</v>
      </c>
      <c r="AS27" s="10" t="n">
        <v>5</v>
      </c>
      <c r="AT27" s="11" t="n">
        <v>3</v>
      </c>
      <c r="AU27" s="19" t="s">
        <v>434</v>
      </c>
      <c r="AV27" s="10" t="n">
        <v>0</v>
      </c>
      <c r="AW27" s="11" t="n">
        <v>2</v>
      </c>
      <c r="AX27" s="24" t="s">
        <v>431</v>
      </c>
      <c r="AY27" s="10" t="n">
        <v>3</v>
      </c>
      <c r="AZ27" s="11" t="n">
        <v>1</v>
      </c>
      <c r="BA27" s="19" t="s">
        <v>433</v>
      </c>
      <c r="BB27" s="10" t="n">
        <v>1</v>
      </c>
      <c r="BC27" s="11" t="n">
        <v>3</v>
      </c>
      <c r="BD27" s="22" t="s">
        <v>439</v>
      </c>
      <c r="BE27" s="10" t="n">
        <v>5</v>
      </c>
      <c r="BF27" s="11" t="n">
        <v>3</v>
      </c>
      <c r="BG27" s="19" t="s">
        <v>436</v>
      </c>
      <c r="BH27" s="10" t="n">
        <v>3</v>
      </c>
      <c r="BI27" s="11" t="n">
        <v>0</v>
      </c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12" hidden="false" customHeight="true" outlineLevel="0" collapsed="false">
      <c r="A28" s="3" t="n">
        <v>25</v>
      </c>
      <c r="B28" s="9" t="s">
        <v>440</v>
      </c>
      <c r="C28" s="10" t="n">
        <v>1</v>
      </c>
      <c r="D28" s="11" t="n">
        <v>0</v>
      </c>
      <c r="E28" s="19" t="s">
        <v>441</v>
      </c>
      <c r="F28" s="10" t="n">
        <v>0</v>
      </c>
      <c r="G28" s="11" t="n">
        <v>1</v>
      </c>
      <c r="H28" s="19" t="s">
        <v>442</v>
      </c>
      <c r="I28" s="10" t="n">
        <v>1</v>
      </c>
      <c r="J28" s="11" t="n">
        <v>1</v>
      </c>
      <c r="K28" s="19" t="s">
        <v>443</v>
      </c>
      <c r="L28" s="10" t="n">
        <v>1</v>
      </c>
      <c r="M28" s="11" t="n">
        <v>3</v>
      </c>
      <c r="N28" s="20" t="s">
        <v>440</v>
      </c>
      <c r="O28" s="10" t="n">
        <v>1</v>
      </c>
      <c r="P28" s="11" t="n">
        <v>0</v>
      </c>
      <c r="Q28" s="21" t="s">
        <v>444</v>
      </c>
      <c r="R28" s="10" t="n">
        <v>1</v>
      </c>
      <c r="S28" s="10" t="n">
        <v>2</v>
      </c>
      <c r="T28" s="22" t="s">
        <v>445</v>
      </c>
      <c r="U28" s="10" t="n">
        <v>2</v>
      </c>
      <c r="V28" s="11" t="n">
        <v>1</v>
      </c>
      <c r="W28" s="22" t="s">
        <v>446</v>
      </c>
      <c r="X28" s="10" t="n">
        <v>5</v>
      </c>
      <c r="Y28" s="11" t="n">
        <v>0</v>
      </c>
      <c r="Z28" s="22" t="s">
        <v>441</v>
      </c>
      <c r="AA28" s="10" t="n">
        <v>0</v>
      </c>
      <c r="AB28" s="11" t="n">
        <v>1</v>
      </c>
      <c r="AC28" s="23" t="s">
        <v>447</v>
      </c>
      <c r="AD28" s="10" t="n">
        <v>4</v>
      </c>
      <c r="AE28" s="11" t="n">
        <v>1</v>
      </c>
      <c r="AF28" s="22" t="s">
        <v>444</v>
      </c>
      <c r="AG28" s="10" t="n">
        <v>1</v>
      </c>
      <c r="AH28" s="11" t="n">
        <v>2</v>
      </c>
      <c r="AI28" s="22" t="s">
        <v>445</v>
      </c>
      <c r="AJ28" s="10" t="n">
        <v>2</v>
      </c>
      <c r="AK28" s="11" t="n">
        <v>1</v>
      </c>
      <c r="AL28" s="22" t="s">
        <v>443</v>
      </c>
      <c r="AM28" s="10" t="n">
        <v>1</v>
      </c>
      <c r="AN28" s="11" t="n">
        <v>3</v>
      </c>
      <c r="AO28" s="19" t="s">
        <v>447</v>
      </c>
      <c r="AP28" s="10" t="n">
        <v>4</v>
      </c>
      <c r="AQ28" s="11" t="n">
        <v>1</v>
      </c>
      <c r="AR28" s="19" t="s">
        <v>446</v>
      </c>
      <c r="AS28" s="10" t="n">
        <v>5</v>
      </c>
      <c r="AT28" s="11" t="n">
        <v>0</v>
      </c>
      <c r="AU28" s="19" t="s">
        <v>448</v>
      </c>
      <c r="AV28" s="10" t="n">
        <v>4</v>
      </c>
      <c r="AW28" s="11" t="n">
        <v>1</v>
      </c>
      <c r="AX28" s="24" t="s">
        <v>442</v>
      </c>
      <c r="AY28" s="10" t="n">
        <v>1</v>
      </c>
      <c r="AZ28" s="11" t="n">
        <v>1</v>
      </c>
      <c r="BA28" s="19" t="s">
        <v>449</v>
      </c>
      <c r="BB28" s="10" t="n">
        <v>1</v>
      </c>
      <c r="BC28" s="11" t="n">
        <v>2</v>
      </c>
      <c r="BD28" s="22" t="s">
        <v>448</v>
      </c>
      <c r="BE28" s="10" t="n">
        <v>4</v>
      </c>
      <c r="BF28" s="11" t="n">
        <v>1</v>
      </c>
      <c r="BG28" s="19" t="s">
        <v>449</v>
      </c>
      <c r="BH28" s="10" t="n">
        <v>1</v>
      </c>
      <c r="BI28" s="11" t="n">
        <v>2</v>
      </c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2" hidden="false" customHeight="true" outlineLevel="0" collapsed="false">
      <c r="A29" s="3" t="n">
        <v>26</v>
      </c>
      <c r="B29" s="9" t="s">
        <v>450</v>
      </c>
      <c r="C29" s="10" t="n">
        <v>0</v>
      </c>
      <c r="D29" s="11" t="n">
        <v>2</v>
      </c>
      <c r="E29" s="19" t="s">
        <v>451</v>
      </c>
      <c r="F29" s="10" t="n">
        <v>1</v>
      </c>
      <c r="G29" s="11" t="n">
        <v>1</v>
      </c>
      <c r="H29" s="19" t="s">
        <v>452</v>
      </c>
      <c r="I29" s="10" t="n">
        <v>1</v>
      </c>
      <c r="J29" s="11" t="n">
        <v>2</v>
      </c>
      <c r="K29" s="19" t="s">
        <v>453</v>
      </c>
      <c r="L29" s="10" t="n">
        <v>2</v>
      </c>
      <c r="M29" s="11" t="n">
        <v>0</v>
      </c>
      <c r="N29" s="20" t="str">
        <f aca="false">H29</f>
        <v>Crotone-Cagliari</v>
      </c>
      <c r="O29" s="10" t="n">
        <f aca="false">I29</f>
        <v>1</v>
      </c>
      <c r="P29" s="11" t="n">
        <f aca="false">J29</f>
        <v>2</v>
      </c>
      <c r="Q29" s="21" t="s">
        <v>454</v>
      </c>
      <c r="R29" s="10" t="n">
        <v>2</v>
      </c>
      <c r="S29" s="10" t="n">
        <v>0</v>
      </c>
      <c r="T29" s="22" t="s">
        <v>455</v>
      </c>
      <c r="U29" s="10" t="n">
        <v>2</v>
      </c>
      <c r="V29" s="11" t="n">
        <v>2</v>
      </c>
      <c r="W29" s="22" t="str">
        <f aca="false">E29</f>
        <v>Genoa-Bologna</v>
      </c>
      <c r="X29" s="10" t="n">
        <f aca="false">F29</f>
        <v>1</v>
      </c>
      <c r="Y29" s="11" t="n">
        <f aca="false">G29</f>
        <v>1</v>
      </c>
      <c r="Z29" s="22" t="s">
        <v>456</v>
      </c>
      <c r="AA29" s="10" t="n">
        <v>1</v>
      </c>
      <c r="AB29" s="11" t="n">
        <v>3</v>
      </c>
      <c r="AC29" s="23" t="s">
        <v>454</v>
      </c>
      <c r="AD29" s="10" t="n">
        <v>2</v>
      </c>
      <c r="AE29" s="11" t="n">
        <v>0</v>
      </c>
      <c r="AF29" s="22" t="s">
        <v>457</v>
      </c>
      <c r="AG29" s="10" t="n">
        <v>1</v>
      </c>
      <c r="AH29" s="11" t="n">
        <v>0</v>
      </c>
      <c r="AI29" s="22" t="str">
        <f aca="false">BA29</f>
        <v>Sassuolo-Milan</v>
      </c>
      <c r="AJ29" s="10" t="n">
        <f aca="false">BB29</f>
        <v>0</v>
      </c>
      <c r="AK29" s="11" t="n">
        <f aca="false">BC29</f>
        <v>1</v>
      </c>
      <c r="AL29" s="22" t="s">
        <v>450</v>
      </c>
      <c r="AM29" s="10" t="n">
        <v>0</v>
      </c>
      <c r="AN29" s="11" t="n">
        <v>2</v>
      </c>
      <c r="AO29" s="19" t="s">
        <v>458</v>
      </c>
      <c r="AP29" s="10" t="n">
        <v>1</v>
      </c>
      <c r="AQ29" s="11" t="n">
        <v>1</v>
      </c>
      <c r="AR29" s="19" t="str">
        <f aca="false">K29</f>
        <v>Chievo-Pescara</v>
      </c>
      <c r="AS29" s="10" t="n">
        <f aca="false">L29</f>
        <v>2</v>
      </c>
      <c r="AT29" s="11" t="n">
        <f aca="false">M29</f>
        <v>0</v>
      </c>
      <c r="AU29" s="19" t="s">
        <v>456</v>
      </c>
      <c r="AV29" s="10" t="n">
        <v>1</v>
      </c>
      <c r="AW29" s="11" t="n">
        <v>3</v>
      </c>
      <c r="AX29" s="19" t="s">
        <v>458</v>
      </c>
      <c r="AY29" s="10" t="n">
        <v>1</v>
      </c>
      <c r="AZ29" s="11" t="n">
        <v>1</v>
      </c>
      <c r="BA29" s="19" t="s">
        <v>459</v>
      </c>
      <c r="BB29" s="10" t="n">
        <v>0</v>
      </c>
      <c r="BC29" s="11" t="n">
        <v>1</v>
      </c>
      <c r="BD29" s="22" t="s">
        <v>455</v>
      </c>
      <c r="BE29" s="10" t="n">
        <v>2</v>
      </c>
      <c r="BF29" s="11" t="n">
        <v>2</v>
      </c>
      <c r="BG29" s="19" t="str">
        <f aca="false">AF29</f>
        <v>Lazio-Udinese</v>
      </c>
      <c r="BH29" s="10" t="n">
        <f aca="false">AG29</f>
        <v>1</v>
      </c>
      <c r="BI29" s="11" t="n">
        <f aca="false">AH29</f>
        <v>0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2" hidden="false" customHeight="true" outlineLevel="0" collapsed="false">
      <c r="A30" s="3" t="n">
        <v>27</v>
      </c>
      <c r="B30" s="9" t="s">
        <v>460</v>
      </c>
      <c r="C30" s="10" t="n">
        <v>0</v>
      </c>
      <c r="D30" s="11" t="n">
        <v>0</v>
      </c>
      <c r="E30" s="19" t="s">
        <v>461</v>
      </c>
      <c r="F30" s="10" t="n">
        <v>0</v>
      </c>
      <c r="G30" s="11" t="n">
        <v>2</v>
      </c>
      <c r="H30" s="19" t="s">
        <v>462</v>
      </c>
      <c r="I30" s="10" t="n">
        <v>1</v>
      </c>
      <c r="J30" s="11" t="n">
        <v>5</v>
      </c>
      <c r="K30" s="19" t="s">
        <v>463</v>
      </c>
      <c r="L30" s="10" t="n">
        <v>3</v>
      </c>
      <c r="M30" s="11" t="n">
        <v>1</v>
      </c>
      <c r="N30" s="20" t="s">
        <v>464</v>
      </c>
      <c r="O30" s="10" t="n">
        <v>0</v>
      </c>
      <c r="P30" s="11" t="n">
        <v>0</v>
      </c>
      <c r="Q30" s="21" t="s">
        <v>465</v>
      </c>
      <c r="R30" s="10" t="n">
        <v>0</v>
      </c>
      <c r="S30" s="10" t="n">
        <v>2</v>
      </c>
      <c r="T30" s="22" t="str">
        <f aca="false">B30</f>
        <v>Atalanta-Fiorentina</v>
      </c>
      <c r="U30" s="10" t="n">
        <v>0</v>
      </c>
      <c r="V30" s="11" t="n">
        <v>0</v>
      </c>
      <c r="W30" s="22" t="s">
        <v>465</v>
      </c>
      <c r="X30" s="10" t="n">
        <v>0</v>
      </c>
      <c r="Y30" s="11" t="n">
        <v>2</v>
      </c>
      <c r="Z30" s="22" t="s">
        <v>462</v>
      </c>
      <c r="AA30" s="10" t="n">
        <v>1</v>
      </c>
      <c r="AB30" s="11" t="n">
        <v>5</v>
      </c>
      <c r="AC30" s="23" t="s">
        <v>466</v>
      </c>
      <c r="AD30" s="10" t="n">
        <v>1</v>
      </c>
      <c r="AE30" s="11" t="n">
        <v>1</v>
      </c>
      <c r="AF30" s="22" t="s">
        <v>461</v>
      </c>
      <c r="AG30" s="10" t="n">
        <v>0</v>
      </c>
      <c r="AH30" s="11" t="n">
        <v>2</v>
      </c>
      <c r="AI30" s="22" t="s">
        <v>463</v>
      </c>
      <c r="AJ30" s="10" t="n">
        <v>3</v>
      </c>
      <c r="AK30" s="11" t="n">
        <v>1</v>
      </c>
      <c r="AL30" s="22" t="s">
        <v>467</v>
      </c>
      <c r="AM30" s="10" t="n">
        <v>1</v>
      </c>
      <c r="AN30" s="11" t="n">
        <v>2</v>
      </c>
      <c r="AO30" s="19" t="s">
        <v>468</v>
      </c>
      <c r="AP30" s="10" t="n">
        <v>3</v>
      </c>
      <c r="AQ30" s="11" t="n">
        <v>1</v>
      </c>
      <c r="AR30" s="19" t="str">
        <f aca="false">AX30</f>
        <v>Sampdoria-Pescara</v>
      </c>
      <c r="AS30" s="10" t="n">
        <v>3</v>
      </c>
      <c r="AT30" s="11" t="n">
        <v>1</v>
      </c>
      <c r="AU30" s="19" t="s">
        <v>467</v>
      </c>
      <c r="AV30" s="10" t="n">
        <v>1</v>
      </c>
      <c r="AW30" s="11" t="n">
        <v>2</v>
      </c>
      <c r="AX30" s="24" t="s">
        <v>469</v>
      </c>
      <c r="AY30" s="10" t="n">
        <v>3</v>
      </c>
      <c r="AZ30" s="11" t="n">
        <v>1</v>
      </c>
      <c r="BA30" s="19" t="s">
        <v>464</v>
      </c>
      <c r="BB30" s="10" t="n">
        <v>0</v>
      </c>
      <c r="BC30" s="11" t="n">
        <v>0</v>
      </c>
      <c r="BD30" s="22" t="s">
        <v>468</v>
      </c>
      <c r="BE30" s="10" t="n">
        <v>3</v>
      </c>
      <c r="BF30" s="11" t="n">
        <v>1</v>
      </c>
      <c r="BG30" s="19" t="s">
        <v>466</v>
      </c>
      <c r="BH30" s="10" t="n">
        <v>1</v>
      </c>
      <c r="BI30" s="11" t="n">
        <v>1</v>
      </c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12" hidden="false" customHeight="true" outlineLevel="0" collapsed="false">
      <c r="A31" s="3" t="n">
        <v>28</v>
      </c>
      <c r="B31" s="9" t="s">
        <v>470</v>
      </c>
      <c r="C31" s="10" t="n">
        <v>7</v>
      </c>
      <c r="D31" s="11" t="n">
        <v>1</v>
      </c>
      <c r="E31" s="19" t="s">
        <v>471</v>
      </c>
      <c r="F31" s="10" t="n">
        <v>0</v>
      </c>
      <c r="G31" s="11" t="n">
        <v>1</v>
      </c>
      <c r="H31" s="19" t="s">
        <v>472</v>
      </c>
      <c r="I31" s="10" t="n">
        <v>1</v>
      </c>
      <c r="J31" s="11" t="n">
        <v>0</v>
      </c>
      <c r="K31" s="19" t="s">
        <v>473</v>
      </c>
      <c r="L31" s="10" t="n">
        <v>4</v>
      </c>
      <c r="M31" s="11" t="n">
        <v>0</v>
      </c>
      <c r="N31" s="20" t="s">
        <v>474</v>
      </c>
      <c r="O31" s="10" t="n">
        <v>3</v>
      </c>
      <c r="P31" s="11" t="n">
        <v>0</v>
      </c>
      <c r="Q31" s="21" t="s">
        <v>473</v>
      </c>
      <c r="R31" s="10" t="n">
        <v>4</v>
      </c>
      <c r="S31" s="10" t="n">
        <v>0</v>
      </c>
      <c r="T31" s="22" t="s">
        <v>472</v>
      </c>
      <c r="U31" s="10" t="n">
        <v>1</v>
      </c>
      <c r="V31" s="11" t="n">
        <v>0</v>
      </c>
      <c r="W31" s="22" t="s">
        <v>475</v>
      </c>
      <c r="X31" s="10" t="n">
        <v>0</v>
      </c>
      <c r="Y31" s="11" t="n">
        <v>1</v>
      </c>
      <c r="Z31" s="22" t="s">
        <v>470</v>
      </c>
      <c r="AA31" s="10" t="n">
        <v>7</v>
      </c>
      <c r="AB31" s="11" t="n">
        <v>1</v>
      </c>
      <c r="AC31" s="23" t="s">
        <v>476</v>
      </c>
      <c r="AD31" s="10" t="n">
        <v>2</v>
      </c>
      <c r="AE31" s="11" t="n">
        <v>1</v>
      </c>
      <c r="AF31" s="22" t="s">
        <v>477</v>
      </c>
      <c r="AG31" s="10" t="n">
        <v>3</v>
      </c>
      <c r="AH31" s="11" t="n">
        <v>1</v>
      </c>
      <c r="AI31" s="22" t="s">
        <v>476</v>
      </c>
      <c r="AJ31" s="10" t="n">
        <v>2</v>
      </c>
      <c r="AK31" s="11" t="n">
        <v>1</v>
      </c>
      <c r="AL31" s="22" t="s">
        <v>474</v>
      </c>
      <c r="AM31" s="10" t="n">
        <v>3</v>
      </c>
      <c r="AN31" s="11" t="n">
        <v>0</v>
      </c>
      <c r="AO31" s="19" t="s">
        <v>478</v>
      </c>
      <c r="AP31" s="10" t="n">
        <v>0</v>
      </c>
      <c r="AQ31" s="11" t="n">
        <v>3</v>
      </c>
      <c r="AR31" s="19" t="s">
        <v>479</v>
      </c>
      <c r="AS31" s="10" t="n">
        <v>1</v>
      </c>
      <c r="AT31" s="11" t="n">
        <v>3</v>
      </c>
      <c r="AU31" s="19" t="s">
        <v>478</v>
      </c>
      <c r="AV31" s="10" t="n">
        <v>0</v>
      </c>
      <c r="AW31" s="11" t="n">
        <v>3</v>
      </c>
      <c r="AX31" s="19" t="str">
        <f aca="false">W31</f>
        <v>Genoa-Sampdoria</v>
      </c>
      <c r="AY31" s="10" t="n">
        <v>0</v>
      </c>
      <c r="AZ31" s="11" t="n">
        <v>1</v>
      </c>
      <c r="BA31" s="19" t="s">
        <v>471</v>
      </c>
      <c r="BB31" s="10" t="n">
        <v>0</v>
      </c>
      <c r="BC31" s="11" t="n">
        <v>1</v>
      </c>
      <c r="BD31" s="22" t="s">
        <v>477</v>
      </c>
      <c r="BE31" s="10" t="n">
        <v>3</v>
      </c>
      <c r="BF31" s="11" t="n">
        <v>1</v>
      </c>
      <c r="BG31" s="19" t="s">
        <v>479</v>
      </c>
      <c r="BH31" s="10" t="n">
        <v>1</v>
      </c>
      <c r="BI31" s="11" t="n">
        <v>3</v>
      </c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12" hidden="false" customHeight="true" outlineLevel="0" collapsed="false">
      <c r="A32" s="3" t="n">
        <v>29</v>
      </c>
      <c r="B32" s="9" t="s">
        <v>480</v>
      </c>
      <c r="C32" s="10" t="n">
        <v>3</v>
      </c>
      <c r="D32" s="11" t="n">
        <v>0</v>
      </c>
      <c r="E32" s="19" t="s">
        <v>481</v>
      </c>
      <c r="F32" s="10" t="n">
        <v>4</v>
      </c>
      <c r="G32" s="11" t="n">
        <v>1</v>
      </c>
      <c r="H32" s="19" t="s">
        <v>482</v>
      </c>
      <c r="I32" s="10" t="n">
        <v>0</v>
      </c>
      <c r="J32" s="11" t="n">
        <v>0</v>
      </c>
      <c r="K32" s="19" t="s">
        <v>481</v>
      </c>
      <c r="L32" s="10" t="n">
        <v>4</v>
      </c>
      <c r="M32" s="11" t="n">
        <v>1</v>
      </c>
      <c r="N32" s="20" t="s">
        <v>483</v>
      </c>
      <c r="O32" s="10" t="n">
        <v>0</v>
      </c>
      <c r="P32" s="11" t="n">
        <v>1</v>
      </c>
      <c r="Q32" s="21" t="s">
        <v>484</v>
      </c>
      <c r="R32" s="10" t="n">
        <v>2</v>
      </c>
      <c r="S32" s="10" t="n">
        <v>3</v>
      </c>
      <c r="T32" s="22" t="s">
        <v>483</v>
      </c>
      <c r="U32" s="10" t="n">
        <v>0</v>
      </c>
      <c r="V32" s="11" t="n">
        <v>1</v>
      </c>
      <c r="W32" s="22" t="s">
        <v>485</v>
      </c>
      <c r="X32" s="10" t="n">
        <v>1</v>
      </c>
      <c r="Y32" s="11" t="n">
        <v>0</v>
      </c>
      <c r="Z32" s="22" t="s">
        <v>486</v>
      </c>
      <c r="AA32" s="10" t="n">
        <v>2</v>
      </c>
      <c r="AB32" s="11" t="n">
        <v>2</v>
      </c>
      <c r="AC32" s="23" t="s">
        <v>487</v>
      </c>
      <c r="AD32" s="10" t="n">
        <v>0</v>
      </c>
      <c r="AE32" s="11" t="n">
        <v>1</v>
      </c>
      <c r="AF32" s="22" t="s">
        <v>482</v>
      </c>
      <c r="AG32" s="10" t="n">
        <v>0</v>
      </c>
      <c r="AH32" s="11" t="n">
        <v>0</v>
      </c>
      <c r="AI32" s="22" t="s">
        <v>485</v>
      </c>
      <c r="AJ32" s="10" t="n">
        <v>1</v>
      </c>
      <c r="AK32" s="11" t="n">
        <v>0</v>
      </c>
      <c r="AL32" s="22" t="s">
        <v>484</v>
      </c>
      <c r="AM32" s="10" t="n">
        <v>2</v>
      </c>
      <c r="AN32" s="11" t="n">
        <v>3</v>
      </c>
      <c r="AO32" s="19" t="str">
        <f aca="false">BG32</f>
        <v>Udinese-Palermo</v>
      </c>
      <c r="AP32" s="10" t="n">
        <v>4</v>
      </c>
      <c r="AQ32" s="11" t="n">
        <v>1</v>
      </c>
      <c r="AR32" s="19" t="s">
        <v>480</v>
      </c>
      <c r="AS32" s="10" t="n">
        <v>3</v>
      </c>
      <c r="AT32" s="11" t="n">
        <v>0</v>
      </c>
      <c r="AU32" s="19" t="s">
        <v>488</v>
      </c>
      <c r="AV32" s="10" t="n">
        <v>3</v>
      </c>
      <c r="AW32" s="11" t="n">
        <v>1</v>
      </c>
      <c r="AX32" s="19" t="s">
        <v>487</v>
      </c>
      <c r="AY32" s="10" t="n">
        <v>0</v>
      </c>
      <c r="AZ32" s="11" t="n">
        <v>1</v>
      </c>
      <c r="BA32" s="19" t="str">
        <f aca="false">AU32</f>
        <v>Roma-Sassuolo</v>
      </c>
      <c r="BB32" s="10" t="n">
        <v>3</v>
      </c>
      <c r="BC32" s="11" t="n">
        <v>1</v>
      </c>
      <c r="BD32" s="22" t="s">
        <v>486</v>
      </c>
      <c r="BE32" s="10" t="n">
        <v>2</v>
      </c>
      <c r="BF32" s="11" t="n">
        <v>2</v>
      </c>
      <c r="BG32" s="19" t="s">
        <v>489</v>
      </c>
      <c r="BH32" s="10" t="n">
        <v>4</v>
      </c>
      <c r="BI32" s="11" t="n">
        <v>1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12" hidden="false" customHeight="true" outlineLevel="0" collapsed="false">
      <c r="A33" s="3" t="n">
        <v>30</v>
      </c>
      <c r="B33" s="9" t="s">
        <v>490</v>
      </c>
      <c r="C33" s="10" t="n">
        <v>0</v>
      </c>
      <c r="D33" s="11" t="n">
        <v>5</v>
      </c>
      <c r="E33" s="19" t="s">
        <v>491</v>
      </c>
      <c r="F33" s="10" t="n">
        <v>1</v>
      </c>
      <c r="G33" s="11" t="n">
        <v>0</v>
      </c>
      <c r="H33" s="19" t="s">
        <v>492</v>
      </c>
      <c r="I33" s="10" t="n">
        <v>1</v>
      </c>
      <c r="J33" s="11" t="n">
        <v>3</v>
      </c>
      <c r="K33" s="19" t="s">
        <v>493</v>
      </c>
      <c r="L33" s="10" t="n">
        <v>1</v>
      </c>
      <c r="M33" s="11" t="n">
        <v>2</v>
      </c>
      <c r="N33" s="20" t="s">
        <v>493</v>
      </c>
      <c r="O33" s="10" t="n">
        <v>1</v>
      </c>
      <c r="P33" s="11" t="n">
        <v>2</v>
      </c>
      <c r="Q33" s="21" t="s">
        <v>494</v>
      </c>
      <c r="R33" s="10" t="n">
        <v>2</v>
      </c>
      <c r="S33" s="10" t="n">
        <v>0</v>
      </c>
      <c r="T33" s="22" t="s">
        <v>491</v>
      </c>
      <c r="U33" s="10" t="n">
        <v>1</v>
      </c>
      <c r="V33" s="11" t="n">
        <v>0</v>
      </c>
      <c r="W33" s="22" t="s">
        <v>490</v>
      </c>
      <c r="X33" s="10" t="n">
        <v>0</v>
      </c>
      <c r="Y33" s="11" t="n">
        <v>5</v>
      </c>
      <c r="Z33" s="22" t="s">
        <v>495</v>
      </c>
      <c r="AA33" s="10" t="n">
        <v>1</v>
      </c>
      <c r="AB33" s="11" t="n">
        <v>2</v>
      </c>
      <c r="AC33" s="23" t="s">
        <v>496</v>
      </c>
      <c r="AD33" s="10" t="n">
        <v>1</v>
      </c>
      <c r="AE33" s="11" t="n">
        <v>1</v>
      </c>
      <c r="AF33" s="22" t="s">
        <v>497</v>
      </c>
      <c r="AG33" s="10" t="n">
        <v>1</v>
      </c>
      <c r="AH33" s="11" t="n">
        <v>2</v>
      </c>
      <c r="AI33" s="22" t="s">
        <v>498</v>
      </c>
      <c r="AJ33" s="10" t="n">
        <v>1</v>
      </c>
      <c r="AK33" s="11" t="n">
        <v>1</v>
      </c>
      <c r="AL33" s="22" t="str">
        <f aca="false">AC33</f>
        <v>Napoli-Juve</v>
      </c>
      <c r="AM33" s="10" t="n">
        <v>1</v>
      </c>
      <c r="AN33" s="11" t="n">
        <v>1</v>
      </c>
      <c r="AO33" s="19" t="s">
        <v>492</v>
      </c>
      <c r="AP33" s="10" t="n">
        <v>1</v>
      </c>
      <c r="AQ33" s="11" t="n">
        <v>3</v>
      </c>
      <c r="AR33" s="19" t="s">
        <v>498</v>
      </c>
      <c r="AS33" s="10" t="n">
        <v>1</v>
      </c>
      <c r="AT33" s="11" t="n">
        <v>1</v>
      </c>
      <c r="AU33" s="19" t="s">
        <v>494</v>
      </c>
      <c r="AV33" s="10" t="n">
        <v>2</v>
      </c>
      <c r="AW33" s="11" t="n">
        <v>0</v>
      </c>
      <c r="AX33" s="19" t="s">
        <v>495</v>
      </c>
      <c r="AY33" s="10" t="n">
        <v>1</v>
      </c>
      <c r="AZ33" s="11" t="n">
        <v>2</v>
      </c>
      <c r="BA33" s="19" t="str">
        <f aca="false">AF33</f>
        <v>Sassuolo-Lazio</v>
      </c>
      <c r="BB33" s="10" t="n">
        <v>1</v>
      </c>
      <c r="BC33" s="11" t="n">
        <v>2</v>
      </c>
      <c r="BD33" s="22" t="s">
        <v>499</v>
      </c>
      <c r="BE33" s="10" t="n">
        <v>2</v>
      </c>
      <c r="BF33" s="11" t="n">
        <v>2</v>
      </c>
      <c r="BG33" s="19" t="str">
        <f aca="false">BD33</f>
        <v>Torino-Udinese</v>
      </c>
      <c r="BH33" s="10" t="n">
        <v>2</v>
      </c>
      <c r="BI33" s="11" t="n">
        <v>2</v>
      </c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12" hidden="false" customHeight="true" outlineLevel="0" collapsed="false">
      <c r="A34" s="3" t="n">
        <v>31</v>
      </c>
      <c r="B34" s="9" t="s">
        <v>500</v>
      </c>
      <c r="C34" s="10" t="n">
        <v>1</v>
      </c>
      <c r="D34" s="11" t="n">
        <v>1</v>
      </c>
      <c r="E34" s="19" t="s">
        <v>501</v>
      </c>
      <c r="F34" s="10" t="n">
        <v>0</v>
      </c>
      <c r="G34" s="11" t="n">
        <v>3</v>
      </c>
      <c r="H34" s="19" t="s">
        <v>502</v>
      </c>
      <c r="I34" s="10" t="n">
        <v>2</v>
      </c>
      <c r="J34" s="11" t="n">
        <v>3</v>
      </c>
      <c r="K34" s="19" t="s">
        <v>503</v>
      </c>
      <c r="L34" s="10" t="n">
        <v>2</v>
      </c>
      <c r="M34" s="11" t="n">
        <v>0</v>
      </c>
      <c r="N34" s="20" t="s">
        <v>504</v>
      </c>
      <c r="O34" s="10" t="n">
        <v>2</v>
      </c>
      <c r="P34" s="11" t="n">
        <v>1</v>
      </c>
      <c r="Q34" s="21" t="s">
        <v>505</v>
      </c>
      <c r="R34" s="10" t="n">
        <v>1</v>
      </c>
      <c r="S34" s="10" t="n">
        <v>1</v>
      </c>
      <c r="T34" s="22" t="s">
        <v>506</v>
      </c>
      <c r="U34" s="10" t="n">
        <v>2</v>
      </c>
      <c r="V34" s="11" t="n">
        <v>2</v>
      </c>
      <c r="W34" s="22" t="s">
        <v>507</v>
      </c>
      <c r="X34" s="10" t="n">
        <v>3</v>
      </c>
      <c r="Y34" s="11" t="n">
        <v>0</v>
      </c>
      <c r="Z34" s="22" t="s">
        <v>504</v>
      </c>
      <c r="AA34" s="10" t="n">
        <v>2</v>
      </c>
      <c r="AB34" s="11" t="n">
        <v>1</v>
      </c>
      <c r="AC34" s="23" t="s">
        <v>503</v>
      </c>
      <c r="AD34" s="10" t="n">
        <v>2</v>
      </c>
      <c r="AE34" s="11" t="n">
        <v>0</v>
      </c>
      <c r="AF34" s="22" t="s">
        <v>508</v>
      </c>
      <c r="AG34" s="10" t="n">
        <v>0</v>
      </c>
      <c r="AH34" s="11" t="n">
        <v>3</v>
      </c>
      <c r="AI34" s="22" t="s">
        <v>509</v>
      </c>
      <c r="AJ34" s="10" t="n">
        <v>4</v>
      </c>
      <c r="AK34" s="11" t="n">
        <v>0</v>
      </c>
      <c r="AL34" s="22" t="s">
        <v>508</v>
      </c>
      <c r="AM34" s="10" t="n">
        <v>0</v>
      </c>
      <c r="AN34" s="11" t="n">
        <v>3</v>
      </c>
      <c r="AO34" s="19" t="s">
        <v>509</v>
      </c>
      <c r="AP34" s="10" t="n">
        <v>4</v>
      </c>
      <c r="AQ34" s="11" t="n">
        <v>0</v>
      </c>
      <c r="AR34" s="19" t="s">
        <v>505</v>
      </c>
      <c r="AS34" s="10" t="n">
        <v>1</v>
      </c>
      <c r="AT34" s="11" t="n">
        <v>1</v>
      </c>
      <c r="AU34" s="19" t="s">
        <v>501</v>
      </c>
      <c r="AV34" s="10" t="n">
        <v>0</v>
      </c>
      <c r="AW34" s="11" t="n">
        <v>3</v>
      </c>
      <c r="AX34" s="19" t="s">
        <v>506</v>
      </c>
      <c r="AY34" s="10" t="n">
        <v>2</v>
      </c>
      <c r="AZ34" s="11" t="n">
        <v>2</v>
      </c>
      <c r="BA34" s="19" t="s">
        <v>510</v>
      </c>
      <c r="BB34" s="10" t="n">
        <v>1</v>
      </c>
      <c r="BC34" s="11" t="n">
        <v>1</v>
      </c>
      <c r="BD34" s="22" t="s">
        <v>502</v>
      </c>
      <c r="BE34" s="10" t="n">
        <v>2</v>
      </c>
      <c r="BF34" s="11" t="n">
        <v>3</v>
      </c>
      <c r="BG34" s="19" t="s">
        <v>507</v>
      </c>
      <c r="BH34" s="10" t="n">
        <v>3</v>
      </c>
      <c r="BI34" s="11" t="n">
        <v>0</v>
      </c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2" hidden="false" customHeight="true" outlineLevel="0" collapsed="false">
      <c r="A35" s="3" t="n">
        <v>32</v>
      </c>
      <c r="B35" s="9" t="s">
        <v>511</v>
      </c>
      <c r="C35" s="10" t="n">
        <v>1</v>
      </c>
      <c r="D35" s="11" t="n">
        <v>1</v>
      </c>
      <c r="E35" s="19" t="s">
        <v>512</v>
      </c>
      <c r="F35" s="10" t="n">
        <v>0</v>
      </c>
      <c r="G35" s="11" t="n">
        <v>0</v>
      </c>
      <c r="H35" s="19" t="s">
        <v>513</v>
      </c>
      <c r="I35" s="10" t="n">
        <v>4</v>
      </c>
      <c r="J35" s="11" t="n">
        <v>0</v>
      </c>
      <c r="K35" s="19" t="str">
        <f aca="false">H35</f>
        <v>Cagliari-Chievo</v>
      </c>
      <c r="L35" s="10" t="n">
        <v>4</v>
      </c>
      <c r="M35" s="11" t="n">
        <v>0</v>
      </c>
      <c r="N35" s="20" t="s">
        <v>514</v>
      </c>
      <c r="O35" s="10" t="n">
        <v>1</v>
      </c>
      <c r="P35" s="11" t="n">
        <v>1</v>
      </c>
      <c r="Q35" s="21" t="s">
        <v>515</v>
      </c>
      <c r="R35" s="10" t="n">
        <v>1</v>
      </c>
      <c r="S35" s="10" t="n">
        <v>2</v>
      </c>
      <c r="T35" s="22" t="str">
        <f aca="false">Q35</f>
        <v>Fiorentina-Empoli</v>
      </c>
      <c r="U35" s="10" t="n">
        <v>1</v>
      </c>
      <c r="V35" s="11" t="n">
        <v>2</v>
      </c>
      <c r="W35" s="22" t="s">
        <v>516</v>
      </c>
      <c r="X35" s="10" t="n">
        <v>2</v>
      </c>
      <c r="Y35" s="11" t="n">
        <v>2</v>
      </c>
      <c r="Z35" s="22" t="s">
        <v>517</v>
      </c>
      <c r="AA35" s="10" t="n">
        <v>2</v>
      </c>
      <c r="AB35" s="11" t="n">
        <v>2</v>
      </c>
      <c r="AC35" s="23" t="s">
        <v>518</v>
      </c>
      <c r="AD35" s="10" t="n">
        <v>0</v>
      </c>
      <c r="AE35" s="11" t="n">
        <v>2</v>
      </c>
      <c r="AF35" s="22" t="s">
        <v>519</v>
      </c>
      <c r="AG35" s="10" t="n">
        <v>2</v>
      </c>
      <c r="AH35" s="11" t="n">
        <v>2</v>
      </c>
      <c r="AI35" s="22" t="s">
        <v>517</v>
      </c>
      <c r="AJ35" s="10" t="n">
        <v>2</v>
      </c>
      <c r="AK35" s="11" t="n">
        <v>2</v>
      </c>
      <c r="AL35" s="22" t="s">
        <v>520</v>
      </c>
      <c r="AM35" s="10" t="n">
        <v>3</v>
      </c>
      <c r="AN35" s="11" t="n">
        <v>0</v>
      </c>
      <c r="AO35" s="19" t="s">
        <v>512</v>
      </c>
      <c r="AP35" s="10" t="n">
        <v>0</v>
      </c>
      <c r="AQ35" s="11" t="n">
        <v>0</v>
      </c>
      <c r="AR35" s="19" t="s">
        <v>518</v>
      </c>
      <c r="AS35" s="10" t="n">
        <v>0</v>
      </c>
      <c r="AT35" s="11" t="n">
        <v>2</v>
      </c>
      <c r="AU35" s="19" t="s">
        <v>511</v>
      </c>
      <c r="AV35" s="10" t="n">
        <v>1</v>
      </c>
      <c r="AW35" s="11" t="n">
        <v>1</v>
      </c>
      <c r="AX35" s="19" t="s">
        <v>521</v>
      </c>
      <c r="AY35" s="10" t="n">
        <v>2</v>
      </c>
      <c r="AZ35" s="11" t="n">
        <v>1</v>
      </c>
      <c r="BA35" s="19" t="str">
        <f aca="false">AX35</f>
        <v>Sassuolo-Sampdoria</v>
      </c>
      <c r="BB35" s="10" t="n">
        <v>2</v>
      </c>
      <c r="BC35" s="11" t="n">
        <v>1</v>
      </c>
      <c r="BD35" s="22" t="s">
        <v>522</v>
      </c>
      <c r="BE35" s="10" t="n">
        <v>1</v>
      </c>
      <c r="BF35" s="11" t="n">
        <v>1</v>
      </c>
      <c r="BG35" s="19" t="str">
        <f aca="false">AL35</f>
        <v>Napoli-Udinese</v>
      </c>
      <c r="BH35" s="10" t="n">
        <v>3</v>
      </c>
      <c r="BI35" s="11" t="n">
        <v>0</v>
      </c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2" hidden="false" customHeight="true" outlineLevel="0" collapsed="false">
      <c r="A36" s="3" t="n">
        <v>33</v>
      </c>
      <c r="B36" s="9" t="s">
        <v>523</v>
      </c>
      <c r="C36" s="10" t="n">
        <v>3</v>
      </c>
      <c r="D36" s="11" t="n">
        <v>2</v>
      </c>
      <c r="E36" s="19" t="str">
        <f aca="false">B36</f>
        <v>Atalanta-Bologna</v>
      </c>
      <c r="F36" s="10" t="n">
        <v>3</v>
      </c>
      <c r="G36" s="11" t="n">
        <v>2</v>
      </c>
      <c r="H36" s="19" t="s">
        <v>524</v>
      </c>
      <c r="I36" s="10" t="n">
        <v>2</v>
      </c>
      <c r="J36" s="11" t="n">
        <v>1</v>
      </c>
      <c r="K36" s="19" t="s">
        <v>525</v>
      </c>
      <c r="L36" s="10" t="n">
        <v>1</v>
      </c>
      <c r="M36" s="11" t="n">
        <v>3</v>
      </c>
      <c r="N36" s="20" t="s">
        <v>526</v>
      </c>
      <c r="O36" s="10" t="n">
        <v>1</v>
      </c>
      <c r="P36" s="11" t="n">
        <v>2</v>
      </c>
      <c r="Q36" s="21" t="s">
        <v>527</v>
      </c>
      <c r="R36" s="10" t="n">
        <v>1</v>
      </c>
      <c r="S36" s="10" t="n">
        <v>2</v>
      </c>
      <c r="T36" s="22" t="s">
        <v>528</v>
      </c>
      <c r="U36" s="10" t="n">
        <v>5</v>
      </c>
      <c r="V36" s="11" t="n">
        <v>4</v>
      </c>
      <c r="W36" s="22" t="s">
        <v>529</v>
      </c>
      <c r="X36" s="10" t="n">
        <v>4</v>
      </c>
      <c r="Y36" s="11" t="n">
        <v>0</v>
      </c>
      <c r="Z36" s="22" t="s">
        <v>528</v>
      </c>
      <c r="AA36" s="10" t="n">
        <v>5</v>
      </c>
      <c r="AB36" s="11" t="n">
        <v>4</v>
      </c>
      <c r="AC36" s="23" t="str">
        <f aca="false">W36</f>
        <v>Juve-Genoa</v>
      </c>
      <c r="AD36" s="10" t="n">
        <v>4</v>
      </c>
      <c r="AE36" s="11" t="n">
        <v>0</v>
      </c>
      <c r="AF36" s="22" t="s">
        <v>530</v>
      </c>
      <c r="AG36" s="10" t="n">
        <v>6</v>
      </c>
      <c r="AH36" s="11" t="n">
        <v>2</v>
      </c>
      <c r="AI36" s="22" t="s">
        <v>527</v>
      </c>
      <c r="AJ36" s="10" t="n">
        <v>1</v>
      </c>
      <c r="AK36" s="11" t="n">
        <v>2</v>
      </c>
      <c r="AL36" s="22" t="s">
        <v>531</v>
      </c>
      <c r="AM36" s="10" t="n">
        <v>2</v>
      </c>
      <c r="AN36" s="11" t="n">
        <v>2</v>
      </c>
      <c r="AO36" s="19" t="s">
        <v>530</v>
      </c>
      <c r="AP36" s="10" t="n">
        <v>6</v>
      </c>
      <c r="AQ36" s="11" t="n">
        <v>2</v>
      </c>
      <c r="AR36" s="19" t="s">
        <v>532</v>
      </c>
      <c r="AS36" s="10" t="n">
        <v>1</v>
      </c>
      <c r="AT36" s="11" t="n">
        <v>4</v>
      </c>
      <c r="AU36" s="19" t="s">
        <v>532</v>
      </c>
      <c r="AV36" s="10" t="n">
        <v>1</v>
      </c>
      <c r="AW36" s="11" t="n">
        <v>4</v>
      </c>
      <c r="AX36" s="19" t="s">
        <v>526</v>
      </c>
      <c r="AY36" s="10" t="n">
        <v>1</v>
      </c>
      <c r="AZ36" s="11" t="n">
        <v>2</v>
      </c>
      <c r="BA36" s="19" t="str">
        <f aca="false">AL36</f>
        <v>Sassuolo-Napoli</v>
      </c>
      <c r="BB36" s="10" t="n">
        <v>2</v>
      </c>
      <c r="BC36" s="11" t="n">
        <v>2</v>
      </c>
      <c r="BD36" s="22" t="s">
        <v>525</v>
      </c>
      <c r="BE36" s="10" t="n">
        <v>1</v>
      </c>
      <c r="BF36" s="11" t="n">
        <v>3</v>
      </c>
      <c r="BG36" s="19" t="s">
        <v>524</v>
      </c>
      <c r="BH36" s="10" t="n">
        <v>2</v>
      </c>
      <c r="BI36" s="11" t="n">
        <v>1</v>
      </c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2" hidden="false" customHeight="true" outlineLevel="0" collapsed="false">
      <c r="A37" s="3" t="n">
        <v>34</v>
      </c>
      <c r="B37" s="9" t="s">
        <v>533</v>
      </c>
      <c r="C37" s="10" t="n">
        <v>2</v>
      </c>
      <c r="D37" s="11" t="n">
        <v>2</v>
      </c>
      <c r="E37" s="19" t="s">
        <v>534</v>
      </c>
      <c r="F37" s="10" t="n">
        <v>4</v>
      </c>
      <c r="G37" s="11" t="n">
        <v>0</v>
      </c>
      <c r="H37" s="19" t="s">
        <v>535</v>
      </c>
      <c r="I37" s="10" t="n">
        <v>1</v>
      </c>
      <c r="J37" s="11" t="n">
        <v>0</v>
      </c>
      <c r="K37" s="19" t="s">
        <v>536</v>
      </c>
      <c r="L37" s="10" t="n">
        <v>1</v>
      </c>
      <c r="M37" s="11" t="n">
        <v>2</v>
      </c>
      <c r="N37" s="20" t="s">
        <v>537</v>
      </c>
      <c r="O37" s="10" t="n">
        <v>1</v>
      </c>
      <c r="P37" s="11" t="n">
        <v>1</v>
      </c>
      <c r="Q37" s="21" t="s">
        <v>538</v>
      </c>
      <c r="R37" s="10" t="n">
        <v>1</v>
      </c>
      <c r="S37" s="10" t="n">
        <v>3</v>
      </c>
      <c r="T37" s="22" t="s">
        <v>539</v>
      </c>
      <c r="U37" s="10" t="n">
        <v>2</v>
      </c>
      <c r="V37" s="11" t="n">
        <v>0</v>
      </c>
      <c r="W37" s="22" t="s">
        <v>536</v>
      </c>
      <c r="X37" s="10" t="n">
        <v>1</v>
      </c>
      <c r="Y37" s="11" t="n">
        <v>2</v>
      </c>
      <c r="Z37" s="22" t="s">
        <v>540</v>
      </c>
      <c r="AA37" s="10" t="n">
        <v>0</v>
      </c>
      <c r="AB37" s="11" t="n">
        <v>1</v>
      </c>
      <c r="AC37" s="23" t="str">
        <f aca="false">B37</f>
        <v>Atalanta-Juve</v>
      </c>
      <c r="AD37" s="10" t="n">
        <v>2</v>
      </c>
      <c r="AE37" s="11" t="n">
        <v>2</v>
      </c>
      <c r="AF37" s="22" t="s">
        <v>541</v>
      </c>
      <c r="AG37" s="10" t="n">
        <v>1</v>
      </c>
      <c r="AH37" s="11" t="n">
        <v>3</v>
      </c>
      <c r="AI37" s="22" t="s">
        <v>537</v>
      </c>
      <c r="AJ37" s="10" t="n">
        <v>1</v>
      </c>
      <c r="AK37" s="11" t="n">
        <v>1</v>
      </c>
      <c r="AL37" s="22" t="str">
        <f aca="false">Z37</f>
        <v>Inter-Napoli</v>
      </c>
      <c r="AM37" s="10" t="n">
        <v>0</v>
      </c>
      <c r="AN37" s="11" t="n">
        <v>1</v>
      </c>
      <c r="AO37" s="19" t="s">
        <v>539</v>
      </c>
      <c r="AP37" s="10" t="n">
        <v>2</v>
      </c>
      <c r="AQ37" s="11" t="n">
        <v>0</v>
      </c>
      <c r="AR37" s="19" t="s">
        <v>535</v>
      </c>
      <c r="AS37" s="10" t="n">
        <v>1</v>
      </c>
      <c r="AT37" s="11" t="n">
        <v>0</v>
      </c>
      <c r="AU37" s="19" t="s">
        <v>541</v>
      </c>
      <c r="AV37" s="10" t="n">
        <v>1</v>
      </c>
      <c r="AW37" s="11" t="n">
        <v>3</v>
      </c>
      <c r="AX37" s="19" t="s">
        <v>542</v>
      </c>
      <c r="AY37" s="10" t="n">
        <v>1</v>
      </c>
      <c r="AZ37" s="11" t="n">
        <v>1</v>
      </c>
      <c r="BA37" s="19" t="s">
        <v>538</v>
      </c>
      <c r="BB37" s="10" t="n">
        <v>1</v>
      </c>
      <c r="BC37" s="11" t="n">
        <v>3</v>
      </c>
      <c r="BD37" s="22" t="str">
        <f aca="false">AX37</f>
        <v>Torino-Sampdoria</v>
      </c>
      <c r="BE37" s="10" t="n">
        <v>1</v>
      </c>
      <c r="BF37" s="11" t="n">
        <v>1</v>
      </c>
      <c r="BG37" s="19" t="s">
        <v>543</v>
      </c>
      <c r="BH37" s="10" t="n">
        <v>4</v>
      </c>
      <c r="BI37" s="11" t="n">
        <v>0</v>
      </c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2" hidden="false" customHeight="true" outlineLevel="0" collapsed="false">
      <c r="A38" s="3" t="n">
        <v>35</v>
      </c>
      <c r="B38" s="9" t="s">
        <v>544</v>
      </c>
      <c r="C38" s="10" t="n">
        <v>1</v>
      </c>
      <c r="D38" s="11" t="n">
        <v>1</v>
      </c>
      <c r="E38" s="19" t="s">
        <v>545</v>
      </c>
      <c r="F38" s="10" t="n">
        <v>3</v>
      </c>
      <c r="G38" s="11" t="n">
        <v>1</v>
      </c>
      <c r="H38" s="19" t="s">
        <v>546</v>
      </c>
      <c r="I38" s="10" t="n">
        <v>3</v>
      </c>
      <c r="J38" s="11" t="n">
        <v>1</v>
      </c>
      <c r="K38" s="19" t="s">
        <v>547</v>
      </c>
      <c r="L38" s="10" t="n">
        <v>1</v>
      </c>
      <c r="M38" s="11" t="n">
        <v>1</v>
      </c>
      <c r="N38" s="20" t="s">
        <v>548</v>
      </c>
      <c r="O38" s="10" t="n">
        <v>0</v>
      </c>
      <c r="P38" s="11" t="n">
        <v>1</v>
      </c>
      <c r="Q38" s="21" t="s">
        <v>545</v>
      </c>
      <c r="R38" s="10" t="n">
        <v>3</v>
      </c>
      <c r="S38" s="10" t="n">
        <v>1</v>
      </c>
      <c r="T38" s="22" t="s">
        <v>549</v>
      </c>
      <c r="U38" s="10" t="n">
        <v>2</v>
      </c>
      <c r="V38" s="11" t="n">
        <v>2</v>
      </c>
      <c r="W38" s="22" t="s">
        <v>550</v>
      </c>
      <c r="X38" s="10" t="n">
        <v>1</v>
      </c>
      <c r="Y38" s="11" t="n">
        <v>0</v>
      </c>
      <c r="Z38" s="22" t="s">
        <v>551</v>
      </c>
      <c r="AA38" s="10" t="n">
        <v>1</v>
      </c>
      <c r="AB38" s="11" t="n">
        <v>0</v>
      </c>
      <c r="AC38" s="23" t="s">
        <v>552</v>
      </c>
      <c r="AD38" s="10" t="n">
        <v>1</v>
      </c>
      <c r="AE38" s="11" t="n">
        <v>1</v>
      </c>
      <c r="AF38" s="22" t="s">
        <v>553</v>
      </c>
      <c r="AG38" s="10" t="n">
        <v>7</v>
      </c>
      <c r="AH38" s="11" t="n">
        <v>3</v>
      </c>
      <c r="AI38" s="22" t="s">
        <v>554</v>
      </c>
      <c r="AJ38" s="10" t="n">
        <v>1</v>
      </c>
      <c r="AK38" s="11" t="n">
        <v>4</v>
      </c>
      <c r="AL38" s="22" t="str">
        <f aca="false">H38</f>
        <v>Napoli-Cagliari</v>
      </c>
      <c r="AM38" s="10" t="n">
        <v>3</v>
      </c>
      <c r="AN38" s="11" t="n">
        <v>1</v>
      </c>
      <c r="AO38" s="19" t="s">
        <v>555</v>
      </c>
      <c r="AP38" s="10" t="n">
        <v>1</v>
      </c>
      <c r="AQ38" s="11" t="n">
        <v>1</v>
      </c>
      <c r="AR38" s="19" t="s">
        <v>548</v>
      </c>
      <c r="AS38" s="10" t="n">
        <v>0</v>
      </c>
      <c r="AT38" s="11" t="n">
        <v>1</v>
      </c>
      <c r="AU38" s="19" t="s">
        <v>554</v>
      </c>
      <c r="AV38" s="10" t="n">
        <v>1</v>
      </c>
      <c r="AW38" s="11" t="n">
        <v>4</v>
      </c>
      <c r="AX38" s="19" t="s">
        <v>553</v>
      </c>
      <c r="AY38" s="10" t="n">
        <v>7</v>
      </c>
      <c r="AZ38" s="11" t="n">
        <v>3</v>
      </c>
      <c r="BA38" s="19" t="s">
        <v>549</v>
      </c>
      <c r="BB38" s="10" t="n">
        <v>2</v>
      </c>
      <c r="BC38" s="11" t="n">
        <v>2</v>
      </c>
      <c r="BD38" s="22" t="str">
        <f aca="false">AC38</f>
        <v>Juve-Torino</v>
      </c>
      <c r="BE38" s="10" t="n">
        <v>1</v>
      </c>
      <c r="BF38" s="11" t="n">
        <v>1</v>
      </c>
      <c r="BG38" s="19" t="str">
        <f aca="false">B38</f>
        <v>Udinese-Atalanta</v>
      </c>
      <c r="BH38" s="10" t="n">
        <v>1</v>
      </c>
      <c r="BI38" s="11" t="n">
        <v>1</v>
      </c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2" hidden="false" customHeight="true" outlineLevel="0" collapsed="false">
      <c r="A39" s="3" t="n">
        <v>36</v>
      </c>
      <c r="B39" s="9" t="s">
        <v>556</v>
      </c>
      <c r="C39" s="10" t="n">
        <v>1</v>
      </c>
      <c r="D39" s="11" t="n">
        <v>1</v>
      </c>
      <c r="E39" s="19" t="s">
        <v>557</v>
      </c>
      <c r="F39" s="10" t="n">
        <v>3</v>
      </c>
      <c r="G39" s="11" t="n">
        <v>1</v>
      </c>
      <c r="H39" s="19" t="s">
        <v>558</v>
      </c>
      <c r="I39" s="10" t="n">
        <v>3</v>
      </c>
      <c r="J39" s="11" t="n">
        <v>2</v>
      </c>
      <c r="K39" s="19" t="s">
        <v>559</v>
      </c>
      <c r="L39" s="10" t="n">
        <v>1</v>
      </c>
      <c r="M39" s="11" t="n">
        <v>1</v>
      </c>
      <c r="N39" s="20" t="s">
        <v>560</v>
      </c>
      <c r="O39" s="10" t="n">
        <v>1</v>
      </c>
      <c r="P39" s="11" t="n">
        <v>0</v>
      </c>
      <c r="Q39" s="21" t="s">
        <v>558</v>
      </c>
      <c r="R39" s="10" t="n">
        <v>3</v>
      </c>
      <c r="S39" s="10" t="n">
        <v>2</v>
      </c>
      <c r="T39" s="22" t="s">
        <v>561</v>
      </c>
      <c r="U39" s="10" t="n">
        <v>3</v>
      </c>
      <c r="V39" s="11" t="n">
        <v>2</v>
      </c>
      <c r="W39" s="22" t="s">
        <v>562</v>
      </c>
      <c r="X39" s="10" t="n">
        <v>1</v>
      </c>
      <c r="Y39" s="11" t="n">
        <v>0</v>
      </c>
      <c r="Z39" s="22" t="s">
        <v>563</v>
      </c>
      <c r="AA39" s="10" t="n">
        <v>1</v>
      </c>
      <c r="AB39" s="11" t="n">
        <v>2</v>
      </c>
      <c r="AC39" s="23" t="s">
        <v>564</v>
      </c>
      <c r="AD39" s="10" t="n">
        <v>3</v>
      </c>
      <c r="AE39" s="11" t="n">
        <v>1</v>
      </c>
      <c r="AF39" s="22" t="str">
        <f aca="false">T39</f>
        <v>Fiorentina-Lazio</v>
      </c>
      <c r="AG39" s="10" t="n">
        <v>3</v>
      </c>
      <c r="AH39" s="11" t="n">
        <v>2</v>
      </c>
      <c r="AI39" s="22" t="s">
        <v>556</v>
      </c>
      <c r="AJ39" s="10" t="n">
        <v>1</v>
      </c>
      <c r="AK39" s="11" t="n">
        <v>1</v>
      </c>
      <c r="AL39" s="22" t="s">
        <v>565</v>
      </c>
      <c r="AM39" s="10" t="n">
        <v>0</v>
      </c>
      <c r="AN39" s="11" t="n">
        <v>5</v>
      </c>
      <c r="AO39" s="19" t="s">
        <v>566</v>
      </c>
      <c r="AP39" s="10" t="n">
        <v>1</v>
      </c>
      <c r="AQ39" s="11" t="n">
        <v>0</v>
      </c>
      <c r="AR39" s="19" t="s">
        <v>557</v>
      </c>
      <c r="AS39" s="10" t="n">
        <v>3</v>
      </c>
      <c r="AT39" s="11" t="n">
        <v>1</v>
      </c>
      <c r="AU39" s="19" t="s">
        <v>564</v>
      </c>
      <c r="AV39" s="10" t="n">
        <v>3</v>
      </c>
      <c r="AW39" s="11" t="n">
        <v>1</v>
      </c>
      <c r="AX39" s="19" t="s">
        <v>559</v>
      </c>
      <c r="AY39" s="10" t="n">
        <v>1</v>
      </c>
      <c r="AZ39" s="11" t="n">
        <v>1</v>
      </c>
      <c r="BA39" s="19" t="s">
        <v>563</v>
      </c>
      <c r="BB39" s="10" t="n">
        <v>1</v>
      </c>
      <c r="BC39" s="11" t="n">
        <v>2</v>
      </c>
      <c r="BD39" s="22" t="s">
        <v>565</v>
      </c>
      <c r="BE39" s="10" t="n">
        <v>0</v>
      </c>
      <c r="BF39" s="11" t="n">
        <v>5</v>
      </c>
      <c r="BG39" s="19" t="s">
        <v>560</v>
      </c>
      <c r="BH39" s="10" t="n">
        <v>1</v>
      </c>
      <c r="BI39" s="11" t="n">
        <v>0</v>
      </c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2" hidden="false" customHeight="true" outlineLevel="0" collapsed="false">
      <c r="A40" s="3" t="n">
        <v>37</v>
      </c>
      <c r="B40" s="9" t="s">
        <v>567</v>
      </c>
      <c r="C40" s="10" t="n">
        <v>0</v>
      </c>
      <c r="D40" s="11" t="n">
        <v>1</v>
      </c>
      <c r="E40" s="19" t="s">
        <v>568</v>
      </c>
      <c r="F40" s="10" t="n">
        <v>3</v>
      </c>
      <c r="G40" s="11" t="n">
        <v>0</v>
      </c>
      <c r="H40" s="19" t="s">
        <v>569</v>
      </c>
      <c r="I40" s="10" t="n">
        <v>6</v>
      </c>
      <c r="J40" s="11" t="n">
        <v>2</v>
      </c>
      <c r="K40" s="19" t="s">
        <v>570</v>
      </c>
      <c r="L40" s="10" t="n">
        <v>3</v>
      </c>
      <c r="M40" s="11" t="n">
        <v>5</v>
      </c>
      <c r="N40" s="20" t="s">
        <v>571</v>
      </c>
      <c r="O40" s="10" t="n">
        <v>3</v>
      </c>
      <c r="P40" s="11" t="n">
        <v>0</v>
      </c>
      <c r="Q40" s="21" t="s">
        <v>567</v>
      </c>
      <c r="R40" s="10" t="n">
        <v>0</v>
      </c>
      <c r="S40" s="10" t="n">
        <v>1</v>
      </c>
      <c r="T40" s="22" t="str">
        <f aca="false">AL40</f>
        <v>Napoli-Fiorentina</v>
      </c>
      <c r="U40" s="10" t="n">
        <v>4</v>
      </c>
      <c r="V40" s="11" t="n">
        <v>1</v>
      </c>
      <c r="W40" s="22" t="s">
        <v>572</v>
      </c>
      <c r="X40" s="10" t="n">
        <v>2</v>
      </c>
      <c r="Y40" s="11" t="n">
        <v>1</v>
      </c>
      <c r="Z40" s="22" t="s">
        <v>573</v>
      </c>
      <c r="AA40" s="10" t="n">
        <v>1</v>
      </c>
      <c r="AB40" s="11" t="n">
        <v>3</v>
      </c>
      <c r="AC40" s="23" t="s">
        <v>571</v>
      </c>
      <c r="AD40" s="10" t="n">
        <v>3</v>
      </c>
      <c r="AE40" s="11" t="n">
        <v>0</v>
      </c>
      <c r="AF40" s="22" t="s">
        <v>573</v>
      </c>
      <c r="AG40" s="10" t="n">
        <v>1</v>
      </c>
      <c r="AH40" s="11" t="n">
        <v>3</v>
      </c>
      <c r="AI40" s="22" t="s">
        <v>568</v>
      </c>
      <c r="AJ40" s="10" t="n">
        <v>3</v>
      </c>
      <c r="AK40" s="11" t="n">
        <v>0</v>
      </c>
      <c r="AL40" s="22" t="s">
        <v>574</v>
      </c>
      <c r="AM40" s="10" t="n">
        <v>4</v>
      </c>
      <c r="AN40" s="11" t="n">
        <v>1</v>
      </c>
      <c r="AO40" s="19" t="s">
        <v>575</v>
      </c>
      <c r="AP40" s="10" t="n">
        <v>2</v>
      </c>
      <c r="AQ40" s="11" t="n">
        <v>0</v>
      </c>
      <c r="AR40" s="19" t="s">
        <v>575</v>
      </c>
      <c r="AS40" s="10" t="n">
        <v>2</v>
      </c>
      <c r="AT40" s="11" t="n">
        <v>0</v>
      </c>
      <c r="AU40" s="19" t="str">
        <f aca="false">K40</f>
        <v>Chievo-Roma</v>
      </c>
      <c r="AV40" s="10" t="n">
        <f aca="false">L40</f>
        <v>3</v>
      </c>
      <c r="AW40" s="10" t="n">
        <f aca="false">M40</f>
        <v>5</v>
      </c>
      <c r="AX40" s="19" t="s">
        <v>576</v>
      </c>
      <c r="AY40" s="10" t="n">
        <v>1</v>
      </c>
      <c r="AZ40" s="11" t="n">
        <v>1</v>
      </c>
      <c r="BA40" s="19" t="s">
        <v>577</v>
      </c>
      <c r="BB40" s="10" t="n">
        <v>6</v>
      </c>
      <c r="BC40" s="11" t="n">
        <v>2</v>
      </c>
      <c r="BD40" s="22" t="s">
        <v>572</v>
      </c>
      <c r="BE40" s="10" t="n">
        <v>2</v>
      </c>
      <c r="BF40" s="11" t="n">
        <v>1</v>
      </c>
      <c r="BG40" s="19" t="s">
        <v>576</v>
      </c>
      <c r="BH40" s="10" t="n">
        <v>1</v>
      </c>
      <c r="BI40" s="11" t="n">
        <v>1</v>
      </c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2" hidden="false" customHeight="true" outlineLevel="0" collapsed="false">
      <c r="A41" s="3" t="n">
        <v>38</v>
      </c>
      <c r="B41" s="9" t="s">
        <v>578</v>
      </c>
      <c r="C41" s="26" t="n">
        <v>1</v>
      </c>
      <c r="D41" s="27" t="n">
        <v>0</v>
      </c>
      <c r="E41" s="28" t="s">
        <v>579</v>
      </c>
      <c r="F41" s="26" t="n">
        <v>1</v>
      </c>
      <c r="G41" s="27" t="n">
        <v>2</v>
      </c>
      <c r="H41" s="28" t="s">
        <v>580</v>
      </c>
      <c r="I41" s="26" t="n">
        <v>2</v>
      </c>
      <c r="J41" s="27" t="n">
        <v>1</v>
      </c>
      <c r="K41" s="28" t="s">
        <v>578</v>
      </c>
      <c r="L41" s="26" t="n">
        <v>1</v>
      </c>
      <c r="M41" s="27" t="n">
        <v>0</v>
      </c>
      <c r="N41" s="29" t="s">
        <v>581</v>
      </c>
      <c r="O41" s="26" t="n">
        <v>3</v>
      </c>
      <c r="P41" s="27" t="n">
        <v>1</v>
      </c>
      <c r="Q41" s="30" t="s">
        <v>582</v>
      </c>
      <c r="R41" s="26" t="n">
        <v>2</v>
      </c>
      <c r="S41" s="26" t="n">
        <v>1</v>
      </c>
      <c r="T41" s="31" t="s">
        <v>583</v>
      </c>
      <c r="U41" s="26" t="n">
        <v>2</v>
      </c>
      <c r="V41" s="32" t="n">
        <v>2</v>
      </c>
      <c r="W41" s="33" t="s">
        <v>584</v>
      </c>
      <c r="X41" s="26" t="n">
        <v>3</v>
      </c>
      <c r="Y41" s="27" t="n">
        <v>2</v>
      </c>
      <c r="Z41" s="33" t="s">
        <v>585</v>
      </c>
      <c r="AA41" s="26" t="n">
        <v>5</v>
      </c>
      <c r="AB41" s="27" t="n">
        <v>2</v>
      </c>
      <c r="AC41" s="34" t="s">
        <v>579</v>
      </c>
      <c r="AD41" s="26" t="n">
        <v>1</v>
      </c>
      <c r="AE41" s="27" t="n">
        <v>2</v>
      </c>
      <c r="AF41" s="33" t="s">
        <v>586</v>
      </c>
      <c r="AG41" s="26" t="n">
        <v>3</v>
      </c>
      <c r="AH41" s="27" t="n">
        <v>1</v>
      </c>
      <c r="AI41" s="33" t="s">
        <v>580</v>
      </c>
      <c r="AJ41" s="26" t="n">
        <v>2</v>
      </c>
      <c r="AK41" s="27" t="n">
        <v>1</v>
      </c>
      <c r="AL41" s="33" t="s">
        <v>587</v>
      </c>
      <c r="AM41" s="26" t="n">
        <v>2</v>
      </c>
      <c r="AN41" s="27" t="n">
        <v>4</v>
      </c>
      <c r="AO41" s="28" t="s">
        <v>582</v>
      </c>
      <c r="AP41" s="26" t="n">
        <v>2</v>
      </c>
      <c r="AQ41" s="27" t="n">
        <v>1</v>
      </c>
      <c r="AR41" s="28" t="s">
        <v>583</v>
      </c>
      <c r="AS41" s="26" t="n">
        <v>2</v>
      </c>
      <c r="AT41" s="27" t="n">
        <v>2</v>
      </c>
      <c r="AU41" s="28" t="s">
        <v>584</v>
      </c>
      <c r="AV41" s="26" t="n">
        <v>3</v>
      </c>
      <c r="AW41" s="27" t="n">
        <v>2</v>
      </c>
      <c r="AX41" s="28" t="s">
        <v>587</v>
      </c>
      <c r="AY41" s="26" t="n">
        <v>2</v>
      </c>
      <c r="AZ41" s="27" t="n">
        <v>4</v>
      </c>
      <c r="BA41" s="28" t="s">
        <v>588</v>
      </c>
      <c r="BB41" s="26" t="n">
        <v>5</v>
      </c>
      <c r="BC41" s="27" t="n">
        <v>3</v>
      </c>
      <c r="BD41" s="33" t="s">
        <v>588</v>
      </c>
      <c r="BE41" s="26" t="n">
        <v>5</v>
      </c>
      <c r="BF41" s="27" t="n">
        <v>3</v>
      </c>
      <c r="BG41" s="28" t="s">
        <v>589</v>
      </c>
      <c r="BH41" s="26" t="n">
        <v>5</v>
      </c>
      <c r="BI41" s="27" t="n">
        <v>2</v>
      </c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2" hidden="false" customHeight="true" outlineLevel="0" collapsed="false">
      <c r="A42" s="35" t="s">
        <v>590</v>
      </c>
      <c r="B42" s="4" t="n">
        <f aca="false">COUNTA(B4:B41)</f>
        <v>38</v>
      </c>
      <c r="C42" s="4"/>
      <c r="D42" s="4"/>
      <c r="E42" s="4" t="n">
        <f aca="false">COUNTA(E4:E41)</f>
        <v>38</v>
      </c>
      <c r="F42" s="4"/>
      <c r="G42" s="4"/>
      <c r="H42" s="4" t="n">
        <f aca="false">COUNTA(H4:H41)</f>
        <v>38</v>
      </c>
      <c r="I42" s="4"/>
      <c r="J42" s="4"/>
      <c r="K42" s="4" t="n">
        <f aca="false">COUNTA(K4:K41)</f>
        <v>38</v>
      </c>
      <c r="L42" s="4"/>
      <c r="M42" s="4"/>
      <c r="N42" s="36" t="n">
        <f aca="false">COUNTA(N4:N41)</f>
        <v>38</v>
      </c>
      <c r="O42" s="36"/>
      <c r="P42" s="36"/>
      <c r="Q42" s="36" t="n">
        <f aca="false">COUNTA(Q4:Q41)</f>
        <v>38</v>
      </c>
      <c r="R42" s="36"/>
      <c r="S42" s="36"/>
      <c r="T42" s="37" t="n">
        <f aca="false">COUNTA(T4:T41)</f>
        <v>38</v>
      </c>
      <c r="U42" s="37"/>
      <c r="V42" s="37"/>
      <c r="W42" s="37" t="n">
        <f aca="false">COUNTA(W4:W41)</f>
        <v>38</v>
      </c>
      <c r="X42" s="37"/>
      <c r="Y42" s="37"/>
      <c r="Z42" s="37" t="n">
        <f aca="false">COUNTA(Z4:Z41)</f>
        <v>38</v>
      </c>
      <c r="AA42" s="37"/>
      <c r="AB42" s="37"/>
      <c r="AC42" s="37" t="n">
        <f aca="false">COUNTA(AC4:AC41)</f>
        <v>38</v>
      </c>
      <c r="AD42" s="37"/>
      <c r="AE42" s="37"/>
      <c r="AF42" s="37" t="n">
        <f aca="false">COUNTA(AF4:AF41)</f>
        <v>38</v>
      </c>
      <c r="AG42" s="37"/>
      <c r="AH42" s="37"/>
      <c r="AI42" s="37" t="n">
        <f aca="false">COUNTA(AI4:AI41)</f>
        <v>38</v>
      </c>
      <c r="AJ42" s="37"/>
      <c r="AK42" s="37"/>
      <c r="AL42" s="37" t="n">
        <f aca="false">COUNTA(AL4:AL41)</f>
        <v>38</v>
      </c>
      <c r="AM42" s="37"/>
      <c r="AN42" s="37"/>
      <c r="AO42" s="37" t="n">
        <f aca="false">COUNTA(AO4:AO41)</f>
        <v>38</v>
      </c>
      <c r="AP42" s="37"/>
      <c r="AQ42" s="37"/>
      <c r="AR42" s="37" t="n">
        <f aca="false">COUNTA(AR4:AR41)</f>
        <v>38</v>
      </c>
      <c r="AS42" s="37"/>
      <c r="AT42" s="37"/>
      <c r="AU42" s="37" t="n">
        <f aca="false">COUNTA(AU4:AU41)</f>
        <v>38</v>
      </c>
      <c r="AV42" s="37"/>
      <c r="AW42" s="37"/>
      <c r="AX42" s="37" t="n">
        <f aca="false">COUNTA(AX4:AX41)</f>
        <v>38</v>
      </c>
      <c r="AY42" s="37"/>
      <c r="AZ42" s="37"/>
      <c r="BA42" s="37" t="n">
        <f aca="false">COUNTA(BA4:BA41)</f>
        <v>38</v>
      </c>
      <c r="BB42" s="37"/>
      <c r="BC42" s="37"/>
      <c r="BD42" s="37" t="n">
        <f aca="false">COUNTA(BD4:BD41)</f>
        <v>38</v>
      </c>
      <c r="BE42" s="37"/>
      <c r="BF42" s="37"/>
      <c r="BG42" s="37" t="n">
        <f aca="false">COUNTA(BG4:BG41)</f>
        <v>38</v>
      </c>
      <c r="BH42" s="37"/>
      <c r="BI42" s="37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2" hidden="false" customHeight="true" outlineLevel="0" collapsed="false">
      <c r="A44" s="2"/>
      <c r="B44" s="7"/>
      <c r="C44" s="2"/>
      <c r="D44" s="2"/>
      <c r="E44" s="38"/>
      <c r="F44" s="10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5" hidden="false" customHeight="true" outlineLevel="0" collapsed="false">
      <c r="A45" s="2"/>
      <c r="B45" s="39"/>
      <c r="C45" s="40"/>
      <c r="D45" s="41"/>
      <c r="E45" s="42"/>
      <c r="F45" s="43"/>
      <c r="G45" s="4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5" hidden="false" customHeight="true" outlineLevel="0" collapsed="false">
      <c r="A46" s="2"/>
      <c r="B46" s="39"/>
      <c r="C46" s="39"/>
      <c r="D46" s="39"/>
      <c r="E46" s="42"/>
      <c r="F46" s="45"/>
      <c r="G46" s="4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customFormat="false" ht="15" hidden="false" customHeight="true" outlineLevel="0" collapsed="false">
      <c r="A47" s="2"/>
      <c r="B47" s="39"/>
      <c r="C47" s="39"/>
      <c r="D47" s="39"/>
      <c r="E47" s="42"/>
      <c r="F47" s="45"/>
      <c r="G47" s="4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customFormat="false" ht="15" hidden="false" customHeight="true" outlineLevel="0" collapsed="false">
      <c r="A48" s="2"/>
      <c r="B48" s="39"/>
      <c r="C48" s="39"/>
      <c r="D48" s="39"/>
      <c r="E48" s="42"/>
      <c r="F48" s="45"/>
      <c r="G48" s="4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15" hidden="false" customHeight="true" outlineLevel="0" collapsed="false">
      <c r="A49" s="2"/>
      <c r="B49" s="39"/>
      <c r="C49" s="39"/>
      <c r="D49" s="39"/>
      <c r="E49" s="42"/>
      <c r="F49" s="45"/>
      <c r="G49" s="4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customFormat="false" ht="15" hidden="false" customHeight="true" outlineLevel="0" collapsed="false">
      <c r="A50" s="2"/>
      <c r="B50" s="39"/>
      <c r="C50" s="39"/>
      <c r="D50" s="39"/>
      <c r="E50" s="42"/>
      <c r="F50" s="45"/>
      <c r="G50" s="4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customFormat="false" ht="15" hidden="false" customHeight="true" outlineLevel="0" collapsed="false">
      <c r="A51" s="2"/>
      <c r="B51" s="39"/>
      <c r="C51" s="39"/>
      <c r="D51" s="39"/>
      <c r="E51" s="42"/>
      <c r="F51" s="45"/>
      <c r="G51" s="4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customFormat="false" ht="15" hidden="false" customHeight="true" outlineLevel="0" collapsed="false">
      <c r="A52" s="2"/>
      <c r="B52" s="39"/>
      <c r="C52" s="39"/>
      <c r="D52" s="39"/>
      <c r="E52" s="42"/>
      <c r="F52" s="45"/>
      <c r="G52" s="4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customFormat="false" ht="15" hidden="false" customHeight="true" outlineLevel="0" collapsed="false">
      <c r="A53" s="2"/>
      <c r="B53" s="39"/>
      <c r="C53" s="39"/>
      <c r="D53" s="39"/>
      <c r="E53" s="42"/>
      <c r="F53" s="45"/>
      <c r="G53" s="4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customFormat="false" ht="15" hidden="false" customHeight="true" outlineLevel="0" collapsed="false">
      <c r="A54" s="2"/>
      <c r="B54" s="39"/>
      <c r="C54" s="39"/>
      <c r="D54" s="39"/>
      <c r="E54" s="42"/>
      <c r="F54" s="45"/>
      <c r="G54" s="4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customFormat="false" ht="15" hidden="false" customHeight="true" outlineLevel="0" collapsed="false">
      <c r="A55" s="2"/>
      <c r="B55" s="39"/>
      <c r="C55" s="39"/>
      <c r="D55" s="39"/>
      <c r="E55" s="42"/>
      <c r="F55" s="45"/>
      <c r="G55" s="4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customFormat="false" ht="15" hidden="false" customHeight="true" outlineLevel="0" collapsed="false">
      <c r="A56" s="2"/>
      <c r="B56" s="39"/>
      <c r="C56" s="39"/>
      <c r="D56" s="39"/>
      <c r="E56" s="42"/>
      <c r="F56" s="45"/>
      <c r="G56" s="4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5" hidden="false" customHeight="true" outlineLevel="0" collapsed="false">
      <c r="A57" s="2"/>
      <c r="B57" s="39"/>
      <c r="C57" s="39"/>
      <c r="D57" s="39"/>
      <c r="E57" s="42"/>
      <c r="F57" s="45"/>
      <c r="G57" s="4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customFormat="false" ht="15" hidden="false" customHeight="true" outlineLevel="0" collapsed="false">
      <c r="A58" s="2"/>
      <c r="B58" s="39"/>
      <c r="C58" s="39"/>
      <c r="D58" s="39"/>
      <c r="E58" s="42"/>
      <c r="F58" s="45"/>
      <c r="G58" s="4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customFormat="false" ht="15" hidden="false" customHeight="true" outlineLevel="0" collapsed="false">
      <c r="A59" s="2"/>
      <c r="B59" s="39"/>
      <c r="C59" s="39"/>
      <c r="D59" s="39"/>
      <c r="E59" s="42"/>
      <c r="F59" s="45"/>
      <c r="G59" s="4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customFormat="false" ht="15" hidden="false" customHeight="true" outlineLevel="0" collapsed="false">
      <c r="A60" s="2"/>
      <c r="B60" s="39"/>
      <c r="C60" s="39"/>
      <c r="D60" s="39"/>
      <c r="E60" s="42"/>
      <c r="F60" s="45"/>
      <c r="G60" s="4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customFormat="false" ht="15" hidden="false" customHeight="true" outlineLevel="0" collapsed="false">
      <c r="A61" s="2"/>
      <c r="B61" s="39"/>
      <c r="C61" s="39"/>
      <c r="D61" s="39"/>
      <c r="E61" s="42"/>
      <c r="F61" s="45"/>
      <c r="G61" s="4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customFormat="false" ht="15" hidden="false" customHeight="true" outlineLevel="0" collapsed="false">
      <c r="A62" s="2"/>
      <c r="B62" s="39"/>
      <c r="C62" s="39"/>
      <c r="D62" s="39"/>
      <c r="E62" s="42"/>
      <c r="F62" s="45"/>
      <c r="G62" s="4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customFormat="false" ht="15" hidden="false" customHeight="true" outlineLevel="0" collapsed="false">
      <c r="A63" s="2"/>
      <c r="B63" s="39"/>
      <c r="C63" s="39"/>
      <c r="D63" s="39"/>
      <c r="E63" s="42"/>
      <c r="F63" s="45"/>
      <c r="G63" s="44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customFormat="false" ht="15" hidden="false" customHeight="true" outlineLevel="0" collapsed="false">
      <c r="A64" s="2"/>
      <c r="B64" s="39"/>
      <c r="C64" s="39"/>
      <c r="D64" s="39"/>
      <c r="E64" s="42"/>
      <c r="F64" s="45"/>
      <c r="G64" s="44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customFormat="false" ht="15" hidden="false" customHeight="true" outlineLevel="0" collapsed="false">
      <c r="A65" s="2"/>
      <c r="B65" s="39"/>
      <c r="C65" s="39"/>
      <c r="D65" s="39"/>
      <c r="E65" s="42"/>
      <c r="F65" s="45"/>
      <c r="G65" s="44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customFormat="false" ht="15" hidden="false" customHeight="true" outlineLevel="0" collapsed="false">
      <c r="A66" s="2"/>
      <c r="B66" s="39"/>
      <c r="C66" s="39"/>
      <c r="D66" s="39"/>
      <c r="E66" s="42"/>
      <c r="F66" s="45"/>
      <c r="G66" s="44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customFormat="false" ht="15" hidden="false" customHeight="true" outlineLevel="0" collapsed="false">
      <c r="A67" s="2"/>
      <c r="B67" s="39"/>
      <c r="C67" s="39"/>
      <c r="D67" s="39"/>
      <c r="E67" s="42"/>
      <c r="F67" s="45"/>
      <c r="G67" s="4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customFormat="false" ht="15" hidden="false" customHeight="true" outlineLevel="0" collapsed="false">
      <c r="A68" s="2"/>
      <c r="B68" s="39"/>
      <c r="C68" s="39"/>
      <c r="D68" s="39"/>
      <c r="E68" s="42"/>
      <c r="F68" s="45"/>
      <c r="G68" s="44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5" hidden="false" customHeight="true" outlineLevel="0" collapsed="false">
      <c r="A69" s="2"/>
      <c r="B69" s="39"/>
      <c r="C69" s="39"/>
      <c r="D69" s="39"/>
      <c r="E69" s="42"/>
      <c r="F69" s="45"/>
      <c r="G69" s="4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5" hidden="false" customHeight="true" outlineLevel="0" collapsed="false">
      <c r="A70" s="2"/>
      <c r="B70" s="39"/>
      <c r="C70" s="39"/>
      <c r="D70" s="39"/>
      <c r="E70" s="42"/>
      <c r="F70" s="45"/>
      <c r="G70" s="44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5" hidden="false" customHeight="true" outlineLevel="0" collapsed="false">
      <c r="A71" s="2"/>
      <c r="B71" s="39"/>
      <c r="C71" s="39"/>
      <c r="D71" s="39"/>
      <c r="E71" s="42"/>
      <c r="F71" s="45"/>
      <c r="G71" s="44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5" hidden="false" customHeight="true" outlineLevel="0" collapsed="false">
      <c r="A72" s="2"/>
      <c r="B72" s="39"/>
      <c r="C72" s="39"/>
      <c r="D72" s="39"/>
      <c r="E72" s="42"/>
      <c r="F72" s="45"/>
      <c r="G72" s="44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5" hidden="false" customHeight="true" outlineLevel="0" collapsed="false">
      <c r="A73" s="2"/>
      <c r="B73" s="39"/>
      <c r="C73" s="39"/>
      <c r="D73" s="39"/>
      <c r="E73" s="42"/>
      <c r="F73" s="45"/>
      <c r="G73" s="44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5" hidden="false" customHeight="true" outlineLevel="0" collapsed="false">
      <c r="A74" s="2"/>
      <c r="B74" s="39"/>
      <c r="C74" s="39"/>
      <c r="D74" s="39"/>
      <c r="E74" s="42"/>
      <c r="F74" s="45"/>
      <c r="G74" s="44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5" hidden="false" customHeight="true" outlineLevel="0" collapsed="false">
      <c r="A75" s="2"/>
      <c r="B75" s="39"/>
      <c r="C75" s="39"/>
      <c r="D75" s="39"/>
      <c r="E75" s="42"/>
      <c r="F75" s="45"/>
      <c r="G75" s="44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5" hidden="false" customHeight="true" outlineLevel="0" collapsed="false">
      <c r="A76" s="2"/>
      <c r="B76" s="39"/>
      <c r="C76" s="39"/>
      <c r="D76" s="39"/>
      <c r="E76" s="42"/>
      <c r="F76" s="45"/>
      <c r="G76" s="44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5" hidden="false" customHeight="true" outlineLevel="0" collapsed="false">
      <c r="A77" s="2"/>
      <c r="B77" s="39"/>
      <c r="C77" s="39"/>
      <c r="D77" s="39"/>
      <c r="E77" s="42"/>
      <c r="F77" s="45"/>
      <c r="G77" s="4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5" hidden="false" customHeight="true" outlineLevel="0" collapsed="false">
      <c r="A78" s="2"/>
      <c r="B78" s="39"/>
      <c r="C78" s="39"/>
      <c r="D78" s="39"/>
      <c r="E78" s="42"/>
      <c r="F78" s="45"/>
      <c r="G78" s="44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5" hidden="false" customHeight="true" outlineLevel="0" collapsed="false">
      <c r="A79" s="2"/>
      <c r="B79" s="39"/>
      <c r="C79" s="39"/>
      <c r="D79" s="39"/>
      <c r="E79" s="42"/>
      <c r="F79" s="45"/>
      <c r="G79" s="44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5" hidden="false" customHeight="true" outlineLevel="0" collapsed="false">
      <c r="A80" s="2"/>
      <c r="B80" s="39"/>
      <c r="C80" s="39"/>
      <c r="D80" s="39"/>
      <c r="E80" s="42"/>
      <c r="F80" s="45"/>
      <c r="G80" s="44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5" hidden="false" customHeight="true" outlineLevel="0" collapsed="false">
      <c r="A81" s="2"/>
      <c r="B81" s="39"/>
      <c r="C81" s="39"/>
      <c r="D81" s="39"/>
      <c r="E81" s="42"/>
      <c r="F81" s="45"/>
      <c r="G81" s="44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2" hidden="false" customHeight="true" outlineLevel="0" collapsed="false">
      <c r="A82" s="2"/>
      <c r="B82" s="39"/>
      <c r="C82" s="39"/>
      <c r="D82" s="3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2" hidden="false" customHeight="true" outlineLevel="0" collapsed="false">
      <c r="A83" s="2"/>
      <c r="B83" s="10"/>
      <c r="C83" s="10"/>
      <c r="D83" s="10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2" hidden="false" customHeight="true" outlineLevel="0" collapsed="false">
      <c r="A84" s="2"/>
      <c r="B84" s="10"/>
      <c r="C84" s="10"/>
      <c r="D84" s="10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2" hidden="false" customHeight="true" outlineLevel="0" collapsed="false">
      <c r="A85" s="2"/>
      <c r="B85" s="10"/>
      <c r="C85" s="10"/>
      <c r="D85" s="10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2" hidden="false" customHeight="true" outlineLevel="0" collapsed="false">
      <c r="A86" s="2"/>
      <c r="B86" s="10"/>
      <c r="C86" s="10"/>
      <c r="D86" s="10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2" hidden="false" customHeight="true" outlineLevel="0" collapsed="false">
      <c r="A87" s="2"/>
      <c r="B87" s="10"/>
      <c r="C87" s="10"/>
      <c r="D87" s="10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2" hidden="false" customHeight="true" outlineLevel="0" collapsed="false">
      <c r="A88" s="2"/>
      <c r="B88" s="10"/>
      <c r="C88" s="10"/>
      <c r="D88" s="10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2" hidden="false" customHeight="true" outlineLevel="0" collapsed="false">
      <c r="A89" s="2"/>
      <c r="B89" s="10"/>
      <c r="C89" s="10"/>
      <c r="D89" s="10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2" hidden="false" customHeight="true" outlineLevel="0" collapsed="false">
      <c r="A90" s="2"/>
      <c r="B90" s="10"/>
      <c r="C90" s="10"/>
      <c r="D90" s="10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2" hidden="false" customHeight="true" outlineLevel="0" collapsed="false">
      <c r="A91" s="2"/>
      <c r="B91" s="10"/>
      <c r="C91" s="10"/>
      <c r="D91" s="10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2" hidden="false" customHeight="true" outlineLevel="0" collapsed="false">
      <c r="A92" s="2"/>
      <c r="B92" s="10"/>
      <c r="C92" s="10"/>
      <c r="D92" s="10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2" hidden="false" customHeight="true" outlineLevel="0" collapsed="false">
      <c r="A93" s="2"/>
      <c r="B93" s="10"/>
      <c r="C93" s="10"/>
      <c r="D93" s="10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2" hidden="false" customHeight="true" outlineLevel="0" collapsed="false">
      <c r="A94" s="2"/>
      <c r="B94" s="10"/>
      <c r="C94" s="10"/>
      <c r="D94" s="10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2" hidden="false" customHeight="true" outlineLevel="0" collapsed="false">
      <c r="A95" s="2"/>
      <c r="B95" s="10"/>
      <c r="C95" s="10"/>
      <c r="D95" s="10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2" hidden="false" customHeight="true" outlineLevel="0" collapsed="false">
      <c r="A96" s="2"/>
      <c r="B96" s="10"/>
      <c r="C96" s="10"/>
      <c r="D96" s="10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2" hidden="false" customHeight="true" outlineLevel="0" collapsed="false">
      <c r="A97" s="2"/>
      <c r="B97" s="10"/>
      <c r="C97" s="10"/>
      <c r="D97" s="10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2" hidden="false" customHeight="true" outlineLevel="0" collapsed="false">
      <c r="A98" s="2"/>
      <c r="B98" s="10"/>
      <c r="C98" s="10"/>
      <c r="D98" s="10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2" hidden="false" customHeight="true" outlineLevel="0" collapsed="false">
      <c r="A99" s="2"/>
      <c r="B99" s="10"/>
      <c r="C99" s="10"/>
      <c r="D99" s="10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2" hidden="false" customHeight="true" outlineLevel="0" collapsed="false">
      <c r="A100" s="2"/>
      <c r="B100" s="10"/>
      <c r="C100" s="10"/>
      <c r="D100" s="1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2" hidden="false" customHeight="true" outlineLevel="0" collapsed="false">
      <c r="A101" s="2"/>
      <c r="B101" s="10"/>
      <c r="C101" s="10"/>
      <c r="D101" s="1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2" hidden="false" customHeight="true" outlineLevel="0" collapsed="false">
      <c r="A102" s="2"/>
      <c r="B102" s="10"/>
      <c r="C102" s="10"/>
      <c r="D102" s="10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2" hidden="false" customHeight="true" outlineLevel="0" collapsed="false">
      <c r="A103" s="2"/>
      <c r="B103" s="10"/>
      <c r="C103" s="10"/>
      <c r="D103" s="10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customFormat="false" ht="12" hidden="false" customHeight="true" outlineLevel="0" collapsed="false">
      <c r="A104" s="2"/>
      <c r="B104" s="10"/>
      <c r="C104" s="10"/>
      <c r="D104" s="10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</row>
    <row r="105" customFormat="false" ht="12" hidden="false" customHeight="true" outlineLevel="0" collapsed="false">
      <c r="A105" s="2"/>
      <c r="B105" s="10"/>
      <c r="C105" s="10"/>
      <c r="D105" s="10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2" hidden="false" customHeight="true" outlineLevel="0" collapsed="false">
      <c r="A106" s="2"/>
      <c r="B106" s="10"/>
      <c r="C106" s="10"/>
      <c r="D106" s="10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</row>
    <row r="107" customFormat="false" ht="12" hidden="false" customHeight="true" outlineLevel="0" collapsed="false">
      <c r="A107" s="2"/>
      <c r="B107" s="10"/>
      <c r="C107" s="10"/>
      <c r="D107" s="10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</row>
    <row r="108" customFormat="false" ht="12" hidden="false" customHeight="true" outlineLevel="0" collapsed="false">
      <c r="A108" s="2"/>
      <c r="B108" s="10"/>
      <c r="C108" s="10"/>
      <c r="D108" s="10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</row>
    <row r="109" customFormat="false" ht="12" hidden="false" customHeight="true" outlineLevel="0" collapsed="false">
      <c r="A109" s="2"/>
      <c r="B109" s="10"/>
      <c r="C109" s="10"/>
      <c r="D109" s="10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customFormat="false" ht="12" hidden="false" customHeight="true" outlineLevel="0" collapsed="false">
      <c r="A110" s="2"/>
      <c r="B110" s="10"/>
      <c r="C110" s="10"/>
      <c r="D110" s="10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</row>
    <row r="111" customFormat="false" ht="12" hidden="false" customHeight="true" outlineLevel="0" collapsed="false">
      <c r="A111" s="2"/>
      <c r="B111" s="10"/>
      <c r="C111" s="10"/>
      <c r="D111" s="10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</row>
    <row r="112" customFormat="false" ht="12" hidden="false" customHeight="true" outlineLevel="0" collapsed="false">
      <c r="A112" s="2"/>
      <c r="B112" s="10"/>
      <c r="C112" s="10"/>
      <c r="D112" s="10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</row>
    <row r="113" customFormat="false" ht="12" hidden="false" customHeight="true" outlineLevel="0" collapsed="false">
      <c r="A113" s="2"/>
      <c r="B113" s="10"/>
      <c r="C113" s="10"/>
      <c r="D113" s="10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</row>
    <row r="114" customFormat="false" ht="12" hidden="false" customHeight="true" outlineLevel="0" collapsed="false">
      <c r="A114" s="2"/>
      <c r="B114" s="10"/>
      <c r="C114" s="10"/>
      <c r="D114" s="10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</row>
    <row r="115" customFormat="false" ht="12" hidden="false" customHeight="true" outlineLevel="0" collapsed="false">
      <c r="A115" s="2"/>
      <c r="B115" s="10"/>
      <c r="C115" s="10"/>
      <c r="D115" s="10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</row>
    <row r="116" customFormat="false" ht="12" hidden="false" customHeight="true" outlineLevel="0" collapsed="false">
      <c r="A116" s="2"/>
      <c r="B116" s="10"/>
      <c r="C116" s="10"/>
      <c r="D116" s="10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12" hidden="false" customHeight="true" outlineLevel="0" collapsed="false">
      <c r="A117" s="2"/>
      <c r="B117" s="10"/>
      <c r="C117" s="10"/>
      <c r="D117" s="10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12" hidden="false" customHeight="true" outlineLevel="0" collapsed="false">
      <c r="A118" s="2"/>
      <c r="B118" s="10"/>
      <c r="C118" s="10"/>
      <c r="D118" s="10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12" hidden="false" customHeight="true" outlineLevel="0" collapsed="false">
      <c r="A119" s="2"/>
      <c r="B119" s="10"/>
      <c r="C119" s="10"/>
      <c r="D119" s="10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customFormat="false" ht="12" hidden="false" customHeight="true" outlineLevel="0" collapsed="false">
      <c r="A120" s="2"/>
      <c r="B120" s="46"/>
      <c r="C120" s="10"/>
      <c r="D120" s="10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</row>
    <row r="121" customFormat="false" ht="12" hidden="false" customHeight="true" outlineLevel="0" collapsed="false">
      <c r="A121" s="2"/>
      <c r="B121" s="45"/>
      <c r="C121" s="10"/>
      <c r="D121" s="10"/>
      <c r="E121" s="4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</row>
    <row r="122" customFormat="false" ht="12" hidden="false" customHeight="true" outlineLevel="0" collapsed="false">
      <c r="A122" s="2"/>
      <c r="B122" s="45"/>
      <c r="C122" s="10"/>
      <c r="D122" s="10"/>
      <c r="E122" s="44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customFormat="false" ht="12" hidden="false" customHeight="true" outlineLevel="0" collapsed="false">
      <c r="A123" s="2"/>
      <c r="B123" s="45"/>
      <c r="C123" s="10"/>
      <c r="D123" s="10"/>
      <c r="E123" s="44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</row>
    <row r="124" customFormat="false" ht="12" hidden="false" customHeight="true" outlineLevel="0" collapsed="false">
      <c r="A124" s="2"/>
      <c r="B124" s="45"/>
      <c r="C124" s="10"/>
      <c r="D124" s="10"/>
      <c r="E124" s="44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</row>
    <row r="125" customFormat="false" ht="12" hidden="false" customHeight="true" outlineLevel="0" collapsed="false">
      <c r="A125" s="2"/>
      <c r="B125" s="45"/>
      <c r="C125" s="10"/>
      <c r="D125" s="10"/>
      <c r="E125" s="44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</row>
    <row r="126" customFormat="false" ht="12" hidden="false" customHeight="true" outlineLevel="0" collapsed="false">
      <c r="A126" s="2"/>
      <c r="B126" s="45"/>
      <c r="C126" s="10"/>
      <c r="D126" s="10"/>
      <c r="E126" s="44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</row>
    <row r="127" customFormat="false" ht="12" hidden="false" customHeight="true" outlineLevel="0" collapsed="false">
      <c r="A127" s="2"/>
      <c r="B127" s="45"/>
      <c r="C127" s="10"/>
      <c r="D127" s="10"/>
      <c r="E127" s="44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</row>
    <row r="128" customFormat="false" ht="12" hidden="false" customHeight="true" outlineLevel="0" collapsed="false">
      <c r="A128" s="2"/>
      <c r="B128" s="45"/>
      <c r="C128" s="10"/>
      <c r="D128" s="10"/>
      <c r="E128" s="44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customFormat="false" ht="12" hidden="false" customHeight="true" outlineLevel="0" collapsed="false">
      <c r="A129" s="2"/>
      <c r="B129" s="45"/>
      <c r="C129" s="10"/>
      <c r="D129" s="10"/>
      <c r="E129" s="44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</row>
    <row r="130" customFormat="false" ht="12" hidden="false" customHeight="true" outlineLevel="0" collapsed="false">
      <c r="A130" s="2"/>
      <c r="B130" s="45"/>
      <c r="C130" s="10"/>
      <c r="D130" s="10"/>
      <c r="E130" s="44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</row>
    <row r="131" customFormat="false" ht="12" hidden="false" customHeight="true" outlineLevel="0" collapsed="false">
      <c r="A131" s="2"/>
      <c r="B131" s="45"/>
      <c r="C131" s="10"/>
      <c r="D131" s="10"/>
      <c r="E131" s="44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</row>
    <row r="132" customFormat="false" ht="12" hidden="false" customHeight="true" outlineLevel="0" collapsed="false">
      <c r="A132" s="2"/>
      <c r="B132" s="45"/>
      <c r="C132" s="10"/>
      <c r="D132" s="10"/>
      <c r="E132" s="44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</row>
    <row r="133" customFormat="false" ht="12" hidden="false" customHeight="true" outlineLevel="0" collapsed="false">
      <c r="A133" s="2"/>
      <c r="B133" s="45"/>
      <c r="C133" s="10"/>
      <c r="D133" s="10"/>
      <c r="E133" s="44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customFormat="false" ht="12" hidden="false" customHeight="true" outlineLevel="0" collapsed="false">
      <c r="A134" s="2"/>
      <c r="B134" s="45"/>
      <c r="C134" s="10"/>
      <c r="D134" s="10"/>
      <c r="E134" s="44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customFormat="false" ht="12" hidden="false" customHeight="true" outlineLevel="0" collapsed="false">
      <c r="A135" s="2"/>
      <c r="B135" s="45"/>
      <c r="C135" s="10"/>
      <c r="D135" s="10"/>
      <c r="E135" s="44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customFormat="false" ht="12" hidden="false" customHeight="true" outlineLevel="0" collapsed="false">
      <c r="A136" s="2"/>
      <c r="B136" s="45"/>
      <c r="C136" s="10"/>
      <c r="D136" s="10"/>
      <c r="E136" s="44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customFormat="false" ht="12" hidden="false" customHeight="true" outlineLevel="0" collapsed="false">
      <c r="A137" s="2"/>
      <c r="B137" s="45"/>
      <c r="C137" s="10"/>
      <c r="D137" s="10"/>
      <c r="E137" s="44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customFormat="false" ht="12" hidden="false" customHeight="true" outlineLevel="0" collapsed="false">
      <c r="A138" s="2"/>
      <c r="B138" s="45"/>
      <c r="C138" s="10"/>
      <c r="D138" s="10"/>
      <c r="E138" s="44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customFormat="false" ht="12" hidden="false" customHeight="true" outlineLevel="0" collapsed="false">
      <c r="A139" s="2"/>
      <c r="B139" s="45"/>
      <c r="C139" s="10"/>
      <c r="D139" s="10"/>
      <c r="E139" s="44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customFormat="false" ht="12" hidden="false" customHeight="true" outlineLevel="0" collapsed="false">
      <c r="A140" s="2"/>
      <c r="B140" s="45"/>
      <c r="C140" s="10"/>
      <c r="D140" s="10"/>
      <c r="E140" s="44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</row>
    <row r="141" customFormat="false" ht="12" hidden="false" customHeight="true" outlineLevel="0" collapsed="false">
      <c r="A141" s="2"/>
      <c r="B141" s="45"/>
      <c r="C141" s="10"/>
      <c r="D141" s="10"/>
      <c r="E141" s="44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customFormat="false" ht="12" hidden="false" customHeight="true" outlineLevel="0" collapsed="false">
      <c r="A142" s="2"/>
      <c r="B142" s="45"/>
      <c r="C142" s="10"/>
      <c r="D142" s="10"/>
      <c r="E142" s="44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2" hidden="false" customHeight="true" outlineLevel="0" collapsed="false">
      <c r="A143" s="2"/>
      <c r="B143" s="45"/>
      <c r="C143" s="10"/>
      <c r="D143" s="10"/>
      <c r="E143" s="44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2" hidden="false" customHeight="true" outlineLevel="0" collapsed="false">
      <c r="A144" s="2"/>
      <c r="B144" s="45"/>
      <c r="C144" s="10"/>
      <c r="D144" s="10"/>
      <c r="E144" s="44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customFormat="false" ht="12" hidden="false" customHeight="true" outlineLevel="0" collapsed="false">
      <c r="A145" s="2"/>
      <c r="B145" s="45"/>
      <c r="C145" s="10"/>
      <c r="D145" s="10"/>
      <c r="E145" s="44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</row>
    <row r="146" customFormat="false" ht="12" hidden="false" customHeight="true" outlineLevel="0" collapsed="false">
      <c r="A146" s="2"/>
      <c r="B146" s="45"/>
      <c r="C146" s="10"/>
      <c r="D146" s="10"/>
      <c r="E146" s="44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</row>
    <row r="147" customFormat="false" ht="12" hidden="false" customHeight="true" outlineLevel="0" collapsed="false">
      <c r="A147" s="2"/>
      <c r="B147" s="45"/>
      <c r="C147" s="10"/>
      <c r="D147" s="10"/>
      <c r="E147" s="44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</row>
    <row r="148" customFormat="false" ht="12" hidden="false" customHeight="true" outlineLevel="0" collapsed="false">
      <c r="A148" s="2"/>
      <c r="B148" s="45"/>
      <c r="C148" s="10"/>
      <c r="D148" s="10"/>
      <c r="E148" s="44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</row>
    <row r="149" customFormat="false" ht="12" hidden="false" customHeight="true" outlineLevel="0" collapsed="false">
      <c r="A149" s="2"/>
      <c r="B149" s="45"/>
      <c r="C149" s="10"/>
      <c r="D149" s="10"/>
      <c r="E149" s="44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</row>
    <row r="150" customFormat="false" ht="12" hidden="false" customHeight="true" outlineLevel="0" collapsed="false">
      <c r="A150" s="2"/>
      <c r="B150" s="45"/>
      <c r="C150" s="10"/>
      <c r="D150" s="10"/>
      <c r="E150" s="44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</row>
    <row r="151" customFormat="false" ht="12" hidden="false" customHeight="true" outlineLevel="0" collapsed="false">
      <c r="A151" s="2"/>
      <c r="B151" s="45"/>
      <c r="C151" s="10"/>
      <c r="D151" s="10"/>
      <c r="E151" s="44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</row>
    <row r="152" customFormat="false" ht="12" hidden="false" customHeight="true" outlineLevel="0" collapsed="false">
      <c r="A152" s="2"/>
      <c r="B152" s="45"/>
      <c r="C152" s="10"/>
      <c r="D152" s="10"/>
      <c r="E152" s="44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</row>
    <row r="153" customFormat="false" ht="12" hidden="false" customHeight="true" outlineLevel="0" collapsed="false">
      <c r="A153" s="2"/>
      <c r="B153" s="45"/>
      <c r="C153" s="10"/>
      <c r="D153" s="10"/>
      <c r="E153" s="44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</row>
    <row r="154" customFormat="false" ht="12" hidden="false" customHeight="true" outlineLevel="0" collapsed="false">
      <c r="A154" s="2"/>
      <c r="B154" s="45"/>
      <c r="C154" s="10"/>
      <c r="D154" s="10"/>
      <c r="E154" s="44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</row>
    <row r="155" customFormat="false" ht="12" hidden="false" customHeight="true" outlineLevel="0" collapsed="false">
      <c r="A155" s="2"/>
      <c r="B155" s="45"/>
      <c r="C155" s="10"/>
      <c r="D155" s="10"/>
      <c r="E155" s="44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</row>
    <row r="156" customFormat="false" ht="12" hidden="false" customHeight="true" outlineLevel="0" collapsed="false">
      <c r="A156" s="2"/>
      <c r="B156" s="45"/>
      <c r="C156" s="10"/>
      <c r="D156" s="10"/>
      <c r="E156" s="44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</row>
    <row r="157" customFormat="false" ht="12" hidden="false" customHeight="true" outlineLevel="0" collapsed="false">
      <c r="A157" s="2"/>
      <c r="B157" s="45"/>
      <c r="C157" s="10"/>
      <c r="D157" s="10"/>
      <c r="E157" s="44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</row>
    <row r="158" customFormat="false" ht="12" hidden="false" customHeight="true" outlineLevel="0" collapsed="false">
      <c r="A158" s="2"/>
      <c r="B158" s="45"/>
      <c r="C158" s="10"/>
      <c r="D158" s="10"/>
      <c r="E158" s="44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</row>
    <row r="159" customFormat="false" ht="12" hidden="false" customHeight="true" outlineLevel="0" collapsed="false">
      <c r="A159" s="2"/>
      <c r="B159" s="46"/>
      <c r="C159" s="10"/>
      <c r="D159" s="10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</row>
    <row r="160" customFormat="false" ht="12" hidden="false" customHeight="true" outlineLevel="0" collapsed="false">
      <c r="A160" s="2"/>
      <c r="B160" s="39"/>
      <c r="C160" s="10"/>
      <c r="D160" s="10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</row>
    <row r="161" customFormat="false" ht="12" hidden="false" customHeight="true" outlineLevel="0" collapsed="false">
      <c r="A161" s="2"/>
      <c r="B161" s="39"/>
      <c r="C161" s="10"/>
      <c r="D161" s="10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</row>
    <row r="162" customFormat="false" ht="12" hidden="false" customHeight="true" outlineLevel="0" collapsed="false">
      <c r="A162" s="2"/>
      <c r="B162" s="39"/>
      <c r="C162" s="10"/>
      <c r="D162" s="10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</row>
    <row r="163" customFormat="false" ht="12" hidden="false" customHeight="true" outlineLevel="0" collapsed="false">
      <c r="A163" s="2"/>
      <c r="B163" s="39"/>
      <c r="C163" s="10"/>
      <c r="D163" s="10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</row>
    <row r="164" customFormat="false" ht="12" hidden="false" customHeight="true" outlineLevel="0" collapsed="false">
      <c r="A164" s="2"/>
      <c r="B164" s="39"/>
      <c r="C164" s="10"/>
      <c r="D164" s="10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</row>
    <row r="165" customFormat="false" ht="12" hidden="false" customHeight="true" outlineLevel="0" collapsed="false">
      <c r="A165" s="2"/>
      <c r="B165" s="39"/>
      <c r="C165" s="10"/>
      <c r="D165" s="10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</row>
    <row r="166" customFormat="false" ht="12" hidden="false" customHeight="true" outlineLevel="0" collapsed="false">
      <c r="A166" s="2"/>
      <c r="B166" s="39"/>
      <c r="C166" s="10"/>
      <c r="D166" s="10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</row>
    <row r="167" customFormat="false" ht="12" hidden="false" customHeight="true" outlineLevel="0" collapsed="false">
      <c r="A167" s="2"/>
      <c r="B167" s="39"/>
      <c r="C167" s="10"/>
      <c r="D167" s="10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</row>
    <row r="168" customFormat="false" ht="12" hidden="false" customHeight="true" outlineLevel="0" collapsed="false">
      <c r="A168" s="2"/>
      <c r="B168" s="39"/>
      <c r="C168" s="10"/>
      <c r="D168" s="10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</row>
    <row r="169" customFormat="false" ht="12" hidden="false" customHeight="true" outlineLevel="0" collapsed="false">
      <c r="A169" s="2"/>
      <c r="B169" s="39"/>
      <c r="C169" s="10"/>
      <c r="D169" s="10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</row>
    <row r="170" customFormat="false" ht="12" hidden="false" customHeight="true" outlineLevel="0" collapsed="false">
      <c r="A170" s="2"/>
      <c r="B170" s="39"/>
      <c r="C170" s="10"/>
      <c r="D170" s="10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</row>
    <row r="171" customFormat="false" ht="12" hidden="false" customHeight="true" outlineLevel="0" collapsed="false">
      <c r="A171" s="2"/>
      <c r="B171" s="39"/>
      <c r="C171" s="10"/>
      <c r="D171" s="10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</row>
    <row r="172" customFormat="false" ht="12" hidden="false" customHeight="true" outlineLevel="0" collapsed="false">
      <c r="A172" s="2"/>
      <c r="B172" s="39"/>
      <c r="C172" s="10"/>
      <c r="D172" s="10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</row>
    <row r="173" customFormat="false" ht="12" hidden="false" customHeight="true" outlineLevel="0" collapsed="false">
      <c r="A173" s="2"/>
      <c r="B173" s="39"/>
      <c r="C173" s="10"/>
      <c r="D173" s="10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</row>
    <row r="174" customFormat="false" ht="12" hidden="false" customHeight="true" outlineLevel="0" collapsed="false">
      <c r="A174" s="2"/>
      <c r="B174" s="39"/>
      <c r="C174" s="10"/>
      <c r="D174" s="10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</row>
    <row r="175" customFormat="false" ht="12" hidden="false" customHeight="true" outlineLevel="0" collapsed="false">
      <c r="A175" s="2"/>
      <c r="B175" s="39"/>
      <c r="C175" s="10"/>
      <c r="D175" s="10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</row>
    <row r="176" customFormat="false" ht="12" hidden="false" customHeight="true" outlineLevel="0" collapsed="false">
      <c r="A176" s="2"/>
      <c r="B176" s="39"/>
      <c r="C176" s="10"/>
      <c r="D176" s="10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</row>
    <row r="177" customFormat="false" ht="12" hidden="false" customHeight="true" outlineLevel="0" collapsed="false">
      <c r="A177" s="2"/>
      <c r="B177" s="39"/>
      <c r="C177" s="10"/>
      <c r="D177" s="10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</row>
    <row r="178" customFormat="false" ht="12" hidden="false" customHeight="true" outlineLevel="0" collapsed="false">
      <c r="A178" s="2"/>
      <c r="B178" s="39"/>
      <c r="C178" s="10"/>
      <c r="D178" s="10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</row>
    <row r="179" customFormat="false" ht="12" hidden="false" customHeight="true" outlineLevel="0" collapsed="false">
      <c r="A179" s="2"/>
      <c r="B179" s="39"/>
      <c r="C179" s="10"/>
      <c r="D179" s="10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</row>
    <row r="180" customFormat="false" ht="12" hidden="false" customHeight="true" outlineLevel="0" collapsed="false">
      <c r="A180" s="2"/>
      <c r="B180" s="39"/>
      <c r="C180" s="10"/>
      <c r="D180" s="10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</row>
    <row r="181" customFormat="false" ht="12" hidden="false" customHeight="true" outlineLevel="0" collapsed="false">
      <c r="A181" s="2"/>
      <c r="B181" s="39"/>
      <c r="C181" s="10"/>
      <c r="D181" s="10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</row>
    <row r="182" customFormat="false" ht="12" hidden="false" customHeight="true" outlineLevel="0" collapsed="false">
      <c r="A182" s="2"/>
      <c r="B182" s="39"/>
      <c r="C182" s="10"/>
      <c r="D182" s="10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</row>
    <row r="183" customFormat="false" ht="12" hidden="false" customHeight="true" outlineLevel="0" collapsed="false">
      <c r="A183" s="2"/>
      <c r="B183" s="39"/>
      <c r="C183" s="10"/>
      <c r="D183" s="10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</row>
    <row r="184" customFormat="false" ht="12" hidden="false" customHeight="true" outlineLevel="0" collapsed="false">
      <c r="A184" s="2"/>
      <c r="B184" s="39"/>
      <c r="C184" s="10"/>
      <c r="D184" s="10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</row>
    <row r="185" customFormat="false" ht="12" hidden="false" customHeight="true" outlineLevel="0" collapsed="false">
      <c r="A185" s="2"/>
      <c r="B185" s="39"/>
      <c r="C185" s="10"/>
      <c r="D185" s="10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</row>
    <row r="186" customFormat="false" ht="12" hidden="false" customHeight="true" outlineLevel="0" collapsed="false">
      <c r="A186" s="2"/>
      <c r="B186" s="39"/>
      <c r="C186" s="10"/>
      <c r="D186" s="10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</row>
    <row r="187" customFormat="false" ht="12" hidden="false" customHeight="true" outlineLevel="0" collapsed="false">
      <c r="A187" s="2"/>
      <c r="B187" s="39"/>
      <c r="C187" s="10"/>
      <c r="D187" s="10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</row>
    <row r="188" customFormat="false" ht="12" hidden="false" customHeight="true" outlineLevel="0" collapsed="false">
      <c r="A188" s="2"/>
      <c r="B188" s="39"/>
      <c r="C188" s="10"/>
      <c r="D188" s="10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</row>
    <row r="189" customFormat="false" ht="12" hidden="false" customHeight="true" outlineLevel="0" collapsed="false">
      <c r="A189" s="2"/>
      <c r="B189" s="39"/>
      <c r="C189" s="10"/>
      <c r="D189" s="10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</row>
    <row r="190" customFormat="false" ht="12" hidden="false" customHeight="true" outlineLevel="0" collapsed="false">
      <c r="A190" s="2"/>
      <c r="B190" s="39"/>
      <c r="C190" s="10"/>
      <c r="D190" s="10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</row>
    <row r="191" customFormat="false" ht="12" hidden="false" customHeight="true" outlineLevel="0" collapsed="false">
      <c r="A191" s="2"/>
      <c r="B191" s="39"/>
      <c r="C191" s="10"/>
      <c r="D191" s="10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</row>
    <row r="192" customFormat="false" ht="12" hidden="false" customHeight="true" outlineLevel="0" collapsed="false">
      <c r="A192" s="2"/>
      <c r="B192" s="39"/>
      <c r="C192" s="10"/>
      <c r="D192" s="10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</row>
    <row r="193" customFormat="false" ht="12" hidden="false" customHeight="true" outlineLevel="0" collapsed="false">
      <c r="A193" s="2"/>
      <c r="B193" s="39"/>
      <c r="C193" s="10"/>
      <c r="D193" s="10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</row>
    <row r="194" customFormat="false" ht="12" hidden="false" customHeight="true" outlineLevel="0" collapsed="false">
      <c r="A194" s="2"/>
      <c r="B194" s="39"/>
      <c r="C194" s="10"/>
      <c r="D194" s="10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</row>
    <row r="195" customFormat="false" ht="12" hidden="false" customHeight="true" outlineLevel="0" collapsed="false">
      <c r="A195" s="2"/>
      <c r="B195" s="39"/>
      <c r="C195" s="10"/>
      <c r="D195" s="10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</row>
    <row r="196" customFormat="false" ht="12" hidden="false" customHeight="true" outlineLevel="0" collapsed="false">
      <c r="A196" s="2"/>
      <c r="B196" s="39"/>
      <c r="C196" s="10"/>
      <c r="D196" s="10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</row>
    <row r="197" customFormat="false" ht="12" hidden="false" customHeight="true" outlineLevel="0" collapsed="false">
      <c r="A197" s="2"/>
      <c r="B197" s="39"/>
      <c r="C197" s="10"/>
      <c r="D197" s="10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</row>
    <row r="198" customFormat="false" ht="12" hidden="false" customHeight="true" outlineLevel="0" collapsed="false">
      <c r="A198" s="2"/>
      <c r="B198" s="10"/>
      <c r="C198" s="10"/>
      <c r="D198" s="10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</row>
    <row r="199" customFormat="false" ht="12" hidden="false" customHeight="true" outlineLevel="0" collapsed="false">
      <c r="A199" s="2"/>
      <c r="B199" s="10"/>
      <c r="C199" s="10"/>
      <c r="D199" s="10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</row>
    <row r="200" customFormat="false" ht="12" hidden="false" customHeight="true" outlineLevel="0" collapsed="false">
      <c r="A200" s="2"/>
      <c r="B200" s="10"/>
      <c r="C200" s="10"/>
      <c r="D200" s="10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</row>
    <row r="201" customFormat="false" ht="12" hidden="false" customHeight="true" outlineLevel="0" collapsed="false">
      <c r="A201" s="2"/>
      <c r="B201" s="10"/>
      <c r="C201" s="10"/>
      <c r="D201" s="10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</row>
    <row r="202" customFormat="false" ht="12" hidden="false" customHeight="true" outlineLevel="0" collapsed="false">
      <c r="A202" s="2"/>
      <c r="B202" s="10"/>
      <c r="C202" s="10"/>
      <c r="D202" s="10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</row>
    <row r="203" customFormat="false" ht="12" hidden="false" customHeight="true" outlineLevel="0" collapsed="false">
      <c r="A203" s="2"/>
      <c r="B203" s="10"/>
      <c r="C203" s="10"/>
      <c r="D203" s="10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</row>
    <row r="204" customFormat="false" ht="12" hidden="false" customHeight="true" outlineLevel="0" collapsed="false">
      <c r="A204" s="2"/>
      <c r="B204" s="10"/>
      <c r="C204" s="10"/>
      <c r="D204" s="10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</row>
    <row r="205" customFormat="false" ht="12" hidden="false" customHeight="true" outlineLevel="0" collapsed="false">
      <c r="A205" s="2"/>
      <c r="B205" s="10"/>
      <c r="C205" s="10"/>
      <c r="D205" s="10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</row>
    <row r="206" customFormat="false" ht="12" hidden="false" customHeight="true" outlineLevel="0" collapsed="false">
      <c r="A206" s="2"/>
      <c r="B206" s="10"/>
      <c r="C206" s="10"/>
      <c r="D206" s="10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</row>
    <row r="207" customFormat="false" ht="12" hidden="false" customHeight="true" outlineLevel="0" collapsed="false">
      <c r="A207" s="2"/>
      <c r="B207" s="10"/>
      <c r="C207" s="10"/>
      <c r="D207" s="10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</row>
    <row r="208" customFormat="false" ht="12" hidden="false" customHeight="true" outlineLevel="0" collapsed="false">
      <c r="A208" s="2"/>
      <c r="B208" s="10"/>
      <c r="C208" s="10"/>
      <c r="D208" s="10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</row>
    <row r="209" customFormat="false" ht="12" hidden="false" customHeight="true" outlineLevel="0" collapsed="false">
      <c r="A209" s="2"/>
      <c r="B209" s="10"/>
      <c r="C209" s="10"/>
      <c r="D209" s="10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</row>
    <row r="210" customFormat="false" ht="12" hidden="false" customHeight="true" outlineLevel="0" collapsed="false">
      <c r="A210" s="2"/>
      <c r="B210" s="10"/>
      <c r="C210" s="10"/>
      <c r="D210" s="10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</row>
    <row r="211" customFormat="false" ht="12" hidden="false" customHeight="true" outlineLevel="0" collapsed="false">
      <c r="B211" s="10"/>
      <c r="C211" s="10"/>
      <c r="D211" s="10"/>
    </row>
    <row r="212" customFormat="false" ht="12" hidden="false" customHeight="true" outlineLevel="0" collapsed="false">
      <c r="B212" s="10"/>
      <c r="C212" s="10"/>
      <c r="D212" s="10"/>
    </row>
    <row r="213" customFormat="false" ht="12" hidden="false" customHeight="true" outlineLevel="0" collapsed="false">
      <c r="B213" s="10"/>
      <c r="C213" s="10"/>
      <c r="D213" s="10"/>
    </row>
    <row r="214" customFormat="false" ht="12" hidden="false" customHeight="true" outlineLevel="0" collapsed="false">
      <c r="B214" s="10"/>
      <c r="C214" s="10"/>
      <c r="D214" s="10"/>
    </row>
    <row r="215" customFormat="false" ht="12" hidden="false" customHeight="true" outlineLevel="0" collapsed="false">
      <c r="B215" s="10"/>
      <c r="C215" s="10"/>
      <c r="D215" s="10"/>
    </row>
  </sheetData>
  <sheetProtection sheet="true" password="ce60" objects="true" scenarios="true"/>
  <mergeCells count="41">
    <mergeCell ref="A2:B2"/>
    <mergeCell ref="C2:D3"/>
    <mergeCell ref="F2:G3"/>
    <mergeCell ref="I2:J3"/>
    <mergeCell ref="L2:M3"/>
    <mergeCell ref="O2:P3"/>
    <mergeCell ref="R2:S3"/>
    <mergeCell ref="U2:V3"/>
    <mergeCell ref="X2:Y3"/>
    <mergeCell ref="AA2:AB3"/>
    <mergeCell ref="AD2:AE3"/>
    <mergeCell ref="AG2:AH3"/>
    <mergeCell ref="AJ2:AK3"/>
    <mergeCell ref="AM2:AN3"/>
    <mergeCell ref="AP2:AQ3"/>
    <mergeCell ref="AS2:AT3"/>
    <mergeCell ref="AV2:AW3"/>
    <mergeCell ref="AY2:AZ3"/>
    <mergeCell ref="BB2:BC3"/>
    <mergeCell ref="BE2:BF3"/>
    <mergeCell ref="BH2:BI3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0.56"/>
    <col collapsed="false" customWidth="true" hidden="false" outlineLevel="0" max="2" min="2" style="47" width="10.85"/>
    <col collapsed="false" customWidth="true" hidden="true" outlineLevel="0" max="4" min="3" style="48" width="3.28"/>
    <col collapsed="false" customWidth="true" hidden="true" outlineLevel="0" max="10" min="5" style="49" width="3.28"/>
    <col collapsed="false" customWidth="true" hidden="true" outlineLevel="0" max="11" min="11" style="50" width="3.28"/>
    <col collapsed="false" customWidth="true" hidden="false" outlineLevel="0" max="12" min="12" style="50" width="0.56"/>
    <col collapsed="false" customWidth="true" hidden="false" outlineLevel="0" max="13" min="13" style="51" width="2.99"/>
    <col collapsed="false" customWidth="true" hidden="false" outlineLevel="0" max="14" min="14" style="51" width="2.84"/>
    <col collapsed="false" customWidth="true" hidden="false" outlineLevel="0" max="17" min="15" style="51" width="2.7"/>
    <col collapsed="false" customWidth="true" hidden="false" outlineLevel="0" max="18" min="18" style="51" width="2.99"/>
    <col collapsed="false" customWidth="true" hidden="false" outlineLevel="0" max="20" min="19" style="51" width="2.84"/>
    <col collapsed="false" customWidth="true" hidden="false" outlineLevel="0" max="21" min="21" style="51" width="2.7"/>
    <col collapsed="false" customWidth="true" hidden="false" outlineLevel="0" max="23" min="22" style="51" width="2.84"/>
    <col collapsed="false" customWidth="true" hidden="false" outlineLevel="0" max="24" min="24" style="51" width="2.99"/>
    <col collapsed="false" customWidth="true" hidden="false" outlineLevel="0" max="25" min="25" style="51" width="2.7"/>
    <col collapsed="false" customWidth="true" hidden="false" outlineLevel="0" max="26" min="26" style="51" width="3.14"/>
    <col collapsed="false" customWidth="true" hidden="false" outlineLevel="0" max="27" min="27" style="51" width="3.28"/>
    <col collapsed="false" customWidth="true" hidden="false" outlineLevel="0" max="28" min="28" style="51" width="2.99"/>
    <col collapsed="false" customWidth="true" hidden="false" outlineLevel="0" max="31" min="29" style="51" width="2.84"/>
    <col collapsed="false" customWidth="true" hidden="false" outlineLevel="0" max="33" min="32" style="51" width="2.99"/>
    <col collapsed="false" customWidth="true" hidden="false" outlineLevel="0" max="34" min="34" style="51" width="2.84"/>
    <col collapsed="false" customWidth="true" hidden="false" outlineLevel="0" max="35" min="35" style="51" width="3.14"/>
    <col collapsed="false" customWidth="true" hidden="false" outlineLevel="0" max="36" min="36" style="51" width="2.99"/>
    <col collapsed="false" customWidth="true" hidden="false" outlineLevel="0" max="37" min="37" style="51" width="3.14"/>
    <col collapsed="false" customWidth="true" hidden="false" outlineLevel="0" max="38" min="38" style="51" width="2.84"/>
    <col collapsed="false" customWidth="true" hidden="false" outlineLevel="0" max="40" min="39" style="51" width="2.7"/>
    <col collapsed="false" customWidth="true" hidden="false" outlineLevel="0" max="41" min="41" style="51" width="2.84"/>
    <col collapsed="false" customWidth="true" hidden="false" outlineLevel="0" max="42" min="42" style="51" width="2.7"/>
    <col collapsed="false" customWidth="true" hidden="false" outlineLevel="0" max="43" min="43" style="51" width="2.99"/>
    <col collapsed="false" customWidth="true" hidden="false" outlineLevel="0" max="45" min="44" style="51" width="2.84"/>
    <col collapsed="false" customWidth="true" hidden="false" outlineLevel="0" max="46" min="46" style="51" width="2.7"/>
    <col collapsed="false" customWidth="true" hidden="false" outlineLevel="0" max="47" min="47" style="51" width="2.99"/>
    <col collapsed="false" customWidth="true" hidden="false" outlineLevel="0" max="48" min="48" style="51" width="2.84"/>
    <col collapsed="false" customWidth="true" hidden="false" outlineLevel="0" max="49" min="49" style="51" width="2.7"/>
    <col collapsed="false" customWidth="true" hidden="false" outlineLevel="0" max="50" min="50" style="51" width="2.84"/>
    <col collapsed="false" customWidth="true" hidden="false" outlineLevel="0" max="51" min="51" style="51" width="2.99"/>
    <col collapsed="false" customWidth="true" hidden="false" outlineLevel="0" max="52" min="52" style="51" width="2.7"/>
    <col collapsed="false" customWidth="true" hidden="true" outlineLevel="0" max="72" min="53" style="52" width="3.7"/>
    <col collapsed="false" customWidth="true" hidden="false" outlineLevel="0" max="73" min="73" style="52" width="0.56"/>
    <col collapsed="false" customWidth="true" hidden="false" outlineLevel="0" max="74" min="74" style="52" width="3.42"/>
    <col collapsed="false" customWidth="true" hidden="false" outlineLevel="0" max="75" min="75" style="53" width="10.71"/>
    <col collapsed="false" customWidth="true" hidden="false" outlineLevel="0" max="76" min="76" style="54" width="3.14"/>
    <col collapsed="false" customWidth="true" hidden="false" outlineLevel="0" max="77" min="77" style="53" width="3.14"/>
    <col collapsed="false" customWidth="true" hidden="false" outlineLevel="0" max="78" min="78" style="55" width="3.14"/>
    <col collapsed="false" customWidth="true" hidden="false" outlineLevel="0" max="79" min="79" style="52" width="3.14"/>
    <col collapsed="false" customWidth="true" hidden="false" outlineLevel="0" max="80" min="80" style="47" width="3.14"/>
    <col collapsed="false" customWidth="true" hidden="false" outlineLevel="0" max="81" min="81" style="47" width="3.99"/>
    <col collapsed="false" customWidth="true" hidden="false" outlineLevel="0" max="82" min="82" style="47" width="3.7"/>
    <col collapsed="false" customWidth="true" hidden="false" outlineLevel="0" max="84" min="83" style="47" width="4.14"/>
    <col collapsed="false" customWidth="true" hidden="true" outlineLevel="0" max="85" min="85" style="47" width="8.7"/>
    <col collapsed="false" customWidth="true" hidden="false" outlineLevel="0" max="86" min="86" style="47" width="0.85"/>
    <col collapsed="false" customWidth="false" hidden="false" outlineLevel="0" max="257" min="87" style="47" width="9.14"/>
  </cols>
  <sheetData>
    <row r="1" customFormat="false" ht="14.25" hidden="false" customHeight="true" outlineLevel="0" collapsed="false">
      <c r="A1" s="56"/>
      <c r="B1" s="57" t="s">
        <v>59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8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</row>
    <row r="2" customFormat="false" ht="14.25" hidden="false" customHeight="true" outlineLevel="0" collapsed="false">
      <c r="A2" s="56"/>
      <c r="B2" s="59" t="s">
        <v>59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56"/>
      <c r="N2" s="61"/>
      <c r="O2" s="62"/>
      <c r="P2" s="61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4"/>
      <c r="AH2" s="63"/>
      <c r="AI2" s="63"/>
      <c r="AJ2" s="64"/>
      <c r="AK2" s="63"/>
      <c r="AL2" s="63"/>
      <c r="AM2" s="63"/>
      <c r="AN2" s="63"/>
      <c r="AO2" s="63"/>
      <c r="AP2" s="64"/>
      <c r="AQ2" s="63"/>
      <c r="AR2" s="63"/>
      <c r="AS2" s="63"/>
      <c r="AT2" s="63"/>
      <c r="AU2" s="63"/>
      <c r="AV2" s="63"/>
      <c r="AW2" s="63"/>
      <c r="AX2" s="63"/>
      <c r="AY2" s="64"/>
      <c r="AZ2" s="63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3"/>
      <c r="BW2" s="64"/>
      <c r="BX2" s="63"/>
      <c r="BY2" s="63"/>
      <c r="BZ2" s="63"/>
      <c r="CA2" s="65"/>
      <c r="CB2" s="66"/>
      <c r="CC2" s="66"/>
      <c r="CD2" s="66"/>
      <c r="CE2" s="66"/>
      <c r="CF2" s="66"/>
      <c r="CG2" s="67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</row>
    <row r="3" s="83" customFormat="true" ht="15" hidden="false" customHeight="true" outlineLevel="0" collapsed="false">
      <c r="A3" s="56"/>
      <c r="B3" s="68" t="s">
        <v>593</v>
      </c>
      <c r="C3" s="69" t="s">
        <v>594</v>
      </c>
      <c r="D3" s="70" t="s">
        <v>595</v>
      </c>
      <c r="E3" s="71" t="s">
        <v>596</v>
      </c>
      <c r="F3" s="71" t="s">
        <v>597</v>
      </c>
      <c r="G3" s="71" t="s">
        <v>598</v>
      </c>
      <c r="H3" s="71" t="s">
        <v>599</v>
      </c>
      <c r="I3" s="71" t="s">
        <v>600</v>
      </c>
      <c r="J3" s="71" t="s">
        <v>601</v>
      </c>
      <c r="K3" s="72" t="s">
        <v>602</v>
      </c>
      <c r="L3" s="73"/>
      <c r="M3" s="74" t="str">
        <f aca="false">B7</f>
        <v>Atalanta</v>
      </c>
      <c r="N3" s="74"/>
      <c r="O3" s="74" t="str">
        <f aca="false">B8</f>
        <v>Bologna</v>
      </c>
      <c r="P3" s="74"/>
      <c r="Q3" s="74" t="str">
        <f aca="false">B9</f>
        <v>Cagliari</v>
      </c>
      <c r="R3" s="74"/>
      <c r="S3" s="74" t="str">
        <f aca="false">B10</f>
        <v>Chievo</v>
      </c>
      <c r="T3" s="74"/>
      <c r="U3" s="74" t="str">
        <f aca="false">B11</f>
        <v>Crotone</v>
      </c>
      <c r="V3" s="74"/>
      <c r="W3" s="74" t="str">
        <f aca="false">B12</f>
        <v>Empoli</v>
      </c>
      <c r="X3" s="74"/>
      <c r="Y3" s="74" t="str">
        <f aca="false">B13</f>
        <v>Fiorentina</v>
      </c>
      <c r="Z3" s="74"/>
      <c r="AA3" s="74" t="str">
        <f aca="false">B14</f>
        <v>Genoa</v>
      </c>
      <c r="AB3" s="74"/>
      <c r="AC3" s="74" t="str">
        <f aca="false">B15</f>
        <v>Inter</v>
      </c>
      <c r="AD3" s="74"/>
      <c r="AE3" s="74" t="str">
        <f aca="false">B16</f>
        <v>Juventus</v>
      </c>
      <c r="AF3" s="74"/>
      <c r="AG3" s="74" t="str">
        <f aca="false">B17</f>
        <v>Lazio</v>
      </c>
      <c r="AH3" s="74"/>
      <c r="AI3" s="74" t="str">
        <f aca="false">B18</f>
        <v>Milan</v>
      </c>
      <c r="AJ3" s="74"/>
      <c r="AK3" s="74" t="str">
        <f aca="false">B19</f>
        <v>Napoli</v>
      </c>
      <c r="AL3" s="74"/>
      <c r="AM3" s="74" t="str">
        <f aca="false">B20</f>
        <v>Palermo</v>
      </c>
      <c r="AN3" s="74"/>
      <c r="AO3" s="74" t="str">
        <f aca="false">B21</f>
        <v>Pescara</v>
      </c>
      <c r="AP3" s="74"/>
      <c r="AQ3" s="74" t="str">
        <f aca="false">B22</f>
        <v>Roma</v>
      </c>
      <c r="AR3" s="74"/>
      <c r="AS3" s="74" t="str">
        <f aca="false">B23</f>
        <v>Sampdoria</v>
      </c>
      <c r="AT3" s="74"/>
      <c r="AU3" s="74" t="str">
        <f aca="false">B24</f>
        <v>Sassuolo</v>
      </c>
      <c r="AV3" s="74"/>
      <c r="AW3" s="74" t="str">
        <f aca="false">B25</f>
        <v>Torino</v>
      </c>
      <c r="AX3" s="74"/>
      <c r="AY3" s="74" t="str">
        <f aca="false">B26</f>
        <v>Udinese</v>
      </c>
      <c r="AZ3" s="74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6"/>
      <c r="BV3" s="77" t="str">
        <f aca="false">B3</f>
        <v>Serie
A</v>
      </c>
      <c r="BW3" s="77"/>
      <c r="BX3" s="78" t="s">
        <v>594</v>
      </c>
      <c r="BY3" s="79" t="s">
        <v>595</v>
      </c>
      <c r="BZ3" s="80" t="s">
        <v>596</v>
      </c>
      <c r="CA3" s="80" t="s">
        <v>597</v>
      </c>
      <c r="CB3" s="80" t="s">
        <v>598</v>
      </c>
      <c r="CC3" s="80" t="s">
        <v>599</v>
      </c>
      <c r="CD3" s="80" t="s">
        <v>600</v>
      </c>
      <c r="CE3" s="81" t="s">
        <v>601</v>
      </c>
      <c r="CF3" s="82" t="s">
        <v>602</v>
      </c>
      <c r="CG3" s="71" t="s">
        <v>603</v>
      </c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</row>
    <row r="4" s="83" customFormat="true" ht="15" hidden="false" customHeight="true" outlineLevel="0" collapsed="false">
      <c r="A4" s="56"/>
      <c r="B4" s="68"/>
      <c r="C4" s="69"/>
      <c r="D4" s="70"/>
      <c r="E4" s="71"/>
      <c r="F4" s="71"/>
      <c r="G4" s="71"/>
      <c r="H4" s="71"/>
      <c r="I4" s="71"/>
      <c r="J4" s="71"/>
      <c r="K4" s="72"/>
      <c r="L4" s="73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6"/>
      <c r="BV4" s="77"/>
      <c r="BW4" s="77"/>
      <c r="BX4" s="78"/>
      <c r="BY4" s="79"/>
      <c r="BZ4" s="80"/>
      <c r="CA4" s="80"/>
      <c r="CB4" s="80"/>
      <c r="CC4" s="80"/>
      <c r="CD4" s="80"/>
      <c r="CE4" s="81"/>
      <c r="CF4" s="82"/>
      <c r="CG4" s="71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</row>
    <row r="5" s="83" customFormat="true" ht="15" hidden="false" customHeight="true" outlineLevel="0" collapsed="false">
      <c r="A5" s="56"/>
      <c r="B5" s="68"/>
      <c r="C5" s="69"/>
      <c r="D5" s="70"/>
      <c r="E5" s="71"/>
      <c r="F5" s="71"/>
      <c r="G5" s="71"/>
      <c r="H5" s="71"/>
      <c r="I5" s="71"/>
      <c r="J5" s="71"/>
      <c r="K5" s="72"/>
      <c r="L5" s="73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6"/>
      <c r="BV5" s="77"/>
      <c r="BW5" s="77"/>
      <c r="BX5" s="78"/>
      <c r="BY5" s="79"/>
      <c r="BZ5" s="80"/>
      <c r="CA5" s="80"/>
      <c r="CB5" s="80"/>
      <c r="CC5" s="80"/>
      <c r="CD5" s="80"/>
      <c r="CE5" s="81"/>
      <c r="CF5" s="82"/>
      <c r="CG5" s="71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</row>
    <row r="6" s="83" customFormat="true" ht="15" hidden="false" customHeight="true" outlineLevel="0" collapsed="false">
      <c r="A6" s="56"/>
      <c r="B6" s="68"/>
      <c r="C6" s="69"/>
      <c r="D6" s="70"/>
      <c r="E6" s="71"/>
      <c r="F6" s="71"/>
      <c r="G6" s="71"/>
      <c r="H6" s="71"/>
      <c r="I6" s="71"/>
      <c r="J6" s="71"/>
      <c r="K6" s="72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6"/>
      <c r="BV6" s="77"/>
      <c r="BW6" s="77"/>
      <c r="BX6" s="78"/>
      <c r="BY6" s="79"/>
      <c r="BZ6" s="80"/>
      <c r="CA6" s="80"/>
      <c r="CB6" s="80"/>
      <c r="CC6" s="80"/>
      <c r="CD6" s="80"/>
      <c r="CE6" s="81"/>
      <c r="CF6" s="82"/>
      <c r="CG6" s="71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</row>
    <row r="7" customFormat="false" ht="20.1" hidden="false" customHeight="true" outlineLevel="0" collapsed="false">
      <c r="A7" s="84"/>
      <c r="B7" s="85" t="s">
        <v>3</v>
      </c>
      <c r="C7" s="86" t="n">
        <f aca="false">E7*3+F7</f>
        <v>72</v>
      </c>
      <c r="D7" s="87" t="n">
        <f aca="false">E7+F7+G7</f>
        <v>38</v>
      </c>
      <c r="E7" s="87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1</v>
      </c>
      <c r="F7" s="87" t="n">
        <f aca="false">40-COUNTBLANK(M7:AZ7)/2-COUNTBLANK($M$7:$N$26)/2-E7-G7</f>
        <v>9</v>
      </c>
      <c r="G7" s="87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8</v>
      </c>
      <c r="H7" s="87" t="n">
        <f aca="false">(M7+O7+Q7+S7+U7+W7+Y7+AA7+AC7+AE7+AG7+AI7+AK7+AM7+AO7+AQ7+AS7+AU7+AW7+AY7)+SUM(N7:N26)</f>
        <v>62</v>
      </c>
      <c r="I7" s="87" t="n">
        <f aca="false">(N7+P7+R7+T7+V7+X7+Z7+AB7+AD7+AF7+AH7+AJ7+AL7+AN7+AP7+AR7+AT7+AV7+AX7+AZ7)+SUM(M7:M26)</f>
        <v>41</v>
      </c>
      <c r="J7" s="87" t="n">
        <f aca="false">H7-I7</f>
        <v>21</v>
      </c>
      <c r="K7" s="88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4</v>
      </c>
      <c r="L7" s="73"/>
      <c r="M7" s="89"/>
      <c r="N7" s="90"/>
      <c r="O7" s="91" t="n">
        <v>3</v>
      </c>
      <c r="P7" s="92" t="n">
        <v>2</v>
      </c>
      <c r="Q7" s="91" t="n">
        <v>2</v>
      </c>
      <c r="R7" s="92" t="n">
        <v>0</v>
      </c>
      <c r="S7" s="91" t="n">
        <v>1</v>
      </c>
      <c r="T7" s="92" t="n">
        <v>0</v>
      </c>
      <c r="U7" s="91" t="n">
        <v>1</v>
      </c>
      <c r="V7" s="92" t="n">
        <v>0</v>
      </c>
      <c r="W7" s="91" t="n">
        <v>2</v>
      </c>
      <c r="X7" s="92" t="n">
        <v>1</v>
      </c>
      <c r="Y7" s="91" t="n">
        <v>0</v>
      </c>
      <c r="Z7" s="92" t="n">
        <v>0</v>
      </c>
      <c r="AA7" s="91" t="n">
        <v>3</v>
      </c>
      <c r="AB7" s="92" t="n">
        <v>0</v>
      </c>
      <c r="AC7" s="91" t="n">
        <v>2</v>
      </c>
      <c r="AD7" s="92" t="n">
        <v>1</v>
      </c>
      <c r="AE7" s="91" t="n">
        <v>2</v>
      </c>
      <c r="AF7" s="92" t="n">
        <v>2</v>
      </c>
      <c r="AG7" s="93" t="n">
        <v>3</v>
      </c>
      <c r="AH7" s="94" t="n">
        <v>4</v>
      </c>
      <c r="AI7" s="91" t="n">
        <v>1</v>
      </c>
      <c r="AJ7" s="92" t="n">
        <v>1</v>
      </c>
      <c r="AK7" s="91" t="n">
        <v>1</v>
      </c>
      <c r="AL7" s="92" t="n">
        <v>0</v>
      </c>
      <c r="AM7" s="91" t="n">
        <v>0</v>
      </c>
      <c r="AN7" s="92" t="n">
        <v>1</v>
      </c>
      <c r="AO7" s="91" t="n">
        <v>3</v>
      </c>
      <c r="AP7" s="92" t="n">
        <v>0</v>
      </c>
      <c r="AQ7" s="91" t="n">
        <v>2</v>
      </c>
      <c r="AR7" s="92" t="n">
        <v>1</v>
      </c>
      <c r="AS7" s="91" t="n">
        <v>1</v>
      </c>
      <c r="AT7" s="92" t="n">
        <v>0</v>
      </c>
      <c r="AU7" s="91" t="n">
        <v>1</v>
      </c>
      <c r="AV7" s="95" t="n">
        <v>1</v>
      </c>
      <c r="AW7" s="91" t="n">
        <v>2</v>
      </c>
      <c r="AX7" s="92" t="n">
        <v>1</v>
      </c>
      <c r="AY7" s="91" t="n">
        <v>1</v>
      </c>
      <c r="AZ7" s="96" t="n">
        <v>3</v>
      </c>
      <c r="BA7" s="97" t="n">
        <f aca="false">IF(N7&gt;M7,2,0)+IF(N7&lt;M7,-1,0)</f>
        <v>0</v>
      </c>
      <c r="BB7" s="97" t="n">
        <f aca="false">IF(P7&gt;O7,2,0)+IF(P7&lt;O7,-1,0)</f>
        <v>-1</v>
      </c>
      <c r="BC7" s="97" t="n">
        <f aca="false">IF(R7&gt;Q7,2,0)+IF(R7&lt;Q7,-1,0)</f>
        <v>-1</v>
      </c>
      <c r="BD7" s="97" t="n">
        <f aca="false">IF(T7&gt;S7,2,0)+IF(T7&lt;S7,-1,0)</f>
        <v>-1</v>
      </c>
      <c r="BE7" s="97" t="n">
        <f aca="false">IF(V7&gt;U7,2,0)+IF(V7&lt;U7,-1,0)</f>
        <v>-1</v>
      </c>
      <c r="BF7" s="97" t="n">
        <f aca="false">IF(X7&gt;W7,2,0)+IF(X7&lt;W7,-1,0)</f>
        <v>-1</v>
      </c>
      <c r="BG7" s="97" t="n">
        <f aca="false">IF(Z7&gt;Y7,2,0)+IF(Z7&lt;Y7,-1,0)</f>
        <v>0</v>
      </c>
      <c r="BH7" s="97" t="n">
        <f aca="false">IF(AB7&gt;AA7,2,0)+IF(AB7&lt;AA7,-1,0)</f>
        <v>-1</v>
      </c>
      <c r="BI7" s="97" t="n">
        <f aca="false">IF(AD7&gt;AC7,2,0)+IF(AD7&lt;AC7,-1,0)</f>
        <v>-1</v>
      </c>
      <c r="BJ7" s="97" t="n">
        <f aca="false">IF(AF7&gt;AE7,2,0)+IF(AF7&lt;AE7,-1,0)</f>
        <v>0</v>
      </c>
      <c r="BK7" s="97" t="n">
        <f aca="false">IF(AH7&gt;AG7,2,0)+IF(AH7&lt;AG7,-1,0)</f>
        <v>2</v>
      </c>
      <c r="BL7" s="97" t="n">
        <f aca="false">IF(AJ7&gt;AI7,2,0)+IF(AJ7&lt;AI7,-1,0)</f>
        <v>0</v>
      </c>
      <c r="BM7" s="97" t="n">
        <f aca="false">IF(AL7&gt;AK7,2,0)+IF(AL7&lt;AK7,-1,0)</f>
        <v>-1</v>
      </c>
      <c r="BN7" s="97" t="n">
        <f aca="false">IF(AN7&gt;AM7,2,0)+IF(AN7&lt;AM7,-1,0)</f>
        <v>2</v>
      </c>
      <c r="BO7" s="98" t="n">
        <f aca="false">IF(AP7&gt;AO7,2,0)+IF(AP7&lt;AO7,-1,0)</f>
        <v>-1</v>
      </c>
      <c r="BP7" s="97" t="n">
        <f aca="false">IF(AR7&gt;AQ7,2,0)+IF(AR7&lt;AQ7,-1,0)</f>
        <v>-1</v>
      </c>
      <c r="BQ7" s="97" t="n">
        <f aca="false">IF(AT7&gt;AS7,2,0)+IF(AT7&lt;AS7,-1,0)</f>
        <v>-1</v>
      </c>
      <c r="BR7" s="97" t="n">
        <f aca="false">IF(AV7&gt;AU7,2,0)+IF(AV7&lt;AU7,-1,0)</f>
        <v>0</v>
      </c>
      <c r="BS7" s="97" t="n">
        <f aca="false">IF(AX7&gt;AW7,2,0)+IF(AX7&lt;AW7,-1,0)</f>
        <v>-1</v>
      </c>
      <c r="BT7" s="97" t="n">
        <f aca="false">IF(AZ7&gt;AY7,2,0)+IF(AZ7&lt;AY7,-1,0)</f>
        <v>2</v>
      </c>
      <c r="BU7" s="76"/>
      <c r="BV7" s="99" t="n">
        <v>1</v>
      </c>
      <c r="BW7" s="100" t="str">
        <f aca="false">$B$16</f>
        <v>Juventus</v>
      </c>
      <c r="BX7" s="101" t="n">
        <f aca="false">$C$16</f>
        <v>91</v>
      </c>
      <c r="BY7" s="102" t="n">
        <f aca="false">$D$16</f>
        <v>38</v>
      </c>
      <c r="BZ7" s="102" t="n">
        <f aca="false">$E$16</f>
        <v>29</v>
      </c>
      <c r="CA7" s="102" t="n">
        <f aca="false">$F$16</f>
        <v>4</v>
      </c>
      <c r="CB7" s="102" t="n">
        <f aca="false">$G$16</f>
        <v>5</v>
      </c>
      <c r="CC7" s="102" t="n">
        <f aca="false">$H$16</f>
        <v>77</v>
      </c>
      <c r="CD7" s="102" t="n">
        <f aca="false">$I$16</f>
        <v>27</v>
      </c>
      <c r="CE7" s="102" t="n">
        <f aca="false">$J$16</f>
        <v>50</v>
      </c>
      <c r="CF7" s="103" t="n">
        <f aca="false">$K$16</f>
        <v>15</v>
      </c>
      <c r="CG7" s="104" t="n">
        <f aca="false">$C$16*1000000+$J$16*10000+$H$16*100+$K$16*10</f>
        <v>91507850</v>
      </c>
      <c r="CH7" s="56"/>
      <c r="CI7" s="105"/>
      <c r="CJ7" s="106"/>
      <c r="CK7" s="105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</row>
    <row r="8" customFormat="false" ht="14.25" hidden="false" customHeight="true" outlineLevel="0" collapsed="false">
      <c r="A8" s="84"/>
      <c r="B8" s="85" t="s">
        <v>4</v>
      </c>
      <c r="C8" s="86" t="n">
        <f aca="false">E8*3+F8</f>
        <v>41</v>
      </c>
      <c r="D8" s="87" t="n">
        <f aca="false">E8+F8+G8</f>
        <v>38</v>
      </c>
      <c r="E8" s="87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1</v>
      </c>
      <c r="F8" s="87" t="n">
        <f aca="false">40-COUNTBLANK(M8:AZ8)/2-COUNTBLANK($O$7:$P$26)/2-E8-G8</f>
        <v>8</v>
      </c>
      <c r="G8" s="87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19</v>
      </c>
      <c r="H8" s="87" t="n">
        <f aca="false">(M8+O8+Q8+S8+U8+W8+Y8+AA8+AC8+AE8+AG8+AI8+AK8+AM8+AO8+AQ8+AS8+AU8+AW8+AY8)+SUM(P7:P26)</f>
        <v>40</v>
      </c>
      <c r="I8" s="87" t="n">
        <f aca="false">(N8+P8+R8+T8+V8+X8+Z8+AB8+AD8+AF8+AH8+AJ8+AL8+AN8+AP8+AR8+AT8+AV8+AX8+AZ8)+SUM(O7:O26)</f>
        <v>58</v>
      </c>
      <c r="J8" s="87" t="n">
        <f aca="false">H8-I8</f>
        <v>-18</v>
      </c>
      <c r="K8" s="88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5</v>
      </c>
      <c r="L8" s="73"/>
      <c r="M8" s="107" t="n">
        <v>0</v>
      </c>
      <c r="N8" s="108" t="n">
        <v>2</v>
      </c>
      <c r="O8" s="90"/>
      <c r="P8" s="90"/>
      <c r="Q8" s="109" t="n">
        <v>2</v>
      </c>
      <c r="R8" s="108" t="n">
        <v>1</v>
      </c>
      <c r="S8" s="109" t="n">
        <v>4</v>
      </c>
      <c r="T8" s="108" t="n">
        <v>1</v>
      </c>
      <c r="U8" s="109" t="n">
        <v>1</v>
      </c>
      <c r="V8" s="108" t="n">
        <v>0</v>
      </c>
      <c r="W8" s="109" t="n">
        <v>0</v>
      </c>
      <c r="X8" s="108" t="n">
        <v>0</v>
      </c>
      <c r="Y8" s="109" t="n">
        <v>0</v>
      </c>
      <c r="Z8" s="108" t="n">
        <v>1</v>
      </c>
      <c r="AA8" s="109" t="n">
        <v>0</v>
      </c>
      <c r="AB8" s="108" t="n">
        <v>1</v>
      </c>
      <c r="AC8" s="109" t="n">
        <v>0</v>
      </c>
      <c r="AD8" s="108" t="n">
        <v>1</v>
      </c>
      <c r="AE8" s="109" t="n">
        <v>1</v>
      </c>
      <c r="AF8" s="108" t="n">
        <v>2</v>
      </c>
      <c r="AG8" s="110" t="n">
        <v>0</v>
      </c>
      <c r="AH8" s="111" t="n">
        <v>2</v>
      </c>
      <c r="AI8" s="109" t="n">
        <v>0</v>
      </c>
      <c r="AJ8" s="108" t="n">
        <v>1</v>
      </c>
      <c r="AK8" s="109" t="n">
        <v>1</v>
      </c>
      <c r="AL8" s="108" t="n">
        <v>7</v>
      </c>
      <c r="AM8" s="109" t="n">
        <v>3</v>
      </c>
      <c r="AN8" s="108" t="n">
        <v>1</v>
      </c>
      <c r="AO8" s="109" t="n">
        <v>3</v>
      </c>
      <c r="AP8" s="108" t="n">
        <v>1</v>
      </c>
      <c r="AQ8" s="109" t="n">
        <v>0</v>
      </c>
      <c r="AR8" s="108" t="n">
        <v>3</v>
      </c>
      <c r="AS8" s="109" t="n">
        <v>2</v>
      </c>
      <c r="AT8" s="108" t="n">
        <v>0</v>
      </c>
      <c r="AU8" s="112" t="n">
        <v>1</v>
      </c>
      <c r="AV8" s="112" t="n">
        <v>1</v>
      </c>
      <c r="AW8" s="109" t="n">
        <v>2</v>
      </c>
      <c r="AX8" s="108" t="n">
        <v>0</v>
      </c>
      <c r="AY8" s="109" t="n">
        <v>4</v>
      </c>
      <c r="AZ8" s="113" t="n">
        <v>0</v>
      </c>
      <c r="BA8" s="97" t="n">
        <f aca="false">IF(N8&gt;M8,2,0)+IF(N8&lt;M8,-1,0)</f>
        <v>2</v>
      </c>
      <c r="BB8" s="97" t="n">
        <f aca="false">IF(P8&gt;O8,2,0)+IF(P8&lt;O8,-1,0)</f>
        <v>0</v>
      </c>
      <c r="BC8" s="97" t="n">
        <f aca="false">IF(R8&gt;Q8,2,0)+IF(R8&lt;Q8,-1,0)</f>
        <v>-1</v>
      </c>
      <c r="BD8" s="97" t="n">
        <f aca="false">IF(T8&gt;S8,2,0)+IF(T8&lt;S8,-1,0)</f>
        <v>-1</v>
      </c>
      <c r="BE8" s="97" t="n">
        <f aca="false">IF(V8&gt;U8,2,0)+IF(V8&lt;U8,-1,0)</f>
        <v>-1</v>
      </c>
      <c r="BF8" s="97" t="n">
        <f aca="false">IF(X8&gt;W8,2,0)+IF(X8&lt;W8,-1,0)</f>
        <v>0</v>
      </c>
      <c r="BG8" s="97" t="n">
        <f aca="false">IF(Z8&gt;Y8,2,0)+IF(Z8&lt;Y8,-1,0)</f>
        <v>2</v>
      </c>
      <c r="BH8" s="97" t="n">
        <f aca="false">IF(AB8&gt;AA8,2,0)+IF(AB8&lt;AA8,-1,0)</f>
        <v>2</v>
      </c>
      <c r="BI8" s="97" t="n">
        <f aca="false">IF(AD8&gt;AC8,2,0)+IF(AD8&lt;AC8,-1,0)</f>
        <v>2</v>
      </c>
      <c r="BJ8" s="97" t="n">
        <f aca="false">IF(AF8&gt;AE8,2,0)+IF(AF8&lt;AE8,-1,0)</f>
        <v>2</v>
      </c>
      <c r="BK8" s="97" t="n">
        <f aca="false">IF(AH8&gt;AG8,2,0)+IF(AH8&lt;AG8,-1,0)</f>
        <v>2</v>
      </c>
      <c r="BL8" s="97" t="n">
        <f aca="false">IF(AJ8&gt;AI8,2,0)+IF(AJ8&lt;AI8,-1,0)</f>
        <v>2</v>
      </c>
      <c r="BM8" s="97" t="n">
        <f aca="false">IF(AL8&gt;AK8,2,0)+IF(AL8&lt;AK8,-1,0)</f>
        <v>2</v>
      </c>
      <c r="BN8" s="97" t="n">
        <f aca="false">IF(AN8&gt;AM8,2,0)+IF(AN8&lt;AM8,-1,0)</f>
        <v>-1</v>
      </c>
      <c r="BO8" s="98" t="n">
        <f aca="false">IF(AP8&gt;AO8,2,0)+IF(AP8&lt;AO8,-1,0)</f>
        <v>-1</v>
      </c>
      <c r="BP8" s="97" t="n">
        <f aca="false">IF(AR8&gt;AQ8,2,0)+IF(AR8&lt;AQ8,-1,0)</f>
        <v>2</v>
      </c>
      <c r="BQ8" s="97" t="n">
        <f aca="false">IF(AT8&gt;AS8,2,0)+IF(AT8&lt;AS8,-1,0)</f>
        <v>-1</v>
      </c>
      <c r="BR8" s="97" t="n">
        <f aca="false">IF(AV8&gt;AU8,2,0)+IF(AV8&lt;AU8,-1,0)</f>
        <v>0</v>
      </c>
      <c r="BS8" s="97" t="n">
        <f aca="false">IF(AX8&gt;AW8,2,0)+IF(AX8&lt;AW8,-1,0)</f>
        <v>-1</v>
      </c>
      <c r="BT8" s="97" t="n">
        <f aca="false">IF(AZ8&gt;AY8,2,0)+IF(AZ8&lt;AY8,-1,0)</f>
        <v>-1</v>
      </c>
      <c r="BU8" s="76"/>
      <c r="BV8" s="99" t="n">
        <v>2</v>
      </c>
      <c r="BW8" s="114" t="str">
        <f aca="false">$B$22</f>
        <v>Roma</v>
      </c>
      <c r="BX8" s="101" t="n">
        <f aca="false">$C$22</f>
        <v>87</v>
      </c>
      <c r="BY8" s="102" t="n">
        <f aca="false">$D$22</f>
        <v>38</v>
      </c>
      <c r="BZ8" s="102" t="n">
        <f aca="false">$E$22</f>
        <v>28</v>
      </c>
      <c r="CA8" s="102" t="n">
        <f aca="false">$F$22</f>
        <v>3</v>
      </c>
      <c r="CB8" s="102" t="n">
        <f aca="false">$G$22</f>
        <v>7</v>
      </c>
      <c r="CC8" s="102" t="n">
        <f aca="false">$H$22</f>
        <v>90</v>
      </c>
      <c r="CD8" s="102" t="n">
        <f aca="false">$I$22</f>
        <v>38</v>
      </c>
      <c r="CE8" s="102" t="n">
        <f aca="false">$J$22</f>
        <v>52</v>
      </c>
      <c r="CF8" s="115" t="n">
        <f aca="false">$K$22</f>
        <v>11</v>
      </c>
      <c r="CG8" s="104" t="n">
        <f aca="false">$C$22*1000000+$J$22*10000+$H$22*100+$K$22*10</f>
        <v>87529110</v>
      </c>
      <c r="CH8" s="56"/>
      <c r="CI8" s="56"/>
      <c r="CJ8" s="10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</row>
    <row r="9" customFormat="false" ht="20.1" hidden="false" customHeight="true" outlineLevel="0" collapsed="false">
      <c r="A9" s="84"/>
      <c r="B9" s="85" t="s">
        <v>5</v>
      </c>
      <c r="C9" s="86" t="n">
        <f aca="false">E9*3+F9</f>
        <v>47</v>
      </c>
      <c r="D9" s="87" t="n">
        <f aca="false">E9+F9+G9</f>
        <v>38</v>
      </c>
      <c r="E9" s="87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14</v>
      </c>
      <c r="F9" s="87" t="n">
        <f aca="false">40-COUNTBLANK(M9:AZ9)/2-COUNTBLANK($Q$7:$R$26)/2-E9-G9</f>
        <v>5</v>
      </c>
      <c r="G9" s="87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19</v>
      </c>
      <c r="H9" s="87" t="n">
        <f aca="false">(M9+O9+Q9+S9+U9+W9+Y9+AA9+AC9+AE9+AG9+AI9+AK9+AM9+AO9+AQ9+AS9+AU9+AW9+AY9)+SUM(R7:R26)</f>
        <v>55</v>
      </c>
      <c r="I9" s="87" t="n">
        <f aca="false">(N9+P9+R9+T9+V9+X9+Z9+AB9+AD9+AF9+AH9+AJ9+AL9+AN9+AP9+AR9+AT9+AV9+AX9+AZ9)+SUM(Q7:Q26)</f>
        <v>76</v>
      </c>
      <c r="J9" s="87" t="n">
        <f aca="false">H9-I9</f>
        <v>-21</v>
      </c>
      <c r="K9" s="88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29</v>
      </c>
      <c r="L9" s="73"/>
      <c r="M9" s="107" t="n">
        <v>3</v>
      </c>
      <c r="N9" s="108" t="n">
        <v>0</v>
      </c>
      <c r="O9" s="109" t="n">
        <v>1</v>
      </c>
      <c r="P9" s="108" t="n">
        <v>1</v>
      </c>
      <c r="Q9" s="90"/>
      <c r="R9" s="90"/>
      <c r="S9" s="109" t="n">
        <v>4</v>
      </c>
      <c r="T9" s="108" t="n">
        <v>0</v>
      </c>
      <c r="U9" s="109" t="n">
        <v>2</v>
      </c>
      <c r="V9" s="108" t="n">
        <v>1</v>
      </c>
      <c r="W9" s="109" t="n">
        <v>3</v>
      </c>
      <c r="X9" s="108" t="n">
        <v>2</v>
      </c>
      <c r="Y9" s="109" t="n">
        <v>3</v>
      </c>
      <c r="Z9" s="108" t="n">
        <v>5</v>
      </c>
      <c r="AA9" s="109" t="n">
        <v>4</v>
      </c>
      <c r="AB9" s="108" t="n">
        <v>1</v>
      </c>
      <c r="AC9" s="109" t="n">
        <v>1</v>
      </c>
      <c r="AD9" s="108" t="n">
        <v>5</v>
      </c>
      <c r="AE9" s="109" t="n">
        <v>0</v>
      </c>
      <c r="AF9" s="108" t="n">
        <v>2</v>
      </c>
      <c r="AG9" s="110" t="n">
        <v>0</v>
      </c>
      <c r="AH9" s="111" t="n">
        <v>0</v>
      </c>
      <c r="AI9" s="109" t="n">
        <v>2</v>
      </c>
      <c r="AJ9" s="108" t="n">
        <v>1</v>
      </c>
      <c r="AK9" s="109" t="n">
        <v>0</v>
      </c>
      <c r="AL9" s="108" t="n">
        <v>5</v>
      </c>
      <c r="AM9" s="109" t="n">
        <v>2</v>
      </c>
      <c r="AN9" s="108" t="n">
        <v>1</v>
      </c>
      <c r="AO9" s="109" t="n">
        <v>1</v>
      </c>
      <c r="AP9" s="108" t="n">
        <v>0</v>
      </c>
      <c r="AQ9" s="109" t="n">
        <v>2</v>
      </c>
      <c r="AR9" s="108" t="n">
        <v>2</v>
      </c>
      <c r="AS9" s="109" t="n">
        <v>2</v>
      </c>
      <c r="AT9" s="108" t="n">
        <v>1</v>
      </c>
      <c r="AU9" s="109" t="n">
        <v>4</v>
      </c>
      <c r="AV9" s="108" t="n">
        <v>3</v>
      </c>
      <c r="AW9" s="109" t="n">
        <v>2</v>
      </c>
      <c r="AX9" s="108" t="n">
        <v>3</v>
      </c>
      <c r="AY9" s="109" t="n">
        <v>2</v>
      </c>
      <c r="AZ9" s="113" t="n">
        <v>1</v>
      </c>
      <c r="BA9" s="97" t="n">
        <f aca="false">IF(N9&gt;M9,2,0)+IF(N9&lt;M9,-1,0)</f>
        <v>-1</v>
      </c>
      <c r="BB9" s="97" t="n">
        <f aca="false">IF(P9&gt;O9,2,0)+IF(P9&lt;O9,-1,0)</f>
        <v>0</v>
      </c>
      <c r="BC9" s="97" t="n">
        <f aca="false">IF(R9&gt;Q9,2,0)+IF(R9&lt;Q9,-1,0)</f>
        <v>0</v>
      </c>
      <c r="BD9" s="97" t="n">
        <f aca="false">IF(T9&gt;S9,2,0)+IF(T9&lt;S9,-1,0)</f>
        <v>-1</v>
      </c>
      <c r="BE9" s="97" t="n">
        <f aca="false">IF(V9&gt;U9,2,0)+IF(V9&lt;U9,-1,0)</f>
        <v>-1</v>
      </c>
      <c r="BF9" s="97" t="n">
        <f aca="false">IF(X9&gt;W9,2,0)+IF(X9&lt;W9,-1,0)</f>
        <v>-1</v>
      </c>
      <c r="BG9" s="97" t="n">
        <f aca="false">IF(Z9&gt;Y9,2,0)+IF(Z9&lt;Y9,-1,0)</f>
        <v>2</v>
      </c>
      <c r="BH9" s="97" t="n">
        <f aca="false">IF(AB9&gt;AA9,2,0)+IF(AB9&lt;AA9,-1,0)</f>
        <v>-1</v>
      </c>
      <c r="BI9" s="97" t="n">
        <f aca="false">IF(AD9&gt;AC9,2,0)+IF(AD9&lt;AC9,-1,0)</f>
        <v>2</v>
      </c>
      <c r="BJ9" s="97" t="n">
        <f aca="false">IF(AF9&gt;AE9,2,0)+IF(AF9&lt;AE9,-1,0)</f>
        <v>2</v>
      </c>
      <c r="BK9" s="97" t="n">
        <f aca="false">IF(AH9&gt;AG9,2,0)+IF(AH9&lt;AG9,-1,0)</f>
        <v>0</v>
      </c>
      <c r="BL9" s="97" t="n">
        <f aca="false">IF(AJ9&gt;AI9,2,0)+IF(AJ9&lt;AI9,-1,0)</f>
        <v>-1</v>
      </c>
      <c r="BM9" s="97" t="n">
        <f aca="false">IF(AL9&gt;AK9,2,0)+IF(AL9&lt;AK9,-1,0)</f>
        <v>2</v>
      </c>
      <c r="BN9" s="97" t="n">
        <f aca="false">IF(AN9&gt;AM9,2,0)+IF(AN9&lt;AM9,-1,0)</f>
        <v>-1</v>
      </c>
      <c r="BO9" s="98" t="n">
        <f aca="false">IF(AP9&gt;AO9,2,0)+IF(AP9&lt;AO9,-1,0)</f>
        <v>-1</v>
      </c>
      <c r="BP9" s="97" t="n">
        <f aca="false">IF(AR9&gt;AQ9,2,0)+IF(AR9&lt;AQ9,-1,0)</f>
        <v>0</v>
      </c>
      <c r="BQ9" s="97" t="n">
        <f aca="false">IF(AT9&gt;AS9,2,0)+IF(AT9&lt;AS9,-1,0)</f>
        <v>-1</v>
      </c>
      <c r="BR9" s="97" t="n">
        <f aca="false">IF(AV9&gt;AU9,2,0)+IF(AV9&lt;AU9,-1,0)</f>
        <v>-1</v>
      </c>
      <c r="BS9" s="97" t="n">
        <f aca="false">IF(AX9&gt;AW9,2,0)+IF(AX9&lt;AW9,-1,0)</f>
        <v>2</v>
      </c>
      <c r="BT9" s="97" t="n">
        <f aca="false">IF(AZ9&gt;AY9,2,0)+IF(AZ9&lt;AY9,-1,0)</f>
        <v>-1</v>
      </c>
      <c r="BU9" s="76"/>
      <c r="BV9" s="99" t="n">
        <v>3</v>
      </c>
      <c r="BW9" s="100" t="str">
        <f aca="false">$B$19</f>
        <v>Napoli</v>
      </c>
      <c r="BX9" s="101" t="n">
        <f aca="false">$C$19</f>
        <v>86</v>
      </c>
      <c r="BY9" s="102" t="n">
        <f aca="false">$D$19</f>
        <v>38</v>
      </c>
      <c r="BZ9" s="102" t="n">
        <f aca="false">$E$19</f>
        <v>26</v>
      </c>
      <c r="CA9" s="102" t="n">
        <f aca="false">$F$19</f>
        <v>8</v>
      </c>
      <c r="CB9" s="102" t="n">
        <f aca="false">$G$19</f>
        <v>4</v>
      </c>
      <c r="CC9" s="102" t="n">
        <f aca="false">$H$19</f>
        <v>94</v>
      </c>
      <c r="CD9" s="102" t="n">
        <f aca="false">$I$19</f>
        <v>39</v>
      </c>
      <c r="CE9" s="102" t="n">
        <f aca="false">$J$19</f>
        <v>55</v>
      </c>
      <c r="CF9" s="103" t="n">
        <f aca="false">$K$19</f>
        <v>10</v>
      </c>
      <c r="CG9" s="104" t="n">
        <f aca="false">$C$19*1000000+$J$19*10000+$H$19*100+$K$19*10</f>
        <v>86559500</v>
      </c>
      <c r="CH9" s="56"/>
      <c r="CI9" s="56"/>
      <c r="CJ9" s="10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</row>
    <row r="10" customFormat="false" ht="20.1" hidden="false" customHeight="true" outlineLevel="0" collapsed="false">
      <c r="A10" s="84"/>
      <c r="B10" s="85" t="s">
        <v>6</v>
      </c>
      <c r="C10" s="86" t="n">
        <f aca="false">E10*3+F10</f>
        <v>43</v>
      </c>
      <c r="D10" s="87" t="n">
        <f aca="false">E10+F10+G10</f>
        <v>38</v>
      </c>
      <c r="E10" s="87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2</v>
      </c>
      <c r="F10" s="87" t="n">
        <f aca="false">40-COUNTBLANK(M10:AZ10)/2-COUNTBLANK($S$7:$T$26)/2-E10-G10</f>
        <v>7</v>
      </c>
      <c r="G10" s="87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9</v>
      </c>
      <c r="H10" s="87" t="n">
        <f aca="false">(M10+O10+Q10+S10+U10+W10+Y10+AA10+AC10+AE10+AG10+AI10+AK10+AM10+AO10+AQ10+AS10+AU10+AW10+AY10)+SUM(T7:T26)</f>
        <v>43</v>
      </c>
      <c r="I10" s="87" t="n">
        <f aca="false">(N10+P10+R10+T10+V10+X10+Z10+AB10+AD10+AF10+AH10+AJ10+AL10+AN10+AP10+AR10+AT10+AV10+AX10+AZ10)+SUM(S7:S26)</f>
        <v>61</v>
      </c>
      <c r="J10" s="87" t="n">
        <f aca="false">H10-I10</f>
        <v>-18</v>
      </c>
      <c r="K10" s="88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3</v>
      </c>
      <c r="L10" s="73"/>
      <c r="M10" s="107" t="n">
        <v>1</v>
      </c>
      <c r="N10" s="108" t="n">
        <v>4</v>
      </c>
      <c r="O10" s="109" t="n">
        <v>1</v>
      </c>
      <c r="P10" s="108" t="n">
        <v>1</v>
      </c>
      <c r="Q10" s="109" t="n">
        <v>1</v>
      </c>
      <c r="R10" s="108" t="n">
        <v>0</v>
      </c>
      <c r="S10" s="90"/>
      <c r="T10" s="90"/>
      <c r="U10" s="109" t="n">
        <v>1</v>
      </c>
      <c r="V10" s="108" t="n">
        <v>2</v>
      </c>
      <c r="W10" s="109" t="n">
        <v>4</v>
      </c>
      <c r="X10" s="108" t="n">
        <v>0</v>
      </c>
      <c r="Y10" s="109" t="n">
        <v>0</v>
      </c>
      <c r="Z10" s="108" t="n">
        <v>3</v>
      </c>
      <c r="AA10" s="116" t="n">
        <v>0</v>
      </c>
      <c r="AB10" s="117" t="n">
        <v>0</v>
      </c>
      <c r="AC10" s="116" t="n">
        <v>2</v>
      </c>
      <c r="AD10" s="117" t="n">
        <v>0</v>
      </c>
      <c r="AE10" s="109" t="n">
        <v>1</v>
      </c>
      <c r="AF10" s="108" t="n">
        <v>2</v>
      </c>
      <c r="AG10" s="110" t="n">
        <v>1</v>
      </c>
      <c r="AH10" s="111" t="n">
        <v>1</v>
      </c>
      <c r="AI10" s="109" t="n">
        <v>1</v>
      </c>
      <c r="AJ10" s="108" t="n">
        <v>3</v>
      </c>
      <c r="AK10" s="109" t="n">
        <v>1</v>
      </c>
      <c r="AL10" s="108" t="n">
        <v>3</v>
      </c>
      <c r="AM10" s="109" t="n">
        <v>1</v>
      </c>
      <c r="AN10" s="108" t="n">
        <v>1</v>
      </c>
      <c r="AO10" s="109" t="n">
        <v>2</v>
      </c>
      <c r="AP10" s="108" t="n">
        <v>0</v>
      </c>
      <c r="AQ10" s="109" t="n">
        <v>3</v>
      </c>
      <c r="AR10" s="108" t="n">
        <v>5</v>
      </c>
      <c r="AS10" s="109" t="n">
        <v>2</v>
      </c>
      <c r="AT10" s="108" t="n">
        <v>1</v>
      </c>
      <c r="AU10" s="109" t="n">
        <v>2</v>
      </c>
      <c r="AV10" s="108" t="n">
        <v>1</v>
      </c>
      <c r="AW10" s="109" t="n">
        <v>1</v>
      </c>
      <c r="AX10" s="108" t="n">
        <v>3</v>
      </c>
      <c r="AY10" s="109" t="n">
        <v>0</v>
      </c>
      <c r="AZ10" s="113" t="n">
        <v>0</v>
      </c>
      <c r="BA10" s="97" t="n">
        <f aca="false">IF(N10&gt;M10,2,0)+IF(N10&lt;M10,-1,0)</f>
        <v>2</v>
      </c>
      <c r="BB10" s="97" t="n">
        <f aca="false">IF(P10&gt;O10,2,0)+IF(P10&lt;O10,-1,0)</f>
        <v>0</v>
      </c>
      <c r="BC10" s="97" t="n">
        <f aca="false">IF(R10&gt;Q10,2,0)+IF(R10&lt;Q10,-1,0)</f>
        <v>-1</v>
      </c>
      <c r="BD10" s="97" t="n">
        <f aca="false">IF(T10&gt;S10,2,0)+IF(T10&lt;S10,-1,0)</f>
        <v>0</v>
      </c>
      <c r="BE10" s="97" t="n">
        <f aca="false">IF(V10&gt;U10,2,0)+IF(V10&lt;U10,-1,0)</f>
        <v>2</v>
      </c>
      <c r="BF10" s="97" t="n">
        <f aca="false">IF(X10&gt;W10,2,0)+IF(X10&lt;W10,-1,0)</f>
        <v>-1</v>
      </c>
      <c r="BG10" s="97" t="n">
        <f aca="false">IF(Z10&gt;Y10,2,0)+IF(Z10&lt;Y10,-1,0)</f>
        <v>2</v>
      </c>
      <c r="BH10" s="97" t="n">
        <f aca="false">IF(AB10&gt;AA10,2,0)+IF(AB10&lt;AA10,-1,0)</f>
        <v>0</v>
      </c>
      <c r="BI10" s="97" t="n">
        <f aca="false">IF(AD10&gt;AC10,2,0)+IF(AD10&lt;AC10,-1,0)</f>
        <v>-1</v>
      </c>
      <c r="BJ10" s="97" t="n">
        <f aca="false">IF(AF10&gt;AE10,2,0)+IF(AF10&lt;AE10,-1,0)</f>
        <v>2</v>
      </c>
      <c r="BK10" s="97" t="n">
        <f aca="false">IF(AH10&gt;AG10,2,0)+IF(AH10&lt;AG10,-1,0)</f>
        <v>0</v>
      </c>
      <c r="BL10" s="97" t="n">
        <f aca="false">IF(AJ10&gt;AI10,2,0)+IF(AJ10&lt;AI10,-1,0)</f>
        <v>2</v>
      </c>
      <c r="BM10" s="97" t="n">
        <f aca="false">IF(AL10&gt;AK10,2,0)+IF(AL10&lt;AK10,-1,0)</f>
        <v>2</v>
      </c>
      <c r="BN10" s="97" t="n">
        <f aca="false">IF(AN10&gt;AM10,2,0)+IF(AN10&lt;AM10,-1,0)</f>
        <v>0</v>
      </c>
      <c r="BO10" s="98" t="n">
        <f aca="false">IF(AP10&gt;AO10,2,0)+IF(AP10&lt;AO10,-1,0)</f>
        <v>-1</v>
      </c>
      <c r="BP10" s="97" t="n">
        <f aca="false">IF(AR10&gt;AQ10,2,0)+IF(AR10&lt;AQ10,-1,0)</f>
        <v>2</v>
      </c>
      <c r="BQ10" s="97" t="n">
        <f aca="false">IF(AT10&gt;AS10,2,0)+IF(AT10&lt;AS10,-1,0)</f>
        <v>-1</v>
      </c>
      <c r="BR10" s="97" t="n">
        <f aca="false">IF(AV10&gt;AU10,2,0)+IF(AV10&lt;AU10,-1,0)</f>
        <v>-1</v>
      </c>
      <c r="BS10" s="97" t="n">
        <f aca="false">IF(AX10&gt;AW10,2,0)+IF(AX10&lt;AW10,-1,0)</f>
        <v>2</v>
      </c>
      <c r="BT10" s="97" t="n">
        <f aca="false">IF(AZ10&gt;AY10,2,0)+IF(AZ10&lt;AY10,-1,0)</f>
        <v>0</v>
      </c>
      <c r="BU10" s="76"/>
      <c r="BV10" s="99" t="n">
        <v>4</v>
      </c>
      <c r="BW10" s="100" t="str">
        <f aca="false">$B$17</f>
        <v>Lazio</v>
      </c>
      <c r="BX10" s="101" t="n">
        <f aca="false">$C$17</f>
        <v>70</v>
      </c>
      <c r="BY10" s="102" t="n">
        <f aca="false">$D$17</f>
        <v>38</v>
      </c>
      <c r="BZ10" s="102" t="n">
        <f aca="false">$E$17</f>
        <v>21</v>
      </c>
      <c r="CA10" s="102" t="n">
        <f aca="false">$F$17</f>
        <v>7</v>
      </c>
      <c r="CB10" s="102" t="n">
        <f aca="false">$G$17</f>
        <v>10</v>
      </c>
      <c r="CC10" s="102" t="n">
        <f aca="false">$H$17</f>
        <v>74</v>
      </c>
      <c r="CD10" s="102" t="n">
        <f aca="false">$I$17</f>
        <v>51</v>
      </c>
      <c r="CE10" s="102" t="n">
        <f aca="false">$J$17</f>
        <v>23</v>
      </c>
      <c r="CF10" s="103" t="n">
        <f aca="false">$K$17</f>
        <v>-6</v>
      </c>
      <c r="CG10" s="104" t="n">
        <f aca="false">$C$17*1000000+$J$17*10000+$H$17*100+$K$17*10</f>
        <v>70237340</v>
      </c>
      <c r="CH10" s="56"/>
      <c r="CI10" s="56"/>
      <c r="CJ10" s="10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</row>
    <row r="11" customFormat="false" ht="20.1" hidden="false" customHeight="true" outlineLevel="0" collapsed="false">
      <c r="A11" s="84"/>
      <c r="B11" s="85" t="s">
        <v>7</v>
      </c>
      <c r="C11" s="118" t="n">
        <f aca="false">E11*3+F11</f>
        <v>34</v>
      </c>
      <c r="D11" s="119" t="n">
        <f aca="false">E11+F11+G11</f>
        <v>38</v>
      </c>
      <c r="E11" s="119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9</v>
      </c>
      <c r="F11" s="119" t="n">
        <f aca="false">40-COUNTBLANK(M11:AZ11)/2-COUNTBLANK($U$7:$V$26)/2-E11-G11</f>
        <v>7</v>
      </c>
      <c r="G11" s="119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22</v>
      </c>
      <c r="H11" s="119" t="n">
        <f aca="false">(M11+O11+Q11+S11+U11+W11+Y11+AA11+AC11+AE11+AG11+AI11+AK11+AM11+AO11+AQ11+AS11+AU11+AW11+AY11)+SUM(V7:V26)</f>
        <v>34</v>
      </c>
      <c r="I11" s="119" t="n">
        <f aca="false">(N11+P11+R11+T11+V11+X11+Z11+AB11+AD11+AF11+AH11+AJ11+AL11+AN11+AP11+AR11+AT11+AV11+AX11+AZ11)+SUM(U7:U26)</f>
        <v>58</v>
      </c>
      <c r="J11" s="119" t="n">
        <f aca="false">H11-I11</f>
        <v>-24</v>
      </c>
      <c r="K11" s="120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42</v>
      </c>
      <c r="L11" s="73"/>
      <c r="M11" s="107" t="n">
        <v>1</v>
      </c>
      <c r="N11" s="108" t="n">
        <v>3</v>
      </c>
      <c r="O11" s="109" t="n">
        <v>0</v>
      </c>
      <c r="P11" s="108" t="n">
        <v>1</v>
      </c>
      <c r="Q11" s="109" t="n">
        <v>1</v>
      </c>
      <c r="R11" s="108" t="n">
        <v>2</v>
      </c>
      <c r="S11" s="109" t="n">
        <v>2</v>
      </c>
      <c r="T11" s="108" t="n">
        <v>0</v>
      </c>
      <c r="U11" s="90"/>
      <c r="V11" s="90"/>
      <c r="W11" s="109" t="n">
        <v>4</v>
      </c>
      <c r="X11" s="108" t="n">
        <v>1</v>
      </c>
      <c r="Y11" s="109" t="n">
        <v>0</v>
      </c>
      <c r="Z11" s="108" t="n">
        <v>1</v>
      </c>
      <c r="AA11" s="109" t="n">
        <v>1</v>
      </c>
      <c r="AB11" s="108" t="n">
        <v>3</v>
      </c>
      <c r="AC11" s="109" t="n">
        <v>2</v>
      </c>
      <c r="AD11" s="108" t="n">
        <v>1</v>
      </c>
      <c r="AE11" s="116" t="n">
        <v>0</v>
      </c>
      <c r="AF11" s="117" t="n">
        <v>2</v>
      </c>
      <c r="AG11" s="121" t="n">
        <v>3</v>
      </c>
      <c r="AH11" s="122" t="n">
        <v>1</v>
      </c>
      <c r="AI11" s="116" t="n">
        <v>1</v>
      </c>
      <c r="AJ11" s="117" t="n">
        <v>1</v>
      </c>
      <c r="AK11" s="116" t="n">
        <v>1</v>
      </c>
      <c r="AL11" s="117" t="n">
        <v>2</v>
      </c>
      <c r="AM11" s="116" t="n">
        <v>1</v>
      </c>
      <c r="AN11" s="117" t="n">
        <v>1</v>
      </c>
      <c r="AO11" s="116" t="n">
        <v>2</v>
      </c>
      <c r="AP11" s="117" t="n">
        <v>1</v>
      </c>
      <c r="AQ11" s="116" t="n">
        <v>0</v>
      </c>
      <c r="AR11" s="117" t="n">
        <v>2</v>
      </c>
      <c r="AS11" s="116" t="n">
        <v>1</v>
      </c>
      <c r="AT11" s="117" t="n">
        <v>1</v>
      </c>
      <c r="AU11" s="116" t="n">
        <v>0</v>
      </c>
      <c r="AV11" s="117" t="n">
        <v>0</v>
      </c>
      <c r="AW11" s="116" t="n">
        <v>0</v>
      </c>
      <c r="AX11" s="117" t="n">
        <v>2</v>
      </c>
      <c r="AY11" s="116" t="n">
        <v>1</v>
      </c>
      <c r="AZ11" s="123" t="n">
        <v>0</v>
      </c>
      <c r="BA11" s="97" t="n">
        <f aca="false">IF(N11&gt;M11,2,0)+IF(N11&lt;M11,-1,0)</f>
        <v>2</v>
      </c>
      <c r="BB11" s="97" t="n">
        <f aca="false">IF(P11&gt;O11,2,0)+IF(P11&lt;O11,-1,0)</f>
        <v>2</v>
      </c>
      <c r="BC11" s="97" t="n">
        <f aca="false">IF(R11&gt;Q11,2,0)+IF(R11&lt;Q11,-1,0)</f>
        <v>2</v>
      </c>
      <c r="BD11" s="97" t="n">
        <f aca="false">IF(T11&gt;S11,2,0)+IF(T11&lt;S11,-1,0)</f>
        <v>-1</v>
      </c>
      <c r="BE11" s="97" t="n">
        <f aca="false">IF(V11&gt;U11,2,0)+IF(V11&lt;U11,-1,0)</f>
        <v>0</v>
      </c>
      <c r="BF11" s="97" t="n">
        <f aca="false">IF(X11&gt;W11,2,0)+IF(X11&lt;W11,-1,0)</f>
        <v>-1</v>
      </c>
      <c r="BG11" s="97" t="n">
        <f aca="false">IF(Z11&gt;Y11,2,0)+IF(Z11&lt;Y11,-1,0)</f>
        <v>2</v>
      </c>
      <c r="BH11" s="97" t="n">
        <f aca="false">IF(AB11&gt;AA11,2,0)+IF(AB11&lt;AA11,-1,0)</f>
        <v>2</v>
      </c>
      <c r="BI11" s="97" t="n">
        <f aca="false">IF(AD11&gt;AC11,2,0)+IF(AD11&lt;AC11,-1,0)</f>
        <v>-1</v>
      </c>
      <c r="BJ11" s="97" t="n">
        <f aca="false">IF(AF11&gt;AE11,2,0)+IF(AF11&lt;AE11,-1,0)</f>
        <v>2</v>
      </c>
      <c r="BK11" s="97" t="n">
        <f aca="false">IF(AH11&gt;AG11,2,0)+IF(AH11&lt;AG11,-1,0)</f>
        <v>-1</v>
      </c>
      <c r="BL11" s="97" t="n">
        <f aca="false">IF(AJ11&gt;AI11,2,0)+IF(AJ11&lt;AI11,-1,0)</f>
        <v>0</v>
      </c>
      <c r="BM11" s="97" t="n">
        <f aca="false">IF(AL11&gt;AK11,2,0)+IF(AL11&lt;AK11,-1,0)</f>
        <v>2</v>
      </c>
      <c r="BN11" s="97" t="n">
        <f aca="false">IF(AN11&gt;AM11,2,0)+IF(AN11&lt;AM11,-1,0)</f>
        <v>0</v>
      </c>
      <c r="BO11" s="98" t="n">
        <f aca="false">IF(AP11&gt;AO11,2,0)+IF(AP11&lt;AO11,-1,0)</f>
        <v>-1</v>
      </c>
      <c r="BP11" s="97" t="n">
        <f aca="false">IF(AR11&gt;AQ11,2,0)+IF(AR11&lt;AQ11,-1,0)</f>
        <v>2</v>
      </c>
      <c r="BQ11" s="97" t="n">
        <f aca="false">IF(AT11&gt;AS11,2,0)+IF(AT11&lt;AS11,-1,0)</f>
        <v>0</v>
      </c>
      <c r="BR11" s="97" t="n">
        <f aca="false">IF(AV11&gt;AU11,2,0)+IF(AV11&lt;AU11,-1,0)</f>
        <v>0</v>
      </c>
      <c r="BS11" s="97" t="n">
        <f aca="false">IF(AX11&gt;AW11,2,0)+IF(AX11&lt;AW11,-1,0)</f>
        <v>2</v>
      </c>
      <c r="BT11" s="97" t="n">
        <f aca="false">IF(AZ11&gt;AY11,2,0)+IF(AZ11&lt;AY11,-1,0)</f>
        <v>-1</v>
      </c>
      <c r="BU11" s="76"/>
      <c r="BV11" s="99" t="n">
        <v>5</v>
      </c>
      <c r="BW11" s="100" t="str">
        <f aca="false">$B$15</f>
        <v>Inter</v>
      </c>
      <c r="BX11" s="101" t="n">
        <f aca="false">$C$15</f>
        <v>62</v>
      </c>
      <c r="BY11" s="102" t="n">
        <f aca="false">$D$15</f>
        <v>38</v>
      </c>
      <c r="BZ11" s="102" t="n">
        <f aca="false">$E$15</f>
        <v>19</v>
      </c>
      <c r="CA11" s="102" t="n">
        <f aca="false">$F$15</f>
        <v>5</v>
      </c>
      <c r="CB11" s="102" t="n">
        <f aca="false">$G$15</f>
        <v>14</v>
      </c>
      <c r="CC11" s="102" t="n">
        <f aca="false">$H$15</f>
        <v>72</v>
      </c>
      <c r="CD11" s="102" t="n">
        <f aca="false">$I$15</f>
        <v>49</v>
      </c>
      <c r="CE11" s="102" t="n">
        <f aca="false">$J$15</f>
        <v>23</v>
      </c>
      <c r="CF11" s="103" t="n">
        <f aca="false">$K$15</f>
        <v>-14</v>
      </c>
      <c r="CG11" s="104" t="n">
        <f aca="false">$C$15*1000000+$J$15*10000+$H$15*100+$K$15*10</f>
        <v>62237060</v>
      </c>
      <c r="CH11" s="56"/>
      <c r="CI11" s="56"/>
      <c r="CJ11" s="10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</row>
    <row r="12" customFormat="false" ht="20.1" hidden="false" customHeight="true" outlineLevel="0" collapsed="false">
      <c r="A12" s="84"/>
      <c r="B12" s="85" t="s">
        <v>8</v>
      </c>
      <c r="C12" s="118" t="n">
        <f aca="false">E12*3+F12</f>
        <v>32</v>
      </c>
      <c r="D12" s="119" t="n">
        <f aca="false">E12+F12+G12</f>
        <v>38</v>
      </c>
      <c r="E12" s="119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8</v>
      </c>
      <c r="F12" s="119" t="n">
        <f aca="false">40-COUNTBLANK(M12:AZ12)/2-COUNTBLANK($W$7:$X$26)/2-E12-G12</f>
        <v>8</v>
      </c>
      <c r="G12" s="119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22</v>
      </c>
      <c r="H12" s="119" t="n">
        <f aca="false">(M12+O12+Q12+S12+U12+W12+Y12+AA12+AC12+AE12+AG12+AI12+AK12+AM12+AO12+AQ12+AS12+AU12+AW12+AY12)+SUM(X7:X26)</f>
        <v>29</v>
      </c>
      <c r="I12" s="119" t="n">
        <f aca="false">(N12+P12+R12+T12+V12+X12+Z12+AB12+AD12+AF12+AH12+AJ12+AL12+AN12+AP12+AR12+AT12+AV12+AX12+AZ12)+SUM(W7:W26)</f>
        <v>61</v>
      </c>
      <c r="J12" s="119" t="n">
        <f aca="false">H12-I12</f>
        <v>-32</v>
      </c>
      <c r="K12" s="120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44</v>
      </c>
      <c r="L12" s="73"/>
      <c r="M12" s="107" t="n">
        <v>0</v>
      </c>
      <c r="N12" s="108" t="n">
        <v>1</v>
      </c>
      <c r="O12" s="116" t="n">
        <v>3</v>
      </c>
      <c r="P12" s="117" t="n">
        <v>1</v>
      </c>
      <c r="Q12" s="109" t="n">
        <v>2</v>
      </c>
      <c r="R12" s="108" t="n">
        <v>0</v>
      </c>
      <c r="S12" s="109" t="n">
        <v>0</v>
      </c>
      <c r="T12" s="108" t="n">
        <v>0</v>
      </c>
      <c r="U12" s="109" t="n">
        <v>2</v>
      </c>
      <c r="V12" s="108" t="n">
        <v>1</v>
      </c>
      <c r="W12" s="90"/>
      <c r="X12" s="90"/>
      <c r="Y12" s="109" t="n">
        <v>0</v>
      </c>
      <c r="Z12" s="108" t="n">
        <v>4</v>
      </c>
      <c r="AA12" s="109" t="n">
        <v>0</v>
      </c>
      <c r="AB12" s="108" t="n">
        <v>2</v>
      </c>
      <c r="AC12" s="109" t="n">
        <v>0</v>
      </c>
      <c r="AD12" s="108" t="n">
        <v>2</v>
      </c>
      <c r="AE12" s="109" t="n">
        <v>0</v>
      </c>
      <c r="AF12" s="108" t="n">
        <v>3</v>
      </c>
      <c r="AG12" s="110" t="n">
        <v>1</v>
      </c>
      <c r="AH12" s="111" t="n">
        <v>2</v>
      </c>
      <c r="AI12" s="109" t="n">
        <v>1</v>
      </c>
      <c r="AJ12" s="108" t="n">
        <v>4</v>
      </c>
      <c r="AK12" s="109" t="n">
        <v>2</v>
      </c>
      <c r="AL12" s="108" t="n">
        <v>3</v>
      </c>
      <c r="AM12" s="109" t="n">
        <v>1</v>
      </c>
      <c r="AN12" s="108" t="n">
        <v>0</v>
      </c>
      <c r="AO12" s="109" t="n">
        <v>1</v>
      </c>
      <c r="AP12" s="108" t="n">
        <v>1</v>
      </c>
      <c r="AQ12" s="109" t="n">
        <v>0</v>
      </c>
      <c r="AR12" s="108" t="n">
        <v>0</v>
      </c>
      <c r="AS12" s="109" t="n">
        <v>0</v>
      </c>
      <c r="AT12" s="108" t="n">
        <v>1</v>
      </c>
      <c r="AU12" s="109" t="n">
        <v>1</v>
      </c>
      <c r="AV12" s="108" t="n">
        <v>3</v>
      </c>
      <c r="AW12" s="109" t="n">
        <v>1</v>
      </c>
      <c r="AX12" s="108" t="n">
        <v>1</v>
      </c>
      <c r="AY12" s="109" t="n">
        <v>1</v>
      </c>
      <c r="AZ12" s="113" t="n">
        <v>0</v>
      </c>
      <c r="BA12" s="97" t="n">
        <f aca="false">IF(N12&gt;M12,2,0)+IF(N12&lt;M12,-1,0)</f>
        <v>2</v>
      </c>
      <c r="BB12" s="97" t="n">
        <f aca="false">IF(P12&gt;O12,2,0)+IF(P12&lt;O12,-1,0)</f>
        <v>-1</v>
      </c>
      <c r="BC12" s="97" t="n">
        <f aca="false">IF(R12&gt;Q12,2,0)+IF(R12&lt;Q12,-1,0)</f>
        <v>-1</v>
      </c>
      <c r="BD12" s="97" t="n">
        <f aca="false">IF(T12&gt;S12,2,0)+IF(T12&lt;S12,-1,0)</f>
        <v>0</v>
      </c>
      <c r="BE12" s="97" t="n">
        <f aca="false">IF(V12&gt;U12,2,0)+IF(V12&lt;U12,-1,0)</f>
        <v>-1</v>
      </c>
      <c r="BF12" s="97" t="n">
        <f aca="false">IF(X12&gt;W12,2,0)+IF(X12&lt;W12,-1,0)</f>
        <v>0</v>
      </c>
      <c r="BG12" s="97" t="n">
        <f aca="false">IF(Z12&gt;Y12,2,0)+IF(Z12&lt;Y12,-1,0)</f>
        <v>2</v>
      </c>
      <c r="BH12" s="97" t="n">
        <f aca="false">IF(AB12&gt;AA12,2,0)+IF(AB12&lt;AA12,-1,0)</f>
        <v>2</v>
      </c>
      <c r="BI12" s="97" t="n">
        <f aca="false">IF(AD12&gt;AC12,2,0)+IF(AD12&lt;AC12,-1,0)</f>
        <v>2</v>
      </c>
      <c r="BJ12" s="97" t="n">
        <f aca="false">IF(AF12&gt;AE12,2,0)+IF(AF12&lt;AE12,-1,0)</f>
        <v>2</v>
      </c>
      <c r="BK12" s="97" t="n">
        <f aca="false">IF(AH12&gt;AG12,2,0)+IF(AH12&lt;AG12,-1,0)</f>
        <v>2</v>
      </c>
      <c r="BL12" s="97" t="n">
        <f aca="false">IF(AJ12&gt;AI12,2,0)+IF(AJ12&lt;AI12,-1,0)</f>
        <v>2</v>
      </c>
      <c r="BM12" s="97" t="n">
        <f aca="false">IF(AL12&gt;AK12,2,0)+IF(AL12&lt;AK12,-1,0)</f>
        <v>2</v>
      </c>
      <c r="BN12" s="97" t="n">
        <f aca="false">IF(AN12&gt;AM12,2,0)+IF(AN12&lt;AM12,-1,0)</f>
        <v>-1</v>
      </c>
      <c r="BO12" s="98" t="n">
        <f aca="false">IF(AP12&gt;AO12,2,0)+IF(AP12&lt;AO12,-1,0)</f>
        <v>0</v>
      </c>
      <c r="BP12" s="97" t="n">
        <f aca="false">IF(AR12&gt;AQ12,2,0)+IF(AR12&lt;AQ12,-1,0)</f>
        <v>0</v>
      </c>
      <c r="BQ12" s="97" t="n">
        <f aca="false">IF(AT12&gt;AS12,2,0)+IF(AT12&lt;AS12,-1,0)</f>
        <v>2</v>
      </c>
      <c r="BR12" s="97" t="n">
        <f aca="false">IF(AV12&gt;AU12,2,0)+IF(AV12&lt;AU12,-1,0)</f>
        <v>2</v>
      </c>
      <c r="BS12" s="97" t="n">
        <f aca="false">IF(AX12&gt;AW12,2,0)+IF(AX12&lt;AW12,-1,0)</f>
        <v>0</v>
      </c>
      <c r="BT12" s="97" t="n">
        <f aca="false">IF(AZ12&gt;AY12,2,0)+IF(AZ12&lt;AY12,-1,0)</f>
        <v>-1</v>
      </c>
      <c r="BU12" s="76"/>
      <c r="BV12" s="99" t="n">
        <v>6</v>
      </c>
      <c r="BW12" s="100" t="str">
        <f aca="false">$B$7</f>
        <v>Atalanta</v>
      </c>
      <c r="BX12" s="101" t="n">
        <f aca="false">$C$7</f>
        <v>72</v>
      </c>
      <c r="BY12" s="102" t="n">
        <f aca="false">$D$7</f>
        <v>38</v>
      </c>
      <c r="BZ12" s="102" t="n">
        <f aca="false">$E$7</f>
        <v>21</v>
      </c>
      <c r="CA12" s="102" t="n">
        <f aca="false">$F$7</f>
        <v>9</v>
      </c>
      <c r="CB12" s="102" t="n">
        <f aca="false">$G$7</f>
        <v>8</v>
      </c>
      <c r="CC12" s="102" t="n">
        <f aca="false">$H$7</f>
        <v>62</v>
      </c>
      <c r="CD12" s="102" t="n">
        <f aca="false">$I$7</f>
        <v>41</v>
      </c>
      <c r="CE12" s="102" t="n">
        <f aca="false">$J$7</f>
        <v>21</v>
      </c>
      <c r="CF12" s="103" t="n">
        <f aca="false">$K$7</f>
        <v>-4</v>
      </c>
      <c r="CG12" s="104" t="n">
        <f aca="false">$C$7*1000000+$J$7*10000+$H$7*100+$K$7*10</f>
        <v>72216160</v>
      </c>
      <c r="CH12" s="56"/>
      <c r="CI12" s="56"/>
      <c r="CJ12" s="10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</row>
    <row r="13" customFormat="false" ht="20.1" hidden="false" customHeight="true" outlineLevel="0" collapsed="false">
      <c r="A13" s="84"/>
      <c r="B13" s="85" t="s">
        <v>9</v>
      </c>
      <c r="C13" s="118" t="n">
        <f aca="false">E13*3+F13</f>
        <v>60</v>
      </c>
      <c r="D13" s="119" t="n">
        <f aca="false">E13+F13+G13</f>
        <v>38</v>
      </c>
      <c r="E13" s="119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6</v>
      </c>
      <c r="F13" s="119" t="n">
        <f aca="false">40-COUNTBLANK(M13:AZ13)/2-COUNTBLANK($Y$7:$Z$26)/2-E13-G13</f>
        <v>12</v>
      </c>
      <c r="G13" s="119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0</v>
      </c>
      <c r="H13" s="119" t="n">
        <f aca="false">(M13+O13+Q13+S13+U13+W13+Y13+AA13+AC13+AE13+AG13+AI13+AK13+AM13+AO13+AQ13+AS13+AU13+AW13+AY13)+SUM(Z7:Z26)</f>
        <v>63</v>
      </c>
      <c r="I13" s="119" t="n">
        <f aca="false">(N13+P13+R13+T13+V13+X13+Z13+AB13+AD13+AF13+AH13+AJ13+AL13+AN13+AP13+AR13+AT13+AV13+AX13+AZ13)+SUM(Y7:Y26)</f>
        <v>57</v>
      </c>
      <c r="J13" s="119" t="n">
        <f aca="false">H13-I13</f>
        <v>6</v>
      </c>
      <c r="K13" s="120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16</v>
      </c>
      <c r="L13" s="73"/>
      <c r="M13" s="107" t="n">
        <v>0</v>
      </c>
      <c r="N13" s="108" t="n">
        <v>0</v>
      </c>
      <c r="O13" s="109" t="n">
        <v>1</v>
      </c>
      <c r="P13" s="108" t="n">
        <v>0</v>
      </c>
      <c r="Q13" s="116" t="n">
        <v>1</v>
      </c>
      <c r="R13" s="117" t="n">
        <v>0</v>
      </c>
      <c r="S13" s="109" t="n">
        <v>1</v>
      </c>
      <c r="T13" s="108" t="n">
        <v>0</v>
      </c>
      <c r="U13" s="109" t="n">
        <v>1</v>
      </c>
      <c r="V13" s="108" t="n">
        <v>1</v>
      </c>
      <c r="W13" s="109" t="n">
        <v>1</v>
      </c>
      <c r="X13" s="108" t="n">
        <v>2</v>
      </c>
      <c r="Y13" s="90"/>
      <c r="Z13" s="90"/>
      <c r="AA13" s="109" t="n">
        <v>3</v>
      </c>
      <c r="AB13" s="108" t="n">
        <v>3</v>
      </c>
      <c r="AC13" s="109" t="n">
        <v>5</v>
      </c>
      <c r="AD13" s="108" t="n">
        <v>4</v>
      </c>
      <c r="AE13" s="109" t="n">
        <v>2</v>
      </c>
      <c r="AF13" s="108" t="n">
        <v>1</v>
      </c>
      <c r="AG13" s="110" t="n">
        <v>3</v>
      </c>
      <c r="AH13" s="111" t="n">
        <v>2</v>
      </c>
      <c r="AI13" s="109" t="n">
        <v>0</v>
      </c>
      <c r="AJ13" s="108" t="n">
        <v>0</v>
      </c>
      <c r="AK13" s="109" t="n">
        <v>3</v>
      </c>
      <c r="AL13" s="108" t="n">
        <v>3</v>
      </c>
      <c r="AM13" s="109" t="n">
        <v>2</v>
      </c>
      <c r="AN13" s="108" t="n">
        <v>1</v>
      </c>
      <c r="AO13" s="109" t="n">
        <v>2</v>
      </c>
      <c r="AP13" s="108" t="n">
        <v>2</v>
      </c>
      <c r="AQ13" s="109" t="n">
        <v>1</v>
      </c>
      <c r="AR13" s="108" t="n">
        <v>0</v>
      </c>
      <c r="AS13" s="109" t="n">
        <v>1</v>
      </c>
      <c r="AT13" s="108" t="n">
        <v>1</v>
      </c>
      <c r="AU13" s="109" t="n">
        <v>2</v>
      </c>
      <c r="AV13" s="108" t="n">
        <v>1</v>
      </c>
      <c r="AW13" s="109" t="n">
        <v>2</v>
      </c>
      <c r="AX13" s="108" t="n">
        <v>2</v>
      </c>
      <c r="AY13" s="109" t="n">
        <v>3</v>
      </c>
      <c r="AZ13" s="113" t="n">
        <v>0</v>
      </c>
      <c r="BA13" s="97" t="n">
        <f aca="false">IF(N13&gt;M13,2,0)+IF(N13&lt;M13,-1,0)</f>
        <v>0</v>
      </c>
      <c r="BB13" s="97" t="n">
        <f aca="false">IF(P13&gt;O13,2,0)+IF(P13&lt;O13,-1,0)</f>
        <v>-1</v>
      </c>
      <c r="BC13" s="97" t="n">
        <f aca="false">IF(R13&gt;Q13,2,0)+IF(R13&lt;Q13,-1,0)</f>
        <v>-1</v>
      </c>
      <c r="BD13" s="97" t="n">
        <f aca="false">IF(T13&gt;S13,2,0)+IF(T13&lt;S13,-1,0)</f>
        <v>-1</v>
      </c>
      <c r="BE13" s="97" t="n">
        <f aca="false">IF(V13&gt;U13,2,0)+IF(V13&lt;U13,-1,0)</f>
        <v>0</v>
      </c>
      <c r="BF13" s="97" t="n">
        <f aca="false">IF(X13&gt;W13,2,0)+IF(X13&lt;W13,-1,0)</f>
        <v>2</v>
      </c>
      <c r="BG13" s="97" t="n">
        <f aca="false">IF(Z13&gt;Y13,2,0)+IF(Z13&lt;Y13,-1,0)</f>
        <v>0</v>
      </c>
      <c r="BH13" s="97" t="n">
        <f aca="false">IF(AB13&gt;AA13,2,0)+IF(AB13&lt;AA13,-1,0)</f>
        <v>0</v>
      </c>
      <c r="BI13" s="97" t="n">
        <f aca="false">IF(AD13&gt;AC13,2,0)+IF(AD13&lt;AC13,-1,0)</f>
        <v>-1</v>
      </c>
      <c r="BJ13" s="97" t="n">
        <f aca="false">IF(AF13&gt;AE13,2,0)+IF(AF13&lt;AE13,-1,0)</f>
        <v>-1</v>
      </c>
      <c r="BK13" s="97" t="n">
        <f aca="false">IF(AH13&gt;AG13,2,0)+IF(AH13&lt;AG13,-1,0)</f>
        <v>-1</v>
      </c>
      <c r="BL13" s="97" t="n">
        <f aca="false">IF(AJ13&gt;AI13,2,0)+IF(AJ13&lt;AI13,-1,0)</f>
        <v>0</v>
      </c>
      <c r="BM13" s="97" t="n">
        <f aca="false">IF(AL13&gt;AK13,2,0)+IF(AL13&lt;AK13,-1,0)</f>
        <v>0</v>
      </c>
      <c r="BN13" s="97" t="n">
        <f aca="false">IF(AN13&gt;AM13,2,0)+IF(AN13&lt;AM13,-1,0)</f>
        <v>-1</v>
      </c>
      <c r="BO13" s="98" t="n">
        <f aca="false">IF(AP13&gt;AO13,2,0)+IF(AP13&lt;AO13,-1,0)</f>
        <v>0</v>
      </c>
      <c r="BP13" s="97" t="n">
        <f aca="false">IF(AR13&gt;AQ13,2,0)+IF(AR13&lt;AQ13,-1,0)</f>
        <v>-1</v>
      </c>
      <c r="BQ13" s="97" t="n">
        <f aca="false">IF(AT13&gt;AS13,2,0)+IF(AT13&lt;AS13,-1,0)</f>
        <v>0</v>
      </c>
      <c r="BR13" s="97" t="n">
        <f aca="false">IF(AV13&gt;AU13,2,0)+IF(AV13&lt;AU13,-1,0)</f>
        <v>-1</v>
      </c>
      <c r="BS13" s="97" t="n">
        <f aca="false">IF(AX13&gt;AW13,2,0)+IF(AX13&lt;AW13,-1,0)</f>
        <v>0</v>
      </c>
      <c r="BT13" s="97" t="n">
        <f aca="false">IF(AZ13&gt;AY13,2,0)+IF(AZ13&lt;AY13,-1,0)</f>
        <v>-1</v>
      </c>
      <c r="BU13" s="76"/>
      <c r="BV13" s="99" t="n">
        <v>7</v>
      </c>
      <c r="BW13" s="100" t="str">
        <f aca="false">$B$18</f>
        <v>Milan</v>
      </c>
      <c r="BX13" s="101" t="n">
        <f aca="false">$C$18</f>
        <v>63</v>
      </c>
      <c r="BY13" s="102" t="n">
        <f aca="false">$D$18</f>
        <v>38</v>
      </c>
      <c r="BZ13" s="102" t="n">
        <f aca="false">$E$18</f>
        <v>18</v>
      </c>
      <c r="CA13" s="102" t="n">
        <f aca="false">$F$18</f>
        <v>9</v>
      </c>
      <c r="CB13" s="102" t="n">
        <f aca="false">$G$18</f>
        <v>11</v>
      </c>
      <c r="CC13" s="102" t="n">
        <f aca="false">$H$18</f>
        <v>57</v>
      </c>
      <c r="CD13" s="102" t="n">
        <f aca="false">$I$18</f>
        <v>45</v>
      </c>
      <c r="CE13" s="102" t="n">
        <f aca="false">$J$18</f>
        <v>12</v>
      </c>
      <c r="CF13" s="103" t="n">
        <f aca="false">$K$18</f>
        <v>-13</v>
      </c>
      <c r="CG13" s="104" t="n">
        <f aca="false">$C$18*1000000+$J$18*10000+$H$18*100+$K$18*10</f>
        <v>63125570</v>
      </c>
      <c r="CH13" s="56"/>
      <c r="CI13" s="56"/>
      <c r="CJ13" s="10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</row>
    <row r="14" customFormat="false" ht="20.1" hidden="false" customHeight="true" outlineLevel="0" collapsed="false">
      <c r="A14" s="84"/>
      <c r="B14" s="85" t="s">
        <v>10</v>
      </c>
      <c r="C14" s="118" t="n">
        <f aca="false">E14*3+F14</f>
        <v>36</v>
      </c>
      <c r="D14" s="119" t="n">
        <f aca="false">E14+F14+G14</f>
        <v>38</v>
      </c>
      <c r="E14" s="119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9</v>
      </c>
      <c r="F14" s="119" t="n">
        <f aca="false">40-COUNTBLANK(M14:AZ14)/2-COUNTBLANK($AA$7:$AB$26)/2-E14-G14</f>
        <v>9</v>
      </c>
      <c r="G14" s="119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20</v>
      </c>
      <c r="H14" s="119" t="n">
        <f aca="false">(M14+O14+Q14+S14+U14+W14+Y14+AA14+AC14+AE14+AG14+AI14+AK14+AM14+AO14+AQ14+AS14+AU14+AW14+AY14)+SUM(AB7:AB26)</f>
        <v>38</v>
      </c>
      <c r="I14" s="119" t="n">
        <f aca="false">(N14+P14+R14+T14+V14+X14+Z14+AB14+AD14+AF14+AH14+AJ14+AL14+AN14+AP14+AR14+AT14+AV14+AX14+AZ14)+SUM(AA7:AA26)</f>
        <v>64</v>
      </c>
      <c r="J14" s="119" t="n">
        <f aca="false">H14-I14</f>
        <v>-26</v>
      </c>
      <c r="K14" s="120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40</v>
      </c>
      <c r="L14" s="73"/>
      <c r="M14" s="107" t="n">
        <v>0</v>
      </c>
      <c r="N14" s="108" t="n">
        <v>5</v>
      </c>
      <c r="O14" s="116" t="n">
        <v>1</v>
      </c>
      <c r="P14" s="117" t="n">
        <v>1</v>
      </c>
      <c r="Q14" s="109" t="n">
        <v>3</v>
      </c>
      <c r="R14" s="108" t="n">
        <v>1</v>
      </c>
      <c r="S14" s="116" t="n">
        <v>1</v>
      </c>
      <c r="T14" s="117" t="n">
        <v>2</v>
      </c>
      <c r="U14" s="109" t="n">
        <v>2</v>
      </c>
      <c r="V14" s="108" t="n">
        <v>2</v>
      </c>
      <c r="W14" s="109" t="n">
        <v>0</v>
      </c>
      <c r="X14" s="108" t="n">
        <v>0</v>
      </c>
      <c r="Y14" s="109" t="n">
        <v>1</v>
      </c>
      <c r="Z14" s="108" t="n">
        <v>0</v>
      </c>
      <c r="AA14" s="90"/>
      <c r="AB14" s="90"/>
      <c r="AC14" s="109" t="n">
        <v>1</v>
      </c>
      <c r="AD14" s="108" t="n">
        <v>0</v>
      </c>
      <c r="AE14" s="109" t="n">
        <v>3</v>
      </c>
      <c r="AF14" s="108" t="n">
        <v>1</v>
      </c>
      <c r="AG14" s="110" t="n">
        <v>2</v>
      </c>
      <c r="AH14" s="111" t="n">
        <v>2</v>
      </c>
      <c r="AI14" s="109" t="n">
        <v>3</v>
      </c>
      <c r="AJ14" s="108" t="n">
        <v>0</v>
      </c>
      <c r="AK14" s="109" t="n">
        <v>0</v>
      </c>
      <c r="AL14" s="108" t="n">
        <v>0</v>
      </c>
      <c r="AM14" s="109" t="n">
        <v>3</v>
      </c>
      <c r="AN14" s="108" t="n">
        <v>4</v>
      </c>
      <c r="AO14" s="109" t="n">
        <v>1</v>
      </c>
      <c r="AP14" s="108" t="n">
        <v>1</v>
      </c>
      <c r="AQ14" s="109" t="n">
        <v>0</v>
      </c>
      <c r="AR14" s="108" t="n">
        <v>1</v>
      </c>
      <c r="AS14" s="109" t="n">
        <v>0</v>
      </c>
      <c r="AT14" s="108" t="n">
        <v>1</v>
      </c>
      <c r="AU14" s="109" t="n">
        <v>0</v>
      </c>
      <c r="AV14" s="108" t="n">
        <v>1</v>
      </c>
      <c r="AW14" s="109" t="n">
        <v>2</v>
      </c>
      <c r="AX14" s="108" t="n">
        <v>1</v>
      </c>
      <c r="AY14" s="109" t="n">
        <v>1</v>
      </c>
      <c r="AZ14" s="113" t="n">
        <v>1</v>
      </c>
      <c r="BA14" s="97" t="n">
        <f aca="false">IF(N14&gt;M14,2,0)+IF(N14&lt;M14,-1,0)</f>
        <v>2</v>
      </c>
      <c r="BB14" s="97" t="n">
        <f aca="false">IF(P14&gt;O14,2,0)+IF(P14&lt;O14,-1,0)</f>
        <v>0</v>
      </c>
      <c r="BC14" s="97" t="n">
        <f aca="false">IF(R14&gt;Q14,2,0)+IF(R14&lt;Q14,-1,0)</f>
        <v>-1</v>
      </c>
      <c r="BD14" s="97" t="n">
        <f aca="false">IF(T14&gt;S14,2,0)+IF(T14&lt;S14,-1,0)</f>
        <v>2</v>
      </c>
      <c r="BE14" s="97" t="n">
        <f aca="false">IF(V14&gt;U14,2,0)+IF(V14&lt;U14,-1,0)</f>
        <v>0</v>
      </c>
      <c r="BF14" s="97" t="n">
        <f aca="false">IF(X14&gt;W14,2,0)+IF(X14&lt;W14,-1,0)</f>
        <v>0</v>
      </c>
      <c r="BG14" s="97" t="n">
        <f aca="false">IF(Z14&gt;Y14,2,0)+IF(Z14&lt;Y14,-1,0)</f>
        <v>-1</v>
      </c>
      <c r="BH14" s="97" t="n">
        <f aca="false">IF(AB14&gt;AA14,2,0)+IF(AB14&lt;AA14,-1,0)</f>
        <v>0</v>
      </c>
      <c r="BI14" s="97" t="n">
        <f aca="false">IF(AD14&gt;AC14,2,0)+IF(AD14&lt;AC14,-1,0)</f>
        <v>-1</v>
      </c>
      <c r="BJ14" s="97" t="n">
        <f aca="false">IF(AF14&gt;AE14,2,0)+IF(AF14&lt;AE14,-1,0)</f>
        <v>-1</v>
      </c>
      <c r="BK14" s="97" t="n">
        <f aca="false">IF(AH14&gt;AG14,2,0)+IF(AH14&lt;AG14,-1,0)</f>
        <v>0</v>
      </c>
      <c r="BL14" s="97" t="n">
        <f aca="false">IF(AJ14&gt;AI14,2,0)+IF(AJ14&lt;AI14,-1,0)</f>
        <v>-1</v>
      </c>
      <c r="BM14" s="97" t="n">
        <f aca="false">IF(AL14&gt;AK14,2,0)+IF(AL14&lt;AK14,-1,0)</f>
        <v>0</v>
      </c>
      <c r="BN14" s="97" t="n">
        <f aca="false">IF(AN14&gt;AM14,2,0)+IF(AN14&lt;AM14,-1,0)</f>
        <v>2</v>
      </c>
      <c r="BO14" s="98" t="n">
        <f aca="false">IF(AP14&gt;AO14,2,0)+IF(AP14&lt;AO14,-1,0)</f>
        <v>0</v>
      </c>
      <c r="BP14" s="97" t="n">
        <f aca="false">IF(AR14&gt;AQ14,2,0)+IF(AR14&lt;AQ14,-1,0)</f>
        <v>2</v>
      </c>
      <c r="BQ14" s="97" t="n">
        <f aca="false">IF(AT14&gt;AS14,2,0)+IF(AT14&lt;AS14,-1,0)</f>
        <v>2</v>
      </c>
      <c r="BR14" s="97" t="n">
        <f aca="false">IF(AV14&gt;AU14,2,0)+IF(AV14&lt;AU14,-1,0)</f>
        <v>2</v>
      </c>
      <c r="BS14" s="97" t="n">
        <f aca="false">IF(AX14&gt;AW14,2,0)+IF(AX14&lt;AW14,-1,0)</f>
        <v>-1</v>
      </c>
      <c r="BT14" s="97" t="n">
        <f aca="false">IF(AZ14&gt;AY14,2,0)+IF(AZ14&lt;AY14,-1,0)</f>
        <v>0</v>
      </c>
      <c r="BU14" s="76"/>
      <c r="BV14" s="99" t="n">
        <v>8</v>
      </c>
      <c r="BW14" s="114" t="str">
        <f aca="false">$B$13</f>
        <v>Fiorentina</v>
      </c>
      <c r="BX14" s="101" t="n">
        <f aca="false">$C$13</f>
        <v>60</v>
      </c>
      <c r="BY14" s="102" t="n">
        <f aca="false">$D$13</f>
        <v>38</v>
      </c>
      <c r="BZ14" s="102" t="n">
        <f aca="false">$E$13</f>
        <v>16</v>
      </c>
      <c r="CA14" s="102" t="n">
        <f aca="false">$F$13</f>
        <v>12</v>
      </c>
      <c r="CB14" s="102" t="n">
        <f aca="false">$G$13</f>
        <v>10</v>
      </c>
      <c r="CC14" s="102" t="n">
        <f aca="false">$H$13</f>
        <v>63</v>
      </c>
      <c r="CD14" s="102" t="n">
        <f aca="false">$I$13</f>
        <v>57</v>
      </c>
      <c r="CE14" s="102" t="n">
        <f aca="false">$J$13</f>
        <v>6</v>
      </c>
      <c r="CF14" s="115" t="n">
        <f aca="false">$K$13</f>
        <v>-16</v>
      </c>
      <c r="CG14" s="104" t="n">
        <f aca="false">$C$13*1000000+$J$13*10000+$H$13*100+$K$13*10</f>
        <v>60066140</v>
      </c>
      <c r="CH14" s="56"/>
      <c r="CI14" s="56"/>
      <c r="CJ14" s="10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</row>
    <row r="15" customFormat="false" ht="20.1" hidden="false" customHeight="true" outlineLevel="0" collapsed="false">
      <c r="A15" s="84"/>
      <c r="B15" s="85" t="s">
        <v>11</v>
      </c>
      <c r="C15" s="118" t="n">
        <f aca="false">E15*3+F15</f>
        <v>62</v>
      </c>
      <c r="D15" s="119" t="n">
        <f aca="false">E15+F15+G15</f>
        <v>38</v>
      </c>
      <c r="E15" s="119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9</v>
      </c>
      <c r="F15" s="119" t="n">
        <f aca="false">40-COUNTBLANK(M15:AZ15)/2-COUNTBLANK($AC$7:$AD$26)/2-E15-G15</f>
        <v>5</v>
      </c>
      <c r="G15" s="119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4</v>
      </c>
      <c r="H15" s="119" t="n">
        <f aca="false">(M15+O15+Q15+S15+U15+W15+Y15+AA15+AC15+AE15+AG15+AI15+AK15+AM15+AO15+AQ15+AS15+AU15+AW15+AY15)+SUM(AD7:AD26)</f>
        <v>72</v>
      </c>
      <c r="I15" s="119" t="n">
        <f aca="false">(N15+P15+R15+T15+V15+X15+Z15+AB15+AD15+AF15+AH15+AJ15+AL15+AN15+AP15+AR15+AT15+AV15+AX15+AZ15)+SUM(AC7:AC26)</f>
        <v>49</v>
      </c>
      <c r="J15" s="119" t="n">
        <f aca="false">H15-I15</f>
        <v>23</v>
      </c>
      <c r="K15" s="120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14</v>
      </c>
      <c r="L15" s="73"/>
      <c r="M15" s="107" t="n">
        <v>7</v>
      </c>
      <c r="N15" s="108" t="n">
        <v>1</v>
      </c>
      <c r="O15" s="109" t="n">
        <v>1</v>
      </c>
      <c r="P15" s="108" t="n">
        <v>1</v>
      </c>
      <c r="Q15" s="109" t="n">
        <v>1</v>
      </c>
      <c r="R15" s="108" t="n">
        <v>2</v>
      </c>
      <c r="S15" s="109" t="n">
        <v>3</v>
      </c>
      <c r="T15" s="108" t="n">
        <v>1</v>
      </c>
      <c r="U15" s="116" t="n">
        <v>3</v>
      </c>
      <c r="V15" s="117" t="n">
        <v>0</v>
      </c>
      <c r="W15" s="109" t="n">
        <v>2</v>
      </c>
      <c r="X15" s="108" t="n">
        <v>0</v>
      </c>
      <c r="Y15" s="109" t="n">
        <v>4</v>
      </c>
      <c r="Z15" s="108" t="n">
        <v>2</v>
      </c>
      <c r="AA15" s="109" t="n">
        <v>2</v>
      </c>
      <c r="AB15" s="108" t="n">
        <v>0</v>
      </c>
      <c r="AC15" s="90"/>
      <c r="AD15" s="90"/>
      <c r="AE15" s="109" t="n">
        <v>2</v>
      </c>
      <c r="AF15" s="108" t="n">
        <v>1</v>
      </c>
      <c r="AG15" s="110" t="n">
        <v>3</v>
      </c>
      <c r="AH15" s="111" t="n">
        <v>0</v>
      </c>
      <c r="AI15" s="109" t="n">
        <v>2</v>
      </c>
      <c r="AJ15" s="108" t="n">
        <v>2</v>
      </c>
      <c r="AK15" s="116" t="n">
        <v>0</v>
      </c>
      <c r="AL15" s="117" t="n">
        <v>1</v>
      </c>
      <c r="AM15" s="116" t="n">
        <v>1</v>
      </c>
      <c r="AN15" s="117" t="n">
        <v>1</v>
      </c>
      <c r="AO15" s="116" t="n">
        <v>3</v>
      </c>
      <c r="AP15" s="117" t="n">
        <v>0</v>
      </c>
      <c r="AQ15" s="116" t="n">
        <v>1</v>
      </c>
      <c r="AR15" s="117" t="n">
        <v>3</v>
      </c>
      <c r="AS15" s="116" t="n">
        <v>1</v>
      </c>
      <c r="AT15" s="117" t="n">
        <v>2</v>
      </c>
      <c r="AU15" s="116" t="n">
        <v>1</v>
      </c>
      <c r="AV15" s="117" t="n">
        <v>2</v>
      </c>
      <c r="AW15" s="116" t="n">
        <v>2</v>
      </c>
      <c r="AX15" s="117" t="n">
        <v>1</v>
      </c>
      <c r="AY15" s="109" t="n">
        <v>5</v>
      </c>
      <c r="AZ15" s="113" t="n">
        <v>2</v>
      </c>
      <c r="BA15" s="97" t="n">
        <f aca="false">IF(N15&gt;M15,2,0)+IF(N15&lt;M15,-1,0)</f>
        <v>-1</v>
      </c>
      <c r="BB15" s="97" t="n">
        <f aca="false">IF(P15&gt;O15,2,0)+IF(P15&lt;O15,-1,0)</f>
        <v>0</v>
      </c>
      <c r="BC15" s="97" t="n">
        <f aca="false">IF(R15&gt;Q15,2,0)+IF(R15&lt;Q15,-1,0)</f>
        <v>2</v>
      </c>
      <c r="BD15" s="97" t="n">
        <f aca="false">IF(T15&gt;S15,2,0)+IF(T15&lt;S15,-1,0)</f>
        <v>-1</v>
      </c>
      <c r="BE15" s="97" t="n">
        <f aca="false">IF(V15&gt;U15,2,0)+IF(V15&lt;U15,-1,0)</f>
        <v>-1</v>
      </c>
      <c r="BF15" s="97" t="n">
        <f aca="false">IF(X15&gt;W15,2,0)+IF(X15&lt;W15,-1,0)</f>
        <v>-1</v>
      </c>
      <c r="BG15" s="97" t="n">
        <f aca="false">IF(Z15&gt;Y15,2,0)+IF(Z15&lt;Y15,-1,0)</f>
        <v>-1</v>
      </c>
      <c r="BH15" s="97" t="n">
        <f aca="false">IF(AB15&gt;AA15,2,0)+IF(AB15&lt;AA15,-1,0)</f>
        <v>-1</v>
      </c>
      <c r="BI15" s="97" t="n">
        <f aca="false">IF(AD15&gt;AC15,2,0)+IF(AD15&lt;AC15,-1,0)</f>
        <v>0</v>
      </c>
      <c r="BJ15" s="97" t="n">
        <f aca="false">IF(AF15&gt;AE15,2,0)+IF(AF15&lt;AE15,-1,0)</f>
        <v>-1</v>
      </c>
      <c r="BK15" s="97" t="n">
        <f aca="false">IF(AH15&gt;AG15,2,0)+IF(AH15&lt;AG15,-1,0)</f>
        <v>-1</v>
      </c>
      <c r="BL15" s="97" t="n">
        <f aca="false">IF(AJ15&gt;AI15,2,0)+IF(AJ15&lt;AI15,-1,0)</f>
        <v>0</v>
      </c>
      <c r="BM15" s="97" t="n">
        <f aca="false">IF(AL15&gt;AK15,2,0)+IF(AL15&lt;AK15,-1,0)</f>
        <v>2</v>
      </c>
      <c r="BN15" s="97" t="n">
        <f aca="false">IF(AN15&gt;AM15,2,0)+IF(AN15&lt;AM15,-1,0)</f>
        <v>0</v>
      </c>
      <c r="BO15" s="98" t="n">
        <f aca="false">IF(AP15&gt;AO15,2,0)+IF(AP15&lt;AO15,-1,0)</f>
        <v>-1</v>
      </c>
      <c r="BP15" s="97" t="n">
        <f aca="false">IF(AR15&gt;AQ15,2,0)+IF(AR15&lt;AQ15,-1,0)</f>
        <v>2</v>
      </c>
      <c r="BQ15" s="97" t="n">
        <f aca="false">IF(AT15&gt;AS15,2,0)+IF(AT15&lt;AS15,-1,0)</f>
        <v>2</v>
      </c>
      <c r="BR15" s="97" t="n">
        <f aca="false">IF(AV15&gt;AU15,2,0)+IF(AV15&lt;AU15,-1,0)</f>
        <v>2</v>
      </c>
      <c r="BS15" s="97" t="n">
        <f aca="false">IF(AX15&gt;AW15,2,0)+IF(AX15&lt;AW15,-1,0)</f>
        <v>-1</v>
      </c>
      <c r="BT15" s="97" t="n">
        <f aca="false">IF(AZ15&gt;AY15,2,0)+IF(AZ15&lt;AY15,-1,0)</f>
        <v>-1</v>
      </c>
      <c r="BU15" s="76"/>
      <c r="BV15" s="99" t="n">
        <v>9</v>
      </c>
      <c r="BW15" s="114" t="str">
        <f aca="false">$B$25</f>
        <v>Torino</v>
      </c>
      <c r="BX15" s="101" t="n">
        <f aca="false">$C$25</f>
        <v>53</v>
      </c>
      <c r="BY15" s="102" t="n">
        <f aca="false">$D$25</f>
        <v>38</v>
      </c>
      <c r="BZ15" s="102" t="n">
        <f aca="false">$E$25</f>
        <v>13</v>
      </c>
      <c r="CA15" s="102" t="n">
        <f aca="false">$F$25</f>
        <v>14</v>
      </c>
      <c r="CB15" s="102" t="n">
        <f aca="false">$G$25</f>
        <v>11</v>
      </c>
      <c r="CC15" s="102" t="n">
        <f aca="false">$H$25</f>
        <v>71</v>
      </c>
      <c r="CD15" s="102" t="n">
        <f aca="false">$I$25</f>
        <v>66</v>
      </c>
      <c r="CE15" s="102" t="n">
        <f aca="false">$J$25</f>
        <v>5</v>
      </c>
      <c r="CF15" s="115" t="n">
        <f aca="false">$K$25</f>
        <v>-23</v>
      </c>
      <c r="CG15" s="104" t="n">
        <f aca="false">$C$25*1000000+$J$25*10000+$H$25*100+$K$25*10</f>
        <v>53056870</v>
      </c>
      <c r="CH15" s="56"/>
      <c r="CI15" s="56"/>
      <c r="CJ15" s="10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</row>
    <row r="16" customFormat="false" ht="20.1" hidden="false" customHeight="true" outlineLevel="0" collapsed="false">
      <c r="A16" s="84"/>
      <c r="B16" s="85" t="s">
        <v>604</v>
      </c>
      <c r="C16" s="118" t="n">
        <f aca="false">E16*3+F16</f>
        <v>91</v>
      </c>
      <c r="D16" s="119" t="n">
        <f aca="false">E16+F16+G16</f>
        <v>38</v>
      </c>
      <c r="E16" s="119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29</v>
      </c>
      <c r="F16" s="119" t="n">
        <f aca="false">40-COUNTBLANK(M16:AZ16)/2-COUNTBLANK($AE$7:$AF$26)/2-E16-G16</f>
        <v>4</v>
      </c>
      <c r="G16" s="119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5</v>
      </c>
      <c r="H16" s="119" t="n">
        <f aca="false">(M16+O16+Q16+S16+U16+W16+Y16+AA16+AC16+AE16+AG16+AI16+AK16+AM16+AO16+AQ16+AS16+AU16+AW16+AY16)+SUM(AF7:AF26)</f>
        <v>77</v>
      </c>
      <c r="I16" s="119" t="n">
        <f aca="false">(N16+P16+R16+T16+V16+X16+Z16+AB16+AD16+AF16+AH16+AJ16+AL16+AN16+AP16+AR16+AT16+AV16+AX16+AZ16)+SUM(AE7:AE26)</f>
        <v>27</v>
      </c>
      <c r="J16" s="119" t="n">
        <f aca="false">H16-I16</f>
        <v>50</v>
      </c>
      <c r="K16" s="120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15</v>
      </c>
      <c r="L16" s="73"/>
      <c r="M16" s="107" t="n">
        <v>3</v>
      </c>
      <c r="N16" s="108" t="n">
        <v>1</v>
      </c>
      <c r="O16" s="109" t="n">
        <v>3</v>
      </c>
      <c r="P16" s="108" t="n">
        <v>0</v>
      </c>
      <c r="Q16" s="109" t="n">
        <v>4</v>
      </c>
      <c r="R16" s="108" t="n">
        <v>0</v>
      </c>
      <c r="S16" s="109" t="n">
        <v>2</v>
      </c>
      <c r="T16" s="108" t="n">
        <v>0</v>
      </c>
      <c r="U16" s="109" t="n">
        <v>3</v>
      </c>
      <c r="V16" s="108" t="n">
        <v>0</v>
      </c>
      <c r="W16" s="116" t="n">
        <v>2</v>
      </c>
      <c r="X16" s="117" t="n">
        <v>0</v>
      </c>
      <c r="Y16" s="109" t="n">
        <v>2</v>
      </c>
      <c r="Z16" s="108" t="n">
        <v>1</v>
      </c>
      <c r="AA16" s="109" t="n">
        <v>4</v>
      </c>
      <c r="AB16" s="108" t="n">
        <v>0</v>
      </c>
      <c r="AC16" s="109" t="n">
        <v>1</v>
      </c>
      <c r="AD16" s="108" t="n">
        <v>0</v>
      </c>
      <c r="AE16" s="90"/>
      <c r="AF16" s="90"/>
      <c r="AG16" s="110" t="n">
        <v>2</v>
      </c>
      <c r="AH16" s="111" t="n">
        <v>0</v>
      </c>
      <c r="AI16" s="109" t="n">
        <v>2</v>
      </c>
      <c r="AJ16" s="108" t="n">
        <v>1</v>
      </c>
      <c r="AK16" s="109" t="n">
        <v>2</v>
      </c>
      <c r="AL16" s="108" t="n">
        <v>1</v>
      </c>
      <c r="AM16" s="109" t="n">
        <v>4</v>
      </c>
      <c r="AN16" s="108" t="n">
        <v>1</v>
      </c>
      <c r="AO16" s="109" t="n">
        <v>3</v>
      </c>
      <c r="AP16" s="108" t="n">
        <v>0</v>
      </c>
      <c r="AQ16" s="109" t="n">
        <v>1</v>
      </c>
      <c r="AR16" s="108" t="n">
        <v>0</v>
      </c>
      <c r="AS16" s="109" t="n">
        <v>4</v>
      </c>
      <c r="AT16" s="108" t="n">
        <v>1</v>
      </c>
      <c r="AU16" s="109" t="n">
        <v>3</v>
      </c>
      <c r="AV16" s="108" t="n">
        <v>1</v>
      </c>
      <c r="AW16" s="109" t="n">
        <v>1</v>
      </c>
      <c r="AX16" s="108" t="n">
        <v>1</v>
      </c>
      <c r="AY16" s="109" t="n">
        <v>2</v>
      </c>
      <c r="AZ16" s="113" t="n">
        <v>1</v>
      </c>
      <c r="BA16" s="97" t="n">
        <f aca="false">IF(N16&gt;M16,2,0)+IF(N16&lt;M16,-1,0)</f>
        <v>-1</v>
      </c>
      <c r="BB16" s="97" t="n">
        <f aca="false">IF(P16&gt;O16,2,0)+IF(P16&lt;O16,-1,0)</f>
        <v>-1</v>
      </c>
      <c r="BC16" s="97" t="n">
        <f aca="false">IF(R16&gt;Q16,2,0)+IF(R16&lt;Q16,-1,0)</f>
        <v>-1</v>
      </c>
      <c r="BD16" s="97" t="n">
        <f aca="false">IF(T16&gt;S16,2,0)+IF(T16&lt;S16,-1,0)</f>
        <v>-1</v>
      </c>
      <c r="BE16" s="97" t="n">
        <f aca="false">IF(V16&gt;U16,2,0)+IF(V16&lt;U16,-1,0)</f>
        <v>-1</v>
      </c>
      <c r="BF16" s="97" t="n">
        <f aca="false">IF(X16&gt;W16,2,0)+IF(X16&lt;W16,-1,0)</f>
        <v>-1</v>
      </c>
      <c r="BG16" s="97" t="n">
        <f aca="false">IF(Z16&gt;Y16,2,0)+IF(Z16&lt;Y16,-1,0)</f>
        <v>-1</v>
      </c>
      <c r="BH16" s="97" t="n">
        <f aca="false">IF(AB16&gt;AA16,2,0)+IF(AB16&lt;AA16,-1,0)</f>
        <v>-1</v>
      </c>
      <c r="BI16" s="97" t="n">
        <f aca="false">IF(AD16&gt;AC16,2,0)+IF(AD16&lt;AC16,-1,0)</f>
        <v>-1</v>
      </c>
      <c r="BJ16" s="97" t="n">
        <f aca="false">IF(AF16&gt;AE16,2,0)+IF(AF16&lt;AE16,-1,0)</f>
        <v>0</v>
      </c>
      <c r="BK16" s="97" t="n">
        <f aca="false">IF(AH16&gt;AG16,2,0)+IF(AH16&lt;AG16,-1,0)</f>
        <v>-1</v>
      </c>
      <c r="BL16" s="97" t="n">
        <f aca="false">IF(AJ16&gt;AI16,2,0)+IF(AJ16&lt;AI16,-1,0)</f>
        <v>-1</v>
      </c>
      <c r="BM16" s="97" t="n">
        <f aca="false">IF(AL16&gt;AK16,2,0)+IF(AL16&lt;AK16,-1,0)</f>
        <v>-1</v>
      </c>
      <c r="BN16" s="97" t="n">
        <f aca="false">IF(AN16&gt;AM16,2,0)+IF(AN16&lt;AM16,-1,0)</f>
        <v>-1</v>
      </c>
      <c r="BO16" s="98" t="n">
        <f aca="false">IF(AP16&gt;AO16,2,0)+IF(AP16&lt;AO16,-1,0)</f>
        <v>-1</v>
      </c>
      <c r="BP16" s="97" t="n">
        <f aca="false">IF(AR16&gt;AQ16,2,0)+IF(AR16&lt;AQ16,-1,0)</f>
        <v>-1</v>
      </c>
      <c r="BQ16" s="97" t="n">
        <f aca="false">IF(AT16&gt;AS16,2,0)+IF(AT16&lt;AS16,-1,0)</f>
        <v>-1</v>
      </c>
      <c r="BR16" s="97" t="n">
        <f aca="false">IF(AV16&gt;AU16,2,0)+IF(AV16&lt;AU16,-1,0)</f>
        <v>-1</v>
      </c>
      <c r="BS16" s="97" t="n">
        <f aca="false">IF(AX16&gt;AW16,2,0)+IF(AX16&lt;AW16,-1,0)</f>
        <v>0</v>
      </c>
      <c r="BT16" s="97" t="n">
        <f aca="false">IF(AZ16&gt;AY16,2,0)+IF(AZ16&lt;AY16,-1,0)</f>
        <v>-1</v>
      </c>
      <c r="BU16" s="76"/>
      <c r="BV16" s="99" t="n">
        <v>10</v>
      </c>
      <c r="BW16" s="100" t="str">
        <f aca="false">$B$8</f>
        <v>Bologna</v>
      </c>
      <c r="BX16" s="101" t="n">
        <f aca="false">$C$8</f>
        <v>41</v>
      </c>
      <c r="BY16" s="102" t="n">
        <f aca="false">$D$8</f>
        <v>38</v>
      </c>
      <c r="BZ16" s="102" t="n">
        <f aca="false">$E$8</f>
        <v>11</v>
      </c>
      <c r="CA16" s="102" t="n">
        <f aca="false">$F$8</f>
        <v>8</v>
      </c>
      <c r="CB16" s="102" t="n">
        <f aca="false">$G$8</f>
        <v>19</v>
      </c>
      <c r="CC16" s="102" t="n">
        <f aca="false">$H$8</f>
        <v>40</v>
      </c>
      <c r="CD16" s="102" t="n">
        <f aca="false">$I$8</f>
        <v>58</v>
      </c>
      <c r="CE16" s="102" t="n">
        <f aca="false">$J$8</f>
        <v>-18</v>
      </c>
      <c r="CF16" s="103" t="n">
        <f aca="false">$K$8</f>
        <v>-35</v>
      </c>
      <c r="CG16" s="104" t="n">
        <f aca="false">$C$8*1000000+$J$8*10000+$H$8*100+$K$8*10</f>
        <v>40823650</v>
      </c>
      <c r="CH16" s="56"/>
      <c r="CI16" s="56"/>
      <c r="CJ16" s="10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</row>
    <row r="17" customFormat="false" ht="20.1" hidden="false" customHeight="true" outlineLevel="0" collapsed="false">
      <c r="A17" s="84"/>
      <c r="B17" s="124" t="s">
        <v>13</v>
      </c>
      <c r="C17" s="118" t="n">
        <f aca="false">E17*3+F17</f>
        <v>70</v>
      </c>
      <c r="D17" s="119" t="n">
        <f aca="false">E17+F17+G17</f>
        <v>38</v>
      </c>
      <c r="E17" s="119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1</v>
      </c>
      <c r="F17" s="119" t="n">
        <f aca="false">40-COUNTBLANK(M17:AZ17)/2-COUNTBLANK($AG$7:$AH$26)/2-E17-G17</f>
        <v>7</v>
      </c>
      <c r="G17" s="119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10</v>
      </c>
      <c r="H17" s="119" t="n">
        <f aca="false">(M17+O17+Q17+S17+U17+W17+Y17+AA17+AC17+AE17+AG17+AI17+AK17+AM17+AO17+AQ17+AS17+AU17+AW17+AY17)+SUM(AH7:AH26)</f>
        <v>74</v>
      </c>
      <c r="I17" s="119" t="n">
        <f aca="false">(N17+P17+R17+T17+V17+X17+Z17+AB17+AD17+AF17+AH17+AJ17+AL17+AN17+AP17+AR17+AT17+AV17+AX17+AZ17)+SUM(AG7:AG26)</f>
        <v>51</v>
      </c>
      <c r="J17" s="119" t="n">
        <f aca="false">H17-I17</f>
        <v>23</v>
      </c>
      <c r="K17" s="120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6</v>
      </c>
      <c r="L17" s="73"/>
      <c r="M17" s="125" t="n">
        <v>2</v>
      </c>
      <c r="N17" s="111" t="n">
        <v>1</v>
      </c>
      <c r="O17" s="110" t="n">
        <v>1</v>
      </c>
      <c r="P17" s="111" t="n">
        <v>1</v>
      </c>
      <c r="Q17" s="110" t="n">
        <v>4</v>
      </c>
      <c r="R17" s="111" t="n">
        <v>1</v>
      </c>
      <c r="S17" s="121" t="n">
        <v>0</v>
      </c>
      <c r="T17" s="122" t="n">
        <v>1</v>
      </c>
      <c r="U17" s="121" t="n">
        <v>1</v>
      </c>
      <c r="V17" s="122" t="n">
        <v>0</v>
      </c>
      <c r="W17" s="110" t="n">
        <v>2</v>
      </c>
      <c r="X17" s="111" t="n">
        <v>0</v>
      </c>
      <c r="Y17" s="110" t="n">
        <v>3</v>
      </c>
      <c r="Z17" s="111" t="n">
        <v>1</v>
      </c>
      <c r="AA17" s="110" t="n">
        <v>3</v>
      </c>
      <c r="AB17" s="111" t="n">
        <v>1</v>
      </c>
      <c r="AC17" s="110" t="n">
        <v>1</v>
      </c>
      <c r="AD17" s="111" t="n">
        <v>3</v>
      </c>
      <c r="AE17" s="110" t="n">
        <v>0</v>
      </c>
      <c r="AF17" s="111" t="n">
        <v>1</v>
      </c>
      <c r="AG17" s="126"/>
      <c r="AH17" s="127"/>
      <c r="AI17" s="110" t="n">
        <v>1</v>
      </c>
      <c r="AJ17" s="111" t="n">
        <v>1</v>
      </c>
      <c r="AK17" s="110" t="n">
        <v>0</v>
      </c>
      <c r="AL17" s="111" t="n">
        <v>3</v>
      </c>
      <c r="AM17" s="110" t="n">
        <v>6</v>
      </c>
      <c r="AN17" s="111" t="n">
        <v>2</v>
      </c>
      <c r="AO17" s="110" t="n">
        <v>3</v>
      </c>
      <c r="AP17" s="111" t="n">
        <v>0</v>
      </c>
      <c r="AQ17" s="110" t="n">
        <v>0</v>
      </c>
      <c r="AR17" s="111" t="n">
        <v>2</v>
      </c>
      <c r="AS17" s="110" t="n">
        <v>7</v>
      </c>
      <c r="AT17" s="111" t="n">
        <v>3</v>
      </c>
      <c r="AU17" s="110" t="n">
        <v>2</v>
      </c>
      <c r="AV17" s="111" t="n">
        <v>1</v>
      </c>
      <c r="AW17" s="110" t="n">
        <v>3</v>
      </c>
      <c r="AX17" s="111" t="n">
        <v>1</v>
      </c>
      <c r="AY17" s="110" t="n">
        <v>1</v>
      </c>
      <c r="AZ17" s="128" t="n">
        <v>0</v>
      </c>
      <c r="BA17" s="97" t="n">
        <f aca="false">IF(N17&gt;M17,2,0)+IF(N17&lt;M17,-1,0)</f>
        <v>-1</v>
      </c>
      <c r="BB17" s="97" t="n">
        <f aca="false">IF(P17&gt;O17,2,0)+IF(P17&lt;O17,-1,0)</f>
        <v>0</v>
      </c>
      <c r="BC17" s="97" t="n">
        <f aca="false">IF(R17&gt;Q17,2,0)+IF(R17&lt;Q17,-1,0)</f>
        <v>-1</v>
      </c>
      <c r="BD17" s="97" t="n">
        <f aca="false">IF(T17&gt;S17,2,0)+IF(T17&lt;S17,-1,0)</f>
        <v>2</v>
      </c>
      <c r="BE17" s="97" t="n">
        <f aca="false">IF(V17&gt;U17,2,0)+IF(V17&lt;U17,-1,0)</f>
        <v>-1</v>
      </c>
      <c r="BF17" s="97" t="n">
        <f aca="false">IF(X17&gt;W17,2,0)+IF(X17&lt;W17,-1,0)</f>
        <v>-1</v>
      </c>
      <c r="BG17" s="97" t="n">
        <f aca="false">IF(Z17&gt;Y17,2,0)+IF(Z17&lt;Y17,-1,0)</f>
        <v>-1</v>
      </c>
      <c r="BH17" s="97" t="n">
        <f aca="false">IF(AB17&gt;AA17,2,0)+IF(AB17&lt;AA17,-1,0)</f>
        <v>-1</v>
      </c>
      <c r="BI17" s="97" t="n">
        <f aca="false">IF(AD17&gt;AC17,2,0)+IF(AD17&lt;AC17,-1,0)</f>
        <v>2</v>
      </c>
      <c r="BJ17" s="97" t="n">
        <f aca="false">IF(AF17&gt;AE17,2,0)+IF(AF17&lt;AE17,-1,0)</f>
        <v>2</v>
      </c>
      <c r="BK17" s="97" t="n">
        <f aca="false">IF(AH17&gt;AG17,2,0)+IF(AH17&lt;AG17,-1,0)</f>
        <v>0</v>
      </c>
      <c r="BL17" s="97" t="n">
        <f aca="false">IF(AJ17&gt;AI17,2,0)+IF(AJ17&lt;AI17,-1,0)</f>
        <v>0</v>
      </c>
      <c r="BM17" s="97" t="n">
        <f aca="false">IF(AL17&gt;AK17,2,0)+IF(AL17&lt;AK17,-1,0)</f>
        <v>2</v>
      </c>
      <c r="BN17" s="97" t="n">
        <f aca="false">IF(AN17&gt;AM17,2,0)+IF(AN17&lt;AM17,-1,0)</f>
        <v>-1</v>
      </c>
      <c r="BO17" s="98" t="n">
        <f aca="false">IF(AP17&gt;AO17,2,0)+IF(AP17&lt;AO17,-1,0)</f>
        <v>-1</v>
      </c>
      <c r="BP17" s="97" t="n">
        <f aca="false">IF(AR17&gt;AQ17,2,0)+IF(AR17&lt;AQ17,-1,0)</f>
        <v>2</v>
      </c>
      <c r="BQ17" s="97" t="n">
        <f aca="false">IF(AT17&gt;AS17,2,0)+IF(AT17&lt;AS17,-1,0)</f>
        <v>-1</v>
      </c>
      <c r="BR17" s="97" t="n">
        <f aca="false">IF(AV17&gt;AU17,2,0)+IF(AV17&lt;AU17,-1,0)</f>
        <v>-1</v>
      </c>
      <c r="BS17" s="97" t="n">
        <f aca="false">IF(AX17&gt;AW17,2,0)+IF(AX17&lt;AW17,-1,0)</f>
        <v>-1</v>
      </c>
      <c r="BT17" s="97" t="n">
        <f aca="false">IF(AZ17&gt;AY17,2,0)+IF(AZ17&lt;AY17,-1,0)</f>
        <v>-1</v>
      </c>
      <c r="BU17" s="76"/>
      <c r="BV17" s="99" t="n">
        <v>11</v>
      </c>
      <c r="BW17" s="100" t="str">
        <f aca="false">$B$9</f>
        <v>Cagliari</v>
      </c>
      <c r="BX17" s="101" t="n">
        <f aca="false">$C$9</f>
        <v>47</v>
      </c>
      <c r="BY17" s="102" t="n">
        <f aca="false">$D$9</f>
        <v>38</v>
      </c>
      <c r="BZ17" s="102" t="n">
        <f aca="false">$E$9</f>
        <v>14</v>
      </c>
      <c r="CA17" s="102" t="n">
        <f aca="false">$F$9</f>
        <v>5</v>
      </c>
      <c r="CB17" s="102" t="n">
        <f aca="false">$G$9</f>
        <v>19</v>
      </c>
      <c r="CC17" s="102" t="n">
        <f aca="false">$H$9</f>
        <v>55</v>
      </c>
      <c r="CD17" s="102" t="n">
        <f aca="false">$I$9</f>
        <v>76</v>
      </c>
      <c r="CE17" s="102" t="n">
        <f aca="false">$J$9</f>
        <v>-21</v>
      </c>
      <c r="CF17" s="103" t="n">
        <f aca="false">$K$9</f>
        <v>-29</v>
      </c>
      <c r="CG17" s="104" t="n">
        <f aca="false">$C$9*1000000+$J$9*10000+$H$9*100+$K$9*10</f>
        <v>46795210</v>
      </c>
      <c r="CH17" s="56"/>
      <c r="CI17" s="56"/>
      <c r="CJ17" s="10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</row>
    <row r="18" customFormat="false" ht="20.1" hidden="false" customHeight="true" outlineLevel="0" collapsed="false">
      <c r="A18" s="84"/>
      <c r="B18" s="85" t="s">
        <v>14</v>
      </c>
      <c r="C18" s="118" t="n">
        <f aca="false">E18*3+F18</f>
        <v>63</v>
      </c>
      <c r="D18" s="119" t="n">
        <f aca="false">E18+F18+G18</f>
        <v>38</v>
      </c>
      <c r="E18" s="119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18</v>
      </c>
      <c r="F18" s="119" t="n">
        <f aca="false">40-COUNTBLANK(M18:AZ18)/2-COUNTBLANK($AI$7:$AJ$26)/2-E18-G18</f>
        <v>9</v>
      </c>
      <c r="G18" s="119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11</v>
      </c>
      <c r="H18" s="119" t="n">
        <f aca="false">(M18+O18+Q18+S18+U18+W18+Y18+AA18+AC18+AE18+AG18+AI18+AK18+AM18+AO18+AQ18+AS18+AU18+AW18+AY18)+SUM(AJ7:AJ26)</f>
        <v>57</v>
      </c>
      <c r="I18" s="119" t="n">
        <f aca="false">(N18+P18+R18+T18+V18+X18+Z18+AB18+AD18+AF18+AH18+AJ18+AL18+AN18+AP18+AR18+AT18+AV18+AX18+AZ18)+SUM(AI7:AI26)</f>
        <v>45</v>
      </c>
      <c r="J18" s="119" t="n">
        <f aca="false">H18-I18</f>
        <v>12</v>
      </c>
      <c r="K18" s="120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13</v>
      </c>
      <c r="L18" s="73"/>
      <c r="M18" s="107" t="n">
        <v>0</v>
      </c>
      <c r="N18" s="108" t="n">
        <v>0</v>
      </c>
      <c r="O18" s="116" t="n">
        <v>3</v>
      </c>
      <c r="P18" s="117" t="n">
        <v>0</v>
      </c>
      <c r="Q18" s="116" t="n">
        <v>1</v>
      </c>
      <c r="R18" s="117" t="n">
        <v>0</v>
      </c>
      <c r="S18" s="109" t="n">
        <v>3</v>
      </c>
      <c r="T18" s="108" t="n">
        <v>1</v>
      </c>
      <c r="U18" s="109" t="n">
        <v>2</v>
      </c>
      <c r="V18" s="108" t="n">
        <v>1</v>
      </c>
      <c r="W18" s="109" t="n">
        <v>1</v>
      </c>
      <c r="X18" s="108" t="n">
        <v>2</v>
      </c>
      <c r="Y18" s="116" t="n">
        <v>2</v>
      </c>
      <c r="Z18" s="117" t="n">
        <v>1</v>
      </c>
      <c r="AA18" s="116" t="n">
        <v>1</v>
      </c>
      <c r="AB18" s="117" t="n">
        <v>0</v>
      </c>
      <c r="AC18" s="109" t="n">
        <v>2</v>
      </c>
      <c r="AD18" s="108" t="n">
        <v>2</v>
      </c>
      <c r="AE18" s="109" t="n">
        <v>1</v>
      </c>
      <c r="AF18" s="108" t="n">
        <v>0</v>
      </c>
      <c r="AG18" s="129" t="n">
        <v>2</v>
      </c>
      <c r="AH18" s="129" t="n">
        <v>0</v>
      </c>
      <c r="AI18" s="130"/>
      <c r="AJ18" s="131"/>
      <c r="AK18" s="109" t="n">
        <v>1</v>
      </c>
      <c r="AL18" s="108" t="n">
        <v>2</v>
      </c>
      <c r="AM18" s="109" t="n">
        <v>4</v>
      </c>
      <c r="AN18" s="108" t="n">
        <v>0</v>
      </c>
      <c r="AO18" s="109" t="n">
        <v>1</v>
      </c>
      <c r="AP18" s="108" t="n">
        <v>0</v>
      </c>
      <c r="AQ18" s="109" t="n">
        <v>1</v>
      </c>
      <c r="AR18" s="108" t="n">
        <v>4</v>
      </c>
      <c r="AS18" s="109" t="n">
        <v>0</v>
      </c>
      <c r="AT18" s="108" t="n">
        <v>1</v>
      </c>
      <c r="AU18" s="109" t="n">
        <v>4</v>
      </c>
      <c r="AV18" s="108" t="n">
        <v>3</v>
      </c>
      <c r="AW18" s="109" t="n">
        <v>3</v>
      </c>
      <c r="AX18" s="108" t="n">
        <v>2</v>
      </c>
      <c r="AY18" s="109" t="n">
        <v>0</v>
      </c>
      <c r="AZ18" s="113" t="n">
        <v>1</v>
      </c>
      <c r="BA18" s="97" t="n">
        <f aca="false">IF(N18&gt;M18,2,0)+IF(N18&lt;M18,-1,0)</f>
        <v>0</v>
      </c>
      <c r="BB18" s="97" t="n">
        <f aca="false">IF(P18&gt;O18,2,0)+IF(P18&lt;O18,-1,0)</f>
        <v>-1</v>
      </c>
      <c r="BC18" s="97" t="n">
        <f aca="false">IF(R18&gt;Q18,2,0)+IF(R18&lt;Q18,-1,0)</f>
        <v>-1</v>
      </c>
      <c r="BD18" s="97" t="n">
        <f aca="false">IF(T18&gt;S18,2,0)+IF(T18&lt;S18,-1,0)</f>
        <v>-1</v>
      </c>
      <c r="BE18" s="97" t="n">
        <f aca="false">IF(V18&gt;U18,2,0)+IF(V18&lt;U18,-1,0)</f>
        <v>-1</v>
      </c>
      <c r="BF18" s="97" t="n">
        <f aca="false">IF(X18&gt;W18,2,0)+IF(X18&lt;W18,-1,0)</f>
        <v>2</v>
      </c>
      <c r="BG18" s="97" t="n">
        <f aca="false">IF(Z18&gt;Y18,2,0)+IF(Z18&lt;Y18,-1,0)</f>
        <v>-1</v>
      </c>
      <c r="BH18" s="97" t="n">
        <f aca="false">IF(AB18&gt;AA18,2,0)+IF(AB18&lt;AA18,-1,0)</f>
        <v>-1</v>
      </c>
      <c r="BI18" s="97" t="n">
        <f aca="false">IF(AD18&gt;AC18,2,0)+IF(AD18&lt;AC18,-1,0)</f>
        <v>0</v>
      </c>
      <c r="BJ18" s="97" t="n">
        <f aca="false">IF(AF18&gt;AE18,2,0)+IF(AF18&lt;AE18,-1,0)</f>
        <v>-1</v>
      </c>
      <c r="BK18" s="97" t="n">
        <f aca="false">IF(AH18&gt;AG18,2,0)+IF(AH18&lt;AG18,-1,0)</f>
        <v>-1</v>
      </c>
      <c r="BL18" s="97" t="n">
        <f aca="false">IF(AJ18&gt;AI18,2,0)+IF(AJ18&lt;AI18,-1,0)</f>
        <v>0</v>
      </c>
      <c r="BM18" s="97" t="n">
        <f aca="false">IF(AL18&gt;AK18,2,0)+IF(AL18&lt;AK18,-1,0)</f>
        <v>2</v>
      </c>
      <c r="BN18" s="97" t="n">
        <f aca="false">IF(AN18&gt;AM18,2,0)+IF(AN18&lt;AM18,-1,0)</f>
        <v>-1</v>
      </c>
      <c r="BO18" s="98" t="n">
        <f aca="false">IF(AP18&gt;AO18,2,0)+IF(AP18&lt;AO18,-1,0)</f>
        <v>-1</v>
      </c>
      <c r="BP18" s="97" t="n">
        <f aca="false">IF(AR18&gt;AQ18,2,0)+IF(AR18&lt;AQ18,-1,0)</f>
        <v>2</v>
      </c>
      <c r="BQ18" s="97" t="n">
        <f aca="false">IF(AT18&gt;AS18,2,0)+IF(AT18&lt;AS18,-1,0)</f>
        <v>2</v>
      </c>
      <c r="BR18" s="97" t="n">
        <f aca="false">IF(AV18&gt;AU18,2,0)+IF(AV18&lt;AU18,-1,0)</f>
        <v>-1</v>
      </c>
      <c r="BS18" s="97" t="n">
        <f aca="false">IF(AX18&gt;AW18,2,0)+IF(AX18&lt;AW18,-1,0)</f>
        <v>-1</v>
      </c>
      <c r="BT18" s="97" t="n">
        <f aca="false">IF(AZ18&gt;AY18,2,0)+IF(AZ18&lt;AY18,-1,0)</f>
        <v>2</v>
      </c>
      <c r="BU18" s="76"/>
      <c r="BV18" s="99" t="n">
        <v>12</v>
      </c>
      <c r="BW18" s="100" t="str">
        <f aca="false">$B$26</f>
        <v>Udinese</v>
      </c>
      <c r="BX18" s="101" t="n">
        <f aca="false">$C$26</f>
        <v>45</v>
      </c>
      <c r="BY18" s="102" t="n">
        <f aca="false">$D$26</f>
        <v>38</v>
      </c>
      <c r="BZ18" s="102" t="n">
        <f aca="false">$E$26</f>
        <v>12</v>
      </c>
      <c r="CA18" s="102" t="n">
        <f aca="false">$F$26</f>
        <v>9</v>
      </c>
      <c r="CB18" s="102" t="n">
        <f aca="false">$G$26</f>
        <v>17</v>
      </c>
      <c r="CC18" s="102" t="n">
        <f aca="false">$H$26</f>
        <v>47</v>
      </c>
      <c r="CD18" s="102" t="n">
        <f aca="false">$I$26</f>
        <v>56</v>
      </c>
      <c r="CE18" s="102" t="n">
        <f aca="false">$J$26</f>
        <v>-9</v>
      </c>
      <c r="CF18" s="103" t="n">
        <f aca="false">$K$26</f>
        <v>-31</v>
      </c>
      <c r="CG18" s="104" t="n">
        <f aca="false">$C$26*1000000+$J$26*10000+$H$26*100+$K$26*10</f>
        <v>44914390</v>
      </c>
      <c r="CH18" s="56"/>
      <c r="CI18" s="56"/>
      <c r="CJ18" s="10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</row>
    <row r="19" customFormat="false" ht="20.1" hidden="false" customHeight="true" outlineLevel="0" collapsed="false">
      <c r="A19" s="84"/>
      <c r="B19" s="85" t="s">
        <v>15</v>
      </c>
      <c r="C19" s="118" t="n">
        <f aca="false">E19*3+F19</f>
        <v>86</v>
      </c>
      <c r="D19" s="119" t="n">
        <f aca="false">E19+F19+G19</f>
        <v>38</v>
      </c>
      <c r="E19" s="119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26</v>
      </c>
      <c r="F19" s="119" t="n">
        <f aca="false">40-COUNTBLANK(M19:AZ19)/2-COUNTBLANK($AK$7:$AL$26)/2-E19-G19</f>
        <v>8</v>
      </c>
      <c r="G19" s="119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4</v>
      </c>
      <c r="H19" s="119" t="n">
        <f aca="false">(M19+O19+Q19+S19+U19+W19+Y19+AA19+AC19+AE19+AG19+AI19+AK19+AM19+AO19+AQ19+AS19+AU19+AW19+AY19)+SUM(AL7:AL26)</f>
        <v>94</v>
      </c>
      <c r="I19" s="119" t="n">
        <f aca="false">(N19+P19+R19+T19+V19+X19+Z19+AB19+AD19+AF19+AH19+AJ19+AL19+AN19+AP19+AR19+AT19+AV19+AX19+AZ19)+SUM(AK7:AK26)</f>
        <v>39</v>
      </c>
      <c r="J19" s="119" t="n">
        <f aca="false">H19-I19</f>
        <v>55</v>
      </c>
      <c r="K19" s="120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10</v>
      </c>
      <c r="L19" s="73"/>
      <c r="M19" s="107" t="n">
        <v>0</v>
      </c>
      <c r="N19" s="108" t="n">
        <v>2</v>
      </c>
      <c r="O19" s="109" t="n">
        <v>3</v>
      </c>
      <c r="P19" s="108" t="n">
        <v>1</v>
      </c>
      <c r="Q19" s="109" t="n">
        <v>3</v>
      </c>
      <c r="R19" s="108" t="n">
        <v>1</v>
      </c>
      <c r="S19" s="109" t="n">
        <v>2</v>
      </c>
      <c r="T19" s="108" t="n">
        <v>0</v>
      </c>
      <c r="U19" s="109" t="n">
        <v>3</v>
      </c>
      <c r="V19" s="108" t="n">
        <v>0</v>
      </c>
      <c r="W19" s="109" t="n">
        <v>2</v>
      </c>
      <c r="X19" s="108" t="n">
        <v>0</v>
      </c>
      <c r="Y19" s="109" t="n">
        <v>4</v>
      </c>
      <c r="Z19" s="108" t="n">
        <v>1</v>
      </c>
      <c r="AA19" s="109" t="n">
        <v>2</v>
      </c>
      <c r="AB19" s="108" t="n">
        <v>0</v>
      </c>
      <c r="AC19" s="116" t="n">
        <v>3</v>
      </c>
      <c r="AD19" s="117" t="n">
        <v>0</v>
      </c>
      <c r="AE19" s="116" t="n">
        <v>1</v>
      </c>
      <c r="AF19" s="117" t="n">
        <v>1</v>
      </c>
      <c r="AG19" s="110" t="n">
        <v>1</v>
      </c>
      <c r="AH19" s="111" t="n">
        <v>1</v>
      </c>
      <c r="AI19" s="109" t="n">
        <v>4</v>
      </c>
      <c r="AJ19" s="108" t="n">
        <v>2</v>
      </c>
      <c r="AK19" s="130"/>
      <c r="AL19" s="131"/>
      <c r="AM19" s="109" t="n">
        <v>1</v>
      </c>
      <c r="AN19" s="108" t="n">
        <v>1</v>
      </c>
      <c r="AO19" s="109" t="n">
        <v>3</v>
      </c>
      <c r="AP19" s="108" t="n">
        <v>1</v>
      </c>
      <c r="AQ19" s="109" t="n">
        <v>1</v>
      </c>
      <c r="AR19" s="108" t="n">
        <v>3</v>
      </c>
      <c r="AS19" s="109" t="n">
        <v>2</v>
      </c>
      <c r="AT19" s="108" t="n">
        <v>1</v>
      </c>
      <c r="AU19" s="116" t="n">
        <v>1</v>
      </c>
      <c r="AV19" s="117" t="n">
        <v>1</v>
      </c>
      <c r="AW19" s="116" t="n">
        <v>5</v>
      </c>
      <c r="AX19" s="117" t="n">
        <v>3</v>
      </c>
      <c r="AY19" s="109" t="n">
        <v>3</v>
      </c>
      <c r="AZ19" s="113" t="n">
        <v>0</v>
      </c>
      <c r="BA19" s="97" t="n">
        <f aca="false">IF(N19&gt;M19,2,0)+IF(N19&lt;M19,-1,0)</f>
        <v>2</v>
      </c>
      <c r="BB19" s="97" t="n">
        <f aca="false">IF(P19&gt;O19,2,0)+IF(P19&lt;O19,-1,0)</f>
        <v>-1</v>
      </c>
      <c r="BC19" s="97" t="n">
        <f aca="false">IF(R19&gt;Q19,2,0)+IF(R19&lt;Q19,-1,0)</f>
        <v>-1</v>
      </c>
      <c r="BD19" s="97" t="n">
        <f aca="false">IF(T19&gt;S19,2,0)+IF(T19&lt;S19,-1,0)</f>
        <v>-1</v>
      </c>
      <c r="BE19" s="97" t="n">
        <f aca="false">IF(V19&gt;U19,2,0)+IF(V19&lt;U19,-1,0)</f>
        <v>-1</v>
      </c>
      <c r="BF19" s="97" t="n">
        <f aca="false">IF(X19&gt;W19,2,0)+IF(X19&lt;W19,-1,0)</f>
        <v>-1</v>
      </c>
      <c r="BG19" s="97" t="n">
        <f aca="false">IF(Z19&gt;Y19,2,0)+IF(Z19&lt;Y19,-1,0)</f>
        <v>-1</v>
      </c>
      <c r="BH19" s="97" t="n">
        <f aca="false">IF(AB19&gt;AA19,2,0)+IF(AB19&lt;AA19,-1,0)</f>
        <v>-1</v>
      </c>
      <c r="BI19" s="97" t="n">
        <f aca="false">IF(AD19&gt;AC19,2,0)+IF(AD19&lt;AC19,-1,0)</f>
        <v>-1</v>
      </c>
      <c r="BJ19" s="97" t="n">
        <f aca="false">IF(AF19&gt;AE19,2,0)+IF(AF19&lt;AE19,-1,0)</f>
        <v>0</v>
      </c>
      <c r="BK19" s="97" t="n">
        <f aca="false">IF(AH19&gt;AG19,2,0)+IF(AH19&lt;AG19,-1,0)</f>
        <v>0</v>
      </c>
      <c r="BL19" s="97" t="n">
        <f aca="false">IF(AJ19&gt;AI19,2,0)+IF(AJ19&lt;AI19,-1,0)</f>
        <v>-1</v>
      </c>
      <c r="BM19" s="97" t="n">
        <f aca="false">IF(AL19&gt;AK19,2,0)+IF(AL19&lt;AK19,-1,0)</f>
        <v>0</v>
      </c>
      <c r="BN19" s="97" t="n">
        <f aca="false">IF(AN19&gt;AM19,2,0)+IF(AN19&lt;AM19,-1,0)</f>
        <v>0</v>
      </c>
      <c r="BO19" s="98" t="n">
        <f aca="false">IF(AP19&gt;AO19,2,0)+IF(AP19&lt;AO19,-1,0)</f>
        <v>-1</v>
      </c>
      <c r="BP19" s="97" t="n">
        <f aca="false">IF(AR19&gt;AQ19,2,0)+IF(AR19&lt;AQ19,-1,0)</f>
        <v>2</v>
      </c>
      <c r="BQ19" s="97" t="n">
        <f aca="false">IF(AT19&gt;AS19,2,0)+IF(AT19&lt;AS19,-1,0)</f>
        <v>-1</v>
      </c>
      <c r="BR19" s="97" t="n">
        <f aca="false">IF(AV19&gt;AU19,2,0)+IF(AV19&lt;AU19,-1,0)</f>
        <v>0</v>
      </c>
      <c r="BS19" s="97" t="n">
        <f aca="false">IF(AX19&gt;AW19,2,0)+IF(AX19&lt;AW19,-1,0)</f>
        <v>-1</v>
      </c>
      <c r="BT19" s="97" t="n">
        <f aca="false">IF(AZ19&gt;AY19,2,0)+IF(AZ19&lt;AY19,-1,0)</f>
        <v>-1</v>
      </c>
      <c r="BU19" s="76"/>
      <c r="BV19" s="99" t="n">
        <v>13</v>
      </c>
      <c r="BW19" s="114" t="str">
        <f aca="false">$B$10</f>
        <v>Chievo</v>
      </c>
      <c r="BX19" s="101" t="n">
        <f aca="false">$C$10</f>
        <v>43</v>
      </c>
      <c r="BY19" s="102" t="n">
        <f aca="false">$D$10</f>
        <v>38</v>
      </c>
      <c r="BZ19" s="102" t="n">
        <f aca="false">$E$10</f>
        <v>12</v>
      </c>
      <c r="CA19" s="102" t="n">
        <f aca="false">$F$10</f>
        <v>7</v>
      </c>
      <c r="CB19" s="102" t="n">
        <f aca="false">$G$10</f>
        <v>19</v>
      </c>
      <c r="CC19" s="102" t="n">
        <f aca="false">$H$10</f>
        <v>43</v>
      </c>
      <c r="CD19" s="102" t="n">
        <f aca="false">$I$10</f>
        <v>61</v>
      </c>
      <c r="CE19" s="102" t="n">
        <f aca="false">$J$10</f>
        <v>-18</v>
      </c>
      <c r="CF19" s="115" t="n">
        <f aca="false">$K$10</f>
        <v>-33</v>
      </c>
      <c r="CG19" s="104" t="n">
        <f aca="false">$C$10*1000000+$J$10*10000+$H$10*100+$K$10*10</f>
        <v>42823970</v>
      </c>
      <c r="CH19" s="56"/>
      <c r="CI19" s="56"/>
      <c r="CJ19" s="10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</row>
    <row r="20" customFormat="false" ht="20.1" hidden="false" customHeight="true" outlineLevel="0" collapsed="false">
      <c r="A20" s="84"/>
      <c r="B20" s="85" t="s">
        <v>16</v>
      </c>
      <c r="C20" s="118" t="n">
        <f aca="false">E20*3+F20</f>
        <v>26</v>
      </c>
      <c r="D20" s="119" t="n">
        <f aca="false">E20+F20+G20</f>
        <v>38</v>
      </c>
      <c r="E20" s="119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6</v>
      </c>
      <c r="F20" s="119" t="n">
        <f aca="false">40-COUNTBLANK(M20:AZ20)/2-COUNTBLANK($AM$7:$AN$26)/2-E20-G20</f>
        <v>8</v>
      </c>
      <c r="G20" s="119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24</v>
      </c>
      <c r="H20" s="119" t="n">
        <f aca="false">(M20+O20+Q20+S20+U20+W20+Y20+AA20+AC20+AE20+AG20+AI20+AK20+AM20+AO20+AQ20+AS20+AU20+AW20+AY20)+SUM(AN7:AN26)</f>
        <v>33</v>
      </c>
      <c r="I20" s="119" t="n">
        <f aca="false">(N20+P20+R20+T20+V20+X20+Z20+AB20+AD20+AF20+AH20+AJ20+AL20+AN20+AP20+AR20+AT20+AV20+AX20+AZ20)+SUM(AM7:AM26)</f>
        <v>77</v>
      </c>
      <c r="J20" s="119" t="n">
        <f aca="false">H20-I20</f>
        <v>-44</v>
      </c>
      <c r="K20" s="120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50</v>
      </c>
      <c r="L20" s="73"/>
      <c r="M20" s="107" t="n">
        <v>1</v>
      </c>
      <c r="N20" s="108" t="n">
        <v>3</v>
      </c>
      <c r="O20" s="109" t="n">
        <v>0</v>
      </c>
      <c r="P20" s="108" t="n">
        <v>0</v>
      </c>
      <c r="Q20" s="109" t="n">
        <v>1</v>
      </c>
      <c r="R20" s="108" t="n">
        <v>3</v>
      </c>
      <c r="S20" s="109" t="n">
        <v>0</v>
      </c>
      <c r="T20" s="108" t="n">
        <v>2</v>
      </c>
      <c r="U20" s="109" t="n">
        <v>1</v>
      </c>
      <c r="V20" s="108" t="n">
        <v>0</v>
      </c>
      <c r="W20" s="116" t="n">
        <v>2</v>
      </c>
      <c r="X20" s="117" t="n">
        <v>1</v>
      </c>
      <c r="Y20" s="116" t="n">
        <v>2</v>
      </c>
      <c r="Z20" s="117" t="n">
        <v>0</v>
      </c>
      <c r="AA20" s="109" t="n">
        <v>1</v>
      </c>
      <c r="AB20" s="108" t="n">
        <v>0</v>
      </c>
      <c r="AC20" s="109" t="n">
        <v>0</v>
      </c>
      <c r="AD20" s="108" t="n">
        <v>1</v>
      </c>
      <c r="AE20" s="109" t="n">
        <v>0</v>
      </c>
      <c r="AF20" s="108" t="n">
        <v>1</v>
      </c>
      <c r="AG20" s="110" t="n">
        <v>0</v>
      </c>
      <c r="AH20" s="111" t="n">
        <v>1</v>
      </c>
      <c r="AI20" s="109" t="n">
        <v>1</v>
      </c>
      <c r="AJ20" s="108" t="n">
        <v>2</v>
      </c>
      <c r="AK20" s="112" t="n">
        <v>0</v>
      </c>
      <c r="AL20" s="112" t="n">
        <v>3</v>
      </c>
      <c r="AM20" s="130"/>
      <c r="AN20" s="131"/>
      <c r="AO20" s="109" t="n">
        <v>1</v>
      </c>
      <c r="AP20" s="108" t="n">
        <v>1</v>
      </c>
      <c r="AQ20" s="109" t="n">
        <v>0</v>
      </c>
      <c r="AR20" s="108" t="n">
        <v>3</v>
      </c>
      <c r="AS20" s="109" t="n">
        <v>1</v>
      </c>
      <c r="AT20" s="108" t="n">
        <v>1</v>
      </c>
      <c r="AU20" s="109" t="n">
        <v>0</v>
      </c>
      <c r="AV20" s="108" t="n">
        <v>1</v>
      </c>
      <c r="AW20" s="109" t="n">
        <v>1</v>
      </c>
      <c r="AX20" s="108" t="n">
        <v>4</v>
      </c>
      <c r="AY20" s="109" t="n">
        <v>1</v>
      </c>
      <c r="AZ20" s="113" t="n">
        <v>3</v>
      </c>
      <c r="BA20" s="97" t="n">
        <f aca="false">IF(N20&gt;M20,2,0)+IF(N20&lt;M20,-1,0)</f>
        <v>2</v>
      </c>
      <c r="BB20" s="97" t="n">
        <f aca="false">IF(P20&gt;O20,2,0)+IF(P20&lt;O20,-1,0)</f>
        <v>0</v>
      </c>
      <c r="BC20" s="97" t="n">
        <f aca="false">IF(R20&gt;Q20,2,0)+IF(R20&lt;Q20,-1,0)</f>
        <v>2</v>
      </c>
      <c r="BD20" s="97" t="n">
        <f aca="false">IF(T20&gt;S20,2,0)+IF(T20&lt;S20,-1,0)</f>
        <v>2</v>
      </c>
      <c r="BE20" s="97" t="n">
        <f aca="false">IF(V20&gt;U20,2,0)+IF(V20&lt;U20,-1,0)</f>
        <v>-1</v>
      </c>
      <c r="BF20" s="97" t="n">
        <f aca="false">IF(X20&gt;W20,2,0)+IF(X20&lt;W20,-1,0)</f>
        <v>-1</v>
      </c>
      <c r="BG20" s="97" t="n">
        <f aca="false">IF(Z20&gt;Y20,2,0)+IF(Z20&lt;Y20,-1,0)</f>
        <v>-1</v>
      </c>
      <c r="BH20" s="97" t="n">
        <f aca="false">IF(AB20&gt;AA20,2,0)+IF(AB20&lt;AA20,-1,0)</f>
        <v>-1</v>
      </c>
      <c r="BI20" s="97" t="n">
        <f aca="false">IF(AD20&gt;AC20,2,0)+IF(AD20&lt;AC20,-1,0)</f>
        <v>2</v>
      </c>
      <c r="BJ20" s="97" t="n">
        <f aca="false">IF(AF20&gt;AE20,2,0)+IF(AF20&lt;AE20,-1,0)</f>
        <v>2</v>
      </c>
      <c r="BK20" s="97" t="n">
        <f aca="false">IF(AH20&gt;AG20,2,0)+IF(AH20&lt;AG20,-1,0)</f>
        <v>2</v>
      </c>
      <c r="BL20" s="97" t="n">
        <f aca="false">IF(AJ20&gt;AI20,2,0)+IF(AJ20&lt;AI20,-1,0)</f>
        <v>2</v>
      </c>
      <c r="BM20" s="97" t="n">
        <f aca="false">IF(AL20&gt;AK20,2,0)+IF(AL20&lt;AK20,-1,0)</f>
        <v>2</v>
      </c>
      <c r="BN20" s="97" t="n">
        <f aca="false">IF(AN20&gt;AM20,2,0)+IF(AN20&lt;AM20,-1,0)</f>
        <v>0</v>
      </c>
      <c r="BO20" s="98" t="n">
        <f aca="false">IF(AP20&gt;AO20,2,0)+IF(AP20&lt;AO20,-1,0)</f>
        <v>0</v>
      </c>
      <c r="BP20" s="97" t="n">
        <f aca="false">IF(AR20&gt;AQ20,2,0)+IF(AR20&lt;AQ20,-1,0)</f>
        <v>2</v>
      </c>
      <c r="BQ20" s="97" t="n">
        <f aca="false">IF(AT20&gt;AS20,2,0)+IF(AT20&lt;AS20,-1,0)</f>
        <v>0</v>
      </c>
      <c r="BR20" s="97" t="n">
        <f aca="false">IF(AV20&gt;AU20,2,0)+IF(AV20&lt;AU20,-1,0)</f>
        <v>2</v>
      </c>
      <c r="BS20" s="97" t="n">
        <f aca="false">IF(AX20&gt;AW20,2,0)+IF(AX20&lt;AW20,-1,0)</f>
        <v>2</v>
      </c>
      <c r="BT20" s="97" t="n">
        <f aca="false">IF(AZ20&gt;AY20,2,0)+IF(AZ20&lt;AY20,-1,0)</f>
        <v>2</v>
      </c>
      <c r="BU20" s="76"/>
      <c r="BV20" s="99" t="n">
        <v>14</v>
      </c>
      <c r="BW20" s="100" t="str">
        <f aca="false">$B$24</f>
        <v>Sassuolo</v>
      </c>
      <c r="BX20" s="101" t="n">
        <f aca="false">$C$24</f>
        <v>46</v>
      </c>
      <c r="BY20" s="102" t="n">
        <f aca="false">$D$24</f>
        <v>38</v>
      </c>
      <c r="BZ20" s="102" t="n">
        <f aca="false">$E$24</f>
        <v>13</v>
      </c>
      <c r="CA20" s="102" t="n">
        <f aca="false">$F$24</f>
        <v>7</v>
      </c>
      <c r="CB20" s="102" t="n">
        <f aca="false">$G$24</f>
        <v>18</v>
      </c>
      <c r="CC20" s="102" t="n">
        <f aca="false">$H$24</f>
        <v>58</v>
      </c>
      <c r="CD20" s="102" t="n">
        <f aca="false">$I$24</f>
        <v>63</v>
      </c>
      <c r="CE20" s="102" t="n">
        <f aca="false">$J$24</f>
        <v>-5</v>
      </c>
      <c r="CF20" s="103" t="n">
        <f aca="false">$K$24</f>
        <v>-30</v>
      </c>
      <c r="CG20" s="104" t="n">
        <f aca="false">$C$24*1000000+$J$24*10000+$H$24*100+$K$24*10</f>
        <v>45955500</v>
      </c>
      <c r="CH20" s="56"/>
      <c r="CI20" s="56"/>
      <c r="CJ20" s="10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</row>
    <row r="21" customFormat="false" ht="20.1" hidden="false" customHeight="true" outlineLevel="0" collapsed="false">
      <c r="A21" s="84"/>
      <c r="B21" s="85" t="s">
        <v>17</v>
      </c>
      <c r="C21" s="118" t="n">
        <f aca="false">E21*3+F21</f>
        <v>18</v>
      </c>
      <c r="D21" s="119" t="n">
        <f aca="false">E21+F21+G21</f>
        <v>38</v>
      </c>
      <c r="E21" s="119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3</v>
      </c>
      <c r="F21" s="119" t="n">
        <f aca="false">40-COUNTBLANK(M21:AZ21)/2-COUNTBLANK($AO$7:$AP$26)/2-E21-G21</f>
        <v>9</v>
      </c>
      <c r="G21" s="119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6</v>
      </c>
      <c r="H21" s="119" t="n">
        <f aca="false">(M21+O21+Q21+S21+U21+W21+Y21+AA21+AC21+AE21+AG21+AI21+AK21+AM21+AO21+AQ21+AS21+AU21+AW21+AY21)+SUM(AP7:AP26)</f>
        <v>37</v>
      </c>
      <c r="I21" s="119" t="n">
        <f aca="false">(N21+P21+R21+T21+V21+X21+Z21+AB21+AD21+AF21+AH21+AJ21+AL21+AN21+AP21+AR21+AT21+AV21+AX21+AZ21)+SUM(AO7:AO26)</f>
        <v>81</v>
      </c>
      <c r="J21" s="119" t="n">
        <f aca="false">H21-I21</f>
        <v>-44</v>
      </c>
      <c r="K21" s="120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58</v>
      </c>
      <c r="L21" s="73"/>
      <c r="M21" s="107" t="n">
        <v>0</v>
      </c>
      <c r="N21" s="108" t="n">
        <v>1</v>
      </c>
      <c r="O21" s="109" t="n">
        <v>0</v>
      </c>
      <c r="P21" s="108" t="n">
        <v>3</v>
      </c>
      <c r="Q21" s="109" t="n">
        <v>1</v>
      </c>
      <c r="R21" s="108" t="n">
        <v>1</v>
      </c>
      <c r="S21" s="109" t="n">
        <v>0</v>
      </c>
      <c r="T21" s="108" t="n">
        <v>2</v>
      </c>
      <c r="U21" s="109" t="n">
        <v>0</v>
      </c>
      <c r="V21" s="108" t="n">
        <v>1</v>
      </c>
      <c r="W21" s="109" t="n">
        <v>0</v>
      </c>
      <c r="X21" s="108" t="n">
        <v>4</v>
      </c>
      <c r="Y21" s="109" t="n">
        <v>1</v>
      </c>
      <c r="Z21" s="108" t="n">
        <v>2</v>
      </c>
      <c r="AA21" s="109" t="n">
        <v>5</v>
      </c>
      <c r="AB21" s="108" t="n">
        <v>0</v>
      </c>
      <c r="AC21" s="109" t="n">
        <v>1</v>
      </c>
      <c r="AD21" s="108" t="n">
        <v>2</v>
      </c>
      <c r="AE21" s="109" t="n">
        <v>0</v>
      </c>
      <c r="AF21" s="108" t="n">
        <v>2</v>
      </c>
      <c r="AG21" s="121" t="n">
        <v>2</v>
      </c>
      <c r="AH21" s="122" t="n">
        <v>6</v>
      </c>
      <c r="AI21" s="116" t="n">
        <v>1</v>
      </c>
      <c r="AJ21" s="117" t="n">
        <v>1</v>
      </c>
      <c r="AK21" s="109" t="n">
        <v>2</v>
      </c>
      <c r="AL21" s="108" t="n">
        <v>2</v>
      </c>
      <c r="AM21" s="109" t="n">
        <v>2</v>
      </c>
      <c r="AN21" s="108" t="n">
        <v>0</v>
      </c>
      <c r="AO21" s="90"/>
      <c r="AP21" s="90"/>
      <c r="AQ21" s="109" t="n">
        <v>1</v>
      </c>
      <c r="AR21" s="108" t="n">
        <v>4</v>
      </c>
      <c r="AS21" s="109" t="n">
        <v>1</v>
      </c>
      <c r="AT21" s="108" t="n">
        <v>1</v>
      </c>
      <c r="AU21" s="109" t="n">
        <v>1</v>
      </c>
      <c r="AV21" s="132" t="n">
        <v>3</v>
      </c>
      <c r="AW21" s="109" t="n">
        <v>0</v>
      </c>
      <c r="AX21" s="108" t="n">
        <v>0</v>
      </c>
      <c r="AY21" s="109" t="n">
        <v>1</v>
      </c>
      <c r="AZ21" s="113" t="n">
        <v>3</v>
      </c>
      <c r="BA21" s="97" t="n">
        <f aca="false">IF(N21&gt;M21,2,0)+IF(N21&lt;M21,-1,0)</f>
        <v>2</v>
      </c>
      <c r="BB21" s="97" t="n">
        <f aca="false">IF(P21&gt;O21,2,0)+IF(P21&lt;O21,-1,0)</f>
        <v>2</v>
      </c>
      <c r="BC21" s="97" t="n">
        <f aca="false">IF(R21&gt;Q21,2,0)+IF(R21&lt;Q21,-1,0)</f>
        <v>0</v>
      </c>
      <c r="BD21" s="97" t="n">
        <f aca="false">IF(T21&gt;S21,2,0)+IF(T21&lt;S21,-1,0)</f>
        <v>2</v>
      </c>
      <c r="BE21" s="97" t="n">
        <f aca="false">IF(V21&gt;U21,2,0)+IF(V21&lt;U21,-1,0)</f>
        <v>2</v>
      </c>
      <c r="BF21" s="97" t="n">
        <f aca="false">IF(X21&gt;W21,2,0)+IF(X21&lt;W21,-1,0)</f>
        <v>2</v>
      </c>
      <c r="BG21" s="97" t="n">
        <f aca="false">IF(Z21&gt;Y21,2,0)+IF(Z21&lt;Y21,-1,0)</f>
        <v>2</v>
      </c>
      <c r="BH21" s="97" t="n">
        <f aca="false">IF(AB21&gt;AA21,2,0)+IF(AB21&lt;AA21,-1,0)</f>
        <v>-1</v>
      </c>
      <c r="BI21" s="97" t="n">
        <f aca="false">IF(AD21&gt;AC21,2,0)+IF(AD21&lt;AC21,-1,0)</f>
        <v>2</v>
      </c>
      <c r="BJ21" s="97" t="n">
        <f aca="false">IF(AF21&gt;AE21,2,0)+IF(AF21&lt;AE21,-1,0)</f>
        <v>2</v>
      </c>
      <c r="BK21" s="97" t="n">
        <f aca="false">IF(AH21&gt;AG21,2,0)+IF(AH21&lt;AG21,-1,0)</f>
        <v>2</v>
      </c>
      <c r="BL21" s="97" t="n">
        <f aca="false">IF(AJ21&gt;AI21,2,0)+IF(AJ21&lt;AI21,-1,0)</f>
        <v>0</v>
      </c>
      <c r="BM21" s="97" t="n">
        <f aca="false">IF(AL21&gt;AK21,2,0)+IF(AL21&lt;AK21,-1,0)</f>
        <v>0</v>
      </c>
      <c r="BN21" s="97" t="n">
        <f aca="false">IF(AN21&gt;AM21,2,0)+IF(AN21&lt;AM21,-1,0)</f>
        <v>-1</v>
      </c>
      <c r="BO21" s="98" t="n">
        <f aca="false">IF(AP21&gt;AO21,2,0)+IF(AP21&lt;AO21,-1,0)</f>
        <v>0</v>
      </c>
      <c r="BP21" s="97" t="n">
        <f aca="false">IF(AR21&gt;AQ21,2,0)+IF(AR21&lt;AQ21,-1,0)</f>
        <v>2</v>
      </c>
      <c r="BQ21" s="97" t="n">
        <f aca="false">IF(AT21&gt;AS21,2,0)+IF(AT21&lt;AS21,-1,0)</f>
        <v>0</v>
      </c>
      <c r="BR21" s="97" t="n">
        <f aca="false">IF(AV21&gt;AU21,2,0)+IF(AV21&lt;AU21,-1,0)</f>
        <v>2</v>
      </c>
      <c r="BS21" s="97" t="n">
        <f aca="false">IF(AX21&gt;AW21,2,0)+IF(AX21&lt;AW21,-1,0)</f>
        <v>0</v>
      </c>
      <c r="BT21" s="97" t="n">
        <f aca="false">IF(AZ21&gt;AY21,2,0)+IF(AZ21&lt;AY21,-1,0)</f>
        <v>2</v>
      </c>
      <c r="BU21" s="76"/>
      <c r="BV21" s="99" t="n">
        <v>15</v>
      </c>
      <c r="BW21" s="100" t="str">
        <f aca="false">$B$14</f>
        <v>Genoa</v>
      </c>
      <c r="BX21" s="101" t="n">
        <f aca="false">$C$14</f>
        <v>36</v>
      </c>
      <c r="BY21" s="102" t="n">
        <f aca="false">$D$14</f>
        <v>38</v>
      </c>
      <c r="BZ21" s="102" t="n">
        <f aca="false">$E$14</f>
        <v>9</v>
      </c>
      <c r="CA21" s="102" t="n">
        <f aca="false">$F$14</f>
        <v>9</v>
      </c>
      <c r="CB21" s="102" t="n">
        <f aca="false">$G$14</f>
        <v>20</v>
      </c>
      <c r="CC21" s="102" t="n">
        <f aca="false">$H$14</f>
        <v>38</v>
      </c>
      <c r="CD21" s="102" t="n">
        <f aca="false">$I$14</f>
        <v>64</v>
      </c>
      <c r="CE21" s="102" t="n">
        <f aca="false">$J$14</f>
        <v>-26</v>
      </c>
      <c r="CF21" s="103" t="n">
        <f aca="false">$K$14</f>
        <v>-40</v>
      </c>
      <c r="CG21" s="104" t="n">
        <f aca="false">$C$14*1000000+$J$14*10000+$H$14*100+$K$14*10</f>
        <v>35743400</v>
      </c>
      <c r="CH21" s="56"/>
      <c r="CI21" s="56"/>
      <c r="CJ21" s="10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</row>
    <row r="22" customFormat="false" ht="20.1" hidden="false" customHeight="true" outlineLevel="0" collapsed="false">
      <c r="A22" s="84"/>
      <c r="B22" s="85" t="s">
        <v>18</v>
      </c>
      <c r="C22" s="118" t="n">
        <f aca="false">E22*3+F22</f>
        <v>87</v>
      </c>
      <c r="D22" s="119" t="n">
        <f aca="false">E22+F22+G22</f>
        <v>38</v>
      </c>
      <c r="E22" s="119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28</v>
      </c>
      <c r="F22" s="119" t="n">
        <f aca="false">40-COUNTBLANK(M22:AZ22)/2-COUNTBLANK($AQ$7:$AR$26)/2-E22-G22</f>
        <v>3</v>
      </c>
      <c r="G22" s="119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7</v>
      </c>
      <c r="H22" s="119" t="n">
        <f aca="false">(M22+O22+Q22+S22+U22+W22+Y22+AA22+AC22+AE22+AG22+AI22+AK22+AM22+AO22+AQ22+AS22+AU22+AW22+AY22)+SUM(AR7:AR26)</f>
        <v>90</v>
      </c>
      <c r="I22" s="119" t="n">
        <f aca="false">(N22+P22+R22+T22+V22+X22+Z22+AB22+AD22+AF22+AH22+AJ22+AL22+AN22+AP22+AR22+AT22+AV22+AX22+AZ22)+SUM(AQ7:AQ26)</f>
        <v>38</v>
      </c>
      <c r="J22" s="119" t="n">
        <f aca="false">H22-I22</f>
        <v>52</v>
      </c>
      <c r="K22" s="120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11</v>
      </c>
      <c r="L22" s="73"/>
      <c r="M22" s="107" t="n">
        <v>1</v>
      </c>
      <c r="N22" s="108" t="n">
        <v>1</v>
      </c>
      <c r="O22" s="109" t="n">
        <v>3</v>
      </c>
      <c r="P22" s="108" t="n">
        <v>0</v>
      </c>
      <c r="Q22" s="109" t="n">
        <v>1</v>
      </c>
      <c r="R22" s="108" t="n">
        <v>0</v>
      </c>
      <c r="S22" s="109" t="n">
        <v>3</v>
      </c>
      <c r="T22" s="108" t="n">
        <v>1</v>
      </c>
      <c r="U22" s="109" t="n">
        <v>4</v>
      </c>
      <c r="V22" s="108" t="n">
        <v>0</v>
      </c>
      <c r="W22" s="109" t="n">
        <v>2</v>
      </c>
      <c r="X22" s="108" t="n">
        <v>0</v>
      </c>
      <c r="Y22" s="109" t="n">
        <v>4</v>
      </c>
      <c r="Z22" s="108" t="n">
        <v>0</v>
      </c>
      <c r="AA22" s="109" t="n">
        <v>3</v>
      </c>
      <c r="AB22" s="108" t="n">
        <v>2</v>
      </c>
      <c r="AC22" s="109" t="n">
        <v>2</v>
      </c>
      <c r="AD22" s="108" t="n">
        <v>1</v>
      </c>
      <c r="AE22" s="109" t="n">
        <v>3</v>
      </c>
      <c r="AF22" s="108" t="n">
        <v>1</v>
      </c>
      <c r="AG22" s="110" t="n">
        <v>1</v>
      </c>
      <c r="AH22" s="111" t="n">
        <v>3</v>
      </c>
      <c r="AI22" s="109" t="n">
        <v>1</v>
      </c>
      <c r="AJ22" s="108" t="n">
        <v>0</v>
      </c>
      <c r="AK22" s="109" t="n">
        <v>1</v>
      </c>
      <c r="AL22" s="108" t="n">
        <v>2</v>
      </c>
      <c r="AM22" s="109" t="n">
        <v>4</v>
      </c>
      <c r="AN22" s="108" t="n">
        <v>1</v>
      </c>
      <c r="AO22" s="109" t="n">
        <v>3</v>
      </c>
      <c r="AP22" s="108" t="n">
        <v>2</v>
      </c>
      <c r="AQ22" s="130"/>
      <c r="AR22" s="131"/>
      <c r="AS22" s="109" t="n">
        <v>3</v>
      </c>
      <c r="AT22" s="108" t="n">
        <v>2</v>
      </c>
      <c r="AU22" s="109" t="n">
        <v>3</v>
      </c>
      <c r="AV22" s="132" t="n">
        <v>1</v>
      </c>
      <c r="AW22" s="109" t="n">
        <v>4</v>
      </c>
      <c r="AX22" s="108" t="n">
        <v>1</v>
      </c>
      <c r="AY22" s="109" t="n">
        <v>4</v>
      </c>
      <c r="AZ22" s="113" t="n">
        <v>0</v>
      </c>
      <c r="BA22" s="97" t="n">
        <f aca="false">IF(N22&gt;M22,2,0)+IF(N22&lt;M22,-1,0)</f>
        <v>0</v>
      </c>
      <c r="BB22" s="97" t="n">
        <f aca="false">IF(P22&gt;O22,2,0)+IF(P22&lt;O22,-1,0)</f>
        <v>-1</v>
      </c>
      <c r="BC22" s="97" t="n">
        <f aca="false">IF(R22&gt;Q22,2,0)+IF(R22&lt;Q22,-1,0)</f>
        <v>-1</v>
      </c>
      <c r="BD22" s="97" t="n">
        <f aca="false">IF(T22&gt;S22,2,0)+IF(T22&lt;S22,-1,0)</f>
        <v>-1</v>
      </c>
      <c r="BE22" s="97" t="n">
        <f aca="false">IF(V22&gt;U22,2,0)+IF(V22&lt;U22,-1,0)</f>
        <v>-1</v>
      </c>
      <c r="BF22" s="97" t="n">
        <f aca="false">IF(X22&gt;W22,2,0)+IF(X22&lt;W22,-1,0)</f>
        <v>-1</v>
      </c>
      <c r="BG22" s="97" t="n">
        <f aca="false">IF(Z22&gt;Y22,2,0)+IF(Z22&lt;Y22,-1,0)</f>
        <v>-1</v>
      </c>
      <c r="BH22" s="97" t="n">
        <f aca="false">IF(AB22&gt;AA22,2,0)+IF(AB22&lt;AA22,-1,0)</f>
        <v>-1</v>
      </c>
      <c r="BI22" s="97" t="n">
        <f aca="false">IF(AD22&gt;AC22,2,0)+IF(AD22&lt;AC22,-1,0)</f>
        <v>-1</v>
      </c>
      <c r="BJ22" s="97" t="n">
        <f aca="false">IF(AF22&gt;AE22,2,0)+IF(AF22&lt;AE22,-1,0)</f>
        <v>-1</v>
      </c>
      <c r="BK22" s="97" t="n">
        <f aca="false">IF(AH22&gt;AG22,2,0)+IF(AH22&lt;AG22,-1,0)</f>
        <v>2</v>
      </c>
      <c r="BL22" s="97" t="n">
        <f aca="false">IF(AJ22&gt;AI22,2,0)+IF(AJ22&lt;AI22,-1,0)</f>
        <v>-1</v>
      </c>
      <c r="BM22" s="97" t="n">
        <f aca="false">IF(AL22&gt;AK22,2,0)+IF(AL22&lt;AK22,-1,0)</f>
        <v>2</v>
      </c>
      <c r="BN22" s="97" t="n">
        <f aca="false">IF(AN22&gt;AM22,2,0)+IF(AN22&lt;AM22,-1,0)</f>
        <v>-1</v>
      </c>
      <c r="BO22" s="98" t="n">
        <f aca="false">IF(AP22&gt;AO22,2,0)+IF(AP22&lt;AO22,-1,0)</f>
        <v>-1</v>
      </c>
      <c r="BP22" s="97" t="n">
        <f aca="false">IF(AR22&gt;AQ22,2,0)+IF(AR22&lt;AQ22,-1,0)</f>
        <v>0</v>
      </c>
      <c r="BQ22" s="97" t="n">
        <f aca="false">IF(AT22&gt;AS22,2,0)+IF(AT22&lt;AS22,-1,0)</f>
        <v>-1</v>
      </c>
      <c r="BR22" s="97" t="n">
        <f aca="false">IF(AV22&gt;AU22,2,0)+IF(AV22&lt;AU22,-1,0)</f>
        <v>-1</v>
      </c>
      <c r="BS22" s="97" t="n">
        <f aca="false">IF(AX22&gt;AW22,2,0)+IF(AX22&lt;AW22,-1,0)</f>
        <v>-1</v>
      </c>
      <c r="BT22" s="97" t="n">
        <f aca="false">IF(AZ22&gt;AY22,2,0)+IF(AZ22&lt;AY22,-1,0)</f>
        <v>-1</v>
      </c>
      <c r="BU22" s="76"/>
      <c r="BV22" s="99" t="n">
        <v>16</v>
      </c>
      <c r="BW22" s="114" t="str">
        <f aca="false">$B$23</f>
        <v>Sampdoria</v>
      </c>
      <c r="BX22" s="101" t="n">
        <f aca="false">$C$23</f>
        <v>48</v>
      </c>
      <c r="BY22" s="102" t="n">
        <f aca="false">$D$23</f>
        <v>38</v>
      </c>
      <c r="BZ22" s="102" t="n">
        <f aca="false">$E$23</f>
        <v>12</v>
      </c>
      <c r="CA22" s="102" t="n">
        <f aca="false">$F$23</f>
        <v>12</v>
      </c>
      <c r="CB22" s="102" t="n">
        <f aca="false">$G$23</f>
        <v>14</v>
      </c>
      <c r="CC22" s="102" t="n">
        <f aca="false">$H$23</f>
        <v>49</v>
      </c>
      <c r="CD22" s="102" t="n">
        <f aca="false">$I$23</f>
        <v>55</v>
      </c>
      <c r="CE22" s="102" t="n">
        <f aca="false">$J$23</f>
        <v>-6</v>
      </c>
      <c r="CF22" s="115" t="n">
        <f aca="false">$K$23</f>
        <v>-28</v>
      </c>
      <c r="CG22" s="104" t="n">
        <f aca="false">$C$23*1000000+$J$23*10000+$H$23*100+$K$23*10</f>
        <v>47944620</v>
      </c>
      <c r="CH22" s="56"/>
      <c r="CI22" s="56"/>
      <c r="CJ22" s="10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</row>
    <row r="23" customFormat="false" ht="20.1" hidden="false" customHeight="true" outlineLevel="0" collapsed="false">
      <c r="A23" s="84"/>
      <c r="B23" s="85" t="s">
        <v>19</v>
      </c>
      <c r="C23" s="86" t="n">
        <f aca="false">E23*3+F23</f>
        <v>48</v>
      </c>
      <c r="D23" s="87" t="n">
        <f aca="false">E23+F23+G23</f>
        <v>38</v>
      </c>
      <c r="E23" s="87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12</v>
      </c>
      <c r="F23" s="87" t="n">
        <f aca="false">40-COUNTBLANK(M23:AZ23)/2-COUNTBLANK($AS$7:$AT$26)/2-E23-G23</f>
        <v>12</v>
      </c>
      <c r="G23" s="87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4</v>
      </c>
      <c r="H23" s="87" t="n">
        <f aca="false">(M23+O23+Q23+S23+U23+W23+Y23+AA23+AC23+AE23+AG23+AI23+AK23+AM23+AO23+AQ23+AS23+AU23+AW23+AY23)+SUM(AT7:AT26)</f>
        <v>49</v>
      </c>
      <c r="I23" s="87" t="n">
        <f aca="false">(N23+P23+R23+T23+V23+X23+Z23+AB23+AD23+AF23+AH23+AJ23+AL23+AN23+AP23+AR23+AT23+AV23+AX23+AZ23)+SUM(AS7:AS26)</f>
        <v>55</v>
      </c>
      <c r="J23" s="87" t="n">
        <f aca="false">H23-I23</f>
        <v>-6</v>
      </c>
      <c r="K23" s="88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28</v>
      </c>
      <c r="L23" s="73"/>
      <c r="M23" s="107" t="n">
        <v>2</v>
      </c>
      <c r="N23" s="108" t="n">
        <v>1</v>
      </c>
      <c r="O23" s="109" t="n">
        <v>3</v>
      </c>
      <c r="P23" s="108" t="n">
        <v>1</v>
      </c>
      <c r="Q23" s="116" t="n">
        <v>1</v>
      </c>
      <c r="R23" s="117" t="n">
        <v>1</v>
      </c>
      <c r="S23" s="116" t="n">
        <v>1</v>
      </c>
      <c r="T23" s="117" t="n">
        <v>1</v>
      </c>
      <c r="U23" s="116" t="n">
        <v>1</v>
      </c>
      <c r="V23" s="117" t="n">
        <v>2</v>
      </c>
      <c r="W23" s="116" t="n">
        <v>0</v>
      </c>
      <c r="X23" s="117" t="n">
        <v>0</v>
      </c>
      <c r="Y23" s="116" t="n">
        <v>2</v>
      </c>
      <c r="Z23" s="117" t="n">
        <v>2</v>
      </c>
      <c r="AA23" s="109" t="n">
        <v>2</v>
      </c>
      <c r="AB23" s="108" t="n">
        <v>1</v>
      </c>
      <c r="AC23" s="109" t="n">
        <v>1</v>
      </c>
      <c r="AD23" s="108" t="n">
        <v>0</v>
      </c>
      <c r="AE23" s="109" t="n">
        <v>0</v>
      </c>
      <c r="AF23" s="108" t="n">
        <v>1</v>
      </c>
      <c r="AG23" s="110" t="n">
        <v>1</v>
      </c>
      <c r="AH23" s="111" t="n">
        <v>2</v>
      </c>
      <c r="AI23" s="109" t="n">
        <v>0</v>
      </c>
      <c r="AJ23" s="108" t="n">
        <v>1</v>
      </c>
      <c r="AK23" s="109" t="n">
        <v>2</v>
      </c>
      <c r="AL23" s="108" t="n">
        <v>4</v>
      </c>
      <c r="AM23" s="109" t="n">
        <v>1</v>
      </c>
      <c r="AN23" s="108" t="n">
        <v>1</v>
      </c>
      <c r="AO23" s="109" t="n">
        <v>3</v>
      </c>
      <c r="AP23" s="108" t="n">
        <v>1</v>
      </c>
      <c r="AQ23" s="112" t="n">
        <v>3</v>
      </c>
      <c r="AR23" s="112" t="n">
        <v>2</v>
      </c>
      <c r="AS23" s="130"/>
      <c r="AT23" s="131"/>
      <c r="AU23" s="109" t="n">
        <v>3</v>
      </c>
      <c r="AV23" s="132" t="n">
        <v>2</v>
      </c>
      <c r="AW23" s="109" t="n">
        <v>2</v>
      </c>
      <c r="AX23" s="108" t="n">
        <v>0</v>
      </c>
      <c r="AY23" s="109" t="n">
        <v>0</v>
      </c>
      <c r="AZ23" s="113" t="n">
        <v>0</v>
      </c>
      <c r="BA23" s="97" t="n">
        <f aca="false">IF(N23&gt;M23,2,0)+IF(N23&lt;M23,-1,0)</f>
        <v>-1</v>
      </c>
      <c r="BB23" s="97" t="n">
        <f aca="false">IF(P23&gt;O23,2,0)+IF(P23&lt;O23,-1,0)</f>
        <v>-1</v>
      </c>
      <c r="BC23" s="97" t="n">
        <f aca="false">IF(R23&gt;Q23,2,0)+IF(R23&lt;Q23,-1,0)</f>
        <v>0</v>
      </c>
      <c r="BD23" s="97" t="n">
        <f aca="false">IF(T23&gt;S23,2,0)+IF(T23&lt;S23,-1,0)</f>
        <v>0</v>
      </c>
      <c r="BE23" s="97" t="n">
        <f aca="false">IF(V23&gt;U23,2,0)+IF(V23&lt;U23,-1,0)</f>
        <v>2</v>
      </c>
      <c r="BF23" s="97" t="n">
        <f aca="false">IF(X23&gt;W23,2,0)+IF(X23&lt;W23,-1,0)</f>
        <v>0</v>
      </c>
      <c r="BG23" s="97" t="n">
        <f aca="false">IF(Z23&gt;Y23,2,0)+IF(Z23&lt;Y23,-1,0)</f>
        <v>0</v>
      </c>
      <c r="BH23" s="97" t="n">
        <f aca="false">IF(AB23&gt;AA23,2,0)+IF(AB23&lt;AA23,-1,0)</f>
        <v>-1</v>
      </c>
      <c r="BI23" s="97" t="n">
        <f aca="false">IF(AD23&gt;AC23,2,0)+IF(AD23&lt;AC23,-1,0)</f>
        <v>-1</v>
      </c>
      <c r="BJ23" s="97" t="n">
        <f aca="false">IF(AF23&gt;AE23,2,0)+IF(AF23&lt;AE23,-1,0)</f>
        <v>2</v>
      </c>
      <c r="BK23" s="97" t="n">
        <f aca="false">IF(AH23&gt;AG23,2,0)+IF(AH23&lt;AG23,-1,0)</f>
        <v>2</v>
      </c>
      <c r="BL23" s="97" t="n">
        <f aca="false">IF(AJ23&gt;AI23,2,0)+IF(AJ23&lt;AI23,-1,0)</f>
        <v>2</v>
      </c>
      <c r="BM23" s="97" t="n">
        <f aca="false">IF(AL23&gt;AK23,2,0)+IF(AL23&lt;AK23,-1,0)</f>
        <v>2</v>
      </c>
      <c r="BN23" s="97" t="n">
        <f aca="false">IF(AN23&gt;AM23,2,0)+IF(AN23&lt;AM23,-1,0)</f>
        <v>0</v>
      </c>
      <c r="BO23" s="98" t="n">
        <f aca="false">IF(AP23&gt;AO23,2,0)+IF(AP23&lt;AO23,-1,0)</f>
        <v>-1</v>
      </c>
      <c r="BP23" s="97" t="n">
        <f aca="false">IF(AR23&gt;AQ23,2,0)+IF(AR23&lt;AQ23,-1,0)</f>
        <v>-1</v>
      </c>
      <c r="BQ23" s="97" t="n">
        <f aca="false">IF(AT23&gt;AS23,2,0)+IF(AT23&lt;AS23,-1,0)</f>
        <v>0</v>
      </c>
      <c r="BR23" s="97" t="n">
        <f aca="false">IF(AV23&gt;AU23,2,0)+IF(AV23&lt;AU23,-1,0)</f>
        <v>-1</v>
      </c>
      <c r="BS23" s="97" t="n">
        <f aca="false">IF(AX23&gt;AW23,2,0)+IF(AX23&lt;AW23,-1,0)</f>
        <v>-1</v>
      </c>
      <c r="BT23" s="97" t="n">
        <f aca="false">IF(AZ23&gt;AY23,2,0)+IF(AZ23&lt;AY23,-1,0)</f>
        <v>0</v>
      </c>
      <c r="BU23" s="76"/>
      <c r="BV23" s="99" t="n">
        <v>17</v>
      </c>
      <c r="BW23" s="114" t="str">
        <f aca="false">$B$12</f>
        <v>Empoli</v>
      </c>
      <c r="BX23" s="101" t="n">
        <f aca="false">$C$12</f>
        <v>32</v>
      </c>
      <c r="BY23" s="102" t="n">
        <f aca="false">$D$12</f>
        <v>38</v>
      </c>
      <c r="BZ23" s="102" t="n">
        <f aca="false">$E$12</f>
        <v>8</v>
      </c>
      <c r="CA23" s="102" t="n">
        <f aca="false">$F$12</f>
        <v>8</v>
      </c>
      <c r="CB23" s="102" t="n">
        <f aca="false">$G$12</f>
        <v>22</v>
      </c>
      <c r="CC23" s="102" t="n">
        <f aca="false">$H$12</f>
        <v>29</v>
      </c>
      <c r="CD23" s="102" t="n">
        <f aca="false">$I$12</f>
        <v>61</v>
      </c>
      <c r="CE23" s="102" t="n">
        <f aca="false">$J$12</f>
        <v>-32</v>
      </c>
      <c r="CF23" s="115" t="n">
        <f aca="false">$K$12</f>
        <v>-44</v>
      </c>
      <c r="CG23" s="104" t="n">
        <f aca="false">$C$12*1000000+$J$12*10000+$H$12*100+$K$12*10</f>
        <v>31682460</v>
      </c>
      <c r="CH23" s="56"/>
      <c r="CI23" s="56"/>
      <c r="CJ23" s="10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</row>
    <row r="24" customFormat="false" ht="20.1" hidden="false" customHeight="true" outlineLevel="0" collapsed="false">
      <c r="A24" s="84"/>
      <c r="B24" s="85" t="s">
        <v>20</v>
      </c>
      <c r="C24" s="86" t="n">
        <f aca="false">E24*3+F24</f>
        <v>46</v>
      </c>
      <c r="D24" s="87" t="n">
        <f aca="false">E24+F24+G24</f>
        <v>38</v>
      </c>
      <c r="E24" s="87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3</v>
      </c>
      <c r="F24" s="87" t="n">
        <f aca="false">40-COUNTBLANK(M24:AZ24)/2-COUNTBLANK($AU$7:$AV$26)/2-E24-G24</f>
        <v>7</v>
      </c>
      <c r="G24" s="87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8</v>
      </c>
      <c r="H24" s="87" t="n">
        <f aca="false">(M24+O24+Q24+S24+U24+W24+Y24+AA24+AC24+AE24+AG24+AI24+AK24+AM24+AO24+AQ24+AS24+AU24+AW24+AY24)+SUM(AV7:AV26)</f>
        <v>58</v>
      </c>
      <c r="I24" s="87" t="n">
        <f aca="false">(N24+P24+R24+T24+V24+X24+Z24+AB24+AD24+AF24+AH24+AJ24+AL24+AN24+AP24+AR24+AT24+AV24+AX24+AZ24)+SUM(AU7:AU26)</f>
        <v>63</v>
      </c>
      <c r="J24" s="87" t="n">
        <f aca="false">H24-I24</f>
        <v>-5</v>
      </c>
      <c r="K24" s="88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0</v>
      </c>
      <c r="L24" s="73"/>
      <c r="M24" s="133" t="n">
        <v>0</v>
      </c>
      <c r="N24" s="117" t="n">
        <v>3</v>
      </c>
      <c r="O24" s="116" t="n">
        <v>0</v>
      </c>
      <c r="P24" s="117" t="n">
        <v>1</v>
      </c>
      <c r="Q24" s="109" t="n">
        <v>6</v>
      </c>
      <c r="R24" s="108" t="n">
        <v>2</v>
      </c>
      <c r="S24" s="109" t="n">
        <v>1</v>
      </c>
      <c r="T24" s="108" t="n">
        <v>3</v>
      </c>
      <c r="U24" s="109" t="n">
        <v>2</v>
      </c>
      <c r="V24" s="108" t="n">
        <v>1</v>
      </c>
      <c r="W24" s="109" t="n">
        <v>3</v>
      </c>
      <c r="X24" s="108" t="n">
        <v>0</v>
      </c>
      <c r="Y24" s="109" t="n">
        <v>2</v>
      </c>
      <c r="Z24" s="108" t="n">
        <v>2</v>
      </c>
      <c r="AA24" s="116" t="n">
        <v>2</v>
      </c>
      <c r="AB24" s="117" t="n">
        <v>0</v>
      </c>
      <c r="AC24" s="116" t="n">
        <v>0</v>
      </c>
      <c r="AD24" s="117" t="n">
        <v>1</v>
      </c>
      <c r="AE24" s="116" t="n">
        <v>0</v>
      </c>
      <c r="AF24" s="117" t="n">
        <v>2</v>
      </c>
      <c r="AG24" s="121" t="n">
        <v>1</v>
      </c>
      <c r="AH24" s="122" t="n">
        <v>2</v>
      </c>
      <c r="AI24" s="116" t="n">
        <v>0</v>
      </c>
      <c r="AJ24" s="117" t="n">
        <v>1</v>
      </c>
      <c r="AK24" s="116" t="n">
        <v>2</v>
      </c>
      <c r="AL24" s="117" t="n">
        <v>2</v>
      </c>
      <c r="AM24" s="116" t="n">
        <v>4</v>
      </c>
      <c r="AN24" s="117" t="n">
        <v>1</v>
      </c>
      <c r="AO24" s="116" t="n">
        <v>0</v>
      </c>
      <c r="AP24" s="117" t="n">
        <v>3</v>
      </c>
      <c r="AQ24" s="109" t="n">
        <v>1</v>
      </c>
      <c r="AR24" s="108" t="n">
        <v>3</v>
      </c>
      <c r="AS24" s="116" t="n">
        <v>2</v>
      </c>
      <c r="AT24" s="117" t="n">
        <v>1</v>
      </c>
      <c r="AU24" s="134"/>
      <c r="AV24" s="135"/>
      <c r="AW24" s="109" t="n">
        <v>0</v>
      </c>
      <c r="AX24" s="108" t="n">
        <v>0</v>
      </c>
      <c r="AY24" s="109" t="n">
        <v>1</v>
      </c>
      <c r="AZ24" s="113" t="n">
        <v>0</v>
      </c>
      <c r="BA24" s="97" t="n">
        <f aca="false">IF(N24&gt;M24,2,0)+IF(N24&lt;M24,-1,0)</f>
        <v>2</v>
      </c>
      <c r="BB24" s="97" t="n">
        <f aca="false">IF(P24&gt;O24,2,0)+IF(P24&lt;O24,-1,0)</f>
        <v>2</v>
      </c>
      <c r="BC24" s="97" t="n">
        <f aca="false">IF(R24&gt;Q24,2,0)+IF(R24&lt;Q24,-1,0)</f>
        <v>-1</v>
      </c>
      <c r="BD24" s="97" t="n">
        <f aca="false">IF(T24&gt;S24,2,0)+IF(T24&lt;S24,-1,0)</f>
        <v>2</v>
      </c>
      <c r="BE24" s="97" t="n">
        <f aca="false">IF(V24&gt;U24,2,0)+IF(V24&lt;U24,-1,0)</f>
        <v>-1</v>
      </c>
      <c r="BF24" s="97" t="n">
        <f aca="false">IF(X24&gt;W24,2,0)+IF(X24&lt;W24,-1,0)</f>
        <v>-1</v>
      </c>
      <c r="BG24" s="97" t="n">
        <f aca="false">IF(Z24&gt;Y24,2,0)+IF(Z24&lt;Y24,-1,0)</f>
        <v>0</v>
      </c>
      <c r="BH24" s="97" t="n">
        <f aca="false">IF(AB24&gt;AA24,2,0)+IF(AB24&lt;AA24,-1,0)</f>
        <v>-1</v>
      </c>
      <c r="BI24" s="97" t="n">
        <f aca="false">IF(AD24&gt;AC24,2,0)+IF(AD24&lt;AC24,-1,0)</f>
        <v>2</v>
      </c>
      <c r="BJ24" s="97" t="n">
        <f aca="false">IF(AF24&gt;AE24,2,0)+IF(AF24&lt;AE24,-1,0)</f>
        <v>2</v>
      </c>
      <c r="BK24" s="97" t="n">
        <f aca="false">IF(AH24&gt;AG24,2,0)+IF(AH24&lt;AG24,-1,0)</f>
        <v>2</v>
      </c>
      <c r="BL24" s="97" t="n">
        <f aca="false">IF(AJ24&gt;AI24,2,0)+IF(AJ24&lt;AI24,-1,0)</f>
        <v>2</v>
      </c>
      <c r="BM24" s="97" t="n">
        <f aca="false">IF(AL24&gt;AK24,2,0)+IF(AL24&lt;AK24,-1,0)</f>
        <v>0</v>
      </c>
      <c r="BN24" s="97" t="n">
        <f aca="false">IF(AN24&gt;AM24,2,0)+IF(AN24&lt;AM24,-1,0)</f>
        <v>-1</v>
      </c>
      <c r="BO24" s="98" t="n">
        <f aca="false">IF(AP24&gt;AO24,2,0)+IF(AP24&lt;AO24,-1,0)</f>
        <v>2</v>
      </c>
      <c r="BP24" s="97" t="n">
        <f aca="false">IF(AR24&gt;AQ24,2,0)+IF(AR24&lt;AQ24,-1,0)</f>
        <v>2</v>
      </c>
      <c r="BQ24" s="97" t="n">
        <f aca="false">IF(AT24&gt;AS24,2,0)+IF(AT24&lt;AS24,-1,0)</f>
        <v>-1</v>
      </c>
      <c r="BR24" s="97" t="n">
        <f aca="false">IF(AV24&gt;AU24,2,0)+IF(AV24&lt;AU24,-1,0)</f>
        <v>0</v>
      </c>
      <c r="BS24" s="97" t="n">
        <f aca="false">IF(AX24&gt;AW24,2,0)+IF(AX24&lt;AW24,-1,0)</f>
        <v>0</v>
      </c>
      <c r="BT24" s="97" t="n">
        <f aca="false">IF(AZ24&gt;AY24,2,0)+IF(AZ24&lt;AY24,-1,0)</f>
        <v>-1</v>
      </c>
      <c r="BU24" s="76"/>
      <c r="BV24" s="99" t="n">
        <v>18</v>
      </c>
      <c r="BW24" s="114" t="str">
        <f aca="false">$B$11</f>
        <v>Crotone</v>
      </c>
      <c r="BX24" s="101" t="n">
        <f aca="false">$C$11</f>
        <v>34</v>
      </c>
      <c r="BY24" s="102" t="n">
        <f aca="false">$D$11</f>
        <v>38</v>
      </c>
      <c r="BZ24" s="102" t="n">
        <f aca="false">$E$11</f>
        <v>9</v>
      </c>
      <c r="CA24" s="102" t="n">
        <f aca="false">$F$11</f>
        <v>7</v>
      </c>
      <c r="CB24" s="102" t="n">
        <f aca="false">$G$11</f>
        <v>22</v>
      </c>
      <c r="CC24" s="102" t="n">
        <f aca="false">$H$11</f>
        <v>34</v>
      </c>
      <c r="CD24" s="102" t="n">
        <f aca="false">$I$11</f>
        <v>58</v>
      </c>
      <c r="CE24" s="102" t="n">
        <f aca="false">$J$11</f>
        <v>-24</v>
      </c>
      <c r="CF24" s="115" t="n">
        <f aca="false">$K$11</f>
        <v>-42</v>
      </c>
      <c r="CG24" s="104" t="n">
        <f aca="false">$C$11*1000000+$J$11*10000+$H$11*100+$K$11*10</f>
        <v>33762980</v>
      </c>
      <c r="CH24" s="56"/>
      <c r="CI24" s="56"/>
      <c r="CJ24" s="10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</row>
    <row r="25" customFormat="false" ht="20.1" hidden="false" customHeight="true" outlineLevel="0" collapsed="false">
      <c r="A25" s="84"/>
      <c r="B25" s="85" t="s">
        <v>21</v>
      </c>
      <c r="C25" s="86" t="n">
        <f aca="false">E25*3+F25</f>
        <v>53</v>
      </c>
      <c r="D25" s="87" t="n">
        <f aca="false">E25+F25+G25</f>
        <v>38</v>
      </c>
      <c r="E25" s="87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3</v>
      </c>
      <c r="F25" s="87" t="n">
        <f aca="false">40-COUNTBLANK(M25:AZ25)/2-COUNTBLANK($AW$7:$AX$26)/2-E25-G25</f>
        <v>14</v>
      </c>
      <c r="G25" s="87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1</v>
      </c>
      <c r="H25" s="87" t="n">
        <f aca="false">(M25+O25+Q25+S25+U25+W25+Y25+AA25+AC25+AE25+AG25+AI25+AK25+AM25+AO25+AQ25+AS25+AU25+AW25+AY25)+SUM(AX7:AX26)</f>
        <v>71</v>
      </c>
      <c r="I25" s="87" t="n">
        <f aca="false">(N25+P25+R25+T25+V25+X25+Z25+AB25+AD25+AF25+AH25+AJ25+AL25+AN25+AP25+AR25+AT25+AV25+AX25+AZ25)+SUM(AW7:AW26)</f>
        <v>66</v>
      </c>
      <c r="J25" s="87" t="n">
        <f aca="false">H25-I25</f>
        <v>5</v>
      </c>
      <c r="K25" s="88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23</v>
      </c>
      <c r="L25" s="73"/>
      <c r="M25" s="107" t="n">
        <v>1</v>
      </c>
      <c r="N25" s="108" t="n">
        <v>1</v>
      </c>
      <c r="O25" s="109" t="n">
        <v>5</v>
      </c>
      <c r="P25" s="108" t="n">
        <v>1</v>
      </c>
      <c r="Q25" s="109" t="n">
        <v>5</v>
      </c>
      <c r="R25" s="108" t="n">
        <v>1</v>
      </c>
      <c r="S25" s="109" t="n">
        <v>2</v>
      </c>
      <c r="T25" s="108" t="n">
        <v>1</v>
      </c>
      <c r="U25" s="109" t="n">
        <v>1</v>
      </c>
      <c r="V25" s="108" t="n">
        <v>1</v>
      </c>
      <c r="W25" s="109" t="n">
        <v>0</v>
      </c>
      <c r="X25" s="108" t="n">
        <v>0</v>
      </c>
      <c r="Y25" s="109" t="n">
        <v>2</v>
      </c>
      <c r="Z25" s="108" t="n">
        <v>1</v>
      </c>
      <c r="AA25" s="109" t="n">
        <v>1</v>
      </c>
      <c r="AB25" s="108" t="n">
        <v>0</v>
      </c>
      <c r="AC25" s="109" t="n">
        <v>2</v>
      </c>
      <c r="AD25" s="108" t="n">
        <v>2</v>
      </c>
      <c r="AE25" s="109" t="n">
        <v>1</v>
      </c>
      <c r="AF25" s="108" t="n">
        <v>3</v>
      </c>
      <c r="AG25" s="110" t="n">
        <v>2</v>
      </c>
      <c r="AH25" s="111" t="n">
        <v>2</v>
      </c>
      <c r="AI25" s="109" t="n">
        <v>2</v>
      </c>
      <c r="AJ25" s="108" t="n">
        <v>2</v>
      </c>
      <c r="AK25" s="109" t="n">
        <v>0</v>
      </c>
      <c r="AL25" s="108" t="n">
        <v>5</v>
      </c>
      <c r="AM25" s="109" t="n">
        <v>3</v>
      </c>
      <c r="AN25" s="108" t="n">
        <v>1</v>
      </c>
      <c r="AO25" s="109" t="n">
        <v>5</v>
      </c>
      <c r="AP25" s="108" t="n">
        <v>3</v>
      </c>
      <c r="AQ25" s="109" t="n">
        <v>3</v>
      </c>
      <c r="AR25" s="108" t="n">
        <v>1</v>
      </c>
      <c r="AS25" s="109" t="n">
        <v>1</v>
      </c>
      <c r="AT25" s="108" t="n">
        <v>1</v>
      </c>
      <c r="AU25" s="109" t="n">
        <v>5</v>
      </c>
      <c r="AV25" s="108" t="n">
        <v>3</v>
      </c>
      <c r="AW25" s="130"/>
      <c r="AX25" s="131"/>
      <c r="AY25" s="109" t="n">
        <v>2</v>
      </c>
      <c r="AZ25" s="113" t="n">
        <v>2</v>
      </c>
      <c r="BA25" s="97" t="n">
        <f aca="false">IF(N25&gt;M25,2,0)+IF(N25&lt;M25,-1,0)</f>
        <v>0</v>
      </c>
      <c r="BB25" s="97" t="n">
        <f aca="false">IF(P25&gt;O25,2,0)+IF(P25&lt;O25,-1,0)</f>
        <v>-1</v>
      </c>
      <c r="BC25" s="97" t="n">
        <f aca="false">IF(R25&gt;Q25,2,0)+IF(R25&lt;Q25,-1,0)</f>
        <v>-1</v>
      </c>
      <c r="BD25" s="97" t="n">
        <f aca="false">IF(T25&gt;S25,2,0)+IF(T25&lt;S25,-1,0)</f>
        <v>-1</v>
      </c>
      <c r="BE25" s="97" t="n">
        <f aca="false">IF(V25&gt;U25,2,0)+IF(V25&lt;U25,-1,0)</f>
        <v>0</v>
      </c>
      <c r="BF25" s="97" t="n">
        <f aca="false">IF(X25&gt;W25,2,0)+IF(X25&lt;W25,-1,0)</f>
        <v>0</v>
      </c>
      <c r="BG25" s="97" t="n">
        <f aca="false">IF(Z25&gt;Y25,2,0)+IF(Z25&lt;Y25,-1,0)</f>
        <v>-1</v>
      </c>
      <c r="BH25" s="97" t="n">
        <f aca="false">IF(AB25&gt;AA25,2,0)+IF(AB25&lt;AA25,-1,0)</f>
        <v>-1</v>
      </c>
      <c r="BI25" s="97" t="n">
        <f aca="false">IF(AD25&gt;AC25,2,0)+IF(AD25&lt;AC25,-1,0)</f>
        <v>0</v>
      </c>
      <c r="BJ25" s="97" t="n">
        <f aca="false">IF(AF25&gt;AE25,2,0)+IF(AF25&lt;AE25,-1,0)</f>
        <v>2</v>
      </c>
      <c r="BK25" s="97" t="n">
        <f aca="false">IF(AH25&gt;AG25,2,0)+IF(AH25&lt;AG25,-1,0)</f>
        <v>0</v>
      </c>
      <c r="BL25" s="97" t="n">
        <f aca="false">IF(AJ25&gt;AI25,2,0)+IF(AJ25&lt;AI25,-1,0)</f>
        <v>0</v>
      </c>
      <c r="BM25" s="97" t="n">
        <f aca="false">IF(AL25&gt;AK25,2,0)+IF(AL25&lt;AK25,-1,0)</f>
        <v>2</v>
      </c>
      <c r="BN25" s="97" t="n">
        <f aca="false">IF(AN25&gt;AM25,2,0)+IF(AN25&lt;AM25,-1,0)</f>
        <v>-1</v>
      </c>
      <c r="BO25" s="98" t="n">
        <f aca="false">IF(AP25&gt;AO25,2,0)+IF(AP25&lt;AO25,-1,0)</f>
        <v>-1</v>
      </c>
      <c r="BP25" s="97" t="n">
        <f aca="false">IF(AR25&gt;AQ25,2,0)+IF(AR25&lt;AQ25,-1,0)</f>
        <v>-1</v>
      </c>
      <c r="BQ25" s="97" t="n">
        <f aca="false">IF(AT25&gt;AS25,2,0)+IF(AT25&lt;AS25,-1,0)</f>
        <v>0</v>
      </c>
      <c r="BR25" s="97" t="n">
        <f aca="false">IF(AV25&gt;AU25,2,0)+IF(AV25&lt;AU25,-1,0)</f>
        <v>-1</v>
      </c>
      <c r="BS25" s="97" t="n">
        <f aca="false">IF(AX25&gt;AW25,2,0)+IF(AX25&lt;AW25,-1,0)</f>
        <v>0</v>
      </c>
      <c r="BT25" s="97" t="n">
        <f aca="false">IF(AZ25&gt;AY25,2,0)+IF(AZ25&lt;AY25,-1,0)</f>
        <v>0</v>
      </c>
      <c r="BU25" s="76"/>
      <c r="BV25" s="99" t="n">
        <v>19</v>
      </c>
      <c r="BW25" s="114" t="str">
        <f aca="false">$B$20</f>
        <v>Palermo</v>
      </c>
      <c r="BX25" s="101" t="n">
        <f aca="false">$C$20</f>
        <v>26</v>
      </c>
      <c r="BY25" s="102" t="n">
        <f aca="false">$D$20</f>
        <v>38</v>
      </c>
      <c r="BZ25" s="102" t="n">
        <f aca="false">$E$20</f>
        <v>6</v>
      </c>
      <c r="CA25" s="102" t="n">
        <f aca="false">$F$20</f>
        <v>8</v>
      </c>
      <c r="CB25" s="102" t="n">
        <f aca="false">$G$20</f>
        <v>24</v>
      </c>
      <c r="CC25" s="102" t="n">
        <f aca="false">$H$20</f>
        <v>33</v>
      </c>
      <c r="CD25" s="102" t="n">
        <f aca="false">$I$20</f>
        <v>77</v>
      </c>
      <c r="CE25" s="102" t="n">
        <f aca="false">$J$20</f>
        <v>-44</v>
      </c>
      <c r="CF25" s="115" t="n">
        <f aca="false">$K$20</f>
        <v>-50</v>
      </c>
      <c r="CG25" s="104" t="n">
        <f aca="false">$C$20*1000000+$J$20*10000+$H$20*100+$K$20*10</f>
        <v>25562800</v>
      </c>
      <c r="CH25" s="56"/>
      <c r="CI25" s="56"/>
      <c r="CJ25" s="10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</row>
    <row r="26" customFormat="false" ht="20.1" hidden="false" customHeight="true" outlineLevel="0" collapsed="false">
      <c r="A26" s="84"/>
      <c r="B26" s="85" t="s">
        <v>22</v>
      </c>
      <c r="C26" s="86" t="n">
        <f aca="false">E26*3+F26</f>
        <v>45</v>
      </c>
      <c r="D26" s="87" t="n">
        <f aca="false">E26+F26+G26</f>
        <v>38</v>
      </c>
      <c r="E26" s="87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2</v>
      </c>
      <c r="F26" s="87" t="n">
        <f aca="false">40-COUNTBLANK(M26:AZ26)/2-COUNTBLANK($AY$7:$AZ$26)/2-E26-G26</f>
        <v>9</v>
      </c>
      <c r="G26" s="87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17</v>
      </c>
      <c r="H26" s="87" t="n">
        <f aca="false">(M26+O26+Q26+S26+U26+W26+Y26+AA26+AC26+AE26+AG26+AI26+AK26+AM26+AO26+AQ26+AS26+AU26+AW26+AY26)+SUM(AZ7:AZ26)</f>
        <v>47</v>
      </c>
      <c r="I26" s="87" t="n">
        <f aca="false">(N26+P26+R26+T26+V26+X26+Z26+AB26+AD26+AF26+AH26+AJ26+AL26+AN26+AP26+AR26+AT26+AV26+AX26+AZ26)+SUM(AY7:AY26)</f>
        <v>56</v>
      </c>
      <c r="J26" s="87" t="n">
        <f aca="false">H26-I26</f>
        <v>-9</v>
      </c>
      <c r="K26" s="88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1</v>
      </c>
      <c r="L26" s="73"/>
      <c r="M26" s="136" t="n">
        <v>1</v>
      </c>
      <c r="N26" s="137" t="n">
        <v>1</v>
      </c>
      <c r="O26" s="138" t="n">
        <v>1</v>
      </c>
      <c r="P26" s="137" t="n">
        <v>0</v>
      </c>
      <c r="Q26" s="138" t="n">
        <v>2</v>
      </c>
      <c r="R26" s="137" t="n">
        <v>1</v>
      </c>
      <c r="S26" s="138" t="n">
        <v>1</v>
      </c>
      <c r="T26" s="137" t="n">
        <v>2</v>
      </c>
      <c r="U26" s="138" t="n">
        <v>2</v>
      </c>
      <c r="V26" s="137" t="n">
        <v>0</v>
      </c>
      <c r="W26" s="138" t="n">
        <v>2</v>
      </c>
      <c r="X26" s="137" t="n">
        <v>0</v>
      </c>
      <c r="Y26" s="138" t="n">
        <v>2</v>
      </c>
      <c r="Z26" s="137" t="n">
        <v>2</v>
      </c>
      <c r="AA26" s="138" t="n">
        <v>3</v>
      </c>
      <c r="AB26" s="137" t="n">
        <v>0</v>
      </c>
      <c r="AC26" s="138" t="n">
        <v>1</v>
      </c>
      <c r="AD26" s="137" t="n">
        <v>2</v>
      </c>
      <c r="AE26" s="138" t="n">
        <v>1</v>
      </c>
      <c r="AF26" s="137" t="n">
        <v>1</v>
      </c>
      <c r="AG26" s="139" t="n">
        <v>0</v>
      </c>
      <c r="AH26" s="140" t="n">
        <v>3</v>
      </c>
      <c r="AI26" s="138" t="n">
        <v>2</v>
      </c>
      <c r="AJ26" s="137" t="n">
        <v>1</v>
      </c>
      <c r="AK26" s="138" t="n">
        <v>1</v>
      </c>
      <c r="AL26" s="137" t="n">
        <v>2</v>
      </c>
      <c r="AM26" s="138" t="n">
        <v>4</v>
      </c>
      <c r="AN26" s="137" t="n">
        <v>1</v>
      </c>
      <c r="AO26" s="138" t="n">
        <v>3</v>
      </c>
      <c r="AP26" s="137" t="n">
        <v>1</v>
      </c>
      <c r="AQ26" s="138" t="n">
        <v>0</v>
      </c>
      <c r="AR26" s="137" t="n">
        <v>1</v>
      </c>
      <c r="AS26" s="138" t="n">
        <v>1</v>
      </c>
      <c r="AT26" s="137" t="n">
        <v>1</v>
      </c>
      <c r="AU26" s="138" t="n">
        <v>1</v>
      </c>
      <c r="AV26" s="137" t="n">
        <v>2</v>
      </c>
      <c r="AW26" s="138" t="n">
        <v>2</v>
      </c>
      <c r="AX26" s="137" t="n">
        <v>2</v>
      </c>
      <c r="AY26" s="141"/>
      <c r="AZ26" s="142"/>
      <c r="BA26" s="97" t="n">
        <f aca="false">IF(N26&gt;M26,2,0)+IF(N26&lt;M26,-1,0)</f>
        <v>0</v>
      </c>
      <c r="BB26" s="97" t="n">
        <f aca="false">IF(P26&gt;O26,2,0)+IF(P26&lt;O26,-1,0)</f>
        <v>-1</v>
      </c>
      <c r="BC26" s="97" t="n">
        <f aca="false">IF(R26&gt;Q26,2,0)+IF(R26&lt;Q26,-1,0)</f>
        <v>-1</v>
      </c>
      <c r="BD26" s="97" t="n">
        <f aca="false">IF(T26&gt;S26,2,0)+IF(T26&lt;S26,-1,0)</f>
        <v>2</v>
      </c>
      <c r="BE26" s="97" t="n">
        <f aca="false">IF(V26&gt;U26,2,0)+IF(V26&lt;U26,-1,0)</f>
        <v>-1</v>
      </c>
      <c r="BF26" s="97" t="n">
        <f aca="false">IF(X26&gt;W26,2,0)+IF(X26&lt;W26,-1,0)</f>
        <v>-1</v>
      </c>
      <c r="BG26" s="97" t="n">
        <f aca="false">IF(Z26&gt;Y26,2,0)+IF(Z26&lt;Y26,-1,0)</f>
        <v>0</v>
      </c>
      <c r="BH26" s="97" t="n">
        <f aca="false">IF(AB26&gt;AA26,2,0)+IF(AB26&lt;AA26,-1,0)</f>
        <v>-1</v>
      </c>
      <c r="BI26" s="97" t="n">
        <f aca="false">IF(AD26&gt;AC26,2,0)+IF(AD26&lt;AC26,-1,0)</f>
        <v>2</v>
      </c>
      <c r="BJ26" s="97" t="n">
        <f aca="false">IF(AF26&gt;AE26,2,0)+IF(AF26&lt;AE26,-1,0)</f>
        <v>0</v>
      </c>
      <c r="BK26" s="97" t="n">
        <f aca="false">IF(AH26&gt;AG26,2,0)+IF(AH26&lt;AG26,-1,0)</f>
        <v>2</v>
      </c>
      <c r="BL26" s="97" t="n">
        <f aca="false">IF(AJ26&gt;AI26,2,0)+IF(AJ26&lt;AI26,-1,0)</f>
        <v>-1</v>
      </c>
      <c r="BM26" s="97" t="n">
        <f aca="false">IF(AL26&gt;AK26,2,0)+IF(AL26&lt;AK26,-1,0)</f>
        <v>2</v>
      </c>
      <c r="BN26" s="97" t="n">
        <f aca="false">IF(AN26&gt;AM26,2,0)+IF(AN26&lt;AM26,-1,0)</f>
        <v>-1</v>
      </c>
      <c r="BO26" s="98" t="n">
        <f aca="false">IF(AP26&gt;AO26,2,0)+IF(AP26&lt;AO26,-1,0)</f>
        <v>-1</v>
      </c>
      <c r="BP26" s="97" t="n">
        <f aca="false">IF(AR26&gt;AQ26,2,0)+IF(AR26&lt;AQ26,-1,0)</f>
        <v>2</v>
      </c>
      <c r="BQ26" s="97" t="n">
        <f aca="false">IF(AT26&gt;AS26,2,0)+IF(AT26&lt;AS26,-1,0)</f>
        <v>0</v>
      </c>
      <c r="BR26" s="97" t="n">
        <f aca="false">IF(AV26&gt;AU26,2,0)+IF(AV26&lt;AU26,-1,0)</f>
        <v>2</v>
      </c>
      <c r="BS26" s="97" t="n">
        <f aca="false">IF(AX26&gt;AW26,2,0)+IF(AX26&lt;AW26,-1,0)</f>
        <v>0</v>
      </c>
      <c r="BT26" s="97" t="n">
        <f aca="false">IF(AZ26&gt;AY26,2,0)+IF(AZ26&lt;AY26,-1,0)</f>
        <v>0</v>
      </c>
      <c r="BU26" s="76"/>
      <c r="BV26" s="143" t="n">
        <v>20</v>
      </c>
      <c r="BW26" s="144" t="str">
        <f aca="false">$B$21</f>
        <v>Pescara</v>
      </c>
      <c r="BX26" s="145" t="n">
        <f aca="false">$C$21</f>
        <v>18</v>
      </c>
      <c r="BY26" s="146" t="n">
        <f aca="false">$D$21</f>
        <v>38</v>
      </c>
      <c r="BZ26" s="146" t="n">
        <f aca="false">$E$21</f>
        <v>3</v>
      </c>
      <c r="CA26" s="146" t="n">
        <f aca="false">$F$21</f>
        <v>9</v>
      </c>
      <c r="CB26" s="146" t="n">
        <f aca="false">$G$21</f>
        <v>26</v>
      </c>
      <c r="CC26" s="146" t="n">
        <f aca="false">$H$21</f>
        <v>37</v>
      </c>
      <c r="CD26" s="146" t="n">
        <f aca="false">$I$21</f>
        <v>81</v>
      </c>
      <c r="CE26" s="146" t="n">
        <f aca="false">$J$21</f>
        <v>-44</v>
      </c>
      <c r="CF26" s="147" t="n">
        <f aca="false">$K$21</f>
        <v>-58</v>
      </c>
      <c r="CG26" s="104" t="n">
        <f aca="false">$C$21*1000000+$J$21*10000+$H$21*100+$K$21*10</f>
        <v>17563120</v>
      </c>
      <c r="CH26" s="56"/>
      <c r="CI26" s="56"/>
      <c r="CJ26" s="10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</row>
    <row r="27" customFormat="false" ht="14.25" hidden="true" customHeight="true" outlineLevel="0" collapsed="false">
      <c r="B27" s="148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52" t="n">
        <f aca="false">SUM(BA7:BA26)</f>
        <v>13</v>
      </c>
      <c r="BB27" s="52" t="n">
        <f aca="false">SUM(BB7:BB26)</f>
        <v>-4</v>
      </c>
      <c r="BC27" s="52" t="n">
        <f aca="false">SUM(BC7:BC26)</f>
        <v>-8</v>
      </c>
      <c r="BD27" s="52" t="n">
        <f aca="false">SUM(BD7:BD26)</f>
        <v>1</v>
      </c>
      <c r="BE27" s="52" t="n">
        <f aca="false">SUM(BE7:BE26)</f>
        <v>-7</v>
      </c>
      <c r="BF27" s="52" t="n">
        <f aca="false">SUM(BF7:BF26)</f>
        <v>-6</v>
      </c>
      <c r="BG27" s="52" t="n">
        <f aca="false">SUM(BG7:BG26)</f>
        <v>3</v>
      </c>
      <c r="BH27" s="52" t="n">
        <f aca="false">SUM(BH7:BH26)</f>
        <v>-8</v>
      </c>
      <c r="BI27" s="52" t="n">
        <f aca="false">SUM(BI7:BI26)</f>
        <v>7</v>
      </c>
      <c r="BJ27" s="52" t="n">
        <f aca="false">SUM(BJ7:BJ26)</f>
        <v>17</v>
      </c>
      <c r="BK27" s="52" t="n">
        <f aca="false">SUM(BK7:BK26)</f>
        <v>13</v>
      </c>
      <c r="BL27" s="52" t="n">
        <f aca="false">SUM(BL7:BL26)</f>
        <v>6</v>
      </c>
      <c r="BM27" s="52" t="n">
        <f aca="false">SUM(BM7:BM26)</f>
        <v>24</v>
      </c>
      <c r="BN27" s="52" t="n">
        <f aca="false">SUM(BN7:BN26)</f>
        <v>-8</v>
      </c>
      <c r="BO27" s="52" t="n">
        <f aca="false">SUM(BO7:BO26)</f>
        <v>-12</v>
      </c>
      <c r="BP27" s="52" t="n">
        <f aca="false">SUM(BP7:BP26)</f>
        <v>19</v>
      </c>
      <c r="BQ27" s="52" t="n">
        <f aca="false">SUM(BQ7:BQ26)</f>
        <v>-1</v>
      </c>
      <c r="BR27" s="52" t="n">
        <f aca="false">SUM(BR7:BR26)</f>
        <v>3</v>
      </c>
      <c r="BS27" s="52" t="n">
        <f aca="false">SUM(BS7:BS26)</f>
        <v>-1</v>
      </c>
      <c r="BT27" s="52" t="n">
        <f aca="false">SUM(BT7:BT26)</f>
        <v>-3</v>
      </c>
      <c r="BU27" s="151"/>
      <c r="BV27" s="152" t="s">
        <v>605</v>
      </c>
      <c r="BW27" s="153"/>
      <c r="BX27" s="154"/>
      <c r="BY27" s="154"/>
      <c r="BZ27" s="154"/>
      <c r="CA27" s="47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</row>
    <row r="28" customFormat="false" ht="14.25" hidden="true" customHeight="true" outlineLevel="0" collapsed="false">
      <c r="A28" s="56"/>
      <c r="B28" s="148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U28" s="151"/>
      <c r="BV28" s="155" t="n">
        <v>1</v>
      </c>
      <c r="BW28" s="65" t="s">
        <v>606</v>
      </c>
      <c r="BX28" s="156"/>
      <c r="BY28" s="156"/>
      <c r="BZ28" s="156"/>
      <c r="CA28" s="156"/>
      <c r="CB28" s="157" t="n">
        <v>4</v>
      </c>
      <c r="CC28" s="158" t="s">
        <v>607</v>
      </c>
      <c r="CD28" s="156"/>
      <c r="CE28" s="159"/>
      <c r="CF28" s="159"/>
      <c r="CG28" s="160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</row>
    <row r="29" customFormat="false" ht="14.25" hidden="true" customHeight="true" outlineLevel="0" collapsed="false">
      <c r="A29" s="56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U29" s="151"/>
      <c r="BV29" s="155" t="n">
        <v>2</v>
      </c>
      <c r="BW29" s="65" t="s">
        <v>608</v>
      </c>
      <c r="BX29" s="156"/>
      <c r="BY29" s="161"/>
      <c r="BZ29" s="156"/>
      <c r="CA29" s="162"/>
      <c r="CB29" s="157" t="n">
        <v>5</v>
      </c>
      <c r="CC29" s="158" t="s">
        <v>609</v>
      </c>
      <c r="CD29" s="163"/>
      <c r="CE29" s="162"/>
      <c r="CF29" s="162"/>
      <c r="CG29" s="164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</row>
    <row r="30" customFormat="false" ht="14.25" hidden="true" customHeight="true" outlineLevel="0" collapsed="false">
      <c r="A30" s="56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U30" s="151"/>
      <c r="BV30" s="155" t="n">
        <v>3</v>
      </c>
      <c r="BW30" s="65" t="s">
        <v>610</v>
      </c>
      <c r="BX30" s="156"/>
      <c r="BY30" s="151"/>
      <c r="BZ30" s="151"/>
      <c r="CA30" s="56"/>
      <c r="CB30" s="56"/>
      <c r="CC30" s="56"/>
      <c r="CD30" s="56"/>
      <c r="CE30" s="56"/>
      <c r="CF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</row>
    <row r="31" customFormat="false" ht="14.25" hidden="false" customHeight="true" outlineLevel="0" collapsed="false">
      <c r="A31" s="56"/>
      <c r="L31" s="165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1"/>
      <c r="BX31" s="168"/>
      <c r="BY31" s="161"/>
      <c r="BZ31" s="169"/>
      <c r="CA31" s="167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</row>
    <row r="32" customFormat="false" ht="14.25" hidden="false" customHeight="true" outlineLevel="0" collapsed="false">
      <c r="B32" s="5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1"/>
      <c r="BX32" s="168"/>
      <c r="BY32" s="161"/>
      <c r="BZ32" s="169"/>
      <c r="CA32" s="167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</row>
    <row r="33" customFormat="false" ht="14.25" hidden="false" customHeight="true" outlineLevel="0" collapsed="false">
      <c r="A33" s="56"/>
      <c r="B33" s="56"/>
      <c r="C33" s="170"/>
      <c r="D33" s="170"/>
      <c r="E33" s="171"/>
      <c r="F33" s="171"/>
      <c r="G33" s="171"/>
      <c r="H33" s="171"/>
      <c r="I33" s="171"/>
      <c r="J33" s="171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1"/>
      <c r="BX33" s="168"/>
      <c r="BY33" s="161"/>
      <c r="BZ33" s="169"/>
      <c r="CA33" s="167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</row>
    <row r="34" customFormat="false" ht="14.25" hidden="false" customHeight="true" outlineLevel="0" collapsed="false">
      <c r="A34" s="56"/>
      <c r="B34" s="56"/>
      <c r="C34" s="170"/>
      <c r="D34" s="170"/>
      <c r="E34" s="171"/>
      <c r="F34" s="171"/>
      <c r="G34" s="171"/>
      <c r="H34" s="171"/>
      <c r="I34" s="171"/>
      <c r="J34" s="171"/>
      <c r="K34" s="165"/>
      <c r="L34" s="165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1"/>
      <c r="BX34" s="168"/>
      <c r="BY34" s="161"/>
      <c r="BZ34" s="169"/>
      <c r="CA34" s="167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</row>
    <row r="35" customFormat="false" ht="14.25" hidden="false" customHeight="true" outlineLevel="0" collapsed="false">
      <c r="A35" s="56"/>
      <c r="B35" s="56"/>
      <c r="C35" s="170"/>
      <c r="D35" s="170"/>
      <c r="E35" s="171"/>
      <c r="F35" s="171"/>
      <c r="G35" s="171"/>
      <c r="H35" s="171"/>
      <c r="I35" s="171"/>
      <c r="J35" s="171"/>
      <c r="K35" s="165"/>
      <c r="L35" s="165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1"/>
      <c r="BX35" s="168"/>
      <c r="BY35" s="161"/>
      <c r="BZ35" s="169"/>
      <c r="CA35" s="167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</row>
    <row r="36" customFormat="false" ht="14.25" hidden="false" customHeight="true" outlineLevel="0" collapsed="false">
      <c r="A36" s="56"/>
      <c r="B36" s="56"/>
      <c r="C36" s="170"/>
      <c r="D36" s="170"/>
      <c r="E36" s="171"/>
      <c r="F36" s="171"/>
      <c r="G36" s="171"/>
      <c r="H36" s="171"/>
      <c r="I36" s="171"/>
      <c r="J36" s="171"/>
      <c r="K36" s="165"/>
      <c r="L36" s="165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1"/>
      <c r="BX36" s="168"/>
      <c r="BY36" s="161"/>
      <c r="BZ36" s="169"/>
      <c r="CA36" s="167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</row>
    <row r="37" customFormat="false" ht="14.25" hidden="false" customHeight="true" outlineLevel="0" collapsed="false">
      <c r="A37" s="56"/>
      <c r="B37" s="56"/>
      <c r="C37" s="170"/>
      <c r="D37" s="170"/>
      <c r="E37" s="171"/>
      <c r="F37" s="171"/>
      <c r="G37" s="171"/>
      <c r="H37" s="171"/>
      <c r="I37" s="171"/>
      <c r="J37" s="171"/>
      <c r="K37" s="165"/>
      <c r="L37" s="165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1"/>
      <c r="BX37" s="168"/>
      <c r="BY37" s="161"/>
      <c r="BZ37" s="169"/>
      <c r="CA37" s="167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</row>
    <row r="38" customFormat="false" ht="14.25" hidden="false" customHeight="true" outlineLevel="0" collapsed="false">
      <c r="A38" s="56"/>
      <c r="B38" s="56"/>
      <c r="C38" s="170"/>
      <c r="D38" s="170"/>
      <c r="E38" s="171"/>
      <c r="F38" s="171"/>
      <c r="G38" s="171"/>
      <c r="H38" s="171"/>
      <c r="I38" s="171"/>
      <c r="J38" s="171"/>
      <c r="K38" s="165"/>
      <c r="L38" s="165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1"/>
      <c r="BX38" s="168"/>
      <c r="BY38" s="161"/>
      <c r="BZ38" s="169"/>
      <c r="CA38" s="167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</row>
    <row r="39" customFormat="false" ht="14.25" hidden="false" customHeight="true" outlineLevel="0" collapsed="false">
      <c r="A39" s="56"/>
      <c r="B39" s="56"/>
      <c r="C39" s="170"/>
      <c r="D39" s="170"/>
      <c r="E39" s="171"/>
      <c r="F39" s="171"/>
      <c r="G39" s="171"/>
      <c r="H39" s="171"/>
      <c r="I39" s="171"/>
      <c r="J39" s="171"/>
      <c r="K39" s="165"/>
      <c r="L39" s="165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1"/>
      <c r="BX39" s="168"/>
      <c r="BY39" s="161"/>
      <c r="BZ39" s="169"/>
      <c r="CA39" s="167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</row>
    <row r="40" customFormat="false" ht="14.25" hidden="false" customHeight="true" outlineLevel="0" collapsed="false">
      <c r="A40" s="56"/>
      <c r="B40" s="56"/>
      <c r="C40" s="170"/>
      <c r="D40" s="170"/>
      <c r="E40" s="171"/>
      <c r="F40" s="171"/>
      <c r="G40" s="171"/>
      <c r="H40" s="171"/>
      <c r="I40" s="171"/>
      <c r="J40" s="171"/>
      <c r="K40" s="165"/>
      <c r="L40" s="165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1"/>
      <c r="BX40" s="168"/>
      <c r="BY40" s="161"/>
      <c r="BZ40" s="169"/>
      <c r="CA40" s="167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</row>
    <row r="41" customFormat="false" ht="14.25" hidden="false" customHeight="true" outlineLevel="0" collapsed="false">
      <c r="A41" s="56"/>
      <c r="B41" s="56"/>
      <c r="C41" s="170"/>
      <c r="D41" s="170"/>
      <c r="E41" s="171"/>
      <c r="F41" s="171"/>
      <c r="G41" s="171"/>
      <c r="H41" s="171"/>
      <c r="I41" s="171"/>
      <c r="J41" s="171"/>
      <c r="K41" s="165"/>
      <c r="L41" s="165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1"/>
      <c r="BX41" s="168"/>
      <c r="BY41" s="161"/>
      <c r="BZ41" s="169"/>
      <c r="CA41" s="167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</row>
    <row r="42" customFormat="false" ht="14.25" hidden="false" customHeight="true" outlineLevel="0" collapsed="false">
      <c r="A42" s="56"/>
      <c r="B42" s="56"/>
      <c r="C42" s="170"/>
      <c r="D42" s="170"/>
      <c r="E42" s="171"/>
      <c r="F42" s="171"/>
      <c r="G42" s="171"/>
      <c r="H42" s="171"/>
      <c r="I42" s="171"/>
      <c r="J42" s="171"/>
      <c r="K42" s="165"/>
      <c r="L42" s="165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1"/>
      <c r="BX42" s="168"/>
      <c r="BY42" s="161"/>
      <c r="BZ42" s="169"/>
      <c r="CA42" s="167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</row>
    <row r="43" customFormat="false" ht="14.25" hidden="false" customHeight="true" outlineLevel="0" collapsed="false">
      <c r="A43" s="56"/>
      <c r="B43" s="56"/>
      <c r="C43" s="170"/>
      <c r="D43" s="170"/>
      <c r="E43" s="171"/>
      <c r="F43" s="171"/>
      <c r="G43" s="171"/>
      <c r="H43" s="171"/>
      <c r="I43" s="171"/>
      <c r="J43" s="171"/>
      <c r="K43" s="165"/>
      <c r="L43" s="165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1"/>
      <c r="BX43" s="168"/>
      <c r="BY43" s="161"/>
      <c r="BZ43" s="169"/>
      <c r="CA43" s="167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</row>
    <row r="44" customFormat="false" ht="14.25" hidden="false" customHeight="true" outlineLevel="0" collapsed="false">
      <c r="A44" s="56"/>
      <c r="B44" s="56"/>
      <c r="C44" s="170"/>
      <c r="D44" s="170"/>
      <c r="E44" s="171"/>
      <c r="F44" s="171"/>
      <c r="G44" s="171"/>
      <c r="H44" s="171"/>
      <c r="I44" s="171"/>
      <c r="J44" s="171"/>
      <c r="K44" s="165"/>
      <c r="L44" s="165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1"/>
      <c r="BX44" s="168"/>
      <c r="BY44" s="161"/>
      <c r="BZ44" s="169"/>
      <c r="CA44" s="167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</row>
    <row r="45" customFormat="false" ht="14.25" hidden="false" customHeight="true" outlineLevel="0" collapsed="false">
      <c r="A45" s="56"/>
      <c r="B45" s="56"/>
      <c r="C45" s="170"/>
      <c r="D45" s="170"/>
      <c r="E45" s="171"/>
      <c r="F45" s="171"/>
      <c r="G45" s="171"/>
      <c r="H45" s="171"/>
      <c r="I45" s="171"/>
      <c r="J45" s="171"/>
      <c r="K45" s="165"/>
      <c r="L45" s="165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1"/>
      <c r="BX45" s="168"/>
      <c r="BY45" s="161"/>
      <c r="BZ45" s="169"/>
      <c r="CA45" s="167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</row>
    <row r="46" customFormat="false" ht="14.25" hidden="false" customHeight="true" outlineLevel="0" collapsed="false">
      <c r="A46" s="56"/>
      <c r="B46" s="56"/>
      <c r="C46" s="170"/>
      <c r="D46" s="170"/>
      <c r="E46" s="171"/>
      <c r="F46" s="171"/>
      <c r="G46" s="171"/>
      <c r="H46" s="171"/>
      <c r="I46" s="171"/>
      <c r="J46" s="171"/>
      <c r="K46" s="165"/>
      <c r="L46" s="165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1"/>
      <c r="BX46" s="168"/>
      <c r="BY46" s="161"/>
      <c r="BZ46" s="169"/>
      <c r="CA46" s="167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</row>
    <row r="47" customFormat="false" ht="14.25" hidden="false" customHeight="true" outlineLevel="0" collapsed="false">
      <c r="A47" s="56"/>
      <c r="B47" s="56"/>
      <c r="C47" s="170"/>
      <c r="D47" s="170"/>
      <c r="E47" s="171"/>
      <c r="F47" s="171"/>
      <c r="G47" s="171"/>
      <c r="H47" s="171"/>
      <c r="I47" s="171"/>
      <c r="J47" s="171"/>
      <c r="K47" s="165"/>
      <c r="L47" s="165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1"/>
      <c r="BX47" s="168"/>
      <c r="BY47" s="161"/>
      <c r="BZ47" s="169"/>
      <c r="CA47" s="167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</row>
    <row r="48" customFormat="false" ht="14.25" hidden="false" customHeight="true" outlineLevel="0" collapsed="false">
      <c r="A48" s="56"/>
      <c r="B48" s="56"/>
      <c r="C48" s="170"/>
      <c r="D48" s="170"/>
      <c r="E48" s="171"/>
      <c r="F48" s="171"/>
      <c r="G48" s="171"/>
      <c r="H48" s="171"/>
      <c r="I48" s="171"/>
      <c r="J48" s="171"/>
      <c r="K48" s="165"/>
      <c r="L48" s="165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1"/>
      <c r="BX48" s="168"/>
      <c r="BY48" s="161"/>
      <c r="BZ48" s="169"/>
      <c r="CA48" s="167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</row>
    <row r="49" customFormat="false" ht="14.25" hidden="false" customHeight="true" outlineLevel="0" collapsed="false">
      <c r="A49" s="56"/>
      <c r="B49" s="56"/>
      <c r="C49" s="170"/>
      <c r="D49" s="170"/>
      <c r="E49" s="171"/>
      <c r="F49" s="171"/>
      <c r="G49" s="171"/>
      <c r="H49" s="171"/>
      <c r="I49" s="171"/>
      <c r="J49" s="171"/>
      <c r="K49" s="165"/>
      <c r="L49" s="165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1"/>
      <c r="BX49" s="168"/>
      <c r="BY49" s="161"/>
      <c r="BZ49" s="169"/>
      <c r="CA49" s="167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</row>
    <row r="50" customFormat="false" ht="14.25" hidden="false" customHeight="true" outlineLevel="0" collapsed="false">
      <c r="A50" s="56"/>
      <c r="B50" s="56"/>
      <c r="C50" s="170"/>
      <c r="D50" s="170"/>
      <c r="E50" s="171"/>
      <c r="F50" s="171"/>
      <c r="G50" s="171"/>
      <c r="H50" s="171"/>
      <c r="I50" s="171"/>
      <c r="J50" s="171"/>
      <c r="K50" s="165"/>
      <c r="L50" s="165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1"/>
      <c r="BX50" s="168"/>
      <c r="BY50" s="161"/>
      <c r="BZ50" s="169"/>
      <c r="CA50" s="167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</row>
    <row r="51" customFormat="false" ht="14.25" hidden="false" customHeight="true" outlineLevel="0" collapsed="false">
      <c r="A51" s="56"/>
      <c r="B51" s="56"/>
      <c r="C51" s="170"/>
      <c r="D51" s="170"/>
      <c r="E51" s="171"/>
      <c r="F51" s="171"/>
      <c r="G51" s="171"/>
      <c r="H51" s="171"/>
      <c r="I51" s="171"/>
      <c r="J51" s="171"/>
      <c r="K51" s="165"/>
      <c r="L51" s="165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1"/>
      <c r="BX51" s="168"/>
      <c r="BY51" s="161"/>
      <c r="BZ51" s="169"/>
      <c r="CA51" s="167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</row>
    <row r="52" customFormat="false" ht="14.25" hidden="false" customHeight="true" outlineLevel="0" collapsed="false">
      <c r="A52" s="56"/>
      <c r="B52" s="56"/>
      <c r="C52" s="170"/>
      <c r="D52" s="170"/>
      <c r="E52" s="171"/>
      <c r="F52" s="171"/>
      <c r="G52" s="171"/>
      <c r="H52" s="171"/>
      <c r="I52" s="171"/>
      <c r="J52" s="171"/>
      <c r="K52" s="165"/>
      <c r="L52" s="165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1"/>
      <c r="BX52" s="168"/>
      <c r="BY52" s="161"/>
      <c r="BZ52" s="169"/>
      <c r="CA52" s="167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</row>
    <row r="53" customFormat="false" ht="14.25" hidden="false" customHeight="true" outlineLevel="0" collapsed="false">
      <c r="A53" s="56"/>
      <c r="B53" s="56"/>
      <c r="C53" s="170"/>
      <c r="D53" s="170"/>
      <c r="E53" s="171"/>
      <c r="F53" s="171"/>
      <c r="G53" s="171"/>
      <c r="H53" s="171"/>
      <c r="I53" s="171"/>
      <c r="J53" s="171"/>
      <c r="K53" s="165"/>
      <c r="L53" s="165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1"/>
      <c r="BX53" s="168"/>
      <c r="BY53" s="161"/>
      <c r="BZ53" s="169"/>
      <c r="CA53" s="167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</row>
    <row r="54" customFormat="false" ht="14.25" hidden="false" customHeight="true" outlineLevel="0" collapsed="false"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</row>
    <row r="55" customFormat="false" ht="14.25" hidden="false" customHeight="true" outlineLevel="0" collapsed="false"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</row>
    <row r="56" customFormat="false" ht="14.25" hidden="false" customHeight="true" outlineLevel="0" collapsed="false"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</row>
    <row r="57" customFormat="false" ht="14.25" hidden="false" customHeight="true" outlineLevel="0" collapsed="false"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</row>
    <row r="58" customFormat="false" ht="14.25" hidden="false" customHeight="true" outlineLevel="0" collapsed="false"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</row>
    <row r="59" customFormat="false" ht="14.25" hidden="false" customHeight="true" outlineLevel="0" collapsed="false"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</row>
    <row r="60" customFormat="false" ht="14.25" hidden="false" customHeight="true" outlineLevel="0" collapsed="false"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</row>
    <row r="61" customFormat="false" ht="14.25" hidden="false" customHeight="true" outlineLevel="0" collapsed="false"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</row>
    <row r="62" customFormat="false" ht="14.25" hidden="false" customHeight="true" outlineLevel="0" collapsed="false"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</row>
    <row r="63" customFormat="false" ht="14.25" hidden="false" customHeight="true" outlineLevel="0" collapsed="false"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</row>
    <row r="64" customFormat="false" ht="14.25" hidden="false" customHeight="true" outlineLevel="0" collapsed="false"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</row>
    <row r="65" customFormat="false" ht="14.25" hidden="false" customHeight="true" outlineLevel="0" collapsed="false"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</row>
    <row r="66" customFormat="false" ht="14.25" hidden="false" customHeight="true" outlineLevel="0" collapsed="false"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</row>
    <row r="67" customFormat="false" ht="14.25" hidden="false" customHeight="true" outlineLevel="0" collapsed="false"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</row>
    <row r="68" customFormat="false" ht="14.25" hidden="false" customHeight="true" outlineLevel="0" collapsed="false"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</row>
    <row r="69" customFormat="false" ht="14.25" hidden="false" customHeight="true" outlineLevel="0" collapsed="false"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</row>
    <row r="70" customFormat="false" ht="14.25" hidden="false" customHeight="true" outlineLevel="0" collapsed="false"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</row>
    <row r="71" customFormat="false" ht="14.25" hidden="false" customHeight="true" outlineLevel="0" collapsed="false"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</row>
    <row r="72" customFormat="false" ht="14.25" hidden="false" customHeight="true" outlineLevel="0" collapsed="false"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</row>
    <row r="73" customFormat="false" ht="14.25" hidden="false" customHeight="true" outlineLevel="0" collapsed="false"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</row>
    <row r="74" customFormat="false" ht="14.25" hidden="false" customHeight="true" outlineLevel="0" collapsed="false"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</row>
    <row r="75" customFormat="false" ht="14.25" hidden="false" customHeight="true" outlineLevel="0" collapsed="false"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</row>
    <row r="76" customFormat="false" ht="14.25" hidden="false" customHeight="true" outlineLevel="0" collapsed="false"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</row>
    <row r="77" customFormat="false" ht="14.25" hidden="false" customHeight="true" outlineLevel="0" collapsed="false"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B7:B26 M3:AZ6 CJ7:CJ26">
    <cfRule type="cellIs" priority="2" operator="equal" aboveAverage="0" equalAverage="0" bottom="0" percent="0" rank="0" text="" dxfId="0">
      <formula>$BW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77" activeCellId="0" sqref="B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8.14"/>
    <col collapsed="false" customWidth="true" hidden="false" outlineLevel="0" max="2" min="2" style="172" width="9.99"/>
    <col collapsed="false" customWidth="true" hidden="false" outlineLevel="0" max="5" min="3" style="172" width="3.28"/>
    <col collapsed="false" customWidth="false" hidden="false" outlineLevel="0" max="7" min="6" style="172" width="9.14"/>
    <col collapsed="false" customWidth="true" hidden="false" outlineLevel="0" max="10" min="8" style="172" width="3.28"/>
    <col collapsed="false" customWidth="true" hidden="false" outlineLevel="0" max="11" min="11" style="172" width="8.85"/>
    <col collapsed="false" customWidth="true" hidden="false" outlineLevel="0" max="12" min="12" style="172" width="9.41"/>
    <col collapsed="false" customWidth="true" hidden="false" outlineLevel="0" max="13" min="13" style="172" width="3.85"/>
    <col collapsed="false" customWidth="true" hidden="false" outlineLevel="0" max="14" min="14" style="172" width="4.28"/>
    <col collapsed="false" customWidth="true" hidden="false" outlineLevel="0" max="15" min="15" style="172" width="3.99"/>
    <col collapsed="false" customWidth="true" hidden="false" outlineLevel="0" max="16" min="16" style="172" width="9.41"/>
    <col collapsed="false" customWidth="true" hidden="false" outlineLevel="0" max="17" min="17" style="172" width="8.99"/>
    <col collapsed="false" customWidth="true" hidden="false" outlineLevel="0" max="18" min="18" style="172" width="3.7"/>
    <col collapsed="false" customWidth="true" hidden="false" outlineLevel="0" max="19" min="19" style="172" width="3.85"/>
    <col collapsed="false" customWidth="true" hidden="false" outlineLevel="0" max="20" min="20" style="172" width="4.14"/>
    <col collapsed="false" customWidth="true" hidden="false" outlineLevel="0" max="21" min="21" style="172" width="7.42"/>
    <col collapsed="false" customWidth="true" hidden="false" outlineLevel="0" max="23" min="22" style="172" width="8.99"/>
    <col collapsed="false" customWidth="true" hidden="false" outlineLevel="0" max="24" min="24" style="172" width="5.13"/>
    <col collapsed="false" customWidth="true" hidden="false" outlineLevel="0" max="25" min="25" style="172" width="4.14"/>
    <col collapsed="false" customWidth="true" hidden="false" outlineLevel="0" max="26" min="26" style="172" width="8.99"/>
    <col collapsed="false" customWidth="true" hidden="false" outlineLevel="0" max="27" min="27" style="172" width="7.85"/>
    <col collapsed="false" customWidth="true" hidden="false" outlineLevel="0" max="28" min="28" style="172" width="4.14"/>
    <col collapsed="false" customWidth="true" hidden="false" outlineLevel="0" max="29" min="29" style="172" width="3.99"/>
    <col collapsed="false" customWidth="true" hidden="false" outlineLevel="0" max="30" min="30" style="172" width="4.14"/>
    <col collapsed="false" customWidth="false" hidden="false" outlineLevel="0" max="257" min="31" style="172" width="9.14"/>
  </cols>
  <sheetData>
    <row r="1" customFormat="false" ht="11.25" hidden="false" customHeight="false" outlineLevel="0" collapsed="false">
      <c r="A1" s="173" t="s">
        <v>6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</row>
    <row r="2" customFormat="false" ht="11.25" hidden="false" customHeight="false" outlineLevel="0" collapsed="false">
      <c r="A2" s="174" t="s">
        <v>3</v>
      </c>
      <c r="B2" s="174"/>
      <c r="C2" s="175" t="s">
        <v>612</v>
      </c>
      <c r="D2" s="175" t="s">
        <v>613</v>
      </c>
      <c r="E2" s="175" t="s">
        <v>614</v>
      </c>
      <c r="F2" s="174" t="s">
        <v>3</v>
      </c>
      <c r="G2" s="174"/>
      <c r="H2" s="175" t="s">
        <v>613</v>
      </c>
      <c r="I2" s="175" t="s">
        <v>612</v>
      </c>
      <c r="J2" s="176" t="s">
        <v>614</v>
      </c>
      <c r="K2" s="177" t="s">
        <v>4</v>
      </c>
      <c r="L2" s="177"/>
      <c r="M2" s="175" t="str">
        <f aca="false">C2</f>
        <v>GF</v>
      </c>
      <c r="N2" s="175" t="str">
        <f aca="false">D2</f>
        <v>GS</v>
      </c>
      <c r="O2" s="175" t="str">
        <f aca="false">E2</f>
        <v>P</v>
      </c>
      <c r="P2" s="178" t="s">
        <v>4</v>
      </c>
      <c r="Q2" s="178"/>
      <c r="R2" s="179" t="str">
        <f aca="false">H2</f>
        <v>GS</v>
      </c>
      <c r="S2" s="175" t="str">
        <f aca="false">I2</f>
        <v>GF</v>
      </c>
      <c r="T2" s="176" t="str">
        <f aca="false">J2</f>
        <v>P</v>
      </c>
      <c r="U2" s="180" t="s">
        <v>5</v>
      </c>
      <c r="V2" s="180"/>
      <c r="W2" s="175" t="str">
        <f aca="false">M2</f>
        <v>GF</v>
      </c>
      <c r="X2" s="175" t="str">
        <f aca="false">N2</f>
        <v>GS</v>
      </c>
      <c r="Y2" s="175" t="str">
        <f aca="false">O2</f>
        <v>P</v>
      </c>
      <c r="Z2" s="181" t="s">
        <v>5</v>
      </c>
      <c r="AA2" s="181"/>
      <c r="AB2" s="175" t="str">
        <f aca="false">R2</f>
        <v>GS</v>
      </c>
      <c r="AC2" s="175" t="str">
        <f aca="false">S2</f>
        <v>GF</v>
      </c>
      <c r="AD2" s="182" t="str">
        <f aca="false">T2</f>
        <v>P</v>
      </c>
    </row>
    <row r="3" customFormat="false" ht="11.25" hidden="false" customHeight="false" outlineLevel="0" collapsed="false">
      <c r="A3" s="183" t="s">
        <v>615</v>
      </c>
      <c r="B3" s="183"/>
      <c r="C3" s="184" t="n">
        <f aca="false">SUM(C4:C22)</f>
        <v>31</v>
      </c>
      <c r="D3" s="184" t="n">
        <f aca="false">SUM(D4:D22)</f>
        <v>18</v>
      </c>
      <c r="E3" s="184" t="n">
        <f aca="false">SUM(E4:E22)</f>
        <v>40</v>
      </c>
      <c r="F3" s="183" t="s">
        <v>616</v>
      </c>
      <c r="G3" s="183"/>
      <c r="H3" s="184" t="n">
        <f aca="false">SUM(H4:H22)</f>
        <v>23</v>
      </c>
      <c r="I3" s="184" t="n">
        <f aca="false">SUM(I4:I22)</f>
        <v>31</v>
      </c>
      <c r="J3" s="185" t="n">
        <f aca="false">SUM(J4:J22)</f>
        <v>32</v>
      </c>
      <c r="K3" s="186" t="s">
        <v>615</v>
      </c>
      <c r="L3" s="186"/>
      <c r="M3" s="184" t="n">
        <f aca="false">SUM(M4:M22)</f>
        <v>24</v>
      </c>
      <c r="N3" s="184" t="n">
        <f aca="false">SUM(N4:N22)</f>
        <v>25</v>
      </c>
      <c r="O3" s="184" t="n">
        <f aca="false">SUM(O4:O22)</f>
        <v>26</v>
      </c>
      <c r="P3" s="187" t="s">
        <v>616</v>
      </c>
      <c r="Q3" s="187"/>
      <c r="R3" s="188" t="n">
        <f aca="false">SUM(R4:R22)</f>
        <v>30</v>
      </c>
      <c r="S3" s="184" t="n">
        <f aca="false">SUM(S4:S22)</f>
        <v>19</v>
      </c>
      <c r="T3" s="185" t="n">
        <f aca="false">SUM(T4:T22)</f>
        <v>15</v>
      </c>
      <c r="U3" s="186" t="s">
        <v>615</v>
      </c>
      <c r="V3" s="186"/>
      <c r="W3" s="184" t="n">
        <f aca="false">SUM(W4:W22)</f>
        <v>38</v>
      </c>
      <c r="X3" s="184" t="n">
        <f aca="false">SUM(X4:X22)</f>
        <v>34</v>
      </c>
      <c r="Y3" s="184" t="n">
        <f aca="false">SUM(Y4:Y22)</f>
        <v>36</v>
      </c>
      <c r="Z3" s="183" t="s">
        <v>616</v>
      </c>
      <c r="AA3" s="183"/>
      <c r="AB3" s="188" t="n">
        <f aca="false">SUM(AB4:AB22)</f>
        <v>42</v>
      </c>
      <c r="AC3" s="188" t="n">
        <f aca="false">SUM(AC4:AC22)</f>
        <v>17</v>
      </c>
      <c r="AD3" s="189" t="n">
        <f aca="false">SUM(AD4:AD22)</f>
        <v>11</v>
      </c>
    </row>
    <row r="4" customFormat="false" ht="11.25" hidden="false" customHeight="false" outlineLevel="0" collapsed="false">
      <c r="A4" s="187" t="s">
        <v>3</v>
      </c>
      <c r="B4" s="187" t="s">
        <v>4</v>
      </c>
      <c r="C4" s="190" t="n">
        <v>3</v>
      </c>
      <c r="D4" s="190" t="n">
        <v>2</v>
      </c>
      <c r="E4" s="191" t="n">
        <f aca="false">IF(C4="","",IF(C4=D4,1,IF(C4&gt;D4,3,0)))</f>
        <v>3</v>
      </c>
      <c r="F4" s="187" t="str">
        <f aca="false">B4</f>
        <v>Bologna</v>
      </c>
      <c r="G4" s="187" t="str">
        <f aca="false">A4</f>
        <v>Atalanta</v>
      </c>
      <c r="H4" s="190" t="n">
        <v>0</v>
      </c>
      <c r="I4" s="190" t="n">
        <v>2</v>
      </c>
      <c r="J4" s="192" t="n">
        <f aca="false">IF(I4="","",IF(I4=H4,1,IF(I4&gt;H4,3,0)))</f>
        <v>3</v>
      </c>
      <c r="K4" s="193" t="s">
        <v>4</v>
      </c>
      <c r="L4" s="190" t="str">
        <f aca="false">A4</f>
        <v>Atalanta</v>
      </c>
      <c r="M4" s="190" t="n">
        <v>0</v>
      </c>
      <c r="N4" s="190" t="n">
        <v>2</v>
      </c>
      <c r="O4" s="191" t="n">
        <f aca="false">IF(M4="","",IF(M4=N4,1,IF(M4&gt;N4,3,0)))</f>
        <v>0</v>
      </c>
      <c r="P4" s="187" t="str">
        <f aca="false">L4</f>
        <v>Atalanta</v>
      </c>
      <c r="Q4" s="187" t="str">
        <f aca="false">K4</f>
        <v>Bologna</v>
      </c>
      <c r="R4" s="194" t="n">
        <v>3</v>
      </c>
      <c r="S4" s="190" t="n">
        <v>2</v>
      </c>
      <c r="T4" s="192" t="n">
        <f aca="false">IF(S4="","",IF(S4=R4,1,IF(S4&gt;R4,3,0)))</f>
        <v>0</v>
      </c>
      <c r="U4" s="193" t="s">
        <v>5</v>
      </c>
      <c r="V4" s="190" t="str">
        <f aca="false">P4</f>
        <v>Atalanta</v>
      </c>
      <c r="W4" s="190" t="n">
        <v>3</v>
      </c>
      <c r="X4" s="190" t="n">
        <v>0</v>
      </c>
      <c r="Y4" s="191" t="n">
        <f aca="false">IF(W4="","",IF(W4=X4,1,IF(W4&gt;X4,3,0)))</f>
        <v>3</v>
      </c>
      <c r="Z4" s="187" t="str">
        <f aca="false">V4</f>
        <v>Atalanta</v>
      </c>
      <c r="AA4" s="187" t="str">
        <f aca="false">U4</f>
        <v>Cagliari</v>
      </c>
      <c r="AB4" s="190" t="n">
        <v>2</v>
      </c>
      <c r="AC4" s="195" t="n">
        <v>0</v>
      </c>
      <c r="AD4" s="196" t="n">
        <f aca="false">IF(AC4="","",IF(AC4=AB4,1,IF(AC4&gt;AB4,3,0)))</f>
        <v>0</v>
      </c>
    </row>
    <row r="5" customFormat="false" ht="11.25" hidden="false" customHeight="false" outlineLevel="0" collapsed="false">
      <c r="A5" s="187" t="s">
        <v>3</v>
      </c>
      <c r="B5" s="187" t="s">
        <v>5</v>
      </c>
      <c r="C5" s="190" t="n">
        <v>2</v>
      </c>
      <c r="D5" s="190" t="n">
        <v>0</v>
      </c>
      <c r="E5" s="191" t="n">
        <f aca="false">IF(C5="","",IF(C5=D5,1,IF(C5&gt;D5,3,0)))</f>
        <v>3</v>
      </c>
      <c r="F5" s="187" t="str">
        <f aca="false">B5</f>
        <v>Cagliari</v>
      </c>
      <c r="G5" s="187" t="str">
        <f aca="false">A5</f>
        <v>Atalanta</v>
      </c>
      <c r="H5" s="190" t="n">
        <v>3</v>
      </c>
      <c r="I5" s="190" t="n">
        <v>0</v>
      </c>
      <c r="J5" s="192" t="n">
        <f aca="false">IF(I5="","",IF(I5=H5,1,IF(I5&gt;H5,3,0)))</f>
        <v>0</v>
      </c>
      <c r="K5" s="193" t="s">
        <v>4</v>
      </c>
      <c r="L5" s="190" t="str">
        <f aca="false">B5</f>
        <v>Cagliari</v>
      </c>
      <c r="M5" s="190" t="n">
        <v>2</v>
      </c>
      <c r="N5" s="190" t="n">
        <v>1</v>
      </c>
      <c r="O5" s="191" t="n">
        <f aca="false">IF(M5="","",IF(M5=N5,1,IF(M5&gt;N5,3,0)))</f>
        <v>3</v>
      </c>
      <c r="P5" s="187" t="str">
        <f aca="false">L5</f>
        <v>Cagliari</v>
      </c>
      <c r="Q5" s="187" t="str">
        <f aca="false">K5</f>
        <v>Bologna</v>
      </c>
      <c r="R5" s="194" t="n">
        <v>1</v>
      </c>
      <c r="S5" s="190" t="n">
        <v>1</v>
      </c>
      <c r="T5" s="192" t="n">
        <f aca="false">IF(S5="","",IF(S5=R5,1,IF(S5&gt;R5,3,0)))</f>
        <v>1</v>
      </c>
      <c r="U5" s="193" t="s">
        <v>5</v>
      </c>
      <c r="V5" s="190" t="str">
        <f aca="false">Q4</f>
        <v>Bologna</v>
      </c>
      <c r="W5" s="190" t="n">
        <v>1</v>
      </c>
      <c r="X5" s="190" t="n">
        <v>1</v>
      </c>
      <c r="Y5" s="191" t="n">
        <f aca="false">IF(W5="","",IF(W5=X5,1,IF(W5&gt;X5,3,0)))</f>
        <v>1</v>
      </c>
      <c r="Z5" s="187" t="str">
        <f aca="false">V5</f>
        <v>Bologna</v>
      </c>
      <c r="AA5" s="187" t="str">
        <f aca="false">U5</f>
        <v>Cagliari</v>
      </c>
      <c r="AB5" s="190" t="n">
        <v>2</v>
      </c>
      <c r="AC5" s="195" t="n">
        <v>1</v>
      </c>
      <c r="AD5" s="196" t="n">
        <f aca="false">IF(AC5="","",IF(AC5=AB5,1,IF(AC5&gt;AB5,3,0)))</f>
        <v>0</v>
      </c>
    </row>
    <row r="6" customFormat="false" ht="11.25" hidden="false" customHeight="false" outlineLevel="0" collapsed="false">
      <c r="A6" s="187" t="s">
        <v>3</v>
      </c>
      <c r="B6" s="187" t="s">
        <v>6</v>
      </c>
      <c r="C6" s="190" t="n">
        <v>1</v>
      </c>
      <c r="D6" s="190" t="n">
        <v>0</v>
      </c>
      <c r="E6" s="191" t="n">
        <f aca="false">IF(C6="","",IF(C6=D6,1,IF(C6&gt;D6,3,0)))</f>
        <v>3</v>
      </c>
      <c r="F6" s="187" t="str">
        <f aca="false">B6</f>
        <v>Chievo</v>
      </c>
      <c r="G6" s="187" t="str">
        <f aca="false">A6</f>
        <v>Atalanta</v>
      </c>
      <c r="H6" s="190" t="n">
        <v>1</v>
      </c>
      <c r="I6" s="190" t="n">
        <v>4</v>
      </c>
      <c r="J6" s="192" t="n">
        <f aca="false">IF(I6="","",IF(I6=H6,1,IF(I6&gt;H6,3,0)))</f>
        <v>3</v>
      </c>
      <c r="K6" s="193" t="s">
        <v>4</v>
      </c>
      <c r="L6" s="190" t="str">
        <f aca="false">B6</f>
        <v>Chievo</v>
      </c>
      <c r="M6" s="190" t="n">
        <v>4</v>
      </c>
      <c r="N6" s="190" t="n">
        <v>1</v>
      </c>
      <c r="O6" s="191" t="n">
        <f aca="false">IF(M6="","",IF(M6=N6,1,IF(M6&gt;N6,3,0)))</f>
        <v>3</v>
      </c>
      <c r="P6" s="187" t="str">
        <f aca="false">L6</f>
        <v>Chievo</v>
      </c>
      <c r="Q6" s="187" t="str">
        <f aca="false">K6</f>
        <v>Bologna</v>
      </c>
      <c r="R6" s="194" t="n">
        <v>1</v>
      </c>
      <c r="S6" s="190" t="n">
        <v>1</v>
      </c>
      <c r="T6" s="192" t="n">
        <f aca="false">IF(S6="","",IF(S6=R6,1,IF(S6&gt;R6,3,0)))</f>
        <v>1</v>
      </c>
      <c r="U6" s="193" t="s">
        <v>5</v>
      </c>
      <c r="V6" s="190" t="str">
        <f aca="false">P6</f>
        <v>Chievo</v>
      </c>
      <c r="W6" s="190" t="n">
        <v>4</v>
      </c>
      <c r="X6" s="190" t="n">
        <v>0</v>
      </c>
      <c r="Y6" s="191" t="n">
        <f aca="false">IF(W6="","",IF(W6=X6,1,IF(W6&gt;X6,3,0)))</f>
        <v>3</v>
      </c>
      <c r="Z6" s="187" t="str">
        <f aca="false">V6</f>
        <v>Chievo</v>
      </c>
      <c r="AA6" s="187" t="str">
        <f aca="false">U6</f>
        <v>Cagliari</v>
      </c>
      <c r="AB6" s="190" t="n">
        <v>1</v>
      </c>
      <c r="AC6" s="195" t="n">
        <v>0</v>
      </c>
      <c r="AD6" s="196" t="n">
        <f aca="false">IF(AC6="","",IF(AC6=AB6,1,IF(AC6&gt;AB6,3,0)))</f>
        <v>0</v>
      </c>
    </row>
    <row r="7" customFormat="false" ht="11.25" hidden="false" customHeight="false" outlineLevel="0" collapsed="false">
      <c r="A7" s="187" t="s">
        <v>3</v>
      </c>
      <c r="B7" s="187" t="s">
        <v>7</v>
      </c>
      <c r="C7" s="190" t="n">
        <v>1</v>
      </c>
      <c r="D7" s="190" t="n">
        <v>0</v>
      </c>
      <c r="E7" s="191" t="n">
        <f aca="false">IF(C7="","",IF(C7=D7,1,IF(C7&gt;D7,3,0)))</f>
        <v>3</v>
      </c>
      <c r="F7" s="187" t="str">
        <f aca="false">B7</f>
        <v>Crotone</v>
      </c>
      <c r="G7" s="187" t="str">
        <f aca="false">A7</f>
        <v>Atalanta</v>
      </c>
      <c r="H7" s="190" t="n">
        <v>1</v>
      </c>
      <c r="I7" s="190" t="n">
        <v>3</v>
      </c>
      <c r="J7" s="192" t="n">
        <f aca="false">IF(I7="","",IF(I7=H7,1,IF(I7&gt;H7,3,0)))</f>
        <v>3</v>
      </c>
      <c r="K7" s="193" t="s">
        <v>4</v>
      </c>
      <c r="L7" s="190" t="str">
        <f aca="false">B7</f>
        <v>Crotone</v>
      </c>
      <c r="M7" s="190" t="n">
        <v>1</v>
      </c>
      <c r="N7" s="190" t="n">
        <v>0</v>
      </c>
      <c r="O7" s="191" t="n">
        <f aca="false">IF(M7="","",IF(M7=N7,1,IF(M7&gt;N7,3,0)))</f>
        <v>3</v>
      </c>
      <c r="P7" s="187" t="str">
        <f aca="false">L7</f>
        <v>Crotone</v>
      </c>
      <c r="Q7" s="187" t="str">
        <f aca="false">K7</f>
        <v>Bologna</v>
      </c>
      <c r="R7" s="194" t="n">
        <v>0</v>
      </c>
      <c r="S7" s="190" t="n">
        <v>1</v>
      </c>
      <c r="T7" s="192" t="n">
        <f aca="false">IF(S7="","",IF(S7=R7,1,IF(S7&gt;R7,3,0)))</f>
        <v>3</v>
      </c>
      <c r="U7" s="193" t="s">
        <v>5</v>
      </c>
      <c r="V7" s="190" t="str">
        <f aca="false">P7</f>
        <v>Crotone</v>
      </c>
      <c r="W7" s="190" t="n">
        <v>2</v>
      </c>
      <c r="X7" s="190" t="n">
        <v>1</v>
      </c>
      <c r="Y7" s="191" t="n">
        <f aca="false">IF(W7="","",IF(W7=X7,1,IF(W7&gt;X7,3,0)))</f>
        <v>3</v>
      </c>
      <c r="Z7" s="187" t="str">
        <f aca="false">V7</f>
        <v>Crotone</v>
      </c>
      <c r="AA7" s="187" t="str">
        <f aca="false">U7</f>
        <v>Cagliari</v>
      </c>
      <c r="AB7" s="190" t="n">
        <v>1</v>
      </c>
      <c r="AC7" s="195" t="n">
        <v>2</v>
      </c>
      <c r="AD7" s="196" t="n">
        <f aca="false">IF(AC7="","",IF(AC7=AB7,1,IF(AC7&gt;AB7,3,0)))</f>
        <v>3</v>
      </c>
    </row>
    <row r="8" customFormat="false" ht="11.25" hidden="false" customHeight="false" outlineLevel="0" collapsed="false">
      <c r="A8" s="187" t="s">
        <v>3</v>
      </c>
      <c r="B8" s="187" t="s">
        <v>8</v>
      </c>
      <c r="C8" s="190" t="n">
        <v>2</v>
      </c>
      <c r="D8" s="190" t="n">
        <v>1</v>
      </c>
      <c r="E8" s="191" t="n">
        <f aca="false">IF(C8="","",IF(C8=D8,1,IF(C8&gt;D8,3,0)))</f>
        <v>3</v>
      </c>
      <c r="F8" s="187" t="str">
        <f aca="false">B8</f>
        <v>Empoli</v>
      </c>
      <c r="G8" s="187" t="str">
        <f aca="false">A8</f>
        <v>Atalanta</v>
      </c>
      <c r="H8" s="190" t="n">
        <v>0</v>
      </c>
      <c r="I8" s="190" t="n">
        <v>1</v>
      </c>
      <c r="J8" s="192" t="n">
        <f aca="false">IF(I8="","",IF(I8=H8,1,IF(I8&gt;H8,3,0)))</f>
        <v>3</v>
      </c>
      <c r="K8" s="193" t="s">
        <v>4</v>
      </c>
      <c r="L8" s="190" t="str">
        <f aca="false">B8</f>
        <v>Empoli</v>
      </c>
      <c r="M8" s="190" t="n">
        <v>0</v>
      </c>
      <c r="N8" s="190" t="n">
        <v>0</v>
      </c>
      <c r="O8" s="191" t="n">
        <f aca="false">IF(M8="","",IF(M8=N8,1,IF(M8&gt;N8,3,0)))</f>
        <v>1</v>
      </c>
      <c r="P8" s="187" t="str">
        <f aca="false">L8</f>
        <v>Empoli</v>
      </c>
      <c r="Q8" s="187" t="str">
        <f aca="false">K8</f>
        <v>Bologna</v>
      </c>
      <c r="R8" s="194" t="n">
        <v>3</v>
      </c>
      <c r="S8" s="190" t="n">
        <v>1</v>
      </c>
      <c r="T8" s="192" t="n">
        <v>0</v>
      </c>
      <c r="U8" s="193" t="s">
        <v>5</v>
      </c>
      <c r="V8" s="190" t="str">
        <f aca="false">P8</f>
        <v>Empoli</v>
      </c>
      <c r="W8" s="190" t="n">
        <v>3</v>
      </c>
      <c r="X8" s="190" t="n">
        <v>2</v>
      </c>
      <c r="Y8" s="191" t="n">
        <f aca="false">IF(W8="","",IF(W8=X8,1,IF(W8&gt;X8,3,0)))</f>
        <v>3</v>
      </c>
      <c r="Z8" s="187" t="str">
        <f aca="false">V8</f>
        <v>Empoli</v>
      </c>
      <c r="AA8" s="187" t="str">
        <f aca="false">U8</f>
        <v>Cagliari</v>
      </c>
      <c r="AB8" s="190" t="n">
        <v>2</v>
      </c>
      <c r="AC8" s="195" t="n">
        <v>0</v>
      </c>
      <c r="AD8" s="196" t="n">
        <f aca="false">IF(AC8="","",IF(AC8=AB8,1,IF(AC8&gt;AB8,3,0)))</f>
        <v>0</v>
      </c>
    </row>
    <row r="9" customFormat="false" ht="11.25" hidden="false" customHeight="false" outlineLevel="0" collapsed="false">
      <c r="A9" s="187" t="s">
        <v>3</v>
      </c>
      <c r="B9" s="187" t="s">
        <v>9</v>
      </c>
      <c r="C9" s="190" t="n">
        <v>0</v>
      </c>
      <c r="D9" s="190" t="n">
        <v>0</v>
      </c>
      <c r="E9" s="191" t="n">
        <f aca="false">IF(C9="","",IF(C9=D9,1,IF(C9&gt;D9,3,0)))</f>
        <v>1</v>
      </c>
      <c r="F9" s="187" t="str">
        <f aca="false">B9</f>
        <v>Fiorentina</v>
      </c>
      <c r="G9" s="187" t="str">
        <f aca="false">A9</f>
        <v>Atalanta</v>
      </c>
      <c r="H9" s="190" t="n">
        <v>0</v>
      </c>
      <c r="I9" s="190" t="n">
        <v>0</v>
      </c>
      <c r="J9" s="192" t="n">
        <f aca="false">IF(I9="","",IF(I9=H9,1,IF(I9&gt;H9,3,0)))</f>
        <v>1</v>
      </c>
      <c r="K9" s="193" t="s">
        <v>4</v>
      </c>
      <c r="L9" s="190" t="str">
        <f aca="false">B9</f>
        <v>Fiorentina</v>
      </c>
      <c r="M9" s="190" t="n">
        <v>0</v>
      </c>
      <c r="N9" s="190" t="n">
        <v>1</v>
      </c>
      <c r="O9" s="191" t="n">
        <f aca="false">IF(M9="","",IF(M9=N9,1,IF(M9&gt;N9,3,0)))</f>
        <v>0</v>
      </c>
      <c r="P9" s="187" t="str">
        <f aca="false">L9</f>
        <v>Fiorentina</v>
      </c>
      <c r="Q9" s="187" t="str">
        <f aca="false">K9</f>
        <v>Bologna</v>
      </c>
      <c r="R9" s="194" t="n">
        <v>1</v>
      </c>
      <c r="S9" s="190" t="n">
        <v>0</v>
      </c>
      <c r="T9" s="192" t="n">
        <f aca="false">IF(S9="","",IF(S9=R9,1,IF(S9&gt;R9,3,0)))</f>
        <v>0</v>
      </c>
      <c r="U9" s="193" t="s">
        <v>5</v>
      </c>
      <c r="V9" s="190" t="str">
        <f aca="false">P9</f>
        <v>Fiorentina</v>
      </c>
      <c r="W9" s="190" t="n">
        <v>3</v>
      </c>
      <c r="X9" s="190" t="n">
        <v>5</v>
      </c>
      <c r="Y9" s="191" t="n">
        <f aca="false">IF(W9="","",IF(W9=X9,1,IF(W9&gt;X9,3,0)))</f>
        <v>0</v>
      </c>
      <c r="Z9" s="187" t="str">
        <f aca="false">V9</f>
        <v>Fiorentina</v>
      </c>
      <c r="AA9" s="187" t="str">
        <f aca="false">U9</f>
        <v>Cagliari</v>
      </c>
      <c r="AB9" s="190" t="n">
        <v>1</v>
      </c>
      <c r="AC9" s="195" t="n">
        <v>0</v>
      </c>
      <c r="AD9" s="196" t="n">
        <f aca="false">IF(AC9="","",IF(AC9=AB9,1,IF(AC9&gt;AB9,3,0)))</f>
        <v>0</v>
      </c>
    </row>
    <row r="10" customFormat="false" ht="11.25" hidden="false" customHeight="false" outlineLevel="0" collapsed="false">
      <c r="A10" s="187" t="s">
        <v>3</v>
      </c>
      <c r="B10" s="187" t="s">
        <v>10</v>
      </c>
      <c r="C10" s="190" t="n">
        <v>3</v>
      </c>
      <c r="D10" s="190" t="n">
        <v>0</v>
      </c>
      <c r="E10" s="191" t="n">
        <f aca="false">IF(C10="","",IF(C10=D10,1,IF(C10&gt;D10,3,0)))</f>
        <v>3</v>
      </c>
      <c r="F10" s="187" t="str">
        <f aca="false">B10</f>
        <v>Genoa</v>
      </c>
      <c r="G10" s="187" t="str">
        <f aca="false">A10</f>
        <v>Atalanta</v>
      </c>
      <c r="H10" s="190" t="n">
        <v>0</v>
      </c>
      <c r="I10" s="190" t="n">
        <v>5</v>
      </c>
      <c r="J10" s="192" t="n">
        <f aca="false">IF(I10="","",IF(I10=H10,1,IF(I10&gt;H10,3,0)))</f>
        <v>3</v>
      </c>
      <c r="K10" s="193" t="s">
        <v>4</v>
      </c>
      <c r="L10" s="190" t="str">
        <f aca="false">B10</f>
        <v>Genoa</v>
      </c>
      <c r="M10" s="190" t="n">
        <v>0</v>
      </c>
      <c r="N10" s="190" t="n">
        <v>1</v>
      </c>
      <c r="O10" s="191" t="n">
        <f aca="false">IF(M10="","",IF(M10=N10,1,IF(M10&gt;N10,3,0)))</f>
        <v>0</v>
      </c>
      <c r="P10" s="187" t="str">
        <f aca="false">L10</f>
        <v>Genoa</v>
      </c>
      <c r="Q10" s="187" t="str">
        <f aca="false">K10</f>
        <v>Bologna</v>
      </c>
      <c r="R10" s="194" t="n">
        <v>1</v>
      </c>
      <c r="S10" s="190" t="n">
        <v>1</v>
      </c>
      <c r="T10" s="192" t="n">
        <f aca="false">IF(S10="","",IF(S10=R10,1,IF(S10&gt;R10,3,0)))</f>
        <v>1</v>
      </c>
      <c r="U10" s="193" t="s">
        <v>5</v>
      </c>
      <c r="V10" s="190" t="str">
        <f aca="false">P10</f>
        <v>Genoa</v>
      </c>
      <c r="W10" s="190" t="n">
        <v>4</v>
      </c>
      <c r="X10" s="190" t="n">
        <v>1</v>
      </c>
      <c r="Y10" s="191" t="n">
        <f aca="false">IF(W10="","",IF(W10=X10,1,IF(W10&gt;X10,3,0)))</f>
        <v>3</v>
      </c>
      <c r="Z10" s="187" t="str">
        <f aca="false">V10</f>
        <v>Genoa</v>
      </c>
      <c r="AA10" s="187" t="str">
        <f aca="false">U10</f>
        <v>Cagliari</v>
      </c>
      <c r="AB10" s="190" t="n">
        <v>3</v>
      </c>
      <c r="AC10" s="195" t="n">
        <v>1</v>
      </c>
      <c r="AD10" s="196" t="n">
        <f aca="false">IF(AC10="","",IF(AC10=AB10,1,IF(AC10&gt;AB10,3,0)))</f>
        <v>0</v>
      </c>
    </row>
    <row r="11" customFormat="false" ht="11.25" hidden="false" customHeight="false" outlineLevel="0" collapsed="false">
      <c r="A11" s="187" t="s">
        <v>3</v>
      </c>
      <c r="B11" s="187" t="s">
        <v>11</v>
      </c>
      <c r="C11" s="190" t="n">
        <v>2</v>
      </c>
      <c r="D11" s="190" t="n">
        <v>1</v>
      </c>
      <c r="E11" s="191" t="n">
        <f aca="false">IF(C11="","",IF(C11=D11,1,IF(C11&gt;D11,3,0)))</f>
        <v>3</v>
      </c>
      <c r="F11" s="187" t="str">
        <f aca="false">B11</f>
        <v>Inter</v>
      </c>
      <c r="G11" s="187" t="str">
        <f aca="false">A11</f>
        <v>Atalanta</v>
      </c>
      <c r="H11" s="190" t="n">
        <v>7</v>
      </c>
      <c r="I11" s="190" t="n">
        <v>1</v>
      </c>
      <c r="J11" s="192" t="n">
        <f aca="false">IF(I11="","",IF(I11=H11,1,IF(I11&gt;H11,3,0)))</f>
        <v>0</v>
      </c>
      <c r="K11" s="193" t="s">
        <v>4</v>
      </c>
      <c r="L11" s="190" t="str">
        <f aca="false">B11</f>
        <v>Inter</v>
      </c>
      <c r="M11" s="190" t="n">
        <v>0</v>
      </c>
      <c r="N11" s="190" t="n">
        <v>1</v>
      </c>
      <c r="O11" s="191" t="n">
        <f aca="false">IF(M11="","",IF(M11=N11,1,IF(M11&gt;N11,3,0)))</f>
        <v>0</v>
      </c>
      <c r="P11" s="187" t="str">
        <f aca="false">L11</f>
        <v>Inter</v>
      </c>
      <c r="Q11" s="187" t="str">
        <f aca="false">K11</f>
        <v>Bologna</v>
      </c>
      <c r="R11" s="194" t="n">
        <v>1</v>
      </c>
      <c r="S11" s="190" t="n">
        <v>1</v>
      </c>
      <c r="T11" s="192" t="n">
        <f aca="false">IF(S11="","",IF(S11=R11,1,IF(S11&gt;R11,3,0)))</f>
        <v>1</v>
      </c>
      <c r="U11" s="193" t="s">
        <v>5</v>
      </c>
      <c r="V11" s="190" t="str">
        <f aca="false">P11</f>
        <v>Inter</v>
      </c>
      <c r="W11" s="190" t="n">
        <v>1</v>
      </c>
      <c r="X11" s="190" t="n">
        <v>5</v>
      </c>
      <c r="Y11" s="191" t="n">
        <f aca="false">IF(W11="","",IF(W11=X11,1,IF(W11&gt;X11,3,0)))</f>
        <v>0</v>
      </c>
      <c r="Z11" s="187" t="str">
        <f aca="false">V11</f>
        <v>Inter</v>
      </c>
      <c r="AA11" s="187" t="str">
        <f aca="false">U11</f>
        <v>Cagliari</v>
      </c>
      <c r="AB11" s="190" t="n">
        <v>1</v>
      </c>
      <c r="AC11" s="195" t="n">
        <v>2</v>
      </c>
      <c r="AD11" s="196" t="n">
        <f aca="false">IF(AC11="","",IF(AC11=AB11,1,IF(AC11&gt;AB11,3,0)))</f>
        <v>3</v>
      </c>
    </row>
    <row r="12" customFormat="false" ht="11.25" hidden="false" customHeight="false" outlineLevel="0" collapsed="false">
      <c r="A12" s="187" t="s">
        <v>3</v>
      </c>
      <c r="B12" s="187" t="s">
        <v>604</v>
      </c>
      <c r="C12" s="190" t="n">
        <v>2</v>
      </c>
      <c r="D12" s="190" t="n">
        <v>2</v>
      </c>
      <c r="E12" s="191" t="n">
        <f aca="false">IF(C12="","",IF(C12=D12,1,IF(C12&gt;D12,3,0)))</f>
        <v>1</v>
      </c>
      <c r="F12" s="187" t="str">
        <f aca="false">B12</f>
        <v>Juventus</v>
      </c>
      <c r="G12" s="187" t="str">
        <f aca="false">A12</f>
        <v>Atalanta</v>
      </c>
      <c r="H12" s="190" t="n">
        <v>3</v>
      </c>
      <c r="I12" s="190" t="n">
        <v>1</v>
      </c>
      <c r="J12" s="192" t="n">
        <f aca="false">IF(I12="","",IF(I12=H12,1,IF(I12&gt;H12,3,0)))</f>
        <v>0</v>
      </c>
      <c r="K12" s="193" t="s">
        <v>4</v>
      </c>
      <c r="L12" s="190" t="str">
        <f aca="false">B12</f>
        <v>Juventus</v>
      </c>
      <c r="M12" s="190" t="n">
        <v>1</v>
      </c>
      <c r="N12" s="190" t="n">
        <v>2</v>
      </c>
      <c r="O12" s="191" t="n">
        <f aca="false">IF(M12="","",IF(M12=N12,1,IF(M12&gt;N12,3,0)))</f>
        <v>0</v>
      </c>
      <c r="P12" s="187" t="str">
        <f aca="false">L12</f>
        <v>Juventus</v>
      </c>
      <c r="Q12" s="187" t="str">
        <f aca="false">K12</f>
        <v>Bologna</v>
      </c>
      <c r="R12" s="194" t="n">
        <v>0</v>
      </c>
      <c r="S12" s="190" t="n">
        <v>3</v>
      </c>
      <c r="T12" s="192" t="n">
        <v>0</v>
      </c>
      <c r="U12" s="193" t="s">
        <v>5</v>
      </c>
      <c r="V12" s="190" t="str">
        <f aca="false">P12</f>
        <v>Juventus</v>
      </c>
      <c r="W12" s="190" t="n">
        <v>0</v>
      </c>
      <c r="X12" s="190" t="n">
        <v>2</v>
      </c>
      <c r="Y12" s="191" t="n">
        <f aca="false">IF(W12="","",IF(W12=X12,1,IF(W12&gt;X12,3,0)))</f>
        <v>0</v>
      </c>
      <c r="Z12" s="187" t="str">
        <f aca="false">V12</f>
        <v>Juventus</v>
      </c>
      <c r="AA12" s="187" t="str">
        <f aca="false">U12</f>
        <v>Cagliari</v>
      </c>
      <c r="AB12" s="190" t="n">
        <v>4</v>
      </c>
      <c r="AC12" s="195" t="n">
        <v>0</v>
      </c>
      <c r="AD12" s="196" t="n">
        <f aca="false">IF(AC12="","",IF(AC12=AB12,1,IF(AC12&gt;AB12,3,0)))</f>
        <v>0</v>
      </c>
    </row>
    <row r="13" customFormat="false" ht="11.25" hidden="false" customHeight="false" outlineLevel="0" collapsed="false">
      <c r="A13" s="187" t="s">
        <v>3</v>
      </c>
      <c r="B13" s="187" t="s">
        <v>13</v>
      </c>
      <c r="C13" s="190" t="n">
        <v>3</v>
      </c>
      <c r="D13" s="190" t="n">
        <v>4</v>
      </c>
      <c r="E13" s="191" t="n">
        <f aca="false">IF(C13="","",IF(C13=D13,1,IF(C13&gt;D13,3,0)))</f>
        <v>0</v>
      </c>
      <c r="F13" s="187" t="str">
        <f aca="false">B13</f>
        <v>Lazio</v>
      </c>
      <c r="G13" s="187" t="str">
        <f aca="false">A13</f>
        <v>Atalanta</v>
      </c>
      <c r="H13" s="190" t="n">
        <v>2</v>
      </c>
      <c r="I13" s="190" t="n">
        <v>1</v>
      </c>
      <c r="J13" s="192" t="n">
        <f aca="false">IF(I13="","",IF(I13=H13,1,IF(I13&gt;H13,3,0)))</f>
        <v>0</v>
      </c>
      <c r="K13" s="193" t="s">
        <v>4</v>
      </c>
      <c r="L13" s="190" t="str">
        <f aca="false">B13</f>
        <v>Lazio</v>
      </c>
      <c r="M13" s="190" t="n">
        <v>0</v>
      </c>
      <c r="N13" s="190" t="n">
        <v>2</v>
      </c>
      <c r="O13" s="191" t="n">
        <f aca="false">IF(M13="","",IF(M13=N13,1,IF(M13&gt;N13,3,0)))</f>
        <v>0</v>
      </c>
      <c r="P13" s="187" t="str">
        <f aca="false">L13</f>
        <v>Lazio</v>
      </c>
      <c r="Q13" s="187" t="str">
        <f aca="false">K13</f>
        <v>Bologna</v>
      </c>
      <c r="R13" s="194" t="n">
        <v>1</v>
      </c>
      <c r="S13" s="190" t="n">
        <v>1</v>
      </c>
      <c r="T13" s="192" t="n">
        <f aca="false">IF(S13="","",IF(S13=R13,1,IF(S13&gt;R13,3,0)))</f>
        <v>1</v>
      </c>
      <c r="U13" s="193" t="s">
        <v>5</v>
      </c>
      <c r="V13" s="190" t="str">
        <f aca="false">P13</f>
        <v>Lazio</v>
      </c>
      <c r="W13" s="190" t="n">
        <v>0</v>
      </c>
      <c r="X13" s="190" t="n">
        <v>0</v>
      </c>
      <c r="Y13" s="191" t="n">
        <f aca="false">IF(W13="","",IF(W13=X13,1,IF(W13&gt;X13,3,0)))</f>
        <v>1</v>
      </c>
      <c r="Z13" s="187" t="str">
        <f aca="false">V13</f>
        <v>Lazio</v>
      </c>
      <c r="AA13" s="187" t="str">
        <f aca="false">U13</f>
        <v>Cagliari</v>
      </c>
      <c r="AB13" s="190" t="n">
        <v>4</v>
      </c>
      <c r="AC13" s="195" t="n">
        <v>1</v>
      </c>
      <c r="AD13" s="196" t="n">
        <f aca="false">IF(AC13="","",IF(AC13=AB13,1,IF(AC13&gt;AB13,3,0)))</f>
        <v>0</v>
      </c>
    </row>
    <row r="14" customFormat="false" ht="11.25" hidden="false" customHeight="false" outlineLevel="0" collapsed="false">
      <c r="A14" s="187" t="s">
        <v>3</v>
      </c>
      <c r="B14" s="187" t="s">
        <v>14</v>
      </c>
      <c r="C14" s="190" t="n">
        <v>1</v>
      </c>
      <c r="D14" s="190" t="n">
        <v>1</v>
      </c>
      <c r="E14" s="191" t="n">
        <f aca="false">IF(C14="","",IF(C14=D14,1,IF(C14&gt;D14,3,0)))</f>
        <v>1</v>
      </c>
      <c r="F14" s="187" t="str">
        <f aca="false">B14</f>
        <v>Milan</v>
      </c>
      <c r="G14" s="187" t="str">
        <f aca="false">A14</f>
        <v>Atalanta</v>
      </c>
      <c r="H14" s="190" t="n">
        <v>0</v>
      </c>
      <c r="I14" s="190" t="n">
        <v>0</v>
      </c>
      <c r="J14" s="192" t="n">
        <f aca="false">IF(I14="","",IF(I14=H14,1,IF(I14&gt;H14,3,0)))</f>
        <v>1</v>
      </c>
      <c r="K14" s="193" t="s">
        <v>4</v>
      </c>
      <c r="L14" s="190" t="str">
        <f aca="false">B14</f>
        <v>Milan</v>
      </c>
      <c r="M14" s="190" t="n">
        <v>0</v>
      </c>
      <c r="N14" s="190" t="n">
        <v>1</v>
      </c>
      <c r="O14" s="191" t="n">
        <f aca="false">IF(M14="","",IF(M14=N14,1,IF(M14&gt;N14,3,0)))</f>
        <v>0</v>
      </c>
      <c r="P14" s="187" t="str">
        <f aca="false">L14</f>
        <v>Milan</v>
      </c>
      <c r="Q14" s="187" t="str">
        <f aca="false">K14</f>
        <v>Bologna</v>
      </c>
      <c r="R14" s="194" t="n">
        <v>3</v>
      </c>
      <c r="S14" s="190" t="n">
        <v>0</v>
      </c>
      <c r="T14" s="192" t="n">
        <f aca="false">IF(S14="","",IF(S14=R14,1,IF(S14&gt;R14,3,0)))</f>
        <v>0</v>
      </c>
      <c r="U14" s="193" t="s">
        <v>5</v>
      </c>
      <c r="V14" s="190" t="str">
        <f aca="false">P14</f>
        <v>Milan</v>
      </c>
      <c r="W14" s="190" t="n">
        <v>2</v>
      </c>
      <c r="X14" s="190" t="n">
        <v>1</v>
      </c>
      <c r="Y14" s="191" t="n">
        <f aca="false">IF(W14="","",IF(W14=X14,1,IF(W14&gt;X14,3,0)))</f>
        <v>3</v>
      </c>
      <c r="Z14" s="187" t="str">
        <f aca="false">V14</f>
        <v>Milan</v>
      </c>
      <c r="AA14" s="187" t="str">
        <f aca="false">U14</f>
        <v>Cagliari</v>
      </c>
      <c r="AB14" s="190" t="n">
        <v>1</v>
      </c>
      <c r="AC14" s="195" t="n">
        <v>0</v>
      </c>
      <c r="AD14" s="196" t="n">
        <v>0</v>
      </c>
    </row>
    <row r="15" customFormat="false" ht="11.25" hidden="false" customHeight="false" outlineLevel="0" collapsed="false">
      <c r="A15" s="187" t="s">
        <v>3</v>
      </c>
      <c r="B15" s="187" t="s">
        <v>15</v>
      </c>
      <c r="C15" s="190" t="n">
        <v>1</v>
      </c>
      <c r="D15" s="190" t="n">
        <v>0</v>
      </c>
      <c r="E15" s="191" t="n">
        <f aca="false">IF(C15="","",IF(C15=D15,1,IF(C15&gt;D15,3,0)))</f>
        <v>3</v>
      </c>
      <c r="F15" s="187" t="str">
        <f aca="false">B15</f>
        <v>Napoli</v>
      </c>
      <c r="G15" s="187" t="str">
        <f aca="false">A15</f>
        <v>Atalanta</v>
      </c>
      <c r="H15" s="190" t="n">
        <v>0</v>
      </c>
      <c r="I15" s="190" t="n">
        <v>2</v>
      </c>
      <c r="J15" s="192" t="n">
        <f aca="false">IF(I15="","",IF(I15=H15,1,IF(I15&gt;H15,3,0)))</f>
        <v>3</v>
      </c>
      <c r="K15" s="193" t="s">
        <v>4</v>
      </c>
      <c r="L15" s="190" t="str">
        <f aca="false">B15</f>
        <v>Napoli</v>
      </c>
      <c r="M15" s="190" t="n">
        <v>1</v>
      </c>
      <c r="N15" s="190" t="n">
        <v>7</v>
      </c>
      <c r="O15" s="191" t="n">
        <f aca="false">IF(M15="","",IF(M15=N15,1,IF(M15&gt;N15,3,0)))</f>
        <v>0</v>
      </c>
      <c r="P15" s="187" t="str">
        <f aca="false">L15</f>
        <v>Napoli</v>
      </c>
      <c r="Q15" s="187" t="str">
        <f aca="false">K15</f>
        <v>Bologna</v>
      </c>
      <c r="R15" s="194" t="n">
        <v>3</v>
      </c>
      <c r="S15" s="190" t="n">
        <v>1</v>
      </c>
      <c r="T15" s="192" t="n">
        <f aca="false">IF(S15="","",IF(S15=R15,1,IF(S15&gt;R15,3,0)))</f>
        <v>0</v>
      </c>
      <c r="U15" s="193" t="s">
        <v>5</v>
      </c>
      <c r="V15" s="190" t="str">
        <f aca="false">P15</f>
        <v>Napoli</v>
      </c>
      <c r="W15" s="190" t="n">
        <v>0</v>
      </c>
      <c r="X15" s="190" t="n">
        <v>5</v>
      </c>
      <c r="Y15" s="191" t="n">
        <f aca="false">IF(W15="","",IF(W15=X15,1,IF(W15&gt;X15,3,0)))</f>
        <v>0</v>
      </c>
      <c r="Z15" s="187" t="str">
        <f aca="false">V15</f>
        <v>Napoli</v>
      </c>
      <c r="AA15" s="187" t="str">
        <f aca="false">U15</f>
        <v>Cagliari</v>
      </c>
      <c r="AB15" s="190" t="n">
        <v>3</v>
      </c>
      <c r="AC15" s="195" t="n">
        <v>1</v>
      </c>
      <c r="AD15" s="196" t="n">
        <v>0</v>
      </c>
    </row>
    <row r="16" customFormat="false" ht="11.25" hidden="false" customHeight="false" outlineLevel="0" collapsed="false">
      <c r="A16" s="187" t="s">
        <v>3</v>
      </c>
      <c r="B16" s="187" t="s">
        <v>16</v>
      </c>
      <c r="C16" s="190" t="n">
        <v>0</v>
      </c>
      <c r="D16" s="190" t="n">
        <v>1</v>
      </c>
      <c r="E16" s="191" t="n">
        <f aca="false">IF(C16="","",IF(C16=D16,1,IF(C16&gt;D16,3,0)))</f>
        <v>0</v>
      </c>
      <c r="F16" s="187" t="str">
        <f aca="false">B16</f>
        <v>Palermo</v>
      </c>
      <c r="G16" s="187" t="str">
        <f aca="false">A16</f>
        <v>Atalanta</v>
      </c>
      <c r="H16" s="190" t="n">
        <v>1</v>
      </c>
      <c r="I16" s="190" t="n">
        <v>3</v>
      </c>
      <c r="J16" s="192" t="n">
        <f aca="false">IF(I16="","",IF(I16=H16,1,IF(I16&gt;H16,3,0)))</f>
        <v>3</v>
      </c>
      <c r="K16" s="193" t="s">
        <v>4</v>
      </c>
      <c r="L16" s="190" t="str">
        <f aca="false">B16</f>
        <v>Palermo</v>
      </c>
      <c r="M16" s="190" t="n">
        <v>3</v>
      </c>
      <c r="N16" s="190" t="n">
        <v>1</v>
      </c>
      <c r="O16" s="191" t="n">
        <f aca="false">IF(M16="","",IF(M16=N16,1,IF(M16&gt;N16,3,0)))</f>
        <v>3</v>
      </c>
      <c r="P16" s="187" t="str">
        <f aca="false">L16</f>
        <v>Palermo</v>
      </c>
      <c r="Q16" s="187" t="str">
        <f aca="false">K16</f>
        <v>Bologna</v>
      </c>
      <c r="R16" s="194" t="n">
        <v>0</v>
      </c>
      <c r="S16" s="190" t="n">
        <v>0</v>
      </c>
      <c r="T16" s="192" t="n">
        <f aca="false">IF(S16="","",IF(S16=R16,1,IF(S16&gt;R16,3,0)))</f>
        <v>1</v>
      </c>
      <c r="U16" s="193" t="s">
        <v>5</v>
      </c>
      <c r="V16" s="190" t="str">
        <f aca="false">P16</f>
        <v>Palermo</v>
      </c>
      <c r="W16" s="190" t="n">
        <v>2</v>
      </c>
      <c r="X16" s="190" t="n">
        <v>1</v>
      </c>
      <c r="Y16" s="191" t="n">
        <f aca="false">IF(W16="","",IF(W16=X16,1,IF(W16&gt;X16,3,0)))</f>
        <v>3</v>
      </c>
      <c r="Z16" s="187" t="str">
        <f aca="false">V16</f>
        <v>Palermo</v>
      </c>
      <c r="AA16" s="187" t="str">
        <f aca="false">U16</f>
        <v>Cagliari</v>
      </c>
      <c r="AB16" s="190" t="n">
        <v>1</v>
      </c>
      <c r="AC16" s="195" t="n">
        <v>3</v>
      </c>
      <c r="AD16" s="196" t="n">
        <f aca="false">IF(AC16="","",IF(AC16=AB16,1,IF(AC16&gt;AB16,3,0)))</f>
        <v>3</v>
      </c>
    </row>
    <row r="17" customFormat="false" ht="11.25" hidden="false" customHeight="false" outlineLevel="0" collapsed="false">
      <c r="A17" s="187" t="s">
        <v>3</v>
      </c>
      <c r="B17" s="187" t="s">
        <v>17</v>
      </c>
      <c r="C17" s="190" t="n">
        <v>3</v>
      </c>
      <c r="D17" s="190" t="n">
        <v>0</v>
      </c>
      <c r="E17" s="191" t="n">
        <f aca="false">IF(C17="","",IF(C17=D17,1,IF(C17&gt;D17,3,0)))</f>
        <v>3</v>
      </c>
      <c r="F17" s="187" t="str">
        <f aca="false">B17</f>
        <v>Pescara</v>
      </c>
      <c r="G17" s="187" t="str">
        <f aca="false">A17</f>
        <v>Atalanta</v>
      </c>
      <c r="H17" s="190" t="n">
        <v>0</v>
      </c>
      <c r="I17" s="190" t="n">
        <v>1</v>
      </c>
      <c r="J17" s="192" t="n">
        <f aca="false">IF(I17="","",IF(I17=H17,1,IF(I17&gt;H17,3,0)))</f>
        <v>3</v>
      </c>
      <c r="K17" s="193" t="s">
        <v>4</v>
      </c>
      <c r="L17" s="190" t="str">
        <f aca="false">B17</f>
        <v>Pescara</v>
      </c>
      <c r="M17" s="190" t="n">
        <v>3</v>
      </c>
      <c r="N17" s="190" t="n">
        <v>1</v>
      </c>
      <c r="O17" s="191" t="n">
        <f aca="false">IF(M17="","",IF(M17=N17,1,IF(M17&gt;N17,3,0)))</f>
        <v>3</v>
      </c>
      <c r="P17" s="187" t="str">
        <f aca="false">L17</f>
        <v>Pescara</v>
      </c>
      <c r="Q17" s="187" t="str">
        <f aca="false">K17</f>
        <v>Bologna</v>
      </c>
      <c r="R17" s="194" t="n">
        <v>0</v>
      </c>
      <c r="S17" s="190" t="n">
        <v>3</v>
      </c>
      <c r="T17" s="192" t="n">
        <f aca="false">IF(S17="","",IF(S17=R17,1,IF(S17&gt;R17,3,0)))</f>
        <v>3</v>
      </c>
      <c r="U17" s="193" t="s">
        <v>5</v>
      </c>
      <c r="V17" s="190" t="str">
        <f aca="false">P17</f>
        <v>Pescara</v>
      </c>
      <c r="W17" s="190" t="n">
        <v>1</v>
      </c>
      <c r="X17" s="190" t="n">
        <v>0</v>
      </c>
      <c r="Y17" s="191" t="n">
        <f aca="false">IF(W17="","",IF(W17=X17,1,IF(W17&gt;X17,3,0)))</f>
        <v>3</v>
      </c>
      <c r="Z17" s="187" t="str">
        <f aca="false">V17</f>
        <v>Pescara</v>
      </c>
      <c r="AA17" s="187" t="str">
        <f aca="false">U17</f>
        <v>Cagliari</v>
      </c>
      <c r="AB17" s="190" t="n">
        <v>1</v>
      </c>
      <c r="AC17" s="195" t="n">
        <v>1</v>
      </c>
      <c r="AD17" s="196" t="n">
        <f aca="false">IF(AC17="","",IF(AC17=AB17,1,IF(AC17&gt;AB17,3,0)))</f>
        <v>1</v>
      </c>
    </row>
    <row r="18" customFormat="false" ht="11.25" hidden="false" customHeight="false" outlineLevel="0" collapsed="false">
      <c r="A18" s="187" t="s">
        <v>3</v>
      </c>
      <c r="B18" s="187" t="s">
        <v>18</v>
      </c>
      <c r="C18" s="190" t="n">
        <v>2</v>
      </c>
      <c r="D18" s="190" t="n">
        <v>1</v>
      </c>
      <c r="E18" s="191" t="n">
        <f aca="false">IF(C18="","",IF(C18=D18,1,IF(C18&gt;D18,3,0)))</f>
        <v>3</v>
      </c>
      <c r="F18" s="187" t="str">
        <f aca="false">B18</f>
        <v>Roma</v>
      </c>
      <c r="G18" s="187" t="str">
        <f aca="false">A18</f>
        <v>Atalanta</v>
      </c>
      <c r="H18" s="190" t="n">
        <v>1</v>
      </c>
      <c r="I18" s="190" t="n">
        <v>1</v>
      </c>
      <c r="J18" s="192" t="n">
        <f aca="false">IF(I18="","",IF(I18=H18,1,IF(I18&gt;H18,3,0)))</f>
        <v>1</v>
      </c>
      <c r="K18" s="193" t="s">
        <v>4</v>
      </c>
      <c r="L18" s="190" t="str">
        <f aca="false">B18</f>
        <v>Roma</v>
      </c>
      <c r="M18" s="190" t="n">
        <v>0</v>
      </c>
      <c r="N18" s="190" t="n">
        <v>3</v>
      </c>
      <c r="O18" s="191" t="n">
        <f aca="false">IF(M18="","",IF(M18=N18,1,IF(M18&gt;N18,3,0)))</f>
        <v>0</v>
      </c>
      <c r="P18" s="187" t="str">
        <f aca="false">L18</f>
        <v>Roma</v>
      </c>
      <c r="Q18" s="187" t="str">
        <f aca="false">K18</f>
        <v>Bologna</v>
      </c>
      <c r="R18" s="194" t="n">
        <v>3</v>
      </c>
      <c r="S18" s="190" t="n">
        <v>0</v>
      </c>
      <c r="T18" s="192" t="n">
        <f aca="false">IF(S18="","",IF(S18=R18,1,IF(S18&gt;R18,3,0)))</f>
        <v>0</v>
      </c>
      <c r="U18" s="193" t="s">
        <v>5</v>
      </c>
      <c r="V18" s="190" t="str">
        <f aca="false">P18</f>
        <v>Roma</v>
      </c>
      <c r="W18" s="190" t="n">
        <v>2</v>
      </c>
      <c r="X18" s="190" t="n">
        <v>2</v>
      </c>
      <c r="Y18" s="191" t="n">
        <f aca="false">IF(W18="","",IF(W18=X18,1,IF(W18&gt;X18,3,0)))</f>
        <v>1</v>
      </c>
      <c r="Z18" s="187" t="str">
        <f aca="false">V18</f>
        <v>Roma</v>
      </c>
      <c r="AA18" s="187" t="str">
        <f aca="false">U18</f>
        <v>Cagliari</v>
      </c>
      <c r="AB18" s="190" t="n">
        <v>1</v>
      </c>
      <c r="AC18" s="195" t="n">
        <v>0</v>
      </c>
      <c r="AD18" s="196" t="n">
        <f aca="false">IF(AC18="","",IF(AC18=AB18,1,IF(AC18&gt;AB18,3,0)))</f>
        <v>0</v>
      </c>
    </row>
    <row r="19" customFormat="false" ht="11.25" hidden="false" customHeight="false" outlineLevel="0" collapsed="false">
      <c r="A19" s="187" t="s">
        <v>3</v>
      </c>
      <c r="B19" s="187" t="s">
        <v>19</v>
      </c>
      <c r="C19" s="190" t="n">
        <v>1</v>
      </c>
      <c r="D19" s="190" t="n">
        <v>0</v>
      </c>
      <c r="E19" s="191" t="n">
        <f aca="false">IF(C19="","",IF(C19=D19,1,IF(C19&gt;D19,3,0)))</f>
        <v>3</v>
      </c>
      <c r="F19" s="187" t="str">
        <f aca="false">B19</f>
        <v>Sampdoria</v>
      </c>
      <c r="G19" s="187" t="str">
        <f aca="false">A19</f>
        <v>Atalanta</v>
      </c>
      <c r="H19" s="190" t="n">
        <v>2</v>
      </c>
      <c r="I19" s="190" t="n">
        <v>1</v>
      </c>
      <c r="J19" s="192" t="n">
        <f aca="false">IF(I19="","",IF(I19=H19,1,IF(I19&gt;H19,3,0)))</f>
        <v>0</v>
      </c>
      <c r="K19" s="193" t="s">
        <v>4</v>
      </c>
      <c r="L19" s="190" t="str">
        <f aca="false">B19</f>
        <v>Sampdoria</v>
      </c>
      <c r="M19" s="190" t="n">
        <v>2</v>
      </c>
      <c r="N19" s="190" t="n">
        <v>0</v>
      </c>
      <c r="O19" s="191" t="n">
        <f aca="false">IF(M19="","",IF(M19=N19,1,IF(M19&gt;N19,3,0)))</f>
        <v>3</v>
      </c>
      <c r="P19" s="187" t="str">
        <f aca="false">L19</f>
        <v>Sampdoria</v>
      </c>
      <c r="Q19" s="187" t="str">
        <f aca="false">K19</f>
        <v>Bologna</v>
      </c>
      <c r="R19" s="194" t="n">
        <v>3</v>
      </c>
      <c r="S19" s="190" t="n">
        <v>1</v>
      </c>
      <c r="T19" s="192" t="n">
        <f aca="false">IF(S19="","",IF(S19=R19,1,IF(S19&gt;R19,3,0)))</f>
        <v>0</v>
      </c>
      <c r="U19" s="193" t="s">
        <v>5</v>
      </c>
      <c r="V19" s="190" t="str">
        <f aca="false">P19</f>
        <v>Sampdoria</v>
      </c>
      <c r="W19" s="190" t="n">
        <v>2</v>
      </c>
      <c r="X19" s="190" t="n">
        <v>1</v>
      </c>
      <c r="Y19" s="191" t="n">
        <f aca="false">IF(W19="","",IF(W19=X19,1,IF(W19&gt;X19,3,0)))</f>
        <v>3</v>
      </c>
      <c r="Z19" s="187" t="str">
        <f aca="false">V19</f>
        <v>Sampdoria</v>
      </c>
      <c r="AA19" s="187" t="str">
        <f aca="false">U19</f>
        <v>Cagliari</v>
      </c>
      <c r="AB19" s="190" t="n">
        <v>1</v>
      </c>
      <c r="AC19" s="195" t="n">
        <v>1</v>
      </c>
      <c r="AD19" s="196" t="n">
        <f aca="false">IF(AC19="","",IF(AC19=AB19,1,IF(AC19&gt;AB19,3,0)))</f>
        <v>1</v>
      </c>
    </row>
    <row r="20" customFormat="false" ht="11.25" hidden="false" customHeight="false" outlineLevel="0" collapsed="false">
      <c r="A20" s="187" t="s">
        <v>3</v>
      </c>
      <c r="B20" s="187" t="s">
        <v>20</v>
      </c>
      <c r="C20" s="190" t="n">
        <v>1</v>
      </c>
      <c r="D20" s="190" t="n">
        <v>1</v>
      </c>
      <c r="E20" s="191" t="n">
        <f aca="false">IF(C20="","",IF(C20=D20,1,IF(C20&gt;D20,3,0)))</f>
        <v>1</v>
      </c>
      <c r="F20" s="187" t="str">
        <f aca="false">B20</f>
        <v>Sassuolo</v>
      </c>
      <c r="G20" s="187" t="str">
        <f aca="false">A20</f>
        <v>Atalanta</v>
      </c>
      <c r="H20" s="190" t="n">
        <v>0</v>
      </c>
      <c r="I20" s="190" t="n">
        <v>3</v>
      </c>
      <c r="J20" s="192" t="n">
        <f aca="false">IF(I20="","",IF(I20=H20,1,IF(I20&gt;H20,3,0)))</f>
        <v>3</v>
      </c>
      <c r="K20" s="193" t="s">
        <v>4</v>
      </c>
      <c r="L20" s="190" t="str">
        <f aca="false">B20</f>
        <v>Sassuolo</v>
      </c>
      <c r="M20" s="190" t="n">
        <v>1</v>
      </c>
      <c r="N20" s="190" t="n">
        <v>1</v>
      </c>
      <c r="O20" s="191" t="n">
        <f aca="false">IF(M20="","",IF(M20=N20,1,IF(M20&gt;N20,3,0)))</f>
        <v>1</v>
      </c>
      <c r="P20" s="187" t="str">
        <f aca="false">L20</f>
        <v>Sassuolo</v>
      </c>
      <c r="Q20" s="187" t="str">
        <f aca="false">K20</f>
        <v>Bologna</v>
      </c>
      <c r="R20" s="194" t="n">
        <v>0</v>
      </c>
      <c r="S20" s="190" t="n">
        <v>1</v>
      </c>
      <c r="T20" s="192" t="n">
        <f aca="false">IF(S20="","",IF(S20=R20,1,IF(S20&gt;R20,3,0)))</f>
        <v>3</v>
      </c>
      <c r="U20" s="193" t="s">
        <v>5</v>
      </c>
      <c r="V20" s="190" t="str">
        <f aca="false">P20</f>
        <v>Sassuolo</v>
      </c>
      <c r="W20" s="190" t="n">
        <v>4</v>
      </c>
      <c r="X20" s="190" t="n">
        <v>3</v>
      </c>
      <c r="Y20" s="191" t="n">
        <f aca="false">IF(W20="","",IF(W20=X20,1,IF(W20&gt;X20,3,0)))</f>
        <v>3</v>
      </c>
      <c r="Z20" s="187" t="str">
        <f aca="false">V20</f>
        <v>Sassuolo</v>
      </c>
      <c r="AA20" s="187" t="str">
        <f aca="false">U20</f>
        <v>Cagliari</v>
      </c>
      <c r="AB20" s="190" t="n">
        <v>6</v>
      </c>
      <c r="AC20" s="195" t="n">
        <v>2</v>
      </c>
      <c r="AD20" s="196" t="n">
        <f aca="false">IF(AC20="","",IF(AC20=AB20,1,IF(AC20&gt;AB20,3,0)))</f>
        <v>0</v>
      </c>
    </row>
    <row r="21" customFormat="false" ht="11.25" hidden="false" customHeight="false" outlineLevel="0" collapsed="false">
      <c r="A21" s="187" t="s">
        <v>3</v>
      </c>
      <c r="B21" s="187" t="s">
        <v>21</v>
      </c>
      <c r="C21" s="190" t="n">
        <v>2</v>
      </c>
      <c r="D21" s="190" t="n">
        <v>1</v>
      </c>
      <c r="E21" s="191" t="n">
        <f aca="false">IF(C21="","",IF(C21=D21,1,IF(C21&gt;D21,3,0)))</f>
        <v>3</v>
      </c>
      <c r="F21" s="187" t="str">
        <f aca="false">B21</f>
        <v>Torino</v>
      </c>
      <c r="G21" s="187" t="str">
        <f aca="false">A21</f>
        <v>Atalanta</v>
      </c>
      <c r="H21" s="190" t="n">
        <v>1</v>
      </c>
      <c r="I21" s="190" t="n">
        <v>1</v>
      </c>
      <c r="J21" s="192" t="n">
        <f aca="false">IF(I21="","",IF(I21=H21,1,IF(I21&gt;H21,3,0)))</f>
        <v>1</v>
      </c>
      <c r="K21" s="193" t="s">
        <v>4</v>
      </c>
      <c r="L21" s="190" t="str">
        <f aca="false">B21</f>
        <v>Torino</v>
      </c>
      <c r="M21" s="190" t="n">
        <v>2</v>
      </c>
      <c r="N21" s="190" t="n">
        <v>0</v>
      </c>
      <c r="O21" s="191" t="n">
        <f aca="false">IF(M21="","",IF(M21=N21,1,IF(M21&gt;N21,3,0)))</f>
        <v>3</v>
      </c>
      <c r="P21" s="187" t="str">
        <f aca="false">L21</f>
        <v>Torino</v>
      </c>
      <c r="Q21" s="187" t="str">
        <f aca="false">K21</f>
        <v>Bologna</v>
      </c>
      <c r="R21" s="194" t="n">
        <v>5</v>
      </c>
      <c r="S21" s="190" t="n">
        <v>1</v>
      </c>
      <c r="T21" s="192" t="n">
        <f aca="false">IF(S21="","",IF(S21=R21,1,IF(S21&gt;R21,3,0)))</f>
        <v>0</v>
      </c>
      <c r="U21" s="193" t="s">
        <v>5</v>
      </c>
      <c r="V21" s="190" t="str">
        <f aca="false">P21</f>
        <v>Torino</v>
      </c>
      <c r="W21" s="190" t="n">
        <v>2</v>
      </c>
      <c r="X21" s="190" t="n">
        <v>3</v>
      </c>
      <c r="Y21" s="191" t="n">
        <f aca="false">IF(W21="","",IF(W21=X21,1,IF(W21&gt;X21,3,0)))</f>
        <v>0</v>
      </c>
      <c r="Z21" s="187" t="str">
        <f aca="false">V21</f>
        <v>Torino</v>
      </c>
      <c r="AA21" s="187" t="str">
        <f aca="false">U21</f>
        <v>Cagliari</v>
      </c>
      <c r="AB21" s="190" t="n">
        <v>5</v>
      </c>
      <c r="AC21" s="195" t="n">
        <v>1</v>
      </c>
      <c r="AD21" s="196" t="n">
        <f aca="false">IF(AC21="","",IF(AC21=AB21,1,IF(AC21&gt;AB21,3,0)))</f>
        <v>0</v>
      </c>
    </row>
    <row r="22" customFormat="false" ht="11.25" hidden="false" customHeight="false" outlineLevel="0" collapsed="false">
      <c r="A22" s="197" t="s">
        <v>3</v>
      </c>
      <c r="B22" s="197" t="s">
        <v>22</v>
      </c>
      <c r="C22" s="190" t="n">
        <v>1</v>
      </c>
      <c r="D22" s="190" t="n">
        <v>3</v>
      </c>
      <c r="E22" s="191" t="n">
        <f aca="false">IF(C22="","",IF(C22=D22,1,IF(C22&gt;D22,3,0)))</f>
        <v>0</v>
      </c>
      <c r="F22" s="187" t="str">
        <f aca="false">B22</f>
        <v>Udinese</v>
      </c>
      <c r="G22" s="197" t="str">
        <f aca="false">A22</f>
        <v>Atalanta</v>
      </c>
      <c r="H22" s="198" t="n">
        <v>1</v>
      </c>
      <c r="I22" s="190" t="n">
        <v>1</v>
      </c>
      <c r="J22" s="192" t="n">
        <f aca="false">IF(I22="","",IF(I22=H22,1,IF(I22&gt;H22,3,0)))</f>
        <v>1</v>
      </c>
      <c r="K22" s="193" t="s">
        <v>4</v>
      </c>
      <c r="L22" s="190" t="str">
        <f aca="false">B22</f>
        <v>Udinese</v>
      </c>
      <c r="M22" s="190" t="n">
        <v>4</v>
      </c>
      <c r="N22" s="190" t="n">
        <v>0</v>
      </c>
      <c r="O22" s="191" t="n">
        <f aca="false">IF(M22="","",IF(M22=N22,1,IF(M22&gt;N22,3,0)))</f>
        <v>3</v>
      </c>
      <c r="P22" s="187" t="str">
        <f aca="false">L22</f>
        <v>Udinese</v>
      </c>
      <c r="Q22" s="187" t="str">
        <f aca="false">K22</f>
        <v>Bologna</v>
      </c>
      <c r="R22" s="194" t="n">
        <v>1</v>
      </c>
      <c r="S22" s="190" t="n">
        <v>0</v>
      </c>
      <c r="T22" s="192" t="n">
        <f aca="false">IF(S22="","",IF(S22=R22,1,IF(S22&gt;R22,3,0)))</f>
        <v>0</v>
      </c>
      <c r="U22" s="193" t="s">
        <v>5</v>
      </c>
      <c r="V22" s="190" t="str">
        <f aca="false">P22</f>
        <v>Udinese</v>
      </c>
      <c r="W22" s="190" t="n">
        <v>2</v>
      </c>
      <c r="X22" s="190" t="n">
        <v>1</v>
      </c>
      <c r="Y22" s="191" t="n">
        <f aca="false">IF(W22="","",IF(W22=X22,1,IF(W22&gt;X22,3,0)))</f>
        <v>3</v>
      </c>
      <c r="Z22" s="187" t="str">
        <f aca="false">V22</f>
        <v>Udinese</v>
      </c>
      <c r="AA22" s="187" t="str">
        <f aca="false">U22</f>
        <v>Cagliari</v>
      </c>
      <c r="AB22" s="190" t="n">
        <v>2</v>
      </c>
      <c r="AC22" s="195" t="n">
        <v>1</v>
      </c>
      <c r="AD22" s="196" t="n">
        <v>0</v>
      </c>
    </row>
    <row r="23" customFormat="false" ht="11.25" hidden="false" customHeight="false" outlineLevel="0" collapsed="false">
      <c r="A23" s="199" t="s">
        <v>617</v>
      </c>
      <c r="B23" s="200" t="n">
        <f aca="false">IF(A4="","",COUNT(C4:C22))</f>
        <v>19</v>
      </c>
      <c r="C23" s="201" t="s">
        <v>618</v>
      </c>
      <c r="D23" s="201"/>
      <c r="E23" s="201"/>
      <c r="F23" s="202" t="n">
        <f aca="false">IF(G4="","",COUNT(H4:H22))</f>
        <v>19</v>
      </c>
      <c r="G23" s="199" t="s">
        <v>619</v>
      </c>
      <c r="H23" s="200" t="n">
        <f aca="false">B23+F23</f>
        <v>38</v>
      </c>
      <c r="I23" s="199" t="s">
        <v>620</v>
      </c>
      <c r="J23" s="203" t="n">
        <f aca="false">E3+J3</f>
        <v>72</v>
      </c>
      <c r="K23" s="204" t="s">
        <v>617</v>
      </c>
      <c r="L23" s="205" t="n">
        <f aca="false">IF(K4="","",COUNT(M4:M22))</f>
        <v>19</v>
      </c>
      <c r="M23" s="206" t="s">
        <v>618</v>
      </c>
      <c r="N23" s="206"/>
      <c r="O23" s="206"/>
      <c r="P23" s="207" t="n">
        <f aca="false">IF(Q4="","",COUNT(R4:R22))</f>
        <v>19</v>
      </c>
      <c r="Q23" s="208" t="s">
        <v>619</v>
      </c>
      <c r="R23" s="205" t="n">
        <f aca="false">L23+P23</f>
        <v>38</v>
      </c>
      <c r="S23" s="208" t="s">
        <v>620</v>
      </c>
      <c r="T23" s="209" t="n">
        <f aca="false">O3+T3</f>
        <v>41</v>
      </c>
      <c r="U23" s="210" t="s">
        <v>617</v>
      </c>
      <c r="V23" s="211" t="n">
        <f aca="false">IF(U4="","",COUNT(W4:W22))</f>
        <v>19</v>
      </c>
      <c r="W23" s="212" t="s">
        <v>618</v>
      </c>
      <c r="X23" s="212"/>
      <c r="Y23" s="212"/>
      <c r="Z23" s="213" t="n">
        <f aca="false">IF(AA4="","",COUNT(AB4:AB22))</f>
        <v>19</v>
      </c>
      <c r="AA23" s="214" t="s">
        <v>619</v>
      </c>
      <c r="AB23" s="211" t="n">
        <f aca="false">V23+Z23</f>
        <v>38</v>
      </c>
      <c r="AC23" s="214" t="s">
        <v>620</v>
      </c>
      <c r="AD23" s="215" t="n">
        <f aca="false">Y3+AD3</f>
        <v>47</v>
      </c>
    </row>
    <row r="24" customFormat="false" ht="11.25" hidden="false" customHeight="false" outlineLevel="0" collapsed="false">
      <c r="A24" s="216" t="s">
        <v>621</v>
      </c>
      <c r="B24" s="216"/>
      <c r="C24" s="217" t="n">
        <f aca="false">C3+I3</f>
        <v>62</v>
      </c>
      <c r="D24" s="217"/>
      <c r="E24" s="217"/>
      <c r="F24" s="216" t="s">
        <v>622</v>
      </c>
      <c r="G24" s="216"/>
      <c r="H24" s="203" t="n">
        <f aca="false">D3+H3</f>
        <v>41</v>
      </c>
      <c r="I24" s="203"/>
      <c r="J24" s="203"/>
      <c r="K24" s="218" t="s">
        <v>621</v>
      </c>
      <c r="L24" s="218"/>
      <c r="M24" s="219" t="n">
        <f aca="false">M3+S3</f>
        <v>43</v>
      </c>
      <c r="N24" s="219"/>
      <c r="O24" s="219"/>
      <c r="P24" s="220" t="s">
        <v>622</v>
      </c>
      <c r="Q24" s="220"/>
      <c r="R24" s="209" t="n">
        <f aca="false">N3+R3</f>
        <v>55</v>
      </c>
      <c r="S24" s="209"/>
      <c r="T24" s="209"/>
      <c r="U24" s="221" t="s">
        <v>621</v>
      </c>
      <c r="V24" s="221"/>
      <c r="W24" s="222" t="n">
        <f aca="false">W3+AC3</f>
        <v>55</v>
      </c>
      <c r="X24" s="222"/>
      <c r="Y24" s="222"/>
      <c r="Z24" s="223" t="s">
        <v>622</v>
      </c>
      <c r="AA24" s="223"/>
      <c r="AB24" s="215" t="n">
        <f aca="false">X3+AB3</f>
        <v>76</v>
      </c>
      <c r="AC24" s="215"/>
      <c r="AD24" s="215"/>
    </row>
    <row r="26" customFormat="false" ht="11.25" hidden="false" customHeight="false" outlineLevel="0" collapsed="false">
      <c r="A26" s="224" t="s">
        <v>623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</row>
    <row r="27" customFormat="false" ht="11.25" hidden="false" customHeight="false" outlineLevel="0" collapsed="false">
      <c r="A27" s="174" t="s">
        <v>6</v>
      </c>
      <c r="B27" s="174"/>
      <c r="C27" s="175" t="s">
        <v>612</v>
      </c>
      <c r="D27" s="175" t="s">
        <v>613</v>
      </c>
      <c r="E27" s="175" t="s">
        <v>614</v>
      </c>
      <c r="F27" s="174" t="s">
        <v>6</v>
      </c>
      <c r="G27" s="174"/>
      <c r="H27" s="175" t="s">
        <v>613</v>
      </c>
      <c r="I27" s="175" t="s">
        <v>612</v>
      </c>
      <c r="J27" s="225" t="s">
        <v>614</v>
      </c>
      <c r="K27" s="177" t="s">
        <v>7</v>
      </c>
      <c r="L27" s="177"/>
      <c r="M27" s="175" t="s">
        <v>612</v>
      </c>
      <c r="N27" s="175" t="s">
        <v>613</v>
      </c>
      <c r="O27" s="175" t="s">
        <v>614</v>
      </c>
      <c r="P27" s="177" t="s">
        <v>7</v>
      </c>
      <c r="Q27" s="177"/>
      <c r="R27" s="175" t="s">
        <v>613</v>
      </c>
      <c r="S27" s="175" t="s">
        <v>612</v>
      </c>
      <c r="T27" s="225" t="s">
        <v>614</v>
      </c>
      <c r="U27" s="180" t="s">
        <v>8</v>
      </c>
      <c r="V27" s="180"/>
      <c r="W27" s="175" t="s">
        <v>612</v>
      </c>
      <c r="X27" s="175" t="s">
        <v>613</v>
      </c>
      <c r="Y27" s="175" t="s">
        <v>614</v>
      </c>
      <c r="Z27" s="181" t="s">
        <v>8</v>
      </c>
      <c r="AA27" s="181"/>
      <c r="AB27" s="175" t="s">
        <v>613</v>
      </c>
      <c r="AC27" s="175" t="s">
        <v>612</v>
      </c>
      <c r="AD27" s="225" t="s">
        <v>614</v>
      </c>
    </row>
    <row r="28" customFormat="false" ht="11.25" hidden="false" customHeight="false" outlineLevel="0" collapsed="false">
      <c r="A28" s="183" t="s">
        <v>615</v>
      </c>
      <c r="B28" s="183"/>
      <c r="C28" s="184" t="n">
        <f aca="false">SUM(C29:C47)</f>
        <v>25</v>
      </c>
      <c r="D28" s="184" t="n">
        <f aca="false">SUM(D29:D47)</f>
        <v>30</v>
      </c>
      <c r="E28" s="184" t="n">
        <f aca="false">SUM(E29:E47)</f>
        <v>23</v>
      </c>
      <c r="F28" s="183" t="s">
        <v>616</v>
      </c>
      <c r="G28" s="183"/>
      <c r="H28" s="184" t="n">
        <f aca="false">SUM(H29:H47)</f>
        <v>31</v>
      </c>
      <c r="I28" s="184" t="n">
        <f aca="false">SUM(I29:I47)</f>
        <v>18</v>
      </c>
      <c r="J28" s="184" t="n">
        <f aca="false">SUM(J29:J47)</f>
        <v>20</v>
      </c>
      <c r="K28" s="186" t="s">
        <v>615</v>
      </c>
      <c r="L28" s="186"/>
      <c r="M28" s="184" t="n">
        <f aca="false">SUM(M29:M47)</f>
        <v>21</v>
      </c>
      <c r="N28" s="184" t="n">
        <f aca="false">SUM(N29:N47)</f>
        <v>25</v>
      </c>
      <c r="O28" s="184" t="n">
        <f aca="false">SUM(O29:O47)</f>
        <v>22</v>
      </c>
      <c r="P28" s="186" t="s">
        <v>616</v>
      </c>
      <c r="Q28" s="186"/>
      <c r="R28" s="184" t="n">
        <f aca="false">SUM(R29:R47)</f>
        <v>33</v>
      </c>
      <c r="S28" s="184" t="n">
        <f aca="false">SUM(S29:S47)</f>
        <v>13</v>
      </c>
      <c r="T28" s="184" t="n">
        <f aca="false">SUM(T29:T47)</f>
        <v>12</v>
      </c>
      <c r="U28" s="186" t="s">
        <v>615</v>
      </c>
      <c r="V28" s="186"/>
      <c r="W28" s="184" t="n">
        <f aca="false">SUM(W29:W47)</f>
        <v>16</v>
      </c>
      <c r="X28" s="184" t="n">
        <f aca="false">SUM(X29:X47)</f>
        <v>29</v>
      </c>
      <c r="Y28" s="184" t="n">
        <f aca="false">SUM(Y29:Y47)</f>
        <v>19</v>
      </c>
      <c r="Z28" s="183" t="s">
        <v>616</v>
      </c>
      <c r="AA28" s="183"/>
      <c r="AB28" s="184" t="n">
        <v>11</v>
      </c>
      <c r="AC28" s="184" t="n">
        <v>5</v>
      </c>
      <c r="AD28" s="184" t="n">
        <f aca="false">SUM(AD29:AD47)</f>
        <v>13</v>
      </c>
    </row>
    <row r="29" customFormat="false" ht="11.25" hidden="false" customHeight="false" outlineLevel="0" collapsed="false">
      <c r="A29" s="187" t="s">
        <v>6</v>
      </c>
      <c r="B29" s="187" t="s">
        <v>3</v>
      </c>
      <c r="C29" s="190" t="n">
        <v>1</v>
      </c>
      <c r="D29" s="190" t="n">
        <v>4</v>
      </c>
      <c r="E29" s="191" t="n">
        <v>0</v>
      </c>
      <c r="F29" s="187" t="s">
        <v>3</v>
      </c>
      <c r="G29" s="187" t="s">
        <v>6</v>
      </c>
      <c r="H29" s="190" t="n">
        <v>1</v>
      </c>
      <c r="I29" s="190" t="n">
        <v>0</v>
      </c>
      <c r="J29" s="226" t="n">
        <v>0</v>
      </c>
      <c r="K29" s="193" t="s">
        <v>7</v>
      </c>
      <c r="L29" s="190" t="s">
        <v>3</v>
      </c>
      <c r="M29" s="190" t="n">
        <v>1</v>
      </c>
      <c r="N29" s="190" t="n">
        <v>3</v>
      </c>
      <c r="O29" s="191" t="n">
        <v>0</v>
      </c>
      <c r="P29" s="193" t="s">
        <v>3</v>
      </c>
      <c r="Q29" s="187" t="s">
        <v>7</v>
      </c>
      <c r="R29" s="190" t="n">
        <v>1</v>
      </c>
      <c r="S29" s="190" t="n">
        <v>0</v>
      </c>
      <c r="T29" s="226" t="n">
        <v>0</v>
      </c>
      <c r="U29" s="193" t="s">
        <v>8</v>
      </c>
      <c r="V29" s="190" t="s">
        <v>3</v>
      </c>
      <c r="W29" s="190" t="n">
        <v>0</v>
      </c>
      <c r="X29" s="190" t="n">
        <v>1</v>
      </c>
      <c r="Y29" s="191" t="n">
        <v>0</v>
      </c>
      <c r="Z29" s="187" t="s">
        <v>3</v>
      </c>
      <c r="AA29" s="187" t="s">
        <v>8</v>
      </c>
      <c r="AB29" s="190" t="n">
        <v>2</v>
      </c>
      <c r="AC29" s="190" t="n">
        <v>1</v>
      </c>
      <c r="AD29" s="226" t="n">
        <v>0</v>
      </c>
    </row>
    <row r="30" customFormat="false" ht="11.25" hidden="false" customHeight="false" outlineLevel="0" collapsed="false">
      <c r="A30" s="187" t="s">
        <v>6</v>
      </c>
      <c r="B30" s="187" t="s">
        <v>4</v>
      </c>
      <c r="C30" s="190" t="n">
        <v>1</v>
      </c>
      <c r="D30" s="190" t="n">
        <v>1</v>
      </c>
      <c r="E30" s="191" t="n">
        <v>1</v>
      </c>
      <c r="F30" s="187" t="s">
        <v>4</v>
      </c>
      <c r="G30" s="187" t="s">
        <v>6</v>
      </c>
      <c r="H30" s="190" t="n">
        <v>4</v>
      </c>
      <c r="I30" s="190" t="n">
        <v>1</v>
      </c>
      <c r="J30" s="226" t="n">
        <v>0</v>
      </c>
      <c r="K30" s="193" t="s">
        <v>7</v>
      </c>
      <c r="L30" s="190" t="s">
        <v>4</v>
      </c>
      <c r="M30" s="190" t="n">
        <v>0</v>
      </c>
      <c r="N30" s="190" t="n">
        <v>1</v>
      </c>
      <c r="O30" s="191" t="n">
        <v>0</v>
      </c>
      <c r="P30" s="193" t="s">
        <v>4</v>
      </c>
      <c r="Q30" s="187" t="s">
        <v>7</v>
      </c>
      <c r="R30" s="190" t="n">
        <v>1</v>
      </c>
      <c r="S30" s="190" t="n">
        <v>0</v>
      </c>
      <c r="T30" s="226" t="n">
        <v>0</v>
      </c>
      <c r="U30" s="193" t="s">
        <v>8</v>
      </c>
      <c r="V30" s="190" t="s">
        <v>4</v>
      </c>
      <c r="W30" s="190" t="n">
        <v>3</v>
      </c>
      <c r="X30" s="190" t="n">
        <v>1</v>
      </c>
      <c r="Y30" s="191" t="n">
        <v>3</v>
      </c>
      <c r="Z30" s="187" t="s">
        <v>4</v>
      </c>
      <c r="AA30" s="187" t="s">
        <v>8</v>
      </c>
      <c r="AB30" s="190" t="n">
        <v>0</v>
      </c>
      <c r="AC30" s="190" t="n">
        <v>0</v>
      </c>
      <c r="AD30" s="226" t="n">
        <v>1</v>
      </c>
    </row>
    <row r="31" customFormat="false" ht="11.25" hidden="false" customHeight="false" outlineLevel="0" collapsed="false">
      <c r="A31" s="187" t="s">
        <v>6</v>
      </c>
      <c r="B31" s="187" t="s">
        <v>5</v>
      </c>
      <c r="C31" s="190" t="n">
        <v>1</v>
      </c>
      <c r="D31" s="190" t="n">
        <v>0</v>
      </c>
      <c r="E31" s="191" t="n">
        <v>3</v>
      </c>
      <c r="F31" s="187" t="s">
        <v>5</v>
      </c>
      <c r="G31" s="187" t="s">
        <v>6</v>
      </c>
      <c r="H31" s="190" t="n">
        <v>4</v>
      </c>
      <c r="I31" s="190" t="n">
        <v>0</v>
      </c>
      <c r="J31" s="226" t="n">
        <v>0</v>
      </c>
      <c r="K31" s="193" t="s">
        <v>7</v>
      </c>
      <c r="L31" s="190" t="s">
        <v>5</v>
      </c>
      <c r="M31" s="190" t="n">
        <v>1</v>
      </c>
      <c r="N31" s="190" t="n">
        <v>2</v>
      </c>
      <c r="O31" s="191" t="n">
        <v>0</v>
      </c>
      <c r="P31" s="193" t="s">
        <v>5</v>
      </c>
      <c r="Q31" s="187" t="s">
        <v>7</v>
      </c>
      <c r="R31" s="190" t="n">
        <v>2</v>
      </c>
      <c r="S31" s="190" t="n">
        <v>1</v>
      </c>
      <c r="T31" s="226" t="n">
        <v>0</v>
      </c>
      <c r="U31" s="193" t="s">
        <v>8</v>
      </c>
      <c r="V31" s="190" t="s">
        <v>5</v>
      </c>
      <c r="W31" s="190" t="n">
        <v>2</v>
      </c>
      <c r="X31" s="190" t="n">
        <v>0</v>
      </c>
      <c r="Y31" s="191" t="n">
        <v>3</v>
      </c>
      <c r="Z31" s="187" t="s">
        <v>5</v>
      </c>
      <c r="AA31" s="187" t="s">
        <v>8</v>
      </c>
      <c r="AB31" s="190" t="n">
        <v>3</v>
      </c>
      <c r="AC31" s="190" t="n">
        <v>2</v>
      </c>
      <c r="AD31" s="226" t="n">
        <v>0</v>
      </c>
    </row>
    <row r="32" customFormat="false" ht="11.25" hidden="false" customHeight="false" outlineLevel="0" collapsed="false">
      <c r="A32" s="187" t="s">
        <v>6</v>
      </c>
      <c r="B32" s="187" t="s">
        <v>7</v>
      </c>
      <c r="C32" s="190" t="n">
        <v>1</v>
      </c>
      <c r="D32" s="190" t="n">
        <v>2</v>
      </c>
      <c r="E32" s="191" t="n">
        <v>0</v>
      </c>
      <c r="F32" s="187" t="s">
        <v>7</v>
      </c>
      <c r="G32" s="187" t="s">
        <v>6</v>
      </c>
      <c r="H32" s="190" t="n">
        <v>2</v>
      </c>
      <c r="I32" s="190" t="n">
        <v>0</v>
      </c>
      <c r="J32" s="226" t="n">
        <v>0</v>
      </c>
      <c r="K32" s="193" t="s">
        <v>7</v>
      </c>
      <c r="L32" s="190" t="s">
        <v>6</v>
      </c>
      <c r="M32" s="190" t="n">
        <v>2</v>
      </c>
      <c r="N32" s="190" t="n">
        <v>0</v>
      </c>
      <c r="O32" s="191" t="n">
        <v>3</v>
      </c>
      <c r="P32" s="193" t="s">
        <v>6</v>
      </c>
      <c r="Q32" s="187" t="s">
        <v>7</v>
      </c>
      <c r="R32" s="190" t="n">
        <v>1</v>
      </c>
      <c r="S32" s="190" t="n">
        <v>2</v>
      </c>
      <c r="T32" s="226" t="n">
        <v>3</v>
      </c>
      <c r="U32" s="193" t="s">
        <v>8</v>
      </c>
      <c r="V32" s="190" t="s">
        <v>6</v>
      </c>
      <c r="W32" s="190" t="n">
        <v>0</v>
      </c>
      <c r="X32" s="190" t="n">
        <v>0</v>
      </c>
      <c r="Y32" s="191" t="n">
        <v>1</v>
      </c>
      <c r="Z32" s="187" t="s">
        <v>6</v>
      </c>
      <c r="AA32" s="187" t="s">
        <v>8</v>
      </c>
      <c r="AB32" s="190" t="n">
        <v>4</v>
      </c>
      <c r="AC32" s="190" t="n">
        <v>0</v>
      </c>
      <c r="AD32" s="226" t="n">
        <v>0</v>
      </c>
    </row>
    <row r="33" customFormat="false" ht="11.25" hidden="false" customHeight="false" outlineLevel="0" collapsed="false">
      <c r="A33" s="187" t="s">
        <v>6</v>
      </c>
      <c r="B33" s="187" t="s">
        <v>8</v>
      </c>
      <c r="C33" s="190" t="n">
        <v>4</v>
      </c>
      <c r="D33" s="190" t="n">
        <v>0</v>
      </c>
      <c r="E33" s="191" t="n">
        <v>3</v>
      </c>
      <c r="F33" s="187" t="s">
        <v>8</v>
      </c>
      <c r="G33" s="187" t="s">
        <v>6</v>
      </c>
      <c r="H33" s="190" t="n">
        <v>0</v>
      </c>
      <c r="I33" s="190" t="n">
        <v>0</v>
      </c>
      <c r="J33" s="226" t="n">
        <v>1</v>
      </c>
      <c r="K33" s="193" t="s">
        <v>7</v>
      </c>
      <c r="L33" s="190" t="s">
        <v>8</v>
      </c>
      <c r="M33" s="190" t="n">
        <v>4</v>
      </c>
      <c r="N33" s="190" t="n">
        <v>1</v>
      </c>
      <c r="O33" s="191" t="n">
        <v>3</v>
      </c>
      <c r="P33" s="193" t="s">
        <v>8</v>
      </c>
      <c r="Q33" s="187" t="s">
        <v>7</v>
      </c>
      <c r="R33" s="190" t="n">
        <v>2</v>
      </c>
      <c r="S33" s="190" t="n">
        <v>1</v>
      </c>
      <c r="T33" s="226" t="n">
        <v>0</v>
      </c>
      <c r="U33" s="193" t="s">
        <v>8</v>
      </c>
      <c r="V33" s="190" t="s">
        <v>7</v>
      </c>
      <c r="W33" s="190" t="n">
        <v>2</v>
      </c>
      <c r="X33" s="190" t="n">
        <v>1</v>
      </c>
      <c r="Y33" s="191" t="n">
        <v>3</v>
      </c>
      <c r="Z33" s="187" t="s">
        <v>7</v>
      </c>
      <c r="AA33" s="187" t="s">
        <v>8</v>
      </c>
      <c r="AB33" s="190" t="n">
        <v>4</v>
      </c>
      <c r="AC33" s="190" t="n">
        <v>1</v>
      </c>
      <c r="AD33" s="226" t="n">
        <v>0</v>
      </c>
    </row>
    <row r="34" customFormat="false" ht="11.25" hidden="false" customHeight="false" outlineLevel="0" collapsed="false">
      <c r="A34" s="187" t="s">
        <v>6</v>
      </c>
      <c r="B34" s="187" t="s">
        <v>9</v>
      </c>
      <c r="C34" s="190" t="n">
        <v>0</v>
      </c>
      <c r="D34" s="190" t="n">
        <v>3</v>
      </c>
      <c r="E34" s="191" t="n">
        <v>0</v>
      </c>
      <c r="F34" s="187" t="s">
        <v>9</v>
      </c>
      <c r="G34" s="187" t="s">
        <v>6</v>
      </c>
      <c r="H34" s="190" t="n">
        <v>1</v>
      </c>
      <c r="I34" s="190" t="n">
        <v>0</v>
      </c>
      <c r="J34" s="226" t="n">
        <v>0</v>
      </c>
      <c r="K34" s="193" t="s">
        <v>7</v>
      </c>
      <c r="L34" s="190" t="s">
        <v>9</v>
      </c>
      <c r="M34" s="190" t="n">
        <v>0</v>
      </c>
      <c r="N34" s="190" t="n">
        <v>1</v>
      </c>
      <c r="O34" s="191" t="n">
        <v>0</v>
      </c>
      <c r="P34" s="193" t="s">
        <v>9</v>
      </c>
      <c r="Q34" s="187" t="s">
        <v>7</v>
      </c>
      <c r="R34" s="190" t="n">
        <v>1</v>
      </c>
      <c r="S34" s="190" t="n">
        <v>1</v>
      </c>
      <c r="T34" s="226" t="n">
        <v>1</v>
      </c>
      <c r="U34" s="193" t="s">
        <v>8</v>
      </c>
      <c r="V34" s="190" t="s">
        <v>9</v>
      </c>
      <c r="W34" s="190" t="n">
        <v>0</v>
      </c>
      <c r="X34" s="190" t="n">
        <v>4</v>
      </c>
      <c r="Y34" s="191" t="n">
        <v>0</v>
      </c>
      <c r="Z34" s="187" t="s">
        <v>9</v>
      </c>
      <c r="AA34" s="187" t="s">
        <v>8</v>
      </c>
      <c r="AB34" s="190" t="n">
        <v>1</v>
      </c>
      <c r="AC34" s="190" t="n">
        <v>2</v>
      </c>
      <c r="AD34" s="226" t="n">
        <v>3</v>
      </c>
    </row>
    <row r="35" customFormat="false" ht="11.25" hidden="false" customHeight="false" outlineLevel="0" collapsed="false">
      <c r="A35" s="187" t="s">
        <v>6</v>
      </c>
      <c r="B35" s="187" t="s">
        <v>10</v>
      </c>
      <c r="C35" s="190" t="n">
        <v>0</v>
      </c>
      <c r="D35" s="190" t="n">
        <v>0</v>
      </c>
      <c r="E35" s="191" t="n">
        <v>1</v>
      </c>
      <c r="F35" s="187" t="s">
        <v>10</v>
      </c>
      <c r="G35" s="187" t="s">
        <v>6</v>
      </c>
      <c r="H35" s="190" t="n">
        <v>1</v>
      </c>
      <c r="I35" s="190" t="n">
        <v>2</v>
      </c>
      <c r="J35" s="226" t="n">
        <v>3</v>
      </c>
      <c r="K35" s="193" t="s">
        <v>7</v>
      </c>
      <c r="L35" s="190" t="s">
        <v>10</v>
      </c>
      <c r="M35" s="190" t="n">
        <v>1</v>
      </c>
      <c r="N35" s="190" t="n">
        <v>3</v>
      </c>
      <c r="O35" s="191" t="n">
        <v>0</v>
      </c>
      <c r="P35" s="193" t="s">
        <v>10</v>
      </c>
      <c r="Q35" s="187" t="s">
        <v>7</v>
      </c>
      <c r="R35" s="190" t="n">
        <v>2</v>
      </c>
      <c r="S35" s="190" t="n">
        <v>2</v>
      </c>
      <c r="T35" s="226" t="n">
        <v>1</v>
      </c>
      <c r="U35" s="193" t="s">
        <v>8</v>
      </c>
      <c r="V35" s="190" t="s">
        <v>10</v>
      </c>
      <c r="W35" s="190" t="n">
        <v>0</v>
      </c>
      <c r="X35" s="190" t="n">
        <v>2</v>
      </c>
      <c r="Y35" s="191" t="n">
        <v>0</v>
      </c>
      <c r="Z35" s="187" t="s">
        <v>10</v>
      </c>
      <c r="AA35" s="187" t="s">
        <v>8</v>
      </c>
      <c r="AB35" s="190" t="n">
        <v>0</v>
      </c>
      <c r="AC35" s="190" t="n">
        <v>0</v>
      </c>
      <c r="AD35" s="226" t="n">
        <v>1</v>
      </c>
    </row>
    <row r="36" customFormat="false" ht="11.25" hidden="false" customHeight="false" outlineLevel="0" collapsed="false">
      <c r="A36" s="187" t="s">
        <v>6</v>
      </c>
      <c r="B36" s="187" t="s">
        <v>11</v>
      </c>
      <c r="C36" s="190" t="n">
        <v>2</v>
      </c>
      <c r="D36" s="190" t="n">
        <v>0</v>
      </c>
      <c r="E36" s="191" t="n">
        <v>3</v>
      </c>
      <c r="F36" s="187" t="s">
        <v>11</v>
      </c>
      <c r="G36" s="187" t="s">
        <v>6</v>
      </c>
      <c r="H36" s="190" t="n">
        <v>3</v>
      </c>
      <c r="I36" s="190" t="n">
        <v>1</v>
      </c>
      <c r="J36" s="226" t="n">
        <v>0</v>
      </c>
      <c r="K36" s="193" t="s">
        <v>7</v>
      </c>
      <c r="L36" s="190" t="s">
        <v>11</v>
      </c>
      <c r="M36" s="190" t="n">
        <v>2</v>
      </c>
      <c r="N36" s="190" t="n">
        <v>1</v>
      </c>
      <c r="O36" s="191" t="n">
        <v>3</v>
      </c>
      <c r="P36" s="193" t="s">
        <v>11</v>
      </c>
      <c r="Q36" s="187" t="s">
        <v>7</v>
      </c>
      <c r="R36" s="190" t="n">
        <v>3</v>
      </c>
      <c r="S36" s="190" t="n">
        <v>0</v>
      </c>
      <c r="T36" s="226" t="n">
        <v>0</v>
      </c>
      <c r="U36" s="193" t="s">
        <v>8</v>
      </c>
      <c r="V36" s="190" t="s">
        <v>11</v>
      </c>
      <c r="W36" s="190" t="n">
        <v>0</v>
      </c>
      <c r="X36" s="190" t="n">
        <v>2</v>
      </c>
      <c r="Y36" s="191" t="n">
        <v>0</v>
      </c>
      <c r="Z36" s="187" t="s">
        <v>11</v>
      </c>
      <c r="AA36" s="187" t="s">
        <v>8</v>
      </c>
      <c r="AB36" s="190" t="n">
        <v>2</v>
      </c>
      <c r="AC36" s="190" t="n">
        <v>0</v>
      </c>
      <c r="AD36" s="226" t="n">
        <v>0</v>
      </c>
    </row>
    <row r="37" customFormat="false" ht="11.25" hidden="false" customHeight="false" outlineLevel="0" collapsed="false">
      <c r="A37" s="187" t="s">
        <v>6</v>
      </c>
      <c r="B37" s="187" t="s">
        <v>604</v>
      </c>
      <c r="C37" s="190" t="n">
        <v>1</v>
      </c>
      <c r="D37" s="190" t="n">
        <v>2</v>
      </c>
      <c r="E37" s="191" t="n">
        <v>0</v>
      </c>
      <c r="F37" s="187" t="s">
        <v>604</v>
      </c>
      <c r="G37" s="187" t="s">
        <v>6</v>
      </c>
      <c r="H37" s="190" t="n">
        <v>2</v>
      </c>
      <c r="I37" s="190" t="n">
        <v>0</v>
      </c>
      <c r="J37" s="226" t="n">
        <v>0</v>
      </c>
      <c r="K37" s="193" t="s">
        <v>7</v>
      </c>
      <c r="L37" s="190" t="s">
        <v>604</v>
      </c>
      <c r="M37" s="190" t="n">
        <v>0</v>
      </c>
      <c r="N37" s="190" t="n">
        <v>2</v>
      </c>
      <c r="O37" s="191" t="n">
        <v>0</v>
      </c>
      <c r="P37" s="193" t="s">
        <v>604</v>
      </c>
      <c r="Q37" s="187" t="s">
        <v>7</v>
      </c>
      <c r="R37" s="190" t="n">
        <v>3</v>
      </c>
      <c r="S37" s="190" t="n">
        <v>0</v>
      </c>
      <c r="T37" s="226" t="n">
        <v>0</v>
      </c>
      <c r="U37" s="193" t="s">
        <v>8</v>
      </c>
      <c r="V37" s="190" t="s">
        <v>604</v>
      </c>
      <c r="W37" s="190" t="n">
        <v>0</v>
      </c>
      <c r="X37" s="190" t="n">
        <v>3</v>
      </c>
      <c r="Y37" s="191" t="n">
        <v>0</v>
      </c>
      <c r="Z37" s="187" t="s">
        <v>604</v>
      </c>
      <c r="AA37" s="187" t="s">
        <v>8</v>
      </c>
      <c r="AB37" s="190" t="n">
        <v>2</v>
      </c>
      <c r="AC37" s="190" t="n">
        <v>0</v>
      </c>
      <c r="AD37" s="226" t="n">
        <v>0</v>
      </c>
    </row>
    <row r="38" customFormat="false" ht="11.25" hidden="false" customHeight="false" outlineLevel="0" collapsed="false">
      <c r="A38" s="187" t="s">
        <v>6</v>
      </c>
      <c r="B38" s="187" t="s">
        <v>13</v>
      </c>
      <c r="C38" s="190" t="n">
        <v>1</v>
      </c>
      <c r="D38" s="190" t="n">
        <v>1</v>
      </c>
      <c r="E38" s="191" t="n">
        <v>1</v>
      </c>
      <c r="F38" s="187" t="s">
        <v>13</v>
      </c>
      <c r="G38" s="187" t="s">
        <v>6</v>
      </c>
      <c r="H38" s="190" t="n">
        <v>0</v>
      </c>
      <c r="I38" s="190" t="n">
        <v>1</v>
      </c>
      <c r="J38" s="226" t="n">
        <v>3</v>
      </c>
      <c r="K38" s="193" t="s">
        <v>7</v>
      </c>
      <c r="L38" s="190" t="s">
        <v>13</v>
      </c>
      <c r="M38" s="190" t="n">
        <v>3</v>
      </c>
      <c r="N38" s="190" t="n">
        <v>1</v>
      </c>
      <c r="O38" s="191" t="n">
        <v>3</v>
      </c>
      <c r="P38" s="193" t="s">
        <v>13</v>
      </c>
      <c r="Q38" s="187" t="s">
        <v>7</v>
      </c>
      <c r="R38" s="190" t="n">
        <v>1</v>
      </c>
      <c r="S38" s="190" t="n">
        <v>0</v>
      </c>
      <c r="T38" s="226" t="n">
        <v>0</v>
      </c>
      <c r="U38" s="193" t="s">
        <v>8</v>
      </c>
      <c r="V38" s="190" t="s">
        <v>13</v>
      </c>
      <c r="W38" s="190" t="n">
        <v>1</v>
      </c>
      <c r="X38" s="190" t="n">
        <v>2</v>
      </c>
      <c r="Y38" s="191" t="n">
        <v>0</v>
      </c>
      <c r="Z38" s="187" t="s">
        <v>13</v>
      </c>
      <c r="AA38" s="187" t="s">
        <v>8</v>
      </c>
      <c r="AB38" s="190" t="n">
        <v>2</v>
      </c>
      <c r="AC38" s="190" t="n">
        <v>0</v>
      </c>
      <c r="AD38" s="226" t="n">
        <v>0</v>
      </c>
    </row>
    <row r="39" customFormat="false" ht="11.25" hidden="false" customHeight="false" outlineLevel="0" collapsed="false">
      <c r="A39" s="187" t="s">
        <v>6</v>
      </c>
      <c r="B39" s="187" t="s">
        <v>14</v>
      </c>
      <c r="C39" s="190" t="n">
        <v>1</v>
      </c>
      <c r="D39" s="190" t="n">
        <v>3</v>
      </c>
      <c r="E39" s="191" t="n">
        <v>0</v>
      </c>
      <c r="F39" s="187" t="s">
        <v>14</v>
      </c>
      <c r="G39" s="187" t="s">
        <v>6</v>
      </c>
      <c r="H39" s="190" t="n">
        <v>3</v>
      </c>
      <c r="I39" s="190" t="n">
        <v>1</v>
      </c>
      <c r="J39" s="226" t="n">
        <v>0</v>
      </c>
      <c r="K39" s="193" t="s">
        <v>7</v>
      </c>
      <c r="L39" s="190" t="s">
        <v>14</v>
      </c>
      <c r="M39" s="190" t="n">
        <v>1</v>
      </c>
      <c r="N39" s="190" t="n">
        <v>1</v>
      </c>
      <c r="O39" s="191" t="n">
        <v>1</v>
      </c>
      <c r="P39" s="193" t="s">
        <v>14</v>
      </c>
      <c r="Q39" s="187" t="s">
        <v>7</v>
      </c>
      <c r="R39" s="190" t="n">
        <v>2</v>
      </c>
      <c r="S39" s="190" t="n">
        <v>1</v>
      </c>
      <c r="T39" s="226" t="n">
        <v>0</v>
      </c>
      <c r="U39" s="193" t="s">
        <v>8</v>
      </c>
      <c r="V39" s="190" t="s">
        <v>14</v>
      </c>
      <c r="W39" s="190" t="n">
        <v>1</v>
      </c>
      <c r="X39" s="190" t="n">
        <v>4</v>
      </c>
      <c r="Y39" s="191" t="n">
        <v>0</v>
      </c>
      <c r="Z39" s="187" t="s">
        <v>14</v>
      </c>
      <c r="AA39" s="187" t="s">
        <v>8</v>
      </c>
      <c r="AB39" s="190" t="n">
        <v>1</v>
      </c>
      <c r="AC39" s="190" t="n">
        <v>2</v>
      </c>
      <c r="AD39" s="226" t="n">
        <v>3</v>
      </c>
    </row>
    <row r="40" customFormat="false" ht="11.25" hidden="false" customHeight="false" outlineLevel="0" collapsed="false">
      <c r="A40" s="187" t="s">
        <v>6</v>
      </c>
      <c r="B40" s="187" t="s">
        <v>15</v>
      </c>
      <c r="C40" s="190" t="n">
        <v>1</v>
      </c>
      <c r="D40" s="190" t="n">
        <v>3</v>
      </c>
      <c r="E40" s="191" t="n">
        <v>0</v>
      </c>
      <c r="F40" s="187" t="s">
        <v>15</v>
      </c>
      <c r="G40" s="187" t="s">
        <v>6</v>
      </c>
      <c r="H40" s="190" t="n">
        <v>2</v>
      </c>
      <c r="I40" s="190" t="n">
        <v>0</v>
      </c>
      <c r="J40" s="226" t="n">
        <v>0</v>
      </c>
      <c r="K40" s="193" t="s">
        <v>7</v>
      </c>
      <c r="L40" s="190" t="s">
        <v>15</v>
      </c>
      <c r="M40" s="190" t="n">
        <v>1</v>
      </c>
      <c r="N40" s="190" t="n">
        <v>2</v>
      </c>
      <c r="O40" s="191" t="n">
        <v>0</v>
      </c>
      <c r="P40" s="193" t="s">
        <v>15</v>
      </c>
      <c r="Q40" s="187" t="s">
        <v>7</v>
      </c>
      <c r="R40" s="190" t="n">
        <v>3</v>
      </c>
      <c r="S40" s="190" t="n">
        <v>0</v>
      </c>
      <c r="T40" s="226" t="n">
        <v>0</v>
      </c>
      <c r="U40" s="193" t="s">
        <v>8</v>
      </c>
      <c r="V40" s="190" t="s">
        <v>15</v>
      </c>
      <c r="W40" s="190" t="n">
        <v>2</v>
      </c>
      <c r="X40" s="190" t="n">
        <v>3</v>
      </c>
      <c r="Y40" s="191" t="n">
        <v>0</v>
      </c>
      <c r="Z40" s="187" t="s">
        <v>15</v>
      </c>
      <c r="AA40" s="187" t="s">
        <v>8</v>
      </c>
      <c r="AB40" s="190" t="n">
        <v>2</v>
      </c>
      <c r="AC40" s="190" t="n">
        <v>0</v>
      </c>
      <c r="AD40" s="226" t="n">
        <v>0</v>
      </c>
    </row>
    <row r="41" customFormat="false" ht="11.25" hidden="false" customHeight="false" outlineLevel="0" collapsed="false">
      <c r="A41" s="187" t="s">
        <v>6</v>
      </c>
      <c r="B41" s="187" t="s">
        <v>16</v>
      </c>
      <c r="C41" s="190" t="n">
        <v>1</v>
      </c>
      <c r="D41" s="190" t="n">
        <v>1</v>
      </c>
      <c r="E41" s="191" t="n">
        <v>1</v>
      </c>
      <c r="F41" s="187" t="s">
        <v>16</v>
      </c>
      <c r="G41" s="187" t="s">
        <v>6</v>
      </c>
      <c r="H41" s="190" t="n">
        <v>0</v>
      </c>
      <c r="I41" s="190" t="n">
        <v>2</v>
      </c>
      <c r="J41" s="226" t="n">
        <v>3</v>
      </c>
      <c r="K41" s="193" t="s">
        <v>7</v>
      </c>
      <c r="L41" s="190" t="s">
        <v>16</v>
      </c>
      <c r="M41" s="190" t="n">
        <v>1</v>
      </c>
      <c r="N41" s="190" t="n">
        <v>1</v>
      </c>
      <c r="O41" s="191" t="n">
        <v>1</v>
      </c>
      <c r="P41" s="193" t="s">
        <v>16</v>
      </c>
      <c r="Q41" s="187" t="s">
        <v>7</v>
      </c>
      <c r="R41" s="190" t="n">
        <v>1</v>
      </c>
      <c r="S41" s="190" t="n">
        <v>0</v>
      </c>
      <c r="T41" s="226" t="n">
        <v>0</v>
      </c>
      <c r="U41" s="193" t="s">
        <v>8</v>
      </c>
      <c r="V41" s="190" t="s">
        <v>16</v>
      </c>
      <c r="W41" s="190" t="n">
        <v>1</v>
      </c>
      <c r="X41" s="190" t="n">
        <v>0</v>
      </c>
      <c r="Y41" s="191" t="n">
        <v>3</v>
      </c>
      <c r="Z41" s="187" t="s">
        <v>16</v>
      </c>
      <c r="AA41" s="187" t="s">
        <v>8</v>
      </c>
      <c r="AB41" s="190" t="n">
        <v>2</v>
      </c>
      <c r="AC41" s="190" t="n">
        <v>1</v>
      </c>
      <c r="AD41" s="226" t="n">
        <v>0</v>
      </c>
    </row>
    <row r="42" customFormat="false" ht="11.25" hidden="false" customHeight="false" outlineLevel="0" collapsed="false">
      <c r="A42" s="187" t="s">
        <v>6</v>
      </c>
      <c r="B42" s="187" t="s">
        <v>17</v>
      </c>
      <c r="C42" s="190" t="n">
        <v>2</v>
      </c>
      <c r="D42" s="190" t="n">
        <v>0</v>
      </c>
      <c r="E42" s="191" t="n">
        <v>3</v>
      </c>
      <c r="F42" s="187" t="s">
        <v>17</v>
      </c>
      <c r="G42" s="187" t="s">
        <v>6</v>
      </c>
      <c r="H42" s="190" t="n">
        <v>0</v>
      </c>
      <c r="I42" s="190" t="n">
        <v>2</v>
      </c>
      <c r="J42" s="226" t="n">
        <v>3</v>
      </c>
      <c r="K42" s="193" t="s">
        <v>7</v>
      </c>
      <c r="L42" s="190" t="s">
        <v>17</v>
      </c>
      <c r="M42" s="190" t="n">
        <v>2</v>
      </c>
      <c r="N42" s="190" t="n">
        <v>1</v>
      </c>
      <c r="O42" s="191" t="n">
        <v>3</v>
      </c>
      <c r="P42" s="193" t="s">
        <v>17</v>
      </c>
      <c r="Q42" s="187" t="s">
        <v>7</v>
      </c>
      <c r="R42" s="190" t="n">
        <v>0</v>
      </c>
      <c r="S42" s="190" t="n">
        <v>1</v>
      </c>
      <c r="T42" s="226" t="n">
        <v>3</v>
      </c>
      <c r="U42" s="193" t="s">
        <v>8</v>
      </c>
      <c r="V42" s="190" t="s">
        <v>17</v>
      </c>
      <c r="W42" s="190" t="n">
        <v>1</v>
      </c>
      <c r="X42" s="190" t="n">
        <v>1</v>
      </c>
      <c r="Y42" s="191" t="n">
        <v>1</v>
      </c>
      <c r="Z42" s="187" t="s">
        <v>17</v>
      </c>
      <c r="AA42" s="187" t="s">
        <v>8</v>
      </c>
      <c r="AB42" s="190" t="n">
        <v>0</v>
      </c>
      <c r="AC42" s="190" t="n">
        <v>4</v>
      </c>
      <c r="AD42" s="226" t="n">
        <v>3</v>
      </c>
    </row>
    <row r="43" customFormat="false" ht="11.25" hidden="false" customHeight="false" outlineLevel="0" collapsed="false">
      <c r="A43" s="187" t="s">
        <v>6</v>
      </c>
      <c r="B43" s="187" t="s">
        <v>18</v>
      </c>
      <c r="C43" s="190" t="n">
        <v>3</v>
      </c>
      <c r="D43" s="190" t="n">
        <v>5</v>
      </c>
      <c r="E43" s="191" t="n">
        <v>0</v>
      </c>
      <c r="F43" s="187" t="s">
        <v>18</v>
      </c>
      <c r="G43" s="187" t="s">
        <v>6</v>
      </c>
      <c r="H43" s="190" t="n">
        <v>3</v>
      </c>
      <c r="I43" s="190" t="n">
        <v>1</v>
      </c>
      <c r="J43" s="226" t="n">
        <v>0</v>
      </c>
      <c r="K43" s="193" t="s">
        <v>7</v>
      </c>
      <c r="L43" s="190" t="s">
        <v>18</v>
      </c>
      <c r="M43" s="190" t="n">
        <v>0</v>
      </c>
      <c r="N43" s="190" t="n">
        <v>2</v>
      </c>
      <c r="O43" s="191" t="n">
        <v>0</v>
      </c>
      <c r="P43" s="193" t="s">
        <v>18</v>
      </c>
      <c r="Q43" s="187" t="s">
        <v>7</v>
      </c>
      <c r="R43" s="190" t="n">
        <v>4</v>
      </c>
      <c r="S43" s="190" t="n">
        <v>0</v>
      </c>
      <c r="T43" s="226" t="n">
        <v>0</v>
      </c>
      <c r="U43" s="193" t="s">
        <v>8</v>
      </c>
      <c r="V43" s="190" t="s">
        <v>18</v>
      </c>
      <c r="W43" s="190" t="n">
        <v>0</v>
      </c>
      <c r="X43" s="190" t="n">
        <v>0</v>
      </c>
      <c r="Y43" s="191" t="n">
        <v>1</v>
      </c>
      <c r="Z43" s="187" t="s">
        <v>18</v>
      </c>
      <c r="AA43" s="187" t="s">
        <v>8</v>
      </c>
      <c r="AB43" s="190" t="n">
        <v>2</v>
      </c>
      <c r="AC43" s="190" t="n">
        <v>0</v>
      </c>
      <c r="AD43" s="226" t="n">
        <v>0</v>
      </c>
    </row>
    <row r="44" customFormat="false" ht="11.25" hidden="false" customHeight="false" outlineLevel="0" collapsed="false">
      <c r="A44" s="187" t="s">
        <v>6</v>
      </c>
      <c r="B44" s="187" t="s">
        <v>19</v>
      </c>
      <c r="C44" s="190" t="n">
        <v>2</v>
      </c>
      <c r="D44" s="190" t="n">
        <v>1</v>
      </c>
      <c r="E44" s="191" t="n">
        <v>3</v>
      </c>
      <c r="F44" s="187" t="s">
        <v>19</v>
      </c>
      <c r="G44" s="187" t="s">
        <v>6</v>
      </c>
      <c r="H44" s="190" t="n">
        <v>1</v>
      </c>
      <c r="I44" s="190" t="n">
        <v>1</v>
      </c>
      <c r="J44" s="226" t="n">
        <v>1</v>
      </c>
      <c r="K44" s="193" t="s">
        <v>7</v>
      </c>
      <c r="L44" s="190" t="s">
        <v>19</v>
      </c>
      <c r="M44" s="190" t="n">
        <v>1</v>
      </c>
      <c r="N44" s="190" t="n">
        <v>1</v>
      </c>
      <c r="O44" s="191" t="n">
        <v>1</v>
      </c>
      <c r="P44" s="193" t="s">
        <v>19</v>
      </c>
      <c r="Q44" s="187" t="s">
        <v>7</v>
      </c>
      <c r="R44" s="190" t="n">
        <v>1</v>
      </c>
      <c r="S44" s="190" t="n">
        <v>2</v>
      </c>
      <c r="T44" s="226" t="n">
        <v>3</v>
      </c>
      <c r="U44" s="193" t="s">
        <v>8</v>
      </c>
      <c r="V44" s="190" t="s">
        <v>19</v>
      </c>
      <c r="W44" s="190" t="n">
        <v>0</v>
      </c>
      <c r="X44" s="190" t="n">
        <v>1</v>
      </c>
      <c r="Y44" s="191" t="n">
        <v>0</v>
      </c>
      <c r="Z44" s="187" t="s">
        <v>19</v>
      </c>
      <c r="AA44" s="187" t="s">
        <v>8</v>
      </c>
      <c r="AB44" s="190" t="n">
        <v>0</v>
      </c>
      <c r="AC44" s="190" t="n">
        <v>0</v>
      </c>
      <c r="AD44" s="226" t="n">
        <v>1</v>
      </c>
    </row>
    <row r="45" customFormat="false" ht="11.25" hidden="false" customHeight="false" outlineLevel="0" collapsed="false">
      <c r="A45" s="187" t="s">
        <v>6</v>
      </c>
      <c r="B45" s="187" t="s">
        <v>20</v>
      </c>
      <c r="C45" s="190" t="n">
        <v>2</v>
      </c>
      <c r="D45" s="190" t="n">
        <v>1</v>
      </c>
      <c r="E45" s="191" t="n">
        <v>3</v>
      </c>
      <c r="F45" s="187" t="s">
        <v>20</v>
      </c>
      <c r="G45" s="187" t="s">
        <v>6</v>
      </c>
      <c r="H45" s="190" t="n">
        <v>1</v>
      </c>
      <c r="I45" s="190" t="n">
        <v>3</v>
      </c>
      <c r="J45" s="226" t="n">
        <v>3</v>
      </c>
      <c r="K45" s="193" t="s">
        <v>7</v>
      </c>
      <c r="L45" s="190" t="s">
        <v>20</v>
      </c>
      <c r="M45" s="190" t="n">
        <v>0</v>
      </c>
      <c r="N45" s="190" t="n">
        <v>0</v>
      </c>
      <c r="O45" s="191" t="n">
        <v>1</v>
      </c>
      <c r="P45" s="193" t="s">
        <v>20</v>
      </c>
      <c r="Q45" s="187" t="s">
        <v>7</v>
      </c>
      <c r="R45" s="190" t="n">
        <v>2</v>
      </c>
      <c r="S45" s="190" t="n">
        <v>1</v>
      </c>
      <c r="T45" s="226" t="n">
        <v>0</v>
      </c>
      <c r="U45" s="193" t="s">
        <v>8</v>
      </c>
      <c r="V45" s="190" t="s">
        <v>20</v>
      </c>
      <c r="W45" s="190" t="n">
        <v>1</v>
      </c>
      <c r="X45" s="190" t="n">
        <v>3</v>
      </c>
      <c r="Y45" s="191" t="n">
        <v>0</v>
      </c>
      <c r="Z45" s="187" t="s">
        <v>20</v>
      </c>
      <c r="AA45" s="187" t="s">
        <v>8</v>
      </c>
      <c r="AB45" s="190" t="n">
        <v>3</v>
      </c>
      <c r="AC45" s="190" t="n">
        <v>0</v>
      </c>
      <c r="AD45" s="226" t="n">
        <v>0</v>
      </c>
    </row>
    <row r="46" customFormat="false" ht="11.25" hidden="false" customHeight="false" outlineLevel="0" collapsed="false">
      <c r="A46" s="187" t="s">
        <v>6</v>
      </c>
      <c r="B46" s="187" t="s">
        <v>21</v>
      </c>
      <c r="C46" s="190" t="n">
        <v>1</v>
      </c>
      <c r="D46" s="190" t="n">
        <v>3</v>
      </c>
      <c r="E46" s="191" t="n">
        <v>0</v>
      </c>
      <c r="F46" s="187" t="s">
        <v>21</v>
      </c>
      <c r="G46" s="187" t="s">
        <v>6</v>
      </c>
      <c r="H46" s="190" t="n">
        <v>2</v>
      </c>
      <c r="I46" s="190" t="n">
        <v>1</v>
      </c>
      <c r="J46" s="226" t="n">
        <v>0</v>
      </c>
      <c r="K46" s="193" t="s">
        <v>7</v>
      </c>
      <c r="L46" s="190" t="s">
        <v>21</v>
      </c>
      <c r="M46" s="190" t="n">
        <v>0</v>
      </c>
      <c r="N46" s="190" t="n">
        <v>2</v>
      </c>
      <c r="O46" s="191" t="n">
        <v>0</v>
      </c>
      <c r="P46" s="193" t="s">
        <v>21</v>
      </c>
      <c r="Q46" s="187" t="s">
        <v>7</v>
      </c>
      <c r="R46" s="190" t="n">
        <v>1</v>
      </c>
      <c r="S46" s="190" t="n">
        <v>1</v>
      </c>
      <c r="T46" s="226" t="n">
        <v>1</v>
      </c>
      <c r="U46" s="193" t="s">
        <v>8</v>
      </c>
      <c r="V46" s="190" t="s">
        <v>21</v>
      </c>
      <c r="W46" s="190" t="n">
        <v>1</v>
      </c>
      <c r="X46" s="190" t="n">
        <v>1</v>
      </c>
      <c r="Y46" s="191" t="n">
        <v>1</v>
      </c>
      <c r="Z46" s="187" t="s">
        <v>21</v>
      </c>
      <c r="AA46" s="187" t="s">
        <v>8</v>
      </c>
      <c r="AB46" s="190" t="n">
        <v>0</v>
      </c>
      <c r="AC46" s="190" t="n">
        <v>0</v>
      </c>
      <c r="AD46" s="226" t="n">
        <v>1</v>
      </c>
    </row>
    <row r="47" customFormat="false" ht="11.25" hidden="false" customHeight="false" outlineLevel="0" collapsed="false">
      <c r="A47" s="187" t="s">
        <v>6</v>
      </c>
      <c r="B47" s="187" t="s">
        <v>22</v>
      </c>
      <c r="C47" s="190" t="n">
        <v>0</v>
      </c>
      <c r="D47" s="190" t="n">
        <v>0</v>
      </c>
      <c r="E47" s="191" t="n">
        <v>1</v>
      </c>
      <c r="F47" s="187" t="s">
        <v>22</v>
      </c>
      <c r="G47" s="187" t="s">
        <v>6</v>
      </c>
      <c r="H47" s="190" t="n">
        <v>1</v>
      </c>
      <c r="I47" s="190" t="n">
        <v>2</v>
      </c>
      <c r="J47" s="226" t="n">
        <v>3</v>
      </c>
      <c r="K47" s="193" t="s">
        <v>7</v>
      </c>
      <c r="L47" s="190" t="s">
        <v>22</v>
      </c>
      <c r="M47" s="190" t="n">
        <v>1</v>
      </c>
      <c r="N47" s="190" t="n">
        <v>0</v>
      </c>
      <c r="O47" s="191" t="n">
        <v>3</v>
      </c>
      <c r="P47" s="193" t="s">
        <v>22</v>
      </c>
      <c r="Q47" s="187" t="s">
        <v>7</v>
      </c>
      <c r="R47" s="190" t="n">
        <v>2</v>
      </c>
      <c r="S47" s="190" t="n">
        <v>0</v>
      </c>
      <c r="T47" s="226" t="n">
        <v>0</v>
      </c>
      <c r="U47" s="193" t="s">
        <v>8</v>
      </c>
      <c r="V47" s="190" t="s">
        <v>22</v>
      </c>
      <c r="W47" s="190" t="n">
        <v>1</v>
      </c>
      <c r="X47" s="190" t="n">
        <v>0</v>
      </c>
      <c r="Y47" s="191" t="n">
        <v>3</v>
      </c>
      <c r="Z47" s="187" t="s">
        <v>22</v>
      </c>
      <c r="AA47" s="187" t="s">
        <v>8</v>
      </c>
      <c r="AB47" s="190" t="n">
        <v>2</v>
      </c>
      <c r="AC47" s="190" t="n">
        <v>0</v>
      </c>
      <c r="AD47" s="226" t="n">
        <v>0</v>
      </c>
    </row>
    <row r="48" customFormat="false" ht="11.25" hidden="false" customHeight="true" outlineLevel="0" collapsed="false">
      <c r="A48" s="199" t="s">
        <v>617</v>
      </c>
      <c r="B48" s="200" t="n">
        <v>9</v>
      </c>
      <c r="C48" s="201" t="s">
        <v>618</v>
      </c>
      <c r="D48" s="201"/>
      <c r="E48" s="201"/>
      <c r="F48" s="202" t="n">
        <v>9</v>
      </c>
      <c r="G48" s="199" t="s">
        <v>619</v>
      </c>
      <c r="H48" s="200" t="n">
        <v>18</v>
      </c>
      <c r="I48" s="199" t="s">
        <v>620</v>
      </c>
      <c r="J48" s="227" t="n">
        <v>25</v>
      </c>
      <c r="K48" s="208" t="s">
        <v>617</v>
      </c>
      <c r="L48" s="205" t="n">
        <v>8</v>
      </c>
      <c r="M48" s="206" t="s">
        <v>618</v>
      </c>
      <c r="N48" s="206"/>
      <c r="O48" s="206"/>
      <c r="P48" s="207" t="n">
        <v>9</v>
      </c>
      <c r="Q48" s="208" t="s">
        <v>619</v>
      </c>
      <c r="R48" s="205" t="n">
        <v>17</v>
      </c>
      <c r="S48" s="208" t="s">
        <v>620</v>
      </c>
      <c r="T48" s="219" t="n">
        <v>9</v>
      </c>
      <c r="U48" s="214" t="s">
        <v>617</v>
      </c>
      <c r="V48" s="211" t="n">
        <v>9</v>
      </c>
      <c r="W48" s="212" t="s">
        <v>618</v>
      </c>
      <c r="X48" s="212"/>
      <c r="Y48" s="212"/>
      <c r="Z48" s="213" t="n">
        <v>9</v>
      </c>
      <c r="AA48" s="214" t="s">
        <v>619</v>
      </c>
      <c r="AB48" s="211" t="n">
        <v>18</v>
      </c>
      <c r="AC48" s="214" t="s">
        <v>620</v>
      </c>
      <c r="AD48" s="228" t="n">
        <v>14</v>
      </c>
    </row>
    <row r="49" customFormat="false" ht="11.25" hidden="false" customHeight="true" outlineLevel="0" collapsed="false">
      <c r="A49" s="216" t="s">
        <v>621</v>
      </c>
      <c r="B49" s="216"/>
      <c r="C49" s="217" t="n">
        <v>19</v>
      </c>
      <c r="D49" s="217"/>
      <c r="E49" s="217"/>
      <c r="F49" s="216" t="s">
        <v>622</v>
      </c>
      <c r="G49" s="216"/>
      <c r="H49" s="227" t="n">
        <v>20</v>
      </c>
      <c r="I49" s="227"/>
      <c r="J49" s="227"/>
      <c r="K49" s="220" t="s">
        <v>621</v>
      </c>
      <c r="L49" s="220"/>
      <c r="M49" s="219" t="n">
        <v>14</v>
      </c>
      <c r="N49" s="219"/>
      <c r="O49" s="219"/>
      <c r="P49" s="220" t="s">
        <v>622</v>
      </c>
      <c r="Q49" s="220"/>
      <c r="R49" s="229" t="n">
        <v>32</v>
      </c>
      <c r="S49" s="229"/>
      <c r="T49" s="229"/>
      <c r="U49" s="223" t="s">
        <v>621</v>
      </c>
      <c r="V49" s="223"/>
      <c r="W49" s="222" t="n">
        <v>10</v>
      </c>
      <c r="X49" s="222"/>
      <c r="Y49" s="222"/>
      <c r="Z49" s="223" t="s">
        <v>622</v>
      </c>
      <c r="AA49" s="223"/>
      <c r="AB49" s="228" t="n">
        <v>26</v>
      </c>
      <c r="AC49" s="228"/>
      <c r="AD49" s="228"/>
    </row>
    <row r="51" customFormat="false" ht="11.25" hidden="false" customHeight="false" outlineLevel="0" collapsed="false">
      <c r="A51" s="224" t="s">
        <v>624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</row>
    <row r="52" customFormat="false" ht="11.25" hidden="false" customHeight="true" outlineLevel="0" collapsed="false">
      <c r="A52" s="174" t="s">
        <v>9</v>
      </c>
      <c r="B52" s="174"/>
      <c r="C52" s="175" t="s">
        <v>612</v>
      </c>
      <c r="D52" s="175" t="s">
        <v>613</v>
      </c>
      <c r="E52" s="175" t="s">
        <v>614</v>
      </c>
      <c r="F52" s="174" t="s">
        <v>9</v>
      </c>
      <c r="G52" s="174"/>
      <c r="H52" s="175" t="s">
        <v>613</v>
      </c>
      <c r="I52" s="175" t="s">
        <v>612</v>
      </c>
      <c r="J52" s="225" t="s">
        <v>614</v>
      </c>
      <c r="K52" s="177" t="s">
        <v>10</v>
      </c>
      <c r="L52" s="177"/>
      <c r="M52" s="175" t="s">
        <v>612</v>
      </c>
      <c r="N52" s="175" t="s">
        <v>613</v>
      </c>
      <c r="O52" s="175" t="s">
        <v>614</v>
      </c>
      <c r="P52" s="178" t="s">
        <v>10</v>
      </c>
      <c r="Q52" s="178"/>
      <c r="R52" s="175" t="s">
        <v>613</v>
      </c>
      <c r="S52" s="175" t="s">
        <v>612</v>
      </c>
      <c r="T52" s="225" t="s">
        <v>614</v>
      </c>
      <c r="U52" s="180" t="s">
        <v>11</v>
      </c>
      <c r="V52" s="180"/>
      <c r="W52" s="175" t="s">
        <v>612</v>
      </c>
      <c r="X52" s="175" t="s">
        <v>613</v>
      </c>
      <c r="Y52" s="175" t="s">
        <v>614</v>
      </c>
      <c r="Z52" s="181" t="s">
        <v>11</v>
      </c>
      <c r="AA52" s="181"/>
      <c r="AB52" s="175" t="s">
        <v>613</v>
      </c>
      <c r="AC52" s="175" t="s">
        <v>612</v>
      </c>
      <c r="AD52" s="225" t="s">
        <v>614</v>
      </c>
    </row>
    <row r="53" customFormat="false" ht="11.25" hidden="false" customHeight="true" outlineLevel="0" collapsed="false">
      <c r="A53" s="183" t="s">
        <v>615</v>
      </c>
      <c r="B53" s="183"/>
      <c r="C53" s="184" t="n">
        <f aca="false">SUM(C54:C72)</f>
        <v>34</v>
      </c>
      <c r="D53" s="184" t="n">
        <f aca="false">SUM(D54:D72)</f>
        <v>23</v>
      </c>
      <c r="E53" s="184" t="n">
        <f aca="false">SUM(E54:E72)</f>
        <v>38</v>
      </c>
      <c r="F53" s="183" t="s">
        <v>616</v>
      </c>
      <c r="G53" s="183"/>
      <c r="H53" s="184" t="n">
        <f aca="false">SUM(H54:H72)</f>
        <v>34</v>
      </c>
      <c r="I53" s="184" t="n">
        <f aca="false">SUM(I54:I72)</f>
        <v>29</v>
      </c>
      <c r="J53" s="184" t="n">
        <f aca="false">SUM(J54:J72)</f>
        <v>22</v>
      </c>
      <c r="K53" s="186" t="s">
        <v>615</v>
      </c>
      <c r="L53" s="186"/>
      <c r="M53" s="184" t="n">
        <f aca="false">SUM(M54:M72)</f>
        <v>24</v>
      </c>
      <c r="N53" s="184" t="n">
        <f aca="false">SUM(N54:N72)</f>
        <v>24</v>
      </c>
      <c r="O53" s="184" t="n">
        <f aca="false">SUM(O54:O72)</f>
        <v>25</v>
      </c>
      <c r="P53" s="183" t="s">
        <v>616</v>
      </c>
      <c r="Q53" s="183"/>
      <c r="R53" s="184" t="n">
        <f aca="false">SUM(R54:R72)</f>
        <v>40</v>
      </c>
      <c r="S53" s="184" t="n">
        <f aca="false">SUM(S54:S72)</f>
        <v>14</v>
      </c>
      <c r="T53" s="184" t="n">
        <f aca="false">SUM(T54:T72)</f>
        <v>11</v>
      </c>
      <c r="U53" s="186" t="s">
        <v>615</v>
      </c>
      <c r="V53" s="186"/>
      <c r="W53" s="184" t="n">
        <f aca="false">SUM(W54:W72)</f>
        <v>44</v>
      </c>
      <c r="X53" s="184" t="n">
        <f aca="false">SUM(X54:X72)</f>
        <v>22</v>
      </c>
      <c r="Y53" s="184" t="n">
        <f aca="false">SUM(Y54:Y72)</f>
        <v>36</v>
      </c>
      <c r="Z53" s="183" t="s">
        <v>616</v>
      </c>
      <c r="AA53" s="183"/>
      <c r="AB53" s="184" t="n">
        <v>13</v>
      </c>
      <c r="AC53" s="184" t="n">
        <v>9</v>
      </c>
      <c r="AD53" s="230" t="n">
        <f aca="false">SUM(AD54:AD72)</f>
        <v>26</v>
      </c>
    </row>
    <row r="54" customFormat="false" ht="11.25" hidden="false" customHeight="false" outlineLevel="0" collapsed="false">
      <c r="A54" s="187" t="s">
        <v>9</v>
      </c>
      <c r="B54" s="187" t="s">
        <v>3</v>
      </c>
      <c r="C54" s="190" t="n">
        <v>0</v>
      </c>
      <c r="D54" s="190" t="n">
        <v>0</v>
      </c>
      <c r="E54" s="191" t="n">
        <v>1</v>
      </c>
      <c r="F54" s="187" t="s">
        <v>3</v>
      </c>
      <c r="G54" s="187" t="s">
        <v>9</v>
      </c>
      <c r="H54" s="190" t="n">
        <v>0</v>
      </c>
      <c r="I54" s="190" t="n">
        <v>0</v>
      </c>
      <c r="J54" s="226" t="n">
        <v>1</v>
      </c>
      <c r="K54" s="193" t="s">
        <v>10</v>
      </c>
      <c r="L54" s="190" t="s">
        <v>3</v>
      </c>
      <c r="M54" s="190" t="n">
        <v>0</v>
      </c>
      <c r="N54" s="190" t="n">
        <v>5</v>
      </c>
      <c r="O54" s="191" t="n">
        <v>0</v>
      </c>
      <c r="P54" s="187" t="s">
        <v>3</v>
      </c>
      <c r="Q54" s="187" t="s">
        <v>10</v>
      </c>
      <c r="R54" s="190" t="n">
        <v>3</v>
      </c>
      <c r="S54" s="190" t="n">
        <v>0</v>
      </c>
      <c r="T54" s="226" t="n">
        <v>0</v>
      </c>
      <c r="U54" s="193" t="s">
        <v>11</v>
      </c>
      <c r="V54" s="190" t="s">
        <v>3</v>
      </c>
      <c r="W54" s="190" t="n">
        <v>7</v>
      </c>
      <c r="X54" s="190" t="n">
        <v>1</v>
      </c>
      <c r="Y54" s="191" t="n">
        <v>3</v>
      </c>
      <c r="Z54" s="187" t="s">
        <v>3</v>
      </c>
      <c r="AA54" s="187" t="s">
        <v>11</v>
      </c>
      <c r="AB54" s="190" t="n">
        <v>2</v>
      </c>
      <c r="AC54" s="190" t="n">
        <v>1</v>
      </c>
      <c r="AD54" s="226" t="n">
        <v>0</v>
      </c>
    </row>
    <row r="55" customFormat="false" ht="11.25" hidden="false" customHeight="false" outlineLevel="0" collapsed="false">
      <c r="A55" s="187" t="s">
        <v>9</v>
      </c>
      <c r="B55" s="187" t="s">
        <v>4</v>
      </c>
      <c r="C55" s="190" t="n">
        <v>1</v>
      </c>
      <c r="D55" s="190" t="n">
        <v>0</v>
      </c>
      <c r="E55" s="191" t="n">
        <v>3</v>
      </c>
      <c r="F55" s="187" t="s">
        <v>4</v>
      </c>
      <c r="G55" s="187" t="s">
        <v>9</v>
      </c>
      <c r="H55" s="190" t="n">
        <v>0</v>
      </c>
      <c r="I55" s="190" t="n">
        <v>1</v>
      </c>
      <c r="J55" s="226" t="n">
        <v>3</v>
      </c>
      <c r="K55" s="193" t="s">
        <v>10</v>
      </c>
      <c r="L55" s="190" t="s">
        <v>4</v>
      </c>
      <c r="M55" s="190" t="n">
        <v>1</v>
      </c>
      <c r="N55" s="190" t="n">
        <v>1</v>
      </c>
      <c r="O55" s="191" t="n">
        <v>1</v>
      </c>
      <c r="P55" s="187" t="s">
        <v>4</v>
      </c>
      <c r="Q55" s="187" t="s">
        <v>10</v>
      </c>
      <c r="R55" s="190" t="n">
        <v>0</v>
      </c>
      <c r="S55" s="190" t="n">
        <v>1</v>
      </c>
      <c r="T55" s="226" t="n">
        <v>3</v>
      </c>
      <c r="U55" s="193" t="s">
        <v>11</v>
      </c>
      <c r="V55" s="190" t="s">
        <v>4</v>
      </c>
      <c r="W55" s="190" t="n">
        <v>1</v>
      </c>
      <c r="X55" s="190" t="n">
        <v>1</v>
      </c>
      <c r="Y55" s="191" t="n">
        <v>1</v>
      </c>
      <c r="Z55" s="187" t="s">
        <v>4</v>
      </c>
      <c r="AA55" s="187" t="s">
        <v>11</v>
      </c>
      <c r="AB55" s="190" t="n">
        <v>0</v>
      </c>
      <c r="AC55" s="190" t="n">
        <v>1</v>
      </c>
      <c r="AD55" s="226" t="n">
        <v>3</v>
      </c>
    </row>
    <row r="56" customFormat="false" ht="11.25" hidden="false" customHeight="false" outlineLevel="0" collapsed="false">
      <c r="A56" s="187" t="s">
        <v>9</v>
      </c>
      <c r="B56" s="187" t="s">
        <v>5</v>
      </c>
      <c r="C56" s="190" t="n">
        <v>1</v>
      </c>
      <c r="D56" s="190" t="n">
        <v>0</v>
      </c>
      <c r="E56" s="191" t="n">
        <v>3</v>
      </c>
      <c r="F56" s="187" t="s">
        <v>5</v>
      </c>
      <c r="G56" s="187" t="s">
        <v>9</v>
      </c>
      <c r="H56" s="190" t="n">
        <v>3</v>
      </c>
      <c r="I56" s="190" t="n">
        <v>5</v>
      </c>
      <c r="J56" s="226" t="n">
        <v>3</v>
      </c>
      <c r="K56" s="193" t="s">
        <v>10</v>
      </c>
      <c r="L56" s="190" t="s">
        <v>5</v>
      </c>
      <c r="M56" s="190" t="n">
        <v>3</v>
      </c>
      <c r="N56" s="190" t="n">
        <v>1</v>
      </c>
      <c r="O56" s="191" t="n">
        <v>3</v>
      </c>
      <c r="P56" s="187" t="s">
        <v>5</v>
      </c>
      <c r="Q56" s="187" t="s">
        <v>10</v>
      </c>
      <c r="R56" s="190" t="n">
        <v>4</v>
      </c>
      <c r="S56" s="190" t="n">
        <v>1</v>
      </c>
      <c r="T56" s="226" t="n">
        <v>0</v>
      </c>
      <c r="U56" s="193" t="s">
        <v>11</v>
      </c>
      <c r="V56" s="190" t="s">
        <v>5</v>
      </c>
      <c r="W56" s="190" t="n">
        <v>1</v>
      </c>
      <c r="X56" s="190" t="n">
        <v>2</v>
      </c>
      <c r="Y56" s="191" t="n">
        <v>0</v>
      </c>
      <c r="Z56" s="187" t="s">
        <v>5</v>
      </c>
      <c r="AA56" s="187" t="s">
        <v>11</v>
      </c>
      <c r="AB56" s="190" t="n">
        <v>1</v>
      </c>
      <c r="AC56" s="190" t="n">
        <v>5</v>
      </c>
      <c r="AD56" s="226" t="n">
        <v>3</v>
      </c>
    </row>
    <row r="57" customFormat="false" ht="11.25" hidden="false" customHeight="false" outlineLevel="0" collapsed="false">
      <c r="A57" s="187" t="s">
        <v>9</v>
      </c>
      <c r="B57" s="187" t="s">
        <v>6</v>
      </c>
      <c r="C57" s="190" t="n">
        <v>1</v>
      </c>
      <c r="D57" s="190" t="n">
        <v>0</v>
      </c>
      <c r="E57" s="191" t="n">
        <v>3</v>
      </c>
      <c r="F57" s="187" t="s">
        <v>6</v>
      </c>
      <c r="G57" s="187" t="s">
        <v>9</v>
      </c>
      <c r="H57" s="190" t="n">
        <v>0</v>
      </c>
      <c r="I57" s="190" t="n">
        <v>3</v>
      </c>
      <c r="J57" s="226" t="n">
        <v>3</v>
      </c>
      <c r="K57" s="193" t="s">
        <v>10</v>
      </c>
      <c r="L57" s="190" t="s">
        <v>6</v>
      </c>
      <c r="M57" s="190" t="n">
        <v>1</v>
      </c>
      <c r="N57" s="190" t="n">
        <v>2</v>
      </c>
      <c r="O57" s="191" t="n">
        <v>0</v>
      </c>
      <c r="P57" s="187" t="s">
        <v>6</v>
      </c>
      <c r="Q57" s="187" t="s">
        <v>10</v>
      </c>
      <c r="R57" s="190" t="n">
        <v>0</v>
      </c>
      <c r="S57" s="190" t="n">
        <v>0</v>
      </c>
      <c r="T57" s="226" t="n">
        <v>1</v>
      </c>
      <c r="U57" s="193" t="s">
        <v>11</v>
      </c>
      <c r="V57" s="190" t="s">
        <v>6</v>
      </c>
      <c r="W57" s="190" t="n">
        <v>3</v>
      </c>
      <c r="X57" s="190" t="n">
        <v>1</v>
      </c>
      <c r="Y57" s="191" t="n">
        <v>3</v>
      </c>
      <c r="Z57" s="187" t="s">
        <v>6</v>
      </c>
      <c r="AA57" s="187" t="s">
        <v>11</v>
      </c>
      <c r="AB57" s="190" t="n">
        <v>2</v>
      </c>
      <c r="AC57" s="190" t="n">
        <v>0</v>
      </c>
      <c r="AD57" s="226" t="n">
        <v>0</v>
      </c>
    </row>
    <row r="58" customFormat="false" ht="11.25" hidden="false" customHeight="false" outlineLevel="0" collapsed="false">
      <c r="A58" s="187" t="s">
        <v>9</v>
      </c>
      <c r="B58" s="187" t="s">
        <v>7</v>
      </c>
      <c r="C58" s="190" t="n">
        <v>1</v>
      </c>
      <c r="D58" s="190" t="n">
        <v>1</v>
      </c>
      <c r="E58" s="191" t="n">
        <v>1</v>
      </c>
      <c r="F58" s="187" t="s">
        <v>7</v>
      </c>
      <c r="G58" s="187" t="s">
        <v>9</v>
      </c>
      <c r="H58" s="190" t="n">
        <v>0</v>
      </c>
      <c r="I58" s="190" t="n">
        <v>1</v>
      </c>
      <c r="J58" s="226" t="n">
        <v>3</v>
      </c>
      <c r="K58" s="193" t="s">
        <v>10</v>
      </c>
      <c r="L58" s="190" t="s">
        <v>7</v>
      </c>
      <c r="M58" s="190" t="n">
        <v>2</v>
      </c>
      <c r="N58" s="190" t="n">
        <v>2</v>
      </c>
      <c r="O58" s="191" t="n">
        <v>1</v>
      </c>
      <c r="P58" s="187" t="s">
        <v>7</v>
      </c>
      <c r="Q58" s="187" t="s">
        <v>10</v>
      </c>
      <c r="R58" s="190" t="n">
        <v>1</v>
      </c>
      <c r="S58" s="190" t="n">
        <v>3</v>
      </c>
      <c r="T58" s="226" t="n">
        <v>3</v>
      </c>
      <c r="U58" s="193" t="s">
        <v>11</v>
      </c>
      <c r="V58" s="190" t="s">
        <v>7</v>
      </c>
      <c r="W58" s="190" t="n">
        <v>3</v>
      </c>
      <c r="X58" s="190" t="n">
        <v>0</v>
      </c>
      <c r="Y58" s="191" t="n">
        <v>3</v>
      </c>
      <c r="Z58" s="187" t="s">
        <v>7</v>
      </c>
      <c r="AA58" s="187" t="s">
        <v>11</v>
      </c>
      <c r="AB58" s="190" t="n">
        <v>2</v>
      </c>
      <c r="AC58" s="190" t="n">
        <v>1</v>
      </c>
      <c r="AD58" s="226" t="n">
        <v>0</v>
      </c>
    </row>
    <row r="59" customFormat="false" ht="11.25" hidden="false" customHeight="false" outlineLevel="0" collapsed="false">
      <c r="A59" s="187" t="s">
        <v>9</v>
      </c>
      <c r="B59" s="187" t="s">
        <v>8</v>
      </c>
      <c r="C59" s="190" t="n">
        <v>1</v>
      </c>
      <c r="D59" s="190" t="n">
        <v>2</v>
      </c>
      <c r="E59" s="191" t="n">
        <v>0</v>
      </c>
      <c r="F59" s="187" t="s">
        <v>8</v>
      </c>
      <c r="G59" s="187" t="s">
        <v>9</v>
      </c>
      <c r="H59" s="190" t="n">
        <v>0</v>
      </c>
      <c r="I59" s="190" t="n">
        <v>4</v>
      </c>
      <c r="J59" s="226" t="n">
        <v>3</v>
      </c>
      <c r="K59" s="193" t="s">
        <v>10</v>
      </c>
      <c r="L59" s="190" t="s">
        <v>8</v>
      </c>
      <c r="M59" s="190" t="n">
        <v>0</v>
      </c>
      <c r="N59" s="190" t="n">
        <v>0</v>
      </c>
      <c r="O59" s="191" t="n">
        <v>1</v>
      </c>
      <c r="P59" s="187" t="s">
        <v>8</v>
      </c>
      <c r="Q59" s="187" t="s">
        <v>10</v>
      </c>
      <c r="R59" s="190" t="n">
        <v>0</v>
      </c>
      <c r="S59" s="190" t="n">
        <v>2</v>
      </c>
      <c r="T59" s="226" t="n">
        <v>3</v>
      </c>
      <c r="U59" s="193" t="s">
        <v>11</v>
      </c>
      <c r="V59" s="190" t="s">
        <v>8</v>
      </c>
      <c r="W59" s="190" t="n">
        <v>2</v>
      </c>
      <c r="X59" s="190" t="n">
        <v>0</v>
      </c>
      <c r="Y59" s="191" t="n">
        <v>3</v>
      </c>
      <c r="Z59" s="187" t="s">
        <v>8</v>
      </c>
      <c r="AA59" s="187" t="s">
        <v>11</v>
      </c>
      <c r="AB59" s="190" t="n">
        <v>0</v>
      </c>
      <c r="AC59" s="190" t="n">
        <v>2</v>
      </c>
      <c r="AD59" s="226" t="n">
        <v>3</v>
      </c>
    </row>
    <row r="60" customFormat="false" ht="11.25" hidden="false" customHeight="false" outlineLevel="0" collapsed="false">
      <c r="A60" s="187" t="s">
        <v>9</v>
      </c>
      <c r="B60" s="187" t="s">
        <v>10</v>
      </c>
      <c r="C60" s="190" t="n">
        <v>3</v>
      </c>
      <c r="D60" s="190" t="n">
        <v>3</v>
      </c>
      <c r="E60" s="191" t="n">
        <v>1</v>
      </c>
      <c r="F60" s="187" t="s">
        <v>10</v>
      </c>
      <c r="G60" s="187" t="s">
        <v>9</v>
      </c>
      <c r="H60" s="190" t="n">
        <v>1</v>
      </c>
      <c r="I60" s="190" t="n">
        <v>0</v>
      </c>
      <c r="J60" s="226" t="n">
        <v>0</v>
      </c>
      <c r="K60" s="193" t="s">
        <v>10</v>
      </c>
      <c r="L60" s="190" t="s">
        <v>9</v>
      </c>
      <c r="M60" s="190" t="n">
        <v>1</v>
      </c>
      <c r="N60" s="190" t="n">
        <v>0</v>
      </c>
      <c r="O60" s="191" t="n">
        <v>3</v>
      </c>
      <c r="P60" s="187" t="s">
        <v>9</v>
      </c>
      <c r="Q60" s="187" t="s">
        <v>10</v>
      </c>
      <c r="R60" s="190" t="n">
        <v>3</v>
      </c>
      <c r="S60" s="190" t="n">
        <v>3</v>
      </c>
      <c r="T60" s="226" t="n">
        <v>1</v>
      </c>
      <c r="U60" s="193" t="s">
        <v>11</v>
      </c>
      <c r="V60" s="190" t="s">
        <v>9</v>
      </c>
      <c r="W60" s="190" t="n">
        <v>4</v>
      </c>
      <c r="X60" s="190" t="n">
        <v>2</v>
      </c>
      <c r="Y60" s="191" t="n">
        <v>3</v>
      </c>
      <c r="Z60" s="187" t="s">
        <v>9</v>
      </c>
      <c r="AA60" s="187" t="s">
        <v>11</v>
      </c>
      <c r="AB60" s="190" t="n">
        <v>5</v>
      </c>
      <c r="AC60" s="190" t="n">
        <v>4</v>
      </c>
      <c r="AD60" s="226" t="n">
        <v>0</v>
      </c>
    </row>
    <row r="61" customFormat="false" ht="11.25" hidden="false" customHeight="false" outlineLevel="0" collapsed="false">
      <c r="A61" s="187" t="s">
        <v>9</v>
      </c>
      <c r="B61" s="187" t="s">
        <v>11</v>
      </c>
      <c r="C61" s="190" t="n">
        <v>5</v>
      </c>
      <c r="D61" s="190" t="n">
        <v>4</v>
      </c>
      <c r="E61" s="191" t="n">
        <v>3</v>
      </c>
      <c r="F61" s="187" t="s">
        <v>11</v>
      </c>
      <c r="G61" s="187" t="s">
        <v>9</v>
      </c>
      <c r="H61" s="190" t="n">
        <v>4</v>
      </c>
      <c r="I61" s="190" t="n">
        <v>2</v>
      </c>
      <c r="J61" s="226" t="n">
        <v>0</v>
      </c>
      <c r="K61" s="193" t="s">
        <v>10</v>
      </c>
      <c r="L61" s="190" t="s">
        <v>11</v>
      </c>
      <c r="M61" s="190" t="n">
        <v>1</v>
      </c>
      <c r="N61" s="190" t="n">
        <v>0</v>
      </c>
      <c r="O61" s="191" t="n">
        <v>3</v>
      </c>
      <c r="P61" s="187" t="s">
        <v>11</v>
      </c>
      <c r="Q61" s="187" t="s">
        <v>10</v>
      </c>
      <c r="R61" s="190" t="n">
        <v>2</v>
      </c>
      <c r="S61" s="190" t="n">
        <v>0</v>
      </c>
      <c r="T61" s="226" t="n">
        <v>0</v>
      </c>
      <c r="U61" s="193" t="s">
        <v>11</v>
      </c>
      <c r="V61" s="190" t="s">
        <v>10</v>
      </c>
      <c r="W61" s="190" t="n">
        <v>2</v>
      </c>
      <c r="X61" s="190" t="n">
        <v>0</v>
      </c>
      <c r="Y61" s="191" t="n">
        <v>3</v>
      </c>
      <c r="Z61" s="187" t="s">
        <v>10</v>
      </c>
      <c r="AA61" s="187" t="s">
        <v>11</v>
      </c>
      <c r="AB61" s="190" t="n">
        <v>1</v>
      </c>
      <c r="AC61" s="190" t="n">
        <v>0</v>
      </c>
      <c r="AD61" s="226" t="n">
        <v>0</v>
      </c>
    </row>
    <row r="62" customFormat="false" ht="11.25" hidden="false" customHeight="false" outlineLevel="0" collapsed="false">
      <c r="A62" s="187" t="s">
        <v>9</v>
      </c>
      <c r="B62" s="187" t="s">
        <v>604</v>
      </c>
      <c r="C62" s="190" t="n">
        <v>2</v>
      </c>
      <c r="D62" s="190" t="n">
        <v>1</v>
      </c>
      <c r="E62" s="191" t="n">
        <v>3</v>
      </c>
      <c r="F62" s="187" t="s">
        <v>604</v>
      </c>
      <c r="G62" s="187" t="s">
        <v>9</v>
      </c>
      <c r="H62" s="190" t="n">
        <v>2</v>
      </c>
      <c r="I62" s="190" t="n">
        <v>1</v>
      </c>
      <c r="J62" s="226" t="n">
        <v>0</v>
      </c>
      <c r="K62" s="193" t="s">
        <v>10</v>
      </c>
      <c r="L62" s="190" t="s">
        <v>604</v>
      </c>
      <c r="M62" s="190" t="n">
        <v>3</v>
      </c>
      <c r="N62" s="190" t="n">
        <v>1</v>
      </c>
      <c r="O62" s="191" t="n">
        <v>3</v>
      </c>
      <c r="P62" s="187" t="s">
        <v>604</v>
      </c>
      <c r="Q62" s="187" t="s">
        <v>10</v>
      </c>
      <c r="R62" s="190" t="n">
        <v>4</v>
      </c>
      <c r="S62" s="190" t="n">
        <v>0</v>
      </c>
      <c r="T62" s="226" t="n">
        <v>0</v>
      </c>
      <c r="U62" s="193" t="s">
        <v>11</v>
      </c>
      <c r="V62" s="190" t="s">
        <v>604</v>
      </c>
      <c r="W62" s="190" t="n">
        <v>2</v>
      </c>
      <c r="X62" s="190" t="n">
        <v>1</v>
      </c>
      <c r="Y62" s="191" t="n">
        <v>3</v>
      </c>
      <c r="Z62" s="187" t="s">
        <v>604</v>
      </c>
      <c r="AA62" s="187" t="s">
        <v>11</v>
      </c>
      <c r="AB62" s="190" t="n">
        <v>1</v>
      </c>
      <c r="AC62" s="190" t="n">
        <v>0</v>
      </c>
      <c r="AD62" s="226" t="n">
        <v>0</v>
      </c>
    </row>
    <row r="63" customFormat="false" ht="11.25" hidden="false" customHeight="false" outlineLevel="0" collapsed="false">
      <c r="A63" s="187" t="s">
        <v>9</v>
      </c>
      <c r="B63" s="187" t="s">
        <v>13</v>
      </c>
      <c r="C63" s="190" t="n">
        <v>3</v>
      </c>
      <c r="D63" s="190" t="n">
        <v>2</v>
      </c>
      <c r="E63" s="191" t="n">
        <v>3</v>
      </c>
      <c r="F63" s="187" t="s">
        <v>13</v>
      </c>
      <c r="G63" s="187" t="s">
        <v>9</v>
      </c>
      <c r="H63" s="190" t="n">
        <v>3</v>
      </c>
      <c r="I63" s="190" t="n">
        <v>1</v>
      </c>
      <c r="J63" s="226" t="n">
        <v>0</v>
      </c>
      <c r="K63" s="193" t="s">
        <v>10</v>
      </c>
      <c r="L63" s="190" t="s">
        <v>13</v>
      </c>
      <c r="M63" s="190" t="n">
        <v>2</v>
      </c>
      <c r="N63" s="190" t="n">
        <v>2</v>
      </c>
      <c r="O63" s="191" t="n">
        <v>1</v>
      </c>
      <c r="P63" s="187" t="s">
        <v>13</v>
      </c>
      <c r="Q63" s="187" t="s">
        <v>10</v>
      </c>
      <c r="R63" s="190" t="n">
        <v>3</v>
      </c>
      <c r="S63" s="190" t="n">
        <v>1</v>
      </c>
      <c r="T63" s="226" t="n">
        <v>0</v>
      </c>
      <c r="U63" s="193" t="s">
        <v>11</v>
      </c>
      <c r="V63" s="190" t="s">
        <v>13</v>
      </c>
      <c r="W63" s="190" t="n">
        <v>3</v>
      </c>
      <c r="X63" s="190" t="n">
        <v>0</v>
      </c>
      <c r="Y63" s="191" t="n">
        <v>3</v>
      </c>
      <c r="Z63" s="187" t="s">
        <v>13</v>
      </c>
      <c r="AA63" s="187" t="s">
        <v>11</v>
      </c>
      <c r="AB63" s="190" t="n">
        <v>1</v>
      </c>
      <c r="AC63" s="190" t="n">
        <v>3</v>
      </c>
      <c r="AD63" s="226" t="n">
        <v>3</v>
      </c>
    </row>
    <row r="64" customFormat="false" ht="11.25" hidden="false" customHeight="false" outlineLevel="0" collapsed="false">
      <c r="A64" s="187" t="s">
        <v>9</v>
      </c>
      <c r="B64" s="187" t="s">
        <v>14</v>
      </c>
      <c r="C64" s="190" t="n">
        <v>0</v>
      </c>
      <c r="D64" s="190" t="n">
        <v>0</v>
      </c>
      <c r="E64" s="191" t="n">
        <v>1</v>
      </c>
      <c r="F64" s="187" t="s">
        <v>14</v>
      </c>
      <c r="G64" s="187" t="s">
        <v>9</v>
      </c>
      <c r="H64" s="190" t="n">
        <v>2</v>
      </c>
      <c r="I64" s="190" t="n">
        <v>1</v>
      </c>
      <c r="J64" s="226" t="n">
        <v>0</v>
      </c>
      <c r="K64" s="193" t="s">
        <v>10</v>
      </c>
      <c r="L64" s="190" t="s">
        <v>14</v>
      </c>
      <c r="M64" s="190" t="n">
        <v>3</v>
      </c>
      <c r="N64" s="190" t="n">
        <v>0</v>
      </c>
      <c r="O64" s="191" t="n">
        <v>3</v>
      </c>
      <c r="P64" s="187" t="s">
        <v>14</v>
      </c>
      <c r="Q64" s="187" t="s">
        <v>10</v>
      </c>
      <c r="R64" s="190" t="n">
        <v>1</v>
      </c>
      <c r="S64" s="190" t="n">
        <v>0</v>
      </c>
      <c r="T64" s="226" t="n">
        <v>0</v>
      </c>
      <c r="U64" s="193" t="s">
        <v>11</v>
      </c>
      <c r="V64" s="190" t="s">
        <v>14</v>
      </c>
      <c r="W64" s="190" t="n">
        <v>2</v>
      </c>
      <c r="X64" s="190" t="n">
        <v>2</v>
      </c>
      <c r="Y64" s="191" t="n">
        <v>1</v>
      </c>
      <c r="Z64" s="187" t="s">
        <v>14</v>
      </c>
      <c r="AA64" s="187" t="s">
        <v>11</v>
      </c>
      <c r="AB64" s="190" t="n">
        <v>2</v>
      </c>
      <c r="AC64" s="190" t="n">
        <v>2</v>
      </c>
      <c r="AD64" s="226" t="n">
        <v>1</v>
      </c>
    </row>
    <row r="65" customFormat="false" ht="11.25" hidden="false" customHeight="false" outlineLevel="0" collapsed="false">
      <c r="A65" s="187" t="s">
        <v>9</v>
      </c>
      <c r="B65" s="187" t="s">
        <v>15</v>
      </c>
      <c r="C65" s="190" t="n">
        <v>3</v>
      </c>
      <c r="D65" s="190" t="n">
        <v>3</v>
      </c>
      <c r="E65" s="191" t="n">
        <v>1</v>
      </c>
      <c r="F65" s="187" t="s">
        <v>15</v>
      </c>
      <c r="G65" s="187" t="s">
        <v>9</v>
      </c>
      <c r="H65" s="190" t="n">
        <v>4</v>
      </c>
      <c r="I65" s="190" t="n">
        <v>1</v>
      </c>
      <c r="J65" s="226" t="n">
        <v>0</v>
      </c>
      <c r="K65" s="193" t="s">
        <v>10</v>
      </c>
      <c r="L65" s="190" t="s">
        <v>15</v>
      </c>
      <c r="M65" s="190" t="n">
        <v>0</v>
      </c>
      <c r="N65" s="190" t="n">
        <v>0</v>
      </c>
      <c r="O65" s="191" t="n">
        <v>1</v>
      </c>
      <c r="P65" s="187" t="s">
        <v>15</v>
      </c>
      <c r="Q65" s="187" t="s">
        <v>10</v>
      </c>
      <c r="R65" s="190" t="n">
        <v>2</v>
      </c>
      <c r="S65" s="190" t="n">
        <v>0</v>
      </c>
      <c r="T65" s="226" t="n">
        <v>0</v>
      </c>
      <c r="U65" s="193" t="s">
        <v>11</v>
      </c>
      <c r="V65" s="190" t="s">
        <v>15</v>
      </c>
      <c r="W65" s="190" t="n">
        <v>0</v>
      </c>
      <c r="X65" s="190" t="n">
        <v>1</v>
      </c>
      <c r="Y65" s="191" t="n">
        <v>0</v>
      </c>
      <c r="Z65" s="187" t="s">
        <v>15</v>
      </c>
      <c r="AA65" s="187" t="s">
        <v>11</v>
      </c>
      <c r="AB65" s="190" t="n">
        <v>3</v>
      </c>
      <c r="AC65" s="190" t="n">
        <v>0</v>
      </c>
      <c r="AD65" s="226" t="n">
        <v>0</v>
      </c>
    </row>
    <row r="66" customFormat="false" ht="11.25" hidden="false" customHeight="false" outlineLevel="0" collapsed="false">
      <c r="A66" s="187" t="s">
        <v>9</v>
      </c>
      <c r="B66" s="187" t="s">
        <v>16</v>
      </c>
      <c r="C66" s="190" t="n">
        <v>2</v>
      </c>
      <c r="D66" s="190" t="n">
        <v>1</v>
      </c>
      <c r="E66" s="191" t="n">
        <v>3</v>
      </c>
      <c r="F66" s="187" t="s">
        <v>16</v>
      </c>
      <c r="G66" s="187" t="s">
        <v>9</v>
      </c>
      <c r="H66" s="190" t="n">
        <v>2</v>
      </c>
      <c r="I66" s="190" t="n">
        <v>0</v>
      </c>
      <c r="J66" s="226" t="n">
        <v>0</v>
      </c>
      <c r="K66" s="193" t="s">
        <v>10</v>
      </c>
      <c r="L66" s="190" t="s">
        <v>16</v>
      </c>
      <c r="M66" s="190" t="n">
        <v>3</v>
      </c>
      <c r="N66" s="190" t="n">
        <v>4</v>
      </c>
      <c r="O66" s="191" t="n">
        <v>0</v>
      </c>
      <c r="P66" s="187" t="s">
        <v>16</v>
      </c>
      <c r="Q66" s="187" t="s">
        <v>10</v>
      </c>
      <c r="R66" s="190" t="n">
        <v>1</v>
      </c>
      <c r="S66" s="190" t="n">
        <v>0</v>
      </c>
      <c r="T66" s="226" t="n">
        <v>0</v>
      </c>
      <c r="U66" s="193" t="s">
        <v>11</v>
      </c>
      <c r="V66" s="190" t="s">
        <v>16</v>
      </c>
      <c r="W66" s="190" t="n">
        <v>1</v>
      </c>
      <c r="X66" s="190" t="n">
        <v>1</v>
      </c>
      <c r="Y66" s="191" t="n">
        <v>1</v>
      </c>
      <c r="Z66" s="187" t="s">
        <v>16</v>
      </c>
      <c r="AA66" s="187" t="s">
        <v>11</v>
      </c>
      <c r="AB66" s="190" t="n">
        <v>0</v>
      </c>
      <c r="AC66" s="190" t="n">
        <v>1</v>
      </c>
      <c r="AD66" s="226" t="n">
        <v>3</v>
      </c>
    </row>
    <row r="67" customFormat="false" ht="11.25" hidden="false" customHeight="false" outlineLevel="0" collapsed="false">
      <c r="A67" s="187" t="s">
        <v>9</v>
      </c>
      <c r="B67" s="187" t="s">
        <v>17</v>
      </c>
      <c r="C67" s="190" t="n">
        <v>2</v>
      </c>
      <c r="D67" s="190" t="n">
        <v>2</v>
      </c>
      <c r="E67" s="191" t="n">
        <v>1</v>
      </c>
      <c r="F67" s="187" t="s">
        <v>17</v>
      </c>
      <c r="G67" s="187" t="s">
        <v>9</v>
      </c>
      <c r="H67" s="190" t="n">
        <v>1</v>
      </c>
      <c r="I67" s="190" t="n">
        <v>2</v>
      </c>
      <c r="J67" s="226" t="n">
        <v>3</v>
      </c>
      <c r="K67" s="193" t="s">
        <v>10</v>
      </c>
      <c r="L67" s="190" t="s">
        <v>17</v>
      </c>
      <c r="M67" s="190" t="n">
        <v>1</v>
      </c>
      <c r="N67" s="190" t="n">
        <v>1</v>
      </c>
      <c r="O67" s="191" t="n">
        <v>1</v>
      </c>
      <c r="P67" s="187" t="s">
        <v>17</v>
      </c>
      <c r="Q67" s="187" t="s">
        <v>10</v>
      </c>
      <c r="R67" s="190" t="n">
        <v>5</v>
      </c>
      <c r="S67" s="190" t="n">
        <v>0</v>
      </c>
      <c r="T67" s="226" t="n">
        <v>0</v>
      </c>
      <c r="U67" s="193" t="s">
        <v>11</v>
      </c>
      <c r="V67" s="190" t="s">
        <v>17</v>
      </c>
      <c r="W67" s="190" t="n">
        <v>3</v>
      </c>
      <c r="X67" s="190" t="n">
        <v>0</v>
      </c>
      <c r="Y67" s="191" t="n">
        <v>3</v>
      </c>
      <c r="Z67" s="187" t="s">
        <v>17</v>
      </c>
      <c r="AA67" s="187" t="s">
        <v>11</v>
      </c>
      <c r="AB67" s="190" t="n">
        <v>1</v>
      </c>
      <c r="AC67" s="190" t="n">
        <v>2</v>
      </c>
      <c r="AD67" s="226" t="n">
        <v>3</v>
      </c>
    </row>
    <row r="68" customFormat="false" ht="11.25" hidden="false" customHeight="false" outlineLevel="0" collapsed="false">
      <c r="A68" s="187" t="s">
        <v>9</v>
      </c>
      <c r="B68" s="187" t="s">
        <v>18</v>
      </c>
      <c r="C68" s="190" t="n">
        <v>1</v>
      </c>
      <c r="D68" s="190" t="n">
        <v>0</v>
      </c>
      <c r="E68" s="191" t="n">
        <v>3</v>
      </c>
      <c r="F68" s="187" t="s">
        <v>18</v>
      </c>
      <c r="G68" s="187" t="s">
        <v>9</v>
      </c>
      <c r="H68" s="190" t="n">
        <v>4</v>
      </c>
      <c r="I68" s="190" t="n">
        <v>0</v>
      </c>
      <c r="J68" s="226" t="n">
        <v>0</v>
      </c>
      <c r="K68" s="193" t="s">
        <v>10</v>
      </c>
      <c r="L68" s="190" t="s">
        <v>18</v>
      </c>
      <c r="M68" s="190" t="n">
        <v>0</v>
      </c>
      <c r="N68" s="190" t="n">
        <v>1</v>
      </c>
      <c r="O68" s="191" t="n">
        <v>0</v>
      </c>
      <c r="P68" s="187" t="s">
        <v>18</v>
      </c>
      <c r="Q68" s="187" t="s">
        <v>10</v>
      </c>
      <c r="R68" s="190" t="n">
        <v>3</v>
      </c>
      <c r="S68" s="190" t="n">
        <v>2</v>
      </c>
      <c r="T68" s="226" t="n">
        <v>0</v>
      </c>
      <c r="U68" s="193" t="s">
        <v>11</v>
      </c>
      <c r="V68" s="190" t="s">
        <v>18</v>
      </c>
      <c r="W68" s="190" t="n">
        <v>1</v>
      </c>
      <c r="X68" s="190" t="n">
        <v>3</v>
      </c>
      <c r="Y68" s="191" t="n">
        <v>0</v>
      </c>
      <c r="Z68" s="187" t="s">
        <v>18</v>
      </c>
      <c r="AA68" s="187" t="s">
        <v>11</v>
      </c>
      <c r="AB68" s="190" t="n">
        <v>2</v>
      </c>
      <c r="AC68" s="190" t="n">
        <v>1</v>
      </c>
      <c r="AD68" s="226" t="n">
        <v>0</v>
      </c>
    </row>
    <row r="69" customFormat="false" ht="11.25" hidden="false" customHeight="false" outlineLevel="0" collapsed="false">
      <c r="A69" s="187" t="s">
        <v>9</v>
      </c>
      <c r="B69" s="187" t="s">
        <v>19</v>
      </c>
      <c r="C69" s="190" t="n">
        <v>1</v>
      </c>
      <c r="D69" s="190" t="n">
        <v>1</v>
      </c>
      <c r="E69" s="191" t="n">
        <v>1</v>
      </c>
      <c r="F69" s="187" t="s">
        <v>19</v>
      </c>
      <c r="G69" s="187" t="s">
        <v>9</v>
      </c>
      <c r="H69" s="190" t="n">
        <v>2</v>
      </c>
      <c r="I69" s="190" t="n">
        <v>2</v>
      </c>
      <c r="J69" s="226" t="n">
        <v>1</v>
      </c>
      <c r="K69" s="193" t="s">
        <v>10</v>
      </c>
      <c r="L69" s="190" t="s">
        <v>19</v>
      </c>
      <c r="M69" s="190" t="n">
        <v>0</v>
      </c>
      <c r="N69" s="190" t="n">
        <v>1</v>
      </c>
      <c r="O69" s="191" t="n">
        <v>0</v>
      </c>
      <c r="P69" s="187" t="s">
        <v>19</v>
      </c>
      <c r="Q69" s="187" t="s">
        <v>10</v>
      </c>
      <c r="R69" s="190" t="n">
        <v>2</v>
      </c>
      <c r="S69" s="190" t="n">
        <v>1</v>
      </c>
      <c r="T69" s="226" t="n">
        <v>0</v>
      </c>
      <c r="U69" s="193" t="s">
        <v>11</v>
      </c>
      <c r="V69" s="190" t="s">
        <v>19</v>
      </c>
      <c r="W69" s="190" t="n">
        <v>1</v>
      </c>
      <c r="X69" s="190" t="n">
        <v>2</v>
      </c>
      <c r="Y69" s="191" t="n">
        <v>0</v>
      </c>
      <c r="Z69" s="187" t="s">
        <v>19</v>
      </c>
      <c r="AA69" s="187" t="s">
        <v>11</v>
      </c>
      <c r="AB69" s="190" t="n">
        <v>1</v>
      </c>
      <c r="AC69" s="190" t="n">
        <v>0</v>
      </c>
      <c r="AD69" s="226" t="n">
        <v>0</v>
      </c>
    </row>
    <row r="70" customFormat="false" ht="11.25" hidden="false" customHeight="false" outlineLevel="0" collapsed="false">
      <c r="A70" s="187" t="s">
        <v>9</v>
      </c>
      <c r="B70" s="187" t="s">
        <v>20</v>
      </c>
      <c r="C70" s="190" t="n">
        <v>2</v>
      </c>
      <c r="D70" s="190" t="n">
        <v>1</v>
      </c>
      <c r="E70" s="191" t="n">
        <v>3</v>
      </c>
      <c r="F70" s="187" t="s">
        <v>20</v>
      </c>
      <c r="G70" s="187" t="s">
        <v>9</v>
      </c>
      <c r="H70" s="190" t="n">
        <v>2</v>
      </c>
      <c r="I70" s="190" t="n">
        <v>2</v>
      </c>
      <c r="J70" s="226" t="n">
        <v>1</v>
      </c>
      <c r="K70" s="193" t="s">
        <v>10</v>
      </c>
      <c r="L70" s="190" t="s">
        <v>20</v>
      </c>
      <c r="M70" s="190" t="n">
        <v>0</v>
      </c>
      <c r="N70" s="190" t="n">
        <v>1</v>
      </c>
      <c r="O70" s="191" t="n">
        <v>0</v>
      </c>
      <c r="P70" s="187" t="s">
        <v>20</v>
      </c>
      <c r="Q70" s="187" t="s">
        <v>10</v>
      </c>
      <c r="R70" s="190" t="n">
        <v>2</v>
      </c>
      <c r="S70" s="190" t="n">
        <v>0</v>
      </c>
      <c r="T70" s="226" t="n">
        <v>0</v>
      </c>
      <c r="U70" s="193" t="s">
        <v>11</v>
      </c>
      <c r="V70" s="190" t="s">
        <v>20</v>
      </c>
      <c r="W70" s="190" t="n">
        <v>1</v>
      </c>
      <c r="X70" s="190" t="n">
        <v>2</v>
      </c>
      <c r="Y70" s="191" t="n">
        <v>0</v>
      </c>
      <c r="Z70" s="187" t="s">
        <v>20</v>
      </c>
      <c r="AA70" s="187" t="s">
        <v>11</v>
      </c>
      <c r="AB70" s="190" t="n">
        <v>0</v>
      </c>
      <c r="AC70" s="190" t="n">
        <v>1</v>
      </c>
      <c r="AD70" s="226" t="n">
        <v>3</v>
      </c>
    </row>
    <row r="71" customFormat="false" ht="11.25" hidden="false" customHeight="false" outlineLevel="0" collapsed="false">
      <c r="A71" s="187" t="s">
        <v>9</v>
      </c>
      <c r="B71" s="187" t="s">
        <v>21</v>
      </c>
      <c r="C71" s="190" t="n">
        <v>2</v>
      </c>
      <c r="D71" s="190" t="n">
        <v>2</v>
      </c>
      <c r="E71" s="191" t="n">
        <v>1</v>
      </c>
      <c r="F71" s="187" t="s">
        <v>21</v>
      </c>
      <c r="G71" s="187" t="s">
        <v>9</v>
      </c>
      <c r="H71" s="190" t="n">
        <v>2</v>
      </c>
      <c r="I71" s="190" t="n">
        <v>1</v>
      </c>
      <c r="J71" s="226" t="n">
        <v>0</v>
      </c>
      <c r="K71" s="193" t="s">
        <v>10</v>
      </c>
      <c r="L71" s="190" t="s">
        <v>21</v>
      </c>
      <c r="M71" s="190" t="n">
        <v>2</v>
      </c>
      <c r="N71" s="190" t="n">
        <v>1</v>
      </c>
      <c r="O71" s="191" t="n">
        <v>3</v>
      </c>
      <c r="P71" s="187" t="s">
        <v>21</v>
      </c>
      <c r="Q71" s="187" t="s">
        <v>10</v>
      </c>
      <c r="R71" s="190" t="n">
        <v>1</v>
      </c>
      <c r="S71" s="190" t="n">
        <v>0</v>
      </c>
      <c r="T71" s="226" t="n">
        <v>0</v>
      </c>
      <c r="U71" s="193" t="s">
        <v>11</v>
      </c>
      <c r="V71" s="190" t="s">
        <v>21</v>
      </c>
      <c r="W71" s="190" t="n">
        <v>2</v>
      </c>
      <c r="X71" s="190" t="n">
        <v>1</v>
      </c>
      <c r="Y71" s="191" t="n">
        <v>3</v>
      </c>
      <c r="Z71" s="187" t="s">
        <v>21</v>
      </c>
      <c r="AA71" s="187" t="s">
        <v>11</v>
      </c>
      <c r="AB71" s="190" t="n">
        <v>2</v>
      </c>
      <c r="AC71" s="190" t="n">
        <v>2</v>
      </c>
      <c r="AD71" s="226" t="n">
        <v>1</v>
      </c>
    </row>
    <row r="72" customFormat="false" ht="11.25" hidden="false" customHeight="false" outlineLevel="0" collapsed="false">
      <c r="A72" s="187" t="s">
        <v>9</v>
      </c>
      <c r="B72" s="187" t="s">
        <v>22</v>
      </c>
      <c r="C72" s="190" t="n">
        <v>3</v>
      </c>
      <c r="D72" s="190" t="n">
        <v>0</v>
      </c>
      <c r="E72" s="191" t="n">
        <v>3</v>
      </c>
      <c r="F72" s="187" t="s">
        <v>22</v>
      </c>
      <c r="G72" s="187" t="s">
        <v>9</v>
      </c>
      <c r="H72" s="190" t="n">
        <v>2</v>
      </c>
      <c r="I72" s="190" t="n">
        <v>2</v>
      </c>
      <c r="J72" s="226" t="n">
        <v>1</v>
      </c>
      <c r="K72" s="193" t="s">
        <v>10</v>
      </c>
      <c r="L72" s="190" t="s">
        <v>22</v>
      </c>
      <c r="M72" s="190" t="n">
        <v>1</v>
      </c>
      <c r="N72" s="190" t="n">
        <v>1</v>
      </c>
      <c r="O72" s="191" t="n">
        <v>1</v>
      </c>
      <c r="P72" s="187" t="s">
        <v>22</v>
      </c>
      <c r="Q72" s="187" t="s">
        <v>10</v>
      </c>
      <c r="R72" s="190" t="n">
        <v>3</v>
      </c>
      <c r="S72" s="190" t="n">
        <v>0</v>
      </c>
      <c r="T72" s="226" t="n">
        <v>0</v>
      </c>
      <c r="U72" s="193" t="s">
        <v>11</v>
      </c>
      <c r="V72" s="190" t="s">
        <v>22</v>
      </c>
      <c r="W72" s="190" t="n">
        <v>5</v>
      </c>
      <c r="X72" s="190" t="n">
        <v>2</v>
      </c>
      <c r="Y72" s="191" t="n">
        <v>3</v>
      </c>
      <c r="Z72" s="187" t="s">
        <v>22</v>
      </c>
      <c r="AA72" s="187" t="s">
        <v>11</v>
      </c>
      <c r="AB72" s="190" t="n">
        <v>1</v>
      </c>
      <c r="AC72" s="190" t="n">
        <v>2</v>
      </c>
      <c r="AD72" s="226" t="n">
        <v>3</v>
      </c>
    </row>
    <row r="73" customFormat="false" ht="11.25" hidden="false" customHeight="true" outlineLevel="0" collapsed="false">
      <c r="A73" s="199" t="s">
        <v>617</v>
      </c>
      <c r="B73" s="200" t="n">
        <v>9</v>
      </c>
      <c r="C73" s="201" t="s">
        <v>618</v>
      </c>
      <c r="D73" s="201"/>
      <c r="E73" s="201"/>
      <c r="F73" s="202" t="n">
        <v>9</v>
      </c>
      <c r="G73" s="199" t="s">
        <v>619</v>
      </c>
      <c r="H73" s="200" t="n">
        <v>18</v>
      </c>
      <c r="I73" s="199" t="s">
        <v>620</v>
      </c>
      <c r="J73" s="227" t="n">
        <v>27</v>
      </c>
      <c r="K73" s="208" t="s">
        <v>617</v>
      </c>
      <c r="L73" s="205" t="n">
        <v>9</v>
      </c>
      <c r="M73" s="206" t="s">
        <v>618</v>
      </c>
      <c r="N73" s="206"/>
      <c r="O73" s="206"/>
      <c r="P73" s="207" t="n">
        <v>9</v>
      </c>
      <c r="Q73" s="208" t="s">
        <v>619</v>
      </c>
      <c r="R73" s="205" t="n">
        <v>18</v>
      </c>
      <c r="S73" s="208" t="s">
        <v>620</v>
      </c>
      <c r="T73" s="229" t="n">
        <v>23</v>
      </c>
      <c r="U73" s="214" t="s">
        <v>617</v>
      </c>
      <c r="V73" s="211" t="n">
        <v>9</v>
      </c>
      <c r="W73" s="212" t="s">
        <v>618</v>
      </c>
      <c r="X73" s="212"/>
      <c r="Y73" s="212"/>
      <c r="Z73" s="213" t="n">
        <v>9</v>
      </c>
      <c r="AA73" s="214" t="s">
        <v>619</v>
      </c>
      <c r="AB73" s="211" t="n">
        <v>18</v>
      </c>
      <c r="AC73" s="214" t="s">
        <v>620</v>
      </c>
      <c r="AD73" s="228" t="n">
        <v>30</v>
      </c>
    </row>
    <row r="74" customFormat="false" ht="11.25" hidden="false" customHeight="true" outlineLevel="0" collapsed="false">
      <c r="A74" s="216" t="s">
        <v>621</v>
      </c>
      <c r="B74" s="216"/>
      <c r="C74" s="217" t="n">
        <v>28</v>
      </c>
      <c r="D74" s="217"/>
      <c r="E74" s="217"/>
      <c r="F74" s="216" t="s">
        <v>622</v>
      </c>
      <c r="G74" s="216"/>
      <c r="H74" s="227" t="n">
        <v>24</v>
      </c>
      <c r="I74" s="227"/>
      <c r="J74" s="227"/>
      <c r="K74" s="220" t="s">
        <v>621</v>
      </c>
      <c r="L74" s="220"/>
      <c r="M74" s="219" t="n">
        <v>21</v>
      </c>
      <c r="N74" s="219"/>
      <c r="O74" s="219"/>
      <c r="P74" s="220" t="s">
        <v>622</v>
      </c>
      <c r="Q74" s="220"/>
      <c r="R74" s="229" t="n">
        <v>22</v>
      </c>
      <c r="S74" s="229"/>
      <c r="T74" s="229"/>
      <c r="U74" s="223" t="s">
        <v>621</v>
      </c>
      <c r="V74" s="223"/>
      <c r="W74" s="222" t="n">
        <v>28</v>
      </c>
      <c r="X74" s="222"/>
      <c r="Y74" s="222"/>
      <c r="Z74" s="223" t="s">
        <v>622</v>
      </c>
      <c r="AA74" s="223"/>
      <c r="AB74" s="228" t="n">
        <v>21</v>
      </c>
      <c r="AC74" s="228"/>
      <c r="AD74" s="228"/>
    </row>
    <row r="76" customFormat="false" ht="11.25" hidden="false" customHeight="false" outlineLevel="0" collapsed="false">
      <c r="A76" s="224" t="s">
        <v>625</v>
      </c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</row>
    <row r="77" customFormat="false" ht="11.25" hidden="false" customHeight="true" outlineLevel="0" collapsed="false">
      <c r="A77" s="174" t="s">
        <v>604</v>
      </c>
      <c r="B77" s="174"/>
      <c r="C77" s="175" t="s">
        <v>612</v>
      </c>
      <c r="D77" s="175" t="s">
        <v>613</v>
      </c>
      <c r="E77" s="175" t="s">
        <v>614</v>
      </c>
      <c r="F77" s="174" t="s">
        <v>604</v>
      </c>
      <c r="G77" s="174"/>
      <c r="H77" s="175" t="s">
        <v>613</v>
      </c>
      <c r="I77" s="175" t="s">
        <v>612</v>
      </c>
      <c r="J77" s="225" t="s">
        <v>614</v>
      </c>
      <c r="K77" s="177" t="s">
        <v>13</v>
      </c>
      <c r="L77" s="177"/>
      <c r="M77" s="175" t="s">
        <v>612</v>
      </c>
      <c r="N77" s="175" t="s">
        <v>613</v>
      </c>
      <c r="O77" s="175" t="s">
        <v>614</v>
      </c>
      <c r="P77" s="178" t="s">
        <v>13</v>
      </c>
      <c r="Q77" s="178"/>
      <c r="R77" s="175" t="s">
        <v>613</v>
      </c>
      <c r="S77" s="175" t="s">
        <v>612</v>
      </c>
      <c r="T77" s="225" t="s">
        <v>614</v>
      </c>
      <c r="U77" s="180" t="s">
        <v>14</v>
      </c>
      <c r="V77" s="180"/>
      <c r="W77" s="175" t="s">
        <v>612</v>
      </c>
      <c r="X77" s="175" t="s">
        <v>613</v>
      </c>
      <c r="Y77" s="175" t="s">
        <v>614</v>
      </c>
      <c r="Z77" s="181" t="s">
        <v>14</v>
      </c>
      <c r="AA77" s="181"/>
      <c r="AB77" s="175" t="s">
        <v>613</v>
      </c>
      <c r="AC77" s="175" t="s">
        <v>612</v>
      </c>
      <c r="AD77" s="225" t="s">
        <v>614</v>
      </c>
    </row>
    <row r="78" customFormat="false" ht="11.25" hidden="false" customHeight="true" outlineLevel="0" collapsed="false">
      <c r="A78" s="183" t="s">
        <v>615</v>
      </c>
      <c r="B78" s="183"/>
      <c r="C78" s="184" t="n">
        <f aca="false">SUM(C79:C97)</f>
        <v>48</v>
      </c>
      <c r="D78" s="184" t="n">
        <f aca="false">SUM(D79:D97)</f>
        <v>9</v>
      </c>
      <c r="E78" s="184" t="n">
        <f aca="false">SUM(E79:E97)</f>
        <v>55</v>
      </c>
      <c r="F78" s="183" t="s">
        <v>616</v>
      </c>
      <c r="G78" s="183"/>
      <c r="H78" s="184" t="n">
        <f aca="false">SUM(H79:H97)</f>
        <v>18</v>
      </c>
      <c r="I78" s="184" t="n">
        <f aca="false">SUM(I79:I97)</f>
        <v>29</v>
      </c>
      <c r="J78" s="184" t="n">
        <f aca="false">SUM(J79:J97)</f>
        <v>36</v>
      </c>
      <c r="K78" s="186" t="s">
        <v>615</v>
      </c>
      <c r="L78" s="186"/>
      <c r="M78" s="184" t="n">
        <f aca="false">SUM(M79:M97)</f>
        <v>40</v>
      </c>
      <c r="N78" s="184" t="n">
        <f aca="false">SUM(N79:N97)</f>
        <v>23</v>
      </c>
      <c r="O78" s="184" t="n">
        <f aca="false">SUM(O79:O97)</f>
        <v>38</v>
      </c>
      <c r="P78" s="183" t="s">
        <v>616</v>
      </c>
      <c r="Q78" s="183"/>
      <c r="R78" s="184" t="n">
        <f aca="false">SUM(R79:R97)</f>
        <v>29</v>
      </c>
      <c r="S78" s="184" t="n">
        <f aca="false">SUM(S79:S97)</f>
        <v>34</v>
      </c>
      <c r="T78" s="184" t="n">
        <f aca="false">SUM(T79:T97)</f>
        <v>32</v>
      </c>
      <c r="U78" s="186" t="s">
        <v>615</v>
      </c>
      <c r="V78" s="186"/>
      <c r="W78" s="184" t="n">
        <f aca="false">SUM(W79:W97)</f>
        <v>32</v>
      </c>
      <c r="X78" s="184" t="n">
        <f aca="false">SUM(X79:X97)</f>
        <v>20</v>
      </c>
      <c r="Y78" s="184" t="n">
        <f aca="false">SUM(Y79:Y97)</f>
        <v>38</v>
      </c>
      <c r="Z78" s="183" t="s">
        <v>616</v>
      </c>
      <c r="AA78" s="183"/>
      <c r="AB78" s="184" t="n">
        <f aca="false">SUM(AB79:AB97)</f>
        <v>25</v>
      </c>
      <c r="AC78" s="184" t="n">
        <f aca="false">SUM(AC79:AC97)</f>
        <v>25</v>
      </c>
      <c r="AD78" s="184" t="n">
        <f aca="false">SUM(AD79:AD97)</f>
        <v>25</v>
      </c>
    </row>
    <row r="79" customFormat="false" ht="11.25" hidden="false" customHeight="false" outlineLevel="0" collapsed="false">
      <c r="A79" s="187" t="s">
        <v>604</v>
      </c>
      <c r="B79" s="187" t="s">
        <v>3</v>
      </c>
      <c r="C79" s="190" t="n">
        <v>3</v>
      </c>
      <c r="D79" s="190" t="n">
        <v>1</v>
      </c>
      <c r="E79" s="191" t="n">
        <v>3</v>
      </c>
      <c r="F79" s="187" t="s">
        <v>3</v>
      </c>
      <c r="G79" s="187" t="s">
        <v>604</v>
      </c>
      <c r="H79" s="190" t="n">
        <v>2</v>
      </c>
      <c r="I79" s="190" t="n">
        <v>2</v>
      </c>
      <c r="J79" s="226" t="n">
        <v>1</v>
      </c>
      <c r="K79" s="193" t="s">
        <v>13</v>
      </c>
      <c r="L79" s="190" t="s">
        <v>3</v>
      </c>
      <c r="M79" s="190" t="n">
        <v>2</v>
      </c>
      <c r="N79" s="190" t="n">
        <v>1</v>
      </c>
      <c r="O79" s="191" t="n">
        <v>3</v>
      </c>
      <c r="P79" s="187" t="s">
        <v>3</v>
      </c>
      <c r="Q79" s="187" t="s">
        <v>13</v>
      </c>
      <c r="R79" s="190" t="n">
        <v>3</v>
      </c>
      <c r="S79" s="190" t="n">
        <v>4</v>
      </c>
      <c r="T79" s="226" t="n">
        <v>3</v>
      </c>
      <c r="U79" s="193" t="s">
        <v>626</v>
      </c>
      <c r="V79" s="190" t="s">
        <v>3</v>
      </c>
      <c r="W79" s="190" t="n">
        <v>0</v>
      </c>
      <c r="X79" s="190" t="n">
        <v>0</v>
      </c>
      <c r="Y79" s="191" t="n">
        <v>1</v>
      </c>
      <c r="Z79" s="187" t="s">
        <v>3</v>
      </c>
      <c r="AA79" s="187" t="s">
        <v>626</v>
      </c>
      <c r="AB79" s="190" t="n">
        <v>1</v>
      </c>
      <c r="AC79" s="190" t="n">
        <v>1</v>
      </c>
      <c r="AD79" s="226" t="n">
        <v>1</v>
      </c>
    </row>
    <row r="80" customFormat="false" ht="11.25" hidden="false" customHeight="false" outlineLevel="0" collapsed="false">
      <c r="A80" s="187" t="s">
        <v>604</v>
      </c>
      <c r="B80" s="187" t="s">
        <v>4</v>
      </c>
      <c r="C80" s="190" t="n">
        <v>3</v>
      </c>
      <c r="D80" s="190" t="n">
        <v>0</v>
      </c>
      <c r="E80" s="191" t="n">
        <v>3</v>
      </c>
      <c r="F80" s="187" t="s">
        <v>4</v>
      </c>
      <c r="G80" s="187" t="s">
        <v>604</v>
      </c>
      <c r="H80" s="190" t="n">
        <v>1</v>
      </c>
      <c r="I80" s="190" t="n">
        <v>2</v>
      </c>
      <c r="J80" s="226" t="n">
        <v>3</v>
      </c>
      <c r="K80" s="193" t="s">
        <v>13</v>
      </c>
      <c r="L80" s="190" t="s">
        <v>4</v>
      </c>
      <c r="M80" s="190" t="n">
        <v>1</v>
      </c>
      <c r="N80" s="190" t="n">
        <v>1</v>
      </c>
      <c r="O80" s="191" t="n">
        <v>1</v>
      </c>
      <c r="P80" s="187" t="s">
        <v>4</v>
      </c>
      <c r="Q80" s="187" t="s">
        <v>13</v>
      </c>
      <c r="R80" s="190" t="n">
        <v>0</v>
      </c>
      <c r="S80" s="190" t="n">
        <v>2</v>
      </c>
      <c r="T80" s="226" t="n">
        <v>3</v>
      </c>
      <c r="U80" s="193" t="s">
        <v>626</v>
      </c>
      <c r="V80" s="190" t="s">
        <v>4</v>
      </c>
      <c r="W80" s="190" t="n">
        <v>3</v>
      </c>
      <c r="X80" s="190" t="n">
        <v>0</v>
      </c>
      <c r="Y80" s="191" t="n">
        <v>3</v>
      </c>
      <c r="Z80" s="187" t="s">
        <v>4</v>
      </c>
      <c r="AA80" s="187" t="s">
        <v>626</v>
      </c>
      <c r="AB80" s="190" t="n">
        <v>0</v>
      </c>
      <c r="AC80" s="190" t="n">
        <v>1</v>
      </c>
      <c r="AD80" s="226" t="n">
        <v>3</v>
      </c>
    </row>
    <row r="81" customFormat="false" ht="11.25" hidden="false" customHeight="false" outlineLevel="0" collapsed="false">
      <c r="A81" s="187" t="s">
        <v>604</v>
      </c>
      <c r="B81" s="187" t="s">
        <v>5</v>
      </c>
      <c r="C81" s="190" t="n">
        <v>4</v>
      </c>
      <c r="D81" s="190" t="n">
        <v>0</v>
      </c>
      <c r="E81" s="191" t="n">
        <v>3</v>
      </c>
      <c r="F81" s="187" t="s">
        <v>5</v>
      </c>
      <c r="G81" s="187" t="s">
        <v>604</v>
      </c>
      <c r="H81" s="190" t="n">
        <v>0</v>
      </c>
      <c r="I81" s="190" t="n">
        <v>2</v>
      </c>
      <c r="J81" s="226" t="n">
        <v>3</v>
      </c>
      <c r="K81" s="193" t="s">
        <v>13</v>
      </c>
      <c r="L81" s="190" t="s">
        <v>5</v>
      </c>
      <c r="M81" s="190" t="n">
        <v>4</v>
      </c>
      <c r="N81" s="190" t="n">
        <v>1</v>
      </c>
      <c r="O81" s="191" t="n">
        <v>3</v>
      </c>
      <c r="P81" s="187" t="s">
        <v>5</v>
      </c>
      <c r="Q81" s="187" t="s">
        <v>13</v>
      </c>
      <c r="R81" s="190" t="n">
        <v>0</v>
      </c>
      <c r="S81" s="190" t="n">
        <v>0</v>
      </c>
      <c r="T81" s="226" t="n">
        <v>1</v>
      </c>
      <c r="U81" s="193" t="s">
        <v>626</v>
      </c>
      <c r="V81" s="190" t="s">
        <v>5</v>
      </c>
      <c r="W81" s="190" t="n">
        <v>1</v>
      </c>
      <c r="X81" s="190" t="n">
        <v>0</v>
      </c>
      <c r="Y81" s="191" t="n">
        <v>3</v>
      </c>
      <c r="Z81" s="187" t="s">
        <v>5</v>
      </c>
      <c r="AA81" s="187" t="s">
        <v>626</v>
      </c>
      <c r="AB81" s="190" t="n">
        <v>2</v>
      </c>
      <c r="AC81" s="190" t="n">
        <v>1</v>
      </c>
      <c r="AD81" s="226" t="n">
        <v>0</v>
      </c>
    </row>
    <row r="82" customFormat="false" ht="11.25" hidden="false" customHeight="false" outlineLevel="0" collapsed="false">
      <c r="A82" s="187" t="s">
        <v>604</v>
      </c>
      <c r="B82" s="187" t="s">
        <v>6</v>
      </c>
      <c r="C82" s="190" t="n">
        <v>2</v>
      </c>
      <c r="D82" s="190" t="n">
        <v>0</v>
      </c>
      <c r="E82" s="191" t="n">
        <v>3</v>
      </c>
      <c r="F82" s="187" t="s">
        <v>6</v>
      </c>
      <c r="G82" s="187" t="s">
        <v>604</v>
      </c>
      <c r="H82" s="190" t="n">
        <v>1</v>
      </c>
      <c r="I82" s="190" t="n">
        <v>2</v>
      </c>
      <c r="J82" s="226" t="n">
        <v>3</v>
      </c>
      <c r="K82" s="193" t="s">
        <v>13</v>
      </c>
      <c r="L82" s="190" t="s">
        <v>6</v>
      </c>
      <c r="M82" s="190" t="n">
        <v>0</v>
      </c>
      <c r="N82" s="190" t="n">
        <v>1</v>
      </c>
      <c r="O82" s="191" t="n">
        <v>0</v>
      </c>
      <c r="P82" s="187" t="s">
        <v>6</v>
      </c>
      <c r="Q82" s="187" t="s">
        <v>13</v>
      </c>
      <c r="R82" s="190" t="n">
        <v>1</v>
      </c>
      <c r="S82" s="190" t="n">
        <v>1</v>
      </c>
      <c r="T82" s="226" t="n">
        <v>1</v>
      </c>
      <c r="U82" s="193" t="s">
        <v>626</v>
      </c>
      <c r="V82" s="190" t="s">
        <v>6</v>
      </c>
      <c r="W82" s="190" t="n">
        <v>3</v>
      </c>
      <c r="X82" s="190" t="n">
        <v>1</v>
      </c>
      <c r="Y82" s="191" t="n">
        <v>3</v>
      </c>
      <c r="Z82" s="187" t="s">
        <v>6</v>
      </c>
      <c r="AA82" s="187" t="s">
        <v>626</v>
      </c>
      <c r="AB82" s="190" t="n">
        <v>1</v>
      </c>
      <c r="AC82" s="190" t="n">
        <v>3</v>
      </c>
      <c r="AD82" s="226" t="n">
        <v>3</v>
      </c>
    </row>
    <row r="83" customFormat="false" ht="11.25" hidden="false" customHeight="false" outlineLevel="0" collapsed="false">
      <c r="A83" s="187" t="s">
        <v>604</v>
      </c>
      <c r="B83" s="187" t="s">
        <v>7</v>
      </c>
      <c r="C83" s="190" t="n">
        <v>3</v>
      </c>
      <c r="D83" s="190" t="n">
        <v>0</v>
      </c>
      <c r="E83" s="191" t="n">
        <v>3</v>
      </c>
      <c r="F83" s="187" t="s">
        <v>7</v>
      </c>
      <c r="G83" s="187" t="s">
        <v>604</v>
      </c>
      <c r="H83" s="190" t="n">
        <v>0</v>
      </c>
      <c r="I83" s="190" t="n">
        <v>2</v>
      </c>
      <c r="J83" s="226" t="n">
        <v>3</v>
      </c>
      <c r="K83" s="193" t="s">
        <v>13</v>
      </c>
      <c r="L83" s="190" t="s">
        <v>7</v>
      </c>
      <c r="M83" s="190" t="n">
        <v>1</v>
      </c>
      <c r="N83" s="190" t="n">
        <v>0</v>
      </c>
      <c r="O83" s="191" t="n">
        <v>3</v>
      </c>
      <c r="P83" s="187" t="s">
        <v>7</v>
      </c>
      <c r="Q83" s="187" t="s">
        <v>13</v>
      </c>
      <c r="R83" s="190" t="n">
        <v>3</v>
      </c>
      <c r="S83" s="190" t="n">
        <v>1</v>
      </c>
      <c r="T83" s="226" t="n">
        <v>0</v>
      </c>
      <c r="U83" s="193" t="s">
        <v>626</v>
      </c>
      <c r="V83" s="190" t="s">
        <v>7</v>
      </c>
      <c r="W83" s="190" t="n">
        <v>2</v>
      </c>
      <c r="X83" s="190" t="n">
        <v>1</v>
      </c>
      <c r="Y83" s="191" t="n">
        <v>3</v>
      </c>
      <c r="Z83" s="187" t="s">
        <v>7</v>
      </c>
      <c r="AA83" s="187" t="s">
        <v>626</v>
      </c>
      <c r="AB83" s="190" t="n">
        <v>1</v>
      </c>
      <c r="AC83" s="190" t="n">
        <v>1</v>
      </c>
      <c r="AD83" s="226" t="n">
        <v>1</v>
      </c>
    </row>
    <row r="84" customFormat="false" ht="11.25" hidden="false" customHeight="false" outlineLevel="0" collapsed="false">
      <c r="A84" s="187" t="s">
        <v>604</v>
      </c>
      <c r="B84" s="187" t="s">
        <v>8</v>
      </c>
      <c r="C84" s="190" t="n">
        <v>2</v>
      </c>
      <c r="D84" s="190" t="n">
        <v>0</v>
      </c>
      <c r="E84" s="191" t="n">
        <v>3</v>
      </c>
      <c r="F84" s="187" t="s">
        <v>8</v>
      </c>
      <c r="G84" s="187" t="s">
        <v>604</v>
      </c>
      <c r="H84" s="190" t="n">
        <v>0</v>
      </c>
      <c r="I84" s="190" t="n">
        <v>3</v>
      </c>
      <c r="J84" s="226" t="n">
        <v>3</v>
      </c>
      <c r="K84" s="193" t="s">
        <v>13</v>
      </c>
      <c r="L84" s="190" t="s">
        <v>8</v>
      </c>
      <c r="M84" s="190" t="n">
        <v>2</v>
      </c>
      <c r="N84" s="190" t="n">
        <v>0</v>
      </c>
      <c r="O84" s="191" t="n">
        <v>3</v>
      </c>
      <c r="P84" s="187" t="s">
        <v>8</v>
      </c>
      <c r="Q84" s="187" t="s">
        <v>13</v>
      </c>
      <c r="R84" s="190" t="n">
        <v>1</v>
      </c>
      <c r="S84" s="190" t="n">
        <v>2</v>
      </c>
      <c r="T84" s="226" t="n">
        <v>3</v>
      </c>
      <c r="U84" s="193" t="s">
        <v>626</v>
      </c>
      <c r="V84" s="190" t="s">
        <v>8</v>
      </c>
      <c r="W84" s="190" t="n">
        <v>1</v>
      </c>
      <c r="X84" s="190" t="n">
        <v>2</v>
      </c>
      <c r="Y84" s="191" t="n">
        <v>0</v>
      </c>
      <c r="Z84" s="187" t="s">
        <v>8</v>
      </c>
      <c r="AA84" s="187" t="s">
        <v>626</v>
      </c>
      <c r="AB84" s="190" t="n">
        <v>1</v>
      </c>
      <c r="AC84" s="190" t="n">
        <v>4</v>
      </c>
      <c r="AD84" s="226" t="n">
        <v>3</v>
      </c>
    </row>
    <row r="85" customFormat="false" ht="11.25" hidden="false" customHeight="false" outlineLevel="0" collapsed="false">
      <c r="A85" s="187" t="s">
        <v>604</v>
      </c>
      <c r="B85" s="190" t="s">
        <v>9</v>
      </c>
      <c r="C85" s="190" t="n">
        <v>2</v>
      </c>
      <c r="D85" s="190" t="n">
        <v>1</v>
      </c>
      <c r="E85" s="191" t="n">
        <v>3</v>
      </c>
      <c r="F85" s="187" t="s">
        <v>9</v>
      </c>
      <c r="G85" s="187" t="s">
        <v>604</v>
      </c>
      <c r="H85" s="190" t="n">
        <v>2</v>
      </c>
      <c r="I85" s="190" t="n">
        <v>1</v>
      </c>
      <c r="J85" s="226" t="n">
        <v>0</v>
      </c>
      <c r="K85" s="193" t="s">
        <v>13</v>
      </c>
      <c r="L85" s="190" t="s">
        <v>9</v>
      </c>
      <c r="M85" s="190" t="n">
        <v>3</v>
      </c>
      <c r="N85" s="190" t="n">
        <v>1</v>
      </c>
      <c r="O85" s="191" t="n">
        <v>3</v>
      </c>
      <c r="P85" s="187" t="s">
        <v>9</v>
      </c>
      <c r="Q85" s="187" t="s">
        <v>13</v>
      </c>
      <c r="R85" s="190" t="n">
        <v>3</v>
      </c>
      <c r="S85" s="190" t="n">
        <v>2</v>
      </c>
      <c r="T85" s="226" t="n">
        <v>0</v>
      </c>
      <c r="U85" s="193" t="s">
        <v>626</v>
      </c>
      <c r="V85" s="190" t="s">
        <v>9</v>
      </c>
      <c r="W85" s="190" t="n">
        <v>2</v>
      </c>
      <c r="X85" s="190" t="n">
        <v>1</v>
      </c>
      <c r="Y85" s="191" t="n">
        <v>3</v>
      </c>
      <c r="Z85" s="187" t="s">
        <v>9</v>
      </c>
      <c r="AA85" s="187" t="s">
        <v>626</v>
      </c>
      <c r="AB85" s="190" t="n">
        <v>0</v>
      </c>
      <c r="AC85" s="190" t="n">
        <v>0</v>
      </c>
      <c r="AD85" s="226" t="n">
        <v>1</v>
      </c>
    </row>
    <row r="86" customFormat="false" ht="11.25" hidden="false" customHeight="false" outlineLevel="0" collapsed="false">
      <c r="A86" s="187" t="s">
        <v>604</v>
      </c>
      <c r="B86" s="187" t="s">
        <v>10</v>
      </c>
      <c r="C86" s="190" t="n">
        <v>4</v>
      </c>
      <c r="D86" s="190" t="n">
        <v>0</v>
      </c>
      <c r="E86" s="191" t="n">
        <v>3</v>
      </c>
      <c r="F86" s="187" t="s">
        <v>10</v>
      </c>
      <c r="G86" s="187" t="s">
        <v>604</v>
      </c>
      <c r="H86" s="190" t="n">
        <v>3</v>
      </c>
      <c r="I86" s="190" t="n">
        <v>1</v>
      </c>
      <c r="J86" s="226" t="n">
        <v>0</v>
      </c>
      <c r="K86" s="193" t="s">
        <v>13</v>
      </c>
      <c r="L86" s="190" t="s">
        <v>10</v>
      </c>
      <c r="M86" s="190" t="n">
        <v>3</v>
      </c>
      <c r="N86" s="190" t="n">
        <v>1</v>
      </c>
      <c r="O86" s="191" t="n">
        <v>3</v>
      </c>
      <c r="P86" s="187" t="s">
        <v>10</v>
      </c>
      <c r="Q86" s="187" t="s">
        <v>13</v>
      </c>
      <c r="R86" s="190" t="n">
        <v>2</v>
      </c>
      <c r="S86" s="190" t="n">
        <v>2</v>
      </c>
      <c r="T86" s="226" t="n">
        <v>1</v>
      </c>
      <c r="U86" s="193" t="s">
        <v>626</v>
      </c>
      <c r="V86" s="190" t="s">
        <v>10</v>
      </c>
      <c r="W86" s="190" t="n">
        <v>1</v>
      </c>
      <c r="X86" s="190" t="n">
        <v>0</v>
      </c>
      <c r="Y86" s="191" t="n">
        <v>3</v>
      </c>
      <c r="Z86" s="187" t="s">
        <v>10</v>
      </c>
      <c r="AA86" s="187" t="s">
        <v>626</v>
      </c>
      <c r="AB86" s="190" t="n">
        <v>3</v>
      </c>
      <c r="AC86" s="190" t="n">
        <v>0</v>
      </c>
      <c r="AD86" s="226" t="n">
        <v>0</v>
      </c>
    </row>
    <row r="87" customFormat="false" ht="11.25" hidden="false" customHeight="false" outlineLevel="0" collapsed="false">
      <c r="A87" s="187" t="s">
        <v>604</v>
      </c>
      <c r="B87" s="187" t="s">
        <v>11</v>
      </c>
      <c r="C87" s="190" t="n">
        <v>1</v>
      </c>
      <c r="D87" s="190" t="n">
        <v>0</v>
      </c>
      <c r="E87" s="191" t="n">
        <v>3</v>
      </c>
      <c r="F87" s="187" t="s">
        <v>11</v>
      </c>
      <c r="G87" s="187" t="s">
        <v>604</v>
      </c>
      <c r="H87" s="190" t="n">
        <v>2</v>
      </c>
      <c r="I87" s="190" t="n">
        <v>1</v>
      </c>
      <c r="J87" s="226" t="n">
        <v>0</v>
      </c>
      <c r="K87" s="193" t="s">
        <v>13</v>
      </c>
      <c r="L87" s="190" t="s">
        <v>11</v>
      </c>
      <c r="M87" s="190" t="n">
        <v>1</v>
      </c>
      <c r="N87" s="190" t="n">
        <v>3</v>
      </c>
      <c r="O87" s="191" t="n">
        <v>0</v>
      </c>
      <c r="P87" s="187" t="s">
        <v>11</v>
      </c>
      <c r="Q87" s="187" t="s">
        <v>13</v>
      </c>
      <c r="R87" s="190" t="n">
        <v>3</v>
      </c>
      <c r="S87" s="190" t="n">
        <v>0</v>
      </c>
      <c r="T87" s="226" t="n">
        <v>0</v>
      </c>
      <c r="U87" s="193" t="s">
        <v>626</v>
      </c>
      <c r="V87" s="190" t="s">
        <v>11</v>
      </c>
      <c r="W87" s="190" t="n">
        <v>2</v>
      </c>
      <c r="X87" s="190" t="n">
        <v>2</v>
      </c>
      <c r="Y87" s="191" t="n">
        <v>1</v>
      </c>
      <c r="Z87" s="187" t="s">
        <v>11</v>
      </c>
      <c r="AA87" s="187" t="s">
        <v>626</v>
      </c>
      <c r="AB87" s="190" t="n">
        <v>2</v>
      </c>
      <c r="AC87" s="190" t="n">
        <v>2</v>
      </c>
      <c r="AD87" s="226" t="n">
        <v>1</v>
      </c>
    </row>
    <row r="88" customFormat="false" ht="11.25" hidden="false" customHeight="false" outlineLevel="0" collapsed="false">
      <c r="A88" s="187" t="s">
        <v>604</v>
      </c>
      <c r="B88" s="187" t="s">
        <v>13</v>
      </c>
      <c r="C88" s="190" t="n">
        <v>2</v>
      </c>
      <c r="D88" s="190" t="n">
        <v>0</v>
      </c>
      <c r="E88" s="191" t="n">
        <v>3</v>
      </c>
      <c r="F88" s="187" t="s">
        <v>13</v>
      </c>
      <c r="G88" s="187" t="s">
        <v>604</v>
      </c>
      <c r="H88" s="190" t="n">
        <v>0</v>
      </c>
      <c r="I88" s="190" t="n">
        <v>1</v>
      </c>
      <c r="J88" s="226" t="n">
        <v>3</v>
      </c>
      <c r="K88" s="193" t="s">
        <v>13</v>
      </c>
      <c r="L88" s="190" t="s">
        <v>604</v>
      </c>
      <c r="M88" s="190" t="n">
        <v>0</v>
      </c>
      <c r="N88" s="190" t="n">
        <v>1</v>
      </c>
      <c r="O88" s="191" t="n">
        <v>0</v>
      </c>
      <c r="P88" s="187" t="s">
        <v>604</v>
      </c>
      <c r="Q88" s="187" t="s">
        <v>13</v>
      </c>
      <c r="R88" s="190" t="n">
        <v>3</v>
      </c>
      <c r="S88" s="190" t="n">
        <v>0</v>
      </c>
      <c r="T88" s="226" t="n">
        <v>0</v>
      </c>
      <c r="U88" s="193" t="s">
        <v>626</v>
      </c>
      <c r="V88" s="190" t="s">
        <v>604</v>
      </c>
      <c r="W88" s="190" t="n">
        <v>1</v>
      </c>
      <c r="X88" s="190" t="n">
        <v>0</v>
      </c>
      <c r="Y88" s="191" t="n">
        <v>3</v>
      </c>
      <c r="Z88" s="187" t="s">
        <v>604</v>
      </c>
      <c r="AA88" s="187" t="s">
        <v>626</v>
      </c>
      <c r="AB88" s="190" t="n">
        <v>2</v>
      </c>
      <c r="AC88" s="190" t="n">
        <v>1</v>
      </c>
      <c r="AD88" s="226" t="n">
        <v>0</v>
      </c>
    </row>
    <row r="89" customFormat="false" ht="11.25" hidden="false" customHeight="false" outlineLevel="0" collapsed="false">
      <c r="A89" s="187" t="s">
        <v>604</v>
      </c>
      <c r="B89" s="187" t="s">
        <v>14</v>
      </c>
      <c r="C89" s="190" t="n">
        <v>2</v>
      </c>
      <c r="D89" s="190" t="n">
        <v>1</v>
      </c>
      <c r="E89" s="191" t="n">
        <v>3</v>
      </c>
      <c r="F89" s="187" t="s">
        <v>14</v>
      </c>
      <c r="G89" s="187" t="s">
        <v>604</v>
      </c>
      <c r="H89" s="190" t="n">
        <v>1</v>
      </c>
      <c r="I89" s="190" t="n">
        <v>0</v>
      </c>
      <c r="J89" s="226" t="n">
        <v>0</v>
      </c>
      <c r="K89" s="193" t="s">
        <v>13</v>
      </c>
      <c r="L89" s="190" t="s">
        <v>14</v>
      </c>
      <c r="M89" s="190" t="n">
        <v>1</v>
      </c>
      <c r="N89" s="190" t="n">
        <v>1</v>
      </c>
      <c r="O89" s="191" t="n">
        <v>1</v>
      </c>
      <c r="P89" s="187" t="s">
        <v>14</v>
      </c>
      <c r="Q89" s="187" t="s">
        <v>13</v>
      </c>
      <c r="R89" s="190" t="n">
        <v>2</v>
      </c>
      <c r="S89" s="190" t="n">
        <v>0</v>
      </c>
      <c r="T89" s="226" t="n">
        <v>0</v>
      </c>
      <c r="U89" s="193" t="s">
        <v>626</v>
      </c>
      <c r="V89" s="190" t="s">
        <v>13</v>
      </c>
      <c r="W89" s="190" t="n">
        <v>2</v>
      </c>
      <c r="X89" s="190" t="n">
        <v>0</v>
      </c>
      <c r="Y89" s="191" t="n">
        <v>3</v>
      </c>
      <c r="Z89" s="187" t="s">
        <v>13</v>
      </c>
      <c r="AA89" s="187" t="s">
        <v>626</v>
      </c>
      <c r="AB89" s="190" t="n">
        <v>1</v>
      </c>
      <c r="AC89" s="190" t="n">
        <v>1</v>
      </c>
      <c r="AD89" s="226" t="n">
        <v>1</v>
      </c>
    </row>
    <row r="90" customFormat="false" ht="11.25" hidden="false" customHeight="false" outlineLevel="0" collapsed="false">
      <c r="A90" s="187" t="s">
        <v>604</v>
      </c>
      <c r="B90" s="187" t="s">
        <v>15</v>
      </c>
      <c r="C90" s="190" t="n">
        <v>2</v>
      </c>
      <c r="D90" s="190" t="n">
        <v>1</v>
      </c>
      <c r="E90" s="191" t="n">
        <v>3</v>
      </c>
      <c r="F90" s="187" t="s">
        <v>15</v>
      </c>
      <c r="G90" s="187" t="s">
        <v>604</v>
      </c>
      <c r="H90" s="190" t="n">
        <v>1</v>
      </c>
      <c r="I90" s="190" t="n">
        <v>1</v>
      </c>
      <c r="J90" s="226" t="n">
        <v>1</v>
      </c>
      <c r="K90" s="193" t="s">
        <v>13</v>
      </c>
      <c r="L90" s="190" t="s">
        <v>15</v>
      </c>
      <c r="M90" s="190" t="n">
        <v>0</v>
      </c>
      <c r="N90" s="190" t="n">
        <v>3</v>
      </c>
      <c r="O90" s="191" t="n">
        <v>0</v>
      </c>
      <c r="P90" s="187" t="s">
        <v>15</v>
      </c>
      <c r="Q90" s="187" t="s">
        <v>13</v>
      </c>
      <c r="R90" s="190" t="n">
        <v>1</v>
      </c>
      <c r="S90" s="190" t="n">
        <v>1</v>
      </c>
      <c r="T90" s="226" t="n">
        <v>1</v>
      </c>
      <c r="U90" s="193" t="s">
        <v>626</v>
      </c>
      <c r="V90" s="190" t="s">
        <v>15</v>
      </c>
      <c r="W90" s="190" t="n">
        <v>1</v>
      </c>
      <c r="X90" s="190" t="n">
        <v>2</v>
      </c>
      <c r="Y90" s="191" t="n">
        <v>0</v>
      </c>
      <c r="Z90" s="187" t="s">
        <v>15</v>
      </c>
      <c r="AA90" s="187" t="s">
        <v>626</v>
      </c>
      <c r="AB90" s="190" t="n">
        <v>4</v>
      </c>
      <c r="AC90" s="190" t="n">
        <v>2</v>
      </c>
      <c r="AD90" s="226" t="n">
        <v>0</v>
      </c>
    </row>
    <row r="91" customFormat="false" ht="11.25" hidden="false" customHeight="false" outlineLevel="0" collapsed="false">
      <c r="A91" s="187" t="s">
        <v>604</v>
      </c>
      <c r="B91" s="187" t="s">
        <v>16</v>
      </c>
      <c r="C91" s="190" t="n">
        <v>4</v>
      </c>
      <c r="D91" s="190" t="n">
        <v>1</v>
      </c>
      <c r="E91" s="191" t="n">
        <v>3</v>
      </c>
      <c r="F91" s="187" t="s">
        <v>16</v>
      </c>
      <c r="G91" s="187" t="s">
        <v>604</v>
      </c>
      <c r="H91" s="190" t="n">
        <v>0</v>
      </c>
      <c r="I91" s="190" t="n">
        <v>1</v>
      </c>
      <c r="J91" s="226" t="n">
        <v>3</v>
      </c>
      <c r="K91" s="193" t="s">
        <v>13</v>
      </c>
      <c r="L91" s="190" t="s">
        <v>16</v>
      </c>
      <c r="M91" s="190" t="n">
        <v>6</v>
      </c>
      <c r="N91" s="190" t="n">
        <v>2</v>
      </c>
      <c r="O91" s="191" t="n">
        <v>3</v>
      </c>
      <c r="P91" s="187" t="s">
        <v>16</v>
      </c>
      <c r="Q91" s="187" t="s">
        <v>13</v>
      </c>
      <c r="R91" s="190" t="n">
        <v>0</v>
      </c>
      <c r="S91" s="190" t="n">
        <v>1</v>
      </c>
      <c r="T91" s="226" t="n">
        <v>3</v>
      </c>
      <c r="U91" s="193" t="s">
        <v>626</v>
      </c>
      <c r="V91" s="190" t="s">
        <v>16</v>
      </c>
      <c r="W91" s="190" t="n">
        <v>4</v>
      </c>
      <c r="X91" s="190" t="n">
        <v>0</v>
      </c>
      <c r="Y91" s="191" t="n">
        <v>3</v>
      </c>
      <c r="Z91" s="187" t="s">
        <v>16</v>
      </c>
      <c r="AA91" s="187" t="s">
        <v>626</v>
      </c>
      <c r="AB91" s="190" t="n">
        <v>1</v>
      </c>
      <c r="AC91" s="190" t="n">
        <v>2</v>
      </c>
      <c r="AD91" s="226" t="n">
        <v>3</v>
      </c>
    </row>
    <row r="92" customFormat="false" ht="11.25" hidden="false" customHeight="false" outlineLevel="0" collapsed="false">
      <c r="A92" s="187" t="s">
        <v>604</v>
      </c>
      <c r="B92" s="187" t="s">
        <v>17</v>
      </c>
      <c r="C92" s="190" t="n">
        <v>3</v>
      </c>
      <c r="D92" s="190" t="n">
        <v>0</v>
      </c>
      <c r="E92" s="191" t="n">
        <v>3</v>
      </c>
      <c r="F92" s="187" t="s">
        <v>17</v>
      </c>
      <c r="G92" s="187" t="s">
        <v>604</v>
      </c>
      <c r="H92" s="190" t="n">
        <v>0</v>
      </c>
      <c r="I92" s="190" t="n">
        <v>2</v>
      </c>
      <c r="J92" s="226" t="n">
        <v>3</v>
      </c>
      <c r="K92" s="193" t="s">
        <v>13</v>
      </c>
      <c r="L92" s="190" t="s">
        <v>17</v>
      </c>
      <c r="M92" s="190" t="n">
        <v>3</v>
      </c>
      <c r="N92" s="190" t="n">
        <v>0</v>
      </c>
      <c r="O92" s="191" t="n">
        <v>3</v>
      </c>
      <c r="P92" s="187" t="s">
        <v>17</v>
      </c>
      <c r="Q92" s="187" t="s">
        <v>13</v>
      </c>
      <c r="R92" s="190" t="n">
        <v>2</v>
      </c>
      <c r="S92" s="190" t="n">
        <v>6</v>
      </c>
      <c r="T92" s="226" t="n">
        <v>3</v>
      </c>
      <c r="U92" s="193" t="s">
        <v>626</v>
      </c>
      <c r="V92" s="190" t="s">
        <v>17</v>
      </c>
      <c r="W92" s="190" t="n">
        <v>1</v>
      </c>
      <c r="X92" s="190" t="n">
        <v>0</v>
      </c>
      <c r="Y92" s="191" t="n">
        <v>3</v>
      </c>
      <c r="Z92" s="187" t="s">
        <v>17</v>
      </c>
      <c r="AA92" s="187" t="s">
        <v>626</v>
      </c>
      <c r="AB92" s="190" t="n">
        <v>1</v>
      </c>
      <c r="AC92" s="190" t="n">
        <v>1</v>
      </c>
      <c r="AD92" s="226" t="n">
        <v>1</v>
      </c>
    </row>
    <row r="93" customFormat="false" ht="11.25" hidden="false" customHeight="false" outlineLevel="0" collapsed="false">
      <c r="A93" s="187" t="s">
        <v>604</v>
      </c>
      <c r="B93" s="187" t="s">
        <v>18</v>
      </c>
      <c r="C93" s="190" t="n">
        <v>1</v>
      </c>
      <c r="D93" s="190" t="n">
        <v>0</v>
      </c>
      <c r="E93" s="191" t="n">
        <v>3</v>
      </c>
      <c r="F93" s="187" t="s">
        <v>18</v>
      </c>
      <c r="G93" s="187" t="s">
        <v>604</v>
      </c>
      <c r="H93" s="190" t="n">
        <v>3</v>
      </c>
      <c r="I93" s="190" t="n">
        <v>1</v>
      </c>
      <c r="J93" s="226" t="n">
        <v>0</v>
      </c>
      <c r="K93" s="193" t="s">
        <v>13</v>
      </c>
      <c r="L93" s="190" t="s">
        <v>18</v>
      </c>
      <c r="M93" s="190" t="n">
        <v>0</v>
      </c>
      <c r="N93" s="190" t="n">
        <v>2</v>
      </c>
      <c r="O93" s="191" t="n">
        <v>0</v>
      </c>
      <c r="P93" s="187" t="s">
        <v>18</v>
      </c>
      <c r="Q93" s="187" t="s">
        <v>13</v>
      </c>
      <c r="R93" s="190" t="n">
        <v>1</v>
      </c>
      <c r="S93" s="190" t="n">
        <v>3</v>
      </c>
      <c r="T93" s="226" t="n">
        <v>3</v>
      </c>
      <c r="U93" s="193" t="s">
        <v>626</v>
      </c>
      <c r="V93" s="190" t="s">
        <v>18</v>
      </c>
      <c r="W93" s="190" t="n">
        <v>1</v>
      </c>
      <c r="X93" s="190" t="n">
        <v>4</v>
      </c>
      <c r="Y93" s="191" t="n">
        <v>0</v>
      </c>
      <c r="Z93" s="187" t="s">
        <v>18</v>
      </c>
      <c r="AA93" s="187" t="s">
        <v>626</v>
      </c>
      <c r="AB93" s="190" t="n">
        <v>1</v>
      </c>
      <c r="AC93" s="190" t="n">
        <v>0</v>
      </c>
      <c r="AD93" s="226" t="n">
        <v>0</v>
      </c>
    </row>
    <row r="94" customFormat="false" ht="11.25" hidden="false" customHeight="false" outlineLevel="0" collapsed="false">
      <c r="A94" s="187" t="s">
        <v>604</v>
      </c>
      <c r="B94" s="187" t="s">
        <v>19</v>
      </c>
      <c r="C94" s="190" t="n">
        <v>4</v>
      </c>
      <c r="D94" s="190" t="n">
        <v>1</v>
      </c>
      <c r="E94" s="191" t="n">
        <v>3</v>
      </c>
      <c r="F94" s="187" t="s">
        <v>19</v>
      </c>
      <c r="G94" s="187" t="s">
        <v>604</v>
      </c>
      <c r="H94" s="190" t="n">
        <v>0</v>
      </c>
      <c r="I94" s="190" t="n">
        <v>1</v>
      </c>
      <c r="J94" s="226" t="n">
        <v>3</v>
      </c>
      <c r="K94" s="193" t="s">
        <v>13</v>
      </c>
      <c r="L94" s="190" t="s">
        <v>19</v>
      </c>
      <c r="M94" s="190" t="n">
        <v>7</v>
      </c>
      <c r="N94" s="190" t="n">
        <v>3</v>
      </c>
      <c r="O94" s="191" t="n">
        <v>3</v>
      </c>
      <c r="P94" s="187" t="s">
        <v>19</v>
      </c>
      <c r="Q94" s="187" t="s">
        <v>13</v>
      </c>
      <c r="R94" s="190" t="n">
        <v>1</v>
      </c>
      <c r="S94" s="190" t="n">
        <v>2</v>
      </c>
      <c r="T94" s="226" t="n">
        <v>3</v>
      </c>
      <c r="U94" s="193" t="s">
        <v>626</v>
      </c>
      <c r="V94" s="190" t="s">
        <v>19</v>
      </c>
      <c r="W94" s="190" t="n">
        <v>0</v>
      </c>
      <c r="X94" s="190" t="n">
        <v>1</v>
      </c>
      <c r="Y94" s="191" t="n">
        <v>0</v>
      </c>
      <c r="Z94" s="187" t="s">
        <v>19</v>
      </c>
      <c r="AA94" s="187" t="s">
        <v>626</v>
      </c>
      <c r="AB94" s="190" t="n">
        <v>0</v>
      </c>
      <c r="AC94" s="190" t="n">
        <v>1</v>
      </c>
      <c r="AD94" s="226" t="n">
        <v>3</v>
      </c>
    </row>
    <row r="95" customFormat="false" ht="11.25" hidden="false" customHeight="false" outlineLevel="0" collapsed="false">
      <c r="A95" s="187" t="s">
        <v>604</v>
      </c>
      <c r="B95" s="187" t="s">
        <v>20</v>
      </c>
      <c r="C95" s="190" t="n">
        <v>3</v>
      </c>
      <c r="D95" s="190" t="n">
        <v>1</v>
      </c>
      <c r="E95" s="191" t="n">
        <v>3</v>
      </c>
      <c r="F95" s="187" t="s">
        <v>20</v>
      </c>
      <c r="G95" s="187" t="s">
        <v>604</v>
      </c>
      <c r="H95" s="190" t="n">
        <v>0</v>
      </c>
      <c r="I95" s="190" t="n">
        <v>2</v>
      </c>
      <c r="J95" s="226" t="n">
        <v>3</v>
      </c>
      <c r="K95" s="193" t="s">
        <v>13</v>
      </c>
      <c r="L95" s="190" t="s">
        <v>20</v>
      </c>
      <c r="M95" s="190" t="n">
        <v>2</v>
      </c>
      <c r="N95" s="190" t="n">
        <v>1</v>
      </c>
      <c r="O95" s="191" t="n">
        <v>3</v>
      </c>
      <c r="P95" s="187" t="s">
        <v>20</v>
      </c>
      <c r="Q95" s="187" t="s">
        <v>13</v>
      </c>
      <c r="R95" s="190" t="n">
        <v>1</v>
      </c>
      <c r="S95" s="190" t="n">
        <v>2</v>
      </c>
      <c r="T95" s="226" t="n">
        <v>3</v>
      </c>
      <c r="U95" s="193" t="s">
        <v>626</v>
      </c>
      <c r="V95" s="190" t="s">
        <v>20</v>
      </c>
      <c r="W95" s="190" t="n">
        <v>4</v>
      </c>
      <c r="X95" s="190" t="n">
        <v>3</v>
      </c>
      <c r="Y95" s="191" t="n">
        <v>3</v>
      </c>
      <c r="Z95" s="187" t="s">
        <v>20</v>
      </c>
      <c r="AA95" s="187" t="s">
        <v>626</v>
      </c>
      <c r="AB95" s="190" t="n">
        <v>0</v>
      </c>
      <c r="AC95" s="190" t="n">
        <v>1</v>
      </c>
      <c r="AD95" s="226" t="n">
        <v>3</v>
      </c>
    </row>
    <row r="96" customFormat="false" ht="11.25" hidden="false" customHeight="false" outlineLevel="0" collapsed="false">
      <c r="A96" s="187" t="s">
        <v>604</v>
      </c>
      <c r="B96" s="187" t="s">
        <v>21</v>
      </c>
      <c r="C96" s="190" t="n">
        <v>1</v>
      </c>
      <c r="D96" s="190" t="n">
        <v>1</v>
      </c>
      <c r="E96" s="191" t="n">
        <v>1</v>
      </c>
      <c r="F96" s="187" t="s">
        <v>21</v>
      </c>
      <c r="G96" s="187" t="s">
        <v>604</v>
      </c>
      <c r="H96" s="190" t="n">
        <v>1</v>
      </c>
      <c r="I96" s="190" t="n">
        <v>3</v>
      </c>
      <c r="J96" s="226" t="n">
        <v>3</v>
      </c>
      <c r="K96" s="193" t="s">
        <v>13</v>
      </c>
      <c r="L96" s="190" t="s">
        <v>21</v>
      </c>
      <c r="M96" s="190" t="n">
        <v>3</v>
      </c>
      <c r="N96" s="190" t="n">
        <v>1</v>
      </c>
      <c r="O96" s="191" t="n">
        <v>3</v>
      </c>
      <c r="P96" s="187" t="s">
        <v>21</v>
      </c>
      <c r="Q96" s="187" t="s">
        <v>13</v>
      </c>
      <c r="R96" s="190" t="n">
        <v>2</v>
      </c>
      <c r="S96" s="190" t="n">
        <v>2</v>
      </c>
      <c r="T96" s="226" t="n">
        <v>1</v>
      </c>
      <c r="U96" s="193" t="s">
        <v>626</v>
      </c>
      <c r="V96" s="190" t="s">
        <v>21</v>
      </c>
      <c r="W96" s="190" t="n">
        <v>3</v>
      </c>
      <c r="X96" s="190" t="n">
        <v>2</v>
      </c>
      <c r="Y96" s="191" t="n">
        <v>3</v>
      </c>
      <c r="Z96" s="187" t="s">
        <v>21</v>
      </c>
      <c r="AA96" s="187" t="s">
        <v>626</v>
      </c>
      <c r="AB96" s="190" t="n">
        <v>2</v>
      </c>
      <c r="AC96" s="190" t="n">
        <v>2</v>
      </c>
      <c r="AD96" s="226" t="n">
        <v>1</v>
      </c>
    </row>
    <row r="97" customFormat="false" ht="11.25" hidden="false" customHeight="false" outlineLevel="0" collapsed="false">
      <c r="A97" s="187" t="s">
        <v>604</v>
      </c>
      <c r="B97" s="187" t="s">
        <v>22</v>
      </c>
      <c r="C97" s="190" t="n">
        <v>2</v>
      </c>
      <c r="D97" s="190" t="n">
        <v>1</v>
      </c>
      <c r="E97" s="191" t="n">
        <v>3</v>
      </c>
      <c r="F97" s="187" t="s">
        <v>22</v>
      </c>
      <c r="G97" s="187" t="s">
        <v>604</v>
      </c>
      <c r="H97" s="190" t="n">
        <v>1</v>
      </c>
      <c r="I97" s="190" t="n">
        <v>1</v>
      </c>
      <c r="J97" s="226" t="n">
        <v>1</v>
      </c>
      <c r="K97" s="193" t="s">
        <v>13</v>
      </c>
      <c r="L97" s="190" t="s">
        <v>22</v>
      </c>
      <c r="M97" s="190" t="n">
        <v>1</v>
      </c>
      <c r="N97" s="190" t="n">
        <v>0</v>
      </c>
      <c r="O97" s="191" t="n">
        <v>3</v>
      </c>
      <c r="P97" s="187" t="s">
        <v>22</v>
      </c>
      <c r="Q97" s="187" t="s">
        <v>13</v>
      </c>
      <c r="R97" s="190" t="n">
        <v>0</v>
      </c>
      <c r="S97" s="190" t="n">
        <v>3</v>
      </c>
      <c r="T97" s="226" t="n">
        <v>3</v>
      </c>
      <c r="U97" s="193" t="s">
        <v>626</v>
      </c>
      <c r="V97" s="190" t="s">
        <v>22</v>
      </c>
      <c r="W97" s="190" t="n">
        <v>0</v>
      </c>
      <c r="X97" s="190" t="n">
        <v>1</v>
      </c>
      <c r="Y97" s="191" t="n">
        <v>0</v>
      </c>
      <c r="Z97" s="187" t="s">
        <v>22</v>
      </c>
      <c r="AA97" s="187" t="s">
        <v>626</v>
      </c>
      <c r="AB97" s="190" t="n">
        <v>2</v>
      </c>
      <c r="AC97" s="190" t="n">
        <v>1</v>
      </c>
      <c r="AD97" s="226" t="n">
        <v>0</v>
      </c>
    </row>
    <row r="98" customFormat="false" ht="11.25" hidden="false" customHeight="false" outlineLevel="0" collapsed="false">
      <c r="A98" s="199" t="s">
        <v>617</v>
      </c>
      <c r="B98" s="200" t="n">
        <v>9</v>
      </c>
      <c r="C98" s="201" t="s">
        <v>618</v>
      </c>
      <c r="D98" s="201"/>
      <c r="E98" s="201"/>
      <c r="F98" s="202" t="n">
        <v>8</v>
      </c>
      <c r="G98" s="199" t="s">
        <v>619</v>
      </c>
      <c r="H98" s="200" t="n">
        <v>17</v>
      </c>
      <c r="I98" s="199" t="s">
        <v>620</v>
      </c>
      <c r="J98" s="227" t="n">
        <v>42</v>
      </c>
      <c r="K98" s="208" t="s">
        <v>617</v>
      </c>
      <c r="L98" s="205" t="n">
        <v>9</v>
      </c>
      <c r="M98" s="206" t="s">
        <v>618</v>
      </c>
      <c r="N98" s="206"/>
      <c r="O98" s="206"/>
      <c r="P98" s="207" t="n">
        <v>9</v>
      </c>
      <c r="Q98" s="208" t="s">
        <v>619</v>
      </c>
      <c r="R98" s="205" t="n">
        <v>18</v>
      </c>
      <c r="S98" s="208" t="s">
        <v>620</v>
      </c>
      <c r="T98" s="229" t="n">
        <v>34</v>
      </c>
      <c r="U98" s="214" t="s">
        <v>617</v>
      </c>
      <c r="V98" s="211" t="n">
        <v>9</v>
      </c>
      <c r="W98" s="212" t="s">
        <v>618</v>
      </c>
      <c r="X98" s="212"/>
      <c r="Y98" s="212"/>
      <c r="Z98" s="213" t="n">
        <v>8</v>
      </c>
      <c r="AA98" s="214" t="s">
        <v>619</v>
      </c>
      <c r="AB98" s="211" t="n">
        <v>17</v>
      </c>
      <c r="AC98" s="214" t="s">
        <v>620</v>
      </c>
      <c r="AD98" s="228" t="n">
        <v>33</v>
      </c>
    </row>
    <row r="99" customFormat="false" ht="11.25" hidden="false" customHeight="false" outlineLevel="0" collapsed="false">
      <c r="A99" s="216" t="s">
        <v>621</v>
      </c>
      <c r="B99" s="216"/>
      <c r="C99" s="217" t="n">
        <v>36</v>
      </c>
      <c r="D99" s="217"/>
      <c r="E99" s="217"/>
      <c r="F99" s="216" t="s">
        <v>622</v>
      </c>
      <c r="G99" s="216"/>
      <c r="H99" s="227" t="n">
        <v>14</v>
      </c>
      <c r="I99" s="227"/>
      <c r="J99" s="227"/>
      <c r="K99" s="220" t="s">
        <v>621</v>
      </c>
      <c r="L99" s="220"/>
      <c r="M99" s="219" t="n">
        <v>32</v>
      </c>
      <c r="N99" s="219"/>
      <c r="O99" s="219"/>
      <c r="P99" s="220" t="s">
        <v>622</v>
      </c>
      <c r="Q99" s="220"/>
      <c r="R99" s="229" t="n">
        <v>21</v>
      </c>
      <c r="S99" s="229"/>
      <c r="T99" s="229"/>
      <c r="U99" s="223" t="s">
        <v>621</v>
      </c>
      <c r="V99" s="223"/>
      <c r="W99" s="222" t="n">
        <v>27</v>
      </c>
      <c r="X99" s="222"/>
      <c r="Y99" s="222"/>
      <c r="Z99" s="223" t="s">
        <v>622</v>
      </c>
      <c r="AA99" s="223"/>
      <c r="AB99" s="228" t="n">
        <v>20</v>
      </c>
      <c r="AC99" s="228"/>
      <c r="AD99" s="228"/>
    </row>
    <row r="101" customFormat="false" ht="11.25" hidden="false" customHeight="false" outlineLevel="0" collapsed="false">
      <c r="A101" s="231" t="s">
        <v>627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</row>
    <row r="102" customFormat="false" ht="11.25" hidden="false" customHeight="false" outlineLevel="0" collapsed="false">
      <c r="A102" s="174" t="s">
        <v>15</v>
      </c>
      <c r="B102" s="174"/>
      <c r="C102" s="175" t="s">
        <v>612</v>
      </c>
      <c r="D102" s="175" t="s">
        <v>613</v>
      </c>
      <c r="E102" s="175" t="s">
        <v>614</v>
      </c>
      <c r="F102" s="174" t="s">
        <v>15</v>
      </c>
      <c r="G102" s="174"/>
      <c r="H102" s="175" t="s">
        <v>613</v>
      </c>
      <c r="I102" s="175" t="s">
        <v>612</v>
      </c>
      <c r="J102" s="225" t="s">
        <v>614</v>
      </c>
      <c r="K102" s="177" t="s">
        <v>16</v>
      </c>
      <c r="L102" s="177"/>
      <c r="M102" s="175" t="s">
        <v>612</v>
      </c>
      <c r="N102" s="175" t="s">
        <v>613</v>
      </c>
      <c r="O102" s="175" t="s">
        <v>614</v>
      </c>
      <c r="P102" s="178" t="s">
        <v>16</v>
      </c>
      <c r="Q102" s="178"/>
      <c r="R102" s="175" t="s">
        <v>613</v>
      </c>
      <c r="S102" s="175" t="s">
        <v>612</v>
      </c>
      <c r="T102" s="225" t="s">
        <v>614</v>
      </c>
      <c r="U102" s="180" t="s">
        <v>17</v>
      </c>
      <c r="V102" s="180"/>
      <c r="W102" s="175" t="s">
        <v>612</v>
      </c>
      <c r="X102" s="175" t="s">
        <v>613</v>
      </c>
      <c r="Y102" s="175" t="s">
        <v>614</v>
      </c>
      <c r="Z102" s="181" t="s">
        <v>17</v>
      </c>
      <c r="AA102" s="181"/>
      <c r="AB102" s="175" t="s">
        <v>613</v>
      </c>
      <c r="AC102" s="175" t="s">
        <v>612</v>
      </c>
      <c r="AD102" s="225" t="s">
        <v>614</v>
      </c>
    </row>
    <row r="103" customFormat="false" ht="11.25" hidden="false" customHeight="false" outlineLevel="0" collapsed="false">
      <c r="A103" s="183" t="s">
        <v>615</v>
      </c>
      <c r="B103" s="183"/>
      <c r="C103" s="184" t="n">
        <f aca="false">SUM(C104:C122)</f>
        <v>44</v>
      </c>
      <c r="D103" s="184" t="n">
        <f aca="false">SUM(D104:D122)</f>
        <v>19</v>
      </c>
      <c r="E103" s="184" t="n">
        <f aca="false">SUM(E104:E122)</f>
        <v>43</v>
      </c>
      <c r="F103" s="183" t="s">
        <v>616</v>
      </c>
      <c r="G103" s="183"/>
      <c r="H103" s="184" t="n">
        <f aca="false">SUM(H104:H122)</f>
        <v>20</v>
      </c>
      <c r="I103" s="184" t="n">
        <f aca="false">SUM(I104:I122)</f>
        <v>50</v>
      </c>
      <c r="J103" s="184" t="n">
        <f aca="false">SUM(J104:J122)</f>
        <v>43</v>
      </c>
      <c r="K103" s="186" t="s">
        <v>615</v>
      </c>
      <c r="L103" s="186"/>
      <c r="M103" s="184" t="n">
        <f aca="false">SUM(M104:M122)</f>
        <v>13</v>
      </c>
      <c r="N103" s="184" t="n">
        <f aca="false">SUM(N104:N122)</f>
        <v>30</v>
      </c>
      <c r="O103" s="184" t="n">
        <f aca="false">SUM(O104:O122)</f>
        <v>15</v>
      </c>
      <c r="P103" s="183" t="s">
        <v>616</v>
      </c>
      <c r="Q103" s="183"/>
      <c r="R103" s="184" t="n">
        <f aca="false">SUM(R104:R122)</f>
        <v>47</v>
      </c>
      <c r="S103" s="184" t="n">
        <f aca="false">SUM(S104:S122)</f>
        <v>20</v>
      </c>
      <c r="T103" s="184" t="n">
        <f aca="false">SUM(T104:T122)</f>
        <v>11</v>
      </c>
      <c r="U103" s="186" t="s">
        <v>615</v>
      </c>
      <c r="V103" s="186"/>
      <c r="W103" s="184" t="n">
        <f aca="false">SUM(W104:W122)</f>
        <v>19</v>
      </c>
      <c r="X103" s="184" t="n">
        <f aca="false">SUM(X104:X122)</f>
        <v>38</v>
      </c>
      <c r="Y103" s="184" t="n">
        <f aca="false">SUM(Y104:Y122)</f>
        <v>11</v>
      </c>
      <c r="Z103" s="183" t="s">
        <v>616</v>
      </c>
      <c r="AA103" s="183"/>
      <c r="AB103" s="184" t="n">
        <f aca="false">SUM(AB104:AB122)</f>
        <v>43</v>
      </c>
      <c r="AC103" s="184" t="n">
        <f aca="false">SUM(AC104:AC122)</f>
        <v>18</v>
      </c>
      <c r="AD103" s="184" t="n">
        <f aca="false">SUM(AD104:AD122)</f>
        <v>7</v>
      </c>
    </row>
    <row r="104" customFormat="false" ht="11.25" hidden="false" customHeight="false" outlineLevel="0" collapsed="false">
      <c r="A104" s="187" t="s">
        <v>15</v>
      </c>
      <c r="B104" s="187" t="s">
        <v>3</v>
      </c>
      <c r="C104" s="190" t="n">
        <v>0</v>
      </c>
      <c r="D104" s="190" t="n">
        <v>2</v>
      </c>
      <c r="E104" s="191" t="n">
        <v>0</v>
      </c>
      <c r="F104" s="187" t="s">
        <v>3</v>
      </c>
      <c r="G104" s="187" t="s">
        <v>15</v>
      </c>
      <c r="H104" s="190" t="n">
        <v>1</v>
      </c>
      <c r="I104" s="190" t="n">
        <v>0</v>
      </c>
      <c r="J104" s="226" t="n">
        <v>0</v>
      </c>
      <c r="K104" s="193" t="s">
        <v>16</v>
      </c>
      <c r="L104" s="190" t="s">
        <v>3</v>
      </c>
      <c r="M104" s="190" t="n">
        <v>1</v>
      </c>
      <c r="N104" s="190" t="n">
        <v>3</v>
      </c>
      <c r="O104" s="191" t="n">
        <v>0</v>
      </c>
      <c r="P104" s="187" t="s">
        <v>3</v>
      </c>
      <c r="Q104" s="187" t="s">
        <v>16</v>
      </c>
      <c r="R104" s="190" t="n">
        <v>0</v>
      </c>
      <c r="S104" s="190" t="n">
        <v>1</v>
      </c>
      <c r="T104" s="226" t="n">
        <v>3</v>
      </c>
      <c r="U104" s="193" t="s">
        <v>17</v>
      </c>
      <c r="V104" s="190" t="s">
        <v>3</v>
      </c>
      <c r="W104" s="190" t="n">
        <v>0</v>
      </c>
      <c r="X104" s="190" t="n">
        <v>1</v>
      </c>
      <c r="Y104" s="191" t="n">
        <v>0</v>
      </c>
      <c r="Z104" s="187" t="s">
        <v>3</v>
      </c>
      <c r="AA104" s="187" t="s">
        <v>17</v>
      </c>
      <c r="AB104" s="190" t="n">
        <v>3</v>
      </c>
      <c r="AC104" s="190" t="n">
        <v>0</v>
      </c>
      <c r="AD104" s="226" t="n">
        <v>0</v>
      </c>
    </row>
    <row r="105" customFormat="false" ht="11.25" hidden="false" customHeight="false" outlineLevel="0" collapsed="false">
      <c r="A105" s="187" t="s">
        <v>15</v>
      </c>
      <c r="B105" s="187" t="s">
        <v>4</v>
      </c>
      <c r="C105" s="190" t="n">
        <v>3</v>
      </c>
      <c r="D105" s="190" t="n">
        <v>1</v>
      </c>
      <c r="E105" s="191" t="n">
        <v>3</v>
      </c>
      <c r="F105" s="187" t="s">
        <v>4</v>
      </c>
      <c r="G105" s="187" t="s">
        <v>15</v>
      </c>
      <c r="H105" s="190" t="n">
        <v>1</v>
      </c>
      <c r="I105" s="190" t="n">
        <v>7</v>
      </c>
      <c r="J105" s="226" t="n">
        <v>3</v>
      </c>
      <c r="K105" s="193" t="s">
        <v>16</v>
      </c>
      <c r="L105" s="190" t="s">
        <v>4</v>
      </c>
      <c r="M105" s="190" t="n">
        <v>0</v>
      </c>
      <c r="N105" s="190" t="n">
        <v>0</v>
      </c>
      <c r="O105" s="191" t="n">
        <v>1</v>
      </c>
      <c r="P105" s="187" t="s">
        <v>4</v>
      </c>
      <c r="Q105" s="187" t="s">
        <v>16</v>
      </c>
      <c r="R105" s="190" t="n">
        <v>3</v>
      </c>
      <c r="S105" s="190" t="n">
        <v>1</v>
      </c>
      <c r="T105" s="226" t="n">
        <v>0</v>
      </c>
      <c r="U105" s="193" t="s">
        <v>17</v>
      </c>
      <c r="V105" s="190" t="s">
        <v>4</v>
      </c>
      <c r="W105" s="190" t="n">
        <v>0</v>
      </c>
      <c r="X105" s="190" t="n">
        <v>3</v>
      </c>
      <c r="Y105" s="191" t="n">
        <v>0</v>
      </c>
      <c r="Z105" s="187" t="s">
        <v>4</v>
      </c>
      <c r="AA105" s="187" t="s">
        <v>17</v>
      </c>
      <c r="AB105" s="190" t="n">
        <v>3</v>
      </c>
      <c r="AC105" s="190" t="n">
        <v>1</v>
      </c>
      <c r="AD105" s="226" t="n">
        <v>0</v>
      </c>
    </row>
    <row r="106" customFormat="false" ht="11.25" hidden="false" customHeight="false" outlineLevel="0" collapsed="false">
      <c r="A106" s="187" t="s">
        <v>15</v>
      </c>
      <c r="B106" s="187" t="s">
        <v>5</v>
      </c>
      <c r="C106" s="190" t="n">
        <v>3</v>
      </c>
      <c r="D106" s="190" t="n">
        <v>1</v>
      </c>
      <c r="E106" s="191" t="n">
        <v>3</v>
      </c>
      <c r="F106" s="187" t="s">
        <v>5</v>
      </c>
      <c r="G106" s="187" t="s">
        <v>15</v>
      </c>
      <c r="H106" s="190" t="n">
        <v>0</v>
      </c>
      <c r="I106" s="190" t="n">
        <v>5</v>
      </c>
      <c r="J106" s="226" t="n">
        <v>3</v>
      </c>
      <c r="K106" s="193" t="s">
        <v>16</v>
      </c>
      <c r="L106" s="190" t="s">
        <v>5</v>
      </c>
      <c r="M106" s="190" t="n">
        <v>1</v>
      </c>
      <c r="N106" s="190" t="n">
        <v>3</v>
      </c>
      <c r="O106" s="191" t="n">
        <v>0</v>
      </c>
      <c r="P106" s="187" t="s">
        <v>5</v>
      </c>
      <c r="Q106" s="187" t="s">
        <v>16</v>
      </c>
      <c r="R106" s="190" t="n">
        <v>2</v>
      </c>
      <c r="S106" s="190" t="n">
        <v>1</v>
      </c>
      <c r="T106" s="226" t="n">
        <v>0</v>
      </c>
      <c r="U106" s="193" t="s">
        <v>17</v>
      </c>
      <c r="V106" s="190" t="s">
        <v>5</v>
      </c>
      <c r="W106" s="190" t="n">
        <v>1</v>
      </c>
      <c r="X106" s="190" t="n">
        <v>1</v>
      </c>
      <c r="Y106" s="191" t="n">
        <v>1</v>
      </c>
      <c r="Z106" s="187" t="s">
        <v>5</v>
      </c>
      <c r="AA106" s="187" t="s">
        <v>17</v>
      </c>
      <c r="AB106" s="190" t="n">
        <v>1</v>
      </c>
      <c r="AC106" s="190" t="n">
        <v>0</v>
      </c>
      <c r="AD106" s="226" t="n">
        <v>0</v>
      </c>
    </row>
    <row r="107" customFormat="false" ht="11.25" hidden="false" customHeight="false" outlineLevel="0" collapsed="false">
      <c r="A107" s="187" t="s">
        <v>15</v>
      </c>
      <c r="B107" s="187" t="s">
        <v>6</v>
      </c>
      <c r="C107" s="190" t="n">
        <v>2</v>
      </c>
      <c r="D107" s="190" t="n">
        <v>0</v>
      </c>
      <c r="E107" s="191" t="n">
        <v>3</v>
      </c>
      <c r="F107" s="187" t="s">
        <v>6</v>
      </c>
      <c r="G107" s="187" t="s">
        <v>15</v>
      </c>
      <c r="H107" s="190" t="n">
        <v>1</v>
      </c>
      <c r="I107" s="190" t="n">
        <v>3</v>
      </c>
      <c r="J107" s="226" t="n">
        <v>3</v>
      </c>
      <c r="K107" s="193" t="s">
        <v>16</v>
      </c>
      <c r="L107" s="190" t="s">
        <v>6</v>
      </c>
      <c r="M107" s="190" t="n">
        <v>0</v>
      </c>
      <c r="N107" s="190" t="n">
        <v>2</v>
      </c>
      <c r="O107" s="191" t="n">
        <v>0</v>
      </c>
      <c r="P107" s="187" t="s">
        <v>6</v>
      </c>
      <c r="Q107" s="187" t="s">
        <v>16</v>
      </c>
      <c r="R107" s="190" t="n">
        <v>1</v>
      </c>
      <c r="S107" s="190" t="n">
        <v>1</v>
      </c>
      <c r="T107" s="226" t="n">
        <v>1</v>
      </c>
      <c r="U107" s="193" t="s">
        <v>17</v>
      </c>
      <c r="V107" s="190" t="s">
        <v>6</v>
      </c>
      <c r="W107" s="190" t="n">
        <v>0</v>
      </c>
      <c r="X107" s="190" t="n">
        <v>2</v>
      </c>
      <c r="Y107" s="191" t="n">
        <v>0</v>
      </c>
      <c r="Z107" s="187" t="s">
        <v>6</v>
      </c>
      <c r="AA107" s="187" t="s">
        <v>17</v>
      </c>
      <c r="AB107" s="190" t="n">
        <v>2</v>
      </c>
      <c r="AC107" s="190" t="n">
        <v>0</v>
      </c>
      <c r="AD107" s="226" t="n">
        <v>0</v>
      </c>
    </row>
    <row r="108" customFormat="false" ht="11.25" hidden="false" customHeight="false" outlineLevel="0" collapsed="false">
      <c r="A108" s="187" t="s">
        <v>15</v>
      </c>
      <c r="B108" s="187" t="s">
        <v>7</v>
      </c>
      <c r="C108" s="190" t="n">
        <v>3</v>
      </c>
      <c r="D108" s="190" t="n">
        <v>0</v>
      </c>
      <c r="E108" s="191" t="n">
        <v>3</v>
      </c>
      <c r="F108" s="187" t="s">
        <v>7</v>
      </c>
      <c r="G108" s="187" t="s">
        <v>15</v>
      </c>
      <c r="H108" s="190" t="n">
        <v>1</v>
      </c>
      <c r="I108" s="190" t="n">
        <v>2</v>
      </c>
      <c r="J108" s="226" t="n">
        <v>3</v>
      </c>
      <c r="K108" s="193" t="s">
        <v>16</v>
      </c>
      <c r="L108" s="190" t="s">
        <v>7</v>
      </c>
      <c r="M108" s="190" t="n">
        <v>1</v>
      </c>
      <c r="N108" s="190" t="n">
        <v>0</v>
      </c>
      <c r="O108" s="191" t="n">
        <v>3</v>
      </c>
      <c r="P108" s="187" t="s">
        <v>7</v>
      </c>
      <c r="Q108" s="187" t="s">
        <v>16</v>
      </c>
      <c r="R108" s="190" t="n">
        <v>1</v>
      </c>
      <c r="S108" s="190" t="n">
        <v>1</v>
      </c>
      <c r="T108" s="226" t="n">
        <v>1</v>
      </c>
      <c r="U108" s="193" t="s">
        <v>17</v>
      </c>
      <c r="V108" s="190" t="s">
        <v>7</v>
      </c>
      <c r="W108" s="190" t="n">
        <v>0</v>
      </c>
      <c r="X108" s="190" t="n">
        <v>1</v>
      </c>
      <c r="Y108" s="191" t="n">
        <v>0</v>
      </c>
      <c r="Z108" s="187" t="s">
        <v>7</v>
      </c>
      <c r="AA108" s="187" t="s">
        <v>17</v>
      </c>
      <c r="AB108" s="190" t="n">
        <v>2</v>
      </c>
      <c r="AC108" s="190" t="n">
        <v>1</v>
      </c>
      <c r="AD108" s="226" t="n">
        <v>0</v>
      </c>
    </row>
    <row r="109" customFormat="false" ht="11.25" hidden="false" customHeight="false" outlineLevel="0" collapsed="false">
      <c r="A109" s="187" t="s">
        <v>15</v>
      </c>
      <c r="B109" s="187" t="s">
        <v>8</v>
      </c>
      <c r="C109" s="190" t="n">
        <v>2</v>
      </c>
      <c r="D109" s="190" t="n">
        <v>0</v>
      </c>
      <c r="E109" s="191" t="n">
        <v>3</v>
      </c>
      <c r="F109" s="187" t="s">
        <v>8</v>
      </c>
      <c r="G109" s="187" t="s">
        <v>15</v>
      </c>
      <c r="H109" s="190" t="n">
        <v>2</v>
      </c>
      <c r="I109" s="190" t="n">
        <v>3</v>
      </c>
      <c r="J109" s="226" t="n">
        <v>3</v>
      </c>
      <c r="K109" s="193" t="s">
        <v>16</v>
      </c>
      <c r="L109" s="190" t="s">
        <v>8</v>
      </c>
      <c r="M109" s="190" t="n">
        <v>2</v>
      </c>
      <c r="N109" s="190" t="n">
        <v>1</v>
      </c>
      <c r="O109" s="191" t="n">
        <v>3</v>
      </c>
      <c r="P109" s="187" t="s">
        <v>8</v>
      </c>
      <c r="Q109" s="187" t="s">
        <v>16</v>
      </c>
      <c r="R109" s="190" t="n">
        <v>1</v>
      </c>
      <c r="S109" s="190" t="n">
        <v>0</v>
      </c>
      <c r="T109" s="226" t="n">
        <v>0</v>
      </c>
      <c r="U109" s="193" t="s">
        <v>17</v>
      </c>
      <c r="V109" s="190" t="s">
        <v>8</v>
      </c>
      <c r="W109" s="190" t="n">
        <v>0</v>
      </c>
      <c r="X109" s="190" t="n">
        <v>4</v>
      </c>
      <c r="Y109" s="191" t="n">
        <v>0</v>
      </c>
      <c r="Z109" s="187" t="s">
        <v>8</v>
      </c>
      <c r="AA109" s="187" t="s">
        <v>17</v>
      </c>
      <c r="AB109" s="190" t="n">
        <v>1</v>
      </c>
      <c r="AC109" s="190" t="n">
        <v>1</v>
      </c>
      <c r="AD109" s="226" t="n">
        <v>1</v>
      </c>
    </row>
    <row r="110" customFormat="false" ht="11.25" hidden="false" customHeight="false" outlineLevel="0" collapsed="false">
      <c r="A110" s="187" t="s">
        <v>15</v>
      </c>
      <c r="B110" s="190" t="s">
        <v>9</v>
      </c>
      <c r="C110" s="190" t="n">
        <v>4</v>
      </c>
      <c r="D110" s="190" t="n">
        <v>1</v>
      </c>
      <c r="E110" s="191" t="n">
        <v>3</v>
      </c>
      <c r="F110" s="187" t="s">
        <v>9</v>
      </c>
      <c r="G110" s="187" t="s">
        <v>15</v>
      </c>
      <c r="H110" s="190" t="n">
        <v>3</v>
      </c>
      <c r="I110" s="190" t="n">
        <v>3</v>
      </c>
      <c r="J110" s="226" t="n">
        <v>1</v>
      </c>
      <c r="K110" s="193" t="s">
        <v>16</v>
      </c>
      <c r="L110" s="190" t="s">
        <v>9</v>
      </c>
      <c r="M110" s="190" t="n">
        <v>2</v>
      </c>
      <c r="N110" s="190" t="n">
        <v>0</v>
      </c>
      <c r="O110" s="191" t="n">
        <v>3</v>
      </c>
      <c r="P110" s="187" t="s">
        <v>9</v>
      </c>
      <c r="Q110" s="187" t="s">
        <v>16</v>
      </c>
      <c r="R110" s="190" t="n">
        <v>2</v>
      </c>
      <c r="S110" s="190" t="n">
        <v>1</v>
      </c>
      <c r="T110" s="226" t="n">
        <v>0</v>
      </c>
      <c r="U110" s="193" t="s">
        <v>17</v>
      </c>
      <c r="V110" s="190" t="s">
        <v>9</v>
      </c>
      <c r="W110" s="190" t="n">
        <v>1</v>
      </c>
      <c r="X110" s="190" t="n">
        <v>2</v>
      </c>
      <c r="Y110" s="191" t="n">
        <v>0</v>
      </c>
      <c r="Z110" s="187" t="s">
        <v>9</v>
      </c>
      <c r="AA110" s="187" t="s">
        <v>17</v>
      </c>
      <c r="AB110" s="190" t="n">
        <v>2</v>
      </c>
      <c r="AC110" s="190" t="n">
        <v>2</v>
      </c>
      <c r="AD110" s="226" t="n">
        <v>1</v>
      </c>
    </row>
    <row r="111" customFormat="false" ht="11.25" hidden="false" customHeight="false" outlineLevel="0" collapsed="false">
      <c r="A111" s="187" t="s">
        <v>15</v>
      </c>
      <c r="B111" s="187" t="s">
        <v>10</v>
      </c>
      <c r="C111" s="190" t="n">
        <v>2</v>
      </c>
      <c r="D111" s="190" t="n">
        <v>0</v>
      </c>
      <c r="E111" s="191" t="n">
        <v>3</v>
      </c>
      <c r="F111" s="187" t="s">
        <v>10</v>
      </c>
      <c r="G111" s="187" t="s">
        <v>15</v>
      </c>
      <c r="H111" s="190" t="n">
        <v>0</v>
      </c>
      <c r="I111" s="190" t="n">
        <v>0</v>
      </c>
      <c r="J111" s="226" t="n">
        <v>1</v>
      </c>
      <c r="K111" s="193" t="s">
        <v>16</v>
      </c>
      <c r="L111" s="190" t="s">
        <v>10</v>
      </c>
      <c r="M111" s="190" t="n">
        <v>1</v>
      </c>
      <c r="N111" s="190" t="n">
        <v>0</v>
      </c>
      <c r="O111" s="191" t="n">
        <v>3</v>
      </c>
      <c r="P111" s="187" t="s">
        <v>10</v>
      </c>
      <c r="Q111" s="187" t="s">
        <v>16</v>
      </c>
      <c r="R111" s="190" t="n">
        <v>3</v>
      </c>
      <c r="S111" s="190" t="n">
        <v>4</v>
      </c>
      <c r="T111" s="226" t="n">
        <v>3</v>
      </c>
      <c r="U111" s="193" t="s">
        <v>17</v>
      </c>
      <c r="V111" s="190" t="s">
        <v>10</v>
      </c>
      <c r="W111" s="190" t="n">
        <v>5</v>
      </c>
      <c r="X111" s="190" t="n">
        <v>0</v>
      </c>
      <c r="Y111" s="191" t="n">
        <v>3</v>
      </c>
      <c r="Z111" s="187" t="s">
        <v>10</v>
      </c>
      <c r="AA111" s="187" t="s">
        <v>17</v>
      </c>
      <c r="AB111" s="190" t="n">
        <v>1</v>
      </c>
      <c r="AC111" s="190" t="n">
        <v>1</v>
      </c>
      <c r="AD111" s="226" t="n">
        <v>1</v>
      </c>
    </row>
    <row r="112" customFormat="false" ht="11.25" hidden="false" customHeight="false" outlineLevel="0" collapsed="false">
      <c r="A112" s="187" t="s">
        <v>15</v>
      </c>
      <c r="B112" s="187" t="s">
        <v>11</v>
      </c>
      <c r="C112" s="190" t="n">
        <v>3</v>
      </c>
      <c r="D112" s="190" t="n">
        <v>0</v>
      </c>
      <c r="E112" s="191" t="n">
        <v>3</v>
      </c>
      <c r="F112" s="187" t="s">
        <v>11</v>
      </c>
      <c r="G112" s="187" t="s">
        <v>15</v>
      </c>
      <c r="H112" s="190" t="n">
        <v>0</v>
      </c>
      <c r="I112" s="190" t="n">
        <v>1</v>
      </c>
      <c r="J112" s="226" t="n">
        <v>3</v>
      </c>
      <c r="K112" s="193" t="s">
        <v>16</v>
      </c>
      <c r="L112" s="190" t="s">
        <v>11</v>
      </c>
      <c r="M112" s="190" t="n">
        <v>0</v>
      </c>
      <c r="N112" s="190" t="n">
        <v>1</v>
      </c>
      <c r="O112" s="191" t="n">
        <v>0</v>
      </c>
      <c r="P112" s="187" t="s">
        <v>11</v>
      </c>
      <c r="Q112" s="187" t="s">
        <v>16</v>
      </c>
      <c r="R112" s="190" t="n">
        <v>1</v>
      </c>
      <c r="S112" s="190" t="n">
        <v>1</v>
      </c>
      <c r="T112" s="226" t="n">
        <v>1</v>
      </c>
      <c r="U112" s="193" t="s">
        <v>17</v>
      </c>
      <c r="V112" s="190" t="s">
        <v>11</v>
      </c>
      <c r="W112" s="190" t="n">
        <v>1</v>
      </c>
      <c r="X112" s="190" t="n">
        <v>2</v>
      </c>
      <c r="Y112" s="191" t="n">
        <v>0</v>
      </c>
      <c r="Z112" s="187" t="s">
        <v>11</v>
      </c>
      <c r="AA112" s="187" t="s">
        <v>17</v>
      </c>
      <c r="AB112" s="190" t="n">
        <v>3</v>
      </c>
      <c r="AC112" s="190" t="n">
        <v>0</v>
      </c>
      <c r="AD112" s="226" t="n">
        <v>0</v>
      </c>
    </row>
    <row r="113" customFormat="false" ht="11.25" hidden="false" customHeight="false" outlineLevel="0" collapsed="false">
      <c r="A113" s="187" t="s">
        <v>15</v>
      </c>
      <c r="B113" s="187" t="s">
        <v>604</v>
      </c>
      <c r="C113" s="190" t="n">
        <v>1</v>
      </c>
      <c r="D113" s="190" t="n">
        <v>1</v>
      </c>
      <c r="E113" s="191" t="n">
        <v>1</v>
      </c>
      <c r="F113" s="187" t="s">
        <v>604</v>
      </c>
      <c r="G113" s="187" t="s">
        <v>15</v>
      </c>
      <c r="H113" s="190" t="n">
        <v>2</v>
      </c>
      <c r="I113" s="190" t="n">
        <v>1</v>
      </c>
      <c r="J113" s="226" t="n">
        <v>0</v>
      </c>
      <c r="K113" s="193" t="s">
        <v>16</v>
      </c>
      <c r="L113" s="190" t="s">
        <v>604</v>
      </c>
      <c r="M113" s="190" t="n">
        <v>0</v>
      </c>
      <c r="N113" s="190" t="n">
        <v>1</v>
      </c>
      <c r="O113" s="191" t="n">
        <v>0</v>
      </c>
      <c r="P113" s="187" t="s">
        <v>604</v>
      </c>
      <c r="Q113" s="187" t="s">
        <v>16</v>
      </c>
      <c r="R113" s="190" t="n">
        <v>4</v>
      </c>
      <c r="S113" s="190" t="n">
        <v>1</v>
      </c>
      <c r="T113" s="226" t="n">
        <v>0</v>
      </c>
      <c r="U113" s="193" t="s">
        <v>17</v>
      </c>
      <c r="V113" s="190" t="s">
        <v>604</v>
      </c>
      <c r="W113" s="190" t="n">
        <v>0</v>
      </c>
      <c r="X113" s="190" t="n">
        <v>2</v>
      </c>
      <c r="Y113" s="191" t="n">
        <v>0</v>
      </c>
      <c r="Z113" s="187" t="s">
        <v>604</v>
      </c>
      <c r="AA113" s="187" t="s">
        <v>17</v>
      </c>
      <c r="AB113" s="190" t="n">
        <v>3</v>
      </c>
      <c r="AC113" s="190" t="n">
        <v>0</v>
      </c>
      <c r="AD113" s="226" t="n">
        <v>0</v>
      </c>
    </row>
    <row r="114" customFormat="false" ht="11.25" hidden="false" customHeight="false" outlineLevel="0" collapsed="false">
      <c r="A114" s="187" t="s">
        <v>15</v>
      </c>
      <c r="B114" s="187" t="s">
        <v>13</v>
      </c>
      <c r="C114" s="190" t="n">
        <v>1</v>
      </c>
      <c r="D114" s="190" t="n">
        <v>1</v>
      </c>
      <c r="E114" s="191" t="n">
        <v>1</v>
      </c>
      <c r="F114" s="187" t="s">
        <v>13</v>
      </c>
      <c r="G114" s="187" t="s">
        <v>15</v>
      </c>
      <c r="H114" s="190" t="n">
        <v>0</v>
      </c>
      <c r="I114" s="190" t="n">
        <v>3</v>
      </c>
      <c r="J114" s="226" t="n">
        <v>3</v>
      </c>
      <c r="K114" s="193" t="s">
        <v>16</v>
      </c>
      <c r="L114" s="190" t="s">
        <v>13</v>
      </c>
      <c r="M114" s="190" t="n">
        <v>0</v>
      </c>
      <c r="N114" s="190" t="n">
        <v>1</v>
      </c>
      <c r="O114" s="191" t="n">
        <v>0</v>
      </c>
      <c r="P114" s="187" t="s">
        <v>13</v>
      </c>
      <c r="Q114" s="187" t="s">
        <v>16</v>
      </c>
      <c r="R114" s="190" t="n">
        <v>6</v>
      </c>
      <c r="S114" s="190" t="n">
        <v>2</v>
      </c>
      <c r="T114" s="226" t="n">
        <v>0</v>
      </c>
      <c r="U114" s="193" t="s">
        <v>17</v>
      </c>
      <c r="V114" s="190" t="s">
        <v>13</v>
      </c>
      <c r="W114" s="190" t="n">
        <v>2</v>
      </c>
      <c r="X114" s="190" t="n">
        <v>6</v>
      </c>
      <c r="Y114" s="191" t="n">
        <v>0</v>
      </c>
      <c r="Z114" s="187" t="s">
        <v>13</v>
      </c>
      <c r="AA114" s="187" t="s">
        <v>17</v>
      </c>
      <c r="AB114" s="190" t="n">
        <v>3</v>
      </c>
      <c r="AC114" s="190" t="n">
        <v>0</v>
      </c>
      <c r="AD114" s="226" t="n">
        <v>0</v>
      </c>
    </row>
    <row r="115" customFormat="false" ht="11.25" hidden="false" customHeight="false" outlineLevel="0" collapsed="false">
      <c r="A115" s="187" t="s">
        <v>15</v>
      </c>
      <c r="B115" s="187" t="s">
        <v>14</v>
      </c>
      <c r="C115" s="190" t="n">
        <v>4</v>
      </c>
      <c r="D115" s="190" t="n">
        <v>2</v>
      </c>
      <c r="E115" s="191" t="n">
        <v>3</v>
      </c>
      <c r="F115" s="187" t="s">
        <v>14</v>
      </c>
      <c r="G115" s="187" t="s">
        <v>15</v>
      </c>
      <c r="H115" s="190" t="n">
        <v>1</v>
      </c>
      <c r="I115" s="190" t="n">
        <v>2</v>
      </c>
      <c r="J115" s="226" t="n">
        <v>3</v>
      </c>
      <c r="K115" s="193" t="s">
        <v>16</v>
      </c>
      <c r="L115" s="190" t="s">
        <v>14</v>
      </c>
      <c r="M115" s="190" t="n">
        <v>1</v>
      </c>
      <c r="N115" s="190" t="n">
        <v>2</v>
      </c>
      <c r="O115" s="191" t="n">
        <v>0</v>
      </c>
      <c r="P115" s="187" t="s">
        <v>14</v>
      </c>
      <c r="Q115" s="187" t="s">
        <v>16</v>
      </c>
      <c r="R115" s="190" t="n">
        <v>4</v>
      </c>
      <c r="S115" s="190" t="n">
        <v>0</v>
      </c>
      <c r="T115" s="226" t="n">
        <v>0</v>
      </c>
      <c r="U115" s="193" t="s">
        <v>17</v>
      </c>
      <c r="V115" s="190" t="s">
        <v>14</v>
      </c>
      <c r="W115" s="190" t="n">
        <v>1</v>
      </c>
      <c r="X115" s="190" t="n">
        <v>1</v>
      </c>
      <c r="Y115" s="191" t="n">
        <v>1</v>
      </c>
      <c r="Z115" s="187" t="s">
        <v>14</v>
      </c>
      <c r="AA115" s="187" t="s">
        <v>17</v>
      </c>
      <c r="AB115" s="190" t="n">
        <v>1</v>
      </c>
      <c r="AC115" s="190" t="n">
        <v>0</v>
      </c>
      <c r="AD115" s="226" t="n">
        <v>0</v>
      </c>
    </row>
    <row r="116" customFormat="false" ht="11.25" hidden="false" customHeight="false" outlineLevel="0" collapsed="false">
      <c r="A116" s="187" t="s">
        <v>15</v>
      </c>
      <c r="B116" s="187" t="s">
        <v>16</v>
      </c>
      <c r="C116" s="190" t="n">
        <v>1</v>
      </c>
      <c r="D116" s="190" t="n">
        <v>1</v>
      </c>
      <c r="E116" s="191" t="n">
        <v>1</v>
      </c>
      <c r="F116" s="187" t="s">
        <v>16</v>
      </c>
      <c r="G116" s="187" t="s">
        <v>15</v>
      </c>
      <c r="H116" s="190" t="n">
        <v>0</v>
      </c>
      <c r="I116" s="190" t="n">
        <v>3</v>
      </c>
      <c r="J116" s="226" t="n">
        <v>3</v>
      </c>
      <c r="K116" s="193" t="s">
        <v>16</v>
      </c>
      <c r="L116" s="190" t="s">
        <v>15</v>
      </c>
      <c r="M116" s="190" t="n">
        <v>0</v>
      </c>
      <c r="N116" s="190" t="n">
        <v>3</v>
      </c>
      <c r="O116" s="191" t="n">
        <v>0</v>
      </c>
      <c r="P116" s="187" t="s">
        <v>15</v>
      </c>
      <c r="Q116" s="187" t="s">
        <v>16</v>
      </c>
      <c r="R116" s="190" t="n">
        <v>1</v>
      </c>
      <c r="S116" s="190" t="n">
        <v>1</v>
      </c>
      <c r="T116" s="226" t="n">
        <v>1</v>
      </c>
      <c r="U116" s="193" t="s">
        <v>17</v>
      </c>
      <c r="V116" s="190" t="s">
        <v>15</v>
      </c>
      <c r="W116" s="190" t="n">
        <v>2</v>
      </c>
      <c r="X116" s="190" t="n">
        <v>2</v>
      </c>
      <c r="Y116" s="191" t="n">
        <v>1</v>
      </c>
      <c r="Z116" s="187" t="s">
        <v>15</v>
      </c>
      <c r="AA116" s="187" t="s">
        <v>17</v>
      </c>
      <c r="AB116" s="190" t="n">
        <v>3</v>
      </c>
      <c r="AC116" s="190" t="n">
        <v>1</v>
      </c>
      <c r="AD116" s="226" t="n">
        <v>0</v>
      </c>
    </row>
    <row r="117" customFormat="false" ht="11.25" hidden="false" customHeight="false" outlineLevel="0" collapsed="false">
      <c r="A117" s="187" t="s">
        <v>15</v>
      </c>
      <c r="B117" s="187" t="s">
        <v>17</v>
      </c>
      <c r="C117" s="190" t="n">
        <v>3</v>
      </c>
      <c r="D117" s="190" t="n">
        <v>1</v>
      </c>
      <c r="E117" s="191" t="n">
        <v>3</v>
      </c>
      <c r="F117" s="187" t="s">
        <v>17</v>
      </c>
      <c r="G117" s="187" t="s">
        <v>15</v>
      </c>
      <c r="H117" s="190" t="n">
        <v>2</v>
      </c>
      <c r="I117" s="190" t="n">
        <v>2</v>
      </c>
      <c r="J117" s="226" t="n">
        <v>1</v>
      </c>
      <c r="K117" s="193" t="s">
        <v>16</v>
      </c>
      <c r="L117" s="190" t="s">
        <v>17</v>
      </c>
      <c r="M117" s="190" t="n">
        <v>1</v>
      </c>
      <c r="N117" s="190" t="n">
        <v>1</v>
      </c>
      <c r="O117" s="191" t="n">
        <v>1</v>
      </c>
      <c r="P117" s="187" t="s">
        <v>17</v>
      </c>
      <c r="Q117" s="187" t="s">
        <v>16</v>
      </c>
      <c r="R117" s="190" t="n">
        <v>2</v>
      </c>
      <c r="S117" s="190" t="n">
        <v>0</v>
      </c>
      <c r="T117" s="226" t="n">
        <v>0</v>
      </c>
      <c r="U117" s="193" t="s">
        <v>17</v>
      </c>
      <c r="V117" s="190" t="s">
        <v>16</v>
      </c>
      <c r="W117" s="190" t="n">
        <v>2</v>
      </c>
      <c r="X117" s="190" t="n">
        <v>0</v>
      </c>
      <c r="Y117" s="191" t="n">
        <v>3</v>
      </c>
      <c r="Z117" s="187" t="s">
        <v>16</v>
      </c>
      <c r="AA117" s="187" t="s">
        <v>17</v>
      </c>
      <c r="AB117" s="190" t="n">
        <v>1</v>
      </c>
      <c r="AC117" s="190" t="n">
        <v>1</v>
      </c>
      <c r="AD117" s="226" t="n">
        <v>1</v>
      </c>
    </row>
    <row r="118" customFormat="false" ht="11.25" hidden="false" customHeight="false" outlineLevel="0" collapsed="false">
      <c r="A118" s="187" t="s">
        <v>15</v>
      </c>
      <c r="B118" s="187" t="s">
        <v>18</v>
      </c>
      <c r="C118" s="190" t="n">
        <v>1</v>
      </c>
      <c r="D118" s="190" t="n">
        <v>3</v>
      </c>
      <c r="E118" s="191" t="n">
        <v>0</v>
      </c>
      <c r="F118" s="187" t="s">
        <v>18</v>
      </c>
      <c r="G118" s="187" t="s">
        <v>15</v>
      </c>
      <c r="H118" s="190" t="n">
        <v>1</v>
      </c>
      <c r="I118" s="190" t="n">
        <v>2</v>
      </c>
      <c r="J118" s="226" t="n">
        <v>3</v>
      </c>
      <c r="K118" s="193" t="s">
        <v>16</v>
      </c>
      <c r="L118" s="190" t="s">
        <v>18</v>
      </c>
      <c r="M118" s="190" t="n">
        <v>0</v>
      </c>
      <c r="N118" s="190" t="n">
        <v>3</v>
      </c>
      <c r="O118" s="191" t="n">
        <v>0</v>
      </c>
      <c r="P118" s="187" t="s">
        <v>18</v>
      </c>
      <c r="Q118" s="187" t="s">
        <v>16</v>
      </c>
      <c r="R118" s="190" t="n">
        <v>4</v>
      </c>
      <c r="S118" s="190" t="n">
        <v>1</v>
      </c>
      <c r="T118" s="226" t="n">
        <v>0</v>
      </c>
      <c r="U118" s="193" t="s">
        <v>17</v>
      </c>
      <c r="V118" s="190" t="s">
        <v>18</v>
      </c>
      <c r="W118" s="190" t="n">
        <v>1</v>
      </c>
      <c r="X118" s="190" t="n">
        <v>4</v>
      </c>
      <c r="Y118" s="191" t="n">
        <v>0</v>
      </c>
      <c r="Z118" s="187" t="s">
        <v>18</v>
      </c>
      <c r="AA118" s="187" t="s">
        <v>17</v>
      </c>
      <c r="AB118" s="190" t="n">
        <v>3</v>
      </c>
      <c r="AC118" s="190" t="n">
        <v>2</v>
      </c>
      <c r="AD118" s="226" t="n">
        <v>0</v>
      </c>
    </row>
    <row r="119" customFormat="false" ht="11.25" hidden="false" customHeight="false" outlineLevel="0" collapsed="false">
      <c r="A119" s="187" t="s">
        <v>15</v>
      </c>
      <c r="B119" s="187" t="s">
        <v>19</v>
      </c>
      <c r="C119" s="190" t="n">
        <v>2</v>
      </c>
      <c r="D119" s="190" t="n">
        <v>1</v>
      </c>
      <c r="E119" s="191" t="n">
        <v>3</v>
      </c>
      <c r="F119" s="187" t="s">
        <v>19</v>
      </c>
      <c r="G119" s="187" t="s">
        <v>15</v>
      </c>
      <c r="H119" s="190" t="n">
        <v>2</v>
      </c>
      <c r="I119" s="190" t="n">
        <v>4</v>
      </c>
      <c r="J119" s="226" t="n">
        <v>3</v>
      </c>
      <c r="K119" s="193" t="s">
        <v>16</v>
      </c>
      <c r="L119" s="190" t="s">
        <v>19</v>
      </c>
      <c r="M119" s="190" t="n">
        <v>1</v>
      </c>
      <c r="N119" s="190" t="n">
        <v>1</v>
      </c>
      <c r="O119" s="191" t="n">
        <v>1</v>
      </c>
      <c r="P119" s="187" t="s">
        <v>19</v>
      </c>
      <c r="Q119" s="187" t="s">
        <v>16</v>
      </c>
      <c r="R119" s="190" t="n">
        <v>1</v>
      </c>
      <c r="S119" s="190" t="n">
        <v>1</v>
      </c>
      <c r="T119" s="226" t="n">
        <v>1</v>
      </c>
      <c r="U119" s="193" t="s">
        <v>17</v>
      </c>
      <c r="V119" s="190" t="s">
        <v>19</v>
      </c>
      <c r="W119" s="190" t="n">
        <v>1</v>
      </c>
      <c r="X119" s="190" t="n">
        <v>1</v>
      </c>
      <c r="Y119" s="191" t="n">
        <v>1</v>
      </c>
      <c r="Z119" s="187" t="s">
        <v>19</v>
      </c>
      <c r="AA119" s="187" t="s">
        <v>17</v>
      </c>
      <c r="AB119" s="190" t="n">
        <v>3</v>
      </c>
      <c r="AC119" s="190" t="n">
        <v>1</v>
      </c>
      <c r="AD119" s="226" t="n">
        <v>0</v>
      </c>
    </row>
    <row r="120" customFormat="false" ht="11.25" hidden="false" customHeight="false" outlineLevel="0" collapsed="false">
      <c r="A120" s="187" t="s">
        <v>15</v>
      </c>
      <c r="B120" s="190" t="s">
        <v>20</v>
      </c>
      <c r="C120" s="190" t="n">
        <v>1</v>
      </c>
      <c r="D120" s="190" t="n">
        <v>1</v>
      </c>
      <c r="E120" s="191" t="n">
        <v>1</v>
      </c>
      <c r="F120" s="187" t="s">
        <v>20</v>
      </c>
      <c r="G120" s="187" t="s">
        <v>15</v>
      </c>
      <c r="H120" s="190" t="n">
        <v>2</v>
      </c>
      <c r="I120" s="190" t="n">
        <v>2</v>
      </c>
      <c r="J120" s="226" t="n">
        <v>1</v>
      </c>
      <c r="K120" s="193" t="s">
        <v>16</v>
      </c>
      <c r="L120" s="190" t="s">
        <v>20</v>
      </c>
      <c r="M120" s="190" t="n">
        <v>0</v>
      </c>
      <c r="N120" s="190" t="n">
        <v>1</v>
      </c>
      <c r="O120" s="191" t="n">
        <v>0</v>
      </c>
      <c r="P120" s="187" t="s">
        <v>20</v>
      </c>
      <c r="Q120" s="187" t="s">
        <v>16</v>
      </c>
      <c r="R120" s="190" t="n">
        <v>4</v>
      </c>
      <c r="S120" s="190" t="n">
        <v>1</v>
      </c>
      <c r="T120" s="226" t="n">
        <v>0</v>
      </c>
      <c r="U120" s="193" t="s">
        <v>17</v>
      </c>
      <c r="V120" s="190" t="s">
        <v>20</v>
      </c>
      <c r="W120" s="190" t="n">
        <v>1</v>
      </c>
      <c r="X120" s="190" t="n">
        <v>3</v>
      </c>
      <c r="Y120" s="191" t="n">
        <v>0</v>
      </c>
      <c r="Z120" s="187" t="s">
        <v>20</v>
      </c>
      <c r="AA120" s="187" t="s">
        <v>17</v>
      </c>
      <c r="AB120" s="190" t="n">
        <v>0</v>
      </c>
      <c r="AC120" s="190" t="n">
        <v>3</v>
      </c>
      <c r="AD120" s="226" t="n">
        <v>3</v>
      </c>
    </row>
    <row r="121" customFormat="false" ht="11.25" hidden="false" customHeight="false" outlineLevel="0" collapsed="false">
      <c r="A121" s="187" t="s">
        <v>15</v>
      </c>
      <c r="B121" s="187" t="s">
        <v>21</v>
      </c>
      <c r="C121" s="190" t="n">
        <v>5</v>
      </c>
      <c r="D121" s="190" t="n">
        <v>3</v>
      </c>
      <c r="E121" s="191" t="n">
        <v>3</v>
      </c>
      <c r="F121" s="187" t="s">
        <v>21</v>
      </c>
      <c r="G121" s="187" t="s">
        <v>15</v>
      </c>
      <c r="H121" s="190" t="n">
        <v>0</v>
      </c>
      <c r="I121" s="190" t="n">
        <v>5</v>
      </c>
      <c r="J121" s="226" t="n">
        <v>3</v>
      </c>
      <c r="K121" s="193" t="s">
        <v>16</v>
      </c>
      <c r="L121" s="190" t="s">
        <v>21</v>
      </c>
      <c r="M121" s="190" t="n">
        <v>1</v>
      </c>
      <c r="N121" s="190" t="n">
        <v>4</v>
      </c>
      <c r="O121" s="191" t="n">
        <v>0</v>
      </c>
      <c r="P121" s="187" t="s">
        <v>21</v>
      </c>
      <c r="Q121" s="187" t="s">
        <v>16</v>
      </c>
      <c r="R121" s="190" t="n">
        <v>3</v>
      </c>
      <c r="S121" s="190" t="n">
        <v>1</v>
      </c>
      <c r="T121" s="226" t="n">
        <v>0</v>
      </c>
      <c r="U121" s="193" t="s">
        <v>17</v>
      </c>
      <c r="V121" s="190" t="s">
        <v>21</v>
      </c>
      <c r="W121" s="190" t="n">
        <v>0</v>
      </c>
      <c r="X121" s="190" t="n">
        <v>0</v>
      </c>
      <c r="Y121" s="191" t="n">
        <v>1</v>
      </c>
      <c r="Z121" s="187" t="s">
        <v>21</v>
      </c>
      <c r="AA121" s="187" t="s">
        <v>17</v>
      </c>
      <c r="AB121" s="190" t="n">
        <v>5</v>
      </c>
      <c r="AC121" s="190" t="n">
        <v>3</v>
      </c>
      <c r="AD121" s="226" t="n">
        <v>0</v>
      </c>
    </row>
    <row r="122" customFormat="false" ht="11.25" hidden="false" customHeight="false" outlineLevel="0" collapsed="false">
      <c r="A122" s="187" t="s">
        <v>15</v>
      </c>
      <c r="B122" s="187" t="s">
        <v>22</v>
      </c>
      <c r="C122" s="190" t="n">
        <v>3</v>
      </c>
      <c r="D122" s="190" t="n">
        <v>0</v>
      </c>
      <c r="E122" s="191" t="n">
        <v>3</v>
      </c>
      <c r="F122" s="187" t="s">
        <v>22</v>
      </c>
      <c r="G122" s="187" t="s">
        <v>15</v>
      </c>
      <c r="H122" s="190" t="n">
        <v>1</v>
      </c>
      <c r="I122" s="190" t="n">
        <v>2</v>
      </c>
      <c r="J122" s="226" t="n">
        <v>3</v>
      </c>
      <c r="K122" s="193" t="s">
        <v>16</v>
      </c>
      <c r="L122" s="190" t="s">
        <v>22</v>
      </c>
      <c r="M122" s="190" t="n">
        <v>1</v>
      </c>
      <c r="N122" s="190" t="n">
        <v>3</v>
      </c>
      <c r="O122" s="191" t="n">
        <v>0</v>
      </c>
      <c r="P122" s="187" t="s">
        <v>22</v>
      </c>
      <c r="Q122" s="187" t="s">
        <v>16</v>
      </c>
      <c r="R122" s="190" t="n">
        <v>4</v>
      </c>
      <c r="S122" s="190" t="n">
        <v>1</v>
      </c>
      <c r="T122" s="226" t="n">
        <v>0</v>
      </c>
      <c r="U122" s="193" t="s">
        <v>17</v>
      </c>
      <c r="V122" s="190" t="s">
        <v>22</v>
      </c>
      <c r="W122" s="190" t="n">
        <v>1</v>
      </c>
      <c r="X122" s="190" t="n">
        <v>3</v>
      </c>
      <c r="Y122" s="191" t="n">
        <v>0</v>
      </c>
      <c r="Z122" s="187" t="s">
        <v>22</v>
      </c>
      <c r="AA122" s="187" t="s">
        <v>17</v>
      </c>
      <c r="AB122" s="190" t="n">
        <v>3</v>
      </c>
      <c r="AC122" s="190" t="n">
        <v>1</v>
      </c>
      <c r="AD122" s="226" t="n">
        <v>0</v>
      </c>
    </row>
    <row r="123" customFormat="false" ht="11.25" hidden="false" customHeight="false" outlineLevel="0" collapsed="false">
      <c r="A123" s="199" t="s">
        <v>617</v>
      </c>
      <c r="B123" s="200" t="n">
        <v>9</v>
      </c>
      <c r="C123" s="201" t="s">
        <v>618</v>
      </c>
      <c r="D123" s="201"/>
      <c r="E123" s="201"/>
      <c r="F123" s="202" t="n">
        <v>9</v>
      </c>
      <c r="G123" s="199" t="s">
        <v>619</v>
      </c>
      <c r="H123" s="200" t="n">
        <v>18</v>
      </c>
      <c r="I123" s="199" t="s">
        <v>620</v>
      </c>
      <c r="J123" s="227" t="n">
        <v>35</v>
      </c>
      <c r="K123" s="208" t="s">
        <v>617</v>
      </c>
      <c r="L123" s="205" t="n">
        <v>9</v>
      </c>
      <c r="M123" s="206" t="s">
        <v>618</v>
      </c>
      <c r="N123" s="206"/>
      <c r="O123" s="206"/>
      <c r="P123" s="207" t="n">
        <v>9</v>
      </c>
      <c r="Q123" s="208" t="s">
        <v>619</v>
      </c>
      <c r="R123" s="205" t="n">
        <v>18</v>
      </c>
      <c r="S123" s="208" t="s">
        <v>620</v>
      </c>
      <c r="T123" s="229" t="n">
        <v>10</v>
      </c>
      <c r="U123" s="214" t="s">
        <v>617</v>
      </c>
      <c r="V123" s="211" t="n">
        <v>9</v>
      </c>
      <c r="W123" s="212" t="s">
        <v>618</v>
      </c>
      <c r="X123" s="212"/>
      <c r="Y123" s="212"/>
      <c r="Z123" s="213" t="n">
        <v>9</v>
      </c>
      <c r="AA123" s="214" t="s">
        <v>619</v>
      </c>
      <c r="AB123" s="211" t="n">
        <v>18</v>
      </c>
      <c r="AC123" s="214" t="s">
        <v>620</v>
      </c>
      <c r="AD123" s="228" t="n">
        <v>9</v>
      </c>
    </row>
    <row r="124" customFormat="false" ht="11.25" hidden="false" customHeight="false" outlineLevel="0" collapsed="false">
      <c r="A124" s="216" t="s">
        <v>621</v>
      </c>
      <c r="B124" s="216"/>
      <c r="C124" s="217" t="n">
        <v>40</v>
      </c>
      <c r="D124" s="217"/>
      <c r="E124" s="217"/>
      <c r="F124" s="216" t="s">
        <v>622</v>
      </c>
      <c r="G124" s="216"/>
      <c r="H124" s="227" t="n">
        <v>21</v>
      </c>
      <c r="I124" s="227"/>
      <c r="J124" s="227"/>
      <c r="K124" s="220" t="s">
        <v>621</v>
      </c>
      <c r="L124" s="220"/>
      <c r="M124" s="219" t="n">
        <v>16</v>
      </c>
      <c r="N124" s="219"/>
      <c r="O124" s="219"/>
      <c r="P124" s="220" t="s">
        <v>622</v>
      </c>
      <c r="Q124" s="220"/>
      <c r="R124" s="229" t="n">
        <v>35</v>
      </c>
      <c r="S124" s="229"/>
      <c r="T124" s="229"/>
      <c r="U124" s="223" t="s">
        <v>621</v>
      </c>
      <c r="V124" s="223"/>
      <c r="W124" s="222" t="n">
        <v>14</v>
      </c>
      <c r="X124" s="222"/>
      <c r="Y124" s="222"/>
      <c r="Z124" s="223" t="s">
        <v>622</v>
      </c>
      <c r="AA124" s="223"/>
      <c r="AB124" s="228" t="n">
        <v>33</v>
      </c>
      <c r="AC124" s="228"/>
      <c r="AD124" s="228"/>
    </row>
    <row r="126" customFormat="false" ht="11.25" hidden="false" customHeight="false" outlineLevel="0" collapsed="false">
      <c r="A126" s="224" t="s">
        <v>628</v>
      </c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</row>
    <row r="127" customFormat="false" ht="11.25" hidden="false" customHeight="false" outlineLevel="0" collapsed="false">
      <c r="A127" s="174" t="s">
        <v>18</v>
      </c>
      <c r="B127" s="174"/>
      <c r="C127" s="175" t="s">
        <v>612</v>
      </c>
      <c r="D127" s="175" t="s">
        <v>613</v>
      </c>
      <c r="E127" s="175" t="s">
        <v>614</v>
      </c>
      <c r="F127" s="174" t="s">
        <v>18</v>
      </c>
      <c r="G127" s="174"/>
      <c r="H127" s="175" t="s">
        <v>613</v>
      </c>
      <c r="I127" s="175" t="s">
        <v>612</v>
      </c>
      <c r="J127" s="225" t="s">
        <v>614</v>
      </c>
      <c r="K127" s="177" t="s">
        <v>19</v>
      </c>
      <c r="L127" s="177"/>
      <c r="M127" s="175" t="s">
        <v>612</v>
      </c>
      <c r="N127" s="175" t="s">
        <v>613</v>
      </c>
      <c r="O127" s="175" t="s">
        <v>614</v>
      </c>
      <c r="P127" s="178" t="s">
        <v>19</v>
      </c>
      <c r="Q127" s="178"/>
      <c r="R127" s="175" t="s">
        <v>613</v>
      </c>
      <c r="S127" s="175" t="s">
        <v>612</v>
      </c>
      <c r="T127" s="225" t="s">
        <v>614</v>
      </c>
      <c r="U127" s="180" t="s">
        <v>20</v>
      </c>
      <c r="V127" s="180"/>
      <c r="W127" s="175" t="s">
        <v>612</v>
      </c>
      <c r="X127" s="175" t="s">
        <v>613</v>
      </c>
      <c r="Y127" s="175" t="s">
        <v>614</v>
      </c>
      <c r="Z127" s="181" t="s">
        <v>20</v>
      </c>
      <c r="AA127" s="181"/>
      <c r="AB127" s="175" t="s">
        <v>613</v>
      </c>
      <c r="AC127" s="175" t="s">
        <v>612</v>
      </c>
      <c r="AD127" s="225" t="s">
        <v>614</v>
      </c>
    </row>
    <row r="128" customFormat="false" ht="11.25" hidden="false" customHeight="false" outlineLevel="0" collapsed="false">
      <c r="A128" s="183" t="s">
        <v>615</v>
      </c>
      <c r="B128" s="183"/>
      <c r="C128" s="184" t="n">
        <f aca="false">SUM(C129:C147)</f>
        <v>50</v>
      </c>
      <c r="D128" s="184" t="n">
        <f aca="false">SUM(D129:D147)</f>
        <v>18</v>
      </c>
      <c r="E128" s="184" t="n">
        <f aca="false">SUM(E129:E147)</f>
        <v>49</v>
      </c>
      <c r="F128" s="183" t="s">
        <v>616</v>
      </c>
      <c r="G128" s="183"/>
      <c r="H128" s="184" t="n">
        <f aca="false">SUM(H129:H147)</f>
        <v>20</v>
      </c>
      <c r="I128" s="184" t="n">
        <f aca="false">SUM(I129:I147)</f>
        <v>40</v>
      </c>
      <c r="J128" s="184" t="n">
        <f aca="false">SUM(J129:J147)</f>
        <v>38</v>
      </c>
      <c r="K128" s="186" t="s">
        <v>615</v>
      </c>
      <c r="L128" s="186"/>
      <c r="M128" s="184" t="n">
        <f aca="false">SUM(M129:M147)</f>
        <v>28</v>
      </c>
      <c r="N128" s="184" t="n">
        <f aca="false">SUM(N129:N147)</f>
        <v>20</v>
      </c>
      <c r="O128" s="184" t="n">
        <f aca="false">SUM(O129:O147)</f>
        <v>30</v>
      </c>
      <c r="P128" s="183" t="s">
        <v>616</v>
      </c>
      <c r="Q128" s="183"/>
      <c r="R128" s="184" t="n">
        <f aca="false">SUM(R129:R147)</f>
        <v>32</v>
      </c>
      <c r="S128" s="184" t="n">
        <f aca="false">SUM(S129:S147)</f>
        <v>21</v>
      </c>
      <c r="T128" s="184" t="n">
        <f aca="false">SUM(T129:T147)</f>
        <v>18</v>
      </c>
      <c r="U128" s="186" t="s">
        <v>615</v>
      </c>
      <c r="V128" s="186"/>
      <c r="W128" s="184" t="n">
        <f aca="false">SUM(W129:W147)</f>
        <v>27</v>
      </c>
      <c r="X128" s="184" t="n">
        <f aca="false">SUM(X129:X147)</f>
        <v>28</v>
      </c>
      <c r="Y128" s="184" t="n">
        <f aca="false">SUM(Y129:Y147)</f>
        <v>24</v>
      </c>
      <c r="Z128" s="183" t="s">
        <v>616</v>
      </c>
      <c r="AA128" s="183"/>
      <c r="AB128" s="184" t="n">
        <f aca="false">SUM(AB129:AB147)</f>
        <v>35</v>
      </c>
      <c r="AC128" s="184" t="n">
        <f aca="false">SUM(AC129:AC147)</f>
        <v>31</v>
      </c>
      <c r="AD128" s="184" t="n">
        <f aca="false">SUM(AD129:AD147)</f>
        <v>22</v>
      </c>
    </row>
    <row r="129" customFormat="false" ht="11.25" hidden="false" customHeight="false" outlineLevel="0" collapsed="false">
      <c r="A129" s="187" t="s">
        <v>18</v>
      </c>
      <c r="B129" s="187" t="s">
        <v>3</v>
      </c>
      <c r="C129" s="190" t="n">
        <v>1</v>
      </c>
      <c r="D129" s="190" t="n">
        <v>1</v>
      </c>
      <c r="E129" s="191" t="n">
        <v>1</v>
      </c>
      <c r="F129" s="187" t="s">
        <v>3</v>
      </c>
      <c r="G129" s="187" t="s">
        <v>18</v>
      </c>
      <c r="H129" s="190" t="n">
        <v>2</v>
      </c>
      <c r="I129" s="190" t="n">
        <v>1</v>
      </c>
      <c r="J129" s="226" t="n">
        <v>0</v>
      </c>
      <c r="K129" s="193" t="s">
        <v>19</v>
      </c>
      <c r="L129" s="190" t="s">
        <v>3</v>
      </c>
      <c r="M129" s="190" t="n">
        <v>2</v>
      </c>
      <c r="N129" s="190" t="n">
        <v>1</v>
      </c>
      <c r="O129" s="191" t="n">
        <v>3</v>
      </c>
      <c r="P129" s="187" t="s">
        <v>3</v>
      </c>
      <c r="Q129" s="187" t="s">
        <v>19</v>
      </c>
      <c r="R129" s="190" t="n">
        <v>1</v>
      </c>
      <c r="S129" s="190" t="n">
        <v>0</v>
      </c>
      <c r="T129" s="226" t="n">
        <v>0</v>
      </c>
      <c r="U129" s="193" t="s">
        <v>20</v>
      </c>
      <c r="V129" s="190" t="s">
        <v>3</v>
      </c>
      <c r="W129" s="190" t="n">
        <v>0</v>
      </c>
      <c r="X129" s="190" t="n">
        <v>3</v>
      </c>
      <c r="Y129" s="191" t="n">
        <v>0</v>
      </c>
      <c r="Z129" s="187" t="s">
        <v>3</v>
      </c>
      <c r="AA129" s="187" t="s">
        <v>20</v>
      </c>
      <c r="AB129" s="190" t="n">
        <v>1</v>
      </c>
      <c r="AC129" s="190" t="n">
        <v>1</v>
      </c>
      <c r="AD129" s="226" t="n">
        <v>1</v>
      </c>
    </row>
    <row r="130" customFormat="false" ht="11.25" hidden="false" customHeight="false" outlineLevel="0" collapsed="false">
      <c r="A130" s="187" t="s">
        <v>18</v>
      </c>
      <c r="B130" s="187" t="s">
        <v>4</v>
      </c>
      <c r="C130" s="190" t="n">
        <v>3</v>
      </c>
      <c r="D130" s="190" t="n">
        <v>0</v>
      </c>
      <c r="E130" s="191" t="n">
        <v>3</v>
      </c>
      <c r="F130" s="187" t="s">
        <v>4</v>
      </c>
      <c r="G130" s="187" t="s">
        <v>18</v>
      </c>
      <c r="H130" s="190" t="n">
        <v>0</v>
      </c>
      <c r="I130" s="190" t="n">
        <v>3</v>
      </c>
      <c r="J130" s="226" t="n">
        <v>3</v>
      </c>
      <c r="K130" s="193" t="s">
        <v>19</v>
      </c>
      <c r="L130" s="190" t="s">
        <v>4</v>
      </c>
      <c r="M130" s="190" t="n">
        <v>3</v>
      </c>
      <c r="N130" s="190" t="n">
        <v>1</v>
      </c>
      <c r="O130" s="191" t="n">
        <v>3</v>
      </c>
      <c r="P130" s="187" t="s">
        <v>4</v>
      </c>
      <c r="Q130" s="187" t="s">
        <v>19</v>
      </c>
      <c r="R130" s="190" t="n">
        <v>2</v>
      </c>
      <c r="S130" s="190" t="n">
        <v>0</v>
      </c>
      <c r="T130" s="226" t="n">
        <v>0</v>
      </c>
      <c r="U130" s="193" t="s">
        <v>20</v>
      </c>
      <c r="V130" s="190" t="s">
        <v>4</v>
      </c>
      <c r="W130" s="190" t="n">
        <v>0</v>
      </c>
      <c r="X130" s="190" t="n">
        <v>1</v>
      </c>
      <c r="Y130" s="191" t="n">
        <v>0</v>
      </c>
      <c r="Z130" s="187" t="s">
        <v>4</v>
      </c>
      <c r="AA130" s="187" t="s">
        <v>20</v>
      </c>
      <c r="AB130" s="190" t="n">
        <v>1</v>
      </c>
      <c r="AC130" s="190" t="n">
        <v>1</v>
      </c>
      <c r="AD130" s="226" t="n">
        <v>1</v>
      </c>
    </row>
    <row r="131" customFormat="false" ht="11.25" hidden="false" customHeight="false" outlineLevel="0" collapsed="false">
      <c r="A131" s="187" t="s">
        <v>18</v>
      </c>
      <c r="B131" s="187" t="s">
        <v>5</v>
      </c>
      <c r="C131" s="190" t="n">
        <v>1</v>
      </c>
      <c r="D131" s="190" t="n">
        <v>0</v>
      </c>
      <c r="E131" s="191" t="n">
        <v>3</v>
      </c>
      <c r="F131" s="187" t="s">
        <v>5</v>
      </c>
      <c r="G131" s="187" t="s">
        <v>18</v>
      </c>
      <c r="H131" s="190" t="n">
        <v>2</v>
      </c>
      <c r="I131" s="190" t="n">
        <v>2</v>
      </c>
      <c r="J131" s="226" t="n">
        <v>1</v>
      </c>
      <c r="K131" s="193" t="s">
        <v>19</v>
      </c>
      <c r="L131" s="190" t="s">
        <v>5</v>
      </c>
      <c r="M131" s="190" t="n">
        <v>1</v>
      </c>
      <c r="N131" s="190" t="n">
        <v>1</v>
      </c>
      <c r="O131" s="191" t="n">
        <v>1</v>
      </c>
      <c r="P131" s="187" t="s">
        <v>5</v>
      </c>
      <c r="Q131" s="187" t="s">
        <v>19</v>
      </c>
      <c r="R131" s="190" t="n">
        <v>2</v>
      </c>
      <c r="S131" s="190" t="n">
        <v>1</v>
      </c>
      <c r="T131" s="226" t="n">
        <v>0</v>
      </c>
      <c r="U131" s="193" t="s">
        <v>20</v>
      </c>
      <c r="V131" s="190" t="s">
        <v>5</v>
      </c>
      <c r="W131" s="190" t="n">
        <v>6</v>
      </c>
      <c r="X131" s="190" t="n">
        <v>2</v>
      </c>
      <c r="Y131" s="191" t="n">
        <v>3</v>
      </c>
      <c r="Z131" s="187" t="s">
        <v>5</v>
      </c>
      <c r="AA131" s="187" t="s">
        <v>20</v>
      </c>
      <c r="AB131" s="190" t="n">
        <v>4</v>
      </c>
      <c r="AC131" s="190" t="n">
        <v>3</v>
      </c>
      <c r="AD131" s="226" t="n">
        <v>0</v>
      </c>
    </row>
    <row r="132" customFormat="false" ht="11.25" hidden="false" customHeight="false" outlineLevel="0" collapsed="false">
      <c r="A132" s="187" t="s">
        <v>18</v>
      </c>
      <c r="B132" s="187" t="s">
        <v>6</v>
      </c>
      <c r="C132" s="190" t="n">
        <v>3</v>
      </c>
      <c r="D132" s="190" t="n">
        <v>1</v>
      </c>
      <c r="E132" s="191" t="n">
        <v>3</v>
      </c>
      <c r="F132" s="187" t="s">
        <v>6</v>
      </c>
      <c r="G132" s="187" t="s">
        <v>18</v>
      </c>
      <c r="H132" s="190" t="n">
        <v>3</v>
      </c>
      <c r="I132" s="190" t="n">
        <v>5</v>
      </c>
      <c r="J132" s="226" t="n">
        <v>3</v>
      </c>
      <c r="K132" s="193" t="s">
        <v>19</v>
      </c>
      <c r="L132" s="190" t="s">
        <v>6</v>
      </c>
      <c r="M132" s="190" t="n">
        <v>1</v>
      </c>
      <c r="N132" s="190" t="n">
        <v>1</v>
      </c>
      <c r="O132" s="191" t="n">
        <v>1</v>
      </c>
      <c r="P132" s="187" t="s">
        <v>6</v>
      </c>
      <c r="Q132" s="187" t="s">
        <v>19</v>
      </c>
      <c r="R132" s="190" t="n">
        <v>2</v>
      </c>
      <c r="S132" s="190" t="n">
        <v>1</v>
      </c>
      <c r="T132" s="226" t="n">
        <v>0</v>
      </c>
      <c r="U132" s="193" t="s">
        <v>20</v>
      </c>
      <c r="V132" s="190" t="s">
        <v>6</v>
      </c>
      <c r="W132" s="190" t="n">
        <v>1</v>
      </c>
      <c r="X132" s="190" t="n">
        <v>3</v>
      </c>
      <c r="Y132" s="191" t="n">
        <v>0</v>
      </c>
      <c r="Z132" s="187" t="s">
        <v>6</v>
      </c>
      <c r="AA132" s="187" t="s">
        <v>20</v>
      </c>
      <c r="AB132" s="190" t="n">
        <v>2</v>
      </c>
      <c r="AC132" s="190" t="n">
        <v>1</v>
      </c>
      <c r="AD132" s="226" t="n">
        <v>0</v>
      </c>
    </row>
    <row r="133" customFormat="false" ht="11.25" hidden="false" customHeight="false" outlineLevel="0" collapsed="false">
      <c r="A133" s="187" t="s">
        <v>18</v>
      </c>
      <c r="B133" s="187" t="s">
        <v>7</v>
      </c>
      <c r="C133" s="190" t="n">
        <v>4</v>
      </c>
      <c r="D133" s="190" t="n">
        <v>0</v>
      </c>
      <c r="E133" s="191" t="n">
        <v>3</v>
      </c>
      <c r="F133" s="187" t="s">
        <v>7</v>
      </c>
      <c r="G133" s="187" t="s">
        <v>18</v>
      </c>
      <c r="H133" s="190" t="n">
        <v>0</v>
      </c>
      <c r="I133" s="190" t="n">
        <v>2</v>
      </c>
      <c r="J133" s="226" t="n">
        <v>3</v>
      </c>
      <c r="K133" s="193" t="s">
        <v>19</v>
      </c>
      <c r="L133" s="190" t="s">
        <v>7</v>
      </c>
      <c r="M133" s="190" t="n">
        <v>1</v>
      </c>
      <c r="N133" s="190" t="n">
        <v>2</v>
      </c>
      <c r="O133" s="191" t="n">
        <v>0</v>
      </c>
      <c r="P133" s="187" t="s">
        <v>7</v>
      </c>
      <c r="Q133" s="187" t="s">
        <v>19</v>
      </c>
      <c r="R133" s="190" t="n">
        <v>1</v>
      </c>
      <c r="S133" s="190" t="n">
        <v>1</v>
      </c>
      <c r="T133" s="226" t="n">
        <v>1</v>
      </c>
      <c r="U133" s="193" t="s">
        <v>20</v>
      </c>
      <c r="V133" s="190" t="s">
        <v>7</v>
      </c>
      <c r="W133" s="190" t="n">
        <v>2</v>
      </c>
      <c r="X133" s="190" t="n">
        <v>1</v>
      </c>
      <c r="Y133" s="191" t="n">
        <v>3</v>
      </c>
      <c r="Z133" s="187" t="s">
        <v>7</v>
      </c>
      <c r="AA133" s="187" t="s">
        <v>20</v>
      </c>
      <c r="AB133" s="190" t="n">
        <v>0</v>
      </c>
      <c r="AC133" s="190" t="n">
        <v>0</v>
      </c>
      <c r="AD133" s="226" t="n">
        <v>1</v>
      </c>
    </row>
    <row r="134" customFormat="false" ht="11.25" hidden="false" customHeight="false" outlineLevel="0" collapsed="false">
      <c r="A134" s="187" t="s">
        <v>18</v>
      </c>
      <c r="B134" s="187" t="s">
        <v>8</v>
      </c>
      <c r="C134" s="190" t="n">
        <v>2</v>
      </c>
      <c r="D134" s="190" t="n">
        <v>0</v>
      </c>
      <c r="E134" s="191" t="n">
        <v>3</v>
      </c>
      <c r="F134" s="187" t="s">
        <v>8</v>
      </c>
      <c r="G134" s="187" t="s">
        <v>18</v>
      </c>
      <c r="H134" s="190" t="n">
        <v>0</v>
      </c>
      <c r="I134" s="190" t="n">
        <v>0</v>
      </c>
      <c r="J134" s="226" t="n">
        <v>1</v>
      </c>
      <c r="K134" s="193" t="s">
        <v>19</v>
      </c>
      <c r="L134" s="190" t="s">
        <v>8</v>
      </c>
      <c r="M134" s="190" t="n">
        <v>0</v>
      </c>
      <c r="N134" s="190" t="n">
        <v>0</v>
      </c>
      <c r="O134" s="191" t="n">
        <v>1</v>
      </c>
      <c r="P134" s="187" t="s">
        <v>8</v>
      </c>
      <c r="Q134" s="187" t="s">
        <v>19</v>
      </c>
      <c r="R134" s="190" t="n">
        <v>0</v>
      </c>
      <c r="S134" s="190" t="n">
        <v>1</v>
      </c>
      <c r="T134" s="226" t="n">
        <v>3</v>
      </c>
      <c r="U134" s="193" t="s">
        <v>20</v>
      </c>
      <c r="V134" s="190" t="s">
        <v>8</v>
      </c>
      <c r="W134" s="190" t="n">
        <v>3</v>
      </c>
      <c r="X134" s="190" t="n">
        <v>0</v>
      </c>
      <c r="Y134" s="191" t="n">
        <v>3</v>
      </c>
      <c r="Z134" s="187" t="s">
        <v>8</v>
      </c>
      <c r="AA134" s="187" t="s">
        <v>20</v>
      </c>
      <c r="AB134" s="190" t="n">
        <v>1</v>
      </c>
      <c r="AC134" s="190" t="n">
        <v>3</v>
      </c>
      <c r="AD134" s="226" t="n">
        <v>3</v>
      </c>
    </row>
    <row r="135" customFormat="false" ht="11.25" hidden="false" customHeight="false" outlineLevel="0" collapsed="false">
      <c r="A135" s="187" t="s">
        <v>18</v>
      </c>
      <c r="B135" s="190" t="s">
        <v>9</v>
      </c>
      <c r="C135" s="190" t="n">
        <v>4</v>
      </c>
      <c r="D135" s="190" t="n">
        <v>0</v>
      </c>
      <c r="E135" s="191" t="n">
        <v>3</v>
      </c>
      <c r="F135" s="187" t="s">
        <v>9</v>
      </c>
      <c r="G135" s="187" t="s">
        <v>18</v>
      </c>
      <c r="H135" s="190" t="n">
        <v>1</v>
      </c>
      <c r="I135" s="190" t="n">
        <v>0</v>
      </c>
      <c r="J135" s="226" t="n">
        <v>0</v>
      </c>
      <c r="K135" s="193" t="s">
        <v>19</v>
      </c>
      <c r="L135" s="190" t="s">
        <v>9</v>
      </c>
      <c r="M135" s="190" t="n">
        <v>2</v>
      </c>
      <c r="N135" s="190" t="n">
        <v>2</v>
      </c>
      <c r="O135" s="191" t="n">
        <v>1</v>
      </c>
      <c r="P135" s="187" t="s">
        <v>9</v>
      </c>
      <c r="Q135" s="187" t="s">
        <v>19</v>
      </c>
      <c r="R135" s="190" t="n">
        <v>1</v>
      </c>
      <c r="S135" s="190" t="n">
        <v>1</v>
      </c>
      <c r="T135" s="226" t="n">
        <v>1</v>
      </c>
      <c r="U135" s="193" t="s">
        <v>20</v>
      </c>
      <c r="V135" s="190" t="s">
        <v>9</v>
      </c>
      <c r="W135" s="190" t="n">
        <v>2</v>
      </c>
      <c r="X135" s="190" t="n">
        <v>2</v>
      </c>
      <c r="Y135" s="191" t="n">
        <v>1</v>
      </c>
      <c r="Z135" s="187" t="s">
        <v>9</v>
      </c>
      <c r="AA135" s="187" t="s">
        <v>20</v>
      </c>
      <c r="AB135" s="190" t="n">
        <v>2</v>
      </c>
      <c r="AC135" s="190" t="n">
        <v>1</v>
      </c>
      <c r="AD135" s="226" t="n">
        <v>0</v>
      </c>
    </row>
    <row r="136" customFormat="false" ht="11.25" hidden="false" customHeight="false" outlineLevel="0" collapsed="false">
      <c r="A136" s="187" t="s">
        <v>18</v>
      </c>
      <c r="B136" s="187" t="s">
        <v>10</v>
      </c>
      <c r="C136" s="190" t="n">
        <v>3</v>
      </c>
      <c r="D136" s="190" t="n">
        <v>2</v>
      </c>
      <c r="E136" s="191" t="n">
        <v>3</v>
      </c>
      <c r="F136" s="187" t="s">
        <v>10</v>
      </c>
      <c r="G136" s="187" t="s">
        <v>18</v>
      </c>
      <c r="H136" s="190" t="n">
        <v>0</v>
      </c>
      <c r="I136" s="190" t="n">
        <v>1</v>
      </c>
      <c r="J136" s="226" t="n">
        <v>3</v>
      </c>
      <c r="K136" s="193" t="s">
        <v>19</v>
      </c>
      <c r="L136" s="190" t="s">
        <v>10</v>
      </c>
      <c r="M136" s="190" t="n">
        <v>2</v>
      </c>
      <c r="N136" s="190" t="n">
        <v>1</v>
      </c>
      <c r="O136" s="191" t="n">
        <v>3</v>
      </c>
      <c r="P136" s="187" t="s">
        <v>10</v>
      </c>
      <c r="Q136" s="187" t="s">
        <v>19</v>
      </c>
      <c r="R136" s="190" t="n">
        <v>0</v>
      </c>
      <c r="S136" s="190" t="n">
        <v>1</v>
      </c>
      <c r="T136" s="226" t="n">
        <v>3</v>
      </c>
      <c r="U136" s="193" t="s">
        <v>20</v>
      </c>
      <c r="V136" s="190" t="s">
        <v>10</v>
      </c>
      <c r="W136" s="190" t="n">
        <v>2</v>
      </c>
      <c r="X136" s="190" t="n">
        <v>0</v>
      </c>
      <c r="Y136" s="191" t="n">
        <v>3</v>
      </c>
      <c r="Z136" s="187" t="s">
        <v>10</v>
      </c>
      <c r="AA136" s="187" t="s">
        <v>20</v>
      </c>
      <c r="AB136" s="190" t="n">
        <v>0</v>
      </c>
      <c r="AC136" s="190" t="n">
        <v>1</v>
      </c>
      <c r="AD136" s="226" t="n">
        <v>3</v>
      </c>
    </row>
    <row r="137" customFormat="false" ht="11.25" hidden="false" customHeight="false" outlineLevel="0" collapsed="false">
      <c r="A137" s="187" t="s">
        <v>18</v>
      </c>
      <c r="B137" s="187" t="s">
        <v>11</v>
      </c>
      <c r="C137" s="190" t="n">
        <v>2</v>
      </c>
      <c r="D137" s="190" t="n">
        <v>1</v>
      </c>
      <c r="E137" s="191" t="n">
        <v>3</v>
      </c>
      <c r="F137" s="187" t="s">
        <v>11</v>
      </c>
      <c r="G137" s="187" t="s">
        <v>18</v>
      </c>
      <c r="H137" s="190" t="n">
        <v>1</v>
      </c>
      <c r="I137" s="190" t="n">
        <v>3</v>
      </c>
      <c r="J137" s="226" t="n">
        <v>3</v>
      </c>
      <c r="K137" s="193" t="s">
        <v>19</v>
      </c>
      <c r="L137" s="190" t="s">
        <v>11</v>
      </c>
      <c r="M137" s="190" t="n">
        <v>1</v>
      </c>
      <c r="N137" s="190" t="n">
        <v>0</v>
      </c>
      <c r="O137" s="191" t="n">
        <v>3</v>
      </c>
      <c r="P137" s="187" t="s">
        <v>11</v>
      </c>
      <c r="Q137" s="187" t="s">
        <v>19</v>
      </c>
      <c r="R137" s="190" t="n">
        <v>1</v>
      </c>
      <c r="S137" s="190" t="n">
        <v>2</v>
      </c>
      <c r="T137" s="226" t="n">
        <v>3</v>
      </c>
      <c r="U137" s="193" t="s">
        <v>20</v>
      </c>
      <c r="V137" s="190" t="s">
        <v>11</v>
      </c>
      <c r="W137" s="190" t="n">
        <v>0</v>
      </c>
      <c r="X137" s="190" t="n">
        <v>1</v>
      </c>
      <c r="Y137" s="191" t="n">
        <v>0</v>
      </c>
      <c r="Z137" s="187" t="s">
        <v>11</v>
      </c>
      <c r="AA137" s="187" t="s">
        <v>20</v>
      </c>
      <c r="AB137" s="190" t="n">
        <v>1</v>
      </c>
      <c r="AC137" s="190" t="n">
        <v>2</v>
      </c>
      <c r="AD137" s="226" t="n">
        <v>3</v>
      </c>
    </row>
    <row r="138" customFormat="false" ht="11.25" hidden="false" customHeight="false" outlineLevel="0" collapsed="false">
      <c r="A138" s="187" t="s">
        <v>18</v>
      </c>
      <c r="B138" s="187" t="s">
        <v>604</v>
      </c>
      <c r="C138" s="190" t="n">
        <v>3</v>
      </c>
      <c r="D138" s="190" t="n">
        <v>1</v>
      </c>
      <c r="E138" s="191" t="n">
        <v>3</v>
      </c>
      <c r="F138" s="187" t="s">
        <v>604</v>
      </c>
      <c r="G138" s="187" t="s">
        <v>18</v>
      </c>
      <c r="H138" s="190" t="n">
        <v>1</v>
      </c>
      <c r="I138" s="190" t="n">
        <v>0</v>
      </c>
      <c r="J138" s="226" t="n">
        <v>0</v>
      </c>
      <c r="K138" s="193" t="s">
        <v>19</v>
      </c>
      <c r="L138" s="190" t="s">
        <v>604</v>
      </c>
      <c r="M138" s="190" t="n">
        <v>0</v>
      </c>
      <c r="N138" s="190" t="n">
        <v>1</v>
      </c>
      <c r="O138" s="191" t="n">
        <v>0</v>
      </c>
      <c r="P138" s="187" t="s">
        <v>604</v>
      </c>
      <c r="Q138" s="187" t="s">
        <v>19</v>
      </c>
      <c r="R138" s="190" t="n">
        <v>4</v>
      </c>
      <c r="S138" s="190" t="n">
        <v>1</v>
      </c>
      <c r="T138" s="226" t="n">
        <v>0</v>
      </c>
      <c r="U138" s="193" t="s">
        <v>20</v>
      </c>
      <c r="V138" s="190" t="s">
        <v>604</v>
      </c>
      <c r="W138" s="190" t="n">
        <v>0</v>
      </c>
      <c r="X138" s="190" t="n">
        <v>2</v>
      </c>
      <c r="Y138" s="191" t="n">
        <v>0</v>
      </c>
      <c r="Z138" s="187" t="s">
        <v>604</v>
      </c>
      <c r="AA138" s="187" t="s">
        <v>20</v>
      </c>
      <c r="AB138" s="190" t="n">
        <v>3</v>
      </c>
      <c r="AC138" s="190" t="n">
        <v>1</v>
      </c>
      <c r="AD138" s="226" t="n">
        <v>0</v>
      </c>
    </row>
    <row r="139" customFormat="false" ht="11.25" hidden="false" customHeight="false" outlineLevel="0" collapsed="false">
      <c r="A139" s="187" t="s">
        <v>18</v>
      </c>
      <c r="B139" s="187" t="s">
        <v>13</v>
      </c>
      <c r="C139" s="190" t="n">
        <v>1</v>
      </c>
      <c r="D139" s="190" t="n">
        <v>3</v>
      </c>
      <c r="E139" s="191" t="n">
        <v>0</v>
      </c>
      <c r="F139" s="187" t="s">
        <v>13</v>
      </c>
      <c r="G139" s="187" t="s">
        <v>18</v>
      </c>
      <c r="H139" s="190" t="n">
        <v>0</v>
      </c>
      <c r="I139" s="190" t="n">
        <v>2</v>
      </c>
      <c r="J139" s="226" t="n">
        <v>3</v>
      </c>
      <c r="K139" s="193" t="s">
        <v>19</v>
      </c>
      <c r="L139" s="190" t="s">
        <v>13</v>
      </c>
      <c r="M139" s="190" t="n">
        <v>1</v>
      </c>
      <c r="N139" s="190" t="n">
        <v>2</v>
      </c>
      <c r="O139" s="191" t="n">
        <v>0</v>
      </c>
      <c r="P139" s="187" t="s">
        <v>13</v>
      </c>
      <c r="Q139" s="187" t="s">
        <v>19</v>
      </c>
      <c r="R139" s="190" t="n">
        <v>7</v>
      </c>
      <c r="S139" s="190" t="n">
        <v>3</v>
      </c>
      <c r="T139" s="226" t="n">
        <v>0</v>
      </c>
      <c r="U139" s="193" t="s">
        <v>20</v>
      </c>
      <c r="V139" s="190" t="s">
        <v>13</v>
      </c>
      <c r="W139" s="190" t="n">
        <v>1</v>
      </c>
      <c r="X139" s="190" t="n">
        <v>2</v>
      </c>
      <c r="Y139" s="191" t="n">
        <v>0</v>
      </c>
      <c r="Z139" s="187" t="s">
        <v>13</v>
      </c>
      <c r="AA139" s="187" t="s">
        <v>20</v>
      </c>
      <c r="AB139" s="190" t="n">
        <v>2</v>
      </c>
      <c r="AC139" s="190" t="n">
        <v>1</v>
      </c>
      <c r="AD139" s="226" t="n">
        <v>0</v>
      </c>
    </row>
    <row r="140" customFormat="false" ht="11.25" hidden="false" customHeight="false" outlineLevel="0" collapsed="false">
      <c r="A140" s="187" t="s">
        <v>18</v>
      </c>
      <c r="B140" s="187" t="s">
        <v>14</v>
      </c>
      <c r="C140" s="190" t="n">
        <v>1</v>
      </c>
      <c r="D140" s="190" t="n">
        <v>0</v>
      </c>
      <c r="E140" s="191" t="n">
        <v>3</v>
      </c>
      <c r="F140" s="187" t="s">
        <v>14</v>
      </c>
      <c r="G140" s="187" t="s">
        <v>18</v>
      </c>
      <c r="H140" s="190" t="n">
        <v>1</v>
      </c>
      <c r="I140" s="190" t="n">
        <v>4</v>
      </c>
      <c r="J140" s="226" t="n">
        <v>3</v>
      </c>
      <c r="K140" s="193" t="s">
        <v>19</v>
      </c>
      <c r="L140" s="190" t="s">
        <v>14</v>
      </c>
      <c r="M140" s="190" t="n">
        <v>0</v>
      </c>
      <c r="N140" s="190" t="n">
        <v>1</v>
      </c>
      <c r="O140" s="191" t="n">
        <v>0</v>
      </c>
      <c r="P140" s="187" t="s">
        <v>14</v>
      </c>
      <c r="Q140" s="187" t="s">
        <v>19</v>
      </c>
      <c r="R140" s="190" t="n">
        <v>0</v>
      </c>
      <c r="S140" s="190" t="n">
        <v>1</v>
      </c>
      <c r="T140" s="226" t="n">
        <v>3</v>
      </c>
      <c r="U140" s="193" t="s">
        <v>20</v>
      </c>
      <c r="V140" s="190" t="s">
        <v>14</v>
      </c>
      <c r="W140" s="190" t="n">
        <v>0</v>
      </c>
      <c r="X140" s="190" t="n">
        <v>1</v>
      </c>
      <c r="Y140" s="191" t="n">
        <v>0</v>
      </c>
      <c r="Z140" s="187" t="s">
        <v>14</v>
      </c>
      <c r="AA140" s="187" t="s">
        <v>20</v>
      </c>
      <c r="AB140" s="190" t="n">
        <v>4</v>
      </c>
      <c r="AC140" s="190" t="n">
        <v>3</v>
      </c>
      <c r="AD140" s="226" t="n">
        <v>0</v>
      </c>
    </row>
    <row r="141" customFormat="false" ht="11.25" hidden="false" customHeight="false" outlineLevel="0" collapsed="false">
      <c r="A141" s="187" t="s">
        <v>18</v>
      </c>
      <c r="B141" s="187" t="s">
        <v>15</v>
      </c>
      <c r="C141" s="190" t="n">
        <v>1</v>
      </c>
      <c r="D141" s="190" t="n">
        <v>2</v>
      </c>
      <c r="E141" s="191" t="n">
        <v>0</v>
      </c>
      <c r="F141" s="187" t="s">
        <v>15</v>
      </c>
      <c r="G141" s="187" t="s">
        <v>18</v>
      </c>
      <c r="H141" s="190" t="n">
        <v>1</v>
      </c>
      <c r="I141" s="190" t="n">
        <v>3</v>
      </c>
      <c r="J141" s="226" t="n">
        <v>3</v>
      </c>
      <c r="K141" s="193" t="s">
        <v>19</v>
      </c>
      <c r="L141" s="190" t="s">
        <v>15</v>
      </c>
      <c r="M141" s="190" t="n">
        <v>2</v>
      </c>
      <c r="N141" s="190" t="n">
        <v>1</v>
      </c>
      <c r="O141" s="191" t="n">
        <v>0</v>
      </c>
      <c r="P141" s="187" t="s">
        <v>15</v>
      </c>
      <c r="Q141" s="187" t="s">
        <v>19</v>
      </c>
      <c r="R141" s="190" t="n">
        <v>2</v>
      </c>
      <c r="S141" s="190" t="n">
        <v>1</v>
      </c>
      <c r="T141" s="226" t="n">
        <v>0</v>
      </c>
      <c r="U141" s="193" t="s">
        <v>20</v>
      </c>
      <c r="V141" s="190" t="s">
        <v>15</v>
      </c>
      <c r="W141" s="190" t="n">
        <v>2</v>
      </c>
      <c r="X141" s="190" t="n">
        <v>2</v>
      </c>
      <c r="Y141" s="191" t="n">
        <v>1</v>
      </c>
      <c r="Z141" s="187" t="s">
        <v>15</v>
      </c>
      <c r="AA141" s="187" t="s">
        <v>20</v>
      </c>
      <c r="AB141" s="190" t="n">
        <v>1</v>
      </c>
      <c r="AC141" s="190" t="n">
        <v>1</v>
      </c>
      <c r="AD141" s="226" t="n">
        <v>1</v>
      </c>
    </row>
    <row r="142" customFormat="false" ht="11.25" hidden="false" customHeight="false" outlineLevel="0" collapsed="false">
      <c r="A142" s="187" t="s">
        <v>18</v>
      </c>
      <c r="B142" s="187" t="s">
        <v>16</v>
      </c>
      <c r="C142" s="190" t="n">
        <v>4</v>
      </c>
      <c r="D142" s="190" t="n">
        <v>1</v>
      </c>
      <c r="E142" s="191" t="n">
        <v>3</v>
      </c>
      <c r="F142" s="187" t="s">
        <v>16</v>
      </c>
      <c r="G142" s="187" t="s">
        <v>18</v>
      </c>
      <c r="H142" s="190" t="n">
        <v>0</v>
      </c>
      <c r="I142" s="190" t="n">
        <v>3</v>
      </c>
      <c r="J142" s="226" t="n">
        <v>3</v>
      </c>
      <c r="K142" s="193" t="s">
        <v>19</v>
      </c>
      <c r="L142" s="190" t="s">
        <v>16</v>
      </c>
      <c r="M142" s="190" t="n">
        <v>1</v>
      </c>
      <c r="N142" s="190" t="n">
        <v>1</v>
      </c>
      <c r="O142" s="191" t="n">
        <v>1</v>
      </c>
      <c r="P142" s="187" t="s">
        <v>16</v>
      </c>
      <c r="Q142" s="187" t="s">
        <v>19</v>
      </c>
      <c r="R142" s="190" t="n">
        <v>1</v>
      </c>
      <c r="S142" s="190" t="n">
        <v>1</v>
      </c>
      <c r="T142" s="226" t="n">
        <v>1</v>
      </c>
      <c r="U142" s="193" t="s">
        <v>20</v>
      </c>
      <c r="V142" s="190" t="s">
        <v>16</v>
      </c>
      <c r="W142" s="190" t="n">
        <v>4</v>
      </c>
      <c r="X142" s="190" t="n">
        <v>1</v>
      </c>
      <c r="Y142" s="191" t="n">
        <v>3</v>
      </c>
      <c r="Z142" s="187" t="s">
        <v>16</v>
      </c>
      <c r="AA142" s="187" t="s">
        <v>20</v>
      </c>
      <c r="AB142" s="190" t="n">
        <v>0</v>
      </c>
      <c r="AC142" s="190" t="n">
        <v>1</v>
      </c>
      <c r="AD142" s="226" t="n">
        <v>3</v>
      </c>
    </row>
    <row r="143" customFormat="false" ht="11.25" hidden="false" customHeight="false" outlineLevel="0" collapsed="false">
      <c r="A143" s="187" t="s">
        <v>18</v>
      </c>
      <c r="B143" s="187" t="s">
        <v>17</v>
      </c>
      <c r="C143" s="190" t="n">
        <v>3</v>
      </c>
      <c r="D143" s="190" t="n">
        <v>2</v>
      </c>
      <c r="E143" s="191" t="n">
        <v>3</v>
      </c>
      <c r="F143" s="187" t="s">
        <v>17</v>
      </c>
      <c r="G143" s="187" t="s">
        <v>18</v>
      </c>
      <c r="H143" s="190" t="n">
        <v>1</v>
      </c>
      <c r="I143" s="190" t="n">
        <v>4</v>
      </c>
      <c r="J143" s="226" t="n">
        <v>3</v>
      </c>
      <c r="K143" s="193" t="s">
        <v>19</v>
      </c>
      <c r="L143" s="190" t="s">
        <v>17</v>
      </c>
      <c r="M143" s="190" t="n">
        <v>3</v>
      </c>
      <c r="N143" s="190" t="n">
        <v>1</v>
      </c>
      <c r="O143" s="191" t="n">
        <v>3</v>
      </c>
      <c r="P143" s="187" t="s">
        <v>17</v>
      </c>
      <c r="Q143" s="187" t="s">
        <v>19</v>
      </c>
      <c r="R143" s="190" t="n">
        <v>1</v>
      </c>
      <c r="S143" s="190" t="n">
        <v>1</v>
      </c>
      <c r="T143" s="226" t="n">
        <v>1</v>
      </c>
      <c r="U143" s="193" t="s">
        <v>20</v>
      </c>
      <c r="V143" s="190" t="s">
        <v>17</v>
      </c>
      <c r="W143" s="190" t="n">
        <v>0</v>
      </c>
      <c r="X143" s="190" t="n">
        <v>3</v>
      </c>
      <c r="Y143" s="191" t="n">
        <v>0</v>
      </c>
      <c r="Z143" s="187" t="s">
        <v>17</v>
      </c>
      <c r="AA143" s="187" t="s">
        <v>20</v>
      </c>
      <c r="AB143" s="190" t="n">
        <v>1</v>
      </c>
      <c r="AC143" s="190" t="n">
        <v>3</v>
      </c>
      <c r="AD143" s="226" t="n">
        <v>3</v>
      </c>
    </row>
    <row r="144" customFormat="false" ht="11.25" hidden="false" customHeight="false" outlineLevel="0" collapsed="false">
      <c r="A144" s="187" t="s">
        <v>18</v>
      </c>
      <c r="B144" s="187" t="s">
        <v>19</v>
      </c>
      <c r="C144" s="190" t="n">
        <v>3</v>
      </c>
      <c r="D144" s="190" t="n">
        <v>2</v>
      </c>
      <c r="E144" s="191" t="n">
        <v>3</v>
      </c>
      <c r="F144" s="187" t="s">
        <v>19</v>
      </c>
      <c r="G144" s="187" t="s">
        <v>18</v>
      </c>
      <c r="H144" s="190" t="n">
        <v>3</v>
      </c>
      <c r="I144" s="190" t="n">
        <v>2</v>
      </c>
      <c r="J144" s="226" t="n">
        <v>0</v>
      </c>
      <c r="K144" s="193" t="s">
        <v>19</v>
      </c>
      <c r="L144" s="190" t="s">
        <v>18</v>
      </c>
      <c r="M144" s="190" t="n">
        <v>3</v>
      </c>
      <c r="N144" s="190" t="n">
        <v>2</v>
      </c>
      <c r="O144" s="191" t="n">
        <v>3</v>
      </c>
      <c r="P144" s="187" t="s">
        <v>18</v>
      </c>
      <c r="Q144" s="187" t="s">
        <v>19</v>
      </c>
      <c r="R144" s="190" t="n">
        <v>3</v>
      </c>
      <c r="S144" s="190" t="n">
        <v>2</v>
      </c>
      <c r="T144" s="226" t="n">
        <v>0</v>
      </c>
      <c r="U144" s="193" t="s">
        <v>20</v>
      </c>
      <c r="V144" s="190" t="s">
        <v>18</v>
      </c>
      <c r="W144" s="190" t="n">
        <v>1</v>
      </c>
      <c r="X144" s="190" t="n">
        <v>3</v>
      </c>
      <c r="Y144" s="191" t="n">
        <v>0</v>
      </c>
      <c r="Z144" s="187" t="s">
        <v>18</v>
      </c>
      <c r="AA144" s="187" t="s">
        <v>20</v>
      </c>
      <c r="AB144" s="190" t="n">
        <v>3</v>
      </c>
      <c r="AC144" s="190" t="n">
        <v>1</v>
      </c>
      <c r="AD144" s="226" t="n">
        <v>0</v>
      </c>
    </row>
    <row r="145" customFormat="false" ht="11.25" hidden="false" customHeight="false" outlineLevel="0" collapsed="false">
      <c r="A145" s="187" t="s">
        <v>18</v>
      </c>
      <c r="B145" s="187" t="s">
        <v>20</v>
      </c>
      <c r="C145" s="190" t="n">
        <v>3</v>
      </c>
      <c r="D145" s="190" t="n">
        <v>1</v>
      </c>
      <c r="E145" s="191" t="n">
        <v>3</v>
      </c>
      <c r="F145" s="187" t="s">
        <v>20</v>
      </c>
      <c r="G145" s="187" t="s">
        <v>18</v>
      </c>
      <c r="H145" s="190" t="n">
        <v>1</v>
      </c>
      <c r="I145" s="190" t="n">
        <v>3</v>
      </c>
      <c r="J145" s="226" t="n">
        <v>3</v>
      </c>
      <c r="K145" s="193" t="s">
        <v>19</v>
      </c>
      <c r="L145" s="190" t="s">
        <v>20</v>
      </c>
      <c r="M145" s="190" t="n">
        <v>3</v>
      </c>
      <c r="N145" s="190" t="n">
        <v>2</v>
      </c>
      <c r="O145" s="191" t="n">
        <v>3</v>
      </c>
      <c r="P145" s="187" t="s">
        <v>20</v>
      </c>
      <c r="Q145" s="187" t="s">
        <v>19</v>
      </c>
      <c r="R145" s="190" t="n">
        <v>2</v>
      </c>
      <c r="S145" s="190" t="n">
        <v>1</v>
      </c>
      <c r="T145" s="226" t="n">
        <v>0</v>
      </c>
      <c r="U145" s="193" t="s">
        <v>20</v>
      </c>
      <c r="V145" s="190" t="s">
        <v>19</v>
      </c>
      <c r="W145" s="190" t="n">
        <v>2</v>
      </c>
      <c r="X145" s="190" t="n">
        <v>1</v>
      </c>
      <c r="Y145" s="191" t="n">
        <v>3</v>
      </c>
      <c r="Z145" s="187" t="s">
        <v>19</v>
      </c>
      <c r="AA145" s="187" t="s">
        <v>20</v>
      </c>
      <c r="AB145" s="190" t="n">
        <v>3</v>
      </c>
      <c r="AC145" s="190" t="n">
        <v>2</v>
      </c>
      <c r="AD145" s="226" t="n">
        <v>0</v>
      </c>
    </row>
    <row r="146" customFormat="false" ht="11.25" hidden="false" customHeight="false" outlineLevel="0" collapsed="false">
      <c r="A146" s="187" t="s">
        <v>18</v>
      </c>
      <c r="B146" s="187" t="s">
        <v>21</v>
      </c>
      <c r="C146" s="190" t="n">
        <v>4</v>
      </c>
      <c r="D146" s="190" t="n">
        <v>1</v>
      </c>
      <c r="E146" s="191" t="n">
        <v>3</v>
      </c>
      <c r="F146" s="187" t="s">
        <v>21</v>
      </c>
      <c r="G146" s="187" t="s">
        <v>18</v>
      </c>
      <c r="H146" s="190" t="n">
        <v>3</v>
      </c>
      <c r="I146" s="190" t="n">
        <v>1</v>
      </c>
      <c r="J146" s="226" t="n">
        <v>0</v>
      </c>
      <c r="K146" s="193" t="s">
        <v>19</v>
      </c>
      <c r="L146" s="190" t="s">
        <v>21</v>
      </c>
      <c r="M146" s="190" t="n">
        <v>2</v>
      </c>
      <c r="N146" s="190" t="n">
        <v>0</v>
      </c>
      <c r="O146" s="191" t="n">
        <v>3</v>
      </c>
      <c r="P146" s="187" t="s">
        <v>21</v>
      </c>
      <c r="Q146" s="187" t="s">
        <v>19</v>
      </c>
      <c r="R146" s="190" t="n">
        <v>1</v>
      </c>
      <c r="S146" s="190" t="n">
        <v>1</v>
      </c>
      <c r="T146" s="226" t="n">
        <v>1</v>
      </c>
      <c r="U146" s="193" t="s">
        <v>20</v>
      </c>
      <c r="V146" s="190" t="s">
        <v>21</v>
      </c>
      <c r="W146" s="190" t="n">
        <v>0</v>
      </c>
      <c r="X146" s="190" t="n">
        <v>0</v>
      </c>
      <c r="Y146" s="191" t="n">
        <v>1</v>
      </c>
      <c r="Z146" s="187" t="s">
        <v>21</v>
      </c>
      <c r="AA146" s="187" t="s">
        <v>20</v>
      </c>
      <c r="AB146" s="190" t="n">
        <v>5</v>
      </c>
      <c r="AC146" s="190" t="n">
        <v>3</v>
      </c>
      <c r="AD146" s="226" t="n">
        <v>0</v>
      </c>
    </row>
    <row r="147" customFormat="false" ht="11.25" hidden="false" customHeight="false" outlineLevel="0" collapsed="false">
      <c r="A147" s="187" t="s">
        <v>18</v>
      </c>
      <c r="B147" s="187" t="s">
        <v>22</v>
      </c>
      <c r="C147" s="190" t="n">
        <v>4</v>
      </c>
      <c r="D147" s="190" t="n">
        <v>0</v>
      </c>
      <c r="E147" s="191" t="n">
        <v>3</v>
      </c>
      <c r="F147" s="187" t="s">
        <v>22</v>
      </c>
      <c r="G147" s="187" t="s">
        <v>18</v>
      </c>
      <c r="H147" s="190" t="n">
        <v>0</v>
      </c>
      <c r="I147" s="190" t="n">
        <v>1</v>
      </c>
      <c r="J147" s="226" t="n">
        <v>3</v>
      </c>
      <c r="K147" s="193" t="s">
        <v>19</v>
      </c>
      <c r="L147" s="190" t="s">
        <v>22</v>
      </c>
      <c r="M147" s="190" t="n">
        <v>0</v>
      </c>
      <c r="N147" s="190" t="n">
        <v>0</v>
      </c>
      <c r="O147" s="191" t="n">
        <v>1</v>
      </c>
      <c r="P147" s="187" t="s">
        <v>22</v>
      </c>
      <c r="Q147" s="187" t="s">
        <v>19</v>
      </c>
      <c r="R147" s="190" t="n">
        <v>1</v>
      </c>
      <c r="S147" s="190" t="n">
        <v>1</v>
      </c>
      <c r="T147" s="226" t="n">
        <v>1</v>
      </c>
      <c r="U147" s="193" t="s">
        <v>20</v>
      </c>
      <c r="V147" s="190" t="s">
        <v>22</v>
      </c>
      <c r="W147" s="190" t="n">
        <v>1</v>
      </c>
      <c r="X147" s="190" t="n">
        <v>0</v>
      </c>
      <c r="Y147" s="191" t="n">
        <v>3</v>
      </c>
      <c r="Z147" s="187" t="s">
        <v>22</v>
      </c>
      <c r="AA147" s="187" t="s">
        <v>20</v>
      </c>
      <c r="AB147" s="190" t="n">
        <v>1</v>
      </c>
      <c r="AC147" s="190" t="n">
        <v>2</v>
      </c>
      <c r="AD147" s="226" t="n">
        <v>3</v>
      </c>
    </row>
    <row r="148" customFormat="false" ht="11.25" hidden="false" customHeight="false" outlineLevel="0" collapsed="false">
      <c r="A148" s="199" t="s">
        <v>617</v>
      </c>
      <c r="B148" s="200" t="n">
        <v>9</v>
      </c>
      <c r="C148" s="201" t="s">
        <v>618</v>
      </c>
      <c r="D148" s="201"/>
      <c r="E148" s="201"/>
      <c r="F148" s="202" t="n">
        <v>9</v>
      </c>
      <c r="G148" s="199" t="s">
        <v>619</v>
      </c>
      <c r="H148" s="200" t="n">
        <v>18</v>
      </c>
      <c r="I148" s="199" t="s">
        <v>620</v>
      </c>
      <c r="J148" s="227" t="n">
        <v>38</v>
      </c>
      <c r="K148" s="208" t="s">
        <v>617</v>
      </c>
      <c r="L148" s="205" t="n">
        <v>9</v>
      </c>
      <c r="M148" s="206" t="s">
        <v>618</v>
      </c>
      <c r="N148" s="206"/>
      <c r="O148" s="206"/>
      <c r="P148" s="207" t="n">
        <v>9</v>
      </c>
      <c r="Q148" s="208" t="s">
        <v>619</v>
      </c>
      <c r="R148" s="205" t="n">
        <v>18</v>
      </c>
      <c r="S148" s="208" t="s">
        <v>620</v>
      </c>
      <c r="T148" s="229" t="n">
        <v>23</v>
      </c>
      <c r="U148" s="214" t="s">
        <v>617</v>
      </c>
      <c r="V148" s="211" t="n">
        <v>8</v>
      </c>
      <c r="W148" s="212" t="s">
        <v>618</v>
      </c>
      <c r="X148" s="212"/>
      <c r="Y148" s="212"/>
      <c r="Z148" s="213" t="n">
        <v>10</v>
      </c>
      <c r="AA148" s="214" t="s">
        <v>619</v>
      </c>
      <c r="AB148" s="211" t="n">
        <v>18</v>
      </c>
      <c r="AC148" s="214" t="s">
        <v>620</v>
      </c>
      <c r="AD148" s="228" t="n">
        <v>17</v>
      </c>
    </row>
    <row r="149" customFormat="false" ht="11.25" hidden="false" customHeight="false" outlineLevel="0" collapsed="false">
      <c r="A149" s="216" t="s">
        <v>621</v>
      </c>
      <c r="B149" s="216"/>
      <c r="C149" s="217" t="n">
        <v>39</v>
      </c>
      <c r="D149" s="217"/>
      <c r="E149" s="217"/>
      <c r="F149" s="216" t="s">
        <v>622</v>
      </c>
      <c r="G149" s="216"/>
      <c r="H149" s="227" t="n">
        <v>18</v>
      </c>
      <c r="I149" s="227"/>
      <c r="J149" s="227"/>
      <c r="K149" s="220" t="s">
        <v>621</v>
      </c>
      <c r="L149" s="220"/>
      <c r="M149" s="219" t="n">
        <v>21</v>
      </c>
      <c r="N149" s="219"/>
      <c r="O149" s="219"/>
      <c r="P149" s="220" t="s">
        <v>622</v>
      </c>
      <c r="Q149" s="220"/>
      <c r="R149" s="229" t="n">
        <v>24</v>
      </c>
      <c r="S149" s="229"/>
      <c r="T149" s="229"/>
      <c r="U149" s="223" t="s">
        <v>621</v>
      </c>
      <c r="V149" s="223"/>
      <c r="W149" s="222" t="n">
        <v>24</v>
      </c>
      <c r="X149" s="222"/>
      <c r="Y149" s="222"/>
      <c r="Z149" s="223" t="s">
        <v>622</v>
      </c>
      <c r="AA149" s="223"/>
      <c r="AB149" s="228" t="n">
        <v>33</v>
      </c>
      <c r="AC149" s="228"/>
      <c r="AD149" s="228"/>
    </row>
    <row r="151" customFormat="false" ht="11.25" hidden="false" customHeight="false" outlineLevel="0" collapsed="false">
      <c r="A151" s="224" t="s">
        <v>629</v>
      </c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32"/>
      <c r="V151" s="233" t="s">
        <v>630</v>
      </c>
      <c r="W151" s="233" t="s">
        <v>631</v>
      </c>
      <c r="X151" s="233" t="s">
        <v>632</v>
      </c>
    </row>
    <row r="152" customFormat="false" ht="11.25" hidden="false" customHeight="false" outlineLevel="0" collapsed="false">
      <c r="A152" s="174" t="s">
        <v>21</v>
      </c>
      <c r="B152" s="174"/>
      <c r="C152" s="175" t="s">
        <v>612</v>
      </c>
      <c r="D152" s="175" t="s">
        <v>613</v>
      </c>
      <c r="E152" s="175" t="s">
        <v>614</v>
      </c>
      <c r="F152" s="174" t="s">
        <v>21</v>
      </c>
      <c r="G152" s="174"/>
      <c r="H152" s="175" t="s">
        <v>613</v>
      </c>
      <c r="I152" s="175" t="s">
        <v>612</v>
      </c>
      <c r="J152" s="225" t="s">
        <v>614</v>
      </c>
      <c r="K152" s="177" t="s">
        <v>22</v>
      </c>
      <c r="L152" s="177"/>
      <c r="M152" s="175" t="s">
        <v>612</v>
      </c>
      <c r="N152" s="175" t="s">
        <v>613</v>
      </c>
      <c r="O152" s="175" t="s">
        <v>614</v>
      </c>
      <c r="P152" s="178" t="s">
        <v>22</v>
      </c>
      <c r="Q152" s="178"/>
      <c r="R152" s="175" t="s">
        <v>613</v>
      </c>
      <c r="S152" s="175" t="s">
        <v>612</v>
      </c>
      <c r="T152" s="225" t="s">
        <v>614</v>
      </c>
      <c r="U152" s="232"/>
      <c r="V152" s="233"/>
      <c r="W152" s="233"/>
      <c r="X152" s="233"/>
    </row>
    <row r="153" customFormat="false" ht="11.25" hidden="false" customHeight="false" outlineLevel="0" collapsed="false">
      <c r="A153" s="183" t="s">
        <v>615</v>
      </c>
      <c r="B153" s="183"/>
      <c r="C153" s="184" t="n">
        <f aca="false">SUM(C154:C172)</f>
        <v>43</v>
      </c>
      <c r="D153" s="184" t="n">
        <f aca="false">SUM(D154:D172)</f>
        <v>31</v>
      </c>
      <c r="E153" s="184" t="n">
        <f aca="false">SUM(E154:E172)</f>
        <v>35</v>
      </c>
      <c r="F153" s="183" t="s">
        <v>616</v>
      </c>
      <c r="G153" s="183"/>
      <c r="H153" s="184" t="n">
        <f aca="false">SUM(H154:H172)</f>
        <v>35</v>
      </c>
      <c r="I153" s="184" t="n">
        <f aca="false">SUM(I154:I172)</f>
        <v>28</v>
      </c>
      <c r="J153" s="184" t="n">
        <f aca="false">SUM(J154:J172)</f>
        <v>18</v>
      </c>
      <c r="K153" s="186" t="s">
        <v>615</v>
      </c>
      <c r="L153" s="186"/>
      <c r="M153" s="184" t="n">
        <f aca="false">SUM(M154:M172)</f>
        <v>30</v>
      </c>
      <c r="N153" s="184" t="n">
        <f aca="false">SUM(N154:N172)</f>
        <v>23</v>
      </c>
      <c r="O153" s="184" t="n">
        <f aca="false">SUM(O154:O172)</f>
        <v>29</v>
      </c>
      <c r="P153" s="183" t="s">
        <v>616</v>
      </c>
      <c r="Q153" s="183"/>
      <c r="R153" s="184" t="n">
        <f aca="false">SUM(R154:R172)</f>
        <v>33</v>
      </c>
      <c r="S153" s="184" t="n">
        <f aca="false">SUM(S154:S172)</f>
        <v>17</v>
      </c>
      <c r="T153" s="184" t="n">
        <f aca="false">SUM(T154:T172)</f>
        <v>16</v>
      </c>
      <c r="U153" s="232"/>
      <c r="V153" s="234" t="n">
        <v>1</v>
      </c>
      <c r="W153" s="234" t="str">
        <f aca="false">nasc!BW7</f>
        <v>Juventus</v>
      </c>
      <c r="X153" s="235" t="n">
        <v>91</v>
      </c>
    </row>
    <row r="154" customFormat="false" ht="11.25" hidden="false" customHeight="false" outlineLevel="0" collapsed="false">
      <c r="A154" s="187" t="s">
        <v>21</v>
      </c>
      <c r="B154" s="187" t="s">
        <v>3</v>
      </c>
      <c r="C154" s="190" t="n">
        <v>1</v>
      </c>
      <c r="D154" s="190" t="n">
        <v>1</v>
      </c>
      <c r="E154" s="191" t="n">
        <v>1</v>
      </c>
      <c r="F154" s="187" t="s">
        <v>3</v>
      </c>
      <c r="G154" s="187" t="s">
        <v>21</v>
      </c>
      <c r="H154" s="190" t="n">
        <v>2</v>
      </c>
      <c r="I154" s="190" t="n">
        <v>1</v>
      </c>
      <c r="J154" s="226" t="n">
        <v>0</v>
      </c>
      <c r="K154" s="193" t="s">
        <v>22</v>
      </c>
      <c r="L154" s="190" t="s">
        <v>3</v>
      </c>
      <c r="M154" s="190" t="n">
        <v>1</v>
      </c>
      <c r="N154" s="190" t="n">
        <v>1</v>
      </c>
      <c r="O154" s="191" t="n">
        <v>1</v>
      </c>
      <c r="P154" s="187" t="s">
        <v>3</v>
      </c>
      <c r="Q154" s="187" t="s">
        <v>22</v>
      </c>
      <c r="R154" s="190" t="n">
        <v>1</v>
      </c>
      <c r="S154" s="190" t="n">
        <v>3</v>
      </c>
      <c r="T154" s="226" t="n">
        <v>3</v>
      </c>
      <c r="U154" s="232"/>
      <c r="V154" s="234" t="n">
        <v>2</v>
      </c>
      <c r="W154" s="234" t="str">
        <f aca="false">nasc!BW8</f>
        <v>Roma</v>
      </c>
      <c r="X154" s="235" t="n">
        <v>87</v>
      </c>
    </row>
    <row r="155" customFormat="false" ht="11.25" hidden="false" customHeight="false" outlineLevel="0" collapsed="false">
      <c r="A155" s="187" t="s">
        <v>21</v>
      </c>
      <c r="B155" s="187" t="s">
        <v>4</v>
      </c>
      <c r="C155" s="190" t="n">
        <v>5</v>
      </c>
      <c r="D155" s="190" t="n">
        <v>1</v>
      </c>
      <c r="E155" s="191" t="n">
        <v>3</v>
      </c>
      <c r="F155" s="187" t="s">
        <v>4</v>
      </c>
      <c r="G155" s="187" t="s">
        <v>21</v>
      </c>
      <c r="H155" s="190" t="n">
        <v>2</v>
      </c>
      <c r="I155" s="190" t="n">
        <v>0</v>
      </c>
      <c r="J155" s="226" t="n">
        <v>0</v>
      </c>
      <c r="K155" s="193" t="s">
        <v>22</v>
      </c>
      <c r="L155" s="190" t="s">
        <v>4</v>
      </c>
      <c r="M155" s="190" t="n">
        <v>1</v>
      </c>
      <c r="N155" s="190" t="n">
        <v>0</v>
      </c>
      <c r="O155" s="191" t="n">
        <v>3</v>
      </c>
      <c r="P155" s="187" t="s">
        <v>4</v>
      </c>
      <c r="Q155" s="187" t="s">
        <v>22</v>
      </c>
      <c r="R155" s="190" t="n">
        <v>4</v>
      </c>
      <c r="S155" s="190" t="n">
        <v>0</v>
      </c>
      <c r="T155" s="226" t="n">
        <v>0</v>
      </c>
      <c r="U155" s="232"/>
      <c r="V155" s="234" t="n">
        <v>3</v>
      </c>
      <c r="W155" s="234" t="str">
        <f aca="false">nasc!BW9</f>
        <v>Napoli</v>
      </c>
      <c r="X155" s="235" t="n">
        <v>86</v>
      </c>
    </row>
    <row r="156" customFormat="false" ht="11.25" hidden="false" customHeight="false" outlineLevel="0" collapsed="false">
      <c r="A156" s="187" t="s">
        <v>21</v>
      </c>
      <c r="B156" s="187" t="s">
        <v>5</v>
      </c>
      <c r="C156" s="190" t="n">
        <v>5</v>
      </c>
      <c r="D156" s="190" t="n">
        <v>1</v>
      </c>
      <c r="E156" s="191" t="n">
        <v>3</v>
      </c>
      <c r="F156" s="187" t="s">
        <v>5</v>
      </c>
      <c r="G156" s="187" t="s">
        <v>21</v>
      </c>
      <c r="H156" s="190" t="n">
        <v>2</v>
      </c>
      <c r="I156" s="190" t="n">
        <v>3</v>
      </c>
      <c r="J156" s="226" t="n">
        <v>3</v>
      </c>
      <c r="K156" s="193" t="s">
        <v>22</v>
      </c>
      <c r="L156" s="190" t="s">
        <v>5</v>
      </c>
      <c r="M156" s="190" t="n">
        <v>2</v>
      </c>
      <c r="N156" s="190" t="n">
        <v>1</v>
      </c>
      <c r="O156" s="191" t="n">
        <v>3</v>
      </c>
      <c r="P156" s="187" t="s">
        <v>5</v>
      </c>
      <c r="Q156" s="187" t="s">
        <v>22</v>
      </c>
      <c r="R156" s="190" t="n">
        <v>2</v>
      </c>
      <c r="S156" s="190" t="n">
        <v>1</v>
      </c>
      <c r="T156" s="226" t="n">
        <v>0</v>
      </c>
      <c r="U156" s="232"/>
      <c r="V156" s="234" t="n">
        <v>4</v>
      </c>
      <c r="W156" s="234" t="s">
        <v>3</v>
      </c>
      <c r="X156" s="235" t="n">
        <v>72</v>
      </c>
    </row>
    <row r="157" customFormat="false" ht="11.25" hidden="false" customHeight="false" outlineLevel="0" collapsed="false">
      <c r="A157" s="187" t="s">
        <v>21</v>
      </c>
      <c r="B157" s="187" t="s">
        <v>6</v>
      </c>
      <c r="C157" s="190" t="n">
        <v>2</v>
      </c>
      <c r="D157" s="190" t="n">
        <v>1</v>
      </c>
      <c r="E157" s="191" t="n">
        <v>3</v>
      </c>
      <c r="F157" s="187" t="s">
        <v>6</v>
      </c>
      <c r="G157" s="187" t="s">
        <v>21</v>
      </c>
      <c r="H157" s="190" t="n">
        <v>1</v>
      </c>
      <c r="I157" s="190" t="n">
        <v>3</v>
      </c>
      <c r="J157" s="226" t="n">
        <v>3</v>
      </c>
      <c r="K157" s="193" t="s">
        <v>22</v>
      </c>
      <c r="L157" s="190" t="s">
        <v>6</v>
      </c>
      <c r="M157" s="190" t="n">
        <v>1</v>
      </c>
      <c r="N157" s="190" t="n">
        <v>2</v>
      </c>
      <c r="O157" s="191" t="n">
        <v>0</v>
      </c>
      <c r="P157" s="187" t="s">
        <v>6</v>
      </c>
      <c r="Q157" s="187" t="s">
        <v>22</v>
      </c>
      <c r="R157" s="190" t="n">
        <v>0</v>
      </c>
      <c r="S157" s="190" t="n">
        <v>0</v>
      </c>
      <c r="T157" s="226" t="n">
        <v>1</v>
      </c>
      <c r="U157" s="232"/>
      <c r="V157" s="234" t="n">
        <v>5</v>
      </c>
      <c r="W157" s="234" t="s">
        <v>13</v>
      </c>
      <c r="X157" s="235" t="n">
        <v>70</v>
      </c>
    </row>
    <row r="158" customFormat="false" ht="11.25" hidden="false" customHeight="false" outlineLevel="0" collapsed="false">
      <c r="A158" s="187" t="s">
        <v>21</v>
      </c>
      <c r="B158" s="187" t="s">
        <v>7</v>
      </c>
      <c r="C158" s="190" t="n">
        <v>1</v>
      </c>
      <c r="D158" s="190" t="n">
        <v>1</v>
      </c>
      <c r="E158" s="191" t="n">
        <v>1</v>
      </c>
      <c r="F158" s="187" t="s">
        <v>7</v>
      </c>
      <c r="G158" s="187" t="s">
        <v>21</v>
      </c>
      <c r="H158" s="190" t="n">
        <v>0</v>
      </c>
      <c r="I158" s="190" t="n">
        <v>2</v>
      </c>
      <c r="J158" s="226" t="n">
        <v>3</v>
      </c>
      <c r="K158" s="193" t="s">
        <v>22</v>
      </c>
      <c r="L158" s="190" t="s">
        <v>7</v>
      </c>
      <c r="M158" s="190" t="n">
        <v>2</v>
      </c>
      <c r="N158" s="190" t="n">
        <v>0</v>
      </c>
      <c r="O158" s="191" t="n">
        <v>3</v>
      </c>
      <c r="P158" s="187" t="s">
        <v>7</v>
      </c>
      <c r="Q158" s="187" t="s">
        <v>22</v>
      </c>
      <c r="R158" s="190" t="n">
        <v>1</v>
      </c>
      <c r="S158" s="190" t="n">
        <v>0</v>
      </c>
      <c r="T158" s="226" t="n">
        <v>0</v>
      </c>
      <c r="U158" s="232"/>
      <c r="V158" s="234" t="n">
        <v>6</v>
      </c>
      <c r="W158" s="234" t="s">
        <v>14</v>
      </c>
      <c r="X158" s="235" t="n">
        <v>63</v>
      </c>
    </row>
    <row r="159" customFormat="false" ht="11.25" hidden="false" customHeight="false" outlineLevel="0" collapsed="false">
      <c r="A159" s="187" t="s">
        <v>21</v>
      </c>
      <c r="B159" s="187" t="s">
        <v>8</v>
      </c>
      <c r="C159" s="190" t="n">
        <v>0</v>
      </c>
      <c r="D159" s="190" t="n">
        <v>0</v>
      </c>
      <c r="E159" s="191" t="n">
        <v>1</v>
      </c>
      <c r="F159" s="187" t="s">
        <v>8</v>
      </c>
      <c r="G159" s="187" t="s">
        <v>21</v>
      </c>
      <c r="H159" s="190" t="n">
        <v>1</v>
      </c>
      <c r="I159" s="190" t="n">
        <v>1</v>
      </c>
      <c r="J159" s="226" t="n">
        <v>1</v>
      </c>
      <c r="K159" s="193" t="s">
        <v>22</v>
      </c>
      <c r="L159" s="190" t="s">
        <v>8</v>
      </c>
      <c r="M159" s="190" t="n">
        <v>2</v>
      </c>
      <c r="N159" s="190" t="n">
        <v>0</v>
      </c>
      <c r="O159" s="191" t="n">
        <v>3</v>
      </c>
      <c r="P159" s="187" t="s">
        <v>8</v>
      </c>
      <c r="Q159" s="187" t="s">
        <v>22</v>
      </c>
      <c r="R159" s="190" t="n">
        <v>1</v>
      </c>
      <c r="S159" s="190" t="n">
        <v>0</v>
      </c>
      <c r="T159" s="226" t="n">
        <v>0</v>
      </c>
      <c r="U159" s="232"/>
      <c r="V159" s="234" t="n">
        <v>7</v>
      </c>
      <c r="W159" s="234" t="s">
        <v>11</v>
      </c>
      <c r="X159" s="235" t="n">
        <v>62</v>
      </c>
    </row>
    <row r="160" customFormat="false" ht="11.25" hidden="false" customHeight="false" outlineLevel="0" collapsed="false">
      <c r="A160" s="187" t="s">
        <v>21</v>
      </c>
      <c r="B160" s="190" t="s">
        <v>9</v>
      </c>
      <c r="C160" s="190" t="n">
        <v>2</v>
      </c>
      <c r="D160" s="190" t="n">
        <v>1</v>
      </c>
      <c r="E160" s="191" t="n">
        <v>3</v>
      </c>
      <c r="F160" s="187" t="s">
        <v>9</v>
      </c>
      <c r="G160" s="187" t="s">
        <v>21</v>
      </c>
      <c r="H160" s="190" t="n">
        <v>2</v>
      </c>
      <c r="I160" s="190" t="n">
        <v>2</v>
      </c>
      <c r="J160" s="226" t="n">
        <v>1</v>
      </c>
      <c r="K160" s="193" t="s">
        <v>22</v>
      </c>
      <c r="L160" s="190" t="s">
        <v>9</v>
      </c>
      <c r="M160" s="190" t="n">
        <v>2</v>
      </c>
      <c r="N160" s="190" t="n">
        <v>2</v>
      </c>
      <c r="O160" s="191" t="n">
        <v>1</v>
      </c>
      <c r="P160" s="187" t="s">
        <v>9</v>
      </c>
      <c r="Q160" s="187" t="s">
        <v>22</v>
      </c>
      <c r="R160" s="190" t="n">
        <v>3</v>
      </c>
      <c r="S160" s="190" t="n">
        <v>0</v>
      </c>
      <c r="T160" s="226" t="n">
        <v>0</v>
      </c>
      <c r="U160" s="232"/>
      <c r="V160" s="234" t="n">
        <v>8</v>
      </c>
      <c r="W160" s="234" t="s">
        <v>9</v>
      </c>
      <c r="X160" s="235" t="n">
        <v>60</v>
      </c>
    </row>
    <row r="161" customFormat="false" ht="11.25" hidden="false" customHeight="false" outlineLevel="0" collapsed="false">
      <c r="A161" s="187" t="s">
        <v>21</v>
      </c>
      <c r="B161" s="187" t="s">
        <v>10</v>
      </c>
      <c r="C161" s="190" t="n">
        <v>1</v>
      </c>
      <c r="D161" s="190" t="n">
        <v>0</v>
      </c>
      <c r="E161" s="191" t="n">
        <v>3</v>
      </c>
      <c r="F161" s="187" t="s">
        <v>10</v>
      </c>
      <c r="G161" s="187" t="s">
        <v>21</v>
      </c>
      <c r="H161" s="190" t="n">
        <v>2</v>
      </c>
      <c r="I161" s="190" t="n">
        <v>1</v>
      </c>
      <c r="J161" s="226" t="n">
        <v>0</v>
      </c>
      <c r="K161" s="193" t="s">
        <v>22</v>
      </c>
      <c r="L161" s="190" t="s">
        <v>10</v>
      </c>
      <c r="M161" s="190" t="n">
        <v>3</v>
      </c>
      <c r="N161" s="190" t="n">
        <v>0</v>
      </c>
      <c r="O161" s="191" t="n">
        <v>3</v>
      </c>
      <c r="P161" s="187" t="s">
        <v>10</v>
      </c>
      <c r="Q161" s="187" t="s">
        <v>22</v>
      </c>
      <c r="R161" s="190" t="n">
        <v>1</v>
      </c>
      <c r="S161" s="190" t="n">
        <v>1</v>
      </c>
      <c r="T161" s="226" t="n">
        <v>1</v>
      </c>
      <c r="U161" s="232"/>
      <c r="V161" s="234" t="n">
        <v>9</v>
      </c>
      <c r="W161" s="234" t="s">
        <v>21</v>
      </c>
      <c r="X161" s="235" t="n">
        <v>53</v>
      </c>
    </row>
    <row r="162" customFormat="false" ht="11.25" hidden="false" customHeight="false" outlineLevel="0" collapsed="false">
      <c r="A162" s="187" t="s">
        <v>21</v>
      </c>
      <c r="B162" s="187" t="s">
        <v>11</v>
      </c>
      <c r="C162" s="190" t="n">
        <v>2</v>
      </c>
      <c r="D162" s="190" t="n">
        <v>2</v>
      </c>
      <c r="E162" s="191" t="n">
        <v>1</v>
      </c>
      <c r="F162" s="187" t="s">
        <v>11</v>
      </c>
      <c r="G162" s="187" t="s">
        <v>21</v>
      </c>
      <c r="H162" s="190" t="n">
        <v>2</v>
      </c>
      <c r="I162" s="190" t="n">
        <v>1</v>
      </c>
      <c r="J162" s="226" t="n">
        <v>0</v>
      </c>
      <c r="K162" s="193" t="s">
        <v>22</v>
      </c>
      <c r="L162" s="190" t="s">
        <v>11</v>
      </c>
      <c r="M162" s="190" t="n">
        <v>1</v>
      </c>
      <c r="N162" s="190" t="n">
        <v>2</v>
      </c>
      <c r="O162" s="191" t="n">
        <v>0</v>
      </c>
      <c r="P162" s="187" t="s">
        <v>11</v>
      </c>
      <c r="Q162" s="187" t="s">
        <v>22</v>
      </c>
      <c r="R162" s="190" t="n">
        <v>5</v>
      </c>
      <c r="S162" s="190" t="n">
        <v>2</v>
      </c>
      <c r="T162" s="226" t="n">
        <v>0</v>
      </c>
      <c r="U162" s="232"/>
      <c r="V162" s="234" t="n">
        <v>10</v>
      </c>
      <c r="W162" s="234" t="s">
        <v>19</v>
      </c>
      <c r="X162" s="235" t="n">
        <v>48</v>
      </c>
    </row>
    <row r="163" customFormat="false" ht="11.25" hidden="false" customHeight="false" outlineLevel="0" collapsed="false">
      <c r="A163" s="187" t="s">
        <v>21</v>
      </c>
      <c r="B163" s="187" t="s">
        <v>604</v>
      </c>
      <c r="C163" s="190" t="n">
        <v>1</v>
      </c>
      <c r="D163" s="190" t="n">
        <v>3</v>
      </c>
      <c r="E163" s="191" t="n">
        <v>0</v>
      </c>
      <c r="F163" s="187" t="s">
        <v>604</v>
      </c>
      <c r="G163" s="187" t="s">
        <v>21</v>
      </c>
      <c r="H163" s="190" t="n">
        <v>1</v>
      </c>
      <c r="I163" s="190" t="n">
        <v>1</v>
      </c>
      <c r="J163" s="226" t="n">
        <v>1</v>
      </c>
      <c r="K163" s="193" t="s">
        <v>22</v>
      </c>
      <c r="L163" s="190" t="s">
        <v>604</v>
      </c>
      <c r="M163" s="190" t="n">
        <v>1</v>
      </c>
      <c r="N163" s="190" t="n">
        <v>1</v>
      </c>
      <c r="O163" s="191" t="n">
        <v>1</v>
      </c>
      <c r="P163" s="187" t="s">
        <v>604</v>
      </c>
      <c r="Q163" s="187" t="s">
        <v>22</v>
      </c>
      <c r="R163" s="190" t="n">
        <v>2</v>
      </c>
      <c r="S163" s="190" t="n">
        <v>1</v>
      </c>
      <c r="T163" s="226" t="n">
        <v>0</v>
      </c>
      <c r="U163" s="232"/>
      <c r="V163" s="234" t="n">
        <v>11</v>
      </c>
      <c r="W163" s="234" t="s">
        <v>5</v>
      </c>
      <c r="X163" s="235" t="n">
        <v>47</v>
      </c>
    </row>
    <row r="164" customFormat="false" ht="11.25" hidden="false" customHeight="false" outlineLevel="0" collapsed="false">
      <c r="A164" s="187" t="s">
        <v>21</v>
      </c>
      <c r="B164" s="187" t="s">
        <v>13</v>
      </c>
      <c r="C164" s="190" t="n">
        <v>2</v>
      </c>
      <c r="D164" s="190" t="n">
        <v>2</v>
      </c>
      <c r="E164" s="191" t="n">
        <v>1</v>
      </c>
      <c r="F164" s="187" t="s">
        <v>13</v>
      </c>
      <c r="G164" s="187" t="s">
        <v>21</v>
      </c>
      <c r="H164" s="190" t="n">
        <v>3</v>
      </c>
      <c r="I164" s="190" t="n">
        <v>1</v>
      </c>
      <c r="J164" s="226" t="n">
        <v>0</v>
      </c>
      <c r="K164" s="193" t="s">
        <v>22</v>
      </c>
      <c r="L164" s="190" t="s">
        <v>13</v>
      </c>
      <c r="M164" s="190" t="n">
        <v>0</v>
      </c>
      <c r="N164" s="190" t="n">
        <v>3</v>
      </c>
      <c r="O164" s="191" t="n">
        <v>0</v>
      </c>
      <c r="P164" s="187" t="s">
        <v>13</v>
      </c>
      <c r="Q164" s="187" t="s">
        <v>22</v>
      </c>
      <c r="R164" s="190" t="n">
        <v>1</v>
      </c>
      <c r="S164" s="190" t="n">
        <v>0</v>
      </c>
      <c r="T164" s="226" t="n">
        <v>0</v>
      </c>
      <c r="U164" s="232"/>
      <c r="V164" s="234" t="n">
        <v>12</v>
      </c>
      <c r="W164" s="236" t="s">
        <v>20</v>
      </c>
      <c r="X164" s="235" t="n">
        <v>46</v>
      </c>
    </row>
    <row r="165" customFormat="false" ht="11.25" hidden="false" customHeight="false" outlineLevel="0" collapsed="false">
      <c r="A165" s="187" t="s">
        <v>21</v>
      </c>
      <c r="B165" s="187" t="s">
        <v>14</v>
      </c>
      <c r="C165" s="190" t="n">
        <v>2</v>
      </c>
      <c r="D165" s="190" t="n">
        <v>2</v>
      </c>
      <c r="E165" s="191" t="n">
        <v>1</v>
      </c>
      <c r="F165" s="187" t="s">
        <v>14</v>
      </c>
      <c r="G165" s="187" t="s">
        <v>21</v>
      </c>
      <c r="H165" s="190" t="n">
        <v>3</v>
      </c>
      <c r="I165" s="190" t="n">
        <v>2</v>
      </c>
      <c r="J165" s="226" t="n">
        <v>0</v>
      </c>
      <c r="K165" s="193" t="s">
        <v>22</v>
      </c>
      <c r="L165" s="190" t="s">
        <v>14</v>
      </c>
      <c r="M165" s="190" t="n">
        <v>2</v>
      </c>
      <c r="N165" s="190" t="n">
        <v>1</v>
      </c>
      <c r="O165" s="191" t="n">
        <v>3</v>
      </c>
      <c r="P165" s="187" t="s">
        <v>14</v>
      </c>
      <c r="Q165" s="187" t="s">
        <v>22</v>
      </c>
      <c r="R165" s="190" t="n">
        <v>0</v>
      </c>
      <c r="S165" s="190" t="n">
        <v>1</v>
      </c>
      <c r="T165" s="226" t="n">
        <v>3</v>
      </c>
      <c r="U165" s="232"/>
      <c r="V165" s="234" t="n">
        <v>13</v>
      </c>
      <c r="W165" s="234" t="s">
        <v>22</v>
      </c>
      <c r="X165" s="235" t="n">
        <v>45</v>
      </c>
    </row>
    <row r="166" customFormat="false" ht="11.25" hidden="false" customHeight="false" outlineLevel="0" collapsed="false">
      <c r="A166" s="187" t="s">
        <v>21</v>
      </c>
      <c r="B166" s="187" t="s">
        <v>15</v>
      </c>
      <c r="C166" s="190" t="n">
        <v>0</v>
      </c>
      <c r="D166" s="190" t="n">
        <v>5</v>
      </c>
      <c r="E166" s="191" t="n">
        <v>0</v>
      </c>
      <c r="F166" s="187" t="s">
        <v>15</v>
      </c>
      <c r="G166" s="187" t="s">
        <v>21</v>
      </c>
      <c r="H166" s="190" t="n">
        <v>5</v>
      </c>
      <c r="I166" s="190" t="n">
        <v>3</v>
      </c>
      <c r="J166" s="226" t="n">
        <v>0</v>
      </c>
      <c r="K166" s="193" t="s">
        <v>22</v>
      </c>
      <c r="L166" s="190" t="s">
        <v>15</v>
      </c>
      <c r="M166" s="190" t="n">
        <v>1</v>
      </c>
      <c r="N166" s="190" t="n">
        <v>2</v>
      </c>
      <c r="O166" s="191" t="n">
        <v>0</v>
      </c>
      <c r="P166" s="187" t="s">
        <v>15</v>
      </c>
      <c r="Q166" s="187" t="s">
        <v>22</v>
      </c>
      <c r="R166" s="190" t="n">
        <v>3</v>
      </c>
      <c r="S166" s="190" t="n">
        <v>0</v>
      </c>
      <c r="T166" s="226" t="n">
        <v>0</v>
      </c>
      <c r="U166" s="232"/>
      <c r="V166" s="234" t="n">
        <v>14</v>
      </c>
      <c r="W166" s="236" t="s">
        <v>6</v>
      </c>
      <c r="X166" s="235" t="n">
        <v>43</v>
      </c>
    </row>
    <row r="167" customFormat="false" ht="11.25" hidden="false" customHeight="false" outlineLevel="0" collapsed="false">
      <c r="A167" s="187" t="s">
        <v>21</v>
      </c>
      <c r="B167" s="187" t="s">
        <v>16</v>
      </c>
      <c r="C167" s="190" t="n">
        <v>3</v>
      </c>
      <c r="D167" s="190" t="n">
        <v>1</v>
      </c>
      <c r="E167" s="191" t="n">
        <v>3</v>
      </c>
      <c r="F167" s="187" t="s">
        <v>16</v>
      </c>
      <c r="G167" s="187" t="s">
        <v>21</v>
      </c>
      <c r="H167" s="190" t="n">
        <v>1</v>
      </c>
      <c r="I167" s="190" t="n">
        <v>4</v>
      </c>
      <c r="J167" s="226" t="n">
        <v>3</v>
      </c>
      <c r="K167" s="193" t="s">
        <v>22</v>
      </c>
      <c r="L167" s="190" t="s">
        <v>16</v>
      </c>
      <c r="M167" s="190" t="n">
        <v>4</v>
      </c>
      <c r="N167" s="190" t="n">
        <v>1</v>
      </c>
      <c r="O167" s="191" t="n">
        <v>3</v>
      </c>
      <c r="P167" s="187" t="s">
        <v>16</v>
      </c>
      <c r="Q167" s="187" t="s">
        <v>22</v>
      </c>
      <c r="R167" s="190" t="n">
        <v>1</v>
      </c>
      <c r="S167" s="190" t="n">
        <v>3</v>
      </c>
      <c r="T167" s="226" t="n">
        <v>3</v>
      </c>
      <c r="U167" s="232"/>
      <c r="V167" s="234" t="n">
        <v>15</v>
      </c>
      <c r="W167" s="236" t="s">
        <v>4</v>
      </c>
      <c r="X167" s="235" t="n">
        <v>41</v>
      </c>
    </row>
    <row r="168" customFormat="false" ht="11.25" hidden="false" customHeight="false" outlineLevel="0" collapsed="false">
      <c r="A168" s="187" t="s">
        <v>21</v>
      </c>
      <c r="B168" s="187" t="s">
        <v>17</v>
      </c>
      <c r="C168" s="190" t="n">
        <v>5</v>
      </c>
      <c r="D168" s="190" t="n">
        <v>3</v>
      </c>
      <c r="E168" s="191" t="n">
        <v>3</v>
      </c>
      <c r="F168" s="187" t="s">
        <v>17</v>
      </c>
      <c r="G168" s="187" t="s">
        <v>21</v>
      </c>
      <c r="H168" s="190" t="n">
        <v>0</v>
      </c>
      <c r="I168" s="190" t="n">
        <v>0</v>
      </c>
      <c r="J168" s="226" t="n">
        <v>1</v>
      </c>
      <c r="K168" s="193" t="s">
        <v>22</v>
      </c>
      <c r="L168" s="190" t="s">
        <v>17</v>
      </c>
      <c r="M168" s="190" t="n">
        <v>3</v>
      </c>
      <c r="N168" s="190" t="n">
        <v>1</v>
      </c>
      <c r="O168" s="191" t="n">
        <v>3</v>
      </c>
      <c r="P168" s="187" t="s">
        <v>17</v>
      </c>
      <c r="Q168" s="187" t="s">
        <v>22</v>
      </c>
      <c r="R168" s="190" t="n">
        <v>1</v>
      </c>
      <c r="S168" s="190" t="n">
        <v>3</v>
      </c>
      <c r="T168" s="226" t="n">
        <v>3</v>
      </c>
      <c r="U168" s="232"/>
      <c r="V168" s="234" t="n">
        <v>16</v>
      </c>
      <c r="W168" s="234" t="s">
        <v>10</v>
      </c>
      <c r="X168" s="237" t="n">
        <v>36</v>
      </c>
    </row>
    <row r="169" customFormat="false" ht="11.25" hidden="false" customHeight="false" outlineLevel="0" collapsed="false">
      <c r="A169" s="187" t="s">
        <v>21</v>
      </c>
      <c r="B169" s="187" t="s">
        <v>18</v>
      </c>
      <c r="C169" s="190" t="n">
        <v>3</v>
      </c>
      <c r="D169" s="190" t="n">
        <v>1</v>
      </c>
      <c r="E169" s="191" t="n">
        <v>3</v>
      </c>
      <c r="F169" s="187" t="s">
        <v>18</v>
      </c>
      <c r="G169" s="187" t="s">
        <v>21</v>
      </c>
      <c r="H169" s="190" t="n">
        <v>4</v>
      </c>
      <c r="I169" s="190" t="n">
        <v>1</v>
      </c>
      <c r="J169" s="226" t="n">
        <v>0</v>
      </c>
      <c r="K169" s="193" t="s">
        <v>22</v>
      </c>
      <c r="L169" s="190" t="s">
        <v>18</v>
      </c>
      <c r="M169" s="190" t="n">
        <v>0</v>
      </c>
      <c r="N169" s="190" t="n">
        <v>1</v>
      </c>
      <c r="O169" s="191" t="n">
        <v>0</v>
      </c>
      <c r="P169" s="187" t="s">
        <v>18</v>
      </c>
      <c r="Q169" s="187" t="s">
        <v>22</v>
      </c>
      <c r="R169" s="190" t="n">
        <v>4</v>
      </c>
      <c r="S169" s="190" t="n">
        <v>0</v>
      </c>
      <c r="T169" s="226" t="n">
        <v>0</v>
      </c>
      <c r="U169" s="232"/>
      <c r="V169" s="238" t="n">
        <v>17</v>
      </c>
      <c r="W169" s="234" t="s">
        <v>7</v>
      </c>
      <c r="X169" s="235" t="n">
        <v>34</v>
      </c>
    </row>
    <row r="170" customFormat="false" ht="11.25" hidden="false" customHeight="false" outlineLevel="0" collapsed="false">
      <c r="A170" s="187" t="s">
        <v>21</v>
      </c>
      <c r="B170" s="187" t="s">
        <v>19</v>
      </c>
      <c r="C170" s="190" t="n">
        <v>1</v>
      </c>
      <c r="D170" s="190" t="n">
        <v>1</v>
      </c>
      <c r="E170" s="191" t="n">
        <v>1</v>
      </c>
      <c r="F170" s="187" t="s">
        <v>19</v>
      </c>
      <c r="G170" s="187" t="s">
        <v>21</v>
      </c>
      <c r="H170" s="190" t="n">
        <v>2</v>
      </c>
      <c r="I170" s="190" t="n">
        <v>0</v>
      </c>
      <c r="J170" s="226" t="n">
        <v>0</v>
      </c>
      <c r="K170" s="193" t="s">
        <v>22</v>
      </c>
      <c r="L170" s="190" t="s">
        <v>19</v>
      </c>
      <c r="M170" s="190" t="n">
        <v>1</v>
      </c>
      <c r="N170" s="190" t="n">
        <v>1</v>
      </c>
      <c r="O170" s="191" t="n">
        <v>1</v>
      </c>
      <c r="P170" s="187" t="s">
        <v>19</v>
      </c>
      <c r="Q170" s="187" t="s">
        <v>22</v>
      </c>
      <c r="R170" s="190" t="n">
        <v>0</v>
      </c>
      <c r="S170" s="190" t="n">
        <v>0</v>
      </c>
      <c r="T170" s="226" t="n">
        <v>1</v>
      </c>
      <c r="U170" s="232"/>
      <c r="V170" s="237" t="n">
        <v>18</v>
      </c>
      <c r="W170" s="234" t="s">
        <v>8</v>
      </c>
      <c r="X170" s="235" t="n">
        <v>32</v>
      </c>
    </row>
    <row r="171" customFormat="false" ht="11.25" hidden="false" customHeight="false" outlineLevel="0" collapsed="false">
      <c r="A171" s="187" t="s">
        <v>21</v>
      </c>
      <c r="B171" s="187" t="s">
        <v>20</v>
      </c>
      <c r="C171" s="190" t="n">
        <v>5</v>
      </c>
      <c r="D171" s="190" t="n">
        <v>3</v>
      </c>
      <c r="E171" s="191" t="n">
        <v>3</v>
      </c>
      <c r="F171" s="187" t="s">
        <v>20</v>
      </c>
      <c r="G171" s="187" t="s">
        <v>21</v>
      </c>
      <c r="H171" s="190" t="n">
        <v>0</v>
      </c>
      <c r="I171" s="190" t="n">
        <v>0</v>
      </c>
      <c r="J171" s="226" t="n">
        <v>1</v>
      </c>
      <c r="K171" s="193" t="s">
        <v>22</v>
      </c>
      <c r="L171" s="190" t="s">
        <v>20</v>
      </c>
      <c r="M171" s="190" t="n">
        <v>1</v>
      </c>
      <c r="N171" s="190" t="n">
        <v>2</v>
      </c>
      <c r="O171" s="191" t="n">
        <v>0</v>
      </c>
      <c r="P171" s="187" t="s">
        <v>20</v>
      </c>
      <c r="Q171" s="187" t="s">
        <v>22</v>
      </c>
      <c r="R171" s="190" t="n">
        <v>1</v>
      </c>
      <c r="S171" s="190" t="n">
        <v>0</v>
      </c>
      <c r="T171" s="226" t="n">
        <v>0</v>
      </c>
      <c r="U171" s="232"/>
      <c r="V171" s="237" t="n">
        <v>19</v>
      </c>
      <c r="W171" s="234" t="s">
        <v>16</v>
      </c>
      <c r="X171" s="235" t="n">
        <v>26</v>
      </c>
    </row>
    <row r="172" customFormat="false" ht="11.25" hidden="false" customHeight="false" outlineLevel="0" collapsed="false">
      <c r="A172" s="187" t="s">
        <v>21</v>
      </c>
      <c r="B172" s="187" t="s">
        <v>22</v>
      </c>
      <c r="C172" s="190" t="n">
        <v>2</v>
      </c>
      <c r="D172" s="190" t="n">
        <v>2</v>
      </c>
      <c r="E172" s="191" t="n">
        <v>1</v>
      </c>
      <c r="F172" s="187" t="s">
        <v>22</v>
      </c>
      <c r="G172" s="187" t="s">
        <v>21</v>
      </c>
      <c r="H172" s="190" t="n">
        <v>2</v>
      </c>
      <c r="I172" s="190" t="n">
        <v>2</v>
      </c>
      <c r="J172" s="226" t="n">
        <v>1</v>
      </c>
      <c r="K172" s="193" t="s">
        <v>22</v>
      </c>
      <c r="L172" s="190" t="s">
        <v>21</v>
      </c>
      <c r="M172" s="190" t="n">
        <v>2</v>
      </c>
      <c r="N172" s="190" t="n">
        <v>2</v>
      </c>
      <c r="O172" s="191" t="n">
        <v>1</v>
      </c>
      <c r="P172" s="187" t="s">
        <v>21</v>
      </c>
      <c r="Q172" s="187" t="s">
        <v>22</v>
      </c>
      <c r="R172" s="190" t="n">
        <v>2</v>
      </c>
      <c r="S172" s="190" t="n">
        <v>2</v>
      </c>
      <c r="T172" s="226" t="n">
        <v>1</v>
      </c>
      <c r="U172" s="232"/>
      <c r="V172" s="237" t="n">
        <v>20</v>
      </c>
      <c r="W172" s="234" t="str">
        <f aca="false">nasc!BW26</f>
        <v>Pescara</v>
      </c>
      <c r="X172" s="235" t="n">
        <v>18</v>
      </c>
    </row>
    <row r="173" customFormat="false" ht="11.25" hidden="false" customHeight="false" outlineLevel="0" collapsed="false">
      <c r="A173" s="239" t="s">
        <v>617</v>
      </c>
      <c r="B173" s="240" t="n">
        <v>9</v>
      </c>
      <c r="C173" s="241" t="s">
        <v>618</v>
      </c>
      <c r="D173" s="241"/>
      <c r="E173" s="241"/>
      <c r="F173" s="242" t="n">
        <v>9</v>
      </c>
      <c r="G173" s="239" t="s">
        <v>619</v>
      </c>
      <c r="H173" s="240" t="n">
        <v>18</v>
      </c>
      <c r="I173" s="239" t="s">
        <v>620</v>
      </c>
      <c r="J173" s="243" t="n">
        <v>28</v>
      </c>
      <c r="K173" s="208" t="s">
        <v>617</v>
      </c>
      <c r="L173" s="205" t="n">
        <v>9</v>
      </c>
      <c r="M173" s="206" t="s">
        <v>618</v>
      </c>
      <c r="N173" s="206"/>
      <c r="O173" s="206"/>
      <c r="P173" s="207" t="n">
        <v>9</v>
      </c>
      <c r="Q173" s="208" t="s">
        <v>619</v>
      </c>
      <c r="R173" s="205" t="n">
        <v>18</v>
      </c>
      <c r="S173" s="208" t="s">
        <v>620</v>
      </c>
      <c r="T173" s="229" t="n">
        <v>25</v>
      </c>
      <c r="U173" s="232"/>
      <c r="V173" s="244" t="s">
        <v>633</v>
      </c>
      <c r="W173" s="244"/>
      <c r="X173" s="244"/>
    </row>
    <row r="174" customFormat="false" ht="11.25" hidden="false" customHeight="false" outlineLevel="0" collapsed="false">
      <c r="A174" s="239" t="s">
        <v>621</v>
      </c>
      <c r="B174" s="239"/>
      <c r="C174" s="243" t="n">
        <v>36</v>
      </c>
      <c r="D174" s="243"/>
      <c r="E174" s="243"/>
      <c r="F174" s="239" t="s">
        <v>622</v>
      </c>
      <c r="G174" s="239"/>
      <c r="H174" s="243" t="n">
        <v>27</v>
      </c>
      <c r="I174" s="243"/>
      <c r="J174" s="243"/>
      <c r="K174" s="220" t="s">
        <v>621</v>
      </c>
      <c r="L174" s="220"/>
      <c r="M174" s="219" t="n">
        <v>24</v>
      </c>
      <c r="N174" s="219"/>
      <c r="O174" s="219"/>
      <c r="P174" s="220" t="s">
        <v>622</v>
      </c>
      <c r="Q174" s="220"/>
      <c r="R174" s="229" t="n">
        <v>24</v>
      </c>
      <c r="S174" s="229"/>
      <c r="T174" s="229"/>
      <c r="U174" s="232"/>
      <c r="V174" s="245" t="s">
        <v>634</v>
      </c>
      <c r="W174" s="245"/>
      <c r="X174" s="245"/>
    </row>
    <row r="176" customFormat="false" ht="11.25" hidden="false" customHeight="false" outlineLevel="0" collapsed="false">
      <c r="V176" s="246"/>
      <c r="W176" s="246"/>
      <c r="X176" s="246"/>
    </row>
    <row r="177" customFormat="false" ht="11.25" hidden="false" customHeight="false" outlineLevel="0" collapsed="false">
      <c r="V177" s="247"/>
      <c r="W177" s="246"/>
      <c r="X177" s="246"/>
    </row>
    <row r="178" customFormat="false" ht="11.25" hidden="false" customHeight="false" outlineLevel="0" collapsed="false">
      <c r="V178" s="246"/>
      <c r="W178" s="248"/>
      <c r="X178" s="247"/>
    </row>
    <row r="179" customFormat="false" ht="11.25" hidden="false" customHeight="false" outlineLevel="0" collapsed="false">
      <c r="V179" s="247"/>
      <c r="W179" s="246"/>
      <c r="X179" s="246"/>
    </row>
  </sheetData>
  <mergeCells count="192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26:AD26"/>
    <mergeCell ref="A27:B27"/>
    <mergeCell ref="F27:G27"/>
    <mergeCell ref="K27:L27"/>
    <mergeCell ref="P27:Q27"/>
    <mergeCell ref="U27:V27"/>
    <mergeCell ref="Z27:AA27"/>
    <mergeCell ref="A28:B28"/>
    <mergeCell ref="F28:G28"/>
    <mergeCell ref="K28:L28"/>
    <mergeCell ref="P28:Q28"/>
    <mergeCell ref="U28:V28"/>
    <mergeCell ref="Z28:AA28"/>
    <mergeCell ref="C48:E48"/>
    <mergeCell ref="M48:O48"/>
    <mergeCell ref="W48:Y48"/>
    <mergeCell ref="A49:B49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AB49:AD49"/>
    <mergeCell ref="A51:AD51"/>
    <mergeCell ref="A52:B52"/>
    <mergeCell ref="F52:G52"/>
    <mergeCell ref="K52:L52"/>
    <mergeCell ref="P52:Q52"/>
    <mergeCell ref="U52:V52"/>
    <mergeCell ref="Z52:AA52"/>
    <mergeCell ref="A53:B53"/>
    <mergeCell ref="F53:G53"/>
    <mergeCell ref="K53:L53"/>
    <mergeCell ref="P53:Q53"/>
    <mergeCell ref="U53:V53"/>
    <mergeCell ref="Z53:AA53"/>
    <mergeCell ref="C73:E73"/>
    <mergeCell ref="M73:O73"/>
    <mergeCell ref="W73:Y73"/>
    <mergeCell ref="A74:B74"/>
    <mergeCell ref="C74:E74"/>
    <mergeCell ref="F74:G74"/>
    <mergeCell ref="H74:J74"/>
    <mergeCell ref="K74:L74"/>
    <mergeCell ref="M74:O74"/>
    <mergeCell ref="P74:Q74"/>
    <mergeCell ref="R74:T74"/>
    <mergeCell ref="U74:V74"/>
    <mergeCell ref="W74:Y74"/>
    <mergeCell ref="Z74:AA74"/>
    <mergeCell ref="AB74:AD74"/>
    <mergeCell ref="A76:AD76"/>
    <mergeCell ref="A77:B77"/>
    <mergeCell ref="F77:G77"/>
    <mergeCell ref="K77:L77"/>
    <mergeCell ref="P77:Q77"/>
    <mergeCell ref="U77:V77"/>
    <mergeCell ref="Z77:AA77"/>
    <mergeCell ref="A78:B78"/>
    <mergeCell ref="F78:G78"/>
    <mergeCell ref="K78:L78"/>
    <mergeCell ref="P78:Q78"/>
    <mergeCell ref="U78:V78"/>
    <mergeCell ref="Z78:AA78"/>
    <mergeCell ref="C98:E98"/>
    <mergeCell ref="M98:O98"/>
    <mergeCell ref="W98:Y98"/>
    <mergeCell ref="A99:B99"/>
    <mergeCell ref="C99:E99"/>
    <mergeCell ref="F99:G99"/>
    <mergeCell ref="H99:J99"/>
    <mergeCell ref="K99:L99"/>
    <mergeCell ref="M99:O99"/>
    <mergeCell ref="P99:Q99"/>
    <mergeCell ref="R99:T99"/>
    <mergeCell ref="U99:V99"/>
    <mergeCell ref="W99:Y99"/>
    <mergeCell ref="Z99:AA99"/>
    <mergeCell ref="AB99:AD99"/>
    <mergeCell ref="A101:AD101"/>
    <mergeCell ref="A102:B102"/>
    <mergeCell ref="F102:G102"/>
    <mergeCell ref="K102:L102"/>
    <mergeCell ref="P102:Q102"/>
    <mergeCell ref="U102:V102"/>
    <mergeCell ref="Z102:AA102"/>
    <mergeCell ref="A103:B103"/>
    <mergeCell ref="F103:G103"/>
    <mergeCell ref="K103:L103"/>
    <mergeCell ref="P103:Q103"/>
    <mergeCell ref="U103:V103"/>
    <mergeCell ref="Z103:AA103"/>
    <mergeCell ref="C123:E123"/>
    <mergeCell ref="M123:O123"/>
    <mergeCell ref="W123:Y123"/>
    <mergeCell ref="A124:B124"/>
    <mergeCell ref="C124:E124"/>
    <mergeCell ref="F124:G124"/>
    <mergeCell ref="H124:J124"/>
    <mergeCell ref="K124:L124"/>
    <mergeCell ref="M124:O124"/>
    <mergeCell ref="P124:Q124"/>
    <mergeCell ref="R124:T124"/>
    <mergeCell ref="U124:V124"/>
    <mergeCell ref="W124:Y124"/>
    <mergeCell ref="Z124:AA124"/>
    <mergeCell ref="AB124:AD124"/>
    <mergeCell ref="A126:AD126"/>
    <mergeCell ref="A127:B127"/>
    <mergeCell ref="F127:G127"/>
    <mergeCell ref="K127:L127"/>
    <mergeCell ref="P127:Q127"/>
    <mergeCell ref="U127:V127"/>
    <mergeCell ref="Z127:AA127"/>
    <mergeCell ref="A128:B128"/>
    <mergeCell ref="F128:G128"/>
    <mergeCell ref="K128:L128"/>
    <mergeCell ref="P128:Q128"/>
    <mergeCell ref="U128:V128"/>
    <mergeCell ref="Z128:AA128"/>
    <mergeCell ref="C148:E148"/>
    <mergeCell ref="M148:O148"/>
    <mergeCell ref="W148:Y148"/>
    <mergeCell ref="A149:B149"/>
    <mergeCell ref="C149:E149"/>
    <mergeCell ref="F149:G149"/>
    <mergeCell ref="H149:J149"/>
    <mergeCell ref="K149:L149"/>
    <mergeCell ref="M149:O149"/>
    <mergeCell ref="P149:Q149"/>
    <mergeCell ref="R149:T149"/>
    <mergeCell ref="U149:V149"/>
    <mergeCell ref="W149:Y149"/>
    <mergeCell ref="Z149:AA149"/>
    <mergeCell ref="AB149:AD149"/>
    <mergeCell ref="A151:T151"/>
    <mergeCell ref="V151:V152"/>
    <mergeCell ref="W151:W152"/>
    <mergeCell ref="X151:X152"/>
    <mergeCell ref="A152:B152"/>
    <mergeCell ref="F152:G152"/>
    <mergeCell ref="K152:L152"/>
    <mergeCell ref="P152:Q152"/>
    <mergeCell ref="A153:B153"/>
    <mergeCell ref="F153:G153"/>
    <mergeCell ref="K153:L153"/>
    <mergeCell ref="P153:Q153"/>
    <mergeCell ref="C173:E173"/>
    <mergeCell ref="M173:O173"/>
    <mergeCell ref="V173:X173"/>
    <mergeCell ref="A174:B174"/>
    <mergeCell ref="C174:E174"/>
    <mergeCell ref="F174:G174"/>
    <mergeCell ref="H174:J174"/>
    <mergeCell ref="K174:L174"/>
    <mergeCell ref="M174:O174"/>
    <mergeCell ref="P174:Q174"/>
    <mergeCell ref="R174:T174"/>
    <mergeCell ref="V174:X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1.7"/>
    <col collapsed="false" customWidth="true" hidden="false" outlineLevel="0" max="2" min="2" style="249" width="32.56"/>
    <col collapsed="false" customWidth="true" hidden="false" outlineLevel="0" max="3" min="3" style="249" width="9.56"/>
    <col collapsed="false" customWidth="true" hidden="false" outlineLevel="0" max="4" min="4" style="249" width="11.42"/>
    <col collapsed="false" customWidth="true" hidden="false" outlineLevel="0" max="5" min="5" style="249" width="10.99"/>
    <col collapsed="false" customWidth="true" hidden="false" outlineLevel="0" max="9" min="6" style="249" width="15.7"/>
    <col collapsed="false" customWidth="false" hidden="false" outlineLevel="0" max="257" min="10" style="249" width="9.14"/>
  </cols>
  <sheetData>
    <row r="1" customFormat="false" ht="12.95" hidden="false" customHeight="true" outlineLevel="0" collapsed="false">
      <c r="A1" s="250"/>
      <c r="B1" s="251"/>
      <c r="C1" s="251"/>
      <c r="D1" s="252"/>
      <c r="E1" s="253" t="s">
        <v>635</v>
      </c>
      <c r="F1" s="253" t="s">
        <v>636</v>
      </c>
      <c r="G1" s="253" t="s">
        <v>1</v>
      </c>
      <c r="H1" s="253" t="s">
        <v>637</v>
      </c>
      <c r="I1" s="254" t="s">
        <v>638</v>
      </c>
    </row>
    <row r="2" customFormat="false" ht="12.95" hidden="false" customHeight="true" outlineLevel="0" collapsed="false">
      <c r="A2" s="255"/>
      <c r="B2" s="256"/>
      <c r="C2" s="256"/>
      <c r="D2" s="256"/>
      <c r="E2" s="257"/>
      <c r="F2" s="257"/>
      <c r="G2" s="258"/>
      <c r="H2" s="258"/>
      <c r="I2" s="259"/>
    </row>
    <row r="3" customFormat="false" ht="12.95" hidden="false" customHeight="true" outlineLevel="0" collapsed="false">
      <c r="A3" s="255"/>
      <c r="B3" s="256"/>
      <c r="C3" s="256"/>
      <c r="D3" s="256"/>
      <c r="E3" s="260"/>
      <c r="F3" s="260"/>
      <c r="G3" s="261"/>
      <c r="H3" s="261"/>
      <c r="I3" s="262"/>
    </row>
    <row r="4" customFormat="false" ht="12.95" hidden="false" customHeight="true" outlineLevel="0" collapsed="false">
      <c r="A4" s="263" t="s">
        <v>3</v>
      </c>
      <c r="B4" s="264" t="str">
        <f aca="false">IF(f1!B4="","",f1!B4)</f>
        <v>Atalanta-  Lazio                         </v>
      </c>
      <c r="C4" s="256" t="n">
        <f aca="false">IF(f1!C4="","",f1!C4)</f>
        <v>3</v>
      </c>
      <c r="D4" s="256" t="n">
        <f aca="false">IF(f1!D4="","",f1!D4)</f>
        <v>4</v>
      </c>
      <c r="E4" s="260"/>
      <c r="F4" s="260" t="s">
        <v>3</v>
      </c>
      <c r="G4" s="261"/>
      <c r="H4" s="261"/>
      <c r="I4" s="262"/>
    </row>
    <row r="5" customFormat="false" ht="12.95" hidden="false" customHeight="true" outlineLevel="0" collapsed="false">
      <c r="A5" s="255" t="s">
        <v>3</v>
      </c>
      <c r="B5" s="264" t="str">
        <f aca="false">IF(f1!B5="","",f1!B5)</f>
        <v>Sampdoria-Atalanta                 </v>
      </c>
      <c r="C5" s="256" t="n">
        <f aca="false">IF(f1!C5="","",f1!C5)</f>
        <v>2</v>
      </c>
      <c r="D5" s="256" t="n">
        <f aca="false">IF(f1!D5="","",f1!D5)</f>
        <v>1</v>
      </c>
      <c r="E5" s="260"/>
      <c r="F5" s="260" t="s">
        <v>3</v>
      </c>
      <c r="G5" s="261"/>
      <c r="H5" s="261"/>
      <c r="I5" s="262"/>
    </row>
    <row r="6" customFormat="false" ht="12.95" hidden="false" customHeight="true" outlineLevel="0" collapsed="false">
      <c r="A6" s="255" t="s">
        <v>3</v>
      </c>
      <c r="B6" s="264" t="str">
        <f aca="false">IF(f1!B6="","",f1!B6)</f>
        <v>Atalanta-Torino                           </v>
      </c>
      <c r="C6" s="256" t="n">
        <f aca="false">IF(f1!C6="","",f1!C6)</f>
        <v>2</v>
      </c>
      <c r="D6" s="256" t="n">
        <f aca="false">IF(f1!D6="","",f1!D6)</f>
        <v>1</v>
      </c>
      <c r="E6" s="260"/>
      <c r="F6" s="260" t="s">
        <v>3</v>
      </c>
      <c r="G6" s="261"/>
      <c r="H6" s="261"/>
      <c r="I6" s="262"/>
    </row>
    <row r="7" customFormat="false" ht="12.95" hidden="false" customHeight="true" outlineLevel="0" collapsed="false">
      <c r="A7" s="255" t="s">
        <v>3</v>
      </c>
      <c r="B7" s="264" t="str">
        <f aca="false">IF(f1!B7="","",f1!B7)</f>
        <v>Cagliari-Atalanta                         </v>
      </c>
      <c r="C7" s="256" t="n">
        <f aca="false">IF(f1!C7="","",f1!C7)</f>
        <v>3</v>
      </c>
      <c r="D7" s="256" t="n">
        <f aca="false">IF(f1!D7="","",f1!D7)</f>
        <v>0</v>
      </c>
      <c r="E7" s="260"/>
      <c r="F7" s="260" t="s">
        <v>3</v>
      </c>
      <c r="G7" s="261"/>
      <c r="H7" s="261"/>
      <c r="I7" s="262"/>
    </row>
    <row r="8" customFormat="false" ht="12.95" hidden="false" customHeight="true" outlineLevel="0" collapsed="false">
      <c r="A8" s="255" t="s">
        <v>3</v>
      </c>
      <c r="B8" s="264" t="str">
        <f aca="false">IF(f1!B8="","",f1!B8)</f>
        <v>Atalanta-Palermo                      </v>
      </c>
      <c r="C8" s="256" t="n">
        <f aca="false">IF(f1!C8="","",f1!C8)</f>
        <v>0</v>
      </c>
      <c r="D8" s="256" t="n">
        <f aca="false">IF(f1!D8="","",f1!D8)</f>
        <v>1</v>
      </c>
      <c r="E8" s="260"/>
      <c r="F8" s="260" t="s">
        <v>3</v>
      </c>
      <c r="G8" s="261"/>
      <c r="H8" s="261"/>
      <c r="I8" s="262"/>
    </row>
    <row r="9" customFormat="false" ht="12.95" hidden="false" customHeight="true" outlineLevel="0" collapsed="false">
      <c r="A9" s="255" t="s">
        <v>3</v>
      </c>
      <c r="B9" s="264" t="str">
        <f aca="false">IF(f1!B9="","",f1!B9)</f>
        <v>Crotone-Atalanta                       </v>
      </c>
      <c r="C9" s="256" t="n">
        <f aca="false">IF(f1!C9="","",f1!C9)</f>
        <v>1</v>
      </c>
      <c r="D9" s="256" t="n">
        <f aca="false">IF(f1!D9="","",f1!D9)</f>
        <v>3</v>
      </c>
      <c r="E9" s="260"/>
      <c r="F9" s="260" t="s">
        <v>3</v>
      </c>
      <c r="G9" s="261"/>
      <c r="H9" s="261"/>
      <c r="I9" s="262"/>
    </row>
    <row r="10" customFormat="false" ht="12.95" hidden="false" customHeight="true" outlineLevel="0" collapsed="false">
      <c r="A10" s="255" t="s">
        <v>3</v>
      </c>
      <c r="B10" s="264" t="str">
        <f aca="false">IF(f1!B10="","",f1!B10)</f>
        <v>Atalanta-Napoli                            </v>
      </c>
      <c r="C10" s="256" t="n">
        <f aca="false">IF(f1!C10="","",f1!C10)</f>
        <v>1</v>
      </c>
      <c r="D10" s="256" t="n">
        <f aca="false">IF(f1!D10="","",f1!D10)</f>
        <v>0</v>
      </c>
      <c r="E10" s="265"/>
      <c r="F10" s="260" t="s">
        <v>3</v>
      </c>
      <c r="G10" s="266"/>
      <c r="H10" s="266"/>
      <c r="I10" s="267"/>
    </row>
    <row r="11" customFormat="false" ht="12.95" hidden="false" customHeight="true" outlineLevel="0" collapsed="false">
      <c r="A11" s="255" t="s">
        <v>3</v>
      </c>
      <c r="B11" s="264" t="str">
        <f aca="false">IF(f1!B11="","",f1!B11)</f>
        <v>Fiorentina-Atalanta                    </v>
      </c>
      <c r="C11" s="256" t="n">
        <f aca="false">IF(f1!C11="","",f1!C11)</f>
        <v>0</v>
      </c>
      <c r="D11" s="256" t="n">
        <f aca="false">IF(f1!D11="","",f1!D11)</f>
        <v>0</v>
      </c>
      <c r="F11" s="260" t="s">
        <v>3</v>
      </c>
    </row>
    <row r="12" customFormat="false" ht="12.95" hidden="false" customHeight="true" outlineLevel="0" collapsed="false">
      <c r="A12" s="255" t="s">
        <v>3</v>
      </c>
      <c r="B12" s="264" t="str">
        <f aca="false">IF(f1!B12="","",f1!B12)</f>
        <v>Atalanta-Inter                            </v>
      </c>
      <c r="C12" s="256" t="n">
        <f aca="false">IF(f1!C12="","",f1!C12)</f>
        <v>2</v>
      </c>
      <c r="D12" s="256" t="n">
        <f aca="false">IF(f1!D12="","",f1!D12)</f>
        <v>1</v>
      </c>
      <c r="F12" s="260" t="s">
        <v>3</v>
      </c>
    </row>
    <row r="13" customFormat="false" ht="12.95" hidden="false" customHeight="true" outlineLevel="0" collapsed="false">
      <c r="A13" s="255" t="s">
        <v>3</v>
      </c>
      <c r="B13" s="264" t="str">
        <f aca="false">IF(f1!B13="","",f1!B13)</f>
        <v>Pescara-Atalanta                      </v>
      </c>
      <c r="C13" s="256" t="n">
        <f aca="false">IF(f1!C13="","",f1!C13)</f>
        <v>0</v>
      </c>
      <c r="D13" s="256" t="n">
        <f aca="false">IF(f1!D13="","",f1!D13)</f>
        <v>1</v>
      </c>
      <c r="F13" s="260" t="s">
        <v>3</v>
      </c>
    </row>
    <row r="14" customFormat="false" ht="12.95" hidden="false" customHeight="true" outlineLevel="0" collapsed="false">
      <c r="A14" s="255" t="s">
        <v>3</v>
      </c>
      <c r="B14" s="264" t="str">
        <f aca="false">IF(f1!B14="","",f1!B14)</f>
        <v>Atalanta-Genoa                        </v>
      </c>
      <c r="C14" s="256" t="n">
        <f aca="false">IF(f1!C14="","",f1!C14)</f>
        <v>3</v>
      </c>
      <c r="D14" s="256" t="n">
        <f aca="false">IF(f1!D14="","",f1!D14)</f>
        <v>0</v>
      </c>
      <c r="F14" s="260" t="s">
        <v>3</v>
      </c>
    </row>
    <row r="15" customFormat="false" ht="12.95" hidden="false" customHeight="true" outlineLevel="0" collapsed="false">
      <c r="A15" s="255" t="s">
        <v>3</v>
      </c>
      <c r="B15" s="264" t="str">
        <f aca="false">IF(f1!B15="","",f1!B15)</f>
        <v>Sassuolo-Atalanta               </v>
      </c>
      <c r="C15" s="256" t="n">
        <f aca="false">IF(f1!C15="","",f1!C15)</f>
        <v>0</v>
      </c>
      <c r="D15" s="256" t="n">
        <f aca="false">IF(f1!D15="","",f1!D15)</f>
        <v>3</v>
      </c>
      <c r="F15" s="260" t="s">
        <v>3</v>
      </c>
    </row>
    <row r="16" customFormat="false" ht="12.95" hidden="false" customHeight="true" outlineLevel="0" collapsed="false">
      <c r="A16" s="255" t="s">
        <v>3</v>
      </c>
      <c r="B16" s="264" t="str">
        <f aca="false">IF(f1!B16="","",f1!B16)</f>
        <v>Atalanta-Roma                    </v>
      </c>
      <c r="C16" s="256" t="n">
        <f aca="false">IF(f1!C16="","",f1!C16)</f>
        <v>2</v>
      </c>
      <c r="D16" s="256" t="n">
        <f aca="false">IF(f1!D16="","",f1!D16)</f>
        <v>1</v>
      </c>
      <c r="F16" s="260" t="s">
        <v>3</v>
      </c>
    </row>
    <row r="17" customFormat="false" ht="12.95" hidden="false" customHeight="true" outlineLevel="0" collapsed="false">
      <c r="A17" s="255" t="s">
        <v>3</v>
      </c>
      <c r="B17" s="264" t="str">
        <f aca="false">IF(f1!B17="","",f1!B17)</f>
        <v>Bologna-Atalanta                 </v>
      </c>
      <c r="C17" s="256" t="n">
        <f aca="false">IF(f1!C17="","",f1!C17)</f>
        <v>0</v>
      </c>
      <c r="D17" s="256" t="n">
        <f aca="false">IF(f1!D17="","",f1!D17)</f>
        <v>2</v>
      </c>
      <c r="F17" s="260" t="s">
        <v>3</v>
      </c>
    </row>
    <row r="18" customFormat="false" ht="12.95" hidden="false" customHeight="true" outlineLevel="0" collapsed="false">
      <c r="A18" s="255" t="s">
        <v>3</v>
      </c>
      <c r="B18" s="264" t="str">
        <f aca="false">IF(f1!B18="","",f1!B18)</f>
        <v>Juve-Atalanta                       </v>
      </c>
      <c r="C18" s="256" t="n">
        <f aca="false">IF(f1!C18="","",f1!C18)</f>
        <v>3</v>
      </c>
      <c r="D18" s="256" t="n">
        <f aca="false">IF(f1!D18="","",f1!D18)</f>
        <v>1</v>
      </c>
      <c r="F18" s="260" t="s">
        <v>3</v>
      </c>
    </row>
    <row r="19" customFormat="false" ht="12.95" hidden="false" customHeight="true" outlineLevel="0" collapsed="false">
      <c r="A19" s="255" t="s">
        <v>3</v>
      </c>
      <c r="B19" s="264" t="str">
        <f aca="false">IF(f1!B19="","",f1!B19)</f>
        <v>Atalanta-Udinese                </v>
      </c>
      <c r="C19" s="256" t="n">
        <f aca="false">IF(f1!C19="","",f1!C19)</f>
        <v>1</v>
      </c>
      <c r="D19" s="256" t="n">
        <f aca="false">IF(f1!D19="","",f1!D19)</f>
        <v>3</v>
      </c>
      <c r="F19" s="260" t="s">
        <v>3</v>
      </c>
    </row>
    <row r="20" customFormat="false" ht="12.95" hidden="false" customHeight="true" outlineLevel="0" collapsed="false">
      <c r="A20" s="255" t="s">
        <v>3</v>
      </c>
      <c r="B20" s="264" t="str">
        <f aca="false">IF(f1!B20="","",f1!B20)</f>
        <v>Milan-Atalanta                      </v>
      </c>
      <c r="C20" s="256" t="n">
        <f aca="false">IF(f1!C20="","",f1!C20)</f>
        <v>0</v>
      </c>
      <c r="D20" s="256" t="n">
        <f aca="false">IF(f1!D20="","",f1!D20)</f>
        <v>0</v>
      </c>
      <c r="F20" s="260" t="s">
        <v>3</v>
      </c>
    </row>
    <row r="21" customFormat="false" ht="12.95" hidden="false" customHeight="true" outlineLevel="0" collapsed="false">
      <c r="A21" s="268" t="s">
        <v>3</v>
      </c>
      <c r="B21" s="264" t="str">
        <f aca="false">IF(f1!B21="","",f1!B21)</f>
        <v>Atalanta-Empoli                    </v>
      </c>
      <c r="C21" s="256" t="n">
        <f aca="false">IF(f1!C21="","",f1!C21)</f>
        <v>2</v>
      </c>
      <c r="D21" s="256" t="n">
        <f aca="false">IF(f1!D21="","",f1!D21)</f>
        <v>1</v>
      </c>
      <c r="F21" s="260" t="s">
        <v>3</v>
      </c>
    </row>
    <row r="22" customFormat="false" ht="12.95" hidden="false" customHeight="true" outlineLevel="0" collapsed="false">
      <c r="A22" s="268" t="s">
        <v>3</v>
      </c>
      <c r="B22" s="264" t="str">
        <f aca="false">IF(f1!B22="","",f1!B22)</f>
        <v>Chievo-Atalanta</v>
      </c>
      <c r="C22" s="256" t="n">
        <f aca="false">IF(f1!C22="","",f1!C22)</f>
        <v>1</v>
      </c>
      <c r="D22" s="256" t="n">
        <f aca="false">IF(f1!D22="","",f1!D22)</f>
        <v>4</v>
      </c>
      <c r="F22" s="260" t="s">
        <v>3</v>
      </c>
    </row>
    <row r="23" customFormat="false" ht="12.95" hidden="false" customHeight="true" outlineLevel="0" collapsed="false">
      <c r="A23" s="268" t="s">
        <v>3</v>
      </c>
      <c r="B23" s="264" t="str">
        <f aca="false">IF(f1!B23="","",f1!B23)</f>
        <v>Lazio-Atalanta</v>
      </c>
      <c r="C23" s="256" t="n">
        <f aca="false">IF(f1!C23="","",f1!C23)</f>
        <v>2</v>
      </c>
      <c r="D23" s="256" t="n">
        <f aca="false">IF(f1!D23="","",f1!D23)</f>
        <v>1</v>
      </c>
      <c r="F23" s="260" t="s">
        <v>3</v>
      </c>
    </row>
    <row r="24" customFormat="false" ht="12.95" hidden="false" customHeight="true" outlineLevel="0" collapsed="false">
      <c r="A24" s="268" t="s">
        <v>3</v>
      </c>
      <c r="B24" s="264" t="str">
        <f aca="false">IF(f1!B24="","",f1!B24)</f>
        <v>Atalanta-Sampdoria</v>
      </c>
      <c r="C24" s="256" t="n">
        <f aca="false">IF(f1!C24="","",f1!C24)</f>
        <v>1</v>
      </c>
      <c r="D24" s="256" t="n">
        <f aca="false">IF(f1!D24="","",f1!D24)</f>
        <v>0</v>
      </c>
      <c r="F24" s="260" t="s">
        <v>3</v>
      </c>
    </row>
    <row r="25" customFormat="false" ht="12.95" hidden="false" customHeight="true" outlineLevel="0" collapsed="false">
      <c r="A25" s="268" t="s">
        <v>3</v>
      </c>
      <c r="B25" s="264" t="str">
        <f aca="false">IF(f1!B25="","",f1!B25)</f>
        <v>Torino-Atalanta</v>
      </c>
      <c r="C25" s="256" t="n">
        <f aca="false">IF(f1!C25="","",f1!C25)</f>
        <v>1</v>
      </c>
      <c r="D25" s="256" t="n">
        <f aca="false">IF(f1!D25="","",f1!D25)</f>
        <v>1</v>
      </c>
      <c r="F25" s="260" t="s">
        <v>3</v>
      </c>
    </row>
    <row r="26" customFormat="false" ht="12.95" hidden="false" customHeight="true" outlineLevel="0" collapsed="false">
      <c r="A26" s="268" t="s">
        <v>3</v>
      </c>
      <c r="B26" s="264" t="str">
        <f aca="false">IF(f1!B26="","",f1!B26)</f>
        <v>Atalanta-Cagliari</v>
      </c>
      <c r="C26" s="256" t="n">
        <f aca="false">IF(f1!C26="","",f1!C26)</f>
        <v>2</v>
      </c>
      <c r="D26" s="256" t="n">
        <f aca="false">IF(f1!D26="","",f1!D26)</f>
        <v>0</v>
      </c>
      <c r="F26" s="260" t="s">
        <v>3</v>
      </c>
    </row>
    <row r="27" customFormat="false" ht="12.95" hidden="false" customHeight="true" outlineLevel="0" collapsed="false">
      <c r="A27" s="268" t="s">
        <v>3</v>
      </c>
      <c r="B27" s="264" t="str">
        <f aca="false">IF(f1!B27="","",f1!B27)</f>
        <v>Palermo-Atalanta</v>
      </c>
      <c r="C27" s="256" t="n">
        <f aca="false">IF(f1!C27="","",f1!C27)</f>
        <v>1</v>
      </c>
      <c r="D27" s="256" t="n">
        <f aca="false">IF(f1!D27="","",f1!D27)</f>
        <v>3</v>
      </c>
      <c r="F27" s="260" t="s">
        <v>3</v>
      </c>
    </row>
    <row r="28" customFormat="false" ht="12.95" hidden="false" customHeight="true" outlineLevel="0" collapsed="false">
      <c r="A28" s="268" t="s">
        <v>3</v>
      </c>
      <c r="B28" s="264" t="str">
        <f aca="false">IF(f1!B28="","",f1!B28)</f>
        <v>Atalanta-Crotone</v>
      </c>
      <c r="C28" s="256" t="n">
        <f aca="false">IF(f1!C28="","",f1!C28)</f>
        <v>1</v>
      </c>
      <c r="D28" s="256" t="n">
        <f aca="false">IF(f1!D28="","",f1!D28)</f>
        <v>0</v>
      </c>
      <c r="F28" s="260" t="s">
        <v>3</v>
      </c>
    </row>
    <row r="29" customFormat="false" ht="12.95" hidden="false" customHeight="true" outlineLevel="0" collapsed="false">
      <c r="A29" s="268" t="s">
        <v>3</v>
      </c>
      <c r="B29" s="264" t="str">
        <f aca="false">IF(f1!B29="","",f1!B29)</f>
        <v>Napoli-Atalanta</v>
      </c>
      <c r="C29" s="256" t="n">
        <f aca="false">IF(f1!C29="","",f1!C29)</f>
        <v>0</v>
      </c>
      <c r="D29" s="256" t="n">
        <f aca="false">IF(f1!D29="","",f1!D29)</f>
        <v>2</v>
      </c>
      <c r="F29" s="260" t="s">
        <v>3</v>
      </c>
    </row>
    <row r="30" customFormat="false" ht="12.95" hidden="false" customHeight="true" outlineLevel="0" collapsed="false">
      <c r="A30" s="268" t="s">
        <v>3</v>
      </c>
      <c r="B30" s="264" t="str">
        <f aca="false">IF(f1!B30="","",f1!B30)</f>
        <v>Atalanta-Fiorentina</v>
      </c>
      <c r="C30" s="256" t="n">
        <f aca="false">IF(f1!C30="","",f1!C30)</f>
        <v>0</v>
      </c>
      <c r="D30" s="256" t="n">
        <f aca="false">IF(f1!D30="","",f1!D30)</f>
        <v>0</v>
      </c>
      <c r="F30" s="260" t="s">
        <v>3</v>
      </c>
    </row>
    <row r="31" customFormat="false" ht="12.95" hidden="false" customHeight="true" outlineLevel="0" collapsed="false">
      <c r="A31" s="268" t="s">
        <v>3</v>
      </c>
      <c r="B31" s="264" t="str">
        <f aca="false">IF(f1!B31="","",f1!B31)</f>
        <v>Inter-Atalanta</v>
      </c>
      <c r="C31" s="256" t="n">
        <f aca="false">IF(f1!C31="","",f1!C31)</f>
        <v>7</v>
      </c>
      <c r="D31" s="256" t="n">
        <f aca="false">IF(f1!D31="","",f1!D31)</f>
        <v>1</v>
      </c>
      <c r="F31" s="260" t="s">
        <v>3</v>
      </c>
    </row>
    <row r="32" customFormat="false" ht="12.95" hidden="false" customHeight="true" outlineLevel="0" collapsed="false">
      <c r="A32" s="268" t="s">
        <v>3</v>
      </c>
      <c r="B32" s="264" t="str">
        <f aca="false">IF(f1!B32="","",f1!B32)</f>
        <v>Atalanta-Pescara</v>
      </c>
      <c r="C32" s="256" t="n">
        <f aca="false">IF(f1!C32="","",f1!C32)</f>
        <v>3</v>
      </c>
      <c r="D32" s="256" t="n">
        <f aca="false">IF(f1!D32="","",f1!D32)</f>
        <v>0</v>
      </c>
      <c r="F32" s="260" t="s">
        <v>3</v>
      </c>
    </row>
    <row r="33" customFormat="false" ht="12.95" hidden="false" customHeight="true" outlineLevel="0" collapsed="false">
      <c r="A33" s="268" t="s">
        <v>3</v>
      </c>
      <c r="B33" s="264" t="str">
        <f aca="false">IF(f1!B33="","",f1!B33)</f>
        <v>Genoa-Atalanta</v>
      </c>
      <c r="C33" s="256" t="n">
        <f aca="false">IF(f1!C33="","",f1!C33)</f>
        <v>0</v>
      </c>
      <c r="D33" s="256" t="n">
        <f aca="false">IF(f1!D33="","",f1!D33)</f>
        <v>5</v>
      </c>
      <c r="F33" s="260" t="s">
        <v>3</v>
      </c>
    </row>
    <row r="34" customFormat="false" ht="12.95" hidden="false" customHeight="true" outlineLevel="0" collapsed="false">
      <c r="A34" s="268" t="s">
        <v>3</v>
      </c>
      <c r="B34" s="264" t="str">
        <f aca="false">IF(f1!B34="","",f1!B34)</f>
        <v>Atalanta-sassuolo</v>
      </c>
      <c r="C34" s="256" t="n">
        <f aca="false">IF(f1!C34="","",f1!C34)</f>
        <v>1</v>
      </c>
      <c r="D34" s="256" t="n">
        <f aca="false">IF(f1!D34="","",f1!D34)</f>
        <v>1</v>
      </c>
      <c r="F34" s="260" t="s">
        <v>3</v>
      </c>
    </row>
    <row r="35" customFormat="false" ht="12.95" hidden="false" customHeight="true" outlineLevel="0" collapsed="false">
      <c r="A35" s="268" t="s">
        <v>3</v>
      </c>
      <c r="B35" s="264" t="str">
        <f aca="false">IF(f1!B35="","",f1!B35)</f>
        <v>Roma-Atalanta</v>
      </c>
      <c r="C35" s="256" t="n">
        <f aca="false">IF(f1!C35="","",f1!C35)</f>
        <v>1</v>
      </c>
      <c r="D35" s="256" t="n">
        <f aca="false">IF(f1!D35="","",f1!D35)</f>
        <v>1</v>
      </c>
      <c r="F35" s="260" t="s">
        <v>3</v>
      </c>
    </row>
    <row r="36" customFormat="false" ht="12.95" hidden="false" customHeight="true" outlineLevel="0" collapsed="false">
      <c r="A36" s="268" t="s">
        <v>3</v>
      </c>
      <c r="B36" s="264" t="str">
        <f aca="false">IF(f1!B36="","",f1!B36)</f>
        <v>Atalanta-Bologna</v>
      </c>
      <c r="C36" s="256" t="n">
        <f aca="false">IF(f1!C36="","",f1!C36)</f>
        <v>3</v>
      </c>
      <c r="D36" s="256" t="n">
        <f aca="false">IF(f1!D36="","",f1!D36)</f>
        <v>2</v>
      </c>
      <c r="F36" s="260" t="s">
        <v>3</v>
      </c>
    </row>
    <row r="37" customFormat="false" ht="12.95" hidden="false" customHeight="true" outlineLevel="0" collapsed="false">
      <c r="A37" s="268" t="s">
        <v>3</v>
      </c>
      <c r="B37" s="264" t="str">
        <f aca="false">IF(f1!B37="","",f1!B37)</f>
        <v>Atalanta-Juve</v>
      </c>
      <c r="C37" s="256" t="n">
        <f aca="false">IF(f1!C37="","",f1!C37)</f>
        <v>2</v>
      </c>
      <c r="D37" s="256" t="n">
        <f aca="false">IF(f1!D37="","",f1!D37)</f>
        <v>2</v>
      </c>
      <c r="F37" s="260" t="s">
        <v>3</v>
      </c>
    </row>
    <row r="38" customFormat="false" ht="12.95" hidden="false" customHeight="true" outlineLevel="0" collapsed="false">
      <c r="A38" s="268" t="s">
        <v>3</v>
      </c>
      <c r="B38" s="264" t="str">
        <f aca="false">IF(f1!B38="","",f1!B38)</f>
        <v>Udinese-Atalanta</v>
      </c>
      <c r="C38" s="256" t="n">
        <f aca="false">IF(f1!C38="","",f1!C38)</f>
        <v>1</v>
      </c>
      <c r="D38" s="256" t="n">
        <f aca="false">IF(f1!D38="","",f1!D38)</f>
        <v>1</v>
      </c>
      <c r="F38" s="260" t="s">
        <v>3</v>
      </c>
    </row>
    <row r="39" customFormat="false" ht="12.95" hidden="false" customHeight="true" outlineLevel="0" collapsed="false">
      <c r="A39" s="268" t="s">
        <v>3</v>
      </c>
      <c r="B39" s="264" t="str">
        <f aca="false">IF(f1!B39="","",f1!B39)</f>
        <v>Atalanta-Milan</v>
      </c>
      <c r="C39" s="256" t="n">
        <f aca="false">IF(f1!C39="","",f1!C39)</f>
        <v>1</v>
      </c>
      <c r="D39" s="256" t="n">
        <f aca="false">IF(f1!D39="","",f1!D39)</f>
        <v>1</v>
      </c>
      <c r="F39" s="260" t="s">
        <v>3</v>
      </c>
    </row>
    <row r="40" customFormat="false" ht="12.95" hidden="false" customHeight="true" outlineLevel="0" collapsed="false">
      <c r="A40" s="268" t="s">
        <v>3</v>
      </c>
      <c r="B40" s="264" t="str">
        <f aca="false">IF(f1!B40="","",f1!B40)</f>
        <v>Empoli-Atalanta</v>
      </c>
      <c r="C40" s="256" t="n">
        <f aca="false">IF(f1!C40="","",f1!C40)</f>
        <v>0</v>
      </c>
      <c r="D40" s="256" t="n">
        <f aca="false">IF(f1!D40="","",f1!D40)</f>
        <v>1</v>
      </c>
      <c r="F40" s="260" t="s">
        <v>3</v>
      </c>
    </row>
    <row r="41" customFormat="false" ht="12.95" hidden="false" customHeight="true" outlineLevel="0" collapsed="false">
      <c r="A41" s="268" t="s">
        <v>3</v>
      </c>
      <c r="B41" s="264" t="str">
        <f aca="false">IF(f1!B41="","",f1!B41)</f>
        <v>Atalanta-Chievo</v>
      </c>
      <c r="C41" s="256" t="n">
        <f aca="false">IF(f1!C41="","",f1!C41)</f>
        <v>1</v>
      </c>
      <c r="D41" s="256" t="n">
        <f aca="false">IF(f1!D41="","",f1!D41)</f>
        <v>0</v>
      </c>
      <c r="F41" s="260" t="s">
        <v>3</v>
      </c>
    </row>
    <row r="42" customFormat="false" ht="12.75" hidden="false" customHeight="false" outlineLevel="0" collapsed="false">
      <c r="A42" s="251" t="s">
        <v>4</v>
      </c>
      <c r="B42" s="269" t="str">
        <f aca="false">IF(f1!E4="","",f1!E4)</f>
        <v>Bologna-Crotone         </v>
      </c>
      <c r="C42" s="256" t="n">
        <f aca="false">IF(f1!F4="","",f1!F4)</f>
        <v>1</v>
      </c>
      <c r="D42" s="256" t="n">
        <f aca="false">IF(f1!G4="","",f1!G4)</f>
        <v>0</v>
      </c>
      <c r="F42" s="270" t="s">
        <v>4</v>
      </c>
    </row>
    <row r="43" customFormat="false" ht="12.75" hidden="false" customHeight="false" outlineLevel="0" collapsed="false">
      <c r="A43" s="271" t="s">
        <v>4</v>
      </c>
      <c r="B43" s="264" t="str">
        <f aca="false">IF(f1!E5="","",f1!E5)</f>
        <v>Torino-Bologna             </v>
      </c>
      <c r="C43" s="256" t="n">
        <f aca="false">IF(f1!F5="","",f1!F5)</f>
        <v>5</v>
      </c>
      <c r="D43" s="256" t="n">
        <f aca="false">IF(f1!G5="","",f1!G5)</f>
        <v>1</v>
      </c>
      <c r="F43" s="260" t="s">
        <v>4</v>
      </c>
    </row>
    <row r="44" customFormat="false" ht="12.75" hidden="false" customHeight="false" outlineLevel="0" collapsed="false">
      <c r="A44" s="271" t="s">
        <v>4</v>
      </c>
      <c r="B44" s="264" t="str">
        <f aca="false">IF(f1!E6="","",f1!E6)</f>
        <v>Bologna-Cagliari           </v>
      </c>
      <c r="C44" s="256" t="n">
        <f aca="false">IF(f1!F6="","",f1!F6)</f>
        <v>2</v>
      </c>
      <c r="D44" s="256" t="n">
        <f aca="false">IF(f1!G6="","",f1!G6)</f>
        <v>1</v>
      </c>
      <c r="F44" s="260" t="s">
        <v>4</v>
      </c>
    </row>
    <row r="45" customFormat="false" ht="12.75" hidden="false" customHeight="false" outlineLevel="0" collapsed="false">
      <c r="A45" s="271" t="s">
        <v>4</v>
      </c>
      <c r="B45" s="264" t="str">
        <f aca="false">IF(f1!E7="","",f1!E7)</f>
        <v>Napoli-Bologna            </v>
      </c>
      <c r="C45" s="256" t="n">
        <f aca="false">IF(f1!F7="","",f1!F7)</f>
        <v>3</v>
      </c>
      <c r="D45" s="256" t="n">
        <f aca="false">IF(f1!G7="","",f1!G7)</f>
        <v>1</v>
      </c>
      <c r="F45" s="260" t="s">
        <v>4</v>
      </c>
    </row>
    <row r="46" customFormat="false" ht="12.75" hidden="false" customHeight="false" outlineLevel="0" collapsed="false">
      <c r="A46" s="271" t="s">
        <v>4</v>
      </c>
      <c r="B46" s="264" t="str">
        <f aca="false">IF(f1!E8="","",f1!E8)</f>
        <v>Bologna-Sampdoria    </v>
      </c>
      <c r="C46" s="256" t="n">
        <f aca="false">IF(f1!F8="","",f1!F8)</f>
        <v>2</v>
      </c>
      <c r="D46" s="256" t="n">
        <f aca="false">IF(f1!G8="","",f1!G8)</f>
        <v>0</v>
      </c>
      <c r="F46" s="260" t="s">
        <v>4</v>
      </c>
    </row>
    <row r="47" customFormat="false" ht="12.75" hidden="false" customHeight="false" outlineLevel="0" collapsed="false">
      <c r="A47" s="271" t="s">
        <v>4</v>
      </c>
      <c r="B47" s="264" t="str">
        <f aca="false">IF(f1!E9="","",f1!E9)</f>
        <v>Inter-Bologna              </v>
      </c>
      <c r="C47" s="256" t="n">
        <f aca="false">IF(f1!F9="","",f1!F9)</f>
        <v>1</v>
      </c>
      <c r="D47" s="256" t="n">
        <f aca="false">IF(f1!G9="","",f1!G9)</f>
        <v>1</v>
      </c>
      <c r="F47" s="260" t="s">
        <v>4</v>
      </c>
    </row>
    <row r="48" customFormat="false" ht="12.75" hidden="false" customHeight="false" outlineLevel="0" collapsed="false">
      <c r="A48" s="271" t="s">
        <v>4</v>
      </c>
      <c r="B48" s="264" t="str">
        <f aca="false">IF(f1!E10="","",f1!E10)</f>
        <v>Bologna-Genoa           </v>
      </c>
      <c r="C48" s="256" t="n">
        <f aca="false">IF(f1!F10="","",f1!F10)</f>
        <v>0</v>
      </c>
      <c r="D48" s="256" t="n">
        <f aca="false">IF(f1!G10="","",f1!G10)</f>
        <v>1</v>
      </c>
      <c r="F48" s="260" t="s">
        <v>4</v>
      </c>
    </row>
    <row r="49" customFormat="false" ht="12.75" hidden="false" customHeight="false" outlineLevel="0" collapsed="false">
      <c r="A49" s="271" t="s">
        <v>4</v>
      </c>
      <c r="B49" s="264" t="str">
        <f aca="false">IF(f1!E11="","",f1!E11)</f>
        <v>Lazio-Bologna            </v>
      </c>
      <c r="C49" s="256" t="n">
        <f aca="false">IF(f1!F11="","",f1!F11)</f>
        <v>1</v>
      </c>
      <c r="D49" s="256" t="n">
        <f aca="false">IF(f1!G11="","",f1!G11)</f>
        <v>1</v>
      </c>
      <c r="F49" s="260" t="s">
        <v>4</v>
      </c>
    </row>
    <row r="50" customFormat="false" ht="12.75" hidden="false" customHeight="false" outlineLevel="0" collapsed="false">
      <c r="A50" s="271" t="s">
        <v>4</v>
      </c>
      <c r="B50" s="264" t="str">
        <f aca="false">IF(f1!E12="","",f1!E12)</f>
        <v>Bologna-Sassuolo      </v>
      </c>
      <c r="C50" s="256" t="n">
        <f aca="false">IF(f1!F12="","",f1!F12)</f>
        <v>1</v>
      </c>
      <c r="D50" s="256" t="n">
        <f aca="false">IF(f1!G12="","",f1!G12)</f>
        <v>1</v>
      </c>
      <c r="F50" s="260" t="s">
        <v>4</v>
      </c>
    </row>
    <row r="51" customFormat="false" ht="12.75" hidden="false" customHeight="false" outlineLevel="0" collapsed="false">
      <c r="A51" s="271" t="s">
        <v>4</v>
      </c>
      <c r="B51" s="264" t="str">
        <f aca="false">IF(f1!E13="","",f1!E13)</f>
        <v>Chievo-Bologna          </v>
      </c>
      <c r="C51" s="256" t="n">
        <f aca="false">IF(f1!F13="","",f1!F13)</f>
        <v>1</v>
      </c>
      <c r="D51" s="256" t="n">
        <f aca="false">IF(f1!G13="","",f1!G13)</f>
        <v>1</v>
      </c>
      <c r="F51" s="260" t="s">
        <v>4</v>
      </c>
    </row>
    <row r="52" customFormat="false" ht="12.75" hidden="false" customHeight="false" outlineLevel="0" collapsed="false">
      <c r="A52" s="271" t="s">
        <v>4</v>
      </c>
      <c r="B52" s="264" t="str">
        <f aca="false">IF(f1!E14="","",f1!E14)</f>
        <v>Bologna-Fior               </v>
      </c>
      <c r="C52" s="256" t="n">
        <f aca="false">IF(f1!F14="","",f1!F14)</f>
        <v>0</v>
      </c>
      <c r="D52" s="256" t="n">
        <f aca="false">IF(f1!G14="","",f1!G14)</f>
        <v>1</v>
      </c>
      <c r="F52" s="260" t="s">
        <v>4</v>
      </c>
    </row>
    <row r="53" customFormat="false" ht="12.75" hidden="false" customHeight="false" outlineLevel="0" collapsed="false">
      <c r="A53" s="271" t="s">
        <v>4</v>
      </c>
      <c r="B53" s="264" t="str">
        <f aca="false">IF(f1!E15="","",f1!E15)</f>
        <v>Roma-Bologna            </v>
      </c>
      <c r="C53" s="256" t="n">
        <f aca="false">IF(f1!F15="","",f1!F15)</f>
        <v>3</v>
      </c>
      <c r="D53" s="256" t="n">
        <f aca="false">IF(f1!G15="","",f1!G15)</f>
        <v>0</v>
      </c>
      <c r="F53" s="260" t="s">
        <v>4</v>
      </c>
    </row>
    <row r="54" customFormat="false" ht="12.75" hidden="false" customHeight="false" outlineLevel="0" collapsed="false">
      <c r="A54" s="271" t="s">
        <v>4</v>
      </c>
      <c r="B54" s="264" t="str">
        <f aca="false">IF(f1!E16="","",f1!E16)</f>
        <v>Bologna-Palermo         </v>
      </c>
      <c r="C54" s="256" t="n">
        <f aca="false">IF(f1!F16="","",f1!F16)</f>
        <v>3</v>
      </c>
      <c r="D54" s="256" t="n">
        <f aca="false">IF(f1!G16="","",f1!G16)</f>
        <v>1</v>
      </c>
      <c r="F54" s="260" t="s">
        <v>4</v>
      </c>
    </row>
    <row r="55" customFormat="false" ht="12.75" hidden="false" customHeight="false" outlineLevel="0" collapsed="false">
      <c r="A55" s="271" t="s">
        <v>4</v>
      </c>
      <c r="B55" s="264" t="str">
        <f aca="false">IF(f1!E17="","",f1!E17)</f>
        <v>Bologna-Atalanta         </v>
      </c>
      <c r="C55" s="256" t="n">
        <f aca="false">IF(f1!F17="","",f1!F17)</f>
        <v>0</v>
      </c>
      <c r="D55" s="256" t="n">
        <f aca="false">IF(f1!G17="","",f1!G17)</f>
        <v>2</v>
      </c>
      <c r="F55" s="260" t="s">
        <v>4</v>
      </c>
    </row>
    <row r="56" customFormat="false" ht="12.75" hidden="false" customHeight="false" outlineLevel="0" collapsed="false">
      <c r="A56" s="271" t="s">
        <v>4</v>
      </c>
      <c r="B56" s="264" t="str">
        <f aca="false">IF(f1!E18="","",f1!E18)</f>
        <v>Ud-Bologna                 </v>
      </c>
      <c r="C56" s="256" t="n">
        <f aca="false">IF(f1!F18="","",f1!F18)</f>
        <v>1</v>
      </c>
      <c r="D56" s="256" t="n">
        <f aca="false">IF(f1!G18="","",f1!G18)</f>
        <v>0</v>
      </c>
      <c r="F56" s="260" t="s">
        <v>4</v>
      </c>
    </row>
    <row r="57" customFormat="false" ht="12.75" hidden="false" customHeight="false" outlineLevel="0" collapsed="false">
      <c r="A57" s="271" t="s">
        <v>4</v>
      </c>
      <c r="B57" s="264" t="str">
        <f aca="false">IF(f1!E19="","",f1!E19)</f>
        <v>Bologna-Empoli           </v>
      </c>
      <c r="C57" s="256" t="n">
        <f aca="false">IF(f1!F19="","",f1!F19)</f>
        <v>0</v>
      </c>
      <c r="D57" s="256" t="n">
        <f aca="false">IF(f1!G19="","",f1!G19)</f>
        <v>0</v>
      </c>
      <c r="F57" s="260" t="s">
        <v>4</v>
      </c>
    </row>
    <row r="58" customFormat="false" ht="12.75" hidden="false" customHeight="false" outlineLevel="0" collapsed="false">
      <c r="A58" s="271" t="s">
        <v>4</v>
      </c>
      <c r="B58" s="264" t="str">
        <f aca="false">IF(f1!E20="","",f1!E20)</f>
        <v>Pescara-Bologna         </v>
      </c>
      <c r="C58" s="256" t="n">
        <f aca="false">IF(f1!F20="","",f1!F20)</f>
        <v>0</v>
      </c>
      <c r="D58" s="256" t="n">
        <f aca="false">IF(f1!G20="","",f1!G20)</f>
        <v>3</v>
      </c>
      <c r="F58" s="260" t="s">
        <v>4</v>
      </c>
    </row>
    <row r="59" customFormat="false" ht="12.75" hidden="false" customHeight="false" outlineLevel="0" collapsed="false">
      <c r="A59" s="271" t="s">
        <v>4</v>
      </c>
      <c r="B59" s="264" t="str">
        <f aca="false">IF(f1!E21="","",f1!E21)</f>
        <v>Bologna-Milan</v>
      </c>
      <c r="C59" s="256" t="n">
        <f aca="false">IF(f1!F21="","",f1!F21)</f>
        <v>0</v>
      </c>
      <c r="D59" s="256" t="n">
        <f aca="false">IF(f1!G21="","",f1!G21)</f>
        <v>1</v>
      </c>
      <c r="F59" s="260" t="s">
        <v>4</v>
      </c>
    </row>
    <row r="60" customFormat="false" ht="12.75" hidden="false" customHeight="false" outlineLevel="0" collapsed="false">
      <c r="A60" s="271" t="s">
        <v>4</v>
      </c>
      <c r="B60" s="264" t="str">
        <f aca="false">IF(f1!E22="","",f1!E22)</f>
        <v>Juve-Bologna</v>
      </c>
      <c r="C60" s="256" t="n">
        <f aca="false">IF(f1!F22="","",f1!F22)</f>
        <v>3</v>
      </c>
      <c r="D60" s="256" t="n">
        <f aca="false">IF(f1!G22="","",f1!G22)</f>
        <v>0</v>
      </c>
      <c r="F60" s="260" t="s">
        <v>4</v>
      </c>
    </row>
    <row r="61" customFormat="false" ht="12.75" hidden="false" customHeight="false" outlineLevel="0" collapsed="false">
      <c r="A61" s="271" t="s">
        <v>4</v>
      </c>
      <c r="B61" s="264" t="str">
        <f aca="false">IF(f1!E23="","",f1!E23)</f>
        <v>Crotone-Bologna</v>
      </c>
      <c r="C61" s="256" t="n">
        <f aca="false">IF(f1!F23="","",f1!F23)</f>
        <v>0</v>
      </c>
      <c r="D61" s="256" t="n">
        <f aca="false">IF(f1!G23="","",f1!G23)</f>
        <v>1</v>
      </c>
      <c r="F61" s="260" t="s">
        <v>4</v>
      </c>
    </row>
    <row r="62" customFormat="false" ht="12.75" hidden="false" customHeight="false" outlineLevel="0" collapsed="false">
      <c r="A62" s="271" t="s">
        <v>4</v>
      </c>
      <c r="B62" s="264" t="str">
        <f aca="false">IF(f1!E24="","",f1!E24)</f>
        <v>Bologna-Torino</v>
      </c>
      <c r="C62" s="256" t="n">
        <f aca="false">IF(f1!F24="","",f1!F24)</f>
        <v>2</v>
      </c>
      <c r="D62" s="256" t="n">
        <f aca="false">IF(f1!G24="","",f1!G24)</f>
        <v>0</v>
      </c>
      <c r="F62" s="260" t="s">
        <v>4</v>
      </c>
    </row>
    <row r="63" customFormat="false" ht="12.75" hidden="false" customHeight="false" outlineLevel="0" collapsed="false">
      <c r="A63" s="271" t="s">
        <v>4</v>
      </c>
      <c r="B63" s="264" t="str">
        <f aca="false">IF(f1!E25="","",f1!E25)</f>
        <v>Cagliari-Bologna</v>
      </c>
      <c r="C63" s="256" t="n">
        <f aca="false">IF(f1!F25="","",f1!F25)</f>
        <v>1</v>
      </c>
      <c r="D63" s="256" t="n">
        <f aca="false">IF(f1!G25="","",f1!G25)</f>
        <v>1</v>
      </c>
      <c r="F63" s="260" t="s">
        <v>4</v>
      </c>
    </row>
    <row r="64" customFormat="false" ht="12.75" hidden="false" customHeight="false" outlineLevel="0" collapsed="false">
      <c r="A64" s="271" t="s">
        <v>4</v>
      </c>
      <c r="B64" s="264" t="str">
        <f aca="false">IF(f1!E26="","",f1!E26)</f>
        <v>Bologna-Napoli</v>
      </c>
      <c r="C64" s="256" t="n">
        <f aca="false">IF(f1!F26="","",f1!F26)</f>
        <v>1</v>
      </c>
      <c r="D64" s="256" t="n">
        <f aca="false">IF(f1!G26="","",f1!G26)</f>
        <v>7</v>
      </c>
      <c r="F64" s="260" t="s">
        <v>4</v>
      </c>
    </row>
    <row r="65" customFormat="false" ht="12.75" hidden="false" customHeight="false" outlineLevel="0" collapsed="false">
      <c r="A65" s="271" t="s">
        <v>4</v>
      </c>
      <c r="B65" s="264" t="str">
        <f aca="false">IF(f1!E27="","",f1!E27)</f>
        <v>Sampdoria-Bologna</v>
      </c>
      <c r="C65" s="256" t="n">
        <f aca="false">IF(f1!F27="","",f1!F27)</f>
        <v>3</v>
      </c>
      <c r="D65" s="256" t="n">
        <f aca="false">IF(f1!G27="","",f1!G27)</f>
        <v>1</v>
      </c>
      <c r="F65" s="260" t="s">
        <v>4</v>
      </c>
    </row>
    <row r="66" customFormat="false" ht="12.75" hidden="false" customHeight="false" outlineLevel="0" collapsed="false">
      <c r="A66" s="271" t="s">
        <v>4</v>
      </c>
      <c r="B66" s="264" t="str">
        <f aca="false">IF(f1!E28="","",f1!E28)</f>
        <v>Bologna-Inter</v>
      </c>
      <c r="C66" s="256" t="n">
        <f aca="false">IF(f1!F28="","",f1!F28)</f>
        <v>0</v>
      </c>
      <c r="D66" s="256" t="n">
        <f aca="false">IF(f1!G28="","",f1!G28)</f>
        <v>1</v>
      </c>
      <c r="F66" s="260" t="s">
        <v>4</v>
      </c>
    </row>
    <row r="67" customFormat="false" ht="12.75" hidden="false" customHeight="false" outlineLevel="0" collapsed="false">
      <c r="A67" s="271" t="s">
        <v>4</v>
      </c>
      <c r="B67" s="264" t="str">
        <f aca="false">IF(f1!E29="","",f1!E29)</f>
        <v>Genoa-Bologna</v>
      </c>
      <c r="C67" s="256" t="n">
        <f aca="false">IF(f1!F29="","",f1!F29)</f>
        <v>1</v>
      </c>
      <c r="D67" s="256" t="n">
        <f aca="false">IF(f1!G29="","",f1!G29)</f>
        <v>1</v>
      </c>
      <c r="F67" s="260" t="s">
        <v>4</v>
      </c>
    </row>
    <row r="68" customFormat="false" ht="12.75" hidden="false" customHeight="false" outlineLevel="0" collapsed="false">
      <c r="A68" s="271" t="s">
        <v>4</v>
      </c>
      <c r="B68" s="264" t="str">
        <f aca="false">IF(f1!E30="","",f1!E30)</f>
        <v>Bologna-Lazio</v>
      </c>
      <c r="C68" s="256" t="n">
        <f aca="false">IF(f1!F30="","",f1!F30)</f>
        <v>0</v>
      </c>
      <c r="D68" s="256" t="n">
        <f aca="false">IF(f1!G30="","",f1!G30)</f>
        <v>2</v>
      </c>
      <c r="F68" s="260" t="s">
        <v>4</v>
      </c>
    </row>
    <row r="69" customFormat="false" ht="12.75" hidden="false" customHeight="false" outlineLevel="0" collapsed="false">
      <c r="A69" s="271" t="s">
        <v>4</v>
      </c>
      <c r="B69" s="264" t="str">
        <f aca="false">IF(f1!E31="","",f1!E31)</f>
        <v>Sassuolo-Bologna</v>
      </c>
      <c r="C69" s="256" t="n">
        <f aca="false">IF(f1!F31="","",f1!F31)</f>
        <v>0</v>
      </c>
      <c r="D69" s="256" t="n">
        <f aca="false">IF(f1!G31="","",f1!G31)</f>
        <v>1</v>
      </c>
      <c r="F69" s="260" t="s">
        <v>4</v>
      </c>
    </row>
    <row r="70" customFormat="false" ht="12.75" hidden="false" customHeight="false" outlineLevel="0" collapsed="false">
      <c r="A70" s="271" t="s">
        <v>4</v>
      </c>
      <c r="B70" s="264" t="str">
        <f aca="false">IF(f1!E32="","",f1!E32)</f>
        <v>Bologna-Chievo</v>
      </c>
      <c r="C70" s="256" t="n">
        <f aca="false">IF(f1!F32="","",f1!F32)</f>
        <v>4</v>
      </c>
      <c r="D70" s="256" t="n">
        <f aca="false">IF(f1!G32="","",f1!G32)</f>
        <v>1</v>
      </c>
      <c r="F70" s="260" t="s">
        <v>4</v>
      </c>
    </row>
    <row r="71" customFormat="false" ht="12.75" hidden="false" customHeight="false" outlineLevel="0" collapsed="false">
      <c r="A71" s="271" t="s">
        <v>4</v>
      </c>
      <c r="B71" s="264" t="str">
        <f aca="false">IF(f1!E33="","",f1!E33)</f>
        <v>Fiorentina-Bologna</v>
      </c>
      <c r="C71" s="256" t="n">
        <f aca="false">IF(f1!F33="","",f1!F33)</f>
        <v>1</v>
      </c>
      <c r="D71" s="256" t="n">
        <f aca="false">IF(f1!G33="","",f1!G33)</f>
        <v>0</v>
      </c>
      <c r="F71" s="260" t="s">
        <v>4</v>
      </c>
    </row>
    <row r="72" customFormat="false" ht="12.75" hidden="false" customHeight="false" outlineLevel="0" collapsed="false">
      <c r="A72" s="271" t="s">
        <v>4</v>
      </c>
      <c r="B72" s="264" t="str">
        <f aca="false">IF(f1!E34="","",f1!E34)</f>
        <v>Bologna-Roma</v>
      </c>
      <c r="C72" s="256" t="n">
        <f aca="false">IF(f1!F34="","",f1!F34)</f>
        <v>0</v>
      </c>
      <c r="D72" s="256" t="n">
        <f aca="false">IF(f1!G34="","",f1!G34)</f>
        <v>3</v>
      </c>
      <c r="F72" s="260" t="s">
        <v>4</v>
      </c>
    </row>
    <row r="73" customFormat="false" ht="12.75" hidden="false" customHeight="false" outlineLevel="0" collapsed="false">
      <c r="A73" s="271" t="s">
        <v>4</v>
      </c>
      <c r="B73" s="264" t="str">
        <f aca="false">IF(f1!E35="","",f1!E35)</f>
        <v>Palermo-Bologna</v>
      </c>
      <c r="C73" s="256" t="n">
        <f aca="false">IF(f1!F35="","",f1!F35)</f>
        <v>0</v>
      </c>
      <c r="D73" s="256" t="n">
        <f aca="false">IF(f1!G35="","",f1!G35)</f>
        <v>0</v>
      </c>
      <c r="F73" s="260" t="s">
        <v>4</v>
      </c>
    </row>
    <row r="74" customFormat="false" ht="12.75" hidden="false" customHeight="false" outlineLevel="0" collapsed="false">
      <c r="A74" s="271" t="s">
        <v>4</v>
      </c>
      <c r="B74" s="264" t="str">
        <f aca="false">IF(f1!E36="","",f1!E36)</f>
        <v>Atalanta-Bologna</v>
      </c>
      <c r="C74" s="256" t="n">
        <f aca="false">IF(f1!F36="","",f1!F36)</f>
        <v>3</v>
      </c>
      <c r="D74" s="256" t="n">
        <f aca="false">IF(f1!G36="","",f1!G36)</f>
        <v>2</v>
      </c>
      <c r="F74" s="260" t="s">
        <v>4</v>
      </c>
    </row>
    <row r="75" customFormat="false" ht="12.75" hidden="false" customHeight="false" outlineLevel="0" collapsed="false">
      <c r="A75" s="271" t="s">
        <v>4</v>
      </c>
      <c r="B75" s="264" t="str">
        <f aca="false">IF(f1!E37="","",f1!E37)</f>
        <v>Bologna-Udinese</v>
      </c>
      <c r="C75" s="256" t="n">
        <f aca="false">IF(f1!F37="","",f1!F37)</f>
        <v>4</v>
      </c>
      <c r="D75" s="256" t="n">
        <f aca="false">IF(f1!G37="","",f1!G37)</f>
        <v>0</v>
      </c>
      <c r="F75" s="260" t="s">
        <v>4</v>
      </c>
    </row>
    <row r="76" customFormat="false" ht="12.75" hidden="false" customHeight="false" outlineLevel="0" collapsed="false">
      <c r="A76" s="271" t="s">
        <v>4</v>
      </c>
      <c r="B76" s="264" t="str">
        <f aca="false">IF(f1!E38="","",f1!E38)</f>
        <v>Empoli-Bologna</v>
      </c>
      <c r="C76" s="256" t="n">
        <f aca="false">IF(f1!F38="","",f1!F38)</f>
        <v>3</v>
      </c>
      <c r="D76" s="256" t="n">
        <f aca="false">IF(f1!G38="","",f1!G38)</f>
        <v>1</v>
      </c>
      <c r="F76" s="260" t="s">
        <v>4</v>
      </c>
    </row>
    <row r="77" customFormat="false" ht="12.75" hidden="false" customHeight="false" outlineLevel="0" collapsed="false">
      <c r="A77" s="271" t="s">
        <v>4</v>
      </c>
      <c r="B77" s="264" t="str">
        <f aca="false">IF(f1!E39="","",f1!E39)</f>
        <v>Bologna-Pescara</v>
      </c>
      <c r="C77" s="256" t="n">
        <f aca="false">IF(f1!F39="","",f1!F39)</f>
        <v>3</v>
      </c>
      <c r="D77" s="256" t="n">
        <f aca="false">IF(f1!G39="","",f1!G39)</f>
        <v>1</v>
      </c>
      <c r="F77" s="260" t="s">
        <v>4</v>
      </c>
    </row>
    <row r="78" customFormat="false" ht="12.75" hidden="false" customHeight="false" outlineLevel="0" collapsed="false">
      <c r="A78" s="271" t="s">
        <v>4</v>
      </c>
      <c r="B78" s="264" t="str">
        <f aca="false">IF(f1!E40="","",f1!E40)</f>
        <v>Milan-Bologna</v>
      </c>
      <c r="C78" s="256" t="n">
        <f aca="false">IF(f1!F40="","",f1!F40)</f>
        <v>3</v>
      </c>
      <c r="D78" s="256" t="n">
        <f aca="false">IF(f1!G40="","",f1!G40)</f>
        <v>0</v>
      </c>
      <c r="F78" s="260" t="s">
        <v>4</v>
      </c>
    </row>
    <row r="79" customFormat="false" ht="12.75" hidden="false" customHeight="false" outlineLevel="0" collapsed="false">
      <c r="A79" s="271" t="s">
        <v>4</v>
      </c>
      <c r="B79" s="264" t="str">
        <f aca="false">IF(f1!E41="","",f1!E41)</f>
        <v>Bologna-Juve</v>
      </c>
      <c r="C79" s="256" t="n">
        <f aca="false">IF(f1!F41="","",f1!F41)</f>
        <v>1</v>
      </c>
      <c r="D79" s="256" t="n">
        <f aca="false">IF(f1!G41="","",f1!G41)</f>
        <v>2</v>
      </c>
      <c r="F79" s="260" t="s">
        <v>4</v>
      </c>
    </row>
    <row r="80" customFormat="false" ht="12.75" hidden="false" customHeight="false" outlineLevel="0" collapsed="false">
      <c r="A80" s="272" t="s">
        <v>5</v>
      </c>
      <c r="B80" s="264" t="str">
        <f aca="false">IF(f1!H4="","",f1!H4)</f>
        <v>Genoa- Cagliari           </v>
      </c>
      <c r="C80" s="256" t="n">
        <f aca="false">IF(f1!I4="","",f1!I4)</f>
        <v>3</v>
      </c>
      <c r="D80" s="256" t="n">
        <f aca="false">IF(f1!J4="","",f1!J4)</f>
        <v>1</v>
      </c>
      <c r="F80" s="273" t="s">
        <v>5</v>
      </c>
    </row>
    <row r="81" customFormat="false" ht="12.75" hidden="false" customHeight="false" outlineLevel="0" collapsed="false">
      <c r="A81" s="274" t="s">
        <v>5</v>
      </c>
      <c r="B81" s="264" t="str">
        <f aca="false">IF(f1!H5="","",f1!H5)</f>
        <v>Cagliari-Roma             </v>
      </c>
      <c r="C81" s="256" t="n">
        <f aca="false">IF(f1!I5="","",f1!I5)</f>
        <v>2</v>
      </c>
      <c r="D81" s="256" t="n">
        <f aca="false">IF(f1!J5="","",f1!J5)</f>
        <v>2</v>
      </c>
      <c r="F81" s="249" t="s">
        <v>5</v>
      </c>
    </row>
    <row r="82" customFormat="false" ht="12.75" hidden="false" customHeight="false" outlineLevel="0" collapsed="false">
      <c r="A82" s="274" t="s">
        <v>5</v>
      </c>
      <c r="B82" s="264" t="str">
        <f aca="false">IF(f1!H6="","",f1!H6)</f>
        <v>Bologna-Cagliari          </v>
      </c>
      <c r="C82" s="256" t="n">
        <f aca="false">IF(f1!I6="","",f1!I6)</f>
        <v>2</v>
      </c>
      <c r="D82" s="256" t="n">
        <f aca="false">IF(f1!J6="","",f1!J6)</f>
        <v>1</v>
      </c>
      <c r="F82" s="249" t="s">
        <v>5</v>
      </c>
    </row>
    <row r="83" customFormat="false" ht="12.75" hidden="false" customHeight="false" outlineLevel="0" collapsed="false">
      <c r="A83" s="274" t="s">
        <v>5</v>
      </c>
      <c r="B83" s="264" t="str">
        <f aca="false">IF(f1!H7="","",f1!H7)</f>
        <v>Cagliari-Atalanta         </v>
      </c>
      <c r="C83" s="256" t="n">
        <f aca="false">IF(f1!I7="","",f1!I7)</f>
        <v>3</v>
      </c>
      <c r="D83" s="256" t="n">
        <f aca="false">IF(f1!J7="","",f1!J7)</f>
        <v>0</v>
      </c>
      <c r="F83" s="249" t="s">
        <v>5</v>
      </c>
    </row>
    <row r="84" customFormat="false" ht="12.75" hidden="false" customHeight="false" outlineLevel="0" collapsed="false">
      <c r="A84" s="274" t="s">
        <v>5</v>
      </c>
      <c r="B84" s="264" t="str">
        <f aca="false">IF(f1!H8="","",f1!H8)</f>
        <v>Juve-Cagliari                </v>
      </c>
      <c r="C84" s="256" t="n">
        <f aca="false">IF(f1!I8="","",f1!I8)</f>
        <v>4</v>
      </c>
      <c r="D84" s="256" t="n">
        <f aca="false">IF(f1!J8="","",f1!J8)</f>
        <v>0</v>
      </c>
      <c r="F84" s="249" t="s">
        <v>5</v>
      </c>
    </row>
    <row r="85" customFormat="false" ht="12.75" hidden="false" customHeight="false" outlineLevel="0" collapsed="false">
      <c r="A85" s="274" t="s">
        <v>5</v>
      </c>
      <c r="B85" s="264" t="str">
        <f aca="false">IF(f1!H9="","",f1!H9)</f>
        <v>Cagliari-Sampdoria       </v>
      </c>
      <c r="C85" s="256" t="n">
        <f aca="false">IF(f1!I9="","",f1!I9)</f>
        <v>2</v>
      </c>
      <c r="D85" s="256" t="n">
        <f aca="false">IF(f1!J9="","",f1!J9)</f>
        <v>1</v>
      </c>
      <c r="F85" s="249" t="s">
        <v>5</v>
      </c>
    </row>
    <row r="86" customFormat="false" ht="12.75" hidden="false" customHeight="false" outlineLevel="0" collapsed="false">
      <c r="A86" s="274" t="s">
        <v>5</v>
      </c>
      <c r="B86" s="264" t="str">
        <f aca="false">IF(f1!H10="","",f1!H10)</f>
        <v>Cagliari-Crotone           </v>
      </c>
      <c r="C86" s="256" t="n">
        <f aca="false">IF(f1!I10="","",f1!I10)</f>
        <v>2</v>
      </c>
      <c r="D86" s="256" t="n">
        <f aca="false">IF(f1!J10="","",f1!J10)</f>
        <v>1</v>
      </c>
      <c r="F86" s="249" t="s">
        <v>5</v>
      </c>
    </row>
    <row r="87" customFormat="false" ht="12.75" hidden="false" customHeight="false" outlineLevel="0" collapsed="false">
      <c r="A87" s="274" t="s">
        <v>5</v>
      </c>
      <c r="B87" s="264" t="str">
        <f aca="false">IF(f1!H11="","",f1!H11)</f>
        <v>Inter-Cagliari                </v>
      </c>
      <c r="C87" s="256" t="n">
        <f aca="false">IF(f1!I11="","",f1!I11)</f>
        <v>1</v>
      </c>
      <c r="D87" s="256" t="n">
        <f aca="false">IF(f1!J11="","",f1!J11)</f>
        <v>2</v>
      </c>
      <c r="F87" s="249" t="s">
        <v>5</v>
      </c>
    </row>
    <row r="88" customFormat="false" ht="12.75" hidden="false" customHeight="false" outlineLevel="0" collapsed="false">
      <c r="A88" s="274" t="s">
        <v>5</v>
      </c>
      <c r="B88" s="264" t="str">
        <f aca="false">IF(f1!H12="","",f1!H12)</f>
        <v>Cagliari-Fiorentina       </v>
      </c>
      <c r="C88" s="256" t="n">
        <f aca="false">IF(f1!I12="","",f1!I12)</f>
        <v>3</v>
      </c>
      <c r="D88" s="256" t="n">
        <f aca="false">IF(f1!J12="","",f1!J12)</f>
        <v>5</v>
      </c>
      <c r="F88" s="249" t="s">
        <v>5</v>
      </c>
    </row>
    <row r="89" customFormat="false" ht="12.75" hidden="false" customHeight="false" outlineLevel="0" collapsed="false">
      <c r="A89" s="274" t="s">
        <v>5</v>
      </c>
      <c r="B89" s="264" t="str">
        <f aca="false">IF(f1!H13="","",f1!H13)</f>
        <v>Lazio-Cagliari                </v>
      </c>
      <c r="C89" s="256" t="n">
        <f aca="false">IF(f1!I13="","",f1!I13)</f>
        <v>4</v>
      </c>
      <c r="D89" s="256" t="n">
        <f aca="false">IF(f1!J13="","",f1!J13)</f>
        <v>1</v>
      </c>
      <c r="F89" s="249" t="s">
        <v>5</v>
      </c>
    </row>
    <row r="90" customFormat="false" ht="12.75" hidden="false" customHeight="false" outlineLevel="0" collapsed="false">
      <c r="A90" s="274" t="s">
        <v>5</v>
      </c>
      <c r="B90" s="264" t="str">
        <f aca="false">IF(f1!H14="","",f1!H14)</f>
        <v>Cagliari-Palermo            </v>
      </c>
      <c r="C90" s="256" t="n">
        <f aca="false">IF(f1!I14="","",f1!I14)</f>
        <v>2</v>
      </c>
      <c r="D90" s="256" t="n">
        <f aca="false">IF(f1!J14="","",f1!J14)</f>
        <v>1</v>
      </c>
      <c r="F90" s="249" t="s">
        <v>5</v>
      </c>
    </row>
    <row r="91" customFormat="false" ht="12.75" hidden="false" customHeight="false" outlineLevel="0" collapsed="false">
      <c r="A91" s="274" t="s">
        <v>5</v>
      </c>
      <c r="B91" s="264" t="str">
        <f aca="false">IF(f1!H15="","",f1!H15)</f>
        <v>Torino-Cagliari                </v>
      </c>
      <c r="C91" s="256" t="n">
        <f aca="false">IF(f1!I15="","",f1!I15)</f>
        <v>5</v>
      </c>
      <c r="D91" s="256" t="n">
        <f aca="false">IF(f1!J15="","",f1!J15)</f>
        <v>1</v>
      </c>
      <c r="F91" s="249" t="s">
        <v>5</v>
      </c>
    </row>
    <row r="92" customFormat="false" ht="12.75" hidden="false" customHeight="false" outlineLevel="0" collapsed="false">
      <c r="A92" s="274" t="s">
        <v>5</v>
      </c>
      <c r="B92" s="264" t="str">
        <f aca="false">IF(f1!H16="","",f1!H16)</f>
        <v>Chievo-Cagliari               </v>
      </c>
      <c r="C92" s="256" t="n">
        <f aca="false">IF(f1!I16="","",f1!I16)</f>
        <v>1</v>
      </c>
      <c r="D92" s="256" t="n">
        <f aca="false">IF(f1!J16="","",f1!J16)</f>
        <v>0</v>
      </c>
      <c r="F92" s="249" t="s">
        <v>5</v>
      </c>
    </row>
    <row r="93" customFormat="false" ht="12.75" hidden="false" customHeight="false" outlineLevel="0" collapsed="false">
      <c r="A93" s="274" t="s">
        <v>5</v>
      </c>
      <c r="B93" s="264" t="str">
        <f aca="false">IF(f1!H17="","",f1!H17)</f>
        <v>Cagliari-Ud                     </v>
      </c>
      <c r="C93" s="256" t="n">
        <f aca="false">IF(f1!I17="","",f1!I17)</f>
        <v>2</v>
      </c>
      <c r="D93" s="256" t="n">
        <f aca="false">IF(f1!J17="","",f1!J17)</f>
        <v>1</v>
      </c>
      <c r="F93" s="249" t="s">
        <v>5</v>
      </c>
    </row>
    <row r="94" customFormat="false" ht="12.75" hidden="false" customHeight="false" outlineLevel="0" collapsed="false">
      <c r="A94" s="274" t="s">
        <v>5</v>
      </c>
      <c r="B94" s="264" t="str">
        <f aca="false">IF(f1!H18="","",f1!H18)</f>
        <v>Pescara-Cagliari            </v>
      </c>
      <c r="C94" s="256" t="n">
        <f aca="false">IF(f1!I18="","",f1!I18)</f>
        <v>1</v>
      </c>
      <c r="D94" s="256" t="n">
        <f aca="false">IF(f1!J18="","",f1!J18)</f>
        <v>1</v>
      </c>
      <c r="F94" s="249" t="s">
        <v>5</v>
      </c>
    </row>
    <row r="95" customFormat="false" ht="12.75" hidden="false" customHeight="false" outlineLevel="0" collapsed="false">
      <c r="A95" s="274" t="s">
        <v>5</v>
      </c>
      <c r="B95" s="264" t="str">
        <f aca="false">IF(f1!H19="","",f1!H19)</f>
        <v>Cagliari-Napoli               </v>
      </c>
      <c r="C95" s="256" t="n">
        <f aca="false">IF(f1!I19="","",f1!I19)</f>
        <v>0</v>
      </c>
      <c r="D95" s="256" t="n">
        <f aca="false">IF(f1!J19="","",f1!J19)</f>
        <v>5</v>
      </c>
      <c r="F95" s="249" t="s">
        <v>5</v>
      </c>
    </row>
    <row r="96" customFormat="false" ht="12.75" hidden="false" customHeight="false" outlineLevel="0" collapsed="false">
      <c r="A96" s="274" t="s">
        <v>5</v>
      </c>
      <c r="B96" s="264" t="str">
        <f aca="false">IF(f1!H20="","",f1!H20)</f>
        <v>Empoli-Cagliari               </v>
      </c>
      <c r="C96" s="256" t="n">
        <f aca="false">IF(f1!I20="","",f1!I20)</f>
        <v>2</v>
      </c>
      <c r="D96" s="256" t="n">
        <f aca="false">IF(f1!J20="","",f1!J20)</f>
        <v>0</v>
      </c>
      <c r="F96" s="249" t="s">
        <v>5</v>
      </c>
    </row>
    <row r="97" customFormat="false" ht="12.75" hidden="false" customHeight="false" outlineLevel="0" collapsed="false">
      <c r="A97" s="274" t="s">
        <v>5</v>
      </c>
      <c r="B97" s="264" t="str">
        <f aca="false">IF(f1!H21="","",f1!H21)</f>
        <v>Cagliari-Sassuolo           </v>
      </c>
      <c r="C97" s="256" t="n">
        <f aca="false">IF(f1!I21="","",f1!I21)</f>
        <v>4</v>
      </c>
      <c r="D97" s="256" t="n">
        <f aca="false">IF(f1!J21="","",f1!J21)</f>
        <v>3</v>
      </c>
      <c r="F97" s="249" t="s">
        <v>5</v>
      </c>
    </row>
    <row r="98" customFormat="false" ht="12.75" hidden="false" customHeight="false" outlineLevel="0" collapsed="false">
      <c r="A98" s="274" t="s">
        <v>5</v>
      </c>
      <c r="B98" s="264" t="str">
        <f aca="false">IF(f1!H22="","",f1!H22)</f>
        <v>Milan-Cagliari</v>
      </c>
      <c r="C98" s="256" t="n">
        <f aca="false">IF(f1!I22="","",f1!I22)</f>
        <v>1</v>
      </c>
      <c r="D98" s="256" t="n">
        <f aca="false">IF(f1!J22="","",f1!J22)</f>
        <v>0</v>
      </c>
      <c r="F98" s="249" t="s">
        <v>5</v>
      </c>
    </row>
    <row r="99" customFormat="false" ht="12.75" hidden="false" customHeight="false" outlineLevel="0" collapsed="false">
      <c r="A99" s="274" t="s">
        <v>5</v>
      </c>
      <c r="B99" s="264" t="str">
        <f aca="false">IF(f1!H23="","",f1!H23)</f>
        <v>Cagliari-Genoa         </v>
      </c>
      <c r="C99" s="256" t="n">
        <f aca="false">IF(f1!I23="","",f1!I23)</f>
        <v>4</v>
      </c>
      <c r="D99" s="256" t="n">
        <f aca="false">IF(f1!J23="","",f1!J23)</f>
        <v>1</v>
      </c>
      <c r="F99" s="249" t="s">
        <v>5</v>
      </c>
    </row>
    <row r="100" customFormat="false" ht="12.75" hidden="false" customHeight="false" outlineLevel="0" collapsed="false">
      <c r="A100" s="274" t="s">
        <v>5</v>
      </c>
      <c r="B100" s="264" t="str">
        <f aca="false">IF(f1!H24="","",f1!H24)</f>
        <v>Roma-Cagliari</v>
      </c>
      <c r="C100" s="256" t="n">
        <f aca="false">IF(f1!I24="","",f1!I24)</f>
        <v>1</v>
      </c>
      <c r="D100" s="256" t="n">
        <f aca="false">IF(f1!J24="","",f1!J24)</f>
        <v>0</v>
      </c>
      <c r="F100" s="249" t="s">
        <v>5</v>
      </c>
    </row>
    <row r="101" customFormat="false" ht="12.75" hidden="false" customHeight="false" outlineLevel="0" collapsed="false">
      <c r="A101" s="274" t="s">
        <v>5</v>
      </c>
      <c r="B101" s="264" t="str">
        <f aca="false">IF(f1!H25="","",f1!H25)</f>
        <v>Cagliari-Bologna</v>
      </c>
      <c r="C101" s="256" t="n">
        <f aca="false">IF(f1!I25="","",f1!I25)</f>
        <v>1</v>
      </c>
      <c r="D101" s="256" t="n">
        <f aca="false">IF(f1!J25="","",f1!J25)</f>
        <v>1</v>
      </c>
      <c r="F101" s="249" t="s">
        <v>5</v>
      </c>
    </row>
    <row r="102" customFormat="false" ht="12.75" hidden="false" customHeight="false" outlineLevel="0" collapsed="false">
      <c r="A102" s="274" t="s">
        <v>5</v>
      </c>
      <c r="B102" s="264" t="str">
        <f aca="false">IF(f1!H26="","",f1!H26)</f>
        <v>Atalanta-Cagliari</v>
      </c>
      <c r="C102" s="256" t="n">
        <f aca="false">IF(f1!I26="","",f1!I26)</f>
        <v>2</v>
      </c>
      <c r="D102" s="256" t="n">
        <f aca="false">IF(f1!J26="","",f1!J26)</f>
        <v>0</v>
      </c>
      <c r="F102" s="249" t="s">
        <v>5</v>
      </c>
    </row>
    <row r="103" customFormat="false" ht="12.75" hidden="false" customHeight="false" outlineLevel="0" collapsed="false">
      <c r="A103" s="274" t="s">
        <v>5</v>
      </c>
      <c r="B103" s="264" t="str">
        <f aca="false">IF(f1!H27="","",f1!H27)</f>
        <v>Cagliari-Juve</v>
      </c>
      <c r="C103" s="256" t="n">
        <f aca="false">IF(f1!I27="","",f1!I27)</f>
        <v>0</v>
      </c>
      <c r="D103" s="256" t="n">
        <f aca="false">IF(f1!J27="","",f1!J27)</f>
        <v>2</v>
      </c>
      <c r="F103" s="249" t="s">
        <v>5</v>
      </c>
    </row>
    <row r="104" customFormat="false" ht="12.75" hidden="false" customHeight="false" outlineLevel="0" collapsed="false">
      <c r="A104" s="274" t="s">
        <v>5</v>
      </c>
      <c r="B104" s="264" t="str">
        <f aca="false">IF(f1!H28="","",f1!H28)</f>
        <v>Sampdoria-Cagliari</v>
      </c>
      <c r="C104" s="256" t="n">
        <f aca="false">IF(f1!I28="","",f1!I28)</f>
        <v>1</v>
      </c>
      <c r="D104" s="256" t="n">
        <f aca="false">IF(f1!J28="","",f1!J28)</f>
        <v>1</v>
      </c>
      <c r="F104" s="249" t="s">
        <v>5</v>
      </c>
    </row>
    <row r="105" customFormat="false" ht="12.75" hidden="false" customHeight="false" outlineLevel="0" collapsed="false">
      <c r="A105" s="274" t="s">
        <v>5</v>
      </c>
      <c r="B105" s="264" t="str">
        <f aca="false">IF(f1!H29="","",f1!H29)</f>
        <v>Crotone-Cagliari</v>
      </c>
      <c r="C105" s="256" t="n">
        <f aca="false">IF(f1!I29="","",f1!I29)</f>
        <v>1</v>
      </c>
      <c r="D105" s="256" t="n">
        <f aca="false">IF(f1!J29="","",f1!J29)</f>
        <v>2</v>
      </c>
      <c r="F105" s="249" t="s">
        <v>5</v>
      </c>
    </row>
    <row r="106" customFormat="false" ht="12.75" hidden="false" customHeight="false" outlineLevel="0" collapsed="false">
      <c r="A106" s="274" t="s">
        <v>5</v>
      </c>
      <c r="B106" s="264" t="str">
        <f aca="false">IF(f1!H30="","",f1!H30)</f>
        <v>Cagliari-Inter</v>
      </c>
      <c r="C106" s="256" t="n">
        <f aca="false">IF(f1!I30="","",f1!I30)</f>
        <v>1</v>
      </c>
      <c r="D106" s="256" t="n">
        <f aca="false">IF(f1!J30="","",f1!J30)</f>
        <v>5</v>
      </c>
      <c r="F106" s="249" t="s">
        <v>5</v>
      </c>
    </row>
    <row r="107" customFormat="false" ht="12.75" hidden="false" customHeight="false" outlineLevel="0" collapsed="false">
      <c r="A107" s="274" t="s">
        <v>5</v>
      </c>
      <c r="B107" s="264" t="str">
        <f aca="false">IF(f1!H31="","",f1!H31)</f>
        <v>Fiorentina-Cagliari</v>
      </c>
      <c r="C107" s="256" t="n">
        <f aca="false">IF(f1!I31="","",f1!I31)</f>
        <v>1</v>
      </c>
      <c r="D107" s="256" t="n">
        <f aca="false">IF(f1!J31="","",f1!J31)</f>
        <v>0</v>
      </c>
      <c r="F107" s="249" t="s">
        <v>5</v>
      </c>
    </row>
    <row r="108" customFormat="false" ht="12.75" hidden="false" customHeight="false" outlineLevel="0" collapsed="false">
      <c r="A108" s="274" t="s">
        <v>5</v>
      </c>
      <c r="B108" s="264" t="str">
        <f aca="false">IF(f1!H32="","",f1!H32)</f>
        <v>Cagliari-Lazio</v>
      </c>
      <c r="C108" s="256" t="n">
        <f aca="false">IF(f1!I32="","",f1!I32)</f>
        <v>0</v>
      </c>
      <c r="D108" s="256" t="n">
        <f aca="false">IF(f1!J32="","",f1!J32)</f>
        <v>0</v>
      </c>
      <c r="F108" s="249" t="s">
        <v>5</v>
      </c>
    </row>
    <row r="109" customFormat="false" ht="12.75" hidden="false" customHeight="false" outlineLevel="0" collapsed="false">
      <c r="A109" s="274" t="s">
        <v>5</v>
      </c>
      <c r="B109" s="264" t="str">
        <f aca="false">IF(f1!H33="","",f1!H33)</f>
        <v>Palermo-Cagliari</v>
      </c>
      <c r="C109" s="256" t="n">
        <f aca="false">IF(f1!I33="","",f1!I33)</f>
        <v>1</v>
      </c>
      <c r="D109" s="256" t="n">
        <f aca="false">IF(f1!J33="","",f1!J33)</f>
        <v>3</v>
      </c>
      <c r="F109" s="249" t="s">
        <v>5</v>
      </c>
    </row>
    <row r="110" customFormat="false" ht="12.75" hidden="false" customHeight="false" outlineLevel="0" collapsed="false">
      <c r="A110" s="274" t="s">
        <v>5</v>
      </c>
      <c r="B110" s="264" t="str">
        <f aca="false">IF(f1!H34="","",f1!H34)</f>
        <v>Cagliari-Torino</v>
      </c>
      <c r="C110" s="256" t="n">
        <f aca="false">IF(f1!I34="","",f1!I34)</f>
        <v>2</v>
      </c>
      <c r="D110" s="256" t="n">
        <f aca="false">IF(f1!J34="","",f1!J34)</f>
        <v>3</v>
      </c>
      <c r="F110" s="249" t="s">
        <v>5</v>
      </c>
    </row>
    <row r="111" customFormat="false" ht="12.75" hidden="false" customHeight="false" outlineLevel="0" collapsed="false">
      <c r="A111" s="274" t="s">
        <v>5</v>
      </c>
      <c r="B111" s="264" t="str">
        <f aca="false">IF(f1!H35="","",f1!H35)</f>
        <v>Cagliari-Chievo</v>
      </c>
      <c r="C111" s="256" t="n">
        <f aca="false">IF(f1!I35="","",f1!I35)</f>
        <v>4</v>
      </c>
      <c r="D111" s="256" t="n">
        <f aca="false">IF(f1!J35="","",f1!J35)</f>
        <v>0</v>
      </c>
      <c r="F111" s="249" t="s">
        <v>5</v>
      </c>
    </row>
    <row r="112" customFormat="false" ht="12.75" hidden="false" customHeight="false" outlineLevel="0" collapsed="false">
      <c r="A112" s="274" t="s">
        <v>5</v>
      </c>
      <c r="B112" s="264" t="str">
        <f aca="false">IF(f1!H36="","",f1!H36)</f>
        <v>Udinese-Cagliari</v>
      </c>
      <c r="C112" s="256" t="n">
        <f aca="false">IF(f1!I36="","",f1!I36)</f>
        <v>2</v>
      </c>
      <c r="D112" s="256" t="n">
        <f aca="false">IF(f1!J36="","",f1!J36)</f>
        <v>1</v>
      </c>
      <c r="F112" s="249" t="s">
        <v>5</v>
      </c>
    </row>
    <row r="113" customFormat="false" ht="12.75" hidden="false" customHeight="false" outlineLevel="0" collapsed="false">
      <c r="A113" s="274" t="s">
        <v>5</v>
      </c>
      <c r="B113" s="264" t="str">
        <f aca="false">IF(f1!H37="","",f1!H37)</f>
        <v>Cagliari-Pescara</v>
      </c>
      <c r="C113" s="256" t="n">
        <f aca="false">IF(f1!I37="","",f1!I37)</f>
        <v>1</v>
      </c>
      <c r="D113" s="256" t="n">
        <f aca="false">IF(f1!J37="","",f1!J37)</f>
        <v>0</v>
      </c>
      <c r="F113" s="249" t="s">
        <v>5</v>
      </c>
    </row>
    <row r="114" customFormat="false" ht="12.75" hidden="false" customHeight="false" outlineLevel="0" collapsed="false">
      <c r="A114" s="274" t="s">
        <v>5</v>
      </c>
      <c r="B114" s="264" t="str">
        <f aca="false">IF(f1!H38="","",f1!H38)</f>
        <v>Napoli-Cagliari</v>
      </c>
      <c r="C114" s="256" t="n">
        <f aca="false">IF(f1!I38="","",f1!I38)</f>
        <v>3</v>
      </c>
      <c r="D114" s="256" t="n">
        <f aca="false">IF(f1!J38="","",f1!J38)</f>
        <v>1</v>
      </c>
      <c r="F114" s="249" t="s">
        <v>5</v>
      </c>
    </row>
    <row r="115" customFormat="false" ht="12.75" hidden="false" customHeight="false" outlineLevel="0" collapsed="false">
      <c r="A115" s="274" t="s">
        <v>5</v>
      </c>
      <c r="B115" s="264" t="str">
        <f aca="false">IF(f1!H39="","",f1!H39)</f>
        <v>Cagliari-Empoli</v>
      </c>
      <c r="C115" s="256" t="n">
        <f aca="false">IF(f1!I39="","",f1!I39)</f>
        <v>3</v>
      </c>
      <c r="D115" s="256" t="n">
        <f aca="false">IF(f1!J39="","",f1!J39)</f>
        <v>2</v>
      </c>
      <c r="F115" s="249" t="s">
        <v>5</v>
      </c>
    </row>
    <row r="116" customFormat="false" ht="12.75" hidden="false" customHeight="false" outlineLevel="0" collapsed="false">
      <c r="A116" s="274" t="s">
        <v>5</v>
      </c>
      <c r="B116" s="264" t="str">
        <f aca="false">IF(f1!H40="","",f1!H40)</f>
        <v>Sassulo-Cagliari</v>
      </c>
      <c r="C116" s="256" t="n">
        <f aca="false">IF(f1!I40="","",f1!I40)</f>
        <v>6</v>
      </c>
      <c r="D116" s="256" t="n">
        <f aca="false">IF(f1!J40="","",f1!J40)</f>
        <v>2</v>
      </c>
      <c r="F116" s="249" t="s">
        <v>5</v>
      </c>
    </row>
    <row r="117" customFormat="false" ht="12.75" hidden="false" customHeight="false" outlineLevel="0" collapsed="false">
      <c r="A117" s="274" t="s">
        <v>5</v>
      </c>
      <c r="B117" s="264" t="str">
        <f aca="false">IF(f1!H41="","",f1!H41)</f>
        <v>Cagliari-Milan</v>
      </c>
      <c r="C117" s="256" t="n">
        <f aca="false">IF(f1!I41="","",f1!I41)</f>
        <v>2</v>
      </c>
      <c r="D117" s="256" t="n">
        <f aca="false">IF(f1!J41="","",f1!J41)</f>
        <v>1</v>
      </c>
      <c r="F117" s="249" t="s">
        <v>5</v>
      </c>
    </row>
    <row r="118" customFormat="false" ht="12.75" hidden="false" customHeight="false" outlineLevel="0" collapsed="false">
      <c r="A118" s="272" t="s">
        <v>6</v>
      </c>
      <c r="B118" s="264" t="str">
        <f aca="false">IF(f1!K4="","",f1!K4)</f>
        <v>Chievo-Inter                  </v>
      </c>
      <c r="C118" s="256" t="n">
        <f aca="false">IF(f1!L4="","",f1!L4)</f>
        <v>2</v>
      </c>
      <c r="D118" s="256" t="n">
        <f aca="false">IF(f1!M4="","",f1!M4)</f>
        <v>0</v>
      </c>
      <c r="F118" s="275" t="s">
        <v>6</v>
      </c>
    </row>
    <row r="119" customFormat="false" ht="12.75" hidden="false" customHeight="false" outlineLevel="0" collapsed="false">
      <c r="A119" s="274" t="s">
        <v>6</v>
      </c>
      <c r="B119" s="264" t="str">
        <f aca="false">IF(f1!K5="","",f1!K5)</f>
        <v>Fior-Chievo                    </v>
      </c>
      <c r="C119" s="256" t="n">
        <f aca="false">IF(f1!L5="","",f1!L5)</f>
        <v>1</v>
      </c>
      <c r="D119" s="256" t="n">
        <f aca="false">IF(f1!M5="","",f1!M5)</f>
        <v>0</v>
      </c>
      <c r="F119" s="276" t="s">
        <v>6</v>
      </c>
    </row>
    <row r="120" customFormat="false" ht="12.75" hidden="false" customHeight="false" outlineLevel="0" collapsed="false">
      <c r="A120" s="274" t="s">
        <v>6</v>
      </c>
      <c r="B120" s="264" t="str">
        <f aca="false">IF(f1!K6="","",f1!K6)</f>
        <v>Chievo-Lazio                  </v>
      </c>
      <c r="C120" s="256" t="n">
        <f aca="false">IF(f1!L6="","",f1!L6)</f>
        <v>1</v>
      </c>
      <c r="D120" s="256" t="n">
        <f aca="false">IF(f1!M6="","",f1!M6)</f>
        <v>1</v>
      </c>
      <c r="F120" s="276" t="s">
        <v>6</v>
      </c>
    </row>
    <row r="121" customFormat="false" ht="12.75" hidden="false" customHeight="false" outlineLevel="0" collapsed="false">
      <c r="A121" s="274" t="s">
        <v>6</v>
      </c>
      <c r="B121" s="264" t="str">
        <f aca="false">IF(f1!K7="","",f1!K7)</f>
        <v>Ud-Chievo                     </v>
      </c>
      <c r="C121" s="256" t="n">
        <f aca="false">IF(f1!L7="","",f1!L7)</f>
        <v>1</v>
      </c>
      <c r="D121" s="256" t="n">
        <f aca="false">IF(f1!M7="","",f1!M7)</f>
        <v>2</v>
      </c>
      <c r="F121" s="276" t="s">
        <v>6</v>
      </c>
    </row>
    <row r="122" customFormat="false" ht="12.75" hidden="false" customHeight="false" outlineLevel="0" collapsed="false">
      <c r="A122" s="274" t="s">
        <v>6</v>
      </c>
      <c r="B122" s="264" t="str">
        <f aca="false">IF(f1!K8="","",f1!K8)</f>
        <v>Chievo-Sassuolo           </v>
      </c>
      <c r="C122" s="256" t="n">
        <f aca="false">IF(f1!L8="","",f1!L8)</f>
        <v>2</v>
      </c>
      <c r="D122" s="256" t="n">
        <f aca="false">IF(f1!M8="","",f1!M8)</f>
        <v>1</v>
      </c>
      <c r="F122" s="276" t="s">
        <v>6</v>
      </c>
    </row>
    <row r="123" customFormat="false" ht="12.75" hidden="false" customHeight="false" outlineLevel="0" collapsed="false">
      <c r="A123" s="274" t="s">
        <v>6</v>
      </c>
      <c r="B123" s="264" t="str">
        <f aca="false">IF(f1!K9="","",f1!K9)</f>
        <v>Napoli-Chievo                </v>
      </c>
      <c r="C123" s="256" t="n">
        <f aca="false">IF(f1!L9="","",f1!L9)</f>
        <v>2</v>
      </c>
      <c r="D123" s="256" t="n">
        <f aca="false">IF(f1!M9="","",f1!M9)</f>
        <v>0</v>
      </c>
      <c r="F123" s="276" t="s">
        <v>6</v>
      </c>
    </row>
    <row r="124" customFormat="false" ht="12.75" hidden="false" customHeight="false" outlineLevel="0" collapsed="false">
      <c r="A124" s="274" t="s">
        <v>6</v>
      </c>
      <c r="B124" s="264" t="str">
        <f aca="false">IF(f1!K10="","",f1!K10)</f>
        <v>Pescara-Chievo             </v>
      </c>
      <c r="C124" s="256" t="n">
        <f aca="false">IF(f1!L10="","",f1!L10)</f>
        <v>0</v>
      </c>
      <c r="D124" s="256" t="n">
        <f aca="false">IF(f1!M10="","",f1!M10)</f>
        <v>2</v>
      </c>
      <c r="F124" s="276" t="s">
        <v>6</v>
      </c>
    </row>
    <row r="125" customFormat="false" ht="12.75" hidden="false" customHeight="false" outlineLevel="0" collapsed="false">
      <c r="A125" s="274" t="s">
        <v>6</v>
      </c>
      <c r="B125" s="264" t="str">
        <f aca="false">IF(f1!K11="","",f1!K11)</f>
        <v>Chievo-Milan                 </v>
      </c>
      <c r="C125" s="256" t="n">
        <f aca="false">IF(f1!L11="","",f1!L11)</f>
        <v>1</v>
      </c>
      <c r="D125" s="256" t="n">
        <f aca="false">IF(f1!M11="","",f1!M11)</f>
        <v>3</v>
      </c>
      <c r="F125" s="276" t="s">
        <v>6</v>
      </c>
    </row>
    <row r="126" customFormat="false" ht="12.75" hidden="false" customHeight="false" outlineLevel="0" collapsed="false">
      <c r="A126" s="274" t="s">
        <v>6</v>
      </c>
      <c r="B126" s="264" t="str">
        <f aca="false">IF(f1!K12="","",f1!K12)</f>
        <v>Empoli-Chievo                </v>
      </c>
      <c r="C126" s="256" t="n">
        <f aca="false">IF(f1!L12="","",f1!L12)</f>
        <v>0</v>
      </c>
      <c r="D126" s="256" t="n">
        <f aca="false">IF(f1!M12="","",f1!M12)</f>
        <v>0</v>
      </c>
      <c r="F126" s="276" t="s">
        <v>6</v>
      </c>
    </row>
    <row r="127" customFormat="false" ht="12.75" hidden="false" customHeight="false" outlineLevel="0" collapsed="false">
      <c r="A127" s="274" t="s">
        <v>6</v>
      </c>
      <c r="B127" s="264" t="str">
        <f aca="false">IF(f1!K13="","",f1!K13)</f>
        <v>Chievo-Bologna             </v>
      </c>
      <c r="C127" s="256" t="n">
        <f aca="false">IF(f1!L13="","",f1!L13)</f>
        <v>1</v>
      </c>
      <c r="D127" s="256" t="n">
        <f aca="false">IF(f1!M13="","",f1!M13)</f>
        <v>1</v>
      </c>
      <c r="F127" s="276" t="s">
        <v>6</v>
      </c>
    </row>
    <row r="128" customFormat="false" ht="12.75" hidden="false" customHeight="false" outlineLevel="0" collapsed="false">
      <c r="A128" s="274" t="s">
        <v>6</v>
      </c>
      <c r="B128" s="264" t="str">
        <f aca="false">IF(f1!K14="","",f1!K14)</f>
        <v>Crotone-Chievo             </v>
      </c>
      <c r="C128" s="256" t="n">
        <f aca="false">IF(f1!L14="","",f1!L14)</f>
        <v>2</v>
      </c>
      <c r="D128" s="256" t="n">
        <f aca="false">IF(f1!M14="","",f1!M14)</f>
        <v>0</v>
      </c>
      <c r="F128" s="276" t="s">
        <v>6</v>
      </c>
    </row>
    <row r="129" customFormat="false" ht="12.75" hidden="false" customHeight="false" outlineLevel="0" collapsed="false">
      <c r="A129" s="274" t="s">
        <v>6</v>
      </c>
      <c r="B129" s="264" t="str">
        <f aca="false">IF(f1!K15="","",f1!K15)</f>
        <v>Chievo-Juve                    </v>
      </c>
      <c r="C129" s="256" t="n">
        <f aca="false">IF(f1!L15="","",f1!L15)</f>
        <v>1</v>
      </c>
      <c r="D129" s="256" t="n">
        <f aca="false">IF(f1!M15="","",f1!M15)</f>
        <v>2</v>
      </c>
      <c r="F129" s="276" t="s">
        <v>6</v>
      </c>
    </row>
    <row r="130" customFormat="false" ht="12.75" hidden="false" customHeight="false" outlineLevel="0" collapsed="false">
      <c r="A130" s="274" t="s">
        <v>6</v>
      </c>
      <c r="B130" s="264" t="str">
        <f aca="false">IF(f1!K16="","",f1!K16)</f>
        <v>Chievo-Cagliari              </v>
      </c>
      <c r="C130" s="256" t="n">
        <f aca="false">IF(f1!L16="","",f1!L16)</f>
        <v>1</v>
      </c>
      <c r="D130" s="256" t="n">
        <f aca="false">IF(f1!M16="","",f1!M16)</f>
        <v>0</v>
      </c>
      <c r="F130" s="276" t="s">
        <v>6</v>
      </c>
    </row>
    <row r="131" customFormat="false" ht="12.75" hidden="false" customHeight="false" outlineLevel="0" collapsed="false">
      <c r="A131" s="274" t="s">
        <v>6</v>
      </c>
      <c r="B131" s="264" t="str">
        <f aca="false">IF(f1!K17="","",f1!K17)</f>
        <v>Torino-Chievo                 </v>
      </c>
      <c r="C131" s="256" t="n">
        <f aca="false">IF(f1!L17="","",f1!L17)</f>
        <v>2</v>
      </c>
      <c r="D131" s="256" t="n">
        <f aca="false">IF(f1!M17="","",f1!M17)</f>
        <v>1</v>
      </c>
      <c r="F131" s="276" t="s">
        <v>6</v>
      </c>
    </row>
    <row r="132" customFormat="false" ht="12.75" hidden="false" customHeight="false" outlineLevel="0" collapsed="false">
      <c r="A132" s="274" t="s">
        <v>6</v>
      </c>
      <c r="B132" s="264" t="str">
        <f aca="false">IF(f1!K18="","",f1!K18)</f>
        <v>Chievo-Genoa                </v>
      </c>
      <c r="C132" s="256" t="n">
        <f aca="false">IF(f1!L18="","",f1!L18)</f>
        <v>0</v>
      </c>
      <c r="D132" s="256" t="n">
        <f aca="false">IF(f1!M18="","",f1!M18)</f>
        <v>0</v>
      </c>
      <c r="F132" s="276" t="s">
        <v>6</v>
      </c>
    </row>
    <row r="133" customFormat="false" ht="12.75" hidden="false" customHeight="false" outlineLevel="0" collapsed="false">
      <c r="A133" s="274" t="s">
        <v>6</v>
      </c>
      <c r="B133" s="264" t="str">
        <f aca="false">IF(f1!K19="","",f1!K19)</f>
        <v>Palermo-Chievo            </v>
      </c>
      <c r="C133" s="256" t="n">
        <f aca="false">IF(f1!L19="","",f1!L19)</f>
        <v>0</v>
      </c>
      <c r="D133" s="256" t="n">
        <f aca="false">IF(f1!M19="","",f1!M19)</f>
        <v>2</v>
      </c>
      <c r="F133" s="276" t="s">
        <v>6</v>
      </c>
    </row>
    <row r="134" customFormat="false" ht="12.75" hidden="false" customHeight="false" outlineLevel="0" collapsed="false">
      <c r="A134" s="274" t="s">
        <v>6</v>
      </c>
      <c r="B134" s="264" t="str">
        <f aca="false">IF(f1!K20="","",f1!K20)</f>
        <v>Chievo-Sampdoria         </v>
      </c>
      <c r="C134" s="256" t="n">
        <f aca="false">IF(f1!L20="","",f1!L20)</f>
        <v>2</v>
      </c>
      <c r="D134" s="256" t="n">
        <f aca="false">IF(f1!M20="","",f1!M20)</f>
        <v>1</v>
      </c>
      <c r="F134" s="276" t="s">
        <v>6</v>
      </c>
    </row>
    <row r="135" customFormat="false" ht="12.75" hidden="false" customHeight="false" outlineLevel="0" collapsed="false">
      <c r="A135" s="274" t="s">
        <v>6</v>
      </c>
      <c r="B135" s="264" t="str">
        <f aca="false">IF(f1!K21="","",f1!K21)</f>
        <v>Roma-Chievo                   </v>
      </c>
      <c r="C135" s="256" t="n">
        <f aca="false">IF(f1!L21="","",f1!L21)</f>
        <v>3</v>
      </c>
      <c r="D135" s="256" t="n">
        <f aca="false">IF(f1!M21="","",f1!M21)</f>
        <v>1</v>
      </c>
      <c r="F135" s="276" t="s">
        <v>6</v>
      </c>
    </row>
    <row r="136" customFormat="false" ht="12.75" hidden="false" customHeight="false" outlineLevel="0" collapsed="false">
      <c r="A136" s="274" t="s">
        <v>6</v>
      </c>
      <c r="B136" s="264" t="str">
        <f aca="false">IF(f1!K22="","",f1!K22)</f>
        <v>Chievo-Atalanta</v>
      </c>
      <c r="C136" s="256" t="n">
        <f aca="false">IF(f1!L22="","",f1!L22)</f>
        <v>1</v>
      </c>
      <c r="D136" s="256" t="n">
        <f aca="false">IF(f1!M22="","",f1!M22)</f>
        <v>4</v>
      </c>
      <c r="F136" s="276" t="s">
        <v>6</v>
      </c>
    </row>
    <row r="137" customFormat="false" ht="12.75" hidden="false" customHeight="false" outlineLevel="0" collapsed="false">
      <c r="A137" s="274" t="s">
        <v>6</v>
      </c>
      <c r="B137" s="264" t="str">
        <f aca="false">IF(f1!K23="","",f1!K23)</f>
        <v>Inter-Chievo</v>
      </c>
      <c r="C137" s="256" t="n">
        <f aca="false">IF(f1!L23="","",f1!L23)</f>
        <v>3</v>
      </c>
      <c r="D137" s="256" t="n">
        <f aca="false">IF(f1!M23="","",f1!M23)</f>
        <v>1</v>
      </c>
      <c r="F137" s="276" t="s">
        <v>6</v>
      </c>
    </row>
    <row r="138" customFormat="false" ht="12.75" hidden="false" customHeight="false" outlineLevel="0" collapsed="false">
      <c r="A138" s="274" t="s">
        <v>6</v>
      </c>
      <c r="B138" s="264" t="str">
        <f aca="false">IF(f1!K24="","",f1!K24)</f>
        <v>Chievo-Fiorentina</v>
      </c>
      <c r="C138" s="256" t="n">
        <f aca="false">IF(f1!L24="","",f1!L24)</f>
        <v>0</v>
      </c>
      <c r="D138" s="256" t="n">
        <f aca="false">IF(f1!M24="","",f1!M24)</f>
        <v>3</v>
      </c>
      <c r="F138" s="276" t="s">
        <v>6</v>
      </c>
    </row>
    <row r="139" customFormat="false" ht="12.75" hidden="false" customHeight="false" outlineLevel="0" collapsed="false">
      <c r="A139" s="274" t="s">
        <v>6</v>
      </c>
      <c r="B139" s="264" t="str">
        <f aca="false">IF(f1!K25="","",f1!K25)</f>
        <v>Lazio-Chievo</v>
      </c>
      <c r="C139" s="256" t="n">
        <f aca="false">IF(f1!L25="","",f1!L25)</f>
        <v>0</v>
      </c>
      <c r="D139" s="256" t="n">
        <f aca="false">IF(f1!M25="","",f1!M25)</f>
        <v>1</v>
      </c>
      <c r="F139" s="276" t="s">
        <v>6</v>
      </c>
    </row>
    <row r="140" customFormat="false" ht="12.75" hidden="false" customHeight="false" outlineLevel="0" collapsed="false">
      <c r="A140" s="274" t="s">
        <v>6</v>
      </c>
      <c r="B140" s="264" t="str">
        <f aca="false">IF(f1!K26="","",f1!K26)</f>
        <v>Chievo-Udinese</v>
      </c>
      <c r="C140" s="256" t="n">
        <f aca="false">IF(f1!L26="","",f1!L26)</f>
        <v>0</v>
      </c>
      <c r="D140" s="256" t="n">
        <f aca="false">IF(f1!M26="","",f1!M26)</f>
        <v>0</v>
      </c>
      <c r="F140" s="276" t="s">
        <v>6</v>
      </c>
    </row>
    <row r="141" customFormat="false" ht="12.75" hidden="false" customHeight="false" outlineLevel="0" collapsed="false">
      <c r="A141" s="274" t="s">
        <v>6</v>
      </c>
      <c r="B141" s="264" t="str">
        <f aca="false">IF(f1!K27="","",f1!K27)</f>
        <v>Sassuolo-Chievo</v>
      </c>
      <c r="C141" s="256" t="n">
        <f aca="false">IF(f1!L27="","",f1!L27)</f>
        <v>1</v>
      </c>
      <c r="D141" s="256" t="n">
        <f aca="false">IF(f1!M27="","",f1!M27)</f>
        <v>3</v>
      </c>
      <c r="F141" s="276" t="s">
        <v>6</v>
      </c>
    </row>
    <row r="142" customFormat="false" ht="12.75" hidden="false" customHeight="false" outlineLevel="0" collapsed="false">
      <c r="A142" s="274" t="s">
        <v>6</v>
      </c>
      <c r="B142" s="264" t="str">
        <f aca="false">IF(f1!K28="","",f1!K28)</f>
        <v>Chievo-Napoli</v>
      </c>
      <c r="C142" s="256" t="n">
        <f aca="false">IF(f1!L28="","",f1!L28)</f>
        <v>1</v>
      </c>
      <c r="D142" s="256" t="n">
        <f aca="false">IF(f1!M28="","",f1!M28)</f>
        <v>3</v>
      </c>
      <c r="F142" s="276" t="s">
        <v>6</v>
      </c>
    </row>
    <row r="143" customFormat="false" ht="12.75" hidden="false" customHeight="false" outlineLevel="0" collapsed="false">
      <c r="A143" s="274" t="s">
        <v>6</v>
      </c>
      <c r="B143" s="264" t="str">
        <f aca="false">IF(f1!K29="","",f1!K29)</f>
        <v>Chievo-Pescara</v>
      </c>
      <c r="C143" s="256" t="n">
        <f aca="false">IF(f1!L29="","",f1!L29)</f>
        <v>2</v>
      </c>
      <c r="D143" s="256" t="n">
        <f aca="false">IF(f1!M29="","",f1!M29)</f>
        <v>0</v>
      </c>
      <c r="F143" s="276" t="s">
        <v>6</v>
      </c>
    </row>
    <row r="144" customFormat="false" ht="12.75" hidden="false" customHeight="false" outlineLevel="0" collapsed="false">
      <c r="A144" s="274" t="s">
        <v>6</v>
      </c>
      <c r="B144" s="264" t="str">
        <f aca="false">IF(f1!K30="","",f1!K30)</f>
        <v>Milan-Chievo</v>
      </c>
      <c r="C144" s="256" t="n">
        <f aca="false">IF(f1!L30="","",f1!L30)</f>
        <v>3</v>
      </c>
      <c r="D144" s="256" t="n">
        <f aca="false">IF(f1!M30="","",f1!M30)</f>
        <v>1</v>
      </c>
      <c r="F144" s="276" t="s">
        <v>6</v>
      </c>
    </row>
    <row r="145" customFormat="false" ht="12.75" hidden="false" customHeight="false" outlineLevel="0" collapsed="false">
      <c r="A145" s="274" t="s">
        <v>6</v>
      </c>
      <c r="B145" s="264" t="str">
        <f aca="false">IF(f1!K31="","",f1!K31)</f>
        <v>Chievo-Empoli</v>
      </c>
      <c r="C145" s="256" t="n">
        <f aca="false">IF(f1!L31="","",f1!L31)</f>
        <v>4</v>
      </c>
      <c r="D145" s="256" t="n">
        <f aca="false">IF(f1!M31="","",f1!M31)</f>
        <v>0</v>
      </c>
      <c r="F145" s="276" t="s">
        <v>6</v>
      </c>
    </row>
    <row r="146" customFormat="false" ht="12.75" hidden="false" customHeight="false" outlineLevel="0" collapsed="false">
      <c r="A146" s="274" t="s">
        <v>6</v>
      </c>
      <c r="B146" s="264" t="str">
        <f aca="false">IF(f1!K32="","",f1!K32)</f>
        <v>Bologna-Chievo</v>
      </c>
      <c r="C146" s="256" t="n">
        <f aca="false">IF(f1!L32="","",f1!L32)</f>
        <v>4</v>
      </c>
      <c r="D146" s="256" t="n">
        <f aca="false">IF(f1!M32="","",f1!M32)</f>
        <v>1</v>
      </c>
      <c r="F146" s="276" t="s">
        <v>6</v>
      </c>
    </row>
    <row r="147" customFormat="false" ht="12.75" hidden="false" customHeight="false" outlineLevel="0" collapsed="false">
      <c r="A147" s="274" t="s">
        <v>6</v>
      </c>
      <c r="B147" s="264" t="str">
        <f aca="false">IF(f1!K33="","",f1!K33)</f>
        <v>Chievo-Crotone</v>
      </c>
      <c r="C147" s="256" t="n">
        <f aca="false">IF(f1!L33="","",f1!L33)</f>
        <v>1</v>
      </c>
      <c r="D147" s="256" t="n">
        <f aca="false">IF(f1!M33="","",f1!M33)</f>
        <v>2</v>
      </c>
      <c r="F147" s="276" t="s">
        <v>6</v>
      </c>
    </row>
    <row r="148" customFormat="false" ht="12.75" hidden="false" customHeight="false" outlineLevel="0" collapsed="false">
      <c r="A148" s="274" t="s">
        <v>6</v>
      </c>
      <c r="B148" s="264" t="str">
        <f aca="false">IF(f1!K34="","",f1!K34)</f>
        <v>Juve-Chievo</v>
      </c>
      <c r="C148" s="256" t="n">
        <f aca="false">IF(f1!L34="","",f1!L34)</f>
        <v>2</v>
      </c>
      <c r="D148" s="256" t="n">
        <f aca="false">IF(f1!M34="","",f1!M34)</f>
        <v>0</v>
      </c>
      <c r="F148" s="276" t="s">
        <v>6</v>
      </c>
    </row>
    <row r="149" customFormat="false" ht="12.75" hidden="false" customHeight="false" outlineLevel="0" collapsed="false">
      <c r="A149" s="274" t="s">
        <v>6</v>
      </c>
      <c r="B149" s="264" t="str">
        <f aca="false">IF(f1!K35="","",f1!K35)</f>
        <v>Cagliari-Chievo</v>
      </c>
      <c r="C149" s="256" t="n">
        <f aca="false">IF(f1!L35="","",f1!L35)</f>
        <v>4</v>
      </c>
      <c r="D149" s="256" t="n">
        <f aca="false">IF(f1!M35="","",f1!M35)</f>
        <v>0</v>
      </c>
      <c r="F149" s="276" t="s">
        <v>6</v>
      </c>
    </row>
    <row r="150" customFormat="false" ht="12.75" hidden="false" customHeight="false" outlineLevel="0" collapsed="false">
      <c r="A150" s="274" t="s">
        <v>6</v>
      </c>
      <c r="B150" s="264" t="str">
        <f aca="false">IF(f1!K36="","",f1!K36)</f>
        <v>Chievo-Torino</v>
      </c>
      <c r="C150" s="256" t="n">
        <f aca="false">IF(f1!L36="","",f1!L36)</f>
        <v>1</v>
      </c>
      <c r="D150" s="256" t="n">
        <f aca="false">IF(f1!M36="","",f1!M36)</f>
        <v>3</v>
      </c>
      <c r="F150" s="276" t="s">
        <v>6</v>
      </c>
    </row>
    <row r="151" customFormat="false" ht="12.75" hidden="false" customHeight="false" outlineLevel="0" collapsed="false">
      <c r="A151" s="274" t="s">
        <v>6</v>
      </c>
      <c r="B151" s="264" t="str">
        <f aca="false">IF(f1!K37="","",f1!K37)</f>
        <v>Genoa-Chievo</v>
      </c>
      <c r="C151" s="256" t="n">
        <f aca="false">IF(f1!L37="","",f1!L37)</f>
        <v>1</v>
      </c>
      <c r="D151" s="256" t="n">
        <f aca="false">IF(f1!M37="","",f1!M37)</f>
        <v>2</v>
      </c>
      <c r="F151" s="276" t="s">
        <v>6</v>
      </c>
    </row>
    <row r="152" customFormat="false" ht="12.75" hidden="false" customHeight="false" outlineLevel="0" collapsed="false">
      <c r="A152" s="274" t="s">
        <v>6</v>
      </c>
      <c r="B152" s="264" t="str">
        <f aca="false">IF(f1!K38="","",f1!K38)</f>
        <v>Chievo-Palermo                </v>
      </c>
      <c r="C152" s="256" t="n">
        <f aca="false">IF(f1!L38="","",f1!L38)</f>
        <v>1</v>
      </c>
      <c r="D152" s="256" t="n">
        <f aca="false">IF(f1!M38="","",f1!M38)</f>
        <v>1</v>
      </c>
      <c r="F152" s="276" t="s">
        <v>6</v>
      </c>
    </row>
    <row r="153" customFormat="false" ht="12.75" hidden="false" customHeight="false" outlineLevel="0" collapsed="false">
      <c r="A153" s="274" t="s">
        <v>6</v>
      </c>
      <c r="B153" s="264" t="str">
        <f aca="false">IF(f1!K39="","",f1!K39)</f>
        <v>Sampdoria-Chievo</v>
      </c>
      <c r="C153" s="256" t="n">
        <f aca="false">IF(f1!L39="","",f1!L39)</f>
        <v>1</v>
      </c>
      <c r="D153" s="256" t="n">
        <f aca="false">IF(f1!M39="","",f1!M39)</f>
        <v>1</v>
      </c>
      <c r="F153" s="276" t="s">
        <v>6</v>
      </c>
    </row>
    <row r="154" customFormat="false" ht="12.75" hidden="false" customHeight="false" outlineLevel="0" collapsed="false">
      <c r="A154" s="274" t="s">
        <v>6</v>
      </c>
      <c r="B154" s="264" t="str">
        <f aca="false">IF(f1!K40="","",f1!K40)</f>
        <v>Chievo-Roma</v>
      </c>
      <c r="C154" s="256" t="n">
        <f aca="false">IF(f1!L40="","",f1!L40)</f>
        <v>3</v>
      </c>
      <c r="D154" s="256" t="n">
        <f aca="false">IF(f1!M40="","",f1!M40)</f>
        <v>5</v>
      </c>
      <c r="F154" s="276" t="s">
        <v>6</v>
      </c>
    </row>
    <row r="155" customFormat="false" ht="12.75" hidden="false" customHeight="false" outlineLevel="0" collapsed="false">
      <c r="A155" s="274" t="s">
        <v>6</v>
      </c>
      <c r="B155" s="264" t="str">
        <f aca="false">IF(f1!K41="","",f1!K41)</f>
        <v>Atalanta-Chievo</v>
      </c>
      <c r="C155" s="256" t="n">
        <f aca="false">IF(f1!L41="","",f1!L41)</f>
        <v>1</v>
      </c>
      <c r="D155" s="256" t="n">
        <f aca="false">IF(f1!M41="","",f1!M41)</f>
        <v>0</v>
      </c>
      <c r="F155" s="276" t="s">
        <v>6</v>
      </c>
    </row>
    <row r="156" customFormat="false" ht="12.75" hidden="false" customHeight="false" outlineLevel="0" collapsed="false">
      <c r="A156" s="272" t="s">
        <v>7</v>
      </c>
      <c r="B156" s="264" t="str">
        <f aca="false">IF(f1!N4="","",f1!N4)</f>
        <v>Bologna-Crotone             </v>
      </c>
      <c r="C156" s="256" t="n">
        <f aca="false">IF(f1!O4="","",f1!O4)</f>
        <v>1</v>
      </c>
      <c r="D156" s="256" t="n">
        <f aca="false">IF(f1!P4="","",f1!P4)</f>
        <v>0</v>
      </c>
      <c r="F156" s="273" t="s">
        <v>7</v>
      </c>
    </row>
    <row r="157" customFormat="false" ht="12.75" hidden="false" customHeight="false" outlineLevel="0" collapsed="false">
      <c r="A157" s="274" t="s">
        <v>7</v>
      </c>
      <c r="B157" s="264" t="str">
        <f aca="false">IF(f1!N5="","",f1!N5)</f>
        <v>Crotone-Genoa               </v>
      </c>
      <c r="C157" s="256" t="n">
        <f aca="false">IF(f1!O5="","",f1!O5)</f>
        <v>1</v>
      </c>
      <c r="D157" s="256" t="n">
        <f aca="false">IF(f1!P5="","",f1!P5)</f>
        <v>3</v>
      </c>
      <c r="F157" s="249" t="s">
        <v>7</v>
      </c>
    </row>
    <row r="158" customFormat="false" ht="12.75" hidden="false" customHeight="false" outlineLevel="0" collapsed="false">
      <c r="A158" s="274" t="s">
        <v>7</v>
      </c>
      <c r="B158" s="264" t="str">
        <f aca="false">IF(f1!N6="","",f1!N6)</f>
        <v>Empoli-Crotone               </v>
      </c>
      <c r="C158" s="256" t="n">
        <f aca="false">IF(f1!O6="","",f1!O6)</f>
        <v>2</v>
      </c>
      <c r="D158" s="256" t="n">
        <f aca="false">IF(f1!P6="","",f1!P6)</f>
        <v>1</v>
      </c>
      <c r="F158" s="249" t="s">
        <v>7</v>
      </c>
    </row>
    <row r="159" customFormat="false" ht="12.75" hidden="false" customHeight="false" outlineLevel="0" collapsed="false">
      <c r="A159" s="274" t="s">
        <v>7</v>
      </c>
      <c r="B159" s="264" t="str">
        <f aca="false">IF(f1!N7="","",f1!N7)</f>
        <v>Crotone-Palermo             </v>
      </c>
      <c r="C159" s="256" t="n">
        <f aca="false">IF(f1!O7="","",f1!O7)</f>
        <v>1</v>
      </c>
      <c r="D159" s="256" t="n">
        <f aca="false">IF(f1!P7="","",f1!P7)</f>
        <v>1</v>
      </c>
      <c r="F159" s="249" t="s">
        <v>7</v>
      </c>
    </row>
    <row r="160" customFormat="false" ht="12.75" hidden="false" customHeight="false" outlineLevel="0" collapsed="false">
      <c r="A160" s="274" t="s">
        <v>7</v>
      </c>
      <c r="B160" s="264" t="str">
        <f aca="false">IF(f1!N8="","",f1!N8)</f>
        <v>Roma-Crotone                </v>
      </c>
      <c r="C160" s="256" t="n">
        <f aca="false">IF(f1!O8="","",f1!O8)</f>
        <v>4</v>
      </c>
      <c r="D160" s="256" t="n">
        <f aca="false">IF(f1!P8="","",f1!P8)</f>
        <v>0</v>
      </c>
      <c r="F160" s="249" t="s">
        <v>7</v>
      </c>
    </row>
    <row r="161" customFormat="false" ht="12.75" hidden="false" customHeight="false" outlineLevel="0" collapsed="false">
      <c r="A161" s="274" t="s">
        <v>7</v>
      </c>
      <c r="B161" s="264" t="str">
        <f aca="false">IF(f1!N9="","",f1!N9)</f>
        <v>Crotone-Atalanta              </v>
      </c>
      <c r="C161" s="256" t="n">
        <f aca="false">IF(f1!O9="","",f1!O9)</f>
        <v>1</v>
      </c>
      <c r="D161" s="256" t="n">
        <f aca="false">IF(f1!P9="","",f1!P9)</f>
        <v>3</v>
      </c>
      <c r="F161" s="249" t="s">
        <v>7</v>
      </c>
    </row>
    <row r="162" customFormat="false" ht="12.75" hidden="false" customHeight="false" outlineLevel="0" collapsed="false">
      <c r="A162" s="274" t="s">
        <v>7</v>
      </c>
      <c r="B162" s="264" t="str">
        <f aca="false">IF(f1!N10="","",f1!N10)</f>
        <v>Cagliari-Crotone                </v>
      </c>
      <c r="C162" s="256" t="n">
        <f aca="false">IF(f1!O10="","",f1!O10)</f>
        <v>2</v>
      </c>
      <c r="D162" s="256" t="n">
        <f aca="false">IF(f1!P10="","",f1!P10)</f>
        <v>1</v>
      </c>
      <c r="F162" s="249" t="s">
        <v>7</v>
      </c>
    </row>
    <row r="163" customFormat="false" ht="12.75" hidden="false" customHeight="false" outlineLevel="0" collapsed="false">
      <c r="A163" s="274" t="s">
        <v>7</v>
      </c>
      <c r="B163" s="264" t="str">
        <f aca="false">IF(f1!N11="","",f1!N11)</f>
        <v>Sassuolo-Crotone            </v>
      </c>
      <c r="C163" s="256" t="n">
        <f aca="false">IF(f1!O11="","",f1!O11)</f>
        <v>2</v>
      </c>
      <c r="D163" s="256" t="n">
        <f aca="false">IF(f1!P11="","",f1!P11)</f>
        <v>1</v>
      </c>
      <c r="F163" s="249" t="s">
        <v>7</v>
      </c>
    </row>
    <row r="164" customFormat="false" ht="12.75" hidden="false" customHeight="false" outlineLevel="0" collapsed="false">
      <c r="A164" s="274" t="s">
        <v>7</v>
      </c>
      <c r="B164" s="264" t="str">
        <f aca="false">IF(f1!N12="","",f1!N12)</f>
        <v>Crotone-Napoli                 </v>
      </c>
      <c r="C164" s="256" t="n">
        <f aca="false">IF(f1!O12="","",f1!O12)</f>
        <v>1</v>
      </c>
      <c r="D164" s="256" t="n">
        <f aca="false">IF(f1!P12="","",f1!P12)</f>
        <v>2</v>
      </c>
      <c r="F164" s="249" t="s">
        <v>7</v>
      </c>
    </row>
    <row r="165" customFormat="false" ht="12.75" hidden="false" customHeight="false" outlineLevel="0" collapsed="false">
      <c r="A165" s="274" t="s">
        <v>7</v>
      </c>
      <c r="B165" s="264" t="str">
        <f aca="false">IF(f1!N13="","",f1!N13)</f>
        <v>Fiorentina-Crotone           </v>
      </c>
      <c r="C165" s="256" t="n">
        <f aca="false">IF(f1!O13="","",f1!O13)</f>
        <v>1</v>
      </c>
      <c r="D165" s="256" t="n">
        <f aca="false">IF(f1!P13="","",f1!P13)</f>
        <v>1</v>
      </c>
      <c r="F165" s="249" t="s">
        <v>7</v>
      </c>
    </row>
    <row r="166" customFormat="false" ht="12.75" hidden="false" customHeight="false" outlineLevel="0" collapsed="false">
      <c r="A166" s="274" t="s">
        <v>7</v>
      </c>
      <c r="B166" s="264" t="str">
        <f aca="false">IF(f1!N14="","",f1!N14)</f>
        <v>Crotone-Chievo                 </v>
      </c>
      <c r="C166" s="256" t="n">
        <f aca="false">IF(f1!O14="","",f1!O14)</f>
        <v>2</v>
      </c>
      <c r="D166" s="256" t="n">
        <f aca="false">IF(f1!P14="","",f1!P14)</f>
        <v>0</v>
      </c>
      <c r="F166" s="249" t="s">
        <v>7</v>
      </c>
    </row>
    <row r="167" customFormat="false" ht="12.75" hidden="false" customHeight="false" outlineLevel="0" collapsed="false">
      <c r="A167" s="274" t="s">
        <v>7</v>
      </c>
      <c r="B167" s="264" t="str">
        <f aca="false">IF(f1!N15="","",f1!N15)</f>
        <v>Inter-Crotone                      </v>
      </c>
      <c r="C167" s="256" t="n">
        <f aca="false">IF(f1!O15="","",f1!O15)</f>
        <v>3</v>
      </c>
      <c r="D167" s="256" t="n">
        <f aca="false">IF(f1!P15="","",f1!P15)</f>
        <v>0</v>
      </c>
      <c r="F167" s="249" t="s">
        <v>7</v>
      </c>
    </row>
    <row r="168" customFormat="false" ht="12.75" hidden="false" customHeight="false" outlineLevel="0" collapsed="false">
      <c r="A168" s="274" t="s">
        <v>7</v>
      </c>
      <c r="B168" s="264" t="str">
        <f aca="false">IF(f1!N16="","",f1!N16)</f>
        <v>Crotone-Torino                   </v>
      </c>
      <c r="C168" s="256" t="n">
        <f aca="false">IF(f1!O16="","",f1!O16)</f>
        <v>0</v>
      </c>
      <c r="D168" s="256" t="n">
        <f aca="false">IF(f1!P16="","",f1!P16)</f>
        <v>2</v>
      </c>
      <c r="F168" s="249" t="s">
        <v>7</v>
      </c>
    </row>
    <row r="169" customFormat="false" ht="12.75" hidden="false" customHeight="false" outlineLevel="0" collapsed="false">
      <c r="A169" s="274" t="s">
        <v>7</v>
      </c>
      <c r="B169" s="264" t="str">
        <f aca="false">IF(f1!N17="","",f1!N17)</f>
        <v>Crotone-Sampdoria           </v>
      </c>
      <c r="C169" s="256" t="n">
        <f aca="false">IF(f1!O17="","",f1!O17)</f>
        <v>1</v>
      </c>
      <c r="D169" s="256" t="n">
        <f aca="false">IF(f1!P17="","",f1!P17)</f>
        <v>1</v>
      </c>
      <c r="F169" s="249" t="s">
        <v>7</v>
      </c>
    </row>
    <row r="170" customFormat="false" ht="12.75" hidden="false" customHeight="false" outlineLevel="0" collapsed="false">
      <c r="A170" s="274" t="s">
        <v>7</v>
      </c>
      <c r="B170" s="264" t="str">
        <f aca="false">IF(f1!N18="","",f1!N18)</f>
        <v>Milan-Crotone                   </v>
      </c>
      <c r="C170" s="256" t="n">
        <f aca="false">IF(f1!O18="","",f1!O18)</f>
        <v>2</v>
      </c>
      <c r="D170" s="256" t="n">
        <f aca="false">IF(f1!P18="","",f1!P18)</f>
        <v>1</v>
      </c>
      <c r="F170" s="249" t="s">
        <v>7</v>
      </c>
    </row>
    <row r="171" customFormat="false" ht="12.75" hidden="false" customHeight="false" outlineLevel="0" collapsed="false">
      <c r="A171" s="274" t="s">
        <v>7</v>
      </c>
      <c r="B171" s="264" t="str">
        <f aca="false">IF(f1!N19="","",f1!N19)</f>
        <v>Crotone-Pescara               </v>
      </c>
      <c r="C171" s="256" t="n">
        <f aca="false">IF(f1!O19="","",f1!O19)</f>
        <v>2</v>
      </c>
      <c r="D171" s="256" t="n">
        <f aca="false">IF(f1!P19="","",f1!P19)</f>
        <v>1</v>
      </c>
      <c r="F171" s="249" t="s">
        <v>7</v>
      </c>
    </row>
    <row r="172" customFormat="false" ht="12.75" hidden="false" customHeight="false" outlineLevel="0" collapsed="false">
      <c r="A172" s="274" t="s">
        <v>7</v>
      </c>
      <c r="B172" s="264" t="str">
        <f aca="false">IF(f1!N20="","",f1!N20)</f>
        <v>Udinese-Crotone               </v>
      </c>
      <c r="C172" s="256" t="n">
        <f aca="false">IF(f1!O20="","",f1!O20)</f>
        <v>2</v>
      </c>
      <c r="D172" s="256" t="n">
        <f aca="false">IF(f1!P20="","",f1!P20)</f>
        <v>0</v>
      </c>
      <c r="F172" s="249" t="s">
        <v>7</v>
      </c>
    </row>
    <row r="173" customFormat="false" ht="12.75" hidden="false" customHeight="false" outlineLevel="0" collapsed="false">
      <c r="A173" s="274" t="s">
        <v>7</v>
      </c>
      <c r="B173" s="264" t="str">
        <f aca="false">IF(f1!N21="","",f1!N21)</f>
        <v>Crotone-Juve</v>
      </c>
      <c r="C173" s="256" t="n">
        <f aca="false">IF(f1!O21="","",f1!O21)</f>
        <v>0</v>
      </c>
      <c r="D173" s="256" t="n">
        <f aca="false">IF(f1!P21="","",f1!P21)</f>
        <v>2</v>
      </c>
      <c r="F173" s="249" t="s">
        <v>7</v>
      </c>
    </row>
    <row r="174" customFormat="false" ht="12.75" hidden="false" customHeight="false" outlineLevel="0" collapsed="false">
      <c r="A174" s="274" t="s">
        <v>7</v>
      </c>
      <c r="B174" s="264" t="str">
        <f aca="false">IF(f1!N22="","",f1!N22)</f>
        <v>Lazio-Crotone</v>
      </c>
      <c r="C174" s="256" t="n">
        <f aca="false">IF(f1!O22="","",f1!O22)</f>
        <v>1</v>
      </c>
      <c r="D174" s="256" t="n">
        <f aca="false">IF(f1!P22="","",f1!P22)</f>
        <v>0</v>
      </c>
      <c r="F174" s="249" t="s">
        <v>7</v>
      </c>
    </row>
    <row r="175" customFormat="false" ht="12.75" hidden="false" customHeight="false" outlineLevel="0" collapsed="false">
      <c r="A175" s="274" t="s">
        <v>7</v>
      </c>
      <c r="B175" s="264" t="str">
        <f aca="false">IF(f1!N23="","",f1!N23)</f>
        <v>Crotone-Bologna</v>
      </c>
      <c r="C175" s="256" t="n">
        <f aca="false">IF(f1!O23="","",f1!O23)</f>
        <v>0</v>
      </c>
      <c r="D175" s="256" t="n">
        <f aca="false">IF(f1!P23="","",f1!P23)</f>
        <v>1</v>
      </c>
      <c r="F175" s="249" t="s">
        <v>7</v>
      </c>
    </row>
    <row r="176" customFormat="false" ht="12.75" hidden="false" customHeight="false" outlineLevel="0" collapsed="false">
      <c r="A176" s="274" t="s">
        <v>7</v>
      </c>
      <c r="B176" s="264" t="str">
        <f aca="false">IF(f1!N24="","",f1!N24)</f>
        <v>Genoa-Crotone</v>
      </c>
      <c r="C176" s="256" t="n">
        <f aca="false">IF(f1!O24="","",f1!O24)</f>
        <v>2</v>
      </c>
      <c r="D176" s="256" t="n">
        <f aca="false">IF(f1!P24="","",f1!P24)</f>
        <v>2</v>
      </c>
      <c r="F176" s="249" t="s">
        <v>7</v>
      </c>
    </row>
    <row r="177" customFormat="false" ht="12.75" hidden="false" customHeight="false" outlineLevel="0" collapsed="false">
      <c r="A177" s="274" t="s">
        <v>7</v>
      </c>
      <c r="B177" s="264" t="str">
        <f aca="false">IF(f1!N25="","",f1!N25)</f>
        <v>Crotone-Empoli               </v>
      </c>
      <c r="C177" s="256" t="n">
        <f aca="false">IF(f1!O25="","",f1!O25)</f>
        <v>4</v>
      </c>
      <c r="D177" s="256" t="n">
        <f aca="false">IF(f1!P25="","",f1!P25)</f>
        <v>1</v>
      </c>
      <c r="F177" s="249" t="s">
        <v>7</v>
      </c>
    </row>
    <row r="178" customFormat="false" ht="12.75" hidden="false" customHeight="false" outlineLevel="0" collapsed="false">
      <c r="A178" s="274" t="s">
        <v>7</v>
      </c>
      <c r="B178" s="264" t="str">
        <f aca="false">IF(f1!N26="","",f1!N26)</f>
        <v>Palermo-Crotone</v>
      </c>
      <c r="C178" s="256" t="n">
        <f aca="false">IF(f1!O26="","",f1!O26)</f>
        <v>1</v>
      </c>
      <c r="D178" s="256" t="n">
        <f aca="false">IF(f1!P26="","",f1!P26)</f>
        <v>0</v>
      </c>
      <c r="F178" s="249" t="s">
        <v>7</v>
      </c>
    </row>
    <row r="179" customFormat="false" ht="12.75" hidden="false" customHeight="false" outlineLevel="0" collapsed="false">
      <c r="A179" s="274" t="s">
        <v>7</v>
      </c>
      <c r="B179" s="264" t="str">
        <f aca="false">IF(f1!N27="","",f1!N27)</f>
        <v>Crotone-Roma</v>
      </c>
      <c r="C179" s="256" t="n">
        <f aca="false">IF(f1!O27="","",f1!O27)</f>
        <v>0</v>
      </c>
      <c r="D179" s="256" t="n">
        <f aca="false">IF(f1!P27="","",f1!P27)</f>
        <v>2</v>
      </c>
      <c r="F179" s="249" t="s">
        <v>7</v>
      </c>
    </row>
    <row r="180" customFormat="false" ht="12.75" hidden="false" customHeight="false" outlineLevel="0" collapsed="false">
      <c r="A180" s="274" t="s">
        <v>7</v>
      </c>
      <c r="B180" s="264" t="str">
        <f aca="false">IF(f1!N28="","",f1!N28)</f>
        <v>Atalanta-Crotone</v>
      </c>
      <c r="C180" s="256" t="n">
        <f aca="false">IF(f1!O28="","",f1!O28)</f>
        <v>1</v>
      </c>
      <c r="D180" s="256" t="n">
        <f aca="false">IF(f1!P28="","",f1!P28)</f>
        <v>0</v>
      </c>
      <c r="F180" s="249" t="s">
        <v>7</v>
      </c>
    </row>
    <row r="181" customFormat="false" ht="12.75" hidden="false" customHeight="false" outlineLevel="0" collapsed="false">
      <c r="A181" s="274" t="s">
        <v>7</v>
      </c>
      <c r="B181" s="264" t="str">
        <f aca="false">IF(f1!N29="","",f1!N29)</f>
        <v>Crotone-Cagliari</v>
      </c>
      <c r="C181" s="256" t="n">
        <f aca="false">IF(f1!O29="","",f1!O29)</f>
        <v>1</v>
      </c>
      <c r="D181" s="256" t="n">
        <f aca="false">IF(f1!P29="","",f1!P29)</f>
        <v>2</v>
      </c>
      <c r="F181" s="249" t="s">
        <v>7</v>
      </c>
    </row>
    <row r="182" customFormat="false" ht="12.75" hidden="false" customHeight="false" outlineLevel="0" collapsed="false">
      <c r="A182" s="274" t="s">
        <v>7</v>
      </c>
      <c r="B182" s="264" t="str">
        <f aca="false">IF(f1!N30="","",f1!N30)</f>
        <v>Crotone-Sassuolo</v>
      </c>
      <c r="C182" s="256" t="n">
        <f aca="false">IF(f1!O30="","",f1!O30)</f>
        <v>0</v>
      </c>
      <c r="D182" s="256" t="n">
        <f aca="false">IF(f1!P30="","",f1!P30)</f>
        <v>0</v>
      </c>
      <c r="F182" s="249" t="s">
        <v>7</v>
      </c>
    </row>
    <row r="183" customFormat="false" ht="12.75" hidden="false" customHeight="false" outlineLevel="0" collapsed="false">
      <c r="A183" s="274" t="s">
        <v>7</v>
      </c>
      <c r="B183" s="264" t="str">
        <f aca="false">IF(f1!N31="","",f1!N31)</f>
        <v>Napoli-Crotone</v>
      </c>
      <c r="C183" s="256" t="n">
        <f aca="false">IF(f1!O31="","",f1!O31)</f>
        <v>3</v>
      </c>
      <c r="D183" s="256" t="n">
        <f aca="false">IF(f1!P31="","",f1!P31)</f>
        <v>0</v>
      </c>
      <c r="F183" s="249" t="s">
        <v>7</v>
      </c>
    </row>
    <row r="184" customFormat="false" ht="12.75" hidden="false" customHeight="false" outlineLevel="0" collapsed="false">
      <c r="A184" s="274" t="s">
        <v>7</v>
      </c>
      <c r="B184" s="264" t="str">
        <f aca="false">IF(f1!N32="","",f1!N32)</f>
        <v>Crotone-Fiorentina</v>
      </c>
      <c r="C184" s="256" t="n">
        <f aca="false">IF(f1!O32="","",f1!O32)</f>
        <v>0</v>
      </c>
      <c r="D184" s="256" t="n">
        <f aca="false">IF(f1!P32="","",f1!P32)</f>
        <v>1</v>
      </c>
      <c r="F184" s="249" t="s">
        <v>7</v>
      </c>
    </row>
    <row r="185" customFormat="false" ht="12.75" hidden="false" customHeight="false" outlineLevel="0" collapsed="false">
      <c r="A185" s="274" t="s">
        <v>7</v>
      </c>
      <c r="B185" s="264" t="str">
        <f aca="false">IF(f1!N33="","",f1!N33)</f>
        <v>Chievo-Crotone</v>
      </c>
      <c r="C185" s="256" t="n">
        <f aca="false">IF(f1!O33="","",f1!O33)</f>
        <v>1</v>
      </c>
      <c r="D185" s="256" t="n">
        <f aca="false">IF(f1!P33="","",f1!P33)</f>
        <v>2</v>
      </c>
      <c r="F185" s="249" t="s">
        <v>7</v>
      </c>
    </row>
    <row r="186" customFormat="false" ht="12.75" hidden="false" customHeight="false" outlineLevel="0" collapsed="false">
      <c r="A186" s="274" t="s">
        <v>7</v>
      </c>
      <c r="B186" s="264" t="str">
        <f aca="false">IF(f1!N34="","",f1!N34)</f>
        <v>Crotone-Inter</v>
      </c>
      <c r="C186" s="256" t="n">
        <f aca="false">IF(f1!O34="","",f1!O34)</f>
        <v>2</v>
      </c>
      <c r="D186" s="256" t="n">
        <f aca="false">IF(f1!P34="","",f1!P34)</f>
        <v>1</v>
      </c>
      <c r="F186" s="249" t="s">
        <v>7</v>
      </c>
    </row>
    <row r="187" customFormat="false" ht="12.75" hidden="false" customHeight="false" outlineLevel="0" collapsed="false">
      <c r="A187" s="274" t="s">
        <v>7</v>
      </c>
      <c r="B187" s="264" t="str">
        <f aca="false">IF(f1!N35="","",f1!N35)</f>
        <v>Torino-Crotone</v>
      </c>
      <c r="C187" s="256" t="n">
        <f aca="false">IF(f1!O35="","",f1!O35)</f>
        <v>1</v>
      </c>
      <c r="D187" s="256" t="n">
        <f aca="false">IF(f1!P35="","",f1!P35)</f>
        <v>1</v>
      </c>
      <c r="F187" s="249" t="s">
        <v>7</v>
      </c>
    </row>
    <row r="188" customFormat="false" ht="12.75" hidden="false" customHeight="false" outlineLevel="0" collapsed="false">
      <c r="A188" s="274" t="s">
        <v>7</v>
      </c>
      <c r="B188" s="264" t="str">
        <f aca="false">IF(f1!N36="","",f1!N36)</f>
        <v>Sampdoria-Crotone</v>
      </c>
      <c r="C188" s="256" t="n">
        <f aca="false">IF(f1!O36="","",f1!O36)</f>
        <v>1</v>
      </c>
      <c r="D188" s="256" t="n">
        <f aca="false">IF(f1!P36="","",f1!P36)</f>
        <v>2</v>
      </c>
      <c r="F188" s="249" t="s">
        <v>7</v>
      </c>
    </row>
    <row r="189" customFormat="false" ht="12.75" hidden="false" customHeight="false" outlineLevel="0" collapsed="false">
      <c r="A189" s="274" t="s">
        <v>7</v>
      </c>
      <c r="B189" s="264" t="str">
        <f aca="false">IF(f1!N37="","",f1!N37)</f>
        <v>Crotone-Milan</v>
      </c>
      <c r="C189" s="256" t="n">
        <f aca="false">IF(f1!O37="","",f1!O37)</f>
        <v>1</v>
      </c>
      <c r="D189" s="256" t="n">
        <f aca="false">IF(f1!P37="","",f1!P37)</f>
        <v>1</v>
      </c>
      <c r="F189" s="249" t="s">
        <v>7</v>
      </c>
    </row>
    <row r="190" customFormat="false" ht="12.75" hidden="false" customHeight="false" outlineLevel="0" collapsed="false">
      <c r="A190" s="274" t="s">
        <v>7</v>
      </c>
      <c r="B190" s="264" t="str">
        <f aca="false">IF(f1!N38="","",f1!N38)</f>
        <v>Pescara-Crotone</v>
      </c>
      <c r="C190" s="256" t="n">
        <f aca="false">IF(f1!O38="","",f1!O38)</f>
        <v>0</v>
      </c>
      <c r="D190" s="256" t="n">
        <f aca="false">IF(f1!P38="","",f1!P38)</f>
        <v>1</v>
      </c>
      <c r="F190" s="249" t="s">
        <v>7</v>
      </c>
    </row>
    <row r="191" customFormat="false" ht="12.75" hidden="false" customHeight="false" outlineLevel="0" collapsed="false">
      <c r="A191" s="274" t="s">
        <v>7</v>
      </c>
      <c r="B191" s="264" t="str">
        <f aca="false">IF(f1!N39="","",f1!N39)</f>
        <v>Crotone-Udinese</v>
      </c>
      <c r="C191" s="256" t="n">
        <f aca="false">IF(f1!O39="","",f1!O39)</f>
        <v>1</v>
      </c>
      <c r="D191" s="256" t="n">
        <f aca="false">IF(f1!P39="","",f1!P39)</f>
        <v>0</v>
      </c>
      <c r="F191" s="249" t="s">
        <v>7</v>
      </c>
    </row>
    <row r="192" customFormat="false" ht="12.75" hidden="false" customHeight="false" outlineLevel="0" collapsed="false">
      <c r="A192" s="274" t="s">
        <v>7</v>
      </c>
      <c r="B192" s="264" t="str">
        <f aca="false">IF(f1!N40="","",f1!N40)</f>
        <v>Juve-Crotone</v>
      </c>
      <c r="C192" s="256" t="n">
        <f aca="false">IF(f1!O40="","",f1!O40)</f>
        <v>3</v>
      </c>
      <c r="D192" s="256" t="n">
        <f aca="false">IF(f1!P40="","",f1!P40)</f>
        <v>0</v>
      </c>
      <c r="F192" s="249" t="s">
        <v>7</v>
      </c>
    </row>
    <row r="193" customFormat="false" ht="12.75" hidden="false" customHeight="false" outlineLevel="0" collapsed="false">
      <c r="A193" s="274" t="s">
        <v>7</v>
      </c>
      <c r="B193" s="264" t="str">
        <f aca="false">IF(f1!N41="","",f1!N41)</f>
        <v>Crotone-Lazio</v>
      </c>
      <c r="C193" s="256" t="n">
        <f aca="false">IF(f1!O41="","",f1!O41)</f>
        <v>3</v>
      </c>
      <c r="D193" s="256" t="n">
        <f aca="false">IF(f1!P41="","",f1!P41)</f>
        <v>1</v>
      </c>
      <c r="F193" s="249" t="s">
        <v>7</v>
      </c>
    </row>
    <row r="194" customFormat="false" ht="12.75" hidden="false" customHeight="false" outlineLevel="0" collapsed="false">
      <c r="A194" s="272" t="s">
        <v>8</v>
      </c>
      <c r="B194" s="264" t="str">
        <f aca="false">IF(f1!Q4="","",f1!Q4)</f>
        <v>   Empoli-Sampdoria   </v>
      </c>
      <c r="C194" s="256" t="n">
        <f aca="false">IF(f1!R4="","",f1!R4)</f>
        <v>0</v>
      </c>
      <c r="D194" s="256" t="n">
        <f aca="false">IF(f1!S4="","",f1!S4)</f>
        <v>1</v>
      </c>
      <c r="F194" s="273" t="s">
        <v>8</v>
      </c>
    </row>
    <row r="195" customFormat="false" ht="12.75" hidden="false" customHeight="false" outlineLevel="0" collapsed="false">
      <c r="A195" s="274" t="s">
        <v>8</v>
      </c>
      <c r="B195" s="264" t="str">
        <f aca="false">IF(f1!Q5="","",f1!Q5)</f>
        <v>   Ud-Empoli                  </v>
      </c>
      <c r="C195" s="256" t="n">
        <f aca="false">IF(f1!R5="","",f1!R5)</f>
        <v>1</v>
      </c>
      <c r="D195" s="256" t="n">
        <f aca="false">IF(f1!S5="","",f1!S5)</f>
        <v>0</v>
      </c>
      <c r="F195" s="249" t="s">
        <v>8</v>
      </c>
    </row>
    <row r="196" customFormat="false" ht="12.75" hidden="false" customHeight="false" outlineLevel="0" collapsed="false">
      <c r="A196" s="274" t="s">
        <v>8</v>
      </c>
      <c r="B196" s="264" t="str">
        <f aca="false">IF(f1!Q6="","",f1!Q6)</f>
        <v>   Empoli-Crotone         </v>
      </c>
      <c r="C196" s="256" t="n">
        <f aca="false">IF(f1!R6="","",f1!R6)</f>
        <v>2</v>
      </c>
      <c r="D196" s="256" t="n">
        <f aca="false">IF(f1!S6="","",f1!S6)</f>
        <v>1</v>
      </c>
      <c r="F196" s="249" t="s">
        <v>8</v>
      </c>
    </row>
    <row r="197" customFormat="false" ht="12.75" hidden="false" customHeight="false" outlineLevel="0" collapsed="false">
      <c r="A197" s="274" t="s">
        <v>8</v>
      </c>
      <c r="B197" s="264" t="str">
        <f aca="false">IF(f1!Q7="","",f1!Q7)</f>
        <v>   Torino-Empoli              </v>
      </c>
      <c r="C197" s="256" t="n">
        <f aca="false">IF(f1!R7="","",f1!R7)</f>
        <v>0</v>
      </c>
      <c r="D197" s="256" t="n">
        <f aca="false">IF(f1!S7="","",f1!S7)</f>
        <v>0</v>
      </c>
      <c r="F197" s="249" t="s">
        <v>8</v>
      </c>
    </row>
    <row r="198" customFormat="false" ht="12.75" hidden="false" customHeight="false" outlineLevel="0" collapsed="false">
      <c r="A198" s="274" t="s">
        <v>8</v>
      </c>
      <c r="B198" s="264" t="str">
        <f aca="false">IF(f1!Q8="","",f1!Q8)</f>
        <v>   Empoli-Inter                </v>
      </c>
      <c r="C198" s="256" t="n">
        <f aca="false">IF(f1!R8="","",f1!R8)</f>
        <v>0</v>
      </c>
      <c r="D198" s="256" t="n">
        <f aca="false">IF(f1!S8="","",f1!S8)</f>
        <v>2</v>
      </c>
      <c r="F198" s="249" t="s">
        <v>8</v>
      </c>
    </row>
    <row r="199" customFormat="false" ht="12.75" hidden="false" customHeight="false" outlineLevel="0" collapsed="false">
      <c r="A199" s="274" t="s">
        <v>8</v>
      </c>
      <c r="B199" s="264" t="str">
        <f aca="false">IF(f1!Q9="","",f1!Q9)</f>
        <v>   Lazio-Empoli              </v>
      </c>
      <c r="C199" s="256" t="n">
        <f aca="false">IF(f1!R9="","",f1!R9)</f>
        <v>2</v>
      </c>
      <c r="D199" s="256" t="n">
        <f aca="false">IF(f1!S9="","",f1!S9)</f>
        <v>0</v>
      </c>
      <c r="F199" s="249" t="s">
        <v>8</v>
      </c>
    </row>
    <row r="200" customFormat="false" ht="12.75" hidden="false" customHeight="false" outlineLevel="0" collapsed="false">
      <c r="A200" s="274" t="s">
        <v>8</v>
      </c>
      <c r="B200" s="264" t="str">
        <f aca="false">IF(f1!Q10="","",f1!Q10)</f>
        <v>   Empoli-Juve               </v>
      </c>
      <c r="C200" s="256" t="n">
        <f aca="false">IF(f1!R10="","",f1!R10)</f>
        <v>0</v>
      </c>
      <c r="D200" s="256" t="n">
        <f aca="false">IF(f1!S10="","",f1!S10)</f>
        <v>3</v>
      </c>
      <c r="F200" s="249" t="s">
        <v>8</v>
      </c>
    </row>
    <row r="201" customFormat="false" ht="12.75" hidden="false" customHeight="false" outlineLevel="0" collapsed="false">
      <c r="A201" s="274" t="s">
        <v>8</v>
      </c>
      <c r="B201" s="264" t="str">
        <f aca="false">IF(f1!Q11="","",f1!Q11)</f>
        <v>   Genoa-Empoli            </v>
      </c>
      <c r="C201" s="256" t="n">
        <f aca="false">IF(f1!R11="","",f1!R11)</f>
        <v>0</v>
      </c>
      <c r="D201" s="256" t="n">
        <f aca="false">IF(f1!S11="","",f1!S11)</f>
        <v>0</v>
      </c>
      <c r="F201" s="249" t="s">
        <v>8</v>
      </c>
    </row>
    <row r="202" customFormat="false" ht="12.75" hidden="false" customHeight="false" outlineLevel="0" collapsed="false">
      <c r="A202" s="274" t="s">
        <v>8</v>
      </c>
      <c r="B202" s="264" t="str">
        <f aca="false">IF(f1!Q12="","",f1!Q12)</f>
        <v>   Empoli-Chievo            </v>
      </c>
      <c r="C202" s="256" t="n">
        <f aca="false">IF(f1!R12="","",f1!R12)</f>
        <v>0</v>
      </c>
      <c r="D202" s="256" t="n">
        <f aca="false">IF(f1!S12="","",f1!S12)</f>
        <v>0</v>
      </c>
      <c r="F202" s="249" t="s">
        <v>8</v>
      </c>
    </row>
    <row r="203" customFormat="false" ht="12.75" hidden="false" customHeight="false" outlineLevel="0" collapsed="false">
      <c r="A203" s="274" t="s">
        <v>8</v>
      </c>
      <c r="B203" s="264" t="str">
        <f aca="false">IF(f1!Q13="","",f1!Q13)</f>
        <v>   Napoli-Empoli             </v>
      </c>
      <c r="C203" s="256" t="n">
        <f aca="false">IF(f1!R13="","",f1!R13)</f>
        <v>2</v>
      </c>
      <c r="D203" s="256" t="n">
        <f aca="false">IF(f1!S13="","",f1!S13)</f>
        <v>0</v>
      </c>
      <c r="F203" s="249" t="s">
        <v>8</v>
      </c>
    </row>
    <row r="204" customFormat="false" ht="12.75" hidden="false" customHeight="false" outlineLevel="0" collapsed="false">
      <c r="A204" s="274" t="s">
        <v>8</v>
      </c>
      <c r="B204" s="264" t="str">
        <f aca="false">IF(f1!Q14="","",f1!Q14)</f>
        <v>   Empoli-Roma             </v>
      </c>
      <c r="C204" s="256" t="n">
        <f aca="false">IF(f1!R14="","",f1!R14)</f>
        <v>0</v>
      </c>
      <c r="D204" s="256" t="n">
        <f aca="false">IF(f1!S14="","",f1!S14)</f>
        <v>0</v>
      </c>
      <c r="F204" s="249" t="s">
        <v>8</v>
      </c>
    </row>
    <row r="205" customFormat="false" ht="12.75" hidden="false" customHeight="false" outlineLevel="0" collapsed="false">
      <c r="A205" s="274" t="s">
        <v>8</v>
      </c>
      <c r="B205" s="264" t="str">
        <f aca="false">IF(f1!Q15="","",f1!Q15)</f>
        <v>   Pescara-Empoli         </v>
      </c>
      <c r="C205" s="256" t="n">
        <f aca="false">IF(f1!R15="","",f1!R15)</f>
        <v>0</v>
      </c>
      <c r="D205" s="256" t="n">
        <f aca="false">IF(f1!S15="","",f1!S15)</f>
        <v>4</v>
      </c>
      <c r="F205" s="249" t="s">
        <v>8</v>
      </c>
    </row>
    <row r="206" customFormat="false" ht="12.75" hidden="false" customHeight="false" outlineLevel="0" collapsed="false">
      <c r="A206" s="274" t="s">
        <v>8</v>
      </c>
      <c r="B206" s="264" t="str">
        <f aca="false">IF(f1!Q16="","",f1!Q16)</f>
        <v>   Empoli-Fior                </v>
      </c>
      <c r="C206" s="256" t="n">
        <f aca="false">IF(f1!R16="","",f1!R16)</f>
        <v>0</v>
      </c>
      <c r="D206" s="256" t="n">
        <f aca="false">IF(f1!S16="","",f1!S16)</f>
        <v>4</v>
      </c>
      <c r="F206" s="249" t="s">
        <v>8</v>
      </c>
    </row>
    <row r="207" customFormat="false" ht="12.75" hidden="false" customHeight="false" outlineLevel="0" collapsed="false">
      <c r="A207" s="274" t="s">
        <v>8</v>
      </c>
      <c r="B207" s="264" t="str">
        <f aca="false">IF(f1!Q17="","",f1!Q17)</f>
        <v>   Empoli-Milan                 </v>
      </c>
      <c r="C207" s="256" t="n">
        <f aca="false">IF(f1!R17="","",f1!R17)</f>
        <v>1</v>
      </c>
      <c r="D207" s="256" t="n">
        <f aca="false">IF(f1!S17="","",f1!S17)</f>
        <v>4</v>
      </c>
      <c r="F207" s="249" t="s">
        <v>8</v>
      </c>
    </row>
    <row r="208" customFormat="false" ht="12.75" hidden="false" customHeight="false" outlineLevel="0" collapsed="false">
      <c r="A208" s="274" t="s">
        <v>8</v>
      </c>
      <c r="B208" s="264" t="str">
        <f aca="false">IF(f1!Q18="","",f1!Q18)</f>
        <v>   Sassuolo-Empoli           </v>
      </c>
      <c r="C208" s="256" t="n">
        <f aca="false">IF(f1!R18="","",f1!R18)</f>
        <v>3</v>
      </c>
      <c r="D208" s="256" t="n">
        <f aca="false">IF(f1!S18="","",f1!S18)</f>
        <v>0</v>
      </c>
      <c r="F208" s="249" t="s">
        <v>8</v>
      </c>
    </row>
    <row r="209" customFormat="false" ht="12.75" hidden="false" customHeight="false" outlineLevel="0" collapsed="false">
      <c r="A209" s="274" t="s">
        <v>8</v>
      </c>
      <c r="B209" s="264" t="str">
        <f aca="false">IF(f1!Q19="","",f1!Q19)</f>
        <v>   Bologna-Empoli            </v>
      </c>
      <c r="C209" s="256" t="n">
        <f aca="false">IF(f1!R19="","",f1!R19)</f>
        <v>0</v>
      </c>
      <c r="D209" s="256" t="n">
        <f aca="false">IF(f1!S19="","",f1!S19)</f>
        <v>0</v>
      </c>
      <c r="F209" s="249" t="s">
        <v>8</v>
      </c>
    </row>
    <row r="210" customFormat="false" ht="12.75" hidden="false" customHeight="false" outlineLevel="0" collapsed="false">
      <c r="A210" s="274" t="s">
        <v>8</v>
      </c>
      <c r="B210" s="264" t="str">
        <f aca="false">IF(f1!Q20="","",f1!Q20)</f>
        <v>   Empoli-Cagliari             </v>
      </c>
      <c r="C210" s="256" t="n">
        <f aca="false">IF(f1!R20="","",f1!R20)</f>
        <v>2</v>
      </c>
      <c r="D210" s="256" t="n">
        <f aca="false">IF(f1!S20="","",f1!S20)</f>
        <v>0</v>
      </c>
      <c r="F210" s="249" t="s">
        <v>8</v>
      </c>
    </row>
    <row r="211" customFormat="false" ht="12.75" hidden="false" customHeight="false" outlineLevel="0" collapsed="false">
      <c r="A211" s="274" t="s">
        <v>8</v>
      </c>
      <c r="B211" s="264" t="str">
        <f aca="false">IF(f1!Q21="","",f1!Q21)</f>
        <v>   Atalanta-Empoli             </v>
      </c>
      <c r="C211" s="256" t="n">
        <f aca="false">IF(f1!R21="","",f1!R21)</f>
        <v>2</v>
      </c>
      <c r="D211" s="256" t="n">
        <f aca="false">IF(f1!S21="","",f1!S21)</f>
        <v>1</v>
      </c>
      <c r="F211" s="249" t="s">
        <v>8</v>
      </c>
    </row>
    <row r="212" customFormat="false" ht="12.75" hidden="false" customHeight="false" outlineLevel="0" collapsed="false">
      <c r="A212" s="274" t="s">
        <v>8</v>
      </c>
      <c r="B212" s="264" t="str">
        <f aca="false">IF(f1!Q22="","",f1!Q22)</f>
        <v>    Empoli-Palermo</v>
      </c>
      <c r="C212" s="256" t="n">
        <f aca="false">IF(f1!R22="","",f1!R22)</f>
        <v>1</v>
      </c>
      <c r="D212" s="256" t="n">
        <f aca="false">IF(f1!S22="","",f1!S22)</f>
        <v>0</v>
      </c>
      <c r="F212" s="249" t="s">
        <v>8</v>
      </c>
    </row>
    <row r="213" customFormat="false" ht="12.75" hidden="false" customHeight="false" outlineLevel="0" collapsed="false">
      <c r="A213" s="274" t="s">
        <v>8</v>
      </c>
      <c r="B213" s="264" t="str">
        <f aca="false">IF(f1!Q23="","",f1!Q23)</f>
        <v>Sampdoria-Empoli</v>
      </c>
      <c r="C213" s="256" t="n">
        <f aca="false">IF(f1!R23="","",f1!R23)</f>
        <v>0</v>
      </c>
      <c r="D213" s="256" t="n">
        <f aca="false">IF(f1!S23="","",f1!S23)</f>
        <v>0</v>
      </c>
      <c r="F213" s="249" t="s">
        <v>8</v>
      </c>
    </row>
    <row r="214" customFormat="false" ht="12.75" hidden="false" customHeight="false" outlineLevel="0" collapsed="false">
      <c r="A214" s="274" t="s">
        <v>8</v>
      </c>
      <c r="B214" s="264" t="str">
        <f aca="false">IF(f1!Q24="","",f1!Q24)</f>
        <v>Empoli-Udinese</v>
      </c>
      <c r="C214" s="256" t="n">
        <f aca="false">IF(f1!R24="","",f1!R24)</f>
        <v>1</v>
      </c>
      <c r="D214" s="256" t="n">
        <f aca="false">IF(f1!S24="","",f1!S24)</f>
        <v>0</v>
      </c>
      <c r="F214" s="249" t="s">
        <v>8</v>
      </c>
    </row>
    <row r="215" customFormat="false" ht="12.75" hidden="false" customHeight="false" outlineLevel="0" collapsed="false">
      <c r="A215" s="274" t="s">
        <v>8</v>
      </c>
      <c r="B215" s="264" t="str">
        <f aca="false">IF(f1!Q25="","",f1!Q25)</f>
        <v>Crotone-Empoli</v>
      </c>
      <c r="C215" s="256" t="n">
        <f aca="false">IF(f1!R25="","",f1!R25)</f>
        <v>4</v>
      </c>
      <c r="D215" s="256" t="n">
        <f aca="false">IF(f1!S25="","",f1!S25)</f>
        <v>1</v>
      </c>
      <c r="F215" s="249" t="s">
        <v>8</v>
      </c>
    </row>
    <row r="216" customFormat="false" ht="12.75" hidden="false" customHeight="false" outlineLevel="0" collapsed="false">
      <c r="A216" s="274" t="s">
        <v>8</v>
      </c>
      <c r="B216" s="264" t="str">
        <f aca="false">IF(f1!Q26="","",f1!Q26)</f>
        <v>Empoli-Torino</v>
      </c>
      <c r="C216" s="256" t="n">
        <f aca="false">IF(f1!R26="","",f1!R26)</f>
        <v>1</v>
      </c>
      <c r="D216" s="256" t="n">
        <f aca="false">IF(f1!S26="","",f1!S26)</f>
        <v>1</v>
      </c>
      <c r="F216" s="249" t="s">
        <v>8</v>
      </c>
    </row>
    <row r="217" customFormat="false" ht="12.75" hidden="false" customHeight="false" outlineLevel="0" collapsed="false">
      <c r="A217" s="274" t="s">
        <v>8</v>
      </c>
      <c r="B217" s="264" t="str">
        <f aca="false">IF(f1!Q27="","",f1!Q27)</f>
        <v>Inter-Empoli</v>
      </c>
      <c r="C217" s="256" t="n">
        <f aca="false">IF(f1!R27="","",f1!R27)</f>
        <v>2</v>
      </c>
      <c r="D217" s="256" t="n">
        <f aca="false">IF(f1!S27="","",f1!S27)</f>
        <v>0</v>
      </c>
      <c r="F217" s="249" t="s">
        <v>8</v>
      </c>
    </row>
    <row r="218" customFormat="false" ht="12.75" hidden="false" customHeight="false" outlineLevel="0" collapsed="false">
      <c r="A218" s="274" t="s">
        <v>8</v>
      </c>
      <c r="B218" s="264" t="str">
        <f aca="false">IF(f1!Q28="","",f1!Q28)</f>
        <v>Empoli-Lazio</v>
      </c>
      <c r="C218" s="256" t="n">
        <f aca="false">IF(f1!R28="","",f1!R28)</f>
        <v>1</v>
      </c>
      <c r="D218" s="256" t="n">
        <f aca="false">IF(f1!S28="","",f1!S28)</f>
        <v>2</v>
      </c>
      <c r="F218" s="249" t="s">
        <v>8</v>
      </c>
    </row>
    <row r="219" customFormat="false" ht="12.75" hidden="false" customHeight="false" outlineLevel="0" collapsed="false">
      <c r="A219" s="274" t="s">
        <v>8</v>
      </c>
      <c r="B219" s="264" t="str">
        <f aca="false">IF(f1!Q29="","",f1!Q29)</f>
        <v>Juve-Empoli</v>
      </c>
      <c r="C219" s="256" t="n">
        <f aca="false">IF(f1!R29="","",f1!R29)</f>
        <v>2</v>
      </c>
      <c r="D219" s="256" t="n">
        <f aca="false">IF(f1!S29="","",f1!S29)</f>
        <v>0</v>
      </c>
      <c r="F219" s="249" t="s">
        <v>8</v>
      </c>
    </row>
    <row r="220" customFormat="false" ht="12.75" hidden="false" customHeight="false" outlineLevel="0" collapsed="false">
      <c r="A220" s="274" t="s">
        <v>8</v>
      </c>
      <c r="B220" s="264" t="str">
        <f aca="false">IF(f1!Q30="","",f1!Q30)</f>
        <v>Empoli-Genoa</v>
      </c>
      <c r="C220" s="256" t="n">
        <f aca="false">IF(f1!R30="","",f1!R30)</f>
        <v>0</v>
      </c>
      <c r="D220" s="256" t="n">
        <f aca="false">IF(f1!S30="","",f1!S30)</f>
        <v>2</v>
      </c>
      <c r="F220" s="249" t="s">
        <v>8</v>
      </c>
    </row>
    <row r="221" customFormat="false" ht="12.75" hidden="false" customHeight="false" outlineLevel="0" collapsed="false">
      <c r="A221" s="274" t="s">
        <v>8</v>
      </c>
      <c r="B221" s="264" t="str">
        <f aca="false">IF(f1!Q31="","",f1!Q31)</f>
        <v>Chievo-Empoli</v>
      </c>
      <c r="C221" s="256" t="n">
        <f aca="false">IF(f1!R31="","",f1!R31)</f>
        <v>4</v>
      </c>
      <c r="D221" s="256" t="n">
        <f aca="false">IF(f1!S31="","",f1!S31)</f>
        <v>0</v>
      </c>
      <c r="F221" s="249" t="s">
        <v>8</v>
      </c>
    </row>
    <row r="222" customFormat="false" ht="12.75" hidden="false" customHeight="false" outlineLevel="0" collapsed="false">
      <c r="A222" s="274" t="s">
        <v>8</v>
      </c>
      <c r="B222" s="264" t="str">
        <f aca="false">IF(f1!Q32="","",f1!Q32)</f>
        <v>Empoli-Napoli</v>
      </c>
      <c r="C222" s="256" t="n">
        <f aca="false">IF(f1!R32="","",f1!R32)</f>
        <v>2</v>
      </c>
      <c r="D222" s="256" t="n">
        <f aca="false">IF(f1!S32="","",f1!S32)</f>
        <v>3</v>
      </c>
      <c r="F222" s="249" t="s">
        <v>8</v>
      </c>
    </row>
    <row r="223" customFormat="false" ht="12.75" hidden="false" customHeight="false" outlineLevel="0" collapsed="false">
      <c r="A223" s="274" t="s">
        <v>8</v>
      </c>
      <c r="B223" s="264" t="str">
        <f aca="false">IF(f1!Q33="","",f1!Q33)</f>
        <v>Roma-Empoli</v>
      </c>
      <c r="C223" s="256" t="n">
        <f aca="false">IF(f1!R33="","",f1!R33)</f>
        <v>2</v>
      </c>
      <c r="D223" s="256" t="n">
        <f aca="false">IF(f1!S33="","",f1!S33)</f>
        <v>0</v>
      </c>
      <c r="F223" s="249" t="s">
        <v>8</v>
      </c>
    </row>
    <row r="224" customFormat="false" ht="12.75" hidden="false" customHeight="false" outlineLevel="0" collapsed="false">
      <c r="A224" s="274" t="s">
        <v>8</v>
      </c>
      <c r="B224" s="264" t="str">
        <f aca="false">IF(f1!Q34="","",f1!Q34)</f>
        <v>Empoli-Pescara</v>
      </c>
      <c r="C224" s="256" t="n">
        <f aca="false">IF(f1!R34="","",f1!R34)</f>
        <v>1</v>
      </c>
      <c r="D224" s="256" t="n">
        <f aca="false">IF(f1!S34="","",f1!S34)</f>
        <v>1</v>
      </c>
      <c r="F224" s="249" t="s">
        <v>8</v>
      </c>
    </row>
    <row r="225" customFormat="false" ht="12.75" hidden="false" customHeight="false" outlineLevel="0" collapsed="false">
      <c r="A225" s="274" t="s">
        <v>8</v>
      </c>
      <c r="B225" s="264" t="str">
        <f aca="false">IF(f1!Q35="","",f1!Q35)</f>
        <v>Fiorentina-Empoli</v>
      </c>
      <c r="C225" s="256" t="n">
        <f aca="false">IF(f1!R35="","",f1!R35)</f>
        <v>1</v>
      </c>
      <c r="D225" s="256" t="n">
        <f aca="false">IF(f1!S35="","",f1!S35)</f>
        <v>2</v>
      </c>
      <c r="F225" s="249" t="s">
        <v>8</v>
      </c>
    </row>
    <row r="226" customFormat="false" ht="12.75" hidden="false" customHeight="false" outlineLevel="0" collapsed="false">
      <c r="A226" s="274" t="s">
        <v>8</v>
      </c>
      <c r="B226" s="264" t="str">
        <f aca="false">IF(f1!Q36="","",f1!Q36)</f>
        <v>Milan-Empoli</v>
      </c>
      <c r="C226" s="256" t="n">
        <f aca="false">IF(f1!R36="","",f1!R36)</f>
        <v>1</v>
      </c>
      <c r="D226" s="256" t="n">
        <f aca="false">IF(f1!S36="","",f1!S36)</f>
        <v>2</v>
      </c>
      <c r="F226" s="249" t="s">
        <v>8</v>
      </c>
    </row>
    <row r="227" customFormat="false" ht="12.75" hidden="false" customHeight="false" outlineLevel="0" collapsed="false">
      <c r="A227" s="274" t="s">
        <v>8</v>
      </c>
      <c r="B227" s="264" t="str">
        <f aca="false">IF(f1!Q37="","",f1!Q37)</f>
        <v>Empoli-Sassuolo</v>
      </c>
      <c r="C227" s="256" t="n">
        <f aca="false">IF(f1!R37="","",f1!R37)</f>
        <v>1</v>
      </c>
      <c r="D227" s="256" t="n">
        <f aca="false">IF(f1!S37="","",f1!S37)</f>
        <v>3</v>
      </c>
      <c r="F227" s="249" t="s">
        <v>8</v>
      </c>
    </row>
    <row r="228" customFormat="false" ht="12.75" hidden="false" customHeight="false" outlineLevel="0" collapsed="false">
      <c r="A228" s="274" t="s">
        <v>8</v>
      </c>
      <c r="B228" s="264" t="str">
        <f aca="false">IF(f1!Q38="","",f1!Q38)</f>
        <v>Empoli-Bologna</v>
      </c>
      <c r="C228" s="256" t="n">
        <f aca="false">IF(f1!R38="","",f1!R38)</f>
        <v>3</v>
      </c>
      <c r="D228" s="256" t="n">
        <f aca="false">IF(f1!S38="","",f1!S38)</f>
        <v>1</v>
      </c>
      <c r="F228" s="249" t="s">
        <v>8</v>
      </c>
    </row>
    <row r="229" customFormat="false" ht="12.75" hidden="false" customHeight="false" outlineLevel="0" collapsed="false">
      <c r="A229" s="274" t="s">
        <v>8</v>
      </c>
      <c r="B229" s="264" t="str">
        <f aca="false">IF(f1!Q39="","",f1!Q39)</f>
        <v>Cagliari-Empoli</v>
      </c>
      <c r="C229" s="256" t="n">
        <f aca="false">IF(f1!R39="","",f1!R39)</f>
        <v>3</v>
      </c>
      <c r="D229" s="256" t="n">
        <f aca="false">IF(f1!S39="","",f1!S39)</f>
        <v>2</v>
      </c>
      <c r="F229" s="249" t="s">
        <v>8</v>
      </c>
    </row>
    <row r="230" customFormat="false" ht="12.75" hidden="false" customHeight="false" outlineLevel="0" collapsed="false">
      <c r="A230" s="274" t="s">
        <v>8</v>
      </c>
      <c r="B230" s="264" t="str">
        <f aca="false">IF(f1!Q40="","",f1!Q40)</f>
        <v>Empoli-Atalanta</v>
      </c>
      <c r="C230" s="256" t="n">
        <f aca="false">IF(f1!R40="","",f1!R40)</f>
        <v>0</v>
      </c>
      <c r="D230" s="256" t="n">
        <f aca="false">IF(f1!S40="","",f1!S40)</f>
        <v>1</v>
      </c>
      <c r="F230" s="249" t="s">
        <v>8</v>
      </c>
    </row>
    <row r="231" customFormat="false" ht="12.75" hidden="false" customHeight="false" outlineLevel="0" collapsed="false">
      <c r="A231" s="274" t="s">
        <v>8</v>
      </c>
      <c r="B231" s="264" t="str">
        <f aca="false">IF(f1!Q41="","",f1!Q41)</f>
        <v>Palermo-Empoli</v>
      </c>
      <c r="C231" s="256" t="n">
        <f aca="false">IF(f1!R41="","",f1!R41)</f>
        <v>2</v>
      </c>
      <c r="D231" s="256" t="n">
        <f aca="false">IF(f1!S41="","",f1!S41)</f>
        <v>1</v>
      </c>
      <c r="F231" s="249" t="s">
        <v>8</v>
      </c>
    </row>
    <row r="232" customFormat="false" ht="12.75" hidden="false" customHeight="false" outlineLevel="0" collapsed="false">
      <c r="A232" s="272" t="s">
        <v>9</v>
      </c>
      <c r="B232" s="277" t="str">
        <f aca="false">IF(f1!T4="","",f1!T4)</f>
        <v>Juve-Fiorentina                     </v>
      </c>
      <c r="C232" s="277" t="n">
        <f aca="false">IF(f1!U4="","",f1!U4)</f>
        <v>2</v>
      </c>
      <c r="D232" s="277" t="n">
        <f aca="false">IF(f1!V4="","",f1!V4)</f>
        <v>1</v>
      </c>
      <c r="F232" s="273" t="s">
        <v>9</v>
      </c>
    </row>
    <row r="233" customFormat="false" ht="12.75" hidden="false" customHeight="false" outlineLevel="0" collapsed="false">
      <c r="A233" s="274" t="s">
        <v>9</v>
      </c>
      <c r="B233" s="277" t="str">
        <f aca="false">IF(f1!T5="","",f1!T5)</f>
        <v>Fiorentina-Chievo                </v>
      </c>
      <c r="C233" s="277" t="n">
        <f aca="false">IF(f1!U5="","",f1!U5)</f>
        <v>1</v>
      </c>
      <c r="D233" s="277" t="n">
        <f aca="false">IF(f1!V5="","",f1!V5)</f>
        <v>0</v>
      </c>
      <c r="F233" s="249" t="s">
        <v>9</v>
      </c>
    </row>
    <row r="234" customFormat="false" ht="12.75" hidden="false" customHeight="false" outlineLevel="0" collapsed="false">
      <c r="A234" s="274" t="s">
        <v>9</v>
      </c>
      <c r="B234" s="277" t="str">
        <f aca="false">IF(f1!T6="","",f1!T6)</f>
        <v>Genoa-Fiorentina                </v>
      </c>
      <c r="C234" s="277" t="n">
        <f aca="false">IF(f1!U6="","",f1!U6)</f>
        <v>1</v>
      </c>
      <c r="D234" s="277" t="n">
        <f aca="false">IF(f1!V6="","",f1!V6)</f>
        <v>0</v>
      </c>
      <c r="F234" s="249" t="s">
        <v>9</v>
      </c>
    </row>
    <row r="235" customFormat="false" ht="12.75" hidden="false" customHeight="false" outlineLevel="0" collapsed="false">
      <c r="A235" s="274" t="s">
        <v>9</v>
      </c>
      <c r="B235" s="277" t="str">
        <f aca="false">IF(f1!T7="","",f1!T7)</f>
        <v>Fiorentina-Roma                 </v>
      </c>
      <c r="C235" s="277" t="n">
        <f aca="false">IF(f1!U7="","",f1!U7)</f>
        <v>1</v>
      </c>
      <c r="D235" s="277" t="n">
        <f aca="false">IF(f1!V7="","",f1!V7)</f>
        <v>0</v>
      </c>
      <c r="F235" s="249" t="s">
        <v>9</v>
      </c>
    </row>
    <row r="236" customFormat="false" ht="12.75" hidden="false" customHeight="false" outlineLevel="0" collapsed="false">
      <c r="A236" s="274" t="s">
        <v>9</v>
      </c>
      <c r="B236" s="277" t="str">
        <f aca="false">IF(f1!T8="","",f1!T8)</f>
        <v>Udinese-Fiorentina                       </v>
      </c>
      <c r="C236" s="277" t="n">
        <f aca="false">IF(f1!U8="","",f1!U8)</f>
        <v>2</v>
      </c>
      <c r="D236" s="277" t="n">
        <f aca="false">IF(f1!V8="","",f1!V8)</f>
        <v>2</v>
      </c>
      <c r="F236" s="249" t="s">
        <v>9</v>
      </c>
    </row>
    <row r="237" customFormat="false" ht="12.75" hidden="false" customHeight="false" outlineLevel="0" collapsed="false">
      <c r="A237" s="274" t="s">
        <v>9</v>
      </c>
      <c r="B237" s="277" t="str">
        <f aca="false">IF(f1!T9="","",f1!T9)</f>
        <v>Fiorentina-Milan                   </v>
      </c>
      <c r="C237" s="277" t="n">
        <f aca="false">IF(f1!U9="","",f1!U9)</f>
        <v>0</v>
      </c>
      <c r="D237" s="277" t="n">
        <f aca="false">IF(f1!V9="","",f1!V9)</f>
        <v>0</v>
      </c>
      <c r="F237" s="249" t="s">
        <v>9</v>
      </c>
    </row>
    <row r="238" customFormat="false" ht="12.75" hidden="false" customHeight="false" outlineLevel="0" collapsed="false">
      <c r="A238" s="274" t="s">
        <v>9</v>
      </c>
      <c r="B238" s="277" t="str">
        <f aca="false">IF(f1!T10="","",f1!T10)</f>
        <v>Torino-Fiorentina                 </v>
      </c>
      <c r="C238" s="277" t="n">
        <f aca="false">IF(f1!U10="","",f1!U10)</f>
        <v>2</v>
      </c>
      <c r="D238" s="277" t="n">
        <f aca="false">IF(f1!V10="","",f1!V10)</f>
        <v>1</v>
      </c>
      <c r="F238" s="249" t="s">
        <v>9</v>
      </c>
    </row>
    <row r="239" customFormat="false" ht="12.75" hidden="false" customHeight="false" outlineLevel="0" collapsed="false">
      <c r="A239" s="274" t="s">
        <v>9</v>
      </c>
      <c r="B239" s="277" t="str">
        <f aca="false">IF(f1!T11="","",f1!T11)</f>
        <v>Fiorentina-Atalanta              </v>
      </c>
      <c r="C239" s="277" t="n">
        <f aca="false">IF(f1!U11="","",f1!U11)</f>
        <v>0</v>
      </c>
      <c r="D239" s="277" t="n">
        <f aca="false">IF(f1!V11="","",f1!V11)</f>
        <v>0</v>
      </c>
      <c r="F239" s="249" t="s">
        <v>9</v>
      </c>
    </row>
    <row r="240" customFormat="false" ht="12.75" hidden="false" customHeight="false" outlineLevel="0" collapsed="false">
      <c r="A240" s="274" t="s">
        <v>9</v>
      </c>
      <c r="B240" s="277" t="str">
        <f aca="false">IF(f1!T12="","",f1!T12)</f>
        <v>Cagliari-Fiorentina             </v>
      </c>
      <c r="C240" s="277" t="n">
        <f aca="false">IF(f1!U12="","",f1!U12)</f>
        <v>3</v>
      </c>
      <c r="D240" s="277" t="n">
        <f aca="false">IF(f1!V12="","",f1!V12)</f>
        <v>5</v>
      </c>
      <c r="F240" s="249" t="s">
        <v>9</v>
      </c>
    </row>
    <row r="241" customFormat="false" ht="12.75" hidden="false" customHeight="false" outlineLevel="0" collapsed="false">
      <c r="A241" s="274" t="s">
        <v>9</v>
      </c>
      <c r="B241" s="277" t="str">
        <f aca="false">IF(f1!T13="","",f1!T13)</f>
        <v>Fiorentina-Crotone             </v>
      </c>
      <c r="C241" s="277" t="n">
        <f aca="false">IF(f1!U13="","",f1!U13)</f>
        <v>1</v>
      </c>
      <c r="D241" s="277" t="n">
        <f aca="false">IF(f1!V13="","",f1!V13)</f>
        <v>1</v>
      </c>
      <c r="F241" s="249" t="s">
        <v>9</v>
      </c>
    </row>
    <row r="242" customFormat="false" ht="12.75" hidden="false" customHeight="false" outlineLevel="0" collapsed="false">
      <c r="A242" s="274" t="s">
        <v>9</v>
      </c>
      <c r="B242" s="277" t="str">
        <f aca="false">IF(f1!T14="","",f1!T14)</f>
        <v>Bologna-Fiorentina             </v>
      </c>
      <c r="C242" s="277" t="n">
        <f aca="false">IF(f1!U14="","",f1!U14)</f>
        <v>0</v>
      </c>
      <c r="D242" s="277" t="n">
        <f aca="false">IF(f1!V14="","",f1!V14)</f>
        <v>1</v>
      </c>
      <c r="F242" s="249" t="s">
        <v>9</v>
      </c>
    </row>
    <row r="243" customFormat="false" ht="12.75" hidden="false" customHeight="false" outlineLevel="0" collapsed="false">
      <c r="A243" s="274" t="s">
        <v>9</v>
      </c>
      <c r="B243" s="277" t="str">
        <f aca="false">IF(f1!T15="","",f1!T15)</f>
        <v>Fiorentina-Sampdoria         </v>
      </c>
      <c r="C243" s="277" t="n">
        <f aca="false">IF(f1!U15="","",f1!U15)</f>
        <v>1</v>
      </c>
      <c r="D243" s="277" t="n">
        <f aca="false">IF(f1!V15="","",f1!V15)</f>
        <v>1</v>
      </c>
      <c r="F243" s="249" t="s">
        <v>9</v>
      </c>
    </row>
    <row r="244" customFormat="false" ht="12.75" hidden="false" customHeight="false" outlineLevel="0" collapsed="false">
      <c r="A244" s="274" t="s">
        <v>9</v>
      </c>
      <c r="B244" s="277" t="str">
        <f aca="false">IF(f1!T16="","",f1!T16)</f>
        <v>Empoli-Fiorentina               </v>
      </c>
      <c r="C244" s="277" t="n">
        <f aca="false">IF(f1!U16="","",f1!U16)</f>
        <v>0</v>
      </c>
      <c r="D244" s="277" t="n">
        <f aca="false">IF(f1!V16="","",f1!V16)</f>
        <v>4</v>
      </c>
      <c r="F244" s="249" t="s">
        <v>9</v>
      </c>
    </row>
    <row r="245" customFormat="false" ht="12.75" hidden="false" customHeight="false" outlineLevel="0" collapsed="false">
      <c r="A245" s="274" t="s">
        <v>9</v>
      </c>
      <c r="B245" s="277" t="str">
        <f aca="false">IF(f1!T17="","",f1!T17)</f>
        <v>Inter-Fiorentina                     </v>
      </c>
      <c r="C245" s="277" t="n">
        <f aca="false">IF(f1!U17="","",f1!U17)</f>
        <v>4</v>
      </c>
      <c r="D245" s="277" t="n">
        <f aca="false">IF(f1!V17="","",f1!V17)</f>
        <v>2</v>
      </c>
      <c r="F245" s="249" t="s">
        <v>9</v>
      </c>
    </row>
    <row r="246" customFormat="false" ht="12.75" hidden="false" customHeight="false" outlineLevel="0" collapsed="false">
      <c r="A246" s="274" t="s">
        <v>9</v>
      </c>
      <c r="B246" s="277" t="str">
        <f aca="false">IF(f1!T18="","",f1!T18)</f>
        <v>Fiorentina-Palermo              </v>
      </c>
      <c r="C246" s="277" t="n">
        <f aca="false">IF(f1!U18="","",f1!U18)</f>
        <v>2</v>
      </c>
      <c r="D246" s="277" t="n">
        <f aca="false">IF(f1!V18="","",f1!V18)</f>
        <v>1</v>
      </c>
      <c r="F246" s="249" t="s">
        <v>9</v>
      </c>
    </row>
    <row r="247" customFormat="false" ht="12.75" hidden="false" customHeight="false" outlineLevel="0" collapsed="false">
      <c r="A247" s="274" t="s">
        <v>9</v>
      </c>
      <c r="B247" s="277" t="str">
        <f aca="false">IF(f1!T19="","",f1!T19)</f>
        <v>Fiorentina-Sassuolo             </v>
      </c>
      <c r="C247" s="277" t="n">
        <f aca="false">IF(f1!U19="","",f1!U19)</f>
        <v>2</v>
      </c>
      <c r="D247" s="277" t="n">
        <f aca="false">IF(f1!V19="","",f1!V19)</f>
        <v>1</v>
      </c>
      <c r="F247" s="249" t="s">
        <v>9</v>
      </c>
    </row>
    <row r="248" customFormat="false" ht="12.75" hidden="false" customHeight="false" outlineLevel="0" collapsed="false">
      <c r="A248" s="274" t="s">
        <v>9</v>
      </c>
      <c r="B248" s="277" t="str">
        <f aca="false">IF(f1!T20="","",f1!T20)</f>
        <v>Lazio-Fiorentina           </v>
      </c>
      <c r="C248" s="277" t="n">
        <f aca="false">IF(f1!U20="","",f1!U20)</f>
        <v>3</v>
      </c>
      <c r="D248" s="277" t="n">
        <f aca="false">IF(f1!V20="","",f1!V20)</f>
        <v>1</v>
      </c>
      <c r="F248" s="249" t="s">
        <v>9</v>
      </c>
    </row>
    <row r="249" customFormat="false" ht="12.75" hidden="false" customHeight="false" outlineLevel="0" collapsed="false">
      <c r="A249" s="274" t="s">
        <v>9</v>
      </c>
      <c r="B249" s="277" t="str">
        <f aca="false">IF(f1!T21="","",f1!T21)</f>
        <v>Fiorentina-Napoli                    </v>
      </c>
      <c r="C249" s="277" t="n">
        <f aca="false">IF(f1!U21="","",f1!U21)</f>
        <v>3</v>
      </c>
      <c r="D249" s="277" t="n">
        <f aca="false">IF(f1!V21="","",f1!V21)</f>
        <v>3</v>
      </c>
      <c r="F249" s="249" t="s">
        <v>9</v>
      </c>
    </row>
    <row r="250" customFormat="false" ht="12.75" hidden="false" customHeight="false" outlineLevel="0" collapsed="false">
      <c r="A250" s="274" t="s">
        <v>9</v>
      </c>
      <c r="B250" s="277" t="str">
        <f aca="false">IF(f1!T22="","",f1!T22)</f>
        <v>Pescara-Fiorentina</v>
      </c>
      <c r="C250" s="277" t="n">
        <f aca="false">IF(f1!U22="","",f1!U22)</f>
        <v>1</v>
      </c>
      <c r="D250" s="277" t="n">
        <f aca="false">IF(f1!V22="","",f1!V22)</f>
        <v>2</v>
      </c>
      <c r="F250" s="249" t="s">
        <v>9</v>
      </c>
    </row>
    <row r="251" customFormat="false" ht="12.75" hidden="false" customHeight="false" outlineLevel="0" collapsed="false">
      <c r="A251" s="274" t="s">
        <v>9</v>
      </c>
      <c r="B251" s="277" t="str">
        <f aca="false">IF(f1!T23="","",f1!T23)</f>
        <v>Fiorentina-Juve</v>
      </c>
      <c r="C251" s="277" t="n">
        <f aca="false">IF(f1!U23="","",f1!U23)</f>
        <v>2</v>
      </c>
      <c r="D251" s="277" t="n">
        <f aca="false">IF(f1!V23="","",f1!V23)</f>
        <v>1</v>
      </c>
      <c r="F251" s="249" t="s">
        <v>9</v>
      </c>
    </row>
    <row r="252" customFormat="false" ht="12.75" hidden="false" customHeight="false" outlineLevel="0" collapsed="false">
      <c r="A252" s="274" t="s">
        <v>9</v>
      </c>
      <c r="B252" s="277" t="str">
        <f aca="false">IF(f1!T24="","",f1!T24)</f>
        <v>Chievo-Fiorentina</v>
      </c>
      <c r="C252" s="277" t="n">
        <f aca="false">IF(f1!U24="","",f1!U24)</f>
        <v>0</v>
      </c>
      <c r="D252" s="277" t="n">
        <f aca="false">IF(f1!V24="","",f1!V24)</f>
        <v>3</v>
      </c>
      <c r="F252" s="249" t="s">
        <v>9</v>
      </c>
    </row>
    <row r="253" customFormat="false" ht="12.75" hidden="false" customHeight="false" outlineLevel="0" collapsed="false">
      <c r="A253" s="274" t="s">
        <v>9</v>
      </c>
      <c r="B253" s="277" t="str">
        <f aca="false">IF(f1!T25="","",f1!T25)</f>
        <v>Fiorentina-Genoa</v>
      </c>
      <c r="C253" s="277" t="n">
        <f aca="false">IF(f1!U25="","",f1!U25)</f>
        <v>3</v>
      </c>
      <c r="D253" s="277" t="n">
        <f aca="false">IF(f1!V25="","",f1!V25)</f>
        <v>3</v>
      </c>
      <c r="F253" s="249" t="s">
        <v>9</v>
      </c>
    </row>
    <row r="254" customFormat="false" ht="12.75" hidden="false" customHeight="false" outlineLevel="0" collapsed="false">
      <c r="A254" s="274" t="s">
        <v>9</v>
      </c>
      <c r="B254" s="277" t="str">
        <f aca="false">IF(f1!T26="","",f1!T26)</f>
        <v>Roma-Fiorentina</v>
      </c>
      <c r="C254" s="277" t="n">
        <f aca="false">IF(f1!U26="","",f1!U26)</f>
        <v>4</v>
      </c>
      <c r="D254" s="277" t="n">
        <f aca="false">IF(f1!V26="","",f1!V26)</f>
        <v>0</v>
      </c>
      <c r="F254" s="249" t="s">
        <v>9</v>
      </c>
    </row>
    <row r="255" customFormat="false" ht="12.75" hidden="false" customHeight="false" outlineLevel="0" collapsed="false">
      <c r="A255" s="274" t="s">
        <v>9</v>
      </c>
      <c r="B255" s="277" t="str">
        <f aca="false">IF(f1!T27="","",f1!T27)</f>
        <v>Fiorentina-Udinese</v>
      </c>
      <c r="C255" s="277" t="n">
        <f aca="false">IF(f1!U27="","",f1!U27)</f>
        <v>3</v>
      </c>
      <c r="D255" s="277" t="n">
        <f aca="false">IF(f1!V27="","",f1!V27)</f>
        <v>0</v>
      </c>
      <c r="F255" s="249" t="s">
        <v>9</v>
      </c>
    </row>
    <row r="256" customFormat="false" ht="12.75" hidden="false" customHeight="false" outlineLevel="0" collapsed="false">
      <c r="A256" s="274" t="s">
        <v>9</v>
      </c>
      <c r="B256" s="277" t="str">
        <f aca="false">IF(f1!T28="","",f1!T28)</f>
        <v>Milan-Fiorentina</v>
      </c>
      <c r="C256" s="277" t="n">
        <f aca="false">IF(f1!U28="","",f1!U28)</f>
        <v>2</v>
      </c>
      <c r="D256" s="277" t="n">
        <f aca="false">IF(f1!V28="","",f1!V28)</f>
        <v>1</v>
      </c>
      <c r="F256" s="249" t="s">
        <v>9</v>
      </c>
    </row>
    <row r="257" customFormat="false" ht="12.75" hidden="false" customHeight="false" outlineLevel="0" collapsed="false">
      <c r="A257" s="274" t="s">
        <v>9</v>
      </c>
      <c r="B257" s="277" t="str">
        <f aca="false">IF(f1!T29="","",f1!T29)</f>
        <v>Fiorentina-Torino</v>
      </c>
      <c r="C257" s="277" t="n">
        <f aca="false">IF(f1!U29="","",f1!U29)</f>
        <v>2</v>
      </c>
      <c r="D257" s="277" t="n">
        <f aca="false">IF(f1!V29="","",f1!V29)</f>
        <v>2</v>
      </c>
      <c r="F257" s="249" t="s">
        <v>9</v>
      </c>
    </row>
    <row r="258" customFormat="false" ht="12.75" hidden="false" customHeight="false" outlineLevel="0" collapsed="false">
      <c r="A258" s="274" t="s">
        <v>9</v>
      </c>
      <c r="B258" s="277" t="str">
        <f aca="false">IF(f1!T30="","",f1!T30)</f>
        <v>Atalanta-Fiorentina</v>
      </c>
      <c r="C258" s="277" t="n">
        <f aca="false">IF(f1!U30="","",f1!U30)</f>
        <v>0</v>
      </c>
      <c r="D258" s="277" t="n">
        <f aca="false">IF(f1!V30="","",f1!V30)</f>
        <v>0</v>
      </c>
      <c r="F258" s="249" t="s">
        <v>9</v>
      </c>
    </row>
    <row r="259" customFormat="false" ht="12.75" hidden="false" customHeight="false" outlineLevel="0" collapsed="false">
      <c r="A259" s="274" t="s">
        <v>9</v>
      </c>
      <c r="B259" s="277" t="str">
        <f aca="false">IF(f1!T31="","",f1!T31)</f>
        <v>Fiorentina-Cagliari</v>
      </c>
      <c r="C259" s="277" t="n">
        <f aca="false">IF(f1!U31="","",f1!U31)</f>
        <v>1</v>
      </c>
      <c r="D259" s="277" t="n">
        <f aca="false">IF(f1!V31="","",f1!V31)</f>
        <v>0</v>
      </c>
      <c r="F259" s="249" t="s">
        <v>9</v>
      </c>
    </row>
    <row r="260" customFormat="false" ht="12.75" hidden="false" customHeight="false" outlineLevel="0" collapsed="false">
      <c r="A260" s="274" t="s">
        <v>9</v>
      </c>
      <c r="B260" s="277" t="str">
        <f aca="false">IF(f1!T32="","",f1!T32)</f>
        <v>Crotone-Fiorentina</v>
      </c>
      <c r="C260" s="277" t="n">
        <f aca="false">IF(f1!U32="","",f1!U32)</f>
        <v>0</v>
      </c>
      <c r="D260" s="277" t="n">
        <f aca="false">IF(f1!V32="","",f1!V32)</f>
        <v>1</v>
      </c>
      <c r="F260" s="249" t="s">
        <v>9</v>
      </c>
    </row>
    <row r="261" customFormat="false" ht="12.75" hidden="false" customHeight="false" outlineLevel="0" collapsed="false">
      <c r="A261" s="274" t="s">
        <v>9</v>
      </c>
      <c r="B261" s="277" t="str">
        <f aca="false">IF(f1!T33="","",f1!T33)</f>
        <v>Fiorentina-Bologna</v>
      </c>
      <c r="C261" s="277" t="n">
        <f aca="false">IF(f1!U33="","",f1!U33)</f>
        <v>1</v>
      </c>
      <c r="D261" s="277" t="n">
        <f aca="false">IF(f1!V33="","",f1!V33)</f>
        <v>0</v>
      </c>
      <c r="F261" s="249" t="s">
        <v>9</v>
      </c>
    </row>
    <row r="262" customFormat="false" ht="12.75" hidden="false" customHeight="false" outlineLevel="0" collapsed="false">
      <c r="A262" s="274" t="s">
        <v>9</v>
      </c>
      <c r="B262" s="277" t="str">
        <f aca="false">IF(f1!T34="","",f1!T34)</f>
        <v>Sampdoria-Fiorentina</v>
      </c>
      <c r="C262" s="277" t="n">
        <f aca="false">IF(f1!U34="","",f1!U34)</f>
        <v>2</v>
      </c>
      <c r="D262" s="277" t="n">
        <f aca="false">IF(f1!V34="","",f1!V34)</f>
        <v>2</v>
      </c>
      <c r="F262" s="249" t="s">
        <v>9</v>
      </c>
    </row>
    <row r="263" customFormat="false" ht="12.75" hidden="false" customHeight="false" outlineLevel="0" collapsed="false">
      <c r="A263" s="274" t="s">
        <v>9</v>
      </c>
      <c r="B263" s="277" t="str">
        <f aca="false">IF(f1!T35="","",f1!T35)</f>
        <v>Fiorentina-Empoli</v>
      </c>
      <c r="C263" s="277" t="n">
        <f aca="false">IF(f1!U35="","",f1!U35)</f>
        <v>1</v>
      </c>
      <c r="D263" s="277" t="n">
        <f aca="false">IF(f1!V35="","",f1!V35)</f>
        <v>2</v>
      </c>
      <c r="F263" s="249" t="s">
        <v>9</v>
      </c>
    </row>
    <row r="264" customFormat="false" ht="12.75" hidden="false" customHeight="false" outlineLevel="0" collapsed="false">
      <c r="A264" s="274" t="s">
        <v>9</v>
      </c>
      <c r="B264" s="277" t="str">
        <f aca="false">IF(f1!T36="","",f1!T36)</f>
        <v>Fiorentina-Inter</v>
      </c>
      <c r="C264" s="277" t="n">
        <f aca="false">IF(f1!U36="","",f1!U36)</f>
        <v>5</v>
      </c>
      <c r="D264" s="277" t="n">
        <f aca="false">IF(f1!V36="","",f1!V36)</f>
        <v>4</v>
      </c>
      <c r="F264" s="249" t="s">
        <v>9</v>
      </c>
    </row>
    <row r="265" customFormat="false" ht="12.75" hidden="false" customHeight="false" outlineLevel="0" collapsed="false">
      <c r="A265" s="274" t="s">
        <v>9</v>
      </c>
      <c r="B265" s="277" t="str">
        <f aca="false">IF(f1!T37="","",f1!T37)</f>
        <v>Palermo-Fiorentina</v>
      </c>
      <c r="C265" s="277" t="n">
        <f aca="false">IF(f1!U37="","",f1!U37)</f>
        <v>2</v>
      </c>
      <c r="D265" s="277" t="n">
        <f aca="false">IF(f1!V37="","",f1!V37)</f>
        <v>0</v>
      </c>
      <c r="F265" s="249" t="s">
        <v>9</v>
      </c>
    </row>
    <row r="266" customFormat="false" ht="12.75" hidden="false" customHeight="false" outlineLevel="0" collapsed="false">
      <c r="A266" s="274" t="s">
        <v>9</v>
      </c>
      <c r="B266" s="277" t="str">
        <f aca="false">IF(f1!T38="","",f1!T38)</f>
        <v>Sassuolo-Fiorentina</v>
      </c>
      <c r="C266" s="277" t="n">
        <f aca="false">IF(f1!U38="","",f1!U38)</f>
        <v>2</v>
      </c>
      <c r="D266" s="277" t="n">
        <f aca="false">IF(f1!V38="","",f1!V38)</f>
        <v>2</v>
      </c>
      <c r="F266" s="249" t="s">
        <v>9</v>
      </c>
    </row>
    <row r="267" customFormat="false" ht="12.75" hidden="false" customHeight="false" outlineLevel="0" collapsed="false">
      <c r="A267" s="274" t="s">
        <v>9</v>
      </c>
      <c r="B267" s="277" t="str">
        <f aca="false">IF(f1!T39="","",f1!T39)</f>
        <v>Fiorentina-Lazio</v>
      </c>
      <c r="C267" s="277" t="n">
        <f aca="false">IF(f1!U39="","",f1!U39)</f>
        <v>3</v>
      </c>
      <c r="D267" s="277" t="n">
        <f aca="false">IF(f1!V39="","",f1!V39)</f>
        <v>2</v>
      </c>
      <c r="F267" s="249" t="s">
        <v>9</v>
      </c>
    </row>
    <row r="268" customFormat="false" ht="12.75" hidden="false" customHeight="false" outlineLevel="0" collapsed="false">
      <c r="A268" s="274" t="s">
        <v>9</v>
      </c>
      <c r="B268" s="277" t="str">
        <f aca="false">IF(f1!T40="","",f1!T40)</f>
        <v>Napoli-Fiorentina</v>
      </c>
      <c r="C268" s="277" t="n">
        <f aca="false">IF(f1!U40="","",f1!U40)</f>
        <v>4</v>
      </c>
      <c r="D268" s="277" t="n">
        <f aca="false">IF(f1!V40="","",f1!V40)</f>
        <v>1</v>
      </c>
      <c r="F268" s="249" t="s">
        <v>9</v>
      </c>
    </row>
    <row r="269" customFormat="false" ht="12.75" hidden="false" customHeight="false" outlineLevel="0" collapsed="false">
      <c r="A269" s="274" t="s">
        <v>9</v>
      </c>
      <c r="B269" s="277" t="str">
        <f aca="false">IF(f1!T41="","",f1!T41)</f>
        <v>Fiorentina-Pescara</v>
      </c>
      <c r="C269" s="277" t="n">
        <f aca="false">IF(f1!U41="","",f1!U41)</f>
        <v>2</v>
      </c>
      <c r="D269" s="277" t="n">
        <f aca="false">IF(f1!V41="","",f1!V41)</f>
        <v>2</v>
      </c>
      <c r="F269" s="249" t="s">
        <v>9</v>
      </c>
    </row>
    <row r="270" customFormat="false" ht="12.75" hidden="false" customHeight="false" outlineLevel="0" collapsed="false">
      <c r="A270" s="272" t="s">
        <v>10</v>
      </c>
      <c r="B270" s="277" t="str">
        <f aca="false">IF(f1!W4="","",f1!W4)</f>
        <v>Genoa-Cagliari          </v>
      </c>
      <c r="C270" s="277" t="n">
        <f aca="false">IF(f1!X4="","",f1!X4)</f>
        <v>3</v>
      </c>
      <c r="D270" s="277" t="n">
        <f aca="false">IF(f1!Y4="","",f1!Y4)</f>
        <v>1</v>
      </c>
      <c r="F270" s="273" t="s">
        <v>10</v>
      </c>
    </row>
    <row r="271" customFormat="false" ht="12.75" hidden="false" customHeight="false" outlineLevel="0" collapsed="false">
      <c r="A271" s="274" t="s">
        <v>10</v>
      </c>
      <c r="B271" s="277" t="str">
        <f aca="false">IF(f1!W5="","",f1!W5)</f>
        <v>Crotone-Genoa         </v>
      </c>
      <c r="C271" s="277" t="n">
        <f aca="false">IF(f1!X5="","",f1!X5)</f>
        <v>1</v>
      </c>
      <c r="D271" s="277" t="n">
        <f aca="false">IF(f1!Y5="","",f1!Y5)</f>
        <v>3</v>
      </c>
      <c r="F271" s="249" t="s">
        <v>10</v>
      </c>
    </row>
    <row r="272" customFormat="false" ht="12.75" hidden="false" customHeight="false" outlineLevel="0" collapsed="false">
      <c r="A272" s="274" t="s">
        <v>10</v>
      </c>
      <c r="B272" s="277" t="str">
        <f aca="false">IF(f1!W6="","",f1!W6)</f>
        <v>Genoa-Fiorentina                 </v>
      </c>
      <c r="C272" s="277" t="n">
        <f aca="false">IF(f1!X6="","",f1!X6)</f>
        <v>1</v>
      </c>
      <c r="D272" s="277" t="n">
        <f aca="false">IF(f1!Y6="","",f1!Y6)</f>
        <v>0</v>
      </c>
      <c r="F272" s="249" t="s">
        <v>10</v>
      </c>
    </row>
    <row r="273" customFormat="false" ht="12.75" hidden="false" customHeight="false" outlineLevel="0" collapsed="false">
      <c r="A273" s="274" t="s">
        <v>10</v>
      </c>
      <c r="B273" s="277" t="str">
        <f aca="false">IF(f1!W7="","",f1!W7)</f>
        <v>Sassuolo-Genoa      </v>
      </c>
      <c r="C273" s="277" t="n">
        <f aca="false">IF(f1!X7="","",f1!X7)</f>
        <v>2</v>
      </c>
      <c r="D273" s="277" t="n">
        <f aca="false">IF(f1!Y7="","",f1!Y7)</f>
        <v>0</v>
      </c>
      <c r="F273" s="249" t="s">
        <v>10</v>
      </c>
    </row>
    <row r="274" customFormat="false" ht="12.75" hidden="false" customHeight="false" outlineLevel="0" collapsed="false">
      <c r="A274" s="274" t="s">
        <v>10</v>
      </c>
      <c r="B274" s="277" t="str">
        <f aca="false">IF(f1!W8="","",f1!W8)</f>
        <v>Genoa-Napoli            </v>
      </c>
      <c r="C274" s="277" t="n">
        <f aca="false">IF(f1!X8="","",f1!X8)</f>
        <v>0</v>
      </c>
      <c r="D274" s="277" t="n">
        <f aca="false">IF(f1!Y8="","",f1!Y8)</f>
        <v>0</v>
      </c>
      <c r="F274" s="249" t="s">
        <v>10</v>
      </c>
    </row>
    <row r="275" customFormat="false" ht="12.75" hidden="false" customHeight="false" outlineLevel="0" collapsed="false">
      <c r="A275" s="274" t="s">
        <v>10</v>
      </c>
      <c r="B275" s="277" t="str">
        <f aca="false">IF(f1!W9="","",f1!W9)</f>
        <v>Genoa-Pescara          </v>
      </c>
      <c r="C275" s="277" t="n">
        <f aca="false">IF(f1!X9="","",f1!X9)</f>
        <v>1</v>
      </c>
      <c r="D275" s="277" t="n">
        <f aca="false">IF(f1!Y9="","",f1!Y9)</f>
        <v>1</v>
      </c>
      <c r="F275" s="249" t="s">
        <v>10</v>
      </c>
    </row>
    <row r="276" customFormat="false" ht="12.75" hidden="false" customHeight="false" outlineLevel="0" collapsed="false">
      <c r="A276" s="274" t="s">
        <v>10</v>
      </c>
      <c r="B276" s="277" t="str">
        <f aca="false">IF(f1!W10="","",f1!W10)</f>
        <v>Bologna-Genoa         </v>
      </c>
      <c r="C276" s="277" t="n">
        <f aca="false">IF(f1!X10="","",f1!X10)</f>
        <v>0</v>
      </c>
      <c r="D276" s="277" t="n">
        <f aca="false">IF(f1!Y10="","",f1!Y10)</f>
        <v>1</v>
      </c>
      <c r="F276" s="249" t="s">
        <v>10</v>
      </c>
    </row>
    <row r="277" customFormat="false" ht="12.75" hidden="false" customHeight="false" outlineLevel="0" collapsed="false">
      <c r="A277" s="274" t="s">
        <v>10</v>
      </c>
      <c r="B277" s="277" t="str">
        <f aca="false">IF(f1!W11="","",f1!W11)</f>
        <v>Genoa-Empoli            </v>
      </c>
      <c r="C277" s="277" t="n">
        <f aca="false">IF(f1!X11="","",f1!X11)</f>
        <v>0</v>
      </c>
      <c r="D277" s="277" t="n">
        <f aca="false">IF(f1!Y11="","",f1!Y11)</f>
        <v>0</v>
      </c>
      <c r="F277" s="249" t="s">
        <v>10</v>
      </c>
    </row>
    <row r="278" customFormat="false" ht="12.75" hidden="false" customHeight="false" outlineLevel="0" collapsed="false">
      <c r="A278" s="274" t="s">
        <v>10</v>
      </c>
      <c r="B278" s="277" t="str">
        <f aca="false">IF(f1!W12="","",f1!W12)</f>
        <v>Sampdoria-Genoa      </v>
      </c>
      <c r="C278" s="277" t="n">
        <f aca="false">IF(f1!X12="","",f1!X12)</f>
        <v>2</v>
      </c>
      <c r="D278" s="277" t="n">
        <f aca="false">IF(f1!Y12="","",f1!Y12)</f>
        <v>1</v>
      </c>
      <c r="F278" s="249" t="s">
        <v>10</v>
      </c>
    </row>
    <row r="279" customFormat="false" ht="12.75" hidden="false" customHeight="false" outlineLevel="0" collapsed="false">
      <c r="A279" s="274" t="s">
        <v>10</v>
      </c>
      <c r="B279" s="277" t="str">
        <f aca="false">IF(f1!W13="","",f1!W13)</f>
        <v>Genoa-Milan                </v>
      </c>
      <c r="C279" s="277" t="n">
        <f aca="false">IF(f1!X13="","",f1!X13)</f>
        <v>3</v>
      </c>
      <c r="D279" s="277" t="n">
        <f aca="false">IF(f1!Y13="","",f1!Y13)</f>
        <v>0</v>
      </c>
      <c r="F279" s="249" t="s">
        <v>10</v>
      </c>
    </row>
    <row r="280" customFormat="false" ht="12.75" hidden="false" customHeight="false" outlineLevel="0" collapsed="false">
      <c r="A280" s="274" t="s">
        <v>10</v>
      </c>
      <c r="B280" s="277" t="str">
        <f aca="false">IF(f1!W14="","",f1!W14)</f>
        <v>Atalanta-Genoa           </v>
      </c>
      <c r="C280" s="277" t="n">
        <f aca="false">IF(f1!X14="","",f1!X14)</f>
        <v>3</v>
      </c>
      <c r="D280" s="277" t="n">
        <f aca="false">IF(f1!Y14="","",f1!Y14)</f>
        <v>0</v>
      </c>
      <c r="F280" s="249" t="s">
        <v>10</v>
      </c>
    </row>
    <row r="281" customFormat="false" ht="12.75" hidden="false" customHeight="false" outlineLevel="0" collapsed="false">
      <c r="A281" s="274" t="s">
        <v>10</v>
      </c>
      <c r="B281" s="277" t="str">
        <f aca="false">IF(f1!W15="","",f1!W15)</f>
        <v>Genoa-Udinese                     </v>
      </c>
      <c r="C281" s="277" t="n">
        <f aca="false">IF(f1!X15="","",f1!X15)</f>
        <v>1</v>
      </c>
      <c r="D281" s="277" t="n">
        <f aca="false">IF(f1!Y15="","",f1!Y15)</f>
        <v>1</v>
      </c>
      <c r="F281" s="249" t="s">
        <v>10</v>
      </c>
    </row>
    <row r="282" customFormat="false" ht="12.75" hidden="false" customHeight="false" outlineLevel="0" collapsed="false">
      <c r="A282" s="274" t="s">
        <v>10</v>
      </c>
      <c r="B282" s="277" t="str">
        <f aca="false">IF(f1!W16="","",f1!W16)</f>
        <v>Lazio-Genoa                  </v>
      </c>
      <c r="C282" s="277" t="n">
        <f aca="false">IF(f1!X16="","",f1!X16)</f>
        <v>3</v>
      </c>
      <c r="D282" s="277" t="n">
        <f aca="false">IF(f1!Y16="","",f1!Y16)</f>
        <v>1</v>
      </c>
      <c r="F282" s="249" t="s">
        <v>10</v>
      </c>
    </row>
    <row r="283" customFormat="false" ht="12.75" hidden="false" customHeight="false" outlineLevel="0" collapsed="false">
      <c r="A283" s="274" t="s">
        <v>10</v>
      </c>
      <c r="B283" s="277" t="str">
        <f aca="false">IF(f1!W17="","",f1!W17)</f>
        <v>Genoa-Juve                    </v>
      </c>
      <c r="C283" s="277" t="n">
        <f aca="false">IF(f1!X17="","",f1!X17)</f>
        <v>3</v>
      </c>
      <c r="D283" s="277" t="n">
        <f aca="false">IF(f1!Y17="","",f1!Y17)</f>
        <v>1</v>
      </c>
      <c r="F283" s="249" t="s">
        <v>10</v>
      </c>
    </row>
    <row r="284" customFormat="false" ht="12.75" hidden="false" customHeight="false" outlineLevel="0" collapsed="false">
      <c r="A284" s="274" t="s">
        <v>10</v>
      </c>
      <c r="B284" s="277" t="str">
        <f aca="false">IF(f1!W18="","",f1!W18)</f>
        <v>Chievo-Genoa               </v>
      </c>
      <c r="C284" s="277" t="n">
        <f aca="false">IF(f1!X18="","",f1!X18)</f>
        <v>0</v>
      </c>
      <c r="D284" s="277" t="n">
        <f aca="false">IF(f1!Y18="","",f1!Y18)</f>
        <v>0</v>
      </c>
      <c r="F284" s="249" t="s">
        <v>10</v>
      </c>
    </row>
    <row r="285" customFormat="false" ht="12.75" hidden="false" customHeight="false" outlineLevel="0" collapsed="false">
      <c r="A285" s="274" t="s">
        <v>10</v>
      </c>
      <c r="B285" s="277" t="str">
        <f aca="false">IF(f1!W19="","",f1!W19)</f>
        <v>Inter-Genoa                      </v>
      </c>
      <c r="C285" s="277" t="n">
        <f aca="false">IF(f1!X19="","",f1!X19)</f>
        <v>2</v>
      </c>
      <c r="D285" s="277" t="n">
        <f aca="false">IF(f1!Y19="","",f1!Y19)</f>
        <v>0</v>
      </c>
      <c r="F285" s="249" t="s">
        <v>10</v>
      </c>
    </row>
    <row r="286" customFormat="false" ht="12.75" hidden="false" customHeight="false" outlineLevel="0" collapsed="false">
      <c r="A286" s="274" t="s">
        <v>10</v>
      </c>
      <c r="B286" s="277" t="str">
        <f aca="false">IF(f1!W20="","",f1!W20)</f>
        <v>Genoa-Palermo             </v>
      </c>
      <c r="C286" s="277" t="n">
        <f aca="false">IF(f1!X20="","",f1!X20)</f>
        <v>3</v>
      </c>
      <c r="D286" s="277" t="n">
        <f aca="false">IF(f1!Y20="","",f1!Y20)</f>
        <v>4</v>
      </c>
      <c r="F286" s="249" t="s">
        <v>10</v>
      </c>
    </row>
    <row r="287" customFormat="false" ht="12.75" hidden="false" customHeight="false" outlineLevel="0" collapsed="false">
      <c r="A287" s="274" t="s">
        <v>10</v>
      </c>
      <c r="B287" s="277" t="str">
        <f aca="false">IF(f1!W21="","",f1!W21)</f>
        <v>Torino-Genoa                 </v>
      </c>
      <c r="C287" s="277" t="n">
        <f aca="false">IF(f1!X21="","",f1!X21)</f>
        <v>1</v>
      </c>
      <c r="D287" s="277" t="n">
        <f aca="false">IF(f1!Y21="","",f1!Y21)</f>
        <v>0</v>
      </c>
      <c r="F287" s="249" t="s">
        <v>10</v>
      </c>
    </row>
    <row r="288" customFormat="false" ht="12.75" hidden="false" customHeight="false" outlineLevel="0" collapsed="false">
      <c r="A288" s="274" t="s">
        <v>10</v>
      </c>
      <c r="B288" s="277" t="str">
        <f aca="false">IF(f1!W22="","",f1!W22)</f>
        <v>Genoa-Roma</v>
      </c>
      <c r="C288" s="277" t="n">
        <f aca="false">IF(f1!X22="","",f1!X22)</f>
        <v>0</v>
      </c>
      <c r="D288" s="277" t="n">
        <f aca="false">IF(f1!Y22="","",f1!Y22)</f>
        <v>1</v>
      </c>
      <c r="F288" s="249" t="s">
        <v>10</v>
      </c>
    </row>
    <row r="289" customFormat="false" ht="12.75" hidden="false" customHeight="false" outlineLevel="0" collapsed="false">
      <c r="A289" s="274" t="s">
        <v>10</v>
      </c>
      <c r="B289" s="277" t="str">
        <f aca="false">IF(f1!W23="","",f1!W23)</f>
        <v>Cagliari-Genoa</v>
      </c>
      <c r="C289" s="277" t="n">
        <f aca="false">IF(f1!X23="","",f1!X23)</f>
        <v>4</v>
      </c>
      <c r="D289" s="277" t="n">
        <f aca="false">IF(f1!Y23="","",f1!Y23)</f>
        <v>1</v>
      </c>
      <c r="F289" s="249" t="s">
        <v>10</v>
      </c>
    </row>
    <row r="290" customFormat="false" ht="12.75" hidden="false" customHeight="false" outlineLevel="0" collapsed="false">
      <c r="A290" s="274" t="s">
        <v>10</v>
      </c>
      <c r="B290" s="277" t="str">
        <f aca="false">IF(f1!W24="","",f1!W24)</f>
        <v>Genoa-Crotone</v>
      </c>
      <c r="C290" s="277" t="n">
        <f aca="false">IF(f1!X24="","",f1!X24)</f>
        <v>2</v>
      </c>
      <c r="D290" s="277" t="n">
        <f aca="false">IF(f1!Y24="","",f1!Y24)</f>
        <v>2</v>
      </c>
      <c r="F290" s="249" t="s">
        <v>10</v>
      </c>
    </row>
    <row r="291" customFormat="false" ht="12.75" hidden="false" customHeight="false" outlineLevel="0" collapsed="false">
      <c r="A291" s="274" t="s">
        <v>10</v>
      </c>
      <c r="B291" s="277" t="str">
        <f aca="false">IF(f1!W25="","",f1!W25)</f>
        <v>Fiorentina-Genoa</v>
      </c>
      <c r="C291" s="277" t="n">
        <f aca="false">IF(f1!X25="","",f1!X25)</f>
        <v>3</v>
      </c>
      <c r="D291" s="277" t="n">
        <f aca="false">IF(f1!Y25="","",f1!Y25)</f>
        <v>3</v>
      </c>
      <c r="F291" s="249" t="s">
        <v>10</v>
      </c>
    </row>
    <row r="292" customFormat="false" ht="12.75" hidden="false" customHeight="false" outlineLevel="0" collapsed="false">
      <c r="A292" s="274" t="s">
        <v>10</v>
      </c>
      <c r="B292" s="277" t="str">
        <f aca="false">IF(f1!W26="","",f1!W26)</f>
        <v>Genoa-Sassuolo</v>
      </c>
      <c r="C292" s="277" t="n">
        <f aca="false">IF(f1!X26="","",f1!X26)</f>
        <v>0</v>
      </c>
      <c r="D292" s="277" t="n">
        <f aca="false">IF(f1!Y26="","",f1!Y26)</f>
        <v>1</v>
      </c>
      <c r="F292" s="249" t="s">
        <v>10</v>
      </c>
    </row>
    <row r="293" customFormat="false" ht="12.75" hidden="false" customHeight="false" outlineLevel="0" collapsed="false">
      <c r="A293" s="274" t="s">
        <v>10</v>
      </c>
      <c r="B293" s="277" t="str">
        <f aca="false">IF(f1!W27="","",f1!W27)</f>
        <v>Napoli-Genoa</v>
      </c>
      <c r="C293" s="277" t="n">
        <f aca="false">IF(f1!X27="","",f1!X27)</f>
        <v>2</v>
      </c>
      <c r="D293" s="277" t="n">
        <f aca="false">IF(f1!Y27="","",f1!Y27)</f>
        <v>0</v>
      </c>
      <c r="F293" s="249" t="s">
        <v>10</v>
      </c>
    </row>
    <row r="294" customFormat="false" ht="12.75" hidden="false" customHeight="false" outlineLevel="0" collapsed="false">
      <c r="A294" s="274" t="s">
        <v>10</v>
      </c>
      <c r="B294" s="277" t="str">
        <f aca="false">IF(f1!W28="","",f1!W28)</f>
        <v>Pescara-Genoa</v>
      </c>
      <c r="C294" s="277" t="n">
        <f aca="false">IF(f1!X28="","",f1!X28)</f>
        <v>5</v>
      </c>
      <c r="D294" s="277" t="n">
        <f aca="false">IF(f1!Y28="","",f1!Y28)</f>
        <v>0</v>
      </c>
      <c r="F294" s="249" t="s">
        <v>10</v>
      </c>
    </row>
    <row r="295" customFormat="false" ht="12.75" hidden="false" customHeight="false" outlineLevel="0" collapsed="false">
      <c r="A295" s="274" t="s">
        <v>10</v>
      </c>
      <c r="B295" s="277" t="str">
        <f aca="false">IF(f1!W29="","",f1!W29)</f>
        <v>Genoa-Bologna</v>
      </c>
      <c r="C295" s="277" t="n">
        <f aca="false">IF(f1!X29="","",f1!X29)</f>
        <v>1</v>
      </c>
      <c r="D295" s="277" t="n">
        <f aca="false">IF(f1!Y29="","",f1!Y29)</f>
        <v>1</v>
      </c>
      <c r="F295" s="249" t="s">
        <v>10</v>
      </c>
    </row>
    <row r="296" customFormat="false" ht="12.75" hidden="false" customHeight="false" outlineLevel="0" collapsed="false">
      <c r="A296" s="274" t="s">
        <v>10</v>
      </c>
      <c r="B296" s="277" t="str">
        <f aca="false">IF(f1!W30="","",f1!W30)</f>
        <v>Empoli-Genoa</v>
      </c>
      <c r="C296" s="277" t="n">
        <f aca="false">IF(f1!X30="","",f1!X30)</f>
        <v>0</v>
      </c>
      <c r="D296" s="277" t="n">
        <f aca="false">IF(f1!Y30="","",f1!Y30)</f>
        <v>2</v>
      </c>
      <c r="F296" s="249" t="s">
        <v>10</v>
      </c>
    </row>
    <row r="297" customFormat="false" ht="12.75" hidden="false" customHeight="false" outlineLevel="0" collapsed="false">
      <c r="A297" s="274" t="s">
        <v>10</v>
      </c>
      <c r="B297" s="277" t="str">
        <f aca="false">IF(f1!W31="","",f1!W31)</f>
        <v>Genoa-Sampdoria</v>
      </c>
      <c r="C297" s="277" t="n">
        <f aca="false">IF(f1!X31="","",f1!X31)</f>
        <v>0</v>
      </c>
      <c r="D297" s="277" t="n">
        <f aca="false">IF(f1!Y31="","",f1!Y31)</f>
        <v>1</v>
      </c>
      <c r="F297" s="249" t="s">
        <v>10</v>
      </c>
    </row>
    <row r="298" customFormat="false" ht="12.75" hidden="false" customHeight="false" outlineLevel="0" collapsed="false">
      <c r="A298" s="274" t="s">
        <v>10</v>
      </c>
      <c r="B298" s="277" t="str">
        <f aca="false">IF(f1!W32="","",f1!W32)</f>
        <v>Milan-Genoa</v>
      </c>
      <c r="C298" s="277" t="n">
        <f aca="false">IF(f1!X32="","",f1!X32)</f>
        <v>1</v>
      </c>
      <c r="D298" s="277" t="n">
        <f aca="false">IF(f1!Y32="","",f1!Y32)</f>
        <v>0</v>
      </c>
      <c r="F298" s="249" t="s">
        <v>10</v>
      </c>
    </row>
    <row r="299" customFormat="false" ht="12.75" hidden="false" customHeight="false" outlineLevel="0" collapsed="false">
      <c r="A299" s="274" t="s">
        <v>10</v>
      </c>
      <c r="B299" s="277" t="str">
        <f aca="false">IF(f1!W33="","",f1!W33)</f>
        <v>Genoa-Atalanta</v>
      </c>
      <c r="C299" s="277" t="n">
        <f aca="false">IF(f1!X33="","",f1!X33)</f>
        <v>0</v>
      </c>
      <c r="D299" s="277" t="n">
        <f aca="false">IF(f1!Y33="","",f1!Y33)</f>
        <v>5</v>
      </c>
      <c r="F299" s="249" t="s">
        <v>10</v>
      </c>
    </row>
    <row r="300" customFormat="false" ht="12.75" hidden="false" customHeight="false" outlineLevel="0" collapsed="false">
      <c r="A300" s="274" t="s">
        <v>10</v>
      </c>
      <c r="B300" s="277" t="str">
        <f aca="false">IF(f1!W34="","",f1!W34)</f>
        <v>Udinese-Genoa</v>
      </c>
      <c r="C300" s="277" t="n">
        <f aca="false">IF(f1!X34="","",f1!X34)</f>
        <v>3</v>
      </c>
      <c r="D300" s="277" t="n">
        <f aca="false">IF(f1!Y34="","",f1!Y34)</f>
        <v>0</v>
      </c>
      <c r="F300" s="249" t="s">
        <v>10</v>
      </c>
    </row>
    <row r="301" customFormat="false" ht="12.75" hidden="false" customHeight="false" outlineLevel="0" collapsed="false">
      <c r="A301" s="274" t="s">
        <v>10</v>
      </c>
      <c r="B301" s="277" t="str">
        <f aca="false">IF(f1!W35="","",f1!W35)</f>
        <v>Genoa-lazio</v>
      </c>
      <c r="C301" s="277" t="n">
        <f aca="false">IF(f1!X35="","",f1!X35)</f>
        <v>2</v>
      </c>
      <c r="D301" s="277" t="n">
        <f aca="false">IF(f1!Y35="","",f1!Y35)</f>
        <v>2</v>
      </c>
      <c r="F301" s="249" t="s">
        <v>10</v>
      </c>
    </row>
    <row r="302" customFormat="false" ht="12.75" hidden="false" customHeight="false" outlineLevel="0" collapsed="false">
      <c r="A302" s="274" t="s">
        <v>10</v>
      </c>
      <c r="B302" s="277" t="str">
        <f aca="false">IF(f1!W36="","",f1!W36)</f>
        <v>Juve-Genoa</v>
      </c>
      <c r="C302" s="277" t="n">
        <f aca="false">IF(f1!X36="","",f1!X36)</f>
        <v>4</v>
      </c>
      <c r="D302" s="277" t="n">
        <f aca="false">IF(f1!Y36="","",f1!Y36)</f>
        <v>0</v>
      </c>
      <c r="F302" s="249" t="s">
        <v>10</v>
      </c>
    </row>
    <row r="303" customFormat="false" ht="12.75" hidden="false" customHeight="false" outlineLevel="0" collapsed="false">
      <c r="A303" s="274" t="s">
        <v>10</v>
      </c>
      <c r="B303" s="277" t="str">
        <f aca="false">IF(f1!W37="","",f1!W37)</f>
        <v>Genoa-Chievo</v>
      </c>
      <c r="C303" s="277" t="n">
        <f aca="false">IF(f1!X37="","",f1!X37)</f>
        <v>1</v>
      </c>
      <c r="D303" s="277" t="n">
        <f aca="false">IF(f1!Y37="","",f1!Y37)</f>
        <v>2</v>
      </c>
      <c r="F303" s="249" t="s">
        <v>10</v>
      </c>
    </row>
    <row r="304" customFormat="false" ht="12.75" hidden="false" customHeight="false" outlineLevel="0" collapsed="false">
      <c r="A304" s="274" t="s">
        <v>10</v>
      </c>
      <c r="B304" s="277" t="str">
        <f aca="false">IF(f1!W38="","",f1!W38)</f>
        <v>Genoa-Inter</v>
      </c>
      <c r="C304" s="277" t="n">
        <f aca="false">IF(f1!X38="","",f1!X38)</f>
        <v>1</v>
      </c>
      <c r="D304" s="277" t="n">
        <f aca="false">IF(f1!Y38="","",f1!Y38)</f>
        <v>0</v>
      </c>
      <c r="F304" s="249" t="s">
        <v>10</v>
      </c>
    </row>
    <row r="305" customFormat="false" ht="12.75" hidden="false" customHeight="false" outlineLevel="0" collapsed="false">
      <c r="A305" s="274" t="s">
        <v>10</v>
      </c>
      <c r="B305" s="277" t="str">
        <f aca="false">IF(f1!W39="","",f1!W39)</f>
        <v>Palermo-Genoa</v>
      </c>
      <c r="C305" s="277" t="n">
        <f aca="false">IF(f1!X39="","",f1!X39)</f>
        <v>1</v>
      </c>
      <c r="D305" s="277" t="n">
        <f aca="false">IF(f1!Y39="","",f1!Y39)</f>
        <v>0</v>
      </c>
      <c r="F305" s="249" t="s">
        <v>10</v>
      </c>
    </row>
    <row r="306" customFormat="false" ht="12.75" hidden="false" customHeight="false" outlineLevel="0" collapsed="false">
      <c r="A306" s="274" t="s">
        <v>10</v>
      </c>
      <c r="B306" s="277" t="str">
        <f aca="false">IF(f1!W40="","",f1!W40)</f>
        <v>Genoa-Torino</v>
      </c>
      <c r="C306" s="277" t="n">
        <f aca="false">IF(f1!X40="","",f1!X40)</f>
        <v>2</v>
      </c>
      <c r="D306" s="277" t="n">
        <f aca="false">IF(f1!Y40="","",f1!Y40)</f>
        <v>1</v>
      </c>
      <c r="F306" s="249" t="s">
        <v>10</v>
      </c>
    </row>
    <row r="307" customFormat="false" ht="12.75" hidden="false" customHeight="false" outlineLevel="0" collapsed="false">
      <c r="A307" s="274" t="s">
        <v>10</v>
      </c>
      <c r="B307" s="277" t="str">
        <f aca="false">IF(f1!W41="","",f1!W41)</f>
        <v>Roma-Genoa</v>
      </c>
      <c r="C307" s="277" t="n">
        <f aca="false">IF(f1!X41="","",f1!X41)</f>
        <v>3</v>
      </c>
      <c r="D307" s="277" t="n">
        <f aca="false">IF(f1!Y41="","",f1!Y41)</f>
        <v>2</v>
      </c>
      <c r="F307" s="249" t="s">
        <v>10</v>
      </c>
    </row>
    <row r="308" customFormat="false" ht="12.75" hidden="false" customHeight="false" outlineLevel="0" collapsed="false">
      <c r="A308" s="272" t="s">
        <v>11</v>
      </c>
      <c r="B308" s="277" t="str">
        <f aca="false">IF(f1!Z4="","",f1!Z4)</f>
        <v>Chievo-Inter                      </v>
      </c>
      <c r="C308" s="277" t="n">
        <f aca="false">IF(f1!AA4="","",f1!AA4)</f>
        <v>2</v>
      </c>
      <c r="D308" s="277" t="n">
        <f aca="false">IF(f1!AB4="","",f1!AB4)</f>
        <v>0</v>
      </c>
      <c r="F308" s="273" t="s">
        <v>11</v>
      </c>
    </row>
    <row r="309" customFormat="false" ht="12.75" hidden="false" customHeight="false" outlineLevel="0" collapsed="false">
      <c r="A309" s="274" t="s">
        <v>11</v>
      </c>
      <c r="B309" s="277" t="str">
        <f aca="false">IF(f1!Z5="","",f1!Z5)</f>
        <v>Inter-Palermo                   </v>
      </c>
      <c r="C309" s="277" t="n">
        <f aca="false">IF(f1!AA5="","",f1!AA5)</f>
        <v>1</v>
      </c>
      <c r="D309" s="277" t="n">
        <f aca="false">IF(f1!AB5="","",f1!AB5)</f>
        <v>1</v>
      </c>
      <c r="F309" s="249" t="s">
        <v>11</v>
      </c>
    </row>
    <row r="310" customFormat="false" ht="12.75" hidden="false" customHeight="false" outlineLevel="0" collapsed="false">
      <c r="A310" s="274" t="s">
        <v>11</v>
      </c>
      <c r="B310" s="277" t="str">
        <f aca="false">IF(f1!Z6="","",f1!Z6)</f>
        <v>Pescara-Inter                   </v>
      </c>
      <c r="C310" s="277" t="n">
        <f aca="false">IF(f1!AA6="","",f1!AA6)</f>
        <v>1</v>
      </c>
      <c r="D310" s="277" t="n">
        <f aca="false">IF(f1!AB6="","",f1!AB6)</f>
        <v>2</v>
      </c>
      <c r="F310" s="249" t="s">
        <v>11</v>
      </c>
    </row>
    <row r="311" customFormat="false" ht="12.75" hidden="false" customHeight="false" outlineLevel="0" collapsed="false">
      <c r="A311" s="274" t="s">
        <v>11</v>
      </c>
      <c r="B311" s="277" t="str">
        <f aca="false">IF(f1!Z7="","",f1!Z7)</f>
        <v>Inter-Juve                         </v>
      </c>
      <c r="C311" s="277" t="n">
        <f aca="false">IF(f1!AA7="","",f1!AA7)</f>
        <v>2</v>
      </c>
      <c r="D311" s="277" t="n">
        <f aca="false">IF(f1!AB7="","",f1!AB7)</f>
        <v>1</v>
      </c>
      <c r="F311" s="249" t="s">
        <v>11</v>
      </c>
    </row>
    <row r="312" customFormat="false" ht="12.75" hidden="false" customHeight="false" outlineLevel="0" collapsed="false">
      <c r="A312" s="274" t="s">
        <v>11</v>
      </c>
      <c r="B312" s="277" t="str">
        <f aca="false">IF(f1!Z8="","",f1!Z8)</f>
        <v>Empoli-Inter                    </v>
      </c>
      <c r="C312" s="277" t="n">
        <f aca="false">IF(f1!AA8="","",f1!AA8)</f>
        <v>0</v>
      </c>
      <c r="D312" s="277" t="n">
        <f aca="false">IF(f1!AB8="","",f1!AB8)</f>
        <v>2</v>
      </c>
      <c r="F312" s="249" t="s">
        <v>11</v>
      </c>
    </row>
    <row r="313" customFormat="false" ht="12.75" hidden="false" customHeight="false" outlineLevel="0" collapsed="false">
      <c r="A313" s="274" t="s">
        <v>11</v>
      </c>
      <c r="B313" s="277" t="str">
        <f aca="false">IF(f1!Z9="","",f1!Z9)</f>
        <v>Inter-Bologna                  </v>
      </c>
      <c r="C313" s="277" t="n">
        <f aca="false">IF(f1!AA9="","",f1!AA9)</f>
        <v>1</v>
      </c>
      <c r="D313" s="277" t="n">
        <f aca="false">IF(f1!AB9="","",f1!AB9)</f>
        <v>1</v>
      </c>
      <c r="F313" s="249" t="s">
        <v>11</v>
      </c>
    </row>
    <row r="314" customFormat="false" ht="12.75" hidden="false" customHeight="false" outlineLevel="0" collapsed="false">
      <c r="A314" s="274" t="s">
        <v>11</v>
      </c>
      <c r="B314" s="277" t="str">
        <f aca="false">IF(f1!Z10="","",f1!Z10)</f>
        <v>Roma-Inter                      </v>
      </c>
      <c r="C314" s="277" t="n">
        <f aca="false">IF(f1!AA10="","",f1!AA10)</f>
        <v>2</v>
      </c>
      <c r="D314" s="277" t="n">
        <f aca="false">IF(f1!AB10="","",f1!AB10)</f>
        <v>1</v>
      </c>
      <c r="F314" s="249" t="s">
        <v>11</v>
      </c>
    </row>
    <row r="315" customFormat="false" ht="12.75" hidden="false" customHeight="false" outlineLevel="0" collapsed="false">
      <c r="A315" s="274" t="s">
        <v>11</v>
      </c>
      <c r="B315" s="277" t="str">
        <f aca="false">IF(f1!Z11="","",f1!Z11)</f>
        <v>Inter-Cagliari                   </v>
      </c>
      <c r="C315" s="277" t="n">
        <f aca="false">IF(f1!AA11="","",f1!AA11)</f>
        <v>1</v>
      </c>
      <c r="D315" s="277" t="n">
        <f aca="false">IF(f1!AB11="","",f1!AB11)</f>
        <v>2</v>
      </c>
      <c r="F315" s="249" t="s">
        <v>11</v>
      </c>
    </row>
    <row r="316" customFormat="false" ht="12.75" hidden="false" customHeight="false" outlineLevel="0" collapsed="false">
      <c r="A316" s="274" t="s">
        <v>11</v>
      </c>
      <c r="B316" s="277" t="str">
        <f aca="false">IF(f1!Z12="","",f1!Z12)</f>
        <v>Atalanta-Inter                  </v>
      </c>
      <c r="C316" s="277" t="n">
        <f aca="false">IF(f1!AA12="","",f1!AA12)</f>
        <v>2</v>
      </c>
      <c r="D316" s="277" t="n">
        <f aca="false">IF(f1!AB12="","",f1!AB12)</f>
        <v>1</v>
      </c>
      <c r="F316" s="249" t="s">
        <v>11</v>
      </c>
    </row>
    <row r="317" customFormat="false" ht="12.75" hidden="false" customHeight="false" outlineLevel="0" collapsed="false">
      <c r="A317" s="274" t="s">
        <v>11</v>
      </c>
      <c r="B317" s="277" t="str">
        <f aca="false">IF(f1!Z13="","",f1!Z13)</f>
        <v>Inter-Torino                      </v>
      </c>
      <c r="C317" s="277" t="n">
        <f aca="false">IF(f1!AA13="","",f1!AA13)</f>
        <v>2</v>
      </c>
      <c r="D317" s="277" t="n">
        <f aca="false">IF(f1!AB13="","",f1!AB13)</f>
        <v>1</v>
      </c>
      <c r="F317" s="249" t="s">
        <v>11</v>
      </c>
    </row>
    <row r="318" customFormat="false" ht="12.75" hidden="false" customHeight="false" outlineLevel="0" collapsed="false">
      <c r="A318" s="274" t="s">
        <v>11</v>
      </c>
      <c r="B318" s="277" t="str">
        <f aca="false">IF(f1!Z14="","",f1!Z14)</f>
        <v>Sampdoria-Inter              </v>
      </c>
      <c r="C318" s="277" t="n">
        <f aca="false">IF(f1!AA14="","",f1!AA14)</f>
        <v>1</v>
      </c>
      <c r="D318" s="277" t="n">
        <f aca="false">IF(f1!AB14="","",f1!AB14)</f>
        <v>0</v>
      </c>
      <c r="F318" s="249" t="s">
        <v>11</v>
      </c>
    </row>
    <row r="319" customFormat="false" ht="12.75" hidden="false" customHeight="false" outlineLevel="0" collapsed="false">
      <c r="A319" s="274" t="s">
        <v>11</v>
      </c>
      <c r="B319" s="277" t="str">
        <f aca="false">IF(f1!Z15="","",f1!Z15)</f>
        <v>Inter-Crotone                    </v>
      </c>
      <c r="C319" s="277" t="n">
        <f aca="false">IF(f1!AA15="","",f1!AA15)</f>
        <v>3</v>
      </c>
      <c r="D319" s="277" t="n">
        <f aca="false">IF(f1!AB15="","",f1!AB15)</f>
        <v>0</v>
      </c>
      <c r="F319" s="249" t="s">
        <v>11</v>
      </c>
    </row>
    <row r="320" customFormat="false" ht="12.75" hidden="false" customHeight="false" outlineLevel="0" collapsed="false">
      <c r="A320" s="274" t="s">
        <v>11</v>
      </c>
      <c r="B320" s="277" t="str">
        <f aca="false">IF(f1!Z16="","",f1!Z16)</f>
        <v>Milan-Inter                         </v>
      </c>
      <c r="C320" s="277" t="n">
        <f aca="false">IF(f1!AA16="","",f1!AA16)</f>
        <v>2</v>
      </c>
      <c r="D320" s="277" t="n">
        <f aca="false">IF(f1!AB16="","",f1!AB16)</f>
        <v>2</v>
      </c>
      <c r="F320" s="249" t="s">
        <v>11</v>
      </c>
    </row>
    <row r="321" customFormat="false" ht="12.75" hidden="false" customHeight="false" outlineLevel="0" collapsed="false">
      <c r="A321" s="274" t="s">
        <v>11</v>
      </c>
      <c r="B321" s="277" t="str">
        <f aca="false">IF(f1!Z17="","",f1!Z17)</f>
        <v>Inter-Fiorentina                </v>
      </c>
      <c r="C321" s="277" t="n">
        <f aca="false">IF(f1!AA17="","",f1!AA17)</f>
        <v>4</v>
      </c>
      <c r="D321" s="277" t="n">
        <f aca="false">IF(f1!AB17="","",f1!AB17)</f>
        <v>2</v>
      </c>
      <c r="F321" s="249" t="s">
        <v>11</v>
      </c>
    </row>
    <row r="322" customFormat="false" ht="12.75" hidden="false" customHeight="false" outlineLevel="0" collapsed="false">
      <c r="A322" s="274" t="s">
        <v>11</v>
      </c>
      <c r="B322" s="277" t="str">
        <f aca="false">IF(f1!Z18="","",f1!Z18)</f>
        <v>Napoli-Inter                        </v>
      </c>
      <c r="C322" s="277" t="n">
        <f aca="false">IF(f1!AA18="","",f1!AA18)</f>
        <v>3</v>
      </c>
      <c r="D322" s="277" t="n">
        <f aca="false">IF(f1!AB18="","",f1!AB18)</f>
        <v>0</v>
      </c>
      <c r="F322" s="249" t="s">
        <v>11</v>
      </c>
    </row>
    <row r="323" customFormat="false" ht="12.75" hidden="false" customHeight="false" outlineLevel="0" collapsed="false">
      <c r="A323" s="274" t="s">
        <v>11</v>
      </c>
      <c r="B323" s="277" t="str">
        <f aca="false">IF(f1!Z19="","",f1!Z19)</f>
        <v>Inter-Genoa                       </v>
      </c>
      <c r="C323" s="277" t="n">
        <f aca="false">IF(f1!AA19="","",f1!AA19)</f>
        <v>2</v>
      </c>
      <c r="D323" s="277" t="n">
        <f aca="false">IF(f1!AB19="","",f1!AB19)</f>
        <v>0</v>
      </c>
      <c r="F323" s="249" t="s">
        <v>11</v>
      </c>
    </row>
    <row r="324" customFormat="false" ht="12.75" hidden="false" customHeight="false" outlineLevel="0" collapsed="false">
      <c r="A324" s="274" t="s">
        <v>11</v>
      </c>
      <c r="B324" s="277" t="str">
        <f aca="false">IF(f1!Z20="","",f1!Z20)</f>
        <v>Sassuolo-Inter                 </v>
      </c>
      <c r="C324" s="277" t="n">
        <f aca="false">IF(f1!AA20="","",f1!AA20)</f>
        <v>0</v>
      </c>
      <c r="D324" s="277" t="n">
        <f aca="false">IF(f1!AB20="","",f1!AB20)</f>
        <v>1</v>
      </c>
      <c r="F324" s="249" t="s">
        <v>11</v>
      </c>
    </row>
    <row r="325" customFormat="false" ht="12.75" hidden="false" customHeight="false" outlineLevel="0" collapsed="false">
      <c r="A325" s="274" t="s">
        <v>11</v>
      </c>
      <c r="B325" s="277" t="str">
        <f aca="false">IF(f1!Z21="","",f1!Z21)</f>
        <v>Inter-lazio                           </v>
      </c>
      <c r="C325" s="277" t="n">
        <f aca="false">IF(f1!AA21="","",f1!AA21)</f>
        <v>3</v>
      </c>
      <c r="D325" s="277" t="n">
        <f aca="false">IF(f1!AB21="","",f1!AB21)</f>
        <v>0</v>
      </c>
      <c r="F325" s="249" t="s">
        <v>11</v>
      </c>
    </row>
    <row r="326" customFormat="false" ht="12.75" hidden="false" customHeight="false" outlineLevel="0" collapsed="false">
      <c r="A326" s="274" t="s">
        <v>11</v>
      </c>
      <c r="B326" s="277" t="str">
        <f aca="false">IF(f1!Z22="","",f1!Z22)</f>
        <v>Udinese-Inter</v>
      </c>
      <c r="C326" s="277" t="n">
        <f aca="false">IF(f1!AA22="","",f1!AA22)</f>
        <v>1</v>
      </c>
      <c r="D326" s="277" t="n">
        <f aca="false">IF(f1!AB22="","",f1!AB22)</f>
        <v>2</v>
      </c>
      <c r="F326" s="249" t="s">
        <v>11</v>
      </c>
    </row>
    <row r="327" customFormat="false" ht="12.75" hidden="false" customHeight="false" outlineLevel="0" collapsed="false">
      <c r="A327" s="274" t="s">
        <v>11</v>
      </c>
      <c r="B327" s="277" t="str">
        <f aca="false">IF(f1!Z23="","",f1!Z23)</f>
        <v>Inter-Chievo</v>
      </c>
      <c r="C327" s="277" t="n">
        <f aca="false">IF(f1!AA23="","",f1!AA23)</f>
        <v>3</v>
      </c>
      <c r="D327" s="277" t="n">
        <f aca="false">IF(f1!AB23="","",f1!AB23)</f>
        <v>1</v>
      </c>
      <c r="F327" s="249" t="s">
        <v>11</v>
      </c>
    </row>
    <row r="328" customFormat="false" ht="12.75" hidden="false" customHeight="false" outlineLevel="0" collapsed="false">
      <c r="A328" s="274" t="s">
        <v>11</v>
      </c>
      <c r="B328" s="277" t="str">
        <f aca="false">IF(f1!Z24="","",f1!Z24)</f>
        <v>Palermo-Inter</v>
      </c>
      <c r="C328" s="277" t="n">
        <f aca="false">IF(f1!AA24="","",f1!AA24)</f>
        <v>0</v>
      </c>
      <c r="D328" s="277" t="n">
        <f aca="false">IF(f1!AB24="","",f1!AB24)</f>
        <v>1</v>
      </c>
      <c r="F328" s="249" t="s">
        <v>11</v>
      </c>
    </row>
    <row r="329" customFormat="false" ht="12.75" hidden="false" customHeight="false" outlineLevel="0" collapsed="false">
      <c r="A329" s="274" t="s">
        <v>11</v>
      </c>
      <c r="B329" s="277" t="str">
        <f aca="false">IF(f1!Z25="","",f1!Z25)</f>
        <v>Inter-Pescara</v>
      </c>
      <c r="C329" s="277" t="n">
        <f aca="false">IF(f1!AA25="","",f1!AA25)</f>
        <v>3</v>
      </c>
      <c r="D329" s="277" t="n">
        <f aca="false">IF(f1!AB25="","",f1!AB25)</f>
        <v>0</v>
      </c>
      <c r="F329" s="249" t="s">
        <v>11</v>
      </c>
    </row>
    <row r="330" customFormat="false" ht="12.75" hidden="false" customHeight="false" outlineLevel="0" collapsed="false">
      <c r="A330" s="274" t="s">
        <v>11</v>
      </c>
      <c r="B330" s="277" t="str">
        <f aca="false">IF(f1!Z26="","",f1!Z26)</f>
        <v>Juve-Inter</v>
      </c>
      <c r="C330" s="277" t="n">
        <f aca="false">IF(f1!AA26="","",f1!AA26)</f>
        <v>1</v>
      </c>
      <c r="D330" s="277" t="n">
        <f aca="false">IF(f1!AB26="","",f1!AB26)</f>
        <v>0</v>
      </c>
      <c r="F330" s="249" t="s">
        <v>11</v>
      </c>
    </row>
    <row r="331" customFormat="false" ht="12.75" hidden="false" customHeight="false" outlineLevel="0" collapsed="false">
      <c r="A331" s="274" t="s">
        <v>11</v>
      </c>
      <c r="B331" s="277" t="str">
        <f aca="false">IF(f1!Z27="","",f1!Z27)</f>
        <v>Inter-Empoli</v>
      </c>
      <c r="C331" s="277" t="n">
        <f aca="false">IF(f1!AA27="","",f1!AA27)</f>
        <v>2</v>
      </c>
      <c r="D331" s="277" t="n">
        <f aca="false">IF(f1!AB27="","",f1!AB27)</f>
        <v>0</v>
      </c>
      <c r="F331" s="249" t="s">
        <v>11</v>
      </c>
    </row>
    <row r="332" customFormat="false" ht="12.75" hidden="false" customHeight="false" outlineLevel="0" collapsed="false">
      <c r="A332" s="274" t="s">
        <v>11</v>
      </c>
      <c r="B332" s="277" t="str">
        <f aca="false">IF(f1!Z28="","",f1!Z28)</f>
        <v>Bologna-Inter</v>
      </c>
      <c r="C332" s="277" t="n">
        <f aca="false">IF(f1!AA28="","",f1!AA28)</f>
        <v>0</v>
      </c>
      <c r="D332" s="277" t="n">
        <f aca="false">IF(f1!AB28="","",f1!AB28)</f>
        <v>1</v>
      </c>
      <c r="F332" s="249" t="s">
        <v>11</v>
      </c>
    </row>
    <row r="333" customFormat="false" ht="12.75" hidden="false" customHeight="false" outlineLevel="0" collapsed="false">
      <c r="A333" s="274" t="s">
        <v>11</v>
      </c>
      <c r="B333" s="277" t="str">
        <f aca="false">IF(f1!Z29="","",f1!Z29)</f>
        <v>Inter-Roma</v>
      </c>
      <c r="C333" s="277" t="n">
        <f aca="false">IF(f1!AA29="","",f1!AA29)</f>
        <v>1</v>
      </c>
      <c r="D333" s="277" t="n">
        <f aca="false">IF(f1!AB29="","",f1!AB29)</f>
        <v>3</v>
      </c>
      <c r="F333" s="249" t="s">
        <v>11</v>
      </c>
    </row>
    <row r="334" customFormat="false" ht="12.75" hidden="false" customHeight="false" outlineLevel="0" collapsed="false">
      <c r="A334" s="274" t="s">
        <v>11</v>
      </c>
      <c r="B334" s="277" t="str">
        <f aca="false">IF(f1!Z30="","",f1!Z30)</f>
        <v>Cagliari-Inter</v>
      </c>
      <c r="C334" s="277" t="n">
        <f aca="false">IF(f1!AA30="","",f1!AA30)</f>
        <v>1</v>
      </c>
      <c r="D334" s="277" t="n">
        <f aca="false">IF(f1!AB30="","",f1!AB30)</f>
        <v>5</v>
      </c>
      <c r="F334" s="249" t="s">
        <v>11</v>
      </c>
    </row>
    <row r="335" customFormat="false" ht="12.75" hidden="false" customHeight="false" outlineLevel="0" collapsed="false">
      <c r="A335" s="274" t="s">
        <v>11</v>
      </c>
      <c r="B335" s="277" t="str">
        <f aca="false">IF(f1!Z31="","",f1!Z31)</f>
        <v>Inter-Atalanta</v>
      </c>
      <c r="C335" s="277" t="n">
        <f aca="false">IF(f1!AA31="","",f1!AA31)</f>
        <v>7</v>
      </c>
      <c r="D335" s="277" t="n">
        <f aca="false">IF(f1!AB31="","",f1!AB31)</f>
        <v>1</v>
      </c>
      <c r="F335" s="249" t="s">
        <v>11</v>
      </c>
    </row>
    <row r="336" customFormat="false" ht="12.75" hidden="false" customHeight="false" outlineLevel="0" collapsed="false">
      <c r="A336" s="274" t="s">
        <v>11</v>
      </c>
      <c r="B336" s="277" t="str">
        <f aca="false">IF(f1!Z32="","",f1!Z32)</f>
        <v>Torino-Inter</v>
      </c>
      <c r="C336" s="277" t="n">
        <f aca="false">IF(f1!AA32="","",f1!AA32)</f>
        <v>2</v>
      </c>
      <c r="D336" s="277" t="n">
        <f aca="false">IF(f1!AB32="","",f1!AB32)</f>
        <v>2</v>
      </c>
      <c r="F336" s="249" t="s">
        <v>11</v>
      </c>
    </row>
    <row r="337" customFormat="false" ht="12.75" hidden="false" customHeight="false" outlineLevel="0" collapsed="false">
      <c r="A337" s="274" t="s">
        <v>11</v>
      </c>
      <c r="B337" s="277" t="str">
        <f aca="false">IF(f1!Z33="","",f1!Z33)</f>
        <v>Inter-Sampdoria</v>
      </c>
      <c r="C337" s="277" t="n">
        <f aca="false">IF(f1!AA33="","",f1!AA33)</f>
        <v>1</v>
      </c>
      <c r="D337" s="277" t="n">
        <f aca="false">IF(f1!AB33="","",f1!AB33)</f>
        <v>2</v>
      </c>
      <c r="F337" s="249" t="s">
        <v>11</v>
      </c>
    </row>
    <row r="338" customFormat="false" ht="12.75" hidden="false" customHeight="false" outlineLevel="0" collapsed="false">
      <c r="A338" s="274" t="s">
        <v>11</v>
      </c>
      <c r="B338" s="277" t="str">
        <f aca="false">IF(f1!Z34="","",f1!Z34)</f>
        <v>Crotone-Inter</v>
      </c>
      <c r="C338" s="277" t="n">
        <f aca="false">IF(f1!AA34="","",f1!AA34)</f>
        <v>2</v>
      </c>
      <c r="D338" s="277" t="n">
        <f aca="false">IF(f1!AB34="","",f1!AB34)</f>
        <v>1</v>
      </c>
      <c r="F338" s="249" t="s">
        <v>11</v>
      </c>
    </row>
    <row r="339" customFormat="false" ht="12.75" hidden="false" customHeight="false" outlineLevel="0" collapsed="false">
      <c r="A339" s="274" t="s">
        <v>11</v>
      </c>
      <c r="B339" s="277" t="str">
        <f aca="false">IF(f1!Z35="","",f1!Z35)</f>
        <v>Inter-Milan</v>
      </c>
      <c r="C339" s="277" t="n">
        <f aca="false">IF(f1!AA35="","",f1!AA35)</f>
        <v>2</v>
      </c>
      <c r="D339" s="277" t="n">
        <f aca="false">IF(f1!AB35="","",f1!AB35)</f>
        <v>2</v>
      </c>
      <c r="F339" s="249" t="s">
        <v>11</v>
      </c>
    </row>
    <row r="340" customFormat="false" ht="12.75" hidden="false" customHeight="false" outlineLevel="0" collapsed="false">
      <c r="A340" s="274" t="s">
        <v>11</v>
      </c>
      <c r="B340" s="277" t="str">
        <f aca="false">IF(f1!Z36="","",f1!Z36)</f>
        <v>Fiorentina-Inter</v>
      </c>
      <c r="C340" s="277" t="n">
        <f aca="false">IF(f1!AA36="","",f1!AA36)</f>
        <v>5</v>
      </c>
      <c r="D340" s="277" t="n">
        <f aca="false">IF(f1!AB36="","",f1!AB36)</f>
        <v>4</v>
      </c>
      <c r="F340" s="249" t="s">
        <v>11</v>
      </c>
    </row>
    <row r="341" customFormat="false" ht="12.75" hidden="false" customHeight="false" outlineLevel="0" collapsed="false">
      <c r="A341" s="274" t="s">
        <v>11</v>
      </c>
      <c r="B341" s="277" t="str">
        <f aca="false">IF(f1!Z37="","",f1!Z37)</f>
        <v>Inter-Napoli</v>
      </c>
      <c r="C341" s="277" t="n">
        <f aca="false">IF(f1!AA37="","",f1!AA37)</f>
        <v>0</v>
      </c>
      <c r="D341" s="277" t="n">
        <f aca="false">IF(f1!AB37="","",f1!AB37)</f>
        <v>1</v>
      </c>
      <c r="F341" s="249" t="s">
        <v>11</v>
      </c>
    </row>
    <row r="342" customFormat="false" ht="12.75" hidden="false" customHeight="false" outlineLevel="0" collapsed="false">
      <c r="A342" s="274" t="s">
        <v>11</v>
      </c>
      <c r="B342" s="277" t="str">
        <f aca="false">IF(f1!Z38="","",f1!Z38)</f>
        <v>Genoa-inter</v>
      </c>
      <c r="C342" s="277" t="n">
        <f aca="false">IF(f1!AA38="","",f1!AA38)</f>
        <v>1</v>
      </c>
      <c r="D342" s="277" t="n">
        <f aca="false">IF(f1!AB38="","",f1!AB38)</f>
        <v>0</v>
      </c>
      <c r="F342" s="249" t="s">
        <v>11</v>
      </c>
    </row>
    <row r="343" customFormat="false" ht="12.75" hidden="false" customHeight="false" outlineLevel="0" collapsed="false">
      <c r="A343" s="274" t="s">
        <v>11</v>
      </c>
      <c r="B343" s="277" t="str">
        <f aca="false">IF(f1!Z39="","",f1!Z39)</f>
        <v>Inter-Sassuolo</v>
      </c>
      <c r="C343" s="277" t="n">
        <f aca="false">IF(f1!AA39="","",f1!AA39)</f>
        <v>1</v>
      </c>
      <c r="D343" s="277" t="n">
        <f aca="false">IF(f1!AB39="","",f1!AB39)</f>
        <v>2</v>
      </c>
      <c r="F343" s="249" t="s">
        <v>11</v>
      </c>
    </row>
    <row r="344" customFormat="false" ht="12.75" hidden="false" customHeight="false" outlineLevel="0" collapsed="false">
      <c r="A344" s="274" t="s">
        <v>11</v>
      </c>
      <c r="B344" s="277" t="str">
        <f aca="false">IF(f1!Z40="","",f1!Z40)</f>
        <v>Lazio-Inter</v>
      </c>
      <c r="C344" s="277" t="n">
        <f aca="false">IF(f1!AA40="","",f1!AA40)</f>
        <v>1</v>
      </c>
      <c r="D344" s="277" t="n">
        <f aca="false">IF(f1!AB40="","",f1!AB40)</f>
        <v>3</v>
      </c>
      <c r="F344" s="249" t="s">
        <v>11</v>
      </c>
    </row>
    <row r="345" customFormat="false" ht="12.75" hidden="false" customHeight="false" outlineLevel="0" collapsed="false">
      <c r="A345" s="274" t="s">
        <v>11</v>
      </c>
      <c r="B345" s="277" t="str">
        <f aca="false">IF(f1!Z41="","",f1!Z41)</f>
        <v>Inter-udinese</v>
      </c>
      <c r="C345" s="277" t="n">
        <f aca="false">IF(f1!AA41="","",f1!AA41)</f>
        <v>5</v>
      </c>
      <c r="D345" s="277" t="n">
        <f aca="false">IF(f1!AB41="","",f1!AB41)</f>
        <v>2</v>
      </c>
      <c r="F345" s="249" t="s">
        <v>11</v>
      </c>
    </row>
    <row r="346" customFormat="false" ht="12.75" hidden="false" customHeight="false" outlineLevel="0" collapsed="false">
      <c r="A346" s="272" t="s">
        <v>12</v>
      </c>
      <c r="B346" s="277" t="str">
        <f aca="false">IF(f1!AC4="","",f1!AC4)</f>
        <v>Juve-Fior                </v>
      </c>
      <c r="C346" s="277" t="n">
        <f aca="false">IF(f1!AD4="","",f1!AD4)</f>
        <v>2</v>
      </c>
      <c r="D346" s="277" t="n">
        <f aca="false">IF(f1!AE4="","",f1!AE4)</f>
        <v>1</v>
      </c>
      <c r="F346" s="273" t="s">
        <v>12</v>
      </c>
    </row>
    <row r="347" customFormat="false" ht="12.75" hidden="false" customHeight="false" outlineLevel="0" collapsed="false">
      <c r="A347" s="274" t="s">
        <v>12</v>
      </c>
      <c r="B347" s="277" t="str">
        <f aca="false">IF(f1!AC5="","",f1!AC5)</f>
        <v>Lazio-Juve              </v>
      </c>
      <c r="C347" s="277" t="n">
        <f aca="false">IF(f1!AD5="","",f1!AD5)</f>
        <v>0</v>
      </c>
      <c r="D347" s="277" t="n">
        <f aca="false">IF(f1!AE5="","",f1!AE5)</f>
        <v>1</v>
      </c>
      <c r="F347" s="249" t="s">
        <v>12</v>
      </c>
    </row>
    <row r="348" customFormat="false" ht="12.75" hidden="false" customHeight="false" outlineLevel="0" collapsed="false">
      <c r="A348" s="274" t="s">
        <v>12</v>
      </c>
      <c r="B348" s="277" t="str">
        <f aca="false">IF(f1!AC6="","",f1!AC6)</f>
        <v>Juve-Sassuolo       </v>
      </c>
      <c r="C348" s="277" t="n">
        <f aca="false">IF(f1!AD6="","",f1!AD6)</f>
        <v>3</v>
      </c>
      <c r="D348" s="277" t="n">
        <f aca="false">IF(f1!AE6="","",f1!AE6)</f>
        <v>1</v>
      </c>
      <c r="F348" s="249" t="s">
        <v>12</v>
      </c>
    </row>
    <row r="349" customFormat="false" ht="12.75" hidden="false" customHeight="false" outlineLevel="0" collapsed="false">
      <c r="A349" s="274" t="s">
        <v>12</v>
      </c>
      <c r="B349" s="277" t="str">
        <f aca="false">IF(f1!AC7="","",f1!AC7)</f>
        <v>Inter-Juve                </v>
      </c>
      <c r="C349" s="277" t="n">
        <f aca="false">IF(f1!AD7="","",f1!AD7)</f>
        <v>2</v>
      </c>
      <c r="D349" s="277" t="n">
        <f aca="false">IF(f1!AE7="","",f1!AE7)</f>
        <v>1</v>
      </c>
      <c r="F349" s="249" t="s">
        <v>12</v>
      </c>
    </row>
    <row r="350" customFormat="false" ht="12.75" hidden="false" customHeight="false" outlineLevel="0" collapsed="false">
      <c r="A350" s="274" t="s">
        <v>12</v>
      </c>
      <c r="B350" s="277" t="str">
        <f aca="false">IF(f1!AC8="","",f1!AC8)</f>
        <v>Juve-Cagliari         </v>
      </c>
      <c r="C350" s="277" t="n">
        <f aca="false">IF(f1!AD8="","",f1!AD8)</f>
        <v>4</v>
      </c>
      <c r="D350" s="277" t="n">
        <f aca="false">IF(f1!AE8="","",f1!AE8)</f>
        <v>0</v>
      </c>
      <c r="F350" s="249" t="s">
        <v>12</v>
      </c>
    </row>
    <row r="351" customFormat="false" ht="12.75" hidden="false" customHeight="false" outlineLevel="0" collapsed="false">
      <c r="A351" s="274" t="s">
        <v>12</v>
      </c>
      <c r="B351" s="277" t="str">
        <f aca="false">IF(f1!AC9="","",f1!AC9)</f>
        <v>Palermo-Juve         </v>
      </c>
      <c r="C351" s="277" t="n">
        <f aca="false">IF(f1!AD9="","",f1!AD9)</f>
        <v>0</v>
      </c>
      <c r="D351" s="277" t="n">
        <f aca="false">IF(f1!AE9="","",f1!AE9)</f>
        <v>1</v>
      </c>
      <c r="F351" s="249" t="s">
        <v>12</v>
      </c>
    </row>
    <row r="352" customFormat="false" ht="12.75" hidden="false" customHeight="false" outlineLevel="0" collapsed="false">
      <c r="A352" s="274" t="s">
        <v>12</v>
      </c>
      <c r="B352" s="277" t="str">
        <f aca="false">IF(f1!AC10="","",f1!AC10)</f>
        <v>Empoli-Juve            </v>
      </c>
      <c r="C352" s="277" t="n">
        <f aca="false">IF(f1!AD10="","",f1!AD10)</f>
        <v>0</v>
      </c>
      <c r="D352" s="277" t="n">
        <f aca="false">IF(f1!AE10="","",f1!AE10)</f>
        <v>3</v>
      </c>
      <c r="F352" s="249" t="s">
        <v>12</v>
      </c>
    </row>
    <row r="353" customFormat="false" ht="12.75" hidden="false" customHeight="false" outlineLevel="0" collapsed="false">
      <c r="A353" s="274" t="s">
        <v>12</v>
      </c>
      <c r="B353" s="277" t="str">
        <f aca="false">IF(f1!AC11="","",f1!AC11)</f>
        <v>Juve-Udinese         </v>
      </c>
      <c r="C353" s="277" t="n">
        <f aca="false">IF(f1!AD11="","",f1!AD11)</f>
        <v>2</v>
      </c>
      <c r="D353" s="277" t="n">
        <f aca="false">IF(f1!AE11="","",f1!AE11)</f>
        <v>1</v>
      </c>
      <c r="F353" s="249" t="s">
        <v>12</v>
      </c>
    </row>
    <row r="354" customFormat="false" ht="12.75" hidden="false" customHeight="false" outlineLevel="0" collapsed="false">
      <c r="A354" s="274" t="s">
        <v>12</v>
      </c>
      <c r="B354" s="277" t="str">
        <f aca="false">IF(f1!AC12="","",f1!AC12)</f>
        <v>Milan-Juve               </v>
      </c>
      <c r="C354" s="277" t="n">
        <f aca="false">IF(f1!AD12="","",f1!AD12)</f>
        <v>1</v>
      </c>
      <c r="D354" s="277" t="n">
        <f aca="false">IF(f1!AE12="","",f1!AE12)</f>
        <v>0</v>
      </c>
      <c r="F354" s="249" t="s">
        <v>12</v>
      </c>
    </row>
    <row r="355" customFormat="false" ht="12.75" hidden="false" customHeight="false" outlineLevel="0" collapsed="false">
      <c r="A355" s="274" t="s">
        <v>12</v>
      </c>
      <c r="B355" s="277" t="str">
        <f aca="false">IF(f1!AC13="","",f1!AC13)</f>
        <v>Juve-Sampdoria      </v>
      </c>
      <c r="C355" s="277" t="n">
        <f aca="false">IF(f1!AD13="","",f1!AD13)</f>
        <v>4</v>
      </c>
      <c r="D355" s="277" t="n">
        <f aca="false">IF(f1!AE13="","",f1!AE13)</f>
        <v>1</v>
      </c>
      <c r="F355" s="249" t="s">
        <v>12</v>
      </c>
    </row>
    <row r="356" customFormat="false" ht="12.75" hidden="false" customHeight="false" outlineLevel="0" collapsed="false">
      <c r="A356" s="274" t="s">
        <v>12</v>
      </c>
      <c r="B356" s="277" t="str">
        <f aca="false">IF(f1!AC14="","",f1!AC14)</f>
        <v>Juve-Napoli             </v>
      </c>
      <c r="C356" s="277" t="n">
        <f aca="false">IF(f1!AD14="","",f1!AD14)</f>
        <v>2</v>
      </c>
      <c r="D356" s="277" t="n">
        <f aca="false">IF(f1!AE14="","",f1!AE14)</f>
        <v>1</v>
      </c>
      <c r="F356" s="249" t="s">
        <v>12</v>
      </c>
    </row>
    <row r="357" customFormat="false" ht="12.75" hidden="false" customHeight="false" outlineLevel="0" collapsed="false">
      <c r="A357" s="274" t="s">
        <v>12</v>
      </c>
      <c r="B357" s="277" t="str">
        <f aca="false">IF(f1!AC15="","",f1!AC15)</f>
        <v>Chievo-Juve             </v>
      </c>
      <c r="C357" s="277" t="n">
        <f aca="false">IF(f1!AD15="","",f1!AD15)</f>
        <v>1</v>
      </c>
      <c r="D357" s="277" t="n">
        <f aca="false">IF(f1!AE15="","",f1!AE15)</f>
        <v>2</v>
      </c>
      <c r="F357" s="249" t="s">
        <v>12</v>
      </c>
    </row>
    <row r="358" customFormat="false" ht="12.75" hidden="false" customHeight="false" outlineLevel="0" collapsed="false">
      <c r="A358" s="274" t="s">
        <v>12</v>
      </c>
      <c r="B358" s="277" t="str">
        <f aca="false">IF(f1!AC16="","",f1!AC16)</f>
        <v>Juve-Pescata            </v>
      </c>
      <c r="C358" s="277" t="n">
        <f aca="false">IF(f1!AD16="","",f1!AD16)</f>
        <v>3</v>
      </c>
      <c r="D358" s="277" t="n">
        <f aca="false">IF(f1!AE16="","",f1!AE16)</f>
        <v>0</v>
      </c>
      <c r="F358" s="249" t="s">
        <v>12</v>
      </c>
    </row>
    <row r="359" customFormat="false" ht="12.75" hidden="false" customHeight="false" outlineLevel="0" collapsed="false">
      <c r="A359" s="274" t="s">
        <v>12</v>
      </c>
      <c r="B359" s="277" t="str">
        <f aca="false">IF(f1!AC17="","",f1!AC17)</f>
        <v>Genoa-Juve               </v>
      </c>
      <c r="C359" s="277" t="n">
        <f aca="false">IF(f1!AD17="","",f1!AD17)</f>
        <v>3</v>
      </c>
      <c r="D359" s="277" t="n">
        <f aca="false">IF(f1!AE17="","",f1!AE17)</f>
        <v>1</v>
      </c>
      <c r="F359" s="249" t="s">
        <v>12</v>
      </c>
    </row>
    <row r="360" customFormat="false" ht="12.75" hidden="false" customHeight="false" outlineLevel="0" collapsed="false">
      <c r="A360" s="274" t="s">
        <v>12</v>
      </c>
      <c r="B360" s="277" t="str">
        <f aca="false">IF(f1!AC18="","",f1!AC18)</f>
        <v>Juve-Atalanta             </v>
      </c>
      <c r="C360" s="277" t="n">
        <f aca="false">IF(f1!AD18="","",f1!AD18)</f>
        <v>3</v>
      </c>
      <c r="D360" s="277" t="n">
        <f aca="false">IF(f1!AE18="","",f1!AE18)</f>
        <v>1</v>
      </c>
      <c r="F360" s="249" t="s">
        <v>12</v>
      </c>
    </row>
    <row r="361" customFormat="false" ht="12.75" hidden="false" customHeight="false" outlineLevel="0" collapsed="false">
      <c r="A361" s="274" t="s">
        <v>12</v>
      </c>
      <c r="B361" s="277" t="str">
        <f aca="false">IF(f1!AC19="","",f1!AC19)</f>
        <v>Torino-Juve                </v>
      </c>
      <c r="C361" s="277" t="n">
        <f aca="false">IF(f1!AD19="","",f1!AD19)</f>
        <v>1</v>
      </c>
      <c r="D361" s="277" t="n">
        <f aca="false">IF(f1!AE19="","",f1!AE19)</f>
        <v>3</v>
      </c>
      <c r="F361" s="249" t="s">
        <v>12</v>
      </c>
    </row>
    <row r="362" customFormat="false" ht="12.75" hidden="false" customHeight="false" outlineLevel="0" collapsed="false">
      <c r="A362" s="274" t="s">
        <v>12</v>
      </c>
      <c r="B362" s="277" t="str">
        <f aca="false">IF(f1!AC20="","",f1!AC20)</f>
        <v>Juve-Roma                  </v>
      </c>
      <c r="C362" s="277" t="n">
        <f aca="false">IF(f1!AD20="","",f1!AD20)</f>
        <v>1</v>
      </c>
      <c r="D362" s="277" t="n">
        <f aca="false">IF(f1!AE20="","",f1!AE20)</f>
        <v>0</v>
      </c>
      <c r="F362" s="249" t="s">
        <v>12</v>
      </c>
    </row>
    <row r="363" customFormat="false" ht="12.75" hidden="false" customHeight="false" outlineLevel="0" collapsed="false">
      <c r="A363" s="274" t="s">
        <v>12</v>
      </c>
      <c r="B363" s="277" t="str">
        <f aca="false">IF(f1!AC21="","",f1!AC21)</f>
        <v>Crotone-Juve</v>
      </c>
      <c r="C363" s="277" t="n">
        <f aca="false">IF(f1!AD21="","",f1!AD21)</f>
        <v>0</v>
      </c>
      <c r="D363" s="277" t="n">
        <f aca="false">IF(f1!AE21="","",f1!AE21)</f>
        <v>2</v>
      </c>
      <c r="F363" s="249" t="s">
        <v>12</v>
      </c>
    </row>
    <row r="364" customFormat="false" ht="12.75" hidden="false" customHeight="false" outlineLevel="0" collapsed="false">
      <c r="A364" s="274" t="s">
        <v>12</v>
      </c>
      <c r="B364" s="277" t="str">
        <f aca="false">IF(f1!AC22="","",f1!AC22)</f>
        <v>Juve-Bologna</v>
      </c>
      <c r="C364" s="277" t="n">
        <f aca="false">IF(f1!AD22="","",f1!AD22)</f>
        <v>3</v>
      </c>
      <c r="D364" s="277" t="n">
        <f aca="false">IF(f1!AE22="","",f1!AE22)</f>
        <v>0</v>
      </c>
      <c r="F364" s="249" t="s">
        <v>12</v>
      </c>
    </row>
    <row r="365" customFormat="false" ht="12.75" hidden="false" customHeight="false" outlineLevel="0" collapsed="false">
      <c r="A365" s="274" t="s">
        <v>12</v>
      </c>
      <c r="B365" s="277" t="str">
        <f aca="false">IF(f1!AC23="","",f1!AC23)</f>
        <v>Fiorentina-Juve</v>
      </c>
      <c r="C365" s="277" t="n">
        <f aca="false">IF(f1!AD23="","",f1!AD23)</f>
        <v>2</v>
      </c>
      <c r="D365" s="277" t="n">
        <f aca="false">IF(f1!AE23="","",f1!AE23)</f>
        <v>1</v>
      </c>
      <c r="F365" s="249" t="s">
        <v>12</v>
      </c>
    </row>
    <row r="366" customFormat="false" ht="12.75" hidden="false" customHeight="false" outlineLevel="0" collapsed="false">
      <c r="A366" s="274" t="s">
        <v>12</v>
      </c>
      <c r="B366" s="277" t="str">
        <f aca="false">IF(f1!AC24="","",f1!AC24)</f>
        <v>Juve-Lazio</v>
      </c>
      <c r="C366" s="277" t="n">
        <f aca="false">IF(f1!AD24="","",f1!AD24)</f>
        <v>2</v>
      </c>
      <c r="D366" s="277" t="n">
        <f aca="false">IF(f1!AE24="","",f1!AE24)</f>
        <v>0</v>
      </c>
      <c r="F366" s="249" t="s">
        <v>12</v>
      </c>
    </row>
    <row r="367" customFormat="false" ht="12.75" hidden="false" customHeight="false" outlineLevel="0" collapsed="false">
      <c r="A367" s="274" t="s">
        <v>12</v>
      </c>
      <c r="B367" s="277" t="str">
        <f aca="false">IF(f1!AC25="","",f1!AC25)</f>
        <v>Sassuolo-Juve</v>
      </c>
      <c r="C367" s="277" t="n">
        <f aca="false">IF(f1!AD25="","",f1!AD25)</f>
        <v>0</v>
      </c>
      <c r="D367" s="277" t="n">
        <f aca="false">IF(f1!AE25="","",f1!AE25)</f>
        <v>2</v>
      </c>
      <c r="F367" s="249" t="s">
        <v>12</v>
      </c>
    </row>
    <row r="368" customFormat="false" ht="12.75" hidden="false" customHeight="false" outlineLevel="0" collapsed="false">
      <c r="A368" s="274" t="s">
        <v>12</v>
      </c>
      <c r="B368" s="277" t="str">
        <f aca="false">IF(f1!AC26="","",f1!AC26)</f>
        <v>Juve-Inter</v>
      </c>
      <c r="C368" s="277" t="n">
        <f aca="false">IF(f1!AD26="","",f1!AD26)</f>
        <v>1</v>
      </c>
      <c r="D368" s="277" t="n">
        <f aca="false">IF(f1!AE26="","",f1!AE26)</f>
        <v>0</v>
      </c>
      <c r="F368" s="249" t="s">
        <v>12</v>
      </c>
    </row>
    <row r="369" customFormat="false" ht="12.75" hidden="false" customHeight="false" outlineLevel="0" collapsed="false">
      <c r="A369" s="274" t="s">
        <v>12</v>
      </c>
      <c r="B369" s="277" t="str">
        <f aca="false">IF(f1!AC27="","",f1!AC27)</f>
        <v>Cagliari-Juve</v>
      </c>
      <c r="C369" s="277" t="n">
        <f aca="false">IF(f1!AD27="","",f1!AD27)</f>
        <v>0</v>
      </c>
      <c r="D369" s="277" t="n">
        <f aca="false">IF(f1!AE27="","",f1!AE27)</f>
        <v>2</v>
      </c>
      <c r="F369" s="249" t="s">
        <v>12</v>
      </c>
    </row>
    <row r="370" customFormat="false" ht="12.75" hidden="false" customHeight="false" outlineLevel="0" collapsed="false">
      <c r="A370" s="274" t="s">
        <v>12</v>
      </c>
      <c r="B370" s="277" t="str">
        <f aca="false">IF(f1!AC28="","",f1!AC28)</f>
        <v>Juve-Palermo</v>
      </c>
      <c r="C370" s="277" t="n">
        <f aca="false">IF(f1!AD28="","",f1!AD28)</f>
        <v>4</v>
      </c>
      <c r="D370" s="277" t="n">
        <f aca="false">IF(f1!AE28="","",f1!AE28)</f>
        <v>1</v>
      </c>
      <c r="F370" s="249" t="s">
        <v>12</v>
      </c>
    </row>
    <row r="371" customFormat="false" ht="12.75" hidden="false" customHeight="false" outlineLevel="0" collapsed="false">
      <c r="A371" s="274" t="s">
        <v>12</v>
      </c>
      <c r="B371" s="277" t="str">
        <f aca="false">IF(f1!AC29="","",f1!AC29)</f>
        <v>Juve-Empoli</v>
      </c>
      <c r="C371" s="277" t="n">
        <f aca="false">IF(f1!AD29="","",f1!AD29)</f>
        <v>2</v>
      </c>
      <c r="D371" s="277" t="n">
        <f aca="false">IF(f1!AE29="","",f1!AE29)</f>
        <v>0</v>
      </c>
      <c r="F371" s="249" t="s">
        <v>12</v>
      </c>
    </row>
    <row r="372" customFormat="false" ht="12.75" hidden="false" customHeight="false" outlineLevel="0" collapsed="false">
      <c r="A372" s="274" t="s">
        <v>12</v>
      </c>
      <c r="B372" s="277" t="str">
        <f aca="false">IF(f1!AC30="","",f1!AC30)</f>
        <v>Udinese-Juve</v>
      </c>
      <c r="C372" s="277" t="n">
        <f aca="false">IF(f1!AD30="","",f1!AD30)</f>
        <v>1</v>
      </c>
      <c r="D372" s="277" t="n">
        <f aca="false">IF(f1!AE30="","",f1!AE30)</f>
        <v>1</v>
      </c>
      <c r="F372" s="249" t="s">
        <v>12</v>
      </c>
    </row>
    <row r="373" customFormat="false" ht="12.75" hidden="false" customHeight="false" outlineLevel="0" collapsed="false">
      <c r="A373" s="274" t="s">
        <v>12</v>
      </c>
      <c r="B373" s="277" t="str">
        <f aca="false">IF(f1!AC31="","",f1!AC31)</f>
        <v>Juve-Milan</v>
      </c>
      <c r="C373" s="277" t="n">
        <f aca="false">IF(f1!AD31="","",f1!AD31)</f>
        <v>2</v>
      </c>
      <c r="D373" s="277" t="n">
        <f aca="false">IF(f1!AE31="","",f1!AE31)</f>
        <v>1</v>
      </c>
      <c r="F373" s="249" t="s">
        <v>12</v>
      </c>
    </row>
    <row r="374" customFormat="false" ht="12.75" hidden="false" customHeight="false" outlineLevel="0" collapsed="false">
      <c r="A374" s="274" t="s">
        <v>12</v>
      </c>
      <c r="B374" s="277" t="str">
        <f aca="false">IF(f1!AC32="","",f1!AC32)</f>
        <v>Sampdoria-Juve</v>
      </c>
      <c r="C374" s="277" t="n">
        <f aca="false">IF(f1!AD32="","",f1!AD32)</f>
        <v>0</v>
      </c>
      <c r="D374" s="277" t="n">
        <f aca="false">IF(f1!AE32="","",f1!AE32)</f>
        <v>1</v>
      </c>
      <c r="F374" s="249" t="s">
        <v>12</v>
      </c>
    </row>
    <row r="375" customFormat="false" ht="12.75" hidden="false" customHeight="false" outlineLevel="0" collapsed="false">
      <c r="A375" s="274" t="s">
        <v>12</v>
      </c>
      <c r="B375" s="277" t="str">
        <f aca="false">IF(f1!AC33="","",f1!AC33)</f>
        <v>Napoli-Juve</v>
      </c>
      <c r="C375" s="277" t="n">
        <f aca="false">IF(f1!AD33="","",f1!AD33)</f>
        <v>1</v>
      </c>
      <c r="D375" s="277" t="n">
        <f aca="false">IF(f1!AE33="","",f1!AE33)</f>
        <v>1</v>
      </c>
      <c r="F375" s="249" t="s">
        <v>12</v>
      </c>
    </row>
    <row r="376" customFormat="false" ht="12.75" hidden="false" customHeight="false" outlineLevel="0" collapsed="false">
      <c r="A376" s="274" t="s">
        <v>12</v>
      </c>
      <c r="B376" s="277" t="str">
        <f aca="false">IF(f1!AC34="","",f1!AC34)</f>
        <v>Juve-Chievo</v>
      </c>
      <c r="C376" s="277" t="n">
        <f aca="false">IF(f1!AD34="","",f1!AD34)</f>
        <v>2</v>
      </c>
      <c r="D376" s="277" t="n">
        <f aca="false">IF(f1!AE34="","",f1!AE34)</f>
        <v>0</v>
      </c>
      <c r="F376" s="249" t="s">
        <v>12</v>
      </c>
    </row>
    <row r="377" customFormat="false" ht="12.75" hidden="false" customHeight="false" outlineLevel="0" collapsed="false">
      <c r="A377" s="274" t="s">
        <v>12</v>
      </c>
      <c r="B377" s="277" t="str">
        <f aca="false">IF(f1!AC35="","",f1!AC35)</f>
        <v>Pescara-Juve</v>
      </c>
      <c r="C377" s="277" t="n">
        <f aca="false">IF(f1!AD35="","",f1!AD35)</f>
        <v>0</v>
      </c>
      <c r="D377" s="277" t="n">
        <f aca="false">IF(f1!AE35="","",f1!AE35)</f>
        <v>2</v>
      </c>
      <c r="F377" s="249" t="s">
        <v>12</v>
      </c>
    </row>
    <row r="378" customFormat="false" ht="12.75" hidden="false" customHeight="false" outlineLevel="0" collapsed="false">
      <c r="A378" s="274" t="s">
        <v>12</v>
      </c>
      <c r="B378" s="277" t="str">
        <f aca="false">IF(f1!AC36="","",f1!AC36)</f>
        <v>Juve-Genoa</v>
      </c>
      <c r="C378" s="277" t="n">
        <f aca="false">IF(f1!AD36="","",f1!AD36)</f>
        <v>4</v>
      </c>
      <c r="D378" s="277" t="n">
        <f aca="false">IF(f1!AE36="","",f1!AE36)</f>
        <v>0</v>
      </c>
      <c r="F378" s="249" t="s">
        <v>12</v>
      </c>
    </row>
    <row r="379" customFormat="false" ht="12.75" hidden="false" customHeight="false" outlineLevel="0" collapsed="false">
      <c r="A379" s="274" t="s">
        <v>12</v>
      </c>
      <c r="B379" s="277" t="str">
        <f aca="false">IF(f1!AC37="","",f1!AC37)</f>
        <v>Atalanta-Juve</v>
      </c>
      <c r="C379" s="277" t="n">
        <f aca="false">IF(f1!AD37="","",f1!AD37)</f>
        <v>2</v>
      </c>
      <c r="D379" s="277" t="n">
        <f aca="false">IF(f1!AE37="","",f1!AE37)</f>
        <v>2</v>
      </c>
      <c r="F379" s="249" t="s">
        <v>12</v>
      </c>
    </row>
    <row r="380" customFormat="false" ht="12.75" hidden="false" customHeight="false" outlineLevel="0" collapsed="false">
      <c r="A380" s="274" t="s">
        <v>12</v>
      </c>
      <c r="B380" s="277" t="str">
        <f aca="false">IF(f1!AC38="","",f1!AC38)</f>
        <v>Juve-Torino</v>
      </c>
      <c r="C380" s="277" t="n">
        <f aca="false">IF(f1!AD38="","",f1!AD38)</f>
        <v>1</v>
      </c>
      <c r="D380" s="277" t="n">
        <f aca="false">IF(f1!AE38="","",f1!AE38)</f>
        <v>1</v>
      </c>
      <c r="F380" s="249" t="s">
        <v>12</v>
      </c>
    </row>
    <row r="381" customFormat="false" ht="12.75" hidden="false" customHeight="false" outlineLevel="0" collapsed="false">
      <c r="A381" s="274" t="s">
        <v>12</v>
      </c>
      <c r="B381" s="277" t="str">
        <f aca="false">IF(f1!AC39="","",f1!AC39)</f>
        <v>Roma-Juve</v>
      </c>
      <c r="C381" s="277" t="n">
        <f aca="false">IF(f1!AD39="","",f1!AD39)</f>
        <v>3</v>
      </c>
      <c r="D381" s="277" t="n">
        <f aca="false">IF(f1!AE39="","",f1!AE39)</f>
        <v>1</v>
      </c>
      <c r="F381" s="249" t="s">
        <v>12</v>
      </c>
    </row>
    <row r="382" customFormat="false" ht="12.75" hidden="false" customHeight="false" outlineLevel="0" collapsed="false">
      <c r="A382" s="274" t="s">
        <v>12</v>
      </c>
      <c r="B382" s="277" t="str">
        <f aca="false">IF(f1!AC40="","",f1!AC40)</f>
        <v>Juve-Crotone</v>
      </c>
      <c r="C382" s="277" t="n">
        <f aca="false">IF(f1!AD40="","",f1!AD40)</f>
        <v>3</v>
      </c>
      <c r="D382" s="277" t="n">
        <f aca="false">IF(f1!AE40="","",f1!AE40)</f>
        <v>0</v>
      </c>
      <c r="F382" s="249" t="s">
        <v>12</v>
      </c>
    </row>
    <row r="383" customFormat="false" ht="12.75" hidden="false" customHeight="false" outlineLevel="0" collapsed="false">
      <c r="A383" s="274" t="s">
        <v>12</v>
      </c>
      <c r="B383" s="277" t="str">
        <f aca="false">IF(f1!AC41="","",f1!AC41)</f>
        <v>Bologna-Juve</v>
      </c>
      <c r="C383" s="277" t="n">
        <f aca="false">IF(f1!AD41="","",f1!AD41)</f>
        <v>1</v>
      </c>
      <c r="D383" s="277" t="n">
        <f aca="false">IF(f1!AE41="","",f1!AE41)</f>
        <v>2</v>
      </c>
      <c r="F383" s="249" t="s">
        <v>12</v>
      </c>
    </row>
    <row r="384" customFormat="false" ht="12.75" hidden="false" customHeight="false" outlineLevel="0" collapsed="false">
      <c r="A384" s="278" t="s">
        <v>13</v>
      </c>
      <c r="B384" s="277" t="str">
        <f aca="false">IF(f1!AF4="","",f1!AF4)</f>
        <v>Atalanta-Lazio              </v>
      </c>
      <c r="C384" s="277" t="n">
        <f aca="false">IF(f1!AG4="","",f1!AG4)</f>
        <v>3</v>
      </c>
      <c r="D384" s="277" t="n">
        <f aca="false">IF(f1!AH4="","",f1!AH4)</f>
        <v>4</v>
      </c>
      <c r="F384" s="273" t="s">
        <v>13</v>
      </c>
    </row>
    <row r="385" customFormat="false" ht="12.75" hidden="false" customHeight="false" outlineLevel="0" collapsed="false">
      <c r="A385" s="279" t="s">
        <v>13</v>
      </c>
      <c r="B385" s="277" t="str">
        <f aca="false">IF(f1!AF5="","",f1!AF5)</f>
        <v>Lazio-Juve                     </v>
      </c>
      <c r="C385" s="277" t="n">
        <f aca="false">IF(f1!AG5="","",f1!AG5)</f>
        <v>0</v>
      </c>
      <c r="D385" s="277" t="n">
        <f aca="false">IF(f1!AH5="","",f1!AH5)</f>
        <v>1</v>
      </c>
      <c r="F385" s="249" t="s">
        <v>13</v>
      </c>
    </row>
    <row r="386" customFormat="false" ht="12.75" hidden="false" customHeight="false" outlineLevel="0" collapsed="false">
      <c r="A386" s="279" t="s">
        <v>13</v>
      </c>
      <c r="B386" s="277" t="str">
        <f aca="false">IF(f1!AF6="","",f1!AF6)</f>
        <v>Chievo-Lazio                </v>
      </c>
      <c r="C386" s="277" t="n">
        <f aca="false">IF(f1!AG6="","",f1!AG6)</f>
        <v>1</v>
      </c>
      <c r="D386" s="277" t="n">
        <f aca="false">IF(f1!AH6="","",f1!AH6)</f>
        <v>1</v>
      </c>
      <c r="F386" s="249" t="s">
        <v>13</v>
      </c>
    </row>
    <row r="387" customFormat="false" ht="12.75" hidden="false" customHeight="false" outlineLevel="0" collapsed="false">
      <c r="A387" s="279" t="s">
        <v>13</v>
      </c>
      <c r="B387" s="277" t="str">
        <f aca="false">IF(f1!AF7="","",f1!AF7)</f>
        <v>Lazio-Pescara              </v>
      </c>
      <c r="C387" s="277" t="n">
        <f aca="false">IF(f1!AG7="","",f1!AG7)</f>
        <v>3</v>
      </c>
      <c r="D387" s="277" t="n">
        <f aca="false">IF(f1!AH7="","",f1!AH7)</f>
        <v>0</v>
      </c>
      <c r="F387" s="249" t="s">
        <v>13</v>
      </c>
    </row>
    <row r="388" customFormat="false" ht="12.75" hidden="false" customHeight="false" outlineLevel="0" collapsed="false">
      <c r="A388" s="279" t="s">
        <v>13</v>
      </c>
      <c r="B388" s="277" t="str">
        <f aca="false">IF(f1!AF8="","",f1!AF8)</f>
        <v>Milan-Lazio                  </v>
      </c>
      <c r="C388" s="277" t="n">
        <f aca="false">IF(f1!AG8="","",f1!AG8)</f>
        <v>2</v>
      </c>
      <c r="D388" s="277" t="n">
        <f aca="false">IF(f1!AH8="","",f1!AH8)</f>
        <v>0</v>
      </c>
      <c r="F388" s="249" t="s">
        <v>13</v>
      </c>
    </row>
    <row r="389" customFormat="false" ht="12.75" hidden="false" customHeight="false" outlineLevel="0" collapsed="false">
      <c r="A389" s="279" t="s">
        <v>13</v>
      </c>
      <c r="B389" s="277" t="str">
        <f aca="false">IF(f1!AF9="","",f1!AF9)</f>
        <v>Lazio-Empoli               </v>
      </c>
      <c r="C389" s="277" t="n">
        <f aca="false">IF(f1!AG9="","",f1!AG9)</f>
        <v>2</v>
      </c>
      <c r="D389" s="277" t="n">
        <f aca="false">IF(f1!AH9="","",f1!AH9)</f>
        <v>0</v>
      </c>
      <c r="F389" s="249" t="s">
        <v>13</v>
      </c>
    </row>
    <row r="390" customFormat="false" ht="12.75" hidden="false" customHeight="false" outlineLevel="0" collapsed="false">
      <c r="A390" s="279" t="s">
        <v>13</v>
      </c>
      <c r="B390" s="277" t="str">
        <f aca="false">IF(f1!AF10="","",f1!AF10)</f>
        <v>Udinese-Lazio              </v>
      </c>
      <c r="C390" s="277" t="n">
        <f aca="false">IF(f1!AG10="","",f1!AG10)</f>
        <v>0</v>
      </c>
      <c r="D390" s="277" t="n">
        <f aca="false">IF(f1!AH10="","",f1!AH10)</f>
        <v>3</v>
      </c>
      <c r="F390" s="249" t="s">
        <v>13</v>
      </c>
    </row>
    <row r="391" customFormat="false" ht="12.75" hidden="false" customHeight="false" outlineLevel="0" collapsed="false">
      <c r="A391" s="279" t="s">
        <v>13</v>
      </c>
      <c r="B391" s="277" t="str">
        <f aca="false">IF(f1!AF11="","",f1!AF11)</f>
        <v>Lazio-Bologna              </v>
      </c>
      <c r="C391" s="277" t="n">
        <f aca="false">IF(f1!AG11="","",f1!AG11)</f>
        <v>1</v>
      </c>
      <c r="D391" s="277" t="n">
        <f aca="false">IF(f1!AH11="","",f1!AH11)</f>
        <v>1</v>
      </c>
      <c r="F391" s="249" t="s">
        <v>13</v>
      </c>
    </row>
    <row r="392" customFormat="false" ht="12.75" hidden="false" customHeight="false" outlineLevel="0" collapsed="false">
      <c r="A392" s="279" t="s">
        <v>13</v>
      </c>
      <c r="B392" s="277" t="str">
        <f aca="false">IF(f1!AF12="","",f1!AF12)</f>
        <v>Torino-Lazio                  </v>
      </c>
      <c r="C392" s="277" t="n">
        <f aca="false">IF(f1!AG12="","",f1!AG12)</f>
        <v>2</v>
      </c>
      <c r="D392" s="277" t="n">
        <f aca="false">IF(f1!AH12="","",f1!AH12)</f>
        <v>2</v>
      </c>
      <c r="F392" s="249" t="s">
        <v>13</v>
      </c>
    </row>
    <row r="393" customFormat="false" ht="12.75" hidden="false" customHeight="false" outlineLevel="0" collapsed="false">
      <c r="A393" s="279" t="s">
        <v>13</v>
      </c>
      <c r="B393" s="277" t="str">
        <f aca="false">IF(f1!AF13="","",f1!AF13)</f>
        <v>Lazio-Cagliari               </v>
      </c>
      <c r="C393" s="277" t="n">
        <f aca="false">IF(f1!AG13="","",f1!AG13)</f>
        <v>4</v>
      </c>
      <c r="D393" s="277" t="n">
        <f aca="false">IF(f1!AH13="","",f1!AH13)</f>
        <v>1</v>
      </c>
      <c r="F393" s="249" t="s">
        <v>13</v>
      </c>
    </row>
    <row r="394" customFormat="false" ht="12.75" hidden="false" customHeight="false" outlineLevel="0" collapsed="false">
      <c r="A394" s="279" t="s">
        <v>13</v>
      </c>
      <c r="B394" s="277" t="str">
        <f aca="false">IF(f1!AF14="","",f1!AF14)</f>
        <v>Lazio-Sassuolo            </v>
      </c>
      <c r="C394" s="277" t="n">
        <f aca="false">IF(f1!AG14="","",f1!AG14)</f>
        <v>2</v>
      </c>
      <c r="D394" s="277" t="n">
        <f aca="false">IF(f1!AH14="","",f1!AH14)</f>
        <v>1</v>
      </c>
      <c r="F394" s="249" t="s">
        <v>13</v>
      </c>
    </row>
    <row r="395" customFormat="false" ht="12.75" hidden="false" customHeight="false" outlineLevel="0" collapsed="false">
      <c r="A395" s="279" t="s">
        <v>13</v>
      </c>
      <c r="B395" s="277" t="str">
        <f aca="false">IF(f1!AF15="","",f1!AF15)</f>
        <v>Napoli-Lazio                  </v>
      </c>
      <c r="C395" s="277" t="n">
        <f aca="false">IF(f1!AG15="","",f1!AG15)</f>
        <v>1</v>
      </c>
      <c r="D395" s="277" t="n">
        <f aca="false">IF(f1!AH15="","",f1!AH15)</f>
        <v>1</v>
      </c>
      <c r="F395" s="249" t="s">
        <v>13</v>
      </c>
    </row>
    <row r="396" customFormat="false" ht="12.75" hidden="false" customHeight="false" outlineLevel="0" collapsed="false">
      <c r="A396" s="279" t="s">
        <v>13</v>
      </c>
      <c r="B396" s="277" t="str">
        <f aca="false">IF(f1!AF16="","",f1!AF16)</f>
        <v>Lazio-Genoa                   </v>
      </c>
      <c r="C396" s="277" t="n">
        <f aca="false">IF(f1!AG16="","",f1!AG16)</f>
        <v>3</v>
      </c>
      <c r="D396" s="277" t="n">
        <f aca="false">IF(f1!AH16="","",f1!AH16)</f>
        <v>1</v>
      </c>
      <c r="F396" s="249" t="s">
        <v>13</v>
      </c>
    </row>
    <row r="397" customFormat="false" ht="12.75" hidden="false" customHeight="false" outlineLevel="0" collapsed="false">
      <c r="A397" s="279" t="s">
        <v>13</v>
      </c>
      <c r="B397" s="277" t="str">
        <f aca="false">IF(f1!AF17="","",f1!AF17)</f>
        <v>Palermo-Lazio                </v>
      </c>
      <c r="C397" s="277" t="n">
        <f aca="false">IF(f1!AG17="","",f1!AG17)</f>
        <v>0</v>
      </c>
      <c r="D397" s="277" t="n">
        <f aca="false">IF(f1!AH17="","",f1!AH17)</f>
        <v>1</v>
      </c>
      <c r="F397" s="249" t="s">
        <v>13</v>
      </c>
    </row>
    <row r="398" customFormat="false" ht="12.75" hidden="false" customHeight="false" outlineLevel="0" collapsed="false">
      <c r="A398" s="279" t="s">
        <v>13</v>
      </c>
      <c r="B398" s="277" t="str">
        <f aca="false">IF(f1!AF18="","",f1!AF18)</f>
        <v>Lazio-Roma                    </v>
      </c>
      <c r="C398" s="277" t="n">
        <f aca="false">IF(f1!AG18="","",f1!AG18)</f>
        <v>0</v>
      </c>
      <c r="D398" s="277" t="n">
        <f aca="false">IF(f1!AH18="","",f1!AH18)</f>
        <v>2</v>
      </c>
      <c r="F398" s="249" t="s">
        <v>13</v>
      </c>
    </row>
    <row r="399" customFormat="false" ht="12.75" hidden="false" customHeight="false" outlineLevel="0" collapsed="false">
      <c r="A399" s="279" t="s">
        <v>13</v>
      </c>
      <c r="B399" s="277" t="str">
        <f aca="false">IF(f1!AF19="","",f1!AF19)</f>
        <v>Sampdoria-Lazio           </v>
      </c>
      <c r="C399" s="277" t="n">
        <f aca="false">IF(f1!AG19="","",f1!AG19)</f>
        <v>1</v>
      </c>
      <c r="D399" s="277" t="n">
        <f aca="false">IF(f1!AH19="","",f1!AH19)</f>
        <v>2</v>
      </c>
      <c r="F399" s="249" t="s">
        <v>13</v>
      </c>
    </row>
    <row r="400" customFormat="false" ht="12.75" hidden="false" customHeight="false" outlineLevel="0" collapsed="false">
      <c r="A400" s="279" t="s">
        <v>13</v>
      </c>
      <c r="B400" s="277" t="str">
        <f aca="false">IF(f1!AF20="","",f1!AF20)</f>
        <v>Lazio-Fiorentina               </v>
      </c>
      <c r="C400" s="277" t="n">
        <f aca="false">IF(f1!AG20="","",f1!AG20)</f>
        <v>3</v>
      </c>
      <c r="D400" s="277" t="n">
        <f aca="false">IF(f1!AH20="","",f1!AH20)</f>
        <v>1</v>
      </c>
      <c r="F400" s="249" t="s">
        <v>13</v>
      </c>
    </row>
    <row r="401" customFormat="false" ht="12.75" hidden="false" customHeight="false" outlineLevel="0" collapsed="false">
      <c r="A401" s="279" t="s">
        <v>13</v>
      </c>
      <c r="B401" s="277" t="str">
        <f aca="false">IF(f1!AF21="","",f1!AF21)</f>
        <v>Inter-lazio                          </v>
      </c>
      <c r="C401" s="277" t="n">
        <f aca="false">IF(f1!AG21="","",f1!AG21)</f>
        <v>3</v>
      </c>
      <c r="D401" s="277" t="n">
        <f aca="false">IF(f1!AH21="","",f1!AH21)</f>
        <v>0</v>
      </c>
      <c r="F401" s="249" t="s">
        <v>13</v>
      </c>
    </row>
    <row r="402" customFormat="false" ht="12.75" hidden="false" customHeight="false" outlineLevel="0" collapsed="false">
      <c r="A402" s="279" t="s">
        <v>13</v>
      </c>
      <c r="B402" s="277" t="str">
        <f aca="false">IF(f1!AF22="","",f1!AF22)</f>
        <v>Lazio-Crotone</v>
      </c>
      <c r="C402" s="277" t="n">
        <f aca="false">IF(f1!AG22="","",f1!AG22)</f>
        <v>1</v>
      </c>
      <c r="D402" s="277" t="n">
        <f aca="false">IF(f1!AH22="","",f1!AH22)</f>
        <v>0</v>
      </c>
      <c r="F402" s="249" t="s">
        <v>13</v>
      </c>
    </row>
    <row r="403" customFormat="false" ht="12.75" hidden="false" customHeight="false" outlineLevel="0" collapsed="false">
      <c r="A403" s="279" t="s">
        <v>13</v>
      </c>
      <c r="B403" s="277" t="str">
        <f aca="false">IF(f1!AF23="","",f1!AF23)</f>
        <v>Lazio-Atalanta</v>
      </c>
      <c r="C403" s="277" t="n">
        <f aca="false">IF(f1!AG23="","",f1!AG23)</f>
        <v>2</v>
      </c>
      <c r="D403" s="277" t="n">
        <f aca="false">IF(f1!AH23="","",f1!AH23)</f>
        <v>1</v>
      </c>
      <c r="F403" s="249" t="s">
        <v>13</v>
      </c>
    </row>
    <row r="404" customFormat="false" ht="12.75" hidden="false" customHeight="false" outlineLevel="0" collapsed="false">
      <c r="A404" s="279" t="s">
        <v>13</v>
      </c>
      <c r="B404" s="277" t="str">
        <f aca="false">IF(f1!AF24="","",f1!AF24)</f>
        <v>Juve-Lazio</v>
      </c>
      <c r="C404" s="277" t="n">
        <f aca="false">IF(f1!AG24="","",f1!AG24)</f>
        <v>2</v>
      </c>
      <c r="D404" s="277" t="n">
        <f aca="false">IF(f1!AH24="","",f1!AH24)</f>
        <v>0</v>
      </c>
      <c r="F404" s="249" t="s">
        <v>13</v>
      </c>
    </row>
    <row r="405" customFormat="false" ht="12.75" hidden="false" customHeight="false" outlineLevel="0" collapsed="false">
      <c r="A405" s="279" t="s">
        <v>13</v>
      </c>
      <c r="B405" s="277" t="str">
        <f aca="false">IF(f1!AF25="","",f1!AF25)</f>
        <v>Lazio-Chievo</v>
      </c>
      <c r="C405" s="277" t="n">
        <f aca="false">IF(f1!AG25="","",f1!AG25)</f>
        <v>0</v>
      </c>
      <c r="D405" s="277" t="n">
        <f aca="false">IF(f1!AH25="","",f1!AH25)</f>
        <v>1</v>
      </c>
      <c r="F405" s="249" t="s">
        <v>13</v>
      </c>
    </row>
    <row r="406" customFormat="false" ht="12.75" hidden="false" customHeight="false" outlineLevel="0" collapsed="false">
      <c r="A406" s="279" t="s">
        <v>13</v>
      </c>
      <c r="B406" s="277" t="str">
        <f aca="false">IF(f1!AF26="","",f1!AF26)</f>
        <v>Pescara-Lazio</v>
      </c>
      <c r="C406" s="277" t="n">
        <f aca="false">IF(f1!AG26="","",f1!AG26)</f>
        <v>2</v>
      </c>
      <c r="D406" s="277" t="n">
        <f aca="false">IF(f1!AH26="","",f1!AH26)</f>
        <v>6</v>
      </c>
      <c r="F406" s="249" t="s">
        <v>13</v>
      </c>
    </row>
    <row r="407" customFormat="false" ht="12.75" hidden="false" customHeight="false" outlineLevel="0" collapsed="false">
      <c r="A407" s="279" t="s">
        <v>13</v>
      </c>
      <c r="B407" s="277" t="str">
        <f aca="false">IF(f1!AF27="","",f1!AF27)</f>
        <v>Lazio-Milan</v>
      </c>
      <c r="C407" s="277" t="n">
        <f aca="false">IF(f1!AG27="","",f1!AG27)</f>
        <v>1</v>
      </c>
      <c r="D407" s="277" t="n">
        <f aca="false">IF(f1!AH27="","",f1!AH27)</f>
        <v>1</v>
      </c>
      <c r="F407" s="249" t="s">
        <v>13</v>
      </c>
    </row>
    <row r="408" customFormat="false" ht="12.75" hidden="false" customHeight="false" outlineLevel="0" collapsed="false">
      <c r="A408" s="279" t="s">
        <v>13</v>
      </c>
      <c r="B408" s="277" t="str">
        <f aca="false">IF(f1!AF28="","",f1!AF28)</f>
        <v>Empoli-Lazio</v>
      </c>
      <c r="C408" s="277" t="n">
        <f aca="false">IF(f1!AG28="","",f1!AG28)</f>
        <v>1</v>
      </c>
      <c r="D408" s="277" t="n">
        <f aca="false">IF(f1!AH28="","",f1!AH28)</f>
        <v>2</v>
      </c>
      <c r="F408" s="249" t="s">
        <v>13</v>
      </c>
    </row>
    <row r="409" customFormat="false" ht="12.75" hidden="false" customHeight="false" outlineLevel="0" collapsed="false">
      <c r="A409" s="279" t="s">
        <v>13</v>
      </c>
      <c r="B409" s="277" t="str">
        <f aca="false">IF(f1!AF29="","",f1!AF29)</f>
        <v>Lazio-Udinese</v>
      </c>
      <c r="C409" s="277" t="n">
        <f aca="false">IF(f1!AG29="","",f1!AG29)</f>
        <v>1</v>
      </c>
      <c r="D409" s="277" t="n">
        <f aca="false">IF(f1!AH29="","",f1!AH29)</f>
        <v>0</v>
      </c>
      <c r="F409" s="249" t="s">
        <v>13</v>
      </c>
    </row>
    <row r="410" customFormat="false" ht="12.75" hidden="false" customHeight="false" outlineLevel="0" collapsed="false">
      <c r="A410" s="279" t="s">
        <v>13</v>
      </c>
      <c r="B410" s="277" t="str">
        <f aca="false">IF(f1!AF30="","",f1!AF30)</f>
        <v>Bologna-Lazio</v>
      </c>
      <c r="C410" s="277" t="n">
        <f aca="false">IF(f1!AG30="","",f1!AG30)</f>
        <v>0</v>
      </c>
      <c r="D410" s="277" t="n">
        <f aca="false">IF(f1!AH30="","",f1!AH30)</f>
        <v>2</v>
      </c>
      <c r="F410" s="249" t="s">
        <v>13</v>
      </c>
    </row>
    <row r="411" customFormat="false" ht="12.75" hidden="false" customHeight="false" outlineLevel="0" collapsed="false">
      <c r="A411" s="279" t="s">
        <v>13</v>
      </c>
      <c r="B411" s="277" t="str">
        <f aca="false">IF(f1!AF31="","",f1!AF31)</f>
        <v>Lazio-Torino</v>
      </c>
      <c r="C411" s="277" t="n">
        <f aca="false">IF(f1!AG31="","",f1!AG31)</f>
        <v>3</v>
      </c>
      <c r="D411" s="277" t="n">
        <f aca="false">IF(f1!AH31="","",f1!AH31)</f>
        <v>1</v>
      </c>
      <c r="F411" s="249" t="s">
        <v>13</v>
      </c>
    </row>
    <row r="412" customFormat="false" ht="12.75" hidden="false" customHeight="false" outlineLevel="0" collapsed="false">
      <c r="A412" s="279" t="s">
        <v>13</v>
      </c>
      <c r="B412" s="277" t="str">
        <f aca="false">IF(f1!AF32="","",f1!AF32)</f>
        <v>Cagliari-Lazio</v>
      </c>
      <c r="C412" s="277" t="n">
        <f aca="false">IF(f1!AG32="","",f1!AG32)</f>
        <v>0</v>
      </c>
      <c r="D412" s="277" t="n">
        <f aca="false">IF(f1!AH32="","",f1!AH32)</f>
        <v>0</v>
      </c>
      <c r="F412" s="249" t="s">
        <v>13</v>
      </c>
    </row>
    <row r="413" customFormat="false" ht="12.75" hidden="false" customHeight="false" outlineLevel="0" collapsed="false">
      <c r="A413" s="279" t="s">
        <v>13</v>
      </c>
      <c r="B413" s="277" t="str">
        <f aca="false">IF(f1!AF33="","",f1!AF33)</f>
        <v>Sassuolo-Lazio</v>
      </c>
      <c r="C413" s="277" t="n">
        <f aca="false">IF(f1!AG33="","",f1!AG33)</f>
        <v>1</v>
      </c>
      <c r="D413" s="277" t="n">
        <f aca="false">IF(f1!AH33="","",f1!AH33)</f>
        <v>2</v>
      </c>
      <c r="F413" s="249" t="s">
        <v>13</v>
      </c>
    </row>
    <row r="414" customFormat="false" ht="12.75" hidden="false" customHeight="false" outlineLevel="0" collapsed="false">
      <c r="A414" s="279" t="s">
        <v>13</v>
      </c>
      <c r="B414" s="277" t="str">
        <f aca="false">IF(f1!AF34="","",f1!AF34)</f>
        <v>Lazio-Napoli</v>
      </c>
      <c r="C414" s="277" t="n">
        <f aca="false">IF(f1!AG34="","",f1!AG34)</f>
        <v>0</v>
      </c>
      <c r="D414" s="277" t="n">
        <f aca="false">IF(f1!AH34="","",f1!AH34)</f>
        <v>3</v>
      </c>
      <c r="F414" s="249" t="s">
        <v>13</v>
      </c>
    </row>
    <row r="415" customFormat="false" ht="12.75" hidden="false" customHeight="false" outlineLevel="0" collapsed="false">
      <c r="A415" s="279" t="s">
        <v>13</v>
      </c>
      <c r="B415" s="277" t="str">
        <f aca="false">IF(f1!AF35="","",f1!AF35)</f>
        <v>Genoa-Lazio</v>
      </c>
      <c r="C415" s="277" t="n">
        <f aca="false">IF(f1!AG35="","",f1!AG35)</f>
        <v>2</v>
      </c>
      <c r="D415" s="277" t="n">
        <f aca="false">IF(f1!AH35="","",f1!AH35)</f>
        <v>2</v>
      </c>
      <c r="F415" s="249" t="s">
        <v>13</v>
      </c>
    </row>
    <row r="416" customFormat="false" ht="12.75" hidden="false" customHeight="false" outlineLevel="0" collapsed="false">
      <c r="A416" s="279" t="s">
        <v>13</v>
      </c>
      <c r="B416" s="277" t="str">
        <f aca="false">IF(f1!AF36="","",f1!AF36)</f>
        <v>Lazio-Palermo</v>
      </c>
      <c r="C416" s="277" t="n">
        <f aca="false">IF(f1!AG36="","",f1!AG36)</f>
        <v>6</v>
      </c>
      <c r="D416" s="277" t="n">
        <f aca="false">IF(f1!AH36="","",f1!AH36)</f>
        <v>2</v>
      </c>
      <c r="F416" s="249" t="s">
        <v>13</v>
      </c>
    </row>
    <row r="417" customFormat="false" ht="12.75" hidden="false" customHeight="false" outlineLevel="0" collapsed="false">
      <c r="A417" s="279" t="s">
        <v>13</v>
      </c>
      <c r="B417" s="277" t="str">
        <f aca="false">IF(f1!AF37="","",f1!AF37)</f>
        <v>Roma-Lazio</v>
      </c>
      <c r="C417" s="277" t="n">
        <f aca="false">IF(f1!AG37="","",f1!AG37)</f>
        <v>1</v>
      </c>
      <c r="D417" s="277" t="n">
        <f aca="false">IF(f1!AH37="","",f1!AH37)</f>
        <v>3</v>
      </c>
      <c r="F417" s="249" t="s">
        <v>13</v>
      </c>
    </row>
    <row r="418" customFormat="false" ht="12.75" hidden="false" customHeight="false" outlineLevel="0" collapsed="false">
      <c r="A418" s="279" t="s">
        <v>13</v>
      </c>
      <c r="B418" s="277" t="str">
        <f aca="false">IF(f1!AF38="","",f1!AF38)</f>
        <v>Lazio-Sampdoria</v>
      </c>
      <c r="C418" s="277" t="n">
        <f aca="false">IF(f1!AG38="","",f1!AG38)</f>
        <v>7</v>
      </c>
      <c r="D418" s="277" t="n">
        <f aca="false">IF(f1!AH38="","",f1!AH38)</f>
        <v>3</v>
      </c>
      <c r="F418" s="249" t="s">
        <v>13</v>
      </c>
    </row>
    <row r="419" customFormat="false" ht="12.75" hidden="false" customHeight="false" outlineLevel="0" collapsed="false">
      <c r="A419" s="279" t="s">
        <v>13</v>
      </c>
      <c r="B419" s="277" t="str">
        <f aca="false">IF(f1!AF39="","",f1!AF39)</f>
        <v>Fiorentina-Lazio</v>
      </c>
      <c r="C419" s="277" t="n">
        <f aca="false">IF(f1!AG39="","",f1!AG39)</f>
        <v>3</v>
      </c>
      <c r="D419" s="277" t="n">
        <f aca="false">IF(f1!AH39="","",f1!AH39)</f>
        <v>2</v>
      </c>
      <c r="F419" s="249" t="s">
        <v>13</v>
      </c>
    </row>
    <row r="420" customFormat="false" ht="12.75" hidden="false" customHeight="false" outlineLevel="0" collapsed="false">
      <c r="A420" s="279" t="s">
        <v>13</v>
      </c>
      <c r="B420" s="277" t="str">
        <f aca="false">IF(f1!AF40="","",f1!AF40)</f>
        <v>Lazio-Inter</v>
      </c>
      <c r="C420" s="277" t="n">
        <f aca="false">IF(f1!AG40="","",f1!AG40)</f>
        <v>1</v>
      </c>
      <c r="D420" s="277" t="n">
        <f aca="false">IF(f1!AH40="","",f1!AH40)</f>
        <v>3</v>
      </c>
      <c r="F420" s="249" t="s">
        <v>13</v>
      </c>
    </row>
    <row r="421" customFormat="false" ht="12.75" hidden="false" customHeight="false" outlineLevel="0" collapsed="false">
      <c r="A421" s="279" t="s">
        <v>13</v>
      </c>
      <c r="B421" s="277" t="str">
        <f aca="false">IF(f1!AF41="","",f1!AF41)</f>
        <v>Crotone-lazio</v>
      </c>
      <c r="C421" s="277" t="n">
        <f aca="false">IF(f1!AG41="","",f1!AG41)</f>
        <v>3</v>
      </c>
      <c r="D421" s="277" t="n">
        <f aca="false">IF(f1!AH41="","",f1!AH41)</f>
        <v>1</v>
      </c>
      <c r="F421" s="249" t="s">
        <v>13</v>
      </c>
    </row>
    <row r="422" customFormat="false" ht="12.75" hidden="false" customHeight="false" outlineLevel="0" collapsed="false">
      <c r="A422" s="278" t="s">
        <v>14</v>
      </c>
      <c r="B422" s="277" t="str">
        <f aca="false">IF(f1!AI4="","",f1!AI4)</f>
        <v>Milan-Torino                </v>
      </c>
      <c r="C422" s="277" t="n">
        <f aca="false">IF(f1!AJ4="","",f1!AJ4)</f>
        <v>3</v>
      </c>
      <c r="D422" s="277" t="n">
        <f aca="false">IF(f1!AK4="","",f1!AK4)</f>
        <v>2</v>
      </c>
      <c r="F422" s="273" t="s">
        <v>14</v>
      </c>
    </row>
    <row r="423" customFormat="false" ht="12.75" hidden="false" customHeight="false" outlineLevel="0" collapsed="false">
      <c r="A423" s="279" t="s">
        <v>14</v>
      </c>
      <c r="B423" s="277" t="str">
        <f aca="false">IF(f1!AI5="","",f1!AI5)</f>
        <v>Napoli-Milan               </v>
      </c>
      <c r="C423" s="277" t="n">
        <f aca="false">IF(f1!AJ5="","",f1!AJ5)</f>
        <v>4</v>
      </c>
      <c r="D423" s="277" t="n">
        <f aca="false">IF(f1!AK5="","",f1!AK5)</f>
        <v>2</v>
      </c>
      <c r="F423" s="249" t="s">
        <v>14</v>
      </c>
    </row>
    <row r="424" customFormat="false" ht="12.75" hidden="false" customHeight="false" outlineLevel="0" collapsed="false">
      <c r="A424" s="279" t="s">
        <v>14</v>
      </c>
      <c r="B424" s="277" t="str">
        <f aca="false">IF(f1!AI6="","",f1!AI6)</f>
        <v>Milan-Ud                      </v>
      </c>
      <c r="C424" s="277" t="n">
        <f aca="false">IF(f1!AJ6="","",f1!AJ6)</f>
        <v>0</v>
      </c>
      <c r="D424" s="277" t="n">
        <f aca="false">IF(f1!AK6="","",f1!AK6)</f>
        <v>1</v>
      </c>
      <c r="F424" s="249" t="s">
        <v>14</v>
      </c>
    </row>
    <row r="425" customFormat="false" ht="12.75" hidden="false" customHeight="false" outlineLevel="0" collapsed="false">
      <c r="A425" s="279" t="s">
        <v>14</v>
      </c>
      <c r="B425" s="277" t="str">
        <f aca="false">IF(f1!AI7="","",f1!AI7)</f>
        <v>Sampdoria-Milan        </v>
      </c>
      <c r="C425" s="277" t="n">
        <f aca="false">IF(f1!AJ7="","",f1!AJ7)</f>
        <v>0</v>
      </c>
      <c r="D425" s="277" t="n">
        <f aca="false">IF(f1!AK7="","",f1!AK7)</f>
        <v>1</v>
      </c>
      <c r="F425" s="249" t="s">
        <v>14</v>
      </c>
    </row>
    <row r="426" customFormat="false" ht="12.75" hidden="false" customHeight="false" outlineLevel="0" collapsed="false">
      <c r="A426" s="279" t="s">
        <v>14</v>
      </c>
      <c r="B426" s="277" t="str">
        <f aca="false">IF(f1!AI8="","",f1!AI8)</f>
        <v>Milan-Lazio                   </v>
      </c>
      <c r="C426" s="277" t="n">
        <f aca="false">IF(f1!AJ8="","",f1!AJ8)</f>
        <v>2</v>
      </c>
      <c r="D426" s="277" t="n">
        <f aca="false">IF(f1!AK8="","",f1!AK8)</f>
        <v>0</v>
      </c>
      <c r="F426" s="249" t="s">
        <v>14</v>
      </c>
    </row>
    <row r="427" customFormat="false" ht="12.75" hidden="false" customHeight="false" outlineLevel="0" collapsed="false">
      <c r="A427" s="279" t="s">
        <v>14</v>
      </c>
      <c r="B427" s="277" t="str">
        <f aca="false">IF(f1!AI9="","",f1!AI9)</f>
        <v>Fior-Milan                      </v>
      </c>
      <c r="C427" s="277" t="n">
        <f aca="false">IF(f1!AJ9="","",f1!AJ9)</f>
        <v>0</v>
      </c>
      <c r="D427" s="277" t="n">
        <f aca="false">IF(f1!AK9="","",f1!AK9)</f>
        <v>0</v>
      </c>
      <c r="F427" s="249" t="s">
        <v>14</v>
      </c>
    </row>
    <row r="428" customFormat="false" ht="12.75" hidden="false" customHeight="false" outlineLevel="0" collapsed="false">
      <c r="A428" s="279" t="s">
        <v>14</v>
      </c>
      <c r="B428" s="277" t="str">
        <f aca="false">IF(f1!AI10="","",f1!AI10)</f>
        <v>Milan-Sassuolo           </v>
      </c>
      <c r="C428" s="277" t="n">
        <f aca="false">IF(f1!AJ10="","",f1!AJ10)</f>
        <v>4</v>
      </c>
      <c r="D428" s="277" t="n">
        <f aca="false">IF(f1!AK10="","",f1!AK10)</f>
        <v>3</v>
      </c>
      <c r="F428" s="249" t="s">
        <v>14</v>
      </c>
    </row>
    <row r="429" customFormat="false" ht="12.75" hidden="false" customHeight="false" outlineLevel="0" collapsed="false">
      <c r="A429" s="279" t="s">
        <v>14</v>
      </c>
      <c r="B429" s="277" t="str">
        <f aca="false">IF(f1!AI11="","",f1!AI11)</f>
        <v>Chievo-Milan                </v>
      </c>
      <c r="C429" s="277" t="n">
        <f aca="false">IF(f1!AJ11="","",f1!AJ11)</f>
        <v>1</v>
      </c>
      <c r="D429" s="277" t="n">
        <f aca="false">IF(f1!AK11="","",f1!AK11)</f>
        <v>3</v>
      </c>
      <c r="F429" s="249" t="s">
        <v>14</v>
      </c>
    </row>
    <row r="430" customFormat="false" ht="12.75" hidden="false" customHeight="false" outlineLevel="0" collapsed="false">
      <c r="A430" s="279" t="s">
        <v>14</v>
      </c>
      <c r="B430" s="277" t="str">
        <f aca="false">IF(f1!AI12="","",f1!AI12)</f>
        <v>Milan-Juve                     </v>
      </c>
      <c r="C430" s="277" t="n">
        <f aca="false">IF(f1!AJ12="","",f1!AJ12)</f>
        <v>1</v>
      </c>
      <c r="D430" s="277" t="n">
        <f aca="false">IF(f1!AK12="","",f1!AK12)</f>
        <v>0</v>
      </c>
      <c r="F430" s="249" t="s">
        <v>14</v>
      </c>
    </row>
    <row r="431" customFormat="false" ht="12.75" hidden="false" customHeight="false" outlineLevel="0" collapsed="false">
      <c r="A431" s="279" t="s">
        <v>14</v>
      </c>
      <c r="B431" s="277" t="str">
        <f aca="false">IF(f1!AI13="","",f1!AI13)</f>
        <v>Genoa-Milan                  </v>
      </c>
      <c r="C431" s="277" t="n">
        <f aca="false">IF(f1!AJ13="","",f1!AJ13)</f>
        <v>3</v>
      </c>
      <c r="D431" s="277" t="n">
        <f aca="false">IF(f1!AK13="","",f1!AK13)</f>
        <v>0</v>
      </c>
      <c r="F431" s="249" t="s">
        <v>14</v>
      </c>
    </row>
    <row r="432" customFormat="false" ht="12.75" hidden="false" customHeight="false" outlineLevel="0" collapsed="false">
      <c r="A432" s="279" t="s">
        <v>14</v>
      </c>
      <c r="B432" s="277" t="str">
        <f aca="false">IF(f1!AI14="","",f1!AI14)</f>
        <v>Milan-Pescara               </v>
      </c>
      <c r="C432" s="277" t="n">
        <f aca="false">IF(f1!AJ14="","",f1!AJ14)</f>
        <v>1</v>
      </c>
      <c r="D432" s="277" t="n">
        <f aca="false">IF(f1!AK14="","",f1!AK14)</f>
        <v>0</v>
      </c>
      <c r="F432" s="249" t="s">
        <v>14</v>
      </c>
    </row>
    <row r="433" customFormat="false" ht="12.75" hidden="false" customHeight="false" outlineLevel="0" collapsed="false">
      <c r="A433" s="279" t="s">
        <v>14</v>
      </c>
      <c r="B433" s="277" t="str">
        <f aca="false">IF(f1!AI15="","",f1!AI15)</f>
        <v>Palermo-Milan                  </v>
      </c>
      <c r="C433" s="277" t="n">
        <f aca="false">IF(f1!AJ15="","",f1!AJ15)</f>
        <v>1</v>
      </c>
      <c r="D433" s="277" t="n">
        <f aca="false">IF(f1!AK15="","",f1!AK15)</f>
        <v>2</v>
      </c>
      <c r="F433" s="249" t="s">
        <v>14</v>
      </c>
    </row>
    <row r="434" customFormat="false" ht="12.75" hidden="false" customHeight="false" outlineLevel="0" collapsed="false">
      <c r="A434" s="279" t="s">
        <v>14</v>
      </c>
      <c r="B434" s="277" t="str">
        <f aca="false">IF(f1!AI16="","",f1!AI16)</f>
        <v>Milan-Inter                         </v>
      </c>
      <c r="C434" s="277" t="n">
        <f aca="false">IF(f1!AJ16="","",f1!AJ16)</f>
        <v>2</v>
      </c>
      <c r="D434" s="277" t="n">
        <f aca="false">IF(f1!AK16="","",f1!AK16)</f>
        <v>2</v>
      </c>
      <c r="F434" s="249" t="s">
        <v>14</v>
      </c>
    </row>
    <row r="435" customFormat="false" ht="12.75" hidden="false" customHeight="false" outlineLevel="0" collapsed="false">
      <c r="A435" s="279" t="s">
        <v>14</v>
      </c>
      <c r="B435" s="277" t="str">
        <f aca="false">IF(f1!AI17="","",f1!AI17)</f>
        <v>Empoli-Milan                   </v>
      </c>
      <c r="C435" s="277" t="n">
        <f aca="false">IF(f1!AJ17="","",f1!AJ17)</f>
        <v>1</v>
      </c>
      <c r="D435" s="277" t="n">
        <f aca="false">IF(f1!AK17="","",f1!AK17)</f>
        <v>4</v>
      </c>
      <c r="F435" s="249" t="s">
        <v>14</v>
      </c>
    </row>
    <row r="436" customFormat="false" ht="12.75" hidden="false" customHeight="false" outlineLevel="0" collapsed="false">
      <c r="A436" s="279" t="s">
        <v>14</v>
      </c>
      <c r="B436" s="277" t="str">
        <f aca="false">IF(f1!AI18="","",f1!AI18)</f>
        <v>Milan-Crotone                  </v>
      </c>
      <c r="C436" s="277" t="n">
        <f aca="false">IF(f1!AJ18="","",f1!AJ18)</f>
        <v>2</v>
      </c>
      <c r="D436" s="277" t="n">
        <f aca="false">IF(f1!AK18="","",f1!AK18)</f>
        <v>1</v>
      </c>
      <c r="F436" s="249" t="s">
        <v>14</v>
      </c>
    </row>
    <row r="437" customFormat="false" ht="12.75" hidden="false" customHeight="false" outlineLevel="0" collapsed="false">
      <c r="A437" s="279" t="s">
        <v>14</v>
      </c>
      <c r="B437" s="277" t="str">
        <f aca="false">IF(f1!AI19="","",f1!AI19)</f>
        <v>Roma-Milan                      </v>
      </c>
      <c r="C437" s="277" t="n">
        <f aca="false">IF(f1!AJ19="","",f1!AJ19)</f>
        <v>1</v>
      </c>
      <c r="D437" s="277" t="n">
        <f aca="false">IF(f1!AK19="","",f1!AK19)</f>
        <v>0</v>
      </c>
      <c r="F437" s="249" t="s">
        <v>14</v>
      </c>
    </row>
    <row r="438" customFormat="false" ht="12.75" hidden="false" customHeight="false" outlineLevel="0" collapsed="false">
      <c r="A438" s="279" t="s">
        <v>14</v>
      </c>
      <c r="B438" s="277" t="str">
        <f aca="false">IF(f1!AI20="","",f1!AI20)</f>
        <v>Milan-Atalanta                   </v>
      </c>
      <c r="C438" s="277" t="n">
        <f aca="false">IF(f1!AJ20="","",f1!AJ20)</f>
        <v>0</v>
      </c>
      <c r="D438" s="277" t="n">
        <f aca="false">IF(f1!AK20="","",f1!AK20)</f>
        <v>0</v>
      </c>
      <c r="F438" s="249" t="s">
        <v>14</v>
      </c>
    </row>
    <row r="439" customFormat="false" ht="12.75" hidden="false" customHeight="false" outlineLevel="0" collapsed="false">
      <c r="A439" s="279" t="s">
        <v>14</v>
      </c>
      <c r="B439" s="277" t="str">
        <f aca="false">IF(f1!AI21="","",f1!AI21)</f>
        <v>Bologna-Milan</v>
      </c>
      <c r="C439" s="277" t="n">
        <f aca="false">IF(f1!AJ21="","",f1!AJ21)</f>
        <v>0</v>
      </c>
      <c r="D439" s="277" t="n">
        <f aca="false">IF(f1!AK21="","",f1!AK21)</f>
        <v>1</v>
      </c>
      <c r="F439" s="249" t="s">
        <v>14</v>
      </c>
    </row>
    <row r="440" customFormat="false" ht="12.75" hidden="false" customHeight="false" outlineLevel="0" collapsed="false">
      <c r="A440" s="279" t="s">
        <v>14</v>
      </c>
      <c r="B440" s="277" t="str">
        <f aca="false">IF(f1!AI22="","",f1!AI22)</f>
        <v>Milan-Cagliari</v>
      </c>
      <c r="C440" s="277" t="n">
        <f aca="false">IF(f1!AJ22="","",f1!AJ22)</f>
        <v>1</v>
      </c>
      <c r="D440" s="277" t="n">
        <f aca="false">IF(f1!AK22="","",f1!AK22)</f>
        <v>0</v>
      </c>
      <c r="F440" s="249" t="s">
        <v>14</v>
      </c>
    </row>
    <row r="441" customFormat="false" ht="12.75" hidden="false" customHeight="false" outlineLevel="0" collapsed="false">
      <c r="A441" s="279" t="s">
        <v>14</v>
      </c>
      <c r="B441" s="277" t="str">
        <f aca="false">IF(f1!AI23="","",f1!AI23)</f>
        <v>Torino-Milan</v>
      </c>
      <c r="C441" s="277" t="n">
        <f aca="false">IF(f1!AJ23="","",f1!AJ23)</f>
        <v>2</v>
      </c>
      <c r="D441" s="277" t="n">
        <f aca="false">IF(f1!AK23="","",f1!AK23)</f>
        <v>2</v>
      </c>
      <c r="F441" s="249" t="s">
        <v>14</v>
      </c>
    </row>
    <row r="442" customFormat="false" ht="12.75" hidden="false" customHeight="false" outlineLevel="0" collapsed="false">
      <c r="A442" s="279" t="s">
        <v>14</v>
      </c>
      <c r="B442" s="277" t="str">
        <f aca="false">IF(f1!AI24="","",f1!AI24)</f>
        <v>Milan-Napoli</v>
      </c>
      <c r="C442" s="277" t="n">
        <f aca="false">IF(f1!AJ24="","",f1!AJ24)</f>
        <v>1</v>
      </c>
      <c r="D442" s="277" t="n">
        <f aca="false">IF(f1!AK24="","",f1!AK24)</f>
        <v>2</v>
      </c>
      <c r="F442" s="249" t="s">
        <v>14</v>
      </c>
    </row>
    <row r="443" customFormat="false" ht="12.75" hidden="false" customHeight="false" outlineLevel="0" collapsed="false">
      <c r="A443" s="279" t="s">
        <v>14</v>
      </c>
      <c r="B443" s="277" t="str">
        <f aca="false">IF(f1!AI25="","",f1!AI25)</f>
        <v>Udinese-Milan</v>
      </c>
      <c r="C443" s="277" t="n">
        <f aca="false">IF(f1!AJ25="","",f1!AJ25)</f>
        <v>2</v>
      </c>
      <c r="D443" s="277" t="n">
        <f aca="false">IF(f1!AK25="","",f1!AK25)</f>
        <v>1</v>
      </c>
      <c r="F443" s="249" t="s">
        <v>14</v>
      </c>
    </row>
    <row r="444" customFormat="false" ht="12.75" hidden="false" customHeight="false" outlineLevel="0" collapsed="false">
      <c r="A444" s="279" t="s">
        <v>14</v>
      </c>
      <c r="B444" s="277" t="str">
        <f aca="false">IF(f1!AI26="","",f1!AI26)</f>
        <v>Milan-Sampdoria</v>
      </c>
      <c r="C444" s="277" t="n">
        <f aca="false">IF(f1!AJ26="","",f1!AJ26)</f>
        <v>0</v>
      </c>
      <c r="D444" s="277" t="n">
        <f aca="false">IF(f1!AK26="","",f1!AK26)</f>
        <v>1</v>
      </c>
      <c r="F444" s="249" t="s">
        <v>14</v>
      </c>
    </row>
    <row r="445" customFormat="false" ht="12.75" hidden="false" customHeight="false" outlineLevel="0" collapsed="false">
      <c r="A445" s="279" t="s">
        <v>14</v>
      </c>
      <c r="B445" s="277" t="str">
        <f aca="false">IF(f1!AI27="","",f1!AI27)</f>
        <v>Lazio-Milan</v>
      </c>
      <c r="C445" s="277" t="n">
        <f aca="false">IF(f1!AJ27="","",f1!AJ27)</f>
        <v>1</v>
      </c>
      <c r="D445" s="277" t="n">
        <f aca="false">IF(f1!AK27="","",f1!AK27)</f>
        <v>1</v>
      </c>
      <c r="F445" s="249" t="s">
        <v>14</v>
      </c>
    </row>
    <row r="446" customFormat="false" ht="12.75" hidden="false" customHeight="false" outlineLevel="0" collapsed="false">
      <c r="A446" s="279" t="s">
        <v>14</v>
      </c>
      <c r="B446" s="277" t="str">
        <f aca="false">IF(f1!AI28="","",f1!AI28)</f>
        <v>Milan-Fiorentina</v>
      </c>
      <c r="C446" s="277" t="n">
        <f aca="false">IF(f1!AJ28="","",f1!AJ28)</f>
        <v>2</v>
      </c>
      <c r="D446" s="277" t="n">
        <f aca="false">IF(f1!AK28="","",f1!AK28)</f>
        <v>1</v>
      </c>
      <c r="F446" s="249" t="s">
        <v>14</v>
      </c>
    </row>
    <row r="447" customFormat="false" ht="12.75" hidden="false" customHeight="false" outlineLevel="0" collapsed="false">
      <c r="A447" s="279" t="s">
        <v>14</v>
      </c>
      <c r="B447" s="277" t="str">
        <f aca="false">IF(f1!AI29="","",f1!AI29)</f>
        <v>Sassuolo-Milan</v>
      </c>
      <c r="C447" s="277" t="n">
        <f aca="false">IF(f1!AJ29="","",f1!AJ29)</f>
        <v>0</v>
      </c>
      <c r="D447" s="277" t="n">
        <f aca="false">IF(f1!AK29="","",f1!AK29)</f>
        <v>1</v>
      </c>
      <c r="F447" s="249" t="s">
        <v>14</v>
      </c>
    </row>
    <row r="448" customFormat="false" ht="12.75" hidden="false" customHeight="false" outlineLevel="0" collapsed="false">
      <c r="A448" s="279" t="s">
        <v>14</v>
      </c>
      <c r="B448" s="277" t="str">
        <f aca="false">IF(f1!AI30="","",f1!AI30)</f>
        <v>Milan-Chievo</v>
      </c>
      <c r="C448" s="277" t="n">
        <f aca="false">IF(f1!AJ30="","",f1!AJ30)</f>
        <v>3</v>
      </c>
      <c r="D448" s="277" t="n">
        <f aca="false">IF(f1!AK30="","",f1!AK30)</f>
        <v>1</v>
      </c>
      <c r="F448" s="249" t="s">
        <v>14</v>
      </c>
    </row>
    <row r="449" customFormat="false" ht="12.75" hidden="false" customHeight="false" outlineLevel="0" collapsed="false">
      <c r="A449" s="279" t="s">
        <v>14</v>
      </c>
      <c r="B449" s="277" t="str">
        <f aca="false">IF(f1!AI31="","",f1!AI31)</f>
        <v>Juve-Milan</v>
      </c>
      <c r="C449" s="277" t="n">
        <f aca="false">IF(f1!AJ31="","",f1!AJ31)</f>
        <v>2</v>
      </c>
      <c r="D449" s="277" t="n">
        <f aca="false">IF(f1!AK31="","",f1!AK31)</f>
        <v>1</v>
      </c>
      <c r="F449" s="249" t="s">
        <v>14</v>
      </c>
    </row>
    <row r="450" customFormat="false" ht="12.75" hidden="false" customHeight="false" outlineLevel="0" collapsed="false">
      <c r="A450" s="279" t="s">
        <v>14</v>
      </c>
      <c r="B450" s="277" t="str">
        <f aca="false">IF(f1!AI32="","",f1!AI32)</f>
        <v>Milan-Genoa</v>
      </c>
      <c r="C450" s="277" t="n">
        <f aca="false">IF(f1!AJ32="","",f1!AJ32)</f>
        <v>1</v>
      </c>
      <c r="D450" s="277" t="n">
        <f aca="false">IF(f1!AK32="","",f1!AK32)</f>
        <v>0</v>
      </c>
      <c r="F450" s="249" t="s">
        <v>14</v>
      </c>
    </row>
    <row r="451" customFormat="false" ht="12.75" hidden="false" customHeight="false" outlineLevel="0" collapsed="false">
      <c r="A451" s="279" t="s">
        <v>14</v>
      </c>
      <c r="B451" s="277" t="str">
        <f aca="false">IF(f1!AI33="","",f1!AI33)</f>
        <v>Pescara-Milan</v>
      </c>
      <c r="C451" s="277" t="n">
        <f aca="false">IF(f1!AJ33="","",f1!AJ33)</f>
        <v>1</v>
      </c>
      <c r="D451" s="277" t="n">
        <f aca="false">IF(f1!AK33="","",f1!AK33)</f>
        <v>1</v>
      </c>
      <c r="F451" s="249" t="s">
        <v>14</v>
      </c>
    </row>
    <row r="452" customFormat="false" ht="12.75" hidden="false" customHeight="false" outlineLevel="0" collapsed="false">
      <c r="A452" s="279" t="s">
        <v>14</v>
      </c>
      <c r="B452" s="277" t="str">
        <f aca="false">IF(f1!AI34="","",f1!AI34)</f>
        <v>Milan-Palermo</v>
      </c>
      <c r="C452" s="277" t="n">
        <f aca="false">IF(f1!AJ34="","",f1!AJ34)</f>
        <v>4</v>
      </c>
      <c r="D452" s="277" t="n">
        <f aca="false">IF(f1!AK34="","",f1!AK34)</f>
        <v>0</v>
      </c>
      <c r="F452" s="249" t="s">
        <v>14</v>
      </c>
    </row>
    <row r="453" customFormat="false" ht="12.75" hidden="false" customHeight="false" outlineLevel="0" collapsed="false">
      <c r="A453" s="279" t="s">
        <v>14</v>
      </c>
      <c r="B453" s="277" t="str">
        <f aca="false">IF(f1!AI35="","",f1!AI35)</f>
        <v>Inter-Milan</v>
      </c>
      <c r="C453" s="277" t="n">
        <f aca="false">IF(f1!AJ35="","",f1!AJ35)</f>
        <v>2</v>
      </c>
      <c r="D453" s="277" t="n">
        <f aca="false">IF(f1!AK35="","",f1!AK35)</f>
        <v>2</v>
      </c>
      <c r="F453" s="249" t="s">
        <v>14</v>
      </c>
    </row>
    <row r="454" customFormat="false" ht="12.75" hidden="false" customHeight="false" outlineLevel="0" collapsed="false">
      <c r="A454" s="279" t="s">
        <v>14</v>
      </c>
      <c r="B454" s="277" t="str">
        <f aca="false">IF(f1!AI36="","",f1!AI36)</f>
        <v>Milan-Empoli</v>
      </c>
      <c r="C454" s="277" t="n">
        <f aca="false">IF(f1!AJ36="","",f1!AJ36)</f>
        <v>1</v>
      </c>
      <c r="D454" s="277" t="n">
        <f aca="false">IF(f1!AK36="","",f1!AK36)</f>
        <v>2</v>
      </c>
      <c r="F454" s="249" t="s">
        <v>14</v>
      </c>
    </row>
    <row r="455" customFormat="false" ht="12.75" hidden="false" customHeight="false" outlineLevel="0" collapsed="false">
      <c r="A455" s="279" t="s">
        <v>14</v>
      </c>
      <c r="B455" s="277" t="str">
        <f aca="false">IF(f1!AI37="","",f1!AI37)</f>
        <v>Crotone-Milan</v>
      </c>
      <c r="C455" s="277" t="n">
        <f aca="false">IF(f1!AJ37="","",f1!AJ37)</f>
        <v>1</v>
      </c>
      <c r="D455" s="277" t="n">
        <f aca="false">IF(f1!AK37="","",f1!AK37)</f>
        <v>1</v>
      </c>
      <c r="F455" s="249" t="s">
        <v>14</v>
      </c>
    </row>
    <row r="456" customFormat="false" ht="12.75" hidden="false" customHeight="false" outlineLevel="0" collapsed="false">
      <c r="A456" s="279" t="s">
        <v>14</v>
      </c>
      <c r="B456" s="277" t="str">
        <f aca="false">IF(f1!AI38="","",f1!AI38)</f>
        <v>Milan-Roma</v>
      </c>
      <c r="C456" s="277" t="n">
        <f aca="false">IF(f1!AJ38="","",f1!AJ38)</f>
        <v>1</v>
      </c>
      <c r="D456" s="277" t="n">
        <f aca="false">IF(f1!AK38="","",f1!AK38)</f>
        <v>4</v>
      </c>
      <c r="F456" s="249" t="s">
        <v>14</v>
      </c>
    </row>
    <row r="457" customFormat="false" ht="12.75" hidden="false" customHeight="false" outlineLevel="0" collapsed="false">
      <c r="A457" s="279" t="s">
        <v>14</v>
      </c>
      <c r="B457" s="277" t="str">
        <f aca="false">IF(f1!AI39="","",f1!AI39)</f>
        <v>Atalanta-Milan</v>
      </c>
      <c r="C457" s="277" t="n">
        <f aca="false">IF(f1!AJ39="","",f1!AJ39)</f>
        <v>1</v>
      </c>
      <c r="D457" s="277" t="n">
        <f aca="false">IF(f1!AK39="","",f1!AK39)</f>
        <v>1</v>
      </c>
      <c r="F457" s="249" t="s">
        <v>14</v>
      </c>
    </row>
    <row r="458" customFormat="false" ht="12.75" hidden="false" customHeight="false" outlineLevel="0" collapsed="false">
      <c r="A458" s="279" t="s">
        <v>14</v>
      </c>
      <c r="B458" s="277" t="str">
        <f aca="false">IF(f1!AI40="","",f1!AI40)</f>
        <v>Milan-Bologna</v>
      </c>
      <c r="C458" s="277" t="n">
        <f aca="false">IF(f1!AJ40="","",f1!AJ40)</f>
        <v>3</v>
      </c>
      <c r="D458" s="277" t="n">
        <f aca="false">IF(f1!AK40="","",f1!AK40)</f>
        <v>0</v>
      </c>
      <c r="F458" s="249" t="s">
        <v>14</v>
      </c>
    </row>
    <row r="459" customFormat="false" ht="12.75" hidden="false" customHeight="false" outlineLevel="0" collapsed="false">
      <c r="A459" s="279" t="s">
        <v>14</v>
      </c>
      <c r="B459" s="277" t="str">
        <f aca="false">IF(f1!AI41="","",f1!AI41)</f>
        <v>Cagliari-Milan</v>
      </c>
      <c r="C459" s="277" t="n">
        <f aca="false">IF(f1!AJ41="","",f1!AJ41)</f>
        <v>2</v>
      </c>
      <c r="D459" s="277" t="n">
        <f aca="false">IF(f1!AK41="","",f1!AK41)</f>
        <v>1</v>
      </c>
      <c r="F459" s="249" t="s">
        <v>14</v>
      </c>
    </row>
    <row r="460" customFormat="false" ht="12.75" hidden="false" customHeight="false" outlineLevel="0" collapsed="false">
      <c r="A460" s="278" t="s">
        <v>15</v>
      </c>
      <c r="B460" s="277" t="str">
        <f aca="false">IF(f1!AL4="","",f1!AL4)</f>
        <v>Pescara-Napoli         </v>
      </c>
      <c r="C460" s="277" t="n">
        <f aca="false">IF(f1!AM4="","",f1!AM4)</f>
        <v>2</v>
      </c>
      <c r="D460" s="277" t="n">
        <f aca="false">IF(f1!AN4="","",f1!AN4)</f>
        <v>2</v>
      </c>
      <c r="F460" s="273" t="s">
        <v>15</v>
      </c>
    </row>
    <row r="461" customFormat="false" ht="12.75" hidden="false" customHeight="false" outlineLevel="0" collapsed="false">
      <c r="A461" s="279" t="s">
        <v>15</v>
      </c>
      <c r="B461" s="277" t="str">
        <f aca="false">IF(f1!AL5="","",f1!AL5)</f>
        <v>Napoli-Milan              </v>
      </c>
      <c r="C461" s="277" t="n">
        <f aca="false">IF(f1!AM5="","",f1!AM5)</f>
        <v>4</v>
      </c>
      <c r="D461" s="277" t="n">
        <f aca="false">IF(f1!AN5="","",f1!AN5)</f>
        <v>2</v>
      </c>
      <c r="F461" s="249" t="s">
        <v>15</v>
      </c>
    </row>
    <row r="462" customFormat="false" ht="12.75" hidden="false" customHeight="false" outlineLevel="0" collapsed="false">
      <c r="A462" s="279" t="s">
        <v>15</v>
      </c>
      <c r="B462" s="277" t="str">
        <f aca="false">IF(f1!AL6="","",f1!AL6)</f>
        <v>Palermo-Napoli         </v>
      </c>
      <c r="C462" s="277" t="n">
        <f aca="false">IF(f1!AM6="","",f1!AM6)</f>
        <v>0</v>
      </c>
      <c r="D462" s="277" t="n">
        <f aca="false">IF(f1!AN6="","",f1!AN6)</f>
        <v>3</v>
      </c>
      <c r="F462" s="249" t="s">
        <v>15</v>
      </c>
    </row>
    <row r="463" customFormat="false" ht="12.75" hidden="false" customHeight="false" outlineLevel="0" collapsed="false">
      <c r="A463" s="279" t="s">
        <v>15</v>
      </c>
      <c r="B463" s="277" t="str">
        <f aca="false">IF(f1!AL7="","",f1!AL7)</f>
        <v>Napoli-Bologna          </v>
      </c>
      <c r="C463" s="277" t="n">
        <f aca="false">IF(f1!AM7="","",f1!AM7)</f>
        <v>3</v>
      </c>
      <c r="D463" s="277" t="n">
        <f aca="false">IF(f1!AN7="","",f1!AN7)</f>
        <v>1</v>
      </c>
      <c r="F463" s="249" t="s">
        <v>15</v>
      </c>
    </row>
    <row r="464" customFormat="false" ht="12.75" hidden="false" customHeight="false" outlineLevel="0" collapsed="false">
      <c r="A464" s="279" t="s">
        <v>15</v>
      </c>
      <c r="B464" s="277" t="str">
        <f aca="false">IF(f1!AL8="","",f1!AL8)</f>
        <v>Genoa-Napoli            </v>
      </c>
      <c r="C464" s="277" t="n">
        <f aca="false">IF(f1!AM8="","",f1!AM8)</f>
        <v>0</v>
      </c>
      <c r="D464" s="277" t="n">
        <f aca="false">IF(f1!AN8="","",f1!AN8)</f>
        <v>0</v>
      </c>
      <c r="F464" s="249" t="s">
        <v>15</v>
      </c>
    </row>
    <row r="465" customFormat="false" ht="12.75" hidden="false" customHeight="false" outlineLevel="0" collapsed="false">
      <c r="A465" s="279" t="s">
        <v>15</v>
      </c>
      <c r="B465" s="277" t="str">
        <f aca="false">IF(f1!AL9="","",f1!AL9)</f>
        <v>Napoli-Chievo            </v>
      </c>
      <c r="C465" s="277" t="n">
        <f aca="false">IF(f1!AM9="","",f1!AM9)</f>
        <v>2</v>
      </c>
      <c r="D465" s="277" t="n">
        <f aca="false">IF(f1!AN9="","",f1!AN9)</f>
        <v>0</v>
      </c>
      <c r="F465" s="249" t="s">
        <v>15</v>
      </c>
    </row>
    <row r="466" customFormat="false" ht="12.75" hidden="false" customHeight="false" outlineLevel="0" collapsed="false">
      <c r="A466" s="279" t="s">
        <v>15</v>
      </c>
      <c r="B466" s="277" t="str">
        <f aca="false">IF(f1!AL10="","",f1!AL10)</f>
        <v>Atalanta-Napoli           </v>
      </c>
      <c r="C466" s="277" t="n">
        <f aca="false">IF(f1!AM10="","",f1!AM10)</f>
        <v>1</v>
      </c>
      <c r="D466" s="277" t="n">
        <f aca="false">IF(f1!AN10="","",f1!AN10)</f>
        <v>0</v>
      </c>
      <c r="F466" s="249" t="s">
        <v>15</v>
      </c>
    </row>
    <row r="467" customFormat="false" ht="12.75" hidden="false" customHeight="false" outlineLevel="0" collapsed="false">
      <c r="A467" s="279" t="s">
        <v>15</v>
      </c>
      <c r="B467" s="277" t="str">
        <f aca="false">IF(f1!AL11="","",f1!AL11)</f>
        <v>Napoli-Roma               </v>
      </c>
      <c r="C467" s="277" t="n">
        <f aca="false">IF(f1!AM11="","",f1!AM11)</f>
        <v>1</v>
      </c>
      <c r="D467" s="277" t="n">
        <f aca="false">IF(f1!AN11="","",f1!AN11)</f>
        <v>3</v>
      </c>
      <c r="F467" s="249" t="s">
        <v>15</v>
      </c>
    </row>
    <row r="468" customFormat="false" ht="12.75" hidden="false" customHeight="false" outlineLevel="0" collapsed="false">
      <c r="A468" s="279" t="s">
        <v>15</v>
      </c>
      <c r="B468" s="277" t="str">
        <f aca="false">IF(f1!AL12="","",f1!AL12)</f>
        <v>Crotone-Napoli           </v>
      </c>
      <c r="C468" s="277" t="n">
        <f aca="false">IF(f1!AM12="","",f1!AM12)</f>
        <v>1</v>
      </c>
      <c r="D468" s="277" t="n">
        <f aca="false">IF(f1!AN12="","",f1!AN12)</f>
        <v>2</v>
      </c>
      <c r="F468" s="249" t="s">
        <v>15</v>
      </c>
    </row>
    <row r="469" customFormat="false" ht="12.75" hidden="false" customHeight="false" outlineLevel="0" collapsed="false">
      <c r="A469" s="279" t="s">
        <v>15</v>
      </c>
      <c r="B469" s="277" t="str">
        <f aca="false">IF(f1!AL13="","",f1!AL13)</f>
        <v>Napoli-Empoli              </v>
      </c>
      <c r="C469" s="277" t="n">
        <f aca="false">IF(f1!AM13="","",f1!AM13)</f>
        <v>2</v>
      </c>
      <c r="D469" s="277" t="n">
        <f aca="false">IF(f1!AN13="","",f1!AN13)</f>
        <v>0</v>
      </c>
      <c r="F469" s="249" t="s">
        <v>15</v>
      </c>
    </row>
    <row r="470" customFormat="false" ht="12.75" hidden="false" customHeight="false" outlineLevel="0" collapsed="false">
      <c r="A470" s="279" t="s">
        <v>15</v>
      </c>
      <c r="B470" s="277" t="str">
        <f aca="false">IF(f1!AL14="","",f1!AL14)</f>
        <v>Juve-Napoli                   </v>
      </c>
      <c r="C470" s="277" t="n">
        <f aca="false">IF(f1!AM14="","",f1!AM14)</f>
        <v>2</v>
      </c>
      <c r="D470" s="277" t="n">
        <f aca="false">IF(f1!AN14="","",f1!AN14)</f>
        <v>1</v>
      </c>
      <c r="F470" s="249" t="s">
        <v>15</v>
      </c>
    </row>
    <row r="471" customFormat="false" ht="12.75" hidden="false" customHeight="false" outlineLevel="0" collapsed="false">
      <c r="A471" s="279" t="s">
        <v>15</v>
      </c>
      <c r="B471" s="277" t="str">
        <f aca="false">IF(f1!AL15="","",f1!AL15)</f>
        <v>Napoli-Lazio                  </v>
      </c>
      <c r="C471" s="277" t="n">
        <f aca="false">IF(f1!AM15="","",f1!AM15)</f>
        <v>1</v>
      </c>
      <c r="D471" s="277" t="n">
        <f aca="false">IF(f1!AN15="","",f1!AN15)</f>
        <v>1</v>
      </c>
      <c r="F471" s="249" t="s">
        <v>15</v>
      </c>
    </row>
    <row r="472" customFormat="false" ht="12.75" hidden="false" customHeight="false" outlineLevel="0" collapsed="false">
      <c r="A472" s="279" t="s">
        <v>15</v>
      </c>
      <c r="B472" s="277" t="str">
        <f aca="false">IF(f1!AL16="","",f1!AL16)</f>
        <v>Ud-Napoli                      </v>
      </c>
      <c r="C472" s="277" t="n">
        <f aca="false">IF(f1!AM16="","",f1!AM16)</f>
        <v>1</v>
      </c>
      <c r="D472" s="277" t="n">
        <f aca="false">IF(f1!AN16="","",f1!AN16)</f>
        <v>2</v>
      </c>
      <c r="F472" s="249" t="s">
        <v>15</v>
      </c>
    </row>
    <row r="473" customFormat="false" ht="12.75" hidden="false" customHeight="false" outlineLevel="0" collapsed="false">
      <c r="A473" s="279" t="s">
        <v>15</v>
      </c>
      <c r="B473" s="277" t="str">
        <f aca="false">IF(f1!AL17="","",f1!AL17)</f>
        <v>Napoli-Sassuolo           </v>
      </c>
      <c r="C473" s="277" t="n">
        <f aca="false">IF(f1!AM17="","",f1!AM17)</f>
        <v>1</v>
      </c>
      <c r="D473" s="277" t="n">
        <f aca="false">IF(f1!AN17="","",f1!AN17)</f>
        <v>1</v>
      </c>
      <c r="F473" s="249" t="s">
        <v>15</v>
      </c>
    </row>
    <row r="474" customFormat="false" ht="12.75" hidden="false" customHeight="false" outlineLevel="0" collapsed="false">
      <c r="A474" s="279" t="s">
        <v>15</v>
      </c>
      <c r="B474" s="277" t="str">
        <f aca="false">IF(f1!AL18="","",f1!AL18)</f>
        <v>Napoli-Inter                     </v>
      </c>
      <c r="C474" s="277" t="n">
        <f aca="false">IF(f1!AM18="","",f1!AM18)</f>
        <v>3</v>
      </c>
      <c r="D474" s="277" t="n">
        <f aca="false">IF(f1!AN18="","",f1!AN18)</f>
        <v>0</v>
      </c>
      <c r="F474" s="249" t="s">
        <v>15</v>
      </c>
    </row>
    <row r="475" customFormat="false" ht="12.75" hidden="false" customHeight="false" outlineLevel="0" collapsed="false">
      <c r="A475" s="279" t="s">
        <v>15</v>
      </c>
      <c r="B475" s="277" t="str">
        <f aca="false">IF(f1!AL19="","",f1!AL19)</f>
        <v>Cagliari-Napoli               </v>
      </c>
      <c r="C475" s="277" t="n">
        <f aca="false">IF(f1!AM19="","",f1!AM19)</f>
        <v>0</v>
      </c>
      <c r="D475" s="277" t="n">
        <f aca="false">IF(f1!AN19="","",f1!AN19)</f>
        <v>5</v>
      </c>
      <c r="F475" s="249" t="s">
        <v>15</v>
      </c>
    </row>
    <row r="476" customFormat="false" ht="12.75" hidden="false" customHeight="false" outlineLevel="0" collapsed="false">
      <c r="A476" s="279" t="s">
        <v>15</v>
      </c>
      <c r="B476" s="277" t="str">
        <f aca="false">IF(f1!AL20="","",f1!AL20)</f>
        <v>Napoli-Torino                 </v>
      </c>
      <c r="C476" s="277" t="n">
        <f aca="false">IF(f1!AM20="","",f1!AM20)</f>
        <v>5</v>
      </c>
      <c r="D476" s="277" t="n">
        <f aca="false">IF(f1!AN20="","",f1!AN20)</f>
        <v>3</v>
      </c>
      <c r="F476" s="249" t="s">
        <v>15</v>
      </c>
    </row>
    <row r="477" customFormat="false" ht="12.75" hidden="false" customHeight="false" outlineLevel="0" collapsed="false">
      <c r="A477" s="279" t="s">
        <v>15</v>
      </c>
      <c r="B477" s="277" t="str">
        <f aca="false">IF(f1!AL21="","",f1!AL21)</f>
        <v>Fior-Napoli                     </v>
      </c>
      <c r="C477" s="277" t="n">
        <f aca="false">IF(f1!AM21="","",f1!AM21)</f>
        <v>3</v>
      </c>
      <c r="D477" s="277" t="n">
        <f aca="false">IF(f1!AN21="","",f1!AN21)</f>
        <v>3</v>
      </c>
      <c r="F477" s="249" t="s">
        <v>15</v>
      </c>
    </row>
    <row r="478" customFormat="false" ht="12.75" hidden="false" customHeight="false" outlineLevel="0" collapsed="false">
      <c r="A478" s="279" t="s">
        <v>15</v>
      </c>
      <c r="B478" s="277" t="str">
        <f aca="false">IF(f1!AL22="","",f1!AL22)</f>
        <v>Napoli-Sampdoria</v>
      </c>
      <c r="C478" s="277" t="n">
        <f aca="false">IF(f1!AM22="","",f1!AM22)</f>
        <v>2</v>
      </c>
      <c r="D478" s="277" t="n">
        <f aca="false">IF(f1!AN22="","",f1!AN22)</f>
        <v>1</v>
      </c>
      <c r="F478" s="249" t="s">
        <v>15</v>
      </c>
    </row>
    <row r="479" customFormat="false" ht="12.75" hidden="false" customHeight="false" outlineLevel="0" collapsed="false">
      <c r="A479" s="279" t="s">
        <v>15</v>
      </c>
      <c r="B479" s="277" t="str">
        <f aca="false">IF(f1!AL23="","",f1!AL23)</f>
        <v>Napoli-Pescaqra</v>
      </c>
      <c r="C479" s="277" t="n">
        <f aca="false">IF(f1!AM23="","",f1!AM23)</f>
        <v>3</v>
      </c>
      <c r="D479" s="277" t="n">
        <f aca="false">IF(f1!AN23="","",f1!AN23)</f>
        <v>1</v>
      </c>
      <c r="F479" s="249" t="s">
        <v>15</v>
      </c>
    </row>
    <row r="480" customFormat="false" ht="12.75" hidden="false" customHeight="false" outlineLevel="0" collapsed="false">
      <c r="A480" s="279" t="s">
        <v>15</v>
      </c>
      <c r="B480" s="277" t="str">
        <f aca="false">IF(f1!AL24="","",f1!AL24)</f>
        <v>Milan-Napoli</v>
      </c>
      <c r="C480" s="277" t="n">
        <f aca="false">IF(f1!AM24="","",f1!AM24)</f>
        <v>1</v>
      </c>
      <c r="D480" s="277" t="n">
        <f aca="false">IF(f1!AN24="","",f1!AN24)</f>
        <v>2</v>
      </c>
      <c r="F480" s="249" t="s">
        <v>15</v>
      </c>
    </row>
    <row r="481" customFormat="false" ht="12.75" hidden="false" customHeight="false" outlineLevel="0" collapsed="false">
      <c r="A481" s="279" t="s">
        <v>15</v>
      </c>
      <c r="B481" s="277" t="str">
        <f aca="false">IF(f1!AL25="","",f1!AL25)</f>
        <v>Napoli-Palermo</v>
      </c>
      <c r="C481" s="277" t="n">
        <f aca="false">IF(f1!AM25="","",f1!AM25)</f>
        <v>1</v>
      </c>
      <c r="D481" s="277" t="n">
        <f aca="false">IF(f1!AN25="","",f1!AN25)</f>
        <v>1</v>
      </c>
      <c r="F481" s="249" t="s">
        <v>15</v>
      </c>
    </row>
    <row r="482" customFormat="false" ht="12.75" hidden="false" customHeight="false" outlineLevel="0" collapsed="false">
      <c r="A482" s="279" t="s">
        <v>15</v>
      </c>
      <c r="B482" s="277" t="str">
        <f aca="false">IF(f1!AL26="","",f1!AL26)</f>
        <v>Bologna-Napoli</v>
      </c>
      <c r="C482" s="277" t="n">
        <f aca="false">IF(f1!AM26="","",f1!AM26)</f>
        <v>1</v>
      </c>
      <c r="D482" s="277" t="n">
        <f aca="false">IF(f1!AN26="","",f1!AN26)</f>
        <v>7</v>
      </c>
      <c r="F482" s="249" t="s">
        <v>15</v>
      </c>
    </row>
    <row r="483" customFormat="false" ht="12.75" hidden="false" customHeight="false" outlineLevel="0" collapsed="false">
      <c r="A483" s="279" t="s">
        <v>15</v>
      </c>
      <c r="B483" s="277" t="str">
        <f aca="false">IF(f1!AL27="","",f1!AL27)</f>
        <v>Napoli-Genoa</v>
      </c>
      <c r="C483" s="277" t="n">
        <f aca="false">IF(f1!AM27="","",f1!AM27)</f>
        <v>2</v>
      </c>
      <c r="D483" s="277" t="n">
        <f aca="false">IF(f1!AN27="","",f1!AN27)</f>
        <v>0</v>
      </c>
      <c r="F483" s="249" t="s">
        <v>15</v>
      </c>
    </row>
    <row r="484" customFormat="false" ht="12.75" hidden="false" customHeight="false" outlineLevel="0" collapsed="false">
      <c r="A484" s="279" t="s">
        <v>15</v>
      </c>
      <c r="B484" s="277" t="str">
        <f aca="false">IF(f1!AL28="","",f1!AL28)</f>
        <v>Chievo-Napoli</v>
      </c>
      <c r="C484" s="277" t="n">
        <f aca="false">IF(f1!AM28="","",f1!AM28)</f>
        <v>1</v>
      </c>
      <c r="D484" s="277" t="n">
        <f aca="false">IF(f1!AN28="","",f1!AN28)</f>
        <v>3</v>
      </c>
      <c r="F484" s="249" t="s">
        <v>15</v>
      </c>
    </row>
    <row r="485" customFormat="false" ht="12.75" hidden="false" customHeight="false" outlineLevel="0" collapsed="false">
      <c r="A485" s="279" t="s">
        <v>15</v>
      </c>
      <c r="B485" s="277" t="str">
        <f aca="false">IF(f1!AL29="","",f1!AL29)</f>
        <v>Napoli-Atalanta</v>
      </c>
      <c r="C485" s="277" t="n">
        <f aca="false">IF(f1!AM29="","",f1!AM29)</f>
        <v>0</v>
      </c>
      <c r="D485" s="277" t="n">
        <f aca="false">IF(f1!AN29="","",f1!AN29)</f>
        <v>2</v>
      </c>
      <c r="F485" s="249" t="s">
        <v>15</v>
      </c>
    </row>
    <row r="486" customFormat="false" ht="12.75" hidden="false" customHeight="false" outlineLevel="0" collapsed="false">
      <c r="A486" s="279" t="s">
        <v>15</v>
      </c>
      <c r="B486" s="277" t="str">
        <f aca="false">IF(f1!AL30="","",f1!AL30)</f>
        <v>Roma-Napoli</v>
      </c>
      <c r="C486" s="277" t="n">
        <f aca="false">IF(f1!AM30="","",f1!AM30)</f>
        <v>1</v>
      </c>
      <c r="D486" s="277" t="n">
        <f aca="false">IF(f1!AN30="","",f1!AN30)</f>
        <v>2</v>
      </c>
      <c r="F486" s="249" t="s">
        <v>15</v>
      </c>
    </row>
    <row r="487" customFormat="false" ht="12.75" hidden="false" customHeight="false" outlineLevel="0" collapsed="false">
      <c r="A487" s="279" t="s">
        <v>15</v>
      </c>
      <c r="B487" s="277" t="str">
        <f aca="false">IF(f1!AL31="","",f1!AL31)</f>
        <v>Napoli-Crotone</v>
      </c>
      <c r="C487" s="277" t="n">
        <f aca="false">IF(f1!AM31="","",f1!AM31)</f>
        <v>3</v>
      </c>
      <c r="D487" s="277" t="n">
        <f aca="false">IF(f1!AN31="","",f1!AN31)</f>
        <v>0</v>
      </c>
      <c r="F487" s="249" t="s">
        <v>15</v>
      </c>
    </row>
    <row r="488" customFormat="false" ht="12.75" hidden="false" customHeight="false" outlineLevel="0" collapsed="false">
      <c r="A488" s="279" t="s">
        <v>15</v>
      </c>
      <c r="B488" s="277" t="str">
        <f aca="false">IF(f1!AL32="","",f1!AL32)</f>
        <v>Empoli-Napoli</v>
      </c>
      <c r="C488" s="277" t="n">
        <f aca="false">IF(f1!AM32="","",f1!AM32)</f>
        <v>2</v>
      </c>
      <c r="D488" s="277" t="n">
        <f aca="false">IF(f1!AN32="","",f1!AN32)</f>
        <v>3</v>
      </c>
      <c r="F488" s="249" t="s">
        <v>15</v>
      </c>
    </row>
    <row r="489" customFormat="false" ht="12.75" hidden="false" customHeight="false" outlineLevel="0" collapsed="false">
      <c r="A489" s="279" t="s">
        <v>15</v>
      </c>
      <c r="B489" s="277" t="str">
        <f aca="false">IF(f1!AL33="","",f1!AL33)</f>
        <v>Napoli-Juve</v>
      </c>
      <c r="C489" s="277" t="n">
        <f aca="false">IF(f1!AM33="","",f1!AM33)</f>
        <v>1</v>
      </c>
      <c r="D489" s="277" t="n">
        <f aca="false">IF(f1!AN33="","",f1!AN33)</f>
        <v>1</v>
      </c>
      <c r="F489" s="249" t="s">
        <v>15</v>
      </c>
    </row>
    <row r="490" customFormat="false" ht="12.75" hidden="false" customHeight="false" outlineLevel="0" collapsed="false">
      <c r="A490" s="279" t="s">
        <v>15</v>
      </c>
      <c r="B490" s="277" t="str">
        <f aca="false">IF(f1!AL34="","",f1!AL34)</f>
        <v>Lazio-Napoli</v>
      </c>
      <c r="C490" s="277" t="n">
        <f aca="false">IF(f1!AM34="","",f1!AM34)</f>
        <v>0</v>
      </c>
      <c r="D490" s="277" t="n">
        <f aca="false">IF(f1!AN34="","",f1!AN34)</f>
        <v>3</v>
      </c>
      <c r="F490" s="249" t="s">
        <v>15</v>
      </c>
    </row>
    <row r="491" customFormat="false" ht="12.75" hidden="false" customHeight="false" outlineLevel="0" collapsed="false">
      <c r="A491" s="279" t="s">
        <v>15</v>
      </c>
      <c r="B491" s="277" t="str">
        <f aca="false">IF(f1!AL35="","",f1!AL35)</f>
        <v>Napoli-Udinese</v>
      </c>
      <c r="C491" s="277" t="n">
        <f aca="false">IF(f1!AM35="","",f1!AM35)</f>
        <v>3</v>
      </c>
      <c r="D491" s="277" t="n">
        <f aca="false">IF(f1!AN35="","",f1!AN35)</f>
        <v>0</v>
      </c>
      <c r="F491" s="249" t="s">
        <v>15</v>
      </c>
    </row>
    <row r="492" customFormat="false" ht="12.75" hidden="false" customHeight="false" outlineLevel="0" collapsed="false">
      <c r="A492" s="279" t="s">
        <v>15</v>
      </c>
      <c r="B492" s="277" t="str">
        <f aca="false">IF(f1!AL36="","",f1!AL36)</f>
        <v>Sassuolo-Napoli</v>
      </c>
      <c r="C492" s="277" t="n">
        <f aca="false">IF(f1!AM36="","",f1!AM36)</f>
        <v>2</v>
      </c>
      <c r="D492" s="277" t="n">
        <f aca="false">IF(f1!AN36="","",f1!AN36)</f>
        <v>2</v>
      </c>
      <c r="F492" s="249" t="s">
        <v>15</v>
      </c>
    </row>
    <row r="493" customFormat="false" ht="12.75" hidden="false" customHeight="false" outlineLevel="0" collapsed="false">
      <c r="A493" s="279" t="s">
        <v>15</v>
      </c>
      <c r="B493" s="277" t="str">
        <f aca="false">IF(f1!AL37="","",f1!AL37)</f>
        <v>Inter-Napoli</v>
      </c>
      <c r="C493" s="277" t="n">
        <f aca="false">IF(f1!AM37="","",f1!AM37)</f>
        <v>0</v>
      </c>
      <c r="D493" s="277" t="n">
        <f aca="false">IF(f1!AN37="","",f1!AN37)</f>
        <v>1</v>
      </c>
      <c r="F493" s="249" t="s">
        <v>15</v>
      </c>
    </row>
    <row r="494" customFormat="false" ht="12.75" hidden="false" customHeight="false" outlineLevel="0" collapsed="false">
      <c r="A494" s="279" t="s">
        <v>15</v>
      </c>
      <c r="B494" s="277" t="str">
        <f aca="false">IF(f1!AL38="","",f1!AL38)</f>
        <v>Napoli-Cagliari</v>
      </c>
      <c r="C494" s="277" t="n">
        <f aca="false">IF(f1!AM38="","",f1!AM38)</f>
        <v>3</v>
      </c>
      <c r="D494" s="277" t="n">
        <f aca="false">IF(f1!AN38="","",f1!AN38)</f>
        <v>1</v>
      </c>
      <c r="F494" s="249" t="s">
        <v>15</v>
      </c>
    </row>
    <row r="495" customFormat="false" ht="12.75" hidden="false" customHeight="false" outlineLevel="0" collapsed="false">
      <c r="A495" s="279" t="s">
        <v>15</v>
      </c>
      <c r="B495" s="277" t="str">
        <f aca="false">IF(f1!AL39="","",f1!AL39)</f>
        <v>Torino-Napoli</v>
      </c>
      <c r="C495" s="277" t="n">
        <f aca="false">IF(f1!AM39="","",f1!AM39)</f>
        <v>0</v>
      </c>
      <c r="D495" s="277" t="n">
        <f aca="false">IF(f1!AN39="","",f1!AN39)</f>
        <v>5</v>
      </c>
      <c r="F495" s="249" t="s">
        <v>15</v>
      </c>
    </row>
    <row r="496" customFormat="false" ht="12.75" hidden="false" customHeight="false" outlineLevel="0" collapsed="false">
      <c r="A496" s="279" t="s">
        <v>15</v>
      </c>
      <c r="B496" s="277" t="str">
        <f aca="false">IF(f1!AL40="","",f1!AL40)</f>
        <v>Napoli-Fiorentina</v>
      </c>
      <c r="C496" s="277" t="n">
        <f aca="false">IF(f1!AM40="","",f1!AM40)</f>
        <v>4</v>
      </c>
      <c r="D496" s="277" t="n">
        <f aca="false">IF(f1!AN40="","",f1!AN40)</f>
        <v>1</v>
      </c>
      <c r="F496" s="249" t="s">
        <v>15</v>
      </c>
    </row>
    <row r="497" customFormat="false" ht="12.75" hidden="false" customHeight="false" outlineLevel="0" collapsed="false">
      <c r="A497" s="279" t="s">
        <v>15</v>
      </c>
      <c r="B497" s="277" t="str">
        <f aca="false">IF(f1!AL41="","",f1!AL41)</f>
        <v>Sampdoria-Napoli</v>
      </c>
      <c r="C497" s="277" t="n">
        <f aca="false">IF(f1!AM41="","",f1!AM41)</f>
        <v>2</v>
      </c>
      <c r="D497" s="277" t="n">
        <f aca="false">IF(f1!AN41="","",f1!AN41)</f>
        <v>4</v>
      </c>
      <c r="F497" s="249" t="s">
        <v>15</v>
      </c>
    </row>
    <row r="498" customFormat="false" ht="12.75" hidden="false" customHeight="false" outlineLevel="0" collapsed="false">
      <c r="A498" s="278" t="s">
        <v>16</v>
      </c>
      <c r="B498" s="277" t="str">
        <f aca="false">IF(f1!AO4="","",f1!AO4)</f>
        <v>Palermo-Sassuolo          </v>
      </c>
      <c r="C498" s="277" t="n">
        <f aca="false">IF(f1!AP4="","",f1!AP4)</f>
        <v>0</v>
      </c>
      <c r="D498" s="277" t="n">
        <f aca="false">IF(f1!AQ4="","",f1!AQ4)</f>
        <v>1</v>
      </c>
      <c r="F498" s="273" t="s">
        <v>16</v>
      </c>
    </row>
    <row r="499" customFormat="false" ht="12.75" hidden="false" customHeight="false" outlineLevel="0" collapsed="false">
      <c r="A499" s="279" t="s">
        <v>16</v>
      </c>
      <c r="B499" s="277" t="str">
        <f aca="false">IF(f1!AO5="","",f1!AO5)</f>
        <v>Inter-Palermo                  </v>
      </c>
      <c r="C499" s="277" t="n">
        <f aca="false">IF(f1!AP5="","",f1!AP5)</f>
        <v>1</v>
      </c>
      <c r="D499" s="277" t="n">
        <f aca="false">IF(f1!AQ5="","",f1!AQ5)</f>
        <v>1</v>
      </c>
      <c r="F499" s="249" t="s">
        <v>16</v>
      </c>
    </row>
    <row r="500" customFormat="false" ht="12.75" hidden="false" customHeight="false" outlineLevel="0" collapsed="false">
      <c r="A500" s="279" t="s">
        <v>16</v>
      </c>
      <c r="B500" s="277" t="str">
        <f aca="false">IF(f1!AO6="","",f1!AO6)</f>
        <v>Palermo-Napoli              </v>
      </c>
      <c r="C500" s="277" t="n">
        <f aca="false">IF(f1!AP6="","",f1!AP6)</f>
        <v>0</v>
      </c>
      <c r="D500" s="277" t="n">
        <f aca="false">IF(f1!AQ6="","",f1!AQ6)</f>
        <v>3</v>
      </c>
      <c r="F500" s="249" t="s">
        <v>16</v>
      </c>
    </row>
    <row r="501" customFormat="false" ht="12.75" hidden="false" customHeight="false" outlineLevel="0" collapsed="false">
      <c r="A501" s="279" t="s">
        <v>16</v>
      </c>
      <c r="B501" s="277" t="str">
        <f aca="false">IF(f1!AO7="","",f1!AO7)</f>
        <v>Crotone-Palermo            </v>
      </c>
      <c r="C501" s="277" t="n">
        <f aca="false">IF(f1!AP7="","",f1!AP7)</f>
        <v>1</v>
      </c>
      <c r="D501" s="277" t="n">
        <f aca="false">IF(f1!AQ7="","",f1!AQ7)</f>
        <v>1</v>
      </c>
      <c r="F501" s="249" t="s">
        <v>16</v>
      </c>
    </row>
    <row r="502" customFormat="false" ht="12.75" hidden="false" customHeight="false" outlineLevel="0" collapsed="false">
      <c r="A502" s="279" t="s">
        <v>16</v>
      </c>
      <c r="B502" s="277" t="str">
        <f aca="false">IF(f1!AO8="","",f1!AO8)</f>
        <v>Atalanta-Palermo            </v>
      </c>
      <c r="C502" s="277" t="n">
        <f aca="false">IF(f1!AP8="","",f1!AP8)</f>
        <v>0</v>
      </c>
      <c r="D502" s="277" t="n">
        <f aca="false">IF(f1!AQ8="","",f1!AQ8)</f>
        <v>1</v>
      </c>
      <c r="F502" s="249" t="s">
        <v>16</v>
      </c>
    </row>
    <row r="503" customFormat="false" ht="12.75" hidden="false" customHeight="false" outlineLevel="0" collapsed="false">
      <c r="A503" s="279" t="s">
        <v>16</v>
      </c>
      <c r="B503" s="277" t="str">
        <f aca="false">IF(f1!AO9="","",f1!AO9)</f>
        <v>Palermo-Juve                   </v>
      </c>
      <c r="C503" s="277" t="n">
        <f aca="false">IF(f1!AP9="","",f1!AP9)</f>
        <v>0</v>
      </c>
      <c r="D503" s="277" t="n">
        <f aca="false">IF(f1!AQ9="","",f1!AQ9)</f>
        <v>1</v>
      </c>
      <c r="F503" s="249" t="s">
        <v>16</v>
      </c>
    </row>
    <row r="504" customFormat="false" ht="12.75" hidden="false" customHeight="false" outlineLevel="0" collapsed="false">
      <c r="A504" s="279" t="s">
        <v>16</v>
      </c>
      <c r="B504" s="277" t="str">
        <f aca="false">IF(f1!AO10="","",f1!AO10)</f>
        <v>Sampdoria-Palermo       </v>
      </c>
      <c r="C504" s="277" t="n">
        <f aca="false">IF(f1!AP10="","",f1!AP10)</f>
        <v>1</v>
      </c>
      <c r="D504" s="277" t="n">
        <f aca="false">IF(f1!AQ10="","",f1!AQ10)</f>
        <v>1</v>
      </c>
      <c r="F504" s="249" t="s">
        <v>16</v>
      </c>
    </row>
    <row r="505" customFormat="false" ht="12.75" hidden="false" customHeight="false" outlineLevel="0" collapsed="false">
      <c r="A505" s="279" t="s">
        <v>16</v>
      </c>
      <c r="B505" s="277" t="str">
        <f aca="false">IF(f1!AO11="","",f1!AO11)</f>
        <v>Palermo-Torino               </v>
      </c>
      <c r="C505" s="277" t="n">
        <f aca="false">IF(f1!AP11="","",f1!AP11)</f>
        <v>1</v>
      </c>
      <c r="D505" s="277" t="n">
        <f aca="false">IF(f1!AQ11="","",f1!AQ11)</f>
        <v>4</v>
      </c>
      <c r="F505" s="249" t="s">
        <v>16</v>
      </c>
    </row>
    <row r="506" customFormat="false" ht="12.75" hidden="false" customHeight="false" outlineLevel="0" collapsed="false">
      <c r="A506" s="279" t="s">
        <v>16</v>
      </c>
      <c r="B506" s="277" t="str">
        <f aca="false">IF(f1!AO12="","",f1!AO12)</f>
        <v>Roma-Palermo               </v>
      </c>
      <c r="C506" s="277" t="n">
        <f aca="false">IF(f1!AP12="","",f1!AP12)</f>
        <v>4</v>
      </c>
      <c r="D506" s="277" t="n">
        <f aca="false">IF(f1!AQ12="","",f1!AQ12)</f>
        <v>1</v>
      </c>
      <c r="F506" s="249" t="s">
        <v>16</v>
      </c>
    </row>
    <row r="507" customFormat="false" ht="12.75" hidden="false" customHeight="false" outlineLevel="0" collapsed="false">
      <c r="A507" s="279" t="s">
        <v>16</v>
      </c>
      <c r="B507" s="277" t="str">
        <f aca="false">IF(f1!AO13="","",f1!AO13)</f>
        <v>Palermo-Udinese            </v>
      </c>
      <c r="C507" s="277" t="n">
        <f aca="false">IF(f1!AP13="","",f1!AP13)</f>
        <v>1</v>
      </c>
      <c r="D507" s="277" t="n">
        <f aca="false">IF(f1!AQ13="","",f1!AQ13)</f>
        <v>3</v>
      </c>
      <c r="F507" s="249" t="s">
        <v>16</v>
      </c>
    </row>
    <row r="508" customFormat="false" ht="12.75" hidden="false" customHeight="false" outlineLevel="0" collapsed="false">
      <c r="A508" s="279" t="s">
        <v>16</v>
      </c>
      <c r="B508" s="277" t="str">
        <f aca="false">IF(f1!AO14="","",f1!AO14)</f>
        <v>Cagliari-Palermo             </v>
      </c>
      <c r="C508" s="277" t="n">
        <f aca="false">IF(f1!AP14="","",f1!AP14)</f>
        <v>2</v>
      </c>
      <c r="D508" s="277" t="n">
        <f aca="false">IF(f1!AQ14="","",f1!AQ14)</f>
        <v>1</v>
      </c>
      <c r="F508" s="249" t="s">
        <v>16</v>
      </c>
    </row>
    <row r="509" customFormat="false" ht="12.75" hidden="false" customHeight="false" outlineLevel="0" collapsed="false">
      <c r="A509" s="279" t="s">
        <v>16</v>
      </c>
      <c r="B509" s="277" t="str">
        <f aca="false">IF(f1!AO15="","",f1!AO15)</f>
        <v>Palermo-Milan                   </v>
      </c>
      <c r="C509" s="277" t="n">
        <f aca="false">IF(f1!AP15="","",f1!AP15)</f>
        <v>1</v>
      </c>
      <c r="D509" s="277" t="n">
        <f aca="false">IF(f1!AQ15="","",f1!AQ15)</f>
        <v>2</v>
      </c>
      <c r="F509" s="249" t="s">
        <v>16</v>
      </c>
    </row>
    <row r="510" customFormat="false" ht="12.75" hidden="false" customHeight="false" outlineLevel="0" collapsed="false">
      <c r="A510" s="279" t="s">
        <v>16</v>
      </c>
      <c r="B510" s="277" t="str">
        <f aca="false">IF(f1!AO16="","",f1!AO16)</f>
        <v>Bologna-Palermo            </v>
      </c>
      <c r="C510" s="277" t="n">
        <f aca="false">IF(f1!AP16="","",f1!AP16)</f>
        <v>3</v>
      </c>
      <c r="D510" s="277" t="n">
        <f aca="false">IF(f1!AQ16="","",f1!AQ16)</f>
        <v>1</v>
      </c>
      <c r="F510" s="249" t="s">
        <v>16</v>
      </c>
    </row>
    <row r="511" customFormat="false" ht="12.75" hidden="false" customHeight="false" outlineLevel="0" collapsed="false">
      <c r="A511" s="279" t="s">
        <v>16</v>
      </c>
      <c r="B511" s="277" t="str">
        <f aca="false">IF(f1!AO17="","",f1!AO17)</f>
        <v>Palermo-Lazio                  </v>
      </c>
      <c r="C511" s="277" t="n">
        <f aca="false">IF(f1!AP17="","",f1!AP17)</f>
        <v>0</v>
      </c>
      <c r="D511" s="277" t="n">
        <f aca="false">IF(f1!AQ17="","",f1!AQ17)</f>
        <v>1</v>
      </c>
      <c r="F511" s="249" t="s">
        <v>16</v>
      </c>
    </row>
    <row r="512" customFormat="false" ht="12.75" hidden="false" customHeight="false" outlineLevel="0" collapsed="false">
      <c r="A512" s="279" t="s">
        <v>16</v>
      </c>
      <c r="B512" s="277" t="str">
        <f aca="false">IF(f1!AO18="","",f1!AO18)</f>
        <v>Fior-Palermo                    </v>
      </c>
      <c r="C512" s="277" t="n">
        <f aca="false">IF(f1!AP18="","",f1!AP18)</f>
        <v>2</v>
      </c>
      <c r="D512" s="277" t="n">
        <f aca="false">IF(f1!AQ18="","",f1!AQ18)</f>
        <v>1</v>
      </c>
      <c r="F512" s="249" t="s">
        <v>16</v>
      </c>
    </row>
    <row r="513" customFormat="false" ht="12.75" hidden="false" customHeight="false" outlineLevel="0" collapsed="false">
      <c r="A513" s="279" t="s">
        <v>16</v>
      </c>
      <c r="B513" s="277" t="str">
        <f aca="false">IF(f1!AO19="","",f1!AO19)</f>
        <v>Palermo-Chievo              </v>
      </c>
      <c r="C513" s="277" t="n">
        <f aca="false">IF(f1!AP19="","",f1!AP19)</f>
        <v>0</v>
      </c>
      <c r="D513" s="277" t="n">
        <f aca="false">IF(f1!AQ19="","",f1!AQ19)</f>
        <v>2</v>
      </c>
      <c r="F513" s="249" t="s">
        <v>16</v>
      </c>
    </row>
    <row r="514" customFormat="false" ht="12.75" hidden="false" customHeight="false" outlineLevel="0" collapsed="false">
      <c r="A514" s="279" t="s">
        <v>16</v>
      </c>
      <c r="B514" s="277" t="str">
        <f aca="false">IF(f1!AO20="","",f1!AO20)</f>
        <v>Genoa-Palermo                  </v>
      </c>
      <c r="C514" s="277" t="n">
        <f aca="false">IF(f1!AP20="","",f1!AP20)</f>
        <v>3</v>
      </c>
      <c r="D514" s="277" t="n">
        <f aca="false">IF(f1!AQ20="","",f1!AQ20)</f>
        <v>4</v>
      </c>
      <c r="F514" s="249" t="s">
        <v>16</v>
      </c>
    </row>
    <row r="515" customFormat="false" ht="12.75" hidden="false" customHeight="false" outlineLevel="0" collapsed="false">
      <c r="A515" s="279" t="s">
        <v>16</v>
      </c>
      <c r="B515" s="277" t="str">
        <f aca="false">IF(f1!AO21="","",f1!AO21)</f>
        <v>Palermo-Pescara             </v>
      </c>
      <c r="C515" s="277" t="n">
        <f aca="false">IF(f1!AP21="","",f1!AP21)</f>
        <v>1</v>
      </c>
      <c r="D515" s="277" t="n">
        <f aca="false">IF(f1!AQ21="","",f1!AQ21)</f>
        <v>1</v>
      </c>
      <c r="F515" s="249" t="s">
        <v>16</v>
      </c>
    </row>
    <row r="516" customFormat="false" ht="12.75" hidden="false" customHeight="false" outlineLevel="0" collapsed="false">
      <c r="A516" s="279" t="s">
        <v>16</v>
      </c>
      <c r="B516" s="277" t="str">
        <f aca="false">IF(f1!AO22="","",f1!AO22)</f>
        <v>Empoli-Palermo</v>
      </c>
      <c r="C516" s="277" t="n">
        <f aca="false">IF(f1!AP22="","",f1!AP22)</f>
        <v>1</v>
      </c>
      <c r="D516" s="277" t="n">
        <f aca="false">IF(f1!AQ22="","",f1!AQ22)</f>
        <v>0</v>
      </c>
      <c r="F516" s="249" t="s">
        <v>16</v>
      </c>
    </row>
    <row r="517" customFormat="false" ht="12.75" hidden="false" customHeight="false" outlineLevel="0" collapsed="false">
      <c r="A517" s="279" t="s">
        <v>16</v>
      </c>
      <c r="B517" s="277" t="str">
        <f aca="false">IF(f1!AO23="","",f1!AO23)</f>
        <v>Sassuolo-Palermo</v>
      </c>
      <c r="C517" s="277" t="n">
        <f aca="false">IF(f1!AP23="","",f1!AP23)</f>
        <v>4</v>
      </c>
      <c r="D517" s="277" t="n">
        <f aca="false">IF(f1!AQ23="","",f1!AQ23)</f>
        <v>1</v>
      </c>
      <c r="F517" s="249" t="s">
        <v>16</v>
      </c>
    </row>
    <row r="518" customFormat="false" ht="12.75" hidden="false" customHeight="false" outlineLevel="0" collapsed="false">
      <c r="A518" s="279" t="s">
        <v>16</v>
      </c>
      <c r="B518" s="277" t="str">
        <f aca="false">IF(f1!AO24="","",f1!AO24)</f>
        <v>Palermo-Inter</v>
      </c>
      <c r="C518" s="277" t="n">
        <f aca="false">IF(f1!AP24="","",f1!AP24)</f>
        <v>0</v>
      </c>
      <c r="D518" s="277" t="n">
        <f aca="false">IF(f1!AQ24="","",f1!AQ24)</f>
        <v>1</v>
      </c>
      <c r="F518" s="249" t="s">
        <v>16</v>
      </c>
    </row>
    <row r="519" customFormat="false" ht="12.75" hidden="false" customHeight="false" outlineLevel="0" collapsed="false">
      <c r="A519" s="279" t="s">
        <v>16</v>
      </c>
      <c r="B519" s="277" t="str">
        <f aca="false">IF(f1!AO25="","",f1!AO25)</f>
        <v>Napoli-Palermo</v>
      </c>
      <c r="C519" s="277" t="n">
        <f aca="false">IF(f1!AP25="","",f1!AP25)</f>
        <v>1</v>
      </c>
      <c r="D519" s="277" t="n">
        <f aca="false">IF(f1!AQ25="","",f1!AQ25)</f>
        <v>1</v>
      </c>
      <c r="F519" s="249" t="s">
        <v>16</v>
      </c>
    </row>
    <row r="520" customFormat="false" ht="12.75" hidden="false" customHeight="false" outlineLevel="0" collapsed="false">
      <c r="A520" s="279" t="s">
        <v>16</v>
      </c>
      <c r="B520" s="277" t="str">
        <f aca="false">IF(f1!AO26="","",f1!AO26)</f>
        <v>Palermo-Crotone</v>
      </c>
      <c r="C520" s="277" t="n">
        <f aca="false">IF(f1!AP26="","",f1!AP26)</f>
        <v>1</v>
      </c>
      <c r="D520" s="277" t="n">
        <f aca="false">IF(f1!AQ26="","",f1!AQ26)</f>
        <v>0</v>
      </c>
      <c r="F520" s="249" t="s">
        <v>16</v>
      </c>
    </row>
    <row r="521" customFormat="false" ht="12.75" hidden="false" customHeight="false" outlineLevel="0" collapsed="false">
      <c r="A521" s="279" t="s">
        <v>16</v>
      </c>
      <c r="B521" s="277" t="str">
        <f aca="false">IF(f1!AO27="","",f1!AO27)</f>
        <v>Palermo-Atalanta</v>
      </c>
      <c r="C521" s="277" t="n">
        <f aca="false">IF(f1!AP27="","",f1!AP27)</f>
        <v>1</v>
      </c>
      <c r="D521" s="277" t="n">
        <f aca="false">IF(f1!AQ27="","",f1!AQ27)</f>
        <v>3</v>
      </c>
      <c r="F521" s="249" t="s">
        <v>16</v>
      </c>
    </row>
    <row r="522" customFormat="false" ht="12.75" hidden="false" customHeight="false" outlineLevel="0" collapsed="false">
      <c r="A522" s="279" t="s">
        <v>16</v>
      </c>
      <c r="B522" s="277" t="str">
        <f aca="false">IF(f1!AO28="","",f1!AO28)</f>
        <v>Juve-Palermo</v>
      </c>
      <c r="C522" s="277" t="n">
        <f aca="false">IF(f1!AP28="","",f1!AP28)</f>
        <v>4</v>
      </c>
      <c r="D522" s="277" t="n">
        <f aca="false">IF(f1!AQ28="","",f1!AQ28)</f>
        <v>1</v>
      </c>
      <c r="F522" s="249" t="s">
        <v>16</v>
      </c>
    </row>
    <row r="523" customFormat="false" ht="12.75" hidden="false" customHeight="false" outlineLevel="0" collapsed="false">
      <c r="A523" s="279" t="s">
        <v>16</v>
      </c>
      <c r="B523" s="277" t="str">
        <f aca="false">IF(f1!AO29="","",f1!AO29)</f>
        <v>Palermo-Sampdoria</v>
      </c>
      <c r="C523" s="277" t="n">
        <f aca="false">IF(f1!AP29="","",f1!AP29)</f>
        <v>1</v>
      </c>
      <c r="D523" s="277" t="n">
        <f aca="false">IF(f1!AQ29="","",f1!AQ29)</f>
        <v>1</v>
      </c>
      <c r="F523" s="249" t="s">
        <v>16</v>
      </c>
    </row>
    <row r="524" customFormat="false" ht="12.75" hidden="false" customHeight="false" outlineLevel="0" collapsed="false">
      <c r="A524" s="279" t="s">
        <v>16</v>
      </c>
      <c r="B524" s="277" t="str">
        <f aca="false">IF(f1!AO30="","",f1!AO30)</f>
        <v>Torino-Palermo</v>
      </c>
      <c r="C524" s="277" t="n">
        <f aca="false">IF(f1!AP30="","",f1!AP30)</f>
        <v>3</v>
      </c>
      <c r="D524" s="277" t="n">
        <f aca="false">IF(f1!AQ30="","",f1!AQ30)</f>
        <v>1</v>
      </c>
      <c r="F524" s="249" t="s">
        <v>16</v>
      </c>
    </row>
    <row r="525" customFormat="false" ht="12.75" hidden="false" customHeight="false" outlineLevel="0" collapsed="false">
      <c r="A525" s="279" t="s">
        <v>16</v>
      </c>
      <c r="B525" s="277" t="str">
        <f aca="false">IF(f1!AO31="","",f1!AO31)</f>
        <v>Palermo-Roma</v>
      </c>
      <c r="C525" s="277" t="n">
        <f aca="false">IF(f1!AP31="","",f1!AP31)</f>
        <v>0</v>
      </c>
      <c r="D525" s="277" t="n">
        <f aca="false">IF(f1!AQ31="","",f1!AQ31)</f>
        <v>3</v>
      </c>
      <c r="F525" s="249" t="s">
        <v>16</v>
      </c>
    </row>
    <row r="526" customFormat="false" ht="12.75" hidden="false" customHeight="false" outlineLevel="0" collapsed="false">
      <c r="A526" s="279" t="s">
        <v>16</v>
      </c>
      <c r="B526" s="277" t="str">
        <f aca="false">IF(f1!AO32="","",f1!AO32)</f>
        <v>Udinese-Palermo</v>
      </c>
      <c r="C526" s="277" t="n">
        <f aca="false">IF(f1!AP32="","",f1!AP32)</f>
        <v>4</v>
      </c>
      <c r="D526" s="277" t="n">
        <f aca="false">IF(f1!AQ32="","",f1!AQ32)</f>
        <v>1</v>
      </c>
      <c r="F526" s="249" t="s">
        <v>16</v>
      </c>
    </row>
    <row r="527" customFormat="false" ht="12.75" hidden="false" customHeight="false" outlineLevel="0" collapsed="false">
      <c r="A527" s="279" t="s">
        <v>16</v>
      </c>
      <c r="B527" s="277" t="str">
        <f aca="false">IF(f1!AO33="","",f1!AO33)</f>
        <v>Palermo-Cagliari</v>
      </c>
      <c r="C527" s="277" t="n">
        <f aca="false">IF(f1!AP33="","",f1!AP33)</f>
        <v>1</v>
      </c>
      <c r="D527" s="277" t="n">
        <f aca="false">IF(f1!AQ33="","",f1!AQ33)</f>
        <v>3</v>
      </c>
      <c r="F527" s="249" t="s">
        <v>16</v>
      </c>
    </row>
    <row r="528" customFormat="false" ht="12.75" hidden="false" customHeight="false" outlineLevel="0" collapsed="false">
      <c r="A528" s="279" t="s">
        <v>16</v>
      </c>
      <c r="B528" s="277" t="str">
        <f aca="false">IF(f1!AO34="","",f1!AO34)</f>
        <v>Milan-Palermo</v>
      </c>
      <c r="C528" s="277" t="n">
        <f aca="false">IF(f1!AP34="","",f1!AP34)</f>
        <v>4</v>
      </c>
      <c r="D528" s="277" t="n">
        <f aca="false">IF(f1!AQ34="","",f1!AQ34)</f>
        <v>0</v>
      </c>
      <c r="F528" s="249" t="s">
        <v>16</v>
      </c>
    </row>
    <row r="529" customFormat="false" ht="12.75" hidden="false" customHeight="false" outlineLevel="0" collapsed="false">
      <c r="A529" s="279" t="s">
        <v>16</v>
      </c>
      <c r="B529" s="277" t="str">
        <f aca="false">IF(f1!AO35="","",f1!AO35)</f>
        <v>Palermo-Bologna</v>
      </c>
      <c r="C529" s="277" t="n">
        <f aca="false">IF(f1!AP35="","",f1!AP35)</f>
        <v>0</v>
      </c>
      <c r="D529" s="277" t="n">
        <f aca="false">IF(f1!AQ35="","",f1!AQ35)</f>
        <v>0</v>
      </c>
      <c r="F529" s="249" t="s">
        <v>16</v>
      </c>
    </row>
    <row r="530" customFormat="false" ht="12.75" hidden="false" customHeight="false" outlineLevel="0" collapsed="false">
      <c r="A530" s="279" t="s">
        <v>16</v>
      </c>
      <c r="B530" s="277" t="str">
        <f aca="false">IF(f1!AO36="","",f1!AO36)</f>
        <v>Lazio-Palermo</v>
      </c>
      <c r="C530" s="277" t="n">
        <f aca="false">IF(f1!AP36="","",f1!AP36)</f>
        <v>6</v>
      </c>
      <c r="D530" s="277" t="n">
        <f aca="false">IF(f1!AQ36="","",f1!AQ36)</f>
        <v>2</v>
      </c>
      <c r="F530" s="249" t="s">
        <v>16</v>
      </c>
    </row>
    <row r="531" customFormat="false" ht="12.75" hidden="false" customHeight="false" outlineLevel="0" collapsed="false">
      <c r="A531" s="279" t="s">
        <v>16</v>
      </c>
      <c r="B531" s="277" t="str">
        <f aca="false">IF(f1!AO37="","",f1!AO37)</f>
        <v>Palermo-Fiorentina</v>
      </c>
      <c r="C531" s="277" t="n">
        <f aca="false">IF(f1!AP37="","",f1!AP37)</f>
        <v>2</v>
      </c>
      <c r="D531" s="277" t="n">
        <f aca="false">IF(f1!AQ37="","",f1!AQ37)</f>
        <v>0</v>
      </c>
      <c r="F531" s="249" t="s">
        <v>16</v>
      </c>
    </row>
    <row r="532" customFormat="false" ht="12.75" hidden="false" customHeight="false" outlineLevel="0" collapsed="false">
      <c r="A532" s="279" t="s">
        <v>16</v>
      </c>
      <c r="B532" s="277" t="str">
        <f aca="false">IF(f1!AO38="","",f1!AO38)</f>
        <v>Chievo-Palermo</v>
      </c>
      <c r="C532" s="277" t="n">
        <f aca="false">IF(f1!AP38="","",f1!AP38)</f>
        <v>1</v>
      </c>
      <c r="D532" s="277" t="n">
        <f aca="false">IF(f1!AQ38="","",f1!AQ38)</f>
        <v>1</v>
      </c>
      <c r="F532" s="249" t="s">
        <v>16</v>
      </c>
    </row>
    <row r="533" customFormat="false" ht="12.75" hidden="false" customHeight="false" outlineLevel="0" collapsed="false">
      <c r="A533" s="279" t="s">
        <v>16</v>
      </c>
      <c r="B533" s="277" t="str">
        <f aca="false">IF(f1!AO39="","",f1!AO39)</f>
        <v>Palermo-genoa</v>
      </c>
      <c r="C533" s="277" t="n">
        <f aca="false">IF(f1!AP39="","",f1!AP39)</f>
        <v>1</v>
      </c>
      <c r="D533" s="277" t="n">
        <f aca="false">IF(f1!AQ39="","",f1!AQ39)</f>
        <v>0</v>
      </c>
      <c r="F533" s="249" t="s">
        <v>16</v>
      </c>
    </row>
    <row r="534" customFormat="false" ht="12.75" hidden="false" customHeight="false" outlineLevel="0" collapsed="false">
      <c r="A534" s="279" t="s">
        <v>16</v>
      </c>
      <c r="B534" s="277" t="str">
        <f aca="false">IF(f1!AO40="","",f1!AO40)</f>
        <v>Pescara-Palermo</v>
      </c>
      <c r="C534" s="277" t="n">
        <f aca="false">IF(f1!AP40="","",f1!AP40)</f>
        <v>2</v>
      </c>
      <c r="D534" s="277" t="n">
        <f aca="false">IF(f1!AQ40="","",f1!AQ40)</f>
        <v>0</v>
      </c>
      <c r="F534" s="249" t="s">
        <v>16</v>
      </c>
    </row>
    <row r="535" customFormat="false" ht="12.75" hidden="false" customHeight="false" outlineLevel="0" collapsed="false">
      <c r="A535" s="279" t="s">
        <v>16</v>
      </c>
      <c r="B535" s="277" t="str">
        <f aca="false">IF(f1!AO41="","",f1!AO41)</f>
        <v>Palermo-Empoli</v>
      </c>
      <c r="C535" s="277" t="n">
        <f aca="false">IF(f1!AP41="","",f1!AP41)</f>
        <v>2</v>
      </c>
      <c r="D535" s="277" t="n">
        <f aca="false">IF(f1!AQ41="","",f1!AQ41)</f>
        <v>1</v>
      </c>
      <c r="F535" s="249" t="s">
        <v>16</v>
      </c>
    </row>
    <row r="536" customFormat="false" ht="12.75" hidden="false" customHeight="false" outlineLevel="0" collapsed="false">
      <c r="A536" s="278" t="s">
        <v>17</v>
      </c>
      <c r="B536" s="277" t="str">
        <f aca="false">IF(f1!AR4="","",f1!AR4)</f>
        <v>Pescara-Napoli              </v>
      </c>
      <c r="C536" s="277" t="n">
        <f aca="false">IF(f1!AS4="","",f1!AS4)</f>
        <v>2</v>
      </c>
      <c r="D536" s="277" t="n">
        <f aca="false">IF(f1!AT4="","",f1!AT4)</f>
        <v>2</v>
      </c>
      <c r="F536" s="273" t="s">
        <v>17</v>
      </c>
    </row>
    <row r="537" customFormat="false" ht="12.75" hidden="false" customHeight="false" outlineLevel="0" collapsed="false">
      <c r="A537" s="279" t="s">
        <v>17</v>
      </c>
      <c r="B537" s="277" t="str">
        <f aca="false">IF(f1!AR5="","",f1!AR5)</f>
        <v>Sassuolo-Pescara        </v>
      </c>
      <c r="C537" s="277" t="n">
        <f aca="false">IF(f1!AS5="","",f1!AS5)</f>
        <v>0</v>
      </c>
      <c r="D537" s="277" t="n">
        <f aca="false">IF(f1!AT5="","",f1!AT5)</f>
        <v>3</v>
      </c>
      <c r="F537" s="249" t="s">
        <v>17</v>
      </c>
    </row>
    <row r="538" customFormat="false" ht="12.75" hidden="false" customHeight="false" outlineLevel="0" collapsed="false">
      <c r="A538" s="279" t="s">
        <v>17</v>
      </c>
      <c r="B538" s="277" t="str">
        <f aca="false">IF(f1!AR6="","",f1!AR6)</f>
        <v>Pescara-Inter                  </v>
      </c>
      <c r="C538" s="277" t="n">
        <f aca="false">IF(f1!AS6="","",f1!AS6)</f>
        <v>1</v>
      </c>
      <c r="D538" s="277" t="n">
        <f aca="false">IF(f1!AT6="","",f1!AT6)</f>
        <v>2</v>
      </c>
      <c r="F538" s="249" t="s">
        <v>17</v>
      </c>
    </row>
    <row r="539" customFormat="false" ht="12.75" hidden="false" customHeight="false" outlineLevel="0" collapsed="false">
      <c r="A539" s="279" t="s">
        <v>17</v>
      </c>
      <c r="B539" s="277" t="str">
        <f aca="false">IF(f1!AR7="","",f1!AR7)</f>
        <v>Lazio-Pescara                </v>
      </c>
      <c r="C539" s="277" t="n">
        <f aca="false">IF(f1!AS7="","",f1!AS7)</f>
        <v>3</v>
      </c>
      <c r="D539" s="277" t="n">
        <f aca="false">IF(f1!AT7="","",f1!AT7)</f>
        <v>0</v>
      </c>
      <c r="F539" s="249" t="s">
        <v>17</v>
      </c>
    </row>
    <row r="540" customFormat="false" ht="12.75" hidden="false" customHeight="false" outlineLevel="0" collapsed="false">
      <c r="A540" s="279" t="s">
        <v>17</v>
      </c>
      <c r="B540" s="277" t="str">
        <f aca="false">IF(f1!AR8="","",f1!AR8)</f>
        <v>Pescara-Torino               </v>
      </c>
      <c r="C540" s="277" t="n">
        <f aca="false">IF(f1!AS8="","",f1!AS8)</f>
        <v>0</v>
      </c>
      <c r="D540" s="277" t="n">
        <f aca="false">IF(f1!AT8="","",f1!AT8)</f>
        <v>0</v>
      </c>
      <c r="F540" s="249" t="s">
        <v>17</v>
      </c>
    </row>
    <row r="541" customFormat="false" ht="12.75" hidden="false" customHeight="false" outlineLevel="0" collapsed="false">
      <c r="A541" s="279" t="s">
        <v>17</v>
      </c>
      <c r="B541" s="277" t="str">
        <f aca="false">IF(f1!AR9="","",f1!AR9)</f>
        <v>Genoa-Pescara              </v>
      </c>
      <c r="C541" s="277" t="n">
        <f aca="false">IF(f1!AS9="","",f1!AS9)</f>
        <v>1</v>
      </c>
      <c r="D541" s="277" t="n">
        <f aca="false">IF(f1!AT9="","",f1!AT9)</f>
        <v>1</v>
      </c>
      <c r="F541" s="249" t="s">
        <v>17</v>
      </c>
    </row>
    <row r="542" customFormat="false" ht="12.75" hidden="false" customHeight="false" outlineLevel="0" collapsed="false">
      <c r="A542" s="279" t="s">
        <v>17</v>
      </c>
      <c r="B542" s="277" t="str">
        <f aca="false">IF(f1!AR10="","",f1!AR10)</f>
        <v>Pescara-Chievo              </v>
      </c>
      <c r="C542" s="277" t="n">
        <f aca="false">IF(f1!AS10="","",f1!AS10)</f>
        <v>0</v>
      </c>
      <c r="D542" s="277" t="n">
        <f aca="false">IF(f1!AT10="","",f1!AT10)</f>
        <v>2</v>
      </c>
      <c r="F542" s="249" t="s">
        <v>17</v>
      </c>
    </row>
    <row r="543" customFormat="false" ht="12.75" hidden="false" customHeight="false" outlineLevel="0" collapsed="false">
      <c r="A543" s="279" t="s">
        <v>17</v>
      </c>
      <c r="B543" s="277" t="str">
        <f aca="false">IF(f1!AR11="","",f1!AR11)</f>
        <v>Pescara-Sampdoria       </v>
      </c>
      <c r="C543" s="277" t="n">
        <f aca="false">IF(f1!AS11="","",f1!AS11)</f>
        <v>1</v>
      </c>
      <c r="D543" s="277" t="n">
        <f aca="false">IF(f1!AT11="","",f1!AT11)</f>
        <v>1</v>
      </c>
      <c r="F543" s="249" t="s">
        <v>17</v>
      </c>
    </row>
    <row r="544" customFormat="false" ht="12.75" hidden="false" customHeight="false" outlineLevel="0" collapsed="false">
      <c r="A544" s="279" t="s">
        <v>17</v>
      </c>
      <c r="B544" s="277" t="str">
        <f aca="false">IF(f1!AR12="","",f1!AR12)</f>
        <v>Udinese-Pescara           </v>
      </c>
      <c r="C544" s="277" t="n">
        <f aca="false">IF(f1!AS12="","",f1!AS12)</f>
        <v>3</v>
      </c>
      <c r="D544" s="277" t="n">
        <f aca="false">IF(f1!AT12="","",f1!AT12)</f>
        <v>1</v>
      </c>
      <c r="F544" s="249" t="s">
        <v>17</v>
      </c>
    </row>
    <row r="545" customFormat="false" ht="12.75" hidden="false" customHeight="false" outlineLevel="0" collapsed="false">
      <c r="A545" s="279" t="s">
        <v>17</v>
      </c>
      <c r="B545" s="277" t="str">
        <f aca="false">IF(f1!AR13="","",f1!AR13)</f>
        <v>Pescara-Atalanta            </v>
      </c>
      <c r="C545" s="277" t="n">
        <f aca="false">IF(f1!AS13="","",f1!AS13)</f>
        <v>0</v>
      </c>
      <c r="D545" s="277" t="n">
        <f aca="false">IF(f1!AT13="","",f1!AT13)</f>
        <v>1</v>
      </c>
      <c r="F545" s="249" t="s">
        <v>17</v>
      </c>
    </row>
    <row r="546" customFormat="false" ht="12.75" hidden="false" customHeight="false" outlineLevel="0" collapsed="false">
      <c r="A546" s="279" t="s">
        <v>17</v>
      </c>
      <c r="B546" s="277" t="str">
        <f aca="false">IF(f1!AR14="","",f1!AR14)</f>
        <v>Milan-Pescara                </v>
      </c>
      <c r="C546" s="277" t="n">
        <f aca="false">IF(f1!AS14="","",f1!AS14)</f>
        <v>1</v>
      </c>
      <c r="D546" s="277" t="n">
        <f aca="false">IF(f1!AT14="","",f1!AT14)</f>
        <v>0</v>
      </c>
      <c r="F546" s="249" t="s">
        <v>17</v>
      </c>
    </row>
    <row r="547" customFormat="false" ht="12.75" hidden="false" customHeight="false" outlineLevel="0" collapsed="false">
      <c r="A547" s="279" t="s">
        <v>17</v>
      </c>
      <c r="B547" s="277" t="str">
        <f aca="false">IF(f1!AR15="","",f1!AR15)</f>
        <v>Pescara-Empoli             </v>
      </c>
      <c r="C547" s="277" t="n">
        <f aca="false">IF(f1!AS15="","",f1!AS15)</f>
        <v>0</v>
      </c>
      <c r="D547" s="277" t="n">
        <f aca="false">IF(f1!AT15="","",f1!AT15)</f>
        <v>4</v>
      </c>
      <c r="F547" s="249" t="s">
        <v>17</v>
      </c>
    </row>
    <row r="548" customFormat="false" ht="12.75" hidden="false" customHeight="false" outlineLevel="0" collapsed="false">
      <c r="A548" s="279" t="s">
        <v>17</v>
      </c>
      <c r="B548" s="277" t="str">
        <f aca="false">IF(f1!AR16="","",f1!AR16)</f>
        <v>Juve-Pescara                  </v>
      </c>
      <c r="C548" s="277" t="n">
        <f aca="false">IF(f1!AS16="","",f1!AS16)</f>
        <v>3</v>
      </c>
      <c r="D548" s="277" t="n">
        <f aca="false">IF(f1!AT16="","",f1!AT16)</f>
        <v>0</v>
      </c>
      <c r="F548" s="249" t="s">
        <v>17</v>
      </c>
    </row>
    <row r="549" customFormat="false" ht="12.75" hidden="false" customHeight="false" outlineLevel="0" collapsed="false">
      <c r="A549" s="279" t="s">
        <v>17</v>
      </c>
      <c r="B549" s="277" t="str">
        <f aca="false">IF(f1!AR17="","",f1!AR17)</f>
        <v>Roma-Pescara               </v>
      </c>
      <c r="C549" s="277" t="n">
        <f aca="false">IF(f1!AS17="","",f1!AS17)</f>
        <v>3</v>
      </c>
      <c r="D549" s="277" t="n">
        <f aca="false">IF(f1!AT17="","",f1!AT17)</f>
        <v>2</v>
      </c>
      <c r="F549" s="249" t="s">
        <v>17</v>
      </c>
    </row>
    <row r="550" customFormat="false" ht="12.75" hidden="false" customHeight="false" outlineLevel="0" collapsed="false">
      <c r="A550" s="279" t="s">
        <v>17</v>
      </c>
      <c r="B550" s="277" t="str">
        <f aca="false">IF(f1!AR18="","",f1!AR18)</f>
        <v>Pescara-Cagliari             </v>
      </c>
      <c r="C550" s="277" t="n">
        <f aca="false">IF(f1!AS18="","",f1!AS18)</f>
        <v>1</v>
      </c>
      <c r="D550" s="277" t="n">
        <f aca="false">IF(f1!AT18="","",f1!AT18)</f>
        <v>1</v>
      </c>
      <c r="F550" s="249" t="s">
        <v>17</v>
      </c>
    </row>
    <row r="551" customFormat="false" ht="12.75" hidden="false" customHeight="false" outlineLevel="0" collapsed="false">
      <c r="A551" s="279" t="s">
        <v>17</v>
      </c>
      <c r="B551" s="277" t="str">
        <f aca="false">IF(f1!AR19="","",f1!AR19)</f>
        <v>Crotone-Pescara             </v>
      </c>
      <c r="C551" s="277" t="n">
        <f aca="false">IF(f1!AS19="","",f1!AS19)</f>
        <v>2</v>
      </c>
      <c r="D551" s="277" t="n">
        <f aca="false">IF(f1!AT19="","",f1!AT19)</f>
        <v>1</v>
      </c>
      <c r="F551" s="249" t="s">
        <v>17</v>
      </c>
    </row>
    <row r="552" customFormat="false" ht="12.75" hidden="false" customHeight="false" outlineLevel="0" collapsed="false">
      <c r="A552" s="279" t="s">
        <v>17</v>
      </c>
      <c r="B552" s="277" t="str">
        <f aca="false">IF(f1!AR20="","",f1!AR20)</f>
        <v>Pescara-Bologna            </v>
      </c>
      <c r="C552" s="277" t="n">
        <f aca="false">IF(f1!AS20="","",f1!AS20)</f>
        <v>0</v>
      </c>
      <c r="D552" s="277" t="n">
        <f aca="false">IF(f1!AT20="","",f1!AT20)</f>
        <v>3</v>
      </c>
      <c r="F552" s="249" t="s">
        <v>17</v>
      </c>
    </row>
    <row r="553" customFormat="false" ht="12.75" hidden="false" customHeight="false" outlineLevel="0" collapsed="false">
      <c r="A553" s="279" t="s">
        <v>17</v>
      </c>
      <c r="B553" s="277" t="str">
        <f aca="false">IF(f1!AR21="","",f1!AR21)</f>
        <v>Palermo-Pescara             </v>
      </c>
      <c r="C553" s="277" t="n">
        <f aca="false">IF(f1!AS21="","",f1!AS21)</f>
        <v>1</v>
      </c>
      <c r="D553" s="277" t="n">
        <f aca="false">IF(f1!AT21="","",f1!AT21)</f>
        <v>1</v>
      </c>
      <c r="F553" s="249" t="s">
        <v>17</v>
      </c>
    </row>
    <row r="554" customFormat="false" ht="12.75" hidden="false" customHeight="false" outlineLevel="0" collapsed="false">
      <c r="A554" s="279" t="s">
        <v>17</v>
      </c>
      <c r="B554" s="277" t="str">
        <f aca="false">IF(f1!AR22="","",f1!AR22)</f>
        <v>Pescara-Fiorentina</v>
      </c>
      <c r="C554" s="277" t="n">
        <f aca="false">IF(f1!AS22="","",f1!AS22)</f>
        <v>1</v>
      </c>
      <c r="D554" s="277" t="n">
        <f aca="false">IF(f1!AT22="","",f1!AT22)</f>
        <v>2</v>
      </c>
      <c r="F554" s="249" t="s">
        <v>17</v>
      </c>
    </row>
    <row r="555" customFormat="false" ht="12.75" hidden="false" customHeight="false" outlineLevel="0" collapsed="false">
      <c r="A555" s="279" t="s">
        <v>17</v>
      </c>
      <c r="B555" s="277" t="str">
        <f aca="false">IF(f1!AR23="","",f1!AR23)</f>
        <v>Napoli-Pescara</v>
      </c>
      <c r="C555" s="277" t="n">
        <f aca="false">IF(f1!AS23="","",f1!AS23)</f>
        <v>3</v>
      </c>
      <c r="D555" s="277" t="n">
        <f aca="false">IF(f1!AT23="","",f1!AT23)</f>
        <v>1</v>
      </c>
      <c r="F555" s="249" t="s">
        <v>17</v>
      </c>
    </row>
    <row r="556" customFormat="false" ht="12.75" hidden="false" customHeight="false" outlineLevel="0" collapsed="false">
      <c r="A556" s="279" t="s">
        <v>17</v>
      </c>
      <c r="B556" s="277" t="str">
        <f aca="false">IF(f1!AR24="","",f1!AR24)</f>
        <v>Pescara-Sassuolo</v>
      </c>
      <c r="C556" s="277" t="n">
        <f aca="false">IF(f1!AS24="","",f1!AS24)</f>
        <v>1</v>
      </c>
      <c r="D556" s="277" t="n">
        <f aca="false">IF(f1!AT24="","",f1!AT24)</f>
        <v>3</v>
      </c>
      <c r="F556" s="249" t="s">
        <v>17</v>
      </c>
    </row>
    <row r="557" customFormat="false" ht="12.75" hidden="false" customHeight="false" outlineLevel="0" collapsed="false">
      <c r="A557" s="279" t="s">
        <v>17</v>
      </c>
      <c r="B557" s="277" t="str">
        <f aca="false">IF(f1!AR25="","",f1!AR25)</f>
        <v>Inter-Pescara</v>
      </c>
      <c r="C557" s="277" t="n">
        <f aca="false">IF(f1!AS25="","",f1!AS25)</f>
        <v>3</v>
      </c>
      <c r="D557" s="277" t="n">
        <f aca="false">IF(f1!AT25="","",f1!AT25)</f>
        <v>0</v>
      </c>
      <c r="F557" s="249" t="s">
        <v>17</v>
      </c>
    </row>
    <row r="558" customFormat="false" ht="12.75" hidden="false" customHeight="false" outlineLevel="0" collapsed="false">
      <c r="A558" s="279" t="s">
        <v>17</v>
      </c>
      <c r="B558" s="277" t="str">
        <f aca="false">IF(f1!AR26="","",f1!AR26)</f>
        <v>Pescara-lazio</v>
      </c>
      <c r="C558" s="277" t="n">
        <f aca="false">IF(f1!AS26="","",f1!AS26)</f>
        <v>2</v>
      </c>
      <c r="D558" s="277" t="n">
        <f aca="false">IF(f1!AT26="","",f1!AT26)</f>
        <v>6</v>
      </c>
      <c r="F558" s="249" t="s">
        <v>17</v>
      </c>
    </row>
    <row r="559" customFormat="false" ht="12.75" hidden="false" customHeight="false" outlineLevel="0" collapsed="false">
      <c r="A559" s="279" t="s">
        <v>17</v>
      </c>
      <c r="B559" s="277" t="str">
        <f aca="false">IF(f1!AR27="","",f1!AR27)</f>
        <v>Torino-Pescara</v>
      </c>
      <c r="C559" s="277" t="n">
        <f aca="false">IF(f1!AS27="","",f1!AS27)</f>
        <v>5</v>
      </c>
      <c r="D559" s="277" t="n">
        <f aca="false">IF(f1!AT27="","",f1!AT27)</f>
        <v>3</v>
      </c>
      <c r="F559" s="249" t="s">
        <v>17</v>
      </c>
    </row>
    <row r="560" customFormat="false" ht="12.75" hidden="false" customHeight="false" outlineLevel="0" collapsed="false">
      <c r="A560" s="279" t="s">
        <v>17</v>
      </c>
      <c r="B560" s="277" t="str">
        <f aca="false">IF(f1!AR28="","",f1!AR28)</f>
        <v>Pescara-Genoa</v>
      </c>
      <c r="C560" s="277" t="n">
        <f aca="false">IF(f1!AS28="","",f1!AS28)</f>
        <v>5</v>
      </c>
      <c r="D560" s="277" t="n">
        <f aca="false">IF(f1!AT28="","",f1!AT28)</f>
        <v>0</v>
      </c>
      <c r="F560" s="249" t="s">
        <v>17</v>
      </c>
    </row>
    <row r="561" customFormat="false" ht="12.75" hidden="false" customHeight="false" outlineLevel="0" collapsed="false">
      <c r="A561" s="279" t="s">
        <v>17</v>
      </c>
      <c r="B561" s="277" t="str">
        <f aca="false">IF(f1!AR29="","",f1!AR29)</f>
        <v>Chievo-Pescara</v>
      </c>
      <c r="C561" s="277" t="n">
        <f aca="false">IF(f1!AS29="","",f1!AS29)</f>
        <v>2</v>
      </c>
      <c r="D561" s="277" t="n">
        <f aca="false">IF(f1!AT29="","",f1!AT29)</f>
        <v>0</v>
      </c>
      <c r="F561" s="249" t="s">
        <v>17</v>
      </c>
    </row>
    <row r="562" customFormat="false" ht="12.75" hidden="false" customHeight="false" outlineLevel="0" collapsed="false">
      <c r="A562" s="279" t="s">
        <v>17</v>
      </c>
      <c r="B562" s="277" t="str">
        <f aca="false">IF(f1!AR30="","",f1!AR30)</f>
        <v>Sampdoria-Pescara</v>
      </c>
      <c r="C562" s="277" t="n">
        <f aca="false">IF(f1!AS30="","",f1!AS30)</f>
        <v>3</v>
      </c>
      <c r="D562" s="277" t="n">
        <f aca="false">IF(f1!AT30="","",f1!AT30)</f>
        <v>1</v>
      </c>
      <c r="F562" s="249" t="s">
        <v>17</v>
      </c>
    </row>
    <row r="563" customFormat="false" ht="12.75" hidden="false" customHeight="false" outlineLevel="0" collapsed="false">
      <c r="A563" s="279" t="s">
        <v>17</v>
      </c>
      <c r="B563" s="277" t="str">
        <f aca="false">IF(f1!AR31="","",f1!AR31)</f>
        <v>Pescara-Udinese</v>
      </c>
      <c r="C563" s="277" t="n">
        <f aca="false">IF(f1!AS31="","",f1!AS31)</f>
        <v>1</v>
      </c>
      <c r="D563" s="277" t="n">
        <f aca="false">IF(f1!AT31="","",f1!AT31)</f>
        <v>3</v>
      </c>
      <c r="F563" s="249" t="s">
        <v>17</v>
      </c>
    </row>
    <row r="564" customFormat="false" ht="12.75" hidden="false" customHeight="false" outlineLevel="0" collapsed="false">
      <c r="A564" s="279" t="s">
        <v>17</v>
      </c>
      <c r="B564" s="277" t="str">
        <f aca="false">IF(f1!AR32="","",f1!AR32)</f>
        <v>Atalanta-Pescara</v>
      </c>
      <c r="C564" s="277" t="n">
        <f aca="false">IF(f1!AS32="","",f1!AS32)</f>
        <v>3</v>
      </c>
      <c r="D564" s="277" t="n">
        <f aca="false">IF(f1!AT32="","",f1!AT32)</f>
        <v>0</v>
      </c>
      <c r="F564" s="249" t="s">
        <v>17</v>
      </c>
    </row>
    <row r="565" customFormat="false" ht="12.75" hidden="false" customHeight="false" outlineLevel="0" collapsed="false">
      <c r="A565" s="279" t="s">
        <v>17</v>
      </c>
      <c r="B565" s="277" t="str">
        <f aca="false">IF(f1!AR33="","",f1!AR33)</f>
        <v>Pescara-Milan</v>
      </c>
      <c r="C565" s="277" t="n">
        <f aca="false">IF(f1!AS33="","",f1!AS33)</f>
        <v>1</v>
      </c>
      <c r="D565" s="277" t="n">
        <f aca="false">IF(f1!AT33="","",f1!AT33)</f>
        <v>1</v>
      </c>
      <c r="F565" s="249" t="s">
        <v>17</v>
      </c>
    </row>
    <row r="566" customFormat="false" ht="12.75" hidden="false" customHeight="false" outlineLevel="0" collapsed="false">
      <c r="A566" s="279" t="s">
        <v>17</v>
      </c>
      <c r="B566" s="277" t="str">
        <f aca="false">IF(f1!AR34="","",f1!AR34)</f>
        <v>Empoli-Pescara</v>
      </c>
      <c r="C566" s="277" t="n">
        <f aca="false">IF(f1!AS34="","",f1!AS34)</f>
        <v>1</v>
      </c>
      <c r="D566" s="277" t="n">
        <f aca="false">IF(f1!AT34="","",f1!AT34)</f>
        <v>1</v>
      </c>
      <c r="F566" s="249" t="s">
        <v>17</v>
      </c>
    </row>
    <row r="567" customFormat="false" ht="12.75" hidden="false" customHeight="false" outlineLevel="0" collapsed="false">
      <c r="A567" s="279" t="s">
        <v>17</v>
      </c>
      <c r="B567" s="277" t="str">
        <f aca="false">IF(f1!AR35="","",f1!AR35)</f>
        <v>Pescara-Juve</v>
      </c>
      <c r="C567" s="277" t="n">
        <f aca="false">IF(f1!AS35="","",f1!AS35)</f>
        <v>0</v>
      </c>
      <c r="D567" s="277" t="n">
        <f aca="false">IF(f1!AT35="","",f1!AT35)</f>
        <v>2</v>
      </c>
      <c r="F567" s="249" t="s">
        <v>17</v>
      </c>
    </row>
    <row r="568" customFormat="false" ht="12.75" hidden="false" customHeight="false" outlineLevel="0" collapsed="false">
      <c r="A568" s="279" t="s">
        <v>17</v>
      </c>
      <c r="B568" s="277" t="str">
        <f aca="false">IF(f1!AR36="","",f1!AR36)</f>
        <v>Pescara-Roma</v>
      </c>
      <c r="C568" s="277" t="n">
        <f aca="false">IF(f1!AS36="","",f1!AS36)</f>
        <v>1</v>
      </c>
      <c r="D568" s="277" t="n">
        <f aca="false">IF(f1!AT36="","",f1!AT36)</f>
        <v>4</v>
      </c>
      <c r="F568" s="249" t="s">
        <v>17</v>
      </c>
    </row>
    <row r="569" customFormat="false" ht="12.75" hidden="false" customHeight="false" outlineLevel="0" collapsed="false">
      <c r="A569" s="279" t="s">
        <v>17</v>
      </c>
      <c r="B569" s="277" t="str">
        <f aca="false">IF(f1!AR37="","",f1!AR37)</f>
        <v>Cagliari-Pescara</v>
      </c>
      <c r="C569" s="277" t="n">
        <f aca="false">IF(f1!AS37="","",f1!AS37)</f>
        <v>1</v>
      </c>
      <c r="D569" s="277" t="n">
        <f aca="false">IF(f1!AT37="","",f1!AT37)</f>
        <v>0</v>
      </c>
      <c r="F569" s="249" t="s">
        <v>17</v>
      </c>
    </row>
    <row r="570" customFormat="false" ht="12.75" hidden="false" customHeight="false" outlineLevel="0" collapsed="false">
      <c r="A570" s="279" t="s">
        <v>17</v>
      </c>
      <c r="B570" s="277" t="str">
        <f aca="false">IF(f1!AR38="","",f1!AR38)</f>
        <v>Pescara-Crotone</v>
      </c>
      <c r="C570" s="277" t="n">
        <f aca="false">IF(f1!AS38="","",f1!AS38)</f>
        <v>0</v>
      </c>
      <c r="D570" s="277" t="n">
        <f aca="false">IF(f1!AT38="","",f1!AT38)</f>
        <v>1</v>
      </c>
      <c r="F570" s="249" t="s">
        <v>17</v>
      </c>
    </row>
    <row r="571" customFormat="false" ht="12.75" hidden="false" customHeight="false" outlineLevel="0" collapsed="false">
      <c r="A571" s="279" t="s">
        <v>17</v>
      </c>
      <c r="B571" s="277" t="str">
        <f aca="false">IF(f1!AR39="","",f1!AR39)</f>
        <v>Bologna-Pescara</v>
      </c>
      <c r="C571" s="277" t="n">
        <f aca="false">IF(f1!AS39="","",f1!AS39)</f>
        <v>3</v>
      </c>
      <c r="D571" s="277" t="n">
        <f aca="false">IF(f1!AT39="","",f1!AT39)</f>
        <v>1</v>
      </c>
      <c r="F571" s="249" t="s">
        <v>17</v>
      </c>
    </row>
    <row r="572" customFormat="false" ht="12.75" hidden="false" customHeight="false" outlineLevel="0" collapsed="false">
      <c r="A572" s="279" t="s">
        <v>17</v>
      </c>
      <c r="B572" s="277" t="str">
        <f aca="false">IF(f1!AR40="","",f1!AR40)</f>
        <v>Pescara-Palermo</v>
      </c>
      <c r="C572" s="277" t="n">
        <f aca="false">IF(f1!AS40="","",f1!AS40)</f>
        <v>2</v>
      </c>
      <c r="D572" s="277" t="n">
        <f aca="false">IF(f1!AT40="","",f1!AT40)</f>
        <v>0</v>
      </c>
      <c r="F572" s="249" t="s">
        <v>17</v>
      </c>
    </row>
    <row r="573" customFormat="false" ht="12.75" hidden="false" customHeight="false" outlineLevel="0" collapsed="false">
      <c r="A573" s="279" t="s">
        <v>17</v>
      </c>
      <c r="B573" s="277" t="str">
        <f aca="false">IF(f1!AR41="","",f1!AR41)</f>
        <v>Fiorentina-Pescara</v>
      </c>
      <c r="C573" s="277" t="n">
        <f aca="false">IF(f1!AS41="","",f1!AS41)</f>
        <v>2</v>
      </c>
      <c r="D573" s="277" t="n">
        <f aca="false">IF(f1!AT41="","",f1!AT41)</f>
        <v>2</v>
      </c>
      <c r="F573" s="249" t="s">
        <v>17</v>
      </c>
    </row>
    <row r="574" customFormat="false" ht="12.75" hidden="false" customHeight="false" outlineLevel="0" collapsed="false">
      <c r="A574" s="278" t="s">
        <v>18</v>
      </c>
      <c r="B574" s="277" t="str">
        <f aca="false">IF(f1!AU4="","",f1!AU4)</f>
        <v>Roma-Ud                     </v>
      </c>
      <c r="C574" s="277" t="n">
        <f aca="false">IF(f1!AV4="","",f1!AV4)</f>
        <v>4</v>
      </c>
      <c r="D574" s="277" t="n">
        <f aca="false">IF(f1!AW4="","",f1!AW4)</f>
        <v>0</v>
      </c>
      <c r="F574" s="273" t="s">
        <v>18</v>
      </c>
    </row>
    <row r="575" customFormat="false" ht="12.75" hidden="false" customHeight="false" outlineLevel="0" collapsed="false">
      <c r="A575" s="279" t="s">
        <v>18</v>
      </c>
      <c r="B575" s="277" t="str">
        <f aca="false">IF(f1!AU5="","",f1!AU5)</f>
        <v>Cagliari-Roma              </v>
      </c>
      <c r="C575" s="277" t="n">
        <f aca="false">IF(f1!AV5="","",f1!AV5)</f>
        <v>2</v>
      </c>
      <c r="D575" s="277" t="n">
        <f aca="false">IF(f1!AW5="","",f1!AW5)</f>
        <v>2</v>
      </c>
      <c r="F575" s="249" t="s">
        <v>18</v>
      </c>
    </row>
    <row r="576" customFormat="false" ht="12.75" hidden="false" customHeight="false" outlineLevel="0" collapsed="false">
      <c r="A576" s="279" t="s">
        <v>18</v>
      </c>
      <c r="B576" s="277" t="str">
        <f aca="false">IF(f1!AU6="","",f1!AU6)</f>
        <v>Roma-Sampdoria        </v>
      </c>
      <c r="C576" s="277" t="n">
        <f aca="false">IF(f1!AV6="","",f1!AV6)</f>
        <v>3</v>
      </c>
      <c r="D576" s="277" t="n">
        <f aca="false">IF(f1!AW6="","",f1!AW6)</f>
        <v>2</v>
      </c>
      <c r="F576" s="249" t="s">
        <v>18</v>
      </c>
    </row>
    <row r="577" customFormat="false" ht="12.75" hidden="false" customHeight="false" outlineLevel="0" collapsed="false">
      <c r="A577" s="279" t="s">
        <v>18</v>
      </c>
      <c r="B577" s="277" t="str">
        <f aca="false">IF(f1!AU7="","",f1!AU7)</f>
        <v>Fior-Roma                   </v>
      </c>
      <c r="C577" s="277" t="n">
        <f aca="false">IF(f1!AV7="","",f1!AV7)</f>
        <v>1</v>
      </c>
      <c r="D577" s="277" t="n">
        <f aca="false">IF(f1!AW7="","",f1!AW7)</f>
        <v>0</v>
      </c>
      <c r="F577" s="249" t="s">
        <v>18</v>
      </c>
    </row>
    <row r="578" customFormat="false" ht="12.75" hidden="false" customHeight="false" outlineLevel="0" collapsed="false">
      <c r="A578" s="279" t="s">
        <v>18</v>
      </c>
      <c r="B578" s="277" t="str">
        <f aca="false">IF(f1!AU8="","",f1!AU8)</f>
        <v>Roma-Crotone             </v>
      </c>
      <c r="C578" s="277" t="n">
        <f aca="false">IF(f1!AV8="","",f1!AV8)</f>
        <v>4</v>
      </c>
      <c r="D578" s="277" t="n">
        <f aca="false">IF(f1!AW8="","",f1!AW8)</f>
        <v>0</v>
      </c>
      <c r="F578" s="249" t="s">
        <v>18</v>
      </c>
    </row>
    <row r="579" customFormat="false" ht="12.75" hidden="false" customHeight="false" outlineLevel="0" collapsed="false">
      <c r="A579" s="279" t="s">
        <v>18</v>
      </c>
      <c r="B579" s="277" t="str">
        <f aca="false">IF(f1!AU9="","",f1!AU9)</f>
        <v>Torino-Roma                </v>
      </c>
      <c r="C579" s="277" t="n">
        <f aca="false">IF(f1!AV9="","",f1!AV9)</f>
        <v>3</v>
      </c>
      <c r="D579" s="277" t="n">
        <f aca="false">IF(f1!AW9="","",f1!AW9)</f>
        <v>1</v>
      </c>
      <c r="F579" s="249" t="s">
        <v>18</v>
      </c>
    </row>
    <row r="580" customFormat="false" ht="12.75" hidden="false" customHeight="false" outlineLevel="0" collapsed="false">
      <c r="A580" s="279" t="s">
        <v>18</v>
      </c>
      <c r="B580" s="277" t="str">
        <f aca="false">IF(f1!AU10="","",f1!AU10)</f>
        <v>Roma-Inter                     </v>
      </c>
      <c r="C580" s="277" t="n">
        <f aca="false">IF(f1!AV10="","",f1!AV10)</f>
        <v>2</v>
      </c>
      <c r="D580" s="277" t="n">
        <f aca="false">IF(f1!AW10="","",f1!AW10)</f>
        <v>1</v>
      </c>
      <c r="F580" s="249" t="s">
        <v>18</v>
      </c>
    </row>
    <row r="581" customFormat="false" ht="12.75" hidden="false" customHeight="false" outlineLevel="0" collapsed="false">
      <c r="A581" s="279" t="s">
        <v>18</v>
      </c>
      <c r="B581" s="277" t="str">
        <f aca="false">IF(f1!AU11="","",f1!AU11)</f>
        <v>Napoli-Roma                </v>
      </c>
      <c r="C581" s="277" t="n">
        <f aca="false">IF(f1!AV11="","",f1!AV11)</f>
        <v>1</v>
      </c>
      <c r="D581" s="277" t="n">
        <f aca="false">IF(f1!AW11="","",f1!AW11)</f>
        <v>3</v>
      </c>
      <c r="F581" s="249" t="s">
        <v>18</v>
      </c>
    </row>
    <row r="582" customFormat="false" ht="12.75" hidden="false" customHeight="false" outlineLevel="0" collapsed="false">
      <c r="A582" s="279" t="s">
        <v>18</v>
      </c>
      <c r="B582" s="277" t="str">
        <f aca="false">IF(f1!AU12="","",f1!AU12)</f>
        <v>Roma-Palermo            </v>
      </c>
      <c r="C582" s="277" t="n">
        <f aca="false">IF(f1!AV12="","",f1!AV12)</f>
        <v>4</v>
      </c>
      <c r="D582" s="277" t="n">
        <f aca="false">IF(f1!AW12="","",f1!AW12)</f>
        <v>1</v>
      </c>
      <c r="F582" s="249" t="s">
        <v>18</v>
      </c>
    </row>
    <row r="583" customFormat="false" ht="12.75" hidden="false" customHeight="false" outlineLevel="0" collapsed="false">
      <c r="A583" s="279" t="s">
        <v>18</v>
      </c>
      <c r="B583" s="277" t="str">
        <f aca="false">IF(f1!AU13="","",f1!AU13)</f>
        <v>Sassuolo-Roma           </v>
      </c>
      <c r="C583" s="277" t="n">
        <f aca="false">IF(f1!AV13="","",f1!AV13)</f>
        <v>1</v>
      </c>
      <c r="D583" s="277" t="n">
        <f aca="false">IF(f1!AW13="","",f1!AW13)</f>
        <v>3</v>
      </c>
      <c r="F583" s="249" t="s">
        <v>18</v>
      </c>
    </row>
    <row r="584" customFormat="false" ht="12.75" hidden="false" customHeight="false" outlineLevel="0" collapsed="false">
      <c r="A584" s="279" t="s">
        <v>18</v>
      </c>
      <c r="B584" s="277" t="str">
        <f aca="false">IF(f1!AU14="","",f1!AU14)</f>
        <v>Empoli-Roma                </v>
      </c>
      <c r="C584" s="277" t="n">
        <f aca="false">IF(f1!AV14="","",f1!AV14)</f>
        <v>0</v>
      </c>
      <c r="D584" s="277" t="n">
        <f aca="false">IF(f1!AW14="","",f1!AW14)</f>
        <v>0</v>
      </c>
      <c r="F584" s="249" t="s">
        <v>18</v>
      </c>
    </row>
    <row r="585" customFormat="false" ht="12.75" hidden="false" customHeight="false" outlineLevel="0" collapsed="false">
      <c r="A585" s="279" t="s">
        <v>18</v>
      </c>
      <c r="B585" s="277" t="str">
        <f aca="false">IF(f1!AU15="","",f1!AU15)</f>
        <v>Roma-Bologna               </v>
      </c>
      <c r="C585" s="277" t="n">
        <f aca="false">IF(f1!AV15="","",f1!AV15)</f>
        <v>3</v>
      </c>
      <c r="D585" s="277" t="n">
        <f aca="false">IF(f1!AW15="","",f1!AW15)</f>
        <v>0</v>
      </c>
      <c r="F585" s="249" t="s">
        <v>18</v>
      </c>
    </row>
    <row r="586" customFormat="false" ht="12.75" hidden="false" customHeight="false" outlineLevel="0" collapsed="false">
      <c r="A586" s="279" t="s">
        <v>18</v>
      </c>
      <c r="B586" s="277" t="str">
        <f aca="false">IF(f1!AU16="","",f1!AU16)</f>
        <v>Atalanta-Roma              </v>
      </c>
      <c r="C586" s="277" t="n">
        <f aca="false">IF(f1!AV16="","",f1!AV16)</f>
        <v>2</v>
      </c>
      <c r="D586" s="277" t="n">
        <f aca="false">IF(f1!AW16="","",f1!AW16)</f>
        <v>1</v>
      </c>
      <c r="F586" s="249" t="s">
        <v>18</v>
      </c>
    </row>
    <row r="587" customFormat="false" ht="12.75" hidden="false" customHeight="false" outlineLevel="0" collapsed="false">
      <c r="A587" s="279" t="s">
        <v>18</v>
      </c>
      <c r="B587" s="277" t="str">
        <f aca="false">IF(f1!AU17="","",f1!AU17)</f>
        <v>Roma-Pescara               </v>
      </c>
      <c r="C587" s="277" t="n">
        <f aca="false">IF(f1!AV17="","",f1!AV17)</f>
        <v>3</v>
      </c>
      <c r="D587" s="277" t="n">
        <f aca="false">IF(f1!AW17="","",f1!AW17)</f>
        <v>2</v>
      </c>
      <c r="F587" s="249" t="s">
        <v>18</v>
      </c>
    </row>
    <row r="588" customFormat="false" ht="12.75" hidden="false" customHeight="false" outlineLevel="0" collapsed="false">
      <c r="A588" s="279" t="s">
        <v>18</v>
      </c>
      <c r="B588" s="277" t="str">
        <f aca="false">IF(f1!AU18="","",f1!AU18)</f>
        <v>Lazio-Roma                     </v>
      </c>
      <c r="C588" s="277" t="n">
        <f aca="false">IF(f1!AV18="","",f1!AV18)</f>
        <v>0</v>
      </c>
      <c r="D588" s="277" t="n">
        <f aca="false">IF(f1!AW18="","",f1!AW18)</f>
        <v>2</v>
      </c>
      <c r="F588" s="249" t="s">
        <v>18</v>
      </c>
    </row>
    <row r="589" customFormat="false" ht="12.75" hidden="false" customHeight="false" outlineLevel="0" collapsed="false">
      <c r="A589" s="279" t="s">
        <v>18</v>
      </c>
      <c r="B589" s="277" t="str">
        <f aca="false">IF(f1!AU19="","",f1!AU19)</f>
        <v>Roma-Milan                     </v>
      </c>
      <c r="C589" s="277" t="n">
        <f aca="false">IF(f1!AV19="","",f1!AV19)</f>
        <v>1</v>
      </c>
      <c r="D589" s="277" t="n">
        <f aca="false">IF(f1!AW19="","",f1!AW19)</f>
        <v>0</v>
      </c>
      <c r="F589" s="249" t="s">
        <v>18</v>
      </c>
    </row>
    <row r="590" customFormat="false" ht="12.75" hidden="false" customHeight="false" outlineLevel="0" collapsed="false">
      <c r="A590" s="279" t="s">
        <v>18</v>
      </c>
      <c r="B590" s="277" t="str">
        <f aca="false">IF(f1!AU20="","",f1!AU20)</f>
        <v>Juve-Roma                      </v>
      </c>
      <c r="C590" s="277" t="n">
        <f aca="false">IF(f1!AV20="","",f1!AV20)</f>
        <v>1</v>
      </c>
      <c r="D590" s="277" t="n">
        <f aca="false">IF(f1!AW20="","",f1!AW20)</f>
        <v>0</v>
      </c>
      <c r="F590" s="249" t="s">
        <v>18</v>
      </c>
    </row>
    <row r="591" customFormat="false" ht="12.75" hidden="false" customHeight="false" outlineLevel="0" collapsed="false">
      <c r="A591" s="279" t="s">
        <v>18</v>
      </c>
      <c r="B591" s="277" t="str">
        <f aca="false">IF(f1!AU21="","",f1!AU21)</f>
        <v>Roma-Chievo                    </v>
      </c>
      <c r="C591" s="277" t="n">
        <f aca="false">IF(f1!AV21="","",f1!AV21)</f>
        <v>3</v>
      </c>
      <c r="D591" s="277" t="n">
        <f aca="false">IF(f1!AW21="","",f1!AW21)</f>
        <v>1</v>
      </c>
      <c r="F591" s="249" t="s">
        <v>18</v>
      </c>
    </row>
    <row r="592" customFormat="false" ht="12.75" hidden="false" customHeight="false" outlineLevel="0" collapsed="false">
      <c r="A592" s="279" t="s">
        <v>18</v>
      </c>
      <c r="B592" s="277" t="str">
        <f aca="false">IF(f1!AU22="","",f1!AU22)</f>
        <v>Genoa-Roma</v>
      </c>
      <c r="C592" s="277" t="n">
        <f aca="false">IF(f1!AV22="","",f1!AV22)</f>
        <v>0</v>
      </c>
      <c r="D592" s="277" t="n">
        <f aca="false">IF(f1!AW22="","",f1!AW22)</f>
        <v>1</v>
      </c>
      <c r="F592" s="249" t="s">
        <v>18</v>
      </c>
    </row>
    <row r="593" customFormat="false" ht="12.75" hidden="false" customHeight="false" outlineLevel="0" collapsed="false">
      <c r="A593" s="279" t="s">
        <v>18</v>
      </c>
      <c r="B593" s="277" t="str">
        <f aca="false">IF(f1!AU23="","",f1!AU23)</f>
        <v>Udinese-Roma</v>
      </c>
      <c r="C593" s="277" t="n">
        <f aca="false">IF(f1!AV23="","",f1!AV23)</f>
        <v>0</v>
      </c>
      <c r="D593" s="277" t="n">
        <f aca="false">IF(f1!AW23="","",f1!AW23)</f>
        <v>1</v>
      </c>
      <c r="F593" s="249" t="s">
        <v>18</v>
      </c>
    </row>
    <row r="594" customFormat="false" ht="12.75" hidden="false" customHeight="false" outlineLevel="0" collapsed="false">
      <c r="A594" s="279" t="s">
        <v>18</v>
      </c>
      <c r="B594" s="277" t="str">
        <f aca="false">IF(f1!AU24="","",f1!AU24)</f>
        <v>Roma-Cagliari</v>
      </c>
      <c r="C594" s="277" t="n">
        <f aca="false">IF(f1!AV24="","",f1!AV24)</f>
        <v>1</v>
      </c>
      <c r="D594" s="277" t="n">
        <f aca="false">IF(f1!AW24="","",f1!AW24)</f>
        <v>0</v>
      </c>
      <c r="F594" s="249" t="s">
        <v>18</v>
      </c>
    </row>
    <row r="595" customFormat="false" ht="12.75" hidden="false" customHeight="false" outlineLevel="0" collapsed="false">
      <c r="A595" s="279" t="s">
        <v>18</v>
      </c>
      <c r="B595" s="277" t="str">
        <f aca="false">IF(f1!AU25="","",f1!AU25)</f>
        <v>Sampdoria-Roma</v>
      </c>
      <c r="C595" s="277" t="n">
        <f aca="false">IF(f1!AV25="","",f1!AV25)</f>
        <v>3</v>
      </c>
      <c r="D595" s="277" t="n">
        <f aca="false">IF(f1!AW25="","",f1!AW25)</f>
        <v>2</v>
      </c>
      <c r="F595" s="249" t="s">
        <v>18</v>
      </c>
    </row>
    <row r="596" customFormat="false" ht="12.75" hidden="false" customHeight="false" outlineLevel="0" collapsed="false">
      <c r="A596" s="279" t="s">
        <v>18</v>
      </c>
      <c r="B596" s="277" t="str">
        <f aca="false">IF(f1!AU26="","",f1!AU26)</f>
        <v>Roma-Fiorentina</v>
      </c>
      <c r="C596" s="277" t="n">
        <f aca="false">IF(f1!AV26="","",f1!AV26)</f>
        <v>4</v>
      </c>
      <c r="D596" s="277" t="n">
        <f aca="false">IF(f1!AW26="","",f1!AW26)</f>
        <v>0</v>
      </c>
      <c r="F596" s="249" t="s">
        <v>18</v>
      </c>
    </row>
    <row r="597" customFormat="false" ht="12.75" hidden="false" customHeight="false" outlineLevel="0" collapsed="false">
      <c r="A597" s="279" t="s">
        <v>18</v>
      </c>
      <c r="B597" s="277" t="str">
        <f aca="false">IF(f1!AU27="","",f1!AU27)</f>
        <v>Crotone-Roma</v>
      </c>
      <c r="C597" s="277" t="n">
        <f aca="false">IF(f1!AV27="","",f1!AV27)</f>
        <v>0</v>
      </c>
      <c r="D597" s="277" t="n">
        <f aca="false">IF(f1!AW27="","",f1!AW27)</f>
        <v>2</v>
      </c>
      <c r="F597" s="249" t="s">
        <v>18</v>
      </c>
    </row>
    <row r="598" customFormat="false" ht="12.75" hidden="false" customHeight="false" outlineLevel="0" collapsed="false">
      <c r="A598" s="279" t="s">
        <v>18</v>
      </c>
      <c r="B598" s="277" t="str">
        <f aca="false">IF(f1!AU28="","",f1!AU28)</f>
        <v>Roma-Torino</v>
      </c>
      <c r="C598" s="277" t="n">
        <f aca="false">IF(f1!AV28="","",f1!AV28)</f>
        <v>4</v>
      </c>
      <c r="D598" s="277" t="n">
        <f aca="false">IF(f1!AW28="","",f1!AW28)</f>
        <v>1</v>
      </c>
      <c r="F598" s="249" t="s">
        <v>18</v>
      </c>
    </row>
    <row r="599" customFormat="false" ht="12.75" hidden="false" customHeight="false" outlineLevel="0" collapsed="false">
      <c r="A599" s="279" t="s">
        <v>18</v>
      </c>
      <c r="B599" s="277" t="str">
        <f aca="false">IF(f1!AU29="","",f1!AU29)</f>
        <v>Inter-Roma</v>
      </c>
      <c r="C599" s="277" t="n">
        <f aca="false">IF(f1!AV29="","",f1!AV29)</f>
        <v>1</v>
      </c>
      <c r="D599" s="277" t="n">
        <f aca="false">IF(f1!AW29="","",f1!AW29)</f>
        <v>3</v>
      </c>
      <c r="F599" s="249" t="s">
        <v>18</v>
      </c>
    </row>
    <row r="600" customFormat="false" ht="12.75" hidden="false" customHeight="false" outlineLevel="0" collapsed="false">
      <c r="A600" s="279" t="s">
        <v>18</v>
      </c>
      <c r="B600" s="277" t="str">
        <f aca="false">IF(f1!AU30="","",f1!AU30)</f>
        <v>Roma-Napoli</v>
      </c>
      <c r="C600" s="277" t="n">
        <f aca="false">IF(f1!AV30="","",f1!AV30)</f>
        <v>1</v>
      </c>
      <c r="D600" s="277" t="n">
        <f aca="false">IF(f1!AW30="","",f1!AW30)</f>
        <v>2</v>
      </c>
      <c r="F600" s="249" t="s">
        <v>18</v>
      </c>
    </row>
    <row r="601" customFormat="false" ht="12.75" hidden="false" customHeight="false" outlineLevel="0" collapsed="false">
      <c r="A601" s="279" t="s">
        <v>18</v>
      </c>
      <c r="B601" s="277" t="str">
        <f aca="false">IF(f1!AU31="","",f1!AU31)</f>
        <v>Palermo-Roma</v>
      </c>
      <c r="C601" s="277" t="n">
        <f aca="false">IF(f1!AV31="","",f1!AV31)</f>
        <v>0</v>
      </c>
      <c r="D601" s="277" t="n">
        <f aca="false">IF(f1!AW31="","",f1!AW31)</f>
        <v>3</v>
      </c>
      <c r="F601" s="249" t="s">
        <v>18</v>
      </c>
    </row>
    <row r="602" customFormat="false" ht="12.75" hidden="false" customHeight="false" outlineLevel="0" collapsed="false">
      <c r="A602" s="279" t="s">
        <v>18</v>
      </c>
      <c r="B602" s="277" t="str">
        <f aca="false">IF(f1!AU32="","",f1!AU32)</f>
        <v>Roma-Sassuolo</v>
      </c>
      <c r="C602" s="277" t="n">
        <f aca="false">IF(f1!AV32="","",f1!AV32)</f>
        <v>3</v>
      </c>
      <c r="D602" s="277" t="n">
        <f aca="false">IF(f1!AW32="","",f1!AW32)</f>
        <v>1</v>
      </c>
      <c r="F602" s="249" t="s">
        <v>18</v>
      </c>
    </row>
    <row r="603" customFormat="false" ht="12.75" hidden="false" customHeight="false" outlineLevel="0" collapsed="false">
      <c r="A603" s="279" t="s">
        <v>18</v>
      </c>
      <c r="B603" s="277" t="str">
        <f aca="false">IF(f1!AU33="","",f1!AU33)</f>
        <v>Roma-Empoli</v>
      </c>
      <c r="C603" s="277" t="n">
        <f aca="false">IF(f1!AV33="","",f1!AV33)</f>
        <v>2</v>
      </c>
      <c r="D603" s="277" t="n">
        <f aca="false">IF(f1!AW33="","",f1!AW33)</f>
        <v>0</v>
      </c>
      <c r="F603" s="249" t="s">
        <v>18</v>
      </c>
    </row>
    <row r="604" customFormat="false" ht="12.75" hidden="false" customHeight="false" outlineLevel="0" collapsed="false">
      <c r="A604" s="279" t="s">
        <v>18</v>
      </c>
      <c r="B604" s="277" t="str">
        <f aca="false">IF(f1!AU34="","",f1!AU34)</f>
        <v>Bologna-Roma</v>
      </c>
      <c r="C604" s="277" t="n">
        <f aca="false">IF(f1!AV34="","",f1!AV34)</f>
        <v>0</v>
      </c>
      <c r="D604" s="277" t="n">
        <f aca="false">IF(f1!AW34="","",f1!AW34)</f>
        <v>3</v>
      </c>
      <c r="F604" s="249" t="s">
        <v>18</v>
      </c>
    </row>
    <row r="605" customFormat="false" ht="12.75" hidden="false" customHeight="false" outlineLevel="0" collapsed="false">
      <c r="A605" s="279" t="s">
        <v>18</v>
      </c>
      <c r="B605" s="277" t="str">
        <f aca="false">IF(f1!AU35="","",f1!AU35)</f>
        <v>Roma-Atalanta</v>
      </c>
      <c r="C605" s="277" t="n">
        <f aca="false">IF(f1!AV35="","",f1!AV35)</f>
        <v>1</v>
      </c>
      <c r="D605" s="277" t="n">
        <f aca="false">IF(f1!AW35="","",f1!AW35)</f>
        <v>1</v>
      </c>
      <c r="F605" s="249" t="s">
        <v>18</v>
      </c>
    </row>
    <row r="606" customFormat="false" ht="12.75" hidden="false" customHeight="false" outlineLevel="0" collapsed="false">
      <c r="A606" s="279" t="s">
        <v>18</v>
      </c>
      <c r="B606" s="277" t="str">
        <f aca="false">IF(f1!AU36="","",f1!AU36)</f>
        <v>Pescara-Roma</v>
      </c>
      <c r="C606" s="277" t="n">
        <f aca="false">IF(f1!AV36="","",f1!AV36)</f>
        <v>1</v>
      </c>
      <c r="D606" s="277" t="n">
        <f aca="false">IF(f1!AW36="","",f1!AW36)</f>
        <v>4</v>
      </c>
      <c r="F606" s="249" t="s">
        <v>18</v>
      </c>
    </row>
    <row r="607" customFormat="false" ht="12.75" hidden="false" customHeight="false" outlineLevel="0" collapsed="false">
      <c r="A607" s="279" t="s">
        <v>18</v>
      </c>
      <c r="B607" s="277" t="str">
        <f aca="false">IF(f1!AU37="","",f1!AU37)</f>
        <v>Roma-Lazio</v>
      </c>
      <c r="C607" s="277" t="n">
        <f aca="false">IF(f1!AV37="","",f1!AV37)</f>
        <v>1</v>
      </c>
      <c r="D607" s="277" t="n">
        <f aca="false">IF(f1!AW37="","",f1!AW37)</f>
        <v>3</v>
      </c>
      <c r="F607" s="249" t="s">
        <v>18</v>
      </c>
    </row>
    <row r="608" customFormat="false" ht="12.75" hidden="false" customHeight="false" outlineLevel="0" collapsed="false">
      <c r="A608" s="279" t="s">
        <v>18</v>
      </c>
      <c r="B608" s="277" t="str">
        <f aca="false">IF(f1!AU38="","",f1!AU38)</f>
        <v>Milan-Roma</v>
      </c>
      <c r="C608" s="277" t="n">
        <f aca="false">IF(f1!AV38="","",f1!AV38)</f>
        <v>1</v>
      </c>
      <c r="D608" s="277" t="n">
        <f aca="false">IF(f1!AW38="","",f1!AW38)</f>
        <v>4</v>
      </c>
      <c r="F608" s="249" t="s">
        <v>18</v>
      </c>
    </row>
    <row r="609" customFormat="false" ht="12.75" hidden="false" customHeight="false" outlineLevel="0" collapsed="false">
      <c r="A609" s="279" t="s">
        <v>18</v>
      </c>
      <c r="B609" s="277" t="str">
        <f aca="false">IF(f1!AU39="","",f1!AU39)</f>
        <v>Roma-Juve</v>
      </c>
      <c r="C609" s="277" t="n">
        <f aca="false">IF(f1!AV39="","",f1!AV39)</f>
        <v>3</v>
      </c>
      <c r="D609" s="277" t="n">
        <f aca="false">IF(f1!AW39="","",f1!AW39)</f>
        <v>1</v>
      </c>
      <c r="F609" s="249" t="s">
        <v>18</v>
      </c>
    </row>
    <row r="610" customFormat="false" ht="12.75" hidden="false" customHeight="false" outlineLevel="0" collapsed="false">
      <c r="A610" s="279" t="s">
        <v>18</v>
      </c>
      <c r="B610" s="277" t="str">
        <f aca="false">IF(f1!AU40="","",f1!AU40)</f>
        <v>Chievo-Roma</v>
      </c>
      <c r="C610" s="277" t="n">
        <f aca="false">IF(f1!AV40="","",f1!AV40)</f>
        <v>3</v>
      </c>
      <c r="D610" s="277" t="n">
        <f aca="false">IF(f1!AW40="","",f1!AW40)</f>
        <v>5</v>
      </c>
      <c r="F610" s="249" t="s">
        <v>18</v>
      </c>
    </row>
    <row r="611" customFormat="false" ht="12.75" hidden="false" customHeight="false" outlineLevel="0" collapsed="false">
      <c r="A611" s="279" t="s">
        <v>18</v>
      </c>
      <c r="B611" s="277" t="str">
        <f aca="false">IF(f1!AU41="","",f1!AU41)</f>
        <v>Roma-Genoa</v>
      </c>
      <c r="C611" s="277" t="n">
        <f aca="false">IF(f1!AV41="","",f1!AV41)</f>
        <v>3</v>
      </c>
      <c r="D611" s="277" t="n">
        <f aca="false">IF(f1!AW41="","",f1!AW41)</f>
        <v>2</v>
      </c>
      <c r="F611" s="249" t="s">
        <v>18</v>
      </c>
    </row>
    <row r="612" customFormat="false" ht="12.75" hidden="false" customHeight="false" outlineLevel="0" collapsed="false">
      <c r="A612" s="278" t="s">
        <v>19</v>
      </c>
      <c r="B612" s="277" t="str">
        <f aca="false">IF(f1!AX4="","",f1!AX4)</f>
        <v>Empoli-Sampdoria         </v>
      </c>
      <c r="C612" s="277" t="n">
        <f aca="false">IF(f1!AY4="","",f1!AY4)</f>
        <v>0</v>
      </c>
      <c r="D612" s="277" t="n">
        <f aca="false">IF(f1!AZ4="","",f1!AZ4)</f>
        <v>1</v>
      </c>
      <c r="F612" s="273" t="s">
        <v>19</v>
      </c>
    </row>
    <row r="613" customFormat="false" ht="12.75" hidden="false" customHeight="false" outlineLevel="0" collapsed="false">
      <c r="A613" s="279" t="s">
        <v>19</v>
      </c>
      <c r="B613" s="277" t="str">
        <f aca="false">IF(f1!AX5="","",f1!AX5)</f>
        <v>Sampdoria-Atalanta       </v>
      </c>
      <c r="C613" s="277" t="n">
        <f aca="false">IF(f1!AY5="","",f1!AY5)</f>
        <v>2</v>
      </c>
      <c r="D613" s="277" t="n">
        <f aca="false">IF(f1!AZ5="","",f1!AZ5)</f>
        <v>1</v>
      </c>
      <c r="F613" s="249" t="s">
        <v>19</v>
      </c>
    </row>
    <row r="614" customFormat="false" ht="12.75" hidden="false" customHeight="false" outlineLevel="0" collapsed="false">
      <c r="A614" s="279" t="s">
        <v>19</v>
      </c>
      <c r="B614" s="277" t="str">
        <f aca="false">IF(f1!AX6="","",f1!AX6)</f>
        <v>Roma-Sampdoria         </v>
      </c>
      <c r="C614" s="277" t="n">
        <f aca="false">IF(f1!AY6="","",f1!AY6)</f>
        <v>3</v>
      </c>
      <c r="D614" s="277" t="n">
        <f aca="false">IF(f1!AZ6="","",f1!AZ6)</f>
        <v>2</v>
      </c>
      <c r="F614" s="249" t="s">
        <v>19</v>
      </c>
    </row>
    <row r="615" customFormat="false" ht="12.75" hidden="false" customHeight="false" outlineLevel="0" collapsed="false">
      <c r="A615" s="279" t="s">
        <v>19</v>
      </c>
      <c r="B615" s="277" t="str">
        <f aca="false">IF(f1!AX7="","",f1!AX7)</f>
        <v>Sampdoria-Milan           </v>
      </c>
      <c r="C615" s="277" t="n">
        <f aca="false">IF(f1!AY7="","",f1!AY7)</f>
        <v>0</v>
      </c>
      <c r="D615" s="277" t="n">
        <f aca="false">IF(f1!AZ7="","",f1!AZ7)</f>
        <v>1</v>
      </c>
      <c r="F615" s="249" t="s">
        <v>19</v>
      </c>
    </row>
    <row r="616" customFormat="false" ht="12.75" hidden="false" customHeight="false" outlineLevel="0" collapsed="false">
      <c r="A616" s="279" t="s">
        <v>19</v>
      </c>
      <c r="B616" s="277" t="str">
        <f aca="false">IF(f1!AX8="","",f1!AX8)</f>
        <v> Bologna-Sampdoria     </v>
      </c>
      <c r="C616" s="277" t="n">
        <f aca="false">IF(f1!AY8="","",f1!AY8)</f>
        <v>2</v>
      </c>
      <c r="D616" s="277" t="n">
        <f aca="false">IF(f1!AZ8="","",f1!AZ8)</f>
        <v>0</v>
      </c>
      <c r="F616" s="249" t="s">
        <v>19</v>
      </c>
    </row>
    <row r="617" customFormat="false" ht="12.75" hidden="false" customHeight="false" outlineLevel="0" collapsed="false">
      <c r="A617" s="279" t="s">
        <v>19</v>
      </c>
      <c r="B617" s="277" t="str">
        <f aca="false">IF(f1!AX9="","",f1!AX9)</f>
        <v> Cagliari-Sampdoria         </v>
      </c>
      <c r="C617" s="277" t="n">
        <f aca="false">IF(f1!AY9="","",f1!AY9)</f>
        <v>2</v>
      </c>
      <c r="D617" s="277" t="n">
        <f aca="false">IF(f1!AZ9="","",f1!AZ9)</f>
        <v>1</v>
      </c>
      <c r="F617" s="249" t="s">
        <v>19</v>
      </c>
    </row>
    <row r="618" customFormat="false" ht="12.75" hidden="false" customHeight="false" outlineLevel="0" collapsed="false">
      <c r="A618" s="279" t="s">
        <v>19</v>
      </c>
      <c r="B618" s="277" t="str">
        <f aca="false">IF(f1!AX10="","",f1!AX10)</f>
        <v> Sampdoria-Palermo        </v>
      </c>
      <c r="C618" s="277" t="n">
        <f aca="false">IF(f1!AY10="","",f1!AY10)</f>
        <v>1</v>
      </c>
      <c r="D618" s="277" t="n">
        <f aca="false">IF(f1!AZ10="","",f1!AZ10)</f>
        <v>1</v>
      </c>
      <c r="F618" s="249" t="s">
        <v>19</v>
      </c>
    </row>
    <row r="619" customFormat="false" ht="12.75" hidden="false" customHeight="false" outlineLevel="0" collapsed="false">
      <c r="A619" s="279" t="s">
        <v>19</v>
      </c>
      <c r="B619" s="277" t="str">
        <f aca="false">IF(f1!AX11="","",f1!AX11)</f>
        <v> Pescara-Sampdoria        </v>
      </c>
      <c r="C619" s="277" t="n">
        <f aca="false">IF(f1!AY11="","",f1!AY11)</f>
        <v>1</v>
      </c>
      <c r="D619" s="277" t="n">
        <f aca="false">IF(f1!AZ11="","",f1!AZ11)</f>
        <v>1</v>
      </c>
      <c r="F619" s="249" t="s">
        <v>19</v>
      </c>
    </row>
    <row r="620" customFormat="false" ht="12.75" hidden="false" customHeight="false" outlineLevel="0" collapsed="false">
      <c r="A620" s="279" t="s">
        <v>19</v>
      </c>
      <c r="B620" s="277" t="str">
        <f aca="false">IF(f1!AX12="","",f1!AX12)</f>
        <v> Sampdoria-Genoa          </v>
      </c>
      <c r="C620" s="277" t="n">
        <f aca="false">IF(f1!AY12="","",f1!AY12)</f>
        <v>2</v>
      </c>
      <c r="D620" s="277" t="n">
        <f aca="false">IF(f1!AZ12="","",f1!AZ12)</f>
        <v>1</v>
      </c>
      <c r="F620" s="249" t="s">
        <v>19</v>
      </c>
    </row>
    <row r="621" customFormat="false" ht="12.75" hidden="false" customHeight="false" outlineLevel="0" collapsed="false">
      <c r="A621" s="279" t="s">
        <v>19</v>
      </c>
      <c r="B621" s="277" t="str">
        <f aca="false">IF(f1!AX13="","",f1!AX13)</f>
        <v> Juve-Sampdoria              </v>
      </c>
      <c r="C621" s="277" t="n">
        <f aca="false">IF(f1!AY13="","",f1!AY13)</f>
        <v>4</v>
      </c>
      <c r="D621" s="277" t="n">
        <f aca="false">IF(f1!AZ13="","",f1!AZ13)</f>
        <v>1</v>
      </c>
      <c r="F621" s="249" t="s">
        <v>19</v>
      </c>
    </row>
    <row r="622" customFormat="false" ht="12.75" hidden="false" customHeight="false" outlineLevel="0" collapsed="false">
      <c r="A622" s="279" t="s">
        <v>19</v>
      </c>
      <c r="B622" s="277" t="str">
        <f aca="false">IF(f1!AX14="","",f1!AX14)</f>
        <v> Sampdoria-Inter               </v>
      </c>
      <c r="C622" s="277" t="n">
        <f aca="false">IF(f1!AY14="","",f1!AY14)</f>
        <v>1</v>
      </c>
      <c r="D622" s="277" t="n">
        <f aca="false">IF(f1!AZ14="","",f1!AZ14)</f>
        <v>0</v>
      </c>
      <c r="F622" s="249" t="s">
        <v>19</v>
      </c>
    </row>
    <row r="623" customFormat="false" ht="12.75" hidden="false" customHeight="false" outlineLevel="0" collapsed="false">
      <c r="A623" s="279" t="s">
        <v>19</v>
      </c>
      <c r="B623" s="277" t="str">
        <f aca="false">IF(f1!AX15="","",f1!AX15)</f>
        <v> Fior-Sampdoria                </v>
      </c>
      <c r="C623" s="277" t="n">
        <f aca="false">IF(f1!AY15="","",f1!AY15)</f>
        <v>1</v>
      </c>
      <c r="D623" s="277" t="n">
        <f aca="false">IF(f1!AZ15="","",f1!AZ15)</f>
        <v>1</v>
      </c>
      <c r="F623" s="249" t="s">
        <v>19</v>
      </c>
    </row>
    <row r="624" customFormat="false" ht="12.75" hidden="false" customHeight="false" outlineLevel="0" collapsed="false">
      <c r="A624" s="279" t="s">
        <v>19</v>
      </c>
      <c r="B624" s="277" t="str">
        <f aca="false">IF(f1!AX16="","",f1!AX16)</f>
        <v> Sampdoria-Sassuolo     </v>
      </c>
      <c r="C624" s="277" t="n">
        <f aca="false">IF(f1!AY16="","",f1!AY16)</f>
        <v>3</v>
      </c>
      <c r="D624" s="277" t="n">
        <f aca="false">IF(f1!AZ16="","",f1!AZ16)</f>
        <v>2</v>
      </c>
      <c r="F624" s="249" t="s">
        <v>19</v>
      </c>
    </row>
    <row r="625" customFormat="false" ht="12.75" hidden="false" customHeight="false" outlineLevel="0" collapsed="false">
      <c r="A625" s="279" t="s">
        <v>19</v>
      </c>
      <c r="B625" s="277" t="str">
        <f aca="false">IF(f1!AX17="","",f1!AX17)</f>
        <v> Crotone-Sampdoria       </v>
      </c>
      <c r="C625" s="277" t="n">
        <f aca="false">IF(f1!AY17="","",f1!AY17)</f>
        <v>1</v>
      </c>
      <c r="D625" s="277" t="n">
        <f aca="false">IF(f1!AZ17="","",f1!AZ17)</f>
        <v>1</v>
      </c>
      <c r="F625" s="249" t="s">
        <v>19</v>
      </c>
    </row>
    <row r="626" customFormat="false" ht="12.75" hidden="false" customHeight="false" outlineLevel="0" collapsed="false">
      <c r="A626" s="279" t="s">
        <v>19</v>
      </c>
      <c r="B626" s="277" t="str">
        <f aca="false">IF(f1!AX18="","",f1!AX18)</f>
        <v> Sampdoria-Torino          </v>
      </c>
      <c r="C626" s="277" t="n">
        <f aca="false">IF(f1!AY18="","",f1!AY18)</f>
        <v>2</v>
      </c>
      <c r="D626" s="277" t="n">
        <f aca="false">IF(f1!AZ18="","",f1!AZ18)</f>
        <v>0</v>
      </c>
      <c r="F626" s="249" t="s">
        <v>19</v>
      </c>
    </row>
    <row r="627" customFormat="false" ht="12.75" hidden="false" customHeight="false" outlineLevel="0" collapsed="false">
      <c r="A627" s="279" t="s">
        <v>19</v>
      </c>
      <c r="B627" s="277" t="str">
        <f aca="false">IF(f1!AX19="","",f1!AX19)</f>
        <v> Sampdoria-Lazio            </v>
      </c>
      <c r="C627" s="277" t="n">
        <f aca="false">IF(f1!AY19="","",f1!AY19)</f>
        <v>1</v>
      </c>
      <c r="D627" s="277" t="n">
        <f aca="false">IF(f1!AZ19="","",f1!AZ19)</f>
        <v>2</v>
      </c>
      <c r="F627" s="249" t="s">
        <v>19</v>
      </c>
    </row>
    <row r="628" customFormat="false" ht="12.75" hidden="false" customHeight="false" outlineLevel="0" collapsed="false">
      <c r="A628" s="279" t="s">
        <v>19</v>
      </c>
      <c r="B628" s="277" t="str">
        <f aca="false">IF(f1!AX20="","",f1!AX20)</f>
        <v> Chievo-Sampdoria           </v>
      </c>
      <c r="C628" s="277" t="n">
        <f aca="false">IF(f1!AY20="","",f1!AY20)</f>
        <v>2</v>
      </c>
      <c r="D628" s="277" t="n">
        <f aca="false">IF(f1!AZ20="","",f1!AZ20)</f>
        <v>1</v>
      </c>
      <c r="F628" s="249" t="s">
        <v>19</v>
      </c>
    </row>
    <row r="629" customFormat="false" ht="12.75" hidden="false" customHeight="false" outlineLevel="0" collapsed="false">
      <c r="A629" s="279" t="s">
        <v>19</v>
      </c>
      <c r="B629" s="277" t="str">
        <f aca="false">IF(f1!AX21="","",f1!AX21)</f>
        <v> Sampdoria-Ud                  </v>
      </c>
      <c r="C629" s="277" t="n">
        <f aca="false">IF(f1!AY21="","",f1!AY21)</f>
        <v>0</v>
      </c>
      <c r="D629" s="277" t="n">
        <f aca="false">IF(f1!AZ21="","",f1!AZ21)</f>
        <v>0</v>
      </c>
      <c r="F629" s="249" t="s">
        <v>19</v>
      </c>
    </row>
    <row r="630" customFormat="false" ht="12.75" hidden="false" customHeight="false" outlineLevel="0" collapsed="false">
      <c r="A630" s="279" t="s">
        <v>19</v>
      </c>
      <c r="B630" s="277" t="str">
        <f aca="false">IF(f1!AX22="","",f1!AX22)</f>
        <v>Napoli-Sampdoria</v>
      </c>
      <c r="C630" s="277" t="n">
        <f aca="false">IF(f1!AY22="","",f1!AY22)</f>
        <v>2</v>
      </c>
      <c r="D630" s="277" t="n">
        <f aca="false">IF(f1!AZ22="","",f1!AZ22)</f>
        <v>1</v>
      </c>
      <c r="F630" s="249" t="s">
        <v>19</v>
      </c>
    </row>
    <row r="631" customFormat="false" ht="12.75" hidden="false" customHeight="false" outlineLevel="0" collapsed="false">
      <c r="A631" s="279" t="s">
        <v>19</v>
      </c>
      <c r="B631" s="277" t="str">
        <f aca="false">IF(f1!AX23="","",f1!AX23)</f>
        <v>Sampdoria-Empoli</v>
      </c>
      <c r="C631" s="277" t="n">
        <f aca="false">IF(f1!AY23="","",f1!AY23)</f>
        <v>0</v>
      </c>
      <c r="D631" s="277" t="n">
        <f aca="false">IF(f1!AZ23="","",f1!AZ23)</f>
        <v>0</v>
      </c>
      <c r="F631" s="249" t="s">
        <v>19</v>
      </c>
    </row>
    <row r="632" customFormat="false" ht="12.75" hidden="false" customHeight="false" outlineLevel="0" collapsed="false">
      <c r="A632" s="279" t="s">
        <v>19</v>
      </c>
      <c r="B632" s="277" t="str">
        <f aca="false">IF(f1!AX24="","",f1!AX24)</f>
        <v>Atalanta-Sampdoria</v>
      </c>
      <c r="C632" s="277" t="n">
        <f aca="false">IF(f1!AY24="","",f1!AY24)</f>
        <v>1</v>
      </c>
      <c r="D632" s="277" t="n">
        <f aca="false">IF(f1!AZ24="","",f1!AZ24)</f>
        <v>0</v>
      </c>
      <c r="F632" s="249" t="s">
        <v>19</v>
      </c>
    </row>
    <row r="633" customFormat="false" ht="12.75" hidden="false" customHeight="false" outlineLevel="0" collapsed="false">
      <c r="A633" s="279" t="s">
        <v>19</v>
      </c>
      <c r="B633" s="277" t="str">
        <f aca="false">IF(f1!AX25="","",f1!AX25)</f>
        <v>Sampdoria-Roma</v>
      </c>
      <c r="C633" s="277" t="n">
        <f aca="false">IF(f1!AY25="","",f1!AY25)</f>
        <v>3</v>
      </c>
      <c r="D633" s="277" t="n">
        <f aca="false">IF(f1!AZ25="","",f1!AZ25)</f>
        <v>2</v>
      </c>
      <c r="F633" s="249" t="s">
        <v>19</v>
      </c>
    </row>
    <row r="634" customFormat="false" ht="12.75" hidden="false" customHeight="false" outlineLevel="0" collapsed="false">
      <c r="A634" s="279" t="s">
        <v>19</v>
      </c>
      <c r="B634" s="277" t="str">
        <f aca="false">IF(f1!AX26="","",f1!AX26)</f>
        <v>Milan-Sampdoria</v>
      </c>
      <c r="C634" s="277" t="n">
        <f aca="false">IF(f1!AY26="","",f1!AY26)</f>
        <v>0</v>
      </c>
      <c r="D634" s="277" t="n">
        <f aca="false">IF(f1!AZ26="","",f1!AZ26)</f>
        <v>1</v>
      </c>
      <c r="F634" s="249" t="s">
        <v>19</v>
      </c>
    </row>
    <row r="635" customFormat="false" ht="12.75" hidden="false" customHeight="false" outlineLevel="0" collapsed="false">
      <c r="A635" s="279" t="s">
        <v>19</v>
      </c>
      <c r="B635" s="277" t="str">
        <f aca="false">IF(f1!AX27="","",f1!AX27)</f>
        <v>Sampdoria-Bologna</v>
      </c>
      <c r="C635" s="277" t="n">
        <f aca="false">IF(f1!AY27="","",f1!AY27)</f>
        <v>3</v>
      </c>
      <c r="D635" s="277" t="n">
        <f aca="false">IF(f1!AZ27="","",f1!AZ27)</f>
        <v>1</v>
      </c>
      <c r="F635" s="249" t="s">
        <v>19</v>
      </c>
    </row>
    <row r="636" customFormat="false" ht="12.75" hidden="false" customHeight="false" outlineLevel="0" collapsed="false">
      <c r="A636" s="279" t="s">
        <v>19</v>
      </c>
      <c r="B636" s="277" t="str">
        <f aca="false">IF(f1!AX28="","",f1!AX28)</f>
        <v>Sampdoria-Cagliari</v>
      </c>
      <c r="C636" s="277" t="n">
        <f aca="false">IF(f1!AY28="","",f1!AY28)</f>
        <v>1</v>
      </c>
      <c r="D636" s="277" t="n">
        <f aca="false">IF(f1!AZ28="","",f1!AZ28)</f>
        <v>1</v>
      </c>
      <c r="F636" s="249" t="s">
        <v>19</v>
      </c>
    </row>
    <row r="637" customFormat="false" ht="12.75" hidden="false" customHeight="false" outlineLevel="0" collapsed="false">
      <c r="A637" s="279" t="s">
        <v>19</v>
      </c>
      <c r="B637" s="277" t="str">
        <f aca="false">IF(f1!AX29="","",f1!AX29)</f>
        <v>Palermo-Sampdoria</v>
      </c>
      <c r="C637" s="277" t="n">
        <f aca="false">IF(f1!AY29="","",f1!AY29)</f>
        <v>1</v>
      </c>
      <c r="D637" s="277" t="n">
        <f aca="false">IF(f1!AZ29="","",f1!AZ29)</f>
        <v>1</v>
      </c>
      <c r="F637" s="249" t="s">
        <v>19</v>
      </c>
    </row>
    <row r="638" customFormat="false" ht="12.75" hidden="false" customHeight="false" outlineLevel="0" collapsed="false">
      <c r="A638" s="279" t="s">
        <v>19</v>
      </c>
      <c r="B638" s="277" t="str">
        <f aca="false">IF(f1!AX30="","",f1!AX30)</f>
        <v>Sampdoria-Pescara</v>
      </c>
      <c r="C638" s="277" t="n">
        <f aca="false">IF(f1!AY30="","",f1!AY30)</f>
        <v>3</v>
      </c>
      <c r="D638" s="277" t="n">
        <f aca="false">IF(f1!AZ30="","",f1!AZ30)</f>
        <v>1</v>
      </c>
      <c r="F638" s="249" t="s">
        <v>19</v>
      </c>
    </row>
    <row r="639" customFormat="false" ht="12.75" hidden="false" customHeight="false" outlineLevel="0" collapsed="false">
      <c r="A639" s="279" t="s">
        <v>19</v>
      </c>
      <c r="B639" s="277" t="str">
        <f aca="false">IF(f1!AX31="","",f1!AX31)</f>
        <v>Genoa-Sampdoria</v>
      </c>
      <c r="C639" s="277" t="n">
        <f aca="false">IF(f1!AY31="","",f1!AY31)</f>
        <v>0</v>
      </c>
      <c r="D639" s="277" t="n">
        <f aca="false">IF(f1!AZ31="","",f1!AZ31)</f>
        <v>1</v>
      </c>
      <c r="F639" s="249" t="s">
        <v>19</v>
      </c>
    </row>
    <row r="640" customFormat="false" ht="12.75" hidden="false" customHeight="false" outlineLevel="0" collapsed="false">
      <c r="A640" s="279" t="s">
        <v>19</v>
      </c>
      <c r="B640" s="277" t="str">
        <f aca="false">IF(f1!AX32="","",f1!AX32)</f>
        <v>Sampdoria-Juve</v>
      </c>
      <c r="C640" s="277" t="n">
        <f aca="false">IF(f1!AY32="","",f1!AY32)</f>
        <v>0</v>
      </c>
      <c r="D640" s="277" t="n">
        <f aca="false">IF(f1!AZ32="","",f1!AZ32)</f>
        <v>1</v>
      </c>
      <c r="F640" s="249" t="s">
        <v>19</v>
      </c>
    </row>
    <row r="641" customFormat="false" ht="12.75" hidden="false" customHeight="false" outlineLevel="0" collapsed="false">
      <c r="A641" s="279" t="s">
        <v>19</v>
      </c>
      <c r="B641" s="277" t="str">
        <f aca="false">IF(f1!AX33="","",f1!AX33)</f>
        <v>Inter-Sampdoria</v>
      </c>
      <c r="C641" s="277" t="n">
        <f aca="false">IF(f1!AY33="","",f1!AY33)</f>
        <v>1</v>
      </c>
      <c r="D641" s="277" t="n">
        <f aca="false">IF(f1!AZ33="","",f1!AZ33)</f>
        <v>2</v>
      </c>
      <c r="F641" s="249" t="s">
        <v>19</v>
      </c>
    </row>
    <row r="642" customFormat="false" ht="12.75" hidden="false" customHeight="false" outlineLevel="0" collapsed="false">
      <c r="A642" s="279" t="s">
        <v>19</v>
      </c>
      <c r="B642" s="277" t="str">
        <f aca="false">IF(f1!AX34="","",f1!AX34)</f>
        <v>Sampdoria-Fiorentina</v>
      </c>
      <c r="C642" s="277" t="n">
        <f aca="false">IF(f1!AY34="","",f1!AY34)</f>
        <v>2</v>
      </c>
      <c r="D642" s="277" t="n">
        <f aca="false">IF(f1!AZ34="","",f1!AZ34)</f>
        <v>2</v>
      </c>
      <c r="F642" s="249" t="s">
        <v>19</v>
      </c>
    </row>
    <row r="643" customFormat="false" ht="12.75" hidden="false" customHeight="false" outlineLevel="0" collapsed="false">
      <c r="A643" s="279" t="s">
        <v>19</v>
      </c>
      <c r="B643" s="277" t="str">
        <f aca="false">IF(f1!AX35="","",f1!AX35)</f>
        <v>Sassuolo-Sampdoria</v>
      </c>
      <c r="C643" s="277" t="n">
        <f aca="false">IF(f1!AY35="","",f1!AY35)</f>
        <v>2</v>
      </c>
      <c r="D643" s="277" t="n">
        <f aca="false">IF(f1!AZ35="","",f1!AZ35)</f>
        <v>1</v>
      </c>
      <c r="F643" s="249" t="s">
        <v>19</v>
      </c>
    </row>
    <row r="644" customFormat="false" ht="12.75" hidden="false" customHeight="false" outlineLevel="0" collapsed="false">
      <c r="A644" s="279" t="s">
        <v>19</v>
      </c>
      <c r="B644" s="277" t="str">
        <f aca="false">IF(f1!AX36="","",f1!AX36)</f>
        <v>Sampdoria-Crotone</v>
      </c>
      <c r="C644" s="277" t="n">
        <f aca="false">IF(f1!AY36="","",f1!AY36)</f>
        <v>1</v>
      </c>
      <c r="D644" s="277" t="n">
        <f aca="false">IF(f1!AZ36="","",f1!AZ36)</f>
        <v>2</v>
      </c>
      <c r="F644" s="249" t="s">
        <v>19</v>
      </c>
    </row>
    <row r="645" customFormat="false" ht="12.75" hidden="false" customHeight="false" outlineLevel="0" collapsed="false">
      <c r="A645" s="279" t="s">
        <v>19</v>
      </c>
      <c r="B645" s="277" t="str">
        <f aca="false">IF(f1!AX37="","",f1!AX37)</f>
        <v>Torino-Sampdoria</v>
      </c>
      <c r="C645" s="277" t="n">
        <f aca="false">IF(f1!AY37="","",f1!AY37)</f>
        <v>1</v>
      </c>
      <c r="D645" s="277" t="n">
        <f aca="false">IF(f1!AZ37="","",f1!AZ37)</f>
        <v>1</v>
      </c>
      <c r="F645" s="249" t="s">
        <v>19</v>
      </c>
    </row>
    <row r="646" customFormat="false" ht="12.75" hidden="false" customHeight="false" outlineLevel="0" collapsed="false">
      <c r="A646" s="279" t="s">
        <v>19</v>
      </c>
      <c r="B646" s="277" t="str">
        <f aca="false">IF(f1!AX38="","",f1!AX38)</f>
        <v>Lazio-Sampdoria</v>
      </c>
      <c r="C646" s="277" t="n">
        <f aca="false">IF(f1!AY38="","",f1!AY38)</f>
        <v>7</v>
      </c>
      <c r="D646" s="277" t="n">
        <f aca="false">IF(f1!AZ38="","",f1!AZ38)</f>
        <v>3</v>
      </c>
      <c r="F646" s="249" t="s">
        <v>19</v>
      </c>
    </row>
    <row r="647" customFormat="false" ht="12.75" hidden="false" customHeight="false" outlineLevel="0" collapsed="false">
      <c r="A647" s="279" t="s">
        <v>19</v>
      </c>
      <c r="B647" s="277" t="str">
        <f aca="false">IF(f1!AX39="","",f1!AX39)</f>
        <v>Sampdoria-Chievo</v>
      </c>
      <c r="C647" s="277" t="n">
        <f aca="false">IF(f1!AY39="","",f1!AY39)</f>
        <v>1</v>
      </c>
      <c r="D647" s="277" t="n">
        <f aca="false">IF(f1!AZ39="","",f1!AZ39)</f>
        <v>1</v>
      </c>
      <c r="F647" s="249" t="s">
        <v>19</v>
      </c>
    </row>
    <row r="648" customFormat="false" ht="12.75" hidden="false" customHeight="false" outlineLevel="0" collapsed="false">
      <c r="A648" s="279" t="s">
        <v>19</v>
      </c>
      <c r="B648" s="277" t="str">
        <f aca="false">IF(f1!AX40="","",f1!AX40)</f>
        <v>Udinese-Sampdoria</v>
      </c>
      <c r="C648" s="277" t="n">
        <f aca="false">IF(f1!AY40="","",f1!AY40)</f>
        <v>1</v>
      </c>
      <c r="D648" s="277" t="n">
        <f aca="false">IF(f1!AZ40="","",f1!AZ40)</f>
        <v>1</v>
      </c>
      <c r="F648" s="249" t="s">
        <v>19</v>
      </c>
    </row>
    <row r="649" customFormat="false" ht="12.75" hidden="false" customHeight="false" outlineLevel="0" collapsed="false">
      <c r="A649" s="279" t="s">
        <v>19</v>
      </c>
      <c r="B649" s="277" t="str">
        <f aca="false">IF(f1!AX41="","",f1!AX41)</f>
        <v>Sampdoria-Napoli</v>
      </c>
      <c r="C649" s="277" t="n">
        <f aca="false">IF(f1!AY41="","",f1!AY41)</f>
        <v>2</v>
      </c>
      <c r="D649" s="277" t="n">
        <f aca="false">IF(f1!AZ41="","",f1!AZ41)</f>
        <v>4</v>
      </c>
      <c r="F649" s="249" t="s">
        <v>19</v>
      </c>
    </row>
    <row r="650" customFormat="false" ht="12.75" hidden="false" customHeight="false" outlineLevel="0" collapsed="false">
      <c r="A650" s="278" t="s">
        <v>20</v>
      </c>
      <c r="B650" s="277" t="str">
        <f aca="false">IF(f1!BA4="","",f1!BA4)</f>
        <v>Palermo-Sassuolo       </v>
      </c>
      <c r="C650" s="277" t="n">
        <f aca="false">IF(f1!BB4="","",f1!BB4)</f>
        <v>0</v>
      </c>
      <c r="D650" s="277" t="n">
        <f aca="false">IF(f1!BC4="","",f1!BC4)</f>
        <v>1</v>
      </c>
      <c r="F650" s="273" t="s">
        <v>20</v>
      </c>
    </row>
    <row r="651" customFormat="false" ht="12.75" hidden="false" customHeight="false" outlineLevel="0" collapsed="false">
      <c r="A651" s="279" t="s">
        <v>20</v>
      </c>
      <c r="B651" s="277" t="str">
        <f aca="false">IF(f1!BA5="","",f1!BA5)</f>
        <v>Sassuolo-Pescara       </v>
      </c>
      <c r="C651" s="277" t="n">
        <f aca="false">IF(f1!BB5="","",f1!BB5)</f>
        <v>0</v>
      </c>
      <c r="D651" s="277" t="n">
        <f aca="false">IF(f1!BC5="","",f1!BC5)</f>
        <v>3</v>
      </c>
      <c r="F651" s="249" t="s">
        <v>20</v>
      </c>
    </row>
    <row r="652" customFormat="false" ht="12.75" hidden="false" customHeight="false" outlineLevel="0" collapsed="false">
      <c r="A652" s="279" t="s">
        <v>20</v>
      </c>
      <c r="B652" s="277" t="str">
        <f aca="false">IF(f1!BA6="","",f1!BA6)</f>
        <v>Juve-Sassuolo             </v>
      </c>
      <c r="C652" s="277" t="n">
        <f aca="false">IF(f1!BB6="","",f1!BB6)</f>
        <v>3</v>
      </c>
      <c r="D652" s="277" t="n">
        <f aca="false">IF(f1!BC6="","",f1!BC6)</f>
        <v>1</v>
      </c>
      <c r="F652" s="249" t="s">
        <v>20</v>
      </c>
    </row>
    <row r="653" customFormat="false" ht="12.75" hidden="false" customHeight="false" outlineLevel="0" collapsed="false">
      <c r="A653" s="279" t="s">
        <v>20</v>
      </c>
      <c r="B653" s="277" t="str">
        <f aca="false">IF(f1!BA7="","",f1!BA7)</f>
        <v>Sassuolo-Genoa          </v>
      </c>
      <c r="C653" s="277" t="n">
        <f aca="false">IF(f1!BB7="","",f1!BB7)</f>
        <v>2</v>
      </c>
      <c r="D653" s="277" t="n">
        <f aca="false">IF(f1!BC7="","",f1!BC7)</f>
        <v>0</v>
      </c>
      <c r="F653" s="249" t="s">
        <v>20</v>
      </c>
    </row>
    <row r="654" customFormat="false" ht="12.75" hidden="false" customHeight="false" outlineLevel="0" collapsed="false">
      <c r="A654" s="279" t="s">
        <v>20</v>
      </c>
      <c r="B654" s="277" t="str">
        <f aca="false">IF(f1!BA8="","",f1!BA8)</f>
        <v>Chievo-sassuolo          </v>
      </c>
      <c r="C654" s="277" t="n">
        <f aca="false">IF(f1!BB8="","",f1!BB8)</f>
        <v>2</v>
      </c>
      <c r="D654" s="277" t="n">
        <f aca="false">IF(f1!BC8="","",f1!BC8)</f>
        <v>1</v>
      </c>
      <c r="F654" s="249" t="s">
        <v>20</v>
      </c>
    </row>
    <row r="655" customFormat="false" ht="12.75" hidden="false" customHeight="false" outlineLevel="0" collapsed="false">
      <c r="A655" s="279" t="s">
        <v>20</v>
      </c>
      <c r="B655" s="277" t="str">
        <f aca="false">IF(f1!BA9="","",f1!BA9)</f>
        <v>Sassuolo-Ud                 </v>
      </c>
      <c r="C655" s="277" t="n">
        <f aca="false">IF(f1!BB9="","",f1!BB9)</f>
        <v>1</v>
      </c>
      <c r="D655" s="277" t="n">
        <f aca="false">IF(f1!BC9="","",f1!BC9)</f>
        <v>0</v>
      </c>
      <c r="F655" s="249" t="s">
        <v>20</v>
      </c>
    </row>
    <row r="656" customFormat="false" ht="12.75" hidden="false" customHeight="false" outlineLevel="0" collapsed="false">
      <c r="A656" s="279" t="s">
        <v>20</v>
      </c>
      <c r="B656" s="277" t="str">
        <f aca="false">IF(f1!BA10="","",f1!BA10)</f>
        <v>Milan-Sassuolo             </v>
      </c>
      <c r="C656" s="277" t="n">
        <f aca="false">IF(f1!BB10="","",f1!BB10)</f>
        <v>4</v>
      </c>
      <c r="D656" s="277" t="n">
        <f aca="false">IF(f1!BC10="","",f1!BC10)</f>
        <v>3</v>
      </c>
      <c r="F656" s="249" t="s">
        <v>20</v>
      </c>
    </row>
    <row r="657" customFormat="false" ht="12.75" hidden="false" customHeight="false" outlineLevel="0" collapsed="false">
      <c r="A657" s="279" t="s">
        <v>20</v>
      </c>
      <c r="B657" s="277" t="str">
        <f aca="false">IF(f1!BA11="","",f1!BA11)</f>
        <v>Sassuolo-Crotone        </v>
      </c>
      <c r="C657" s="277" t="n">
        <f aca="false">IF(f1!BB11="","",f1!BB11)</f>
        <v>2</v>
      </c>
      <c r="D657" s="277" t="n">
        <f aca="false">IF(f1!BC11="","",f1!BC11)</f>
        <v>1</v>
      </c>
      <c r="F657" s="249" t="s">
        <v>20</v>
      </c>
    </row>
    <row r="658" customFormat="false" ht="12.75" hidden="false" customHeight="false" outlineLevel="0" collapsed="false">
      <c r="A658" s="279" t="s">
        <v>20</v>
      </c>
      <c r="B658" s="277" t="str">
        <f aca="false">IF(f1!BA12="","",f1!BA12)</f>
        <v>Bologna-Sassuolo        </v>
      </c>
      <c r="C658" s="277" t="n">
        <f aca="false">IF(f1!BB12="","",f1!BB12)</f>
        <v>1</v>
      </c>
      <c r="D658" s="277" t="n">
        <f aca="false">IF(f1!BC12="","",f1!BC12)</f>
        <v>1</v>
      </c>
      <c r="F658" s="249" t="s">
        <v>20</v>
      </c>
    </row>
    <row r="659" customFormat="false" ht="12.75" hidden="false" customHeight="false" outlineLevel="0" collapsed="false">
      <c r="A659" s="279" t="s">
        <v>20</v>
      </c>
      <c r="B659" s="277" t="str">
        <f aca="false">IF(f1!BA13="","",f1!BA13)</f>
        <v>Sassuolo-Roma             </v>
      </c>
      <c r="C659" s="277" t="n">
        <f aca="false">IF(f1!BB13="","",f1!BB13)</f>
        <v>1</v>
      </c>
      <c r="D659" s="277" t="n">
        <f aca="false">IF(f1!BC13="","",f1!BC13)</f>
        <v>3</v>
      </c>
      <c r="F659" s="249" t="s">
        <v>20</v>
      </c>
    </row>
    <row r="660" customFormat="false" ht="12.75" hidden="false" customHeight="false" outlineLevel="0" collapsed="false">
      <c r="A660" s="279" t="s">
        <v>20</v>
      </c>
      <c r="B660" s="277" t="str">
        <f aca="false">IF(f1!BA14="","",f1!BA14)</f>
        <v>Lazio-Sassuolo               </v>
      </c>
      <c r="C660" s="277" t="n">
        <f aca="false">IF(f1!BB14="","",f1!BB14)</f>
        <v>2</v>
      </c>
      <c r="D660" s="277" t="n">
        <f aca="false">IF(f1!BC14="","",f1!BC14)</f>
        <v>1</v>
      </c>
      <c r="F660" s="249" t="s">
        <v>20</v>
      </c>
    </row>
    <row r="661" customFormat="false" ht="12.75" hidden="false" customHeight="false" outlineLevel="0" collapsed="false">
      <c r="A661" s="279" t="s">
        <v>20</v>
      </c>
      <c r="B661" s="277" t="str">
        <f aca="false">IF(f1!BA15="","",f1!BA15)</f>
        <v>Sassuolo-Atalanta          </v>
      </c>
      <c r="C661" s="277" t="n">
        <f aca="false">IF(f1!BB15="","",f1!BB15)</f>
        <v>0</v>
      </c>
      <c r="D661" s="277" t="n">
        <f aca="false">IF(f1!BC15="","",f1!BC15)</f>
        <v>3</v>
      </c>
      <c r="F661" s="249" t="s">
        <v>20</v>
      </c>
    </row>
    <row r="662" customFormat="false" ht="12.75" hidden="false" customHeight="false" outlineLevel="0" collapsed="false">
      <c r="A662" s="279" t="s">
        <v>20</v>
      </c>
      <c r="B662" s="277" t="str">
        <f aca="false">IF(f1!BA16="","",f1!BA16)</f>
        <v>Sampdoria-Sassuolo     </v>
      </c>
      <c r="C662" s="277" t="n">
        <f aca="false">IF(f1!BB16="","",f1!BB16)</f>
        <v>3</v>
      </c>
      <c r="D662" s="277" t="n">
        <f aca="false">IF(f1!BC16="","",f1!BC16)</f>
        <v>2</v>
      </c>
      <c r="F662" s="249" t="s">
        <v>20</v>
      </c>
    </row>
    <row r="663" customFormat="false" ht="12.75" hidden="false" customHeight="false" outlineLevel="0" collapsed="false">
      <c r="A663" s="279" t="s">
        <v>20</v>
      </c>
      <c r="B663" s="277" t="str">
        <f aca="false">IF(f1!BA17="","",f1!BA17)</f>
        <v>Napoli-Sassuolo            </v>
      </c>
      <c r="C663" s="277" t="n">
        <f aca="false">IF(f1!BB17="","",f1!BB17)</f>
        <v>1</v>
      </c>
      <c r="D663" s="277" t="n">
        <f aca="false">IF(f1!BC17="","",f1!BC17)</f>
        <v>1</v>
      </c>
      <c r="F663" s="249" t="s">
        <v>20</v>
      </c>
    </row>
    <row r="664" customFormat="false" ht="12.75" hidden="false" customHeight="false" outlineLevel="0" collapsed="false">
      <c r="A664" s="279" t="s">
        <v>20</v>
      </c>
      <c r="B664" s="277" t="str">
        <f aca="false">IF(f1!BA18="","",f1!BA18)</f>
        <v>Sassuolo-Empoli            </v>
      </c>
      <c r="C664" s="277" t="n">
        <f aca="false">IF(f1!BB18="","",f1!BB18)</f>
        <v>3</v>
      </c>
      <c r="D664" s="277" t="n">
        <f aca="false">IF(f1!BC18="","",f1!BC18)</f>
        <v>0</v>
      </c>
      <c r="F664" s="249" t="s">
        <v>20</v>
      </c>
    </row>
    <row r="665" customFormat="false" ht="12.75" hidden="false" customHeight="false" outlineLevel="0" collapsed="false">
      <c r="A665" s="279" t="s">
        <v>20</v>
      </c>
      <c r="B665" s="277" t="str">
        <f aca="false">IF(f1!BA19="","",f1!BA19)</f>
        <v>Fior-Sassuolo                </v>
      </c>
      <c r="C665" s="277" t="n">
        <f aca="false">IF(f1!BB19="","",f1!BB19)</f>
        <v>2</v>
      </c>
      <c r="D665" s="277" t="n">
        <f aca="false">IF(f1!BC19="","",f1!BC19)</f>
        <v>1</v>
      </c>
      <c r="F665" s="249" t="s">
        <v>20</v>
      </c>
    </row>
    <row r="666" customFormat="false" ht="12.75" hidden="false" customHeight="false" outlineLevel="0" collapsed="false">
      <c r="A666" s="279" t="s">
        <v>20</v>
      </c>
      <c r="B666" s="277" t="str">
        <f aca="false">IF(f1!BA20="","",f1!BA20)</f>
        <v>Sassuolo-Inter                </v>
      </c>
      <c r="C666" s="277" t="n">
        <f aca="false">IF(f1!BB20="","",f1!BB20)</f>
        <v>0</v>
      </c>
      <c r="D666" s="277" t="n">
        <f aca="false">IF(f1!BC20="","",f1!BC20)</f>
        <v>1</v>
      </c>
      <c r="F666" s="249" t="s">
        <v>20</v>
      </c>
    </row>
    <row r="667" customFormat="false" ht="12.75" hidden="false" customHeight="false" outlineLevel="0" collapsed="false">
      <c r="A667" s="279" t="s">
        <v>20</v>
      </c>
      <c r="B667" s="277" t="str">
        <f aca="false">IF(f1!BA21="","",f1!BA21)</f>
        <v>Cagliari-Sassuolo          </v>
      </c>
      <c r="C667" s="277" t="n">
        <f aca="false">IF(f1!BB21="","",f1!BB21)</f>
        <v>4</v>
      </c>
      <c r="D667" s="277" t="n">
        <f aca="false">IF(f1!BC21="","",f1!BC21)</f>
        <v>3</v>
      </c>
      <c r="F667" s="249" t="s">
        <v>20</v>
      </c>
    </row>
    <row r="668" customFormat="false" ht="12.75" hidden="false" customHeight="false" outlineLevel="0" collapsed="false">
      <c r="A668" s="279" t="s">
        <v>20</v>
      </c>
      <c r="B668" s="277" t="str">
        <f aca="false">IF(f1!BA22="","",f1!BA22)</f>
        <v>Sassuolo-Torino</v>
      </c>
      <c r="C668" s="277" t="n">
        <f aca="false">IF(f1!BB22="","",f1!BB22)</f>
        <v>0</v>
      </c>
      <c r="D668" s="277" t="n">
        <f aca="false">IF(f1!BC22="","",f1!BC22)</f>
        <v>0</v>
      </c>
      <c r="F668" s="249" t="s">
        <v>20</v>
      </c>
    </row>
    <row r="669" customFormat="false" ht="12.75" hidden="false" customHeight="false" outlineLevel="0" collapsed="false">
      <c r="A669" s="279" t="s">
        <v>20</v>
      </c>
      <c r="B669" s="277" t="str">
        <f aca="false">IF(f1!BA23="","",f1!BA23)</f>
        <v>Sassuolo-Palermo</v>
      </c>
      <c r="C669" s="277" t="n">
        <f aca="false">IF(f1!BB23="","",f1!BB23)</f>
        <v>4</v>
      </c>
      <c r="D669" s="277" t="n">
        <f aca="false">IF(f1!BC23="","",f1!BC23)</f>
        <v>1</v>
      </c>
      <c r="F669" s="249" t="s">
        <v>20</v>
      </c>
    </row>
    <row r="670" customFormat="false" ht="12.75" hidden="false" customHeight="false" outlineLevel="0" collapsed="false">
      <c r="A670" s="279" t="s">
        <v>20</v>
      </c>
      <c r="B670" s="277" t="str">
        <f aca="false">IF(f1!BA24="","",f1!BA24)</f>
        <v>Pescara-Sassuolo</v>
      </c>
      <c r="C670" s="277" t="n">
        <f aca="false">IF(f1!BB24="","",f1!BB24)</f>
        <v>1</v>
      </c>
      <c r="D670" s="277" t="n">
        <f aca="false">IF(f1!BC24="","",f1!BC24)</f>
        <v>3</v>
      </c>
      <c r="F670" s="249" t="s">
        <v>20</v>
      </c>
    </row>
    <row r="671" customFormat="false" ht="12.75" hidden="false" customHeight="false" outlineLevel="0" collapsed="false">
      <c r="A671" s="279" t="s">
        <v>20</v>
      </c>
      <c r="B671" s="277" t="str">
        <f aca="false">IF(f1!BA25="","",f1!BA25)</f>
        <v>Sassuolo-Juve</v>
      </c>
      <c r="C671" s="277" t="n">
        <f aca="false">IF(f1!BB25="","",f1!BB25)</f>
        <v>0</v>
      </c>
      <c r="D671" s="277" t="n">
        <f aca="false">IF(f1!BC25="","",f1!BC25)</f>
        <v>2</v>
      </c>
      <c r="F671" s="249" t="s">
        <v>20</v>
      </c>
    </row>
    <row r="672" customFormat="false" ht="12.75" hidden="false" customHeight="false" outlineLevel="0" collapsed="false">
      <c r="A672" s="279" t="s">
        <v>20</v>
      </c>
      <c r="B672" s="277" t="str">
        <f aca="false">IF(f1!BA26="","",f1!BA26)</f>
        <v>Genoa-Sassuolo</v>
      </c>
      <c r="C672" s="277" t="n">
        <f aca="false">IF(f1!BB26="","",f1!BB26)</f>
        <v>0</v>
      </c>
      <c r="D672" s="277" t="n">
        <f aca="false">IF(f1!BC26="","",f1!BC26)</f>
        <v>1</v>
      </c>
      <c r="F672" s="249" t="s">
        <v>20</v>
      </c>
    </row>
    <row r="673" customFormat="false" ht="12.75" hidden="false" customHeight="false" outlineLevel="0" collapsed="false">
      <c r="A673" s="279" t="s">
        <v>20</v>
      </c>
      <c r="B673" s="277" t="str">
        <f aca="false">IF(f1!BA27="","",f1!BA27)</f>
        <v>Sassuolo-Chievo</v>
      </c>
      <c r="C673" s="277" t="n">
        <f aca="false">IF(f1!BB27="","",f1!BB27)</f>
        <v>1</v>
      </c>
      <c r="D673" s="277" t="n">
        <f aca="false">IF(f1!BC27="","",f1!BC27)</f>
        <v>3</v>
      </c>
      <c r="F673" s="249" t="s">
        <v>20</v>
      </c>
    </row>
    <row r="674" customFormat="false" ht="12.75" hidden="false" customHeight="false" outlineLevel="0" collapsed="false">
      <c r="A674" s="279" t="s">
        <v>20</v>
      </c>
      <c r="B674" s="277" t="str">
        <f aca="false">IF(f1!BA28="","",f1!BA28)</f>
        <v>Udinese-Sassuolo</v>
      </c>
      <c r="C674" s="277" t="n">
        <f aca="false">IF(f1!BB28="","",f1!BB28)</f>
        <v>1</v>
      </c>
      <c r="D674" s="277" t="n">
        <f aca="false">IF(f1!BC28="","",f1!BC28)</f>
        <v>2</v>
      </c>
      <c r="F674" s="249" t="s">
        <v>20</v>
      </c>
    </row>
    <row r="675" customFormat="false" ht="12.75" hidden="false" customHeight="false" outlineLevel="0" collapsed="false">
      <c r="A675" s="279" t="s">
        <v>20</v>
      </c>
      <c r="B675" s="277" t="str">
        <f aca="false">IF(f1!BA29="","",f1!BA29)</f>
        <v>Sassuolo-Milan</v>
      </c>
      <c r="C675" s="277" t="n">
        <f aca="false">IF(f1!BB29="","",f1!BB29)</f>
        <v>0</v>
      </c>
      <c r="D675" s="277" t="n">
        <f aca="false">IF(f1!BC29="","",f1!BC29)</f>
        <v>1</v>
      </c>
      <c r="F675" s="249" t="s">
        <v>20</v>
      </c>
    </row>
    <row r="676" customFormat="false" ht="12.75" hidden="false" customHeight="false" outlineLevel="0" collapsed="false">
      <c r="A676" s="279" t="s">
        <v>20</v>
      </c>
      <c r="B676" s="277" t="str">
        <f aca="false">IF(f1!BA30="","",f1!BA30)</f>
        <v>Crotone-Sassuolo</v>
      </c>
      <c r="C676" s="277" t="n">
        <f aca="false">IF(f1!BB30="","",f1!BB30)</f>
        <v>0</v>
      </c>
      <c r="D676" s="277" t="n">
        <f aca="false">IF(f1!BC30="","",f1!BC30)</f>
        <v>0</v>
      </c>
      <c r="F676" s="249" t="s">
        <v>20</v>
      </c>
    </row>
    <row r="677" customFormat="false" ht="12.75" hidden="false" customHeight="false" outlineLevel="0" collapsed="false">
      <c r="A677" s="279" t="s">
        <v>20</v>
      </c>
      <c r="B677" s="277" t="str">
        <f aca="false">IF(f1!BA31="","",f1!BA31)</f>
        <v>Sassuolo-Bologna</v>
      </c>
      <c r="C677" s="277" t="n">
        <f aca="false">IF(f1!BB31="","",f1!BB31)</f>
        <v>0</v>
      </c>
      <c r="D677" s="277" t="n">
        <f aca="false">IF(f1!BC31="","",f1!BC31)</f>
        <v>1</v>
      </c>
      <c r="F677" s="249" t="s">
        <v>20</v>
      </c>
    </row>
    <row r="678" customFormat="false" ht="12.75" hidden="false" customHeight="false" outlineLevel="0" collapsed="false">
      <c r="A678" s="279" t="s">
        <v>20</v>
      </c>
      <c r="B678" s="277" t="str">
        <f aca="false">IF(f1!BA32="","",f1!BA32)</f>
        <v>Roma-Sassuolo</v>
      </c>
      <c r="C678" s="277" t="n">
        <f aca="false">IF(f1!BB32="","",f1!BB32)</f>
        <v>3</v>
      </c>
      <c r="D678" s="277" t="n">
        <f aca="false">IF(f1!BC32="","",f1!BC32)</f>
        <v>1</v>
      </c>
      <c r="F678" s="249" t="s">
        <v>20</v>
      </c>
    </row>
    <row r="679" customFormat="false" ht="12.75" hidden="false" customHeight="false" outlineLevel="0" collapsed="false">
      <c r="A679" s="279" t="s">
        <v>20</v>
      </c>
      <c r="B679" s="277" t="str">
        <f aca="false">IF(f1!BA33="","",f1!BA33)</f>
        <v>Sassuolo-Lazio</v>
      </c>
      <c r="C679" s="277" t="n">
        <f aca="false">IF(f1!BB33="","",f1!BB33)</f>
        <v>1</v>
      </c>
      <c r="D679" s="277" t="n">
        <f aca="false">IF(f1!BC33="","",f1!BC33)</f>
        <v>2</v>
      </c>
      <c r="F679" s="249" t="s">
        <v>20</v>
      </c>
    </row>
    <row r="680" customFormat="false" ht="12.75" hidden="false" customHeight="false" outlineLevel="0" collapsed="false">
      <c r="A680" s="279" t="s">
        <v>20</v>
      </c>
      <c r="B680" s="277" t="str">
        <f aca="false">IF(f1!BA34="","",f1!BA34)</f>
        <v>Atalanta-Sassuolo</v>
      </c>
      <c r="C680" s="277" t="n">
        <f aca="false">IF(f1!BB34="","",f1!BB34)</f>
        <v>1</v>
      </c>
      <c r="D680" s="277" t="n">
        <f aca="false">IF(f1!BC34="","",f1!BC34)</f>
        <v>1</v>
      </c>
      <c r="F680" s="249" t="s">
        <v>20</v>
      </c>
    </row>
    <row r="681" customFormat="false" ht="12.75" hidden="false" customHeight="false" outlineLevel="0" collapsed="false">
      <c r="A681" s="279" t="s">
        <v>20</v>
      </c>
      <c r="B681" s="277" t="str">
        <f aca="false">IF(f1!BA35="","",f1!BA35)</f>
        <v>Sassuolo-Sampdoria</v>
      </c>
      <c r="C681" s="277" t="n">
        <f aca="false">IF(f1!BB35="","",f1!BB35)</f>
        <v>2</v>
      </c>
      <c r="D681" s="277" t="n">
        <f aca="false">IF(f1!BC35="","",f1!BC35)</f>
        <v>1</v>
      </c>
      <c r="F681" s="249" t="s">
        <v>20</v>
      </c>
    </row>
    <row r="682" customFormat="false" ht="12.75" hidden="false" customHeight="false" outlineLevel="0" collapsed="false">
      <c r="A682" s="279" t="s">
        <v>20</v>
      </c>
      <c r="B682" s="277" t="str">
        <f aca="false">IF(f1!BA36="","",f1!BA36)</f>
        <v>Sassuolo-Napoli</v>
      </c>
      <c r="C682" s="277" t="n">
        <f aca="false">IF(f1!BB36="","",f1!BB36)</f>
        <v>2</v>
      </c>
      <c r="D682" s="277" t="n">
        <f aca="false">IF(f1!BC36="","",f1!BC36)</f>
        <v>2</v>
      </c>
      <c r="F682" s="249" t="s">
        <v>20</v>
      </c>
    </row>
    <row r="683" customFormat="false" ht="12.75" hidden="false" customHeight="false" outlineLevel="0" collapsed="false">
      <c r="A683" s="279" t="s">
        <v>20</v>
      </c>
      <c r="B683" s="277" t="str">
        <f aca="false">IF(f1!BA37="","",f1!BA37)</f>
        <v>Empoli-Sassuolo</v>
      </c>
      <c r="C683" s="277" t="n">
        <f aca="false">IF(f1!BB37="","",f1!BB37)</f>
        <v>1</v>
      </c>
      <c r="D683" s="277" t="n">
        <f aca="false">IF(f1!BC37="","",f1!BC37)</f>
        <v>3</v>
      </c>
      <c r="F683" s="249" t="s">
        <v>20</v>
      </c>
    </row>
    <row r="684" customFormat="false" ht="12.75" hidden="false" customHeight="false" outlineLevel="0" collapsed="false">
      <c r="A684" s="279" t="s">
        <v>20</v>
      </c>
      <c r="B684" s="277" t="str">
        <f aca="false">IF(f1!BA38="","",f1!BA38)</f>
        <v>Sassuolo-Fiorentina</v>
      </c>
      <c r="C684" s="277" t="n">
        <f aca="false">IF(f1!BB38="","",f1!BB38)</f>
        <v>2</v>
      </c>
      <c r="D684" s="277" t="n">
        <f aca="false">IF(f1!BC38="","",f1!BC38)</f>
        <v>2</v>
      </c>
      <c r="F684" s="249" t="s">
        <v>20</v>
      </c>
    </row>
    <row r="685" customFormat="false" ht="12.75" hidden="false" customHeight="false" outlineLevel="0" collapsed="false">
      <c r="A685" s="279" t="s">
        <v>20</v>
      </c>
      <c r="B685" s="277" t="str">
        <f aca="false">IF(f1!BA39="","",f1!BA39)</f>
        <v>Inter-Sassuolo</v>
      </c>
      <c r="C685" s="277" t="n">
        <f aca="false">IF(f1!BB39="","",f1!BB39)</f>
        <v>1</v>
      </c>
      <c r="D685" s="277" t="n">
        <f aca="false">IF(f1!BC39="","",f1!BC39)</f>
        <v>2</v>
      </c>
      <c r="F685" s="249" t="s">
        <v>20</v>
      </c>
    </row>
    <row r="686" customFormat="false" ht="12.75" hidden="false" customHeight="false" outlineLevel="0" collapsed="false">
      <c r="A686" s="279" t="s">
        <v>20</v>
      </c>
      <c r="B686" s="277" t="str">
        <f aca="false">IF(f1!BA40="","",f1!BA40)</f>
        <v>Sassuolo-Cagliari</v>
      </c>
      <c r="C686" s="277" t="n">
        <f aca="false">IF(f1!BB40="","",f1!BB40)</f>
        <v>6</v>
      </c>
      <c r="D686" s="277" t="n">
        <f aca="false">IF(f1!BC40="","",f1!BC40)</f>
        <v>2</v>
      </c>
      <c r="F686" s="249" t="s">
        <v>20</v>
      </c>
    </row>
    <row r="687" customFormat="false" ht="12.75" hidden="false" customHeight="false" outlineLevel="0" collapsed="false">
      <c r="A687" s="279" t="s">
        <v>20</v>
      </c>
      <c r="B687" s="277" t="str">
        <f aca="false">IF(f1!BA41="","",f1!BA41)</f>
        <v>Torino-Sassuolo</v>
      </c>
      <c r="C687" s="277" t="n">
        <f aca="false">IF(f1!BB41="","",f1!BB41)</f>
        <v>5</v>
      </c>
      <c r="D687" s="277" t="n">
        <f aca="false">IF(f1!BC41="","",f1!BC41)</f>
        <v>3</v>
      </c>
      <c r="F687" s="249" t="s">
        <v>20</v>
      </c>
    </row>
    <row r="688" customFormat="false" ht="12.75" hidden="false" customHeight="false" outlineLevel="0" collapsed="false">
      <c r="A688" s="278" t="s">
        <v>21</v>
      </c>
      <c r="B688" s="277" t="str">
        <f aca="false">IF(f1!BD4="","",f1!BD4)</f>
        <v> Milan-Torino                      </v>
      </c>
      <c r="C688" s="277" t="n">
        <f aca="false">IF(f1!BE4="","",f1!BE4)</f>
        <v>3</v>
      </c>
      <c r="D688" s="277" t="n">
        <f aca="false">IF(f1!BF4="","",f1!BF4)</f>
        <v>2</v>
      </c>
      <c r="F688" s="273" t="s">
        <v>21</v>
      </c>
    </row>
    <row r="689" customFormat="false" ht="12.75" hidden="false" customHeight="false" outlineLevel="0" collapsed="false">
      <c r="A689" s="279" t="s">
        <v>21</v>
      </c>
      <c r="B689" s="277" t="str">
        <f aca="false">IF(f1!BD5="","",f1!BD5)</f>
        <v>Torino-Bologna                 </v>
      </c>
      <c r="C689" s="277" t="n">
        <f aca="false">IF(f1!BE5="","",f1!BE5)</f>
        <v>5</v>
      </c>
      <c r="D689" s="277" t="n">
        <f aca="false">IF(f1!BF5="","",f1!BF5)</f>
        <v>1</v>
      </c>
      <c r="F689" s="249" t="s">
        <v>21</v>
      </c>
    </row>
    <row r="690" customFormat="false" ht="12.75" hidden="false" customHeight="false" outlineLevel="0" collapsed="false">
      <c r="A690" s="279" t="s">
        <v>21</v>
      </c>
      <c r="B690" s="277" t="str">
        <f aca="false">IF(f1!BD6="","",f1!BD6)</f>
        <v> Atalanta-Torino                 </v>
      </c>
      <c r="C690" s="277" t="n">
        <f aca="false">IF(f1!BE6="","",f1!BE6)</f>
        <v>2</v>
      </c>
      <c r="D690" s="277" t="n">
        <f aca="false">IF(f1!BF6="","",f1!BF6)</f>
        <v>1</v>
      </c>
      <c r="F690" s="249" t="s">
        <v>21</v>
      </c>
    </row>
    <row r="691" customFormat="false" ht="12.75" hidden="false" customHeight="false" outlineLevel="0" collapsed="false">
      <c r="A691" s="279" t="s">
        <v>21</v>
      </c>
      <c r="B691" s="277" t="str">
        <f aca="false">IF(f1!BD7="","",f1!BD7)</f>
        <v> Torino-Empoli                  </v>
      </c>
      <c r="C691" s="277" t="n">
        <f aca="false">IF(f1!BE7="","",f1!BE7)</f>
        <v>0</v>
      </c>
      <c r="D691" s="277" t="n">
        <f aca="false">IF(f1!BF7="","",f1!BF7)</f>
        <v>0</v>
      </c>
      <c r="F691" s="249" t="s">
        <v>21</v>
      </c>
    </row>
    <row r="692" customFormat="false" ht="12.75" hidden="false" customHeight="false" outlineLevel="0" collapsed="false">
      <c r="A692" s="279" t="s">
        <v>21</v>
      </c>
      <c r="B692" s="277" t="str">
        <f aca="false">IF(f1!BD8="","",f1!BD8)</f>
        <v> Pescara-Torino                </v>
      </c>
      <c r="C692" s="277" t="n">
        <f aca="false">IF(f1!BE8="","",f1!BE8)</f>
        <v>0</v>
      </c>
      <c r="D692" s="277" t="n">
        <f aca="false">IF(f1!BF8="","",f1!BF8)</f>
        <v>0</v>
      </c>
      <c r="F692" s="249" t="s">
        <v>21</v>
      </c>
    </row>
    <row r="693" customFormat="false" ht="12.75" hidden="false" customHeight="false" outlineLevel="0" collapsed="false">
      <c r="A693" s="279" t="s">
        <v>21</v>
      </c>
      <c r="B693" s="277" t="str">
        <f aca="false">IF(f1!BD9="","",f1!BD9)</f>
        <v> Torino-Roma                   </v>
      </c>
      <c r="C693" s="277" t="n">
        <f aca="false">IF(f1!BE9="","",f1!BE9)</f>
        <v>3</v>
      </c>
      <c r="D693" s="277" t="n">
        <f aca="false">IF(f1!BF9="","",f1!BF9)</f>
        <v>1</v>
      </c>
      <c r="F693" s="249" t="s">
        <v>21</v>
      </c>
    </row>
    <row r="694" customFormat="false" ht="12.75" hidden="false" customHeight="false" outlineLevel="0" collapsed="false">
      <c r="A694" s="279" t="s">
        <v>21</v>
      </c>
      <c r="B694" s="277" t="str">
        <f aca="false">IF(f1!BD10="","",f1!BD10)</f>
        <v> Torino-Fior                         </v>
      </c>
      <c r="C694" s="277" t="n">
        <f aca="false">IF(f1!BE10="","",f1!BE10)</f>
        <v>2</v>
      </c>
      <c r="D694" s="277" t="n">
        <f aca="false">IF(f1!BF10="","",f1!BF10)</f>
        <v>1</v>
      </c>
      <c r="F694" s="249" t="s">
        <v>21</v>
      </c>
    </row>
    <row r="695" customFormat="false" ht="12.75" hidden="false" customHeight="false" outlineLevel="0" collapsed="false">
      <c r="A695" s="279" t="s">
        <v>21</v>
      </c>
      <c r="B695" s="277" t="str">
        <f aca="false">IF(f1!BD11="","",f1!BD11)</f>
        <v> Palermo-Torino                 </v>
      </c>
      <c r="C695" s="277" t="n">
        <f aca="false">IF(f1!BE11="","",f1!BE11)</f>
        <v>1</v>
      </c>
      <c r="D695" s="277" t="n">
        <f aca="false">IF(f1!BF11="","",f1!BF11)</f>
        <v>4</v>
      </c>
      <c r="F695" s="249" t="s">
        <v>21</v>
      </c>
    </row>
    <row r="696" customFormat="false" ht="12.75" hidden="false" customHeight="false" outlineLevel="0" collapsed="false">
      <c r="A696" s="279" t="s">
        <v>21</v>
      </c>
      <c r="B696" s="277" t="str">
        <f aca="false">IF(f1!BD12="","",f1!BD12)</f>
        <v> Torino-Lazio                       </v>
      </c>
      <c r="C696" s="277" t="n">
        <f aca="false">IF(f1!BE12="","",f1!BE12)</f>
        <v>2</v>
      </c>
      <c r="D696" s="277" t="n">
        <f aca="false">IF(f1!BF12="","",f1!BF12)</f>
        <v>2</v>
      </c>
      <c r="F696" s="249" t="s">
        <v>21</v>
      </c>
    </row>
    <row r="697" customFormat="false" ht="12.75" hidden="false" customHeight="false" outlineLevel="0" collapsed="false">
      <c r="A697" s="279" t="s">
        <v>21</v>
      </c>
      <c r="B697" s="277" t="str">
        <f aca="false">IF(f1!BD13="","",f1!BD13)</f>
        <v>  Inter-Torino                        </v>
      </c>
      <c r="C697" s="277" t="n">
        <f aca="false">IF(f1!BE13="","",f1!BE13)</f>
        <v>2</v>
      </c>
      <c r="D697" s="277" t="n">
        <f aca="false">IF(f1!BF13="","",f1!BF13)</f>
        <v>1</v>
      </c>
      <c r="F697" s="249" t="s">
        <v>21</v>
      </c>
    </row>
    <row r="698" customFormat="false" ht="12.75" hidden="false" customHeight="false" outlineLevel="0" collapsed="false">
      <c r="A698" s="279" t="s">
        <v>21</v>
      </c>
      <c r="B698" s="277" t="str">
        <f aca="false">IF(f1!BD14="","",f1!BD14)</f>
        <v> Ud-Torino                         </v>
      </c>
      <c r="C698" s="277" t="n">
        <f aca="false">IF(f1!BE14="","",f1!BE14)</f>
        <v>2</v>
      </c>
      <c r="D698" s="277" t="n">
        <f aca="false">IF(f1!BF14="","",f1!BF14)</f>
        <v>2</v>
      </c>
      <c r="F698" s="249" t="s">
        <v>21</v>
      </c>
    </row>
    <row r="699" customFormat="false" ht="12.75" hidden="false" customHeight="false" outlineLevel="0" collapsed="false">
      <c r="A699" s="279" t="s">
        <v>21</v>
      </c>
      <c r="B699" s="277" t="str">
        <f aca="false">IF(f1!BD15="","",f1!BD15)</f>
        <v> Torino-Cagliari                 </v>
      </c>
      <c r="C699" s="277" t="n">
        <f aca="false">IF(f1!BE15="","",f1!BE15)</f>
        <v>5</v>
      </c>
      <c r="D699" s="277" t="n">
        <f aca="false">IF(f1!BF15="","",f1!BF15)</f>
        <v>1</v>
      </c>
      <c r="F699" s="249" t="s">
        <v>21</v>
      </c>
    </row>
    <row r="700" customFormat="false" ht="12.75" hidden="false" customHeight="false" outlineLevel="0" collapsed="false">
      <c r="A700" s="279" t="s">
        <v>21</v>
      </c>
      <c r="B700" s="277" t="str">
        <f aca="false">IF(f1!BD16="","",f1!BD16)</f>
        <v> Crotone-Torino                </v>
      </c>
      <c r="C700" s="277" t="n">
        <f aca="false">IF(f1!BE16="","",f1!BE16)</f>
        <v>0</v>
      </c>
      <c r="D700" s="277" t="n">
        <f aca="false">IF(f1!BF16="","",f1!BF16)</f>
        <v>2</v>
      </c>
      <c r="F700" s="249" t="s">
        <v>21</v>
      </c>
    </row>
    <row r="701" customFormat="false" ht="12.75" hidden="false" customHeight="false" outlineLevel="0" collapsed="false">
      <c r="A701" s="279" t="s">
        <v>21</v>
      </c>
      <c r="B701" s="277" t="str">
        <f aca="false">IF(f1!BD17="","",f1!BD17)</f>
        <v> Torino-Chievo                  </v>
      </c>
      <c r="C701" s="277" t="n">
        <f aca="false">IF(f1!BE17="","",f1!BE17)</f>
        <v>2</v>
      </c>
      <c r="D701" s="277" t="n">
        <f aca="false">IF(f1!BF17="","",f1!BF17)</f>
        <v>1</v>
      </c>
      <c r="F701" s="249" t="s">
        <v>21</v>
      </c>
    </row>
    <row r="702" customFormat="false" ht="12.75" hidden="false" customHeight="false" outlineLevel="0" collapsed="false">
      <c r="A702" s="279" t="s">
        <v>21</v>
      </c>
      <c r="B702" s="277" t="str">
        <f aca="false">IF(f1!BD18="","",f1!BD18)</f>
        <v> Sampdoria-Torino           </v>
      </c>
      <c r="C702" s="277" t="n">
        <f aca="false">IF(f1!BE18="","",f1!BE18)</f>
        <v>2</v>
      </c>
      <c r="D702" s="277" t="n">
        <f aca="false">IF(f1!BF18="","",f1!BF18)</f>
        <v>0</v>
      </c>
      <c r="F702" s="249" t="s">
        <v>21</v>
      </c>
    </row>
    <row r="703" customFormat="false" ht="12.75" hidden="false" customHeight="false" outlineLevel="0" collapsed="false">
      <c r="A703" s="279" t="s">
        <v>21</v>
      </c>
      <c r="B703" s="277" t="str">
        <f aca="false">IF(f1!BD19="","",f1!BD19)</f>
        <v> Torino-Juve                       </v>
      </c>
      <c r="C703" s="277" t="n">
        <f aca="false">IF(f1!BE19="","",f1!BE19)</f>
        <v>1</v>
      </c>
      <c r="D703" s="277" t="n">
        <f aca="false">IF(f1!BF19="","",f1!BF19)</f>
        <v>3</v>
      </c>
      <c r="F703" s="249" t="s">
        <v>21</v>
      </c>
    </row>
    <row r="704" customFormat="false" ht="12.75" hidden="false" customHeight="false" outlineLevel="0" collapsed="false">
      <c r="A704" s="279" t="s">
        <v>21</v>
      </c>
      <c r="B704" s="277" t="str">
        <f aca="false">IF(f1!BD20="","",f1!BD20)</f>
        <v>  Napoli-Torino                   </v>
      </c>
      <c r="C704" s="277" t="n">
        <f aca="false">IF(f1!BE20="","",f1!BE20)</f>
        <v>5</v>
      </c>
      <c r="D704" s="277" t="n">
        <f aca="false">IF(f1!BF20="","",f1!BF20)</f>
        <v>3</v>
      </c>
      <c r="F704" s="249" t="s">
        <v>21</v>
      </c>
    </row>
    <row r="705" customFormat="false" ht="12.75" hidden="false" customHeight="false" outlineLevel="0" collapsed="false">
      <c r="A705" s="279" t="s">
        <v>21</v>
      </c>
      <c r="B705" s="277" t="str">
        <f aca="false">IF(f1!BD21="","",f1!BD21)</f>
        <v> Torino-Genoa                   </v>
      </c>
      <c r="C705" s="277" t="n">
        <f aca="false">IF(f1!BE21="","",f1!BE21)</f>
        <v>1</v>
      </c>
      <c r="D705" s="277" t="n">
        <f aca="false">IF(f1!BF21="","",f1!BF21)</f>
        <v>0</v>
      </c>
      <c r="F705" s="249" t="s">
        <v>21</v>
      </c>
    </row>
    <row r="706" customFormat="false" ht="12.75" hidden="false" customHeight="false" outlineLevel="0" collapsed="false">
      <c r="A706" s="279" t="s">
        <v>21</v>
      </c>
      <c r="B706" s="277" t="str">
        <f aca="false">IF(f1!BD22="","",f1!BD22)</f>
        <v>Sassuolo-Torino</v>
      </c>
      <c r="C706" s="277" t="n">
        <f aca="false">IF(f1!BE22="","",f1!BE22)</f>
        <v>0</v>
      </c>
      <c r="D706" s="277" t="n">
        <f aca="false">IF(f1!BF22="","",f1!BF22)</f>
        <v>0</v>
      </c>
      <c r="F706" s="249" t="s">
        <v>21</v>
      </c>
    </row>
    <row r="707" customFormat="false" ht="12.75" hidden="false" customHeight="false" outlineLevel="0" collapsed="false">
      <c r="A707" s="279" t="s">
        <v>21</v>
      </c>
      <c r="B707" s="277" t="str">
        <f aca="false">IF(f1!BD23="","",f1!BD23)</f>
        <v>Torino-Milan</v>
      </c>
      <c r="C707" s="277" t="n">
        <f aca="false">IF(f1!BE23="","",f1!BE23)</f>
        <v>2</v>
      </c>
      <c r="D707" s="277" t="n">
        <f aca="false">IF(f1!BF23="","",f1!BF23)</f>
        <v>2</v>
      </c>
      <c r="F707" s="249" t="s">
        <v>21</v>
      </c>
    </row>
    <row r="708" customFormat="false" ht="12.75" hidden="false" customHeight="false" outlineLevel="0" collapsed="false">
      <c r="A708" s="279" t="s">
        <v>21</v>
      </c>
      <c r="B708" s="277" t="str">
        <f aca="false">IF(f1!BD24="","",f1!BD24)</f>
        <v>Bologna-Torino</v>
      </c>
      <c r="C708" s="277" t="n">
        <f aca="false">IF(f1!BE24="","",f1!BE24)</f>
        <v>2</v>
      </c>
      <c r="D708" s="277" t="n">
        <f aca="false">IF(f1!BF24="","",f1!BF24)</f>
        <v>0</v>
      </c>
      <c r="F708" s="249" t="s">
        <v>21</v>
      </c>
    </row>
    <row r="709" customFormat="false" ht="12.75" hidden="false" customHeight="false" outlineLevel="0" collapsed="false">
      <c r="A709" s="279" t="s">
        <v>21</v>
      </c>
      <c r="B709" s="277" t="str">
        <f aca="false">IF(f1!BD25="","",f1!BD25)</f>
        <v>Torino-Atalanta</v>
      </c>
      <c r="C709" s="277" t="n">
        <f aca="false">IF(f1!BE25="","",f1!BE25)</f>
        <v>1</v>
      </c>
      <c r="D709" s="277" t="n">
        <f aca="false">IF(f1!BF25="","",f1!BF25)</f>
        <v>1</v>
      </c>
      <c r="F709" s="249" t="s">
        <v>21</v>
      </c>
    </row>
    <row r="710" customFormat="false" ht="12.75" hidden="false" customHeight="false" outlineLevel="0" collapsed="false">
      <c r="A710" s="279" t="s">
        <v>21</v>
      </c>
      <c r="B710" s="277" t="str">
        <f aca="false">IF(f1!BD26="","",f1!BD26)</f>
        <v>Empoli-Torino</v>
      </c>
      <c r="C710" s="277" t="n">
        <f aca="false">IF(f1!BE26="","",f1!BE26)</f>
        <v>1</v>
      </c>
      <c r="D710" s="277" t="n">
        <f aca="false">IF(f1!BF26="","",f1!BF26)</f>
        <v>1</v>
      </c>
      <c r="F710" s="249" t="s">
        <v>21</v>
      </c>
    </row>
    <row r="711" customFormat="false" ht="12.75" hidden="false" customHeight="false" outlineLevel="0" collapsed="false">
      <c r="A711" s="279" t="s">
        <v>21</v>
      </c>
      <c r="B711" s="277" t="str">
        <f aca="false">IF(f1!BD27="","",f1!BD27)</f>
        <v>Torino-Pescara</v>
      </c>
      <c r="C711" s="277" t="n">
        <f aca="false">IF(f1!BE27="","",f1!BE27)</f>
        <v>5</v>
      </c>
      <c r="D711" s="277" t="n">
        <f aca="false">IF(f1!BF27="","",f1!BF27)</f>
        <v>3</v>
      </c>
      <c r="F711" s="249" t="s">
        <v>21</v>
      </c>
    </row>
    <row r="712" customFormat="false" ht="12.75" hidden="false" customHeight="false" outlineLevel="0" collapsed="false">
      <c r="A712" s="279" t="s">
        <v>21</v>
      </c>
      <c r="B712" s="277" t="str">
        <f aca="false">IF(f1!BD28="","",f1!BD28)</f>
        <v>Roma-Torino</v>
      </c>
      <c r="C712" s="277" t="n">
        <f aca="false">IF(f1!BE28="","",f1!BE28)</f>
        <v>4</v>
      </c>
      <c r="D712" s="277" t="n">
        <f aca="false">IF(f1!BF28="","",f1!BF28)</f>
        <v>1</v>
      </c>
      <c r="F712" s="249" t="s">
        <v>21</v>
      </c>
    </row>
    <row r="713" customFormat="false" ht="12.75" hidden="false" customHeight="false" outlineLevel="0" collapsed="false">
      <c r="A713" s="279" t="s">
        <v>21</v>
      </c>
      <c r="B713" s="277" t="str">
        <f aca="false">IF(f1!BD29="","",f1!BD29)</f>
        <v>Fiorentina-Torino</v>
      </c>
      <c r="C713" s="277" t="n">
        <f aca="false">IF(f1!BE29="","",f1!BE29)</f>
        <v>2</v>
      </c>
      <c r="D713" s="277" t="n">
        <f aca="false">IF(f1!BF29="","",f1!BF29)</f>
        <v>2</v>
      </c>
      <c r="F713" s="249" t="s">
        <v>21</v>
      </c>
    </row>
    <row r="714" customFormat="false" ht="12.75" hidden="false" customHeight="false" outlineLevel="0" collapsed="false">
      <c r="A714" s="279" t="s">
        <v>21</v>
      </c>
      <c r="B714" s="277" t="str">
        <f aca="false">IF(f1!BD30="","",f1!BD30)</f>
        <v>Torino-Palermo</v>
      </c>
      <c r="C714" s="277" t="n">
        <f aca="false">IF(f1!BE30="","",f1!BE30)</f>
        <v>3</v>
      </c>
      <c r="D714" s="277" t="n">
        <f aca="false">IF(f1!BF30="","",f1!BF30)</f>
        <v>1</v>
      </c>
      <c r="F714" s="249" t="s">
        <v>21</v>
      </c>
    </row>
    <row r="715" customFormat="false" ht="12.75" hidden="false" customHeight="false" outlineLevel="0" collapsed="false">
      <c r="A715" s="279" t="s">
        <v>21</v>
      </c>
      <c r="B715" s="277" t="str">
        <f aca="false">IF(f1!BD31="","",f1!BD31)</f>
        <v>Lazio-Torino</v>
      </c>
      <c r="C715" s="277" t="n">
        <f aca="false">IF(f1!BE31="","",f1!BE31)</f>
        <v>3</v>
      </c>
      <c r="D715" s="277" t="n">
        <f aca="false">IF(f1!BF31="","",f1!BF31)</f>
        <v>1</v>
      </c>
      <c r="F715" s="249" t="s">
        <v>21</v>
      </c>
    </row>
    <row r="716" customFormat="false" ht="12.75" hidden="false" customHeight="false" outlineLevel="0" collapsed="false">
      <c r="A716" s="279" t="s">
        <v>21</v>
      </c>
      <c r="B716" s="277" t="str">
        <f aca="false">IF(f1!BD32="","",f1!BD32)</f>
        <v>Torino-Inter</v>
      </c>
      <c r="C716" s="277" t="n">
        <f aca="false">IF(f1!BE32="","",f1!BE32)</f>
        <v>2</v>
      </c>
      <c r="D716" s="277" t="n">
        <f aca="false">IF(f1!BF32="","",f1!BF32)</f>
        <v>2</v>
      </c>
      <c r="F716" s="249" t="s">
        <v>21</v>
      </c>
    </row>
    <row r="717" customFormat="false" ht="12.75" hidden="false" customHeight="false" outlineLevel="0" collapsed="false">
      <c r="A717" s="279" t="s">
        <v>21</v>
      </c>
      <c r="B717" s="277" t="str">
        <f aca="false">IF(f1!BD33="","",f1!BD33)</f>
        <v>Torino-Udinese</v>
      </c>
      <c r="C717" s="277" t="n">
        <f aca="false">IF(f1!BE33="","",f1!BE33)</f>
        <v>2</v>
      </c>
      <c r="D717" s="277" t="n">
        <f aca="false">IF(f1!BF33="","",f1!BF33)</f>
        <v>2</v>
      </c>
      <c r="F717" s="249" t="s">
        <v>21</v>
      </c>
    </row>
    <row r="718" customFormat="false" ht="12.75" hidden="false" customHeight="false" outlineLevel="0" collapsed="false">
      <c r="A718" s="279" t="s">
        <v>21</v>
      </c>
      <c r="B718" s="277" t="str">
        <f aca="false">IF(f1!BD34="","",f1!BD34)</f>
        <v>Cagliari-Torino</v>
      </c>
      <c r="C718" s="277" t="n">
        <f aca="false">IF(f1!BE34="","",f1!BE34)</f>
        <v>2</v>
      </c>
      <c r="D718" s="277" t="n">
        <f aca="false">IF(f1!BF34="","",f1!BF34)</f>
        <v>3</v>
      </c>
      <c r="F718" s="249" t="s">
        <v>21</v>
      </c>
    </row>
    <row r="719" customFormat="false" ht="12.75" hidden="false" customHeight="false" outlineLevel="0" collapsed="false">
      <c r="A719" s="279" t="s">
        <v>21</v>
      </c>
      <c r="B719" s="277" t="str">
        <f aca="false">IF(f1!BD35="","",f1!BD35)</f>
        <v>Torino-crotone</v>
      </c>
      <c r="C719" s="277" t="n">
        <f aca="false">IF(f1!BE35="","",f1!BE35)</f>
        <v>1</v>
      </c>
      <c r="D719" s="277" t="n">
        <f aca="false">IF(f1!BF35="","",f1!BF35)</f>
        <v>1</v>
      </c>
      <c r="F719" s="249" t="s">
        <v>21</v>
      </c>
    </row>
    <row r="720" customFormat="false" ht="12.75" hidden="false" customHeight="false" outlineLevel="0" collapsed="false">
      <c r="A720" s="279" t="s">
        <v>21</v>
      </c>
      <c r="B720" s="277" t="str">
        <f aca="false">IF(f1!BD36="","",f1!BD36)</f>
        <v>Chievo-Torino</v>
      </c>
      <c r="C720" s="277" t="n">
        <f aca="false">IF(f1!BE36="","",f1!BE36)</f>
        <v>1</v>
      </c>
      <c r="D720" s="277" t="n">
        <f aca="false">IF(f1!BF36="","",f1!BF36)</f>
        <v>3</v>
      </c>
      <c r="F720" s="249" t="s">
        <v>21</v>
      </c>
    </row>
    <row r="721" customFormat="false" ht="12.75" hidden="false" customHeight="false" outlineLevel="0" collapsed="false">
      <c r="A721" s="279" t="s">
        <v>21</v>
      </c>
      <c r="B721" s="277" t="str">
        <f aca="false">IF(f1!BD37="","",f1!BD37)</f>
        <v>Torino-Sampdoria</v>
      </c>
      <c r="C721" s="277" t="n">
        <f aca="false">IF(f1!BE37="","",f1!BE37)</f>
        <v>1</v>
      </c>
      <c r="D721" s="277" t="n">
        <f aca="false">IF(f1!BF37="","",f1!BF37)</f>
        <v>1</v>
      </c>
      <c r="F721" s="249" t="s">
        <v>21</v>
      </c>
    </row>
    <row r="722" customFormat="false" ht="12.75" hidden="false" customHeight="false" outlineLevel="0" collapsed="false">
      <c r="A722" s="279" t="s">
        <v>21</v>
      </c>
      <c r="B722" s="277" t="str">
        <f aca="false">IF(f1!BD38="","",f1!BD38)</f>
        <v>Juve-Torino</v>
      </c>
      <c r="C722" s="277" t="n">
        <f aca="false">IF(f1!BE38="","",f1!BE38)</f>
        <v>1</v>
      </c>
      <c r="D722" s="277" t="n">
        <f aca="false">IF(f1!BF38="","",f1!BF38)</f>
        <v>1</v>
      </c>
      <c r="F722" s="249" t="s">
        <v>21</v>
      </c>
    </row>
    <row r="723" customFormat="false" ht="12.75" hidden="false" customHeight="false" outlineLevel="0" collapsed="false">
      <c r="A723" s="279" t="s">
        <v>21</v>
      </c>
      <c r="B723" s="277" t="str">
        <f aca="false">IF(f1!BD39="","",f1!BD39)</f>
        <v>Torino-Napoli</v>
      </c>
      <c r="C723" s="277" t="n">
        <f aca="false">IF(f1!BE39="","",f1!BE39)</f>
        <v>0</v>
      </c>
      <c r="D723" s="277" t="n">
        <f aca="false">IF(f1!BF39="","",f1!BF39)</f>
        <v>5</v>
      </c>
      <c r="F723" s="249" t="s">
        <v>21</v>
      </c>
    </row>
    <row r="724" customFormat="false" ht="12.75" hidden="false" customHeight="false" outlineLevel="0" collapsed="false">
      <c r="A724" s="279" t="s">
        <v>21</v>
      </c>
      <c r="B724" s="277" t="str">
        <f aca="false">IF(f1!BD40="","",f1!BD40)</f>
        <v>Genoa-Torino</v>
      </c>
      <c r="C724" s="277" t="n">
        <f aca="false">IF(f1!BE40="","",f1!BE40)</f>
        <v>2</v>
      </c>
      <c r="D724" s="277" t="n">
        <f aca="false">IF(f1!BF40="","",f1!BF40)</f>
        <v>1</v>
      </c>
      <c r="F724" s="249" t="s">
        <v>21</v>
      </c>
    </row>
    <row r="725" customFormat="false" ht="12.75" hidden="false" customHeight="false" outlineLevel="0" collapsed="false">
      <c r="A725" s="279" t="s">
        <v>21</v>
      </c>
      <c r="B725" s="277" t="str">
        <f aca="false">IF(f1!BD41="","",f1!BD41)</f>
        <v>Torino-Sassuolo</v>
      </c>
      <c r="C725" s="277" t="n">
        <f aca="false">IF(f1!BE41="","",f1!BE41)</f>
        <v>5</v>
      </c>
      <c r="D725" s="277" t="n">
        <f aca="false">IF(f1!BF41="","",f1!BF41)</f>
        <v>3</v>
      </c>
      <c r="F725" s="249" t="s">
        <v>21</v>
      </c>
    </row>
    <row r="726" customFormat="false" ht="12.75" hidden="false" customHeight="false" outlineLevel="0" collapsed="false">
      <c r="A726" s="278" t="s">
        <v>22</v>
      </c>
      <c r="B726" s="277" t="str">
        <f aca="false">IF(f1!BG4="","",f1!BG4)</f>
        <v>Roma-Udinese                             </v>
      </c>
      <c r="C726" s="277" t="n">
        <f aca="false">IF(f1!BH4="","",f1!BH4)</f>
        <v>4</v>
      </c>
      <c r="D726" s="277" t="n">
        <f aca="false">IF(f1!BI4="","",f1!BI4)</f>
        <v>0</v>
      </c>
      <c r="F726" s="273" t="s">
        <v>22</v>
      </c>
    </row>
    <row r="727" customFormat="false" ht="12.75" hidden="false" customHeight="false" outlineLevel="0" collapsed="false">
      <c r="A727" s="279" t="s">
        <v>22</v>
      </c>
      <c r="B727" s="277" t="str">
        <f aca="false">IF(f1!BG5="","",f1!BG5)</f>
        <v>Udinese-Empoli                            </v>
      </c>
      <c r="C727" s="277" t="n">
        <f aca="false">IF(f1!BH5="","",f1!BH5)</f>
        <v>2</v>
      </c>
      <c r="D727" s="277" t="n">
        <f aca="false">IF(f1!BI5="","",f1!BI5)</f>
        <v>0</v>
      </c>
      <c r="F727" s="249" t="s">
        <v>22</v>
      </c>
    </row>
    <row r="728" customFormat="false" ht="12.75" hidden="false" customHeight="false" outlineLevel="0" collapsed="false">
      <c r="A728" s="279" t="s">
        <v>22</v>
      </c>
      <c r="B728" s="277" t="str">
        <f aca="false">IF(f1!BG6="","",f1!BG6)</f>
        <v>Milan-Udinese                              </v>
      </c>
      <c r="C728" s="277" t="n">
        <f aca="false">IF(f1!BH6="","",f1!BH6)</f>
        <v>0</v>
      </c>
      <c r="D728" s="277" t="n">
        <f aca="false">IF(f1!BI6="","",f1!BI6)</f>
        <v>1</v>
      </c>
      <c r="F728" s="249" t="s">
        <v>22</v>
      </c>
    </row>
    <row r="729" customFormat="false" ht="12.75" hidden="false" customHeight="false" outlineLevel="0" collapsed="false">
      <c r="A729" s="279" t="s">
        <v>22</v>
      </c>
      <c r="B729" s="277" t="str">
        <f aca="false">IF(f1!BG7="","",f1!BG7)</f>
        <v>Udinese-Chievo                            </v>
      </c>
      <c r="C729" s="277" t="n">
        <f aca="false">IF(f1!BH7="","",f1!BH7)</f>
        <v>1</v>
      </c>
      <c r="D729" s="277" t="n">
        <f aca="false">IF(f1!BI7="","",f1!BI7)</f>
        <v>2</v>
      </c>
      <c r="F729" s="249" t="s">
        <v>22</v>
      </c>
    </row>
    <row r="730" customFormat="false" ht="12.75" hidden="false" customHeight="false" outlineLevel="0" collapsed="false">
      <c r="A730" s="279" t="s">
        <v>22</v>
      </c>
      <c r="B730" s="277" t="str">
        <f aca="false">IF(f1!BG8="","",f1!BG8)</f>
        <v>Udinese-Fiorentina                       </v>
      </c>
      <c r="C730" s="277" t="n">
        <f aca="false">IF(f1!BH8="","",f1!BH8)</f>
        <v>2</v>
      </c>
      <c r="D730" s="277" t="n">
        <f aca="false">IF(f1!BI8="","",f1!BI8)</f>
        <v>2</v>
      </c>
      <c r="F730" s="249" t="s">
        <v>22</v>
      </c>
    </row>
    <row r="731" customFormat="false" ht="12.75" hidden="false" customHeight="false" outlineLevel="0" collapsed="false">
      <c r="A731" s="279" t="s">
        <v>22</v>
      </c>
      <c r="B731" s="277" t="str">
        <f aca="false">IF(f1!BG9="","",f1!BG9)</f>
        <v>Sassuolo- Udinese                       </v>
      </c>
      <c r="C731" s="277" t="n">
        <f aca="false">IF(f1!BH9="","",f1!BH9)</f>
        <v>1</v>
      </c>
      <c r="D731" s="277" t="n">
        <f aca="false">IF(f1!BI9="","",f1!BI9)</f>
        <v>0</v>
      </c>
      <c r="F731" s="249" t="s">
        <v>22</v>
      </c>
    </row>
    <row r="732" customFormat="false" ht="12.75" hidden="false" customHeight="false" outlineLevel="0" collapsed="false">
      <c r="A732" s="279" t="s">
        <v>22</v>
      </c>
      <c r="B732" s="277" t="str">
        <f aca="false">IF(f1!BG10="","",f1!BG10)</f>
        <v>Udinese-Lazio                      </v>
      </c>
      <c r="C732" s="277" t="n">
        <f aca="false">IF(f1!BH10="","",f1!BH10)</f>
        <v>0</v>
      </c>
      <c r="D732" s="277" t="n">
        <f aca="false">IF(f1!BI10="","",f1!BI10)</f>
        <v>3</v>
      </c>
      <c r="F732" s="249" t="s">
        <v>22</v>
      </c>
    </row>
    <row r="733" customFormat="false" ht="12.75" hidden="false" customHeight="false" outlineLevel="0" collapsed="false">
      <c r="A733" s="279" t="s">
        <v>22</v>
      </c>
      <c r="B733" s="277" t="str">
        <f aca="false">IF(f1!BG11="","",f1!BG11)</f>
        <v>Juve-Udinese                                  </v>
      </c>
      <c r="C733" s="277" t="n">
        <f aca="false">IF(f1!BH11="","",f1!BH11)</f>
        <v>2</v>
      </c>
      <c r="D733" s="277" t="n">
        <f aca="false">IF(f1!BI11="","",f1!BI11)</f>
        <v>1</v>
      </c>
      <c r="F733" s="249" t="s">
        <v>22</v>
      </c>
    </row>
    <row r="734" customFormat="false" ht="12.75" hidden="false" customHeight="false" outlineLevel="0" collapsed="false">
      <c r="A734" s="279" t="s">
        <v>22</v>
      </c>
      <c r="B734" s="277" t="str">
        <f aca="false">IF(f1!BG12="","",f1!BG12)</f>
        <v>Udinese-Pescara                 </v>
      </c>
      <c r="C734" s="277" t="n">
        <f aca="false">IF(f1!BH12="","",f1!BH12)</f>
        <v>3</v>
      </c>
      <c r="D734" s="277" t="n">
        <f aca="false">IF(f1!BI12="","",f1!BI12)</f>
        <v>1</v>
      </c>
      <c r="F734" s="249" t="s">
        <v>22</v>
      </c>
    </row>
    <row r="735" customFormat="false" ht="12.75" hidden="false" customHeight="false" outlineLevel="0" collapsed="false">
      <c r="A735" s="279" t="s">
        <v>22</v>
      </c>
      <c r="B735" s="277" t="str">
        <f aca="false">IF(f1!BG13="","",f1!BG13)</f>
        <v>Palermo-Udinese                 </v>
      </c>
      <c r="C735" s="277" t="n">
        <f aca="false">IF(f1!BH13="","",f1!BH13)</f>
        <v>1</v>
      </c>
      <c r="D735" s="277" t="n">
        <f aca="false">IF(f1!BI13="","",f1!BI13)</f>
        <v>3</v>
      </c>
      <c r="F735" s="249" t="s">
        <v>22</v>
      </c>
    </row>
    <row r="736" customFormat="false" ht="12.75" hidden="false" customHeight="false" outlineLevel="0" collapsed="false">
      <c r="A736" s="279" t="s">
        <v>22</v>
      </c>
      <c r="B736" s="277" t="str">
        <f aca="false">IF(f1!BG14="","",f1!BG14)</f>
        <v>Udinese-Torino                               </v>
      </c>
      <c r="C736" s="277" t="n">
        <f aca="false">IF(f1!BH14="","",f1!BH14)</f>
        <v>2</v>
      </c>
      <c r="D736" s="277" t="n">
        <f aca="false">IF(f1!BI14="","",f1!BI14)</f>
        <v>2</v>
      </c>
      <c r="F736" s="249" t="s">
        <v>22</v>
      </c>
    </row>
    <row r="737" customFormat="false" ht="12.75" hidden="false" customHeight="false" outlineLevel="0" collapsed="false">
      <c r="A737" s="279" t="s">
        <v>22</v>
      </c>
      <c r="B737" s="277" t="str">
        <f aca="false">IF(f1!BG15="","",f1!BG15)</f>
        <v>Genoa-Udinese                               </v>
      </c>
      <c r="C737" s="277" t="n">
        <f aca="false">IF(f1!BH15="","",f1!BH15)</f>
        <v>1</v>
      </c>
      <c r="D737" s="277" t="n">
        <f aca="false">IF(f1!BI15="","",f1!BI15)</f>
        <v>1</v>
      </c>
      <c r="F737" s="249" t="s">
        <v>22</v>
      </c>
    </row>
    <row r="738" customFormat="false" ht="12.75" hidden="false" customHeight="false" outlineLevel="0" collapsed="false">
      <c r="A738" s="279" t="s">
        <v>22</v>
      </c>
      <c r="B738" s="277" t="str">
        <f aca="false">IF(f1!BG16="","",f1!BG16)</f>
        <v>Udinese-Napoli                               </v>
      </c>
      <c r="C738" s="277" t="n">
        <f aca="false">IF(f1!BH16="","",f1!BH16)</f>
        <v>1</v>
      </c>
      <c r="D738" s="277" t="n">
        <f aca="false">IF(f1!BI16="","",f1!BI16)</f>
        <v>2</v>
      </c>
      <c r="F738" s="249" t="s">
        <v>22</v>
      </c>
    </row>
    <row r="739" customFormat="false" ht="12.75" hidden="false" customHeight="false" outlineLevel="0" collapsed="false">
      <c r="A739" s="279" t="s">
        <v>22</v>
      </c>
      <c r="B739" s="277" t="str">
        <f aca="false">IF(f1!BG17="","",f1!BG17)</f>
        <v>Cagliari-Udinese                             </v>
      </c>
      <c r="C739" s="277" t="n">
        <f aca="false">IF(f1!BH17="","",f1!BH17)</f>
        <v>2</v>
      </c>
      <c r="D739" s="277" t="n">
        <f aca="false">IF(f1!BI17="","",f1!BI17)</f>
        <v>1</v>
      </c>
      <c r="F739" s="249" t="s">
        <v>22</v>
      </c>
    </row>
    <row r="740" customFormat="false" ht="12.75" hidden="false" customHeight="false" outlineLevel="0" collapsed="false">
      <c r="A740" s="279" t="s">
        <v>22</v>
      </c>
      <c r="B740" s="277" t="str">
        <f aca="false">IF(f1!BG18="","",f1!BG18)</f>
        <v>Udinese-Bologna                           </v>
      </c>
      <c r="C740" s="277" t="n">
        <f aca="false">IF(f1!BH18="","",f1!BH18)</f>
        <v>1</v>
      </c>
      <c r="D740" s="277" t="n">
        <f aca="false">IF(f1!BI18="","",f1!BI18)</f>
        <v>0</v>
      </c>
      <c r="F740" s="249" t="s">
        <v>22</v>
      </c>
    </row>
    <row r="741" customFormat="false" ht="12.75" hidden="false" customHeight="false" outlineLevel="0" collapsed="false">
      <c r="A741" s="279" t="s">
        <v>22</v>
      </c>
      <c r="B741" s="277" t="str">
        <f aca="false">IF(f1!BG19="","",f1!BG19)</f>
        <v>Atalanta-Udinese                            </v>
      </c>
      <c r="C741" s="277" t="n">
        <f aca="false">IF(f1!BH19="","",f1!BH19)</f>
        <v>1</v>
      </c>
      <c r="D741" s="277" t="n">
        <f aca="false">IF(f1!BI19="","",f1!BI19)</f>
        <v>3</v>
      </c>
      <c r="F741" s="249" t="s">
        <v>22</v>
      </c>
    </row>
    <row r="742" customFormat="false" ht="12.75" hidden="false" customHeight="false" outlineLevel="0" collapsed="false">
      <c r="A742" s="279" t="s">
        <v>22</v>
      </c>
      <c r="B742" s="277" t="str">
        <f aca="false">IF(f1!BG20="","",f1!BG20)</f>
        <v>Udinese-Crotone                   </v>
      </c>
      <c r="C742" s="277" t="n">
        <f aca="false">IF(f1!BH20="","",f1!BH20)</f>
        <v>2</v>
      </c>
      <c r="D742" s="277" t="n">
        <f aca="false">IF(f1!BI20="","",f1!BI20)</f>
        <v>0</v>
      </c>
      <c r="F742" s="249" t="s">
        <v>22</v>
      </c>
    </row>
    <row r="743" customFormat="false" ht="12.75" hidden="false" customHeight="false" outlineLevel="0" collapsed="false">
      <c r="A743" s="279" t="s">
        <v>22</v>
      </c>
      <c r="B743" s="277" t="str">
        <f aca="false">IF(f1!BG21="","",f1!BG21)</f>
        <v>Sampdoria-Udinese                        </v>
      </c>
      <c r="C743" s="277" t="n">
        <f aca="false">IF(f1!BH21="","",f1!BH21)</f>
        <v>0</v>
      </c>
      <c r="D743" s="277" t="n">
        <f aca="false">IF(f1!BI21="","",f1!BI21)</f>
        <v>0</v>
      </c>
      <c r="F743" s="249" t="s">
        <v>22</v>
      </c>
    </row>
    <row r="744" customFormat="false" ht="12.75" hidden="false" customHeight="false" outlineLevel="0" collapsed="false">
      <c r="A744" s="279" t="s">
        <v>22</v>
      </c>
      <c r="B744" s="277" t="str">
        <f aca="false">IF(f1!BG22="","",f1!BG22)</f>
        <v>Udinese-Inter </v>
      </c>
      <c r="C744" s="277" t="n">
        <f aca="false">IF(f1!BH22="","",f1!BH22)</f>
        <v>1</v>
      </c>
      <c r="D744" s="277" t="n">
        <f aca="false">IF(f1!BI22="","",f1!BI22)</f>
        <v>2</v>
      </c>
      <c r="F744" s="249" t="s">
        <v>22</v>
      </c>
    </row>
    <row r="745" customFormat="false" ht="12.75" hidden="false" customHeight="false" outlineLevel="0" collapsed="false">
      <c r="A745" s="279" t="s">
        <v>22</v>
      </c>
      <c r="B745" s="277" t="str">
        <f aca="false">IF(f1!BG23="","",f1!BG23)</f>
        <v>Udinese-Roma</v>
      </c>
      <c r="C745" s="277" t="n">
        <f aca="false">IF(f1!BH23="","",f1!BH23)</f>
        <v>0</v>
      </c>
      <c r="D745" s="277" t="n">
        <f aca="false">IF(f1!BI23="","",f1!BI23)</f>
        <v>1</v>
      </c>
      <c r="F745" s="249" t="s">
        <v>22</v>
      </c>
    </row>
    <row r="746" customFormat="false" ht="12.75" hidden="false" customHeight="false" outlineLevel="0" collapsed="false">
      <c r="A746" s="279" t="s">
        <v>22</v>
      </c>
      <c r="B746" s="277" t="str">
        <f aca="false">IF(f1!BG24="","",f1!BG24)</f>
        <v>Empoli-Udinese</v>
      </c>
      <c r="C746" s="277" t="n">
        <f aca="false">IF(f1!BH24="","",f1!BH24)</f>
        <v>1</v>
      </c>
      <c r="D746" s="277" t="n">
        <f aca="false">IF(f1!BI24="","",f1!BI24)</f>
        <v>0</v>
      </c>
      <c r="F746" s="249" t="s">
        <v>22</v>
      </c>
    </row>
    <row r="747" customFormat="false" ht="12.75" hidden="false" customHeight="false" outlineLevel="0" collapsed="false">
      <c r="A747" s="279" t="s">
        <v>22</v>
      </c>
      <c r="B747" s="277" t="str">
        <f aca="false">IF(f1!BG25="","",f1!BG25)</f>
        <v>Udinese-Milan</v>
      </c>
      <c r="C747" s="277" t="n">
        <f aca="false">IF(f1!BH25="","",f1!BH25)</f>
        <v>2</v>
      </c>
      <c r="D747" s="277" t="n">
        <f aca="false">IF(f1!BI25="","",f1!BI25)</f>
        <v>1</v>
      </c>
      <c r="F747" s="249" t="s">
        <v>22</v>
      </c>
    </row>
    <row r="748" customFormat="false" ht="12.75" hidden="false" customHeight="false" outlineLevel="0" collapsed="false">
      <c r="A748" s="279" t="s">
        <v>22</v>
      </c>
      <c r="B748" s="277" t="str">
        <f aca="false">IF(f1!BG26="","",f1!BG26)</f>
        <v>Chievo-Udinese</v>
      </c>
      <c r="C748" s="277" t="n">
        <f aca="false">IF(f1!BH26="","",f1!BH26)</f>
        <v>0</v>
      </c>
      <c r="D748" s="277" t="n">
        <f aca="false">IF(f1!BI26="","",f1!BI26)</f>
        <v>0</v>
      </c>
      <c r="F748" s="249" t="s">
        <v>22</v>
      </c>
    </row>
    <row r="749" customFormat="false" ht="12.75" hidden="false" customHeight="false" outlineLevel="0" collapsed="false">
      <c r="A749" s="279" t="s">
        <v>22</v>
      </c>
      <c r="B749" s="277" t="str">
        <f aca="false">IF(f1!BG27="","",f1!BG27)</f>
        <v>Fiorentina-Udinese</v>
      </c>
      <c r="C749" s="277" t="n">
        <f aca="false">IF(f1!BH27="","",f1!BH27)</f>
        <v>3</v>
      </c>
      <c r="D749" s="277" t="n">
        <f aca="false">IF(f1!BI27="","",f1!BI27)</f>
        <v>0</v>
      </c>
      <c r="F749" s="249" t="s">
        <v>22</v>
      </c>
    </row>
    <row r="750" customFormat="false" ht="12.75" hidden="false" customHeight="false" outlineLevel="0" collapsed="false">
      <c r="A750" s="279" t="s">
        <v>22</v>
      </c>
      <c r="B750" s="277" t="str">
        <f aca="false">IF(f1!BG28="","",f1!BG28)</f>
        <v>Udinese-Sassuolo</v>
      </c>
      <c r="C750" s="277" t="n">
        <f aca="false">IF(f1!BH28="","",f1!BH28)</f>
        <v>1</v>
      </c>
      <c r="D750" s="277" t="n">
        <f aca="false">IF(f1!BI28="","",f1!BI28)</f>
        <v>2</v>
      </c>
      <c r="F750" s="249" t="s">
        <v>22</v>
      </c>
    </row>
    <row r="751" customFormat="false" ht="12.75" hidden="false" customHeight="false" outlineLevel="0" collapsed="false">
      <c r="A751" s="279" t="s">
        <v>22</v>
      </c>
      <c r="B751" s="277" t="str">
        <f aca="false">IF(f1!BG29="","",f1!BG29)</f>
        <v>Lazio-Udinese</v>
      </c>
      <c r="C751" s="277" t="n">
        <f aca="false">IF(f1!BH29="","",f1!BH29)</f>
        <v>1</v>
      </c>
      <c r="D751" s="277" t="n">
        <f aca="false">IF(f1!BI29="","",f1!BI29)</f>
        <v>0</v>
      </c>
      <c r="F751" s="249" t="s">
        <v>22</v>
      </c>
    </row>
    <row r="752" customFormat="false" ht="12.75" hidden="false" customHeight="false" outlineLevel="0" collapsed="false">
      <c r="A752" s="279" t="s">
        <v>22</v>
      </c>
      <c r="B752" s="277" t="str">
        <f aca="false">IF(f1!BG30="","",f1!BG30)</f>
        <v>Udinese-Juve</v>
      </c>
      <c r="C752" s="277" t="n">
        <f aca="false">IF(f1!BH30="","",f1!BH30)</f>
        <v>1</v>
      </c>
      <c r="D752" s="277" t="n">
        <f aca="false">IF(f1!BI30="","",f1!BI30)</f>
        <v>1</v>
      </c>
      <c r="F752" s="249" t="s">
        <v>22</v>
      </c>
    </row>
    <row r="753" customFormat="false" ht="12.75" hidden="false" customHeight="false" outlineLevel="0" collapsed="false">
      <c r="A753" s="279" t="s">
        <v>22</v>
      </c>
      <c r="B753" s="277" t="str">
        <f aca="false">IF(f1!BG31="","",f1!BG31)</f>
        <v>Pescara-Udinese</v>
      </c>
      <c r="C753" s="277" t="n">
        <f aca="false">IF(f1!BH31="","",f1!BH31)</f>
        <v>1</v>
      </c>
      <c r="D753" s="277" t="n">
        <f aca="false">IF(f1!BI31="","",f1!BI31)</f>
        <v>3</v>
      </c>
      <c r="F753" s="249" t="s">
        <v>22</v>
      </c>
    </row>
    <row r="754" customFormat="false" ht="12.75" hidden="false" customHeight="false" outlineLevel="0" collapsed="false">
      <c r="A754" s="279" t="s">
        <v>22</v>
      </c>
      <c r="B754" s="277" t="str">
        <f aca="false">IF(f1!BG32="","",f1!BG32)</f>
        <v>Udinese-Palermo</v>
      </c>
      <c r="C754" s="277" t="n">
        <f aca="false">IF(f1!BH32="","",f1!BH32)</f>
        <v>4</v>
      </c>
      <c r="D754" s="277" t="n">
        <f aca="false">IF(f1!BI32="","",f1!BI32)</f>
        <v>1</v>
      </c>
      <c r="F754" s="249" t="s">
        <v>22</v>
      </c>
    </row>
    <row r="755" customFormat="false" ht="12.75" hidden="false" customHeight="false" outlineLevel="0" collapsed="false">
      <c r="A755" s="279" t="s">
        <v>22</v>
      </c>
      <c r="B755" s="277" t="str">
        <f aca="false">IF(f1!BG33="","",f1!BG33)</f>
        <v>Torino-Udinese</v>
      </c>
      <c r="C755" s="277" t="n">
        <f aca="false">IF(f1!BH33="","",f1!BH33)</f>
        <v>2</v>
      </c>
      <c r="D755" s="277" t="n">
        <f aca="false">IF(f1!BI33="","",f1!BI33)</f>
        <v>2</v>
      </c>
      <c r="F755" s="249" t="s">
        <v>22</v>
      </c>
    </row>
    <row r="756" customFormat="false" ht="12.75" hidden="false" customHeight="false" outlineLevel="0" collapsed="false">
      <c r="A756" s="279" t="s">
        <v>22</v>
      </c>
      <c r="B756" s="277" t="str">
        <f aca="false">IF(f1!BG34="","",f1!BG34)</f>
        <v>Udinese-Genoa</v>
      </c>
      <c r="C756" s="277" t="n">
        <f aca="false">IF(f1!BH34="","",f1!BH34)</f>
        <v>3</v>
      </c>
      <c r="D756" s="277" t="n">
        <f aca="false">IF(f1!BI34="","",f1!BI34)</f>
        <v>0</v>
      </c>
      <c r="F756" s="249" t="s">
        <v>22</v>
      </c>
    </row>
    <row r="757" customFormat="false" ht="12.75" hidden="false" customHeight="false" outlineLevel="0" collapsed="false">
      <c r="A757" s="279" t="s">
        <v>22</v>
      </c>
      <c r="B757" s="277" t="str">
        <f aca="false">IF(f1!BG35="","",f1!BG35)</f>
        <v>Napoli-Udinese</v>
      </c>
      <c r="C757" s="277" t="n">
        <f aca="false">IF(f1!BH35="","",f1!BH35)</f>
        <v>3</v>
      </c>
      <c r="D757" s="277" t="n">
        <f aca="false">IF(f1!BI35="","",f1!BI35)</f>
        <v>0</v>
      </c>
      <c r="F757" s="249" t="s">
        <v>22</v>
      </c>
    </row>
    <row r="758" customFormat="false" ht="12.75" hidden="false" customHeight="false" outlineLevel="0" collapsed="false">
      <c r="A758" s="279" t="s">
        <v>22</v>
      </c>
      <c r="B758" s="277" t="str">
        <f aca="false">IF(f1!BG36="","",f1!BG36)</f>
        <v>Udinese-Cagliari</v>
      </c>
      <c r="C758" s="277" t="n">
        <f aca="false">IF(f1!BH36="","",f1!BH36)</f>
        <v>2</v>
      </c>
      <c r="D758" s="277" t="n">
        <f aca="false">IF(f1!BI36="","",f1!BI36)</f>
        <v>1</v>
      </c>
      <c r="F758" s="249" t="s">
        <v>22</v>
      </c>
    </row>
    <row r="759" customFormat="false" ht="12.75" hidden="false" customHeight="false" outlineLevel="0" collapsed="false">
      <c r="A759" s="279" t="s">
        <v>22</v>
      </c>
      <c r="B759" s="277" t="str">
        <f aca="false">IF(f1!BG37="","",f1!BG37)</f>
        <v>Bologna-sassuolo</v>
      </c>
      <c r="C759" s="277" t="n">
        <f aca="false">IF(f1!BH37="","",f1!BH37)</f>
        <v>4</v>
      </c>
      <c r="D759" s="277" t="n">
        <f aca="false">IF(f1!BI37="","",f1!BI37)</f>
        <v>0</v>
      </c>
      <c r="F759" s="249" t="s">
        <v>22</v>
      </c>
    </row>
    <row r="760" customFormat="false" ht="12.75" hidden="false" customHeight="false" outlineLevel="0" collapsed="false">
      <c r="A760" s="279" t="s">
        <v>22</v>
      </c>
      <c r="B760" s="277" t="str">
        <f aca="false">IF(f1!BG38="","",f1!BG38)</f>
        <v>Udinese-Atalanta</v>
      </c>
      <c r="C760" s="277" t="n">
        <f aca="false">IF(f1!BH38="","",f1!BH38)</f>
        <v>1</v>
      </c>
      <c r="D760" s="277" t="n">
        <f aca="false">IF(f1!BI38="","",f1!BI38)</f>
        <v>1</v>
      </c>
      <c r="F760" s="249" t="s">
        <v>22</v>
      </c>
    </row>
    <row r="761" customFormat="false" ht="12.75" hidden="false" customHeight="false" outlineLevel="0" collapsed="false">
      <c r="A761" s="279" t="s">
        <v>22</v>
      </c>
      <c r="B761" s="277" t="str">
        <f aca="false">IF(f1!BG39="","",f1!BG39)</f>
        <v>Crotone-Udinese</v>
      </c>
      <c r="C761" s="277" t="n">
        <f aca="false">IF(f1!BH39="","",f1!BH39)</f>
        <v>1</v>
      </c>
      <c r="D761" s="277" t="n">
        <f aca="false">IF(f1!BI39="","",f1!BI39)</f>
        <v>0</v>
      </c>
      <c r="F761" s="249" t="s">
        <v>22</v>
      </c>
    </row>
    <row r="762" customFormat="false" ht="12.75" hidden="false" customHeight="false" outlineLevel="0" collapsed="false">
      <c r="A762" s="279" t="s">
        <v>22</v>
      </c>
      <c r="B762" s="277" t="str">
        <f aca="false">IF(f1!BG40="","",f1!BG40)</f>
        <v>Udinese-Sampdoria</v>
      </c>
      <c r="C762" s="277" t="n">
        <f aca="false">IF(f1!BH40="","",f1!BH40)</f>
        <v>1</v>
      </c>
      <c r="D762" s="277" t="n">
        <f aca="false">IF(f1!BI40="","",f1!BI40)</f>
        <v>1</v>
      </c>
      <c r="F762" s="249" t="s">
        <v>22</v>
      </c>
    </row>
    <row r="763" customFormat="false" ht="12.75" hidden="false" customHeight="false" outlineLevel="0" collapsed="false">
      <c r="A763" s="279" t="s">
        <v>22</v>
      </c>
      <c r="B763" s="277" t="str">
        <f aca="false">IF(f1!BG41="","",f1!BG41)</f>
        <v>Inter-Udinese</v>
      </c>
      <c r="C763" s="277" t="n">
        <f aca="false">IF(f1!BH41="","",f1!BH41)</f>
        <v>5</v>
      </c>
      <c r="D763" s="277" t="n">
        <f aca="false">IF(f1!BI41="","",f1!BI41)</f>
        <v>2</v>
      </c>
      <c r="F763" s="249" t="s">
        <v>22</v>
      </c>
    </row>
    <row r="764" customFormat="false" ht="12.75" hidden="false" customHeight="false" outlineLevel="0" collapsed="false">
      <c r="A764" s="279"/>
    </row>
    <row r="765" customFormat="false" ht="12.75" hidden="false" customHeight="false" outlineLevel="0" collapsed="false">
      <c r="A765" s="279"/>
    </row>
  </sheetData>
  <sheetProtection sheet="true" password="ce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41"/>
    <col collapsed="false" customWidth="true" hidden="false" outlineLevel="0" max="2" min="2" style="280" width="14.7"/>
    <col collapsed="false" customWidth="true" hidden="false" outlineLevel="0" max="3" min="3" style="280" width="22.42"/>
    <col collapsed="false" customWidth="true" hidden="false" outlineLevel="0" max="5" min="4" style="280" width="10.28"/>
    <col collapsed="false" customWidth="true" hidden="false" outlineLevel="0" max="6" min="6" style="280" width="11.99"/>
    <col collapsed="false" customWidth="true" hidden="false" outlineLevel="0" max="7" min="7" style="280" width="7.56"/>
    <col collapsed="false" customWidth="true" hidden="false" outlineLevel="0" max="8" min="8" style="280" width="9.85"/>
    <col collapsed="false" customWidth="true" hidden="false" outlineLevel="0" max="9" min="9" style="280" width="8.28"/>
    <col collapsed="false" customWidth="true" hidden="true" outlineLevel="0" max="10" min="10" style="280" width="5.13"/>
    <col collapsed="false" customWidth="true" hidden="true" outlineLevel="0" max="11" min="11" style="280" width="3.7"/>
    <col collapsed="false" customWidth="true" hidden="true" outlineLevel="0" max="12" min="12" style="280" width="4.28"/>
    <col collapsed="false" customWidth="true" hidden="true" outlineLevel="0" max="13" min="13" style="280" width="3.7"/>
    <col collapsed="false" customWidth="true" hidden="false" outlineLevel="0" max="14" min="14" style="280" width="9.85"/>
    <col collapsed="false" customWidth="true" hidden="false" outlineLevel="0" max="15" min="15" style="280" width="8.41"/>
    <col collapsed="false" customWidth="true" hidden="false" outlineLevel="0" max="16" min="16" style="280" width="9.28"/>
    <col collapsed="false" customWidth="true" hidden="false" outlineLevel="0" max="17" min="17" style="280" width="9.41"/>
    <col collapsed="false" customWidth="true" hidden="false" outlineLevel="0" max="18" min="18" style="280" width="39.56"/>
    <col collapsed="false" customWidth="false" hidden="false" outlineLevel="0" max="257" min="19" style="280" width="9.14"/>
  </cols>
  <sheetData>
    <row r="1" customFormat="false" ht="30" hidden="false" customHeight="true" outlineLevel="0" collapsed="false">
      <c r="A1" s="281" t="s">
        <v>639</v>
      </c>
      <c r="B1" s="281"/>
      <c r="C1" s="281"/>
      <c r="D1" s="282" t="s">
        <v>7</v>
      </c>
      <c r="E1" s="282"/>
      <c r="F1" s="283" t="s">
        <v>640</v>
      </c>
      <c r="G1" s="284" t="str">
        <f aca="false">D1</f>
        <v>Crotone</v>
      </c>
      <c r="H1" s="284"/>
      <c r="I1" s="285" t="n">
        <f aca="false">K3</f>
        <v>0</v>
      </c>
      <c r="J1" s="286"/>
      <c r="K1" s="286"/>
      <c r="L1" s="286"/>
      <c r="M1" s="286"/>
      <c r="N1" s="286"/>
      <c r="O1" s="287" t="s">
        <v>641</v>
      </c>
      <c r="P1" s="287"/>
      <c r="Q1" s="287"/>
      <c r="R1" s="287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</row>
    <row r="2" customFormat="false" ht="20.1" hidden="false" customHeight="true" outlineLevel="0" collapsed="false">
      <c r="A2" s="289" t="s">
        <v>2</v>
      </c>
      <c r="B2" s="290" t="s">
        <v>642</v>
      </c>
      <c r="C2" s="291" t="n">
        <f aca="false">COUNT(D3:D40)</f>
        <v>0</v>
      </c>
      <c r="D2" s="292" t="s">
        <v>643</v>
      </c>
      <c r="E2" s="292"/>
      <c r="F2" s="293" t="s">
        <v>644</v>
      </c>
      <c r="G2" s="294" t="s">
        <v>645</v>
      </c>
      <c r="H2" s="293" t="s">
        <v>646</v>
      </c>
      <c r="I2" s="295" t="s">
        <v>645</v>
      </c>
      <c r="J2" s="286"/>
      <c r="K2" s="296"/>
      <c r="L2" s="286"/>
      <c r="M2" s="286"/>
      <c r="N2" s="286"/>
      <c r="O2" s="297" t="s">
        <v>647</v>
      </c>
      <c r="P2" s="297"/>
      <c r="Q2" s="297"/>
      <c r="R2" s="297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</row>
    <row r="3" customFormat="false" ht="12.95" hidden="false" customHeight="true" outlineLevel="0" collapsed="false">
      <c r="A3" s="298" t="n">
        <f aca="false">IF(ISERROR(MATCH(D$1,Database!A1:A$10002,0)),"",MATCH(D$1,Database!A1:A$10002,0))</f>
        <v>156</v>
      </c>
      <c r="B3" s="299" t="str">
        <f aca="true">IF(A4="","",INDIRECT("Database!f"&amp;A4))</f>
        <v/>
      </c>
      <c r="C3" s="300" t="e">
        <f aca="true">IF(A3="","",INDIRECT("Database!B"&amp;A3))</f>
        <v>#REF!</v>
      </c>
      <c r="D3" s="300" t="e">
        <f aca="true">IF(A3="","",INDIRECT("Database!C"&amp;A3))</f>
        <v>#REF!</v>
      </c>
      <c r="E3" s="301" t="e">
        <f aca="true">IF(A3="","",INDIRECT("Database!D"&amp;A3))</f>
        <v>#REF!</v>
      </c>
      <c r="F3" s="302" t="e">
        <f aca="false">TRIM(LEFT(C3,FIND("-",C3)-1))</f>
        <v>#REF!</v>
      </c>
      <c r="G3" s="302" t="e">
        <f aca="false">(3*(D3&gt;E3)+1*(D3=E3))*(C3&lt;&gt;"")</f>
        <v>#REF!</v>
      </c>
      <c r="H3" s="302" t="e">
        <f aca="false">TRIM(SUBSTITUTE(SUBSTITUTE(C3,F3,""),"-",""))</f>
        <v>#REF!</v>
      </c>
      <c r="I3" s="302" t="e">
        <f aca="false">(3*(D3&lt;E3)+1*(D3=E3))*(C3&lt;&gt;"")</f>
        <v>#REF!</v>
      </c>
      <c r="J3" s="286"/>
      <c r="K3" s="303" t="n">
        <f aca="false">SUMIF(F:F,M3,G:G)+SUMIF(H:H,M3,I:I)</f>
        <v>0</v>
      </c>
      <c r="L3" s="286"/>
      <c r="M3" s="286" t="str">
        <f aca="false">D1</f>
        <v>Crotone</v>
      </c>
      <c r="N3" s="286"/>
      <c r="O3" s="304" t="str">
        <f aca="false">D200</f>
        <v>Atalanta</v>
      </c>
      <c r="P3" s="304"/>
      <c r="Q3" s="304"/>
      <c r="R3" s="304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</row>
    <row r="4" customFormat="false" ht="12.95" hidden="false" customHeight="true" outlineLevel="0" collapsed="false">
      <c r="A4" s="305" t="str">
        <f aca="true">IF(ISERROR(MATCH(D$1,INDIRECT("Database!A"&amp;A3+1&amp;":A$10000"),0)),"",MATCH(D$1,INDIRECT("Database!A"&amp;A3+1&amp;":A$10000"),0)+A3)</f>
        <v/>
      </c>
      <c r="B4" s="299" t="str">
        <f aca="true">IF(A5="","",INDIRECT("Database!f"&amp;A5))</f>
        <v/>
      </c>
      <c r="C4" s="300" t="str">
        <f aca="true">IF(A4="","",INDIRECT("Database!B"&amp;A4))</f>
        <v/>
      </c>
      <c r="D4" s="300" t="str">
        <f aca="true">IF(A4="","",INDIRECT("Database!C"&amp;A4))</f>
        <v/>
      </c>
      <c r="E4" s="301" t="str">
        <f aca="true">IF(A4="","",INDIRECT("Database!D"&amp;A4))</f>
        <v/>
      </c>
      <c r="F4" s="306" t="e">
        <f aca="false">TRIM(LEFT(C4,FIND("-",C4)-1))</f>
        <v>#VALUE!</v>
      </c>
      <c r="G4" s="306" t="n">
        <f aca="false">(3*(D4&gt;E4)+1*(D4=E4))*(C4&lt;&gt;"")</f>
        <v>0</v>
      </c>
      <c r="H4" s="306" t="e">
        <f aca="false">TRIM(SUBSTITUTE(SUBSTITUTE(C4,F4,""),"-",""))</f>
        <v>#VALUE!</v>
      </c>
      <c r="I4" s="306" t="n">
        <f aca="false">(3*(D4&lt;E4)+1*(D4=E4))*(C4&lt;&gt;"")</f>
        <v>0</v>
      </c>
      <c r="J4" s="286"/>
      <c r="K4" s="307"/>
      <c r="L4" s="286"/>
      <c r="M4" s="286"/>
      <c r="N4" s="286"/>
      <c r="O4" s="308" t="str">
        <f aca="false">D201</f>
        <v>Bologna</v>
      </c>
      <c r="P4" s="308"/>
      <c r="Q4" s="308"/>
      <c r="R4" s="30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</row>
    <row r="5" customFormat="false" ht="12.95" hidden="false" customHeight="true" outlineLevel="0" collapsed="false">
      <c r="A5" s="305" t="str">
        <f aca="true">IF(ISERROR(MATCH(D$1,INDIRECT("Database!A"&amp;A4+1&amp;":A$10000"),0)),"",MATCH(D$1,INDIRECT("Database!A"&amp;A4+1&amp;":A$10000"),0)+A4)</f>
        <v/>
      </c>
      <c r="B5" s="299" t="str">
        <f aca="true">IF(A6="","",INDIRECT("Database!f"&amp;A6))</f>
        <v/>
      </c>
      <c r="C5" s="300" t="str">
        <f aca="true">IF(A5="","",INDIRECT("Database!B"&amp;A5))</f>
        <v/>
      </c>
      <c r="D5" s="300" t="str">
        <f aca="true">IF(A5="","",INDIRECT("Database!C"&amp;A5))</f>
        <v/>
      </c>
      <c r="E5" s="301" t="str">
        <f aca="true">IF(A5="","",INDIRECT("Database!D"&amp;A5))</f>
        <v/>
      </c>
      <c r="F5" s="306" t="e">
        <f aca="false">TRIM(LEFT(C5,FIND("-",C5)-1))</f>
        <v>#VALUE!</v>
      </c>
      <c r="G5" s="306" t="n">
        <f aca="false">(3*(D5&gt;E5)+1*(D5=E5))*(C5&lt;&gt;"")</f>
        <v>0</v>
      </c>
      <c r="H5" s="306" t="e">
        <f aca="false">TRIM(SUBSTITUTE(SUBSTITUTE(C5,F5,""),"-",""))</f>
        <v>#VALUE!</v>
      </c>
      <c r="I5" s="306" t="n">
        <f aca="false">(3*(D5&lt;E5)+1*(D5=E5))*(C5&lt;&gt;"")</f>
        <v>0</v>
      </c>
      <c r="J5" s="286"/>
      <c r="K5" s="307"/>
      <c r="L5" s="286"/>
      <c r="M5" s="286"/>
      <c r="N5" s="286"/>
      <c r="O5" s="308" t="str">
        <f aca="false">D202</f>
        <v>Cagliari</v>
      </c>
      <c r="P5" s="308"/>
      <c r="Q5" s="308"/>
      <c r="R5" s="30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</row>
    <row r="6" customFormat="false" ht="12.95" hidden="false" customHeight="true" outlineLevel="0" collapsed="false">
      <c r="A6" s="305" t="str">
        <f aca="true">IF(ISERROR(MATCH(D$1,INDIRECT("Database!A"&amp;A5+1&amp;":A$10000"),0)),"",MATCH(D$1,INDIRECT("Database!A"&amp;A5+1&amp;":A$10000"),0)+A5)</f>
        <v/>
      </c>
      <c r="B6" s="299" t="str">
        <f aca="true">IF(A7="","",INDIRECT("Database!f"&amp;A7))</f>
        <v/>
      </c>
      <c r="C6" s="300" t="str">
        <f aca="true">IF(A6="","",INDIRECT("Database!B"&amp;A6))</f>
        <v/>
      </c>
      <c r="D6" s="300" t="str">
        <f aca="true">IF(A6="","",INDIRECT("Database!C"&amp;A6))</f>
        <v/>
      </c>
      <c r="E6" s="301" t="str">
        <f aca="true">IF(A6="","",INDIRECT("Database!D"&amp;A6))</f>
        <v/>
      </c>
      <c r="F6" s="306" t="e">
        <f aca="false">TRIM(LEFT(C6,FIND("-",C6)-1))</f>
        <v>#VALUE!</v>
      </c>
      <c r="G6" s="306" t="n">
        <f aca="false">(3*(D6&gt;E6)+1*(D6=E6))*(C6&lt;&gt;"")</f>
        <v>0</v>
      </c>
      <c r="H6" s="306" t="e">
        <f aca="false">TRIM(SUBSTITUTE(SUBSTITUTE(C6,F6,""),"-",""))</f>
        <v>#VALUE!</v>
      </c>
      <c r="I6" s="306" t="n">
        <f aca="false">(3*(D6&lt;E6)+1*(D6=E6))*(C6&lt;&gt;"")</f>
        <v>0</v>
      </c>
      <c r="J6" s="286"/>
      <c r="K6" s="307"/>
      <c r="L6" s="286"/>
      <c r="M6" s="286"/>
      <c r="N6" s="286"/>
      <c r="O6" s="308" t="str">
        <f aca="false">D203</f>
        <v>Chievo</v>
      </c>
      <c r="P6" s="308"/>
      <c r="Q6" s="308"/>
      <c r="R6" s="30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</row>
    <row r="7" customFormat="false" ht="12.95" hidden="false" customHeight="true" outlineLevel="0" collapsed="false">
      <c r="A7" s="305" t="str">
        <f aca="true">IF(ISERROR(MATCH(D$1,INDIRECT("Database!A"&amp;A6+1&amp;":A$10000"),0)),"",MATCH(D$1,INDIRECT("Database!A"&amp;A6+1&amp;":A$10000"),0)+A6)</f>
        <v/>
      </c>
      <c r="B7" s="299" t="str">
        <f aca="true">IF(A8="","",INDIRECT("Database!f"&amp;A8))</f>
        <v/>
      </c>
      <c r="C7" s="300" t="str">
        <f aca="true">IF(A7="","",INDIRECT("Database!B"&amp;A7))</f>
        <v/>
      </c>
      <c r="D7" s="300" t="str">
        <f aca="true">IF(A7="","",INDIRECT("Database!C"&amp;A7))</f>
        <v/>
      </c>
      <c r="E7" s="301" t="str">
        <f aca="true">IF(A7="","",INDIRECT("Database!D"&amp;A7))</f>
        <v/>
      </c>
      <c r="F7" s="306" t="e">
        <f aca="false">TRIM(LEFT(C7,FIND("-",C7)-1))</f>
        <v>#VALUE!</v>
      </c>
      <c r="G7" s="306" t="n">
        <f aca="false">(3*(D7&gt;E7)+1*(D7=E7))*(C7&lt;&gt;"")</f>
        <v>0</v>
      </c>
      <c r="H7" s="306" t="e">
        <f aca="false">TRIM(SUBSTITUTE(SUBSTITUTE(C7,F7,""),"-",""))</f>
        <v>#VALUE!</v>
      </c>
      <c r="I7" s="306" t="n">
        <f aca="false">(3*(D7&lt;E7)+1*(D7=E7))*(C7&lt;&gt;"")</f>
        <v>0</v>
      </c>
      <c r="J7" s="286"/>
      <c r="K7" s="307"/>
      <c r="L7" s="286"/>
      <c r="M7" s="286"/>
      <c r="N7" s="286"/>
      <c r="O7" s="308" t="str">
        <f aca="false">D204</f>
        <v>Crotone</v>
      </c>
      <c r="P7" s="308"/>
      <c r="Q7" s="308"/>
      <c r="R7" s="30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</row>
    <row r="8" customFormat="false" ht="12.95" hidden="false" customHeight="true" outlineLevel="0" collapsed="false">
      <c r="A8" s="305" t="str">
        <f aca="true">IF(ISERROR(MATCH(D$1,INDIRECT("Database!A"&amp;A7+1&amp;":A$10000"),0)),"",MATCH(D$1,INDIRECT("Database!A"&amp;A7+1&amp;":A$10000"),0)+A7)</f>
        <v/>
      </c>
      <c r="B8" s="299" t="str">
        <f aca="true">IF(A9="","",INDIRECT("Database!f"&amp;A9))</f>
        <v/>
      </c>
      <c r="C8" s="300" t="str">
        <f aca="true">IF(A8="","",INDIRECT("Database!B"&amp;A8))</f>
        <v/>
      </c>
      <c r="D8" s="300" t="str">
        <f aca="true">IF(A8="","",INDIRECT("Database!C"&amp;A8))</f>
        <v/>
      </c>
      <c r="E8" s="301" t="str">
        <f aca="true">IF(A8="","",INDIRECT("Database!D"&amp;A8))</f>
        <v/>
      </c>
      <c r="F8" s="306" t="e">
        <f aca="false">TRIM(LEFT(C8,FIND("-",C8)-1))</f>
        <v>#VALUE!</v>
      </c>
      <c r="G8" s="306" t="n">
        <f aca="false">(3*(D8&gt;E8)+1*(D8=E8))*(C8&lt;&gt;"")</f>
        <v>0</v>
      </c>
      <c r="H8" s="306" t="e">
        <f aca="false">TRIM(SUBSTITUTE(SUBSTITUTE(C8,F8,""),"-",""))</f>
        <v>#VALUE!</v>
      </c>
      <c r="I8" s="306" t="n">
        <f aca="false">(3*(D8&lt;E8)+1*(D8=E8))*(C8&lt;&gt;"")</f>
        <v>0</v>
      </c>
      <c r="J8" s="286"/>
      <c r="K8" s="307"/>
      <c r="L8" s="286"/>
      <c r="M8" s="286"/>
      <c r="N8" s="286"/>
      <c r="O8" s="308" t="str">
        <f aca="false">D205</f>
        <v>Empoli</v>
      </c>
      <c r="P8" s="308"/>
      <c r="Q8" s="308"/>
      <c r="R8" s="30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</row>
    <row r="9" customFormat="false" ht="12.95" hidden="false" customHeight="true" outlineLevel="0" collapsed="false">
      <c r="A9" s="305" t="str">
        <f aca="true">IF(ISERROR(MATCH(D$1,INDIRECT("Database!A"&amp;A8+1&amp;":A$10000"),0)),"",MATCH(D$1,INDIRECT("Database!A"&amp;A8+1&amp;":A$10000"),0)+A8)</f>
        <v/>
      </c>
      <c r="B9" s="299" t="str">
        <f aca="true">IF(A10="","",INDIRECT("Database!f"&amp;A10))</f>
        <v/>
      </c>
      <c r="C9" s="300" t="str">
        <f aca="true">IF(A9="","",INDIRECT("Database!B"&amp;A9))</f>
        <v/>
      </c>
      <c r="D9" s="300" t="str">
        <f aca="true">IF(A9="","",INDIRECT("Database!C"&amp;A9))</f>
        <v/>
      </c>
      <c r="E9" s="301" t="str">
        <f aca="true">IF(A9="","",INDIRECT("Database!D"&amp;A9))</f>
        <v/>
      </c>
      <c r="F9" s="306" t="e">
        <f aca="false">TRIM(LEFT(C9,FIND("-",C9)-1))</f>
        <v>#VALUE!</v>
      </c>
      <c r="G9" s="306" t="n">
        <f aca="false">(3*(D9&gt;E9)+1*(D9=E9))*(C9&lt;&gt;"")</f>
        <v>0</v>
      </c>
      <c r="H9" s="306" t="e">
        <f aca="false">TRIM(SUBSTITUTE(SUBSTITUTE(C9,F9,""),"-",""))</f>
        <v>#VALUE!</v>
      </c>
      <c r="I9" s="306" t="n">
        <f aca="false">(3*(D9&lt;E9)+1*(D9=E9))*(C9&lt;&gt;"")</f>
        <v>0</v>
      </c>
      <c r="J9" s="286"/>
      <c r="K9" s="307"/>
      <c r="L9" s="286"/>
      <c r="M9" s="286"/>
      <c r="N9" s="286"/>
      <c r="O9" s="308" t="str">
        <f aca="false">D206</f>
        <v>Fiorentina</v>
      </c>
      <c r="P9" s="308"/>
      <c r="Q9" s="308"/>
      <c r="R9" s="30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</row>
    <row r="10" customFormat="false" ht="12.95" hidden="false" customHeight="true" outlineLevel="0" collapsed="false">
      <c r="A10" s="305" t="str">
        <f aca="true">IF(ISERROR(MATCH(D$1,INDIRECT("Database!A"&amp;A9+1&amp;":A$10000"),0)),"",MATCH(D$1,INDIRECT("Database!A"&amp;A9+1&amp;":A$10000"),0)+A9)</f>
        <v/>
      </c>
      <c r="B10" s="299" t="str">
        <f aca="true">IF(A11="","",INDIRECT("Database!f"&amp;A11))</f>
        <v/>
      </c>
      <c r="C10" s="300" t="str">
        <f aca="true">IF(A10="","",INDIRECT("Database!B"&amp;A10))</f>
        <v/>
      </c>
      <c r="D10" s="300" t="str">
        <f aca="true">IF(A10="","",INDIRECT("Database!C"&amp;A10))</f>
        <v/>
      </c>
      <c r="E10" s="301" t="str">
        <f aca="true">IF(A10="","",INDIRECT("Database!D"&amp;A10))</f>
        <v/>
      </c>
      <c r="F10" s="306" t="e">
        <f aca="false">TRIM(LEFT(C10,FIND("-",C10)-1))</f>
        <v>#VALUE!</v>
      </c>
      <c r="G10" s="306" t="n">
        <f aca="false">(3*(D10&gt;E10)+1*(D10=E10))*(C10&lt;&gt;"")</f>
        <v>0</v>
      </c>
      <c r="H10" s="306" t="e">
        <f aca="false">TRIM(SUBSTITUTE(SUBSTITUTE(C10,F10,""),"-",""))</f>
        <v>#VALUE!</v>
      </c>
      <c r="I10" s="306" t="n">
        <f aca="false">(3*(D10&lt;E10)+1*(D10=E10))*(C10&lt;&gt;"")</f>
        <v>0</v>
      </c>
      <c r="J10" s="286"/>
      <c r="K10" s="307"/>
      <c r="L10" s="286"/>
      <c r="M10" s="286"/>
      <c r="N10" s="286"/>
      <c r="O10" s="308" t="str">
        <f aca="false">D207</f>
        <v>Genoa</v>
      </c>
      <c r="P10" s="308"/>
      <c r="Q10" s="308"/>
      <c r="R10" s="30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</row>
    <row r="11" customFormat="false" ht="12.95" hidden="false" customHeight="true" outlineLevel="0" collapsed="false">
      <c r="A11" s="305" t="str">
        <f aca="true">IF(ISERROR(MATCH(D$1,INDIRECT("Database!A"&amp;A10+1&amp;":A$10000"),0)),"",MATCH(D$1,INDIRECT("Database!A"&amp;A10+1&amp;":A$10000"),0)+A10)</f>
        <v/>
      </c>
      <c r="B11" s="299" t="str">
        <f aca="true">IF(A12="","",INDIRECT("Database!f"&amp;A12))</f>
        <v/>
      </c>
      <c r="C11" s="300" t="str">
        <f aca="true">IF(A11="","",INDIRECT("Database!B"&amp;A11))</f>
        <v/>
      </c>
      <c r="D11" s="300" t="str">
        <f aca="true">IF(A11="","",INDIRECT("Database!C"&amp;A11))</f>
        <v/>
      </c>
      <c r="E11" s="301" t="str">
        <f aca="true">IF(A11="","",INDIRECT("Database!D"&amp;A11))</f>
        <v/>
      </c>
      <c r="F11" s="306" t="e">
        <f aca="false">TRIM(LEFT(C11,FIND("-",C11)-1))</f>
        <v>#VALUE!</v>
      </c>
      <c r="G11" s="306" t="n">
        <f aca="false">(3*(D11&gt;E11)+1*(D11=E11))*(C11&lt;&gt;"")</f>
        <v>0</v>
      </c>
      <c r="H11" s="306" t="e">
        <f aca="false">TRIM(SUBSTITUTE(SUBSTITUTE(C11,F11,""),"-",""))</f>
        <v>#VALUE!</v>
      </c>
      <c r="I11" s="306" t="n">
        <f aca="false">(3*(D11&lt;E11)+1*(D11=E11))*(C11&lt;&gt;"")</f>
        <v>0</v>
      </c>
      <c r="J11" s="286"/>
      <c r="K11" s="307"/>
      <c r="L11" s="286"/>
      <c r="M11" s="286"/>
      <c r="N11" s="286"/>
      <c r="O11" s="308" t="str">
        <f aca="false">D208</f>
        <v>Inter </v>
      </c>
      <c r="P11" s="308"/>
      <c r="Q11" s="308"/>
      <c r="R11" s="30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</row>
    <row r="12" customFormat="false" ht="12.95" hidden="false" customHeight="true" outlineLevel="0" collapsed="false">
      <c r="A12" s="305" t="str">
        <f aca="true">IF(ISERROR(MATCH(D$1,INDIRECT("Database!A"&amp;A11+1&amp;":A$10000"),0)),"",MATCH(D$1,INDIRECT("Database!A"&amp;A11+1&amp;":A$10000"),0)+A11)</f>
        <v/>
      </c>
      <c r="B12" s="299" t="str">
        <f aca="true">IF(A13="","",INDIRECT("Database!f"&amp;A13))</f>
        <v/>
      </c>
      <c r="C12" s="300" t="str">
        <f aca="true">IF(A12="","",INDIRECT("Database!B"&amp;A12))</f>
        <v/>
      </c>
      <c r="D12" s="300" t="str">
        <f aca="true">IF(A12="","",INDIRECT("Database!C"&amp;A12))</f>
        <v/>
      </c>
      <c r="E12" s="301" t="str">
        <f aca="true">IF(A12="","",INDIRECT("Database!D"&amp;A12))</f>
        <v/>
      </c>
      <c r="F12" s="306" t="e">
        <f aca="false">TRIM(LEFT(C12,FIND("-",C12)-1))</f>
        <v>#VALUE!</v>
      </c>
      <c r="G12" s="306" t="n">
        <f aca="false">(3*(D12&gt;E12)+1*(D12=E12))*(C12&lt;&gt;"")</f>
        <v>0</v>
      </c>
      <c r="H12" s="306" t="e">
        <f aca="false">TRIM(SUBSTITUTE(SUBSTITUTE(C12,F12,""),"-",""))</f>
        <v>#VALUE!</v>
      </c>
      <c r="I12" s="306" t="n">
        <f aca="false">(3*(D12&lt;E12)+1*(D12=E12))*(C12&lt;&gt;"")</f>
        <v>0</v>
      </c>
      <c r="J12" s="286"/>
      <c r="K12" s="307"/>
      <c r="L12" s="286"/>
      <c r="M12" s="286"/>
      <c r="N12" s="286"/>
      <c r="O12" s="308" t="str">
        <f aca="false">D209</f>
        <v>Juve</v>
      </c>
      <c r="P12" s="308"/>
      <c r="Q12" s="308"/>
      <c r="R12" s="30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</row>
    <row r="13" customFormat="false" ht="12.95" hidden="false" customHeight="true" outlineLevel="0" collapsed="false">
      <c r="A13" s="305" t="str">
        <f aca="true">IF(ISERROR(MATCH(D$1,INDIRECT("Database!A"&amp;A12+1&amp;":A$10000"),0)),"",MATCH(D$1,INDIRECT("Database!A"&amp;A12+1&amp;":A$10000"),0)+A12)</f>
        <v/>
      </c>
      <c r="B13" s="299" t="str">
        <f aca="true">IF(A14="","",INDIRECT("Database!f"&amp;A14))</f>
        <v/>
      </c>
      <c r="C13" s="300" t="str">
        <f aca="true">IF(A13="","",INDIRECT("Database!B"&amp;A13))</f>
        <v/>
      </c>
      <c r="D13" s="300" t="str">
        <f aca="true">IF(A13="","",INDIRECT("Database!C"&amp;A13))</f>
        <v/>
      </c>
      <c r="E13" s="301" t="str">
        <f aca="true">IF(A13="","",INDIRECT("Database!D"&amp;A13))</f>
        <v/>
      </c>
      <c r="F13" s="306" t="e">
        <f aca="false">TRIM(LEFT(C13,FIND("-",C13)-1))</f>
        <v>#VALUE!</v>
      </c>
      <c r="G13" s="306" t="n">
        <f aca="false">(3*(D13&gt;E13)+1*(D13=E13))*(C13&lt;&gt;"")</f>
        <v>0</v>
      </c>
      <c r="H13" s="306" t="e">
        <f aca="false">TRIM(SUBSTITUTE(SUBSTITUTE(C13,F13,""),"-",""))</f>
        <v>#VALUE!</v>
      </c>
      <c r="I13" s="306" t="n">
        <f aca="false">(3*(D13&lt;E13)+1*(D13=E13))*(C13&lt;&gt;"")</f>
        <v>0</v>
      </c>
      <c r="J13" s="286"/>
      <c r="K13" s="307"/>
      <c r="L13" s="286"/>
      <c r="M13" s="286"/>
      <c r="N13" s="286"/>
      <c r="O13" s="308" t="str">
        <f aca="false">D210</f>
        <v>Lazio</v>
      </c>
      <c r="P13" s="308"/>
      <c r="Q13" s="308"/>
      <c r="R13" s="30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</row>
    <row r="14" customFormat="false" ht="12.95" hidden="false" customHeight="true" outlineLevel="0" collapsed="false">
      <c r="A14" s="305" t="str">
        <f aca="true">IF(ISERROR(MATCH(D$1,INDIRECT("Database!A"&amp;A13+1&amp;":A$10000"),0)),"",MATCH(D$1,INDIRECT("Database!A"&amp;A13+1&amp;":A$10000"),0)+A13)</f>
        <v/>
      </c>
      <c r="B14" s="299" t="str">
        <f aca="true">IF(A15="","",INDIRECT("Database!f"&amp;A15))</f>
        <v/>
      </c>
      <c r="C14" s="300" t="str">
        <f aca="true">IF(A14="","",INDIRECT("Database!B"&amp;A14))</f>
        <v/>
      </c>
      <c r="D14" s="300" t="str">
        <f aca="true">IF(A14="","",INDIRECT("Database!C"&amp;A14))</f>
        <v/>
      </c>
      <c r="E14" s="301" t="str">
        <f aca="true">IF(A14="","",INDIRECT("Database!D"&amp;A14))</f>
        <v/>
      </c>
      <c r="F14" s="306" t="e">
        <f aca="false">TRIM(LEFT(C14,FIND("-",C14)-1))</f>
        <v>#VALUE!</v>
      </c>
      <c r="G14" s="306" t="n">
        <f aca="false">(3*(D14&gt;E14)+1*(D14=E14))*(C14&lt;&gt;"")</f>
        <v>0</v>
      </c>
      <c r="H14" s="306" t="e">
        <f aca="false">TRIM(SUBSTITUTE(SUBSTITUTE(C14,F14,""),"-",""))</f>
        <v>#VALUE!</v>
      </c>
      <c r="I14" s="306" t="n">
        <f aca="false">(3*(D14&lt;E14)+1*(D14=E14))*(C14&lt;&gt;"")</f>
        <v>0</v>
      </c>
      <c r="J14" s="286"/>
      <c r="K14" s="307"/>
      <c r="L14" s="286"/>
      <c r="M14" s="286"/>
      <c r="N14" s="286"/>
      <c r="O14" s="308" t="str">
        <f aca="false">D211</f>
        <v>Milan</v>
      </c>
      <c r="P14" s="308"/>
      <c r="Q14" s="308"/>
      <c r="R14" s="30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</row>
    <row r="15" customFormat="false" ht="12.95" hidden="false" customHeight="true" outlineLevel="0" collapsed="false">
      <c r="A15" s="305" t="str">
        <f aca="true">IF(ISERROR(MATCH(D$1,INDIRECT("Database!A"&amp;A14+1&amp;":A$10000"),0)),"",MATCH(D$1,INDIRECT("Database!A"&amp;A14+1&amp;":A$10000"),0)+A14)</f>
        <v/>
      </c>
      <c r="B15" s="299" t="str">
        <f aca="true">IF(A16="","",INDIRECT("Database!f"&amp;A16))</f>
        <v/>
      </c>
      <c r="C15" s="300" t="str">
        <f aca="true">IF(A15="","",INDIRECT("Database!B"&amp;A15))</f>
        <v/>
      </c>
      <c r="D15" s="300" t="str">
        <f aca="true">IF(A15="","",INDIRECT("Database!C"&amp;A15))</f>
        <v/>
      </c>
      <c r="E15" s="301" t="str">
        <f aca="true">IF(A15="","",INDIRECT("Database!D"&amp;A15))</f>
        <v/>
      </c>
      <c r="F15" s="306" t="e">
        <f aca="false">TRIM(LEFT(C15,FIND("-",C15)-1))</f>
        <v>#VALUE!</v>
      </c>
      <c r="G15" s="306" t="n">
        <f aca="false">(3*(D15&gt;E15)+1*(D15=E15))*(C15&lt;&gt;"")</f>
        <v>0</v>
      </c>
      <c r="H15" s="306" t="e">
        <f aca="false">TRIM(SUBSTITUTE(SUBSTITUTE(C15,F15,""),"-",""))</f>
        <v>#VALUE!</v>
      </c>
      <c r="I15" s="306" t="n">
        <f aca="false">(3*(D15&lt;E15)+1*(D15=E15))*(C15&lt;&gt;"")</f>
        <v>0</v>
      </c>
      <c r="J15" s="286"/>
      <c r="K15" s="307"/>
      <c r="L15" s="286"/>
      <c r="M15" s="286"/>
      <c r="N15" s="286"/>
      <c r="O15" s="308" t="str">
        <f aca="false">D212</f>
        <v>Napoli</v>
      </c>
      <c r="P15" s="308"/>
      <c r="Q15" s="308"/>
      <c r="R15" s="30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</row>
    <row r="16" customFormat="false" ht="12.95" hidden="false" customHeight="true" outlineLevel="0" collapsed="false">
      <c r="A16" s="305" t="str">
        <f aca="true">IF(ISERROR(MATCH(D$1,INDIRECT("Database!A"&amp;A15+1&amp;":A$10000"),0)),"",MATCH(D$1,INDIRECT("Database!A"&amp;A15+1&amp;":A$10000"),0)+A15)</f>
        <v/>
      </c>
      <c r="B16" s="299" t="str">
        <f aca="true">IF(A17="","",INDIRECT("Database!f"&amp;A17))</f>
        <v/>
      </c>
      <c r="C16" s="300" t="str">
        <f aca="true">IF(A16="","",INDIRECT("Database!B"&amp;A16))</f>
        <v/>
      </c>
      <c r="D16" s="300" t="str">
        <f aca="true">IF(A16="","",INDIRECT("Database!C"&amp;A16))</f>
        <v/>
      </c>
      <c r="E16" s="301" t="str">
        <f aca="true">IF(A16="","",INDIRECT("Database!D"&amp;A16))</f>
        <v/>
      </c>
      <c r="F16" s="306" t="e">
        <f aca="false">TRIM(LEFT(C16,FIND("-",C16)-1))</f>
        <v>#VALUE!</v>
      </c>
      <c r="G16" s="306" t="n">
        <f aca="false">(3*(D16&gt;E16)+1*(D16=E16))*(C16&lt;&gt;"")</f>
        <v>0</v>
      </c>
      <c r="H16" s="306" t="e">
        <f aca="false">TRIM(SUBSTITUTE(SUBSTITUTE(C16,F16,""),"-",""))</f>
        <v>#VALUE!</v>
      </c>
      <c r="I16" s="306" t="n">
        <f aca="false">(3*(D16&lt;E16)+1*(D16=E16))*(C16&lt;&gt;"")</f>
        <v>0</v>
      </c>
      <c r="J16" s="286"/>
      <c r="K16" s="307"/>
      <c r="L16" s="286"/>
      <c r="M16" s="286"/>
      <c r="N16" s="286"/>
      <c r="O16" s="308" t="str">
        <f aca="false">D213</f>
        <v>Palermo</v>
      </c>
      <c r="P16" s="308"/>
      <c r="Q16" s="308"/>
      <c r="R16" s="30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</row>
    <row r="17" customFormat="false" ht="12.95" hidden="false" customHeight="true" outlineLevel="0" collapsed="false">
      <c r="A17" s="305" t="str">
        <f aca="true">IF(ISERROR(MATCH(D$1,INDIRECT("Database!A"&amp;A16+1&amp;":A$10000"),0)),"",MATCH(D$1,INDIRECT("Database!A"&amp;A16+1&amp;":A$10000"),0)+A16)</f>
        <v/>
      </c>
      <c r="B17" s="299" t="str">
        <f aca="true">IF(A18="","",INDIRECT("Database!f"&amp;A18))</f>
        <v/>
      </c>
      <c r="C17" s="300" t="str">
        <f aca="true">IF(A17="","",INDIRECT("Database!B"&amp;A17))</f>
        <v/>
      </c>
      <c r="D17" s="300" t="str">
        <f aca="true">IF(A17="","",INDIRECT("Database!C"&amp;A17))</f>
        <v/>
      </c>
      <c r="E17" s="301" t="str">
        <f aca="true">IF(A17="","",INDIRECT("Database!D"&amp;A17))</f>
        <v/>
      </c>
      <c r="F17" s="306" t="e">
        <f aca="false">TRIM(LEFT(C17,FIND("-",C17)-1))</f>
        <v>#VALUE!</v>
      </c>
      <c r="G17" s="306" t="n">
        <f aca="false">(3*(D17&gt;E17)+1*(D17=E17))*(C17&lt;&gt;"")</f>
        <v>0</v>
      </c>
      <c r="H17" s="306" t="e">
        <f aca="false">TRIM(SUBSTITUTE(SUBSTITUTE(C17,F17,""),"-",""))</f>
        <v>#VALUE!</v>
      </c>
      <c r="I17" s="306" t="n">
        <f aca="false">(3*(D17&lt;E17)+1*(D17=E17))*(C17&lt;&gt;"")</f>
        <v>0</v>
      </c>
      <c r="J17" s="286"/>
      <c r="K17" s="307"/>
      <c r="L17" s="286"/>
      <c r="M17" s="286"/>
      <c r="N17" s="286"/>
      <c r="O17" s="308" t="str">
        <f aca="false">D214</f>
        <v>Pescara</v>
      </c>
      <c r="P17" s="308"/>
      <c r="Q17" s="308"/>
      <c r="R17" s="30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</row>
    <row r="18" customFormat="false" ht="12.95" hidden="false" customHeight="true" outlineLevel="0" collapsed="false">
      <c r="A18" s="305" t="str">
        <f aca="true">IF(ISERROR(MATCH(D$1,INDIRECT("Database!A"&amp;A17+1&amp;":A$10000"),0)),"",MATCH(D$1,INDIRECT("Database!A"&amp;A17+1&amp;":A$10000"),0)+A17)</f>
        <v/>
      </c>
      <c r="B18" s="299" t="str">
        <f aca="true">IF(A19="","",INDIRECT("Database!f"&amp;A19))</f>
        <v/>
      </c>
      <c r="C18" s="300" t="str">
        <f aca="true">IF(A18="","",INDIRECT("Database!B"&amp;A18))</f>
        <v/>
      </c>
      <c r="D18" s="300" t="str">
        <f aca="true">IF(A18="","",INDIRECT("Database!C"&amp;A18))</f>
        <v/>
      </c>
      <c r="E18" s="301" t="str">
        <f aca="true">IF(A18="","",INDIRECT("Database!D"&amp;A18))</f>
        <v/>
      </c>
      <c r="F18" s="306" t="e">
        <f aca="false">TRIM(LEFT(C18,FIND("-",C18)-1))</f>
        <v>#VALUE!</v>
      </c>
      <c r="G18" s="306" t="n">
        <f aca="false">(3*(D18&gt;E18)+1*(D18=E18))*(C18&lt;&gt;"")</f>
        <v>0</v>
      </c>
      <c r="H18" s="306" t="e">
        <f aca="false">TRIM(SUBSTITUTE(SUBSTITUTE(C18,F18,""),"-",""))</f>
        <v>#VALUE!</v>
      </c>
      <c r="I18" s="306" t="n">
        <f aca="false">(3*(D18&lt;E18)+1*(D18=E18))*(C18&lt;&gt;"")</f>
        <v>0</v>
      </c>
      <c r="J18" s="286"/>
      <c r="K18" s="307"/>
      <c r="L18" s="286"/>
      <c r="M18" s="286"/>
      <c r="N18" s="286"/>
      <c r="O18" s="308" t="str">
        <f aca="false">D215</f>
        <v>Roma</v>
      </c>
      <c r="P18" s="308"/>
      <c r="Q18" s="308"/>
      <c r="R18" s="30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</row>
    <row r="19" customFormat="false" ht="12.95" hidden="false" customHeight="true" outlineLevel="0" collapsed="false">
      <c r="A19" s="305" t="str">
        <f aca="true">IF(ISERROR(MATCH(D$1,INDIRECT("Database!A"&amp;A18+1&amp;":A$10000"),0)),"",MATCH(D$1,INDIRECT("Database!A"&amp;A18+1&amp;":A$10000"),0)+A18)</f>
        <v/>
      </c>
      <c r="B19" s="299" t="str">
        <f aca="true">IF(A20="","",INDIRECT("Database!f"&amp;A20))</f>
        <v/>
      </c>
      <c r="C19" s="300" t="str">
        <f aca="true">IF(A19="","",INDIRECT("Database!B"&amp;A19))</f>
        <v/>
      </c>
      <c r="D19" s="300" t="str">
        <f aca="true">IF(A19="","",INDIRECT("Database!C"&amp;A19))</f>
        <v/>
      </c>
      <c r="E19" s="301" t="str">
        <f aca="true">IF(A19="","",INDIRECT("Database!D"&amp;A19))</f>
        <v/>
      </c>
      <c r="F19" s="306" t="e">
        <f aca="false">TRIM(LEFT(C19,FIND("-",C19)-1))</f>
        <v>#VALUE!</v>
      </c>
      <c r="G19" s="306" t="n">
        <f aca="false">(3*(D19&gt;E19)+1*(D19=E19))*(C19&lt;&gt;"")</f>
        <v>0</v>
      </c>
      <c r="H19" s="306" t="e">
        <f aca="false">TRIM(SUBSTITUTE(SUBSTITUTE(C19,F19,""),"-",""))</f>
        <v>#VALUE!</v>
      </c>
      <c r="I19" s="306" t="n">
        <f aca="false">(3*(D19&lt;E19)+1*(D19=E19))*(C19&lt;&gt;"")</f>
        <v>0</v>
      </c>
      <c r="J19" s="286"/>
      <c r="K19" s="307"/>
      <c r="L19" s="286"/>
      <c r="M19" s="286"/>
      <c r="N19" s="286"/>
      <c r="O19" s="308" t="str">
        <f aca="false">D216</f>
        <v>Sampdoria</v>
      </c>
      <c r="P19" s="308"/>
      <c r="Q19" s="308"/>
      <c r="R19" s="30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</row>
    <row r="20" customFormat="false" ht="12.95" hidden="false" customHeight="true" outlineLevel="0" collapsed="false">
      <c r="A20" s="305" t="str">
        <f aca="true">IF(ISERROR(MATCH(D$1,INDIRECT("Database!A"&amp;A19+1&amp;":A$10000"),0)),"",MATCH(D$1,INDIRECT("Database!A"&amp;A19+1&amp;":A$10000"),0)+A19)</f>
        <v/>
      </c>
      <c r="B20" s="299" t="str">
        <f aca="true">IF(A21="","",INDIRECT("Database!f"&amp;A21))</f>
        <v/>
      </c>
      <c r="C20" s="300" t="str">
        <f aca="true">IF(A20="","",INDIRECT("Database!B"&amp;A20))</f>
        <v/>
      </c>
      <c r="D20" s="300" t="str">
        <f aca="true">IF(A20="","",INDIRECT("Database!C"&amp;A20))</f>
        <v/>
      </c>
      <c r="E20" s="301" t="str">
        <f aca="true">IF(A20="","",INDIRECT("Database!D"&amp;A20))</f>
        <v/>
      </c>
      <c r="F20" s="306" t="e">
        <f aca="false">TRIM(LEFT(C20,FIND("-",C20)-1))</f>
        <v>#VALUE!</v>
      </c>
      <c r="G20" s="306" t="n">
        <f aca="false">(3*(D20&gt;E20)+1*(D20=E20))*(C20&lt;&gt;"")</f>
        <v>0</v>
      </c>
      <c r="H20" s="306" t="e">
        <f aca="false">TRIM(SUBSTITUTE(SUBSTITUTE(C20,F20,""),"-",""))</f>
        <v>#VALUE!</v>
      </c>
      <c r="I20" s="306" t="n">
        <f aca="false">(3*(D20&lt;E20)+1*(D20=E20))*(C20&lt;&gt;"")</f>
        <v>0</v>
      </c>
      <c r="J20" s="286"/>
      <c r="K20" s="286"/>
      <c r="L20" s="286"/>
      <c r="M20" s="286"/>
      <c r="N20" s="286"/>
      <c r="O20" s="308" t="str">
        <f aca="false">D217</f>
        <v>Sassuolo</v>
      </c>
      <c r="P20" s="308"/>
      <c r="Q20" s="308"/>
      <c r="R20" s="30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</row>
    <row r="21" customFormat="false" ht="12.95" hidden="false" customHeight="true" outlineLevel="0" collapsed="false">
      <c r="A21" s="305" t="str">
        <f aca="true">IF(ISERROR(MATCH(D$1,INDIRECT("Database!A"&amp;A20+1&amp;":A$10000"),0)),"",MATCH(D$1,INDIRECT("Database!A"&amp;A20+1&amp;":A$10000"),0)+A20)</f>
        <v/>
      </c>
      <c r="B21" s="299" t="str">
        <f aca="true">IF(A22="","",INDIRECT("Database!f"&amp;A22))</f>
        <v/>
      </c>
      <c r="C21" s="300" t="str">
        <f aca="true">IF(A21="","",INDIRECT("Database!B"&amp;A21))</f>
        <v/>
      </c>
      <c r="D21" s="300" t="str">
        <f aca="true">IF(A21="","",INDIRECT("Database!C"&amp;A21))</f>
        <v/>
      </c>
      <c r="E21" s="301" t="str">
        <f aca="true">IF(A21="","",INDIRECT("Database!D"&amp;A21))</f>
        <v/>
      </c>
      <c r="F21" s="306" t="e">
        <f aca="false">TRIM(LEFT(C21,FIND("-",C21)-1))</f>
        <v>#VALUE!</v>
      </c>
      <c r="G21" s="306" t="n">
        <f aca="false">(3*(D21&gt;E21)+1*(D21=E21))*(C21&lt;&gt;"")</f>
        <v>0</v>
      </c>
      <c r="H21" s="306" t="e">
        <f aca="false">TRIM(SUBSTITUTE(SUBSTITUTE(C21,F21,""),"-",""))</f>
        <v>#VALUE!</v>
      </c>
      <c r="I21" s="306" t="n">
        <f aca="false">(3*(D21&lt;E21)+1*(D21=E21))*(C21&lt;&gt;"")</f>
        <v>0</v>
      </c>
      <c r="J21" s="286"/>
      <c r="K21" s="286"/>
      <c r="L21" s="286"/>
      <c r="M21" s="286"/>
      <c r="N21" s="286"/>
      <c r="O21" s="308" t="str">
        <f aca="false">D218</f>
        <v>Torino</v>
      </c>
      <c r="P21" s="308"/>
      <c r="Q21" s="308"/>
      <c r="R21" s="30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</row>
    <row r="22" customFormat="false" ht="12.95" hidden="false" customHeight="true" outlineLevel="0" collapsed="false">
      <c r="A22" s="305" t="str">
        <f aca="true">IF(ISERROR(MATCH(D$1,INDIRECT("Database!A"&amp;A21+1&amp;":A$10000"),0)),"",MATCH(D$1,INDIRECT("Database!A"&amp;A21+1&amp;":A$10000"),0)+A21)</f>
        <v/>
      </c>
      <c r="B22" s="299" t="str">
        <f aca="true">IF(A23="","",INDIRECT("Database!f"&amp;A23))</f>
        <v/>
      </c>
      <c r="C22" s="300" t="str">
        <f aca="true">IF(A22="","",INDIRECT("Database!B"&amp;A22))</f>
        <v/>
      </c>
      <c r="D22" s="300" t="str">
        <f aca="true">IF(A22="","",INDIRECT("Database!C"&amp;A22))</f>
        <v/>
      </c>
      <c r="E22" s="301" t="str">
        <f aca="true">IF(A22="","",INDIRECT("Database!D"&amp;A22))</f>
        <v/>
      </c>
      <c r="F22" s="306" t="e">
        <f aca="false">TRIM(LEFT(C22,FIND("-",C22)-1))</f>
        <v>#VALUE!</v>
      </c>
      <c r="G22" s="306" t="n">
        <f aca="false">(3*(D22&gt;E22)+1*(D22=E22))*(C22&lt;&gt;"")</f>
        <v>0</v>
      </c>
      <c r="H22" s="306" t="e">
        <f aca="false">TRIM(SUBSTITUTE(SUBSTITUTE(C22,F22,""),"-",""))</f>
        <v>#VALUE!</v>
      </c>
      <c r="I22" s="306" t="n">
        <f aca="false">(3*(D22&lt;E22)+1*(D22=E22))*(C22&lt;&gt;"")</f>
        <v>0</v>
      </c>
      <c r="J22" s="286"/>
      <c r="K22" s="286"/>
      <c r="L22" s="286"/>
      <c r="M22" s="286"/>
      <c r="N22" s="286"/>
      <c r="O22" s="308" t="str">
        <f aca="false">D219</f>
        <v>Udinese</v>
      </c>
      <c r="P22" s="308"/>
      <c r="Q22" s="308"/>
      <c r="R22" s="30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</row>
    <row r="23" customFormat="false" ht="12.95" hidden="false" customHeight="true" outlineLevel="0" collapsed="false">
      <c r="A23" s="305" t="str">
        <f aca="true">IF(ISERROR(MATCH(D$1,INDIRECT("Database!A"&amp;A22+1&amp;":A$10000"),0)),"",MATCH(D$1,INDIRECT("Database!A"&amp;A22+1&amp;":A$10000"),0)+A22)</f>
        <v/>
      </c>
      <c r="B23" s="299" t="str">
        <f aca="true">IF(A24="","",INDIRECT("Database!f"&amp;A24))</f>
        <v/>
      </c>
      <c r="C23" s="300" t="str">
        <f aca="true">IF(A23="","",INDIRECT("Database!B"&amp;A23))</f>
        <v/>
      </c>
      <c r="D23" s="300" t="str">
        <f aca="true">IF(A23="","",INDIRECT("Database!C"&amp;A23))</f>
        <v/>
      </c>
      <c r="E23" s="301" t="str">
        <f aca="true">IF(A23="","",INDIRECT("Database!D"&amp;A23))</f>
        <v/>
      </c>
      <c r="F23" s="306" t="e">
        <f aca="false">TRIM(LEFT(C23,FIND("-",C23)-1))</f>
        <v>#VALUE!</v>
      </c>
      <c r="G23" s="306" t="n">
        <f aca="false">(3*(D23&gt;E23)+1*(D23=E23))*(C23&lt;&gt;"")</f>
        <v>0</v>
      </c>
      <c r="H23" s="306" t="e">
        <f aca="false">TRIM(SUBSTITUTE(SUBSTITUTE(C23,F23,""),"-",""))</f>
        <v>#VALUE!</v>
      </c>
      <c r="I23" s="306" t="n">
        <f aca="false">(3*(D23&lt;E23)+1*(D23=E23))*(C23&lt;&gt;"")</f>
        <v>0</v>
      </c>
      <c r="J23" s="286"/>
      <c r="K23" s="286"/>
      <c r="L23" s="286"/>
      <c r="M23" s="286"/>
      <c r="N23" s="286"/>
      <c r="O23" s="309" t="s">
        <v>648</v>
      </c>
      <c r="P23" s="309"/>
      <c r="Q23" s="309"/>
      <c r="R23" s="309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</row>
    <row r="24" customFormat="false" ht="12.95" hidden="false" customHeight="true" outlineLevel="0" collapsed="false">
      <c r="A24" s="305" t="str">
        <f aca="true">IF(ISERROR(MATCH(D$1,INDIRECT("Database!A"&amp;A23+1&amp;":A$10000"),0)),"",MATCH(D$1,INDIRECT("Database!A"&amp;A23+1&amp;":A$10000"),0)+A23)</f>
        <v/>
      </c>
      <c r="B24" s="299" t="str">
        <f aca="true">IF(A25="","",INDIRECT("Database!f"&amp;A25))</f>
        <v/>
      </c>
      <c r="C24" s="300" t="str">
        <f aca="true">IF(A24="","",INDIRECT("Database!B"&amp;A24))</f>
        <v/>
      </c>
      <c r="D24" s="300" t="str">
        <f aca="true">IF(A24="","",INDIRECT("Database!C"&amp;A24))</f>
        <v/>
      </c>
      <c r="E24" s="301" t="str">
        <f aca="true">IF(A24="","",INDIRECT("Database!D"&amp;A24))</f>
        <v/>
      </c>
      <c r="F24" s="306" t="e">
        <f aca="false">TRIM(LEFT(C24,FIND("-",C24)-1))</f>
        <v>#VALUE!</v>
      </c>
      <c r="G24" s="306" t="n">
        <f aca="false">(3*(D24&gt;E24)+1*(D24=E24))*(C24&lt;&gt;"")</f>
        <v>0</v>
      </c>
      <c r="H24" s="306" t="e">
        <f aca="false">TRIM(SUBSTITUTE(SUBSTITUTE(C24,F24,""),"-",""))</f>
        <v>#VALUE!</v>
      </c>
      <c r="I24" s="306" t="n">
        <f aca="false">(3*(D24&lt;E24)+1*(D24=E24))*(C24&lt;&gt;"")</f>
        <v>0</v>
      </c>
      <c r="J24" s="286"/>
      <c r="K24" s="286"/>
      <c r="L24" s="286"/>
      <c r="M24" s="286"/>
      <c r="N24" s="286"/>
      <c r="O24" s="310" t="s">
        <v>649</v>
      </c>
      <c r="P24" s="310"/>
      <c r="Q24" s="310"/>
      <c r="R24" s="310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</row>
    <row r="25" customFormat="false" ht="12.95" hidden="false" customHeight="true" outlineLevel="0" collapsed="false">
      <c r="A25" s="305" t="str">
        <f aca="true">IF(ISERROR(MATCH(D$1,INDIRECT("Database!A"&amp;A24+1&amp;":A$10000"),0)),"",MATCH(D$1,INDIRECT("Database!A"&amp;A24+1&amp;":A$10000"),0)+A24)</f>
        <v/>
      </c>
      <c r="B25" s="299" t="str">
        <f aca="true">IF(A26="","",INDIRECT("Database!f"&amp;A26))</f>
        <v/>
      </c>
      <c r="C25" s="300" t="str">
        <f aca="true">IF(A25="","",INDIRECT("Database!B"&amp;A25))</f>
        <v/>
      </c>
      <c r="D25" s="300" t="str">
        <f aca="true">IF(A25="","",INDIRECT("Database!C"&amp;A25))</f>
        <v/>
      </c>
      <c r="E25" s="301" t="str">
        <f aca="true">IF(A25="","",INDIRECT("Database!D"&amp;A25))</f>
        <v/>
      </c>
      <c r="F25" s="306" t="e">
        <f aca="false">TRIM(LEFT(C25,FIND("-",C25)-1))</f>
        <v>#VALUE!</v>
      </c>
      <c r="G25" s="306" t="n">
        <f aca="false">(3*(D25&gt;E25)+1*(D25=E25))*(C25&lt;&gt;"")</f>
        <v>0</v>
      </c>
      <c r="H25" s="306" t="e">
        <f aca="false">TRIM(SUBSTITUTE(SUBSTITUTE(C25,F25,""),"-",""))</f>
        <v>#VALUE!</v>
      </c>
      <c r="I25" s="306" t="n">
        <f aca="false">(3*(D25&lt;E25)+1*(D25=E25))*(C25&lt;&gt;"")</f>
        <v>0</v>
      </c>
      <c r="J25" s="286"/>
      <c r="K25" s="286"/>
      <c r="L25" s="286"/>
      <c r="M25" s="286"/>
      <c r="N25" s="286"/>
      <c r="O25" s="286"/>
      <c r="P25" s="286"/>
      <c r="Q25" s="286"/>
      <c r="R25" s="286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</row>
    <row r="26" customFormat="false" ht="12.95" hidden="false" customHeight="true" outlineLevel="0" collapsed="false">
      <c r="A26" s="305" t="str">
        <f aca="true">IF(ISERROR(MATCH(D$1,INDIRECT("Database!A"&amp;A25+1&amp;":A$10000"),0)),"",MATCH(D$1,INDIRECT("Database!A"&amp;A25+1&amp;":A$10000"),0)+A25)</f>
        <v/>
      </c>
      <c r="B26" s="299" t="str">
        <f aca="true">IF(A27="","",INDIRECT("Database!f"&amp;A27))</f>
        <v/>
      </c>
      <c r="C26" s="300" t="str">
        <f aca="true">IF(A26="","",INDIRECT("Database!B"&amp;A26))</f>
        <v/>
      </c>
      <c r="D26" s="300" t="str">
        <f aca="true">IF(A26="","",INDIRECT("Database!C"&amp;A26))</f>
        <v/>
      </c>
      <c r="E26" s="301" t="str">
        <f aca="true">IF(A26="","",INDIRECT("Database!D"&amp;A26))</f>
        <v/>
      </c>
      <c r="F26" s="306" t="e">
        <f aca="false">TRIM(LEFT(C26,FIND("-",C26)-1))</f>
        <v>#VALUE!</v>
      </c>
      <c r="G26" s="306" t="n">
        <f aca="false">(3*(D26&gt;E26)+1*(D26=E26))*(C26&lt;&gt;"")</f>
        <v>0</v>
      </c>
      <c r="H26" s="306" t="e">
        <f aca="false">TRIM(SUBSTITUTE(SUBSTITUTE(C26,F26,""),"-",""))</f>
        <v>#VALUE!</v>
      </c>
      <c r="I26" s="306" t="n">
        <f aca="false">(3*(D26&lt;E26)+1*(D26=E26))*(C26&lt;&gt;"")</f>
        <v>0</v>
      </c>
      <c r="J26" s="286"/>
      <c r="K26" s="286"/>
      <c r="L26" s="286"/>
      <c r="M26" s="286"/>
      <c r="N26" s="286"/>
      <c r="O26" s="311" t="s">
        <v>631</v>
      </c>
      <c r="P26" s="312" t="n">
        <v>20</v>
      </c>
      <c r="Q26" s="311" t="s">
        <v>650</v>
      </c>
      <c r="R26" s="313" t="s">
        <v>651</v>
      </c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</row>
    <row r="27" customFormat="false" ht="12.95" hidden="false" customHeight="true" outlineLevel="0" collapsed="false">
      <c r="A27" s="305" t="str">
        <f aca="true">IF(ISERROR(MATCH(D$1,INDIRECT("Database!A"&amp;A26+1&amp;":A$10000"),0)),"",MATCH(D$1,INDIRECT("Database!A"&amp;A26+1&amp;":A$10000"),0)+A26)</f>
        <v/>
      </c>
      <c r="B27" s="299" t="str">
        <f aca="true">IF(A28="","",INDIRECT("Database!f"&amp;A28))</f>
        <v/>
      </c>
      <c r="C27" s="300" t="str">
        <f aca="true">IF(A27="","",INDIRECT("Database!B"&amp;A27))</f>
        <v/>
      </c>
      <c r="D27" s="300" t="str">
        <f aca="true">IF(A27="","",INDIRECT("Database!C"&amp;A27))</f>
        <v/>
      </c>
      <c r="E27" s="301" t="str">
        <f aca="true">IF(A27="","",INDIRECT("Database!D"&amp;A27))</f>
        <v/>
      </c>
      <c r="F27" s="306" t="e">
        <f aca="false">TRIM(LEFT(C27,FIND("-",C27)-1))</f>
        <v>#VALUE!</v>
      </c>
      <c r="G27" s="306" t="n">
        <f aca="false">(3*(D27&gt;E27)+1*(D27=E27))*(C27&lt;&gt;"")</f>
        <v>0</v>
      </c>
      <c r="H27" s="306" t="e">
        <f aca="false">TRIM(SUBSTITUTE(SUBSTITUTE(C27,F27,""),"-",""))</f>
        <v>#VALUE!</v>
      </c>
      <c r="I27" s="306" t="n">
        <f aca="false">(3*(D27&lt;E27)+1*(D27=E27))*(C27&lt;&gt;"")</f>
        <v>0</v>
      </c>
      <c r="J27" s="286"/>
      <c r="K27" s="286"/>
      <c r="L27" s="286"/>
      <c r="M27" s="286"/>
      <c r="N27" s="286"/>
      <c r="O27" s="314" t="s">
        <v>652</v>
      </c>
      <c r="P27" s="315" t="n">
        <v>38</v>
      </c>
      <c r="Q27" s="316" t="n">
        <f aca="false">20*38/2</f>
        <v>380</v>
      </c>
      <c r="R27" s="317" t="n">
        <f aca="false">O34</f>
        <v>114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</row>
    <row r="28" customFormat="false" ht="12.95" hidden="false" customHeight="true" outlineLevel="0" collapsed="false">
      <c r="A28" s="305" t="str">
        <f aca="true">IF(ISERROR(MATCH(D$1,INDIRECT("Database!A"&amp;A27+1&amp;":A$10000"),0)),"",MATCH(D$1,INDIRECT("Database!A"&amp;A27+1&amp;":A$10000"),0)+A27)</f>
        <v/>
      </c>
      <c r="B28" s="299" t="str">
        <f aca="true">IF(A29="","",INDIRECT("Database!f"&amp;A29))</f>
        <v/>
      </c>
      <c r="C28" s="300" t="str">
        <f aca="true">IF(A28="","",INDIRECT("Database!B"&amp;A28))</f>
        <v/>
      </c>
      <c r="D28" s="300" t="str">
        <f aca="true">IF(A28="","",INDIRECT("Database!C"&amp;A28))</f>
        <v/>
      </c>
      <c r="E28" s="301" t="str">
        <f aca="true">IF(A28="","",INDIRECT("Database!D"&amp;A28))</f>
        <v/>
      </c>
      <c r="F28" s="306" t="e">
        <f aca="false">TRIM(LEFT(C28,FIND("-",C28)-1))</f>
        <v>#VALUE!</v>
      </c>
      <c r="G28" s="306" t="n">
        <f aca="false">(3*(D28&gt;E28)+1*(D28=E28))*(C28&lt;&gt;"")</f>
        <v>0</v>
      </c>
      <c r="H28" s="306" t="e">
        <f aca="false">TRIM(SUBSTITUTE(SUBSTITUTE(C28,F28,""),"-",""))</f>
        <v>#VALUE!</v>
      </c>
      <c r="I28" s="306" t="n">
        <f aca="false">(3*(D28&lt;E28)+1*(D28=E28))*(C28&lt;&gt;"")</f>
        <v>0</v>
      </c>
      <c r="J28" s="286"/>
      <c r="K28" s="286"/>
      <c r="L28" s="286"/>
      <c r="M28" s="286"/>
      <c r="N28" s="286"/>
      <c r="O28" s="311" t="s">
        <v>631</v>
      </c>
      <c r="P28" s="312" t="n">
        <v>20</v>
      </c>
      <c r="Q28" s="311" t="s">
        <v>653</v>
      </c>
      <c r="R28" s="318" t="s">
        <v>654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</row>
    <row r="29" customFormat="false" ht="12.95" hidden="false" customHeight="true" outlineLevel="0" collapsed="false">
      <c r="A29" s="305" t="str">
        <f aca="true">IF(ISERROR(MATCH(D$1,INDIRECT("Database!A"&amp;A28+1&amp;":A$10000"),0)),"",MATCH(D$1,INDIRECT("Database!A"&amp;A28+1&amp;":A$10000"),0)+A28)</f>
        <v/>
      </c>
      <c r="B29" s="299" t="str">
        <f aca="true">IF(A30="","",INDIRECT("Database!f"&amp;A30))</f>
        <v/>
      </c>
      <c r="C29" s="300" t="str">
        <f aca="true">IF(A29="","",INDIRECT("Database!B"&amp;A29))</f>
        <v/>
      </c>
      <c r="D29" s="300" t="str">
        <f aca="true">IF(A29="","",INDIRECT("Database!C"&amp;A29))</f>
        <v/>
      </c>
      <c r="E29" s="301" t="str">
        <f aca="true">IF(A29="","",INDIRECT("Database!D"&amp;A29))</f>
        <v/>
      </c>
      <c r="F29" s="306" t="e">
        <f aca="false">TRIM(LEFT(C29,FIND("-",C29)-1))</f>
        <v>#VALUE!</v>
      </c>
      <c r="G29" s="306" t="n">
        <f aca="false">(3*(D29&gt;E29)+1*(D29=E29))*(C29&lt;&gt;"")</f>
        <v>0</v>
      </c>
      <c r="H29" s="306" t="e">
        <f aca="false">TRIM(SUBSTITUTE(SUBSTITUTE(C29,F29,""),"-",""))</f>
        <v>#VALUE!</v>
      </c>
      <c r="I29" s="306" t="n">
        <f aca="false">(3*(D29&lt;E29)+1*(D29=E29))*(C29&lt;&gt;"")</f>
        <v>0</v>
      </c>
      <c r="J29" s="286"/>
      <c r="K29" s="286"/>
      <c r="L29" s="286"/>
      <c r="M29" s="286"/>
      <c r="N29" s="286"/>
      <c r="O29" s="314" t="s">
        <v>652</v>
      </c>
      <c r="P29" s="315" t="n">
        <v>19</v>
      </c>
      <c r="Q29" s="316" t="n">
        <f aca="false">20*19</f>
        <v>380</v>
      </c>
      <c r="R29" s="319" t="n">
        <f aca="false">SUM(punti!G5:G24)</f>
        <v>106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</row>
    <row r="30" customFormat="false" ht="12.95" hidden="false" customHeight="true" outlineLevel="0" collapsed="false">
      <c r="A30" s="305" t="str">
        <f aca="true">IF(ISERROR(MATCH(D$1,INDIRECT("Database!A"&amp;A29+1&amp;":A$10000"),0)),"",MATCH(D$1,INDIRECT("Database!A"&amp;A29+1&amp;":A$10000"),0)+A29)</f>
        <v/>
      </c>
      <c r="B30" s="299" t="str">
        <f aca="true">IF(A31="","",INDIRECT("Database!f"&amp;A31))</f>
        <v/>
      </c>
      <c r="C30" s="300" t="str">
        <f aca="true">IF(A30="","",INDIRECT("Database!B"&amp;A30))</f>
        <v/>
      </c>
      <c r="D30" s="300" t="str">
        <f aca="true">IF(A30="","",INDIRECT("Database!C"&amp;A30))</f>
        <v/>
      </c>
      <c r="E30" s="301" t="str">
        <f aca="true">IF(A30="","",INDIRECT("Database!D"&amp;A30))</f>
        <v/>
      </c>
      <c r="F30" s="306" t="e">
        <f aca="false">TRIM(LEFT(C30,FIND("-",C30)-1))</f>
        <v>#VALUE!</v>
      </c>
      <c r="G30" s="306" t="n">
        <f aca="false">(3*(D30&gt;E30)+1*(D30=E30))*(C30&lt;&gt;"")</f>
        <v>0</v>
      </c>
      <c r="H30" s="306" t="e">
        <f aca="false">TRIM(SUBSTITUTE(SUBSTITUTE(C30,F30,""),"-",""))</f>
        <v>#VALUE!</v>
      </c>
      <c r="I30" s="306" t="n">
        <f aca="false">(3*(D30&lt;E30)+1*(D30=E30))*(C30&lt;&gt;"")</f>
        <v>0</v>
      </c>
      <c r="J30" s="286"/>
      <c r="K30" s="286"/>
      <c r="L30" s="286"/>
      <c r="M30" s="286"/>
      <c r="N30" s="286"/>
      <c r="O30" s="310" t="s">
        <v>655</v>
      </c>
      <c r="P30" s="310"/>
      <c r="Q30" s="320" t="n">
        <f aca="false">Q27-Q29</f>
        <v>0</v>
      </c>
      <c r="R30" s="318" t="s">
        <v>656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</row>
    <row r="31" customFormat="false" ht="12.95" hidden="false" customHeight="true" outlineLevel="0" collapsed="false">
      <c r="A31" s="305" t="str">
        <f aca="true">IF(ISERROR(MATCH(D$1,INDIRECT("Database!A"&amp;A30+1&amp;":A$10000"),0)),"",MATCH(D$1,INDIRECT("Database!A"&amp;A30+1&amp;":A$10000"),0)+A30)</f>
        <v/>
      </c>
      <c r="B31" s="299" t="str">
        <f aca="true">IF(A32="","",INDIRECT("Database!f"&amp;A32))</f>
        <v/>
      </c>
      <c r="C31" s="300" t="str">
        <f aca="true">IF(A31="","",INDIRECT("Database!B"&amp;A31))</f>
        <v/>
      </c>
      <c r="D31" s="300" t="str">
        <f aca="true">IF(A31="","",INDIRECT("Database!C"&amp;A31))</f>
        <v/>
      </c>
      <c r="E31" s="301" t="str">
        <f aca="true">IF(A31="","",INDIRECT("Database!D"&amp;A31))</f>
        <v/>
      </c>
      <c r="F31" s="306" t="e">
        <f aca="false">TRIM(LEFT(C31,FIND("-",C31)-1))</f>
        <v>#VALUE!</v>
      </c>
      <c r="G31" s="306" t="n">
        <f aca="false">(3*(D31&gt;E31)+1*(D31=E31))*(C31&lt;&gt;"")</f>
        <v>0</v>
      </c>
      <c r="H31" s="306" t="e">
        <f aca="false">TRIM(SUBSTITUTE(SUBSTITUTE(C31,F31,""),"-",""))</f>
        <v>#VALUE!</v>
      </c>
      <c r="I31" s="306" t="n">
        <f aca="false">(3*(D31&lt;E31)+1*(D31=E31))*(C31&lt;&gt;"")</f>
        <v>0</v>
      </c>
      <c r="J31" s="286"/>
      <c r="K31" s="286"/>
      <c r="L31" s="286"/>
      <c r="M31" s="286"/>
      <c r="N31" s="286"/>
      <c r="O31" s="310"/>
      <c r="P31" s="310"/>
      <c r="Q31" s="320"/>
      <c r="R31" s="321" t="n">
        <f aca="false">P34+R29</f>
        <v>220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</row>
    <row r="32" customFormat="false" ht="12.95" hidden="false" customHeight="true" outlineLevel="0" collapsed="false">
      <c r="A32" s="305" t="str">
        <f aca="true">IF(ISERROR(MATCH(D$1,INDIRECT("Database!A"&amp;A31+1&amp;":A$10000"),0)),"",MATCH(D$1,INDIRECT("Database!A"&amp;A31+1&amp;":A$10000"),0)+A31)</f>
        <v/>
      </c>
      <c r="B32" s="299" t="str">
        <f aca="true">IF(A33="","",INDIRECT("Database!f"&amp;A33))</f>
        <v/>
      </c>
      <c r="C32" s="300" t="str">
        <f aca="true">IF(A32="","",INDIRECT("Database!B"&amp;A32))</f>
        <v/>
      </c>
      <c r="D32" s="300" t="str">
        <f aca="true">IF(A32="","",INDIRECT("Database!C"&amp;A32))</f>
        <v/>
      </c>
      <c r="E32" s="301" t="str">
        <f aca="true">IF(A32="","",INDIRECT("Database!D"&amp;A32))</f>
        <v/>
      </c>
      <c r="F32" s="306" t="e">
        <f aca="false">TRIM(LEFT(C32,FIND("-",C32)-1))</f>
        <v>#VALUE!</v>
      </c>
      <c r="G32" s="306" t="n">
        <f aca="false">(3*(D32&gt;E32)+1*(D32=E32))*(C32&lt;&gt;"")</f>
        <v>0</v>
      </c>
      <c r="H32" s="306" t="e">
        <f aca="false">TRIM(SUBSTITUTE(SUBSTITUTE(C32,F32,""),"-",""))</f>
        <v>#VALUE!</v>
      </c>
      <c r="I32" s="306" t="n">
        <f aca="false">(3*(D32&lt;E32)+1*(D32=E32))*(C32&lt;&gt;"")</f>
        <v>0</v>
      </c>
      <c r="J32" s="286"/>
      <c r="K32" s="286"/>
      <c r="L32" s="286"/>
      <c r="M32" s="286"/>
      <c r="N32" s="286"/>
      <c r="O32" s="311" t="s">
        <v>645</v>
      </c>
      <c r="P32" s="322" t="s">
        <v>657</v>
      </c>
      <c r="Q32" s="322" t="s">
        <v>658</v>
      </c>
      <c r="R32" s="321" t="s">
        <v>659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</row>
    <row r="33" customFormat="false" ht="12.95" hidden="false" customHeight="true" outlineLevel="0" collapsed="false">
      <c r="A33" s="305" t="str">
        <f aca="true">IF(ISERROR(MATCH(D$1,INDIRECT("Database!A"&amp;A32+1&amp;":A$10000"),0)),"",MATCH(D$1,INDIRECT("Database!A"&amp;A32+1&amp;":A$10000"),0)+A32)</f>
        <v/>
      </c>
      <c r="B33" s="299" t="str">
        <f aca="true">IF(A34="","",INDIRECT("Database!f"&amp;A34))</f>
        <v/>
      </c>
      <c r="C33" s="300" t="str">
        <f aca="true">IF(A33="","",INDIRECT("Database!B"&amp;A33))</f>
        <v/>
      </c>
      <c r="D33" s="300" t="str">
        <f aca="true">IF(A33="","",INDIRECT("Database!C"&amp;A33))</f>
        <v/>
      </c>
      <c r="E33" s="301" t="str">
        <f aca="true">IF(A33="","",INDIRECT("Database!D"&amp;A33))</f>
        <v/>
      </c>
      <c r="F33" s="306" t="e">
        <f aca="false">TRIM(LEFT(C33,FIND("-",C33)-1))</f>
        <v>#VALUE!</v>
      </c>
      <c r="G33" s="306" t="n">
        <f aca="false">(3*(D33&gt;E33)+1*(D33=E33))*(C33&lt;&gt;"")</f>
        <v>0</v>
      </c>
      <c r="H33" s="306" t="e">
        <f aca="false">TRIM(SUBSTITUTE(SUBSTITUTE(C33,F33,""),"-",""))</f>
        <v>#VALUE!</v>
      </c>
      <c r="I33" s="306" t="n">
        <f aca="false">(3*(D33&lt;E33)+1*(D33=E33))*(C33&lt;&gt;"")</f>
        <v>0</v>
      </c>
      <c r="J33" s="286"/>
      <c r="K33" s="286"/>
      <c r="L33" s="286"/>
      <c r="M33" s="286"/>
      <c r="N33" s="286"/>
      <c r="O33" s="323" t="s">
        <v>660</v>
      </c>
      <c r="P33" s="324" t="s">
        <v>661</v>
      </c>
      <c r="Q33" s="324" t="s">
        <v>662</v>
      </c>
      <c r="R33" s="325" t="n">
        <f aca="false">Q34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</row>
    <row r="34" customFormat="false" ht="12.95" hidden="false" customHeight="true" outlineLevel="0" collapsed="false">
      <c r="A34" s="305" t="str">
        <f aca="true">IF(ISERROR(MATCH(D$1,INDIRECT("Database!A"&amp;A33+1&amp;":A$10000"),0)),"",MATCH(D$1,INDIRECT("Database!A"&amp;A33+1&amp;":A$10000"),0)+A33)</f>
        <v/>
      </c>
      <c r="B34" s="299" t="str">
        <f aca="true">IF(A35="","",INDIRECT("Database!f"&amp;A35))</f>
        <v/>
      </c>
      <c r="C34" s="300" t="str">
        <f aca="true">IF(A34="","",INDIRECT("Database!B"&amp;A34))</f>
        <v/>
      </c>
      <c r="D34" s="300" t="str">
        <f aca="true">IF(A34="","",INDIRECT("Database!C"&amp;A34))</f>
        <v/>
      </c>
      <c r="E34" s="301" t="str">
        <f aca="true">IF(A34="","",INDIRECT("Database!D"&amp;A34))</f>
        <v/>
      </c>
      <c r="F34" s="306" t="e">
        <f aca="false">TRIM(LEFT(C34,FIND("-",C34)-1))</f>
        <v>#VALUE!</v>
      </c>
      <c r="G34" s="306" t="n">
        <f aca="false">(3*(D34&gt;E34)+1*(D34=E34))*(C34&lt;&gt;"")</f>
        <v>0</v>
      </c>
      <c r="H34" s="306" t="e">
        <f aca="false">TRIM(SUBSTITUTE(SUBSTITUTE(C34,F34,""),"-",""))</f>
        <v>#VALUE!</v>
      </c>
      <c r="I34" s="306" t="n">
        <f aca="false">(3*(D34&lt;E34)+1*(D34=E34))*(C34&lt;&gt;"")</f>
        <v>0</v>
      </c>
      <c r="J34" s="286"/>
      <c r="K34" s="286"/>
      <c r="L34" s="286"/>
      <c r="M34" s="286"/>
      <c r="N34" s="286"/>
      <c r="O34" s="326" t="n">
        <f aca="false">380*3</f>
        <v>1140</v>
      </c>
      <c r="P34" s="327" t="n">
        <f aca="false">30*38</f>
        <v>1140</v>
      </c>
      <c r="Q34" s="328" t="n">
        <f aca="false">1140-1140</f>
        <v>0</v>
      </c>
      <c r="R34" s="318" t="s">
        <v>663</v>
      </c>
      <c r="S34" s="288"/>
      <c r="T34" s="329"/>
      <c r="U34" s="330"/>
      <c r="V34" s="330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</row>
    <row r="35" customFormat="false" ht="12.95" hidden="false" customHeight="true" outlineLevel="0" collapsed="false">
      <c r="A35" s="305" t="str">
        <f aca="true">IF(ISERROR(MATCH(D$1,INDIRECT("Database!A"&amp;A34+1&amp;":A$10000"),0)),"",MATCH(D$1,INDIRECT("Database!A"&amp;A34+1&amp;":A$10000"),0)+A34)</f>
        <v/>
      </c>
      <c r="B35" s="299" t="str">
        <f aca="true">IF(A36="","",INDIRECT("Database!f"&amp;A36))</f>
        <v/>
      </c>
      <c r="C35" s="300" t="str">
        <f aca="true">IF(A35="","",INDIRECT("Database!B"&amp;A35))</f>
        <v/>
      </c>
      <c r="D35" s="300" t="str">
        <f aca="true">IF(A35="","",INDIRECT("Database!C"&amp;A35))</f>
        <v/>
      </c>
      <c r="E35" s="301" t="str">
        <f aca="true">IF(A35="","",INDIRECT("Database!D"&amp;A35))</f>
        <v/>
      </c>
      <c r="F35" s="306" t="e">
        <f aca="false">TRIM(LEFT(C35,FIND("-",C35)-1))</f>
        <v>#VALUE!</v>
      </c>
      <c r="G35" s="306" t="n">
        <f aca="false">(3*(D35&gt;E35)+1*(D35=E35))*(C35&lt;&gt;"")</f>
        <v>0</v>
      </c>
      <c r="H35" s="306" t="e">
        <f aca="false">TRIM(SUBSTITUTE(SUBSTITUTE(C35,F35,""),"-",""))</f>
        <v>#VALUE!</v>
      </c>
      <c r="I35" s="306" t="n">
        <f aca="false">(3*(D35&lt;E35)+1*(D35=E35))*(C35&lt;&gt;"")</f>
        <v>0</v>
      </c>
      <c r="J35" s="286"/>
      <c r="K35" s="286"/>
      <c r="L35" s="286"/>
      <c r="M35" s="286"/>
      <c r="N35" s="286"/>
      <c r="O35" s="331" t="s">
        <v>664</v>
      </c>
      <c r="P35" s="311" t="s">
        <v>665</v>
      </c>
      <c r="Q35" s="332" t="n">
        <f aca="false">1140-1140</f>
        <v>0</v>
      </c>
      <c r="R35" s="333" t="n">
        <f aca="false">P34</f>
        <v>114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</row>
    <row r="36" customFormat="false" ht="12.95" hidden="false" customHeight="true" outlineLevel="0" collapsed="false">
      <c r="A36" s="305" t="str">
        <f aca="true">IF(ISERROR(MATCH(D$1,INDIRECT("Database!A"&amp;A35+1&amp;":A$10000"),0)),"",MATCH(D$1,INDIRECT("Database!A"&amp;A35+1&amp;":A$10000"),0)+A35)</f>
        <v/>
      </c>
      <c r="B36" s="299" t="str">
        <f aca="true">IF(A37="","",INDIRECT("Database!f"&amp;A37))</f>
        <v/>
      </c>
      <c r="C36" s="300" t="str">
        <f aca="true">IF(A36="","",INDIRECT("Database!B"&amp;A36))</f>
        <v/>
      </c>
      <c r="D36" s="300" t="str">
        <f aca="true">IF(A36="","",INDIRECT("Database!C"&amp;A36))</f>
        <v/>
      </c>
      <c r="E36" s="301" t="str">
        <f aca="true">IF(A36="","",INDIRECT("Database!D"&amp;A36))</f>
        <v/>
      </c>
      <c r="F36" s="306" t="e">
        <f aca="false">TRIM(LEFT(C36,FIND("-",C36)-1))</f>
        <v>#VALUE!</v>
      </c>
      <c r="G36" s="306" t="n">
        <f aca="false">(3*(D36&gt;E36)+1*(D36=E36))*(C36&lt;&gt;"")</f>
        <v>0</v>
      </c>
      <c r="H36" s="306" t="e">
        <f aca="false">TRIM(SUBSTITUTE(SUBSTITUTE(C36,F36,""),"-",""))</f>
        <v>#VALUE!</v>
      </c>
      <c r="I36" s="306" t="n">
        <f aca="false">(3*(D36&lt;E36)+1*(D36=E36))*(C36&lt;&gt;"")</f>
        <v>0</v>
      </c>
      <c r="J36" s="286"/>
      <c r="K36" s="286"/>
      <c r="L36" s="286"/>
      <c r="M36" s="286"/>
      <c r="N36" s="286"/>
      <c r="O36" s="334" t="n">
        <f aca="false">(P34-R35)</f>
        <v>0</v>
      </c>
      <c r="P36" s="311"/>
      <c r="Q36" s="332"/>
      <c r="R36" s="318" t="s">
        <v>666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</row>
    <row r="37" customFormat="false" ht="12.95" hidden="false" customHeight="true" outlineLevel="0" collapsed="false">
      <c r="A37" s="305" t="str">
        <f aca="true">IF(ISERROR(MATCH(D$1,INDIRECT("Database!A"&amp;A36+1&amp;":A$10000"),0)),"",MATCH(D$1,INDIRECT("Database!A"&amp;A36+1&amp;":A$10000"),0)+A36)</f>
        <v/>
      </c>
      <c r="B37" s="299" t="str">
        <f aca="true">IF(A38="","",INDIRECT("Database!f"&amp;A38))</f>
        <v/>
      </c>
      <c r="C37" s="300" t="str">
        <f aca="true">IF(A37="","",INDIRECT("Database!B"&amp;A37))</f>
        <v/>
      </c>
      <c r="D37" s="300" t="str">
        <f aca="true">IF(A37="","",INDIRECT("Database!C"&amp;A37))</f>
        <v/>
      </c>
      <c r="E37" s="301" t="str">
        <f aca="true">IF(A37="","",INDIRECT("Database!D"&amp;A37))</f>
        <v/>
      </c>
      <c r="F37" s="306" t="e">
        <f aca="false">TRIM(LEFT(C37,FIND("-",C37)-1))</f>
        <v>#VALUE!</v>
      </c>
      <c r="G37" s="306" t="n">
        <f aca="false">(3*(D37&gt;E37)+1*(D37=E37))*(C37&lt;&gt;"")</f>
        <v>0</v>
      </c>
      <c r="H37" s="306" t="e">
        <f aca="false">TRIM(SUBSTITUTE(SUBSTITUTE(C37,F37,""),"-",""))</f>
        <v>#VALUE!</v>
      </c>
      <c r="I37" s="306" t="n">
        <f aca="false">(3*(D37&lt;E37)+1*(D37=E37))*(C37&lt;&gt;"")</f>
        <v>0</v>
      </c>
      <c r="J37" s="286"/>
      <c r="K37" s="286"/>
      <c r="L37" s="286"/>
      <c r="M37" s="286"/>
      <c r="N37" s="286"/>
      <c r="O37" s="335" t="s">
        <v>667</v>
      </c>
      <c r="P37" s="335"/>
      <c r="Q37" s="336"/>
      <c r="R37" s="337" t="n">
        <f aca="false">R27-R33-R35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</row>
    <row r="38" customFormat="false" ht="12.95" hidden="false" customHeight="true" outlineLevel="0" collapsed="false">
      <c r="A38" s="305" t="str">
        <f aca="true">IF(ISERROR(MATCH(D$1,INDIRECT("Database!A"&amp;A37+1&amp;":A$10000"),0)),"",MATCH(D$1,INDIRECT("Database!A"&amp;A37+1&amp;":A$10000"),0)+A37)</f>
        <v/>
      </c>
      <c r="B38" s="299" t="str">
        <f aca="true">IF(A39="","",INDIRECT("Database!f"&amp;A39))</f>
        <v/>
      </c>
      <c r="C38" s="300" t="str">
        <f aca="true">IF(A38="","",INDIRECT("Database!B"&amp;A38))</f>
        <v/>
      </c>
      <c r="D38" s="300" t="str">
        <f aca="true">IF(A38="","",INDIRECT("Database!C"&amp;A38))</f>
        <v/>
      </c>
      <c r="E38" s="301" t="str">
        <f aca="true">IF(A38="","",INDIRECT("Database!D"&amp;A38))</f>
        <v/>
      </c>
      <c r="F38" s="306" t="e">
        <f aca="false">TRIM(LEFT(C38,FIND("-",C38)-1))</f>
        <v>#VALUE!</v>
      </c>
      <c r="G38" s="306" t="n">
        <f aca="false">(3*(D38&gt;E38)+1*(D38=E38))*(C38&lt;&gt;"")</f>
        <v>0</v>
      </c>
      <c r="H38" s="306" t="e">
        <f aca="false">TRIM(SUBSTITUTE(SUBSTITUTE(C38,F38,""),"-",""))</f>
        <v>#VALUE!</v>
      </c>
      <c r="I38" s="306" t="n">
        <f aca="false">(3*(D38&lt;E38)+1*(D38=E38))*(C38&lt;&gt;"")</f>
        <v>0</v>
      </c>
      <c r="J38" s="286"/>
      <c r="K38" s="286"/>
      <c r="L38" s="286"/>
      <c r="M38" s="286"/>
      <c r="N38" s="286"/>
      <c r="O38" s="335"/>
      <c r="P38" s="335"/>
      <c r="Q38" s="338"/>
      <c r="R38" s="337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</row>
    <row r="39" customFormat="false" ht="12.95" hidden="false" customHeight="true" outlineLevel="0" collapsed="false">
      <c r="A39" s="305" t="str">
        <f aca="true">IF(ISERROR(MATCH(D$1,INDIRECT("Database!A"&amp;A38+1&amp;":A$10000"),0)),"",MATCH(D$1,INDIRECT("Database!A"&amp;A38+1&amp;":A$10000"),0)+A38)</f>
        <v/>
      </c>
      <c r="B39" s="299" t="str">
        <f aca="true">IF(A40="","",INDIRECT("Database!f"&amp;A40))</f>
        <v/>
      </c>
      <c r="C39" s="300" t="str">
        <f aca="true">IF(A39="","",INDIRECT("Database!B"&amp;A39))</f>
        <v/>
      </c>
      <c r="D39" s="300" t="str">
        <f aca="true">IF(A39="","",INDIRECT("Database!C"&amp;A39))</f>
        <v/>
      </c>
      <c r="E39" s="301" t="str">
        <f aca="true">IF(A39="","",INDIRECT("Database!D"&amp;A39))</f>
        <v/>
      </c>
      <c r="F39" s="306" t="e">
        <f aca="false">TRIM(LEFT(C39,FIND("-",C39)-1))</f>
        <v>#VALUE!</v>
      </c>
      <c r="G39" s="306" t="n">
        <f aca="false">(3*(D39&gt;E39)+1*(D39=E39))*(C39&lt;&gt;"")</f>
        <v>0</v>
      </c>
      <c r="H39" s="306" t="e">
        <f aca="false">TRIM(SUBSTITUTE(SUBSTITUTE(C39,F39,""),"-",""))</f>
        <v>#VALUE!</v>
      </c>
      <c r="I39" s="306" t="n">
        <f aca="false">(3*(D39&lt;E39)+1*(D39=E39))*(C39&lt;&gt;"")</f>
        <v>0</v>
      </c>
      <c r="J39" s="286"/>
      <c r="K39" s="286"/>
      <c r="L39" s="286"/>
      <c r="M39" s="286"/>
      <c r="N39" s="286"/>
      <c r="O39" s="335"/>
      <c r="P39" s="335"/>
      <c r="Q39" s="338"/>
      <c r="R39" s="337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</row>
    <row r="40" customFormat="false" ht="12.95" hidden="false" customHeight="true" outlineLevel="0" collapsed="false">
      <c r="A40" s="305" t="str">
        <f aca="true">IF(ISERROR(MATCH(D$1,INDIRECT("Database!A"&amp;A39+1&amp;":A$10000"),0)),"",MATCH(D$1,INDIRECT("Database!A"&amp;A39+1&amp;":A$10000"),0)+A39)</f>
        <v/>
      </c>
      <c r="B40" s="299" t="str">
        <f aca="true">IF(A40="","",INDIRECT("Database!f"&amp;A40))</f>
        <v/>
      </c>
      <c r="C40" s="300" t="str">
        <f aca="true">IF(A40="","",INDIRECT("Database!B"&amp;A40))</f>
        <v/>
      </c>
      <c r="D40" s="339" t="str">
        <f aca="true">IF(A40="","",INDIRECT("Database!C"&amp;A40))</f>
        <v/>
      </c>
      <c r="E40" s="340" t="str">
        <f aca="true">IF(A40="","",INDIRECT("Database!D"&amp;A40))</f>
        <v/>
      </c>
      <c r="F40" s="306" t="e">
        <f aca="false">TRIM(LEFT(C40,FIND("-",C40)-1))</f>
        <v>#VALUE!</v>
      </c>
      <c r="G40" s="306" t="n">
        <f aca="false">(3*(D40&gt;E40)+1*(D40=E40))*(C40&lt;&gt;"")</f>
        <v>0</v>
      </c>
      <c r="H40" s="306" t="e">
        <f aca="false">TRIM(SUBSTITUTE(SUBSTITUTE(C40,F40,""),"-",""))</f>
        <v>#VALUE!</v>
      </c>
      <c r="I40" s="306" t="n">
        <f aca="false">(3*(D40&lt;E40)+1*(D40=E40))*(C40&lt;&gt;"")</f>
        <v>0</v>
      </c>
      <c r="J40" s="286"/>
      <c r="K40" s="286"/>
      <c r="L40" s="286"/>
      <c r="M40" s="286"/>
      <c r="N40" s="286"/>
      <c r="O40" s="335"/>
      <c r="P40" s="335"/>
      <c r="Q40" s="338"/>
      <c r="R40" s="337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</row>
    <row r="41" customFormat="false" ht="20.1" hidden="false" customHeight="true" outlineLevel="0" collapsed="false">
      <c r="A41" s="320" t="n">
        <f aca="false">COUNTA(A3:A40)</f>
        <v>38</v>
      </c>
      <c r="B41" s="341" t="s">
        <v>668</v>
      </c>
      <c r="C41" s="341"/>
      <c r="D41" s="342" t="s">
        <v>669</v>
      </c>
      <c r="E41" s="343" t="n">
        <f aca="false">20*19</f>
        <v>380</v>
      </c>
      <c r="F41" s="305" t="e">
        <f aca="false">SUM(G3:G40)</f>
        <v>#REF!</v>
      </c>
      <c r="G41" s="305"/>
      <c r="H41" s="305" t="e">
        <f aca="false">SUM(I3:I40)</f>
        <v>#REF!</v>
      </c>
      <c r="I41" s="305"/>
      <c r="J41" s="286"/>
      <c r="K41" s="286"/>
      <c r="L41" s="286"/>
      <c r="M41" s="286"/>
      <c r="N41" s="286"/>
      <c r="O41" s="335"/>
      <c r="P41" s="335"/>
      <c r="Q41" s="344"/>
      <c r="R41" s="337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</row>
    <row r="42" customFormat="false" ht="12.95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330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</row>
    <row r="43" customFormat="false" ht="12.95" hidden="false" customHeight="tru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</row>
    <row r="44" customFormat="false" ht="12.95" hidden="false" customHeight="tru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</row>
    <row r="45" customFormat="false" ht="12.95" hidden="false" customHeight="tru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</row>
    <row r="46" customFormat="false" ht="12.95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</row>
    <row r="47" customFormat="false" ht="12.95" hidden="false" customHeight="tru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</row>
    <row r="48" customFormat="false" ht="12.95" hidden="false" customHeight="tru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</row>
    <row r="49" customFormat="false" ht="12.95" hidden="false" customHeight="tru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</row>
    <row r="50" customFormat="false" ht="12.95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</row>
    <row r="51" customFormat="false" ht="12.95" hidden="false" customHeight="tru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</row>
    <row r="52" customFormat="false" ht="12.95" hidden="false" customHeight="tru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</row>
    <row r="53" customFormat="false" ht="12.95" hidden="false" customHeight="tru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</row>
    <row r="54" customFormat="false" ht="12.95" hidden="fals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</row>
    <row r="55" customFormat="false" ht="12.95" hidden="false" customHeight="tru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</row>
    <row r="56" customFormat="false" ht="12.95" hidden="false" customHeight="tru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</row>
    <row r="57" customFormat="false" ht="12.95" hidden="fals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</row>
    <row r="58" customFormat="false" ht="12.95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</row>
    <row r="59" customFormat="false" ht="12.95" hidden="false" customHeight="tru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</row>
    <row r="60" customFormat="false" ht="12.95" hidden="false" customHeight="tru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</row>
    <row r="61" customFormat="false" ht="12.95" hidden="false" customHeight="tru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</row>
    <row r="62" customFormat="false" ht="12.95" hidden="false" customHeight="tru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</row>
    <row r="63" customFormat="false" ht="12.95" hidden="false" customHeight="tru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</row>
    <row r="64" customFormat="false" ht="12.95" hidden="false" customHeight="tru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</row>
    <row r="65" customFormat="false" ht="12.95" hidden="false" customHeight="tru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</row>
    <row r="66" customFormat="false" ht="12.95" hidden="false" customHeight="tru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</row>
    <row r="67" customFormat="false" ht="12.95" hidden="false" customHeight="tru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</row>
    <row r="68" customFormat="false" ht="12.95" hidden="false" customHeight="tru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</row>
    <row r="69" customFormat="false" ht="12.95" hidden="false" customHeight="tru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</row>
    <row r="70" customFormat="false" ht="12.95" hidden="false" customHeight="tru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</row>
    <row r="71" customFormat="false" ht="12.95" hidden="false" customHeight="tru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</row>
    <row r="72" customFormat="false" ht="12.95" hidden="false" customHeight="tru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</row>
    <row r="73" customFormat="false" ht="12.95" hidden="false" customHeight="tru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</row>
    <row r="74" customFormat="false" ht="12.95" hidden="false" customHeight="tru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</row>
    <row r="75" customFormat="false" ht="12.95" hidden="false" customHeight="tru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</row>
    <row r="76" customFormat="false" ht="12.95" hidden="false" customHeight="tru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</row>
    <row r="77" customFormat="false" ht="12.95" hidden="false" customHeight="tru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</row>
    <row r="78" customFormat="false" ht="12.95" hidden="false" customHeight="tru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</row>
    <row r="79" customFormat="false" ht="12.95" hidden="false" customHeight="tru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</row>
    <row r="80" customFormat="false" ht="12.95" hidden="false" customHeight="tru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</row>
    <row r="81" customFormat="false" ht="12.95" hidden="false" customHeight="tru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</row>
    <row r="82" customFormat="false" ht="12.95" hidden="false" customHeight="tru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</row>
    <row r="83" customFormat="false" ht="12.95" hidden="false" customHeight="tru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</row>
    <row r="84" customFormat="false" ht="12.95" hidden="false" customHeight="tru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  <c r="BA84" s="288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</row>
    <row r="85" customFormat="false" ht="12.95" hidden="false" customHeight="tru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</row>
    <row r="86" customFormat="false" ht="12.95" hidden="false" customHeight="tru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</row>
    <row r="87" customFormat="false" ht="12.95" hidden="false" customHeight="tru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</row>
    <row r="88" customFormat="false" ht="12.95" hidden="false" customHeight="tru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</row>
    <row r="89" customFormat="false" ht="12.9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</row>
    <row r="90" customFormat="false" ht="12.95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</row>
    <row r="91" customFormat="false" ht="12.9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</row>
    <row r="92" customFormat="false" ht="12.9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</row>
    <row r="93" customFormat="false" ht="12.9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</row>
    <row r="94" customFormat="false" ht="12.9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</row>
    <row r="95" customFormat="false" ht="12.9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</row>
    <row r="96" customFormat="false" ht="12.95" hidden="fals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</row>
    <row r="97" customFormat="false" ht="12.95" hidden="false" customHeight="tru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</row>
    <row r="98" customFormat="false" ht="12.95" hidden="false" customHeight="tru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</row>
    <row r="99" customFormat="false" ht="12.95" hidden="false" customHeight="tru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</row>
    <row r="100" customFormat="false" ht="12.95" hidden="false" customHeight="tru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</row>
    <row r="101" customFormat="false" ht="12.95" hidden="false" customHeight="tru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</row>
    <row r="102" customFormat="false" ht="12.95" hidden="false" customHeight="tru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</row>
    <row r="103" customFormat="false" ht="12.95" hidden="false" customHeight="tru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</row>
    <row r="104" customFormat="false" ht="12.95" hidden="false" customHeight="tru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</row>
    <row r="105" customFormat="false" ht="12.95" hidden="false" customHeight="tru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</row>
    <row r="106" customFormat="false" ht="12.95" hidden="false" customHeight="tru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</row>
    <row r="107" customFormat="false" ht="12.9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</row>
    <row r="108" customFormat="false" ht="12.9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</row>
    <row r="109" customFormat="false" ht="12.95" hidden="false" customHeight="tru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</row>
    <row r="110" customFormat="false" ht="12.95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</row>
    <row r="111" customFormat="false" ht="12.95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</row>
    <row r="112" customFormat="false" ht="12.95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</row>
    <row r="113" customFormat="false" ht="12.95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</row>
    <row r="114" customFormat="false" ht="12.95" hidden="false" customHeight="tru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</row>
    <row r="115" customFormat="false" ht="12.95" hidden="false" customHeight="tru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</row>
    <row r="116" customFormat="false" ht="12.95" hidden="false" customHeight="tru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</row>
    <row r="117" customFormat="false" ht="12.95" hidden="false" customHeight="tru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</row>
    <row r="118" customFormat="false" ht="12.95" hidden="false" customHeight="tru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</row>
    <row r="119" customFormat="false" ht="12.95" hidden="false" customHeight="tru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</row>
    <row r="120" customFormat="false" ht="12.95" hidden="false" customHeight="tru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</row>
    <row r="121" customFormat="false" ht="12.95" hidden="false" customHeight="tru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</row>
    <row r="122" customFormat="false" ht="12.95" hidden="false" customHeight="tru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</row>
    <row r="123" customFormat="false" ht="12.95" hidden="false" customHeight="tru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</row>
    <row r="124" customFormat="false" ht="12.95" hidden="false" customHeight="tru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</row>
    <row r="125" customFormat="false" ht="12.95" hidden="false" customHeight="tru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</row>
    <row r="126" customFormat="false" ht="12.95" hidden="fals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</row>
    <row r="127" customFormat="false" ht="12.95" hidden="false" customHeight="tru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</row>
    <row r="128" customFormat="false" ht="12.95" hidden="false" customHeight="tru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</row>
    <row r="129" customFormat="false" ht="12.95" hidden="false" customHeight="tru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</row>
    <row r="130" customFormat="false" ht="12.95" hidden="false" customHeight="tru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</row>
    <row r="131" customFormat="false" ht="12.95" hidden="false" customHeight="tru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</row>
    <row r="132" customFormat="false" ht="12.95" hidden="false" customHeight="tru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</row>
    <row r="133" customFormat="false" ht="12.95" hidden="false" customHeight="tru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</row>
    <row r="134" customFormat="false" ht="12.95" hidden="false" customHeight="tru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</row>
    <row r="135" customFormat="false" ht="12.95" hidden="false" customHeight="tru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</row>
    <row r="136" customFormat="false" ht="12.95" hidden="false" customHeight="tru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</row>
    <row r="137" customFormat="false" ht="12.95" hidden="false" customHeight="tru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</row>
    <row r="138" customFormat="false" ht="12.95" hidden="false" customHeight="tru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</row>
    <row r="139" customFormat="false" ht="12.95" hidden="false" customHeight="tru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</row>
    <row r="140" customFormat="false" ht="12.95" hidden="false" customHeight="tru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</row>
    <row r="141" customFormat="false" ht="12.95" hidden="false" customHeight="tru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</row>
    <row r="142" customFormat="false" ht="12.95" hidden="false" customHeight="tru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</row>
    <row r="143" customFormat="false" ht="12.95" hidden="false" customHeight="tru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</row>
    <row r="144" customFormat="false" ht="12.95" hidden="false" customHeight="tru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</row>
    <row r="145" customFormat="false" ht="12.95" hidden="false" customHeight="tru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</row>
    <row r="146" customFormat="false" ht="12.95" hidden="false" customHeight="tru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</row>
    <row r="147" customFormat="false" ht="12.95" hidden="false" customHeight="tru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</row>
    <row r="148" customFormat="false" ht="12.95" hidden="false" customHeight="tru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</row>
    <row r="149" customFormat="false" ht="12.95" hidden="false" customHeight="tru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</row>
    <row r="150" customFormat="false" ht="12.95" hidden="false" customHeight="tru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</row>
    <row r="151" customFormat="false" ht="12.95" hidden="false" customHeight="tru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</row>
    <row r="152" customFormat="false" ht="12.95" hidden="false" customHeight="tru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</row>
    <row r="153" customFormat="false" ht="12.95" hidden="false" customHeight="tru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</row>
    <row r="154" customFormat="false" ht="12.95" hidden="false" customHeight="tru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</row>
    <row r="155" customFormat="false" ht="12.95" hidden="false" customHeight="tru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</row>
    <row r="156" customFormat="false" ht="12.95" hidden="false" customHeight="tru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</row>
    <row r="157" customFormat="false" ht="12.95" hidden="false" customHeight="tru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</row>
    <row r="158" customFormat="false" ht="12.95" hidden="false" customHeight="tru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</row>
    <row r="159" customFormat="false" ht="12.95" hidden="false" customHeight="tru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</row>
    <row r="160" customFormat="false" ht="12.95" hidden="false" customHeight="tru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8"/>
      <c r="AS160" s="288"/>
      <c r="AT160" s="28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  <c r="BG160" s="288"/>
      <c r="BH160" s="288"/>
      <c r="BI160" s="288"/>
      <c r="BJ160" s="288"/>
      <c r="BK160" s="288"/>
    </row>
    <row r="161" customFormat="false" ht="12.95" hidden="false" customHeight="tru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</row>
    <row r="162" customFormat="false" ht="12.95" hidden="false" customHeight="tru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</row>
    <row r="163" customFormat="false" ht="12.95" hidden="false" customHeight="tru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</row>
    <row r="164" customFormat="false" ht="12.95" hidden="false" customHeight="tru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8"/>
      <c r="BI164" s="288"/>
      <c r="BJ164" s="288"/>
      <c r="BK164" s="288"/>
    </row>
    <row r="165" customFormat="false" ht="12.95" hidden="false" customHeight="tru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  <c r="BG165" s="288"/>
      <c r="BH165" s="288"/>
      <c r="BI165" s="288"/>
      <c r="BJ165" s="288"/>
      <c r="BK165" s="288"/>
    </row>
    <row r="166" customFormat="false" ht="12.95" hidden="false" customHeight="tru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</row>
    <row r="167" customFormat="false" ht="12.95" hidden="false" customHeight="tru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</row>
    <row r="168" customFormat="false" ht="12.95" hidden="false" customHeight="tru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  <c r="BG168" s="288"/>
      <c r="BH168" s="288"/>
      <c r="BI168" s="288"/>
      <c r="BJ168" s="288"/>
      <c r="BK168" s="288"/>
    </row>
    <row r="169" customFormat="false" ht="12.95" hidden="false" customHeight="tru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  <c r="BG169" s="288"/>
      <c r="BH169" s="288"/>
      <c r="BI169" s="288"/>
      <c r="BJ169" s="288"/>
      <c r="BK169" s="288"/>
    </row>
    <row r="170" customFormat="false" ht="12.95" hidden="false" customHeight="tru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</row>
    <row r="171" customFormat="false" ht="12.95" hidden="false" customHeight="tru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</row>
    <row r="172" customFormat="false" ht="12.95" hidden="false" customHeight="tru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  <c r="BG172" s="288"/>
      <c r="BH172" s="288"/>
      <c r="BI172" s="288"/>
      <c r="BJ172" s="288"/>
      <c r="BK172" s="288"/>
    </row>
    <row r="173" customFormat="false" ht="12.95" hidden="false" customHeight="tru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</row>
    <row r="174" customFormat="false" ht="12.95" hidden="false" customHeight="tru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</row>
    <row r="175" customFormat="false" ht="12.95" hidden="false" customHeight="tru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</row>
    <row r="176" customFormat="false" ht="12.95" hidden="false" customHeight="tru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</row>
    <row r="177" customFormat="false" ht="12.95" hidden="false" customHeight="tru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88"/>
    </row>
    <row r="178" customFormat="false" ht="12.95" hidden="false" customHeight="tru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</row>
    <row r="179" customFormat="false" ht="12.95" hidden="false" customHeight="tru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</row>
    <row r="180" customFormat="false" ht="12.95" hidden="false" customHeight="tru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88"/>
    </row>
    <row r="181" customFormat="false" ht="12.95" hidden="false" customHeight="tru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88"/>
    </row>
    <row r="182" customFormat="false" ht="12.95" hidden="false" customHeight="tru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88"/>
    </row>
    <row r="183" customFormat="false" ht="12.95" hidden="false" customHeight="tru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</row>
    <row r="184" customFormat="false" ht="12.95" hidden="false" customHeight="tru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K184" s="288"/>
    </row>
    <row r="185" customFormat="false" ht="12.95" hidden="false" customHeight="tru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K185" s="288"/>
    </row>
    <row r="186" customFormat="false" ht="12.95" hidden="false" customHeight="tru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</row>
    <row r="187" customFormat="false" ht="12.95" hidden="false" customHeight="tru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</row>
    <row r="188" customFormat="false" ht="12.95" hidden="false" customHeight="tru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</row>
    <row r="189" customFormat="false" ht="12.95" hidden="false" customHeight="tru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</row>
    <row r="190" customFormat="false" ht="12.95" hidden="false" customHeight="tru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</row>
    <row r="191" customFormat="false" ht="12.95" hidden="false" customHeight="tru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</row>
    <row r="192" customFormat="false" ht="12.95" hidden="false" customHeight="tru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</row>
    <row r="193" customFormat="false" ht="12.95" hidden="false" customHeight="tru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  <c r="AT193" s="28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  <c r="BG193" s="288"/>
      <c r="BH193" s="288"/>
      <c r="BI193" s="288"/>
      <c r="BJ193" s="288"/>
      <c r="BK193" s="288"/>
    </row>
    <row r="194" customFormat="false" ht="12.95" hidden="false" customHeight="tru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  <c r="BG194" s="288"/>
      <c r="BH194" s="288"/>
      <c r="BI194" s="288"/>
      <c r="BJ194" s="288"/>
      <c r="BK194" s="288"/>
    </row>
    <row r="195" customFormat="false" ht="12.95" hidden="false" customHeight="tru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  <c r="BG195" s="288"/>
      <c r="BH195" s="288"/>
      <c r="BI195" s="288"/>
      <c r="BJ195" s="288"/>
      <c r="BK195" s="288"/>
    </row>
    <row r="196" customFormat="false" ht="12.95" hidden="false" customHeight="tru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</row>
    <row r="197" customFormat="false" ht="12.95" hidden="false" customHeight="tru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</row>
    <row r="198" customFormat="false" ht="12.95" hidden="false" customHeight="tru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</row>
    <row r="199" customFormat="false" ht="12.95" hidden="false" customHeight="tru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</row>
    <row r="200" customFormat="false" ht="12.95" hidden="false" customHeight="true" outlineLevel="0" collapsed="false">
      <c r="A200" s="288"/>
      <c r="B200" s="288"/>
      <c r="C200" s="288"/>
      <c r="D200" s="288" t="s">
        <v>3</v>
      </c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</row>
    <row r="201" customFormat="false" ht="12.95" hidden="false" customHeight="true" outlineLevel="0" collapsed="false">
      <c r="A201" s="288"/>
      <c r="B201" s="288"/>
      <c r="C201" s="288"/>
      <c r="D201" s="288" t="s">
        <v>4</v>
      </c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</row>
    <row r="202" customFormat="false" ht="12.95" hidden="false" customHeight="true" outlineLevel="0" collapsed="false">
      <c r="A202" s="288"/>
      <c r="B202" s="288"/>
      <c r="C202" s="288"/>
      <c r="D202" s="288" t="s">
        <v>5</v>
      </c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</row>
    <row r="203" customFormat="false" ht="12.95" hidden="false" customHeight="true" outlineLevel="0" collapsed="false">
      <c r="A203" s="288"/>
      <c r="B203" s="288"/>
      <c r="C203" s="288"/>
      <c r="D203" s="288" t="s">
        <v>6</v>
      </c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</row>
    <row r="204" customFormat="false" ht="12.95" hidden="false" customHeight="true" outlineLevel="0" collapsed="false">
      <c r="A204" s="288"/>
      <c r="B204" s="288"/>
      <c r="C204" s="288"/>
      <c r="D204" s="288" t="s">
        <v>7</v>
      </c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</row>
    <row r="205" customFormat="false" ht="12.95" hidden="false" customHeight="true" outlineLevel="0" collapsed="false">
      <c r="A205" s="288"/>
      <c r="B205" s="288"/>
      <c r="C205" s="288"/>
      <c r="D205" s="288" t="s">
        <v>8</v>
      </c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  <c r="BG205" s="288"/>
      <c r="BH205" s="288"/>
      <c r="BI205" s="288"/>
      <c r="BJ205" s="288"/>
      <c r="BK205" s="288"/>
    </row>
    <row r="206" customFormat="false" ht="12.95" hidden="false" customHeight="true" outlineLevel="0" collapsed="false">
      <c r="A206" s="288"/>
      <c r="B206" s="288"/>
      <c r="C206" s="288"/>
      <c r="D206" s="288" t="s">
        <v>9</v>
      </c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  <c r="Z206" s="288"/>
      <c r="AA206" s="288"/>
      <c r="AB206" s="288"/>
      <c r="AC206" s="288"/>
      <c r="AD206" s="288"/>
      <c r="AE206" s="288"/>
      <c r="AF206" s="288"/>
      <c r="AG206" s="288"/>
      <c r="AH206" s="288"/>
      <c r="AI206" s="288"/>
      <c r="AJ206" s="288"/>
      <c r="AK206" s="288"/>
      <c r="AL206" s="288"/>
      <c r="AM206" s="288"/>
      <c r="AN206" s="288"/>
      <c r="AO206" s="288"/>
      <c r="AP206" s="288"/>
      <c r="AQ206" s="288"/>
      <c r="AR206" s="288"/>
      <c r="AS206" s="288"/>
      <c r="AT206" s="28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  <c r="BG206" s="288"/>
      <c r="BH206" s="288"/>
      <c r="BI206" s="288"/>
      <c r="BJ206" s="288"/>
      <c r="BK206" s="288"/>
    </row>
    <row r="207" customFormat="false" ht="12.95" hidden="false" customHeight="true" outlineLevel="0" collapsed="false">
      <c r="A207" s="288"/>
      <c r="B207" s="288"/>
      <c r="C207" s="288"/>
      <c r="D207" s="288" t="s">
        <v>10</v>
      </c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  <c r="BG207" s="288"/>
      <c r="BH207" s="288"/>
      <c r="BI207" s="288"/>
      <c r="BJ207" s="288"/>
      <c r="BK207" s="288"/>
    </row>
    <row r="208" customFormat="false" ht="12.95" hidden="false" customHeight="true" outlineLevel="0" collapsed="false">
      <c r="A208" s="288"/>
      <c r="B208" s="288"/>
      <c r="C208" s="288"/>
      <c r="D208" s="288" t="s">
        <v>670</v>
      </c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  <c r="BG208" s="288"/>
      <c r="BH208" s="288"/>
      <c r="BI208" s="288"/>
      <c r="BJ208" s="288"/>
      <c r="BK208" s="288"/>
    </row>
    <row r="209" customFormat="false" ht="12.95" hidden="false" customHeight="true" outlineLevel="0" collapsed="false">
      <c r="A209" s="288"/>
      <c r="B209" s="288"/>
      <c r="C209" s="288"/>
      <c r="D209" s="288" t="s">
        <v>12</v>
      </c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</row>
    <row r="210" customFormat="false" ht="12.95" hidden="false" customHeight="true" outlineLevel="0" collapsed="false">
      <c r="A210" s="288"/>
      <c r="B210" s="288"/>
      <c r="C210" s="288"/>
      <c r="D210" s="288" t="s">
        <v>13</v>
      </c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  <c r="BG210" s="288"/>
      <c r="BH210" s="288"/>
      <c r="BI210" s="288"/>
      <c r="BJ210" s="288"/>
      <c r="BK210" s="288"/>
    </row>
    <row r="211" customFormat="false" ht="12.95" hidden="false" customHeight="true" outlineLevel="0" collapsed="false">
      <c r="A211" s="288"/>
      <c r="B211" s="288"/>
      <c r="C211" s="288"/>
      <c r="D211" s="288" t="s">
        <v>14</v>
      </c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  <c r="BG211" s="288"/>
      <c r="BH211" s="288"/>
      <c r="BI211" s="288"/>
      <c r="BJ211" s="288"/>
      <c r="BK211" s="288"/>
    </row>
    <row r="212" customFormat="false" ht="12.95" hidden="false" customHeight="true" outlineLevel="0" collapsed="false">
      <c r="A212" s="288"/>
      <c r="B212" s="288"/>
      <c r="C212" s="288"/>
      <c r="D212" s="288" t="s">
        <v>15</v>
      </c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</row>
    <row r="213" customFormat="false" ht="12.95" hidden="false" customHeight="true" outlineLevel="0" collapsed="false">
      <c r="A213" s="288"/>
      <c r="B213" s="288"/>
      <c r="C213" s="288"/>
      <c r="D213" s="288" t="s">
        <v>16</v>
      </c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</row>
    <row r="214" customFormat="false" ht="12.95" hidden="false" customHeight="true" outlineLevel="0" collapsed="false">
      <c r="A214" s="288"/>
      <c r="B214" s="288"/>
      <c r="C214" s="288"/>
      <c r="D214" s="288" t="s">
        <v>17</v>
      </c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  <c r="BG214" s="288"/>
      <c r="BH214" s="288"/>
      <c r="BI214" s="288"/>
      <c r="BJ214" s="288"/>
      <c r="BK214" s="288"/>
    </row>
    <row r="215" customFormat="false" ht="12.95" hidden="false" customHeight="true" outlineLevel="0" collapsed="false">
      <c r="A215" s="288"/>
      <c r="B215" s="288"/>
      <c r="C215" s="288"/>
      <c r="D215" s="288" t="s">
        <v>18</v>
      </c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  <c r="BG215" s="288"/>
      <c r="BH215" s="288"/>
      <c r="BI215" s="288"/>
      <c r="BJ215" s="288"/>
      <c r="BK215" s="288"/>
    </row>
    <row r="216" customFormat="false" ht="12.95" hidden="false" customHeight="true" outlineLevel="0" collapsed="false">
      <c r="A216" s="288"/>
      <c r="B216" s="288"/>
      <c r="C216" s="288"/>
      <c r="D216" s="288" t="s">
        <v>19</v>
      </c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</row>
    <row r="217" customFormat="false" ht="12.95" hidden="false" customHeight="true" outlineLevel="0" collapsed="false">
      <c r="A217" s="288"/>
      <c r="B217" s="288"/>
      <c r="C217" s="288"/>
      <c r="D217" s="288" t="s">
        <v>20</v>
      </c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</row>
    <row r="218" customFormat="false" ht="12.95" hidden="false" customHeight="true" outlineLevel="0" collapsed="false">
      <c r="A218" s="288"/>
      <c r="B218" s="288"/>
      <c r="C218" s="288"/>
      <c r="D218" s="288" t="s">
        <v>21</v>
      </c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</row>
    <row r="219" customFormat="false" ht="12.95" hidden="false" customHeight="true" outlineLevel="0" collapsed="false">
      <c r="A219" s="288"/>
      <c r="B219" s="288"/>
      <c r="C219" s="288"/>
      <c r="D219" s="288" t="s">
        <v>22</v>
      </c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  <c r="BG219" s="288"/>
      <c r="BH219" s="288"/>
      <c r="BI219" s="288"/>
      <c r="BJ219" s="288"/>
      <c r="BK219" s="288"/>
    </row>
    <row r="220" customFormat="false" ht="12.95" hidden="false" customHeight="tru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</row>
    <row r="221" customFormat="false" ht="12.7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</row>
    <row r="222" customFormat="false" ht="12.7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</row>
    <row r="223" customFormat="false" ht="12.7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J223" s="288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  <c r="AN223" s="288"/>
      <c r="AO223" s="288"/>
      <c r="AP223" s="288"/>
      <c r="AQ223" s="288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</row>
    <row r="224" customFormat="false" ht="12.7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J224" s="288"/>
      <c r="K224" s="288"/>
      <c r="L224" s="288"/>
      <c r="M224" s="288"/>
      <c r="N224" s="288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</row>
    <row r="225" customFormat="false" ht="12.7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88"/>
      <c r="Z225" s="288"/>
      <c r="AA225" s="288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  <c r="BG225" s="288"/>
      <c r="BH225" s="288"/>
      <c r="BI225" s="288"/>
      <c r="BJ225" s="288"/>
      <c r="BK225" s="288"/>
    </row>
    <row r="226" customFormat="false" ht="12.7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88"/>
      <c r="Z226" s="288"/>
      <c r="AA226" s="288"/>
      <c r="AB226" s="288"/>
      <c r="AC226" s="288"/>
      <c r="AD226" s="288"/>
      <c r="AE226" s="288"/>
      <c r="AF226" s="288"/>
      <c r="AG226" s="288"/>
      <c r="AH226" s="288"/>
      <c r="AI226" s="288"/>
      <c r="AJ226" s="288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  <c r="BG226" s="288"/>
      <c r="BH226" s="288"/>
      <c r="BI226" s="288"/>
      <c r="BJ226" s="288"/>
      <c r="BK226" s="288"/>
    </row>
    <row r="227" customFormat="false" ht="12.7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  <c r="M227" s="288"/>
      <c r="N227" s="288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88"/>
      <c r="Z227" s="288"/>
      <c r="AA227" s="288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  <c r="BG227" s="288"/>
      <c r="BH227" s="288"/>
      <c r="BI227" s="288"/>
      <c r="BJ227" s="288"/>
      <c r="BK227" s="288"/>
    </row>
    <row r="228" customFormat="false" ht="12.7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  <c r="BG228" s="288"/>
      <c r="BH228" s="288"/>
      <c r="BI228" s="288"/>
      <c r="BJ228" s="288"/>
      <c r="BK228" s="288"/>
    </row>
    <row r="229" customFormat="false" ht="12.7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  <c r="BG229" s="288"/>
      <c r="BH229" s="288"/>
      <c r="BI229" s="288"/>
      <c r="BJ229" s="288"/>
      <c r="BK229" s="288"/>
    </row>
    <row r="230" customFormat="false" ht="12.7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  <c r="BG230" s="288"/>
      <c r="BH230" s="288"/>
      <c r="BI230" s="288"/>
      <c r="BJ230" s="288"/>
      <c r="BK230" s="288"/>
    </row>
    <row r="231" customFormat="false" ht="12.7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  <c r="BG231" s="288"/>
      <c r="BH231" s="288"/>
      <c r="BI231" s="288"/>
      <c r="BJ231" s="288"/>
      <c r="BK231" s="288"/>
    </row>
    <row r="232" customFormat="false" ht="12.7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  <c r="BG232" s="288"/>
      <c r="BH232" s="288"/>
      <c r="BI232" s="288"/>
      <c r="BJ232" s="288"/>
      <c r="BK232" s="288"/>
    </row>
    <row r="233" customFormat="false" ht="12.7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  <c r="BG233" s="288"/>
      <c r="BH233" s="288"/>
      <c r="BI233" s="288"/>
      <c r="BJ233" s="288"/>
      <c r="BK233" s="288"/>
    </row>
    <row r="234" customFormat="false" ht="12.7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  <c r="BG234" s="288"/>
      <c r="BH234" s="288"/>
      <c r="BI234" s="288"/>
      <c r="BJ234" s="288"/>
      <c r="BK234" s="288"/>
    </row>
    <row r="235" customFormat="false" ht="12.7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  <c r="AJ235" s="288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88"/>
      <c r="AW235" s="288"/>
      <c r="AX235" s="288"/>
      <c r="AY235" s="288"/>
      <c r="AZ235" s="288"/>
      <c r="BA235" s="288"/>
      <c r="BB235" s="288"/>
      <c r="BC235" s="288"/>
      <c r="BD235" s="288"/>
      <c r="BE235" s="288"/>
      <c r="BF235" s="288"/>
      <c r="BG235" s="288"/>
      <c r="BH235" s="288"/>
      <c r="BI235" s="288"/>
      <c r="BJ235" s="288"/>
      <c r="BK235" s="288"/>
    </row>
    <row r="236" customFormat="false" ht="12.7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288"/>
      <c r="X236" s="288"/>
      <c r="Y236" s="288"/>
      <c r="Z236" s="288"/>
      <c r="AA236" s="288"/>
      <c r="AB236" s="288"/>
      <c r="AC236" s="288"/>
      <c r="AD236" s="288"/>
      <c r="AE236" s="288"/>
      <c r="AF236" s="288"/>
      <c r="AG236" s="288"/>
      <c r="AH236" s="288"/>
      <c r="AI236" s="288"/>
      <c r="AJ236" s="288"/>
      <c r="AK236" s="288"/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88"/>
      <c r="AW236" s="288"/>
      <c r="AX236" s="288"/>
      <c r="AY236" s="288"/>
      <c r="AZ236" s="288"/>
      <c r="BA236" s="288"/>
      <c r="BB236" s="288"/>
      <c r="BC236" s="288"/>
      <c r="BD236" s="288"/>
      <c r="BE236" s="288"/>
      <c r="BF236" s="288"/>
      <c r="BG236" s="288"/>
      <c r="BH236" s="288"/>
      <c r="BI236" s="288"/>
      <c r="BJ236" s="288"/>
      <c r="BK236" s="288"/>
    </row>
    <row r="237" customFormat="false" ht="12.7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  <c r="Z237" s="288"/>
      <c r="AA237" s="288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88"/>
      <c r="AW237" s="288"/>
      <c r="AX237" s="288"/>
      <c r="AY237" s="288"/>
      <c r="AZ237" s="288"/>
      <c r="BA237" s="288"/>
      <c r="BB237" s="288"/>
      <c r="BC237" s="288"/>
      <c r="BD237" s="288"/>
      <c r="BE237" s="288"/>
      <c r="BF237" s="288"/>
      <c r="BG237" s="288"/>
      <c r="BH237" s="288"/>
      <c r="BI237" s="288"/>
      <c r="BJ237" s="288"/>
      <c r="BK237" s="288"/>
    </row>
    <row r="238" customFormat="false" ht="12.7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Y238" s="288"/>
      <c r="Z238" s="288"/>
      <c r="AA238" s="288"/>
      <c r="AB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88"/>
      <c r="AW238" s="288"/>
      <c r="AX238" s="288"/>
      <c r="AY238" s="288"/>
      <c r="AZ238" s="288"/>
      <c r="BA238" s="288"/>
      <c r="BB238" s="288"/>
      <c r="BC238" s="288"/>
      <c r="BD238" s="288"/>
      <c r="BE238" s="288"/>
      <c r="BF238" s="288"/>
      <c r="BG238" s="288"/>
      <c r="BH238" s="288"/>
      <c r="BI238" s="288"/>
      <c r="BJ238" s="288"/>
      <c r="BK238" s="288"/>
    </row>
    <row r="239" customFormat="false" ht="12.7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  <c r="M239" s="288"/>
      <c r="N239" s="288"/>
      <c r="O239" s="288"/>
      <c r="P239" s="288"/>
      <c r="Q239" s="288"/>
      <c r="R239" s="288"/>
      <c r="S239" s="288"/>
      <c r="T239" s="288"/>
      <c r="U239" s="288"/>
      <c r="V239" s="288"/>
      <c r="W239" s="288"/>
      <c r="X239" s="288"/>
      <c r="Y239" s="288"/>
      <c r="Z239" s="288"/>
      <c r="AA239" s="288"/>
      <c r="AB239" s="288"/>
      <c r="AC239" s="288"/>
      <c r="AD239" s="288"/>
      <c r="AE239" s="288"/>
      <c r="AF239" s="288"/>
      <c r="AG239" s="288"/>
      <c r="AH239" s="288"/>
      <c r="AI239" s="288"/>
      <c r="AJ239" s="288"/>
      <c r="AK239" s="288"/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88"/>
      <c r="AW239" s="288"/>
      <c r="AX239" s="288"/>
      <c r="AY239" s="288"/>
      <c r="AZ239" s="288"/>
      <c r="BA239" s="288"/>
      <c r="BB239" s="288"/>
      <c r="BC239" s="288"/>
      <c r="BD239" s="288"/>
      <c r="BE239" s="288"/>
      <c r="BF239" s="288"/>
      <c r="BG239" s="288"/>
      <c r="BH239" s="288"/>
      <c r="BI239" s="288"/>
      <c r="BJ239" s="288"/>
      <c r="BK239" s="288"/>
    </row>
    <row r="240" customFormat="false" ht="12.7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  <c r="M240" s="288"/>
      <c r="N240" s="288"/>
      <c r="O240" s="288"/>
      <c r="P240" s="288"/>
      <c r="Q240" s="288"/>
      <c r="R240" s="288"/>
      <c r="S240" s="288"/>
      <c r="T240" s="288"/>
      <c r="U240" s="288"/>
      <c r="V240" s="288"/>
      <c r="W240" s="288"/>
      <c r="X240" s="288"/>
      <c r="Y240" s="288"/>
      <c r="Z240" s="288"/>
      <c r="AA240" s="288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  <c r="AL240" s="288"/>
      <c r="AM240" s="288"/>
      <c r="AN240" s="288"/>
      <c r="AO240" s="288"/>
      <c r="AP240" s="288"/>
      <c r="AQ240" s="288"/>
      <c r="AR240" s="288"/>
      <c r="AS240" s="288"/>
      <c r="AT240" s="288"/>
      <c r="AU240" s="288"/>
      <c r="AV240" s="288"/>
      <c r="AW240" s="288"/>
      <c r="AX240" s="288"/>
      <c r="AY240" s="288"/>
      <c r="AZ240" s="288"/>
      <c r="BA240" s="288"/>
      <c r="BB240" s="288"/>
      <c r="BC240" s="288"/>
      <c r="BD240" s="288"/>
      <c r="BE240" s="288"/>
      <c r="BF240" s="288"/>
      <c r="BG240" s="288"/>
      <c r="BH240" s="288"/>
      <c r="BI240" s="288"/>
      <c r="BJ240" s="288"/>
      <c r="BK240" s="288"/>
    </row>
    <row r="241" customFormat="false" ht="12.7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88"/>
      <c r="Z241" s="288"/>
      <c r="AA241" s="288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  <c r="AL241" s="288"/>
      <c r="AM241" s="288"/>
      <c r="AN241" s="288"/>
      <c r="AO241" s="288"/>
      <c r="AP241" s="288"/>
      <c r="AQ241" s="288"/>
      <c r="AR241" s="288"/>
      <c r="AS241" s="288"/>
      <c r="AT241" s="288"/>
      <c r="AU241" s="288"/>
      <c r="AV241" s="288"/>
      <c r="AW241" s="288"/>
      <c r="AX241" s="288"/>
      <c r="AY241" s="288"/>
      <c r="AZ241" s="288"/>
      <c r="BA241" s="288"/>
      <c r="BB241" s="288"/>
      <c r="BC241" s="288"/>
      <c r="BD241" s="288"/>
      <c r="BE241" s="288"/>
      <c r="BF241" s="288"/>
      <c r="BG241" s="288"/>
      <c r="BH241" s="288"/>
      <c r="BI241" s="288"/>
      <c r="BJ241" s="288"/>
      <c r="BK241" s="288"/>
    </row>
    <row r="242" customFormat="false" ht="12.7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88"/>
      <c r="Z242" s="288"/>
      <c r="AA242" s="288"/>
      <c r="AB242" s="288"/>
      <c r="AC242" s="288"/>
      <c r="AD242" s="288"/>
      <c r="AE242" s="288"/>
      <c r="AF242" s="288"/>
      <c r="AG242" s="288"/>
      <c r="AH242" s="288"/>
      <c r="AI242" s="288"/>
      <c r="AJ242" s="288"/>
      <c r="AK242" s="288"/>
      <c r="AL242" s="288"/>
      <c r="AM242" s="288"/>
      <c r="AN242" s="288"/>
      <c r="AO242" s="288"/>
      <c r="AP242" s="288"/>
      <c r="AQ242" s="288"/>
      <c r="AR242" s="288"/>
      <c r="AS242" s="288"/>
      <c r="AT242" s="288"/>
      <c r="AU242" s="288"/>
      <c r="AV242" s="288"/>
      <c r="AW242" s="288"/>
      <c r="AX242" s="288"/>
      <c r="AY242" s="288"/>
      <c r="AZ242" s="288"/>
      <c r="BA242" s="288"/>
      <c r="BB242" s="288"/>
      <c r="BC242" s="288"/>
      <c r="BD242" s="288"/>
      <c r="BE242" s="288"/>
      <c r="BF242" s="288"/>
      <c r="BG242" s="288"/>
      <c r="BH242" s="288"/>
      <c r="BI242" s="288"/>
      <c r="BJ242" s="288"/>
      <c r="BK242" s="288"/>
    </row>
    <row r="243" customFormat="false" ht="12.7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8"/>
      <c r="AU243" s="288"/>
      <c r="AV243" s="288"/>
      <c r="AW243" s="288"/>
      <c r="AX243" s="288"/>
      <c r="AY243" s="288"/>
      <c r="AZ243" s="288"/>
      <c r="BA243" s="288"/>
      <c r="BB243" s="288"/>
      <c r="BC243" s="288"/>
      <c r="BD243" s="288"/>
      <c r="BE243" s="288"/>
      <c r="BF243" s="288"/>
      <c r="BG243" s="288"/>
      <c r="BH243" s="288"/>
      <c r="BI243" s="288"/>
      <c r="BJ243" s="288"/>
      <c r="BK243" s="288"/>
    </row>
    <row r="244" customFormat="false" ht="12.7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88"/>
      <c r="Z244" s="288"/>
      <c r="AA244" s="288"/>
      <c r="AB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  <c r="AM244" s="288"/>
      <c r="AN244" s="288"/>
      <c r="AO244" s="288"/>
      <c r="AP244" s="288"/>
      <c r="AQ244" s="288"/>
      <c r="AR244" s="288"/>
      <c r="AS244" s="288"/>
      <c r="AT244" s="288"/>
      <c r="AU244" s="288"/>
      <c r="AV244" s="288"/>
      <c r="AW244" s="288"/>
      <c r="AX244" s="288"/>
      <c r="AY244" s="288"/>
      <c r="AZ244" s="288"/>
      <c r="BA244" s="288"/>
      <c r="BB244" s="288"/>
      <c r="BC244" s="288"/>
      <c r="BD244" s="288"/>
      <c r="BE244" s="288"/>
      <c r="BF244" s="288"/>
      <c r="BG244" s="288"/>
      <c r="BH244" s="288"/>
      <c r="BI244" s="288"/>
      <c r="BJ244" s="288"/>
      <c r="BK244" s="288"/>
    </row>
    <row r="245" customFormat="false" ht="12.7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  <c r="AQ245" s="288"/>
      <c r="AR245" s="288"/>
      <c r="AS245" s="288"/>
      <c r="AT245" s="288"/>
      <c r="AU245" s="288"/>
      <c r="AV245" s="288"/>
      <c r="AW245" s="288"/>
      <c r="AX245" s="288"/>
      <c r="AY245" s="288"/>
      <c r="AZ245" s="288"/>
      <c r="BA245" s="288"/>
      <c r="BB245" s="288"/>
      <c r="BC245" s="288"/>
      <c r="BD245" s="288"/>
      <c r="BE245" s="288"/>
      <c r="BF245" s="288"/>
      <c r="BG245" s="288"/>
      <c r="BH245" s="288"/>
      <c r="BI245" s="288"/>
      <c r="BJ245" s="288"/>
      <c r="BK245" s="288"/>
    </row>
    <row r="246" customFormat="false" ht="12.7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</row>
  </sheetData>
  <sheetProtection sheet="true" password="ce60"/>
  <mergeCells count="37">
    <mergeCell ref="A1:C1"/>
    <mergeCell ref="D1:E1"/>
    <mergeCell ref="G1:H1"/>
    <mergeCell ref="O1:R1"/>
    <mergeCell ref="D2:E2"/>
    <mergeCell ref="O2:R2"/>
    <mergeCell ref="O3:R3"/>
    <mergeCell ref="O4:R4"/>
    <mergeCell ref="O5:R5"/>
    <mergeCell ref="O6:R6"/>
    <mergeCell ref="O7:R7"/>
    <mergeCell ref="O8:R8"/>
    <mergeCell ref="O9:R9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30:P31"/>
    <mergeCell ref="Q30:Q31"/>
    <mergeCell ref="P35:P36"/>
    <mergeCell ref="Q35:Q36"/>
    <mergeCell ref="O37:P41"/>
    <mergeCell ref="R37:R41"/>
    <mergeCell ref="B41:C41"/>
    <mergeCell ref="F41:G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14.41"/>
    <col collapsed="false" customWidth="true" hidden="false" outlineLevel="0" max="3" min="2" style="345" width="14.56"/>
    <col collapsed="false" customWidth="true" hidden="false" outlineLevel="0" max="5" min="4" style="345" width="10.71"/>
    <col collapsed="false" customWidth="true" hidden="false" outlineLevel="0" max="6" min="6" style="345" width="33.99"/>
    <col collapsed="false" customWidth="true" hidden="false" outlineLevel="0" max="7" min="7" style="345" width="11.28"/>
    <col collapsed="false" customWidth="false" hidden="false" outlineLevel="0" max="257" min="8" style="345" width="9.14"/>
  </cols>
  <sheetData>
    <row r="1" customFormat="false" ht="15.75" hidden="false" customHeight="false" outlineLevel="0" collapsed="false">
      <c r="A1" s="346" t="s">
        <v>671</v>
      </c>
      <c r="B1" s="346"/>
      <c r="C1" s="346"/>
      <c r="D1" s="346"/>
      <c r="E1" s="346"/>
      <c r="F1" s="346"/>
      <c r="G1" s="346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</row>
    <row r="2" customFormat="false" ht="15.75" hidden="false" customHeight="false" outlineLevel="0" collapsed="false">
      <c r="A2" s="348" t="s">
        <v>672</v>
      </c>
      <c r="B2" s="348"/>
      <c r="C2" s="349" t="n">
        <v>42602</v>
      </c>
      <c r="D2" s="349"/>
      <c r="E2" s="349"/>
      <c r="F2" s="350" t="n">
        <v>42883</v>
      </c>
      <c r="G2" s="350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</row>
    <row r="3" customFormat="false" ht="15" hidden="false" customHeight="false" outlineLevel="0" collapsed="false">
      <c r="A3" s="351" t="s">
        <v>673</v>
      </c>
      <c r="B3" s="352" t="s">
        <v>645</v>
      </c>
      <c r="C3" s="352" t="s">
        <v>645</v>
      </c>
      <c r="D3" s="353" t="s">
        <v>674</v>
      </c>
      <c r="E3" s="353" t="s">
        <v>675</v>
      </c>
      <c r="F3" s="353" t="s">
        <v>673</v>
      </c>
      <c r="G3" s="352" t="s">
        <v>603</v>
      </c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</row>
    <row r="4" customFormat="false" ht="15" hidden="false" customHeight="false" outlineLevel="0" collapsed="false">
      <c r="A4" s="351"/>
      <c r="B4" s="354" t="s">
        <v>676</v>
      </c>
      <c r="C4" s="354" t="s">
        <v>677</v>
      </c>
      <c r="D4" s="353"/>
      <c r="E4" s="353"/>
      <c r="F4" s="353"/>
      <c r="G4" s="354" t="s">
        <v>632</v>
      </c>
      <c r="H4" s="355"/>
      <c r="I4" s="355"/>
      <c r="J4" s="355"/>
      <c r="K4" s="355"/>
      <c r="L4" s="355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</row>
    <row r="5" customFormat="false" ht="15.75" hidden="false" customHeight="false" outlineLevel="0" collapsed="false">
      <c r="A5" s="356" t="str">
        <f aca="false">f2!A2</f>
        <v>Atalanta</v>
      </c>
      <c r="B5" s="357" t="n">
        <f aca="false">f2!E3</f>
        <v>40</v>
      </c>
      <c r="C5" s="357" t="n">
        <f aca="false">f2!J3</f>
        <v>32</v>
      </c>
      <c r="D5" s="358" t="n">
        <f aca="false">SUM(B5,C5)</f>
        <v>72</v>
      </c>
      <c r="E5" s="359" t="n">
        <v>1</v>
      </c>
      <c r="F5" s="360" t="str">
        <f aca="false">f2!W153</f>
        <v>Juventus</v>
      </c>
      <c r="G5" s="361" t="n">
        <f aca="false">f2!X153</f>
        <v>91</v>
      </c>
      <c r="H5" s="362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</row>
    <row r="6" customFormat="false" ht="15.75" hidden="false" customHeight="false" outlineLevel="0" collapsed="false">
      <c r="A6" s="356" t="str">
        <f aca="false">f2!K2</f>
        <v>Bologna</v>
      </c>
      <c r="B6" s="357" t="n">
        <f aca="false">f2!O3</f>
        <v>26</v>
      </c>
      <c r="C6" s="357" t="n">
        <f aca="false">f2!T3</f>
        <v>15</v>
      </c>
      <c r="D6" s="363" t="n">
        <f aca="false">SUM(B6,C6)</f>
        <v>41</v>
      </c>
      <c r="E6" s="357" t="n">
        <v>2</v>
      </c>
      <c r="F6" s="357" t="str">
        <f aca="false">f2!W154</f>
        <v>Roma</v>
      </c>
      <c r="G6" s="364" t="n">
        <f aca="false">f2!X154</f>
        <v>87</v>
      </c>
      <c r="H6" s="362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</row>
    <row r="7" customFormat="false" ht="15" hidden="false" customHeight="false" outlineLevel="0" collapsed="false">
      <c r="A7" s="356" t="str">
        <f aca="false">f2!U2</f>
        <v>Cagliari</v>
      </c>
      <c r="B7" s="357" t="n">
        <f aca="false">f2!Y3</f>
        <v>36</v>
      </c>
      <c r="C7" s="357" t="n">
        <f aca="false">f2!AD3</f>
        <v>11</v>
      </c>
      <c r="D7" s="365" t="n">
        <f aca="false">SUM(B7,C7)</f>
        <v>47</v>
      </c>
      <c r="E7" s="357" t="n">
        <v>3</v>
      </c>
      <c r="F7" s="357" t="str">
        <f aca="false">f2!W155</f>
        <v>Napoli</v>
      </c>
      <c r="G7" s="366" t="n">
        <f aca="false">f2!X155</f>
        <v>86</v>
      </c>
      <c r="H7" s="362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</row>
    <row r="8" customFormat="false" ht="15" hidden="false" customHeight="false" outlineLevel="0" collapsed="false">
      <c r="A8" s="356" t="str">
        <f aca="false">f2!A27</f>
        <v>Chievo</v>
      </c>
      <c r="B8" s="357" t="n">
        <f aca="false">f2!E28</f>
        <v>23</v>
      </c>
      <c r="C8" s="357" t="n">
        <f aca="false">f2!J28</f>
        <v>20</v>
      </c>
      <c r="D8" s="367" t="n">
        <f aca="false">SUM(B8,C8)</f>
        <v>43</v>
      </c>
      <c r="E8" s="357" t="n">
        <v>4</v>
      </c>
      <c r="F8" s="357" t="str">
        <f aca="false">f2!W156</f>
        <v>Atalanta</v>
      </c>
      <c r="G8" s="368" t="n">
        <f aca="false">f2!X156</f>
        <v>72</v>
      </c>
      <c r="H8" s="362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</row>
    <row r="9" customFormat="false" ht="15.75" hidden="false" customHeight="false" outlineLevel="0" collapsed="false">
      <c r="A9" s="369" t="str">
        <f aca="false">f2!K27</f>
        <v>Crotone</v>
      </c>
      <c r="B9" s="357" t="n">
        <f aca="false">f2!O28</f>
        <v>22</v>
      </c>
      <c r="C9" s="357" t="n">
        <f aca="false">f2!T28</f>
        <v>12</v>
      </c>
      <c r="D9" s="370" t="n">
        <f aca="false">SUM(B9,C9)</f>
        <v>34</v>
      </c>
      <c r="E9" s="357" t="n">
        <v>5</v>
      </c>
      <c r="F9" s="357" t="str">
        <f aca="false">f2!W157</f>
        <v>Lazio</v>
      </c>
      <c r="G9" s="371" t="n">
        <f aca="false">f2!X157</f>
        <v>70</v>
      </c>
      <c r="H9" s="362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</row>
    <row r="10" customFormat="false" ht="15.75" hidden="false" customHeight="false" outlineLevel="0" collapsed="false">
      <c r="A10" s="356" t="str">
        <f aca="false">f2!U27</f>
        <v>Empoli</v>
      </c>
      <c r="B10" s="357" t="n">
        <f aca="false">f2!Y28</f>
        <v>19</v>
      </c>
      <c r="C10" s="357" t="n">
        <f aca="false">f2!AD28</f>
        <v>13</v>
      </c>
      <c r="D10" s="372" t="n">
        <f aca="false">SUM(B10,C10)</f>
        <v>32</v>
      </c>
      <c r="E10" s="357" t="n">
        <v>6</v>
      </c>
      <c r="F10" s="357" t="str">
        <f aca="false">f2!W158</f>
        <v>Milan</v>
      </c>
      <c r="G10" s="358" t="n">
        <f aca="false">f2!X158</f>
        <v>63</v>
      </c>
      <c r="H10" s="362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</row>
    <row r="11" customFormat="false" ht="15.75" hidden="false" customHeight="false" outlineLevel="0" collapsed="false">
      <c r="A11" s="356" t="str">
        <f aca="false">f2!A52</f>
        <v>Fiorentina</v>
      </c>
      <c r="B11" s="357" t="n">
        <f aca="false">f2!E53</f>
        <v>38</v>
      </c>
      <c r="C11" s="357" t="n">
        <f aca="false">f2!J53</f>
        <v>22</v>
      </c>
      <c r="D11" s="373" t="n">
        <f aca="false">SUM(B11,C11)</f>
        <v>60</v>
      </c>
      <c r="E11" s="357" t="n">
        <v>7</v>
      </c>
      <c r="F11" s="357" t="str">
        <f aca="false">f2!W159</f>
        <v>Inter</v>
      </c>
      <c r="G11" s="374" t="n">
        <f aca="false">f2!X159</f>
        <v>62</v>
      </c>
      <c r="H11" s="362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</row>
    <row r="12" customFormat="false" ht="15.75" hidden="false" customHeight="false" outlineLevel="0" collapsed="false">
      <c r="A12" s="356" t="str">
        <f aca="false">f2!K52</f>
        <v>Genoa</v>
      </c>
      <c r="B12" s="357" t="n">
        <f aca="false">f2!O53</f>
        <v>25</v>
      </c>
      <c r="C12" s="357" t="n">
        <f aca="false">f2!T53</f>
        <v>11</v>
      </c>
      <c r="D12" s="375" t="n">
        <f aca="false">SUM(B12,C12)</f>
        <v>36</v>
      </c>
      <c r="E12" s="357" t="n">
        <v>8</v>
      </c>
      <c r="F12" s="357" t="str">
        <f aca="false">f2!W160</f>
        <v>Fiorentina</v>
      </c>
      <c r="G12" s="376" t="n">
        <f aca="false">f2!X160</f>
        <v>60</v>
      </c>
      <c r="H12" s="362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</row>
    <row r="13" customFormat="false" ht="15.75" hidden="false" customHeight="false" outlineLevel="0" collapsed="false">
      <c r="A13" s="356" t="str">
        <f aca="false">f2!U52</f>
        <v>Inter</v>
      </c>
      <c r="B13" s="357" t="n">
        <f aca="false">f2!Y53</f>
        <v>36</v>
      </c>
      <c r="C13" s="357" t="n">
        <f aca="false">f2!AD53</f>
        <v>26</v>
      </c>
      <c r="D13" s="377" t="n">
        <f aca="false">SUM(B13,C13)</f>
        <v>62</v>
      </c>
      <c r="E13" s="357" t="n">
        <v>9</v>
      </c>
      <c r="F13" s="357" t="str">
        <f aca="false">f2!W161</f>
        <v>Torino</v>
      </c>
      <c r="G13" s="373" t="n">
        <f aca="false">f2!X161</f>
        <v>53</v>
      </c>
      <c r="H13" s="362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</row>
    <row r="14" customFormat="false" ht="15.75" hidden="false" customHeight="false" outlineLevel="0" collapsed="false">
      <c r="A14" s="378" t="str">
        <f aca="false">f2!A77</f>
        <v>Juventus</v>
      </c>
      <c r="B14" s="357" t="n">
        <f aca="false">f2!E78</f>
        <v>55</v>
      </c>
      <c r="C14" s="357" t="n">
        <f aca="false">f2!J78</f>
        <v>36</v>
      </c>
      <c r="D14" s="361" t="n">
        <f aca="false">SUM(B14,C14)</f>
        <v>91</v>
      </c>
      <c r="E14" s="357" t="n">
        <v>10</v>
      </c>
      <c r="F14" s="357" t="str">
        <f aca="false">f2!W162</f>
        <v>Sampdoria</v>
      </c>
      <c r="G14" s="379" t="n">
        <f aca="false">f2!X162</f>
        <v>48</v>
      </c>
      <c r="H14" s="362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</row>
    <row r="15" customFormat="false" ht="15" hidden="false" customHeight="false" outlineLevel="0" collapsed="false">
      <c r="A15" s="356" t="str">
        <f aca="false">f2!K77</f>
        <v>Lazio</v>
      </c>
      <c r="B15" s="357" t="n">
        <f aca="false">f2!O78</f>
        <v>38</v>
      </c>
      <c r="C15" s="357" t="n">
        <f aca="false">f2!T78</f>
        <v>32</v>
      </c>
      <c r="D15" s="368" t="n">
        <f aca="false">SUM(B15,C15)</f>
        <v>70</v>
      </c>
      <c r="E15" s="357" t="n">
        <v>11</v>
      </c>
      <c r="F15" s="357" t="str">
        <f aca="false">f2!W163</f>
        <v>Cagliari</v>
      </c>
      <c r="G15" s="367" t="n">
        <f aca="false">f2!X163</f>
        <v>47</v>
      </c>
      <c r="H15" s="362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</row>
    <row r="16" customFormat="false" ht="15.75" hidden="false" customHeight="false" outlineLevel="0" collapsed="false">
      <c r="A16" s="356" t="str">
        <f aca="false">f2!U77</f>
        <v>Milan</v>
      </c>
      <c r="B16" s="357" t="n">
        <f aca="false">f2!Y78</f>
        <v>38</v>
      </c>
      <c r="C16" s="357" t="n">
        <f aca="false">f2!AD78</f>
        <v>25</v>
      </c>
      <c r="D16" s="380" t="n">
        <f aca="false">SUM(B16,C16)</f>
        <v>63</v>
      </c>
      <c r="E16" s="357" t="n">
        <v>12</v>
      </c>
      <c r="F16" s="357" t="str">
        <f aca="false">f2!W164</f>
        <v>Sassuolo</v>
      </c>
      <c r="G16" s="375" t="n">
        <f aca="false">f2!X164</f>
        <v>46</v>
      </c>
      <c r="H16" s="362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</row>
    <row r="17" customFormat="false" ht="15" hidden="false" customHeight="false" outlineLevel="0" collapsed="false">
      <c r="A17" s="356" t="str">
        <f aca="false">f2!A102</f>
        <v>Napoli</v>
      </c>
      <c r="B17" s="357" t="n">
        <f aca="false">f2!E103</f>
        <v>43</v>
      </c>
      <c r="C17" s="357" t="n">
        <f aca="false">f2!J103</f>
        <v>43</v>
      </c>
      <c r="D17" s="381" t="n">
        <f aca="false">SUM(B17,C17)</f>
        <v>86</v>
      </c>
      <c r="E17" s="357" t="n">
        <v>13</v>
      </c>
      <c r="F17" s="357" t="str">
        <f aca="false">f2!W165</f>
        <v>Udinese</v>
      </c>
      <c r="G17" s="382" t="n">
        <f aca="false">f2!X165</f>
        <v>45</v>
      </c>
      <c r="H17" s="362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</row>
    <row r="18" customFormat="false" ht="15.75" hidden="false" customHeight="false" outlineLevel="0" collapsed="false">
      <c r="A18" s="369" t="str">
        <f aca="false">f2!K102</f>
        <v>Palermo</v>
      </c>
      <c r="B18" s="357" t="n">
        <f aca="false">f2!O103</f>
        <v>15</v>
      </c>
      <c r="C18" s="357" t="n">
        <f aca="false">f2!T103</f>
        <v>11</v>
      </c>
      <c r="D18" s="383" t="n">
        <f aca="false">SUM(B18,C18)</f>
        <v>26</v>
      </c>
      <c r="E18" s="357" t="n">
        <v>14</v>
      </c>
      <c r="F18" s="357" t="str">
        <f aca="false">f2!W166</f>
        <v>Chievo</v>
      </c>
      <c r="G18" s="365" t="n">
        <f aca="false">f2!X166</f>
        <v>43</v>
      </c>
      <c r="H18" s="362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</row>
    <row r="19" customFormat="false" ht="15.75" hidden="false" customHeight="false" outlineLevel="0" collapsed="false">
      <c r="A19" s="369" t="str">
        <f aca="false">f2!U102</f>
        <v>Pescara</v>
      </c>
      <c r="B19" s="357" t="n">
        <f aca="false">f2!Y103</f>
        <v>11</v>
      </c>
      <c r="C19" s="357" t="n">
        <f aca="false">f2!AD103</f>
        <v>7</v>
      </c>
      <c r="D19" s="384" t="n">
        <f aca="false">SUM(B19,C19)</f>
        <v>18</v>
      </c>
      <c r="E19" s="357" t="n">
        <v>15</v>
      </c>
      <c r="F19" s="357" t="str">
        <f aca="false">f2!W167</f>
        <v>Bologna</v>
      </c>
      <c r="G19" s="363" t="n">
        <f aca="false">f2!X167</f>
        <v>41</v>
      </c>
      <c r="H19" s="362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</row>
    <row r="20" customFormat="false" ht="15.75" hidden="false" customHeight="false" outlineLevel="0" collapsed="false">
      <c r="A20" s="356" t="str">
        <f aca="false">f2!A127</f>
        <v>Roma</v>
      </c>
      <c r="B20" s="357" t="n">
        <f aca="false">f2!E128</f>
        <v>49</v>
      </c>
      <c r="C20" s="357" t="n">
        <f aca="false">f2!J128</f>
        <v>38</v>
      </c>
      <c r="D20" s="364" t="n">
        <f aca="false">SUM(B20,C20)</f>
        <v>87</v>
      </c>
      <c r="E20" s="357" t="n">
        <v>16</v>
      </c>
      <c r="F20" s="357" t="str">
        <f aca="false">f2!W168</f>
        <v>Genoa</v>
      </c>
      <c r="G20" s="385" t="n">
        <f aca="false">f2!X168</f>
        <v>36</v>
      </c>
      <c r="H20" s="362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</row>
    <row r="21" customFormat="false" ht="15.75" hidden="false" customHeight="false" outlineLevel="0" collapsed="false">
      <c r="A21" s="356" t="str">
        <f aca="false">f2!K127</f>
        <v>Sampdoria</v>
      </c>
      <c r="B21" s="357" t="n">
        <f aca="false">f2!O128</f>
        <v>30</v>
      </c>
      <c r="C21" s="357" t="n">
        <f aca="false">f2!T128</f>
        <v>18</v>
      </c>
      <c r="D21" s="382" t="n">
        <f aca="false">SUM(B21:C21)</f>
        <v>48</v>
      </c>
      <c r="E21" s="357" t="n">
        <v>17</v>
      </c>
      <c r="F21" s="357" t="str">
        <f aca="false">f2!W169</f>
        <v>Crotone</v>
      </c>
      <c r="G21" s="372" t="n">
        <f aca="false">f2!X169</f>
        <v>34</v>
      </c>
      <c r="H21" s="362"/>
      <c r="I21" s="347"/>
      <c r="J21" s="347"/>
      <c r="K21" s="347"/>
      <c r="L21" s="386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</row>
    <row r="22" customFormat="false" ht="15.75" hidden="false" customHeight="false" outlineLevel="0" collapsed="false">
      <c r="A22" s="356" t="str">
        <f aca="false">f2!U127</f>
        <v>Sassuolo</v>
      </c>
      <c r="B22" s="357" t="n">
        <f aca="false">f2!Y128</f>
        <v>24</v>
      </c>
      <c r="C22" s="357" t="n">
        <f aca="false">f2!AD128</f>
        <v>22</v>
      </c>
      <c r="D22" s="385" t="n">
        <f aca="false">SUM(B22,C22)</f>
        <v>46</v>
      </c>
      <c r="E22" s="357" t="n">
        <v>18</v>
      </c>
      <c r="F22" s="387" t="str">
        <f aca="false">f2!W170</f>
        <v>Empoli</v>
      </c>
      <c r="G22" s="383" t="n">
        <f aca="false">f2!X170</f>
        <v>32</v>
      </c>
      <c r="H22" s="362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</row>
    <row r="23" customFormat="false" ht="15.75" hidden="false" customHeight="false" outlineLevel="0" collapsed="false">
      <c r="A23" s="356" t="str">
        <f aca="false">f2!A152</f>
        <v>Torino</v>
      </c>
      <c r="B23" s="357" t="n">
        <f aca="false">f2!E153</f>
        <v>35</v>
      </c>
      <c r="C23" s="357" t="n">
        <f aca="false">f2!J153</f>
        <v>18</v>
      </c>
      <c r="D23" s="360" t="n">
        <f aca="false">SUM(B23,C23)</f>
        <v>53</v>
      </c>
      <c r="E23" s="357" t="n">
        <v>19</v>
      </c>
      <c r="F23" s="387" t="str">
        <f aca="false">f2!W171</f>
        <v>Palermo</v>
      </c>
      <c r="G23" s="370" t="n">
        <f aca="false">f2!X171</f>
        <v>26</v>
      </c>
      <c r="H23" s="362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</row>
    <row r="24" customFormat="false" ht="16.5" hidden="false" customHeight="false" outlineLevel="0" collapsed="false">
      <c r="A24" s="388" t="str">
        <f aca="false">f2!K152</f>
        <v>Udinese</v>
      </c>
      <c r="B24" s="389" t="n">
        <f aca="false">f2!O153</f>
        <v>29</v>
      </c>
      <c r="C24" s="389" t="n">
        <f aca="false">f2!T153</f>
        <v>16</v>
      </c>
      <c r="D24" s="390" t="n">
        <f aca="false">SUM(B24,C24)</f>
        <v>45</v>
      </c>
      <c r="E24" s="389" t="n">
        <v>20</v>
      </c>
      <c r="F24" s="391" t="str">
        <f aca="false">f2!W172</f>
        <v>Pescara</v>
      </c>
      <c r="G24" s="392" t="n">
        <f aca="false">f2!X172</f>
        <v>18</v>
      </c>
      <c r="H24" s="362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</row>
    <row r="25" customFormat="false" ht="30" hidden="false" customHeight="true" outlineLevel="0" collapsed="false">
      <c r="A25" s="354" t="s">
        <v>678</v>
      </c>
      <c r="B25" s="393" t="n">
        <f aca="false">SUM(B5:B24)</f>
        <v>632</v>
      </c>
      <c r="C25" s="393" t="n">
        <f aca="false">SUM(C5:C24)</f>
        <v>428</v>
      </c>
      <c r="D25" s="394" t="n">
        <f aca="false">SUM(D5:D24)</f>
        <v>1060</v>
      </c>
      <c r="E25" s="395" t="n">
        <f aca="false">D25-G25</f>
        <v>0</v>
      </c>
      <c r="F25" s="396" t="s">
        <v>679</v>
      </c>
      <c r="G25" s="397" t="n">
        <f aca="false">SUM(G5:G24)</f>
        <v>1060</v>
      </c>
      <c r="H25" s="362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</row>
    <row r="26" customFormat="false" ht="15" hidden="false" customHeight="false" outlineLevel="0" collapsed="false">
      <c r="A26" s="362"/>
      <c r="B26" s="362"/>
      <c r="C26" s="362"/>
      <c r="D26" s="362"/>
      <c r="E26" s="362"/>
      <c r="F26" s="362"/>
      <c r="G26" s="362"/>
      <c r="H26" s="362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</row>
    <row r="27" customFormat="false" ht="15" hidden="false" customHeight="false" outlineLevel="0" collapsed="false">
      <c r="A27" s="362"/>
      <c r="B27" s="362"/>
      <c r="C27" s="362"/>
      <c r="D27" s="362"/>
      <c r="E27" s="362"/>
      <c r="F27" s="362"/>
      <c r="G27" s="362"/>
      <c r="H27" s="362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</row>
    <row r="28" customFormat="false" ht="1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</row>
    <row r="29" customFormat="false" ht="1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  <c r="BF29" s="347"/>
      <c r="BG29" s="347"/>
      <c r="BH29" s="347"/>
      <c r="BI29" s="347"/>
    </row>
    <row r="30" customFormat="false" ht="15" hidden="false" customHeight="false" outlineLevel="0" collapsed="false">
      <c r="A30" s="362"/>
      <c r="B30" s="362"/>
      <c r="C30" s="362"/>
      <c r="D30" s="362"/>
      <c r="E30" s="362"/>
      <c r="F30" s="362"/>
      <c r="G30" s="362"/>
      <c r="H30" s="362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47"/>
    </row>
    <row r="31" customFormat="false" ht="15" hidden="false" customHeight="false" outlineLevel="0" collapsed="false">
      <c r="A31" s="362"/>
      <c r="B31" s="362"/>
      <c r="C31" s="362"/>
      <c r="D31" s="362"/>
      <c r="E31" s="362"/>
      <c r="F31" s="362"/>
      <c r="G31" s="362"/>
      <c r="H31" s="362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  <c r="BC31" s="347"/>
      <c r="BD31" s="347"/>
      <c r="BE31" s="347"/>
      <c r="BF31" s="347"/>
      <c r="BG31" s="347"/>
      <c r="BH31" s="347"/>
      <c r="BI31" s="347"/>
    </row>
    <row r="32" customFormat="false" ht="15" hidden="false" customHeight="false" outlineLevel="0" collapsed="false">
      <c r="A32" s="362"/>
      <c r="B32" s="362"/>
      <c r="C32" s="362"/>
      <c r="D32" s="362"/>
      <c r="E32" s="362"/>
      <c r="F32" s="362"/>
      <c r="G32" s="362"/>
      <c r="H32" s="362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</row>
    <row r="33" customFormat="false" ht="15" hidden="false" customHeight="false" outlineLevel="0" collapsed="false">
      <c r="A33" s="362"/>
      <c r="B33" s="362"/>
      <c r="C33" s="362"/>
      <c r="D33" s="362"/>
      <c r="E33" s="362"/>
      <c r="F33" s="362"/>
      <c r="G33" s="362"/>
      <c r="H33" s="362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  <c r="BH33" s="347"/>
      <c r="BI33" s="347"/>
    </row>
    <row r="34" customFormat="false" ht="1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</row>
    <row r="35" customFormat="false" ht="15" hidden="false" customHeight="false" outlineLevel="0" collapsed="false">
      <c r="A35" s="362"/>
      <c r="B35" s="362"/>
      <c r="C35" s="362"/>
      <c r="D35" s="362"/>
      <c r="E35" s="362"/>
      <c r="F35" s="362"/>
      <c r="G35" s="362"/>
      <c r="H35" s="362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</row>
    <row r="36" customFormat="false" ht="15" hidden="false" customHeight="false" outlineLevel="0" collapsed="false">
      <c r="A36" s="362"/>
      <c r="B36" s="362"/>
      <c r="C36" s="362"/>
      <c r="D36" s="362"/>
      <c r="E36" s="362"/>
      <c r="F36" s="362"/>
      <c r="G36" s="362"/>
      <c r="H36" s="362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</row>
    <row r="37" customFormat="false" ht="15" hidden="false" customHeight="false" outlineLevel="0" collapsed="false">
      <c r="A37" s="362"/>
      <c r="B37" s="362"/>
      <c r="C37" s="362"/>
      <c r="D37" s="362"/>
      <c r="E37" s="362"/>
      <c r="F37" s="362"/>
      <c r="G37" s="362"/>
      <c r="H37" s="362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</row>
    <row r="38" customFormat="false" ht="1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</row>
    <row r="39" customFormat="false" ht="1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</row>
    <row r="40" customFormat="false" ht="1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</row>
    <row r="41" customFormat="false" ht="1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</row>
    <row r="42" customFormat="false" ht="1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</row>
    <row r="43" customFormat="false" ht="1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</row>
    <row r="44" customFormat="false" ht="15" hidden="false" customHeight="false" outlineLevel="0" collapsed="false">
      <c r="A44" s="362"/>
      <c r="B44" s="362"/>
      <c r="C44" s="355"/>
      <c r="D44" s="355"/>
      <c r="E44" s="355"/>
      <c r="F44" s="355"/>
      <c r="G44" s="355"/>
      <c r="H44" s="355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  <c r="AW44" s="347"/>
      <c r="AX44" s="347"/>
      <c r="AY44" s="347"/>
      <c r="AZ44" s="347"/>
      <c r="BA44" s="347"/>
      <c r="BB44" s="347"/>
      <c r="BC44" s="347"/>
      <c r="BD44" s="347"/>
      <c r="BE44" s="347"/>
      <c r="BF44" s="347"/>
      <c r="BG44" s="347"/>
      <c r="BH44" s="347"/>
      <c r="BI44" s="347"/>
    </row>
    <row r="45" customFormat="false" ht="1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7"/>
      <c r="BB45" s="347"/>
      <c r="BC45" s="347"/>
      <c r="BD45" s="347"/>
      <c r="BE45" s="347"/>
      <c r="BF45" s="347"/>
      <c r="BG45" s="347"/>
      <c r="BH45" s="347"/>
      <c r="BI45" s="347"/>
    </row>
    <row r="46" customFormat="false" ht="1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7"/>
      <c r="BE46" s="347"/>
      <c r="BF46" s="347"/>
      <c r="BG46" s="347"/>
      <c r="BH46" s="347"/>
      <c r="BI46" s="347"/>
    </row>
    <row r="47" customFormat="false" ht="1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7"/>
      <c r="BE47" s="347"/>
      <c r="BF47" s="347"/>
      <c r="BG47" s="347"/>
      <c r="BH47" s="347"/>
      <c r="BI47" s="347"/>
    </row>
    <row r="48" customFormat="false" ht="1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</row>
    <row r="49" customFormat="false" ht="1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  <c r="AZ49" s="347"/>
      <c r="BA49" s="347"/>
      <c r="BB49" s="347"/>
      <c r="BC49" s="347"/>
      <c r="BD49" s="347"/>
      <c r="BE49" s="347"/>
      <c r="BF49" s="347"/>
      <c r="BG49" s="347"/>
      <c r="BH49" s="347"/>
      <c r="BI49" s="347"/>
    </row>
    <row r="50" customFormat="false" ht="1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7"/>
      <c r="BE50" s="347"/>
      <c r="BF50" s="347"/>
      <c r="BG50" s="347"/>
      <c r="BH50" s="347"/>
      <c r="BI50" s="347"/>
    </row>
    <row r="51" customFormat="false" ht="1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</row>
    <row r="52" customFormat="false" ht="1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</row>
    <row r="53" customFormat="false" ht="1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7"/>
      <c r="BE53" s="347"/>
      <c r="BF53" s="347"/>
      <c r="BG53" s="347"/>
      <c r="BH53" s="347"/>
      <c r="BI53" s="347"/>
    </row>
    <row r="54" customFormat="false" ht="1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</row>
    <row r="55" customFormat="false" ht="1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</row>
    <row r="56" customFormat="false" ht="1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</row>
    <row r="57" customFormat="false" ht="1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</row>
    <row r="58" customFormat="false" ht="1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347"/>
      <c r="BF58" s="347"/>
      <c r="BG58" s="347"/>
      <c r="BH58" s="347"/>
      <c r="BI58" s="347"/>
    </row>
    <row r="59" customFormat="false" ht="1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7"/>
      <c r="BE59" s="347"/>
      <c r="BF59" s="347"/>
      <c r="BG59" s="347"/>
      <c r="BH59" s="347"/>
      <c r="BI59" s="347"/>
    </row>
    <row r="60" customFormat="false" ht="1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7"/>
      <c r="BB60" s="347"/>
      <c r="BC60" s="347"/>
      <c r="BD60" s="347"/>
      <c r="BE60" s="347"/>
      <c r="BF60" s="347"/>
      <c r="BG60" s="347"/>
      <c r="BH60" s="347"/>
      <c r="BI60" s="347"/>
    </row>
    <row r="61" customFormat="false" ht="1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  <c r="BC61" s="347"/>
      <c r="BD61" s="347"/>
      <c r="BE61" s="347"/>
      <c r="BF61" s="347"/>
      <c r="BG61" s="347"/>
      <c r="BH61" s="347"/>
      <c r="BI61" s="347"/>
    </row>
    <row r="62" customFormat="false" ht="1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  <c r="BC62" s="347"/>
      <c r="BD62" s="347"/>
      <c r="BE62" s="347"/>
      <c r="BF62" s="347"/>
      <c r="BG62" s="347"/>
      <c r="BH62" s="347"/>
      <c r="BI62" s="347"/>
    </row>
    <row r="63" customFormat="false" ht="1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  <c r="AD63" s="347"/>
      <c r="AE63" s="347"/>
      <c r="AF63" s="347"/>
      <c r="AG63" s="347"/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  <c r="BC63" s="347"/>
      <c r="BD63" s="347"/>
      <c r="BE63" s="347"/>
      <c r="BF63" s="347"/>
      <c r="BG63" s="347"/>
      <c r="BH63" s="347"/>
      <c r="BI63" s="347"/>
    </row>
    <row r="64" customFormat="false" ht="1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7"/>
      <c r="BE64" s="347"/>
      <c r="BF64" s="347"/>
      <c r="BG64" s="347"/>
      <c r="BH64" s="347"/>
      <c r="BI64" s="347"/>
    </row>
    <row r="65" customFormat="false" ht="1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7"/>
      <c r="BE65" s="347"/>
      <c r="BF65" s="347"/>
      <c r="BG65" s="347"/>
      <c r="BH65" s="347"/>
      <c r="BI65" s="347"/>
    </row>
    <row r="66" customFormat="false" ht="1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  <c r="AC66" s="347"/>
      <c r="AD66" s="347"/>
      <c r="AE66" s="347"/>
      <c r="AF66" s="347"/>
      <c r="AG66" s="347"/>
      <c r="AH66" s="347"/>
      <c r="AI66" s="34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  <c r="BC66" s="347"/>
      <c r="BD66" s="347"/>
      <c r="BE66" s="347"/>
      <c r="BF66" s="347"/>
      <c r="BG66" s="347"/>
      <c r="BH66" s="347"/>
      <c r="BI66" s="347"/>
    </row>
    <row r="67" customFormat="false" ht="1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  <c r="BC67" s="347"/>
      <c r="BD67" s="347"/>
      <c r="BE67" s="347"/>
      <c r="BF67" s="347"/>
      <c r="BG67" s="347"/>
      <c r="BH67" s="347"/>
      <c r="BI67" s="347"/>
    </row>
    <row r="68" customFormat="false" ht="1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  <c r="BC68" s="347"/>
      <c r="BD68" s="347"/>
      <c r="BE68" s="347"/>
      <c r="BF68" s="347"/>
      <c r="BG68" s="347"/>
      <c r="BH68" s="347"/>
      <c r="BI68" s="347"/>
    </row>
    <row r="69" customFormat="false" ht="1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  <c r="BC69" s="347"/>
      <c r="BD69" s="347"/>
      <c r="BE69" s="347"/>
      <c r="BF69" s="347"/>
      <c r="BG69" s="347"/>
      <c r="BH69" s="347"/>
      <c r="BI69" s="347"/>
    </row>
    <row r="70" customFormat="false" ht="1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  <c r="AI70" s="34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  <c r="BC70" s="347"/>
      <c r="BD70" s="347"/>
      <c r="BE70" s="347"/>
      <c r="BF70" s="347"/>
      <c r="BG70" s="347"/>
      <c r="BH70" s="347"/>
      <c r="BI70" s="347"/>
    </row>
    <row r="71" customFormat="false" ht="1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  <c r="BC71" s="347"/>
      <c r="BD71" s="347"/>
      <c r="BE71" s="347"/>
      <c r="BF71" s="347"/>
      <c r="BG71" s="347"/>
      <c r="BH71" s="347"/>
      <c r="BI71" s="347"/>
    </row>
    <row r="72" customFormat="false" ht="1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  <c r="BC72" s="347"/>
      <c r="BD72" s="347"/>
      <c r="BE72" s="347"/>
      <c r="BF72" s="347"/>
      <c r="BG72" s="347"/>
      <c r="BH72" s="347"/>
      <c r="BI72" s="347"/>
    </row>
    <row r="73" customFormat="false" ht="1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7"/>
      <c r="BE73" s="347"/>
      <c r="BF73" s="347"/>
      <c r="BG73" s="347"/>
      <c r="BH73" s="347"/>
      <c r="BI73" s="347"/>
    </row>
    <row r="74" customFormat="false" ht="1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7"/>
      <c r="BE74" s="347"/>
      <c r="BF74" s="347"/>
      <c r="BG74" s="347"/>
      <c r="BH74" s="347"/>
      <c r="BI74" s="347"/>
    </row>
    <row r="75" customFormat="false" ht="1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7"/>
      <c r="BE75" s="347"/>
      <c r="BF75" s="347"/>
      <c r="BG75" s="347"/>
      <c r="BH75" s="347"/>
      <c r="BI75" s="347"/>
    </row>
    <row r="76" customFormat="false" ht="1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7"/>
      <c r="BE76" s="347"/>
      <c r="BF76" s="347"/>
      <c r="BG76" s="347"/>
      <c r="BH76" s="347"/>
      <c r="BI76" s="347"/>
    </row>
    <row r="77" customFormat="false" ht="1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7"/>
      <c r="BE77" s="347"/>
      <c r="BF77" s="347"/>
      <c r="BG77" s="347"/>
      <c r="BH77" s="347"/>
      <c r="BI77" s="347"/>
    </row>
    <row r="78" customFormat="false" ht="1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  <c r="AN78" s="347"/>
      <c r="AO78" s="347"/>
      <c r="AP78" s="347"/>
      <c r="AQ78" s="347"/>
      <c r="AR78" s="347"/>
      <c r="AS78" s="347"/>
      <c r="AT78" s="347"/>
      <c r="AU78" s="347"/>
      <c r="AV78" s="347"/>
      <c r="AW78" s="347"/>
      <c r="AX78" s="347"/>
      <c r="AY78" s="347"/>
      <c r="AZ78" s="347"/>
      <c r="BA78" s="347"/>
      <c r="BB78" s="347"/>
      <c r="BC78" s="347"/>
      <c r="BD78" s="347"/>
      <c r="BE78" s="347"/>
      <c r="BF78" s="347"/>
      <c r="BG78" s="347"/>
      <c r="BH78" s="347"/>
      <c r="BI78" s="347"/>
    </row>
    <row r="79" customFormat="false" ht="1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</row>
    <row r="80" customFormat="false" ht="1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</row>
    <row r="81" customFormat="false" ht="1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47"/>
      <c r="BE81" s="347"/>
      <c r="BF81" s="347"/>
      <c r="BG81" s="347"/>
      <c r="BH81" s="347"/>
      <c r="BI81" s="347"/>
    </row>
    <row r="82" customFormat="false" ht="1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47"/>
      <c r="BE82" s="347"/>
      <c r="BF82" s="347"/>
      <c r="BG82" s="347"/>
      <c r="BH82" s="347"/>
      <c r="BI82" s="347"/>
    </row>
    <row r="83" customFormat="false" ht="1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7"/>
      <c r="BE83" s="347"/>
      <c r="BF83" s="347"/>
      <c r="BG83" s="347"/>
      <c r="BH83" s="347"/>
      <c r="BI83" s="347"/>
    </row>
    <row r="84" customFormat="false" ht="1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47"/>
      <c r="BE84" s="347"/>
      <c r="BF84" s="347"/>
      <c r="BG84" s="347"/>
      <c r="BH84" s="347"/>
      <c r="BI84" s="347"/>
    </row>
    <row r="85" customFormat="false" ht="1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47"/>
      <c r="BE85" s="347"/>
      <c r="BF85" s="347"/>
      <c r="BG85" s="347"/>
      <c r="BH85" s="347"/>
      <c r="BI85" s="347"/>
    </row>
    <row r="86" customFormat="false" ht="1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/>
      <c r="AZ86" s="347"/>
      <c r="BA86" s="347"/>
      <c r="BB86" s="347"/>
      <c r="BC86" s="347"/>
      <c r="BD86" s="347"/>
      <c r="BE86" s="347"/>
      <c r="BF86" s="347"/>
      <c r="BG86" s="347"/>
      <c r="BH86" s="347"/>
      <c r="BI86" s="347"/>
    </row>
    <row r="87" customFormat="false" ht="1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47"/>
      <c r="BE87" s="347"/>
      <c r="BF87" s="347"/>
      <c r="BG87" s="347"/>
      <c r="BH87" s="347"/>
      <c r="BI87" s="347"/>
    </row>
    <row r="88" customFormat="false" ht="1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</row>
    <row r="89" customFormat="false" ht="1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47"/>
      <c r="BE89" s="347"/>
      <c r="BF89" s="347"/>
      <c r="BG89" s="347"/>
      <c r="BH89" s="347"/>
      <c r="BI89" s="347"/>
    </row>
    <row r="90" customFormat="false" ht="1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47"/>
      <c r="BE90" s="347"/>
      <c r="BF90" s="347"/>
      <c r="BG90" s="347"/>
      <c r="BH90" s="347"/>
      <c r="BI90" s="347"/>
    </row>
    <row r="91" customFormat="false" ht="1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</row>
    <row r="92" customFormat="false" ht="1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347"/>
      <c r="BI92" s="347"/>
    </row>
    <row r="93" customFormat="false" ht="1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47"/>
      <c r="BE93" s="347"/>
      <c r="BF93" s="347"/>
      <c r="BG93" s="347"/>
      <c r="BH93" s="347"/>
      <c r="BI93" s="347"/>
    </row>
    <row r="94" customFormat="false" ht="1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47"/>
      <c r="BE94" s="347"/>
      <c r="BF94" s="347"/>
      <c r="BG94" s="347"/>
      <c r="BH94" s="347"/>
      <c r="BI94" s="347"/>
    </row>
    <row r="95" customFormat="false" ht="1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7"/>
      <c r="BB95" s="347"/>
      <c r="BC95" s="347"/>
      <c r="BD95" s="347"/>
      <c r="BE95" s="347"/>
      <c r="BF95" s="347"/>
      <c r="BG95" s="347"/>
      <c r="BH95" s="347"/>
      <c r="BI95" s="347"/>
    </row>
    <row r="96" customFormat="false" ht="1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347"/>
      <c r="AH96" s="347"/>
      <c r="AI96" s="347"/>
      <c r="AJ96" s="347"/>
      <c r="AK96" s="347"/>
      <c r="AL96" s="347"/>
      <c r="AM96" s="347"/>
      <c r="AN96" s="347"/>
      <c r="AO96" s="347"/>
      <c r="AP96" s="347"/>
      <c r="AQ96" s="347"/>
      <c r="AR96" s="347"/>
      <c r="AS96" s="347"/>
      <c r="AT96" s="347"/>
      <c r="AU96" s="347"/>
      <c r="AV96" s="347"/>
      <c r="AW96" s="347"/>
      <c r="AX96" s="347"/>
      <c r="AY96" s="347"/>
      <c r="AZ96" s="347"/>
      <c r="BA96" s="347"/>
      <c r="BB96" s="347"/>
      <c r="BC96" s="347"/>
      <c r="BD96" s="347"/>
      <c r="BE96" s="347"/>
      <c r="BF96" s="347"/>
      <c r="BG96" s="347"/>
      <c r="BH96" s="347"/>
      <c r="BI96" s="347"/>
    </row>
    <row r="97" customFormat="false" ht="1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  <c r="AR97" s="347"/>
      <c r="AS97" s="347"/>
      <c r="AT97" s="347"/>
      <c r="AU97" s="347"/>
      <c r="AV97" s="347"/>
      <c r="AW97" s="347"/>
      <c r="AX97" s="347"/>
      <c r="AY97" s="347"/>
      <c r="AZ97" s="347"/>
      <c r="BA97" s="347"/>
      <c r="BB97" s="347"/>
      <c r="BC97" s="347"/>
      <c r="BD97" s="347"/>
      <c r="BE97" s="347"/>
      <c r="BF97" s="347"/>
      <c r="BG97" s="347"/>
      <c r="BH97" s="347"/>
      <c r="BI97" s="347"/>
    </row>
    <row r="98" customFormat="false" ht="1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  <c r="AL98" s="347"/>
      <c r="AM98" s="347"/>
      <c r="AN98" s="347"/>
      <c r="AO98" s="347"/>
      <c r="AP98" s="347"/>
      <c r="AQ98" s="347"/>
      <c r="AR98" s="347"/>
      <c r="AS98" s="347"/>
      <c r="AT98" s="347"/>
      <c r="AU98" s="347"/>
      <c r="AV98" s="347"/>
      <c r="AW98" s="347"/>
      <c r="AX98" s="347"/>
      <c r="AY98" s="347"/>
      <c r="AZ98" s="347"/>
      <c r="BA98" s="347"/>
      <c r="BB98" s="347"/>
      <c r="BC98" s="347"/>
      <c r="BD98" s="347"/>
      <c r="BE98" s="347"/>
      <c r="BF98" s="347"/>
      <c r="BG98" s="347"/>
      <c r="BH98" s="347"/>
      <c r="BI98" s="347"/>
    </row>
    <row r="99" customFormat="false" ht="1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7"/>
      <c r="BB99" s="347"/>
      <c r="BC99" s="347"/>
      <c r="BD99" s="347"/>
      <c r="BE99" s="347"/>
      <c r="BF99" s="347"/>
      <c r="BG99" s="347"/>
      <c r="BH99" s="347"/>
      <c r="BI99" s="347"/>
    </row>
    <row r="100" customFormat="false" ht="1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7"/>
      <c r="BB100" s="347"/>
      <c r="BC100" s="347"/>
      <c r="BD100" s="347"/>
      <c r="BE100" s="347"/>
      <c r="BF100" s="347"/>
      <c r="BG100" s="347"/>
      <c r="BH100" s="347"/>
      <c r="BI100" s="347"/>
    </row>
    <row r="101" customFormat="false" ht="1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7"/>
      <c r="BB101" s="347"/>
      <c r="BC101" s="347"/>
      <c r="BD101" s="347"/>
      <c r="BE101" s="347"/>
      <c r="BF101" s="347"/>
      <c r="BG101" s="347"/>
      <c r="BH101" s="347"/>
      <c r="BI101" s="347"/>
    </row>
    <row r="102" customFormat="false" ht="1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7"/>
      <c r="BB102" s="347"/>
      <c r="BC102" s="347"/>
      <c r="BD102" s="347"/>
      <c r="BE102" s="347"/>
      <c r="BF102" s="347"/>
      <c r="BG102" s="347"/>
      <c r="BH102" s="347"/>
      <c r="BI102" s="347"/>
    </row>
    <row r="103" customFormat="false" ht="1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7"/>
      <c r="BB103" s="347"/>
      <c r="BC103" s="347"/>
      <c r="BD103" s="347"/>
      <c r="BE103" s="347"/>
      <c r="BF103" s="347"/>
      <c r="BG103" s="347"/>
      <c r="BH103" s="347"/>
      <c r="BI103" s="347"/>
    </row>
    <row r="104" customFormat="false" ht="1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7"/>
      <c r="BB104" s="347"/>
      <c r="BC104" s="347"/>
      <c r="BD104" s="347"/>
      <c r="BE104" s="347"/>
      <c r="BF104" s="347"/>
      <c r="BG104" s="347"/>
      <c r="BH104" s="347"/>
      <c r="BI104" s="347"/>
    </row>
    <row r="105" customFormat="false" ht="1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/>
      <c r="AZ105" s="347"/>
      <c r="BA105" s="347"/>
      <c r="BB105" s="347"/>
      <c r="BC105" s="347"/>
      <c r="BD105" s="347"/>
      <c r="BE105" s="347"/>
      <c r="BF105" s="347"/>
      <c r="BG105" s="347"/>
      <c r="BH105" s="347"/>
      <c r="BI105" s="347"/>
    </row>
    <row r="106" customFormat="false" ht="1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7"/>
      <c r="BB106" s="347"/>
      <c r="BC106" s="347"/>
      <c r="BD106" s="347"/>
      <c r="BE106" s="347"/>
      <c r="BF106" s="347"/>
      <c r="BG106" s="347"/>
      <c r="BH106" s="347"/>
      <c r="BI106" s="347"/>
    </row>
    <row r="107" customFormat="false" ht="1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7"/>
      <c r="BB107" s="347"/>
      <c r="BC107" s="347"/>
      <c r="BD107" s="347"/>
      <c r="BE107" s="347"/>
      <c r="BF107" s="347"/>
      <c r="BG107" s="347"/>
      <c r="BH107" s="347"/>
      <c r="BI107" s="347"/>
    </row>
    <row r="108" customFormat="false" ht="1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47"/>
      <c r="BE108" s="347"/>
      <c r="BF108" s="347"/>
      <c r="BG108" s="347"/>
      <c r="BH108" s="347"/>
      <c r="BI108" s="347"/>
    </row>
    <row r="109" customFormat="false" ht="1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47"/>
      <c r="BE109" s="347"/>
      <c r="BF109" s="347"/>
      <c r="BG109" s="347"/>
      <c r="BH109" s="347"/>
      <c r="BI109" s="347"/>
    </row>
    <row r="110" customFormat="false" ht="1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47"/>
      <c r="BE110" s="347"/>
      <c r="BF110" s="347"/>
      <c r="BG110" s="347"/>
      <c r="BH110" s="347"/>
      <c r="BI110" s="347"/>
    </row>
    <row r="111" customFormat="false" ht="1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47"/>
      <c r="BE111" s="347"/>
      <c r="BF111" s="347"/>
      <c r="BG111" s="347"/>
      <c r="BH111" s="347"/>
      <c r="BI111" s="347"/>
    </row>
    <row r="112" customFormat="false" ht="1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47"/>
      <c r="BE112" s="347"/>
      <c r="BF112" s="347"/>
      <c r="BG112" s="347"/>
      <c r="BH112" s="347"/>
      <c r="BI112" s="347"/>
    </row>
    <row r="113" customFormat="false" ht="1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47"/>
      <c r="BE113" s="347"/>
      <c r="BF113" s="347"/>
      <c r="BG113" s="347"/>
      <c r="BH113" s="347"/>
      <c r="BI113" s="347"/>
    </row>
    <row r="114" customFormat="false" ht="1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47"/>
      <c r="BE114" s="347"/>
      <c r="BF114" s="347"/>
      <c r="BG114" s="347"/>
      <c r="BH114" s="347"/>
      <c r="BI114" s="347"/>
    </row>
    <row r="115" customFormat="false" ht="1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47"/>
      <c r="BE115" s="347"/>
      <c r="BF115" s="347"/>
      <c r="BG115" s="347"/>
      <c r="BH115" s="347"/>
      <c r="BI115" s="347"/>
    </row>
    <row r="116" customFormat="false" ht="1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47"/>
      <c r="BE116" s="347"/>
      <c r="BF116" s="347"/>
      <c r="BG116" s="347"/>
      <c r="BH116" s="347"/>
      <c r="BI116" s="347"/>
    </row>
    <row r="117" customFormat="false" ht="1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47"/>
      <c r="BE117" s="347"/>
      <c r="BF117" s="347"/>
      <c r="BG117" s="347"/>
      <c r="BH117" s="347"/>
      <c r="BI117" s="347"/>
    </row>
    <row r="118" customFormat="false" ht="1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47"/>
      <c r="BE118" s="347"/>
      <c r="BF118" s="347"/>
      <c r="BG118" s="347"/>
      <c r="BH118" s="347"/>
      <c r="BI118" s="347"/>
    </row>
    <row r="119" customFormat="false" ht="1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47"/>
      <c r="BE119" s="347"/>
      <c r="BF119" s="347"/>
      <c r="BG119" s="347"/>
      <c r="BH119" s="347"/>
      <c r="BI119" s="347"/>
    </row>
    <row r="120" customFormat="false" ht="1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47"/>
      <c r="BE120" s="347"/>
      <c r="BF120" s="347"/>
      <c r="BG120" s="347"/>
      <c r="BH120" s="347"/>
      <c r="BI120" s="347"/>
    </row>
    <row r="121" customFormat="false" ht="1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47"/>
      <c r="BE121" s="347"/>
      <c r="BF121" s="347"/>
      <c r="BG121" s="347"/>
      <c r="BH121" s="347"/>
      <c r="BI121" s="347"/>
    </row>
    <row r="122" customFormat="false" ht="1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47"/>
      <c r="BE122" s="347"/>
      <c r="BF122" s="347"/>
      <c r="BG122" s="347"/>
      <c r="BH122" s="347"/>
      <c r="BI122" s="347"/>
    </row>
    <row r="123" customFormat="false" ht="1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47"/>
      <c r="BE123" s="347"/>
      <c r="BF123" s="347"/>
      <c r="BG123" s="347"/>
      <c r="BH123" s="347"/>
      <c r="BI123" s="347"/>
    </row>
    <row r="124" customFormat="false" ht="1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47"/>
      <c r="BE124" s="347"/>
      <c r="BF124" s="347"/>
      <c r="BG124" s="347"/>
      <c r="BH124" s="347"/>
      <c r="BI124" s="347"/>
    </row>
    <row r="125" customFormat="false" ht="1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47"/>
      <c r="BE125" s="347"/>
      <c r="BF125" s="347"/>
      <c r="BG125" s="347"/>
      <c r="BH125" s="347"/>
      <c r="BI125" s="347"/>
    </row>
    <row r="126" customFormat="false" ht="1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  <c r="BG126" s="347"/>
      <c r="BH126" s="347"/>
      <c r="BI126" s="347"/>
    </row>
    <row r="127" customFormat="false" ht="1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  <c r="BG127" s="347"/>
      <c r="BH127" s="347"/>
      <c r="BI127" s="347"/>
    </row>
    <row r="128" customFormat="false" ht="1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  <c r="BG128" s="347"/>
      <c r="BH128" s="347"/>
      <c r="BI128" s="347"/>
    </row>
    <row r="129" customFormat="false" ht="1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47"/>
      <c r="BE129" s="347"/>
      <c r="BF129" s="347"/>
      <c r="BG129" s="347"/>
      <c r="BH129" s="347"/>
      <c r="BI129" s="347"/>
    </row>
    <row r="130" customFormat="false" ht="1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47"/>
      <c r="BE130" s="347"/>
      <c r="BF130" s="347"/>
      <c r="BG130" s="347"/>
      <c r="BH130" s="347"/>
      <c r="BI130" s="347"/>
    </row>
    <row r="131" customFormat="false" ht="1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47"/>
      <c r="BE131" s="347"/>
      <c r="BF131" s="347"/>
      <c r="BG131" s="347"/>
      <c r="BH131" s="347"/>
      <c r="BI131" s="347"/>
    </row>
    <row r="132" customFormat="false" ht="1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47"/>
      <c r="BE132" s="347"/>
      <c r="BF132" s="347"/>
      <c r="BG132" s="347"/>
      <c r="BH132" s="347"/>
      <c r="BI132" s="347"/>
    </row>
    <row r="133" customFormat="false" ht="1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47"/>
      <c r="BE133" s="347"/>
      <c r="BF133" s="347"/>
      <c r="BG133" s="347"/>
      <c r="BH133" s="347"/>
      <c r="BI133" s="347"/>
    </row>
    <row r="134" customFormat="false" ht="1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47"/>
      <c r="BE134" s="347"/>
      <c r="BF134" s="347"/>
      <c r="BG134" s="347"/>
      <c r="BH134" s="347"/>
      <c r="BI134" s="347"/>
    </row>
    <row r="135" customFormat="false" ht="1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47"/>
      <c r="BE135" s="347"/>
      <c r="BF135" s="347"/>
      <c r="BG135" s="347"/>
      <c r="BH135" s="347"/>
      <c r="BI135" s="347"/>
    </row>
    <row r="136" customFormat="false" ht="1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47"/>
      <c r="BE136" s="347"/>
      <c r="BF136" s="347"/>
      <c r="BG136" s="347"/>
      <c r="BH136" s="347"/>
      <c r="BI136" s="347"/>
    </row>
    <row r="137" customFormat="false" ht="1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47"/>
      <c r="BE137" s="347"/>
      <c r="BF137" s="347"/>
      <c r="BG137" s="347"/>
      <c r="BH137" s="347"/>
      <c r="BI137" s="347"/>
    </row>
    <row r="138" customFormat="false" ht="1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47"/>
      <c r="BE138" s="347"/>
      <c r="BF138" s="347"/>
      <c r="BG138" s="347"/>
      <c r="BH138" s="347"/>
      <c r="BI138" s="347"/>
    </row>
    <row r="139" customFormat="false" ht="1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47"/>
      <c r="BE139" s="347"/>
      <c r="BF139" s="347"/>
      <c r="BG139" s="347"/>
      <c r="BH139" s="347"/>
      <c r="BI139" s="347"/>
    </row>
    <row r="140" customFormat="false" ht="1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47"/>
      <c r="BE140" s="347"/>
      <c r="BF140" s="347"/>
      <c r="BG140" s="347"/>
      <c r="BH140" s="347"/>
      <c r="BI140" s="347"/>
    </row>
    <row r="141" customFormat="false" ht="1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47"/>
      <c r="BE141" s="347"/>
      <c r="BF141" s="347"/>
      <c r="BG141" s="347"/>
      <c r="BH141" s="347"/>
      <c r="BI141" s="347"/>
    </row>
    <row r="142" customFormat="false" ht="1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47"/>
      <c r="BE142" s="347"/>
      <c r="BF142" s="347"/>
      <c r="BG142" s="347"/>
      <c r="BH142" s="347"/>
      <c r="BI142" s="347"/>
    </row>
    <row r="143" customFormat="false" ht="1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47"/>
      <c r="BE143" s="347"/>
      <c r="BF143" s="347"/>
      <c r="BG143" s="347"/>
      <c r="BH143" s="347"/>
      <c r="BI143" s="347"/>
    </row>
    <row r="144" customFormat="false" ht="1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47"/>
      <c r="BE144" s="347"/>
      <c r="BF144" s="347"/>
      <c r="BG144" s="347"/>
      <c r="BH144" s="347"/>
      <c r="BI144" s="347"/>
    </row>
    <row r="145" customFormat="false" ht="1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47"/>
      <c r="BE145" s="347"/>
      <c r="BF145" s="347"/>
      <c r="BG145" s="347"/>
      <c r="BH145" s="347"/>
      <c r="BI145" s="347"/>
    </row>
    <row r="146" customFormat="false" ht="1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47"/>
      <c r="BE146" s="347"/>
      <c r="BF146" s="347"/>
      <c r="BG146" s="347"/>
      <c r="BH146" s="347"/>
      <c r="BI146" s="347"/>
    </row>
    <row r="147" customFormat="false" ht="1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47"/>
      <c r="BE147" s="347"/>
      <c r="BF147" s="347"/>
      <c r="BG147" s="347"/>
      <c r="BH147" s="347"/>
      <c r="BI147" s="347"/>
    </row>
    <row r="148" customFormat="false" ht="1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47"/>
      <c r="BE148" s="347"/>
      <c r="BF148" s="347"/>
      <c r="BG148" s="347"/>
      <c r="BH148" s="347"/>
      <c r="BI148" s="347"/>
    </row>
    <row r="149" customFormat="false" ht="1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47"/>
      <c r="BE149" s="347"/>
      <c r="BF149" s="347"/>
      <c r="BG149" s="347"/>
      <c r="BH149" s="347"/>
      <c r="BI149" s="347"/>
    </row>
    <row r="150" customFormat="false" ht="1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347"/>
      <c r="BD150" s="347"/>
      <c r="BE150" s="347"/>
      <c r="BF150" s="347"/>
      <c r="BG150" s="347"/>
      <c r="BH150" s="347"/>
      <c r="BI150" s="347"/>
    </row>
    <row r="151" customFormat="false" ht="1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47"/>
      <c r="BE151" s="347"/>
      <c r="BF151" s="347"/>
      <c r="BG151" s="347"/>
      <c r="BH151" s="347"/>
      <c r="BI151" s="347"/>
    </row>
    <row r="152" customFormat="false" ht="1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47"/>
      <c r="BE152" s="347"/>
      <c r="BF152" s="347"/>
      <c r="BG152" s="347"/>
      <c r="BH152" s="347"/>
      <c r="BI152" s="347"/>
    </row>
    <row r="153" customFormat="false" ht="1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47"/>
      <c r="BE153" s="347"/>
      <c r="BF153" s="347"/>
      <c r="BG153" s="347"/>
      <c r="BH153" s="347"/>
      <c r="BI153" s="347"/>
    </row>
    <row r="154" customFormat="false" ht="1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7"/>
      <c r="BB154" s="347"/>
      <c r="BC154" s="347"/>
      <c r="BD154" s="347"/>
      <c r="BE154" s="347"/>
      <c r="BF154" s="347"/>
      <c r="BG154" s="347"/>
      <c r="BH154" s="347"/>
      <c r="BI154" s="347"/>
    </row>
    <row r="155" customFormat="false" ht="1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  <c r="AO155" s="347"/>
      <c r="AP155" s="347"/>
      <c r="AQ155" s="347"/>
      <c r="AR155" s="347"/>
      <c r="AS155" s="347"/>
      <c r="AT155" s="347"/>
      <c r="AU155" s="347"/>
      <c r="AV155" s="347"/>
      <c r="AW155" s="347"/>
      <c r="AX155" s="347"/>
      <c r="AY155" s="347"/>
      <c r="AZ155" s="347"/>
      <c r="BA155" s="347"/>
      <c r="BB155" s="347"/>
      <c r="BC155" s="347"/>
      <c r="BD155" s="347"/>
      <c r="BE155" s="347"/>
      <c r="BF155" s="347"/>
      <c r="BG155" s="347"/>
      <c r="BH155" s="347"/>
      <c r="BI155" s="347"/>
    </row>
    <row r="156" customFormat="false" ht="1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7"/>
      <c r="BB156" s="347"/>
      <c r="BC156" s="347"/>
      <c r="BD156" s="347"/>
      <c r="BE156" s="347"/>
      <c r="BF156" s="347"/>
      <c r="BG156" s="347"/>
      <c r="BH156" s="347"/>
      <c r="BI156" s="347"/>
    </row>
    <row r="157" customFormat="false" ht="1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7"/>
      <c r="BB157" s="347"/>
      <c r="BC157" s="347"/>
      <c r="BD157" s="347"/>
      <c r="BE157" s="347"/>
      <c r="BF157" s="347"/>
      <c r="BG157" s="347"/>
      <c r="BH157" s="347"/>
      <c r="BI157" s="347"/>
    </row>
    <row r="158" customFormat="false" ht="1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7"/>
      <c r="BB158" s="347"/>
      <c r="BC158" s="347"/>
      <c r="BD158" s="347"/>
      <c r="BE158" s="347"/>
      <c r="BF158" s="347"/>
      <c r="BG158" s="347"/>
      <c r="BH158" s="347"/>
      <c r="BI158" s="347"/>
    </row>
    <row r="159" customFormat="false" ht="1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7"/>
      <c r="BB159" s="347"/>
      <c r="BC159" s="347"/>
      <c r="BD159" s="347"/>
      <c r="BE159" s="347"/>
      <c r="BF159" s="347"/>
      <c r="BG159" s="347"/>
      <c r="BH159" s="347"/>
      <c r="BI159" s="347"/>
    </row>
    <row r="160" customFormat="false" ht="1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7"/>
      <c r="BB160" s="347"/>
      <c r="BC160" s="347"/>
      <c r="BD160" s="347"/>
      <c r="BE160" s="347"/>
      <c r="BF160" s="347"/>
      <c r="BG160" s="347"/>
      <c r="BH160" s="347"/>
      <c r="BI160" s="347"/>
    </row>
    <row r="161" customFormat="false" ht="1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7"/>
      <c r="BB161" s="347"/>
      <c r="BC161" s="347"/>
      <c r="BD161" s="347"/>
      <c r="BE161" s="347"/>
      <c r="BF161" s="347"/>
      <c r="BG161" s="347"/>
      <c r="BH161" s="347"/>
      <c r="BI161" s="347"/>
    </row>
    <row r="162" customFormat="false" ht="1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D162" s="347"/>
      <c r="AE162" s="347"/>
      <c r="AF162" s="347"/>
      <c r="AG162" s="347"/>
      <c r="AH162" s="347"/>
      <c r="AI162" s="347"/>
      <c r="AJ162" s="347"/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7"/>
      <c r="BB162" s="347"/>
      <c r="BC162" s="347"/>
      <c r="BD162" s="347"/>
      <c r="BE162" s="347"/>
      <c r="BF162" s="347"/>
      <c r="BG162" s="347"/>
      <c r="BH162" s="347"/>
      <c r="BI162" s="347"/>
    </row>
    <row r="163" customFormat="false" ht="1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D163" s="347"/>
      <c r="AE163" s="347"/>
      <c r="AF163" s="347"/>
      <c r="AG163" s="347"/>
      <c r="AH163" s="347"/>
      <c r="AI163" s="347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7"/>
      <c r="AW163" s="347"/>
      <c r="AX163" s="347"/>
      <c r="AY163" s="347"/>
      <c r="AZ163" s="347"/>
      <c r="BA163" s="347"/>
      <c r="BB163" s="347"/>
      <c r="BC163" s="347"/>
      <c r="BD163" s="347"/>
      <c r="BE163" s="347"/>
      <c r="BF163" s="347"/>
      <c r="BG163" s="347"/>
      <c r="BH163" s="347"/>
      <c r="BI163" s="347"/>
    </row>
    <row r="164" customFormat="false" ht="1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D164" s="347"/>
      <c r="AE164" s="347"/>
      <c r="AF164" s="347"/>
      <c r="AG164" s="347"/>
      <c r="AH164" s="347"/>
      <c r="AI164" s="347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7"/>
      <c r="AW164" s="347"/>
      <c r="AX164" s="347"/>
      <c r="AY164" s="347"/>
      <c r="AZ164" s="347"/>
      <c r="BA164" s="347"/>
      <c r="BB164" s="347"/>
      <c r="BC164" s="347"/>
      <c r="BD164" s="347"/>
      <c r="BE164" s="347"/>
      <c r="BF164" s="347"/>
      <c r="BG164" s="347"/>
      <c r="BH164" s="347"/>
      <c r="BI164" s="347"/>
    </row>
    <row r="165" customFormat="false" ht="15" hidden="false" customHeight="false" outlineLevel="0" collapsed="false"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D165" s="347"/>
      <c r="AE165" s="347"/>
      <c r="AF165" s="347"/>
      <c r="AG165" s="347"/>
      <c r="AH165" s="347"/>
      <c r="AI165" s="347"/>
      <c r="AJ165" s="347"/>
      <c r="AK165" s="347"/>
      <c r="AL165" s="347"/>
      <c r="AM165" s="347"/>
      <c r="AN165" s="347"/>
      <c r="AO165" s="347"/>
      <c r="AP165" s="347"/>
      <c r="AQ165" s="347"/>
      <c r="AR165" s="347"/>
      <c r="AS165" s="347"/>
      <c r="AT165" s="347"/>
      <c r="AU165" s="347"/>
      <c r="AV165" s="347"/>
      <c r="AW165" s="347"/>
      <c r="AX165" s="347"/>
      <c r="AY165" s="347"/>
      <c r="AZ165" s="347"/>
      <c r="BA165" s="347"/>
      <c r="BB165" s="347"/>
      <c r="BC165" s="347"/>
      <c r="BD165" s="347"/>
      <c r="BE165" s="347"/>
      <c r="BF165" s="347"/>
      <c r="BG165" s="347"/>
      <c r="BH165" s="347"/>
      <c r="BI165" s="347"/>
    </row>
  </sheetData>
  <sheetProtection sheet="true" password="ce60" objects="true" scenarios="true"/>
  <mergeCells count="8">
    <mergeCell ref="A1:G1"/>
    <mergeCell ref="A2:B2"/>
    <mergeCell ref="C2:E2"/>
    <mergeCell ref="F2:G2"/>
    <mergeCell ref="A3:A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7:11:45Z</dcterms:created>
  <dc:creator>Alessandro</dc:creator>
  <dc:description/>
  <dc:language>en-US</dc:language>
  <cp:lastModifiedBy>Peppe</cp:lastModifiedBy>
  <cp:lastPrinted>2016-12-28T22:03:02Z</cp:lastPrinted>
  <dcterms:modified xsi:type="dcterms:W3CDTF">2017-07-16T21:32:31Z</dcterms:modified>
  <cp:revision>0</cp:revision>
  <dc:subject/>
  <dc:title/>
</cp:coreProperties>
</file>