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un" sheetId="1" state="hidden" r:id="rId2"/>
    <sheet name="f1" sheetId="2" state="visible" r:id="rId3"/>
    <sheet name="f2" sheetId="3" state="hidden" r:id="rId4"/>
    <sheet name="Database" sheetId="4" state="hidden" r:id="rId5"/>
    <sheet name="P" sheetId="5" state="hidden" r:id="rId6"/>
    <sheet name="Risultati" sheetId="6" state="visible" r:id="rId7"/>
    <sheet name="punti" sheetId="7" state="visible" r:id="rId8"/>
    <sheet name="marc" sheetId="8" state="visible" r:id="rId9"/>
    <sheet name="marc1" sheetId="9" state="hidden" r:id="rId10"/>
    <sheet name="disp" sheetId="10" state="hidden" r:id="rId11"/>
    <sheet name="albo" sheetId="11" state="visible" r:id="rId12"/>
    <sheet name="marc3" sheetId="12" state="hidden" r:id="rId13"/>
    <sheet name="1gol" sheetId="13" state="hidden" r:id="rId14"/>
  </sheets>
  <definedNames>
    <definedName function="false" hidden="false" localSheetId="10" name="_xlnm.Print_Area" vbProcedure="false">albo!$A$1:$T$38</definedName>
    <definedName function="false" hidden="false" localSheetId="9" name="_xlnm.Print_Area" vbProcedure="false">disp!$A$1:$CC$24</definedName>
    <definedName function="false" hidden="false" localSheetId="1" name="_xlnm.Print_Area" vbProcedure="false">f1!$A$1:$CU$42</definedName>
    <definedName function="false" hidden="false" localSheetId="7" name="_xlnm.Print_Area" vbProcedure="false">marc!$A$1:$Y$70</definedName>
    <definedName function="false" hidden="false" localSheetId="6" name="_xlnm.Print_Area" vbProcedure="false">punti!$A$1:$G$25</definedName>
    <definedName function="false" hidden="false" localSheetId="5" name="_xlnm.Print_Area" vbProcedure="false">Risultati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7" uniqueCount="281">
  <si>
    <t xml:space="preserve">Calcio serie A 2017/18</t>
  </si>
  <si>
    <t xml:space="preserve">risultato</t>
  </si>
  <si>
    <t xml:space="preserve">N</t>
  </si>
  <si>
    <t xml:space="preserve">Atalanta</t>
  </si>
  <si>
    <t xml:space="preserve">Benevento</t>
  </si>
  <si>
    <t xml:space="preserve">Bologna</t>
  </si>
  <si>
    <t xml:space="preserve">Cagliari</t>
  </si>
  <si>
    <t xml:space="preserve">Chievo</t>
  </si>
  <si>
    <t xml:space="preserve">Crotone</t>
  </si>
  <si>
    <t xml:space="preserve">Fiorentina</t>
  </si>
  <si>
    <t xml:space="preserve">Genoa</t>
  </si>
  <si>
    <t xml:space="preserve">Inter</t>
  </si>
  <si>
    <t xml:space="preserve">Juventus</t>
  </si>
  <si>
    <t xml:space="preserve">Lazio</t>
  </si>
  <si>
    <t xml:space="preserve">Milan</t>
  </si>
  <si>
    <t xml:space="preserve">Napoli</t>
  </si>
  <si>
    <t xml:space="preserve">Roma</t>
  </si>
  <si>
    <t xml:space="preserve">Sampdoria</t>
  </si>
  <si>
    <t xml:space="preserve">Sassuolo</t>
  </si>
  <si>
    <t xml:space="preserve">Spal</t>
  </si>
  <si>
    <t xml:space="preserve">Torino</t>
  </si>
  <si>
    <t xml:space="preserve">Udinese</t>
  </si>
  <si>
    <t xml:space="preserve">Verona</t>
  </si>
  <si>
    <t xml:space="preserve">Chievo </t>
  </si>
  <si>
    <t xml:space="preserve">Inter </t>
  </si>
  <si>
    <t xml:space="preserve">P</t>
  </si>
  <si>
    <t xml:space="preserve">giocate</t>
  </si>
  <si>
    <t xml:space="preserve">tot part</t>
  </si>
  <si>
    <t xml:space="preserve">PG</t>
  </si>
  <si>
    <t xml:space="preserve">Bologna          </t>
  </si>
  <si>
    <t xml:space="preserve">Roma               </t>
  </si>
  <si>
    <t xml:space="preserve">Chievo-Fiorentina</t>
  </si>
  <si>
    <t xml:space="preserve">Sampdoria-Napoli</t>
  </si>
  <si>
    <t xml:space="preserve">totale gol</t>
  </si>
  <si>
    <t xml:space="preserve">Risultati campionato di calcio serie A 2017/18 di Atalanta, Bologna e Cagliari</t>
  </si>
  <si>
    <t xml:space="preserve">GF</t>
  </si>
  <si>
    <t xml:space="preserve">GS</t>
  </si>
  <si>
    <t xml:space="preserve">In casa</t>
  </si>
  <si>
    <t xml:space="preserve">Fuori casa</t>
  </si>
  <si>
    <t xml:space="preserve">pg casa</t>
  </si>
  <si>
    <t xml:space="preserve">pg f casa</t>
  </si>
  <si>
    <t xml:space="preserve">tot pg</t>
  </si>
  <si>
    <t xml:space="preserve">TP</t>
  </si>
  <si>
    <t xml:space="preserve">tot gol fatti</t>
  </si>
  <si>
    <t xml:space="preserve">tot gol subiti</t>
  </si>
  <si>
    <t xml:space="preserve">Risultati campionato di calcio serie A 2016/17 di Chievo, Crotone e Empoli</t>
  </si>
  <si>
    <t xml:space="preserve">Risultati campionato di calcio serie A 2016/17 di Fiorentina, Genoa e Inter</t>
  </si>
  <si>
    <t xml:space="preserve">Risultati campionato di calcio serie A 2016/17 di Juventus, Lazio e Milan</t>
  </si>
  <si>
    <t xml:space="preserve">Risultati campionato di calcio serie A 2016/17 di Napoli, Palermo e Pescara</t>
  </si>
  <si>
    <t xml:space="preserve">Risultati campionato di calcio serie A 2016/17 di Roma, Sampdoria e Sassuolo</t>
  </si>
  <si>
    <t xml:space="preserve">Risultati campionato di calcio serie A 2016/17 di Torino e Udinese</t>
  </si>
  <si>
    <t xml:space="preserve">Pos</t>
  </si>
  <si>
    <t xml:space="preserve">squadre</t>
  </si>
  <si>
    <t xml:space="preserve">avulsa</t>
  </si>
  <si>
    <r>
      <rPr>
        <sz val="8"/>
        <color rgb="FF000000"/>
        <rFont val="Arial"/>
        <family val="2"/>
      </rPr>
      <t xml:space="preserve">posizione </t>
    </r>
    <r>
      <rPr>
        <sz val="8"/>
        <color rgb="FFFF0000"/>
        <rFont val="Arial"/>
        <family val="2"/>
      </rPr>
      <t xml:space="preserve">18 19 e 20</t>
    </r>
  </si>
  <si>
    <t xml:space="preserve">retrocedono in serie B</t>
  </si>
  <si>
    <t xml:space="preserve">luogo</t>
  </si>
  <si>
    <t xml:space="preserve">squadra</t>
  </si>
  <si>
    <t xml:space="preserve">netto</t>
  </si>
  <si>
    <t xml:space="preserve">aliquota</t>
  </si>
  <si>
    <t xml:space="preserve">Sampdoria-Benevento</t>
  </si>
  <si>
    <t xml:space="preserve">punti</t>
  </si>
  <si>
    <t xml:space="preserve">tot. punti</t>
  </si>
  <si>
    <t xml:space="preserve">Calcio serie A 2017/18 risultati </t>
  </si>
  <si>
    <t xml:space="preserve">Punti</t>
  </si>
  <si>
    <r>
      <rPr>
        <b val="true"/>
        <sz val="10"/>
        <color rgb="FF000000"/>
        <rFont val="Arial"/>
        <family val="2"/>
      </rPr>
      <t xml:space="preserve">Il file  funziona se digiti il nome esatto della squadra nella cella </t>
    </r>
    <r>
      <rPr>
        <b val="true"/>
        <sz val="10"/>
        <color rgb="FFFF0000"/>
        <rFont val="Arial"/>
        <family val="2"/>
      </rPr>
      <t xml:space="preserve">D1</t>
    </r>
  </si>
  <si>
    <t xml:space="preserve">partite giocate</t>
  </si>
  <si>
    <t xml:space="preserve">Risultati</t>
  </si>
  <si>
    <t xml:space="preserve">squadra 1</t>
  </si>
  <si>
    <t xml:space="preserve">squadra 2</t>
  </si>
  <si>
    <r>
      <rPr>
        <b val="true"/>
        <sz val="10"/>
        <rFont val="Arial"/>
        <family val="2"/>
      </rPr>
      <t xml:space="preserve">di </t>
    </r>
    <r>
      <rPr>
        <b val="true"/>
        <u val="single"/>
        <sz val="10"/>
        <color rgb="FFFF0000"/>
        <rFont val="Arial"/>
        <family val="2"/>
      </rPr>
      <t xml:space="preserve">colore rosso</t>
    </r>
    <r>
      <rPr>
        <b val="true"/>
        <sz val="10"/>
        <rFont val="Arial"/>
        <family val="2"/>
      </rPr>
      <t xml:space="preserve">  come da elenco sotto indicato, premi il tasto invio</t>
    </r>
  </si>
  <si>
    <t xml:space="preserve">fuori stampa</t>
  </si>
  <si>
    <t xml:space="preserve">Riepilogo punti disponibili</t>
  </si>
  <si>
    <t xml:space="preserve">totale partite 2.280/3</t>
  </si>
  <si>
    <t xml:space="preserve">punti disponibili 38x3 per squadra</t>
  </si>
  <si>
    <t xml:space="preserve">totale squadre</t>
  </si>
  <si>
    <t xml:space="preserve">totale punti disponibili 114*20</t>
  </si>
  <si>
    <t xml:space="preserve">totale  punti da attribuire</t>
  </si>
  <si>
    <t xml:space="preserve">totale partite da giocare 38*20</t>
  </si>
  <si>
    <t xml:space="preserve">N. squadre partite rinviate</t>
  </si>
  <si>
    <t xml:space="preserve">giornata n</t>
  </si>
  <si>
    <t xml:space="preserve">partite  andata e ritorno 19+19</t>
  </si>
  <si>
    <t xml:space="preserve">punti non più disponibili</t>
  </si>
  <si>
    <t xml:space="preserve">punti residui disponibili </t>
  </si>
  <si>
    <t xml:space="preserve">totale punti residui</t>
  </si>
  <si>
    <t xml:space="preserve">                                  conta valori</t>
  </si>
  <si>
    <t xml:space="preserve">conta num</t>
  </si>
  <si>
    <t xml:space="preserve">quadratura</t>
  </si>
  <si>
    <r>
      <rPr>
        <b val="true"/>
        <sz val="12"/>
        <color rgb="FF0000FF"/>
        <rFont val="Arial"/>
        <family val="2"/>
      </rPr>
      <t xml:space="preserve">Punti in casa</t>
    </r>
    <r>
      <rPr>
        <sz val="12"/>
        <color rgb="FF0000FF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  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punti fuori casa</t>
    </r>
    <r>
      <rPr>
        <sz val="12"/>
        <color rgb="FF000000"/>
        <rFont val="Arial"/>
        <family val="2"/>
      </rPr>
      <t xml:space="preserve">   </t>
    </r>
    <r>
      <rPr>
        <b val="true"/>
        <sz val="12"/>
        <color rgb="FF993366"/>
        <rFont val="Arial"/>
        <family val="2"/>
      </rPr>
      <t xml:space="preserve">classifica avulsa</t>
    </r>
    <r>
      <rPr>
        <sz val="12"/>
        <color rgb="FF000000"/>
        <rFont val="Arial"/>
        <family val="2"/>
      </rPr>
      <t xml:space="preserve"> </t>
    </r>
    <r>
      <rPr>
        <b val="true"/>
        <sz val="12"/>
        <color rgb="FF003366"/>
        <rFont val="Arial"/>
        <family val="2"/>
      </rPr>
      <t xml:space="preserve">calcio serie A 2017/18</t>
    </r>
  </si>
  <si>
    <t xml:space="preserve">arco temporale</t>
  </si>
  <si>
    <t xml:space="preserve">Squadre</t>
  </si>
  <si>
    <t xml:space="preserve">posto</t>
  </si>
  <si>
    <t xml:space="preserve">classifica</t>
  </si>
  <si>
    <t xml:space="preserve">partite</t>
  </si>
  <si>
    <t xml:space="preserve">in casa</t>
  </si>
  <si>
    <t xml:space="preserve">fuori casa</t>
  </si>
  <si>
    <t xml:space="preserve">Quadratura</t>
  </si>
  <si>
    <t xml:space="preserve">                                differenza</t>
  </si>
  <si>
    <t xml:space="preserve">Calciatori</t>
  </si>
  <si>
    <t xml:space="preserve">Squadra</t>
  </si>
  <si>
    <t xml:space="preserve">Marcatori almeno con cinque reti  campionato di calcio serie A 2017/18 </t>
  </si>
  <si>
    <t xml:space="preserve">Presenze</t>
  </si>
  <si>
    <t xml:space="preserve">media gol</t>
  </si>
  <si>
    <t xml:space="preserve">Immobile</t>
  </si>
  <si>
    <t xml:space="preserve">Icardi</t>
  </si>
  <si>
    <t xml:space="preserve">Dybala</t>
  </si>
  <si>
    <t xml:space="preserve">Quagliarella</t>
  </si>
  <si>
    <t xml:space="preserve">Mertens</t>
  </si>
  <si>
    <t xml:space="preserve">Dzeko</t>
  </si>
  <si>
    <t xml:space="preserve">Higuain</t>
  </si>
  <si>
    <t xml:space="preserve">Lasagna</t>
  </si>
  <si>
    <t xml:space="preserve">Simeone</t>
  </si>
  <si>
    <t xml:space="preserve">M.Savic</t>
  </si>
  <si>
    <t xml:space="preserve">Falque</t>
  </si>
  <si>
    <t xml:space="preserve">Inglese</t>
  </si>
  <si>
    <t xml:space="preserve">Alberto</t>
  </si>
  <si>
    <t xml:space="preserve">Zapata</t>
  </si>
  <si>
    <t xml:space="preserve">Perisic</t>
  </si>
  <si>
    <t xml:space="preserve">Ilicic</t>
  </si>
  <si>
    <t xml:space="preserve">Pavoletti</t>
  </si>
  <si>
    <t xml:space="preserve">Antenucci</t>
  </si>
  <si>
    <t xml:space="preserve">Belotti </t>
  </si>
  <si>
    <t xml:space="preserve">Politano</t>
  </si>
  <si>
    <t xml:space="preserve">Verdi</t>
  </si>
  <si>
    <t xml:space="preserve">Callejon </t>
  </si>
  <si>
    <t xml:space="preserve">Cutrone</t>
  </si>
  <si>
    <t xml:space="preserve">Cristante</t>
  </si>
  <si>
    <t xml:space="preserve">Khedira</t>
  </si>
  <si>
    <t xml:space="preserve">Insigne</t>
  </si>
  <si>
    <t xml:space="preserve">Bonaventura</t>
  </si>
  <si>
    <t xml:space="preserve">Diabatè</t>
  </si>
  <si>
    <t xml:space="preserve">Veretout</t>
  </si>
  <si>
    <t xml:space="preserve">Thereau</t>
  </si>
  <si>
    <t xml:space="preserve">El Shaarawy</t>
  </si>
  <si>
    <t xml:space="preserve">Under</t>
  </si>
  <si>
    <t xml:space="preserve">Trotta</t>
  </si>
  <si>
    <t xml:space="preserve">Simy</t>
  </si>
  <si>
    <t xml:space="preserve">Barak</t>
  </si>
  <si>
    <t xml:space="preserve">Hamsic</t>
  </si>
  <si>
    <t xml:space="preserve">Paloschi</t>
  </si>
  <si>
    <t xml:space="preserve">Suso</t>
  </si>
  <si>
    <t xml:space="preserve">Destro</t>
  </si>
  <si>
    <t xml:space="preserve">Budimir</t>
  </si>
  <si>
    <t xml:space="preserve">Babacar</t>
  </si>
  <si>
    <t xml:space="preserve">Chiesa</t>
  </si>
  <si>
    <t xml:space="preserve">Barella</t>
  </si>
  <si>
    <t xml:space="preserve">Gomez</t>
  </si>
  <si>
    <t xml:space="preserve">Ljajic</t>
  </si>
  <si>
    <t xml:space="preserve">De Vry</t>
  </si>
  <si>
    <t xml:space="preserve">Kalinic</t>
  </si>
  <si>
    <t xml:space="preserve">Calhanoglu</t>
  </si>
  <si>
    <t xml:space="preserve">Lapadula</t>
  </si>
  <si>
    <t xml:space="preserve">Koulibaly</t>
  </si>
  <si>
    <t xml:space="preserve">Pedro </t>
  </si>
  <si>
    <t xml:space="preserve">Perotti</t>
  </si>
  <si>
    <t xml:space="preserve">Obi</t>
  </si>
  <si>
    <t xml:space="preserve">Caprari</t>
  </si>
  <si>
    <t xml:space="preserve">Kessie</t>
  </si>
  <si>
    <t xml:space="preserve">Mandzukic</t>
  </si>
  <si>
    <t xml:space="preserve">Freuler</t>
  </si>
  <si>
    <t xml:space="preserve">Milik</t>
  </si>
  <si>
    <t xml:space="preserve">Stepinski</t>
  </si>
  <si>
    <t xml:space="preserve">De Silvestri</t>
  </si>
  <si>
    <t xml:space="preserve">Pjanic</t>
  </si>
  <si>
    <t xml:space="preserve">Kownacki</t>
  </si>
  <si>
    <t xml:space="preserve">Pandev</t>
  </si>
  <si>
    <t xml:space="preserve">Benassi</t>
  </si>
  <si>
    <t xml:space="preserve">totale</t>
  </si>
  <si>
    <t xml:space="preserve">Serie A calcio 2017/18</t>
  </si>
  <si>
    <t xml:space="preserve">Calciatore</t>
  </si>
  <si>
    <t xml:space="preserve">gol</t>
  </si>
  <si>
    <r>
      <rPr>
        <sz val="10"/>
        <rFont val="Arial"/>
        <family val="0"/>
      </rPr>
      <t xml:space="preserve">Campionato di calcio "</t>
    </r>
    <r>
      <rPr>
        <b val="true"/>
        <sz val="10"/>
        <rFont val="Arial"/>
        <family val="0"/>
      </rPr>
      <t xml:space="preserve">Serie A</t>
    </r>
    <r>
      <rPr>
        <sz val="10"/>
        <rFont val="Arial"/>
        <family val="0"/>
      </rPr>
      <t xml:space="preserve">" 2017 - 2018 punti disponibili</t>
    </r>
  </si>
  <si>
    <t xml:space="preserve">Squadre 20</t>
  </si>
  <si>
    <t xml:space="preserve">Girone di andata</t>
  </si>
  <si>
    <t xml:space="preserve">Girone di ritorno</t>
  </si>
  <si>
    <t xml:space="preserve">diff</t>
  </si>
  <si>
    <t xml:space="preserve">Serie
 A</t>
  </si>
  <si>
    <t xml:space="preserve">Classifica</t>
  </si>
  <si>
    <t xml:space="preserve">vinte </t>
  </si>
  <si>
    <t xml:space="preserve">pareggiate</t>
  </si>
  <si>
    <t xml:space="preserve">perse</t>
  </si>
  <si>
    <t xml:space="preserve">Fatti</t>
  </si>
  <si>
    <t xml:space="preserve">Subiti</t>
  </si>
  <si>
    <t xml:space="preserve">differenza reti</t>
  </si>
  <si>
    <t xml:space="preserve">Med. Ing.</t>
  </si>
  <si>
    <t xml:space="preserve">tot. partite</t>
  </si>
  <si>
    <t xml:space="preserve">totale punti</t>
  </si>
  <si>
    <t xml:space="preserve">punti non disp</t>
  </si>
  <si>
    <t xml:space="preserve">pundi rimasti</t>
  </si>
  <si>
    <t xml:space="preserve">somma punti</t>
  </si>
  <si>
    <t xml:space="preserve">differenza</t>
  </si>
  <si>
    <t xml:space="preserve">Totale</t>
  </si>
  <si>
    <t xml:space="preserve">Albo scudetti</t>
  </si>
  <si>
    <t xml:space="preserve">Club 16</t>
  </si>
  <si>
    <t xml:space="preserve">vittorie</t>
  </si>
  <si>
    <t xml:space="preserve">per città</t>
  </si>
  <si>
    <t xml:space="preserve">N.</t>
  </si>
  <si>
    <t xml:space="preserve">squadra vincente</t>
  </si>
  <si>
    <t xml:space="preserve">anno</t>
  </si>
  <si>
    <t xml:space="preserve">n.</t>
  </si>
  <si>
    <t xml:space="preserve">Torino (Juve e Torino)</t>
  </si>
  <si>
    <t xml:space="preserve">Milano (Inter e Milan)</t>
  </si>
  <si>
    <t xml:space="preserve">Pro Vercelli</t>
  </si>
  <si>
    <t xml:space="preserve">revocato Juve</t>
  </si>
  <si>
    <t xml:space="preserve">Genova </t>
  </si>
  <si>
    <t xml:space="preserve">e  Sampdoria</t>
  </si>
  <si>
    <t xml:space="preserve">Casale (AL)</t>
  </si>
  <si>
    <t xml:space="preserve">Vercelli (Pro Vercelli)</t>
  </si>
  <si>
    <t xml:space="preserve">non disp.</t>
  </si>
  <si>
    <t xml:space="preserve">Hellas Verona</t>
  </si>
  <si>
    <t xml:space="preserve">Novese (AL)</t>
  </si>
  <si>
    <t xml:space="preserve">Roma (Roma e Lazio)</t>
  </si>
  <si>
    <t xml:space="preserve">Firenze (Fiorentina)</t>
  </si>
  <si>
    <t xml:space="preserve">non disputati</t>
  </si>
  <si>
    <t xml:space="preserve">-</t>
  </si>
  <si>
    <t xml:space="preserve">Novese</t>
  </si>
  <si>
    <t xml:space="preserve">Casale Monferrato (AL) </t>
  </si>
  <si>
    <t xml:space="preserve">Casale</t>
  </si>
  <si>
    <t xml:space="preserve">Verona (Hellas Verona)</t>
  </si>
  <si>
    <t xml:space="preserve">revocato Torino</t>
  </si>
  <si>
    <t xml:space="preserve">Novi Ligure (AL) Novese</t>
  </si>
  <si>
    <r>
      <rPr>
        <b val="true"/>
        <sz val="10"/>
        <color rgb="FF000000"/>
        <rFont val="Arial"/>
        <family val="2"/>
      </rPr>
      <t xml:space="preserve">Marcatori almeno con due reti  campionato di calcio serie A 2017/18 girone di andata, </t>
    </r>
    <r>
      <rPr>
        <b val="true"/>
        <sz val="10"/>
        <color rgb="FFFF0000"/>
        <rFont val="Arial"/>
        <family val="2"/>
      </rPr>
      <t xml:space="preserve">autoreti in rosso</t>
    </r>
  </si>
  <si>
    <t xml:space="preserve">Zielinski</t>
  </si>
  <si>
    <t xml:space="preserve">Pellegri</t>
  </si>
  <si>
    <t xml:space="preserve">Souprajen</t>
  </si>
  <si>
    <t xml:space="preserve">Hetemej</t>
  </si>
  <si>
    <t xml:space="preserve">tot g.</t>
  </si>
  <si>
    <t xml:space="preserve">Gol 1</t>
  </si>
  <si>
    <t xml:space="preserve">dopo la quarta giornata</t>
  </si>
  <si>
    <t xml:space="preserve">contro</t>
  </si>
  <si>
    <t xml:space="preserve">presenze</t>
  </si>
  <si>
    <t xml:space="preserve">Cuadrado</t>
  </si>
  <si>
    <t xml:space="preserve">(Juventus),</t>
  </si>
  <si>
    <t xml:space="preserve">Milik,</t>
  </si>
  <si>
    <t xml:space="preserve">(Napoli),</t>
  </si>
  <si>
    <t xml:space="preserve">Ghoulam,</t>
  </si>
  <si>
    <t xml:space="preserve">Rog,</t>
  </si>
  <si>
    <t xml:space="preserve">Allan,</t>
  </si>
  <si>
    <t xml:space="preserve">Pazzini</t>
  </si>
  <si>
    <t xml:space="preserve">Kolarov,</t>
  </si>
  <si>
    <t xml:space="preserve">Nainggolan</t>
  </si>
  <si>
    <t xml:space="preserve">Kessie,</t>
  </si>
  <si>
    <t xml:space="preserve">Montolivo</t>
  </si>
  <si>
    <t xml:space="preserve">Inglese,</t>
  </si>
  <si>
    <t xml:space="preserve">Birsa</t>
  </si>
  <si>
    <t xml:space="preserve">Pucciarelli,</t>
  </si>
  <si>
    <t xml:space="preserve">Bastien</t>
  </si>
  <si>
    <t xml:space="preserve">Ciciretti</t>
  </si>
  <si>
    <t xml:space="preserve">Di Francesco,</t>
  </si>
  <si>
    <t xml:space="preserve">Donsah,</t>
  </si>
  <si>
    <t xml:space="preserve">Palacio</t>
  </si>
  <si>
    <t xml:space="preserve">Obi,</t>
  </si>
  <si>
    <t xml:space="preserve">Iago Falque</t>
  </si>
  <si>
    <t xml:space="preserve">Baselli</t>
  </si>
  <si>
    <t xml:space="preserve">Lyajic</t>
  </si>
  <si>
    <t xml:space="preserve">Nuytinck,</t>
  </si>
  <si>
    <t xml:space="preserve">(Udinese),</t>
  </si>
  <si>
    <t xml:space="preserve">Jankto,</t>
  </si>
  <si>
    <t xml:space="preserve">Vecino,</t>
  </si>
  <si>
    <t xml:space="preserve">Skriniar</t>
  </si>
  <si>
    <t xml:space="preserve">Galabinov</t>
  </si>
  <si>
    <t xml:space="preserve">Bastos,</t>
  </si>
  <si>
    <t xml:space="preserve">Milinkovic,</t>
  </si>
  <si>
    <t xml:space="preserve">Luis Alberto</t>
  </si>
  <si>
    <t xml:space="preserve">Gomez,</t>
  </si>
  <si>
    <t xml:space="preserve">reti</t>
  </si>
  <si>
    <t xml:space="preserve">Cristante,</t>
  </si>
  <si>
    <t xml:space="preserve">Cornelius,</t>
  </si>
  <si>
    <t xml:space="preserve">Petagna</t>
  </si>
  <si>
    <t xml:space="preserve">Borriello,</t>
  </si>
  <si>
    <t xml:space="preserve">Lazzari,</t>
  </si>
  <si>
    <t xml:space="preserve">Rizzo</t>
  </si>
  <si>
    <t xml:space="preserve">Caprari,</t>
  </si>
  <si>
    <t xml:space="preserve">Badelj,</t>
  </si>
  <si>
    <t xml:space="preserve">Simeone,</t>
  </si>
  <si>
    <t xml:space="preserve">Astori</t>
  </si>
  <si>
    <t xml:space="preserve">Veretout,</t>
  </si>
  <si>
    <t xml:space="preserve">Pezzella</t>
  </si>
  <si>
    <t xml:space="preserve">Dias</t>
  </si>
  <si>
    <t xml:space="preserve">Sensi</t>
  </si>
  <si>
    <t xml:space="preserve">Sa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"/>
    <numFmt numFmtId="168" formatCode="0.00"/>
    <numFmt numFmtId="169" formatCode="[$-409]m/d/yyyy"/>
    <numFmt numFmtId="170" formatCode="[$-F800]dddd&quot;, &quot;mmmm\ dd&quot;, &quot;yyyy"/>
    <numFmt numFmtId="171" formatCode="#,##0.00"/>
    <numFmt numFmtId="172" formatCode="@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0000"/>
      <name val="Arial Unicode MS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FF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993366"/>
      <name val="Arial"/>
      <family val="2"/>
    </font>
    <font>
      <b val="true"/>
      <sz val="12"/>
      <color rgb="FF003366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color rgb="FF008000"/>
      <name val="Arial"/>
      <family val="0"/>
    </font>
    <font>
      <sz val="11"/>
      <color rgb="FF0000FF"/>
      <name val="Calibri"/>
      <family val="2"/>
    </font>
    <font>
      <b val="true"/>
      <sz val="10"/>
      <color rgb="FFFF0000"/>
      <name val="Arial"/>
      <family val="0"/>
    </font>
    <font>
      <sz val="10"/>
      <name val="Arial"/>
      <family val="2"/>
    </font>
    <font>
      <sz val="10"/>
      <color rgb="FF0066CC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0"/>
    </font>
    <font>
      <sz val="12"/>
      <color rgb="FF333333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93366"/>
        <bgColor rgb="FF99336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4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8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9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left" vertical="distributed" textRotation="0" wrapText="true" indent="3" shrinkToFit="false"/>
      <protection locked="true" hidden="true"/>
    </xf>
    <xf numFmtId="164" fontId="25" fillId="24" borderId="0" xfId="0" applyFont="true" applyBorder="true" applyAlignment="true" applyProtection="true">
      <alignment horizontal="left" vertical="distributed" textRotation="0" wrapText="true" indent="3" shrinkToFit="false"/>
      <protection locked="true" hidden="true"/>
    </xf>
    <xf numFmtId="164" fontId="26" fillId="24" borderId="0" xfId="0" applyFont="true" applyBorder="true" applyAlignment="true" applyProtection="true">
      <alignment horizontal="left" vertical="distributed" textRotation="0" wrapText="true" indent="3" shrinkToFit="false"/>
      <protection locked="true" hidden="true"/>
    </xf>
    <xf numFmtId="164" fontId="27" fillId="24" borderId="0" xfId="0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left" vertical="distributed" textRotation="0" wrapText="true" indent="0" shrinkToFit="false"/>
      <protection locked="true" hidden="true"/>
    </xf>
    <xf numFmtId="164" fontId="21" fillId="24" borderId="0" xfId="0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1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1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2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11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1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7" fillId="2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9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4" borderId="42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37" fillId="24" borderId="43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4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7" fillId="2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7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7" fillId="2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7" fillId="2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9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1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3" fillId="24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8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0" fillId="8" borderId="2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0" fillId="10" borderId="4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0" fillId="11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24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24" borderId="0" xfId="0" applyFont="true" applyBorder="true" applyAlignment="true" applyProtection="true">
      <alignment horizontal="center" vertical="center" textRotation="91" wrapText="false" indent="0" shrinkToFit="false"/>
      <protection locked="true" hidden="true"/>
    </xf>
    <xf numFmtId="164" fontId="60" fillId="24" borderId="0" xfId="0" applyFont="true" applyBorder="true" applyAlignment="true" applyProtection="true">
      <alignment horizontal="center" vertical="center" textRotation="91" wrapText="false" indent="0" shrinkToFit="false"/>
      <protection locked="true" hidden="true"/>
    </xf>
    <xf numFmtId="167" fontId="6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1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1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6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7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6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2" fontId="1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61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7" fontId="61" fillId="0" borderId="0" xfId="0" applyFont="true" applyBorder="true" applyAlignment="true" applyProtection="true">
      <alignment horizontal="right" vertical="center" textRotation="90" wrapText="false" indent="0" shrinkToFit="false"/>
      <protection locked="true" hidden="true"/>
    </xf>
    <xf numFmtId="166" fontId="64" fillId="0" borderId="5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64" fillId="0" borderId="3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64" fillId="0" borderId="3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2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60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0" borderId="5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" fillId="0" borderId="3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" fillId="0" borderId="3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1" fillId="0" borderId="5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29" fillId="0" borderId="5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68" fillId="0" borderId="5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" fillId="24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24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2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2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10" borderId="4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0" fillId="11" borderId="2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6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1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520</xdr:colOff>
      <xdr:row>40</xdr:row>
      <xdr:rowOff>37800</xdr:rowOff>
    </xdr:from>
    <xdr:to>
      <xdr:col>2</xdr:col>
      <xdr:colOff>545040</xdr:colOff>
      <xdr:row>40</xdr:row>
      <xdr:rowOff>229320</xdr:rowOff>
    </xdr:to>
    <xdr:sp>
      <xdr:nvSpPr>
        <xdr:cNvPr id="0" name="AutoShape 7"/>
        <xdr:cNvSpPr/>
      </xdr:nvSpPr>
      <xdr:spPr>
        <a:xfrm>
          <a:off x="934560" y="6923880"/>
          <a:ext cx="957960" cy="191520"/>
        </a:xfrm>
        <a:prstGeom prst="leftArrow">
          <a:avLst>
            <a:gd name="adj1" fmla="val 50000"/>
            <a:gd name="adj2" fmla="val 12504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2680</xdr:colOff>
      <xdr:row>24</xdr:row>
      <xdr:rowOff>38520</xdr:rowOff>
    </xdr:from>
    <xdr:to>
      <xdr:col>5</xdr:col>
      <xdr:colOff>1251720</xdr:colOff>
      <xdr:row>24</xdr:row>
      <xdr:rowOff>333360</xdr:rowOff>
    </xdr:to>
    <xdr:sp>
      <xdr:nvSpPr>
        <xdr:cNvPr id="1" name="AutoShape 4"/>
        <xdr:cNvSpPr/>
      </xdr:nvSpPr>
      <xdr:spPr>
        <a:xfrm>
          <a:off x="4869720" y="4829760"/>
          <a:ext cx="959040" cy="294840"/>
        </a:xfrm>
        <a:prstGeom prst="leftArrow">
          <a:avLst>
            <a:gd name="adj1" fmla="val 50000"/>
            <a:gd name="adj2" fmla="val 813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5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S28" activeCellId="0" sqref="S2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 t="s">
        <v>0</v>
      </c>
      <c r="G1" s="1"/>
      <c r="H1" s="1" t="s">
        <v>1</v>
      </c>
      <c r="I1" s="1"/>
      <c r="J1" s="1" t="s">
        <v>0</v>
      </c>
      <c r="K1" s="1"/>
      <c r="L1" s="1" t="s">
        <v>1</v>
      </c>
      <c r="M1" s="1"/>
      <c r="N1" s="1" t="s">
        <v>0</v>
      </c>
      <c r="O1" s="1"/>
      <c r="P1" s="1" t="s">
        <v>1</v>
      </c>
      <c r="Q1" s="1"/>
      <c r="R1" s="1" t="s">
        <v>0</v>
      </c>
      <c r="S1" s="1"/>
      <c r="T1" s="1" t="s">
        <v>1</v>
      </c>
      <c r="U1" s="1"/>
      <c r="V1" s="1" t="s">
        <v>0</v>
      </c>
      <c r="W1" s="1"/>
      <c r="X1" s="1" t="s">
        <v>1</v>
      </c>
      <c r="Y1" s="1"/>
      <c r="Z1" s="1" t="s">
        <v>0</v>
      </c>
      <c r="AA1" s="1"/>
      <c r="AB1" s="1" t="s">
        <v>1</v>
      </c>
      <c r="AC1" s="1"/>
      <c r="AD1" s="1" t="s">
        <v>0</v>
      </c>
      <c r="AE1" s="1"/>
      <c r="AF1" s="1" t="s">
        <v>1</v>
      </c>
      <c r="AG1" s="1"/>
      <c r="AH1" s="1" t="s">
        <v>0</v>
      </c>
      <c r="AI1" s="1"/>
      <c r="AJ1" s="1" t="s">
        <v>1</v>
      </c>
      <c r="AK1" s="1"/>
      <c r="AL1" s="1" t="s">
        <v>0</v>
      </c>
      <c r="AM1" s="1"/>
      <c r="AN1" s="1" t="s">
        <v>1</v>
      </c>
      <c r="AO1" s="1"/>
      <c r="AP1" s="1" t="s">
        <v>0</v>
      </c>
      <c r="AQ1" s="1"/>
      <c r="AR1" s="1" t="s">
        <v>1</v>
      </c>
      <c r="AS1" s="1"/>
      <c r="AT1" s="1" t="s">
        <v>0</v>
      </c>
      <c r="AU1" s="1"/>
      <c r="AV1" s="1" t="s">
        <v>1</v>
      </c>
      <c r="AW1" s="1"/>
      <c r="AX1" s="1" t="s">
        <v>0</v>
      </c>
      <c r="AY1" s="1"/>
      <c r="AZ1" s="1" t="s">
        <v>1</v>
      </c>
      <c r="BA1" s="1"/>
      <c r="BB1" s="1" t="s">
        <v>0</v>
      </c>
      <c r="BC1" s="1"/>
      <c r="BD1" s="1" t="s">
        <v>1</v>
      </c>
      <c r="BE1" s="1"/>
      <c r="BF1" s="1" t="s">
        <v>0</v>
      </c>
      <c r="BG1" s="1"/>
      <c r="BH1" s="1" t="s">
        <v>1</v>
      </c>
      <c r="BI1" s="1"/>
      <c r="BJ1" s="1" t="s">
        <v>0</v>
      </c>
      <c r="BK1" s="1"/>
      <c r="BL1" s="1" t="s">
        <v>1</v>
      </c>
      <c r="BM1" s="1"/>
      <c r="BN1" s="1" t="s">
        <v>0</v>
      </c>
      <c r="BO1" s="1"/>
      <c r="BP1" s="1" t="s">
        <v>1</v>
      </c>
      <c r="BQ1" s="1"/>
      <c r="BR1" s="1" t="s">
        <v>0</v>
      </c>
      <c r="BS1" s="1"/>
      <c r="BT1" s="1" t="s">
        <v>1</v>
      </c>
      <c r="BU1" s="1"/>
      <c r="BV1" s="1" t="s">
        <v>0</v>
      </c>
      <c r="BW1" s="1"/>
      <c r="BX1" s="1" t="s">
        <v>1</v>
      </c>
      <c r="BY1" s="1"/>
      <c r="BZ1" s="1" t="s">
        <v>0</v>
      </c>
      <c r="CA1" s="1"/>
      <c r="CB1" s="1" t="s">
        <v>1</v>
      </c>
      <c r="CC1" s="1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</row>
    <row r="2" customFormat="false" ht="15" hidden="false" customHeight="false" outlineLevel="0" collapsed="false">
      <c r="A2" s="3" t="s">
        <v>2</v>
      </c>
      <c r="B2" s="4" t="s">
        <v>3</v>
      </c>
      <c r="C2" s="4"/>
      <c r="D2" s="1"/>
      <c r="E2" s="1"/>
      <c r="F2" s="4" t="s">
        <v>4</v>
      </c>
      <c r="G2" s="4"/>
      <c r="H2" s="1"/>
      <c r="I2" s="1"/>
      <c r="J2" s="4" t="s">
        <v>5</v>
      </c>
      <c r="K2" s="4"/>
      <c r="L2" s="1"/>
      <c r="M2" s="1"/>
      <c r="N2" s="5" t="s">
        <v>6</v>
      </c>
      <c r="O2" s="5"/>
      <c r="P2" s="1"/>
      <c r="Q2" s="1"/>
      <c r="R2" s="4" t="s">
        <v>7</v>
      </c>
      <c r="S2" s="4"/>
      <c r="T2" s="1"/>
      <c r="U2" s="1"/>
      <c r="V2" s="4" t="s">
        <v>8</v>
      </c>
      <c r="W2" s="4"/>
      <c r="X2" s="1"/>
      <c r="Y2" s="1"/>
      <c r="Z2" s="4" t="s">
        <v>9</v>
      </c>
      <c r="AA2" s="4"/>
      <c r="AB2" s="1"/>
      <c r="AC2" s="1"/>
      <c r="AD2" s="4" t="s">
        <v>10</v>
      </c>
      <c r="AE2" s="4"/>
      <c r="AF2" s="1"/>
      <c r="AG2" s="1"/>
      <c r="AH2" s="4" t="s">
        <v>11</v>
      </c>
      <c r="AI2" s="4"/>
      <c r="AJ2" s="1"/>
      <c r="AK2" s="1"/>
      <c r="AL2" s="4" t="s">
        <v>12</v>
      </c>
      <c r="AM2" s="4"/>
      <c r="AN2" s="1"/>
      <c r="AO2" s="1"/>
      <c r="AP2" s="4" t="s">
        <v>13</v>
      </c>
      <c r="AQ2" s="4"/>
      <c r="AR2" s="1"/>
      <c r="AS2" s="1"/>
      <c r="AT2" s="4" t="s">
        <v>14</v>
      </c>
      <c r="AU2" s="4"/>
      <c r="AV2" s="1"/>
      <c r="AW2" s="1"/>
      <c r="AX2" s="4" t="s">
        <v>15</v>
      </c>
      <c r="AY2" s="4"/>
      <c r="AZ2" s="1"/>
      <c r="BA2" s="1"/>
      <c r="BB2" s="4" t="s">
        <v>16</v>
      </c>
      <c r="BC2" s="4"/>
      <c r="BD2" s="1"/>
      <c r="BE2" s="1"/>
      <c r="BF2" s="4" t="s">
        <v>17</v>
      </c>
      <c r="BG2" s="4"/>
      <c r="BH2" s="1"/>
      <c r="BI2" s="1"/>
      <c r="BJ2" s="4" t="s">
        <v>18</v>
      </c>
      <c r="BK2" s="4"/>
      <c r="BL2" s="1"/>
      <c r="BM2" s="1"/>
      <c r="BN2" s="4" t="s">
        <v>19</v>
      </c>
      <c r="BO2" s="4"/>
      <c r="BP2" s="1"/>
      <c r="BQ2" s="1"/>
      <c r="BR2" s="4" t="s">
        <v>20</v>
      </c>
      <c r="BS2" s="4"/>
      <c r="BT2" s="1"/>
      <c r="BU2" s="1"/>
      <c r="BV2" s="4" t="s">
        <v>21</v>
      </c>
      <c r="BW2" s="4"/>
      <c r="BX2" s="1"/>
      <c r="BY2" s="1"/>
      <c r="BZ2" s="4" t="s">
        <v>22</v>
      </c>
      <c r="CA2" s="4"/>
      <c r="CB2" s="1"/>
      <c r="CC2" s="1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</row>
    <row r="3" customFormat="false" ht="12.95" hidden="false" customHeight="true" outlineLevel="0" collapsed="false">
      <c r="A3" s="1" t="n">
        <v>1</v>
      </c>
      <c r="B3" s="6" t="s">
        <v>3</v>
      </c>
      <c r="C3" s="7" t="s">
        <v>16</v>
      </c>
      <c r="D3" s="8"/>
      <c r="E3" s="9"/>
      <c r="F3" s="8" t="s">
        <v>17</v>
      </c>
      <c r="G3" s="8" t="s">
        <v>4</v>
      </c>
      <c r="H3" s="7"/>
      <c r="I3" s="10"/>
      <c r="J3" s="8" t="s">
        <v>5</v>
      </c>
      <c r="K3" s="8" t="s">
        <v>20</v>
      </c>
      <c r="L3" s="7"/>
      <c r="M3" s="10"/>
      <c r="N3" s="8" t="s">
        <v>12</v>
      </c>
      <c r="O3" s="8" t="s">
        <v>6</v>
      </c>
      <c r="P3" s="7"/>
      <c r="Q3" s="10"/>
      <c r="R3" s="6" t="s">
        <v>21</v>
      </c>
      <c r="S3" s="7" t="s">
        <v>23</v>
      </c>
      <c r="T3" s="7"/>
      <c r="U3" s="10"/>
      <c r="V3" s="8" t="s">
        <v>8</v>
      </c>
      <c r="W3" s="8" t="s">
        <v>14</v>
      </c>
      <c r="X3" s="8"/>
      <c r="Y3" s="10"/>
      <c r="Z3" s="8" t="s">
        <v>24</v>
      </c>
      <c r="AA3" s="8" t="s">
        <v>9</v>
      </c>
      <c r="AB3" s="7"/>
      <c r="AC3" s="10"/>
      <c r="AD3" s="8" t="s">
        <v>18</v>
      </c>
      <c r="AE3" s="8" t="s">
        <v>10</v>
      </c>
      <c r="AF3" s="7"/>
      <c r="AG3" s="10"/>
      <c r="AH3" s="8" t="s">
        <v>24</v>
      </c>
      <c r="AI3" s="8" t="s">
        <v>9</v>
      </c>
      <c r="AJ3" s="7"/>
      <c r="AK3" s="10"/>
      <c r="AL3" s="8" t="s">
        <v>12</v>
      </c>
      <c r="AM3" s="8" t="s">
        <v>6</v>
      </c>
      <c r="AN3" s="7"/>
      <c r="AO3" s="10"/>
      <c r="AP3" s="8" t="s">
        <v>13</v>
      </c>
      <c r="AQ3" s="8" t="s">
        <v>19</v>
      </c>
      <c r="AR3" s="7"/>
      <c r="AS3" s="10"/>
      <c r="AT3" s="11" t="s">
        <v>8</v>
      </c>
      <c r="AU3" s="8" t="s">
        <v>14</v>
      </c>
      <c r="AV3" s="7"/>
      <c r="AW3" s="10"/>
      <c r="AX3" s="8" t="s">
        <v>22</v>
      </c>
      <c r="AY3" s="8" t="s">
        <v>15</v>
      </c>
      <c r="AZ3" s="7"/>
      <c r="BA3" s="10"/>
      <c r="BB3" s="8" t="s">
        <v>3</v>
      </c>
      <c r="BC3" s="8" t="s">
        <v>16</v>
      </c>
      <c r="BD3" s="7"/>
      <c r="BE3" s="10"/>
      <c r="BF3" s="8" t="s">
        <v>17</v>
      </c>
      <c r="BG3" s="8" t="s">
        <v>4</v>
      </c>
      <c r="BH3" s="7"/>
      <c r="BI3" s="10"/>
      <c r="BJ3" s="8" t="s">
        <v>18</v>
      </c>
      <c r="BK3" s="8" t="s">
        <v>10</v>
      </c>
      <c r="BL3" s="7"/>
      <c r="BM3" s="10"/>
      <c r="BN3" s="8" t="s">
        <v>13</v>
      </c>
      <c r="BO3" s="8" t="s">
        <v>19</v>
      </c>
      <c r="BP3" s="7"/>
      <c r="BQ3" s="7"/>
      <c r="BR3" s="11" t="s">
        <v>5</v>
      </c>
      <c r="BS3" s="8" t="s">
        <v>20</v>
      </c>
      <c r="BT3" s="7"/>
      <c r="BU3" s="10"/>
      <c r="BV3" s="8" t="s">
        <v>21</v>
      </c>
      <c r="BW3" s="8" t="s">
        <v>23</v>
      </c>
      <c r="BX3" s="7"/>
      <c r="BY3" s="10"/>
      <c r="BZ3" s="8" t="s">
        <v>22</v>
      </c>
      <c r="CA3" s="8" t="s">
        <v>15</v>
      </c>
      <c r="CB3" s="7"/>
      <c r="CC3" s="10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</row>
    <row r="4" customFormat="false" ht="12.95" hidden="false" customHeight="true" outlineLevel="0" collapsed="false">
      <c r="A4" s="1" t="n">
        <v>2</v>
      </c>
      <c r="B4" s="11" t="s">
        <v>15</v>
      </c>
      <c r="C4" s="8" t="s">
        <v>3</v>
      </c>
      <c r="D4" s="8"/>
      <c r="E4" s="9"/>
      <c r="F4" s="8" t="s">
        <v>4</v>
      </c>
      <c r="G4" s="8" t="s">
        <v>5</v>
      </c>
      <c r="H4" s="8"/>
      <c r="I4" s="9"/>
      <c r="J4" s="8" t="s">
        <v>4</v>
      </c>
      <c r="K4" s="8" t="s">
        <v>5</v>
      </c>
      <c r="L4" s="8"/>
      <c r="M4" s="9"/>
      <c r="N4" s="8" t="s">
        <v>14</v>
      </c>
      <c r="O4" s="8" t="s">
        <v>6</v>
      </c>
      <c r="P4" s="8"/>
      <c r="Q4" s="9"/>
      <c r="R4" s="11" t="s">
        <v>7</v>
      </c>
      <c r="S4" s="8" t="s">
        <v>13</v>
      </c>
      <c r="T4" s="8"/>
      <c r="U4" s="9"/>
      <c r="V4" s="8" t="s">
        <v>8</v>
      </c>
      <c r="W4" s="8" t="s">
        <v>22</v>
      </c>
      <c r="X4" s="8"/>
      <c r="Y4" s="9"/>
      <c r="Z4" s="8" t="s">
        <v>9</v>
      </c>
      <c r="AA4" s="8" t="s">
        <v>17</v>
      </c>
      <c r="AB4" s="8"/>
      <c r="AC4" s="9"/>
      <c r="AD4" s="8" t="s">
        <v>10</v>
      </c>
      <c r="AE4" s="8" t="s">
        <v>12</v>
      </c>
      <c r="AF4" s="8"/>
      <c r="AG4" s="9"/>
      <c r="AH4" s="8" t="s">
        <v>16</v>
      </c>
      <c r="AI4" s="8" t="s">
        <v>11</v>
      </c>
      <c r="AJ4" s="8"/>
      <c r="AK4" s="9"/>
      <c r="AL4" s="8" t="s">
        <v>10</v>
      </c>
      <c r="AM4" s="8" t="s">
        <v>12</v>
      </c>
      <c r="AN4" s="8"/>
      <c r="AO4" s="9"/>
      <c r="AP4" s="8" t="s">
        <v>7</v>
      </c>
      <c r="AQ4" s="8" t="s">
        <v>13</v>
      </c>
      <c r="AR4" s="8"/>
      <c r="AS4" s="9"/>
      <c r="AT4" s="8" t="s">
        <v>14</v>
      </c>
      <c r="AU4" s="8" t="s">
        <v>6</v>
      </c>
      <c r="AV4" s="8"/>
      <c r="AW4" s="9"/>
      <c r="AX4" s="8" t="s">
        <v>15</v>
      </c>
      <c r="AY4" s="8" t="s">
        <v>3</v>
      </c>
      <c r="AZ4" s="8"/>
      <c r="BA4" s="9"/>
      <c r="BB4" s="8" t="s">
        <v>16</v>
      </c>
      <c r="BC4" s="8" t="s">
        <v>11</v>
      </c>
      <c r="BD4" s="8"/>
      <c r="BE4" s="9"/>
      <c r="BF4" s="8" t="s">
        <v>9</v>
      </c>
      <c r="BG4" s="8" t="s">
        <v>17</v>
      </c>
      <c r="BH4" s="8"/>
      <c r="BI4" s="9"/>
      <c r="BJ4" s="8" t="s">
        <v>20</v>
      </c>
      <c r="BK4" s="8" t="s">
        <v>18</v>
      </c>
      <c r="BL4" s="8"/>
      <c r="BM4" s="9"/>
      <c r="BN4" s="8" t="s">
        <v>19</v>
      </c>
      <c r="BO4" s="8" t="s">
        <v>21</v>
      </c>
      <c r="BP4" s="8"/>
      <c r="BQ4" s="9"/>
      <c r="BR4" s="8" t="s">
        <v>20</v>
      </c>
      <c r="BS4" s="8" t="s">
        <v>18</v>
      </c>
      <c r="BT4" s="8"/>
      <c r="BU4" s="9"/>
      <c r="BV4" s="8" t="s">
        <v>19</v>
      </c>
      <c r="BW4" s="8" t="s">
        <v>21</v>
      </c>
      <c r="BX4" s="8"/>
      <c r="BY4" s="9"/>
      <c r="BZ4" s="8" t="s">
        <v>8</v>
      </c>
      <c r="CA4" s="8" t="s">
        <v>22</v>
      </c>
      <c r="CB4" s="8"/>
      <c r="CC4" s="9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</row>
    <row r="5" customFormat="false" ht="12.95" hidden="false" customHeight="true" outlineLevel="0" collapsed="false">
      <c r="A5" s="1" t="n">
        <v>3</v>
      </c>
      <c r="B5" s="11" t="s">
        <v>3</v>
      </c>
      <c r="C5" s="8" t="s">
        <v>18</v>
      </c>
      <c r="D5" s="8"/>
      <c r="E5" s="9"/>
      <c r="F5" s="8" t="s">
        <v>4</v>
      </c>
      <c r="G5" s="8" t="s">
        <v>20</v>
      </c>
      <c r="H5" s="8"/>
      <c r="I5" s="9"/>
      <c r="J5" s="8" t="s">
        <v>5</v>
      </c>
      <c r="K5" s="8" t="s">
        <v>15</v>
      </c>
      <c r="L5" s="8"/>
      <c r="M5" s="9"/>
      <c r="N5" s="8" t="s">
        <v>6</v>
      </c>
      <c r="O5" s="8" t="s">
        <v>8</v>
      </c>
      <c r="P5" s="8"/>
      <c r="Q5" s="9"/>
      <c r="R5" s="11" t="s">
        <v>12</v>
      </c>
      <c r="S5" s="8" t="s">
        <v>23</v>
      </c>
      <c r="T5" s="8"/>
      <c r="U5" s="9"/>
      <c r="V5" s="8" t="s">
        <v>6</v>
      </c>
      <c r="W5" s="8" t="s">
        <v>8</v>
      </c>
      <c r="X5" s="8"/>
      <c r="Y5" s="9"/>
      <c r="Z5" s="8" t="s">
        <v>22</v>
      </c>
      <c r="AA5" s="8" t="s">
        <v>9</v>
      </c>
      <c r="AB5" s="8"/>
      <c r="AC5" s="9"/>
      <c r="AD5" s="8" t="s">
        <v>21</v>
      </c>
      <c r="AE5" s="8" t="s">
        <v>10</v>
      </c>
      <c r="AF5" s="8"/>
      <c r="AG5" s="9"/>
      <c r="AH5" s="8" t="s">
        <v>24</v>
      </c>
      <c r="AI5" s="8" t="s">
        <v>19</v>
      </c>
      <c r="AJ5" s="8"/>
      <c r="AK5" s="9"/>
      <c r="AL5" s="8" t="s">
        <v>12</v>
      </c>
      <c r="AM5" s="8" t="s">
        <v>23</v>
      </c>
      <c r="AN5" s="8"/>
      <c r="AO5" s="9"/>
      <c r="AP5" s="8" t="s">
        <v>13</v>
      </c>
      <c r="AQ5" s="8" t="s">
        <v>14</v>
      </c>
      <c r="AR5" s="8"/>
      <c r="AS5" s="9"/>
      <c r="AT5" s="8" t="s">
        <v>13</v>
      </c>
      <c r="AU5" s="8" t="s">
        <v>14</v>
      </c>
      <c r="AV5" s="8"/>
      <c r="AW5" s="9"/>
      <c r="AX5" s="8" t="s">
        <v>5</v>
      </c>
      <c r="AY5" s="8" t="s">
        <v>15</v>
      </c>
      <c r="AZ5" s="8"/>
      <c r="BA5" s="9"/>
      <c r="BB5" s="8" t="s">
        <v>17</v>
      </c>
      <c r="BC5" s="8" t="s">
        <v>16</v>
      </c>
      <c r="BD5" s="8"/>
      <c r="BE5" s="9"/>
      <c r="BF5" s="8" t="s">
        <v>17</v>
      </c>
      <c r="BG5" s="8" t="s">
        <v>16</v>
      </c>
      <c r="BH5" s="8"/>
      <c r="BI5" s="9"/>
      <c r="BJ5" s="8" t="s">
        <v>3</v>
      </c>
      <c r="BK5" s="8" t="s">
        <v>18</v>
      </c>
      <c r="BL5" s="8"/>
      <c r="BM5" s="9"/>
      <c r="BN5" s="8" t="s">
        <v>24</v>
      </c>
      <c r="BO5" s="8" t="s">
        <v>19</v>
      </c>
      <c r="BP5" s="8"/>
      <c r="BQ5" s="9"/>
      <c r="BR5" s="8" t="s">
        <v>4</v>
      </c>
      <c r="BS5" s="8" t="s">
        <v>20</v>
      </c>
      <c r="BT5" s="8"/>
      <c r="BU5" s="9"/>
      <c r="BV5" s="8" t="s">
        <v>21</v>
      </c>
      <c r="BW5" s="8" t="s">
        <v>10</v>
      </c>
      <c r="BX5" s="8"/>
      <c r="BY5" s="9"/>
      <c r="BZ5" s="8" t="s">
        <v>22</v>
      </c>
      <c r="CA5" s="8" t="s">
        <v>9</v>
      </c>
      <c r="CB5" s="8"/>
      <c r="CC5" s="9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</row>
    <row r="6" customFormat="false" ht="12.95" hidden="false" customHeight="true" outlineLevel="0" collapsed="false">
      <c r="A6" s="1" t="n">
        <v>4</v>
      </c>
      <c r="B6" s="11" t="s">
        <v>23</v>
      </c>
      <c r="C6" s="8" t="s">
        <v>3</v>
      </c>
      <c r="D6" s="8"/>
      <c r="E6" s="9"/>
      <c r="F6" s="8" t="s">
        <v>15</v>
      </c>
      <c r="G6" s="8" t="s">
        <v>4</v>
      </c>
      <c r="H6" s="8"/>
      <c r="I6" s="9"/>
      <c r="J6" s="8" t="s">
        <v>9</v>
      </c>
      <c r="K6" s="8" t="s">
        <v>5</v>
      </c>
      <c r="L6" s="8"/>
      <c r="M6" s="9"/>
      <c r="N6" s="8" t="s">
        <v>19</v>
      </c>
      <c r="O6" s="8" t="s">
        <v>6</v>
      </c>
      <c r="P6" s="8"/>
      <c r="Q6" s="9"/>
      <c r="R6" s="11" t="s">
        <v>23</v>
      </c>
      <c r="S6" s="8" t="s">
        <v>3</v>
      </c>
      <c r="T6" s="8"/>
      <c r="U6" s="9"/>
      <c r="V6" s="8" t="s">
        <v>8</v>
      </c>
      <c r="W6" s="8" t="s">
        <v>11</v>
      </c>
      <c r="X6" s="8"/>
      <c r="Y6" s="9"/>
      <c r="Z6" s="8" t="s">
        <v>9</v>
      </c>
      <c r="AA6" s="8" t="s">
        <v>5</v>
      </c>
      <c r="AB6" s="8"/>
      <c r="AC6" s="9"/>
      <c r="AD6" s="8" t="s">
        <v>10</v>
      </c>
      <c r="AE6" s="8" t="s">
        <v>13</v>
      </c>
      <c r="AF6" s="8"/>
      <c r="AG6" s="9"/>
      <c r="AH6" s="8" t="s">
        <v>8</v>
      </c>
      <c r="AI6" s="8" t="s">
        <v>11</v>
      </c>
      <c r="AJ6" s="8"/>
      <c r="AK6" s="9"/>
      <c r="AL6" s="8" t="s">
        <v>18</v>
      </c>
      <c r="AM6" s="8" t="s">
        <v>12</v>
      </c>
      <c r="AN6" s="8"/>
      <c r="AO6" s="9"/>
      <c r="AP6" s="8" t="s">
        <v>10</v>
      </c>
      <c r="AQ6" s="8" t="s">
        <v>13</v>
      </c>
      <c r="AR6" s="8"/>
      <c r="AS6" s="9"/>
      <c r="AT6" s="8" t="s">
        <v>14</v>
      </c>
      <c r="AU6" s="8" t="s">
        <v>21</v>
      </c>
      <c r="AV6" s="8"/>
      <c r="AW6" s="9"/>
      <c r="AX6" s="8" t="s">
        <v>15</v>
      </c>
      <c r="AY6" s="8" t="s">
        <v>4</v>
      </c>
      <c r="AZ6" s="8"/>
      <c r="BA6" s="9"/>
      <c r="BB6" s="8" t="s">
        <v>16</v>
      </c>
      <c r="BC6" s="8" t="s">
        <v>22</v>
      </c>
      <c r="BD6" s="8"/>
      <c r="BE6" s="9"/>
      <c r="BF6" s="8" t="s">
        <v>20</v>
      </c>
      <c r="BG6" s="8" t="s">
        <v>17</v>
      </c>
      <c r="BH6" s="8"/>
      <c r="BI6" s="9"/>
      <c r="BJ6" s="8" t="s">
        <v>18</v>
      </c>
      <c r="BK6" s="8" t="s">
        <v>12</v>
      </c>
      <c r="BL6" s="8"/>
      <c r="BM6" s="9"/>
      <c r="BN6" s="8" t="s">
        <v>19</v>
      </c>
      <c r="BO6" s="8" t="s">
        <v>6</v>
      </c>
      <c r="BP6" s="8"/>
      <c r="BQ6" s="9"/>
      <c r="BR6" s="8" t="s">
        <v>20</v>
      </c>
      <c r="BS6" s="8" t="s">
        <v>17</v>
      </c>
      <c r="BT6" s="8"/>
      <c r="BU6" s="9"/>
      <c r="BV6" s="8" t="s">
        <v>14</v>
      </c>
      <c r="BW6" s="8" t="s">
        <v>21</v>
      </c>
      <c r="BX6" s="8"/>
      <c r="BY6" s="9"/>
      <c r="BZ6" s="8" t="s">
        <v>16</v>
      </c>
      <c r="CA6" s="8" t="s">
        <v>22</v>
      </c>
      <c r="CB6" s="8"/>
      <c r="CC6" s="9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</row>
    <row r="7" customFormat="false" ht="12.95" hidden="false" customHeight="true" outlineLevel="0" collapsed="false">
      <c r="A7" s="1" t="n">
        <v>5</v>
      </c>
      <c r="B7" s="11" t="s">
        <v>3</v>
      </c>
      <c r="C7" s="8" t="s">
        <v>8</v>
      </c>
      <c r="D7" s="8"/>
      <c r="E7" s="9"/>
      <c r="F7" s="8" t="s">
        <v>4</v>
      </c>
      <c r="G7" s="8" t="s">
        <v>16</v>
      </c>
      <c r="H7" s="8"/>
      <c r="I7" s="9"/>
      <c r="J7" s="8" t="s">
        <v>5</v>
      </c>
      <c r="K7" s="8" t="s">
        <v>11</v>
      </c>
      <c r="L7" s="8"/>
      <c r="M7" s="9"/>
      <c r="N7" s="8" t="s">
        <v>6</v>
      </c>
      <c r="O7" s="8" t="s">
        <v>18</v>
      </c>
      <c r="P7" s="8"/>
      <c r="Q7" s="9"/>
      <c r="R7" s="11" t="s">
        <v>10</v>
      </c>
      <c r="S7" s="8" t="s">
        <v>23</v>
      </c>
      <c r="T7" s="8"/>
      <c r="U7" s="9"/>
      <c r="V7" s="8" t="s">
        <v>3</v>
      </c>
      <c r="W7" s="8" t="s">
        <v>8</v>
      </c>
      <c r="X7" s="8"/>
      <c r="Y7" s="9"/>
      <c r="Z7" s="8" t="s">
        <v>12</v>
      </c>
      <c r="AA7" s="8" t="s">
        <v>9</v>
      </c>
      <c r="AB7" s="8"/>
      <c r="AC7" s="9"/>
      <c r="AD7" s="8" t="s">
        <v>10</v>
      </c>
      <c r="AE7" s="8" t="s">
        <v>23</v>
      </c>
      <c r="AF7" s="8"/>
      <c r="AG7" s="9"/>
      <c r="AH7" s="8" t="s">
        <v>5</v>
      </c>
      <c r="AI7" s="8" t="s">
        <v>11</v>
      </c>
      <c r="AJ7" s="8"/>
      <c r="AK7" s="9"/>
      <c r="AL7" s="8" t="s">
        <v>12</v>
      </c>
      <c r="AM7" s="8" t="s">
        <v>9</v>
      </c>
      <c r="AN7" s="8"/>
      <c r="AO7" s="9"/>
      <c r="AP7" s="8" t="s">
        <v>13</v>
      </c>
      <c r="AQ7" s="8" t="s">
        <v>15</v>
      </c>
      <c r="AR7" s="8"/>
      <c r="AS7" s="9"/>
      <c r="AT7" s="8" t="s">
        <v>14</v>
      </c>
      <c r="AU7" s="8" t="s">
        <v>19</v>
      </c>
      <c r="AV7" s="8"/>
      <c r="AW7" s="9"/>
      <c r="AX7" s="8" t="s">
        <v>13</v>
      </c>
      <c r="AY7" s="8" t="s">
        <v>15</v>
      </c>
      <c r="AZ7" s="8"/>
      <c r="BA7" s="9"/>
      <c r="BB7" s="8" t="s">
        <v>4</v>
      </c>
      <c r="BC7" s="8" t="s">
        <v>16</v>
      </c>
      <c r="BD7" s="8"/>
      <c r="BE7" s="9"/>
      <c r="BF7" s="8" t="s">
        <v>22</v>
      </c>
      <c r="BG7" s="8" t="s">
        <v>17</v>
      </c>
      <c r="BH7" s="8"/>
      <c r="BI7" s="9"/>
      <c r="BJ7" s="8" t="s">
        <v>6</v>
      </c>
      <c r="BK7" s="8" t="s">
        <v>18</v>
      </c>
      <c r="BL7" s="8"/>
      <c r="BM7" s="9"/>
      <c r="BN7" s="8" t="s">
        <v>14</v>
      </c>
      <c r="BO7" s="8" t="s">
        <v>19</v>
      </c>
      <c r="BP7" s="8"/>
      <c r="BQ7" s="9"/>
      <c r="BR7" s="8" t="s">
        <v>21</v>
      </c>
      <c r="BS7" s="8" t="s">
        <v>20</v>
      </c>
      <c r="BT7" s="8"/>
      <c r="BU7" s="9"/>
      <c r="BV7" s="8" t="s">
        <v>21</v>
      </c>
      <c r="BW7" s="8" t="s">
        <v>20</v>
      </c>
      <c r="BX7" s="8"/>
      <c r="BY7" s="9"/>
      <c r="BZ7" s="8" t="s">
        <v>22</v>
      </c>
      <c r="CA7" s="8" t="s">
        <v>17</v>
      </c>
      <c r="CB7" s="8"/>
      <c r="CC7" s="9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</row>
    <row r="8" customFormat="false" ht="12.95" hidden="false" customHeight="true" outlineLevel="0" collapsed="false">
      <c r="A8" s="1" t="n">
        <v>6</v>
      </c>
      <c r="B8" s="11" t="s">
        <v>9</v>
      </c>
      <c r="C8" s="8" t="s">
        <v>3</v>
      </c>
      <c r="D8" s="8"/>
      <c r="E8" s="9"/>
      <c r="F8" s="8" t="s">
        <v>8</v>
      </c>
      <c r="G8" s="8" t="s">
        <v>4</v>
      </c>
      <c r="H8" s="8"/>
      <c r="I8" s="9"/>
      <c r="J8" s="8" t="s">
        <v>18</v>
      </c>
      <c r="K8" s="8" t="s">
        <v>5</v>
      </c>
      <c r="L8" s="8"/>
      <c r="M8" s="9"/>
      <c r="N8" s="8" t="s">
        <v>6</v>
      </c>
      <c r="O8" s="8" t="s">
        <v>23</v>
      </c>
      <c r="P8" s="8"/>
      <c r="Q8" s="9"/>
      <c r="R8" s="11" t="s">
        <v>6</v>
      </c>
      <c r="S8" s="8" t="s">
        <v>23</v>
      </c>
      <c r="T8" s="8"/>
      <c r="U8" s="9"/>
      <c r="V8" s="8" t="s">
        <v>8</v>
      </c>
      <c r="W8" s="8" t="s">
        <v>4</v>
      </c>
      <c r="X8" s="8"/>
      <c r="Y8" s="9"/>
      <c r="Z8" s="8" t="s">
        <v>9</v>
      </c>
      <c r="AA8" s="8" t="s">
        <v>3</v>
      </c>
      <c r="AB8" s="8"/>
      <c r="AC8" s="9"/>
      <c r="AD8" s="8" t="s">
        <v>24</v>
      </c>
      <c r="AE8" s="8" t="s">
        <v>10</v>
      </c>
      <c r="AF8" s="8"/>
      <c r="AG8" s="9"/>
      <c r="AH8" s="8" t="s">
        <v>24</v>
      </c>
      <c r="AI8" s="8" t="s">
        <v>10</v>
      </c>
      <c r="AJ8" s="8"/>
      <c r="AK8" s="9"/>
      <c r="AL8" s="8" t="s">
        <v>12</v>
      </c>
      <c r="AM8" s="8" t="s">
        <v>20</v>
      </c>
      <c r="AN8" s="8"/>
      <c r="AO8" s="9"/>
      <c r="AP8" s="8" t="s">
        <v>22</v>
      </c>
      <c r="AQ8" s="8" t="s">
        <v>13</v>
      </c>
      <c r="AR8" s="8"/>
      <c r="AS8" s="9"/>
      <c r="AT8" s="8" t="s">
        <v>17</v>
      </c>
      <c r="AU8" s="8" t="s">
        <v>14</v>
      </c>
      <c r="AV8" s="8"/>
      <c r="AW8" s="9"/>
      <c r="AX8" s="8" t="s">
        <v>19</v>
      </c>
      <c r="AY8" s="8" t="s">
        <v>15</v>
      </c>
      <c r="AZ8" s="8"/>
      <c r="BA8" s="9"/>
      <c r="BB8" s="8" t="s">
        <v>16</v>
      </c>
      <c r="BC8" s="8" t="s">
        <v>21</v>
      </c>
      <c r="BD8" s="8"/>
      <c r="BE8" s="9"/>
      <c r="BF8" s="8" t="s">
        <v>17</v>
      </c>
      <c r="BG8" s="8" t="s">
        <v>14</v>
      </c>
      <c r="BH8" s="8"/>
      <c r="BI8" s="9"/>
      <c r="BJ8" s="8" t="s">
        <v>18</v>
      </c>
      <c r="BK8" s="8" t="s">
        <v>5</v>
      </c>
      <c r="BL8" s="8"/>
      <c r="BM8" s="9"/>
      <c r="BN8" s="8" t="s">
        <v>19</v>
      </c>
      <c r="BO8" s="8" t="s">
        <v>15</v>
      </c>
      <c r="BP8" s="8"/>
      <c r="BQ8" s="9"/>
      <c r="BR8" s="8" t="s">
        <v>12</v>
      </c>
      <c r="BS8" s="8" t="s">
        <v>20</v>
      </c>
      <c r="BT8" s="8"/>
      <c r="BU8" s="9"/>
      <c r="BV8" s="8" t="s">
        <v>16</v>
      </c>
      <c r="BW8" s="8" t="s">
        <v>21</v>
      </c>
      <c r="BX8" s="8"/>
      <c r="BY8" s="9"/>
      <c r="BZ8" s="8" t="s">
        <v>22</v>
      </c>
      <c r="CA8" s="8" t="s">
        <v>13</v>
      </c>
      <c r="CB8" s="8"/>
      <c r="CC8" s="9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</row>
    <row r="9" customFormat="false" ht="12.95" hidden="false" customHeight="true" outlineLevel="0" collapsed="false">
      <c r="A9" s="1" t="n">
        <v>7</v>
      </c>
      <c r="B9" s="11" t="s">
        <v>3</v>
      </c>
      <c r="C9" s="8" t="s">
        <v>12</v>
      </c>
      <c r="D9" s="8"/>
      <c r="E9" s="9"/>
      <c r="F9" s="8" t="s">
        <v>4</v>
      </c>
      <c r="G9" s="8" t="s">
        <v>11</v>
      </c>
      <c r="H9" s="8"/>
      <c r="I9" s="9"/>
      <c r="J9" s="8" t="s">
        <v>10</v>
      </c>
      <c r="K9" s="8" t="s">
        <v>5</v>
      </c>
      <c r="L9" s="8"/>
      <c r="M9" s="9"/>
      <c r="N9" s="8" t="s">
        <v>15</v>
      </c>
      <c r="O9" s="8" t="s">
        <v>6</v>
      </c>
      <c r="P9" s="8"/>
      <c r="Q9" s="9"/>
      <c r="R9" s="11" t="s">
        <v>7</v>
      </c>
      <c r="S9" s="8" t="s">
        <v>9</v>
      </c>
      <c r="T9" s="8"/>
      <c r="U9" s="9"/>
      <c r="V9" s="8" t="s">
        <v>19</v>
      </c>
      <c r="W9" s="8" t="s">
        <v>8</v>
      </c>
      <c r="X9" s="8"/>
      <c r="Y9" s="9"/>
      <c r="Z9" s="8" t="s">
        <v>7</v>
      </c>
      <c r="AA9" s="8" t="s">
        <v>9</v>
      </c>
      <c r="AB9" s="8"/>
      <c r="AC9" s="9"/>
      <c r="AD9" s="8" t="s">
        <v>10</v>
      </c>
      <c r="AE9" s="8" t="s">
        <v>5</v>
      </c>
      <c r="AF9" s="8"/>
      <c r="AG9" s="9"/>
      <c r="AH9" s="8" t="s">
        <v>4</v>
      </c>
      <c r="AI9" s="8" t="s">
        <v>11</v>
      </c>
      <c r="AJ9" s="8"/>
      <c r="AK9" s="9"/>
      <c r="AL9" s="8" t="s">
        <v>3</v>
      </c>
      <c r="AM9" s="8" t="s">
        <v>12</v>
      </c>
      <c r="AN9" s="8"/>
      <c r="AO9" s="9"/>
      <c r="AP9" s="8" t="s">
        <v>13</v>
      </c>
      <c r="AQ9" s="8" t="s">
        <v>18</v>
      </c>
      <c r="AR9" s="8"/>
      <c r="AS9" s="9"/>
      <c r="AT9" s="8" t="s">
        <v>14</v>
      </c>
      <c r="AU9" s="8" t="s">
        <v>16</v>
      </c>
      <c r="AV9" s="8"/>
      <c r="AW9" s="9"/>
      <c r="AX9" s="8" t="s">
        <v>15</v>
      </c>
      <c r="AY9" s="8" t="s">
        <v>6</v>
      </c>
      <c r="AZ9" s="8"/>
      <c r="BA9" s="9"/>
      <c r="BB9" s="8" t="s">
        <v>14</v>
      </c>
      <c r="BC9" s="8" t="s">
        <v>16</v>
      </c>
      <c r="BD9" s="8"/>
      <c r="BE9" s="9"/>
      <c r="BF9" s="8" t="s">
        <v>21</v>
      </c>
      <c r="BG9" s="8" t="s">
        <v>17</v>
      </c>
      <c r="BH9" s="8"/>
      <c r="BI9" s="9"/>
      <c r="BJ9" s="8" t="s">
        <v>13</v>
      </c>
      <c r="BK9" s="8" t="s">
        <v>18</v>
      </c>
      <c r="BL9" s="8"/>
      <c r="BM9" s="9"/>
      <c r="BN9" s="8" t="s">
        <v>19</v>
      </c>
      <c r="BO9" s="8" t="s">
        <v>8</v>
      </c>
      <c r="BP9" s="8"/>
      <c r="BQ9" s="9"/>
      <c r="BR9" s="8" t="s">
        <v>20</v>
      </c>
      <c r="BS9" s="8" t="s">
        <v>22</v>
      </c>
      <c r="BT9" s="8"/>
      <c r="BU9" s="9"/>
      <c r="BV9" s="8" t="s">
        <v>21</v>
      </c>
      <c r="BW9" s="8" t="s">
        <v>17</v>
      </c>
      <c r="BX9" s="8"/>
      <c r="BY9" s="9"/>
      <c r="BZ9" s="8" t="s">
        <v>20</v>
      </c>
      <c r="CA9" s="8" t="s">
        <v>22</v>
      </c>
      <c r="CB9" s="8"/>
      <c r="CC9" s="9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</row>
    <row r="10" customFormat="false" ht="12.95" hidden="false" customHeight="true" outlineLevel="0" collapsed="false">
      <c r="A10" s="1" t="n">
        <v>8</v>
      </c>
      <c r="B10" s="11" t="s">
        <v>17</v>
      </c>
      <c r="C10" s="8" t="s">
        <v>3</v>
      </c>
      <c r="D10" s="8"/>
      <c r="E10" s="9"/>
      <c r="F10" s="8" t="s">
        <v>22</v>
      </c>
      <c r="G10" s="8" t="s">
        <v>4</v>
      </c>
      <c r="H10" s="8"/>
      <c r="I10" s="9"/>
      <c r="J10" s="8" t="s">
        <v>5</v>
      </c>
      <c r="K10" s="8" t="s">
        <v>19</v>
      </c>
      <c r="L10" s="8"/>
      <c r="M10" s="9"/>
      <c r="N10" s="8" t="s">
        <v>6</v>
      </c>
      <c r="O10" s="8" t="s">
        <v>10</v>
      </c>
      <c r="P10" s="8"/>
      <c r="Q10" s="9"/>
      <c r="R10" s="11" t="s">
        <v>18</v>
      </c>
      <c r="S10" s="8" t="s">
        <v>23</v>
      </c>
      <c r="T10" s="8"/>
      <c r="U10" s="9"/>
      <c r="V10" s="8" t="s">
        <v>8</v>
      </c>
      <c r="W10" s="8" t="s">
        <v>20</v>
      </c>
      <c r="X10" s="8"/>
      <c r="Y10" s="9"/>
      <c r="Z10" s="8" t="s">
        <v>9</v>
      </c>
      <c r="AA10" s="8" t="s">
        <v>21</v>
      </c>
      <c r="AB10" s="8"/>
      <c r="AC10" s="9"/>
      <c r="AD10" s="8" t="s">
        <v>6</v>
      </c>
      <c r="AE10" s="8" t="s">
        <v>10</v>
      </c>
      <c r="AF10" s="8"/>
      <c r="AG10" s="9"/>
      <c r="AH10" s="8" t="s">
        <v>24</v>
      </c>
      <c r="AI10" s="8" t="s">
        <v>14</v>
      </c>
      <c r="AJ10" s="8"/>
      <c r="AK10" s="9"/>
      <c r="AL10" s="8" t="s">
        <v>12</v>
      </c>
      <c r="AM10" s="8" t="s">
        <v>13</v>
      </c>
      <c r="AN10" s="8"/>
      <c r="AO10" s="9"/>
      <c r="AP10" s="8" t="s">
        <v>12</v>
      </c>
      <c r="AQ10" s="8" t="s">
        <v>13</v>
      </c>
      <c r="AR10" s="8"/>
      <c r="AS10" s="9"/>
      <c r="AT10" s="8" t="s">
        <v>24</v>
      </c>
      <c r="AU10" s="8" t="s">
        <v>14</v>
      </c>
      <c r="AV10" s="8"/>
      <c r="AW10" s="9"/>
      <c r="AX10" s="8" t="s">
        <v>16</v>
      </c>
      <c r="AY10" s="8" t="s">
        <v>15</v>
      </c>
      <c r="AZ10" s="8"/>
      <c r="BA10" s="9"/>
      <c r="BB10" s="8" t="s">
        <v>16</v>
      </c>
      <c r="BC10" s="8" t="s">
        <v>15</v>
      </c>
      <c r="BD10" s="8"/>
      <c r="BE10" s="9"/>
      <c r="BF10" s="8" t="s">
        <v>17</v>
      </c>
      <c r="BG10" s="8" t="s">
        <v>3</v>
      </c>
      <c r="BH10" s="8"/>
      <c r="BI10" s="9"/>
      <c r="BJ10" s="8" t="s">
        <v>18</v>
      </c>
      <c r="BK10" s="8" t="s">
        <v>23</v>
      </c>
      <c r="BL10" s="8"/>
      <c r="BM10" s="9"/>
      <c r="BN10" s="8" t="s">
        <v>5</v>
      </c>
      <c r="BO10" s="8" t="s">
        <v>19</v>
      </c>
      <c r="BP10" s="8"/>
      <c r="BQ10" s="9"/>
      <c r="BR10" s="8" t="s">
        <v>8</v>
      </c>
      <c r="BS10" s="8" t="s">
        <v>20</v>
      </c>
      <c r="BT10" s="8"/>
      <c r="BU10" s="9"/>
      <c r="BV10" s="8" t="s">
        <v>9</v>
      </c>
      <c r="BW10" s="8" t="s">
        <v>21</v>
      </c>
      <c r="BX10" s="8"/>
      <c r="BY10" s="9"/>
      <c r="BZ10" s="8" t="s">
        <v>22</v>
      </c>
      <c r="CA10" s="8" t="s">
        <v>4</v>
      </c>
      <c r="CB10" s="8"/>
      <c r="CC10" s="9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</row>
    <row r="11" customFormat="false" ht="12.95" hidden="false" customHeight="true" outlineLevel="0" collapsed="false">
      <c r="A11" s="1" t="n">
        <v>9</v>
      </c>
      <c r="B11" s="11" t="s">
        <v>3</v>
      </c>
      <c r="C11" s="8" t="s">
        <v>5</v>
      </c>
      <c r="D11" s="8"/>
      <c r="E11" s="9"/>
      <c r="F11" s="8" t="s">
        <v>4</v>
      </c>
      <c r="G11" s="8" t="s">
        <v>9</v>
      </c>
      <c r="H11" s="8"/>
      <c r="I11" s="9"/>
      <c r="J11" s="8" t="s">
        <v>3</v>
      </c>
      <c r="K11" s="8" t="s">
        <v>5</v>
      </c>
      <c r="L11" s="8"/>
      <c r="M11" s="9"/>
      <c r="N11" s="8" t="s">
        <v>13</v>
      </c>
      <c r="O11" s="8" t="s">
        <v>6</v>
      </c>
      <c r="P11" s="8"/>
      <c r="Q11" s="9"/>
      <c r="R11" s="11" t="s">
        <v>7</v>
      </c>
      <c r="S11" s="8" t="s">
        <v>22</v>
      </c>
      <c r="T11" s="8"/>
      <c r="U11" s="9"/>
      <c r="V11" s="8" t="s">
        <v>17</v>
      </c>
      <c r="W11" s="8" t="s">
        <v>8</v>
      </c>
      <c r="X11" s="8"/>
      <c r="Y11" s="9"/>
      <c r="Z11" s="8" t="s">
        <v>4</v>
      </c>
      <c r="AA11" s="8" t="s">
        <v>9</v>
      </c>
      <c r="AB11" s="8"/>
      <c r="AC11" s="9"/>
      <c r="AD11" s="8" t="s">
        <v>14</v>
      </c>
      <c r="AE11" s="8" t="s">
        <v>10</v>
      </c>
      <c r="AF11" s="8"/>
      <c r="AG11" s="9"/>
      <c r="AH11" s="8" t="s">
        <v>15</v>
      </c>
      <c r="AI11" s="8" t="s">
        <v>11</v>
      </c>
      <c r="AJ11" s="8"/>
      <c r="AK11" s="9"/>
      <c r="AL11" s="8" t="s">
        <v>21</v>
      </c>
      <c r="AM11" s="8" t="s">
        <v>12</v>
      </c>
      <c r="AN11" s="8"/>
      <c r="AO11" s="9"/>
      <c r="AP11" s="8" t="s">
        <v>13</v>
      </c>
      <c r="AQ11" s="8" t="s">
        <v>6</v>
      </c>
      <c r="AR11" s="8"/>
      <c r="AS11" s="9"/>
      <c r="AT11" s="8" t="s">
        <v>14</v>
      </c>
      <c r="AU11" s="8" t="s">
        <v>10</v>
      </c>
      <c r="AV11" s="8"/>
      <c r="AW11" s="9"/>
      <c r="AX11" s="8" t="s">
        <v>15</v>
      </c>
      <c r="AY11" s="8" t="s">
        <v>11</v>
      </c>
      <c r="AZ11" s="8"/>
      <c r="BA11" s="9"/>
      <c r="BB11" s="8" t="s">
        <v>20</v>
      </c>
      <c r="BC11" s="8" t="s">
        <v>16</v>
      </c>
      <c r="BD11" s="8"/>
      <c r="BE11" s="9"/>
      <c r="BF11" s="8" t="s">
        <v>17</v>
      </c>
      <c r="BG11" s="8" t="s">
        <v>8</v>
      </c>
      <c r="BH11" s="8"/>
      <c r="BI11" s="9"/>
      <c r="BJ11" s="8" t="s">
        <v>19</v>
      </c>
      <c r="BK11" s="8" t="s">
        <v>18</v>
      </c>
      <c r="BL11" s="8"/>
      <c r="BM11" s="9"/>
      <c r="BN11" s="8" t="s">
        <v>19</v>
      </c>
      <c r="BO11" s="8" t="s">
        <v>18</v>
      </c>
      <c r="BP11" s="8"/>
      <c r="BQ11" s="9"/>
      <c r="BR11" s="8" t="s">
        <v>20</v>
      </c>
      <c r="BS11" s="8" t="s">
        <v>16</v>
      </c>
      <c r="BT11" s="8"/>
      <c r="BU11" s="9"/>
      <c r="BV11" s="8" t="s">
        <v>21</v>
      </c>
      <c r="BW11" s="8" t="s">
        <v>12</v>
      </c>
      <c r="BX11" s="8"/>
      <c r="BY11" s="9"/>
      <c r="BZ11" s="8" t="s">
        <v>7</v>
      </c>
      <c r="CA11" s="8" t="s">
        <v>22</v>
      </c>
      <c r="CB11" s="8"/>
      <c r="CC11" s="9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</row>
    <row r="12" customFormat="false" ht="12.95" hidden="false" customHeight="true" outlineLevel="0" collapsed="false">
      <c r="A12" s="1" t="n">
        <v>10</v>
      </c>
      <c r="B12" s="11" t="s">
        <v>3</v>
      </c>
      <c r="C12" s="8" t="s">
        <v>22</v>
      </c>
      <c r="D12" s="8"/>
      <c r="E12" s="9"/>
      <c r="F12" s="8" t="s">
        <v>6</v>
      </c>
      <c r="G12" s="8" t="s">
        <v>4</v>
      </c>
      <c r="H12" s="8"/>
      <c r="I12" s="9"/>
      <c r="J12" s="8" t="s">
        <v>5</v>
      </c>
      <c r="K12" s="8" t="s">
        <v>13</v>
      </c>
      <c r="L12" s="8"/>
      <c r="M12" s="9"/>
      <c r="N12" s="8" t="s">
        <v>6</v>
      </c>
      <c r="O12" s="8" t="s">
        <v>4</v>
      </c>
      <c r="P12" s="8"/>
      <c r="Q12" s="9"/>
      <c r="R12" s="11" t="s">
        <v>7</v>
      </c>
      <c r="S12" s="8" t="s">
        <v>14</v>
      </c>
      <c r="T12" s="8"/>
      <c r="U12" s="9"/>
      <c r="V12" s="8" t="s">
        <v>16</v>
      </c>
      <c r="W12" s="8" t="s">
        <v>8</v>
      </c>
      <c r="X12" s="8"/>
      <c r="Y12" s="9"/>
      <c r="Z12" s="8" t="s">
        <v>9</v>
      </c>
      <c r="AA12" s="8" t="s">
        <v>20</v>
      </c>
      <c r="AB12" s="8"/>
      <c r="AC12" s="9"/>
      <c r="AD12" s="8" t="s">
        <v>10</v>
      </c>
      <c r="AE12" s="8" t="s">
        <v>15</v>
      </c>
      <c r="AF12" s="8"/>
      <c r="AG12" s="9"/>
      <c r="AH12" s="8" t="s">
        <v>24</v>
      </c>
      <c r="AI12" s="8" t="s">
        <v>17</v>
      </c>
      <c r="AJ12" s="8"/>
      <c r="AK12" s="9"/>
      <c r="AL12" s="8" t="s">
        <v>12</v>
      </c>
      <c r="AM12" s="8" t="s">
        <v>19</v>
      </c>
      <c r="AN12" s="8"/>
      <c r="AO12" s="9"/>
      <c r="AP12" s="8" t="s">
        <v>5</v>
      </c>
      <c r="AQ12" s="8" t="s">
        <v>13</v>
      </c>
      <c r="AR12" s="8"/>
      <c r="AS12" s="9"/>
      <c r="AT12" s="8" t="s">
        <v>7</v>
      </c>
      <c r="AU12" s="8" t="s">
        <v>14</v>
      </c>
      <c r="AV12" s="8"/>
      <c r="AW12" s="9"/>
      <c r="AX12" s="8" t="s">
        <v>10</v>
      </c>
      <c r="AY12" s="8" t="s">
        <v>15</v>
      </c>
      <c r="AZ12" s="8"/>
      <c r="BA12" s="9"/>
      <c r="BB12" s="8" t="s">
        <v>16</v>
      </c>
      <c r="BC12" s="8" t="s">
        <v>8</v>
      </c>
      <c r="BD12" s="8"/>
      <c r="BE12" s="9"/>
      <c r="BF12" s="8" t="s">
        <v>24</v>
      </c>
      <c r="BG12" s="8" t="s">
        <v>17</v>
      </c>
      <c r="BH12" s="8"/>
      <c r="BI12" s="9"/>
      <c r="BJ12" s="8" t="s">
        <v>18</v>
      </c>
      <c r="BK12" s="8" t="s">
        <v>21</v>
      </c>
      <c r="BL12" s="8"/>
      <c r="BM12" s="9"/>
      <c r="BN12" s="8" t="s">
        <v>12</v>
      </c>
      <c r="BO12" s="8" t="s">
        <v>19</v>
      </c>
      <c r="BP12" s="8"/>
      <c r="BQ12" s="9"/>
      <c r="BR12" s="8" t="s">
        <v>9</v>
      </c>
      <c r="BS12" s="8" t="s">
        <v>20</v>
      </c>
      <c r="BT12" s="8"/>
      <c r="BU12" s="9"/>
      <c r="BV12" s="8" t="s">
        <v>18</v>
      </c>
      <c r="BW12" s="8" t="s">
        <v>21</v>
      </c>
      <c r="BX12" s="8"/>
      <c r="BY12" s="9"/>
      <c r="BZ12" s="8" t="s">
        <v>3</v>
      </c>
      <c r="CA12" s="8" t="s">
        <v>22</v>
      </c>
      <c r="CB12" s="8"/>
      <c r="CC12" s="9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</row>
    <row r="13" customFormat="false" ht="12.95" hidden="false" customHeight="true" outlineLevel="0" collapsed="false">
      <c r="A13" s="1" t="n">
        <v>11</v>
      </c>
      <c r="B13" s="11" t="s">
        <v>21</v>
      </c>
      <c r="C13" s="8" t="s">
        <v>3</v>
      </c>
      <c r="D13" s="8"/>
      <c r="E13" s="9"/>
      <c r="F13" s="8" t="s">
        <v>4</v>
      </c>
      <c r="G13" s="8" t="s">
        <v>13</v>
      </c>
      <c r="H13" s="8"/>
      <c r="I13" s="9"/>
      <c r="J13" s="8" t="s">
        <v>16</v>
      </c>
      <c r="K13" s="8" t="s">
        <v>5</v>
      </c>
      <c r="L13" s="8"/>
      <c r="M13" s="9"/>
      <c r="N13" s="8" t="s">
        <v>20</v>
      </c>
      <c r="O13" s="8" t="s">
        <v>6</v>
      </c>
      <c r="P13" s="8"/>
      <c r="Q13" s="9"/>
      <c r="R13" s="11" t="s">
        <v>17</v>
      </c>
      <c r="S13" s="8" t="s">
        <v>23</v>
      </c>
      <c r="T13" s="8"/>
      <c r="U13" s="9"/>
      <c r="V13" s="8" t="s">
        <v>8</v>
      </c>
      <c r="W13" s="8" t="s">
        <v>9</v>
      </c>
      <c r="X13" s="8"/>
      <c r="Y13" s="9"/>
      <c r="Z13" s="8" t="s">
        <v>8</v>
      </c>
      <c r="AA13" s="8" t="s">
        <v>9</v>
      </c>
      <c r="AB13" s="8"/>
      <c r="AC13" s="9"/>
      <c r="AD13" s="8" t="s">
        <v>19</v>
      </c>
      <c r="AE13" s="8" t="s">
        <v>10</v>
      </c>
      <c r="AF13" s="8"/>
      <c r="AG13" s="9"/>
      <c r="AH13" s="8" t="s">
        <v>22</v>
      </c>
      <c r="AI13" s="8" t="s">
        <v>11</v>
      </c>
      <c r="AJ13" s="8"/>
      <c r="AK13" s="9"/>
      <c r="AL13" s="8" t="s">
        <v>14</v>
      </c>
      <c r="AM13" s="8" t="s">
        <v>12</v>
      </c>
      <c r="AN13" s="8"/>
      <c r="AO13" s="9"/>
      <c r="AP13" s="8" t="s">
        <v>4</v>
      </c>
      <c r="AQ13" s="8" t="s">
        <v>13</v>
      </c>
      <c r="AR13" s="8"/>
      <c r="AS13" s="9"/>
      <c r="AT13" s="8" t="s">
        <v>14</v>
      </c>
      <c r="AU13" s="8" t="s">
        <v>12</v>
      </c>
      <c r="AV13" s="8"/>
      <c r="AW13" s="9"/>
      <c r="AX13" s="8" t="s">
        <v>15</v>
      </c>
      <c r="AY13" s="8" t="s">
        <v>18</v>
      </c>
      <c r="AZ13" s="8"/>
      <c r="BA13" s="9"/>
      <c r="BB13" s="8" t="s">
        <v>16</v>
      </c>
      <c r="BC13" s="8" t="s">
        <v>5</v>
      </c>
      <c r="BD13" s="8"/>
      <c r="BE13" s="9"/>
      <c r="BF13" s="8" t="s">
        <v>17</v>
      </c>
      <c r="BG13" s="8" t="s">
        <v>23</v>
      </c>
      <c r="BH13" s="8"/>
      <c r="BI13" s="9"/>
      <c r="BJ13" s="8" t="s">
        <v>15</v>
      </c>
      <c r="BK13" s="8" t="s">
        <v>18</v>
      </c>
      <c r="BL13" s="8"/>
      <c r="BM13" s="9"/>
      <c r="BN13" s="8" t="s">
        <v>19</v>
      </c>
      <c r="BO13" s="8" t="s">
        <v>10</v>
      </c>
      <c r="BP13" s="8"/>
      <c r="BQ13" s="9"/>
      <c r="BR13" s="8" t="s">
        <v>20</v>
      </c>
      <c r="BS13" s="8" t="s">
        <v>6</v>
      </c>
      <c r="BT13" s="8"/>
      <c r="BU13" s="9"/>
      <c r="BV13" s="8" t="s">
        <v>21</v>
      </c>
      <c r="BW13" s="8" t="s">
        <v>3</v>
      </c>
      <c r="BX13" s="8"/>
      <c r="BY13" s="9"/>
      <c r="BZ13" s="8" t="s">
        <v>22</v>
      </c>
      <c r="CA13" s="8" t="s">
        <v>11</v>
      </c>
      <c r="CB13" s="8"/>
      <c r="CC13" s="9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</row>
    <row r="14" customFormat="false" ht="12.95" hidden="false" customHeight="true" outlineLevel="0" collapsed="false">
      <c r="A14" s="1" t="n">
        <v>12</v>
      </c>
      <c r="B14" s="11" t="s">
        <v>3</v>
      </c>
      <c r="C14" s="8" t="s">
        <v>19</v>
      </c>
      <c r="D14" s="8"/>
      <c r="E14" s="9"/>
      <c r="F14" s="8" t="s">
        <v>12</v>
      </c>
      <c r="G14" s="8" t="s">
        <v>4</v>
      </c>
      <c r="H14" s="8"/>
      <c r="I14" s="9"/>
      <c r="J14" s="8" t="s">
        <v>5</v>
      </c>
      <c r="K14" s="8" t="s">
        <v>8</v>
      </c>
      <c r="L14" s="8"/>
      <c r="M14" s="9"/>
      <c r="N14" s="8" t="s">
        <v>6</v>
      </c>
      <c r="O14" s="8" t="s">
        <v>22</v>
      </c>
      <c r="P14" s="8"/>
      <c r="Q14" s="9"/>
      <c r="R14" s="11" t="s">
        <v>7</v>
      </c>
      <c r="S14" s="8" t="s">
        <v>15</v>
      </c>
      <c r="T14" s="8"/>
      <c r="U14" s="9"/>
      <c r="V14" s="8" t="s">
        <v>5</v>
      </c>
      <c r="W14" s="8" t="s">
        <v>8</v>
      </c>
      <c r="X14" s="8"/>
      <c r="Y14" s="9"/>
      <c r="Z14" s="8" t="s">
        <v>9</v>
      </c>
      <c r="AA14" s="8" t="s">
        <v>16</v>
      </c>
      <c r="AB14" s="8"/>
      <c r="AC14" s="9"/>
      <c r="AD14" s="8" t="s">
        <v>10</v>
      </c>
      <c r="AE14" s="8" t="s">
        <v>17</v>
      </c>
      <c r="AF14" s="8"/>
      <c r="AG14" s="9"/>
      <c r="AH14" s="8" t="s">
        <v>24</v>
      </c>
      <c r="AI14" s="8" t="s">
        <v>20</v>
      </c>
      <c r="AJ14" s="8"/>
      <c r="AK14" s="9"/>
      <c r="AL14" s="8" t="s">
        <v>12</v>
      </c>
      <c r="AM14" s="8" t="s">
        <v>4</v>
      </c>
      <c r="AN14" s="8"/>
      <c r="AO14" s="9"/>
      <c r="AP14" s="8" t="s">
        <v>13</v>
      </c>
      <c r="AQ14" s="8" t="s">
        <v>21</v>
      </c>
      <c r="AR14" s="8"/>
      <c r="AS14" s="9"/>
      <c r="AT14" s="8" t="s">
        <v>18</v>
      </c>
      <c r="AU14" s="8" t="s">
        <v>14</v>
      </c>
      <c r="AV14" s="8"/>
      <c r="AW14" s="9"/>
      <c r="AX14" s="8" t="s">
        <v>7</v>
      </c>
      <c r="AY14" s="8" t="s">
        <v>15</v>
      </c>
      <c r="AZ14" s="8"/>
      <c r="BA14" s="9"/>
      <c r="BB14" s="8" t="s">
        <v>9</v>
      </c>
      <c r="BC14" s="8" t="s">
        <v>16</v>
      </c>
      <c r="BD14" s="8"/>
      <c r="BE14" s="9"/>
      <c r="BF14" s="8" t="s">
        <v>10</v>
      </c>
      <c r="BG14" s="8" t="s">
        <v>17</v>
      </c>
      <c r="BH14" s="8"/>
      <c r="BI14" s="9"/>
      <c r="BJ14" s="8" t="s">
        <v>18</v>
      </c>
      <c r="BK14" s="8" t="s">
        <v>14</v>
      </c>
      <c r="BL14" s="8"/>
      <c r="BM14" s="9"/>
      <c r="BN14" s="8" t="s">
        <v>3</v>
      </c>
      <c r="BO14" s="8" t="s">
        <v>19</v>
      </c>
      <c r="BP14" s="8"/>
      <c r="BQ14" s="9"/>
      <c r="BR14" s="8" t="s">
        <v>24</v>
      </c>
      <c r="BS14" s="8" t="s">
        <v>20</v>
      </c>
      <c r="BT14" s="8"/>
      <c r="BU14" s="9"/>
      <c r="BV14" s="8" t="s">
        <v>13</v>
      </c>
      <c r="BW14" s="8" t="s">
        <v>21</v>
      </c>
      <c r="BX14" s="8"/>
      <c r="BY14" s="9"/>
      <c r="BZ14" s="8" t="s">
        <v>6</v>
      </c>
      <c r="CA14" s="8" t="s">
        <v>22</v>
      </c>
      <c r="CB14" s="8"/>
      <c r="CC14" s="9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</row>
    <row r="15" customFormat="false" ht="12.95" hidden="false" customHeight="true" outlineLevel="0" collapsed="false">
      <c r="A15" s="1" t="n">
        <v>13</v>
      </c>
      <c r="B15" s="11" t="s">
        <v>24</v>
      </c>
      <c r="C15" s="8" t="s">
        <v>3</v>
      </c>
      <c r="D15" s="8"/>
      <c r="E15" s="9"/>
      <c r="F15" s="8" t="s">
        <v>4</v>
      </c>
      <c r="G15" s="8" t="s">
        <v>18</v>
      </c>
      <c r="H15" s="8"/>
      <c r="I15" s="9"/>
      <c r="J15" s="8" t="s">
        <v>22</v>
      </c>
      <c r="K15" s="8" t="s">
        <v>5</v>
      </c>
      <c r="L15" s="8"/>
      <c r="M15" s="9"/>
      <c r="N15" s="8" t="s">
        <v>21</v>
      </c>
      <c r="O15" s="8" t="s">
        <v>6</v>
      </c>
      <c r="P15" s="8"/>
      <c r="Q15" s="9"/>
      <c r="R15" s="11" t="s">
        <v>20</v>
      </c>
      <c r="S15" s="8" t="s">
        <v>23</v>
      </c>
      <c r="T15" s="8"/>
      <c r="U15" s="9"/>
      <c r="V15" s="8" t="s">
        <v>8</v>
      </c>
      <c r="W15" s="8" t="s">
        <v>10</v>
      </c>
      <c r="X15" s="8"/>
      <c r="Y15" s="9"/>
      <c r="Z15" s="8" t="s">
        <v>19</v>
      </c>
      <c r="AA15" s="8" t="s">
        <v>9</v>
      </c>
      <c r="AB15" s="8"/>
      <c r="AC15" s="9"/>
      <c r="AD15" s="8" t="s">
        <v>8</v>
      </c>
      <c r="AE15" s="8" t="s">
        <v>10</v>
      </c>
      <c r="AF15" s="8"/>
      <c r="AG15" s="9"/>
      <c r="AH15" s="8" t="s">
        <v>24</v>
      </c>
      <c r="AI15" s="8" t="s">
        <v>3</v>
      </c>
      <c r="AJ15" s="8"/>
      <c r="AK15" s="9"/>
      <c r="AL15" s="8" t="s">
        <v>17</v>
      </c>
      <c r="AM15" s="8" t="s">
        <v>12</v>
      </c>
      <c r="AN15" s="8"/>
      <c r="AO15" s="9"/>
      <c r="AP15" s="8" t="s">
        <v>16</v>
      </c>
      <c r="AQ15" s="8" t="s">
        <v>13</v>
      </c>
      <c r="AR15" s="8"/>
      <c r="AS15" s="9"/>
      <c r="AT15" s="8" t="s">
        <v>15</v>
      </c>
      <c r="AU15" s="8" t="s">
        <v>14</v>
      </c>
      <c r="AV15" s="8"/>
      <c r="AW15" s="9"/>
      <c r="AX15" s="8" t="s">
        <v>15</v>
      </c>
      <c r="AY15" s="8" t="s">
        <v>14</v>
      </c>
      <c r="AZ15" s="8"/>
      <c r="BA15" s="9"/>
      <c r="BB15" s="8" t="s">
        <v>16</v>
      </c>
      <c r="BC15" s="8" t="s">
        <v>13</v>
      </c>
      <c r="BD15" s="8"/>
      <c r="BE15" s="9"/>
      <c r="BF15" s="8" t="s">
        <v>17</v>
      </c>
      <c r="BG15" s="8" t="s">
        <v>12</v>
      </c>
      <c r="BH15" s="8"/>
      <c r="BI15" s="9"/>
      <c r="BJ15" s="8" t="s">
        <v>4</v>
      </c>
      <c r="BK15" s="8" t="s">
        <v>18</v>
      </c>
      <c r="BL15" s="8"/>
      <c r="BM15" s="9"/>
      <c r="BN15" s="8" t="s">
        <v>19</v>
      </c>
      <c r="BO15" s="8" t="s">
        <v>9</v>
      </c>
      <c r="BP15" s="8"/>
      <c r="BQ15" s="9"/>
      <c r="BR15" s="8" t="s">
        <v>20</v>
      </c>
      <c r="BS15" s="8" t="s">
        <v>23</v>
      </c>
      <c r="BT15" s="8"/>
      <c r="BU15" s="9"/>
      <c r="BV15" s="8" t="s">
        <v>21</v>
      </c>
      <c r="BW15" s="8" t="s">
        <v>6</v>
      </c>
      <c r="BX15" s="8"/>
      <c r="BY15" s="9"/>
      <c r="BZ15" s="8" t="s">
        <v>22</v>
      </c>
      <c r="CA15" s="8" t="s">
        <v>5</v>
      </c>
      <c r="CB15" s="8"/>
      <c r="CC15" s="1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</row>
    <row r="16" customFormat="false" ht="12.95" hidden="false" customHeight="true" outlineLevel="0" collapsed="false">
      <c r="A16" s="1" t="n">
        <v>14</v>
      </c>
      <c r="B16" s="11" t="s">
        <v>3</v>
      </c>
      <c r="C16" s="8" t="s">
        <v>4</v>
      </c>
      <c r="D16" s="8"/>
      <c r="E16" s="9"/>
      <c r="F16" s="8" t="s">
        <v>3</v>
      </c>
      <c r="G16" s="8" t="s">
        <v>4</v>
      </c>
      <c r="H16" s="8"/>
      <c r="I16" s="9"/>
      <c r="J16" s="8" t="s">
        <v>5</v>
      </c>
      <c r="K16" s="8" t="s">
        <v>17</v>
      </c>
      <c r="L16" s="8"/>
      <c r="M16" s="9"/>
      <c r="N16" s="8" t="s">
        <v>6</v>
      </c>
      <c r="O16" s="8" t="s">
        <v>11</v>
      </c>
      <c r="P16" s="8"/>
      <c r="Q16" s="9"/>
      <c r="R16" s="11" t="s">
        <v>7</v>
      </c>
      <c r="S16" s="8" t="s">
        <v>19</v>
      </c>
      <c r="T16" s="8"/>
      <c r="U16" s="9"/>
      <c r="V16" s="8" t="s">
        <v>12</v>
      </c>
      <c r="W16" s="8" t="s">
        <v>8</v>
      </c>
      <c r="X16" s="8"/>
      <c r="Y16" s="9"/>
      <c r="Z16" s="8" t="s">
        <v>13</v>
      </c>
      <c r="AA16" s="8" t="s">
        <v>9</v>
      </c>
      <c r="AB16" s="8"/>
      <c r="AC16" s="9"/>
      <c r="AD16" s="8" t="s">
        <v>10</v>
      </c>
      <c r="AE16" s="8" t="s">
        <v>16</v>
      </c>
      <c r="AF16" s="8"/>
      <c r="AG16" s="9"/>
      <c r="AH16" s="8" t="s">
        <v>6</v>
      </c>
      <c r="AI16" s="8" t="s">
        <v>11</v>
      </c>
      <c r="AJ16" s="8"/>
      <c r="AK16" s="9"/>
      <c r="AL16" s="8" t="s">
        <v>12</v>
      </c>
      <c r="AM16" s="8" t="s">
        <v>8</v>
      </c>
      <c r="AN16" s="8"/>
      <c r="AO16" s="9"/>
      <c r="AP16" s="8" t="s">
        <v>13</v>
      </c>
      <c r="AQ16" s="8" t="s">
        <v>9</v>
      </c>
      <c r="AR16" s="8"/>
      <c r="AS16" s="9"/>
      <c r="AT16" s="8" t="s">
        <v>14</v>
      </c>
      <c r="AU16" s="8" t="s">
        <v>20</v>
      </c>
      <c r="AV16" s="8"/>
      <c r="AW16" s="9"/>
      <c r="AX16" s="8" t="s">
        <v>21</v>
      </c>
      <c r="AY16" s="8" t="s">
        <v>15</v>
      </c>
      <c r="AZ16" s="8"/>
      <c r="BA16" s="9"/>
      <c r="BB16" s="8" t="s">
        <v>10</v>
      </c>
      <c r="BC16" s="8" t="s">
        <v>16</v>
      </c>
      <c r="BD16" s="8"/>
      <c r="BE16" s="9"/>
      <c r="BF16" s="8" t="s">
        <v>5</v>
      </c>
      <c r="BG16" s="8" t="s">
        <v>17</v>
      </c>
      <c r="BH16" s="8"/>
      <c r="BI16" s="9"/>
      <c r="BJ16" s="8" t="s">
        <v>18</v>
      </c>
      <c r="BK16" s="8" t="s">
        <v>22</v>
      </c>
      <c r="BL16" s="8"/>
      <c r="BM16" s="9"/>
      <c r="BN16" s="8" t="s">
        <v>7</v>
      </c>
      <c r="BO16" s="8" t="s">
        <v>19</v>
      </c>
      <c r="BP16" s="8"/>
      <c r="BQ16" s="9"/>
      <c r="BR16" s="8" t="s">
        <v>14</v>
      </c>
      <c r="BS16" s="8" t="s">
        <v>20</v>
      </c>
      <c r="BT16" s="8"/>
      <c r="BU16" s="9"/>
      <c r="BV16" s="8" t="s">
        <v>21</v>
      </c>
      <c r="BW16" s="8" t="s">
        <v>15</v>
      </c>
      <c r="BX16" s="8"/>
      <c r="BY16" s="9"/>
      <c r="BZ16" s="8" t="s">
        <v>18</v>
      </c>
      <c r="CA16" s="8" t="s">
        <v>22</v>
      </c>
      <c r="CB16" s="8"/>
      <c r="CC16" s="9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</row>
    <row r="17" customFormat="false" ht="12.95" hidden="false" customHeight="true" outlineLevel="0" collapsed="false">
      <c r="A17" s="1" t="n">
        <v>15</v>
      </c>
      <c r="B17" s="11" t="s">
        <v>20</v>
      </c>
      <c r="C17" s="8" t="s">
        <v>3</v>
      </c>
      <c r="D17" s="8"/>
      <c r="E17" s="9"/>
      <c r="F17" s="8" t="s">
        <v>4</v>
      </c>
      <c r="G17" s="8" t="s">
        <v>14</v>
      </c>
      <c r="H17" s="8"/>
      <c r="I17" s="9"/>
      <c r="J17" s="8" t="s">
        <v>5</v>
      </c>
      <c r="K17" s="8" t="s">
        <v>6</v>
      </c>
      <c r="L17" s="8"/>
      <c r="M17" s="9"/>
      <c r="N17" s="8" t="s">
        <v>5</v>
      </c>
      <c r="O17" s="8" t="s">
        <v>6</v>
      </c>
      <c r="P17" s="8"/>
      <c r="Q17" s="9"/>
      <c r="R17" s="11" t="s">
        <v>24</v>
      </c>
      <c r="S17" s="8" t="s">
        <v>23</v>
      </c>
      <c r="T17" s="8"/>
      <c r="U17" s="9"/>
      <c r="V17" s="8" t="s">
        <v>8</v>
      </c>
      <c r="W17" s="8" t="s">
        <v>21</v>
      </c>
      <c r="X17" s="8"/>
      <c r="Y17" s="9"/>
      <c r="Z17" s="8" t="s">
        <v>9</v>
      </c>
      <c r="AA17" s="8" t="s">
        <v>18</v>
      </c>
      <c r="AB17" s="8"/>
      <c r="AC17" s="9"/>
      <c r="AD17" s="8" t="s">
        <v>22</v>
      </c>
      <c r="AE17" s="8" t="s">
        <v>10</v>
      </c>
      <c r="AF17" s="8"/>
      <c r="AG17" s="9"/>
      <c r="AH17" s="8" t="s">
        <v>24</v>
      </c>
      <c r="AI17" s="8" t="s">
        <v>23</v>
      </c>
      <c r="AJ17" s="8"/>
      <c r="AK17" s="9"/>
      <c r="AL17" s="8" t="s">
        <v>15</v>
      </c>
      <c r="AM17" s="8" t="s">
        <v>12</v>
      </c>
      <c r="AN17" s="8"/>
      <c r="AO17" s="9"/>
      <c r="AP17" s="8" t="s">
        <v>17</v>
      </c>
      <c r="AQ17" s="8" t="s">
        <v>13</v>
      </c>
      <c r="AR17" s="8"/>
      <c r="AS17" s="9"/>
      <c r="AT17" s="8" t="s">
        <v>4</v>
      </c>
      <c r="AU17" s="8" t="s">
        <v>14</v>
      </c>
      <c r="AV17" s="8"/>
      <c r="AW17" s="9"/>
      <c r="AX17" s="8" t="s">
        <v>15</v>
      </c>
      <c r="AY17" s="8" t="s">
        <v>12</v>
      </c>
      <c r="AZ17" s="8"/>
      <c r="BA17" s="9"/>
      <c r="BB17" s="8" t="s">
        <v>16</v>
      </c>
      <c r="BC17" s="8" t="s">
        <v>19</v>
      </c>
      <c r="BD17" s="8"/>
      <c r="BE17" s="9"/>
      <c r="BF17" s="8" t="s">
        <v>17</v>
      </c>
      <c r="BG17" s="8" t="s">
        <v>13</v>
      </c>
      <c r="BH17" s="8"/>
      <c r="BI17" s="9"/>
      <c r="BJ17" s="8" t="s">
        <v>9</v>
      </c>
      <c r="BK17" s="8" t="s">
        <v>18</v>
      </c>
      <c r="BL17" s="8"/>
      <c r="BM17" s="9"/>
      <c r="BN17" s="8" t="s">
        <v>16</v>
      </c>
      <c r="BO17" s="8" t="s">
        <v>19</v>
      </c>
      <c r="BP17" s="8"/>
      <c r="BQ17" s="9"/>
      <c r="BR17" s="8" t="s">
        <v>20</v>
      </c>
      <c r="BS17" s="8" t="s">
        <v>3</v>
      </c>
      <c r="BT17" s="8"/>
      <c r="BU17" s="9"/>
      <c r="BV17" s="8" t="s">
        <v>8</v>
      </c>
      <c r="BW17" s="8" t="s">
        <v>21</v>
      </c>
      <c r="BX17" s="8"/>
      <c r="BY17" s="9"/>
      <c r="BZ17" s="8" t="s">
        <v>22</v>
      </c>
      <c r="CA17" s="8" t="s">
        <v>10</v>
      </c>
      <c r="CB17" s="8"/>
      <c r="CC17" s="9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</row>
    <row r="18" customFormat="false" ht="12.95" hidden="false" customHeight="true" outlineLevel="0" collapsed="false">
      <c r="A18" s="1" t="n">
        <v>16</v>
      </c>
      <c r="B18" s="11" t="s">
        <v>10</v>
      </c>
      <c r="C18" s="8" t="s">
        <v>3</v>
      </c>
      <c r="D18" s="8"/>
      <c r="E18" s="9"/>
      <c r="F18" s="8" t="s">
        <v>21</v>
      </c>
      <c r="G18" s="8" t="s">
        <v>4</v>
      </c>
      <c r="H18" s="8"/>
      <c r="I18" s="9"/>
      <c r="J18" s="8" t="s">
        <v>14</v>
      </c>
      <c r="K18" s="8" t="s">
        <v>5</v>
      </c>
      <c r="L18" s="8"/>
      <c r="M18" s="9"/>
      <c r="N18" s="8" t="s">
        <v>6</v>
      </c>
      <c r="O18" s="8" t="s">
        <v>17</v>
      </c>
      <c r="P18" s="8"/>
      <c r="Q18" s="9"/>
      <c r="R18" s="11" t="s">
        <v>7</v>
      </c>
      <c r="S18" s="8" t="s">
        <v>16</v>
      </c>
      <c r="T18" s="8"/>
      <c r="U18" s="9"/>
      <c r="V18" s="8" t="s">
        <v>18</v>
      </c>
      <c r="W18" s="8" t="s">
        <v>8</v>
      </c>
      <c r="X18" s="8"/>
      <c r="Y18" s="9"/>
      <c r="Z18" s="8" t="s">
        <v>15</v>
      </c>
      <c r="AA18" s="8" t="s">
        <v>9</v>
      </c>
      <c r="AB18" s="8"/>
      <c r="AC18" s="9"/>
      <c r="AD18" s="8" t="s">
        <v>10</v>
      </c>
      <c r="AE18" s="8" t="s">
        <v>3</v>
      </c>
      <c r="AF18" s="8"/>
      <c r="AG18" s="9"/>
      <c r="AH18" s="8" t="s">
        <v>12</v>
      </c>
      <c r="AI18" s="8" t="s">
        <v>11</v>
      </c>
      <c r="AJ18" s="8"/>
      <c r="AK18" s="9"/>
      <c r="AL18" s="8" t="s">
        <v>12</v>
      </c>
      <c r="AM18" s="8" t="s">
        <v>11</v>
      </c>
      <c r="AN18" s="8"/>
      <c r="AO18" s="9"/>
      <c r="AP18" s="8" t="s">
        <v>13</v>
      </c>
      <c r="AQ18" s="8" t="s">
        <v>20</v>
      </c>
      <c r="AR18" s="8"/>
      <c r="AS18" s="9"/>
      <c r="AT18" s="8" t="s">
        <v>14</v>
      </c>
      <c r="AU18" s="8" t="s">
        <v>5</v>
      </c>
      <c r="AV18" s="8"/>
      <c r="AW18" s="9"/>
      <c r="AX18" s="8" t="s">
        <v>15</v>
      </c>
      <c r="AY18" s="8" t="s">
        <v>9</v>
      </c>
      <c r="AZ18" s="8"/>
      <c r="BA18" s="9"/>
      <c r="BB18" s="8" t="s">
        <v>7</v>
      </c>
      <c r="BC18" s="8" t="s">
        <v>16</v>
      </c>
      <c r="BD18" s="8"/>
      <c r="BE18" s="9"/>
      <c r="BF18" s="8" t="s">
        <v>6</v>
      </c>
      <c r="BG18" s="8" t="s">
        <v>17</v>
      </c>
      <c r="BH18" s="8"/>
      <c r="BI18" s="9"/>
      <c r="BJ18" s="8" t="s">
        <v>18</v>
      </c>
      <c r="BK18" s="8" t="s">
        <v>8</v>
      </c>
      <c r="BL18" s="8"/>
      <c r="BM18" s="9"/>
      <c r="BN18" s="8" t="s">
        <v>19</v>
      </c>
      <c r="BO18" s="8" t="s">
        <v>22</v>
      </c>
      <c r="BP18" s="8"/>
      <c r="BQ18" s="9"/>
      <c r="BR18" s="8" t="s">
        <v>13</v>
      </c>
      <c r="BS18" s="8" t="s">
        <v>20</v>
      </c>
      <c r="BT18" s="8"/>
      <c r="BU18" s="9"/>
      <c r="BV18" s="8" t="s">
        <v>21</v>
      </c>
      <c r="BW18" s="8" t="s">
        <v>4</v>
      </c>
      <c r="BX18" s="8"/>
      <c r="BY18" s="9"/>
      <c r="BZ18" s="8" t="s">
        <v>19</v>
      </c>
      <c r="CA18" s="8" t="s">
        <v>22</v>
      </c>
      <c r="CB18" s="8"/>
      <c r="CC18" s="9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</row>
    <row r="19" customFormat="false" ht="12.95" hidden="false" customHeight="true" outlineLevel="0" collapsed="false">
      <c r="A19" s="1" t="n">
        <v>17</v>
      </c>
      <c r="B19" s="11" t="s">
        <v>3</v>
      </c>
      <c r="C19" s="8" t="s">
        <v>13</v>
      </c>
      <c r="D19" s="8"/>
      <c r="E19" s="9"/>
      <c r="F19" s="8" t="s">
        <v>4</v>
      </c>
      <c r="G19" s="8" t="s">
        <v>19</v>
      </c>
      <c r="H19" s="8"/>
      <c r="I19" s="9"/>
      <c r="J19" s="8" t="s">
        <v>5</v>
      </c>
      <c r="K19" s="8" t="s">
        <v>12</v>
      </c>
      <c r="L19" s="8"/>
      <c r="M19" s="9"/>
      <c r="N19" s="8" t="s">
        <v>16</v>
      </c>
      <c r="O19" s="8" t="s">
        <v>6</v>
      </c>
      <c r="P19" s="8"/>
      <c r="Q19" s="9"/>
      <c r="R19" s="11" t="s">
        <v>8</v>
      </c>
      <c r="S19" s="8" t="s">
        <v>23</v>
      </c>
      <c r="T19" s="8"/>
      <c r="U19" s="9"/>
      <c r="V19" s="8" t="s">
        <v>8</v>
      </c>
      <c r="W19" s="8" t="s">
        <v>23</v>
      </c>
      <c r="X19" s="8"/>
      <c r="Y19" s="9"/>
      <c r="Z19" s="8" t="s">
        <v>9</v>
      </c>
      <c r="AA19" s="8" t="s">
        <v>10</v>
      </c>
      <c r="AB19" s="8"/>
      <c r="AC19" s="9"/>
      <c r="AD19" s="8" t="s">
        <v>9</v>
      </c>
      <c r="AE19" s="8" t="s">
        <v>10</v>
      </c>
      <c r="AF19" s="8"/>
      <c r="AG19" s="9"/>
      <c r="AH19" s="8" t="s">
        <v>24</v>
      </c>
      <c r="AI19" s="8" t="s">
        <v>21</v>
      </c>
      <c r="AJ19" s="8"/>
      <c r="AK19" s="9"/>
      <c r="AL19" s="8" t="s">
        <v>5</v>
      </c>
      <c r="AM19" s="8" t="s">
        <v>12</v>
      </c>
      <c r="AN19" s="8"/>
      <c r="AO19" s="9"/>
      <c r="AP19" s="8" t="s">
        <v>3</v>
      </c>
      <c r="AQ19" s="8" t="s">
        <v>13</v>
      </c>
      <c r="AR19" s="8"/>
      <c r="AS19" s="9"/>
      <c r="AT19" s="8" t="s">
        <v>22</v>
      </c>
      <c r="AU19" s="8" t="s">
        <v>14</v>
      </c>
      <c r="AV19" s="8"/>
      <c r="AW19" s="9"/>
      <c r="AX19" s="8" t="s">
        <v>20</v>
      </c>
      <c r="AY19" s="8" t="s">
        <v>15</v>
      </c>
      <c r="AZ19" s="8"/>
      <c r="BA19" s="9"/>
      <c r="BB19" s="8" t="s">
        <v>16</v>
      </c>
      <c r="BC19" s="8" t="s">
        <v>6</v>
      </c>
      <c r="BD19" s="8"/>
      <c r="BE19" s="9"/>
      <c r="BF19" s="8" t="s">
        <v>17</v>
      </c>
      <c r="BG19" s="8" t="s">
        <v>18</v>
      </c>
      <c r="BH19" s="8"/>
      <c r="BI19" s="9"/>
      <c r="BJ19" s="8" t="s">
        <v>17</v>
      </c>
      <c r="BK19" s="8" t="s">
        <v>18</v>
      </c>
      <c r="BL19" s="8"/>
      <c r="BM19" s="9"/>
      <c r="BN19" s="8" t="s">
        <v>4</v>
      </c>
      <c r="BO19" s="8" t="s">
        <v>19</v>
      </c>
      <c r="BP19" s="8"/>
      <c r="BQ19" s="9"/>
      <c r="BR19" s="8" t="s">
        <v>20</v>
      </c>
      <c r="BS19" s="8" t="s">
        <v>15</v>
      </c>
      <c r="BT19" s="8"/>
      <c r="BU19" s="9"/>
      <c r="BV19" s="8" t="s">
        <v>24</v>
      </c>
      <c r="BW19" s="8" t="s">
        <v>21</v>
      </c>
      <c r="BX19" s="8"/>
      <c r="BY19" s="9"/>
      <c r="BZ19" s="8" t="s">
        <v>22</v>
      </c>
      <c r="CA19" s="8" t="s">
        <v>14</v>
      </c>
      <c r="CB19" s="8"/>
      <c r="CC19" s="9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</row>
    <row r="20" customFormat="false" ht="12.95" hidden="false" customHeight="true" outlineLevel="0" collapsed="false">
      <c r="A20" s="1" t="n">
        <v>18</v>
      </c>
      <c r="B20" s="11" t="s">
        <v>14</v>
      </c>
      <c r="C20" s="8" t="s">
        <v>3</v>
      </c>
      <c r="D20" s="8"/>
      <c r="E20" s="9"/>
      <c r="F20" s="8" t="s">
        <v>10</v>
      </c>
      <c r="G20" s="8" t="s">
        <v>4</v>
      </c>
      <c r="H20" s="8"/>
      <c r="I20" s="9"/>
      <c r="J20" s="8" t="s">
        <v>7</v>
      </c>
      <c r="K20" s="8" t="s">
        <v>5</v>
      </c>
      <c r="L20" s="8"/>
      <c r="M20" s="9"/>
      <c r="N20" s="8" t="s">
        <v>6</v>
      </c>
      <c r="O20" s="8" t="s">
        <v>9</v>
      </c>
      <c r="P20" s="8"/>
      <c r="Q20" s="9"/>
      <c r="R20" s="11" t="s">
        <v>7</v>
      </c>
      <c r="S20" s="8" t="s">
        <v>5</v>
      </c>
      <c r="T20" s="8"/>
      <c r="U20" s="9"/>
      <c r="V20" s="8" t="s">
        <v>13</v>
      </c>
      <c r="W20" s="8" t="s">
        <v>8</v>
      </c>
      <c r="X20" s="8"/>
      <c r="Y20" s="9"/>
      <c r="Z20" s="8" t="s">
        <v>6</v>
      </c>
      <c r="AA20" s="8" t="s">
        <v>9</v>
      </c>
      <c r="AB20" s="8"/>
      <c r="AC20" s="9"/>
      <c r="AD20" s="8" t="s">
        <v>10</v>
      </c>
      <c r="AE20" s="8" t="s">
        <v>4</v>
      </c>
      <c r="AF20" s="8"/>
      <c r="AG20" s="9"/>
      <c r="AH20" s="8" t="s">
        <v>18</v>
      </c>
      <c r="AI20" s="8" t="s">
        <v>11</v>
      </c>
      <c r="AJ20" s="8"/>
      <c r="AK20" s="9"/>
      <c r="AL20" s="8" t="s">
        <v>12</v>
      </c>
      <c r="AM20" s="8" t="s">
        <v>16</v>
      </c>
      <c r="AN20" s="8"/>
      <c r="AO20" s="9"/>
      <c r="AP20" s="8" t="s">
        <v>13</v>
      </c>
      <c r="AQ20" s="8" t="s">
        <v>8</v>
      </c>
      <c r="AR20" s="8"/>
      <c r="AS20" s="9"/>
      <c r="AT20" s="8" t="s">
        <v>14</v>
      </c>
      <c r="AU20" s="8" t="s">
        <v>3</v>
      </c>
      <c r="AV20" s="8"/>
      <c r="AW20" s="9"/>
      <c r="AX20" s="8" t="s">
        <v>15</v>
      </c>
      <c r="AY20" s="8" t="s">
        <v>17</v>
      </c>
      <c r="AZ20" s="8"/>
      <c r="BA20" s="9"/>
      <c r="BB20" s="8" t="s">
        <v>12</v>
      </c>
      <c r="BC20" s="8" t="s">
        <v>16</v>
      </c>
      <c r="BD20" s="8"/>
      <c r="BE20" s="9"/>
      <c r="BF20" s="8" t="s">
        <v>15</v>
      </c>
      <c r="BG20" s="8" t="s">
        <v>17</v>
      </c>
      <c r="BH20" s="8"/>
      <c r="BI20" s="9"/>
      <c r="BJ20" s="8" t="s">
        <v>18</v>
      </c>
      <c r="BK20" s="8" t="s">
        <v>11</v>
      </c>
      <c r="BL20" s="8"/>
      <c r="BM20" s="9"/>
      <c r="BN20" s="8" t="s">
        <v>19</v>
      </c>
      <c r="BO20" s="8" t="s">
        <v>20</v>
      </c>
      <c r="BP20" s="8"/>
      <c r="BQ20" s="9"/>
      <c r="BR20" s="8" t="s">
        <v>19</v>
      </c>
      <c r="BS20" s="8" t="s">
        <v>20</v>
      </c>
      <c r="BT20" s="8"/>
      <c r="BU20" s="9"/>
      <c r="BV20" s="8" t="s">
        <v>21</v>
      </c>
      <c r="BW20" s="8" t="s">
        <v>22</v>
      </c>
      <c r="BX20" s="8"/>
      <c r="BY20" s="9"/>
      <c r="BZ20" s="8" t="s">
        <v>21</v>
      </c>
      <c r="CA20" s="8" t="s">
        <v>22</v>
      </c>
      <c r="CB20" s="8"/>
      <c r="CC20" s="9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</row>
    <row r="21" customFormat="false" ht="12.95" hidden="false" customHeight="true" outlineLevel="0" collapsed="false">
      <c r="A21" s="1" t="n">
        <v>19</v>
      </c>
      <c r="B21" s="11" t="s">
        <v>3</v>
      </c>
      <c r="C21" s="8" t="s">
        <v>6</v>
      </c>
      <c r="D21" s="8"/>
      <c r="E21" s="9"/>
      <c r="F21" s="8" t="s">
        <v>4</v>
      </c>
      <c r="G21" s="8" t="s">
        <v>23</v>
      </c>
      <c r="H21" s="8"/>
      <c r="I21" s="9"/>
      <c r="J21" s="8" t="s">
        <v>5</v>
      </c>
      <c r="K21" s="8" t="s">
        <v>21</v>
      </c>
      <c r="L21" s="8"/>
      <c r="M21" s="9"/>
      <c r="N21" s="8" t="s">
        <v>3</v>
      </c>
      <c r="O21" s="8" t="s">
        <v>6</v>
      </c>
      <c r="P21" s="8"/>
      <c r="Q21" s="9"/>
      <c r="R21" s="11" t="s">
        <v>4</v>
      </c>
      <c r="S21" s="8" t="s">
        <v>23</v>
      </c>
      <c r="T21" s="8"/>
      <c r="U21" s="9"/>
      <c r="V21" s="8" t="s">
        <v>8</v>
      </c>
      <c r="W21" s="8" t="s">
        <v>15</v>
      </c>
      <c r="X21" s="8"/>
      <c r="Y21" s="9"/>
      <c r="Z21" s="8" t="s">
        <v>9</v>
      </c>
      <c r="AA21" s="8" t="s">
        <v>14</v>
      </c>
      <c r="AB21" s="8"/>
      <c r="AC21" s="9"/>
      <c r="AD21" s="8" t="s">
        <v>20</v>
      </c>
      <c r="AE21" s="8" t="s">
        <v>10</v>
      </c>
      <c r="AF21" s="8"/>
      <c r="AG21" s="9"/>
      <c r="AH21" s="8" t="s">
        <v>24</v>
      </c>
      <c r="AI21" s="8" t="s">
        <v>13</v>
      </c>
      <c r="AJ21" s="8"/>
      <c r="AK21" s="9"/>
      <c r="AL21" s="8" t="s">
        <v>22</v>
      </c>
      <c r="AM21" s="8" t="s">
        <v>12</v>
      </c>
      <c r="AN21" s="8"/>
      <c r="AO21" s="9"/>
      <c r="AP21" s="8" t="s">
        <v>24</v>
      </c>
      <c r="AQ21" s="8" t="s">
        <v>13</v>
      </c>
      <c r="AR21" s="8"/>
      <c r="AS21" s="9"/>
      <c r="AT21" s="8" t="s">
        <v>9</v>
      </c>
      <c r="AU21" s="8" t="s">
        <v>14</v>
      </c>
      <c r="AV21" s="8"/>
      <c r="AW21" s="9"/>
      <c r="AX21" s="8" t="s">
        <v>8</v>
      </c>
      <c r="AY21" s="8" t="s">
        <v>15</v>
      </c>
      <c r="AZ21" s="8"/>
      <c r="BA21" s="9"/>
      <c r="BB21" s="8" t="s">
        <v>16</v>
      </c>
      <c r="BC21" s="8" t="s">
        <v>18</v>
      </c>
      <c r="BD21" s="8"/>
      <c r="BE21" s="9"/>
      <c r="BF21" s="8" t="s">
        <v>17</v>
      </c>
      <c r="BG21" s="8" t="s">
        <v>19</v>
      </c>
      <c r="BH21" s="8"/>
      <c r="BI21" s="9"/>
      <c r="BJ21" s="8" t="s">
        <v>16</v>
      </c>
      <c r="BK21" s="8" t="s">
        <v>18</v>
      </c>
      <c r="BL21" s="8"/>
      <c r="BM21" s="9"/>
      <c r="BN21" s="8" t="s">
        <v>17</v>
      </c>
      <c r="BO21" s="8" t="s">
        <v>19</v>
      </c>
      <c r="BP21" s="8"/>
      <c r="BQ21" s="9"/>
      <c r="BR21" s="8" t="s">
        <v>20</v>
      </c>
      <c r="BS21" s="8" t="s">
        <v>10</v>
      </c>
      <c r="BT21" s="8"/>
      <c r="BU21" s="9"/>
      <c r="BV21" s="8" t="s">
        <v>5</v>
      </c>
      <c r="BW21" s="8" t="s">
        <v>21</v>
      </c>
      <c r="BX21" s="8"/>
      <c r="BY21" s="9"/>
      <c r="BZ21" s="8" t="s">
        <v>22</v>
      </c>
      <c r="CA21" s="8" t="s">
        <v>12</v>
      </c>
      <c r="CB21" s="8"/>
      <c r="CC21" s="9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</row>
    <row r="22" customFormat="false" ht="12.95" hidden="false" customHeight="true" outlineLevel="0" collapsed="false">
      <c r="A22" s="4" t="n">
        <v>20</v>
      </c>
      <c r="B22" s="13" t="s">
        <v>16</v>
      </c>
      <c r="C22" s="14" t="s">
        <v>3</v>
      </c>
      <c r="D22" s="8"/>
      <c r="E22" s="9"/>
      <c r="F22" s="14" t="s">
        <v>4</v>
      </c>
      <c r="G22" s="14" t="s">
        <v>17</v>
      </c>
      <c r="H22" s="8"/>
      <c r="I22" s="9"/>
      <c r="J22" s="13" t="s">
        <v>20</v>
      </c>
      <c r="K22" s="14" t="s">
        <v>5</v>
      </c>
      <c r="L22" s="8"/>
      <c r="M22" s="9"/>
      <c r="N22" s="13" t="s">
        <v>6</v>
      </c>
      <c r="O22" s="14" t="s">
        <v>12</v>
      </c>
      <c r="P22" s="8"/>
      <c r="Q22" s="9"/>
      <c r="R22" s="13" t="s">
        <v>23</v>
      </c>
      <c r="S22" s="14" t="s">
        <v>21</v>
      </c>
      <c r="T22" s="8"/>
      <c r="U22" s="9"/>
      <c r="V22" s="14" t="s">
        <v>14</v>
      </c>
      <c r="W22" s="14" t="s">
        <v>8</v>
      </c>
      <c r="X22" s="8"/>
      <c r="Y22" s="8"/>
      <c r="Z22" s="13" t="s">
        <v>9</v>
      </c>
      <c r="AA22" s="14" t="s">
        <v>24</v>
      </c>
      <c r="AB22" s="8"/>
      <c r="AC22" s="9"/>
      <c r="AD22" s="13" t="s">
        <v>10</v>
      </c>
      <c r="AE22" s="14" t="s">
        <v>18</v>
      </c>
      <c r="AF22" s="8"/>
      <c r="AG22" s="9"/>
      <c r="AH22" s="13" t="s">
        <v>9</v>
      </c>
      <c r="AI22" s="14" t="s">
        <v>24</v>
      </c>
      <c r="AJ22" s="8"/>
      <c r="AK22" s="9"/>
      <c r="AL22" s="13" t="s">
        <v>6</v>
      </c>
      <c r="AM22" s="14" t="s">
        <v>12</v>
      </c>
      <c r="AN22" s="8"/>
      <c r="AO22" s="9"/>
      <c r="AP22" s="13" t="s">
        <v>19</v>
      </c>
      <c r="AQ22" s="14" t="s">
        <v>13</v>
      </c>
      <c r="AR22" s="8"/>
      <c r="AS22" s="9"/>
      <c r="AT22" s="13" t="s">
        <v>14</v>
      </c>
      <c r="AU22" s="14" t="s">
        <v>8</v>
      </c>
      <c r="AV22" s="8"/>
      <c r="AW22" s="9"/>
      <c r="AX22" s="13" t="s">
        <v>15</v>
      </c>
      <c r="AY22" s="14" t="s">
        <v>22</v>
      </c>
      <c r="AZ22" s="8"/>
      <c r="BA22" s="9"/>
      <c r="BB22" s="13" t="s">
        <v>16</v>
      </c>
      <c r="BC22" s="14" t="s">
        <v>3</v>
      </c>
      <c r="BD22" s="8"/>
      <c r="BE22" s="9"/>
      <c r="BF22" s="13" t="s">
        <v>4</v>
      </c>
      <c r="BG22" s="14" t="s">
        <v>17</v>
      </c>
      <c r="BH22" s="8"/>
      <c r="BI22" s="9"/>
      <c r="BJ22" s="13" t="s">
        <v>10</v>
      </c>
      <c r="BK22" s="14" t="s">
        <v>18</v>
      </c>
      <c r="BL22" s="8"/>
      <c r="BM22" s="9"/>
      <c r="BN22" s="13" t="s">
        <v>19</v>
      </c>
      <c r="BO22" s="14" t="s">
        <v>13</v>
      </c>
      <c r="BP22" s="8"/>
      <c r="BQ22" s="9"/>
      <c r="BR22" s="13" t="s">
        <v>20</v>
      </c>
      <c r="BS22" s="14" t="s">
        <v>5</v>
      </c>
      <c r="BT22" s="8"/>
      <c r="BU22" s="9"/>
      <c r="BV22" s="13" t="s">
        <v>23</v>
      </c>
      <c r="BW22" s="14" t="s">
        <v>21</v>
      </c>
      <c r="BX22" s="8"/>
      <c r="BY22" s="9"/>
      <c r="BZ22" s="13" t="s">
        <v>15</v>
      </c>
      <c r="CA22" s="14" t="s">
        <v>22</v>
      </c>
      <c r="CB22" s="8"/>
      <c r="CC22" s="9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</row>
    <row r="23" customFormat="false" ht="12.95" hidden="false" customHeight="true" outlineLevel="0" collapsed="false">
      <c r="A23" s="1" t="n">
        <v>21</v>
      </c>
      <c r="B23" s="11" t="s">
        <v>3</v>
      </c>
      <c r="C23" s="8" t="s">
        <v>15</v>
      </c>
      <c r="D23" s="8"/>
      <c r="E23" s="9"/>
      <c r="F23" s="8" t="s">
        <v>5</v>
      </c>
      <c r="G23" s="8" t="s">
        <v>4</v>
      </c>
      <c r="H23" s="8"/>
      <c r="I23" s="9"/>
      <c r="J23" s="11" t="s">
        <v>5</v>
      </c>
      <c r="K23" s="8" t="s">
        <v>4</v>
      </c>
      <c r="L23" s="8"/>
      <c r="M23" s="9"/>
      <c r="N23" s="11" t="s">
        <v>6</v>
      </c>
      <c r="O23" s="8" t="s">
        <v>14</v>
      </c>
      <c r="P23" s="8"/>
      <c r="Q23" s="9"/>
      <c r="R23" s="11" t="s">
        <v>13</v>
      </c>
      <c r="S23" s="8" t="s">
        <v>7</v>
      </c>
      <c r="T23" s="8"/>
      <c r="U23" s="9"/>
      <c r="V23" s="8" t="s">
        <v>22</v>
      </c>
      <c r="W23" s="8" t="s">
        <v>8</v>
      </c>
      <c r="X23" s="8"/>
      <c r="Y23" s="8"/>
      <c r="Z23" s="11" t="s">
        <v>17</v>
      </c>
      <c r="AA23" s="8" t="s">
        <v>9</v>
      </c>
      <c r="AB23" s="8"/>
      <c r="AC23" s="9"/>
      <c r="AD23" s="11" t="s">
        <v>12</v>
      </c>
      <c r="AE23" s="8" t="s">
        <v>10</v>
      </c>
      <c r="AF23" s="8"/>
      <c r="AG23" s="9"/>
      <c r="AH23" s="11" t="s">
        <v>11</v>
      </c>
      <c r="AI23" s="8" t="s">
        <v>16</v>
      </c>
      <c r="AJ23" s="8"/>
      <c r="AK23" s="9"/>
      <c r="AL23" s="11" t="s">
        <v>12</v>
      </c>
      <c r="AM23" s="8" t="s">
        <v>10</v>
      </c>
      <c r="AN23" s="8"/>
      <c r="AO23" s="9"/>
      <c r="AP23" s="11" t="s">
        <v>13</v>
      </c>
      <c r="AQ23" s="8" t="s">
        <v>7</v>
      </c>
      <c r="AR23" s="8"/>
      <c r="AS23" s="9"/>
      <c r="AT23" s="11" t="s">
        <v>6</v>
      </c>
      <c r="AU23" s="8" t="s">
        <v>14</v>
      </c>
      <c r="AV23" s="8"/>
      <c r="AW23" s="9"/>
      <c r="AX23" s="11" t="s">
        <v>3</v>
      </c>
      <c r="AY23" s="8" t="s">
        <v>15</v>
      </c>
      <c r="AZ23" s="8"/>
      <c r="BA23" s="9"/>
      <c r="BB23" s="11" t="s">
        <v>11</v>
      </c>
      <c r="BC23" s="8" t="s">
        <v>16</v>
      </c>
      <c r="BD23" s="8"/>
      <c r="BE23" s="9"/>
      <c r="BF23" s="11" t="s">
        <v>17</v>
      </c>
      <c r="BG23" s="8" t="s">
        <v>9</v>
      </c>
      <c r="BH23" s="8"/>
      <c r="BI23" s="9"/>
      <c r="BJ23" s="11" t="s">
        <v>18</v>
      </c>
      <c r="BK23" s="8" t="s">
        <v>20</v>
      </c>
      <c r="BL23" s="8"/>
      <c r="BM23" s="9"/>
      <c r="BN23" s="11" t="s">
        <v>21</v>
      </c>
      <c r="BO23" s="8" t="s">
        <v>19</v>
      </c>
      <c r="BP23" s="8"/>
      <c r="BQ23" s="9"/>
      <c r="BR23" s="11" t="s">
        <v>18</v>
      </c>
      <c r="BS23" s="8" t="s">
        <v>20</v>
      </c>
      <c r="BT23" s="8"/>
      <c r="BU23" s="9"/>
      <c r="BV23" s="11" t="s">
        <v>21</v>
      </c>
      <c r="BW23" s="8" t="s">
        <v>19</v>
      </c>
      <c r="BX23" s="8"/>
      <c r="BY23" s="9"/>
      <c r="BZ23" s="11" t="s">
        <v>22</v>
      </c>
      <c r="CA23" s="8" t="s">
        <v>8</v>
      </c>
      <c r="CB23" s="8"/>
      <c r="CC23" s="9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</row>
    <row r="24" customFormat="false" ht="12.95" hidden="false" customHeight="true" outlineLevel="0" collapsed="false">
      <c r="A24" s="1" t="n">
        <v>22</v>
      </c>
      <c r="B24" s="11" t="s">
        <v>18</v>
      </c>
      <c r="C24" s="8" t="s">
        <v>3</v>
      </c>
      <c r="D24" s="8"/>
      <c r="E24" s="9"/>
      <c r="F24" s="8" t="s">
        <v>20</v>
      </c>
      <c r="G24" s="8" t="s">
        <v>4</v>
      </c>
      <c r="H24" s="15"/>
      <c r="I24" s="9"/>
      <c r="J24" s="11" t="s">
        <v>15</v>
      </c>
      <c r="K24" s="8" t="s">
        <v>5</v>
      </c>
      <c r="L24" s="15"/>
      <c r="M24" s="9"/>
      <c r="N24" s="11" t="s">
        <v>8</v>
      </c>
      <c r="O24" s="8" t="s">
        <v>6</v>
      </c>
      <c r="P24" s="15"/>
      <c r="Q24" s="9"/>
      <c r="R24" s="11" t="s">
        <v>23</v>
      </c>
      <c r="S24" s="8" t="s">
        <v>12</v>
      </c>
      <c r="T24" s="15"/>
      <c r="U24" s="9"/>
      <c r="V24" s="8" t="s">
        <v>8</v>
      </c>
      <c r="W24" s="8" t="s">
        <v>6</v>
      </c>
      <c r="X24" s="8"/>
      <c r="Y24" s="8"/>
      <c r="Z24" s="11" t="s">
        <v>9</v>
      </c>
      <c r="AA24" s="8" t="s">
        <v>22</v>
      </c>
      <c r="AB24" s="15"/>
      <c r="AC24" s="9"/>
      <c r="AD24" s="11" t="s">
        <v>10</v>
      </c>
      <c r="AE24" s="8" t="s">
        <v>21</v>
      </c>
      <c r="AF24" s="15"/>
      <c r="AG24" s="9"/>
      <c r="AH24" s="11" t="s">
        <v>19</v>
      </c>
      <c r="AI24" s="8" t="s">
        <v>24</v>
      </c>
      <c r="AJ24" s="15"/>
      <c r="AK24" s="9"/>
      <c r="AL24" s="11" t="s">
        <v>23</v>
      </c>
      <c r="AM24" s="8" t="s">
        <v>12</v>
      </c>
      <c r="AN24" s="15"/>
      <c r="AO24" s="9"/>
      <c r="AP24" s="11" t="s">
        <v>14</v>
      </c>
      <c r="AQ24" s="8" t="s">
        <v>13</v>
      </c>
      <c r="AR24" s="15"/>
      <c r="AS24" s="9"/>
      <c r="AT24" s="11" t="s">
        <v>14</v>
      </c>
      <c r="AU24" s="8" t="s">
        <v>13</v>
      </c>
      <c r="AV24" s="15"/>
      <c r="AW24" s="9"/>
      <c r="AX24" s="11" t="s">
        <v>15</v>
      </c>
      <c r="AY24" s="8" t="s">
        <v>5</v>
      </c>
      <c r="AZ24" s="15"/>
      <c r="BA24" s="9"/>
      <c r="BB24" s="11" t="s">
        <v>16</v>
      </c>
      <c r="BC24" s="8" t="s">
        <v>17</v>
      </c>
      <c r="BD24" s="15"/>
      <c r="BE24" s="9"/>
      <c r="BF24" s="11" t="s">
        <v>16</v>
      </c>
      <c r="BG24" s="8" t="s">
        <v>17</v>
      </c>
      <c r="BH24" s="15"/>
      <c r="BI24" s="9"/>
      <c r="BJ24" s="11" t="s">
        <v>18</v>
      </c>
      <c r="BK24" s="8" t="s">
        <v>3</v>
      </c>
      <c r="BL24" s="15"/>
      <c r="BM24" s="9"/>
      <c r="BN24" s="11" t="s">
        <v>19</v>
      </c>
      <c r="BO24" s="8" t="s">
        <v>24</v>
      </c>
      <c r="BP24" s="15"/>
      <c r="BQ24" s="9"/>
      <c r="BR24" s="11" t="s">
        <v>20</v>
      </c>
      <c r="BS24" s="8" t="s">
        <v>4</v>
      </c>
      <c r="BT24" s="15"/>
      <c r="BU24" s="9"/>
      <c r="BV24" s="11" t="s">
        <v>10</v>
      </c>
      <c r="BW24" s="8" t="s">
        <v>21</v>
      </c>
      <c r="BX24" s="15"/>
      <c r="BY24" s="9"/>
      <c r="BZ24" s="11" t="s">
        <v>9</v>
      </c>
      <c r="CA24" s="8" t="s">
        <v>22</v>
      </c>
      <c r="CB24" s="15"/>
      <c r="CC24" s="9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</row>
    <row r="25" customFormat="false" ht="12.95" hidden="false" customHeight="true" outlineLevel="0" collapsed="false">
      <c r="A25" s="1" t="n">
        <v>23</v>
      </c>
      <c r="B25" s="11" t="s">
        <v>3</v>
      </c>
      <c r="C25" s="8" t="s">
        <v>23</v>
      </c>
      <c r="D25" s="8"/>
      <c r="E25" s="9"/>
      <c r="F25" s="8" t="s">
        <v>4</v>
      </c>
      <c r="G25" s="8" t="s">
        <v>15</v>
      </c>
      <c r="H25" s="8"/>
      <c r="I25" s="9"/>
      <c r="J25" s="11" t="s">
        <v>5</v>
      </c>
      <c r="K25" s="8" t="s">
        <v>9</v>
      </c>
      <c r="L25" s="8"/>
      <c r="M25" s="9"/>
      <c r="N25" s="11" t="s">
        <v>6</v>
      </c>
      <c r="O25" s="8" t="s">
        <v>19</v>
      </c>
      <c r="P25" s="8"/>
      <c r="Q25" s="9"/>
      <c r="R25" s="11" t="s">
        <v>3</v>
      </c>
      <c r="S25" s="8" t="s">
        <v>23</v>
      </c>
      <c r="T25" s="8"/>
      <c r="U25" s="9"/>
      <c r="V25" s="8" t="s">
        <v>11</v>
      </c>
      <c r="W25" s="8" t="s">
        <v>8</v>
      </c>
      <c r="X25" s="8"/>
      <c r="Y25" s="8"/>
      <c r="Z25" s="11" t="s">
        <v>5</v>
      </c>
      <c r="AA25" s="8" t="s">
        <v>9</v>
      </c>
      <c r="AB25" s="8"/>
      <c r="AC25" s="9"/>
      <c r="AD25" s="11" t="s">
        <v>13</v>
      </c>
      <c r="AE25" s="8" t="s">
        <v>10</v>
      </c>
      <c r="AF25" s="8"/>
      <c r="AG25" s="9"/>
      <c r="AH25" s="11" t="s">
        <v>11</v>
      </c>
      <c r="AI25" s="8" t="s">
        <v>8</v>
      </c>
      <c r="AJ25" s="8"/>
      <c r="AK25" s="9"/>
      <c r="AL25" s="11" t="s">
        <v>12</v>
      </c>
      <c r="AM25" s="8" t="s">
        <v>18</v>
      </c>
      <c r="AN25" s="8"/>
      <c r="AO25" s="9"/>
      <c r="AP25" s="11" t="s">
        <v>13</v>
      </c>
      <c r="AQ25" s="8" t="s">
        <v>10</v>
      </c>
      <c r="AR25" s="8"/>
      <c r="AS25" s="9"/>
      <c r="AT25" s="11" t="s">
        <v>21</v>
      </c>
      <c r="AU25" s="8" t="s">
        <v>14</v>
      </c>
      <c r="AV25" s="8"/>
      <c r="AW25" s="9"/>
      <c r="AX25" s="11" t="s">
        <v>4</v>
      </c>
      <c r="AY25" s="8" t="s">
        <v>15</v>
      </c>
      <c r="AZ25" s="8"/>
      <c r="BA25" s="9"/>
      <c r="BB25" s="11" t="s">
        <v>22</v>
      </c>
      <c r="BC25" s="8" t="s">
        <v>16</v>
      </c>
      <c r="BD25" s="8"/>
      <c r="BE25" s="9"/>
      <c r="BF25" s="11" t="s">
        <v>17</v>
      </c>
      <c r="BG25" s="8" t="s">
        <v>20</v>
      </c>
      <c r="BH25" s="8"/>
      <c r="BI25" s="9"/>
      <c r="BJ25" s="11" t="s">
        <v>12</v>
      </c>
      <c r="BK25" s="8" t="s">
        <v>18</v>
      </c>
      <c r="BL25" s="8"/>
      <c r="BM25" s="9"/>
      <c r="BN25" s="11" t="s">
        <v>6</v>
      </c>
      <c r="BO25" s="8" t="s">
        <v>19</v>
      </c>
      <c r="BP25" s="8"/>
      <c r="BQ25" s="9"/>
      <c r="BR25" s="11" t="s">
        <v>17</v>
      </c>
      <c r="BS25" s="8" t="s">
        <v>20</v>
      </c>
      <c r="BT25" s="8"/>
      <c r="BU25" s="9"/>
      <c r="BV25" s="11" t="s">
        <v>21</v>
      </c>
      <c r="BW25" s="8" t="s">
        <v>14</v>
      </c>
      <c r="BX25" s="8"/>
      <c r="BY25" s="9"/>
      <c r="BZ25" s="11" t="s">
        <v>22</v>
      </c>
      <c r="CA25" s="8" t="s">
        <v>16</v>
      </c>
      <c r="CB25" s="8"/>
      <c r="CC25" s="9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</row>
    <row r="26" customFormat="false" ht="12.95" hidden="false" customHeight="true" outlineLevel="0" collapsed="false">
      <c r="A26" s="1" t="n">
        <v>24</v>
      </c>
      <c r="B26" s="11" t="s">
        <v>8</v>
      </c>
      <c r="C26" s="8" t="s">
        <v>3</v>
      </c>
      <c r="D26" s="8"/>
      <c r="E26" s="9"/>
      <c r="F26" s="8" t="s">
        <v>16</v>
      </c>
      <c r="G26" s="8" t="s">
        <v>4</v>
      </c>
      <c r="H26" s="8"/>
      <c r="I26" s="9"/>
      <c r="J26" s="11" t="s">
        <v>11</v>
      </c>
      <c r="K26" s="8" t="s">
        <v>5</v>
      </c>
      <c r="L26" s="8"/>
      <c r="M26" s="9"/>
      <c r="N26" s="11" t="s">
        <v>18</v>
      </c>
      <c r="O26" s="8" t="s">
        <v>6</v>
      </c>
      <c r="P26" s="8"/>
      <c r="Q26" s="9"/>
      <c r="R26" s="11" t="s">
        <v>23</v>
      </c>
      <c r="S26" s="8" t="s">
        <v>10</v>
      </c>
      <c r="T26" s="8"/>
      <c r="U26" s="9"/>
      <c r="V26" s="8" t="s">
        <v>8</v>
      </c>
      <c r="W26" s="8" t="s">
        <v>3</v>
      </c>
      <c r="X26" s="8"/>
      <c r="Y26" s="8"/>
      <c r="Z26" s="11" t="s">
        <v>9</v>
      </c>
      <c r="AA26" s="8" t="s">
        <v>12</v>
      </c>
      <c r="AB26" s="8"/>
      <c r="AC26" s="9"/>
      <c r="AD26" s="11" t="s">
        <v>23</v>
      </c>
      <c r="AE26" s="8" t="s">
        <v>10</v>
      </c>
      <c r="AF26" s="8"/>
      <c r="AG26" s="9"/>
      <c r="AH26" s="11" t="s">
        <v>11</v>
      </c>
      <c r="AI26" s="8" t="s">
        <v>5</v>
      </c>
      <c r="AJ26" s="8"/>
      <c r="AK26" s="9"/>
      <c r="AL26" s="11" t="s">
        <v>9</v>
      </c>
      <c r="AM26" s="8" t="s">
        <v>12</v>
      </c>
      <c r="AN26" s="8"/>
      <c r="AO26" s="9"/>
      <c r="AP26" s="11" t="s">
        <v>15</v>
      </c>
      <c r="AQ26" s="8" t="s">
        <v>13</v>
      </c>
      <c r="AR26" s="8"/>
      <c r="AS26" s="9"/>
      <c r="AT26" s="11" t="s">
        <v>19</v>
      </c>
      <c r="AU26" s="8" t="s">
        <v>14</v>
      </c>
      <c r="AV26" s="8"/>
      <c r="AW26" s="9"/>
      <c r="AX26" s="11" t="s">
        <v>15</v>
      </c>
      <c r="AY26" s="8" t="s">
        <v>13</v>
      </c>
      <c r="AZ26" s="8"/>
      <c r="BA26" s="9"/>
      <c r="BB26" s="11" t="s">
        <v>16</v>
      </c>
      <c r="BC26" s="8" t="s">
        <v>4</v>
      </c>
      <c r="BD26" s="8"/>
      <c r="BE26" s="9"/>
      <c r="BF26" s="11" t="s">
        <v>17</v>
      </c>
      <c r="BG26" s="8" t="s">
        <v>22</v>
      </c>
      <c r="BH26" s="8"/>
      <c r="BI26" s="9"/>
      <c r="BJ26" s="11" t="s">
        <v>18</v>
      </c>
      <c r="BK26" s="8" t="s">
        <v>6</v>
      </c>
      <c r="BL26" s="8"/>
      <c r="BM26" s="9"/>
      <c r="BN26" s="11" t="s">
        <v>19</v>
      </c>
      <c r="BO26" s="8" t="s">
        <v>14</v>
      </c>
      <c r="BP26" s="8"/>
      <c r="BQ26" s="9"/>
      <c r="BR26" s="11" t="s">
        <v>20</v>
      </c>
      <c r="BS26" s="8" t="s">
        <v>21</v>
      </c>
      <c r="BT26" s="8"/>
      <c r="BU26" s="9"/>
      <c r="BV26" s="11" t="s">
        <v>20</v>
      </c>
      <c r="BW26" s="8" t="s">
        <v>21</v>
      </c>
      <c r="BX26" s="8"/>
      <c r="BY26" s="9"/>
      <c r="BZ26" s="11" t="s">
        <v>17</v>
      </c>
      <c r="CA26" s="8" t="s">
        <v>22</v>
      </c>
      <c r="CB26" s="8"/>
      <c r="CC26" s="9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</row>
    <row r="27" customFormat="false" ht="12.95" hidden="false" customHeight="true" outlineLevel="0" collapsed="false">
      <c r="A27" s="1" t="n">
        <v>25</v>
      </c>
      <c r="B27" s="11" t="s">
        <v>3</v>
      </c>
      <c r="C27" s="8" t="s">
        <v>9</v>
      </c>
      <c r="D27" s="8"/>
      <c r="E27" s="9"/>
      <c r="F27" s="8" t="s">
        <v>4</v>
      </c>
      <c r="G27" s="8" t="s">
        <v>8</v>
      </c>
      <c r="H27" s="8"/>
      <c r="I27" s="9"/>
      <c r="J27" s="11" t="s">
        <v>5</v>
      </c>
      <c r="K27" s="8" t="s">
        <v>18</v>
      </c>
      <c r="L27" s="8"/>
      <c r="M27" s="9"/>
      <c r="N27" s="11" t="s">
        <v>23</v>
      </c>
      <c r="O27" s="8" t="s">
        <v>6</v>
      </c>
      <c r="P27" s="8"/>
      <c r="Q27" s="9"/>
      <c r="R27" s="11" t="s">
        <v>23</v>
      </c>
      <c r="S27" s="8" t="s">
        <v>6</v>
      </c>
      <c r="T27" s="8"/>
      <c r="U27" s="9"/>
      <c r="V27" s="8" t="s">
        <v>4</v>
      </c>
      <c r="W27" s="8" t="s">
        <v>8</v>
      </c>
      <c r="X27" s="8"/>
      <c r="Y27" s="8"/>
      <c r="Z27" s="11" t="s">
        <v>3</v>
      </c>
      <c r="AA27" s="8" t="s">
        <v>9</v>
      </c>
      <c r="AB27" s="8"/>
      <c r="AC27" s="9"/>
      <c r="AD27" s="11" t="s">
        <v>10</v>
      </c>
      <c r="AE27" s="8" t="s">
        <v>24</v>
      </c>
      <c r="AF27" s="8"/>
      <c r="AG27" s="9"/>
      <c r="AH27" s="11" t="s">
        <v>10</v>
      </c>
      <c r="AI27" s="8" t="s">
        <v>24</v>
      </c>
      <c r="AJ27" s="8"/>
      <c r="AK27" s="9"/>
      <c r="AL27" s="11" t="s">
        <v>20</v>
      </c>
      <c r="AM27" s="8" t="s">
        <v>12</v>
      </c>
      <c r="AN27" s="8"/>
      <c r="AO27" s="9"/>
      <c r="AP27" s="11" t="s">
        <v>13</v>
      </c>
      <c r="AQ27" s="8" t="s">
        <v>22</v>
      </c>
      <c r="AR27" s="8"/>
      <c r="AS27" s="9"/>
      <c r="AT27" s="11" t="s">
        <v>14</v>
      </c>
      <c r="AU27" s="8" t="s">
        <v>17</v>
      </c>
      <c r="AV27" s="8"/>
      <c r="AW27" s="9"/>
      <c r="AX27" s="11" t="s">
        <v>15</v>
      </c>
      <c r="AY27" s="8" t="s">
        <v>19</v>
      </c>
      <c r="AZ27" s="8"/>
      <c r="BA27" s="9"/>
      <c r="BB27" s="11" t="s">
        <v>21</v>
      </c>
      <c r="BC27" s="8" t="s">
        <v>16</v>
      </c>
      <c r="BD27" s="8"/>
      <c r="BE27" s="9"/>
      <c r="BF27" s="11" t="s">
        <v>14</v>
      </c>
      <c r="BG27" s="8" t="s">
        <v>17</v>
      </c>
      <c r="BH27" s="8"/>
      <c r="BI27" s="9"/>
      <c r="BJ27" s="11" t="s">
        <v>5</v>
      </c>
      <c r="BK27" s="8" t="s">
        <v>18</v>
      </c>
      <c r="BL27" s="8"/>
      <c r="BM27" s="9"/>
      <c r="BN27" s="11" t="s">
        <v>15</v>
      </c>
      <c r="BO27" s="8" t="s">
        <v>19</v>
      </c>
      <c r="BP27" s="8"/>
      <c r="BQ27" s="9"/>
      <c r="BR27" s="11" t="s">
        <v>20</v>
      </c>
      <c r="BS27" s="8" t="s">
        <v>12</v>
      </c>
      <c r="BT27" s="8"/>
      <c r="BU27" s="9"/>
      <c r="BV27" s="11" t="s">
        <v>21</v>
      </c>
      <c r="BW27" s="8" t="s">
        <v>16</v>
      </c>
      <c r="BX27" s="8"/>
      <c r="BY27" s="9"/>
      <c r="BZ27" s="11" t="s">
        <v>13</v>
      </c>
      <c r="CA27" s="8" t="s">
        <v>22</v>
      </c>
      <c r="CB27" s="8"/>
      <c r="CC27" s="9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</row>
    <row r="28" customFormat="false" ht="12.95" hidden="false" customHeight="true" outlineLevel="0" collapsed="false">
      <c r="A28" s="1" t="n">
        <v>26</v>
      </c>
      <c r="B28" s="11" t="s">
        <v>12</v>
      </c>
      <c r="C28" s="8" t="s">
        <v>3</v>
      </c>
      <c r="D28" s="8"/>
      <c r="E28" s="9"/>
      <c r="F28" s="8" t="s">
        <v>11</v>
      </c>
      <c r="G28" s="8" t="s">
        <v>4</v>
      </c>
      <c r="H28" s="8"/>
      <c r="I28" s="9"/>
      <c r="J28" s="11" t="s">
        <v>5</v>
      </c>
      <c r="K28" s="8" t="s">
        <v>10</v>
      </c>
      <c r="L28" s="8"/>
      <c r="M28" s="9"/>
      <c r="N28" s="11" t="s">
        <v>6</v>
      </c>
      <c r="O28" s="8" t="s">
        <v>15</v>
      </c>
      <c r="P28" s="8"/>
      <c r="Q28" s="9"/>
      <c r="R28" s="11" t="s">
        <v>9</v>
      </c>
      <c r="S28" s="8" t="s">
        <v>7</v>
      </c>
      <c r="T28" s="8"/>
      <c r="U28" s="9"/>
      <c r="V28" s="8" t="s">
        <v>8</v>
      </c>
      <c r="W28" s="8" t="s">
        <v>19</v>
      </c>
      <c r="X28" s="8"/>
      <c r="Y28" s="8"/>
      <c r="Z28" s="11" t="s">
        <v>9</v>
      </c>
      <c r="AA28" s="8" t="s">
        <v>7</v>
      </c>
      <c r="AB28" s="8"/>
      <c r="AC28" s="9"/>
      <c r="AD28" s="11" t="s">
        <v>5</v>
      </c>
      <c r="AE28" s="8" t="s">
        <v>10</v>
      </c>
      <c r="AF28" s="8"/>
      <c r="AG28" s="9"/>
      <c r="AH28" s="11" t="s">
        <v>11</v>
      </c>
      <c r="AI28" s="8" t="s">
        <v>4</v>
      </c>
      <c r="AJ28" s="8"/>
      <c r="AK28" s="9"/>
      <c r="AL28" s="11" t="s">
        <v>12</v>
      </c>
      <c r="AM28" s="8" t="s">
        <v>3</v>
      </c>
      <c r="AN28" s="8"/>
      <c r="AO28" s="9"/>
      <c r="AP28" s="11" t="s">
        <v>18</v>
      </c>
      <c r="AQ28" s="8" t="s">
        <v>13</v>
      </c>
      <c r="AR28" s="8"/>
      <c r="AS28" s="9"/>
      <c r="AT28" s="11" t="s">
        <v>16</v>
      </c>
      <c r="AU28" s="8" t="s">
        <v>14</v>
      </c>
      <c r="AV28" s="8"/>
      <c r="AW28" s="9"/>
      <c r="AX28" s="11" t="s">
        <v>6</v>
      </c>
      <c r="AY28" s="8" t="s">
        <v>15</v>
      </c>
      <c r="AZ28" s="8"/>
      <c r="BA28" s="9"/>
      <c r="BB28" s="11" t="s">
        <v>16</v>
      </c>
      <c r="BC28" s="8" t="s">
        <v>14</v>
      </c>
      <c r="BD28" s="8"/>
      <c r="BE28" s="9"/>
      <c r="BF28" s="11" t="s">
        <v>17</v>
      </c>
      <c r="BG28" s="8" t="s">
        <v>21</v>
      </c>
      <c r="BH28" s="8"/>
      <c r="BI28" s="9"/>
      <c r="BJ28" s="11" t="s">
        <v>18</v>
      </c>
      <c r="BK28" s="8" t="s">
        <v>13</v>
      </c>
      <c r="BL28" s="8"/>
      <c r="BM28" s="9"/>
      <c r="BN28" s="11" t="s">
        <v>8</v>
      </c>
      <c r="BO28" s="8" t="s">
        <v>19</v>
      </c>
      <c r="BP28" s="8"/>
      <c r="BQ28" s="9"/>
      <c r="BR28" s="11" t="s">
        <v>22</v>
      </c>
      <c r="BS28" s="8" t="s">
        <v>20</v>
      </c>
      <c r="BT28" s="8"/>
      <c r="BU28" s="9"/>
      <c r="BV28" s="11" t="s">
        <v>17</v>
      </c>
      <c r="BW28" s="8" t="s">
        <v>21</v>
      </c>
      <c r="BX28" s="8"/>
      <c r="BY28" s="9"/>
      <c r="BZ28" s="11" t="s">
        <v>22</v>
      </c>
      <c r="CA28" s="8" t="s">
        <v>20</v>
      </c>
      <c r="CB28" s="8"/>
      <c r="CC28" s="9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</row>
    <row r="29" customFormat="false" ht="12.95" hidden="false" customHeight="true" outlineLevel="0" collapsed="false">
      <c r="A29" s="1" t="n">
        <v>27</v>
      </c>
      <c r="B29" s="11" t="s">
        <v>3</v>
      </c>
      <c r="C29" s="8" t="s">
        <v>17</v>
      </c>
      <c r="D29" s="8"/>
      <c r="E29" s="9"/>
      <c r="F29" s="8" t="s">
        <v>4</v>
      </c>
      <c r="G29" s="8" t="s">
        <v>22</v>
      </c>
      <c r="H29" s="8"/>
      <c r="I29" s="9"/>
      <c r="J29" s="11" t="s">
        <v>19</v>
      </c>
      <c r="K29" s="8" t="s">
        <v>5</v>
      </c>
      <c r="L29" s="8"/>
      <c r="M29" s="9"/>
      <c r="N29" s="11" t="s">
        <v>10</v>
      </c>
      <c r="O29" s="8" t="s">
        <v>6</v>
      </c>
      <c r="P29" s="8"/>
      <c r="Q29" s="9"/>
      <c r="R29" s="11" t="s">
        <v>23</v>
      </c>
      <c r="S29" s="8" t="s">
        <v>18</v>
      </c>
      <c r="T29" s="8"/>
      <c r="U29" s="9"/>
      <c r="V29" s="8" t="s">
        <v>20</v>
      </c>
      <c r="W29" s="8" t="s">
        <v>8</v>
      </c>
      <c r="X29" s="8"/>
      <c r="Y29" s="8"/>
      <c r="Z29" s="11" t="s">
        <v>21</v>
      </c>
      <c r="AA29" s="8" t="s">
        <v>9</v>
      </c>
      <c r="AB29" s="8"/>
      <c r="AC29" s="9"/>
      <c r="AD29" s="11" t="s">
        <v>10</v>
      </c>
      <c r="AE29" s="8" t="s">
        <v>6</v>
      </c>
      <c r="AF29" s="8"/>
      <c r="AG29" s="9"/>
      <c r="AH29" s="11" t="s">
        <v>14</v>
      </c>
      <c r="AI29" s="8" t="s">
        <v>24</v>
      </c>
      <c r="AJ29" s="8"/>
      <c r="AK29" s="9"/>
      <c r="AL29" s="11" t="s">
        <v>13</v>
      </c>
      <c r="AM29" s="8" t="s">
        <v>12</v>
      </c>
      <c r="AN29" s="8"/>
      <c r="AO29" s="9"/>
      <c r="AP29" s="11" t="s">
        <v>13</v>
      </c>
      <c r="AQ29" s="8" t="s">
        <v>12</v>
      </c>
      <c r="AR29" s="8"/>
      <c r="AS29" s="9"/>
      <c r="AT29" s="11" t="s">
        <v>14</v>
      </c>
      <c r="AU29" s="8" t="s">
        <v>24</v>
      </c>
      <c r="AV29" s="8"/>
      <c r="AW29" s="9"/>
      <c r="AX29" s="11" t="s">
        <v>15</v>
      </c>
      <c r="AY29" s="8" t="s">
        <v>16</v>
      </c>
      <c r="AZ29" s="8"/>
      <c r="BA29" s="9"/>
      <c r="BB29" s="11" t="s">
        <v>15</v>
      </c>
      <c r="BC29" s="8" t="s">
        <v>16</v>
      </c>
      <c r="BD29" s="8"/>
      <c r="BE29" s="9"/>
      <c r="BF29" s="11" t="s">
        <v>3</v>
      </c>
      <c r="BG29" s="8" t="s">
        <v>17</v>
      </c>
      <c r="BH29" s="8"/>
      <c r="BI29" s="9"/>
      <c r="BJ29" s="11" t="s">
        <v>23</v>
      </c>
      <c r="BK29" s="8" t="s">
        <v>18</v>
      </c>
      <c r="BL29" s="8"/>
      <c r="BM29" s="9"/>
      <c r="BN29" s="11" t="s">
        <v>19</v>
      </c>
      <c r="BO29" s="8" t="s">
        <v>5</v>
      </c>
      <c r="BP29" s="8"/>
      <c r="BQ29" s="9"/>
      <c r="BR29" s="11" t="s">
        <v>20</v>
      </c>
      <c r="BS29" s="8" t="s">
        <v>8</v>
      </c>
      <c r="BT29" s="8"/>
      <c r="BU29" s="9"/>
      <c r="BV29" s="11" t="s">
        <v>21</v>
      </c>
      <c r="BW29" s="8" t="s">
        <v>9</v>
      </c>
      <c r="BX29" s="8"/>
      <c r="BY29" s="9"/>
      <c r="BZ29" s="11" t="s">
        <v>4</v>
      </c>
      <c r="CA29" s="8" t="s">
        <v>22</v>
      </c>
      <c r="CB29" s="8"/>
      <c r="CC29" s="9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</row>
    <row r="30" customFormat="false" ht="12.95" hidden="false" customHeight="true" outlineLevel="0" collapsed="false">
      <c r="A30" s="1" t="n">
        <v>28</v>
      </c>
      <c r="B30" s="11" t="s">
        <v>5</v>
      </c>
      <c r="C30" s="8" t="s">
        <v>3</v>
      </c>
      <c r="D30" s="8"/>
      <c r="E30" s="9"/>
      <c r="F30" s="8" t="s">
        <v>9</v>
      </c>
      <c r="G30" s="8" t="s">
        <v>4</v>
      </c>
      <c r="H30" s="8"/>
      <c r="I30" s="9"/>
      <c r="J30" s="11" t="s">
        <v>5</v>
      </c>
      <c r="K30" s="8" t="s">
        <v>3</v>
      </c>
      <c r="L30" s="8"/>
      <c r="M30" s="9"/>
      <c r="N30" s="11" t="s">
        <v>6</v>
      </c>
      <c r="O30" s="8" t="s">
        <v>13</v>
      </c>
      <c r="P30" s="8"/>
      <c r="Q30" s="9"/>
      <c r="R30" s="11" t="s">
        <v>22</v>
      </c>
      <c r="S30" s="8" t="s">
        <v>7</v>
      </c>
      <c r="T30" s="8"/>
      <c r="U30" s="9"/>
      <c r="V30" s="8" t="s">
        <v>8</v>
      </c>
      <c r="W30" s="8" t="s">
        <v>17</v>
      </c>
      <c r="X30" s="8"/>
      <c r="Y30" s="8"/>
      <c r="Z30" s="11" t="s">
        <v>9</v>
      </c>
      <c r="AA30" s="8" t="s">
        <v>4</v>
      </c>
      <c r="AB30" s="8"/>
      <c r="AC30" s="9"/>
      <c r="AD30" s="11" t="s">
        <v>10</v>
      </c>
      <c r="AE30" s="8" t="s">
        <v>14</v>
      </c>
      <c r="AF30" s="8"/>
      <c r="AG30" s="9"/>
      <c r="AH30" s="11" t="s">
        <v>11</v>
      </c>
      <c r="AI30" s="8" t="s">
        <v>15</v>
      </c>
      <c r="AJ30" s="8"/>
      <c r="AK30" s="9"/>
      <c r="AL30" s="11" t="s">
        <v>12</v>
      </c>
      <c r="AM30" s="8" t="s">
        <v>21</v>
      </c>
      <c r="AN30" s="8"/>
      <c r="AO30" s="9"/>
      <c r="AP30" s="11" t="s">
        <v>6</v>
      </c>
      <c r="AQ30" s="8" t="s">
        <v>13</v>
      </c>
      <c r="AR30" s="8"/>
      <c r="AS30" s="9"/>
      <c r="AT30" s="11" t="s">
        <v>10</v>
      </c>
      <c r="AU30" s="8" t="s">
        <v>14</v>
      </c>
      <c r="AV30" s="8"/>
      <c r="AW30" s="9"/>
      <c r="AX30" s="11" t="s">
        <v>11</v>
      </c>
      <c r="AY30" s="8" t="s">
        <v>15</v>
      </c>
      <c r="AZ30" s="8"/>
      <c r="BA30" s="9"/>
      <c r="BB30" s="11" t="s">
        <v>16</v>
      </c>
      <c r="BC30" s="8" t="s">
        <v>20</v>
      </c>
      <c r="BD30" s="8"/>
      <c r="BE30" s="9"/>
      <c r="BF30" s="11" t="s">
        <v>8</v>
      </c>
      <c r="BG30" s="8" t="s">
        <v>17</v>
      </c>
      <c r="BH30" s="8"/>
      <c r="BI30" s="9"/>
      <c r="BJ30" s="11" t="s">
        <v>18</v>
      </c>
      <c r="BK30" s="8" t="s">
        <v>19</v>
      </c>
      <c r="BL30" s="8"/>
      <c r="BM30" s="9"/>
      <c r="BN30" s="11" t="s">
        <v>18</v>
      </c>
      <c r="BO30" s="8" t="s">
        <v>19</v>
      </c>
      <c r="BP30" s="8"/>
      <c r="BQ30" s="9"/>
      <c r="BR30" s="11" t="s">
        <v>16</v>
      </c>
      <c r="BS30" s="8" t="s">
        <v>20</v>
      </c>
      <c r="BT30" s="8"/>
      <c r="BU30" s="9"/>
      <c r="BV30" s="11" t="s">
        <v>12</v>
      </c>
      <c r="BW30" s="8" t="s">
        <v>21</v>
      </c>
      <c r="BX30" s="8"/>
      <c r="BY30" s="9"/>
      <c r="BZ30" s="11" t="s">
        <v>22</v>
      </c>
      <c r="CA30" s="8" t="s">
        <v>7</v>
      </c>
      <c r="CB30" s="8"/>
      <c r="CC30" s="9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</row>
    <row r="31" customFormat="false" ht="12.95" hidden="false" customHeight="true" outlineLevel="0" collapsed="false">
      <c r="A31" s="1" t="n">
        <v>29</v>
      </c>
      <c r="B31" s="11" t="s">
        <v>22</v>
      </c>
      <c r="C31" s="8" t="s">
        <v>3</v>
      </c>
      <c r="D31" s="8"/>
      <c r="E31" s="9"/>
      <c r="F31" s="8" t="s">
        <v>4</v>
      </c>
      <c r="G31" s="8" t="s">
        <v>6</v>
      </c>
      <c r="H31" s="8"/>
      <c r="I31" s="9"/>
      <c r="J31" s="11" t="s">
        <v>13</v>
      </c>
      <c r="K31" s="8" t="s">
        <v>5</v>
      </c>
      <c r="L31" s="8"/>
      <c r="M31" s="9"/>
      <c r="N31" s="11" t="s">
        <v>4</v>
      </c>
      <c r="O31" s="8" t="s">
        <v>6</v>
      </c>
      <c r="P31" s="8"/>
      <c r="Q31" s="9"/>
      <c r="R31" s="11" t="s">
        <v>14</v>
      </c>
      <c r="S31" s="8" t="s">
        <v>7</v>
      </c>
      <c r="T31" s="8"/>
      <c r="U31" s="9"/>
      <c r="V31" s="8" t="s">
        <v>8</v>
      </c>
      <c r="W31" s="8" t="s">
        <v>16</v>
      </c>
      <c r="X31" s="8"/>
      <c r="Y31" s="8"/>
      <c r="Z31" s="11" t="s">
        <v>20</v>
      </c>
      <c r="AA31" s="8" t="s">
        <v>9</v>
      </c>
      <c r="AB31" s="8"/>
      <c r="AC31" s="9"/>
      <c r="AD31" s="11" t="s">
        <v>15</v>
      </c>
      <c r="AE31" s="8" t="s">
        <v>10</v>
      </c>
      <c r="AF31" s="8"/>
      <c r="AG31" s="9"/>
      <c r="AH31" s="11" t="s">
        <v>17</v>
      </c>
      <c r="AI31" s="8" t="s">
        <v>24</v>
      </c>
      <c r="AJ31" s="8"/>
      <c r="AK31" s="9"/>
      <c r="AL31" s="11" t="s">
        <v>19</v>
      </c>
      <c r="AM31" s="8" t="s">
        <v>12</v>
      </c>
      <c r="AN31" s="8"/>
      <c r="AO31" s="9"/>
      <c r="AP31" s="11" t="s">
        <v>13</v>
      </c>
      <c r="AQ31" s="8" t="s">
        <v>5</v>
      </c>
      <c r="AR31" s="8"/>
      <c r="AS31" s="9"/>
      <c r="AT31" s="11" t="s">
        <v>14</v>
      </c>
      <c r="AU31" s="8" t="s">
        <v>7</v>
      </c>
      <c r="AV31" s="8"/>
      <c r="AW31" s="9"/>
      <c r="AX31" s="11" t="s">
        <v>15</v>
      </c>
      <c r="AY31" s="8" t="s">
        <v>10</v>
      </c>
      <c r="AZ31" s="8"/>
      <c r="BA31" s="9"/>
      <c r="BB31" s="11" t="s">
        <v>8</v>
      </c>
      <c r="BC31" s="8" t="s">
        <v>16</v>
      </c>
      <c r="BD31" s="8"/>
      <c r="BE31" s="9"/>
      <c r="BF31" s="11" t="s">
        <v>17</v>
      </c>
      <c r="BG31" s="8" t="s">
        <v>24</v>
      </c>
      <c r="BH31" s="8"/>
      <c r="BI31" s="9"/>
      <c r="BJ31" s="11" t="s">
        <v>21</v>
      </c>
      <c r="BK31" s="8" t="s">
        <v>18</v>
      </c>
      <c r="BL31" s="8"/>
      <c r="BM31" s="9"/>
      <c r="BN31" s="11" t="s">
        <v>19</v>
      </c>
      <c r="BO31" s="8" t="s">
        <v>12</v>
      </c>
      <c r="BP31" s="8"/>
      <c r="BQ31" s="9"/>
      <c r="BR31" s="11" t="s">
        <v>20</v>
      </c>
      <c r="BS31" s="8" t="s">
        <v>9</v>
      </c>
      <c r="BT31" s="8"/>
      <c r="BU31" s="9"/>
      <c r="BV31" s="11" t="s">
        <v>21</v>
      </c>
      <c r="BW31" s="8" t="s">
        <v>18</v>
      </c>
      <c r="BX31" s="8"/>
      <c r="BY31" s="9"/>
      <c r="BZ31" s="11" t="s">
        <v>22</v>
      </c>
      <c r="CA31" s="8" t="s">
        <v>3</v>
      </c>
      <c r="CB31" s="8"/>
      <c r="CC31" s="9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</row>
    <row r="32" customFormat="false" ht="12.95" hidden="false" customHeight="true" outlineLevel="0" collapsed="false">
      <c r="A32" s="1" t="n">
        <v>30</v>
      </c>
      <c r="B32" s="11" t="s">
        <v>3</v>
      </c>
      <c r="C32" s="8" t="s">
        <v>21</v>
      </c>
      <c r="D32" s="8"/>
      <c r="E32" s="9"/>
      <c r="F32" s="8" t="s">
        <v>13</v>
      </c>
      <c r="G32" s="8" t="s">
        <v>4</v>
      </c>
      <c r="H32" s="8"/>
      <c r="I32" s="9"/>
      <c r="J32" s="11" t="s">
        <v>5</v>
      </c>
      <c r="K32" s="8" t="s">
        <v>16</v>
      </c>
      <c r="L32" s="8"/>
      <c r="M32" s="9"/>
      <c r="N32" s="11" t="s">
        <v>6</v>
      </c>
      <c r="O32" s="8" t="s">
        <v>20</v>
      </c>
      <c r="P32" s="8"/>
      <c r="Q32" s="9"/>
      <c r="R32" s="11" t="s">
        <v>23</v>
      </c>
      <c r="S32" s="8" t="s">
        <v>17</v>
      </c>
      <c r="T32" s="8"/>
      <c r="U32" s="9"/>
      <c r="V32" s="8" t="s">
        <v>9</v>
      </c>
      <c r="W32" s="8" t="s">
        <v>8</v>
      </c>
      <c r="X32" s="8"/>
      <c r="Y32" s="8"/>
      <c r="Z32" s="11" t="s">
        <v>9</v>
      </c>
      <c r="AA32" s="8" t="s">
        <v>8</v>
      </c>
      <c r="AB32" s="8"/>
      <c r="AC32" s="9"/>
      <c r="AD32" s="11" t="s">
        <v>10</v>
      </c>
      <c r="AE32" s="8" t="s">
        <v>19</v>
      </c>
      <c r="AF32" s="8"/>
      <c r="AG32" s="9"/>
      <c r="AH32" s="11" t="s">
        <v>11</v>
      </c>
      <c r="AI32" s="8" t="s">
        <v>22</v>
      </c>
      <c r="AJ32" s="8"/>
      <c r="AK32" s="9"/>
      <c r="AL32" s="11" t="s">
        <v>12</v>
      </c>
      <c r="AM32" s="8" t="s">
        <v>14</v>
      </c>
      <c r="AN32" s="8"/>
      <c r="AO32" s="9"/>
      <c r="AP32" s="11" t="s">
        <v>13</v>
      </c>
      <c r="AQ32" s="8" t="s">
        <v>4</v>
      </c>
      <c r="AR32" s="8"/>
      <c r="AS32" s="9"/>
      <c r="AT32" s="11" t="s">
        <v>12</v>
      </c>
      <c r="AU32" s="8" t="s">
        <v>14</v>
      </c>
      <c r="AV32" s="8"/>
      <c r="AW32" s="9"/>
      <c r="AX32" s="11" t="s">
        <v>18</v>
      </c>
      <c r="AY32" s="8" t="s">
        <v>15</v>
      </c>
      <c r="AZ32" s="8"/>
      <c r="BA32" s="9"/>
      <c r="BB32" s="11" t="s">
        <v>5</v>
      </c>
      <c r="BC32" s="8" t="s">
        <v>16</v>
      </c>
      <c r="BD32" s="8"/>
      <c r="BE32" s="9"/>
      <c r="BF32" s="11" t="s">
        <v>23</v>
      </c>
      <c r="BG32" s="8" t="s">
        <v>17</v>
      </c>
      <c r="BH32" s="8"/>
      <c r="BI32" s="9"/>
      <c r="BJ32" s="11" t="s">
        <v>18</v>
      </c>
      <c r="BK32" s="8" t="s">
        <v>15</v>
      </c>
      <c r="BL32" s="8"/>
      <c r="BM32" s="9"/>
      <c r="BN32" s="11" t="s">
        <v>10</v>
      </c>
      <c r="BO32" s="8" t="s">
        <v>19</v>
      </c>
      <c r="BP32" s="8"/>
      <c r="BQ32" s="9"/>
      <c r="BR32" s="11" t="s">
        <v>6</v>
      </c>
      <c r="BS32" s="8" t="s">
        <v>20</v>
      </c>
      <c r="BT32" s="8"/>
      <c r="BU32" s="9"/>
      <c r="BV32" s="11" t="s">
        <v>3</v>
      </c>
      <c r="BW32" s="8" t="s">
        <v>21</v>
      </c>
      <c r="BX32" s="8"/>
      <c r="BY32" s="9"/>
      <c r="BZ32" s="11" t="s">
        <v>11</v>
      </c>
      <c r="CA32" s="8" t="s">
        <v>22</v>
      </c>
      <c r="CB32" s="8"/>
      <c r="CC32" s="9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</row>
    <row r="33" customFormat="false" ht="12.95" hidden="false" customHeight="true" outlineLevel="0" collapsed="false">
      <c r="A33" s="1" t="n">
        <v>31</v>
      </c>
      <c r="B33" s="11" t="s">
        <v>19</v>
      </c>
      <c r="C33" s="8" t="s">
        <v>3</v>
      </c>
      <c r="D33" s="8"/>
      <c r="E33" s="9"/>
      <c r="F33" s="8" t="s">
        <v>4</v>
      </c>
      <c r="G33" s="8" t="s">
        <v>12</v>
      </c>
      <c r="H33" s="8"/>
      <c r="I33" s="9"/>
      <c r="J33" s="11" t="s">
        <v>8</v>
      </c>
      <c r="K33" s="8" t="s">
        <v>5</v>
      </c>
      <c r="L33" s="8"/>
      <c r="M33" s="9"/>
      <c r="N33" s="11" t="s">
        <v>22</v>
      </c>
      <c r="O33" s="8" t="s">
        <v>6</v>
      </c>
      <c r="P33" s="8"/>
      <c r="Q33" s="9"/>
      <c r="R33" s="11" t="s">
        <v>15</v>
      </c>
      <c r="S33" s="8" t="s">
        <v>7</v>
      </c>
      <c r="T33" s="8"/>
      <c r="U33" s="9"/>
      <c r="V33" s="8" t="s">
        <v>8</v>
      </c>
      <c r="W33" s="8" t="s">
        <v>5</v>
      </c>
      <c r="X33" s="8"/>
      <c r="Y33" s="8"/>
      <c r="Z33" s="11" t="s">
        <v>16</v>
      </c>
      <c r="AA33" s="8" t="s">
        <v>9</v>
      </c>
      <c r="AB33" s="8"/>
      <c r="AC33" s="9"/>
      <c r="AD33" s="11" t="s">
        <v>17</v>
      </c>
      <c r="AE33" s="8" t="s">
        <v>10</v>
      </c>
      <c r="AF33" s="8"/>
      <c r="AG33" s="9"/>
      <c r="AH33" s="11" t="s">
        <v>20</v>
      </c>
      <c r="AI33" s="8" t="s">
        <v>24</v>
      </c>
      <c r="AJ33" s="8"/>
      <c r="AK33" s="9"/>
      <c r="AL33" s="11" t="s">
        <v>4</v>
      </c>
      <c r="AM33" s="8" t="s">
        <v>12</v>
      </c>
      <c r="AN33" s="8"/>
      <c r="AO33" s="9"/>
      <c r="AP33" s="11" t="s">
        <v>21</v>
      </c>
      <c r="AQ33" s="8" t="s">
        <v>13</v>
      </c>
      <c r="AR33" s="8"/>
      <c r="AS33" s="9"/>
      <c r="AT33" s="11" t="s">
        <v>14</v>
      </c>
      <c r="AU33" s="8" t="s">
        <v>18</v>
      </c>
      <c r="AV33" s="8"/>
      <c r="AW33" s="9"/>
      <c r="AX33" s="11" t="s">
        <v>15</v>
      </c>
      <c r="AY33" s="8" t="s">
        <v>7</v>
      </c>
      <c r="AZ33" s="8"/>
      <c r="BA33" s="9"/>
      <c r="BB33" s="11" t="s">
        <v>16</v>
      </c>
      <c r="BC33" s="8" t="s">
        <v>9</v>
      </c>
      <c r="BD33" s="8"/>
      <c r="BE33" s="9"/>
      <c r="BF33" s="11" t="s">
        <v>17</v>
      </c>
      <c r="BG33" s="8" t="s">
        <v>10</v>
      </c>
      <c r="BH33" s="8"/>
      <c r="BI33" s="9"/>
      <c r="BJ33" s="11" t="s">
        <v>14</v>
      </c>
      <c r="BK33" s="8" t="s">
        <v>18</v>
      </c>
      <c r="BL33" s="8"/>
      <c r="BM33" s="9"/>
      <c r="BN33" s="11" t="s">
        <v>19</v>
      </c>
      <c r="BO33" s="8" t="s">
        <v>3</v>
      </c>
      <c r="BP33" s="8"/>
      <c r="BQ33" s="9"/>
      <c r="BR33" s="11" t="s">
        <v>20</v>
      </c>
      <c r="BS33" s="8" t="s">
        <v>24</v>
      </c>
      <c r="BT33" s="8"/>
      <c r="BU33" s="9"/>
      <c r="BV33" s="11" t="s">
        <v>21</v>
      </c>
      <c r="BW33" s="8" t="s">
        <v>13</v>
      </c>
      <c r="BX33" s="8"/>
      <c r="BY33" s="9"/>
      <c r="BZ33" s="11" t="s">
        <v>22</v>
      </c>
      <c r="CA33" s="8" t="s">
        <v>6</v>
      </c>
      <c r="CB33" s="8"/>
      <c r="CC33" s="9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</row>
    <row r="34" customFormat="false" ht="12.95" hidden="false" customHeight="true" outlineLevel="0" collapsed="false">
      <c r="A34" s="1" t="n">
        <v>32</v>
      </c>
      <c r="B34" s="11" t="s">
        <v>3</v>
      </c>
      <c r="C34" s="8" t="s">
        <v>24</v>
      </c>
      <c r="D34" s="8"/>
      <c r="E34" s="9"/>
      <c r="F34" s="8" t="s">
        <v>18</v>
      </c>
      <c r="G34" s="8" t="s">
        <v>4</v>
      </c>
      <c r="H34" s="8"/>
      <c r="I34" s="9"/>
      <c r="J34" s="11" t="s">
        <v>5</v>
      </c>
      <c r="K34" s="8" t="s">
        <v>22</v>
      </c>
      <c r="L34" s="8"/>
      <c r="M34" s="9"/>
      <c r="N34" s="11" t="s">
        <v>6</v>
      </c>
      <c r="O34" s="8" t="s">
        <v>21</v>
      </c>
      <c r="P34" s="8"/>
      <c r="Q34" s="9"/>
      <c r="R34" s="11" t="s">
        <v>23</v>
      </c>
      <c r="S34" s="8" t="s">
        <v>20</v>
      </c>
      <c r="T34" s="8"/>
      <c r="U34" s="9"/>
      <c r="V34" s="8" t="s">
        <v>10</v>
      </c>
      <c r="W34" s="8" t="s">
        <v>8</v>
      </c>
      <c r="X34" s="8"/>
      <c r="Y34" s="8"/>
      <c r="Z34" s="11" t="s">
        <v>9</v>
      </c>
      <c r="AA34" s="8" t="s">
        <v>19</v>
      </c>
      <c r="AB34" s="8"/>
      <c r="AC34" s="9"/>
      <c r="AD34" s="11" t="s">
        <v>10</v>
      </c>
      <c r="AE34" s="8" t="s">
        <v>8</v>
      </c>
      <c r="AF34" s="8"/>
      <c r="AG34" s="9"/>
      <c r="AH34" s="11" t="s">
        <v>3</v>
      </c>
      <c r="AI34" s="8" t="s">
        <v>24</v>
      </c>
      <c r="AJ34" s="8"/>
      <c r="AK34" s="9"/>
      <c r="AL34" s="11" t="s">
        <v>12</v>
      </c>
      <c r="AM34" s="8" t="s">
        <v>17</v>
      </c>
      <c r="AN34" s="8"/>
      <c r="AO34" s="9"/>
      <c r="AP34" s="11" t="s">
        <v>13</v>
      </c>
      <c r="AQ34" s="8" t="s">
        <v>16</v>
      </c>
      <c r="AR34" s="8"/>
      <c r="AS34" s="9"/>
      <c r="AT34" s="11" t="s">
        <v>14</v>
      </c>
      <c r="AU34" s="8" t="s">
        <v>15</v>
      </c>
      <c r="AV34" s="8"/>
      <c r="AW34" s="9"/>
      <c r="AX34" s="11" t="s">
        <v>14</v>
      </c>
      <c r="AY34" s="8" t="s">
        <v>15</v>
      </c>
      <c r="AZ34" s="8"/>
      <c r="BA34" s="9"/>
      <c r="BB34" s="11" t="s">
        <v>13</v>
      </c>
      <c r="BC34" s="8" t="s">
        <v>16</v>
      </c>
      <c r="BD34" s="8"/>
      <c r="BE34" s="9"/>
      <c r="BF34" s="11" t="s">
        <v>12</v>
      </c>
      <c r="BG34" s="8" t="s">
        <v>17</v>
      </c>
      <c r="BH34" s="8"/>
      <c r="BI34" s="9"/>
      <c r="BJ34" s="11" t="s">
        <v>18</v>
      </c>
      <c r="BK34" s="8" t="s">
        <v>4</v>
      </c>
      <c r="BL34" s="8"/>
      <c r="BM34" s="9"/>
      <c r="BN34" s="11" t="s">
        <v>9</v>
      </c>
      <c r="BO34" s="8" t="s">
        <v>19</v>
      </c>
      <c r="BP34" s="8"/>
      <c r="BQ34" s="9"/>
      <c r="BR34" s="11" t="s">
        <v>23</v>
      </c>
      <c r="BS34" s="8" t="s">
        <v>20</v>
      </c>
      <c r="BT34" s="8"/>
      <c r="BU34" s="9"/>
      <c r="BV34" s="11" t="s">
        <v>6</v>
      </c>
      <c r="BW34" s="8" t="s">
        <v>21</v>
      </c>
      <c r="BX34" s="8"/>
      <c r="BY34" s="9"/>
      <c r="BZ34" s="11" t="s">
        <v>5</v>
      </c>
      <c r="CA34" s="8" t="s">
        <v>22</v>
      </c>
      <c r="CB34" s="8"/>
      <c r="CC34" s="9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</row>
    <row r="35" customFormat="false" ht="12.95" hidden="false" customHeight="true" outlineLevel="0" collapsed="false">
      <c r="A35" s="1" t="n">
        <v>33</v>
      </c>
      <c r="B35" s="11" t="s">
        <v>4</v>
      </c>
      <c r="C35" s="8" t="s">
        <v>3</v>
      </c>
      <c r="D35" s="8"/>
      <c r="E35" s="9"/>
      <c r="F35" s="8" t="s">
        <v>4</v>
      </c>
      <c r="G35" s="8" t="s">
        <v>3</v>
      </c>
      <c r="H35" s="8"/>
      <c r="I35" s="9"/>
      <c r="J35" s="11" t="s">
        <v>17</v>
      </c>
      <c r="K35" s="8" t="s">
        <v>5</v>
      </c>
      <c r="L35" s="8"/>
      <c r="M35" s="9"/>
      <c r="N35" s="11" t="s">
        <v>11</v>
      </c>
      <c r="O35" s="8" t="s">
        <v>6</v>
      </c>
      <c r="P35" s="8"/>
      <c r="Q35" s="9"/>
      <c r="R35" s="11" t="s">
        <v>19</v>
      </c>
      <c r="S35" s="8" t="s">
        <v>7</v>
      </c>
      <c r="T35" s="8"/>
      <c r="U35" s="9"/>
      <c r="V35" s="8" t="s">
        <v>8</v>
      </c>
      <c r="W35" s="8" t="s">
        <v>12</v>
      </c>
      <c r="X35" s="8"/>
      <c r="Y35" s="8"/>
      <c r="Z35" s="11" t="s">
        <v>9</v>
      </c>
      <c r="AA35" s="8" t="s">
        <v>13</v>
      </c>
      <c r="AB35" s="8"/>
      <c r="AC35" s="9"/>
      <c r="AD35" s="11" t="s">
        <v>16</v>
      </c>
      <c r="AE35" s="8" t="s">
        <v>10</v>
      </c>
      <c r="AF35" s="8"/>
      <c r="AG35" s="9"/>
      <c r="AH35" s="11" t="s">
        <v>11</v>
      </c>
      <c r="AI35" s="8" t="s">
        <v>6</v>
      </c>
      <c r="AJ35" s="8"/>
      <c r="AK35" s="9"/>
      <c r="AL35" s="11" t="s">
        <v>8</v>
      </c>
      <c r="AM35" s="8" t="s">
        <v>12</v>
      </c>
      <c r="AN35" s="8"/>
      <c r="AO35" s="9"/>
      <c r="AP35" s="11" t="s">
        <v>9</v>
      </c>
      <c r="AQ35" s="8" t="s">
        <v>13</v>
      </c>
      <c r="AR35" s="8"/>
      <c r="AS35" s="9"/>
      <c r="AT35" s="11" t="s">
        <v>20</v>
      </c>
      <c r="AU35" s="8" t="s">
        <v>14</v>
      </c>
      <c r="AV35" s="8"/>
      <c r="AW35" s="9"/>
      <c r="AX35" s="11" t="s">
        <v>15</v>
      </c>
      <c r="AY35" s="8" t="s">
        <v>21</v>
      </c>
      <c r="AZ35" s="8"/>
      <c r="BA35" s="9"/>
      <c r="BB35" s="11" t="s">
        <v>16</v>
      </c>
      <c r="BC35" s="8" t="s">
        <v>10</v>
      </c>
      <c r="BD35" s="8"/>
      <c r="BE35" s="9"/>
      <c r="BF35" s="11" t="s">
        <v>17</v>
      </c>
      <c r="BG35" s="8" t="s">
        <v>5</v>
      </c>
      <c r="BH35" s="8"/>
      <c r="BI35" s="9"/>
      <c r="BJ35" s="11" t="s">
        <v>22</v>
      </c>
      <c r="BK35" s="8" t="s">
        <v>18</v>
      </c>
      <c r="BL35" s="8"/>
      <c r="BM35" s="9"/>
      <c r="BN35" s="11" t="s">
        <v>19</v>
      </c>
      <c r="BO35" s="8" t="s">
        <v>7</v>
      </c>
      <c r="BP35" s="8"/>
      <c r="BQ35" s="9"/>
      <c r="BR35" s="11" t="s">
        <v>20</v>
      </c>
      <c r="BS35" s="8" t="s">
        <v>14</v>
      </c>
      <c r="BT35" s="8"/>
      <c r="BU35" s="9"/>
      <c r="BV35" s="11" t="s">
        <v>15</v>
      </c>
      <c r="BW35" s="8" t="s">
        <v>21</v>
      </c>
      <c r="BX35" s="8"/>
      <c r="BY35" s="9"/>
      <c r="BZ35" s="11" t="s">
        <v>22</v>
      </c>
      <c r="CA35" s="8" t="s">
        <v>18</v>
      </c>
      <c r="CB35" s="8"/>
      <c r="CC35" s="9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</row>
    <row r="36" customFormat="false" ht="12.95" hidden="false" customHeight="true" outlineLevel="0" collapsed="false">
      <c r="A36" s="1" t="n">
        <v>34</v>
      </c>
      <c r="B36" s="11" t="s">
        <v>3</v>
      </c>
      <c r="C36" s="8" t="s">
        <v>20</v>
      </c>
      <c r="D36" s="8"/>
      <c r="E36" s="9"/>
      <c r="F36" s="8" t="s">
        <v>14</v>
      </c>
      <c r="G36" s="8" t="s">
        <v>4</v>
      </c>
      <c r="H36" s="8"/>
      <c r="I36" s="9"/>
      <c r="J36" s="11" t="s">
        <v>6</v>
      </c>
      <c r="K36" s="8" t="s">
        <v>5</v>
      </c>
      <c r="L36" s="8"/>
      <c r="M36" s="9"/>
      <c r="N36" s="11" t="s">
        <v>6</v>
      </c>
      <c r="O36" s="8" t="s">
        <v>5</v>
      </c>
      <c r="P36" s="8"/>
      <c r="Q36" s="9"/>
      <c r="R36" s="11" t="s">
        <v>23</v>
      </c>
      <c r="S36" s="8" t="s">
        <v>24</v>
      </c>
      <c r="T36" s="8"/>
      <c r="U36" s="9"/>
      <c r="V36" s="8" t="s">
        <v>21</v>
      </c>
      <c r="W36" s="8" t="s">
        <v>8</v>
      </c>
      <c r="X36" s="8"/>
      <c r="Y36" s="8"/>
      <c r="Z36" s="11" t="s">
        <v>18</v>
      </c>
      <c r="AA36" s="8" t="s">
        <v>9</v>
      </c>
      <c r="AB36" s="8"/>
      <c r="AC36" s="9"/>
      <c r="AD36" s="11" t="s">
        <v>10</v>
      </c>
      <c r="AE36" s="8" t="s">
        <v>22</v>
      </c>
      <c r="AF36" s="8"/>
      <c r="AG36" s="9"/>
      <c r="AH36" s="11" t="s">
        <v>23</v>
      </c>
      <c r="AI36" s="8" t="s">
        <v>24</v>
      </c>
      <c r="AJ36" s="8"/>
      <c r="AK36" s="9"/>
      <c r="AL36" s="11" t="s">
        <v>12</v>
      </c>
      <c r="AM36" s="8" t="s">
        <v>15</v>
      </c>
      <c r="AN36" s="8"/>
      <c r="AO36" s="9"/>
      <c r="AP36" s="11" t="s">
        <v>13</v>
      </c>
      <c r="AQ36" s="8" t="s">
        <v>17</v>
      </c>
      <c r="AR36" s="8"/>
      <c r="AS36" s="9"/>
      <c r="AT36" s="11" t="s">
        <v>14</v>
      </c>
      <c r="AU36" s="8" t="s">
        <v>4</v>
      </c>
      <c r="AV36" s="8"/>
      <c r="AW36" s="9"/>
      <c r="AX36" s="11" t="s">
        <v>12</v>
      </c>
      <c r="AY36" s="8" t="s">
        <v>15</v>
      </c>
      <c r="AZ36" s="8"/>
      <c r="BA36" s="9"/>
      <c r="BB36" s="11" t="s">
        <v>19</v>
      </c>
      <c r="BC36" s="8" t="s">
        <v>16</v>
      </c>
      <c r="BD36" s="8"/>
      <c r="BE36" s="9"/>
      <c r="BF36" s="11" t="s">
        <v>13</v>
      </c>
      <c r="BG36" s="8" t="s">
        <v>17</v>
      </c>
      <c r="BH36" s="8"/>
      <c r="BI36" s="9"/>
      <c r="BJ36" s="11" t="s">
        <v>18</v>
      </c>
      <c r="BK36" s="8" t="s">
        <v>9</v>
      </c>
      <c r="BL36" s="8"/>
      <c r="BM36" s="9"/>
      <c r="BN36" s="11" t="s">
        <v>19</v>
      </c>
      <c r="BO36" s="8" t="s">
        <v>16</v>
      </c>
      <c r="BP36" s="8"/>
      <c r="BQ36" s="9"/>
      <c r="BR36" s="11" t="s">
        <v>3</v>
      </c>
      <c r="BS36" s="8" t="s">
        <v>20</v>
      </c>
      <c r="BT36" s="8"/>
      <c r="BU36" s="9"/>
      <c r="BV36" s="11" t="s">
        <v>21</v>
      </c>
      <c r="BW36" s="8" t="s">
        <v>8</v>
      </c>
      <c r="BX36" s="8"/>
      <c r="BY36" s="9"/>
      <c r="BZ36" s="11" t="s">
        <v>10</v>
      </c>
      <c r="CA36" s="8" t="s">
        <v>22</v>
      </c>
      <c r="CB36" s="8"/>
      <c r="CC36" s="9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</row>
    <row r="37" customFormat="false" ht="12.95" hidden="false" customHeight="true" outlineLevel="0" collapsed="false">
      <c r="A37" s="1" t="n">
        <v>35</v>
      </c>
      <c r="B37" s="11" t="s">
        <v>3</v>
      </c>
      <c r="C37" s="8" t="s">
        <v>10</v>
      </c>
      <c r="D37" s="8"/>
      <c r="E37" s="9"/>
      <c r="F37" s="8" t="s">
        <v>4</v>
      </c>
      <c r="G37" s="8" t="s">
        <v>21</v>
      </c>
      <c r="H37" s="8"/>
      <c r="I37" s="9"/>
      <c r="J37" s="11" t="s">
        <v>5</v>
      </c>
      <c r="K37" s="8" t="s">
        <v>14</v>
      </c>
      <c r="L37" s="8"/>
      <c r="M37" s="9"/>
      <c r="N37" s="11" t="s">
        <v>17</v>
      </c>
      <c r="O37" s="8" t="s">
        <v>6</v>
      </c>
      <c r="P37" s="8"/>
      <c r="Q37" s="9"/>
      <c r="R37" s="11" t="s">
        <v>16</v>
      </c>
      <c r="S37" s="8" t="s">
        <v>7</v>
      </c>
      <c r="T37" s="8"/>
      <c r="U37" s="9"/>
      <c r="V37" s="8" t="s">
        <v>8</v>
      </c>
      <c r="W37" s="8" t="s">
        <v>18</v>
      </c>
      <c r="X37" s="8"/>
      <c r="Y37" s="8"/>
      <c r="Z37" s="11" t="s">
        <v>9</v>
      </c>
      <c r="AA37" s="8" t="s">
        <v>15</v>
      </c>
      <c r="AB37" s="8"/>
      <c r="AC37" s="9"/>
      <c r="AD37" s="11" t="s">
        <v>3</v>
      </c>
      <c r="AE37" s="8" t="s">
        <v>10</v>
      </c>
      <c r="AF37" s="8"/>
      <c r="AG37" s="9"/>
      <c r="AH37" s="11" t="s">
        <v>11</v>
      </c>
      <c r="AI37" s="8" t="s">
        <v>12</v>
      </c>
      <c r="AJ37" s="8"/>
      <c r="AK37" s="9"/>
      <c r="AL37" s="11" t="s">
        <v>11</v>
      </c>
      <c r="AM37" s="8" t="s">
        <v>12</v>
      </c>
      <c r="AN37" s="8"/>
      <c r="AO37" s="9"/>
      <c r="AP37" s="11" t="s">
        <v>20</v>
      </c>
      <c r="AQ37" s="8" t="s">
        <v>13</v>
      </c>
      <c r="AR37" s="8"/>
      <c r="AS37" s="9"/>
      <c r="AT37" s="11" t="s">
        <v>5</v>
      </c>
      <c r="AU37" s="8" t="s">
        <v>14</v>
      </c>
      <c r="AV37" s="8"/>
      <c r="AW37" s="9"/>
      <c r="AX37" s="11" t="s">
        <v>9</v>
      </c>
      <c r="AY37" s="8" t="s">
        <v>15</v>
      </c>
      <c r="AZ37" s="8"/>
      <c r="BA37" s="9"/>
      <c r="BB37" s="11" t="s">
        <v>16</v>
      </c>
      <c r="BC37" s="8" t="s">
        <v>7</v>
      </c>
      <c r="BD37" s="8"/>
      <c r="BE37" s="9"/>
      <c r="BF37" s="11" t="s">
        <v>17</v>
      </c>
      <c r="BG37" s="8" t="s">
        <v>6</v>
      </c>
      <c r="BH37" s="8"/>
      <c r="BI37" s="9"/>
      <c r="BJ37" s="11" t="s">
        <v>8</v>
      </c>
      <c r="BK37" s="8" t="s">
        <v>18</v>
      </c>
      <c r="BL37" s="8"/>
      <c r="BM37" s="9"/>
      <c r="BN37" s="11" t="s">
        <v>22</v>
      </c>
      <c r="BO37" s="8" t="s">
        <v>19</v>
      </c>
      <c r="BP37" s="8"/>
      <c r="BQ37" s="9"/>
      <c r="BR37" s="11" t="s">
        <v>20</v>
      </c>
      <c r="BS37" s="8" t="s">
        <v>13</v>
      </c>
      <c r="BT37" s="8"/>
      <c r="BU37" s="9"/>
      <c r="BV37" s="11" t="s">
        <v>4</v>
      </c>
      <c r="BW37" s="8" t="s">
        <v>21</v>
      </c>
      <c r="BX37" s="8"/>
      <c r="BY37" s="9"/>
      <c r="BZ37" s="11" t="s">
        <v>22</v>
      </c>
      <c r="CA37" s="8" t="s">
        <v>19</v>
      </c>
      <c r="CB37" s="8"/>
      <c r="CC37" s="9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</row>
    <row r="38" customFormat="false" ht="12.95" hidden="false" customHeight="true" outlineLevel="0" collapsed="false">
      <c r="A38" s="1" t="n">
        <v>36</v>
      </c>
      <c r="B38" s="11" t="s">
        <v>13</v>
      </c>
      <c r="C38" s="8" t="s">
        <v>3</v>
      </c>
      <c r="D38" s="8"/>
      <c r="E38" s="9"/>
      <c r="F38" s="8" t="s">
        <v>19</v>
      </c>
      <c r="G38" s="8" t="s">
        <v>4</v>
      </c>
      <c r="H38" s="8"/>
      <c r="I38" s="9"/>
      <c r="J38" s="11" t="s">
        <v>12</v>
      </c>
      <c r="K38" s="8" t="s">
        <v>5</v>
      </c>
      <c r="L38" s="8"/>
      <c r="M38" s="9"/>
      <c r="N38" s="11" t="s">
        <v>6</v>
      </c>
      <c r="O38" s="8" t="s">
        <v>16</v>
      </c>
      <c r="P38" s="8"/>
      <c r="Q38" s="9"/>
      <c r="R38" s="11" t="s">
        <v>23</v>
      </c>
      <c r="S38" s="8" t="s">
        <v>8</v>
      </c>
      <c r="T38" s="8"/>
      <c r="U38" s="9"/>
      <c r="V38" s="8" t="s">
        <v>23</v>
      </c>
      <c r="W38" s="8" t="s">
        <v>8</v>
      </c>
      <c r="X38" s="8"/>
      <c r="Y38" s="8"/>
      <c r="Z38" s="11" t="s">
        <v>10</v>
      </c>
      <c r="AA38" s="8" t="s">
        <v>9</v>
      </c>
      <c r="AB38" s="8"/>
      <c r="AC38" s="9"/>
      <c r="AD38" s="11" t="s">
        <v>10</v>
      </c>
      <c r="AE38" s="8" t="s">
        <v>9</v>
      </c>
      <c r="AF38" s="8"/>
      <c r="AG38" s="9"/>
      <c r="AH38" s="11" t="s">
        <v>21</v>
      </c>
      <c r="AI38" s="8" t="s">
        <v>24</v>
      </c>
      <c r="AJ38" s="8"/>
      <c r="AK38" s="9"/>
      <c r="AL38" s="11" t="s">
        <v>12</v>
      </c>
      <c r="AM38" s="8" t="s">
        <v>5</v>
      </c>
      <c r="AN38" s="8"/>
      <c r="AO38" s="9"/>
      <c r="AP38" s="11" t="s">
        <v>13</v>
      </c>
      <c r="AQ38" s="8" t="s">
        <v>3</v>
      </c>
      <c r="AR38" s="8"/>
      <c r="AS38" s="9"/>
      <c r="AT38" s="11" t="s">
        <v>14</v>
      </c>
      <c r="AU38" s="8" t="s">
        <v>22</v>
      </c>
      <c r="AV38" s="8"/>
      <c r="AW38" s="9"/>
      <c r="AX38" s="11" t="s">
        <v>15</v>
      </c>
      <c r="AY38" s="8" t="s">
        <v>20</v>
      </c>
      <c r="AZ38" s="8"/>
      <c r="BA38" s="9"/>
      <c r="BB38" s="11" t="s">
        <v>6</v>
      </c>
      <c r="BC38" s="8" t="s">
        <v>16</v>
      </c>
      <c r="BD38" s="8"/>
      <c r="BE38" s="9"/>
      <c r="BF38" s="11" t="s">
        <v>18</v>
      </c>
      <c r="BG38" s="8" t="s">
        <v>17</v>
      </c>
      <c r="BH38" s="8"/>
      <c r="BI38" s="9"/>
      <c r="BJ38" s="11" t="s">
        <v>18</v>
      </c>
      <c r="BK38" s="8" t="s">
        <v>17</v>
      </c>
      <c r="BL38" s="8"/>
      <c r="BM38" s="9"/>
      <c r="BN38" s="11" t="s">
        <v>19</v>
      </c>
      <c r="BO38" s="8" t="s">
        <v>4</v>
      </c>
      <c r="BP38" s="8"/>
      <c r="BQ38" s="9"/>
      <c r="BR38" s="11" t="s">
        <v>15</v>
      </c>
      <c r="BS38" s="8" t="s">
        <v>20</v>
      </c>
      <c r="BT38" s="8"/>
      <c r="BU38" s="9"/>
      <c r="BV38" s="11" t="s">
        <v>21</v>
      </c>
      <c r="BW38" s="8" t="s">
        <v>24</v>
      </c>
      <c r="BX38" s="8"/>
      <c r="BY38" s="9"/>
      <c r="BZ38" s="11" t="s">
        <v>14</v>
      </c>
      <c r="CA38" s="8" t="s">
        <v>22</v>
      </c>
      <c r="CB38" s="8"/>
      <c r="CC38" s="9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</row>
    <row r="39" customFormat="false" ht="12.95" hidden="false" customHeight="true" outlineLevel="0" collapsed="false">
      <c r="A39" s="1" t="n">
        <v>37</v>
      </c>
      <c r="B39" s="11" t="s">
        <v>3</v>
      </c>
      <c r="C39" s="8" t="s">
        <v>14</v>
      </c>
      <c r="D39" s="8"/>
      <c r="E39" s="9"/>
      <c r="F39" s="8" t="s">
        <v>4</v>
      </c>
      <c r="G39" s="8" t="s">
        <v>10</v>
      </c>
      <c r="H39" s="8"/>
      <c r="I39" s="9"/>
      <c r="J39" s="11" t="s">
        <v>5</v>
      </c>
      <c r="K39" s="8" t="s">
        <v>7</v>
      </c>
      <c r="L39" s="8"/>
      <c r="M39" s="9"/>
      <c r="N39" s="11" t="s">
        <v>9</v>
      </c>
      <c r="O39" s="8" t="s">
        <v>6</v>
      </c>
      <c r="P39" s="8"/>
      <c r="Q39" s="9"/>
      <c r="R39" s="11" t="s">
        <v>5</v>
      </c>
      <c r="S39" s="8" t="s">
        <v>7</v>
      </c>
      <c r="T39" s="8"/>
      <c r="U39" s="9"/>
      <c r="V39" s="8" t="s">
        <v>8</v>
      </c>
      <c r="W39" s="8" t="s">
        <v>13</v>
      </c>
      <c r="X39" s="8"/>
      <c r="Y39" s="8"/>
      <c r="Z39" s="11" t="s">
        <v>9</v>
      </c>
      <c r="AA39" s="8" t="s">
        <v>6</v>
      </c>
      <c r="AB39" s="8"/>
      <c r="AC39" s="9"/>
      <c r="AD39" s="11" t="s">
        <v>4</v>
      </c>
      <c r="AE39" s="8" t="s">
        <v>10</v>
      </c>
      <c r="AF39" s="8"/>
      <c r="AG39" s="9"/>
      <c r="AH39" s="11" t="s">
        <v>11</v>
      </c>
      <c r="AI39" s="8" t="s">
        <v>18</v>
      </c>
      <c r="AJ39" s="8"/>
      <c r="AK39" s="9"/>
      <c r="AL39" s="11" t="s">
        <v>16</v>
      </c>
      <c r="AM39" s="8" t="s">
        <v>12</v>
      </c>
      <c r="AN39" s="8"/>
      <c r="AO39" s="9"/>
      <c r="AP39" s="11" t="s">
        <v>8</v>
      </c>
      <c r="AQ39" s="8" t="s">
        <v>13</v>
      </c>
      <c r="AR39" s="8"/>
      <c r="AS39" s="9"/>
      <c r="AT39" s="11" t="s">
        <v>3</v>
      </c>
      <c r="AU39" s="8" t="s">
        <v>14</v>
      </c>
      <c r="AV39" s="8"/>
      <c r="AW39" s="9"/>
      <c r="AX39" s="11" t="s">
        <v>17</v>
      </c>
      <c r="AY39" s="8" t="s">
        <v>15</v>
      </c>
      <c r="AZ39" s="8"/>
      <c r="BA39" s="9"/>
      <c r="BB39" s="11" t="s">
        <v>16</v>
      </c>
      <c r="BC39" s="8" t="s">
        <v>12</v>
      </c>
      <c r="BD39" s="8"/>
      <c r="BE39" s="9"/>
      <c r="BF39" s="11" t="s">
        <v>17</v>
      </c>
      <c r="BG39" s="8" t="s">
        <v>15</v>
      </c>
      <c r="BH39" s="8"/>
      <c r="BI39" s="9"/>
      <c r="BJ39" s="11" t="s">
        <v>11</v>
      </c>
      <c r="BK39" s="8" t="s">
        <v>18</v>
      </c>
      <c r="BL39" s="8"/>
      <c r="BM39" s="9"/>
      <c r="BN39" s="11" t="s">
        <v>20</v>
      </c>
      <c r="BO39" s="8" t="s">
        <v>19</v>
      </c>
      <c r="BP39" s="8"/>
      <c r="BQ39" s="9"/>
      <c r="BR39" s="11" t="s">
        <v>20</v>
      </c>
      <c r="BS39" s="8" t="s">
        <v>19</v>
      </c>
      <c r="BT39" s="8"/>
      <c r="BU39" s="9"/>
      <c r="BV39" s="11" t="s">
        <v>22</v>
      </c>
      <c r="BW39" s="8" t="s">
        <v>21</v>
      </c>
      <c r="BX39" s="8"/>
      <c r="BY39" s="9"/>
      <c r="BZ39" s="11" t="s">
        <v>22</v>
      </c>
      <c r="CA39" s="8" t="s">
        <v>21</v>
      </c>
      <c r="CB39" s="8"/>
      <c r="CC39" s="9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</row>
    <row r="40" customFormat="false" ht="12.95" hidden="false" customHeight="true" outlineLevel="0" collapsed="false">
      <c r="A40" s="1" t="n">
        <v>38</v>
      </c>
      <c r="B40" s="16" t="s">
        <v>6</v>
      </c>
      <c r="C40" s="17" t="s">
        <v>3</v>
      </c>
      <c r="D40" s="8"/>
      <c r="E40" s="9"/>
      <c r="F40" s="8" t="s">
        <v>23</v>
      </c>
      <c r="G40" s="8" t="s">
        <v>4</v>
      </c>
      <c r="H40" s="17"/>
      <c r="I40" s="18"/>
      <c r="J40" s="11" t="s">
        <v>21</v>
      </c>
      <c r="K40" s="8" t="s">
        <v>5</v>
      </c>
      <c r="L40" s="17"/>
      <c r="M40" s="18"/>
      <c r="N40" s="11" t="s">
        <v>6</v>
      </c>
      <c r="O40" s="8" t="s">
        <v>3</v>
      </c>
      <c r="P40" s="17"/>
      <c r="Q40" s="18"/>
      <c r="R40" s="16" t="s">
        <v>23</v>
      </c>
      <c r="S40" s="17" t="s">
        <v>4</v>
      </c>
      <c r="T40" s="17"/>
      <c r="U40" s="18"/>
      <c r="V40" s="8" t="s">
        <v>15</v>
      </c>
      <c r="W40" s="8" t="s">
        <v>8</v>
      </c>
      <c r="X40" s="8"/>
      <c r="Y40" s="8"/>
      <c r="Z40" s="11" t="s">
        <v>14</v>
      </c>
      <c r="AA40" s="8" t="s">
        <v>9</v>
      </c>
      <c r="AB40" s="17"/>
      <c r="AC40" s="18"/>
      <c r="AD40" s="11" t="s">
        <v>10</v>
      </c>
      <c r="AE40" s="8" t="s">
        <v>20</v>
      </c>
      <c r="AF40" s="17"/>
      <c r="AG40" s="18"/>
      <c r="AH40" s="11" t="s">
        <v>13</v>
      </c>
      <c r="AI40" s="8" t="s">
        <v>24</v>
      </c>
      <c r="AJ40" s="17"/>
      <c r="AK40" s="18"/>
      <c r="AL40" s="11" t="s">
        <v>12</v>
      </c>
      <c r="AM40" s="8" t="s">
        <v>22</v>
      </c>
      <c r="AN40" s="17"/>
      <c r="AO40" s="18"/>
      <c r="AP40" s="11" t="s">
        <v>13</v>
      </c>
      <c r="AQ40" s="8" t="s">
        <v>24</v>
      </c>
      <c r="AR40" s="17"/>
      <c r="AS40" s="18"/>
      <c r="AT40" s="11" t="s">
        <v>14</v>
      </c>
      <c r="AU40" s="8" t="s">
        <v>9</v>
      </c>
      <c r="AV40" s="17"/>
      <c r="AW40" s="18"/>
      <c r="AX40" s="11" t="s">
        <v>15</v>
      </c>
      <c r="AY40" s="8" t="s">
        <v>8</v>
      </c>
      <c r="AZ40" s="17"/>
      <c r="BA40" s="18"/>
      <c r="BB40" s="11" t="s">
        <v>18</v>
      </c>
      <c r="BC40" s="8" t="s">
        <v>16</v>
      </c>
      <c r="BD40" s="17"/>
      <c r="BE40" s="18"/>
      <c r="BF40" s="11" t="s">
        <v>19</v>
      </c>
      <c r="BG40" s="8" t="s">
        <v>17</v>
      </c>
      <c r="BH40" s="17"/>
      <c r="BI40" s="18"/>
      <c r="BJ40" s="11" t="s">
        <v>18</v>
      </c>
      <c r="BK40" s="8" t="s">
        <v>16</v>
      </c>
      <c r="BL40" s="17"/>
      <c r="BM40" s="18"/>
      <c r="BN40" s="11" t="s">
        <v>19</v>
      </c>
      <c r="BO40" s="8" t="s">
        <v>17</v>
      </c>
      <c r="BP40" s="17"/>
      <c r="BQ40" s="18"/>
      <c r="BR40" s="11" t="s">
        <v>10</v>
      </c>
      <c r="BS40" s="8" t="s">
        <v>20</v>
      </c>
      <c r="BT40" s="17"/>
      <c r="BU40" s="18"/>
      <c r="BV40" s="11" t="s">
        <v>21</v>
      </c>
      <c r="BW40" s="8" t="s">
        <v>5</v>
      </c>
      <c r="BX40" s="17"/>
      <c r="BY40" s="18"/>
      <c r="BZ40" s="11" t="s">
        <v>12</v>
      </c>
      <c r="CA40" s="8" t="s">
        <v>22</v>
      </c>
      <c r="CB40" s="17"/>
      <c r="CC40" s="18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</row>
    <row r="41" customFormat="false" ht="12.95" hidden="false" customHeight="true" outlineLevel="0" collapsed="false">
      <c r="A41" s="19" t="s">
        <v>25</v>
      </c>
      <c r="B41" s="1" t="n">
        <v>38</v>
      </c>
      <c r="C41" s="4" t="s">
        <v>26</v>
      </c>
      <c r="D41" s="1"/>
      <c r="E41" s="1"/>
      <c r="F41" s="1" t="n">
        <v>38</v>
      </c>
      <c r="G41" s="4" t="s">
        <v>26</v>
      </c>
      <c r="H41" s="1" t="n">
        <v>0</v>
      </c>
      <c r="I41" s="1"/>
      <c r="J41" s="1" t="n">
        <v>38</v>
      </c>
      <c r="K41" s="4" t="s">
        <v>26</v>
      </c>
      <c r="L41" s="1" t="n">
        <v>0</v>
      </c>
      <c r="M41" s="1"/>
      <c r="N41" s="1" t="n">
        <v>38</v>
      </c>
      <c r="O41" s="4" t="s">
        <v>26</v>
      </c>
      <c r="P41" s="1" t="n">
        <v>0</v>
      </c>
      <c r="Q41" s="1"/>
      <c r="R41" s="1" t="n">
        <v>38</v>
      </c>
      <c r="S41" s="4" t="s">
        <v>26</v>
      </c>
      <c r="T41" s="1" t="n">
        <v>0</v>
      </c>
      <c r="U41" s="1"/>
      <c r="V41" s="1" t="n">
        <v>38</v>
      </c>
      <c r="W41" s="4" t="s">
        <v>26</v>
      </c>
      <c r="X41" s="1" t="n">
        <v>0</v>
      </c>
      <c r="Y41" s="1"/>
      <c r="Z41" s="1" t="n">
        <v>38</v>
      </c>
      <c r="AA41" s="4" t="s">
        <v>26</v>
      </c>
      <c r="AB41" s="1" t="n">
        <v>0</v>
      </c>
      <c r="AC41" s="1"/>
      <c r="AD41" s="1" t="n">
        <v>38</v>
      </c>
      <c r="AE41" s="4" t="s">
        <v>26</v>
      </c>
      <c r="AF41" s="1" t="n">
        <v>0</v>
      </c>
      <c r="AG41" s="1"/>
      <c r="AH41" s="1" t="n">
        <v>38</v>
      </c>
      <c r="AI41" s="4" t="s">
        <v>26</v>
      </c>
      <c r="AJ41" s="1" t="n">
        <v>0</v>
      </c>
      <c r="AK41" s="1"/>
      <c r="AL41" s="1" t="n">
        <v>38</v>
      </c>
      <c r="AM41" s="4" t="s">
        <v>26</v>
      </c>
      <c r="AN41" s="1" t="n">
        <v>0</v>
      </c>
      <c r="AO41" s="1"/>
      <c r="AP41" s="1" t="n">
        <v>38</v>
      </c>
      <c r="AQ41" s="4" t="s">
        <v>26</v>
      </c>
      <c r="AR41" s="1" t="n">
        <v>0</v>
      </c>
      <c r="AS41" s="1"/>
      <c r="AT41" s="1" t="n">
        <v>38</v>
      </c>
      <c r="AU41" s="4" t="s">
        <v>26</v>
      </c>
      <c r="AV41" s="1" t="n">
        <v>0</v>
      </c>
      <c r="AW41" s="1"/>
      <c r="AX41" s="1" t="n">
        <v>38</v>
      </c>
      <c r="AY41" s="4" t="s">
        <v>26</v>
      </c>
      <c r="AZ41" s="1" t="n">
        <v>0</v>
      </c>
      <c r="BA41" s="1"/>
      <c r="BB41" s="1" t="n">
        <v>38</v>
      </c>
      <c r="BC41" s="4" t="s">
        <v>26</v>
      </c>
      <c r="BD41" s="1" t="n">
        <v>0</v>
      </c>
      <c r="BE41" s="1"/>
      <c r="BF41" s="1" t="n">
        <v>38</v>
      </c>
      <c r="BG41" s="4" t="s">
        <v>26</v>
      </c>
      <c r="BH41" s="1" t="n">
        <v>0</v>
      </c>
      <c r="BI41" s="1"/>
      <c r="BJ41" s="1" t="n">
        <v>38</v>
      </c>
      <c r="BK41" s="4" t="s">
        <v>26</v>
      </c>
      <c r="BL41" s="1" t="n">
        <v>0</v>
      </c>
      <c r="BM41" s="1"/>
      <c r="BN41" s="1" t="n">
        <v>38</v>
      </c>
      <c r="BO41" s="4" t="s">
        <v>26</v>
      </c>
      <c r="BP41" s="1" t="n">
        <v>0</v>
      </c>
      <c r="BQ41" s="1"/>
      <c r="BR41" s="1" t="n">
        <v>38</v>
      </c>
      <c r="BS41" s="4" t="s">
        <v>26</v>
      </c>
      <c r="BT41" s="1" t="n">
        <v>0</v>
      </c>
      <c r="BU41" s="1"/>
      <c r="BV41" s="1" t="n">
        <v>38</v>
      </c>
      <c r="BW41" s="4" t="s">
        <v>26</v>
      </c>
      <c r="BX41" s="1" t="n">
        <v>0</v>
      </c>
      <c r="BY41" s="1"/>
      <c r="BZ41" s="1" t="n">
        <v>38</v>
      </c>
      <c r="CA41" s="4" t="s">
        <v>26</v>
      </c>
      <c r="CB41" s="1" t="n">
        <v>0</v>
      </c>
      <c r="CC41" s="1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</row>
    <row r="133" customFormat="false" ht="15" hidden="false" customHeight="false" outlineLevel="0" collapsed="false"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</row>
    <row r="134" customFormat="false" ht="15" hidden="false" customHeight="false" outlineLevel="0" collapsed="false"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</row>
    <row r="135" customFormat="false" ht="15" hidden="false" customHeight="false" outlineLevel="0" collapsed="false"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</row>
    <row r="136" customFormat="false" ht="15" hidden="false" customHeight="false" outlineLevel="0" collapsed="false"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</row>
    <row r="137" customFormat="false" ht="15" hidden="false" customHeight="false" outlineLevel="0" collapsed="false"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</row>
    <row r="138" customFormat="false" ht="15" hidden="false" customHeight="false" outlineLevel="0" collapsed="false"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</row>
    <row r="139" customFormat="false" ht="15" hidden="false" customHeight="false" outlineLevel="0" collapsed="false"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</row>
    <row r="140" customFormat="false" ht="15" hidden="false" customHeight="false" outlineLevel="0" collapsed="false"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</row>
    <row r="141" customFormat="false" ht="15" hidden="false" customHeight="false" outlineLevel="0" collapsed="false"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</row>
    <row r="142" customFormat="false" ht="15" hidden="false" customHeight="false" outlineLevel="0" collapsed="false"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</row>
    <row r="143" customFormat="false" ht="15" hidden="false" customHeight="false" outlineLevel="0" collapsed="false"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</row>
    <row r="144" customFormat="false" ht="15" hidden="false" customHeight="false" outlineLevel="0" collapsed="false"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</row>
    <row r="145" customFormat="false" ht="15" hidden="false" customHeight="false" outlineLevel="0" collapsed="false"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</row>
    <row r="146" customFormat="false" ht="15" hidden="false" customHeight="false" outlineLevel="0" collapsed="false"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</row>
    <row r="147" customFormat="false" ht="15" hidden="false" customHeight="false" outlineLevel="0" collapsed="false"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</row>
    <row r="148" customFormat="false" ht="15" hidden="false" customHeight="false" outlineLevel="0" collapsed="false"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</row>
    <row r="149" customFormat="false" ht="15" hidden="false" customHeight="false" outlineLevel="0" collapsed="false"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</row>
    <row r="150" customFormat="false" ht="15" hidden="false" customHeight="false" outlineLevel="0" collapsed="false"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</row>
    <row r="151" customFormat="false" ht="15" hidden="false" customHeight="false" outlineLevel="0" collapsed="false"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</row>
    <row r="152" customFormat="false" ht="15" hidden="false" customHeight="false" outlineLevel="0" collapsed="false"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</row>
  </sheetData>
  <mergeCells count="80">
    <mergeCell ref="A1:C1"/>
    <mergeCell ref="D1:E2"/>
    <mergeCell ref="F1:G1"/>
    <mergeCell ref="H1:I2"/>
    <mergeCell ref="J1:K1"/>
    <mergeCell ref="L1:M2"/>
    <mergeCell ref="N1:O1"/>
    <mergeCell ref="P1:Q2"/>
    <mergeCell ref="R1:S1"/>
    <mergeCell ref="T1:U2"/>
    <mergeCell ref="V1:W1"/>
    <mergeCell ref="X1:Y2"/>
    <mergeCell ref="Z1:AA1"/>
    <mergeCell ref="AB1:AC2"/>
    <mergeCell ref="AD1:AE1"/>
    <mergeCell ref="AF1:AG2"/>
    <mergeCell ref="AH1:AI1"/>
    <mergeCell ref="AJ1:AK2"/>
    <mergeCell ref="AL1:AM1"/>
    <mergeCell ref="AN1:AO2"/>
    <mergeCell ref="AP1:AQ1"/>
    <mergeCell ref="AR1:AS2"/>
    <mergeCell ref="AT1:AU1"/>
    <mergeCell ref="AV1:AW2"/>
    <mergeCell ref="AX1:AY1"/>
    <mergeCell ref="AZ1:BA2"/>
    <mergeCell ref="BB1:BC1"/>
    <mergeCell ref="BD1:BE2"/>
    <mergeCell ref="BF1:BG1"/>
    <mergeCell ref="BH1:BI2"/>
    <mergeCell ref="BJ1:BK1"/>
    <mergeCell ref="BL1:BM2"/>
    <mergeCell ref="BN1:BO1"/>
    <mergeCell ref="BP1:BQ2"/>
    <mergeCell ref="BR1:BS1"/>
    <mergeCell ref="BT1:BU2"/>
    <mergeCell ref="BV1:BW1"/>
    <mergeCell ref="BX1:BY2"/>
    <mergeCell ref="BZ1:CA1"/>
    <mergeCell ref="CB1:CC2"/>
    <mergeCell ref="B2:C2"/>
    <mergeCell ref="F2:G2"/>
    <mergeCell ref="J2:K2"/>
    <mergeCell ref="N2:O2"/>
    <mergeCell ref="R2:S2"/>
    <mergeCell ref="V2:W2"/>
    <mergeCell ref="Z2:AA2"/>
    <mergeCell ref="AD2:AE2"/>
    <mergeCell ref="AH2:AI2"/>
    <mergeCell ref="AL2:AM2"/>
    <mergeCell ref="AP2:AQ2"/>
    <mergeCell ref="AT2:AU2"/>
    <mergeCell ref="AX2:AY2"/>
    <mergeCell ref="BB2:BC2"/>
    <mergeCell ref="BF2:BG2"/>
    <mergeCell ref="BJ2:BK2"/>
    <mergeCell ref="BN2:BO2"/>
    <mergeCell ref="BR2:BS2"/>
    <mergeCell ref="BV2:BW2"/>
    <mergeCell ref="BZ2:CA2"/>
    <mergeCell ref="D41:E41"/>
    <mergeCell ref="H41:I41"/>
    <mergeCell ref="L41:M41"/>
    <mergeCell ref="P41:Q41"/>
    <mergeCell ref="T41:U41"/>
    <mergeCell ref="X41:Y41"/>
    <mergeCell ref="AB41:AC41"/>
    <mergeCell ref="AF41:AG41"/>
    <mergeCell ref="AJ41:AK41"/>
    <mergeCell ref="AN41:AO41"/>
    <mergeCell ref="AR41:AS41"/>
    <mergeCell ref="AV41:AW41"/>
    <mergeCell ref="AZ41:BA41"/>
    <mergeCell ref="BD41:BE41"/>
    <mergeCell ref="BH41:BI41"/>
    <mergeCell ref="BL41:BM41"/>
    <mergeCell ref="BP41:BQ41"/>
    <mergeCell ref="BT41:BU41"/>
    <mergeCell ref="BX41:BY41"/>
    <mergeCell ref="CB41:C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false" hidden="true" outlineLevel="0" max="10" min="2" style="0" width="8.96"/>
    <col collapsed="false" customWidth="true" hidden="false" outlineLevel="0" max="11" min="11" style="0" width="0.56"/>
    <col collapsed="false" customWidth="true" hidden="false" outlineLevel="0" max="31" min="12" style="0" width="2.7"/>
    <col collapsed="false" customWidth="false" hidden="true" outlineLevel="0" max="51" min="32" style="0" width="8.96"/>
    <col collapsed="false" customWidth="true" hidden="false" outlineLevel="0" max="52" min="52" style="0" width="2.13"/>
    <col collapsed="false" customWidth="true" hidden="false" outlineLevel="0" max="72" min="53" style="0" width="2.7"/>
    <col collapsed="false" customWidth="true" hidden="false" outlineLevel="0" max="73" min="73" style="0" width="9.85"/>
    <col collapsed="false" customWidth="true" hidden="false" outlineLevel="0" max="77" min="74" style="0" width="4.7"/>
    <col collapsed="false" customWidth="true" hidden="false" outlineLevel="0" max="78" min="78" style="0" width="4.28"/>
    <col collapsed="false" customWidth="true" hidden="false" outlineLevel="0" max="80" min="79" style="0" width="4.7"/>
    <col collapsed="false" customWidth="true" hidden="false" outlineLevel="0" max="81" min="81" style="0" width="4.28"/>
  </cols>
  <sheetData>
    <row r="1" customFormat="false" ht="15" hidden="false" customHeight="false" outlineLevel="0" collapsed="false">
      <c r="A1" s="330" t="s">
        <v>171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  <c r="BB1" s="330"/>
      <c r="BC1" s="330"/>
      <c r="BD1" s="330"/>
      <c r="BE1" s="330"/>
      <c r="BF1" s="330"/>
      <c r="BG1" s="330"/>
      <c r="BH1" s="330"/>
      <c r="BI1" s="330"/>
      <c r="BJ1" s="330"/>
      <c r="BK1" s="330"/>
      <c r="BL1" s="330"/>
      <c r="BM1" s="330"/>
      <c r="BN1" s="330"/>
      <c r="BO1" s="330"/>
      <c r="BP1" s="330"/>
      <c r="BQ1" s="330"/>
      <c r="BR1" s="330"/>
      <c r="BS1" s="330"/>
      <c r="BT1" s="330"/>
      <c r="BU1" s="330"/>
      <c r="BV1" s="330"/>
      <c r="BW1" s="330"/>
      <c r="BX1" s="330"/>
      <c r="BY1" s="330"/>
      <c r="BZ1" s="330"/>
      <c r="CA1" s="330"/>
      <c r="CB1" s="330"/>
      <c r="CC1" s="330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</row>
    <row r="2" customFormat="false" ht="15" hidden="false" customHeight="false" outlineLevel="0" collapsed="false">
      <c r="A2" s="331" t="s">
        <v>172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3" t="s">
        <v>173</v>
      </c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4"/>
      <c r="AG2" s="334"/>
      <c r="AH2" s="334"/>
      <c r="AI2" s="334"/>
      <c r="AJ2" s="334"/>
      <c r="AK2" s="334"/>
      <c r="AL2" s="334"/>
      <c r="AM2" s="334"/>
      <c r="AN2" s="334"/>
      <c r="AO2" s="334"/>
      <c r="AP2" s="334"/>
      <c r="AQ2" s="334"/>
      <c r="AR2" s="334"/>
      <c r="AS2" s="334"/>
      <c r="AT2" s="334"/>
      <c r="AU2" s="334"/>
      <c r="AV2" s="334"/>
      <c r="AW2" s="334"/>
      <c r="AX2" s="334"/>
      <c r="AY2" s="334"/>
      <c r="AZ2" s="335"/>
      <c r="BA2" s="333" t="s">
        <v>174</v>
      </c>
      <c r="BB2" s="333"/>
      <c r="BC2" s="333"/>
      <c r="BD2" s="333"/>
      <c r="BE2" s="333"/>
      <c r="BF2" s="333"/>
      <c r="BG2" s="333"/>
      <c r="BH2" s="333"/>
      <c r="BI2" s="333"/>
      <c r="BJ2" s="333"/>
      <c r="BK2" s="333"/>
      <c r="BL2" s="333"/>
      <c r="BM2" s="333"/>
      <c r="BN2" s="333"/>
      <c r="BO2" s="333"/>
      <c r="BP2" s="333"/>
      <c r="BQ2" s="333"/>
      <c r="BR2" s="333"/>
      <c r="BS2" s="333"/>
      <c r="BT2" s="333"/>
      <c r="BU2" s="336" t="s">
        <v>172</v>
      </c>
      <c r="BV2" s="337" t="s">
        <v>87</v>
      </c>
      <c r="BW2" s="337"/>
      <c r="BX2" s="337"/>
      <c r="BY2" s="337"/>
      <c r="BZ2" s="338" t="n">
        <f aca="false">SUM(BY24:BZ24)</f>
        <v>2280</v>
      </c>
      <c r="CA2" s="338"/>
      <c r="CB2" s="339" t="s">
        <v>175</v>
      </c>
      <c r="CC2" s="340" t="n">
        <f aca="false">BY24-BZ2</f>
        <v>-12</v>
      </c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</row>
    <row r="3" customFormat="false" ht="65.25" hidden="false" customHeight="false" outlineLevel="0" collapsed="false">
      <c r="A3" s="341" t="s">
        <v>176</v>
      </c>
      <c r="B3" s="342" t="s">
        <v>177</v>
      </c>
      <c r="C3" s="343" t="s">
        <v>26</v>
      </c>
      <c r="D3" s="344" t="s">
        <v>178</v>
      </c>
      <c r="E3" s="344" t="s">
        <v>179</v>
      </c>
      <c r="F3" s="344" t="s">
        <v>180</v>
      </c>
      <c r="G3" s="344" t="s">
        <v>181</v>
      </c>
      <c r="H3" s="344" t="s">
        <v>182</v>
      </c>
      <c r="I3" s="344" t="s">
        <v>183</v>
      </c>
      <c r="J3" s="345" t="s">
        <v>184</v>
      </c>
      <c r="K3" s="346"/>
      <c r="L3" s="347" t="str">
        <f aca="false">A4</f>
        <v>Atalanta</v>
      </c>
      <c r="M3" s="348" t="str">
        <f aca="false">A5</f>
        <v>Benevento</v>
      </c>
      <c r="N3" s="348" t="str">
        <f aca="false">A6</f>
        <v>Bologna</v>
      </c>
      <c r="O3" s="348" t="str">
        <f aca="false">A7</f>
        <v>Cagliari</v>
      </c>
      <c r="P3" s="348" t="str">
        <f aca="false">A8</f>
        <v>Chievo</v>
      </c>
      <c r="Q3" s="348" t="str">
        <f aca="false">A9</f>
        <v>Crotone</v>
      </c>
      <c r="R3" s="348" t="str">
        <f aca="false">A10</f>
        <v>Fiorentina</v>
      </c>
      <c r="S3" s="348" t="str">
        <f aca="false">A11</f>
        <v>Genoa</v>
      </c>
      <c r="T3" s="348" t="str">
        <f aca="false">A12</f>
        <v>Inter</v>
      </c>
      <c r="U3" s="348" t="str">
        <f aca="false">A13</f>
        <v>Juventus</v>
      </c>
      <c r="V3" s="348" t="str">
        <f aca="false">A14</f>
        <v>Lazio</v>
      </c>
      <c r="W3" s="348" t="str">
        <f aca="false">A15</f>
        <v>Milan</v>
      </c>
      <c r="X3" s="348" t="str">
        <f aca="false">A16</f>
        <v>Napoli</v>
      </c>
      <c r="Y3" s="348" t="str">
        <f aca="false">A17</f>
        <v>Roma</v>
      </c>
      <c r="Z3" s="348" t="str">
        <f aca="false">A18</f>
        <v>Sampdoria</v>
      </c>
      <c r="AA3" s="348" t="str">
        <f aca="false">A19</f>
        <v>Sassuolo</v>
      </c>
      <c r="AB3" s="348" t="str">
        <f aca="false">A20</f>
        <v>Spal</v>
      </c>
      <c r="AC3" s="348" t="str">
        <f aca="false">A21</f>
        <v>Torino</v>
      </c>
      <c r="AD3" s="348" t="str">
        <f aca="false">A22</f>
        <v>Udinese</v>
      </c>
      <c r="AE3" s="349" t="str">
        <f aca="false">A23</f>
        <v>Verona</v>
      </c>
      <c r="AF3" s="350"/>
      <c r="AG3" s="350"/>
      <c r="AH3" s="350"/>
      <c r="AI3" s="350"/>
      <c r="AJ3" s="350"/>
      <c r="AK3" s="350"/>
      <c r="AL3" s="350"/>
      <c r="AM3" s="350"/>
      <c r="AN3" s="350"/>
      <c r="AO3" s="350"/>
      <c r="AP3" s="350"/>
      <c r="AQ3" s="350"/>
      <c r="AR3" s="350"/>
      <c r="AS3" s="350"/>
      <c r="AT3" s="350"/>
      <c r="AU3" s="350"/>
      <c r="AV3" s="350"/>
      <c r="AW3" s="350"/>
      <c r="AX3" s="350"/>
      <c r="AY3" s="350"/>
      <c r="AZ3" s="351"/>
      <c r="BA3" s="352" t="str">
        <f aca="false">L3</f>
        <v>Atalanta</v>
      </c>
      <c r="BB3" s="353" t="str">
        <f aca="false">M3</f>
        <v>Benevento</v>
      </c>
      <c r="BC3" s="353" t="str">
        <f aca="false">N3</f>
        <v>Bologna</v>
      </c>
      <c r="BD3" s="353" t="str">
        <f aca="false">O3</f>
        <v>Cagliari</v>
      </c>
      <c r="BE3" s="353" t="str">
        <f aca="false">P3</f>
        <v>Chievo</v>
      </c>
      <c r="BF3" s="353" t="str">
        <f aca="false">Q3</f>
        <v>Crotone</v>
      </c>
      <c r="BG3" s="353" t="str">
        <f aca="false">R3</f>
        <v>Fiorentina</v>
      </c>
      <c r="BH3" s="353" t="str">
        <f aca="false">S3</f>
        <v>Genoa</v>
      </c>
      <c r="BI3" s="353" t="str">
        <f aca="false">T3</f>
        <v>Inter</v>
      </c>
      <c r="BJ3" s="353" t="str">
        <f aca="false">U3</f>
        <v>Juventus</v>
      </c>
      <c r="BK3" s="353" t="str">
        <f aca="false">V3</f>
        <v>Lazio</v>
      </c>
      <c r="BL3" s="353" t="str">
        <f aca="false">W3</f>
        <v>Milan</v>
      </c>
      <c r="BM3" s="353" t="str">
        <f aca="false">X3</f>
        <v>Napoli</v>
      </c>
      <c r="BN3" s="353" t="str">
        <f aca="false">Y3</f>
        <v>Roma</v>
      </c>
      <c r="BO3" s="353" t="str">
        <f aca="false">Z3</f>
        <v>Sampdoria</v>
      </c>
      <c r="BP3" s="353" t="str">
        <f aca="false">AA3</f>
        <v>Sassuolo</v>
      </c>
      <c r="BQ3" s="353" t="str">
        <f aca="false">AB3</f>
        <v>Spal</v>
      </c>
      <c r="BR3" s="353" t="str">
        <f aca="false">AC3</f>
        <v>Torino</v>
      </c>
      <c r="BS3" s="353" t="str">
        <f aca="false">AD3</f>
        <v>Udinese</v>
      </c>
      <c r="BT3" s="354" t="str">
        <f aca="false">AE3</f>
        <v>Verona</v>
      </c>
      <c r="BU3" s="355" t="s">
        <v>176</v>
      </c>
      <c r="BV3" s="356" t="s">
        <v>185</v>
      </c>
      <c r="BW3" s="357" t="s">
        <v>186</v>
      </c>
      <c r="BX3" s="357" t="s">
        <v>66</v>
      </c>
      <c r="BY3" s="357" t="s">
        <v>187</v>
      </c>
      <c r="BZ3" s="357" t="s">
        <v>188</v>
      </c>
      <c r="CA3" s="357" t="s">
        <v>189</v>
      </c>
      <c r="CB3" s="357" t="s">
        <v>87</v>
      </c>
      <c r="CC3" s="358" t="s">
        <v>190</v>
      </c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</row>
    <row r="4" customFormat="false" ht="15" hidden="false" customHeight="false" outlineLevel="0" collapsed="false">
      <c r="A4" s="359" t="s">
        <v>3</v>
      </c>
      <c r="B4" s="360" t="e">
        <f aca="false">D4*3+E4</f>
        <v>#REF!</v>
      </c>
      <c r="C4" s="361" t="e">
        <f aca="false">D4+E4+F4</f>
        <v>#REF!</v>
      </c>
      <c r="D4" s="361" t="e">
        <f aca="false">IF(L4&gt;#REF!,1,0)+IF(M4&gt;#REF!,1,0)+IF(N4&gt;#REF!,1,0)+IF(O4&gt;#REF!,1,0)+IF(P4&gt;#REF!,1,0)+IF(Q4&gt;#REF!,1,0)+IF(R4&gt;#REF!,1,0)+IF(S4&gt;#REF!,1,0)+IF(T4&gt;#REF!,1,0)+IF(U4&gt;#REF!,1,0)+IF(V4&gt;#REF!,1,0)+IF(W4&gt;#REF!,1,0)+IF(X4&gt;#REF!,1,0)+IF(Y4&gt;#REF!,1,0)+IF(Z4&gt;#REF!,1,0)+IF(AA4&gt;#REF!,1,0)+IF(AB4&gt;#REF!,1,0)+IF(AC4&gt;#REF!,1,0)+IF(AD4&gt;#REF!,1,0)+IF(AE4&gt;#REF!,1,0)+IF(#REF!&gt;L4,1,0)+IF(#REF!&gt;L5,1,0)+IF(#REF!&gt;L6,1,0)+IF(#REF!&gt;#REF!,1,0)+IF(#REF!&gt;#REF!,1,0)+IF(#REF!&gt;#REF!,1,0)+IF(#REF!&gt;#REF!,1,0)+IF(#REF!&gt;#REF!,1,0)+IF(#REF!&gt;#REF!,1,0)+IF(#REF!&gt;#REF!,1,0)+IF(#REF!&gt;#REF!,1,0)+IF(#REF!&gt;#REF!,1,0)+IF(#REF!&gt;#REF!,1,0)+IF(#REF!&gt;#REF!,1,0)+IF(#REF!&gt;#REF!,1,0)+IF(#REF!&gt;#REF!,1,0)+IF(#REF!&gt;#REF!,1,0)+IF(#REF!&gt;#REF!,1,0)+IF(#REF!&gt;#REF!,1,0)+IF(#REF!&gt;L24,1,0)</f>
        <v>#REF!</v>
      </c>
      <c r="E4" s="361" t="e">
        <f aca="false">40-COUNTBLANK(L4:AE4)/2-COUNTBLANK($M$4:$M$24)/2-D4-F4</f>
        <v>#REF!</v>
      </c>
      <c r="F4" s="361" t="e">
        <f aca="false">IF(L4&lt;#REF!,1,0)+IF(M4&lt;#REF!,1,0)+IF(N4&lt;#REF!,1,0)+IF(O4&lt;#REF!,1,0)+IF(P4&lt;#REF!,1,0)+IF(Q4&lt;#REF!,1,0)+IF(R4&lt;#REF!,1,0)+IF(S4&lt;#REF!,1,0)+IF(T4&lt;#REF!,1,0)+IF(U4&lt;#REF!,1,0)+IF(V4&lt;#REF!,1,0)+IF(W4&lt;#REF!,1,0)+IF(X4&lt;#REF!,1,0)+IF(Y4&lt;#REF!,1,0)+IF(Z4&lt;#REF!,1,0)+IF(AA4&lt;#REF!,1,0)+IF(AB4&lt;#REF!,1,0)+IF(AC4&lt;#REF!,1,0)+IF(AD4&lt;#REF!,1,0)+IF(AE4&lt;#REF!,1,0)+IF(#REF!&lt;L4,1,0)+IF(#REF!&lt;L5,1)+IF(#REF!&lt;L6,1,0)+IF(#REF!&lt;#REF!,1,0)+IF(#REF!&lt;#REF!,1,0)+IF(#REF!&lt;#REF!,1,0)+IF(#REF!&lt;#REF!,1,0)+IF(#REF!&lt;#REF!,1,0)+IF(#REF!&lt;#REF!,1,0)+IF(#REF!&lt;#REF!,1,0)+IF(#REF!&lt;#REF!,1,0)+IF(#REF!&lt;#REF!,1,0)+IF(#REF!&lt;#REF!,1,0)+IF(#REF!&lt;#REF!,1,0)+IF(#REF!&lt;#REF!,1,0)+IF(#REF!&lt;#REF!,1,0)+IF(#REF!&lt;#REF!,1,0)+IF(#REF!&lt;#REF!,1,0)+IF(#REF!&lt;#REF!,1,0)+IF(#REF!&lt;L24,1,0)</f>
        <v>#REF!</v>
      </c>
      <c r="G4" s="361" t="e">
        <f aca="false">(L4+M4+N4+O4+P4+Q4+R4+S4+T4+U4+V4+W4+X4+Y4+Z4+AA4+AB4+AC4+AD4+AE4)+SUM(#REF!)</f>
        <v>#REF!</v>
      </c>
      <c r="H4" s="361" t="e">
        <f aca="false">(#REF!+#REF!+#REF!+#REF!+#REF!+#REF!+#REF!+#REF!+#REF!+#REF!+#REF!+#REF!+#REF!+#REF!+#REF!+#REF!+#REF!+#REF!+#REF!+#REF!)+SUM(L4:L24)</f>
        <v>#VALUE!</v>
      </c>
      <c r="I4" s="361" t="e">
        <f aca="false">G4-H4</f>
        <v>#REF!</v>
      </c>
      <c r="J4" s="362" t="e">
        <f aca="false">IF(L4=#REF!,-2,0)+IF(L4&lt;#REF!,-3,0)+IF(M4=#REF!,-2,0)+IF(M4&lt;#REF!,-3,0)+IF(N4=#REF!,-2,0)+IF(N4&lt;#REF!,-3,0)+IF(O4=#REF!,-2,0)+IF(O4&lt;#REF!,-3,0)+IF(P4=#REF!,-2,0)+IF(P4&lt;#REF!,-3,0)+IF(Q4=#REF!,-2,0)+IF(Q4&lt;#REF!,-3,0)+IF(R4=#REF!,-2,0)+IF(R4&lt;#REF!,-3,0)+IF(S4=#REF!,-2,0)+IF(S4&lt;#REF!,-3,0)+IF(T4=#REF!,-2,0)+IF(T4&lt;#REF!,-3,0)+IF(U4=#REF!,-2,0)+IF(U4&lt;#REF!,-3,0)+IF(V4=#REF!,-2,0)+IF(V4&lt;#REF!,-3,0)+IF(W4=#REF!,-2,0)+IF(W4&lt;#REF!,-3,0)+IF(X4=#REF!,-2,0)+IF(X4&lt;#REF!,-3,0)+IF(Y4=#REF!,-2,0)+IF(Y4&lt;#REF!,-3,0)+IF(Z4=#REF!,-2,0)+IF(Z4&lt;#REF!,-3,0)+IF(AA4=#REF!,-2,0)+IF(AA4&lt;#REF!,-3,0)+IF(AB4=#REF!,-2,0)+IF(AB4&lt;#REF!,-3,0)+IF(AC4=#REF!,-2,0)+IF(AC4&lt;#REF!,-3,0)+IF(AD4=#REF!,-2,0)+IF(AD4&lt;#REF!,-3,0)+IF(AE4=#REF!,-2,0)+IF(AE4&lt;#REF!,-3,0)+COUNTBLANK(L4:AE4)+#REF!</f>
        <v>#REF!</v>
      </c>
      <c r="K4" s="346"/>
      <c r="L4" s="363"/>
      <c r="M4" s="364" t="n">
        <v>1</v>
      </c>
      <c r="N4" s="365" t="n">
        <v>1</v>
      </c>
      <c r="O4" s="365" t="n">
        <v>1</v>
      </c>
      <c r="P4" s="365" t="n">
        <v>1</v>
      </c>
      <c r="Q4" s="365" t="n">
        <v>1</v>
      </c>
      <c r="R4" s="365" t="n">
        <v>1</v>
      </c>
      <c r="S4" s="365" t="n">
        <v>1</v>
      </c>
      <c r="T4" s="365" t="n">
        <v>1</v>
      </c>
      <c r="U4" s="365" t="n">
        <v>1</v>
      </c>
      <c r="V4" s="365" t="n">
        <v>1</v>
      </c>
      <c r="W4" s="365" t="n">
        <v>1</v>
      </c>
      <c r="X4" s="365" t="n">
        <v>1</v>
      </c>
      <c r="Y4" s="365" t="n">
        <v>1</v>
      </c>
      <c r="Z4" s="365" t="n">
        <v>1</v>
      </c>
      <c r="AA4" s="365" t="n">
        <v>1</v>
      </c>
      <c r="AB4" s="365" t="n">
        <v>1</v>
      </c>
      <c r="AC4" s="365" t="n">
        <v>1</v>
      </c>
      <c r="AD4" s="365" t="n">
        <v>1</v>
      </c>
      <c r="AE4" s="366" t="n">
        <v>1</v>
      </c>
      <c r="AF4" s="367" t="e">
        <f aca="false">IF(#REF!&gt;L4,2,0)+IF(#REF!&lt;L4,-1,0)</f>
        <v>#REF!</v>
      </c>
      <c r="AG4" s="367" t="e">
        <f aca="false">IF(#REF!&gt;M4,2,0)+IF(#REF!&lt;M4,-1,0)</f>
        <v>#REF!</v>
      </c>
      <c r="AH4" s="367" t="e">
        <f aca="false">IF(#REF!&gt;N4,2,0)+IF(#REF!&lt;N4,-1,0)</f>
        <v>#REF!</v>
      </c>
      <c r="AI4" s="367" t="e">
        <f aca="false">IF(#REF!&gt;O4,2,0)+IF(#REF!&lt;O4,-1,0)</f>
        <v>#REF!</v>
      </c>
      <c r="AJ4" s="367" t="e">
        <f aca="false">IF(#REF!&gt;P4,2,0)+IF(#REF!&lt;P4,-1,0)</f>
        <v>#REF!</v>
      </c>
      <c r="AK4" s="367" t="e">
        <f aca="false">IF(#REF!&gt;Q4,2,0)+IF(#REF!&lt;Q4,-1,0)</f>
        <v>#REF!</v>
      </c>
      <c r="AL4" s="367" t="e">
        <f aca="false">IF(#REF!&gt;R4,2,0)+IF(#REF!&lt;R4,-1,0)</f>
        <v>#REF!</v>
      </c>
      <c r="AM4" s="367" t="e">
        <f aca="false">IF(#REF!&gt;S4,2,0)+IF(#REF!&lt;S4,-1,0)</f>
        <v>#REF!</v>
      </c>
      <c r="AN4" s="367" t="e">
        <f aca="false">IF(#REF!&gt;T4,2,0)+IF(#REF!&lt;T4,-1,0)</f>
        <v>#REF!</v>
      </c>
      <c r="AO4" s="367" t="e">
        <f aca="false">IF(#REF!&gt;U4,2,0)+IF(#REF!&lt;U4,-1,0)</f>
        <v>#REF!</v>
      </c>
      <c r="AP4" s="367" t="e">
        <f aca="false">IF(#REF!&gt;V4,2,0)+IF(#REF!&lt;V4,-1,0)</f>
        <v>#REF!</v>
      </c>
      <c r="AQ4" s="367" t="e">
        <f aca="false">IF(#REF!&gt;W4,2,0)+IF(#REF!&lt;W4,-1,0)</f>
        <v>#REF!</v>
      </c>
      <c r="AR4" s="367" t="e">
        <f aca="false">IF(#REF!&gt;X4,2,0)+IF(#REF!&lt;X4,-1,0)</f>
        <v>#REF!</v>
      </c>
      <c r="AS4" s="367" t="e">
        <f aca="false">IF(#REF!&gt;Y4,2,0)+IF(#REF!&lt;Y4,-1,0)</f>
        <v>#REF!</v>
      </c>
      <c r="AT4" s="368" t="e">
        <f aca="false">IF(#REF!&gt;Z4,2,0)+IF(#REF!&lt;Z4,-1,0)</f>
        <v>#REF!</v>
      </c>
      <c r="AU4" s="367" t="e">
        <f aca="false">IF(#REF!&gt;AA4,2,0)+IF(#REF!&lt;AA4,-1,0)</f>
        <v>#REF!</v>
      </c>
      <c r="AV4" s="367" t="e">
        <f aca="false">IF(#REF!&gt;AB4,2,0)+IF(#REF!&lt;AB4,-1,0)</f>
        <v>#REF!</v>
      </c>
      <c r="AW4" s="367" t="e">
        <f aca="false">IF(#REF!&gt;AC4,2,0)+IF(#REF!&lt;AC4,-1,0)</f>
        <v>#REF!</v>
      </c>
      <c r="AX4" s="367" t="e">
        <f aca="false">IF(#REF!&gt;AD4,2,0)+IF(#REF!&lt;AD4,-1,0)</f>
        <v>#REF!</v>
      </c>
      <c r="AY4" s="367" t="e">
        <f aca="false">IF(#REF!&gt;AE4,2,0)+IF(#REF!&lt;AE4,-1,0)</f>
        <v>#REF!</v>
      </c>
      <c r="AZ4" s="369"/>
      <c r="BA4" s="363"/>
      <c r="BB4" s="364" t="n">
        <v>1</v>
      </c>
      <c r="BC4" s="365" t="n">
        <v>1</v>
      </c>
      <c r="BD4" s="365" t="n">
        <v>1</v>
      </c>
      <c r="BE4" s="365" t="n">
        <v>1</v>
      </c>
      <c r="BF4" s="365" t="n">
        <v>1</v>
      </c>
      <c r="BG4" s="365" t="n">
        <v>1</v>
      </c>
      <c r="BH4" s="365" t="n">
        <v>1</v>
      </c>
      <c r="BI4" s="365" t="n">
        <v>1</v>
      </c>
      <c r="BJ4" s="365" t="n">
        <v>1</v>
      </c>
      <c r="BK4" s="365" t="n">
        <v>1</v>
      </c>
      <c r="BL4" s="365" t="n">
        <v>1</v>
      </c>
      <c r="BM4" s="365" t="n">
        <v>1</v>
      </c>
      <c r="BN4" s="365" t="n">
        <v>1</v>
      </c>
      <c r="BO4" s="365" t="n">
        <v>1</v>
      </c>
      <c r="BP4" s="365" t="n">
        <v>1</v>
      </c>
      <c r="BQ4" s="365" t="n">
        <v>1</v>
      </c>
      <c r="BR4" s="365" t="n">
        <v>1</v>
      </c>
      <c r="BS4" s="365" t="n">
        <v>1</v>
      </c>
      <c r="BT4" s="366" t="n">
        <v>1</v>
      </c>
      <c r="BU4" s="370" t="str">
        <f aca="false">A4</f>
        <v>Atalanta</v>
      </c>
      <c r="BV4" s="371" t="n">
        <v>38</v>
      </c>
      <c r="BW4" s="371" t="n">
        <v>114</v>
      </c>
      <c r="BX4" s="371" t="n">
        <f aca="false">COUNTA(L4:AE4)+COUNTA(BA4:BT4)</f>
        <v>38</v>
      </c>
      <c r="BY4" s="371" t="n">
        <f aca="false">BX4*3</f>
        <v>114</v>
      </c>
      <c r="BZ4" s="371" t="n">
        <f aca="false">BW4-BY4</f>
        <v>0</v>
      </c>
      <c r="CA4" s="371" t="n">
        <f aca="false">SUM(BY4:BZ4)</f>
        <v>114</v>
      </c>
      <c r="CB4" s="371" t="n">
        <f aca="false">SUM(BY4:BZ4)</f>
        <v>114</v>
      </c>
      <c r="CC4" s="372" t="n">
        <f aca="false">SUM(CA4-CB4)</f>
        <v>0</v>
      </c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</row>
    <row r="5" customFormat="false" ht="15" hidden="false" customHeight="false" outlineLevel="0" collapsed="false">
      <c r="A5" s="359" t="s">
        <v>4</v>
      </c>
      <c r="B5" s="360" t="e">
        <f aca="false">D5*3+E5</f>
        <v>#REF!</v>
      </c>
      <c r="C5" s="361" t="e">
        <f aca="false">D5+E5+F5</f>
        <v>#REF!</v>
      </c>
      <c r="D5" s="361" t="e">
        <f aca="false">IF(L5&gt;#REF!,1,0)+IF(M5&gt;#REF!,1,0)+IF(N5&gt;#REF!,1,0)+IF(O5&gt;#REF!,1,0)+IF(P5&gt;#REF!,1,0)+IF(Q5&gt;#REF!,1,0)+IF(R5&gt;#REF!,1,0)+IF(S5&gt;#REF!,1,0)+IF(T5&gt;#REF!,1,0)+IF(U5&gt;#REF!,1,0)+IF(V5&gt;#REF!,1,0)+IF(W5&gt;#REF!,1,0)+IF(X5&gt;#REF!,1,0)+IF(Y5&gt;#REF!,1,0)+IF(Z5&gt;#REF!,1,0)+IF(AA5&gt;#REF!,1,0)+IF(AB5&gt;#REF!,1,0)+IF(AC5&gt;#REF!,1,0)+IF(AD5&gt;#REF!,1,0)+IF(AE5&gt;#REF!,1,0)+IF(#REF!&gt;M4,1,0)+IF(#REF!&gt;M5,1,0)+IF(#REF!&gt;M6,1,0)+IF(#REF!&gt;#REF!,1,0)+IF(#REF!&gt;#REF!,1,0)+IF(#REF!&gt;#REF!,1,0)+IF(#REF!&gt;#REF!,1,0)+IF(#REF!&gt;#REF!,1,0)+IF(#REF!&gt;#REF!,1,0)+IF(#REF!&gt;#REF!,1,0)+IF(#REF!&gt;#REF!,1,0)+IF(#REF!&gt;#REF!,1,0)+IF(#REF!&gt;#REF!,1,0)+IF(#REF!&gt;#REF!,1,0)+IF(#REF!&gt;#REF!,1,0)+IF(#REF!&gt;#REF!,1,0)+IF(#REF!&gt;#REF!,1,0)+IF(#REF!&gt;#REF!,1,0)+IF(#REF!&gt;#REF!,1,0)+IF(#REF!&gt;M24,1,0)</f>
        <v>#REF!</v>
      </c>
      <c r="E5" s="361" t="e">
        <f aca="false">40-COUNTBLANK(L5:AE5)/2-COUNTBLANK($N$4:$N$24)/2-D5-F5</f>
        <v>#REF!</v>
      </c>
      <c r="F5" s="361" t="e">
        <f aca="false">IF(L5&lt;#REF!,1,0)+IF(M5&lt;#REF!,1,0)+IF(N5&lt;#REF!,1,0)+IF(O5&lt;#REF!,1,0)+IF(P5&lt;#REF!,1,0)+IF(Q5&lt;#REF!,1,0)+IF(R5&lt;#REF!,1,0)+IF(S5&lt;#REF!,1,0)+IF(T5&lt;#REF!,1,0)+IF(U5&lt;#REF!,1,0)+IF(V5&lt;#REF!,1,0)+IF(W5&lt;#REF!,1,0)+IF(X5&lt;#REF!,1,0)+IF(Y5&lt;#REF!,1,0)+IF(Z5&lt;#REF!,1,0)+IF(AA5&lt;#REF!,1,0)+IF(AB5&lt;#REF!,1,0)+IF(AC5&lt;#REF!,1,0)+IF(AD5&lt;#REF!,1,0)+IF(AE5&lt;#REF!,1,0)+IF(#REF!&lt;M4,1,0)+IF(#REF!&lt;M5,1)+IF(#REF!&lt;M6,1,0)+IF(#REF!&lt;#REF!,1,0)+IF(#REF!&lt;#REF!,1,0)+IF(#REF!&lt;#REF!,1,0)+IF(#REF!&lt;#REF!,1,0)+IF(#REF!&lt;#REF!,1,0)+IF(#REF!&lt;#REF!,1,0)+IF(#REF!&lt;#REF!,1,0)+IF(#REF!&lt;#REF!,1,0)+IF(#REF!&lt;#REF!,1,0)+IF(#REF!&lt;#REF!,1,0)+IF(#REF!&lt;#REF!,1,0)+IF(#REF!&lt;#REF!,1,0)+IF(#REF!&lt;#REF!,1,0)+IF(#REF!&lt;#REF!,1,0)+IF(#REF!&lt;#REF!,1,0)+IF(#REF!&lt;#REF!,1,0)+IF(#REF!&lt;M24,1,0)</f>
        <v>#REF!</v>
      </c>
      <c r="G5" s="361" t="e">
        <f aca="false">(L5+M5+N5+O5+P5+Q5+R5+S5+T5+U5+V5+W5+X5+Y5+Z5+AA5+AB5+AC5+AD5+AE5)+SUM(#REF!)</f>
        <v>#REF!</v>
      </c>
      <c r="H5" s="361" t="e">
        <f aca="false">(#REF!+#REF!+#REF!+#REF!+#REF!+#REF!+#REF!+#REF!+#REF!+#REF!+#REF!+#REF!+#REF!+#REF!+#REF!+#REF!+#REF!+#REF!+#REF!+#REF!)+SUM(M4:M24)</f>
        <v>#VALUE!</v>
      </c>
      <c r="I5" s="361" t="e">
        <f aca="false">G5-H5</f>
        <v>#REF!</v>
      </c>
      <c r="J5" s="362" t="e">
        <f aca="false">IF(L5=#REF!,-2,0)+IF(L5&lt;#REF!,-3,0)+IF(M5=#REF!,-2,0)+IF(M5&lt;#REF!,-3,0)+IF(N5=#REF!,-2,0)+IF(N5&lt;#REF!,-3,0)+IF(O5=#REF!,-2,0)+IF(O5&lt;#REF!,-3,0)+IF(P5=#REF!,-2,0)+IF(P5&lt;#REF!,-3,0)+IF(Q5=#REF!,-2,0)+IF(Q5&lt;#REF!,-3,0)+IF(R5=#REF!,-2,0)+IF(R5&lt;#REF!,-3,0)+IF(S5=#REF!,-2,0)+IF(S5&lt;#REF!,-3,0)+IF(T5=#REF!,-2,0)+IF(T5&lt;#REF!,-3,0)+IF(U5=#REF!,-2,0)+IF(U5&lt;#REF!,-3,0)+IF(V5=#REF!,-2,0)+IF(V5&lt;#REF!,-3,0)+IF(W5=#REF!,-2,0)+IF(W5&lt;#REF!,-3,0)+IF(X5=#REF!,-2,0)+IF(X5&lt;#REF!,-3,0)+IF(Y5=#REF!,-2,0)+IF(Y5&lt;#REF!,-3,0)+IF(Z5=#REF!,-2,0)+IF(Z5&lt;#REF!,-3,0)+IF(AA5=#REF!,-2,0)+IF(AA5&lt;#REF!,-3,0)+IF(AB5=#REF!,-2,0)+IF(AB5&lt;#REF!,-3,0)+IF(AC5=#REF!,-2,0)+IF(AC5&lt;#REF!,-3,0)+IF(AD5=#REF!,-2,0)+IF(AD5&lt;#REF!,-3,0)+IF(AE5=#REF!,-2,0)+IF(AE5&lt;#REF!,-3,0)+COUNTBLANK(L5:AE5)+#REF!</f>
        <v>#REF!</v>
      </c>
      <c r="K5" s="346"/>
      <c r="L5" s="290" t="n">
        <v>1</v>
      </c>
      <c r="M5" s="373"/>
      <c r="N5" s="365" t="n">
        <v>1</v>
      </c>
      <c r="O5" s="365" t="n">
        <v>1</v>
      </c>
      <c r="P5" s="365" t="n">
        <v>1</v>
      </c>
      <c r="Q5" s="365" t="n">
        <v>1</v>
      </c>
      <c r="R5" s="365" t="n">
        <v>1</v>
      </c>
      <c r="S5" s="365" t="n">
        <v>1</v>
      </c>
      <c r="T5" s="365" t="n">
        <v>1</v>
      </c>
      <c r="U5" s="365" t="n">
        <v>1</v>
      </c>
      <c r="V5" s="365" t="n">
        <v>1</v>
      </c>
      <c r="W5" s="365" t="n">
        <v>1</v>
      </c>
      <c r="X5" s="365" t="n">
        <v>1</v>
      </c>
      <c r="Y5" s="365" t="n">
        <v>1</v>
      </c>
      <c r="Z5" s="365" t="n">
        <v>1</v>
      </c>
      <c r="AA5" s="365" t="n">
        <v>1</v>
      </c>
      <c r="AB5" s="365" t="n">
        <v>1</v>
      </c>
      <c r="AC5" s="365" t="n">
        <v>1</v>
      </c>
      <c r="AD5" s="365" t="n">
        <v>1</v>
      </c>
      <c r="AE5" s="366" t="n">
        <v>1</v>
      </c>
      <c r="AF5" s="364" t="n">
        <v>1</v>
      </c>
      <c r="AG5" s="367" t="e">
        <f aca="false">IF(#REF!&gt;M5,2,0)+IF(#REF!&lt;M5,-1,0)</f>
        <v>#REF!</v>
      </c>
      <c r="AH5" s="367" t="e">
        <f aca="false">IF(#REF!&gt;N5,2,0)+IF(#REF!&lt;N5,-1,0)</f>
        <v>#REF!</v>
      </c>
      <c r="AI5" s="367" t="e">
        <f aca="false">IF(#REF!&gt;O5,2,0)+IF(#REF!&lt;O5,-1,0)</f>
        <v>#REF!</v>
      </c>
      <c r="AJ5" s="367" t="e">
        <f aca="false">IF(#REF!&gt;P5,2,0)+IF(#REF!&lt;P5,-1,0)</f>
        <v>#REF!</v>
      </c>
      <c r="AK5" s="367" t="e">
        <f aca="false">IF(#REF!&gt;Q5,2,0)+IF(#REF!&lt;Q5,-1,0)</f>
        <v>#REF!</v>
      </c>
      <c r="AL5" s="367" t="e">
        <f aca="false">IF(#REF!&gt;R5,2,0)+IF(#REF!&lt;R5,-1,0)</f>
        <v>#REF!</v>
      </c>
      <c r="AM5" s="367" t="e">
        <f aca="false">IF(#REF!&gt;S5,2,0)+IF(#REF!&lt;S5,-1,0)</f>
        <v>#REF!</v>
      </c>
      <c r="AN5" s="367" t="e">
        <f aca="false">IF(#REF!&gt;T5,2,0)+IF(#REF!&lt;T5,-1,0)</f>
        <v>#REF!</v>
      </c>
      <c r="AO5" s="367" t="e">
        <f aca="false">IF(#REF!&gt;U5,2,0)+IF(#REF!&lt;U5,-1,0)</f>
        <v>#REF!</v>
      </c>
      <c r="AP5" s="367" t="e">
        <f aca="false">IF(#REF!&gt;V5,2,0)+IF(#REF!&lt;V5,-1,0)</f>
        <v>#REF!</v>
      </c>
      <c r="AQ5" s="367" t="e">
        <f aca="false">IF(#REF!&gt;W5,2,0)+IF(#REF!&lt;W5,-1,0)</f>
        <v>#REF!</v>
      </c>
      <c r="AR5" s="367" t="e">
        <f aca="false">IF(#REF!&gt;X5,2,0)+IF(#REF!&lt;X5,-1,0)</f>
        <v>#REF!</v>
      </c>
      <c r="AS5" s="367" t="e">
        <f aca="false">IF(#REF!&gt;Y5,2,0)+IF(#REF!&lt;Y5,-1,0)</f>
        <v>#REF!</v>
      </c>
      <c r="AT5" s="368" t="e">
        <f aca="false">IF(#REF!&gt;Z5,2,0)+IF(#REF!&lt;Z5,-1,0)</f>
        <v>#REF!</v>
      </c>
      <c r="AU5" s="367" t="e">
        <f aca="false">IF(#REF!&gt;AA5,2,0)+IF(#REF!&lt;AA5,-1,0)</f>
        <v>#REF!</v>
      </c>
      <c r="AV5" s="367" t="e">
        <f aca="false">IF(#REF!&gt;AB5,2,0)+IF(#REF!&lt;AB5,-1,0)</f>
        <v>#REF!</v>
      </c>
      <c r="AW5" s="367" t="e">
        <f aca="false">IF(#REF!&gt;AC5,2,0)+IF(#REF!&lt;AC5,-1,0)</f>
        <v>#REF!</v>
      </c>
      <c r="AX5" s="367" t="e">
        <f aca="false">IF(#REF!&gt;AD5,2,0)+IF(#REF!&lt;AD5,-1,0)</f>
        <v>#REF!</v>
      </c>
      <c r="AY5" s="367" t="e">
        <f aca="false">IF(#REF!&gt;AE5,2,0)+IF(#REF!&lt;AE5,-1,0)</f>
        <v>#REF!</v>
      </c>
      <c r="AZ5" s="369"/>
      <c r="BA5" s="290" t="n">
        <v>1</v>
      </c>
      <c r="BB5" s="373"/>
      <c r="BC5" s="365" t="n">
        <v>1</v>
      </c>
      <c r="BD5" s="365" t="n">
        <v>1</v>
      </c>
      <c r="BE5" s="365" t="n">
        <v>1</v>
      </c>
      <c r="BF5" s="365" t="n">
        <v>1</v>
      </c>
      <c r="BG5" s="365" t="n">
        <v>1</v>
      </c>
      <c r="BH5" s="365" t="n">
        <v>1</v>
      </c>
      <c r="BI5" s="365" t="n">
        <v>1</v>
      </c>
      <c r="BJ5" s="365" t="n">
        <v>1</v>
      </c>
      <c r="BK5" s="365" t="n">
        <v>1</v>
      </c>
      <c r="BL5" s="365" t="n">
        <v>1</v>
      </c>
      <c r="BM5" s="365" t="n">
        <v>1</v>
      </c>
      <c r="BN5" s="365" t="n">
        <v>1</v>
      </c>
      <c r="BO5" s="365" t="n">
        <v>1</v>
      </c>
      <c r="BP5" s="365" t="n">
        <v>1</v>
      </c>
      <c r="BQ5" s="365" t="n">
        <v>1</v>
      </c>
      <c r="BR5" s="365" t="n">
        <v>1</v>
      </c>
      <c r="BS5" s="365" t="n">
        <v>1</v>
      </c>
      <c r="BT5" s="366" t="n">
        <v>1</v>
      </c>
      <c r="BU5" s="374" t="str">
        <f aca="false">A5</f>
        <v>Benevento</v>
      </c>
      <c r="BV5" s="290" t="n">
        <v>38</v>
      </c>
      <c r="BW5" s="290" t="n">
        <f aca="false">BV5*3</f>
        <v>114</v>
      </c>
      <c r="BX5" s="290" t="n">
        <f aca="false">COUNTA(L5:AE5)+COUNTA(BA5:BT5)</f>
        <v>38</v>
      </c>
      <c r="BY5" s="290" t="n">
        <f aca="false">BX5*3</f>
        <v>114</v>
      </c>
      <c r="BZ5" s="290" t="n">
        <f aca="false">BW5-BY5</f>
        <v>0</v>
      </c>
      <c r="CA5" s="290" t="n">
        <f aca="false">SUM(BY5:BZ5)</f>
        <v>114</v>
      </c>
      <c r="CB5" s="290" t="n">
        <f aca="false">SUM(BY5:BZ5)</f>
        <v>114</v>
      </c>
      <c r="CC5" s="375" t="n">
        <f aca="false">SUM(CA5-CB5)</f>
        <v>0</v>
      </c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</row>
    <row r="6" customFormat="false" ht="15" hidden="false" customHeight="false" outlineLevel="0" collapsed="false">
      <c r="A6" s="359" t="s">
        <v>5</v>
      </c>
      <c r="B6" s="360" t="e">
        <f aca="false">D6*3+E6</f>
        <v>#REF!</v>
      </c>
      <c r="C6" s="361" t="e">
        <f aca="false">D6+E6+F6</f>
        <v>#REF!</v>
      </c>
      <c r="D6" s="361" t="e">
        <f aca="false">IF(L6&gt;#REF!,1,0)+IF(M6&gt;#REF!,1,0)+IF(N6&gt;#REF!,1,0)+IF(O6&gt;#REF!,1,0)+IF(P6&gt;#REF!,1,0)+IF(Q6&gt;#REF!,1,0)+IF(R6&gt;#REF!,1,0)+IF(S6&gt;#REF!,1,0)+IF(T6&gt;#REF!,1,0)+IF(U6&gt;#REF!,1,0)+IF(V6&gt;#REF!,1,0)+IF(W6&gt;#REF!,1,0)+IF(X6&gt;#REF!,1,0)+IF(Y6&gt;#REF!,1,0)+IF(Z6&gt;#REF!,1,0)+IF(AA6&gt;#REF!,1,0)+IF(AB6&gt;#REF!,1,0)+IF(AC6&gt;#REF!,1,0)+IF(AD6&gt;#REF!,1,0)+IF(AE6&gt;#REF!,1,0)+IF(#REF!&gt;N4,1,0)+IF(#REF!&gt;N5,1,0)+IF(#REF!&gt;N6,1,0)+IF(#REF!&gt;#REF!,1,0)+IF(#REF!&gt;#REF!,1,0)+IF(#REF!&gt;#REF!,1,0)+IF(#REF!&gt;#REF!,1,0)+IF(#REF!&gt;#REF!,1,0)+IF(#REF!&gt;#REF!,1,0)+IF(#REF!&gt;#REF!,1,0)+IF(#REF!&gt;#REF!,1,0)+IF(#REF!&gt;#REF!,1,0)+IF(#REF!&gt;#REF!,1,0)+IF(#REF!&gt;#REF!,1,0)+IF(#REF!&gt;#REF!,1,0)+IF(#REF!&gt;#REF!,1,0)+IF(#REF!&gt;#REF!,1,0)+IF(#REF!&gt;#REF!,1,0)+IF(#REF!&gt;#REF!,1,0)+IF(#REF!&gt;N24,1,0)</f>
        <v>#REF!</v>
      </c>
      <c r="E6" s="361" t="e">
        <f aca="false">40-COUNTBLANK(L6:AE6)/2-COUNTBLANK($O$4:$O$24)/2-D6-F6</f>
        <v>#REF!</v>
      </c>
      <c r="F6" s="361" t="e">
        <f aca="false">IF(L6&lt;#REF!,1,0)+IF(M6&lt;#REF!,1,0)+IF(N6&lt;#REF!,1,0)+IF(O6&lt;#REF!,1,0)+IF(P6&lt;#REF!,1,0)+IF(Q6&lt;#REF!,1,0)+IF(R6&lt;#REF!,1,0)+IF(S6&lt;#REF!,1,0)+IF(T6&lt;#REF!,1,0)+IF(U6&lt;#REF!,1,0)+IF(V6&lt;#REF!,1,0)+IF(W6&lt;#REF!,1,0)+IF(X6&lt;#REF!,1,0)+IF(Y6&lt;#REF!,1,0)+IF(Z6&lt;#REF!,1,0)+IF(AA6&lt;#REF!,1,0)+IF(AB6&lt;#REF!,1,0)+IF(AC6&lt;#REF!,1,0)+IF(AD6&lt;#REF!,1,0)+IF(AE6&lt;#REF!,1,0)+IF(#REF!&lt;N4,1,0)+IF(#REF!&lt;N5,1)+IF(#REF!&lt;N6,1,0)+IF(#REF!&lt;#REF!,1,0)+IF(#REF!&lt;#REF!,1,0)+IF(#REF!&lt;#REF!,1,0)+IF(#REF!&lt;#REF!,1,0)+IF(#REF!&lt;#REF!,1,0)+IF(#REF!&lt;#REF!,1,0)+IF(#REF!&lt;#REF!,1,0)+IF(#REF!&lt;#REF!,1,0)+IF(#REF!&lt;#REF!,1,0)+IF(#REF!&lt;#REF!,1,0)+IF(#REF!&lt;#REF!,1,0)+IF(#REF!&lt;#REF!,1,0)+IF(#REF!&lt;#REF!,1,0)+IF(#REF!&lt;#REF!,1,0)+IF(#REF!&lt;#REF!,1,0)+IF(#REF!&lt;#REF!,1,0)+IF(#REF!&lt;N24,1,0)</f>
        <v>#REF!</v>
      </c>
      <c r="G6" s="361" t="e">
        <f aca="false">(L6+M6+N6+O6+P6+Q6+R6+S6+T6+U6+V6+W6+X6+Y6+Z6+AA6+AB6+AC6+AD6+AE6)+SUM(#REF!)</f>
        <v>#REF!</v>
      </c>
      <c r="H6" s="361" t="e">
        <f aca="false">(#REF!+#REF!+#REF!+#REF!+#REF!+#REF!+#REF!+#REF!+#REF!+#REF!+#REF!+#REF!+#REF!+#REF!+#REF!+#REF!+#REF!+#REF!+#REF!+#REF!)+SUM(N4:N24)</f>
        <v>#VALUE!</v>
      </c>
      <c r="I6" s="361" t="e">
        <f aca="false">G6-H6</f>
        <v>#REF!</v>
      </c>
      <c r="J6" s="362" t="e">
        <f aca="false">IF(L6=#REF!,-2,0)+IF(L6&lt;#REF!,-3,0)+IF(M6=#REF!,-2,0)+IF(M6&lt;#REF!,-3,0)+IF(N6=#REF!,-2,0)+IF(N6&lt;#REF!,-3,0)+IF(O6=#REF!,-2,0)+IF(O6&lt;#REF!,-3,0)+IF(P6=#REF!,-2,0)+IF(P6&lt;#REF!,-3,0)+IF(Q6=#REF!,-2,0)+IF(Q6&lt;#REF!,-3,0)+IF(R6=#REF!,-2,0)+IF(R6&lt;#REF!,-3,0)+IF(S6=#REF!,-2,0)+IF(S6&lt;#REF!,-3,0)+IF(T6=#REF!,-2,0)+IF(T6&lt;#REF!,-3,0)+IF(U6=#REF!,-2,0)+IF(U6&lt;#REF!,-3,0)+IF(V6=#REF!,-2,0)+IF(V6&lt;#REF!,-3,0)+IF(W6=#REF!,-2,0)+IF(W6&lt;#REF!,-3,0)+IF(X6=#REF!,-2,0)+IF(X6&lt;#REF!,-3,0)+IF(Y6=#REF!,-2,0)+IF(Y6&lt;#REF!,-3,0)+IF(Z6=#REF!,-2,0)+IF(Z6&lt;#REF!,-3,0)+IF(AA6=#REF!,-2,0)+IF(AA6&lt;#REF!,-3,0)+IF(AB6=#REF!,-2,0)+IF(AB6&lt;#REF!,-3,0)+IF(AC6=#REF!,-2,0)+IF(AC6&lt;#REF!,-3,0)+IF(AD6=#REF!,-2,0)+IF(AD6&lt;#REF!,-3,0)+IF(AE6=#REF!,-2,0)+IF(AE6&lt;#REF!,-3,0)+COUNTBLANK(L6:AE6)+#REF!</f>
        <v>#REF!</v>
      </c>
      <c r="K6" s="346"/>
      <c r="L6" s="290" t="n">
        <v>1</v>
      </c>
      <c r="M6" s="376" t="n">
        <v>1</v>
      </c>
      <c r="N6" s="373"/>
      <c r="O6" s="365" t="n">
        <v>1</v>
      </c>
      <c r="P6" s="365" t="n">
        <v>1</v>
      </c>
      <c r="Q6" s="365" t="n">
        <v>1</v>
      </c>
      <c r="R6" s="365" t="n">
        <v>1</v>
      </c>
      <c r="S6" s="365" t="n">
        <v>1</v>
      </c>
      <c r="T6" s="365" t="n">
        <v>1</v>
      </c>
      <c r="U6" s="365" t="n">
        <v>1</v>
      </c>
      <c r="V6" s="365" t="n">
        <v>1</v>
      </c>
      <c r="W6" s="365" t="n">
        <v>1</v>
      </c>
      <c r="X6" s="365" t="n">
        <v>1</v>
      </c>
      <c r="Y6" s="365" t="n">
        <v>1</v>
      </c>
      <c r="Z6" s="365" t="n">
        <v>1</v>
      </c>
      <c r="AA6" s="365" t="n">
        <v>1</v>
      </c>
      <c r="AB6" s="365" t="n">
        <v>1</v>
      </c>
      <c r="AC6" s="365" t="n">
        <v>1</v>
      </c>
      <c r="AD6" s="365" t="n">
        <v>1</v>
      </c>
      <c r="AE6" s="366" t="n">
        <v>1</v>
      </c>
      <c r="AF6" s="364" t="n">
        <v>1</v>
      </c>
      <c r="AG6" s="365" t="n">
        <v>1</v>
      </c>
      <c r="AH6" s="367" t="e">
        <f aca="false">IF(#REF!&gt;N6,2,0)+IF(#REF!&lt;N6,-1,0)</f>
        <v>#REF!</v>
      </c>
      <c r="AI6" s="367" t="e">
        <f aca="false">IF(#REF!&gt;O6,2,0)+IF(#REF!&lt;O6,-1,0)</f>
        <v>#REF!</v>
      </c>
      <c r="AJ6" s="367" t="e">
        <f aca="false">IF(#REF!&gt;P6,2,0)+IF(#REF!&lt;P6,-1,0)</f>
        <v>#REF!</v>
      </c>
      <c r="AK6" s="367" t="e">
        <f aca="false">IF(#REF!&gt;Q6,2,0)+IF(#REF!&lt;Q6,-1,0)</f>
        <v>#REF!</v>
      </c>
      <c r="AL6" s="367" t="e">
        <f aca="false">IF(#REF!&gt;R6,2,0)+IF(#REF!&lt;R6,-1,0)</f>
        <v>#REF!</v>
      </c>
      <c r="AM6" s="367" t="e">
        <f aca="false">IF(#REF!&gt;S6,2,0)+IF(#REF!&lt;S6,-1,0)</f>
        <v>#REF!</v>
      </c>
      <c r="AN6" s="367" t="e">
        <f aca="false">IF(#REF!&gt;T6,2,0)+IF(#REF!&lt;T6,-1,0)</f>
        <v>#REF!</v>
      </c>
      <c r="AO6" s="367" t="e">
        <f aca="false">IF(#REF!&gt;U6,2,0)+IF(#REF!&lt;U6,-1,0)</f>
        <v>#REF!</v>
      </c>
      <c r="AP6" s="367" t="e">
        <f aca="false">IF(#REF!&gt;V6,2,0)+IF(#REF!&lt;V6,-1,0)</f>
        <v>#REF!</v>
      </c>
      <c r="AQ6" s="367" t="e">
        <f aca="false">IF(#REF!&gt;W6,2,0)+IF(#REF!&lt;W6,-1,0)</f>
        <v>#REF!</v>
      </c>
      <c r="AR6" s="367" t="e">
        <f aca="false">IF(#REF!&gt;X6,2,0)+IF(#REF!&lt;X6,-1,0)</f>
        <v>#REF!</v>
      </c>
      <c r="AS6" s="367" t="e">
        <f aca="false">IF(#REF!&gt;Y6,2,0)+IF(#REF!&lt;Y6,-1,0)</f>
        <v>#REF!</v>
      </c>
      <c r="AT6" s="368" t="e">
        <f aca="false">IF(#REF!&gt;Z6,2,0)+IF(#REF!&lt;Z6,-1,0)</f>
        <v>#REF!</v>
      </c>
      <c r="AU6" s="367" t="e">
        <f aca="false">IF(#REF!&gt;AA6,2,0)+IF(#REF!&lt;AA6,-1,0)</f>
        <v>#REF!</v>
      </c>
      <c r="AV6" s="367" t="e">
        <f aca="false">IF(#REF!&gt;AB6,2,0)+IF(#REF!&lt;AB6,-1,0)</f>
        <v>#REF!</v>
      </c>
      <c r="AW6" s="367" t="e">
        <f aca="false">IF(#REF!&gt;AC6,2,0)+IF(#REF!&lt;AC6,-1,0)</f>
        <v>#REF!</v>
      </c>
      <c r="AX6" s="367" t="e">
        <f aca="false">IF(#REF!&gt;AD6,2,0)+IF(#REF!&lt;AD6,-1,0)</f>
        <v>#REF!</v>
      </c>
      <c r="AY6" s="367" t="e">
        <f aca="false">IF(#REF!&gt;AE6,2,0)+IF(#REF!&lt;AE6,-1,0)</f>
        <v>#REF!</v>
      </c>
      <c r="AZ6" s="369"/>
      <c r="BA6" s="290" t="n">
        <v>1</v>
      </c>
      <c r="BB6" s="376" t="n">
        <v>1</v>
      </c>
      <c r="BC6" s="373"/>
      <c r="BD6" s="365" t="n">
        <v>1</v>
      </c>
      <c r="BE6" s="365" t="n">
        <v>1</v>
      </c>
      <c r="BF6" s="365" t="n">
        <v>1</v>
      </c>
      <c r="BG6" s="365" t="n">
        <v>1</v>
      </c>
      <c r="BH6" s="365" t="n">
        <v>1</v>
      </c>
      <c r="BI6" s="365" t="n">
        <v>1</v>
      </c>
      <c r="BJ6" s="365" t="n">
        <v>1</v>
      </c>
      <c r="BK6" s="365" t="n">
        <v>1</v>
      </c>
      <c r="BL6" s="365" t="n">
        <v>1</v>
      </c>
      <c r="BM6" s="365" t="n">
        <v>1</v>
      </c>
      <c r="BN6" s="365" t="n">
        <v>1</v>
      </c>
      <c r="BO6" s="365" t="n">
        <v>1</v>
      </c>
      <c r="BP6" s="365" t="n">
        <v>1</v>
      </c>
      <c r="BQ6" s="365" t="n">
        <v>1</v>
      </c>
      <c r="BR6" s="365" t="n">
        <v>1</v>
      </c>
      <c r="BS6" s="365" t="n">
        <v>1</v>
      </c>
      <c r="BT6" s="366" t="n">
        <v>1</v>
      </c>
      <c r="BU6" s="374" t="str">
        <f aca="false">A6</f>
        <v>Bologna</v>
      </c>
      <c r="BV6" s="290" t="n">
        <v>38</v>
      </c>
      <c r="BW6" s="290" t="n">
        <f aca="false">BV6*3</f>
        <v>114</v>
      </c>
      <c r="BX6" s="290" t="n">
        <f aca="false">COUNTA(L6:AE6)+COUNTA(BA6:BT6)</f>
        <v>38</v>
      </c>
      <c r="BY6" s="290" t="n">
        <f aca="false">BX6*3</f>
        <v>114</v>
      </c>
      <c r="BZ6" s="290" t="n">
        <f aca="false">BW6-BY6</f>
        <v>0</v>
      </c>
      <c r="CA6" s="290" t="n">
        <f aca="false">SUM(BY6:BZ6)</f>
        <v>114</v>
      </c>
      <c r="CB6" s="290" t="n">
        <f aca="false">SUM(BY6:BZ6)</f>
        <v>114</v>
      </c>
      <c r="CC6" s="375" t="n">
        <f aca="false">SUM(CA6-CB6)</f>
        <v>0</v>
      </c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</row>
    <row r="7" customFormat="false" ht="15" hidden="false" customHeight="false" outlineLevel="0" collapsed="false">
      <c r="A7" s="359" t="s">
        <v>6</v>
      </c>
      <c r="B7" s="360"/>
      <c r="C7" s="361"/>
      <c r="D7" s="361"/>
      <c r="E7" s="361"/>
      <c r="F7" s="361"/>
      <c r="G7" s="361"/>
      <c r="H7" s="361"/>
      <c r="I7" s="361"/>
      <c r="J7" s="362"/>
      <c r="K7" s="346"/>
      <c r="L7" s="290" t="n">
        <v>1</v>
      </c>
      <c r="M7" s="376" t="n">
        <v>1</v>
      </c>
      <c r="N7" s="290" t="n">
        <v>1</v>
      </c>
      <c r="O7" s="373"/>
      <c r="P7" s="365" t="n">
        <v>1</v>
      </c>
      <c r="Q7" s="365" t="n">
        <v>1</v>
      </c>
      <c r="R7" s="365" t="n">
        <v>1</v>
      </c>
      <c r="S7" s="365" t="n">
        <v>1</v>
      </c>
      <c r="T7" s="365" t="n">
        <v>1</v>
      </c>
      <c r="U7" s="365" t="n">
        <v>1</v>
      </c>
      <c r="V7" s="365" t="n">
        <v>1</v>
      </c>
      <c r="W7" s="365" t="n">
        <v>1</v>
      </c>
      <c r="X7" s="365" t="n">
        <v>1</v>
      </c>
      <c r="Y7" s="365" t="n">
        <v>1</v>
      </c>
      <c r="Z7" s="365" t="n">
        <v>1</v>
      </c>
      <c r="AA7" s="365" t="n">
        <v>1</v>
      </c>
      <c r="AB7" s="365" t="n">
        <v>1</v>
      </c>
      <c r="AC7" s="365" t="n">
        <v>1</v>
      </c>
      <c r="AD7" s="365" t="n">
        <v>1</v>
      </c>
      <c r="AE7" s="366" t="n">
        <v>1</v>
      </c>
      <c r="AF7" s="364" t="n">
        <v>1</v>
      </c>
      <c r="AG7" s="365" t="n">
        <v>1</v>
      </c>
      <c r="AH7" s="367"/>
      <c r="AI7" s="367"/>
      <c r="AJ7" s="367"/>
      <c r="AK7" s="367"/>
      <c r="AL7" s="367"/>
      <c r="AM7" s="367"/>
      <c r="AN7" s="367"/>
      <c r="AO7" s="367"/>
      <c r="AP7" s="367"/>
      <c r="AQ7" s="367"/>
      <c r="AR7" s="367"/>
      <c r="AS7" s="367"/>
      <c r="AT7" s="368"/>
      <c r="AU7" s="367"/>
      <c r="AV7" s="367"/>
      <c r="AW7" s="367"/>
      <c r="AX7" s="367"/>
      <c r="AY7" s="367"/>
      <c r="AZ7" s="369"/>
      <c r="BA7" s="290" t="n">
        <v>1</v>
      </c>
      <c r="BB7" s="376" t="n">
        <v>1</v>
      </c>
      <c r="BC7" s="290" t="n">
        <v>1</v>
      </c>
      <c r="BD7" s="373"/>
      <c r="BE7" s="365" t="n">
        <v>1</v>
      </c>
      <c r="BF7" s="365" t="n">
        <v>1</v>
      </c>
      <c r="BG7" s="365" t="n">
        <v>1</v>
      </c>
      <c r="BH7" s="365" t="n">
        <v>1</v>
      </c>
      <c r="BI7" s="365" t="n">
        <v>1</v>
      </c>
      <c r="BJ7" s="365" t="n">
        <v>1</v>
      </c>
      <c r="BK7" s="365" t="n">
        <v>1</v>
      </c>
      <c r="BL7" s="365" t="n">
        <v>1</v>
      </c>
      <c r="BM7" s="365" t="n">
        <v>1</v>
      </c>
      <c r="BN7" s="365" t="n">
        <v>1</v>
      </c>
      <c r="BO7" s="365" t="n">
        <v>1</v>
      </c>
      <c r="BP7" s="365" t="n">
        <v>1</v>
      </c>
      <c r="BQ7" s="365" t="n">
        <v>1</v>
      </c>
      <c r="BR7" s="365" t="n">
        <v>1</v>
      </c>
      <c r="BS7" s="365" t="n">
        <v>1</v>
      </c>
      <c r="BT7" s="366" t="n">
        <v>1</v>
      </c>
      <c r="BU7" s="374" t="str">
        <f aca="false">A7</f>
        <v>Cagliari</v>
      </c>
      <c r="BV7" s="290" t="n">
        <v>38</v>
      </c>
      <c r="BW7" s="290" t="n">
        <f aca="false">BV7*3</f>
        <v>114</v>
      </c>
      <c r="BX7" s="290" t="n">
        <f aca="false">COUNTA(L7:AE7)+COUNTA(BA7:BT7)</f>
        <v>38</v>
      </c>
      <c r="BY7" s="290" t="n">
        <f aca="false">BX7*3</f>
        <v>114</v>
      </c>
      <c r="BZ7" s="290" t="n">
        <f aca="false">BW7-BY7</f>
        <v>0</v>
      </c>
      <c r="CA7" s="290" t="n">
        <f aca="false">SUM(BY7:BZ7)</f>
        <v>114</v>
      </c>
      <c r="CB7" s="290" t="n">
        <f aca="false">SUM(BY7:BZ7)</f>
        <v>114</v>
      </c>
      <c r="CC7" s="375" t="n">
        <f aca="false">SUM(CA7-CB7)</f>
        <v>0</v>
      </c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</row>
    <row r="8" customFormat="false" ht="15" hidden="false" customHeight="false" outlineLevel="0" collapsed="false">
      <c r="A8" s="359" t="s">
        <v>7</v>
      </c>
      <c r="B8" s="360"/>
      <c r="C8" s="361"/>
      <c r="D8" s="361"/>
      <c r="E8" s="361"/>
      <c r="F8" s="361"/>
      <c r="G8" s="361"/>
      <c r="H8" s="361"/>
      <c r="I8" s="361"/>
      <c r="J8" s="362"/>
      <c r="K8" s="346"/>
      <c r="L8" s="290" t="n">
        <v>1</v>
      </c>
      <c r="M8" s="376" t="n">
        <v>1</v>
      </c>
      <c r="N8" s="377" t="n">
        <v>1</v>
      </c>
      <c r="O8" s="290" t="n">
        <v>1</v>
      </c>
      <c r="P8" s="373"/>
      <c r="Q8" s="365" t="n">
        <v>1</v>
      </c>
      <c r="R8" s="365" t="n">
        <v>1</v>
      </c>
      <c r="S8" s="365" t="n">
        <v>1</v>
      </c>
      <c r="T8" s="365" t="n">
        <v>1</v>
      </c>
      <c r="U8" s="365" t="n">
        <v>1</v>
      </c>
      <c r="V8" s="365" t="n">
        <v>1</v>
      </c>
      <c r="W8" s="365" t="n">
        <v>1</v>
      </c>
      <c r="X8" s="365" t="n">
        <v>1</v>
      </c>
      <c r="Y8" s="365" t="n">
        <v>1</v>
      </c>
      <c r="Z8" s="365" t="n">
        <v>1</v>
      </c>
      <c r="AA8" s="365" t="n">
        <v>1</v>
      </c>
      <c r="AB8" s="365" t="n">
        <v>1</v>
      </c>
      <c r="AC8" s="365" t="n">
        <v>1</v>
      </c>
      <c r="AD8" s="365" t="n">
        <v>1</v>
      </c>
      <c r="AE8" s="366" t="n">
        <v>1</v>
      </c>
      <c r="AF8" s="364" t="n">
        <v>1</v>
      </c>
      <c r="AG8" s="365" t="n">
        <v>1</v>
      </c>
      <c r="AH8" s="365" t="n">
        <v>1</v>
      </c>
      <c r="AI8" s="367"/>
      <c r="AJ8" s="367"/>
      <c r="AK8" s="367"/>
      <c r="AL8" s="367"/>
      <c r="AM8" s="367"/>
      <c r="AN8" s="367"/>
      <c r="AO8" s="367"/>
      <c r="AP8" s="367"/>
      <c r="AQ8" s="367"/>
      <c r="AR8" s="367"/>
      <c r="AS8" s="367"/>
      <c r="AT8" s="368"/>
      <c r="AU8" s="367"/>
      <c r="AV8" s="367"/>
      <c r="AW8" s="367"/>
      <c r="AX8" s="367"/>
      <c r="AY8" s="367"/>
      <c r="AZ8" s="369"/>
      <c r="BA8" s="290" t="n">
        <v>1</v>
      </c>
      <c r="BB8" s="376" t="n">
        <v>1</v>
      </c>
      <c r="BC8" s="377" t="n">
        <v>1</v>
      </c>
      <c r="BD8" s="290" t="n">
        <v>1</v>
      </c>
      <c r="BE8" s="373"/>
      <c r="BF8" s="365" t="n">
        <v>1</v>
      </c>
      <c r="BG8" s="365" t="n">
        <v>1</v>
      </c>
      <c r="BH8" s="365" t="n">
        <v>1</v>
      </c>
      <c r="BI8" s="365" t="n">
        <v>1</v>
      </c>
      <c r="BJ8" s="365" t="n">
        <v>1</v>
      </c>
      <c r="BK8" s="365" t="n">
        <v>1</v>
      </c>
      <c r="BL8" s="365" t="n">
        <v>1</v>
      </c>
      <c r="BM8" s="365" t="n">
        <v>1</v>
      </c>
      <c r="BN8" s="365" t="n">
        <v>1</v>
      </c>
      <c r="BO8" s="365" t="n">
        <v>1</v>
      </c>
      <c r="BP8" s="365" t="n">
        <v>1</v>
      </c>
      <c r="BQ8" s="365" t="n">
        <v>1</v>
      </c>
      <c r="BR8" s="365" t="n">
        <v>1</v>
      </c>
      <c r="BS8" s="365" t="n">
        <v>1</v>
      </c>
      <c r="BT8" s="366" t="n">
        <v>1</v>
      </c>
      <c r="BU8" s="374" t="str">
        <f aca="false">A8</f>
        <v>Chievo</v>
      </c>
      <c r="BV8" s="290" t="n">
        <v>38</v>
      </c>
      <c r="BW8" s="290" t="n">
        <f aca="false">BV8*3</f>
        <v>114</v>
      </c>
      <c r="BX8" s="290" t="n">
        <f aca="false">COUNTA(L8:AE8)+COUNTA(BA8:BT8)</f>
        <v>38</v>
      </c>
      <c r="BY8" s="290" t="n">
        <f aca="false">BX8*3</f>
        <v>114</v>
      </c>
      <c r="BZ8" s="290" t="n">
        <f aca="false">BW8-BY8</f>
        <v>0</v>
      </c>
      <c r="CA8" s="290" t="n">
        <f aca="false">SUM(BY8:BZ8)</f>
        <v>114</v>
      </c>
      <c r="CB8" s="290" t="n">
        <f aca="false">SUM(BY8:BZ8)</f>
        <v>114</v>
      </c>
      <c r="CC8" s="375" t="n">
        <f aca="false">SUM(CA8-CB8)</f>
        <v>0</v>
      </c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</row>
    <row r="9" customFormat="false" ht="15" hidden="false" customHeight="false" outlineLevel="0" collapsed="false">
      <c r="A9" s="359" t="s">
        <v>8</v>
      </c>
      <c r="B9" s="378"/>
      <c r="C9" s="379"/>
      <c r="D9" s="379"/>
      <c r="E9" s="379"/>
      <c r="F9" s="379"/>
      <c r="G9" s="379"/>
      <c r="H9" s="379"/>
      <c r="I9" s="379"/>
      <c r="J9" s="380"/>
      <c r="K9" s="346"/>
      <c r="L9" s="290" t="n">
        <v>1</v>
      </c>
      <c r="M9" s="376" t="n">
        <v>1</v>
      </c>
      <c r="N9" s="377" t="n">
        <v>1</v>
      </c>
      <c r="O9" s="377" t="n">
        <v>1</v>
      </c>
      <c r="P9" s="381" t="n">
        <v>1</v>
      </c>
      <c r="Q9" s="373"/>
      <c r="R9" s="382" t="n">
        <v>1</v>
      </c>
      <c r="S9" s="382" t="n">
        <v>1</v>
      </c>
      <c r="T9" s="382" t="n">
        <v>1</v>
      </c>
      <c r="U9" s="382" t="n">
        <v>1</v>
      </c>
      <c r="V9" s="382" t="n">
        <v>1</v>
      </c>
      <c r="W9" s="382" t="n">
        <v>1</v>
      </c>
      <c r="X9" s="382" t="n">
        <v>1</v>
      </c>
      <c r="Y9" s="382" t="n">
        <v>1</v>
      </c>
      <c r="Z9" s="382" t="n">
        <v>1</v>
      </c>
      <c r="AA9" s="382" t="n">
        <v>1</v>
      </c>
      <c r="AB9" s="382" t="n">
        <v>1</v>
      </c>
      <c r="AC9" s="382" t="n">
        <v>1</v>
      </c>
      <c r="AD9" s="382" t="n">
        <v>1</v>
      </c>
      <c r="AE9" s="383" t="n">
        <v>1</v>
      </c>
      <c r="AF9" s="364" t="n">
        <v>1</v>
      </c>
      <c r="AG9" s="365" t="n">
        <v>1</v>
      </c>
      <c r="AH9" s="365" t="n">
        <v>1</v>
      </c>
      <c r="AI9" s="365" t="n">
        <v>1</v>
      </c>
      <c r="AJ9" s="367"/>
      <c r="AK9" s="367"/>
      <c r="AL9" s="367"/>
      <c r="AM9" s="367"/>
      <c r="AN9" s="367"/>
      <c r="AO9" s="367"/>
      <c r="AP9" s="367"/>
      <c r="AQ9" s="367"/>
      <c r="AR9" s="367"/>
      <c r="AS9" s="367"/>
      <c r="AT9" s="368"/>
      <c r="AU9" s="367"/>
      <c r="AV9" s="367"/>
      <c r="AW9" s="367"/>
      <c r="AX9" s="367"/>
      <c r="AY9" s="367"/>
      <c r="AZ9" s="384"/>
      <c r="BA9" s="290" t="n">
        <v>1</v>
      </c>
      <c r="BB9" s="376" t="n">
        <v>1</v>
      </c>
      <c r="BC9" s="377" t="n">
        <v>1</v>
      </c>
      <c r="BD9" s="377" t="n">
        <v>1</v>
      </c>
      <c r="BE9" s="381" t="n">
        <v>1</v>
      </c>
      <c r="BF9" s="373"/>
      <c r="BG9" s="382" t="n">
        <v>1</v>
      </c>
      <c r="BH9" s="382" t="n">
        <v>1</v>
      </c>
      <c r="BI9" s="382" t="n">
        <v>1</v>
      </c>
      <c r="BJ9" s="382" t="n">
        <v>1</v>
      </c>
      <c r="BK9" s="382" t="n">
        <v>1</v>
      </c>
      <c r="BL9" s="382" t="n">
        <v>1</v>
      </c>
      <c r="BM9" s="382" t="n">
        <v>1</v>
      </c>
      <c r="BN9" s="382" t="n">
        <v>1</v>
      </c>
      <c r="BO9" s="382" t="n">
        <v>1</v>
      </c>
      <c r="BP9" s="382" t="n">
        <v>1</v>
      </c>
      <c r="BQ9" s="382" t="n">
        <v>1</v>
      </c>
      <c r="BR9" s="382" t="n">
        <v>1</v>
      </c>
      <c r="BS9" s="382" t="n">
        <v>1</v>
      </c>
      <c r="BT9" s="385" t="n">
        <v>1</v>
      </c>
      <c r="BU9" s="374" t="str">
        <f aca="false">A9</f>
        <v>Crotone</v>
      </c>
      <c r="BV9" s="290" t="n">
        <v>38</v>
      </c>
      <c r="BW9" s="290" t="n">
        <f aca="false">BV9*3</f>
        <v>114</v>
      </c>
      <c r="BX9" s="290" t="n">
        <f aca="false">COUNTA(L9:AE9)+COUNTA(BA9:BT9)</f>
        <v>38</v>
      </c>
      <c r="BY9" s="290" t="n">
        <f aca="false">BX9*3</f>
        <v>114</v>
      </c>
      <c r="BZ9" s="290" t="n">
        <f aca="false">BW9-BY9</f>
        <v>0</v>
      </c>
      <c r="CA9" s="290" t="n">
        <f aca="false">SUM(BY9:BZ9)</f>
        <v>114</v>
      </c>
      <c r="CB9" s="290" t="n">
        <f aca="false">SUM(BY9:BZ9)</f>
        <v>114</v>
      </c>
      <c r="CC9" s="375" t="n">
        <f aca="false">SUM(CA9-CB9)</f>
        <v>0</v>
      </c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</row>
    <row r="10" customFormat="false" ht="15" hidden="false" customHeight="false" outlineLevel="0" collapsed="false">
      <c r="A10" s="359" t="s">
        <v>9</v>
      </c>
      <c r="B10" s="378"/>
      <c r="C10" s="379"/>
      <c r="D10" s="379"/>
      <c r="E10" s="379"/>
      <c r="F10" s="379"/>
      <c r="G10" s="379"/>
      <c r="H10" s="379"/>
      <c r="I10" s="379"/>
      <c r="J10" s="380"/>
      <c r="K10" s="346"/>
      <c r="L10" s="290" t="n">
        <v>1</v>
      </c>
      <c r="M10" s="376" t="n">
        <v>1</v>
      </c>
      <c r="N10" s="377" t="n">
        <v>1</v>
      </c>
      <c r="O10" s="377" t="n">
        <v>1</v>
      </c>
      <c r="P10" s="377" t="n">
        <v>1</v>
      </c>
      <c r="Q10" s="290" t="n">
        <v>1</v>
      </c>
      <c r="R10" s="386"/>
      <c r="S10" s="290" t="n">
        <v>1</v>
      </c>
      <c r="T10" s="290" t="n">
        <v>1</v>
      </c>
      <c r="U10" s="290" t="n">
        <v>1</v>
      </c>
      <c r="V10" s="290" t="n">
        <v>1</v>
      </c>
      <c r="W10" s="290" t="n">
        <v>1</v>
      </c>
      <c r="X10" s="290" t="n">
        <v>1</v>
      </c>
      <c r="Y10" s="290" t="n">
        <v>1</v>
      </c>
      <c r="Z10" s="290" t="n">
        <v>1</v>
      </c>
      <c r="AA10" s="290" t="n">
        <v>1</v>
      </c>
      <c r="AB10" s="290" t="n">
        <v>1</v>
      </c>
      <c r="AC10" s="290" t="n">
        <v>1</v>
      </c>
      <c r="AD10" s="290" t="n">
        <v>1</v>
      </c>
      <c r="AE10" s="290" t="n">
        <v>1</v>
      </c>
      <c r="AF10" s="364" t="n">
        <v>1</v>
      </c>
      <c r="AG10" s="365" t="n">
        <v>1</v>
      </c>
      <c r="AH10" s="365" t="n">
        <v>1</v>
      </c>
      <c r="AI10" s="365" t="n">
        <v>1</v>
      </c>
      <c r="AJ10" s="365" t="n">
        <v>1</v>
      </c>
      <c r="AK10" s="367"/>
      <c r="AL10" s="367"/>
      <c r="AM10" s="367"/>
      <c r="AN10" s="367"/>
      <c r="AO10" s="367"/>
      <c r="AP10" s="367"/>
      <c r="AQ10" s="367"/>
      <c r="AR10" s="367"/>
      <c r="AS10" s="367"/>
      <c r="AT10" s="368"/>
      <c r="AU10" s="367"/>
      <c r="AV10" s="367"/>
      <c r="AW10" s="367"/>
      <c r="AX10" s="367"/>
      <c r="AY10" s="367"/>
      <c r="AZ10" s="384"/>
      <c r="BA10" s="290" t="n">
        <v>1</v>
      </c>
      <c r="BB10" s="376" t="n">
        <v>1</v>
      </c>
      <c r="BC10" s="377" t="n">
        <v>1</v>
      </c>
      <c r="BD10" s="377" t="n">
        <v>1</v>
      </c>
      <c r="BE10" s="377" t="n">
        <v>1</v>
      </c>
      <c r="BF10" s="290" t="n">
        <v>1</v>
      </c>
      <c r="BG10" s="386"/>
      <c r="BH10" s="290" t="n">
        <v>1</v>
      </c>
      <c r="BI10" s="290" t="n">
        <v>1</v>
      </c>
      <c r="BJ10" s="290" t="n">
        <v>1</v>
      </c>
      <c r="BK10" s="290" t="n">
        <v>1</v>
      </c>
      <c r="BL10" s="290" t="n">
        <v>1</v>
      </c>
      <c r="BM10" s="290" t="n">
        <v>1</v>
      </c>
      <c r="BN10" s="290" t="n">
        <v>1</v>
      </c>
      <c r="BO10" s="290" t="n">
        <v>1</v>
      </c>
      <c r="BP10" s="290" t="n">
        <v>1</v>
      </c>
      <c r="BQ10" s="290" t="n">
        <v>1</v>
      </c>
      <c r="BR10" s="290" t="n">
        <v>1</v>
      </c>
      <c r="BS10" s="290" t="n">
        <v>1</v>
      </c>
      <c r="BT10" s="291" t="n">
        <v>1</v>
      </c>
      <c r="BU10" s="374" t="str">
        <f aca="false">A10</f>
        <v>Fiorentina</v>
      </c>
      <c r="BV10" s="290" t="n">
        <v>38</v>
      </c>
      <c r="BW10" s="290" t="n">
        <f aca="false">BV10*3</f>
        <v>114</v>
      </c>
      <c r="BX10" s="290" t="n">
        <f aca="false">COUNTA(L10:AE10)+COUNTA(BA10:BT10)</f>
        <v>38</v>
      </c>
      <c r="BY10" s="290" t="n">
        <f aca="false">BX10*3</f>
        <v>114</v>
      </c>
      <c r="BZ10" s="290" t="n">
        <f aca="false">BW10-BY10</f>
        <v>0</v>
      </c>
      <c r="CA10" s="290" t="n">
        <f aca="false">SUM(BY10:BZ10)</f>
        <v>114</v>
      </c>
      <c r="CB10" s="290" t="n">
        <f aca="false">SUM(BY10:BZ10)</f>
        <v>114</v>
      </c>
      <c r="CC10" s="375" t="n">
        <f aca="false">SUM(CA10-CB10)</f>
        <v>0</v>
      </c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</row>
    <row r="11" customFormat="false" ht="15" hidden="false" customHeight="false" outlineLevel="0" collapsed="false">
      <c r="A11" s="359" t="s">
        <v>10</v>
      </c>
      <c r="B11" s="378"/>
      <c r="C11" s="379"/>
      <c r="D11" s="379"/>
      <c r="E11" s="379"/>
      <c r="F11" s="379"/>
      <c r="G11" s="379"/>
      <c r="H11" s="379"/>
      <c r="I11" s="379"/>
      <c r="J11" s="380"/>
      <c r="K11" s="346"/>
      <c r="L11" s="290" t="n">
        <v>1</v>
      </c>
      <c r="M11" s="376" t="n">
        <v>1</v>
      </c>
      <c r="N11" s="377" t="n">
        <v>1</v>
      </c>
      <c r="O11" s="377" t="n">
        <v>1</v>
      </c>
      <c r="P11" s="377" t="n">
        <v>1</v>
      </c>
      <c r="Q11" s="290" t="n">
        <v>1</v>
      </c>
      <c r="R11" s="290" t="n">
        <v>1</v>
      </c>
      <c r="S11" s="386"/>
      <c r="T11" s="290" t="n">
        <v>1</v>
      </c>
      <c r="U11" s="290" t="n">
        <v>1</v>
      </c>
      <c r="V11" s="290" t="n">
        <v>1</v>
      </c>
      <c r="W11" s="290" t="n">
        <v>1</v>
      </c>
      <c r="X11" s="290" t="n">
        <v>1</v>
      </c>
      <c r="Y11" s="290" t="n">
        <v>1</v>
      </c>
      <c r="Z11" s="290" t="n">
        <v>1</v>
      </c>
      <c r="AA11" s="290" t="n">
        <v>1</v>
      </c>
      <c r="AB11" s="290" t="n">
        <v>1</v>
      </c>
      <c r="AC11" s="290" t="n">
        <v>1</v>
      </c>
      <c r="AD11" s="290" t="n">
        <v>1</v>
      </c>
      <c r="AE11" s="290" t="n">
        <v>1</v>
      </c>
      <c r="AF11" s="364" t="n">
        <v>1</v>
      </c>
      <c r="AG11" s="365" t="n">
        <v>1</v>
      </c>
      <c r="AH11" s="365" t="n">
        <v>1</v>
      </c>
      <c r="AI11" s="365" t="n">
        <v>1</v>
      </c>
      <c r="AJ11" s="365" t="n">
        <v>1</v>
      </c>
      <c r="AK11" s="365" t="n">
        <v>1</v>
      </c>
      <c r="AL11" s="367"/>
      <c r="AM11" s="367"/>
      <c r="AN11" s="367"/>
      <c r="AO11" s="367"/>
      <c r="AP11" s="367"/>
      <c r="AQ11" s="367"/>
      <c r="AR11" s="367"/>
      <c r="AS11" s="367"/>
      <c r="AT11" s="368"/>
      <c r="AU11" s="367"/>
      <c r="AV11" s="367"/>
      <c r="AW11" s="367"/>
      <c r="AX11" s="367"/>
      <c r="AY11" s="367"/>
      <c r="AZ11" s="384"/>
      <c r="BA11" s="290" t="n">
        <v>1</v>
      </c>
      <c r="BB11" s="376" t="n">
        <v>1</v>
      </c>
      <c r="BC11" s="377" t="n">
        <v>1</v>
      </c>
      <c r="BD11" s="377" t="n">
        <v>1</v>
      </c>
      <c r="BE11" s="377" t="n">
        <v>1</v>
      </c>
      <c r="BF11" s="290" t="n">
        <v>1</v>
      </c>
      <c r="BG11" s="290" t="n">
        <v>1</v>
      </c>
      <c r="BH11" s="386"/>
      <c r="BI11" s="290" t="n">
        <v>1</v>
      </c>
      <c r="BJ11" s="290" t="n">
        <v>1</v>
      </c>
      <c r="BK11" s="290" t="n">
        <v>1</v>
      </c>
      <c r="BL11" s="290" t="n">
        <v>1</v>
      </c>
      <c r="BM11" s="290" t="n">
        <v>1</v>
      </c>
      <c r="BN11" s="290" t="n">
        <v>1</v>
      </c>
      <c r="BO11" s="290" t="n">
        <v>1</v>
      </c>
      <c r="BP11" s="290" t="n">
        <v>1</v>
      </c>
      <c r="BQ11" s="290" t="n">
        <v>1</v>
      </c>
      <c r="BR11" s="290" t="n">
        <v>1</v>
      </c>
      <c r="BS11" s="290" t="n">
        <v>1</v>
      </c>
      <c r="BT11" s="291" t="n">
        <v>1</v>
      </c>
      <c r="BU11" s="374" t="str">
        <f aca="false">A11</f>
        <v>Genoa</v>
      </c>
      <c r="BV11" s="290" t="n">
        <v>38</v>
      </c>
      <c r="BW11" s="290" t="n">
        <f aca="false">BV11*3</f>
        <v>114</v>
      </c>
      <c r="BX11" s="290" t="n">
        <f aca="false">COUNTA(L11:AE11)+COUNTA(BA11:BT11)</f>
        <v>38</v>
      </c>
      <c r="BY11" s="290" t="n">
        <f aca="false">BX11*3</f>
        <v>114</v>
      </c>
      <c r="BZ11" s="290" t="n">
        <f aca="false">BW11-BY11</f>
        <v>0</v>
      </c>
      <c r="CA11" s="290" t="n">
        <f aca="false">SUM(BY11:BZ11)</f>
        <v>114</v>
      </c>
      <c r="CB11" s="290" t="n">
        <f aca="false">SUM(BY11:BZ11)</f>
        <v>114</v>
      </c>
      <c r="CC11" s="375" t="n">
        <f aca="false">SUM(CA11-CB11)</f>
        <v>0</v>
      </c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</row>
    <row r="12" customFormat="false" ht="15" hidden="false" customHeight="false" outlineLevel="0" collapsed="false">
      <c r="A12" s="359" t="s">
        <v>11</v>
      </c>
      <c r="B12" s="378"/>
      <c r="C12" s="379"/>
      <c r="D12" s="379"/>
      <c r="E12" s="379"/>
      <c r="F12" s="379"/>
      <c r="G12" s="379"/>
      <c r="H12" s="379"/>
      <c r="I12" s="379"/>
      <c r="J12" s="380"/>
      <c r="K12" s="346"/>
      <c r="L12" s="290" t="n">
        <v>1</v>
      </c>
      <c r="M12" s="376" t="n">
        <v>1</v>
      </c>
      <c r="N12" s="377" t="n">
        <v>1</v>
      </c>
      <c r="O12" s="377" t="n">
        <v>1</v>
      </c>
      <c r="P12" s="377" t="n">
        <v>1</v>
      </c>
      <c r="Q12" s="290" t="n">
        <v>1</v>
      </c>
      <c r="R12" s="290" t="n">
        <v>1</v>
      </c>
      <c r="S12" s="290" t="n">
        <v>1</v>
      </c>
      <c r="T12" s="386"/>
      <c r="U12" s="290" t="n">
        <v>1</v>
      </c>
      <c r="V12" s="290" t="n">
        <v>1</v>
      </c>
      <c r="W12" s="290" t="n">
        <v>1</v>
      </c>
      <c r="X12" s="290" t="n">
        <v>1</v>
      </c>
      <c r="Y12" s="290" t="n">
        <v>1</v>
      </c>
      <c r="Z12" s="290" t="n">
        <v>1</v>
      </c>
      <c r="AA12" s="290" t="n">
        <v>1</v>
      </c>
      <c r="AB12" s="290" t="n">
        <v>1</v>
      </c>
      <c r="AC12" s="290" t="n">
        <v>1</v>
      </c>
      <c r="AD12" s="290" t="n">
        <v>1</v>
      </c>
      <c r="AE12" s="290" t="n">
        <v>1</v>
      </c>
      <c r="AF12" s="364" t="n">
        <v>1</v>
      </c>
      <c r="AG12" s="365" t="n">
        <v>1</v>
      </c>
      <c r="AH12" s="365" t="n">
        <v>1</v>
      </c>
      <c r="AI12" s="365" t="n">
        <v>1</v>
      </c>
      <c r="AJ12" s="365" t="n">
        <v>1</v>
      </c>
      <c r="AK12" s="365" t="n">
        <v>1</v>
      </c>
      <c r="AL12" s="365" t="n">
        <v>1</v>
      </c>
      <c r="AM12" s="367"/>
      <c r="AN12" s="367"/>
      <c r="AO12" s="367"/>
      <c r="AP12" s="367"/>
      <c r="AQ12" s="367"/>
      <c r="AR12" s="367"/>
      <c r="AS12" s="367"/>
      <c r="AT12" s="368"/>
      <c r="AU12" s="367"/>
      <c r="AV12" s="367"/>
      <c r="AW12" s="367"/>
      <c r="AX12" s="367"/>
      <c r="AY12" s="367"/>
      <c r="AZ12" s="384"/>
      <c r="BA12" s="290" t="n">
        <v>1</v>
      </c>
      <c r="BB12" s="376" t="n">
        <v>1</v>
      </c>
      <c r="BC12" s="377" t="n">
        <v>1</v>
      </c>
      <c r="BD12" s="377" t="n">
        <v>1</v>
      </c>
      <c r="BE12" s="377" t="n">
        <v>1</v>
      </c>
      <c r="BF12" s="290" t="n">
        <v>1</v>
      </c>
      <c r="BG12" s="290" t="n">
        <v>1</v>
      </c>
      <c r="BH12" s="290" t="n">
        <v>1</v>
      </c>
      <c r="BI12" s="386"/>
      <c r="BJ12" s="290" t="n">
        <v>1</v>
      </c>
      <c r="BK12" s="290" t="n">
        <v>1</v>
      </c>
      <c r="BL12" s="290" t="n">
        <v>1</v>
      </c>
      <c r="BM12" s="290" t="n">
        <v>1</v>
      </c>
      <c r="BN12" s="290" t="n">
        <v>1</v>
      </c>
      <c r="BO12" s="290" t="n">
        <v>1</v>
      </c>
      <c r="BP12" s="290" t="n">
        <v>1</v>
      </c>
      <c r="BQ12" s="290" t="n">
        <v>1</v>
      </c>
      <c r="BR12" s="290" t="n">
        <v>1</v>
      </c>
      <c r="BS12" s="290" t="n">
        <v>1</v>
      </c>
      <c r="BT12" s="291" t="n">
        <v>1</v>
      </c>
      <c r="BU12" s="374" t="str">
        <f aca="false">A12</f>
        <v>Inter</v>
      </c>
      <c r="BV12" s="290" t="n">
        <v>38</v>
      </c>
      <c r="BW12" s="290" t="n">
        <f aca="false">BV12*3</f>
        <v>114</v>
      </c>
      <c r="BX12" s="290" t="n">
        <f aca="false">COUNTA(L12:AE12)+COUNTA(BA12:BT12)</f>
        <v>38</v>
      </c>
      <c r="BY12" s="290" t="n">
        <f aca="false">BX12*3</f>
        <v>114</v>
      </c>
      <c r="BZ12" s="290" t="n">
        <f aca="false">BW12-BY12</f>
        <v>0</v>
      </c>
      <c r="CA12" s="290" t="n">
        <f aca="false">SUM(BY12:BZ12)</f>
        <v>114</v>
      </c>
      <c r="CB12" s="290" t="n">
        <f aca="false">SUM(BY12:BZ12)</f>
        <v>114</v>
      </c>
      <c r="CC12" s="375" t="n">
        <f aca="false">SUM(CA12-CB12)</f>
        <v>0</v>
      </c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</row>
    <row r="13" customFormat="false" ht="15" hidden="false" customHeight="false" outlineLevel="0" collapsed="false">
      <c r="A13" s="359" t="s">
        <v>12</v>
      </c>
      <c r="B13" s="378"/>
      <c r="C13" s="379"/>
      <c r="D13" s="379"/>
      <c r="E13" s="379"/>
      <c r="F13" s="379"/>
      <c r="G13" s="379"/>
      <c r="H13" s="379"/>
      <c r="I13" s="379"/>
      <c r="J13" s="380"/>
      <c r="K13" s="346"/>
      <c r="L13" s="290" t="n">
        <v>1</v>
      </c>
      <c r="M13" s="376" t="n">
        <v>1</v>
      </c>
      <c r="N13" s="377" t="n">
        <v>1</v>
      </c>
      <c r="O13" s="377" t="n">
        <v>1</v>
      </c>
      <c r="P13" s="377" t="n">
        <v>1</v>
      </c>
      <c r="Q13" s="290" t="n">
        <v>1</v>
      </c>
      <c r="R13" s="290" t="n">
        <v>1</v>
      </c>
      <c r="S13" s="290" t="n">
        <v>1</v>
      </c>
      <c r="T13" s="290" t="n">
        <v>1</v>
      </c>
      <c r="U13" s="386"/>
      <c r="V13" s="290" t="n">
        <v>1</v>
      </c>
      <c r="W13" s="290" t="n">
        <v>1</v>
      </c>
      <c r="X13" s="290" t="n">
        <v>1</v>
      </c>
      <c r="Y13" s="290" t="n">
        <v>1</v>
      </c>
      <c r="Z13" s="290" t="n">
        <v>1</v>
      </c>
      <c r="AA13" s="290" t="n">
        <v>1</v>
      </c>
      <c r="AB13" s="290" t="n">
        <v>1</v>
      </c>
      <c r="AC13" s="290" t="n">
        <v>1</v>
      </c>
      <c r="AD13" s="290" t="n">
        <v>1</v>
      </c>
      <c r="AE13" s="290" t="n">
        <v>1</v>
      </c>
      <c r="AF13" s="364" t="n">
        <v>1</v>
      </c>
      <c r="AG13" s="365" t="n">
        <v>1</v>
      </c>
      <c r="AH13" s="365" t="n">
        <v>1</v>
      </c>
      <c r="AI13" s="365" t="n">
        <v>1</v>
      </c>
      <c r="AJ13" s="365" t="n">
        <v>1</v>
      </c>
      <c r="AK13" s="365" t="n">
        <v>1</v>
      </c>
      <c r="AL13" s="365" t="n">
        <v>1</v>
      </c>
      <c r="AM13" s="365" t="n">
        <v>1</v>
      </c>
      <c r="AN13" s="367"/>
      <c r="AO13" s="367"/>
      <c r="AP13" s="367"/>
      <c r="AQ13" s="367"/>
      <c r="AR13" s="367"/>
      <c r="AS13" s="367"/>
      <c r="AT13" s="368"/>
      <c r="AU13" s="367"/>
      <c r="AV13" s="367"/>
      <c r="AW13" s="367"/>
      <c r="AX13" s="367"/>
      <c r="AY13" s="367"/>
      <c r="AZ13" s="384"/>
      <c r="BA13" s="290" t="n">
        <v>1</v>
      </c>
      <c r="BB13" s="376" t="n">
        <v>1</v>
      </c>
      <c r="BC13" s="377" t="n">
        <v>1</v>
      </c>
      <c r="BD13" s="377" t="n">
        <v>1</v>
      </c>
      <c r="BE13" s="377" t="n">
        <v>1</v>
      </c>
      <c r="BF13" s="290" t="n">
        <v>1</v>
      </c>
      <c r="BG13" s="290" t="n">
        <v>1</v>
      </c>
      <c r="BH13" s="290" t="n">
        <v>1</v>
      </c>
      <c r="BI13" s="290" t="n">
        <v>1</v>
      </c>
      <c r="BJ13" s="386"/>
      <c r="BK13" s="290" t="n">
        <v>1</v>
      </c>
      <c r="BL13" s="290" t="n">
        <v>1</v>
      </c>
      <c r="BM13" s="290" t="n">
        <v>1</v>
      </c>
      <c r="BN13" s="290" t="n">
        <v>1</v>
      </c>
      <c r="BO13" s="290" t="n">
        <v>1</v>
      </c>
      <c r="BP13" s="290" t="n">
        <v>1</v>
      </c>
      <c r="BQ13" s="290" t="n">
        <v>1</v>
      </c>
      <c r="BR13" s="290" t="n">
        <v>1</v>
      </c>
      <c r="BS13" s="290" t="n">
        <v>1</v>
      </c>
      <c r="BT13" s="291" t="n">
        <v>1</v>
      </c>
      <c r="BU13" s="374" t="str">
        <f aca="false">A13</f>
        <v>Juventus</v>
      </c>
      <c r="BV13" s="290" t="n">
        <v>38</v>
      </c>
      <c r="BW13" s="290" t="n">
        <f aca="false">BV13*3</f>
        <v>114</v>
      </c>
      <c r="BX13" s="290" t="n">
        <f aca="false">COUNTA(L13:AE13)+COUNTA(BA13:BT13)</f>
        <v>38</v>
      </c>
      <c r="BY13" s="290" t="n">
        <f aca="false">BX13*3</f>
        <v>114</v>
      </c>
      <c r="BZ13" s="290" t="n">
        <f aca="false">BW13-BY13</f>
        <v>0</v>
      </c>
      <c r="CA13" s="290" t="n">
        <f aca="false">SUM(BY13:BZ13)</f>
        <v>114</v>
      </c>
      <c r="CB13" s="290" t="n">
        <f aca="false">SUM(BY13:BZ13)</f>
        <v>114</v>
      </c>
      <c r="CC13" s="375" t="n">
        <f aca="false">SUM(CA13-CB13)</f>
        <v>0</v>
      </c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</row>
    <row r="14" customFormat="false" ht="15" hidden="false" customHeight="false" outlineLevel="0" collapsed="false">
      <c r="A14" s="359" t="s">
        <v>13</v>
      </c>
      <c r="B14" s="378"/>
      <c r="C14" s="379"/>
      <c r="D14" s="379"/>
      <c r="E14" s="379"/>
      <c r="F14" s="379"/>
      <c r="G14" s="379"/>
      <c r="H14" s="379"/>
      <c r="I14" s="379"/>
      <c r="J14" s="380"/>
      <c r="K14" s="346"/>
      <c r="L14" s="290" t="n">
        <v>1</v>
      </c>
      <c r="M14" s="376" t="n">
        <v>1</v>
      </c>
      <c r="N14" s="377" t="n">
        <v>1</v>
      </c>
      <c r="O14" s="377" t="n">
        <v>1</v>
      </c>
      <c r="P14" s="377" t="n">
        <v>1</v>
      </c>
      <c r="Q14" s="290" t="n">
        <v>1</v>
      </c>
      <c r="R14" s="290" t="n">
        <v>1</v>
      </c>
      <c r="S14" s="290" t="n">
        <v>1</v>
      </c>
      <c r="T14" s="290" t="n">
        <v>1</v>
      </c>
      <c r="U14" s="290" t="n">
        <v>1</v>
      </c>
      <c r="V14" s="386"/>
      <c r="W14" s="290" t="n">
        <v>1</v>
      </c>
      <c r="X14" s="290" t="n">
        <v>1</v>
      </c>
      <c r="Y14" s="290" t="n">
        <v>1</v>
      </c>
      <c r="Z14" s="290" t="n">
        <v>1</v>
      </c>
      <c r="AA14" s="290" t="n">
        <v>1</v>
      </c>
      <c r="AB14" s="290" t="n">
        <v>1</v>
      </c>
      <c r="AC14" s="290" t="n">
        <v>1</v>
      </c>
      <c r="AD14" s="290"/>
      <c r="AE14" s="290" t="n">
        <v>1</v>
      </c>
      <c r="AF14" s="364" t="n">
        <v>1</v>
      </c>
      <c r="AG14" s="365" t="n">
        <v>1</v>
      </c>
      <c r="AH14" s="365" t="n">
        <v>1</v>
      </c>
      <c r="AI14" s="365" t="n">
        <v>1</v>
      </c>
      <c r="AJ14" s="365" t="n">
        <v>1</v>
      </c>
      <c r="AK14" s="365" t="n">
        <v>1</v>
      </c>
      <c r="AL14" s="365" t="n">
        <v>1</v>
      </c>
      <c r="AM14" s="365" t="n">
        <v>1</v>
      </c>
      <c r="AN14" s="365" t="n">
        <v>1</v>
      </c>
      <c r="AO14" s="367"/>
      <c r="AP14" s="367"/>
      <c r="AQ14" s="367"/>
      <c r="AR14" s="367"/>
      <c r="AS14" s="367"/>
      <c r="AT14" s="368"/>
      <c r="AU14" s="367"/>
      <c r="AV14" s="367"/>
      <c r="AW14" s="367"/>
      <c r="AX14" s="367"/>
      <c r="AY14" s="367"/>
      <c r="AZ14" s="384"/>
      <c r="BA14" s="290" t="n">
        <v>1</v>
      </c>
      <c r="BB14" s="376" t="n">
        <v>1</v>
      </c>
      <c r="BC14" s="377" t="n">
        <v>1</v>
      </c>
      <c r="BD14" s="377" t="n">
        <v>1</v>
      </c>
      <c r="BE14" s="377" t="n">
        <v>1</v>
      </c>
      <c r="BF14" s="290" t="n">
        <v>1</v>
      </c>
      <c r="BG14" s="290" t="n">
        <v>1</v>
      </c>
      <c r="BH14" s="290" t="n">
        <v>1</v>
      </c>
      <c r="BI14" s="290" t="n">
        <v>1</v>
      </c>
      <c r="BJ14" s="290" t="n">
        <v>1</v>
      </c>
      <c r="BK14" s="386"/>
      <c r="BL14" s="290" t="n">
        <v>1</v>
      </c>
      <c r="BM14" s="290" t="n">
        <v>1</v>
      </c>
      <c r="BN14" s="290" t="n">
        <v>1</v>
      </c>
      <c r="BO14" s="290" t="n">
        <v>1</v>
      </c>
      <c r="BP14" s="290" t="n">
        <v>1</v>
      </c>
      <c r="BQ14" s="290" t="n">
        <v>1</v>
      </c>
      <c r="BR14" s="290" t="n">
        <v>1</v>
      </c>
      <c r="BS14" s="290" t="n">
        <v>1</v>
      </c>
      <c r="BT14" s="291" t="n">
        <v>1</v>
      </c>
      <c r="BU14" s="374" t="str">
        <f aca="false">A14</f>
        <v>Lazio</v>
      </c>
      <c r="BV14" s="290" t="n">
        <v>38</v>
      </c>
      <c r="BW14" s="290" t="n">
        <f aca="false">BV14*3</f>
        <v>114</v>
      </c>
      <c r="BX14" s="290" t="n">
        <f aca="false">COUNTA(L14:AE14)+COUNTA(BA14:BT14)</f>
        <v>37</v>
      </c>
      <c r="BY14" s="290" t="n">
        <f aca="false">BX14*3</f>
        <v>111</v>
      </c>
      <c r="BZ14" s="290" t="n">
        <f aca="false">BW14-BY14</f>
        <v>3</v>
      </c>
      <c r="CA14" s="290" t="n">
        <f aca="false">SUM(BY14:BZ14)</f>
        <v>114</v>
      </c>
      <c r="CB14" s="290" t="n">
        <f aca="false">SUM(BY14:BZ14)</f>
        <v>114</v>
      </c>
      <c r="CC14" s="375" t="n">
        <f aca="false">SUM(CA14-CB14)</f>
        <v>0</v>
      </c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</row>
    <row r="15" customFormat="false" ht="15" hidden="false" customHeight="false" outlineLevel="0" collapsed="false">
      <c r="A15" s="359" t="s">
        <v>14</v>
      </c>
      <c r="B15" s="378"/>
      <c r="C15" s="379"/>
      <c r="D15" s="379"/>
      <c r="E15" s="379"/>
      <c r="F15" s="379"/>
      <c r="G15" s="379"/>
      <c r="H15" s="379"/>
      <c r="I15" s="379"/>
      <c r="J15" s="380"/>
      <c r="K15" s="346"/>
      <c r="L15" s="290" t="n">
        <v>1</v>
      </c>
      <c r="M15" s="376" t="n">
        <v>1</v>
      </c>
      <c r="N15" s="377" t="n">
        <v>1</v>
      </c>
      <c r="O15" s="377" t="n">
        <v>1</v>
      </c>
      <c r="P15" s="377" t="n">
        <v>1</v>
      </c>
      <c r="Q15" s="290" t="n">
        <v>1</v>
      </c>
      <c r="R15" s="290" t="n">
        <v>1</v>
      </c>
      <c r="S15" s="290" t="n">
        <v>1</v>
      </c>
      <c r="T15" s="290" t="n">
        <v>1</v>
      </c>
      <c r="U15" s="290" t="n">
        <v>1</v>
      </c>
      <c r="V15" s="290" t="n">
        <v>1</v>
      </c>
      <c r="W15" s="386"/>
      <c r="X15" s="290" t="n">
        <v>1</v>
      </c>
      <c r="Y15" s="290" t="n">
        <v>1</v>
      </c>
      <c r="Z15" s="290" t="n">
        <v>1</v>
      </c>
      <c r="AA15" s="290" t="n">
        <v>1</v>
      </c>
      <c r="AB15" s="290" t="n">
        <v>1</v>
      </c>
      <c r="AC15" s="290" t="n">
        <v>1</v>
      </c>
      <c r="AD15" s="290" t="n">
        <v>1</v>
      </c>
      <c r="AE15" s="290" t="n">
        <v>1</v>
      </c>
      <c r="AF15" s="364" t="n">
        <v>1</v>
      </c>
      <c r="AG15" s="365" t="n">
        <v>1</v>
      </c>
      <c r="AH15" s="365" t="n">
        <v>1</v>
      </c>
      <c r="AI15" s="365" t="n">
        <v>1</v>
      </c>
      <c r="AJ15" s="365" t="n">
        <v>1</v>
      </c>
      <c r="AK15" s="365" t="n">
        <v>1</v>
      </c>
      <c r="AL15" s="365" t="n">
        <v>1</v>
      </c>
      <c r="AM15" s="365" t="n">
        <v>1</v>
      </c>
      <c r="AN15" s="365" t="n">
        <v>1</v>
      </c>
      <c r="AO15" s="365" t="n">
        <v>1</v>
      </c>
      <c r="AP15" s="367"/>
      <c r="AQ15" s="367"/>
      <c r="AR15" s="367"/>
      <c r="AS15" s="367"/>
      <c r="AT15" s="368"/>
      <c r="AU15" s="367"/>
      <c r="AV15" s="367"/>
      <c r="AW15" s="367"/>
      <c r="AX15" s="367"/>
      <c r="AY15" s="367"/>
      <c r="AZ15" s="384"/>
      <c r="BA15" s="290" t="n">
        <v>1</v>
      </c>
      <c r="BB15" s="376" t="n">
        <v>1</v>
      </c>
      <c r="BC15" s="377" t="n">
        <v>1</v>
      </c>
      <c r="BD15" s="377" t="n">
        <v>1</v>
      </c>
      <c r="BE15" s="377" t="n">
        <v>1</v>
      </c>
      <c r="BF15" s="290" t="n">
        <v>1</v>
      </c>
      <c r="BG15" s="290" t="n">
        <v>1</v>
      </c>
      <c r="BH15" s="290" t="n">
        <v>1</v>
      </c>
      <c r="BI15" s="290" t="n">
        <v>1</v>
      </c>
      <c r="BJ15" s="290" t="n">
        <v>1</v>
      </c>
      <c r="BK15" s="290" t="n">
        <v>1</v>
      </c>
      <c r="BL15" s="386"/>
      <c r="BM15" s="290" t="n">
        <v>1</v>
      </c>
      <c r="BN15" s="290" t="n">
        <v>1</v>
      </c>
      <c r="BO15" s="290" t="n">
        <v>1</v>
      </c>
      <c r="BP15" s="290" t="n">
        <v>1</v>
      </c>
      <c r="BQ15" s="290" t="n">
        <v>1</v>
      </c>
      <c r="BR15" s="290" t="n">
        <v>1</v>
      </c>
      <c r="BS15" s="290" t="n">
        <v>1</v>
      </c>
      <c r="BT15" s="291" t="n">
        <v>1</v>
      </c>
      <c r="BU15" s="374" t="str">
        <f aca="false">A15</f>
        <v>Milan</v>
      </c>
      <c r="BV15" s="290" t="n">
        <v>38</v>
      </c>
      <c r="BW15" s="290" t="n">
        <f aca="false">BV15*3</f>
        <v>114</v>
      </c>
      <c r="BX15" s="290" t="n">
        <f aca="false">COUNTA(L15:AE15)+COUNTA(BA15:BT15)</f>
        <v>38</v>
      </c>
      <c r="BY15" s="290" t="n">
        <f aca="false">BX15*3</f>
        <v>114</v>
      </c>
      <c r="BZ15" s="290" t="n">
        <f aca="false">BW15-BY15</f>
        <v>0</v>
      </c>
      <c r="CA15" s="290" t="n">
        <f aca="false">SUM(BY15:BZ15)</f>
        <v>114</v>
      </c>
      <c r="CB15" s="290" t="n">
        <f aca="false">SUM(BY15:BZ15)</f>
        <v>114</v>
      </c>
      <c r="CC15" s="375" t="n">
        <f aca="false">SUM(CA15-CB15)</f>
        <v>0</v>
      </c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</row>
    <row r="16" customFormat="false" ht="15" hidden="false" customHeight="false" outlineLevel="0" collapsed="false">
      <c r="A16" s="359" t="s">
        <v>15</v>
      </c>
      <c r="B16" s="378"/>
      <c r="C16" s="379"/>
      <c r="D16" s="379"/>
      <c r="E16" s="379"/>
      <c r="F16" s="379"/>
      <c r="G16" s="379"/>
      <c r="H16" s="379"/>
      <c r="I16" s="379"/>
      <c r="J16" s="380"/>
      <c r="K16" s="346"/>
      <c r="L16" s="290" t="n">
        <v>1</v>
      </c>
      <c r="M16" s="376" t="n">
        <v>1</v>
      </c>
      <c r="N16" s="377" t="n">
        <v>1</v>
      </c>
      <c r="O16" s="377" t="n">
        <v>1</v>
      </c>
      <c r="P16" s="377" t="n">
        <v>1</v>
      </c>
      <c r="Q16" s="290" t="n">
        <v>1</v>
      </c>
      <c r="R16" s="290" t="n">
        <v>1</v>
      </c>
      <c r="S16" s="290" t="n">
        <v>1</v>
      </c>
      <c r="T16" s="290" t="n">
        <v>1</v>
      </c>
      <c r="U16" s="290" t="n">
        <v>1</v>
      </c>
      <c r="V16" s="290" t="n">
        <v>1</v>
      </c>
      <c r="W16" s="290" t="n">
        <v>1</v>
      </c>
      <c r="X16" s="386"/>
      <c r="Y16" s="290" t="n">
        <v>1</v>
      </c>
      <c r="Z16" s="290" t="n">
        <v>1</v>
      </c>
      <c r="AA16" s="290" t="n">
        <v>1</v>
      </c>
      <c r="AB16" s="290" t="n">
        <v>1</v>
      </c>
      <c r="AC16" s="290" t="n">
        <v>1</v>
      </c>
      <c r="AD16" s="290" t="n">
        <v>1</v>
      </c>
      <c r="AE16" s="290" t="n">
        <v>1</v>
      </c>
      <c r="AF16" s="367"/>
      <c r="AG16" s="367"/>
      <c r="AH16" s="367"/>
      <c r="AI16" s="367"/>
      <c r="AJ16" s="367"/>
      <c r="AK16" s="367"/>
      <c r="AL16" s="367"/>
      <c r="AM16" s="367"/>
      <c r="AN16" s="367"/>
      <c r="AO16" s="367"/>
      <c r="AP16" s="367"/>
      <c r="AQ16" s="367"/>
      <c r="AR16" s="367"/>
      <c r="AS16" s="367"/>
      <c r="AT16" s="368"/>
      <c r="AU16" s="367"/>
      <c r="AV16" s="367"/>
      <c r="AW16" s="367"/>
      <c r="AX16" s="367"/>
      <c r="AY16" s="367"/>
      <c r="AZ16" s="384"/>
      <c r="BA16" s="290" t="n">
        <v>1</v>
      </c>
      <c r="BB16" s="376" t="n">
        <v>1</v>
      </c>
      <c r="BC16" s="377" t="n">
        <v>1</v>
      </c>
      <c r="BD16" s="377" t="n">
        <v>1</v>
      </c>
      <c r="BE16" s="377" t="n">
        <v>1</v>
      </c>
      <c r="BF16" s="290" t="n">
        <v>1</v>
      </c>
      <c r="BG16" s="290" t="n">
        <v>1</v>
      </c>
      <c r="BH16" s="290" t="n">
        <v>1</v>
      </c>
      <c r="BI16" s="290" t="n">
        <v>1</v>
      </c>
      <c r="BJ16" s="290" t="n">
        <v>1</v>
      </c>
      <c r="BK16" s="290" t="n">
        <v>1</v>
      </c>
      <c r="BL16" s="290" t="n">
        <v>1</v>
      </c>
      <c r="BM16" s="386"/>
      <c r="BN16" s="290" t="n">
        <v>1</v>
      </c>
      <c r="BO16" s="290" t="n">
        <v>1</v>
      </c>
      <c r="BP16" s="290" t="n">
        <v>1</v>
      </c>
      <c r="BQ16" s="290" t="n">
        <v>1</v>
      </c>
      <c r="BR16" s="290" t="n">
        <v>1</v>
      </c>
      <c r="BS16" s="290" t="n">
        <v>1</v>
      </c>
      <c r="BT16" s="291" t="n">
        <v>1</v>
      </c>
      <c r="BU16" s="374" t="str">
        <f aca="false">A16</f>
        <v>Napoli</v>
      </c>
      <c r="BV16" s="290" t="n">
        <v>38</v>
      </c>
      <c r="BW16" s="290" t="n">
        <f aca="false">BV16*3</f>
        <v>114</v>
      </c>
      <c r="BX16" s="290" t="n">
        <f aca="false">COUNTA(L16:AE16)+COUNTA(BA16:BT16)</f>
        <v>38</v>
      </c>
      <c r="BY16" s="290" t="n">
        <f aca="false">BX16*3</f>
        <v>114</v>
      </c>
      <c r="BZ16" s="290" t="n">
        <f aca="false">BW16-BY16</f>
        <v>0</v>
      </c>
      <c r="CA16" s="290" t="n">
        <f aca="false">SUM(BY16:BZ16)</f>
        <v>114</v>
      </c>
      <c r="CB16" s="290" t="n">
        <f aca="false">SUM(BY16:BZ16)</f>
        <v>114</v>
      </c>
      <c r="CC16" s="375" t="n">
        <f aca="false">SUM(CA16-CB16)</f>
        <v>0</v>
      </c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</row>
    <row r="17" customFormat="false" ht="15" hidden="false" customHeight="false" outlineLevel="0" collapsed="false">
      <c r="A17" s="359" t="s">
        <v>16</v>
      </c>
      <c r="B17" s="378"/>
      <c r="C17" s="379"/>
      <c r="D17" s="379"/>
      <c r="E17" s="379"/>
      <c r="F17" s="379"/>
      <c r="G17" s="379"/>
      <c r="H17" s="379"/>
      <c r="I17" s="379"/>
      <c r="J17" s="380"/>
      <c r="K17" s="346"/>
      <c r="L17" s="290" t="n">
        <v>1</v>
      </c>
      <c r="M17" s="376" t="n">
        <v>1</v>
      </c>
      <c r="N17" s="377" t="n">
        <v>1</v>
      </c>
      <c r="O17" s="377" t="n">
        <v>1</v>
      </c>
      <c r="P17" s="377" t="n">
        <v>1</v>
      </c>
      <c r="Q17" s="290" t="n">
        <v>1</v>
      </c>
      <c r="R17" s="290" t="n">
        <v>1</v>
      </c>
      <c r="S17" s="290" t="n">
        <v>1</v>
      </c>
      <c r="T17" s="290" t="n">
        <v>1</v>
      </c>
      <c r="U17" s="290" t="n">
        <v>1</v>
      </c>
      <c r="V17" s="290" t="n">
        <v>1</v>
      </c>
      <c r="W17" s="290" t="n">
        <v>1</v>
      </c>
      <c r="X17" s="290" t="n">
        <v>1</v>
      </c>
      <c r="Y17" s="386"/>
      <c r="Z17" s="290"/>
      <c r="AA17" s="290" t="n">
        <v>1</v>
      </c>
      <c r="AB17" s="290" t="n">
        <v>1</v>
      </c>
      <c r="AC17" s="290" t="n">
        <v>1</v>
      </c>
      <c r="AD17" s="290" t="n">
        <v>1</v>
      </c>
      <c r="AE17" s="290" t="n">
        <v>1</v>
      </c>
      <c r="AF17" s="367"/>
      <c r="AG17" s="367"/>
      <c r="AH17" s="367"/>
      <c r="AI17" s="367"/>
      <c r="AJ17" s="367"/>
      <c r="AK17" s="367"/>
      <c r="AL17" s="367"/>
      <c r="AM17" s="367"/>
      <c r="AN17" s="367"/>
      <c r="AO17" s="367"/>
      <c r="AP17" s="367"/>
      <c r="AQ17" s="367"/>
      <c r="AR17" s="367"/>
      <c r="AS17" s="367"/>
      <c r="AT17" s="368"/>
      <c r="AU17" s="367"/>
      <c r="AV17" s="367"/>
      <c r="AW17" s="367"/>
      <c r="AX17" s="367"/>
      <c r="AY17" s="367"/>
      <c r="AZ17" s="384"/>
      <c r="BA17" s="290" t="n">
        <v>1</v>
      </c>
      <c r="BB17" s="376" t="n">
        <v>1</v>
      </c>
      <c r="BC17" s="377" t="n">
        <v>1</v>
      </c>
      <c r="BD17" s="377" t="n">
        <v>1</v>
      </c>
      <c r="BE17" s="377" t="n">
        <v>1</v>
      </c>
      <c r="BF17" s="290" t="n">
        <v>1</v>
      </c>
      <c r="BG17" s="290" t="n">
        <v>1</v>
      </c>
      <c r="BH17" s="290" t="n">
        <v>1</v>
      </c>
      <c r="BI17" s="290" t="n">
        <v>1</v>
      </c>
      <c r="BJ17" s="290" t="n">
        <v>1</v>
      </c>
      <c r="BK17" s="290" t="n">
        <v>1</v>
      </c>
      <c r="BL17" s="290" t="n">
        <v>1</v>
      </c>
      <c r="BM17" s="290" t="n">
        <v>1</v>
      </c>
      <c r="BN17" s="386"/>
      <c r="BO17" s="290" t="n">
        <v>1</v>
      </c>
      <c r="BP17" s="290" t="n">
        <v>1</v>
      </c>
      <c r="BQ17" s="290" t="n">
        <v>1</v>
      </c>
      <c r="BR17" s="290" t="n">
        <v>1</v>
      </c>
      <c r="BS17" s="290" t="n">
        <v>1</v>
      </c>
      <c r="BT17" s="291" t="n">
        <v>1</v>
      </c>
      <c r="BU17" s="374" t="str">
        <f aca="false">A17</f>
        <v>Roma</v>
      </c>
      <c r="BV17" s="290" t="n">
        <v>38</v>
      </c>
      <c r="BW17" s="290" t="n">
        <f aca="false">BV17*3</f>
        <v>114</v>
      </c>
      <c r="BX17" s="290" t="n">
        <f aca="false">COUNTA(L17:AE17)+COUNTA(BA17:BT17)</f>
        <v>37</v>
      </c>
      <c r="BY17" s="290" t="n">
        <f aca="false">BX17*3</f>
        <v>111</v>
      </c>
      <c r="BZ17" s="290" t="n">
        <f aca="false">BW17-BY17</f>
        <v>3</v>
      </c>
      <c r="CA17" s="290" t="n">
        <f aca="false">SUM(BY17:BZ17)</f>
        <v>114</v>
      </c>
      <c r="CB17" s="290" t="n">
        <f aca="false">SUM(BY17:BZ17)</f>
        <v>114</v>
      </c>
      <c r="CC17" s="375" t="n">
        <f aca="false">SUM(CA17-CB17)</f>
        <v>0</v>
      </c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</row>
    <row r="18" customFormat="false" ht="15" hidden="false" customHeight="false" outlineLevel="0" collapsed="false">
      <c r="A18" s="359" t="s">
        <v>17</v>
      </c>
      <c r="B18" s="378"/>
      <c r="C18" s="379"/>
      <c r="D18" s="379"/>
      <c r="E18" s="379"/>
      <c r="F18" s="379"/>
      <c r="G18" s="379"/>
      <c r="H18" s="379"/>
      <c r="I18" s="379"/>
      <c r="J18" s="380"/>
      <c r="K18" s="346"/>
      <c r="L18" s="290" t="n">
        <v>1</v>
      </c>
      <c r="M18" s="376" t="n">
        <v>1</v>
      </c>
      <c r="N18" s="377" t="n">
        <v>1</v>
      </c>
      <c r="O18" s="377" t="n">
        <v>1</v>
      </c>
      <c r="P18" s="377" t="n">
        <v>1</v>
      </c>
      <c r="Q18" s="290" t="n">
        <v>1</v>
      </c>
      <c r="R18" s="290" t="n">
        <v>1</v>
      </c>
      <c r="S18" s="290" t="n">
        <v>1</v>
      </c>
      <c r="T18" s="290" t="n">
        <v>1</v>
      </c>
      <c r="U18" s="290" t="n">
        <v>1</v>
      </c>
      <c r="V18" s="290" t="n">
        <v>1</v>
      </c>
      <c r="W18" s="290" t="n">
        <v>1</v>
      </c>
      <c r="X18" s="290" t="n">
        <v>1</v>
      </c>
      <c r="Y18" s="290"/>
      <c r="Z18" s="386"/>
      <c r="AA18" s="290" t="n">
        <v>1</v>
      </c>
      <c r="AB18" s="290" t="n">
        <v>1</v>
      </c>
      <c r="AC18" s="290" t="n">
        <v>1</v>
      </c>
      <c r="AD18" s="290" t="n">
        <v>1</v>
      </c>
      <c r="AE18" s="290" t="n">
        <v>1</v>
      </c>
      <c r="AF18" s="367"/>
      <c r="AG18" s="367"/>
      <c r="AH18" s="367"/>
      <c r="AI18" s="367"/>
      <c r="AJ18" s="367"/>
      <c r="AK18" s="367"/>
      <c r="AL18" s="367"/>
      <c r="AM18" s="367"/>
      <c r="AN18" s="367"/>
      <c r="AO18" s="367"/>
      <c r="AP18" s="367"/>
      <c r="AQ18" s="367"/>
      <c r="AR18" s="367"/>
      <c r="AS18" s="367"/>
      <c r="AT18" s="368"/>
      <c r="AU18" s="367"/>
      <c r="AV18" s="367"/>
      <c r="AW18" s="367"/>
      <c r="AX18" s="367"/>
      <c r="AY18" s="367"/>
      <c r="AZ18" s="384"/>
      <c r="BA18" s="290" t="n">
        <v>1</v>
      </c>
      <c r="BB18" s="376" t="n">
        <v>1</v>
      </c>
      <c r="BC18" s="377" t="n">
        <v>1</v>
      </c>
      <c r="BD18" s="377" t="n">
        <v>1</v>
      </c>
      <c r="BE18" s="377" t="n">
        <v>1</v>
      </c>
      <c r="BF18" s="290" t="n">
        <v>1</v>
      </c>
      <c r="BG18" s="290" t="n">
        <v>1</v>
      </c>
      <c r="BH18" s="290" t="n">
        <v>1</v>
      </c>
      <c r="BI18" s="290" t="n">
        <v>1</v>
      </c>
      <c r="BJ18" s="290" t="n">
        <v>1</v>
      </c>
      <c r="BK18" s="290" t="n">
        <v>1</v>
      </c>
      <c r="BL18" s="290" t="n">
        <v>1</v>
      </c>
      <c r="BM18" s="290" t="n">
        <v>1</v>
      </c>
      <c r="BN18" s="290" t="n">
        <v>1</v>
      </c>
      <c r="BO18" s="386"/>
      <c r="BP18" s="290" t="n">
        <v>1</v>
      </c>
      <c r="BQ18" s="290" t="n">
        <v>1</v>
      </c>
      <c r="BR18" s="290" t="n">
        <v>1</v>
      </c>
      <c r="BS18" s="290" t="n">
        <v>1</v>
      </c>
      <c r="BT18" s="291" t="n">
        <v>1</v>
      </c>
      <c r="BU18" s="374" t="str">
        <f aca="false">A18</f>
        <v>Sampdoria</v>
      </c>
      <c r="BV18" s="290" t="n">
        <v>38</v>
      </c>
      <c r="BW18" s="290" t="n">
        <f aca="false">BV18*3</f>
        <v>114</v>
      </c>
      <c r="BX18" s="290" t="n">
        <f aca="false">COUNTA(L18:AE18)+COUNTA(BA18:BT18)</f>
        <v>37</v>
      </c>
      <c r="BY18" s="290" t="n">
        <f aca="false">BX18*3</f>
        <v>111</v>
      </c>
      <c r="BZ18" s="290" t="n">
        <f aca="false">BW18-BY18</f>
        <v>3</v>
      </c>
      <c r="CA18" s="290" t="n">
        <f aca="false">SUM(BY18:BZ18)</f>
        <v>114</v>
      </c>
      <c r="CB18" s="290" t="n">
        <f aca="false">SUM(BY18:BZ18)</f>
        <v>114</v>
      </c>
      <c r="CC18" s="375" t="n">
        <f aca="false">SUM(CA18-CB18)</f>
        <v>0</v>
      </c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</row>
    <row r="19" customFormat="false" ht="15" hidden="false" customHeight="false" outlineLevel="0" collapsed="false">
      <c r="A19" s="359" t="s">
        <v>18</v>
      </c>
      <c r="B19" s="378"/>
      <c r="C19" s="379"/>
      <c r="D19" s="379"/>
      <c r="E19" s="379"/>
      <c r="F19" s="379"/>
      <c r="G19" s="379"/>
      <c r="H19" s="379"/>
      <c r="I19" s="379"/>
      <c r="J19" s="380"/>
      <c r="K19" s="346"/>
      <c r="L19" s="290" t="n">
        <v>1</v>
      </c>
      <c r="M19" s="376" t="n">
        <v>1</v>
      </c>
      <c r="N19" s="377" t="n">
        <v>1</v>
      </c>
      <c r="O19" s="377" t="n">
        <v>1</v>
      </c>
      <c r="P19" s="377" t="n">
        <v>1</v>
      </c>
      <c r="Q19" s="290" t="n">
        <v>1</v>
      </c>
      <c r="R19" s="290" t="n">
        <v>1</v>
      </c>
      <c r="S19" s="290" t="n">
        <v>1</v>
      </c>
      <c r="T19" s="290" t="n">
        <v>1</v>
      </c>
      <c r="U19" s="290" t="n">
        <v>1</v>
      </c>
      <c r="V19" s="290" t="n">
        <v>1</v>
      </c>
      <c r="W19" s="290" t="n">
        <v>1</v>
      </c>
      <c r="X19" s="290" t="n">
        <v>1</v>
      </c>
      <c r="Y19" s="290" t="n">
        <v>1</v>
      </c>
      <c r="Z19" s="290" t="n">
        <v>1</v>
      </c>
      <c r="AA19" s="386"/>
      <c r="AB19" s="290" t="n">
        <v>1</v>
      </c>
      <c r="AC19" s="290" t="n">
        <v>1</v>
      </c>
      <c r="AD19" s="290" t="n">
        <v>1</v>
      </c>
      <c r="AE19" s="290" t="n">
        <v>1</v>
      </c>
      <c r="AF19" s="387" t="n">
        <v>1</v>
      </c>
      <c r="AG19" s="367"/>
      <c r="AH19" s="367"/>
      <c r="AI19" s="367"/>
      <c r="AJ19" s="367"/>
      <c r="AK19" s="367"/>
      <c r="AL19" s="367"/>
      <c r="AM19" s="367"/>
      <c r="AN19" s="367"/>
      <c r="AO19" s="367"/>
      <c r="AP19" s="367"/>
      <c r="AQ19" s="367"/>
      <c r="AR19" s="367"/>
      <c r="AS19" s="367"/>
      <c r="AT19" s="368"/>
      <c r="AU19" s="367"/>
      <c r="AV19" s="367"/>
      <c r="AW19" s="367"/>
      <c r="AX19" s="367"/>
      <c r="AY19" s="367"/>
      <c r="AZ19" s="384"/>
      <c r="BA19" s="290" t="n">
        <v>1</v>
      </c>
      <c r="BB19" s="376" t="n">
        <v>1</v>
      </c>
      <c r="BC19" s="377" t="n">
        <v>1</v>
      </c>
      <c r="BD19" s="377" t="n">
        <v>1</v>
      </c>
      <c r="BE19" s="377" t="n">
        <v>1</v>
      </c>
      <c r="BF19" s="290" t="n">
        <v>1</v>
      </c>
      <c r="BG19" s="290" t="n">
        <v>1</v>
      </c>
      <c r="BH19" s="290" t="n">
        <v>1</v>
      </c>
      <c r="BI19" s="290" t="n">
        <v>1</v>
      </c>
      <c r="BJ19" s="290" t="n">
        <v>1</v>
      </c>
      <c r="BK19" s="290" t="n">
        <v>1</v>
      </c>
      <c r="BL19" s="290" t="n">
        <v>1</v>
      </c>
      <c r="BM19" s="290" t="n">
        <v>1</v>
      </c>
      <c r="BN19" s="290" t="n">
        <v>1</v>
      </c>
      <c r="BO19" s="290" t="n">
        <v>1</v>
      </c>
      <c r="BP19" s="386"/>
      <c r="BQ19" s="290" t="n">
        <v>1</v>
      </c>
      <c r="BR19" s="290" t="n">
        <v>1</v>
      </c>
      <c r="BS19" s="290" t="n">
        <v>1</v>
      </c>
      <c r="BT19" s="291" t="n">
        <v>1</v>
      </c>
      <c r="BU19" s="374" t="str">
        <f aca="false">A19</f>
        <v>Sassuolo</v>
      </c>
      <c r="BV19" s="290" t="n">
        <v>38</v>
      </c>
      <c r="BW19" s="290" t="n">
        <f aca="false">BV19*3</f>
        <v>114</v>
      </c>
      <c r="BX19" s="290" t="n">
        <f aca="false">COUNTA(L19:AE19)+COUNTA(BA19:BT19)</f>
        <v>38</v>
      </c>
      <c r="BY19" s="290" t="n">
        <f aca="false">BX19*3</f>
        <v>114</v>
      </c>
      <c r="BZ19" s="290" t="n">
        <f aca="false">BW19-BY19</f>
        <v>0</v>
      </c>
      <c r="CA19" s="290" t="n">
        <f aca="false">SUM(BY19:BZ19)</f>
        <v>114</v>
      </c>
      <c r="CB19" s="290" t="n">
        <f aca="false">SUM(BY19:BZ19)</f>
        <v>114</v>
      </c>
      <c r="CC19" s="375" t="n">
        <f aca="false">SUM(CA19-CB19)</f>
        <v>0</v>
      </c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</row>
    <row r="20" customFormat="false" ht="15" hidden="false" customHeight="false" outlineLevel="0" collapsed="false">
      <c r="A20" s="359" t="s">
        <v>19</v>
      </c>
      <c r="B20" s="378"/>
      <c r="C20" s="379"/>
      <c r="D20" s="379"/>
      <c r="E20" s="379"/>
      <c r="F20" s="379"/>
      <c r="G20" s="379"/>
      <c r="H20" s="379"/>
      <c r="I20" s="379"/>
      <c r="J20" s="380"/>
      <c r="K20" s="346"/>
      <c r="L20" s="290" t="n">
        <v>1</v>
      </c>
      <c r="M20" s="376" t="n">
        <v>1</v>
      </c>
      <c r="N20" s="377" t="n">
        <v>1</v>
      </c>
      <c r="O20" s="377" t="n">
        <v>1</v>
      </c>
      <c r="P20" s="377" t="n">
        <v>1</v>
      </c>
      <c r="Q20" s="290" t="n">
        <v>1</v>
      </c>
      <c r="R20" s="290" t="n">
        <v>1</v>
      </c>
      <c r="S20" s="290" t="n">
        <v>1</v>
      </c>
      <c r="T20" s="290" t="n">
        <v>1</v>
      </c>
      <c r="U20" s="290" t="n">
        <v>1</v>
      </c>
      <c r="V20" s="290" t="n">
        <v>1</v>
      </c>
      <c r="W20" s="290" t="n">
        <v>1</v>
      </c>
      <c r="X20" s="290" t="n">
        <v>1</v>
      </c>
      <c r="Y20" s="290" t="n">
        <v>1</v>
      </c>
      <c r="Z20" s="290" t="n">
        <v>1</v>
      </c>
      <c r="AA20" s="290" t="n">
        <v>1</v>
      </c>
      <c r="AB20" s="386"/>
      <c r="AC20" s="290" t="n">
        <v>1</v>
      </c>
      <c r="AD20" s="290" t="n">
        <v>1</v>
      </c>
      <c r="AE20" s="290" t="n">
        <v>1</v>
      </c>
      <c r="AF20" s="364" t="n">
        <v>1</v>
      </c>
      <c r="AG20" s="366" t="n">
        <v>1</v>
      </c>
      <c r="AH20" s="367"/>
      <c r="AI20" s="367"/>
      <c r="AJ20" s="367"/>
      <c r="AK20" s="367"/>
      <c r="AL20" s="367"/>
      <c r="AM20" s="367"/>
      <c r="AN20" s="367"/>
      <c r="AO20" s="367"/>
      <c r="AP20" s="367"/>
      <c r="AQ20" s="367"/>
      <c r="AR20" s="367"/>
      <c r="AS20" s="367"/>
      <c r="AT20" s="368"/>
      <c r="AU20" s="367"/>
      <c r="AV20" s="367"/>
      <c r="AW20" s="367"/>
      <c r="AX20" s="367"/>
      <c r="AY20" s="367"/>
      <c r="AZ20" s="384"/>
      <c r="BA20" s="290" t="n">
        <v>1</v>
      </c>
      <c r="BB20" s="376" t="n">
        <v>1</v>
      </c>
      <c r="BC20" s="377" t="n">
        <v>1</v>
      </c>
      <c r="BD20" s="377" t="n">
        <v>1</v>
      </c>
      <c r="BE20" s="377" t="n">
        <v>1</v>
      </c>
      <c r="BF20" s="290" t="n">
        <v>1</v>
      </c>
      <c r="BG20" s="290" t="n">
        <v>1</v>
      </c>
      <c r="BH20" s="290" t="n">
        <v>1</v>
      </c>
      <c r="BI20" s="290" t="n">
        <v>1</v>
      </c>
      <c r="BJ20" s="290" t="n">
        <v>1</v>
      </c>
      <c r="BK20" s="290" t="n">
        <v>1</v>
      </c>
      <c r="BL20" s="290" t="n">
        <v>1</v>
      </c>
      <c r="BM20" s="290" t="n">
        <v>1</v>
      </c>
      <c r="BN20" s="290" t="n">
        <v>1</v>
      </c>
      <c r="BO20" s="290" t="n">
        <v>1</v>
      </c>
      <c r="BP20" s="290" t="n">
        <v>1</v>
      </c>
      <c r="BQ20" s="386"/>
      <c r="BR20" s="290" t="n">
        <v>1</v>
      </c>
      <c r="BS20" s="290" t="n">
        <v>1</v>
      </c>
      <c r="BT20" s="291" t="n">
        <v>1</v>
      </c>
      <c r="BU20" s="374" t="str">
        <f aca="false">A20</f>
        <v>Spal</v>
      </c>
      <c r="BV20" s="290" t="n">
        <v>38</v>
      </c>
      <c r="BW20" s="290" t="n">
        <f aca="false">BV20*3</f>
        <v>114</v>
      </c>
      <c r="BX20" s="290" t="n">
        <f aca="false">COUNTA(L20:AE20)+COUNTA(BA20:BT20)</f>
        <v>38</v>
      </c>
      <c r="BY20" s="290" t="n">
        <f aca="false">BX20*3</f>
        <v>114</v>
      </c>
      <c r="BZ20" s="290" t="n">
        <f aca="false">BW20-BY20</f>
        <v>0</v>
      </c>
      <c r="CA20" s="290" t="n">
        <f aca="false">SUM(BY20:BZ20)</f>
        <v>114</v>
      </c>
      <c r="CB20" s="290" t="n">
        <f aca="false">SUM(BY20:BZ20)</f>
        <v>114</v>
      </c>
      <c r="CC20" s="375" t="n">
        <f aca="false">SUM(CA20-CB20)</f>
        <v>0</v>
      </c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</row>
    <row r="21" customFormat="false" ht="15" hidden="false" customHeight="false" outlineLevel="0" collapsed="false">
      <c r="A21" s="359" t="s">
        <v>20</v>
      </c>
      <c r="B21" s="360"/>
      <c r="C21" s="361"/>
      <c r="D21" s="361"/>
      <c r="E21" s="361"/>
      <c r="F21" s="361"/>
      <c r="G21" s="361"/>
      <c r="H21" s="361"/>
      <c r="I21" s="361"/>
      <c r="J21" s="362"/>
      <c r="K21" s="346"/>
      <c r="L21" s="290" t="n">
        <v>1</v>
      </c>
      <c r="M21" s="376" t="n">
        <v>1</v>
      </c>
      <c r="N21" s="377" t="n">
        <v>1</v>
      </c>
      <c r="O21" s="377" t="n">
        <v>1</v>
      </c>
      <c r="P21" s="377" t="n">
        <v>1</v>
      </c>
      <c r="Q21" s="290" t="n">
        <v>1</v>
      </c>
      <c r="R21" s="290" t="n">
        <v>1</v>
      </c>
      <c r="S21" s="290" t="n">
        <v>1</v>
      </c>
      <c r="T21" s="290" t="n">
        <v>1</v>
      </c>
      <c r="U21" s="290" t="n">
        <v>1</v>
      </c>
      <c r="V21" s="290" t="n">
        <v>1</v>
      </c>
      <c r="W21" s="290" t="n">
        <v>1</v>
      </c>
      <c r="X21" s="290" t="n">
        <v>1</v>
      </c>
      <c r="Y21" s="290" t="n">
        <v>1</v>
      </c>
      <c r="Z21" s="290" t="n">
        <v>1</v>
      </c>
      <c r="AA21" s="290" t="n">
        <v>1</v>
      </c>
      <c r="AB21" s="290" t="n">
        <v>1</v>
      </c>
      <c r="AC21" s="386"/>
      <c r="AD21" s="290" t="n">
        <v>1</v>
      </c>
      <c r="AE21" s="290" t="n">
        <v>1</v>
      </c>
      <c r="AF21" s="364" t="n">
        <v>1</v>
      </c>
      <c r="AG21" s="365" t="n">
        <v>1</v>
      </c>
      <c r="AH21" s="366" t="n">
        <v>1</v>
      </c>
      <c r="AI21" s="367"/>
      <c r="AJ21" s="367"/>
      <c r="AK21" s="367"/>
      <c r="AL21" s="367"/>
      <c r="AM21" s="367"/>
      <c r="AN21" s="367"/>
      <c r="AO21" s="367"/>
      <c r="AP21" s="367"/>
      <c r="AQ21" s="367"/>
      <c r="AR21" s="367"/>
      <c r="AS21" s="367"/>
      <c r="AT21" s="368"/>
      <c r="AU21" s="367"/>
      <c r="AV21" s="367"/>
      <c r="AW21" s="367"/>
      <c r="AX21" s="367"/>
      <c r="AY21" s="367"/>
      <c r="AZ21" s="384"/>
      <c r="BA21" s="290" t="n">
        <v>1</v>
      </c>
      <c r="BB21" s="376" t="n">
        <v>1</v>
      </c>
      <c r="BC21" s="377" t="n">
        <v>1</v>
      </c>
      <c r="BD21" s="377" t="n">
        <v>1</v>
      </c>
      <c r="BE21" s="377" t="n">
        <v>1</v>
      </c>
      <c r="BF21" s="290" t="n">
        <v>1</v>
      </c>
      <c r="BG21" s="290" t="n">
        <v>1</v>
      </c>
      <c r="BH21" s="290" t="n">
        <v>1</v>
      </c>
      <c r="BI21" s="290" t="n">
        <v>1</v>
      </c>
      <c r="BJ21" s="290" t="n">
        <v>1</v>
      </c>
      <c r="BK21" s="290" t="n">
        <v>1</v>
      </c>
      <c r="BL21" s="290" t="n">
        <v>1</v>
      </c>
      <c r="BM21" s="290" t="n">
        <v>1</v>
      </c>
      <c r="BN21" s="290" t="n">
        <v>1</v>
      </c>
      <c r="BO21" s="290" t="n">
        <v>1</v>
      </c>
      <c r="BP21" s="290" t="n">
        <v>1</v>
      </c>
      <c r="BQ21" s="290" t="n">
        <v>1</v>
      </c>
      <c r="BR21" s="386"/>
      <c r="BS21" s="290" t="n">
        <v>1</v>
      </c>
      <c r="BT21" s="291" t="n">
        <v>1</v>
      </c>
      <c r="BU21" s="374" t="str">
        <f aca="false">A21</f>
        <v>Torino</v>
      </c>
      <c r="BV21" s="290" t="n">
        <v>38</v>
      </c>
      <c r="BW21" s="290" t="n">
        <f aca="false">BV21*3</f>
        <v>114</v>
      </c>
      <c r="BX21" s="290" t="n">
        <f aca="false">COUNTA(L21:AE21)+COUNTA(BA21:BT21)</f>
        <v>38</v>
      </c>
      <c r="BY21" s="290" t="n">
        <f aca="false">BX21*3</f>
        <v>114</v>
      </c>
      <c r="BZ21" s="290" t="n">
        <f aca="false">BW21-BY21</f>
        <v>0</v>
      </c>
      <c r="CA21" s="290" t="n">
        <f aca="false">SUM(BY21:BZ21)</f>
        <v>114</v>
      </c>
      <c r="CB21" s="290" t="n">
        <f aca="false">SUM(BY21:BZ21)</f>
        <v>114</v>
      </c>
      <c r="CC21" s="375" t="n">
        <f aca="false">SUM(CA21-CB21)</f>
        <v>0</v>
      </c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</row>
    <row r="22" customFormat="false" ht="15" hidden="false" customHeight="false" outlineLevel="0" collapsed="false">
      <c r="A22" s="359" t="s">
        <v>21</v>
      </c>
      <c r="B22" s="360"/>
      <c r="C22" s="361"/>
      <c r="D22" s="361"/>
      <c r="E22" s="361"/>
      <c r="F22" s="361"/>
      <c r="G22" s="361"/>
      <c r="H22" s="361"/>
      <c r="I22" s="361"/>
      <c r="J22" s="362"/>
      <c r="K22" s="346"/>
      <c r="L22" s="290" t="n">
        <v>1</v>
      </c>
      <c r="M22" s="376" t="n">
        <v>1</v>
      </c>
      <c r="N22" s="377" t="n">
        <v>1</v>
      </c>
      <c r="O22" s="377" t="n">
        <v>1</v>
      </c>
      <c r="P22" s="377" t="n">
        <v>1</v>
      </c>
      <c r="Q22" s="290" t="n">
        <v>1</v>
      </c>
      <c r="R22" s="290" t="n">
        <v>1</v>
      </c>
      <c r="S22" s="290" t="n">
        <v>1</v>
      </c>
      <c r="T22" s="290" t="n">
        <v>1</v>
      </c>
      <c r="U22" s="290" t="n">
        <v>1</v>
      </c>
      <c r="V22" s="290"/>
      <c r="W22" s="290" t="n">
        <v>1</v>
      </c>
      <c r="X22" s="290" t="n">
        <v>1</v>
      </c>
      <c r="Y22" s="290" t="n">
        <v>1</v>
      </c>
      <c r="Z22" s="290" t="n">
        <v>1</v>
      </c>
      <c r="AA22" s="290" t="n">
        <v>1</v>
      </c>
      <c r="AB22" s="290" t="n">
        <v>1</v>
      </c>
      <c r="AC22" s="290" t="n">
        <v>1</v>
      </c>
      <c r="AD22" s="386"/>
      <c r="AE22" s="290" t="n">
        <v>1</v>
      </c>
      <c r="AF22" s="367"/>
      <c r="AG22" s="367"/>
      <c r="AH22" s="367"/>
      <c r="AI22" s="367"/>
      <c r="AJ22" s="367"/>
      <c r="AK22" s="367"/>
      <c r="AL22" s="367"/>
      <c r="AM22" s="367"/>
      <c r="AN22" s="367"/>
      <c r="AO22" s="367"/>
      <c r="AP22" s="367"/>
      <c r="AQ22" s="367"/>
      <c r="AR22" s="367"/>
      <c r="AS22" s="367"/>
      <c r="AT22" s="368"/>
      <c r="AU22" s="367"/>
      <c r="AV22" s="367"/>
      <c r="AW22" s="367"/>
      <c r="AX22" s="367"/>
      <c r="AY22" s="367"/>
      <c r="AZ22" s="384"/>
      <c r="BA22" s="290" t="n">
        <v>1</v>
      </c>
      <c r="BB22" s="376" t="n">
        <v>1</v>
      </c>
      <c r="BC22" s="377" t="n">
        <v>1</v>
      </c>
      <c r="BD22" s="377" t="n">
        <v>1</v>
      </c>
      <c r="BE22" s="377" t="n">
        <v>1</v>
      </c>
      <c r="BF22" s="290" t="n">
        <v>1</v>
      </c>
      <c r="BG22" s="290" t="n">
        <v>1</v>
      </c>
      <c r="BH22" s="290" t="n">
        <v>1</v>
      </c>
      <c r="BI22" s="290" t="n">
        <v>1</v>
      </c>
      <c r="BJ22" s="290" t="n">
        <v>1</v>
      </c>
      <c r="BK22" s="290" t="n">
        <v>1</v>
      </c>
      <c r="BL22" s="290" t="n">
        <v>1</v>
      </c>
      <c r="BM22" s="290" t="n">
        <v>1</v>
      </c>
      <c r="BN22" s="290" t="n">
        <v>1</v>
      </c>
      <c r="BO22" s="290" t="n">
        <v>1</v>
      </c>
      <c r="BP22" s="290" t="n">
        <v>1</v>
      </c>
      <c r="BQ22" s="290" t="n">
        <v>1</v>
      </c>
      <c r="BR22" s="290" t="n">
        <v>1</v>
      </c>
      <c r="BS22" s="386"/>
      <c r="BT22" s="291" t="n">
        <v>1</v>
      </c>
      <c r="BU22" s="374" t="str">
        <f aca="false">A22</f>
        <v>Udinese</v>
      </c>
      <c r="BV22" s="290" t="n">
        <v>38</v>
      </c>
      <c r="BW22" s="290" t="n">
        <f aca="false">BV22*3</f>
        <v>114</v>
      </c>
      <c r="BX22" s="290" t="n">
        <f aca="false">COUNTA(L22:AE22)+COUNTA(BA22:BT22)</f>
        <v>37</v>
      </c>
      <c r="BY22" s="290" t="n">
        <f aca="false">BX22*3</f>
        <v>111</v>
      </c>
      <c r="BZ22" s="290" t="n">
        <f aca="false">BW22-BY22</f>
        <v>3</v>
      </c>
      <c r="CA22" s="290" t="n">
        <f aca="false">SUM(BY22:BZ22)</f>
        <v>114</v>
      </c>
      <c r="CB22" s="290" t="n">
        <f aca="false">SUM(BY22:BZ22)</f>
        <v>114</v>
      </c>
      <c r="CC22" s="375" t="n">
        <f aca="false">SUM(CA22-CB22)</f>
        <v>0</v>
      </c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</row>
    <row r="23" customFormat="false" ht="15.75" hidden="false" customHeight="false" outlineLevel="0" collapsed="false">
      <c r="A23" s="388" t="s">
        <v>22</v>
      </c>
      <c r="B23" s="360"/>
      <c r="C23" s="361"/>
      <c r="D23" s="361"/>
      <c r="E23" s="361"/>
      <c r="F23" s="361"/>
      <c r="G23" s="361"/>
      <c r="H23" s="361"/>
      <c r="I23" s="361"/>
      <c r="J23" s="362"/>
      <c r="K23" s="346"/>
      <c r="L23" s="389" t="n">
        <v>1</v>
      </c>
      <c r="M23" s="390" t="n">
        <v>1</v>
      </c>
      <c r="N23" s="391" t="n">
        <v>1</v>
      </c>
      <c r="O23" s="391" t="n">
        <v>1</v>
      </c>
      <c r="P23" s="391" t="n">
        <v>1</v>
      </c>
      <c r="Q23" s="389" t="n">
        <v>1</v>
      </c>
      <c r="R23" s="389" t="n">
        <v>1</v>
      </c>
      <c r="S23" s="389" t="n">
        <v>1</v>
      </c>
      <c r="T23" s="389" t="n">
        <v>1</v>
      </c>
      <c r="U23" s="389" t="n">
        <v>1</v>
      </c>
      <c r="V23" s="389" t="n">
        <v>1</v>
      </c>
      <c r="W23" s="389" t="n">
        <v>1</v>
      </c>
      <c r="X23" s="389" t="n">
        <v>1</v>
      </c>
      <c r="Y23" s="389" t="n">
        <v>1</v>
      </c>
      <c r="Z23" s="389" t="n">
        <v>1</v>
      </c>
      <c r="AA23" s="389" t="n">
        <v>1</v>
      </c>
      <c r="AB23" s="389" t="n">
        <v>1</v>
      </c>
      <c r="AC23" s="389" t="n">
        <v>1</v>
      </c>
      <c r="AD23" s="389" t="n">
        <v>1</v>
      </c>
      <c r="AE23" s="392"/>
      <c r="AF23" s="367"/>
      <c r="AG23" s="367"/>
      <c r="AH23" s="367"/>
      <c r="AI23" s="367"/>
      <c r="AJ23" s="367"/>
      <c r="AK23" s="367"/>
      <c r="AL23" s="367"/>
      <c r="AM23" s="367"/>
      <c r="AN23" s="367"/>
      <c r="AO23" s="367"/>
      <c r="AP23" s="367"/>
      <c r="AQ23" s="367"/>
      <c r="AR23" s="367"/>
      <c r="AS23" s="367"/>
      <c r="AT23" s="368"/>
      <c r="AU23" s="367"/>
      <c r="AV23" s="367"/>
      <c r="AW23" s="367"/>
      <c r="AX23" s="367"/>
      <c r="AY23" s="367"/>
      <c r="AZ23" s="384"/>
      <c r="BA23" s="389" t="n">
        <v>1</v>
      </c>
      <c r="BB23" s="390" t="n">
        <v>1</v>
      </c>
      <c r="BC23" s="391" t="n">
        <v>1</v>
      </c>
      <c r="BD23" s="391" t="n">
        <v>1</v>
      </c>
      <c r="BE23" s="391" t="n">
        <v>1</v>
      </c>
      <c r="BF23" s="389" t="n">
        <v>1</v>
      </c>
      <c r="BG23" s="389" t="n">
        <v>1</v>
      </c>
      <c r="BH23" s="389" t="n">
        <v>1</v>
      </c>
      <c r="BI23" s="389" t="n">
        <v>1</v>
      </c>
      <c r="BJ23" s="389" t="n">
        <v>1</v>
      </c>
      <c r="BK23" s="389" t="n">
        <v>1</v>
      </c>
      <c r="BL23" s="389" t="n">
        <v>1</v>
      </c>
      <c r="BM23" s="389" t="n">
        <v>1</v>
      </c>
      <c r="BN23" s="389" t="n">
        <v>1</v>
      </c>
      <c r="BO23" s="389" t="n">
        <v>1</v>
      </c>
      <c r="BP23" s="389" t="n">
        <v>1</v>
      </c>
      <c r="BQ23" s="389" t="n">
        <v>1</v>
      </c>
      <c r="BR23" s="389" t="n">
        <v>1</v>
      </c>
      <c r="BS23" s="389" t="n">
        <v>1</v>
      </c>
      <c r="BT23" s="393"/>
      <c r="BU23" s="394" t="str">
        <f aca="false">A23</f>
        <v>Verona</v>
      </c>
      <c r="BV23" s="389" t="n">
        <v>38</v>
      </c>
      <c r="BW23" s="389" t="n">
        <f aca="false">BV23*3</f>
        <v>114</v>
      </c>
      <c r="BX23" s="389" t="n">
        <f aca="false">COUNTA(L23:AE23)+COUNTA(BA23:BT23)</f>
        <v>38</v>
      </c>
      <c r="BY23" s="389" t="n">
        <f aca="false">BX23*3</f>
        <v>114</v>
      </c>
      <c r="BZ23" s="389" t="n">
        <f aca="false">BW23-BY23</f>
        <v>0</v>
      </c>
      <c r="CA23" s="389" t="n">
        <f aca="false">SUM(BY23:BZ23)</f>
        <v>114</v>
      </c>
      <c r="CB23" s="389" t="n">
        <f aca="false">SUM(BY23:BZ23)</f>
        <v>114</v>
      </c>
      <c r="CC23" s="395" t="n">
        <f aca="false">SUM(CA23-CB23)</f>
        <v>0</v>
      </c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</row>
    <row r="24" customFormat="false" ht="15" hidden="false" customHeight="false" outlineLevel="0" collapsed="false">
      <c r="A24" s="396" t="s">
        <v>191</v>
      </c>
      <c r="B24" s="360" t="e">
        <f aca="false">D24*3+E24</f>
        <v>#REF!</v>
      </c>
      <c r="C24" s="361" t="e">
        <f aca="false">D24+E24+F24</f>
        <v>#REF!</v>
      </c>
      <c r="D24" s="361" t="e">
        <f aca="false">IF(L24&gt;#REF!,1,0)+IF(M24&gt;#REF!,1,0)+IF(N24&gt;#REF!,1,0)+IF(O24&gt;#REF!,1,0)+IF(P24&gt;#REF!,1,0)+IF(Q24&gt;#REF!,1,0)+IF(R24&gt;#REF!,1,0)+IF(S24&gt;#REF!,1,0)+IF(T24&gt;#REF!,1,0)+IF(U24&gt;#REF!,1,0)+IF(V24&gt;#REF!,1,0)+IF(W24&gt;#REF!,1,0)+IF(X24&gt;#REF!,1,0)+IF(Y24&gt;#REF!,1,0)+IF(Z24&gt;#REF!,1,0)+IF(AA24&gt;#REF!,1,0)+IF(AB24&gt;#REF!,1,0)+IF(AC24&gt;#REF!,1,0)+IF(AD24&gt;#REF!,1,0)+IF(AE24&gt;#REF!,1,0)+IF(#REF!&gt;AE4,1,0)+IF(#REF!&gt;AE5,1,0)+IF(#REF!&gt;AE6,1,0)+IF(#REF!&gt;#REF!,1,0)+IF(#REF!&gt;#REF!,1,0)+IF(#REF!&gt;#REF!,1,0)+IF(#REF!&gt;#REF!,1,0)+IF(#REF!&gt;#REF!,1,0)+IF(#REF!&gt;#REF!,1,0)+IF(#REF!&gt;#REF!,1,0)+IF(#REF!&gt;#REF!,1,0)+IF(#REF!&gt;#REF!,1,0)+IF(#REF!&gt;#REF!,1,0)+IF(#REF!&gt;#REF!,1,0)+IF(#REF!&gt;#REF!,1,0)+IF(#REF!&gt;#REF!,1,0)+IF(#REF!&gt;#REF!,1,0)+IF(#REF!&gt;#REF!,1,0)+IF(#REF!&gt;#REF!,1,0)+IF(#REF!&gt;AE24,1,0)</f>
        <v>#REF!</v>
      </c>
      <c r="E24" s="361" t="e">
        <f aca="false">40-COUNTBLANK(L24:AE24)/2-COUNTBLANK($AF$4:$AF$24)/2-D24-F24</f>
        <v>#REF!</v>
      </c>
      <c r="F24" s="361" t="e">
        <f aca="false">IF(L24&lt;#REF!,1,0)+IF(M24&lt;#REF!,1,0)+IF(N24&lt;#REF!,1,0)+IF(O24&lt;#REF!,1,0)+IF(P24&lt;#REF!,1,0)+IF(Q24&lt;#REF!,1,0)+IF(R24&lt;#REF!,1,0)+IF(S24&lt;#REF!,1,0)+IF(T24&lt;#REF!,1,0)+IF(U24&lt;#REF!,1,0)+IF(V24&lt;#REF!,1,0)+IF(W24&lt;#REF!,1,0)+IF(X24&lt;#REF!,1,0)+IF(Y24&lt;#REF!,1,0)+IF(Z24&lt;#REF!,1,0)+IF(AA24&lt;#REF!,1,0)+IF(AB24&lt;#REF!,1,0)+IF(AC24&lt;#REF!,1,0)+IF(AD24&lt;#REF!,1,0)+IF(AE24&lt;#REF!,1,0)+IF(#REF!&lt;AE4,1,0)+IF(#REF!&lt;AE5,1,0)+IF(#REF!&lt;AE6,1,0)+IF(#REF!&lt;#REF!,1,0)+IF(#REF!&lt;#REF!,1,0)+IF(#REF!&lt;#REF!,1,0)+IF(#REF!&lt;#REF!,1,0)+IF(#REF!&lt;#REF!,1,0)+IF(#REF!&lt;#REF!,1,0)+IF(#REF!&lt;#REF!,1,0)+IF(#REF!&lt;#REF!,1,0)+IF(#REF!&lt;#REF!,1,0)+IF(#REF!&lt;#REF!,1,0)+IF(#REF!&lt;#REF!,1,0)+IF(#REF!&lt;#REF!,1,0)+IF(#REF!&lt;#REF!,1,0)+IF(#REF!&lt;#REF!,1,0)+IF(#REF!&lt;#REF!,1,0)+IF(#REF!&lt;#REF!,1,0)+IF(#REF!&lt;AE24,1,0)</f>
        <v>#REF!</v>
      </c>
      <c r="G24" s="361" t="e">
        <f aca="false">(L24+M24+N24+O24+P24+Q24+R24+S24+T24+U24+V24+W24+X24+Y24+Z24+AA24+AB24+AC24+AD24+AE24)+SUM(#REF!)</f>
        <v>#REF!</v>
      </c>
      <c r="H24" s="361" t="e">
        <f aca="false">(#REF!+#REF!+#REF!+#REF!+#REF!+#REF!+#REF!+#REF!+#REF!+#REF!+#REF!+#REF!+#REF!+#REF!+#REF!+#REF!+#REF!+#REF!+#REF!+#REF!)+SUM(AE4:AE24)</f>
        <v>#VALUE!</v>
      </c>
      <c r="I24" s="361" t="e">
        <f aca="false">G24-H24</f>
        <v>#REF!</v>
      </c>
      <c r="J24" s="362" t="e">
        <f aca="false">IF(L24=#REF!,-2,0)+IF(L24&lt;#REF!,-3,0)+IF(M24=#REF!,-2,0)+IF(M24&lt;#REF!,-3,0)+IF(N24=#REF!,-2,0)+IF(N24&lt;#REF!,-3,0)+IF(O24=#REF!,-2,0)+IF(O24&lt;#REF!,-3,0)+IF(P24=#REF!,-2,0)+IF(P24&lt;#REF!,-3,0)+IF(Q24=#REF!,-2,0)+IF(Q24&lt;#REF!,-3,0)+IF(R24=#REF!,-2,0)+IF(R24&lt;#REF!,-3,0)+IF(S24=#REF!,-2,0)+IF(S24&lt;#REF!,-3,0)+IF(T24=#REF!,-2,0)+IF(T24&lt;#REF!,-3,0)+IF(U24=#REF!,-2,0)+IF(U24&lt;#REF!,-3,0)+IF(V24=#REF!,-2,0)+IF(V24&lt;#REF!,-3,0)+IF(W24=#REF!,-2,0)+IF(W24&lt;#REF!,-3,0)+IF(X24=#REF!,-2,0)+IF(X24&lt;#REF!,-3,0)+IF(Y24=#REF!,-2,0)+IF(Y24&lt;#REF!,-3,0)+IF(Z24=#REF!,-2,0)+IF(Z24&lt;#REF!,-3,0)+IF(AA24=#REF!,-2,0)+IF(AA24&lt;#REF!,-3,0)+IF(AB24=#REF!,-2,0)+IF(AB24&lt;#REF!,-3,0)+IF(AC24=#REF!,-2,0)+IF(AC24&lt;#REF!,-3,0)+IF(AD24=#REF!,-2,0)+IF(AD24&lt;#REF!,-3,0)+IF(AE24=#REF!,-2,0)+IF(AE24&lt;#REF!,-3,0)+COUNTBLANK(L24:AE24)+#REF!</f>
        <v>#REF!</v>
      </c>
      <c r="K24" s="346"/>
      <c r="L24" s="371" t="n">
        <f aca="false">SUM(L4:L23)</f>
        <v>19</v>
      </c>
      <c r="M24" s="371" t="n">
        <f aca="false">SUM(M4:M23)</f>
        <v>19</v>
      </c>
      <c r="N24" s="371" t="n">
        <f aca="false">SUM(N4:N23)</f>
        <v>19</v>
      </c>
      <c r="O24" s="371" t="n">
        <f aca="false">SUM(O4:O23)</f>
        <v>19</v>
      </c>
      <c r="P24" s="371" t="n">
        <f aca="false">SUM(P4:P23)</f>
        <v>19</v>
      </c>
      <c r="Q24" s="371" t="n">
        <f aca="false">SUM(Q4:Q23)</f>
        <v>19</v>
      </c>
      <c r="R24" s="371" t="n">
        <f aca="false">SUM(R4:R23)</f>
        <v>19</v>
      </c>
      <c r="S24" s="371" t="n">
        <f aca="false">SUM(S4:S23)</f>
        <v>19</v>
      </c>
      <c r="T24" s="371" t="n">
        <f aca="false">SUM(T4:T23)</f>
        <v>19</v>
      </c>
      <c r="U24" s="371" t="n">
        <f aca="false">SUM(U4:U23)</f>
        <v>19</v>
      </c>
      <c r="V24" s="371" t="n">
        <f aca="false">SUM(V4:V23)</f>
        <v>18</v>
      </c>
      <c r="W24" s="371" t="n">
        <f aca="false">SUM(W4:W23)</f>
        <v>19</v>
      </c>
      <c r="X24" s="371" t="n">
        <f aca="false">SUM(X4:X23)</f>
        <v>19</v>
      </c>
      <c r="Y24" s="371" t="n">
        <f aca="false">SUM(Y4:Y23)</f>
        <v>18</v>
      </c>
      <c r="Z24" s="371" t="n">
        <f aca="false">SUM(Z4:Z23)</f>
        <v>18</v>
      </c>
      <c r="AA24" s="371" t="n">
        <f aca="false">SUM(AA4:AA23)</f>
        <v>19</v>
      </c>
      <c r="AB24" s="371" t="n">
        <f aca="false">SUM(AB4:AB23)</f>
        <v>19</v>
      </c>
      <c r="AC24" s="371" t="n">
        <f aca="false">SUM(AC4:AC23)</f>
        <v>19</v>
      </c>
      <c r="AD24" s="371" t="n">
        <f aca="false">SUM(AD4:AD23)</f>
        <v>18</v>
      </c>
      <c r="AE24" s="371" t="n">
        <f aca="false">SUM(AE4:AE23)</f>
        <v>19</v>
      </c>
      <c r="AF24" s="397" t="e">
        <f aca="false">IF(#REF!&gt;L24,2,0)+IF(#REF!&lt;L24,-1,0)</f>
        <v>#REF!</v>
      </c>
      <c r="AG24" s="397" t="e">
        <f aca="false">IF(#REF!&gt;M24,2,0)+IF(#REF!&lt;M24,-1,0)</f>
        <v>#REF!</v>
      </c>
      <c r="AH24" s="397" t="e">
        <f aca="false">IF(#REF!&gt;N24,2,0)+IF(#REF!&lt;N24,-1,0)</f>
        <v>#REF!</v>
      </c>
      <c r="AI24" s="397" t="e">
        <f aca="false">IF(#REF!&gt;O24,2,0)+IF(#REF!&lt;O24,-1,0)</f>
        <v>#REF!</v>
      </c>
      <c r="AJ24" s="397" t="e">
        <f aca="false">IF(#REF!&gt;P24,2,0)+IF(#REF!&lt;P24,-1,0)</f>
        <v>#REF!</v>
      </c>
      <c r="AK24" s="397" t="e">
        <f aca="false">IF(#REF!&gt;Q24,2,0)+IF(#REF!&lt;Q24,-1,0)</f>
        <v>#REF!</v>
      </c>
      <c r="AL24" s="397" t="e">
        <f aca="false">IF(#REF!&gt;R24,2,0)+IF(#REF!&lt;R24,-1,0)</f>
        <v>#REF!</v>
      </c>
      <c r="AM24" s="397" t="e">
        <f aca="false">IF(#REF!&gt;S24,2,0)+IF(#REF!&lt;S24,-1,0)</f>
        <v>#REF!</v>
      </c>
      <c r="AN24" s="397" t="e">
        <f aca="false">IF(#REF!&gt;T24,2,0)+IF(#REF!&lt;T24,-1,0)</f>
        <v>#REF!</v>
      </c>
      <c r="AO24" s="397" t="e">
        <f aca="false">IF(#REF!&gt;U24,2,0)+IF(#REF!&lt;U24,-1,0)</f>
        <v>#REF!</v>
      </c>
      <c r="AP24" s="397" t="e">
        <f aca="false">IF(#REF!&gt;V24,2,0)+IF(#REF!&lt;V24,-1,0)</f>
        <v>#REF!</v>
      </c>
      <c r="AQ24" s="397" t="e">
        <f aca="false">IF(#REF!&gt;W24,2,0)+IF(#REF!&lt;W24,-1,0)</f>
        <v>#REF!</v>
      </c>
      <c r="AR24" s="397" t="e">
        <f aca="false">IF(#REF!&gt;X24,2,0)+IF(#REF!&lt;X24,-1,0)</f>
        <v>#REF!</v>
      </c>
      <c r="AS24" s="397" t="e">
        <f aca="false">IF(#REF!&gt;Y24,2,0)+IF(#REF!&lt;Y24,-1,0)</f>
        <v>#REF!</v>
      </c>
      <c r="AT24" s="398" t="e">
        <f aca="false">IF(#REF!&gt;Z24,2,0)+IF(#REF!&lt;Z24,-1,0)</f>
        <v>#REF!</v>
      </c>
      <c r="AU24" s="397" t="e">
        <f aca="false">IF(#REF!&gt;AA24,2,0)+IF(#REF!&lt;AA24,-1,0)</f>
        <v>#REF!</v>
      </c>
      <c r="AV24" s="397" t="e">
        <f aca="false">IF(#REF!&gt;AB24,2,0)+IF(#REF!&lt;AB24,-1,0)</f>
        <v>#REF!</v>
      </c>
      <c r="AW24" s="397" t="e">
        <f aca="false">IF(#REF!&gt;AC24,2,0)+IF(#REF!&lt;AC24,-1,0)</f>
        <v>#REF!</v>
      </c>
      <c r="AX24" s="397" t="e">
        <f aca="false">IF(#REF!&gt;AD24,2,0)+IF(#REF!&lt;AD24,-1,0)</f>
        <v>#REF!</v>
      </c>
      <c r="AY24" s="397" t="e">
        <f aca="false">IF(#REF!&gt;AE24,2,0)+IF(#REF!&lt;AE24,-1,0)</f>
        <v>#REF!</v>
      </c>
      <c r="AZ24" s="399"/>
      <c r="BA24" s="371" t="n">
        <f aca="false">SUM(BA4:BA23)</f>
        <v>19</v>
      </c>
      <c r="BB24" s="371" t="n">
        <f aca="false">SUM(BB4:BB23)</f>
        <v>19</v>
      </c>
      <c r="BC24" s="371" t="n">
        <f aca="false">SUM(BC4:BC23)</f>
        <v>19</v>
      </c>
      <c r="BD24" s="371" t="n">
        <f aca="false">SUM(BD4:BD23)</f>
        <v>19</v>
      </c>
      <c r="BE24" s="371" t="n">
        <f aca="false">SUM(BE4:BE23)</f>
        <v>19</v>
      </c>
      <c r="BF24" s="371" t="n">
        <f aca="false">SUM(BF4:BF23)</f>
        <v>19</v>
      </c>
      <c r="BG24" s="371" t="n">
        <f aca="false">SUM(BG4:BG23)</f>
        <v>19</v>
      </c>
      <c r="BH24" s="371" t="n">
        <f aca="false">SUM(BH4:BH23)</f>
        <v>19</v>
      </c>
      <c r="BI24" s="371" t="n">
        <f aca="false">SUM(BI4:BI23)</f>
        <v>19</v>
      </c>
      <c r="BJ24" s="371" t="n">
        <f aca="false">SUM(BJ4:BJ23)</f>
        <v>19</v>
      </c>
      <c r="BK24" s="371" t="n">
        <f aca="false">SUM(BK4:BK23)</f>
        <v>19</v>
      </c>
      <c r="BL24" s="371" t="n">
        <f aca="false">SUM(BL4:BL23)</f>
        <v>19</v>
      </c>
      <c r="BM24" s="371" t="n">
        <f aca="false">SUM(BM4:BM23)</f>
        <v>19</v>
      </c>
      <c r="BN24" s="371" t="n">
        <f aca="false">SUM(BN4:BN23)</f>
        <v>19</v>
      </c>
      <c r="BO24" s="371" t="n">
        <f aca="false">SUM(BO4:BO23)</f>
        <v>19</v>
      </c>
      <c r="BP24" s="371" t="n">
        <f aca="false">SUM(BP4:BP23)</f>
        <v>19</v>
      </c>
      <c r="BQ24" s="371" t="n">
        <f aca="false">SUM(BQ4:BQ23)</f>
        <v>19</v>
      </c>
      <c r="BR24" s="371" t="n">
        <f aca="false">SUM(BR4:BR23)</f>
        <v>19</v>
      </c>
      <c r="BS24" s="371" t="n">
        <f aca="false">SUM(BS4:BS23)</f>
        <v>19</v>
      </c>
      <c r="BT24" s="366" t="n">
        <f aca="false">SUM(BT4:BT23)</f>
        <v>19</v>
      </c>
      <c r="BU24" s="400" t="s">
        <v>167</v>
      </c>
      <c r="BV24" s="401" t="n">
        <f aca="false">SUM(BV3:BV23)</f>
        <v>760</v>
      </c>
      <c r="BW24" s="401" t="n">
        <f aca="false">SUM(BW3:BW23)</f>
        <v>2280</v>
      </c>
      <c r="BX24" s="401" t="n">
        <f aca="false">SUM(BX3:BX23)</f>
        <v>756</v>
      </c>
      <c r="BY24" s="401" t="n">
        <f aca="false">SUM(BY3:BY23)</f>
        <v>2268</v>
      </c>
      <c r="BZ24" s="401" t="n">
        <f aca="false">SUM(BZ3:BZ23)</f>
        <v>12</v>
      </c>
      <c r="CA24" s="401" t="n">
        <f aca="false">SUM(CA3:CA23)</f>
        <v>2280</v>
      </c>
      <c r="CB24" s="401" t="n">
        <f aca="false">SUM(CB3:CB23)</f>
        <v>2280</v>
      </c>
      <c r="CC24" s="401" t="n">
        <f aca="false">SUM(CC3:CC23)</f>
        <v>0</v>
      </c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</row>
  </sheetData>
  <mergeCells count="6">
    <mergeCell ref="A1:CC1"/>
    <mergeCell ref="L2:AE2"/>
    <mergeCell ref="BA2:BT2"/>
    <mergeCell ref="BV2:BY2"/>
    <mergeCell ref="BZ2:CA2"/>
    <mergeCell ref="K3:K24"/>
  </mergeCells>
  <conditionalFormatting sqref="A4:A23 L3:AE3">
    <cfRule type="cellIs" priority="2" operator="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5.13"/>
    <col collapsed="false" customWidth="true" hidden="false" outlineLevel="0" max="2" min="2" style="143" width="7.28"/>
    <col collapsed="false" customWidth="true" hidden="false" outlineLevel="0" max="3" min="3" style="143" width="3.99"/>
    <col collapsed="false" customWidth="true" hidden="false" outlineLevel="0" max="4" min="4" style="143" width="1.28"/>
    <col collapsed="false" customWidth="true" hidden="false" outlineLevel="0" max="5" min="5" style="143" width="15.13"/>
    <col collapsed="false" customWidth="true" hidden="false" outlineLevel="0" max="6" min="6" style="143" width="6.85"/>
    <col collapsed="false" customWidth="true" hidden="false" outlineLevel="0" max="7" min="7" style="143" width="3.99"/>
    <col collapsed="false" customWidth="true" hidden="false" outlineLevel="0" max="8" min="8" style="143" width="1.28"/>
    <col collapsed="false" customWidth="true" hidden="false" outlineLevel="0" max="9" min="9" style="143" width="15.13"/>
    <col collapsed="false" customWidth="true" hidden="false" outlineLevel="0" max="10" min="10" style="143" width="6.7"/>
    <col collapsed="false" customWidth="true" hidden="false" outlineLevel="0" max="11" min="11" style="143" width="3.99"/>
    <col collapsed="false" customWidth="true" hidden="false" outlineLevel="0" max="12" min="12" style="143" width="1.28"/>
    <col collapsed="false" customWidth="true" hidden="false" outlineLevel="0" max="13" min="13" style="143" width="15.13"/>
    <col collapsed="false" customWidth="true" hidden="false" outlineLevel="0" max="14" min="14" style="143" width="6.56"/>
    <col collapsed="false" customWidth="true" hidden="false" outlineLevel="0" max="15" min="15" style="143" width="3.99"/>
    <col collapsed="false" customWidth="true" hidden="false" outlineLevel="0" max="16" min="16" style="143" width="3.85"/>
    <col collapsed="false" customWidth="true" hidden="false" outlineLevel="0" max="17" min="17" style="143" width="12.85"/>
    <col collapsed="false" customWidth="true" hidden="false" outlineLevel="0" max="18" min="18" style="143" width="7.7"/>
    <col collapsed="false" customWidth="true" hidden="false" outlineLevel="0" max="19" min="19" style="143" width="23.7"/>
    <col collapsed="false" customWidth="true" hidden="false" outlineLevel="0" max="20" min="20" style="143" width="5.28"/>
    <col collapsed="false" customWidth="false" hidden="false" outlineLevel="0" max="257" min="21" style="143" width="9.14"/>
  </cols>
  <sheetData>
    <row r="1" customFormat="false" ht="15" hidden="false" customHeight="false" outlineLevel="0" collapsed="false">
      <c r="A1" s="402" t="s">
        <v>192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  <c r="Q1" s="222" t="s">
        <v>193</v>
      </c>
      <c r="R1" s="222" t="s">
        <v>194</v>
      </c>
      <c r="S1" s="222" t="s">
        <v>195</v>
      </c>
      <c r="T1" s="222" t="s">
        <v>196</v>
      </c>
      <c r="U1" s="403"/>
      <c r="V1" s="403"/>
      <c r="W1" s="403"/>
      <c r="X1" s="403"/>
      <c r="Y1" s="403"/>
      <c r="Z1" s="403"/>
      <c r="AA1" s="403"/>
      <c r="AB1" s="403"/>
      <c r="AC1" s="403"/>
      <c r="AD1" s="403"/>
      <c r="AE1" s="403"/>
      <c r="AF1" s="403"/>
      <c r="AG1" s="403"/>
      <c r="AH1" s="403"/>
      <c r="AI1" s="403"/>
      <c r="AJ1" s="403"/>
      <c r="AK1" s="403"/>
      <c r="AL1" s="403"/>
      <c r="AM1" s="403"/>
      <c r="AN1" s="403"/>
      <c r="AO1" s="403"/>
      <c r="AP1" s="403"/>
      <c r="AQ1" s="403"/>
      <c r="AR1" s="403"/>
      <c r="AS1" s="403"/>
    </row>
    <row r="2" customFormat="false" ht="12.75" hidden="false" customHeight="false" outlineLevel="0" collapsed="false">
      <c r="A2" s="404" t="s">
        <v>197</v>
      </c>
      <c r="B2" s="194" t="s">
        <v>198</v>
      </c>
      <c r="C2" s="194" t="s">
        <v>199</v>
      </c>
      <c r="D2" s="405"/>
      <c r="E2" s="404" t="s">
        <v>197</v>
      </c>
      <c r="F2" s="194" t="s">
        <v>198</v>
      </c>
      <c r="G2" s="194" t="s">
        <v>199</v>
      </c>
      <c r="H2" s="406"/>
      <c r="I2" s="404" t="s">
        <v>197</v>
      </c>
      <c r="J2" s="407" t="s">
        <v>198</v>
      </c>
      <c r="K2" s="407" t="s">
        <v>199</v>
      </c>
      <c r="L2" s="408"/>
      <c r="M2" s="404" t="s">
        <v>197</v>
      </c>
      <c r="N2" s="407" t="s">
        <v>198</v>
      </c>
      <c r="O2" s="194" t="s">
        <v>199</v>
      </c>
      <c r="P2" s="407" t="n">
        <v>1</v>
      </c>
      <c r="Q2" s="202" t="str">
        <f aca="false">M5</f>
        <v>Juventus</v>
      </c>
      <c r="R2" s="202" t="n">
        <f aca="false">COUNTIF($A$3:$M$37,"JUVENTUS")</f>
        <v>34</v>
      </c>
      <c r="S2" s="409" t="s">
        <v>200</v>
      </c>
      <c r="T2" s="202" t="n">
        <f aca="false">R2+R8</f>
        <v>41</v>
      </c>
      <c r="U2" s="403"/>
      <c r="V2" s="403"/>
      <c r="W2" s="403"/>
      <c r="X2" s="403"/>
      <c r="Y2" s="403"/>
      <c r="Z2" s="403"/>
      <c r="AA2" s="403"/>
      <c r="AB2" s="403"/>
      <c r="AC2" s="403"/>
      <c r="AD2" s="403"/>
      <c r="AE2" s="403"/>
      <c r="AF2" s="403"/>
      <c r="AG2" s="403"/>
      <c r="AH2" s="403"/>
      <c r="AI2" s="403"/>
      <c r="AJ2" s="403"/>
      <c r="AK2" s="403"/>
      <c r="AL2" s="403"/>
      <c r="AM2" s="403"/>
      <c r="AN2" s="403"/>
      <c r="AO2" s="403"/>
      <c r="AP2" s="403"/>
      <c r="AQ2" s="403"/>
      <c r="AR2" s="403"/>
      <c r="AS2" s="403"/>
    </row>
    <row r="3" customFormat="false" ht="12.75" hidden="false" customHeight="false" outlineLevel="0" collapsed="false">
      <c r="A3" s="410" t="s">
        <v>10</v>
      </c>
      <c r="B3" s="411" t="n">
        <v>1898</v>
      </c>
      <c r="C3" s="412" t="n">
        <v>1</v>
      </c>
      <c r="D3" s="413"/>
      <c r="E3" s="412" t="s">
        <v>12</v>
      </c>
      <c r="F3" s="202" t="n">
        <f aca="false">B37+1</f>
        <v>1932</v>
      </c>
      <c r="G3" s="202" t="n">
        <v>1</v>
      </c>
      <c r="H3" s="202"/>
      <c r="I3" s="202" t="s">
        <v>11</v>
      </c>
      <c r="J3" s="202" t="n">
        <f aca="false">F37+1</f>
        <v>1966</v>
      </c>
      <c r="K3" s="202" t="n">
        <v>1</v>
      </c>
      <c r="L3" s="202"/>
      <c r="M3" s="202" t="s">
        <v>13</v>
      </c>
      <c r="N3" s="202" t="n">
        <f aca="false">J37+1</f>
        <v>2000</v>
      </c>
      <c r="O3" s="202" t="n">
        <v>1</v>
      </c>
      <c r="P3" s="222" t="n">
        <v>2</v>
      </c>
      <c r="Q3" s="202" t="s">
        <v>11</v>
      </c>
      <c r="R3" s="202" t="n">
        <f aca="false">COUNTIF($A$3:$M$37,"Inter")</f>
        <v>18</v>
      </c>
      <c r="S3" s="409"/>
      <c r="T3" s="409"/>
      <c r="U3" s="403"/>
      <c r="V3" s="403"/>
      <c r="W3" s="403"/>
      <c r="X3" s="403"/>
      <c r="Y3" s="403"/>
      <c r="Z3" s="403"/>
      <c r="AA3" s="403"/>
      <c r="AB3" s="403"/>
      <c r="AC3" s="403"/>
      <c r="AD3" s="403"/>
      <c r="AE3" s="403"/>
      <c r="AF3" s="403"/>
      <c r="AG3" s="403"/>
      <c r="AH3" s="403"/>
      <c r="AI3" s="403"/>
      <c r="AJ3" s="403"/>
      <c r="AK3" s="403"/>
      <c r="AL3" s="403"/>
      <c r="AM3" s="403"/>
      <c r="AN3" s="403"/>
      <c r="AO3" s="403"/>
      <c r="AP3" s="403"/>
      <c r="AQ3" s="403"/>
      <c r="AR3" s="403"/>
      <c r="AS3" s="403"/>
    </row>
    <row r="4" customFormat="false" ht="12.75" hidden="false" customHeight="false" outlineLevel="0" collapsed="false">
      <c r="A4" s="410" t="s">
        <v>10</v>
      </c>
      <c r="B4" s="411" t="n">
        <f aca="false">B3+1</f>
        <v>1899</v>
      </c>
      <c r="C4" s="412" t="n">
        <v>1</v>
      </c>
      <c r="D4" s="413"/>
      <c r="E4" s="412" t="s">
        <v>12</v>
      </c>
      <c r="F4" s="202" t="n">
        <f aca="false">F3+1</f>
        <v>1933</v>
      </c>
      <c r="G4" s="202" t="n">
        <v>1</v>
      </c>
      <c r="H4" s="202"/>
      <c r="I4" s="202" t="s">
        <v>12</v>
      </c>
      <c r="J4" s="202" t="n">
        <f aca="false">J3+1</f>
        <v>1967</v>
      </c>
      <c r="K4" s="202" t="n">
        <v>1</v>
      </c>
      <c r="L4" s="202"/>
      <c r="M4" s="202" t="s">
        <v>16</v>
      </c>
      <c r="N4" s="202" t="n">
        <f aca="false">N3+1</f>
        <v>2001</v>
      </c>
      <c r="O4" s="202" t="n">
        <v>1</v>
      </c>
      <c r="P4" s="222" t="n">
        <v>3</v>
      </c>
      <c r="Q4" s="202" t="s">
        <v>14</v>
      </c>
      <c r="R4" s="202" t="n">
        <f aca="false">COUNTIF($A$3:$M$37,"Milan")</f>
        <v>18</v>
      </c>
      <c r="S4" s="409"/>
      <c r="T4" s="409"/>
      <c r="U4" s="403"/>
      <c r="V4" s="403"/>
      <c r="W4" s="403"/>
      <c r="X4" s="403"/>
      <c r="Y4" s="403"/>
      <c r="Z4" s="403"/>
      <c r="AA4" s="403"/>
      <c r="AB4" s="403"/>
      <c r="AC4" s="403"/>
      <c r="AD4" s="403"/>
      <c r="AE4" s="403"/>
      <c r="AF4" s="403"/>
      <c r="AG4" s="403"/>
      <c r="AH4" s="403"/>
      <c r="AI4" s="403"/>
      <c r="AJ4" s="403"/>
      <c r="AK4" s="403"/>
      <c r="AL4" s="403"/>
      <c r="AM4" s="403"/>
      <c r="AN4" s="403"/>
      <c r="AO4" s="403"/>
      <c r="AP4" s="403"/>
      <c r="AQ4" s="403"/>
      <c r="AR4" s="403"/>
      <c r="AS4" s="403"/>
    </row>
    <row r="5" customFormat="false" ht="12.75" hidden="false" customHeight="false" outlineLevel="0" collapsed="false">
      <c r="A5" s="410" t="s">
        <v>10</v>
      </c>
      <c r="B5" s="411" t="n">
        <f aca="false">B4+1</f>
        <v>1900</v>
      </c>
      <c r="C5" s="412" t="n">
        <v>1</v>
      </c>
      <c r="D5" s="413"/>
      <c r="E5" s="412" t="s">
        <v>12</v>
      </c>
      <c r="F5" s="202" t="n">
        <f aca="false">F4+1</f>
        <v>1934</v>
      </c>
      <c r="G5" s="202" t="n">
        <v>1</v>
      </c>
      <c r="H5" s="202"/>
      <c r="I5" s="202" t="s">
        <v>14</v>
      </c>
      <c r="J5" s="202" t="n">
        <f aca="false">J4+1</f>
        <v>1968</v>
      </c>
      <c r="K5" s="202" t="n">
        <v>1</v>
      </c>
      <c r="L5" s="202"/>
      <c r="M5" s="202" t="s">
        <v>12</v>
      </c>
      <c r="N5" s="202" t="n">
        <f aca="false">N4+1</f>
        <v>2002</v>
      </c>
      <c r="O5" s="412" t="n">
        <v>1</v>
      </c>
      <c r="P5" s="222" t="n">
        <v>4</v>
      </c>
      <c r="Q5" s="202" t="s">
        <v>10</v>
      </c>
      <c r="R5" s="202" t="n">
        <f aca="false">COUNTIF($A$3:$M$37,"Genoa")</f>
        <v>9</v>
      </c>
      <c r="S5" s="202" t="s">
        <v>201</v>
      </c>
      <c r="T5" s="202" t="n">
        <f aca="false">R3+R4</f>
        <v>36</v>
      </c>
      <c r="U5" s="403"/>
      <c r="V5" s="403"/>
      <c r="W5" s="403"/>
      <c r="X5" s="403"/>
      <c r="Y5" s="403"/>
      <c r="Z5" s="403"/>
      <c r="AA5" s="403"/>
      <c r="AB5" s="403"/>
      <c r="AC5" s="403"/>
      <c r="AD5" s="403"/>
      <c r="AE5" s="403"/>
      <c r="AF5" s="403"/>
      <c r="AG5" s="403"/>
      <c r="AH5" s="403"/>
      <c r="AI5" s="403"/>
      <c r="AJ5" s="403"/>
      <c r="AK5" s="403"/>
      <c r="AL5" s="403"/>
      <c r="AM5" s="403"/>
      <c r="AN5" s="403"/>
      <c r="AO5" s="403"/>
      <c r="AP5" s="403"/>
      <c r="AQ5" s="403"/>
      <c r="AR5" s="403"/>
      <c r="AS5" s="403"/>
    </row>
    <row r="6" customFormat="false" ht="12.75" hidden="false" customHeight="false" outlineLevel="0" collapsed="false">
      <c r="A6" s="410" t="s">
        <v>14</v>
      </c>
      <c r="B6" s="411" t="n">
        <f aca="false">B5+1</f>
        <v>1901</v>
      </c>
      <c r="C6" s="412" t="n">
        <v>1</v>
      </c>
      <c r="D6" s="413"/>
      <c r="E6" s="412" t="s">
        <v>12</v>
      </c>
      <c r="F6" s="202" t="n">
        <f aca="false">F5+1</f>
        <v>1935</v>
      </c>
      <c r="G6" s="202" t="n">
        <v>1</v>
      </c>
      <c r="H6" s="202"/>
      <c r="I6" s="202" t="s">
        <v>9</v>
      </c>
      <c r="J6" s="202" t="n">
        <f aca="false">J5+1</f>
        <v>1969</v>
      </c>
      <c r="K6" s="202" t="n">
        <v>1</v>
      </c>
      <c r="L6" s="202"/>
      <c r="M6" s="202" t="s">
        <v>12</v>
      </c>
      <c r="N6" s="202" t="n">
        <f aca="false">N5+1</f>
        <v>2003</v>
      </c>
      <c r="O6" s="412" t="n">
        <v>1</v>
      </c>
      <c r="P6" s="222" t="n">
        <v>5</v>
      </c>
      <c r="Q6" s="202" t="s">
        <v>5</v>
      </c>
      <c r="R6" s="202" t="n">
        <f aca="false">COUNTIF($A$3:$M$37,"Bologna")</f>
        <v>7</v>
      </c>
      <c r="S6" s="202"/>
      <c r="T6" s="202"/>
      <c r="U6" s="403"/>
      <c r="V6" s="403"/>
      <c r="W6" s="403"/>
      <c r="X6" s="403"/>
      <c r="Y6" s="403"/>
      <c r="Z6" s="403"/>
      <c r="AA6" s="403"/>
      <c r="AB6" s="403"/>
      <c r="AC6" s="403"/>
      <c r="AD6" s="403"/>
      <c r="AE6" s="403"/>
      <c r="AF6" s="403"/>
      <c r="AG6" s="403"/>
      <c r="AH6" s="403"/>
      <c r="AI6" s="403"/>
      <c r="AJ6" s="403"/>
      <c r="AK6" s="403"/>
      <c r="AL6" s="403"/>
      <c r="AM6" s="403"/>
      <c r="AN6" s="403"/>
      <c r="AO6" s="403"/>
      <c r="AP6" s="403"/>
      <c r="AQ6" s="403"/>
      <c r="AR6" s="403"/>
      <c r="AS6" s="403"/>
    </row>
    <row r="7" customFormat="false" ht="12.75" hidden="false" customHeight="false" outlineLevel="0" collapsed="false">
      <c r="A7" s="410" t="s">
        <v>10</v>
      </c>
      <c r="B7" s="411" t="n">
        <f aca="false">B6+1</f>
        <v>1902</v>
      </c>
      <c r="C7" s="412" t="n">
        <v>1</v>
      </c>
      <c r="D7" s="413"/>
      <c r="E7" s="412" t="s">
        <v>5</v>
      </c>
      <c r="F7" s="202" t="n">
        <f aca="false">F6+1</f>
        <v>1936</v>
      </c>
      <c r="G7" s="412" t="n">
        <v>1</v>
      </c>
      <c r="H7" s="412"/>
      <c r="I7" s="202" t="s">
        <v>6</v>
      </c>
      <c r="J7" s="202" t="n">
        <f aca="false">J6+1</f>
        <v>1970</v>
      </c>
      <c r="K7" s="412" t="n">
        <v>1</v>
      </c>
      <c r="L7" s="412"/>
      <c r="M7" s="202" t="s">
        <v>14</v>
      </c>
      <c r="N7" s="202" t="n">
        <f aca="false">N6+1</f>
        <v>2004</v>
      </c>
      <c r="O7" s="202" t="n">
        <v>1</v>
      </c>
      <c r="P7" s="222" t="n">
        <v>6</v>
      </c>
      <c r="Q7" s="202" t="s">
        <v>202</v>
      </c>
      <c r="R7" s="202" t="n">
        <f aca="false">COUNTIF($A$3:$M$37,"Pro Vercelli")</f>
        <v>7</v>
      </c>
      <c r="S7" s="202"/>
      <c r="T7" s="202"/>
      <c r="U7" s="403"/>
      <c r="V7" s="403"/>
      <c r="W7" s="403"/>
      <c r="X7" s="403"/>
      <c r="Y7" s="403"/>
      <c r="Z7" s="403"/>
      <c r="AA7" s="403"/>
      <c r="AB7" s="403"/>
      <c r="AC7" s="403"/>
      <c r="AD7" s="403"/>
      <c r="AE7" s="403"/>
      <c r="AF7" s="403"/>
      <c r="AG7" s="403"/>
      <c r="AH7" s="403"/>
      <c r="AI7" s="403"/>
      <c r="AJ7" s="403"/>
      <c r="AK7" s="403"/>
      <c r="AL7" s="403"/>
      <c r="AM7" s="403"/>
      <c r="AN7" s="403"/>
      <c r="AO7" s="403"/>
      <c r="AP7" s="403"/>
      <c r="AQ7" s="403"/>
      <c r="AR7" s="403"/>
      <c r="AS7" s="403"/>
    </row>
    <row r="8" customFormat="false" ht="12.75" hidden="false" customHeight="false" outlineLevel="0" collapsed="false">
      <c r="A8" s="410" t="s">
        <v>10</v>
      </c>
      <c r="B8" s="411" t="n">
        <f aca="false">B7+1</f>
        <v>1903</v>
      </c>
      <c r="C8" s="412" t="n">
        <v>1</v>
      </c>
      <c r="D8" s="413"/>
      <c r="E8" s="412" t="s">
        <v>5</v>
      </c>
      <c r="F8" s="202" t="n">
        <f aca="false">F7+1</f>
        <v>1937</v>
      </c>
      <c r="G8" s="412" t="n">
        <v>1</v>
      </c>
      <c r="H8" s="412"/>
      <c r="I8" s="202" t="s">
        <v>11</v>
      </c>
      <c r="J8" s="202" t="n">
        <f aca="false">J7+1</f>
        <v>1971</v>
      </c>
      <c r="K8" s="412" t="n">
        <v>1</v>
      </c>
      <c r="L8" s="412"/>
      <c r="M8" s="414" t="s">
        <v>203</v>
      </c>
      <c r="N8" s="415" t="n">
        <f aca="false">N7+1</f>
        <v>2005</v>
      </c>
      <c r="O8" s="202" t="n">
        <v>0</v>
      </c>
      <c r="P8" s="222" t="n">
        <v>7</v>
      </c>
      <c r="Q8" s="202" t="s">
        <v>20</v>
      </c>
      <c r="R8" s="202" t="n">
        <f aca="false">COUNTIF($A$3:$M$37,"Torino")</f>
        <v>7</v>
      </c>
      <c r="S8" s="416" t="s">
        <v>204</v>
      </c>
      <c r="T8" s="202" t="n">
        <f aca="false">R5+R17</f>
        <v>10</v>
      </c>
      <c r="U8" s="403"/>
      <c r="V8" s="403"/>
      <c r="W8" s="403"/>
      <c r="X8" s="403"/>
      <c r="Y8" s="403"/>
      <c r="Z8" s="403"/>
      <c r="AA8" s="403"/>
      <c r="AB8" s="403"/>
      <c r="AC8" s="403"/>
      <c r="AD8" s="403"/>
      <c r="AE8" s="403"/>
      <c r="AF8" s="403"/>
      <c r="AG8" s="403"/>
      <c r="AH8" s="403"/>
      <c r="AI8" s="403"/>
      <c r="AJ8" s="403"/>
      <c r="AK8" s="403"/>
      <c r="AL8" s="403"/>
      <c r="AM8" s="403"/>
      <c r="AN8" s="403"/>
      <c r="AO8" s="403"/>
      <c r="AP8" s="403"/>
      <c r="AQ8" s="403"/>
      <c r="AR8" s="403"/>
      <c r="AS8" s="403"/>
    </row>
    <row r="9" customFormat="false" ht="15" hidden="false" customHeight="false" outlineLevel="0" collapsed="false">
      <c r="A9" s="410" t="s">
        <v>10</v>
      </c>
      <c r="B9" s="411" t="n">
        <f aca="false">B8+1</f>
        <v>1904</v>
      </c>
      <c r="C9" s="412" t="n">
        <v>1</v>
      </c>
      <c r="D9" s="413"/>
      <c r="E9" s="412" t="s">
        <v>11</v>
      </c>
      <c r="F9" s="202" t="n">
        <f aca="false">F8+1</f>
        <v>1938</v>
      </c>
      <c r="G9" s="202" t="n">
        <v>1</v>
      </c>
      <c r="H9" s="202"/>
      <c r="I9" s="202" t="s">
        <v>12</v>
      </c>
      <c r="J9" s="202" t="n">
        <f aca="false">J8+1</f>
        <v>1972</v>
      </c>
      <c r="K9" s="202" t="n">
        <v>1</v>
      </c>
      <c r="L9" s="202"/>
      <c r="M9" s="202" t="s">
        <v>11</v>
      </c>
      <c r="N9" s="202" t="n">
        <f aca="false">N8+1</f>
        <v>2006</v>
      </c>
      <c r="O9" s="417" t="n">
        <v>5</v>
      </c>
      <c r="P9" s="145" t="n">
        <v>8</v>
      </c>
      <c r="Q9" s="202" t="s">
        <v>16</v>
      </c>
      <c r="R9" s="202" t="n">
        <f aca="false">COUNTIF($A$3:$M$37,"roma")</f>
        <v>3</v>
      </c>
      <c r="S9" s="418" t="s">
        <v>10</v>
      </c>
      <c r="T9" s="202"/>
      <c r="U9" s="403"/>
      <c r="V9" s="403"/>
      <c r="W9" s="403"/>
      <c r="X9" s="403"/>
      <c r="Y9" s="403"/>
      <c r="Z9" s="403"/>
      <c r="AA9" s="403"/>
      <c r="AB9" s="403"/>
      <c r="AC9" s="403"/>
      <c r="AD9" s="403"/>
      <c r="AE9" s="403"/>
      <c r="AF9" s="403"/>
      <c r="AG9" s="403"/>
      <c r="AH9" s="403"/>
      <c r="AI9" s="403"/>
      <c r="AJ9" s="403"/>
      <c r="AK9" s="403"/>
      <c r="AL9" s="403"/>
      <c r="AM9" s="403"/>
      <c r="AN9" s="403"/>
      <c r="AO9" s="403"/>
      <c r="AP9" s="403"/>
      <c r="AQ9" s="403"/>
      <c r="AR9" s="403"/>
      <c r="AS9" s="403"/>
    </row>
    <row r="10" customFormat="false" ht="15" hidden="false" customHeight="false" outlineLevel="0" collapsed="false">
      <c r="A10" s="410" t="s">
        <v>12</v>
      </c>
      <c r="B10" s="411" t="n">
        <f aca="false">B9+1</f>
        <v>1905</v>
      </c>
      <c r="C10" s="412" t="n">
        <v>1</v>
      </c>
      <c r="D10" s="413"/>
      <c r="E10" s="412" t="s">
        <v>5</v>
      </c>
      <c r="F10" s="202" t="n">
        <f aca="false">F9+1</f>
        <v>1939</v>
      </c>
      <c r="G10" s="202" t="n">
        <v>1</v>
      </c>
      <c r="H10" s="202"/>
      <c r="I10" s="202" t="s">
        <v>12</v>
      </c>
      <c r="J10" s="202" t="n">
        <f aca="false">J9+1</f>
        <v>1973</v>
      </c>
      <c r="K10" s="202" t="n">
        <v>1</v>
      </c>
      <c r="L10" s="202"/>
      <c r="M10" s="202" t="s">
        <v>11</v>
      </c>
      <c r="N10" s="202" t="n">
        <f aca="false">N9+1</f>
        <v>2007</v>
      </c>
      <c r="O10" s="417"/>
      <c r="P10" s="145" t="n">
        <v>9</v>
      </c>
      <c r="Q10" s="202" t="s">
        <v>9</v>
      </c>
      <c r="R10" s="202" t="n">
        <f aca="false">COUNTIF($A$3:$M$37,"Fiorentina")</f>
        <v>2</v>
      </c>
      <c r="S10" s="419" t="s">
        <v>205</v>
      </c>
      <c r="T10" s="202"/>
      <c r="U10" s="403"/>
      <c r="V10" s="403"/>
      <c r="W10" s="403"/>
      <c r="X10" s="403"/>
      <c r="Y10" s="403"/>
      <c r="Z10" s="403"/>
      <c r="AA10" s="403"/>
      <c r="AB10" s="403"/>
      <c r="AC10" s="403"/>
      <c r="AD10" s="403"/>
      <c r="AE10" s="403"/>
      <c r="AF10" s="403"/>
      <c r="AG10" s="403"/>
      <c r="AH10" s="403"/>
      <c r="AI10" s="403"/>
      <c r="AJ10" s="403"/>
      <c r="AK10" s="403"/>
      <c r="AL10" s="403"/>
      <c r="AM10" s="403"/>
      <c r="AN10" s="403"/>
      <c r="AO10" s="403"/>
      <c r="AP10" s="403"/>
      <c r="AQ10" s="403"/>
      <c r="AR10" s="403"/>
      <c r="AS10" s="403"/>
    </row>
    <row r="11" customFormat="false" ht="12.75" hidden="false" customHeight="false" outlineLevel="0" collapsed="false">
      <c r="A11" s="410" t="s">
        <v>14</v>
      </c>
      <c r="B11" s="411" t="n">
        <f aca="false">B10+1</f>
        <v>1906</v>
      </c>
      <c r="C11" s="412" t="n">
        <v>1</v>
      </c>
      <c r="D11" s="413"/>
      <c r="E11" s="412" t="s">
        <v>11</v>
      </c>
      <c r="F11" s="202" t="n">
        <f aca="false">F10+1</f>
        <v>1940</v>
      </c>
      <c r="G11" s="202" t="n">
        <v>1</v>
      </c>
      <c r="H11" s="202"/>
      <c r="I11" s="202" t="s">
        <v>13</v>
      </c>
      <c r="J11" s="202" t="n">
        <f aca="false">J10+1</f>
        <v>1974</v>
      </c>
      <c r="K11" s="202" t="n">
        <v>1</v>
      </c>
      <c r="L11" s="202"/>
      <c r="M11" s="202" t="s">
        <v>11</v>
      </c>
      <c r="N11" s="202" t="n">
        <f aca="false">N10+1</f>
        <v>2008</v>
      </c>
      <c r="O11" s="417"/>
      <c r="P11" s="145" t="n">
        <v>10</v>
      </c>
      <c r="Q11" s="202" t="s">
        <v>13</v>
      </c>
      <c r="R11" s="202" t="n">
        <f aca="false">COUNTIF($A$3:$M$37,"Lazio")</f>
        <v>2</v>
      </c>
      <c r="S11" s="202" t="s">
        <v>5</v>
      </c>
      <c r="T11" s="202" t="n">
        <f aca="false">R6</f>
        <v>7</v>
      </c>
      <c r="U11" s="403"/>
      <c r="V11" s="403"/>
      <c r="W11" s="403"/>
      <c r="X11" s="403"/>
      <c r="Y11" s="403"/>
      <c r="Z11" s="403"/>
      <c r="AA11" s="403"/>
      <c r="AB11" s="403"/>
      <c r="AC11" s="403"/>
      <c r="AD11" s="403"/>
      <c r="AE11" s="403"/>
      <c r="AF11" s="403"/>
      <c r="AG11" s="403"/>
      <c r="AH11" s="403"/>
      <c r="AI11" s="403"/>
      <c r="AJ11" s="403"/>
      <c r="AK11" s="403"/>
      <c r="AL11" s="403"/>
      <c r="AM11" s="403"/>
      <c r="AN11" s="403"/>
      <c r="AO11" s="403"/>
      <c r="AP11" s="403"/>
      <c r="AQ11" s="403"/>
      <c r="AR11" s="403"/>
      <c r="AS11" s="403"/>
    </row>
    <row r="12" customFormat="false" ht="12.75" hidden="false" customHeight="false" outlineLevel="0" collapsed="false">
      <c r="A12" s="410" t="s">
        <v>14</v>
      </c>
      <c r="B12" s="411" t="n">
        <f aca="false">B11+1</f>
        <v>1907</v>
      </c>
      <c r="C12" s="412" t="n">
        <v>1</v>
      </c>
      <c r="D12" s="413"/>
      <c r="E12" s="412" t="s">
        <v>5</v>
      </c>
      <c r="F12" s="202" t="n">
        <f aca="false">F11+1</f>
        <v>1941</v>
      </c>
      <c r="G12" s="202" t="n">
        <v>1</v>
      </c>
      <c r="H12" s="202"/>
      <c r="I12" s="202" t="s">
        <v>12</v>
      </c>
      <c r="J12" s="202" t="n">
        <f aca="false">J11+1</f>
        <v>1975</v>
      </c>
      <c r="K12" s="202" t="n">
        <v>1</v>
      </c>
      <c r="L12" s="202"/>
      <c r="M12" s="202" t="s">
        <v>11</v>
      </c>
      <c r="N12" s="202" t="n">
        <f aca="false">N11+1</f>
        <v>2009</v>
      </c>
      <c r="O12" s="417"/>
      <c r="P12" s="145" t="n">
        <v>11</v>
      </c>
      <c r="Q12" s="202" t="s">
        <v>15</v>
      </c>
      <c r="R12" s="202" t="n">
        <f aca="false">COUNTIF($A$3:$M$37,"Napoli")</f>
        <v>2</v>
      </c>
      <c r="S12" s="202"/>
      <c r="T12" s="202"/>
      <c r="U12" s="403"/>
      <c r="V12" s="403"/>
      <c r="W12" s="403"/>
      <c r="X12" s="403"/>
      <c r="Y12" s="403"/>
      <c r="Z12" s="403"/>
      <c r="AA12" s="403"/>
      <c r="AB12" s="403"/>
      <c r="AC12" s="403"/>
      <c r="AD12" s="403"/>
      <c r="AE12" s="403"/>
      <c r="AF12" s="403"/>
      <c r="AG12" s="403"/>
      <c r="AH12" s="403"/>
      <c r="AI12" s="403"/>
      <c r="AJ12" s="403"/>
      <c r="AK12" s="403"/>
      <c r="AL12" s="403"/>
      <c r="AM12" s="403"/>
      <c r="AN12" s="403"/>
      <c r="AO12" s="403"/>
      <c r="AP12" s="403"/>
      <c r="AQ12" s="403"/>
      <c r="AR12" s="403"/>
      <c r="AS12" s="403"/>
    </row>
    <row r="13" customFormat="false" ht="12.75" hidden="false" customHeight="false" outlineLevel="0" collapsed="false">
      <c r="A13" s="410" t="s">
        <v>202</v>
      </c>
      <c r="B13" s="411" t="n">
        <f aca="false">B12+1</f>
        <v>1908</v>
      </c>
      <c r="C13" s="412" t="n">
        <v>1</v>
      </c>
      <c r="D13" s="413"/>
      <c r="E13" s="412" t="s">
        <v>16</v>
      </c>
      <c r="F13" s="202" t="n">
        <f aca="false">F12+1</f>
        <v>1942</v>
      </c>
      <c r="G13" s="202" t="n">
        <v>1</v>
      </c>
      <c r="H13" s="202"/>
      <c r="I13" s="202" t="s">
        <v>20</v>
      </c>
      <c r="J13" s="202" t="n">
        <f aca="false">J12+1</f>
        <v>1976</v>
      </c>
      <c r="K13" s="202" t="n">
        <v>1</v>
      </c>
      <c r="L13" s="202"/>
      <c r="M13" s="202" t="s">
        <v>11</v>
      </c>
      <c r="N13" s="202" t="n">
        <f aca="false">N12+1</f>
        <v>2010</v>
      </c>
      <c r="O13" s="417"/>
      <c r="P13" s="145" t="n">
        <v>12</v>
      </c>
      <c r="Q13" s="202" t="s">
        <v>6</v>
      </c>
      <c r="R13" s="202" t="n">
        <f aca="false">COUNTIF($A$3:$M$37,"Cagliari")</f>
        <v>1</v>
      </c>
      <c r="S13" s="202"/>
      <c r="T13" s="202"/>
      <c r="U13" s="403"/>
      <c r="V13" s="403"/>
      <c r="W13" s="403"/>
      <c r="X13" s="403"/>
      <c r="Y13" s="403"/>
      <c r="Z13" s="403"/>
      <c r="AA13" s="403"/>
      <c r="AB13" s="403"/>
      <c r="AC13" s="403"/>
      <c r="AD13" s="403"/>
      <c r="AE13" s="403"/>
      <c r="AF13" s="403"/>
      <c r="AG13" s="403"/>
      <c r="AH13" s="403"/>
      <c r="AI13" s="403"/>
      <c r="AJ13" s="403"/>
      <c r="AK13" s="403"/>
      <c r="AL13" s="403"/>
      <c r="AM13" s="403"/>
      <c r="AN13" s="403"/>
      <c r="AO13" s="403"/>
      <c r="AP13" s="403"/>
      <c r="AQ13" s="403"/>
      <c r="AR13" s="403"/>
      <c r="AS13" s="403"/>
    </row>
    <row r="14" customFormat="false" ht="12.75" hidden="false" customHeight="false" outlineLevel="0" collapsed="false">
      <c r="A14" s="410" t="s">
        <v>202</v>
      </c>
      <c r="B14" s="411" t="n">
        <f aca="false">B13+1</f>
        <v>1909</v>
      </c>
      <c r="C14" s="412" t="n">
        <v>1</v>
      </c>
      <c r="D14" s="413"/>
      <c r="E14" s="412" t="s">
        <v>20</v>
      </c>
      <c r="F14" s="202" t="n">
        <f aca="false">F13+1</f>
        <v>1943</v>
      </c>
      <c r="G14" s="202" t="n">
        <v>1</v>
      </c>
      <c r="H14" s="202"/>
      <c r="I14" s="202" t="s">
        <v>12</v>
      </c>
      <c r="J14" s="202" t="n">
        <f aca="false">J13+1</f>
        <v>1977</v>
      </c>
      <c r="K14" s="202" t="n">
        <v>1</v>
      </c>
      <c r="L14" s="202"/>
      <c r="M14" s="202" t="s">
        <v>14</v>
      </c>
      <c r="N14" s="202" t="n">
        <f aca="false">N13+1</f>
        <v>2011</v>
      </c>
      <c r="O14" s="420" t="n">
        <v>1</v>
      </c>
      <c r="P14" s="145" t="n">
        <v>13</v>
      </c>
      <c r="Q14" s="202" t="s">
        <v>206</v>
      </c>
      <c r="R14" s="202" t="n">
        <f aca="false">COUNTIF($A$3:$M$37,"Casale (AL)")</f>
        <v>1</v>
      </c>
      <c r="S14" s="202" t="s">
        <v>207</v>
      </c>
      <c r="T14" s="202" t="n">
        <f aca="false">R7</f>
        <v>7</v>
      </c>
      <c r="U14" s="403"/>
      <c r="V14" s="403"/>
      <c r="W14" s="403"/>
      <c r="X14" s="403"/>
      <c r="Y14" s="403"/>
      <c r="Z14" s="403"/>
      <c r="AA14" s="403"/>
      <c r="AB14" s="403"/>
      <c r="AC14" s="403"/>
      <c r="AD14" s="403"/>
      <c r="AE14" s="403"/>
      <c r="AF14" s="403"/>
      <c r="AG14" s="403"/>
      <c r="AH14" s="403"/>
      <c r="AI14" s="403"/>
      <c r="AJ14" s="403"/>
      <c r="AK14" s="403"/>
      <c r="AL14" s="403"/>
      <c r="AM14" s="403"/>
      <c r="AN14" s="403"/>
      <c r="AO14" s="403"/>
      <c r="AP14" s="403"/>
      <c r="AQ14" s="403"/>
      <c r="AR14" s="403"/>
      <c r="AS14" s="403"/>
    </row>
    <row r="15" customFormat="false" ht="12.75" hidden="false" customHeight="false" outlineLevel="0" collapsed="false">
      <c r="A15" s="410" t="s">
        <v>11</v>
      </c>
      <c r="B15" s="411" t="n">
        <f aca="false">B14+1</f>
        <v>1910</v>
      </c>
      <c r="C15" s="412" t="n">
        <v>1</v>
      </c>
      <c r="D15" s="413"/>
      <c r="E15" s="412" t="s">
        <v>208</v>
      </c>
      <c r="F15" s="202" t="n">
        <f aca="false">F14+1</f>
        <v>1944</v>
      </c>
      <c r="G15" s="202" t="n">
        <v>0</v>
      </c>
      <c r="H15" s="202"/>
      <c r="I15" s="202" t="s">
        <v>12</v>
      </c>
      <c r="J15" s="202" t="n">
        <f aca="false">J14+1</f>
        <v>1978</v>
      </c>
      <c r="K15" s="202" t="n">
        <v>1</v>
      </c>
      <c r="L15" s="202"/>
      <c r="M15" s="421" t="s">
        <v>12</v>
      </c>
      <c r="N15" s="202" t="n">
        <f aca="false">N14+1</f>
        <v>2012</v>
      </c>
      <c r="O15" s="421" t="n">
        <v>7</v>
      </c>
      <c r="P15" s="145" t="n">
        <v>14</v>
      </c>
      <c r="Q15" s="202" t="s">
        <v>209</v>
      </c>
      <c r="R15" s="202" t="n">
        <f aca="false">COUNTIF($A$3:$M$37,"Hellas Verona")</f>
        <v>1</v>
      </c>
      <c r="S15" s="202"/>
      <c r="T15" s="202"/>
      <c r="U15" s="403"/>
      <c r="V15" s="403"/>
      <c r="W15" s="403"/>
      <c r="X15" s="403"/>
      <c r="Y15" s="403"/>
      <c r="Z15" s="403"/>
      <c r="AA15" s="403"/>
      <c r="AB15" s="403"/>
      <c r="AC15" s="403"/>
      <c r="AD15" s="403"/>
      <c r="AE15" s="403"/>
      <c r="AF15" s="403"/>
      <c r="AG15" s="403"/>
      <c r="AH15" s="403"/>
      <c r="AI15" s="403"/>
      <c r="AJ15" s="403"/>
      <c r="AK15" s="403"/>
      <c r="AL15" s="403"/>
      <c r="AM15" s="403"/>
      <c r="AN15" s="403"/>
      <c r="AO15" s="403"/>
      <c r="AP15" s="403"/>
      <c r="AQ15" s="403"/>
      <c r="AR15" s="403"/>
      <c r="AS15" s="403"/>
    </row>
    <row r="16" customFormat="false" ht="12.75" hidden="false" customHeight="false" outlineLevel="0" collapsed="false">
      <c r="A16" s="410" t="s">
        <v>202</v>
      </c>
      <c r="B16" s="411" t="n">
        <f aca="false">B15+1</f>
        <v>1911</v>
      </c>
      <c r="C16" s="412" t="n">
        <v>1</v>
      </c>
      <c r="D16" s="413"/>
      <c r="E16" s="412" t="s">
        <v>208</v>
      </c>
      <c r="F16" s="202" t="n">
        <f aca="false">F15+1</f>
        <v>1945</v>
      </c>
      <c r="G16" s="202" t="n">
        <v>0</v>
      </c>
      <c r="H16" s="202"/>
      <c r="I16" s="202" t="s">
        <v>14</v>
      </c>
      <c r="J16" s="202" t="n">
        <f aca="false">J15+1</f>
        <v>1979</v>
      </c>
      <c r="K16" s="202" t="n">
        <v>1</v>
      </c>
      <c r="L16" s="202"/>
      <c r="M16" s="421" t="s">
        <v>12</v>
      </c>
      <c r="N16" s="202" t="n">
        <f aca="false">N15+1</f>
        <v>2013</v>
      </c>
      <c r="O16" s="421"/>
      <c r="P16" s="145" t="n">
        <v>15</v>
      </c>
      <c r="Q16" s="202" t="s">
        <v>210</v>
      </c>
      <c r="R16" s="202" t="n">
        <f aca="false">COUNTIF($A$3:$M$37,"Novese")</f>
        <v>1</v>
      </c>
      <c r="S16" s="202"/>
      <c r="T16" s="202"/>
      <c r="U16" s="403"/>
      <c r="V16" s="403"/>
      <c r="W16" s="403"/>
      <c r="X16" s="403"/>
      <c r="Y16" s="403"/>
      <c r="Z16" s="403"/>
      <c r="AA16" s="403"/>
      <c r="AB16" s="403"/>
      <c r="AC16" s="403"/>
      <c r="AD16" s="403"/>
      <c r="AE16" s="403"/>
      <c r="AF16" s="403"/>
      <c r="AG16" s="403"/>
      <c r="AH16" s="403"/>
      <c r="AI16" s="403"/>
      <c r="AJ16" s="403"/>
      <c r="AK16" s="403"/>
      <c r="AL16" s="403"/>
      <c r="AM16" s="403"/>
      <c r="AN16" s="403"/>
      <c r="AO16" s="403"/>
      <c r="AP16" s="403"/>
      <c r="AQ16" s="403"/>
      <c r="AR16" s="403"/>
      <c r="AS16" s="403"/>
    </row>
    <row r="17" customFormat="false" ht="12.75" hidden="false" customHeight="false" outlineLevel="0" collapsed="false">
      <c r="A17" s="410" t="s">
        <v>202</v>
      </c>
      <c r="B17" s="411" t="n">
        <f aca="false">B16+1</f>
        <v>1912</v>
      </c>
      <c r="C17" s="412" t="n">
        <v>1</v>
      </c>
      <c r="D17" s="413"/>
      <c r="E17" s="412" t="s">
        <v>20</v>
      </c>
      <c r="F17" s="202" t="n">
        <f aca="false">F16+1</f>
        <v>1946</v>
      </c>
      <c r="G17" s="202" t="n">
        <v>1</v>
      </c>
      <c r="H17" s="202"/>
      <c r="I17" s="202" t="s">
        <v>11</v>
      </c>
      <c r="J17" s="202" t="n">
        <f aca="false">J16+1</f>
        <v>1980</v>
      </c>
      <c r="K17" s="202" t="n">
        <v>1</v>
      </c>
      <c r="L17" s="202"/>
      <c r="M17" s="421" t="s">
        <v>12</v>
      </c>
      <c r="N17" s="202" t="n">
        <f aca="false">N16+1</f>
        <v>2014</v>
      </c>
      <c r="O17" s="421"/>
      <c r="P17" s="145" t="n">
        <v>16</v>
      </c>
      <c r="Q17" s="202" t="s">
        <v>17</v>
      </c>
      <c r="R17" s="202" t="n">
        <f aca="false">COUNTIF($A$3:$M$37,"sampdoria")</f>
        <v>1</v>
      </c>
      <c r="S17" s="202" t="s">
        <v>211</v>
      </c>
      <c r="T17" s="202" t="n">
        <f aca="false">R9+R11</f>
        <v>5</v>
      </c>
      <c r="U17" s="403"/>
      <c r="V17" s="403"/>
      <c r="W17" s="403"/>
      <c r="X17" s="403"/>
      <c r="Y17" s="403"/>
      <c r="Z17" s="403"/>
      <c r="AA17" s="403"/>
      <c r="AB17" s="403"/>
      <c r="AC17" s="403"/>
      <c r="AD17" s="403"/>
      <c r="AE17" s="403"/>
      <c r="AF17" s="403"/>
      <c r="AG17" s="403"/>
      <c r="AH17" s="403"/>
      <c r="AI17" s="403"/>
      <c r="AJ17" s="403"/>
      <c r="AK17" s="403"/>
      <c r="AL17" s="403"/>
      <c r="AM17" s="403"/>
      <c r="AN17" s="403"/>
      <c r="AO17" s="403"/>
      <c r="AP17" s="403"/>
      <c r="AQ17" s="403"/>
      <c r="AR17" s="403"/>
      <c r="AS17" s="403"/>
    </row>
    <row r="18" customFormat="false" ht="12.75" hidden="false" customHeight="false" outlineLevel="0" collapsed="false">
      <c r="A18" s="410" t="s">
        <v>202</v>
      </c>
      <c r="B18" s="411" t="n">
        <f aca="false">B17+1</f>
        <v>1913</v>
      </c>
      <c r="C18" s="412" t="n">
        <v>1</v>
      </c>
      <c r="D18" s="413"/>
      <c r="E18" s="412" t="s">
        <v>20</v>
      </c>
      <c r="F18" s="202" t="n">
        <f aca="false">F17+1</f>
        <v>1947</v>
      </c>
      <c r="G18" s="202" t="n">
        <v>1</v>
      </c>
      <c r="H18" s="202"/>
      <c r="I18" s="202" t="s">
        <v>12</v>
      </c>
      <c r="J18" s="202" t="n">
        <f aca="false">J17+1</f>
        <v>1981</v>
      </c>
      <c r="K18" s="202" t="n">
        <v>1</v>
      </c>
      <c r="L18" s="202"/>
      <c r="M18" s="421" t="s">
        <v>12</v>
      </c>
      <c r="N18" s="202" t="n">
        <f aca="false">N17+1</f>
        <v>2015</v>
      </c>
      <c r="O18" s="421"/>
      <c r="P18" s="403"/>
      <c r="Q18" s="222" t="s">
        <v>167</v>
      </c>
      <c r="R18" s="422" t="n">
        <f aca="false">SUM(R2:R17)</f>
        <v>114</v>
      </c>
      <c r="S18" s="202"/>
      <c r="T18" s="202"/>
      <c r="U18" s="403"/>
      <c r="V18" s="403"/>
      <c r="W18" s="403"/>
      <c r="X18" s="403"/>
      <c r="Y18" s="403"/>
      <c r="Z18" s="403"/>
      <c r="AA18" s="403"/>
      <c r="AB18" s="403"/>
      <c r="AC18" s="403"/>
      <c r="AD18" s="403"/>
      <c r="AE18" s="403"/>
      <c r="AF18" s="403"/>
      <c r="AG18" s="403"/>
      <c r="AH18" s="403"/>
      <c r="AI18" s="403"/>
      <c r="AJ18" s="403"/>
      <c r="AK18" s="403"/>
      <c r="AL18" s="403"/>
      <c r="AM18" s="403"/>
      <c r="AN18" s="403"/>
      <c r="AO18" s="403"/>
      <c r="AP18" s="403"/>
      <c r="AQ18" s="403"/>
      <c r="AR18" s="403"/>
      <c r="AS18" s="403"/>
    </row>
    <row r="19" customFormat="false" ht="12.75" hidden="false" customHeight="false" outlineLevel="0" collapsed="false">
      <c r="A19" s="410" t="s">
        <v>206</v>
      </c>
      <c r="B19" s="411" t="n">
        <f aca="false">B18+1</f>
        <v>1914</v>
      </c>
      <c r="C19" s="412" t="n">
        <v>1</v>
      </c>
      <c r="D19" s="413"/>
      <c r="E19" s="412" t="s">
        <v>20</v>
      </c>
      <c r="F19" s="202" t="n">
        <f aca="false">F18+1</f>
        <v>1948</v>
      </c>
      <c r="G19" s="202" t="n">
        <v>1</v>
      </c>
      <c r="H19" s="202"/>
      <c r="I19" s="202" t="s">
        <v>12</v>
      </c>
      <c r="J19" s="202" t="n">
        <f aca="false">J18+1</f>
        <v>1982</v>
      </c>
      <c r="K19" s="202" t="n">
        <v>1</v>
      </c>
      <c r="L19" s="202"/>
      <c r="M19" s="421" t="s">
        <v>12</v>
      </c>
      <c r="N19" s="202" t="n">
        <f aca="false">N18+1</f>
        <v>2016</v>
      </c>
      <c r="O19" s="421"/>
      <c r="P19" s="403"/>
      <c r="Q19" s="222"/>
      <c r="R19" s="222"/>
      <c r="S19" s="202"/>
      <c r="T19" s="202"/>
      <c r="U19" s="403"/>
      <c r="V19" s="403"/>
      <c r="W19" s="403"/>
      <c r="X19" s="403"/>
      <c r="Y19" s="403"/>
      <c r="Z19" s="403"/>
      <c r="AA19" s="403"/>
      <c r="AB19" s="403"/>
      <c r="AC19" s="403"/>
      <c r="AD19" s="403"/>
      <c r="AE19" s="403"/>
      <c r="AF19" s="403"/>
      <c r="AG19" s="403"/>
      <c r="AH19" s="403"/>
      <c r="AI19" s="403"/>
      <c r="AJ19" s="403"/>
      <c r="AK19" s="403"/>
      <c r="AL19" s="403"/>
      <c r="AM19" s="403"/>
      <c r="AN19" s="403"/>
      <c r="AO19" s="403"/>
      <c r="AP19" s="403"/>
      <c r="AQ19" s="403"/>
      <c r="AR19" s="403"/>
      <c r="AS19" s="403"/>
    </row>
    <row r="20" customFormat="false" ht="12.75" hidden="false" customHeight="false" outlineLevel="0" collapsed="false">
      <c r="A20" s="410" t="s">
        <v>10</v>
      </c>
      <c r="B20" s="411" t="n">
        <f aca="false">B19+1</f>
        <v>1915</v>
      </c>
      <c r="C20" s="412" t="n">
        <v>1</v>
      </c>
      <c r="D20" s="413"/>
      <c r="E20" s="412" t="s">
        <v>20</v>
      </c>
      <c r="F20" s="202" t="n">
        <f aca="false">F19+1</f>
        <v>1949</v>
      </c>
      <c r="G20" s="202" t="n">
        <v>1</v>
      </c>
      <c r="H20" s="202"/>
      <c r="I20" s="202" t="s">
        <v>16</v>
      </c>
      <c r="J20" s="202" t="n">
        <f aca="false">J19+1</f>
        <v>1983</v>
      </c>
      <c r="K20" s="202" t="n">
        <v>1</v>
      </c>
      <c r="L20" s="202"/>
      <c r="M20" s="421" t="s">
        <v>12</v>
      </c>
      <c r="N20" s="202" t="n">
        <f aca="false">N19+1</f>
        <v>2017</v>
      </c>
      <c r="O20" s="421"/>
      <c r="P20" s="403"/>
      <c r="Q20" s="222"/>
      <c r="R20" s="222"/>
      <c r="S20" s="202" t="s">
        <v>212</v>
      </c>
      <c r="T20" s="202" t="n">
        <f aca="false">R10</f>
        <v>2</v>
      </c>
      <c r="U20" s="403"/>
      <c r="V20" s="403"/>
      <c r="W20" s="403"/>
      <c r="X20" s="403"/>
      <c r="Y20" s="403"/>
      <c r="Z20" s="403"/>
      <c r="AA20" s="403"/>
      <c r="AB20" s="403"/>
      <c r="AC20" s="403"/>
      <c r="AD20" s="403"/>
      <c r="AE20" s="403"/>
      <c r="AF20" s="403"/>
      <c r="AG20" s="403"/>
      <c r="AH20" s="403"/>
      <c r="AI20" s="403"/>
      <c r="AJ20" s="403"/>
      <c r="AK20" s="403"/>
      <c r="AL20" s="403"/>
      <c r="AM20" s="403"/>
      <c r="AN20" s="403"/>
      <c r="AO20" s="403"/>
      <c r="AP20" s="403"/>
      <c r="AQ20" s="403"/>
      <c r="AR20" s="403"/>
      <c r="AS20" s="403"/>
    </row>
    <row r="21" customFormat="false" ht="12.75" hidden="false" customHeight="false" outlineLevel="0" collapsed="false">
      <c r="A21" s="412" t="s">
        <v>213</v>
      </c>
      <c r="B21" s="411" t="n">
        <f aca="false">B20+1</f>
        <v>1916</v>
      </c>
      <c r="C21" s="412" t="n">
        <v>0</v>
      </c>
      <c r="D21" s="413"/>
      <c r="E21" s="412" t="s">
        <v>12</v>
      </c>
      <c r="F21" s="202" t="n">
        <f aca="false">F20+1</f>
        <v>1950</v>
      </c>
      <c r="G21" s="202" t="n">
        <v>1</v>
      </c>
      <c r="H21" s="202"/>
      <c r="I21" s="202" t="s">
        <v>12</v>
      </c>
      <c r="J21" s="202" t="n">
        <f aca="false">J20+1</f>
        <v>1984</v>
      </c>
      <c r="K21" s="202" t="n">
        <v>1</v>
      </c>
      <c r="L21" s="202"/>
      <c r="M21" s="421" t="s">
        <v>12</v>
      </c>
      <c r="N21" s="202" t="n">
        <f aca="false">N20+1</f>
        <v>2018</v>
      </c>
      <c r="O21" s="421"/>
      <c r="P21" s="403"/>
      <c r="Q21" s="222"/>
      <c r="R21" s="222"/>
      <c r="S21" s="202"/>
      <c r="T21" s="202"/>
      <c r="U21" s="403"/>
      <c r="V21" s="403"/>
      <c r="W21" s="403"/>
      <c r="X21" s="403"/>
      <c r="Y21" s="403"/>
      <c r="Z21" s="403"/>
      <c r="AA21" s="403"/>
      <c r="AB21" s="403"/>
      <c r="AC21" s="403"/>
      <c r="AD21" s="403"/>
      <c r="AE21" s="403"/>
      <c r="AF21" s="403"/>
      <c r="AG21" s="403"/>
      <c r="AH21" s="403"/>
      <c r="AI21" s="403"/>
      <c r="AJ21" s="403"/>
      <c r="AK21" s="403"/>
      <c r="AL21" s="403"/>
      <c r="AM21" s="403"/>
      <c r="AN21" s="403"/>
      <c r="AO21" s="403"/>
      <c r="AP21" s="403"/>
      <c r="AQ21" s="403"/>
      <c r="AR21" s="403"/>
      <c r="AS21" s="403"/>
    </row>
    <row r="22" customFormat="false" ht="12.75" hidden="false" customHeight="false" outlineLevel="0" collapsed="false">
      <c r="A22" s="412"/>
      <c r="B22" s="411" t="n">
        <f aca="false">B21+1</f>
        <v>1917</v>
      </c>
      <c r="C22" s="202" t="n">
        <v>0</v>
      </c>
      <c r="D22" s="413"/>
      <c r="E22" s="412" t="s">
        <v>14</v>
      </c>
      <c r="F22" s="202" t="n">
        <f aca="false">F21+1</f>
        <v>1951</v>
      </c>
      <c r="G22" s="202" t="n">
        <v>1</v>
      </c>
      <c r="H22" s="202"/>
      <c r="I22" s="202" t="s">
        <v>209</v>
      </c>
      <c r="J22" s="202" t="n">
        <f aca="false">J21+1</f>
        <v>1985</v>
      </c>
      <c r="K22" s="202" t="n">
        <v>1</v>
      </c>
      <c r="L22" s="202"/>
      <c r="M22" s="202"/>
      <c r="N22" s="202" t="n">
        <f aca="false">N21+1</f>
        <v>2019</v>
      </c>
      <c r="O22" s="154"/>
      <c r="P22" s="403"/>
      <c r="Q22" s="222"/>
      <c r="R22" s="222"/>
      <c r="S22" s="202"/>
      <c r="T22" s="202"/>
      <c r="U22" s="403"/>
      <c r="V22" s="403"/>
      <c r="W22" s="403"/>
      <c r="X22" s="403"/>
      <c r="Y22" s="403"/>
      <c r="Z22" s="403"/>
      <c r="AA22" s="403"/>
      <c r="AB22" s="403"/>
      <c r="AC22" s="403"/>
      <c r="AD22" s="403"/>
      <c r="AE22" s="403"/>
      <c r="AF22" s="403"/>
      <c r="AG22" s="403"/>
      <c r="AH22" s="403"/>
      <c r="AI22" s="403"/>
      <c r="AJ22" s="403"/>
      <c r="AK22" s="403"/>
      <c r="AL22" s="403"/>
      <c r="AM22" s="403"/>
      <c r="AN22" s="403"/>
      <c r="AO22" s="403"/>
      <c r="AP22" s="403"/>
      <c r="AQ22" s="403"/>
      <c r="AR22" s="403"/>
      <c r="AS22" s="403"/>
    </row>
    <row r="23" customFormat="false" ht="12.75" hidden="false" customHeight="false" outlineLevel="0" collapsed="false">
      <c r="A23" s="412"/>
      <c r="B23" s="411" t="n">
        <f aca="false">B22+1</f>
        <v>1918</v>
      </c>
      <c r="C23" s="202" t="n">
        <v>0</v>
      </c>
      <c r="D23" s="413"/>
      <c r="E23" s="412" t="s">
        <v>12</v>
      </c>
      <c r="F23" s="202" t="n">
        <f aca="false">F22+1</f>
        <v>1952</v>
      </c>
      <c r="G23" s="202" t="n">
        <v>1</v>
      </c>
      <c r="H23" s="202"/>
      <c r="I23" s="202" t="s">
        <v>12</v>
      </c>
      <c r="J23" s="202" t="n">
        <f aca="false">J22+1</f>
        <v>1986</v>
      </c>
      <c r="K23" s="202" t="n">
        <v>1</v>
      </c>
      <c r="L23" s="202"/>
      <c r="M23" s="202"/>
      <c r="N23" s="202" t="n">
        <f aca="false">N22+1</f>
        <v>2020</v>
      </c>
      <c r="O23" s="154"/>
      <c r="P23" s="403"/>
      <c r="Q23" s="222"/>
      <c r="R23" s="222"/>
      <c r="S23" s="202" t="s">
        <v>15</v>
      </c>
      <c r="T23" s="202" t="n">
        <f aca="false">R12</f>
        <v>2</v>
      </c>
      <c r="U23" s="403"/>
      <c r="V23" s="403"/>
      <c r="W23" s="403"/>
      <c r="X23" s="403"/>
      <c r="Y23" s="403"/>
      <c r="Z23" s="403"/>
      <c r="AA23" s="403"/>
      <c r="AB23" s="403"/>
      <c r="AC23" s="403"/>
      <c r="AD23" s="403"/>
      <c r="AE23" s="403"/>
      <c r="AF23" s="403"/>
      <c r="AG23" s="403"/>
      <c r="AH23" s="403"/>
      <c r="AI23" s="403"/>
      <c r="AJ23" s="403"/>
      <c r="AK23" s="403"/>
      <c r="AL23" s="403"/>
      <c r="AM23" s="403"/>
      <c r="AN23" s="403"/>
      <c r="AO23" s="403"/>
      <c r="AP23" s="403"/>
      <c r="AQ23" s="403"/>
      <c r="AR23" s="403"/>
      <c r="AS23" s="403"/>
    </row>
    <row r="24" customFormat="false" ht="12.75" hidden="false" customHeight="false" outlineLevel="0" collapsed="false">
      <c r="A24" s="412"/>
      <c r="B24" s="411" t="n">
        <f aca="false">B23+1</f>
        <v>1919</v>
      </c>
      <c r="C24" s="202" t="n">
        <v>0</v>
      </c>
      <c r="D24" s="413"/>
      <c r="E24" s="412" t="s">
        <v>11</v>
      </c>
      <c r="F24" s="202" t="n">
        <f aca="false">F23+1</f>
        <v>1953</v>
      </c>
      <c r="G24" s="412" t="n">
        <v>1</v>
      </c>
      <c r="H24" s="412"/>
      <c r="I24" s="202" t="s">
        <v>15</v>
      </c>
      <c r="J24" s="202" t="n">
        <f aca="false">J23+1</f>
        <v>1987</v>
      </c>
      <c r="K24" s="412" t="n">
        <v>1</v>
      </c>
      <c r="L24" s="412"/>
      <c r="M24" s="202"/>
      <c r="N24" s="202" t="n">
        <f aca="false">N23+1</f>
        <v>2021</v>
      </c>
      <c r="O24" s="154"/>
      <c r="P24" s="403"/>
      <c r="Q24" s="222"/>
      <c r="R24" s="222"/>
      <c r="S24" s="202"/>
      <c r="T24" s="202"/>
      <c r="U24" s="403"/>
      <c r="V24" s="403"/>
      <c r="W24" s="403"/>
      <c r="X24" s="403"/>
      <c r="Y24" s="403"/>
      <c r="Z24" s="403"/>
      <c r="AA24" s="403"/>
      <c r="AB24" s="403"/>
      <c r="AC24" s="403"/>
      <c r="AD24" s="403"/>
      <c r="AE24" s="403"/>
      <c r="AF24" s="403"/>
      <c r="AG24" s="403"/>
      <c r="AH24" s="403"/>
      <c r="AI24" s="403"/>
      <c r="AJ24" s="403"/>
      <c r="AK24" s="403"/>
      <c r="AL24" s="403"/>
      <c r="AM24" s="403"/>
      <c r="AN24" s="403"/>
      <c r="AO24" s="403"/>
      <c r="AP24" s="403"/>
      <c r="AQ24" s="403"/>
      <c r="AR24" s="403"/>
      <c r="AS24" s="403"/>
    </row>
    <row r="25" customFormat="false" ht="12.75" hidden="false" customHeight="false" outlineLevel="0" collapsed="false">
      <c r="A25" s="410" t="s">
        <v>11</v>
      </c>
      <c r="B25" s="411" t="n">
        <f aca="false">B24+1</f>
        <v>1920</v>
      </c>
      <c r="C25" s="412" t="n">
        <v>1</v>
      </c>
      <c r="D25" s="413"/>
      <c r="E25" s="412" t="s">
        <v>11</v>
      </c>
      <c r="F25" s="202" t="n">
        <f aca="false">F24+1</f>
        <v>1954</v>
      </c>
      <c r="G25" s="412" t="n">
        <v>1</v>
      </c>
      <c r="H25" s="412"/>
      <c r="I25" s="202" t="s">
        <v>14</v>
      </c>
      <c r="J25" s="202" t="n">
        <f aca="false">J24+1</f>
        <v>1988</v>
      </c>
      <c r="K25" s="412" t="n">
        <v>1</v>
      </c>
      <c r="L25" s="412"/>
      <c r="M25" s="202"/>
      <c r="N25" s="202" t="n">
        <f aca="false">N24+1</f>
        <v>2022</v>
      </c>
      <c r="O25" s="154"/>
      <c r="P25" s="403"/>
      <c r="Q25" s="222"/>
      <c r="R25" s="222"/>
      <c r="S25" s="202"/>
      <c r="T25" s="202"/>
      <c r="U25" s="403"/>
      <c r="V25" s="403"/>
      <c r="W25" s="403"/>
      <c r="X25" s="403"/>
      <c r="Y25" s="403"/>
      <c r="Z25" s="403"/>
      <c r="AA25" s="403"/>
      <c r="AB25" s="403"/>
      <c r="AC25" s="403"/>
      <c r="AD25" s="403"/>
      <c r="AE25" s="403"/>
      <c r="AF25" s="403"/>
      <c r="AG25" s="403"/>
      <c r="AH25" s="403"/>
      <c r="AI25" s="403"/>
      <c r="AJ25" s="403"/>
      <c r="AK25" s="403"/>
      <c r="AL25" s="403"/>
      <c r="AM25" s="403"/>
      <c r="AN25" s="403"/>
      <c r="AO25" s="403"/>
      <c r="AP25" s="403"/>
      <c r="AQ25" s="403"/>
      <c r="AR25" s="403"/>
      <c r="AS25" s="403"/>
    </row>
    <row r="26" customFormat="false" ht="12.75" hidden="false" customHeight="false" outlineLevel="0" collapsed="false">
      <c r="A26" s="410" t="s">
        <v>202</v>
      </c>
      <c r="B26" s="411" t="n">
        <v>1921</v>
      </c>
      <c r="C26" s="412" t="n">
        <v>1</v>
      </c>
      <c r="D26" s="413"/>
      <c r="E26" s="412" t="s">
        <v>14</v>
      </c>
      <c r="F26" s="202" t="n">
        <f aca="false">F25+1</f>
        <v>1955</v>
      </c>
      <c r="G26" s="202" t="n">
        <v>1</v>
      </c>
      <c r="H26" s="202"/>
      <c r="I26" s="202" t="s">
        <v>11</v>
      </c>
      <c r="J26" s="202" t="n">
        <f aca="false">J25+1</f>
        <v>1989</v>
      </c>
      <c r="K26" s="202" t="n">
        <v>1</v>
      </c>
      <c r="L26" s="202"/>
      <c r="M26" s="202"/>
      <c r="N26" s="202" t="n">
        <f aca="false">N25+1</f>
        <v>2023</v>
      </c>
      <c r="O26" s="154"/>
      <c r="P26" s="403"/>
      <c r="Q26" s="222"/>
      <c r="R26" s="222"/>
      <c r="S26" s="202" t="s">
        <v>6</v>
      </c>
      <c r="T26" s="202" t="n">
        <f aca="false">R13</f>
        <v>1</v>
      </c>
      <c r="U26" s="403"/>
      <c r="V26" s="403"/>
      <c r="W26" s="403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403"/>
      <c r="AJ26" s="403"/>
      <c r="AK26" s="403"/>
      <c r="AL26" s="403"/>
      <c r="AM26" s="403"/>
      <c r="AN26" s="403"/>
      <c r="AO26" s="403"/>
      <c r="AP26" s="403"/>
      <c r="AQ26" s="403"/>
      <c r="AR26" s="403"/>
      <c r="AS26" s="403"/>
    </row>
    <row r="27" customFormat="false" ht="12.75" hidden="false" customHeight="true" outlineLevel="0" collapsed="false">
      <c r="A27" s="410" t="s">
        <v>202</v>
      </c>
      <c r="B27" s="411" t="n">
        <v>1922</v>
      </c>
      <c r="C27" s="406" t="n">
        <v>1</v>
      </c>
      <c r="D27" s="413"/>
      <c r="E27" s="412" t="s">
        <v>214</v>
      </c>
      <c r="F27" s="202" t="s">
        <v>214</v>
      </c>
      <c r="G27" s="202" t="n">
        <v>0</v>
      </c>
      <c r="H27" s="202"/>
      <c r="I27" s="202" t="s">
        <v>214</v>
      </c>
      <c r="J27" s="202" t="s">
        <v>214</v>
      </c>
      <c r="K27" s="202" t="n">
        <v>0</v>
      </c>
      <c r="L27" s="202"/>
      <c r="M27" s="202"/>
      <c r="N27" s="202" t="n">
        <v>2024</v>
      </c>
      <c r="O27" s="165"/>
      <c r="P27" s="403"/>
      <c r="Q27" s="222"/>
      <c r="R27" s="222"/>
      <c r="S27" s="202"/>
      <c r="T27" s="202"/>
      <c r="U27" s="403"/>
      <c r="V27" s="403"/>
      <c r="W27" s="403"/>
      <c r="X27" s="403"/>
      <c r="Y27" s="403"/>
      <c r="Z27" s="403"/>
      <c r="AA27" s="403"/>
      <c r="AB27" s="403"/>
      <c r="AC27" s="403"/>
      <c r="AD27" s="403"/>
      <c r="AE27" s="403"/>
      <c r="AF27" s="403"/>
      <c r="AG27" s="403"/>
      <c r="AH27" s="403"/>
      <c r="AI27" s="403"/>
      <c r="AJ27" s="403"/>
      <c r="AK27" s="403"/>
      <c r="AL27" s="403"/>
      <c r="AM27" s="403"/>
      <c r="AN27" s="403"/>
      <c r="AO27" s="403"/>
      <c r="AP27" s="403"/>
      <c r="AQ27" s="403"/>
      <c r="AR27" s="403"/>
      <c r="AS27" s="403"/>
    </row>
    <row r="28" customFormat="false" ht="12.75" hidden="false" customHeight="true" outlineLevel="0" collapsed="false">
      <c r="A28" s="410" t="s">
        <v>215</v>
      </c>
      <c r="B28" s="411" t="n">
        <v>1922</v>
      </c>
      <c r="C28" s="406" t="n">
        <v>1</v>
      </c>
      <c r="D28" s="413"/>
      <c r="E28" s="412" t="s">
        <v>9</v>
      </c>
      <c r="F28" s="202" t="n">
        <f aca="false">F26+1</f>
        <v>1956</v>
      </c>
      <c r="G28" s="202" t="n">
        <v>1</v>
      </c>
      <c r="H28" s="202"/>
      <c r="I28" s="202" t="s">
        <v>15</v>
      </c>
      <c r="J28" s="202" t="n">
        <f aca="false">J26+1</f>
        <v>1990</v>
      </c>
      <c r="K28" s="202" t="n">
        <v>1</v>
      </c>
      <c r="L28" s="202"/>
      <c r="M28" s="202"/>
      <c r="N28" s="202" t="n">
        <f aca="false">N27+1</f>
        <v>2025</v>
      </c>
      <c r="O28" s="154"/>
      <c r="P28" s="403"/>
      <c r="Q28" s="222"/>
      <c r="R28" s="222"/>
      <c r="S28" s="202"/>
      <c r="T28" s="202"/>
      <c r="U28" s="403"/>
      <c r="V28" s="403"/>
      <c r="W28" s="403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3"/>
      <c r="AI28" s="403"/>
      <c r="AJ28" s="403"/>
      <c r="AK28" s="403"/>
      <c r="AL28" s="403"/>
      <c r="AM28" s="403"/>
      <c r="AN28" s="403"/>
      <c r="AO28" s="403"/>
      <c r="AP28" s="403"/>
      <c r="AQ28" s="403"/>
      <c r="AR28" s="403"/>
      <c r="AS28" s="403"/>
    </row>
    <row r="29" customFormat="false" ht="12.75" hidden="false" customHeight="false" outlineLevel="0" collapsed="false">
      <c r="A29" s="410" t="s">
        <v>10</v>
      </c>
      <c r="B29" s="411" t="n">
        <f aca="false">B28+1</f>
        <v>1923</v>
      </c>
      <c r="C29" s="423" t="n">
        <v>1</v>
      </c>
      <c r="D29" s="413"/>
      <c r="E29" s="412" t="s">
        <v>14</v>
      </c>
      <c r="F29" s="202" t="n">
        <f aca="false">F28+1</f>
        <v>1957</v>
      </c>
      <c r="G29" s="202" t="n">
        <v>1</v>
      </c>
      <c r="H29" s="202"/>
      <c r="I29" s="202" t="s">
        <v>17</v>
      </c>
      <c r="J29" s="202" t="n">
        <f aca="false">J28+1</f>
        <v>1991</v>
      </c>
      <c r="K29" s="202" t="n">
        <v>1</v>
      </c>
      <c r="L29" s="202"/>
      <c r="M29" s="202"/>
      <c r="N29" s="202" t="n">
        <f aca="false">N28+1</f>
        <v>2026</v>
      </c>
      <c r="O29" s="154"/>
      <c r="P29" s="403"/>
      <c r="Q29" s="222"/>
      <c r="R29" s="222"/>
      <c r="S29" s="416" t="s">
        <v>216</v>
      </c>
      <c r="T29" s="202" t="n">
        <f aca="false">R14</f>
        <v>1</v>
      </c>
      <c r="U29" s="403"/>
      <c r="V29" s="403"/>
      <c r="W29" s="403"/>
      <c r="X29" s="403"/>
      <c r="Y29" s="403"/>
      <c r="Z29" s="403"/>
      <c r="AA29" s="403"/>
      <c r="AB29" s="403"/>
      <c r="AC29" s="403"/>
      <c r="AD29" s="403"/>
      <c r="AE29" s="403"/>
      <c r="AF29" s="403"/>
      <c r="AG29" s="403"/>
      <c r="AH29" s="403"/>
      <c r="AI29" s="403"/>
      <c r="AJ29" s="403"/>
      <c r="AK29" s="403"/>
      <c r="AL29" s="403"/>
      <c r="AM29" s="403"/>
      <c r="AN29" s="403"/>
      <c r="AO29" s="403"/>
      <c r="AP29" s="403"/>
      <c r="AQ29" s="403"/>
      <c r="AR29" s="403"/>
      <c r="AS29" s="403"/>
    </row>
    <row r="30" customFormat="false" ht="12.75" hidden="false" customHeight="false" outlineLevel="0" collapsed="false">
      <c r="A30" s="410" t="s">
        <v>10</v>
      </c>
      <c r="B30" s="411" t="n">
        <f aca="false">B29+1</f>
        <v>1924</v>
      </c>
      <c r="C30" s="406" t="n">
        <v>1</v>
      </c>
      <c r="D30" s="413"/>
      <c r="E30" s="412" t="s">
        <v>12</v>
      </c>
      <c r="F30" s="202" t="n">
        <f aca="false">F29+1</f>
        <v>1958</v>
      </c>
      <c r="G30" s="202" t="n">
        <v>1</v>
      </c>
      <c r="H30" s="202"/>
      <c r="I30" s="202" t="s">
        <v>14</v>
      </c>
      <c r="J30" s="202" t="n">
        <f aca="false">J29+1</f>
        <v>1992</v>
      </c>
      <c r="K30" s="202" t="n">
        <v>1</v>
      </c>
      <c r="L30" s="202"/>
      <c r="M30" s="202"/>
      <c r="N30" s="202" t="n">
        <f aca="false">N29+1</f>
        <v>2027</v>
      </c>
      <c r="O30" s="154"/>
      <c r="P30" s="403"/>
      <c r="Q30" s="222"/>
      <c r="R30" s="222"/>
      <c r="S30" s="419" t="s">
        <v>217</v>
      </c>
      <c r="T30" s="202"/>
      <c r="U30" s="403"/>
      <c r="V30" s="403"/>
      <c r="W30" s="403"/>
      <c r="X30" s="403"/>
      <c r="Y30" s="403"/>
      <c r="Z30" s="403"/>
      <c r="AA30" s="403"/>
      <c r="AB30" s="403"/>
      <c r="AC30" s="403"/>
      <c r="AD30" s="403"/>
      <c r="AE30" s="403"/>
      <c r="AF30" s="403"/>
      <c r="AG30" s="403"/>
      <c r="AH30" s="403"/>
      <c r="AI30" s="403"/>
      <c r="AJ30" s="403"/>
      <c r="AK30" s="403"/>
      <c r="AL30" s="403"/>
      <c r="AM30" s="403"/>
      <c r="AN30" s="403"/>
      <c r="AO30" s="403"/>
      <c r="AP30" s="403"/>
      <c r="AQ30" s="403"/>
      <c r="AR30" s="403"/>
      <c r="AS30" s="403"/>
    </row>
    <row r="31" customFormat="false" ht="12.75" hidden="false" customHeight="false" outlineLevel="0" collapsed="false">
      <c r="A31" s="410" t="s">
        <v>5</v>
      </c>
      <c r="B31" s="411" t="n">
        <f aca="false">B30+1</f>
        <v>1925</v>
      </c>
      <c r="C31" s="412" t="n">
        <v>1</v>
      </c>
      <c r="D31" s="413"/>
      <c r="E31" s="412" t="s">
        <v>14</v>
      </c>
      <c r="F31" s="202" t="n">
        <f aca="false">F30+1</f>
        <v>1959</v>
      </c>
      <c r="G31" s="202" t="n">
        <v>1</v>
      </c>
      <c r="H31" s="202"/>
      <c r="I31" s="202" t="s">
        <v>14</v>
      </c>
      <c r="J31" s="202" t="n">
        <f aca="false">J30+1</f>
        <v>1993</v>
      </c>
      <c r="K31" s="202" t="n">
        <v>1</v>
      </c>
      <c r="L31" s="202"/>
      <c r="M31" s="202"/>
      <c r="N31" s="202" t="n">
        <f aca="false">N30+1</f>
        <v>2028</v>
      </c>
      <c r="O31" s="154"/>
      <c r="P31" s="403"/>
      <c r="Q31" s="222"/>
      <c r="R31" s="222"/>
      <c r="S31" s="419"/>
      <c r="T31" s="202"/>
      <c r="U31" s="403"/>
      <c r="V31" s="403"/>
      <c r="W31" s="403"/>
      <c r="X31" s="403"/>
      <c r="Y31" s="403"/>
      <c r="Z31" s="403"/>
      <c r="AA31" s="403"/>
      <c r="AB31" s="403"/>
      <c r="AC31" s="403"/>
      <c r="AD31" s="403"/>
      <c r="AE31" s="403"/>
      <c r="AF31" s="403"/>
      <c r="AG31" s="403"/>
      <c r="AH31" s="403"/>
      <c r="AI31" s="403"/>
      <c r="AJ31" s="403"/>
      <c r="AK31" s="403"/>
      <c r="AL31" s="403"/>
      <c r="AM31" s="403"/>
      <c r="AN31" s="403"/>
      <c r="AO31" s="403"/>
      <c r="AP31" s="403"/>
      <c r="AQ31" s="403"/>
      <c r="AR31" s="403"/>
      <c r="AS31" s="403"/>
    </row>
    <row r="32" customFormat="false" ht="12.75" hidden="false" customHeight="false" outlineLevel="0" collapsed="false">
      <c r="A32" s="410" t="s">
        <v>12</v>
      </c>
      <c r="B32" s="411" t="n">
        <f aca="false">B31+1</f>
        <v>1926</v>
      </c>
      <c r="C32" s="412" t="n">
        <v>1</v>
      </c>
      <c r="D32" s="413"/>
      <c r="E32" s="412" t="s">
        <v>12</v>
      </c>
      <c r="F32" s="202" t="n">
        <f aca="false">F31+1</f>
        <v>1960</v>
      </c>
      <c r="G32" s="202" t="n">
        <v>1</v>
      </c>
      <c r="H32" s="202"/>
      <c r="I32" s="202" t="s">
        <v>14</v>
      </c>
      <c r="J32" s="202" t="n">
        <f aca="false">J31+1</f>
        <v>1994</v>
      </c>
      <c r="K32" s="202" t="n">
        <v>1</v>
      </c>
      <c r="L32" s="202"/>
      <c r="M32" s="202"/>
      <c r="N32" s="202" t="n">
        <f aca="false">N31+1</f>
        <v>2029</v>
      </c>
      <c r="O32" s="154"/>
      <c r="P32" s="403"/>
      <c r="Q32" s="222"/>
      <c r="R32" s="222"/>
      <c r="S32" s="202" t="s">
        <v>218</v>
      </c>
      <c r="T32" s="202" t="n">
        <f aca="false">R15</f>
        <v>1</v>
      </c>
      <c r="U32" s="403"/>
      <c r="V32" s="403"/>
      <c r="W32" s="403"/>
      <c r="X32" s="403"/>
      <c r="Y32" s="403"/>
      <c r="Z32" s="403"/>
      <c r="AA32" s="403"/>
      <c r="AB32" s="403"/>
      <c r="AC32" s="403"/>
      <c r="AD32" s="403"/>
      <c r="AE32" s="403"/>
      <c r="AF32" s="403"/>
      <c r="AG32" s="403"/>
      <c r="AH32" s="403"/>
      <c r="AI32" s="403"/>
      <c r="AJ32" s="403"/>
      <c r="AK32" s="403"/>
      <c r="AL32" s="403"/>
      <c r="AM32" s="403"/>
      <c r="AN32" s="403"/>
      <c r="AO32" s="403"/>
      <c r="AP32" s="403"/>
      <c r="AQ32" s="403"/>
      <c r="AR32" s="403"/>
      <c r="AS32" s="403"/>
    </row>
    <row r="33" customFormat="false" ht="12.75" hidden="false" customHeight="false" outlineLevel="0" collapsed="false">
      <c r="A33" s="410" t="s">
        <v>219</v>
      </c>
      <c r="B33" s="411" t="n">
        <f aca="false">B32+1</f>
        <v>1927</v>
      </c>
      <c r="C33" s="412" t="n">
        <v>0</v>
      </c>
      <c r="D33" s="413"/>
      <c r="E33" s="412" t="s">
        <v>12</v>
      </c>
      <c r="F33" s="202" t="n">
        <f aca="false">F32+1</f>
        <v>1961</v>
      </c>
      <c r="G33" s="202" t="n">
        <v>1</v>
      </c>
      <c r="H33" s="202"/>
      <c r="I33" s="202" t="s">
        <v>12</v>
      </c>
      <c r="J33" s="202" t="n">
        <f aca="false">J32+1</f>
        <v>1995</v>
      </c>
      <c r="K33" s="202" t="n">
        <v>1</v>
      </c>
      <c r="L33" s="202"/>
      <c r="M33" s="202"/>
      <c r="N33" s="202" t="n">
        <f aca="false">N32+1</f>
        <v>2030</v>
      </c>
      <c r="O33" s="154"/>
      <c r="P33" s="403"/>
      <c r="Q33" s="222"/>
      <c r="R33" s="222"/>
      <c r="S33" s="202"/>
      <c r="T33" s="202"/>
      <c r="U33" s="403"/>
      <c r="V33" s="403"/>
      <c r="W33" s="403"/>
      <c r="X33" s="403"/>
      <c r="Y33" s="403"/>
      <c r="Z33" s="403"/>
      <c r="AA33" s="403"/>
      <c r="AB33" s="403"/>
      <c r="AC33" s="403"/>
      <c r="AD33" s="403"/>
      <c r="AE33" s="403"/>
      <c r="AF33" s="403"/>
      <c r="AG33" s="403"/>
      <c r="AH33" s="403"/>
      <c r="AI33" s="403"/>
      <c r="AJ33" s="403"/>
      <c r="AK33" s="403"/>
      <c r="AL33" s="403"/>
      <c r="AM33" s="403"/>
      <c r="AN33" s="403"/>
      <c r="AO33" s="403"/>
      <c r="AP33" s="403"/>
      <c r="AQ33" s="403"/>
      <c r="AR33" s="403"/>
      <c r="AS33" s="403"/>
    </row>
    <row r="34" customFormat="false" ht="12.75" hidden="false" customHeight="false" outlineLevel="0" collapsed="false">
      <c r="A34" s="410" t="s">
        <v>20</v>
      </c>
      <c r="B34" s="411" t="n">
        <f aca="false">B33+1</f>
        <v>1928</v>
      </c>
      <c r="C34" s="412" t="n">
        <v>1</v>
      </c>
      <c r="D34" s="413"/>
      <c r="E34" s="412" t="s">
        <v>14</v>
      </c>
      <c r="F34" s="202" t="n">
        <f aca="false">F33+1</f>
        <v>1962</v>
      </c>
      <c r="G34" s="202" t="n">
        <v>1</v>
      </c>
      <c r="H34" s="202"/>
      <c r="I34" s="202" t="s">
        <v>14</v>
      </c>
      <c r="J34" s="202" t="n">
        <f aca="false">J33+1</f>
        <v>1996</v>
      </c>
      <c r="K34" s="202" t="n">
        <v>1</v>
      </c>
      <c r="L34" s="202"/>
      <c r="M34" s="202"/>
      <c r="N34" s="202" t="n">
        <f aca="false">N33+1</f>
        <v>2031</v>
      </c>
      <c r="O34" s="154"/>
      <c r="P34" s="403"/>
      <c r="Q34" s="222"/>
      <c r="R34" s="222"/>
      <c r="S34" s="202"/>
      <c r="T34" s="202"/>
      <c r="U34" s="403"/>
      <c r="V34" s="403"/>
      <c r="W34" s="403"/>
      <c r="X34" s="403"/>
      <c r="Y34" s="403"/>
      <c r="Z34" s="403"/>
      <c r="AA34" s="403"/>
      <c r="AB34" s="403"/>
      <c r="AC34" s="403"/>
      <c r="AD34" s="403"/>
      <c r="AE34" s="403"/>
      <c r="AF34" s="403"/>
      <c r="AG34" s="403"/>
      <c r="AH34" s="403"/>
      <c r="AI34" s="403"/>
      <c r="AJ34" s="403"/>
      <c r="AK34" s="403"/>
      <c r="AL34" s="403"/>
      <c r="AM34" s="403"/>
      <c r="AN34" s="403"/>
      <c r="AO34" s="403"/>
      <c r="AP34" s="403"/>
      <c r="AQ34" s="403"/>
      <c r="AR34" s="403"/>
      <c r="AS34" s="403"/>
    </row>
    <row r="35" customFormat="false" ht="12.75" hidden="false" customHeight="false" outlineLevel="0" collapsed="false">
      <c r="A35" s="410" t="s">
        <v>5</v>
      </c>
      <c r="B35" s="411" t="n">
        <f aca="false">B34+1</f>
        <v>1929</v>
      </c>
      <c r="C35" s="412" t="n">
        <v>1</v>
      </c>
      <c r="D35" s="413"/>
      <c r="E35" s="412" t="s">
        <v>11</v>
      </c>
      <c r="F35" s="202" t="n">
        <f aca="false">F34+1</f>
        <v>1963</v>
      </c>
      <c r="G35" s="202" t="n">
        <v>1</v>
      </c>
      <c r="H35" s="202"/>
      <c r="I35" s="202" t="s">
        <v>12</v>
      </c>
      <c r="J35" s="202" t="n">
        <f aca="false">J34+1</f>
        <v>1997</v>
      </c>
      <c r="K35" s="202" t="n">
        <v>1</v>
      </c>
      <c r="L35" s="202"/>
      <c r="M35" s="202"/>
      <c r="N35" s="202" t="n">
        <f aca="false">N34+1</f>
        <v>2032</v>
      </c>
      <c r="O35" s="154"/>
      <c r="P35" s="403"/>
      <c r="Q35" s="222"/>
      <c r="R35" s="222"/>
      <c r="S35" s="202" t="s">
        <v>220</v>
      </c>
      <c r="T35" s="202" t="n">
        <f aca="false">R16</f>
        <v>1</v>
      </c>
      <c r="U35" s="403"/>
      <c r="V35" s="403"/>
      <c r="W35" s="403"/>
      <c r="X35" s="403"/>
      <c r="Y35" s="403"/>
      <c r="Z35" s="403"/>
      <c r="AA35" s="403"/>
      <c r="AB35" s="403"/>
      <c r="AC35" s="403"/>
      <c r="AD35" s="403"/>
      <c r="AE35" s="403"/>
      <c r="AF35" s="403"/>
      <c r="AG35" s="403"/>
      <c r="AH35" s="403"/>
      <c r="AI35" s="403"/>
      <c r="AJ35" s="403"/>
      <c r="AK35" s="403"/>
      <c r="AL35" s="403"/>
      <c r="AM35" s="403"/>
      <c r="AN35" s="403"/>
      <c r="AO35" s="403"/>
      <c r="AP35" s="403"/>
      <c r="AQ35" s="403"/>
      <c r="AR35" s="403"/>
      <c r="AS35" s="403"/>
    </row>
    <row r="36" customFormat="false" ht="12.75" hidden="false" customHeight="false" outlineLevel="0" collapsed="false">
      <c r="A36" s="410" t="s">
        <v>11</v>
      </c>
      <c r="B36" s="411" t="n">
        <f aca="false">B35+1</f>
        <v>1930</v>
      </c>
      <c r="C36" s="412" t="n">
        <v>1</v>
      </c>
      <c r="D36" s="413"/>
      <c r="E36" s="412" t="s">
        <v>5</v>
      </c>
      <c r="F36" s="202" t="n">
        <f aca="false">F35+1</f>
        <v>1964</v>
      </c>
      <c r="G36" s="202" t="n">
        <v>1</v>
      </c>
      <c r="H36" s="202"/>
      <c r="I36" s="202" t="s">
        <v>12</v>
      </c>
      <c r="J36" s="202" t="n">
        <f aca="false">J35+1</f>
        <v>1998</v>
      </c>
      <c r="K36" s="202" t="n">
        <v>1</v>
      </c>
      <c r="L36" s="202"/>
      <c r="M36" s="202"/>
      <c r="N36" s="202" t="n">
        <f aca="false">N35+1</f>
        <v>2033</v>
      </c>
      <c r="O36" s="154"/>
      <c r="P36" s="403"/>
      <c r="Q36" s="222"/>
      <c r="R36" s="222"/>
      <c r="S36" s="202"/>
      <c r="T36" s="202"/>
      <c r="U36" s="403"/>
      <c r="V36" s="403"/>
      <c r="W36" s="403"/>
      <c r="X36" s="403"/>
      <c r="Y36" s="403"/>
      <c r="Z36" s="403"/>
      <c r="AA36" s="403"/>
      <c r="AB36" s="403"/>
      <c r="AC36" s="403"/>
      <c r="AD36" s="403"/>
      <c r="AE36" s="403"/>
      <c r="AF36" s="403"/>
      <c r="AG36" s="403"/>
      <c r="AH36" s="403"/>
      <c r="AI36" s="403"/>
      <c r="AJ36" s="403"/>
      <c r="AK36" s="403"/>
      <c r="AL36" s="403"/>
      <c r="AM36" s="403"/>
      <c r="AN36" s="403"/>
      <c r="AO36" s="403"/>
      <c r="AP36" s="403"/>
      <c r="AQ36" s="403"/>
      <c r="AR36" s="403"/>
      <c r="AS36" s="403"/>
    </row>
    <row r="37" customFormat="false" ht="12.75" hidden="false" customHeight="false" outlineLevel="0" collapsed="false">
      <c r="A37" s="410" t="s">
        <v>12</v>
      </c>
      <c r="B37" s="412" t="n">
        <f aca="false">B36+1</f>
        <v>1931</v>
      </c>
      <c r="C37" s="412" t="n">
        <v>1</v>
      </c>
      <c r="D37" s="413"/>
      <c r="E37" s="412" t="s">
        <v>11</v>
      </c>
      <c r="F37" s="202" t="n">
        <f aca="false">F36+1</f>
        <v>1965</v>
      </c>
      <c r="G37" s="202" t="n">
        <v>1</v>
      </c>
      <c r="H37" s="202"/>
      <c r="I37" s="202" t="s">
        <v>14</v>
      </c>
      <c r="J37" s="202" t="n">
        <f aca="false">J36+1</f>
        <v>1999</v>
      </c>
      <c r="K37" s="202" t="n">
        <v>1</v>
      </c>
      <c r="L37" s="202"/>
      <c r="M37" s="202"/>
      <c r="N37" s="202" t="n">
        <f aca="false">N36+1</f>
        <v>2034</v>
      </c>
      <c r="O37" s="154"/>
      <c r="P37" s="403"/>
      <c r="Q37" s="222"/>
      <c r="R37" s="222"/>
      <c r="S37" s="202"/>
      <c r="T37" s="202"/>
      <c r="U37" s="403"/>
      <c r="V37" s="403"/>
      <c r="W37" s="403"/>
      <c r="X37" s="403"/>
      <c r="Y37" s="403"/>
      <c r="Z37" s="403"/>
      <c r="AA37" s="403"/>
      <c r="AB37" s="403"/>
      <c r="AC37" s="403"/>
      <c r="AD37" s="403"/>
      <c r="AE37" s="403"/>
      <c r="AF37" s="403"/>
      <c r="AG37" s="403"/>
      <c r="AH37" s="403"/>
      <c r="AI37" s="403"/>
      <c r="AJ37" s="403"/>
      <c r="AK37" s="403"/>
      <c r="AL37" s="403"/>
      <c r="AM37" s="403"/>
      <c r="AN37" s="403"/>
      <c r="AO37" s="403"/>
      <c r="AP37" s="403"/>
      <c r="AQ37" s="403"/>
      <c r="AR37" s="403"/>
      <c r="AS37" s="403"/>
    </row>
    <row r="38" customFormat="false" ht="15" hidden="false" customHeight="false" outlineLevel="0" collapsed="false">
      <c r="A38" s="424" t="s">
        <v>167</v>
      </c>
      <c r="B38" s="424"/>
      <c r="C38" s="425" t="n">
        <f aca="false">SUM(C3:C37)</f>
        <v>30</v>
      </c>
      <c r="D38" s="167"/>
      <c r="E38" s="424" t="s">
        <v>167</v>
      </c>
      <c r="F38" s="424"/>
      <c r="G38" s="425" t="n">
        <f aca="false">SUM(G3:G37)</f>
        <v>32</v>
      </c>
      <c r="H38" s="424"/>
      <c r="I38" s="424" t="s">
        <v>167</v>
      </c>
      <c r="J38" s="424"/>
      <c r="K38" s="425" t="n">
        <f aca="false">SUM(K3:K37)</f>
        <v>34</v>
      </c>
      <c r="L38" s="424"/>
      <c r="M38" s="424" t="s">
        <v>167</v>
      </c>
      <c r="N38" s="424"/>
      <c r="O38" s="425" t="n">
        <f aca="false">SUM(O3:O20)</f>
        <v>18</v>
      </c>
      <c r="P38" s="426"/>
      <c r="Q38" s="222" t="s">
        <v>167</v>
      </c>
      <c r="R38" s="422" t="n">
        <f aca="false">SUM(C38,G38,K38,O38)</f>
        <v>114</v>
      </c>
      <c r="S38" s="222" t="s">
        <v>191</v>
      </c>
      <c r="T38" s="422" t="n">
        <f aca="false">SUM(T2:T37)</f>
        <v>114</v>
      </c>
      <c r="U38" s="403"/>
      <c r="V38" s="403"/>
      <c r="W38" s="403"/>
      <c r="X38" s="403"/>
      <c r="Y38" s="403"/>
      <c r="Z38" s="403"/>
      <c r="AA38" s="403"/>
      <c r="AB38" s="403"/>
      <c r="AC38" s="403"/>
      <c r="AD38" s="403"/>
      <c r="AE38" s="403"/>
      <c r="AF38" s="403"/>
      <c r="AG38" s="403"/>
      <c r="AH38" s="403"/>
      <c r="AI38" s="403"/>
      <c r="AJ38" s="403"/>
      <c r="AK38" s="403"/>
      <c r="AL38" s="403"/>
      <c r="AM38" s="403"/>
      <c r="AN38" s="403"/>
      <c r="AO38" s="403"/>
      <c r="AP38" s="403"/>
      <c r="AQ38" s="403"/>
      <c r="AR38" s="403"/>
      <c r="AS38" s="403"/>
    </row>
    <row r="39" customFormat="false" ht="15" hidden="false" customHeight="false" outlineLevel="0" collapsed="false">
      <c r="A39" s="422" t="n">
        <f aca="false">SUM(C38,G38,K38,O38)</f>
        <v>114</v>
      </c>
      <c r="B39" s="422"/>
      <c r="C39" s="422"/>
      <c r="D39" s="422"/>
      <c r="E39" s="422"/>
      <c r="F39" s="422"/>
      <c r="G39" s="422"/>
      <c r="H39" s="422"/>
      <c r="I39" s="422"/>
      <c r="J39" s="422"/>
      <c r="K39" s="422"/>
      <c r="L39" s="422"/>
      <c r="M39" s="422"/>
      <c r="N39" s="422"/>
      <c r="O39" s="422"/>
      <c r="P39" s="403"/>
      <c r="Q39" s="403"/>
      <c r="R39" s="403"/>
      <c r="S39" s="403"/>
      <c r="T39" s="403"/>
      <c r="U39" s="403"/>
      <c r="V39" s="403"/>
      <c r="W39" s="403"/>
      <c r="X39" s="403"/>
      <c r="Y39" s="403"/>
      <c r="Z39" s="403"/>
      <c r="AA39" s="403"/>
      <c r="AB39" s="403"/>
      <c r="AC39" s="403"/>
      <c r="AD39" s="403"/>
      <c r="AE39" s="403"/>
      <c r="AF39" s="403"/>
      <c r="AG39" s="403"/>
      <c r="AH39" s="403"/>
      <c r="AI39" s="403"/>
      <c r="AJ39" s="403"/>
      <c r="AK39" s="403"/>
      <c r="AL39" s="403"/>
      <c r="AM39" s="403"/>
      <c r="AN39" s="403"/>
      <c r="AO39" s="403"/>
      <c r="AP39" s="403"/>
      <c r="AQ39" s="403"/>
      <c r="AR39" s="403"/>
      <c r="AS39" s="403"/>
    </row>
    <row r="40" customFormat="false" ht="12.75" hidden="false" customHeight="false" outlineLevel="0" collapsed="false">
      <c r="A40" s="403"/>
      <c r="B40" s="413"/>
      <c r="C40" s="403"/>
      <c r="D40" s="403"/>
      <c r="E40" s="403"/>
      <c r="F40" s="403"/>
      <c r="G40" s="403"/>
      <c r="H40" s="403"/>
      <c r="I40" s="403"/>
      <c r="J40" s="403"/>
      <c r="K40" s="403"/>
      <c r="L40" s="403"/>
      <c r="M40" s="403"/>
      <c r="N40" s="403"/>
      <c r="O40" s="403"/>
      <c r="P40" s="403"/>
      <c r="Q40" s="403"/>
      <c r="R40" s="403"/>
      <c r="S40" s="403"/>
      <c r="T40" s="403"/>
      <c r="U40" s="403"/>
      <c r="V40" s="403"/>
      <c r="W40" s="403"/>
      <c r="X40" s="403"/>
      <c r="Y40" s="403"/>
      <c r="Z40" s="403"/>
      <c r="AA40" s="403"/>
      <c r="AB40" s="403"/>
      <c r="AC40" s="403"/>
      <c r="AD40" s="403"/>
      <c r="AE40" s="403"/>
      <c r="AF40" s="403"/>
      <c r="AG40" s="403"/>
      <c r="AH40" s="403"/>
      <c r="AI40" s="403"/>
      <c r="AJ40" s="403"/>
      <c r="AK40" s="403"/>
      <c r="AL40" s="403"/>
      <c r="AM40" s="403"/>
      <c r="AN40" s="403"/>
      <c r="AO40" s="403"/>
      <c r="AP40" s="403"/>
      <c r="AQ40" s="403"/>
      <c r="AR40" s="403"/>
      <c r="AS40" s="403"/>
    </row>
    <row r="41" customFormat="false" ht="12.75" hidden="false" customHeight="false" outlineLevel="0" collapsed="false">
      <c r="A41" s="403"/>
      <c r="B41" s="413"/>
      <c r="C41" s="403"/>
      <c r="D41" s="403"/>
      <c r="E41" s="403"/>
      <c r="F41" s="403"/>
      <c r="G41" s="403"/>
      <c r="H41" s="403"/>
      <c r="I41" s="403"/>
      <c r="J41" s="403"/>
      <c r="K41" s="403"/>
      <c r="L41" s="403"/>
      <c r="M41" s="403"/>
      <c r="N41" s="403"/>
      <c r="O41" s="403"/>
      <c r="P41" s="403"/>
      <c r="Q41" s="403"/>
      <c r="R41" s="403"/>
      <c r="S41" s="403"/>
      <c r="T41" s="403"/>
      <c r="U41" s="403"/>
      <c r="V41" s="403"/>
      <c r="W41" s="403"/>
      <c r="X41" s="403"/>
      <c r="Y41" s="403"/>
      <c r="Z41" s="403"/>
      <c r="AA41" s="403"/>
      <c r="AB41" s="403"/>
      <c r="AC41" s="403"/>
      <c r="AD41" s="403"/>
      <c r="AE41" s="403"/>
      <c r="AF41" s="403"/>
      <c r="AG41" s="403"/>
      <c r="AH41" s="403"/>
      <c r="AI41" s="403"/>
      <c r="AJ41" s="403"/>
      <c r="AK41" s="403"/>
      <c r="AL41" s="403"/>
      <c r="AM41" s="403"/>
      <c r="AN41" s="403"/>
      <c r="AO41" s="403"/>
      <c r="AP41" s="403"/>
      <c r="AQ41" s="403"/>
      <c r="AR41" s="403"/>
      <c r="AS41" s="403"/>
    </row>
    <row r="42" customFormat="false" ht="12.75" hidden="false" customHeight="false" outlineLevel="0" collapsed="false">
      <c r="A42" s="403"/>
      <c r="B42" s="413"/>
      <c r="C42" s="403"/>
      <c r="D42" s="403"/>
      <c r="E42" s="403"/>
      <c r="F42" s="403"/>
      <c r="G42" s="403"/>
      <c r="H42" s="403"/>
      <c r="I42" s="403"/>
      <c r="J42" s="403"/>
      <c r="K42" s="403"/>
      <c r="L42" s="403"/>
      <c r="M42" s="403"/>
      <c r="N42" s="403"/>
      <c r="O42" s="403"/>
      <c r="P42" s="403"/>
      <c r="Q42" s="403"/>
      <c r="R42" s="403"/>
      <c r="S42" s="403"/>
      <c r="T42" s="403"/>
      <c r="U42" s="403"/>
      <c r="V42" s="403"/>
      <c r="W42" s="403"/>
      <c r="X42" s="403"/>
      <c r="Y42" s="403"/>
      <c r="Z42" s="403"/>
      <c r="AA42" s="403"/>
      <c r="AB42" s="403"/>
      <c r="AC42" s="403"/>
      <c r="AD42" s="403"/>
      <c r="AE42" s="403"/>
      <c r="AF42" s="403"/>
      <c r="AG42" s="403"/>
      <c r="AH42" s="403"/>
      <c r="AI42" s="403"/>
      <c r="AJ42" s="403"/>
      <c r="AK42" s="403"/>
      <c r="AL42" s="403"/>
      <c r="AM42" s="403"/>
      <c r="AN42" s="403"/>
      <c r="AO42" s="403"/>
      <c r="AP42" s="403"/>
      <c r="AQ42" s="403"/>
      <c r="AR42" s="403"/>
      <c r="AS42" s="403"/>
    </row>
    <row r="43" customFormat="false" ht="12.75" hidden="false" customHeight="false" outlineLevel="0" collapsed="false">
      <c r="A43" s="403"/>
      <c r="B43" s="413"/>
      <c r="C43" s="403"/>
      <c r="D43" s="403"/>
      <c r="E43" s="403"/>
      <c r="F43" s="403"/>
      <c r="G43" s="403"/>
      <c r="H43" s="403"/>
      <c r="I43" s="403"/>
      <c r="J43" s="403"/>
      <c r="K43" s="403"/>
      <c r="L43" s="403"/>
      <c r="M43" s="403"/>
      <c r="N43" s="403"/>
      <c r="O43" s="403"/>
      <c r="P43" s="403"/>
      <c r="Q43" s="403"/>
      <c r="R43" s="403"/>
      <c r="S43" s="208"/>
      <c r="T43" s="408"/>
      <c r="U43" s="403"/>
      <c r="V43" s="403"/>
      <c r="W43" s="403"/>
      <c r="X43" s="403"/>
      <c r="Y43" s="403"/>
      <c r="Z43" s="403"/>
      <c r="AA43" s="403"/>
      <c r="AB43" s="403"/>
      <c r="AC43" s="403"/>
      <c r="AD43" s="403"/>
      <c r="AE43" s="403"/>
      <c r="AF43" s="403"/>
      <c r="AG43" s="403"/>
      <c r="AH43" s="403"/>
      <c r="AI43" s="403"/>
      <c r="AJ43" s="403"/>
      <c r="AK43" s="403"/>
      <c r="AL43" s="403"/>
      <c r="AM43" s="403"/>
      <c r="AN43" s="403"/>
      <c r="AO43" s="403"/>
      <c r="AP43" s="403"/>
      <c r="AQ43" s="403"/>
      <c r="AR43" s="403"/>
      <c r="AS43" s="403"/>
    </row>
    <row r="44" customFormat="false" ht="12.75" hidden="false" customHeight="false" outlineLevel="0" collapsed="false">
      <c r="A44" s="403"/>
      <c r="B44" s="413"/>
      <c r="C44" s="403"/>
      <c r="D44" s="403"/>
      <c r="E44" s="403"/>
      <c r="F44" s="403"/>
      <c r="G44" s="403"/>
      <c r="H44" s="403"/>
      <c r="I44" s="403"/>
      <c r="J44" s="403"/>
      <c r="K44" s="403"/>
      <c r="L44" s="403"/>
      <c r="M44" s="403"/>
      <c r="N44" s="403"/>
      <c r="O44" s="403"/>
      <c r="P44" s="403"/>
      <c r="Q44" s="403"/>
      <c r="R44" s="403"/>
      <c r="S44" s="208"/>
      <c r="T44" s="408"/>
      <c r="U44" s="403"/>
      <c r="V44" s="403"/>
      <c r="W44" s="403"/>
      <c r="X44" s="403"/>
      <c r="Y44" s="403"/>
      <c r="Z44" s="403"/>
      <c r="AA44" s="403"/>
      <c r="AB44" s="403"/>
      <c r="AC44" s="403"/>
      <c r="AD44" s="403"/>
      <c r="AE44" s="403"/>
      <c r="AF44" s="403"/>
      <c r="AG44" s="403"/>
      <c r="AH44" s="403"/>
      <c r="AI44" s="403"/>
      <c r="AJ44" s="403"/>
      <c r="AK44" s="403"/>
      <c r="AL44" s="403"/>
      <c r="AM44" s="403"/>
      <c r="AN44" s="403"/>
      <c r="AO44" s="403"/>
      <c r="AP44" s="403"/>
      <c r="AQ44" s="403"/>
      <c r="AR44" s="403"/>
      <c r="AS44" s="403"/>
    </row>
    <row r="45" customFormat="false" ht="12.75" hidden="false" customHeight="false" outlineLevel="0" collapsed="false">
      <c r="A45" s="403"/>
      <c r="B45" s="413"/>
      <c r="C45" s="403"/>
      <c r="D45" s="403"/>
      <c r="E45" s="403"/>
      <c r="F45" s="403"/>
      <c r="G45" s="403"/>
      <c r="H45" s="403"/>
      <c r="I45" s="403"/>
      <c r="J45" s="403"/>
      <c r="K45" s="403"/>
      <c r="L45" s="403"/>
      <c r="M45" s="403"/>
      <c r="N45" s="403"/>
      <c r="O45" s="403"/>
      <c r="P45" s="403"/>
      <c r="Q45" s="403"/>
      <c r="R45" s="403"/>
      <c r="S45" s="427"/>
      <c r="T45" s="403"/>
      <c r="U45" s="403"/>
      <c r="V45" s="403"/>
      <c r="W45" s="403"/>
      <c r="X45" s="403"/>
      <c r="Y45" s="403"/>
      <c r="Z45" s="403"/>
      <c r="AA45" s="403"/>
      <c r="AB45" s="403"/>
      <c r="AC45" s="403"/>
      <c r="AD45" s="403"/>
      <c r="AE45" s="403"/>
      <c r="AF45" s="403"/>
      <c r="AG45" s="403"/>
      <c r="AH45" s="403"/>
      <c r="AI45" s="403"/>
      <c r="AJ45" s="403"/>
      <c r="AK45" s="403"/>
      <c r="AL45" s="403"/>
      <c r="AM45" s="403"/>
      <c r="AN45" s="403"/>
      <c r="AO45" s="403"/>
      <c r="AP45" s="403"/>
      <c r="AQ45" s="403"/>
      <c r="AR45" s="403"/>
      <c r="AS45" s="403"/>
    </row>
    <row r="46" customFormat="false" ht="12.75" hidden="false" customHeight="false" outlineLevel="0" collapsed="false">
      <c r="A46" s="403"/>
      <c r="B46" s="413"/>
      <c r="C46" s="403"/>
      <c r="D46" s="403"/>
      <c r="E46" s="403"/>
      <c r="F46" s="403"/>
      <c r="G46" s="403"/>
      <c r="H46" s="403"/>
      <c r="I46" s="403"/>
      <c r="J46" s="403"/>
      <c r="K46" s="403"/>
      <c r="L46" s="403"/>
      <c r="M46" s="403"/>
      <c r="N46" s="403"/>
      <c r="O46" s="403"/>
      <c r="P46" s="403"/>
      <c r="Q46" s="403"/>
      <c r="R46" s="403"/>
      <c r="S46" s="427"/>
      <c r="T46" s="403"/>
      <c r="U46" s="403"/>
      <c r="V46" s="403"/>
      <c r="W46" s="403"/>
      <c r="X46" s="403"/>
      <c r="Y46" s="403"/>
      <c r="Z46" s="403"/>
      <c r="AA46" s="403"/>
      <c r="AB46" s="403"/>
      <c r="AC46" s="403"/>
      <c r="AD46" s="403"/>
      <c r="AE46" s="403"/>
      <c r="AF46" s="403"/>
      <c r="AG46" s="403"/>
      <c r="AH46" s="403"/>
      <c r="AI46" s="403"/>
      <c r="AJ46" s="403"/>
      <c r="AK46" s="403"/>
      <c r="AL46" s="403"/>
      <c r="AM46" s="403"/>
      <c r="AN46" s="403"/>
      <c r="AO46" s="403"/>
      <c r="AP46" s="403"/>
      <c r="AQ46" s="403"/>
      <c r="AR46" s="403"/>
      <c r="AS46" s="403"/>
    </row>
    <row r="47" customFormat="false" ht="12.75" hidden="false" customHeight="false" outlineLevel="0" collapsed="false">
      <c r="A47" s="403"/>
      <c r="B47" s="413"/>
      <c r="C47" s="403"/>
      <c r="D47" s="403"/>
      <c r="E47" s="403"/>
      <c r="F47" s="403"/>
      <c r="G47" s="403"/>
      <c r="H47" s="403"/>
      <c r="I47" s="403"/>
      <c r="J47" s="403"/>
      <c r="K47" s="403"/>
      <c r="L47" s="403"/>
      <c r="M47" s="403"/>
      <c r="N47" s="403"/>
      <c r="O47" s="403"/>
      <c r="P47" s="403"/>
      <c r="Q47" s="403"/>
      <c r="R47" s="403"/>
      <c r="S47" s="208"/>
      <c r="T47" s="408"/>
      <c r="U47" s="403"/>
      <c r="V47" s="403"/>
      <c r="W47" s="403"/>
      <c r="X47" s="403"/>
      <c r="Y47" s="403"/>
      <c r="Z47" s="403"/>
      <c r="AA47" s="403"/>
      <c r="AB47" s="403"/>
      <c r="AC47" s="403"/>
      <c r="AD47" s="403"/>
      <c r="AE47" s="403"/>
      <c r="AF47" s="403"/>
      <c r="AG47" s="403"/>
      <c r="AH47" s="403"/>
      <c r="AI47" s="403"/>
      <c r="AJ47" s="403"/>
      <c r="AK47" s="403"/>
      <c r="AL47" s="403"/>
      <c r="AM47" s="403"/>
      <c r="AN47" s="403"/>
      <c r="AO47" s="403"/>
      <c r="AP47" s="403"/>
      <c r="AQ47" s="403"/>
      <c r="AR47" s="403"/>
      <c r="AS47" s="403"/>
    </row>
    <row r="48" customFormat="false" ht="12.75" hidden="false" customHeight="false" outlineLevel="0" collapsed="false">
      <c r="A48" s="403"/>
      <c r="B48" s="413"/>
      <c r="C48" s="403"/>
      <c r="D48" s="403"/>
      <c r="E48" s="403"/>
      <c r="F48" s="403"/>
      <c r="G48" s="403"/>
      <c r="H48" s="403"/>
      <c r="I48" s="403"/>
      <c r="J48" s="403"/>
      <c r="K48" s="403"/>
      <c r="L48" s="403"/>
      <c r="M48" s="403"/>
      <c r="N48" s="403"/>
      <c r="O48" s="403"/>
      <c r="P48" s="403"/>
      <c r="Q48" s="403"/>
      <c r="R48" s="403"/>
      <c r="S48" s="208"/>
      <c r="T48" s="408"/>
      <c r="U48" s="403"/>
      <c r="V48" s="403"/>
      <c r="W48" s="403"/>
      <c r="X48" s="403"/>
      <c r="Y48" s="403"/>
      <c r="Z48" s="403"/>
      <c r="AA48" s="403"/>
      <c r="AB48" s="403"/>
      <c r="AC48" s="403"/>
      <c r="AD48" s="403"/>
      <c r="AE48" s="403"/>
      <c r="AF48" s="403"/>
      <c r="AG48" s="403"/>
      <c r="AH48" s="403"/>
      <c r="AI48" s="403"/>
      <c r="AJ48" s="403"/>
      <c r="AK48" s="403"/>
      <c r="AL48" s="403"/>
      <c r="AM48" s="403"/>
      <c r="AN48" s="403"/>
      <c r="AO48" s="403"/>
      <c r="AP48" s="403"/>
      <c r="AQ48" s="403"/>
      <c r="AR48" s="403"/>
      <c r="AS48" s="403"/>
    </row>
    <row r="49" customFormat="false" ht="12.75" hidden="false" customHeight="false" outlineLevel="0" collapsed="false">
      <c r="A49" s="403"/>
      <c r="B49" s="413"/>
      <c r="C49" s="403"/>
      <c r="D49" s="403"/>
      <c r="E49" s="403"/>
      <c r="F49" s="403"/>
      <c r="G49" s="403"/>
      <c r="H49" s="403"/>
      <c r="I49" s="403"/>
      <c r="J49" s="403"/>
      <c r="K49" s="403"/>
      <c r="L49" s="403"/>
      <c r="M49" s="403"/>
      <c r="N49" s="403"/>
      <c r="O49" s="403"/>
      <c r="P49" s="403"/>
      <c r="Q49" s="403"/>
      <c r="R49" s="403"/>
      <c r="S49" s="427"/>
      <c r="T49" s="403"/>
      <c r="U49" s="403"/>
      <c r="V49" s="403"/>
      <c r="W49" s="403"/>
      <c r="X49" s="403"/>
      <c r="Y49" s="403"/>
      <c r="Z49" s="403"/>
      <c r="AA49" s="403"/>
      <c r="AB49" s="403"/>
      <c r="AC49" s="403"/>
      <c r="AD49" s="403"/>
      <c r="AE49" s="403"/>
      <c r="AF49" s="403"/>
      <c r="AG49" s="403"/>
      <c r="AH49" s="403"/>
      <c r="AI49" s="403"/>
      <c r="AJ49" s="403"/>
      <c r="AK49" s="403"/>
      <c r="AL49" s="403"/>
      <c r="AM49" s="403"/>
      <c r="AN49" s="403"/>
      <c r="AO49" s="403"/>
      <c r="AP49" s="403"/>
      <c r="AQ49" s="403"/>
      <c r="AR49" s="403"/>
      <c r="AS49" s="403"/>
    </row>
    <row r="50" customFormat="false" ht="12.75" hidden="false" customHeight="false" outlineLevel="0" collapsed="false">
      <c r="A50" s="403"/>
      <c r="B50" s="413"/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/>
      <c r="Q50" s="403"/>
      <c r="R50" s="403"/>
      <c r="S50" s="208"/>
      <c r="T50" s="408"/>
      <c r="U50" s="403"/>
      <c r="V50" s="403"/>
      <c r="W50" s="403"/>
      <c r="X50" s="403"/>
      <c r="Y50" s="403"/>
      <c r="Z50" s="403"/>
      <c r="AA50" s="403"/>
      <c r="AB50" s="403"/>
      <c r="AC50" s="403"/>
      <c r="AD50" s="403"/>
      <c r="AE50" s="403"/>
      <c r="AF50" s="403"/>
      <c r="AG50" s="403"/>
      <c r="AH50" s="403"/>
      <c r="AI50" s="403"/>
      <c r="AJ50" s="403"/>
      <c r="AK50" s="403"/>
      <c r="AL50" s="403"/>
      <c r="AM50" s="403"/>
      <c r="AN50" s="403"/>
      <c r="AO50" s="403"/>
      <c r="AP50" s="403"/>
      <c r="AQ50" s="403"/>
      <c r="AR50" s="403"/>
      <c r="AS50" s="403"/>
    </row>
    <row r="51" customFormat="false" ht="12.75" hidden="false" customHeight="false" outlineLevel="0" collapsed="false">
      <c r="A51" s="403"/>
      <c r="B51" s="41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403"/>
      <c r="R51" s="403"/>
      <c r="S51" s="208"/>
      <c r="T51" s="408"/>
      <c r="U51" s="403"/>
      <c r="V51" s="403"/>
      <c r="W51" s="403"/>
      <c r="X51" s="403"/>
      <c r="Y51" s="403"/>
      <c r="Z51" s="403"/>
      <c r="AA51" s="403"/>
      <c r="AB51" s="403"/>
      <c r="AC51" s="403"/>
      <c r="AD51" s="403"/>
      <c r="AE51" s="403"/>
      <c r="AF51" s="403"/>
      <c r="AG51" s="403"/>
      <c r="AH51" s="403"/>
      <c r="AI51" s="403"/>
      <c r="AJ51" s="403"/>
      <c r="AK51" s="403"/>
      <c r="AL51" s="403"/>
      <c r="AM51" s="403"/>
      <c r="AN51" s="403"/>
      <c r="AO51" s="403"/>
      <c r="AP51" s="403"/>
      <c r="AQ51" s="403"/>
      <c r="AR51" s="403"/>
      <c r="AS51" s="403"/>
    </row>
    <row r="52" customFormat="false" ht="12.75" hidden="false" customHeight="false" outlineLevel="0" collapsed="false">
      <c r="A52" s="403"/>
      <c r="B52" s="413"/>
      <c r="C52" s="403"/>
      <c r="D52" s="403"/>
      <c r="E52" s="403"/>
      <c r="F52" s="403"/>
      <c r="G52" s="403"/>
      <c r="H52" s="403"/>
      <c r="I52" s="403"/>
      <c r="J52" s="403"/>
      <c r="K52" s="403"/>
      <c r="L52" s="403"/>
      <c r="M52" s="403"/>
      <c r="N52" s="403"/>
      <c r="O52" s="403"/>
      <c r="P52" s="403"/>
      <c r="Q52" s="403"/>
      <c r="R52" s="403"/>
      <c r="S52" s="427"/>
      <c r="T52" s="403"/>
      <c r="U52" s="403"/>
      <c r="V52" s="403"/>
      <c r="W52" s="403"/>
      <c r="X52" s="403"/>
      <c r="Y52" s="403"/>
      <c r="Z52" s="403"/>
      <c r="AA52" s="403"/>
      <c r="AB52" s="403"/>
      <c r="AC52" s="403"/>
      <c r="AD52" s="403"/>
      <c r="AE52" s="403"/>
      <c r="AF52" s="403"/>
      <c r="AG52" s="403"/>
      <c r="AH52" s="403"/>
      <c r="AI52" s="403"/>
      <c r="AJ52" s="403"/>
      <c r="AK52" s="403"/>
      <c r="AL52" s="403"/>
      <c r="AM52" s="403"/>
      <c r="AN52" s="403"/>
      <c r="AO52" s="403"/>
      <c r="AP52" s="403"/>
      <c r="AQ52" s="403"/>
      <c r="AR52" s="403"/>
      <c r="AS52" s="403"/>
    </row>
    <row r="53" customFormat="false" ht="12.75" hidden="false" customHeight="false" outlineLevel="0" collapsed="false">
      <c r="A53" s="403"/>
      <c r="B53" s="413"/>
      <c r="C53" s="403"/>
      <c r="D53" s="403"/>
      <c r="E53" s="403"/>
      <c r="F53" s="403"/>
      <c r="G53" s="403"/>
      <c r="H53" s="403"/>
      <c r="I53" s="403"/>
      <c r="J53" s="403"/>
      <c r="K53" s="403"/>
      <c r="L53" s="403"/>
      <c r="M53" s="403"/>
      <c r="N53" s="403"/>
      <c r="O53" s="403"/>
      <c r="P53" s="403"/>
      <c r="Q53" s="403"/>
      <c r="R53" s="403"/>
      <c r="S53" s="427"/>
      <c r="T53" s="403"/>
      <c r="U53" s="403"/>
      <c r="V53" s="403"/>
      <c r="W53" s="403"/>
      <c r="X53" s="403"/>
      <c r="Y53" s="403"/>
      <c r="Z53" s="403"/>
      <c r="AA53" s="403"/>
      <c r="AB53" s="403"/>
      <c r="AC53" s="403"/>
      <c r="AD53" s="403"/>
      <c r="AE53" s="403"/>
      <c r="AF53" s="403"/>
      <c r="AG53" s="403"/>
      <c r="AH53" s="403"/>
      <c r="AI53" s="403"/>
      <c r="AJ53" s="403"/>
      <c r="AK53" s="403"/>
      <c r="AL53" s="403"/>
      <c r="AM53" s="403"/>
      <c r="AN53" s="403"/>
      <c r="AO53" s="403"/>
      <c r="AP53" s="403"/>
      <c r="AQ53" s="403"/>
      <c r="AR53" s="403"/>
      <c r="AS53" s="403"/>
    </row>
    <row r="54" customFormat="false" ht="12.75" hidden="false" customHeight="false" outlineLevel="0" collapsed="false">
      <c r="A54" s="403"/>
      <c r="B54" s="427"/>
      <c r="C54" s="403"/>
      <c r="D54" s="403"/>
      <c r="E54" s="403"/>
      <c r="F54" s="403"/>
      <c r="G54" s="403"/>
      <c r="H54" s="403"/>
      <c r="I54" s="403"/>
      <c r="J54" s="403"/>
      <c r="K54" s="403"/>
      <c r="L54" s="403"/>
      <c r="M54" s="403"/>
      <c r="N54" s="403"/>
      <c r="O54" s="403"/>
      <c r="P54" s="403"/>
      <c r="Q54" s="403"/>
      <c r="R54" s="403"/>
      <c r="S54" s="427"/>
      <c r="T54" s="403"/>
      <c r="U54" s="403"/>
      <c r="V54" s="403"/>
      <c r="W54" s="403"/>
      <c r="X54" s="403"/>
      <c r="Y54" s="403"/>
      <c r="Z54" s="403"/>
      <c r="AA54" s="403"/>
      <c r="AB54" s="403"/>
      <c r="AC54" s="403"/>
      <c r="AD54" s="403"/>
      <c r="AE54" s="403"/>
      <c r="AF54" s="403"/>
      <c r="AG54" s="403"/>
      <c r="AH54" s="403"/>
      <c r="AI54" s="403"/>
      <c r="AJ54" s="403"/>
      <c r="AK54" s="403"/>
      <c r="AL54" s="403"/>
      <c r="AM54" s="403"/>
      <c r="AN54" s="403"/>
      <c r="AO54" s="403"/>
      <c r="AP54" s="403"/>
      <c r="AQ54" s="403"/>
      <c r="AR54" s="403"/>
      <c r="AS54" s="403"/>
    </row>
    <row r="55" customFormat="false" ht="12.75" hidden="false" customHeight="false" outlineLevel="0" collapsed="false">
      <c r="A55" s="403"/>
      <c r="B55" s="427"/>
      <c r="C55" s="403"/>
      <c r="D55" s="403"/>
      <c r="E55" s="403"/>
      <c r="F55" s="403"/>
      <c r="G55" s="403"/>
      <c r="H55" s="403"/>
      <c r="I55" s="403"/>
      <c r="J55" s="403"/>
      <c r="K55" s="403"/>
      <c r="L55" s="403"/>
      <c r="M55" s="403"/>
      <c r="N55" s="403"/>
      <c r="O55" s="403"/>
      <c r="P55" s="403"/>
      <c r="Q55" s="403"/>
      <c r="R55" s="403"/>
      <c r="S55" s="427"/>
      <c r="T55" s="403"/>
      <c r="U55" s="403"/>
      <c r="V55" s="403"/>
      <c r="W55" s="403"/>
      <c r="X55" s="403"/>
      <c r="Y55" s="403"/>
      <c r="Z55" s="403"/>
      <c r="AA55" s="403"/>
      <c r="AB55" s="403"/>
      <c r="AC55" s="403"/>
      <c r="AD55" s="403"/>
      <c r="AE55" s="403"/>
      <c r="AF55" s="403"/>
      <c r="AG55" s="403"/>
      <c r="AH55" s="403"/>
      <c r="AI55" s="403"/>
      <c r="AJ55" s="403"/>
      <c r="AK55" s="403"/>
      <c r="AL55" s="403"/>
      <c r="AM55" s="403"/>
      <c r="AN55" s="403"/>
      <c r="AO55" s="403"/>
      <c r="AP55" s="403"/>
      <c r="AQ55" s="403"/>
      <c r="AR55" s="403"/>
      <c r="AS55" s="403"/>
    </row>
    <row r="56" customFormat="false" ht="12.75" hidden="false" customHeight="false" outlineLevel="0" collapsed="false">
      <c r="A56" s="403"/>
      <c r="B56" s="403"/>
      <c r="C56" s="403"/>
      <c r="D56" s="403"/>
      <c r="E56" s="403"/>
      <c r="F56" s="403"/>
      <c r="G56" s="403"/>
      <c r="H56" s="403"/>
      <c r="I56" s="403"/>
      <c r="J56" s="403"/>
      <c r="K56" s="403"/>
      <c r="L56" s="403"/>
      <c r="M56" s="403"/>
      <c r="N56" s="403"/>
      <c r="O56" s="403"/>
      <c r="P56" s="403"/>
      <c r="Q56" s="403"/>
      <c r="R56" s="403"/>
      <c r="S56" s="427"/>
      <c r="T56" s="403"/>
      <c r="U56" s="403"/>
      <c r="V56" s="403"/>
      <c r="W56" s="403"/>
      <c r="X56" s="403"/>
      <c r="Y56" s="403"/>
      <c r="Z56" s="403"/>
      <c r="AA56" s="403"/>
      <c r="AB56" s="403"/>
      <c r="AC56" s="403"/>
      <c r="AD56" s="403"/>
      <c r="AE56" s="403"/>
      <c r="AF56" s="403"/>
      <c r="AG56" s="403"/>
      <c r="AH56" s="403"/>
      <c r="AI56" s="403"/>
      <c r="AJ56" s="403"/>
      <c r="AK56" s="403"/>
      <c r="AL56" s="403"/>
      <c r="AM56" s="403"/>
      <c r="AN56" s="403"/>
      <c r="AO56" s="403"/>
      <c r="AP56" s="403"/>
      <c r="AQ56" s="403"/>
      <c r="AR56" s="403"/>
      <c r="AS56" s="403"/>
    </row>
    <row r="57" customFormat="false" ht="12.75" hidden="false" customHeight="false" outlineLevel="0" collapsed="false">
      <c r="A57" s="403"/>
      <c r="B57" s="403"/>
      <c r="C57" s="403"/>
      <c r="D57" s="403"/>
      <c r="E57" s="403"/>
      <c r="F57" s="403"/>
      <c r="G57" s="403"/>
      <c r="H57" s="403"/>
      <c r="I57" s="403"/>
      <c r="J57" s="403"/>
      <c r="K57" s="403"/>
      <c r="L57" s="403"/>
      <c r="M57" s="403"/>
      <c r="N57" s="403"/>
      <c r="O57" s="403"/>
      <c r="P57" s="403"/>
      <c r="Q57" s="403"/>
      <c r="R57" s="403"/>
      <c r="S57" s="403"/>
      <c r="T57" s="403"/>
      <c r="U57" s="403"/>
      <c r="V57" s="403"/>
      <c r="W57" s="403"/>
      <c r="X57" s="403"/>
      <c r="Y57" s="403"/>
      <c r="Z57" s="403"/>
      <c r="AA57" s="403"/>
      <c r="AB57" s="403"/>
      <c r="AC57" s="403"/>
      <c r="AD57" s="403"/>
      <c r="AE57" s="403"/>
      <c r="AF57" s="403"/>
      <c r="AG57" s="403"/>
      <c r="AH57" s="403"/>
      <c r="AI57" s="403"/>
      <c r="AJ57" s="403"/>
      <c r="AK57" s="403"/>
      <c r="AL57" s="403"/>
      <c r="AM57" s="403"/>
      <c r="AN57" s="403"/>
      <c r="AO57" s="403"/>
      <c r="AP57" s="403"/>
      <c r="AQ57" s="403"/>
      <c r="AR57" s="403"/>
      <c r="AS57" s="403"/>
    </row>
    <row r="58" customFormat="false" ht="12.75" hidden="false" customHeight="false" outlineLevel="0" collapsed="false">
      <c r="A58" s="403"/>
      <c r="B58" s="403"/>
      <c r="C58" s="403"/>
      <c r="D58" s="403"/>
      <c r="E58" s="403"/>
      <c r="F58" s="403"/>
      <c r="G58" s="403"/>
      <c r="H58" s="403"/>
      <c r="I58" s="403"/>
      <c r="J58" s="403"/>
      <c r="K58" s="403"/>
      <c r="L58" s="403"/>
      <c r="M58" s="403"/>
      <c r="N58" s="403"/>
      <c r="O58" s="403"/>
      <c r="P58" s="403"/>
      <c r="Q58" s="403"/>
      <c r="R58" s="403"/>
      <c r="S58" s="403"/>
      <c r="T58" s="403"/>
      <c r="U58" s="403"/>
      <c r="V58" s="403"/>
      <c r="W58" s="403"/>
      <c r="X58" s="403"/>
      <c r="Y58" s="403"/>
      <c r="Z58" s="403"/>
      <c r="AA58" s="403"/>
      <c r="AB58" s="403"/>
      <c r="AC58" s="403"/>
      <c r="AD58" s="403"/>
      <c r="AE58" s="403"/>
      <c r="AF58" s="403"/>
      <c r="AG58" s="403"/>
      <c r="AH58" s="403"/>
      <c r="AI58" s="403"/>
      <c r="AJ58" s="403"/>
      <c r="AK58" s="403"/>
      <c r="AL58" s="403"/>
      <c r="AM58" s="403"/>
      <c r="AN58" s="403"/>
      <c r="AO58" s="403"/>
      <c r="AP58" s="403"/>
      <c r="AQ58" s="403"/>
      <c r="AR58" s="403"/>
      <c r="AS58" s="403"/>
    </row>
    <row r="59" customFormat="false" ht="12.75" hidden="false" customHeight="false" outlineLevel="0" collapsed="false">
      <c r="A59" s="403"/>
      <c r="B59" s="403"/>
      <c r="C59" s="403"/>
      <c r="D59" s="403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403"/>
      <c r="Q59" s="403"/>
      <c r="R59" s="403"/>
      <c r="S59" s="403"/>
      <c r="T59" s="403"/>
      <c r="U59" s="403"/>
      <c r="V59" s="403"/>
      <c r="W59" s="403"/>
      <c r="X59" s="403"/>
      <c r="Y59" s="403"/>
      <c r="Z59" s="403"/>
      <c r="AA59" s="403"/>
      <c r="AB59" s="403"/>
      <c r="AC59" s="403"/>
      <c r="AD59" s="403"/>
      <c r="AE59" s="403"/>
      <c r="AF59" s="403"/>
      <c r="AG59" s="403"/>
      <c r="AH59" s="403"/>
      <c r="AI59" s="403"/>
      <c r="AJ59" s="403"/>
      <c r="AK59" s="403"/>
      <c r="AL59" s="403"/>
      <c r="AM59" s="403"/>
      <c r="AN59" s="403"/>
      <c r="AO59" s="403"/>
      <c r="AP59" s="403"/>
      <c r="AQ59" s="403"/>
      <c r="AR59" s="403"/>
      <c r="AS59" s="403"/>
    </row>
    <row r="60" customFormat="false" ht="12.75" hidden="false" customHeight="false" outlineLevel="0" collapsed="false">
      <c r="A60" s="403"/>
      <c r="B60" s="403"/>
      <c r="C60" s="403"/>
      <c r="D60" s="403"/>
      <c r="E60" s="403"/>
      <c r="F60" s="403"/>
      <c r="G60" s="403"/>
      <c r="H60" s="403"/>
      <c r="I60" s="403"/>
      <c r="J60" s="403"/>
      <c r="K60" s="403"/>
      <c r="L60" s="403"/>
      <c r="M60" s="403"/>
      <c r="N60" s="403"/>
      <c r="O60" s="403"/>
      <c r="P60" s="403"/>
      <c r="Q60" s="403"/>
      <c r="R60" s="403"/>
      <c r="S60" s="403"/>
      <c r="T60" s="403"/>
      <c r="U60" s="403"/>
      <c r="V60" s="403"/>
      <c r="W60" s="403"/>
      <c r="X60" s="403"/>
      <c r="Y60" s="403"/>
      <c r="Z60" s="403"/>
      <c r="AA60" s="403"/>
      <c r="AB60" s="403"/>
      <c r="AC60" s="403"/>
      <c r="AD60" s="403"/>
      <c r="AE60" s="403"/>
      <c r="AF60" s="403"/>
      <c r="AG60" s="403"/>
      <c r="AH60" s="403"/>
      <c r="AI60" s="403"/>
      <c r="AJ60" s="403"/>
      <c r="AK60" s="403"/>
      <c r="AL60" s="403"/>
      <c r="AM60" s="403"/>
      <c r="AN60" s="403"/>
      <c r="AO60" s="403"/>
      <c r="AP60" s="403"/>
      <c r="AQ60" s="403"/>
      <c r="AR60" s="403"/>
      <c r="AS60" s="403"/>
    </row>
    <row r="61" customFormat="false" ht="12.75" hidden="false" customHeight="false" outlineLevel="0" collapsed="false">
      <c r="A61" s="403"/>
      <c r="B61" s="403"/>
      <c r="C61" s="403"/>
      <c r="D61" s="403"/>
      <c r="E61" s="403"/>
      <c r="F61" s="403"/>
      <c r="G61" s="403"/>
      <c r="H61" s="403"/>
      <c r="I61" s="403"/>
      <c r="J61" s="403"/>
      <c r="K61" s="403"/>
      <c r="L61" s="403"/>
      <c r="M61" s="403"/>
      <c r="N61" s="403"/>
      <c r="O61" s="403"/>
      <c r="P61" s="403"/>
      <c r="Q61" s="403"/>
      <c r="R61" s="403"/>
      <c r="S61" s="403"/>
      <c r="T61" s="403"/>
      <c r="U61" s="403"/>
      <c r="V61" s="403"/>
      <c r="W61" s="403"/>
      <c r="X61" s="403"/>
      <c r="Y61" s="403"/>
      <c r="Z61" s="403"/>
      <c r="AA61" s="403"/>
      <c r="AB61" s="403"/>
      <c r="AC61" s="403"/>
      <c r="AD61" s="403"/>
      <c r="AE61" s="403"/>
      <c r="AF61" s="403"/>
      <c r="AG61" s="403"/>
      <c r="AH61" s="403"/>
      <c r="AI61" s="403"/>
      <c r="AJ61" s="403"/>
      <c r="AK61" s="403"/>
      <c r="AL61" s="403"/>
      <c r="AM61" s="403"/>
      <c r="AN61" s="403"/>
      <c r="AO61" s="403"/>
      <c r="AP61" s="403"/>
      <c r="AQ61" s="403"/>
      <c r="AR61" s="403"/>
      <c r="AS61" s="403"/>
    </row>
    <row r="62" customFormat="false" ht="12.75" hidden="false" customHeight="false" outlineLevel="0" collapsed="false">
      <c r="A62" s="403"/>
      <c r="B62" s="403"/>
      <c r="C62" s="403"/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403"/>
      <c r="Q62" s="403"/>
      <c r="R62" s="403"/>
      <c r="S62" s="403"/>
      <c r="T62" s="403"/>
      <c r="U62" s="403"/>
      <c r="V62" s="403"/>
      <c r="W62" s="403"/>
      <c r="X62" s="403"/>
      <c r="Y62" s="403"/>
      <c r="Z62" s="403"/>
      <c r="AA62" s="403"/>
      <c r="AB62" s="403"/>
      <c r="AC62" s="403"/>
      <c r="AD62" s="403"/>
      <c r="AE62" s="403"/>
      <c r="AF62" s="403"/>
      <c r="AG62" s="403"/>
      <c r="AH62" s="403"/>
      <c r="AI62" s="403"/>
      <c r="AJ62" s="403"/>
      <c r="AK62" s="403"/>
      <c r="AL62" s="403"/>
      <c r="AM62" s="403"/>
      <c r="AN62" s="403"/>
      <c r="AO62" s="403"/>
      <c r="AP62" s="403"/>
      <c r="AQ62" s="403"/>
      <c r="AR62" s="403"/>
      <c r="AS62" s="403"/>
    </row>
    <row r="63" customFormat="false" ht="12.75" hidden="false" customHeight="false" outlineLevel="0" collapsed="false">
      <c r="A63" s="403"/>
      <c r="B63" s="403"/>
      <c r="C63" s="403"/>
      <c r="D63" s="403"/>
      <c r="E63" s="403"/>
      <c r="F63" s="403"/>
      <c r="G63" s="403"/>
      <c r="H63" s="403"/>
      <c r="I63" s="403"/>
      <c r="J63" s="403"/>
      <c r="K63" s="403"/>
      <c r="L63" s="403"/>
      <c r="M63" s="403"/>
      <c r="N63" s="403"/>
      <c r="O63" s="403"/>
      <c r="P63" s="403"/>
      <c r="Q63" s="403"/>
      <c r="R63" s="403"/>
      <c r="S63" s="403"/>
      <c r="T63" s="403"/>
      <c r="U63" s="403"/>
      <c r="V63" s="403"/>
      <c r="W63" s="403"/>
      <c r="X63" s="403"/>
      <c r="Y63" s="403"/>
      <c r="Z63" s="403"/>
      <c r="AA63" s="403"/>
      <c r="AB63" s="403"/>
      <c r="AC63" s="403"/>
      <c r="AD63" s="403"/>
      <c r="AE63" s="403"/>
      <c r="AF63" s="403"/>
      <c r="AG63" s="403"/>
      <c r="AH63" s="403"/>
      <c r="AI63" s="403"/>
      <c r="AJ63" s="403"/>
      <c r="AK63" s="403"/>
      <c r="AL63" s="403"/>
      <c r="AM63" s="403"/>
      <c r="AN63" s="403"/>
      <c r="AO63" s="403"/>
      <c r="AP63" s="403"/>
      <c r="AQ63" s="403"/>
      <c r="AR63" s="403"/>
      <c r="AS63" s="403"/>
    </row>
    <row r="64" customFormat="false" ht="12.75" hidden="false" customHeight="false" outlineLevel="0" collapsed="false">
      <c r="A64" s="403"/>
      <c r="B64" s="403"/>
      <c r="C64" s="403"/>
      <c r="D64" s="403"/>
      <c r="E64" s="403"/>
      <c r="F64" s="403"/>
      <c r="G64" s="403"/>
      <c r="H64" s="403"/>
      <c r="I64" s="403"/>
      <c r="J64" s="403"/>
      <c r="K64" s="403"/>
      <c r="L64" s="403"/>
      <c r="M64" s="403"/>
      <c r="N64" s="403"/>
      <c r="O64" s="403"/>
      <c r="P64" s="403"/>
      <c r="Q64" s="403"/>
      <c r="R64" s="403"/>
      <c r="S64" s="403"/>
      <c r="T64" s="403"/>
      <c r="U64" s="403"/>
      <c r="V64" s="403"/>
      <c r="W64" s="403"/>
      <c r="X64" s="403"/>
      <c r="Y64" s="403"/>
      <c r="Z64" s="403"/>
      <c r="AA64" s="403"/>
      <c r="AB64" s="403"/>
      <c r="AC64" s="403"/>
      <c r="AD64" s="403"/>
      <c r="AE64" s="403"/>
      <c r="AF64" s="403"/>
      <c r="AG64" s="403"/>
      <c r="AH64" s="403"/>
      <c r="AI64" s="403"/>
      <c r="AJ64" s="403"/>
      <c r="AK64" s="403"/>
      <c r="AL64" s="403"/>
      <c r="AM64" s="403"/>
      <c r="AN64" s="403"/>
      <c r="AO64" s="403"/>
      <c r="AP64" s="403"/>
      <c r="AQ64" s="403"/>
      <c r="AR64" s="403"/>
      <c r="AS64" s="403"/>
    </row>
    <row r="65" customFormat="false" ht="12.75" hidden="false" customHeight="false" outlineLevel="0" collapsed="false">
      <c r="A65" s="403"/>
      <c r="B65" s="403"/>
      <c r="C65" s="403"/>
      <c r="D65" s="403"/>
      <c r="E65" s="403"/>
      <c r="F65" s="403"/>
      <c r="G65" s="403"/>
      <c r="H65" s="403"/>
      <c r="I65" s="403"/>
      <c r="J65" s="403"/>
      <c r="K65" s="403"/>
      <c r="L65" s="403"/>
      <c r="M65" s="403"/>
      <c r="N65" s="403"/>
      <c r="O65" s="403"/>
      <c r="P65" s="403"/>
      <c r="Q65" s="403"/>
      <c r="R65" s="403"/>
      <c r="S65" s="403"/>
      <c r="T65" s="403"/>
      <c r="U65" s="403"/>
      <c r="V65" s="403"/>
      <c r="W65" s="403"/>
      <c r="X65" s="403"/>
      <c r="Y65" s="403"/>
      <c r="Z65" s="403"/>
      <c r="AA65" s="403"/>
      <c r="AB65" s="403"/>
      <c r="AC65" s="403"/>
      <c r="AD65" s="403"/>
      <c r="AE65" s="403"/>
      <c r="AF65" s="403"/>
      <c r="AG65" s="403"/>
      <c r="AH65" s="403"/>
      <c r="AI65" s="403"/>
      <c r="AJ65" s="403"/>
      <c r="AK65" s="403"/>
      <c r="AL65" s="403"/>
      <c r="AM65" s="403"/>
      <c r="AN65" s="403"/>
      <c r="AO65" s="403"/>
      <c r="AP65" s="403"/>
      <c r="AQ65" s="403"/>
      <c r="AR65" s="403"/>
      <c r="AS65" s="403"/>
    </row>
    <row r="66" customFormat="false" ht="12.75" hidden="false" customHeight="false" outlineLevel="0" collapsed="false">
      <c r="A66" s="403"/>
      <c r="B66" s="403"/>
      <c r="C66" s="403"/>
      <c r="D66" s="403"/>
      <c r="E66" s="403"/>
      <c r="F66" s="403"/>
      <c r="G66" s="403"/>
      <c r="H66" s="403"/>
      <c r="I66" s="403"/>
      <c r="J66" s="403"/>
      <c r="K66" s="403"/>
      <c r="L66" s="403"/>
      <c r="M66" s="403"/>
      <c r="N66" s="403"/>
      <c r="O66" s="403"/>
      <c r="P66" s="403"/>
      <c r="Q66" s="403"/>
      <c r="R66" s="403"/>
      <c r="S66" s="403"/>
      <c r="T66" s="403"/>
      <c r="U66" s="403"/>
      <c r="V66" s="403"/>
      <c r="W66" s="403"/>
      <c r="X66" s="403"/>
      <c r="Y66" s="403"/>
      <c r="Z66" s="403"/>
      <c r="AA66" s="403"/>
      <c r="AB66" s="403"/>
      <c r="AC66" s="403"/>
      <c r="AD66" s="403"/>
      <c r="AE66" s="403"/>
      <c r="AF66" s="403"/>
      <c r="AG66" s="403"/>
      <c r="AH66" s="403"/>
      <c r="AI66" s="403"/>
      <c r="AJ66" s="403"/>
      <c r="AK66" s="403"/>
      <c r="AL66" s="403"/>
      <c r="AM66" s="403"/>
      <c r="AN66" s="403"/>
      <c r="AO66" s="403"/>
      <c r="AP66" s="403"/>
      <c r="AQ66" s="403"/>
      <c r="AR66" s="403"/>
      <c r="AS66" s="403"/>
    </row>
    <row r="67" customFormat="false" ht="12.75" hidden="false" customHeight="false" outlineLevel="0" collapsed="false">
      <c r="A67" s="403"/>
      <c r="B67" s="403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</row>
    <row r="68" customFormat="false" ht="12.75" hidden="false" customHeight="false" outlineLevel="0" collapsed="false">
      <c r="A68" s="403"/>
      <c r="B68" s="403"/>
      <c r="C68" s="403"/>
      <c r="D68" s="403"/>
      <c r="E68" s="403"/>
      <c r="F68" s="403"/>
      <c r="G68" s="403"/>
      <c r="H68" s="403"/>
      <c r="I68" s="403"/>
      <c r="J68" s="403"/>
      <c r="K68" s="403"/>
      <c r="L68" s="403"/>
      <c r="M68" s="403"/>
      <c r="N68" s="403"/>
      <c r="O68" s="403"/>
      <c r="P68" s="403"/>
      <c r="Q68" s="403"/>
      <c r="R68" s="403"/>
      <c r="S68" s="403"/>
      <c r="T68" s="403"/>
      <c r="U68" s="403"/>
      <c r="V68" s="403"/>
      <c r="W68" s="403"/>
      <c r="X68" s="403"/>
      <c r="Y68" s="403"/>
      <c r="Z68" s="403"/>
      <c r="AA68" s="403"/>
      <c r="AB68" s="403"/>
      <c r="AC68" s="403"/>
      <c r="AD68" s="403"/>
      <c r="AE68" s="403"/>
      <c r="AF68" s="403"/>
      <c r="AG68" s="403"/>
      <c r="AH68" s="403"/>
      <c r="AI68" s="403"/>
      <c r="AJ68" s="403"/>
      <c r="AK68" s="403"/>
      <c r="AL68" s="403"/>
      <c r="AM68" s="403"/>
      <c r="AN68" s="403"/>
      <c r="AO68" s="403"/>
      <c r="AP68" s="403"/>
      <c r="AQ68" s="403"/>
      <c r="AR68" s="403"/>
      <c r="AS68" s="403"/>
    </row>
    <row r="69" customFormat="false" ht="12.75" hidden="false" customHeight="false" outlineLevel="0" collapsed="false">
      <c r="A69" s="403"/>
      <c r="B69" s="403"/>
      <c r="C69" s="403"/>
      <c r="D69" s="403"/>
      <c r="E69" s="403"/>
      <c r="F69" s="403"/>
      <c r="G69" s="403"/>
      <c r="H69" s="403"/>
      <c r="I69" s="403"/>
      <c r="J69" s="403"/>
      <c r="K69" s="403"/>
      <c r="L69" s="403"/>
      <c r="M69" s="403"/>
      <c r="N69" s="403"/>
      <c r="O69" s="403"/>
      <c r="P69" s="403"/>
      <c r="Q69" s="403"/>
      <c r="R69" s="403"/>
      <c r="S69" s="403"/>
      <c r="T69" s="403"/>
      <c r="U69" s="403"/>
      <c r="V69" s="403"/>
      <c r="W69" s="403"/>
      <c r="X69" s="403"/>
      <c r="Y69" s="403"/>
      <c r="Z69" s="403"/>
      <c r="AA69" s="403"/>
      <c r="AB69" s="403"/>
      <c r="AC69" s="403"/>
      <c r="AD69" s="403"/>
      <c r="AE69" s="403"/>
      <c r="AF69" s="403"/>
      <c r="AG69" s="403"/>
      <c r="AH69" s="403"/>
      <c r="AI69" s="403"/>
      <c r="AJ69" s="403"/>
      <c r="AK69" s="403"/>
      <c r="AL69" s="403"/>
      <c r="AM69" s="403"/>
      <c r="AN69" s="403"/>
      <c r="AO69" s="403"/>
      <c r="AP69" s="403"/>
      <c r="AQ69" s="403"/>
      <c r="AR69" s="403"/>
      <c r="AS69" s="403"/>
    </row>
    <row r="70" customFormat="false" ht="12.75" hidden="false" customHeight="false" outlineLevel="0" collapsed="false">
      <c r="A70" s="403"/>
      <c r="B70" s="403"/>
      <c r="C70" s="403"/>
      <c r="D70" s="403"/>
      <c r="E70" s="403"/>
      <c r="F70" s="403"/>
      <c r="G70" s="403"/>
      <c r="H70" s="403"/>
      <c r="I70" s="403"/>
      <c r="J70" s="403"/>
      <c r="K70" s="403"/>
      <c r="L70" s="403"/>
      <c r="M70" s="403"/>
      <c r="N70" s="403"/>
      <c r="O70" s="403"/>
      <c r="P70" s="403"/>
      <c r="Q70" s="403"/>
      <c r="R70" s="403"/>
      <c r="S70" s="403"/>
      <c r="T70" s="403"/>
      <c r="U70" s="403"/>
      <c r="V70" s="403"/>
      <c r="W70" s="403"/>
      <c r="X70" s="403"/>
      <c r="Y70" s="403"/>
      <c r="Z70" s="403"/>
      <c r="AA70" s="403"/>
      <c r="AB70" s="403"/>
      <c r="AC70" s="403"/>
      <c r="AD70" s="403"/>
      <c r="AE70" s="403"/>
      <c r="AF70" s="403"/>
      <c r="AG70" s="403"/>
      <c r="AH70" s="403"/>
      <c r="AI70" s="403"/>
      <c r="AJ70" s="403"/>
      <c r="AK70" s="403"/>
      <c r="AL70" s="403"/>
      <c r="AM70" s="403"/>
      <c r="AN70" s="403"/>
      <c r="AO70" s="403"/>
      <c r="AP70" s="403"/>
      <c r="AQ70" s="403"/>
      <c r="AR70" s="403"/>
      <c r="AS70" s="403"/>
    </row>
    <row r="71" customFormat="false" ht="12.75" hidden="false" customHeight="false" outlineLevel="0" collapsed="false">
      <c r="A71" s="403"/>
      <c r="B71" s="403"/>
      <c r="C71" s="403"/>
      <c r="D71" s="403"/>
      <c r="E71" s="403"/>
      <c r="F71" s="403"/>
      <c r="G71" s="403"/>
      <c r="H71" s="403"/>
      <c r="I71" s="403"/>
      <c r="J71" s="403"/>
      <c r="K71" s="403"/>
      <c r="L71" s="403"/>
      <c r="M71" s="403"/>
      <c r="N71" s="403"/>
      <c r="O71" s="403"/>
      <c r="P71" s="403"/>
      <c r="Q71" s="403"/>
      <c r="R71" s="403"/>
      <c r="S71" s="403"/>
      <c r="T71" s="403"/>
      <c r="U71" s="403"/>
      <c r="V71" s="403"/>
      <c r="W71" s="403"/>
      <c r="X71" s="403"/>
      <c r="Y71" s="403"/>
      <c r="Z71" s="403"/>
      <c r="AA71" s="403"/>
      <c r="AB71" s="403"/>
      <c r="AC71" s="403"/>
      <c r="AD71" s="403"/>
      <c r="AE71" s="403"/>
      <c r="AF71" s="403"/>
      <c r="AG71" s="403"/>
      <c r="AH71" s="403"/>
      <c r="AI71" s="403"/>
      <c r="AJ71" s="403"/>
      <c r="AK71" s="403"/>
      <c r="AL71" s="403"/>
      <c r="AM71" s="403"/>
      <c r="AN71" s="403"/>
      <c r="AO71" s="403"/>
      <c r="AP71" s="403"/>
      <c r="AQ71" s="403"/>
      <c r="AR71" s="403"/>
      <c r="AS71" s="403"/>
    </row>
    <row r="72" customFormat="false" ht="12.75" hidden="false" customHeight="false" outlineLevel="0" collapsed="false">
      <c r="A72" s="403"/>
      <c r="B72" s="403"/>
      <c r="C72" s="403"/>
      <c r="D72" s="403"/>
      <c r="E72" s="403"/>
      <c r="F72" s="403"/>
      <c r="G72" s="403"/>
      <c r="H72" s="403"/>
      <c r="I72" s="403"/>
      <c r="J72" s="403"/>
      <c r="K72" s="403"/>
      <c r="L72" s="403"/>
      <c r="M72" s="403"/>
      <c r="N72" s="403"/>
      <c r="O72" s="403"/>
      <c r="P72" s="403"/>
      <c r="Q72" s="403"/>
      <c r="R72" s="403"/>
      <c r="S72" s="403"/>
      <c r="T72" s="403"/>
      <c r="U72" s="403"/>
      <c r="V72" s="403"/>
      <c r="W72" s="403"/>
      <c r="X72" s="403"/>
      <c r="Y72" s="403"/>
      <c r="Z72" s="403"/>
      <c r="AA72" s="403"/>
      <c r="AB72" s="403"/>
      <c r="AC72" s="403"/>
      <c r="AD72" s="403"/>
      <c r="AE72" s="403"/>
      <c r="AF72" s="403"/>
      <c r="AG72" s="403"/>
      <c r="AH72" s="403"/>
      <c r="AI72" s="403"/>
      <c r="AJ72" s="403"/>
      <c r="AK72" s="403"/>
      <c r="AL72" s="403"/>
      <c r="AM72" s="403"/>
      <c r="AN72" s="403"/>
      <c r="AO72" s="403"/>
      <c r="AP72" s="403"/>
      <c r="AQ72" s="403"/>
      <c r="AR72" s="403"/>
      <c r="AS72" s="403"/>
    </row>
    <row r="73" customFormat="false" ht="12.75" hidden="false" customHeight="false" outlineLevel="0" collapsed="false">
      <c r="A73" s="403"/>
      <c r="B73" s="403"/>
      <c r="C73" s="403"/>
      <c r="D73" s="403"/>
      <c r="E73" s="403"/>
      <c r="F73" s="403"/>
      <c r="G73" s="403"/>
      <c r="H73" s="403"/>
      <c r="I73" s="403"/>
      <c r="J73" s="403"/>
      <c r="K73" s="403"/>
      <c r="L73" s="403"/>
      <c r="M73" s="403"/>
      <c r="N73" s="403"/>
      <c r="O73" s="403"/>
      <c r="P73" s="403"/>
      <c r="Q73" s="403"/>
      <c r="R73" s="403"/>
      <c r="S73" s="403"/>
      <c r="T73" s="403"/>
      <c r="U73" s="403"/>
      <c r="V73" s="403"/>
      <c r="W73" s="403"/>
      <c r="X73" s="403"/>
      <c r="Y73" s="403"/>
      <c r="Z73" s="403"/>
      <c r="AA73" s="403"/>
      <c r="AB73" s="403"/>
      <c r="AC73" s="403"/>
      <c r="AD73" s="403"/>
      <c r="AE73" s="403"/>
      <c r="AF73" s="403"/>
      <c r="AG73" s="403"/>
      <c r="AH73" s="403"/>
      <c r="AI73" s="403"/>
      <c r="AJ73" s="403"/>
      <c r="AK73" s="403"/>
      <c r="AL73" s="403"/>
      <c r="AM73" s="403"/>
      <c r="AN73" s="403"/>
      <c r="AO73" s="403"/>
      <c r="AP73" s="403"/>
      <c r="AQ73" s="403"/>
      <c r="AR73" s="403"/>
      <c r="AS73" s="403"/>
    </row>
    <row r="74" customFormat="false" ht="12.75" hidden="false" customHeight="false" outlineLevel="0" collapsed="false">
      <c r="A74" s="403"/>
      <c r="B74" s="403"/>
      <c r="C74" s="403"/>
      <c r="D74" s="403"/>
      <c r="E74" s="403"/>
      <c r="F74" s="403"/>
      <c r="G74" s="403"/>
      <c r="H74" s="403"/>
      <c r="I74" s="403"/>
      <c r="J74" s="403"/>
      <c r="K74" s="403"/>
      <c r="L74" s="403"/>
      <c r="M74" s="403"/>
      <c r="N74" s="403"/>
      <c r="O74" s="403"/>
      <c r="P74" s="403"/>
      <c r="Q74" s="403"/>
      <c r="R74" s="403"/>
      <c r="S74" s="403"/>
      <c r="T74" s="403"/>
      <c r="U74" s="403"/>
      <c r="V74" s="403"/>
      <c r="W74" s="403"/>
      <c r="X74" s="403"/>
      <c r="Y74" s="403"/>
      <c r="Z74" s="403"/>
      <c r="AA74" s="403"/>
      <c r="AB74" s="403"/>
      <c r="AC74" s="403"/>
      <c r="AD74" s="403"/>
      <c r="AE74" s="403"/>
      <c r="AF74" s="403"/>
      <c r="AG74" s="403"/>
      <c r="AH74" s="403"/>
      <c r="AI74" s="403"/>
      <c r="AJ74" s="403"/>
      <c r="AK74" s="403"/>
      <c r="AL74" s="403"/>
      <c r="AM74" s="403"/>
      <c r="AN74" s="403"/>
      <c r="AO74" s="403"/>
      <c r="AP74" s="403"/>
      <c r="AQ74" s="403"/>
      <c r="AR74" s="403"/>
      <c r="AS74" s="403"/>
    </row>
    <row r="75" customFormat="false" ht="12.75" hidden="false" customHeight="false" outlineLevel="0" collapsed="false">
      <c r="A75" s="403"/>
      <c r="B75" s="403"/>
      <c r="C75" s="403"/>
      <c r="D75" s="403"/>
      <c r="E75" s="403"/>
      <c r="F75" s="403"/>
      <c r="G75" s="403"/>
      <c r="H75" s="403"/>
      <c r="I75" s="403"/>
      <c r="J75" s="403"/>
      <c r="K75" s="403"/>
      <c r="L75" s="403"/>
      <c r="M75" s="403"/>
      <c r="N75" s="403"/>
      <c r="O75" s="403"/>
      <c r="P75" s="403"/>
      <c r="Q75" s="403"/>
      <c r="R75" s="403"/>
      <c r="S75" s="403"/>
      <c r="T75" s="403"/>
      <c r="U75" s="403"/>
      <c r="V75" s="403"/>
      <c r="W75" s="403"/>
      <c r="X75" s="403"/>
      <c r="Y75" s="403"/>
      <c r="Z75" s="403"/>
      <c r="AA75" s="403"/>
      <c r="AB75" s="403"/>
      <c r="AC75" s="403"/>
      <c r="AD75" s="403"/>
      <c r="AE75" s="403"/>
      <c r="AF75" s="403"/>
      <c r="AG75" s="403"/>
      <c r="AH75" s="403"/>
      <c r="AI75" s="403"/>
      <c r="AJ75" s="403"/>
      <c r="AK75" s="403"/>
      <c r="AL75" s="403"/>
      <c r="AM75" s="403"/>
      <c r="AN75" s="403"/>
      <c r="AO75" s="403"/>
      <c r="AP75" s="403"/>
      <c r="AQ75" s="403"/>
      <c r="AR75" s="403"/>
      <c r="AS75" s="403"/>
    </row>
    <row r="76" customFormat="false" ht="12.75" hidden="false" customHeight="false" outlineLevel="0" collapsed="false">
      <c r="A76" s="403"/>
      <c r="B76" s="403"/>
      <c r="C76" s="403"/>
      <c r="D76" s="403"/>
      <c r="E76" s="403"/>
      <c r="F76" s="403"/>
      <c r="G76" s="403"/>
      <c r="H76" s="403"/>
      <c r="I76" s="403"/>
      <c r="J76" s="403"/>
      <c r="K76" s="403"/>
      <c r="L76" s="403"/>
      <c r="M76" s="403"/>
      <c r="N76" s="403"/>
      <c r="O76" s="403"/>
      <c r="P76" s="403"/>
      <c r="Q76" s="403"/>
      <c r="R76" s="403"/>
      <c r="S76" s="403"/>
      <c r="T76" s="403"/>
      <c r="U76" s="403"/>
      <c r="V76" s="403"/>
      <c r="W76" s="403"/>
      <c r="X76" s="403"/>
      <c r="Y76" s="403"/>
      <c r="Z76" s="403"/>
      <c r="AA76" s="403"/>
      <c r="AB76" s="403"/>
      <c r="AC76" s="403"/>
      <c r="AD76" s="403"/>
      <c r="AE76" s="403"/>
      <c r="AF76" s="403"/>
      <c r="AG76" s="403"/>
      <c r="AH76" s="403"/>
      <c r="AI76" s="403"/>
      <c r="AJ76" s="403"/>
      <c r="AK76" s="403"/>
      <c r="AL76" s="403"/>
      <c r="AM76" s="403"/>
      <c r="AN76" s="403"/>
      <c r="AO76" s="403"/>
      <c r="AP76" s="403"/>
      <c r="AQ76" s="403"/>
      <c r="AR76" s="403"/>
      <c r="AS76" s="403"/>
    </row>
    <row r="77" customFormat="false" ht="12.75" hidden="false" customHeight="false" outlineLevel="0" collapsed="false">
      <c r="A77" s="403"/>
      <c r="B77" s="403"/>
      <c r="C77" s="403"/>
      <c r="D77" s="403"/>
      <c r="E77" s="403"/>
      <c r="F77" s="403"/>
      <c r="G77" s="403"/>
      <c r="H77" s="403"/>
      <c r="I77" s="403"/>
      <c r="J77" s="403"/>
      <c r="K77" s="403"/>
      <c r="L77" s="403"/>
      <c r="M77" s="403"/>
      <c r="N77" s="403"/>
      <c r="O77" s="403"/>
      <c r="P77" s="403"/>
      <c r="Q77" s="403"/>
      <c r="R77" s="403"/>
      <c r="S77" s="403"/>
      <c r="T77" s="403"/>
      <c r="U77" s="403"/>
      <c r="V77" s="403"/>
      <c r="W77" s="403"/>
      <c r="X77" s="403"/>
      <c r="Y77" s="403"/>
      <c r="Z77" s="403"/>
      <c r="AA77" s="403"/>
      <c r="AB77" s="403"/>
      <c r="AC77" s="403"/>
      <c r="AD77" s="403"/>
      <c r="AE77" s="403"/>
      <c r="AF77" s="403"/>
      <c r="AG77" s="403"/>
      <c r="AH77" s="403"/>
      <c r="AI77" s="403"/>
      <c r="AJ77" s="403"/>
      <c r="AK77" s="403"/>
      <c r="AL77" s="403"/>
      <c r="AM77" s="403"/>
      <c r="AN77" s="403"/>
      <c r="AO77" s="403"/>
      <c r="AP77" s="403"/>
      <c r="AQ77" s="403"/>
      <c r="AR77" s="403"/>
      <c r="AS77" s="403"/>
    </row>
    <row r="78" customFormat="false" ht="12.75" hidden="false" customHeight="false" outlineLevel="0" collapsed="false">
      <c r="A78" s="403"/>
      <c r="B78" s="403"/>
      <c r="C78" s="403"/>
      <c r="D78" s="403"/>
      <c r="E78" s="403"/>
      <c r="F78" s="403"/>
      <c r="G78" s="403"/>
      <c r="H78" s="403"/>
      <c r="I78" s="403"/>
      <c r="J78" s="403"/>
      <c r="K78" s="403"/>
      <c r="L78" s="403"/>
      <c r="M78" s="403"/>
      <c r="N78" s="403"/>
      <c r="O78" s="403"/>
      <c r="P78" s="403"/>
      <c r="Q78" s="403"/>
      <c r="R78" s="403"/>
      <c r="S78" s="403"/>
      <c r="T78" s="403"/>
      <c r="U78" s="403"/>
      <c r="V78" s="403"/>
      <c r="W78" s="403"/>
      <c r="X78" s="403"/>
      <c r="Y78" s="403"/>
      <c r="Z78" s="403"/>
      <c r="AA78" s="403"/>
      <c r="AB78" s="403"/>
      <c r="AC78" s="403"/>
      <c r="AD78" s="403"/>
      <c r="AE78" s="403"/>
      <c r="AF78" s="403"/>
      <c r="AG78" s="403"/>
      <c r="AH78" s="403"/>
      <c r="AI78" s="403"/>
      <c r="AJ78" s="403"/>
      <c r="AK78" s="403"/>
      <c r="AL78" s="403"/>
      <c r="AM78" s="403"/>
      <c r="AN78" s="403"/>
      <c r="AO78" s="403"/>
      <c r="AP78" s="403"/>
      <c r="AQ78" s="403"/>
      <c r="AR78" s="403"/>
      <c r="AS78" s="403"/>
    </row>
    <row r="79" customFormat="false" ht="12.75" hidden="false" customHeight="false" outlineLevel="0" collapsed="false">
      <c r="A79" s="403"/>
      <c r="B79" s="403"/>
      <c r="C79" s="403"/>
      <c r="D79" s="403"/>
      <c r="E79" s="403"/>
      <c r="F79" s="403"/>
      <c r="G79" s="403"/>
      <c r="H79" s="403"/>
      <c r="I79" s="403"/>
      <c r="J79" s="403"/>
      <c r="K79" s="403"/>
      <c r="L79" s="403"/>
      <c r="M79" s="403"/>
      <c r="N79" s="403"/>
      <c r="O79" s="403"/>
      <c r="P79" s="403"/>
      <c r="Q79" s="403"/>
      <c r="R79" s="403"/>
      <c r="S79" s="403"/>
      <c r="T79" s="403"/>
      <c r="U79" s="403"/>
      <c r="V79" s="403"/>
      <c r="W79" s="403"/>
      <c r="X79" s="403"/>
      <c r="Y79" s="403"/>
      <c r="Z79" s="403"/>
      <c r="AA79" s="403"/>
      <c r="AB79" s="403"/>
      <c r="AC79" s="403"/>
      <c r="AD79" s="403"/>
      <c r="AE79" s="403"/>
      <c r="AF79" s="403"/>
      <c r="AG79" s="403"/>
      <c r="AH79" s="403"/>
      <c r="AI79" s="403"/>
      <c r="AJ79" s="403"/>
      <c r="AK79" s="403"/>
      <c r="AL79" s="403"/>
      <c r="AM79" s="403"/>
      <c r="AN79" s="403"/>
      <c r="AO79" s="403"/>
      <c r="AP79" s="403"/>
      <c r="AQ79" s="403"/>
      <c r="AR79" s="403"/>
      <c r="AS79" s="403"/>
    </row>
    <row r="80" customFormat="false" ht="12.75" hidden="false" customHeight="false" outlineLevel="0" collapsed="false">
      <c r="A80" s="403"/>
      <c r="B80" s="403"/>
      <c r="C80" s="403"/>
      <c r="D80" s="403"/>
      <c r="E80" s="403"/>
      <c r="F80" s="403"/>
      <c r="G80" s="403"/>
      <c r="H80" s="403"/>
      <c r="I80" s="403"/>
      <c r="J80" s="403"/>
      <c r="K80" s="403"/>
      <c r="L80" s="403"/>
      <c r="M80" s="403"/>
      <c r="N80" s="403"/>
      <c r="O80" s="403"/>
      <c r="P80" s="403"/>
      <c r="Q80" s="403"/>
      <c r="R80" s="403"/>
      <c r="S80" s="403"/>
      <c r="T80" s="403"/>
      <c r="U80" s="403"/>
      <c r="V80" s="403"/>
      <c r="W80" s="403"/>
      <c r="X80" s="403"/>
      <c r="Y80" s="403"/>
      <c r="Z80" s="403"/>
      <c r="AA80" s="403"/>
      <c r="AB80" s="403"/>
      <c r="AC80" s="403"/>
      <c r="AD80" s="403"/>
      <c r="AE80" s="403"/>
      <c r="AF80" s="403"/>
      <c r="AG80" s="403"/>
      <c r="AH80" s="403"/>
      <c r="AI80" s="403"/>
      <c r="AJ80" s="403"/>
      <c r="AK80" s="403"/>
      <c r="AL80" s="403"/>
      <c r="AM80" s="403"/>
      <c r="AN80" s="403"/>
      <c r="AO80" s="403"/>
      <c r="AP80" s="403"/>
      <c r="AQ80" s="403"/>
      <c r="AR80" s="403"/>
      <c r="AS80" s="403"/>
    </row>
    <row r="81" customFormat="false" ht="12.75" hidden="false" customHeight="false" outlineLevel="0" collapsed="false">
      <c r="A81" s="403"/>
      <c r="B81" s="403"/>
      <c r="C81" s="403"/>
      <c r="D81" s="403"/>
      <c r="E81" s="403"/>
      <c r="F81" s="403"/>
      <c r="G81" s="403"/>
      <c r="H81" s="403"/>
      <c r="I81" s="403"/>
      <c r="J81" s="403"/>
      <c r="K81" s="403"/>
      <c r="L81" s="403"/>
      <c r="M81" s="403"/>
      <c r="N81" s="403"/>
      <c r="O81" s="403"/>
      <c r="P81" s="403"/>
      <c r="Q81" s="403"/>
      <c r="R81" s="403"/>
      <c r="S81" s="403"/>
      <c r="T81" s="403"/>
      <c r="U81" s="403"/>
      <c r="V81" s="403"/>
      <c r="W81" s="403"/>
      <c r="X81" s="403"/>
      <c r="Y81" s="403"/>
      <c r="Z81" s="403"/>
      <c r="AA81" s="403"/>
      <c r="AB81" s="403"/>
      <c r="AC81" s="403"/>
      <c r="AD81" s="403"/>
      <c r="AE81" s="403"/>
      <c r="AF81" s="403"/>
      <c r="AG81" s="403"/>
      <c r="AH81" s="403"/>
      <c r="AI81" s="403"/>
      <c r="AJ81" s="403"/>
      <c r="AK81" s="403"/>
      <c r="AL81" s="403"/>
      <c r="AM81" s="403"/>
      <c r="AN81" s="403"/>
      <c r="AO81" s="403"/>
      <c r="AP81" s="403"/>
      <c r="AQ81" s="403"/>
      <c r="AR81" s="403"/>
      <c r="AS81" s="403"/>
    </row>
    <row r="82" customFormat="false" ht="12.75" hidden="false" customHeight="false" outlineLevel="0" collapsed="false">
      <c r="A82" s="403"/>
      <c r="B82" s="403"/>
      <c r="C82" s="403"/>
      <c r="D82" s="403"/>
      <c r="E82" s="403"/>
      <c r="F82" s="403"/>
      <c r="G82" s="403"/>
      <c r="H82" s="403"/>
      <c r="I82" s="403"/>
      <c r="J82" s="403"/>
      <c r="K82" s="403"/>
      <c r="L82" s="403"/>
      <c r="M82" s="403"/>
      <c r="N82" s="403"/>
      <c r="O82" s="403"/>
      <c r="P82" s="403"/>
      <c r="Q82" s="403"/>
      <c r="R82" s="403"/>
      <c r="S82" s="403"/>
      <c r="T82" s="403"/>
      <c r="U82" s="403"/>
      <c r="V82" s="403"/>
      <c r="W82" s="403"/>
      <c r="X82" s="403"/>
      <c r="Y82" s="403"/>
      <c r="Z82" s="403"/>
      <c r="AA82" s="403"/>
      <c r="AB82" s="403"/>
      <c r="AC82" s="403"/>
      <c r="AD82" s="403"/>
      <c r="AE82" s="403"/>
      <c r="AF82" s="403"/>
      <c r="AG82" s="403"/>
      <c r="AH82" s="403"/>
      <c r="AI82" s="403"/>
      <c r="AJ82" s="403"/>
      <c r="AK82" s="403"/>
      <c r="AL82" s="403"/>
      <c r="AM82" s="403"/>
      <c r="AN82" s="403"/>
      <c r="AO82" s="403"/>
      <c r="AP82" s="403"/>
      <c r="AQ82" s="403"/>
      <c r="AR82" s="403"/>
      <c r="AS82" s="403"/>
    </row>
    <row r="83" customFormat="false" ht="12.75" hidden="false" customHeight="false" outlineLevel="0" collapsed="false">
      <c r="A83" s="403"/>
      <c r="B83" s="403"/>
      <c r="C83" s="403"/>
      <c r="D83" s="403"/>
      <c r="E83" s="403"/>
      <c r="F83" s="403"/>
      <c r="G83" s="403"/>
      <c r="H83" s="403"/>
      <c r="I83" s="403"/>
      <c r="J83" s="403"/>
      <c r="K83" s="403"/>
      <c r="L83" s="403"/>
      <c r="M83" s="403"/>
      <c r="N83" s="403"/>
      <c r="O83" s="403"/>
      <c r="P83" s="403"/>
      <c r="Q83" s="403"/>
      <c r="R83" s="403"/>
      <c r="S83" s="403"/>
      <c r="T83" s="403"/>
      <c r="U83" s="403"/>
      <c r="V83" s="403"/>
      <c r="W83" s="403"/>
      <c r="X83" s="403"/>
      <c r="Y83" s="403"/>
      <c r="Z83" s="403"/>
      <c r="AA83" s="403"/>
      <c r="AB83" s="403"/>
      <c r="AC83" s="403"/>
      <c r="AD83" s="403"/>
      <c r="AE83" s="403"/>
      <c r="AF83" s="403"/>
      <c r="AG83" s="403"/>
      <c r="AH83" s="403"/>
      <c r="AI83" s="403"/>
      <c r="AJ83" s="403"/>
      <c r="AK83" s="403"/>
    </row>
    <row r="84" customFormat="false" ht="12.75" hidden="false" customHeight="false" outlineLevel="0" collapsed="false">
      <c r="A84" s="403"/>
      <c r="B84" s="403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3"/>
      <c r="N84" s="403"/>
      <c r="O84" s="403"/>
      <c r="P84" s="403"/>
      <c r="Q84" s="403"/>
      <c r="R84" s="403"/>
      <c r="S84" s="403"/>
      <c r="T84" s="403"/>
      <c r="U84" s="403"/>
      <c r="V84" s="403"/>
      <c r="W84" s="403"/>
      <c r="X84" s="403"/>
      <c r="Y84" s="403"/>
      <c r="Z84" s="403"/>
      <c r="AA84" s="403"/>
      <c r="AB84" s="403"/>
      <c r="AC84" s="403"/>
      <c r="AD84" s="403"/>
      <c r="AE84" s="403"/>
      <c r="AF84" s="403"/>
      <c r="AG84" s="403"/>
      <c r="AH84" s="403"/>
      <c r="AI84" s="403"/>
      <c r="AJ84" s="403"/>
      <c r="AK84" s="403"/>
    </row>
    <row r="85" customFormat="false" ht="12.75" hidden="false" customHeight="false" outlineLevel="0" collapsed="false">
      <c r="A85" s="403"/>
      <c r="B85" s="403"/>
      <c r="C85" s="403"/>
      <c r="D85" s="403"/>
      <c r="E85" s="403"/>
      <c r="F85" s="403"/>
      <c r="G85" s="403"/>
      <c r="H85" s="403"/>
      <c r="I85" s="403"/>
      <c r="J85" s="403"/>
      <c r="K85" s="403"/>
      <c r="L85" s="403"/>
      <c r="M85" s="403"/>
      <c r="N85" s="403"/>
      <c r="O85" s="403"/>
      <c r="P85" s="403"/>
      <c r="Q85" s="403"/>
      <c r="R85" s="403"/>
      <c r="S85" s="403"/>
      <c r="T85" s="403"/>
      <c r="U85" s="403"/>
      <c r="V85" s="403"/>
      <c r="W85" s="403"/>
      <c r="X85" s="403"/>
      <c r="Y85" s="403"/>
      <c r="Z85" s="403"/>
      <c r="AA85" s="403"/>
      <c r="AB85" s="403"/>
      <c r="AC85" s="403"/>
      <c r="AD85" s="403"/>
      <c r="AE85" s="403"/>
      <c r="AF85" s="403"/>
      <c r="AG85" s="403"/>
      <c r="AH85" s="403"/>
      <c r="AI85" s="403"/>
      <c r="AJ85" s="403"/>
      <c r="AK85" s="403"/>
    </row>
    <row r="86" customFormat="false" ht="12.75" hidden="false" customHeight="false" outlineLevel="0" collapsed="false">
      <c r="A86" s="403"/>
      <c r="B86" s="403"/>
      <c r="C86" s="403"/>
      <c r="D86" s="403"/>
      <c r="E86" s="403"/>
      <c r="F86" s="403"/>
      <c r="G86" s="403"/>
      <c r="H86" s="403"/>
      <c r="I86" s="403"/>
      <c r="J86" s="403"/>
      <c r="K86" s="403"/>
      <c r="L86" s="403"/>
      <c r="M86" s="403"/>
      <c r="N86" s="403"/>
      <c r="O86" s="403"/>
      <c r="P86" s="403"/>
      <c r="Q86" s="403"/>
      <c r="R86" s="403"/>
      <c r="S86" s="403"/>
      <c r="T86" s="403"/>
      <c r="U86" s="403"/>
      <c r="V86" s="403"/>
      <c r="W86" s="403"/>
      <c r="X86" s="403"/>
      <c r="Y86" s="403"/>
      <c r="Z86" s="403"/>
      <c r="AA86" s="403"/>
      <c r="AB86" s="403"/>
      <c r="AC86" s="403"/>
      <c r="AD86" s="403"/>
      <c r="AE86" s="403"/>
      <c r="AF86" s="403"/>
      <c r="AG86" s="403"/>
      <c r="AH86" s="403"/>
      <c r="AI86" s="403"/>
      <c r="AJ86" s="403"/>
      <c r="AK86" s="403"/>
    </row>
    <row r="87" customFormat="false" ht="12.75" hidden="false" customHeight="false" outlineLevel="0" collapsed="false">
      <c r="A87" s="403"/>
      <c r="B87" s="403"/>
      <c r="C87" s="403"/>
      <c r="D87" s="403"/>
      <c r="E87" s="403"/>
      <c r="F87" s="403"/>
      <c r="G87" s="403"/>
      <c r="H87" s="403"/>
      <c r="I87" s="403"/>
      <c r="J87" s="403"/>
      <c r="K87" s="403"/>
      <c r="L87" s="403"/>
      <c r="M87" s="403"/>
      <c r="N87" s="403"/>
      <c r="O87" s="403"/>
      <c r="P87" s="403"/>
      <c r="Q87" s="403"/>
      <c r="R87" s="403"/>
      <c r="S87" s="403"/>
      <c r="T87" s="403"/>
      <c r="U87" s="403"/>
      <c r="V87" s="403"/>
      <c r="W87" s="403"/>
      <c r="X87" s="403"/>
      <c r="Y87" s="403"/>
      <c r="Z87" s="403"/>
      <c r="AA87" s="403"/>
      <c r="AB87" s="403"/>
      <c r="AC87" s="403"/>
      <c r="AD87" s="403"/>
      <c r="AE87" s="403"/>
      <c r="AF87" s="403"/>
      <c r="AG87" s="403"/>
      <c r="AH87" s="403"/>
      <c r="AI87" s="403"/>
      <c r="AJ87" s="403"/>
      <c r="AK87" s="403"/>
    </row>
    <row r="88" customFormat="false" ht="12.75" hidden="false" customHeight="false" outlineLevel="0" collapsed="false">
      <c r="A88" s="403"/>
      <c r="B88" s="403"/>
      <c r="C88" s="403"/>
      <c r="D88" s="403"/>
      <c r="E88" s="403"/>
      <c r="F88" s="403"/>
      <c r="G88" s="403"/>
      <c r="H88" s="403"/>
      <c r="I88" s="403"/>
      <c r="J88" s="403"/>
      <c r="K88" s="403"/>
      <c r="L88" s="403"/>
      <c r="M88" s="403"/>
      <c r="N88" s="403"/>
      <c r="O88" s="403"/>
      <c r="P88" s="403"/>
      <c r="Q88" s="403"/>
      <c r="R88" s="403"/>
      <c r="S88" s="403"/>
      <c r="T88" s="403"/>
      <c r="U88" s="403"/>
      <c r="V88" s="403"/>
      <c r="W88" s="403"/>
      <c r="X88" s="403"/>
      <c r="Y88" s="403"/>
      <c r="Z88" s="403"/>
      <c r="AA88" s="403"/>
      <c r="AB88" s="403"/>
      <c r="AC88" s="403"/>
      <c r="AD88" s="403"/>
      <c r="AE88" s="403"/>
      <c r="AF88" s="403"/>
      <c r="AG88" s="403"/>
      <c r="AH88" s="403"/>
      <c r="AI88" s="403"/>
      <c r="AJ88" s="403"/>
      <c r="AK88" s="403"/>
    </row>
    <row r="89" customFormat="false" ht="12.75" hidden="false" customHeight="false" outlineLevel="0" collapsed="false">
      <c r="A89" s="403"/>
      <c r="B89" s="403"/>
      <c r="C89" s="403"/>
      <c r="D89" s="403"/>
      <c r="E89" s="403"/>
      <c r="F89" s="403"/>
      <c r="G89" s="403"/>
      <c r="H89" s="403"/>
      <c r="I89" s="403"/>
      <c r="J89" s="403"/>
      <c r="K89" s="403"/>
      <c r="L89" s="403"/>
      <c r="M89" s="403"/>
      <c r="N89" s="403"/>
      <c r="O89" s="403"/>
      <c r="P89" s="403"/>
      <c r="Q89" s="403"/>
      <c r="R89" s="403"/>
      <c r="S89" s="403"/>
      <c r="T89" s="403"/>
      <c r="U89" s="403"/>
      <c r="V89" s="403"/>
      <c r="W89" s="403"/>
      <c r="X89" s="403"/>
      <c r="Y89" s="403"/>
      <c r="Z89" s="403"/>
      <c r="AA89" s="403"/>
      <c r="AB89" s="403"/>
      <c r="AC89" s="403"/>
      <c r="AD89" s="403"/>
      <c r="AE89" s="403"/>
      <c r="AF89" s="403"/>
      <c r="AG89" s="403"/>
      <c r="AH89" s="403"/>
      <c r="AI89" s="403"/>
      <c r="AJ89" s="403"/>
      <c r="AK89" s="403"/>
    </row>
    <row r="90" customFormat="false" ht="12.75" hidden="false" customHeight="false" outlineLevel="0" collapsed="false">
      <c r="A90" s="403"/>
      <c r="B90" s="403"/>
      <c r="C90" s="403"/>
      <c r="D90" s="403"/>
      <c r="E90" s="403"/>
      <c r="F90" s="403"/>
      <c r="G90" s="403"/>
      <c r="H90" s="403"/>
      <c r="I90" s="403"/>
      <c r="J90" s="403"/>
      <c r="K90" s="403"/>
      <c r="L90" s="403"/>
      <c r="M90" s="403"/>
      <c r="N90" s="403"/>
      <c r="O90" s="403"/>
      <c r="P90" s="403"/>
      <c r="Q90" s="403"/>
      <c r="R90" s="403"/>
      <c r="S90" s="403"/>
      <c r="T90" s="403"/>
      <c r="U90" s="403"/>
      <c r="V90" s="403"/>
      <c r="W90" s="403"/>
      <c r="X90" s="403"/>
      <c r="Y90" s="403"/>
      <c r="Z90" s="403"/>
      <c r="AA90" s="403"/>
      <c r="AB90" s="403"/>
      <c r="AC90" s="403"/>
      <c r="AD90" s="403"/>
      <c r="AE90" s="403"/>
      <c r="AF90" s="403"/>
      <c r="AG90" s="403"/>
      <c r="AH90" s="403"/>
      <c r="AI90" s="403"/>
      <c r="AJ90" s="403"/>
      <c r="AK90" s="403"/>
    </row>
    <row r="91" customFormat="false" ht="12.75" hidden="false" customHeight="false" outlineLevel="0" collapsed="false">
      <c r="A91" s="403"/>
      <c r="B91" s="403"/>
      <c r="C91" s="403"/>
      <c r="D91" s="403"/>
      <c r="E91" s="403"/>
      <c r="F91" s="403"/>
      <c r="G91" s="403"/>
      <c r="H91" s="403"/>
      <c r="I91" s="403"/>
      <c r="J91" s="403"/>
      <c r="K91" s="403"/>
      <c r="L91" s="403"/>
      <c r="M91" s="403"/>
      <c r="N91" s="403"/>
      <c r="O91" s="403"/>
      <c r="P91" s="403"/>
      <c r="Q91" s="403"/>
      <c r="R91" s="403"/>
      <c r="S91" s="403"/>
      <c r="T91" s="403"/>
      <c r="U91" s="403"/>
      <c r="V91" s="403"/>
      <c r="W91" s="403"/>
      <c r="X91" s="403"/>
      <c r="Y91" s="403"/>
      <c r="Z91" s="403"/>
      <c r="AA91" s="403"/>
      <c r="AB91" s="403"/>
      <c r="AC91" s="403"/>
      <c r="AD91" s="403"/>
      <c r="AE91" s="403"/>
      <c r="AF91" s="403"/>
      <c r="AG91" s="403"/>
      <c r="AH91" s="403"/>
      <c r="AI91" s="403"/>
      <c r="AJ91" s="403"/>
      <c r="AK91" s="403"/>
    </row>
    <row r="92" customFormat="false" ht="12.75" hidden="false" customHeight="false" outlineLevel="0" collapsed="false">
      <c r="A92" s="403"/>
      <c r="B92" s="403"/>
      <c r="C92" s="403"/>
      <c r="D92" s="403"/>
      <c r="E92" s="403"/>
      <c r="F92" s="403"/>
      <c r="G92" s="403"/>
      <c r="H92" s="403"/>
      <c r="I92" s="403"/>
      <c r="J92" s="403"/>
      <c r="K92" s="403"/>
      <c r="L92" s="403"/>
      <c r="M92" s="403"/>
      <c r="N92" s="403"/>
      <c r="O92" s="403"/>
      <c r="P92" s="403"/>
      <c r="Q92" s="403"/>
      <c r="R92" s="403"/>
      <c r="S92" s="403"/>
      <c r="T92" s="403"/>
      <c r="U92" s="403"/>
      <c r="V92" s="403"/>
      <c r="W92" s="403"/>
      <c r="X92" s="403"/>
      <c r="Y92" s="403"/>
      <c r="Z92" s="403"/>
      <c r="AA92" s="403"/>
      <c r="AB92" s="403"/>
      <c r="AC92" s="403"/>
      <c r="AD92" s="403"/>
      <c r="AE92" s="403"/>
      <c r="AF92" s="403"/>
      <c r="AG92" s="403"/>
      <c r="AH92" s="403"/>
      <c r="AI92" s="403"/>
      <c r="AJ92" s="403"/>
      <c r="AK92" s="403"/>
    </row>
    <row r="93" customFormat="false" ht="12.75" hidden="false" customHeight="false" outlineLevel="0" collapsed="false">
      <c r="A93" s="403"/>
      <c r="B93" s="403"/>
      <c r="C93" s="403"/>
      <c r="D93" s="403"/>
      <c r="E93" s="403"/>
      <c r="F93" s="403"/>
      <c r="G93" s="403"/>
      <c r="H93" s="403"/>
      <c r="I93" s="403"/>
      <c r="J93" s="403"/>
      <c r="K93" s="403"/>
      <c r="L93" s="403"/>
      <c r="M93" s="403"/>
      <c r="N93" s="403"/>
      <c r="O93" s="403"/>
      <c r="P93" s="403"/>
      <c r="Q93" s="403"/>
      <c r="R93" s="403"/>
      <c r="S93" s="403"/>
      <c r="T93" s="403"/>
      <c r="U93" s="403"/>
      <c r="V93" s="403"/>
      <c r="W93" s="403"/>
      <c r="X93" s="403"/>
      <c r="Y93" s="403"/>
      <c r="Z93" s="403"/>
      <c r="AA93" s="403"/>
      <c r="AB93" s="403"/>
      <c r="AC93" s="403"/>
      <c r="AD93" s="403"/>
      <c r="AE93" s="403"/>
      <c r="AF93" s="403"/>
      <c r="AG93" s="403"/>
      <c r="AH93" s="403"/>
      <c r="AI93" s="403"/>
      <c r="AJ93" s="403"/>
      <c r="AK93" s="403"/>
    </row>
    <row r="94" customFormat="false" ht="12.75" hidden="false" customHeight="false" outlineLevel="0" collapsed="false">
      <c r="A94" s="403"/>
      <c r="B94" s="403"/>
      <c r="C94" s="403"/>
      <c r="D94" s="403"/>
      <c r="E94" s="403"/>
      <c r="F94" s="403"/>
      <c r="G94" s="403"/>
      <c r="H94" s="403"/>
      <c r="I94" s="403"/>
      <c r="J94" s="403"/>
      <c r="K94" s="403"/>
      <c r="L94" s="403"/>
      <c r="M94" s="403"/>
      <c r="N94" s="403"/>
      <c r="O94" s="403"/>
      <c r="P94" s="403"/>
      <c r="Q94" s="403"/>
      <c r="R94" s="403"/>
      <c r="S94" s="403"/>
      <c r="T94" s="403"/>
      <c r="U94" s="403"/>
      <c r="V94" s="403"/>
      <c r="W94" s="403"/>
      <c r="X94" s="403"/>
      <c r="Y94" s="403"/>
      <c r="Z94" s="403"/>
      <c r="AA94" s="403"/>
      <c r="AB94" s="403"/>
      <c r="AC94" s="403"/>
      <c r="AD94" s="403"/>
      <c r="AE94" s="403"/>
      <c r="AF94" s="403"/>
      <c r="AG94" s="403"/>
      <c r="AH94" s="403"/>
      <c r="AI94" s="403"/>
      <c r="AJ94" s="403"/>
      <c r="AK94" s="403"/>
    </row>
    <row r="95" customFormat="false" ht="12.75" hidden="false" customHeight="false" outlineLevel="0" collapsed="false">
      <c r="A95" s="403"/>
      <c r="B95" s="403"/>
      <c r="C95" s="403"/>
      <c r="D95" s="403"/>
      <c r="E95" s="403"/>
      <c r="F95" s="403"/>
      <c r="G95" s="403"/>
      <c r="H95" s="403"/>
      <c r="I95" s="403"/>
      <c r="J95" s="403"/>
      <c r="K95" s="403"/>
      <c r="L95" s="403"/>
      <c r="M95" s="403"/>
      <c r="N95" s="403"/>
      <c r="O95" s="403"/>
      <c r="P95" s="403"/>
      <c r="Q95" s="403"/>
      <c r="R95" s="403"/>
      <c r="S95" s="403"/>
      <c r="T95" s="403"/>
      <c r="U95" s="403"/>
      <c r="V95" s="403"/>
      <c r="W95" s="403"/>
      <c r="X95" s="403"/>
      <c r="Y95" s="403"/>
      <c r="Z95" s="403"/>
      <c r="AA95" s="403"/>
      <c r="AB95" s="403"/>
      <c r="AC95" s="403"/>
      <c r="AD95" s="403"/>
      <c r="AE95" s="403"/>
      <c r="AF95" s="403"/>
      <c r="AG95" s="403"/>
      <c r="AH95" s="403"/>
      <c r="AI95" s="403"/>
      <c r="AJ95" s="403"/>
      <c r="AK95" s="403"/>
    </row>
    <row r="96" customFormat="false" ht="12.75" hidden="false" customHeight="false" outlineLevel="0" collapsed="false">
      <c r="A96" s="403"/>
      <c r="B96" s="403"/>
      <c r="C96" s="403"/>
      <c r="D96" s="403"/>
      <c r="E96" s="403"/>
      <c r="F96" s="403"/>
      <c r="G96" s="403"/>
      <c r="H96" s="403"/>
      <c r="I96" s="403"/>
      <c r="J96" s="403"/>
      <c r="K96" s="403"/>
      <c r="L96" s="403"/>
      <c r="M96" s="403"/>
      <c r="N96" s="403"/>
      <c r="O96" s="403"/>
      <c r="P96" s="403"/>
      <c r="Q96" s="403"/>
      <c r="R96" s="403"/>
      <c r="S96" s="403"/>
      <c r="T96" s="403"/>
      <c r="U96" s="403"/>
      <c r="V96" s="403"/>
      <c r="W96" s="403"/>
      <c r="X96" s="403"/>
      <c r="Y96" s="403"/>
      <c r="Z96" s="403"/>
      <c r="AA96" s="403"/>
      <c r="AB96" s="403"/>
      <c r="AC96" s="403"/>
      <c r="AD96" s="403"/>
      <c r="AE96" s="403"/>
      <c r="AF96" s="403"/>
      <c r="AG96" s="403"/>
      <c r="AH96" s="403"/>
      <c r="AI96" s="403"/>
      <c r="AJ96" s="403"/>
      <c r="AK96" s="403"/>
    </row>
    <row r="97" customFormat="false" ht="12.75" hidden="false" customHeight="false" outlineLevel="0" collapsed="false">
      <c r="A97" s="403"/>
      <c r="B97" s="403"/>
      <c r="C97" s="403"/>
      <c r="D97" s="403"/>
      <c r="E97" s="403"/>
      <c r="F97" s="403"/>
      <c r="G97" s="403"/>
      <c r="H97" s="403"/>
      <c r="I97" s="403"/>
      <c r="J97" s="403"/>
      <c r="K97" s="403"/>
      <c r="L97" s="403"/>
      <c r="M97" s="403"/>
      <c r="N97" s="403"/>
      <c r="O97" s="403"/>
      <c r="P97" s="403"/>
      <c r="Q97" s="403"/>
      <c r="R97" s="403"/>
      <c r="S97" s="403"/>
      <c r="T97" s="403"/>
      <c r="U97" s="403"/>
      <c r="V97" s="403"/>
      <c r="W97" s="403"/>
      <c r="X97" s="403"/>
      <c r="Y97" s="403"/>
      <c r="Z97" s="403"/>
      <c r="AA97" s="403"/>
      <c r="AB97" s="403"/>
      <c r="AC97" s="403"/>
      <c r="AD97" s="403"/>
      <c r="AE97" s="403"/>
      <c r="AF97" s="403"/>
      <c r="AG97" s="403"/>
      <c r="AH97" s="403"/>
      <c r="AI97" s="403"/>
      <c r="AJ97" s="403"/>
      <c r="AK97" s="403"/>
    </row>
    <row r="98" customFormat="false" ht="12.75" hidden="false" customHeight="false" outlineLevel="0" collapsed="false">
      <c r="A98" s="403"/>
      <c r="B98" s="403"/>
      <c r="C98" s="403"/>
      <c r="D98" s="403"/>
      <c r="E98" s="403"/>
      <c r="F98" s="403"/>
      <c r="G98" s="403"/>
      <c r="H98" s="403"/>
      <c r="I98" s="403"/>
      <c r="J98" s="403"/>
      <c r="K98" s="403"/>
      <c r="L98" s="403"/>
      <c r="M98" s="403"/>
      <c r="N98" s="403"/>
      <c r="O98" s="403"/>
      <c r="P98" s="403"/>
      <c r="Q98" s="403"/>
      <c r="R98" s="403"/>
      <c r="S98" s="403"/>
      <c r="T98" s="403"/>
      <c r="U98" s="403"/>
      <c r="V98" s="403"/>
      <c r="W98" s="403"/>
      <c r="X98" s="403"/>
      <c r="Y98" s="403"/>
      <c r="Z98" s="403"/>
      <c r="AA98" s="403"/>
      <c r="AB98" s="403"/>
      <c r="AC98" s="403"/>
      <c r="AD98" s="403"/>
      <c r="AE98" s="403"/>
      <c r="AF98" s="403"/>
      <c r="AG98" s="403"/>
      <c r="AH98" s="403"/>
      <c r="AI98" s="403"/>
      <c r="AJ98" s="403"/>
      <c r="AK98" s="403"/>
    </row>
    <row r="99" customFormat="false" ht="12.75" hidden="false" customHeight="false" outlineLevel="0" collapsed="false">
      <c r="A99" s="403"/>
      <c r="B99" s="403"/>
      <c r="C99" s="403"/>
      <c r="D99" s="403"/>
      <c r="E99" s="403"/>
      <c r="F99" s="403"/>
      <c r="G99" s="403"/>
      <c r="H99" s="403"/>
      <c r="I99" s="403"/>
      <c r="J99" s="403"/>
      <c r="K99" s="403"/>
      <c r="L99" s="403"/>
      <c r="M99" s="403"/>
      <c r="N99" s="403"/>
      <c r="O99" s="403"/>
      <c r="P99" s="403"/>
      <c r="Q99" s="403"/>
      <c r="R99" s="403"/>
      <c r="S99" s="403"/>
      <c r="T99" s="403"/>
      <c r="U99" s="403"/>
      <c r="V99" s="403"/>
      <c r="W99" s="403"/>
      <c r="X99" s="403"/>
      <c r="Y99" s="403"/>
      <c r="Z99" s="403"/>
      <c r="AA99" s="403"/>
      <c r="AB99" s="403"/>
      <c r="AC99" s="403"/>
      <c r="AD99" s="403"/>
      <c r="AE99" s="403"/>
      <c r="AF99" s="403"/>
      <c r="AG99" s="403"/>
      <c r="AH99" s="403"/>
      <c r="AI99" s="403"/>
      <c r="AJ99" s="403"/>
      <c r="AK99" s="403"/>
    </row>
    <row r="100" customFormat="false" ht="12.75" hidden="false" customHeight="false" outlineLevel="0" collapsed="false">
      <c r="A100" s="403"/>
      <c r="B100" s="403"/>
      <c r="C100" s="403"/>
      <c r="D100" s="403"/>
      <c r="E100" s="403"/>
      <c r="F100" s="403"/>
      <c r="G100" s="403"/>
      <c r="H100" s="403"/>
      <c r="I100" s="403"/>
      <c r="J100" s="403"/>
      <c r="K100" s="403"/>
      <c r="L100" s="403"/>
      <c r="M100" s="403"/>
      <c r="N100" s="403"/>
      <c r="O100" s="403"/>
      <c r="P100" s="403"/>
      <c r="Q100" s="403"/>
      <c r="R100" s="403"/>
      <c r="S100" s="403"/>
      <c r="T100" s="403"/>
      <c r="U100" s="403"/>
      <c r="V100" s="403"/>
      <c r="W100" s="403"/>
      <c r="X100" s="403"/>
      <c r="Y100" s="403"/>
      <c r="Z100" s="403"/>
      <c r="AA100" s="403"/>
      <c r="AB100" s="403"/>
      <c r="AC100" s="403"/>
      <c r="AD100" s="403"/>
      <c r="AE100" s="403"/>
      <c r="AF100" s="403"/>
      <c r="AG100" s="403"/>
      <c r="AH100" s="403"/>
      <c r="AI100" s="403"/>
      <c r="AJ100" s="403"/>
      <c r="AK100" s="403"/>
    </row>
    <row r="101" customFormat="false" ht="12.75" hidden="false" customHeight="false" outlineLevel="0" collapsed="false">
      <c r="A101" s="403"/>
      <c r="B101" s="403"/>
      <c r="C101" s="403"/>
      <c r="D101" s="403"/>
      <c r="E101" s="403"/>
      <c r="F101" s="403"/>
      <c r="G101" s="403"/>
      <c r="H101" s="403"/>
      <c r="I101" s="403"/>
      <c r="J101" s="403"/>
      <c r="K101" s="403"/>
      <c r="L101" s="403"/>
      <c r="M101" s="403"/>
      <c r="N101" s="403"/>
      <c r="O101" s="403"/>
      <c r="P101" s="403"/>
      <c r="Q101" s="403"/>
      <c r="R101" s="403"/>
      <c r="S101" s="403"/>
      <c r="T101" s="403"/>
      <c r="U101" s="403"/>
      <c r="V101" s="403"/>
      <c r="W101" s="403"/>
      <c r="X101" s="403"/>
      <c r="Y101" s="403"/>
      <c r="Z101" s="403"/>
      <c r="AA101" s="403"/>
      <c r="AB101" s="403"/>
      <c r="AC101" s="403"/>
      <c r="AD101" s="403"/>
      <c r="AE101" s="403"/>
      <c r="AF101" s="403"/>
      <c r="AG101" s="403"/>
      <c r="AH101" s="403"/>
      <c r="AI101" s="403"/>
      <c r="AJ101" s="403"/>
      <c r="AK101" s="403"/>
    </row>
    <row r="102" customFormat="false" ht="12.75" hidden="false" customHeight="false" outlineLevel="0" collapsed="false">
      <c r="A102" s="403"/>
      <c r="B102" s="403"/>
      <c r="C102" s="403"/>
      <c r="D102" s="403"/>
      <c r="E102" s="403"/>
      <c r="F102" s="403"/>
      <c r="G102" s="403"/>
      <c r="H102" s="403"/>
      <c r="I102" s="403"/>
      <c r="J102" s="403"/>
      <c r="K102" s="403"/>
      <c r="L102" s="403"/>
      <c r="M102" s="403"/>
      <c r="N102" s="403"/>
      <c r="O102" s="403"/>
      <c r="P102" s="403"/>
      <c r="Q102" s="403"/>
      <c r="R102" s="403"/>
      <c r="S102" s="403"/>
      <c r="T102" s="403"/>
      <c r="U102" s="403"/>
      <c r="V102" s="403"/>
      <c r="W102" s="403"/>
      <c r="X102" s="403"/>
      <c r="Y102" s="403"/>
      <c r="Z102" s="403"/>
      <c r="AA102" s="403"/>
      <c r="AB102" s="403"/>
      <c r="AC102" s="403"/>
      <c r="AD102" s="403"/>
      <c r="AE102" s="403"/>
      <c r="AF102" s="403"/>
      <c r="AG102" s="403"/>
      <c r="AH102" s="403"/>
      <c r="AI102" s="403"/>
      <c r="AJ102" s="403"/>
      <c r="AK102" s="403"/>
    </row>
    <row r="103" customFormat="false" ht="12.75" hidden="false" customHeight="false" outlineLevel="0" collapsed="false">
      <c r="A103" s="403"/>
      <c r="B103" s="403"/>
      <c r="C103" s="403"/>
      <c r="D103" s="403"/>
      <c r="E103" s="403"/>
      <c r="F103" s="403"/>
      <c r="G103" s="403"/>
      <c r="H103" s="403"/>
      <c r="I103" s="403"/>
      <c r="J103" s="403"/>
      <c r="K103" s="403"/>
      <c r="L103" s="403"/>
      <c r="M103" s="403"/>
      <c r="N103" s="403"/>
      <c r="O103" s="403"/>
      <c r="P103" s="403"/>
      <c r="Q103" s="403"/>
      <c r="R103" s="403"/>
      <c r="S103" s="403"/>
      <c r="T103" s="403"/>
      <c r="U103" s="403"/>
      <c r="V103" s="403"/>
      <c r="W103" s="403"/>
      <c r="X103" s="403"/>
      <c r="Y103" s="403"/>
      <c r="Z103" s="403"/>
      <c r="AA103" s="403"/>
      <c r="AB103" s="403"/>
      <c r="AC103" s="403"/>
      <c r="AD103" s="403"/>
      <c r="AE103" s="403"/>
      <c r="AF103" s="403"/>
      <c r="AG103" s="403"/>
      <c r="AH103" s="403"/>
      <c r="AI103" s="403"/>
      <c r="AJ103" s="403"/>
      <c r="AK103" s="403"/>
    </row>
    <row r="104" customFormat="false" ht="12.75" hidden="false" customHeight="false" outlineLevel="0" collapsed="false">
      <c r="A104" s="403"/>
      <c r="B104" s="403"/>
      <c r="C104" s="403"/>
      <c r="D104" s="403"/>
      <c r="E104" s="403"/>
      <c r="F104" s="403"/>
      <c r="G104" s="403"/>
      <c r="H104" s="403"/>
      <c r="I104" s="403"/>
      <c r="J104" s="403"/>
      <c r="K104" s="403"/>
      <c r="L104" s="403"/>
      <c r="M104" s="403"/>
      <c r="N104" s="403"/>
      <c r="O104" s="403"/>
      <c r="P104" s="403"/>
      <c r="Q104" s="403"/>
      <c r="R104" s="403"/>
      <c r="S104" s="403"/>
      <c r="T104" s="403"/>
      <c r="U104" s="403"/>
      <c r="V104" s="403"/>
      <c r="W104" s="403"/>
      <c r="X104" s="403"/>
      <c r="Y104" s="403"/>
      <c r="Z104" s="403"/>
      <c r="AA104" s="403"/>
      <c r="AB104" s="403"/>
      <c r="AC104" s="403"/>
      <c r="AD104" s="403"/>
      <c r="AE104" s="403"/>
      <c r="AF104" s="403"/>
      <c r="AG104" s="403"/>
      <c r="AH104" s="403"/>
      <c r="AI104" s="403"/>
      <c r="AJ104" s="403"/>
      <c r="AK104" s="403"/>
    </row>
    <row r="105" customFormat="false" ht="12.75" hidden="false" customHeight="false" outlineLevel="0" collapsed="false">
      <c r="A105" s="403"/>
      <c r="B105" s="403"/>
      <c r="C105" s="403"/>
      <c r="D105" s="403"/>
      <c r="E105" s="403"/>
      <c r="F105" s="403"/>
      <c r="G105" s="403"/>
      <c r="H105" s="403"/>
      <c r="I105" s="403"/>
      <c r="J105" s="403"/>
      <c r="K105" s="403"/>
      <c r="L105" s="403"/>
      <c r="M105" s="403"/>
      <c r="N105" s="403"/>
      <c r="O105" s="403"/>
      <c r="P105" s="403"/>
      <c r="Q105" s="403"/>
      <c r="R105" s="403"/>
      <c r="S105" s="403"/>
      <c r="T105" s="403"/>
      <c r="U105" s="403"/>
      <c r="V105" s="403"/>
      <c r="W105" s="403"/>
      <c r="X105" s="403"/>
      <c r="Y105" s="403"/>
      <c r="Z105" s="403"/>
      <c r="AA105" s="403"/>
      <c r="AB105" s="403"/>
      <c r="AC105" s="403"/>
      <c r="AD105" s="403"/>
      <c r="AE105" s="403"/>
      <c r="AF105" s="403"/>
      <c r="AG105" s="403"/>
      <c r="AH105" s="403"/>
      <c r="AI105" s="403"/>
      <c r="AJ105" s="403"/>
      <c r="AK105" s="403"/>
    </row>
    <row r="106" customFormat="false" ht="12.75" hidden="false" customHeight="false" outlineLevel="0" collapsed="false">
      <c r="A106" s="403"/>
      <c r="B106" s="403"/>
      <c r="C106" s="403"/>
      <c r="D106" s="403"/>
      <c r="E106" s="403"/>
      <c r="F106" s="403"/>
      <c r="G106" s="403"/>
      <c r="H106" s="403"/>
      <c r="I106" s="403"/>
      <c r="J106" s="403"/>
      <c r="K106" s="403"/>
      <c r="L106" s="403"/>
      <c r="M106" s="403"/>
      <c r="N106" s="403"/>
      <c r="O106" s="403"/>
      <c r="P106" s="403"/>
      <c r="Q106" s="403"/>
      <c r="R106" s="403"/>
      <c r="S106" s="403"/>
      <c r="T106" s="403"/>
      <c r="U106" s="403"/>
      <c r="V106" s="403"/>
      <c r="W106" s="403"/>
      <c r="X106" s="403"/>
      <c r="Y106" s="403"/>
      <c r="Z106" s="403"/>
      <c r="AA106" s="403"/>
      <c r="AB106" s="403"/>
      <c r="AC106" s="403"/>
      <c r="AD106" s="403"/>
      <c r="AE106" s="403"/>
      <c r="AF106" s="403"/>
      <c r="AG106" s="403"/>
      <c r="AH106" s="403"/>
      <c r="AI106" s="403"/>
      <c r="AJ106" s="403"/>
      <c r="AK106" s="403"/>
    </row>
    <row r="107" customFormat="false" ht="12.75" hidden="false" customHeight="false" outlineLevel="0" collapsed="false">
      <c r="A107" s="403"/>
      <c r="B107" s="403"/>
      <c r="C107" s="403"/>
      <c r="D107" s="403"/>
      <c r="E107" s="403"/>
      <c r="F107" s="403"/>
      <c r="G107" s="403"/>
      <c r="H107" s="403"/>
      <c r="I107" s="403"/>
      <c r="J107" s="403"/>
      <c r="K107" s="403"/>
      <c r="L107" s="403"/>
      <c r="M107" s="403"/>
      <c r="N107" s="403"/>
      <c r="O107" s="403"/>
      <c r="P107" s="403"/>
      <c r="Q107" s="403"/>
      <c r="R107" s="403"/>
      <c r="S107" s="403"/>
      <c r="T107" s="403"/>
      <c r="U107" s="403"/>
      <c r="V107" s="403"/>
      <c r="W107" s="403"/>
      <c r="X107" s="403"/>
      <c r="Y107" s="403"/>
      <c r="Z107" s="403"/>
      <c r="AA107" s="403"/>
      <c r="AB107" s="403"/>
      <c r="AC107" s="403"/>
      <c r="AD107" s="403"/>
      <c r="AE107" s="403"/>
      <c r="AF107" s="403"/>
      <c r="AG107" s="403"/>
      <c r="AH107" s="403"/>
      <c r="AI107" s="403"/>
      <c r="AJ107" s="403"/>
      <c r="AK107" s="403"/>
    </row>
    <row r="108" customFormat="false" ht="12.75" hidden="false" customHeight="false" outlineLevel="0" collapsed="false">
      <c r="A108" s="403"/>
      <c r="B108" s="403"/>
      <c r="C108" s="403"/>
      <c r="D108" s="403"/>
      <c r="E108" s="403"/>
      <c r="F108" s="403"/>
      <c r="G108" s="403"/>
      <c r="H108" s="403"/>
      <c r="I108" s="403"/>
      <c r="J108" s="403"/>
      <c r="K108" s="403"/>
      <c r="L108" s="403"/>
      <c r="M108" s="403"/>
      <c r="N108" s="403"/>
      <c r="O108" s="403"/>
      <c r="P108" s="403"/>
      <c r="Q108" s="403"/>
      <c r="R108" s="403"/>
      <c r="S108" s="403"/>
      <c r="T108" s="403"/>
      <c r="U108" s="403"/>
      <c r="V108" s="403"/>
      <c r="W108" s="403"/>
      <c r="X108" s="403"/>
      <c r="Y108" s="403"/>
      <c r="Z108" s="403"/>
      <c r="AA108" s="403"/>
      <c r="AB108" s="403"/>
      <c r="AC108" s="403"/>
      <c r="AD108" s="403"/>
      <c r="AE108" s="403"/>
      <c r="AF108" s="403"/>
      <c r="AG108" s="403"/>
      <c r="AH108" s="403"/>
      <c r="AI108" s="403"/>
      <c r="AJ108" s="403"/>
      <c r="AK108" s="403"/>
    </row>
    <row r="109" customFormat="false" ht="12.75" hidden="false" customHeight="false" outlineLevel="0" collapsed="false">
      <c r="A109" s="403"/>
      <c r="B109" s="403"/>
      <c r="C109" s="403"/>
      <c r="D109" s="403"/>
      <c r="E109" s="403"/>
      <c r="F109" s="403"/>
      <c r="G109" s="403"/>
      <c r="H109" s="403"/>
      <c r="I109" s="403"/>
      <c r="J109" s="403"/>
      <c r="K109" s="403"/>
      <c r="L109" s="403"/>
      <c r="M109" s="403"/>
      <c r="N109" s="403"/>
      <c r="O109" s="403"/>
      <c r="P109" s="403"/>
      <c r="Q109" s="403"/>
      <c r="R109" s="403"/>
      <c r="S109" s="403"/>
      <c r="T109" s="403"/>
      <c r="U109" s="403"/>
      <c r="V109" s="403"/>
      <c r="W109" s="403"/>
      <c r="X109" s="403"/>
      <c r="Y109" s="403"/>
      <c r="Z109" s="403"/>
      <c r="AA109" s="403"/>
      <c r="AB109" s="403"/>
      <c r="AC109" s="403"/>
      <c r="AD109" s="403"/>
      <c r="AE109" s="403"/>
      <c r="AF109" s="403"/>
      <c r="AG109" s="403"/>
      <c r="AH109" s="403"/>
      <c r="AI109" s="403"/>
      <c r="AJ109" s="403"/>
      <c r="AK109" s="403"/>
    </row>
    <row r="110" customFormat="false" ht="12.75" hidden="false" customHeight="false" outlineLevel="0" collapsed="false">
      <c r="A110" s="403"/>
      <c r="B110" s="403"/>
      <c r="C110" s="403"/>
      <c r="D110" s="403"/>
      <c r="E110" s="403"/>
      <c r="F110" s="403"/>
      <c r="G110" s="403"/>
      <c r="H110" s="403"/>
      <c r="I110" s="403"/>
      <c r="J110" s="403"/>
      <c r="K110" s="403"/>
      <c r="L110" s="403"/>
      <c r="M110" s="403"/>
      <c r="N110" s="403"/>
      <c r="O110" s="403"/>
      <c r="P110" s="403"/>
      <c r="Q110" s="403"/>
      <c r="R110" s="403"/>
      <c r="S110" s="403"/>
      <c r="T110" s="403"/>
      <c r="U110" s="403"/>
      <c r="V110" s="403"/>
      <c r="W110" s="403"/>
      <c r="X110" s="403"/>
      <c r="Y110" s="403"/>
      <c r="Z110" s="403"/>
      <c r="AA110" s="403"/>
      <c r="AB110" s="403"/>
      <c r="AC110" s="403"/>
      <c r="AD110" s="403"/>
      <c r="AE110" s="403"/>
      <c r="AF110" s="403"/>
      <c r="AG110" s="403"/>
      <c r="AH110" s="403"/>
      <c r="AI110" s="403"/>
      <c r="AJ110" s="403"/>
      <c r="AK110" s="403"/>
    </row>
    <row r="111" customFormat="false" ht="12.75" hidden="false" customHeight="false" outlineLevel="0" collapsed="false">
      <c r="A111" s="403"/>
      <c r="B111" s="403"/>
      <c r="C111" s="403"/>
      <c r="D111" s="403"/>
      <c r="E111" s="403"/>
      <c r="F111" s="403"/>
      <c r="G111" s="403"/>
      <c r="H111" s="403"/>
      <c r="I111" s="403"/>
      <c r="J111" s="403"/>
      <c r="K111" s="403"/>
      <c r="L111" s="403"/>
      <c r="M111" s="403"/>
      <c r="N111" s="403"/>
      <c r="O111" s="403"/>
      <c r="P111" s="403"/>
      <c r="Q111" s="403"/>
      <c r="R111" s="403"/>
      <c r="S111" s="403"/>
      <c r="T111" s="403"/>
      <c r="U111" s="403"/>
      <c r="V111" s="403"/>
      <c r="W111" s="403"/>
      <c r="X111" s="403"/>
      <c r="Y111" s="403"/>
      <c r="Z111" s="403"/>
      <c r="AA111" s="403"/>
      <c r="AB111" s="403"/>
      <c r="AC111" s="403"/>
      <c r="AD111" s="403"/>
      <c r="AE111" s="403"/>
      <c r="AF111" s="403"/>
      <c r="AG111" s="403"/>
      <c r="AH111" s="403"/>
      <c r="AI111" s="403"/>
      <c r="AJ111" s="403"/>
      <c r="AK111" s="403"/>
    </row>
    <row r="112" customFormat="false" ht="12.75" hidden="false" customHeight="false" outlineLevel="0" collapsed="false">
      <c r="A112" s="403"/>
      <c r="B112" s="403"/>
      <c r="C112" s="403"/>
      <c r="D112" s="403"/>
      <c r="E112" s="403"/>
      <c r="F112" s="403"/>
      <c r="G112" s="403"/>
      <c r="H112" s="403"/>
      <c r="I112" s="403"/>
      <c r="J112" s="403"/>
      <c r="K112" s="403"/>
      <c r="L112" s="403"/>
      <c r="M112" s="403"/>
      <c r="N112" s="403"/>
      <c r="O112" s="403"/>
      <c r="P112" s="403"/>
      <c r="Q112" s="403"/>
      <c r="R112" s="403"/>
      <c r="S112" s="403"/>
      <c r="T112" s="403"/>
      <c r="U112" s="403"/>
      <c r="V112" s="403"/>
      <c r="W112" s="403"/>
      <c r="X112" s="403"/>
      <c r="Y112" s="403"/>
      <c r="Z112" s="403"/>
      <c r="AA112" s="403"/>
      <c r="AB112" s="403"/>
      <c r="AC112" s="403"/>
      <c r="AD112" s="403"/>
      <c r="AE112" s="403"/>
      <c r="AF112" s="403"/>
      <c r="AG112" s="403"/>
      <c r="AH112" s="403"/>
      <c r="AI112" s="403"/>
      <c r="AJ112" s="403"/>
      <c r="AK112" s="403"/>
    </row>
    <row r="113" customFormat="false" ht="12.75" hidden="false" customHeight="false" outlineLevel="0" collapsed="false">
      <c r="A113" s="403"/>
      <c r="B113" s="403"/>
      <c r="C113" s="403"/>
      <c r="D113" s="403"/>
      <c r="E113" s="403"/>
      <c r="F113" s="403"/>
      <c r="G113" s="403"/>
      <c r="H113" s="403"/>
      <c r="I113" s="403"/>
      <c r="J113" s="403"/>
      <c r="K113" s="403"/>
      <c r="L113" s="403"/>
      <c r="M113" s="403"/>
      <c r="N113" s="403"/>
      <c r="O113" s="403"/>
      <c r="P113" s="403"/>
      <c r="Q113" s="403"/>
      <c r="R113" s="403"/>
      <c r="S113" s="403"/>
      <c r="T113" s="403"/>
      <c r="U113" s="403"/>
      <c r="V113" s="403"/>
      <c r="W113" s="403"/>
      <c r="X113" s="403"/>
      <c r="Y113" s="403"/>
      <c r="Z113" s="403"/>
      <c r="AA113" s="403"/>
      <c r="AB113" s="403"/>
      <c r="AC113" s="403"/>
      <c r="AD113" s="403"/>
      <c r="AE113" s="403"/>
      <c r="AF113" s="403"/>
      <c r="AG113" s="403"/>
      <c r="AH113" s="403"/>
      <c r="AI113" s="403"/>
      <c r="AJ113" s="403"/>
      <c r="AK113" s="403"/>
    </row>
    <row r="114" customFormat="false" ht="12.75" hidden="false" customHeight="false" outlineLevel="0" collapsed="false">
      <c r="A114" s="403"/>
      <c r="B114" s="403"/>
      <c r="C114" s="403"/>
      <c r="D114" s="403"/>
      <c r="E114" s="403"/>
      <c r="F114" s="403"/>
      <c r="G114" s="403"/>
      <c r="H114" s="403"/>
      <c r="I114" s="403"/>
      <c r="J114" s="403"/>
      <c r="K114" s="403"/>
      <c r="L114" s="403"/>
      <c r="M114" s="403"/>
      <c r="N114" s="403"/>
      <c r="O114" s="403"/>
      <c r="P114" s="403"/>
      <c r="Q114" s="403"/>
      <c r="R114" s="403"/>
      <c r="S114" s="403"/>
      <c r="T114" s="403"/>
      <c r="U114" s="403"/>
      <c r="V114" s="403"/>
      <c r="W114" s="403"/>
      <c r="X114" s="403"/>
      <c r="Y114" s="403"/>
      <c r="Z114" s="403"/>
      <c r="AA114" s="403"/>
      <c r="AB114" s="403"/>
      <c r="AC114" s="403"/>
      <c r="AD114" s="403"/>
      <c r="AE114" s="403"/>
      <c r="AF114" s="403"/>
      <c r="AG114" s="403"/>
      <c r="AH114" s="403"/>
      <c r="AI114" s="403"/>
      <c r="AJ114" s="403"/>
      <c r="AK114" s="403"/>
    </row>
    <row r="115" customFormat="false" ht="12.75" hidden="false" customHeight="false" outlineLevel="0" collapsed="false">
      <c r="A115" s="403"/>
      <c r="B115" s="403"/>
      <c r="C115" s="403"/>
      <c r="D115" s="403"/>
      <c r="E115" s="403"/>
      <c r="F115" s="403"/>
      <c r="G115" s="403"/>
      <c r="H115" s="403"/>
      <c r="I115" s="403"/>
      <c r="J115" s="403"/>
      <c r="K115" s="403"/>
      <c r="L115" s="403"/>
      <c r="M115" s="403"/>
      <c r="N115" s="403"/>
      <c r="O115" s="403"/>
      <c r="P115" s="403"/>
      <c r="Q115" s="403"/>
      <c r="R115" s="403"/>
      <c r="S115" s="403"/>
      <c r="T115" s="403"/>
      <c r="U115" s="403"/>
      <c r="V115" s="403"/>
      <c r="W115" s="403"/>
      <c r="X115" s="403"/>
      <c r="Y115" s="403"/>
      <c r="Z115" s="403"/>
      <c r="AA115" s="403"/>
      <c r="AB115" s="403"/>
      <c r="AC115" s="403"/>
      <c r="AD115" s="403"/>
      <c r="AE115" s="403"/>
      <c r="AF115" s="403"/>
      <c r="AG115" s="403"/>
      <c r="AH115" s="403"/>
      <c r="AI115" s="403"/>
      <c r="AJ115" s="403"/>
      <c r="AK115" s="403"/>
    </row>
    <row r="116" customFormat="false" ht="12.75" hidden="false" customHeight="false" outlineLevel="0" collapsed="false">
      <c r="A116" s="403"/>
      <c r="B116" s="403"/>
      <c r="C116" s="403"/>
      <c r="D116" s="403"/>
      <c r="E116" s="403"/>
      <c r="F116" s="403"/>
      <c r="G116" s="403"/>
      <c r="H116" s="403"/>
      <c r="I116" s="403"/>
      <c r="J116" s="403"/>
      <c r="K116" s="403"/>
      <c r="L116" s="403"/>
      <c r="M116" s="403"/>
      <c r="N116" s="403"/>
      <c r="O116" s="403"/>
      <c r="P116" s="403"/>
      <c r="Q116" s="403"/>
      <c r="R116" s="403"/>
      <c r="S116" s="403"/>
      <c r="T116" s="403"/>
      <c r="U116" s="403"/>
      <c r="V116" s="403"/>
      <c r="W116" s="403"/>
      <c r="X116" s="403"/>
      <c r="Y116" s="403"/>
      <c r="Z116" s="403"/>
      <c r="AA116" s="403"/>
      <c r="AB116" s="403"/>
      <c r="AC116" s="403"/>
      <c r="AD116" s="403"/>
      <c r="AE116" s="403"/>
      <c r="AF116" s="403"/>
      <c r="AG116" s="403"/>
      <c r="AH116" s="403"/>
      <c r="AI116" s="403"/>
      <c r="AJ116" s="403"/>
      <c r="AK116" s="403"/>
    </row>
    <row r="117" customFormat="false" ht="12.75" hidden="false" customHeight="false" outlineLevel="0" collapsed="false">
      <c r="A117" s="403"/>
      <c r="B117" s="403"/>
      <c r="C117" s="403"/>
      <c r="D117" s="403"/>
      <c r="E117" s="403"/>
      <c r="F117" s="403"/>
      <c r="G117" s="403"/>
      <c r="H117" s="403"/>
      <c r="I117" s="403"/>
      <c r="J117" s="403"/>
      <c r="K117" s="403"/>
      <c r="L117" s="403"/>
      <c r="M117" s="403"/>
      <c r="N117" s="403"/>
      <c r="O117" s="403"/>
      <c r="P117" s="403"/>
      <c r="Q117" s="403"/>
      <c r="R117" s="403"/>
      <c r="S117" s="403"/>
      <c r="T117" s="403"/>
      <c r="U117" s="403"/>
      <c r="V117" s="403"/>
      <c r="W117" s="403"/>
      <c r="X117" s="403"/>
      <c r="Y117" s="403"/>
      <c r="Z117" s="403"/>
      <c r="AA117" s="403"/>
      <c r="AB117" s="403"/>
      <c r="AC117" s="403"/>
      <c r="AD117" s="403"/>
      <c r="AE117" s="403"/>
      <c r="AF117" s="403"/>
      <c r="AG117" s="403"/>
      <c r="AH117" s="403"/>
      <c r="AI117" s="403"/>
      <c r="AJ117" s="403"/>
      <c r="AK117" s="403"/>
    </row>
    <row r="118" customFormat="false" ht="12.75" hidden="false" customHeight="false" outlineLevel="0" collapsed="false">
      <c r="A118" s="403"/>
      <c r="B118" s="403"/>
      <c r="C118" s="403"/>
      <c r="D118" s="403"/>
      <c r="E118" s="403"/>
      <c r="F118" s="403"/>
      <c r="G118" s="403"/>
      <c r="H118" s="403"/>
      <c r="I118" s="403"/>
      <c r="J118" s="403"/>
      <c r="K118" s="403"/>
      <c r="L118" s="403"/>
      <c r="M118" s="403"/>
      <c r="N118" s="403"/>
      <c r="O118" s="403"/>
      <c r="P118" s="403"/>
      <c r="Q118" s="403"/>
      <c r="R118" s="403"/>
      <c r="S118" s="403"/>
      <c r="T118" s="403"/>
      <c r="U118" s="403"/>
      <c r="V118" s="403"/>
      <c r="W118" s="403"/>
      <c r="X118" s="403"/>
      <c r="Y118" s="403"/>
      <c r="Z118" s="403"/>
      <c r="AA118" s="403"/>
      <c r="AB118" s="403"/>
      <c r="AC118" s="403"/>
      <c r="AD118" s="403"/>
      <c r="AE118" s="403"/>
      <c r="AF118" s="403"/>
      <c r="AG118" s="403"/>
      <c r="AH118" s="403"/>
      <c r="AI118" s="403"/>
      <c r="AJ118" s="403"/>
      <c r="AK118" s="403"/>
    </row>
    <row r="119" customFormat="false" ht="12.75" hidden="false" customHeight="false" outlineLevel="0" collapsed="false">
      <c r="A119" s="403"/>
      <c r="B119" s="403"/>
      <c r="C119" s="403"/>
      <c r="D119" s="403"/>
      <c r="E119" s="403"/>
      <c r="F119" s="403"/>
      <c r="G119" s="403"/>
      <c r="H119" s="403"/>
      <c r="I119" s="403"/>
      <c r="J119" s="403"/>
      <c r="K119" s="403"/>
      <c r="L119" s="403"/>
      <c r="M119" s="403"/>
      <c r="N119" s="403"/>
      <c r="O119" s="403"/>
      <c r="P119" s="403"/>
      <c r="Q119" s="403"/>
      <c r="R119" s="403"/>
      <c r="S119" s="403"/>
      <c r="T119" s="403"/>
      <c r="U119" s="403"/>
      <c r="V119" s="403"/>
      <c r="W119" s="403"/>
      <c r="X119" s="403"/>
      <c r="Y119" s="403"/>
      <c r="Z119" s="403"/>
      <c r="AA119" s="403"/>
      <c r="AB119" s="403"/>
      <c r="AC119" s="403"/>
      <c r="AD119" s="403"/>
      <c r="AE119" s="403"/>
      <c r="AF119" s="403"/>
      <c r="AG119" s="403"/>
      <c r="AH119" s="403"/>
      <c r="AI119" s="403"/>
      <c r="AJ119" s="403"/>
      <c r="AK119" s="403"/>
    </row>
    <row r="120" customFormat="false" ht="12.75" hidden="false" customHeight="false" outlineLevel="0" collapsed="false">
      <c r="A120" s="403"/>
      <c r="B120" s="403"/>
      <c r="C120" s="403"/>
      <c r="D120" s="403"/>
      <c r="E120" s="403"/>
      <c r="F120" s="403"/>
      <c r="G120" s="403"/>
      <c r="H120" s="403"/>
      <c r="I120" s="403"/>
      <c r="J120" s="403"/>
      <c r="K120" s="403"/>
      <c r="L120" s="403"/>
      <c r="M120" s="403"/>
      <c r="N120" s="403"/>
      <c r="O120" s="403"/>
      <c r="P120" s="403"/>
      <c r="Q120" s="403"/>
      <c r="R120" s="403"/>
      <c r="S120" s="403"/>
      <c r="T120" s="403"/>
      <c r="U120" s="403"/>
      <c r="V120" s="403"/>
      <c r="W120" s="403"/>
      <c r="X120" s="403"/>
      <c r="Y120" s="403"/>
      <c r="Z120" s="403"/>
      <c r="AA120" s="403"/>
      <c r="AB120" s="403"/>
      <c r="AC120" s="403"/>
      <c r="AD120" s="403"/>
      <c r="AE120" s="403"/>
      <c r="AF120" s="403"/>
      <c r="AG120" s="403"/>
      <c r="AH120" s="403"/>
      <c r="AI120" s="403"/>
      <c r="AJ120" s="403"/>
      <c r="AK120" s="403"/>
    </row>
    <row r="121" customFormat="false" ht="12.75" hidden="false" customHeight="false" outlineLevel="0" collapsed="false">
      <c r="A121" s="403"/>
      <c r="B121" s="403"/>
      <c r="C121" s="403"/>
      <c r="D121" s="403"/>
      <c r="E121" s="403"/>
      <c r="F121" s="403"/>
      <c r="G121" s="403"/>
      <c r="H121" s="403"/>
      <c r="I121" s="403"/>
      <c r="J121" s="403"/>
      <c r="K121" s="403"/>
      <c r="L121" s="403"/>
      <c r="M121" s="403"/>
      <c r="N121" s="403"/>
      <c r="O121" s="403"/>
      <c r="P121" s="403"/>
      <c r="Q121" s="403"/>
      <c r="R121" s="403"/>
      <c r="S121" s="403"/>
      <c r="T121" s="403"/>
      <c r="U121" s="403"/>
      <c r="V121" s="403"/>
      <c r="W121" s="403"/>
      <c r="X121" s="403"/>
      <c r="Y121" s="403"/>
      <c r="Z121" s="403"/>
      <c r="AA121" s="403"/>
      <c r="AB121" s="403"/>
      <c r="AC121" s="403"/>
      <c r="AD121" s="403"/>
      <c r="AE121" s="403"/>
      <c r="AF121" s="403"/>
      <c r="AG121" s="403"/>
      <c r="AH121" s="403"/>
      <c r="AI121" s="403"/>
      <c r="AJ121" s="403"/>
      <c r="AK121" s="403"/>
    </row>
    <row r="122" customFormat="false" ht="12.75" hidden="false" customHeight="false" outlineLevel="0" collapsed="false">
      <c r="A122" s="403"/>
      <c r="B122" s="403"/>
      <c r="C122" s="403"/>
      <c r="D122" s="403"/>
      <c r="E122" s="403"/>
      <c r="F122" s="403"/>
      <c r="G122" s="403"/>
      <c r="H122" s="403"/>
      <c r="I122" s="403"/>
      <c r="J122" s="403"/>
      <c r="K122" s="403"/>
      <c r="L122" s="403"/>
      <c r="M122" s="403"/>
      <c r="N122" s="403"/>
      <c r="O122" s="403"/>
      <c r="P122" s="403"/>
      <c r="Q122" s="403"/>
      <c r="R122" s="403"/>
      <c r="S122" s="403"/>
      <c r="T122" s="403"/>
      <c r="U122" s="403"/>
      <c r="V122" s="403"/>
      <c r="W122" s="403"/>
      <c r="X122" s="403"/>
      <c r="Y122" s="403"/>
      <c r="Z122" s="403"/>
      <c r="AA122" s="403"/>
      <c r="AB122" s="403"/>
      <c r="AC122" s="403"/>
      <c r="AD122" s="403"/>
      <c r="AE122" s="403"/>
      <c r="AF122" s="403"/>
      <c r="AG122" s="403"/>
      <c r="AH122" s="403"/>
      <c r="AI122" s="403"/>
      <c r="AJ122" s="403"/>
      <c r="AK122" s="403"/>
    </row>
    <row r="123" customFormat="false" ht="12.75" hidden="false" customHeight="false" outlineLevel="0" collapsed="false">
      <c r="A123" s="403"/>
      <c r="B123" s="403"/>
      <c r="C123" s="403"/>
      <c r="D123" s="403"/>
      <c r="E123" s="403"/>
      <c r="F123" s="403"/>
      <c r="G123" s="403"/>
      <c r="H123" s="403"/>
      <c r="I123" s="403"/>
      <c r="J123" s="403"/>
      <c r="K123" s="403"/>
      <c r="L123" s="403"/>
      <c r="M123" s="403"/>
      <c r="N123" s="403"/>
      <c r="O123" s="403"/>
      <c r="P123" s="403"/>
      <c r="Q123" s="403"/>
      <c r="R123" s="403"/>
      <c r="S123" s="403"/>
      <c r="T123" s="403"/>
      <c r="U123" s="403"/>
      <c r="V123" s="403"/>
      <c r="W123" s="403"/>
      <c r="X123" s="403"/>
      <c r="Y123" s="403"/>
      <c r="Z123" s="403"/>
      <c r="AA123" s="403"/>
      <c r="AB123" s="403"/>
      <c r="AC123" s="403"/>
      <c r="AD123" s="403"/>
      <c r="AE123" s="403"/>
      <c r="AF123" s="403"/>
      <c r="AG123" s="403"/>
      <c r="AH123" s="403"/>
      <c r="AI123" s="403"/>
      <c r="AJ123" s="403"/>
      <c r="AK123" s="403"/>
    </row>
    <row r="124" customFormat="false" ht="12.75" hidden="false" customHeight="false" outlineLevel="0" collapsed="false">
      <c r="A124" s="403"/>
      <c r="B124" s="403"/>
      <c r="C124" s="403"/>
      <c r="D124" s="403"/>
      <c r="E124" s="403"/>
      <c r="F124" s="403"/>
      <c r="G124" s="403"/>
      <c r="H124" s="403"/>
      <c r="I124" s="403"/>
      <c r="J124" s="403"/>
      <c r="K124" s="403"/>
      <c r="L124" s="403"/>
      <c r="M124" s="403"/>
      <c r="N124" s="403"/>
      <c r="O124" s="403"/>
      <c r="P124" s="403"/>
      <c r="Q124" s="403"/>
      <c r="R124" s="403"/>
      <c r="S124" s="403"/>
      <c r="T124" s="403"/>
      <c r="U124" s="403"/>
      <c r="V124" s="403"/>
      <c r="W124" s="403"/>
      <c r="X124" s="403"/>
      <c r="Y124" s="403"/>
      <c r="Z124" s="403"/>
      <c r="AA124" s="403"/>
      <c r="AB124" s="403"/>
      <c r="AC124" s="403"/>
      <c r="AD124" s="403"/>
      <c r="AE124" s="403"/>
      <c r="AF124" s="403"/>
      <c r="AG124" s="403"/>
      <c r="AH124" s="403"/>
      <c r="AI124" s="403"/>
      <c r="AJ124" s="403"/>
      <c r="AK124" s="403"/>
    </row>
    <row r="125" customFormat="false" ht="12.75" hidden="false" customHeight="false" outlineLevel="0" collapsed="false">
      <c r="A125" s="403"/>
      <c r="B125" s="403"/>
      <c r="C125" s="403"/>
      <c r="D125" s="403"/>
      <c r="E125" s="403"/>
      <c r="F125" s="403"/>
      <c r="G125" s="403"/>
      <c r="H125" s="403"/>
      <c r="I125" s="403"/>
      <c r="J125" s="403"/>
      <c r="K125" s="403"/>
      <c r="L125" s="403"/>
      <c r="M125" s="403"/>
      <c r="N125" s="403"/>
      <c r="O125" s="403"/>
      <c r="P125" s="403"/>
      <c r="Q125" s="403"/>
      <c r="R125" s="403"/>
      <c r="S125" s="403"/>
      <c r="T125" s="403"/>
      <c r="U125" s="403"/>
      <c r="V125" s="403"/>
      <c r="W125" s="403"/>
      <c r="X125" s="403"/>
      <c r="Y125" s="403"/>
      <c r="Z125" s="403"/>
      <c r="AA125" s="403"/>
      <c r="AB125" s="403"/>
      <c r="AC125" s="403"/>
      <c r="AD125" s="403"/>
      <c r="AE125" s="403"/>
      <c r="AF125" s="403"/>
      <c r="AG125" s="403"/>
      <c r="AH125" s="403"/>
      <c r="AI125" s="403"/>
      <c r="AJ125" s="403"/>
      <c r="AK125" s="403"/>
    </row>
    <row r="126" customFormat="false" ht="12.75" hidden="false" customHeight="false" outlineLevel="0" collapsed="false">
      <c r="A126" s="403"/>
      <c r="B126" s="403"/>
      <c r="C126" s="403"/>
      <c r="D126" s="403"/>
      <c r="E126" s="403"/>
      <c r="F126" s="403"/>
      <c r="G126" s="403"/>
      <c r="H126" s="403"/>
      <c r="I126" s="403"/>
      <c r="J126" s="403"/>
      <c r="K126" s="403"/>
      <c r="L126" s="403"/>
      <c r="M126" s="403"/>
      <c r="N126" s="403"/>
      <c r="O126" s="403"/>
      <c r="P126" s="403"/>
      <c r="Q126" s="403"/>
      <c r="R126" s="403"/>
      <c r="S126" s="403"/>
      <c r="T126" s="403"/>
      <c r="U126" s="403"/>
      <c r="V126" s="403"/>
      <c r="W126" s="403"/>
      <c r="X126" s="403"/>
      <c r="Y126" s="403"/>
      <c r="Z126" s="403"/>
      <c r="AA126" s="403"/>
      <c r="AB126" s="403"/>
      <c r="AC126" s="403"/>
      <c r="AD126" s="403"/>
      <c r="AE126" s="403"/>
      <c r="AF126" s="403"/>
      <c r="AG126" s="403"/>
      <c r="AH126" s="403"/>
      <c r="AI126" s="403"/>
      <c r="AJ126" s="403"/>
      <c r="AK126" s="403"/>
    </row>
    <row r="127" customFormat="false" ht="12.75" hidden="false" customHeight="false" outlineLevel="0" collapsed="false">
      <c r="A127" s="403"/>
      <c r="B127" s="403"/>
      <c r="C127" s="403"/>
      <c r="D127" s="403"/>
      <c r="E127" s="403"/>
      <c r="F127" s="403"/>
      <c r="G127" s="403"/>
      <c r="H127" s="403"/>
      <c r="I127" s="403"/>
      <c r="J127" s="403"/>
      <c r="K127" s="403"/>
      <c r="L127" s="403"/>
      <c r="M127" s="403"/>
      <c r="N127" s="403"/>
      <c r="O127" s="403"/>
      <c r="P127" s="403"/>
      <c r="Q127" s="403"/>
      <c r="R127" s="403"/>
      <c r="S127" s="403"/>
      <c r="T127" s="403"/>
      <c r="U127" s="403"/>
      <c r="V127" s="403"/>
      <c r="W127" s="403"/>
      <c r="X127" s="403"/>
      <c r="Y127" s="403"/>
      <c r="Z127" s="403"/>
      <c r="AA127" s="403"/>
      <c r="AB127" s="403"/>
      <c r="AC127" s="403"/>
      <c r="AD127" s="403"/>
      <c r="AE127" s="403"/>
      <c r="AF127" s="403"/>
      <c r="AG127" s="403"/>
      <c r="AH127" s="403"/>
      <c r="AI127" s="403"/>
      <c r="AJ127" s="403"/>
      <c r="AK127" s="403"/>
    </row>
    <row r="128" customFormat="false" ht="12.75" hidden="false" customHeight="false" outlineLevel="0" collapsed="false">
      <c r="A128" s="403"/>
      <c r="B128" s="403"/>
      <c r="C128" s="403"/>
      <c r="D128" s="403"/>
      <c r="E128" s="403"/>
      <c r="F128" s="403"/>
      <c r="G128" s="403"/>
      <c r="H128" s="403"/>
      <c r="I128" s="403"/>
      <c r="J128" s="403"/>
      <c r="K128" s="403"/>
      <c r="L128" s="403"/>
      <c r="M128" s="403"/>
      <c r="N128" s="403"/>
      <c r="O128" s="403"/>
      <c r="P128" s="403"/>
      <c r="Q128" s="403"/>
      <c r="R128" s="403"/>
      <c r="S128" s="403"/>
      <c r="T128" s="403"/>
      <c r="U128" s="403"/>
      <c r="V128" s="403"/>
      <c r="W128" s="403"/>
      <c r="X128" s="403"/>
      <c r="Y128" s="403"/>
      <c r="Z128" s="403"/>
      <c r="AA128" s="403"/>
      <c r="AB128" s="403"/>
      <c r="AC128" s="403"/>
      <c r="AD128" s="403"/>
      <c r="AE128" s="403"/>
      <c r="AF128" s="403"/>
      <c r="AG128" s="403"/>
      <c r="AH128" s="403"/>
      <c r="AI128" s="403"/>
      <c r="AJ128" s="403"/>
      <c r="AK128" s="403"/>
    </row>
    <row r="129" customFormat="false" ht="12.75" hidden="false" customHeight="false" outlineLevel="0" collapsed="false">
      <c r="A129" s="403"/>
      <c r="B129" s="403"/>
      <c r="C129" s="403"/>
      <c r="D129" s="403"/>
      <c r="E129" s="403"/>
      <c r="F129" s="403"/>
      <c r="G129" s="403"/>
      <c r="H129" s="403"/>
      <c r="I129" s="403"/>
      <c r="J129" s="403"/>
      <c r="K129" s="403"/>
      <c r="L129" s="403"/>
      <c r="M129" s="403"/>
      <c r="N129" s="403"/>
      <c r="O129" s="403"/>
      <c r="P129" s="403"/>
      <c r="Q129" s="403"/>
      <c r="R129" s="403"/>
      <c r="S129" s="403"/>
      <c r="T129" s="403"/>
      <c r="U129" s="403"/>
      <c r="V129" s="403"/>
      <c r="W129" s="403"/>
      <c r="X129" s="403"/>
      <c r="Y129" s="403"/>
      <c r="Z129" s="403"/>
      <c r="AA129" s="403"/>
      <c r="AB129" s="403"/>
      <c r="AC129" s="403"/>
      <c r="AD129" s="403"/>
      <c r="AE129" s="403"/>
      <c r="AF129" s="403"/>
      <c r="AG129" s="403"/>
      <c r="AH129" s="403"/>
      <c r="AI129" s="403"/>
      <c r="AJ129" s="403"/>
      <c r="AK129" s="403"/>
    </row>
    <row r="130" customFormat="false" ht="12.75" hidden="false" customHeight="false" outlineLevel="0" collapsed="false">
      <c r="A130" s="403"/>
      <c r="B130" s="403"/>
      <c r="C130" s="403"/>
      <c r="D130" s="403"/>
      <c r="E130" s="403"/>
      <c r="F130" s="403"/>
      <c r="G130" s="403"/>
      <c r="H130" s="403"/>
      <c r="I130" s="403"/>
      <c r="J130" s="403"/>
      <c r="K130" s="403"/>
      <c r="L130" s="403"/>
      <c r="M130" s="403"/>
      <c r="N130" s="403"/>
      <c r="O130" s="403"/>
      <c r="P130" s="403"/>
      <c r="Q130" s="403"/>
      <c r="R130" s="403"/>
      <c r="S130" s="403"/>
      <c r="T130" s="403"/>
      <c r="U130" s="403"/>
      <c r="V130" s="403"/>
      <c r="W130" s="403"/>
      <c r="X130" s="403"/>
      <c r="Y130" s="403"/>
      <c r="Z130" s="403"/>
      <c r="AA130" s="403"/>
      <c r="AB130" s="403"/>
      <c r="AC130" s="403"/>
      <c r="AD130" s="403"/>
      <c r="AE130" s="403"/>
      <c r="AF130" s="403"/>
      <c r="AG130" s="403"/>
      <c r="AH130" s="403"/>
      <c r="AI130" s="403"/>
      <c r="AJ130" s="403"/>
      <c r="AK130" s="403"/>
    </row>
    <row r="131" customFormat="false" ht="12.75" hidden="false" customHeight="false" outlineLevel="0" collapsed="false">
      <c r="A131" s="403"/>
      <c r="B131" s="403"/>
      <c r="C131" s="403"/>
      <c r="D131" s="403"/>
      <c r="E131" s="403"/>
      <c r="F131" s="403"/>
      <c r="G131" s="403"/>
      <c r="H131" s="403"/>
      <c r="I131" s="403"/>
      <c r="J131" s="403"/>
      <c r="K131" s="403"/>
      <c r="L131" s="403"/>
      <c r="M131" s="403"/>
      <c r="N131" s="403"/>
      <c r="O131" s="403"/>
      <c r="P131" s="403"/>
      <c r="Q131" s="403"/>
      <c r="R131" s="403"/>
      <c r="S131" s="403"/>
      <c r="T131" s="403"/>
      <c r="U131" s="403"/>
      <c r="V131" s="403"/>
      <c r="W131" s="403"/>
      <c r="X131" s="403"/>
      <c r="Y131" s="403"/>
      <c r="Z131" s="403"/>
      <c r="AA131" s="403"/>
      <c r="AB131" s="403"/>
      <c r="AC131" s="403"/>
      <c r="AD131" s="403"/>
      <c r="AE131" s="403"/>
      <c r="AF131" s="403"/>
      <c r="AG131" s="403"/>
      <c r="AH131" s="403"/>
      <c r="AI131" s="403"/>
      <c r="AJ131" s="403"/>
      <c r="AK131" s="403"/>
    </row>
    <row r="132" customFormat="false" ht="12.75" hidden="false" customHeight="false" outlineLevel="0" collapsed="false">
      <c r="A132" s="403"/>
      <c r="B132" s="403"/>
      <c r="C132" s="403"/>
      <c r="D132" s="403"/>
      <c r="E132" s="403"/>
      <c r="F132" s="403"/>
      <c r="G132" s="403"/>
      <c r="H132" s="403"/>
      <c r="I132" s="403"/>
      <c r="J132" s="403"/>
      <c r="K132" s="403"/>
      <c r="L132" s="403"/>
      <c r="M132" s="403"/>
      <c r="N132" s="403"/>
      <c r="O132" s="403"/>
      <c r="P132" s="403"/>
      <c r="Q132" s="403"/>
      <c r="R132" s="403"/>
      <c r="S132" s="403"/>
      <c r="T132" s="403"/>
      <c r="U132" s="403"/>
      <c r="V132" s="403"/>
      <c r="W132" s="403"/>
      <c r="X132" s="403"/>
      <c r="Y132" s="403"/>
      <c r="Z132" s="403"/>
      <c r="AA132" s="403"/>
      <c r="AB132" s="403"/>
      <c r="AC132" s="403"/>
      <c r="AD132" s="403"/>
      <c r="AE132" s="403"/>
      <c r="AF132" s="403"/>
      <c r="AG132" s="403"/>
      <c r="AH132" s="403"/>
      <c r="AI132" s="403"/>
      <c r="AJ132" s="403"/>
      <c r="AK132" s="403"/>
    </row>
    <row r="133" customFormat="false" ht="12.75" hidden="false" customHeight="false" outlineLevel="0" collapsed="false">
      <c r="A133" s="403"/>
      <c r="B133" s="403"/>
      <c r="C133" s="403"/>
      <c r="D133" s="403"/>
      <c r="E133" s="403"/>
      <c r="F133" s="403"/>
      <c r="G133" s="403"/>
      <c r="H133" s="403"/>
      <c r="I133" s="403"/>
      <c r="J133" s="403"/>
      <c r="K133" s="403"/>
      <c r="L133" s="403"/>
      <c r="M133" s="403"/>
      <c r="N133" s="403"/>
      <c r="O133" s="403"/>
      <c r="P133" s="403"/>
      <c r="Q133" s="403"/>
      <c r="R133" s="403"/>
      <c r="S133" s="403"/>
      <c r="T133" s="403"/>
      <c r="U133" s="403"/>
      <c r="V133" s="403"/>
      <c r="W133" s="403"/>
      <c r="X133" s="403"/>
      <c r="Y133" s="403"/>
      <c r="Z133" s="403"/>
      <c r="AA133" s="403"/>
      <c r="AB133" s="403"/>
      <c r="AC133" s="403"/>
      <c r="AD133" s="403"/>
      <c r="AE133" s="403"/>
      <c r="AF133" s="403"/>
      <c r="AG133" s="403"/>
      <c r="AH133" s="403"/>
      <c r="AI133" s="403"/>
      <c r="AJ133" s="403"/>
      <c r="AK133" s="403"/>
    </row>
    <row r="134" customFormat="false" ht="12.75" hidden="false" customHeight="false" outlineLevel="0" collapsed="false">
      <c r="A134" s="403"/>
      <c r="B134" s="403"/>
      <c r="C134" s="403"/>
      <c r="D134" s="403"/>
      <c r="E134" s="403"/>
      <c r="F134" s="403"/>
      <c r="G134" s="403"/>
      <c r="H134" s="403"/>
      <c r="I134" s="403"/>
      <c r="J134" s="403"/>
      <c r="K134" s="403"/>
      <c r="L134" s="403"/>
      <c r="M134" s="403"/>
      <c r="N134" s="403"/>
      <c r="O134" s="403"/>
      <c r="P134" s="403"/>
      <c r="Q134" s="403"/>
      <c r="R134" s="403"/>
      <c r="S134" s="403"/>
      <c r="T134" s="403"/>
      <c r="U134" s="403"/>
      <c r="V134" s="403"/>
      <c r="W134" s="403"/>
      <c r="X134" s="403"/>
      <c r="Y134" s="403"/>
      <c r="Z134" s="403"/>
      <c r="AA134" s="403"/>
      <c r="AB134" s="403"/>
      <c r="AC134" s="403"/>
      <c r="AD134" s="403"/>
      <c r="AE134" s="403"/>
      <c r="AF134" s="403"/>
      <c r="AG134" s="403"/>
      <c r="AH134" s="403"/>
      <c r="AI134" s="403"/>
      <c r="AJ134" s="403"/>
      <c r="AK134" s="403"/>
    </row>
    <row r="135" customFormat="false" ht="12.75" hidden="false" customHeight="false" outlineLevel="0" collapsed="false">
      <c r="A135" s="403"/>
      <c r="B135" s="403"/>
      <c r="C135" s="403"/>
      <c r="D135" s="403"/>
      <c r="E135" s="403"/>
      <c r="F135" s="403"/>
      <c r="G135" s="403"/>
      <c r="H135" s="403"/>
      <c r="I135" s="403"/>
      <c r="J135" s="403"/>
      <c r="K135" s="403"/>
      <c r="L135" s="403"/>
      <c r="M135" s="403"/>
      <c r="N135" s="403"/>
      <c r="O135" s="403"/>
      <c r="P135" s="403"/>
      <c r="Q135" s="403"/>
      <c r="R135" s="403"/>
      <c r="S135" s="403"/>
      <c r="T135" s="403"/>
      <c r="U135" s="403"/>
      <c r="V135" s="403"/>
      <c r="W135" s="403"/>
      <c r="X135" s="403"/>
      <c r="Y135" s="403"/>
      <c r="Z135" s="403"/>
      <c r="AA135" s="403"/>
      <c r="AB135" s="403"/>
      <c r="AC135" s="403"/>
      <c r="AD135" s="403"/>
      <c r="AE135" s="403"/>
      <c r="AF135" s="403"/>
      <c r="AG135" s="403"/>
      <c r="AH135" s="403"/>
      <c r="AI135" s="403"/>
      <c r="AJ135" s="403"/>
      <c r="AK135" s="403"/>
    </row>
    <row r="136" customFormat="false" ht="12.75" hidden="false" customHeight="false" outlineLevel="0" collapsed="false">
      <c r="A136" s="403"/>
      <c r="B136" s="403"/>
      <c r="C136" s="403"/>
      <c r="D136" s="403"/>
      <c r="E136" s="403"/>
      <c r="F136" s="403"/>
      <c r="G136" s="403"/>
      <c r="H136" s="403"/>
      <c r="I136" s="403"/>
      <c r="J136" s="403"/>
      <c r="K136" s="403"/>
      <c r="L136" s="403"/>
      <c r="M136" s="403"/>
      <c r="N136" s="403"/>
      <c r="O136" s="403"/>
      <c r="P136" s="403"/>
      <c r="Q136" s="403"/>
      <c r="R136" s="403"/>
      <c r="S136" s="403"/>
      <c r="T136" s="403"/>
      <c r="U136" s="403"/>
      <c r="V136" s="403"/>
      <c r="W136" s="403"/>
      <c r="X136" s="403"/>
      <c r="Y136" s="403"/>
      <c r="Z136" s="403"/>
      <c r="AA136" s="403"/>
      <c r="AB136" s="403"/>
      <c r="AC136" s="403"/>
      <c r="AD136" s="403"/>
      <c r="AE136" s="403"/>
      <c r="AF136" s="403"/>
      <c r="AG136" s="403"/>
      <c r="AH136" s="403"/>
      <c r="AI136" s="403"/>
      <c r="AJ136" s="403"/>
      <c r="AK136" s="403"/>
    </row>
    <row r="137" customFormat="false" ht="12.75" hidden="false" customHeight="false" outlineLevel="0" collapsed="false">
      <c r="A137" s="403"/>
      <c r="B137" s="403"/>
      <c r="C137" s="403"/>
      <c r="D137" s="403"/>
      <c r="E137" s="403"/>
      <c r="F137" s="403"/>
      <c r="G137" s="403"/>
      <c r="H137" s="403"/>
      <c r="I137" s="403"/>
      <c r="J137" s="403"/>
      <c r="K137" s="403"/>
      <c r="L137" s="403"/>
      <c r="M137" s="403"/>
      <c r="N137" s="403"/>
      <c r="O137" s="403"/>
      <c r="P137" s="403"/>
      <c r="Q137" s="403"/>
      <c r="R137" s="403"/>
      <c r="S137" s="403"/>
      <c r="T137" s="403"/>
      <c r="U137" s="403"/>
      <c r="V137" s="403"/>
      <c r="W137" s="403"/>
      <c r="X137" s="403"/>
      <c r="Y137" s="403"/>
      <c r="Z137" s="403"/>
      <c r="AA137" s="403"/>
      <c r="AB137" s="403"/>
      <c r="AC137" s="403"/>
      <c r="AD137" s="403"/>
      <c r="AE137" s="403"/>
      <c r="AF137" s="403"/>
      <c r="AG137" s="403"/>
      <c r="AH137" s="403"/>
      <c r="AI137" s="403"/>
      <c r="AJ137" s="403"/>
      <c r="AK137" s="403"/>
    </row>
    <row r="138" customFormat="false" ht="12.75" hidden="false" customHeight="false" outlineLevel="0" collapsed="false">
      <c r="A138" s="403"/>
      <c r="B138" s="403"/>
      <c r="C138" s="403"/>
      <c r="D138" s="403"/>
      <c r="E138" s="403"/>
      <c r="F138" s="403"/>
      <c r="G138" s="403"/>
      <c r="H138" s="403"/>
      <c r="I138" s="403"/>
      <c r="J138" s="403"/>
      <c r="K138" s="403"/>
      <c r="L138" s="403"/>
      <c r="M138" s="403"/>
      <c r="N138" s="403"/>
      <c r="O138" s="403"/>
      <c r="P138" s="403"/>
      <c r="Q138" s="403"/>
      <c r="R138" s="403"/>
      <c r="S138" s="403"/>
      <c r="T138" s="403"/>
      <c r="U138" s="403"/>
      <c r="V138" s="403"/>
      <c r="W138" s="403"/>
      <c r="X138" s="403"/>
      <c r="Y138" s="403"/>
      <c r="Z138" s="403"/>
      <c r="AA138" s="403"/>
      <c r="AB138" s="403"/>
      <c r="AC138" s="403"/>
      <c r="AD138" s="403"/>
      <c r="AE138" s="403"/>
      <c r="AF138" s="403"/>
      <c r="AG138" s="403"/>
      <c r="AH138" s="403"/>
      <c r="AI138" s="403"/>
      <c r="AJ138" s="403"/>
      <c r="AK138" s="403"/>
    </row>
    <row r="139" customFormat="false" ht="12.75" hidden="false" customHeight="false" outlineLevel="0" collapsed="false">
      <c r="A139" s="403"/>
      <c r="B139" s="403"/>
      <c r="C139" s="403"/>
      <c r="D139" s="403"/>
      <c r="E139" s="403"/>
      <c r="F139" s="403"/>
      <c r="G139" s="403"/>
      <c r="H139" s="403"/>
      <c r="I139" s="403"/>
      <c r="J139" s="403"/>
      <c r="K139" s="403"/>
      <c r="L139" s="403"/>
      <c r="M139" s="403"/>
      <c r="N139" s="403"/>
      <c r="O139" s="403"/>
      <c r="P139" s="403"/>
      <c r="Q139" s="403"/>
      <c r="R139" s="403"/>
      <c r="S139" s="403"/>
      <c r="T139" s="403"/>
      <c r="U139" s="403"/>
      <c r="V139" s="403"/>
      <c r="W139" s="403"/>
      <c r="X139" s="403"/>
      <c r="Y139" s="403"/>
      <c r="Z139" s="403"/>
      <c r="AA139" s="403"/>
      <c r="AB139" s="403"/>
      <c r="AC139" s="403"/>
      <c r="AD139" s="403"/>
      <c r="AE139" s="403"/>
      <c r="AF139" s="403"/>
      <c r="AG139" s="403"/>
      <c r="AH139" s="403"/>
      <c r="AI139" s="403"/>
      <c r="AJ139" s="403"/>
      <c r="AK139" s="403"/>
    </row>
    <row r="140" customFormat="false" ht="12.75" hidden="false" customHeight="false" outlineLevel="0" collapsed="false">
      <c r="A140" s="403"/>
      <c r="B140" s="403"/>
      <c r="C140" s="403"/>
      <c r="D140" s="403"/>
      <c r="E140" s="403"/>
      <c r="F140" s="403"/>
      <c r="G140" s="403"/>
      <c r="H140" s="403"/>
      <c r="I140" s="403"/>
      <c r="J140" s="403"/>
      <c r="K140" s="403"/>
      <c r="L140" s="403"/>
      <c r="M140" s="403"/>
      <c r="N140" s="403"/>
      <c r="O140" s="403"/>
      <c r="P140" s="403"/>
      <c r="Q140" s="403"/>
      <c r="R140" s="403"/>
      <c r="S140" s="403"/>
      <c r="T140" s="403"/>
      <c r="U140" s="403"/>
      <c r="V140" s="403"/>
      <c r="W140" s="403"/>
      <c r="X140" s="403"/>
      <c r="Y140" s="403"/>
      <c r="Z140" s="403"/>
      <c r="AA140" s="403"/>
      <c r="AB140" s="403"/>
      <c r="AC140" s="403"/>
      <c r="AD140" s="403"/>
      <c r="AE140" s="403"/>
      <c r="AF140" s="403"/>
      <c r="AG140" s="403"/>
      <c r="AH140" s="403"/>
      <c r="AI140" s="403"/>
      <c r="AJ140" s="403"/>
      <c r="AK140" s="403"/>
    </row>
    <row r="141" customFormat="false" ht="12.75" hidden="false" customHeight="false" outlineLevel="0" collapsed="false">
      <c r="A141" s="403"/>
      <c r="B141" s="403"/>
      <c r="C141" s="403"/>
      <c r="D141" s="403"/>
      <c r="E141" s="403"/>
      <c r="F141" s="403"/>
      <c r="G141" s="403"/>
      <c r="H141" s="403"/>
      <c r="I141" s="403"/>
      <c r="J141" s="403"/>
      <c r="K141" s="403"/>
      <c r="L141" s="403"/>
      <c r="M141" s="403"/>
      <c r="N141" s="403"/>
      <c r="O141" s="403"/>
      <c r="P141" s="403"/>
      <c r="Q141" s="403"/>
      <c r="R141" s="403"/>
      <c r="S141" s="403"/>
      <c r="T141" s="403"/>
      <c r="U141" s="403"/>
      <c r="V141" s="403"/>
      <c r="W141" s="403"/>
      <c r="X141" s="403"/>
      <c r="Y141" s="403"/>
      <c r="Z141" s="403"/>
      <c r="AA141" s="403"/>
      <c r="AB141" s="403"/>
      <c r="AC141" s="403"/>
      <c r="AD141" s="403"/>
      <c r="AE141" s="403"/>
      <c r="AF141" s="403"/>
      <c r="AG141" s="403"/>
      <c r="AH141" s="403"/>
      <c r="AI141" s="403"/>
      <c r="AJ141" s="403"/>
      <c r="AK141" s="403"/>
    </row>
    <row r="142" customFormat="false" ht="12.75" hidden="false" customHeight="false" outlineLevel="0" collapsed="false">
      <c r="A142" s="403"/>
      <c r="B142" s="403"/>
      <c r="C142" s="403"/>
      <c r="D142" s="403"/>
      <c r="E142" s="403"/>
      <c r="F142" s="403"/>
      <c r="G142" s="403"/>
      <c r="H142" s="403"/>
      <c r="I142" s="403"/>
      <c r="J142" s="403"/>
      <c r="K142" s="403"/>
      <c r="L142" s="403"/>
      <c r="M142" s="403"/>
      <c r="N142" s="403"/>
      <c r="O142" s="403"/>
      <c r="P142" s="403"/>
      <c r="Q142" s="403"/>
      <c r="R142" s="403"/>
      <c r="S142" s="403"/>
      <c r="T142" s="403"/>
      <c r="U142" s="403"/>
      <c r="V142" s="403"/>
      <c r="W142" s="403"/>
      <c r="X142" s="403"/>
      <c r="Y142" s="403"/>
      <c r="Z142" s="403"/>
      <c r="AA142" s="403"/>
      <c r="AB142" s="403"/>
      <c r="AC142" s="403"/>
      <c r="AD142" s="403"/>
      <c r="AE142" s="403"/>
      <c r="AF142" s="403"/>
      <c r="AG142" s="403"/>
      <c r="AH142" s="403"/>
      <c r="AI142" s="403"/>
      <c r="AJ142" s="403"/>
      <c r="AK142" s="403"/>
    </row>
    <row r="143" customFormat="false" ht="12.75" hidden="false" customHeight="false" outlineLevel="0" collapsed="false">
      <c r="A143" s="403"/>
      <c r="B143" s="403"/>
      <c r="C143" s="403"/>
      <c r="D143" s="403"/>
      <c r="E143" s="403"/>
      <c r="F143" s="403"/>
      <c r="G143" s="403"/>
      <c r="H143" s="403"/>
      <c r="I143" s="403"/>
      <c r="J143" s="403"/>
      <c r="K143" s="403"/>
      <c r="L143" s="403"/>
      <c r="M143" s="403"/>
      <c r="N143" s="403"/>
      <c r="O143" s="403"/>
      <c r="P143" s="403"/>
      <c r="Q143" s="403"/>
      <c r="R143" s="403"/>
      <c r="S143" s="403"/>
      <c r="T143" s="403"/>
      <c r="U143" s="403"/>
      <c r="V143" s="403"/>
      <c r="W143" s="403"/>
      <c r="X143" s="403"/>
      <c r="Y143" s="403"/>
      <c r="Z143" s="403"/>
      <c r="AA143" s="403"/>
      <c r="AB143" s="403"/>
      <c r="AC143" s="403"/>
      <c r="AD143" s="403"/>
      <c r="AE143" s="403"/>
      <c r="AF143" s="403"/>
      <c r="AG143" s="403"/>
      <c r="AH143" s="403"/>
      <c r="AI143" s="403"/>
      <c r="AJ143" s="403"/>
      <c r="AK143" s="403"/>
    </row>
    <row r="144" customFormat="false" ht="12.75" hidden="false" customHeight="false" outlineLevel="0" collapsed="false">
      <c r="A144" s="403"/>
      <c r="B144" s="403"/>
      <c r="C144" s="403"/>
      <c r="D144" s="403"/>
      <c r="E144" s="403"/>
      <c r="F144" s="403"/>
      <c r="G144" s="403"/>
      <c r="H144" s="403"/>
      <c r="I144" s="403"/>
      <c r="J144" s="403"/>
      <c r="K144" s="403"/>
      <c r="L144" s="403"/>
      <c r="M144" s="403"/>
      <c r="N144" s="403"/>
      <c r="O144" s="403"/>
      <c r="P144" s="403"/>
      <c r="Q144" s="403"/>
      <c r="R144" s="403"/>
      <c r="S144" s="403"/>
      <c r="T144" s="403"/>
      <c r="U144" s="403"/>
      <c r="V144" s="403"/>
      <c r="W144" s="403"/>
      <c r="X144" s="403"/>
      <c r="Y144" s="403"/>
      <c r="Z144" s="403"/>
      <c r="AA144" s="403"/>
      <c r="AB144" s="403"/>
      <c r="AC144" s="403"/>
      <c r="AD144" s="403"/>
      <c r="AE144" s="403"/>
      <c r="AF144" s="403"/>
      <c r="AG144" s="403"/>
      <c r="AH144" s="403"/>
      <c r="AI144" s="403"/>
      <c r="AJ144" s="403"/>
      <c r="AK144" s="403"/>
    </row>
    <row r="145" customFormat="false" ht="12.75" hidden="false" customHeight="false" outlineLevel="0" collapsed="false">
      <c r="A145" s="403"/>
      <c r="B145" s="403"/>
      <c r="C145" s="403"/>
      <c r="D145" s="403"/>
      <c r="E145" s="403"/>
      <c r="F145" s="403"/>
      <c r="G145" s="403"/>
      <c r="H145" s="403"/>
      <c r="I145" s="403"/>
      <c r="J145" s="403"/>
      <c r="K145" s="403"/>
      <c r="L145" s="403"/>
      <c r="M145" s="403"/>
      <c r="N145" s="403"/>
      <c r="O145" s="403"/>
      <c r="P145" s="403"/>
      <c r="Q145" s="403"/>
      <c r="R145" s="403"/>
      <c r="S145" s="403"/>
      <c r="T145" s="403"/>
      <c r="U145" s="403"/>
      <c r="V145" s="403"/>
      <c r="W145" s="403"/>
      <c r="X145" s="403"/>
      <c r="Y145" s="403"/>
      <c r="Z145" s="403"/>
      <c r="AA145" s="403"/>
      <c r="AB145" s="403"/>
      <c r="AC145" s="403"/>
      <c r="AD145" s="403"/>
      <c r="AE145" s="403"/>
      <c r="AF145" s="403"/>
      <c r="AG145" s="403"/>
      <c r="AH145" s="403"/>
      <c r="AI145" s="403"/>
      <c r="AJ145" s="403"/>
      <c r="AK145" s="403"/>
    </row>
    <row r="146" customFormat="false" ht="12.75" hidden="false" customHeight="false" outlineLevel="0" collapsed="false">
      <c r="A146" s="403"/>
      <c r="B146" s="403"/>
      <c r="C146" s="403"/>
      <c r="D146" s="403"/>
      <c r="E146" s="403"/>
      <c r="F146" s="403"/>
      <c r="G146" s="403"/>
      <c r="H146" s="403"/>
      <c r="I146" s="403"/>
      <c r="J146" s="403"/>
      <c r="K146" s="403"/>
      <c r="L146" s="403"/>
      <c r="M146" s="403"/>
      <c r="N146" s="403"/>
      <c r="O146" s="403"/>
      <c r="P146" s="403"/>
      <c r="Q146" s="403"/>
      <c r="R146" s="403"/>
      <c r="S146" s="403"/>
      <c r="T146" s="403"/>
      <c r="U146" s="403"/>
      <c r="V146" s="403"/>
      <c r="W146" s="403"/>
      <c r="X146" s="403"/>
      <c r="Y146" s="403"/>
      <c r="Z146" s="403"/>
      <c r="AA146" s="403"/>
      <c r="AB146" s="403"/>
      <c r="AC146" s="403"/>
      <c r="AD146" s="403"/>
      <c r="AE146" s="403"/>
      <c r="AF146" s="403"/>
      <c r="AG146" s="403"/>
      <c r="AH146" s="403"/>
      <c r="AI146" s="403"/>
      <c r="AJ146" s="403"/>
      <c r="AK146" s="403"/>
    </row>
    <row r="147" customFormat="false" ht="12.75" hidden="false" customHeight="false" outlineLevel="0" collapsed="false">
      <c r="A147" s="403"/>
      <c r="B147" s="403"/>
      <c r="C147" s="403"/>
      <c r="D147" s="403"/>
      <c r="E147" s="403"/>
      <c r="F147" s="403"/>
      <c r="G147" s="403"/>
      <c r="H147" s="403"/>
      <c r="I147" s="403"/>
      <c r="J147" s="403"/>
      <c r="K147" s="403"/>
      <c r="L147" s="403"/>
      <c r="M147" s="403"/>
      <c r="N147" s="403"/>
      <c r="O147" s="403"/>
      <c r="P147" s="403"/>
      <c r="Q147" s="403"/>
      <c r="R147" s="403"/>
      <c r="S147" s="403"/>
      <c r="T147" s="403"/>
      <c r="U147" s="403"/>
      <c r="V147" s="403"/>
      <c r="W147" s="403"/>
      <c r="X147" s="403"/>
      <c r="Y147" s="403"/>
      <c r="Z147" s="403"/>
      <c r="AA147" s="403"/>
      <c r="AB147" s="403"/>
      <c r="AC147" s="403"/>
      <c r="AD147" s="403"/>
      <c r="AE147" s="403"/>
      <c r="AF147" s="403"/>
      <c r="AG147" s="403"/>
      <c r="AH147" s="403"/>
      <c r="AI147" s="403"/>
      <c r="AJ147" s="403"/>
      <c r="AK147" s="403"/>
    </row>
    <row r="148" customFormat="false" ht="12.75" hidden="false" customHeight="false" outlineLevel="0" collapsed="false">
      <c r="A148" s="403"/>
      <c r="B148" s="403"/>
      <c r="C148" s="403"/>
      <c r="D148" s="403"/>
      <c r="E148" s="403"/>
      <c r="F148" s="403"/>
      <c r="G148" s="403"/>
      <c r="H148" s="403"/>
      <c r="I148" s="403"/>
      <c r="J148" s="403"/>
      <c r="K148" s="403"/>
      <c r="L148" s="403"/>
      <c r="M148" s="403"/>
      <c r="N148" s="403"/>
      <c r="O148" s="403"/>
      <c r="P148" s="403"/>
      <c r="Q148" s="403"/>
      <c r="R148" s="403"/>
      <c r="S148" s="403"/>
      <c r="T148" s="403"/>
      <c r="U148" s="403"/>
      <c r="V148" s="403"/>
      <c r="W148" s="403"/>
      <c r="X148" s="403"/>
      <c r="Y148" s="403"/>
      <c r="Z148" s="403"/>
      <c r="AA148" s="403"/>
      <c r="AB148" s="403"/>
      <c r="AC148" s="403"/>
      <c r="AD148" s="403"/>
      <c r="AE148" s="403"/>
      <c r="AF148" s="403"/>
      <c r="AG148" s="403"/>
      <c r="AH148" s="403"/>
      <c r="AI148" s="403"/>
      <c r="AJ148" s="403"/>
      <c r="AK148" s="403"/>
    </row>
    <row r="149" customFormat="false" ht="12.75" hidden="false" customHeight="false" outlineLevel="0" collapsed="false">
      <c r="A149" s="403"/>
      <c r="B149" s="403"/>
      <c r="C149" s="403"/>
      <c r="D149" s="403"/>
      <c r="E149" s="403"/>
      <c r="F149" s="403"/>
      <c r="G149" s="403"/>
      <c r="H149" s="403"/>
      <c r="I149" s="403"/>
      <c r="J149" s="403"/>
      <c r="K149" s="403"/>
      <c r="L149" s="403"/>
      <c r="M149" s="403"/>
      <c r="N149" s="403"/>
      <c r="O149" s="403"/>
      <c r="P149" s="403"/>
      <c r="Q149" s="403"/>
      <c r="R149" s="403"/>
      <c r="S149" s="403"/>
      <c r="T149" s="403"/>
      <c r="U149" s="403"/>
      <c r="V149" s="403"/>
      <c r="W149" s="403"/>
      <c r="X149" s="403"/>
      <c r="Y149" s="403"/>
      <c r="Z149" s="403"/>
      <c r="AA149" s="403"/>
      <c r="AB149" s="403"/>
      <c r="AC149" s="403"/>
      <c r="AD149" s="403"/>
      <c r="AE149" s="403"/>
      <c r="AF149" s="403"/>
      <c r="AG149" s="403"/>
      <c r="AH149" s="403"/>
      <c r="AI149" s="403"/>
      <c r="AJ149" s="403"/>
      <c r="AK149" s="403"/>
    </row>
    <row r="150" customFormat="false" ht="12.75" hidden="false" customHeight="false" outlineLevel="0" collapsed="false">
      <c r="A150" s="403"/>
      <c r="B150" s="403"/>
      <c r="C150" s="403"/>
      <c r="D150" s="403"/>
      <c r="E150" s="403"/>
      <c r="F150" s="403"/>
      <c r="G150" s="403"/>
      <c r="H150" s="403"/>
      <c r="I150" s="403"/>
      <c r="J150" s="403"/>
      <c r="K150" s="403"/>
      <c r="L150" s="403"/>
      <c r="M150" s="403"/>
      <c r="N150" s="403"/>
      <c r="O150" s="403"/>
      <c r="P150" s="403"/>
      <c r="Q150" s="403"/>
      <c r="R150" s="403"/>
      <c r="S150" s="403"/>
      <c r="T150" s="403"/>
      <c r="U150" s="403"/>
      <c r="V150" s="403"/>
      <c r="W150" s="403"/>
      <c r="X150" s="403"/>
      <c r="Y150" s="403"/>
      <c r="Z150" s="403"/>
      <c r="AA150" s="403"/>
      <c r="AB150" s="403"/>
      <c r="AC150" s="403"/>
      <c r="AD150" s="403"/>
      <c r="AE150" s="403"/>
      <c r="AF150" s="403"/>
      <c r="AG150" s="403"/>
      <c r="AH150" s="403"/>
      <c r="AI150" s="403"/>
      <c r="AJ150" s="403"/>
      <c r="AK150" s="403"/>
    </row>
    <row r="151" customFormat="false" ht="12.75" hidden="false" customHeight="false" outlineLevel="0" collapsed="false">
      <c r="A151" s="403"/>
      <c r="B151" s="403"/>
      <c r="C151" s="403"/>
      <c r="D151" s="403"/>
      <c r="E151" s="403"/>
      <c r="F151" s="403"/>
      <c r="G151" s="403"/>
      <c r="H151" s="403"/>
      <c r="I151" s="403"/>
      <c r="J151" s="403"/>
      <c r="K151" s="403"/>
      <c r="L151" s="403"/>
      <c r="M151" s="403"/>
      <c r="N151" s="403"/>
      <c r="O151" s="403"/>
      <c r="P151" s="403"/>
      <c r="Q151" s="403"/>
      <c r="R151" s="403"/>
      <c r="S151" s="403"/>
      <c r="T151" s="403"/>
      <c r="U151" s="403"/>
      <c r="V151" s="403"/>
      <c r="W151" s="403"/>
      <c r="X151" s="403"/>
      <c r="Y151" s="403"/>
      <c r="Z151" s="403"/>
      <c r="AA151" s="403"/>
      <c r="AB151" s="403"/>
      <c r="AC151" s="403"/>
      <c r="AD151" s="403"/>
      <c r="AE151" s="403"/>
      <c r="AF151" s="403"/>
      <c r="AG151" s="403"/>
      <c r="AH151" s="403"/>
      <c r="AI151" s="403"/>
      <c r="AJ151" s="403"/>
      <c r="AK151" s="403"/>
    </row>
    <row r="152" customFormat="false" ht="12.75" hidden="false" customHeight="false" outlineLevel="0" collapsed="false">
      <c r="A152" s="403"/>
      <c r="B152" s="403"/>
      <c r="C152" s="403"/>
      <c r="D152" s="403"/>
      <c r="E152" s="403"/>
      <c r="F152" s="403"/>
      <c r="G152" s="403"/>
      <c r="H152" s="403"/>
      <c r="I152" s="403"/>
      <c r="J152" s="403"/>
      <c r="K152" s="403"/>
      <c r="L152" s="403"/>
      <c r="M152" s="403"/>
      <c r="N152" s="403"/>
      <c r="O152" s="403"/>
      <c r="P152" s="403"/>
      <c r="Q152" s="403"/>
      <c r="R152" s="403"/>
      <c r="S152" s="403"/>
      <c r="T152" s="403"/>
      <c r="U152" s="403"/>
      <c r="V152" s="403"/>
      <c r="W152" s="403"/>
      <c r="X152" s="403"/>
      <c r="Y152" s="403"/>
      <c r="Z152" s="403"/>
      <c r="AA152" s="403"/>
      <c r="AB152" s="403"/>
      <c r="AC152" s="403"/>
      <c r="AD152" s="403"/>
      <c r="AE152" s="403"/>
      <c r="AF152" s="403"/>
      <c r="AG152" s="403"/>
      <c r="AH152" s="403"/>
      <c r="AI152" s="403"/>
      <c r="AJ152" s="403"/>
      <c r="AK152" s="403"/>
    </row>
    <row r="153" customFormat="false" ht="12.75" hidden="false" customHeight="false" outlineLevel="0" collapsed="false">
      <c r="A153" s="403"/>
      <c r="B153" s="403"/>
      <c r="C153" s="403"/>
      <c r="D153" s="403"/>
      <c r="E153" s="403"/>
      <c r="F153" s="403"/>
      <c r="G153" s="403"/>
      <c r="H153" s="403"/>
      <c r="I153" s="403"/>
      <c r="J153" s="403"/>
      <c r="K153" s="403"/>
      <c r="L153" s="403"/>
      <c r="M153" s="403"/>
      <c r="N153" s="403"/>
      <c r="O153" s="403"/>
      <c r="P153" s="403"/>
      <c r="Q153" s="403"/>
      <c r="R153" s="403"/>
      <c r="S153" s="403"/>
      <c r="T153" s="403"/>
      <c r="U153" s="403"/>
      <c r="V153" s="403"/>
      <c r="W153" s="403"/>
      <c r="X153" s="403"/>
      <c r="Y153" s="403"/>
      <c r="Z153" s="403"/>
      <c r="AA153" s="403"/>
      <c r="AB153" s="403"/>
      <c r="AC153" s="403"/>
      <c r="AD153" s="403"/>
      <c r="AE153" s="403"/>
      <c r="AF153" s="403"/>
      <c r="AG153" s="403"/>
      <c r="AH153" s="403"/>
      <c r="AI153" s="403"/>
      <c r="AJ153" s="403"/>
      <c r="AK153" s="403"/>
    </row>
    <row r="154" customFormat="false" ht="12.75" hidden="false" customHeight="false" outlineLevel="0" collapsed="false">
      <c r="A154" s="403"/>
      <c r="B154" s="403"/>
      <c r="C154" s="403"/>
      <c r="D154" s="403"/>
      <c r="E154" s="403"/>
      <c r="F154" s="403"/>
      <c r="G154" s="403"/>
      <c r="H154" s="403"/>
      <c r="I154" s="403"/>
      <c r="J154" s="403"/>
      <c r="K154" s="403"/>
      <c r="L154" s="403"/>
      <c r="M154" s="403"/>
      <c r="N154" s="403"/>
      <c r="O154" s="403"/>
      <c r="P154" s="403"/>
      <c r="Q154" s="403"/>
      <c r="R154" s="403"/>
      <c r="S154" s="403"/>
      <c r="T154" s="403"/>
      <c r="U154" s="403"/>
      <c r="V154" s="403"/>
      <c r="W154" s="403"/>
      <c r="X154" s="403"/>
      <c r="Y154" s="403"/>
      <c r="Z154" s="403"/>
      <c r="AA154" s="403"/>
      <c r="AB154" s="403"/>
      <c r="AC154" s="403"/>
      <c r="AD154" s="403"/>
      <c r="AE154" s="403"/>
      <c r="AF154" s="403"/>
      <c r="AG154" s="403"/>
      <c r="AH154" s="403"/>
      <c r="AI154" s="403"/>
      <c r="AJ154" s="403"/>
      <c r="AK154" s="403"/>
    </row>
    <row r="155" customFormat="false" ht="12.75" hidden="false" customHeight="false" outlineLevel="0" collapsed="false">
      <c r="A155" s="403"/>
      <c r="B155" s="403"/>
      <c r="C155" s="403"/>
      <c r="D155" s="403"/>
      <c r="E155" s="403"/>
      <c r="F155" s="403"/>
      <c r="G155" s="403"/>
      <c r="H155" s="403"/>
      <c r="I155" s="403"/>
      <c r="J155" s="403"/>
      <c r="K155" s="403"/>
      <c r="L155" s="403"/>
      <c r="M155" s="403"/>
      <c r="N155" s="403"/>
      <c r="O155" s="403"/>
      <c r="P155" s="403"/>
      <c r="Q155" s="403"/>
      <c r="R155" s="403"/>
      <c r="S155" s="403"/>
      <c r="T155" s="403"/>
      <c r="U155" s="403"/>
      <c r="V155" s="403"/>
      <c r="W155" s="403"/>
      <c r="X155" s="403"/>
      <c r="Y155" s="403"/>
      <c r="Z155" s="403"/>
      <c r="AA155" s="403"/>
      <c r="AB155" s="403"/>
      <c r="AC155" s="403"/>
      <c r="AD155" s="403"/>
      <c r="AE155" s="403"/>
      <c r="AF155" s="403"/>
      <c r="AG155" s="403"/>
      <c r="AH155" s="403"/>
      <c r="AI155" s="403"/>
      <c r="AJ155" s="403"/>
      <c r="AK155" s="403"/>
    </row>
    <row r="156" customFormat="false" ht="12.75" hidden="false" customHeight="false" outlineLevel="0" collapsed="false">
      <c r="A156" s="403"/>
      <c r="B156" s="403"/>
      <c r="C156" s="403"/>
      <c r="D156" s="403"/>
      <c r="E156" s="403"/>
      <c r="F156" s="403"/>
      <c r="G156" s="403"/>
      <c r="H156" s="403"/>
      <c r="I156" s="403"/>
      <c r="J156" s="403"/>
      <c r="K156" s="403"/>
      <c r="L156" s="403"/>
      <c r="M156" s="403"/>
      <c r="N156" s="403"/>
      <c r="O156" s="403"/>
      <c r="P156" s="403"/>
      <c r="Q156" s="403"/>
      <c r="R156" s="403"/>
      <c r="S156" s="403"/>
      <c r="T156" s="403"/>
      <c r="U156" s="403"/>
      <c r="V156" s="403"/>
      <c r="W156" s="403"/>
      <c r="X156" s="403"/>
      <c r="Y156" s="403"/>
      <c r="Z156" s="403"/>
      <c r="AA156" s="403"/>
      <c r="AB156" s="403"/>
      <c r="AC156" s="403"/>
      <c r="AD156" s="403"/>
      <c r="AE156" s="403"/>
      <c r="AF156" s="403"/>
      <c r="AG156" s="403"/>
      <c r="AH156" s="403"/>
      <c r="AI156" s="403"/>
      <c r="AJ156" s="403"/>
      <c r="AK156" s="403"/>
    </row>
    <row r="157" customFormat="false" ht="12.75" hidden="false" customHeight="false" outlineLevel="0" collapsed="false">
      <c r="A157" s="403"/>
      <c r="B157" s="403"/>
      <c r="C157" s="403"/>
      <c r="D157" s="403"/>
      <c r="E157" s="403"/>
      <c r="F157" s="403"/>
      <c r="G157" s="403"/>
      <c r="H157" s="403"/>
      <c r="I157" s="403"/>
      <c r="J157" s="403"/>
      <c r="K157" s="403"/>
      <c r="L157" s="403"/>
      <c r="M157" s="403"/>
      <c r="N157" s="403"/>
      <c r="O157" s="403"/>
      <c r="P157" s="403"/>
      <c r="Q157" s="403"/>
      <c r="R157" s="403"/>
      <c r="S157" s="403"/>
      <c r="T157" s="403"/>
      <c r="U157" s="403"/>
      <c r="V157" s="403"/>
      <c r="W157" s="403"/>
      <c r="X157" s="403"/>
      <c r="Y157" s="403"/>
      <c r="Z157" s="403"/>
      <c r="AA157" s="403"/>
      <c r="AB157" s="403"/>
      <c r="AC157" s="403"/>
      <c r="AD157" s="403"/>
      <c r="AE157" s="403"/>
      <c r="AF157" s="403"/>
      <c r="AG157" s="403"/>
      <c r="AH157" s="403"/>
      <c r="AI157" s="403"/>
      <c r="AJ157" s="403"/>
      <c r="AK157" s="403"/>
    </row>
    <row r="158" customFormat="false" ht="12.75" hidden="false" customHeight="false" outlineLevel="0" collapsed="false">
      <c r="A158" s="403"/>
      <c r="B158" s="403"/>
      <c r="C158" s="403"/>
      <c r="D158" s="403"/>
      <c r="E158" s="403"/>
      <c r="F158" s="403"/>
      <c r="G158" s="403"/>
      <c r="H158" s="403"/>
      <c r="I158" s="403"/>
      <c r="J158" s="403"/>
      <c r="K158" s="403"/>
      <c r="L158" s="403"/>
      <c r="M158" s="403"/>
      <c r="N158" s="403"/>
      <c r="O158" s="403"/>
      <c r="P158" s="403"/>
      <c r="Q158" s="403"/>
      <c r="R158" s="403"/>
      <c r="S158" s="403"/>
      <c r="T158" s="403"/>
      <c r="U158" s="403"/>
      <c r="V158" s="403"/>
      <c r="W158" s="403"/>
      <c r="X158" s="403"/>
      <c r="Y158" s="403"/>
      <c r="Z158" s="403"/>
      <c r="AA158" s="403"/>
      <c r="AB158" s="403"/>
      <c r="AC158" s="403"/>
      <c r="AD158" s="403"/>
      <c r="AE158" s="403"/>
      <c r="AF158" s="403"/>
      <c r="AG158" s="403"/>
      <c r="AH158" s="403"/>
      <c r="AI158" s="403"/>
      <c r="AJ158" s="403"/>
      <c r="AK158" s="403"/>
    </row>
    <row r="159" customFormat="false" ht="12.75" hidden="false" customHeight="false" outlineLevel="0" collapsed="false">
      <c r="A159" s="403"/>
      <c r="B159" s="403"/>
      <c r="C159" s="403"/>
      <c r="D159" s="403"/>
      <c r="E159" s="403"/>
      <c r="F159" s="403"/>
      <c r="G159" s="403"/>
      <c r="H159" s="403"/>
      <c r="I159" s="403"/>
      <c r="J159" s="403"/>
      <c r="K159" s="403"/>
      <c r="L159" s="403"/>
      <c r="M159" s="403"/>
      <c r="N159" s="403"/>
      <c r="O159" s="403"/>
      <c r="P159" s="403"/>
      <c r="Q159" s="403"/>
      <c r="R159" s="403"/>
      <c r="S159" s="403"/>
      <c r="T159" s="403"/>
      <c r="U159" s="403"/>
      <c r="V159" s="403"/>
      <c r="W159" s="403"/>
      <c r="X159" s="403"/>
      <c r="Y159" s="403"/>
      <c r="Z159" s="403"/>
      <c r="AA159" s="403"/>
      <c r="AB159" s="403"/>
      <c r="AC159" s="403"/>
      <c r="AD159" s="403"/>
      <c r="AE159" s="403"/>
      <c r="AF159" s="403"/>
      <c r="AG159" s="403"/>
      <c r="AH159" s="403"/>
      <c r="AI159" s="403"/>
      <c r="AJ159" s="403"/>
      <c r="AK159" s="403"/>
    </row>
    <row r="160" customFormat="false" ht="12.75" hidden="false" customHeight="false" outlineLevel="0" collapsed="false">
      <c r="A160" s="403"/>
      <c r="B160" s="403"/>
      <c r="C160" s="403"/>
      <c r="D160" s="403"/>
      <c r="E160" s="403"/>
      <c r="F160" s="403"/>
      <c r="G160" s="403"/>
      <c r="H160" s="403"/>
      <c r="I160" s="403"/>
      <c r="J160" s="403"/>
      <c r="K160" s="403"/>
      <c r="L160" s="403"/>
      <c r="M160" s="403"/>
      <c r="N160" s="403"/>
      <c r="O160" s="403"/>
      <c r="P160" s="403"/>
      <c r="Q160" s="403"/>
      <c r="R160" s="403"/>
      <c r="S160" s="403"/>
      <c r="T160" s="403"/>
      <c r="U160" s="403"/>
      <c r="V160" s="403"/>
      <c r="W160" s="403"/>
      <c r="X160" s="403"/>
      <c r="Y160" s="403"/>
      <c r="Z160" s="403"/>
      <c r="AA160" s="403"/>
      <c r="AB160" s="403"/>
      <c r="AC160" s="403"/>
      <c r="AD160" s="403"/>
      <c r="AE160" s="403"/>
      <c r="AF160" s="403"/>
      <c r="AG160" s="403"/>
      <c r="AH160" s="403"/>
      <c r="AI160" s="403"/>
      <c r="AJ160" s="403"/>
      <c r="AK160" s="403"/>
    </row>
    <row r="161" customFormat="false" ht="12.75" hidden="false" customHeight="false" outlineLevel="0" collapsed="false">
      <c r="A161" s="403"/>
      <c r="B161" s="403"/>
      <c r="C161" s="403"/>
      <c r="D161" s="403"/>
      <c r="E161" s="403"/>
      <c r="F161" s="403"/>
      <c r="G161" s="403"/>
      <c r="H161" s="403"/>
      <c r="I161" s="403"/>
      <c r="J161" s="403"/>
      <c r="K161" s="403"/>
      <c r="L161" s="403"/>
      <c r="M161" s="403"/>
      <c r="N161" s="403"/>
      <c r="O161" s="403"/>
      <c r="P161" s="403"/>
      <c r="Q161" s="403"/>
      <c r="R161" s="403"/>
      <c r="S161" s="403"/>
      <c r="T161" s="403"/>
      <c r="U161" s="403"/>
      <c r="V161" s="403"/>
      <c r="W161" s="403"/>
      <c r="X161" s="403"/>
      <c r="Y161" s="403"/>
      <c r="Z161" s="403"/>
      <c r="AA161" s="403"/>
      <c r="AB161" s="403"/>
      <c r="AC161" s="403"/>
      <c r="AD161" s="403"/>
      <c r="AE161" s="403"/>
      <c r="AF161" s="403"/>
      <c r="AG161" s="403"/>
      <c r="AH161" s="403"/>
      <c r="AI161" s="403"/>
      <c r="AJ161" s="403"/>
      <c r="AK161" s="403"/>
    </row>
    <row r="162" customFormat="false" ht="12.75" hidden="false" customHeight="false" outlineLevel="0" collapsed="false">
      <c r="A162" s="403"/>
      <c r="B162" s="403"/>
      <c r="C162" s="403"/>
      <c r="D162" s="403"/>
      <c r="E162" s="403"/>
      <c r="F162" s="403"/>
      <c r="G162" s="403"/>
      <c r="H162" s="403"/>
      <c r="I162" s="403"/>
      <c r="J162" s="403"/>
      <c r="K162" s="403"/>
      <c r="L162" s="403"/>
      <c r="M162" s="403"/>
      <c r="N162" s="403"/>
      <c r="O162" s="403"/>
      <c r="P162" s="403"/>
      <c r="Q162" s="403"/>
      <c r="R162" s="403"/>
      <c r="S162" s="403"/>
      <c r="T162" s="403"/>
      <c r="U162" s="403"/>
      <c r="V162" s="403"/>
      <c r="W162" s="403"/>
      <c r="X162" s="403"/>
      <c r="Y162" s="403"/>
      <c r="Z162" s="403"/>
      <c r="AA162" s="403"/>
      <c r="AB162" s="403"/>
      <c r="AC162" s="403"/>
      <c r="AD162" s="403"/>
      <c r="AE162" s="403"/>
      <c r="AF162" s="403"/>
      <c r="AG162" s="403"/>
      <c r="AH162" s="403"/>
      <c r="AI162" s="403"/>
      <c r="AJ162" s="403"/>
      <c r="AK162" s="403"/>
    </row>
    <row r="163" customFormat="false" ht="12.75" hidden="false" customHeight="false" outlineLevel="0" collapsed="false">
      <c r="A163" s="403"/>
      <c r="B163" s="403"/>
      <c r="C163" s="403"/>
      <c r="D163" s="403"/>
      <c r="E163" s="403"/>
      <c r="F163" s="403"/>
      <c r="G163" s="403"/>
      <c r="H163" s="403"/>
      <c r="I163" s="403"/>
      <c r="J163" s="403"/>
      <c r="K163" s="403"/>
      <c r="L163" s="403"/>
      <c r="M163" s="403"/>
      <c r="N163" s="403"/>
      <c r="O163" s="403"/>
      <c r="P163" s="403"/>
      <c r="Q163" s="403"/>
      <c r="R163" s="403"/>
      <c r="S163" s="403"/>
      <c r="T163" s="403"/>
      <c r="U163" s="403"/>
      <c r="V163" s="403"/>
      <c r="W163" s="403"/>
      <c r="X163" s="403"/>
      <c r="Y163" s="403"/>
      <c r="Z163" s="403"/>
      <c r="AA163" s="403"/>
      <c r="AB163" s="403"/>
      <c r="AC163" s="403"/>
      <c r="AD163" s="403"/>
      <c r="AE163" s="403"/>
      <c r="AF163" s="403"/>
      <c r="AG163" s="403"/>
      <c r="AH163" s="403"/>
      <c r="AI163" s="403"/>
      <c r="AJ163" s="403"/>
      <c r="AK163" s="403"/>
    </row>
    <row r="164" customFormat="false" ht="12.75" hidden="false" customHeight="false" outlineLevel="0" collapsed="false">
      <c r="A164" s="403"/>
      <c r="B164" s="403"/>
      <c r="C164" s="403"/>
      <c r="D164" s="403"/>
      <c r="E164" s="403"/>
      <c r="F164" s="403"/>
      <c r="G164" s="403"/>
      <c r="H164" s="403"/>
      <c r="I164" s="403"/>
      <c r="J164" s="403"/>
      <c r="K164" s="403"/>
      <c r="L164" s="403"/>
      <c r="M164" s="403"/>
      <c r="N164" s="403"/>
      <c r="O164" s="403"/>
      <c r="P164" s="403"/>
      <c r="Q164" s="403"/>
      <c r="R164" s="403"/>
      <c r="S164" s="403"/>
      <c r="T164" s="403"/>
      <c r="U164" s="403"/>
      <c r="V164" s="403"/>
      <c r="W164" s="403"/>
      <c r="X164" s="403"/>
      <c r="Y164" s="403"/>
      <c r="Z164" s="403"/>
      <c r="AA164" s="403"/>
      <c r="AB164" s="403"/>
      <c r="AC164" s="403"/>
      <c r="AD164" s="403"/>
      <c r="AE164" s="403"/>
      <c r="AF164" s="403"/>
      <c r="AG164" s="403"/>
      <c r="AH164" s="403"/>
      <c r="AI164" s="403"/>
      <c r="AJ164" s="403"/>
      <c r="AK164" s="403"/>
    </row>
    <row r="165" customFormat="false" ht="12.75" hidden="false" customHeight="false" outlineLevel="0" collapsed="false">
      <c r="A165" s="403"/>
      <c r="B165" s="403"/>
      <c r="C165" s="403"/>
      <c r="D165" s="403"/>
      <c r="E165" s="403"/>
      <c r="F165" s="403"/>
      <c r="G165" s="403"/>
      <c r="H165" s="403"/>
      <c r="I165" s="403"/>
      <c r="J165" s="403"/>
      <c r="K165" s="403"/>
      <c r="L165" s="403"/>
      <c r="M165" s="403"/>
      <c r="N165" s="403"/>
      <c r="O165" s="403"/>
      <c r="P165" s="403"/>
      <c r="Q165" s="403"/>
      <c r="R165" s="403"/>
      <c r="S165" s="403"/>
      <c r="T165" s="403"/>
      <c r="U165" s="403"/>
      <c r="V165" s="403"/>
      <c r="W165" s="403"/>
      <c r="X165" s="403"/>
      <c r="Y165" s="403"/>
      <c r="Z165" s="403"/>
      <c r="AA165" s="403"/>
      <c r="AB165" s="403"/>
      <c r="AC165" s="403"/>
      <c r="AD165" s="403"/>
      <c r="AE165" s="403"/>
      <c r="AF165" s="403"/>
      <c r="AG165" s="403"/>
      <c r="AH165" s="403"/>
      <c r="AI165" s="403"/>
      <c r="AJ165" s="403"/>
      <c r="AK165" s="403"/>
    </row>
    <row r="166" customFormat="false" ht="12.75" hidden="false" customHeight="false" outlineLevel="0" collapsed="false">
      <c r="A166" s="403"/>
      <c r="B166" s="403"/>
      <c r="C166" s="403"/>
      <c r="D166" s="403"/>
      <c r="E166" s="403"/>
      <c r="F166" s="403"/>
      <c r="G166" s="403"/>
      <c r="H166" s="403"/>
      <c r="I166" s="403"/>
      <c r="J166" s="403"/>
      <c r="K166" s="403"/>
      <c r="L166" s="403"/>
      <c r="M166" s="403"/>
      <c r="N166" s="403"/>
      <c r="O166" s="403"/>
      <c r="P166" s="403"/>
      <c r="Q166" s="403"/>
      <c r="R166" s="403"/>
      <c r="S166" s="403"/>
      <c r="T166" s="403"/>
      <c r="U166" s="403"/>
      <c r="V166" s="403"/>
      <c r="W166" s="403"/>
      <c r="X166" s="403"/>
      <c r="Y166" s="403"/>
      <c r="Z166" s="403"/>
      <c r="AA166" s="403"/>
      <c r="AB166" s="403"/>
      <c r="AC166" s="403"/>
      <c r="AD166" s="403"/>
      <c r="AE166" s="403"/>
      <c r="AF166" s="403"/>
      <c r="AG166" s="403"/>
      <c r="AH166" s="403"/>
      <c r="AI166" s="403"/>
      <c r="AJ166" s="403"/>
      <c r="AK166" s="403"/>
    </row>
    <row r="167" customFormat="false" ht="12.75" hidden="false" customHeight="false" outlineLevel="0" collapsed="false">
      <c r="A167" s="403"/>
      <c r="B167" s="403"/>
      <c r="C167" s="403"/>
      <c r="D167" s="403"/>
      <c r="E167" s="403"/>
      <c r="F167" s="403"/>
      <c r="G167" s="403"/>
      <c r="H167" s="403"/>
      <c r="I167" s="403"/>
      <c r="J167" s="403"/>
      <c r="K167" s="403"/>
      <c r="L167" s="403"/>
      <c r="M167" s="403"/>
      <c r="N167" s="403"/>
      <c r="O167" s="403"/>
      <c r="P167" s="403"/>
      <c r="Q167" s="403"/>
      <c r="R167" s="403"/>
      <c r="S167" s="403"/>
      <c r="T167" s="403"/>
      <c r="U167" s="403"/>
      <c r="V167" s="403"/>
      <c r="W167" s="403"/>
      <c r="X167" s="403"/>
      <c r="Y167" s="403"/>
      <c r="Z167" s="403"/>
      <c r="AA167" s="403"/>
      <c r="AB167" s="403"/>
      <c r="AC167" s="403"/>
      <c r="AD167" s="403"/>
      <c r="AE167" s="403"/>
      <c r="AF167" s="403"/>
      <c r="AG167" s="403"/>
      <c r="AH167" s="403"/>
      <c r="AI167" s="403"/>
      <c r="AJ167" s="403"/>
      <c r="AK167" s="403"/>
    </row>
    <row r="168" customFormat="false" ht="12.75" hidden="false" customHeight="false" outlineLevel="0" collapsed="false">
      <c r="A168" s="403"/>
      <c r="B168" s="403"/>
      <c r="C168" s="403"/>
      <c r="D168" s="403"/>
      <c r="E168" s="403"/>
      <c r="F168" s="403"/>
      <c r="G168" s="403"/>
      <c r="H168" s="403"/>
      <c r="I168" s="403"/>
      <c r="J168" s="403"/>
      <c r="K168" s="403"/>
      <c r="L168" s="403"/>
      <c r="M168" s="403"/>
      <c r="N168" s="403"/>
      <c r="O168" s="403"/>
      <c r="P168" s="403"/>
      <c r="Q168" s="403"/>
      <c r="R168" s="403"/>
      <c r="S168" s="403"/>
      <c r="T168" s="403"/>
      <c r="U168" s="403"/>
      <c r="V168" s="403"/>
      <c r="W168" s="403"/>
      <c r="X168" s="403"/>
      <c r="Y168" s="403"/>
      <c r="Z168" s="403"/>
      <c r="AA168" s="403"/>
      <c r="AB168" s="403"/>
      <c r="AC168" s="403"/>
      <c r="AD168" s="403"/>
      <c r="AE168" s="403"/>
      <c r="AF168" s="403"/>
      <c r="AG168" s="403"/>
      <c r="AH168" s="403"/>
      <c r="AI168" s="403"/>
      <c r="AJ168" s="403"/>
      <c r="AK168" s="403"/>
    </row>
    <row r="169" customFormat="false" ht="12.75" hidden="false" customHeight="false" outlineLevel="0" collapsed="false">
      <c r="A169" s="403"/>
      <c r="B169" s="403"/>
      <c r="C169" s="403"/>
      <c r="D169" s="403"/>
      <c r="E169" s="403"/>
      <c r="F169" s="403"/>
      <c r="G169" s="403"/>
      <c r="H169" s="403"/>
      <c r="I169" s="403"/>
      <c r="J169" s="403"/>
      <c r="K169" s="403"/>
      <c r="L169" s="403"/>
      <c r="M169" s="403"/>
      <c r="N169" s="403"/>
      <c r="O169" s="403"/>
      <c r="P169" s="403"/>
      <c r="Q169" s="403"/>
      <c r="R169" s="403"/>
      <c r="S169" s="403"/>
      <c r="T169" s="403"/>
      <c r="U169" s="403"/>
      <c r="V169" s="403"/>
      <c r="W169" s="403"/>
      <c r="X169" s="403"/>
      <c r="Y169" s="403"/>
      <c r="Z169" s="403"/>
      <c r="AA169" s="403"/>
      <c r="AB169" s="403"/>
      <c r="AC169" s="403"/>
      <c r="AD169" s="403"/>
      <c r="AE169" s="403"/>
      <c r="AF169" s="403"/>
      <c r="AG169" s="403"/>
      <c r="AH169" s="403"/>
      <c r="AI169" s="403"/>
      <c r="AJ169" s="403"/>
      <c r="AK169" s="403"/>
    </row>
  </sheetData>
  <sheetProtection sheet="true" password="ce60" objects="true" scenarios="true"/>
  <mergeCells count="35">
    <mergeCell ref="A1:P1"/>
    <mergeCell ref="S2:S4"/>
    <mergeCell ref="T2:T4"/>
    <mergeCell ref="S5:S7"/>
    <mergeCell ref="T5:T7"/>
    <mergeCell ref="T8:T10"/>
    <mergeCell ref="O9:O13"/>
    <mergeCell ref="S11:S13"/>
    <mergeCell ref="T11:T13"/>
    <mergeCell ref="S14:S16"/>
    <mergeCell ref="T14:T16"/>
    <mergeCell ref="O15:O21"/>
    <mergeCell ref="S17:S19"/>
    <mergeCell ref="T17:T19"/>
    <mergeCell ref="S20:S22"/>
    <mergeCell ref="T20:T22"/>
    <mergeCell ref="A21:A24"/>
    <mergeCell ref="S23:S25"/>
    <mergeCell ref="T23:T25"/>
    <mergeCell ref="S26:S28"/>
    <mergeCell ref="T26:T28"/>
    <mergeCell ref="T29:T31"/>
    <mergeCell ref="S30:S31"/>
    <mergeCell ref="S32:S34"/>
    <mergeCell ref="T32:T34"/>
    <mergeCell ref="S35:S37"/>
    <mergeCell ref="T35:T37"/>
    <mergeCell ref="A38:B38"/>
    <mergeCell ref="E38:F38"/>
    <mergeCell ref="I38:J38"/>
    <mergeCell ref="M38:N38"/>
    <mergeCell ref="A39:O39"/>
    <mergeCell ref="S43:S44"/>
    <mergeCell ref="S47:S48"/>
    <mergeCell ref="S50:S51"/>
  </mergeCells>
  <dataValidations count="5">
    <dataValidation allowBlank="true" errorStyle="stop" operator="between" prompt="titolo onorifico" showDropDown="false" showErrorMessage="true" showInputMessage="true" sqref="E15:E16" type="none">
      <formula1>0</formula1>
      <formula2>0</formula2>
    </dataValidation>
    <dataValidation allowBlank="true" errorStyle="stop" operator="between" prompt="causa intervento italiano prima guerra mondiale" showDropDown="false" showErrorMessage="true" showInputMessage="true" sqref="A21:A24" type="none">
      <formula1>0</formula1>
      <formula2>0</formula2>
    </dataValidation>
    <dataValidation allowBlank="true" errorStyle="stop" operator="between" prompt="accusato di aver comprato la partita con la Juventus" showDropDown="false" showErrorMessage="true" showInputMessage="true" sqref="A33" type="none">
      <formula1>0</formula1>
      <formula2>0</formula2>
    </dataValidation>
    <dataValidation allowBlank="true" errorStyle="stop" operator="between" prompt="pari anno 1922 disputati due campionati" showDropDown="false" showErrorMessage="true" showInputMessage="true" sqref="B27:B28" type="none">
      <formula1>0</formula1>
      <formula2>0</formula2>
    </dataValidation>
    <dataValidation allowBlank="true" errorStyle="stop" operator="between" prompt="illeciti sportivi,coinvolta nell'inchiesta calciopoli" showDropDown="false" showErrorMessage="true" showInputMessage="true" sqref="M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85"/>
    <col collapsed="false" customWidth="true" hidden="false" outlineLevel="0" max="24" min="3" style="0" width="5.85"/>
    <col collapsed="false" customWidth="true" hidden="false" outlineLevel="0" max="25" min="25" style="0" width="7.85"/>
  </cols>
  <sheetData>
    <row r="1" customFormat="false" ht="15" hidden="false" customHeight="false" outlineLevel="0" collapsed="false">
      <c r="A1" s="274" t="s">
        <v>98</v>
      </c>
      <c r="B1" s="275" t="s">
        <v>99</v>
      </c>
      <c r="C1" s="276" t="s">
        <v>92</v>
      </c>
      <c r="D1" s="145" t="s">
        <v>221</v>
      </c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</row>
    <row r="2" customFormat="false" ht="15" hidden="false" customHeight="false" outlineLevel="0" collapsed="false">
      <c r="A2" s="274"/>
      <c r="B2" s="275"/>
      <c r="C2" s="276"/>
      <c r="D2" s="281" t="s">
        <v>3</v>
      </c>
      <c r="E2" s="281" t="s">
        <v>4</v>
      </c>
      <c r="F2" s="281" t="s">
        <v>5</v>
      </c>
      <c r="G2" s="281" t="s">
        <v>6</v>
      </c>
      <c r="H2" s="281" t="s">
        <v>7</v>
      </c>
      <c r="I2" s="281" t="s">
        <v>8</v>
      </c>
      <c r="J2" s="281" t="s">
        <v>9</v>
      </c>
      <c r="K2" s="281" t="s">
        <v>10</v>
      </c>
      <c r="L2" s="281" t="s">
        <v>11</v>
      </c>
      <c r="M2" s="281" t="s">
        <v>12</v>
      </c>
      <c r="N2" s="281" t="s">
        <v>13</v>
      </c>
      <c r="O2" s="281" t="s">
        <v>14</v>
      </c>
      <c r="P2" s="281" t="s">
        <v>15</v>
      </c>
      <c r="Q2" s="281" t="s">
        <v>16</v>
      </c>
      <c r="R2" s="281" t="s">
        <v>17</v>
      </c>
      <c r="S2" s="281" t="s">
        <v>18</v>
      </c>
      <c r="T2" s="281" t="s">
        <v>19</v>
      </c>
      <c r="U2" s="281" t="s">
        <v>20</v>
      </c>
      <c r="V2" s="281" t="s">
        <v>21</v>
      </c>
      <c r="W2" s="282" t="s">
        <v>22</v>
      </c>
      <c r="X2" s="428" t="s">
        <v>101</v>
      </c>
      <c r="Y2" s="429" t="s">
        <v>102</v>
      </c>
    </row>
    <row r="3" customFormat="false" ht="15" hidden="false" customHeight="false" outlineLevel="0" collapsed="false">
      <c r="A3" s="274"/>
      <c r="B3" s="275"/>
      <c r="C3" s="276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2"/>
      <c r="X3" s="428"/>
      <c r="Y3" s="429"/>
    </row>
    <row r="4" customFormat="false" ht="15" hidden="false" customHeight="false" outlineLevel="0" collapsed="false">
      <c r="A4" s="274"/>
      <c r="B4" s="275"/>
      <c r="C4" s="276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2"/>
      <c r="X4" s="428"/>
      <c r="Y4" s="429"/>
    </row>
    <row r="5" customFormat="false" ht="15" hidden="false" customHeight="false" outlineLevel="0" collapsed="false">
      <c r="A5" s="274"/>
      <c r="B5" s="275"/>
      <c r="C5" s="276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2"/>
      <c r="X5" s="428"/>
      <c r="Y5" s="429"/>
    </row>
    <row r="6" customFormat="false" ht="15" hidden="false" customHeight="false" outlineLevel="0" collapsed="false">
      <c r="A6" s="288" t="s">
        <v>105</v>
      </c>
      <c r="B6" s="288" t="s">
        <v>12</v>
      </c>
      <c r="C6" s="430" t="n">
        <f aca="false">SUM(D6:W6)</f>
        <v>8</v>
      </c>
      <c r="D6" s="290"/>
      <c r="E6" s="290"/>
      <c r="F6" s="290"/>
      <c r="G6" s="290" t="n">
        <v>2</v>
      </c>
      <c r="H6" s="290" t="n">
        <v>1</v>
      </c>
      <c r="I6" s="290"/>
      <c r="J6" s="290"/>
      <c r="K6" s="290" t="n">
        <v>2</v>
      </c>
      <c r="L6" s="290"/>
      <c r="M6" s="290"/>
      <c r="N6" s="290"/>
      <c r="O6" s="290"/>
      <c r="P6" s="290"/>
      <c r="Q6" s="290"/>
      <c r="R6" s="290"/>
      <c r="S6" s="290" t="n">
        <v>3</v>
      </c>
      <c r="T6" s="290"/>
      <c r="U6" s="290"/>
      <c r="V6" s="290"/>
      <c r="W6" s="291"/>
      <c r="X6" s="431" t="n">
        <v>4</v>
      </c>
      <c r="Y6" s="303" t="n">
        <f aca="false">AVERAGE(C6/X6)</f>
        <v>2</v>
      </c>
    </row>
    <row r="7" customFormat="false" ht="15" hidden="false" customHeight="false" outlineLevel="0" collapsed="false">
      <c r="A7" s="288" t="s">
        <v>103</v>
      </c>
      <c r="B7" s="288" t="s">
        <v>13</v>
      </c>
      <c r="C7" s="430" t="n">
        <f aca="false">SUM(D7:W7)</f>
        <v>6</v>
      </c>
      <c r="D7" s="290"/>
      <c r="E7" s="290"/>
      <c r="F7" s="290"/>
      <c r="G7" s="290"/>
      <c r="H7" s="290" t="n">
        <v>1</v>
      </c>
      <c r="I7" s="290"/>
      <c r="J7" s="290"/>
      <c r="K7" s="290" t="n">
        <v>2</v>
      </c>
      <c r="L7" s="290"/>
      <c r="M7" s="290"/>
      <c r="N7" s="290"/>
      <c r="O7" s="290" t="n">
        <v>3</v>
      </c>
      <c r="P7" s="290"/>
      <c r="Q7" s="290"/>
      <c r="R7" s="290"/>
      <c r="S7" s="290"/>
      <c r="T7" s="290"/>
      <c r="U7" s="290"/>
      <c r="V7" s="290"/>
      <c r="W7" s="291"/>
      <c r="X7" s="431" t="n">
        <v>4</v>
      </c>
      <c r="Y7" s="303" t="n">
        <f aca="false">AVERAGE(C7/X7)</f>
        <v>1.5</v>
      </c>
    </row>
    <row r="8" customFormat="false" ht="15" hidden="false" customHeight="false" outlineLevel="0" collapsed="false">
      <c r="A8" s="288" t="s">
        <v>104</v>
      </c>
      <c r="B8" s="288" t="s">
        <v>11</v>
      </c>
      <c r="C8" s="289" t="n">
        <f aca="false">SUM(D8:W8)</f>
        <v>6</v>
      </c>
      <c r="D8" s="290"/>
      <c r="E8" s="290"/>
      <c r="F8" s="290" t="n">
        <v>1</v>
      </c>
      <c r="G8" s="290"/>
      <c r="H8" s="290"/>
      <c r="I8" s="290"/>
      <c r="J8" s="290" t="n">
        <v>2</v>
      </c>
      <c r="K8" s="290"/>
      <c r="L8" s="290"/>
      <c r="M8" s="290"/>
      <c r="N8" s="290"/>
      <c r="O8" s="290"/>
      <c r="P8" s="290"/>
      <c r="Q8" s="290" t="n">
        <v>2</v>
      </c>
      <c r="R8" s="290"/>
      <c r="S8" s="290"/>
      <c r="T8" s="290" t="n">
        <v>1</v>
      </c>
      <c r="U8" s="290"/>
      <c r="V8" s="290"/>
      <c r="W8" s="291"/>
      <c r="X8" s="432" t="n">
        <v>5</v>
      </c>
      <c r="Y8" s="303" t="n">
        <f aca="false">AVERAGE(C8/X8)</f>
        <v>1.2</v>
      </c>
    </row>
    <row r="9" customFormat="false" ht="15" hidden="false" customHeight="false" outlineLevel="0" collapsed="false">
      <c r="A9" s="288" t="s">
        <v>107</v>
      </c>
      <c r="B9" s="288" t="s">
        <v>15</v>
      </c>
      <c r="C9" s="430" t="n">
        <f aca="false">SUM(D9:W9)</f>
        <v>5</v>
      </c>
      <c r="D9" s="290"/>
      <c r="E9" s="290" t="n">
        <v>3</v>
      </c>
      <c r="F9" s="290" t="n">
        <v>1</v>
      </c>
      <c r="G9" s="290"/>
      <c r="H9" s="290"/>
      <c r="I9" s="290"/>
      <c r="J9" s="290"/>
      <c r="K9" s="290"/>
      <c r="L9" s="290"/>
      <c r="M9" s="290"/>
      <c r="N9" s="290"/>
      <c r="O9" s="290"/>
      <c r="P9" s="290"/>
      <c r="Q9" s="290"/>
      <c r="R9" s="290"/>
      <c r="S9" s="290"/>
      <c r="T9" s="290"/>
      <c r="U9" s="290"/>
      <c r="V9" s="290"/>
      <c r="W9" s="291" t="n">
        <v>1</v>
      </c>
      <c r="X9" s="306" t="n">
        <v>4</v>
      </c>
      <c r="Y9" s="303" t="n">
        <f aca="false">AVERAGE(C9/X9)</f>
        <v>1.25</v>
      </c>
    </row>
    <row r="10" customFormat="false" ht="15" hidden="false" customHeight="false" outlineLevel="0" collapsed="false">
      <c r="A10" s="288" t="s">
        <v>106</v>
      </c>
      <c r="B10" s="288" t="s">
        <v>17</v>
      </c>
      <c r="C10" s="430" t="n">
        <f aca="false">SUM(D10:W10)</f>
        <v>4</v>
      </c>
      <c r="D10" s="290"/>
      <c r="E10" s="290" t="n">
        <v>2</v>
      </c>
      <c r="F10" s="290"/>
      <c r="G10" s="290"/>
      <c r="H10" s="290"/>
      <c r="I10" s="290"/>
      <c r="J10" s="290" t="n">
        <v>1</v>
      </c>
      <c r="K10" s="290"/>
      <c r="L10" s="290"/>
      <c r="M10" s="290"/>
      <c r="N10" s="290"/>
      <c r="O10" s="290"/>
      <c r="P10" s="290"/>
      <c r="Q10" s="290"/>
      <c r="R10" s="290"/>
      <c r="S10" s="290"/>
      <c r="T10" s="290"/>
      <c r="U10" s="290" t="n">
        <v>1</v>
      </c>
      <c r="V10" s="290"/>
      <c r="W10" s="291"/>
      <c r="X10" s="306" t="n">
        <v>3</v>
      </c>
      <c r="Y10" s="303" t="n">
        <f aca="false">AVERAGE(C10/X10)</f>
        <v>1.33333333333333</v>
      </c>
    </row>
    <row r="11" customFormat="false" ht="15" hidden="false" customHeight="false" outlineLevel="0" collapsed="false">
      <c r="A11" s="288" t="s">
        <v>132</v>
      </c>
      <c r="B11" s="288" t="s">
        <v>9</v>
      </c>
      <c r="C11" s="289" t="n">
        <f aca="false">SUM(D11:W11)</f>
        <v>3</v>
      </c>
      <c r="D11" s="290"/>
      <c r="E11" s="290"/>
      <c r="F11" s="290"/>
      <c r="G11" s="290"/>
      <c r="H11" s="290" t="n">
        <v>1</v>
      </c>
      <c r="I11" s="290"/>
      <c r="J11" s="290"/>
      <c r="K11" s="290"/>
      <c r="L11" s="290"/>
      <c r="M11" s="290"/>
      <c r="N11" s="290"/>
      <c r="O11" s="290"/>
      <c r="P11" s="290"/>
      <c r="Q11" s="290"/>
      <c r="R11" s="290"/>
      <c r="S11" s="290"/>
      <c r="T11" s="290" t="n">
        <v>1</v>
      </c>
      <c r="U11" s="290"/>
      <c r="V11" s="290"/>
      <c r="W11" s="291" t="n">
        <v>1</v>
      </c>
      <c r="X11" s="306" t="n">
        <v>4</v>
      </c>
      <c r="Y11" s="303" t="n">
        <f aca="false">AVERAGE(C11/X11)</f>
        <v>0.75</v>
      </c>
    </row>
    <row r="12" customFormat="false" ht="15" hidden="false" customHeight="false" outlineLevel="0" collapsed="false">
      <c r="A12" s="288" t="s">
        <v>108</v>
      </c>
      <c r="B12" s="288" t="s">
        <v>16</v>
      </c>
      <c r="C12" s="289" t="n">
        <f aca="false">SUM(D12:W12)</f>
        <v>3</v>
      </c>
      <c r="D12" s="290"/>
      <c r="E12" s="290"/>
      <c r="F12" s="290"/>
      <c r="G12" s="290"/>
      <c r="H12" s="290"/>
      <c r="I12" s="290"/>
      <c r="J12" s="290"/>
      <c r="K12" s="290"/>
      <c r="L12" s="290" t="n">
        <v>1</v>
      </c>
      <c r="M12" s="290"/>
      <c r="N12" s="290"/>
      <c r="O12" s="290"/>
      <c r="P12" s="290"/>
      <c r="Q12" s="290"/>
      <c r="R12" s="290"/>
      <c r="S12" s="290"/>
      <c r="T12" s="290"/>
      <c r="U12" s="290"/>
      <c r="V12" s="290"/>
      <c r="W12" s="291" t="n">
        <v>2</v>
      </c>
      <c r="X12" s="433" t="n">
        <v>4</v>
      </c>
      <c r="Y12" s="303" t="n">
        <f aca="false">AVERAGE(C12/X12)</f>
        <v>0.75</v>
      </c>
    </row>
    <row r="13" customFormat="false" ht="15" hidden="false" customHeight="false" outlineLevel="0" collapsed="false">
      <c r="A13" s="288" t="s">
        <v>117</v>
      </c>
      <c r="B13" s="288" t="s">
        <v>11</v>
      </c>
      <c r="C13" s="289" t="n">
        <f aca="false">SUM(D13:W13)</f>
        <v>3</v>
      </c>
      <c r="D13" s="290"/>
      <c r="E13" s="290"/>
      <c r="F13" s="290"/>
      <c r="G13" s="290"/>
      <c r="H13" s="290"/>
      <c r="I13" s="290" t="n">
        <v>1</v>
      </c>
      <c r="J13" s="290" t="n">
        <v>1</v>
      </c>
      <c r="K13" s="290"/>
      <c r="L13" s="290"/>
      <c r="M13" s="290"/>
      <c r="N13" s="290"/>
      <c r="O13" s="290"/>
      <c r="P13" s="290"/>
      <c r="Q13" s="290"/>
      <c r="R13" s="290"/>
      <c r="S13" s="290"/>
      <c r="T13" s="290" t="n">
        <v>1</v>
      </c>
      <c r="U13" s="290"/>
      <c r="V13" s="290"/>
      <c r="W13" s="291"/>
      <c r="X13" s="433" t="n">
        <v>4</v>
      </c>
      <c r="Y13" s="303" t="n">
        <f aca="false">AVERAGE(C13/X13)</f>
        <v>0.75</v>
      </c>
    </row>
    <row r="14" customFormat="false" ht="15" hidden="false" customHeight="false" outlineLevel="0" collapsed="false">
      <c r="A14" s="288" t="s">
        <v>125</v>
      </c>
      <c r="B14" s="288" t="s">
        <v>14</v>
      </c>
      <c r="C14" s="289" t="n">
        <f aca="false">SUM(D14:W14)</f>
        <v>2</v>
      </c>
      <c r="D14" s="290"/>
      <c r="E14" s="290"/>
      <c r="F14" s="290"/>
      <c r="G14" s="290" t="n">
        <v>1</v>
      </c>
      <c r="H14" s="290"/>
      <c r="I14" s="290" t="n">
        <v>1</v>
      </c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  <c r="U14" s="290"/>
      <c r="V14" s="290"/>
      <c r="W14" s="291"/>
      <c r="X14" s="306" t="n">
        <v>4</v>
      </c>
      <c r="Y14" s="303" t="n">
        <f aca="false">AVERAGE(C14/X14)</f>
        <v>0.5</v>
      </c>
    </row>
    <row r="15" customFormat="false" ht="15" hidden="false" customHeight="false" outlineLevel="0" collapsed="false">
      <c r="A15" s="288" t="s">
        <v>140</v>
      </c>
      <c r="B15" s="288" t="s">
        <v>14</v>
      </c>
      <c r="C15" s="289" t="n">
        <f aca="false">SUM(D15:W15)</f>
        <v>2</v>
      </c>
      <c r="D15" s="290"/>
      <c r="E15" s="290"/>
      <c r="F15" s="290"/>
      <c r="G15" s="290" t="n">
        <v>1</v>
      </c>
      <c r="H15" s="290"/>
      <c r="I15" s="290" t="n">
        <v>1</v>
      </c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  <c r="U15" s="290"/>
      <c r="V15" s="290"/>
      <c r="W15" s="291"/>
      <c r="X15" s="306" t="n">
        <v>4</v>
      </c>
      <c r="Y15" s="303" t="n">
        <f aca="false">AVERAGE(C15/X15)</f>
        <v>0.5</v>
      </c>
    </row>
    <row r="16" customFormat="false" ht="15" hidden="false" customHeight="false" outlineLevel="0" collapsed="false">
      <c r="A16" s="288" t="s">
        <v>109</v>
      </c>
      <c r="B16" s="288" t="s">
        <v>12</v>
      </c>
      <c r="C16" s="289" t="n">
        <f aca="false">SUM(D16:W16)</f>
        <v>2</v>
      </c>
      <c r="D16" s="290"/>
      <c r="E16" s="290"/>
      <c r="F16" s="290"/>
      <c r="G16" s="290" t="n">
        <v>1</v>
      </c>
      <c r="H16" s="290" t="n">
        <v>1</v>
      </c>
      <c r="I16" s="290"/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1"/>
      <c r="X16" s="434" t="n">
        <v>4</v>
      </c>
      <c r="Y16" s="303" t="n">
        <f aca="false">AVERAGE(C16/X16)</f>
        <v>0.5</v>
      </c>
    </row>
    <row r="17" customFormat="false" ht="15" hidden="false" customHeight="false" outlineLevel="0" collapsed="false">
      <c r="A17" s="288" t="s">
        <v>147</v>
      </c>
      <c r="B17" s="288" t="s">
        <v>20</v>
      </c>
      <c r="C17" s="289" t="n">
        <f aca="false">SUM(D17:W17)</f>
        <v>2</v>
      </c>
      <c r="D17" s="290"/>
      <c r="E17" s="290"/>
      <c r="F17" s="290" t="n">
        <v>1</v>
      </c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290"/>
      <c r="R17" s="290"/>
      <c r="S17" s="290" t="n">
        <v>1</v>
      </c>
      <c r="T17" s="290"/>
      <c r="U17" s="290"/>
      <c r="V17" s="290"/>
      <c r="W17" s="291"/>
      <c r="X17" s="306" t="n">
        <v>4</v>
      </c>
      <c r="Y17" s="303" t="n">
        <f aca="false">AVERAGE(C17/X17)</f>
        <v>0.5</v>
      </c>
    </row>
    <row r="18" customFormat="false" ht="15" hidden="false" customHeight="false" outlineLevel="0" collapsed="false">
      <c r="A18" s="288" t="s">
        <v>222</v>
      </c>
      <c r="B18" s="288" t="s">
        <v>15</v>
      </c>
      <c r="C18" s="289" t="n">
        <f aca="false">SUM(D18:W18)</f>
        <v>2</v>
      </c>
      <c r="D18" s="290" t="n">
        <v>1</v>
      </c>
      <c r="E18" s="290"/>
      <c r="F18" s="290" t="n">
        <v>1</v>
      </c>
      <c r="G18" s="290"/>
      <c r="H18" s="290"/>
      <c r="I18" s="290"/>
      <c r="J18" s="290"/>
      <c r="K18" s="290"/>
      <c r="L18" s="290"/>
      <c r="M18" s="290"/>
      <c r="N18" s="290"/>
      <c r="O18" s="290"/>
      <c r="P18" s="307"/>
      <c r="Q18" s="290"/>
      <c r="R18" s="290"/>
      <c r="S18" s="290"/>
      <c r="T18" s="290"/>
      <c r="U18" s="290"/>
      <c r="V18" s="290"/>
      <c r="W18" s="291"/>
      <c r="X18" s="306" t="n">
        <v>4</v>
      </c>
      <c r="Y18" s="303" t="n">
        <f aca="false">AVERAGE(C18/X18)</f>
        <v>0.5</v>
      </c>
    </row>
    <row r="19" customFormat="false" ht="15" hidden="false" customHeight="false" outlineLevel="0" collapsed="false">
      <c r="A19" s="288" t="s">
        <v>149</v>
      </c>
      <c r="B19" s="288" t="s">
        <v>14</v>
      </c>
      <c r="C19" s="430" t="n">
        <f aca="false">SUM(D19:W19)</f>
        <v>2</v>
      </c>
      <c r="D19" s="290"/>
      <c r="E19" s="290"/>
      <c r="F19" s="290"/>
      <c r="G19" s="290"/>
      <c r="H19" s="290"/>
      <c r="I19" s="290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  <c r="U19" s="290"/>
      <c r="V19" s="290" t="n">
        <v>2</v>
      </c>
      <c r="W19" s="291"/>
      <c r="X19" s="306" t="n">
        <v>3</v>
      </c>
      <c r="Y19" s="303" t="n">
        <f aca="false">AVERAGE(C19/X19)</f>
        <v>0.666666666666667</v>
      </c>
    </row>
    <row r="20" customFormat="false" ht="15" hidden="false" customHeight="false" outlineLevel="0" collapsed="false">
      <c r="A20" s="288" t="s">
        <v>153</v>
      </c>
      <c r="B20" s="288" t="s">
        <v>6</v>
      </c>
      <c r="C20" s="430" t="n">
        <f aca="false">SUM(D20:W20)</f>
        <v>2</v>
      </c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 t="n">
        <v>1</v>
      </c>
      <c r="P20" s="290"/>
      <c r="Q20" s="290"/>
      <c r="R20" s="290"/>
      <c r="S20" s="290"/>
      <c r="T20" s="290" t="n">
        <v>1</v>
      </c>
      <c r="U20" s="290"/>
      <c r="V20" s="290"/>
      <c r="W20" s="291"/>
      <c r="X20" s="306" t="n">
        <v>4</v>
      </c>
      <c r="Y20" s="303" t="n">
        <f aca="false">AVERAGE(C20/X20)</f>
        <v>0.5</v>
      </c>
    </row>
    <row r="21" customFormat="false" ht="15" hidden="false" customHeight="false" outlineLevel="0" collapsed="false">
      <c r="A21" s="288" t="s">
        <v>124</v>
      </c>
      <c r="B21" s="288" t="s">
        <v>15</v>
      </c>
      <c r="C21" s="430" t="n">
        <f aca="false">SUM(D21:W21)</f>
        <v>2</v>
      </c>
      <c r="D21" s="290"/>
      <c r="E21" s="290" t="n">
        <v>1</v>
      </c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1" t="n">
        <v>1</v>
      </c>
      <c r="X21" s="306" t="n">
        <v>4</v>
      </c>
      <c r="Y21" s="303" t="n">
        <f aca="false">AVERAGE(C21/X21)</f>
        <v>0.5</v>
      </c>
    </row>
    <row r="22" customFormat="false" ht="15" hidden="false" customHeight="false" outlineLevel="0" collapsed="false">
      <c r="A22" s="288" t="s">
        <v>223</v>
      </c>
      <c r="B22" s="288" t="s">
        <v>10</v>
      </c>
      <c r="C22" s="430" t="n">
        <f aca="false">SUM(D22:W22)</f>
        <v>2</v>
      </c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 t="n">
        <v>2</v>
      </c>
      <c r="O22" s="290"/>
      <c r="P22" s="290"/>
      <c r="Q22" s="290"/>
      <c r="R22" s="290"/>
      <c r="S22" s="290"/>
      <c r="T22" s="290"/>
      <c r="U22" s="290"/>
      <c r="V22" s="290"/>
      <c r="W22" s="291"/>
      <c r="X22" s="306" t="n">
        <v>3</v>
      </c>
      <c r="Y22" s="303" t="n">
        <f aca="false">AVERAGE(C22/X22)</f>
        <v>0.666666666666667</v>
      </c>
    </row>
    <row r="23" customFormat="false" ht="15" hidden="false" customHeight="false" outlineLevel="0" collapsed="false">
      <c r="A23" s="288" t="s">
        <v>121</v>
      </c>
      <c r="B23" s="288" t="s">
        <v>20</v>
      </c>
      <c r="C23" s="430" t="n">
        <f aca="false">SUM(D23:W23)</f>
        <v>2</v>
      </c>
      <c r="D23" s="290"/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 t="n">
        <v>1</v>
      </c>
      <c r="S23" s="290" t="n">
        <v>1</v>
      </c>
      <c r="T23" s="290"/>
      <c r="U23" s="290"/>
      <c r="V23" s="290"/>
      <c r="W23" s="291"/>
      <c r="X23" s="306" t="n">
        <v>4</v>
      </c>
      <c r="Y23" s="303" t="n">
        <f aca="false">AVERAGE(C23/X23)</f>
        <v>0.5</v>
      </c>
    </row>
    <row r="24" customFormat="false" ht="15" hidden="false" customHeight="false" outlineLevel="0" collapsed="false">
      <c r="A24" s="288" t="s">
        <v>163</v>
      </c>
      <c r="B24" s="288" t="s">
        <v>12</v>
      </c>
      <c r="C24" s="435" t="n">
        <f aca="false">SUM(D24:W24)</f>
        <v>1</v>
      </c>
      <c r="D24" s="290"/>
      <c r="E24" s="290"/>
      <c r="F24" s="290"/>
      <c r="G24" s="290"/>
      <c r="H24" s="290"/>
      <c r="I24" s="290"/>
      <c r="J24" s="436"/>
      <c r="K24" s="436" t="n">
        <v>1</v>
      </c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1"/>
      <c r="X24" s="306" t="n">
        <v>4</v>
      </c>
      <c r="Y24" s="437" t="n">
        <f aca="false">AVERAGE(C24/X24)</f>
        <v>0.25</v>
      </c>
    </row>
    <row r="25" customFormat="false" ht="15" hidden="false" customHeight="false" outlineLevel="0" collapsed="false">
      <c r="A25" s="288" t="s">
        <v>224</v>
      </c>
      <c r="B25" s="288" t="s">
        <v>22</v>
      </c>
      <c r="C25" s="435" t="n">
        <f aca="false">SUM(D25:W25)</f>
        <v>1</v>
      </c>
      <c r="D25" s="290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436" t="n">
        <v>1</v>
      </c>
      <c r="Q25" s="290"/>
      <c r="R25" s="290"/>
      <c r="S25" s="290"/>
      <c r="T25" s="290"/>
      <c r="U25" s="290"/>
      <c r="V25" s="290"/>
      <c r="W25" s="291"/>
      <c r="X25" s="433" t="n">
        <v>4</v>
      </c>
      <c r="Y25" s="437" t="n">
        <f aca="false">AVERAGE(C25/X25)</f>
        <v>0.25</v>
      </c>
    </row>
    <row r="26" customFormat="false" ht="15.75" hidden="false" customHeight="false" outlineLevel="0" collapsed="false">
      <c r="A26" s="359" t="s">
        <v>225</v>
      </c>
      <c r="B26" s="359" t="s">
        <v>7</v>
      </c>
      <c r="C26" s="438" t="n">
        <f aca="false">SUM(D26:W26)</f>
        <v>1</v>
      </c>
      <c r="D26" s="389"/>
      <c r="E26" s="389"/>
      <c r="F26" s="389"/>
      <c r="G26" s="389"/>
      <c r="H26" s="389"/>
      <c r="I26" s="389"/>
      <c r="J26" s="389"/>
      <c r="K26" s="389"/>
      <c r="L26" s="389"/>
      <c r="M26" s="439" t="n">
        <v>1</v>
      </c>
      <c r="N26" s="389"/>
      <c r="O26" s="389"/>
      <c r="P26" s="389"/>
      <c r="Q26" s="389"/>
      <c r="R26" s="389"/>
      <c r="S26" s="389"/>
      <c r="T26" s="389"/>
      <c r="U26" s="389"/>
      <c r="V26" s="389"/>
      <c r="W26" s="440"/>
      <c r="X26" s="432" t="n">
        <v>4</v>
      </c>
      <c r="Y26" s="441" t="n">
        <f aca="false">AVERAGE(C26/X26)</f>
        <v>0.25</v>
      </c>
    </row>
    <row r="27" customFormat="false" ht="15.75" hidden="false" customHeight="false" outlineLevel="0" collapsed="false">
      <c r="A27" s="312" t="s">
        <v>167</v>
      </c>
      <c r="B27" s="312"/>
      <c r="C27" s="442" t="n">
        <f aca="false">SUM(C6:C26)</f>
        <v>61</v>
      </c>
      <c r="D27" s="443" t="n">
        <f aca="false">SUM(D6:D26)</f>
        <v>1</v>
      </c>
      <c r="E27" s="444" t="n">
        <f aca="false">SUM(E6:E26)</f>
        <v>6</v>
      </c>
      <c r="F27" s="444" t="n">
        <f aca="false">SUM(F6:F26)</f>
        <v>4</v>
      </c>
      <c r="G27" s="444" t="n">
        <f aca="false">SUM(G6:G26)</f>
        <v>5</v>
      </c>
      <c r="H27" s="444" t="n">
        <f aca="false">SUM(H6:H26)</f>
        <v>4</v>
      </c>
      <c r="I27" s="444" t="n">
        <f aca="false">SUM(I6:I26)</f>
        <v>3</v>
      </c>
      <c r="J27" s="444" t="n">
        <f aca="false">SUM(J6:J26)</f>
        <v>4</v>
      </c>
      <c r="K27" s="444" t="n">
        <f aca="false">SUM(K6:K26)</f>
        <v>5</v>
      </c>
      <c r="L27" s="444" t="n">
        <f aca="false">SUM(L6:L26)</f>
        <v>1</v>
      </c>
      <c r="M27" s="444" t="n">
        <f aca="false">SUM(M6:M26)</f>
        <v>1</v>
      </c>
      <c r="N27" s="444" t="n">
        <f aca="false">SUM(N6:N26)</f>
        <v>2</v>
      </c>
      <c r="O27" s="444" t="n">
        <f aca="false">SUM(O6:O26)</f>
        <v>4</v>
      </c>
      <c r="P27" s="444" t="n">
        <f aca="false">SUM(P6:P26)</f>
        <v>1</v>
      </c>
      <c r="Q27" s="444" t="n">
        <f aca="false">SUM(Q6:Q26)</f>
        <v>2</v>
      </c>
      <c r="R27" s="444" t="n">
        <f aca="false">SUM(R6:R26)</f>
        <v>1</v>
      </c>
      <c r="S27" s="444" t="n">
        <f aca="false">SUM(S6:S26)</f>
        <v>5</v>
      </c>
      <c r="T27" s="444" t="n">
        <f aca="false">SUM(T6:T26)</f>
        <v>4</v>
      </c>
      <c r="U27" s="444" t="n">
        <f aca="false">SUM(U6:U26)</f>
        <v>1</v>
      </c>
      <c r="V27" s="444" t="n">
        <f aca="false">SUM(V6:V26)</f>
        <v>2</v>
      </c>
      <c r="W27" s="445" t="n">
        <f aca="false">SUM(W6:W26)</f>
        <v>5</v>
      </c>
      <c r="X27" s="446" t="s">
        <v>226</v>
      </c>
      <c r="Y27" s="447" t="n">
        <f aca="false">SUM(D27:W27)</f>
        <v>61</v>
      </c>
    </row>
  </sheetData>
  <mergeCells count="27">
    <mergeCell ref="A1:A5"/>
    <mergeCell ref="B1:B5"/>
    <mergeCell ref="C1:C5"/>
    <mergeCell ref="D1:Y1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V2:V5"/>
    <mergeCell ref="W2:W5"/>
    <mergeCell ref="X2:X5"/>
    <mergeCell ref="Y2:Y5"/>
    <mergeCell ref="A27:B27"/>
  </mergeCells>
  <conditionalFormatting sqref="D27:X27">
    <cfRule type="cellIs" priority="2" operator="equal" aboveAverage="0" equalAverage="0" bottom="0" percent="0" rank="0" text="" dxfId="4">
      <formula>0</formula>
    </cfRule>
    <cfRule type="cellIs" priority="3" operator="notEqual" aboveAverage="0" equalAverage="0" bottom="0" percent="0" rank="0" text="" dxfId="5">
      <formula>0</formula>
    </cfRule>
  </conditionalFormatting>
  <conditionalFormatting sqref="A14:A27 D2:Y5 B14:B26 A6:B13">
    <cfRule type="cellIs" priority="4" operator="equal" aboveAverage="0" equalAverage="0" bottom="0" percent="0" rank="0" text="" dxfId="6">
      <formula>#REF!</formula>
    </cfRule>
  </conditionalFormatting>
  <dataValidations count="1">
    <dataValidation allowBlank="true" errorStyle="stop" operator="between" prompt="totale gol" showDropDown="false" showErrorMessage="true" showInputMessage="true" sqref="Y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3.56"/>
    <col collapsed="false" customWidth="true" hidden="false" outlineLevel="0" max="3" min="3" style="0" width="12.99"/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448" t="s">
        <v>227</v>
      </c>
      <c r="B1" s="448" t="s">
        <v>228</v>
      </c>
      <c r="C1" s="448" t="s">
        <v>229</v>
      </c>
      <c r="D1" s="448" t="s">
        <v>230</v>
      </c>
    </row>
    <row r="2" customFormat="false" ht="15" hidden="false" customHeight="false" outlineLevel="0" collapsed="false">
      <c r="A2" s="449" t="s">
        <v>231</v>
      </c>
      <c r="B2" s="448" t="s">
        <v>232</v>
      </c>
      <c r="C2" s="448"/>
      <c r="D2" s="448" t="n">
        <v>3</v>
      </c>
    </row>
    <row r="3" customFormat="false" ht="15" hidden="false" customHeight="false" outlineLevel="0" collapsed="false">
      <c r="A3" s="449" t="s">
        <v>158</v>
      </c>
      <c r="B3" s="448" t="s">
        <v>232</v>
      </c>
      <c r="C3" s="448"/>
      <c r="D3" s="448" t="n">
        <v>4</v>
      </c>
    </row>
    <row r="4" customFormat="false" ht="15" hidden="false" customHeight="false" outlineLevel="0" collapsed="false">
      <c r="A4" s="448" t="s">
        <v>233</v>
      </c>
      <c r="B4" s="448" t="s">
        <v>234</v>
      </c>
      <c r="C4" s="448"/>
      <c r="D4" s="448" t="n">
        <v>1</v>
      </c>
    </row>
    <row r="5" customFormat="false" ht="15" hidden="false" customHeight="false" outlineLevel="0" collapsed="false">
      <c r="A5" s="448" t="s">
        <v>235</v>
      </c>
      <c r="B5" s="448" t="s">
        <v>234</v>
      </c>
      <c r="C5" s="448"/>
      <c r="D5" s="448" t="n">
        <v>4</v>
      </c>
    </row>
    <row r="6" customFormat="false" ht="15" hidden="false" customHeight="false" outlineLevel="0" collapsed="false">
      <c r="A6" s="448" t="s">
        <v>236</v>
      </c>
      <c r="B6" s="448" t="s">
        <v>234</v>
      </c>
      <c r="C6" s="448"/>
      <c r="D6" s="448" t="n">
        <v>2</v>
      </c>
    </row>
    <row r="7" customFormat="false" ht="15" hidden="false" customHeight="false" outlineLevel="0" collapsed="false">
      <c r="A7" s="448" t="s">
        <v>237</v>
      </c>
      <c r="B7" s="448" t="s">
        <v>234</v>
      </c>
      <c r="C7" s="448"/>
      <c r="D7" s="448" t="n">
        <v>4</v>
      </c>
    </row>
    <row r="8" customFormat="false" ht="15" hidden="false" customHeight="false" outlineLevel="0" collapsed="false">
      <c r="A8" s="448" t="s">
        <v>128</v>
      </c>
      <c r="B8" s="448" t="s">
        <v>234</v>
      </c>
      <c r="C8" s="448"/>
      <c r="D8" s="448" t="n">
        <v>4</v>
      </c>
    </row>
    <row r="9" customFormat="false" ht="15" hidden="false" customHeight="false" outlineLevel="0" collapsed="false">
      <c r="A9" s="448" t="s">
        <v>238</v>
      </c>
      <c r="B9" s="448" t="s">
        <v>22</v>
      </c>
      <c r="C9" s="448"/>
      <c r="D9" s="448" t="n">
        <v>4</v>
      </c>
    </row>
    <row r="10" customFormat="false" ht="15" hidden="false" customHeight="false" outlineLevel="0" collapsed="false">
      <c r="A10" s="448" t="s">
        <v>239</v>
      </c>
      <c r="B10" s="448" t="s">
        <v>16</v>
      </c>
      <c r="C10" s="448"/>
      <c r="D10" s="448" t="n">
        <v>3</v>
      </c>
    </row>
    <row r="11" customFormat="false" ht="15" hidden="false" customHeight="false" outlineLevel="0" collapsed="false">
      <c r="A11" s="448" t="s">
        <v>240</v>
      </c>
      <c r="B11" s="448" t="s">
        <v>16</v>
      </c>
      <c r="C11" s="448"/>
      <c r="D11" s="448" t="n">
        <v>3</v>
      </c>
    </row>
    <row r="12" customFormat="false" ht="15" hidden="false" customHeight="false" outlineLevel="0" collapsed="false">
      <c r="A12" s="448" t="s">
        <v>241</v>
      </c>
      <c r="B12" s="448" t="s">
        <v>14</v>
      </c>
      <c r="C12" s="448"/>
      <c r="D12" s="448" t="n">
        <v>4</v>
      </c>
    </row>
    <row r="13" customFormat="false" ht="15" hidden="false" customHeight="false" outlineLevel="0" collapsed="false">
      <c r="A13" s="448" t="s">
        <v>242</v>
      </c>
      <c r="B13" s="448" t="s">
        <v>14</v>
      </c>
      <c r="C13" s="448" t="s">
        <v>13</v>
      </c>
      <c r="D13" s="448" t="n">
        <v>2</v>
      </c>
    </row>
    <row r="14" customFormat="false" ht="15" hidden="false" customHeight="false" outlineLevel="0" collapsed="false">
      <c r="A14" s="448" t="s">
        <v>243</v>
      </c>
      <c r="B14" s="448" t="s">
        <v>7</v>
      </c>
      <c r="C14" s="448"/>
      <c r="D14" s="448" t="n">
        <v>4</v>
      </c>
    </row>
    <row r="15" customFormat="false" ht="15" hidden="false" customHeight="false" outlineLevel="0" collapsed="false">
      <c r="A15" s="448" t="s">
        <v>244</v>
      </c>
      <c r="B15" s="448" t="s">
        <v>7</v>
      </c>
      <c r="C15" s="448"/>
      <c r="D15" s="448" t="n">
        <v>4</v>
      </c>
    </row>
    <row r="16" customFormat="false" ht="15" hidden="false" customHeight="false" outlineLevel="0" collapsed="false">
      <c r="A16" s="449" t="s">
        <v>245</v>
      </c>
      <c r="B16" s="448" t="s">
        <v>7</v>
      </c>
      <c r="C16" s="448"/>
      <c r="D16" s="448" t="n">
        <v>4</v>
      </c>
    </row>
    <row r="17" customFormat="false" ht="15" hidden="false" customHeight="false" outlineLevel="0" collapsed="false">
      <c r="A17" s="448" t="s">
        <v>246</v>
      </c>
      <c r="B17" s="448" t="s">
        <v>7</v>
      </c>
      <c r="C17" s="448"/>
      <c r="D17" s="448" t="n">
        <v>1</v>
      </c>
    </row>
    <row r="18" customFormat="false" ht="15" hidden="false" customHeight="false" outlineLevel="0" collapsed="false">
      <c r="A18" s="448" t="s">
        <v>247</v>
      </c>
      <c r="B18" s="448" t="s">
        <v>4</v>
      </c>
      <c r="C18" s="448"/>
      <c r="D18" s="448" t="n">
        <v>3</v>
      </c>
    </row>
    <row r="19" customFormat="false" ht="15" hidden="false" customHeight="false" outlineLevel="0" collapsed="false">
      <c r="A19" s="448" t="s">
        <v>248</v>
      </c>
      <c r="B19" s="448" t="s">
        <v>5</v>
      </c>
      <c r="C19" s="448" t="s">
        <v>20</v>
      </c>
      <c r="D19" s="448" t="n">
        <v>4</v>
      </c>
    </row>
    <row r="20" customFormat="false" ht="15" hidden="false" customHeight="false" outlineLevel="0" collapsed="false">
      <c r="A20" s="448" t="s">
        <v>249</v>
      </c>
      <c r="B20" s="448" t="s">
        <v>5</v>
      </c>
      <c r="C20" s="448" t="s">
        <v>4</v>
      </c>
      <c r="D20" s="448" t="n">
        <v>3</v>
      </c>
    </row>
    <row r="21" customFormat="false" ht="15" hidden="false" customHeight="false" outlineLevel="0" collapsed="false">
      <c r="A21" s="448" t="s">
        <v>250</v>
      </c>
      <c r="B21" s="448" t="s">
        <v>5</v>
      </c>
      <c r="C21" s="448" t="s">
        <v>9</v>
      </c>
      <c r="D21" s="448" t="n">
        <v>3</v>
      </c>
    </row>
    <row r="22" customFormat="false" ht="15" hidden="false" customHeight="false" outlineLevel="0" collapsed="false">
      <c r="A22" s="448" t="s">
        <v>123</v>
      </c>
      <c r="B22" s="448" t="s">
        <v>5</v>
      </c>
      <c r="C22" s="448" t="s">
        <v>11</v>
      </c>
      <c r="D22" s="448" t="n">
        <v>5</v>
      </c>
      <c r="E22" s="448"/>
      <c r="F22" s="448"/>
      <c r="G22" s="448"/>
    </row>
    <row r="23" customFormat="false" ht="15" hidden="false" customHeight="false" outlineLevel="0" collapsed="false">
      <c r="A23" s="449" t="s">
        <v>251</v>
      </c>
      <c r="B23" s="448" t="s">
        <v>20</v>
      </c>
      <c r="C23" s="448"/>
      <c r="D23" s="448" t="n">
        <v>3</v>
      </c>
    </row>
    <row r="24" customFormat="false" ht="15" hidden="false" customHeight="false" outlineLevel="0" collapsed="false">
      <c r="A24" s="448" t="s">
        <v>252</v>
      </c>
      <c r="B24" s="448" t="s">
        <v>20</v>
      </c>
      <c r="C24" s="448"/>
      <c r="D24" s="448" t="n">
        <v>4</v>
      </c>
    </row>
    <row r="25" customFormat="false" ht="15" hidden="false" customHeight="false" outlineLevel="0" collapsed="false">
      <c r="A25" s="448" t="s">
        <v>253</v>
      </c>
      <c r="B25" s="448" t="s">
        <v>20</v>
      </c>
      <c r="C25" s="448"/>
      <c r="D25" s="448" t="n">
        <v>2</v>
      </c>
    </row>
    <row r="26" customFormat="false" ht="15" hidden="false" customHeight="false" outlineLevel="0" collapsed="false">
      <c r="A26" s="448" t="s">
        <v>254</v>
      </c>
      <c r="B26" s="448" t="s">
        <v>20</v>
      </c>
      <c r="C26" s="448" t="s">
        <v>5</v>
      </c>
      <c r="D26" s="448" t="n">
        <v>4</v>
      </c>
    </row>
    <row r="27" customFormat="false" ht="15" hidden="false" customHeight="false" outlineLevel="0" collapsed="false">
      <c r="A27" s="448" t="s">
        <v>255</v>
      </c>
      <c r="B27" s="448" t="s">
        <v>256</v>
      </c>
      <c r="C27" s="448"/>
      <c r="D27" s="448" t="n">
        <v>4</v>
      </c>
    </row>
    <row r="28" customFormat="false" ht="15" hidden="false" customHeight="false" outlineLevel="0" collapsed="false">
      <c r="A28" s="448" t="s">
        <v>257</v>
      </c>
      <c r="B28" s="448" t="s">
        <v>256</v>
      </c>
      <c r="C28" s="448"/>
      <c r="D28" s="448" t="n">
        <v>4</v>
      </c>
    </row>
    <row r="29" customFormat="false" ht="15" hidden="false" customHeight="false" outlineLevel="0" collapsed="false">
      <c r="A29" s="448" t="s">
        <v>110</v>
      </c>
      <c r="B29" s="448" t="s">
        <v>256</v>
      </c>
      <c r="C29" s="448"/>
      <c r="D29" s="448" t="n">
        <v>4</v>
      </c>
    </row>
    <row r="30" customFormat="false" ht="15" hidden="false" customHeight="false" outlineLevel="0" collapsed="false">
      <c r="A30" s="448" t="s">
        <v>258</v>
      </c>
      <c r="B30" s="448" t="s">
        <v>11</v>
      </c>
      <c r="C30" s="448"/>
      <c r="D30" s="448" t="n">
        <v>5</v>
      </c>
    </row>
    <row r="31" customFormat="false" ht="15" hidden="false" customHeight="false" outlineLevel="0" collapsed="false">
      <c r="A31" s="448" t="s">
        <v>259</v>
      </c>
      <c r="B31" s="448" t="s">
        <v>11</v>
      </c>
      <c r="C31" s="448"/>
      <c r="D31" s="448" t="n">
        <v>5</v>
      </c>
    </row>
    <row r="32" customFormat="false" ht="15" hidden="false" customHeight="false" outlineLevel="0" collapsed="false">
      <c r="A32" s="448" t="s">
        <v>260</v>
      </c>
      <c r="B32" s="448" t="s">
        <v>10</v>
      </c>
      <c r="C32" s="448"/>
      <c r="D32" s="448" t="n">
        <v>3</v>
      </c>
    </row>
    <row r="33" customFormat="false" ht="15" hidden="false" customHeight="false" outlineLevel="0" collapsed="false">
      <c r="A33" s="448" t="s">
        <v>261</v>
      </c>
      <c r="B33" s="448" t="s">
        <v>13</v>
      </c>
      <c r="C33" s="448"/>
      <c r="D33" s="448" t="n">
        <v>2</v>
      </c>
    </row>
    <row r="34" customFormat="false" ht="15" hidden="false" customHeight="false" outlineLevel="0" collapsed="false">
      <c r="A34" s="448" t="s">
        <v>262</v>
      </c>
      <c r="B34" s="448" t="s">
        <v>13</v>
      </c>
      <c r="C34" s="448"/>
      <c r="D34" s="448" t="n">
        <v>4</v>
      </c>
    </row>
    <row r="35" customFormat="false" ht="15" hidden="false" customHeight="false" outlineLevel="0" collapsed="false">
      <c r="A35" s="448" t="s">
        <v>263</v>
      </c>
      <c r="B35" s="448" t="s">
        <v>13</v>
      </c>
      <c r="C35" s="448"/>
      <c r="D35" s="448" t="n">
        <v>4</v>
      </c>
    </row>
    <row r="36" customFormat="false" ht="15" hidden="false" customHeight="false" outlineLevel="0" collapsed="false">
      <c r="A36" s="448" t="s">
        <v>264</v>
      </c>
      <c r="B36" s="448" t="s">
        <v>3</v>
      </c>
      <c r="C36" s="448"/>
      <c r="D36" s="448" t="n">
        <v>4</v>
      </c>
      <c r="E36" s="0" t="s">
        <v>265</v>
      </c>
      <c r="F36" s="0" t="n">
        <v>3</v>
      </c>
    </row>
    <row r="37" customFormat="false" ht="15" hidden="false" customHeight="false" outlineLevel="0" collapsed="false">
      <c r="A37" s="448" t="s">
        <v>266</v>
      </c>
      <c r="B37" s="448" t="s">
        <v>3</v>
      </c>
      <c r="C37" s="448"/>
      <c r="D37" s="448" t="n">
        <v>4</v>
      </c>
    </row>
    <row r="38" customFormat="false" ht="15" hidden="false" customHeight="false" outlineLevel="0" collapsed="false">
      <c r="A38" s="448" t="s">
        <v>267</v>
      </c>
      <c r="B38" s="448" t="s">
        <v>3</v>
      </c>
      <c r="C38" s="448"/>
      <c r="D38" s="448" t="n">
        <v>3</v>
      </c>
    </row>
    <row r="39" customFormat="false" ht="15" hidden="false" customHeight="false" outlineLevel="0" collapsed="false">
      <c r="A39" s="448" t="s">
        <v>268</v>
      </c>
      <c r="B39" s="448" t="s">
        <v>3</v>
      </c>
      <c r="C39" s="448"/>
      <c r="D39" s="448" t="n">
        <v>4</v>
      </c>
    </row>
    <row r="40" customFormat="false" ht="15" hidden="false" customHeight="false" outlineLevel="0" collapsed="false">
      <c r="A40" s="448" t="s">
        <v>269</v>
      </c>
      <c r="B40" s="448" t="s">
        <v>19</v>
      </c>
      <c r="C40" s="448"/>
      <c r="D40" s="448" t="n">
        <v>4</v>
      </c>
    </row>
    <row r="41" customFormat="false" ht="15" hidden="false" customHeight="false" outlineLevel="0" collapsed="false">
      <c r="A41" s="448" t="s">
        <v>270</v>
      </c>
      <c r="B41" s="448" t="s">
        <v>19</v>
      </c>
      <c r="C41" s="448"/>
      <c r="D41" s="448" t="n">
        <v>4</v>
      </c>
    </row>
    <row r="42" customFormat="false" ht="15" hidden="false" customHeight="false" outlineLevel="0" collapsed="false">
      <c r="A42" s="448" t="s">
        <v>271</v>
      </c>
      <c r="B42" s="448" t="s">
        <v>19</v>
      </c>
      <c r="C42" s="448"/>
      <c r="D42" s="448" t="n">
        <v>1</v>
      </c>
    </row>
    <row r="43" customFormat="false" ht="15" hidden="false" customHeight="false" outlineLevel="0" collapsed="false">
      <c r="A43" s="448" t="s">
        <v>272</v>
      </c>
      <c r="B43" s="448" t="s">
        <v>17</v>
      </c>
      <c r="C43" s="448"/>
      <c r="D43" s="448" t="n">
        <v>2</v>
      </c>
    </row>
    <row r="44" customFormat="false" ht="15" hidden="false" customHeight="false" outlineLevel="0" collapsed="false">
      <c r="A44" s="448" t="s">
        <v>116</v>
      </c>
      <c r="B44" s="448" t="s">
        <v>17</v>
      </c>
      <c r="C44" s="448"/>
      <c r="D44" s="448" t="n">
        <v>1</v>
      </c>
    </row>
    <row r="45" customFormat="false" ht="15" hidden="false" customHeight="false" outlineLevel="0" collapsed="false">
      <c r="A45" s="448" t="s">
        <v>273</v>
      </c>
      <c r="B45" s="448" t="s">
        <v>9</v>
      </c>
      <c r="C45" s="448"/>
      <c r="D45" s="448" t="n">
        <v>3</v>
      </c>
    </row>
    <row r="46" customFormat="false" ht="15" hidden="false" customHeight="false" outlineLevel="0" collapsed="false">
      <c r="A46" s="448" t="s">
        <v>274</v>
      </c>
      <c r="B46" s="448" t="s">
        <v>9</v>
      </c>
      <c r="C46" s="448"/>
      <c r="D46" s="448" t="n">
        <v>4</v>
      </c>
    </row>
    <row r="47" customFormat="false" ht="15" hidden="false" customHeight="false" outlineLevel="0" collapsed="false">
      <c r="A47" s="448" t="s">
        <v>275</v>
      </c>
      <c r="B47" s="448" t="s">
        <v>9</v>
      </c>
      <c r="C47" s="448"/>
      <c r="D47" s="448" t="n">
        <v>4</v>
      </c>
    </row>
    <row r="48" customFormat="false" ht="15" hidden="false" customHeight="false" outlineLevel="0" collapsed="false">
      <c r="A48" s="448" t="s">
        <v>144</v>
      </c>
      <c r="B48" s="448" t="s">
        <v>9</v>
      </c>
      <c r="C48" s="448"/>
      <c r="D48" s="448" t="n">
        <v>3</v>
      </c>
    </row>
    <row r="49" customFormat="false" ht="15" hidden="false" customHeight="false" outlineLevel="0" collapsed="false">
      <c r="A49" s="448" t="s">
        <v>276</v>
      </c>
      <c r="B49" s="448" t="s">
        <v>9</v>
      </c>
      <c r="C49" s="448"/>
      <c r="D49" s="448" t="n">
        <v>4</v>
      </c>
    </row>
    <row r="50" customFormat="false" ht="15" hidden="false" customHeight="false" outlineLevel="0" collapsed="false">
      <c r="A50" s="448" t="s">
        <v>277</v>
      </c>
      <c r="B50" s="448" t="s">
        <v>9</v>
      </c>
      <c r="C50" s="448"/>
      <c r="D50" s="448" t="n">
        <v>3</v>
      </c>
    </row>
    <row r="51" customFormat="false" ht="15" hidden="false" customHeight="false" outlineLevel="0" collapsed="false">
      <c r="A51" s="448" t="s">
        <v>278</v>
      </c>
      <c r="B51" s="448" t="s">
        <v>9</v>
      </c>
      <c r="C51" s="448"/>
      <c r="D51" s="448" t="n">
        <v>4</v>
      </c>
    </row>
    <row r="52" customFormat="false" ht="15" hidden="false" customHeight="false" outlineLevel="0" collapsed="false">
      <c r="A52" s="448" t="s">
        <v>279</v>
      </c>
      <c r="B52" s="448" t="s">
        <v>18</v>
      </c>
      <c r="C52" s="448"/>
      <c r="D52" s="448" t="n">
        <v>4</v>
      </c>
    </row>
    <row r="53" customFormat="false" ht="15" hidden="false" customHeight="false" outlineLevel="0" collapsed="false">
      <c r="A53" s="448" t="s">
        <v>122</v>
      </c>
      <c r="B53" s="448" t="s">
        <v>18</v>
      </c>
      <c r="C53" s="448"/>
      <c r="D53" s="448" t="n">
        <v>3</v>
      </c>
    </row>
    <row r="54" customFormat="false" ht="15" hidden="false" customHeight="false" outlineLevel="0" collapsed="false">
      <c r="A54" s="448" t="s">
        <v>280</v>
      </c>
      <c r="B54" s="448" t="s">
        <v>6</v>
      </c>
      <c r="C54" s="448" t="s">
        <v>8</v>
      </c>
      <c r="D54" s="448" t="n">
        <v>4</v>
      </c>
    </row>
    <row r="55" customFormat="false" ht="15" hidden="false" customHeight="false" outlineLevel="0" collapsed="false">
      <c r="A55" s="448" t="s">
        <v>145</v>
      </c>
      <c r="B55" s="448" t="s">
        <v>6</v>
      </c>
      <c r="C55" s="448" t="s">
        <v>19</v>
      </c>
      <c r="D55" s="448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20" width="20.85"/>
    <col collapsed="false" customWidth="true" hidden="false" outlineLevel="0" max="4" min="3" style="20" width="5.71"/>
    <col collapsed="false" customWidth="true" hidden="false" outlineLevel="0" max="5" min="5" style="20" width="22.99"/>
    <col collapsed="false" customWidth="true" hidden="false" outlineLevel="0" max="7" min="6" style="20" width="5.71"/>
    <col collapsed="false" customWidth="true" hidden="false" outlineLevel="0" max="8" min="8" style="20" width="20.85"/>
    <col collapsed="false" customWidth="true" hidden="false" outlineLevel="0" max="10" min="9" style="20" width="5.71"/>
    <col collapsed="false" customWidth="true" hidden="false" outlineLevel="0" max="11" min="11" style="20" width="20.85"/>
    <col collapsed="false" customWidth="true" hidden="false" outlineLevel="0" max="13" min="12" style="20" width="5.71"/>
    <col collapsed="false" customWidth="true" hidden="false" outlineLevel="0" max="14" min="14" style="20" width="20.85"/>
    <col collapsed="false" customWidth="true" hidden="false" outlineLevel="0" max="16" min="15" style="20" width="5.71"/>
    <col collapsed="false" customWidth="true" hidden="false" outlineLevel="0" max="17" min="17" style="20" width="20.85"/>
    <col collapsed="false" customWidth="true" hidden="false" outlineLevel="0" max="19" min="18" style="20" width="5.71"/>
    <col collapsed="false" customWidth="true" hidden="false" outlineLevel="0" max="20" min="20" style="20" width="22.85"/>
    <col collapsed="false" customWidth="true" hidden="false" outlineLevel="0" max="22" min="21" style="20" width="5.71"/>
    <col collapsed="false" customWidth="true" hidden="false" outlineLevel="0" max="23" min="23" style="20" width="20.85"/>
    <col collapsed="false" customWidth="true" hidden="false" outlineLevel="0" max="25" min="24" style="20" width="5.71"/>
    <col collapsed="false" customWidth="true" hidden="false" outlineLevel="0" max="26" min="26" style="20" width="20.85"/>
    <col collapsed="false" customWidth="true" hidden="false" outlineLevel="0" max="28" min="27" style="20" width="5.71"/>
    <col collapsed="false" customWidth="true" hidden="false" outlineLevel="0" max="29" min="29" style="20" width="20.85"/>
    <col collapsed="false" customWidth="true" hidden="false" outlineLevel="0" max="30" min="30" style="20" width="6.56"/>
    <col collapsed="false" customWidth="true" hidden="false" outlineLevel="0" max="31" min="31" style="20" width="5.71"/>
    <col collapsed="false" customWidth="true" hidden="false" outlineLevel="0" max="32" min="32" style="20" width="20.85"/>
    <col collapsed="false" customWidth="true" hidden="false" outlineLevel="0" max="34" min="33" style="20" width="5.71"/>
    <col collapsed="false" customWidth="true" hidden="false" outlineLevel="0" max="35" min="35" style="20" width="20.85"/>
    <col collapsed="false" customWidth="true" hidden="false" outlineLevel="0" max="37" min="36" style="20" width="5.71"/>
    <col collapsed="false" customWidth="true" hidden="false" outlineLevel="0" max="38" min="38" style="20" width="20.85"/>
    <col collapsed="false" customWidth="true" hidden="false" outlineLevel="0" max="40" min="39" style="20" width="5.71"/>
    <col collapsed="false" customWidth="true" hidden="false" outlineLevel="0" max="41" min="41" style="20" width="20.85"/>
    <col collapsed="false" customWidth="true" hidden="false" outlineLevel="0" max="43" min="42" style="20" width="5.71"/>
    <col collapsed="false" customWidth="true" hidden="false" outlineLevel="0" max="44" min="44" style="20" width="22.85"/>
    <col collapsed="false" customWidth="true" hidden="false" outlineLevel="0" max="46" min="45" style="20" width="5.71"/>
    <col collapsed="false" customWidth="true" hidden="false" outlineLevel="0" max="47" min="47" style="20" width="21.56"/>
    <col collapsed="false" customWidth="true" hidden="false" outlineLevel="0" max="49" min="48" style="20" width="5.71"/>
    <col collapsed="false" customWidth="true" hidden="false" outlineLevel="0" max="50" min="50" style="20" width="20.85"/>
    <col collapsed="false" customWidth="true" hidden="false" outlineLevel="0" max="52" min="51" style="20" width="5.71"/>
    <col collapsed="false" customWidth="true" hidden="false" outlineLevel="0" max="53" min="53" style="20" width="21.56"/>
    <col collapsed="false" customWidth="true" hidden="false" outlineLevel="0" max="55" min="54" style="20" width="5.71"/>
    <col collapsed="false" customWidth="true" hidden="false" outlineLevel="0" max="56" min="56" style="20" width="20.85"/>
    <col collapsed="false" customWidth="true" hidden="false" outlineLevel="0" max="58" min="57" style="20" width="5.71"/>
    <col collapsed="false" customWidth="true" hidden="false" outlineLevel="0" max="59" min="59" style="20" width="20.85"/>
    <col collapsed="false" customWidth="true" hidden="false" outlineLevel="0" max="61" min="60" style="20" width="5.71"/>
    <col collapsed="false" customWidth="false" hidden="false" outlineLevel="0" max="257" min="62" style="20" width="9.14"/>
  </cols>
  <sheetData>
    <row r="1" customFormat="false" ht="12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 t="s">
        <v>27</v>
      </c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</row>
    <row r="2" customFormat="false" ht="12" hidden="false" customHeight="true" outlineLevel="0" collapsed="false">
      <c r="A2" s="22" t="s">
        <v>0</v>
      </c>
      <c r="B2" s="22"/>
      <c r="C2" s="23" t="s">
        <v>28</v>
      </c>
      <c r="D2" s="24" t="n">
        <f aca="false">COUNT(C4:C41)</f>
        <v>38</v>
      </c>
      <c r="E2" s="25" t="str">
        <f aca="false">A2</f>
        <v>Calcio serie A 2017/18</v>
      </c>
      <c r="F2" s="23" t="s">
        <v>28</v>
      </c>
      <c r="G2" s="24" t="n">
        <f aca="false">COUNT(F4:F41)</f>
        <v>38</v>
      </c>
      <c r="H2" s="25" t="str">
        <f aca="false">E2</f>
        <v>Calcio serie A 2017/18</v>
      </c>
      <c r="I2" s="23" t="s">
        <v>28</v>
      </c>
      <c r="J2" s="24" t="n">
        <f aca="false">COUNT(I4:I41)</f>
        <v>38</v>
      </c>
      <c r="K2" s="26" t="str">
        <f aca="false">H2</f>
        <v>Calcio serie A 2017/18</v>
      </c>
      <c r="L2" s="23" t="s">
        <v>28</v>
      </c>
      <c r="M2" s="24" t="n">
        <f aca="false">COUNT(L4:L41)</f>
        <v>38</v>
      </c>
      <c r="N2" s="25" t="str">
        <f aca="false">K2</f>
        <v>Calcio serie A 2017/18</v>
      </c>
      <c r="O2" s="23" t="s">
        <v>28</v>
      </c>
      <c r="P2" s="24" t="n">
        <f aca="false">COUNT(O4:O41)</f>
        <v>38</v>
      </c>
      <c r="Q2" s="25" t="str">
        <f aca="false">N2</f>
        <v>Calcio serie A 2017/18</v>
      </c>
      <c r="R2" s="23" t="s">
        <v>28</v>
      </c>
      <c r="S2" s="24" t="n">
        <f aca="false">COUNT(R4:R41)</f>
        <v>38</v>
      </c>
      <c r="T2" s="25" t="str">
        <f aca="false">Q2</f>
        <v>Calcio serie A 2017/18</v>
      </c>
      <c r="U2" s="23" t="s">
        <v>28</v>
      </c>
      <c r="V2" s="24" t="n">
        <f aca="false">COUNT(U4:U41)</f>
        <v>38</v>
      </c>
      <c r="W2" s="25" t="str">
        <f aca="false">T2</f>
        <v>Calcio serie A 2017/18</v>
      </c>
      <c r="X2" s="23" t="s">
        <v>28</v>
      </c>
      <c r="Y2" s="24" t="n">
        <f aca="false">COUNT(X4:X41)</f>
        <v>38</v>
      </c>
      <c r="Z2" s="25" t="str">
        <f aca="false">W2</f>
        <v>Calcio serie A 2017/18</v>
      </c>
      <c r="AA2" s="23" t="s">
        <v>28</v>
      </c>
      <c r="AB2" s="24" t="n">
        <f aca="false">COUNT(AA4:AA41)</f>
        <v>38</v>
      </c>
      <c r="AC2" s="25" t="str">
        <f aca="false">Z2</f>
        <v>Calcio serie A 2017/18</v>
      </c>
      <c r="AD2" s="23" t="s">
        <v>28</v>
      </c>
      <c r="AE2" s="24" t="n">
        <f aca="false">COUNT(AD4:AD41)</f>
        <v>38</v>
      </c>
      <c r="AF2" s="25" t="str">
        <f aca="false">AC2</f>
        <v>Calcio serie A 2017/18</v>
      </c>
      <c r="AG2" s="23" t="s">
        <v>28</v>
      </c>
      <c r="AH2" s="24" t="n">
        <f aca="false">COUNT(AG4:AG41)</f>
        <v>38</v>
      </c>
      <c r="AI2" s="25" t="str">
        <f aca="false">AF2</f>
        <v>Calcio serie A 2017/18</v>
      </c>
      <c r="AJ2" s="23" t="s">
        <v>28</v>
      </c>
      <c r="AK2" s="24" t="n">
        <f aca="false">COUNT(AJ4:AJ41)</f>
        <v>38</v>
      </c>
      <c r="AL2" s="25" t="str">
        <f aca="false">AI2</f>
        <v>Calcio serie A 2017/18</v>
      </c>
      <c r="AM2" s="23" t="s">
        <v>28</v>
      </c>
      <c r="AN2" s="24" t="n">
        <f aca="false">COUNT(AM4:AM41)</f>
        <v>38</v>
      </c>
      <c r="AO2" s="25" t="str">
        <f aca="false">AL2</f>
        <v>Calcio serie A 2017/18</v>
      </c>
      <c r="AP2" s="23" t="s">
        <v>28</v>
      </c>
      <c r="AQ2" s="27" t="n">
        <f aca="false">COUNT(AP4:AP41)</f>
        <v>38</v>
      </c>
      <c r="AR2" s="25" t="str">
        <f aca="false">AO2</f>
        <v>Calcio serie A 2017/18</v>
      </c>
      <c r="AS2" s="23" t="s">
        <v>28</v>
      </c>
      <c r="AT2" s="27" t="n">
        <f aca="false">COUNT(AS4:AS41)</f>
        <v>38</v>
      </c>
      <c r="AU2" s="25" t="str">
        <f aca="false">AR2</f>
        <v>Calcio serie A 2017/18</v>
      </c>
      <c r="AV2" s="23" t="s">
        <v>28</v>
      </c>
      <c r="AW2" s="24" t="n">
        <f aca="false">COUNT(AV4:AV41)</f>
        <v>38</v>
      </c>
      <c r="AX2" s="25" t="str">
        <f aca="false">AU2</f>
        <v>Calcio serie A 2017/18</v>
      </c>
      <c r="AY2" s="23" t="s">
        <v>28</v>
      </c>
      <c r="AZ2" s="24" t="n">
        <f aca="false">COUNT(AY4:AY41)</f>
        <v>38</v>
      </c>
      <c r="BA2" s="25" t="str">
        <f aca="false">AX2</f>
        <v>Calcio serie A 2017/18</v>
      </c>
      <c r="BB2" s="23" t="s">
        <v>28</v>
      </c>
      <c r="BC2" s="24" t="n">
        <f aca="false">COUNT(BB4:BB41)</f>
        <v>38</v>
      </c>
      <c r="BD2" s="25" t="str">
        <f aca="false">BA2</f>
        <v>Calcio serie A 2017/18</v>
      </c>
      <c r="BE2" s="23" t="s">
        <v>28</v>
      </c>
      <c r="BF2" s="24" t="n">
        <f aca="false">COUNT(BE4:BE41)</f>
        <v>38</v>
      </c>
      <c r="BG2" s="25" t="str">
        <f aca="false">BD2</f>
        <v>Calcio serie A 2017/18</v>
      </c>
      <c r="BH2" s="23" t="s">
        <v>28</v>
      </c>
      <c r="BI2" s="24" t="n">
        <f aca="false">COUNT(BH4:BH41)</f>
        <v>38</v>
      </c>
      <c r="BJ2" s="21" t="s">
        <v>26</v>
      </c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</row>
    <row r="3" customFormat="false" ht="12" hidden="false" customHeight="true" outlineLevel="0" collapsed="false">
      <c r="A3" s="25" t="s">
        <v>2</v>
      </c>
      <c r="B3" s="28" t="s">
        <v>3</v>
      </c>
      <c r="C3" s="23"/>
      <c r="D3" s="24"/>
      <c r="E3" s="28" t="s">
        <v>4</v>
      </c>
      <c r="F3" s="23"/>
      <c r="G3" s="24"/>
      <c r="H3" s="28" t="s">
        <v>29</v>
      </c>
      <c r="I3" s="23"/>
      <c r="J3" s="24"/>
      <c r="K3" s="29" t="s">
        <v>6</v>
      </c>
      <c r="L3" s="23"/>
      <c r="M3" s="24"/>
      <c r="N3" s="28" t="s">
        <v>7</v>
      </c>
      <c r="O3" s="23"/>
      <c r="P3" s="24"/>
      <c r="Q3" s="30" t="s">
        <v>8</v>
      </c>
      <c r="R3" s="23"/>
      <c r="S3" s="24"/>
      <c r="T3" s="31" t="s">
        <v>9</v>
      </c>
      <c r="U3" s="23"/>
      <c r="V3" s="24"/>
      <c r="W3" s="28" t="s">
        <v>10</v>
      </c>
      <c r="X3" s="23"/>
      <c r="Y3" s="24"/>
      <c r="Z3" s="28" t="s">
        <v>11</v>
      </c>
      <c r="AA3" s="23"/>
      <c r="AB3" s="24"/>
      <c r="AC3" s="28" t="s">
        <v>12</v>
      </c>
      <c r="AD3" s="23"/>
      <c r="AE3" s="24"/>
      <c r="AF3" s="28" t="s">
        <v>13</v>
      </c>
      <c r="AG3" s="23"/>
      <c r="AH3" s="24"/>
      <c r="AI3" s="28" t="s">
        <v>14</v>
      </c>
      <c r="AJ3" s="23"/>
      <c r="AK3" s="24"/>
      <c r="AL3" s="28" t="s">
        <v>15</v>
      </c>
      <c r="AM3" s="23"/>
      <c r="AN3" s="24"/>
      <c r="AO3" s="28" t="s">
        <v>30</v>
      </c>
      <c r="AP3" s="23"/>
      <c r="AQ3" s="27"/>
      <c r="AR3" s="28" t="s">
        <v>17</v>
      </c>
      <c r="AS3" s="23"/>
      <c r="AT3" s="27"/>
      <c r="AU3" s="28" t="s">
        <v>18</v>
      </c>
      <c r="AV3" s="23"/>
      <c r="AW3" s="24"/>
      <c r="AX3" s="28" t="s">
        <v>19</v>
      </c>
      <c r="AY3" s="23"/>
      <c r="AZ3" s="24"/>
      <c r="BA3" s="28" t="s">
        <v>20</v>
      </c>
      <c r="BB3" s="23"/>
      <c r="BC3" s="24"/>
      <c r="BD3" s="28" t="s">
        <v>21</v>
      </c>
      <c r="BE3" s="23"/>
      <c r="BF3" s="24"/>
      <c r="BG3" s="28" t="s">
        <v>22</v>
      </c>
      <c r="BH3" s="23"/>
      <c r="BI3" s="24"/>
      <c r="BJ3" s="21" t="n">
        <f aca="false">SUM(D2,G2,J2,M2,P2,S2,V2,Y2,AB2,AE2,AH2,AK2,AN2,AQ2,AT2,AW2,AZ2,BC2,BF2,BI2)</f>
        <v>760</v>
      </c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</row>
    <row r="4" customFormat="false" ht="12" hidden="false" customHeight="true" outlineLevel="0" collapsed="false">
      <c r="A4" s="25" t="n">
        <v>1</v>
      </c>
      <c r="B4" s="32" t="str">
        <f aca="false">CONCATENATE(un!B3,"- ",un!C3)</f>
        <v>Atalanta- Roma</v>
      </c>
      <c r="C4" s="33" t="n">
        <v>0</v>
      </c>
      <c r="D4" s="34" t="n">
        <v>1</v>
      </c>
      <c r="E4" s="32" t="str">
        <f aca="false">CONCATENATE(un!F3,"- ",un!G3)</f>
        <v>Sampdoria- Benevento</v>
      </c>
      <c r="F4" s="35" t="n">
        <v>2</v>
      </c>
      <c r="G4" s="36" t="n">
        <v>1</v>
      </c>
      <c r="H4" s="32" t="str">
        <f aca="false">CONCATENATE(un!J3,"- ",un!K3)</f>
        <v>Bologna- Torino</v>
      </c>
      <c r="I4" s="35" t="n">
        <v>1</v>
      </c>
      <c r="J4" s="36" t="n">
        <v>1</v>
      </c>
      <c r="K4" s="32" t="str">
        <f aca="false">CONCATENATE(un!N3,"- ",un!O3)</f>
        <v>Juventus- Cagliari</v>
      </c>
      <c r="L4" s="35" t="n">
        <v>3</v>
      </c>
      <c r="M4" s="36" t="n">
        <v>0</v>
      </c>
      <c r="N4" s="32" t="str">
        <f aca="false">CONCATENATE(un!R3,"- ",un!S3)</f>
        <v>Udinese- Chievo </v>
      </c>
      <c r="O4" s="35" t="n">
        <v>1</v>
      </c>
      <c r="P4" s="36" t="n">
        <v>2</v>
      </c>
      <c r="Q4" s="32" t="str">
        <f aca="false">CONCATENATE(un!V3,"- ",un!W3)</f>
        <v>Crotone- Milan</v>
      </c>
      <c r="R4" s="35" t="n">
        <v>0</v>
      </c>
      <c r="S4" s="35" t="n">
        <v>3</v>
      </c>
      <c r="T4" s="32" t="str">
        <f aca="false">CONCATENATE(un!Z3,"- ",un!AA3)</f>
        <v>Inter - Fiorentina</v>
      </c>
      <c r="U4" s="35" t="n">
        <v>3</v>
      </c>
      <c r="V4" s="36" t="n">
        <v>0</v>
      </c>
      <c r="W4" s="32" t="str">
        <f aca="false">CONCATENATE(un!AD3,"- ",un!AE3)</f>
        <v>Sassuolo- Genoa</v>
      </c>
      <c r="X4" s="35" t="n">
        <v>0</v>
      </c>
      <c r="Y4" s="36" t="n">
        <v>0</v>
      </c>
      <c r="Z4" s="32" t="str">
        <f aca="false">CONCATENATE(un!AH3,"- ",un!AI3)</f>
        <v>Inter - Fiorentina</v>
      </c>
      <c r="AA4" s="35" t="n">
        <v>3</v>
      </c>
      <c r="AB4" s="36" t="n">
        <v>0</v>
      </c>
      <c r="AC4" s="32" t="str">
        <f aca="false">CONCATENATE(un!AL3,"- ",un!AM3)</f>
        <v>Juventus- Cagliari</v>
      </c>
      <c r="AD4" s="35" t="n">
        <v>3</v>
      </c>
      <c r="AE4" s="36" t="n">
        <v>0</v>
      </c>
      <c r="AF4" s="32" t="str">
        <f aca="false">CONCATENATE(un!AP3,"- ",un!AQ3)</f>
        <v>Lazio- Spal</v>
      </c>
      <c r="AG4" s="35" t="n">
        <v>0</v>
      </c>
      <c r="AH4" s="36" t="n">
        <v>0</v>
      </c>
      <c r="AI4" s="32" t="str">
        <f aca="false">CONCATENATE(un!AT3,"- ",un!AU3)</f>
        <v>Crotone- Milan</v>
      </c>
      <c r="AJ4" s="35" t="n">
        <v>0</v>
      </c>
      <c r="AK4" s="36" t="n">
        <v>3</v>
      </c>
      <c r="AL4" s="32" t="str">
        <f aca="false">CONCATENATE(un!AX3,"- ",un!AY3)</f>
        <v>Verona- Napoli</v>
      </c>
      <c r="AM4" s="35" t="n">
        <v>1</v>
      </c>
      <c r="AN4" s="36" t="n">
        <v>3</v>
      </c>
      <c r="AO4" s="32" t="str">
        <f aca="false">CONCATENATE(un!BB3,"- ",un!BC3)</f>
        <v>Atalanta- Roma</v>
      </c>
      <c r="AP4" s="35" t="n">
        <v>0</v>
      </c>
      <c r="AQ4" s="36" t="n">
        <v>1</v>
      </c>
      <c r="AR4" s="32" t="str">
        <f aca="false">CONCATENATE(un!BF3,"- ",un!BG3)</f>
        <v>Sampdoria- Benevento</v>
      </c>
      <c r="AS4" s="35" t="n">
        <v>2</v>
      </c>
      <c r="AT4" s="36" t="n">
        <v>1</v>
      </c>
      <c r="AU4" s="32" t="str">
        <f aca="false">CONCATENATE(un!BJ3,"- ",un!BK3)</f>
        <v>Sassuolo- Genoa</v>
      </c>
      <c r="AV4" s="35" t="n">
        <v>0</v>
      </c>
      <c r="AW4" s="36" t="n">
        <v>0</v>
      </c>
      <c r="AX4" s="32" t="str">
        <f aca="false">CONCATENATE(un!BN3,"- ",un!BO3)</f>
        <v>Lazio- Spal</v>
      </c>
      <c r="AY4" s="35" t="n">
        <v>0</v>
      </c>
      <c r="AZ4" s="36" t="n">
        <v>0</v>
      </c>
      <c r="BA4" s="32" t="str">
        <f aca="false">CONCATENATE(un!BR3,"- ",un!BS3)</f>
        <v>Bologna- Torino</v>
      </c>
      <c r="BB4" s="35" t="n">
        <v>1</v>
      </c>
      <c r="BC4" s="36" t="n">
        <v>1</v>
      </c>
      <c r="BD4" s="32" t="str">
        <f aca="false">CONCATENATE(un!BV3,"- ",un!BW3)</f>
        <v>Udinese- Chievo </v>
      </c>
      <c r="BE4" s="35" t="n">
        <v>1</v>
      </c>
      <c r="BF4" s="36" t="n">
        <v>2</v>
      </c>
      <c r="BG4" s="32" t="str">
        <f aca="false">CONCATENATE(un!BZ3,"- ",un!CA3)</f>
        <v>Verona- Napoli</v>
      </c>
      <c r="BH4" s="35" t="n">
        <v>1</v>
      </c>
      <c r="BI4" s="36" t="n">
        <v>3</v>
      </c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</row>
    <row r="5" customFormat="false" ht="12" hidden="false" customHeight="true" outlineLevel="0" collapsed="false">
      <c r="A5" s="25" t="n">
        <v>2</v>
      </c>
      <c r="B5" s="32" t="str">
        <f aca="false">CONCATENATE(un!B4,"- ",un!C4)</f>
        <v>Napoli- Atalanta</v>
      </c>
      <c r="C5" s="33" t="n">
        <v>3</v>
      </c>
      <c r="D5" s="34" t="n">
        <v>1</v>
      </c>
      <c r="E5" s="32" t="str">
        <f aca="false">CONCATENATE(un!F4,"- ",un!G4)</f>
        <v>Benevento- Bologna</v>
      </c>
      <c r="F5" s="33" t="n">
        <v>0</v>
      </c>
      <c r="G5" s="34" t="n">
        <v>1</v>
      </c>
      <c r="H5" s="32" t="str">
        <f aca="false">CONCATENATE(un!J4,"- ",un!K4)</f>
        <v>Benevento- Bologna</v>
      </c>
      <c r="I5" s="33" t="n">
        <v>0</v>
      </c>
      <c r="J5" s="34" t="n">
        <v>1</v>
      </c>
      <c r="K5" s="32" t="str">
        <f aca="false">CONCATENATE(un!N4,"- ",un!O4)</f>
        <v>Milan- Cagliari</v>
      </c>
      <c r="L5" s="33" t="n">
        <v>2</v>
      </c>
      <c r="M5" s="34" t="n">
        <v>1</v>
      </c>
      <c r="N5" s="32" t="str">
        <f aca="false">CONCATENATE(un!R4,"- ",un!S4)</f>
        <v>Chievo- Lazio</v>
      </c>
      <c r="O5" s="33" t="n">
        <v>1</v>
      </c>
      <c r="P5" s="34" t="n">
        <v>2</v>
      </c>
      <c r="Q5" s="32" t="str">
        <f aca="false">CONCATENATE(un!V4,"- ",un!W4)</f>
        <v>Crotone- Verona</v>
      </c>
      <c r="R5" s="33" t="n">
        <v>0</v>
      </c>
      <c r="S5" s="33" t="n">
        <v>0</v>
      </c>
      <c r="T5" s="32" t="str">
        <f aca="false">CONCATENATE(un!Z4,"- ",un!AA4)</f>
        <v>Fiorentina- Sampdoria</v>
      </c>
      <c r="U5" s="33" t="n">
        <v>1</v>
      </c>
      <c r="V5" s="34" t="n">
        <v>2</v>
      </c>
      <c r="W5" s="32" t="str">
        <f aca="false">CONCATENATE(un!AD4,"- ",un!AE4)</f>
        <v>Genoa- Juventus</v>
      </c>
      <c r="X5" s="33" t="n">
        <v>2</v>
      </c>
      <c r="Y5" s="34" t="n">
        <v>4</v>
      </c>
      <c r="Z5" s="32" t="str">
        <f aca="false">CONCATENATE(un!AH4,"- ",un!AI4)</f>
        <v>Roma- Inter</v>
      </c>
      <c r="AA5" s="33" t="n">
        <v>1</v>
      </c>
      <c r="AB5" s="34" t="n">
        <v>3</v>
      </c>
      <c r="AC5" s="32" t="str">
        <f aca="false">CONCATENATE(un!AL4,"- ",un!AM4)</f>
        <v>Genoa- Juventus</v>
      </c>
      <c r="AD5" s="33" t="n">
        <v>2</v>
      </c>
      <c r="AE5" s="34" t="n">
        <v>4</v>
      </c>
      <c r="AF5" s="32" t="str">
        <f aca="false">CONCATENATE(un!AP4,"- ",un!AQ4)</f>
        <v>Chievo- Lazio</v>
      </c>
      <c r="AG5" s="33" t="n">
        <v>1</v>
      </c>
      <c r="AH5" s="34" t="n">
        <v>2</v>
      </c>
      <c r="AI5" s="32" t="str">
        <f aca="false">CONCATENATE(un!AT4,"- ",un!AU4)</f>
        <v>Milan- Cagliari</v>
      </c>
      <c r="AJ5" s="33" t="n">
        <v>2</v>
      </c>
      <c r="AK5" s="34" t="n">
        <v>1</v>
      </c>
      <c r="AL5" s="32" t="str">
        <f aca="false">CONCATENATE(un!AX4,"- ",un!AY4)</f>
        <v>Napoli- Atalanta</v>
      </c>
      <c r="AM5" s="33" t="n">
        <v>3</v>
      </c>
      <c r="AN5" s="34" t="n">
        <v>1</v>
      </c>
      <c r="AO5" s="32" t="str">
        <f aca="false">CONCATENATE(un!BB4,"- ",un!BC4)</f>
        <v>Roma- Inter</v>
      </c>
      <c r="AP5" s="33" t="n">
        <v>1</v>
      </c>
      <c r="AQ5" s="34" t="n">
        <v>3</v>
      </c>
      <c r="AR5" s="32" t="str">
        <f aca="false">CONCATENATE(un!BF4,"- ",un!BG4)</f>
        <v>Fiorentina- Sampdoria</v>
      </c>
      <c r="AS5" s="33" t="n">
        <v>1</v>
      </c>
      <c r="AT5" s="34" t="n">
        <v>2</v>
      </c>
      <c r="AU5" s="32" t="str">
        <f aca="false">CONCATENATE(un!BJ4,"- ",un!BK4)</f>
        <v>Torino- Sassuolo</v>
      </c>
      <c r="AV5" s="33" t="n">
        <v>3</v>
      </c>
      <c r="AW5" s="34" t="n">
        <v>0</v>
      </c>
      <c r="AX5" s="32" t="str">
        <f aca="false">CONCATENATE(un!BN4,"- ",un!BO4)</f>
        <v>Spal- Udinese</v>
      </c>
      <c r="AY5" s="33" t="n">
        <v>3</v>
      </c>
      <c r="AZ5" s="34" t="n">
        <v>2</v>
      </c>
      <c r="BA5" s="32" t="str">
        <f aca="false">CONCATENATE(un!BR4,"- ",un!BS4)</f>
        <v>Torino- Sassuolo</v>
      </c>
      <c r="BB5" s="33" t="n">
        <v>3</v>
      </c>
      <c r="BC5" s="34" t="n">
        <v>0</v>
      </c>
      <c r="BD5" s="32" t="str">
        <f aca="false">CONCATENATE(un!BV4,"- ",un!BW4)</f>
        <v>Spal- Udinese</v>
      </c>
      <c r="BE5" s="33" t="n">
        <v>3</v>
      </c>
      <c r="BF5" s="34" t="n">
        <v>2</v>
      </c>
      <c r="BG5" s="32" t="str">
        <f aca="false">CONCATENATE(un!BZ4,"- ",un!CA4)</f>
        <v>Crotone- Verona</v>
      </c>
      <c r="BH5" s="33" t="n">
        <v>0</v>
      </c>
      <c r="BI5" s="34" t="n">
        <v>0</v>
      </c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</row>
    <row r="6" customFormat="false" ht="12" hidden="false" customHeight="true" outlineLevel="0" collapsed="false">
      <c r="A6" s="25" t="n">
        <v>3</v>
      </c>
      <c r="B6" s="32" t="str">
        <f aca="false">CONCATENATE(un!B5,"- ",un!C5)</f>
        <v>Atalanta- Sassuolo</v>
      </c>
      <c r="C6" s="33" t="n">
        <v>2</v>
      </c>
      <c r="D6" s="34" t="n">
        <v>1</v>
      </c>
      <c r="E6" s="32" t="str">
        <f aca="false">CONCATENATE(un!F5,"- ",un!G5)</f>
        <v>Benevento- Torino</v>
      </c>
      <c r="F6" s="33" t="n">
        <v>0</v>
      </c>
      <c r="G6" s="34" t="n">
        <v>1</v>
      </c>
      <c r="H6" s="32" t="str">
        <f aca="false">CONCATENATE(un!J5,"- ",un!K5)</f>
        <v>Bologna- Napoli</v>
      </c>
      <c r="I6" s="33" t="n">
        <v>0</v>
      </c>
      <c r="J6" s="34" t="n">
        <v>3</v>
      </c>
      <c r="K6" s="32" t="str">
        <f aca="false">CONCATENATE(un!N5,"- ",un!O5)</f>
        <v>Cagliari- Crotone</v>
      </c>
      <c r="L6" s="33" t="n">
        <v>1</v>
      </c>
      <c r="M6" s="34" t="n">
        <v>0</v>
      </c>
      <c r="N6" s="32" t="str">
        <f aca="false">CONCATENATE(un!R5,"- ",un!S5)</f>
        <v>Juventus- Chievo </v>
      </c>
      <c r="O6" s="33" t="n">
        <v>3</v>
      </c>
      <c r="P6" s="34" t="n">
        <v>0</v>
      </c>
      <c r="Q6" s="32" t="str">
        <f aca="false">CONCATENATE(un!V5,"- ",un!W5)</f>
        <v>Cagliari- Crotone</v>
      </c>
      <c r="R6" s="33" t="n">
        <v>1</v>
      </c>
      <c r="S6" s="33" t="n">
        <v>0</v>
      </c>
      <c r="T6" s="32" t="str">
        <f aca="false">CONCATENATE(un!Z5,"- ",un!AA5)</f>
        <v>Verona- Fiorentina</v>
      </c>
      <c r="U6" s="33" t="n">
        <v>0</v>
      </c>
      <c r="V6" s="34" t="n">
        <v>5</v>
      </c>
      <c r="W6" s="32" t="str">
        <f aca="false">CONCATENATE(un!AD5,"- ",un!AE5)</f>
        <v>Udinese- Genoa</v>
      </c>
      <c r="X6" s="33" t="n">
        <v>1</v>
      </c>
      <c r="Y6" s="34" t="n">
        <v>0</v>
      </c>
      <c r="Z6" s="32" t="str">
        <f aca="false">CONCATENATE(un!AH5,"- ",un!AI5)</f>
        <v>Inter - Spal</v>
      </c>
      <c r="AA6" s="33" t="n">
        <v>2</v>
      </c>
      <c r="AB6" s="34" t="n">
        <v>0</v>
      </c>
      <c r="AC6" s="32" t="str">
        <f aca="false">CONCATENATE(un!AL5,"- ",un!AM5)</f>
        <v>Juventus- Chievo </v>
      </c>
      <c r="AD6" s="33" t="n">
        <v>3</v>
      </c>
      <c r="AE6" s="34" t="n">
        <v>0</v>
      </c>
      <c r="AF6" s="32" t="str">
        <f aca="false">CONCATENATE(un!AP5,"- ",un!AQ5)</f>
        <v>Lazio- Milan</v>
      </c>
      <c r="AG6" s="33" t="n">
        <v>4</v>
      </c>
      <c r="AH6" s="34" t="n">
        <v>1</v>
      </c>
      <c r="AI6" s="32" t="str">
        <f aca="false">CONCATENATE(un!AT5,"- ",un!AU5)</f>
        <v>Lazio- Milan</v>
      </c>
      <c r="AJ6" s="33" t="n">
        <v>4</v>
      </c>
      <c r="AK6" s="34" t="n">
        <v>1</v>
      </c>
      <c r="AL6" s="32" t="str">
        <f aca="false">CONCATENATE(un!AX5,"- ",un!AY5)</f>
        <v>Bologna- Napoli</v>
      </c>
      <c r="AM6" s="33" t="n">
        <v>0</v>
      </c>
      <c r="AN6" s="34" t="n">
        <v>3</v>
      </c>
      <c r="AO6" s="32" t="str">
        <f aca="false">CONCATENATE(un!BB5,"- ",un!BC5)</f>
        <v>Sampdoria- Roma</v>
      </c>
      <c r="AP6" s="33" t="n">
        <v>1</v>
      </c>
      <c r="AQ6" s="34" t="n">
        <v>1</v>
      </c>
      <c r="AR6" s="32" t="str">
        <f aca="false">CONCATENATE(un!BF5,"- ",un!BG5)</f>
        <v>Sampdoria- Roma</v>
      </c>
      <c r="AS6" s="33" t="n">
        <v>1</v>
      </c>
      <c r="AT6" s="34" t="n">
        <v>1</v>
      </c>
      <c r="AU6" s="32" t="str">
        <f aca="false">CONCATENATE(un!BJ5,"- ",un!BK5)</f>
        <v>Atalanta- Sassuolo</v>
      </c>
      <c r="AV6" s="33" t="n">
        <v>2</v>
      </c>
      <c r="AW6" s="34" t="n">
        <v>1</v>
      </c>
      <c r="AX6" s="32" t="str">
        <f aca="false">CONCATENATE(un!BN5,"- ",un!BO5)</f>
        <v>Inter - Spal</v>
      </c>
      <c r="AY6" s="33" t="n">
        <v>2</v>
      </c>
      <c r="AZ6" s="34" t="n">
        <v>0</v>
      </c>
      <c r="BA6" s="32" t="str">
        <f aca="false">CONCATENATE(un!BR5,"- ",un!BS5)</f>
        <v>Benevento- Torino</v>
      </c>
      <c r="BB6" s="33" t="n">
        <v>0</v>
      </c>
      <c r="BC6" s="34" t="n">
        <v>1</v>
      </c>
      <c r="BD6" s="32" t="str">
        <f aca="false">CONCATENATE(un!BV5,"- ",un!BW5)</f>
        <v>Udinese- Genoa</v>
      </c>
      <c r="BE6" s="33" t="n">
        <v>1</v>
      </c>
      <c r="BF6" s="34" t="n">
        <v>0</v>
      </c>
      <c r="BG6" s="32" t="str">
        <f aca="false">CONCATENATE(un!BZ5,"- ",un!CA5)</f>
        <v>Verona- Fiorentina</v>
      </c>
      <c r="BH6" s="33" t="n">
        <v>0</v>
      </c>
      <c r="BI6" s="34" t="n">
        <v>5</v>
      </c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</row>
    <row r="7" customFormat="false" ht="12" hidden="false" customHeight="true" outlineLevel="0" collapsed="false">
      <c r="A7" s="25" t="n">
        <v>4</v>
      </c>
      <c r="B7" s="32" t="str">
        <f aca="false">CONCATENATE(un!B6,"- ",un!C6)</f>
        <v>Chievo - Atalanta</v>
      </c>
      <c r="C7" s="33" t="n">
        <v>1</v>
      </c>
      <c r="D7" s="34" t="n">
        <v>1</v>
      </c>
      <c r="E7" s="32" t="str">
        <f aca="false">CONCATENATE(un!F6,"- ",un!G6)</f>
        <v>Napoli- Benevento</v>
      </c>
      <c r="F7" s="33" t="n">
        <v>6</v>
      </c>
      <c r="G7" s="34" t="n">
        <v>0</v>
      </c>
      <c r="H7" s="32" t="str">
        <f aca="false">CONCATENATE(un!J6,"- ",un!K6)</f>
        <v>Fiorentina- Bologna</v>
      </c>
      <c r="I7" s="33" t="n">
        <v>2</v>
      </c>
      <c r="J7" s="34" t="n">
        <v>1</v>
      </c>
      <c r="K7" s="32" t="str">
        <f aca="false">CONCATENATE(un!N6,"- ",un!O6)</f>
        <v>Spal- Cagliari</v>
      </c>
      <c r="L7" s="33" t="n">
        <v>0</v>
      </c>
      <c r="M7" s="34" t="n">
        <v>2</v>
      </c>
      <c r="N7" s="32" t="str">
        <f aca="false">CONCATENATE(un!R6,"- ",un!S6)</f>
        <v>Chievo - Atalanta</v>
      </c>
      <c r="O7" s="33" t="n">
        <v>1</v>
      </c>
      <c r="P7" s="34" t="n">
        <v>1</v>
      </c>
      <c r="Q7" s="32" t="str">
        <f aca="false">CONCATENATE(un!V6,"- ",un!W6)</f>
        <v>Crotone- Inter</v>
      </c>
      <c r="R7" s="33" t="n">
        <v>0</v>
      </c>
      <c r="S7" s="33" t="n">
        <v>2</v>
      </c>
      <c r="T7" s="32" t="str">
        <f aca="false">CONCATENATE(un!Z6,"- ",un!AA6)</f>
        <v>Fiorentina- Bologna</v>
      </c>
      <c r="U7" s="33" t="n">
        <v>2</v>
      </c>
      <c r="V7" s="34" t="n">
        <v>1</v>
      </c>
      <c r="W7" s="32" t="str">
        <f aca="false">CONCATENATE(un!AD6,"- ",un!AE6)</f>
        <v>Genoa- Lazio</v>
      </c>
      <c r="X7" s="33" t="n">
        <v>2</v>
      </c>
      <c r="Y7" s="34" t="n">
        <v>3</v>
      </c>
      <c r="Z7" s="32" t="str">
        <f aca="false">CONCATENATE(un!AH6,"- ",un!AI6)</f>
        <v>Crotone- Inter</v>
      </c>
      <c r="AA7" s="33" t="n">
        <v>0</v>
      </c>
      <c r="AB7" s="34" t="n">
        <v>2</v>
      </c>
      <c r="AC7" s="32" t="str">
        <f aca="false">CONCATENATE(un!AL6,"- ",un!AM6)</f>
        <v>Sassuolo- Juventus</v>
      </c>
      <c r="AD7" s="33" t="n">
        <v>1</v>
      </c>
      <c r="AE7" s="34" t="n">
        <v>3</v>
      </c>
      <c r="AF7" s="32" t="str">
        <f aca="false">CONCATENATE(un!AP6,"- ",un!AQ6)</f>
        <v>Genoa- Lazio</v>
      </c>
      <c r="AG7" s="33" t="n">
        <v>2</v>
      </c>
      <c r="AH7" s="34" t="n">
        <v>3</v>
      </c>
      <c r="AI7" s="32" t="str">
        <f aca="false">CONCATENATE(un!AT6,"- ",un!AU6)</f>
        <v>Milan- Udinese</v>
      </c>
      <c r="AJ7" s="33" t="n">
        <v>2</v>
      </c>
      <c r="AK7" s="34" t="n">
        <v>1</v>
      </c>
      <c r="AL7" s="32" t="str">
        <f aca="false">CONCATENATE(un!AX6,"- ",un!AY6)</f>
        <v>Napoli- Benevento</v>
      </c>
      <c r="AM7" s="33" t="n">
        <v>6</v>
      </c>
      <c r="AN7" s="34" t="n">
        <v>0</v>
      </c>
      <c r="AO7" s="32" t="str">
        <f aca="false">CONCATENATE(un!BB6,"- ",un!BC6)</f>
        <v>Roma- Verona</v>
      </c>
      <c r="AP7" s="33" t="n">
        <v>3</v>
      </c>
      <c r="AQ7" s="34" t="n">
        <v>0</v>
      </c>
      <c r="AR7" s="32" t="str">
        <f aca="false">CONCATENATE(un!BF6,"- ",un!BG6)</f>
        <v>Torino- Sampdoria</v>
      </c>
      <c r="AS7" s="33" t="n">
        <v>2</v>
      </c>
      <c r="AT7" s="34" t="n">
        <v>2</v>
      </c>
      <c r="AU7" s="32" t="str">
        <f aca="false">CONCATENATE(un!BJ6,"- ",un!BK6)</f>
        <v>Sassuolo- Juventus</v>
      </c>
      <c r="AV7" s="33" t="n">
        <v>1</v>
      </c>
      <c r="AW7" s="34" t="n">
        <v>3</v>
      </c>
      <c r="AX7" s="32" t="str">
        <f aca="false">CONCATENATE(un!BN6,"- ",un!BO6)</f>
        <v>Spal- Cagliari</v>
      </c>
      <c r="AY7" s="33" t="n">
        <v>0</v>
      </c>
      <c r="AZ7" s="34" t="n">
        <v>2</v>
      </c>
      <c r="BA7" s="32" t="str">
        <f aca="false">CONCATENATE(un!BR6,"- ",un!BS6)</f>
        <v>Torino- Sampdoria</v>
      </c>
      <c r="BB7" s="33" t="n">
        <v>2</v>
      </c>
      <c r="BC7" s="34" t="n">
        <v>2</v>
      </c>
      <c r="BD7" s="32" t="str">
        <f aca="false">CONCATENATE(un!BV6,"- ",un!BW6)</f>
        <v>Milan- Udinese</v>
      </c>
      <c r="BE7" s="33" t="n">
        <v>2</v>
      </c>
      <c r="BF7" s="34" t="n">
        <v>1</v>
      </c>
      <c r="BG7" s="32" t="str">
        <f aca="false">CONCATENATE(un!BZ6,"- ",un!CA6)</f>
        <v>Roma- Verona</v>
      </c>
      <c r="BH7" s="33" t="n">
        <v>3</v>
      </c>
      <c r="BI7" s="34" t="n">
        <v>0</v>
      </c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</row>
    <row r="8" customFormat="false" ht="12" hidden="false" customHeight="true" outlineLevel="0" collapsed="false">
      <c r="A8" s="25" t="n">
        <v>5</v>
      </c>
      <c r="B8" s="32" t="str">
        <f aca="false">CONCATENATE(un!B7,"- ",un!C7)</f>
        <v>Atalanta- Crotone</v>
      </c>
      <c r="C8" s="33" t="n">
        <v>5</v>
      </c>
      <c r="D8" s="34" t="n">
        <v>1</v>
      </c>
      <c r="E8" s="32" t="str">
        <f aca="false">CONCATENATE(un!F7,"- ",un!G7)</f>
        <v>Benevento- Roma</v>
      </c>
      <c r="F8" s="33" t="n">
        <v>0</v>
      </c>
      <c r="G8" s="34" t="n">
        <v>4</v>
      </c>
      <c r="H8" s="32" t="str">
        <f aca="false">CONCATENATE(un!J7,"- ",un!K7)</f>
        <v>Bologna- Inter</v>
      </c>
      <c r="I8" s="33" t="n">
        <v>1</v>
      </c>
      <c r="J8" s="34" t="n">
        <v>1</v>
      </c>
      <c r="K8" s="32" t="str">
        <f aca="false">CONCATENATE(un!N7,"- ",un!O7)</f>
        <v>Cagliari- Sassuolo</v>
      </c>
      <c r="L8" s="33" t="n">
        <v>0</v>
      </c>
      <c r="M8" s="34" t="n">
        <v>1</v>
      </c>
      <c r="N8" s="32" t="str">
        <f aca="false">CONCATENATE(un!R7,"- ",un!S7)</f>
        <v>Genoa- Chievo </v>
      </c>
      <c r="O8" s="33" t="n">
        <v>1</v>
      </c>
      <c r="P8" s="34" t="n">
        <v>1</v>
      </c>
      <c r="Q8" s="32" t="str">
        <f aca="false">CONCATENATE(un!V7,"- ",un!W7)</f>
        <v>Atalanta- Crotone</v>
      </c>
      <c r="R8" s="33" t="n">
        <v>5</v>
      </c>
      <c r="S8" s="33" t="n">
        <v>1</v>
      </c>
      <c r="T8" s="32" t="str">
        <f aca="false">CONCATENATE(un!Z7,"- ",un!AA7)</f>
        <v>Juventus- Fiorentina</v>
      </c>
      <c r="U8" s="33" t="n">
        <v>1</v>
      </c>
      <c r="V8" s="34" t="n">
        <v>0</v>
      </c>
      <c r="W8" s="32" t="str">
        <f aca="false">CONCATENATE(un!AD7,"- ",un!AE7)</f>
        <v>Genoa- Chievo </v>
      </c>
      <c r="X8" s="33" t="n">
        <v>1</v>
      </c>
      <c r="Y8" s="34" t="n">
        <v>1</v>
      </c>
      <c r="Z8" s="32" t="str">
        <f aca="false">CONCATENATE(un!AH7,"- ",un!AI7)</f>
        <v>Bologna- Inter</v>
      </c>
      <c r="AA8" s="33" t="n">
        <v>1</v>
      </c>
      <c r="AB8" s="34" t="n">
        <v>1</v>
      </c>
      <c r="AC8" s="32" t="str">
        <f aca="false">CONCATENATE(un!AL7,"- ",un!AM7)</f>
        <v>Juventus- Fiorentina</v>
      </c>
      <c r="AD8" s="33" t="n">
        <v>1</v>
      </c>
      <c r="AE8" s="34" t="n">
        <v>0</v>
      </c>
      <c r="AF8" s="32" t="str">
        <f aca="false">CONCATENATE(un!AP7,"- ",un!AQ7)</f>
        <v>Lazio- Napoli</v>
      </c>
      <c r="AG8" s="33" t="n">
        <v>1</v>
      </c>
      <c r="AH8" s="34" t="n">
        <v>4</v>
      </c>
      <c r="AI8" s="32" t="str">
        <f aca="false">CONCATENATE(un!AT7,"- ",un!AU7)</f>
        <v>Milan- Spal</v>
      </c>
      <c r="AJ8" s="33" t="n">
        <v>2</v>
      </c>
      <c r="AK8" s="34" t="n">
        <v>0</v>
      </c>
      <c r="AL8" s="32" t="str">
        <f aca="false">CONCATENATE(un!AX7,"- ",un!AY7)</f>
        <v>Lazio- Napoli</v>
      </c>
      <c r="AM8" s="33" t="n">
        <v>1</v>
      </c>
      <c r="AN8" s="34" t="n">
        <v>4</v>
      </c>
      <c r="AO8" s="32" t="str">
        <f aca="false">CONCATENATE(un!BB7,"- ",un!BC7)</f>
        <v>Benevento- Roma</v>
      </c>
      <c r="AP8" s="33" t="n">
        <v>0</v>
      </c>
      <c r="AQ8" s="34" t="n">
        <v>4</v>
      </c>
      <c r="AR8" s="32" t="str">
        <f aca="false">CONCATENATE(un!BF7,"- ",un!BG7)</f>
        <v>Verona- Sampdoria</v>
      </c>
      <c r="AS8" s="33" t="n">
        <v>0</v>
      </c>
      <c r="AT8" s="34" t="n">
        <v>0</v>
      </c>
      <c r="AU8" s="32" t="str">
        <f aca="false">CONCATENATE(un!BJ7,"- ",un!BK7)</f>
        <v>Cagliari- Sassuolo</v>
      </c>
      <c r="AV8" s="33" t="n">
        <v>0</v>
      </c>
      <c r="AW8" s="34" t="n">
        <v>1</v>
      </c>
      <c r="AX8" s="32" t="str">
        <f aca="false">CONCATENATE(un!BN7,"- ",un!BO7)</f>
        <v>Milan- Spal</v>
      </c>
      <c r="AY8" s="33" t="n">
        <v>2</v>
      </c>
      <c r="AZ8" s="34" t="n">
        <v>0</v>
      </c>
      <c r="BA8" s="32" t="str">
        <f aca="false">CONCATENATE(un!BR7,"- ",un!BS7)</f>
        <v>Udinese- Torino</v>
      </c>
      <c r="BB8" s="33" t="n">
        <v>2</v>
      </c>
      <c r="BC8" s="34" t="n">
        <v>3</v>
      </c>
      <c r="BD8" s="32" t="str">
        <f aca="false">CONCATENATE(un!BV7,"- ",un!BW7)</f>
        <v>Udinese- Torino</v>
      </c>
      <c r="BE8" s="33" t="n">
        <v>2</v>
      </c>
      <c r="BF8" s="34" t="n">
        <v>3</v>
      </c>
      <c r="BG8" s="32" t="str">
        <f aca="false">CONCATENATE(un!BZ7,"- ",un!CA7)</f>
        <v>Verona- Sampdoria</v>
      </c>
      <c r="BH8" s="33" t="n">
        <v>0</v>
      </c>
      <c r="BI8" s="34" t="n">
        <v>0</v>
      </c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</row>
    <row r="9" customFormat="false" ht="12" hidden="false" customHeight="true" outlineLevel="0" collapsed="false">
      <c r="A9" s="25" t="n">
        <v>6</v>
      </c>
      <c r="B9" s="32" t="str">
        <f aca="false">CONCATENATE(un!B8,"- ",un!C8)</f>
        <v>Fiorentina- Atalanta</v>
      </c>
      <c r="C9" s="33" t="n">
        <v>1</v>
      </c>
      <c r="D9" s="34" t="n">
        <v>1</v>
      </c>
      <c r="E9" s="32" t="str">
        <f aca="false">CONCATENATE(un!F8,"- ",un!G8)</f>
        <v>Crotone- Benevento</v>
      </c>
      <c r="F9" s="33" t="n">
        <v>2</v>
      </c>
      <c r="G9" s="34" t="n">
        <v>0</v>
      </c>
      <c r="H9" s="32" t="str">
        <f aca="false">CONCATENATE(un!J8,"- ",un!K8)</f>
        <v>Sassuolo- Bologna</v>
      </c>
      <c r="I9" s="33" t="n">
        <v>0</v>
      </c>
      <c r="J9" s="34" t="n">
        <v>1</v>
      </c>
      <c r="K9" s="32" t="str">
        <f aca="false">CONCATENATE(un!N8,"- ",un!O8)</f>
        <v>Cagliari- Chievo </v>
      </c>
      <c r="L9" s="33" t="n">
        <v>0</v>
      </c>
      <c r="M9" s="34" t="n">
        <v>2</v>
      </c>
      <c r="N9" s="32" t="str">
        <f aca="false">CONCATENATE(un!R8,"- ",un!S8)</f>
        <v>Cagliari- Chievo </v>
      </c>
      <c r="O9" s="33" t="n">
        <v>0</v>
      </c>
      <c r="P9" s="34" t="n">
        <v>2</v>
      </c>
      <c r="Q9" s="32" t="str">
        <f aca="false">CONCATENATE(un!V8,"- ",un!W8)</f>
        <v>Crotone- Benevento</v>
      </c>
      <c r="R9" s="33" t="n">
        <v>2</v>
      </c>
      <c r="S9" s="33" t="n">
        <v>0</v>
      </c>
      <c r="T9" s="32" t="str">
        <f aca="false">CONCATENATE(un!Z8,"- ",un!AA8)</f>
        <v>Fiorentina- Atalanta</v>
      </c>
      <c r="U9" s="33" t="n">
        <v>1</v>
      </c>
      <c r="V9" s="34" t="n">
        <v>1</v>
      </c>
      <c r="W9" s="32" t="str">
        <f aca="false">CONCATENATE(un!AD8,"- ",un!AE8)</f>
        <v>Inter - Genoa</v>
      </c>
      <c r="X9" s="33" t="n">
        <v>1</v>
      </c>
      <c r="Y9" s="34" t="n">
        <v>0</v>
      </c>
      <c r="Z9" s="32" t="str">
        <f aca="false">CONCATENATE(un!AH8,"- ",un!AI8)</f>
        <v>Inter - Genoa</v>
      </c>
      <c r="AA9" s="33" t="n">
        <v>1</v>
      </c>
      <c r="AB9" s="34" t="n">
        <v>0</v>
      </c>
      <c r="AC9" s="32" t="str">
        <f aca="false">CONCATENATE(un!AL8,"- ",un!AM8)</f>
        <v>Juventus- Torino</v>
      </c>
      <c r="AD9" s="33" t="n">
        <v>4</v>
      </c>
      <c r="AE9" s="34" t="n">
        <v>0</v>
      </c>
      <c r="AF9" s="32" t="str">
        <f aca="false">CONCATENATE(un!AP8,"- ",un!AQ8)</f>
        <v>Verona- Lazio</v>
      </c>
      <c r="AG9" s="33" t="n">
        <v>0</v>
      </c>
      <c r="AH9" s="34" t="n">
        <v>3</v>
      </c>
      <c r="AI9" s="32" t="str">
        <f aca="false">CONCATENATE(un!AT8,"- ",un!AU8)</f>
        <v>Sampdoria- Milan</v>
      </c>
      <c r="AJ9" s="33" t="n">
        <v>2</v>
      </c>
      <c r="AK9" s="34" t="n">
        <v>0</v>
      </c>
      <c r="AL9" s="32" t="str">
        <f aca="false">CONCATENATE(un!AX8,"- ",un!AY8)</f>
        <v>Spal- Napoli</v>
      </c>
      <c r="AM9" s="33" t="n">
        <v>2</v>
      </c>
      <c r="AN9" s="34" t="n">
        <v>3</v>
      </c>
      <c r="AO9" s="32" t="str">
        <f aca="false">CONCATENATE(un!BB8,"- ",un!BC8)</f>
        <v>Roma- Udinese</v>
      </c>
      <c r="AP9" s="33" t="n">
        <v>3</v>
      </c>
      <c r="AQ9" s="34" t="n">
        <v>1</v>
      </c>
      <c r="AR9" s="32" t="str">
        <f aca="false">CONCATENATE(un!BF8,"- ",un!BG8)</f>
        <v>Sampdoria- Milan</v>
      </c>
      <c r="AS9" s="33" t="n">
        <v>2</v>
      </c>
      <c r="AT9" s="34" t="n">
        <v>0</v>
      </c>
      <c r="AU9" s="32" t="str">
        <f aca="false">CONCATENATE(un!BJ8,"- ",un!BK8)</f>
        <v>Sassuolo- Bologna</v>
      </c>
      <c r="AV9" s="33" t="n">
        <v>0</v>
      </c>
      <c r="AW9" s="34" t="n">
        <v>1</v>
      </c>
      <c r="AX9" s="32" t="str">
        <f aca="false">CONCATENATE(un!BN8,"- ",un!BO8)</f>
        <v>Spal- Napoli</v>
      </c>
      <c r="AY9" s="33" t="n">
        <v>2</v>
      </c>
      <c r="AZ9" s="34" t="n">
        <v>3</v>
      </c>
      <c r="BA9" s="32" t="str">
        <f aca="false">CONCATENATE(un!BR8,"- ",un!BS8)</f>
        <v>Juventus- Torino</v>
      </c>
      <c r="BB9" s="33" t="n">
        <v>4</v>
      </c>
      <c r="BC9" s="34" t="n">
        <v>0</v>
      </c>
      <c r="BD9" s="32" t="str">
        <f aca="false">CONCATENATE(un!BV8,"- ",un!BW8)</f>
        <v>Roma- Udinese</v>
      </c>
      <c r="BE9" s="33" t="n">
        <v>3</v>
      </c>
      <c r="BF9" s="34" t="n">
        <v>1</v>
      </c>
      <c r="BG9" s="32" t="str">
        <f aca="false">CONCATENATE(un!BZ8,"- ",un!CA8)</f>
        <v>Verona- Lazio</v>
      </c>
      <c r="BH9" s="33" t="n">
        <v>0</v>
      </c>
      <c r="BI9" s="34" t="n">
        <v>3</v>
      </c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</row>
    <row r="10" customFormat="false" ht="12" hidden="false" customHeight="true" outlineLevel="0" collapsed="false">
      <c r="A10" s="25" t="n">
        <v>7</v>
      </c>
      <c r="B10" s="32" t="str">
        <f aca="false">CONCATENATE(un!B9,"- ",un!C9)</f>
        <v>Atalanta- Juventus</v>
      </c>
      <c r="C10" s="33" t="n">
        <v>2</v>
      </c>
      <c r="D10" s="34" t="n">
        <v>2</v>
      </c>
      <c r="E10" s="32" t="str">
        <f aca="false">CONCATENATE(un!F9,"- ",un!G9)</f>
        <v>Benevento- Inter</v>
      </c>
      <c r="F10" s="33" t="n">
        <v>1</v>
      </c>
      <c r="G10" s="34" t="n">
        <v>2</v>
      </c>
      <c r="H10" s="32" t="str">
        <f aca="false">CONCATENATE(un!J9,"- ",un!K9)</f>
        <v>Genoa- Bologna</v>
      </c>
      <c r="I10" s="33" t="n">
        <v>0</v>
      </c>
      <c r="J10" s="34" t="n">
        <v>1</v>
      </c>
      <c r="K10" s="32" t="str">
        <f aca="false">CONCATENATE(un!N9,"- ",un!O9)</f>
        <v>Napoli- Cagliari</v>
      </c>
      <c r="L10" s="33" t="n">
        <v>3</v>
      </c>
      <c r="M10" s="34" t="n">
        <v>0</v>
      </c>
      <c r="N10" s="32" t="s">
        <v>31</v>
      </c>
      <c r="O10" s="33" t="n">
        <v>2</v>
      </c>
      <c r="P10" s="34" t="n">
        <v>1</v>
      </c>
      <c r="Q10" s="32" t="str">
        <f aca="false">CONCATENATE(un!V9,"- ",un!W9)</f>
        <v>Spal- Crotone</v>
      </c>
      <c r="R10" s="33" t="n">
        <v>1</v>
      </c>
      <c r="S10" s="33" t="n">
        <v>1</v>
      </c>
      <c r="T10" s="32" t="str">
        <f aca="false">CONCATENATE(un!Z9,"- ",un!AA9)</f>
        <v>Chievo- Fiorentina</v>
      </c>
      <c r="U10" s="33" t="n">
        <v>2</v>
      </c>
      <c r="V10" s="34" t="n">
        <v>1</v>
      </c>
      <c r="W10" s="32" t="str">
        <f aca="false">CONCATENATE(un!AD9,"- ",un!AE9)</f>
        <v>Genoa- Bologna</v>
      </c>
      <c r="X10" s="33" t="n">
        <v>0</v>
      </c>
      <c r="Y10" s="34" t="n">
        <v>1</v>
      </c>
      <c r="Z10" s="32" t="str">
        <f aca="false">CONCATENATE(un!AH9,"- ",un!AI9)</f>
        <v>Benevento- Inter</v>
      </c>
      <c r="AA10" s="33" t="n">
        <v>1</v>
      </c>
      <c r="AB10" s="34" t="n">
        <v>2</v>
      </c>
      <c r="AC10" s="32" t="str">
        <f aca="false">CONCATENATE(un!AL9,"- ",un!AM9)</f>
        <v>Atalanta- Juventus</v>
      </c>
      <c r="AD10" s="33" t="n">
        <v>2</v>
      </c>
      <c r="AE10" s="34" t="n">
        <v>2</v>
      </c>
      <c r="AF10" s="32" t="str">
        <f aca="false">CONCATENATE(un!AP9,"- ",un!AQ9)</f>
        <v>Lazio- Sassuolo</v>
      </c>
      <c r="AG10" s="33" t="n">
        <v>6</v>
      </c>
      <c r="AH10" s="34" t="n">
        <v>1</v>
      </c>
      <c r="AI10" s="32" t="str">
        <f aca="false">CONCATENATE(un!AT9,"- ",un!AU9)</f>
        <v>Milan- Roma</v>
      </c>
      <c r="AJ10" s="33" t="n">
        <v>0</v>
      </c>
      <c r="AK10" s="34" t="n">
        <v>2</v>
      </c>
      <c r="AL10" s="32" t="str">
        <f aca="false">CONCATENATE(un!AX9,"- ",un!AY9)</f>
        <v>Napoli- Cagliari</v>
      </c>
      <c r="AM10" s="33" t="n">
        <v>3</v>
      </c>
      <c r="AN10" s="34" t="n">
        <v>0</v>
      </c>
      <c r="AO10" s="32" t="str">
        <f aca="false">CONCATENATE(un!BB9,"- ",un!BC9)</f>
        <v>Milan- Roma</v>
      </c>
      <c r="AP10" s="33" t="n">
        <v>0</v>
      </c>
      <c r="AQ10" s="34" t="n">
        <v>2</v>
      </c>
      <c r="AR10" s="32" t="str">
        <f aca="false">CONCATENATE(un!BF9,"- ",un!BG9)</f>
        <v>Udinese- Sampdoria</v>
      </c>
      <c r="AS10" s="33" t="n">
        <v>4</v>
      </c>
      <c r="AT10" s="34" t="n">
        <v>0</v>
      </c>
      <c r="AU10" s="32" t="str">
        <f aca="false">CONCATENATE(un!BJ9,"- ",un!BK9)</f>
        <v>Lazio- Sassuolo</v>
      </c>
      <c r="AV10" s="33" t="n">
        <v>6</v>
      </c>
      <c r="AW10" s="34" t="n">
        <v>1</v>
      </c>
      <c r="AX10" s="32" t="str">
        <f aca="false">CONCATENATE(un!BN9,"- ",un!BO9)</f>
        <v>Spal- Crotone</v>
      </c>
      <c r="AY10" s="33" t="n">
        <v>1</v>
      </c>
      <c r="AZ10" s="34" t="n">
        <v>1</v>
      </c>
      <c r="BA10" s="32" t="str">
        <f aca="false">CONCATENATE(un!BR9,"- ",un!BS9)</f>
        <v>Torino- Verona</v>
      </c>
      <c r="BB10" s="33" t="n">
        <v>2</v>
      </c>
      <c r="BC10" s="34" t="n">
        <v>2</v>
      </c>
      <c r="BD10" s="32" t="str">
        <f aca="false">CONCATENATE(un!BV9,"- ",un!BW9)</f>
        <v>Udinese- Sampdoria</v>
      </c>
      <c r="BE10" s="33" t="n">
        <v>4</v>
      </c>
      <c r="BF10" s="34" t="n">
        <v>0</v>
      </c>
      <c r="BG10" s="32" t="str">
        <f aca="false">CONCATENATE(un!BZ9,"- ",un!CA9)</f>
        <v>Torino- Verona</v>
      </c>
      <c r="BH10" s="33" t="n">
        <v>2</v>
      </c>
      <c r="BI10" s="34" t="n">
        <v>2</v>
      </c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</row>
    <row r="11" customFormat="false" ht="12" hidden="false" customHeight="true" outlineLevel="0" collapsed="false">
      <c r="A11" s="25" t="n">
        <v>8</v>
      </c>
      <c r="B11" s="32" t="str">
        <f aca="false">CONCATENATE(un!B10,"- ",un!C10)</f>
        <v>Sampdoria- Atalanta</v>
      </c>
      <c r="C11" s="33" t="n">
        <v>3</v>
      </c>
      <c r="D11" s="34" t="n">
        <v>1</v>
      </c>
      <c r="E11" s="32" t="str">
        <f aca="false">CONCATENATE(un!F10,"- ",un!G10)</f>
        <v>Verona- Benevento</v>
      </c>
      <c r="F11" s="33" t="n">
        <v>1</v>
      </c>
      <c r="G11" s="34" t="n">
        <v>0</v>
      </c>
      <c r="H11" s="32" t="str">
        <f aca="false">CONCATENATE(un!J10,"- ",un!K10)</f>
        <v>Bologna- Spal</v>
      </c>
      <c r="I11" s="33" t="n">
        <v>2</v>
      </c>
      <c r="J11" s="34" t="n">
        <v>1</v>
      </c>
      <c r="K11" s="32" t="str">
        <f aca="false">CONCATENATE(un!N10,"- ",un!O10)</f>
        <v>Cagliari- Genoa</v>
      </c>
      <c r="L11" s="33" t="n">
        <v>2</v>
      </c>
      <c r="M11" s="34" t="n">
        <v>3</v>
      </c>
      <c r="N11" s="32" t="str">
        <f aca="false">CONCATENATE(un!R10,"- ",un!S10)</f>
        <v>Sassuolo- Chievo </v>
      </c>
      <c r="O11" s="33" t="n">
        <v>0</v>
      </c>
      <c r="P11" s="34" t="n">
        <v>0</v>
      </c>
      <c r="Q11" s="32" t="str">
        <f aca="false">CONCATENATE(un!V10,"- ",un!W10)</f>
        <v>Crotone- Torino</v>
      </c>
      <c r="R11" s="33" t="n">
        <v>2</v>
      </c>
      <c r="S11" s="33" t="n">
        <v>2</v>
      </c>
      <c r="T11" s="32" t="str">
        <f aca="false">CONCATENATE(un!Z10,"- ",un!AA10)</f>
        <v>Fiorentina- Udinese</v>
      </c>
      <c r="U11" s="33" t="n">
        <v>2</v>
      </c>
      <c r="V11" s="34" t="n">
        <v>1</v>
      </c>
      <c r="W11" s="32" t="str">
        <f aca="false">CONCATENATE(un!AD10,"- ",un!AE10)</f>
        <v>Cagliari- Genoa</v>
      </c>
      <c r="X11" s="33" t="n">
        <v>2</v>
      </c>
      <c r="Y11" s="34" t="n">
        <v>3</v>
      </c>
      <c r="Z11" s="32" t="str">
        <f aca="false">CONCATENATE(un!AH10,"- ",un!AI10)</f>
        <v>Inter - Milan</v>
      </c>
      <c r="AA11" s="33" t="n">
        <v>3</v>
      </c>
      <c r="AB11" s="34" t="n">
        <v>2</v>
      </c>
      <c r="AC11" s="32" t="str">
        <f aca="false">CONCATENATE(un!AL10,"- ",un!AM10)</f>
        <v>Juventus- Lazio</v>
      </c>
      <c r="AD11" s="33" t="n">
        <v>1</v>
      </c>
      <c r="AE11" s="34" t="n">
        <v>2</v>
      </c>
      <c r="AF11" s="32" t="str">
        <f aca="false">CONCATENATE(un!AP10,"- ",un!AQ10)</f>
        <v>Juventus- Lazio</v>
      </c>
      <c r="AG11" s="33" t="n">
        <v>1</v>
      </c>
      <c r="AH11" s="34" t="n">
        <v>2</v>
      </c>
      <c r="AI11" s="32" t="str">
        <f aca="false">CONCATENATE(un!AT10,"- ",un!AU10)</f>
        <v>Inter - Milan</v>
      </c>
      <c r="AJ11" s="33" t="n">
        <v>3</v>
      </c>
      <c r="AK11" s="34" t="n">
        <v>2</v>
      </c>
      <c r="AL11" s="32" t="str">
        <f aca="false">CONCATENATE(un!AX10,"- ",un!AY10)</f>
        <v>Roma- Napoli</v>
      </c>
      <c r="AM11" s="33" t="n">
        <v>0</v>
      </c>
      <c r="AN11" s="34" t="n">
        <v>1</v>
      </c>
      <c r="AO11" s="32" t="str">
        <f aca="false">CONCATENATE(un!BB10,"- ",un!BC10)</f>
        <v>Roma- Napoli</v>
      </c>
      <c r="AP11" s="33" t="n">
        <v>0</v>
      </c>
      <c r="AQ11" s="34" t="n">
        <v>1</v>
      </c>
      <c r="AR11" s="32" t="str">
        <f aca="false">CONCATENATE(un!BF10,"- ",un!BG10)</f>
        <v>Sampdoria- Atalanta</v>
      </c>
      <c r="AS11" s="33" t="n">
        <v>3</v>
      </c>
      <c r="AT11" s="34" t="n">
        <v>1</v>
      </c>
      <c r="AU11" s="32" t="str">
        <f aca="false">CONCATENATE(un!BJ10,"- ",un!BK10)</f>
        <v>Sassuolo- Chievo </v>
      </c>
      <c r="AV11" s="33" t="n">
        <v>0</v>
      </c>
      <c r="AW11" s="34" t="n">
        <v>0</v>
      </c>
      <c r="AX11" s="32" t="str">
        <f aca="false">CONCATENATE(un!BN10,"- ",un!BO10)</f>
        <v>Bologna- Spal</v>
      </c>
      <c r="AY11" s="33" t="n">
        <v>2</v>
      </c>
      <c r="AZ11" s="34" t="n">
        <v>1</v>
      </c>
      <c r="BA11" s="32" t="str">
        <f aca="false">CONCATENATE(un!BR10,"- ",un!BS10)</f>
        <v>Crotone- Torino</v>
      </c>
      <c r="BB11" s="33" t="n">
        <v>2</v>
      </c>
      <c r="BC11" s="34" t="n">
        <v>2</v>
      </c>
      <c r="BD11" s="32" t="str">
        <f aca="false">CONCATENATE(un!BV10,"- ",un!BW10)</f>
        <v>Fiorentina- Udinese</v>
      </c>
      <c r="BE11" s="33" t="n">
        <v>2</v>
      </c>
      <c r="BF11" s="34" t="n">
        <v>1</v>
      </c>
      <c r="BG11" s="32" t="str">
        <f aca="false">CONCATENATE(un!BZ10,"- ",un!CA10)</f>
        <v>Verona- Benevento</v>
      </c>
      <c r="BH11" s="33" t="n">
        <v>1</v>
      </c>
      <c r="BI11" s="34" t="n">
        <v>0</v>
      </c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</row>
    <row r="12" customFormat="false" ht="12" hidden="false" customHeight="true" outlineLevel="0" collapsed="false">
      <c r="A12" s="25" t="n">
        <v>9</v>
      </c>
      <c r="B12" s="32" t="str">
        <f aca="false">CONCATENATE(un!B11,"- ",un!C11)</f>
        <v>Atalanta- Bologna</v>
      </c>
      <c r="C12" s="33" t="n">
        <v>1</v>
      </c>
      <c r="D12" s="34" t="n">
        <v>0</v>
      </c>
      <c r="E12" s="32" t="str">
        <f aca="false">CONCATENATE(un!F11,"- ",un!G11)</f>
        <v>Benevento- Fiorentina</v>
      </c>
      <c r="F12" s="33" t="n">
        <v>0</v>
      </c>
      <c r="G12" s="34" t="n">
        <v>3</v>
      </c>
      <c r="H12" s="32" t="str">
        <f aca="false">CONCATENATE(un!J11,"- ",un!K11)</f>
        <v>Atalanta- Bologna</v>
      </c>
      <c r="I12" s="33" t="n">
        <v>1</v>
      </c>
      <c r="J12" s="34" t="n">
        <v>0</v>
      </c>
      <c r="K12" s="32" t="str">
        <f aca="false">CONCATENATE(un!N11,"- ",un!O11)</f>
        <v>Lazio- Cagliari</v>
      </c>
      <c r="L12" s="33" t="n">
        <v>3</v>
      </c>
      <c r="M12" s="34" t="n">
        <v>0</v>
      </c>
      <c r="N12" s="32" t="str">
        <f aca="false">CONCATENATE(un!R11,"- ",un!S11)</f>
        <v>Chievo- Verona</v>
      </c>
      <c r="O12" s="33" t="n">
        <v>3</v>
      </c>
      <c r="P12" s="34" t="n">
        <v>2</v>
      </c>
      <c r="Q12" s="32" t="str">
        <f aca="false">CONCATENATE(un!V11,"- ",un!W11)</f>
        <v>Sampdoria- Crotone</v>
      </c>
      <c r="R12" s="33" t="n">
        <v>5</v>
      </c>
      <c r="S12" s="33" t="n">
        <v>0</v>
      </c>
      <c r="T12" s="32" t="str">
        <f aca="false">CONCATENATE(un!Z11,"- ",un!AA11)</f>
        <v>Benevento- Fiorentina</v>
      </c>
      <c r="U12" s="33" t="n">
        <v>0</v>
      </c>
      <c r="V12" s="34" t="n">
        <v>3</v>
      </c>
      <c r="W12" s="32" t="str">
        <f aca="false">CONCATENATE(un!AD11,"- ",un!AE11)</f>
        <v>Milan- Genoa</v>
      </c>
      <c r="X12" s="33" t="n">
        <v>0</v>
      </c>
      <c r="Y12" s="34" t="n">
        <v>0</v>
      </c>
      <c r="Z12" s="32" t="str">
        <f aca="false">CONCATENATE(un!AH11,"- ",un!AI11)</f>
        <v>Napoli- Inter</v>
      </c>
      <c r="AA12" s="33" t="n">
        <v>0</v>
      </c>
      <c r="AB12" s="34" t="n">
        <v>0</v>
      </c>
      <c r="AC12" s="32" t="str">
        <f aca="false">CONCATENATE(un!AL11,"- ",un!AM11)</f>
        <v>Udinese- Juventus</v>
      </c>
      <c r="AD12" s="33" t="n">
        <v>2</v>
      </c>
      <c r="AE12" s="34" t="n">
        <v>6</v>
      </c>
      <c r="AF12" s="32" t="str">
        <f aca="false">CONCATENATE(un!AP11,"- ",un!AQ11)</f>
        <v>Lazio- Cagliari</v>
      </c>
      <c r="AG12" s="33" t="n">
        <v>3</v>
      </c>
      <c r="AH12" s="34" t="n">
        <v>0</v>
      </c>
      <c r="AI12" s="32" t="str">
        <f aca="false">CONCATENATE(un!AT11,"- ",un!AU11)</f>
        <v>Milan- Genoa</v>
      </c>
      <c r="AJ12" s="33" t="n">
        <v>0</v>
      </c>
      <c r="AK12" s="34" t="n">
        <v>0</v>
      </c>
      <c r="AL12" s="32" t="str">
        <f aca="false">CONCATENATE(un!AX11,"- ",un!AY11)</f>
        <v>Napoli- Inter</v>
      </c>
      <c r="AM12" s="33" t="n">
        <v>0</v>
      </c>
      <c r="AN12" s="34" t="n">
        <v>0</v>
      </c>
      <c r="AO12" s="32" t="str">
        <f aca="false">CONCATENATE(un!BB11,"- ",un!BC11)</f>
        <v>Torino- Roma</v>
      </c>
      <c r="AP12" s="33" t="n">
        <v>0</v>
      </c>
      <c r="AQ12" s="34" t="n">
        <v>1</v>
      </c>
      <c r="AR12" s="32" t="str">
        <f aca="false">CONCATENATE(un!BF11,"- ",un!BG11)</f>
        <v>Sampdoria- Crotone</v>
      </c>
      <c r="AS12" s="33" t="n">
        <v>5</v>
      </c>
      <c r="AT12" s="34" t="n">
        <v>0</v>
      </c>
      <c r="AU12" s="32" t="str">
        <f aca="false">CONCATENATE(un!BJ11,"- ",un!BK11)</f>
        <v>Spal- Sassuolo</v>
      </c>
      <c r="AV12" s="33" t="n">
        <v>0</v>
      </c>
      <c r="AW12" s="34" t="n">
        <v>1</v>
      </c>
      <c r="AX12" s="32" t="str">
        <f aca="false">CONCATENATE(un!BN11,"- ",un!BO11)</f>
        <v>Spal- Sassuolo</v>
      </c>
      <c r="AY12" s="33" t="n">
        <v>0</v>
      </c>
      <c r="AZ12" s="34" t="n">
        <v>1</v>
      </c>
      <c r="BA12" s="32" t="str">
        <f aca="false">CONCATENATE(un!BR11,"- ",un!BS11)</f>
        <v>Torino- Roma</v>
      </c>
      <c r="BB12" s="33" t="n">
        <v>0</v>
      </c>
      <c r="BC12" s="34" t="n">
        <v>1</v>
      </c>
      <c r="BD12" s="32" t="str">
        <f aca="false">CONCATENATE(un!BV11,"- ",un!BW11)</f>
        <v>Udinese- Juventus</v>
      </c>
      <c r="BE12" s="33" t="n">
        <v>2</v>
      </c>
      <c r="BF12" s="34" t="n">
        <v>6</v>
      </c>
      <c r="BG12" s="32" t="str">
        <f aca="false">CONCATENATE(un!BZ11,"- ",un!CA11)</f>
        <v>Chievo- Verona</v>
      </c>
      <c r="BH12" s="33" t="n">
        <v>3</v>
      </c>
      <c r="BI12" s="34" t="n">
        <v>2</v>
      </c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</row>
    <row r="13" customFormat="false" ht="12" hidden="false" customHeight="true" outlineLevel="0" collapsed="false">
      <c r="A13" s="25" t="n">
        <v>10</v>
      </c>
      <c r="B13" s="32" t="str">
        <f aca="false">CONCATENATE(un!B12,"- ",un!C12)</f>
        <v>Atalanta- Verona</v>
      </c>
      <c r="C13" s="33" t="n">
        <v>3</v>
      </c>
      <c r="D13" s="34" t="n">
        <v>0</v>
      </c>
      <c r="E13" s="32" t="str">
        <f aca="false">CONCATENATE(un!F12,"- ",un!G12)</f>
        <v>Cagliari- Benevento</v>
      </c>
      <c r="F13" s="33" t="n">
        <v>2</v>
      </c>
      <c r="G13" s="34" t="n">
        <v>1</v>
      </c>
      <c r="H13" s="32" t="str">
        <f aca="false">CONCATENATE(un!J12,"- ",un!K12)</f>
        <v>Bologna- Lazio</v>
      </c>
      <c r="I13" s="33" t="n">
        <v>1</v>
      </c>
      <c r="J13" s="34" t="n">
        <v>2</v>
      </c>
      <c r="K13" s="32" t="str">
        <f aca="false">CONCATENATE(un!N12,"- ",un!O12)</f>
        <v>Cagliari- Benevento</v>
      </c>
      <c r="L13" s="33" t="n">
        <v>2</v>
      </c>
      <c r="M13" s="34" t="n">
        <v>1</v>
      </c>
      <c r="N13" s="32" t="str">
        <f aca="false">CONCATENATE(un!R12,"- ",un!S12)</f>
        <v>Chievo- Milan</v>
      </c>
      <c r="O13" s="33" t="n">
        <v>1</v>
      </c>
      <c r="P13" s="34" t="n">
        <v>4</v>
      </c>
      <c r="Q13" s="32" t="str">
        <f aca="false">CONCATENATE(un!V12,"- ",un!W12)</f>
        <v>Roma- Crotone</v>
      </c>
      <c r="R13" s="33" t="n">
        <v>1</v>
      </c>
      <c r="S13" s="33" t="n">
        <v>0</v>
      </c>
      <c r="T13" s="32" t="str">
        <f aca="false">CONCATENATE(un!Z12,"- ",un!AA12)</f>
        <v>Fiorentina- Torino</v>
      </c>
      <c r="U13" s="33" t="n">
        <v>3</v>
      </c>
      <c r="V13" s="34" t="n">
        <v>0</v>
      </c>
      <c r="W13" s="32" t="str">
        <f aca="false">CONCATENATE(un!AD12,"- ",un!AE12)</f>
        <v>Genoa- Napoli</v>
      </c>
      <c r="X13" s="33" t="n">
        <v>2</v>
      </c>
      <c r="Y13" s="34" t="n">
        <v>3</v>
      </c>
      <c r="Z13" s="32" t="str">
        <f aca="false">CONCATENATE(un!AH12,"- ",un!AI12)</f>
        <v>Inter - Sampdoria</v>
      </c>
      <c r="AA13" s="33" t="n">
        <v>3</v>
      </c>
      <c r="AB13" s="34" t="n">
        <v>2</v>
      </c>
      <c r="AC13" s="32" t="str">
        <f aca="false">CONCATENATE(un!AL12,"- ",un!AM12)</f>
        <v>Juventus- Spal</v>
      </c>
      <c r="AD13" s="33" t="n">
        <v>4</v>
      </c>
      <c r="AE13" s="34" t="n">
        <v>1</v>
      </c>
      <c r="AF13" s="32" t="str">
        <f aca="false">CONCATENATE(un!AP12,"- ",un!AQ12)</f>
        <v>Bologna- Lazio</v>
      </c>
      <c r="AG13" s="33" t="n">
        <v>1</v>
      </c>
      <c r="AH13" s="34" t="n">
        <v>2</v>
      </c>
      <c r="AI13" s="32" t="str">
        <f aca="false">CONCATENATE(un!AT12,"- ",un!AU12)</f>
        <v>Chievo- Milan</v>
      </c>
      <c r="AJ13" s="33" t="n">
        <v>1</v>
      </c>
      <c r="AK13" s="34" t="n">
        <v>4</v>
      </c>
      <c r="AL13" s="32" t="str">
        <f aca="false">CONCATENATE(un!AX12,"- ",un!AY12)</f>
        <v>Genoa- Napoli</v>
      </c>
      <c r="AM13" s="33" t="n">
        <v>2</v>
      </c>
      <c r="AN13" s="34" t="n">
        <v>3</v>
      </c>
      <c r="AO13" s="32" t="str">
        <f aca="false">CONCATENATE(un!BB12,"- ",un!BC12)</f>
        <v>Roma- Crotone</v>
      </c>
      <c r="AP13" s="33" t="n">
        <v>1</v>
      </c>
      <c r="AQ13" s="34" t="n">
        <v>0</v>
      </c>
      <c r="AR13" s="32" t="str">
        <f aca="false">CONCATENATE(un!BF12,"- ",un!BG12)</f>
        <v>Inter - Sampdoria</v>
      </c>
      <c r="AS13" s="33" t="n">
        <v>3</v>
      </c>
      <c r="AT13" s="34" t="n">
        <v>2</v>
      </c>
      <c r="AU13" s="32" t="str">
        <f aca="false">CONCATENATE(un!BJ12,"- ",un!BK12)</f>
        <v>Sassuolo- Udinese</v>
      </c>
      <c r="AV13" s="33" t="n">
        <v>0</v>
      </c>
      <c r="AW13" s="34" t="n">
        <v>1</v>
      </c>
      <c r="AX13" s="32" t="str">
        <f aca="false">CONCATENATE(un!BN12,"- ",un!BO12)</f>
        <v>Juventus- Spal</v>
      </c>
      <c r="AY13" s="33" t="n">
        <v>4</v>
      </c>
      <c r="AZ13" s="34" t="n">
        <v>1</v>
      </c>
      <c r="BA13" s="32" t="str">
        <f aca="false">CONCATENATE(un!BR12,"- ",un!BS12)</f>
        <v>Fiorentina- Torino</v>
      </c>
      <c r="BB13" s="33" t="n">
        <v>3</v>
      </c>
      <c r="BC13" s="34" t="n">
        <v>0</v>
      </c>
      <c r="BD13" s="32" t="str">
        <f aca="false">CONCATENATE(un!BV12,"- ",un!BW12)</f>
        <v>Sassuolo- Udinese</v>
      </c>
      <c r="BE13" s="33" t="n">
        <v>0</v>
      </c>
      <c r="BF13" s="34" t="n">
        <v>1</v>
      </c>
      <c r="BG13" s="32" t="str">
        <f aca="false">CONCATENATE(un!BZ12,"- ",un!CA12)</f>
        <v>Atalanta- Verona</v>
      </c>
      <c r="BH13" s="33" t="n">
        <v>3</v>
      </c>
      <c r="BI13" s="34" t="n">
        <v>0</v>
      </c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</row>
    <row r="14" customFormat="false" ht="12" hidden="false" customHeight="true" outlineLevel="0" collapsed="false">
      <c r="A14" s="25" t="n">
        <v>11</v>
      </c>
      <c r="B14" s="32" t="str">
        <f aca="false">CONCATENATE(un!B13,"- ",un!C13)</f>
        <v>Udinese- Atalanta</v>
      </c>
      <c r="C14" s="33" t="n">
        <v>2</v>
      </c>
      <c r="D14" s="34" t="n">
        <v>1</v>
      </c>
      <c r="E14" s="32" t="str">
        <f aca="false">CONCATENATE(un!F13,"- ",un!G13)</f>
        <v>Benevento- Lazio</v>
      </c>
      <c r="F14" s="33" t="n">
        <v>1</v>
      </c>
      <c r="G14" s="34" t="n">
        <v>5</v>
      </c>
      <c r="H14" s="32" t="str">
        <f aca="false">CONCATENATE(un!J13,"- ",un!K13)</f>
        <v>Roma- Bologna</v>
      </c>
      <c r="I14" s="33" t="n">
        <v>1</v>
      </c>
      <c r="J14" s="34" t="n">
        <v>0</v>
      </c>
      <c r="K14" s="32" t="str">
        <f aca="false">CONCATENATE(un!N13,"- ",un!O13)</f>
        <v>Torino- Cagliari</v>
      </c>
      <c r="L14" s="33" t="n">
        <v>2</v>
      </c>
      <c r="M14" s="34" t="n">
        <v>1</v>
      </c>
      <c r="N14" s="32" t="str">
        <f aca="false">CONCATENATE(un!R13,"- ",un!S13)</f>
        <v>Sampdoria- Chievo </v>
      </c>
      <c r="O14" s="33" t="n">
        <v>4</v>
      </c>
      <c r="P14" s="34" t="n">
        <v>1</v>
      </c>
      <c r="Q14" s="32" t="str">
        <f aca="false">CONCATENATE(un!V13,"- ",un!W13)</f>
        <v>Crotone- Fiorentina</v>
      </c>
      <c r="R14" s="33" t="n">
        <v>2</v>
      </c>
      <c r="S14" s="33" t="n">
        <v>1</v>
      </c>
      <c r="T14" s="32" t="str">
        <f aca="false">CONCATENATE(un!Z13,"- ",un!AA13)</f>
        <v>Crotone- Fiorentina</v>
      </c>
      <c r="U14" s="33" t="n">
        <v>2</v>
      </c>
      <c r="V14" s="34" t="n">
        <v>1</v>
      </c>
      <c r="W14" s="32" t="str">
        <f aca="false">CONCATENATE(un!AD13,"- ",un!AE13)</f>
        <v>Spal- Genoa</v>
      </c>
      <c r="X14" s="33" t="n">
        <v>1</v>
      </c>
      <c r="Y14" s="34" t="n">
        <v>0</v>
      </c>
      <c r="Z14" s="32" t="str">
        <f aca="false">CONCATENATE(un!AH13,"- ",un!AI13)</f>
        <v>Verona- Inter</v>
      </c>
      <c r="AA14" s="33" t="n">
        <v>1</v>
      </c>
      <c r="AB14" s="34" t="n">
        <v>2</v>
      </c>
      <c r="AC14" s="32" t="str">
        <f aca="false">CONCATENATE(un!AL13,"- ",un!AM13)</f>
        <v>Milan- Juventus</v>
      </c>
      <c r="AD14" s="33" t="n">
        <v>0</v>
      </c>
      <c r="AE14" s="34" t="n">
        <v>2</v>
      </c>
      <c r="AF14" s="32" t="str">
        <f aca="false">CONCATENATE(un!AP13,"- ",un!AQ13)</f>
        <v>Benevento- Lazio</v>
      </c>
      <c r="AG14" s="33" t="n">
        <v>1</v>
      </c>
      <c r="AH14" s="34" t="n">
        <v>5</v>
      </c>
      <c r="AI14" s="32" t="str">
        <f aca="false">CONCATENATE(un!AT13,"- ",un!AU13)</f>
        <v>Milan- Juventus</v>
      </c>
      <c r="AJ14" s="33" t="n">
        <v>0</v>
      </c>
      <c r="AK14" s="34" t="n">
        <v>2</v>
      </c>
      <c r="AL14" s="32" t="str">
        <f aca="false">CONCATENATE(un!AX13,"- ",un!AY13)</f>
        <v>Napoli- Sassuolo</v>
      </c>
      <c r="AM14" s="33" t="n">
        <v>3</v>
      </c>
      <c r="AN14" s="34" t="n">
        <v>1</v>
      </c>
      <c r="AO14" s="32" t="str">
        <f aca="false">CONCATENATE(un!BB13,"- ",un!BC13)</f>
        <v>Roma- Bologna</v>
      </c>
      <c r="AP14" s="33" t="n">
        <v>1</v>
      </c>
      <c r="AQ14" s="34" t="n">
        <v>0</v>
      </c>
      <c r="AR14" s="32" t="str">
        <f aca="false">CONCATENATE(un!BF13,"- ",un!BG13)</f>
        <v>Sampdoria- Chievo </v>
      </c>
      <c r="AS14" s="33" t="n">
        <v>4</v>
      </c>
      <c r="AT14" s="34" t="n">
        <v>1</v>
      </c>
      <c r="AU14" s="32" t="str">
        <f aca="false">CONCATENATE(un!BJ13,"- ",un!BK13)</f>
        <v>Napoli- Sassuolo</v>
      </c>
      <c r="AV14" s="33" t="n">
        <v>3</v>
      </c>
      <c r="AW14" s="34" t="n">
        <v>1</v>
      </c>
      <c r="AX14" s="32" t="str">
        <f aca="false">CONCATENATE(un!BN13,"- ",un!BO13)</f>
        <v>Spal- Genoa</v>
      </c>
      <c r="AY14" s="33" t="n">
        <v>1</v>
      </c>
      <c r="AZ14" s="34" t="n">
        <v>0</v>
      </c>
      <c r="BA14" s="32" t="str">
        <f aca="false">CONCATENATE(un!BR13,"- ",un!BS13)</f>
        <v>Torino- Cagliari</v>
      </c>
      <c r="BB14" s="33" t="n">
        <v>2</v>
      </c>
      <c r="BC14" s="34" t="n">
        <v>1</v>
      </c>
      <c r="BD14" s="32" t="str">
        <f aca="false">CONCATENATE(un!BV13,"- ",un!BW13)</f>
        <v>Udinese- Atalanta</v>
      </c>
      <c r="BE14" s="33" t="n">
        <v>2</v>
      </c>
      <c r="BF14" s="34" t="n">
        <v>1</v>
      </c>
      <c r="BG14" s="32" t="str">
        <f aca="false">CONCATENATE(un!BZ13,"- ",un!CA13)</f>
        <v>Verona- Inter</v>
      </c>
      <c r="BH14" s="33" t="n">
        <v>1</v>
      </c>
      <c r="BI14" s="34" t="n">
        <v>2</v>
      </c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</row>
    <row r="15" customFormat="false" ht="12" hidden="false" customHeight="true" outlineLevel="0" collapsed="false">
      <c r="A15" s="25" t="n">
        <v>12</v>
      </c>
      <c r="B15" s="32" t="str">
        <f aca="false">CONCATENATE(un!B14,"- ",un!C14)</f>
        <v>Atalanta- Spal</v>
      </c>
      <c r="C15" s="33" t="n">
        <v>1</v>
      </c>
      <c r="D15" s="34" t="n">
        <v>1</v>
      </c>
      <c r="E15" s="32" t="str">
        <f aca="false">CONCATENATE(un!F14,"- ",un!G14)</f>
        <v>Juventus- Benevento</v>
      </c>
      <c r="F15" s="33" t="n">
        <v>2</v>
      </c>
      <c r="G15" s="34" t="n">
        <v>1</v>
      </c>
      <c r="H15" s="32" t="str">
        <f aca="false">CONCATENATE(un!J14,"- ",un!K14)</f>
        <v>Bologna- Crotone</v>
      </c>
      <c r="I15" s="33" t="n">
        <v>2</v>
      </c>
      <c r="J15" s="34" t="n">
        <v>3</v>
      </c>
      <c r="K15" s="32" t="str">
        <f aca="false">CONCATENATE(un!N14,"- ",un!O14)</f>
        <v>Cagliari- Verona</v>
      </c>
      <c r="L15" s="33" t="n">
        <v>2</v>
      </c>
      <c r="M15" s="34" t="n">
        <v>1</v>
      </c>
      <c r="N15" s="32" t="str">
        <f aca="false">CONCATENATE(un!R14,"- ",un!S14)</f>
        <v>Chievo- Napoli</v>
      </c>
      <c r="O15" s="33" t="n">
        <v>0</v>
      </c>
      <c r="P15" s="34" t="n">
        <v>0</v>
      </c>
      <c r="Q15" s="32" t="str">
        <f aca="false">CONCATENATE(un!V14,"- ",un!W14)</f>
        <v>Bologna- Crotone</v>
      </c>
      <c r="R15" s="33" t="n">
        <v>2</v>
      </c>
      <c r="S15" s="33" t="n">
        <v>3</v>
      </c>
      <c r="T15" s="32" t="str">
        <f aca="false">CONCATENATE(un!Z14,"- ",un!AA14)</f>
        <v>Fiorentina- Roma</v>
      </c>
      <c r="U15" s="33" t="n">
        <v>2</v>
      </c>
      <c r="V15" s="34" t="n">
        <v>4</v>
      </c>
      <c r="W15" s="32" t="str">
        <f aca="false">CONCATENATE(un!AD14,"- ",un!AE14)</f>
        <v>Genoa- Sampdoria</v>
      </c>
      <c r="X15" s="33" t="n">
        <v>0</v>
      </c>
      <c r="Y15" s="34" t="n">
        <v>2</v>
      </c>
      <c r="Z15" s="32" t="str">
        <f aca="false">CONCATENATE(un!AH14,"- ",un!AI14)</f>
        <v>Inter - Torino</v>
      </c>
      <c r="AA15" s="33" t="n">
        <v>1</v>
      </c>
      <c r="AB15" s="34" t="n">
        <v>1</v>
      </c>
      <c r="AC15" s="32" t="str">
        <f aca="false">CONCATENATE(un!AL14,"- ",un!AM14)</f>
        <v>Juventus- Benevento</v>
      </c>
      <c r="AD15" s="33" t="n">
        <v>2</v>
      </c>
      <c r="AE15" s="34" t="n">
        <v>1</v>
      </c>
      <c r="AF15" s="32" t="str">
        <f aca="false">CONCATENATE(un!AP14,"- ",un!AQ14)</f>
        <v>Lazio- Udinese</v>
      </c>
      <c r="AG15" s="33" t="n">
        <v>3</v>
      </c>
      <c r="AH15" s="34" t="n">
        <v>0</v>
      </c>
      <c r="AI15" s="32" t="str">
        <f aca="false">CONCATENATE(un!AT14,"- ",un!AU14)</f>
        <v>Sassuolo- Milan</v>
      </c>
      <c r="AJ15" s="33" t="n">
        <v>0</v>
      </c>
      <c r="AK15" s="34" t="n">
        <v>2</v>
      </c>
      <c r="AL15" s="32" t="str">
        <f aca="false">CONCATENATE(un!AX14,"- ",un!AY14)</f>
        <v>Chievo- Napoli</v>
      </c>
      <c r="AM15" s="33" t="n">
        <v>0</v>
      </c>
      <c r="AN15" s="34" t="n">
        <v>0</v>
      </c>
      <c r="AO15" s="32" t="str">
        <f aca="false">CONCATENATE(un!BB14,"- ",un!BC14)</f>
        <v>Fiorentina- Roma</v>
      </c>
      <c r="AP15" s="33" t="n">
        <v>2</v>
      </c>
      <c r="AQ15" s="34" t="n">
        <v>4</v>
      </c>
      <c r="AR15" s="32" t="str">
        <f aca="false">CONCATENATE(un!BF14,"- ",un!BG14)</f>
        <v>Genoa- Sampdoria</v>
      </c>
      <c r="AS15" s="33" t="n">
        <v>0</v>
      </c>
      <c r="AT15" s="34" t="n">
        <v>2</v>
      </c>
      <c r="AU15" s="32" t="str">
        <f aca="false">CONCATENATE(un!BJ14,"- ",un!BK14)</f>
        <v>Sassuolo- Milan</v>
      </c>
      <c r="AV15" s="33" t="n">
        <v>0</v>
      </c>
      <c r="AW15" s="34" t="n">
        <v>2</v>
      </c>
      <c r="AX15" s="32" t="str">
        <f aca="false">CONCATENATE(un!BN14,"- ",un!BO14)</f>
        <v>Atalanta- Spal</v>
      </c>
      <c r="AY15" s="33" t="n">
        <v>1</v>
      </c>
      <c r="AZ15" s="34" t="n">
        <v>1</v>
      </c>
      <c r="BA15" s="32" t="str">
        <f aca="false">CONCATENATE(un!BR14,"- ",un!BS14)</f>
        <v>Inter - Torino</v>
      </c>
      <c r="BB15" s="33" t="n">
        <v>1</v>
      </c>
      <c r="BC15" s="34" t="n">
        <v>1</v>
      </c>
      <c r="BD15" s="32" t="str">
        <f aca="false">CONCATENATE(un!BV14,"- ",un!BW14)</f>
        <v>Lazio- Udinese</v>
      </c>
      <c r="BE15" s="33" t="n">
        <v>3</v>
      </c>
      <c r="BF15" s="34" t="n">
        <v>0</v>
      </c>
      <c r="BG15" s="32" t="str">
        <f aca="false">CONCATENATE(un!BZ14,"- ",un!CA14)</f>
        <v>Cagliari- Verona</v>
      </c>
      <c r="BH15" s="33" t="n">
        <v>2</v>
      </c>
      <c r="BI15" s="34" t="n">
        <v>1</v>
      </c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</row>
    <row r="16" customFormat="false" ht="12" hidden="false" customHeight="true" outlineLevel="0" collapsed="false">
      <c r="A16" s="25" t="n">
        <v>13</v>
      </c>
      <c r="B16" s="32" t="str">
        <f aca="false">CONCATENATE(un!B15,"- ",un!C15)</f>
        <v>Inter - Atalanta</v>
      </c>
      <c r="C16" s="33" t="n">
        <v>2</v>
      </c>
      <c r="D16" s="34" t="n">
        <v>0</v>
      </c>
      <c r="E16" s="32" t="str">
        <f aca="false">CONCATENATE(un!F15,"- ",un!G15)</f>
        <v>Benevento- Sassuolo</v>
      </c>
      <c r="F16" s="33" t="n">
        <v>1</v>
      </c>
      <c r="G16" s="34" t="n">
        <v>2</v>
      </c>
      <c r="H16" s="32" t="str">
        <f aca="false">CONCATENATE(un!J15,"- ",un!K15)</f>
        <v>Verona- Bologna</v>
      </c>
      <c r="I16" s="33" t="n">
        <v>2</v>
      </c>
      <c r="J16" s="34" t="n">
        <v>3</v>
      </c>
      <c r="K16" s="32" t="str">
        <f aca="false">CONCATENATE(un!N15,"- ",un!O15)</f>
        <v>Udinese- Cagliari</v>
      </c>
      <c r="L16" s="33" t="n">
        <v>0</v>
      </c>
      <c r="M16" s="34" t="n">
        <v>1</v>
      </c>
      <c r="N16" s="32" t="str">
        <f aca="false">CONCATENATE(un!R15,"- ",un!S15)</f>
        <v>Torino- Chievo </v>
      </c>
      <c r="O16" s="33" t="n">
        <v>1</v>
      </c>
      <c r="P16" s="34" t="n">
        <v>1</v>
      </c>
      <c r="Q16" s="32" t="str">
        <f aca="false">CONCATENATE(un!V15,"- ",un!W15)</f>
        <v>Crotone- Genoa</v>
      </c>
      <c r="R16" s="33" t="n">
        <v>0</v>
      </c>
      <c r="S16" s="33" t="n">
        <v>1</v>
      </c>
      <c r="T16" s="32" t="str">
        <f aca="false">CONCATENATE(un!Z15,"- ",un!AA15)</f>
        <v>Spal- Fiorentina</v>
      </c>
      <c r="U16" s="33" t="n">
        <v>1</v>
      </c>
      <c r="V16" s="34" t="n">
        <v>1</v>
      </c>
      <c r="W16" s="32" t="str">
        <f aca="false">CONCATENATE(un!AD15,"- ",un!AE15)</f>
        <v>Crotone- Genoa</v>
      </c>
      <c r="X16" s="33" t="n">
        <v>0</v>
      </c>
      <c r="Y16" s="34" t="n">
        <v>1</v>
      </c>
      <c r="Z16" s="32" t="str">
        <f aca="false">CONCATENATE(un!AH15,"- ",un!AI15)</f>
        <v>Inter - Atalanta</v>
      </c>
      <c r="AA16" s="33" t="n">
        <v>2</v>
      </c>
      <c r="AB16" s="34" t="n">
        <v>0</v>
      </c>
      <c r="AC16" s="32" t="str">
        <f aca="false">CONCATENATE(un!AL15,"- ",un!AM15)</f>
        <v>Sampdoria- Juventus</v>
      </c>
      <c r="AD16" s="33" t="n">
        <v>3</v>
      </c>
      <c r="AE16" s="34" t="n">
        <v>2</v>
      </c>
      <c r="AF16" s="32" t="str">
        <f aca="false">CONCATENATE(un!AP15,"- ",un!AQ15)</f>
        <v>Roma- Lazio</v>
      </c>
      <c r="AG16" s="33" t="n">
        <v>2</v>
      </c>
      <c r="AH16" s="34" t="n">
        <v>1</v>
      </c>
      <c r="AI16" s="32" t="str">
        <f aca="false">CONCATENATE(un!AT15,"- ",un!AU15)</f>
        <v>Napoli- Milan</v>
      </c>
      <c r="AJ16" s="33" t="n">
        <v>2</v>
      </c>
      <c r="AK16" s="34" t="n">
        <v>1</v>
      </c>
      <c r="AL16" s="32" t="str">
        <f aca="false">CONCATENATE(un!AX15,"- ",un!AY15)</f>
        <v>Napoli- Milan</v>
      </c>
      <c r="AM16" s="33" t="n">
        <v>2</v>
      </c>
      <c r="AN16" s="34" t="n">
        <v>1</v>
      </c>
      <c r="AO16" s="32" t="str">
        <f aca="false">CONCATENATE(un!BB15,"- ",un!BC15)</f>
        <v>Roma- Lazio</v>
      </c>
      <c r="AP16" s="33" t="n">
        <v>2</v>
      </c>
      <c r="AQ16" s="34" t="n">
        <v>1</v>
      </c>
      <c r="AR16" s="32" t="str">
        <f aca="false">CONCATENATE(un!BF15,"- ",un!BG15)</f>
        <v>Sampdoria- Juventus</v>
      </c>
      <c r="AS16" s="33" t="n">
        <v>3</v>
      </c>
      <c r="AT16" s="34" t="n">
        <v>2</v>
      </c>
      <c r="AU16" s="32" t="str">
        <f aca="false">CONCATENATE(un!BJ15,"- ",un!BK15)</f>
        <v>Benevento- Sassuolo</v>
      </c>
      <c r="AV16" s="33" t="n">
        <v>1</v>
      </c>
      <c r="AW16" s="34" t="n">
        <v>2</v>
      </c>
      <c r="AX16" s="32" t="str">
        <f aca="false">CONCATENATE(un!BN15,"- ",un!BO15)</f>
        <v>Spal- Fiorentina</v>
      </c>
      <c r="AY16" s="33" t="n">
        <v>1</v>
      </c>
      <c r="AZ16" s="34" t="n">
        <v>1</v>
      </c>
      <c r="BA16" s="32" t="str">
        <f aca="false">CONCATENATE(un!BR15,"- ",un!BS15)</f>
        <v>Torino- Chievo </v>
      </c>
      <c r="BB16" s="33" t="n">
        <v>1</v>
      </c>
      <c r="BC16" s="34" t="n">
        <v>1</v>
      </c>
      <c r="BD16" s="32" t="str">
        <f aca="false">CONCATENATE(un!BV15,"- ",un!BW15)</f>
        <v>Udinese- Cagliari</v>
      </c>
      <c r="BE16" s="33" t="n">
        <v>0</v>
      </c>
      <c r="BF16" s="34" t="n">
        <v>1</v>
      </c>
      <c r="BG16" s="32" t="str">
        <f aca="false">CONCATENATE(un!BZ15,"- ",un!CA15)</f>
        <v>Verona- Bologna</v>
      </c>
      <c r="BH16" s="33" t="n">
        <v>2</v>
      </c>
      <c r="BI16" s="34" t="n">
        <v>3</v>
      </c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</row>
    <row r="17" customFormat="false" ht="12" hidden="false" customHeight="true" outlineLevel="0" collapsed="false">
      <c r="A17" s="25" t="n">
        <v>14</v>
      </c>
      <c r="B17" s="32" t="str">
        <f aca="false">CONCATENATE(un!B16,"- ",un!C16)</f>
        <v>Atalanta- Benevento</v>
      </c>
      <c r="C17" s="33" t="n">
        <v>1</v>
      </c>
      <c r="D17" s="34" t="n">
        <v>0</v>
      </c>
      <c r="E17" s="32" t="str">
        <f aca="false">CONCATENATE(un!F16,"- ",un!G16)</f>
        <v>Atalanta- Benevento</v>
      </c>
      <c r="F17" s="33" t="n">
        <v>1</v>
      </c>
      <c r="G17" s="34" t="n">
        <v>0</v>
      </c>
      <c r="H17" s="32" t="str">
        <f aca="false">CONCATENATE(un!J16,"- ",un!K16)</f>
        <v>Bologna- Sampdoria</v>
      </c>
      <c r="I17" s="33" t="n">
        <v>3</v>
      </c>
      <c r="J17" s="34" t="n">
        <v>0</v>
      </c>
      <c r="K17" s="32" t="str">
        <f aca="false">CONCATENATE(un!N16,"- ",un!O16)</f>
        <v>Cagliari- Inter</v>
      </c>
      <c r="L17" s="33" t="n">
        <v>1</v>
      </c>
      <c r="M17" s="34" t="n">
        <v>3</v>
      </c>
      <c r="N17" s="32" t="str">
        <f aca="false">CONCATENATE(un!R16,"- ",un!S16)</f>
        <v>Chievo- Spal</v>
      </c>
      <c r="O17" s="33" t="n">
        <v>2</v>
      </c>
      <c r="P17" s="34" t="n">
        <v>1</v>
      </c>
      <c r="Q17" s="32" t="str">
        <f aca="false">CONCATENATE(un!V16,"- ",un!W16)</f>
        <v>Juventus- Crotone</v>
      </c>
      <c r="R17" s="33" t="n">
        <v>3</v>
      </c>
      <c r="S17" s="33" t="n">
        <v>0</v>
      </c>
      <c r="T17" s="32" t="str">
        <f aca="false">CONCATENATE(un!Z16,"- ",un!AA16)</f>
        <v>Lazio- Fiorentina</v>
      </c>
      <c r="U17" s="33" t="n">
        <v>1</v>
      </c>
      <c r="V17" s="34" t="n">
        <v>1</v>
      </c>
      <c r="W17" s="32" t="str">
        <f aca="false">CONCATENATE(un!AD16,"- ",un!AE16)</f>
        <v>Genoa- Roma</v>
      </c>
      <c r="X17" s="33" t="n">
        <v>1</v>
      </c>
      <c r="Y17" s="34" t="n">
        <v>1</v>
      </c>
      <c r="Z17" s="32" t="str">
        <f aca="false">CONCATENATE(un!AH16,"- ",un!AI16)</f>
        <v>Cagliari- Inter</v>
      </c>
      <c r="AA17" s="33" t="n">
        <v>1</v>
      </c>
      <c r="AB17" s="34" t="n">
        <v>3</v>
      </c>
      <c r="AC17" s="32" t="str">
        <f aca="false">CONCATENATE(un!AL16,"- ",un!AM16)</f>
        <v>Juventus- Crotone</v>
      </c>
      <c r="AD17" s="33" t="n">
        <v>3</v>
      </c>
      <c r="AE17" s="34" t="n">
        <v>0</v>
      </c>
      <c r="AF17" s="32" t="str">
        <f aca="false">CONCATENATE(un!AP16,"- ",un!AQ16)</f>
        <v>Lazio- Fiorentina</v>
      </c>
      <c r="AG17" s="33" t="n">
        <v>1</v>
      </c>
      <c r="AH17" s="34" t="n">
        <v>1</v>
      </c>
      <c r="AI17" s="32" t="str">
        <f aca="false">CONCATENATE(un!AT16,"- ",un!AU16)</f>
        <v>Milan- Torino</v>
      </c>
      <c r="AJ17" s="33" t="n">
        <v>0</v>
      </c>
      <c r="AK17" s="34" t="n">
        <v>0</v>
      </c>
      <c r="AL17" s="32" t="str">
        <f aca="false">CONCATENATE(un!AX16,"- ",un!AY16)</f>
        <v>Udinese- Napoli</v>
      </c>
      <c r="AM17" s="33" t="n">
        <v>0</v>
      </c>
      <c r="AN17" s="34" t="n">
        <v>1</v>
      </c>
      <c r="AO17" s="32" t="str">
        <f aca="false">CONCATENATE(un!BB16,"- ",un!BC16)</f>
        <v>Genoa- Roma</v>
      </c>
      <c r="AP17" s="33" t="n">
        <v>1</v>
      </c>
      <c r="AQ17" s="34" t="n">
        <v>1</v>
      </c>
      <c r="AR17" s="32" t="str">
        <f aca="false">CONCATENATE(un!BF16,"- ",un!BG16)</f>
        <v>Bologna- Sampdoria</v>
      </c>
      <c r="AS17" s="33" t="n">
        <v>3</v>
      </c>
      <c r="AT17" s="34" t="n">
        <v>0</v>
      </c>
      <c r="AU17" s="32" t="str">
        <f aca="false">CONCATENATE(un!BJ16,"- ",un!BK16)</f>
        <v>Sassuolo- Verona</v>
      </c>
      <c r="AV17" s="33" t="n">
        <v>0</v>
      </c>
      <c r="AW17" s="34" t="n">
        <v>2</v>
      </c>
      <c r="AX17" s="32" t="str">
        <f aca="false">CONCATENATE(un!BN16,"- ",un!BO16)</f>
        <v>Chievo- Spal</v>
      </c>
      <c r="AY17" s="33" t="n">
        <v>2</v>
      </c>
      <c r="AZ17" s="34" t="n">
        <v>1</v>
      </c>
      <c r="BA17" s="32" t="str">
        <f aca="false">CONCATENATE(un!BR16,"- ",un!BS16)</f>
        <v>Milan- Torino</v>
      </c>
      <c r="BB17" s="33" t="n">
        <v>0</v>
      </c>
      <c r="BC17" s="34" t="n">
        <v>0</v>
      </c>
      <c r="BD17" s="32" t="str">
        <f aca="false">CONCATENATE(un!BV16,"- ",un!BW16)</f>
        <v>Udinese- Napoli</v>
      </c>
      <c r="BE17" s="33" t="n">
        <v>0</v>
      </c>
      <c r="BF17" s="34" t="n">
        <v>1</v>
      </c>
      <c r="BG17" s="32" t="str">
        <f aca="false">CONCATENATE(un!BZ16,"- ",un!CA16)</f>
        <v>Sassuolo- Verona</v>
      </c>
      <c r="BH17" s="33" t="n">
        <v>0</v>
      </c>
      <c r="BI17" s="34" t="n">
        <v>2</v>
      </c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</row>
    <row r="18" customFormat="false" ht="12" hidden="false" customHeight="true" outlineLevel="0" collapsed="false">
      <c r="A18" s="25" t="n">
        <v>15</v>
      </c>
      <c r="B18" s="32" t="str">
        <f aca="false">CONCATENATE(un!B17,"- ",un!C17)</f>
        <v>Torino- Atalanta</v>
      </c>
      <c r="C18" s="33" t="n">
        <v>1</v>
      </c>
      <c r="D18" s="34" t="n">
        <v>1</v>
      </c>
      <c r="E18" s="32" t="str">
        <f aca="false">CONCATENATE(un!F17,"- ",un!G17)</f>
        <v>Benevento- Milan</v>
      </c>
      <c r="F18" s="33" t="n">
        <v>2</v>
      </c>
      <c r="G18" s="34" t="n">
        <v>2</v>
      </c>
      <c r="H18" s="32" t="str">
        <f aca="false">CONCATENATE(un!J17,"- ",un!K17)</f>
        <v>Bologna- Cagliari</v>
      </c>
      <c r="I18" s="33" t="n">
        <v>1</v>
      </c>
      <c r="J18" s="34" t="n">
        <v>1</v>
      </c>
      <c r="K18" s="32" t="str">
        <f aca="false">CONCATENATE(un!N17,"- ",un!O17)</f>
        <v>Bologna- Cagliari</v>
      </c>
      <c r="L18" s="33" t="n">
        <v>1</v>
      </c>
      <c r="M18" s="34" t="n">
        <v>1</v>
      </c>
      <c r="N18" s="32" t="str">
        <f aca="false">CONCATENATE(un!R17,"- ",un!S17)</f>
        <v>Inter - Chievo </v>
      </c>
      <c r="O18" s="33" t="n">
        <v>5</v>
      </c>
      <c r="P18" s="34" t="n">
        <v>0</v>
      </c>
      <c r="Q18" s="32" t="str">
        <f aca="false">CONCATENATE(un!V17,"- ",un!W17)</f>
        <v>Crotone- Udinese</v>
      </c>
      <c r="R18" s="33" t="n">
        <v>0</v>
      </c>
      <c r="S18" s="33" t="n">
        <v>3</v>
      </c>
      <c r="T18" s="32" t="str">
        <f aca="false">CONCATENATE(un!Z17,"- ",un!AA17)</f>
        <v>Fiorentina- Sassuolo</v>
      </c>
      <c r="U18" s="33" t="n">
        <v>3</v>
      </c>
      <c r="V18" s="34" t="n">
        <v>0</v>
      </c>
      <c r="W18" s="32" t="str">
        <f aca="false">CONCATENATE(un!AD17,"- ",un!AE17)</f>
        <v>Verona- Genoa</v>
      </c>
      <c r="X18" s="33" t="n">
        <v>0</v>
      </c>
      <c r="Y18" s="34" t="n">
        <v>1</v>
      </c>
      <c r="Z18" s="32" t="str">
        <f aca="false">CONCATENATE(un!AH17,"- ",un!AI17)</f>
        <v>Inter - Chievo </v>
      </c>
      <c r="AA18" s="33" t="n">
        <v>5</v>
      </c>
      <c r="AB18" s="34" t="n">
        <v>0</v>
      </c>
      <c r="AC18" s="32" t="str">
        <f aca="false">CONCATENATE(un!AL17,"- ",un!AM17)</f>
        <v>Napoli- Juventus</v>
      </c>
      <c r="AD18" s="33" t="n">
        <v>0</v>
      </c>
      <c r="AE18" s="34" t="n">
        <v>1</v>
      </c>
      <c r="AF18" s="32" t="str">
        <f aca="false">CONCATENATE(un!AP17,"- ",un!AQ17)</f>
        <v>Sampdoria- Lazio</v>
      </c>
      <c r="AG18" s="33" t="n">
        <v>1</v>
      </c>
      <c r="AH18" s="34" t="n">
        <v>2</v>
      </c>
      <c r="AI18" s="32" t="str">
        <f aca="false">CONCATENATE(un!AT17,"- ",un!AU17)</f>
        <v>Benevento- Milan</v>
      </c>
      <c r="AJ18" s="33" t="n">
        <v>2</v>
      </c>
      <c r="AK18" s="34" t="n">
        <v>2</v>
      </c>
      <c r="AL18" s="32" t="str">
        <f aca="false">CONCATENATE(un!AX17,"- ",un!AY17)</f>
        <v>Napoli- Juventus</v>
      </c>
      <c r="AM18" s="33" t="n">
        <v>0</v>
      </c>
      <c r="AN18" s="34" t="n">
        <v>1</v>
      </c>
      <c r="AO18" s="32" t="str">
        <f aca="false">CONCATENATE(un!BB17,"- ",un!BC17)</f>
        <v>Roma- Spal</v>
      </c>
      <c r="AP18" s="33" t="n">
        <v>3</v>
      </c>
      <c r="AQ18" s="34" t="n">
        <v>1</v>
      </c>
      <c r="AR18" s="32" t="str">
        <f aca="false">CONCATENATE(un!BF17,"- ",un!BG17)</f>
        <v>Sampdoria- Lazio</v>
      </c>
      <c r="AS18" s="33" t="n">
        <v>1</v>
      </c>
      <c r="AT18" s="34" t="n">
        <v>2</v>
      </c>
      <c r="AU18" s="32" t="str">
        <f aca="false">CONCATENATE(un!BJ17,"- ",un!BK17)</f>
        <v>Fiorentina- Sassuolo</v>
      </c>
      <c r="AV18" s="33" t="n">
        <v>3</v>
      </c>
      <c r="AW18" s="34" t="n">
        <v>0</v>
      </c>
      <c r="AX18" s="32" t="str">
        <f aca="false">CONCATENATE(un!BN17,"- ",un!BO17)</f>
        <v>Roma- Spal</v>
      </c>
      <c r="AY18" s="33" t="n">
        <v>3</v>
      </c>
      <c r="AZ18" s="34" t="n">
        <v>1</v>
      </c>
      <c r="BA18" s="32" t="str">
        <f aca="false">CONCATENATE(un!BR17,"- ",un!BS17)</f>
        <v>Torino- Atalanta</v>
      </c>
      <c r="BB18" s="33" t="n">
        <v>1</v>
      </c>
      <c r="BC18" s="34" t="n">
        <v>1</v>
      </c>
      <c r="BD18" s="32" t="str">
        <f aca="false">CONCATENATE(un!BV17,"- ",un!BW17)</f>
        <v>Crotone- Udinese</v>
      </c>
      <c r="BE18" s="33" t="n">
        <v>0</v>
      </c>
      <c r="BF18" s="34" t="n">
        <v>3</v>
      </c>
      <c r="BG18" s="32" t="str">
        <f aca="false">CONCATENATE(un!BZ17,"- ",un!CA17)</f>
        <v>Verona- Genoa</v>
      </c>
      <c r="BH18" s="33" t="n">
        <v>0</v>
      </c>
      <c r="BI18" s="34" t="n">
        <v>1</v>
      </c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</row>
    <row r="19" customFormat="false" ht="12" hidden="false" customHeight="true" outlineLevel="0" collapsed="false">
      <c r="A19" s="25" t="n">
        <v>16</v>
      </c>
      <c r="B19" s="32" t="str">
        <f aca="false">CONCATENATE(un!B18,"- ",un!C18)</f>
        <v>Genoa- Atalanta</v>
      </c>
      <c r="C19" s="33" t="n">
        <v>1</v>
      </c>
      <c r="D19" s="34" t="n">
        <v>2</v>
      </c>
      <c r="E19" s="32" t="str">
        <f aca="false">CONCATENATE(un!F18,"- ",un!G18)</f>
        <v>Udinese- Benevento</v>
      </c>
      <c r="F19" s="33" t="n">
        <v>2</v>
      </c>
      <c r="G19" s="34" t="n">
        <v>0</v>
      </c>
      <c r="H19" s="32" t="str">
        <f aca="false">CONCATENATE(un!J18,"- ",un!K18)</f>
        <v>Milan- Bologna</v>
      </c>
      <c r="I19" s="33" t="n">
        <v>2</v>
      </c>
      <c r="J19" s="34" t="n">
        <v>1</v>
      </c>
      <c r="K19" s="32" t="str">
        <f aca="false">CONCATENATE(un!N18,"- ",un!O18)</f>
        <v>Cagliari- Sampdoria</v>
      </c>
      <c r="L19" s="33" t="n">
        <v>2</v>
      </c>
      <c r="M19" s="34" t="n">
        <v>2</v>
      </c>
      <c r="N19" s="32" t="str">
        <f aca="false">CONCATENATE(un!R18,"- ",un!S18)</f>
        <v>Chievo- Roma</v>
      </c>
      <c r="O19" s="33" t="n">
        <v>0</v>
      </c>
      <c r="P19" s="34" t="n">
        <v>0</v>
      </c>
      <c r="Q19" s="32" t="str">
        <f aca="false">CONCATENATE(un!V18,"- ",un!W18)</f>
        <v>Sassuolo- Crotone</v>
      </c>
      <c r="R19" s="33" t="n">
        <v>2</v>
      </c>
      <c r="S19" s="33" t="n">
        <v>1</v>
      </c>
      <c r="T19" s="32" t="str">
        <f aca="false">CONCATENATE(un!Z18,"- ",un!AA18)</f>
        <v>Napoli- Fiorentina</v>
      </c>
      <c r="U19" s="33" t="n">
        <v>0</v>
      </c>
      <c r="V19" s="34" t="n">
        <v>0</v>
      </c>
      <c r="W19" s="32" t="str">
        <f aca="false">CONCATENATE(un!AD18,"- ",un!AE18)</f>
        <v>Genoa- Atalanta</v>
      </c>
      <c r="X19" s="33" t="n">
        <v>1</v>
      </c>
      <c r="Y19" s="34" t="n">
        <v>2</v>
      </c>
      <c r="Z19" s="32" t="str">
        <f aca="false">CONCATENATE(un!AH18,"- ",un!AI18)</f>
        <v>Juventus- Inter</v>
      </c>
      <c r="AA19" s="33" t="n">
        <v>0</v>
      </c>
      <c r="AB19" s="34" t="n">
        <v>0</v>
      </c>
      <c r="AC19" s="32" t="str">
        <f aca="false">CONCATENATE(un!AL18,"- ",un!AM18)</f>
        <v>Juventus- Inter</v>
      </c>
      <c r="AD19" s="33" t="n">
        <v>0</v>
      </c>
      <c r="AE19" s="34" t="n">
        <v>0</v>
      </c>
      <c r="AF19" s="32" t="str">
        <f aca="false">CONCATENATE(un!AP18,"- ",un!AQ18)</f>
        <v>Lazio- Torino</v>
      </c>
      <c r="AG19" s="33" t="n">
        <v>1</v>
      </c>
      <c r="AH19" s="34" t="n">
        <v>3</v>
      </c>
      <c r="AI19" s="32" t="str">
        <f aca="false">CONCATENATE(un!AT18,"- ",un!AU18)</f>
        <v>Milan- Bologna</v>
      </c>
      <c r="AJ19" s="33" t="n">
        <v>2</v>
      </c>
      <c r="AK19" s="34" t="n">
        <v>1</v>
      </c>
      <c r="AL19" s="32" t="str">
        <f aca="false">CONCATENATE(un!AX18,"- ",un!AY18)</f>
        <v>Napoli- Fiorentina</v>
      </c>
      <c r="AM19" s="33" t="n">
        <v>0</v>
      </c>
      <c r="AN19" s="34" t="n">
        <v>0</v>
      </c>
      <c r="AO19" s="32" t="str">
        <f aca="false">CONCATENATE(un!BB18,"- ",un!BC18)</f>
        <v>Chievo- Roma</v>
      </c>
      <c r="AP19" s="33" t="n">
        <v>0</v>
      </c>
      <c r="AQ19" s="34" t="n">
        <v>0</v>
      </c>
      <c r="AR19" s="32" t="str">
        <f aca="false">CONCATENATE(un!BF18,"- ",un!BG18)</f>
        <v>Cagliari- Sampdoria</v>
      </c>
      <c r="AS19" s="33" t="n">
        <v>2</v>
      </c>
      <c r="AT19" s="34" t="n">
        <v>2</v>
      </c>
      <c r="AU19" s="32" t="str">
        <f aca="false">CONCATENATE(un!BJ18,"- ",un!BK18)</f>
        <v>Sassuolo- Crotone</v>
      </c>
      <c r="AV19" s="33" t="n">
        <v>2</v>
      </c>
      <c r="AW19" s="34" t="n">
        <v>1</v>
      </c>
      <c r="AX19" s="32" t="str">
        <f aca="false">CONCATENATE(un!BN18,"- ",un!BO18)</f>
        <v>Spal- Verona</v>
      </c>
      <c r="AY19" s="33" t="n">
        <v>2</v>
      </c>
      <c r="AZ19" s="34" t="n">
        <v>2</v>
      </c>
      <c r="BA19" s="32" t="str">
        <f aca="false">CONCATENATE(un!BR18,"- ",un!BS18)</f>
        <v>Lazio- Torino</v>
      </c>
      <c r="BB19" s="33" t="n">
        <v>1</v>
      </c>
      <c r="BC19" s="34" t="n">
        <v>3</v>
      </c>
      <c r="BD19" s="32" t="str">
        <f aca="false">CONCATENATE(un!BV18,"- ",un!BW18)</f>
        <v>Udinese- Benevento</v>
      </c>
      <c r="BE19" s="33" t="n">
        <v>2</v>
      </c>
      <c r="BF19" s="34" t="n">
        <v>0</v>
      </c>
      <c r="BG19" s="32" t="str">
        <f aca="false">CONCATENATE(un!BZ18,"- ",un!CA18)</f>
        <v>Spal- Verona</v>
      </c>
      <c r="BH19" s="33" t="n">
        <v>2</v>
      </c>
      <c r="BI19" s="34" t="n">
        <v>2</v>
      </c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</row>
    <row r="20" customFormat="false" ht="12" hidden="false" customHeight="true" outlineLevel="0" collapsed="false">
      <c r="A20" s="25" t="n">
        <v>17</v>
      </c>
      <c r="B20" s="32" t="str">
        <f aca="false">CONCATENATE(un!B19,"- ",un!C19)</f>
        <v>Atalanta- Lazio</v>
      </c>
      <c r="C20" s="33" t="n">
        <v>3</v>
      </c>
      <c r="D20" s="34" t="n">
        <v>3</v>
      </c>
      <c r="E20" s="32" t="str">
        <f aca="false">CONCATENATE(un!F19,"- ",un!G19)</f>
        <v>Benevento- Spal</v>
      </c>
      <c r="F20" s="33" t="n">
        <v>1</v>
      </c>
      <c r="G20" s="34" t="n">
        <v>2</v>
      </c>
      <c r="H20" s="32" t="str">
        <f aca="false">CONCATENATE(un!J19,"- ",un!K19)</f>
        <v>Bologna- Juventus</v>
      </c>
      <c r="I20" s="33" t="n">
        <v>0</v>
      </c>
      <c r="J20" s="34" t="n">
        <v>3</v>
      </c>
      <c r="K20" s="32" t="str">
        <f aca="false">CONCATENATE(un!N19,"- ",un!O19)</f>
        <v>Roma- Cagliari</v>
      </c>
      <c r="L20" s="33" t="n">
        <v>1</v>
      </c>
      <c r="M20" s="34" t="n">
        <v>0</v>
      </c>
      <c r="N20" s="32" t="str">
        <f aca="false">CONCATENATE(un!R19,"- ",un!S19)</f>
        <v>Crotone- Chievo </v>
      </c>
      <c r="O20" s="33" t="n">
        <v>1</v>
      </c>
      <c r="P20" s="34" t="n">
        <v>0</v>
      </c>
      <c r="Q20" s="32" t="str">
        <f aca="false">CONCATENATE(un!V19,"- ",un!W19)</f>
        <v>Crotone- Chievo </v>
      </c>
      <c r="R20" s="33" t="n">
        <v>1</v>
      </c>
      <c r="S20" s="33" t="n">
        <v>0</v>
      </c>
      <c r="T20" s="32" t="str">
        <f aca="false">CONCATENATE(un!Z19,"- ",un!AA19)</f>
        <v>Fiorentina- Genoa</v>
      </c>
      <c r="U20" s="33" t="n">
        <v>0</v>
      </c>
      <c r="V20" s="34" t="n">
        <v>0</v>
      </c>
      <c r="W20" s="32" t="str">
        <f aca="false">CONCATENATE(un!AD19,"- ",un!AE19)</f>
        <v>Fiorentina- Genoa</v>
      </c>
      <c r="X20" s="33" t="n">
        <v>0</v>
      </c>
      <c r="Y20" s="34" t="n">
        <v>0</v>
      </c>
      <c r="Z20" s="32" t="str">
        <f aca="false">CONCATENATE(un!AH19,"- ",un!AI19)</f>
        <v>Inter - Udinese</v>
      </c>
      <c r="AA20" s="33" t="n">
        <v>1</v>
      </c>
      <c r="AB20" s="34" t="n">
        <v>3</v>
      </c>
      <c r="AC20" s="32" t="str">
        <f aca="false">CONCATENATE(un!AL19,"- ",un!AM19)</f>
        <v>Bologna- Juventus</v>
      </c>
      <c r="AD20" s="33" t="n">
        <v>0</v>
      </c>
      <c r="AE20" s="34" t="n">
        <v>3</v>
      </c>
      <c r="AF20" s="32" t="str">
        <f aca="false">CONCATENATE(un!AP19,"- ",un!AQ19)</f>
        <v>Atalanta- Lazio</v>
      </c>
      <c r="AG20" s="33" t="n">
        <v>3</v>
      </c>
      <c r="AH20" s="34" t="n">
        <v>3</v>
      </c>
      <c r="AI20" s="32" t="str">
        <f aca="false">CONCATENATE(un!AT19,"- ",un!AU19)</f>
        <v>Verona- Milan</v>
      </c>
      <c r="AJ20" s="33" t="n">
        <v>3</v>
      </c>
      <c r="AK20" s="34" t="n">
        <v>0</v>
      </c>
      <c r="AL20" s="32" t="str">
        <f aca="false">CONCATENATE(un!AX19,"- ",un!AY19)</f>
        <v>Torino- Napoli</v>
      </c>
      <c r="AM20" s="33" t="n">
        <v>1</v>
      </c>
      <c r="AN20" s="34" t="n">
        <v>3</v>
      </c>
      <c r="AO20" s="32" t="str">
        <f aca="false">CONCATENATE(un!BB19,"- ",un!BC19)</f>
        <v>Roma- Cagliari</v>
      </c>
      <c r="AP20" s="33" t="n">
        <v>1</v>
      </c>
      <c r="AQ20" s="34" t="n">
        <v>0</v>
      </c>
      <c r="AR20" s="32" t="str">
        <f aca="false">CONCATENATE(un!BF19,"- ",un!BG19)</f>
        <v>Sampdoria- Sassuolo</v>
      </c>
      <c r="AS20" s="33" t="n">
        <v>0</v>
      </c>
      <c r="AT20" s="34" t="n">
        <v>1</v>
      </c>
      <c r="AU20" s="32" t="str">
        <f aca="false">CONCATENATE(un!BJ19,"- ",un!BK19)</f>
        <v>Sampdoria- Sassuolo</v>
      </c>
      <c r="AV20" s="33" t="n">
        <v>0</v>
      </c>
      <c r="AW20" s="34" t="n">
        <v>1</v>
      </c>
      <c r="AX20" s="32" t="str">
        <f aca="false">CONCATENATE(un!BN19,"- ",un!BO19)</f>
        <v>Benevento- Spal</v>
      </c>
      <c r="AY20" s="33" t="n">
        <v>1</v>
      </c>
      <c r="AZ20" s="34" t="n">
        <v>2</v>
      </c>
      <c r="BA20" s="32" t="str">
        <f aca="false">CONCATENATE(un!BR19,"- ",un!BS19)</f>
        <v>Torino- Napoli</v>
      </c>
      <c r="BB20" s="33" t="n">
        <v>1</v>
      </c>
      <c r="BC20" s="34" t="n">
        <v>3</v>
      </c>
      <c r="BD20" s="32" t="str">
        <f aca="false">CONCATENATE(un!BV19,"- ",un!BW19)</f>
        <v>Inter - Udinese</v>
      </c>
      <c r="BE20" s="33" t="n">
        <v>1</v>
      </c>
      <c r="BF20" s="34" t="n">
        <v>3</v>
      </c>
      <c r="BG20" s="32" t="str">
        <f aca="false">CONCATENATE(un!BZ19,"- ",un!CA19)</f>
        <v>Verona- Milan</v>
      </c>
      <c r="BH20" s="33" t="n">
        <v>3</v>
      </c>
      <c r="BI20" s="34" t="n">
        <v>0</v>
      </c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</row>
    <row r="21" customFormat="false" ht="12" hidden="false" customHeight="true" outlineLevel="0" collapsed="false">
      <c r="A21" s="25" t="n">
        <v>18</v>
      </c>
      <c r="B21" s="32" t="str">
        <f aca="false">CONCATENATE(un!B20,"- ",un!C20)</f>
        <v>Milan- Atalanta</v>
      </c>
      <c r="C21" s="33" t="n">
        <v>0</v>
      </c>
      <c r="D21" s="34" t="n">
        <v>2</v>
      </c>
      <c r="E21" s="32" t="str">
        <f aca="false">CONCATENATE(un!F20,"- ",un!G20)</f>
        <v>Genoa- Benevento</v>
      </c>
      <c r="F21" s="33" t="n">
        <v>1</v>
      </c>
      <c r="G21" s="34" t="n">
        <v>0</v>
      </c>
      <c r="H21" s="32" t="str">
        <f aca="false">CONCATENATE(un!J20,"- ",un!K20)</f>
        <v>Chievo- Bologna</v>
      </c>
      <c r="I21" s="33" t="n">
        <v>2</v>
      </c>
      <c r="J21" s="34" t="n">
        <v>3</v>
      </c>
      <c r="K21" s="32" t="str">
        <f aca="false">CONCATENATE(un!N20,"- ",un!O20)</f>
        <v>Cagliari- Fiorentina</v>
      </c>
      <c r="L21" s="33" t="n">
        <v>0</v>
      </c>
      <c r="M21" s="34" t="n">
        <v>1</v>
      </c>
      <c r="N21" s="32" t="str">
        <f aca="false">CONCATENATE(un!R20,"- ",un!S20)</f>
        <v>Chievo- Bologna</v>
      </c>
      <c r="O21" s="33" t="n">
        <v>2</v>
      </c>
      <c r="P21" s="34" t="n">
        <v>3</v>
      </c>
      <c r="Q21" s="32" t="str">
        <f aca="false">CONCATENATE(un!V20,"- ",un!W20)</f>
        <v>Lazio- Crotone</v>
      </c>
      <c r="R21" s="33" t="n">
        <v>4</v>
      </c>
      <c r="S21" s="33" t="n">
        <v>0</v>
      </c>
      <c r="T21" s="32" t="str">
        <f aca="false">CONCATENATE(un!Z20,"- ",un!AA20)</f>
        <v>Cagliari- Fiorentina</v>
      </c>
      <c r="U21" s="33" t="n">
        <v>0</v>
      </c>
      <c r="V21" s="34" t="n">
        <v>1</v>
      </c>
      <c r="W21" s="32" t="str">
        <f aca="false">CONCATENATE(un!AD20,"- ",un!AE20)</f>
        <v>Genoa- Benevento</v>
      </c>
      <c r="X21" s="33" t="n">
        <v>1</v>
      </c>
      <c r="Y21" s="34" t="n">
        <v>0</v>
      </c>
      <c r="Z21" s="32" t="str">
        <f aca="false">CONCATENATE(un!AH20,"- ",un!AI20)</f>
        <v>Sassuolo- Inter</v>
      </c>
      <c r="AA21" s="33" t="n">
        <v>1</v>
      </c>
      <c r="AB21" s="34" t="n">
        <v>0</v>
      </c>
      <c r="AC21" s="32" t="str">
        <f aca="false">CONCATENATE(un!AL20,"- ",un!AM20)</f>
        <v>Juventus- Roma</v>
      </c>
      <c r="AD21" s="33" t="n">
        <v>1</v>
      </c>
      <c r="AE21" s="34" t="n">
        <v>0</v>
      </c>
      <c r="AF21" s="32" t="str">
        <f aca="false">CONCATENATE(un!AP20,"- ",un!AQ20)</f>
        <v>Lazio- Crotone</v>
      </c>
      <c r="AG21" s="33" t="n">
        <v>4</v>
      </c>
      <c r="AH21" s="34" t="n">
        <v>0</v>
      </c>
      <c r="AI21" s="32" t="str">
        <f aca="false">CONCATENATE(un!AT20,"- ",un!AU20)</f>
        <v>Milan- Atalanta</v>
      </c>
      <c r="AJ21" s="33" t="n">
        <v>0</v>
      </c>
      <c r="AK21" s="34" t="n">
        <v>2</v>
      </c>
      <c r="AL21" s="32" t="str">
        <f aca="false">CONCATENATE(un!AX20,"- ",un!AY20)</f>
        <v>Napoli- Sampdoria</v>
      </c>
      <c r="AM21" s="33" t="n">
        <v>3</v>
      </c>
      <c r="AN21" s="34" t="n">
        <v>2</v>
      </c>
      <c r="AO21" s="32" t="str">
        <f aca="false">CONCATENATE(un!BB20,"- ",un!BC20)</f>
        <v>Juventus- Roma</v>
      </c>
      <c r="AP21" s="33" t="n">
        <v>1</v>
      </c>
      <c r="AQ21" s="34" t="n">
        <v>0</v>
      </c>
      <c r="AR21" s="32" t="str">
        <f aca="false">CONCATENATE(un!BF20,"- ",un!BG20)</f>
        <v>Napoli- Sampdoria</v>
      </c>
      <c r="AS21" s="33" t="n">
        <v>3</v>
      </c>
      <c r="AT21" s="34" t="n">
        <v>2</v>
      </c>
      <c r="AU21" s="32" t="str">
        <f aca="false">CONCATENATE(un!BJ20,"- ",un!BK20)</f>
        <v>Sassuolo- Inter</v>
      </c>
      <c r="AV21" s="33" t="n">
        <v>1</v>
      </c>
      <c r="AW21" s="34" t="n">
        <v>0</v>
      </c>
      <c r="AX21" s="32" t="str">
        <f aca="false">CONCATENATE(un!BN20,"- ",un!BO20)</f>
        <v>Spal- Torino</v>
      </c>
      <c r="AY21" s="33" t="n">
        <v>2</v>
      </c>
      <c r="AZ21" s="34" t="n">
        <v>2</v>
      </c>
      <c r="BA21" s="32" t="str">
        <f aca="false">CONCATENATE(un!BR20,"- ",un!BS20)</f>
        <v>Spal- Torino</v>
      </c>
      <c r="BB21" s="33" t="n">
        <v>2</v>
      </c>
      <c r="BC21" s="34" t="n">
        <v>2</v>
      </c>
      <c r="BD21" s="32" t="str">
        <f aca="false">CONCATENATE(un!BV20,"- ",un!BW20)</f>
        <v>Udinese- Verona</v>
      </c>
      <c r="BE21" s="33" t="n">
        <v>4</v>
      </c>
      <c r="BF21" s="34" t="n">
        <v>0</v>
      </c>
      <c r="BG21" s="32" t="str">
        <f aca="false">CONCATENATE(un!BZ20,"- ",un!CA20)</f>
        <v>Udinese- Verona</v>
      </c>
      <c r="BH21" s="33" t="n">
        <v>4</v>
      </c>
      <c r="BI21" s="34" t="n">
        <v>0</v>
      </c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</row>
    <row r="22" customFormat="false" ht="12" hidden="false" customHeight="true" outlineLevel="0" collapsed="false">
      <c r="A22" s="25" t="n">
        <v>19</v>
      </c>
      <c r="B22" s="32" t="str">
        <f aca="false">CONCATENATE(un!B21,"- ",un!C21)</f>
        <v>Atalanta- Cagliari</v>
      </c>
      <c r="C22" s="33" t="n">
        <v>1</v>
      </c>
      <c r="D22" s="34" t="n">
        <v>2</v>
      </c>
      <c r="E22" s="32" t="str">
        <f aca="false">CONCATENATE(un!F21,"- ",un!G21)</f>
        <v>Benevento- Chievo </v>
      </c>
      <c r="F22" s="33" t="n">
        <v>1</v>
      </c>
      <c r="G22" s="34" t="n">
        <v>0</v>
      </c>
      <c r="H22" s="32" t="str">
        <f aca="false">CONCATENATE(un!J21,"- ",un!K21)</f>
        <v>Bologna- Udinese</v>
      </c>
      <c r="I22" s="33" t="n">
        <v>1</v>
      </c>
      <c r="J22" s="34" t="n">
        <v>2</v>
      </c>
      <c r="K22" s="32" t="str">
        <f aca="false">CONCATENATE(un!N21,"- ",un!O21)</f>
        <v>Atalanta- Cagliari</v>
      </c>
      <c r="L22" s="33" t="n">
        <v>1</v>
      </c>
      <c r="M22" s="34" t="n">
        <v>2</v>
      </c>
      <c r="N22" s="32" t="str">
        <f aca="false">CONCATENATE(un!R21,"- ",un!S21)</f>
        <v>Benevento- Chievo </v>
      </c>
      <c r="O22" s="33" t="n">
        <v>1</v>
      </c>
      <c r="P22" s="34" t="n">
        <v>0</v>
      </c>
      <c r="Q22" s="32" t="str">
        <f aca="false">CONCATENATE(un!V21,"- ",un!W21)</f>
        <v>Crotone- Napoli</v>
      </c>
      <c r="R22" s="33" t="n">
        <v>0</v>
      </c>
      <c r="S22" s="33" t="n">
        <v>1</v>
      </c>
      <c r="T22" s="32" t="str">
        <f aca="false">CONCATENATE(un!Z21,"- ",un!AA21)</f>
        <v>Fiorentina- Milan</v>
      </c>
      <c r="U22" s="33" t="n">
        <v>1</v>
      </c>
      <c r="V22" s="34" t="n">
        <v>1</v>
      </c>
      <c r="W22" s="32" t="str">
        <f aca="false">CONCATENATE(un!AD21,"- ",un!AE21)</f>
        <v>Torino- Genoa</v>
      </c>
      <c r="X22" s="33" t="n">
        <v>0</v>
      </c>
      <c r="Y22" s="34" t="n">
        <v>0</v>
      </c>
      <c r="Z22" s="32" t="str">
        <f aca="false">CONCATENATE(un!AH21,"- ",un!AI21)</f>
        <v>Inter - Lazio</v>
      </c>
      <c r="AA22" s="33" t="n">
        <v>0</v>
      </c>
      <c r="AB22" s="34" t="n">
        <v>0</v>
      </c>
      <c r="AC22" s="32" t="str">
        <f aca="false">CONCATENATE(un!AL21,"- ",un!AM21)</f>
        <v>Verona- Juventus</v>
      </c>
      <c r="AD22" s="33" t="n">
        <v>1</v>
      </c>
      <c r="AE22" s="34" t="n">
        <v>3</v>
      </c>
      <c r="AF22" s="32" t="str">
        <f aca="false">CONCATENATE(un!AP21,"- ",un!AQ21)</f>
        <v>Inter - Lazio</v>
      </c>
      <c r="AG22" s="33" t="n">
        <v>0</v>
      </c>
      <c r="AH22" s="34" t="n">
        <v>0</v>
      </c>
      <c r="AI22" s="32" t="str">
        <f aca="false">CONCATENATE(un!AT21,"- ",un!AU21)</f>
        <v>Fiorentina- Milan</v>
      </c>
      <c r="AJ22" s="33" t="n">
        <v>1</v>
      </c>
      <c r="AK22" s="34" t="n">
        <v>1</v>
      </c>
      <c r="AL22" s="32" t="str">
        <f aca="false">CONCATENATE(un!AX21,"- ",un!AY21)</f>
        <v>Crotone- Napoli</v>
      </c>
      <c r="AM22" s="33" t="n">
        <v>0</v>
      </c>
      <c r="AN22" s="34" t="n">
        <v>1</v>
      </c>
      <c r="AO22" s="32" t="str">
        <f aca="false">CONCATENATE(un!BB21,"- ",un!BC21)</f>
        <v>Roma- Sassuolo</v>
      </c>
      <c r="AP22" s="33" t="n">
        <v>1</v>
      </c>
      <c r="AQ22" s="34" t="n">
        <v>1</v>
      </c>
      <c r="AR22" s="32" t="str">
        <f aca="false">CONCATENATE(un!BF21,"- ",un!BG21)</f>
        <v>Sampdoria- Spal</v>
      </c>
      <c r="AS22" s="33" t="n">
        <v>2</v>
      </c>
      <c r="AT22" s="34" t="n">
        <v>0</v>
      </c>
      <c r="AU22" s="32" t="str">
        <f aca="false">CONCATENATE(un!BJ21,"- ",un!BK21)</f>
        <v>Roma- Sassuolo</v>
      </c>
      <c r="AV22" s="33" t="n">
        <v>1</v>
      </c>
      <c r="AW22" s="34" t="n">
        <v>1</v>
      </c>
      <c r="AX22" s="32" t="str">
        <f aca="false">CONCATENATE(un!BN21,"- ",un!BO21)</f>
        <v>Sampdoria- Spal</v>
      </c>
      <c r="AY22" s="33" t="n">
        <v>2</v>
      </c>
      <c r="AZ22" s="34" t="n">
        <v>0</v>
      </c>
      <c r="BA22" s="32" t="str">
        <f aca="false">CONCATENATE(un!BR21,"- ",un!BS21)</f>
        <v>Torino- Genoa</v>
      </c>
      <c r="BB22" s="33" t="n">
        <v>0</v>
      </c>
      <c r="BC22" s="34" t="n">
        <v>0</v>
      </c>
      <c r="BD22" s="32" t="str">
        <f aca="false">CONCATENATE(un!BV21,"- ",un!BW21)</f>
        <v>Bologna- Udinese</v>
      </c>
      <c r="BE22" s="33" t="n">
        <v>1</v>
      </c>
      <c r="BF22" s="34" t="n">
        <v>2</v>
      </c>
      <c r="BG22" s="32" t="str">
        <f aca="false">CONCATENATE(un!BZ21,"- ",un!CA21)</f>
        <v>Verona- Juventus</v>
      </c>
      <c r="BH22" s="33" t="n">
        <v>1</v>
      </c>
      <c r="BI22" s="34" t="n">
        <v>3</v>
      </c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</row>
    <row r="23" customFormat="false" ht="12" hidden="false" customHeight="true" outlineLevel="0" collapsed="false">
      <c r="A23" s="28" t="n">
        <v>20</v>
      </c>
      <c r="B23" s="37" t="str">
        <f aca="false">CONCATENATE(un!B22,"- ",un!C22)</f>
        <v>Roma- Atalanta</v>
      </c>
      <c r="C23" s="38" t="n">
        <v>1</v>
      </c>
      <c r="D23" s="39" t="n">
        <v>2</v>
      </c>
      <c r="E23" s="37" t="str">
        <f aca="false">CONCATENATE(un!F22,"- ",un!G22)</f>
        <v>Benevento- Sampdoria</v>
      </c>
      <c r="F23" s="38" t="n">
        <v>3</v>
      </c>
      <c r="G23" s="39" t="n">
        <v>2</v>
      </c>
      <c r="H23" s="37" t="str">
        <f aca="false">CONCATENATE(un!J22,"- ",un!K22)</f>
        <v>Torino- Bologna</v>
      </c>
      <c r="I23" s="38" t="n">
        <v>3</v>
      </c>
      <c r="J23" s="39" t="n">
        <v>0</v>
      </c>
      <c r="K23" s="37" t="str">
        <f aca="false">CONCATENATE(un!N22,"- ",un!O22)</f>
        <v>Cagliari- Juventus</v>
      </c>
      <c r="L23" s="38" t="n">
        <v>0</v>
      </c>
      <c r="M23" s="39" t="n">
        <v>1</v>
      </c>
      <c r="N23" s="37" t="str">
        <f aca="false">CONCATENATE(un!R22,"- ",un!S22)</f>
        <v>Chievo - Udinese</v>
      </c>
      <c r="O23" s="38" t="n">
        <v>1</v>
      </c>
      <c r="P23" s="39" t="n">
        <v>1</v>
      </c>
      <c r="Q23" s="37" t="str">
        <f aca="false">CONCATENATE(un!V22,"- ",un!W22)</f>
        <v>Milan- Crotone</v>
      </c>
      <c r="R23" s="38" t="n">
        <v>1</v>
      </c>
      <c r="S23" s="38" t="n">
        <v>0</v>
      </c>
      <c r="T23" s="37" t="str">
        <f aca="false">CONCATENATE(un!Z22,"- ",un!AA22)</f>
        <v>Fiorentina- Inter </v>
      </c>
      <c r="U23" s="38" t="n">
        <v>1</v>
      </c>
      <c r="V23" s="39" t="n">
        <v>1</v>
      </c>
      <c r="W23" s="37" t="str">
        <f aca="false">CONCATENATE(un!AD22,"- ",un!AE22)</f>
        <v>Genoa- Sassuolo</v>
      </c>
      <c r="X23" s="38" t="n">
        <v>1</v>
      </c>
      <c r="Y23" s="39" t="n">
        <v>0</v>
      </c>
      <c r="Z23" s="37" t="str">
        <f aca="false">CONCATENATE(un!AH22,"- ",un!AI22)</f>
        <v>Fiorentina- Inter </v>
      </c>
      <c r="AA23" s="38" t="n">
        <v>1</v>
      </c>
      <c r="AB23" s="39" t="n">
        <v>1</v>
      </c>
      <c r="AC23" s="37" t="str">
        <f aca="false">CONCATENATE(un!AL22,"- ",un!AM22)</f>
        <v>Cagliari- Juventus</v>
      </c>
      <c r="AD23" s="38" t="n">
        <v>0</v>
      </c>
      <c r="AE23" s="39" t="n">
        <v>1</v>
      </c>
      <c r="AF23" s="37" t="str">
        <f aca="false">CONCATENATE(un!AP22,"- ",un!AQ22)</f>
        <v>Spal- Lazio</v>
      </c>
      <c r="AG23" s="38" t="n">
        <v>2</v>
      </c>
      <c r="AH23" s="39" t="n">
        <v>5</v>
      </c>
      <c r="AI23" s="37" t="str">
        <f aca="false">CONCATENATE(un!AT22,"- ",un!AU22)</f>
        <v>Milan- Crotone</v>
      </c>
      <c r="AJ23" s="38" t="n">
        <v>1</v>
      </c>
      <c r="AK23" s="39" t="n">
        <v>0</v>
      </c>
      <c r="AL23" s="37" t="str">
        <f aca="false">CONCATENATE(un!AX22,"- ",un!AY22)</f>
        <v>Napoli- Verona</v>
      </c>
      <c r="AM23" s="38" t="n">
        <v>2</v>
      </c>
      <c r="AN23" s="39" t="n">
        <v>0</v>
      </c>
      <c r="AO23" s="37" t="str">
        <f aca="false">CONCATENATE(un!BB22,"- ",un!BC22)</f>
        <v>Roma- Atalanta</v>
      </c>
      <c r="AP23" s="38" t="n">
        <v>1</v>
      </c>
      <c r="AQ23" s="39" t="n">
        <v>2</v>
      </c>
      <c r="AR23" s="37" t="str">
        <f aca="false">CONCATENATE(un!BF22,"- ",un!BG22)</f>
        <v>Benevento- Sampdoria</v>
      </c>
      <c r="AS23" s="38" t="n">
        <v>3</v>
      </c>
      <c r="AT23" s="39" t="n">
        <v>2</v>
      </c>
      <c r="AU23" s="37" t="str">
        <f aca="false">CONCATENATE(un!BJ22,"- ",un!BK22)</f>
        <v>Genoa- Sassuolo</v>
      </c>
      <c r="AV23" s="38" t="n">
        <v>1</v>
      </c>
      <c r="AW23" s="39" t="n">
        <v>0</v>
      </c>
      <c r="AX23" s="37" t="str">
        <f aca="false">CONCATENATE(un!BN22,"- ",un!BO22)</f>
        <v>Spal- Lazio</v>
      </c>
      <c r="AY23" s="38" t="n">
        <v>2</v>
      </c>
      <c r="AZ23" s="39" t="n">
        <v>5</v>
      </c>
      <c r="BA23" s="37" t="str">
        <f aca="false">CONCATENATE(un!BR22,"- ",un!BS22)</f>
        <v>Torino- Bologna</v>
      </c>
      <c r="BB23" s="38" t="n">
        <v>3</v>
      </c>
      <c r="BC23" s="39" t="n">
        <v>0</v>
      </c>
      <c r="BD23" s="37" t="str">
        <f aca="false">CONCATENATE(un!BV22,"- ",un!BW22)</f>
        <v>Chievo - Udinese</v>
      </c>
      <c r="BE23" s="38" t="n">
        <v>1</v>
      </c>
      <c r="BF23" s="39" t="n">
        <v>1</v>
      </c>
      <c r="BG23" s="37" t="str">
        <f aca="false">CONCATENATE(un!BZ22,"- ",un!CA22)</f>
        <v>Napoli- Verona</v>
      </c>
      <c r="BH23" s="38" t="n">
        <v>2</v>
      </c>
      <c r="BI23" s="39" t="n">
        <v>0</v>
      </c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</row>
    <row r="24" customFormat="false" ht="12" hidden="false" customHeight="true" outlineLevel="0" collapsed="false">
      <c r="A24" s="25" t="n">
        <v>21</v>
      </c>
      <c r="B24" s="32" t="str">
        <f aca="false">CONCATENATE(un!B23,"- ",un!C23)</f>
        <v>Atalanta- Napoli</v>
      </c>
      <c r="C24" s="33" t="n">
        <v>0</v>
      </c>
      <c r="D24" s="34" t="n">
        <v>1</v>
      </c>
      <c r="E24" s="32" t="str">
        <f aca="false">CONCATENATE(un!F23,"- ",un!G23)</f>
        <v>Bologna- Benevento</v>
      </c>
      <c r="F24" s="33" t="n">
        <v>3</v>
      </c>
      <c r="G24" s="34" t="n">
        <v>0</v>
      </c>
      <c r="H24" s="32" t="str">
        <f aca="false">CONCATENATE(un!J23,"- ",un!K23)</f>
        <v>Bologna- Benevento</v>
      </c>
      <c r="I24" s="33" t="n">
        <v>3</v>
      </c>
      <c r="J24" s="34" t="n">
        <v>0</v>
      </c>
      <c r="K24" s="32" t="str">
        <f aca="false">CONCATENATE(un!N23,"- ",un!O23)</f>
        <v>Cagliari- Milan</v>
      </c>
      <c r="L24" s="33" t="n">
        <v>1</v>
      </c>
      <c r="M24" s="34" t="n">
        <v>2</v>
      </c>
      <c r="N24" s="32" t="str">
        <f aca="false">CONCATENATE(un!R23,"- ",un!S23)</f>
        <v>Lazio- Chievo</v>
      </c>
      <c r="O24" s="33" t="n">
        <v>5</v>
      </c>
      <c r="P24" s="34" t="n">
        <v>1</v>
      </c>
      <c r="Q24" s="32" t="str">
        <f aca="false">CONCATENATE(un!V23,"- ",un!W23)</f>
        <v>Verona- Crotone</v>
      </c>
      <c r="R24" s="33" t="n">
        <v>0</v>
      </c>
      <c r="S24" s="33" t="n">
        <v>3</v>
      </c>
      <c r="T24" s="32" t="str">
        <f aca="false">CONCATENATE(un!Z23,"- ",un!AA23)</f>
        <v>Sampdoria- Fiorentina</v>
      </c>
      <c r="U24" s="33" t="n">
        <v>3</v>
      </c>
      <c r="V24" s="34" t="n">
        <v>1</v>
      </c>
      <c r="W24" s="32" t="str">
        <f aca="false">CONCATENATE(un!AD23,"- ",un!AE23)</f>
        <v>Juventus- Genoa</v>
      </c>
      <c r="X24" s="33" t="n">
        <v>1</v>
      </c>
      <c r="Y24" s="34" t="n">
        <v>0</v>
      </c>
      <c r="Z24" s="32" t="str">
        <f aca="false">CONCATENATE(un!AH23,"- ",un!AI23)</f>
        <v>Inter- Roma</v>
      </c>
      <c r="AA24" s="33" t="n">
        <v>1</v>
      </c>
      <c r="AB24" s="34" t="n">
        <v>1</v>
      </c>
      <c r="AC24" s="32" t="str">
        <f aca="false">CONCATENATE(un!AL23,"- ",un!AM23)</f>
        <v>Juventus- Genoa</v>
      </c>
      <c r="AD24" s="33" t="n">
        <v>1</v>
      </c>
      <c r="AE24" s="34" t="n">
        <v>0</v>
      </c>
      <c r="AF24" s="32" t="str">
        <f aca="false">CONCATENATE(un!AP23,"- ",un!AQ23)</f>
        <v>Lazio- Chievo</v>
      </c>
      <c r="AG24" s="33" t="n">
        <v>5</v>
      </c>
      <c r="AH24" s="34" t="n">
        <v>1</v>
      </c>
      <c r="AI24" s="32" t="str">
        <f aca="false">CONCATENATE(un!AT23,"- ",un!AU23)</f>
        <v>Cagliari- Milan</v>
      </c>
      <c r="AJ24" s="33" t="n">
        <v>1</v>
      </c>
      <c r="AK24" s="34" t="n">
        <v>2</v>
      </c>
      <c r="AL24" s="32" t="str">
        <f aca="false">CONCATENATE(un!AX23,"- ",un!AY23)</f>
        <v>Atalanta- Napoli</v>
      </c>
      <c r="AM24" s="33" t="n">
        <v>0</v>
      </c>
      <c r="AN24" s="34" t="n">
        <v>1</v>
      </c>
      <c r="AO24" s="32" t="str">
        <f aca="false">CONCATENATE(un!BB23,"- ",un!BC23)</f>
        <v>Inter- Roma</v>
      </c>
      <c r="AP24" s="33" t="n">
        <v>1</v>
      </c>
      <c r="AQ24" s="34" t="n">
        <v>1</v>
      </c>
      <c r="AR24" s="32" t="str">
        <f aca="false">CONCATENATE(un!BF23,"- ",un!BG23)</f>
        <v>Sampdoria- Fiorentina</v>
      </c>
      <c r="AS24" s="33" t="n">
        <v>3</v>
      </c>
      <c r="AT24" s="34" t="n">
        <v>1</v>
      </c>
      <c r="AU24" s="32" t="str">
        <f aca="false">CONCATENATE(un!BJ23,"- ",un!BK23)</f>
        <v>Sassuolo- Torino</v>
      </c>
      <c r="AV24" s="33" t="n">
        <v>1</v>
      </c>
      <c r="AW24" s="34" t="n">
        <v>1</v>
      </c>
      <c r="AX24" s="32" t="str">
        <f aca="false">CONCATENATE(un!BN23,"- ",un!BO23)</f>
        <v>Udinese- Spal</v>
      </c>
      <c r="AY24" s="33" t="n">
        <v>1</v>
      </c>
      <c r="AZ24" s="34" t="n">
        <v>1</v>
      </c>
      <c r="BA24" s="32" t="str">
        <f aca="false">CONCATENATE(un!BR23,"- ",un!BS23)</f>
        <v>Sassuolo- Torino</v>
      </c>
      <c r="BB24" s="33" t="n">
        <v>1</v>
      </c>
      <c r="BC24" s="34" t="n">
        <v>1</v>
      </c>
      <c r="BD24" s="32" t="str">
        <f aca="false">CONCATENATE(un!BV23,"- ",un!BW23)</f>
        <v>Udinese- Spal</v>
      </c>
      <c r="BE24" s="33" t="n">
        <v>1</v>
      </c>
      <c r="BF24" s="34" t="n">
        <v>1</v>
      </c>
      <c r="BG24" s="32" t="str">
        <f aca="false">CONCATENATE(un!BZ23,"- ",un!CA23)</f>
        <v>Verona- Crotone</v>
      </c>
      <c r="BH24" s="33" t="n">
        <v>0</v>
      </c>
      <c r="BI24" s="34" t="n">
        <v>3</v>
      </c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</row>
    <row r="25" customFormat="false" ht="12" hidden="false" customHeight="true" outlineLevel="0" collapsed="false">
      <c r="A25" s="25" t="n">
        <v>22</v>
      </c>
      <c r="B25" s="32" t="str">
        <f aca="false">CONCATENATE(un!B24,"- ",un!C24)</f>
        <v>Sassuolo- Atalanta</v>
      </c>
      <c r="C25" s="33" t="n">
        <v>0</v>
      </c>
      <c r="D25" s="34" t="n">
        <v>3</v>
      </c>
      <c r="E25" s="32" t="str">
        <f aca="false">CONCATENATE(un!F24,"- ",un!G24)</f>
        <v>Torino- Benevento</v>
      </c>
      <c r="F25" s="33" t="n">
        <v>3</v>
      </c>
      <c r="G25" s="34" t="n">
        <v>0</v>
      </c>
      <c r="H25" s="32" t="str">
        <f aca="false">CONCATENATE(un!J24,"- ",un!K24)</f>
        <v>Napoli- Bologna</v>
      </c>
      <c r="I25" s="33" t="n">
        <v>3</v>
      </c>
      <c r="J25" s="34" t="n">
        <v>1</v>
      </c>
      <c r="K25" s="32" t="str">
        <f aca="false">CONCATENATE(un!N24,"- ",un!O24)</f>
        <v>Crotone- Cagliari</v>
      </c>
      <c r="L25" s="33" t="n">
        <v>1</v>
      </c>
      <c r="M25" s="34" t="n">
        <v>1</v>
      </c>
      <c r="N25" s="32" t="str">
        <f aca="false">CONCATENATE(un!R24,"- ",un!S24)</f>
        <v>Chievo - Juventus</v>
      </c>
      <c r="O25" s="33" t="n">
        <v>0</v>
      </c>
      <c r="P25" s="34" t="n">
        <v>2</v>
      </c>
      <c r="Q25" s="32" t="str">
        <f aca="false">CONCATENATE(un!V24,"- ",un!W24)</f>
        <v>Crotone- Cagliari</v>
      </c>
      <c r="R25" s="33" t="n">
        <v>1</v>
      </c>
      <c r="S25" s="33" t="n">
        <v>1</v>
      </c>
      <c r="T25" s="32" t="str">
        <f aca="false">CONCATENATE(un!Z24,"- ",un!AA24)</f>
        <v>Fiorentina- Verona</v>
      </c>
      <c r="U25" s="33" t="n">
        <v>1</v>
      </c>
      <c r="V25" s="34" t="n">
        <v>4</v>
      </c>
      <c r="W25" s="32" t="str">
        <f aca="false">CONCATENATE(un!AD24,"- ",un!AE24)</f>
        <v>Genoa- Udinese</v>
      </c>
      <c r="X25" s="33" t="n">
        <v>0</v>
      </c>
      <c r="Y25" s="34" t="n">
        <v>1</v>
      </c>
      <c r="Z25" s="32" t="str">
        <f aca="false">CONCATENATE(un!AH24,"- ",un!AI24)</f>
        <v>Spal- Inter </v>
      </c>
      <c r="AA25" s="33" t="n">
        <v>1</v>
      </c>
      <c r="AB25" s="34" t="n">
        <v>1</v>
      </c>
      <c r="AC25" s="32" t="str">
        <f aca="false">CONCATENATE(un!AL24,"- ",un!AM24)</f>
        <v>Chievo - Juventus</v>
      </c>
      <c r="AD25" s="33" t="n">
        <v>0</v>
      </c>
      <c r="AE25" s="34" t="n">
        <v>2</v>
      </c>
      <c r="AF25" s="32" t="str">
        <f aca="false">CONCATENATE(un!AP24,"- ",un!AQ24)</f>
        <v>Milan- Lazio</v>
      </c>
      <c r="AG25" s="33" t="n">
        <v>2</v>
      </c>
      <c r="AH25" s="34" t="n">
        <v>1</v>
      </c>
      <c r="AI25" s="32" t="str">
        <f aca="false">CONCATENATE(un!AT24,"- ",un!AU24)</f>
        <v>Milan- Lazio</v>
      </c>
      <c r="AJ25" s="33" t="n">
        <v>2</v>
      </c>
      <c r="AK25" s="34" t="n">
        <v>1</v>
      </c>
      <c r="AL25" s="32" t="str">
        <f aca="false">CONCATENATE(un!AX24,"- ",un!AY24)</f>
        <v>Napoli- Bologna</v>
      </c>
      <c r="AM25" s="33" t="n">
        <v>3</v>
      </c>
      <c r="AN25" s="34" t="n">
        <v>1</v>
      </c>
      <c r="AO25" s="32" t="str">
        <f aca="false">CONCATENATE(un!BB24,"- ",un!BC24)</f>
        <v>Roma- Sampdoria</v>
      </c>
      <c r="AP25" s="33" t="n">
        <v>0</v>
      </c>
      <c r="AQ25" s="34" t="n">
        <v>1</v>
      </c>
      <c r="AR25" s="32" t="str">
        <f aca="false">CONCATENATE(un!BF24,"- ",un!BG24)</f>
        <v>Roma- Sampdoria</v>
      </c>
      <c r="AS25" s="33" t="n">
        <v>0</v>
      </c>
      <c r="AT25" s="34" t="n">
        <v>1</v>
      </c>
      <c r="AU25" s="32" t="str">
        <f aca="false">CONCATENATE(un!BJ24,"- ",un!BK24)</f>
        <v>Sassuolo- Atalanta</v>
      </c>
      <c r="AV25" s="33" t="n">
        <v>0</v>
      </c>
      <c r="AW25" s="34" t="n">
        <v>3</v>
      </c>
      <c r="AX25" s="32" t="str">
        <f aca="false">CONCATENATE(un!BN24,"- ",un!BO24)</f>
        <v>Spal- Inter </v>
      </c>
      <c r="AY25" s="33" t="n">
        <v>1</v>
      </c>
      <c r="AZ25" s="34" t="n">
        <v>1</v>
      </c>
      <c r="BA25" s="32" t="str">
        <f aca="false">CONCATENATE(un!BR24,"- ",un!BS24)</f>
        <v>Torino- Benevento</v>
      </c>
      <c r="BB25" s="33" t="n">
        <v>3</v>
      </c>
      <c r="BC25" s="34" t="n">
        <v>0</v>
      </c>
      <c r="BD25" s="32" t="str">
        <f aca="false">CONCATENATE(un!BV24,"- ",un!BW24)</f>
        <v>Genoa- Udinese</v>
      </c>
      <c r="BE25" s="33" t="n">
        <v>0</v>
      </c>
      <c r="BF25" s="34" t="n">
        <v>1</v>
      </c>
      <c r="BG25" s="32" t="str">
        <f aca="false">CONCATENATE(un!BZ24,"- ",un!CA24)</f>
        <v>Fiorentina- Verona</v>
      </c>
      <c r="BH25" s="33" t="n">
        <v>1</v>
      </c>
      <c r="BI25" s="34" t="n">
        <v>4</v>
      </c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</row>
    <row r="26" customFormat="false" ht="12" hidden="false" customHeight="true" outlineLevel="0" collapsed="false">
      <c r="A26" s="25" t="n">
        <v>23</v>
      </c>
      <c r="B26" s="32" t="str">
        <f aca="false">CONCATENATE(un!B25,"- ",un!C25)</f>
        <v>Atalanta- Chievo </v>
      </c>
      <c r="C26" s="33" t="n">
        <v>1</v>
      </c>
      <c r="D26" s="34" t="n">
        <v>0</v>
      </c>
      <c r="E26" s="32" t="str">
        <f aca="false">CONCATENATE(un!F25,"- ",un!G25)</f>
        <v>Benevento- Napoli</v>
      </c>
      <c r="F26" s="33" t="n">
        <v>0</v>
      </c>
      <c r="G26" s="34" t="n">
        <v>2</v>
      </c>
      <c r="H26" s="32" t="str">
        <f aca="false">CONCATENATE(un!J25,"- ",un!K25)</f>
        <v>Bologna- Fiorentina</v>
      </c>
      <c r="I26" s="33" t="n">
        <v>1</v>
      </c>
      <c r="J26" s="34" t="n">
        <v>2</v>
      </c>
      <c r="K26" s="32" t="str">
        <f aca="false">CONCATENATE(un!N25,"- ",un!O25)</f>
        <v>Cagliari- Spal</v>
      </c>
      <c r="L26" s="33" t="n">
        <v>2</v>
      </c>
      <c r="M26" s="34" t="n">
        <v>0</v>
      </c>
      <c r="N26" s="32" t="str">
        <f aca="false">CONCATENATE(un!R25,"- ",un!S25)</f>
        <v>Atalanta- Chievo </v>
      </c>
      <c r="O26" s="33" t="n">
        <v>1</v>
      </c>
      <c r="P26" s="34" t="n">
        <v>0</v>
      </c>
      <c r="Q26" s="32" t="str">
        <f aca="false">CONCATENATE(un!V25,"- ",un!W25)</f>
        <v>Inter- Crotone</v>
      </c>
      <c r="R26" s="33" t="n">
        <v>1</v>
      </c>
      <c r="S26" s="33" t="n">
        <v>1</v>
      </c>
      <c r="T26" s="32" t="str">
        <f aca="false">CONCATENATE(un!Z25,"- ",un!AA25)</f>
        <v>Bologna- Fiorentina</v>
      </c>
      <c r="U26" s="33" t="n">
        <v>1</v>
      </c>
      <c r="V26" s="34" t="n">
        <v>2</v>
      </c>
      <c r="W26" s="32" t="str">
        <f aca="false">CONCATENATE(un!AD25,"- ",un!AE25)</f>
        <v>Lazio- Genoa</v>
      </c>
      <c r="X26" s="33" t="n">
        <v>1</v>
      </c>
      <c r="Y26" s="34" t="n">
        <v>2</v>
      </c>
      <c r="Z26" s="32" t="str">
        <f aca="false">CONCATENATE(un!AH25,"- ",un!AI25)</f>
        <v>Inter- Crotone</v>
      </c>
      <c r="AA26" s="33" t="n">
        <v>1</v>
      </c>
      <c r="AB26" s="34" t="n">
        <v>1</v>
      </c>
      <c r="AC26" s="32" t="str">
        <f aca="false">CONCATENATE(un!AL25,"- ",un!AM25)</f>
        <v>Juventus- Sassuolo</v>
      </c>
      <c r="AD26" s="33" t="n">
        <v>7</v>
      </c>
      <c r="AE26" s="34" t="n">
        <v>0</v>
      </c>
      <c r="AF26" s="32" t="str">
        <f aca="false">CONCATENATE(un!AP25,"- ",un!AQ25)</f>
        <v>Lazio- Genoa</v>
      </c>
      <c r="AG26" s="33" t="n">
        <v>1</v>
      </c>
      <c r="AH26" s="34" t="n">
        <v>2</v>
      </c>
      <c r="AI26" s="32" t="str">
        <f aca="false">CONCATENATE(un!AT25,"- ",un!AU25)</f>
        <v>Udinese- Milan</v>
      </c>
      <c r="AJ26" s="33" t="n">
        <v>1</v>
      </c>
      <c r="AK26" s="34" t="n">
        <v>1</v>
      </c>
      <c r="AL26" s="32" t="str">
        <f aca="false">CONCATENATE(un!AX25,"- ",un!AY25)</f>
        <v>Benevento- Napoli</v>
      </c>
      <c r="AM26" s="33" t="n">
        <v>0</v>
      </c>
      <c r="AN26" s="34" t="n">
        <v>2</v>
      </c>
      <c r="AO26" s="32" t="str">
        <f aca="false">CONCATENATE(un!BB25,"- ",un!BC25)</f>
        <v>Verona- Roma</v>
      </c>
      <c r="AP26" s="33" t="n">
        <v>0</v>
      </c>
      <c r="AQ26" s="34" t="n">
        <v>1</v>
      </c>
      <c r="AR26" s="32" t="str">
        <f aca="false">CONCATENATE(un!BF25,"- ",un!BG25)</f>
        <v>Sampdoria- Torino</v>
      </c>
      <c r="AS26" s="33" t="n">
        <v>1</v>
      </c>
      <c r="AT26" s="34" t="n">
        <v>1</v>
      </c>
      <c r="AU26" s="32" t="str">
        <f aca="false">CONCATENATE(un!BJ25,"- ",un!BK25)</f>
        <v>Juventus- Sassuolo</v>
      </c>
      <c r="AV26" s="33" t="n">
        <v>7</v>
      </c>
      <c r="AW26" s="34" t="n">
        <v>0</v>
      </c>
      <c r="AX26" s="32" t="str">
        <f aca="false">CONCATENATE(un!BN25,"- ",un!BO25)</f>
        <v>Cagliari- Spal</v>
      </c>
      <c r="AY26" s="33" t="n">
        <v>2</v>
      </c>
      <c r="AZ26" s="34" t="n">
        <v>0</v>
      </c>
      <c r="BA26" s="32" t="str">
        <f aca="false">CONCATENATE(un!BR25,"- ",un!BS25)</f>
        <v>Sampdoria- Torino</v>
      </c>
      <c r="BB26" s="33" t="n">
        <v>1</v>
      </c>
      <c r="BC26" s="34" t="n">
        <v>1</v>
      </c>
      <c r="BD26" s="32" t="str">
        <f aca="false">CONCATENATE(un!BV25,"- ",un!BW25)</f>
        <v>Udinese- Milan</v>
      </c>
      <c r="BE26" s="33" t="n">
        <v>1</v>
      </c>
      <c r="BF26" s="34" t="n">
        <v>1</v>
      </c>
      <c r="BG26" s="32" t="str">
        <f aca="false">CONCATENATE(un!BZ25,"- ",un!CA25)</f>
        <v>Verona- Roma</v>
      </c>
      <c r="BH26" s="33" t="n">
        <v>0</v>
      </c>
      <c r="BI26" s="34" t="n">
        <v>1</v>
      </c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</row>
    <row r="27" customFormat="false" ht="12" hidden="false" customHeight="true" outlineLevel="0" collapsed="false">
      <c r="A27" s="25" t="n">
        <v>24</v>
      </c>
      <c r="B27" s="32" t="str">
        <f aca="false">CONCATENATE(un!B26,"- ",un!C26)</f>
        <v>Crotone- Atalanta</v>
      </c>
      <c r="C27" s="33" t="n">
        <v>1</v>
      </c>
      <c r="D27" s="34" t="n">
        <v>1</v>
      </c>
      <c r="E27" s="32" t="str">
        <f aca="false">CONCATENATE(un!F26,"- ",un!G26)</f>
        <v>Roma- Benevento</v>
      </c>
      <c r="F27" s="33" t="n">
        <v>5</v>
      </c>
      <c r="G27" s="34" t="n">
        <v>2</v>
      </c>
      <c r="H27" s="32" t="str">
        <f aca="false">CONCATENATE(un!J26,"- ",un!K26)</f>
        <v>Inter- Bologna</v>
      </c>
      <c r="I27" s="33" t="n">
        <v>2</v>
      </c>
      <c r="J27" s="34" t="n">
        <v>1</v>
      </c>
      <c r="K27" s="32" t="str">
        <f aca="false">CONCATENATE(un!N26,"- ",un!O26)</f>
        <v>Sassuolo- Cagliari</v>
      </c>
      <c r="L27" s="33" t="n">
        <v>0</v>
      </c>
      <c r="M27" s="34" t="n">
        <v>0</v>
      </c>
      <c r="N27" s="32" t="str">
        <f aca="false">CONCATENATE(un!R26,"- ",un!S26)</f>
        <v>Chievo - Genoa</v>
      </c>
      <c r="O27" s="33" t="n">
        <v>0</v>
      </c>
      <c r="P27" s="34" t="n">
        <v>1</v>
      </c>
      <c r="Q27" s="32" t="str">
        <f aca="false">CONCATENATE(un!V26,"- ",un!W26)</f>
        <v>Crotone- Atalanta</v>
      </c>
      <c r="R27" s="33" t="n">
        <v>1</v>
      </c>
      <c r="S27" s="33" t="n">
        <v>1</v>
      </c>
      <c r="T27" s="32" t="str">
        <f aca="false">CONCATENATE(un!Z26,"- ",un!AA26)</f>
        <v>Fiorentina- Juventus</v>
      </c>
      <c r="U27" s="33" t="n">
        <v>0</v>
      </c>
      <c r="V27" s="34" t="n">
        <v>2</v>
      </c>
      <c r="W27" s="32" t="str">
        <f aca="false">CONCATENATE(un!AD26,"- ",un!AE26)</f>
        <v>Chievo - Genoa</v>
      </c>
      <c r="X27" s="33" t="n">
        <v>0</v>
      </c>
      <c r="Y27" s="34" t="n">
        <v>1</v>
      </c>
      <c r="Z27" s="32" t="str">
        <f aca="false">CONCATENATE(un!AH26,"- ",un!AI26)</f>
        <v>Inter- Bologna</v>
      </c>
      <c r="AA27" s="33" t="n">
        <v>2</v>
      </c>
      <c r="AB27" s="34" t="n">
        <v>1</v>
      </c>
      <c r="AC27" s="32" t="str">
        <f aca="false">CONCATENATE(un!AL26,"- ",un!AM26)</f>
        <v>Fiorentina- Juventus</v>
      </c>
      <c r="AD27" s="33" t="n">
        <v>0</v>
      </c>
      <c r="AE27" s="34" t="n">
        <v>2</v>
      </c>
      <c r="AF27" s="32" t="str">
        <f aca="false">CONCATENATE(un!AP26,"- ",un!AQ26)</f>
        <v>Napoli- Lazio</v>
      </c>
      <c r="AG27" s="33" t="n">
        <v>4</v>
      </c>
      <c r="AH27" s="34" t="n">
        <v>1</v>
      </c>
      <c r="AI27" s="32" t="str">
        <f aca="false">CONCATENATE(un!AT26,"- ",un!AU26)</f>
        <v>Spal- Milan</v>
      </c>
      <c r="AJ27" s="33" t="n">
        <v>0</v>
      </c>
      <c r="AK27" s="34" t="n">
        <v>4</v>
      </c>
      <c r="AL27" s="32" t="str">
        <f aca="false">CONCATENATE(un!AX26,"- ",un!AY26)</f>
        <v>Napoli- Lazio</v>
      </c>
      <c r="AM27" s="33" t="n">
        <v>4</v>
      </c>
      <c r="AN27" s="34" t="n">
        <v>1</v>
      </c>
      <c r="AO27" s="32" t="str">
        <f aca="false">CONCATENATE(un!BB26,"- ",un!BC26)</f>
        <v>Roma- Benevento</v>
      </c>
      <c r="AP27" s="33" t="n">
        <v>5</v>
      </c>
      <c r="AQ27" s="34" t="n">
        <v>2</v>
      </c>
      <c r="AR27" s="32" t="str">
        <f aca="false">CONCATENATE(un!BF26,"- ",un!BG26)</f>
        <v>Sampdoria- Verona</v>
      </c>
      <c r="AS27" s="33" t="n">
        <v>2</v>
      </c>
      <c r="AT27" s="34" t="n">
        <v>0</v>
      </c>
      <c r="AU27" s="32" t="str">
        <f aca="false">CONCATENATE(un!BJ26,"- ",un!BK26)</f>
        <v>Sassuolo- Cagliari</v>
      </c>
      <c r="AV27" s="33" t="n">
        <v>0</v>
      </c>
      <c r="AW27" s="34" t="n">
        <v>0</v>
      </c>
      <c r="AX27" s="32" t="str">
        <f aca="false">CONCATENATE(un!BN26,"- ",un!BO26)</f>
        <v>Spal- Milan</v>
      </c>
      <c r="AY27" s="33" t="n">
        <v>0</v>
      </c>
      <c r="AZ27" s="34" t="n">
        <v>4</v>
      </c>
      <c r="BA27" s="32" t="str">
        <f aca="false">CONCATENATE(un!BR26,"- ",un!BS26)</f>
        <v>Torino- Udinese</v>
      </c>
      <c r="BB27" s="33" t="n">
        <v>2</v>
      </c>
      <c r="BC27" s="34" t="n">
        <v>0</v>
      </c>
      <c r="BD27" s="32" t="str">
        <f aca="false">CONCATENATE(un!BV26,"- ",un!BW26)</f>
        <v>Torino- Udinese</v>
      </c>
      <c r="BE27" s="33" t="n">
        <v>2</v>
      </c>
      <c r="BF27" s="34" t="n">
        <v>0</v>
      </c>
      <c r="BG27" s="32" t="str">
        <f aca="false">CONCATENATE(un!BZ26,"- ",un!CA26)</f>
        <v>Sampdoria- Verona</v>
      </c>
      <c r="BH27" s="33" t="n">
        <v>2</v>
      </c>
      <c r="BI27" s="34" t="n">
        <v>0</v>
      </c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</row>
    <row r="28" customFormat="false" ht="12" hidden="false" customHeight="true" outlineLevel="0" collapsed="false">
      <c r="A28" s="25" t="n">
        <v>25</v>
      </c>
      <c r="B28" s="32" t="str">
        <f aca="false">CONCATENATE(un!B27,"- ",un!C27)</f>
        <v>Atalanta- Fiorentina</v>
      </c>
      <c r="C28" s="33" t="n">
        <v>1</v>
      </c>
      <c r="D28" s="34" t="n">
        <v>1</v>
      </c>
      <c r="E28" s="32" t="str">
        <f aca="false">CONCATENATE(un!F27,"- ",un!G27)</f>
        <v>Benevento- Crotone</v>
      </c>
      <c r="F28" s="33" t="n">
        <v>3</v>
      </c>
      <c r="G28" s="34" t="n">
        <v>2</v>
      </c>
      <c r="H28" s="32" t="str">
        <f aca="false">CONCATENATE(un!J27,"- ",un!K27)</f>
        <v>Bologna- Sassuolo</v>
      </c>
      <c r="I28" s="33" t="n">
        <v>2</v>
      </c>
      <c r="J28" s="34" t="n">
        <v>1</v>
      </c>
      <c r="K28" s="32" t="str">
        <f aca="false">CONCATENATE(un!N27,"- ",un!O27)</f>
        <v>Chievo - Cagliari</v>
      </c>
      <c r="L28" s="33" t="n">
        <v>2</v>
      </c>
      <c r="M28" s="34" t="n">
        <v>1</v>
      </c>
      <c r="N28" s="32" t="str">
        <f aca="false">CONCATENATE(un!R27,"- ",un!S27)</f>
        <v>Chievo - Cagliari</v>
      </c>
      <c r="O28" s="33" t="n">
        <v>2</v>
      </c>
      <c r="P28" s="34" t="n">
        <v>1</v>
      </c>
      <c r="Q28" s="32" t="str">
        <f aca="false">CONCATENATE(un!V27,"- ",un!W27)</f>
        <v>Benevento- Crotone</v>
      </c>
      <c r="R28" s="33" t="n">
        <v>3</v>
      </c>
      <c r="S28" s="33" t="n">
        <v>2</v>
      </c>
      <c r="T28" s="32" t="str">
        <f aca="false">CONCATENATE(un!Z27,"- ",un!AA27)</f>
        <v>Atalanta- Fiorentina</v>
      </c>
      <c r="U28" s="33" t="n">
        <v>1</v>
      </c>
      <c r="V28" s="34" t="n">
        <v>1</v>
      </c>
      <c r="W28" s="32" t="str">
        <f aca="false">CONCATENATE(un!AD27,"- ",un!AE27)</f>
        <v>Genoa- Inter </v>
      </c>
      <c r="X28" s="33" t="n">
        <v>2</v>
      </c>
      <c r="Y28" s="34" t="n">
        <v>0</v>
      </c>
      <c r="Z28" s="32" t="str">
        <f aca="false">CONCATENATE(un!AH27,"- ",un!AI27)</f>
        <v>Genoa- Inter </v>
      </c>
      <c r="AA28" s="33" t="n">
        <v>2</v>
      </c>
      <c r="AB28" s="34" t="n">
        <v>0</v>
      </c>
      <c r="AC28" s="32" t="str">
        <f aca="false">CONCATENATE(un!AL27,"- ",un!AM27)</f>
        <v>Torino- Juventus</v>
      </c>
      <c r="AD28" s="33" t="n">
        <v>0</v>
      </c>
      <c r="AE28" s="34" t="n">
        <v>1</v>
      </c>
      <c r="AF28" s="32" t="str">
        <f aca="false">CONCATENATE(un!AP27,"- ",un!AQ27)</f>
        <v>Lazio- Verona</v>
      </c>
      <c r="AG28" s="33" t="n">
        <v>2</v>
      </c>
      <c r="AH28" s="34" t="n">
        <v>0</v>
      </c>
      <c r="AI28" s="32" t="str">
        <f aca="false">CONCATENATE(un!AT27,"- ",un!AU27)</f>
        <v>Milan- Sampdoria</v>
      </c>
      <c r="AJ28" s="33" t="n">
        <v>1</v>
      </c>
      <c r="AK28" s="34" t="n">
        <v>0</v>
      </c>
      <c r="AL28" s="32" t="str">
        <f aca="false">CONCATENATE(un!AX27,"- ",un!AY27)</f>
        <v>Napoli- Spal</v>
      </c>
      <c r="AM28" s="33" t="n">
        <v>1</v>
      </c>
      <c r="AN28" s="34" t="n">
        <v>0</v>
      </c>
      <c r="AO28" s="32" t="str">
        <f aca="false">CONCATENATE(un!BB27,"- ",un!BC27)</f>
        <v>Udinese- Roma</v>
      </c>
      <c r="AP28" s="33" t="n">
        <v>0</v>
      </c>
      <c r="AQ28" s="34" t="n">
        <v>2</v>
      </c>
      <c r="AR28" s="32" t="str">
        <f aca="false">CONCATENATE(un!BF27,"- ",un!BG27)</f>
        <v>Milan- Sampdoria</v>
      </c>
      <c r="AS28" s="33" t="n">
        <v>1</v>
      </c>
      <c r="AT28" s="34" t="n">
        <v>0</v>
      </c>
      <c r="AU28" s="32" t="str">
        <f aca="false">CONCATENATE(un!BJ27,"- ",un!BK27)</f>
        <v>Bologna- Sassuolo</v>
      </c>
      <c r="AV28" s="33" t="n">
        <v>2</v>
      </c>
      <c r="AW28" s="34" t="n">
        <v>1</v>
      </c>
      <c r="AX28" s="32" t="str">
        <f aca="false">CONCATENATE(un!BN27,"- ",un!BO27)</f>
        <v>Napoli- Spal</v>
      </c>
      <c r="AY28" s="33" t="n">
        <v>1</v>
      </c>
      <c r="AZ28" s="34" t="n">
        <v>0</v>
      </c>
      <c r="BA28" s="32" t="str">
        <f aca="false">CONCATENATE(un!BR27,"- ",un!BS27)</f>
        <v>Torino- Juventus</v>
      </c>
      <c r="BB28" s="33" t="n">
        <v>0</v>
      </c>
      <c r="BC28" s="34" t="n">
        <v>1</v>
      </c>
      <c r="BD28" s="32" t="str">
        <f aca="false">CONCATENATE(un!BV27,"- ",un!BW27)</f>
        <v>Udinese- Roma</v>
      </c>
      <c r="BE28" s="33" t="n">
        <v>0</v>
      </c>
      <c r="BF28" s="34" t="n">
        <v>2</v>
      </c>
      <c r="BG28" s="32" t="str">
        <f aca="false">CONCATENATE(un!BZ27,"- ",un!CA27)</f>
        <v>Lazio- Verona</v>
      </c>
      <c r="BH28" s="33" t="n">
        <v>2</v>
      </c>
      <c r="BI28" s="34" t="n">
        <v>0</v>
      </c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</row>
    <row r="29" customFormat="false" ht="12" hidden="false" customHeight="true" outlineLevel="0" collapsed="false">
      <c r="A29" s="25" t="n">
        <v>26</v>
      </c>
      <c r="B29" s="32" t="str">
        <f aca="false">CONCATENATE(un!B28,"- ",un!C28)</f>
        <v>Juventus- Atalanta</v>
      </c>
      <c r="C29" s="33" t="n">
        <v>2</v>
      </c>
      <c r="D29" s="34" t="n">
        <v>0</v>
      </c>
      <c r="E29" s="32" t="str">
        <f aca="false">CONCATENATE(un!F28,"- ",un!G28)</f>
        <v>Inter- Benevento</v>
      </c>
      <c r="F29" s="33" t="n">
        <v>2</v>
      </c>
      <c r="G29" s="34" t="n">
        <v>0</v>
      </c>
      <c r="H29" s="32" t="str">
        <f aca="false">CONCATENATE(un!J28,"- ",un!K28)</f>
        <v>Bologna- Genoa</v>
      </c>
      <c r="I29" s="33" t="n">
        <v>2</v>
      </c>
      <c r="J29" s="34" t="n">
        <v>0</v>
      </c>
      <c r="K29" s="32" t="str">
        <f aca="false">CONCATENATE(un!N28,"- ",un!O28)</f>
        <v>Cagliari- Napoli</v>
      </c>
      <c r="L29" s="33" t="n">
        <v>0</v>
      </c>
      <c r="M29" s="34" t="n">
        <v>5</v>
      </c>
      <c r="N29" s="32" t="str">
        <f aca="false">CONCATENATE(un!R28,"- ",un!S28)</f>
        <v>Fiorentina- Chievo</v>
      </c>
      <c r="O29" s="33" t="n">
        <v>1</v>
      </c>
      <c r="P29" s="34" t="n">
        <v>0</v>
      </c>
      <c r="Q29" s="32" t="str">
        <f aca="false">CONCATENATE(un!V28,"- ",un!W28)</f>
        <v>Crotone- Spal</v>
      </c>
      <c r="R29" s="33" t="n">
        <v>2</v>
      </c>
      <c r="S29" s="33" t="n">
        <v>3</v>
      </c>
      <c r="T29" s="32" t="str">
        <f aca="false">CONCATENATE(un!Z28,"- ",un!AA28)</f>
        <v>Fiorentina- Chievo</v>
      </c>
      <c r="U29" s="33" t="n">
        <v>1</v>
      </c>
      <c r="V29" s="34" t="n">
        <v>0</v>
      </c>
      <c r="W29" s="32" t="str">
        <f aca="false">CONCATENATE(un!AD28,"- ",un!AE28)</f>
        <v>Bologna- Genoa</v>
      </c>
      <c r="X29" s="33" t="n">
        <v>2</v>
      </c>
      <c r="Y29" s="34" t="n">
        <v>0</v>
      </c>
      <c r="Z29" s="32" t="str">
        <f aca="false">CONCATENATE(un!AH28,"- ",un!AI28)</f>
        <v>Inter- Benevento</v>
      </c>
      <c r="AA29" s="33" t="n">
        <v>2</v>
      </c>
      <c r="AB29" s="34" t="n">
        <v>0</v>
      </c>
      <c r="AC29" s="32" t="str">
        <f aca="false">CONCATENATE(un!AL28,"- ",un!AM28)</f>
        <v>Juventus- Atalanta</v>
      </c>
      <c r="AD29" s="33" t="n">
        <v>2</v>
      </c>
      <c r="AE29" s="34" t="n">
        <v>0</v>
      </c>
      <c r="AF29" s="32" t="str">
        <f aca="false">CONCATENATE(un!AP28,"- ",un!AQ28)</f>
        <v>Sassuolo- Lazio</v>
      </c>
      <c r="AG29" s="33" t="n">
        <v>0</v>
      </c>
      <c r="AH29" s="34" t="n">
        <v>3</v>
      </c>
      <c r="AI29" s="32" t="str">
        <f aca="false">CONCATENATE(un!AT28,"- ",un!AU28)</f>
        <v>Roma- Milan</v>
      </c>
      <c r="AJ29" s="33" t="n">
        <v>0</v>
      </c>
      <c r="AK29" s="34" t="n">
        <v>2</v>
      </c>
      <c r="AL29" s="32" t="str">
        <f aca="false">CONCATENATE(un!AX28,"- ",un!AY28)</f>
        <v>Cagliari- Napoli</v>
      </c>
      <c r="AM29" s="33" t="n">
        <v>0</v>
      </c>
      <c r="AN29" s="34" t="n">
        <v>5</v>
      </c>
      <c r="AO29" s="32" t="str">
        <f aca="false">CONCATENATE(un!BB28,"- ",un!BC28)</f>
        <v>Roma- Milan</v>
      </c>
      <c r="AP29" s="33" t="n">
        <v>0</v>
      </c>
      <c r="AQ29" s="34" t="n">
        <v>2</v>
      </c>
      <c r="AR29" s="32" t="str">
        <f aca="false">CONCATENATE(un!BF28,"- ",un!BG28)</f>
        <v>Sampdoria- Udinese</v>
      </c>
      <c r="AS29" s="33" t="n">
        <v>2</v>
      </c>
      <c r="AT29" s="34" t="n">
        <v>1</v>
      </c>
      <c r="AU29" s="32" t="str">
        <f aca="false">CONCATENATE(un!BJ28,"- ",un!BK28)</f>
        <v>Sassuolo- Lazio</v>
      </c>
      <c r="AV29" s="33" t="n">
        <v>0</v>
      </c>
      <c r="AW29" s="34" t="n">
        <v>3</v>
      </c>
      <c r="AX29" s="32" t="str">
        <f aca="false">CONCATENATE(un!BN28,"- ",un!BO28)</f>
        <v>Crotone- Spal</v>
      </c>
      <c r="AY29" s="33" t="n">
        <v>2</v>
      </c>
      <c r="AZ29" s="34" t="n">
        <v>3</v>
      </c>
      <c r="BA29" s="32" t="str">
        <f aca="false">CONCATENATE(un!BR28,"- ",un!BS28)</f>
        <v>Verona- Torino</v>
      </c>
      <c r="BB29" s="33" t="n">
        <v>2</v>
      </c>
      <c r="BC29" s="34" t="n">
        <v>1</v>
      </c>
      <c r="BD29" s="32" t="str">
        <f aca="false">CONCATENATE(un!BV28,"- ",un!BW28)</f>
        <v>Sampdoria- Udinese</v>
      </c>
      <c r="BE29" s="33" t="n">
        <v>2</v>
      </c>
      <c r="BF29" s="34" t="n">
        <v>1</v>
      </c>
      <c r="BG29" s="32" t="str">
        <f aca="false">CONCATENATE(un!BZ28,"- ",un!CA28)</f>
        <v>Verona- Torino</v>
      </c>
      <c r="BH29" s="33" t="n">
        <v>2</v>
      </c>
      <c r="BI29" s="34" t="n">
        <v>1</v>
      </c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</row>
    <row r="30" customFormat="false" ht="12" hidden="false" customHeight="true" outlineLevel="0" collapsed="false">
      <c r="A30" s="25" t="n">
        <v>27</v>
      </c>
      <c r="B30" s="32" t="str">
        <f aca="false">CONCATENATE(un!B29,"- ",un!C29)</f>
        <v>Atalanta- Sampdoria</v>
      </c>
      <c r="C30" s="33" t="n">
        <v>1</v>
      </c>
      <c r="D30" s="34" t="n">
        <v>2</v>
      </c>
      <c r="E30" s="32" t="str">
        <f aca="false">CONCATENATE(un!F29,"- ",un!G29)</f>
        <v>Benevento- Verona</v>
      </c>
      <c r="F30" s="33" t="n">
        <v>3</v>
      </c>
      <c r="G30" s="34" t="n">
        <v>0</v>
      </c>
      <c r="H30" s="32" t="str">
        <f aca="false">CONCATENATE(un!J29,"- ",un!K29)</f>
        <v>Spal- Bologna</v>
      </c>
      <c r="I30" s="33" t="n">
        <v>1</v>
      </c>
      <c r="J30" s="34" t="n">
        <v>0</v>
      </c>
      <c r="K30" s="32" t="str">
        <f aca="false">CONCATENATE(un!N29,"- ",un!O29)</f>
        <v>Genoa- Cagliari</v>
      </c>
      <c r="L30" s="33" t="n">
        <v>2</v>
      </c>
      <c r="M30" s="34" t="n">
        <v>1</v>
      </c>
      <c r="N30" s="32" t="str">
        <f aca="false">CONCATENATE(un!R29,"- ",un!S29)</f>
        <v>Chievo - Sassuolo</v>
      </c>
      <c r="O30" s="33" t="n">
        <v>1</v>
      </c>
      <c r="P30" s="34" t="n">
        <v>1</v>
      </c>
      <c r="Q30" s="32" t="str">
        <f aca="false">CONCATENATE(un!V29,"- ",un!W29)</f>
        <v>Torino- Crotone</v>
      </c>
      <c r="R30" s="33" t="n">
        <v>4</v>
      </c>
      <c r="S30" s="33" t="n">
        <v>1</v>
      </c>
      <c r="T30" s="32" t="str">
        <f aca="false">CONCATENATE(un!Z29,"- ",un!AA29)</f>
        <v>Udinese- Fiorentina</v>
      </c>
      <c r="U30" s="33" t="n">
        <v>0</v>
      </c>
      <c r="V30" s="34" t="n">
        <v>2</v>
      </c>
      <c r="W30" s="32" t="str">
        <f aca="false">CONCATENATE(un!AD29,"- ",un!AE29)</f>
        <v>Genoa- Cagliari</v>
      </c>
      <c r="X30" s="33" t="n">
        <v>2</v>
      </c>
      <c r="Y30" s="34" t="n">
        <v>1</v>
      </c>
      <c r="Z30" s="32" t="str">
        <f aca="false">CONCATENATE(un!AH29,"- ",un!AI29)</f>
        <v>Milan- Inter </v>
      </c>
      <c r="AA30" s="33" t="n">
        <v>0</v>
      </c>
      <c r="AB30" s="34" t="n">
        <v>0</v>
      </c>
      <c r="AC30" s="32" t="str">
        <f aca="false">CONCATENATE(un!AL29,"- ",un!AM29)</f>
        <v>Lazio- Juventus</v>
      </c>
      <c r="AD30" s="33" t="n">
        <v>0</v>
      </c>
      <c r="AE30" s="34" t="n">
        <v>1</v>
      </c>
      <c r="AF30" s="32" t="str">
        <f aca="false">CONCATENATE(un!AP29,"- ",un!AQ29)</f>
        <v>Lazio- Juventus</v>
      </c>
      <c r="AG30" s="33" t="n">
        <v>0</v>
      </c>
      <c r="AH30" s="34" t="n">
        <v>1</v>
      </c>
      <c r="AI30" s="32" t="str">
        <f aca="false">CONCATENATE(un!AT29,"- ",un!AU29)</f>
        <v>Milan- Inter </v>
      </c>
      <c r="AJ30" s="33" t="n">
        <v>0</v>
      </c>
      <c r="AK30" s="34" t="n">
        <v>0</v>
      </c>
      <c r="AL30" s="32" t="str">
        <f aca="false">CONCATENATE(un!AX29,"- ",un!AY29)</f>
        <v>Napoli- Roma</v>
      </c>
      <c r="AM30" s="33" t="n">
        <v>2</v>
      </c>
      <c r="AN30" s="34" t="n">
        <v>4</v>
      </c>
      <c r="AO30" s="32" t="str">
        <f aca="false">CONCATENATE(un!BB29,"- ",un!BC29)</f>
        <v>Napoli- Roma</v>
      </c>
      <c r="AP30" s="33" t="n">
        <v>2</v>
      </c>
      <c r="AQ30" s="34" t="n">
        <v>4</v>
      </c>
      <c r="AR30" s="32" t="str">
        <f aca="false">CONCATENATE(un!BF29,"- ",un!BG29)</f>
        <v>Atalanta- Sampdoria</v>
      </c>
      <c r="AS30" s="33" t="n">
        <v>1</v>
      </c>
      <c r="AT30" s="34" t="n">
        <v>2</v>
      </c>
      <c r="AU30" s="32" t="str">
        <f aca="false">CONCATENATE(un!BJ29,"- ",un!BK29)</f>
        <v>Chievo - Sassuolo</v>
      </c>
      <c r="AV30" s="33" t="n">
        <v>1</v>
      </c>
      <c r="AW30" s="34" t="n">
        <v>1</v>
      </c>
      <c r="AX30" s="32" t="str">
        <f aca="false">CONCATENATE(un!BN29,"- ",un!BO29)</f>
        <v>Spal- Bologna</v>
      </c>
      <c r="AY30" s="33" t="n">
        <v>1</v>
      </c>
      <c r="AZ30" s="34" t="n">
        <v>0</v>
      </c>
      <c r="BA30" s="32" t="str">
        <f aca="false">CONCATENATE(un!BR29,"- ",un!BS29)</f>
        <v>Torino- Crotone</v>
      </c>
      <c r="BB30" s="33" t="n">
        <v>4</v>
      </c>
      <c r="BC30" s="34" t="n">
        <v>1</v>
      </c>
      <c r="BD30" s="32" t="str">
        <f aca="false">CONCATENATE(un!BV29,"- ",un!BW29)</f>
        <v>Udinese- Fiorentina</v>
      </c>
      <c r="BE30" s="33" t="n">
        <v>0</v>
      </c>
      <c r="BF30" s="34" t="n">
        <v>2</v>
      </c>
      <c r="BG30" s="32" t="str">
        <f aca="false">CONCATENATE(un!BZ29,"- ",un!CA29)</f>
        <v>Benevento- Verona</v>
      </c>
      <c r="BH30" s="33" t="n">
        <v>3</v>
      </c>
      <c r="BI30" s="34" t="n">
        <v>0</v>
      </c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</row>
    <row r="31" customFormat="false" ht="12" hidden="false" customHeight="true" outlineLevel="0" collapsed="false">
      <c r="A31" s="25" t="n">
        <v>28</v>
      </c>
      <c r="B31" s="32" t="str">
        <f aca="false">CONCATENATE(un!B30,"- ",un!C30)</f>
        <v>Bologna- Atalanta</v>
      </c>
      <c r="C31" s="33" t="n">
        <v>0</v>
      </c>
      <c r="D31" s="34" t="n">
        <v>1</v>
      </c>
      <c r="E31" s="32" t="str">
        <f aca="false">CONCATENATE(un!F30,"- ",un!G30)</f>
        <v>Fiorentina- Benevento</v>
      </c>
      <c r="F31" s="33" t="n">
        <v>1</v>
      </c>
      <c r="G31" s="34" t="n">
        <v>0</v>
      </c>
      <c r="H31" s="32" t="str">
        <f aca="false">CONCATENATE(un!J30,"- ",un!K30)</f>
        <v>Bologna- Atalanta</v>
      </c>
      <c r="I31" s="33" t="n">
        <v>0</v>
      </c>
      <c r="J31" s="34" t="n">
        <v>1</v>
      </c>
      <c r="K31" s="32" t="str">
        <f aca="false">CONCATENATE(un!N30,"- ",un!O30)</f>
        <v>Cagliari- Lazio</v>
      </c>
      <c r="L31" s="33" t="n">
        <v>2</v>
      </c>
      <c r="M31" s="34" t="n">
        <v>2</v>
      </c>
      <c r="N31" s="32" t="str">
        <f aca="false">CONCATENATE(un!R30,"- ",un!S30)</f>
        <v>Verona- Chievo</v>
      </c>
      <c r="O31" s="33" t="n">
        <v>1</v>
      </c>
      <c r="P31" s="34" t="n">
        <v>0</v>
      </c>
      <c r="Q31" s="32" t="str">
        <f aca="false">CONCATENATE(un!V30,"- ",un!W30)</f>
        <v>Crotone- Sampdoria</v>
      </c>
      <c r="R31" s="33" t="n">
        <v>4</v>
      </c>
      <c r="S31" s="33" t="n">
        <v>1</v>
      </c>
      <c r="T31" s="32" t="str">
        <f aca="false">CONCATENATE(un!Z30,"- ",un!AA30)</f>
        <v>Fiorentina- Benevento</v>
      </c>
      <c r="U31" s="33" t="n">
        <v>1</v>
      </c>
      <c r="V31" s="34" t="n">
        <v>0</v>
      </c>
      <c r="W31" s="32" t="str">
        <f aca="false">CONCATENATE(un!AD30,"- ",un!AE30)</f>
        <v>Genoa- Milan</v>
      </c>
      <c r="X31" s="33" t="n">
        <v>0</v>
      </c>
      <c r="Y31" s="34" t="n">
        <v>1</v>
      </c>
      <c r="Z31" s="32" t="str">
        <f aca="false">CONCATENATE(un!AH30,"- ",un!AI30)</f>
        <v>Inter- Napoli</v>
      </c>
      <c r="AA31" s="33" t="n">
        <v>0</v>
      </c>
      <c r="AB31" s="34" t="n">
        <v>0</v>
      </c>
      <c r="AC31" s="32" t="str">
        <f aca="false">CONCATENATE(un!AL30,"- ",un!AM30)</f>
        <v>Juventus- Udinese</v>
      </c>
      <c r="AD31" s="33" t="n">
        <v>2</v>
      </c>
      <c r="AE31" s="34" t="n">
        <v>0</v>
      </c>
      <c r="AF31" s="32" t="str">
        <f aca="false">CONCATENATE(un!AP30,"- ",un!AQ30)</f>
        <v>Cagliari- Lazio</v>
      </c>
      <c r="AG31" s="33" t="n">
        <v>2</v>
      </c>
      <c r="AH31" s="34" t="n">
        <v>2</v>
      </c>
      <c r="AI31" s="32" t="str">
        <f aca="false">CONCATENATE(un!AT30,"- ",un!AU30)</f>
        <v>Genoa- Milan</v>
      </c>
      <c r="AJ31" s="33" t="n">
        <v>0</v>
      </c>
      <c r="AK31" s="34" t="n">
        <v>1</v>
      </c>
      <c r="AL31" s="32" t="str">
        <f aca="false">CONCATENATE(un!AX30,"- ",un!AY30)</f>
        <v>Inter- Napoli</v>
      </c>
      <c r="AM31" s="33" t="n">
        <v>0</v>
      </c>
      <c r="AN31" s="34" t="n">
        <v>0</v>
      </c>
      <c r="AO31" s="32" t="str">
        <f aca="false">CONCATENATE(un!BB30,"- ",un!BC30)</f>
        <v>Roma- Torino</v>
      </c>
      <c r="AP31" s="33" t="n">
        <v>3</v>
      </c>
      <c r="AQ31" s="34" t="n">
        <v>0</v>
      </c>
      <c r="AR31" s="32" t="str">
        <f aca="false">CONCATENATE(un!BF30,"- ",un!BG30)</f>
        <v>Crotone- Sampdoria</v>
      </c>
      <c r="AS31" s="33" t="n">
        <v>4</v>
      </c>
      <c r="AT31" s="34" t="n">
        <v>1</v>
      </c>
      <c r="AU31" s="32" t="str">
        <f aca="false">CONCATENATE(un!BJ30,"- ",un!BK30)</f>
        <v>Sassuolo- Spal</v>
      </c>
      <c r="AV31" s="33" t="n">
        <v>1</v>
      </c>
      <c r="AW31" s="34" t="n">
        <v>1</v>
      </c>
      <c r="AX31" s="32" t="str">
        <f aca="false">CONCATENATE(un!BN30,"- ",un!BO30)</f>
        <v>Sassuolo- Spal</v>
      </c>
      <c r="AY31" s="33" t="n">
        <v>1</v>
      </c>
      <c r="AZ31" s="34" t="n">
        <v>1</v>
      </c>
      <c r="BA31" s="32" t="str">
        <f aca="false">CONCATENATE(un!BR30,"- ",un!BS30)</f>
        <v>Roma- Torino</v>
      </c>
      <c r="BB31" s="33" t="n">
        <v>3</v>
      </c>
      <c r="BC31" s="34" t="n">
        <v>0</v>
      </c>
      <c r="BD31" s="32" t="str">
        <f aca="false">CONCATENATE(un!BV30,"- ",un!BW30)</f>
        <v>Juventus- Udinese</v>
      </c>
      <c r="BE31" s="33" t="n">
        <v>2</v>
      </c>
      <c r="BF31" s="34" t="n">
        <v>0</v>
      </c>
      <c r="BG31" s="32" t="str">
        <f aca="false">CONCATENATE(un!BZ30,"- ",un!CA30)</f>
        <v>Verona- Chievo</v>
      </c>
      <c r="BH31" s="33" t="n">
        <v>1</v>
      </c>
      <c r="BI31" s="34" t="n">
        <v>0</v>
      </c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</row>
    <row r="32" customFormat="false" ht="12" hidden="false" customHeight="true" outlineLevel="0" collapsed="false">
      <c r="A32" s="25" t="n">
        <v>29</v>
      </c>
      <c r="B32" s="32" t="str">
        <f aca="false">CONCATENATE(un!B31,"- ",un!C31)</f>
        <v>Verona- Atalanta</v>
      </c>
      <c r="C32" s="33" t="n">
        <v>0</v>
      </c>
      <c r="D32" s="34" t="n">
        <v>5</v>
      </c>
      <c r="E32" s="32" t="str">
        <f aca="false">CONCATENATE(un!F31,"- ",un!G31)</f>
        <v>Benevento- Cagliari</v>
      </c>
      <c r="F32" s="33" t="n">
        <v>1</v>
      </c>
      <c r="G32" s="34" t="n">
        <v>2</v>
      </c>
      <c r="H32" s="32" t="str">
        <f aca="false">CONCATENATE(un!J31,"- ",un!K31)</f>
        <v>Lazio- Bologna</v>
      </c>
      <c r="I32" s="33" t="n">
        <v>1</v>
      </c>
      <c r="J32" s="34" t="n">
        <v>1</v>
      </c>
      <c r="K32" s="32" t="str">
        <f aca="false">CONCATENATE(un!N31,"- ",un!O31)</f>
        <v>Benevento- Cagliari</v>
      </c>
      <c r="L32" s="33" t="n">
        <v>1</v>
      </c>
      <c r="M32" s="34" t="n">
        <v>2</v>
      </c>
      <c r="N32" s="32" t="str">
        <f aca="false">CONCATENATE(un!R31,"- ",un!S31)</f>
        <v>Milan- Chievo</v>
      </c>
      <c r="O32" s="33" t="n">
        <v>3</v>
      </c>
      <c r="P32" s="34" t="n">
        <v>2</v>
      </c>
      <c r="Q32" s="32" t="str">
        <f aca="false">CONCATENATE(un!V31,"- ",un!W31)</f>
        <v>Crotone- Roma</v>
      </c>
      <c r="R32" s="33" t="n">
        <v>0</v>
      </c>
      <c r="S32" s="33" t="n">
        <v>2</v>
      </c>
      <c r="T32" s="32" t="str">
        <f aca="false">CONCATENATE(un!Z31,"- ",un!AA31)</f>
        <v>Torino- Fiorentina</v>
      </c>
      <c r="U32" s="33" t="n">
        <v>1</v>
      </c>
      <c r="V32" s="34" t="n">
        <v>2</v>
      </c>
      <c r="W32" s="32" t="str">
        <f aca="false">CONCATENATE(un!AD31,"- ",un!AE31)</f>
        <v>Napoli- Genoa</v>
      </c>
      <c r="X32" s="33" t="n">
        <v>1</v>
      </c>
      <c r="Y32" s="34" t="n">
        <v>0</v>
      </c>
      <c r="Z32" s="32" t="str">
        <f aca="false">CONCATENATE(un!AH31,"- ",un!AI31)</f>
        <v>Sampdoria- Inter </v>
      </c>
      <c r="AA32" s="33" t="n">
        <v>0</v>
      </c>
      <c r="AB32" s="34" t="n">
        <v>5</v>
      </c>
      <c r="AC32" s="32" t="str">
        <f aca="false">CONCATENATE(un!AL31,"- ",un!AM31)</f>
        <v>Spal- Juventus</v>
      </c>
      <c r="AD32" s="33" t="n">
        <v>0</v>
      </c>
      <c r="AE32" s="34" t="n">
        <v>0</v>
      </c>
      <c r="AF32" s="32" t="str">
        <f aca="false">CONCATENATE(un!AP31,"- ",un!AQ31)</f>
        <v>Lazio- Bologna</v>
      </c>
      <c r="AG32" s="33" t="n">
        <v>1</v>
      </c>
      <c r="AH32" s="34" t="n">
        <v>1</v>
      </c>
      <c r="AI32" s="32" t="str">
        <f aca="false">CONCATENATE(un!AT31,"- ",un!AU31)</f>
        <v>Milan- Chievo</v>
      </c>
      <c r="AJ32" s="33" t="n">
        <v>3</v>
      </c>
      <c r="AK32" s="34" t="n">
        <v>2</v>
      </c>
      <c r="AL32" s="32" t="str">
        <f aca="false">CONCATENATE(un!AX31,"- ",un!AY31)</f>
        <v>Napoli- Genoa</v>
      </c>
      <c r="AM32" s="33" t="n">
        <v>1</v>
      </c>
      <c r="AN32" s="34" t="n">
        <v>0</v>
      </c>
      <c r="AO32" s="32" t="str">
        <f aca="false">CONCATENATE(un!BB31,"- ",un!BC31)</f>
        <v>Crotone- Roma</v>
      </c>
      <c r="AP32" s="33" t="n">
        <v>0</v>
      </c>
      <c r="AQ32" s="34" t="n">
        <v>2</v>
      </c>
      <c r="AR32" s="32" t="str">
        <f aca="false">CONCATENATE(un!BF31,"- ",un!BG31)</f>
        <v>Sampdoria- Inter </v>
      </c>
      <c r="AS32" s="33" t="n">
        <v>0</v>
      </c>
      <c r="AT32" s="34" t="n">
        <v>5</v>
      </c>
      <c r="AU32" s="32" t="str">
        <f aca="false">CONCATENATE(un!BJ31,"- ",un!BK31)</f>
        <v>Udinese- Sassuolo</v>
      </c>
      <c r="AV32" s="33" t="n">
        <v>1</v>
      </c>
      <c r="AW32" s="34" t="n">
        <v>2</v>
      </c>
      <c r="AX32" s="32" t="str">
        <f aca="false">CONCATENATE(un!BN31,"- ",un!BO31)</f>
        <v>Spal- Juventus</v>
      </c>
      <c r="AY32" s="33" t="n">
        <v>0</v>
      </c>
      <c r="AZ32" s="34" t="n">
        <v>0</v>
      </c>
      <c r="BA32" s="32" t="str">
        <f aca="false">CONCATENATE(un!BR31,"- ",un!BS31)</f>
        <v>Torino- Fiorentina</v>
      </c>
      <c r="BB32" s="33" t="n">
        <v>1</v>
      </c>
      <c r="BC32" s="34" t="n">
        <v>2</v>
      </c>
      <c r="BD32" s="32" t="str">
        <f aca="false">CONCATENATE(un!BV31,"- ",un!BW31)</f>
        <v>Udinese- Sassuolo</v>
      </c>
      <c r="BE32" s="33" t="n">
        <v>1</v>
      </c>
      <c r="BF32" s="34" t="n">
        <v>2</v>
      </c>
      <c r="BG32" s="32" t="str">
        <f aca="false">CONCATENATE(un!BZ31,"- ",un!CA31)</f>
        <v>Verona- Atalanta</v>
      </c>
      <c r="BH32" s="33" t="n">
        <v>0</v>
      </c>
      <c r="BI32" s="34" t="n">
        <v>5</v>
      </c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</row>
    <row r="33" customFormat="false" ht="12" hidden="false" customHeight="true" outlineLevel="0" collapsed="false">
      <c r="A33" s="25" t="n">
        <v>30</v>
      </c>
      <c r="B33" s="32" t="str">
        <f aca="false">CONCATENATE(un!B32,"- ",un!C32)</f>
        <v>Atalanta- Udinese</v>
      </c>
      <c r="C33" s="33" t="n">
        <v>2</v>
      </c>
      <c r="D33" s="34" t="n">
        <v>0</v>
      </c>
      <c r="E33" s="32" t="str">
        <f aca="false">CONCATENATE(un!F32,"- ",un!G32)</f>
        <v>Lazio- Benevento</v>
      </c>
      <c r="F33" s="33" t="n">
        <v>6</v>
      </c>
      <c r="G33" s="34" t="n">
        <v>2</v>
      </c>
      <c r="H33" s="32" t="str">
        <f aca="false">CONCATENATE(un!J32,"- ",un!K32)</f>
        <v>Bologna- Roma</v>
      </c>
      <c r="I33" s="33" t="n">
        <v>1</v>
      </c>
      <c r="J33" s="34" t="n">
        <v>1</v>
      </c>
      <c r="K33" s="32" t="str">
        <f aca="false">CONCATENATE(un!N32,"- ",un!O32)</f>
        <v>Cagliari- Torino</v>
      </c>
      <c r="L33" s="33" t="n">
        <v>0</v>
      </c>
      <c r="M33" s="34" t="n">
        <v>4</v>
      </c>
      <c r="N33" s="32" t="str">
        <f aca="false">CONCATENATE(un!R32,"- ",un!S32)</f>
        <v>Chievo - Sampdoria</v>
      </c>
      <c r="O33" s="33" t="n">
        <v>2</v>
      </c>
      <c r="P33" s="34" t="n">
        <v>1</v>
      </c>
      <c r="Q33" s="32" t="str">
        <f aca="false">CONCATENATE(un!V32,"- ",un!W32)</f>
        <v>Fiorentina- Crotone</v>
      </c>
      <c r="R33" s="33" t="n">
        <v>2</v>
      </c>
      <c r="S33" s="33" t="n">
        <v>0</v>
      </c>
      <c r="T33" s="32" t="str">
        <f aca="false">CONCATENATE(un!Z32,"- ",un!AA32)</f>
        <v>Fiorentina- Crotone</v>
      </c>
      <c r="U33" s="33" t="n">
        <v>2</v>
      </c>
      <c r="V33" s="34" t="n">
        <v>0</v>
      </c>
      <c r="W33" s="32" t="str">
        <f aca="false">CONCATENATE(un!AD32,"- ",un!AE32)</f>
        <v>Genoa- Spal</v>
      </c>
      <c r="X33" s="33" t="n">
        <v>1</v>
      </c>
      <c r="Y33" s="34" t="n">
        <v>1</v>
      </c>
      <c r="Z33" s="32" t="str">
        <f aca="false">CONCATENATE(un!AH32,"- ",un!AI32)</f>
        <v>Inter- Verona</v>
      </c>
      <c r="AA33" s="33" t="n">
        <v>3</v>
      </c>
      <c r="AB33" s="34" t="n">
        <v>0</v>
      </c>
      <c r="AC33" s="32" t="str">
        <f aca="false">CONCATENATE(un!AL32,"- ",un!AM32)</f>
        <v>Juventus- Milan</v>
      </c>
      <c r="AD33" s="33" t="n">
        <v>3</v>
      </c>
      <c r="AE33" s="34" t="n">
        <v>1</v>
      </c>
      <c r="AF33" s="32" t="str">
        <f aca="false">CONCATENATE(un!AP32,"- ",un!AQ32)</f>
        <v>Lazio- Benevento</v>
      </c>
      <c r="AG33" s="33" t="n">
        <v>6</v>
      </c>
      <c r="AH33" s="34" t="n">
        <v>2</v>
      </c>
      <c r="AI33" s="32" t="str">
        <f aca="false">CONCATENATE(un!AT32,"- ",un!AU32)</f>
        <v>Juventus- Milan</v>
      </c>
      <c r="AJ33" s="33" t="n">
        <v>3</v>
      </c>
      <c r="AK33" s="34" t="n">
        <v>1</v>
      </c>
      <c r="AL33" s="32" t="str">
        <f aca="false">CONCATENATE(un!AX32,"- ",un!AY32)</f>
        <v>Sassuolo- Napoli</v>
      </c>
      <c r="AM33" s="33" t="n">
        <v>1</v>
      </c>
      <c r="AN33" s="34" t="n">
        <v>1</v>
      </c>
      <c r="AO33" s="32" t="str">
        <f aca="false">CONCATENATE(un!BB32,"- ",un!BC32)</f>
        <v>Bologna- Roma</v>
      </c>
      <c r="AP33" s="33" t="n">
        <v>1</v>
      </c>
      <c r="AQ33" s="34" t="n">
        <v>1</v>
      </c>
      <c r="AR33" s="32" t="str">
        <f aca="false">CONCATENATE(un!BF32,"- ",un!BG32)</f>
        <v>Chievo - Sampdoria</v>
      </c>
      <c r="AS33" s="33" t="n">
        <v>2</v>
      </c>
      <c r="AT33" s="34" t="n">
        <v>1</v>
      </c>
      <c r="AU33" s="32" t="str">
        <f aca="false">CONCATENATE(un!BJ32,"- ",un!BK32)</f>
        <v>Sassuolo- Napoli</v>
      </c>
      <c r="AV33" s="33" t="n">
        <v>1</v>
      </c>
      <c r="AW33" s="34" t="n">
        <v>1</v>
      </c>
      <c r="AX33" s="32" t="str">
        <f aca="false">CONCATENATE(un!BN32,"- ",un!BO32)</f>
        <v>Genoa- Spal</v>
      </c>
      <c r="AY33" s="33" t="n">
        <v>1</v>
      </c>
      <c r="AZ33" s="34" t="n">
        <v>1</v>
      </c>
      <c r="BA33" s="32" t="str">
        <f aca="false">CONCATENATE(un!BR32,"- ",un!BS32)</f>
        <v>Cagliari- Torino</v>
      </c>
      <c r="BB33" s="33" t="n">
        <v>0</v>
      </c>
      <c r="BC33" s="34" t="n">
        <v>4</v>
      </c>
      <c r="BD33" s="32" t="str">
        <f aca="false">CONCATENATE(un!BV32,"- ",un!BW32)</f>
        <v>Atalanta- Udinese</v>
      </c>
      <c r="BE33" s="33" t="n">
        <v>2</v>
      </c>
      <c r="BF33" s="34" t="n">
        <v>0</v>
      </c>
      <c r="BG33" s="32" t="str">
        <f aca="false">CONCATENATE(un!BZ32,"- ",un!CA32)</f>
        <v>Inter- Verona</v>
      </c>
      <c r="BH33" s="33" t="n">
        <v>3</v>
      </c>
      <c r="BI33" s="34" t="n">
        <v>0</v>
      </c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</row>
    <row r="34" customFormat="false" ht="12" hidden="false" customHeight="true" outlineLevel="0" collapsed="false">
      <c r="A34" s="25" t="n">
        <v>31</v>
      </c>
      <c r="B34" s="32" t="str">
        <f aca="false">CONCATENATE(un!B33,"- ",un!C33)</f>
        <v>Spal- Atalanta</v>
      </c>
      <c r="C34" s="33" t="n">
        <v>1</v>
      </c>
      <c r="D34" s="34" t="n">
        <v>1</v>
      </c>
      <c r="E34" s="32" t="str">
        <f aca="false">CONCATENATE(un!F33,"- ",un!G33)</f>
        <v>Benevento- Juventus</v>
      </c>
      <c r="F34" s="33" t="n">
        <v>2</v>
      </c>
      <c r="G34" s="34" t="n">
        <v>4</v>
      </c>
      <c r="H34" s="32" t="str">
        <f aca="false">CONCATENATE(un!J33,"- ",un!K33)</f>
        <v>Crotone- Bologna</v>
      </c>
      <c r="I34" s="33" t="n">
        <v>1</v>
      </c>
      <c r="J34" s="34" t="n">
        <v>0</v>
      </c>
      <c r="K34" s="32" t="str">
        <f aca="false">CONCATENATE(un!N33,"- ",un!O33)</f>
        <v>Verona- Cagliari</v>
      </c>
      <c r="L34" s="33" t="n">
        <v>1</v>
      </c>
      <c r="M34" s="34" t="n">
        <v>0</v>
      </c>
      <c r="N34" s="32" t="str">
        <f aca="false">CONCATENATE(un!R33,"- ",un!S33)</f>
        <v>Napoli- Chievo</v>
      </c>
      <c r="O34" s="33" t="n">
        <v>2</v>
      </c>
      <c r="P34" s="34" t="n">
        <v>1</v>
      </c>
      <c r="Q34" s="32" t="str">
        <f aca="false">CONCATENATE(un!V33,"- ",un!W33)</f>
        <v>Crotone- Bologna</v>
      </c>
      <c r="R34" s="33" t="n">
        <v>1</v>
      </c>
      <c r="S34" s="33" t="n">
        <v>0</v>
      </c>
      <c r="T34" s="32" t="str">
        <f aca="false">CONCATENATE(un!Z33,"- ",un!AA33)</f>
        <v>Roma- Fiorentina</v>
      </c>
      <c r="U34" s="33" t="n">
        <v>0</v>
      </c>
      <c r="V34" s="34" t="n">
        <v>2</v>
      </c>
      <c r="W34" s="32" t="str">
        <f aca="false">CONCATENATE(un!AD33,"- ",un!AE33)</f>
        <v>Sampdoria- Genoa</v>
      </c>
      <c r="X34" s="33" t="n">
        <v>0</v>
      </c>
      <c r="Y34" s="34" t="n">
        <v>0</v>
      </c>
      <c r="Z34" s="32" t="str">
        <f aca="false">CONCATENATE(un!AH33,"- ",un!AI33)</f>
        <v>Torino- Inter </v>
      </c>
      <c r="AA34" s="33" t="n">
        <v>1</v>
      </c>
      <c r="AB34" s="34" t="n">
        <v>0</v>
      </c>
      <c r="AC34" s="32" t="str">
        <f aca="false">CONCATENATE(un!AL33,"- ",un!AM33)</f>
        <v>Benevento- Juventus</v>
      </c>
      <c r="AD34" s="33" t="n">
        <v>2</v>
      </c>
      <c r="AE34" s="34" t="n">
        <v>4</v>
      </c>
      <c r="AF34" s="32" t="str">
        <f aca="false">CONCATENATE(un!AP33,"- ",un!AQ33)</f>
        <v>Udinese- Lazio</v>
      </c>
      <c r="AG34" s="33" t="n">
        <v>1</v>
      </c>
      <c r="AH34" s="34" t="n">
        <v>2</v>
      </c>
      <c r="AI34" s="32" t="str">
        <f aca="false">CONCATENATE(un!AT33,"- ",un!AU33)</f>
        <v>Milan- Sassuolo</v>
      </c>
      <c r="AJ34" s="33" t="n">
        <v>1</v>
      </c>
      <c r="AK34" s="34" t="n">
        <v>1</v>
      </c>
      <c r="AL34" s="32" t="str">
        <f aca="false">CONCATENATE(un!AX33,"- ",un!AY33)</f>
        <v>Napoli- Chievo</v>
      </c>
      <c r="AM34" s="33" t="n">
        <v>2</v>
      </c>
      <c r="AN34" s="34" t="n">
        <v>1</v>
      </c>
      <c r="AO34" s="32" t="str">
        <f aca="false">CONCATENATE(un!BB33,"- ",un!BC33)</f>
        <v>Roma- Fiorentina</v>
      </c>
      <c r="AP34" s="33" t="n">
        <v>0</v>
      </c>
      <c r="AQ34" s="34" t="n">
        <v>2</v>
      </c>
      <c r="AR34" s="32" t="str">
        <f aca="false">CONCATENATE(un!BF33,"- ",un!BG33)</f>
        <v>Sampdoria- Genoa</v>
      </c>
      <c r="AS34" s="33" t="n">
        <v>0</v>
      </c>
      <c r="AT34" s="34" t="n">
        <v>0</v>
      </c>
      <c r="AU34" s="32" t="str">
        <f aca="false">CONCATENATE(un!BJ33,"- ",un!BK33)</f>
        <v>Milan- Sassuolo</v>
      </c>
      <c r="AV34" s="33" t="n">
        <v>1</v>
      </c>
      <c r="AW34" s="34" t="n">
        <v>1</v>
      </c>
      <c r="AX34" s="32" t="str">
        <f aca="false">CONCATENATE(un!BN33,"- ",un!BO33)</f>
        <v>Spal- Atalanta</v>
      </c>
      <c r="AY34" s="33" t="n">
        <v>1</v>
      </c>
      <c r="AZ34" s="34" t="n">
        <v>1</v>
      </c>
      <c r="BA34" s="32" t="str">
        <f aca="false">CONCATENATE(un!BR33,"- ",un!BS33)</f>
        <v>Torino- Inter </v>
      </c>
      <c r="BB34" s="33" t="n">
        <v>1</v>
      </c>
      <c r="BC34" s="34" t="n">
        <v>0</v>
      </c>
      <c r="BD34" s="32" t="str">
        <f aca="false">CONCATENATE(un!BV33,"- ",un!BW33)</f>
        <v>Udinese- Lazio</v>
      </c>
      <c r="BE34" s="33" t="n">
        <v>1</v>
      </c>
      <c r="BF34" s="34" t="n">
        <v>2</v>
      </c>
      <c r="BG34" s="32" t="str">
        <f aca="false">CONCATENATE(un!BZ33,"- ",un!CA33)</f>
        <v>Verona- Cagliari</v>
      </c>
      <c r="BH34" s="33" t="n">
        <v>1</v>
      </c>
      <c r="BI34" s="34" t="n">
        <v>0</v>
      </c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</row>
    <row r="35" customFormat="false" ht="12" hidden="false" customHeight="true" outlineLevel="0" collapsed="false">
      <c r="A35" s="25" t="n">
        <v>32</v>
      </c>
      <c r="B35" s="32" t="str">
        <f aca="false">CONCATENATE(un!B34,"- ",un!C34)</f>
        <v>Atalanta- Inter </v>
      </c>
      <c r="C35" s="33" t="n">
        <v>0</v>
      </c>
      <c r="D35" s="34" t="n">
        <v>0</v>
      </c>
      <c r="E35" s="32" t="str">
        <f aca="false">CONCATENATE(un!F34,"- ",un!G34)</f>
        <v>Sassuolo- Benevento</v>
      </c>
      <c r="F35" s="33" t="n">
        <v>2</v>
      </c>
      <c r="G35" s="34" t="n">
        <v>2</v>
      </c>
      <c r="H35" s="32" t="str">
        <f aca="false">CONCATENATE(un!J34,"- ",un!K34)</f>
        <v>Bologna- Verona</v>
      </c>
      <c r="I35" s="33" t="n">
        <v>2</v>
      </c>
      <c r="J35" s="34" t="n">
        <v>0</v>
      </c>
      <c r="K35" s="32" t="str">
        <f aca="false">CONCATENATE(un!N34,"- ",un!O34)</f>
        <v>Cagliari- Udinese</v>
      </c>
      <c r="L35" s="33" t="n">
        <v>2</v>
      </c>
      <c r="M35" s="34" t="n">
        <v>1</v>
      </c>
      <c r="N35" s="32" t="str">
        <f aca="false">CONCATENATE(un!R34,"- ",un!S34)</f>
        <v>Chievo - Torino</v>
      </c>
      <c r="O35" s="33" t="n">
        <v>0</v>
      </c>
      <c r="P35" s="34" t="n">
        <v>0</v>
      </c>
      <c r="Q35" s="32" t="str">
        <f aca="false">CONCATENATE(un!V34,"- ",un!W34)</f>
        <v>Genoa- Crotone</v>
      </c>
      <c r="R35" s="33" t="n">
        <v>1</v>
      </c>
      <c r="S35" s="33" t="n">
        <v>0</v>
      </c>
      <c r="T35" s="32" t="str">
        <f aca="false">CONCATENATE(un!Z34,"- ",un!AA34)</f>
        <v>Fiorentina- Spal</v>
      </c>
      <c r="U35" s="33" t="n">
        <v>0</v>
      </c>
      <c r="V35" s="34" t="n">
        <v>0</v>
      </c>
      <c r="W35" s="32" t="str">
        <f aca="false">CONCATENATE(un!AD34,"- ",un!AE34)</f>
        <v>Genoa- Crotone</v>
      </c>
      <c r="X35" s="33" t="n">
        <v>1</v>
      </c>
      <c r="Y35" s="34" t="n">
        <v>0</v>
      </c>
      <c r="Z35" s="32" t="str">
        <f aca="false">CONCATENATE(un!AH34,"- ",un!AI34)</f>
        <v>Atalanta- Inter </v>
      </c>
      <c r="AA35" s="33" t="n">
        <v>0</v>
      </c>
      <c r="AB35" s="34" t="n">
        <v>0</v>
      </c>
      <c r="AC35" s="32" t="str">
        <f aca="false">CONCATENATE(un!AL34,"- ",un!AM34)</f>
        <v>Juventus- Sampdoria</v>
      </c>
      <c r="AD35" s="33" t="n">
        <v>3</v>
      </c>
      <c r="AE35" s="34" t="n">
        <v>0</v>
      </c>
      <c r="AF35" s="32" t="str">
        <f aca="false">CONCATENATE(un!AP34,"- ",un!AQ34)</f>
        <v>Lazio- Roma</v>
      </c>
      <c r="AG35" s="33" t="n">
        <v>0</v>
      </c>
      <c r="AH35" s="34" t="n">
        <v>0</v>
      </c>
      <c r="AI35" s="32" t="str">
        <f aca="false">CONCATENATE(un!AT34,"- ",un!AU34)</f>
        <v>Milan- Napoli</v>
      </c>
      <c r="AJ35" s="33" t="n">
        <v>0</v>
      </c>
      <c r="AK35" s="34" t="n">
        <v>0</v>
      </c>
      <c r="AL35" s="32" t="str">
        <f aca="false">CONCATENATE(un!AX34,"- ",un!AY34)</f>
        <v>Milan- Napoli</v>
      </c>
      <c r="AM35" s="33" t="n">
        <v>0</v>
      </c>
      <c r="AN35" s="34" t="n">
        <v>0</v>
      </c>
      <c r="AO35" s="32" t="str">
        <f aca="false">CONCATENATE(un!BB34,"- ",un!BC34)</f>
        <v>Lazio- Roma</v>
      </c>
      <c r="AP35" s="33" t="n">
        <v>0</v>
      </c>
      <c r="AQ35" s="34" t="n">
        <v>0</v>
      </c>
      <c r="AR35" s="32" t="str">
        <f aca="false">CONCATENATE(un!BF34,"- ",un!BG34)</f>
        <v>Juventus- Sampdoria</v>
      </c>
      <c r="AS35" s="33" t="n">
        <v>3</v>
      </c>
      <c r="AT35" s="34" t="n">
        <v>0</v>
      </c>
      <c r="AU35" s="32" t="str">
        <f aca="false">CONCATENATE(un!BJ34,"- ",un!BK34)</f>
        <v>Sassuolo- Benevento</v>
      </c>
      <c r="AV35" s="33" t="n">
        <v>2</v>
      </c>
      <c r="AW35" s="34" t="n">
        <v>2</v>
      </c>
      <c r="AX35" s="32" t="str">
        <f aca="false">CONCATENATE(un!BN34,"- ",un!BO34)</f>
        <v>Fiorentina- Spal</v>
      </c>
      <c r="AY35" s="33" t="n">
        <v>0</v>
      </c>
      <c r="AZ35" s="34" t="n">
        <v>0</v>
      </c>
      <c r="BA35" s="32" t="str">
        <f aca="false">CONCATENATE(un!BR34,"- ",un!BS34)</f>
        <v>Chievo - Torino</v>
      </c>
      <c r="BB35" s="33" t="n">
        <v>0</v>
      </c>
      <c r="BC35" s="34" t="n">
        <v>0</v>
      </c>
      <c r="BD35" s="32" t="str">
        <f aca="false">CONCATENATE(un!BV34,"- ",un!BW34)</f>
        <v>Cagliari- Udinese</v>
      </c>
      <c r="BE35" s="33" t="n">
        <v>2</v>
      </c>
      <c r="BF35" s="34" t="n">
        <v>1</v>
      </c>
      <c r="BG35" s="32" t="str">
        <f aca="false">CONCATENATE(un!BZ34,"- ",un!CA34)</f>
        <v>Bologna- Verona</v>
      </c>
      <c r="BH35" s="33" t="n">
        <v>2</v>
      </c>
      <c r="BI35" s="34" t="n">
        <v>0</v>
      </c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</row>
    <row r="36" customFormat="false" ht="12" hidden="false" customHeight="true" outlineLevel="0" collapsed="false">
      <c r="A36" s="25" t="n">
        <v>33</v>
      </c>
      <c r="B36" s="32" t="str">
        <f aca="false">CONCATENATE(un!B35,"- ",un!C35)</f>
        <v>Benevento- Atalanta</v>
      </c>
      <c r="C36" s="33" t="n">
        <v>0</v>
      </c>
      <c r="D36" s="34" t="n">
        <v>3</v>
      </c>
      <c r="E36" s="32" t="str">
        <f aca="false">CONCATENATE(un!F35,"- ",un!G35)</f>
        <v>Benevento- Atalanta</v>
      </c>
      <c r="F36" s="33" t="n">
        <v>0</v>
      </c>
      <c r="G36" s="34" t="n">
        <v>3</v>
      </c>
      <c r="H36" s="32" t="str">
        <f aca="false">CONCATENATE(un!J35,"- ",un!K35)</f>
        <v>Sampdoria- Bologna</v>
      </c>
      <c r="I36" s="33" t="n">
        <v>1</v>
      </c>
      <c r="J36" s="34" t="n">
        <v>0</v>
      </c>
      <c r="K36" s="32" t="str">
        <f aca="false">CONCATENATE(un!N35,"- ",un!O35)</f>
        <v>Inter- Cagliari</v>
      </c>
      <c r="L36" s="33" t="n">
        <v>4</v>
      </c>
      <c r="M36" s="34" t="n">
        <v>0</v>
      </c>
      <c r="N36" s="32" t="str">
        <f aca="false">CONCATENATE(un!R35,"- ",un!S35)</f>
        <v>Spal- Chievo</v>
      </c>
      <c r="O36" s="33" t="n">
        <v>0</v>
      </c>
      <c r="P36" s="34" t="n">
        <v>0</v>
      </c>
      <c r="Q36" s="32" t="str">
        <f aca="false">CONCATENATE(un!V35,"- ",un!W35)</f>
        <v>Crotone- Juventus</v>
      </c>
      <c r="R36" s="33" t="n">
        <v>1</v>
      </c>
      <c r="S36" s="33" t="n">
        <v>1</v>
      </c>
      <c r="T36" s="32" t="str">
        <f aca="false">CONCATENATE(un!Z35,"- ",un!AA35)</f>
        <v>Fiorentina- Lazio</v>
      </c>
      <c r="U36" s="33" t="n">
        <v>3</v>
      </c>
      <c r="V36" s="34" t="n">
        <v>4</v>
      </c>
      <c r="W36" s="32" t="str">
        <f aca="false">CONCATENATE(un!AD35,"- ",un!AE35)</f>
        <v>Roma- Genoa</v>
      </c>
      <c r="X36" s="33" t="n">
        <v>2</v>
      </c>
      <c r="Y36" s="34" t="n">
        <v>1</v>
      </c>
      <c r="Z36" s="32" t="str">
        <f aca="false">CONCATENATE(un!AH35,"- ",un!AI35)</f>
        <v>Inter- Cagliari</v>
      </c>
      <c r="AA36" s="33" t="n">
        <v>4</v>
      </c>
      <c r="AB36" s="34" t="n">
        <v>0</v>
      </c>
      <c r="AC36" s="32" t="str">
        <f aca="false">CONCATENATE(un!AL35,"- ",un!AM35)</f>
        <v>Crotone- Juventus</v>
      </c>
      <c r="AD36" s="33" t="n">
        <v>1</v>
      </c>
      <c r="AE36" s="34" t="n">
        <v>1</v>
      </c>
      <c r="AF36" s="32" t="str">
        <f aca="false">CONCATENATE(un!AP35,"- ",un!AQ35)</f>
        <v>Fiorentina- Lazio</v>
      </c>
      <c r="AG36" s="33" t="n">
        <v>3</v>
      </c>
      <c r="AH36" s="34" t="n">
        <v>4</v>
      </c>
      <c r="AI36" s="32" t="str">
        <f aca="false">CONCATENATE(un!AT35,"- ",un!AU35)</f>
        <v>Torino- Milan</v>
      </c>
      <c r="AJ36" s="33" t="n">
        <v>1</v>
      </c>
      <c r="AK36" s="34" t="n">
        <v>1</v>
      </c>
      <c r="AL36" s="32" t="str">
        <f aca="false">CONCATENATE(un!AX35,"- ",un!AY35)</f>
        <v>Napoli- Udinese</v>
      </c>
      <c r="AM36" s="33" t="n">
        <v>4</v>
      </c>
      <c r="AN36" s="34" t="n">
        <v>2</v>
      </c>
      <c r="AO36" s="32" t="str">
        <f aca="false">CONCATENATE(un!BB35,"- ",un!BC35)</f>
        <v>Roma- Genoa</v>
      </c>
      <c r="AP36" s="33" t="n">
        <v>2</v>
      </c>
      <c r="AQ36" s="34" t="n">
        <v>1</v>
      </c>
      <c r="AR36" s="32" t="str">
        <f aca="false">CONCATENATE(un!BF35,"- ",un!BG35)</f>
        <v>Sampdoria- Bologna</v>
      </c>
      <c r="AS36" s="33" t="n">
        <v>1</v>
      </c>
      <c r="AT36" s="34" t="n">
        <v>0</v>
      </c>
      <c r="AU36" s="32" t="str">
        <f aca="false">CONCATENATE(un!BJ35,"- ",un!BK35)</f>
        <v>Verona- Sassuolo</v>
      </c>
      <c r="AV36" s="33" t="n">
        <v>0</v>
      </c>
      <c r="AW36" s="34" t="n">
        <v>1</v>
      </c>
      <c r="AX36" s="32" t="str">
        <f aca="false">CONCATENATE(un!BN35,"- ",un!BO35)</f>
        <v>Spal- Chievo</v>
      </c>
      <c r="AY36" s="33" t="n">
        <v>0</v>
      </c>
      <c r="AZ36" s="34" t="n">
        <v>0</v>
      </c>
      <c r="BA36" s="32" t="str">
        <f aca="false">CONCATENATE(un!BR35,"- ",un!BS35)</f>
        <v>Torino- Milan</v>
      </c>
      <c r="BB36" s="33" t="n">
        <v>1</v>
      </c>
      <c r="BC36" s="34" t="n">
        <v>1</v>
      </c>
      <c r="BD36" s="32" t="str">
        <f aca="false">CONCATENATE(un!BV35,"- ",un!BW35)</f>
        <v>Napoli- Udinese</v>
      </c>
      <c r="BE36" s="33" t="n">
        <v>4</v>
      </c>
      <c r="BF36" s="34" t="n">
        <v>2</v>
      </c>
      <c r="BG36" s="32" t="str">
        <f aca="false">CONCATENATE(un!BZ35,"- ",un!CA35)</f>
        <v>Verona- Sassuolo</v>
      </c>
      <c r="BH36" s="33" t="n">
        <v>0</v>
      </c>
      <c r="BI36" s="34" t="n">
        <v>1</v>
      </c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</row>
    <row r="37" customFormat="false" ht="12" hidden="false" customHeight="true" outlineLevel="0" collapsed="false">
      <c r="A37" s="25" t="n">
        <v>34</v>
      </c>
      <c r="B37" s="32" t="str">
        <f aca="false">CONCATENATE(un!B36,"- ",un!C36)</f>
        <v>Atalanta- Torino</v>
      </c>
      <c r="C37" s="33" t="n">
        <v>2</v>
      </c>
      <c r="D37" s="34" t="n">
        <v>1</v>
      </c>
      <c r="E37" s="32" t="str">
        <f aca="false">CONCATENATE(un!F36,"- ",un!G36)</f>
        <v>Milan- Benevento</v>
      </c>
      <c r="F37" s="33" t="n">
        <v>0</v>
      </c>
      <c r="G37" s="34" t="n">
        <v>1</v>
      </c>
      <c r="H37" s="32" t="str">
        <f aca="false">CONCATENATE(un!J36,"- ",un!K36)</f>
        <v>Cagliari- Bologna</v>
      </c>
      <c r="I37" s="33" t="n">
        <v>0</v>
      </c>
      <c r="J37" s="34" t="n">
        <v>0</v>
      </c>
      <c r="K37" s="32" t="str">
        <f aca="false">CONCATENATE(un!N36,"- ",un!O36)</f>
        <v>Cagliari- Bologna</v>
      </c>
      <c r="L37" s="33" t="n">
        <v>0</v>
      </c>
      <c r="M37" s="34" t="n">
        <v>0</v>
      </c>
      <c r="N37" s="32" t="str">
        <f aca="false">CONCATENATE(un!R36,"- ",un!S36)</f>
        <v>Chievo - Inter </v>
      </c>
      <c r="O37" s="33" t="n">
        <v>1</v>
      </c>
      <c r="P37" s="34" t="n">
        <v>2</v>
      </c>
      <c r="Q37" s="32" t="str">
        <f aca="false">CONCATENATE(un!V36,"- ",un!W36)</f>
        <v>Udinese- Crotone</v>
      </c>
      <c r="R37" s="33" t="n">
        <v>1</v>
      </c>
      <c r="S37" s="33" t="n">
        <v>2</v>
      </c>
      <c r="T37" s="32" t="str">
        <f aca="false">CONCATENATE(un!Z36,"- ",un!AA36)</f>
        <v>Sassuolo- Fiorentina</v>
      </c>
      <c r="U37" s="33" t="n">
        <v>1</v>
      </c>
      <c r="V37" s="34" t="n">
        <v>0</v>
      </c>
      <c r="W37" s="32" t="str">
        <f aca="false">CONCATENATE(un!AD36,"- ",un!AE36)</f>
        <v>Genoa- Verona</v>
      </c>
      <c r="X37" s="33" t="n">
        <v>3</v>
      </c>
      <c r="Y37" s="34" t="n">
        <v>1</v>
      </c>
      <c r="Z37" s="32" t="str">
        <f aca="false">CONCATENATE(un!AH36,"- ",un!AI36)</f>
        <v>Chievo - Inter </v>
      </c>
      <c r="AA37" s="33" t="n">
        <v>1</v>
      </c>
      <c r="AB37" s="34" t="n">
        <v>2</v>
      </c>
      <c r="AC37" s="32" t="str">
        <f aca="false">CONCATENATE(un!AL36,"- ",un!AM36)</f>
        <v>Juventus- Napoli</v>
      </c>
      <c r="AD37" s="33" t="n">
        <v>0</v>
      </c>
      <c r="AE37" s="34" t="n">
        <v>1</v>
      </c>
      <c r="AF37" s="32" t="str">
        <f aca="false">CONCATENATE(un!AP36,"- ",un!AQ36)</f>
        <v>Lazio- Sampdoria</v>
      </c>
      <c r="AG37" s="33" t="n">
        <v>4</v>
      </c>
      <c r="AH37" s="34" t="n">
        <v>0</v>
      </c>
      <c r="AI37" s="32" t="str">
        <f aca="false">CONCATENATE(un!AT36,"- ",un!AU36)</f>
        <v>Milan- Benevento</v>
      </c>
      <c r="AJ37" s="33" t="n">
        <v>0</v>
      </c>
      <c r="AK37" s="34" t="n">
        <v>1</v>
      </c>
      <c r="AL37" s="32" t="str">
        <f aca="false">CONCATENATE(un!AX36,"- ",un!AY36)</f>
        <v>Juventus- Napoli</v>
      </c>
      <c r="AM37" s="33" t="n">
        <v>0</v>
      </c>
      <c r="AN37" s="34" t="n">
        <v>1</v>
      </c>
      <c r="AO37" s="32" t="str">
        <f aca="false">CONCATENATE(un!BB36,"- ",un!BC36)</f>
        <v>Spal- Roma</v>
      </c>
      <c r="AP37" s="33" t="n">
        <v>0</v>
      </c>
      <c r="AQ37" s="34" t="n">
        <v>3</v>
      </c>
      <c r="AR37" s="32" t="str">
        <f aca="false">CONCATENATE(un!BF36,"- ",un!BG36)</f>
        <v>Lazio- Sampdoria</v>
      </c>
      <c r="AS37" s="33" t="n">
        <v>4</v>
      </c>
      <c r="AT37" s="34" t="n">
        <v>0</v>
      </c>
      <c r="AU37" s="32" t="str">
        <f aca="false">CONCATENATE(un!BJ36,"- ",un!BK36)</f>
        <v>Sassuolo- Fiorentina</v>
      </c>
      <c r="AV37" s="33" t="n">
        <v>1</v>
      </c>
      <c r="AW37" s="34" t="n">
        <v>0</v>
      </c>
      <c r="AX37" s="32" t="str">
        <f aca="false">CONCATENATE(un!BN36,"- ",un!BO36)</f>
        <v>Spal- Roma</v>
      </c>
      <c r="AY37" s="33" t="n">
        <v>0</v>
      </c>
      <c r="AZ37" s="34" t="n">
        <v>3</v>
      </c>
      <c r="BA37" s="32" t="str">
        <f aca="false">CONCATENATE(un!BR36,"- ",un!BS36)</f>
        <v>Atalanta- Torino</v>
      </c>
      <c r="BB37" s="33" t="n">
        <v>2</v>
      </c>
      <c r="BC37" s="34" t="n">
        <v>1</v>
      </c>
      <c r="BD37" s="32" t="str">
        <f aca="false">CONCATENATE(un!BV36,"- ",un!BW36)</f>
        <v>Udinese- Crotone</v>
      </c>
      <c r="BE37" s="33" t="n">
        <v>1</v>
      </c>
      <c r="BF37" s="34" t="n">
        <v>2</v>
      </c>
      <c r="BG37" s="32" t="str">
        <f aca="false">CONCATENATE(un!BZ36,"- ",un!CA36)</f>
        <v>Genoa- Verona</v>
      </c>
      <c r="BH37" s="33" t="n">
        <v>3</v>
      </c>
      <c r="BI37" s="34" t="n">
        <v>1</v>
      </c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</row>
    <row r="38" customFormat="false" ht="12" hidden="false" customHeight="true" outlineLevel="0" collapsed="false">
      <c r="A38" s="25" t="n">
        <v>35</v>
      </c>
      <c r="B38" s="32" t="str">
        <f aca="false">CONCATENATE(un!B37,"- ",un!C37)</f>
        <v>Atalanta- Genoa</v>
      </c>
      <c r="C38" s="33" t="n">
        <v>3</v>
      </c>
      <c r="D38" s="34" t="n">
        <v>1</v>
      </c>
      <c r="E38" s="32" t="str">
        <f aca="false">CONCATENATE(un!F37,"- ",un!G37)</f>
        <v>Benevento- Udinese</v>
      </c>
      <c r="F38" s="33" t="n">
        <v>3</v>
      </c>
      <c r="G38" s="34" t="n">
        <v>3</v>
      </c>
      <c r="H38" s="32" t="str">
        <f aca="false">CONCATENATE(un!J37,"- ",un!K37)</f>
        <v>Bologna- Milan</v>
      </c>
      <c r="I38" s="33" t="n">
        <v>1</v>
      </c>
      <c r="J38" s="34" t="n">
        <v>2</v>
      </c>
      <c r="K38" s="32" t="str">
        <f aca="false">CONCATENATE(un!N37,"- ",un!O37)</f>
        <v>Sampdoria- Cagliari</v>
      </c>
      <c r="L38" s="33" t="n">
        <v>4</v>
      </c>
      <c r="M38" s="34" t="n">
        <v>1</v>
      </c>
      <c r="N38" s="32" t="str">
        <f aca="false">CONCATENATE(un!R37,"- ",un!S37)</f>
        <v>Roma- Chievo</v>
      </c>
      <c r="O38" s="33" t="n">
        <v>4</v>
      </c>
      <c r="P38" s="34" t="n">
        <v>1</v>
      </c>
      <c r="Q38" s="32" t="str">
        <f aca="false">CONCATENATE(un!V37,"- ",un!W37)</f>
        <v>Crotone- Sassuolo</v>
      </c>
      <c r="R38" s="33" t="n">
        <v>4</v>
      </c>
      <c r="S38" s="33" t="n">
        <v>1</v>
      </c>
      <c r="T38" s="32" t="str">
        <f aca="false">CONCATENATE(un!Z37,"- ",un!AA37)</f>
        <v>Fiorentina- Napoli</v>
      </c>
      <c r="U38" s="33" t="n">
        <v>3</v>
      </c>
      <c r="V38" s="34" t="n">
        <v>0</v>
      </c>
      <c r="W38" s="32" t="str">
        <f aca="false">CONCATENATE(un!AD37,"- ",un!AE37)</f>
        <v>Atalanta- Genoa</v>
      </c>
      <c r="X38" s="33" t="n">
        <v>3</v>
      </c>
      <c r="Y38" s="34" t="n">
        <v>1</v>
      </c>
      <c r="Z38" s="32" t="str">
        <f aca="false">CONCATENATE(un!AH37,"- ",un!AI37)</f>
        <v>Inter- Juventus</v>
      </c>
      <c r="AA38" s="33" t="n">
        <v>2</v>
      </c>
      <c r="AB38" s="34" t="n">
        <v>3</v>
      </c>
      <c r="AC38" s="32" t="str">
        <f aca="false">CONCATENATE(un!AL37,"- ",un!AM37)</f>
        <v>Inter- Juventus</v>
      </c>
      <c r="AD38" s="33" t="n">
        <v>2</v>
      </c>
      <c r="AE38" s="34" t="n">
        <v>3</v>
      </c>
      <c r="AF38" s="32" t="str">
        <f aca="false">CONCATENATE(un!AP37,"- ",un!AQ37)</f>
        <v>Torino- Lazio</v>
      </c>
      <c r="AG38" s="33" t="n">
        <v>0</v>
      </c>
      <c r="AH38" s="34" t="n">
        <v>1</v>
      </c>
      <c r="AI38" s="32" t="str">
        <f aca="false">CONCATENATE(un!AT37,"- ",un!AU37)</f>
        <v>Bologna- Milan</v>
      </c>
      <c r="AJ38" s="33" t="n">
        <v>1</v>
      </c>
      <c r="AK38" s="34" t="n">
        <v>2</v>
      </c>
      <c r="AL38" s="32" t="str">
        <f aca="false">CONCATENATE(un!AX37,"- ",un!AY37)</f>
        <v>Fiorentina- Napoli</v>
      </c>
      <c r="AM38" s="33" t="n">
        <v>3</v>
      </c>
      <c r="AN38" s="34" t="n">
        <v>0</v>
      </c>
      <c r="AO38" s="32" t="str">
        <f aca="false">CONCATENATE(un!BB37,"- ",un!BC37)</f>
        <v>Roma- Chievo</v>
      </c>
      <c r="AP38" s="33" t="n">
        <v>4</v>
      </c>
      <c r="AQ38" s="34" t="n">
        <v>1</v>
      </c>
      <c r="AR38" s="32" t="str">
        <f aca="false">CONCATENATE(un!BF37,"- ",un!BG37)</f>
        <v>Sampdoria- Cagliari</v>
      </c>
      <c r="AS38" s="33" t="n">
        <v>4</v>
      </c>
      <c r="AT38" s="34" t="n">
        <v>1</v>
      </c>
      <c r="AU38" s="32" t="str">
        <f aca="false">CONCATENATE(un!BJ37,"- ",un!BK37)</f>
        <v>Crotone- Sassuolo</v>
      </c>
      <c r="AV38" s="33" t="n">
        <v>4</v>
      </c>
      <c r="AW38" s="34" t="n">
        <v>1</v>
      </c>
      <c r="AX38" s="32" t="str">
        <f aca="false">CONCATENATE(un!BN37,"- ",un!BO37)</f>
        <v>Verona- Spal</v>
      </c>
      <c r="AY38" s="33" t="n">
        <v>1</v>
      </c>
      <c r="AZ38" s="34" t="n">
        <v>3</v>
      </c>
      <c r="BA38" s="32" t="str">
        <f aca="false">CONCATENATE(un!BR37,"- ",un!BS37)</f>
        <v>Torino- Lazio</v>
      </c>
      <c r="BB38" s="33" t="n">
        <v>0</v>
      </c>
      <c r="BC38" s="34" t="n">
        <v>1</v>
      </c>
      <c r="BD38" s="32" t="str">
        <f aca="false">CONCATENATE(un!BV37,"- ",un!BW37)</f>
        <v>Benevento- Udinese</v>
      </c>
      <c r="BE38" s="33" t="n">
        <v>3</v>
      </c>
      <c r="BF38" s="34" t="n">
        <v>3</v>
      </c>
      <c r="BG38" s="32" t="str">
        <f aca="false">CONCATENATE(un!BZ37,"- ",un!CA37)</f>
        <v>Verona- Spal</v>
      </c>
      <c r="BH38" s="33" t="n">
        <v>1</v>
      </c>
      <c r="BI38" s="34" t="n">
        <v>3</v>
      </c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</row>
    <row r="39" customFormat="false" ht="12" hidden="false" customHeight="true" outlineLevel="0" collapsed="false">
      <c r="A39" s="25" t="n">
        <v>36</v>
      </c>
      <c r="B39" s="32" t="str">
        <f aca="false">CONCATENATE(un!B38,"- ",un!C38)</f>
        <v>Lazio- Atalanta</v>
      </c>
      <c r="C39" s="33" t="n">
        <v>1</v>
      </c>
      <c r="D39" s="34" t="n">
        <v>1</v>
      </c>
      <c r="E39" s="32" t="str">
        <f aca="false">CONCATENATE(un!F38,"- ",un!G38)</f>
        <v>Spal- Benevento</v>
      </c>
      <c r="F39" s="33" t="n">
        <v>2</v>
      </c>
      <c r="G39" s="34" t="n">
        <v>0</v>
      </c>
      <c r="H39" s="32" t="str">
        <f aca="false">CONCATENATE(un!J38,"- ",un!K38)</f>
        <v>Juventus- Bologna</v>
      </c>
      <c r="I39" s="33" t="n">
        <v>3</v>
      </c>
      <c r="J39" s="34" t="n">
        <v>1</v>
      </c>
      <c r="K39" s="32" t="str">
        <f aca="false">CONCATENATE(un!N38,"- ",un!O38)</f>
        <v>Cagliari- Roma</v>
      </c>
      <c r="L39" s="33" t="n">
        <v>0</v>
      </c>
      <c r="M39" s="34" t="n">
        <v>1</v>
      </c>
      <c r="N39" s="32" t="str">
        <f aca="false">CONCATENATE(un!R38,"- ",un!S38)</f>
        <v>Chievo - Crotone</v>
      </c>
      <c r="O39" s="33" t="n">
        <v>2</v>
      </c>
      <c r="P39" s="34" t="n">
        <v>1</v>
      </c>
      <c r="Q39" s="32" t="str">
        <f aca="false">CONCATENATE(un!V38,"- ",un!W38)</f>
        <v>Chievo - Crotone</v>
      </c>
      <c r="R39" s="33" t="n">
        <v>2</v>
      </c>
      <c r="S39" s="33" t="n">
        <v>1</v>
      </c>
      <c r="T39" s="32" t="str">
        <f aca="false">CONCATENATE(un!Z38,"- ",un!AA38)</f>
        <v>Genoa- Fiorentina</v>
      </c>
      <c r="U39" s="33" t="n">
        <v>2</v>
      </c>
      <c r="V39" s="34" t="n">
        <v>3</v>
      </c>
      <c r="W39" s="32" t="str">
        <f aca="false">CONCATENATE(un!AD38,"- ",un!AE38)</f>
        <v>Genoa- Fiorentina</v>
      </c>
      <c r="X39" s="33" t="n">
        <v>2</v>
      </c>
      <c r="Y39" s="34" t="n">
        <v>3</v>
      </c>
      <c r="Z39" s="32" t="str">
        <f aca="false">CONCATENATE(un!AH38,"- ",un!AI38)</f>
        <v>Udinese- Inter </v>
      </c>
      <c r="AA39" s="33" t="n">
        <v>0</v>
      </c>
      <c r="AB39" s="34" t="n">
        <v>4</v>
      </c>
      <c r="AC39" s="32" t="str">
        <f aca="false">CONCATENATE(un!AL38,"- ",un!AM38)</f>
        <v>Juventus- Bologna</v>
      </c>
      <c r="AD39" s="33" t="n">
        <v>3</v>
      </c>
      <c r="AE39" s="34" t="n">
        <v>1</v>
      </c>
      <c r="AF39" s="32" t="str">
        <f aca="false">CONCATENATE(un!AP38,"- ",un!AQ38)</f>
        <v>Lazio- Atalanta</v>
      </c>
      <c r="AG39" s="33" t="n">
        <v>1</v>
      </c>
      <c r="AH39" s="34" t="n">
        <v>1</v>
      </c>
      <c r="AI39" s="32" t="str">
        <f aca="false">CONCATENATE(un!AT38,"- ",un!AU38)</f>
        <v>Milan- Verona</v>
      </c>
      <c r="AJ39" s="33" t="n">
        <v>4</v>
      </c>
      <c r="AK39" s="34" t="n">
        <v>1</v>
      </c>
      <c r="AL39" s="32" t="str">
        <f aca="false">CONCATENATE(un!AX38,"- ",un!AY38)</f>
        <v>Napoli- Torino</v>
      </c>
      <c r="AM39" s="33" t="n">
        <v>2</v>
      </c>
      <c r="AN39" s="34" t="n">
        <v>2</v>
      </c>
      <c r="AO39" s="32" t="str">
        <f aca="false">CONCATENATE(un!BB38,"- ",un!BC38)</f>
        <v>Cagliari- Roma</v>
      </c>
      <c r="AP39" s="33" t="n">
        <v>0</v>
      </c>
      <c r="AQ39" s="34" t="n">
        <v>1</v>
      </c>
      <c r="AR39" s="32" t="str">
        <f aca="false">CONCATENATE(un!BF38,"- ",un!BG38)</f>
        <v>Sassuolo- Sampdoria</v>
      </c>
      <c r="AS39" s="33" t="n">
        <v>1</v>
      </c>
      <c r="AT39" s="34" t="n">
        <v>0</v>
      </c>
      <c r="AU39" s="32" t="str">
        <f aca="false">CONCATENATE(un!BJ38,"- ",un!BK38)</f>
        <v>Sassuolo- Sampdoria</v>
      </c>
      <c r="AV39" s="33" t="n">
        <v>1</v>
      </c>
      <c r="AW39" s="34" t="n">
        <v>0</v>
      </c>
      <c r="AX39" s="32" t="str">
        <f aca="false">CONCATENATE(un!BN38,"- ",un!BO38)</f>
        <v>Spal- Benevento</v>
      </c>
      <c r="AY39" s="33" t="n">
        <v>2</v>
      </c>
      <c r="AZ39" s="34" t="n">
        <v>0</v>
      </c>
      <c r="BA39" s="32" t="str">
        <f aca="false">CONCATENATE(un!BR38,"- ",un!BS38)</f>
        <v>Napoli- Torino</v>
      </c>
      <c r="BB39" s="33" t="n">
        <v>2</v>
      </c>
      <c r="BC39" s="34" t="n">
        <v>2</v>
      </c>
      <c r="BD39" s="32" t="str">
        <f aca="false">CONCATENATE(un!BV38,"- ",un!BW38)</f>
        <v>Udinese- Inter </v>
      </c>
      <c r="BE39" s="33" t="n">
        <v>0</v>
      </c>
      <c r="BF39" s="34" t="n">
        <v>4</v>
      </c>
      <c r="BG39" s="32" t="str">
        <f aca="false">CONCATENATE(un!BZ38,"- ",un!CA38)</f>
        <v>Milan- Verona</v>
      </c>
      <c r="BH39" s="33" t="n">
        <v>4</v>
      </c>
      <c r="BI39" s="34" t="n">
        <v>1</v>
      </c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</row>
    <row r="40" customFormat="false" ht="12" hidden="false" customHeight="true" outlineLevel="0" collapsed="false">
      <c r="A40" s="25" t="n">
        <v>37</v>
      </c>
      <c r="B40" s="32" t="str">
        <f aca="false">CONCATENATE(un!B39,"- ",un!C39)</f>
        <v>Atalanta- Milan</v>
      </c>
      <c r="C40" s="33" t="n">
        <v>1</v>
      </c>
      <c r="D40" s="34" t="n">
        <v>1</v>
      </c>
      <c r="E40" s="32" t="str">
        <f aca="false">CONCATENATE(un!F39,"- ",un!G39)</f>
        <v>Benevento- Genoa</v>
      </c>
      <c r="F40" s="33" t="n">
        <v>1</v>
      </c>
      <c r="G40" s="34" t="n">
        <v>0</v>
      </c>
      <c r="H40" s="32" t="str">
        <f aca="false">CONCATENATE(un!J39,"- ",un!K39)</f>
        <v>Bologna- Chievo</v>
      </c>
      <c r="I40" s="33" t="n">
        <v>1</v>
      </c>
      <c r="J40" s="34" t="n">
        <v>2</v>
      </c>
      <c r="K40" s="32" t="str">
        <f aca="false">CONCATENATE(un!N39,"- ",un!O39)</f>
        <v>Fiorentina- Cagliari</v>
      </c>
      <c r="L40" s="33" t="n">
        <v>0</v>
      </c>
      <c r="M40" s="34" t="n">
        <v>1</v>
      </c>
      <c r="N40" s="32" t="str">
        <f aca="false">CONCATENATE(un!R39,"- ",un!S39)</f>
        <v>Bologna- Chievo</v>
      </c>
      <c r="O40" s="33" t="n">
        <v>1</v>
      </c>
      <c r="P40" s="34" t="n">
        <v>2</v>
      </c>
      <c r="Q40" s="32" t="str">
        <f aca="false">CONCATENATE(un!V39,"- ",un!W39)</f>
        <v>Crotone- Lazio</v>
      </c>
      <c r="R40" s="33" t="n">
        <v>2</v>
      </c>
      <c r="S40" s="33" t="n">
        <v>2</v>
      </c>
      <c r="T40" s="32" t="str">
        <f aca="false">CONCATENATE(un!Z39,"- ",un!AA39)</f>
        <v>Fiorentina- Cagliari</v>
      </c>
      <c r="U40" s="33" t="n">
        <v>0</v>
      </c>
      <c r="V40" s="34" t="n">
        <v>1</v>
      </c>
      <c r="W40" s="32" t="str">
        <f aca="false">CONCATENATE(un!AD39,"- ",un!AE39)</f>
        <v>Benevento- Genoa</v>
      </c>
      <c r="X40" s="33" t="n">
        <v>1</v>
      </c>
      <c r="Y40" s="34" t="n">
        <v>0</v>
      </c>
      <c r="Z40" s="32" t="str">
        <f aca="false">CONCATENATE(un!AH39,"- ",un!AI39)</f>
        <v>Inter- Sassuolo</v>
      </c>
      <c r="AA40" s="33" t="n">
        <v>1</v>
      </c>
      <c r="AB40" s="34" t="n">
        <v>2</v>
      </c>
      <c r="AC40" s="32" t="str">
        <f aca="false">CONCATENATE(un!AL39,"- ",un!AM39)</f>
        <v>Roma- Juventus</v>
      </c>
      <c r="AD40" s="33" t="n">
        <v>0</v>
      </c>
      <c r="AE40" s="34" t="n">
        <v>0</v>
      </c>
      <c r="AF40" s="32" t="str">
        <f aca="false">CONCATENATE(un!AP39,"- ",un!AQ39)</f>
        <v>Crotone- Lazio</v>
      </c>
      <c r="AG40" s="33" t="n">
        <v>2</v>
      </c>
      <c r="AH40" s="34" t="n">
        <v>2</v>
      </c>
      <c r="AI40" s="32" t="str">
        <f aca="false">CONCATENATE(un!AT39,"- ",un!AU39)</f>
        <v>Atalanta- Milan</v>
      </c>
      <c r="AJ40" s="33" t="n">
        <v>1</v>
      </c>
      <c r="AK40" s="34" t="n">
        <v>1</v>
      </c>
      <c r="AL40" s="32" t="str">
        <f aca="false">CONCATENATE(un!AX39,"- ",un!AY39)</f>
        <v>Sampdoria- Napoli</v>
      </c>
      <c r="AM40" s="33" t="n">
        <v>0</v>
      </c>
      <c r="AN40" s="34" t="n">
        <v>2</v>
      </c>
      <c r="AO40" s="32" t="str">
        <f aca="false">CONCATENATE(un!BB39,"- ",un!BC39)</f>
        <v>Roma- Juventus</v>
      </c>
      <c r="AP40" s="33" t="n">
        <v>0</v>
      </c>
      <c r="AQ40" s="34" t="n">
        <v>0</v>
      </c>
      <c r="AR40" s="32" t="s">
        <v>32</v>
      </c>
      <c r="AS40" s="33" t="n">
        <v>0</v>
      </c>
      <c r="AT40" s="34" t="n">
        <v>2</v>
      </c>
      <c r="AU40" s="32" t="str">
        <f aca="false">CONCATENATE(un!BJ39,"- ",un!BK39)</f>
        <v>Inter- Sassuolo</v>
      </c>
      <c r="AV40" s="33" t="n">
        <v>1</v>
      </c>
      <c r="AW40" s="33" t="n">
        <v>2</v>
      </c>
      <c r="AX40" s="32" t="str">
        <f aca="false">CONCATENATE(un!BN39,"- ",un!BO39)</f>
        <v>Torino- Spal</v>
      </c>
      <c r="AY40" s="33" t="n">
        <v>2</v>
      </c>
      <c r="AZ40" s="34" t="n">
        <v>1</v>
      </c>
      <c r="BA40" s="32" t="str">
        <f aca="false">CONCATENATE(un!BR39,"- ",un!BS39)</f>
        <v>Torino- Spal</v>
      </c>
      <c r="BB40" s="33" t="n">
        <v>2</v>
      </c>
      <c r="BC40" s="34" t="n">
        <v>1</v>
      </c>
      <c r="BD40" s="32" t="str">
        <f aca="false">CONCATENATE(un!BV39,"- ",un!BW39)</f>
        <v>Verona- Udinese</v>
      </c>
      <c r="BE40" s="33" t="n">
        <v>0</v>
      </c>
      <c r="BF40" s="34" t="n">
        <v>1</v>
      </c>
      <c r="BG40" s="32" t="str">
        <f aca="false">CONCATENATE(un!BZ39,"- ",un!CA39)</f>
        <v>Verona- Udinese</v>
      </c>
      <c r="BH40" s="33" t="n">
        <v>0</v>
      </c>
      <c r="BI40" s="34" t="n">
        <v>1</v>
      </c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</row>
    <row r="41" customFormat="false" ht="12" hidden="false" customHeight="true" outlineLevel="0" collapsed="false">
      <c r="A41" s="25" t="n">
        <v>38</v>
      </c>
      <c r="B41" s="32" t="str">
        <f aca="false">CONCATENATE(un!B40,"- ",un!C40)</f>
        <v>Cagliari- Atalanta</v>
      </c>
      <c r="C41" s="40" t="n">
        <v>1</v>
      </c>
      <c r="D41" s="41" t="n">
        <v>0</v>
      </c>
      <c r="E41" s="32" t="str">
        <f aca="false">CONCATENATE(un!F40,"- ",un!G40)</f>
        <v>Chievo - Benevento</v>
      </c>
      <c r="F41" s="40" t="n">
        <v>1</v>
      </c>
      <c r="G41" s="41" t="n">
        <v>0</v>
      </c>
      <c r="H41" s="32" t="str">
        <f aca="false">CONCATENATE(un!J40,"- ",un!K40)</f>
        <v>Udinese- Bologna</v>
      </c>
      <c r="I41" s="40" t="n">
        <v>1</v>
      </c>
      <c r="J41" s="41" t="n">
        <v>0</v>
      </c>
      <c r="K41" s="32" t="str">
        <f aca="false">CONCATENATE(un!N40,"- ",un!O40)</f>
        <v>Cagliari- Atalanta</v>
      </c>
      <c r="L41" s="40" t="n">
        <v>1</v>
      </c>
      <c r="M41" s="41" t="n">
        <v>0</v>
      </c>
      <c r="N41" s="32" t="str">
        <f aca="false">CONCATENATE(un!R40,"- ",un!S40)</f>
        <v>Chievo - Benevento</v>
      </c>
      <c r="O41" s="40" t="n">
        <v>1</v>
      </c>
      <c r="P41" s="41" t="n">
        <v>0</v>
      </c>
      <c r="Q41" s="32" t="str">
        <f aca="false">CONCATENATE(un!V40,"- ",un!W40)</f>
        <v>Napoli- Crotone</v>
      </c>
      <c r="R41" s="40" t="n">
        <v>2</v>
      </c>
      <c r="S41" s="40" t="n">
        <v>1</v>
      </c>
      <c r="T41" s="32" t="str">
        <f aca="false">CONCATENATE(un!Z40,"- ",un!AA40)</f>
        <v>Milan- Fiorentina</v>
      </c>
      <c r="U41" s="40" t="n">
        <v>5</v>
      </c>
      <c r="V41" s="42" t="n">
        <v>1</v>
      </c>
      <c r="W41" s="32" t="str">
        <f aca="false">CONCATENATE(un!AD40,"- ",un!AE40)</f>
        <v>Genoa- Torino</v>
      </c>
      <c r="X41" s="40" t="n">
        <v>1</v>
      </c>
      <c r="Y41" s="41" t="n">
        <v>2</v>
      </c>
      <c r="Z41" s="32" t="str">
        <f aca="false">CONCATENATE(un!AH40,"- ",un!AI40)</f>
        <v>Lazio- Inter </v>
      </c>
      <c r="AA41" s="40" t="n">
        <v>2</v>
      </c>
      <c r="AB41" s="41" t="n">
        <v>3</v>
      </c>
      <c r="AC41" s="32" t="str">
        <f aca="false">CONCATENATE(un!AL40,"- ",un!AM40)</f>
        <v>Juventus- Verona</v>
      </c>
      <c r="AD41" s="40" t="n">
        <v>2</v>
      </c>
      <c r="AE41" s="41" t="n">
        <v>1</v>
      </c>
      <c r="AF41" s="32" t="str">
        <f aca="false">CONCATENATE(un!AP40,"- ",un!AQ40)</f>
        <v>Lazio- Inter </v>
      </c>
      <c r="AG41" s="40" t="n">
        <v>2</v>
      </c>
      <c r="AH41" s="41" t="n">
        <v>3</v>
      </c>
      <c r="AI41" s="32" t="str">
        <f aca="false">CONCATENATE(un!AT40,"- ",un!AU40)</f>
        <v>Milan- Fiorentina</v>
      </c>
      <c r="AJ41" s="40" t="n">
        <v>5</v>
      </c>
      <c r="AK41" s="41" t="n">
        <v>1</v>
      </c>
      <c r="AL41" s="32" t="str">
        <f aca="false">CONCATENATE(un!AX40,"- ",un!AY40)</f>
        <v>Napoli- Crotone</v>
      </c>
      <c r="AM41" s="40" t="n">
        <v>2</v>
      </c>
      <c r="AN41" s="41" t="n">
        <v>1</v>
      </c>
      <c r="AO41" s="32" t="str">
        <f aca="false">CONCATENATE(un!BB40,"- ",un!BC40)</f>
        <v>Sassuolo- Roma</v>
      </c>
      <c r="AP41" s="40" t="n">
        <v>0</v>
      </c>
      <c r="AQ41" s="41" t="n">
        <v>1</v>
      </c>
      <c r="AR41" s="32" t="str">
        <f aca="false">CONCATENATE(un!BF40,"- ",un!BG40)</f>
        <v>Spal- Sampdoria</v>
      </c>
      <c r="AS41" s="40" t="n">
        <v>3</v>
      </c>
      <c r="AT41" s="41" t="n">
        <v>1</v>
      </c>
      <c r="AU41" s="32" t="str">
        <f aca="false">CONCATENATE(un!BJ40,"- ",un!BK40)</f>
        <v>Sassuolo- Roma</v>
      </c>
      <c r="AV41" s="40" t="n">
        <v>0</v>
      </c>
      <c r="AW41" s="41" t="n">
        <v>1</v>
      </c>
      <c r="AX41" s="32" t="str">
        <f aca="false">CONCATENATE(un!BN40,"- ",un!BO40)</f>
        <v>Spal- Sampdoria</v>
      </c>
      <c r="AY41" s="40" t="n">
        <v>3</v>
      </c>
      <c r="AZ41" s="41" t="n">
        <v>1</v>
      </c>
      <c r="BA41" s="32" t="str">
        <f aca="false">CONCATENATE(un!BR40,"- ",un!BS40)</f>
        <v>Genoa- Torino</v>
      </c>
      <c r="BB41" s="40" t="n">
        <v>1</v>
      </c>
      <c r="BC41" s="41" t="n">
        <v>2</v>
      </c>
      <c r="BD41" s="32" t="str">
        <f aca="false">CONCATENATE(un!BV40,"- ",un!BW40)</f>
        <v>Udinese- Bologna</v>
      </c>
      <c r="BE41" s="40" t="n">
        <v>1</v>
      </c>
      <c r="BF41" s="41" t="n">
        <v>0</v>
      </c>
      <c r="BG41" s="32" t="str">
        <f aca="false">CONCATENATE(un!BZ40,"- ",un!CA40)</f>
        <v>Juventus- Verona</v>
      </c>
      <c r="BH41" s="40" t="n">
        <v>2</v>
      </c>
      <c r="BI41" s="41" t="n">
        <v>1</v>
      </c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</row>
    <row r="42" customFormat="false" ht="12" hidden="false" customHeight="true" outlineLevel="0" collapsed="false">
      <c r="A42" s="43" t="s">
        <v>28</v>
      </c>
      <c r="B42" s="26" t="n">
        <f aca="false">COUNTA(B4:B41)</f>
        <v>38</v>
      </c>
      <c r="C42" s="26"/>
      <c r="D42" s="26"/>
      <c r="E42" s="26" t="n">
        <f aca="false">COUNTA(E4:E41)</f>
        <v>38</v>
      </c>
      <c r="F42" s="26"/>
      <c r="G42" s="26"/>
      <c r="H42" s="26" t="n">
        <f aca="false">COUNTA(H4:H41)</f>
        <v>38</v>
      </c>
      <c r="I42" s="26"/>
      <c r="J42" s="26"/>
      <c r="K42" s="26" t="n">
        <f aca="false">COUNTA(K4:K41)</f>
        <v>38</v>
      </c>
      <c r="L42" s="26"/>
      <c r="M42" s="26"/>
      <c r="N42" s="25" t="n">
        <f aca="false">COUNTA(N4:N41)</f>
        <v>38</v>
      </c>
      <c r="O42" s="25"/>
      <c r="P42" s="25"/>
      <c r="Q42" s="25" t="n">
        <f aca="false">COUNTA(Q4:Q41)</f>
        <v>38</v>
      </c>
      <c r="R42" s="25"/>
      <c r="S42" s="25"/>
      <c r="T42" s="44" t="n">
        <f aca="false">COUNTA(T4:T41)</f>
        <v>38</v>
      </c>
      <c r="U42" s="44"/>
      <c r="V42" s="44"/>
      <c r="W42" s="44" t="n">
        <f aca="false">COUNTA(W4:W41)</f>
        <v>38</v>
      </c>
      <c r="X42" s="44"/>
      <c r="Y42" s="44"/>
      <c r="Z42" s="44" t="n">
        <f aca="false">COUNTA(Z4:Z41)</f>
        <v>38</v>
      </c>
      <c r="AA42" s="44"/>
      <c r="AB42" s="44"/>
      <c r="AC42" s="44" t="n">
        <f aca="false">COUNTA(AC4:AC41)</f>
        <v>38</v>
      </c>
      <c r="AD42" s="44"/>
      <c r="AE42" s="44"/>
      <c r="AF42" s="44" t="n">
        <f aca="false">COUNTA(AF4:AF41)</f>
        <v>38</v>
      </c>
      <c r="AG42" s="44"/>
      <c r="AH42" s="44"/>
      <c r="AI42" s="44" t="n">
        <f aca="false">COUNTA(AI4:AI41)</f>
        <v>38</v>
      </c>
      <c r="AJ42" s="44"/>
      <c r="AK42" s="44"/>
      <c r="AL42" s="44" t="n">
        <f aca="false">COUNTA(AL4:AL41)</f>
        <v>38</v>
      </c>
      <c r="AM42" s="44"/>
      <c r="AN42" s="44"/>
      <c r="AO42" s="44" t="n">
        <f aca="false">COUNTA(AO4:AO41)</f>
        <v>38</v>
      </c>
      <c r="AP42" s="44"/>
      <c r="AQ42" s="44"/>
      <c r="AR42" s="44" t="n">
        <f aca="false">COUNTA(AR4:AR41)</f>
        <v>38</v>
      </c>
      <c r="AS42" s="44"/>
      <c r="AT42" s="44"/>
      <c r="AU42" s="44" t="n">
        <f aca="false">COUNTA(AU4:AU41)</f>
        <v>38</v>
      </c>
      <c r="AV42" s="44"/>
      <c r="AW42" s="44"/>
      <c r="AX42" s="44" t="n">
        <f aca="false">COUNTA(AX4:AX41)</f>
        <v>38</v>
      </c>
      <c r="AY42" s="44"/>
      <c r="AZ42" s="44"/>
      <c r="BA42" s="44" t="n">
        <f aca="false">COUNTA(BA4:BA41)</f>
        <v>38</v>
      </c>
      <c r="BB42" s="44"/>
      <c r="BC42" s="44"/>
      <c r="BD42" s="44" t="n">
        <f aca="false">COUNTA(BD4:BD41)</f>
        <v>38</v>
      </c>
      <c r="BE42" s="44"/>
      <c r="BF42" s="44"/>
      <c r="BG42" s="44" t="n">
        <f aca="false">COUNTA(BG4:BG41)</f>
        <v>38</v>
      </c>
      <c r="BH42" s="44"/>
      <c r="BI42" s="44"/>
      <c r="BJ42" s="30" t="s">
        <v>33</v>
      </c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</row>
    <row r="43" customFormat="false" ht="12" hidden="false" customHeight="true" outlineLevel="0" collapsed="false">
      <c r="A43" s="21"/>
      <c r="B43" s="21"/>
      <c r="C43" s="21" t="n">
        <f aca="false">SUM(C4:C41)</f>
        <v>51</v>
      </c>
      <c r="D43" s="21" t="n">
        <f aca="false">SUM(D4:D41)</f>
        <v>45</v>
      </c>
      <c r="E43" s="21"/>
      <c r="F43" s="21" t="n">
        <f aca="false">SUM(F4:F41)</f>
        <v>67</v>
      </c>
      <c r="G43" s="21" t="n">
        <f aca="false">SUM(G4:G41)</f>
        <v>50</v>
      </c>
      <c r="H43" s="21"/>
      <c r="I43" s="21" t="n">
        <f aca="false">SUM(I4:I41)</f>
        <v>51</v>
      </c>
      <c r="J43" s="21" t="n">
        <f aca="false">SUM(J4:J41)</f>
        <v>41</v>
      </c>
      <c r="K43" s="21"/>
      <c r="L43" s="21" t="n">
        <f aca="false">SUM(L4:L41)</f>
        <v>49</v>
      </c>
      <c r="M43" s="21" t="n">
        <f aca="false">SUM(M4:M41)</f>
        <v>45</v>
      </c>
      <c r="N43" s="21"/>
      <c r="O43" s="21" t="n">
        <f aca="false">SUM(O4:O41)</f>
        <v>57</v>
      </c>
      <c r="P43" s="21" t="n">
        <f aca="false">SUM(P4:P41)</f>
        <v>38</v>
      </c>
      <c r="Q43" s="21"/>
      <c r="R43" s="21" t="n">
        <f aca="false">SUM(R4:R41)</f>
        <v>64</v>
      </c>
      <c r="S43" s="21" t="n">
        <f aca="false">SUM(S4:S41)</f>
        <v>42</v>
      </c>
      <c r="T43" s="21"/>
      <c r="U43" s="21" t="n">
        <f aca="false">SUM(U4:U41)</f>
        <v>51</v>
      </c>
      <c r="V43" s="21" t="n">
        <f aca="false">SUM(V4:V41)</f>
        <v>49</v>
      </c>
      <c r="W43" s="21"/>
      <c r="X43" s="21" t="n">
        <f aca="false">SUM(X4:X41)</f>
        <v>39</v>
      </c>
      <c r="Y43" s="21" t="n">
        <f aca="false">SUM(Y4:Y41)</f>
        <v>37</v>
      </c>
      <c r="Z43" s="21"/>
      <c r="AA43" s="21" t="n">
        <f aca="false">SUM(AA4:AA41)</f>
        <v>51</v>
      </c>
      <c r="AB43" s="21" t="n">
        <f aca="false">SUM(AB4:AB41)</f>
        <v>45</v>
      </c>
      <c r="AC43" s="21"/>
      <c r="AD43" s="21" t="n">
        <f aca="false">SUM(AD4:AD41)</f>
        <v>61</v>
      </c>
      <c r="AE43" s="21" t="n">
        <f aca="false">SUM(AE4:AE41)</f>
        <v>49</v>
      </c>
      <c r="AF43" s="21"/>
      <c r="AG43" s="21" t="n">
        <f aca="false">SUM(AG4:AG41)</f>
        <v>73</v>
      </c>
      <c r="AH43" s="21" t="n">
        <f aca="false">SUM(AH4:AH41)</f>
        <v>65</v>
      </c>
      <c r="AI43" s="21"/>
      <c r="AJ43" s="21" t="n">
        <f aca="false">SUM(AJ4:AJ41)</f>
        <v>51</v>
      </c>
      <c r="AK43" s="21" t="n">
        <f aca="false">SUM(AK4:AK41)</f>
        <v>47</v>
      </c>
      <c r="AL43" s="21"/>
      <c r="AM43" s="21" t="n">
        <f aca="false">SUM(AM4:AM41)</f>
        <v>54</v>
      </c>
      <c r="AN43" s="21" t="n">
        <f aca="false">SUM(AN4:AN41)</f>
        <v>52</v>
      </c>
      <c r="AO43" s="21"/>
      <c r="AP43" s="21" t="n">
        <f aca="false">SUM(AP4:AP41)</f>
        <v>40</v>
      </c>
      <c r="AQ43" s="21" t="n">
        <f aca="false">SUM(AQ4:AQ41)</f>
        <v>49</v>
      </c>
      <c r="AR43" s="21"/>
      <c r="AS43" s="21" t="n">
        <f aca="false">SUM(AS4:AS41)</f>
        <v>76</v>
      </c>
      <c r="AT43" s="21" t="n">
        <f aca="false">SUM(AT4:AT41)</f>
        <v>40</v>
      </c>
      <c r="AU43" s="21"/>
      <c r="AV43" s="21" t="n">
        <f aca="false">SUM(AV4:AV41)</f>
        <v>48</v>
      </c>
      <c r="AW43" s="21" t="n">
        <f aca="false">SUM(AW4:AW41)</f>
        <v>40</v>
      </c>
      <c r="AX43" s="21"/>
      <c r="AY43" s="21" t="n">
        <f aca="false">SUM(AY4:AY41)</f>
        <v>52</v>
      </c>
      <c r="AZ43" s="21" t="n">
        <f aca="false">SUM(AZ4:AZ41)</f>
        <v>46</v>
      </c>
      <c r="BA43" s="21"/>
      <c r="BB43" s="21" t="n">
        <f aca="false">SUM(BB4:BB41)</f>
        <v>57</v>
      </c>
      <c r="BC43" s="21" t="n">
        <f aca="false">SUM(BC4:BC41)</f>
        <v>43</v>
      </c>
      <c r="BD43" s="21"/>
      <c r="BE43" s="21" t="n">
        <f aca="false">SUM(BE4:BE41)</f>
        <v>57</v>
      </c>
      <c r="BF43" s="21" t="n">
        <f aca="false">SUM(BF4:BF41)</f>
        <v>54</v>
      </c>
      <c r="BG43" s="21"/>
      <c r="BH43" s="21" t="n">
        <f aca="false">SUM(BH4:BH41)</f>
        <v>57</v>
      </c>
      <c r="BI43" s="21" t="n">
        <f aca="false">SUM(BI4:BI41)</f>
        <v>51</v>
      </c>
      <c r="BJ43" s="30" t="n">
        <f aca="false">SUM(C43:BI43)</f>
        <v>2034</v>
      </c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</row>
    <row r="44" customFormat="false" ht="12" hidden="false" customHeight="true" outlineLevel="0" collapsed="false">
      <c r="A44" s="21"/>
      <c r="B44" s="30"/>
      <c r="C44" s="21"/>
      <c r="D44" s="21"/>
      <c r="E44" s="45"/>
      <c r="F44" s="33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</row>
    <row r="45" customFormat="false" ht="15" hidden="false" customHeight="true" outlineLevel="0" collapsed="false">
      <c r="A45" s="21"/>
      <c r="B45" s="46"/>
      <c r="C45" s="47"/>
      <c r="D45" s="48"/>
      <c r="E45" s="49"/>
      <c r="F45" s="50"/>
      <c r="G45" s="5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</row>
    <row r="46" customFormat="false" ht="15" hidden="false" customHeight="true" outlineLevel="0" collapsed="false">
      <c r="A46" s="21"/>
      <c r="B46" s="46"/>
      <c r="C46" s="46"/>
      <c r="D46" s="46"/>
      <c r="E46" s="49"/>
      <c r="F46" s="52"/>
      <c r="G46" s="5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</row>
    <row r="47" customFormat="false" ht="15" hidden="false" customHeight="true" outlineLevel="0" collapsed="false">
      <c r="A47" s="21"/>
      <c r="B47" s="46"/>
      <c r="C47" s="46"/>
      <c r="D47" s="46"/>
      <c r="E47" s="49"/>
      <c r="F47" s="52"/>
      <c r="G47" s="5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</row>
    <row r="48" customFormat="false" ht="15" hidden="false" customHeight="true" outlineLevel="0" collapsed="false">
      <c r="A48" s="21"/>
      <c r="B48" s="46"/>
      <c r="C48" s="46"/>
      <c r="D48" s="46"/>
      <c r="E48" s="49"/>
      <c r="F48" s="52"/>
      <c r="G48" s="5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</row>
    <row r="49" customFormat="false" ht="15" hidden="false" customHeight="true" outlineLevel="0" collapsed="false">
      <c r="A49" s="21"/>
      <c r="B49" s="46"/>
      <c r="C49" s="46"/>
      <c r="D49" s="46"/>
      <c r="E49" s="49"/>
      <c r="F49" s="52"/>
      <c r="G49" s="5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</row>
    <row r="50" customFormat="false" ht="15" hidden="false" customHeight="true" outlineLevel="0" collapsed="false">
      <c r="A50" s="21"/>
      <c r="B50" s="46"/>
      <c r="C50" s="46"/>
      <c r="D50" s="46"/>
      <c r="E50" s="49"/>
      <c r="F50" s="52"/>
      <c r="G50" s="5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</row>
    <row r="51" customFormat="false" ht="15" hidden="false" customHeight="true" outlineLevel="0" collapsed="false">
      <c r="A51" s="21"/>
      <c r="B51" s="46"/>
      <c r="C51" s="46"/>
      <c r="D51" s="46"/>
      <c r="E51" s="49"/>
      <c r="F51" s="52"/>
      <c r="G51" s="5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</row>
    <row r="52" customFormat="false" ht="15" hidden="false" customHeight="true" outlineLevel="0" collapsed="false">
      <c r="A52" s="21"/>
      <c r="B52" s="46"/>
      <c r="C52" s="46"/>
      <c r="D52" s="46"/>
      <c r="E52" s="49"/>
      <c r="F52" s="52"/>
      <c r="G52" s="5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</row>
    <row r="53" customFormat="false" ht="15" hidden="false" customHeight="true" outlineLevel="0" collapsed="false">
      <c r="A53" s="21"/>
      <c r="B53" s="46"/>
      <c r="C53" s="46"/>
      <c r="D53" s="46"/>
      <c r="E53" s="49"/>
      <c r="F53" s="52"/>
      <c r="G53" s="5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</row>
    <row r="54" customFormat="false" ht="15" hidden="false" customHeight="true" outlineLevel="0" collapsed="false">
      <c r="A54" s="21"/>
      <c r="B54" s="46"/>
      <c r="C54" s="46"/>
      <c r="D54" s="46"/>
      <c r="E54" s="49"/>
      <c r="F54" s="52"/>
      <c r="G54" s="5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</row>
    <row r="55" customFormat="false" ht="15" hidden="false" customHeight="true" outlineLevel="0" collapsed="false">
      <c r="A55" s="21"/>
      <c r="B55" s="46"/>
      <c r="C55" s="46"/>
      <c r="D55" s="46"/>
      <c r="E55" s="49"/>
      <c r="F55" s="52"/>
      <c r="G55" s="5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</row>
    <row r="56" customFormat="false" ht="15" hidden="false" customHeight="true" outlineLevel="0" collapsed="false">
      <c r="A56" s="21"/>
      <c r="B56" s="46"/>
      <c r="C56" s="46"/>
      <c r="D56" s="46"/>
      <c r="E56" s="49"/>
      <c r="F56" s="52"/>
      <c r="G56" s="5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</row>
    <row r="57" customFormat="false" ht="15" hidden="false" customHeight="true" outlineLevel="0" collapsed="false">
      <c r="A57" s="21"/>
      <c r="B57" s="46"/>
      <c r="C57" s="46"/>
      <c r="D57" s="46"/>
      <c r="E57" s="49"/>
      <c r="F57" s="52"/>
      <c r="G57" s="5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</row>
    <row r="58" customFormat="false" ht="15" hidden="false" customHeight="true" outlineLevel="0" collapsed="false">
      <c r="A58" s="21"/>
      <c r="B58" s="46"/>
      <c r="C58" s="46"/>
      <c r="D58" s="46"/>
      <c r="E58" s="49"/>
      <c r="F58" s="52"/>
      <c r="G58" s="5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</row>
    <row r="59" customFormat="false" ht="15" hidden="false" customHeight="true" outlineLevel="0" collapsed="false">
      <c r="A59" s="21"/>
      <c r="B59" s="46"/>
      <c r="C59" s="46"/>
      <c r="D59" s="46"/>
      <c r="E59" s="49"/>
      <c r="F59" s="52"/>
      <c r="G59" s="5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</row>
    <row r="60" customFormat="false" ht="15" hidden="false" customHeight="true" outlineLevel="0" collapsed="false">
      <c r="A60" s="21"/>
      <c r="B60" s="46"/>
      <c r="C60" s="46"/>
      <c r="D60" s="46"/>
      <c r="E60" s="49"/>
      <c r="F60" s="52"/>
      <c r="G60" s="5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</row>
    <row r="61" customFormat="false" ht="15" hidden="false" customHeight="true" outlineLevel="0" collapsed="false">
      <c r="A61" s="21"/>
      <c r="B61" s="46"/>
      <c r="C61" s="46"/>
      <c r="D61" s="46"/>
      <c r="E61" s="49"/>
      <c r="F61" s="52"/>
      <c r="G61" s="5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</row>
    <row r="62" customFormat="false" ht="15" hidden="false" customHeight="true" outlineLevel="0" collapsed="false">
      <c r="A62" s="21"/>
      <c r="B62" s="46"/>
      <c r="C62" s="46"/>
      <c r="D62" s="46"/>
      <c r="E62" s="49"/>
      <c r="F62" s="52"/>
      <c r="G62" s="5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</row>
    <row r="63" customFormat="false" ht="15" hidden="false" customHeight="true" outlineLevel="0" collapsed="false">
      <c r="A63" s="21"/>
      <c r="B63" s="46"/>
      <c r="C63" s="46"/>
      <c r="D63" s="46"/>
      <c r="E63" s="49"/>
      <c r="F63" s="52"/>
      <c r="G63" s="5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</row>
    <row r="64" customFormat="false" ht="15" hidden="false" customHeight="true" outlineLevel="0" collapsed="false">
      <c r="A64" s="21"/>
      <c r="B64" s="46"/>
      <c r="C64" s="46"/>
      <c r="D64" s="46"/>
      <c r="E64" s="49"/>
      <c r="F64" s="52"/>
      <c r="G64" s="5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</row>
    <row r="65" customFormat="false" ht="15" hidden="false" customHeight="true" outlineLevel="0" collapsed="false">
      <c r="A65" s="21"/>
      <c r="B65" s="46"/>
      <c r="C65" s="46"/>
      <c r="D65" s="46"/>
      <c r="E65" s="49"/>
      <c r="F65" s="52"/>
      <c r="G65" s="5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</row>
    <row r="66" customFormat="false" ht="15" hidden="false" customHeight="true" outlineLevel="0" collapsed="false">
      <c r="A66" s="21"/>
      <c r="B66" s="46"/>
      <c r="C66" s="46"/>
      <c r="D66" s="46"/>
      <c r="E66" s="49"/>
      <c r="F66" s="52"/>
      <c r="G66" s="5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</row>
    <row r="67" customFormat="false" ht="15" hidden="false" customHeight="true" outlineLevel="0" collapsed="false">
      <c r="A67" s="21"/>
      <c r="B67" s="46"/>
      <c r="C67" s="46"/>
      <c r="D67" s="46"/>
      <c r="E67" s="49"/>
      <c r="F67" s="52"/>
      <c r="G67" s="5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</row>
    <row r="68" customFormat="false" ht="15" hidden="false" customHeight="true" outlineLevel="0" collapsed="false">
      <c r="A68" s="21"/>
      <c r="B68" s="46"/>
      <c r="C68" s="46"/>
      <c r="D68" s="46"/>
      <c r="E68" s="49"/>
      <c r="F68" s="52"/>
      <c r="G68" s="5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</row>
    <row r="69" customFormat="false" ht="15" hidden="false" customHeight="true" outlineLevel="0" collapsed="false">
      <c r="A69" s="21"/>
      <c r="B69" s="46"/>
      <c r="C69" s="46"/>
      <c r="D69" s="46"/>
      <c r="E69" s="49"/>
      <c r="F69" s="52"/>
      <c r="G69" s="5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</row>
    <row r="70" customFormat="false" ht="15" hidden="false" customHeight="true" outlineLevel="0" collapsed="false">
      <c r="A70" s="21"/>
      <c r="B70" s="46"/>
      <c r="C70" s="46"/>
      <c r="D70" s="46"/>
      <c r="E70" s="49"/>
      <c r="F70" s="52"/>
      <c r="G70" s="5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</row>
    <row r="71" customFormat="false" ht="15" hidden="false" customHeight="true" outlineLevel="0" collapsed="false">
      <c r="A71" s="21"/>
      <c r="B71" s="46"/>
      <c r="C71" s="46"/>
      <c r="D71" s="46"/>
      <c r="E71" s="49"/>
      <c r="F71" s="52"/>
      <c r="G71" s="5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</row>
    <row r="72" customFormat="false" ht="15" hidden="false" customHeight="true" outlineLevel="0" collapsed="false">
      <c r="A72" s="21"/>
      <c r="B72" s="46"/>
      <c r="C72" s="46"/>
      <c r="D72" s="46"/>
      <c r="E72" s="49"/>
      <c r="F72" s="52"/>
      <c r="G72" s="5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</row>
    <row r="73" customFormat="false" ht="15" hidden="false" customHeight="true" outlineLevel="0" collapsed="false">
      <c r="A73" s="21"/>
      <c r="B73" s="46"/>
      <c r="C73" s="46"/>
      <c r="D73" s="46"/>
      <c r="E73" s="49"/>
      <c r="F73" s="52"/>
      <c r="G73" s="5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</row>
    <row r="74" customFormat="false" ht="15" hidden="false" customHeight="true" outlineLevel="0" collapsed="false">
      <c r="A74" s="21"/>
      <c r="B74" s="46"/>
      <c r="C74" s="46"/>
      <c r="D74" s="46"/>
      <c r="E74" s="49"/>
      <c r="F74" s="52"/>
      <c r="G74" s="5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</row>
    <row r="75" customFormat="false" ht="15" hidden="false" customHeight="true" outlineLevel="0" collapsed="false">
      <c r="A75" s="21"/>
      <c r="B75" s="46"/>
      <c r="C75" s="46"/>
      <c r="D75" s="46"/>
      <c r="E75" s="49"/>
      <c r="F75" s="52"/>
      <c r="G75" s="5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</row>
    <row r="76" customFormat="false" ht="15" hidden="false" customHeight="true" outlineLevel="0" collapsed="false">
      <c r="A76" s="21"/>
      <c r="B76" s="46"/>
      <c r="C76" s="46"/>
      <c r="D76" s="46"/>
      <c r="E76" s="49"/>
      <c r="F76" s="52"/>
      <c r="G76" s="5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</row>
    <row r="77" customFormat="false" ht="15" hidden="false" customHeight="true" outlineLevel="0" collapsed="false">
      <c r="A77" s="21"/>
      <c r="B77" s="46"/>
      <c r="C77" s="46"/>
      <c r="D77" s="46"/>
      <c r="E77" s="49"/>
      <c r="F77" s="52"/>
      <c r="G77" s="5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</row>
    <row r="78" customFormat="false" ht="15" hidden="false" customHeight="true" outlineLevel="0" collapsed="false">
      <c r="A78" s="21"/>
      <c r="B78" s="46"/>
      <c r="C78" s="46"/>
      <c r="D78" s="46"/>
      <c r="E78" s="49"/>
      <c r="F78" s="52"/>
      <c r="G78" s="5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</row>
    <row r="79" customFormat="false" ht="15" hidden="false" customHeight="true" outlineLevel="0" collapsed="false">
      <c r="A79" s="21"/>
      <c r="B79" s="46"/>
      <c r="C79" s="46"/>
      <c r="D79" s="46"/>
      <c r="E79" s="49"/>
      <c r="F79" s="52"/>
      <c r="G79" s="5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</row>
    <row r="80" customFormat="false" ht="15" hidden="false" customHeight="true" outlineLevel="0" collapsed="false">
      <c r="A80" s="21"/>
      <c r="B80" s="46"/>
      <c r="C80" s="46"/>
      <c r="D80" s="46"/>
      <c r="E80" s="49"/>
      <c r="F80" s="52"/>
      <c r="G80" s="5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</row>
    <row r="81" customFormat="false" ht="15" hidden="false" customHeight="true" outlineLevel="0" collapsed="false">
      <c r="A81" s="21"/>
      <c r="B81" s="46"/>
      <c r="C81" s="46"/>
      <c r="D81" s="46"/>
      <c r="E81" s="49"/>
      <c r="F81" s="52"/>
      <c r="G81" s="5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</row>
    <row r="82" customFormat="false" ht="12" hidden="false" customHeight="true" outlineLevel="0" collapsed="false">
      <c r="A82" s="21"/>
      <c r="B82" s="46"/>
      <c r="C82" s="46"/>
      <c r="D82" s="46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</row>
    <row r="83" customFormat="false" ht="12" hidden="false" customHeight="true" outlineLevel="0" collapsed="false">
      <c r="A83" s="21"/>
      <c r="B83" s="33"/>
      <c r="C83" s="33"/>
      <c r="D83" s="33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</row>
    <row r="84" customFormat="false" ht="12" hidden="false" customHeight="true" outlineLevel="0" collapsed="false">
      <c r="A84" s="21"/>
      <c r="B84" s="33"/>
      <c r="C84" s="33"/>
      <c r="D84" s="33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</row>
    <row r="85" customFormat="false" ht="12" hidden="false" customHeight="true" outlineLevel="0" collapsed="false">
      <c r="A85" s="21"/>
      <c r="B85" s="33"/>
      <c r="C85" s="33"/>
      <c r="D85" s="33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</row>
    <row r="86" customFormat="false" ht="12" hidden="false" customHeight="true" outlineLevel="0" collapsed="false">
      <c r="A86" s="21"/>
      <c r="B86" s="33"/>
      <c r="C86" s="33"/>
      <c r="D86" s="33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</row>
    <row r="87" customFormat="false" ht="12" hidden="false" customHeight="true" outlineLevel="0" collapsed="false">
      <c r="A87" s="21"/>
      <c r="B87" s="33"/>
      <c r="C87" s="33"/>
      <c r="D87" s="33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</row>
    <row r="88" customFormat="false" ht="12" hidden="false" customHeight="true" outlineLevel="0" collapsed="false">
      <c r="A88" s="21"/>
      <c r="B88" s="33"/>
      <c r="C88" s="33"/>
      <c r="D88" s="33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</row>
    <row r="89" customFormat="false" ht="12" hidden="false" customHeight="true" outlineLevel="0" collapsed="false">
      <c r="A89" s="21"/>
      <c r="B89" s="33"/>
      <c r="C89" s="33"/>
      <c r="D89" s="33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</row>
    <row r="90" customFormat="false" ht="12" hidden="false" customHeight="true" outlineLevel="0" collapsed="false">
      <c r="A90" s="21"/>
      <c r="B90" s="33"/>
      <c r="C90" s="33"/>
      <c r="D90" s="33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</row>
    <row r="91" customFormat="false" ht="12" hidden="false" customHeight="true" outlineLevel="0" collapsed="false">
      <c r="A91" s="21"/>
      <c r="B91" s="33"/>
      <c r="C91" s="33"/>
      <c r="D91" s="33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</row>
    <row r="92" customFormat="false" ht="12" hidden="false" customHeight="true" outlineLevel="0" collapsed="false">
      <c r="A92" s="21"/>
      <c r="B92" s="33"/>
      <c r="C92" s="33"/>
      <c r="D92" s="33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</row>
    <row r="93" customFormat="false" ht="12" hidden="false" customHeight="true" outlineLevel="0" collapsed="false">
      <c r="A93" s="21"/>
      <c r="B93" s="33"/>
      <c r="C93" s="33"/>
      <c r="D93" s="33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</row>
    <row r="94" customFormat="false" ht="12" hidden="false" customHeight="true" outlineLevel="0" collapsed="false">
      <c r="A94" s="21"/>
      <c r="B94" s="33"/>
      <c r="C94" s="33"/>
      <c r="D94" s="33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</row>
    <row r="95" customFormat="false" ht="12" hidden="false" customHeight="true" outlineLevel="0" collapsed="false">
      <c r="A95" s="21"/>
      <c r="B95" s="33"/>
      <c r="C95" s="33"/>
      <c r="D95" s="33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</row>
    <row r="96" customFormat="false" ht="12" hidden="false" customHeight="true" outlineLevel="0" collapsed="false">
      <c r="A96" s="21"/>
      <c r="B96" s="33"/>
      <c r="C96" s="33"/>
      <c r="D96" s="33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</row>
    <row r="97" customFormat="false" ht="12" hidden="false" customHeight="true" outlineLevel="0" collapsed="false">
      <c r="A97" s="21"/>
      <c r="B97" s="33"/>
      <c r="C97" s="33"/>
      <c r="D97" s="33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</row>
    <row r="98" customFormat="false" ht="12" hidden="false" customHeight="true" outlineLevel="0" collapsed="false">
      <c r="A98" s="21"/>
      <c r="B98" s="33"/>
      <c r="C98" s="33"/>
      <c r="D98" s="33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</row>
    <row r="99" customFormat="false" ht="12" hidden="false" customHeight="true" outlineLevel="0" collapsed="false">
      <c r="A99" s="21"/>
      <c r="B99" s="33"/>
      <c r="C99" s="33"/>
      <c r="D99" s="33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</row>
    <row r="100" customFormat="false" ht="12" hidden="false" customHeight="true" outlineLevel="0" collapsed="false">
      <c r="A100" s="21"/>
      <c r="B100" s="33"/>
      <c r="C100" s="33"/>
      <c r="D100" s="33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</row>
    <row r="101" customFormat="false" ht="12" hidden="false" customHeight="true" outlineLevel="0" collapsed="false">
      <c r="A101" s="21"/>
      <c r="B101" s="33"/>
      <c r="C101" s="33"/>
      <c r="D101" s="33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</row>
    <row r="102" customFormat="false" ht="12" hidden="false" customHeight="true" outlineLevel="0" collapsed="false">
      <c r="A102" s="21"/>
      <c r="B102" s="33"/>
      <c r="C102" s="33"/>
      <c r="D102" s="33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</row>
    <row r="103" customFormat="false" ht="12" hidden="false" customHeight="true" outlineLevel="0" collapsed="false">
      <c r="A103" s="21"/>
      <c r="B103" s="33"/>
      <c r="C103" s="33"/>
      <c r="D103" s="33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</row>
    <row r="104" customFormat="false" ht="12" hidden="false" customHeight="true" outlineLevel="0" collapsed="false">
      <c r="A104" s="21"/>
      <c r="B104" s="33"/>
      <c r="C104" s="33"/>
      <c r="D104" s="33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</row>
    <row r="105" customFormat="false" ht="12" hidden="false" customHeight="true" outlineLevel="0" collapsed="false">
      <c r="A105" s="21"/>
      <c r="B105" s="33"/>
      <c r="C105" s="33"/>
      <c r="D105" s="33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</row>
    <row r="106" customFormat="false" ht="12" hidden="false" customHeight="true" outlineLevel="0" collapsed="false">
      <c r="A106" s="21"/>
      <c r="B106" s="33"/>
      <c r="C106" s="33"/>
      <c r="D106" s="33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</row>
    <row r="107" customFormat="false" ht="12" hidden="false" customHeight="true" outlineLevel="0" collapsed="false">
      <c r="A107" s="21"/>
      <c r="B107" s="33"/>
      <c r="C107" s="33"/>
      <c r="D107" s="33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</row>
    <row r="108" customFormat="false" ht="12" hidden="false" customHeight="true" outlineLevel="0" collapsed="false">
      <c r="A108" s="21"/>
      <c r="B108" s="33"/>
      <c r="C108" s="33"/>
      <c r="D108" s="33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</row>
    <row r="109" customFormat="false" ht="12" hidden="false" customHeight="true" outlineLevel="0" collapsed="false">
      <c r="A109" s="21"/>
      <c r="B109" s="33"/>
      <c r="C109" s="33"/>
      <c r="D109" s="33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</row>
    <row r="110" customFormat="false" ht="12" hidden="false" customHeight="true" outlineLevel="0" collapsed="false">
      <c r="A110" s="21"/>
      <c r="B110" s="33"/>
      <c r="C110" s="33"/>
      <c r="D110" s="33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</row>
    <row r="111" customFormat="false" ht="12" hidden="false" customHeight="true" outlineLevel="0" collapsed="false">
      <c r="A111" s="21"/>
      <c r="B111" s="33"/>
      <c r="C111" s="33"/>
      <c r="D111" s="33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</row>
    <row r="112" customFormat="false" ht="12" hidden="false" customHeight="true" outlineLevel="0" collapsed="false">
      <c r="A112" s="21"/>
      <c r="B112" s="33"/>
      <c r="C112" s="33"/>
      <c r="D112" s="33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</row>
    <row r="113" customFormat="false" ht="12" hidden="false" customHeight="true" outlineLevel="0" collapsed="false">
      <c r="A113" s="21"/>
      <c r="B113" s="33"/>
      <c r="C113" s="33"/>
      <c r="D113" s="33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</row>
    <row r="114" customFormat="false" ht="12" hidden="false" customHeight="true" outlineLevel="0" collapsed="false">
      <c r="A114" s="21"/>
      <c r="B114" s="33"/>
      <c r="C114" s="33"/>
      <c r="D114" s="33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</row>
    <row r="115" customFormat="false" ht="12" hidden="false" customHeight="true" outlineLevel="0" collapsed="false">
      <c r="A115" s="21"/>
      <c r="B115" s="33"/>
      <c r="C115" s="33"/>
      <c r="D115" s="33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</row>
    <row r="116" customFormat="false" ht="12" hidden="false" customHeight="true" outlineLevel="0" collapsed="false">
      <c r="A116" s="21"/>
      <c r="B116" s="33"/>
      <c r="C116" s="33"/>
      <c r="D116" s="33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</row>
    <row r="117" customFormat="false" ht="12" hidden="false" customHeight="true" outlineLevel="0" collapsed="false">
      <c r="A117" s="21"/>
      <c r="B117" s="33"/>
      <c r="C117" s="33"/>
      <c r="D117" s="33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</row>
    <row r="118" customFormat="false" ht="12" hidden="false" customHeight="true" outlineLevel="0" collapsed="false">
      <c r="A118" s="21"/>
      <c r="B118" s="33"/>
      <c r="C118" s="33"/>
      <c r="D118" s="33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</row>
    <row r="119" customFormat="false" ht="12" hidden="false" customHeight="true" outlineLevel="0" collapsed="false">
      <c r="A119" s="21"/>
      <c r="B119" s="33"/>
      <c r="C119" s="33"/>
      <c r="D119" s="33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</row>
    <row r="120" customFormat="false" ht="12" hidden="false" customHeight="true" outlineLevel="0" collapsed="false">
      <c r="A120" s="21"/>
      <c r="B120" s="38"/>
      <c r="C120" s="33"/>
      <c r="D120" s="33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</row>
    <row r="121" customFormat="false" ht="12" hidden="false" customHeight="true" outlineLevel="0" collapsed="false">
      <c r="A121" s="21"/>
      <c r="B121" s="52"/>
      <c r="C121" s="33"/>
      <c r="D121" s="33"/>
      <c r="E121" s="5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</row>
    <row r="122" customFormat="false" ht="12" hidden="false" customHeight="true" outlineLevel="0" collapsed="false">
      <c r="A122" s="21"/>
      <c r="B122" s="52"/>
      <c r="C122" s="33"/>
      <c r="D122" s="33"/>
      <c r="E122" s="5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</row>
    <row r="123" customFormat="false" ht="12" hidden="false" customHeight="true" outlineLevel="0" collapsed="false">
      <c r="A123" s="21"/>
      <c r="B123" s="52"/>
      <c r="C123" s="33"/>
      <c r="D123" s="33"/>
      <c r="E123" s="5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</row>
    <row r="124" customFormat="false" ht="12" hidden="false" customHeight="true" outlineLevel="0" collapsed="false">
      <c r="A124" s="21"/>
      <c r="B124" s="52"/>
      <c r="C124" s="33"/>
      <c r="D124" s="33"/>
      <c r="E124" s="5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</row>
    <row r="125" customFormat="false" ht="12" hidden="false" customHeight="true" outlineLevel="0" collapsed="false">
      <c r="A125" s="21"/>
      <c r="B125" s="52"/>
      <c r="C125" s="33"/>
      <c r="D125" s="33"/>
      <c r="E125" s="5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</row>
    <row r="126" customFormat="false" ht="12" hidden="false" customHeight="true" outlineLevel="0" collapsed="false">
      <c r="A126" s="21"/>
      <c r="B126" s="52"/>
      <c r="C126" s="33"/>
      <c r="D126" s="33"/>
      <c r="E126" s="5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</row>
    <row r="127" customFormat="false" ht="12" hidden="false" customHeight="true" outlineLevel="0" collapsed="false">
      <c r="A127" s="21"/>
      <c r="B127" s="52"/>
      <c r="C127" s="33"/>
      <c r="D127" s="33"/>
      <c r="E127" s="5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</row>
    <row r="128" customFormat="false" ht="12" hidden="false" customHeight="true" outlineLevel="0" collapsed="false">
      <c r="A128" s="21"/>
      <c r="B128" s="52"/>
      <c r="C128" s="33"/>
      <c r="D128" s="33"/>
      <c r="E128" s="5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</row>
    <row r="129" customFormat="false" ht="12" hidden="false" customHeight="true" outlineLevel="0" collapsed="false">
      <c r="A129" s="21"/>
      <c r="B129" s="52"/>
      <c r="C129" s="33"/>
      <c r="D129" s="33"/>
      <c r="E129" s="5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</row>
    <row r="130" customFormat="false" ht="12" hidden="false" customHeight="true" outlineLevel="0" collapsed="false">
      <c r="A130" s="21"/>
      <c r="B130" s="52"/>
      <c r="C130" s="33"/>
      <c r="D130" s="33"/>
      <c r="E130" s="5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</row>
    <row r="131" customFormat="false" ht="12" hidden="false" customHeight="true" outlineLevel="0" collapsed="false">
      <c r="A131" s="21"/>
      <c r="B131" s="52"/>
      <c r="C131" s="33"/>
      <c r="D131" s="33"/>
      <c r="E131" s="5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</row>
    <row r="132" customFormat="false" ht="12" hidden="false" customHeight="true" outlineLevel="0" collapsed="false">
      <c r="A132" s="21"/>
      <c r="B132" s="52"/>
      <c r="C132" s="33"/>
      <c r="D132" s="33"/>
      <c r="E132" s="5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</row>
    <row r="133" customFormat="false" ht="12" hidden="false" customHeight="true" outlineLevel="0" collapsed="false">
      <c r="A133" s="21"/>
      <c r="B133" s="52"/>
      <c r="C133" s="33"/>
      <c r="D133" s="33"/>
      <c r="E133" s="5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</row>
    <row r="134" customFormat="false" ht="12" hidden="false" customHeight="true" outlineLevel="0" collapsed="false">
      <c r="A134" s="21"/>
      <c r="B134" s="52"/>
      <c r="C134" s="33"/>
      <c r="D134" s="33"/>
      <c r="E134" s="5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</row>
    <row r="135" customFormat="false" ht="12" hidden="false" customHeight="true" outlineLevel="0" collapsed="false">
      <c r="A135" s="21"/>
      <c r="B135" s="52"/>
      <c r="C135" s="33"/>
      <c r="D135" s="33"/>
      <c r="E135" s="5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</row>
    <row r="136" customFormat="false" ht="12" hidden="false" customHeight="true" outlineLevel="0" collapsed="false">
      <c r="A136" s="21"/>
      <c r="B136" s="52"/>
      <c r="C136" s="33"/>
      <c r="D136" s="33"/>
      <c r="E136" s="5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</row>
    <row r="137" customFormat="false" ht="12" hidden="false" customHeight="true" outlineLevel="0" collapsed="false">
      <c r="A137" s="21"/>
      <c r="B137" s="52"/>
      <c r="C137" s="33"/>
      <c r="D137" s="33"/>
      <c r="E137" s="5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</row>
    <row r="138" customFormat="false" ht="12" hidden="false" customHeight="true" outlineLevel="0" collapsed="false">
      <c r="A138" s="21"/>
      <c r="B138" s="52"/>
      <c r="C138" s="33"/>
      <c r="D138" s="33"/>
      <c r="E138" s="5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</row>
    <row r="139" customFormat="false" ht="12" hidden="false" customHeight="true" outlineLevel="0" collapsed="false">
      <c r="A139" s="21"/>
      <c r="B139" s="52"/>
      <c r="C139" s="33"/>
      <c r="D139" s="33"/>
      <c r="E139" s="5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</row>
    <row r="140" customFormat="false" ht="12" hidden="false" customHeight="true" outlineLevel="0" collapsed="false">
      <c r="A140" s="21"/>
      <c r="B140" s="52"/>
      <c r="C140" s="33"/>
      <c r="D140" s="33"/>
      <c r="E140" s="5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</row>
    <row r="141" customFormat="false" ht="12" hidden="false" customHeight="true" outlineLevel="0" collapsed="false">
      <c r="A141" s="21"/>
      <c r="B141" s="52"/>
      <c r="C141" s="33"/>
      <c r="D141" s="33"/>
      <c r="E141" s="5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</row>
    <row r="142" customFormat="false" ht="12" hidden="false" customHeight="true" outlineLevel="0" collapsed="false">
      <c r="A142" s="21"/>
      <c r="B142" s="52"/>
      <c r="C142" s="33"/>
      <c r="D142" s="33"/>
      <c r="E142" s="5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</row>
    <row r="143" customFormat="false" ht="12" hidden="false" customHeight="true" outlineLevel="0" collapsed="false">
      <c r="A143" s="21"/>
      <c r="B143" s="52"/>
      <c r="C143" s="33"/>
      <c r="D143" s="33"/>
      <c r="E143" s="5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</row>
    <row r="144" customFormat="false" ht="12" hidden="false" customHeight="true" outlineLevel="0" collapsed="false">
      <c r="A144" s="21"/>
      <c r="B144" s="52"/>
      <c r="C144" s="33"/>
      <c r="D144" s="33"/>
      <c r="E144" s="5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</row>
    <row r="145" customFormat="false" ht="12" hidden="false" customHeight="true" outlineLevel="0" collapsed="false">
      <c r="A145" s="21"/>
      <c r="B145" s="52"/>
      <c r="C145" s="33"/>
      <c r="D145" s="33"/>
      <c r="E145" s="5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</row>
    <row r="146" customFormat="false" ht="12" hidden="false" customHeight="true" outlineLevel="0" collapsed="false">
      <c r="A146" s="21"/>
      <c r="B146" s="52"/>
      <c r="C146" s="33"/>
      <c r="D146" s="33"/>
      <c r="E146" s="5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</row>
    <row r="147" customFormat="false" ht="12" hidden="false" customHeight="true" outlineLevel="0" collapsed="false">
      <c r="A147" s="21"/>
      <c r="B147" s="52"/>
      <c r="C147" s="33"/>
      <c r="D147" s="33"/>
      <c r="E147" s="5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</row>
    <row r="148" customFormat="false" ht="12" hidden="false" customHeight="true" outlineLevel="0" collapsed="false">
      <c r="A148" s="21"/>
      <c r="B148" s="52"/>
      <c r="C148" s="33"/>
      <c r="D148" s="33"/>
      <c r="E148" s="5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</row>
    <row r="149" customFormat="false" ht="12" hidden="false" customHeight="true" outlineLevel="0" collapsed="false">
      <c r="A149" s="21"/>
      <c r="B149" s="52"/>
      <c r="C149" s="33"/>
      <c r="D149" s="33"/>
      <c r="E149" s="5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</row>
    <row r="150" customFormat="false" ht="12" hidden="false" customHeight="true" outlineLevel="0" collapsed="false">
      <c r="A150" s="21"/>
      <c r="B150" s="52"/>
      <c r="C150" s="33"/>
      <c r="D150" s="33"/>
      <c r="E150" s="5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</row>
    <row r="151" customFormat="false" ht="12" hidden="false" customHeight="true" outlineLevel="0" collapsed="false">
      <c r="A151" s="21"/>
      <c r="B151" s="52"/>
      <c r="C151" s="33"/>
      <c r="D151" s="33"/>
      <c r="E151" s="5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</row>
    <row r="152" customFormat="false" ht="12" hidden="false" customHeight="true" outlineLevel="0" collapsed="false">
      <c r="A152" s="21"/>
      <c r="B152" s="52"/>
      <c r="C152" s="33"/>
      <c r="D152" s="33"/>
      <c r="E152" s="5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</row>
    <row r="153" customFormat="false" ht="12" hidden="false" customHeight="true" outlineLevel="0" collapsed="false">
      <c r="A153" s="21"/>
      <c r="B153" s="52"/>
      <c r="C153" s="33"/>
      <c r="D153" s="33"/>
      <c r="E153" s="5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</row>
    <row r="154" customFormat="false" ht="12" hidden="false" customHeight="true" outlineLevel="0" collapsed="false">
      <c r="A154" s="21"/>
      <c r="B154" s="52"/>
      <c r="C154" s="33"/>
      <c r="D154" s="33"/>
      <c r="E154" s="5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</row>
    <row r="155" customFormat="false" ht="12" hidden="false" customHeight="true" outlineLevel="0" collapsed="false">
      <c r="A155" s="21"/>
      <c r="B155" s="52"/>
      <c r="C155" s="33"/>
      <c r="D155" s="33"/>
      <c r="E155" s="5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</row>
    <row r="156" customFormat="false" ht="12" hidden="false" customHeight="true" outlineLevel="0" collapsed="false">
      <c r="A156" s="21"/>
      <c r="B156" s="52"/>
      <c r="C156" s="33"/>
      <c r="D156" s="33"/>
      <c r="E156" s="5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</row>
    <row r="157" customFormat="false" ht="12" hidden="false" customHeight="true" outlineLevel="0" collapsed="false">
      <c r="A157" s="21"/>
      <c r="B157" s="52"/>
      <c r="C157" s="33"/>
      <c r="D157" s="33"/>
      <c r="E157" s="5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</row>
    <row r="158" customFormat="false" ht="12" hidden="false" customHeight="true" outlineLevel="0" collapsed="false">
      <c r="A158" s="21"/>
      <c r="B158" s="52"/>
      <c r="C158" s="33"/>
      <c r="D158" s="33"/>
      <c r="E158" s="5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</row>
    <row r="159" customFormat="false" ht="12" hidden="false" customHeight="true" outlineLevel="0" collapsed="false">
      <c r="A159" s="21"/>
      <c r="B159" s="38"/>
      <c r="C159" s="33"/>
      <c r="D159" s="33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</row>
    <row r="160" customFormat="false" ht="12" hidden="false" customHeight="true" outlineLevel="0" collapsed="false">
      <c r="A160" s="21"/>
      <c r="B160" s="46"/>
      <c r="C160" s="33"/>
      <c r="D160" s="33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</row>
    <row r="161" customFormat="false" ht="12" hidden="false" customHeight="true" outlineLevel="0" collapsed="false">
      <c r="A161" s="21"/>
      <c r="B161" s="46"/>
      <c r="C161" s="33"/>
      <c r="D161" s="33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</row>
    <row r="162" customFormat="false" ht="12" hidden="false" customHeight="true" outlineLevel="0" collapsed="false">
      <c r="A162" s="21"/>
      <c r="B162" s="46"/>
      <c r="C162" s="33"/>
      <c r="D162" s="33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</row>
    <row r="163" customFormat="false" ht="12" hidden="false" customHeight="true" outlineLevel="0" collapsed="false">
      <c r="A163" s="21"/>
      <c r="B163" s="46"/>
      <c r="C163" s="33"/>
      <c r="D163" s="33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</row>
    <row r="164" customFormat="false" ht="12" hidden="false" customHeight="true" outlineLevel="0" collapsed="false">
      <c r="A164" s="21"/>
      <c r="B164" s="46"/>
      <c r="C164" s="33"/>
      <c r="D164" s="33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</row>
    <row r="165" customFormat="false" ht="12" hidden="false" customHeight="true" outlineLevel="0" collapsed="false">
      <c r="A165" s="21"/>
      <c r="B165" s="46"/>
      <c r="C165" s="33"/>
      <c r="D165" s="33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</row>
    <row r="166" customFormat="false" ht="12" hidden="false" customHeight="true" outlineLevel="0" collapsed="false">
      <c r="A166" s="21"/>
      <c r="B166" s="46"/>
      <c r="C166" s="33"/>
      <c r="D166" s="33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</row>
    <row r="167" customFormat="false" ht="12" hidden="false" customHeight="true" outlineLevel="0" collapsed="false">
      <c r="A167" s="21"/>
      <c r="B167" s="46"/>
      <c r="C167" s="33"/>
      <c r="D167" s="33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</row>
    <row r="168" customFormat="false" ht="12" hidden="false" customHeight="true" outlineLevel="0" collapsed="false">
      <c r="A168" s="21"/>
      <c r="B168" s="46"/>
      <c r="C168" s="33"/>
      <c r="D168" s="33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</row>
    <row r="169" customFormat="false" ht="12" hidden="false" customHeight="true" outlineLevel="0" collapsed="false">
      <c r="A169" s="21"/>
      <c r="B169" s="46"/>
      <c r="C169" s="33"/>
      <c r="D169" s="33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</row>
    <row r="170" customFormat="false" ht="12" hidden="false" customHeight="true" outlineLevel="0" collapsed="false">
      <c r="A170" s="21"/>
      <c r="B170" s="46"/>
      <c r="C170" s="33"/>
      <c r="D170" s="33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</row>
    <row r="171" customFormat="false" ht="12" hidden="false" customHeight="true" outlineLevel="0" collapsed="false">
      <c r="A171" s="21"/>
      <c r="B171" s="46"/>
      <c r="C171" s="33"/>
      <c r="D171" s="33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</row>
    <row r="172" customFormat="false" ht="12" hidden="false" customHeight="true" outlineLevel="0" collapsed="false">
      <c r="A172" s="21"/>
      <c r="B172" s="46"/>
      <c r="C172" s="33"/>
      <c r="D172" s="33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</row>
    <row r="173" customFormat="false" ht="12" hidden="false" customHeight="true" outlineLevel="0" collapsed="false">
      <c r="A173" s="21"/>
      <c r="B173" s="46"/>
      <c r="C173" s="33"/>
      <c r="D173" s="33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</row>
    <row r="174" customFormat="false" ht="12" hidden="false" customHeight="true" outlineLevel="0" collapsed="false">
      <c r="A174" s="21"/>
      <c r="B174" s="46"/>
      <c r="C174" s="33"/>
      <c r="D174" s="33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</row>
    <row r="175" customFormat="false" ht="12" hidden="false" customHeight="true" outlineLevel="0" collapsed="false">
      <c r="A175" s="21"/>
      <c r="B175" s="46"/>
      <c r="C175" s="33"/>
      <c r="D175" s="33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</row>
    <row r="176" customFormat="false" ht="12" hidden="false" customHeight="true" outlineLevel="0" collapsed="false">
      <c r="A176" s="21"/>
      <c r="B176" s="46"/>
      <c r="C176" s="33"/>
      <c r="D176" s="33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</row>
    <row r="177" customFormat="false" ht="12" hidden="false" customHeight="true" outlineLevel="0" collapsed="false">
      <c r="A177" s="21"/>
      <c r="B177" s="46"/>
      <c r="C177" s="33"/>
      <c r="D177" s="33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</row>
    <row r="178" customFormat="false" ht="12" hidden="false" customHeight="true" outlineLevel="0" collapsed="false">
      <c r="A178" s="21"/>
      <c r="B178" s="46"/>
      <c r="C178" s="33"/>
      <c r="D178" s="33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</row>
    <row r="179" customFormat="false" ht="12" hidden="false" customHeight="true" outlineLevel="0" collapsed="false">
      <c r="A179" s="21"/>
      <c r="B179" s="46"/>
      <c r="C179" s="33"/>
      <c r="D179" s="33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</row>
    <row r="180" customFormat="false" ht="12" hidden="false" customHeight="true" outlineLevel="0" collapsed="false">
      <c r="A180" s="21"/>
      <c r="B180" s="46"/>
      <c r="C180" s="33"/>
      <c r="D180" s="33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</row>
    <row r="181" customFormat="false" ht="12" hidden="false" customHeight="true" outlineLevel="0" collapsed="false">
      <c r="A181" s="21"/>
      <c r="B181" s="46"/>
      <c r="C181" s="33"/>
      <c r="D181" s="33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</row>
    <row r="182" customFormat="false" ht="12" hidden="false" customHeight="true" outlineLevel="0" collapsed="false">
      <c r="A182" s="21"/>
      <c r="B182" s="46"/>
      <c r="C182" s="33"/>
      <c r="D182" s="33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</row>
    <row r="183" customFormat="false" ht="12" hidden="false" customHeight="true" outlineLevel="0" collapsed="false">
      <c r="A183" s="21"/>
      <c r="B183" s="46"/>
      <c r="C183" s="33"/>
      <c r="D183" s="33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</row>
    <row r="184" customFormat="false" ht="12" hidden="false" customHeight="true" outlineLevel="0" collapsed="false">
      <c r="A184" s="21"/>
      <c r="B184" s="46"/>
      <c r="C184" s="33"/>
      <c r="D184" s="33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</row>
    <row r="185" customFormat="false" ht="12" hidden="false" customHeight="true" outlineLevel="0" collapsed="false">
      <c r="A185" s="21"/>
      <c r="B185" s="46"/>
      <c r="C185" s="33"/>
      <c r="D185" s="33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</row>
    <row r="186" customFormat="false" ht="12" hidden="false" customHeight="true" outlineLevel="0" collapsed="false">
      <c r="A186" s="21"/>
      <c r="B186" s="46"/>
      <c r="C186" s="33"/>
      <c r="D186" s="33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</row>
    <row r="187" customFormat="false" ht="12" hidden="false" customHeight="true" outlineLevel="0" collapsed="false">
      <c r="A187" s="21"/>
      <c r="B187" s="46"/>
      <c r="C187" s="33"/>
      <c r="D187" s="33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</row>
    <row r="188" customFormat="false" ht="12" hidden="false" customHeight="true" outlineLevel="0" collapsed="false">
      <c r="A188" s="21"/>
      <c r="B188" s="46"/>
      <c r="C188" s="33"/>
      <c r="D188" s="33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</row>
    <row r="189" customFormat="false" ht="12" hidden="false" customHeight="true" outlineLevel="0" collapsed="false">
      <c r="A189" s="21"/>
      <c r="B189" s="46"/>
      <c r="C189" s="33"/>
      <c r="D189" s="33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</row>
    <row r="190" customFormat="false" ht="12" hidden="false" customHeight="true" outlineLevel="0" collapsed="false">
      <c r="A190" s="21"/>
      <c r="B190" s="46"/>
      <c r="C190" s="33"/>
      <c r="D190" s="33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</row>
    <row r="191" customFormat="false" ht="12" hidden="false" customHeight="true" outlineLevel="0" collapsed="false">
      <c r="A191" s="21"/>
      <c r="B191" s="46"/>
      <c r="C191" s="33"/>
      <c r="D191" s="33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</row>
    <row r="192" customFormat="false" ht="12" hidden="false" customHeight="true" outlineLevel="0" collapsed="false">
      <c r="A192" s="21"/>
      <c r="B192" s="46"/>
      <c r="C192" s="33"/>
      <c r="D192" s="33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</row>
    <row r="193" customFormat="false" ht="12" hidden="false" customHeight="true" outlineLevel="0" collapsed="false">
      <c r="A193" s="21"/>
      <c r="B193" s="46"/>
      <c r="C193" s="33"/>
      <c r="D193" s="33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</row>
    <row r="194" customFormat="false" ht="12" hidden="false" customHeight="true" outlineLevel="0" collapsed="false">
      <c r="A194" s="21"/>
      <c r="B194" s="46"/>
      <c r="C194" s="33"/>
      <c r="D194" s="33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</row>
    <row r="195" customFormat="false" ht="12" hidden="false" customHeight="true" outlineLevel="0" collapsed="false">
      <c r="A195" s="21"/>
      <c r="B195" s="46"/>
      <c r="C195" s="33"/>
      <c r="D195" s="33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</row>
    <row r="196" customFormat="false" ht="12" hidden="false" customHeight="true" outlineLevel="0" collapsed="false">
      <c r="A196" s="21"/>
      <c r="B196" s="46"/>
      <c r="C196" s="33"/>
      <c r="D196" s="33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</row>
    <row r="197" customFormat="false" ht="12" hidden="false" customHeight="true" outlineLevel="0" collapsed="false">
      <c r="A197" s="21"/>
      <c r="B197" s="46"/>
      <c r="C197" s="33"/>
      <c r="D197" s="33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</row>
    <row r="198" customFormat="false" ht="12" hidden="false" customHeight="true" outlineLevel="0" collapsed="false">
      <c r="A198" s="21"/>
      <c r="B198" s="33"/>
      <c r="C198" s="33"/>
      <c r="D198" s="33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</row>
    <row r="199" customFormat="false" ht="12" hidden="false" customHeight="true" outlineLevel="0" collapsed="false">
      <c r="A199" s="21"/>
      <c r="B199" s="33"/>
      <c r="C199" s="33"/>
      <c r="D199" s="33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</row>
    <row r="200" customFormat="false" ht="12" hidden="false" customHeight="true" outlineLevel="0" collapsed="false">
      <c r="A200" s="21"/>
      <c r="B200" s="33"/>
      <c r="C200" s="33"/>
      <c r="D200" s="33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</row>
    <row r="201" customFormat="false" ht="12" hidden="false" customHeight="true" outlineLevel="0" collapsed="false">
      <c r="A201" s="21"/>
      <c r="B201" s="33"/>
      <c r="C201" s="33"/>
      <c r="D201" s="33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</row>
    <row r="202" customFormat="false" ht="12" hidden="false" customHeight="true" outlineLevel="0" collapsed="false">
      <c r="A202" s="21"/>
      <c r="B202" s="33"/>
      <c r="C202" s="33"/>
      <c r="D202" s="33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</row>
    <row r="203" customFormat="false" ht="12" hidden="false" customHeight="true" outlineLevel="0" collapsed="false">
      <c r="A203" s="21"/>
      <c r="B203" s="33"/>
      <c r="C203" s="33"/>
      <c r="D203" s="33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</row>
    <row r="204" customFormat="false" ht="12" hidden="false" customHeight="true" outlineLevel="0" collapsed="false">
      <c r="A204" s="21"/>
      <c r="B204" s="33"/>
      <c r="C204" s="33"/>
      <c r="D204" s="33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</row>
    <row r="205" customFormat="false" ht="12" hidden="false" customHeight="true" outlineLevel="0" collapsed="false">
      <c r="A205" s="21"/>
      <c r="B205" s="33"/>
      <c r="C205" s="33"/>
      <c r="D205" s="33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</row>
    <row r="206" customFormat="false" ht="12" hidden="false" customHeight="true" outlineLevel="0" collapsed="false">
      <c r="A206" s="21"/>
      <c r="B206" s="33"/>
      <c r="C206" s="33"/>
      <c r="D206" s="33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</row>
    <row r="207" customFormat="false" ht="12" hidden="false" customHeight="true" outlineLevel="0" collapsed="false">
      <c r="A207" s="21"/>
      <c r="B207" s="33"/>
      <c r="C207" s="33"/>
      <c r="D207" s="33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</row>
    <row r="208" customFormat="false" ht="12" hidden="false" customHeight="true" outlineLevel="0" collapsed="false">
      <c r="A208" s="21"/>
      <c r="B208" s="33"/>
      <c r="C208" s="33"/>
      <c r="D208" s="33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</row>
    <row r="209" customFormat="false" ht="12" hidden="false" customHeight="true" outlineLevel="0" collapsed="false">
      <c r="A209" s="21"/>
      <c r="B209" s="33"/>
      <c r="C209" s="33"/>
      <c r="D209" s="33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</row>
    <row r="210" customFormat="false" ht="12" hidden="false" customHeight="true" outlineLevel="0" collapsed="false">
      <c r="A210" s="21"/>
      <c r="B210" s="33"/>
      <c r="C210" s="33"/>
      <c r="D210" s="33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</row>
    <row r="211" customFormat="false" ht="12" hidden="false" customHeight="true" outlineLevel="0" collapsed="false">
      <c r="B211" s="33"/>
      <c r="C211" s="33"/>
      <c r="D211" s="33"/>
    </row>
    <row r="212" customFormat="false" ht="12" hidden="false" customHeight="true" outlineLevel="0" collapsed="false">
      <c r="B212" s="33"/>
      <c r="C212" s="33"/>
      <c r="D212" s="33"/>
    </row>
    <row r="213" customFormat="false" ht="12" hidden="false" customHeight="true" outlineLevel="0" collapsed="false">
      <c r="B213" s="33"/>
      <c r="C213" s="33"/>
      <c r="D213" s="33"/>
    </row>
    <row r="214" customFormat="false" ht="12" hidden="false" customHeight="true" outlineLevel="0" collapsed="false">
      <c r="B214" s="33"/>
      <c r="C214" s="33"/>
      <c r="D214" s="33"/>
    </row>
    <row r="215" customFormat="false" ht="12" hidden="false" customHeight="true" outlineLevel="0" collapsed="false">
      <c r="B215" s="33"/>
      <c r="C215" s="33"/>
      <c r="D215" s="33"/>
    </row>
  </sheetData>
  <sheetProtection sheet="true" password="ce60" objects="true" scenarios="true"/>
  <mergeCells count="61">
    <mergeCell ref="A2:B2"/>
    <mergeCell ref="C2:C3"/>
    <mergeCell ref="D2:D3"/>
    <mergeCell ref="F2:F3"/>
    <mergeCell ref="G2:G3"/>
    <mergeCell ref="I2:I3"/>
    <mergeCell ref="J2:J3"/>
    <mergeCell ref="L2:L3"/>
    <mergeCell ref="M2:M3"/>
    <mergeCell ref="O2:O3"/>
    <mergeCell ref="P2:P3"/>
    <mergeCell ref="R2:R3"/>
    <mergeCell ref="S2:S3"/>
    <mergeCell ref="U2:U3"/>
    <mergeCell ref="V2:V3"/>
    <mergeCell ref="X2:X3"/>
    <mergeCell ref="Y2:Y3"/>
    <mergeCell ref="AA2:AA3"/>
    <mergeCell ref="AB2:AB3"/>
    <mergeCell ref="AD2:AD3"/>
    <mergeCell ref="AE2:AE3"/>
    <mergeCell ref="AG2:AG3"/>
    <mergeCell ref="AH2:AH3"/>
    <mergeCell ref="AJ2:AJ3"/>
    <mergeCell ref="AK2:AK3"/>
    <mergeCell ref="AM2:AM3"/>
    <mergeCell ref="AN2:AN3"/>
    <mergeCell ref="AP2:AP3"/>
    <mergeCell ref="AQ2:AQ3"/>
    <mergeCell ref="AS2:AS3"/>
    <mergeCell ref="AT2:AT3"/>
    <mergeCell ref="AV2:AV3"/>
    <mergeCell ref="AW2:AW3"/>
    <mergeCell ref="AY2:AY3"/>
    <mergeCell ref="AZ2:AZ3"/>
    <mergeCell ref="BB2:BB3"/>
    <mergeCell ref="BC2:BC3"/>
    <mergeCell ref="BE2:BE3"/>
    <mergeCell ref="BF2:BF3"/>
    <mergeCell ref="BH2:BH3"/>
    <mergeCell ref="BI2:BI3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BG42:B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3" man="true" max="65535" min="0"/>
    <brk id="25" man="true" max="65535" min="0"/>
    <brk id="37" man="true" max="65535" min="0"/>
    <brk id="49" man="true" max="65535" min="0"/>
    <brk id="61" man="true" max="65535" min="0"/>
    <brk id="8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104" activeCellId="0" sqref="E10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8.14"/>
    <col collapsed="false" customWidth="true" hidden="false" outlineLevel="0" max="2" min="2" style="53" width="8.99"/>
    <col collapsed="false" customWidth="true" hidden="false" outlineLevel="0" max="5" min="3" style="53" width="3.28"/>
    <col collapsed="false" customWidth="true" hidden="false" outlineLevel="0" max="6" min="6" style="53" width="8.56"/>
    <col collapsed="false" customWidth="false" hidden="false" outlineLevel="0" max="7" min="7" style="53" width="9.14"/>
    <col collapsed="false" customWidth="true" hidden="false" outlineLevel="0" max="10" min="8" style="53" width="3.28"/>
    <col collapsed="false" customWidth="true" hidden="false" outlineLevel="0" max="11" min="11" style="53" width="8.85"/>
    <col collapsed="false" customWidth="true" hidden="false" outlineLevel="0" max="12" min="12" style="53" width="8.56"/>
    <col collapsed="false" customWidth="true" hidden="false" outlineLevel="0" max="13" min="13" style="53" width="3.85"/>
    <col collapsed="false" customWidth="true" hidden="false" outlineLevel="0" max="14" min="14" style="53" width="4.28"/>
    <col collapsed="false" customWidth="true" hidden="false" outlineLevel="0" max="15" min="15" style="53" width="3.99"/>
    <col collapsed="false" customWidth="true" hidden="false" outlineLevel="0" max="16" min="16" style="53" width="8.7"/>
    <col collapsed="false" customWidth="true" hidden="false" outlineLevel="0" max="17" min="17" style="53" width="8.99"/>
    <col collapsed="false" customWidth="true" hidden="false" outlineLevel="0" max="18" min="18" style="53" width="3.7"/>
    <col collapsed="false" customWidth="true" hidden="false" outlineLevel="0" max="19" min="19" style="53" width="3.85"/>
    <col collapsed="false" customWidth="true" hidden="false" outlineLevel="0" max="20" min="20" style="53" width="4.14"/>
    <col collapsed="false" customWidth="true" hidden="false" outlineLevel="0" max="21" min="21" style="53" width="7.42"/>
    <col collapsed="false" customWidth="true" hidden="false" outlineLevel="0" max="22" min="22" style="53" width="8.41"/>
    <col collapsed="false" customWidth="true" hidden="false" outlineLevel="0" max="23" min="23" style="53" width="5.85"/>
    <col collapsed="false" customWidth="true" hidden="false" outlineLevel="0" max="24" min="24" style="53" width="5.13"/>
    <col collapsed="false" customWidth="true" hidden="false" outlineLevel="0" max="25" min="25" style="53" width="4.14"/>
    <col collapsed="false" customWidth="true" hidden="false" outlineLevel="0" max="26" min="26" style="53" width="8.56"/>
    <col collapsed="false" customWidth="true" hidden="false" outlineLevel="0" max="27" min="27" style="53" width="7.85"/>
    <col collapsed="false" customWidth="true" hidden="false" outlineLevel="0" max="28" min="28" style="53" width="4.14"/>
    <col collapsed="false" customWidth="true" hidden="false" outlineLevel="0" max="29" min="29" style="53" width="3.99"/>
    <col collapsed="false" customWidth="true" hidden="false" outlineLevel="0" max="30" min="30" style="53" width="4.14"/>
    <col collapsed="false" customWidth="false" hidden="false" outlineLevel="0" max="257" min="31" style="53" width="9.14"/>
  </cols>
  <sheetData>
    <row r="1" customFormat="false" ht="11.25" hidden="false" customHeight="false" outlineLevel="0" collapsed="false">
      <c r="A1" s="54" t="s">
        <v>3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</row>
    <row r="2" customFormat="false" ht="11.25" hidden="false" customHeight="false" outlineLevel="0" collapsed="false">
      <c r="A2" s="55" t="s">
        <v>3</v>
      </c>
      <c r="B2" s="55"/>
      <c r="C2" s="56" t="s">
        <v>35</v>
      </c>
      <c r="D2" s="56" t="s">
        <v>36</v>
      </c>
      <c r="E2" s="56" t="s">
        <v>25</v>
      </c>
      <c r="F2" s="55" t="s">
        <v>3</v>
      </c>
      <c r="G2" s="55"/>
      <c r="H2" s="56" t="s">
        <v>36</v>
      </c>
      <c r="I2" s="56" t="s">
        <v>35</v>
      </c>
      <c r="J2" s="57" t="s">
        <v>25</v>
      </c>
      <c r="K2" s="58" t="s">
        <v>4</v>
      </c>
      <c r="L2" s="58"/>
      <c r="M2" s="56" t="str">
        <f aca="false">C2</f>
        <v>GF</v>
      </c>
      <c r="N2" s="56" t="str">
        <f aca="false">D2</f>
        <v>GS</v>
      </c>
      <c r="O2" s="56" t="str">
        <f aca="false">E2</f>
        <v>P</v>
      </c>
      <c r="P2" s="59" t="s">
        <v>4</v>
      </c>
      <c r="Q2" s="59"/>
      <c r="R2" s="60" t="str">
        <f aca="false">H2</f>
        <v>GS</v>
      </c>
      <c r="S2" s="56" t="str">
        <f aca="false">I2</f>
        <v>GF</v>
      </c>
      <c r="T2" s="57" t="str">
        <f aca="false">J2</f>
        <v>P</v>
      </c>
      <c r="U2" s="61" t="s">
        <v>5</v>
      </c>
      <c r="V2" s="61"/>
      <c r="W2" s="56" t="str">
        <f aca="false">M2</f>
        <v>GF</v>
      </c>
      <c r="X2" s="56" t="str">
        <f aca="false">N2</f>
        <v>GS</v>
      </c>
      <c r="Y2" s="56" t="str">
        <f aca="false">O2</f>
        <v>P</v>
      </c>
      <c r="Z2" s="62" t="s">
        <v>5</v>
      </c>
      <c r="AA2" s="62"/>
      <c r="AB2" s="56" t="str">
        <f aca="false">R2</f>
        <v>GS</v>
      </c>
      <c r="AC2" s="56" t="str">
        <f aca="false">S2</f>
        <v>GF</v>
      </c>
      <c r="AD2" s="63" t="str">
        <f aca="false">T2</f>
        <v>P</v>
      </c>
    </row>
    <row r="3" customFormat="false" ht="11.25" hidden="false" customHeight="false" outlineLevel="0" collapsed="false">
      <c r="A3" s="64" t="s">
        <v>37</v>
      </c>
      <c r="B3" s="64"/>
      <c r="C3" s="65" t="n">
        <f aca="false">SUM(C4:C22)</f>
        <v>30</v>
      </c>
      <c r="D3" s="65" t="n">
        <f aca="false">SUM(D4:D22)</f>
        <v>18</v>
      </c>
      <c r="E3" s="65" t="n">
        <f aca="false">SUM(E4:E22)</f>
        <v>33</v>
      </c>
      <c r="F3" s="64" t="s">
        <v>38</v>
      </c>
      <c r="G3" s="64"/>
      <c r="H3" s="65" t="n">
        <f aca="false">SUM(H4:H22)</f>
        <v>21</v>
      </c>
      <c r="I3" s="65" t="n">
        <f aca="false">SUM(I4:I22)</f>
        <v>27</v>
      </c>
      <c r="J3" s="66" t="n">
        <f aca="false">SUM(J4:J22)</f>
        <v>27</v>
      </c>
      <c r="K3" s="67" t="s">
        <v>37</v>
      </c>
      <c r="L3" s="67"/>
      <c r="M3" s="65" t="n">
        <f aca="false">SUM(M4:M22)</f>
        <v>23</v>
      </c>
      <c r="N3" s="65" t="n">
        <f aca="false">SUM(N4:N22)</f>
        <v>40</v>
      </c>
      <c r="O3" s="65" t="n">
        <f aca="false">SUM(O4:O22)</f>
        <v>17</v>
      </c>
      <c r="P3" s="68" t="s">
        <v>38</v>
      </c>
      <c r="Q3" s="68"/>
      <c r="R3" s="69" t="n">
        <f aca="false">SUM(R4:R22)</f>
        <v>44</v>
      </c>
      <c r="S3" s="65" t="n">
        <f aca="false">SUM(S4:S22)</f>
        <v>10</v>
      </c>
      <c r="T3" s="66" t="n">
        <f aca="false">SUM(T4:T22)</f>
        <v>4</v>
      </c>
      <c r="U3" s="67" t="s">
        <v>37</v>
      </c>
      <c r="V3" s="67"/>
      <c r="W3" s="65" t="n">
        <f aca="false">SUM(W4:W22)</f>
        <v>25</v>
      </c>
      <c r="X3" s="65" t="n">
        <f aca="false">SUM(X4:X22)</f>
        <v>26</v>
      </c>
      <c r="Y3" s="65" t="n">
        <f aca="false">SUM(Y4:Y22)</f>
        <v>22</v>
      </c>
      <c r="Z3" s="64" t="s">
        <v>38</v>
      </c>
      <c r="AA3" s="64"/>
      <c r="AB3" s="69" t="n">
        <f aca="false">SUM(AB4:AB22)</f>
        <v>26</v>
      </c>
      <c r="AC3" s="69" t="n">
        <f aca="false">SUM(AC4:AC22)</f>
        <v>15</v>
      </c>
      <c r="AD3" s="70" t="n">
        <f aca="false">SUM(AD4:AD22)</f>
        <v>17</v>
      </c>
    </row>
    <row r="4" customFormat="false" ht="11.25" hidden="false" customHeight="false" outlineLevel="0" collapsed="false">
      <c r="A4" s="68" t="s">
        <v>3</v>
      </c>
      <c r="B4" s="68" t="s">
        <v>4</v>
      </c>
      <c r="C4" s="71" t="n">
        <v>1</v>
      </c>
      <c r="D4" s="71" t="n">
        <v>0</v>
      </c>
      <c r="E4" s="72" t="n">
        <f aca="false">IF(C4="","",IF(C4=D4,1,IF(C4&gt;D4,3,0)))</f>
        <v>3</v>
      </c>
      <c r="F4" s="68" t="str">
        <f aca="false">B4</f>
        <v>Benevento</v>
      </c>
      <c r="G4" s="68" t="str">
        <f aca="false">A4</f>
        <v>Atalanta</v>
      </c>
      <c r="H4" s="71" t="n">
        <v>0</v>
      </c>
      <c r="I4" s="71" t="n">
        <v>3</v>
      </c>
      <c r="J4" s="73" t="n">
        <f aca="false">IF(I4="","",IF(I4=H4,1,IF(I4&gt;H4,3,0)))</f>
        <v>3</v>
      </c>
      <c r="K4" s="74" t="s">
        <v>4</v>
      </c>
      <c r="L4" s="71" t="str">
        <f aca="false">A4</f>
        <v>Atalanta</v>
      </c>
      <c r="M4" s="71" t="n">
        <v>0</v>
      </c>
      <c r="N4" s="71" t="n">
        <v>3</v>
      </c>
      <c r="O4" s="72" t="n">
        <f aca="false">IF(M4="","",IF(M4=N4,1,IF(M4&gt;N4,3,0)))</f>
        <v>0</v>
      </c>
      <c r="P4" s="68" t="str">
        <f aca="false">L4</f>
        <v>Atalanta</v>
      </c>
      <c r="Q4" s="68" t="str">
        <f aca="false">K4</f>
        <v>Benevento</v>
      </c>
      <c r="R4" s="75" t="n">
        <v>1</v>
      </c>
      <c r="S4" s="71" t="n">
        <v>0</v>
      </c>
      <c r="T4" s="73" t="n">
        <f aca="false">IF(S4="","",IF(S4=R4,1,IF(S4&gt;R4,3,0)))</f>
        <v>0</v>
      </c>
      <c r="U4" s="74" t="s">
        <v>5</v>
      </c>
      <c r="V4" s="71" t="str">
        <f aca="false">P4</f>
        <v>Atalanta</v>
      </c>
      <c r="W4" s="71" t="n">
        <v>0</v>
      </c>
      <c r="X4" s="71" t="n">
        <v>1</v>
      </c>
      <c r="Y4" s="72" t="n">
        <f aca="false">IF(W4="","",IF(W4=X4,1,IF(W4&gt;X4,3,0)))</f>
        <v>0</v>
      </c>
      <c r="Z4" s="68" t="str">
        <f aca="false">V4</f>
        <v>Atalanta</v>
      </c>
      <c r="AA4" s="68" t="str">
        <f aca="false">U4</f>
        <v>Bologna</v>
      </c>
      <c r="AB4" s="71" t="n">
        <v>1</v>
      </c>
      <c r="AC4" s="76" t="n">
        <v>0</v>
      </c>
      <c r="AD4" s="77" t="n">
        <f aca="false">IF(AC4="","",IF(AC4=AB4,1,IF(AC4&gt;AB4,3,0)))</f>
        <v>0</v>
      </c>
    </row>
    <row r="5" customFormat="false" ht="11.25" hidden="false" customHeight="false" outlineLevel="0" collapsed="false">
      <c r="A5" s="68" t="s">
        <v>3</v>
      </c>
      <c r="B5" s="68" t="s">
        <v>5</v>
      </c>
      <c r="C5" s="71" t="n">
        <v>1</v>
      </c>
      <c r="D5" s="71" t="n">
        <v>0</v>
      </c>
      <c r="E5" s="72" t="n">
        <f aca="false">IF(C5="","",IF(C5=D5,1,IF(C5&gt;D5,3,0)))</f>
        <v>3</v>
      </c>
      <c r="F5" s="68" t="str">
        <f aca="false">B5</f>
        <v>Bologna</v>
      </c>
      <c r="G5" s="68" t="str">
        <f aca="false">A5</f>
        <v>Atalanta</v>
      </c>
      <c r="H5" s="71" t="n">
        <v>0</v>
      </c>
      <c r="I5" s="71" t="n">
        <v>1</v>
      </c>
      <c r="J5" s="73" t="n">
        <f aca="false">IF(I5="","",IF(I5=H5,1,IF(I5&gt;H5,3,0)))</f>
        <v>3</v>
      </c>
      <c r="K5" s="74" t="s">
        <v>4</v>
      </c>
      <c r="L5" s="71" t="str">
        <f aca="false">B5</f>
        <v>Bologna</v>
      </c>
      <c r="M5" s="71" t="n">
        <v>0</v>
      </c>
      <c r="N5" s="71" t="n">
        <v>1</v>
      </c>
      <c r="O5" s="72" t="n">
        <f aca="false">IF(M5="","",IF(M5=N5,1,IF(M5&gt;N5,3,0)))</f>
        <v>0</v>
      </c>
      <c r="P5" s="68" t="str">
        <f aca="false">L5</f>
        <v>Bologna</v>
      </c>
      <c r="Q5" s="68" t="str">
        <f aca="false">K5</f>
        <v>Benevento</v>
      </c>
      <c r="R5" s="75" t="n">
        <v>3</v>
      </c>
      <c r="S5" s="71" t="n">
        <v>0</v>
      </c>
      <c r="T5" s="73" t="n">
        <f aca="false">IF(S5="","",IF(S5=R5,1,IF(S5&gt;R5,3,0)))</f>
        <v>0</v>
      </c>
      <c r="U5" s="74" t="s">
        <v>5</v>
      </c>
      <c r="V5" s="71" t="str">
        <f aca="false">Q4</f>
        <v>Benevento</v>
      </c>
      <c r="W5" s="71" t="n">
        <v>3</v>
      </c>
      <c r="X5" s="71" t="n">
        <v>0</v>
      </c>
      <c r="Y5" s="72" t="n">
        <f aca="false">IF(W5="","",IF(W5=X5,1,IF(W5&gt;X5,3,0)))</f>
        <v>3</v>
      </c>
      <c r="Z5" s="68" t="str">
        <f aca="false">V5</f>
        <v>Benevento</v>
      </c>
      <c r="AA5" s="68" t="str">
        <f aca="false">U5</f>
        <v>Bologna</v>
      </c>
      <c r="AB5" s="71" t="n">
        <v>0</v>
      </c>
      <c r="AC5" s="76" t="n">
        <v>1</v>
      </c>
      <c r="AD5" s="77" t="n">
        <f aca="false">IF(AC5="","",IF(AC5=AB5,1,IF(AC5&gt;AB5,3,0)))</f>
        <v>3</v>
      </c>
    </row>
    <row r="6" customFormat="false" ht="11.25" hidden="false" customHeight="false" outlineLevel="0" collapsed="false">
      <c r="A6" s="68" t="s">
        <v>3</v>
      </c>
      <c r="B6" s="68" t="s">
        <v>6</v>
      </c>
      <c r="C6" s="71" t="n">
        <v>1</v>
      </c>
      <c r="D6" s="71" t="n">
        <v>2</v>
      </c>
      <c r="E6" s="72" t="n">
        <f aca="false">IF(C6="","",IF(C6=D6,1,IF(C6&gt;D6,3,0)))</f>
        <v>0</v>
      </c>
      <c r="F6" s="68" t="str">
        <f aca="false">B6</f>
        <v>Cagliari</v>
      </c>
      <c r="G6" s="68" t="str">
        <f aca="false">A6</f>
        <v>Atalanta</v>
      </c>
      <c r="H6" s="71" t="n">
        <v>1</v>
      </c>
      <c r="I6" s="71" t="n">
        <v>0</v>
      </c>
      <c r="J6" s="73" t="n">
        <f aca="false">IF(I6="","",IF(I6=H6,1,IF(I6&gt;H6,3,0)))</f>
        <v>0</v>
      </c>
      <c r="K6" s="74" t="s">
        <v>4</v>
      </c>
      <c r="L6" s="71" t="str">
        <f aca="false">B6</f>
        <v>Cagliari</v>
      </c>
      <c r="M6" s="71" t="n">
        <v>1</v>
      </c>
      <c r="N6" s="71" t="n">
        <v>2</v>
      </c>
      <c r="O6" s="72" t="n">
        <f aca="false">IF(M6="","",IF(M6=N6,1,IF(M6&gt;N6,3,0)))</f>
        <v>0</v>
      </c>
      <c r="P6" s="68" t="str">
        <f aca="false">L6</f>
        <v>Cagliari</v>
      </c>
      <c r="Q6" s="68" t="str">
        <f aca="false">K6</f>
        <v>Benevento</v>
      </c>
      <c r="R6" s="75" t="n">
        <v>2</v>
      </c>
      <c r="S6" s="71" t="n">
        <v>1</v>
      </c>
      <c r="T6" s="73" t="n">
        <f aca="false">IF(S6="","",IF(S6=R6,1,IF(S6&gt;R6,3,0)))</f>
        <v>0</v>
      </c>
      <c r="U6" s="74" t="s">
        <v>5</v>
      </c>
      <c r="V6" s="71" t="str">
        <f aca="false">P6</f>
        <v>Cagliari</v>
      </c>
      <c r="W6" s="71" t="n">
        <v>1</v>
      </c>
      <c r="X6" s="71" t="n">
        <v>1</v>
      </c>
      <c r="Y6" s="72" t="n">
        <f aca="false">IF(W6="","",IF(W6=X6,1,IF(W6&gt;X6,3,0)))</f>
        <v>1</v>
      </c>
      <c r="Z6" s="68" t="str">
        <f aca="false">V6</f>
        <v>Cagliari</v>
      </c>
      <c r="AA6" s="68" t="str">
        <f aca="false">U6</f>
        <v>Bologna</v>
      </c>
      <c r="AB6" s="71" t="n">
        <v>0</v>
      </c>
      <c r="AC6" s="76" t="n">
        <v>0</v>
      </c>
      <c r="AD6" s="77" t="n">
        <f aca="false">IF(AC6="","",IF(AC6=AB6,1,IF(AC6&gt;AB6,3,0)))</f>
        <v>1</v>
      </c>
    </row>
    <row r="7" customFormat="false" ht="11.25" hidden="false" customHeight="false" outlineLevel="0" collapsed="false">
      <c r="A7" s="68" t="s">
        <v>3</v>
      </c>
      <c r="B7" s="68" t="s">
        <v>7</v>
      </c>
      <c r="C7" s="71" t="n">
        <v>1</v>
      </c>
      <c r="D7" s="71" t="n">
        <v>0</v>
      </c>
      <c r="E7" s="72" t="n">
        <f aca="false">IF(C7="","",IF(C7=D7,1,IF(C7&gt;D7,3,0)))</f>
        <v>3</v>
      </c>
      <c r="F7" s="68" t="str">
        <f aca="false">B7</f>
        <v>Chievo</v>
      </c>
      <c r="G7" s="68" t="str">
        <f aca="false">A7</f>
        <v>Atalanta</v>
      </c>
      <c r="H7" s="71" t="n">
        <v>1</v>
      </c>
      <c r="I7" s="71" t="n">
        <v>1</v>
      </c>
      <c r="J7" s="73" t="n">
        <f aca="false">IF(I7="","",IF(I7=H7,1,IF(I7&gt;H7,3,0)))</f>
        <v>1</v>
      </c>
      <c r="K7" s="74" t="s">
        <v>4</v>
      </c>
      <c r="L7" s="71" t="str">
        <f aca="false">B7</f>
        <v>Chievo</v>
      </c>
      <c r="M7" s="71" t="n">
        <v>1</v>
      </c>
      <c r="N7" s="71" t="n">
        <v>0</v>
      </c>
      <c r="O7" s="72" t="n">
        <f aca="false">IF(M7="","",IF(M7=N7,1,IF(M7&gt;N7,3,0)))</f>
        <v>3</v>
      </c>
      <c r="P7" s="68" t="str">
        <f aca="false">L7</f>
        <v>Chievo</v>
      </c>
      <c r="Q7" s="68" t="str">
        <f aca="false">K7</f>
        <v>Benevento</v>
      </c>
      <c r="R7" s="75" t="n">
        <v>1</v>
      </c>
      <c r="S7" s="71" t="n">
        <v>0</v>
      </c>
      <c r="T7" s="73" t="n">
        <f aca="false">IF(S7="","",IF(S7=R7,1,IF(S7&gt;R7,3,0)))</f>
        <v>0</v>
      </c>
      <c r="U7" s="74" t="s">
        <v>5</v>
      </c>
      <c r="V7" s="71" t="str">
        <f aca="false">P7</f>
        <v>Chievo</v>
      </c>
      <c r="W7" s="71" t="n">
        <v>1</v>
      </c>
      <c r="X7" s="71" t="n">
        <v>2</v>
      </c>
      <c r="Y7" s="72" t="n">
        <f aca="false">IF(W7="","",IF(W7=X7,1,IF(W7&gt;X7,3,0)))</f>
        <v>0</v>
      </c>
      <c r="Z7" s="68" t="str">
        <f aca="false">V7</f>
        <v>Chievo</v>
      </c>
      <c r="AA7" s="68" t="str">
        <f aca="false">U7</f>
        <v>Bologna</v>
      </c>
      <c r="AB7" s="71" t="n">
        <v>2</v>
      </c>
      <c r="AC7" s="76" t="n">
        <v>3</v>
      </c>
      <c r="AD7" s="77" t="n">
        <f aca="false">IF(AC7="","",IF(AC7=AB7,1,IF(AC7&gt;AB7,3,0)))</f>
        <v>3</v>
      </c>
    </row>
    <row r="8" customFormat="false" ht="11.25" hidden="false" customHeight="false" outlineLevel="0" collapsed="false">
      <c r="A8" s="68" t="s">
        <v>3</v>
      </c>
      <c r="B8" s="68" t="s">
        <v>8</v>
      </c>
      <c r="C8" s="71" t="n">
        <v>5</v>
      </c>
      <c r="D8" s="71" t="n">
        <v>1</v>
      </c>
      <c r="E8" s="72" t="n">
        <f aca="false">IF(C8="","",IF(C8=D8,1,IF(C8&gt;D8,3,0)))</f>
        <v>3</v>
      </c>
      <c r="F8" s="68" t="str">
        <f aca="false">B8</f>
        <v>Crotone</v>
      </c>
      <c r="G8" s="68" t="str">
        <f aca="false">A8</f>
        <v>Atalanta</v>
      </c>
      <c r="H8" s="71" t="n">
        <v>1</v>
      </c>
      <c r="I8" s="71" t="n">
        <v>1</v>
      </c>
      <c r="J8" s="73" t="n">
        <f aca="false">IF(I8="","",IF(I8=H8,1,IF(I8&gt;H8,3,0)))</f>
        <v>1</v>
      </c>
      <c r="K8" s="74" t="s">
        <v>4</v>
      </c>
      <c r="L8" s="71" t="str">
        <f aca="false">B8</f>
        <v>Crotone</v>
      </c>
      <c r="M8" s="71" t="n">
        <v>3</v>
      </c>
      <c r="N8" s="71" t="n">
        <v>2</v>
      </c>
      <c r="O8" s="72" t="n">
        <f aca="false">IF(M8="","",IF(M8=N8,1,IF(M8&gt;N8,3,0)))</f>
        <v>3</v>
      </c>
      <c r="P8" s="68" t="str">
        <f aca="false">L8</f>
        <v>Crotone</v>
      </c>
      <c r="Q8" s="68" t="str">
        <f aca="false">K8</f>
        <v>Benevento</v>
      </c>
      <c r="R8" s="75" t="n">
        <v>2</v>
      </c>
      <c r="S8" s="71" t="n">
        <v>0</v>
      </c>
      <c r="T8" s="73" t="n">
        <v>0</v>
      </c>
      <c r="U8" s="74" t="s">
        <v>5</v>
      </c>
      <c r="V8" s="71" t="str">
        <f aca="false">P8</f>
        <v>Crotone</v>
      </c>
      <c r="W8" s="71" t="n">
        <v>2</v>
      </c>
      <c r="X8" s="71" t="n">
        <v>3</v>
      </c>
      <c r="Y8" s="72" t="n">
        <f aca="false">IF(W8="","",IF(W8=X8,1,IF(W8&gt;X8,3,0)))</f>
        <v>0</v>
      </c>
      <c r="Z8" s="68" t="str">
        <f aca="false">V8</f>
        <v>Crotone</v>
      </c>
      <c r="AA8" s="68" t="str">
        <f aca="false">U8</f>
        <v>Bologna</v>
      </c>
      <c r="AB8" s="71" t="n">
        <v>1</v>
      </c>
      <c r="AC8" s="76" t="n">
        <v>0</v>
      </c>
      <c r="AD8" s="77" t="n">
        <f aca="false">IF(AC8="","",IF(AC8=AB8,1,IF(AC8&gt;AB8,3,0)))</f>
        <v>0</v>
      </c>
    </row>
    <row r="9" customFormat="false" ht="11.25" hidden="false" customHeight="false" outlineLevel="0" collapsed="false">
      <c r="A9" s="68" t="s">
        <v>3</v>
      </c>
      <c r="B9" s="68" t="s">
        <v>9</v>
      </c>
      <c r="C9" s="71" t="n">
        <v>1</v>
      </c>
      <c r="D9" s="71" t="n">
        <v>1</v>
      </c>
      <c r="E9" s="72" t="n">
        <f aca="false">IF(C9="","",IF(C9=D9,1,IF(C9&gt;D9,3,0)))</f>
        <v>1</v>
      </c>
      <c r="F9" s="68" t="str">
        <f aca="false">B9</f>
        <v>Fiorentina</v>
      </c>
      <c r="G9" s="68" t="str">
        <f aca="false">A9</f>
        <v>Atalanta</v>
      </c>
      <c r="H9" s="71" t="n">
        <v>1</v>
      </c>
      <c r="I9" s="71" t="n">
        <v>1</v>
      </c>
      <c r="J9" s="73" t="n">
        <f aca="false">IF(I9="","",IF(I9=H9,1,IF(I9&gt;H9,3,0)))</f>
        <v>1</v>
      </c>
      <c r="K9" s="74" t="s">
        <v>4</v>
      </c>
      <c r="L9" s="71" t="str">
        <f aca="false">B9</f>
        <v>Fiorentina</v>
      </c>
      <c r="M9" s="71" t="n">
        <v>0</v>
      </c>
      <c r="N9" s="71" t="n">
        <v>3</v>
      </c>
      <c r="O9" s="72" t="n">
        <f aca="false">IF(M9="","",IF(M9=N9,1,IF(M9&gt;N9,3,0)))</f>
        <v>0</v>
      </c>
      <c r="P9" s="68" t="str">
        <f aca="false">L9</f>
        <v>Fiorentina</v>
      </c>
      <c r="Q9" s="68" t="str">
        <f aca="false">K9</f>
        <v>Benevento</v>
      </c>
      <c r="R9" s="75" t="n">
        <v>1</v>
      </c>
      <c r="S9" s="71" t="n">
        <v>0</v>
      </c>
      <c r="T9" s="73" t="n">
        <f aca="false">IF(S9="","",IF(S9=R9,1,IF(S9&gt;R9,3,0)))</f>
        <v>0</v>
      </c>
      <c r="U9" s="74" t="s">
        <v>5</v>
      </c>
      <c r="V9" s="71" t="str">
        <f aca="false">P9</f>
        <v>Fiorentina</v>
      </c>
      <c r="W9" s="71" t="n">
        <v>1</v>
      </c>
      <c r="X9" s="71" t="n">
        <v>2</v>
      </c>
      <c r="Y9" s="72" t="n">
        <f aca="false">IF(W9="","",IF(W9=X9,1,IF(W9&gt;X9,3,0)))</f>
        <v>0</v>
      </c>
      <c r="Z9" s="68" t="str">
        <f aca="false">V9</f>
        <v>Fiorentina</v>
      </c>
      <c r="AA9" s="68" t="str">
        <f aca="false">U9</f>
        <v>Bologna</v>
      </c>
      <c r="AB9" s="71" t="n">
        <v>2</v>
      </c>
      <c r="AC9" s="76" t="n">
        <v>1</v>
      </c>
      <c r="AD9" s="77" t="n">
        <f aca="false">IF(AC9="","",IF(AC9=AB9,1,IF(AC9&gt;AB9,3,0)))</f>
        <v>0</v>
      </c>
    </row>
    <row r="10" customFormat="false" ht="11.25" hidden="false" customHeight="false" outlineLevel="0" collapsed="false">
      <c r="A10" s="68" t="s">
        <v>3</v>
      </c>
      <c r="B10" s="68" t="s">
        <v>10</v>
      </c>
      <c r="C10" s="71" t="n">
        <v>3</v>
      </c>
      <c r="D10" s="71" t="n">
        <v>1</v>
      </c>
      <c r="E10" s="72" t="n">
        <f aca="false">IF(C10="","",IF(C10=D10,1,IF(C10&gt;D10,3,0)))</f>
        <v>3</v>
      </c>
      <c r="F10" s="68" t="str">
        <f aca="false">B10</f>
        <v>Genoa</v>
      </c>
      <c r="G10" s="68" t="str">
        <f aca="false">A10</f>
        <v>Atalanta</v>
      </c>
      <c r="H10" s="71" t="n">
        <v>1</v>
      </c>
      <c r="I10" s="71" t="n">
        <v>2</v>
      </c>
      <c r="J10" s="73" t="n">
        <f aca="false">IF(I10="","",IF(I10=H10,1,IF(I10&gt;H10,3,0)))</f>
        <v>3</v>
      </c>
      <c r="K10" s="74" t="s">
        <v>4</v>
      </c>
      <c r="L10" s="71" t="str">
        <f aca="false">B10</f>
        <v>Genoa</v>
      </c>
      <c r="M10" s="71" t="n">
        <v>1</v>
      </c>
      <c r="N10" s="71" t="n">
        <v>0</v>
      </c>
      <c r="O10" s="72" t="n">
        <f aca="false">IF(M10="","",IF(M10=N10,1,IF(M10&gt;N10,3,0)))</f>
        <v>3</v>
      </c>
      <c r="P10" s="68" t="str">
        <f aca="false">L10</f>
        <v>Genoa</v>
      </c>
      <c r="Q10" s="68" t="str">
        <f aca="false">K10</f>
        <v>Benevento</v>
      </c>
      <c r="R10" s="75" t="n">
        <v>1</v>
      </c>
      <c r="S10" s="71" t="n">
        <v>0</v>
      </c>
      <c r="T10" s="73" t="n">
        <f aca="false">IF(S10="","",IF(S10=R10,1,IF(S10&gt;R10,3,0)))</f>
        <v>0</v>
      </c>
      <c r="U10" s="74" t="s">
        <v>5</v>
      </c>
      <c r="V10" s="71" t="str">
        <f aca="false">P10</f>
        <v>Genoa</v>
      </c>
      <c r="W10" s="71" t="n">
        <v>2</v>
      </c>
      <c r="X10" s="71" t="n">
        <v>0</v>
      </c>
      <c r="Y10" s="72" t="n">
        <f aca="false">IF(W10="","",IF(W10=X10,1,IF(W10&gt;X10,3,0)))</f>
        <v>3</v>
      </c>
      <c r="Z10" s="68" t="str">
        <f aca="false">V10</f>
        <v>Genoa</v>
      </c>
      <c r="AA10" s="68" t="str">
        <f aca="false">U10</f>
        <v>Bologna</v>
      </c>
      <c r="AB10" s="71" t="n">
        <v>0</v>
      </c>
      <c r="AC10" s="76" t="n">
        <v>1</v>
      </c>
      <c r="AD10" s="77" t="n">
        <f aca="false">IF(AC10="","",IF(AC10=AB10,1,IF(AC10&gt;AB10,3,0)))</f>
        <v>3</v>
      </c>
    </row>
    <row r="11" customFormat="false" ht="11.25" hidden="false" customHeight="false" outlineLevel="0" collapsed="false">
      <c r="A11" s="68" t="s">
        <v>3</v>
      </c>
      <c r="B11" s="68" t="s">
        <v>11</v>
      </c>
      <c r="C11" s="71" t="n">
        <v>0</v>
      </c>
      <c r="D11" s="71" t="n">
        <v>0</v>
      </c>
      <c r="E11" s="72" t="n">
        <f aca="false">IF(C11="","",IF(C11=D11,1,IF(C11&gt;D11,3,0)))</f>
        <v>1</v>
      </c>
      <c r="F11" s="68" t="str">
        <f aca="false">B11</f>
        <v>Inter</v>
      </c>
      <c r="G11" s="68" t="str">
        <f aca="false">A11</f>
        <v>Atalanta</v>
      </c>
      <c r="H11" s="71" t="n">
        <v>2</v>
      </c>
      <c r="I11" s="71" t="n">
        <v>0</v>
      </c>
      <c r="J11" s="73" t="n">
        <f aca="false">IF(I11="","",IF(I11=H11,1,IF(I11&gt;H11,3,0)))</f>
        <v>0</v>
      </c>
      <c r="K11" s="74" t="s">
        <v>4</v>
      </c>
      <c r="L11" s="71" t="str">
        <f aca="false">B11</f>
        <v>Inter</v>
      </c>
      <c r="M11" s="71" t="n">
        <v>1</v>
      </c>
      <c r="N11" s="71" t="n">
        <v>2</v>
      </c>
      <c r="O11" s="72" t="n">
        <f aca="false">IF(M11="","",IF(M11=N11,1,IF(M11&gt;N11,3,0)))</f>
        <v>0</v>
      </c>
      <c r="P11" s="68" t="str">
        <f aca="false">L11</f>
        <v>Inter</v>
      </c>
      <c r="Q11" s="68" t="str">
        <f aca="false">K11</f>
        <v>Benevento</v>
      </c>
      <c r="R11" s="75" t="n">
        <v>2</v>
      </c>
      <c r="S11" s="71" t="n">
        <v>0</v>
      </c>
      <c r="T11" s="73" t="n">
        <f aca="false">IF(S11="","",IF(S11=R11,1,IF(S11&gt;R11,3,0)))</f>
        <v>0</v>
      </c>
      <c r="U11" s="74" t="s">
        <v>5</v>
      </c>
      <c r="V11" s="71" t="str">
        <f aca="false">P11</f>
        <v>Inter</v>
      </c>
      <c r="W11" s="71" t="n">
        <v>1</v>
      </c>
      <c r="X11" s="71" t="n">
        <v>1</v>
      </c>
      <c r="Y11" s="72" t="n">
        <f aca="false">IF(W11="","",IF(W11=X11,1,IF(W11&gt;X11,3,0)))</f>
        <v>1</v>
      </c>
      <c r="Z11" s="68" t="str">
        <f aca="false">V11</f>
        <v>Inter</v>
      </c>
      <c r="AA11" s="68" t="str">
        <f aca="false">U11</f>
        <v>Bologna</v>
      </c>
      <c r="AB11" s="71" t="n">
        <v>2</v>
      </c>
      <c r="AC11" s="76" t="n">
        <v>1</v>
      </c>
      <c r="AD11" s="77" t="n">
        <f aca="false">IF(AC11="","",IF(AC11=AB11,1,IF(AC11&gt;AB11,3,0)))</f>
        <v>0</v>
      </c>
    </row>
    <row r="12" customFormat="false" ht="11.25" hidden="false" customHeight="false" outlineLevel="0" collapsed="false">
      <c r="A12" s="68" t="s">
        <v>3</v>
      </c>
      <c r="B12" s="68" t="s">
        <v>12</v>
      </c>
      <c r="C12" s="71" t="n">
        <v>2</v>
      </c>
      <c r="D12" s="71" t="n">
        <v>2</v>
      </c>
      <c r="E12" s="72" t="n">
        <f aca="false">IF(C12="","",IF(C12=D12,1,IF(C12&gt;D12,3,0)))</f>
        <v>1</v>
      </c>
      <c r="F12" s="68" t="str">
        <f aca="false">B12</f>
        <v>Juventus</v>
      </c>
      <c r="G12" s="68" t="str">
        <f aca="false">A12</f>
        <v>Atalanta</v>
      </c>
      <c r="H12" s="71" t="n">
        <v>2</v>
      </c>
      <c r="I12" s="71" t="n">
        <v>0</v>
      </c>
      <c r="J12" s="73" t="n">
        <f aca="false">IF(I12="","",IF(I12=H12,1,IF(I12&gt;H12,3,0)))</f>
        <v>0</v>
      </c>
      <c r="K12" s="74" t="s">
        <v>4</v>
      </c>
      <c r="L12" s="71" t="str">
        <f aca="false">B12</f>
        <v>Juventus</v>
      </c>
      <c r="M12" s="71" t="n">
        <v>2</v>
      </c>
      <c r="N12" s="71" t="n">
        <v>4</v>
      </c>
      <c r="O12" s="72" t="n">
        <f aca="false">IF(M12="","",IF(M12=N12,1,IF(M12&gt;N12,3,0)))</f>
        <v>0</v>
      </c>
      <c r="P12" s="68" t="str">
        <f aca="false">L12</f>
        <v>Juventus</v>
      </c>
      <c r="Q12" s="68" t="str">
        <f aca="false">K12</f>
        <v>Benevento</v>
      </c>
      <c r="R12" s="75" t="n">
        <v>2</v>
      </c>
      <c r="S12" s="71" t="n">
        <v>1</v>
      </c>
      <c r="T12" s="73" t="n">
        <v>0</v>
      </c>
      <c r="U12" s="74" t="s">
        <v>5</v>
      </c>
      <c r="V12" s="71" t="str">
        <f aca="false">P12</f>
        <v>Juventus</v>
      </c>
      <c r="W12" s="71" t="n">
        <v>0</v>
      </c>
      <c r="X12" s="71" t="n">
        <v>3</v>
      </c>
      <c r="Y12" s="72" t="n">
        <f aca="false">IF(W12="","",IF(W12=X12,1,IF(W12&gt;X12,3,0)))</f>
        <v>0</v>
      </c>
      <c r="Z12" s="68" t="str">
        <f aca="false">V12</f>
        <v>Juventus</v>
      </c>
      <c r="AA12" s="68" t="str">
        <f aca="false">U12</f>
        <v>Bologna</v>
      </c>
      <c r="AB12" s="71" t="n">
        <v>3</v>
      </c>
      <c r="AC12" s="76" t="n">
        <v>1</v>
      </c>
      <c r="AD12" s="77" t="n">
        <f aca="false">IF(AC12="","",IF(AC12=AB12,1,IF(AC12&gt;AB12,3,0)))</f>
        <v>0</v>
      </c>
    </row>
    <row r="13" customFormat="false" ht="11.25" hidden="false" customHeight="false" outlineLevel="0" collapsed="false">
      <c r="A13" s="68" t="s">
        <v>3</v>
      </c>
      <c r="B13" s="68" t="s">
        <v>13</v>
      </c>
      <c r="C13" s="71" t="n">
        <v>3</v>
      </c>
      <c r="D13" s="71" t="n">
        <v>3</v>
      </c>
      <c r="E13" s="72" t="n">
        <f aca="false">IF(C13="","",IF(C13=D13,1,IF(C13&gt;D13,3,0)))</f>
        <v>1</v>
      </c>
      <c r="F13" s="68" t="str">
        <f aca="false">B13</f>
        <v>Lazio</v>
      </c>
      <c r="G13" s="68" t="str">
        <f aca="false">A13</f>
        <v>Atalanta</v>
      </c>
      <c r="H13" s="71" t="n">
        <v>1</v>
      </c>
      <c r="I13" s="71" t="n">
        <v>1</v>
      </c>
      <c r="J13" s="73" t="n">
        <f aca="false">IF(I13="","",IF(I13=H13,1,IF(I13&gt;H13,3,0)))</f>
        <v>1</v>
      </c>
      <c r="K13" s="74" t="s">
        <v>4</v>
      </c>
      <c r="L13" s="71" t="str">
        <f aca="false">B13</f>
        <v>Lazio</v>
      </c>
      <c r="M13" s="71" t="n">
        <v>1</v>
      </c>
      <c r="N13" s="71" t="n">
        <v>5</v>
      </c>
      <c r="O13" s="72" t="n">
        <f aca="false">IF(M13="","",IF(M13=N13,1,IF(M13&gt;N13,3,0)))</f>
        <v>0</v>
      </c>
      <c r="P13" s="68" t="str">
        <f aca="false">L13</f>
        <v>Lazio</v>
      </c>
      <c r="Q13" s="68" t="str">
        <f aca="false">K13</f>
        <v>Benevento</v>
      </c>
      <c r="R13" s="75" t="n">
        <v>6</v>
      </c>
      <c r="S13" s="71" t="n">
        <v>2</v>
      </c>
      <c r="T13" s="73" t="n">
        <f aca="false">IF(S13="","",IF(S13=R13,1,IF(S13&gt;R13,3,0)))</f>
        <v>0</v>
      </c>
      <c r="U13" s="74" t="s">
        <v>5</v>
      </c>
      <c r="V13" s="71" t="str">
        <f aca="false">P13</f>
        <v>Lazio</v>
      </c>
      <c r="W13" s="71" t="n">
        <v>1</v>
      </c>
      <c r="X13" s="71" t="n">
        <v>2</v>
      </c>
      <c r="Y13" s="72" t="n">
        <f aca="false">IF(W13="","",IF(W13=X13,1,IF(W13&gt;X13,3,0)))</f>
        <v>0</v>
      </c>
      <c r="Z13" s="68" t="str">
        <f aca="false">V13</f>
        <v>Lazio</v>
      </c>
      <c r="AA13" s="68" t="str">
        <f aca="false">U13</f>
        <v>Bologna</v>
      </c>
      <c r="AB13" s="71" t="n">
        <v>1</v>
      </c>
      <c r="AC13" s="76" t="n">
        <v>1</v>
      </c>
      <c r="AD13" s="77" t="n">
        <f aca="false">IF(AC13="","",IF(AC13=AB13,1,IF(AC13&gt;AB13,3,0)))</f>
        <v>1</v>
      </c>
    </row>
    <row r="14" customFormat="false" ht="11.25" hidden="false" customHeight="false" outlineLevel="0" collapsed="false">
      <c r="A14" s="68" t="s">
        <v>3</v>
      </c>
      <c r="B14" s="68" t="s">
        <v>14</v>
      </c>
      <c r="C14" s="71" t="n">
        <v>1</v>
      </c>
      <c r="D14" s="71" t="n">
        <v>1</v>
      </c>
      <c r="E14" s="72" t="n">
        <f aca="false">IF(C14="","",IF(C14=D14,1,IF(C14&gt;D14,3,0)))</f>
        <v>1</v>
      </c>
      <c r="F14" s="68" t="str">
        <f aca="false">B14</f>
        <v>Milan</v>
      </c>
      <c r="G14" s="68" t="str">
        <f aca="false">A14</f>
        <v>Atalanta</v>
      </c>
      <c r="H14" s="71" t="n">
        <v>0</v>
      </c>
      <c r="I14" s="71" t="n">
        <v>2</v>
      </c>
      <c r="J14" s="73" t="n">
        <f aca="false">IF(I14="","",IF(I14=H14,1,IF(I14&gt;H14,3,0)))</f>
        <v>3</v>
      </c>
      <c r="K14" s="74" t="s">
        <v>4</v>
      </c>
      <c r="L14" s="71" t="str">
        <f aca="false">B14</f>
        <v>Milan</v>
      </c>
      <c r="M14" s="71" t="n">
        <v>2</v>
      </c>
      <c r="N14" s="71" t="n">
        <v>2</v>
      </c>
      <c r="O14" s="72" t="n">
        <f aca="false">IF(M14="","",IF(M14=N14,1,IF(M14&gt;N14,3,0)))</f>
        <v>1</v>
      </c>
      <c r="P14" s="68" t="str">
        <f aca="false">L14</f>
        <v>Milan</v>
      </c>
      <c r="Q14" s="68" t="str">
        <f aca="false">K14</f>
        <v>Benevento</v>
      </c>
      <c r="R14" s="75" t="n">
        <v>0</v>
      </c>
      <c r="S14" s="71" t="n">
        <v>1</v>
      </c>
      <c r="T14" s="73" t="n">
        <f aca="false">IF(S14="","",IF(S14=R14,1,IF(S14&gt;R14,3,0)))</f>
        <v>3</v>
      </c>
      <c r="U14" s="74" t="s">
        <v>5</v>
      </c>
      <c r="V14" s="71" t="str">
        <f aca="false">P14</f>
        <v>Milan</v>
      </c>
      <c r="W14" s="71" t="n">
        <v>1</v>
      </c>
      <c r="X14" s="71" t="n">
        <v>2</v>
      </c>
      <c r="Y14" s="72" t="n">
        <f aca="false">IF(W14="","",IF(W14=X14,1,IF(W14&gt;X14,3,0)))</f>
        <v>0</v>
      </c>
      <c r="Z14" s="68" t="str">
        <f aca="false">V14</f>
        <v>Milan</v>
      </c>
      <c r="AA14" s="68" t="str">
        <f aca="false">U14</f>
        <v>Bologna</v>
      </c>
      <c r="AB14" s="71" t="n">
        <v>2</v>
      </c>
      <c r="AC14" s="76" t="n">
        <v>1</v>
      </c>
      <c r="AD14" s="77" t="n">
        <f aca="false">IF(AC14="","",IF(AC14=AB14,1,IF(AC14&gt;AB14,3,0)))</f>
        <v>0</v>
      </c>
    </row>
    <row r="15" customFormat="false" ht="11.25" hidden="false" customHeight="false" outlineLevel="0" collapsed="false">
      <c r="A15" s="68" t="s">
        <v>3</v>
      </c>
      <c r="B15" s="68" t="s">
        <v>15</v>
      </c>
      <c r="C15" s="71" t="n">
        <v>0</v>
      </c>
      <c r="D15" s="71" t="n">
        <v>1</v>
      </c>
      <c r="E15" s="72" t="n">
        <f aca="false">IF(C15="","",IF(C15=D15,1,IF(C15&gt;D15,3,0)))</f>
        <v>0</v>
      </c>
      <c r="F15" s="68" t="str">
        <f aca="false">B15</f>
        <v>Napoli</v>
      </c>
      <c r="G15" s="68" t="str">
        <f aca="false">A15</f>
        <v>Atalanta</v>
      </c>
      <c r="H15" s="71" t="n">
        <v>3</v>
      </c>
      <c r="I15" s="71" t="n">
        <v>1</v>
      </c>
      <c r="J15" s="73" t="n">
        <f aca="false">IF(I15="","",IF(I15=H15,1,IF(I15&gt;H15,3,0)))</f>
        <v>0</v>
      </c>
      <c r="K15" s="74" t="s">
        <v>4</v>
      </c>
      <c r="L15" s="71" t="str">
        <f aca="false">B15</f>
        <v>Napoli</v>
      </c>
      <c r="M15" s="71" t="n">
        <v>0</v>
      </c>
      <c r="N15" s="71" t="n">
        <v>2</v>
      </c>
      <c r="O15" s="72" t="n">
        <f aca="false">IF(M15="","",IF(M15=N15,1,IF(M15&gt;N15,3,0)))</f>
        <v>0</v>
      </c>
      <c r="P15" s="68" t="str">
        <f aca="false">L15</f>
        <v>Napoli</v>
      </c>
      <c r="Q15" s="68" t="str">
        <f aca="false">K15</f>
        <v>Benevento</v>
      </c>
      <c r="R15" s="75" t="n">
        <v>6</v>
      </c>
      <c r="S15" s="71" t="n">
        <v>0</v>
      </c>
      <c r="T15" s="73" t="n">
        <f aca="false">IF(S15="","",IF(S15=R15,1,IF(S15&gt;R15,3,0)))</f>
        <v>0</v>
      </c>
      <c r="U15" s="74" t="s">
        <v>5</v>
      </c>
      <c r="V15" s="71" t="str">
        <f aca="false">P15</f>
        <v>Napoli</v>
      </c>
      <c r="W15" s="71" t="n">
        <v>0</v>
      </c>
      <c r="X15" s="71" t="n">
        <v>3</v>
      </c>
      <c r="Y15" s="72" t="n">
        <f aca="false">IF(W15="","",IF(W15=X15,1,IF(W15&gt;X15,3,0)))</f>
        <v>0</v>
      </c>
      <c r="Z15" s="68" t="str">
        <f aca="false">V15</f>
        <v>Napoli</v>
      </c>
      <c r="AA15" s="68" t="str">
        <f aca="false">U15</f>
        <v>Bologna</v>
      </c>
      <c r="AB15" s="71" t="n">
        <v>3</v>
      </c>
      <c r="AC15" s="76" t="n">
        <v>1</v>
      </c>
      <c r="AD15" s="77" t="n">
        <f aca="false">IF(AC15="","",IF(AC15=AB15,1,IF(AC15&gt;AB15,3,0)))</f>
        <v>0</v>
      </c>
    </row>
    <row r="16" customFormat="false" ht="11.25" hidden="false" customHeight="false" outlineLevel="0" collapsed="false">
      <c r="A16" s="68" t="s">
        <v>3</v>
      </c>
      <c r="B16" s="68" t="s">
        <v>16</v>
      </c>
      <c r="C16" s="71" t="n">
        <v>0</v>
      </c>
      <c r="D16" s="71" t="n">
        <v>1</v>
      </c>
      <c r="E16" s="72" t="n">
        <f aca="false">IF(C16="","",IF(C16=D16,1,IF(C16&gt;D16,3,0)))</f>
        <v>0</v>
      </c>
      <c r="F16" s="68" t="str">
        <f aca="false">B16</f>
        <v>Roma</v>
      </c>
      <c r="G16" s="68" t="str">
        <f aca="false">A16</f>
        <v>Atalanta</v>
      </c>
      <c r="H16" s="71" t="n">
        <v>1</v>
      </c>
      <c r="I16" s="71" t="n">
        <v>2</v>
      </c>
      <c r="J16" s="73" t="n">
        <f aca="false">IF(I16="","",IF(I16=H16,1,IF(I16&gt;H16,3,0)))</f>
        <v>3</v>
      </c>
      <c r="K16" s="74" t="s">
        <v>4</v>
      </c>
      <c r="L16" s="71" t="str">
        <f aca="false">B16</f>
        <v>Roma</v>
      </c>
      <c r="M16" s="71" t="n">
        <v>0</v>
      </c>
      <c r="N16" s="71" t="n">
        <v>4</v>
      </c>
      <c r="O16" s="72" t="n">
        <f aca="false">IF(M16="","",IF(M16=N16,1,IF(M16&gt;N16,3,0)))</f>
        <v>0</v>
      </c>
      <c r="P16" s="68" t="str">
        <f aca="false">L16</f>
        <v>Roma</v>
      </c>
      <c r="Q16" s="68" t="str">
        <f aca="false">K16</f>
        <v>Benevento</v>
      </c>
      <c r="R16" s="75" t="n">
        <v>5</v>
      </c>
      <c r="S16" s="71" t="n">
        <v>2</v>
      </c>
      <c r="T16" s="73" t="n">
        <f aca="false">IF(S16="","",IF(S16=R16,1,IF(S16&gt;R16,3,0)))</f>
        <v>0</v>
      </c>
      <c r="U16" s="74" t="s">
        <v>5</v>
      </c>
      <c r="V16" s="71" t="str">
        <f aca="false">P16</f>
        <v>Roma</v>
      </c>
      <c r="W16" s="71" t="n">
        <v>1</v>
      </c>
      <c r="X16" s="71" t="n">
        <v>1</v>
      </c>
      <c r="Y16" s="72" t="n">
        <f aca="false">IF(W16="","",IF(W16=X16,1,IF(W16&gt;X16,3,0)))</f>
        <v>1</v>
      </c>
      <c r="Z16" s="68" t="str">
        <f aca="false">V16</f>
        <v>Roma</v>
      </c>
      <c r="AA16" s="68" t="str">
        <f aca="false">U16</f>
        <v>Bologna</v>
      </c>
      <c r="AB16" s="71" t="n">
        <v>1</v>
      </c>
      <c r="AC16" s="76" t="n">
        <v>0</v>
      </c>
      <c r="AD16" s="77" t="n">
        <f aca="false">IF(AC16="","",IF(AC16=AB16,1,IF(AC16&gt;AB16,3,0)))</f>
        <v>0</v>
      </c>
    </row>
    <row r="17" customFormat="false" ht="11.25" hidden="false" customHeight="false" outlineLevel="0" collapsed="false">
      <c r="A17" s="68" t="s">
        <v>3</v>
      </c>
      <c r="B17" s="68" t="s">
        <v>17</v>
      </c>
      <c r="C17" s="71" t="n">
        <v>1</v>
      </c>
      <c r="D17" s="71" t="n">
        <v>2</v>
      </c>
      <c r="E17" s="72" t="n">
        <f aca="false">IF(C17="","",IF(C17=D17,1,IF(C17&gt;D17,3,0)))</f>
        <v>0</v>
      </c>
      <c r="F17" s="68" t="str">
        <f aca="false">B17</f>
        <v>Sampdoria</v>
      </c>
      <c r="G17" s="68" t="str">
        <f aca="false">A17</f>
        <v>Atalanta</v>
      </c>
      <c r="H17" s="71" t="n">
        <v>3</v>
      </c>
      <c r="I17" s="71" t="n">
        <v>1</v>
      </c>
      <c r="J17" s="73" t="n">
        <f aca="false">IF(I17="","",IF(I17=H17,1,IF(I17&gt;H17,3,0)))</f>
        <v>0</v>
      </c>
      <c r="K17" s="74" t="s">
        <v>4</v>
      </c>
      <c r="L17" s="71" t="str">
        <f aca="false">B17</f>
        <v>Sampdoria</v>
      </c>
      <c r="M17" s="71" t="n">
        <v>3</v>
      </c>
      <c r="N17" s="71" t="n">
        <v>2</v>
      </c>
      <c r="O17" s="72" t="n">
        <f aca="false">IF(M17="","",IF(M17=N17,1,IF(M17&gt;N17,3,0)))</f>
        <v>3</v>
      </c>
      <c r="P17" s="68" t="str">
        <f aca="false">L17</f>
        <v>Sampdoria</v>
      </c>
      <c r="Q17" s="68" t="str">
        <f aca="false">K17</f>
        <v>Benevento</v>
      </c>
      <c r="R17" s="75" t="n">
        <v>2</v>
      </c>
      <c r="S17" s="71" t="n">
        <v>1</v>
      </c>
      <c r="T17" s="73" t="n">
        <f aca="false">IF(S17="","",IF(S17=R17,1,IF(S17&gt;R17,3,0)))</f>
        <v>0</v>
      </c>
      <c r="U17" s="74" t="s">
        <v>5</v>
      </c>
      <c r="V17" s="71" t="str">
        <f aca="false">P17</f>
        <v>Sampdoria</v>
      </c>
      <c r="W17" s="71" t="n">
        <v>3</v>
      </c>
      <c r="X17" s="71" t="n">
        <v>0</v>
      </c>
      <c r="Y17" s="72" t="n">
        <f aca="false">IF(W17="","",IF(W17=X17,1,IF(W17&gt;X17,3,0)))</f>
        <v>3</v>
      </c>
      <c r="Z17" s="68" t="str">
        <f aca="false">V17</f>
        <v>Sampdoria</v>
      </c>
      <c r="AA17" s="68" t="str">
        <f aca="false">U17</f>
        <v>Bologna</v>
      </c>
      <c r="AB17" s="71" t="n">
        <v>1</v>
      </c>
      <c r="AC17" s="76" t="n">
        <v>0</v>
      </c>
      <c r="AD17" s="77" t="n">
        <f aca="false">IF(AC17="","",IF(AC17=AB17,1,IF(AC17&gt;AB17,3,0)))</f>
        <v>0</v>
      </c>
    </row>
    <row r="18" customFormat="false" ht="11.25" hidden="false" customHeight="false" outlineLevel="0" collapsed="false">
      <c r="A18" s="68" t="s">
        <v>3</v>
      </c>
      <c r="B18" s="68" t="s">
        <v>18</v>
      </c>
      <c r="C18" s="71" t="n">
        <v>2</v>
      </c>
      <c r="D18" s="71" t="n">
        <v>1</v>
      </c>
      <c r="E18" s="72" t="n">
        <f aca="false">IF(C18="","",IF(C18=D18,1,IF(C18&gt;D18,3,0)))</f>
        <v>3</v>
      </c>
      <c r="F18" s="68" t="str">
        <f aca="false">B18</f>
        <v>Sassuolo</v>
      </c>
      <c r="G18" s="68" t="str">
        <f aca="false">A18</f>
        <v>Atalanta</v>
      </c>
      <c r="H18" s="71" t="n">
        <v>0</v>
      </c>
      <c r="I18" s="71" t="n">
        <v>3</v>
      </c>
      <c r="J18" s="73" t="n">
        <f aca="false">IF(I18="","",IF(I18=H18,1,IF(I18&gt;H18,3,0)))</f>
        <v>3</v>
      </c>
      <c r="K18" s="74" t="s">
        <v>4</v>
      </c>
      <c r="L18" s="71" t="str">
        <f aca="false">B18</f>
        <v>Sassuolo</v>
      </c>
      <c r="M18" s="71" t="n">
        <v>1</v>
      </c>
      <c r="N18" s="71" t="n">
        <v>2</v>
      </c>
      <c r="O18" s="72" t="n">
        <f aca="false">IF(M18="","",IF(M18=N18,1,IF(M18&gt;N18,3,0)))</f>
        <v>0</v>
      </c>
      <c r="P18" s="68" t="str">
        <f aca="false">L18</f>
        <v>Sassuolo</v>
      </c>
      <c r="Q18" s="68" t="str">
        <f aca="false">K18</f>
        <v>Benevento</v>
      </c>
      <c r="R18" s="75" t="n">
        <v>2</v>
      </c>
      <c r="S18" s="71" t="n">
        <v>2</v>
      </c>
      <c r="T18" s="73" t="n">
        <f aca="false">IF(S18="","",IF(S18=R18,1,IF(S18&gt;R18,3,0)))</f>
        <v>1</v>
      </c>
      <c r="U18" s="74" t="s">
        <v>5</v>
      </c>
      <c r="V18" s="71" t="str">
        <f aca="false">P18</f>
        <v>Sassuolo</v>
      </c>
      <c r="W18" s="71" t="n">
        <v>2</v>
      </c>
      <c r="X18" s="71" t="n">
        <v>1</v>
      </c>
      <c r="Y18" s="72" t="n">
        <f aca="false">IF(W18="","",IF(W18=X18,1,IF(W18&gt;X18,3,0)))</f>
        <v>3</v>
      </c>
      <c r="Z18" s="68" t="str">
        <f aca="false">V18</f>
        <v>Sassuolo</v>
      </c>
      <c r="AA18" s="68" t="str">
        <f aca="false">U18</f>
        <v>Bologna</v>
      </c>
      <c r="AB18" s="71" t="n">
        <v>0</v>
      </c>
      <c r="AC18" s="76" t="n">
        <v>1</v>
      </c>
      <c r="AD18" s="77" t="n">
        <f aca="false">IF(AC18="","",IF(AC18=AB18,1,IF(AC18&gt;AB18,3,0)))</f>
        <v>3</v>
      </c>
    </row>
    <row r="19" customFormat="false" ht="11.25" hidden="false" customHeight="false" outlineLevel="0" collapsed="false">
      <c r="A19" s="68" t="s">
        <v>3</v>
      </c>
      <c r="B19" s="68" t="s">
        <v>19</v>
      </c>
      <c r="C19" s="71" t="n">
        <v>1</v>
      </c>
      <c r="D19" s="71" t="n">
        <v>1</v>
      </c>
      <c r="E19" s="72" t="n">
        <f aca="false">IF(C19="","",IF(C19=D19,1,IF(C19&gt;D19,3,0)))</f>
        <v>1</v>
      </c>
      <c r="F19" s="68" t="str">
        <f aca="false">B19</f>
        <v>Spal</v>
      </c>
      <c r="G19" s="68" t="str">
        <f aca="false">A19</f>
        <v>Atalanta</v>
      </c>
      <c r="H19" s="71" t="n">
        <v>1</v>
      </c>
      <c r="I19" s="71" t="n">
        <v>1</v>
      </c>
      <c r="J19" s="73" t="n">
        <f aca="false">IF(I19="","",IF(I19=H19,1,IF(I19&gt;H19,3,0)))</f>
        <v>1</v>
      </c>
      <c r="K19" s="74" t="s">
        <v>4</v>
      </c>
      <c r="L19" s="71" t="str">
        <f aca="false">B19</f>
        <v>Spal</v>
      </c>
      <c r="M19" s="71" t="n">
        <v>1</v>
      </c>
      <c r="N19" s="71" t="n">
        <v>2</v>
      </c>
      <c r="O19" s="72" t="n">
        <f aca="false">IF(M19="","",IF(M19=N19,1,IF(M19&gt;N19,3,0)))</f>
        <v>0</v>
      </c>
      <c r="P19" s="68" t="str">
        <f aca="false">L19</f>
        <v>Spal</v>
      </c>
      <c r="Q19" s="68" t="str">
        <f aca="false">K19</f>
        <v>Benevento</v>
      </c>
      <c r="R19" s="75" t="n">
        <v>2</v>
      </c>
      <c r="S19" s="71" t="n">
        <v>0</v>
      </c>
      <c r="T19" s="73" t="n">
        <f aca="false">IF(S19="","",IF(S19=R19,1,IF(S19&gt;R19,3,0)))</f>
        <v>0</v>
      </c>
      <c r="U19" s="74" t="s">
        <v>5</v>
      </c>
      <c r="V19" s="71" t="str">
        <f aca="false">P19</f>
        <v>Spal</v>
      </c>
      <c r="W19" s="71" t="n">
        <v>2</v>
      </c>
      <c r="X19" s="71" t="n">
        <v>1</v>
      </c>
      <c r="Y19" s="72" t="n">
        <f aca="false">IF(W19="","",IF(W19=X19,1,IF(W19&gt;X19,3,0)))</f>
        <v>3</v>
      </c>
      <c r="Z19" s="68" t="str">
        <f aca="false">V19</f>
        <v>Spal</v>
      </c>
      <c r="AA19" s="68" t="str">
        <f aca="false">U19</f>
        <v>Bologna</v>
      </c>
      <c r="AB19" s="71" t="n">
        <v>1</v>
      </c>
      <c r="AC19" s="76" t="n">
        <v>0</v>
      </c>
      <c r="AD19" s="77" t="n">
        <f aca="false">IF(AC19="","",IF(AC19=AB19,1,IF(AC19&gt;AB19,3,0)))</f>
        <v>0</v>
      </c>
    </row>
    <row r="20" customFormat="false" ht="11.25" hidden="false" customHeight="false" outlineLevel="0" collapsed="false">
      <c r="A20" s="68" t="s">
        <v>3</v>
      </c>
      <c r="B20" s="68" t="s">
        <v>20</v>
      </c>
      <c r="C20" s="71" t="n">
        <v>2</v>
      </c>
      <c r="D20" s="71" t="n">
        <v>1</v>
      </c>
      <c r="E20" s="72" t="n">
        <f aca="false">IF(C20="","",IF(C20=D20,1,IF(C20&gt;D20,3,0)))</f>
        <v>3</v>
      </c>
      <c r="F20" s="68" t="str">
        <f aca="false">B20</f>
        <v>Torino</v>
      </c>
      <c r="G20" s="68" t="str">
        <f aca="false">A20</f>
        <v>Atalanta</v>
      </c>
      <c r="H20" s="71" t="n">
        <v>1</v>
      </c>
      <c r="I20" s="71" t="n">
        <v>1</v>
      </c>
      <c r="J20" s="73" t="n">
        <f aca="false">IF(I20="","",IF(I20=H20,1,IF(I20&gt;H20,3,0)))</f>
        <v>1</v>
      </c>
      <c r="K20" s="74" t="s">
        <v>4</v>
      </c>
      <c r="L20" s="71" t="str">
        <f aca="false">B20</f>
        <v>Torino</v>
      </c>
      <c r="M20" s="71" t="n">
        <v>0</v>
      </c>
      <c r="N20" s="71" t="n">
        <v>1</v>
      </c>
      <c r="O20" s="72" t="n">
        <f aca="false">IF(M20="","",IF(M20=N20,1,IF(M20&gt;N20,3,0)))</f>
        <v>0</v>
      </c>
      <c r="P20" s="68" t="str">
        <f aca="false">L20</f>
        <v>Torino</v>
      </c>
      <c r="Q20" s="68" t="str">
        <f aca="false">K20</f>
        <v>Benevento</v>
      </c>
      <c r="R20" s="75" t="n">
        <v>3</v>
      </c>
      <c r="S20" s="71" t="n">
        <v>0</v>
      </c>
      <c r="T20" s="73" t="n">
        <f aca="false">IF(S20="","",IF(S20=R20,1,IF(S20&gt;R20,3,0)))</f>
        <v>0</v>
      </c>
      <c r="U20" s="74" t="s">
        <v>5</v>
      </c>
      <c r="V20" s="71" t="str">
        <f aca="false">P20</f>
        <v>Torino</v>
      </c>
      <c r="W20" s="71" t="n">
        <v>1</v>
      </c>
      <c r="X20" s="71" t="n">
        <v>1</v>
      </c>
      <c r="Y20" s="72" t="n">
        <f aca="false">IF(W20="","",IF(W20=X20,1,IF(W20&gt;X20,3,0)))</f>
        <v>1</v>
      </c>
      <c r="Z20" s="68" t="str">
        <f aca="false">V20</f>
        <v>Torino</v>
      </c>
      <c r="AA20" s="68" t="str">
        <f aca="false">U20</f>
        <v>Bologna</v>
      </c>
      <c r="AB20" s="71" t="n">
        <v>3</v>
      </c>
      <c r="AC20" s="76" t="n">
        <v>0</v>
      </c>
      <c r="AD20" s="77" t="n">
        <f aca="false">IF(AC20="","",IF(AC20=AB20,1,IF(AC20&gt;AB20,3,0)))</f>
        <v>0</v>
      </c>
    </row>
    <row r="21" customFormat="false" ht="11.25" hidden="false" customHeight="false" outlineLevel="0" collapsed="false">
      <c r="A21" s="68" t="s">
        <v>3</v>
      </c>
      <c r="B21" s="68" t="s">
        <v>21</v>
      </c>
      <c r="C21" s="71" t="n">
        <v>2</v>
      </c>
      <c r="D21" s="71" t="n">
        <v>0</v>
      </c>
      <c r="E21" s="72" t="n">
        <f aca="false">IF(C21="","",IF(C21=D21,1,IF(C21&gt;D21,3,0)))</f>
        <v>3</v>
      </c>
      <c r="F21" s="68" t="str">
        <f aca="false">B21</f>
        <v>Udinese</v>
      </c>
      <c r="G21" s="68" t="str">
        <f aca="false">A21</f>
        <v>Atalanta</v>
      </c>
      <c r="H21" s="71" t="n">
        <v>2</v>
      </c>
      <c r="I21" s="71" t="n">
        <v>1</v>
      </c>
      <c r="J21" s="73" t="n">
        <f aca="false">IF(I21="","",IF(I21=H21,1,IF(I21&gt;H21,3,0)))</f>
        <v>0</v>
      </c>
      <c r="K21" s="74" t="s">
        <v>4</v>
      </c>
      <c r="L21" s="71" t="str">
        <f aca="false">B21</f>
        <v>Udinese</v>
      </c>
      <c r="M21" s="71" t="n">
        <v>3</v>
      </c>
      <c r="N21" s="71" t="n">
        <v>3</v>
      </c>
      <c r="O21" s="72" t="n">
        <f aca="false">IF(M21="","",IF(M21=N21,1,IF(M21&gt;N21,3,0)))</f>
        <v>1</v>
      </c>
      <c r="P21" s="68" t="str">
        <f aca="false">L21</f>
        <v>Udinese</v>
      </c>
      <c r="Q21" s="68" t="str">
        <f aca="false">K21</f>
        <v>Benevento</v>
      </c>
      <c r="R21" s="75" t="n">
        <v>2</v>
      </c>
      <c r="S21" s="71" t="n">
        <v>0</v>
      </c>
      <c r="T21" s="73" t="n">
        <f aca="false">IF(S21="","",IF(S21=R21,1,IF(S21&gt;R21,3,0)))</f>
        <v>0</v>
      </c>
      <c r="U21" s="74" t="s">
        <v>5</v>
      </c>
      <c r="V21" s="71" t="str">
        <f aca="false">P21</f>
        <v>Udinese</v>
      </c>
      <c r="W21" s="71" t="n">
        <v>1</v>
      </c>
      <c r="X21" s="71" t="n">
        <v>2</v>
      </c>
      <c r="Y21" s="72" t="n">
        <f aca="false">IF(W21="","",IF(W21=X21,1,IF(W21&gt;X21,3,0)))</f>
        <v>0</v>
      </c>
      <c r="Z21" s="68" t="str">
        <f aca="false">V21</f>
        <v>Udinese</v>
      </c>
      <c r="AA21" s="68" t="str">
        <f aca="false">U21</f>
        <v>Bologna</v>
      </c>
      <c r="AB21" s="71" t="n">
        <v>1</v>
      </c>
      <c r="AC21" s="76" t="n">
        <v>0</v>
      </c>
      <c r="AD21" s="77" t="n">
        <f aca="false">IF(AC21="","",IF(AC21=AB21,1,IF(AC21&gt;AB21,3,0)))</f>
        <v>0</v>
      </c>
    </row>
    <row r="22" customFormat="false" ht="11.25" hidden="false" customHeight="false" outlineLevel="0" collapsed="false">
      <c r="A22" s="78" t="s">
        <v>3</v>
      </c>
      <c r="B22" s="78" t="s">
        <v>22</v>
      </c>
      <c r="C22" s="71" t="n">
        <v>3</v>
      </c>
      <c r="D22" s="71" t="n">
        <v>0</v>
      </c>
      <c r="E22" s="72" t="n">
        <f aca="false">IF(C22="","",IF(C22=D22,1,IF(C22&gt;D22,3,0)))</f>
        <v>3</v>
      </c>
      <c r="F22" s="68" t="str">
        <f aca="false">B22</f>
        <v>Verona</v>
      </c>
      <c r="G22" s="78" t="str">
        <f aca="false">A22</f>
        <v>Atalanta</v>
      </c>
      <c r="H22" s="79" t="n">
        <v>0</v>
      </c>
      <c r="I22" s="71" t="n">
        <v>5</v>
      </c>
      <c r="J22" s="73" t="n">
        <f aca="false">IF(I22="","",IF(I22=H22,1,IF(I22&gt;H22,3,0)))</f>
        <v>3</v>
      </c>
      <c r="K22" s="74" t="s">
        <v>4</v>
      </c>
      <c r="L22" s="71" t="str">
        <f aca="false">B22</f>
        <v>Verona</v>
      </c>
      <c r="M22" s="71" t="n">
        <v>3</v>
      </c>
      <c r="N22" s="71" t="n">
        <v>0</v>
      </c>
      <c r="O22" s="72" t="n">
        <f aca="false">IF(M22="","",IF(M22=N22,1,IF(M22&gt;N22,3,0)))</f>
        <v>3</v>
      </c>
      <c r="P22" s="68" t="str">
        <f aca="false">L22</f>
        <v>Verona</v>
      </c>
      <c r="Q22" s="68" t="str">
        <f aca="false">K22</f>
        <v>Benevento</v>
      </c>
      <c r="R22" s="75" t="n">
        <v>1</v>
      </c>
      <c r="S22" s="71" t="n">
        <v>0</v>
      </c>
      <c r="T22" s="73" t="n">
        <f aca="false">IF(S22="","",IF(S22=R22,1,IF(S22&gt;R22,3,0)))</f>
        <v>0</v>
      </c>
      <c r="U22" s="74" t="s">
        <v>5</v>
      </c>
      <c r="V22" s="71" t="str">
        <f aca="false">P22</f>
        <v>Verona</v>
      </c>
      <c r="W22" s="71" t="n">
        <v>2</v>
      </c>
      <c r="X22" s="71" t="n">
        <v>0</v>
      </c>
      <c r="Y22" s="72" t="n">
        <f aca="false">IF(W22="","",IF(W22=X22,1,IF(W22&gt;X22,3,0)))</f>
        <v>3</v>
      </c>
      <c r="Z22" s="68" t="str">
        <f aca="false">V22</f>
        <v>Verona</v>
      </c>
      <c r="AA22" s="68" t="str">
        <f aca="false">U22</f>
        <v>Bologna</v>
      </c>
      <c r="AB22" s="71" t="n">
        <v>2</v>
      </c>
      <c r="AC22" s="76" t="n">
        <v>3</v>
      </c>
      <c r="AD22" s="77" t="n">
        <f aca="false">IF(AC22="","",IF(AC22=AB22,1,IF(AC22&gt;AB22,3,0)))</f>
        <v>3</v>
      </c>
    </row>
    <row r="23" customFormat="false" ht="11.25" hidden="false" customHeight="false" outlineLevel="0" collapsed="false">
      <c r="A23" s="80" t="s">
        <v>39</v>
      </c>
      <c r="B23" s="81" t="n">
        <f aca="false">IF(A4="","",COUNT(C4:C22))</f>
        <v>19</v>
      </c>
      <c r="C23" s="82" t="s">
        <v>40</v>
      </c>
      <c r="D23" s="82"/>
      <c r="E23" s="82"/>
      <c r="F23" s="83" t="n">
        <f aca="false">IF(G4="","",COUNT(H4:H22))</f>
        <v>19</v>
      </c>
      <c r="G23" s="80" t="s">
        <v>41</v>
      </c>
      <c r="H23" s="81" t="n">
        <f aca="false">B23+F23</f>
        <v>38</v>
      </c>
      <c r="I23" s="80" t="s">
        <v>42</v>
      </c>
      <c r="J23" s="84" t="n">
        <f aca="false">E3+J3</f>
        <v>60</v>
      </c>
      <c r="K23" s="85" t="s">
        <v>39</v>
      </c>
      <c r="L23" s="86" t="n">
        <f aca="false">IF(K4="","",COUNT(M4:M22))</f>
        <v>19</v>
      </c>
      <c r="M23" s="87" t="s">
        <v>40</v>
      </c>
      <c r="N23" s="87"/>
      <c r="O23" s="87"/>
      <c r="P23" s="88" t="n">
        <f aca="false">IF(Q4="","",COUNT(R4:R22))</f>
        <v>19</v>
      </c>
      <c r="Q23" s="89" t="s">
        <v>41</v>
      </c>
      <c r="R23" s="86" t="n">
        <f aca="false">L23+P23</f>
        <v>38</v>
      </c>
      <c r="S23" s="89" t="s">
        <v>42</v>
      </c>
      <c r="T23" s="90" t="n">
        <f aca="false">O3+T3</f>
        <v>21</v>
      </c>
      <c r="U23" s="91" t="s">
        <v>39</v>
      </c>
      <c r="V23" s="92" t="n">
        <f aca="false">IF(U4="","",COUNT(W4:W22))</f>
        <v>19</v>
      </c>
      <c r="W23" s="93" t="s">
        <v>40</v>
      </c>
      <c r="X23" s="93"/>
      <c r="Y23" s="93"/>
      <c r="Z23" s="94" t="n">
        <f aca="false">IF(AA4="","",COUNT(AB4:AB22))</f>
        <v>19</v>
      </c>
      <c r="AA23" s="95" t="s">
        <v>41</v>
      </c>
      <c r="AB23" s="92" t="n">
        <f aca="false">V23+Z23</f>
        <v>38</v>
      </c>
      <c r="AC23" s="95" t="s">
        <v>42</v>
      </c>
      <c r="AD23" s="96" t="n">
        <f aca="false">Y3+AD3</f>
        <v>39</v>
      </c>
    </row>
    <row r="24" customFormat="false" ht="11.25" hidden="false" customHeight="false" outlineLevel="0" collapsed="false">
      <c r="A24" s="97" t="s">
        <v>43</v>
      </c>
      <c r="B24" s="97"/>
      <c r="C24" s="98" t="n">
        <f aca="false">C3+I3</f>
        <v>57</v>
      </c>
      <c r="D24" s="98"/>
      <c r="E24" s="98"/>
      <c r="F24" s="97" t="s">
        <v>44</v>
      </c>
      <c r="G24" s="97"/>
      <c r="H24" s="84" t="n">
        <f aca="false">D3+H3</f>
        <v>39</v>
      </c>
      <c r="I24" s="84"/>
      <c r="J24" s="84"/>
      <c r="K24" s="99" t="s">
        <v>43</v>
      </c>
      <c r="L24" s="99"/>
      <c r="M24" s="100" t="n">
        <f aca="false">M3+S3</f>
        <v>33</v>
      </c>
      <c r="N24" s="100"/>
      <c r="O24" s="100"/>
      <c r="P24" s="101" t="s">
        <v>44</v>
      </c>
      <c r="Q24" s="101"/>
      <c r="R24" s="90" t="n">
        <f aca="false">N3+R3</f>
        <v>84</v>
      </c>
      <c r="S24" s="90"/>
      <c r="T24" s="90"/>
      <c r="U24" s="102" t="s">
        <v>43</v>
      </c>
      <c r="V24" s="102"/>
      <c r="W24" s="103" t="n">
        <f aca="false">W3+AC3</f>
        <v>40</v>
      </c>
      <c r="X24" s="103"/>
      <c r="Y24" s="103"/>
      <c r="Z24" s="104" t="s">
        <v>44</v>
      </c>
      <c r="AA24" s="104"/>
      <c r="AB24" s="96" t="n">
        <f aca="false">X3+AB3</f>
        <v>52</v>
      </c>
      <c r="AC24" s="96"/>
      <c r="AD24" s="96"/>
    </row>
    <row r="26" customFormat="false" ht="11.25" hidden="false" customHeight="false" outlineLevel="0" collapsed="false">
      <c r="A26" s="105" t="s">
        <v>45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</row>
    <row r="27" customFormat="false" ht="11.25" hidden="false" customHeight="false" outlineLevel="0" collapsed="false">
      <c r="A27" s="55" t="s">
        <v>6</v>
      </c>
      <c r="B27" s="55"/>
      <c r="C27" s="56" t="s">
        <v>35</v>
      </c>
      <c r="D27" s="56" t="s">
        <v>36</v>
      </c>
      <c r="E27" s="56" t="s">
        <v>25</v>
      </c>
      <c r="F27" s="55" t="s">
        <v>6</v>
      </c>
      <c r="G27" s="55"/>
      <c r="H27" s="56" t="s">
        <v>36</v>
      </c>
      <c r="I27" s="56" t="s">
        <v>35</v>
      </c>
      <c r="J27" s="106" t="s">
        <v>25</v>
      </c>
      <c r="K27" s="58" t="s">
        <v>8</v>
      </c>
      <c r="L27" s="58"/>
      <c r="M27" s="56" t="s">
        <v>35</v>
      </c>
      <c r="N27" s="56" t="s">
        <v>36</v>
      </c>
      <c r="O27" s="56" t="s">
        <v>25</v>
      </c>
      <c r="P27" s="58" t="s">
        <v>8</v>
      </c>
      <c r="Q27" s="58"/>
      <c r="R27" s="56" t="s">
        <v>36</v>
      </c>
      <c r="S27" s="56" t="s">
        <v>35</v>
      </c>
      <c r="T27" s="106" t="s">
        <v>25</v>
      </c>
      <c r="U27" s="61" t="s">
        <v>9</v>
      </c>
      <c r="V27" s="61"/>
      <c r="W27" s="56" t="s">
        <v>35</v>
      </c>
      <c r="X27" s="56" t="s">
        <v>36</v>
      </c>
      <c r="Y27" s="56" t="s">
        <v>25</v>
      </c>
      <c r="Z27" s="62" t="s">
        <v>9</v>
      </c>
      <c r="AA27" s="62"/>
      <c r="AB27" s="56" t="s">
        <v>36</v>
      </c>
      <c r="AC27" s="56" t="s">
        <v>35</v>
      </c>
      <c r="AD27" s="106" t="s">
        <v>25</v>
      </c>
    </row>
    <row r="28" customFormat="false" ht="11.25" hidden="false" customHeight="false" outlineLevel="0" collapsed="false">
      <c r="A28" s="64" t="s">
        <v>37</v>
      </c>
      <c r="B28" s="64"/>
      <c r="C28" s="65" t="n">
        <f aca="false">SUM(C29:C47)</f>
        <v>18</v>
      </c>
      <c r="D28" s="65" t="n">
        <f aca="false">SUM(D29:D47)</f>
        <v>30</v>
      </c>
      <c r="E28" s="65" t="n">
        <f aca="false">SUM(E29:E47)</f>
        <v>21</v>
      </c>
      <c r="F28" s="64" t="s">
        <v>38</v>
      </c>
      <c r="G28" s="64"/>
      <c r="H28" s="65" t="n">
        <f aca="false">SUM(H29:H47)</f>
        <v>31</v>
      </c>
      <c r="I28" s="65" t="n">
        <f aca="false">SUM(I29:I47)</f>
        <v>15</v>
      </c>
      <c r="J28" s="65" t="n">
        <f aca="false">SUM(J29:J47)</f>
        <v>18</v>
      </c>
      <c r="K28" s="67" t="s">
        <v>37</v>
      </c>
      <c r="L28" s="67"/>
      <c r="M28" s="65" t="n">
        <f aca="false">SUM(M29:M47)</f>
        <v>23</v>
      </c>
      <c r="N28" s="65" t="n">
        <f aca="false">SUM(N29:N47)</f>
        <v>25</v>
      </c>
      <c r="O28" s="65" t="n">
        <f aca="false">SUM(O29:O47)</f>
        <v>24</v>
      </c>
      <c r="P28" s="67" t="s">
        <v>38</v>
      </c>
      <c r="Q28" s="67"/>
      <c r="R28" s="65" t="n">
        <f aca="false">SUM(R29:R47)</f>
        <v>41</v>
      </c>
      <c r="S28" s="65" t="n">
        <f aca="false">SUM(S29:S47)</f>
        <v>17</v>
      </c>
      <c r="T28" s="65" t="n">
        <f aca="false">SUM(T29:T47)</f>
        <v>11</v>
      </c>
      <c r="U28" s="67" t="s">
        <v>37</v>
      </c>
      <c r="V28" s="67"/>
      <c r="W28" s="65" t="n">
        <f aca="false">SUM(W29:W47)</f>
        <v>27</v>
      </c>
      <c r="X28" s="65" t="n">
        <f aca="false">SUM(X29:X47)</f>
        <v>22</v>
      </c>
      <c r="Y28" s="65" t="n">
        <f aca="false">SUM(Y29:Y47)</f>
        <v>29</v>
      </c>
      <c r="Z28" s="64" t="s">
        <v>38</v>
      </c>
      <c r="AA28" s="64"/>
      <c r="AB28" s="65" t="n">
        <f aca="false">SUM(AB29:AB47)</f>
        <v>24</v>
      </c>
      <c r="AC28" s="65" t="n">
        <f aca="false">SUM(AC29:AC47)</f>
        <v>27</v>
      </c>
      <c r="AD28" s="65" t="n">
        <f aca="false">SUM(AD29:AD47)</f>
        <v>28</v>
      </c>
    </row>
    <row r="29" customFormat="false" ht="11.25" hidden="false" customHeight="false" outlineLevel="0" collapsed="false">
      <c r="A29" s="68" t="s">
        <v>6</v>
      </c>
      <c r="B29" s="68" t="str">
        <f aca="false">A4</f>
        <v>Atalanta</v>
      </c>
      <c r="C29" s="71" t="n">
        <v>1</v>
      </c>
      <c r="D29" s="71" t="n">
        <v>0</v>
      </c>
      <c r="E29" s="72" t="n">
        <f aca="false">IF(C29="","",IF(C29=D29,1,IF(C29&gt;D29,3,0)))</f>
        <v>3</v>
      </c>
      <c r="F29" s="68" t="str">
        <f aca="false">B29</f>
        <v>Atalanta</v>
      </c>
      <c r="G29" s="68" t="str">
        <f aca="false">A29</f>
        <v>Cagliari</v>
      </c>
      <c r="H29" s="71" t="n">
        <v>1</v>
      </c>
      <c r="I29" s="71" t="n">
        <v>2</v>
      </c>
      <c r="J29" s="73" t="n">
        <f aca="false">IF(I29="","",IF(I29=H29,1,IF(I29&gt;H29,3,0)))</f>
        <v>3</v>
      </c>
      <c r="K29" s="74" t="s">
        <v>8</v>
      </c>
      <c r="L29" s="71" t="str">
        <f aca="false">B29</f>
        <v>Atalanta</v>
      </c>
      <c r="M29" s="71" t="n">
        <v>1</v>
      </c>
      <c r="N29" s="71" t="n">
        <v>1</v>
      </c>
      <c r="O29" s="72" t="n">
        <f aca="false">IF(M29="","",IF(M29=N29,1,IF(M29&gt;N29,3,0)))</f>
        <v>1</v>
      </c>
      <c r="P29" s="75" t="str">
        <f aca="false">L29</f>
        <v>Atalanta</v>
      </c>
      <c r="Q29" s="68" t="s">
        <v>8</v>
      </c>
      <c r="R29" s="71" t="n">
        <v>5</v>
      </c>
      <c r="S29" s="71" t="n">
        <v>1</v>
      </c>
      <c r="T29" s="73" t="n">
        <f aca="false">IF(S29="","",IF(S29=R29,1,IF(S29&gt;R29,3,0)))</f>
        <v>0</v>
      </c>
      <c r="U29" s="74" t="s">
        <v>9</v>
      </c>
      <c r="V29" s="71" t="str">
        <f aca="false">P29</f>
        <v>Atalanta</v>
      </c>
      <c r="W29" s="71" t="n">
        <v>1</v>
      </c>
      <c r="X29" s="71" t="n">
        <v>1</v>
      </c>
      <c r="Y29" s="72" t="n">
        <f aca="false">IF(W29="","",IF(W29=X29,1,IF(W29&gt;X29,3,0)))</f>
        <v>1</v>
      </c>
      <c r="Z29" s="71" t="str">
        <f aca="false">V29</f>
        <v>Atalanta</v>
      </c>
      <c r="AA29" s="68" t="s">
        <v>9</v>
      </c>
      <c r="AB29" s="71" t="n">
        <v>1</v>
      </c>
      <c r="AC29" s="71" t="n">
        <v>1</v>
      </c>
      <c r="AD29" s="77" t="n">
        <f aca="false">IF(AC29="","",IF(AC29=AB29,1,IF(AC29&gt;AB29,3,0)))</f>
        <v>1</v>
      </c>
    </row>
    <row r="30" customFormat="false" ht="11.25" hidden="false" customHeight="false" outlineLevel="0" collapsed="false">
      <c r="A30" s="68" t="s">
        <v>6</v>
      </c>
      <c r="B30" s="68" t="str">
        <f aca="false">B4</f>
        <v>Benevento</v>
      </c>
      <c r="C30" s="71" t="n">
        <v>2</v>
      </c>
      <c r="D30" s="71" t="n">
        <v>1</v>
      </c>
      <c r="E30" s="72" t="n">
        <f aca="false">IF(C30="","",IF(C30=D30,1,IF(C30&gt;D30,3,0)))</f>
        <v>3</v>
      </c>
      <c r="F30" s="68" t="str">
        <f aca="false">B30</f>
        <v>Benevento</v>
      </c>
      <c r="G30" s="68" t="str">
        <f aca="false">A30</f>
        <v>Cagliari</v>
      </c>
      <c r="H30" s="71" t="n">
        <v>1</v>
      </c>
      <c r="I30" s="71" t="n">
        <v>2</v>
      </c>
      <c r="J30" s="73" t="n">
        <f aca="false">IF(I30="","",IF(I30=H30,1,IF(I30&gt;H30,3,0)))</f>
        <v>3</v>
      </c>
      <c r="K30" s="74" t="s">
        <v>8</v>
      </c>
      <c r="L30" s="71" t="str">
        <f aca="false">B30</f>
        <v>Benevento</v>
      </c>
      <c r="M30" s="71" t="n">
        <v>2</v>
      </c>
      <c r="N30" s="71" t="n">
        <v>0</v>
      </c>
      <c r="O30" s="72" t="n">
        <f aca="false">IF(M30="","",IF(M30=N30,1,IF(M30&gt;N30,3,0)))</f>
        <v>3</v>
      </c>
      <c r="P30" s="75" t="str">
        <f aca="false">L30</f>
        <v>Benevento</v>
      </c>
      <c r="Q30" s="68" t="s">
        <v>8</v>
      </c>
      <c r="R30" s="71" t="n">
        <v>3</v>
      </c>
      <c r="S30" s="71" t="n">
        <v>2</v>
      </c>
      <c r="T30" s="73" t="n">
        <f aca="false">IF(S30="","",IF(S30=R30,1,IF(S30&gt;R30,3,0)))</f>
        <v>0</v>
      </c>
      <c r="U30" s="74" t="s">
        <v>9</v>
      </c>
      <c r="V30" s="71" t="str">
        <f aca="false">P30</f>
        <v>Benevento</v>
      </c>
      <c r="W30" s="71" t="n">
        <v>1</v>
      </c>
      <c r="X30" s="71" t="n">
        <v>0</v>
      </c>
      <c r="Y30" s="72" t="n">
        <f aca="false">IF(W30="","",IF(W30=X30,1,IF(W30&gt;X30,3,0)))</f>
        <v>3</v>
      </c>
      <c r="Z30" s="71" t="str">
        <f aca="false">V30</f>
        <v>Benevento</v>
      </c>
      <c r="AA30" s="68" t="s">
        <v>9</v>
      </c>
      <c r="AB30" s="71" t="n">
        <v>0</v>
      </c>
      <c r="AC30" s="71" t="n">
        <v>3</v>
      </c>
      <c r="AD30" s="77" t="n">
        <f aca="false">IF(AC30="","",IF(AC30=AB30,1,IF(AC30&gt;AB30,3,0)))</f>
        <v>3</v>
      </c>
    </row>
    <row r="31" customFormat="false" ht="11.25" hidden="false" customHeight="false" outlineLevel="0" collapsed="false">
      <c r="A31" s="68" t="s">
        <v>6</v>
      </c>
      <c r="B31" s="68" t="str">
        <f aca="false">B5</f>
        <v>Bologna</v>
      </c>
      <c r="C31" s="71" t="n">
        <v>0</v>
      </c>
      <c r="D31" s="71" t="n">
        <v>0</v>
      </c>
      <c r="E31" s="72" t="n">
        <f aca="false">IF(C31="","",IF(C31=D31,1,IF(C31&gt;D31,3,0)))</f>
        <v>1</v>
      </c>
      <c r="F31" s="68" t="str">
        <f aca="false">B31</f>
        <v>Bologna</v>
      </c>
      <c r="G31" s="68" t="str">
        <f aca="false">A31</f>
        <v>Cagliari</v>
      </c>
      <c r="H31" s="71" t="n">
        <v>1</v>
      </c>
      <c r="I31" s="71" t="n">
        <v>1</v>
      </c>
      <c r="J31" s="73" t="n">
        <f aca="false">IF(I31="","",IF(I31=H31,1,IF(I31&gt;H31,3,0)))</f>
        <v>1</v>
      </c>
      <c r="K31" s="74" t="s">
        <v>8</v>
      </c>
      <c r="L31" s="71" t="str">
        <f aca="false">B31</f>
        <v>Bologna</v>
      </c>
      <c r="M31" s="71" t="n">
        <v>1</v>
      </c>
      <c r="N31" s="71" t="n">
        <v>0</v>
      </c>
      <c r="O31" s="72" t="n">
        <f aca="false">IF(M31="","",IF(M31=N31,1,IF(M31&gt;N31,3,0)))</f>
        <v>3</v>
      </c>
      <c r="P31" s="75" t="str">
        <f aca="false">L31</f>
        <v>Bologna</v>
      </c>
      <c r="Q31" s="68" t="s">
        <v>8</v>
      </c>
      <c r="R31" s="71" t="n">
        <v>2</v>
      </c>
      <c r="S31" s="71" t="n">
        <v>3</v>
      </c>
      <c r="T31" s="73" t="n">
        <f aca="false">IF(S31="","",IF(S31=R31,1,IF(S31&gt;R31,3,0)))</f>
        <v>3</v>
      </c>
      <c r="U31" s="74" t="s">
        <v>9</v>
      </c>
      <c r="V31" s="71" t="str">
        <f aca="false">P31</f>
        <v>Bologna</v>
      </c>
      <c r="W31" s="71" t="n">
        <v>2</v>
      </c>
      <c r="X31" s="71" t="n">
        <v>1</v>
      </c>
      <c r="Y31" s="72" t="n">
        <f aca="false">IF(W31="","",IF(W31=X31,1,IF(W31&gt;X31,3,0)))</f>
        <v>3</v>
      </c>
      <c r="Z31" s="71" t="str">
        <f aca="false">V31</f>
        <v>Bologna</v>
      </c>
      <c r="AA31" s="68" t="s">
        <v>9</v>
      </c>
      <c r="AB31" s="71" t="n">
        <v>1</v>
      </c>
      <c r="AC31" s="71" t="n">
        <v>2</v>
      </c>
      <c r="AD31" s="77" t="n">
        <f aca="false">IF(AC31="","",IF(AC31=AB31,1,IF(AC31&gt;AB31,3,0)))</f>
        <v>3</v>
      </c>
    </row>
    <row r="32" customFormat="false" ht="11.25" hidden="false" customHeight="false" outlineLevel="0" collapsed="false">
      <c r="A32" s="68" t="s">
        <v>6</v>
      </c>
      <c r="B32" s="68" t="str">
        <f aca="false">B7</f>
        <v>Chievo</v>
      </c>
      <c r="C32" s="71" t="n">
        <v>0</v>
      </c>
      <c r="D32" s="71" t="n">
        <v>2</v>
      </c>
      <c r="E32" s="72" t="n">
        <f aca="false">IF(C32="","",IF(C32=D32,1,IF(C32&gt;D32,3,0)))</f>
        <v>0</v>
      </c>
      <c r="F32" s="68" t="str">
        <f aca="false">B32</f>
        <v>Chievo</v>
      </c>
      <c r="G32" s="68" t="str">
        <f aca="false">A32</f>
        <v>Cagliari</v>
      </c>
      <c r="H32" s="71" t="n">
        <v>2</v>
      </c>
      <c r="I32" s="71" t="n">
        <v>1</v>
      </c>
      <c r="J32" s="73" t="n">
        <f aca="false">IF(I32="","",IF(I32=H32,1,IF(I32&gt;H32,3,0)))</f>
        <v>0</v>
      </c>
      <c r="K32" s="74" t="s">
        <v>8</v>
      </c>
      <c r="L32" s="71" t="str">
        <f aca="false">B32</f>
        <v>Chievo</v>
      </c>
      <c r="M32" s="71" t="n">
        <v>1</v>
      </c>
      <c r="N32" s="71" t="n">
        <v>0</v>
      </c>
      <c r="O32" s="72" t="n">
        <f aca="false">IF(M32="","",IF(M32=N32,1,IF(M32&gt;N32,3,0)))</f>
        <v>3</v>
      </c>
      <c r="P32" s="75" t="str">
        <f aca="false">L32</f>
        <v>Chievo</v>
      </c>
      <c r="Q32" s="68" t="s">
        <v>8</v>
      </c>
      <c r="R32" s="71" t="n">
        <v>2</v>
      </c>
      <c r="S32" s="71" t="n">
        <v>1</v>
      </c>
      <c r="T32" s="73" t="n">
        <f aca="false">IF(S32="","",IF(S32=R32,1,IF(S32&gt;R32,3,0)))</f>
        <v>0</v>
      </c>
      <c r="U32" s="74" t="s">
        <v>9</v>
      </c>
      <c r="V32" s="71" t="str">
        <f aca="false">P32</f>
        <v>Chievo</v>
      </c>
      <c r="W32" s="71" t="n">
        <v>1</v>
      </c>
      <c r="X32" s="71" t="n">
        <v>0</v>
      </c>
      <c r="Y32" s="72" t="n">
        <f aca="false">IF(W32="","",IF(W32=X32,1,IF(W32&gt;X32,3,0)))</f>
        <v>3</v>
      </c>
      <c r="Z32" s="71" t="str">
        <f aca="false">V32</f>
        <v>Chievo</v>
      </c>
      <c r="AA32" s="68" t="s">
        <v>9</v>
      </c>
      <c r="AB32" s="71" t="n">
        <v>2</v>
      </c>
      <c r="AC32" s="71" t="n">
        <v>1</v>
      </c>
      <c r="AD32" s="77" t="n">
        <f aca="false">IF(AC32="","",IF(AC32=AB32,1,IF(AC32&gt;AB32,3,0)))</f>
        <v>0</v>
      </c>
    </row>
    <row r="33" customFormat="false" ht="11.25" hidden="false" customHeight="false" outlineLevel="0" collapsed="false">
      <c r="A33" s="68" t="s">
        <v>6</v>
      </c>
      <c r="B33" s="68" t="s">
        <v>22</v>
      </c>
      <c r="C33" s="71" t="n">
        <v>2</v>
      </c>
      <c r="D33" s="71" t="n">
        <v>1</v>
      </c>
      <c r="E33" s="72" t="n">
        <f aca="false">IF(C33="","",IF(C33=D33,1,IF(C33&gt;D33,3,0)))</f>
        <v>3</v>
      </c>
      <c r="F33" s="68" t="str">
        <f aca="false">B33</f>
        <v>Verona</v>
      </c>
      <c r="G33" s="68" t="str">
        <f aca="false">A33</f>
        <v>Cagliari</v>
      </c>
      <c r="H33" s="71" t="n">
        <v>1</v>
      </c>
      <c r="I33" s="71" t="n">
        <v>0</v>
      </c>
      <c r="J33" s="73" t="n">
        <f aca="false">IF(I33="","",IF(I33=H33,1,IF(I33&gt;H33,3,0)))</f>
        <v>0</v>
      </c>
      <c r="K33" s="74" t="s">
        <v>8</v>
      </c>
      <c r="L33" s="71" t="str">
        <f aca="false">B33</f>
        <v>Verona</v>
      </c>
      <c r="M33" s="71" t="n">
        <v>0</v>
      </c>
      <c r="N33" s="71" t="n">
        <v>0</v>
      </c>
      <c r="O33" s="72" t="n">
        <f aca="false">IF(M33="","",IF(M33=N33,1,IF(M33&gt;N33,3,0)))</f>
        <v>1</v>
      </c>
      <c r="P33" s="75" t="str">
        <f aca="false">L33</f>
        <v>Verona</v>
      </c>
      <c r="Q33" s="68" t="s">
        <v>8</v>
      </c>
      <c r="R33" s="71" t="n">
        <v>0</v>
      </c>
      <c r="S33" s="71" t="n">
        <v>3</v>
      </c>
      <c r="T33" s="73" t="n">
        <f aca="false">IF(S33="","",IF(S33=R33,1,IF(S33&gt;R33,3,0)))</f>
        <v>3</v>
      </c>
      <c r="U33" s="74" t="s">
        <v>9</v>
      </c>
      <c r="V33" s="71" t="str">
        <f aca="false">P33</f>
        <v>Verona</v>
      </c>
      <c r="W33" s="71" t="n">
        <v>1</v>
      </c>
      <c r="X33" s="71" t="n">
        <v>4</v>
      </c>
      <c r="Y33" s="72" t="n">
        <f aca="false">IF(W33="","",IF(W33=X33,1,IF(W33&gt;X33,3,0)))</f>
        <v>0</v>
      </c>
      <c r="Z33" s="71" t="str">
        <f aca="false">V33</f>
        <v>Verona</v>
      </c>
      <c r="AA33" s="68" t="s">
        <v>9</v>
      </c>
      <c r="AB33" s="71" t="n">
        <v>0</v>
      </c>
      <c r="AC33" s="71" t="n">
        <v>5</v>
      </c>
      <c r="AD33" s="77" t="n">
        <f aca="false">IF(AC33="","",IF(AC33=AB33,1,IF(AC33&gt;AB33,3,0)))</f>
        <v>3</v>
      </c>
    </row>
    <row r="34" customFormat="false" ht="11.25" hidden="false" customHeight="false" outlineLevel="0" collapsed="false">
      <c r="A34" s="68" t="s">
        <v>6</v>
      </c>
      <c r="B34" s="68" t="str">
        <f aca="false">B8</f>
        <v>Crotone</v>
      </c>
      <c r="C34" s="71" t="n">
        <v>1</v>
      </c>
      <c r="D34" s="71" t="n">
        <v>0</v>
      </c>
      <c r="E34" s="72" t="n">
        <f aca="false">IF(C34="","",IF(C34=D34,1,IF(C34&gt;D34,3,0)))</f>
        <v>3</v>
      </c>
      <c r="F34" s="68" t="str">
        <f aca="false">B34</f>
        <v>Crotone</v>
      </c>
      <c r="G34" s="68" t="str">
        <f aca="false">A34</f>
        <v>Cagliari</v>
      </c>
      <c r="H34" s="71" t="n">
        <v>1</v>
      </c>
      <c r="I34" s="71" t="n">
        <v>1</v>
      </c>
      <c r="J34" s="73" t="n">
        <f aca="false">IF(I34="","",IF(I34=H34,1,IF(I34&gt;H34,3,0)))</f>
        <v>1</v>
      </c>
      <c r="K34" s="74" t="s">
        <v>8</v>
      </c>
      <c r="L34" s="71" t="s">
        <v>6</v>
      </c>
      <c r="M34" s="71" t="n">
        <v>1</v>
      </c>
      <c r="N34" s="71" t="n">
        <v>1</v>
      </c>
      <c r="O34" s="72" t="n">
        <f aca="false">IF(M34="","",IF(M34=N34,1,IF(M34&gt;N34,3,0)))</f>
        <v>1</v>
      </c>
      <c r="P34" s="75" t="str">
        <f aca="false">L34</f>
        <v>Cagliari</v>
      </c>
      <c r="Q34" s="68" t="s">
        <v>8</v>
      </c>
      <c r="R34" s="71" t="n">
        <v>1</v>
      </c>
      <c r="S34" s="71" t="n">
        <v>0</v>
      </c>
      <c r="T34" s="73" t="n">
        <f aca="false">IF(S34="","",IF(S34=R34,1,IF(S34&gt;R34,3,0)))</f>
        <v>0</v>
      </c>
      <c r="U34" s="74" t="s">
        <v>9</v>
      </c>
      <c r="V34" s="71" t="str">
        <f aca="false">P34</f>
        <v>Cagliari</v>
      </c>
      <c r="W34" s="71" t="n">
        <v>0</v>
      </c>
      <c r="X34" s="71" t="n">
        <v>1</v>
      </c>
      <c r="Y34" s="72" t="n">
        <f aca="false">IF(W34="","",IF(W34=X34,1,IF(W34&gt;X34,3,0)))</f>
        <v>0</v>
      </c>
      <c r="Z34" s="71" t="str">
        <f aca="false">V34</f>
        <v>Cagliari</v>
      </c>
      <c r="AA34" s="68" t="s">
        <v>9</v>
      </c>
      <c r="AB34" s="71" t="n">
        <v>2</v>
      </c>
      <c r="AC34" s="71" t="n">
        <v>1</v>
      </c>
      <c r="AD34" s="77" t="n">
        <f aca="false">IF(AC34="","",IF(AC34=AB34,1,IF(AC34&gt;AB34,3,0)))</f>
        <v>0</v>
      </c>
    </row>
    <row r="35" customFormat="false" ht="11.25" hidden="false" customHeight="false" outlineLevel="0" collapsed="false">
      <c r="A35" s="68" t="s">
        <v>6</v>
      </c>
      <c r="B35" s="68" t="str">
        <f aca="false">B9</f>
        <v>Fiorentina</v>
      </c>
      <c r="C35" s="71" t="n">
        <v>0</v>
      </c>
      <c r="D35" s="71" t="n">
        <v>1</v>
      </c>
      <c r="E35" s="72" t="n">
        <f aca="false">IF(C35="","",IF(C35=D35,1,IF(C35&gt;D35,3,0)))</f>
        <v>0</v>
      </c>
      <c r="F35" s="68" t="str">
        <f aca="false">B35</f>
        <v>Fiorentina</v>
      </c>
      <c r="G35" s="68" t="str">
        <f aca="false">A35</f>
        <v>Cagliari</v>
      </c>
      <c r="H35" s="71" t="n">
        <v>0</v>
      </c>
      <c r="I35" s="71" t="n">
        <v>1</v>
      </c>
      <c r="J35" s="73" t="n">
        <f aca="false">IF(I35="","",IF(I35=H35,1,IF(I35&gt;H35,3,0)))</f>
        <v>3</v>
      </c>
      <c r="K35" s="74" t="s">
        <v>8</v>
      </c>
      <c r="L35" s="71" t="str">
        <f aca="false">B35</f>
        <v>Fiorentina</v>
      </c>
      <c r="M35" s="71" t="n">
        <v>2</v>
      </c>
      <c r="N35" s="71" t="n">
        <v>1</v>
      </c>
      <c r="O35" s="72" t="n">
        <f aca="false">IF(M35="","",IF(M35=N35,1,IF(M35&gt;N35,3,0)))</f>
        <v>3</v>
      </c>
      <c r="P35" s="75" t="str">
        <f aca="false">L35</f>
        <v>Fiorentina</v>
      </c>
      <c r="Q35" s="68" t="s">
        <v>8</v>
      </c>
      <c r="R35" s="71" t="n">
        <v>2</v>
      </c>
      <c r="S35" s="71" t="n">
        <v>0</v>
      </c>
      <c r="T35" s="73" t="n">
        <f aca="false">IF(S35="","",IF(S35=R35,1,IF(S35&gt;R35,3,0)))</f>
        <v>0</v>
      </c>
      <c r="U35" s="74" t="s">
        <v>9</v>
      </c>
      <c r="V35" s="71" t="s">
        <v>8</v>
      </c>
      <c r="W35" s="71" t="n">
        <v>2</v>
      </c>
      <c r="X35" s="71" t="n">
        <v>0</v>
      </c>
      <c r="Y35" s="72" t="n">
        <f aca="false">IF(W35="","",IF(W35=X35,1,IF(W35&gt;X35,3,0)))</f>
        <v>3</v>
      </c>
      <c r="Z35" s="71" t="str">
        <f aca="false">V35</f>
        <v>Crotone</v>
      </c>
      <c r="AA35" s="68" t="s">
        <v>9</v>
      </c>
      <c r="AB35" s="71" t="n">
        <v>0</v>
      </c>
      <c r="AC35" s="71" t="n">
        <v>1</v>
      </c>
      <c r="AD35" s="77" t="n">
        <f aca="false">IF(AC35="","",IF(AC35=AB35,1,IF(AC35&gt;AB35,3,0)))</f>
        <v>3</v>
      </c>
    </row>
    <row r="36" customFormat="false" ht="11.25" hidden="false" customHeight="false" outlineLevel="0" collapsed="false">
      <c r="A36" s="68" t="s">
        <v>6</v>
      </c>
      <c r="B36" s="68" t="str">
        <f aca="false">B10</f>
        <v>Genoa</v>
      </c>
      <c r="C36" s="71" t="n">
        <v>2</v>
      </c>
      <c r="D36" s="71" t="n">
        <v>3</v>
      </c>
      <c r="E36" s="72" t="n">
        <f aca="false">IF(C36="","",IF(C36=D36,1,IF(C36&gt;D36,3,0)))</f>
        <v>0</v>
      </c>
      <c r="F36" s="68" t="str">
        <f aca="false">B36</f>
        <v>Genoa</v>
      </c>
      <c r="G36" s="68" t="str">
        <f aca="false">A36</f>
        <v>Cagliari</v>
      </c>
      <c r="H36" s="71" t="n">
        <v>2</v>
      </c>
      <c r="I36" s="71" t="n">
        <v>1</v>
      </c>
      <c r="J36" s="73" t="n">
        <f aca="false">IF(I36="","",IF(I36=H36,1,IF(I36&gt;H36,3,0)))</f>
        <v>0</v>
      </c>
      <c r="K36" s="74" t="s">
        <v>8</v>
      </c>
      <c r="L36" s="71" t="str">
        <f aca="false">B36</f>
        <v>Genoa</v>
      </c>
      <c r="M36" s="71" t="n">
        <v>0</v>
      </c>
      <c r="N36" s="71" t="n">
        <v>1</v>
      </c>
      <c r="O36" s="72" t="n">
        <f aca="false">IF(M36="","",IF(M36=N36,1,IF(M36&gt;N36,3,0)))</f>
        <v>0</v>
      </c>
      <c r="P36" s="75" t="str">
        <f aca="false">L36</f>
        <v>Genoa</v>
      </c>
      <c r="Q36" s="68" t="s">
        <v>8</v>
      </c>
      <c r="R36" s="71" t="n">
        <v>1</v>
      </c>
      <c r="S36" s="71" t="n">
        <v>0</v>
      </c>
      <c r="T36" s="73" t="n">
        <f aca="false">IF(S36="","",IF(S36=R36,1,IF(S36&gt;R36,3,0)))</f>
        <v>0</v>
      </c>
      <c r="U36" s="74" t="s">
        <v>9</v>
      </c>
      <c r="V36" s="71" t="str">
        <f aca="false">P36</f>
        <v>Genoa</v>
      </c>
      <c r="W36" s="71" t="n">
        <v>0</v>
      </c>
      <c r="X36" s="71" t="n">
        <v>0</v>
      </c>
      <c r="Y36" s="72" t="n">
        <f aca="false">IF(W36="","",IF(W36=X36,1,IF(W36&gt;X36,3,0)))</f>
        <v>1</v>
      </c>
      <c r="Z36" s="71" t="str">
        <f aca="false">V36</f>
        <v>Genoa</v>
      </c>
      <c r="AA36" s="68" t="s">
        <v>9</v>
      </c>
      <c r="AB36" s="71" t="n">
        <v>2</v>
      </c>
      <c r="AC36" s="71" t="n">
        <v>3</v>
      </c>
      <c r="AD36" s="77" t="n">
        <f aca="false">IF(AC36="","",IF(AC36=AB36,1,IF(AC36&gt;AB36,3,0)))</f>
        <v>3</v>
      </c>
    </row>
    <row r="37" customFormat="false" ht="11.25" hidden="false" customHeight="false" outlineLevel="0" collapsed="false">
      <c r="A37" s="68" t="s">
        <v>6</v>
      </c>
      <c r="B37" s="68" t="str">
        <f aca="false">B11</f>
        <v>Inter</v>
      </c>
      <c r="C37" s="71" t="n">
        <v>1</v>
      </c>
      <c r="D37" s="71" t="n">
        <v>3</v>
      </c>
      <c r="E37" s="72" t="n">
        <f aca="false">IF(C37="","",IF(C37=D37,1,IF(C37&gt;D37,3,0)))</f>
        <v>0</v>
      </c>
      <c r="F37" s="68" t="str">
        <f aca="false">B37</f>
        <v>Inter</v>
      </c>
      <c r="G37" s="68" t="str">
        <f aca="false">A37</f>
        <v>Cagliari</v>
      </c>
      <c r="H37" s="71" t="n">
        <v>4</v>
      </c>
      <c r="I37" s="71" t="n">
        <v>0</v>
      </c>
      <c r="J37" s="73" t="n">
        <f aca="false">IF(I37="","",IF(I37=H37,1,IF(I37&gt;H37,3,0)))</f>
        <v>0</v>
      </c>
      <c r="K37" s="74" t="s">
        <v>8</v>
      </c>
      <c r="L37" s="71" t="str">
        <f aca="false">B37</f>
        <v>Inter</v>
      </c>
      <c r="M37" s="71" t="n">
        <v>0</v>
      </c>
      <c r="N37" s="71" t="n">
        <v>2</v>
      </c>
      <c r="O37" s="72" t="n">
        <f aca="false">IF(M37="","",IF(M37=N37,1,IF(M37&gt;N37,3,0)))</f>
        <v>0</v>
      </c>
      <c r="P37" s="75" t="str">
        <f aca="false">L37</f>
        <v>Inter</v>
      </c>
      <c r="Q37" s="68" t="s">
        <v>8</v>
      </c>
      <c r="R37" s="71" t="n">
        <v>1</v>
      </c>
      <c r="S37" s="71" t="n">
        <v>1</v>
      </c>
      <c r="T37" s="73" t="n">
        <f aca="false">IF(S37="","",IF(S37=R37,1,IF(S37&gt;R37,3,0)))</f>
        <v>1</v>
      </c>
      <c r="U37" s="74" t="s">
        <v>9</v>
      </c>
      <c r="V37" s="71" t="str">
        <f aca="false">P37</f>
        <v>Inter</v>
      </c>
      <c r="W37" s="71" t="n">
        <v>1</v>
      </c>
      <c r="X37" s="71" t="n">
        <v>1</v>
      </c>
      <c r="Y37" s="72" t="n">
        <f aca="false">IF(W37="","",IF(W37=X37,1,IF(W37&gt;X37,3,0)))</f>
        <v>1</v>
      </c>
      <c r="Z37" s="71" t="str">
        <f aca="false">V37</f>
        <v>Inter</v>
      </c>
      <c r="AA37" s="68" t="s">
        <v>9</v>
      </c>
      <c r="AB37" s="71" t="n">
        <v>3</v>
      </c>
      <c r="AC37" s="71" t="n">
        <v>0</v>
      </c>
      <c r="AD37" s="77" t="n">
        <f aca="false">IF(AC37="","",IF(AC37=AB37,1,IF(AC37&gt;AB37,3,0)))</f>
        <v>0</v>
      </c>
    </row>
    <row r="38" customFormat="false" ht="11.25" hidden="false" customHeight="false" outlineLevel="0" collapsed="false">
      <c r="A38" s="68" t="s">
        <v>6</v>
      </c>
      <c r="B38" s="68" t="str">
        <f aca="false">B12</f>
        <v>Juventus</v>
      </c>
      <c r="C38" s="71" t="n">
        <v>0</v>
      </c>
      <c r="D38" s="71" t="n">
        <v>1</v>
      </c>
      <c r="E38" s="72" t="n">
        <f aca="false">IF(C38="","",IF(C38=D38,1,IF(C38&gt;D38,3,0)))</f>
        <v>0</v>
      </c>
      <c r="F38" s="68" t="str">
        <f aca="false">B38</f>
        <v>Juventus</v>
      </c>
      <c r="G38" s="68" t="str">
        <f aca="false">A38</f>
        <v>Cagliari</v>
      </c>
      <c r="H38" s="71" t="n">
        <v>3</v>
      </c>
      <c r="I38" s="71" t="n">
        <v>0</v>
      </c>
      <c r="J38" s="73" t="n">
        <f aca="false">IF(I38="","",IF(I38=H38,1,IF(I38&gt;H38,3,0)))</f>
        <v>0</v>
      </c>
      <c r="K38" s="74" t="s">
        <v>8</v>
      </c>
      <c r="L38" s="71" t="str">
        <f aca="false">B38</f>
        <v>Juventus</v>
      </c>
      <c r="M38" s="71" t="n">
        <v>1</v>
      </c>
      <c r="N38" s="71" t="n">
        <v>1</v>
      </c>
      <c r="O38" s="72" t="n">
        <f aca="false">IF(M38="","",IF(M38=N38,1,IF(M38&gt;N38,3,0)))</f>
        <v>1</v>
      </c>
      <c r="P38" s="75" t="str">
        <f aca="false">L38</f>
        <v>Juventus</v>
      </c>
      <c r="Q38" s="68" t="s">
        <v>8</v>
      </c>
      <c r="R38" s="71" t="n">
        <v>3</v>
      </c>
      <c r="S38" s="71" t="n">
        <v>0</v>
      </c>
      <c r="T38" s="73" t="n">
        <f aca="false">IF(S38="","",IF(S38=R38,1,IF(S38&gt;R38,3,0)))</f>
        <v>0</v>
      </c>
      <c r="U38" s="74" t="s">
        <v>9</v>
      </c>
      <c r="V38" s="71" t="str">
        <f aca="false">P38</f>
        <v>Juventus</v>
      </c>
      <c r="W38" s="71" t="n">
        <v>0</v>
      </c>
      <c r="X38" s="71" t="n">
        <v>2</v>
      </c>
      <c r="Y38" s="72" t="n">
        <f aca="false">IF(W38="","",IF(W38=X38,1,IF(W38&gt;X38,3,0)))</f>
        <v>0</v>
      </c>
      <c r="Z38" s="71" t="str">
        <f aca="false">V38</f>
        <v>Juventus</v>
      </c>
      <c r="AA38" s="68" t="s">
        <v>9</v>
      </c>
      <c r="AB38" s="71" t="n">
        <v>1</v>
      </c>
      <c r="AC38" s="71" t="n">
        <v>0</v>
      </c>
      <c r="AD38" s="77" t="n">
        <f aca="false">IF(AC38="","",IF(AC38=AB38,1,IF(AC38&gt;AB38,3,0)))</f>
        <v>0</v>
      </c>
    </row>
    <row r="39" customFormat="false" ht="11.25" hidden="false" customHeight="false" outlineLevel="0" collapsed="false">
      <c r="A39" s="68" t="s">
        <v>6</v>
      </c>
      <c r="B39" s="68" t="str">
        <f aca="false">B13</f>
        <v>Lazio</v>
      </c>
      <c r="C39" s="71" t="n">
        <v>2</v>
      </c>
      <c r="D39" s="71" t="n">
        <v>2</v>
      </c>
      <c r="E39" s="72" t="n">
        <f aca="false">IF(C39="","",IF(C39=D39,1,IF(C39&gt;D39,3,0)))</f>
        <v>1</v>
      </c>
      <c r="F39" s="68" t="str">
        <f aca="false">B39</f>
        <v>Lazio</v>
      </c>
      <c r="G39" s="68" t="str">
        <f aca="false">A39</f>
        <v>Cagliari</v>
      </c>
      <c r="H39" s="71" t="n">
        <v>3</v>
      </c>
      <c r="I39" s="71" t="n">
        <v>0</v>
      </c>
      <c r="J39" s="73" t="n">
        <f aca="false">IF(I39="","",IF(I39=H39,1,IF(I39&gt;H39,3,0)))</f>
        <v>0</v>
      </c>
      <c r="K39" s="74" t="s">
        <v>8</v>
      </c>
      <c r="L39" s="71" t="str">
        <f aca="false">B39</f>
        <v>Lazio</v>
      </c>
      <c r="M39" s="71" t="n">
        <v>2</v>
      </c>
      <c r="N39" s="71" t="n">
        <v>2</v>
      </c>
      <c r="O39" s="72" t="n">
        <f aca="false">IF(M39="","",IF(M39=N39,1,IF(M39&gt;N39,3,0)))</f>
        <v>1</v>
      </c>
      <c r="P39" s="75" t="str">
        <f aca="false">L39</f>
        <v>Lazio</v>
      </c>
      <c r="Q39" s="68" t="s">
        <v>8</v>
      </c>
      <c r="R39" s="71" t="n">
        <v>4</v>
      </c>
      <c r="S39" s="71" t="n">
        <v>0</v>
      </c>
      <c r="T39" s="73" t="n">
        <f aca="false">IF(S39="","",IF(S39=R39,1,IF(S39&gt;R39,3,0)))</f>
        <v>0</v>
      </c>
      <c r="U39" s="74" t="s">
        <v>9</v>
      </c>
      <c r="V39" s="71" t="str">
        <f aca="false">P39</f>
        <v>Lazio</v>
      </c>
      <c r="W39" s="71" t="n">
        <v>3</v>
      </c>
      <c r="X39" s="71" t="n">
        <v>4</v>
      </c>
      <c r="Y39" s="72" t="n">
        <f aca="false">IF(W39="","",IF(W39=X39,1,IF(W39&gt;X39,3,0)))</f>
        <v>0</v>
      </c>
      <c r="Z39" s="71" t="str">
        <f aca="false">V39</f>
        <v>Lazio</v>
      </c>
      <c r="AA39" s="68" t="s">
        <v>9</v>
      </c>
      <c r="AB39" s="71" t="n">
        <v>1</v>
      </c>
      <c r="AC39" s="71" t="n">
        <v>1</v>
      </c>
      <c r="AD39" s="77" t="n">
        <f aca="false">IF(AC39="","",IF(AC39=AB39,1,IF(AC39&gt;AB39,3,0)))</f>
        <v>1</v>
      </c>
    </row>
    <row r="40" customFormat="false" ht="11.25" hidden="false" customHeight="false" outlineLevel="0" collapsed="false">
      <c r="A40" s="68" t="s">
        <v>6</v>
      </c>
      <c r="B40" s="68" t="str">
        <f aca="false">B14</f>
        <v>Milan</v>
      </c>
      <c r="C40" s="71" t="n">
        <v>1</v>
      </c>
      <c r="D40" s="71" t="n">
        <v>2</v>
      </c>
      <c r="E40" s="72" t="n">
        <f aca="false">IF(C40="","",IF(C40=D40,1,IF(C40&gt;D40,3,0)))</f>
        <v>0</v>
      </c>
      <c r="F40" s="68" t="str">
        <f aca="false">B40</f>
        <v>Milan</v>
      </c>
      <c r="G40" s="68" t="str">
        <f aca="false">A40</f>
        <v>Cagliari</v>
      </c>
      <c r="H40" s="71" t="n">
        <v>2</v>
      </c>
      <c r="I40" s="71" t="n">
        <v>1</v>
      </c>
      <c r="J40" s="73" t="n">
        <f aca="false">IF(I40="","",IF(I40=H40,1,IF(I40&gt;H40,3,0)))</f>
        <v>0</v>
      </c>
      <c r="K40" s="74" t="s">
        <v>8</v>
      </c>
      <c r="L40" s="71" t="str">
        <f aca="false">B40</f>
        <v>Milan</v>
      </c>
      <c r="M40" s="71" t="n">
        <v>0</v>
      </c>
      <c r="N40" s="71" t="n">
        <v>3</v>
      </c>
      <c r="O40" s="72" t="n">
        <f aca="false">IF(M40="","",IF(M40=N40,1,IF(M40&gt;N40,3,0)))</f>
        <v>0</v>
      </c>
      <c r="P40" s="75" t="str">
        <f aca="false">L40</f>
        <v>Milan</v>
      </c>
      <c r="Q40" s="68" t="s">
        <v>8</v>
      </c>
      <c r="R40" s="71" t="n">
        <v>1</v>
      </c>
      <c r="S40" s="71" t="n">
        <v>0</v>
      </c>
      <c r="T40" s="73" t="n">
        <f aca="false">IF(S40="","",IF(S40=R40,1,IF(S40&gt;R40,3,0)))</f>
        <v>0</v>
      </c>
      <c r="U40" s="74" t="s">
        <v>9</v>
      </c>
      <c r="V40" s="71" t="str">
        <f aca="false">P40</f>
        <v>Milan</v>
      </c>
      <c r="W40" s="71" t="n">
        <v>1</v>
      </c>
      <c r="X40" s="71" t="n">
        <v>1</v>
      </c>
      <c r="Y40" s="72" t="n">
        <f aca="false">IF(W40="","",IF(W40=X40,1,IF(W40&gt;X40,3,0)))</f>
        <v>1</v>
      </c>
      <c r="Z40" s="71" t="str">
        <f aca="false">V40</f>
        <v>Milan</v>
      </c>
      <c r="AA40" s="68" t="s">
        <v>9</v>
      </c>
      <c r="AB40" s="71" t="n">
        <v>5</v>
      </c>
      <c r="AC40" s="71" t="n">
        <v>1</v>
      </c>
      <c r="AD40" s="77" t="n">
        <f aca="false">IF(AC40="","",IF(AC40=AB40,1,IF(AC40&gt;AB40,3,0)))</f>
        <v>0</v>
      </c>
    </row>
    <row r="41" customFormat="false" ht="11.25" hidden="false" customHeight="false" outlineLevel="0" collapsed="false">
      <c r="A41" s="68" t="s">
        <v>6</v>
      </c>
      <c r="B41" s="68" t="str">
        <f aca="false">B15</f>
        <v>Napoli</v>
      </c>
      <c r="C41" s="71" t="n">
        <v>0</v>
      </c>
      <c r="D41" s="71" t="n">
        <v>5</v>
      </c>
      <c r="E41" s="72" t="n">
        <f aca="false">IF(C41="","",IF(C41=D41,1,IF(C41&gt;D41,3,0)))</f>
        <v>0</v>
      </c>
      <c r="F41" s="68" t="str">
        <f aca="false">B41</f>
        <v>Napoli</v>
      </c>
      <c r="G41" s="68" t="str">
        <f aca="false">A41</f>
        <v>Cagliari</v>
      </c>
      <c r="H41" s="71" t="n">
        <v>3</v>
      </c>
      <c r="I41" s="71" t="n">
        <v>0</v>
      </c>
      <c r="J41" s="73" t="n">
        <f aca="false">IF(I41="","",IF(I41=H41,1,IF(I41&gt;H41,3,0)))</f>
        <v>0</v>
      </c>
      <c r="K41" s="74" t="s">
        <v>8</v>
      </c>
      <c r="L41" s="71" t="str">
        <f aca="false">B41</f>
        <v>Napoli</v>
      </c>
      <c r="M41" s="71" t="n">
        <v>0</v>
      </c>
      <c r="N41" s="71" t="n">
        <v>1</v>
      </c>
      <c r="O41" s="72" t="n">
        <f aca="false">IF(M41="","",IF(M41=N41,1,IF(M41&gt;N41,3,0)))</f>
        <v>0</v>
      </c>
      <c r="P41" s="75" t="str">
        <f aca="false">L41</f>
        <v>Napoli</v>
      </c>
      <c r="Q41" s="68" t="s">
        <v>8</v>
      </c>
      <c r="R41" s="71" t="n">
        <v>2</v>
      </c>
      <c r="S41" s="71" t="n">
        <v>1</v>
      </c>
      <c r="T41" s="73" t="n">
        <f aca="false">IF(S41="","",IF(S41=R41,1,IF(S41&gt;R41,3,0)))</f>
        <v>0</v>
      </c>
      <c r="U41" s="74" t="s">
        <v>9</v>
      </c>
      <c r="V41" s="71" t="str">
        <f aca="false">P41</f>
        <v>Napoli</v>
      </c>
      <c r="W41" s="71" t="n">
        <v>3</v>
      </c>
      <c r="X41" s="71" t="n">
        <v>0</v>
      </c>
      <c r="Y41" s="72" t="n">
        <f aca="false">IF(W41="","",IF(W41=X41,1,IF(W41&gt;X41,3,0)))</f>
        <v>3</v>
      </c>
      <c r="Z41" s="71" t="str">
        <f aca="false">V41</f>
        <v>Napoli</v>
      </c>
      <c r="AA41" s="68" t="s">
        <v>9</v>
      </c>
      <c r="AB41" s="71" t="n">
        <v>0</v>
      </c>
      <c r="AC41" s="71" t="n">
        <v>0</v>
      </c>
      <c r="AD41" s="77" t="n">
        <f aca="false">IF(AC41="","",IF(AC41=AB41,1,IF(AC41&gt;AB41,3,0)))</f>
        <v>1</v>
      </c>
    </row>
    <row r="42" customFormat="false" ht="11.25" hidden="false" customHeight="false" outlineLevel="0" collapsed="false">
      <c r="A42" s="68" t="s">
        <v>6</v>
      </c>
      <c r="B42" s="68" t="str">
        <f aca="false">B16</f>
        <v>Roma</v>
      </c>
      <c r="C42" s="71" t="n">
        <v>0</v>
      </c>
      <c r="D42" s="71" t="n">
        <v>1</v>
      </c>
      <c r="E42" s="72" t="n">
        <f aca="false">IF(C42="","",IF(C42=D42,1,IF(C42&gt;D42,3,0)))</f>
        <v>0</v>
      </c>
      <c r="F42" s="68" t="str">
        <f aca="false">B42</f>
        <v>Roma</v>
      </c>
      <c r="G42" s="68" t="str">
        <f aca="false">A42</f>
        <v>Cagliari</v>
      </c>
      <c r="H42" s="71" t="n">
        <v>1</v>
      </c>
      <c r="I42" s="71" t="n">
        <v>0</v>
      </c>
      <c r="J42" s="73" t="n">
        <f aca="false">IF(I42="","",IF(I42=H42,1,IF(I42&gt;H42,3,0)))</f>
        <v>0</v>
      </c>
      <c r="K42" s="74" t="s">
        <v>8</v>
      </c>
      <c r="L42" s="71" t="str">
        <f aca="false">B42</f>
        <v>Roma</v>
      </c>
      <c r="M42" s="71" t="n">
        <v>0</v>
      </c>
      <c r="N42" s="71" t="n">
        <v>2</v>
      </c>
      <c r="O42" s="72" t="n">
        <f aca="false">IF(M42="","",IF(M42=N42,1,IF(M42&gt;N42,3,0)))</f>
        <v>0</v>
      </c>
      <c r="P42" s="75" t="str">
        <f aca="false">L42</f>
        <v>Roma</v>
      </c>
      <c r="Q42" s="68" t="s">
        <v>8</v>
      </c>
      <c r="R42" s="71" t="n">
        <v>1</v>
      </c>
      <c r="S42" s="71" t="n">
        <v>0</v>
      </c>
      <c r="T42" s="73" t="n">
        <f aca="false">IF(S42="","",IF(S42=R42,1,IF(S42&gt;R42,3,0)))</f>
        <v>0</v>
      </c>
      <c r="U42" s="74" t="s">
        <v>9</v>
      </c>
      <c r="V42" s="71" t="str">
        <f aca="false">P42</f>
        <v>Roma</v>
      </c>
      <c r="W42" s="71" t="n">
        <v>2</v>
      </c>
      <c r="X42" s="71" t="n">
        <v>4</v>
      </c>
      <c r="Y42" s="72" t="n">
        <f aca="false">IF(W42="","",IF(W42=X42,1,IF(W42&gt;X42,3,0)))</f>
        <v>0</v>
      </c>
      <c r="Z42" s="71" t="str">
        <f aca="false">V42</f>
        <v>Roma</v>
      </c>
      <c r="AA42" s="68" t="s">
        <v>9</v>
      </c>
      <c r="AB42" s="71" t="n">
        <v>0</v>
      </c>
      <c r="AC42" s="71" t="n">
        <v>2</v>
      </c>
      <c r="AD42" s="77" t="n">
        <f aca="false">IF(AC42="","",IF(AC42=AB42,1,IF(AC42&gt;AB42,3,0)))</f>
        <v>3</v>
      </c>
    </row>
    <row r="43" customFormat="false" ht="11.25" hidden="false" customHeight="false" outlineLevel="0" collapsed="false">
      <c r="A43" s="68" t="s">
        <v>6</v>
      </c>
      <c r="B43" s="68" t="str">
        <f aca="false">B17</f>
        <v>Sampdoria</v>
      </c>
      <c r="C43" s="71" t="n">
        <v>2</v>
      </c>
      <c r="D43" s="71" t="n">
        <v>2</v>
      </c>
      <c r="E43" s="72" t="n">
        <f aca="false">IF(C43="","",IF(C43=D43,1,IF(C43&gt;D43,3,0)))</f>
        <v>1</v>
      </c>
      <c r="F43" s="68" t="str">
        <f aca="false">B43</f>
        <v>Sampdoria</v>
      </c>
      <c r="G43" s="68" t="str">
        <f aca="false">A43</f>
        <v>Cagliari</v>
      </c>
      <c r="H43" s="71" t="n">
        <v>4</v>
      </c>
      <c r="I43" s="71" t="n">
        <v>1</v>
      </c>
      <c r="J43" s="73" t="n">
        <f aca="false">IF(I43="","",IF(I43=H43,1,IF(I43&gt;H43,3,0)))</f>
        <v>0</v>
      </c>
      <c r="K43" s="74" t="s">
        <v>8</v>
      </c>
      <c r="L43" s="71" t="str">
        <f aca="false">B43</f>
        <v>Sampdoria</v>
      </c>
      <c r="M43" s="71" t="n">
        <v>4</v>
      </c>
      <c r="N43" s="71" t="n">
        <v>1</v>
      </c>
      <c r="O43" s="72" t="n">
        <f aca="false">IF(M43="","",IF(M43=N43,1,IF(M43&gt;N43,3,0)))</f>
        <v>3</v>
      </c>
      <c r="P43" s="75" t="str">
        <f aca="false">L43</f>
        <v>Sampdoria</v>
      </c>
      <c r="Q43" s="68" t="s">
        <v>8</v>
      </c>
      <c r="R43" s="71" t="n">
        <v>5</v>
      </c>
      <c r="S43" s="71" t="n">
        <v>0</v>
      </c>
      <c r="T43" s="73" t="n">
        <f aca="false">IF(S43="","",IF(S43=R43,1,IF(S43&gt;R43,3,0)))</f>
        <v>0</v>
      </c>
      <c r="U43" s="74" t="s">
        <v>9</v>
      </c>
      <c r="V43" s="71" t="str">
        <f aca="false">P43</f>
        <v>Sampdoria</v>
      </c>
      <c r="W43" s="71" t="n">
        <v>1</v>
      </c>
      <c r="X43" s="71" t="n">
        <v>2</v>
      </c>
      <c r="Y43" s="72" t="n">
        <f aca="false">IF(W43="","",IF(W43=X43,1,IF(W43&gt;X43,3,0)))</f>
        <v>0</v>
      </c>
      <c r="Z43" s="71" t="str">
        <f aca="false">V43</f>
        <v>Sampdoria</v>
      </c>
      <c r="AA43" s="68" t="s">
        <v>9</v>
      </c>
      <c r="AB43" s="71" t="n">
        <v>3</v>
      </c>
      <c r="AC43" s="71" t="n">
        <v>1</v>
      </c>
      <c r="AD43" s="77" t="n">
        <f aca="false">IF(AC43="","",IF(AC43=AB43,1,IF(AC43&gt;AB43,3,0)))</f>
        <v>0</v>
      </c>
    </row>
    <row r="44" customFormat="false" ht="11.25" hidden="false" customHeight="false" outlineLevel="0" collapsed="false">
      <c r="A44" s="68" t="s">
        <v>6</v>
      </c>
      <c r="B44" s="68" t="str">
        <f aca="false">B18</f>
        <v>Sassuolo</v>
      </c>
      <c r="C44" s="71" t="n">
        <v>0</v>
      </c>
      <c r="D44" s="71" t="n">
        <v>1</v>
      </c>
      <c r="E44" s="72" t="n">
        <f aca="false">IF(C44="","",IF(C44=D44,1,IF(C44&gt;D44,3,0)))</f>
        <v>0</v>
      </c>
      <c r="F44" s="68" t="str">
        <f aca="false">B44</f>
        <v>Sassuolo</v>
      </c>
      <c r="G44" s="68" t="str">
        <f aca="false">A44</f>
        <v>Cagliari</v>
      </c>
      <c r="H44" s="71" t="n">
        <v>0</v>
      </c>
      <c r="I44" s="71" t="n">
        <v>0</v>
      </c>
      <c r="J44" s="73" t="n">
        <f aca="false">IF(I44="","",IF(I44=H44,1,IF(I44&gt;H44,3,0)))</f>
        <v>1</v>
      </c>
      <c r="K44" s="74" t="s">
        <v>8</v>
      </c>
      <c r="L44" s="71" t="str">
        <f aca="false">B44</f>
        <v>Sassuolo</v>
      </c>
      <c r="M44" s="71" t="n">
        <v>4</v>
      </c>
      <c r="N44" s="71" t="n">
        <v>1</v>
      </c>
      <c r="O44" s="72" t="n">
        <f aca="false">IF(M44="","",IF(M44=N44,1,IF(M44&gt;N44,3,0)))</f>
        <v>3</v>
      </c>
      <c r="P44" s="75" t="str">
        <f aca="false">L44</f>
        <v>Sassuolo</v>
      </c>
      <c r="Q44" s="68" t="s">
        <v>8</v>
      </c>
      <c r="R44" s="71" t="n">
        <v>2</v>
      </c>
      <c r="S44" s="71" t="n">
        <v>1</v>
      </c>
      <c r="T44" s="73" t="n">
        <f aca="false">IF(S44="","",IF(S44=R44,1,IF(S44&gt;R44,3,0)))</f>
        <v>0</v>
      </c>
      <c r="U44" s="74" t="s">
        <v>9</v>
      </c>
      <c r="V44" s="71" t="str">
        <f aca="false">P44</f>
        <v>Sassuolo</v>
      </c>
      <c r="W44" s="71" t="n">
        <v>3</v>
      </c>
      <c r="X44" s="71" t="n">
        <v>0</v>
      </c>
      <c r="Y44" s="72" t="n">
        <f aca="false">IF(W44="","",IF(W44=X44,1,IF(W44&gt;X44,3,0)))</f>
        <v>3</v>
      </c>
      <c r="Z44" s="71" t="str">
        <f aca="false">V44</f>
        <v>Sassuolo</v>
      </c>
      <c r="AA44" s="68" t="s">
        <v>9</v>
      </c>
      <c r="AB44" s="71" t="n">
        <v>1</v>
      </c>
      <c r="AC44" s="71" t="n">
        <v>0</v>
      </c>
      <c r="AD44" s="77" t="n">
        <f aca="false">IF(AC44="","",IF(AC44=AB44,1,IF(AC44&gt;AB44,3,0)))</f>
        <v>0</v>
      </c>
    </row>
    <row r="45" customFormat="false" ht="11.25" hidden="false" customHeight="false" outlineLevel="0" collapsed="false">
      <c r="A45" s="68" t="s">
        <v>6</v>
      </c>
      <c r="B45" s="68" t="str">
        <f aca="false">B19</f>
        <v>Spal</v>
      </c>
      <c r="C45" s="71" t="n">
        <v>2</v>
      </c>
      <c r="D45" s="71" t="n">
        <v>0</v>
      </c>
      <c r="E45" s="72" t="n">
        <f aca="false">IF(C45="","",IF(C45=D45,1,IF(C45&gt;D45,3,0)))</f>
        <v>3</v>
      </c>
      <c r="F45" s="68" t="str">
        <f aca="false">B45</f>
        <v>Spal</v>
      </c>
      <c r="G45" s="68" t="str">
        <f aca="false">A45</f>
        <v>Cagliari</v>
      </c>
      <c r="H45" s="71" t="n">
        <v>0</v>
      </c>
      <c r="I45" s="71" t="n">
        <v>2</v>
      </c>
      <c r="J45" s="73" t="n">
        <f aca="false">IF(I45="","",IF(I45=H45,1,IF(I45&gt;H45,3,0)))</f>
        <v>3</v>
      </c>
      <c r="K45" s="74" t="s">
        <v>8</v>
      </c>
      <c r="L45" s="71" t="str">
        <f aca="false">B45</f>
        <v>Spal</v>
      </c>
      <c r="M45" s="71" t="n">
        <v>2</v>
      </c>
      <c r="N45" s="71" t="n">
        <v>3</v>
      </c>
      <c r="O45" s="72" t="n">
        <f aca="false">IF(M45="","",IF(M45=N45,1,IF(M45&gt;N45,3,0)))</f>
        <v>0</v>
      </c>
      <c r="P45" s="75" t="str">
        <f aca="false">L45</f>
        <v>Spal</v>
      </c>
      <c r="Q45" s="68" t="s">
        <v>8</v>
      </c>
      <c r="R45" s="71" t="n">
        <v>1</v>
      </c>
      <c r="S45" s="71" t="n">
        <v>1</v>
      </c>
      <c r="T45" s="73" t="n">
        <f aca="false">IF(S45="","",IF(S45=R45,1,IF(S45&gt;R45,3,0)))</f>
        <v>1</v>
      </c>
      <c r="U45" s="74" t="s">
        <v>9</v>
      </c>
      <c r="V45" s="71" t="str">
        <f aca="false">P45</f>
        <v>Spal</v>
      </c>
      <c r="W45" s="71" t="n">
        <v>0</v>
      </c>
      <c r="X45" s="71" t="n">
        <v>0</v>
      </c>
      <c r="Y45" s="72" t="n">
        <f aca="false">IF(W45="","",IF(W45=X45,1,IF(W45&gt;X45,3,0)))</f>
        <v>1</v>
      </c>
      <c r="Z45" s="71" t="str">
        <f aca="false">V45</f>
        <v>Spal</v>
      </c>
      <c r="AA45" s="68" t="s">
        <v>9</v>
      </c>
      <c r="AB45" s="71" t="n">
        <v>1</v>
      </c>
      <c r="AC45" s="71" t="n">
        <v>1</v>
      </c>
      <c r="AD45" s="77" t="n">
        <f aca="false">IF(AC45="","",IF(AC45=AB45,1,IF(AC45&gt;AB45,3,0)))</f>
        <v>1</v>
      </c>
    </row>
    <row r="46" customFormat="false" ht="11.25" hidden="false" customHeight="false" outlineLevel="0" collapsed="false">
      <c r="A46" s="68" t="s">
        <v>6</v>
      </c>
      <c r="B46" s="68" t="str">
        <f aca="false">B20</f>
        <v>Torino</v>
      </c>
      <c r="C46" s="71" t="n">
        <v>0</v>
      </c>
      <c r="D46" s="71" t="n">
        <v>4</v>
      </c>
      <c r="E46" s="72" t="n">
        <f aca="false">IF(C46="","",IF(C46=D46,1,IF(C46&gt;D46,3,0)))</f>
        <v>0</v>
      </c>
      <c r="F46" s="68" t="str">
        <f aca="false">B46</f>
        <v>Torino</v>
      </c>
      <c r="G46" s="68" t="str">
        <f aca="false">A46</f>
        <v>Cagliari</v>
      </c>
      <c r="H46" s="71" t="n">
        <v>2</v>
      </c>
      <c r="I46" s="71" t="n">
        <v>1</v>
      </c>
      <c r="J46" s="73" t="n">
        <f aca="false">IF(I46="","",IF(I46=H46,1,IF(I46&gt;H46,3,0)))</f>
        <v>0</v>
      </c>
      <c r="K46" s="74" t="s">
        <v>8</v>
      </c>
      <c r="L46" s="71" t="str">
        <f aca="false">B46</f>
        <v>Torino</v>
      </c>
      <c r="M46" s="71" t="n">
        <v>2</v>
      </c>
      <c r="N46" s="71" t="n">
        <v>2</v>
      </c>
      <c r="O46" s="72" t="n">
        <f aca="false">IF(M46="","",IF(M46=N46,1,IF(M46&gt;N46,3,0)))</f>
        <v>1</v>
      </c>
      <c r="P46" s="75" t="str">
        <f aca="false">L46</f>
        <v>Torino</v>
      </c>
      <c r="Q46" s="68" t="s">
        <v>8</v>
      </c>
      <c r="R46" s="71" t="n">
        <v>4</v>
      </c>
      <c r="S46" s="71" t="n">
        <v>1</v>
      </c>
      <c r="T46" s="73" t="n">
        <f aca="false">IF(S46="","",IF(S46=R46,1,IF(S46&gt;R46,3,0)))</f>
        <v>0</v>
      </c>
      <c r="U46" s="74" t="s">
        <v>9</v>
      </c>
      <c r="V46" s="71" t="str">
        <f aca="false">P46</f>
        <v>Torino</v>
      </c>
      <c r="W46" s="71" t="n">
        <v>3</v>
      </c>
      <c r="X46" s="71" t="n">
        <v>0</v>
      </c>
      <c r="Y46" s="72" t="n">
        <f aca="false">IF(W46="","",IF(W46=X46,1,IF(W46&gt;X46,3,0)))</f>
        <v>3</v>
      </c>
      <c r="Z46" s="71" t="str">
        <f aca="false">V46</f>
        <v>Torino</v>
      </c>
      <c r="AA46" s="68" t="s">
        <v>9</v>
      </c>
      <c r="AB46" s="71" t="n">
        <v>1</v>
      </c>
      <c r="AC46" s="71" t="n">
        <v>2</v>
      </c>
      <c r="AD46" s="77" t="n">
        <f aca="false">IF(AC46="","",IF(AC46=AB46,1,IF(AC46&gt;AB46,3,0)))</f>
        <v>3</v>
      </c>
    </row>
    <row r="47" customFormat="false" ht="11.25" hidden="false" customHeight="false" outlineLevel="0" collapsed="false">
      <c r="A47" s="68" t="s">
        <v>6</v>
      </c>
      <c r="B47" s="68" t="str">
        <f aca="false">B21</f>
        <v>Udinese</v>
      </c>
      <c r="C47" s="71" t="n">
        <v>2</v>
      </c>
      <c r="D47" s="71" t="n">
        <v>1</v>
      </c>
      <c r="E47" s="72" t="n">
        <f aca="false">IF(C47="","",IF(C47=D47,1,IF(C47&gt;D47,3,0)))</f>
        <v>3</v>
      </c>
      <c r="F47" s="68" t="str">
        <f aca="false">B47</f>
        <v>Udinese</v>
      </c>
      <c r="G47" s="68" t="str">
        <f aca="false">A47</f>
        <v>Cagliari</v>
      </c>
      <c r="H47" s="71" t="n">
        <v>0</v>
      </c>
      <c r="I47" s="71" t="n">
        <v>1</v>
      </c>
      <c r="J47" s="73" t="n">
        <f aca="false">IF(I47="","",IF(I47=H47,1,IF(I47&gt;H47,3,0)))</f>
        <v>3</v>
      </c>
      <c r="K47" s="74" t="s">
        <v>8</v>
      </c>
      <c r="L47" s="71" t="str">
        <f aca="false">B47</f>
        <v>Udinese</v>
      </c>
      <c r="M47" s="71" t="n">
        <v>0</v>
      </c>
      <c r="N47" s="71" t="n">
        <v>3</v>
      </c>
      <c r="O47" s="72" t="n">
        <f aca="false">IF(M47="","",IF(M47=N47,1,IF(M47&gt;N47,3,0)))</f>
        <v>0</v>
      </c>
      <c r="P47" s="75" t="str">
        <f aca="false">L47</f>
        <v>Udinese</v>
      </c>
      <c r="Q47" s="68" t="s">
        <v>8</v>
      </c>
      <c r="R47" s="71" t="n">
        <v>1</v>
      </c>
      <c r="S47" s="71" t="n">
        <v>2</v>
      </c>
      <c r="T47" s="73" t="n">
        <f aca="false">IF(S47="","",IF(S47=R47,1,IF(S47&gt;R47,3,0)))</f>
        <v>3</v>
      </c>
      <c r="U47" s="74" t="s">
        <v>9</v>
      </c>
      <c r="V47" s="71" t="str">
        <f aca="false">P47</f>
        <v>Udinese</v>
      </c>
      <c r="W47" s="71" t="n">
        <v>2</v>
      </c>
      <c r="X47" s="71" t="n">
        <v>1</v>
      </c>
      <c r="Y47" s="72" t="n">
        <f aca="false">IF(W47="","",IF(W47=X47,1,IF(W47&gt;X47,3,0)))</f>
        <v>3</v>
      </c>
      <c r="Z47" s="71" t="str">
        <f aca="false">V47</f>
        <v>Udinese</v>
      </c>
      <c r="AA47" s="68" t="s">
        <v>9</v>
      </c>
      <c r="AB47" s="71" t="n">
        <v>0</v>
      </c>
      <c r="AC47" s="71" t="n">
        <v>2</v>
      </c>
      <c r="AD47" s="77" t="n">
        <f aca="false">IF(AC47="","",IF(AC47=AB47,1,IF(AC47&gt;AB47,3,0)))</f>
        <v>3</v>
      </c>
    </row>
    <row r="48" customFormat="false" ht="11.25" hidden="false" customHeight="false" outlineLevel="0" collapsed="false">
      <c r="A48" s="80" t="s">
        <v>39</v>
      </c>
      <c r="B48" s="81" t="n">
        <f aca="false">IF(A29="","",COUNT(C29:C47))</f>
        <v>19</v>
      </c>
      <c r="C48" s="82" t="s">
        <v>40</v>
      </c>
      <c r="D48" s="82"/>
      <c r="E48" s="82"/>
      <c r="F48" s="83" t="n">
        <f aca="false">IF(G29="","",COUNT(H29:H47))</f>
        <v>19</v>
      </c>
      <c r="G48" s="80" t="s">
        <v>41</v>
      </c>
      <c r="H48" s="81" t="n">
        <f aca="false">B48+F48</f>
        <v>38</v>
      </c>
      <c r="I48" s="80" t="s">
        <v>42</v>
      </c>
      <c r="J48" s="84" t="n">
        <f aca="false">E28+J28</f>
        <v>39</v>
      </c>
      <c r="K48" s="89" t="s">
        <v>39</v>
      </c>
      <c r="L48" s="86" t="n">
        <f aca="false">IF(K29="","",COUNT(M29:M47))</f>
        <v>19</v>
      </c>
      <c r="M48" s="87" t="s">
        <v>40</v>
      </c>
      <c r="N48" s="87"/>
      <c r="O48" s="87"/>
      <c r="P48" s="88" t="n">
        <f aca="false">IF(Q29="","",COUNT(R29:R47))</f>
        <v>19</v>
      </c>
      <c r="Q48" s="89" t="s">
        <v>41</v>
      </c>
      <c r="R48" s="86" t="n">
        <f aca="false">L48+P48</f>
        <v>38</v>
      </c>
      <c r="S48" s="89" t="s">
        <v>42</v>
      </c>
      <c r="T48" s="90" t="n">
        <f aca="false">O28+T28</f>
        <v>35</v>
      </c>
      <c r="U48" s="95" t="s">
        <v>39</v>
      </c>
      <c r="V48" s="92" t="n">
        <f aca="false">IF(U29="","",COUNT(W29:W47))</f>
        <v>19</v>
      </c>
      <c r="W48" s="93" t="s">
        <v>40</v>
      </c>
      <c r="X48" s="93"/>
      <c r="Y48" s="93"/>
      <c r="Z48" s="94" t="n">
        <f aca="false">IF(AA29="","",COUNT(AB29:AB47))</f>
        <v>19</v>
      </c>
      <c r="AA48" s="95" t="s">
        <v>41</v>
      </c>
      <c r="AB48" s="92" t="n">
        <f aca="false">V48+Z48</f>
        <v>38</v>
      </c>
      <c r="AC48" s="95" t="s">
        <v>42</v>
      </c>
      <c r="AD48" s="96" t="n">
        <f aca="false">Y28+AD28</f>
        <v>57</v>
      </c>
    </row>
    <row r="49" customFormat="false" ht="11.25" hidden="false" customHeight="false" outlineLevel="0" collapsed="false">
      <c r="A49" s="97" t="s">
        <v>43</v>
      </c>
      <c r="B49" s="97"/>
      <c r="C49" s="98" t="n">
        <f aca="false">C28+I28</f>
        <v>33</v>
      </c>
      <c r="D49" s="98"/>
      <c r="E49" s="98"/>
      <c r="F49" s="97" t="s">
        <v>44</v>
      </c>
      <c r="G49" s="97"/>
      <c r="H49" s="84" t="n">
        <f aca="false">D28+H28</f>
        <v>61</v>
      </c>
      <c r="I49" s="84"/>
      <c r="J49" s="84"/>
      <c r="K49" s="101" t="s">
        <v>43</v>
      </c>
      <c r="L49" s="101"/>
      <c r="M49" s="100" t="n">
        <f aca="false">M28+S28</f>
        <v>40</v>
      </c>
      <c r="N49" s="100"/>
      <c r="O49" s="100"/>
      <c r="P49" s="101" t="s">
        <v>44</v>
      </c>
      <c r="Q49" s="101"/>
      <c r="R49" s="90" t="n">
        <f aca="false">N28+R28</f>
        <v>66</v>
      </c>
      <c r="S49" s="90"/>
      <c r="T49" s="90"/>
      <c r="U49" s="104" t="s">
        <v>43</v>
      </c>
      <c r="V49" s="104"/>
      <c r="W49" s="100" t="n">
        <f aca="false">W28+AC28</f>
        <v>54</v>
      </c>
      <c r="X49" s="100"/>
      <c r="Y49" s="100"/>
      <c r="Z49" s="104" t="s">
        <v>44</v>
      </c>
      <c r="AA49" s="104"/>
      <c r="AB49" s="96" t="n">
        <f aca="false">X28+AB28</f>
        <v>46</v>
      </c>
      <c r="AC49" s="96"/>
      <c r="AD49" s="96"/>
    </row>
    <row r="51" customFormat="false" ht="11.25" hidden="false" customHeight="false" outlineLevel="0" collapsed="false">
      <c r="A51" s="105" t="s">
        <v>46</v>
      </c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</row>
    <row r="52" customFormat="false" ht="11.25" hidden="false" customHeight="false" outlineLevel="0" collapsed="false">
      <c r="A52" s="55" t="s">
        <v>10</v>
      </c>
      <c r="B52" s="55"/>
      <c r="C52" s="56" t="s">
        <v>35</v>
      </c>
      <c r="D52" s="56" t="s">
        <v>36</v>
      </c>
      <c r="E52" s="56" t="s">
        <v>25</v>
      </c>
      <c r="F52" s="55" t="s">
        <v>10</v>
      </c>
      <c r="G52" s="55"/>
      <c r="H52" s="56" t="s">
        <v>36</v>
      </c>
      <c r="I52" s="56" t="s">
        <v>35</v>
      </c>
      <c r="J52" s="106" t="s">
        <v>25</v>
      </c>
      <c r="K52" s="58" t="s">
        <v>11</v>
      </c>
      <c r="L52" s="58"/>
      <c r="M52" s="56" t="s">
        <v>35</v>
      </c>
      <c r="N52" s="56" t="s">
        <v>36</v>
      </c>
      <c r="O52" s="56" t="s">
        <v>25</v>
      </c>
      <c r="P52" s="59" t="s">
        <v>11</v>
      </c>
      <c r="Q52" s="59"/>
      <c r="R52" s="56" t="s">
        <v>36</v>
      </c>
      <c r="S52" s="56" t="s">
        <v>35</v>
      </c>
      <c r="T52" s="106" t="s">
        <v>25</v>
      </c>
      <c r="U52" s="61" t="s">
        <v>12</v>
      </c>
      <c r="V52" s="61"/>
      <c r="W52" s="56" t="s">
        <v>35</v>
      </c>
      <c r="X52" s="56" t="s">
        <v>36</v>
      </c>
      <c r="Y52" s="56" t="s">
        <v>25</v>
      </c>
      <c r="Z52" s="62" t="s">
        <v>12</v>
      </c>
      <c r="AA52" s="62"/>
      <c r="AB52" s="56" t="s">
        <v>36</v>
      </c>
      <c r="AC52" s="56" t="s">
        <v>35</v>
      </c>
      <c r="AD52" s="106" t="s">
        <v>25</v>
      </c>
    </row>
    <row r="53" customFormat="false" ht="11.25" hidden="false" customHeight="false" outlineLevel="0" collapsed="false">
      <c r="A53" s="64" t="s">
        <v>37</v>
      </c>
      <c r="B53" s="64"/>
      <c r="C53" s="65" t="n">
        <f aca="false">SUM(C54:C72)</f>
        <v>23</v>
      </c>
      <c r="D53" s="65" t="n">
        <f aca="false">SUM(D54:D72)</f>
        <v>27</v>
      </c>
      <c r="E53" s="65" t="n">
        <f aca="false">SUM(E54:E72)</f>
        <v>21</v>
      </c>
      <c r="F53" s="64" t="s">
        <v>38</v>
      </c>
      <c r="G53" s="64"/>
      <c r="H53" s="65" t="n">
        <f aca="false">SUM(H54:H72)</f>
        <v>16</v>
      </c>
      <c r="I53" s="65" t="n">
        <f aca="false">SUM(I54:I72)</f>
        <v>10</v>
      </c>
      <c r="J53" s="65" t="n">
        <f aca="false">SUM(J54:J72)</f>
        <v>20</v>
      </c>
      <c r="K53" s="67" t="s">
        <v>37</v>
      </c>
      <c r="L53" s="67"/>
      <c r="M53" s="65" t="n">
        <f aca="false">SUM(M54:M72)</f>
        <v>37</v>
      </c>
      <c r="N53" s="65" t="n">
        <f aca="false">SUM(N54:N72)</f>
        <v>16</v>
      </c>
      <c r="O53" s="65" t="n">
        <f aca="false">SUM(O54:O72)</f>
        <v>38</v>
      </c>
      <c r="P53" s="64" t="s">
        <v>38</v>
      </c>
      <c r="Q53" s="64"/>
      <c r="R53" s="65" t="n">
        <f aca="false">SUM(R54:R72)</f>
        <v>14</v>
      </c>
      <c r="S53" s="65" t="n">
        <f aca="false">SUM(S54:S72)</f>
        <v>29</v>
      </c>
      <c r="T53" s="65" t="n">
        <f aca="false">SUM(T54:T72)</f>
        <v>34</v>
      </c>
      <c r="U53" s="67" t="s">
        <v>37</v>
      </c>
      <c r="V53" s="67"/>
      <c r="W53" s="65" t="n">
        <f aca="false">SUM(W54:W72)</f>
        <v>45</v>
      </c>
      <c r="X53" s="65" t="n">
        <f aca="false">SUM(X54:X72)</f>
        <v>8</v>
      </c>
      <c r="Y53" s="65" t="n">
        <f aca="false">SUM(Y54:Y72)</f>
        <v>49</v>
      </c>
      <c r="Z53" s="64" t="s">
        <v>38</v>
      </c>
      <c r="AA53" s="64"/>
      <c r="AB53" s="65" t="n">
        <f aca="false">SUM(AB54:AB72)</f>
        <v>16</v>
      </c>
      <c r="AC53" s="65" t="n">
        <f aca="false">SUM(AC54:AC72)</f>
        <v>41</v>
      </c>
      <c r="AD53" s="107" t="n">
        <f aca="false">SUM(AD54:AD72)</f>
        <v>46</v>
      </c>
    </row>
    <row r="54" customFormat="false" ht="11.25" hidden="false" customHeight="false" outlineLevel="0" collapsed="false">
      <c r="A54" s="68" t="s">
        <v>10</v>
      </c>
      <c r="B54" s="68" t="str">
        <f aca="false">B29</f>
        <v>Atalanta</v>
      </c>
      <c r="C54" s="71" t="n">
        <v>1</v>
      </c>
      <c r="D54" s="71" t="n">
        <v>2</v>
      </c>
      <c r="E54" s="72" t="n">
        <f aca="false">IF(C54="","",IF(C54=D54,1,IF(C54&gt;D54,3,0)))</f>
        <v>0</v>
      </c>
      <c r="F54" s="68" t="str">
        <f aca="false">B54</f>
        <v>Atalanta</v>
      </c>
      <c r="G54" s="68" t="s">
        <v>10</v>
      </c>
      <c r="H54" s="71" t="n">
        <v>3</v>
      </c>
      <c r="I54" s="71" t="n">
        <v>1</v>
      </c>
      <c r="J54" s="73" t="n">
        <f aca="false">IF(I54="","",IF(I54=H54,1,IF(I54&gt;H54,3,0)))</f>
        <v>0</v>
      </c>
      <c r="K54" s="74" t="s">
        <v>11</v>
      </c>
      <c r="L54" s="71" t="str">
        <f aca="false">F54</f>
        <v>Atalanta</v>
      </c>
      <c r="M54" s="71" t="n">
        <v>2</v>
      </c>
      <c r="N54" s="71" t="n">
        <v>0</v>
      </c>
      <c r="O54" s="72" t="n">
        <f aca="false">IF(M54="","",IF(M54=N54,1,IF(M54&gt;N54,3,0)))</f>
        <v>3</v>
      </c>
      <c r="P54" s="71" t="str">
        <f aca="false">L54</f>
        <v>Atalanta</v>
      </c>
      <c r="Q54" s="68" t="s">
        <v>11</v>
      </c>
      <c r="R54" s="71" t="n">
        <v>0</v>
      </c>
      <c r="S54" s="71" t="n">
        <v>0</v>
      </c>
      <c r="T54" s="73" t="n">
        <f aca="false">IF(S54="","",IF(S54=R54,1,IF(S54&gt;R54,3,0)))</f>
        <v>1</v>
      </c>
      <c r="U54" s="75" t="s">
        <v>12</v>
      </c>
      <c r="V54" s="71" t="str">
        <f aca="false">P54</f>
        <v>Atalanta</v>
      </c>
      <c r="W54" s="71" t="n">
        <v>2</v>
      </c>
      <c r="X54" s="71" t="n">
        <v>0</v>
      </c>
      <c r="Y54" s="72" t="n">
        <f aca="false">IF(W54="","",IF(W54=X54,1,IF(W54&gt;X54,3,0)))</f>
        <v>3</v>
      </c>
      <c r="Z54" s="71" t="str">
        <f aca="false">V54</f>
        <v>Atalanta</v>
      </c>
      <c r="AA54" s="68" t="s">
        <v>12</v>
      </c>
      <c r="AB54" s="71" t="n">
        <v>2</v>
      </c>
      <c r="AC54" s="71" t="n">
        <v>2</v>
      </c>
      <c r="AD54" s="77" t="n">
        <f aca="false">IF(AC54="","",IF(AC54=AB54,1,IF(AC54&gt;AB54,3,0)))</f>
        <v>1</v>
      </c>
    </row>
    <row r="55" customFormat="false" ht="11.25" hidden="false" customHeight="false" outlineLevel="0" collapsed="false">
      <c r="A55" s="68" t="s">
        <v>10</v>
      </c>
      <c r="B55" s="68" t="str">
        <f aca="false">B30</f>
        <v>Benevento</v>
      </c>
      <c r="C55" s="71" t="n">
        <v>1</v>
      </c>
      <c r="D55" s="71" t="n">
        <v>0</v>
      </c>
      <c r="E55" s="72" t="n">
        <f aca="false">IF(C55="","",IF(C55=D55,1,IF(C55&gt;D55,3,0)))</f>
        <v>3</v>
      </c>
      <c r="F55" s="68" t="str">
        <f aca="false">B55</f>
        <v>Benevento</v>
      </c>
      <c r="G55" s="68" t="s">
        <v>10</v>
      </c>
      <c r="H55" s="71" t="n">
        <v>1</v>
      </c>
      <c r="I55" s="71" t="n">
        <v>0</v>
      </c>
      <c r="J55" s="73" t="n">
        <f aca="false">IF(I55="","",IF(I55=H55,1,IF(I55&gt;H55,3,0)))</f>
        <v>0</v>
      </c>
      <c r="K55" s="74" t="s">
        <v>11</v>
      </c>
      <c r="L55" s="71" t="str">
        <f aca="false">F55</f>
        <v>Benevento</v>
      </c>
      <c r="M55" s="71" t="n">
        <v>2</v>
      </c>
      <c r="N55" s="71" t="n">
        <v>0</v>
      </c>
      <c r="O55" s="72" t="n">
        <f aca="false">IF(M55="","",IF(M55=N55,1,IF(M55&gt;N55,3,0)))</f>
        <v>3</v>
      </c>
      <c r="P55" s="71" t="str">
        <f aca="false">L55</f>
        <v>Benevento</v>
      </c>
      <c r="Q55" s="68" t="s">
        <v>11</v>
      </c>
      <c r="R55" s="71" t="n">
        <v>1</v>
      </c>
      <c r="S55" s="71" t="n">
        <v>2</v>
      </c>
      <c r="T55" s="73" t="n">
        <f aca="false">IF(S55="","",IF(S55=R55,1,IF(S55&gt;R55,3,0)))</f>
        <v>3</v>
      </c>
      <c r="U55" s="75" t="s">
        <v>12</v>
      </c>
      <c r="V55" s="71" t="str">
        <f aca="false">P55</f>
        <v>Benevento</v>
      </c>
      <c r="W55" s="71" t="n">
        <v>2</v>
      </c>
      <c r="X55" s="71" t="n">
        <v>1</v>
      </c>
      <c r="Y55" s="72" t="n">
        <f aca="false">IF(W55="","",IF(W55=X55,1,IF(W55&gt;X55,3,0)))</f>
        <v>3</v>
      </c>
      <c r="Z55" s="71" t="str">
        <f aca="false">V55</f>
        <v>Benevento</v>
      </c>
      <c r="AA55" s="68" t="s">
        <v>12</v>
      </c>
      <c r="AB55" s="71" t="n">
        <v>2</v>
      </c>
      <c r="AC55" s="71" t="n">
        <v>4</v>
      </c>
      <c r="AD55" s="77" t="n">
        <f aca="false">IF(AC55="","",IF(AC55=AB55,1,IF(AC55&gt;AB55,3,0)))</f>
        <v>3</v>
      </c>
    </row>
    <row r="56" customFormat="false" ht="11.25" hidden="false" customHeight="false" outlineLevel="0" collapsed="false">
      <c r="A56" s="68" t="s">
        <v>10</v>
      </c>
      <c r="B56" s="68" t="str">
        <f aca="false">B31</f>
        <v>Bologna</v>
      </c>
      <c r="C56" s="71" t="n">
        <v>0</v>
      </c>
      <c r="D56" s="71" t="n">
        <v>1</v>
      </c>
      <c r="E56" s="72" t="n">
        <f aca="false">IF(C56="","",IF(C56=D56,1,IF(C56&gt;D56,3,0)))</f>
        <v>0</v>
      </c>
      <c r="F56" s="68" t="str">
        <f aca="false">B56</f>
        <v>Bologna</v>
      </c>
      <c r="G56" s="68" t="s">
        <v>10</v>
      </c>
      <c r="H56" s="71" t="n">
        <v>2</v>
      </c>
      <c r="I56" s="71" t="n">
        <v>0</v>
      </c>
      <c r="J56" s="73" t="n">
        <f aca="false">IF(I56="","",IF(I56=H56,1,IF(I56&gt;H56,3,0)))</f>
        <v>0</v>
      </c>
      <c r="K56" s="74" t="s">
        <v>11</v>
      </c>
      <c r="L56" s="71" t="str">
        <f aca="false">F56</f>
        <v>Bologna</v>
      </c>
      <c r="M56" s="71" t="n">
        <v>2</v>
      </c>
      <c r="N56" s="71" t="n">
        <v>1</v>
      </c>
      <c r="O56" s="72" t="n">
        <f aca="false">IF(M56="","",IF(M56=N56,1,IF(M56&gt;N56,3,0)))</f>
        <v>3</v>
      </c>
      <c r="P56" s="71" t="str">
        <f aca="false">L56</f>
        <v>Bologna</v>
      </c>
      <c r="Q56" s="68" t="s">
        <v>11</v>
      </c>
      <c r="R56" s="71" t="n">
        <v>1</v>
      </c>
      <c r="S56" s="71" t="n">
        <v>1</v>
      </c>
      <c r="T56" s="108" t="n">
        <f aca="false">IF(S56="","",IF(S56=R56,1,IF(S56&gt;R56,3,0)))</f>
        <v>1</v>
      </c>
      <c r="U56" s="75" t="s">
        <v>12</v>
      </c>
      <c r="V56" s="71" t="str">
        <f aca="false">P56</f>
        <v>Bologna</v>
      </c>
      <c r="W56" s="71" t="n">
        <v>3</v>
      </c>
      <c r="X56" s="71" t="n">
        <v>1</v>
      </c>
      <c r="Y56" s="72" t="n">
        <f aca="false">IF(W56="","",IF(W56=X56,1,IF(W56&gt;X56,3,0)))</f>
        <v>3</v>
      </c>
      <c r="Z56" s="71" t="str">
        <f aca="false">V56</f>
        <v>Bologna</v>
      </c>
      <c r="AA56" s="68" t="s">
        <v>12</v>
      </c>
      <c r="AB56" s="71" t="n">
        <v>0</v>
      </c>
      <c r="AC56" s="71" t="n">
        <v>3</v>
      </c>
      <c r="AD56" s="77" t="n">
        <f aca="false">IF(AC56="","",IF(AC56=AB56,1,IF(AC56&gt;AB56,3,0)))</f>
        <v>3</v>
      </c>
    </row>
    <row r="57" customFormat="false" ht="11.25" hidden="false" customHeight="false" outlineLevel="0" collapsed="false">
      <c r="A57" s="68" t="s">
        <v>10</v>
      </c>
      <c r="B57" s="68" t="s">
        <v>6</v>
      </c>
      <c r="C57" s="71" t="n">
        <v>2</v>
      </c>
      <c r="D57" s="71" t="n">
        <v>1</v>
      </c>
      <c r="E57" s="72" t="n">
        <f aca="false">IF(C57="","",IF(C57=D57,1,IF(C57&gt;D57,3,0)))</f>
        <v>3</v>
      </c>
      <c r="F57" s="68" t="str">
        <f aca="false">B57</f>
        <v>Cagliari</v>
      </c>
      <c r="G57" s="68" t="s">
        <v>10</v>
      </c>
      <c r="H57" s="71" t="n">
        <v>2</v>
      </c>
      <c r="I57" s="71" t="n">
        <v>3</v>
      </c>
      <c r="J57" s="73" t="n">
        <f aca="false">IF(I57="","",IF(I57=H57,1,IF(I57&gt;H57,3,0)))</f>
        <v>3</v>
      </c>
      <c r="K57" s="74" t="s">
        <v>11</v>
      </c>
      <c r="L57" s="71" t="str">
        <f aca="false">F57</f>
        <v>Cagliari</v>
      </c>
      <c r="M57" s="71" t="n">
        <v>4</v>
      </c>
      <c r="N57" s="71" t="n">
        <v>0</v>
      </c>
      <c r="O57" s="72" t="n">
        <f aca="false">IF(M57="","",IF(M57=N57,1,IF(M57&gt;N57,3,0)))</f>
        <v>3</v>
      </c>
      <c r="P57" s="71" t="str">
        <f aca="false">L57</f>
        <v>Cagliari</v>
      </c>
      <c r="Q57" s="68" t="s">
        <v>11</v>
      </c>
      <c r="R57" s="71" t="n">
        <v>1</v>
      </c>
      <c r="S57" s="71" t="n">
        <v>3</v>
      </c>
      <c r="T57" s="73" t="n">
        <f aca="false">IF(S57="","",IF(S57=R57,1,IF(S57&gt;R57,3,0)))</f>
        <v>3</v>
      </c>
      <c r="U57" s="75" t="s">
        <v>12</v>
      </c>
      <c r="V57" s="71" t="str">
        <f aca="false">P57</f>
        <v>Cagliari</v>
      </c>
      <c r="W57" s="71" t="n">
        <v>3</v>
      </c>
      <c r="X57" s="71" t="n">
        <v>0</v>
      </c>
      <c r="Y57" s="72" t="n">
        <f aca="false">IF(W57="","",IF(W57=X57,1,IF(W57&gt;X57,3,0)))</f>
        <v>3</v>
      </c>
      <c r="Z57" s="71" t="str">
        <f aca="false">V57</f>
        <v>Cagliari</v>
      </c>
      <c r="AA57" s="68" t="s">
        <v>12</v>
      </c>
      <c r="AB57" s="71" t="n">
        <v>0</v>
      </c>
      <c r="AC57" s="71" t="n">
        <v>1</v>
      </c>
      <c r="AD57" s="77" t="n">
        <f aca="false">IF(AC57="","",IF(AC57=AB57,1,IF(AC57&gt;AB57,3,0)))</f>
        <v>3</v>
      </c>
    </row>
    <row r="58" customFormat="false" ht="11.25" hidden="false" customHeight="false" outlineLevel="0" collapsed="false">
      <c r="A58" s="68" t="s">
        <v>10</v>
      </c>
      <c r="B58" s="68" t="str">
        <f aca="false">B33</f>
        <v>Verona</v>
      </c>
      <c r="C58" s="71" t="n">
        <v>3</v>
      </c>
      <c r="D58" s="71" t="n">
        <v>1</v>
      </c>
      <c r="E58" s="72" t="n">
        <f aca="false">IF(C58="","",IF(C58=D58,1,IF(C58&gt;D58,3,0)))</f>
        <v>3</v>
      </c>
      <c r="F58" s="68" t="str">
        <f aca="false">B58</f>
        <v>Verona</v>
      </c>
      <c r="G58" s="68" t="s">
        <v>10</v>
      </c>
      <c r="H58" s="71" t="n">
        <v>0</v>
      </c>
      <c r="I58" s="71" t="n">
        <v>1</v>
      </c>
      <c r="J58" s="73" t="n">
        <f aca="false">IF(I58="","",IF(I58=H58,1,IF(I58&gt;H58,3,0)))</f>
        <v>3</v>
      </c>
      <c r="K58" s="74" t="s">
        <v>11</v>
      </c>
      <c r="L58" s="71" t="str">
        <f aca="false">F58</f>
        <v>Verona</v>
      </c>
      <c r="M58" s="71" t="n">
        <v>3</v>
      </c>
      <c r="N58" s="71" t="n">
        <v>0</v>
      </c>
      <c r="O58" s="72" t="n">
        <f aca="false">IF(M58="","",IF(M58=N58,1,IF(M58&gt;N58,3,0)))</f>
        <v>3</v>
      </c>
      <c r="P58" s="71" t="str">
        <f aca="false">L58</f>
        <v>Verona</v>
      </c>
      <c r="Q58" s="68" t="s">
        <v>11</v>
      </c>
      <c r="R58" s="71" t="n">
        <v>1</v>
      </c>
      <c r="S58" s="71" t="n">
        <v>2</v>
      </c>
      <c r="T58" s="73" t="n">
        <f aca="false">IF(S58="","",IF(S58=R58,1,IF(S58&gt;R58,3,0)))</f>
        <v>3</v>
      </c>
      <c r="U58" s="75" t="s">
        <v>12</v>
      </c>
      <c r="V58" s="71" t="str">
        <f aca="false">P58</f>
        <v>Verona</v>
      </c>
      <c r="W58" s="71" t="n">
        <v>2</v>
      </c>
      <c r="X58" s="71" t="n">
        <v>1</v>
      </c>
      <c r="Y58" s="72" t="n">
        <f aca="false">IF(W58="","",IF(W58=X58,1,IF(W58&gt;X58,3,0)))</f>
        <v>3</v>
      </c>
      <c r="Z58" s="71" t="str">
        <f aca="false">V58</f>
        <v>Verona</v>
      </c>
      <c r="AA58" s="68" t="s">
        <v>12</v>
      </c>
      <c r="AB58" s="71" t="n">
        <v>1</v>
      </c>
      <c r="AC58" s="71" t="n">
        <v>3</v>
      </c>
      <c r="AD58" s="77" t="n">
        <f aca="false">IF(AC58="","",IF(AC58=AB58,1,IF(AC58&gt;AB58,3,0)))</f>
        <v>3</v>
      </c>
    </row>
    <row r="59" customFormat="false" ht="11.25" hidden="false" customHeight="false" outlineLevel="0" collapsed="false">
      <c r="A59" s="68" t="s">
        <v>10</v>
      </c>
      <c r="B59" s="68" t="str">
        <f aca="false">B34</f>
        <v>Crotone</v>
      </c>
      <c r="C59" s="71" t="n">
        <v>1</v>
      </c>
      <c r="D59" s="71" t="n">
        <v>0</v>
      </c>
      <c r="E59" s="72" t="n">
        <f aca="false">IF(C59="","",IF(C59=D59,1,IF(C59&gt;D59,3,0)))</f>
        <v>3</v>
      </c>
      <c r="F59" s="68" t="str">
        <f aca="false">B59</f>
        <v>Crotone</v>
      </c>
      <c r="G59" s="68" t="s">
        <v>10</v>
      </c>
      <c r="H59" s="71" t="n">
        <v>0</v>
      </c>
      <c r="I59" s="71" t="n">
        <v>1</v>
      </c>
      <c r="J59" s="73" t="n">
        <f aca="false">IF(I59="","",IF(I59=H59,1,IF(I59&gt;H59,3,0)))</f>
        <v>3</v>
      </c>
      <c r="K59" s="74" t="s">
        <v>11</v>
      </c>
      <c r="L59" s="71" t="str">
        <f aca="false">F59</f>
        <v>Crotone</v>
      </c>
      <c r="M59" s="71" t="n">
        <v>1</v>
      </c>
      <c r="N59" s="71" t="n">
        <v>1</v>
      </c>
      <c r="O59" s="72" t="n">
        <f aca="false">IF(M59="","",IF(M59=N59,1,IF(M59&gt;N59,3,0)))</f>
        <v>1</v>
      </c>
      <c r="P59" s="71" t="str">
        <f aca="false">L59</f>
        <v>Crotone</v>
      </c>
      <c r="Q59" s="68" t="s">
        <v>11</v>
      </c>
      <c r="R59" s="71" t="n">
        <v>0</v>
      </c>
      <c r="S59" s="71" t="n">
        <v>2</v>
      </c>
      <c r="T59" s="108" t="n">
        <f aca="false">IF(S59="","",IF(S59=R59,1,IF(S59&gt;R59,3,0)))</f>
        <v>3</v>
      </c>
      <c r="U59" s="75" t="s">
        <v>12</v>
      </c>
      <c r="V59" s="71" t="str">
        <f aca="false">P59</f>
        <v>Crotone</v>
      </c>
      <c r="W59" s="71" t="n">
        <v>3</v>
      </c>
      <c r="X59" s="71" t="n">
        <v>0</v>
      </c>
      <c r="Y59" s="72" t="n">
        <f aca="false">IF(W59="","",IF(W59=X59,1,IF(W59&gt;X59,3,0)))</f>
        <v>3</v>
      </c>
      <c r="Z59" s="71" t="str">
        <f aca="false">V59</f>
        <v>Crotone</v>
      </c>
      <c r="AA59" s="68" t="s">
        <v>12</v>
      </c>
      <c r="AB59" s="71" t="n">
        <v>1</v>
      </c>
      <c r="AC59" s="71" t="n">
        <v>1</v>
      </c>
      <c r="AD59" s="77" t="n">
        <f aca="false">IF(AC59="","",IF(AC59=AB59,1,IF(AC59&gt;AB59,3,0)))</f>
        <v>1</v>
      </c>
    </row>
    <row r="60" customFormat="false" ht="11.25" hidden="false" customHeight="false" outlineLevel="0" collapsed="false">
      <c r="A60" s="68" t="s">
        <v>10</v>
      </c>
      <c r="B60" s="68" t="str">
        <f aca="false">B35</f>
        <v>Fiorentina</v>
      </c>
      <c r="C60" s="71" t="n">
        <v>2</v>
      </c>
      <c r="D60" s="71" t="n">
        <v>3</v>
      </c>
      <c r="E60" s="72" t="n">
        <f aca="false">IF(C60="","",IF(C60=D60,1,IF(C60&gt;D60,3,0)))</f>
        <v>0</v>
      </c>
      <c r="F60" s="68" t="str">
        <f aca="false">B60</f>
        <v>Fiorentina</v>
      </c>
      <c r="G60" s="68" t="s">
        <v>10</v>
      </c>
      <c r="H60" s="71" t="n">
        <v>0</v>
      </c>
      <c r="I60" s="71" t="n">
        <v>0</v>
      </c>
      <c r="J60" s="73" t="n">
        <f aca="false">IF(I60="","",IF(I60=H60,1,IF(I60&gt;H60,3,0)))</f>
        <v>1</v>
      </c>
      <c r="K60" s="74" t="s">
        <v>11</v>
      </c>
      <c r="L60" s="71" t="str">
        <f aca="false">F60</f>
        <v>Fiorentina</v>
      </c>
      <c r="M60" s="71" t="n">
        <v>3</v>
      </c>
      <c r="N60" s="71" t="n">
        <v>0</v>
      </c>
      <c r="O60" s="109" t="n">
        <f aca="false">IF(M60="","",IF(M60=N60,1,IF(M60&gt;N60,3,0)))</f>
        <v>3</v>
      </c>
      <c r="P60" s="71" t="str">
        <f aca="false">L60</f>
        <v>Fiorentina</v>
      </c>
      <c r="Q60" s="68" t="s">
        <v>11</v>
      </c>
      <c r="R60" s="71" t="n">
        <v>1</v>
      </c>
      <c r="S60" s="71" t="n">
        <v>1</v>
      </c>
      <c r="T60" s="73" t="n">
        <f aca="false">IF(S60="","",IF(S60=R60,1,IF(S60&gt;R60,3,0)))</f>
        <v>1</v>
      </c>
      <c r="U60" s="75" t="s">
        <v>12</v>
      </c>
      <c r="V60" s="71" t="str">
        <f aca="false">P60</f>
        <v>Fiorentina</v>
      </c>
      <c r="W60" s="71" t="n">
        <v>1</v>
      </c>
      <c r="X60" s="71" t="n">
        <v>0</v>
      </c>
      <c r="Y60" s="72" t="n">
        <f aca="false">IF(W60="","",IF(W60=X60,1,IF(W60&gt;X60,3,0)))</f>
        <v>3</v>
      </c>
      <c r="Z60" s="71" t="str">
        <f aca="false">V60</f>
        <v>Fiorentina</v>
      </c>
      <c r="AA60" s="68" t="s">
        <v>12</v>
      </c>
      <c r="AB60" s="71" t="n">
        <v>0</v>
      </c>
      <c r="AC60" s="71" t="n">
        <v>2</v>
      </c>
      <c r="AD60" s="77" t="n">
        <f aca="false">IF(AC60="","",IF(AC60=AB60,1,IF(AC60&gt;AB60,3,0)))</f>
        <v>3</v>
      </c>
    </row>
    <row r="61" customFormat="false" ht="11.25" hidden="false" customHeight="false" outlineLevel="0" collapsed="false">
      <c r="A61" s="68" t="s">
        <v>10</v>
      </c>
      <c r="B61" s="68" t="s">
        <v>7</v>
      </c>
      <c r="C61" s="71" t="n">
        <v>1</v>
      </c>
      <c r="D61" s="71" t="n">
        <v>1</v>
      </c>
      <c r="E61" s="72" t="n">
        <f aca="false">IF(C61="","",IF(C61=D61,1,IF(C61&gt;D61,3,0)))</f>
        <v>1</v>
      </c>
      <c r="F61" s="68" t="str">
        <f aca="false">B61</f>
        <v>Chievo</v>
      </c>
      <c r="G61" s="68" t="s">
        <v>10</v>
      </c>
      <c r="H61" s="71" t="n">
        <v>0</v>
      </c>
      <c r="I61" s="71" t="n">
        <v>1</v>
      </c>
      <c r="J61" s="73" t="n">
        <f aca="false">IF(I61="","",IF(I61=H61,1,IF(I61&gt;H61,3,0)))</f>
        <v>3</v>
      </c>
      <c r="K61" s="74" t="s">
        <v>11</v>
      </c>
      <c r="L61" s="71" t="str">
        <f aca="false">F61</f>
        <v>Chievo</v>
      </c>
      <c r="M61" s="71" t="n">
        <v>5</v>
      </c>
      <c r="N61" s="71" t="n">
        <v>0</v>
      </c>
      <c r="O61" s="72" t="n">
        <f aca="false">IF(M61="","",IF(M61=N61,1,IF(M61&gt;N61,3,0)))</f>
        <v>3</v>
      </c>
      <c r="P61" s="71" t="str">
        <f aca="false">L61</f>
        <v>Chievo</v>
      </c>
      <c r="Q61" s="68" t="s">
        <v>11</v>
      </c>
      <c r="R61" s="71" t="n">
        <v>1</v>
      </c>
      <c r="S61" s="71" t="n">
        <v>2</v>
      </c>
      <c r="T61" s="73" t="n">
        <f aca="false">IF(S61="","",IF(S61=R61,1,IF(S61&gt;R61,3,0)))</f>
        <v>3</v>
      </c>
      <c r="U61" s="75" t="s">
        <v>12</v>
      </c>
      <c r="V61" s="71" t="str">
        <f aca="false">P61</f>
        <v>Chievo</v>
      </c>
      <c r="W61" s="71" t="n">
        <v>3</v>
      </c>
      <c r="X61" s="71" t="n">
        <v>0</v>
      </c>
      <c r="Y61" s="72" t="n">
        <f aca="false">IF(W61="","",IF(W61=X61,1,IF(W61&gt;X61,3,0)))</f>
        <v>3</v>
      </c>
      <c r="Z61" s="71" t="str">
        <f aca="false">V61</f>
        <v>Chievo</v>
      </c>
      <c r="AA61" s="68" t="s">
        <v>12</v>
      </c>
      <c r="AB61" s="71" t="n">
        <v>0</v>
      </c>
      <c r="AC61" s="71" t="n">
        <v>2</v>
      </c>
      <c r="AD61" s="77" t="n">
        <f aca="false">IF(AC61="","",IF(AC61=AB61,1,IF(AC61&gt;AB61,3,0)))</f>
        <v>3</v>
      </c>
    </row>
    <row r="62" customFormat="false" ht="11.25" hidden="false" customHeight="false" outlineLevel="0" collapsed="false">
      <c r="A62" s="68" t="s">
        <v>10</v>
      </c>
      <c r="B62" s="68" t="str">
        <f aca="false">B37</f>
        <v>Inter</v>
      </c>
      <c r="C62" s="71" t="n">
        <v>2</v>
      </c>
      <c r="D62" s="71" t="n">
        <v>0</v>
      </c>
      <c r="E62" s="72" t="n">
        <f aca="false">IF(C62="","",IF(C62=D62,1,IF(C62&gt;D62,3,0)))</f>
        <v>3</v>
      </c>
      <c r="F62" s="68" t="str">
        <f aca="false">B62</f>
        <v>Inter</v>
      </c>
      <c r="G62" s="68" t="s">
        <v>10</v>
      </c>
      <c r="H62" s="71" t="n">
        <v>1</v>
      </c>
      <c r="I62" s="71" t="n">
        <v>0</v>
      </c>
      <c r="J62" s="73" t="n">
        <f aca="false">IF(I62="","",IF(I62=H62,1,IF(I62&gt;H62,3,0)))</f>
        <v>0</v>
      </c>
      <c r="K62" s="74" t="s">
        <v>11</v>
      </c>
      <c r="L62" s="71" t="s">
        <v>10</v>
      </c>
      <c r="M62" s="71" t="n">
        <v>1</v>
      </c>
      <c r="N62" s="71" t="n">
        <v>0</v>
      </c>
      <c r="O62" s="109" t="n">
        <f aca="false">IF(M62="","",IF(M62=N62,1,IF(M62&gt;N62,3,0)))</f>
        <v>3</v>
      </c>
      <c r="P62" s="71" t="str">
        <f aca="false">L62</f>
        <v>Genoa</v>
      </c>
      <c r="Q62" s="68" t="s">
        <v>11</v>
      </c>
      <c r="R62" s="71" t="n">
        <v>2</v>
      </c>
      <c r="S62" s="71" t="n">
        <v>0</v>
      </c>
      <c r="T62" s="73" t="n">
        <f aca="false">IF(S62="","",IF(S62=R62,1,IF(S62&gt;R62,3,0)))</f>
        <v>0</v>
      </c>
      <c r="U62" s="75" t="s">
        <v>12</v>
      </c>
      <c r="V62" s="71" t="str">
        <f aca="false">P62</f>
        <v>Genoa</v>
      </c>
      <c r="W62" s="71" t="n">
        <v>1</v>
      </c>
      <c r="X62" s="71" t="n">
        <v>0</v>
      </c>
      <c r="Y62" s="72" t="n">
        <f aca="false">IF(W62="","",IF(W62=X62,1,IF(W62&gt;X62,3,0)))</f>
        <v>3</v>
      </c>
      <c r="Z62" s="71" t="str">
        <f aca="false">V62</f>
        <v>Genoa</v>
      </c>
      <c r="AA62" s="68" t="s">
        <v>12</v>
      </c>
      <c r="AB62" s="71" t="n">
        <v>2</v>
      </c>
      <c r="AC62" s="71" t="n">
        <v>4</v>
      </c>
      <c r="AD62" s="77" t="n">
        <f aca="false">IF(AC62="","",IF(AC62=AB62,1,IF(AC62&gt;AB62,3,0)))</f>
        <v>3</v>
      </c>
    </row>
    <row r="63" customFormat="false" ht="11.25" hidden="false" customHeight="false" outlineLevel="0" collapsed="false">
      <c r="A63" s="68" t="s">
        <v>10</v>
      </c>
      <c r="B63" s="68" t="str">
        <f aca="false">B38</f>
        <v>Juventus</v>
      </c>
      <c r="C63" s="71" t="n">
        <v>2</v>
      </c>
      <c r="D63" s="71" t="n">
        <v>4</v>
      </c>
      <c r="E63" s="72" t="n">
        <f aca="false">IF(C63="","",IF(C63=D63,1,IF(C63&gt;D63,3,0)))</f>
        <v>0</v>
      </c>
      <c r="F63" s="68" t="str">
        <f aca="false">B63</f>
        <v>Juventus</v>
      </c>
      <c r="G63" s="68" t="s">
        <v>10</v>
      </c>
      <c r="H63" s="71" t="n">
        <v>1</v>
      </c>
      <c r="I63" s="71" t="n">
        <v>0</v>
      </c>
      <c r="J63" s="73" t="n">
        <f aca="false">IF(I63="","",IF(I63=H63,1,IF(I63&gt;H63,3,0)))</f>
        <v>0</v>
      </c>
      <c r="K63" s="74" t="s">
        <v>11</v>
      </c>
      <c r="L63" s="71" t="str">
        <f aca="false">F63</f>
        <v>Juventus</v>
      </c>
      <c r="M63" s="71" t="n">
        <v>2</v>
      </c>
      <c r="N63" s="71" t="n">
        <v>3</v>
      </c>
      <c r="O63" s="72" t="n">
        <f aca="false">IF(M63="","",IF(M63=N63,1,IF(M63&gt;N63,3,0)))</f>
        <v>0</v>
      </c>
      <c r="P63" s="71" t="str">
        <f aca="false">L63</f>
        <v>Juventus</v>
      </c>
      <c r="Q63" s="68" t="s">
        <v>11</v>
      </c>
      <c r="R63" s="71" t="n">
        <v>0</v>
      </c>
      <c r="S63" s="71" t="n">
        <v>0</v>
      </c>
      <c r="T63" s="73" t="n">
        <f aca="false">IF(S63="","",IF(S63=R63,1,IF(S63&gt;R63,3,0)))</f>
        <v>1</v>
      </c>
      <c r="U63" s="75" t="s">
        <v>12</v>
      </c>
      <c r="V63" s="71" t="s">
        <v>11</v>
      </c>
      <c r="W63" s="71" t="n">
        <v>0</v>
      </c>
      <c r="X63" s="71" t="n">
        <v>0</v>
      </c>
      <c r="Y63" s="72" t="n">
        <f aca="false">IF(W63="","",IF(W63=X63,1,IF(W63&gt;X63,3,0)))</f>
        <v>1</v>
      </c>
      <c r="Z63" s="71" t="str">
        <f aca="false">V63</f>
        <v>Inter</v>
      </c>
      <c r="AA63" s="68" t="s">
        <v>12</v>
      </c>
      <c r="AB63" s="71" t="n">
        <v>2</v>
      </c>
      <c r="AC63" s="71" t="n">
        <v>3</v>
      </c>
      <c r="AD63" s="77" t="n">
        <f aca="false">IF(AC63="","",IF(AC63=AB63,1,IF(AC63&gt;AB63,3,0)))</f>
        <v>3</v>
      </c>
    </row>
    <row r="64" customFormat="false" ht="11.25" hidden="false" customHeight="false" outlineLevel="0" collapsed="false">
      <c r="A64" s="68" t="s">
        <v>10</v>
      </c>
      <c r="B64" s="68" t="str">
        <f aca="false">B39</f>
        <v>Lazio</v>
      </c>
      <c r="C64" s="71" t="n">
        <v>2</v>
      </c>
      <c r="D64" s="71" t="n">
        <v>3</v>
      </c>
      <c r="E64" s="72" t="n">
        <f aca="false">IF(C64="","",IF(C64=D64,1,IF(C64&gt;D64,3,0)))</f>
        <v>0</v>
      </c>
      <c r="F64" s="68" t="str">
        <f aca="false">B64</f>
        <v>Lazio</v>
      </c>
      <c r="G64" s="68" t="s">
        <v>10</v>
      </c>
      <c r="H64" s="71" t="n">
        <v>1</v>
      </c>
      <c r="I64" s="71" t="n">
        <v>2</v>
      </c>
      <c r="J64" s="73" t="n">
        <f aca="false">IF(I64="","",IF(I64=H64,1,IF(I64&gt;H64,3,0)))</f>
        <v>3</v>
      </c>
      <c r="K64" s="74" t="s">
        <v>11</v>
      </c>
      <c r="L64" s="71" t="str">
        <f aca="false">F64</f>
        <v>Lazio</v>
      </c>
      <c r="M64" s="71" t="n">
        <v>0</v>
      </c>
      <c r="N64" s="71" t="n">
        <v>0</v>
      </c>
      <c r="O64" s="72" t="n">
        <f aca="false">IF(M64="","",IF(M64=N64,1,IF(M64&gt;N64,3,0)))</f>
        <v>1</v>
      </c>
      <c r="P64" s="71" t="str">
        <f aca="false">L64</f>
        <v>Lazio</v>
      </c>
      <c r="Q64" s="68" t="s">
        <v>11</v>
      </c>
      <c r="R64" s="71" t="n">
        <v>2</v>
      </c>
      <c r="S64" s="71" t="n">
        <v>3</v>
      </c>
      <c r="T64" s="73" t="n">
        <f aca="false">IF(S64="","",IF(S64=R64,1,IF(S64&gt;R64,3,0)))</f>
        <v>3</v>
      </c>
      <c r="U64" s="75" t="s">
        <v>12</v>
      </c>
      <c r="V64" s="71" t="str">
        <f aca="false">P64</f>
        <v>Lazio</v>
      </c>
      <c r="W64" s="71" t="n">
        <v>1</v>
      </c>
      <c r="X64" s="71" t="n">
        <v>2</v>
      </c>
      <c r="Y64" s="72" t="n">
        <f aca="false">IF(W64="","",IF(W64=X64,1,IF(W64&gt;X64,3,0)))</f>
        <v>0</v>
      </c>
      <c r="Z64" s="71" t="str">
        <f aca="false">V64</f>
        <v>Lazio</v>
      </c>
      <c r="AA64" s="68" t="s">
        <v>12</v>
      </c>
      <c r="AB64" s="71" t="n">
        <v>0</v>
      </c>
      <c r="AC64" s="71" t="n">
        <v>1</v>
      </c>
      <c r="AD64" s="77" t="n">
        <f aca="false">IF(AC64="","",IF(AC64=AB64,1,IF(AC64&gt;AB64,3,0)))</f>
        <v>3</v>
      </c>
    </row>
    <row r="65" customFormat="false" ht="11.25" hidden="false" customHeight="false" outlineLevel="0" collapsed="false">
      <c r="A65" s="68" t="s">
        <v>10</v>
      </c>
      <c r="B65" s="68" t="str">
        <f aca="false">B40</f>
        <v>Milan</v>
      </c>
      <c r="C65" s="71" t="n">
        <v>0</v>
      </c>
      <c r="D65" s="71" t="n">
        <v>1</v>
      </c>
      <c r="E65" s="72" t="n">
        <f aca="false">IF(C65="","",IF(C65=D65,1,IF(C65&gt;D65,3,0)))</f>
        <v>0</v>
      </c>
      <c r="F65" s="68" t="str">
        <f aca="false">B65</f>
        <v>Milan</v>
      </c>
      <c r="G65" s="68" t="s">
        <v>10</v>
      </c>
      <c r="H65" s="71" t="n">
        <v>0</v>
      </c>
      <c r="I65" s="71" t="n">
        <v>0</v>
      </c>
      <c r="J65" s="73" t="n">
        <f aca="false">IF(I65="","",IF(I65=H65,1,IF(I65&gt;H65,3,0)))</f>
        <v>1</v>
      </c>
      <c r="K65" s="74" t="s">
        <v>11</v>
      </c>
      <c r="L65" s="71" t="str">
        <f aca="false">F65</f>
        <v>Milan</v>
      </c>
      <c r="M65" s="71" t="n">
        <v>3</v>
      </c>
      <c r="N65" s="71" t="n">
        <v>2</v>
      </c>
      <c r="O65" s="72" t="n">
        <f aca="false">IF(M65="","",IF(M65=N65,1,IF(M65&gt;N65,3,0)))</f>
        <v>3</v>
      </c>
      <c r="P65" s="71" t="str">
        <f aca="false">L65</f>
        <v>Milan</v>
      </c>
      <c r="Q65" s="68" t="s">
        <v>11</v>
      </c>
      <c r="R65" s="71" t="n">
        <v>0</v>
      </c>
      <c r="S65" s="71" t="n">
        <v>0</v>
      </c>
      <c r="T65" s="73" t="n">
        <f aca="false">IF(S65="","",IF(S65=R65,1,IF(S65&gt;R65,3,0)))</f>
        <v>1</v>
      </c>
      <c r="U65" s="75" t="s">
        <v>12</v>
      </c>
      <c r="V65" s="71" t="str">
        <f aca="false">P65</f>
        <v>Milan</v>
      </c>
      <c r="W65" s="71" t="n">
        <v>3</v>
      </c>
      <c r="X65" s="71" t="n">
        <v>1</v>
      </c>
      <c r="Y65" s="72" t="n">
        <f aca="false">IF(W65="","",IF(W65=X65,1,IF(W65&gt;X65,3,0)))</f>
        <v>3</v>
      </c>
      <c r="Z65" s="71" t="str">
        <f aca="false">V65</f>
        <v>Milan</v>
      </c>
      <c r="AA65" s="68" t="s">
        <v>12</v>
      </c>
      <c r="AB65" s="71" t="n">
        <v>0</v>
      </c>
      <c r="AC65" s="71" t="n">
        <v>2</v>
      </c>
      <c r="AD65" s="77" t="n">
        <f aca="false">IF(AC65="","",IF(AC65=AB65,1,IF(AC65&gt;AB65,3,0)))</f>
        <v>3</v>
      </c>
    </row>
    <row r="66" customFormat="false" ht="11.25" hidden="false" customHeight="false" outlineLevel="0" collapsed="false">
      <c r="A66" s="68" t="s">
        <v>10</v>
      </c>
      <c r="B66" s="68" t="str">
        <f aca="false">B41</f>
        <v>Napoli</v>
      </c>
      <c r="C66" s="71" t="n">
        <v>2</v>
      </c>
      <c r="D66" s="71" t="n">
        <v>3</v>
      </c>
      <c r="E66" s="72" t="n">
        <f aca="false">IF(C66="","",IF(C66=D66,1,IF(C66&gt;D66,3,0)))</f>
        <v>0</v>
      </c>
      <c r="F66" s="68" t="str">
        <f aca="false">B66</f>
        <v>Napoli</v>
      </c>
      <c r="G66" s="68" t="s">
        <v>10</v>
      </c>
      <c r="H66" s="71" t="n">
        <v>1</v>
      </c>
      <c r="I66" s="71" t="n">
        <v>0</v>
      </c>
      <c r="J66" s="73" t="n">
        <f aca="false">IF(I66="","",IF(I66=H66,1,IF(I66&gt;H66,3,0)))</f>
        <v>0</v>
      </c>
      <c r="K66" s="74" t="s">
        <v>11</v>
      </c>
      <c r="L66" s="71" t="str">
        <f aca="false">F66</f>
        <v>Napoli</v>
      </c>
      <c r="M66" s="71" t="n">
        <v>0</v>
      </c>
      <c r="N66" s="71" t="n">
        <v>0</v>
      </c>
      <c r="O66" s="72" t="n">
        <f aca="false">IF(M66="","",IF(M66=N66,1,IF(M66&gt;N66,3,0)))</f>
        <v>1</v>
      </c>
      <c r="P66" s="71" t="str">
        <f aca="false">L66</f>
        <v>Napoli</v>
      </c>
      <c r="Q66" s="68" t="s">
        <v>11</v>
      </c>
      <c r="R66" s="71" t="n">
        <v>0</v>
      </c>
      <c r="S66" s="71" t="n">
        <v>0</v>
      </c>
      <c r="T66" s="73" t="n">
        <f aca="false">IF(S66="","",IF(S66=R66,1,IF(S66&gt;R66,3,0)))</f>
        <v>1</v>
      </c>
      <c r="U66" s="75" t="s">
        <v>12</v>
      </c>
      <c r="V66" s="71" t="str">
        <f aca="false">P66</f>
        <v>Napoli</v>
      </c>
      <c r="W66" s="71" t="n">
        <v>0</v>
      </c>
      <c r="X66" s="71" t="n">
        <v>1</v>
      </c>
      <c r="Y66" s="72" t="n">
        <f aca="false">IF(W66="","",IF(W66=X66,1,IF(W66&gt;X66,3,0)))</f>
        <v>0</v>
      </c>
      <c r="Z66" s="71" t="str">
        <f aca="false">V66</f>
        <v>Napoli</v>
      </c>
      <c r="AA66" s="68" t="s">
        <v>12</v>
      </c>
      <c r="AB66" s="71" t="n">
        <v>0</v>
      </c>
      <c r="AC66" s="71" t="n">
        <v>1</v>
      </c>
      <c r="AD66" s="77" t="n">
        <f aca="false">IF(AC66="","",IF(AC66=AB66,1,IF(AC66&gt;AB66,3,0)))</f>
        <v>3</v>
      </c>
    </row>
    <row r="67" customFormat="false" ht="11.25" hidden="false" customHeight="false" outlineLevel="0" collapsed="false">
      <c r="A67" s="68" t="s">
        <v>10</v>
      </c>
      <c r="B67" s="68" t="str">
        <f aca="false">B42</f>
        <v>Roma</v>
      </c>
      <c r="C67" s="71" t="n">
        <v>1</v>
      </c>
      <c r="D67" s="71" t="n">
        <v>1</v>
      </c>
      <c r="E67" s="72" t="n">
        <f aca="false">IF(C67="","",IF(C67=D67,1,IF(C67&gt;D67,3,0)))</f>
        <v>1</v>
      </c>
      <c r="F67" s="68" t="str">
        <f aca="false">B67</f>
        <v>Roma</v>
      </c>
      <c r="G67" s="68" t="s">
        <v>10</v>
      </c>
      <c r="H67" s="71" t="n">
        <v>2</v>
      </c>
      <c r="I67" s="71" t="n">
        <v>1</v>
      </c>
      <c r="J67" s="73" t="n">
        <f aca="false">IF(I67="","",IF(I67=H67,1,IF(I67&gt;H67,3,0)))</f>
        <v>0</v>
      </c>
      <c r="K67" s="74" t="s">
        <v>11</v>
      </c>
      <c r="L67" s="71" t="str">
        <f aca="false">F67</f>
        <v>Roma</v>
      </c>
      <c r="M67" s="71" t="n">
        <v>1</v>
      </c>
      <c r="N67" s="71" t="n">
        <v>1</v>
      </c>
      <c r="O67" s="72" t="n">
        <f aca="false">IF(M67="","",IF(M67=N67,1,IF(M67&gt;N67,3,0)))</f>
        <v>1</v>
      </c>
      <c r="P67" s="71" t="str">
        <f aca="false">L67</f>
        <v>Roma</v>
      </c>
      <c r="Q67" s="68" t="s">
        <v>11</v>
      </c>
      <c r="R67" s="71" t="n">
        <v>1</v>
      </c>
      <c r="S67" s="71" t="n">
        <v>3</v>
      </c>
      <c r="T67" s="108" t="n">
        <f aca="false">IF(S67="","",IF(S67=R67,1,IF(S67&gt;R67,3,0)))</f>
        <v>3</v>
      </c>
      <c r="U67" s="75" t="s">
        <v>12</v>
      </c>
      <c r="V67" s="71" t="str">
        <f aca="false">P67</f>
        <v>Roma</v>
      </c>
      <c r="W67" s="71" t="n">
        <v>1</v>
      </c>
      <c r="X67" s="71" t="n">
        <v>0</v>
      </c>
      <c r="Y67" s="72" t="n">
        <f aca="false">IF(W67="","",IF(W67=X67,1,IF(W67&gt;X67,3,0)))</f>
        <v>3</v>
      </c>
      <c r="Z67" s="71" t="str">
        <f aca="false">V67</f>
        <v>Roma</v>
      </c>
      <c r="AA67" s="68" t="s">
        <v>12</v>
      </c>
      <c r="AB67" s="71" t="n">
        <v>0</v>
      </c>
      <c r="AC67" s="71" t="n">
        <v>0</v>
      </c>
      <c r="AD67" s="77" t="n">
        <f aca="false">IF(AC67="","",IF(AC67=AB67,1,IF(AC67&gt;AB67,3,0)))</f>
        <v>1</v>
      </c>
    </row>
    <row r="68" customFormat="false" ht="11.25" hidden="false" customHeight="false" outlineLevel="0" collapsed="false">
      <c r="A68" s="68" t="s">
        <v>10</v>
      </c>
      <c r="B68" s="68" t="str">
        <f aca="false">B43</f>
        <v>Sampdoria</v>
      </c>
      <c r="C68" s="71" t="n">
        <v>0</v>
      </c>
      <c r="D68" s="71" t="n">
        <v>2</v>
      </c>
      <c r="E68" s="72" t="n">
        <f aca="false">IF(C68="","",IF(C68=D68,1,IF(C68&gt;D68,3,0)))</f>
        <v>0</v>
      </c>
      <c r="F68" s="68" t="str">
        <f aca="false">B68</f>
        <v>Sampdoria</v>
      </c>
      <c r="G68" s="68" t="s">
        <v>10</v>
      </c>
      <c r="H68" s="71" t="n">
        <v>0</v>
      </c>
      <c r="I68" s="71" t="n">
        <v>0</v>
      </c>
      <c r="J68" s="73" t="n">
        <f aca="false">IF(I68="","",IF(I68=H68,1,IF(I68&gt;H68,3,0)))</f>
        <v>1</v>
      </c>
      <c r="K68" s="74" t="s">
        <v>11</v>
      </c>
      <c r="L68" s="71" t="str">
        <f aca="false">F68</f>
        <v>Sampdoria</v>
      </c>
      <c r="M68" s="71" t="n">
        <v>3</v>
      </c>
      <c r="N68" s="71" t="n">
        <v>2</v>
      </c>
      <c r="O68" s="72" t="n">
        <f aca="false">IF(M68="","",IF(M68=N68,1,IF(M68&gt;N68,3,0)))</f>
        <v>3</v>
      </c>
      <c r="P68" s="71" t="str">
        <f aca="false">L68</f>
        <v>Sampdoria</v>
      </c>
      <c r="Q68" s="68" t="s">
        <v>11</v>
      </c>
      <c r="R68" s="71" t="n">
        <v>0</v>
      </c>
      <c r="S68" s="71" t="n">
        <v>5</v>
      </c>
      <c r="T68" s="73" t="n">
        <f aca="false">IF(S68="","",IF(S68=R68,1,IF(S68&gt;R68,3,0)))</f>
        <v>3</v>
      </c>
      <c r="U68" s="75" t="s">
        <v>12</v>
      </c>
      <c r="V68" s="71" t="str">
        <f aca="false">P68</f>
        <v>Sampdoria</v>
      </c>
      <c r="W68" s="71" t="n">
        <v>3</v>
      </c>
      <c r="X68" s="71" t="n">
        <v>0</v>
      </c>
      <c r="Y68" s="72" t="n">
        <f aca="false">IF(W68="","",IF(W68=X68,1,IF(W68&gt;X68,3,0)))</f>
        <v>3</v>
      </c>
      <c r="Z68" s="71" t="str">
        <f aca="false">V68</f>
        <v>Sampdoria</v>
      </c>
      <c r="AA68" s="68" t="s">
        <v>12</v>
      </c>
      <c r="AB68" s="71" t="n">
        <v>3</v>
      </c>
      <c r="AC68" s="71" t="n">
        <v>2</v>
      </c>
      <c r="AD68" s="77" t="n">
        <f aca="false">IF(AC68="","",IF(AC68=AB68,1,IF(AC68&gt;AB68,3,0)))</f>
        <v>0</v>
      </c>
    </row>
    <row r="69" customFormat="false" ht="11.25" hidden="false" customHeight="false" outlineLevel="0" collapsed="false">
      <c r="A69" s="68" t="s">
        <v>10</v>
      </c>
      <c r="B69" s="68" t="str">
        <f aca="false">B44</f>
        <v>Sassuolo</v>
      </c>
      <c r="C69" s="71" t="n">
        <v>1</v>
      </c>
      <c r="D69" s="71" t="n">
        <v>0</v>
      </c>
      <c r="E69" s="72" t="n">
        <f aca="false">IF(C69="","",IF(C69=D69,1,IF(C69&gt;D69,3,0)))</f>
        <v>3</v>
      </c>
      <c r="F69" s="68" t="str">
        <f aca="false">B69</f>
        <v>Sassuolo</v>
      </c>
      <c r="G69" s="68" t="s">
        <v>10</v>
      </c>
      <c r="H69" s="71" t="n">
        <v>0</v>
      </c>
      <c r="I69" s="71" t="n">
        <v>0</v>
      </c>
      <c r="J69" s="73" t="n">
        <f aca="false">IF(I69="","",IF(I69=H69,1,IF(I69&gt;H69,3,0)))</f>
        <v>1</v>
      </c>
      <c r="K69" s="74" t="s">
        <v>11</v>
      </c>
      <c r="L69" s="71" t="str">
        <f aca="false">F69</f>
        <v>Sassuolo</v>
      </c>
      <c r="M69" s="71" t="n">
        <v>1</v>
      </c>
      <c r="N69" s="71" t="n">
        <v>2</v>
      </c>
      <c r="O69" s="72" t="n">
        <f aca="false">IF(M69="","",IF(M69=N69,1,IF(M69&gt;N69,3,0)))</f>
        <v>0</v>
      </c>
      <c r="P69" s="71" t="str">
        <f aca="false">L69</f>
        <v>Sassuolo</v>
      </c>
      <c r="Q69" s="68" t="s">
        <v>11</v>
      </c>
      <c r="R69" s="71" t="n">
        <v>1</v>
      </c>
      <c r="S69" s="71" t="n">
        <v>0</v>
      </c>
      <c r="T69" s="73" t="n">
        <f aca="false">IF(S69="","",IF(S69=R69,1,IF(S69&gt;R69,3,0)))</f>
        <v>0</v>
      </c>
      <c r="U69" s="75" t="s">
        <v>12</v>
      </c>
      <c r="V69" s="71" t="str">
        <f aca="false">P69</f>
        <v>Sassuolo</v>
      </c>
      <c r="W69" s="71" t="n">
        <v>7</v>
      </c>
      <c r="X69" s="71" t="n">
        <v>0</v>
      </c>
      <c r="Y69" s="72" t="n">
        <f aca="false">IF(W69="","",IF(W69=X69,1,IF(W69&gt;X69,3,0)))</f>
        <v>3</v>
      </c>
      <c r="Z69" s="71" t="str">
        <f aca="false">V69</f>
        <v>Sassuolo</v>
      </c>
      <c r="AA69" s="68" t="s">
        <v>12</v>
      </c>
      <c r="AB69" s="71" t="n">
        <v>1</v>
      </c>
      <c r="AC69" s="71" t="n">
        <v>3</v>
      </c>
      <c r="AD69" s="77" t="n">
        <f aca="false">IF(AC69="","",IF(AC69=AB69,1,IF(AC69&gt;AB69,3,0)))</f>
        <v>3</v>
      </c>
    </row>
    <row r="70" customFormat="false" ht="11.25" hidden="false" customHeight="false" outlineLevel="0" collapsed="false">
      <c r="A70" s="68" t="s">
        <v>10</v>
      </c>
      <c r="B70" s="68" t="str">
        <f aca="false">B45</f>
        <v>Spal</v>
      </c>
      <c r="C70" s="71" t="n">
        <v>1</v>
      </c>
      <c r="D70" s="71" t="n">
        <v>1</v>
      </c>
      <c r="E70" s="72" t="n">
        <f aca="false">IF(C70="","",IF(C70=D70,1,IF(C70&gt;D70,3,0)))</f>
        <v>1</v>
      </c>
      <c r="F70" s="68" t="str">
        <f aca="false">B70</f>
        <v>Spal</v>
      </c>
      <c r="G70" s="68" t="s">
        <v>10</v>
      </c>
      <c r="H70" s="71" t="n">
        <v>1</v>
      </c>
      <c r="I70" s="71" t="n">
        <v>0</v>
      </c>
      <c r="J70" s="73" t="n">
        <f aca="false">IF(I70="","",IF(I70=H70,1,IF(I70&gt;H70,3,0)))</f>
        <v>0</v>
      </c>
      <c r="K70" s="74" t="s">
        <v>11</v>
      </c>
      <c r="L70" s="71" t="str">
        <f aca="false">F70</f>
        <v>Spal</v>
      </c>
      <c r="M70" s="71" t="n">
        <v>2</v>
      </c>
      <c r="N70" s="71" t="n">
        <v>0</v>
      </c>
      <c r="O70" s="109" t="n">
        <f aca="false">IF(M70="","",IF(M70=N70,1,IF(M70&gt;N70,3,0)))</f>
        <v>3</v>
      </c>
      <c r="P70" s="71" t="str">
        <f aca="false">L70</f>
        <v>Spal</v>
      </c>
      <c r="Q70" s="68" t="s">
        <v>11</v>
      </c>
      <c r="R70" s="71" t="n">
        <v>1</v>
      </c>
      <c r="S70" s="71" t="n">
        <v>1</v>
      </c>
      <c r="T70" s="73" t="n">
        <f aca="false">IF(S70="","",IF(S70=R70,1,IF(S70&gt;R70,3,0)))</f>
        <v>1</v>
      </c>
      <c r="U70" s="75" t="s">
        <v>12</v>
      </c>
      <c r="V70" s="71" t="str">
        <f aca="false">P70</f>
        <v>Spal</v>
      </c>
      <c r="W70" s="71" t="n">
        <v>4</v>
      </c>
      <c r="X70" s="71" t="n">
        <v>1</v>
      </c>
      <c r="Y70" s="72" t="n">
        <f aca="false">IF(W70="","",IF(W70=X70,1,IF(W70&gt;X70,3,0)))</f>
        <v>3</v>
      </c>
      <c r="Z70" s="71" t="str">
        <f aca="false">V70</f>
        <v>Spal</v>
      </c>
      <c r="AA70" s="68" t="s">
        <v>12</v>
      </c>
      <c r="AB70" s="71" t="n">
        <v>0</v>
      </c>
      <c r="AC70" s="71" t="n">
        <v>0</v>
      </c>
      <c r="AD70" s="77" t="n">
        <f aca="false">IF(AC70="","",IF(AC70=AB70,1,IF(AC70&gt;AB70,3,0)))</f>
        <v>1</v>
      </c>
    </row>
    <row r="71" customFormat="false" ht="11.25" hidden="false" customHeight="false" outlineLevel="0" collapsed="false">
      <c r="A71" s="68" t="s">
        <v>10</v>
      </c>
      <c r="B71" s="68" t="str">
        <f aca="false">B46</f>
        <v>Torino</v>
      </c>
      <c r="C71" s="71" t="n">
        <v>1</v>
      </c>
      <c r="D71" s="71" t="n">
        <v>2</v>
      </c>
      <c r="E71" s="72" t="n">
        <f aca="false">IF(C71="","",IF(C71=D71,1,IF(C71&gt;D71,3,0)))</f>
        <v>0</v>
      </c>
      <c r="F71" s="68" t="str">
        <f aca="false">B71</f>
        <v>Torino</v>
      </c>
      <c r="G71" s="68" t="s">
        <v>10</v>
      </c>
      <c r="H71" s="71" t="n">
        <v>0</v>
      </c>
      <c r="I71" s="71" t="n">
        <v>0</v>
      </c>
      <c r="J71" s="73" t="n">
        <f aca="false">IF(I71="","",IF(I71=H71,1,IF(I71&gt;H71,3,0)))</f>
        <v>1</v>
      </c>
      <c r="K71" s="74" t="s">
        <v>11</v>
      </c>
      <c r="L71" s="71" t="str">
        <f aca="false">F71</f>
        <v>Torino</v>
      </c>
      <c r="M71" s="71" t="n">
        <v>1</v>
      </c>
      <c r="N71" s="71" t="n">
        <v>1</v>
      </c>
      <c r="O71" s="72" t="n">
        <f aca="false">IF(M71="","",IF(M71=N71,1,IF(M71&gt;N71,3,0)))</f>
        <v>1</v>
      </c>
      <c r="P71" s="71" t="str">
        <f aca="false">L71</f>
        <v>Torino</v>
      </c>
      <c r="Q71" s="68" t="s">
        <v>11</v>
      </c>
      <c r="R71" s="71" t="n">
        <v>1</v>
      </c>
      <c r="S71" s="71" t="n">
        <v>0</v>
      </c>
      <c r="T71" s="73" t="n">
        <f aca="false">IF(S71="","",IF(S71=R71,1,IF(S71&gt;R71,3,0)))</f>
        <v>0</v>
      </c>
      <c r="U71" s="75" t="s">
        <v>12</v>
      </c>
      <c r="V71" s="71" t="str">
        <f aca="false">P71</f>
        <v>Torino</v>
      </c>
      <c r="W71" s="71" t="n">
        <v>4</v>
      </c>
      <c r="X71" s="71" t="n">
        <v>0</v>
      </c>
      <c r="Y71" s="72" t="n">
        <f aca="false">IF(W71="","",IF(W71=X71,1,IF(W71&gt;X71,3,0)))</f>
        <v>3</v>
      </c>
      <c r="Z71" s="71" t="str">
        <f aca="false">V71</f>
        <v>Torino</v>
      </c>
      <c r="AA71" s="68" t="s">
        <v>12</v>
      </c>
      <c r="AB71" s="71" t="n">
        <v>0</v>
      </c>
      <c r="AC71" s="71" t="n">
        <v>1</v>
      </c>
      <c r="AD71" s="77" t="n">
        <f aca="false">IF(AC71="","",IF(AC71=AB71,1,IF(AC71&gt;AB71,3,0)))</f>
        <v>3</v>
      </c>
    </row>
    <row r="72" customFormat="false" ht="11.25" hidden="false" customHeight="false" outlineLevel="0" collapsed="false">
      <c r="A72" s="68" t="s">
        <v>10</v>
      </c>
      <c r="B72" s="68" t="str">
        <f aca="false">B47</f>
        <v>Udinese</v>
      </c>
      <c r="C72" s="71" t="n">
        <v>0</v>
      </c>
      <c r="D72" s="71" t="n">
        <v>1</v>
      </c>
      <c r="E72" s="72" t="n">
        <f aca="false">IF(C72="","",IF(C72=D72,1,IF(C72&gt;D72,3,0)))</f>
        <v>0</v>
      </c>
      <c r="F72" s="68" t="str">
        <f aca="false">B72</f>
        <v>Udinese</v>
      </c>
      <c r="G72" s="68" t="s">
        <v>10</v>
      </c>
      <c r="H72" s="71" t="n">
        <v>1</v>
      </c>
      <c r="I72" s="71" t="n">
        <v>0</v>
      </c>
      <c r="J72" s="73" t="n">
        <f aca="false">IF(I72="","",IF(I72=H72,1,IF(I72&gt;H72,3,0)))</f>
        <v>0</v>
      </c>
      <c r="K72" s="74" t="s">
        <v>11</v>
      </c>
      <c r="L72" s="71" t="str">
        <f aca="false">F72</f>
        <v>Udinese</v>
      </c>
      <c r="M72" s="71" t="n">
        <v>1</v>
      </c>
      <c r="N72" s="71" t="n">
        <v>3</v>
      </c>
      <c r="O72" s="72" t="n">
        <f aca="false">IF(M72="","",IF(M72=N72,1,IF(M72&gt;N72,3,0)))</f>
        <v>0</v>
      </c>
      <c r="P72" s="71" t="str">
        <f aca="false">L72</f>
        <v>Udinese</v>
      </c>
      <c r="Q72" s="68" t="s">
        <v>11</v>
      </c>
      <c r="R72" s="71" t="n">
        <v>0</v>
      </c>
      <c r="S72" s="71" t="n">
        <v>4</v>
      </c>
      <c r="T72" s="73" t="n">
        <f aca="false">IF(S72="","",IF(S72=R72,1,IF(S72&gt;R72,3,0)))</f>
        <v>3</v>
      </c>
      <c r="U72" s="75" t="s">
        <v>12</v>
      </c>
      <c r="V72" s="71" t="str">
        <f aca="false">P72</f>
        <v>Udinese</v>
      </c>
      <c r="W72" s="71" t="n">
        <v>2</v>
      </c>
      <c r="X72" s="71" t="n">
        <v>0</v>
      </c>
      <c r="Y72" s="72" t="n">
        <f aca="false">IF(W72="","",IF(W72=X72,1,IF(W72&gt;X72,3,0)))</f>
        <v>3</v>
      </c>
      <c r="Z72" s="71" t="str">
        <f aca="false">V72</f>
        <v>Udinese</v>
      </c>
      <c r="AA72" s="68" t="s">
        <v>12</v>
      </c>
      <c r="AB72" s="71" t="n">
        <v>2</v>
      </c>
      <c r="AC72" s="71" t="n">
        <v>6</v>
      </c>
      <c r="AD72" s="77" t="n">
        <f aca="false">IF(AC72="","",IF(AC72=AB72,1,IF(AC72&gt;AB72,3,0)))</f>
        <v>3</v>
      </c>
    </row>
    <row r="73" customFormat="false" ht="11.25" hidden="false" customHeight="false" outlineLevel="0" collapsed="false">
      <c r="A73" s="80" t="s">
        <v>39</v>
      </c>
      <c r="B73" s="81" t="n">
        <f aca="false">IF(A54="","",COUNT(C54:C72))</f>
        <v>19</v>
      </c>
      <c r="C73" s="82" t="s">
        <v>40</v>
      </c>
      <c r="D73" s="82"/>
      <c r="E73" s="82"/>
      <c r="F73" s="83" t="n">
        <f aca="false">IF(G54="","",COUNT(H54:H72))</f>
        <v>19</v>
      </c>
      <c r="G73" s="80" t="s">
        <v>41</v>
      </c>
      <c r="H73" s="81" t="n">
        <f aca="false">B73+F73</f>
        <v>38</v>
      </c>
      <c r="I73" s="80" t="s">
        <v>42</v>
      </c>
      <c r="J73" s="84" t="n">
        <f aca="false">E53+J53</f>
        <v>41</v>
      </c>
      <c r="K73" s="89" t="s">
        <v>39</v>
      </c>
      <c r="L73" s="86" t="n">
        <f aca="false">IF(K54="","",COUNT(M54:M72))</f>
        <v>19</v>
      </c>
      <c r="M73" s="87" t="s">
        <v>40</v>
      </c>
      <c r="N73" s="87"/>
      <c r="O73" s="87"/>
      <c r="P73" s="88" t="n">
        <f aca="false">IF(Q54="","",COUNT(R54:R72))</f>
        <v>19</v>
      </c>
      <c r="Q73" s="89" t="s">
        <v>41</v>
      </c>
      <c r="R73" s="86" t="n">
        <f aca="false">L73+P73</f>
        <v>38</v>
      </c>
      <c r="S73" s="89" t="s">
        <v>42</v>
      </c>
      <c r="T73" s="90" t="n">
        <f aca="false">O53+T53</f>
        <v>72</v>
      </c>
      <c r="U73" s="95" t="s">
        <v>39</v>
      </c>
      <c r="V73" s="92" t="n">
        <f aca="false">IF(U54="","",COUNT(W54:W72))</f>
        <v>19</v>
      </c>
      <c r="W73" s="93" t="s">
        <v>40</v>
      </c>
      <c r="X73" s="93"/>
      <c r="Y73" s="93"/>
      <c r="Z73" s="94" t="n">
        <f aca="false">IF(AA54="","",COUNT(AB54:AB72))</f>
        <v>19</v>
      </c>
      <c r="AA73" s="95" t="s">
        <v>41</v>
      </c>
      <c r="AB73" s="92" t="n">
        <f aca="false">V73+Z73</f>
        <v>38</v>
      </c>
      <c r="AC73" s="95" t="s">
        <v>42</v>
      </c>
      <c r="AD73" s="96" t="n">
        <f aca="false">Y53+AD53</f>
        <v>95</v>
      </c>
    </row>
    <row r="74" customFormat="false" ht="11.25" hidden="false" customHeight="false" outlineLevel="0" collapsed="false">
      <c r="A74" s="97" t="s">
        <v>43</v>
      </c>
      <c r="B74" s="97"/>
      <c r="C74" s="98" t="n">
        <f aca="false">C53+I53</f>
        <v>33</v>
      </c>
      <c r="D74" s="98"/>
      <c r="E74" s="98"/>
      <c r="F74" s="97" t="s">
        <v>44</v>
      </c>
      <c r="G74" s="97"/>
      <c r="H74" s="84" t="n">
        <f aca="false">D53+H53</f>
        <v>43</v>
      </c>
      <c r="I74" s="84"/>
      <c r="J74" s="84"/>
      <c r="K74" s="101" t="s">
        <v>43</v>
      </c>
      <c r="L74" s="101"/>
      <c r="M74" s="100" t="n">
        <f aca="false">M53+S53</f>
        <v>66</v>
      </c>
      <c r="N74" s="100"/>
      <c r="O74" s="100"/>
      <c r="P74" s="101" t="s">
        <v>44</v>
      </c>
      <c r="Q74" s="101"/>
      <c r="R74" s="90" t="n">
        <f aca="false">N53+R53</f>
        <v>30</v>
      </c>
      <c r="S74" s="90"/>
      <c r="T74" s="90"/>
      <c r="U74" s="104" t="s">
        <v>43</v>
      </c>
      <c r="V74" s="104"/>
      <c r="W74" s="100" t="n">
        <f aca="false">W53+AC53</f>
        <v>86</v>
      </c>
      <c r="X74" s="100"/>
      <c r="Y74" s="100"/>
      <c r="Z74" s="104" t="s">
        <v>44</v>
      </c>
      <c r="AA74" s="104"/>
      <c r="AB74" s="96" t="n">
        <f aca="false">X53+AB53</f>
        <v>24</v>
      </c>
      <c r="AC74" s="96"/>
      <c r="AD74" s="96"/>
    </row>
    <row r="76" customFormat="false" ht="11.25" hidden="false" customHeight="false" outlineLevel="0" collapsed="false">
      <c r="A76" s="105" t="s">
        <v>47</v>
      </c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</row>
    <row r="77" customFormat="false" ht="11.25" hidden="false" customHeight="false" outlineLevel="0" collapsed="false">
      <c r="A77" s="55" t="s">
        <v>13</v>
      </c>
      <c r="B77" s="55"/>
      <c r="C77" s="56" t="s">
        <v>35</v>
      </c>
      <c r="D77" s="56" t="s">
        <v>36</v>
      </c>
      <c r="E77" s="56" t="s">
        <v>25</v>
      </c>
      <c r="F77" s="55" t="s">
        <v>13</v>
      </c>
      <c r="G77" s="55"/>
      <c r="H77" s="56" t="s">
        <v>36</v>
      </c>
      <c r="I77" s="56" t="s">
        <v>35</v>
      </c>
      <c r="J77" s="106" t="s">
        <v>25</v>
      </c>
      <c r="K77" s="58" t="s">
        <v>14</v>
      </c>
      <c r="L77" s="58"/>
      <c r="M77" s="56" t="s">
        <v>35</v>
      </c>
      <c r="N77" s="56" t="s">
        <v>36</v>
      </c>
      <c r="O77" s="56" t="s">
        <v>25</v>
      </c>
      <c r="P77" s="59" t="s">
        <v>14</v>
      </c>
      <c r="Q77" s="59"/>
      <c r="R77" s="56" t="s">
        <v>36</v>
      </c>
      <c r="S77" s="56" t="s">
        <v>35</v>
      </c>
      <c r="T77" s="106" t="s">
        <v>25</v>
      </c>
      <c r="U77" s="61" t="s">
        <v>15</v>
      </c>
      <c r="V77" s="61"/>
      <c r="W77" s="56" t="s">
        <v>35</v>
      </c>
      <c r="X77" s="56" t="s">
        <v>36</v>
      </c>
      <c r="Y77" s="56" t="s">
        <v>25</v>
      </c>
      <c r="Z77" s="62" t="s">
        <v>15</v>
      </c>
      <c r="AA77" s="62"/>
      <c r="AB77" s="56" t="s">
        <v>36</v>
      </c>
      <c r="AC77" s="56" t="s">
        <v>35</v>
      </c>
      <c r="AD77" s="106" t="s">
        <v>25</v>
      </c>
    </row>
    <row r="78" customFormat="false" ht="11.25" hidden="false" customHeight="false" outlineLevel="0" collapsed="false">
      <c r="A78" s="64" t="s">
        <v>37</v>
      </c>
      <c r="B78" s="64"/>
      <c r="C78" s="65" t="n">
        <f aca="false">SUM(C79:C97)</f>
        <v>45</v>
      </c>
      <c r="D78" s="65" t="n">
        <f aca="false">SUM(D79:D97)</f>
        <v>21</v>
      </c>
      <c r="E78" s="65" t="n">
        <f aca="false">SUM(E79:E97)</f>
        <v>32</v>
      </c>
      <c r="F78" s="64" t="s">
        <v>38</v>
      </c>
      <c r="G78" s="64"/>
      <c r="H78" s="65" t="n">
        <f aca="false">SUM(H79:H97)</f>
        <v>28</v>
      </c>
      <c r="I78" s="65" t="n">
        <f aca="false">SUM(I79:I97)</f>
        <v>44</v>
      </c>
      <c r="J78" s="65" t="n">
        <f aca="false">SUM(J79:J97)</f>
        <v>40</v>
      </c>
      <c r="K78" s="67" t="s">
        <v>37</v>
      </c>
      <c r="L78" s="67"/>
      <c r="M78" s="65" t="n">
        <f aca="false">SUM(M79:M97)</f>
        <v>26</v>
      </c>
      <c r="N78" s="65" t="n">
        <f aca="false">SUM(N79:N97)</f>
        <v>17</v>
      </c>
      <c r="O78" s="65" t="n">
        <f aca="false">SUM(O79:O97)</f>
        <v>35</v>
      </c>
      <c r="P78" s="64" t="s">
        <v>38</v>
      </c>
      <c r="Q78" s="64"/>
      <c r="R78" s="65" t="n">
        <f aca="false">SUM(R79:R97)</f>
        <v>26</v>
      </c>
      <c r="S78" s="65" t="n">
        <f aca="false">SUM(S79:S97)</f>
        <v>31</v>
      </c>
      <c r="T78" s="65" t="n">
        <f aca="false">SUM(T79:T97)</f>
        <v>29</v>
      </c>
      <c r="U78" s="67" t="s">
        <v>37</v>
      </c>
      <c r="V78" s="67"/>
      <c r="W78" s="65" t="n">
        <f aca="false">SUM(W79:W97)</f>
        <v>43</v>
      </c>
      <c r="X78" s="65" t="n">
        <f aca="false">SUM(X79:X97)</f>
        <v>18</v>
      </c>
      <c r="Y78" s="65" t="n">
        <f aca="false">SUM(Y79:Y97)</f>
        <v>45</v>
      </c>
      <c r="Z78" s="64" t="s">
        <v>38</v>
      </c>
      <c r="AA78" s="64"/>
      <c r="AB78" s="65" t="n">
        <f aca="false">SUM(AB79:AB97)</f>
        <v>11</v>
      </c>
      <c r="AC78" s="65" t="n">
        <f aca="false">SUM(AC79:AC97)</f>
        <v>34</v>
      </c>
      <c r="AD78" s="65" t="n">
        <f aca="false">SUM(AD79:AD97)</f>
        <v>46</v>
      </c>
    </row>
    <row r="79" customFormat="false" ht="11.25" hidden="false" customHeight="false" outlineLevel="0" collapsed="false">
      <c r="A79" s="68" t="s">
        <v>13</v>
      </c>
      <c r="B79" s="68" t="str">
        <f aca="false">B54</f>
        <v>Atalanta</v>
      </c>
      <c r="C79" s="71" t="n">
        <v>1</v>
      </c>
      <c r="D79" s="71" t="n">
        <v>1</v>
      </c>
      <c r="E79" s="72" t="n">
        <f aca="false">IF(C79="","",IF(C79=D79,1,IF(C79&gt;D79,3,0)))</f>
        <v>1</v>
      </c>
      <c r="F79" s="68" t="str">
        <f aca="false">B79</f>
        <v>Atalanta</v>
      </c>
      <c r="G79" s="68" t="s">
        <v>13</v>
      </c>
      <c r="H79" s="71" t="n">
        <v>3</v>
      </c>
      <c r="I79" s="71" t="n">
        <v>3</v>
      </c>
      <c r="J79" s="73" t="n">
        <f aca="false">IF(I79="","",IF(I79=H79,1,IF(I79&gt;H79,3,0)))</f>
        <v>1</v>
      </c>
      <c r="K79" s="74" t="s">
        <v>14</v>
      </c>
      <c r="L79" s="71" t="str">
        <f aca="false">F79</f>
        <v>Atalanta</v>
      </c>
      <c r="M79" s="71" t="n">
        <v>0</v>
      </c>
      <c r="N79" s="71" t="n">
        <v>2</v>
      </c>
      <c r="O79" s="72" t="n">
        <f aca="false">IF(M79="","",IF(M79=N79,1,IF(M79&gt;N79,3,0)))</f>
        <v>0</v>
      </c>
      <c r="P79" s="71" t="str">
        <f aca="false">L79</f>
        <v>Atalanta</v>
      </c>
      <c r="Q79" s="68" t="s">
        <v>14</v>
      </c>
      <c r="R79" s="71" t="n">
        <v>1</v>
      </c>
      <c r="S79" s="71" t="n">
        <v>1</v>
      </c>
      <c r="T79" s="73" t="n">
        <f aca="false">IF(S79="","",IF(S79=R79,1,IF(S79&gt;R79,3,0)))</f>
        <v>1</v>
      </c>
      <c r="U79" s="74" t="s">
        <v>15</v>
      </c>
      <c r="V79" s="71" t="str">
        <f aca="false">P79</f>
        <v>Atalanta</v>
      </c>
      <c r="W79" s="71" t="n">
        <v>3</v>
      </c>
      <c r="X79" s="71" t="n">
        <v>1</v>
      </c>
      <c r="Y79" s="72" t="n">
        <f aca="false">IF(W79="","",IF(W79=X79,1,IF(W79&gt;X79,3,0)))</f>
        <v>3</v>
      </c>
      <c r="Z79" s="71" t="str">
        <f aca="false">V79</f>
        <v>Atalanta</v>
      </c>
      <c r="AA79" s="68" t="s">
        <v>15</v>
      </c>
      <c r="AB79" s="71" t="n">
        <v>0</v>
      </c>
      <c r="AC79" s="71" t="n">
        <v>1</v>
      </c>
      <c r="AD79" s="77" t="n">
        <f aca="false">IF(AC79="","",IF(AC79=AB79,1,IF(AC79&gt;AB79,3,0)))</f>
        <v>3</v>
      </c>
    </row>
    <row r="80" customFormat="false" ht="11.25" hidden="false" customHeight="false" outlineLevel="0" collapsed="false">
      <c r="A80" s="68" t="s">
        <v>13</v>
      </c>
      <c r="B80" s="68" t="str">
        <f aca="false">B55</f>
        <v>Benevento</v>
      </c>
      <c r="C80" s="71" t="n">
        <v>6</v>
      </c>
      <c r="D80" s="71" t="n">
        <v>2</v>
      </c>
      <c r="E80" s="72" t="n">
        <f aca="false">IF(C80="","",IF(C80=D80,1,IF(C80&gt;D80,3,0)))</f>
        <v>3</v>
      </c>
      <c r="F80" s="68" t="str">
        <f aca="false">B80</f>
        <v>Benevento</v>
      </c>
      <c r="G80" s="68" t="s">
        <v>13</v>
      </c>
      <c r="H80" s="71" t="n">
        <v>1</v>
      </c>
      <c r="I80" s="71" t="n">
        <v>5</v>
      </c>
      <c r="J80" s="73" t="n">
        <f aca="false">IF(I80="","",IF(I80=H80,1,IF(I80&gt;H80,3,0)))</f>
        <v>3</v>
      </c>
      <c r="K80" s="74" t="s">
        <v>14</v>
      </c>
      <c r="L80" s="71" t="str">
        <f aca="false">F80</f>
        <v>Benevento</v>
      </c>
      <c r="M80" s="71" t="n">
        <v>0</v>
      </c>
      <c r="N80" s="71" t="n">
        <v>1</v>
      </c>
      <c r="O80" s="72" t="n">
        <f aca="false">IF(M80="","",IF(M80=N80,1,IF(M80&gt;N80,3,0)))</f>
        <v>0</v>
      </c>
      <c r="P80" s="71" t="str">
        <f aca="false">L80</f>
        <v>Benevento</v>
      </c>
      <c r="Q80" s="68" t="s">
        <v>14</v>
      </c>
      <c r="R80" s="71" t="n">
        <v>2</v>
      </c>
      <c r="S80" s="71" t="n">
        <v>2</v>
      </c>
      <c r="T80" s="73" t="n">
        <f aca="false">IF(S80="","",IF(S80=R80,1,IF(S80&gt;R80,3,0)))</f>
        <v>1</v>
      </c>
      <c r="U80" s="74" t="s">
        <v>15</v>
      </c>
      <c r="V80" s="71" t="str">
        <f aca="false">P80</f>
        <v>Benevento</v>
      </c>
      <c r="W80" s="71" t="n">
        <v>6</v>
      </c>
      <c r="X80" s="71" t="n">
        <v>0</v>
      </c>
      <c r="Y80" s="72" t="n">
        <f aca="false">IF(W80="","",IF(W80=X80,1,IF(W80&gt;X80,3,0)))</f>
        <v>3</v>
      </c>
      <c r="Z80" s="71" t="str">
        <f aca="false">V80</f>
        <v>Benevento</v>
      </c>
      <c r="AA80" s="68" t="s">
        <v>15</v>
      </c>
      <c r="AB80" s="71" t="n">
        <v>0</v>
      </c>
      <c r="AC80" s="71" t="n">
        <v>2</v>
      </c>
      <c r="AD80" s="77" t="n">
        <f aca="false">IF(AC80="","",IF(AC80=AB80,1,IF(AC80&gt;AB80,3,0)))</f>
        <v>3</v>
      </c>
    </row>
    <row r="81" customFormat="false" ht="11.25" hidden="false" customHeight="false" outlineLevel="0" collapsed="false">
      <c r="A81" s="68" t="s">
        <v>13</v>
      </c>
      <c r="B81" s="68" t="str">
        <f aca="false">B56</f>
        <v>Bologna</v>
      </c>
      <c r="C81" s="71" t="n">
        <v>1</v>
      </c>
      <c r="D81" s="71" t="n">
        <v>1</v>
      </c>
      <c r="E81" s="72" t="n">
        <f aca="false">IF(C81="","",IF(C81=D81,1,IF(C81&gt;D81,3,0)))</f>
        <v>1</v>
      </c>
      <c r="F81" s="68" t="str">
        <f aca="false">B81</f>
        <v>Bologna</v>
      </c>
      <c r="G81" s="68" t="s">
        <v>13</v>
      </c>
      <c r="H81" s="71" t="n">
        <v>1</v>
      </c>
      <c r="I81" s="71" t="n">
        <v>2</v>
      </c>
      <c r="J81" s="73" t="n">
        <f aca="false">IF(I81="","",IF(I81=H81,1,IF(I81&gt;H81,3,0)))</f>
        <v>3</v>
      </c>
      <c r="K81" s="74" t="s">
        <v>14</v>
      </c>
      <c r="L81" s="71" t="str">
        <f aca="false">F81</f>
        <v>Bologna</v>
      </c>
      <c r="M81" s="71" t="n">
        <v>2</v>
      </c>
      <c r="N81" s="71" t="n">
        <v>1</v>
      </c>
      <c r="O81" s="72" t="n">
        <f aca="false">IF(M81="","",IF(M81=N81,1,IF(M81&gt;N81,3,0)))</f>
        <v>3</v>
      </c>
      <c r="P81" s="71" t="str">
        <f aca="false">L81</f>
        <v>Bologna</v>
      </c>
      <c r="Q81" s="68" t="s">
        <v>14</v>
      </c>
      <c r="R81" s="71" t="n">
        <v>1</v>
      </c>
      <c r="S81" s="71" t="n">
        <v>2</v>
      </c>
      <c r="T81" s="73" t="n">
        <f aca="false">IF(S81="","",IF(S81=R81,1,IF(S81&gt;R81,3,0)))</f>
        <v>3</v>
      </c>
      <c r="U81" s="74" t="s">
        <v>15</v>
      </c>
      <c r="V81" s="71" t="str">
        <f aca="false">P81</f>
        <v>Bologna</v>
      </c>
      <c r="W81" s="71" t="n">
        <v>3</v>
      </c>
      <c r="X81" s="71" t="n">
        <v>1</v>
      </c>
      <c r="Y81" s="72" t="n">
        <f aca="false">IF(W81="","",IF(W81=X81,1,IF(W81&gt;X81,3,0)))</f>
        <v>3</v>
      </c>
      <c r="Z81" s="71" t="str">
        <f aca="false">V81</f>
        <v>Bologna</v>
      </c>
      <c r="AA81" s="68" t="s">
        <v>15</v>
      </c>
      <c r="AB81" s="71" t="n">
        <v>0</v>
      </c>
      <c r="AC81" s="71" t="n">
        <v>3</v>
      </c>
      <c r="AD81" s="77" t="n">
        <f aca="false">IF(AC81="","",IF(AC81=AB81,1,IF(AC81&gt;AB81,3,0)))</f>
        <v>3</v>
      </c>
    </row>
    <row r="82" customFormat="false" ht="11.25" hidden="false" customHeight="false" outlineLevel="0" collapsed="false">
      <c r="A82" s="68" t="s">
        <v>13</v>
      </c>
      <c r="B82" s="68" t="str">
        <f aca="false">B57</f>
        <v>Cagliari</v>
      </c>
      <c r="C82" s="71" t="n">
        <v>3</v>
      </c>
      <c r="D82" s="71" t="n">
        <v>0</v>
      </c>
      <c r="E82" s="72" t="n">
        <f aca="false">IF(C82="","",IF(C82=D82,1,IF(C82&gt;D82,3,0)))</f>
        <v>3</v>
      </c>
      <c r="F82" s="68" t="str">
        <f aca="false">B82</f>
        <v>Cagliari</v>
      </c>
      <c r="G82" s="68" t="s">
        <v>13</v>
      </c>
      <c r="H82" s="71" t="n">
        <v>2</v>
      </c>
      <c r="I82" s="71" t="n">
        <v>2</v>
      </c>
      <c r="J82" s="73" t="n">
        <f aca="false">IF(I82="","",IF(I82=H82,1,IF(I82&gt;H82,3,0)))</f>
        <v>1</v>
      </c>
      <c r="K82" s="74" t="s">
        <v>14</v>
      </c>
      <c r="L82" s="71" t="str">
        <f aca="false">F82</f>
        <v>Cagliari</v>
      </c>
      <c r="M82" s="71" t="n">
        <v>2</v>
      </c>
      <c r="N82" s="71" t="n">
        <v>1</v>
      </c>
      <c r="O82" s="72" t="n">
        <f aca="false">IF(M82="","",IF(M82=N82,1,IF(M82&gt;N82,3,0)))</f>
        <v>3</v>
      </c>
      <c r="P82" s="71" t="str">
        <f aca="false">L82</f>
        <v>Cagliari</v>
      </c>
      <c r="Q82" s="68" t="s">
        <v>14</v>
      </c>
      <c r="R82" s="71" t="n">
        <v>1</v>
      </c>
      <c r="S82" s="71" t="n">
        <v>2</v>
      </c>
      <c r="T82" s="73" t="n">
        <f aca="false">IF(S82="","",IF(S82=R82,1,IF(S82&gt;R82,3,0)))</f>
        <v>3</v>
      </c>
      <c r="U82" s="74" t="s">
        <v>15</v>
      </c>
      <c r="V82" s="71" t="s">
        <v>7</v>
      </c>
      <c r="W82" s="71" t="n">
        <v>2</v>
      </c>
      <c r="X82" s="71" t="n">
        <v>1</v>
      </c>
      <c r="Y82" s="72" t="n">
        <f aca="false">IF(W82="","",IF(W82=X82,1,IF(W82&gt;X82,3,0)))</f>
        <v>3</v>
      </c>
      <c r="Z82" s="71" t="str">
        <f aca="false">V82</f>
        <v>Chievo</v>
      </c>
      <c r="AA82" s="68" t="s">
        <v>15</v>
      </c>
      <c r="AB82" s="71" t="n">
        <v>0</v>
      </c>
      <c r="AC82" s="71" t="n">
        <v>0</v>
      </c>
      <c r="AD82" s="77" t="n">
        <f aca="false">IF(AC82="","",IF(AC82=AB82,1,IF(AC82&gt;AB82,3,0)))</f>
        <v>1</v>
      </c>
    </row>
    <row r="83" customFormat="false" ht="11.25" hidden="false" customHeight="false" outlineLevel="0" collapsed="false">
      <c r="A83" s="68" t="s">
        <v>13</v>
      </c>
      <c r="B83" s="68" t="str">
        <f aca="false">B58</f>
        <v>Verona</v>
      </c>
      <c r="C83" s="71" t="n">
        <v>2</v>
      </c>
      <c r="D83" s="71" t="n">
        <v>0</v>
      </c>
      <c r="E83" s="72" t="n">
        <f aca="false">IF(C83="","",IF(C83=D83,1,IF(C83&gt;D83,3,0)))</f>
        <v>3</v>
      </c>
      <c r="F83" s="68" t="str">
        <f aca="false">B83</f>
        <v>Verona</v>
      </c>
      <c r="G83" s="68" t="s">
        <v>13</v>
      </c>
      <c r="H83" s="71" t="n">
        <v>0</v>
      </c>
      <c r="I83" s="71" t="n">
        <v>3</v>
      </c>
      <c r="J83" s="73" t="n">
        <f aca="false">IF(I83="","",IF(I83=H83,1,IF(I83&gt;H83,3,0)))</f>
        <v>3</v>
      </c>
      <c r="K83" s="74" t="s">
        <v>14</v>
      </c>
      <c r="L83" s="71" t="str">
        <f aca="false">F83</f>
        <v>Verona</v>
      </c>
      <c r="M83" s="71" t="n">
        <v>4</v>
      </c>
      <c r="N83" s="71" t="n">
        <v>1</v>
      </c>
      <c r="O83" s="72" t="n">
        <f aca="false">IF(M83="","",IF(M83=N83,1,IF(M83&gt;N83,3,0)))</f>
        <v>3</v>
      </c>
      <c r="P83" s="71" t="str">
        <f aca="false">L83</f>
        <v>Verona</v>
      </c>
      <c r="Q83" s="68" t="s">
        <v>14</v>
      </c>
      <c r="R83" s="71" t="n">
        <v>3</v>
      </c>
      <c r="S83" s="71" t="n">
        <v>0</v>
      </c>
      <c r="T83" s="73" t="n">
        <f aca="false">IF(S83="","",IF(S83=R83,1,IF(S83&gt;R83,3,0)))</f>
        <v>0</v>
      </c>
      <c r="U83" s="74" t="s">
        <v>15</v>
      </c>
      <c r="V83" s="71" t="str">
        <f aca="false">P83</f>
        <v>Verona</v>
      </c>
      <c r="W83" s="71" t="n">
        <v>2</v>
      </c>
      <c r="X83" s="71" t="n">
        <v>0</v>
      </c>
      <c r="Y83" s="72" t="n">
        <f aca="false">IF(W83="","",IF(W83=X83,1,IF(W83&gt;X83,3,0)))</f>
        <v>3</v>
      </c>
      <c r="Z83" s="71" t="str">
        <f aca="false">V83</f>
        <v>Verona</v>
      </c>
      <c r="AA83" s="68" t="s">
        <v>15</v>
      </c>
      <c r="AB83" s="71" t="n">
        <v>1</v>
      </c>
      <c r="AC83" s="71" t="n">
        <v>3</v>
      </c>
      <c r="AD83" s="77" t="n">
        <f aca="false">IF(AC83="","",IF(AC83=AB83,1,IF(AC83&gt;AB83,3,0)))</f>
        <v>3</v>
      </c>
    </row>
    <row r="84" customFormat="false" ht="11.25" hidden="false" customHeight="false" outlineLevel="0" collapsed="false">
      <c r="A84" s="68" t="s">
        <v>13</v>
      </c>
      <c r="B84" s="68" t="str">
        <f aca="false">B59</f>
        <v>Crotone</v>
      </c>
      <c r="C84" s="71" t="n">
        <v>4</v>
      </c>
      <c r="D84" s="71" t="n">
        <v>0</v>
      </c>
      <c r="E84" s="72" t="n">
        <f aca="false">IF(C84="","",IF(C84=D84,1,IF(C84&gt;D84,3,0)))</f>
        <v>3</v>
      </c>
      <c r="F84" s="68" t="str">
        <f aca="false">B84</f>
        <v>Crotone</v>
      </c>
      <c r="G84" s="68" t="s">
        <v>13</v>
      </c>
      <c r="H84" s="71" t="n">
        <v>2</v>
      </c>
      <c r="I84" s="71" t="n">
        <v>2</v>
      </c>
      <c r="J84" s="73" t="n">
        <f aca="false">IF(I84="","",IF(I84=H84,1,IF(I84&gt;H84,3,0)))</f>
        <v>1</v>
      </c>
      <c r="K84" s="74" t="s">
        <v>14</v>
      </c>
      <c r="L84" s="71" t="str">
        <f aca="false">F84</f>
        <v>Crotone</v>
      </c>
      <c r="M84" s="71" t="n">
        <v>1</v>
      </c>
      <c r="N84" s="71" t="n">
        <v>0</v>
      </c>
      <c r="O84" s="72" t="n">
        <f aca="false">IF(M84="","",IF(M84=N84,1,IF(M84&gt;N84,3,0)))</f>
        <v>3</v>
      </c>
      <c r="P84" s="71" t="str">
        <f aca="false">L84</f>
        <v>Crotone</v>
      </c>
      <c r="Q84" s="68" t="s">
        <v>14</v>
      </c>
      <c r="R84" s="71" t="n">
        <v>0</v>
      </c>
      <c r="S84" s="71" t="n">
        <v>3</v>
      </c>
      <c r="T84" s="73" t="n">
        <f aca="false">IF(S84="","",IF(S84=R84,1,IF(S84&gt;R84,3,0)))</f>
        <v>3</v>
      </c>
      <c r="U84" s="74" t="s">
        <v>15</v>
      </c>
      <c r="V84" s="71" t="str">
        <f aca="false">P84</f>
        <v>Crotone</v>
      </c>
      <c r="W84" s="71" t="n">
        <v>2</v>
      </c>
      <c r="X84" s="71" t="n">
        <v>1</v>
      </c>
      <c r="Y84" s="72" t="n">
        <f aca="false">IF(W84="","",IF(W84=X84,1,IF(W84&gt;X84,3,0)))</f>
        <v>3</v>
      </c>
      <c r="Z84" s="71" t="str">
        <f aca="false">V84</f>
        <v>Crotone</v>
      </c>
      <c r="AA84" s="68" t="s">
        <v>15</v>
      </c>
      <c r="AB84" s="71" t="n">
        <v>0</v>
      </c>
      <c r="AC84" s="71" t="n">
        <v>1</v>
      </c>
      <c r="AD84" s="77" t="n">
        <f aca="false">IF(AC84="","",IF(AC84=AB84,1,IF(AC84&gt;AB84,3,0)))</f>
        <v>3</v>
      </c>
    </row>
    <row r="85" customFormat="false" ht="11.25" hidden="false" customHeight="false" outlineLevel="0" collapsed="false">
      <c r="A85" s="68" t="s">
        <v>13</v>
      </c>
      <c r="B85" s="68" t="str">
        <f aca="false">B60</f>
        <v>Fiorentina</v>
      </c>
      <c r="C85" s="71" t="n">
        <v>1</v>
      </c>
      <c r="D85" s="71" t="n">
        <v>1</v>
      </c>
      <c r="E85" s="72" t="n">
        <f aca="false">IF(C85="","",IF(C85=D85,1,IF(C85&gt;D85,3,0)))</f>
        <v>1</v>
      </c>
      <c r="F85" s="68" t="str">
        <f aca="false">B85</f>
        <v>Fiorentina</v>
      </c>
      <c r="G85" s="68" t="s">
        <v>13</v>
      </c>
      <c r="H85" s="71" t="n">
        <v>3</v>
      </c>
      <c r="I85" s="71" t="n">
        <v>4</v>
      </c>
      <c r="J85" s="73" t="n">
        <f aca="false">IF(I85="","",IF(I85=H85,1,IF(I85&gt;H85,3,0)))</f>
        <v>3</v>
      </c>
      <c r="K85" s="74" t="s">
        <v>14</v>
      </c>
      <c r="L85" s="71" t="str">
        <f aca="false">F85</f>
        <v>Fiorentina</v>
      </c>
      <c r="M85" s="71" t="n">
        <v>5</v>
      </c>
      <c r="N85" s="71" t="n">
        <v>1</v>
      </c>
      <c r="O85" s="72" t="n">
        <f aca="false">IF(M85="","",IF(M85=N85,1,IF(M85&gt;N85,3,0)))</f>
        <v>3</v>
      </c>
      <c r="P85" s="71" t="str">
        <f aca="false">L85</f>
        <v>Fiorentina</v>
      </c>
      <c r="Q85" s="68" t="s">
        <v>14</v>
      </c>
      <c r="R85" s="71" t="n">
        <v>1</v>
      </c>
      <c r="S85" s="71" t="n">
        <v>1</v>
      </c>
      <c r="T85" s="73" t="n">
        <f aca="false">IF(S85="","",IF(S85=R85,1,IF(S85&gt;R85,3,0)))</f>
        <v>1</v>
      </c>
      <c r="U85" s="74" t="s">
        <v>15</v>
      </c>
      <c r="V85" s="71" t="str">
        <f aca="false">P85</f>
        <v>Fiorentina</v>
      </c>
      <c r="W85" s="71" t="n">
        <v>0</v>
      </c>
      <c r="X85" s="71" t="n">
        <v>0</v>
      </c>
      <c r="Y85" s="72" t="n">
        <f aca="false">IF(W85="","",IF(W85=X85,1,IF(W85&gt;X85,3,0)))</f>
        <v>1</v>
      </c>
      <c r="Z85" s="71" t="str">
        <f aca="false">V85</f>
        <v>Fiorentina</v>
      </c>
      <c r="AA85" s="68" t="s">
        <v>15</v>
      </c>
      <c r="AB85" s="71" t="n">
        <v>3</v>
      </c>
      <c r="AC85" s="71" t="n">
        <v>0</v>
      </c>
      <c r="AD85" s="77" t="n">
        <f aca="false">IF(AC85="","",IF(AC85=AB85,1,IF(AC85&gt;AB85,3,0)))</f>
        <v>0</v>
      </c>
    </row>
    <row r="86" customFormat="false" ht="11.25" hidden="false" customHeight="false" outlineLevel="0" collapsed="false">
      <c r="A86" s="68" t="s">
        <v>13</v>
      </c>
      <c r="B86" s="68" t="str">
        <f aca="false">B61</f>
        <v>Chievo</v>
      </c>
      <c r="C86" s="71" t="n">
        <v>5</v>
      </c>
      <c r="D86" s="71" t="n">
        <v>1</v>
      </c>
      <c r="E86" s="72" t="n">
        <f aca="false">IF(C86="","",IF(C86=D86,1,IF(C86&gt;D86,3,0)))</f>
        <v>3</v>
      </c>
      <c r="F86" s="68" t="str">
        <f aca="false">B86</f>
        <v>Chievo</v>
      </c>
      <c r="G86" s="68" t="s">
        <v>13</v>
      </c>
      <c r="H86" s="71" t="n">
        <v>1</v>
      </c>
      <c r="I86" s="71" t="n">
        <v>2</v>
      </c>
      <c r="J86" s="73" t="n">
        <f aca="false">IF(I86="","",IF(I86=H86,1,IF(I86&gt;H86,3,0)))</f>
        <v>3</v>
      </c>
      <c r="K86" s="74" t="s">
        <v>14</v>
      </c>
      <c r="L86" s="71" t="str">
        <f aca="false">F86</f>
        <v>Chievo</v>
      </c>
      <c r="M86" s="71" t="n">
        <v>3</v>
      </c>
      <c r="N86" s="71" t="n">
        <v>2</v>
      </c>
      <c r="O86" s="72" t="n">
        <f aca="false">IF(M86="","",IF(M86=N86,1,IF(M86&gt;N86,3,0)))</f>
        <v>3</v>
      </c>
      <c r="P86" s="71" t="str">
        <f aca="false">L86</f>
        <v>Chievo</v>
      </c>
      <c r="Q86" s="68" t="s">
        <v>14</v>
      </c>
      <c r="R86" s="71" t="n">
        <v>1</v>
      </c>
      <c r="S86" s="71" t="n">
        <v>4</v>
      </c>
      <c r="T86" s="73" t="n">
        <f aca="false">IF(S86="","",IF(S86=R86,1,IF(S86&gt;R86,3,0)))</f>
        <v>3</v>
      </c>
      <c r="U86" s="74" t="s">
        <v>15</v>
      </c>
      <c r="V86" s="71" t="s">
        <v>6</v>
      </c>
      <c r="W86" s="71" t="n">
        <v>3</v>
      </c>
      <c r="X86" s="71" t="n">
        <v>0</v>
      </c>
      <c r="Y86" s="72" t="n">
        <f aca="false">IF(W86="","",IF(W86=X86,1,IF(W86&gt;X86,3,0)))</f>
        <v>3</v>
      </c>
      <c r="Z86" s="71" t="str">
        <f aca="false">V86</f>
        <v>Cagliari</v>
      </c>
      <c r="AA86" s="68" t="s">
        <v>15</v>
      </c>
      <c r="AB86" s="71" t="n">
        <v>0</v>
      </c>
      <c r="AC86" s="71" t="n">
        <v>5</v>
      </c>
      <c r="AD86" s="77" t="n">
        <f aca="false">IF(AC86="","",IF(AC86=AB86,1,IF(AC86&gt;AB86,3,0)))</f>
        <v>3</v>
      </c>
    </row>
    <row r="87" customFormat="false" ht="11.25" hidden="false" customHeight="false" outlineLevel="0" collapsed="false">
      <c r="A87" s="68" t="s">
        <v>13</v>
      </c>
      <c r="B87" s="68" t="str">
        <f aca="false">B62</f>
        <v>Inter</v>
      </c>
      <c r="C87" s="71" t="n">
        <v>2</v>
      </c>
      <c r="D87" s="71" t="n">
        <v>3</v>
      </c>
      <c r="E87" s="72" t="n">
        <f aca="false">IF(C87="","",IF(C87=D87,1,IF(C87&gt;D87,3,0)))</f>
        <v>0</v>
      </c>
      <c r="F87" s="68" t="str">
        <f aca="false">B87</f>
        <v>Inter</v>
      </c>
      <c r="G87" s="68" t="s">
        <v>13</v>
      </c>
      <c r="H87" s="71" t="n">
        <v>0</v>
      </c>
      <c r="I87" s="71" t="n">
        <v>0</v>
      </c>
      <c r="J87" s="73" t="n">
        <f aca="false">IF(I87="","",IF(I87=H87,1,IF(I87&gt;H87,3,0)))</f>
        <v>1</v>
      </c>
      <c r="K87" s="74" t="s">
        <v>14</v>
      </c>
      <c r="L87" s="71" t="str">
        <f aca="false">F87</f>
        <v>Inter</v>
      </c>
      <c r="M87" s="71" t="n">
        <v>1</v>
      </c>
      <c r="N87" s="71" t="n">
        <v>1</v>
      </c>
      <c r="O87" s="72" t="n">
        <f aca="false">IF(M87="","",IF(M87=N87,1,IF(M87&gt;N87,3,0)))</f>
        <v>1</v>
      </c>
      <c r="P87" s="71" t="str">
        <f aca="false">L87</f>
        <v>Inter</v>
      </c>
      <c r="Q87" s="68" t="s">
        <v>14</v>
      </c>
      <c r="R87" s="71" t="n">
        <v>3</v>
      </c>
      <c r="S87" s="71" t="n">
        <v>2</v>
      </c>
      <c r="T87" s="73" t="n">
        <f aca="false">IF(S87="","",IF(S87=R87,1,IF(S87&gt;R87,3,0)))</f>
        <v>0</v>
      </c>
      <c r="U87" s="74" t="s">
        <v>15</v>
      </c>
      <c r="V87" s="71" t="str">
        <f aca="false">P87</f>
        <v>Inter</v>
      </c>
      <c r="W87" s="71" t="n">
        <v>0</v>
      </c>
      <c r="X87" s="71" t="n">
        <v>0</v>
      </c>
      <c r="Y87" s="72" t="n">
        <f aca="false">IF(W87="","",IF(W87=X87,1,IF(W87&gt;X87,3,0)))</f>
        <v>1</v>
      </c>
      <c r="Z87" s="71" t="str">
        <f aca="false">V87</f>
        <v>Inter</v>
      </c>
      <c r="AA87" s="68" t="s">
        <v>15</v>
      </c>
      <c r="AB87" s="71" t="n">
        <v>0</v>
      </c>
      <c r="AC87" s="71" t="n">
        <v>0</v>
      </c>
      <c r="AD87" s="77" t="n">
        <f aca="false">IF(AC87="","",IF(AC87=AB87,1,IF(AC87&gt;AB87,3,0)))</f>
        <v>1</v>
      </c>
    </row>
    <row r="88" customFormat="false" ht="11.25" hidden="false" customHeight="false" outlineLevel="0" collapsed="false">
      <c r="A88" s="68" t="s">
        <v>13</v>
      </c>
      <c r="B88" s="68" t="str">
        <f aca="false">B63</f>
        <v>Juventus</v>
      </c>
      <c r="C88" s="71" t="n">
        <v>0</v>
      </c>
      <c r="D88" s="71" t="n">
        <v>1</v>
      </c>
      <c r="E88" s="72" t="n">
        <f aca="false">IF(C88="","",IF(C88=D88,1,IF(C88&gt;D88,3,0)))</f>
        <v>0</v>
      </c>
      <c r="F88" s="68" t="str">
        <f aca="false">B88</f>
        <v>Juventus</v>
      </c>
      <c r="G88" s="68" t="s">
        <v>13</v>
      </c>
      <c r="H88" s="71" t="n">
        <v>1</v>
      </c>
      <c r="I88" s="71" t="n">
        <v>2</v>
      </c>
      <c r="J88" s="73" t="n">
        <f aca="false">IF(I88="","",IF(I88=H88,1,IF(I88&gt;H88,3,0)))</f>
        <v>3</v>
      </c>
      <c r="K88" s="74" t="s">
        <v>14</v>
      </c>
      <c r="L88" s="71" t="str">
        <f aca="false">F88</f>
        <v>Juventus</v>
      </c>
      <c r="M88" s="71" t="n">
        <v>0</v>
      </c>
      <c r="N88" s="71" t="n">
        <v>2</v>
      </c>
      <c r="O88" s="72" t="n">
        <f aca="false">IF(M88="","",IF(M88=N88,1,IF(M88&gt;N88,3,0)))</f>
        <v>0</v>
      </c>
      <c r="P88" s="71" t="str">
        <f aca="false">L88</f>
        <v>Juventus</v>
      </c>
      <c r="Q88" s="68" t="s">
        <v>14</v>
      </c>
      <c r="R88" s="71" t="n">
        <v>3</v>
      </c>
      <c r="S88" s="71" t="n">
        <v>1</v>
      </c>
      <c r="T88" s="73" t="n">
        <f aca="false">IF(S88="","",IF(S88=R88,1,IF(S88&gt;R88,3,0)))</f>
        <v>0</v>
      </c>
      <c r="U88" s="74" t="s">
        <v>15</v>
      </c>
      <c r="V88" s="71" t="str">
        <f aca="false">P88</f>
        <v>Juventus</v>
      </c>
      <c r="W88" s="71" t="n">
        <v>0</v>
      </c>
      <c r="X88" s="71" t="n">
        <v>1</v>
      </c>
      <c r="Y88" s="72" t="n">
        <f aca="false">IF(W88="","",IF(W88=X88,1,IF(W88&gt;X88,3,0)))</f>
        <v>0</v>
      </c>
      <c r="Z88" s="71" t="str">
        <f aca="false">V88</f>
        <v>Juventus</v>
      </c>
      <c r="AA88" s="68" t="s">
        <v>15</v>
      </c>
      <c r="AB88" s="71" t="n">
        <v>0</v>
      </c>
      <c r="AC88" s="71" t="n">
        <v>1</v>
      </c>
      <c r="AD88" s="77" t="n">
        <f aca="false">IF(AC88="","",IF(AC88=AB88,1,IF(AC88&gt;AB88,3,0)))</f>
        <v>3</v>
      </c>
    </row>
    <row r="89" customFormat="false" ht="11.25" hidden="false" customHeight="false" outlineLevel="0" collapsed="false">
      <c r="A89" s="68" t="s">
        <v>13</v>
      </c>
      <c r="B89" s="68" t="s">
        <v>10</v>
      </c>
      <c r="C89" s="71" t="n">
        <v>1</v>
      </c>
      <c r="D89" s="71" t="n">
        <v>2</v>
      </c>
      <c r="E89" s="72" t="n">
        <f aca="false">IF(C89="","",IF(C89=D89,1,IF(C89&gt;D89,3,0)))</f>
        <v>0</v>
      </c>
      <c r="F89" s="68" t="str">
        <f aca="false">B89</f>
        <v>Genoa</v>
      </c>
      <c r="G89" s="68" t="s">
        <v>13</v>
      </c>
      <c r="H89" s="71" t="n">
        <v>2</v>
      </c>
      <c r="I89" s="71" t="n">
        <v>3</v>
      </c>
      <c r="J89" s="73" t="n">
        <f aca="false">IF(I89="","",IF(I89=H89,1,IF(I89&gt;H89,3,0)))</f>
        <v>3</v>
      </c>
      <c r="K89" s="74" t="s">
        <v>14</v>
      </c>
      <c r="L89" s="71" t="str">
        <f aca="false">F89</f>
        <v>Genoa</v>
      </c>
      <c r="M89" s="71" t="n">
        <v>0</v>
      </c>
      <c r="N89" s="71" t="n">
        <v>0</v>
      </c>
      <c r="O89" s="72" t="n">
        <f aca="false">IF(M89="","",IF(M89=N89,1,IF(M89&gt;N89,3,0)))</f>
        <v>1</v>
      </c>
      <c r="P89" s="71" t="str">
        <f aca="false">L89</f>
        <v>Genoa</v>
      </c>
      <c r="Q89" s="68" t="s">
        <v>14</v>
      </c>
      <c r="R89" s="71" t="n">
        <v>0</v>
      </c>
      <c r="S89" s="71" t="n">
        <v>1</v>
      </c>
      <c r="T89" s="73" t="n">
        <f aca="false">IF(S89="","",IF(S89=R89,1,IF(S89&gt;R89,3,0)))</f>
        <v>3</v>
      </c>
      <c r="U89" s="74" t="s">
        <v>15</v>
      </c>
      <c r="V89" s="71" t="str">
        <f aca="false">P89</f>
        <v>Genoa</v>
      </c>
      <c r="W89" s="71" t="n">
        <v>1</v>
      </c>
      <c r="X89" s="71" t="n">
        <v>0</v>
      </c>
      <c r="Y89" s="72" t="n">
        <f aca="false">IF(W89="","",IF(W89=X89,1,IF(W89&gt;X89,3,0)))</f>
        <v>3</v>
      </c>
      <c r="Z89" s="71" t="str">
        <f aca="false">V89</f>
        <v>Genoa</v>
      </c>
      <c r="AA89" s="68" t="s">
        <v>15</v>
      </c>
      <c r="AB89" s="71" t="n">
        <v>2</v>
      </c>
      <c r="AC89" s="71" t="n">
        <v>3</v>
      </c>
      <c r="AD89" s="77" t="n">
        <f aca="false">IF(AC89="","",IF(AC89=AB89,1,IF(AC89&gt;AB89,3,0)))</f>
        <v>3</v>
      </c>
    </row>
    <row r="90" customFormat="false" ht="11.25" hidden="false" customHeight="false" outlineLevel="0" collapsed="false">
      <c r="A90" s="68" t="s">
        <v>13</v>
      </c>
      <c r="B90" s="68" t="str">
        <f aca="false">B65</f>
        <v>Milan</v>
      </c>
      <c r="C90" s="71" t="n">
        <v>4</v>
      </c>
      <c r="D90" s="71" t="n">
        <v>1</v>
      </c>
      <c r="E90" s="72" t="n">
        <f aca="false">IF(C90="","",IF(C90=D90,1,IF(C90&gt;D90,3,0)))</f>
        <v>3</v>
      </c>
      <c r="F90" s="68" t="str">
        <f aca="false">B90</f>
        <v>Milan</v>
      </c>
      <c r="G90" s="68" t="s">
        <v>13</v>
      </c>
      <c r="H90" s="71" t="n">
        <v>2</v>
      </c>
      <c r="I90" s="71" t="n">
        <v>1</v>
      </c>
      <c r="J90" s="73" t="n">
        <f aca="false">IF(I90="","",IF(I90=H90,1,IF(I90&gt;H90,3,0)))</f>
        <v>0</v>
      </c>
      <c r="K90" s="74" t="s">
        <v>14</v>
      </c>
      <c r="L90" s="71" t="s">
        <v>13</v>
      </c>
      <c r="M90" s="71" t="n">
        <v>2</v>
      </c>
      <c r="N90" s="71" t="n">
        <v>1</v>
      </c>
      <c r="O90" s="72" t="n">
        <f aca="false">IF(M90="","",IF(M90=N90,1,IF(M90&gt;N90,3,0)))</f>
        <v>3</v>
      </c>
      <c r="P90" s="71" t="str">
        <f aca="false">L90</f>
        <v>Lazio</v>
      </c>
      <c r="Q90" s="68" t="s">
        <v>14</v>
      </c>
      <c r="R90" s="71" t="n">
        <v>4</v>
      </c>
      <c r="S90" s="71" t="n">
        <v>1</v>
      </c>
      <c r="T90" s="73" t="n">
        <f aca="false">IF(S90="","",IF(S90=R90,1,IF(S90&gt;R90,3,0)))</f>
        <v>0</v>
      </c>
      <c r="U90" s="74" t="s">
        <v>15</v>
      </c>
      <c r="V90" s="71" t="str">
        <f aca="false">P90</f>
        <v>Lazio</v>
      </c>
      <c r="W90" s="71" t="n">
        <v>4</v>
      </c>
      <c r="X90" s="71" t="n">
        <v>1</v>
      </c>
      <c r="Y90" s="72" t="n">
        <f aca="false">IF(W90="","",IF(W90=X90,1,IF(W90&gt;X90,3,0)))</f>
        <v>3</v>
      </c>
      <c r="Z90" s="71" t="str">
        <f aca="false">V90</f>
        <v>Lazio</v>
      </c>
      <c r="AA90" s="68" t="s">
        <v>15</v>
      </c>
      <c r="AB90" s="71" t="n">
        <v>1</v>
      </c>
      <c r="AC90" s="71" t="n">
        <v>4</v>
      </c>
      <c r="AD90" s="77" t="n">
        <f aca="false">IF(AC90="","",IF(AC90=AB90,1,IF(AC90&gt;AB90,3,0)))</f>
        <v>3</v>
      </c>
    </row>
    <row r="91" customFormat="false" ht="11.25" hidden="false" customHeight="false" outlineLevel="0" collapsed="false">
      <c r="A91" s="68" t="s">
        <v>13</v>
      </c>
      <c r="B91" s="68" t="str">
        <f aca="false">B66</f>
        <v>Napoli</v>
      </c>
      <c r="C91" s="71" t="n">
        <v>1</v>
      </c>
      <c r="D91" s="71" t="n">
        <v>4</v>
      </c>
      <c r="E91" s="72" t="n">
        <f aca="false">IF(C91="","",IF(C91=D91,1,IF(C91&gt;D91,3,0)))</f>
        <v>0</v>
      </c>
      <c r="F91" s="68" t="str">
        <f aca="false">B91</f>
        <v>Napoli</v>
      </c>
      <c r="G91" s="68" t="s">
        <v>13</v>
      </c>
      <c r="H91" s="71" t="n">
        <v>4</v>
      </c>
      <c r="I91" s="71" t="n">
        <v>1</v>
      </c>
      <c r="J91" s="73" t="n">
        <f aca="false">IF(I91="","",IF(I91=H91,1,IF(I91&gt;H91,3,0)))</f>
        <v>0</v>
      </c>
      <c r="K91" s="74" t="s">
        <v>14</v>
      </c>
      <c r="L91" s="71" t="str">
        <f aca="false">F91</f>
        <v>Napoli</v>
      </c>
      <c r="M91" s="71" t="n">
        <v>0</v>
      </c>
      <c r="N91" s="71" t="n">
        <v>0</v>
      </c>
      <c r="O91" s="72" t="n">
        <f aca="false">IF(M91="","",IF(M91=N91,1,IF(M91&gt;N91,3,0)))</f>
        <v>1</v>
      </c>
      <c r="P91" s="71" t="str">
        <f aca="false">L91</f>
        <v>Napoli</v>
      </c>
      <c r="Q91" s="68" t="s">
        <v>14</v>
      </c>
      <c r="R91" s="71" t="n">
        <v>2</v>
      </c>
      <c r="S91" s="71" t="n">
        <v>1</v>
      </c>
      <c r="T91" s="73" t="n">
        <f aca="false">IF(S91="","",IF(S91=R91,1,IF(S91&gt;R91,3,0)))</f>
        <v>0</v>
      </c>
      <c r="U91" s="74" t="s">
        <v>15</v>
      </c>
      <c r="V91" s="71" t="s">
        <v>14</v>
      </c>
      <c r="W91" s="71" t="n">
        <v>2</v>
      </c>
      <c r="X91" s="71" t="n">
        <v>1</v>
      </c>
      <c r="Y91" s="72" t="n">
        <f aca="false">IF(W91="","",IF(W91=X91,1,IF(W91&gt;X91,3,0)))</f>
        <v>3</v>
      </c>
      <c r="Z91" s="71" t="str">
        <f aca="false">V91</f>
        <v>Milan</v>
      </c>
      <c r="AA91" s="68" t="s">
        <v>15</v>
      </c>
      <c r="AB91" s="71" t="n">
        <v>0</v>
      </c>
      <c r="AC91" s="71" t="n">
        <v>0</v>
      </c>
      <c r="AD91" s="77" t="n">
        <f aca="false">IF(AC91="","",IF(AC91=AB91,1,IF(AC91&gt;AB91,3,0)))</f>
        <v>1</v>
      </c>
    </row>
    <row r="92" customFormat="false" ht="11.25" hidden="false" customHeight="false" outlineLevel="0" collapsed="false">
      <c r="A92" s="68" t="s">
        <v>13</v>
      </c>
      <c r="B92" s="68" t="str">
        <f aca="false">B67</f>
        <v>Roma</v>
      </c>
      <c r="C92" s="71" t="n">
        <v>0</v>
      </c>
      <c r="D92" s="71" t="n">
        <v>0</v>
      </c>
      <c r="E92" s="72" t="n">
        <f aca="false">IF(C92="","",IF(C92=D92,1,IF(C92&gt;D92,3,0)))</f>
        <v>1</v>
      </c>
      <c r="F92" s="68" t="str">
        <f aca="false">B92</f>
        <v>Roma</v>
      </c>
      <c r="G92" s="68" t="s">
        <v>13</v>
      </c>
      <c r="H92" s="71" t="n">
        <v>2</v>
      </c>
      <c r="I92" s="71" t="n">
        <v>1</v>
      </c>
      <c r="J92" s="73" t="n">
        <f aca="false">IF(I92="","",IF(I92=H92,1,IF(I92&gt;H92,3,0)))</f>
        <v>0</v>
      </c>
      <c r="K92" s="74" t="s">
        <v>14</v>
      </c>
      <c r="L92" s="71" t="str">
        <f aca="false">F92</f>
        <v>Roma</v>
      </c>
      <c r="M92" s="71" t="n">
        <v>0</v>
      </c>
      <c r="N92" s="71" t="n">
        <v>2</v>
      </c>
      <c r="O92" s="72" t="n">
        <f aca="false">IF(M92="","",IF(M92=N92,1,IF(M92&gt;N92,3,0)))</f>
        <v>0</v>
      </c>
      <c r="P92" s="71" t="str">
        <f aca="false">L92</f>
        <v>Roma</v>
      </c>
      <c r="Q92" s="68" t="s">
        <v>14</v>
      </c>
      <c r="R92" s="71" t="n">
        <v>0</v>
      </c>
      <c r="S92" s="71" t="n">
        <v>2</v>
      </c>
      <c r="T92" s="108" t="n">
        <f aca="false">IF(S92="","",IF(S92=R92,1,IF(S92&gt;R92,3,0)))</f>
        <v>3</v>
      </c>
      <c r="U92" s="74" t="s">
        <v>15</v>
      </c>
      <c r="V92" s="71" t="str">
        <f aca="false">P92</f>
        <v>Roma</v>
      </c>
      <c r="W92" s="71" t="n">
        <v>2</v>
      </c>
      <c r="X92" s="71" t="n">
        <v>4</v>
      </c>
      <c r="Y92" s="72" t="n">
        <f aca="false">IF(W92="","",IF(W92=X92,1,IF(W92&gt;X92,3,0)))</f>
        <v>0</v>
      </c>
      <c r="Z92" s="71" t="str">
        <f aca="false">V92</f>
        <v>Roma</v>
      </c>
      <c r="AA92" s="68" t="s">
        <v>15</v>
      </c>
      <c r="AB92" s="71" t="n">
        <v>0</v>
      </c>
      <c r="AC92" s="71" t="n">
        <v>1</v>
      </c>
      <c r="AD92" s="77" t="n">
        <f aca="false">IF(AC92="","",IF(AC92=AB92,1,IF(AC92&gt;AB92,3,0)))</f>
        <v>3</v>
      </c>
    </row>
    <row r="93" customFormat="false" ht="11.25" hidden="false" customHeight="false" outlineLevel="0" collapsed="false">
      <c r="A93" s="68" t="s">
        <v>13</v>
      </c>
      <c r="B93" s="68" t="str">
        <f aca="false">B68</f>
        <v>Sampdoria</v>
      </c>
      <c r="C93" s="71" t="n">
        <v>4</v>
      </c>
      <c r="D93" s="71" t="n">
        <v>0</v>
      </c>
      <c r="E93" s="72" t="n">
        <f aca="false">IF(C93="","",IF(C93=D93,1,IF(C93&gt;D93,3,0)))</f>
        <v>3</v>
      </c>
      <c r="F93" s="68" t="str">
        <f aca="false">B93</f>
        <v>Sampdoria</v>
      </c>
      <c r="G93" s="68" t="s">
        <v>13</v>
      </c>
      <c r="H93" s="71" t="n">
        <v>1</v>
      </c>
      <c r="I93" s="71" t="n">
        <v>2</v>
      </c>
      <c r="J93" s="73" t="n">
        <f aca="false">IF(I93="","",IF(I93=H93,1,IF(I93&gt;H93,3,0)))</f>
        <v>3</v>
      </c>
      <c r="K93" s="74" t="s">
        <v>14</v>
      </c>
      <c r="L93" s="71" t="str">
        <f aca="false">F93</f>
        <v>Sampdoria</v>
      </c>
      <c r="M93" s="71" t="n">
        <v>1</v>
      </c>
      <c r="N93" s="71" t="n">
        <v>0</v>
      </c>
      <c r="O93" s="72" t="n">
        <f aca="false">IF(M93="","",IF(M93=N93,1,IF(M93&gt;N93,3,0)))</f>
        <v>3</v>
      </c>
      <c r="P93" s="71" t="str">
        <f aca="false">L93</f>
        <v>Sampdoria</v>
      </c>
      <c r="Q93" s="68" t="s">
        <v>14</v>
      </c>
      <c r="R93" s="71" t="n">
        <v>2</v>
      </c>
      <c r="S93" s="71" t="n">
        <v>0</v>
      </c>
      <c r="T93" s="73" t="n">
        <f aca="false">IF(S93="","",IF(S93=R93,1,IF(S93&gt;R93,3,0)))</f>
        <v>0</v>
      </c>
      <c r="U93" s="74" t="s">
        <v>15</v>
      </c>
      <c r="V93" s="71" t="str">
        <f aca="false">P93</f>
        <v>Sampdoria</v>
      </c>
      <c r="W93" s="71" t="n">
        <v>3</v>
      </c>
      <c r="X93" s="71" t="n">
        <v>2</v>
      </c>
      <c r="Y93" s="72" t="n">
        <f aca="false">IF(W93="","",IF(W93=X93,1,IF(W93&gt;X93,3,0)))</f>
        <v>3</v>
      </c>
      <c r="Z93" s="71" t="str">
        <f aca="false">V93</f>
        <v>Sampdoria</v>
      </c>
      <c r="AA93" s="68" t="s">
        <v>15</v>
      </c>
      <c r="AB93" s="71" t="n">
        <v>0</v>
      </c>
      <c r="AC93" s="71" t="n">
        <v>2</v>
      </c>
      <c r="AD93" s="77" t="n">
        <f aca="false">IF(AC93="","",IF(AC93=AB93,1,IF(AC93&gt;AB93,3,0)))</f>
        <v>3</v>
      </c>
    </row>
    <row r="94" customFormat="false" ht="11.25" hidden="false" customHeight="false" outlineLevel="0" collapsed="false">
      <c r="A94" s="68" t="s">
        <v>13</v>
      </c>
      <c r="B94" s="68" t="str">
        <f aca="false">B69</f>
        <v>Sassuolo</v>
      </c>
      <c r="C94" s="71" t="n">
        <v>6</v>
      </c>
      <c r="D94" s="71" t="n">
        <v>1</v>
      </c>
      <c r="E94" s="72" t="n">
        <f aca="false">IF(C94="","",IF(C94=D94,1,IF(C94&gt;D94,3,0)))</f>
        <v>3</v>
      </c>
      <c r="F94" s="68" t="str">
        <f aca="false">B94</f>
        <v>Sassuolo</v>
      </c>
      <c r="G94" s="68" t="s">
        <v>13</v>
      </c>
      <c r="H94" s="71" t="n">
        <v>0</v>
      </c>
      <c r="I94" s="71" t="n">
        <v>3</v>
      </c>
      <c r="J94" s="73" t="n">
        <f aca="false">IF(I94="","",IF(I94=H94,1,IF(I94&gt;H94,3,0)))</f>
        <v>3</v>
      </c>
      <c r="K94" s="74" t="s">
        <v>14</v>
      </c>
      <c r="L94" s="71" t="str">
        <f aca="false">F94</f>
        <v>Sassuolo</v>
      </c>
      <c r="M94" s="71" t="n">
        <v>1</v>
      </c>
      <c r="N94" s="71" t="n">
        <v>1</v>
      </c>
      <c r="O94" s="72" t="n">
        <f aca="false">IF(M94="","",IF(M94=N94,1,IF(M94&gt;N94,3,0)))</f>
        <v>1</v>
      </c>
      <c r="P94" s="71" t="str">
        <f aca="false">L94</f>
        <v>Sassuolo</v>
      </c>
      <c r="Q94" s="68" t="s">
        <v>14</v>
      </c>
      <c r="R94" s="71" t="n">
        <v>0</v>
      </c>
      <c r="S94" s="71" t="n">
        <v>2</v>
      </c>
      <c r="T94" s="73" t="n">
        <f aca="false">IF(S94="","",IF(S94=R94,1,IF(S94&gt;R94,3,0)))</f>
        <v>3</v>
      </c>
      <c r="U94" s="74" t="s">
        <v>15</v>
      </c>
      <c r="V94" s="71" t="str">
        <f aca="false">P94</f>
        <v>Sassuolo</v>
      </c>
      <c r="W94" s="71" t="n">
        <v>3</v>
      </c>
      <c r="X94" s="71" t="n">
        <v>1</v>
      </c>
      <c r="Y94" s="72" t="n">
        <f aca="false">IF(W94="","",IF(W94=X94,1,IF(W94&gt;X94,3,0)))</f>
        <v>3</v>
      </c>
      <c r="Z94" s="71" t="str">
        <f aca="false">V94</f>
        <v>Sassuolo</v>
      </c>
      <c r="AA94" s="68" t="s">
        <v>15</v>
      </c>
      <c r="AB94" s="71" t="n">
        <v>1</v>
      </c>
      <c r="AC94" s="71" t="n">
        <v>1</v>
      </c>
      <c r="AD94" s="77" t="n">
        <f aca="false">IF(AC94="","",IF(AC94=AB94,1,IF(AC94&gt;AB94,3,0)))</f>
        <v>1</v>
      </c>
    </row>
    <row r="95" customFormat="false" ht="11.25" hidden="false" customHeight="false" outlineLevel="0" collapsed="false">
      <c r="A95" s="68" t="s">
        <v>13</v>
      </c>
      <c r="B95" s="68" t="str">
        <f aca="false">B70</f>
        <v>Spal</v>
      </c>
      <c r="C95" s="71" t="n">
        <v>0</v>
      </c>
      <c r="D95" s="71" t="n">
        <v>0</v>
      </c>
      <c r="E95" s="72" t="n">
        <f aca="false">IF(C95="","",IF(C95=D95,1,IF(C95&gt;D95,3,0)))</f>
        <v>1</v>
      </c>
      <c r="F95" s="68" t="str">
        <f aca="false">B95</f>
        <v>Spal</v>
      </c>
      <c r="G95" s="68" t="s">
        <v>13</v>
      </c>
      <c r="H95" s="71" t="n">
        <v>2</v>
      </c>
      <c r="I95" s="71" t="n">
        <v>5</v>
      </c>
      <c r="J95" s="73" t="n">
        <f aca="false">IF(I95="","",IF(I95=H95,1,IF(I95&gt;H95,3,0)))</f>
        <v>3</v>
      </c>
      <c r="K95" s="74" t="s">
        <v>14</v>
      </c>
      <c r="L95" s="71" t="str">
        <f aca="false">F95</f>
        <v>Spal</v>
      </c>
      <c r="M95" s="71" t="n">
        <v>2</v>
      </c>
      <c r="N95" s="71" t="n">
        <v>0</v>
      </c>
      <c r="O95" s="72" t="n">
        <f aca="false">IF(M95="","",IF(M95=N95,1,IF(M95&gt;N95,3,0)))</f>
        <v>3</v>
      </c>
      <c r="P95" s="71" t="str">
        <f aca="false">L95</f>
        <v>Spal</v>
      </c>
      <c r="Q95" s="68" t="s">
        <v>14</v>
      </c>
      <c r="R95" s="71" t="n">
        <v>0</v>
      </c>
      <c r="S95" s="71" t="n">
        <v>4</v>
      </c>
      <c r="T95" s="73" t="n">
        <f aca="false">IF(S95="","",IF(S95=R95,1,IF(S95&gt;R95,3,0)))</f>
        <v>3</v>
      </c>
      <c r="U95" s="74" t="s">
        <v>15</v>
      </c>
      <c r="V95" s="71" t="str">
        <f aca="false">P95</f>
        <v>Spal</v>
      </c>
      <c r="W95" s="71" t="n">
        <v>1</v>
      </c>
      <c r="X95" s="71" t="n">
        <v>0</v>
      </c>
      <c r="Y95" s="72" t="n">
        <f aca="false">IF(W95="","",IF(W95=X95,1,IF(W95&gt;X95,3,0)))</f>
        <v>3</v>
      </c>
      <c r="Z95" s="71" t="str">
        <f aca="false">V95</f>
        <v>Spal</v>
      </c>
      <c r="AA95" s="68" t="s">
        <v>15</v>
      </c>
      <c r="AB95" s="71" t="n">
        <v>2</v>
      </c>
      <c r="AC95" s="71" t="n">
        <v>3</v>
      </c>
      <c r="AD95" s="77" t="n">
        <f aca="false">IF(AC95="","",IF(AC95=AB95,1,IF(AC95&gt;AB95,3,0)))</f>
        <v>3</v>
      </c>
    </row>
    <row r="96" customFormat="false" ht="11.25" hidden="false" customHeight="false" outlineLevel="0" collapsed="false">
      <c r="A96" s="68" t="s">
        <v>13</v>
      </c>
      <c r="B96" s="68" t="str">
        <f aca="false">B71</f>
        <v>Torino</v>
      </c>
      <c r="C96" s="71" t="n">
        <v>1</v>
      </c>
      <c r="D96" s="71" t="n">
        <v>3</v>
      </c>
      <c r="E96" s="72" t="n">
        <f aca="false">IF(C96="","",IF(C96=D96,1,IF(C96&gt;D96,3,0)))</f>
        <v>0</v>
      </c>
      <c r="F96" s="68" t="str">
        <f aca="false">B96</f>
        <v>Torino</v>
      </c>
      <c r="G96" s="68" t="s">
        <v>13</v>
      </c>
      <c r="H96" s="71" t="n">
        <v>0</v>
      </c>
      <c r="I96" s="71" t="n">
        <v>1</v>
      </c>
      <c r="J96" s="73" t="n">
        <f aca="false">IF(I96="","",IF(I96=H96,1,IF(I96&gt;H96,3,0)))</f>
        <v>3</v>
      </c>
      <c r="K96" s="74" t="s">
        <v>14</v>
      </c>
      <c r="L96" s="71" t="str">
        <f aca="false">F96</f>
        <v>Torino</v>
      </c>
      <c r="M96" s="71" t="n">
        <v>0</v>
      </c>
      <c r="N96" s="71" t="n">
        <v>0</v>
      </c>
      <c r="O96" s="72" t="n">
        <f aca="false">IF(M96="","",IF(M96=N96,1,IF(M96&gt;N96,3,0)))</f>
        <v>1</v>
      </c>
      <c r="P96" s="71" t="str">
        <f aca="false">L96</f>
        <v>Torino</v>
      </c>
      <c r="Q96" s="68" t="s">
        <v>14</v>
      </c>
      <c r="R96" s="71" t="n">
        <v>1</v>
      </c>
      <c r="S96" s="71" t="n">
        <v>1</v>
      </c>
      <c r="T96" s="73" t="n">
        <f aca="false">IF(S96="","",IF(S96=R96,1,IF(S96&gt;R96,3,0)))</f>
        <v>1</v>
      </c>
      <c r="U96" s="74" t="s">
        <v>15</v>
      </c>
      <c r="V96" s="71" t="str">
        <f aca="false">P96</f>
        <v>Torino</v>
      </c>
      <c r="W96" s="71" t="n">
        <v>2</v>
      </c>
      <c r="X96" s="71" t="n">
        <v>2</v>
      </c>
      <c r="Y96" s="72" t="n">
        <f aca="false">IF(W96="","",IF(W96=X96,1,IF(W96&gt;X96,3,0)))</f>
        <v>1</v>
      </c>
      <c r="Z96" s="71" t="str">
        <f aca="false">V96</f>
        <v>Torino</v>
      </c>
      <c r="AA96" s="68" t="s">
        <v>15</v>
      </c>
      <c r="AB96" s="71" t="n">
        <v>1</v>
      </c>
      <c r="AC96" s="71" t="n">
        <v>3</v>
      </c>
      <c r="AD96" s="77" t="n">
        <f aca="false">IF(AC96="","",IF(AC96=AB96,1,IF(AC96&gt;AB96,3,0)))</f>
        <v>3</v>
      </c>
    </row>
    <row r="97" customFormat="false" ht="11.25" hidden="false" customHeight="false" outlineLevel="0" collapsed="false">
      <c r="A97" s="68" t="s">
        <v>13</v>
      </c>
      <c r="B97" s="68" t="str">
        <f aca="false">B72</f>
        <v>Udinese</v>
      </c>
      <c r="C97" s="71" t="n">
        <v>3</v>
      </c>
      <c r="D97" s="71" t="n">
        <v>0</v>
      </c>
      <c r="E97" s="72" t="n">
        <f aca="false">IF(C97="","",IF(C97=D97,1,IF(C97&gt;D97,3,0)))</f>
        <v>3</v>
      </c>
      <c r="F97" s="68" t="str">
        <f aca="false">B97</f>
        <v>Udinese</v>
      </c>
      <c r="G97" s="68" t="s">
        <v>13</v>
      </c>
      <c r="H97" s="71" t="n">
        <v>1</v>
      </c>
      <c r="I97" s="71" t="n">
        <v>2</v>
      </c>
      <c r="J97" s="73" t="n">
        <f aca="false">IF(I97="","",IF(I97=H97,1,IF(I97&gt;H97,3,0)))</f>
        <v>3</v>
      </c>
      <c r="K97" s="74" t="s">
        <v>14</v>
      </c>
      <c r="L97" s="71" t="str">
        <f aca="false">F97</f>
        <v>Udinese</v>
      </c>
      <c r="M97" s="71" t="n">
        <v>2</v>
      </c>
      <c r="N97" s="71" t="n">
        <v>1</v>
      </c>
      <c r="O97" s="72" t="n">
        <f aca="false">IF(M97="","",IF(M97=N97,1,IF(M97&gt;N97,3,0)))</f>
        <v>3</v>
      </c>
      <c r="P97" s="71" t="str">
        <f aca="false">L97</f>
        <v>Udinese</v>
      </c>
      <c r="Q97" s="68" t="s">
        <v>14</v>
      </c>
      <c r="R97" s="71" t="n">
        <v>1</v>
      </c>
      <c r="S97" s="71" t="n">
        <v>1</v>
      </c>
      <c r="T97" s="73" t="n">
        <f aca="false">IF(S97="","",IF(S97=R97,1,IF(S97&gt;R97,3,0)))</f>
        <v>1</v>
      </c>
      <c r="U97" s="74" t="s">
        <v>15</v>
      </c>
      <c r="V97" s="71" t="str">
        <f aca="false">P97</f>
        <v>Udinese</v>
      </c>
      <c r="W97" s="71" t="n">
        <v>4</v>
      </c>
      <c r="X97" s="71" t="n">
        <v>2</v>
      </c>
      <c r="Y97" s="72" t="n">
        <f aca="false">IF(W97="","",IF(W97=X97,1,IF(W97&gt;X97,3,0)))</f>
        <v>3</v>
      </c>
      <c r="Z97" s="71" t="str">
        <f aca="false">V97</f>
        <v>Udinese</v>
      </c>
      <c r="AA97" s="68" t="s">
        <v>15</v>
      </c>
      <c r="AB97" s="71" t="n">
        <v>0</v>
      </c>
      <c r="AC97" s="71" t="n">
        <v>1</v>
      </c>
      <c r="AD97" s="77" t="n">
        <f aca="false">IF(AC97="","",IF(AC97=AB97,1,IF(AC97&gt;AB97,3,0)))</f>
        <v>3</v>
      </c>
    </row>
    <row r="98" customFormat="false" ht="11.25" hidden="false" customHeight="false" outlineLevel="0" collapsed="false">
      <c r="A98" s="80" t="s">
        <v>39</v>
      </c>
      <c r="B98" s="81" t="n">
        <f aca="false">IF(A79="","",COUNT(C79:C97))</f>
        <v>19</v>
      </c>
      <c r="C98" s="82" t="s">
        <v>40</v>
      </c>
      <c r="D98" s="82"/>
      <c r="E98" s="82"/>
      <c r="F98" s="83" t="n">
        <f aca="false">IF(G79="","",COUNT(H79:H97))</f>
        <v>19</v>
      </c>
      <c r="G98" s="80" t="s">
        <v>41</v>
      </c>
      <c r="H98" s="81" t="n">
        <f aca="false">B98+F98</f>
        <v>38</v>
      </c>
      <c r="I98" s="80" t="s">
        <v>42</v>
      </c>
      <c r="J98" s="84" t="n">
        <f aca="false">E78+J78</f>
        <v>72</v>
      </c>
      <c r="K98" s="89" t="s">
        <v>39</v>
      </c>
      <c r="L98" s="86" t="n">
        <f aca="false">IF(K79="","",COUNT(M79:M97))</f>
        <v>19</v>
      </c>
      <c r="M98" s="87" t="s">
        <v>40</v>
      </c>
      <c r="N98" s="87"/>
      <c r="O98" s="87"/>
      <c r="P98" s="88" t="n">
        <f aca="false">IF(Q79="","",COUNT(R79:R97))</f>
        <v>19</v>
      </c>
      <c r="Q98" s="89" t="s">
        <v>41</v>
      </c>
      <c r="R98" s="86" t="n">
        <f aca="false">L98+P98</f>
        <v>38</v>
      </c>
      <c r="S98" s="89" t="s">
        <v>42</v>
      </c>
      <c r="T98" s="90" t="n">
        <f aca="false">O78+T78</f>
        <v>64</v>
      </c>
      <c r="U98" s="95" t="s">
        <v>39</v>
      </c>
      <c r="V98" s="92" t="n">
        <f aca="false">IF(U79="","",COUNT(W79:W97))</f>
        <v>19</v>
      </c>
      <c r="W98" s="93" t="s">
        <v>40</v>
      </c>
      <c r="X98" s="93"/>
      <c r="Y98" s="93"/>
      <c r="Z98" s="94" t="n">
        <f aca="false">IF(AA79="","",COUNT(AB79:AB97))</f>
        <v>19</v>
      </c>
      <c r="AA98" s="95" t="s">
        <v>41</v>
      </c>
      <c r="AB98" s="92" t="n">
        <f aca="false">V98+Z98</f>
        <v>38</v>
      </c>
      <c r="AC98" s="95" t="s">
        <v>42</v>
      </c>
      <c r="AD98" s="96" t="n">
        <f aca="false">Y78+AD78</f>
        <v>91</v>
      </c>
    </row>
    <row r="99" customFormat="false" ht="11.25" hidden="false" customHeight="false" outlineLevel="0" collapsed="false">
      <c r="A99" s="97" t="s">
        <v>43</v>
      </c>
      <c r="B99" s="97"/>
      <c r="C99" s="98" t="n">
        <f aca="false">C78+I78</f>
        <v>89</v>
      </c>
      <c r="D99" s="98"/>
      <c r="E99" s="98"/>
      <c r="F99" s="97" t="s">
        <v>44</v>
      </c>
      <c r="G99" s="97"/>
      <c r="H99" s="84" t="n">
        <f aca="false">D78+H78</f>
        <v>49</v>
      </c>
      <c r="I99" s="84"/>
      <c r="J99" s="84"/>
      <c r="K99" s="101" t="s">
        <v>43</v>
      </c>
      <c r="L99" s="101"/>
      <c r="M99" s="100" t="n">
        <f aca="false">M78+S78</f>
        <v>57</v>
      </c>
      <c r="N99" s="100"/>
      <c r="O99" s="100"/>
      <c r="P99" s="101" t="s">
        <v>44</v>
      </c>
      <c r="Q99" s="101"/>
      <c r="R99" s="90" t="n">
        <f aca="false">N78+R78</f>
        <v>43</v>
      </c>
      <c r="S99" s="90"/>
      <c r="T99" s="90"/>
      <c r="U99" s="104" t="s">
        <v>43</v>
      </c>
      <c r="V99" s="104"/>
      <c r="W99" s="100" t="n">
        <f aca="false">W78+AC78</f>
        <v>77</v>
      </c>
      <c r="X99" s="100"/>
      <c r="Y99" s="100"/>
      <c r="Z99" s="104" t="s">
        <v>44</v>
      </c>
      <c r="AA99" s="104"/>
      <c r="AB99" s="96" t="n">
        <f aca="false">X78+AB78</f>
        <v>29</v>
      </c>
      <c r="AC99" s="96"/>
      <c r="AD99" s="96"/>
    </row>
    <row r="101" customFormat="false" ht="11.25" hidden="false" customHeight="false" outlineLevel="0" collapsed="false">
      <c r="A101" s="110" t="s">
        <v>48</v>
      </c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</row>
    <row r="102" customFormat="false" ht="11.25" hidden="false" customHeight="false" outlineLevel="0" collapsed="false">
      <c r="A102" s="55" t="s">
        <v>16</v>
      </c>
      <c r="B102" s="55"/>
      <c r="C102" s="56" t="s">
        <v>35</v>
      </c>
      <c r="D102" s="56" t="s">
        <v>36</v>
      </c>
      <c r="E102" s="56" t="s">
        <v>25</v>
      </c>
      <c r="F102" s="55" t="s">
        <v>16</v>
      </c>
      <c r="G102" s="55"/>
      <c r="H102" s="56" t="s">
        <v>36</v>
      </c>
      <c r="I102" s="56" t="s">
        <v>35</v>
      </c>
      <c r="J102" s="106" t="s">
        <v>25</v>
      </c>
      <c r="K102" s="58" t="s">
        <v>17</v>
      </c>
      <c r="L102" s="58"/>
      <c r="M102" s="56" t="s">
        <v>35</v>
      </c>
      <c r="N102" s="56" t="s">
        <v>36</v>
      </c>
      <c r="O102" s="56" t="s">
        <v>25</v>
      </c>
      <c r="P102" s="59" t="s">
        <v>17</v>
      </c>
      <c r="Q102" s="59"/>
      <c r="R102" s="56" t="s">
        <v>36</v>
      </c>
      <c r="S102" s="56" t="s">
        <v>35</v>
      </c>
      <c r="T102" s="106" t="s">
        <v>25</v>
      </c>
      <c r="U102" s="61" t="s">
        <v>18</v>
      </c>
      <c r="V102" s="61"/>
      <c r="W102" s="56" t="s">
        <v>35</v>
      </c>
      <c r="X102" s="56" t="s">
        <v>36</v>
      </c>
      <c r="Y102" s="56" t="s">
        <v>25</v>
      </c>
      <c r="Z102" s="62" t="s">
        <v>18</v>
      </c>
      <c r="AA102" s="62"/>
      <c r="AB102" s="56" t="s">
        <v>36</v>
      </c>
      <c r="AC102" s="56" t="s">
        <v>35</v>
      </c>
      <c r="AD102" s="106" t="s">
        <v>25</v>
      </c>
    </row>
    <row r="103" customFormat="false" ht="11.25" hidden="false" customHeight="false" outlineLevel="0" collapsed="false">
      <c r="A103" s="64" t="s">
        <v>37</v>
      </c>
      <c r="B103" s="64"/>
      <c r="C103" s="65" t="n">
        <f aca="false">SUM(C104:C122)</f>
        <v>31</v>
      </c>
      <c r="D103" s="65" t="n">
        <f aca="false">SUM(D104:D122)</f>
        <v>19</v>
      </c>
      <c r="E103" s="65" t="n">
        <v>38</v>
      </c>
      <c r="F103" s="64" t="s">
        <v>38</v>
      </c>
      <c r="G103" s="64"/>
      <c r="H103" s="65" t="n">
        <f aca="false">SUM(H104:H122)</f>
        <v>9</v>
      </c>
      <c r="I103" s="65" t="n">
        <f aca="false">SUM(I104:I122)</f>
        <v>30</v>
      </c>
      <c r="J103" s="65" t="n">
        <f aca="false">SUM(J104:J122)</f>
        <v>39</v>
      </c>
      <c r="K103" s="67" t="s">
        <v>37</v>
      </c>
      <c r="L103" s="67"/>
      <c r="M103" s="65" t="n">
        <f aca="false">SUM(M104:M122)</f>
        <v>36</v>
      </c>
      <c r="N103" s="65" t="n">
        <f aca="false">SUM(N104:N122)</f>
        <v>20</v>
      </c>
      <c r="O103" s="65" t="n">
        <f aca="false">SUM(O104:O122)</f>
        <v>39</v>
      </c>
      <c r="P103" s="64" t="s">
        <v>38</v>
      </c>
      <c r="Q103" s="64"/>
      <c r="R103" s="65" t="n">
        <f aca="false">SUM(R104:R122)</f>
        <v>40</v>
      </c>
      <c r="S103" s="65" t="n">
        <f aca="false">SUM(S104:S122)</f>
        <v>20</v>
      </c>
      <c r="T103" s="65" t="n">
        <f aca="false">SUM(T104:T122)</f>
        <v>15</v>
      </c>
      <c r="U103" s="67" t="s">
        <v>37</v>
      </c>
      <c r="V103" s="67"/>
      <c r="W103" s="65" t="n">
        <f aca="false">SUM(W104:W122)</f>
        <v>11</v>
      </c>
      <c r="X103" s="65" t="n">
        <f aca="false">SUM(X104:X122)</f>
        <v>21</v>
      </c>
      <c r="Y103" s="65" t="n">
        <f aca="false">SUM(Y104:Y122)</f>
        <v>19</v>
      </c>
      <c r="Z103" s="64" t="s">
        <v>38</v>
      </c>
      <c r="AA103" s="64"/>
      <c r="AB103" s="65" t="n">
        <f aca="false">SUM(AB104:AB122)</f>
        <v>37</v>
      </c>
      <c r="AC103" s="65" t="n">
        <f aca="false">SUM(AC104:AC122)</f>
        <v>18</v>
      </c>
      <c r="AD103" s="65" t="n">
        <f aca="false">SUM(AD104:AD122)</f>
        <v>24</v>
      </c>
    </row>
    <row r="104" customFormat="false" ht="11.25" hidden="false" customHeight="false" outlineLevel="0" collapsed="false">
      <c r="A104" s="68" t="s">
        <v>16</v>
      </c>
      <c r="B104" s="71" t="str">
        <f aca="false">Z79</f>
        <v>Atalanta</v>
      </c>
      <c r="C104" s="71" t="n">
        <v>1</v>
      </c>
      <c r="D104" s="71" t="n">
        <v>2</v>
      </c>
      <c r="E104" s="72" t="n">
        <f aca="false">IF(C104="","",IF(C104=D104,1,IF(C104&gt;D104,3,0)))</f>
        <v>0</v>
      </c>
      <c r="F104" s="71" t="str">
        <f aca="false">B104</f>
        <v>Atalanta</v>
      </c>
      <c r="G104" s="68" t="s">
        <v>16</v>
      </c>
      <c r="H104" s="71" t="n">
        <v>0</v>
      </c>
      <c r="I104" s="71" t="n">
        <v>1</v>
      </c>
      <c r="J104" s="73" t="n">
        <f aca="false">IF(I104="","",IF(I104=H104,1,IF(I104&gt;H104,3,0)))</f>
        <v>3</v>
      </c>
      <c r="K104" s="74" t="s">
        <v>17</v>
      </c>
      <c r="L104" s="71" t="str">
        <f aca="false">B104</f>
        <v>Atalanta</v>
      </c>
      <c r="M104" s="71" t="n">
        <v>3</v>
      </c>
      <c r="N104" s="71" t="n">
        <v>1</v>
      </c>
      <c r="O104" s="72" t="n">
        <f aca="false">IF(M104="","",IF(M104=N104,1,IF(M104&gt;N104,3,0)))</f>
        <v>3</v>
      </c>
      <c r="P104" s="71" t="str">
        <f aca="false">B104</f>
        <v>Atalanta</v>
      </c>
      <c r="Q104" s="68" t="str">
        <f aca="false">K104</f>
        <v>Sampdoria</v>
      </c>
      <c r="R104" s="71" t="n">
        <v>1</v>
      </c>
      <c r="S104" s="71" t="n">
        <v>2</v>
      </c>
      <c r="T104" s="73" t="n">
        <f aca="false">IF(S104="","",IF(S104=R104,1,IF(S104&gt;R104,3,0)))</f>
        <v>3</v>
      </c>
      <c r="U104" s="74" t="s">
        <v>18</v>
      </c>
      <c r="V104" s="111" t="str">
        <f aca="false">P104</f>
        <v>Atalanta</v>
      </c>
      <c r="W104" s="71" t="n">
        <v>0</v>
      </c>
      <c r="X104" s="71" t="n">
        <v>3</v>
      </c>
      <c r="Y104" s="72" t="n">
        <f aca="false">IF(W104="","",IF(W104=X104,1,IF(W104&gt;X104,3,0)))</f>
        <v>0</v>
      </c>
      <c r="Z104" s="111" t="str">
        <f aca="false">V104</f>
        <v>Atalanta</v>
      </c>
      <c r="AA104" s="68" t="s">
        <v>18</v>
      </c>
      <c r="AB104" s="71" t="n">
        <v>2</v>
      </c>
      <c r="AC104" s="71" t="n">
        <v>1</v>
      </c>
      <c r="AD104" s="77" t="n">
        <f aca="false">IF(AC104="","",IF(AC104=AB104,1,IF(AC104&gt;AB104,3,0)))</f>
        <v>0</v>
      </c>
    </row>
    <row r="105" customFormat="false" ht="11.25" hidden="false" customHeight="false" outlineLevel="0" collapsed="false">
      <c r="A105" s="68" t="s">
        <v>16</v>
      </c>
      <c r="B105" s="71" t="str">
        <f aca="false">Z80</f>
        <v>Benevento</v>
      </c>
      <c r="C105" s="71" t="n">
        <v>5</v>
      </c>
      <c r="D105" s="71" t="n">
        <v>2</v>
      </c>
      <c r="E105" s="72" t="n">
        <f aca="false">IF(C105="","",IF(C105=D105,1,IF(C105&gt;D105,3,0)))</f>
        <v>3</v>
      </c>
      <c r="F105" s="71" t="str">
        <f aca="false">B105</f>
        <v>Benevento</v>
      </c>
      <c r="G105" s="68" t="s">
        <v>16</v>
      </c>
      <c r="H105" s="71" t="n">
        <v>0</v>
      </c>
      <c r="I105" s="71" t="n">
        <v>4</v>
      </c>
      <c r="J105" s="73" t="n">
        <f aca="false">IF(I105="","",IF(I105=H105,1,IF(I105&gt;H105,3,0)))</f>
        <v>3</v>
      </c>
      <c r="K105" s="74" t="s">
        <v>17</v>
      </c>
      <c r="L105" s="71" t="str">
        <f aca="false">B105</f>
        <v>Benevento</v>
      </c>
      <c r="M105" s="71" t="n">
        <v>2</v>
      </c>
      <c r="N105" s="71" t="n">
        <v>1</v>
      </c>
      <c r="O105" s="72" t="n">
        <f aca="false">IF(M105="","",IF(M105=N105,1,IF(M105&gt;N105,3,0)))</f>
        <v>3</v>
      </c>
      <c r="P105" s="71" t="str">
        <f aca="false">B105</f>
        <v>Benevento</v>
      </c>
      <c r="Q105" s="68" t="str">
        <f aca="false">K105</f>
        <v>Sampdoria</v>
      </c>
      <c r="R105" s="71" t="n">
        <v>3</v>
      </c>
      <c r="S105" s="71" t="n">
        <v>2</v>
      </c>
      <c r="T105" s="73" t="n">
        <f aca="false">IF(S105="","",IF(S105=R105,1,IF(S105&gt;R105,3,0)))</f>
        <v>0</v>
      </c>
      <c r="U105" s="74" t="s">
        <v>18</v>
      </c>
      <c r="V105" s="71" t="str">
        <f aca="false">P105</f>
        <v>Benevento</v>
      </c>
      <c r="W105" s="71" t="n">
        <v>2</v>
      </c>
      <c r="X105" s="71" t="n">
        <v>2</v>
      </c>
      <c r="Y105" s="72" t="n">
        <f aca="false">IF(W105="","",IF(W105=X105,1,IF(W105&gt;X105,3,0)))</f>
        <v>1</v>
      </c>
      <c r="Z105" s="111" t="str">
        <f aca="false">V105</f>
        <v>Benevento</v>
      </c>
      <c r="AA105" s="68" t="s">
        <v>18</v>
      </c>
      <c r="AB105" s="71" t="n">
        <v>1</v>
      </c>
      <c r="AC105" s="71" t="n">
        <v>2</v>
      </c>
      <c r="AD105" s="77" t="n">
        <f aca="false">IF(AC105="","",IF(AC105=AB105,1,IF(AC105&gt;AB105,3,0)))</f>
        <v>3</v>
      </c>
    </row>
    <row r="106" customFormat="false" ht="11.25" hidden="false" customHeight="false" outlineLevel="0" collapsed="false">
      <c r="A106" s="68" t="s">
        <v>16</v>
      </c>
      <c r="B106" s="71" t="str">
        <f aca="false">Z81</f>
        <v>Bologna</v>
      </c>
      <c r="C106" s="71" t="n">
        <v>1</v>
      </c>
      <c r="D106" s="71" t="n">
        <v>0</v>
      </c>
      <c r="E106" s="72" t="n">
        <f aca="false">IF(C106="","",IF(C106=D106,1,IF(C106&gt;D106,3,0)))</f>
        <v>3</v>
      </c>
      <c r="F106" s="71" t="str">
        <f aca="false">B106</f>
        <v>Bologna</v>
      </c>
      <c r="G106" s="68" t="s">
        <v>16</v>
      </c>
      <c r="H106" s="71" t="n">
        <v>1</v>
      </c>
      <c r="I106" s="71" t="n">
        <v>1</v>
      </c>
      <c r="J106" s="72" t="n">
        <f aca="false">IF(H106="","",IF(H106=I106,1,IF(H106&gt;I106,3,0)))</f>
        <v>1</v>
      </c>
      <c r="K106" s="74" t="s">
        <v>17</v>
      </c>
      <c r="L106" s="71" t="str">
        <f aca="false">B106</f>
        <v>Bologna</v>
      </c>
      <c r="M106" s="71" t="n">
        <v>1</v>
      </c>
      <c r="N106" s="71" t="n">
        <v>0</v>
      </c>
      <c r="O106" s="72" t="n">
        <f aca="false">IF(M106="","",IF(M106=N106,1,IF(M106&gt;N106,3,0)))</f>
        <v>3</v>
      </c>
      <c r="P106" s="71" t="str">
        <f aca="false">B106</f>
        <v>Bologna</v>
      </c>
      <c r="Q106" s="68" t="str">
        <f aca="false">K106</f>
        <v>Sampdoria</v>
      </c>
      <c r="R106" s="71" t="n">
        <v>3</v>
      </c>
      <c r="S106" s="71" t="n">
        <v>0</v>
      </c>
      <c r="T106" s="73" t="n">
        <f aca="false">IF(S106="","",IF(S106=R106,1,IF(S106&gt;R106,3,0)))</f>
        <v>0</v>
      </c>
      <c r="U106" s="74" t="s">
        <v>18</v>
      </c>
      <c r="V106" s="111" t="str">
        <f aca="false">P106</f>
        <v>Bologna</v>
      </c>
      <c r="W106" s="71" t="n">
        <v>0</v>
      </c>
      <c r="X106" s="71" t="n">
        <v>1</v>
      </c>
      <c r="Y106" s="72" t="n">
        <f aca="false">IF(W106="","",IF(W106=X106,1,IF(W106&gt;X106,3,0)))</f>
        <v>0</v>
      </c>
      <c r="Z106" s="71" t="str">
        <f aca="false">V106</f>
        <v>Bologna</v>
      </c>
      <c r="AA106" s="68" t="s">
        <v>18</v>
      </c>
      <c r="AB106" s="71" t="n">
        <v>2</v>
      </c>
      <c r="AC106" s="71" t="n">
        <v>1</v>
      </c>
      <c r="AD106" s="77" t="n">
        <f aca="false">IF(AC106="","",IF(AC106=AB106,1,IF(AC106&gt;AB106,3,0)))</f>
        <v>0</v>
      </c>
    </row>
    <row r="107" customFormat="false" ht="11.25" hidden="false" customHeight="false" outlineLevel="0" collapsed="false">
      <c r="A107" s="68" t="s">
        <v>16</v>
      </c>
      <c r="B107" s="71" t="str">
        <f aca="false">Z82</f>
        <v>Chievo</v>
      </c>
      <c r="C107" s="71" t="n">
        <v>4</v>
      </c>
      <c r="D107" s="71" t="n">
        <v>1</v>
      </c>
      <c r="E107" s="72" t="n">
        <f aca="false">IF(C107="","",IF(C107=D107,1,IF(C107&gt;D107,3,0)))</f>
        <v>3</v>
      </c>
      <c r="F107" s="71" t="str">
        <f aca="false">B107</f>
        <v>Chievo</v>
      </c>
      <c r="G107" s="68" t="s">
        <v>16</v>
      </c>
      <c r="H107" s="71" t="n">
        <v>0</v>
      </c>
      <c r="I107" s="71" t="n">
        <v>0</v>
      </c>
      <c r="J107" s="72" t="n">
        <f aca="false">IF(H107="","",IF(H107=I107,1,IF(H107&gt;I107,3,0)))</f>
        <v>1</v>
      </c>
      <c r="K107" s="74" t="s">
        <v>17</v>
      </c>
      <c r="L107" s="71" t="s">
        <v>6</v>
      </c>
      <c r="M107" s="71" t="n">
        <v>4</v>
      </c>
      <c r="N107" s="71" t="n">
        <v>1</v>
      </c>
      <c r="O107" s="72" t="n">
        <f aca="false">IF(M107="","",IF(M107=N107,1,IF(M107&gt;N107,3,0)))</f>
        <v>3</v>
      </c>
      <c r="P107" s="71" t="s">
        <v>6</v>
      </c>
      <c r="Q107" s="68" t="str">
        <f aca="false">K107</f>
        <v>Sampdoria</v>
      </c>
      <c r="R107" s="71" t="n">
        <v>2</v>
      </c>
      <c r="S107" s="71" t="n">
        <v>2</v>
      </c>
      <c r="T107" s="72" t="n">
        <f aca="false">IF(R107="","",IF(R107=S107,1,IF(R107&gt;S107,3,0)))</f>
        <v>1</v>
      </c>
      <c r="U107" s="74" t="s">
        <v>18</v>
      </c>
      <c r="V107" s="111" t="s">
        <v>7</v>
      </c>
      <c r="W107" s="71" t="n">
        <v>0</v>
      </c>
      <c r="X107" s="71" t="n">
        <v>0</v>
      </c>
      <c r="Y107" s="72" t="n">
        <f aca="false">IF(W107="","",IF(W107=X107,1,IF(W107&gt;X107,3,0)))</f>
        <v>1</v>
      </c>
      <c r="Z107" s="71" t="str">
        <f aca="false">V107</f>
        <v>Chievo</v>
      </c>
      <c r="AA107" s="68" t="s">
        <v>18</v>
      </c>
      <c r="AB107" s="71" t="n">
        <v>1</v>
      </c>
      <c r="AC107" s="71" t="n">
        <v>1</v>
      </c>
      <c r="AD107" s="77" t="n">
        <f aca="false">IF(AC107="","",IF(AC107=AB107,1,IF(AC107&gt;AB107,3,0)))</f>
        <v>1</v>
      </c>
    </row>
    <row r="108" customFormat="false" ht="11.25" hidden="false" customHeight="false" outlineLevel="0" collapsed="false">
      <c r="A108" s="68" t="s">
        <v>16</v>
      </c>
      <c r="B108" s="71" t="str">
        <f aca="false">Z83</f>
        <v>Verona</v>
      </c>
      <c r="C108" s="71" t="n">
        <v>3</v>
      </c>
      <c r="D108" s="71" t="n">
        <v>0</v>
      </c>
      <c r="E108" s="72" t="n">
        <f aca="false">IF(C108="","",IF(C108=D108,1,IF(C108&gt;D108,3,0)))</f>
        <v>3</v>
      </c>
      <c r="F108" s="71" t="str">
        <f aca="false">B108</f>
        <v>Verona</v>
      </c>
      <c r="G108" s="68" t="s">
        <v>16</v>
      </c>
      <c r="H108" s="71" t="n">
        <v>0</v>
      </c>
      <c r="I108" s="71" t="n">
        <v>1</v>
      </c>
      <c r="J108" s="73" t="n">
        <f aca="false">IF(I108="","",IF(I108=H108,1,IF(I108&gt;H108,3,0)))</f>
        <v>3</v>
      </c>
      <c r="K108" s="74" t="s">
        <v>17</v>
      </c>
      <c r="L108" s="71" t="str">
        <f aca="false">B108</f>
        <v>Verona</v>
      </c>
      <c r="M108" s="71" t="n">
        <v>2</v>
      </c>
      <c r="N108" s="71" t="n">
        <v>0</v>
      </c>
      <c r="O108" s="72" t="n">
        <f aca="false">IF(M108="","",IF(M108=N108,1,IF(M108&gt;N108,3,0)))</f>
        <v>3</v>
      </c>
      <c r="P108" s="71" t="str">
        <f aca="false">B108</f>
        <v>Verona</v>
      </c>
      <c r="Q108" s="68" t="str">
        <f aca="false">K108</f>
        <v>Sampdoria</v>
      </c>
      <c r="R108" s="71" t="n">
        <v>0</v>
      </c>
      <c r="S108" s="71" t="n">
        <v>0</v>
      </c>
      <c r="T108" s="72" t="n">
        <f aca="false">IF(R108="","",IF(R108=S108,1,IF(R108&gt;S108,3,0)))</f>
        <v>1</v>
      </c>
      <c r="U108" s="74" t="s">
        <v>18</v>
      </c>
      <c r="V108" s="111" t="str">
        <f aca="false">P108</f>
        <v>Verona</v>
      </c>
      <c r="W108" s="71" t="n">
        <v>0</v>
      </c>
      <c r="X108" s="71" t="n">
        <v>2</v>
      </c>
      <c r="Y108" s="72" t="n">
        <f aca="false">IF(W108="","",IF(W108=X108,1,IF(W108&gt;X108,3,0)))</f>
        <v>0</v>
      </c>
      <c r="Z108" s="71" t="str">
        <f aca="false">V108</f>
        <v>Verona</v>
      </c>
      <c r="AA108" s="68" t="s">
        <v>18</v>
      </c>
      <c r="AB108" s="71" t="n">
        <v>0</v>
      </c>
      <c r="AC108" s="71" t="n">
        <v>1</v>
      </c>
      <c r="AD108" s="77" t="n">
        <f aca="false">IF(AC108="","",IF(AC108=AB108,1,IF(AC108&gt;AB108,3,0)))</f>
        <v>3</v>
      </c>
    </row>
    <row r="109" customFormat="false" ht="11.25" hidden="false" customHeight="false" outlineLevel="0" collapsed="false">
      <c r="A109" s="68" t="s">
        <v>16</v>
      </c>
      <c r="B109" s="71" t="str">
        <f aca="false">Z84</f>
        <v>Crotone</v>
      </c>
      <c r="C109" s="71" t="n">
        <v>1</v>
      </c>
      <c r="D109" s="71" t="n">
        <v>0</v>
      </c>
      <c r="E109" s="72" t="n">
        <f aca="false">IF(C109="","",IF(C109=D109,1,IF(C109&gt;D109,3,0)))</f>
        <v>3</v>
      </c>
      <c r="F109" s="71" t="str">
        <f aca="false">B109</f>
        <v>Crotone</v>
      </c>
      <c r="G109" s="68" t="s">
        <v>16</v>
      </c>
      <c r="H109" s="71" t="n">
        <v>0</v>
      </c>
      <c r="I109" s="71" t="n">
        <v>2</v>
      </c>
      <c r="J109" s="73" t="n">
        <f aca="false">IF(I109="","",IF(I109=H109,1,IF(I109&gt;H109,3,0)))</f>
        <v>3</v>
      </c>
      <c r="K109" s="74" t="s">
        <v>17</v>
      </c>
      <c r="L109" s="71" t="str">
        <f aca="false">B109</f>
        <v>Crotone</v>
      </c>
      <c r="M109" s="71" t="n">
        <v>5</v>
      </c>
      <c r="N109" s="71" t="n">
        <v>0</v>
      </c>
      <c r="O109" s="72" t="n">
        <f aca="false">IF(M109="","",IF(M109=N109,1,IF(M109&gt;N109,3,0)))</f>
        <v>3</v>
      </c>
      <c r="P109" s="71" t="str">
        <f aca="false">B109</f>
        <v>Crotone</v>
      </c>
      <c r="Q109" s="68" t="str">
        <f aca="false">K109</f>
        <v>Sampdoria</v>
      </c>
      <c r="R109" s="71" t="n">
        <v>4</v>
      </c>
      <c r="S109" s="71" t="n">
        <v>1</v>
      </c>
      <c r="T109" s="73" t="n">
        <f aca="false">IF(S109="","",IF(S109=R109,1,IF(S109&gt;R109,3,0)))</f>
        <v>0</v>
      </c>
      <c r="U109" s="74" t="s">
        <v>18</v>
      </c>
      <c r="V109" s="111" t="str">
        <f aca="false">P109</f>
        <v>Crotone</v>
      </c>
      <c r="W109" s="71" t="n">
        <v>2</v>
      </c>
      <c r="X109" s="71" t="n">
        <v>0</v>
      </c>
      <c r="Y109" s="72" t="n">
        <f aca="false">IF(W109="","",IF(W109=X109,1,IF(W109&gt;X109,3,0)))</f>
        <v>3</v>
      </c>
      <c r="Z109" s="71" t="str">
        <f aca="false">V109</f>
        <v>Crotone</v>
      </c>
      <c r="AA109" s="68" t="s">
        <v>18</v>
      </c>
      <c r="AB109" s="71" t="n">
        <v>4</v>
      </c>
      <c r="AC109" s="71" t="n">
        <v>1</v>
      </c>
      <c r="AD109" s="77" t="n">
        <f aca="false">IF(AC109="","",IF(AC109=AB109,1,IF(AC109&gt;AB109,3,0)))</f>
        <v>0</v>
      </c>
    </row>
    <row r="110" customFormat="false" ht="11.25" hidden="false" customHeight="false" outlineLevel="0" collapsed="false">
      <c r="A110" s="68" t="s">
        <v>16</v>
      </c>
      <c r="B110" s="71" t="str">
        <f aca="false">Z85</f>
        <v>Fiorentina</v>
      </c>
      <c r="C110" s="71" t="n">
        <v>0</v>
      </c>
      <c r="D110" s="71" t="n">
        <v>2</v>
      </c>
      <c r="E110" s="72" t="n">
        <f aca="false">IF(C110="","",IF(C110=D110,1,IF(C110&gt;D110,3,0)))</f>
        <v>0</v>
      </c>
      <c r="F110" s="71" t="str">
        <f aca="false">B110</f>
        <v>Fiorentina</v>
      </c>
      <c r="G110" s="68" t="s">
        <v>16</v>
      </c>
      <c r="H110" s="71" t="n">
        <v>2</v>
      </c>
      <c r="I110" s="71" t="n">
        <v>4</v>
      </c>
      <c r="J110" s="73" t="n">
        <f aca="false">IF(I110="","",IF(I110=H110,1,IF(I110&gt;H110,3,0)))</f>
        <v>3</v>
      </c>
      <c r="K110" s="74" t="s">
        <v>17</v>
      </c>
      <c r="L110" s="71" t="str">
        <f aca="false">B110</f>
        <v>Fiorentina</v>
      </c>
      <c r="M110" s="71" t="n">
        <v>3</v>
      </c>
      <c r="N110" s="71" t="n">
        <v>1</v>
      </c>
      <c r="O110" s="72" t="n">
        <f aca="false">IF(M110="","",IF(M110=N110,1,IF(M110&gt;N110,3,0)))</f>
        <v>3</v>
      </c>
      <c r="P110" s="71" t="str">
        <f aca="false">B110</f>
        <v>Fiorentina</v>
      </c>
      <c r="Q110" s="68" t="str">
        <f aca="false">K110</f>
        <v>Sampdoria</v>
      </c>
      <c r="R110" s="71" t="n">
        <v>1</v>
      </c>
      <c r="S110" s="71" t="n">
        <v>2</v>
      </c>
      <c r="T110" s="73" t="n">
        <f aca="false">IF(S110="","",IF(S110=R110,1,IF(S110&gt;R110,3,0)))</f>
        <v>3</v>
      </c>
      <c r="U110" s="74" t="s">
        <v>18</v>
      </c>
      <c r="V110" s="71" t="str">
        <f aca="false">P110</f>
        <v>Fiorentina</v>
      </c>
      <c r="W110" s="71" t="n">
        <v>1</v>
      </c>
      <c r="X110" s="71" t="n">
        <v>0</v>
      </c>
      <c r="Y110" s="72" t="n">
        <f aca="false">IF(W110="","",IF(W110=X110,1,IF(W110&gt;X110,3,0)))</f>
        <v>3</v>
      </c>
      <c r="Z110" s="111" t="str">
        <f aca="false">V110</f>
        <v>Fiorentina</v>
      </c>
      <c r="AA110" s="68" t="s">
        <v>18</v>
      </c>
      <c r="AB110" s="71" t="n">
        <v>3</v>
      </c>
      <c r="AC110" s="71" t="n">
        <v>0</v>
      </c>
      <c r="AD110" s="77" t="n">
        <f aca="false">IF(AC110="","",IF(AC110=AB110,1,IF(AC110&gt;AB110,3,0)))</f>
        <v>0</v>
      </c>
    </row>
    <row r="111" customFormat="false" ht="11.25" hidden="false" customHeight="false" outlineLevel="0" collapsed="false">
      <c r="A111" s="68" t="s">
        <v>16</v>
      </c>
      <c r="B111" s="71" t="str">
        <f aca="false">Z86</f>
        <v>Cagliari</v>
      </c>
      <c r="C111" s="71" t="n">
        <v>1</v>
      </c>
      <c r="D111" s="71" t="n">
        <v>0</v>
      </c>
      <c r="E111" s="72" t="n">
        <f aca="false">IF(C111="","",IF(C111=D111,1,IF(C111&gt;D111,3,0)))</f>
        <v>3</v>
      </c>
      <c r="F111" s="71" t="str">
        <f aca="false">B111</f>
        <v>Cagliari</v>
      </c>
      <c r="G111" s="68" t="s">
        <v>16</v>
      </c>
      <c r="H111" s="71" t="n">
        <v>0</v>
      </c>
      <c r="I111" s="71" t="n">
        <v>1</v>
      </c>
      <c r="J111" s="73" t="n">
        <f aca="false">IF(I111="","",IF(I111=H111,1,IF(I111&gt;H111,3,0)))</f>
        <v>3</v>
      </c>
      <c r="K111" s="74" t="s">
        <v>17</v>
      </c>
      <c r="L111" s="71" t="s">
        <v>7</v>
      </c>
      <c r="M111" s="71" t="n">
        <v>4</v>
      </c>
      <c r="N111" s="71" t="n">
        <v>1</v>
      </c>
      <c r="O111" s="72" t="n">
        <f aca="false">IF(M111="","",IF(M111=N111,1,IF(M111&gt;N111,3,0)))</f>
        <v>3</v>
      </c>
      <c r="P111" s="71" t="s">
        <v>7</v>
      </c>
      <c r="Q111" s="68" t="str">
        <f aca="false">K111</f>
        <v>Sampdoria</v>
      </c>
      <c r="R111" s="71" t="n">
        <v>2</v>
      </c>
      <c r="S111" s="71" t="n">
        <v>1</v>
      </c>
      <c r="T111" s="73" t="n">
        <f aca="false">IF(S111="","",IF(S111=R111,1,IF(S111&gt;R111,3,0)))</f>
        <v>0</v>
      </c>
      <c r="U111" s="74" t="s">
        <v>18</v>
      </c>
      <c r="V111" s="111" t="s">
        <v>6</v>
      </c>
      <c r="W111" s="71" t="n">
        <v>0</v>
      </c>
      <c r="X111" s="71" t="n">
        <v>0</v>
      </c>
      <c r="Y111" s="72" t="n">
        <f aca="false">IF(W111="","",IF(W111=X111,1,IF(W111&gt;X111,3,0)))</f>
        <v>1</v>
      </c>
      <c r="Z111" s="111" t="str">
        <f aca="false">V111</f>
        <v>Cagliari</v>
      </c>
      <c r="AA111" s="68" t="s">
        <v>18</v>
      </c>
      <c r="AB111" s="71" t="n">
        <v>0</v>
      </c>
      <c r="AC111" s="71" t="n">
        <v>1</v>
      </c>
      <c r="AD111" s="77" t="n">
        <f aca="false">IF(AC111="","",IF(AC111=AB111,1,IF(AC111&gt;AB111,3,0)))</f>
        <v>3</v>
      </c>
    </row>
    <row r="112" customFormat="false" ht="11.25" hidden="false" customHeight="false" outlineLevel="0" collapsed="false">
      <c r="A112" s="68" t="s">
        <v>16</v>
      </c>
      <c r="B112" s="71" t="str">
        <f aca="false">Z87</f>
        <v>Inter</v>
      </c>
      <c r="C112" s="71" t="n">
        <v>1</v>
      </c>
      <c r="D112" s="71" t="n">
        <v>3</v>
      </c>
      <c r="E112" s="72" t="n">
        <f aca="false">IF(C112="","",IF(C112=D112,1,IF(C112&gt;D112,3,0)))</f>
        <v>0</v>
      </c>
      <c r="F112" s="71" t="str">
        <f aca="false">B112</f>
        <v>Inter</v>
      </c>
      <c r="G112" s="68" t="s">
        <v>16</v>
      </c>
      <c r="H112" s="71" t="n">
        <v>1</v>
      </c>
      <c r="I112" s="71" t="n">
        <v>1</v>
      </c>
      <c r="J112" s="72" t="n">
        <f aca="false">IF(H112="","",IF(H112=I112,1,IF(H112&gt;I112,3,0)))</f>
        <v>1</v>
      </c>
      <c r="K112" s="74" t="s">
        <v>17</v>
      </c>
      <c r="L112" s="71" t="str">
        <f aca="false">B112</f>
        <v>Inter</v>
      </c>
      <c r="M112" s="71" t="n">
        <v>0</v>
      </c>
      <c r="N112" s="71" t="n">
        <v>5</v>
      </c>
      <c r="O112" s="72" t="n">
        <f aca="false">IF(M112="","",IF(M112=N112,1,IF(M112&gt;N112,3,0)))</f>
        <v>0</v>
      </c>
      <c r="P112" s="71" t="str">
        <f aca="false">B112</f>
        <v>Inter</v>
      </c>
      <c r="Q112" s="68" t="str">
        <f aca="false">K112</f>
        <v>Sampdoria</v>
      </c>
      <c r="R112" s="71" t="n">
        <v>3</v>
      </c>
      <c r="S112" s="71" t="n">
        <v>2</v>
      </c>
      <c r="T112" s="73" t="n">
        <f aca="false">IF(S112="","",IF(S112=R112,1,IF(S112&gt;R112,3,0)))</f>
        <v>0</v>
      </c>
      <c r="U112" s="74" t="s">
        <v>18</v>
      </c>
      <c r="V112" s="111" t="str">
        <f aca="false">P112</f>
        <v>Inter</v>
      </c>
      <c r="W112" s="71" t="n">
        <v>1</v>
      </c>
      <c r="X112" s="71" t="n">
        <v>0</v>
      </c>
      <c r="Y112" s="72" t="n">
        <f aca="false">IF(W112="","",IF(W112=X112,1,IF(W112&gt;X112,3,0)))</f>
        <v>3</v>
      </c>
      <c r="Z112" s="71" t="str">
        <f aca="false">V112</f>
        <v>Inter</v>
      </c>
      <c r="AA112" s="68" t="s">
        <v>18</v>
      </c>
      <c r="AB112" s="71" t="n">
        <v>1</v>
      </c>
      <c r="AC112" s="71" t="n">
        <v>2</v>
      </c>
      <c r="AD112" s="77" t="n">
        <f aca="false">IF(AC112="","",IF(AC112=AB112,1,IF(AC112&gt;AB112,3,0)))</f>
        <v>3</v>
      </c>
    </row>
    <row r="113" customFormat="false" ht="11.25" hidden="false" customHeight="false" outlineLevel="0" collapsed="false">
      <c r="A113" s="68" t="s">
        <v>16</v>
      </c>
      <c r="B113" s="71" t="str">
        <f aca="false">Z88</f>
        <v>Juventus</v>
      </c>
      <c r="C113" s="71" t="n">
        <v>0</v>
      </c>
      <c r="D113" s="71" t="n">
        <v>0</v>
      </c>
      <c r="E113" s="72" t="n">
        <f aca="false">IF(C113="","",IF(C113=D113,1,IF(C113&gt;D113,3,0)))</f>
        <v>1</v>
      </c>
      <c r="F113" s="71" t="str">
        <f aca="false">B113</f>
        <v>Juventus</v>
      </c>
      <c r="G113" s="68" t="s">
        <v>16</v>
      </c>
      <c r="H113" s="71" t="n">
        <v>1</v>
      </c>
      <c r="I113" s="71" t="n">
        <v>0</v>
      </c>
      <c r="J113" s="73" t="n">
        <f aca="false">IF(I113="","",IF(I113=H113,1,IF(I113&gt;H113,3,0)))</f>
        <v>0</v>
      </c>
      <c r="K113" s="74" t="s">
        <v>17</v>
      </c>
      <c r="L113" s="71" t="str">
        <f aca="false">B113</f>
        <v>Juventus</v>
      </c>
      <c r="M113" s="71" t="n">
        <v>3</v>
      </c>
      <c r="N113" s="71" t="n">
        <v>2</v>
      </c>
      <c r="O113" s="72" t="n">
        <f aca="false">IF(M113="","",IF(M113=N113,1,IF(M113&gt;N113,3,0)))</f>
        <v>3</v>
      </c>
      <c r="P113" s="71" t="str">
        <f aca="false">B113</f>
        <v>Juventus</v>
      </c>
      <c r="Q113" s="68" t="str">
        <f aca="false">K113</f>
        <v>Sampdoria</v>
      </c>
      <c r="R113" s="71" t="n">
        <v>3</v>
      </c>
      <c r="S113" s="71" t="n">
        <v>0</v>
      </c>
      <c r="T113" s="73" t="n">
        <f aca="false">IF(S113="","",IF(S113=R113,1,IF(S113&gt;R113,3,0)))</f>
        <v>0</v>
      </c>
      <c r="U113" s="112" t="s">
        <v>18</v>
      </c>
      <c r="V113" s="71" t="str">
        <f aca="false">P113</f>
        <v>Juventus</v>
      </c>
      <c r="W113" s="71" t="n">
        <v>1</v>
      </c>
      <c r="X113" s="71" t="n">
        <v>3</v>
      </c>
      <c r="Y113" s="72" t="n">
        <f aca="false">IF(W113="","",IF(W113=X113,1,IF(W113&gt;X113,3,0)))</f>
        <v>0</v>
      </c>
      <c r="Z113" s="111" t="str">
        <f aca="false">V113</f>
        <v>Juventus</v>
      </c>
      <c r="AA113" s="68" t="s">
        <v>18</v>
      </c>
      <c r="AB113" s="71" t="n">
        <v>7</v>
      </c>
      <c r="AC113" s="71" t="n">
        <v>0</v>
      </c>
      <c r="AD113" s="77" t="n">
        <f aca="false">IF(AC113="","",IF(AC113=AB113,1,IF(AC113&gt;AB113,3,0)))</f>
        <v>0</v>
      </c>
    </row>
    <row r="114" customFormat="false" ht="11.25" hidden="false" customHeight="false" outlineLevel="0" collapsed="false">
      <c r="A114" s="68" t="s">
        <v>16</v>
      </c>
      <c r="B114" s="71" t="str">
        <f aca="false">Z89</f>
        <v>Genoa</v>
      </c>
      <c r="C114" s="71" t="n">
        <v>2</v>
      </c>
      <c r="D114" s="71" t="n">
        <v>1</v>
      </c>
      <c r="E114" s="72" t="n">
        <f aca="false">IF(C114="","",IF(C114=D114,1,IF(C114&gt;D114,3,0)))</f>
        <v>3</v>
      </c>
      <c r="F114" s="71" t="str">
        <f aca="false">B114</f>
        <v>Genoa</v>
      </c>
      <c r="G114" s="68" t="s">
        <v>16</v>
      </c>
      <c r="H114" s="71" t="n">
        <v>1</v>
      </c>
      <c r="I114" s="71" t="n">
        <v>1</v>
      </c>
      <c r="J114" s="72" t="n">
        <f aca="false">IF(H114="","",IF(H114=I114,1,IF(H114&gt;I114,3,0)))</f>
        <v>1</v>
      </c>
      <c r="K114" s="74" t="s">
        <v>17</v>
      </c>
      <c r="L114" s="71" t="str">
        <f aca="false">B114</f>
        <v>Genoa</v>
      </c>
      <c r="M114" s="71" t="n">
        <v>0</v>
      </c>
      <c r="N114" s="71" t="n">
        <v>0</v>
      </c>
      <c r="O114" s="72" t="n">
        <f aca="false">IF(M114="","",IF(M114=N114,1,IF(M114&gt;N114,3,0)))</f>
        <v>1</v>
      </c>
      <c r="P114" s="71" t="str">
        <f aca="false">B114</f>
        <v>Genoa</v>
      </c>
      <c r="Q114" s="68" t="str">
        <f aca="false">K114</f>
        <v>Sampdoria</v>
      </c>
      <c r="R114" s="71" t="n">
        <v>0</v>
      </c>
      <c r="S114" s="71" t="n">
        <v>2</v>
      </c>
      <c r="T114" s="73" t="n">
        <f aca="false">IF(S114="","",IF(S114=R114,1,IF(S114&gt;R114,3,0)))</f>
        <v>3</v>
      </c>
      <c r="U114" s="74" t="s">
        <v>18</v>
      </c>
      <c r="V114" s="111" t="str">
        <f aca="false">P114</f>
        <v>Genoa</v>
      </c>
      <c r="W114" s="71" t="n">
        <v>0</v>
      </c>
      <c r="X114" s="71" t="n">
        <v>0</v>
      </c>
      <c r="Y114" s="72" t="n">
        <f aca="false">IF(W114="","",IF(W114=X114,1,IF(W114&gt;X114,3,0)))</f>
        <v>1</v>
      </c>
      <c r="Z114" s="111" t="str">
        <f aca="false">V114</f>
        <v>Genoa</v>
      </c>
      <c r="AA114" s="68" t="s">
        <v>18</v>
      </c>
      <c r="AB114" s="71" t="n">
        <v>1</v>
      </c>
      <c r="AC114" s="71" t="n">
        <v>0</v>
      </c>
      <c r="AD114" s="73" t="n">
        <f aca="false">IF(AC114="","",IF(AC114=AB114,1,IF(AC114&gt;AB114,3,0)))</f>
        <v>0</v>
      </c>
    </row>
    <row r="115" customFormat="false" ht="11.25" hidden="false" customHeight="false" outlineLevel="0" collapsed="false">
      <c r="A115" s="68" t="s">
        <v>16</v>
      </c>
      <c r="B115" s="71" t="str">
        <f aca="false">Z90</f>
        <v>Lazio</v>
      </c>
      <c r="C115" s="71" t="n">
        <v>2</v>
      </c>
      <c r="D115" s="71" t="n">
        <v>1</v>
      </c>
      <c r="E115" s="72" t="n">
        <f aca="false">IF(C115="","",IF(C115=D115,1,IF(C115&gt;D115,3,0)))</f>
        <v>3</v>
      </c>
      <c r="F115" s="71" t="str">
        <f aca="false">B115</f>
        <v>Lazio</v>
      </c>
      <c r="G115" s="68" t="s">
        <v>16</v>
      </c>
      <c r="H115" s="71" t="n">
        <v>0</v>
      </c>
      <c r="I115" s="71" t="n">
        <v>0</v>
      </c>
      <c r="J115" s="72" t="n">
        <f aca="false">IF(H115="","",IF(H115=I115,1,IF(H115&gt;I115,3,0)))</f>
        <v>1</v>
      </c>
      <c r="K115" s="74" t="s">
        <v>17</v>
      </c>
      <c r="L115" s="71" t="str">
        <f aca="false">B115</f>
        <v>Lazio</v>
      </c>
      <c r="M115" s="71" t="n">
        <v>1</v>
      </c>
      <c r="N115" s="71" t="n">
        <v>2</v>
      </c>
      <c r="O115" s="72" t="n">
        <f aca="false">IF(M115="","",IF(M115=N115,1,IF(M115&gt;N115,3,0)))</f>
        <v>0</v>
      </c>
      <c r="P115" s="71" t="str">
        <f aca="false">B115</f>
        <v>Lazio</v>
      </c>
      <c r="Q115" s="68" t="str">
        <f aca="false">K115</f>
        <v>Sampdoria</v>
      </c>
      <c r="R115" s="71" t="n">
        <v>4</v>
      </c>
      <c r="S115" s="71" t="n">
        <v>0</v>
      </c>
      <c r="T115" s="73" t="n">
        <f aca="false">IF(S115="","",IF(S115=R115,1,IF(S115&gt;R115,3,0)))</f>
        <v>0</v>
      </c>
      <c r="U115" s="74" t="s">
        <v>18</v>
      </c>
      <c r="V115" s="71" t="str">
        <f aca="false">P115</f>
        <v>Lazio</v>
      </c>
      <c r="W115" s="71" t="n">
        <v>0</v>
      </c>
      <c r="X115" s="71" t="n">
        <v>3</v>
      </c>
      <c r="Y115" s="72" t="n">
        <f aca="false">IF(W115="","",IF(W115=X115,1,IF(W115&gt;X115,3,0)))</f>
        <v>0</v>
      </c>
      <c r="Z115" s="111" t="str">
        <f aca="false">V115</f>
        <v>Lazio</v>
      </c>
      <c r="AA115" s="68" t="s">
        <v>18</v>
      </c>
      <c r="AB115" s="71" t="n">
        <v>6</v>
      </c>
      <c r="AC115" s="71" t="n">
        <v>1</v>
      </c>
      <c r="AD115" s="73" t="n">
        <f aca="false">IF(AC115="","",IF(AC115=AB115,1,IF(AC115&gt;AB115,3,0)))</f>
        <v>0</v>
      </c>
    </row>
    <row r="116" customFormat="false" ht="11.25" hidden="false" customHeight="false" outlineLevel="0" collapsed="false">
      <c r="A116" s="68" t="s">
        <v>16</v>
      </c>
      <c r="B116" s="71" t="str">
        <f aca="false">Z91</f>
        <v>Milan</v>
      </c>
      <c r="C116" s="71" t="n">
        <v>0</v>
      </c>
      <c r="D116" s="71" t="n">
        <v>2</v>
      </c>
      <c r="E116" s="72" t="n">
        <f aca="false">IF(C116="","",IF(C116=D116,1,IF(C116&gt;D116,3,0)))</f>
        <v>0</v>
      </c>
      <c r="F116" s="71" t="str">
        <f aca="false">B116</f>
        <v>Milan</v>
      </c>
      <c r="G116" s="68" t="s">
        <v>16</v>
      </c>
      <c r="H116" s="71" t="n">
        <v>0</v>
      </c>
      <c r="I116" s="71" t="n">
        <v>2</v>
      </c>
      <c r="J116" s="73" t="n">
        <f aca="false">IF(I116="","",IF(I116=H116,1,IF(I116&gt;H116,3,0)))</f>
        <v>3</v>
      </c>
      <c r="K116" s="74" t="s">
        <v>17</v>
      </c>
      <c r="L116" s="71" t="str">
        <f aca="false">B116</f>
        <v>Milan</v>
      </c>
      <c r="M116" s="71" t="n">
        <v>2</v>
      </c>
      <c r="N116" s="71" t="n">
        <v>0</v>
      </c>
      <c r="O116" s="72" t="n">
        <f aca="false">IF(M116="","",IF(M116=N116,1,IF(M116&gt;N116,3,0)))</f>
        <v>3</v>
      </c>
      <c r="P116" s="71" t="str">
        <f aca="false">B116</f>
        <v>Milan</v>
      </c>
      <c r="Q116" s="68" t="str">
        <f aca="false">K116</f>
        <v>Sampdoria</v>
      </c>
      <c r="R116" s="71" t="n">
        <v>1</v>
      </c>
      <c r="S116" s="71" t="n">
        <v>0</v>
      </c>
      <c r="T116" s="73" t="n">
        <f aca="false">IF(S116="","",IF(S116=R116,1,IF(S116&gt;R116,3,0)))</f>
        <v>0</v>
      </c>
      <c r="U116" s="74" t="s">
        <v>18</v>
      </c>
      <c r="V116" s="111" t="str">
        <f aca="false">P116</f>
        <v>Milan</v>
      </c>
      <c r="W116" s="71" t="n">
        <v>0</v>
      </c>
      <c r="X116" s="71" t="n">
        <v>2</v>
      </c>
      <c r="Y116" s="72" t="n">
        <f aca="false">IF(W116="","",IF(W116=X116,1,IF(W116&gt;X116,3,0)))</f>
        <v>0</v>
      </c>
      <c r="Z116" s="71" t="str">
        <f aca="false">V116</f>
        <v>Milan</v>
      </c>
      <c r="AA116" s="68" t="s">
        <v>18</v>
      </c>
      <c r="AB116" s="71" t="n">
        <v>1</v>
      </c>
      <c r="AC116" s="71" t="n">
        <v>1</v>
      </c>
      <c r="AD116" s="72" t="n">
        <f aca="false">IF(AB116="","",IF(AB116=AC116,1,IF(AB116&gt;AC116,3,0)))</f>
        <v>1</v>
      </c>
    </row>
    <row r="117" customFormat="false" ht="11.25" hidden="false" customHeight="false" outlineLevel="0" collapsed="false">
      <c r="A117" s="68" t="s">
        <v>16</v>
      </c>
      <c r="B117" s="71" t="s">
        <v>15</v>
      </c>
      <c r="C117" s="71" t="n">
        <v>0</v>
      </c>
      <c r="D117" s="71" t="n">
        <v>1</v>
      </c>
      <c r="E117" s="72" t="n">
        <f aca="false">IF(C117="","",IF(C117=D117,1,IF(C117&gt;D117,3,0)))</f>
        <v>0</v>
      </c>
      <c r="F117" s="71" t="str">
        <f aca="false">B117</f>
        <v>Napoli</v>
      </c>
      <c r="G117" s="68" t="s">
        <v>16</v>
      </c>
      <c r="H117" s="71" t="n">
        <v>2</v>
      </c>
      <c r="I117" s="71" t="n">
        <v>4</v>
      </c>
      <c r="J117" s="73" t="n">
        <f aca="false">IF(I117="","",IF(I117=H117,1,IF(I117&gt;H117,3,0)))</f>
        <v>3</v>
      </c>
      <c r="K117" s="74" t="s">
        <v>17</v>
      </c>
      <c r="L117" s="71" t="str">
        <f aca="false">B117</f>
        <v>Napoli</v>
      </c>
      <c r="M117" s="71" t="n">
        <v>0</v>
      </c>
      <c r="N117" s="71" t="n">
        <v>2</v>
      </c>
      <c r="O117" s="72" t="n">
        <f aca="false">IF(M117="","",IF(M117=N117,1,IF(M117&gt;N117,3,0)))</f>
        <v>0</v>
      </c>
      <c r="P117" s="71" t="str">
        <f aca="false">B117</f>
        <v>Napoli</v>
      </c>
      <c r="Q117" s="68" t="str">
        <f aca="false">K117</f>
        <v>Sampdoria</v>
      </c>
      <c r="R117" s="71" t="n">
        <v>3</v>
      </c>
      <c r="S117" s="71" t="n">
        <v>2</v>
      </c>
      <c r="T117" s="73" t="n">
        <f aca="false">IF(S117="","",IF(S117=R117,1,IF(S117&gt;R117,3,0)))</f>
        <v>0</v>
      </c>
      <c r="U117" s="74" t="s">
        <v>18</v>
      </c>
      <c r="V117" s="71" t="str">
        <f aca="false">P117</f>
        <v>Napoli</v>
      </c>
      <c r="W117" s="71" t="n">
        <v>1</v>
      </c>
      <c r="X117" s="71" t="n">
        <v>1</v>
      </c>
      <c r="Y117" s="72" t="n">
        <f aca="false">IF(W117="","",IF(W117=X117,1,IF(W117&gt;X117,3,0)))</f>
        <v>1</v>
      </c>
      <c r="Z117" s="111" t="str">
        <f aca="false">V117</f>
        <v>Napoli</v>
      </c>
      <c r="AA117" s="68" t="s">
        <v>18</v>
      </c>
      <c r="AB117" s="71" t="n">
        <v>3</v>
      </c>
      <c r="AC117" s="71" t="n">
        <v>1</v>
      </c>
      <c r="AD117" s="73" t="n">
        <f aca="false">IF(AC117="","",IF(AC117=AB117,1,IF(AC117&gt;AB117,3,0)))</f>
        <v>0</v>
      </c>
    </row>
    <row r="118" customFormat="false" ht="11.25" hidden="false" customHeight="false" outlineLevel="0" collapsed="false">
      <c r="A118" s="68" t="s">
        <v>16</v>
      </c>
      <c r="B118" s="71" t="str">
        <f aca="false">Z93</f>
        <v>Sampdoria</v>
      </c>
      <c r="C118" s="71" t="n">
        <v>0</v>
      </c>
      <c r="D118" s="71" t="n">
        <v>1</v>
      </c>
      <c r="E118" s="72" t="n">
        <f aca="false">IF(C118="","",IF(C118=D118,1,IF(C118&gt;D118,3,0)))</f>
        <v>0</v>
      </c>
      <c r="F118" s="71" t="str">
        <f aca="false">B118</f>
        <v>Sampdoria</v>
      </c>
      <c r="G118" s="68" t="s">
        <v>16</v>
      </c>
      <c r="H118" s="71" t="n">
        <v>1</v>
      </c>
      <c r="I118" s="71" t="n">
        <v>1</v>
      </c>
      <c r="J118" s="72" t="n">
        <f aca="false">IF(H118="","",IF(H118=I118,1,IF(H118&gt;I118,3,0)))</f>
        <v>1</v>
      </c>
      <c r="K118" s="74" t="s">
        <v>17</v>
      </c>
      <c r="L118" s="71" t="s">
        <v>16</v>
      </c>
      <c r="M118" s="71" t="n">
        <v>1</v>
      </c>
      <c r="N118" s="71" t="n">
        <v>1</v>
      </c>
      <c r="O118" s="72" t="n">
        <f aca="false">IF(M118="","",IF(M118=N118,1,IF(M118&gt;N118,3,0)))</f>
        <v>1</v>
      </c>
      <c r="P118" s="71" t="s">
        <v>16</v>
      </c>
      <c r="Q118" s="68" t="str">
        <f aca="false">K118</f>
        <v>Sampdoria</v>
      </c>
      <c r="R118" s="71" t="n">
        <v>0</v>
      </c>
      <c r="S118" s="71" t="n">
        <v>1</v>
      </c>
      <c r="T118" s="73" t="n">
        <f aca="false">IF(S118="","",IF(S118=R118,1,IF(S118&gt;R118,3,0)))</f>
        <v>3</v>
      </c>
      <c r="U118" s="74" t="s">
        <v>18</v>
      </c>
      <c r="V118" s="71" t="str">
        <f aca="false">P118</f>
        <v>Roma</v>
      </c>
      <c r="W118" s="71" t="n">
        <v>0</v>
      </c>
      <c r="X118" s="71" t="n">
        <v>1</v>
      </c>
      <c r="Y118" s="72" t="n">
        <f aca="false">IF(W118="","",IF(W118=X118,1,IF(W118&gt;X118,3,0)))</f>
        <v>0</v>
      </c>
      <c r="Z118" s="111" t="str">
        <f aca="false">V118</f>
        <v>Roma</v>
      </c>
      <c r="AA118" s="68" t="s">
        <v>18</v>
      </c>
      <c r="AB118" s="71" t="n">
        <v>1</v>
      </c>
      <c r="AC118" s="71" t="n">
        <v>1</v>
      </c>
      <c r="AD118" s="72" t="n">
        <f aca="false">IF(AB118="","",IF(AB118=AC118,1,IF(AB118&gt;AC118,3,0)))</f>
        <v>1</v>
      </c>
    </row>
    <row r="119" customFormat="false" ht="11.25" hidden="false" customHeight="false" outlineLevel="0" collapsed="false">
      <c r="A119" s="68" t="s">
        <v>16</v>
      </c>
      <c r="B119" s="71" t="str">
        <f aca="false">Z94</f>
        <v>Sassuolo</v>
      </c>
      <c r="C119" s="71" t="n">
        <v>1</v>
      </c>
      <c r="D119" s="71" t="n">
        <v>1</v>
      </c>
      <c r="E119" s="72" t="n">
        <f aca="false">IF(C119="","",IF(C119=D119,1,IF(C119&gt;D119,3,0)))</f>
        <v>1</v>
      </c>
      <c r="F119" s="71" t="str">
        <f aca="false">B119</f>
        <v>Sassuolo</v>
      </c>
      <c r="G119" s="68" t="s">
        <v>16</v>
      </c>
      <c r="H119" s="71" t="n">
        <v>0</v>
      </c>
      <c r="I119" s="71" t="n">
        <v>1</v>
      </c>
      <c r="J119" s="72" t="n">
        <f aca="false">IF(H119="","",IF(H119=I119,1,IF(H119&gt;I119,3,0)))</f>
        <v>0</v>
      </c>
      <c r="K119" s="74" t="s">
        <v>17</v>
      </c>
      <c r="L119" s="71" t="str">
        <f aca="false">B119</f>
        <v>Sassuolo</v>
      </c>
      <c r="M119" s="71" t="n">
        <v>0</v>
      </c>
      <c r="N119" s="71" t="n">
        <v>1</v>
      </c>
      <c r="O119" s="72" t="n">
        <f aca="false">IF(M119="","",IF(M119=N119,1,IF(M119&gt;N119,3,0)))</f>
        <v>0</v>
      </c>
      <c r="P119" s="71" t="str">
        <f aca="false">B119</f>
        <v>Sassuolo</v>
      </c>
      <c r="Q119" s="68" t="str">
        <f aca="false">K119</f>
        <v>Sampdoria</v>
      </c>
      <c r="R119" s="71" t="n">
        <v>1</v>
      </c>
      <c r="S119" s="71" t="n">
        <v>0</v>
      </c>
      <c r="T119" s="73" t="n">
        <f aca="false">IF(S119="","",IF(S119=R119,1,IF(S119&gt;R119,3,0)))</f>
        <v>0</v>
      </c>
      <c r="U119" s="74" t="s">
        <v>18</v>
      </c>
      <c r="V119" s="71" t="s">
        <v>17</v>
      </c>
      <c r="W119" s="71" t="n">
        <v>1</v>
      </c>
      <c r="X119" s="71" t="n">
        <v>0</v>
      </c>
      <c r="Y119" s="72" t="n">
        <f aca="false">IF(W119="","",IF(W119=X119,1,IF(W119&gt;X119,3,0)))</f>
        <v>3</v>
      </c>
      <c r="Z119" s="111" t="str">
        <f aca="false">V119</f>
        <v>Sampdoria</v>
      </c>
      <c r="AA119" s="68" t="s">
        <v>18</v>
      </c>
      <c r="AB119" s="71" t="n">
        <v>0</v>
      </c>
      <c r="AC119" s="71" t="n">
        <v>1</v>
      </c>
      <c r="AD119" s="77" t="n">
        <f aca="false">IF(AC119="","",IF(AC119=AB119,1,IF(AC119&gt;AB119,3,0)))</f>
        <v>3</v>
      </c>
    </row>
    <row r="120" customFormat="false" ht="11.25" hidden="false" customHeight="false" outlineLevel="0" collapsed="false">
      <c r="A120" s="68" t="s">
        <v>16</v>
      </c>
      <c r="B120" s="71" t="str">
        <f aca="false">Z95</f>
        <v>Spal</v>
      </c>
      <c r="C120" s="71" t="n">
        <v>3</v>
      </c>
      <c r="D120" s="71" t="n">
        <v>1</v>
      </c>
      <c r="E120" s="72" t="n">
        <f aca="false">IF(C120="","",IF(C120=D120,1,IF(C120&gt;D120,3,0)))</f>
        <v>3</v>
      </c>
      <c r="F120" s="71" t="str">
        <f aca="false">B120</f>
        <v>Spal</v>
      </c>
      <c r="G120" s="68" t="s">
        <v>16</v>
      </c>
      <c r="H120" s="71" t="n">
        <v>0</v>
      </c>
      <c r="I120" s="71" t="n">
        <v>3</v>
      </c>
      <c r="J120" s="73" t="n">
        <f aca="false">IF(I120="","",IF(I120=H120,1,IF(I120&gt;H120,3,0)))</f>
        <v>3</v>
      </c>
      <c r="K120" s="74" t="s">
        <v>17</v>
      </c>
      <c r="L120" s="71" t="str">
        <f aca="false">B120</f>
        <v>Spal</v>
      </c>
      <c r="M120" s="71" t="n">
        <v>2</v>
      </c>
      <c r="N120" s="71" t="n">
        <v>0</v>
      </c>
      <c r="O120" s="72" t="n">
        <f aca="false">IF(M120="","",IF(M120=N120,1,IF(M120&gt;N120,3,0)))</f>
        <v>3</v>
      </c>
      <c r="P120" s="71" t="str">
        <f aca="false">B120</f>
        <v>Spal</v>
      </c>
      <c r="Q120" s="68" t="str">
        <f aca="false">K120</f>
        <v>Sampdoria</v>
      </c>
      <c r="R120" s="71" t="n">
        <v>3</v>
      </c>
      <c r="S120" s="71" t="n">
        <v>1</v>
      </c>
      <c r="T120" s="73" t="n">
        <f aca="false">IF(S120="","",IF(S120=R120,1,IF(S120&gt;R120,3,0)))</f>
        <v>0</v>
      </c>
      <c r="U120" s="74" t="s">
        <v>18</v>
      </c>
      <c r="V120" s="71" t="str">
        <f aca="false">P120</f>
        <v>Spal</v>
      </c>
      <c r="W120" s="71" t="n">
        <v>1</v>
      </c>
      <c r="X120" s="71" t="n">
        <v>1</v>
      </c>
      <c r="Y120" s="72" t="n">
        <f aca="false">IF(W120="","",IF(W120=X120,1,IF(W120&gt;X120,3,0)))</f>
        <v>1</v>
      </c>
      <c r="Z120" s="111" t="str">
        <f aca="false">V120</f>
        <v>Spal</v>
      </c>
      <c r="AA120" s="68" t="s">
        <v>18</v>
      </c>
      <c r="AB120" s="71" t="n">
        <v>0</v>
      </c>
      <c r="AC120" s="71" t="n">
        <v>1</v>
      </c>
      <c r="AD120" s="77" t="n">
        <f aca="false">IF(AC120="","",IF(AC120=AB120,1,IF(AC120&gt;AB120,3,0)))</f>
        <v>3</v>
      </c>
    </row>
    <row r="121" customFormat="false" ht="11.25" hidden="false" customHeight="false" outlineLevel="0" collapsed="false">
      <c r="A121" s="68" t="s">
        <v>16</v>
      </c>
      <c r="B121" s="71" t="str">
        <f aca="false">Z96</f>
        <v>Torino</v>
      </c>
      <c r="C121" s="71" t="n">
        <v>3</v>
      </c>
      <c r="D121" s="71" t="n">
        <v>0</v>
      </c>
      <c r="E121" s="72" t="n">
        <f aca="false">IF(C121="","",IF(C121=D121,1,IF(C121&gt;D121,3,0)))</f>
        <v>3</v>
      </c>
      <c r="F121" s="71" t="str">
        <f aca="false">B121</f>
        <v>Torino</v>
      </c>
      <c r="G121" s="68" t="s">
        <v>16</v>
      </c>
      <c r="H121" s="71" t="n">
        <v>0</v>
      </c>
      <c r="I121" s="71" t="n">
        <v>1</v>
      </c>
      <c r="J121" s="73" t="n">
        <f aca="false">IF(I121="","",IF(I121=H121,1,IF(I121&gt;H121,3,0)))</f>
        <v>3</v>
      </c>
      <c r="K121" s="74" t="s">
        <v>17</v>
      </c>
      <c r="L121" s="71" t="str">
        <f aca="false">B121</f>
        <v>Torino</v>
      </c>
      <c r="M121" s="71" t="n">
        <v>1</v>
      </c>
      <c r="N121" s="71" t="n">
        <v>1</v>
      </c>
      <c r="O121" s="72" t="n">
        <f aca="false">IF(M121="","",IF(M121=N121,1,IF(M121&gt;N121,3,0)))</f>
        <v>1</v>
      </c>
      <c r="P121" s="71" t="str">
        <f aca="false">B121</f>
        <v>Torino</v>
      </c>
      <c r="Q121" s="68" t="str">
        <f aca="false">K121</f>
        <v>Sampdoria</v>
      </c>
      <c r="R121" s="71" t="n">
        <v>2</v>
      </c>
      <c r="S121" s="71" t="n">
        <v>2</v>
      </c>
      <c r="T121" s="72" t="n">
        <f aca="false">IF(R121="","",IF(R121=S121,1,IF(R121&gt;S121,3,0)))</f>
        <v>1</v>
      </c>
      <c r="U121" s="74" t="s">
        <v>18</v>
      </c>
      <c r="V121" s="111" t="str">
        <f aca="false">P121</f>
        <v>Torino</v>
      </c>
      <c r="W121" s="71" t="n">
        <v>1</v>
      </c>
      <c r="X121" s="71" t="n">
        <v>1</v>
      </c>
      <c r="Y121" s="72" t="n">
        <f aca="false">IF(W121="","",IF(W121=X121,1,IF(W121&gt;X121,3,0)))</f>
        <v>1</v>
      </c>
      <c r="Z121" s="111" t="str">
        <f aca="false">V121</f>
        <v>Torino</v>
      </c>
      <c r="AA121" s="68" t="s">
        <v>18</v>
      </c>
      <c r="AB121" s="71" t="n">
        <v>3</v>
      </c>
      <c r="AC121" s="71" t="n">
        <v>0</v>
      </c>
      <c r="AD121" s="73" t="n">
        <f aca="false">IF(AC121="","",IF(AC121=AB121,1,IF(AC121&gt;AB121,3,0)))</f>
        <v>0</v>
      </c>
    </row>
    <row r="122" customFormat="false" ht="11.25" hidden="false" customHeight="false" outlineLevel="0" collapsed="false">
      <c r="A122" s="68" t="s">
        <v>16</v>
      </c>
      <c r="B122" s="71" t="str">
        <f aca="false">Z97</f>
        <v>Udinese</v>
      </c>
      <c r="C122" s="71" t="n">
        <v>3</v>
      </c>
      <c r="D122" s="71" t="n">
        <v>1</v>
      </c>
      <c r="E122" s="72" t="n">
        <f aca="false">IF(C122="","",IF(C122=D122,1,IF(C122&gt;D122,3,0)))</f>
        <v>3</v>
      </c>
      <c r="F122" s="71" t="str">
        <f aca="false">B122</f>
        <v>Udinese</v>
      </c>
      <c r="G122" s="68" t="s">
        <v>16</v>
      </c>
      <c r="H122" s="71" t="n">
        <v>0</v>
      </c>
      <c r="I122" s="71" t="n">
        <v>2</v>
      </c>
      <c r="J122" s="73" t="n">
        <f aca="false">IF(I122="","",IF(I122=H122,1,IF(I122&gt;H122,3,0)))</f>
        <v>3</v>
      </c>
      <c r="K122" s="74" t="s">
        <v>17</v>
      </c>
      <c r="L122" s="71" t="str">
        <f aca="false">B122</f>
        <v>Udinese</v>
      </c>
      <c r="M122" s="71" t="n">
        <v>2</v>
      </c>
      <c r="N122" s="71" t="n">
        <v>1</v>
      </c>
      <c r="O122" s="72" t="n">
        <f aca="false">IF(M122="","",IF(M122=N122,1,IF(M122&gt;N122,3,0)))</f>
        <v>3</v>
      </c>
      <c r="P122" s="71" t="str">
        <f aca="false">B122</f>
        <v>Udinese</v>
      </c>
      <c r="Q122" s="68" t="str">
        <f aca="false">K122</f>
        <v>Sampdoria</v>
      </c>
      <c r="R122" s="71" t="n">
        <v>4</v>
      </c>
      <c r="S122" s="71" t="n">
        <v>0</v>
      </c>
      <c r="T122" s="73" t="n">
        <f aca="false">IF(S122="","",IF(S122=R122,1,IF(S122&gt;R122,3,0)))</f>
        <v>0</v>
      </c>
      <c r="U122" s="74" t="s">
        <v>18</v>
      </c>
      <c r="V122" s="111" t="str">
        <f aca="false">P122</f>
        <v>Udinese</v>
      </c>
      <c r="W122" s="71" t="n">
        <v>0</v>
      </c>
      <c r="X122" s="71" t="n">
        <v>1</v>
      </c>
      <c r="Y122" s="72" t="n">
        <f aca="false">IF(W122="","",IF(W122=X122,1,IF(W122&gt;X122,3,0)))</f>
        <v>0</v>
      </c>
      <c r="Z122" s="71" t="str">
        <f aca="false">V122</f>
        <v>Udinese</v>
      </c>
      <c r="AA122" s="68" t="s">
        <v>18</v>
      </c>
      <c r="AB122" s="71" t="n">
        <v>1</v>
      </c>
      <c r="AC122" s="71" t="n">
        <v>2</v>
      </c>
      <c r="AD122" s="77" t="n">
        <f aca="false">IF(AC122="","",IF(AC122=AB122,1,IF(AC122&gt;AB122,3,0)))</f>
        <v>3</v>
      </c>
    </row>
    <row r="123" customFormat="false" ht="11.25" hidden="false" customHeight="false" outlineLevel="0" collapsed="false">
      <c r="A123" s="80" t="s">
        <v>39</v>
      </c>
      <c r="B123" s="81" t="n">
        <f aca="false">IF(A104="","",COUNT(C104:C122))</f>
        <v>19</v>
      </c>
      <c r="C123" s="82" t="s">
        <v>40</v>
      </c>
      <c r="D123" s="82"/>
      <c r="E123" s="82"/>
      <c r="F123" s="83" t="n">
        <f aca="false">IF(G104="","",COUNT(H104:H122))</f>
        <v>19</v>
      </c>
      <c r="G123" s="80" t="s">
        <v>41</v>
      </c>
      <c r="H123" s="81" t="n">
        <f aca="false">B123+F123</f>
        <v>38</v>
      </c>
      <c r="I123" s="80" t="s">
        <v>42</v>
      </c>
      <c r="J123" s="84" t="n">
        <f aca="false">E103+J103</f>
        <v>77</v>
      </c>
      <c r="K123" s="89" t="s">
        <v>39</v>
      </c>
      <c r="L123" s="86" t="n">
        <f aca="false">IF(K104="","",COUNT(M104:M122))</f>
        <v>19</v>
      </c>
      <c r="M123" s="87" t="s">
        <v>40</v>
      </c>
      <c r="N123" s="87"/>
      <c r="O123" s="87"/>
      <c r="P123" s="88" t="n">
        <f aca="false">IF(Q104="","",COUNT(R104:R122))</f>
        <v>19</v>
      </c>
      <c r="Q123" s="89" t="s">
        <v>41</v>
      </c>
      <c r="R123" s="86" t="n">
        <f aca="false">L123+P123</f>
        <v>38</v>
      </c>
      <c r="S123" s="89" t="s">
        <v>42</v>
      </c>
      <c r="T123" s="90" t="n">
        <f aca="false">O103+T103</f>
        <v>54</v>
      </c>
      <c r="U123" s="95" t="s">
        <v>39</v>
      </c>
      <c r="V123" s="92" t="n">
        <f aca="false">IF(U104="","",COUNT(W104:W122))</f>
        <v>19</v>
      </c>
      <c r="W123" s="93" t="s">
        <v>40</v>
      </c>
      <c r="X123" s="93"/>
      <c r="Y123" s="93"/>
      <c r="Z123" s="94" t="n">
        <f aca="false">IF(AA104="","",COUNT(AB104:AB122))</f>
        <v>19</v>
      </c>
      <c r="AA123" s="95" t="s">
        <v>41</v>
      </c>
      <c r="AB123" s="92" t="n">
        <f aca="false">V123+Z123</f>
        <v>38</v>
      </c>
      <c r="AC123" s="95" t="s">
        <v>42</v>
      </c>
      <c r="AD123" s="96" t="n">
        <f aca="false">Y103+AD103</f>
        <v>43</v>
      </c>
    </row>
    <row r="124" customFormat="false" ht="11.25" hidden="false" customHeight="false" outlineLevel="0" collapsed="false">
      <c r="A124" s="97" t="s">
        <v>43</v>
      </c>
      <c r="B124" s="97"/>
      <c r="C124" s="98" t="n">
        <f aca="false">C103+I103</f>
        <v>61</v>
      </c>
      <c r="D124" s="98"/>
      <c r="E124" s="98"/>
      <c r="F124" s="97" t="s">
        <v>44</v>
      </c>
      <c r="G124" s="97"/>
      <c r="H124" s="84" t="n">
        <f aca="false">D103+H103</f>
        <v>28</v>
      </c>
      <c r="I124" s="84"/>
      <c r="J124" s="84"/>
      <c r="K124" s="101" t="s">
        <v>43</v>
      </c>
      <c r="L124" s="101"/>
      <c r="M124" s="100" t="n">
        <f aca="false">M103+S103</f>
        <v>56</v>
      </c>
      <c r="N124" s="100"/>
      <c r="O124" s="100"/>
      <c r="P124" s="101" t="s">
        <v>44</v>
      </c>
      <c r="Q124" s="101"/>
      <c r="R124" s="90" t="n">
        <f aca="false">N103+R103</f>
        <v>60</v>
      </c>
      <c r="S124" s="90"/>
      <c r="T124" s="90"/>
      <c r="U124" s="104" t="s">
        <v>43</v>
      </c>
      <c r="V124" s="104"/>
      <c r="W124" s="100" t="n">
        <f aca="false">W103+AC103</f>
        <v>29</v>
      </c>
      <c r="X124" s="100"/>
      <c r="Y124" s="100"/>
      <c r="Z124" s="104" t="s">
        <v>44</v>
      </c>
      <c r="AA124" s="104"/>
      <c r="AB124" s="96" t="n">
        <f aca="false">X103+AB103</f>
        <v>58</v>
      </c>
      <c r="AC124" s="96"/>
      <c r="AD124" s="96"/>
    </row>
    <row r="126" customFormat="false" ht="11.25" hidden="false" customHeight="false" outlineLevel="0" collapsed="false">
      <c r="A126" s="105" t="s">
        <v>49</v>
      </c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</row>
    <row r="127" customFormat="false" ht="11.25" hidden="false" customHeight="false" outlineLevel="0" collapsed="false">
      <c r="A127" s="58" t="s">
        <v>19</v>
      </c>
      <c r="B127" s="58"/>
      <c r="C127" s="56" t="s">
        <v>35</v>
      </c>
      <c r="D127" s="56" t="s">
        <v>36</v>
      </c>
      <c r="E127" s="56" t="s">
        <v>25</v>
      </c>
      <c r="F127" s="58" t="s">
        <v>19</v>
      </c>
      <c r="G127" s="58"/>
      <c r="H127" s="56" t="s">
        <v>36</v>
      </c>
      <c r="I127" s="56" t="s">
        <v>35</v>
      </c>
      <c r="J127" s="106" t="s">
        <v>25</v>
      </c>
      <c r="K127" s="58" t="s">
        <v>20</v>
      </c>
      <c r="L127" s="58"/>
      <c r="M127" s="56" t="s">
        <v>35</v>
      </c>
      <c r="N127" s="56" t="s">
        <v>36</v>
      </c>
      <c r="O127" s="56" t="s">
        <v>25</v>
      </c>
      <c r="P127" s="59" t="s">
        <v>20</v>
      </c>
      <c r="Q127" s="59"/>
      <c r="R127" s="56" t="s">
        <v>36</v>
      </c>
      <c r="S127" s="56" t="s">
        <v>35</v>
      </c>
      <c r="T127" s="106" t="s">
        <v>25</v>
      </c>
      <c r="U127" s="61" t="s">
        <v>21</v>
      </c>
      <c r="V127" s="61"/>
      <c r="W127" s="56" t="s">
        <v>35</v>
      </c>
      <c r="X127" s="56" t="s">
        <v>36</v>
      </c>
      <c r="Y127" s="56" t="s">
        <v>25</v>
      </c>
      <c r="Z127" s="62" t="s">
        <v>21</v>
      </c>
      <c r="AA127" s="62"/>
      <c r="AB127" s="56" t="s">
        <v>36</v>
      </c>
      <c r="AC127" s="56" t="s">
        <v>35</v>
      </c>
      <c r="AD127" s="106" t="s">
        <v>25</v>
      </c>
    </row>
    <row r="128" customFormat="false" ht="11.25" hidden="false" customHeight="false" outlineLevel="0" collapsed="false">
      <c r="A128" s="64" t="s">
        <v>37</v>
      </c>
      <c r="B128" s="64"/>
      <c r="C128" s="65" t="n">
        <f aca="false">SUM(C129:C147)</f>
        <v>22</v>
      </c>
      <c r="D128" s="65" t="n">
        <f aca="false">SUM(D129:D147)</f>
        <v>29</v>
      </c>
      <c r="E128" s="65" t="n">
        <f aca="false">SUM(E129:E147)</f>
        <v>23</v>
      </c>
      <c r="F128" s="64" t="s">
        <v>38</v>
      </c>
      <c r="G128" s="64"/>
      <c r="H128" s="65" t="n">
        <f aca="false">SUM(H129:H147)</f>
        <v>30</v>
      </c>
      <c r="I128" s="65" t="n">
        <f aca="false">SUM(I129:I147)</f>
        <v>17</v>
      </c>
      <c r="J128" s="65" t="n">
        <f aca="false">SUM(J129:J147)</f>
        <v>15</v>
      </c>
      <c r="K128" s="67" t="s">
        <v>37</v>
      </c>
      <c r="L128" s="67"/>
      <c r="M128" s="65" t="n">
        <f aca="false">SUM(M129:M147)</f>
        <v>29</v>
      </c>
      <c r="N128" s="65" t="n">
        <f aca="false">SUM(N129:N147)</f>
        <v>18</v>
      </c>
      <c r="O128" s="65" t="n">
        <f aca="false">SUM(O129:O147)</f>
        <v>30</v>
      </c>
      <c r="P128" s="64" t="s">
        <v>38</v>
      </c>
      <c r="Q128" s="64"/>
      <c r="R128" s="65" t="n">
        <f aca="false">SUM(R129:R147)</f>
        <v>28</v>
      </c>
      <c r="S128" s="65" t="n">
        <f aca="false">SUM(S129:S147)</f>
        <v>25</v>
      </c>
      <c r="T128" s="65" t="n">
        <f aca="false">SUM(T129:T147)</f>
        <v>24</v>
      </c>
      <c r="U128" s="67" t="s">
        <v>37</v>
      </c>
      <c r="V128" s="67"/>
      <c r="W128" s="65" t="n">
        <f aca="false">SUM(W129:W147)</f>
        <v>24</v>
      </c>
      <c r="X128" s="65" t="n">
        <f aca="false">SUM(X129:X147)</f>
        <v>30</v>
      </c>
      <c r="Y128" s="65" t="n">
        <f aca="false">SUM(Y129:Y147)</f>
        <v>20</v>
      </c>
      <c r="Z128" s="64" t="s">
        <v>38</v>
      </c>
      <c r="AA128" s="64"/>
      <c r="AB128" s="65" t="n">
        <f aca="false">SUM(AB129:AB147)</f>
        <v>33</v>
      </c>
      <c r="AC128" s="65" t="n">
        <f aca="false">SUM(AC129:AC147)</f>
        <v>24</v>
      </c>
      <c r="AD128" s="65" t="n">
        <f aca="false">SUM(AD129:AD147)</f>
        <v>20</v>
      </c>
    </row>
    <row r="129" customFormat="false" ht="11.25" hidden="false" customHeight="false" outlineLevel="0" collapsed="false">
      <c r="A129" s="74" t="s">
        <v>19</v>
      </c>
      <c r="B129" s="71" t="str">
        <f aca="false">V104</f>
        <v>Atalanta</v>
      </c>
      <c r="C129" s="71" t="n">
        <v>1</v>
      </c>
      <c r="D129" s="71" t="n">
        <v>1</v>
      </c>
      <c r="E129" s="72" t="n">
        <f aca="false">IF(C129="","",IF(C129=D129,1,IF(C129&gt;D129,3,0)))</f>
        <v>1</v>
      </c>
      <c r="F129" s="111" t="str">
        <f aca="false">B129</f>
        <v>Atalanta</v>
      </c>
      <c r="G129" s="74" t="s">
        <v>19</v>
      </c>
      <c r="H129" s="71" t="n">
        <v>1</v>
      </c>
      <c r="I129" s="71" t="n">
        <v>1</v>
      </c>
      <c r="J129" s="72" t="n">
        <f aca="false">IF(H129="","",IF(H129=I129,1,IF(H129&gt;I129,3,0)))</f>
        <v>1</v>
      </c>
      <c r="K129" s="74" t="s">
        <v>20</v>
      </c>
      <c r="L129" s="71" t="str">
        <f aca="false">F129</f>
        <v>Atalanta</v>
      </c>
      <c r="M129" s="71" t="n">
        <v>1</v>
      </c>
      <c r="N129" s="71" t="n">
        <v>1</v>
      </c>
      <c r="O129" s="72" t="n">
        <f aca="false">IF(M129="","",IF(M129=N129,1,IF(M129&gt;N129,3,0)))</f>
        <v>1</v>
      </c>
      <c r="P129" s="71" t="str">
        <f aca="false">L129</f>
        <v>Atalanta</v>
      </c>
      <c r="Q129" s="68" t="s">
        <v>20</v>
      </c>
      <c r="R129" s="71" t="n">
        <v>2</v>
      </c>
      <c r="S129" s="71" t="n">
        <v>1</v>
      </c>
      <c r="T129" s="73" t="n">
        <f aca="false">IF(S129="","",IF(S129=R129,1,IF(S129&gt;R129,3,0)))</f>
        <v>0</v>
      </c>
      <c r="U129" s="74" t="s">
        <v>21</v>
      </c>
      <c r="V129" s="71" t="str">
        <f aca="false">P129</f>
        <v>Atalanta</v>
      </c>
      <c r="W129" s="71" t="n">
        <v>2</v>
      </c>
      <c r="X129" s="71" t="n">
        <v>1</v>
      </c>
      <c r="Y129" s="72" t="n">
        <f aca="false">IF(W129="","",IF(W129=X129,1,IF(W129&gt;X129,3,0)))</f>
        <v>3</v>
      </c>
      <c r="Z129" s="71" t="str">
        <f aca="false">V129</f>
        <v>Atalanta</v>
      </c>
      <c r="AA129" s="68" t="s">
        <v>21</v>
      </c>
      <c r="AB129" s="71" t="n">
        <v>2</v>
      </c>
      <c r="AC129" s="71" t="n">
        <v>0</v>
      </c>
      <c r="AD129" s="73" t="n">
        <f aca="false">IF(AC129="","",IF(AC129=AB129,1,IF(AC129&gt;AB129,3,0)))</f>
        <v>0</v>
      </c>
    </row>
    <row r="130" customFormat="false" ht="11.25" hidden="false" customHeight="false" outlineLevel="0" collapsed="false">
      <c r="A130" s="74" t="s">
        <v>19</v>
      </c>
      <c r="B130" s="71" t="str">
        <f aca="false">V105</f>
        <v>Benevento</v>
      </c>
      <c r="C130" s="71" t="n">
        <v>2</v>
      </c>
      <c r="D130" s="71" t="n">
        <v>0</v>
      </c>
      <c r="E130" s="72" t="n">
        <f aca="false">IF(C130="","",IF(C130=D130,1,IF(C130&gt;D130,3,0)))</f>
        <v>3</v>
      </c>
      <c r="F130" s="111" t="str">
        <f aca="false">B130</f>
        <v>Benevento</v>
      </c>
      <c r="G130" s="74" t="s">
        <v>19</v>
      </c>
      <c r="H130" s="71" t="n">
        <v>1</v>
      </c>
      <c r="I130" s="71" t="n">
        <v>2</v>
      </c>
      <c r="J130" s="73" t="n">
        <f aca="false">IF(I130="","",IF(I130=H130,1,IF(I130&gt;H130,3,0)))</f>
        <v>3</v>
      </c>
      <c r="K130" s="74" t="s">
        <v>20</v>
      </c>
      <c r="L130" s="71" t="str">
        <f aca="false">F130</f>
        <v>Benevento</v>
      </c>
      <c r="M130" s="71" t="n">
        <v>3</v>
      </c>
      <c r="N130" s="71" t="n">
        <v>0</v>
      </c>
      <c r="O130" s="72" t="n">
        <f aca="false">IF(M130="","",IF(M130=N130,1,IF(M130&gt;N130,3,0)))</f>
        <v>3</v>
      </c>
      <c r="P130" s="71" t="str">
        <f aca="false">L130</f>
        <v>Benevento</v>
      </c>
      <c r="Q130" s="68" t="s">
        <v>20</v>
      </c>
      <c r="R130" s="71" t="n">
        <v>0</v>
      </c>
      <c r="S130" s="71" t="n">
        <v>1</v>
      </c>
      <c r="T130" s="73" t="n">
        <f aca="false">IF(S130="","",IF(S130=R130,1,IF(S130&gt;R130,3,0)))</f>
        <v>3</v>
      </c>
      <c r="U130" s="74" t="s">
        <v>21</v>
      </c>
      <c r="V130" s="71" t="str">
        <f aca="false">P130</f>
        <v>Benevento</v>
      </c>
      <c r="W130" s="71" t="n">
        <v>2</v>
      </c>
      <c r="X130" s="71" t="n">
        <v>0</v>
      </c>
      <c r="Y130" s="72" t="n">
        <f aca="false">IF(W130="","",IF(W130=X130,1,IF(W130&gt;X130,3,0)))</f>
        <v>3</v>
      </c>
      <c r="Z130" s="71" t="str">
        <f aca="false">V130</f>
        <v>Benevento</v>
      </c>
      <c r="AA130" s="68" t="s">
        <v>21</v>
      </c>
      <c r="AB130" s="71" t="n">
        <v>3</v>
      </c>
      <c r="AC130" s="71" t="n">
        <v>3</v>
      </c>
      <c r="AD130" s="72" t="n">
        <f aca="false">IF(AB130="","",IF(AB130=AC130,1,IF(AB130&gt;AC130,3,0)))</f>
        <v>1</v>
      </c>
    </row>
    <row r="131" customFormat="false" ht="11.25" hidden="false" customHeight="false" outlineLevel="0" collapsed="false">
      <c r="A131" s="74" t="s">
        <v>19</v>
      </c>
      <c r="B131" s="71" t="str">
        <f aca="false">V106</f>
        <v>Bologna</v>
      </c>
      <c r="C131" s="71" t="n">
        <v>1</v>
      </c>
      <c r="D131" s="71" t="n">
        <v>0</v>
      </c>
      <c r="E131" s="72" t="n">
        <f aca="false">IF(C131="","",IF(C131=D131,1,IF(C131&gt;D131,3,0)))</f>
        <v>3</v>
      </c>
      <c r="F131" s="111" t="str">
        <f aca="false">B131</f>
        <v>Bologna</v>
      </c>
      <c r="G131" s="74" t="s">
        <v>19</v>
      </c>
      <c r="H131" s="71" t="n">
        <v>2</v>
      </c>
      <c r="I131" s="71" t="n">
        <v>1</v>
      </c>
      <c r="J131" s="73" t="n">
        <f aca="false">IF(I131="","",IF(I131=H131,1,IF(I131&gt;H131,3,0)))</f>
        <v>0</v>
      </c>
      <c r="K131" s="74" t="s">
        <v>20</v>
      </c>
      <c r="L131" s="71" t="str">
        <f aca="false">F131</f>
        <v>Bologna</v>
      </c>
      <c r="M131" s="71" t="n">
        <v>3</v>
      </c>
      <c r="N131" s="71" t="n">
        <v>0</v>
      </c>
      <c r="O131" s="72" t="n">
        <f aca="false">IF(M131="","",IF(M131=N131,1,IF(M131&gt;N131,3,0)))</f>
        <v>3</v>
      </c>
      <c r="P131" s="71" t="str">
        <f aca="false">L131</f>
        <v>Bologna</v>
      </c>
      <c r="Q131" s="68" t="s">
        <v>20</v>
      </c>
      <c r="R131" s="71" t="n">
        <v>1</v>
      </c>
      <c r="S131" s="71" t="n">
        <v>1</v>
      </c>
      <c r="T131" s="72" t="n">
        <f aca="false">IF(R131="","",IF(R131=S131,1,IF(R131&gt;S131,3,0)))</f>
        <v>1</v>
      </c>
      <c r="U131" s="74" t="s">
        <v>21</v>
      </c>
      <c r="V131" s="71" t="str">
        <f aca="false">P131</f>
        <v>Bologna</v>
      </c>
      <c r="W131" s="71" t="n">
        <v>1</v>
      </c>
      <c r="X131" s="71" t="n">
        <v>0</v>
      </c>
      <c r="Y131" s="72" t="n">
        <f aca="false">IF(W131="","",IF(W131=X131,1,IF(W131&gt;X131,3,0)))</f>
        <v>3</v>
      </c>
      <c r="Z131" s="71" t="str">
        <f aca="false">V131</f>
        <v>Bologna</v>
      </c>
      <c r="AA131" s="68" t="s">
        <v>21</v>
      </c>
      <c r="AB131" s="71" t="n">
        <v>1</v>
      </c>
      <c r="AC131" s="71" t="n">
        <v>2</v>
      </c>
      <c r="AD131" s="73" t="n">
        <f aca="false">IF(AC131="","",IF(AC131=AB131,1,IF(AC131&gt;AB131,3,0)))</f>
        <v>3</v>
      </c>
    </row>
    <row r="132" customFormat="false" ht="11.25" hidden="false" customHeight="false" outlineLevel="0" collapsed="false">
      <c r="A132" s="74" t="s">
        <v>19</v>
      </c>
      <c r="B132" s="71" t="str">
        <f aca="false">V107</f>
        <v>Chievo</v>
      </c>
      <c r="C132" s="71" t="n">
        <v>0</v>
      </c>
      <c r="D132" s="71" t="n">
        <v>0</v>
      </c>
      <c r="E132" s="72" t="n">
        <f aca="false">IF(C132="","",IF(C132=D132,1,IF(C132&gt;D132,3,0)))</f>
        <v>1</v>
      </c>
      <c r="F132" s="111" t="str">
        <f aca="false">B132</f>
        <v>Chievo</v>
      </c>
      <c r="G132" s="74" t="s">
        <v>19</v>
      </c>
      <c r="H132" s="71" t="n">
        <v>2</v>
      </c>
      <c r="I132" s="71" t="n">
        <v>1</v>
      </c>
      <c r="J132" s="73" t="n">
        <f aca="false">IF(I132="","",IF(I132=H132,1,IF(I132&gt;H132,3,0)))</f>
        <v>0</v>
      </c>
      <c r="K132" s="74" t="s">
        <v>20</v>
      </c>
      <c r="L132" s="71" t="s">
        <v>6</v>
      </c>
      <c r="M132" s="71" t="n">
        <v>2</v>
      </c>
      <c r="N132" s="71" t="n">
        <v>1</v>
      </c>
      <c r="O132" s="72" t="n">
        <f aca="false">IF(M132="","",IF(M132=N132,1,IF(M132&gt;N132,3,0)))</f>
        <v>3</v>
      </c>
      <c r="P132" s="71" t="str">
        <f aca="false">L132</f>
        <v>Cagliari</v>
      </c>
      <c r="Q132" s="68" t="s">
        <v>20</v>
      </c>
      <c r="R132" s="71" t="n">
        <v>0</v>
      </c>
      <c r="S132" s="71" t="n">
        <v>4</v>
      </c>
      <c r="T132" s="73" t="n">
        <f aca="false">IF(S132="","",IF(S132=R132,1,IF(S132&gt;R132,3,0)))</f>
        <v>3</v>
      </c>
      <c r="U132" s="74" t="s">
        <v>21</v>
      </c>
      <c r="V132" s="71" t="str">
        <f aca="false">P132</f>
        <v>Cagliari</v>
      </c>
      <c r="W132" s="71" t="n">
        <v>0</v>
      </c>
      <c r="X132" s="71" t="n">
        <v>1</v>
      </c>
      <c r="Y132" s="72" t="n">
        <f aca="false">IF(W132="","",IF(W132=X132,1,IF(W132&gt;X132,3,0)))</f>
        <v>0</v>
      </c>
      <c r="Z132" s="71" t="str">
        <f aca="false">V132</f>
        <v>Cagliari</v>
      </c>
      <c r="AA132" s="68" t="s">
        <v>21</v>
      </c>
      <c r="AB132" s="71" t="n">
        <v>2</v>
      </c>
      <c r="AC132" s="71" t="n">
        <v>1</v>
      </c>
      <c r="AD132" s="73" t="n">
        <f aca="false">IF(AC132="","",IF(AC132=AB132,1,IF(AC132&gt;AB132,3,0)))</f>
        <v>0</v>
      </c>
    </row>
    <row r="133" customFormat="false" ht="11.25" hidden="false" customHeight="false" outlineLevel="0" collapsed="false">
      <c r="A133" s="74" t="s">
        <v>19</v>
      </c>
      <c r="B133" s="111" t="str">
        <f aca="false">V108</f>
        <v>Verona</v>
      </c>
      <c r="C133" s="71" t="n">
        <v>2</v>
      </c>
      <c r="D133" s="71" t="n">
        <v>2</v>
      </c>
      <c r="E133" s="72" t="n">
        <f aca="false">IF(C133="","",IF(C133=D133,1,IF(C133&gt;D133,3,0)))</f>
        <v>1</v>
      </c>
      <c r="F133" s="71" t="str">
        <f aca="false">B133</f>
        <v>Verona</v>
      </c>
      <c r="G133" s="74" t="s">
        <v>19</v>
      </c>
      <c r="H133" s="71" t="n">
        <v>1</v>
      </c>
      <c r="I133" s="71" t="n">
        <v>3</v>
      </c>
      <c r="J133" s="73" t="n">
        <f aca="false">IF(I133="","",IF(I133=H133,1,IF(I133&gt;H133,3,0)))</f>
        <v>3</v>
      </c>
      <c r="K133" s="74" t="s">
        <v>20</v>
      </c>
      <c r="L133" s="71" t="str">
        <f aca="false">F133</f>
        <v>Verona</v>
      </c>
      <c r="M133" s="71" t="n">
        <v>2</v>
      </c>
      <c r="N133" s="71" t="n">
        <v>2</v>
      </c>
      <c r="O133" s="72" t="n">
        <f aca="false">IF(M133="","",IF(M133=N133,1,IF(M133&gt;N133,3,0)))</f>
        <v>1</v>
      </c>
      <c r="P133" s="71" t="str">
        <f aca="false">L133</f>
        <v>Verona</v>
      </c>
      <c r="Q133" s="68" t="s">
        <v>20</v>
      </c>
      <c r="R133" s="71" t="n">
        <v>2</v>
      </c>
      <c r="S133" s="71" t="n">
        <v>1</v>
      </c>
      <c r="T133" s="73" t="n">
        <f aca="false">IF(S133="","",IF(S133=R133,1,IF(S133&gt;R133,3,0)))</f>
        <v>0</v>
      </c>
      <c r="U133" s="74" t="s">
        <v>21</v>
      </c>
      <c r="V133" s="71" t="str">
        <f aca="false">P133</f>
        <v>Verona</v>
      </c>
      <c r="W133" s="71" t="n">
        <v>4</v>
      </c>
      <c r="X133" s="71" t="n">
        <v>0</v>
      </c>
      <c r="Y133" s="72" t="n">
        <f aca="false">IF(W133="","",IF(W133=X133,1,IF(W133&gt;X133,3,0)))</f>
        <v>3</v>
      </c>
      <c r="Z133" s="71" t="str">
        <f aca="false">V133</f>
        <v>Verona</v>
      </c>
      <c r="AA133" s="68" t="s">
        <v>21</v>
      </c>
      <c r="AB133" s="71" t="n">
        <v>0</v>
      </c>
      <c r="AC133" s="71" t="n">
        <v>1</v>
      </c>
      <c r="AD133" s="73" t="n">
        <f aca="false">IF(AC133="","",IF(AC133=AB133,1,IF(AC133&gt;AB133,3,0)))</f>
        <v>3</v>
      </c>
    </row>
    <row r="134" customFormat="false" ht="11.25" hidden="false" customHeight="false" outlineLevel="0" collapsed="false">
      <c r="A134" s="74" t="s">
        <v>19</v>
      </c>
      <c r="B134" s="111" t="str">
        <f aca="false">V109</f>
        <v>Crotone</v>
      </c>
      <c r="C134" s="71" t="n">
        <v>1</v>
      </c>
      <c r="D134" s="71" t="n">
        <v>1</v>
      </c>
      <c r="E134" s="72" t="n">
        <f aca="false">IF(C134="","",IF(C134=D134,1,IF(C134&gt;D134,3,0)))</f>
        <v>1</v>
      </c>
      <c r="F134" s="71" t="str">
        <f aca="false">B134</f>
        <v>Crotone</v>
      </c>
      <c r="G134" s="74" t="s">
        <v>19</v>
      </c>
      <c r="H134" s="71" t="n">
        <v>2</v>
      </c>
      <c r="I134" s="71" t="n">
        <v>3</v>
      </c>
      <c r="J134" s="73" t="n">
        <f aca="false">IF(I134="","",IF(I134=H134,1,IF(I134&gt;H134,3,0)))</f>
        <v>3</v>
      </c>
      <c r="K134" s="74" t="s">
        <v>20</v>
      </c>
      <c r="L134" s="71" t="str">
        <f aca="false">F134</f>
        <v>Crotone</v>
      </c>
      <c r="M134" s="71" t="n">
        <v>4</v>
      </c>
      <c r="N134" s="71" t="n">
        <v>1</v>
      </c>
      <c r="O134" s="72" t="n">
        <f aca="false">IF(M134="","",IF(M134=N134,1,IF(M134&gt;N134,3,0)))</f>
        <v>3</v>
      </c>
      <c r="P134" s="71" t="str">
        <f aca="false">L134</f>
        <v>Crotone</v>
      </c>
      <c r="Q134" s="68" t="s">
        <v>20</v>
      </c>
      <c r="R134" s="71" t="n">
        <v>2</v>
      </c>
      <c r="S134" s="71" t="n">
        <v>2</v>
      </c>
      <c r="T134" s="72" t="n">
        <f aca="false">IF(R134="","",IF(R134=S134,1,IF(R134&gt;S134,3,0)))</f>
        <v>1</v>
      </c>
      <c r="U134" s="74" t="s">
        <v>21</v>
      </c>
      <c r="V134" s="71" t="str">
        <f aca="false">P134</f>
        <v>Crotone</v>
      </c>
      <c r="W134" s="71" t="n">
        <v>1</v>
      </c>
      <c r="X134" s="71" t="n">
        <v>2</v>
      </c>
      <c r="Y134" s="72" t="n">
        <f aca="false">IF(W134="","",IF(W134=X134,1,IF(W134&gt;X134,3,0)))</f>
        <v>0</v>
      </c>
      <c r="Z134" s="71" t="str">
        <f aca="false">V134</f>
        <v>Crotone</v>
      </c>
      <c r="AA134" s="68" t="s">
        <v>21</v>
      </c>
      <c r="AB134" s="71" t="n">
        <v>0</v>
      </c>
      <c r="AC134" s="71" t="n">
        <v>3</v>
      </c>
      <c r="AD134" s="73" t="n">
        <f aca="false">IF(AC134="","",IF(AC134=AB134,1,IF(AC134&gt;AB134,3,0)))</f>
        <v>3</v>
      </c>
    </row>
    <row r="135" customFormat="false" ht="11.25" hidden="false" customHeight="false" outlineLevel="0" collapsed="false">
      <c r="A135" s="74" t="s">
        <v>19</v>
      </c>
      <c r="B135" s="111" t="str">
        <f aca="false">V110</f>
        <v>Fiorentina</v>
      </c>
      <c r="C135" s="71" t="n">
        <v>1</v>
      </c>
      <c r="D135" s="71" t="n">
        <v>1</v>
      </c>
      <c r="E135" s="72" t="n">
        <f aca="false">IF(C135="","",IF(C135=D135,1,IF(C135&gt;D135,3,0)))</f>
        <v>1</v>
      </c>
      <c r="F135" s="71" t="str">
        <f aca="false">B135</f>
        <v>Fiorentina</v>
      </c>
      <c r="G135" s="74" t="s">
        <v>19</v>
      </c>
      <c r="H135" s="71" t="n">
        <v>0</v>
      </c>
      <c r="I135" s="71" t="n">
        <v>0</v>
      </c>
      <c r="J135" s="72" t="n">
        <f aca="false">IF(H135="","",IF(H135=I135,1,IF(H135&gt;I135,3,0)))</f>
        <v>1</v>
      </c>
      <c r="K135" s="74" t="s">
        <v>20</v>
      </c>
      <c r="L135" s="71" t="str">
        <f aca="false">F135</f>
        <v>Fiorentina</v>
      </c>
      <c r="M135" s="71" t="n">
        <v>1</v>
      </c>
      <c r="N135" s="71" t="n">
        <v>2</v>
      </c>
      <c r="O135" s="72" t="n">
        <f aca="false">IF(M135="","",IF(M135=N135,1,IF(M135&gt;N135,3,0)))</f>
        <v>0</v>
      </c>
      <c r="P135" s="71" t="str">
        <f aca="false">L135</f>
        <v>Fiorentina</v>
      </c>
      <c r="Q135" s="68" t="s">
        <v>20</v>
      </c>
      <c r="R135" s="71" t="n">
        <v>3</v>
      </c>
      <c r="S135" s="71" t="n">
        <v>0</v>
      </c>
      <c r="T135" s="73" t="n">
        <f aca="false">IF(S135="","",IF(S135=R135,1,IF(S135&gt;R135,3,0)))</f>
        <v>0</v>
      </c>
      <c r="U135" s="74" t="s">
        <v>21</v>
      </c>
      <c r="V135" s="71" t="str">
        <f aca="false">P135</f>
        <v>Fiorentina</v>
      </c>
      <c r="W135" s="71" t="n">
        <v>0</v>
      </c>
      <c r="X135" s="71" t="n">
        <v>2</v>
      </c>
      <c r="Y135" s="72" t="n">
        <f aca="false">IF(W135="","",IF(W135=X135,1,IF(W135&gt;X135,3,0)))</f>
        <v>0</v>
      </c>
      <c r="Z135" s="71" t="str">
        <f aca="false">V135</f>
        <v>Fiorentina</v>
      </c>
      <c r="AA135" s="68" t="s">
        <v>21</v>
      </c>
      <c r="AB135" s="71" t="n">
        <v>2</v>
      </c>
      <c r="AC135" s="71" t="n">
        <v>1</v>
      </c>
      <c r="AD135" s="73" t="n">
        <f aca="false">IF(AC135="","",IF(AC135=AB135,1,IF(AC135&gt;AB135,3,0)))</f>
        <v>0</v>
      </c>
    </row>
    <row r="136" customFormat="false" ht="11.25" hidden="false" customHeight="false" outlineLevel="0" collapsed="false">
      <c r="A136" s="74" t="s">
        <v>19</v>
      </c>
      <c r="B136" s="111" t="s">
        <v>6</v>
      </c>
      <c r="C136" s="71" t="n">
        <v>0</v>
      </c>
      <c r="D136" s="71" t="n">
        <v>2</v>
      </c>
      <c r="E136" s="72" t="n">
        <f aca="false">IF(C136="","",IF(C136=D136,1,IF(C136&gt;D136,3,0)))</f>
        <v>0</v>
      </c>
      <c r="F136" s="111" t="str">
        <f aca="false">B136</f>
        <v>Cagliari</v>
      </c>
      <c r="G136" s="74" t="s">
        <v>19</v>
      </c>
      <c r="H136" s="71" t="n">
        <v>2</v>
      </c>
      <c r="I136" s="71" t="n">
        <v>0</v>
      </c>
      <c r="J136" s="73" t="n">
        <f aca="false">IF(I136="","",IF(I136=H136,1,IF(I136&gt;H136,3,0)))</f>
        <v>0</v>
      </c>
      <c r="K136" s="74" t="s">
        <v>20</v>
      </c>
      <c r="L136" s="71" t="s">
        <v>7</v>
      </c>
      <c r="M136" s="71" t="n">
        <v>1</v>
      </c>
      <c r="N136" s="71" t="n">
        <v>1</v>
      </c>
      <c r="O136" s="72" t="n">
        <f aca="false">IF(M136="","",IF(M136=N136,1,IF(M136&gt;N136,3,0)))</f>
        <v>1</v>
      </c>
      <c r="P136" s="71" t="str">
        <f aca="false">L136</f>
        <v>Chievo</v>
      </c>
      <c r="Q136" s="68" t="s">
        <v>20</v>
      </c>
      <c r="R136" s="71" t="n">
        <v>0</v>
      </c>
      <c r="S136" s="71" t="n">
        <v>0</v>
      </c>
      <c r="T136" s="72" t="n">
        <f aca="false">IF(R136="","",IF(R136=S136,1,IF(R136&gt;S136,3,0)))</f>
        <v>1</v>
      </c>
      <c r="U136" s="74" t="s">
        <v>21</v>
      </c>
      <c r="V136" s="71" t="str">
        <f aca="false">P136</f>
        <v>Chievo</v>
      </c>
      <c r="W136" s="71" t="n">
        <v>1</v>
      </c>
      <c r="X136" s="71" t="n">
        <v>2</v>
      </c>
      <c r="Y136" s="72" t="n">
        <f aca="false">IF(W136="","",IF(W136=X136,1,IF(W136&gt;X136,3,0)))</f>
        <v>0</v>
      </c>
      <c r="Z136" s="71" t="str">
        <f aca="false">V136</f>
        <v>Chievo</v>
      </c>
      <c r="AA136" s="68" t="s">
        <v>21</v>
      </c>
      <c r="AB136" s="71" t="n">
        <v>1</v>
      </c>
      <c r="AC136" s="71" t="n">
        <v>1</v>
      </c>
      <c r="AD136" s="72" t="n">
        <f aca="false">IF(AB136="","",IF(AB136=AC136,1,IF(AB136&gt;AC136,3,0)))</f>
        <v>1</v>
      </c>
    </row>
    <row r="137" customFormat="false" ht="11.25" hidden="false" customHeight="false" outlineLevel="0" collapsed="false">
      <c r="A137" s="74" t="s">
        <v>19</v>
      </c>
      <c r="B137" s="111" t="str">
        <f aca="false">V112</f>
        <v>Inter</v>
      </c>
      <c r="C137" s="71" t="n">
        <v>1</v>
      </c>
      <c r="D137" s="71" t="n">
        <v>1</v>
      </c>
      <c r="E137" s="72" t="n">
        <f aca="false">IF(C137="","",IF(C137=D137,1,IF(C137&gt;D137,3,0)))</f>
        <v>1</v>
      </c>
      <c r="F137" s="111" t="str">
        <f aca="false">B137</f>
        <v>Inter</v>
      </c>
      <c r="G137" s="74" t="s">
        <v>19</v>
      </c>
      <c r="H137" s="71" t="n">
        <v>2</v>
      </c>
      <c r="I137" s="71" t="n">
        <v>0</v>
      </c>
      <c r="J137" s="73" t="n">
        <f aca="false">IF(I137="","",IF(I137=H137,1,IF(I137&gt;H137,3,0)))</f>
        <v>0</v>
      </c>
      <c r="K137" s="74" t="s">
        <v>20</v>
      </c>
      <c r="L137" s="71" t="str">
        <f aca="false">F137</f>
        <v>Inter</v>
      </c>
      <c r="M137" s="71" t="n">
        <v>1</v>
      </c>
      <c r="N137" s="71" t="n">
        <v>0</v>
      </c>
      <c r="O137" s="72" t="n">
        <f aca="false">IF(M137="","",IF(M137=N137,1,IF(M137&gt;N137,3,0)))</f>
        <v>3</v>
      </c>
      <c r="P137" s="71" t="str">
        <f aca="false">L137</f>
        <v>Inter</v>
      </c>
      <c r="Q137" s="68" t="s">
        <v>20</v>
      </c>
      <c r="R137" s="71" t="n">
        <v>1</v>
      </c>
      <c r="S137" s="71" t="n">
        <v>1</v>
      </c>
      <c r="T137" s="72" t="n">
        <f aca="false">IF(R137="","",IF(R137=S137,1,IF(R137&gt;S137,3,0)))</f>
        <v>1</v>
      </c>
      <c r="U137" s="74" t="s">
        <v>21</v>
      </c>
      <c r="V137" s="71" t="str">
        <f aca="false">P137</f>
        <v>Inter</v>
      </c>
      <c r="W137" s="71" t="n">
        <v>0</v>
      </c>
      <c r="X137" s="71" t="n">
        <v>4</v>
      </c>
      <c r="Y137" s="72" t="n">
        <f aca="false">IF(W137="","",IF(W137=X137,1,IF(W137&gt;X137,3,0)))</f>
        <v>0</v>
      </c>
      <c r="Z137" s="71" t="str">
        <f aca="false">V137</f>
        <v>Inter</v>
      </c>
      <c r="AA137" s="68" t="s">
        <v>21</v>
      </c>
      <c r="AB137" s="71" t="n">
        <v>1</v>
      </c>
      <c r="AC137" s="71" t="n">
        <v>3</v>
      </c>
      <c r="AD137" s="73" t="n">
        <f aca="false">IF(AC137="","",IF(AC137=AB137,1,IF(AC137&gt;AB137,3,0)))</f>
        <v>3</v>
      </c>
    </row>
    <row r="138" customFormat="false" ht="11.25" hidden="false" customHeight="false" outlineLevel="0" collapsed="false">
      <c r="A138" s="74" t="s">
        <v>19</v>
      </c>
      <c r="B138" s="71" t="str">
        <f aca="false">V113</f>
        <v>Juventus</v>
      </c>
      <c r="C138" s="71" t="n">
        <v>0</v>
      </c>
      <c r="D138" s="71" t="n">
        <v>0</v>
      </c>
      <c r="E138" s="72" t="n">
        <f aca="false">IF(C138="","",IF(C138=D138,1,IF(C138&gt;D138,3,0)))</f>
        <v>1</v>
      </c>
      <c r="F138" s="111" t="str">
        <f aca="false">B138</f>
        <v>Juventus</v>
      </c>
      <c r="G138" s="74" t="s">
        <v>19</v>
      </c>
      <c r="H138" s="71" t="n">
        <v>4</v>
      </c>
      <c r="I138" s="71" t="n">
        <v>1</v>
      </c>
      <c r="J138" s="73" t="n">
        <f aca="false">IF(I138="","",IF(I138=H138,1,IF(I138&gt;H138,3,0)))</f>
        <v>0</v>
      </c>
      <c r="K138" s="74" t="s">
        <v>20</v>
      </c>
      <c r="L138" s="71" t="str">
        <f aca="false">F138</f>
        <v>Juventus</v>
      </c>
      <c r="M138" s="71" t="n">
        <v>0</v>
      </c>
      <c r="N138" s="71" t="n">
        <v>1</v>
      </c>
      <c r="O138" s="72" t="n">
        <f aca="false">IF(M138="","",IF(M138=N138,1,IF(M138&gt;N138,3,0)))</f>
        <v>0</v>
      </c>
      <c r="P138" s="71" t="str">
        <f aca="false">L138</f>
        <v>Juventus</v>
      </c>
      <c r="Q138" s="68" t="s">
        <v>20</v>
      </c>
      <c r="R138" s="71" t="n">
        <v>4</v>
      </c>
      <c r="S138" s="71" t="n">
        <v>0</v>
      </c>
      <c r="T138" s="73" t="n">
        <f aca="false">IF(S138="","",IF(S138=R138,1,IF(S138&gt;R138,3,0)))</f>
        <v>0</v>
      </c>
      <c r="U138" s="74" t="s">
        <v>21</v>
      </c>
      <c r="V138" s="71" t="str">
        <f aca="false">P138</f>
        <v>Juventus</v>
      </c>
      <c r="W138" s="71" t="n">
        <v>2</v>
      </c>
      <c r="X138" s="71" t="n">
        <v>6</v>
      </c>
      <c r="Y138" s="72" t="n">
        <f aca="false">IF(W138="","",IF(W138=X138,1,IF(W138&gt;X138,3,0)))</f>
        <v>0</v>
      </c>
      <c r="Z138" s="71" t="str">
        <f aca="false">V138</f>
        <v>Juventus</v>
      </c>
      <c r="AA138" s="68" t="s">
        <v>21</v>
      </c>
      <c r="AB138" s="71" t="n">
        <v>2</v>
      </c>
      <c r="AC138" s="71" t="n">
        <v>0</v>
      </c>
      <c r="AD138" s="73" t="n">
        <f aca="false">IF(AC138="","",IF(AC138=AB138,1,IF(AC138&gt;AB138,3,0)))</f>
        <v>0</v>
      </c>
    </row>
    <row r="139" customFormat="false" ht="11.25" hidden="false" customHeight="false" outlineLevel="0" collapsed="false">
      <c r="A139" s="74" t="s">
        <v>19</v>
      </c>
      <c r="B139" s="111" t="str">
        <f aca="false">V114</f>
        <v>Genoa</v>
      </c>
      <c r="C139" s="71" t="n">
        <v>1</v>
      </c>
      <c r="D139" s="71" t="n">
        <v>0</v>
      </c>
      <c r="E139" s="72" t="n">
        <f aca="false">IF(C139="","",IF(C139=D139,1,IF(C139&gt;D139,3,0)))</f>
        <v>3</v>
      </c>
      <c r="F139" s="71" t="str">
        <f aca="false">B139</f>
        <v>Genoa</v>
      </c>
      <c r="G139" s="74" t="s">
        <v>19</v>
      </c>
      <c r="H139" s="71" t="n">
        <v>1</v>
      </c>
      <c r="I139" s="71" t="n">
        <v>1</v>
      </c>
      <c r="J139" s="72" t="n">
        <f aca="false">IF(H139="","",IF(H139=I139,1,IF(H139&gt;I139,3,0)))</f>
        <v>1</v>
      </c>
      <c r="K139" s="74" t="s">
        <v>20</v>
      </c>
      <c r="L139" s="71" t="str">
        <f aca="false">F139</f>
        <v>Genoa</v>
      </c>
      <c r="M139" s="71" t="n">
        <v>0</v>
      </c>
      <c r="N139" s="71" t="n">
        <v>0</v>
      </c>
      <c r="O139" s="72" t="n">
        <f aca="false">IF(M139="","",IF(M139=N139,1,IF(M139&gt;N139,3,0)))</f>
        <v>1</v>
      </c>
      <c r="P139" s="71" t="str">
        <f aca="false">L139</f>
        <v>Genoa</v>
      </c>
      <c r="Q139" s="68" t="s">
        <v>20</v>
      </c>
      <c r="R139" s="71" t="n">
        <v>1</v>
      </c>
      <c r="S139" s="71" t="n">
        <v>2</v>
      </c>
      <c r="T139" s="73" t="n">
        <f aca="false">IF(S139="","",IF(S139=R139,1,IF(S139&gt;R139,3,0)))</f>
        <v>3</v>
      </c>
      <c r="U139" s="74" t="s">
        <v>21</v>
      </c>
      <c r="V139" s="71" t="str">
        <f aca="false">P139</f>
        <v>Genoa</v>
      </c>
      <c r="W139" s="71" t="n">
        <v>1</v>
      </c>
      <c r="X139" s="71" t="n">
        <v>0</v>
      </c>
      <c r="Y139" s="72" t="n">
        <f aca="false">IF(W139="","",IF(W139=X139,1,IF(W139&gt;X139,3,0)))</f>
        <v>3</v>
      </c>
      <c r="Z139" s="71" t="str">
        <f aca="false">V139</f>
        <v>Genoa</v>
      </c>
      <c r="AA139" s="68" t="s">
        <v>21</v>
      </c>
      <c r="AB139" s="71" t="n">
        <v>0</v>
      </c>
      <c r="AC139" s="71" t="n">
        <v>1</v>
      </c>
      <c r="AD139" s="73" t="n">
        <f aca="false">IF(AC139="","",IF(AC139=AB139,1,IF(AC139&gt;AB139,3,0)))</f>
        <v>3</v>
      </c>
    </row>
    <row r="140" customFormat="false" ht="11.25" hidden="false" customHeight="false" outlineLevel="0" collapsed="false">
      <c r="A140" s="74" t="s">
        <v>19</v>
      </c>
      <c r="B140" s="111" t="str">
        <f aca="false">V115</f>
        <v>Lazio</v>
      </c>
      <c r="C140" s="71" t="n">
        <v>2</v>
      </c>
      <c r="D140" s="71" t="n">
        <v>5</v>
      </c>
      <c r="E140" s="72" t="n">
        <f aca="false">IF(C140="","",IF(C140=D140,1,IF(C140&gt;D140,3,0)))</f>
        <v>0</v>
      </c>
      <c r="F140" s="109" t="str">
        <f aca="false">B140</f>
        <v>Lazio</v>
      </c>
      <c r="G140" s="74" t="s">
        <v>19</v>
      </c>
      <c r="H140" s="71" t="n">
        <v>0</v>
      </c>
      <c r="I140" s="71" t="n">
        <v>0</v>
      </c>
      <c r="J140" s="72" t="n">
        <f aca="false">IF(H140="","",IF(H140=I140,1,IF(H140&gt;I140,3,0)))</f>
        <v>1</v>
      </c>
      <c r="K140" s="74" t="s">
        <v>20</v>
      </c>
      <c r="L140" s="71" t="str">
        <f aca="false">F140</f>
        <v>Lazio</v>
      </c>
      <c r="M140" s="71" t="n">
        <v>0</v>
      </c>
      <c r="N140" s="71" t="n">
        <v>1</v>
      </c>
      <c r="O140" s="72" t="n">
        <f aca="false">IF(M140="","",IF(M140=N140,1,IF(M140&gt;N140,3,0)))</f>
        <v>0</v>
      </c>
      <c r="P140" s="71" t="str">
        <f aca="false">L140</f>
        <v>Lazio</v>
      </c>
      <c r="Q140" s="68" t="s">
        <v>20</v>
      </c>
      <c r="R140" s="71" t="n">
        <v>1</v>
      </c>
      <c r="S140" s="71" t="n">
        <v>3</v>
      </c>
      <c r="T140" s="73" t="n">
        <f aca="false">IF(S140="","",IF(S140=R140,1,IF(S140&gt;R140,3,0)))</f>
        <v>3</v>
      </c>
      <c r="U140" s="74" t="s">
        <v>21</v>
      </c>
      <c r="V140" s="71" t="str">
        <f aca="false">P140</f>
        <v>Lazio</v>
      </c>
      <c r="W140" s="71" t="n">
        <v>1</v>
      </c>
      <c r="X140" s="71" t="n">
        <v>2</v>
      </c>
      <c r="Y140" s="72" t="n">
        <f aca="false">IF(W140="","",IF(W140=X140,1,IF(W140&gt;X140,3,0)))</f>
        <v>0</v>
      </c>
      <c r="Z140" s="71" t="str">
        <f aca="false">V140</f>
        <v>Lazio</v>
      </c>
      <c r="AA140" s="68" t="s">
        <v>21</v>
      </c>
      <c r="AB140" s="71" t="n">
        <v>3</v>
      </c>
      <c r="AC140" s="71" t="n">
        <v>0</v>
      </c>
      <c r="AD140" s="73" t="n">
        <f aca="false">IF(AC140="","",IF(AC140=AB140,1,IF(AC140&gt;AB140,3,0)))</f>
        <v>0</v>
      </c>
    </row>
    <row r="141" customFormat="false" ht="11.25" hidden="false" customHeight="false" outlineLevel="0" collapsed="false">
      <c r="A141" s="74" t="s">
        <v>19</v>
      </c>
      <c r="B141" s="71" t="str">
        <f aca="false">V116</f>
        <v>Milan</v>
      </c>
      <c r="C141" s="71" t="n">
        <v>0</v>
      </c>
      <c r="D141" s="71" t="n">
        <v>4</v>
      </c>
      <c r="E141" s="72" t="n">
        <f aca="false">IF(C141="","",IF(C141=D141,1,IF(C141&gt;D141,3,0)))</f>
        <v>0</v>
      </c>
      <c r="F141" s="111" t="str">
        <f aca="false">B141</f>
        <v>Milan</v>
      </c>
      <c r="G141" s="74" t="s">
        <v>19</v>
      </c>
      <c r="H141" s="71" t="n">
        <v>2</v>
      </c>
      <c r="I141" s="71" t="n">
        <v>0</v>
      </c>
      <c r="J141" s="72" t="n">
        <v>0</v>
      </c>
      <c r="K141" s="74" t="s">
        <v>20</v>
      </c>
      <c r="L141" s="71" t="str">
        <f aca="false">F141</f>
        <v>Milan</v>
      </c>
      <c r="M141" s="71" t="n">
        <v>1</v>
      </c>
      <c r="N141" s="71" t="n">
        <v>1</v>
      </c>
      <c r="O141" s="72" t="n">
        <f aca="false">IF(M141="","",IF(M141=N141,1,IF(M141&gt;N141,3,0)))</f>
        <v>1</v>
      </c>
      <c r="P141" s="71" t="str">
        <f aca="false">L141</f>
        <v>Milan</v>
      </c>
      <c r="Q141" s="68" t="s">
        <v>20</v>
      </c>
      <c r="R141" s="71" t="n">
        <v>0</v>
      </c>
      <c r="S141" s="71" t="n">
        <v>0</v>
      </c>
      <c r="T141" s="72" t="n">
        <f aca="false">IF(R141="","",IF(R141=S141,1,IF(R141&gt;S141,3,0)))</f>
        <v>1</v>
      </c>
      <c r="U141" s="74" t="s">
        <v>21</v>
      </c>
      <c r="V141" s="71" t="str">
        <f aca="false">P141</f>
        <v>Milan</v>
      </c>
      <c r="W141" s="71" t="n">
        <v>1</v>
      </c>
      <c r="X141" s="71" t="n">
        <v>1</v>
      </c>
      <c r="Y141" s="72" t="n">
        <f aca="false">IF(W141="","",IF(W141=X141,1,IF(W141&gt;X141,3,0)))</f>
        <v>1</v>
      </c>
      <c r="Z141" s="71" t="str">
        <f aca="false">V141</f>
        <v>Milan</v>
      </c>
      <c r="AA141" s="68" t="s">
        <v>21</v>
      </c>
      <c r="AB141" s="71" t="n">
        <v>2</v>
      </c>
      <c r="AC141" s="71" t="n">
        <v>1</v>
      </c>
      <c r="AD141" s="73" t="n">
        <f aca="false">IF(AC141="","",IF(AC141=AB141,1,IF(AC141&gt;AB141,3,0)))</f>
        <v>0</v>
      </c>
    </row>
    <row r="142" customFormat="false" ht="11.25" hidden="false" customHeight="false" outlineLevel="0" collapsed="false">
      <c r="A142" s="74" t="s">
        <v>19</v>
      </c>
      <c r="B142" s="111" t="str">
        <f aca="false">V117</f>
        <v>Napoli</v>
      </c>
      <c r="C142" s="71" t="n">
        <v>2</v>
      </c>
      <c r="D142" s="71" t="n">
        <v>3</v>
      </c>
      <c r="E142" s="72" t="n">
        <f aca="false">IF(C142="","",IF(C142=D142,1,IF(C142&gt;D142,3,0)))</f>
        <v>0</v>
      </c>
      <c r="F142" s="71" t="str">
        <f aca="false">B142</f>
        <v>Napoli</v>
      </c>
      <c r="G142" s="74" t="s">
        <v>19</v>
      </c>
      <c r="H142" s="71" t="n">
        <v>1</v>
      </c>
      <c r="I142" s="71" t="n">
        <v>0</v>
      </c>
      <c r="J142" s="72" t="n">
        <v>0</v>
      </c>
      <c r="K142" s="74" t="s">
        <v>20</v>
      </c>
      <c r="L142" s="71" t="str">
        <f aca="false">F142</f>
        <v>Napoli</v>
      </c>
      <c r="M142" s="71" t="n">
        <v>1</v>
      </c>
      <c r="N142" s="71" t="n">
        <v>3</v>
      </c>
      <c r="O142" s="72" t="n">
        <f aca="false">IF(M142="","",IF(M142=N142,1,IF(M142&gt;N142,3,0)))</f>
        <v>0</v>
      </c>
      <c r="P142" s="71" t="str">
        <f aca="false">L142</f>
        <v>Napoli</v>
      </c>
      <c r="Q142" s="68" t="s">
        <v>20</v>
      </c>
      <c r="R142" s="71" t="n">
        <v>2</v>
      </c>
      <c r="S142" s="71" t="n">
        <v>2</v>
      </c>
      <c r="T142" s="72" t="n">
        <f aca="false">IF(R142="","",IF(R142=S142,1,IF(R142&gt;S142,3,0)))</f>
        <v>1</v>
      </c>
      <c r="U142" s="74" t="s">
        <v>21</v>
      </c>
      <c r="V142" s="71" t="str">
        <f aca="false">P142</f>
        <v>Napoli</v>
      </c>
      <c r="W142" s="71" t="n">
        <v>0</v>
      </c>
      <c r="X142" s="71" t="n">
        <v>1</v>
      </c>
      <c r="Y142" s="72" t="n">
        <f aca="false">IF(W142="","",IF(W142=X142,1,IF(W142&gt;X142,3,0)))</f>
        <v>0</v>
      </c>
      <c r="Z142" s="71" t="str">
        <f aca="false">V142</f>
        <v>Napoli</v>
      </c>
      <c r="AA142" s="68" t="s">
        <v>21</v>
      </c>
      <c r="AB142" s="71" t="n">
        <v>4</v>
      </c>
      <c r="AC142" s="71" t="n">
        <v>2</v>
      </c>
      <c r="AD142" s="73" t="n">
        <f aca="false">IF(AC142="","",IF(AC142=AB142,1,IF(AC142&gt;AB142,3,0)))</f>
        <v>0</v>
      </c>
    </row>
    <row r="143" customFormat="false" ht="11.25" hidden="false" customHeight="false" outlineLevel="0" collapsed="false">
      <c r="A143" s="74" t="s">
        <v>19</v>
      </c>
      <c r="B143" s="71" t="str">
        <f aca="false">V118</f>
        <v>Roma</v>
      </c>
      <c r="C143" s="71" t="n">
        <v>0</v>
      </c>
      <c r="D143" s="71" t="n">
        <v>3</v>
      </c>
      <c r="E143" s="72" t="n">
        <f aca="false">IF(C143="","",IF(C143=D143,1,IF(C143&gt;D143,3,0)))</f>
        <v>0</v>
      </c>
      <c r="F143" s="111" t="str">
        <f aca="false">B143</f>
        <v>Roma</v>
      </c>
      <c r="G143" s="74" t="s">
        <v>19</v>
      </c>
      <c r="H143" s="71" t="n">
        <v>3</v>
      </c>
      <c r="I143" s="71" t="n">
        <v>1</v>
      </c>
      <c r="J143" s="72" t="n">
        <v>0</v>
      </c>
      <c r="K143" s="74" t="s">
        <v>20</v>
      </c>
      <c r="L143" s="71" t="str">
        <f aca="false">F143</f>
        <v>Roma</v>
      </c>
      <c r="M143" s="71" t="n">
        <v>0</v>
      </c>
      <c r="N143" s="71" t="n">
        <v>1</v>
      </c>
      <c r="O143" s="72" t="n">
        <f aca="false">IF(M143="","",IF(M143=N143,1,IF(M143&gt;N143,3,0)))</f>
        <v>0</v>
      </c>
      <c r="P143" s="71" t="str">
        <f aca="false">L143</f>
        <v>Roma</v>
      </c>
      <c r="Q143" s="68" t="s">
        <v>20</v>
      </c>
      <c r="R143" s="71" t="n">
        <v>3</v>
      </c>
      <c r="S143" s="71" t="n">
        <v>0</v>
      </c>
      <c r="T143" s="73" t="n">
        <f aca="false">IF(S143="","",IF(S143=R143,1,IF(S143&gt;R143,3,0)))</f>
        <v>0</v>
      </c>
      <c r="U143" s="74" t="s">
        <v>21</v>
      </c>
      <c r="V143" s="71" t="str">
        <f aca="false">P143</f>
        <v>Roma</v>
      </c>
      <c r="W143" s="71" t="n">
        <v>0</v>
      </c>
      <c r="X143" s="71" t="n">
        <v>2</v>
      </c>
      <c r="Y143" s="72" t="n">
        <f aca="false">IF(W143="","",IF(W143=X143,1,IF(W143&gt;X143,3,0)))</f>
        <v>0</v>
      </c>
      <c r="Z143" s="71" t="str">
        <f aca="false">V143</f>
        <v>Roma</v>
      </c>
      <c r="AA143" s="68" t="s">
        <v>21</v>
      </c>
      <c r="AB143" s="71" t="n">
        <v>3</v>
      </c>
      <c r="AC143" s="71" t="n">
        <v>1</v>
      </c>
      <c r="AD143" s="73" t="n">
        <f aca="false">IF(AC143="","",IF(AC143=AB143,1,IF(AC143&gt;AB143,3,0)))</f>
        <v>0</v>
      </c>
    </row>
    <row r="144" customFormat="false" ht="11.25" hidden="false" customHeight="false" outlineLevel="0" collapsed="false">
      <c r="A144" s="74" t="s">
        <v>19</v>
      </c>
      <c r="B144" s="71" t="str">
        <f aca="false">V119</f>
        <v>Sampdoria</v>
      </c>
      <c r="C144" s="71" t="n">
        <v>3</v>
      </c>
      <c r="D144" s="71" t="n">
        <v>1</v>
      </c>
      <c r="E144" s="72" t="n">
        <f aca="false">IF(C144="","",IF(C144=D144,1,IF(C144&gt;D144,3,0)))</f>
        <v>3</v>
      </c>
      <c r="F144" s="111" t="str">
        <f aca="false">B144</f>
        <v>Sampdoria</v>
      </c>
      <c r="G144" s="74" t="s">
        <v>19</v>
      </c>
      <c r="H144" s="71" t="n">
        <v>2</v>
      </c>
      <c r="I144" s="71" t="n">
        <v>0</v>
      </c>
      <c r="J144" s="72" t="n">
        <v>0</v>
      </c>
      <c r="K144" s="74" t="s">
        <v>20</v>
      </c>
      <c r="L144" s="71" t="str">
        <f aca="false">F144</f>
        <v>Sampdoria</v>
      </c>
      <c r="M144" s="71" t="n">
        <v>2</v>
      </c>
      <c r="N144" s="71" t="n">
        <v>2</v>
      </c>
      <c r="O144" s="72" t="n">
        <f aca="false">IF(M144="","",IF(M144=N144,1,IF(M144&gt;N144,3,0)))</f>
        <v>1</v>
      </c>
      <c r="P144" s="71" t="str">
        <f aca="false">L144</f>
        <v>Sampdoria</v>
      </c>
      <c r="Q144" s="68" t="s">
        <v>20</v>
      </c>
      <c r="R144" s="71" t="n">
        <v>1</v>
      </c>
      <c r="S144" s="71" t="n">
        <v>1</v>
      </c>
      <c r="T144" s="72" t="n">
        <f aca="false">IF(R144="","",IF(R144=S144,1,IF(R144&gt;S144,3,0)))</f>
        <v>1</v>
      </c>
      <c r="U144" s="74" t="s">
        <v>21</v>
      </c>
      <c r="V144" s="71" t="str">
        <f aca="false">P144</f>
        <v>Sampdoria</v>
      </c>
      <c r="W144" s="71" t="n">
        <v>4</v>
      </c>
      <c r="X144" s="71" t="n">
        <v>0</v>
      </c>
      <c r="Y144" s="72" t="n">
        <f aca="false">IF(W144="","",IF(W144=X144,1,IF(W144&gt;X144,3,0)))</f>
        <v>3</v>
      </c>
      <c r="Z144" s="71" t="str">
        <f aca="false">V144</f>
        <v>Sampdoria</v>
      </c>
      <c r="AA144" s="68" t="s">
        <v>21</v>
      </c>
      <c r="AB144" s="71" t="n">
        <v>2</v>
      </c>
      <c r="AC144" s="71" t="n">
        <v>1</v>
      </c>
      <c r="AD144" s="73" t="n">
        <f aca="false">IF(AC144="","",IF(AC144=AB144,1,IF(AC144&gt;AB144,3,0)))</f>
        <v>0</v>
      </c>
    </row>
    <row r="145" customFormat="false" ht="11.25" hidden="false" customHeight="false" outlineLevel="0" collapsed="false">
      <c r="A145" s="74" t="s">
        <v>19</v>
      </c>
      <c r="B145" s="111" t="s">
        <v>18</v>
      </c>
      <c r="C145" s="71" t="n">
        <v>0</v>
      </c>
      <c r="D145" s="71" t="n">
        <v>1</v>
      </c>
      <c r="E145" s="72" t="n">
        <f aca="false">IF(C145="","",IF(C145=D145,1,IF(C145&gt;D145,3,0)))</f>
        <v>0</v>
      </c>
      <c r="F145" s="71" t="str">
        <f aca="false">B145</f>
        <v>Sassuolo</v>
      </c>
      <c r="G145" s="74" t="s">
        <v>19</v>
      </c>
      <c r="H145" s="71" t="n">
        <v>1</v>
      </c>
      <c r="I145" s="71" t="n">
        <v>1</v>
      </c>
      <c r="J145" s="72" t="n">
        <f aca="false">IF(H145="","",IF(H145=I145,1,IF(H145&gt;I145,3,0)))</f>
        <v>1</v>
      </c>
      <c r="K145" s="74" t="s">
        <v>20</v>
      </c>
      <c r="L145" s="71" t="str">
        <f aca="false">F145</f>
        <v>Sassuolo</v>
      </c>
      <c r="M145" s="71" t="n">
        <v>3</v>
      </c>
      <c r="N145" s="71" t="n">
        <v>0</v>
      </c>
      <c r="O145" s="72" t="n">
        <f aca="false">IF(M145="","",IF(M145=N145,1,IF(M145&gt;N145,3,0)))</f>
        <v>3</v>
      </c>
      <c r="P145" s="71" t="str">
        <f aca="false">L145</f>
        <v>Sassuolo</v>
      </c>
      <c r="Q145" s="68" t="s">
        <v>20</v>
      </c>
      <c r="R145" s="71" t="n">
        <v>1</v>
      </c>
      <c r="S145" s="71" t="n">
        <v>1</v>
      </c>
      <c r="T145" s="72" t="n">
        <f aca="false">IF(R145="","",IF(R145=S145,1,IF(R145&gt;S145,3,0)))</f>
        <v>1</v>
      </c>
      <c r="U145" s="74" t="s">
        <v>21</v>
      </c>
      <c r="V145" s="71" t="str">
        <f aca="false">P145</f>
        <v>Sassuolo</v>
      </c>
      <c r="W145" s="71" t="n">
        <v>1</v>
      </c>
      <c r="X145" s="71" t="n">
        <v>2</v>
      </c>
      <c r="Y145" s="72" t="n">
        <f aca="false">IF(W145="","",IF(W145=X145,1,IF(W145&gt;X145,3,0)))</f>
        <v>0</v>
      </c>
      <c r="Z145" s="71" t="str">
        <f aca="false">V145</f>
        <v>Sassuolo</v>
      </c>
      <c r="AA145" s="68" t="s">
        <v>21</v>
      </c>
      <c r="AB145" s="71" t="n">
        <v>0</v>
      </c>
      <c r="AC145" s="71" t="n">
        <v>1</v>
      </c>
      <c r="AD145" s="73" t="n">
        <f aca="false">IF(AC145="","",IF(AC145=AB145,1,IF(AC145&gt;AB145,3,0)))</f>
        <v>3</v>
      </c>
    </row>
    <row r="146" customFormat="false" ht="11.25" hidden="false" customHeight="false" outlineLevel="0" collapsed="false">
      <c r="A146" s="74" t="s">
        <v>19</v>
      </c>
      <c r="B146" s="111" t="str">
        <f aca="false">V121</f>
        <v>Torino</v>
      </c>
      <c r="C146" s="71" t="n">
        <v>2</v>
      </c>
      <c r="D146" s="71" t="n">
        <v>2</v>
      </c>
      <c r="E146" s="72" t="n">
        <f aca="false">IF(C146="","",IF(C146=D146,1,IF(C146&gt;D146,3,0)))</f>
        <v>1</v>
      </c>
      <c r="F146" s="71" t="str">
        <f aca="false">B146</f>
        <v>Torino</v>
      </c>
      <c r="G146" s="74" t="s">
        <v>19</v>
      </c>
      <c r="H146" s="71" t="n">
        <v>2</v>
      </c>
      <c r="I146" s="71" t="n">
        <v>1</v>
      </c>
      <c r="J146" s="72" t="n">
        <v>0</v>
      </c>
      <c r="K146" s="74" t="s">
        <v>20</v>
      </c>
      <c r="L146" s="71" t="s">
        <v>19</v>
      </c>
      <c r="M146" s="71" t="n">
        <v>2</v>
      </c>
      <c r="N146" s="71" t="n">
        <v>1</v>
      </c>
      <c r="O146" s="72" t="n">
        <f aca="false">IF(M146="","",IF(M146=N146,1,IF(M146&gt;N146,3,0)))</f>
        <v>3</v>
      </c>
      <c r="P146" s="71" t="str">
        <f aca="false">L146</f>
        <v>Spal</v>
      </c>
      <c r="Q146" s="68" t="s">
        <v>20</v>
      </c>
      <c r="R146" s="71" t="n">
        <v>2</v>
      </c>
      <c r="S146" s="71" t="n">
        <v>2</v>
      </c>
      <c r="T146" s="72" t="n">
        <f aca="false">IF(R146="","",IF(R146=S146,1,IF(R146&gt;S146,3,0)))</f>
        <v>1</v>
      </c>
      <c r="U146" s="74" t="s">
        <v>21</v>
      </c>
      <c r="V146" s="71" t="str">
        <f aca="false">P146</f>
        <v>Spal</v>
      </c>
      <c r="W146" s="71" t="n">
        <v>1</v>
      </c>
      <c r="X146" s="71" t="n">
        <v>1</v>
      </c>
      <c r="Y146" s="72" t="n">
        <f aca="false">IF(W146="","",IF(W146=X146,1,IF(W146&gt;X146,3,0)))</f>
        <v>1</v>
      </c>
      <c r="Z146" s="71" t="str">
        <f aca="false">V146</f>
        <v>Spal</v>
      </c>
      <c r="AA146" s="68" t="s">
        <v>21</v>
      </c>
      <c r="AB146" s="71" t="n">
        <v>3</v>
      </c>
      <c r="AC146" s="71" t="n">
        <v>2</v>
      </c>
      <c r="AD146" s="73" t="n">
        <f aca="false">IF(AC146="","",IF(AC146=AB146,1,IF(AC146&gt;AB146,3,0)))</f>
        <v>0</v>
      </c>
    </row>
    <row r="147" customFormat="false" ht="11.25" hidden="false" customHeight="false" outlineLevel="0" collapsed="false">
      <c r="A147" s="74" t="s">
        <v>19</v>
      </c>
      <c r="B147" s="111" t="str">
        <f aca="false">V122</f>
        <v>Udinese</v>
      </c>
      <c r="C147" s="71" t="n">
        <v>3</v>
      </c>
      <c r="D147" s="71" t="n">
        <v>2</v>
      </c>
      <c r="E147" s="72" t="n">
        <f aca="false">IF(C147="","",IF(C147=D147,1,IF(C147&gt;D147,3,0)))</f>
        <v>3</v>
      </c>
      <c r="F147" s="111" t="str">
        <f aca="false">B147</f>
        <v>Udinese</v>
      </c>
      <c r="G147" s="74" t="s">
        <v>19</v>
      </c>
      <c r="H147" s="71" t="n">
        <v>1</v>
      </c>
      <c r="I147" s="71" t="n">
        <v>1</v>
      </c>
      <c r="J147" s="72" t="n">
        <f aca="false">IF(H147="","",IF(H147=I147,1,IF(H147&gt;I147,3,0)))</f>
        <v>1</v>
      </c>
      <c r="K147" s="74" t="s">
        <v>20</v>
      </c>
      <c r="L147" s="71" t="str">
        <f aca="false">F147</f>
        <v>Udinese</v>
      </c>
      <c r="M147" s="71" t="n">
        <v>2</v>
      </c>
      <c r="N147" s="71" t="n">
        <v>0</v>
      </c>
      <c r="O147" s="72" t="n">
        <f aca="false">IF(M147="","",IF(M147=N147,1,IF(M147&gt;N147,3,0)))</f>
        <v>3</v>
      </c>
      <c r="P147" s="71" t="str">
        <f aca="false">L147</f>
        <v>Udinese</v>
      </c>
      <c r="Q147" s="68" t="s">
        <v>20</v>
      </c>
      <c r="R147" s="71" t="n">
        <v>2</v>
      </c>
      <c r="S147" s="71" t="n">
        <v>3</v>
      </c>
      <c r="T147" s="73" t="n">
        <f aca="false">IF(S147="","",IF(S147=R147,1,IF(S147&gt;R147,3,0)))</f>
        <v>3</v>
      </c>
      <c r="U147" s="74" t="s">
        <v>21</v>
      </c>
      <c r="V147" s="71" t="s">
        <v>20</v>
      </c>
      <c r="W147" s="71" t="n">
        <v>2</v>
      </c>
      <c r="X147" s="71" t="n">
        <v>3</v>
      </c>
      <c r="Y147" s="72" t="n">
        <f aca="false">IF(W147="","",IF(W147=X147,1,IF(W147&gt;X147,3,0)))</f>
        <v>0</v>
      </c>
      <c r="Z147" s="71" t="str">
        <f aca="false">V147</f>
        <v>Torino</v>
      </c>
      <c r="AA147" s="68" t="s">
        <v>21</v>
      </c>
      <c r="AB147" s="71" t="n">
        <v>2</v>
      </c>
      <c r="AC147" s="71" t="n">
        <v>0</v>
      </c>
      <c r="AD147" s="72" t="n">
        <v>0</v>
      </c>
    </row>
    <row r="148" customFormat="false" ht="11.25" hidden="false" customHeight="false" outlineLevel="0" collapsed="false">
      <c r="A148" s="80" t="s">
        <v>39</v>
      </c>
      <c r="B148" s="81" t="n">
        <f aca="false">IF(A129="","",COUNT(C129:C147))</f>
        <v>19</v>
      </c>
      <c r="C148" s="82" t="s">
        <v>40</v>
      </c>
      <c r="D148" s="82"/>
      <c r="E148" s="82"/>
      <c r="F148" s="83" t="n">
        <f aca="false">IF(G129="","",COUNT(H129:H147))</f>
        <v>19</v>
      </c>
      <c r="G148" s="80" t="s">
        <v>41</v>
      </c>
      <c r="H148" s="81" t="n">
        <f aca="false">B148+F148</f>
        <v>38</v>
      </c>
      <c r="I148" s="80" t="s">
        <v>42</v>
      </c>
      <c r="J148" s="84" t="n">
        <f aca="false">E128+J128</f>
        <v>38</v>
      </c>
      <c r="K148" s="89" t="s">
        <v>39</v>
      </c>
      <c r="L148" s="86" t="n">
        <f aca="false">IF(K129="","",COUNT(M129:M147))</f>
        <v>19</v>
      </c>
      <c r="M148" s="87" t="s">
        <v>40</v>
      </c>
      <c r="N148" s="87"/>
      <c r="O148" s="87"/>
      <c r="P148" s="88" t="n">
        <f aca="false">IF(Q129="","",COUNT(R129:R147))</f>
        <v>19</v>
      </c>
      <c r="Q148" s="89" t="s">
        <v>41</v>
      </c>
      <c r="R148" s="86" t="n">
        <f aca="false">L148+P148</f>
        <v>38</v>
      </c>
      <c r="S148" s="89" t="s">
        <v>42</v>
      </c>
      <c r="T148" s="90" t="n">
        <f aca="false">O128+T128</f>
        <v>54</v>
      </c>
      <c r="U148" s="95" t="s">
        <v>39</v>
      </c>
      <c r="V148" s="92" t="n">
        <f aca="false">IF(U129="","",COUNT(W129:W147))</f>
        <v>19</v>
      </c>
      <c r="W148" s="93" t="s">
        <v>40</v>
      </c>
      <c r="X148" s="93"/>
      <c r="Y148" s="93"/>
      <c r="Z148" s="94" t="n">
        <f aca="false">IF(AA129="","",COUNT(AB129:AB147))</f>
        <v>19</v>
      </c>
      <c r="AA148" s="95" t="s">
        <v>41</v>
      </c>
      <c r="AB148" s="92" t="n">
        <f aca="false">V148+Z148</f>
        <v>38</v>
      </c>
      <c r="AC148" s="95" t="s">
        <v>42</v>
      </c>
      <c r="AD148" s="96" t="n">
        <f aca="false">Y128+AD128</f>
        <v>40</v>
      </c>
    </row>
    <row r="149" customFormat="false" ht="11.25" hidden="false" customHeight="false" outlineLevel="0" collapsed="false">
      <c r="A149" s="97" t="s">
        <v>43</v>
      </c>
      <c r="B149" s="97"/>
      <c r="C149" s="98" t="n">
        <f aca="false">C128+I128</f>
        <v>39</v>
      </c>
      <c r="D149" s="98"/>
      <c r="E149" s="98"/>
      <c r="F149" s="97" t="s">
        <v>44</v>
      </c>
      <c r="G149" s="97"/>
      <c r="H149" s="84" t="n">
        <f aca="false">D128+H128</f>
        <v>59</v>
      </c>
      <c r="I149" s="84"/>
      <c r="J149" s="84"/>
      <c r="K149" s="101" t="s">
        <v>43</v>
      </c>
      <c r="L149" s="101"/>
      <c r="M149" s="100" t="n">
        <f aca="false">M128+S128</f>
        <v>54</v>
      </c>
      <c r="N149" s="100"/>
      <c r="O149" s="100"/>
      <c r="P149" s="101" t="s">
        <v>44</v>
      </c>
      <c r="Q149" s="101"/>
      <c r="R149" s="90" t="n">
        <f aca="false">N128+R128</f>
        <v>46</v>
      </c>
      <c r="S149" s="90"/>
      <c r="T149" s="90"/>
      <c r="U149" s="104" t="s">
        <v>43</v>
      </c>
      <c r="V149" s="104"/>
      <c r="W149" s="100" t="n">
        <f aca="false">W128+AC128</f>
        <v>48</v>
      </c>
      <c r="X149" s="100"/>
      <c r="Y149" s="100"/>
      <c r="Z149" s="104" t="s">
        <v>44</v>
      </c>
      <c r="AA149" s="104"/>
      <c r="AB149" s="96" t="n">
        <f aca="false">X128+AB128</f>
        <v>63</v>
      </c>
      <c r="AC149" s="96"/>
      <c r="AD149" s="96"/>
    </row>
    <row r="151" customFormat="false" ht="11.25" hidden="false" customHeight="false" outlineLevel="0" collapsed="false">
      <c r="A151" s="105" t="s">
        <v>50</v>
      </c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13"/>
      <c r="V151" s="114" t="s">
        <v>51</v>
      </c>
      <c r="W151" s="114" t="s">
        <v>52</v>
      </c>
      <c r="X151" s="114" t="s">
        <v>53</v>
      </c>
    </row>
    <row r="152" customFormat="false" ht="11.25" hidden="false" customHeight="false" outlineLevel="0" collapsed="false">
      <c r="A152" s="55" t="s">
        <v>7</v>
      </c>
      <c r="B152" s="55"/>
      <c r="C152" s="56" t="s">
        <v>35</v>
      </c>
      <c r="D152" s="56" t="s">
        <v>36</v>
      </c>
      <c r="E152" s="56" t="s">
        <v>25</v>
      </c>
      <c r="F152" s="55" t="s">
        <v>7</v>
      </c>
      <c r="G152" s="55"/>
      <c r="H152" s="56" t="s">
        <v>36</v>
      </c>
      <c r="I152" s="56" t="s">
        <v>35</v>
      </c>
      <c r="J152" s="106" t="s">
        <v>25</v>
      </c>
      <c r="K152" s="58" t="s">
        <v>22</v>
      </c>
      <c r="L152" s="58"/>
      <c r="M152" s="56" t="s">
        <v>35</v>
      </c>
      <c r="N152" s="56" t="s">
        <v>36</v>
      </c>
      <c r="O152" s="56" t="s">
        <v>25</v>
      </c>
      <c r="P152" s="59" t="s">
        <v>22</v>
      </c>
      <c r="Q152" s="59"/>
      <c r="R152" s="56" t="s">
        <v>36</v>
      </c>
      <c r="S152" s="56" t="s">
        <v>35</v>
      </c>
      <c r="T152" s="106" t="s">
        <v>25</v>
      </c>
      <c r="U152" s="113"/>
      <c r="V152" s="114"/>
      <c r="W152" s="114"/>
      <c r="X152" s="114"/>
      <c r="Y152" s="115" t="s">
        <v>28</v>
      </c>
      <c r="Z152" s="116" t="s">
        <v>20</v>
      </c>
      <c r="AA152" s="117" t="n">
        <v>19</v>
      </c>
    </row>
    <row r="153" customFormat="false" ht="11.25" hidden="false" customHeight="false" outlineLevel="0" collapsed="false">
      <c r="A153" s="64" t="s">
        <v>37</v>
      </c>
      <c r="B153" s="64"/>
      <c r="C153" s="65" t="n">
        <f aca="false">SUM(C154:C172)</f>
        <v>22</v>
      </c>
      <c r="D153" s="65" t="n">
        <f aca="false">SUM(D154:D172)</f>
        <v>24</v>
      </c>
      <c r="E153" s="65" t="n">
        <f aca="false">SUM(E154:E172)</f>
        <v>27</v>
      </c>
      <c r="F153" s="64" t="s">
        <v>38</v>
      </c>
      <c r="G153" s="64"/>
      <c r="H153" s="65" t="n">
        <f aca="false">SUM(H154:H172)</f>
        <v>34</v>
      </c>
      <c r="I153" s="65" t="n">
        <f aca="false">SUM(I154:I172)</f>
        <v>14</v>
      </c>
      <c r="J153" s="65" t="n">
        <f aca="false">SUM(J154:J172)</f>
        <v>13</v>
      </c>
      <c r="K153" s="67" t="s">
        <v>37</v>
      </c>
      <c r="L153" s="67"/>
      <c r="M153" s="65" t="n">
        <f aca="false">SUM(M154:M172)</f>
        <v>14</v>
      </c>
      <c r="N153" s="65" t="n">
        <f aca="false">SUM(N154:N172)</f>
        <v>35</v>
      </c>
      <c r="O153" s="65" t="n">
        <f aca="false">SUM(O154:O172)</f>
        <v>16</v>
      </c>
      <c r="P153" s="64" t="s">
        <v>38</v>
      </c>
      <c r="Q153" s="64"/>
      <c r="R153" s="65" t="n">
        <f aca="false">SUM(R154:R172)</f>
        <v>43</v>
      </c>
      <c r="S153" s="65" t="n">
        <f aca="false">SUM(S154:S172)</f>
        <v>16</v>
      </c>
      <c r="T153" s="65" t="n">
        <f aca="false">SUM(T154:T172)</f>
        <v>9</v>
      </c>
      <c r="U153" s="113"/>
      <c r="V153" s="116" t="n">
        <v>1</v>
      </c>
      <c r="W153" s="116" t="s">
        <v>12</v>
      </c>
      <c r="X153" s="118" t="n">
        <v>95</v>
      </c>
      <c r="Y153" s="119" t="n">
        <v>38</v>
      </c>
      <c r="Z153" s="116" t="s">
        <v>9</v>
      </c>
      <c r="AA153" s="117" t="n">
        <v>18</v>
      </c>
    </row>
    <row r="154" customFormat="false" ht="11.25" hidden="false" customHeight="false" outlineLevel="0" collapsed="false">
      <c r="A154" s="68" t="s">
        <v>7</v>
      </c>
      <c r="B154" s="71" t="str">
        <f aca="false">V129</f>
        <v>Atalanta</v>
      </c>
      <c r="C154" s="71" t="n">
        <v>1</v>
      </c>
      <c r="D154" s="71" t="n">
        <v>1</v>
      </c>
      <c r="E154" s="72" t="n">
        <f aca="false">IF(C154="","",IF(C154=D154,1,IF(C154&gt;D154,3,0)))</f>
        <v>1</v>
      </c>
      <c r="F154" s="71" t="str">
        <f aca="false">B154</f>
        <v>Atalanta</v>
      </c>
      <c r="G154" s="68" t="s">
        <v>7</v>
      </c>
      <c r="H154" s="71" t="n">
        <v>1</v>
      </c>
      <c r="I154" s="71" t="n">
        <v>0</v>
      </c>
      <c r="J154" s="73" t="n">
        <f aca="false">IF(I154="","",IF(I154=H154,1,IF(I154&gt;H154,3,0)))</f>
        <v>0</v>
      </c>
      <c r="K154" s="74" t="s">
        <v>22</v>
      </c>
      <c r="L154" s="71" t="str">
        <f aca="false">B154</f>
        <v>Atalanta</v>
      </c>
      <c r="M154" s="71" t="n">
        <v>0</v>
      </c>
      <c r="N154" s="71" t="n">
        <v>5</v>
      </c>
      <c r="O154" s="72" t="n">
        <f aca="false">IF(M154="","",IF(M154=N154,1,IF(M154&gt;N154,3,0)))</f>
        <v>0</v>
      </c>
      <c r="P154" s="71" t="str">
        <f aca="false">L154</f>
        <v>Atalanta</v>
      </c>
      <c r="Q154" s="68" t="s">
        <v>22</v>
      </c>
      <c r="R154" s="71" t="n">
        <v>3</v>
      </c>
      <c r="S154" s="71" t="n">
        <v>0</v>
      </c>
      <c r="T154" s="73" t="n">
        <f aca="false">IF(S154="","",IF(S154=R154,1,IF(S154&gt;R154,3,0)))</f>
        <v>0</v>
      </c>
      <c r="U154" s="113"/>
      <c r="V154" s="116" t="n">
        <v>2</v>
      </c>
      <c r="W154" s="116" t="s">
        <v>15</v>
      </c>
      <c r="X154" s="118" t="n">
        <v>91</v>
      </c>
      <c r="Y154" s="119" t="n">
        <v>38</v>
      </c>
      <c r="AA154" s="120"/>
    </row>
    <row r="155" customFormat="false" ht="11.25" hidden="false" customHeight="false" outlineLevel="0" collapsed="false">
      <c r="A155" s="68" t="s">
        <v>7</v>
      </c>
      <c r="B155" s="71" t="str">
        <f aca="false">V130</f>
        <v>Benevento</v>
      </c>
      <c r="C155" s="71" t="n">
        <v>1</v>
      </c>
      <c r="D155" s="71" t="n">
        <v>0</v>
      </c>
      <c r="E155" s="72" t="n">
        <f aca="false">IF(C155="","",IF(C155=D155,1,IF(C155&gt;D155,3,0)))</f>
        <v>3</v>
      </c>
      <c r="F155" s="71" t="str">
        <f aca="false">B155</f>
        <v>Benevento</v>
      </c>
      <c r="G155" s="68" t="s">
        <v>7</v>
      </c>
      <c r="H155" s="71"/>
      <c r="I155" s="71"/>
      <c r="J155" s="73" t="str">
        <f aca="false">IF(I155="","",IF(I155=H155,1,IF(I155&gt;H155,3,0)))</f>
        <v/>
      </c>
      <c r="K155" s="74" t="s">
        <v>22</v>
      </c>
      <c r="L155" s="71" t="str">
        <f aca="false">B155</f>
        <v>Benevento</v>
      </c>
      <c r="M155" s="71" t="n">
        <v>1</v>
      </c>
      <c r="N155" s="71" t="n">
        <v>0</v>
      </c>
      <c r="O155" s="72" t="n">
        <f aca="false">IF(M155="","",IF(M155=N155,1,IF(M155&gt;N155,3,0)))</f>
        <v>3</v>
      </c>
      <c r="P155" s="71" t="str">
        <f aca="false">L155</f>
        <v>Benevento</v>
      </c>
      <c r="Q155" s="68" t="s">
        <v>22</v>
      </c>
      <c r="R155" s="71" t="n">
        <v>3</v>
      </c>
      <c r="S155" s="71" t="n">
        <v>0</v>
      </c>
      <c r="T155" s="73" t="n">
        <f aca="false">IF(S155="","",IF(S155=R155,1,IF(S155&gt;R155,3,0)))</f>
        <v>0</v>
      </c>
      <c r="U155" s="113"/>
      <c r="V155" s="116" t="n">
        <v>3</v>
      </c>
      <c r="W155" s="116" t="s">
        <v>16</v>
      </c>
      <c r="X155" s="121" t="n">
        <v>77</v>
      </c>
      <c r="Y155" s="122" t="n">
        <v>38</v>
      </c>
      <c r="Z155" s="120"/>
    </row>
    <row r="156" customFormat="false" ht="11.25" hidden="false" customHeight="false" outlineLevel="0" collapsed="false">
      <c r="A156" s="68" t="s">
        <v>7</v>
      </c>
      <c r="B156" s="71" t="str">
        <f aca="false">V131</f>
        <v>Bologna</v>
      </c>
      <c r="C156" s="71" t="n">
        <v>2</v>
      </c>
      <c r="D156" s="71" t="n">
        <v>3</v>
      </c>
      <c r="E156" s="72" t="n">
        <f aca="false">IF(C156="","",IF(C156=D156,1,IF(C156&gt;D156,3,0)))</f>
        <v>0</v>
      </c>
      <c r="F156" s="71" t="str">
        <f aca="false">B156</f>
        <v>Bologna</v>
      </c>
      <c r="G156" s="68" t="s">
        <v>7</v>
      </c>
      <c r="H156" s="71" t="n">
        <v>1</v>
      </c>
      <c r="I156" s="71" t="n">
        <v>2</v>
      </c>
      <c r="J156" s="73" t="n">
        <f aca="false">IF(I156="","",IF(I156=H156,1,IF(I156&gt;H156,3,0)))</f>
        <v>3</v>
      </c>
      <c r="K156" s="74" t="s">
        <v>22</v>
      </c>
      <c r="L156" s="71" t="str">
        <f aca="false">B156</f>
        <v>Bologna</v>
      </c>
      <c r="M156" s="71" t="n">
        <v>2</v>
      </c>
      <c r="N156" s="71" t="n">
        <v>3</v>
      </c>
      <c r="O156" s="72" t="n">
        <f aca="false">IF(M156="","",IF(M156=N156,1,IF(M156&gt;N156,3,0)))</f>
        <v>0</v>
      </c>
      <c r="P156" s="71" t="str">
        <f aca="false">L156</f>
        <v>Bologna</v>
      </c>
      <c r="Q156" s="68" t="s">
        <v>22</v>
      </c>
      <c r="R156" s="71" t="n">
        <v>2</v>
      </c>
      <c r="S156" s="71" t="n">
        <v>0</v>
      </c>
      <c r="T156" s="73" t="n">
        <f aca="false">IF(S156="","",IF(S156=R156,1,IF(S156&gt;R156,3,0)))</f>
        <v>0</v>
      </c>
      <c r="U156" s="113"/>
      <c r="V156" s="116" t="n">
        <v>4</v>
      </c>
      <c r="W156" s="116" t="s">
        <v>11</v>
      </c>
      <c r="X156" s="118" t="n">
        <v>72</v>
      </c>
      <c r="Y156" s="123" t="n">
        <v>38</v>
      </c>
    </row>
    <row r="157" customFormat="false" ht="11.25" hidden="false" customHeight="false" outlineLevel="0" collapsed="false">
      <c r="A157" s="68" t="s">
        <v>7</v>
      </c>
      <c r="B157" s="71" t="s">
        <v>6</v>
      </c>
      <c r="C157" s="71" t="n">
        <v>2</v>
      </c>
      <c r="D157" s="71" t="n">
        <v>1</v>
      </c>
      <c r="E157" s="72" t="n">
        <f aca="false">IF(C157="","",IF(C157=D157,1,IF(C157&gt;D157,3,0)))</f>
        <v>3</v>
      </c>
      <c r="F157" s="71" t="str">
        <f aca="false">B157</f>
        <v>Cagliari</v>
      </c>
      <c r="G157" s="68" t="s">
        <v>7</v>
      </c>
      <c r="H157" s="71" t="n">
        <v>0</v>
      </c>
      <c r="I157" s="71" t="n">
        <v>2</v>
      </c>
      <c r="J157" s="73" t="n">
        <f aca="false">IF(I157="","",IF(I157=H157,1,IF(I157&gt;H157,3,0)))</f>
        <v>3</v>
      </c>
      <c r="K157" s="74" t="s">
        <v>22</v>
      </c>
      <c r="L157" s="71" t="str">
        <f aca="false">B157</f>
        <v>Cagliari</v>
      </c>
      <c r="M157" s="71" t="n">
        <v>1</v>
      </c>
      <c r="N157" s="71" t="n">
        <v>0</v>
      </c>
      <c r="O157" s="72" t="n">
        <f aca="false">IF(M157="","",IF(M157=N157,1,IF(M157&gt;N157,3,0)))</f>
        <v>3</v>
      </c>
      <c r="P157" s="71" t="str">
        <f aca="false">L157</f>
        <v>Cagliari</v>
      </c>
      <c r="Q157" s="68" t="s">
        <v>22</v>
      </c>
      <c r="R157" s="71" t="n">
        <v>2</v>
      </c>
      <c r="S157" s="71" t="n">
        <v>1</v>
      </c>
      <c r="T157" s="73" t="n">
        <f aca="false">IF(S157="","",IF(S157=R157,1,IF(S157&gt;R157,3,0)))</f>
        <v>0</v>
      </c>
      <c r="U157" s="113"/>
      <c r="V157" s="116" t="n">
        <v>5</v>
      </c>
      <c r="W157" s="116" t="s">
        <v>13</v>
      </c>
      <c r="X157" s="118" t="n">
        <v>72</v>
      </c>
      <c r="Y157" s="123" t="n">
        <v>38</v>
      </c>
    </row>
    <row r="158" customFormat="false" ht="11.25" hidden="false" customHeight="false" outlineLevel="0" collapsed="false">
      <c r="A158" s="68" t="s">
        <v>7</v>
      </c>
      <c r="B158" s="71" t="str">
        <f aca="false">V133</f>
        <v>Verona</v>
      </c>
      <c r="C158" s="71" t="n">
        <v>3</v>
      </c>
      <c r="D158" s="71" t="n">
        <v>2</v>
      </c>
      <c r="E158" s="72" t="n">
        <f aca="false">IF(C158="","",IF(C158=D158,1,IF(C158&gt;D158,3,0)))</f>
        <v>3</v>
      </c>
      <c r="F158" s="71" t="str">
        <f aca="false">B158</f>
        <v>Verona</v>
      </c>
      <c r="G158" s="68" t="s">
        <v>7</v>
      </c>
      <c r="H158" s="71" t="n">
        <v>1</v>
      </c>
      <c r="I158" s="71" t="n">
        <v>0</v>
      </c>
      <c r="J158" s="73" t="n">
        <f aca="false">IF(I158="","",IF(I158=H158,1,IF(I158&gt;H158,3,0)))</f>
        <v>0</v>
      </c>
      <c r="K158" s="74" t="s">
        <v>22</v>
      </c>
      <c r="L158" s="71" t="s">
        <v>7</v>
      </c>
      <c r="M158" s="71" t="n">
        <v>1</v>
      </c>
      <c r="N158" s="71" t="n">
        <v>0</v>
      </c>
      <c r="O158" s="72" t="n">
        <f aca="false">IF(M158="","",IF(M158=N158,1,IF(M158&gt;N158,3,0)))</f>
        <v>3</v>
      </c>
      <c r="P158" s="71" t="str">
        <f aca="false">L158</f>
        <v>Chievo</v>
      </c>
      <c r="Q158" s="68" t="s">
        <v>22</v>
      </c>
      <c r="R158" s="71" t="n">
        <v>3</v>
      </c>
      <c r="S158" s="71" t="n">
        <v>2</v>
      </c>
      <c r="T158" s="73" t="n">
        <f aca="false">IF(S158="","",IF(S158=R158,1,IF(S158&gt;R158,3,0)))</f>
        <v>0</v>
      </c>
      <c r="U158" s="113"/>
      <c r="V158" s="116" t="n">
        <v>6</v>
      </c>
      <c r="W158" s="116" t="s">
        <v>14</v>
      </c>
      <c r="X158" s="118" t="n">
        <v>64</v>
      </c>
      <c r="Y158" s="123" t="n">
        <v>38</v>
      </c>
    </row>
    <row r="159" customFormat="false" ht="11.25" hidden="false" customHeight="false" outlineLevel="0" collapsed="false">
      <c r="A159" s="68" t="s">
        <v>7</v>
      </c>
      <c r="B159" s="71" t="str">
        <f aca="false">V134</f>
        <v>Crotone</v>
      </c>
      <c r="C159" s="71" t="n">
        <v>2</v>
      </c>
      <c r="D159" s="71" t="n">
        <v>1</v>
      </c>
      <c r="E159" s="72" t="n">
        <f aca="false">IF(C159="","",IF(C159=D159,1,IF(C159&gt;D159,3,0)))</f>
        <v>3</v>
      </c>
      <c r="F159" s="71" t="str">
        <f aca="false">B159</f>
        <v>Crotone</v>
      </c>
      <c r="G159" s="68" t="s">
        <v>7</v>
      </c>
      <c r="H159" s="71" t="n">
        <v>1</v>
      </c>
      <c r="I159" s="71" t="n">
        <v>0</v>
      </c>
      <c r="J159" s="73" t="n">
        <f aca="false">IF(I159="","",IF(I159=H159,1,IF(I159&gt;H159,3,0)))</f>
        <v>0</v>
      </c>
      <c r="K159" s="74" t="s">
        <v>22</v>
      </c>
      <c r="L159" s="71" t="str">
        <f aca="false">B159</f>
        <v>Crotone</v>
      </c>
      <c r="M159" s="71" t="n">
        <v>0</v>
      </c>
      <c r="N159" s="71" t="n">
        <v>3</v>
      </c>
      <c r="O159" s="72" t="n">
        <f aca="false">IF(M159="","",IF(M159=N159,1,IF(M159&gt;N159,3,0)))</f>
        <v>0</v>
      </c>
      <c r="P159" s="71" t="str">
        <f aca="false">L159</f>
        <v>Crotone</v>
      </c>
      <c r="Q159" s="68" t="s">
        <v>22</v>
      </c>
      <c r="R159" s="71" t="n">
        <v>0</v>
      </c>
      <c r="S159" s="71" t="n">
        <v>0</v>
      </c>
      <c r="T159" s="72" t="n">
        <f aca="false">IF(R159="","",IF(R159=S159,1,IF(R159&gt;S159,3,0)))</f>
        <v>1</v>
      </c>
      <c r="U159" s="113"/>
      <c r="V159" s="116" t="n">
        <v>7</v>
      </c>
      <c r="W159" s="116" t="s">
        <v>3</v>
      </c>
      <c r="X159" s="118" t="n">
        <v>60</v>
      </c>
      <c r="Y159" s="123" t="n">
        <v>38</v>
      </c>
      <c r="Z159" s="116"/>
      <c r="AA159" s="124"/>
      <c r="AB159" s="123"/>
    </row>
    <row r="160" customFormat="false" ht="11.25" hidden="false" customHeight="false" outlineLevel="0" collapsed="false">
      <c r="A160" s="68" t="s">
        <v>7</v>
      </c>
      <c r="B160" s="71" t="str">
        <f aca="false">V135</f>
        <v>Fiorentina</v>
      </c>
      <c r="C160" s="71" t="n">
        <v>2</v>
      </c>
      <c r="D160" s="71" t="n">
        <v>1</v>
      </c>
      <c r="E160" s="72" t="n">
        <f aca="false">IF(C160="","",IF(C160=D160,1,IF(C160&gt;D160,3,0)))</f>
        <v>3</v>
      </c>
      <c r="F160" s="71" t="str">
        <f aca="false">B160</f>
        <v>Fiorentina</v>
      </c>
      <c r="G160" s="68" t="s">
        <v>7</v>
      </c>
      <c r="H160" s="71" t="n">
        <v>1</v>
      </c>
      <c r="I160" s="71" t="n">
        <v>0</v>
      </c>
      <c r="J160" s="73" t="n">
        <f aca="false">IF(I160="","",IF(I160=H160,1,IF(I160&gt;H160,3,0)))</f>
        <v>0</v>
      </c>
      <c r="K160" s="74" t="s">
        <v>22</v>
      </c>
      <c r="L160" s="71" t="str">
        <f aca="false">B160</f>
        <v>Fiorentina</v>
      </c>
      <c r="M160" s="71" t="n">
        <v>0</v>
      </c>
      <c r="N160" s="71" t="n">
        <v>5</v>
      </c>
      <c r="O160" s="72" t="n">
        <f aca="false">IF(M160="","",IF(M160=N160,1,IF(M160&gt;N160,3,0)))</f>
        <v>0</v>
      </c>
      <c r="P160" s="71" t="str">
        <f aca="false">L160</f>
        <v>Fiorentina</v>
      </c>
      <c r="Q160" s="68" t="s">
        <v>22</v>
      </c>
      <c r="R160" s="71" t="n">
        <v>1</v>
      </c>
      <c r="S160" s="71" t="n">
        <v>4</v>
      </c>
      <c r="T160" s="73" t="n">
        <f aca="false">IF(S160="","",IF(S160=R160,1,IF(S160&gt;R160,3,0)))</f>
        <v>3</v>
      </c>
      <c r="U160" s="113"/>
      <c r="V160" s="116" t="n">
        <v>8</v>
      </c>
      <c r="W160" s="116" t="s">
        <v>9</v>
      </c>
      <c r="X160" s="118" t="n">
        <v>57</v>
      </c>
      <c r="Y160" s="123" t="n">
        <v>38</v>
      </c>
      <c r="Z160" s="125"/>
      <c r="AA160" s="125"/>
      <c r="AB160" s="126"/>
    </row>
    <row r="161" customFormat="false" ht="11.25" hidden="false" customHeight="false" outlineLevel="0" collapsed="false">
      <c r="A161" s="68" t="s">
        <v>7</v>
      </c>
      <c r="B161" s="71" t="s">
        <v>21</v>
      </c>
      <c r="C161" s="71" t="n">
        <v>1</v>
      </c>
      <c r="D161" s="71" t="n">
        <v>1</v>
      </c>
      <c r="E161" s="72" t="n">
        <f aca="false">IF(C161="","",IF(C161=D161,1,IF(C161&gt;D161,3,0)))</f>
        <v>1</v>
      </c>
      <c r="F161" s="71" t="str">
        <f aca="false">B161</f>
        <v>Udinese</v>
      </c>
      <c r="G161" s="68" t="s">
        <v>7</v>
      </c>
      <c r="H161" s="71" t="n">
        <v>1</v>
      </c>
      <c r="I161" s="71" t="n">
        <v>2</v>
      </c>
      <c r="J161" s="73" t="n">
        <f aca="false">IF(I161="","",IF(I161=H161,1,IF(I161&gt;H161,3,0)))</f>
        <v>3</v>
      </c>
      <c r="K161" s="74" t="s">
        <v>22</v>
      </c>
      <c r="L161" s="71" t="str">
        <f aca="false">B161</f>
        <v>Udinese</v>
      </c>
      <c r="M161" s="71" t="n">
        <v>0</v>
      </c>
      <c r="N161" s="71" t="n">
        <v>1</v>
      </c>
      <c r="O161" s="72" t="n">
        <f aca="false">IF(M161="","",IF(M161=N161,1,IF(M161&gt;N161,3,0)))</f>
        <v>0</v>
      </c>
      <c r="P161" s="71" t="str">
        <f aca="false">L161</f>
        <v>Udinese</v>
      </c>
      <c r="Q161" s="68" t="s">
        <v>22</v>
      </c>
      <c r="R161" s="71" t="n">
        <v>4</v>
      </c>
      <c r="S161" s="71" t="n">
        <v>0</v>
      </c>
      <c r="T161" s="73" t="n">
        <f aca="false">IF(S161="","",IF(S161=R161,1,IF(S161&gt;R161,3,0)))</f>
        <v>0</v>
      </c>
      <c r="U161" s="113"/>
      <c r="V161" s="116" t="n">
        <v>9</v>
      </c>
      <c r="W161" s="116" t="s">
        <v>17</v>
      </c>
      <c r="X161" s="118" t="n">
        <v>54</v>
      </c>
      <c r="Y161" s="123" t="n">
        <v>38</v>
      </c>
      <c r="Z161" s="127" t="s">
        <v>7</v>
      </c>
      <c r="AA161" s="128" t="n">
        <v>20</v>
      </c>
      <c r="AB161" s="115" t="n">
        <v>15</v>
      </c>
    </row>
    <row r="162" customFormat="false" ht="11.25" hidden="false" customHeight="false" outlineLevel="0" collapsed="false">
      <c r="A162" s="68" t="s">
        <v>7</v>
      </c>
      <c r="B162" s="71" t="str">
        <f aca="false">V137</f>
        <v>Inter</v>
      </c>
      <c r="C162" s="71" t="n">
        <v>1</v>
      </c>
      <c r="D162" s="71" t="n">
        <v>2</v>
      </c>
      <c r="E162" s="72" t="n">
        <f aca="false">IF(C162="","",IF(C162=D162,1,IF(C162&gt;D162,3,0)))</f>
        <v>0</v>
      </c>
      <c r="F162" s="71" t="str">
        <f aca="false">B162</f>
        <v>Inter</v>
      </c>
      <c r="G162" s="68" t="s">
        <v>7</v>
      </c>
      <c r="H162" s="71" t="n">
        <v>5</v>
      </c>
      <c r="I162" s="71" t="n">
        <v>0</v>
      </c>
      <c r="J162" s="73" t="n">
        <f aca="false">IF(I162="","",IF(I162=H162,1,IF(I162&gt;H162,3,0)))</f>
        <v>0</v>
      </c>
      <c r="K162" s="74" t="s">
        <v>22</v>
      </c>
      <c r="L162" s="71" t="str">
        <f aca="false">B162</f>
        <v>Inter</v>
      </c>
      <c r="M162" s="71" t="n">
        <v>1</v>
      </c>
      <c r="N162" s="71" t="n">
        <v>2</v>
      </c>
      <c r="O162" s="72" t="n">
        <f aca="false">IF(M162="","",IF(M162=N162,1,IF(M162&gt;N162,3,0)))</f>
        <v>0</v>
      </c>
      <c r="P162" s="71" t="str">
        <f aca="false">L162</f>
        <v>Inter</v>
      </c>
      <c r="Q162" s="68" t="s">
        <v>22</v>
      </c>
      <c r="R162" s="71" t="n">
        <v>3</v>
      </c>
      <c r="S162" s="71" t="n">
        <v>0</v>
      </c>
      <c r="T162" s="73" t="n">
        <f aca="false">IF(S162="","",IF(S162=R162,1,IF(S162&gt;R162,3,0)))</f>
        <v>0</v>
      </c>
      <c r="U162" s="113"/>
      <c r="V162" s="116" t="n">
        <v>10</v>
      </c>
      <c r="W162" s="116" t="s">
        <v>20</v>
      </c>
      <c r="X162" s="118" t="n">
        <v>54</v>
      </c>
      <c r="Y162" s="119" t="n">
        <v>38</v>
      </c>
      <c r="Z162" s="116" t="s">
        <v>20</v>
      </c>
      <c r="AA162" s="128" t="n">
        <v>20</v>
      </c>
      <c r="AB162" s="115" t="n">
        <v>15</v>
      </c>
    </row>
    <row r="163" customFormat="false" ht="11.25" hidden="false" customHeight="false" outlineLevel="0" collapsed="false">
      <c r="A163" s="68" t="s">
        <v>7</v>
      </c>
      <c r="B163" s="71" t="str">
        <f aca="false">V138</f>
        <v>Juventus</v>
      </c>
      <c r="C163" s="71" t="n">
        <v>0</v>
      </c>
      <c r="D163" s="71" t="n">
        <v>2</v>
      </c>
      <c r="E163" s="72" t="n">
        <f aca="false">IF(C163="","",IF(C163=D163,1,IF(C163&gt;D163,3,0)))</f>
        <v>0</v>
      </c>
      <c r="F163" s="71" t="str">
        <f aca="false">B163</f>
        <v>Juventus</v>
      </c>
      <c r="G163" s="68" t="s">
        <v>7</v>
      </c>
      <c r="H163" s="71" t="n">
        <v>3</v>
      </c>
      <c r="I163" s="71" t="n">
        <v>0</v>
      </c>
      <c r="J163" s="73" t="n">
        <f aca="false">IF(I163="","",IF(I163=H163,1,IF(I163&gt;H163,3,0)))</f>
        <v>0</v>
      </c>
      <c r="K163" s="74" t="s">
        <v>22</v>
      </c>
      <c r="L163" s="71" t="str">
        <f aca="false">B163</f>
        <v>Juventus</v>
      </c>
      <c r="M163" s="71" t="n">
        <v>1</v>
      </c>
      <c r="N163" s="71" t="n">
        <v>3</v>
      </c>
      <c r="O163" s="72" t="n">
        <f aca="false">IF(M163="","",IF(M163=N163,1,IF(M163&gt;N163,3,0)))</f>
        <v>0</v>
      </c>
      <c r="P163" s="71" t="str">
        <f aca="false">L163</f>
        <v>Juventus</v>
      </c>
      <c r="Q163" s="68" t="s">
        <v>22</v>
      </c>
      <c r="R163" s="71" t="n">
        <v>2</v>
      </c>
      <c r="S163" s="71" t="n">
        <v>1</v>
      </c>
      <c r="T163" s="73" t="n">
        <f aca="false">IF(S163="","",IF(S163=R163,1,IF(S163&gt;R163,3,0)))</f>
        <v>0</v>
      </c>
      <c r="U163" s="113"/>
      <c r="V163" s="116" t="n">
        <v>11</v>
      </c>
      <c r="W163" s="116" t="s">
        <v>18</v>
      </c>
      <c r="X163" s="118" t="n">
        <v>43</v>
      </c>
      <c r="Y163" s="119" t="n">
        <v>38</v>
      </c>
      <c r="Z163" s="116" t="s">
        <v>3</v>
      </c>
      <c r="AA163" s="128" t="n">
        <v>20</v>
      </c>
      <c r="AB163" s="115" t="n">
        <v>15</v>
      </c>
    </row>
    <row r="164" customFormat="false" ht="11.25" hidden="false" customHeight="false" outlineLevel="0" collapsed="false">
      <c r="A164" s="68" t="s">
        <v>7</v>
      </c>
      <c r="B164" s="71" t="str">
        <f aca="false">V139</f>
        <v>Genoa</v>
      </c>
      <c r="C164" s="71" t="n">
        <v>0</v>
      </c>
      <c r="D164" s="71" t="n">
        <v>1</v>
      </c>
      <c r="E164" s="72" t="n">
        <f aca="false">IF(C164="","",IF(C164=D164,1,IF(C164&gt;D164,3,0)))</f>
        <v>0</v>
      </c>
      <c r="F164" s="71" t="str">
        <f aca="false">B164</f>
        <v>Genoa</v>
      </c>
      <c r="G164" s="68" t="s">
        <v>7</v>
      </c>
      <c r="H164" s="71" t="n">
        <v>1</v>
      </c>
      <c r="I164" s="71" t="n">
        <v>1</v>
      </c>
      <c r="J164" s="73" t="n">
        <f aca="false">IF(I164="","",IF(I164=H164,1,IF(I164&gt;H164,3,0)))</f>
        <v>1</v>
      </c>
      <c r="K164" s="74" t="s">
        <v>22</v>
      </c>
      <c r="L164" s="71" t="str">
        <f aca="false">B164</f>
        <v>Genoa</v>
      </c>
      <c r="M164" s="71" t="n">
        <v>0</v>
      </c>
      <c r="N164" s="71" t="n">
        <v>1</v>
      </c>
      <c r="O164" s="72" t="n">
        <f aca="false">IF(M164="","",IF(M164=N164,1,IF(M164&gt;N164,3,0)))</f>
        <v>0</v>
      </c>
      <c r="P164" s="71" t="str">
        <f aca="false">L164</f>
        <v>Genoa</v>
      </c>
      <c r="Q164" s="68" t="s">
        <v>22</v>
      </c>
      <c r="R164" s="71" t="n">
        <v>3</v>
      </c>
      <c r="S164" s="71" t="n">
        <v>1</v>
      </c>
      <c r="T164" s="73" t="n">
        <f aca="false">IF(S164="","",IF(S164=R164,1,IF(S164&gt;R164,3,0)))</f>
        <v>0</v>
      </c>
      <c r="U164" s="113"/>
      <c r="V164" s="116" t="n">
        <v>12</v>
      </c>
      <c r="W164" s="116" t="s">
        <v>10</v>
      </c>
      <c r="X164" s="118" t="n">
        <v>41</v>
      </c>
      <c r="Y164" s="119" t="n">
        <v>38</v>
      </c>
      <c r="Z164" s="116"/>
      <c r="AA164" s="128"/>
      <c r="AB164" s="129"/>
    </row>
    <row r="165" customFormat="false" ht="11.25" hidden="false" customHeight="false" outlineLevel="0" collapsed="false">
      <c r="A165" s="68" t="s">
        <v>7</v>
      </c>
      <c r="B165" s="71" t="str">
        <f aca="false">V140</f>
        <v>Lazio</v>
      </c>
      <c r="C165" s="71" t="n">
        <v>1</v>
      </c>
      <c r="D165" s="71" t="n">
        <v>2</v>
      </c>
      <c r="E165" s="72" t="n">
        <f aca="false">IF(C165="","",IF(C165=D165,1,IF(C165&gt;D165,3,0)))</f>
        <v>0</v>
      </c>
      <c r="F165" s="71" t="str">
        <f aca="false">B165</f>
        <v>Lazio</v>
      </c>
      <c r="G165" s="68" t="s">
        <v>7</v>
      </c>
      <c r="H165" s="71" t="n">
        <v>5</v>
      </c>
      <c r="I165" s="71" t="n">
        <v>1</v>
      </c>
      <c r="J165" s="73" t="n">
        <f aca="false">IF(I165="","",IF(I165=H165,1,IF(I165&gt;H165,3,0)))</f>
        <v>0</v>
      </c>
      <c r="K165" s="74" t="s">
        <v>22</v>
      </c>
      <c r="L165" s="71" t="str">
        <f aca="false">B165</f>
        <v>Lazio</v>
      </c>
      <c r="M165" s="71" t="n">
        <v>0</v>
      </c>
      <c r="N165" s="71" t="n">
        <v>3</v>
      </c>
      <c r="O165" s="72" t="n">
        <f aca="false">IF(M165="","",IF(M165=N165,1,IF(M165&gt;N165,3,0)))</f>
        <v>0</v>
      </c>
      <c r="P165" s="71" t="str">
        <f aca="false">L165</f>
        <v>Lazio</v>
      </c>
      <c r="Q165" s="68" t="s">
        <v>22</v>
      </c>
      <c r="R165" s="71" t="n">
        <v>2</v>
      </c>
      <c r="S165" s="71" t="n">
        <v>0</v>
      </c>
      <c r="T165" s="73" t="n">
        <f aca="false">IF(S165="","",IF(S165=R165,1,IF(S165&gt;R165,3,0)))</f>
        <v>0</v>
      </c>
      <c r="U165" s="113"/>
      <c r="V165" s="116" t="n">
        <v>13</v>
      </c>
      <c r="W165" s="116" t="s">
        <v>7</v>
      </c>
      <c r="X165" s="118" t="n">
        <v>40</v>
      </c>
      <c r="Y165" s="119" t="n">
        <v>38</v>
      </c>
      <c r="Z165" s="116"/>
      <c r="AA165" s="128"/>
      <c r="AB165" s="129"/>
    </row>
    <row r="166" customFormat="false" ht="11.25" hidden="false" customHeight="false" outlineLevel="0" collapsed="false">
      <c r="A166" s="68" t="s">
        <v>7</v>
      </c>
      <c r="B166" s="71" t="str">
        <f aca="false">V141</f>
        <v>Milan</v>
      </c>
      <c r="C166" s="71" t="n">
        <v>1</v>
      </c>
      <c r="D166" s="71" t="n">
        <v>4</v>
      </c>
      <c r="E166" s="72" t="n">
        <f aca="false">IF(C166="","",IF(C166=D166,1,IF(C166&gt;D166,3,0)))</f>
        <v>0</v>
      </c>
      <c r="F166" s="71" t="str">
        <f aca="false">B166</f>
        <v>Milan</v>
      </c>
      <c r="G166" s="68" t="s">
        <v>7</v>
      </c>
      <c r="H166" s="71" t="n">
        <v>3</v>
      </c>
      <c r="I166" s="71" t="n">
        <v>2</v>
      </c>
      <c r="J166" s="73" t="n">
        <f aca="false">IF(I166="","",IF(I166=H166,1,IF(I166&gt;H166,3,0)))</f>
        <v>0</v>
      </c>
      <c r="K166" s="74" t="s">
        <v>22</v>
      </c>
      <c r="L166" s="71" t="str">
        <f aca="false">B166</f>
        <v>Milan</v>
      </c>
      <c r="M166" s="71" t="n">
        <v>3</v>
      </c>
      <c r="N166" s="71" t="n">
        <v>0</v>
      </c>
      <c r="O166" s="72" t="n">
        <f aca="false">IF(M166="","",IF(M166=N166,1,IF(M166&gt;N166,3,0)))</f>
        <v>3</v>
      </c>
      <c r="P166" s="71" t="str">
        <f aca="false">L166</f>
        <v>Milan</v>
      </c>
      <c r="Q166" s="68" t="s">
        <v>22</v>
      </c>
      <c r="R166" s="71" t="n">
        <v>4</v>
      </c>
      <c r="S166" s="71" t="n">
        <v>1</v>
      </c>
      <c r="T166" s="73" t="n">
        <f aca="false">IF(S166="","",IF(S166=R166,1,IF(S166&gt;R166,3,0)))</f>
        <v>0</v>
      </c>
      <c r="U166" s="113"/>
      <c r="V166" s="116" t="n">
        <v>14</v>
      </c>
      <c r="W166" s="130" t="s">
        <v>21</v>
      </c>
      <c r="X166" s="118" t="n">
        <v>40</v>
      </c>
      <c r="Y166" s="119" t="n">
        <v>38</v>
      </c>
      <c r="Z166" s="131"/>
      <c r="AA166" s="126"/>
      <c r="AB166" s="129"/>
    </row>
    <row r="167" customFormat="false" ht="11.25" hidden="false" customHeight="false" outlineLevel="0" collapsed="false">
      <c r="A167" s="68" t="s">
        <v>7</v>
      </c>
      <c r="B167" s="71" t="str">
        <f aca="false">V142</f>
        <v>Napoli</v>
      </c>
      <c r="C167" s="71" t="n">
        <v>0</v>
      </c>
      <c r="D167" s="71" t="n">
        <v>0</v>
      </c>
      <c r="E167" s="72" t="n">
        <f aca="false">IF(C167="","",IF(C167=D167,1,IF(C167&gt;D167,3,0)))</f>
        <v>1</v>
      </c>
      <c r="F167" s="71" t="str">
        <f aca="false">B167</f>
        <v>Napoli</v>
      </c>
      <c r="G167" s="68" t="s">
        <v>7</v>
      </c>
      <c r="H167" s="71" t="n">
        <v>2</v>
      </c>
      <c r="I167" s="71" t="n">
        <v>1</v>
      </c>
      <c r="J167" s="73" t="n">
        <f aca="false">IF(I167="","",IF(I167=H167,1,IF(I167&gt;H167,3,0)))</f>
        <v>0</v>
      </c>
      <c r="K167" s="74" t="s">
        <v>22</v>
      </c>
      <c r="L167" s="71" t="str">
        <f aca="false">B167</f>
        <v>Napoli</v>
      </c>
      <c r="M167" s="71" t="n">
        <v>1</v>
      </c>
      <c r="N167" s="71" t="n">
        <v>3</v>
      </c>
      <c r="O167" s="72" t="n">
        <f aca="false">IF(M167="","",IF(M167=N167,1,IF(M167&gt;N167,3,0)))</f>
        <v>0</v>
      </c>
      <c r="P167" s="71" t="str">
        <f aca="false">L167</f>
        <v>Napoli</v>
      </c>
      <c r="Q167" s="68" t="s">
        <v>22</v>
      </c>
      <c r="R167" s="71" t="n">
        <v>2</v>
      </c>
      <c r="S167" s="71" t="n">
        <v>0</v>
      </c>
      <c r="T167" s="73" t="n">
        <f aca="false">IF(S167="","",IF(S167=R167,1,IF(S167&gt;R167,3,0)))</f>
        <v>0</v>
      </c>
      <c r="U167" s="113"/>
      <c r="V167" s="116" t="n">
        <v>15</v>
      </c>
      <c r="W167" s="116" t="s">
        <v>5</v>
      </c>
      <c r="X167" s="118" t="n">
        <v>39</v>
      </c>
      <c r="Y167" s="119" t="n">
        <v>38</v>
      </c>
      <c r="Z167" s="116" t="s">
        <v>8</v>
      </c>
      <c r="AA167" s="132" t="n">
        <v>12</v>
      </c>
      <c r="AB167" s="115" t="n">
        <v>15</v>
      </c>
    </row>
    <row r="168" customFormat="false" ht="11.25" hidden="false" customHeight="false" outlineLevel="0" collapsed="false">
      <c r="A168" s="68" t="s">
        <v>7</v>
      </c>
      <c r="B168" s="71" t="str">
        <f aca="false">V143</f>
        <v>Roma</v>
      </c>
      <c r="C168" s="71" t="n">
        <v>0</v>
      </c>
      <c r="D168" s="71" t="n">
        <v>0</v>
      </c>
      <c r="E168" s="72" t="n">
        <f aca="false">IF(C168="","",IF(C168=D168,1,IF(C168&gt;D168,3,0)))</f>
        <v>1</v>
      </c>
      <c r="F168" s="71" t="str">
        <f aca="false">B168</f>
        <v>Roma</v>
      </c>
      <c r="G168" s="68" t="s">
        <v>7</v>
      </c>
      <c r="H168" s="71" t="n">
        <v>4</v>
      </c>
      <c r="I168" s="71" t="n">
        <v>1</v>
      </c>
      <c r="J168" s="73" t="n">
        <f aca="false">IF(I168="","",IF(I168=H168,1,IF(I168&gt;H168,3,0)))</f>
        <v>0</v>
      </c>
      <c r="K168" s="74" t="s">
        <v>22</v>
      </c>
      <c r="L168" s="71" t="str">
        <f aca="false">B168</f>
        <v>Roma</v>
      </c>
      <c r="M168" s="71" t="n">
        <v>0</v>
      </c>
      <c r="N168" s="71" t="n">
        <v>1</v>
      </c>
      <c r="O168" s="72" t="n">
        <f aca="false">IF(M168="","",IF(M168=N168,1,IF(M168&gt;N168,3,0)))</f>
        <v>0</v>
      </c>
      <c r="P168" s="71" t="str">
        <f aca="false">L168</f>
        <v>Roma</v>
      </c>
      <c r="Q168" s="68" t="s">
        <v>22</v>
      </c>
      <c r="R168" s="71" t="n">
        <v>3</v>
      </c>
      <c r="S168" s="71" t="n">
        <v>0</v>
      </c>
      <c r="T168" s="73" t="n">
        <f aca="false">IF(S168="","",IF(S168=R168,1,IF(S168&gt;R168,3,0)))</f>
        <v>0</v>
      </c>
      <c r="U168" s="113"/>
      <c r="V168" s="116" t="n">
        <v>16</v>
      </c>
      <c r="W168" s="116" t="s">
        <v>6</v>
      </c>
      <c r="X168" s="118" t="n">
        <v>39</v>
      </c>
      <c r="Y168" s="119" t="n">
        <v>38</v>
      </c>
      <c r="Z168" s="116" t="s">
        <v>18</v>
      </c>
      <c r="AA168" s="128" t="n">
        <v>11</v>
      </c>
      <c r="AB168" s="115" t="n">
        <v>14</v>
      </c>
    </row>
    <row r="169" customFormat="false" ht="11.25" hidden="false" customHeight="false" outlineLevel="0" collapsed="false">
      <c r="A169" s="68" t="s">
        <v>7</v>
      </c>
      <c r="B169" s="71" t="str">
        <f aca="false">V144</f>
        <v>Sampdoria</v>
      </c>
      <c r="C169" s="71" t="n">
        <v>2</v>
      </c>
      <c r="D169" s="71" t="n">
        <v>1</v>
      </c>
      <c r="E169" s="72" t="n">
        <f aca="false">IF(C169="","",IF(C169=D169,1,IF(C169&gt;D169,3,0)))</f>
        <v>3</v>
      </c>
      <c r="F169" s="71" t="str">
        <f aca="false">B169</f>
        <v>Sampdoria</v>
      </c>
      <c r="G169" s="68" t="s">
        <v>7</v>
      </c>
      <c r="H169" s="71" t="n">
        <v>4</v>
      </c>
      <c r="I169" s="71" t="n">
        <v>1</v>
      </c>
      <c r="J169" s="73" t="n">
        <f aca="false">IF(I169="","",IF(I169=H169,1,IF(I169&gt;H169,3,0)))</f>
        <v>0</v>
      </c>
      <c r="K169" s="74" t="s">
        <v>22</v>
      </c>
      <c r="L169" s="71" t="str">
        <f aca="false">B169</f>
        <v>Sampdoria</v>
      </c>
      <c r="M169" s="71" t="n">
        <v>0</v>
      </c>
      <c r="N169" s="71" t="n">
        <v>0</v>
      </c>
      <c r="O169" s="72" t="n">
        <f aca="false">IF(M169="","",IF(M169=N169,1,IF(M169&gt;N169,3,0)))</f>
        <v>1</v>
      </c>
      <c r="P169" s="71" t="str">
        <f aca="false">L169</f>
        <v>Sampdoria</v>
      </c>
      <c r="Q169" s="68" t="s">
        <v>22</v>
      </c>
      <c r="R169" s="71" t="n">
        <v>2</v>
      </c>
      <c r="S169" s="71" t="n">
        <v>0</v>
      </c>
      <c r="T169" s="72" t="n">
        <v>0</v>
      </c>
      <c r="U169" s="113"/>
      <c r="V169" s="130" t="n">
        <v>17</v>
      </c>
      <c r="W169" s="116" t="s">
        <v>19</v>
      </c>
      <c r="X169" s="118" t="n">
        <v>38</v>
      </c>
      <c r="Y169" s="119" t="n">
        <v>38</v>
      </c>
      <c r="Z169" s="116"/>
      <c r="AA169" s="132"/>
      <c r="AB169" s="129"/>
    </row>
    <row r="170" customFormat="false" ht="11.25" hidden="false" customHeight="false" outlineLevel="0" collapsed="false">
      <c r="A170" s="68" t="s">
        <v>7</v>
      </c>
      <c r="B170" s="71" t="str">
        <f aca="false">V145</f>
        <v>Sassuolo</v>
      </c>
      <c r="C170" s="71" t="n">
        <v>1</v>
      </c>
      <c r="D170" s="71" t="n">
        <v>1</v>
      </c>
      <c r="E170" s="72" t="n">
        <f aca="false">IF(C170="","",IF(C170=D170,1,IF(C170&gt;D170,3,0)))</f>
        <v>1</v>
      </c>
      <c r="F170" s="71" t="str">
        <f aca="false">B170</f>
        <v>Sassuolo</v>
      </c>
      <c r="G170" s="68" t="s">
        <v>7</v>
      </c>
      <c r="H170" s="71" t="n">
        <v>0</v>
      </c>
      <c r="I170" s="71" t="n">
        <v>0</v>
      </c>
      <c r="J170" s="73" t="n">
        <f aca="false">IF(I170="","",IF(I170=H170,1,IF(I170&gt;H170,3,0)))</f>
        <v>1</v>
      </c>
      <c r="K170" s="74" t="s">
        <v>22</v>
      </c>
      <c r="L170" s="71" t="str">
        <f aca="false">B170</f>
        <v>Sassuolo</v>
      </c>
      <c r="M170" s="71" t="n">
        <v>0</v>
      </c>
      <c r="N170" s="71" t="n">
        <v>1</v>
      </c>
      <c r="O170" s="72" t="n">
        <f aca="false">IF(M170="","",IF(M170=N170,1,IF(M170&gt;N170,3,0)))</f>
        <v>0</v>
      </c>
      <c r="P170" s="71" t="str">
        <f aca="false">L170</f>
        <v>Sassuolo</v>
      </c>
      <c r="Q170" s="68" t="s">
        <v>22</v>
      </c>
      <c r="R170" s="71" t="n">
        <v>0</v>
      </c>
      <c r="S170" s="71" t="n">
        <v>2</v>
      </c>
      <c r="T170" s="73" t="n">
        <f aca="false">IF(S170="","",IF(S170=R170,1,IF(S170&gt;R170,3,0)))</f>
        <v>3</v>
      </c>
      <c r="U170" s="113"/>
      <c r="V170" s="133" t="n">
        <v>18</v>
      </c>
      <c r="W170" s="116" t="s">
        <v>8</v>
      </c>
      <c r="X170" s="134" t="n">
        <v>35</v>
      </c>
      <c r="Y170" s="119" t="n">
        <v>38</v>
      </c>
      <c r="Z170" s="125"/>
      <c r="AA170" s="126"/>
      <c r="AB170" s="129"/>
    </row>
    <row r="171" customFormat="false" ht="11.25" hidden="false" customHeight="false" outlineLevel="0" collapsed="false">
      <c r="A171" s="68" t="s">
        <v>7</v>
      </c>
      <c r="B171" s="71" t="str">
        <f aca="false">V146</f>
        <v>Spal</v>
      </c>
      <c r="C171" s="71" t="n">
        <v>2</v>
      </c>
      <c r="D171" s="71" t="n">
        <v>1</v>
      </c>
      <c r="E171" s="72" t="n">
        <f aca="false">IF(C171="","",IF(C171=D171,1,IF(C171&gt;D171,3,0)))</f>
        <v>3</v>
      </c>
      <c r="F171" s="71" t="str">
        <f aca="false">B171</f>
        <v>Spal</v>
      </c>
      <c r="G171" s="68" t="s">
        <v>7</v>
      </c>
      <c r="H171" s="71" t="n">
        <v>0</v>
      </c>
      <c r="I171" s="71" t="n">
        <v>0</v>
      </c>
      <c r="J171" s="73" t="n">
        <f aca="false">IF(I171="","",IF(I171=H171,1,IF(I171&gt;H171,3,0)))</f>
        <v>1</v>
      </c>
      <c r="K171" s="74" t="s">
        <v>22</v>
      </c>
      <c r="L171" s="71" t="str">
        <f aca="false">B171</f>
        <v>Spal</v>
      </c>
      <c r="M171" s="71" t="n">
        <v>1</v>
      </c>
      <c r="N171" s="71" t="n">
        <v>3</v>
      </c>
      <c r="O171" s="72" t="n">
        <f aca="false">IF(M171="","",IF(M171=N171,1,IF(M171&gt;N171,3,0)))</f>
        <v>0</v>
      </c>
      <c r="P171" s="71" t="str">
        <f aca="false">L171</f>
        <v>Spal</v>
      </c>
      <c r="Q171" s="68" t="s">
        <v>22</v>
      </c>
      <c r="R171" s="71" t="n">
        <v>2</v>
      </c>
      <c r="S171" s="71" t="n">
        <v>2</v>
      </c>
      <c r="T171" s="72" t="n">
        <f aca="false">IF(R171="","",IF(R171=S171,1,IF(R171&gt;S171,3,0)))</f>
        <v>1</v>
      </c>
      <c r="U171" s="113"/>
      <c r="V171" s="133" t="n">
        <v>19</v>
      </c>
      <c r="W171" s="116" t="s">
        <v>22</v>
      </c>
      <c r="X171" s="134" t="n">
        <v>25</v>
      </c>
      <c r="Y171" s="119" t="n">
        <v>38</v>
      </c>
      <c r="Z171" s="116"/>
      <c r="AA171" s="128"/>
    </row>
    <row r="172" customFormat="false" ht="11.25" hidden="false" customHeight="false" outlineLevel="0" collapsed="false">
      <c r="A172" s="68" t="s">
        <v>7</v>
      </c>
      <c r="B172" s="71" t="str">
        <f aca="false">V147</f>
        <v>Torino</v>
      </c>
      <c r="C172" s="71" t="n">
        <v>0</v>
      </c>
      <c r="D172" s="71" t="n">
        <v>0</v>
      </c>
      <c r="E172" s="72" t="n">
        <f aca="false">IF(C172="","",IF(C172=D172,1,IF(C172&gt;D172,3,0)))</f>
        <v>1</v>
      </c>
      <c r="F172" s="71" t="str">
        <f aca="false">B172</f>
        <v>Torino</v>
      </c>
      <c r="G172" s="68" t="s">
        <v>7</v>
      </c>
      <c r="H172" s="71" t="n">
        <v>1</v>
      </c>
      <c r="I172" s="71" t="n">
        <v>1</v>
      </c>
      <c r="J172" s="73" t="n">
        <f aca="false">IF(I172="","",IF(I172=H172,1,IF(I172&gt;H172,3,0)))</f>
        <v>1</v>
      </c>
      <c r="K172" s="74" t="s">
        <v>22</v>
      </c>
      <c r="L172" s="71" t="str">
        <f aca="false">B172</f>
        <v>Torino</v>
      </c>
      <c r="M172" s="71" t="n">
        <v>2</v>
      </c>
      <c r="N172" s="71" t="n">
        <v>1</v>
      </c>
      <c r="O172" s="72" t="n">
        <f aca="false">IF(M172="","",IF(M172=N172,1,IF(M172&gt;N172,3,0)))</f>
        <v>3</v>
      </c>
      <c r="P172" s="71" t="str">
        <f aca="false">L172</f>
        <v>Torino</v>
      </c>
      <c r="Q172" s="68" t="s">
        <v>22</v>
      </c>
      <c r="R172" s="71" t="n">
        <v>2</v>
      </c>
      <c r="S172" s="71" t="n">
        <v>2</v>
      </c>
      <c r="T172" s="72" t="n">
        <f aca="false">IF(R172="","",IF(R172=S172,1,IF(R172&gt;S172,3,0)))</f>
        <v>1</v>
      </c>
      <c r="U172" s="113"/>
      <c r="V172" s="133" t="n">
        <v>20</v>
      </c>
      <c r="W172" s="116" t="s">
        <v>4</v>
      </c>
      <c r="X172" s="134" t="n">
        <v>21</v>
      </c>
      <c r="Y172" s="135" t="n">
        <v>38</v>
      </c>
    </row>
    <row r="173" customFormat="false" ht="11.25" hidden="false" customHeight="false" outlineLevel="0" collapsed="false">
      <c r="A173" s="136" t="s">
        <v>39</v>
      </c>
      <c r="B173" s="81" t="n">
        <f aca="false">IF(A154="","",COUNT(C154:C172))</f>
        <v>19</v>
      </c>
      <c r="C173" s="137" t="s">
        <v>40</v>
      </c>
      <c r="D173" s="137"/>
      <c r="E173" s="137"/>
      <c r="F173" s="83" t="n">
        <f aca="false">IF(G154="","",COUNT(H154:H172))</f>
        <v>18</v>
      </c>
      <c r="G173" s="136" t="s">
        <v>41</v>
      </c>
      <c r="H173" s="81" t="n">
        <f aca="false">B173+F173</f>
        <v>37</v>
      </c>
      <c r="I173" s="136" t="s">
        <v>42</v>
      </c>
      <c r="J173" s="84" t="n">
        <f aca="false">E153+J153</f>
        <v>40</v>
      </c>
      <c r="K173" s="89" t="s">
        <v>39</v>
      </c>
      <c r="L173" s="86" t="n">
        <f aca="false">IF(K154="","",COUNT(M154:M172))</f>
        <v>19</v>
      </c>
      <c r="M173" s="87" t="s">
        <v>40</v>
      </c>
      <c r="N173" s="87"/>
      <c r="O173" s="87"/>
      <c r="P173" s="88" t="n">
        <f aca="false">IF(Q154="","",COUNT(R154:R172))</f>
        <v>19</v>
      </c>
      <c r="Q173" s="89" t="s">
        <v>41</v>
      </c>
      <c r="R173" s="86" t="n">
        <f aca="false">L173+P173</f>
        <v>38</v>
      </c>
      <c r="S173" s="89" t="s">
        <v>42</v>
      </c>
      <c r="T173" s="90" t="n">
        <f aca="false">O153+T153</f>
        <v>25</v>
      </c>
      <c r="U173" s="113"/>
      <c r="V173" s="138" t="s">
        <v>54</v>
      </c>
      <c r="W173" s="138"/>
      <c r="X173" s="138"/>
    </row>
    <row r="174" customFormat="false" ht="11.25" hidden="false" customHeight="false" outlineLevel="0" collapsed="false">
      <c r="A174" s="136" t="s">
        <v>43</v>
      </c>
      <c r="B174" s="136"/>
      <c r="C174" s="98" t="n">
        <f aca="false">C153+I153</f>
        <v>36</v>
      </c>
      <c r="D174" s="98"/>
      <c r="E174" s="98"/>
      <c r="F174" s="136" t="s">
        <v>44</v>
      </c>
      <c r="G174" s="136"/>
      <c r="H174" s="84" t="n">
        <f aca="false">D153+H153</f>
        <v>58</v>
      </c>
      <c r="I174" s="84"/>
      <c r="J174" s="84"/>
      <c r="K174" s="101" t="s">
        <v>43</v>
      </c>
      <c r="L174" s="101"/>
      <c r="M174" s="100" t="n">
        <f aca="false">M153+S153</f>
        <v>30</v>
      </c>
      <c r="N174" s="100"/>
      <c r="O174" s="100"/>
      <c r="P174" s="101" t="s">
        <v>44</v>
      </c>
      <c r="Q174" s="101"/>
      <c r="R174" s="90" t="n">
        <f aca="false">N153+R153</f>
        <v>78</v>
      </c>
      <c r="S174" s="90"/>
      <c r="T174" s="90"/>
      <c r="U174" s="113"/>
      <c r="V174" s="139" t="s">
        <v>55</v>
      </c>
      <c r="W174" s="139"/>
      <c r="X174" s="139"/>
    </row>
    <row r="175" customFormat="false" ht="11.25" hidden="false" customHeight="false" outlineLevel="0" collapsed="false">
      <c r="X175" s="140" t="n">
        <f aca="false">SUM(X153:X172)</f>
        <v>1057</v>
      </c>
      <c r="Y175" s="140" t="n">
        <f aca="false">SUM(Y153:Y172)</f>
        <v>760</v>
      </c>
    </row>
    <row r="176" customFormat="false" ht="11.25" hidden="false" customHeight="false" outlineLevel="0" collapsed="false">
      <c r="V176" s="125"/>
      <c r="W176" s="125"/>
      <c r="X176" s="125"/>
      <c r="Z176" s="127" t="s">
        <v>5</v>
      </c>
      <c r="AA176" s="128" t="n">
        <v>21</v>
      </c>
      <c r="AB176" s="115" t="n">
        <v>15</v>
      </c>
    </row>
    <row r="177" customFormat="false" ht="11.25" hidden="false" customHeight="false" outlineLevel="0" collapsed="false">
      <c r="P177" s="116" t="s">
        <v>21</v>
      </c>
      <c r="Q177" s="128" t="n">
        <v>27</v>
      </c>
      <c r="R177" s="141" t="n">
        <v>18</v>
      </c>
      <c r="V177" s="129"/>
      <c r="W177" s="125"/>
      <c r="X177" s="125"/>
      <c r="Z177" s="116" t="s">
        <v>6</v>
      </c>
      <c r="AA177" s="128" t="n">
        <v>17</v>
      </c>
      <c r="AB177" s="115"/>
    </row>
    <row r="178" customFormat="false" ht="11.25" hidden="false" customHeight="false" outlineLevel="0" collapsed="false">
      <c r="F178" s="53" t="n">
        <f aca="false">57+57</f>
        <v>114</v>
      </c>
      <c r="V178" s="125"/>
      <c r="W178" s="142"/>
      <c r="X178" s="129"/>
      <c r="Z178" s="116" t="s">
        <v>7</v>
      </c>
      <c r="AA178" s="128" t="n">
        <v>21</v>
      </c>
    </row>
    <row r="179" customFormat="false" ht="11.25" hidden="false" customHeight="false" outlineLevel="0" collapsed="false">
      <c r="V179" s="116" t="s">
        <v>18</v>
      </c>
      <c r="W179" s="128" t="n">
        <v>14</v>
      </c>
      <c r="X179" s="125"/>
    </row>
    <row r="181" customFormat="false" ht="11.25" hidden="false" customHeight="false" outlineLevel="0" collapsed="false">
      <c r="V181" s="116" t="s">
        <v>10</v>
      </c>
      <c r="W181" s="128" t="n">
        <v>13</v>
      </c>
    </row>
  </sheetData>
  <mergeCells count="192">
    <mergeCell ref="A1:AD1"/>
    <mergeCell ref="A2:B2"/>
    <mergeCell ref="F2:G2"/>
    <mergeCell ref="K2:L2"/>
    <mergeCell ref="P2:Q2"/>
    <mergeCell ref="U2:V2"/>
    <mergeCell ref="Z2:AA2"/>
    <mergeCell ref="A3:B3"/>
    <mergeCell ref="F3:G3"/>
    <mergeCell ref="K3:L3"/>
    <mergeCell ref="P3:Q3"/>
    <mergeCell ref="U3:V3"/>
    <mergeCell ref="Z3:AA3"/>
    <mergeCell ref="C23:E23"/>
    <mergeCell ref="M23:O23"/>
    <mergeCell ref="W23:Y23"/>
    <mergeCell ref="A24:B24"/>
    <mergeCell ref="C24:E24"/>
    <mergeCell ref="F24:G24"/>
    <mergeCell ref="H24:J24"/>
    <mergeCell ref="K24:L24"/>
    <mergeCell ref="M24:O24"/>
    <mergeCell ref="P24:Q24"/>
    <mergeCell ref="R24:T24"/>
    <mergeCell ref="U24:V24"/>
    <mergeCell ref="W24:Y24"/>
    <mergeCell ref="Z24:AA24"/>
    <mergeCell ref="AB24:AD24"/>
    <mergeCell ref="A26:AD26"/>
    <mergeCell ref="A27:B27"/>
    <mergeCell ref="F27:G27"/>
    <mergeCell ref="K27:L27"/>
    <mergeCell ref="P27:Q27"/>
    <mergeCell ref="U27:V27"/>
    <mergeCell ref="Z27:AA27"/>
    <mergeCell ref="A28:B28"/>
    <mergeCell ref="F28:G28"/>
    <mergeCell ref="K28:L28"/>
    <mergeCell ref="P28:Q28"/>
    <mergeCell ref="U28:V28"/>
    <mergeCell ref="Z28:AA28"/>
    <mergeCell ref="C48:E48"/>
    <mergeCell ref="M48:O48"/>
    <mergeCell ref="W48:Y48"/>
    <mergeCell ref="A49:B49"/>
    <mergeCell ref="C49:E49"/>
    <mergeCell ref="F49:G49"/>
    <mergeCell ref="H49:J49"/>
    <mergeCell ref="K49:L49"/>
    <mergeCell ref="M49:O49"/>
    <mergeCell ref="P49:Q49"/>
    <mergeCell ref="R49:T49"/>
    <mergeCell ref="U49:V49"/>
    <mergeCell ref="W49:Y49"/>
    <mergeCell ref="Z49:AA49"/>
    <mergeCell ref="AB49:AD49"/>
    <mergeCell ref="A51:AD51"/>
    <mergeCell ref="A52:B52"/>
    <mergeCell ref="F52:G52"/>
    <mergeCell ref="K52:L52"/>
    <mergeCell ref="P52:Q52"/>
    <mergeCell ref="U52:V52"/>
    <mergeCell ref="Z52:AA52"/>
    <mergeCell ref="A53:B53"/>
    <mergeCell ref="F53:G53"/>
    <mergeCell ref="K53:L53"/>
    <mergeCell ref="P53:Q53"/>
    <mergeCell ref="U53:V53"/>
    <mergeCell ref="Z53:AA53"/>
    <mergeCell ref="C73:E73"/>
    <mergeCell ref="M73:O73"/>
    <mergeCell ref="W73:Y73"/>
    <mergeCell ref="A74:B74"/>
    <mergeCell ref="C74:E74"/>
    <mergeCell ref="F74:G74"/>
    <mergeCell ref="H74:J74"/>
    <mergeCell ref="K74:L74"/>
    <mergeCell ref="M74:O74"/>
    <mergeCell ref="P74:Q74"/>
    <mergeCell ref="R74:T74"/>
    <mergeCell ref="U74:V74"/>
    <mergeCell ref="W74:Y74"/>
    <mergeCell ref="Z74:AA74"/>
    <mergeCell ref="AB74:AD74"/>
    <mergeCell ref="A76:AD76"/>
    <mergeCell ref="A77:B77"/>
    <mergeCell ref="F77:G77"/>
    <mergeCell ref="K77:L77"/>
    <mergeCell ref="P77:Q77"/>
    <mergeCell ref="U77:V77"/>
    <mergeCell ref="Z77:AA77"/>
    <mergeCell ref="A78:B78"/>
    <mergeCell ref="F78:G78"/>
    <mergeCell ref="K78:L78"/>
    <mergeCell ref="P78:Q78"/>
    <mergeCell ref="U78:V78"/>
    <mergeCell ref="Z78:AA78"/>
    <mergeCell ref="C98:E98"/>
    <mergeCell ref="M98:O98"/>
    <mergeCell ref="W98:Y98"/>
    <mergeCell ref="A99:B99"/>
    <mergeCell ref="C99:E99"/>
    <mergeCell ref="F99:G99"/>
    <mergeCell ref="H99:J99"/>
    <mergeCell ref="K99:L99"/>
    <mergeCell ref="M99:O99"/>
    <mergeCell ref="P99:Q99"/>
    <mergeCell ref="R99:T99"/>
    <mergeCell ref="U99:V99"/>
    <mergeCell ref="W99:Y99"/>
    <mergeCell ref="Z99:AA99"/>
    <mergeCell ref="AB99:AD99"/>
    <mergeCell ref="A101:AD101"/>
    <mergeCell ref="A102:B102"/>
    <mergeCell ref="F102:G102"/>
    <mergeCell ref="K102:L102"/>
    <mergeCell ref="P102:Q102"/>
    <mergeCell ref="U102:V102"/>
    <mergeCell ref="Z102:AA102"/>
    <mergeCell ref="A103:B103"/>
    <mergeCell ref="F103:G103"/>
    <mergeCell ref="K103:L103"/>
    <mergeCell ref="P103:Q103"/>
    <mergeCell ref="U103:V103"/>
    <mergeCell ref="Z103:AA103"/>
    <mergeCell ref="C123:E123"/>
    <mergeCell ref="M123:O123"/>
    <mergeCell ref="W123:Y123"/>
    <mergeCell ref="A124:B124"/>
    <mergeCell ref="C124:E124"/>
    <mergeCell ref="F124:G124"/>
    <mergeCell ref="H124:J124"/>
    <mergeCell ref="K124:L124"/>
    <mergeCell ref="M124:O124"/>
    <mergeCell ref="P124:Q124"/>
    <mergeCell ref="R124:T124"/>
    <mergeCell ref="U124:V124"/>
    <mergeCell ref="W124:Y124"/>
    <mergeCell ref="Z124:AA124"/>
    <mergeCell ref="AB124:AD124"/>
    <mergeCell ref="A126:AD126"/>
    <mergeCell ref="A127:B127"/>
    <mergeCell ref="F127:G127"/>
    <mergeCell ref="K127:L127"/>
    <mergeCell ref="P127:Q127"/>
    <mergeCell ref="U127:V127"/>
    <mergeCell ref="Z127:AA127"/>
    <mergeCell ref="A128:B128"/>
    <mergeCell ref="F128:G128"/>
    <mergeCell ref="K128:L128"/>
    <mergeCell ref="P128:Q128"/>
    <mergeCell ref="U128:V128"/>
    <mergeCell ref="Z128:AA128"/>
    <mergeCell ref="C148:E148"/>
    <mergeCell ref="M148:O148"/>
    <mergeCell ref="W148:Y148"/>
    <mergeCell ref="A149:B149"/>
    <mergeCell ref="C149:E149"/>
    <mergeCell ref="F149:G149"/>
    <mergeCell ref="H149:J149"/>
    <mergeCell ref="K149:L149"/>
    <mergeCell ref="M149:O149"/>
    <mergeCell ref="P149:Q149"/>
    <mergeCell ref="R149:T149"/>
    <mergeCell ref="U149:V149"/>
    <mergeCell ref="W149:Y149"/>
    <mergeCell ref="Z149:AA149"/>
    <mergeCell ref="AB149:AD149"/>
    <mergeCell ref="A151:T151"/>
    <mergeCell ref="V151:V152"/>
    <mergeCell ref="W151:W152"/>
    <mergeCell ref="X151:X152"/>
    <mergeCell ref="A152:B152"/>
    <mergeCell ref="F152:G152"/>
    <mergeCell ref="K152:L152"/>
    <mergeCell ref="P152:Q152"/>
    <mergeCell ref="A153:B153"/>
    <mergeCell ref="F153:G153"/>
    <mergeCell ref="K153:L153"/>
    <mergeCell ref="P153:Q153"/>
    <mergeCell ref="C173:E173"/>
    <mergeCell ref="M173:O173"/>
    <mergeCell ref="V173:X173"/>
    <mergeCell ref="A174:B174"/>
    <mergeCell ref="C174:E174"/>
    <mergeCell ref="F174:G174"/>
    <mergeCell ref="H174:J174"/>
    <mergeCell ref="K174:L174"/>
    <mergeCell ref="M174:O174"/>
    <mergeCell ref="P174:Q174"/>
    <mergeCell ref="R174:T174"/>
    <mergeCell ref="V174:X1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3" width="11.7"/>
    <col collapsed="false" customWidth="true" hidden="false" outlineLevel="0" max="2" min="2" style="143" width="32.56"/>
    <col collapsed="false" customWidth="true" hidden="false" outlineLevel="0" max="3" min="3" style="143" width="9.56"/>
    <col collapsed="false" customWidth="true" hidden="false" outlineLevel="0" max="4" min="4" style="143" width="11.42"/>
    <col collapsed="false" customWidth="true" hidden="false" outlineLevel="0" max="5" min="5" style="143" width="10.99"/>
    <col collapsed="false" customWidth="true" hidden="false" outlineLevel="0" max="9" min="6" style="143" width="15.7"/>
    <col collapsed="false" customWidth="false" hidden="false" outlineLevel="0" max="257" min="10" style="143" width="9.14"/>
  </cols>
  <sheetData>
    <row r="1" customFormat="false" ht="12.95" hidden="false" customHeight="true" outlineLevel="0" collapsed="false">
      <c r="A1" s="144"/>
      <c r="B1" s="145"/>
      <c r="C1" s="145"/>
      <c r="D1" s="146"/>
      <c r="E1" s="147" t="s">
        <v>56</v>
      </c>
      <c r="F1" s="147" t="s">
        <v>57</v>
      </c>
      <c r="G1" s="147" t="s">
        <v>1</v>
      </c>
      <c r="H1" s="147" t="s">
        <v>58</v>
      </c>
      <c r="I1" s="148" t="s">
        <v>59</v>
      </c>
    </row>
    <row r="2" customFormat="false" ht="12.95" hidden="false" customHeight="true" outlineLevel="0" collapsed="false">
      <c r="A2" s="149"/>
      <c r="B2" s="150"/>
      <c r="C2" s="150"/>
      <c r="D2" s="150"/>
      <c r="E2" s="151"/>
      <c r="F2" s="151"/>
      <c r="G2" s="152"/>
      <c r="H2" s="152"/>
      <c r="I2" s="153"/>
    </row>
    <row r="3" customFormat="false" ht="12.95" hidden="false" customHeight="true" outlineLevel="0" collapsed="false">
      <c r="A3" s="149"/>
      <c r="B3" s="150"/>
      <c r="C3" s="150"/>
      <c r="D3" s="150"/>
      <c r="E3" s="154"/>
      <c r="F3" s="154"/>
      <c r="G3" s="155"/>
      <c r="H3" s="155"/>
      <c r="I3" s="156"/>
    </row>
    <row r="4" customFormat="false" ht="12.95" hidden="false" customHeight="true" outlineLevel="0" collapsed="false">
      <c r="A4" s="157" t="s">
        <v>3</v>
      </c>
      <c r="B4" s="158" t="str">
        <f aca="false">IF(f1!B4="","",f1!B4)</f>
        <v>Atalanta- Roma</v>
      </c>
      <c r="C4" s="150" t="n">
        <f aca="false">IF(f1!C4="","",f1!C4)</f>
        <v>0</v>
      </c>
      <c r="D4" s="150" t="n">
        <f aca="false">IF(f1!D4="","",f1!D4)</f>
        <v>1</v>
      </c>
      <c r="E4" s="154"/>
      <c r="F4" s="154" t="s">
        <v>3</v>
      </c>
      <c r="G4" s="155"/>
      <c r="H4" s="155"/>
      <c r="I4" s="156"/>
    </row>
    <row r="5" customFormat="false" ht="12.95" hidden="false" customHeight="true" outlineLevel="0" collapsed="false">
      <c r="A5" s="149" t="s">
        <v>3</v>
      </c>
      <c r="B5" s="158" t="str">
        <f aca="false">IF(f1!B5="","",f1!B5)</f>
        <v>Napoli- Atalanta</v>
      </c>
      <c r="C5" s="150" t="n">
        <v>3</v>
      </c>
      <c r="D5" s="150" t="n">
        <v>1</v>
      </c>
      <c r="E5" s="154"/>
      <c r="F5" s="154" t="s">
        <v>3</v>
      </c>
      <c r="G5" s="155"/>
      <c r="H5" s="155"/>
      <c r="I5" s="156"/>
    </row>
    <row r="6" customFormat="false" ht="12.95" hidden="false" customHeight="true" outlineLevel="0" collapsed="false">
      <c r="A6" s="149" t="s">
        <v>3</v>
      </c>
      <c r="B6" s="158" t="str">
        <f aca="false">IF(f1!B6="","",f1!B6)</f>
        <v>Atalanta- Sassuolo</v>
      </c>
      <c r="C6" s="150" t="n">
        <f aca="false">IF(f1!C6="","",f1!C6)</f>
        <v>2</v>
      </c>
      <c r="D6" s="150" t="n">
        <f aca="false">IF(f1!D6="","",f1!D6)</f>
        <v>1</v>
      </c>
      <c r="E6" s="154"/>
      <c r="F6" s="154" t="s">
        <v>3</v>
      </c>
      <c r="G6" s="155"/>
      <c r="H6" s="155"/>
      <c r="I6" s="156"/>
    </row>
    <row r="7" customFormat="false" ht="12.95" hidden="false" customHeight="true" outlineLevel="0" collapsed="false">
      <c r="A7" s="149" t="s">
        <v>3</v>
      </c>
      <c r="B7" s="158" t="str">
        <f aca="false">IF(f1!B7="","",f1!B7)</f>
        <v>Chievo - Atalanta</v>
      </c>
      <c r="C7" s="150" t="n">
        <v>1</v>
      </c>
      <c r="D7" s="150" t="n">
        <v>1</v>
      </c>
      <c r="E7" s="154"/>
      <c r="F7" s="154" t="s">
        <v>3</v>
      </c>
      <c r="G7" s="155"/>
      <c r="H7" s="155"/>
      <c r="I7" s="156"/>
    </row>
    <row r="8" customFormat="false" ht="12.95" hidden="false" customHeight="true" outlineLevel="0" collapsed="false">
      <c r="A8" s="149" t="s">
        <v>3</v>
      </c>
      <c r="B8" s="158" t="str">
        <f aca="false">IF(f1!B8="","",f1!B8)</f>
        <v>Atalanta- Crotone</v>
      </c>
      <c r="C8" s="150" t="n">
        <f aca="false">IF(f1!C8="","",f1!C8)</f>
        <v>5</v>
      </c>
      <c r="D8" s="150" t="n">
        <f aca="false">IF(f1!D8="","",f1!D8)</f>
        <v>1</v>
      </c>
      <c r="E8" s="154"/>
      <c r="F8" s="154" t="s">
        <v>3</v>
      </c>
      <c r="G8" s="155"/>
      <c r="H8" s="155"/>
      <c r="I8" s="156"/>
    </row>
    <row r="9" customFormat="false" ht="12.95" hidden="false" customHeight="true" outlineLevel="0" collapsed="false">
      <c r="A9" s="149" t="s">
        <v>3</v>
      </c>
      <c r="B9" s="158" t="str">
        <f aca="false">IF(f1!B9="","",f1!B9)</f>
        <v>Fiorentina- Atalanta</v>
      </c>
      <c r="C9" s="150" t="n">
        <v>1</v>
      </c>
      <c r="D9" s="150" t="n">
        <v>1</v>
      </c>
      <c r="E9" s="154"/>
      <c r="F9" s="154" t="s">
        <v>3</v>
      </c>
      <c r="G9" s="155"/>
      <c r="H9" s="155"/>
      <c r="I9" s="156"/>
    </row>
    <row r="10" customFormat="false" ht="12.95" hidden="false" customHeight="true" outlineLevel="0" collapsed="false">
      <c r="A10" s="149" t="s">
        <v>3</v>
      </c>
      <c r="B10" s="158" t="str">
        <f aca="false">IF(f1!B10="","",f1!B10)</f>
        <v>Atalanta- Juventus</v>
      </c>
      <c r="C10" s="150" t="n">
        <v>2</v>
      </c>
      <c r="D10" s="150" t="n">
        <v>2</v>
      </c>
      <c r="E10" s="159"/>
      <c r="F10" s="154" t="s">
        <v>3</v>
      </c>
      <c r="G10" s="160"/>
      <c r="H10" s="160"/>
      <c r="I10" s="161"/>
    </row>
    <row r="11" customFormat="false" ht="12.95" hidden="false" customHeight="true" outlineLevel="0" collapsed="false">
      <c r="A11" s="149" t="s">
        <v>3</v>
      </c>
      <c r="B11" s="158" t="str">
        <f aca="false">IF(f1!B11="","",f1!B11)</f>
        <v>Sampdoria- Atalanta</v>
      </c>
      <c r="C11" s="150" t="n">
        <v>3</v>
      </c>
      <c r="D11" s="150" t="n">
        <v>1</v>
      </c>
      <c r="F11" s="154" t="s">
        <v>3</v>
      </c>
    </row>
    <row r="12" customFormat="false" ht="12.95" hidden="false" customHeight="true" outlineLevel="0" collapsed="false">
      <c r="A12" s="149" t="s">
        <v>3</v>
      </c>
      <c r="B12" s="158" t="str">
        <f aca="false">IF(f1!B12="","",f1!B12)</f>
        <v>Atalanta- Bologna</v>
      </c>
      <c r="C12" s="150" t="n">
        <v>1</v>
      </c>
      <c r="D12" s="150" t="n">
        <v>0</v>
      </c>
      <c r="F12" s="154" t="s">
        <v>3</v>
      </c>
    </row>
    <row r="13" customFormat="false" ht="12.95" hidden="false" customHeight="true" outlineLevel="0" collapsed="false">
      <c r="A13" s="149" t="s">
        <v>3</v>
      </c>
      <c r="B13" s="158" t="str">
        <f aca="false">IF(f1!B13="","",f1!B13)</f>
        <v>Atalanta- Verona</v>
      </c>
      <c r="C13" s="150" t="n">
        <v>3</v>
      </c>
      <c r="D13" s="150" t="n">
        <v>0</v>
      </c>
      <c r="F13" s="154" t="s">
        <v>3</v>
      </c>
    </row>
    <row r="14" customFormat="false" ht="12.95" hidden="false" customHeight="true" outlineLevel="0" collapsed="false">
      <c r="A14" s="149" t="s">
        <v>3</v>
      </c>
      <c r="B14" s="158" t="str">
        <f aca="false">IF(f1!B14="","",f1!B14)</f>
        <v>Udinese- Atalanta</v>
      </c>
      <c r="C14" s="150" t="n">
        <v>2</v>
      </c>
      <c r="D14" s="150" t="n">
        <v>1</v>
      </c>
      <c r="F14" s="154" t="s">
        <v>3</v>
      </c>
    </row>
    <row r="15" customFormat="false" ht="12.95" hidden="false" customHeight="true" outlineLevel="0" collapsed="false">
      <c r="A15" s="149" t="s">
        <v>3</v>
      </c>
      <c r="B15" s="158" t="str">
        <f aca="false">IF(f1!B15="","",f1!B15)</f>
        <v>Atalanta- Spal</v>
      </c>
      <c r="C15" s="150" t="n">
        <v>1</v>
      </c>
      <c r="D15" s="150" t="n">
        <v>1</v>
      </c>
      <c r="F15" s="154" t="s">
        <v>3</v>
      </c>
    </row>
    <row r="16" customFormat="false" ht="12.95" hidden="false" customHeight="true" outlineLevel="0" collapsed="false">
      <c r="A16" s="149" t="s">
        <v>3</v>
      </c>
      <c r="B16" s="158" t="str">
        <f aca="false">IF(f1!B16="","",f1!B16)</f>
        <v>Inter - Atalanta</v>
      </c>
      <c r="C16" s="150" t="n">
        <v>2</v>
      </c>
      <c r="D16" s="150" t="n">
        <v>0</v>
      </c>
      <c r="F16" s="154" t="s">
        <v>3</v>
      </c>
    </row>
    <row r="17" customFormat="false" ht="12.95" hidden="false" customHeight="true" outlineLevel="0" collapsed="false">
      <c r="A17" s="149" t="s">
        <v>3</v>
      </c>
      <c r="B17" s="158" t="str">
        <f aca="false">IF(f1!B17="","",f1!B17)</f>
        <v>Atalanta- Benevento</v>
      </c>
      <c r="C17" s="150" t="n">
        <f aca="false">IF(f1!C17="","",f1!C17)</f>
        <v>1</v>
      </c>
      <c r="D17" s="150" t="n">
        <f aca="false">IF(f1!D17="","",f1!D17)</f>
        <v>0</v>
      </c>
      <c r="F17" s="154" t="s">
        <v>3</v>
      </c>
    </row>
    <row r="18" customFormat="false" ht="12.95" hidden="false" customHeight="true" outlineLevel="0" collapsed="false">
      <c r="A18" s="149" t="s">
        <v>3</v>
      </c>
      <c r="B18" s="158" t="str">
        <f aca="false">IF(f1!B18="","",f1!B18)</f>
        <v>Torino- Atalanta</v>
      </c>
      <c r="C18" s="150" t="n">
        <v>1</v>
      </c>
      <c r="D18" s="150" t="n">
        <v>1</v>
      </c>
      <c r="F18" s="154" t="s">
        <v>3</v>
      </c>
    </row>
    <row r="19" customFormat="false" ht="12.95" hidden="false" customHeight="true" outlineLevel="0" collapsed="false">
      <c r="A19" s="149" t="s">
        <v>3</v>
      </c>
      <c r="B19" s="158" t="str">
        <f aca="false">IF(f1!B19="","",f1!B19)</f>
        <v>Genoa- Atalanta</v>
      </c>
      <c r="C19" s="150" t="n">
        <v>1</v>
      </c>
      <c r="D19" s="150" t="n">
        <v>2</v>
      </c>
      <c r="F19" s="154" t="s">
        <v>3</v>
      </c>
    </row>
    <row r="20" customFormat="false" ht="12.95" hidden="false" customHeight="true" outlineLevel="0" collapsed="false">
      <c r="A20" s="149" t="s">
        <v>3</v>
      </c>
      <c r="B20" s="158" t="str">
        <f aca="false">IF(f1!B20="","",f1!B20)</f>
        <v>Atalanta- Lazio</v>
      </c>
      <c r="C20" s="150" t="n">
        <v>3</v>
      </c>
      <c r="D20" s="150" t="n">
        <v>3</v>
      </c>
      <c r="F20" s="154" t="s">
        <v>3</v>
      </c>
    </row>
    <row r="21" customFormat="false" ht="12.95" hidden="false" customHeight="true" outlineLevel="0" collapsed="false">
      <c r="A21" s="162" t="s">
        <v>3</v>
      </c>
      <c r="B21" s="158" t="str">
        <f aca="false">IF(f1!B21="","",f1!B21)</f>
        <v>Milan- Atalanta</v>
      </c>
      <c r="C21" s="150" t="n">
        <v>0</v>
      </c>
      <c r="D21" s="150" t="n">
        <v>2</v>
      </c>
      <c r="F21" s="154" t="s">
        <v>3</v>
      </c>
    </row>
    <row r="22" customFormat="false" ht="12.95" hidden="false" customHeight="true" outlineLevel="0" collapsed="false">
      <c r="A22" s="162" t="s">
        <v>3</v>
      </c>
      <c r="B22" s="158" t="str">
        <f aca="false">IF(f1!B22="","",f1!B22)</f>
        <v>Atalanta- Cagliari</v>
      </c>
      <c r="C22" s="150" t="n">
        <f aca="false">IF(f1!C22="","",f1!C22)</f>
        <v>1</v>
      </c>
      <c r="D22" s="150" t="n">
        <f aca="false">IF(f1!D22="","",f1!D22)</f>
        <v>2</v>
      </c>
      <c r="F22" s="154" t="s">
        <v>3</v>
      </c>
    </row>
    <row r="23" customFormat="false" ht="12.95" hidden="false" customHeight="true" outlineLevel="0" collapsed="false">
      <c r="A23" s="162" t="s">
        <v>3</v>
      </c>
      <c r="B23" s="158" t="str">
        <f aca="false">IF(f1!B23="","",f1!B23)</f>
        <v>Roma- Atalanta</v>
      </c>
      <c r="C23" s="150" t="n">
        <v>1</v>
      </c>
      <c r="D23" s="150" t="n">
        <v>2</v>
      </c>
      <c r="F23" s="154" t="s">
        <v>3</v>
      </c>
    </row>
    <row r="24" customFormat="false" ht="12.95" hidden="false" customHeight="true" outlineLevel="0" collapsed="false">
      <c r="A24" s="162" t="s">
        <v>3</v>
      </c>
      <c r="B24" s="158" t="str">
        <f aca="false">IF(f1!B24="","",f1!B24)</f>
        <v>Atalanta- Napoli</v>
      </c>
      <c r="C24" s="150" t="n">
        <v>0</v>
      </c>
      <c r="D24" s="150" t="n">
        <v>1</v>
      </c>
      <c r="F24" s="154" t="s">
        <v>3</v>
      </c>
    </row>
    <row r="25" customFormat="false" ht="12.95" hidden="false" customHeight="true" outlineLevel="0" collapsed="false">
      <c r="A25" s="162" t="s">
        <v>3</v>
      </c>
      <c r="B25" s="158" t="str">
        <f aca="false">IF(f1!B25="","",f1!B25)</f>
        <v>Sassuolo- Atalanta</v>
      </c>
      <c r="C25" s="150" t="n">
        <v>0</v>
      </c>
      <c r="D25" s="150" t="n">
        <v>3</v>
      </c>
      <c r="F25" s="154" t="s">
        <v>3</v>
      </c>
    </row>
    <row r="26" customFormat="false" ht="12.95" hidden="false" customHeight="true" outlineLevel="0" collapsed="false">
      <c r="A26" s="162" t="s">
        <v>3</v>
      </c>
      <c r="B26" s="158" t="str">
        <f aca="false">IF(f1!B26="","",f1!B26)</f>
        <v>Atalanta- Chievo </v>
      </c>
      <c r="C26" s="150" t="n">
        <v>1</v>
      </c>
      <c r="D26" s="150" t="n">
        <v>0</v>
      </c>
      <c r="F26" s="154" t="s">
        <v>3</v>
      </c>
    </row>
    <row r="27" customFormat="false" ht="12.95" hidden="false" customHeight="true" outlineLevel="0" collapsed="false">
      <c r="A27" s="162" t="s">
        <v>3</v>
      </c>
      <c r="B27" s="158" t="str">
        <f aca="false">IF(f1!B27="","",f1!B27)</f>
        <v>Crotone- Atalanta</v>
      </c>
      <c r="C27" s="150" t="n">
        <v>1</v>
      </c>
      <c r="D27" s="150" t="n">
        <v>1</v>
      </c>
      <c r="F27" s="154" t="s">
        <v>3</v>
      </c>
    </row>
    <row r="28" customFormat="false" ht="12.95" hidden="false" customHeight="true" outlineLevel="0" collapsed="false">
      <c r="A28" s="162" t="s">
        <v>3</v>
      </c>
      <c r="B28" s="158" t="str">
        <f aca="false">IF(f1!B28="","",f1!B28)</f>
        <v>Atalanta- Fiorentina</v>
      </c>
      <c r="C28" s="150" t="n">
        <v>1</v>
      </c>
      <c r="D28" s="150" t="n">
        <v>1</v>
      </c>
      <c r="F28" s="154" t="s">
        <v>3</v>
      </c>
    </row>
    <row r="29" customFormat="false" ht="12.95" hidden="false" customHeight="true" outlineLevel="0" collapsed="false">
      <c r="A29" s="162" t="s">
        <v>3</v>
      </c>
      <c r="B29" s="158" t="str">
        <f aca="false">IF(f1!B29="","",f1!B29)</f>
        <v>Juventus- Atalanta</v>
      </c>
      <c r="C29" s="150" t="n">
        <v>2</v>
      </c>
      <c r="D29" s="150" t="n">
        <v>0</v>
      </c>
      <c r="F29" s="154" t="s">
        <v>3</v>
      </c>
    </row>
    <row r="30" customFormat="false" ht="12.95" hidden="false" customHeight="true" outlineLevel="0" collapsed="false">
      <c r="A30" s="162" t="s">
        <v>3</v>
      </c>
      <c r="B30" s="158" t="str">
        <f aca="false">IF(f1!B30="","",f1!B30)</f>
        <v>Atalanta- Sampdoria</v>
      </c>
      <c r="C30" s="150" t="n">
        <v>1</v>
      </c>
      <c r="D30" s="150" t="n">
        <v>2</v>
      </c>
      <c r="F30" s="154" t="s">
        <v>3</v>
      </c>
    </row>
    <row r="31" customFormat="false" ht="12.95" hidden="false" customHeight="true" outlineLevel="0" collapsed="false">
      <c r="A31" s="162" t="s">
        <v>3</v>
      </c>
      <c r="B31" s="158" t="str">
        <f aca="false">IF(f1!B31="","",f1!B31)</f>
        <v>Bologna- Atalanta</v>
      </c>
      <c r="C31" s="150" t="n">
        <v>0</v>
      </c>
      <c r="D31" s="150" t="n">
        <v>1</v>
      </c>
      <c r="F31" s="154" t="s">
        <v>3</v>
      </c>
    </row>
    <row r="32" customFormat="false" ht="12.95" hidden="false" customHeight="true" outlineLevel="0" collapsed="false">
      <c r="A32" s="162" t="s">
        <v>3</v>
      </c>
      <c r="B32" s="158" t="str">
        <f aca="false">IF(f1!B32="","",f1!B32)</f>
        <v>Verona- Atalanta</v>
      </c>
      <c r="C32" s="150" t="n">
        <v>0</v>
      </c>
      <c r="D32" s="150" t="n">
        <v>5</v>
      </c>
      <c r="F32" s="154" t="s">
        <v>3</v>
      </c>
    </row>
    <row r="33" customFormat="false" ht="12.95" hidden="false" customHeight="true" outlineLevel="0" collapsed="false">
      <c r="A33" s="162" t="s">
        <v>3</v>
      </c>
      <c r="B33" s="158" t="str">
        <f aca="false">IF(f1!B33="","",f1!B33)</f>
        <v>Atalanta- Udinese</v>
      </c>
      <c r="C33" s="150" t="n">
        <v>2</v>
      </c>
      <c r="D33" s="150" t="n">
        <v>0</v>
      </c>
      <c r="F33" s="154" t="s">
        <v>3</v>
      </c>
    </row>
    <row r="34" customFormat="false" ht="12.95" hidden="false" customHeight="true" outlineLevel="0" collapsed="false">
      <c r="A34" s="162" t="s">
        <v>3</v>
      </c>
      <c r="B34" s="158" t="str">
        <f aca="false">IF(f1!B34="","",f1!B34)</f>
        <v>Spal- Atalanta</v>
      </c>
      <c r="C34" s="150" t="n">
        <v>1</v>
      </c>
      <c r="D34" s="150" t="n">
        <v>1</v>
      </c>
      <c r="F34" s="154" t="s">
        <v>3</v>
      </c>
    </row>
    <row r="35" customFormat="false" ht="12.95" hidden="false" customHeight="true" outlineLevel="0" collapsed="false">
      <c r="A35" s="162" t="s">
        <v>3</v>
      </c>
      <c r="B35" s="158" t="str">
        <f aca="false">IF(f1!B35="","",f1!B35)</f>
        <v>Atalanta- Inter </v>
      </c>
      <c r="C35" s="150" t="n">
        <v>0</v>
      </c>
      <c r="D35" s="150" t="n">
        <v>0</v>
      </c>
      <c r="F35" s="154" t="s">
        <v>3</v>
      </c>
    </row>
    <row r="36" customFormat="false" ht="12.95" hidden="false" customHeight="true" outlineLevel="0" collapsed="false">
      <c r="A36" s="162" t="s">
        <v>3</v>
      </c>
      <c r="B36" s="158" t="str">
        <f aca="false">IF(f1!B36="","",f1!B36)</f>
        <v>Benevento- Atalanta</v>
      </c>
      <c r="C36" s="150" t="n">
        <v>0</v>
      </c>
      <c r="D36" s="150" t="n">
        <v>3</v>
      </c>
      <c r="F36" s="154" t="s">
        <v>3</v>
      </c>
    </row>
    <row r="37" customFormat="false" ht="12.95" hidden="false" customHeight="true" outlineLevel="0" collapsed="false">
      <c r="A37" s="162" t="s">
        <v>3</v>
      </c>
      <c r="B37" s="158" t="str">
        <f aca="false">IF(f1!B37="","",f1!B37)</f>
        <v>Atalanta- Torino</v>
      </c>
      <c r="C37" s="150" t="n">
        <v>2</v>
      </c>
      <c r="D37" s="150" t="n">
        <v>1</v>
      </c>
      <c r="F37" s="154" t="s">
        <v>3</v>
      </c>
    </row>
    <row r="38" customFormat="false" ht="12.95" hidden="false" customHeight="true" outlineLevel="0" collapsed="false">
      <c r="A38" s="162" t="s">
        <v>3</v>
      </c>
      <c r="B38" s="158" t="str">
        <f aca="false">IF(f1!B38="","",f1!B38)</f>
        <v>Atalanta- Genoa</v>
      </c>
      <c r="C38" s="150" t="n">
        <v>3</v>
      </c>
      <c r="D38" s="150" t="n">
        <v>1</v>
      </c>
      <c r="F38" s="154" t="s">
        <v>3</v>
      </c>
    </row>
    <row r="39" customFormat="false" ht="12.95" hidden="false" customHeight="true" outlineLevel="0" collapsed="false">
      <c r="A39" s="162" t="s">
        <v>3</v>
      </c>
      <c r="B39" s="158" t="str">
        <f aca="false">IF(f1!B39="","",f1!B39)</f>
        <v>Lazio- Atalanta</v>
      </c>
      <c r="C39" s="150" t="n">
        <v>1</v>
      </c>
      <c r="D39" s="150" t="n">
        <v>1</v>
      </c>
      <c r="F39" s="154" t="s">
        <v>3</v>
      </c>
    </row>
    <row r="40" customFormat="false" ht="12.95" hidden="false" customHeight="true" outlineLevel="0" collapsed="false">
      <c r="A40" s="162" t="s">
        <v>3</v>
      </c>
      <c r="B40" s="158" t="str">
        <f aca="false">IF(f1!B40="","",f1!B40)</f>
        <v>Atalanta- Milan</v>
      </c>
      <c r="C40" s="150" t="n">
        <v>1</v>
      </c>
      <c r="D40" s="150" t="n">
        <v>1</v>
      </c>
      <c r="F40" s="154" t="s">
        <v>3</v>
      </c>
    </row>
    <row r="41" customFormat="false" ht="12.95" hidden="false" customHeight="true" outlineLevel="0" collapsed="false">
      <c r="A41" s="162" t="s">
        <v>3</v>
      </c>
      <c r="B41" s="158" t="str">
        <f aca="false">IF(f1!B41="","",f1!B41)</f>
        <v>Cagliari- Atalanta</v>
      </c>
      <c r="C41" s="150" t="n">
        <v>1</v>
      </c>
      <c r="D41" s="150" t="n">
        <v>0</v>
      </c>
      <c r="F41" s="154" t="s">
        <v>3</v>
      </c>
    </row>
    <row r="42" customFormat="false" ht="12.75" hidden="false" customHeight="false" outlineLevel="0" collapsed="false">
      <c r="A42" s="145" t="s">
        <v>4</v>
      </c>
      <c r="B42" s="163" t="s">
        <v>60</v>
      </c>
      <c r="C42" s="150" t="n">
        <f aca="false">IF(f1!AS4="","",f1!AS4)</f>
        <v>2</v>
      </c>
      <c r="D42" s="150" t="n">
        <f aca="false">IF(f1!AT4="","",f1!AT4)</f>
        <v>1</v>
      </c>
      <c r="F42" s="164" t="s">
        <v>4</v>
      </c>
    </row>
    <row r="43" customFormat="false" ht="12.75" hidden="false" customHeight="false" outlineLevel="0" collapsed="false">
      <c r="A43" s="165" t="s">
        <v>4</v>
      </c>
      <c r="B43" s="158" t="str">
        <f aca="false">IF(f1!E5="","",f1!E5)</f>
        <v>Benevento- Bologna</v>
      </c>
      <c r="C43" s="150" t="n">
        <f aca="false">IF(f1!F5="","",f1!F5)</f>
        <v>0</v>
      </c>
      <c r="D43" s="150" t="n">
        <f aca="false">IF(f1!G5="","",f1!G5)</f>
        <v>1</v>
      </c>
      <c r="F43" s="154" t="s">
        <v>4</v>
      </c>
    </row>
    <row r="44" customFormat="false" ht="12.75" hidden="false" customHeight="false" outlineLevel="0" collapsed="false">
      <c r="A44" s="165" t="s">
        <v>4</v>
      </c>
      <c r="B44" s="158" t="str">
        <f aca="false">IF(f1!E6="","",f1!E6)</f>
        <v>Benevento- Torino</v>
      </c>
      <c r="C44" s="150" t="n">
        <v>0</v>
      </c>
      <c r="D44" s="150" t="n">
        <v>1</v>
      </c>
      <c r="F44" s="154" t="s">
        <v>4</v>
      </c>
    </row>
    <row r="45" customFormat="false" ht="12.75" hidden="false" customHeight="false" outlineLevel="0" collapsed="false">
      <c r="A45" s="165" t="s">
        <v>4</v>
      </c>
      <c r="B45" s="158" t="str">
        <f aca="false">IF(f1!E7="","",f1!E7)</f>
        <v>Napoli- Benevento</v>
      </c>
      <c r="C45" s="150" t="n">
        <v>6</v>
      </c>
      <c r="D45" s="150" t="n">
        <v>0</v>
      </c>
      <c r="F45" s="154" t="s">
        <v>4</v>
      </c>
    </row>
    <row r="46" customFormat="false" ht="12.75" hidden="false" customHeight="false" outlineLevel="0" collapsed="false">
      <c r="A46" s="165" t="s">
        <v>4</v>
      </c>
      <c r="B46" s="158" t="str">
        <f aca="false">IF(f1!E8="","",f1!E8)</f>
        <v>Benevento- Roma</v>
      </c>
      <c r="C46" s="150" t="n">
        <v>0</v>
      </c>
      <c r="D46" s="150" t="n">
        <v>4</v>
      </c>
      <c r="F46" s="154" t="s">
        <v>4</v>
      </c>
    </row>
    <row r="47" customFormat="false" ht="12.75" hidden="false" customHeight="false" outlineLevel="0" collapsed="false">
      <c r="A47" s="165" t="s">
        <v>4</v>
      </c>
      <c r="B47" s="158" t="str">
        <f aca="false">IF(f1!E9="","",f1!E9)</f>
        <v>Crotone- Benevento</v>
      </c>
      <c r="C47" s="150" t="n">
        <v>2</v>
      </c>
      <c r="D47" s="150" t="n">
        <v>0</v>
      </c>
      <c r="F47" s="154" t="s">
        <v>4</v>
      </c>
    </row>
    <row r="48" customFormat="false" ht="12.75" hidden="false" customHeight="false" outlineLevel="0" collapsed="false">
      <c r="A48" s="165" t="s">
        <v>4</v>
      </c>
      <c r="B48" s="158" t="str">
        <f aca="false">IF(f1!E10="","",f1!E10)</f>
        <v>Benevento- Inter</v>
      </c>
      <c r="C48" s="150" t="n">
        <v>1</v>
      </c>
      <c r="D48" s="150" t="n">
        <v>2</v>
      </c>
      <c r="F48" s="154" t="s">
        <v>4</v>
      </c>
    </row>
    <row r="49" customFormat="false" ht="12.75" hidden="false" customHeight="false" outlineLevel="0" collapsed="false">
      <c r="A49" s="165" t="s">
        <v>4</v>
      </c>
      <c r="B49" s="158" t="str">
        <f aca="false">IF(f1!E11="","",f1!E11)</f>
        <v>Verona- Benevento</v>
      </c>
      <c r="C49" s="150" t="n">
        <v>1</v>
      </c>
      <c r="D49" s="150" t="n">
        <v>0</v>
      </c>
      <c r="F49" s="154" t="s">
        <v>4</v>
      </c>
    </row>
    <row r="50" customFormat="false" ht="12.75" hidden="false" customHeight="false" outlineLevel="0" collapsed="false">
      <c r="A50" s="165" t="s">
        <v>4</v>
      </c>
      <c r="B50" s="158" t="str">
        <f aca="false">IF(f1!E12="","",f1!E12)</f>
        <v>Benevento- Fiorentina</v>
      </c>
      <c r="C50" s="150" t="n">
        <v>0</v>
      </c>
      <c r="D50" s="150" t="n">
        <v>3</v>
      </c>
      <c r="F50" s="154" t="s">
        <v>4</v>
      </c>
    </row>
    <row r="51" customFormat="false" ht="12.75" hidden="false" customHeight="false" outlineLevel="0" collapsed="false">
      <c r="A51" s="165" t="s">
        <v>4</v>
      </c>
      <c r="B51" s="158" t="str">
        <f aca="false">IF(f1!E13="","",f1!E13)</f>
        <v>Cagliari- Benevento</v>
      </c>
      <c r="C51" s="150" t="n">
        <v>2</v>
      </c>
      <c r="D51" s="150" t="n">
        <v>1</v>
      </c>
      <c r="F51" s="154" t="s">
        <v>4</v>
      </c>
    </row>
    <row r="52" customFormat="false" ht="12.75" hidden="false" customHeight="false" outlineLevel="0" collapsed="false">
      <c r="A52" s="165" t="s">
        <v>4</v>
      </c>
      <c r="B52" s="158" t="str">
        <f aca="false">IF(f1!E14="","",f1!E14)</f>
        <v>Benevento- Lazio</v>
      </c>
      <c r="C52" s="150" t="n">
        <v>1</v>
      </c>
      <c r="D52" s="150" t="n">
        <v>5</v>
      </c>
      <c r="F52" s="154" t="s">
        <v>4</v>
      </c>
    </row>
    <row r="53" customFormat="false" ht="12.75" hidden="false" customHeight="false" outlineLevel="0" collapsed="false">
      <c r="A53" s="165" t="s">
        <v>4</v>
      </c>
      <c r="B53" s="158" t="str">
        <f aca="false">IF(f1!E15="","",f1!E15)</f>
        <v>Juventus- Benevento</v>
      </c>
      <c r="C53" s="150" t="n">
        <v>2</v>
      </c>
      <c r="D53" s="150" t="n">
        <v>1</v>
      </c>
      <c r="F53" s="154" t="s">
        <v>4</v>
      </c>
    </row>
    <row r="54" customFormat="false" ht="12.75" hidden="false" customHeight="false" outlineLevel="0" collapsed="false">
      <c r="A54" s="165" t="s">
        <v>4</v>
      </c>
      <c r="B54" s="158" t="str">
        <f aca="false">IF(f1!E16="","",f1!E16)</f>
        <v>Benevento- Sassuolo</v>
      </c>
      <c r="C54" s="150" t="n">
        <v>1</v>
      </c>
      <c r="D54" s="150" t="n">
        <v>2</v>
      </c>
      <c r="F54" s="154" t="s">
        <v>4</v>
      </c>
    </row>
    <row r="55" customFormat="false" ht="12.75" hidden="false" customHeight="false" outlineLevel="0" collapsed="false">
      <c r="A55" s="165" t="s">
        <v>4</v>
      </c>
      <c r="B55" s="158" t="str">
        <f aca="false">IF(f1!E17="","",f1!E17)</f>
        <v>Atalanta- Benevento</v>
      </c>
      <c r="C55" s="150" t="n">
        <v>1</v>
      </c>
      <c r="D55" s="150" t="n">
        <v>0</v>
      </c>
      <c r="F55" s="154" t="s">
        <v>4</v>
      </c>
    </row>
    <row r="56" customFormat="false" ht="12.75" hidden="false" customHeight="false" outlineLevel="0" collapsed="false">
      <c r="A56" s="165" t="s">
        <v>4</v>
      </c>
      <c r="B56" s="158" t="str">
        <f aca="false">IF(f1!E18="","",f1!E18)</f>
        <v>Benevento- Milan</v>
      </c>
      <c r="C56" s="150" t="n">
        <v>2</v>
      </c>
      <c r="D56" s="150" t="n">
        <v>2</v>
      </c>
      <c r="F56" s="154" t="s">
        <v>4</v>
      </c>
    </row>
    <row r="57" customFormat="false" ht="12.75" hidden="false" customHeight="false" outlineLevel="0" collapsed="false">
      <c r="A57" s="165" t="s">
        <v>4</v>
      </c>
      <c r="B57" s="158" t="str">
        <f aca="false">IF(f1!E19="","",f1!E19)</f>
        <v>Udinese- Benevento</v>
      </c>
      <c r="C57" s="150" t="n">
        <v>2</v>
      </c>
      <c r="D57" s="150" t="n">
        <v>0</v>
      </c>
      <c r="F57" s="154" t="s">
        <v>4</v>
      </c>
    </row>
    <row r="58" customFormat="false" ht="12.75" hidden="false" customHeight="false" outlineLevel="0" collapsed="false">
      <c r="A58" s="165" t="s">
        <v>4</v>
      </c>
      <c r="B58" s="158" t="str">
        <f aca="false">IF(f1!E20="","",f1!E20)</f>
        <v>Benevento- Spal</v>
      </c>
      <c r="C58" s="150" t="n">
        <v>1</v>
      </c>
      <c r="D58" s="150" t="n">
        <v>2</v>
      </c>
      <c r="F58" s="154" t="s">
        <v>4</v>
      </c>
    </row>
    <row r="59" customFormat="false" ht="12.75" hidden="false" customHeight="false" outlineLevel="0" collapsed="false">
      <c r="A59" s="165" t="s">
        <v>4</v>
      </c>
      <c r="B59" s="158" t="str">
        <f aca="false">IF(f1!E21="","",f1!E21)</f>
        <v>Genoa- Benevento</v>
      </c>
      <c r="C59" s="150" t="n">
        <v>1</v>
      </c>
      <c r="D59" s="150" t="n">
        <v>0</v>
      </c>
      <c r="F59" s="154" t="s">
        <v>4</v>
      </c>
    </row>
    <row r="60" customFormat="false" ht="12.75" hidden="false" customHeight="false" outlineLevel="0" collapsed="false">
      <c r="A60" s="165" t="s">
        <v>4</v>
      </c>
      <c r="B60" s="158" t="str">
        <f aca="false">IF(f1!E22="","",f1!E22)</f>
        <v>Benevento- Chievo </v>
      </c>
      <c r="C60" s="150" t="n">
        <v>1</v>
      </c>
      <c r="D60" s="150" t="n">
        <v>0</v>
      </c>
      <c r="F60" s="154" t="s">
        <v>4</v>
      </c>
    </row>
    <row r="61" customFormat="false" ht="12.75" hidden="false" customHeight="false" outlineLevel="0" collapsed="false">
      <c r="A61" s="165" t="s">
        <v>4</v>
      </c>
      <c r="B61" s="158" t="str">
        <f aca="false">IF(f1!E23="","",f1!E23)</f>
        <v>Benevento- Sampdoria</v>
      </c>
      <c r="C61" s="150" t="n">
        <v>3</v>
      </c>
      <c r="D61" s="150" t="n">
        <v>2</v>
      </c>
      <c r="F61" s="154" t="s">
        <v>4</v>
      </c>
    </row>
    <row r="62" customFormat="false" ht="12.75" hidden="false" customHeight="false" outlineLevel="0" collapsed="false">
      <c r="A62" s="165" t="s">
        <v>4</v>
      </c>
      <c r="B62" s="158" t="str">
        <f aca="false">IF(f1!E24="","",f1!E24)</f>
        <v>Bologna- Benevento</v>
      </c>
      <c r="C62" s="150" t="n">
        <v>3</v>
      </c>
      <c r="D62" s="150" t="n">
        <v>0</v>
      </c>
      <c r="F62" s="154" t="s">
        <v>4</v>
      </c>
    </row>
    <row r="63" customFormat="false" ht="12.75" hidden="false" customHeight="false" outlineLevel="0" collapsed="false">
      <c r="A63" s="165" t="s">
        <v>4</v>
      </c>
      <c r="B63" s="158" t="str">
        <f aca="false">IF(f1!E25="","",f1!E25)</f>
        <v>Torino- Benevento</v>
      </c>
      <c r="C63" s="150" t="n">
        <v>3</v>
      </c>
      <c r="D63" s="150" t="n">
        <v>0</v>
      </c>
      <c r="F63" s="154" t="s">
        <v>4</v>
      </c>
    </row>
    <row r="64" customFormat="false" ht="12.75" hidden="false" customHeight="false" outlineLevel="0" collapsed="false">
      <c r="A64" s="165" t="s">
        <v>4</v>
      </c>
      <c r="B64" s="158" t="str">
        <f aca="false">IF(f1!E26="","",f1!E26)</f>
        <v>Benevento- Napoli</v>
      </c>
      <c r="C64" s="150" t="n">
        <v>0</v>
      </c>
      <c r="D64" s="150" t="n">
        <v>2</v>
      </c>
      <c r="F64" s="154" t="s">
        <v>4</v>
      </c>
    </row>
    <row r="65" customFormat="false" ht="12.75" hidden="false" customHeight="false" outlineLevel="0" collapsed="false">
      <c r="A65" s="165" t="s">
        <v>4</v>
      </c>
      <c r="B65" s="158" t="str">
        <f aca="false">IF(f1!E27="","",f1!E27)</f>
        <v>Roma- Benevento</v>
      </c>
      <c r="C65" s="150" t="n">
        <v>5</v>
      </c>
      <c r="D65" s="150" t="n">
        <v>2</v>
      </c>
      <c r="F65" s="154" t="s">
        <v>4</v>
      </c>
    </row>
    <row r="66" customFormat="false" ht="12.75" hidden="false" customHeight="false" outlineLevel="0" collapsed="false">
      <c r="A66" s="165" t="s">
        <v>4</v>
      </c>
      <c r="B66" s="158" t="str">
        <f aca="false">IF(f1!E28="","",f1!E28)</f>
        <v>Benevento- Crotone</v>
      </c>
      <c r="C66" s="150" t="n">
        <v>3</v>
      </c>
      <c r="D66" s="150" t="n">
        <v>2</v>
      </c>
      <c r="F66" s="154" t="s">
        <v>4</v>
      </c>
    </row>
    <row r="67" customFormat="false" ht="12.75" hidden="false" customHeight="false" outlineLevel="0" collapsed="false">
      <c r="A67" s="165" t="s">
        <v>4</v>
      </c>
      <c r="B67" s="158" t="str">
        <f aca="false">IF(f1!E29="","",f1!E29)</f>
        <v>Inter- Benevento</v>
      </c>
      <c r="C67" s="150" t="n">
        <v>2</v>
      </c>
      <c r="D67" s="150" t="n">
        <v>0</v>
      </c>
      <c r="F67" s="154" t="s">
        <v>4</v>
      </c>
    </row>
    <row r="68" customFormat="false" ht="12.75" hidden="false" customHeight="false" outlineLevel="0" collapsed="false">
      <c r="A68" s="165" t="s">
        <v>4</v>
      </c>
      <c r="B68" s="158" t="str">
        <f aca="false">IF(f1!E30="","",f1!E30)</f>
        <v>Benevento- Verona</v>
      </c>
      <c r="C68" s="150" t="n">
        <v>3</v>
      </c>
      <c r="D68" s="150" t="n">
        <v>0</v>
      </c>
      <c r="F68" s="154" t="s">
        <v>4</v>
      </c>
    </row>
    <row r="69" customFormat="false" ht="12.75" hidden="false" customHeight="false" outlineLevel="0" collapsed="false">
      <c r="A69" s="165" t="s">
        <v>4</v>
      </c>
      <c r="B69" s="158" t="str">
        <f aca="false">IF(f1!E31="","",f1!E31)</f>
        <v>Fiorentina- Benevento</v>
      </c>
      <c r="C69" s="150" t="n">
        <v>1</v>
      </c>
      <c r="D69" s="150" t="n">
        <v>0</v>
      </c>
      <c r="F69" s="154" t="s">
        <v>4</v>
      </c>
    </row>
    <row r="70" customFormat="false" ht="12.75" hidden="false" customHeight="false" outlineLevel="0" collapsed="false">
      <c r="A70" s="165" t="s">
        <v>4</v>
      </c>
      <c r="B70" s="158" t="str">
        <f aca="false">IF(f1!E32="","",f1!E32)</f>
        <v>Benevento- Cagliari</v>
      </c>
      <c r="C70" s="150" t="n">
        <v>1</v>
      </c>
      <c r="D70" s="150" t="n">
        <v>2</v>
      </c>
      <c r="F70" s="154" t="s">
        <v>4</v>
      </c>
    </row>
    <row r="71" customFormat="false" ht="12.75" hidden="false" customHeight="false" outlineLevel="0" collapsed="false">
      <c r="A71" s="165" t="s">
        <v>4</v>
      </c>
      <c r="B71" s="158" t="str">
        <f aca="false">IF(f1!E33="","",f1!E33)</f>
        <v>Lazio- Benevento</v>
      </c>
      <c r="C71" s="150" t="n">
        <v>6</v>
      </c>
      <c r="D71" s="150" t="n">
        <v>2</v>
      </c>
      <c r="F71" s="154" t="s">
        <v>4</v>
      </c>
    </row>
    <row r="72" customFormat="false" ht="12.75" hidden="false" customHeight="false" outlineLevel="0" collapsed="false">
      <c r="A72" s="165" t="s">
        <v>4</v>
      </c>
      <c r="B72" s="158" t="str">
        <f aca="false">IF(f1!E34="","",f1!E34)</f>
        <v>Benevento- Juventus</v>
      </c>
      <c r="C72" s="150" t="n">
        <v>2</v>
      </c>
      <c r="D72" s="150" t="n">
        <v>4</v>
      </c>
      <c r="F72" s="154" t="s">
        <v>4</v>
      </c>
    </row>
    <row r="73" customFormat="false" ht="12.75" hidden="false" customHeight="false" outlineLevel="0" collapsed="false">
      <c r="A73" s="165" t="s">
        <v>4</v>
      </c>
      <c r="B73" s="158" t="str">
        <f aca="false">IF(f1!E35="","",f1!E35)</f>
        <v>Sassuolo- Benevento</v>
      </c>
      <c r="C73" s="150" t="n">
        <v>2</v>
      </c>
      <c r="D73" s="150" t="n">
        <v>2</v>
      </c>
      <c r="F73" s="154" t="s">
        <v>4</v>
      </c>
    </row>
    <row r="74" customFormat="false" ht="12.75" hidden="false" customHeight="false" outlineLevel="0" collapsed="false">
      <c r="A74" s="165" t="s">
        <v>4</v>
      </c>
      <c r="B74" s="158" t="str">
        <f aca="false">IF(f1!E36="","",f1!E36)</f>
        <v>Benevento- Atalanta</v>
      </c>
      <c r="C74" s="150" t="n">
        <v>0</v>
      </c>
      <c r="D74" s="150" t="n">
        <v>3</v>
      </c>
      <c r="F74" s="154" t="s">
        <v>4</v>
      </c>
    </row>
    <row r="75" customFormat="false" ht="12.75" hidden="false" customHeight="false" outlineLevel="0" collapsed="false">
      <c r="A75" s="165" t="s">
        <v>4</v>
      </c>
      <c r="B75" s="158" t="str">
        <f aca="false">IF(f1!E37="","",f1!E37)</f>
        <v>Milan- Benevento</v>
      </c>
      <c r="C75" s="150" t="n">
        <v>0</v>
      </c>
      <c r="D75" s="150" t="n">
        <v>1</v>
      </c>
      <c r="F75" s="154" t="s">
        <v>4</v>
      </c>
    </row>
    <row r="76" customFormat="false" ht="12.75" hidden="false" customHeight="false" outlineLevel="0" collapsed="false">
      <c r="A76" s="165" t="s">
        <v>4</v>
      </c>
      <c r="B76" s="158" t="str">
        <f aca="false">IF(f1!E38="","",f1!E38)</f>
        <v>Benevento- Udinese</v>
      </c>
      <c r="C76" s="150" t="n">
        <v>3</v>
      </c>
      <c r="D76" s="150" t="n">
        <v>3</v>
      </c>
      <c r="F76" s="154" t="s">
        <v>4</v>
      </c>
    </row>
    <row r="77" customFormat="false" ht="12.75" hidden="false" customHeight="false" outlineLevel="0" collapsed="false">
      <c r="A77" s="165" t="s">
        <v>4</v>
      </c>
      <c r="B77" s="158" t="str">
        <f aca="false">IF(f1!E39="","",f1!E39)</f>
        <v>Spal- Benevento</v>
      </c>
      <c r="C77" s="150" t="n">
        <v>2</v>
      </c>
      <c r="D77" s="150" t="n">
        <v>0</v>
      </c>
      <c r="F77" s="154" t="s">
        <v>4</v>
      </c>
    </row>
    <row r="78" customFormat="false" ht="12.75" hidden="false" customHeight="false" outlineLevel="0" collapsed="false">
      <c r="A78" s="165" t="s">
        <v>4</v>
      </c>
      <c r="B78" s="158" t="str">
        <f aca="false">IF(f1!E40="","",f1!E40)</f>
        <v>Benevento- Genoa</v>
      </c>
      <c r="C78" s="150" t="n">
        <v>1</v>
      </c>
      <c r="D78" s="150" t="n">
        <v>0</v>
      </c>
      <c r="F78" s="154" t="s">
        <v>4</v>
      </c>
    </row>
    <row r="79" customFormat="false" ht="12.75" hidden="false" customHeight="false" outlineLevel="0" collapsed="false">
      <c r="A79" s="165" t="s">
        <v>4</v>
      </c>
      <c r="B79" s="158" t="str">
        <f aca="false">IF(f1!E41="","",f1!E41)</f>
        <v>Chievo - Benevento</v>
      </c>
      <c r="C79" s="150" t="n">
        <v>1</v>
      </c>
      <c r="D79" s="150" t="n">
        <v>0</v>
      </c>
      <c r="F79" s="154" t="s">
        <v>4</v>
      </c>
    </row>
    <row r="80" customFormat="false" ht="12.75" hidden="false" customHeight="false" outlineLevel="0" collapsed="false">
      <c r="A80" s="166" t="s">
        <v>5</v>
      </c>
      <c r="B80" s="158" t="str">
        <f aca="false">IF(f1!H4="","",f1!H4)</f>
        <v>Bologna- Torino</v>
      </c>
      <c r="C80" s="150" t="n">
        <f aca="false">IF(f1!I4="","",f1!I4)</f>
        <v>1</v>
      </c>
      <c r="D80" s="150" t="n">
        <f aca="false">IF(f1!J4="","",f1!J4)</f>
        <v>1</v>
      </c>
      <c r="F80" s="167" t="s">
        <v>5</v>
      </c>
    </row>
    <row r="81" customFormat="false" ht="12.75" hidden="false" customHeight="false" outlineLevel="0" collapsed="false">
      <c r="A81" s="168" t="s">
        <v>5</v>
      </c>
      <c r="B81" s="158" t="str">
        <f aca="false">IF(f1!H5="","",f1!H5)</f>
        <v>Benevento- Bologna</v>
      </c>
      <c r="C81" s="150" t="n">
        <f aca="false">IF(f1!I5="","",f1!I5)</f>
        <v>0</v>
      </c>
      <c r="D81" s="150" t="n">
        <f aca="false">IF(f1!J5="","",f1!J5)</f>
        <v>1</v>
      </c>
      <c r="F81" s="143" t="s">
        <v>5</v>
      </c>
    </row>
    <row r="82" customFormat="false" ht="12.75" hidden="false" customHeight="false" outlineLevel="0" collapsed="false">
      <c r="A82" s="168" t="s">
        <v>5</v>
      </c>
      <c r="B82" s="158" t="str">
        <f aca="false">IF(f1!H6="","",f1!H6)</f>
        <v>Bologna- Napoli</v>
      </c>
      <c r="C82" s="150" t="n">
        <v>0</v>
      </c>
      <c r="D82" s="150" t="n">
        <v>3</v>
      </c>
      <c r="F82" s="143" t="s">
        <v>5</v>
      </c>
    </row>
    <row r="83" customFormat="false" ht="12.75" hidden="false" customHeight="false" outlineLevel="0" collapsed="false">
      <c r="A83" s="168" t="s">
        <v>5</v>
      </c>
      <c r="B83" s="158" t="str">
        <f aca="false">IF(f1!H7="","",f1!H7)</f>
        <v>Fiorentina- Bologna</v>
      </c>
      <c r="C83" s="150" t="n">
        <v>2</v>
      </c>
      <c r="D83" s="150" t="n">
        <v>1</v>
      </c>
      <c r="F83" s="143" t="s">
        <v>5</v>
      </c>
    </row>
    <row r="84" customFormat="false" ht="12.75" hidden="false" customHeight="false" outlineLevel="0" collapsed="false">
      <c r="A84" s="168" t="s">
        <v>5</v>
      </c>
      <c r="B84" s="158" t="str">
        <f aca="false">IF(f1!H8="","",f1!H8)</f>
        <v>Bologna- Inter</v>
      </c>
      <c r="C84" s="150" t="n">
        <v>1</v>
      </c>
      <c r="D84" s="150" t="n">
        <v>1</v>
      </c>
      <c r="F84" s="143" t="s">
        <v>5</v>
      </c>
    </row>
    <row r="85" customFormat="false" ht="12.75" hidden="false" customHeight="false" outlineLevel="0" collapsed="false">
      <c r="A85" s="168" t="s">
        <v>5</v>
      </c>
      <c r="B85" s="158" t="str">
        <f aca="false">IF(f1!H9="","",f1!H9)</f>
        <v>Sassuolo- Bologna</v>
      </c>
      <c r="C85" s="150" t="n">
        <v>0</v>
      </c>
      <c r="D85" s="150" t="n">
        <v>1</v>
      </c>
      <c r="F85" s="143" t="s">
        <v>5</v>
      </c>
    </row>
    <row r="86" customFormat="false" ht="12.75" hidden="false" customHeight="false" outlineLevel="0" collapsed="false">
      <c r="A86" s="168" t="s">
        <v>5</v>
      </c>
      <c r="B86" s="158" t="str">
        <f aca="false">IF(f1!H10="","",f1!H10)</f>
        <v>Genoa- Bologna</v>
      </c>
      <c r="C86" s="150" t="n">
        <v>0</v>
      </c>
      <c r="D86" s="150" t="n">
        <v>1</v>
      </c>
      <c r="F86" s="143" t="s">
        <v>5</v>
      </c>
    </row>
    <row r="87" customFormat="false" ht="12.75" hidden="false" customHeight="false" outlineLevel="0" collapsed="false">
      <c r="A87" s="168" t="s">
        <v>5</v>
      </c>
      <c r="B87" s="158" t="str">
        <f aca="false">IF(f1!H11="","",f1!H11)</f>
        <v>Bologna- Spal</v>
      </c>
      <c r="C87" s="150" t="n">
        <v>2</v>
      </c>
      <c r="D87" s="150" t="n">
        <v>1</v>
      </c>
      <c r="F87" s="143" t="s">
        <v>5</v>
      </c>
    </row>
    <row r="88" customFormat="false" ht="12.75" hidden="false" customHeight="false" outlineLevel="0" collapsed="false">
      <c r="A88" s="168" t="s">
        <v>5</v>
      </c>
      <c r="B88" s="158" t="str">
        <f aca="false">IF(f1!H12="","",f1!H12)</f>
        <v>Atalanta- Bologna</v>
      </c>
      <c r="C88" s="150" t="n">
        <v>1</v>
      </c>
      <c r="D88" s="150" t="n">
        <v>0</v>
      </c>
      <c r="F88" s="143" t="s">
        <v>5</v>
      </c>
    </row>
    <row r="89" customFormat="false" ht="12.75" hidden="false" customHeight="false" outlineLevel="0" collapsed="false">
      <c r="A89" s="168" t="s">
        <v>5</v>
      </c>
      <c r="B89" s="158" t="str">
        <f aca="false">IF(f1!H13="","",f1!H13)</f>
        <v>Bologna- Lazio</v>
      </c>
      <c r="C89" s="150" t="n">
        <v>1</v>
      </c>
      <c r="D89" s="150" t="n">
        <v>2</v>
      </c>
      <c r="F89" s="143" t="s">
        <v>5</v>
      </c>
    </row>
    <row r="90" customFormat="false" ht="12.75" hidden="false" customHeight="false" outlineLevel="0" collapsed="false">
      <c r="A90" s="168" t="s">
        <v>5</v>
      </c>
      <c r="B90" s="158" t="str">
        <f aca="false">IF(f1!H14="","",f1!H14)</f>
        <v>Roma- Bologna</v>
      </c>
      <c r="C90" s="150" t="n">
        <v>1</v>
      </c>
      <c r="D90" s="150" t="n">
        <v>0</v>
      </c>
      <c r="F90" s="143" t="s">
        <v>5</v>
      </c>
    </row>
    <row r="91" customFormat="false" ht="12.75" hidden="false" customHeight="false" outlineLevel="0" collapsed="false">
      <c r="A91" s="168" t="s">
        <v>5</v>
      </c>
      <c r="B91" s="158" t="str">
        <f aca="false">IF(f1!H15="","",f1!H15)</f>
        <v>Bologna- Crotone</v>
      </c>
      <c r="C91" s="150" t="n">
        <v>2</v>
      </c>
      <c r="D91" s="150" t="n">
        <v>3</v>
      </c>
      <c r="F91" s="143" t="s">
        <v>5</v>
      </c>
    </row>
    <row r="92" customFormat="false" ht="12.75" hidden="false" customHeight="false" outlineLevel="0" collapsed="false">
      <c r="A92" s="168" t="s">
        <v>5</v>
      </c>
      <c r="B92" s="158" t="str">
        <f aca="false">IF(f1!H16="","",f1!H16)</f>
        <v>Verona- Bologna</v>
      </c>
      <c r="C92" s="150" t="n">
        <v>2</v>
      </c>
      <c r="D92" s="150" t="n">
        <v>3</v>
      </c>
      <c r="F92" s="143" t="s">
        <v>5</v>
      </c>
    </row>
    <row r="93" customFormat="false" ht="12.75" hidden="false" customHeight="false" outlineLevel="0" collapsed="false">
      <c r="A93" s="168" t="s">
        <v>5</v>
      </c>
      <c r="B93" s="158" t="str">
        <f aca="false">IF(f1!H17="","",f1!H17)</f>
        <v>Bologna- Sampdoria</v>
      </c>
      <c r="C93" s="150" t="n">
        <v>3</v>
      </c>
      <c r="D93" s="150" t="n">
        <v>0</v>
      </c>
      <c r="F93" s="143" t="s">
        <v>5</v>
      </c>
    </row>
    <row r="94" customFormat="false" ht="12.75" hidden="false" customHeight="false" outlineLevel="0" collapsed="false">
      <c r="A94" s="168" t="s">
        <v>5</v>
      </c>
      <c r="B94" s="158" t="str">
        <f aca="false">IF(f1!H18="","",f1!H18)</f>
        <v>Bologna- Cagliari</v>
      </c>
      <c r="C94" s="150" t="n">
        <v>1</v>
      </c>
      <c r="D94" s="150" t="n">
        <v>1</v>
      </c>
      <c r="F94" s="143" t="s">
        <v>5</v>
      </c>
    </row>
    <row r="95" customFormat="false" ht="12.75" hidden="false" customHeight="false" outlineLevel="0" collapsed="false">
      <c r="A95" s="168" t="s">
        <v>5</v>
      </c>
      <c r="B95" s="158" t="str">
        <f aca="false">IF(f1!H19="","",f1!H19)</f>
        <v>Milan- Bologna</v>
      </c>
      <c r="C95" s="150" t="n">
        <v>2</v>
      </c>
      <c r="D95" s="150" t="n">
        <v>1</v>
      </c>
      <c r="F95" s="143" t="s">
        <v>5</v>
      </c>
    </row>
    <row r="96" customFormat="false" ht="12.75" hidden="false" customHeight="false" outlineLevel="0" collapsed="false">
      <c r="A96" s="168" t="s">
        <v>5</v>
      </c>
      <c r="B96" s="158" t="str">
        <f aca="false">IF(f1!H20="","",f1!H20)</f>
        <v>Bologna- Juventus</v>
      </c>
      <c r="C96" s="150" t="n">
        <v>0</v>
      </c>
      <c r="D96" s="150" t="n">
        <v>3</v>
      </c>
      <c r="F96" s="143" t="s">
        <v>5</v>
      </c>
    </row>
    <row r="97" customFormat="false" ht="12.75" hidden="false" customHeight="false" outlineLevel="0" collapsed="false">
      <c r="A97" s="168" t="s">
        <v>5</v>
      </c>
      <c r="B97" s="158" t="str">
        <f aca="false">IF(f1!H21="","",f1!H21)</f>
        <v>Chievo- Bologna</v>
      </c>
      <c r="C97" s="150" t="n">
        <v>2</v>
      </c>
      <c r="D97" s="150" t="n">
        <v>3</v>
      </c>
      <c r="F97" s="143" t="s">
        <v>5</v>
      </c>
    </row>
    <row r="98" customFormat="false" ht="12.75" hidden="false" customHeight="false" outlineLevel="0" collapsed="false">
      <c r="A98" s="168" t="s">
        <v>5</v>
      </c>
      <c r="B98" s="158" t="str">
        <f aca="false">IF(f1!H22="","",f1!H22)</f>
        <v>Bologna- Udinese</v>
      </c>
      <c r="C98" s="150" t="n">
        <v>1</v>
      </c>
      <c r="D98" s="150" t="n">
        <v>2</v>
      </c>
      <c r="F98" s="143" t="s">
        <v>5</v>
      </c>
    </row>
    <row r="99" customFormat="false" ht="12.75" hidden="false" customHeight="false" outlineLevel="0" collapsed="false">
      <c r="A99" s="168" t="s">
        <v>5</v>
      </c>
      <c r="B99" s="158" t="str">
        <f aca="false">IF(f1!H23="","",f1!H23)</f>
        <v>Torino- Bologna</v>
      </c>
      <c r="C99" s="150" t="n">
        <v>3</v>
      </c>
      <c r="D99" s="150" t="n">
        <v>0</v>
      </c>
      <c r="F99" s="143" t="s">
        <v>5</v>
      </c>
    </row>
    <row r="100" customFormat="false" ht="12.75" hidden="false" customHeight="false" outlineLevel="0" collapsed="false">
      <c r="A100" s="168" t="s">
        <v>5</v>
      </c>
      <c r="B100" s="158" t="str">
        <f aca="false">IF(f1!H24="","",f1!H24)</f>
        <v>Bologna- Benevento</v>
      </c>
      <c r="C100" s="150" t="n">
        <v>3</v>
      </c>
      <c r="D100" s="150" t="n">
        <v>0</v>
      </c>
      <c r="F100" s="143" t="s">
        <v>5</v>
      </c>
    </row>
    <row r="101" customFormat="false" ht="12.75" hidden="false" customHeight="false" outlineLevel="0" collapsed="false">
      <c r="A101" s="168" t="s">
        <v>5</v>
      </c>
      <c r="B101" s="158" t="str">
        <f aca="false">IF(f1!H25="","",f1!H25)</f>
        <v>Napoli- Bologna</v>
      </c>
      <c r="C101" s="150" t="n">
        <v>3</v>
      </c>
      <c r="D101" s="150" t="n">
        <v>1</v>
      </c>
      <c r="F101" s="143" t="s">
        <v>5</v>
      </c>
    </row>
    <row r="102" customFormat="false" ht="12.75" hidden="false" customHeight="false" outlineLevel="0" collapsed="false">
      <c r="A102" s="168" t="s">
        <v>5</v>
      </c>
      <c r="B102" s="158" t="str">
        <f aca="false">IF(f1!H26="","",f1!H26)</f>
        <v>Bologna- Fiorentina</v>
      </c>
      <c r="C102" s="150" t="n">
        <v>1</v>
      </c>
      <c r="D102" s="150" t="n">
        <v>2</v>
      </c>
      <c r="F102" s="143" t="s">
        <v>5</v>
      </c>
    </row>
    <row r="103" customFormat="false" ht="12.75" hidden="false" customHeight="false" outlineLevel="0" collapsed="false">
      <c r="A103" s="168" t="s">
        <v>5</v>
      </c>
      <c r="B103" s="158" t="str">
        <f aca="false">IF(f1!H27="","",f1!H27)</f>
        <v>Inter- Bologna</v>
      </c>
      <c r="C103" s="150" t="n">
        <v>2</v>
      </c>
      <c r="D103" s="150" t="n">
        <v>1</v>
      </c>
      <c r="F103" s="143" t="s">
        <v>5</v>
      </c>
    </row>
    <row r="104" customFormat="false" ht="12.75" hidden="false" customHeight="false" outlineLevel="0" collapsed="false">
      <c r="A104" s="168" t="s">
        <v>5</v>
      </c>
      <c r="B104" s="158" t="str">
        <f aca="false">IF(f1!H28="","",f1!H28)</f>
        <v>Bologna- Sassuolo</v>
      </c>
      <c r="C104" s="150" t="n">
        <v>2</v>
      </c>
      <c r="D104" s="150" t="n">
        <v>1</v>
      </c>
      <c r="F104" s="143" t="s">
        <v>5</v>
      </c>
    </row>
    <row r="105" customFormat="false" ht="12.75" hidden="false" customHeight="false" outlineLevel="0" collapsed="false">
      <c r="A105" s="168" t="s">
        <v>5</v>
      </c>
      <c r="B105" s="158" t="str">
        <f aca="false">IF(f1!H29="","",f1!H29)</f>
        <v>Bologna- Genoa</v>
      </c>
      <c r="C105" s="150" t="n">
        <v>2</v>
      </c>
      <c r="D105" s="150" t="n">
        <v>0</v>
      </c>
      <c r="F105" s="143" t="s">
        <v>5</v>
      </c>
    </row>
    <row r="106" customFormat="false" ht="12.75" hidden="false" customHeight="false" outlineLevel="0" collapsed="false">
      <c r="A106" s="168" t="s">
        <v>5</v>
      </c>
      <c r="B106" s="158" t="str">
        <f aca="false">IF(f1!H30="","",f1!H30)</f>
        <v>Spal- Bologna</v>
      </c>
      <c r="C106" s="150" t="n">
        <v>1</v>
      </c>
      <c r="D106" s="150" t="n">
        <v>0</v>
      </c>
      <c r="F106" s="143" t="s">
        <v>5</v>
      </c>
    </row>
    <row r="107" customFormat="false" ht="12.75" hidden="false" customHeight="false" outlineLevel="0" collapsed="false">
      <c r="A107" s="168" t="s">
        <v>5</v>
      </c>
      <c r="B107" s="158" t="str">
        <f aca="false">IF(f1!H31="","",f1!H31)</f>
        <v>Bologna- Atalanta</v>
      </c>
      <c r="C107" s="150" t="n">
        <v>0</v>
      </c>
      <c r="D107" s="150" t="n">
        <v>1</v>
      </c>
      <c r="F107" s="143" t="s">
        <v>5</v>
      </c>
    </row>
    <row r="108" customFormat="false" ht="12.75" hidden="false" customHeight="false" outlineLevel="0" collapsed="false">
      <c r="A108" s="168" t="s">
        <v>5</v>
      </c>
      <c r="B108" s="158" t="str">
        <f aca="false">IF(f1!H32="","",f1!H32)</f>
        <v>Lazio- Bologna</v>
      </c>
      <c r="C108" s="150" t="n">
        <v>1</v>
      </c>
      <c r="D108" s="150" t="n">
        <v>1</v>
      </c>
      <c r="F108" s="143" t="s">
        <v>5</v>
      </c>
    </row>
    <row r="109" customFormat="false" ht="12.75" hidden="false" customHeight="false" outlineLevel="0" collapsed="false">
      <c r="A109" s="168" t="s">
        <v>5</v>
      </c>
      <c r="B109" s="158" t="str">
        <f aca="false">IF(f1!H33="","",f1!H33)</f>
        <v>Bologna- Roma</v>
      </c>
      <c r="C109" s="150" t="n">
        <v>1</v>
      </c>
      <c r="D109" s="150" t="n">
        <v>1</v>
      </c>
      <c r="F109" s="143" t="s">
        <v>5</v>
      </c>
    </row>
    <row r="110" customFormat="false" ht="12.75" hidden="false" customHeight="false" outlineLevel="0" collapsed="false">
      <c r="A110" s="168" t="s">
        <v>5</v>
      </c>
      <c r="B110" s="158" t="str">
        <f aca="false">IF(f1!H34="","",f1!H34)</f>
        <v>Crotone- Bologna</v>
      </c>
      <c r="C110" s="150" t="n">
        <v>1</v>
      </c>
      <c r="D110" s="150" t="n">
        <v>0</v>
      </c>
      <c r="F110" s="143" t="s">
        <v>5</v>
      </c>
    </row>
    <row r="111" customFormat="false" ht="12.75" hidden="false" customHeight="false" outlineLevel="0" collapsed="false">
      <c r="A111" s="168" t="s">
        <v>5</v>
      </c>
      <c r="B111" s="158" t="str">
        <f aca="false">IF(f1!H35="","",f1!H35)</f>
        <v>Bologna- Verona</v>
      </c>
      <c r="C111" s="150" t="n">
        <v>2</v>
      </c>
      <c r="D111" s="150" t="n">
        <v>0</v>
      </c>
      <c r="F111" s="143" t="s">
        <v>5</v>
      </c>
    </row>
    <row r="112" customFormat="false" ht="12.75" hidden="false" customHeight="false" outlineLevel="0" collapsed="false">
      <c r="A112" s="168" t="s">
        <v>5</v>
      </c>
      <c r="B112" s="158" t="str">
        <f aca="false">IF(f1!H36="","",f1!H36)</f>
        <v>Sampdoria- Bologna</v>
      </c>
      <c r="C112" s="150" t="n">
        <v>1</v>
      </c>
      <c r="D112" s="150" t="n">
        <v>0</v>
      </c>
      <c r="F112" s="143" t="s">
        <v>5</v>
      </c>
    </row>
    <row r="113" customFormat="false" ht="12.75" hidden="false" customHeight="false" outlineLevel="0" collapsed="false">
      <c r="A113" s="168" t="s">
        <v>5</v>
      </c>
      <c r="B113" s="158" t="str">
        <f aca="false">IF(f1!H37="","",f1!H37)</f>
        <v>Cagliari- Bologna</v>
      </c>
      <c r="C113" s="150" t="n">
        <v>0</v>
      </c>
      <c r="D113" s="150" t="n">
        <v>0</v>
      </c>
      <c r="F113" s="143" t="s">
        <v>5</v>
      </c>
    </row>
    <row r="114" customFormat="false" ht="12.75" hidden="false" customHeight="false" outlineLevel="0" collapsed="false">
      <c r="A114" s="168" t="s">
        <v>5</v>
      </c>
      <c r="B114" s="158" t="str">
        <f aca="false">IF(f1!H38="","",f1!H38)</f>
        <v>Bologna- Milan</v>
      </c>
      <c r="C114" s="150" t="n">
        <v>1</v>
      </c>
      <c r="D114" s="150" t="n">
        <v>2</v>
      </c>
      <c r="F114" s="143" t="s">
        <v>5</v>
      </c>
    </row>
    <row r="115" customFormat="false" ht="12.75" hidden="false" customHeight="false" outlineLevel="0" collapsed="false">
      <c r="A115" s="168" t="s">
        <v>5</v>
      </c>
      <c r="B115" s="158" t="str">
        <f aca="false">IF(f1!H39="","",f1!H39)</f>
        <v>Juventus- Bologna</v>
      </c>
      <c r="C115" s="150" t="n">
        <v>3</v>
      </c>
      <c r="D115" s="150" t="n">
        <v>1</v>
      </c>
      <c r="F115" s="143" t="s">
        <v>5</v>
      </c>
    </row>
    <row r="116" customFormat="false" ht="12.75" hidden="false" customHeight="false" outlineLevel="0" collapsed="false">
      <c r="A116" s="168" t="s">
        <v>5</v>
      </c>
      <c r="B116" s="158" t="str">
        <f aca="false">IF(f1!H40="","",f1!H40)</f>
        <v>Bologna- Chievo</v>
      </c>
      <c r="C116" s="150" t="n">
        <v>1</v>
      </c>
      <c r="D116" s="150" t="n">
        <v>2</v>
      </c>
      <c r="F116" s="143" t="s">
        <v>5</v>
      </c>
    </row>
    <row r="117" customFormat="false" ht="12.75" hidden="false" customHeight="false" outlineLevel="0" collapsed="false">
      <c r="A117" s="168" t="s">
        <v>5</v>
      </c>
      <c r="B117" s="158" t="str">
        <f aca="false">IF(f1!H41="","",f1!H41)</f>
        <v>Udinese- Bologna</v>
      </c>
      <c r="C117" s="150" t="n">
        <v>1</v>
      </c>
      <c r="D117" s="150" t="n">
        <v>0</v>
      </c>
      <c r="F117" s="143" t="s">
        <v>5</v>
      </c>
    </row>
    <row r="118" customFormat="false" ht="12.75" hidden="false" customHeight="false" outlineLevel="0" collapsed="false">
      <c r="A118" s="166" t="s">
        <v>6</v>
      </c>
      <c r="B118" s="158" t="str">
        <f aca="false">IF(f1!K4="","",f1!K4)</f>
        <v>Juventus- Cagliari</v>
      </c>
      <c r="C118" s="150" t="n">
        <f aca="false">IF(f1!L4="","",f1!L4)</f>
        <v>3</v>
      </c>
      <c r="D118" s="150" t="n">
        <f aca="false">IF(f1!M4="","",f1!M4)</f>
        <v>0</v>
      </c>
      <c r="F118" s="167" t="s">
        <v>6</v>
      </c>
    </row>
    <row r="119" customFormat="false" ht="12.75" hidden="false" customHeight="false" outlineLevel="0" collapsed="false">
      <c r="A119" s="168" t="s">
        <v>6</v>
      </c>
      <c r="B119" s="158" t="str">
        <f aca="false">IF(f1!K5="","",f1!K5)</f>
        <v>Milan- Cagliari</v>
      </c>
      <c r="C119" s="150" t="n">
        <v>2</v>
      </c>
      <c r="D119" s="150" t="n">
        <v>1</v>
      </c>
      <c r="F119" s="169" t="s">
        <v>6</v>
      </c>
    </row>
    <row r="120" customFormat="false" ht="12.75" hidden="false" customHeight="false" outlineLevel="0" collapsed="false">
      <c r="A120" s="168" t="s">
        <v>6</v>
      </c>
      <c r="B120" s="158" t="str">
        <f aca="false">IF(f1!K6="","",f1!K6)</f>
        <v>Cagliari- Crotone</v>
      </c>
      <c r="C120" s="150" t="n">
        <v>1</v>
      </c>
      <c r="D120" s="150" t="n">
        <v>0</v>
      </c>
      <c r="F120" s="169" t="s">
        <v>6</v>
      </c>
    </row>
    <row r="121" customFormat="false" ht="12.75" hidden="false" customHeight="false" outlineLevel="0" collapsed="false">
      <c r="A121" s="168" t="s">
        <v>6</v>
      </c>
      <c r="B121" s="158" t="str">
        <f aca="false">IF(f1!K7="","",f1!K7)</f>
        <v>Spal- Cagliari</v>
      </c>
      <c r="C121" s="150" t="n">
        <v>0</v>
      </c>
      <c r="D121" s="150" t="n">
        <v>2</v>
      </c>
      <c r="F121" s="169" t="s">
        <v>6</v>
      </c>
    </row>
    <row r="122" customFormat="false" ht="12.75" hidden="false" customHeight="false" outlineLevel="0" collapsed="false">
      <c r="A122" s="168" t="s">
        <v>6</v>
      </c>
      <c r="B122" s="158" t="str">
        <f aca="false">IF(f1!K8="","",f1!K8)</f>
        <v>Cagliari- Sassuolo</v>
      </c>
      <c r="C122" s="150" t="n">
        <v>0</v>
      </c>
      <c r="D122" s="150" t="n">
        <v>1</v>
      </c>
      <c r="F122" s="169" t="s">
        <v>6</v>
      </c>
    </row>
    <row r="123" customFormat="false" ht="12.75" hidden="false" customHeight="false" outlineLevel="0" collapsed="false">
      <c r="A123" s="168" t="s">
        <v>6</v>
      </c>
      <c r="B123" s="158" t="str">
        <f aca="false">IF(f1!K9="","",f1!K9)</f>
        <v>Cagliari- Chievo </v>
      </c>
      <c r="C123" s="150" t="n">
        <v>0</v>
      </c>
      <c r="D123" s="150" t="n">
        <v>2</v>
      </c>
      <c r="F123" s="169" t="s">
        <v>6</v>
      </c>
    </row>
    <row r="124" customFormat="false" ht="12.75" hidden="false" customHeight="false" outlineLevel="0" collapsed="false">
      <c r="A124" s="168" t="s">
        <v>6</v>
      </c>
      <c r="B124" s="158" t="str">
        <f aca="false">IF(f1!K10="","",f1!K10)</f>
        <v>Napoli- Cagliari</v>
      </c>
      <c r="C124" s="150" t="n">
        <v>3</v>
      </c>
      <c r="D124" s="150" t="n">
        <v>0</v>
      </c>
      <c r="F124" s="169" t="s">
        <v>6</v>
      </c>
    </row>
    <row r="125" customFormat="false" ht="12.75" hidden="false" customHeight="false" outlineLevel="0" collapsed="false">
      <c r="A125" s="168" t="s">
        <v>6</v>
      </c>
      <c r="B125" s="158" t="str">
        <f aca="false">IF(f1!K11="","",f1!K11)</f>
        <v>Cagliari- Genoa</v>
      </c>
      <c r="C125" s="150" t="n">
        <v>2</v>
      </c>
      <c r="D125" s="150" t="n">
        <v>3</v>
      </c>
      <c r="F125" s="169" t="s">
        <v>6</v>
      </c>
    </row>
    <row r="126" customFormat="false" ht="12.75" hidden="false" customHeight="false" outlineLevel="0" collapsed="false">
      <c r="A126" s="168" t="s">
        <v>6</v>
      </c>
      <c r="B126" s="158" t="str">
        <f aca="false">IF(f1!K12="","",f1!K12)</f>
        <v>Lazio- Cagliari</v>
      </c>
      <c r="C126" s="150" t="n">
        <v>3</v>
      </c>
      <c r="D126" s="150" t="n">
        <v>0</v>
      </c>
      <c r="F126" s="169" t="s">
        <v>6</v>
      </c>
    </row>
    <row r="127" customFormat="false" ht="12.75" hidden="false" customHeight="false" outlineLevel="0" collapsed="false">
      <c r="A127" s="168" t="s">
        <v>6</v>
      </c>
      <c r="B127" s="158" t="str">
        <f aca="false">IF(f1!K13="","",f1!K13)</f>
        <v>Cagliari- Benevento</v>
      </c>
      <c r="C127" s="150" t="n">
        <v>2</v>
      </c>
      <c r="D127" s="150" t="n">
        <v>1</v>
      </c>
      <c r="F127" s="169" t="s">
        <v>6</v>
      </c>
    </row>
    <row r="128" customFormat="false" ht="12.75" hidden="false" customHeight="false" outlineLevel="0" collapsed="false">
      <c r="A128" s="168" t="s">
        <v>6</v>
      </c>
      <c r="B128" s="158" t="str">
        <f aca="false">IF(f1!K14="","",f1!K14)</f>
        <v>Torino- Cagliari</v>
      </c>
      <c r="C128" s="150" t="n">
        <v>2</v>
      </c>
      <c r="D128" s="150" t="n">
        <v>1</v>
      </c>
      <c r="F128" s="169" t="s">
        <v>6</v>
      </c>
    </row>
    <row r="129" customFormat="false" ht="12.75" hidden="false" customHeight="false" outlineLevel="0" collapsed="false">
      <c r="A129" s="168" t="s">
        <v>6</v>
      </c>
      <c r="B129" s="158" t="str">
        <f aca="false">IF(f1!K15="","",f1!K15)</f>
        <v>Cagliari- Verona</v>
      </c>
      <c r="C129" s="150" t="n">
        <v>2</v>
      </c>
      <c r="D129" s="150" t="n">
        <v>1</v>
      </c>
      <c r="F129" s="169" t="s">
        <v>6</v>
      </c>
    </row>
    <row r="130" customFormat="false" ht="12.75" hidden="false" customHeight="false" outlineLevel="0" collapsed="false">
      <c r="A130" s="168" t="s">
        <v>6</v>
      </c>
      <c r="B130" s="158" t="str">
        <f aca="false">IF(f1!K16="","",f1!K16)</f>
        <v>Udinese- Cagliari</v>
      </c>
      <c r="C130" s="150" t="n">
        <v>0</v>
      </c>
      <c r="D130" s="150" t="n">
        <v>1</v>
      </c>
      <c r="F130" s="169" t="s">
        <v>6</v>
      </c>
    </row>
    <row r="131" customFormat="false" ht="12.75" hidden="false" customHeight="false" outlineLevel="0" collapsed="false">
      <c r="A131" s="168" t="s">
        <v>6</v>
      </c>
      <c r="B131" s="158" t="str">
        <f aca="false">IF(f1!K17="","",f1!K17)</f>
        <v>Cagliari- Inter</v>
      </c>
      <c r="C131" s="150" t="n">
        <v>1</v>
      </c>
      <c r="D131" s="150" t="n">
        <v>3</v>
      </c>
      <c r="F131" s="169" t="s">
        <v>6</v>
      </c>
    </row>
    <row r="132" customFormat="false" ht="12.75" hidden="false" customHeight="false" outlineLevel="0" collapsed="false">
      <c r="A132" s="168" t="s">
        <v>6</v>
      </c>
      <c r="B132" s="158" t="str">
        <f aca="false">IF(f1!K18="","",f1!K18)</f>
        <v>Bologna- Cagliari</v>
      </c>
      <c r="C132" s="150" t="n">
        <v>1</v>
      </c>
      <c r="D132" s="150" t="n">
        <v>1</v>
      </c>
      <c r="F132" s="169" t="s">
        <v>6</v>
      </c>
    </row>
    <row r="133" customFormat="false" ht="12.75" hidden="false" customHeight="false" outlineLevel="0" collapsed="false">
      <c r="A133" s="168" t="s">
        <v>6</v>
      </c>
      <c r="B133" s="158" t="str">
        <f aca="false">IF(f1!K19="","",f1!K19)</f>
        <v>Cagliari- Sampdoria</v>
      </c>
      <c r="C133" s="150" t="n">
        <v>2</v>
      </c>
      <c r="D133" s="150" t="n">
        <v>2</v>
      </c>
      <c r="F133" s="169" t="s">
        <v>6</v>
      </c>
    </row>
    <row r="134" customFormat="false" ht="12.75" hidden="false" customHeight="false" outlineLevel="0" collapsed="false">
      <c r="A134" s="168" t="s">
        <v>6</v>
      </c>
      <c r="B134" s="158" t="str">
        <f aca="false">IF(f1!K20="","",f1!K20)</f>
        <v>Roma- Cagliari</v>
      </c>
      <c r="C134" s="150" t="n">
        <v>1</v>
      </c>
      <c r="D134" s="150" t="n">
        <v>0</v>
      </c>
      <c r="F134" s="169" t="s">
        <v>6</v>
      </c>
    </row>
    <row r="135" customFormat="false" ht="12.75" hidden="false" customHeight="false" outlineLevel="0" collapsed="false">
      <c r="A135" s="168" t="s">
        <v>6</v>
      </c>
      <c r="B135" s="158" t="str">
        <f aca="false">IF(f1!K21="","",f1!K21)</f>
        <v>Cagliari- Fiorentina</v>
      </c>
      <c r="C135" s="150" t="n">
        <v>0</v>
      </c>
      <c r="D135" s="150" t="n">
        <v>1</v>
      </c>
      <c r="F135" s="169" t="s">
        <v>6</v>
      </c>
    </row>
    <row r="136" customFormat="false" ht="12.75" hidden="false" customHeight="false" outlineLevel="0" collapsed="false">
      <c r="A136" s="168" t="s">
        <v>6</v>
      </c>
      <c r="B136" s="158" t="str">
        <f aca="false">IF(f1!K22="","",f1!K22)</f>
        <v>Atalanta- Cagliari</v>
      </c>
      <c r="C136" s="150" t="n">
        <v>1</v>
      </c>
      <c r="D136" s="150" t="n">
        <v>2</v>
      </c>
      <c r="F136" s="169" t="s">
        <v>6</v>
      </c>
    </row>
    <row r="137" customFormat="false" ht="12.75" hidden="false" customHeight="false" outlineLevel="0" collapsed="false">
      <c r="A137" s="168" t="s">
        <v>6</v>
      </c>
      <c r="B137" s="158" t="str">
        <f aca="false">IF(f1!K23="","",f1!K23)</f>
        <v>Cagliari- Juventus</v>
      </c>
      <c r="C137" s="150" t="n">
        <v>0</v>
      </c>
      <c r="D137" s="150" t="n">
        <v>1</v>
      </c>
      <c r="F137" s="169" t="s">
        <v>6</v>
      </c>
    </row>
    <row r="138" customFormat="false" ht="12.75" hidden="false" customHeight="false" outlineLevel="0" collapsed="false">
      <c r="A138" s="168" t="s">
        <v>6</v>
      </c>
      <c r="B138" s="158" t="str">
        <f aca="false">IF(f1!K24="","",f1!K24)</f>
        <v>Cagliari- Milan</v>
      </c>
      <c r="C138" s="150" t="n">
        <v>1</v>
      </c>
      <c r="D138" s="150" t="n">
        <v>2</v>
      </c>
      <c r="F138" s="169" t="s">
        <v>6</v>
      </c>
    </row>
    <row r="139" customFormat="false" ht="12.75" hidden="false" customHeight="false" outlineLevel="0" collapsed="false">
      <c r="A139" s="168" t="s">
        <v>6</v>
      </c>
      <c r="B139" s="158" t="str">
        <f aca="false">IF(f1!K25="","",f1!K25)</f>
        <v>Crotone- Cagliari</v>
      </c>
      <c r="C139" s="150" t="n">
        <v>1</v>
      </c>
      <c r="D139" s="150" t="n">
        <v>1</v>
      </c>
      <c r="F139" s="169" t="s">
        <v>6</v>
      </c>
    </row>
    <row r="140" customFormat="false" ht="12.75" hidden="false" customHeight="false" outlineLevel="0" collapsed="false">
      <c r="A140" s="168" t="s">
        <v>6</v>
      </c>
      <c r="B140" s="158" t="str">
        <f aca="false">IF(f1!K26="","",f1!K26)</f>
        <v>Cagliari- Spal</v>
      </c>
      <c r="C140" s="150" t="n">
        <v>2</v>
      </c>
      <c r="D140" s="150" t="n">
        <v>0</v>
      </c>
      <c r="F140" s="169" t="s">
        <v>6</v>
      </c>
    </row>
    <row r="141" customFormat="false" ht="12.75" hidden="false" customHeight="false" outlineLevel="0" collapsed="false">
      <c r="A141" s="168" t="s">
        <v>6</v>
      </c>
      <c r="B141" s="158" t="str">
        <f aca="false">IF(f1!K27="","",f1!K27)</f>
        <v>Sassuolo- Cagliari</v>
      </c>
      <c r="C141" s="150" t="n">
        <v>0</v>
      </c>
      <c r="D141" s="150" t="n">
        <v>0</v>
      </c>
      <c r="F141" s="169" t="s">
        <v>6</v>
      </c>
    </row>
    <row r="142" customFormat="false" ht="12.75" hidden="false" customHeight="false" outlineLevel="0" collapsed="false">
      <c r="A142" s="168" t="s">
        <v>6</v>
      </c>
      <c r="B142" s="158" t="str">
        <f aca="false">IF(f1!K28="","",f1!K28)</f>
        <v>Chievo - Cagliari</v>
      </c>
      <c r="C142" s="150" t="n">
        <v>2</v>
      </c>
      <c r="D142" s="150" t="n">
        <v>1</v>
      </c>
      <c r="F142" s="169" t="s">
        <v>6</v>
      </c>
    </row>
    <row r="143" customFormat="false" ht="12.75" hidden="false" customHeight="false" outlineLevel="0" collapsed="false">
      <c r="A143" s="168" t="s">
        <v>6</v>
      </c>
      <c r="B143" s="158" t="str">
        <f aca="false">IF(f1!K29="","",f1!K29)</f>
        <v>Cagliari- Napoli</v>
      </c>
      <c r="C143" s="150" t="n">
        <v>0</v>
      </c>
      <c r="D143" s="150" t="n">
        <v>5</v>
      </c>
      <c r="F143" s="169" t="s">
        <v>6</v>
      </c>
    </row>
    <row r="144" customFormat="false" ht="12.75" hidden="false" customHeight="false" outlineLevel="0" collapsed="false">
      <c r="A144" s="168" t="s">
        <v>6</v>
      </c>
      <c r="B144" s="158" t="str">
        <f aca="false">IF(f1!K30="","",f1!K30)</f>
        <v>Genoa- Cagliari</v>
      </c>
      <c r="C144" s="150" t="n">
        <v>2</v>
      </c>
      <c r="D144" s="150" t="n">
        <v>1</v>
      </c>
      <c r="F144" s="169" t="s">
        <v>6</v>
      </c>
    </row>
    <row r="145" customFormat="false" ht="12.75" hidden="false" customHeight="false" outlineLevel="0" collapsed="false">
      <c r="A145" s="168" t="s">
        <v>6</v>
      </c>
      <c r="B145" s="158" t="str">
        <f aca="false">IF(f1!K31="","",f1!K31)</f>
        <v>Cagliari- Lazio</v>
      </c>
      <c r="C145" s="150" t="n">
        <v>2</v>
      </c>
      <c r="D145" s="150" t="n">
        <v>2</v>
      </c>
      <c r="F145" s="169" t="s">
        <v>6</v>
      </c>
    </row>
    <row r="146" customFormat="false" ht="12.75" hidden="false" customHeight="false" outlineLevel="0" collapsed="false">
      <c r="A146" s="168" t="s">
        <v>6</v>
      </c>
      <c r="B146" s="158" t="str">
        <f aca="false">IF(f1!K32="","",f1!K32)</f>
        <v>Benevento- Cagliari</v>
      </c>
      <c r="C146" s="150" t="n">
        <v>1</v>
      </c>
      <c r="D146" s="150" t="n">
        <v>2</v>
      </c>
      <c r="F146" s="169" t="s">
        <v>6</v>
      </c>
    </row>
    <row r="147" customFormat="false" ht="12.75" hidden="false" customHeight="false" outlineLevel="0" collapsed="false">
      <c r="A147" s="168" t="s">
        <v>6</v>
      </c>
      <c r="B147" s="158" t="str">
        <f aca="false">IF(f1!K33="","",f1!K33)</f>
        <v>Cagliari- Torino</v>
      </c>
      <c r="C147" s="150" t="n">
        <v>0</v>
      </c>
      <c r="D147" s="150" t="n">
        <v>4</v>
      </c>
      <c r="F147" s="169" t="s">
        <v>6</v>
      </c>
    </row>
    <row r="148" customFormat="false" ht="12.75" hidden="false" customHeight="false" outlineLevel="0" collapsed="false">
      <c r="A148" s="168" t="s">
        <v>6</v>
      </c>
      <c r="B148" s="158" t="str">
        <f aca="false">IF(f1!K34="","",f1!K34)</f>
        <v>Verona- Cagliari</v>
      </c>
      <c r="C148" s="150" t="n">
        <v>1</v>
      </c>
      <c r="D148" s="150" t="n">
        <v>0</v>
      </c>
      <c r="F148" s="169" t="s">
        <v>6</v>
      </c>
    </row>
    <row r="149" customFormat="false" ht="12.75" hidden="false" customHeight="false" outlineLevel="0" collapsed="false">
      <c r="A149" s="168" t="s">
        <v>6</v>
      </c>
      <c r="B149" s="158" t="str">
        <f aca="false">IF(f1!K35="","",f1!K35)</f>
        <v>Cagliari- Udinese</v>
      </c>
      <c r="C149" s="150" t="n">
        <v>2</v>
      </c>
      <c r="D149" s="150" t="n">
        <v>1</v>
      </c>
      <c r="F149" s="169" t="s">
        <v>6</v>
      </c>
    </row>
    <row r="150" customFormat="false" ht="12.75" hidden="false" customHeight="false" outlineLevel="0" collapsed="false">
      <c r="A150" s="168" t="s">
        <v>6</v>
      </c>
      <c r="B150" s="158" t="str">
        <f aca="false">IF(f1!K36="","",f1!K36)</f>
        <v>Inter- Cagliari</v>
      </c>
      <c r="C150" s="150" t="n">
        <v>4</v>
      </c>
      <c r="D150" s="150" t="n">
        <v>0</v>
      </c>
      <c r="F150" s="169" t="s">
        <v>6</v>
      </c>
    </row>
    <row r="151" customFormat="false" ht="12.75" hidden="false" customHeight="false" outlineLevel="0" collapsed="false">
      <c r="A151" s="168" t="s">
        <v>6</v>
      </c>
      <c r="B151" s="158" t="str">
        <f aca="false">IF(f1!K37="","",f1!K37)</f>
        <v>Cagliari- Bologna</v>
      </c>
      <c r="C151" s="150" t="n">
        <v>0</v>
      </c>
      <c r="D151" s="150" t="n">
        <v>0</v>
      </c>
      <c r="F151" s="169" t="s">
        <v>6</v>
      </c>
    </row>
    <row r="152" customFormat="false" ht="12.75" hidden="false" customHeight="false" outlineLevel="0" collapsed="false">
      <c r="A152" s="168" t="s">
        <v>6</v>
      </c>
      <c r="B152" s="158" t="str">
        <f aca="false">IF(f1!K38="","",f1!K38)</f>
        <v>Sampdoria- Cagliari</v>
      </c>
      <c r="C152" s="150" t="n">
        <v>4</v>
      </c>
      <c r="D152" s="150" t="n">
        <v>1</v>
      </c>
      <c r="F152" s="169" t="s">
        <v>6</v>
      </c>
    </row>
    <row r="153" customFormat="false" ht="12.75" hidden="false" customHeight="false" outlineLevel="0" collapsed="false">
      <c r="A153" s="168" t="s">
        <v>6</v>
      </c>
      <c r="B153" s="158" t="str">
        <f aca="false">IF(f1!K39="","",f1!K39)</f>
        <v>Cagliari- Roma</v>
      </c>
      <c r="C153" s="150" t="n">
        <v>0</v>
      </c>
      <c r="D153" s="150" t="n">
        <v>1</v>
      </c>
      <c r="F153" s="169" t="s">
        <v>6</v>
      </c>
    </row>
    <row r="154" customFormat="false" ht="12.75" hidden="false" customHeight="false" outlineLevel="0" collapsed="false">
      <c r="A154" s="168" t="s">
        <v>6</v>
      </c>
      <c r="B154" s="158" t="str">
        <f aca="false">IF(f1!K40="","",f1!K40)</f>
        <v>Fiorentina- Cagliari</v>
      </c>
      <c r="C154" s="150" t="n">
        <v>0</v>
      </c>
      <c r="D154" s="150" t="n">
        <v>1</v>
      </c>
      <c r="F154" s="169" t="s">
        <v>6</v>
      </c>
    </row>
    <row r="155" customFormat="false" ht="12.75" hidden="false" customHeight="false" outlineLevel="0" collapsed="false">
      <c r="A155" s="168" t="s">
        <v>6</v>
      </c>
      <c r="B155" s="158" t="str">
        <f aca="false">IF(f1!K41="","",f1!K41)</f>
        <v>Cagliari- Atalanta</v>
      </c>
      <c r="C155" s="150" t="n">
        <v>1</v>
      </c>
      <c r="D155" s="150" t="n">
        <v>0</v>
      </c>
      <c r="F155" s="169" t="s">
        <v>6</v>
      </c>
    </row>
    <row r="156" customFormat="false" ht="12.75" hidden="false" customHeight="false" outlineLevel="0" collapsed="false">
      <c r="A156" s="166" t="s">
        <v>7</v>
      </c>
      <c r="B156" s="158" t="str">
        <f aca="false">IF(f1!N4="","",f1!N4)</f>
        <v>Udinese- Chievo </v>
      </c>
      <c r="C156" s="150" t="n">
        <f aca="false">IF(f1!BE4="","",f1!BE4)</f>
        <v>1</v>
      </c>
      <c r="D156" s="150" t="n">
        <f aca="false">IF(f1!BF4="","",f1!BF4)</f>
        <v>2</v>
      </c>
      <c r="F156" s="167" t="s">
        <v>7</v>
      </c>
    </row>
    <row r="157" customFormat="false" ht="12.75" hidden="false" customHeight="false" outlineLevel="0" collapsed="false">
      <c r="A157" s="168" t="s">
        <v>7</v>
      </c>
      <c r="B157" s="158" t="str">
        <f aca="false">IF(f1!N5="","",f1!N5)</f>
        <v>Chievo- Lazio</v>
      </c>
      <c r="C157" s="150" t="n">
        <v>1</v>
      </c>
      <c r="D157" s="150" t="n">
        <v>2</v>
      </c>
      <c r="F157" s="143" t="s">
        <v>7</v>
      </c>
    </row>
    <row r="158" customFormat="false" ht="12.75" hidden="false" customHeight="false" outlineLevel="0" collapsed="false">
      <c r="A158" s="168" t="s">
        <v>7</v>
      </c>
      <c r="B158" s="158" t="str">
        <f aca="false">IF(f1!N6="","",f1!N6)</f>
        <v>Juventus- Chievo </v>
      </c>
      <c r="C158" s="150" t="n">
        <v>3</v>
      </c>
      <c r="D158" s="150" t="n">
        <v>0</v>
      </c>
      <c r="F158" s="143" t="s">
        <v>7</v>
      </c>
    </row>
    <row r="159" customFormat="false" ht="12.75" hidden="false" customHeight="false" outlineLevel="0" collapsed="false">
      <c r="A159" s="168" t="s">
        <v>7</v>
      </c>
      <c r="B159" s="158" t="str">
        <f aca="false">IF(f1!N7="","",f1!N7)</f>
        <v>Chievo - Atalanta</v>
      </c>
      <c r="C159" s="150" t="n">
        <v>1</v>
      </c>
      <c r="D159" s="150" t="n">
        <v>1</v>
      </c>
      <c r="F159" s="143" t="s">
        <v>7</v>
      </c>
    </row>
    <row r="160" customFormat="false" ht="12.75" hidden="false" customHeight="false" outlineLevel="0" collapsed="false">
      <c r="A160" s="168" t="s">
        <v>7</v>
      </c>
      <c r="B160" s="158" t="str">
        <f aca="false">IF(f1!N8="","",f1!N8)</f>
        <v>Genoa- Chievo </v>
      </c>
      <c r="C160" s="150" t="n">
        <v>1</v>
      </c>
      <c r="D160" s="150" t="n">
        <v>1</v>
      </c>
      <c r="F160" s="143" t="s">
        <v>7</v>
      </c>
    </row>
    <row r="161" customFormat="false" ht="12.75" hidden="false" customHeight="false" outlineLevel="0" collapsed="false">
      <c r="A161" s="168" t="s">
        <v>7</v>
      </c>
      <c r="B161" s="158" t="str">
        <f aca="false">IF(f1!N9="","",f1!N9)</f>
        <v>Cagliari- Chievo </v>
      </c>
      <c r="C161" s="150" t="n">
        <v>0</v>
      </c>
      <c r="D161" s="150" t="n">
        <v>2</v>
      </c>
      <c r="F161" s="143" t="s">
        <v>7</v>
      </c>
    </row>
    <row r="162" customFormat="false" ht="12.75" hidden="false" customHeight="false" outlineLevel="0" collapsed="false">
      <c r="A162" s="168" t="s">
        <v>7</v>
      </c>
      <c r="B162" s="158" t="str">
        <f aca="false">IF(f1!N10="","",f1!N10)</f>
        <v>Chievo-Fiorentina</v>
      </c>
      <c r="C162" s="150" t="n">
        <v>2</v>
      </c>
      <c r="D162" s="150" t="n">
        <v>1</v>
      </c>
      <c r="F162" s="143" t="s">
        <v>7</v>
      </c>
    </row>
    <row r="163" customFormat="false" ht="12.75" hidden="false" customHeight="false" outlineLevel="0" collapsed="false">
      <c r="A163" s="168" t="s">
        <v>7</v>
      </c>
      <c r="B163" s="158" t="str">
        <f aca="false">IF(f1!N11="","",f1!N11)</f>
        <v>Sassuolo- Chievo </v>
      </c>
      <c r="C163" s="150" t="n">
        <v>0</v>
      </c>
      <c r="D163" s="150" t="n">
        <v>0</v>
      </c>
      <c r="F163" s="143" t="s">
        <v>7</v>
      </c>
    </row>
    <row r="164" customFormat="false" ht="12.75" hidden="false" customHeight="false" outlineLevel="0" collapsed="false">
      <c r="A164" s="168" t="s">
        <v>7</v>
      </c>
      <c r="B164" s="158" t="str">
        <f aca="false">IF(f1!N12="","",f1!N12)</f>
        <v>Chievo- Verona</v>
      </c>
      <c r="C164" s="150" t="n">
        <v>3</v>
      </c>
      <c r="D164" s="150" t="n">
        <v>2</v>
      </c>
      <c r="F164" s="143" t="s">
        <v>7</v>
      </c>
    </row>
    <row r="165" customFormat="false" ht="12.75" hidden="false" customHeight="false" outlineLevel="0" collapsed="false">
      <c r="A165" s="168" t="s">
        <v>7</v>
      </c>
      <c r="B165" s="158" t="str">
        <f aca="false">IF(f1!N13="","",f1!N13)</f>
        <v>Chievo- Milan</v>
      </c>
      <c r="C165" s="150" t="n">
        <v>1</v>
      </c>
      <c r="D165" s="150" t="n">
        <v>4</v>
      </c>
      <c r="F165" s="143" t="s">
        <v>7</v>
      </c>
    </row>
    <row r="166" customFormat="false" ht="12.75" hidden="false" customHeight="false" outlineLevel="0" collapsed="false">
      <c r="A166" s="168" t="s">
        <v>7</v>
      </c>
      <c r="B166" s="158" t="str">
        <f aca="false">IF(f1!N14="","",f1!N14)</f>
        <v>Sampdoria- Chievo </v>
      </c>
      <c r="C166" s="150" t="n">
        <v>4</v>
      </c>
      <c r="D166" s="150" t="n">
        <v>1</v>
      </c>
      <c r="F166" s="143" t="s">
        <v>7</v>
      </c>
    </row>
    <row r="167" customFormat="false" ht="12.75" hidden="false" customHeight="false" outlineLevel="0" collapsed="false">
      <c r="A167" s="168" t="s">
        <v>7</v>
      </c>
      <c r="B167" s="158" t="str">
        <f aca="false">IF(f1!N15="","",f1!N15)</f>
        <v>Chievo- Napoli</v>
      </c>
      <c r="C167" s="150" t="n">
        <v>0</v>
      </c>
      <c r="D167" s="150" t="n">
        <v>0</v>
      </c>
      <c r="F167" s="143" t="s">
        <v>7</v>
      </c>
    </row>
    <row r="168" customFormat="false" ht="12.75" hidden="false" customHeight="false" outlineLevel="0" collapsed="false">
      <c r="A168" s="168" t="s">
        <v>7</v>
      </c>
      <c r="B168" s="158" t="str">
        <f aca="false">IF(f1!N16="","",f1!N16)</f>
        <v>Torino- Chievo </v>
      </c>
      <c r="C168" s="150" t="n">
        <v>1</v>
      </c>
      <c r="D168" s="150" t="n">
        <v>1</v>
      </c>
      <c r="F168" s="143" t="s">
        <v>7</v>
      </c>
    </row>
    <row r="169" customFormat="false" ht="12.75" hidden="false" customHeight="false" outlineLevel="0" collapsed="false">
      <c r="A169" s="168" t="s">
        <v>7</v>
      </c>
      <c r="B169" s="158" t="str">
        <f aca="false">IF(f1!N17="","",f1!N17)</f>
        <v>Chievo- Spal</v>
      </c>
      <c r="C169" s="150" t="n">
        <v>2</v>
      </c>
      <c r="D169" s="150" t="n">
        <v>1</v>
      </c>
      <c r="F169" s="143" t="s">
        <v>7</v>
      </c>
    </row>
    <row r="170" customFormat="false" ht="12.75" hidden="false" customHeight="false" outlineLevel="0" collapsed="false">
      <c r="A170" s="168" t="s">
        <v>7</v>
      </c>
      <c r="B170" s="158" t="str">
        <f aca="false">IF(f1!N18="","",f1!N18)</f>
        <v>Inter - Chievo </v>
      </c>
      <c r="C170" s="150" t="n">
        <v>5</v>
      </c>
      <c r="D170" s="150" t="n">
        <v>0</v>
      </c>
      <c r="F170" s="143" t="s">
        <v>7</v>
      </c>
    </row>
    <row r="171" customFormat="false" ht="12.75" hidden="false" customHeight="false" outlineLevel="0" collapsed="false">
      <c r="A171" s="168" t="s">
        <v>7</v>
      </c>
      <c r="B171" s="158" t="str">
        <f aca="false">IF(f1!N19="","",f1!N19)</f>
        <v>Chievo- Roma</v>
      </c>
      <c r="C171" s="150" t="n">
        <v>0</v>
      </c>
      <c r="D171" s="150" t="n">
        <v>0</v>
      </c>
      <c r="F171" s="143" t="s">
        <v>7</v>
      </c>
    </row>
    <row r="172" customFormat="false" ht="12.75" hidden="false" customHeight="false" outlineLevel="0" collapsed="false">
      <c r="A172" s="168" t="s">
        <v>7</v>
      </c>
      <c r="B172" s="158" t="str">
        <f aca="false">IF(f1!N20="","",f1!N20)</f>
        <v>Crotone- Chievo </v>
      </c>
      <c r="C172" s="150" t="n">
        <v>1</v>
      </c>
      <c r="D172" s="150" t="n">
        <v>0</v>
      </c>
      <c r="F172" s="143" t="s">
        <v>7</v>
      </c>
    </row>
    <row r="173" customFormat="false" ht="12.75" hidden="false" customHeight="false" outlineLevel="0" collapsed="false">
      <c r="A173" s="168" t="s">
        <v>7</v>
      </c>
      <c r="B173" s="158" t="str">
        <f aca="false">IF(f1!N21="","",f1!N21)</f>
        <v>Chievo- Bologna</v>
      </c>
      <c r="C173" s="150" t="n">
        <v>2</v>
      </c>
      <c r="D173" s="150" t="n">
        <v>3</v>
      </c>
      <c r="F173" s="143" t="s">
        <v>7</v>
      </c>
    </row>
    <row r="174" customFormat="false" ht="12.75" hidden="false" customHeight="false" outlineLevel="0" collapsed="false">
      <c r="A174" s="168" t="s">
        <v>7</v>
      </c>
      <c r="B174" s="158" t="str">
        <f aca="false">IF(f1!N22="","",f1!N22)</f>
        <v>Benevento- Chievo </v>
      </c>
      <c r="C174" s="150" t="n">
        <v>1</v>
      </c>
      <c r="D174" s="150" t="n">
        <v>0</v>
      </c>
      <c r="F174" s="143" t="s">
        <v>7</v>
      </c>
    </row>
    <row r="175" customFormat="false" ht="12.75" hidden="false" customHeight="false" outlineLevel="0" collapsed="false">
      <c r="A175" s="168" t="s">
        <v>7</v>
      </c>
      <c r="B175" s="158" t="str">
        <f aca="false">IF(f1!N23="","",f1!N23)</f>
        <v>Chievo - Udinese</v>
      </c>
      <c r="C175" s="150" t="n">
        <v>1</v>
      </c>
      <c r="D175" s="150" t="n">
        <v>1</v>
      </c>
      <c r="F175" s="143" t="s">
        <v>7</v>
      </c>
    </row>
    <row r="176" customFormat="false" ht="12.75" hidden="false" customHeight="false" outlineLevel="0" collapsed="false">
      <c r="A176" s="168" t="s">
        <v>7</v>
      </c>
      <c r="B176" s="158" t="str">
        <f aca="false">IF(f1!N24="","",f1!N24)</f>
        <v>Lazio- Chievo</v>
      </c>
      <c r="C176" s="150" t="n">
        <v>5</v>
      </c>
      <c r="D176" s="150" t="n">
        <v>1</v>
      </c>
      <c r="F176" s="143" t="s">
        <v>7</v>
      </c>
    </row>
    <row r="177" customFormat="false" ht="12.75" hidden="false" customHeight="false" outlineLevel="0" collapsed="false">
      <c r="A177" s="168" t="s">
        <v>7</v>
      </c>
      <c r="B177" s="158" t="str">
        <f aca="false">IF(f1!N25="","",f1!N25)</f>
        <v>Chievo - Juventus</v>
      </c>
      <c r="C177" s="150" t="n">
        <v>0</v>
      </c>
      <c r="D177" s="150" t="n">
        <v>2</v>
      </c>
      <c r="F177" s="143" t="s">
        <v>7</v>
      </c>
    </row>
    <row r="178" customFormat="false" ht="12.75" hidden="false" customHeight="false" outlineLevel="0" collapsed="false">
      <c r="A178" s="168" t="s">
        <v>7</v>
      </c>
      <c r="B178" s="158" t="str">
        <f aca="false">IF(f1!N26="","",f1!N26)</f>
        <v>Atalanta- Chievo </v>
      </c>
      <c r="C178" s="150" t="n">
        <v>1</v>
      </c>
      <c r="D178" s="150" t="n">
        <v>0</v>
      </c>
      <c r="F178" s="143" t="s">
        <v>7</v>
      </c>
    </row>
    <row r="179" customFormat="false" ht="12.75" hidden="false" customHeight="false" outlineLevel="0" collapsed="false">
      <c r="A179" s="168" t="s">
        <v>7</v>
      </c>
      <c r="B179" s="158" t="str">
        <f aca="false">IF(f1!N27="","",f1!N27)</f>
        <v>Chievo - Genoa</v>
      </c>
      <c r="C179" s="150" t="n">
        <v>0</v>
      </c>
      <c r="D179" s="150" t="n">
        <v>1</v>
      </c>
      <c r="F179" s="143" t="s">
        <v>7</v>
      </c>
    </row>
    <row r="180" customFormat="false" ht="12.75" hidden="false" customHeight="false" outlineLevel="0" collapsed="false">
      <c r="A180" s="168" t="s">
        <v>7</v>
      </c>
      <c r="B180" s="158" t="str">
        <f aca="false">IF(f1!N28="","",f1!N28)</f>
        <v>Chievo - Cagliari</v>
      </c>
      <c r="C180" s="150" t="n">
        <v>2</v>
      </c>
      <c r="D180" s="150" t="n">
        <v>1</v>
      </c>
      <c r="F180" s="143" t="s">
        <v>7</v>
      </c>
    </row>
    <row r="181" customFormat="false" ht="12.75" hidden="false" customHeight="false" outlineLevel="0" collapsed="false">
      <c r="A181" s="168" t="s">
        <v>7</v>
      </c>
      <c r="B181" s="158" t="str">
        <f aca="false">IF(f1!N29="","",f1!N29)</f>
        <v>Fiorentina- Chievo</v>
      </c>
      <c r="C181" s="150" t="n">
        <v>1</v>
      </c>
      <c r="D181" s="150" t="n">
        <v>0</v>
      </c>
      <c r="F181" s="143" t="s">
        <v>7</v>
      </c>
    </row>
    <row r="182" customFormat="false" ht="12.75" hidden="false" customHeight="false" outlineLevel="0" collapsed="false">
      <c r="A182" s="168" t="s">
        <v>7</v>
      </c>
      <c r="B182" s="158" t="str">
        <f aca="false">IF(f1!N30="","",f1!N30)</f>
        <v>Chievo - Sassuolo</v>
      </c>
      <c r="C182" s="150" t="n">
        <v>1</v>
      </c>
      <c r="D182" s="150" t="n">
        <v>1</v>
      </c>
      <c r="F182" s="143" t="s">
        <v>7</v>
      </c>
    </row>
    <row r="183" customFormat="false" ht="12.75" hidden="false" customHeight="false" outlineLevel="0" collapsed="false">
      <c r="A183" s="168" t="s">
        <v>7</v>
      </c>
      <c r="B183" s="158" t="str">
        <f aca="false">IF(f1!N31="","",f1!N31)</f>
        <v>Verona- Chievo</v>
      </c>
      <c r="C183" s="150" t="n">
        <v>1</v>
      </c>
      <c r="D183" s="150" t="n">
        <v>0</v>
      </c>
      <c r="F183" s="143" t="s">
        <v>7</v>
      </c>
    </row>
    <row r="184" customFormat="false" ht="12.75" hidden="false" customHeight="false" outlineLevel="0" collapsed="false">
      <c r="A184" s="168" t="s">
        <v>7</v>
      </c>
      <c r="B184" s="158" t="str">
        <f aca="false">IF(f1!N32="","",f1!N32)</f>
        <v>Milan- Chievo</v>
      </c>
      <c r="C184" s="150" t="n">
        <v>3</v>
      </c>
      <c r="D184" s="150" t="n">
        <v>2</v>
      </c>
      <c r="F184" s="143" t="s">
        <v>7</v>
      </c>
    </row>
    <row r="185" customFormat="false" ht="12.75" hidden="false" customHeight="false" outlineLevel="0" collapsed="false">
      <c r="A185" s="168" t="s">
        <v>7</v>
      </c>
      <c r="B185" s="158" t="str">
        <f aca="false">IF(f1!N33="","",f1!N33)</f>
        <v>Chievo - Sampdoria</v>
      </c>
      <c r="C185" s="150" t="n">
        <v>2</v>
      </c>
      <c r="D185" s="150" t="n">
        <v>1</v>
      </c>
      <c r="F185" s="143" t="s">
        <v>7</v>
      </c>
    </row>
    <row r="186" customFormat="false" ht="12.75" hidden="false" customHeight="false" outlineLevel="0" collapsed="false">
      <c r="A186" s="168" t="s">
        <v>7</v>
      </c>
      <c r="B186" s="158" t="str">
        <f aca="false">IF(f1!N34="","",f1!N34)</f>
        <v>Napoli- Chievo</v>
      </c>
      <c r="C186" s="150" t="n">
        <v>2</v>
      </c>
      <c r="D186" s="150" t="n">
        <v>1</v>
      </c>
      <c r="F186" s="143" t="s">
        <v>7</v>
      </c>
    </row>
    <row r="187" customFormat="false" ht="12.75" hidden="false" customHeight="false" outlineLevel="0" collapsed="false">
      <c r="A187" s="168" t="s">
        <v>7</v>
      </c>
      <c r="B187" s="158" t="str">
        <f aca="false">IF(f1!N35="","",f1!N35)</f>
        <v>Chievo - Torino</v>
      </c>
      <c r="C187" s="150" t="n">
        <v>0</v>
      </c>
      <c r="D187" s="150" t="n">
        <v>0</v>
      </c>
      <c r="F187" s="143" t="s">
        <v>7</v>
      </c>
    </row>
    <row r="188" customFormat="false" ht="12.75" hidden="false" customHeight="false" outlineLevel="0" collapsed="false">
      <c r="A188" s="168" t="s">
        <v>7</v>
      </c>
      <c r="B188" s="158" t="str">
        <f aca="false">IF(f1!N36="","",f1!N36)</f>
        <v>Spal- Chievo</v>
      </c>
      <c r="C188" s="150" t="n">
        <v>0</v>
      </c>
      <c r="D188" s="150" t="n">
        <v>0</v>
      </c>
      <c r="F188" s="143" t="s">
        <v>7</v>
      </c>
    </row>
    <row r="189" customFormat="false" ht="12.75" hidden="false" customHeight="false" outlineLevel="0" collapsed="false">
      <c r="A189" s="168" t="s">
        <v>7</v>
      </c>
      <c r="B189" s="158" t="str">
        <f aca="false">IF(f1!N37="","",f1!N37)</f>
        <v>Chievo - Inter </v>
      </c>
      <c r="C189" s="150" t="n">
        <v>1</v>
      </c>
      <c r="D189" s="150" t="n">
        <v>2</v>
      </c>
      <c r="F189" s="143" t="s">
        <v>7</v>
      </c>
    </row>
    <row r="190" customFormat="false" ht="12.75" hidden="false" customHeight="false" outlineLevel="0" collapsed="false">
      <c r="A190" s="168" t="s">
        <v>7</v>
      </c>
      <c r="B190" s="158" t="str">
        <f aca="false">IF(f1!N38="","",f1!N38)</f>
        <v>Roma- Chievo</v>
      </c>
      <c r="C190" s="150" t="n">
        <v>4</v>
      </c>
      <c r="D190" s="150" t="n">
        <v>1</v>
      </c>
      <c r="F190" s="143" t="s">
        <v>7</v>
      </c>
    </row>
    <row r="191" customFormat="false" ht="12.75" hidden="false" customHeight="false" outlineLevel="0" collapsed="false">
      <c r="A191" s="168" t="s">
        <v>7</v>
      </c>
      <c r="B191" s="158" t="str">
        <f aca="false">IF(f1!N39="","",f1!N39)</f>
        <v>Chievo - Crotone</v>
      </c>
      <c r="C191" s="150" t="n">
        <v>2</v>
      </c>
      <c r="D191" s="150" t="n">
        <v>1</v>
      </c>
      <c r="F191" s="143" t="s">
        <v>7</v>
      </c>
    </row>
    <row r="192" customFormat="false" ht="12.75" hidden="false" customHeight="false" outlineLevel="0" collapsed="false">
      <c r="A192" s="168" t="s">
        <v>7</v>
      </c>
      <c r="B192" s="158" t="str">
        <f aca="false">IF(f1!N40="","",f1!N40)</f>
        <v>Bologna- Chievo</v>
      </c>
      <c r="C192" s="150" t="n">
        <v>1</v>
      </c>
      <c r="D192" s="150" t="n">
        <v>2</v>
      </c>
      <c r="F192" s="143" t="s">
        <v>7</v>
      </c>
    </row>
    <row r="193" customFormat="false" ht="12.75" hidden="false" customHeight="false" outlineLevel="0" collapsed="false">
      <c r="A193" s="168" t="s">
        <v>7</v>
      </c>
      <c r="B193" s="158" t="str">
        <f aca="false">IF(f1!N41="","",f1!N41)</f>
        <v>Chievo - Benevento</v>
      </c>
      <c r="C193" s="150" t="n">
        <v>1</v>
      </c>
      <c r="D193" s="150" t="n">
        <v>0</v>
      </c>
      <c r="F193" s="143" t="s">
        <v>7</v>
      </c>
    </row>
    <row r="194" customFormat="false" ht="12.75" hidden="false" customHeight="false" outlineLevel="0" collapsed="false">
      <c r="A194" s="166" t="s">
        <v>8</v>
      </c>
      <c r="B194" s="158" t="str">
        <f aca="false">IF(f1!Q4="","",f1!Q4)</f>
        <v>Crotone- Milan</v>
      </c>
      <c r="C194" s="150" t="n">
        <f aca="false">IF(f1!R4="","",f1!R4)</f>
        <v>0</v>
      </c>
      <c r="D194" s="150" t="n">
        <f aca="false">IF(f1!S4="","",f1!S4)</f>
        <v>3</v>
      </c>
      <c r="F194" s="167" t="s">
        <v>8</v>
      </c>
    </row>
    <row r="195" customFormat="false" ht="12.75" hidden="false" customHeight="false" outlineLevel="0" collapsed="false">
      <c r="A195" s="168" t="s">
        <v>8</v>
      </c>
      <c r="B195" s="158" t="str">
        <f aca="false">IF(f1!Q5="","",f1!Q5)</f>
        <v>Crotone- Verona</v>
      </c>
      <c r="C195" s="150" t="n">
        <v>0</v>
      </c>
      <c r="D195" s="150" t="n">
        <v>0</v>
      </c>
      <c r="F195" s="143" t="s">
        <v>8</v>
      </c>
    </row>
    <row r="196" customFormat="false" ht="12.75" hidden="false" customHeight="false" outlineLevel="0" collapsed="false">
      <c r="A196" s="168" t="s">
        <v>8</v>
      </c>
      <c r="B196" s="158" t="str">
        <f aca="false">IF(f1!Q6="","",f1!Q6)</f>
        <v>Cagliari- Crotone</v>
      </c>
      <c r="C196" s="150" t="n">
        <v>1</v>
      </c>
      <c r="D196" s="150" t="n">
        <v>0</v>
      </c>
      <c r="F196" s="143" t="s">
        <v>8</v>
      </c>
    </row>
    <row r="197" customFormat="false" ht="12.75" hidden="false" customHeight="false" outlineLevel="0" collapsed="false">
      <c r="A197" s="168" t="s">
        <v>8</v>
      </c>
      <c r="B197" s="158" t="str">
        <f aca="false">IF(f1!Q7="","",f1!Q7)</f>
        <v>Crotone- Inter</v>
      </c>
      <c r="C197" s="150" t="n">
        <v>0</v>
      </c>
      <c r="D197" s="150" t="n">
        <v>2</v>
      </c>
      <c r="F197" s="143" t="s">
        <v>8</v>
      </c>
    </row>
    <row r="198" customFormat="false" ht="12.75" hidden="false" customHeight="false" outlineLevel="0" collapsed="false">
      <c r="A198" s="168" t="s">
        <v>8</v>
      </c>
      <c r="B198" s="158" t="str">
        <f aca="false">IF(f1!Q8="","",f1!Q8)</f>
        <v>Atalanta- Crotone</v>
      </c>
      <c r="C198" s="150" t="n">
        <v>5</v>
      </c>
      <c r="D198" s="150" t="n">
        <v>1</v>
      </c>
      <c r="F198" s="143" t="s">
        <v>8</v>
      </c>
    </row>
    <row r="199" customFormat="false" ht="12.75" hidden="false" customHeight="false" outlineLevel="0" collapsed="false">
      <c r="A199" s="168" t="s">
        <v>8</v>
      </c>
      <c r="B199" s="158" t="str">
        <f aca="false">IF(f1!Q9="","",f1!Q9)</f>
        <v>Crotone- Benevento</v>
      </c>
      <c r="C199" s="150" t="n">
        <v>2</v>
      </c>
      <c r="D199" s="150" t="n">
        <v>0</v>
      </c>
      <c r="F199" s="143" t="s">
        <v>8</v>
      </c>
    </row>
    <row r="200" customFormat="false" ht="12.75" hidden="false" customHeight="false" outlineLevel="0" collapsed="false">
      <c r="A200" s="168" t="s">
        <v>8</v>
      </c>
      <c r="B200" s="158" t="str">
        <f aca="false">IF(f1!Q10="","",f1!Q10)</f>
        <v>Spal- Crotone</v>
      </c>
      <c r="C200" s="150" t="n">
        <v>1</v>
      </c>
      <c r="D200" s="150" t="n">
        <v>1</v>
      </c>
      <c r="F200" s="143" t="s">
        <v>8</v>
      </c>
    </row>
    <row r="201" customFormat="false" ht="12.75" hidden="false" customHeight="false" outlineLevel="0" collapsed="false">
      <c r="A201" s="168" t="s">
        <v>8</v>
      </c>
      <c r="B201" s="158" t="str">
        <f aca="false">IF(f1!Q11="","",f1!Q11)</f>
        <v>Crotone- Torino</v>
      </c>
      <c r="C201" s="150" t="n">
        <v>2</v>
      </c>
      <c r="D201" s="150" t="n">
        <v>2</v>
      </c>
      <c r="F201" s="143" t="s">
        <v>8</v>
      </c>
    </row>
    <row r="202" customFormat="false" ht="12.75" hidden="false" customHeight="false" outlineLevel="0" collapsed="false">
      <c r="A202" s="168" t="s">
        <v>8</v>
      </c>
      <c r="B202" s="158" t="str">
        <f aca="false">IF(f1!Q12="","",f1!Q12)</f>
        <v>Sampdoria- Crotone</v>
      </c>
      <c r="C202" s="150" t="n">
        <v>5</v>
      </c>
      <c r="D202" s="150" t="n">
        <v>0</v>
      </c>
      <c r="F202" s="143" t="s">
        <v>8</v>
      </c>
    </row>
    <row r="203" customFormat="false" ht="12.75" hidden="false" customHeight="false" outlineLevel="0" collapsed="false">
      <c r="A203" s="168" t="s">
        <v>8</v>
      </c>
      <c r="B203" s="158" t="str">
        <f aca="false">IF(f1!Q13="","",f1!Q13)</f>
        <v>Roma- Crotone</v>
      </c>
      <c r="C203" s="150" t="n">
        <v>1</v>
      </c>
      <c r="D203" s="150" t="n">
        <v>0</v>
      </c>
      <c r="F203" s="143" t="s">
        <v>8</v>
      </c>
    </row>
    <row r="204" customFormat="false" ht="12.75" hidden="false" customHeight="false" outlineLevel="0" collapsed="false">
      <c r="A204" s="168" t="s">
        <v>8</v>
      </c>
      <c r="B204" s="158" t="str">
        <f aca="false">IF(f1!Q14="","",f1!Q14)</f>
        <v>Crotone- Fiorentina</v>
      </c>
      <c r="C204" s="150" t="n">
        <v>2</v>
      </c>
      <c r="D204" s="150" t="n">
        <v>1</v>
      </c>
      <c r="F204" s="143" t="s">
        <v>8</v>
      </c>
    </row>
    <row r="205" customFormat="false" ht="12.75" hidden="false" customHeight="false" outlineLevel="0" collapsed="false">
      <c r="A205" s="168" t="s">
        <v>8</v>
      </c>
      <c r="B205" s="158" t="str">
        <f aca="false">IF(f1!Q15="","",f1!Q15)</f>
        <v>Bologna- Crotone</v>
      </c>
      <c r="C205" s="150" t="n">
        <v>2</v>
      </c>
      <c r="D205" s="150" t="n">
        <v>3</v>
      </c>
      <c r="F205" s="143" t="s">
        <v>8</v>
      </c>
    </row>
    <row r="206" customFormat="false" ht="12.75" hidden="false" customHeight="false" outlineLevel="0" collapsed="false">
      <c r="A206" s="168" t="s">
        <v>8</v>
      </c>
      <c r="B206" s="158" t="str">
        <f aca="false">IF(f1!Q16="","",f1!Q16)</f>
        <v>Crotone- Genoa</v>
      </c>
      <c r="C206" s="150" t="n">
        <v>0</v>
      </c>
      <c r="D206" s="150" t="n">
        <v>1</v>
      </c>
      <c r="F206" s="143" t="s">
        <v>8</v>
      </c>
    </row>
    <row r="207" customFormat="false" ht="12.75" hidden="false" customHeight="false" outlineLevel="0" collapsed="false">
      <c r="A207" s="168" t="s">
        <v>8</v>
      </c>
      <c r="B207" s="158" t="str">
        <f aca="false">IF(f1!Q17="","",f1!Q17)</f>
        <v>Juventus- Crotone</v>
      </c>
      <c r="C207" s="150" t="n">
        <v>3</v>
      </c>
      <c r="D207" s="150" t="n">
        <v>0</v>
      </c>
      <c r="F207" s="143" t="s">
        <v>8</v>
      </c>
    </row>
    <row r="208" customFormat="false" ht="12.75" hidden="false" customHeight="false" outlineLevel="0" collapsed="false">
      <c r="A208" s="168" t="s">
        <v>8</v>
      </c>
      <c r="B208" s="158" t="str">
        <f aca="false">IF(f1!Q18="","",f1!Q18)</f>
        <v>Crotone- Udinese</v>
      </c>
      <c r="C208" s="150" t="n">
        <v>0</v>
      </c>
      <c r="D208" s="150" t="n">
        <v>3</v>
      </c>
      <c r="F208" s="143" t="s">
        <v>8</v>
      </c>
    </row>
    <row r="209" customFormat="false" ht="12.75" hidden="false" customHeight="false" outlineLevel="0" collapsed="false">
      <c r="A209" s="168" t="s">
        <v>8</v>
      </c>
      <c r="B209" s="158" t="str">
        <f aca="false">IF(f1!Q19="","",f1!Q19)</f>
        <v>Sassuolo- Crotone</v>
      </c>
      <c r="C209" s="150" t="n">
        <v>2</v>
      </c>
      <c r="D209" s="150" t="n">
        <v>1</v>
      </c>
      <c r="F209" s="143" t="s">
        <v>8</v>
      </c>
    </row>
    <row r="210" customFormat="false" ht="12.75" hidden="false" customHeight="false" outlineLevel="0" collapsed="false">
      <c r="A210" s="168" t="s">
        <v>8</v>
      </c>
      <c r="B210" s="158" t="str">
        <f aca="false">IF(f1!Q20="","",f1!Q20)</f>
        <v>Crotone- Chievo </v>
      </c>
      <c r="C210" s="150" t="n">
        <v>1</v>
      </c>
      <c r="D210" s="150" t="n">
        <v>0</v>
      </c>
      <c r="F210" s="143" t="s">
        <v>8</v>
      </c>
    </row>
    <row r="211" customFormat="false" ht="12.75" hidden="false" customHeight="false" outlineLevel="0" collapsed="false">
      <c r="A211" s="168" t="s">
        <v>8</v>
      </c>
      <c r="B211" s="158" t="str">
        <f aca="false">IF(f1!Q21="","",f1!Q21)</f>
        <v>Lazio- Crotone</v>
      </c>
      <c r="C211" s="150" t="n">
        <v>4</v>
      </c>
      <c r="D211" s="150" t="n">
        <v>0</v>
      </c>
      <c r="F211" s="143" t="s">
        <v>8</v>
      </c>
    </row>
    <row r="212" customFormat="false" ht="12.75" hidden="false" customHeight="false" outlineLevel="0" collapsed="false">
      <c r="A212" s="168" t="s">
        <v>8</v>
      </c>
      <c r="B212" s="158" t="str">
        <f aca="false">IF(f1!Q22="","",f1!Q22)</f>
        <v>Crotone- Napoli</v>
      </c>
      <c r="C212" s="150" t="n">
        <v>0</v>
      </c>
      <c r="D212" s="150" t="n">
        <v>1</v>
      </c>
      <c r="F212" s="143" t="s">
        <v>8</v>
      </c>
    </row>
    <row r="213" customFormat="false" ht="12.75" hidden="false" customHeight="false" outlineLevel="0" collapsed="false">
      <c r="A213" s="168" t="s">
        <v>8</v>
      </c>
      <c r="B213" s="158" t="str">
        <f aca="false">IF(f1!Q23="","",f1!Q23)</f>
        <v>Milan- Crotone</v>
      </c>
      <c r="C213" s="150" t="n">
        <v>1</v>
      </c>
      <c r="D213" s="150" t="n">
        <v>0</v>
      </c>
      <c r="F213" s="143" t="s">
        <v>8</v>
      </c>
    </row>
    <row r="214" customFormat="false" ht="12.75" hidden="false" customHeight="false" outlineLevel="0" collapsed="false">
      <c r="A214" s="168" t="s">
        <v>8</v>
      </c>
      <c r="B214" s="158" t="str">
        <f aca="false">IF(f1!Q24="","",f1!Q24)</f>
        <v>Verona- Crotone</v>
      </c>
      <c r="C214" s="150" t="n">
        <v>0</v>
      </c>
      <c r="D214" s="150" t="n">
        <v>3</v>
      </c>
      <c r="F214" s="143" t="s">
        <v>8</v>
      </c>
    </row>
    <row r="215" customFormat="false" ht="12.75" hidden="false" customHeight="false" outlineLevel="0" collapsed="false">
      <c r="A215" s="168" t="s">
        <v>8</v>
      </c>
      <c r="B215" s="158" t="str">
        <f aca="false">IF(f1!Q25="","",f1!Q25)</f>
        <v>Crotone- Cagliari</v>
      </c>
      <c r="C215" s="150" t="n">
        <v>1</v>
      </c>
      <c r="D215" s="150" t="n">
        <v>1</v>
      </c>
      <c r="F215" s="143" t="s">
        <v>8</v>
      </c>
    </row>
    <row r="216" customFormat="false" ht="12.75" hidden="false" customHeight="false" outlineLevel="0" collapsed="false">
      <c r="A216" s="168" t="s">
        <v>8</v>
      </c>
      <c r="B216" s="158" t="str">
        <f aca="false">IF(f1!Q26="","",f1!Q26)</f>
        <v>Inter- Crotone</v>
      </c>
      <c r="C216" s="150" t="n">
        <v>1</v>
      </c>
      <c r="D216" s="150" t="n">
        <v>1</v>
      </c>
      <c r="F216" s="143" t="s">
        <v>8</v>
      </c>
    </row>
    <row r="217" customFormat="false" ht="12.75" hidden="false" customHeight="false" outlineLevel="0" collapsed="false">
      <c r="A217" s="168" t="s">
        <v>8</v>
      </c>
      <c r="B217" s="158" t="str">
        <f aca="false">IF(f1!Q27="","",f1!Q27)</f>
        <v>Crotone- Atalanta</v>
      </c>
      <c r="C217" s="150" t="n">
        <v>1</v>
      </c>
      <c r="D217" s="150" t="n">
        <v>1</v>
      </c>
      <c r="F217" s="143" t="s">
        <v>8</v>
      </c>
    </row>
    <row r="218" customFormat="false" ht="12.75" hidden="false" customHeight="false" outlineLevel="0" collapsed="false">
      <c r="A218" s="168" t="s">
        <v>8</v>
      </c>
      <c r="B218" s="158" t="str">
        <f aca="false">IF(f1!Q28="","",f1!Q28)</f>
        <v>Benevento- Crotone</v>
      </c>
      <c r="C218" s="150" t="n">
        <v>3</v>
      </c>
      <c r="D218" s="150" t="n">
        <v>2</v>
      </c>
      <c r="F218" s="143" t="s">
        <v>8</v>
      </c>
    </row>
    <row r="219" customFormat="false" ht="12.75" hidden="false" customHeight="false" outlineLevel="0" collapsed="false">
      <c r="A219" s="168" t="s">
        <v>8</v>
      </c>
      <c r="B219" s="158" t="str">
        <f aca="false">IF(f1!Q29="","",f1!Q29)</f>
        <v>Crotone- Spal</v>
      </c>
      <c r="C219" s="150" t="n">
        <v>2</v>
      </c>
      <c r="D219" s="150" t="n">
        <v>3</v>
      </c>
      <c r="F219" s="143" t="s">
        <v>8</v>
      </c>
    </row>
    <row r="220" customFormat="false" ht="12.75" hidden="false" customHeight="false" outlineLevel="0" collapsed="false">
      <c r="A220" s="168" t="s">
        <v>8</v>
      </c>
      <c r="B220" s="158" t="str">
        <f aca="false">IF(f1!Q30="","",f1!Q30)</f>
        <v>Torino- Crotone</v>
      </c>
      <c r="C220" s="150" t="n">
        <v>4</v>
      </c>
      <c r="D220" s="150" t="n">
        <v>1</v>
      </c>
      <c r="F220" s="143" t="s">
        <v>8</v>
      </c>
    </row>
    <row r="221" customFormat="false" ht="12.75" hidden="false" customHeight="false" outlineLevel="0" collapsed="false">
      <c r="A221" s="168" t="s">
        <v>8</v>
      </c>
      <c r="B221" s="158" t="str">
        <f aca="false">IF(f1!Q31="","",f1!Q31)</f>
        <v>Crotone- Sampdoria</v>
      </c>
      <c r="C221" s="150" t="n">
        <v>4</v>
      </c>
      <c r="D221" s="150" t="n">
        <v>1</v>
      </c>
      <c r="F221" s="143" t="s">
        <v>8</v>
      </c>
    </row>
    <row r="222" customFormat="false" ht="12.75" hidden="false" customHeight="false" outlineLevel="0" collapsed="false">
      <c r="A222" s="168" t="s">
        <v>8</v>
      </c>
      <c r="B222" s="158" t="str">
        <f aca="false">IF(f1!Q32="","",f1!Q32)</f>
        <v>Crotone- Roma</v>
      </c>
      <c r="C222" s="150" t="n">
        <v>0</v>
      </c>
      <c r="D222" s="150" t="n">
        <v>2</v>
      </c>
      <c r="F222" s="143" t="s">
        <v>8</v>
      </c>
    </row>
    <row r="223" customFormat="false" ht="12.75" hidden="false" customHeight="false" outlineLevel="0" collapsed="false">
      <c r="A223" s="168" t="s">
        <v>8</v>
      </c>
      <c r="B223" s="158" t="str">
        <f aca="false">IF(f1!Q33="","",f1!Q33)</f>
        <v>Fiorentina- Crotone</v>
      </c>
      <c r="C223" s="150" t="n">
        <v>2</v>
      </c>
      <c r="D223" s="150" t="n">
        <v>0</v>
      </c>
      <c r="F223" s="143" t="s">
        <v>8</v>
      </c>
    </row>
    <row r="224" customFormat="false" ht="12.75" hidden="false" customHeight="false" outlineLevel="0" collapsed="false">
      <c r="A224" s="168" t="s">
        <v>8</v>
      </c>
      <c r="B224" s="158" t="str">
        <f aca="false">IF(f1!Q34="","",f1!Q34)</f>
        <v>Crotone- Bologna</v>
      </c>
      <c r="C224" s="150" t="n">
        <v>1</v>
      </c>
      <c r="D224" s="150" t="n">
        <v>0</v>
      </c>
      <c r="F224" s="143" t="s">
        <v>8</v>
      </c>
    </row>
    <row r="225" customFormat="false" ht="12.75" hidden="false" customHeight="false" outlineLevel="0" collapsed="false">
      <c r="A225" s="168" t="s">
        <v>8</v>
      </c>
      <c r="B225" s="158" t="str">
        <f aca="false">IF(f1!Q35="","",f1!Q35)</f>
        <v>Genoa- Crotone</v>
      </c>
      <c r="C225" s="150" t="n">
        <v>1</v>
      </c>
      <c r="D225" s="150" t="n">
        <v>0</v>
      </c>
      <c r="F225" s="143" t="s">
        <v>8</v>
      </c>
    </row>
    <row r="226" customFormat="false" ht="12.75" hidden="false" customHeight="false" outlineLevel="0" collapsed="false">
      <c r="A226" s="168" t="s">
        <v>8</v>
      </c>
      <c r="B226" s="158" t="str">
        <f aca="false">IF(f1!Q36="","",f1!Q36)</f>
        <v>Crotone- Juventus</v>
      </c>
      <c r="C226" s="150" t="n">
        <v>1</v>
      </c>
      <c r="D226" s="150" t="n">
        <v>1</v>
      </c>
      <c r="F226" s="143" t="s">
        <v>8</v>
      </c>
    </row>
    <row r="227" customFormat="false" ht="12.75" hidden="false" customHeight="false" outlineLevel="0" collapsed="false">
      <c r="A227" s="168" t="s">
        <v>8</v>
      </c>
      <c r="B227" s="158" t="str">
        <f aca="false">IF(f1!Q37="","",f1!Q37)</f>
        <v>Udinese- Crotone</v>
      </c>
      <c r="C227" s="150" t="n">
        <v>1</v>
      </c>
      <c r="D227" s="150" t="n">
        <v>2</v>
      </c>
      <c r="F227" s="143" t="s">
        <v>8</v>
      </c>
    </row>
    <row r="228" customFormat="false" ht="12.75" hidden="false" customHeight="false" outlineLevel="0" collapsed="false">
      <c r="A228" s="168" t="s">
        <v>8</v>
      </c>
      <c r="B228" s="158" t="str">
        <f aca="false">IF(f1!Q38="","",f1!Q38)</f>
        <v>Crotone- Sassuolo</v>
      </c>
      <c r="C228" s="150" t="n">
        <v>4</v>
      </c>
      <c r="D228" s="150" t="n">
        <v>1</v>
      </c>
      <c r="F228" s="143" t="s">
        <v>8</v>
      </c>
    </row>
    <row r="229" customFormat="false" ht="12.75" hidden="false" customHeight="false" outlineLevel="0" collapsed="false">
      <c r="A229" s="168" t="s">
        <v>8</v>
      </c>
      <c r="B229" s="158" t="str">
        <f aca="false">IF(f1!Q39="","",f1!Q39)</f>
        <v>Chievo - Crotone</v>
      </c>
      <c r="C229" s="150" t="n">
        <v>2</v>
      </c>
      <c r="D229" s="150" t="n">
        <v>1</v>
      </c>
      <c r="F229" s="143" t="s">
        <v>8</v>
      </c>
    </row>
    <row r="230" customFormat="false" ht="12.75" hidden="false" customHeight="false" outlineLevel="0" collapsed="false">
      <c r="A230" s="168" t="s">
        <v>8</v>
      </c>
      <c r="B230" s="158" t="str">
        <f aca="false">IF(f1!Q40="","",f1!Q40)</f>
        <v>Crotone- Lazio</v>
      </c>
      <c r="C230" s="150" t="n">
        <v>2</v>
      </c>
      <c r="D230" s="150" t="n">
        <v>2</v>
      </c>
      <c r="F230" s="143" t="s">
        <v>8</v>
      </c>
    </row>
    <row r="231" customFormat="false" ht="12.75" hidden="false" customHeight="false" outlineLevel="0" collapsed="false">
      <c r="A231" s="168" t="s">
        <v>8</v>
      </c>
      <c r="B231" s="158" t="str">
        <f aca="false">IF(f1!Q41="","",f1!Q41)</f>
        <v>Napoli- Crotone</v>
      </c>
      <c r="C231" s="150" t="n">
        <v>2</v>
      </c>
      <c r="D231" s="150" t="n">
        <v>1</v>
      </c>
      <c r="F231" s="143" t="s">
        <v>8</v>
      </c>
    </row>
    <row r="232" customFormat="false" ht="12.75" hidden="false" customHeight="false" outlineLevel="0" collapsed="false">
      <c r="A232" s="166" t="s">
        <v>9</v>
      </c>
      <c r="B232" s="170" t="str">
        <f aca="false">IF(f1!T4="","",f1!T4)</f>
        <v>Inter - Fiorentina</v>
      </c>
      <c r="C232" s="150" t="n">
        <f aca="false">IF(f1!U4="","",f1!U4)</f>
        <v>3</v>
      </c>
      <c r="D232" s="150" t="n">
        <f aca="false">IF(f1!V4="","",f1!V4)</f>
        <v>0</v>
      </c>
      <c r="F232" s="167" t="s">
        <v>9</v>
      </c>
    </row>
    <row r="233" customFormat="false" ht="12.75" hidden="false" customHeight="false" outlineLevel="0" collapsed="false">
      <c r="A233" s="168" t="s">
        <v>9</v>
      </c>
      <c r="B233" s="170" t="str">
        <f aca="false">IF(f1!T5="","",f1!T5)</f>
        <v>Fiorentina- Sampdoria</v>
      </c>
      <c r="C233" s="150" t="n">
        <v>1</v>
      </c>
      <c r="D233" s="150" t="n">
        <v>2</v>
      </c>
      <c r="F233" s="143" t="s">
        <v>9</v>
      </c>
    </row>
    <row r="234" customFormat="false" ht="12.75" hidden="false" customHeight="false" outlineLevel="0" collapsed="false">
      <c r="A234" s="168" t="s">
        <v>9</v>
      </c>
      <c r="B234" s="170" t="str">
        <f aca="false">IF(f1!T6="","",f1!T6)</f>
        <v>Verona- Fiorentina</v>
      </c>
      <c r="C234" s="150" t="n">
        <v>0</v>
      </c>
      <c r="D234" s="150" t="n">
        <v>5</v>
      </c>
      <c r="F234" s="143" t="s">
        <v>9</v>
      </c>
    </row>
    <row r="235" customFormat="false" ht="12.75" hidden="false" customHeight="false" outlineLevel="0" collapsed="false">
      <c r="A235" s="168" t="s">
        <v>9</v>
      </c>
      <c r="B235" s="170" t="str">
        <f aca="false">IF(f1!T7="","",f1!T7)</f>
        <v>Fiorentina- Bologna</v>
      </c>
      <c r="C235" s="150" t="n">
        <v>2</v>
      </c>
      <c r="D235" s="150" t="n">
        <v>1</v>
      </c>
      <c r="F235" s="143" t="s">
        <v>9</v>
      </c>
    </row>
    <row r="236" customFormat="false" ht="12.75" hidden="false" customHeight="false" outlineLevel="0" collapsed="false">
      <c r="A236" s="168" t="s">
        <v>9</v>
      </c>
      <c r="B236" s="170" t="str">
        <f aca="false">IF(f1!T8="","",f1!T8)</f>
        <v>Juventus- Fiorentina</v>
      </c>
      <c r="C236" s="150" t="n">
        <v>1</v>
      </c>
      <c r="D236" s="150" t="n">
        <v>0</v>
      </c>
      <c r="F236" s="143" t="s">
        <v>9</v>
      </c>
    </row>
    <row r="237" customFormat="false" ht="12.75" hidden="false" customHeight="false" outlineLevel="0" collapsed="false">
      <c r="A237" s="168" t="s">
        <v>9</v>
      </c>
      <c r="B237" s="170" t="str">
        <f aca="false">IF(f1!T9="","",f1!T9)</f>
        <v>Fiorentina- Atalanta</v>
      </c>
      <c r="C237" s="150" t="n">
        <v>1</v>
      </c>
      <c r="D237" s="150" t="n">
        <v>1</v>
      </c>
      <c r="F237" s="143" t="s">
        <v>9</v>
      </c>
    </row>
    <row r="238" customFormat="false" ht="12.75" hidden="false" customHeight="false" outlineLevel="0" collapsed="false">
      <c r="A238" s="168" t="s">
        <v>9</v>
      </c>
      <c r="B238" s="170" t="str">
        <f aca="false">IF(f1!T10="","",f1!T10)</f>
        <v>Chievo- Fiorentina</v>
      </c>
      <c r="C238" s="150" t="n">
        <v>2</v>
      </c>
      <c r="D238" s="150" t="n">
        <v>1</v>
      </c>
      <c r="F238" s="143" t="s">
        <v>9</v>
      </c>
    </row>
    <row r="239" customFormat="false" ht="12.75" hidden="false" customHeight="false" outlineLevel="0" collapsed="false">
      <c r="A239" s="168" t="s">
        <v>9</v>
      </c>
      <c r="B239" s="170" t="str">
        <f aca="false">IF(f1!T11="","",f1!T11)</f>
        <v>Fiorentina- Udinese</v>
      </c>
      <c r="C239" s="150" t="n">
        <v>2</v>
      </c>
      <c r="D239" s="150" t="n">
        <v>1</v>
      </c>
      <c r="F239" s="143" t="s">
        <v>9</v>
      </c>
    </row>
    <row r="240" customFormat="false" ht="12.75" hidden="false" customHeight="false" outlineLevel="0" collapsed="false">
      <c r="A240" s="168" t="s">
        <v>9</v>
      </c>
      <c r="B240" s="170" t="str">
        <f aca="false">IF(f1!T12="","",f1!T12)</f>
        <v>Benevento- Fiorentina</v>
      </c>
      <c r="C240" s="150" t="n">
        <v>0</v>
      </c>
      <c r="D240" s="150" t="n">
        <v>3</v>
      </c>
      <c r="F240" s="143" t="s">
        <v>9</v>
      </c>
    </row>
    <row r="241" customFormat="false" ht="12.75" hidden="false" customHeight="false" outlineLevel="0" collapsed="false">
      <c r="A241" s="168" t="s">
        <v>9</v>
      </c>
      <c r="B241" s="170" t="str">
        <f aca="false">IF(f1!T13="","",f1!T13)</f>
        <v>Fiorentina- Torino</v>
      </c>
      <c r="C241" s="150" t="n">
        <v>3</v>
      </c>
      <c r="D241" s="150" t="n">
        <v>0</v>
      </c>
      <c r="F241" s="143" t="s">
        <v>9</v>
      </c>
    </row>
    <row r="242" customFormat="false" ht="12.75" hidden="false" customHeight="false" outlineLevel="0" collapsed="false">
      <c r="A242" s="168" t="s">
        <v>9</v>
      </c>
      <c r="B242" s="170" t="str">
        <f aca="false">IF(f1!T14="","",f1!T14)</f>
        <v>Crotone- Fiorentina</v>
      </c>
      <c r="C242" s="150" t="n">
        <v>2</v>
      </c>
      <c r="D242" s="150" t="n">
        <v>1</v>
      </c>
      <c r="F242" s="143" t="s">
        <v>9</v>
      </c>
    </row>
    <row r="243" customFormat="false" ht="12.75" hidden="false" customHeight="false" outlineLevel="0" collapsed="false">
      <c r="A243" s="168" t="s">
        <v>9</v>
      </c>
      <c r="B243" s="170" t="str">
        <f aca="false">IF(f1!T15="","",f1!T15)</f>
        <v>Fiorentina- Roma</v>
      </c>
      <c r="C243" s="150" t="n">
        <v>2</v>
      </c>
      <c r="D243" s="150" t="n">
        <v>4</v>
      </c>
      <c r="F243" s="143" t="s">
        <v>9</v>
      </c>
    </row>
    <row r="244" customFormat="false" ht="12.75" hidden="false" customHeight="false" outlineLevel="0" collapsed="false">
      <c r="A244" s="168" t="s">
        <v>9</v>
      </c>
      <c r="B244" s="170" t="str">
        <f aca="false">IF(f1!T16="","",f1!T16)</f>
        <v>Spal- Fiorentina</v>
      </c>
      <c r="C244" s="150" t="n">
        <v>1</v>
      </c>
      <c r="D244" s="150" t="n">
        <v>1</v>
      </c>
      <c r="F244" s="143" t="s">
        <v>9</v>
      </c>
    </row>
    <row r="245" customFormat="false" ht="12.75" hidden="false" customHeight="false" outlineLevel="0" collapsed="false">
      <c r="A245" s="168" t="s">
        <v>9</v>
      </c>
      <c r="B245" s="170" t="str">
        <f aca="false">IF(f1!T17="","",f1!T17)</f>
        <v>Lazio- Fiorentina</v>
      </c>
      <c r="C245" s="150" t="n">
        <v>1</v>
      </c>
      <c r="D245" s="150" t="n">
        <v>1</v>
      </c>
      <c r="F245" s="143" t="s">
        <v>9</v>
      </c>
    </row>
    <row r="246" customFormat="false" ht="12.75" hidden="false" customHeight="false" outlineLevel="0" collapsed="false">
      <c r="A246" s="168" t="s">
        <v>9</v>
      </c>
      <c r="B246" s="170" t="str">
        <f aca="false">IF(f1!T18="","",f1!T18)</f>
        <v>Fiorentina- Sassuolo</v>
      </c>
      <c r="C246" s="150" t="n">
        <v>3</v>
      </c>
      <c r="D246" s="150" t="n">
        <v>0</v>
      </c>
      <c r="F246" s="143" t="s">
        <v>9</v>
      </c>
    </row>
    <row r="247" customFormat="false" ht="12.75" hidden="false" customHeight="false" outlineLevel="0" collapsed="false">
      <c r="A247" s="168" t="s">
        <v>9</v>
      </c>
      <c r="B247" s="170" t="str">
        <f aca="false">IF(f1!T19="","",f1!T19)</f>
        <v>Napoli- Fiorentina</v>
      </c>
      <c r="C247" s="150" t="n">
        <v>0</v>
      </c>
      <c r="D247" s="150" t="n">
        <v>0</v>
      </c>
      <c r="F247" s="143" t="s">
        <v>9</v>
      </c>
    </row>
    <row r="248" customFormat="false" ht="12.75" hidden="false" customHeight="false" outlineLevel="0" collapsed="false">
      <c r="A248" s="168" t="s">
        <v>9</v>
      </c>
      <c r="B248" s="170" t="str">
        <f aca="false">IF(f1!T20="","",f1!T20)</f>
        <v>Fiorentina- Genoa</v>
      </c>
      <c r="C248" s="150" t="n">
        <v>0</v>
      </c>
      <c r="D248" s="150" t="n">
        <v>0</v>
      </c>
      <c r="F248" s="143" t="s">
        <v>9</v>
      </c>
    </row>
    <row r="249" customFormat="false" ht="12.75" hidden="false" customHeight="false" outlineLevel="0" collapsed="false">
      <c r="A249" s="168" t="s">
        <v>9</v>
      </c>
      <c r="B249" s="170" t="str">
        <f aca="false">IF(f1!T21="","",f1!T21)</f>
        <v>Cagliari- Fiorentina</v>
      </c>
      <c r="C249" s="150" t="n">
        <v>0</v>
      </c>
      <c r="D249" s="150" t="n">
        <v>1</v>
      </c>
      <c r="F249" s="143" t="s">
        <v>9</v>
      </c>
    </row>
    <row r="250" customFormat="false" ht="12.75" hidden="false" customHeight="false" outlineLevel="0" collapsed="false">
      <c r="A250" s="168" t="s">
        <v>9</v>
      </c>
      <c r="B250" s="170" t="str">
        <f aca="false">IF(f1!T22="","",f1!T22)</f>
        <v>Fiorentina- Milan</v>
      </c>
      <c r="C250" s="150" t="n">
        <v>1</v>
      </c>
      <c r="D250" s="150" t="n">
        <v>1</v>
      </c>
      <c r="F250" s="143" t="s">
        <v>9</v>
      </c>
    </row>
    <row r="251" customFormat="false" ht="12.75" hidden="false" customHeight="false" outlineLevel="0" collapsed="false">
      <c r="A251" s="168" t="s">
        <v>9</v>
      </c>
      <c r="B251" s="170" t="str">
        <f aca="false">IF(f1!T23="","",f1!T23)</f>
        <v>Fiorentina- Inter </v>
      </c>
      <c r="C251" s="150" t="n">
        <v>1</v>
      </c>
      <c r="D251" s="150" t="n">
        <v>1</v>
      </c>
      <c r="F251" s="143" t="s">
        <v>9</v>
      </c>
    </row>
    <row r="252" customFormat="false" ht="12.75" hidden="false" customHeight="false" outlineLevel="0" collapsed="false">
      <c r="A252" s="168" t="s">
        <v>9</v>
      </c>
      <c r="B252" s="170" t="str">
        <f aca="false">IF(f1!T24="","",f1!T24)</f>
        <v>Sampdoria- Fiorentina</v>
      </c>
      <c r="C252" s="150" t="n">
        <v>3</v>
      </c>
      <c r="D252" s="150" t="n">
        <v>1</v>
      </c>
      <c r="F252" s="143" t="s">
        <v>9</v>
      </c>
    </row>
    <row r="253" customFormat="false" ht="12.75" hidden="false" customHeight="false" outlineLevel="0" collapsed="false">
      <c r="A253" s="168" t="s">
        <v>9</v>
      </c>
      <c r="B253" s="170" t="str">
        <f aca="false">IF(f1!T25="","",f1!T25)</f>
        <v>Fiorentina- Verona</v>
      </c>
      <c r="C253" s="150" t="n">
        <v>1</v>
      </c>
      <c r="D253" s="150" t="n">
        <v>4</v>
      </c>
      <c r="F253" s="143" t="s">
        <v>9</v>
      </c>
    </row>
    <row r="254" customFormat="false" ht="12.75" hidden="false" customHeight="false" outlineLevel="0" collapsed="false">
      <c r="A254" s="168" t="s">
        <v>9</v>
      </c>
      <c r="B254" s="170" t="str">
        <f aca="false">IF(f1!T26="","",f1!T26)</f>
        <v>Bologna- Fiorentina</v>
      </c>
      <c r="C254" s="150" t="n">
        <v>1</v>
      </c>
      <c r="D254" s="150" t="n">
        <v>2</v>
      </c>
      <c r="F254" s="143" t="s">
        <v>9</v>
      </c>
    </row>
    <row r="255" customFormat="false" ht="12.75" hidden="false" customHeight="false" outlineLevel="0" collapsed="false">
      <c r="A255" s="168" t="s">
        <v>9</v>
      </c>
      <c r="B255" s="170" t="str">
        <f aca="false">IF(f1!T27="","",f1!T27)</f>
        <v>Fiorentina- Juventus</v>
      </c>
      <c r="C255" s="150" t="n">
        <v>0</v>
      </c>
      <c r="D255" s="150" t="n">
        <v>2</v>
      </c>
      <c r="F255" s="143" t="s">
        <v>9</v>
      </c>
    </row>
    <row r="256" customFormat="false" ht="12.75" hidden="false" customHeight="false" outlineLevel="0" collapsed="false">
      <c r="A256" s="168" t="s">
        <v>9</v>
      </c>
      <c r="B256" s="170" t="str">
        <f aca="false">IF(f1!T28="","",f1!T28)</f>
        <v>Atalanta- Fiorentina</v>
      </c>
      <c r="C256" s="150" t="n">
        <v>1</v>
      </c>
      <c r="D256" s="150" t="n">
        <v>1</v>
      </c>
      <c r="F256" s="143" t="s">
        <v>9</v>
      </c>
    </row>
    <row r="257" customFormat="false" ht="12.75" hidden="false" customHeight="false" outlineLevel="0" collapsed="false">
      <c r="A257" s="168" t="s">
        <v>9</v>
      </c>
      <c r="B257" s="170" t="str">
        <f aca="false">IF(f1!T29="","",f1!T29)</f>
        <v>Fiorentina- Chievo</v>
      </c>
      <c r="C257" s="150" t="n">
        <v>1</v>
      </c>
      <c r="D257" s="150" t="n">
        <v>0</v>
      </c>
      <c r="F257" s="143" t="s">
        <v>9</v>
      </c>
    </row>
    <row r="258" customFormat="false" ht="12.75" hidden="false" customHeight="false" outlineLevel="0" collapsed="false">
      <c r="A258" s="168" t="s">
        <v>9</v>
      </c>
      <c r="B258" s="170" t="str">
        <f aca="false">IF(f1!T30="","",f1!T30)</f>
        <v>Udinese- Fiorentina</v>
      </c>
      <c r="C258" s="150" t="n">
        <v>0</v>
      </c>
      <c r="D258" s="150" t="n">
        <v>2</v>
      </c>
      <c r="F258" s="143" t="s">
        <v>9</v>
      </c>
    </row>
    <row r="259" customFormat="false" ht="12.75" hidden="false" customHeight="false" outlineLevel="0" collapsed="false">
      <c r="A259" s="168" t="s">
        <v>9</v>
      </c>
      <c r="B259" s="170" t="str">
        <f aca="false">IF(f1!T31="","",f1!T31)</f>
        <v>Fiorentina- Benevento</v>
      </c>
      <c r="C259" s="150" t="n">
        <v>1</v>
      </c>
      <c r="D259" s="150" t="n">
        <v>0</v>
      </c>
      <c r="F259" s="143" t="s">
        <v>9</v>
      </c>
    </row>
    <row r="260" customFormat="false" ht="12.75" hidden="false" customHeight="false" outlineLevel="0" collapsed="false">
      <c r="A260" s="168" t="s">
        <v>9</v>
      </c>
      <c r="B260" s="170" t="str">
        <f aca="false">IF(f1!T32="","",f1!T32)</f>
        <v>Torino- Fiorentina</v>
      </c>
      <c r="C260" s="150" t="n">
        <v>1</v>
      </c>
      <c r="D260" s="150" t="n">
        <v>2</v>
      </c>
      <c r="F260" s="143" t="s">
        <v>9</v>
      </c>
    </row>
    <row r="261" customFormat="false" ht="12.75" hidden="false" customHeight="false" outlineLevel="0" collapsed="false">
      <c r="A261" s="168" t="s">
        <v>9</v>
      </c>
      <c r="B261" s="170" t="str">
        <f aca="false">IF(f1!T33="","",f1!T33)</f>
        <v>Fiorentina- Crotone</v>
      </c>
      <c r="C261" s="150" t="n">
        <v>2</v>
      </c>
      <c r="D261" s="150" t="n">
        <v>0</v>
      </c>
      <c r="F261" s="143" t="s">
        <v>9</v>
      </c>
    </row>
    <row r="262" customFormat="false" ht="12.75" hidden="false" customHeight="false" outlineLevel="0" collapsed="false">
      <c r="A262" s="168" t="s">
        <v>9</v>
      </c>
      <c r="B262" s="170" t="str">
        <f aca="false">IF(f1!T34="","",f1!T34)</f>
        <v>Roma- Fiorentina</v>
      </c>
      <c r="C262" s="150" t="n">
        <v>0</v>
      </c>
      <c r="D262" s="150" t="n">
        <v>2</v>
      </c>
      <c r="F262" s="143" t="s">
        <v>9</v>
      </c>
    </row>
    <row r="263" customFormat="false" ht="12.75" hidden="false" customHeight="false" outlineLevel="0" collapsed="false">
      <c r="A263" s="168" t="s">
        <v>9</v>
      </c>
      <c r="B263" s="170" t="str">
        <f aca="false">IF(f1!T35="","",f1!T35)</f>
        <v>Fiorentina- Spal</v>
      </c>
      <c r="C263" s="150" t="n">
        <v>0</v>
      </c>
      <c r="D263" s="150" t="n">
        <v>0</v>
      </c>
      <c r="F263" s="143" t="s">
        <v>9</v>
      </c>
    </row>
    <row r="264" customFormat="false" ht="12.75" hidden="false" customHeight="false" outlineLevel="0" collapsed="false">
      <c r="A264" s="168" t="s">
        <v>9</v>
      </c>
      <c r="B264" s="170" t="str">
        <f aca="false">IF(f1!T36="","",f1!T36)</f>
        <v>Fiorentina- Lazio</v>
      </c>
      <c r="C264" s="150" t="n">
        <v>3</v>
      </c>
      <c r="D264" s="150" t="n">
        <v>4</v>
      </c>
      <c r="F264" s="143" t="s">
        <v>9</v>
      </c>
    </row>
    <row r="265" customFormat="false" ht="12.75" hidden="false" customHeight="false" outlineLevel="0" collapsed="false">
      <c r="A265" s="168" t="s">
        <v>9</v>
      </c>
      <c r="B265" s="170" t="str">
        <f aca="false">IF(f1!T37="","",f1!T37)</f>
        <v>Sassuolo- Fiorentina</v>
      </c>
      <c r="C265" s="150" t="n">
        <v>1</v>
      </c>
      <c r="D265" s="150" t="n">
        <v>0</v>
      </c>
      <c r="F265" s="143" t="s">
        <v>9</v>
      </c>
    </row>
    <row r="266" customFormat="false" ht="12.75" hidden="false" customHeight="false" outlineLevel="0" collapsed="false">
      <c r="A266" s="168" t="s">
        <v>9</v>
      </c>
      <c r="B266" s="170" t="str">
        <f aca="false">IF(f1!T38="","",f1!T38)</f>
        <v>Fiorentina- Napoli</v>
      </c>
      <c r="C266" s="150" t="n">
        <v>3</v>
      </c>
      <c r="D266" s="150" t="n">
        <v>0</v>
      </c>
      <c r="F266" s="143" t="s">
        <v>9</v>
      </c>
    </row>
    <row r="267" customFormat="false" ht="12.75" hidden="false" customHeight="false" outlineLevel="0" collapsed="false">
      <c r="A267" s="168" t="s">
        <v>9</v>
      </c>
      <c r="B267" s="170" t="str">
        <f aca="false">IF(f1!T39="","",f1!T39)</f>
        <v>Genoa- Fiorentina</v>
      </c>
      <c r="C267" s="150" t="n">
        <v>2</v>
      </c>
      <c r="D267" s="150" t="n">
        <v>3</v>
      </c>
      <c r="F267" s="143" t="s">
        <v>9</v>
      </c>
    </row>
    <row r="268" customFormat="false" ht="12.75" hidden="false" customHeight="false" outlineLevel="0" collapsed="false">
      <c r="A268" s="168" t="s">
        <v>9</v>
      </c>
      <c r="B268" s="170" t="str">
        <f aca="false">IF(f1!T40="","",f1!T40)</f>
        <v>Fiorentina- Cagliari</v>
      </c>
      <c r="C268" s="150" t="n">
        <v>0</v>
      </c>
      <c r="D268" s="150" t="n">
        <v>1</v>
      </c>
      <c r="F268" s="143" t="s">
        <v>9</v>
      </c>
    </row>
    <row r="269" customFormat="false" ht="12.75" hidden="false" customHeight="false" outlineLevel="0" collapsed="false">
      <c r="A269" s="168" t="s">
        <v>9</v>
      </c>
      <c r="B269" s="170" t="str">
        <f aca="false">IF(f1!T41="","",f1!T41)</f>
        <v>Milan- Fiorentina</v>
      </c>
      <c r="C269" s="150" t="n">
        <v>5</v>
      </c>
      <c r="D269" s="150" t="n">
        <v>1</v>
      </c>
      <c r="F269" s="143" t="s">
        <v>9</v>
      </c>
    </row>
    <row r="270" customFormat="false" ht="12.75" hidden="false" customHeight="false" outlineLevel="0" collapsed="false">
      <c r="A270" s="166" t="s">
        <v>10</v>
      </c>
      <c r="B270" s="170" t="str">
        <f aca="false">IF(f1!W4="","",f1!W4)</f>
        <v>Sassuolo- Genoa</v>
      </c>
      <c r="C270" s="150" t="n">
        <f aca="false">IF(f1!AV4="","",f1!AV4)</f>
        <v>0</v>
      </c>
      <c r="D270" s="150" t="n">
        <f aca="false">IF(f1!AW4="","",f1!AW4)</f>
        <v>0</v>
      </c>
      <c r="F270" s="167" t="s">
        <v>10</v>
      </c>
    </row>
    <row r="271" customFormat="false" ht="12.75" hidden="false" customHeight="false" outlineLevel="0" collapsed="false">
      <c r="A271" s="168" t="s">
        <v>10</v>
      </c>
      <c r="B271" s="170" t="str">
        <f aca="false">IF(f1!W5="","",f1!W5)</f>
        <v>Genoa- Juventus</v>
      </c>
      <c r="C271" s="150" t="n">
        <f aca="false">IF(f1!X5="","",f1!X5)</f>
        <v>2</v>
      </c>
      <c r="D271" s="150" t="n">
        <f aca="false">IF(f1!Y5="","",f1!Y5)</f>
        <v>4</v>
      </c>
      <c r="F271" s="143" t="s">
        <v>10</v>
      </c>
    </row>
    <row r="272" customFormat="false" ht="12.75" hidden="false" customHeight="false" outlineLevel="0" collapsed="false">
      <c r="A272" s="168" t="s">
        <v>10</v>
      </c>
      <c r="B272" s="170" t="str">
        <f aca="false">IF(f1!W6="","",f1!W6)</f>
        <v>Udinese- Genoa</v>
      </c>
      <c r="C272" s="150" t="n">
        <v>1</v>
      </c>
      <c r="D272" s="150" t="n">
        <v>0</v>
      </c>
      <c r="F272" s="143" t="s">
        <v>10</v>
      </c>
    </row>
    <row r="273" customFormat="false" ht="12.75" hidden="false" customHeight="false" outlineLevel="0" collapsed="false">
      <c r="A273" s="168" t="s">
        <v>10</v>
      </c>
      <c r="B273" s="170" t="str">
        <f aca="false">IF(f1!W7="","",f1!W7)</f>
        <v>Genoa- Lazio</v>
      </c>
      <c r="C273" s="150" t="n">
        <v>2</v>
      </c>
      <c r="D273" s="150" t="n">
        <v>3</v>
      </c>
      <c r="F273" s="143" t="s">
        <v>10</v>
      </c>
    </row>
    <row r="274" customFormat="false" ht="12.75" hidden="false" customHeight="false" outlineLevel="0" collapsed="false">
      <c r="A274" s="168" t="s">
        <v>10</v>
      </c>
      <c r="B274" s="170" t="str">
        <f aca="false">IF(f1!W8="","",f1!W8)</f>
        <v>Genoa- Chievo </v>
      </c>
      <c r="C274" s="150" t="n">
        <v>1</v>
      </c>
      <c r="D274" s="150" t="n">
        <v>1</v>
      </c>
      <c r="F274" s="143" t="s">
        <v>10</v>
      </c>
    </row>
    <row r="275" customFormat="false" ht="12.75" hidden="false" customHeight="false" outlineLevel="0" collapsed="false">
      <c r="A275" s="168" t="s">
        <v>10</v>
      </c>
      <c r="B275" s="170" t="str">
        <f aca="false">IF(f1!W9="","",f1!W9)</f>
        <v>Inter - Genoa</v>
      </c>
      <c r="C275" s="150" t="n">
        <v>1</v>
      </c>
      <c r="D275" s="150" t="n">
        <v>0</v>
      </c>
      <c r="F275" s="143" t="s">
        <v>10</v>
      </c>
    </row>
    <row r="276" customFormat="false" ht="12.75" hidden="false" customHeight="false" outlineLevel="0" collapsed="false">
      <c r="A276" s="168" t="s">
        <v>10</v>
      </c>
      <c r="B276" s="170" t="str">
        <f aca="false">IF(f1!W10="","",f1!W10)</f>
        <v>Genoa- Bologna</v>
      </c>
      <c r="C276" s="150" t="n">
        <v>0</v>
      </c>
      <c r="D276" s="150" t="n">
        <v>1</v>
      </c>
      <c r="F276" s="143" t="s">
        <v>10</v>
      </c>
    </row>
    <row r="277" customFormat="false" ht="12.75" hidden="false" customHeight="false" outlineLevel="0" collapsed="false">
      <c r="A277" s="168" t="s">
        <v>10</v>
      </c>
      <c r="B277" s="170" t="str">
        <f aca="false">IF(f1!W11="","",f1!W11)</f>
        <v>Cagliari- Genoa</v>
      </c>
      <c r="C277" s="150" t="n">
        <v>2</v>
      </c>
      <c r="D277" s="150" t="n">
        <v>3</v>
      </c>
      <c r="F277" s="143" t="s">
        <v>10</v>
      </c>
    </row>
    <row r="278" customFormat="false" ht="12.75" hidden="false" customHeight="false" outlineLevel="0" collapsed="false">
      <c r="A278" s="168" t="s">
        <v>10</v>
      </c>
      <c r="B278" s="170" t="str">
        <f aca="false">IF(f1!W12="","",f1!W12)</f>
        <v>Milan- Genoa</v>
      </c>
      <c r="C278" s="150" t="n">
        <v>0</v>
      </c>
      <c r="D278" s="150" t="n">
        <v>0</v>
      </c>
      <c r="F278" s="143" t="s">
        <v>10</v>
      </c>
    </row>
    <row r="279" customFormat="false" ht="12.75" hidden="false" customHeight="false" outlineLevel="0" collapsed="false">
      <c r="A279" s="168" t="s">
        <v>10</v>
      </c>
      <c r="B279" s="170" t="str">
        <f aca="false">IF(f1!W13="","",f1!W13)</f>
        <v>Genoa- Napoli</v>
      </c>
      <c r="C279" s="150" t="n">
        <v>2</v>
      </c>
      <c r="D279" s="150" t="n">
        <v>3</v>
      </c>
      <c r="F279" s="143" t="s">
        <v>10</v>
      </c>
    </row>
    <row r="280" customFormat="false" ht="12.75" hidden="false" customHeight="false" outlineLevel="0" collapsed="false">
      <c r="A280" s="168" t="s">
        <v>10</v>
      </c>
      <c r="B280" s="170" t="str">
        <f aca="false">IF(f1!W14="","",f1!W14)</f>
        <v>Spal- Genoa</v>
      </c>
      <c r="C280" s="150" t="n">
        <v>1</v>
      </c>
      <c r="D280" s="150" t="n">
        <v>0</v>
      </c>
      <c r="F280" s="143" t="s">
        <v>10</v>
      </c>
    </row>
    <row r="281" customFormat="false" ht="12.75" hidden="false" customHeight="false" outlineLevel="0" collapsed="false">
      <c r="A281" s="168" t="s">
        <v>10</v>
      </c>
      <c r="B281" s="170" t="str">
        <f aca="false">IF(f1!W15="","",f1!W15)</f>
        <v>Genoa- Sampdoria</v>
      </c>
      <c r="C281" s="150" t="n">
        <v>0</v>
      </c>
      <c r="D281" s="150" t="n">
        <v>2</v>
      </c>
      <c r="F281" s="143" t="s">
        <v>10</v>
      </c>
    </row>
    <row r="282" customFormat="false" ht="12.75" hidden="false" customHeight="false" outlineLevel="0" collapsed="false">
      <c r="A282" s="168" t="s">
        <v>10</v>
      </c>
      <c r="B282" s="170" t="str">
        <f aca="false">IF(f1!W16="","",f1!W16)</f>
        <v>Crotone- Genoa</v>
      </c>
      <c r="C282" s="150" t="n">
        <v>0</v>
      </c>
      <c r="D282" s="150" t="n">
        <v>1</v>
      </c>
      <c r="F282" s="143" t="s">
        <v>10</v>
      </c>
    </row>
    <row r="283" customFormat="false" ht="12.75" hidden="false" customHeight="false" outlineLevel="0" collapsed="false">
      <c r="A283" s="168" t="s">
        <v>10</v>
      </c>
      <c r="B283" s="170" t="str">
        <f aca="false">IF(f1!W17="","",f1!W17)</f>
        <v>Genoa- Roma</v>
      </c>
      <c r="C283" s="150" t="n">
        <v>1</v>
      </c>
      <c r="D283" s="150" t="n">
        <v>1</v>
      </c>
      <c r="F283" s="143" t="s">
        <v>10</v>
      </c>
    </row>
    <row r="284" customFormat="false" ht="12.75" hidden="false" customHeight="false" outlineLevel="0" collapsed="false">
      <c r="A284" s="168" t="s">
        <v>10</v>
      </c>
      <c r="B284" s="170" t="str">
        <f aca="false">IF(f1!W18="","",f1!W18)</f>
        <v>Verona- Genoa</v>
      </c>
      <c r="C284" s="150" t="n">
        <v>0</v>
      </c>
      <c r="D284" s="150" t="n">
        <v>1</v>
      </c>
      <c r="F284" s="143" t="s">
        <v>10</v>
      </c>
    </row>
    <row r="285" customFormat="false" ht="12.75" hidden="false" customHeight="false" outlineLevel="0" collapsed="false">
      <c r="A285" s="168" t="s">
        <v>10</v>
      </c>
      <c r="B285" s="170" t="str">
        <f aca="false">IF(f1!W19="","",f1!W19)</f>
        <v>Genoa- Atalanta</v>
      </c>
      <c r="C285" s="150" t="n">
        <v>1</v>
      </c>
      <c r="D285" s="150" t="n">
        <v>2</v>
      </c>
      <c r="F285" s="143" t="s">
        <v>10</v>
      </c>
    </row>
    <row r="286" customFormat="false" ht="12.75" hidden="false" customHeight="false" outlineLevel="0" collapsed="false">
      <c r="A286" s="168" t="s">
        <v>10</v>
      </c>
      <c r="B286" s="170" t="str">
        <f aca="false">IF(f1!W20="","",f1!W20)</f>
        <v>Fiorentina- Genoa</v>
      </c>
      <c r="C286" s="150" t="n">
        <v>0</v>
      </c>
      <c r="D286" s="150" t="n">
        <v>0</v>
      </c>
      <c r="F286" s="143" t="s">
        <v>10</v>
      </c>
    </row>
    <row r="287" customFormat="false" ht="12.75" hidden="false" customHeight="false" outlineLevel="0" collapsed="false">
      <c r="A287" s="168" t="s">
        <v>10</v>
      </c>
      <c r="B287" s="170" t="str">
        <f aca="false">IF(f1!W21="","",f1!W21)</f>
        <v>Genoa- Benevento</v>
      </c>
      <c r="C287" s="150" t="n">
        <v>1</v>
      </c>
      <c r="D287" s="150" t="n">
        <v>0</v>
      </c>
      <c r="F287" s="143" t="s">
        <v>10</v>
      </c>
    </row>
    <row r="288" customFormat="false" ht="12.75" hidden="false" customHeight="false" outlineLevel="0" collapsed="false">
      <c r="A288" s="168" t="s">
        <v>10</v>
      </c>
      <c r="B288" s="170" t="str">
        <f aca="false">IF(f1!W22="","",f1!W22)</f>
        <v>Torino- Genoa</v>
      </c>
      <c r="C288" s="150" t="n">
        <v>0</v>
      </c>
      <c r="D288" s="150" t="n">
        <v>0</v>
      </c>
      <c r="F288" s="143" t="s">
        <v>10</v>
      </c>
    </row>
    <row r="289" customFormat="false" ht="12.75" hidden="false" customHeight="false" outlineLevel="0" collapsed="false">
      <c r="A289" s="168" t="s">
        <v>10</v>
      </c>
      <c r="B289" s="170" t="str">
        <f aca="false">IF(f1!W23="","",f1!W23)</f>
        <v>Genoa- Sassuolo</v>
      </c>
      <c r="C289" s="150" t="n">
        <v>1</v>
      </c>
      <c r="D289" s="150" t="n">
        <v>0</v>
      </c>
      <c r="F289" s="143" t="s">
        <v>10</v>
      </c>
    </row>
    <row r="290" customFormat="false" ht="12.75" hidden="false" customHeight="false" outlineLevel="0" collapsed="false">
      <c r="A290" s="168" t="s">
        <v>10</v>
      </c>
      <c r="B290" s="170" t="str">
        <f aca="false">IF(f1!W24="","",f1!W24)</f>
        <v>Juventus- Genoa</v>
      </c>
      <c r="C290" s="150" t="n">
        <v>1</v>
      </c>
      <c r="D290" s="150" t="n">
        <v>0</v>
      </c>
      <c r="F290" s="143" t="s">
        <v>10</v>
      </c>
    </row>
    <row r="291" customFormat="false" ht="12.75" hidden="false" customHeight="false" outlineLevel="0" collapsed="false">
      <c r="A291" s="168" t="s">
        <v>10</v>
      </c>
      <c r="B291" s="170" t="str">
        <f aca="false">IF(f1!W25="","",f1!W25)</f>
        <v>Genoa- Udinese</v>
      </c>
      <c r="C291" s="150" t="n">
        <v>0</v>
      </c>
      <c r="D291" s="150" t="n">
        <v>1</v>
      </c>
      <c r="F291" s="143" t="s">
        <v>10</v>
      </c>
    </row>
    <row r="292" customFormat="false" ht="12.75" hidden="false" customHeight="false" outlineLevel="0" collapsed="false">
      <c r="A292" s="168" t="s">
        <v>10</v>
      </c>
      <c r="B292" s="170" t="str">
        <f aca="false">IF(f1!W26="","",f1!W26)</f>
        <v>Lazio- Genoa</v>
      </c>
      <c r="C292" s="150" t="n">
        <v>1</v>
      </c>
      <c r="D292" s="150" t="n">
        <v>2</v>
      </c>
      <c r="F292" s="143" t="s">
        <v>10</v>
      </c>
    </row>
    <row r="293" customFormat="false" ht="12.75" hidden="false" customHeight="false" outlineLevel="0" collapsed="false">
      <c r="A293" s="168" t="s">
        <v>10</v>
      </c>
      <c r="B293" s="170" t="str">
        <f aca="false">IF(f1!W27="","",f1!W27)</f>
        <v>Chievo - Genoa</v>
      </c>
      <c r="C293" s="150" t="n">
        <v>0</v>
      </c>
      <c r="D293" s="150" t="n">
        <v>1</v>
      </c>
      <c r="F293" s="143" t="s">
        <v>10</v>
      </c>
    </row>
    <row r="294" customFormat="false" ht="12.75" hidden="false" customHeight="false" outlineLevel="0" collapsed="false">
      <c r="A294" s="168" t="s">
        <v>10</v>
      </c>
      <c r="B294" s="170" t="str">
        <f aca="false">IF(f1!W28="","",f1!W28)</f>
        <v>Genoa- Inter </v>
      </c>
      <c r="C294" s="150" t="n">
        <v>2</v>
      </c>
      <c r="D294" s="150" t="n">
        <v>0</v>
      </c>
      <c r="F294" s="143" t="s">
        <v>10</v>
      </c>
    </row>
    <row r="295" customFormat="false" ht="12.75" hidden="false" customHeight="false" outlineLevel="0" collapsed="false">
      <c r="A295" s="168" t="s">
        <v>10</v>
      </c>
      <c r="B295" s="170" t="str">
        <f aca="false">IF(f1!W29="","",f1!W29)</f>
        <v>Bologna- Genoa</v>
      </c>
      <c r="C295" s="150" t="n">
        <v>2</v>
      </c>
      <c r="D295" s="150" t="n">
        <v>0</v>
      </c>
      <c r="F295" s="143" t="s">
        <v>10</v>
      </c>
    </row>
    <row r="296" customFormat="false" ht="12.75" hidden="false" customHeight="false" outlineLevel="0" collapsed="false">
      <c r="A296" s="168" t="s">
        <v>10</v>
      </c>
      <c r="B296" s="170" t="str">
        <f aca="false">IF(f1!W30="","",f1!W30)</f>
        <v>Genoa- Cagliari</v>
      </c>
      <c r="C296" s="150" t="n">
        <v>2</v>
      </c>
      <c r="D296" s="150" t="n">
        <v>1</v>
      </c>
      <c r="F296" s="143" t="s">
        <v>10</v>
      </c>
    </row>
    <row r="297" customFormat="false" ht="12.75" hidden="false" customHeight="false" outlineLevel="0" collapsed="false">
      <c r="A297" s="168" t="s">
        <v>10</v>
      </c>
      <c r="B297" s="170" t="str">
        <f aca="false">IF(f1!W31="","",f1!W31)</f>
        <v>Genoa- Milan</v>
      </c>
      <c r="C297" s="150" t="n">
        <v>0</v>
      </c>
      <c r="D297" s="150" t="n">
        <v>1</v>
      </c>
      <c r="F297" s="143" t="s">
        <v>10</v>
      </c>
    </row>
    <row r="298" customFormat="false" ht="12.75" hidden="false" customHeight="false" outlineLevel="0" collapsed="false">
      <c r="A298" s="168" t="s">
        <v>10</v>
      </c>
      <c r="B298" s="170" t="str">
        <f aca="false">IF(f1!W32="","",f1!W32)</f>
        <v>Napoli- Genoa</v>
      </c>
      <c r="C298" s="150" t="n">
        <v>1</v>
      </c>
      <c r="D298" s="150" t="n">
        <v>0</v>
      </c>
      <c r="F298" s="143" t="s">
        <v>10</v>
      </c>
    </row>
    <row r="299" customFormat="false" ht="12.75" hidden="false" customHeight="false" outlineLevel="0" collapsed="false">
      <c r="A299" s="168" t="s">
        <v>10</v>
      </c>
      <c r="B299" s="170" t="str">
        <f aca="false">IF(f1!W33="","",f1!W33)</f>
        <v>Genoa- Spal</v>
      </c>
      <c r="C299" s="150" t="n">
        <v>1</v>
      </c>
      <c r="D299" s="150" t="n">
        <v>1</v>
      </c>
      <c r="F299" s="143" t="s">
        <v>10</v>
      </c>
    </row>
    <row r="300" customFormat="false" ht="12.75" hidden="false" customHeight="false" outlineLevel="0" collapsed="false">
      <c r="A300" s="168" t="s">
        <v>10</v>
      </c>
      <c r="B300" s="170" t="str">
        <f aca="false">IF(f1!W34="","",f1!W34)</f>
        <v>Sampdoria- Genoa</v>
      </c>
      <c r="C300" s="150" t="n">
        <v>0</v>
      </c>
      <c r="D300" s="150" t="n">
        <v>0</v>
      </c>
      <c r="F300" s="143" t="s">
        <v>10</v>
      </c>
    </row>
    <row r="301" customFormat="false" ht="12.75" hidden="false" customHeight="false" outlineLevel="0" collapsed="false">
      <c r="A301" s="168" t="s">
        <v>10</v>
      </c>
      <c r="B301" s="170" t="str">
        <f aca="false">IF(f1!W35="","",f1!W35)</f>
        <v>Genoa- Crotone</v>
      </c>
      <c r="C301" s="150" t="n">
        <v>1</v>
      </c>
      <c r="D301" s="150" t="n">
        <v>0</v>
      </c>
      <c r="F301" s="143" t="s">
        <v>10</v>
      </c>
    </row>
    <row r="302" customFormat="false" ht="12.75" hidden="false" customHeight="false" outlineLevel="0" collapsed="false">
      <c r="A302" s="168" t="s">
        <v>10</v>
      </c>
      <c r="B302" s="170" t="str">
        <f aca="false">IF(f1!W36="","",f1!W36)</f>
        <v>Roma- Genoa</v>
      </c>
      <c r="C302" s="150" t="n">
        <v>2</v>
      </c>
      <c r="D302" s="150" t="n">
        <v>1</v>
      </c>
      <c r="F302" s="143" t="s">
        <v>10</v>
      </c>
    </row>
    <row r="303" customFormat="false" ht="12.75" hidden="false" customHeight="false" outlineLevel="0" collapsed="false">
      <c r="A303" s="168" t="s">
        <v>10</v>
      </c>
      <c r="B303" s="170" t="str">
        <f aca="false">IF(f1!W37="","",f1!W37)</f>
        <v>Genoa- Verona</v>
      </c>
      <c r="C303" s="150" t="n">
        <v>3</v>
      </c>
      <c r="D303" s="150" t="n">
        <v>1</v>
      </c>
      <c r="F303" s="143" t="s">
        <v>10</v>
      </c>
    </row>
    <row r="304" customFormat="false" ht="12.75" hidden="false" customHeight="false" outlineLevel="0" collapsed="false">
      <c r="A304" s="168" t="s">
        <v>10</v>
      </c>
      <c r="B304" s="170" t="str">
        <f aca="false">IF(f1!W38="","",f1!W38)</f>
        <v>Atalanta- Genoa</v>
      </c>
      <c r="C304" s="150" t="n">
        <v>3</v>
      </c>
      <c r="D304" s="150" t="n">
        <v>1</v>
      </c>
      <c r="F304" s="143" t="s">
        <v>10</v>
      </c>
    </row>
    <row r="305" customFormat="false" ht="12.75" hidden="false" customHeight="false" outlineLevel="0" collapsed="false">
      <c r="A305" s="168" t="s">
        <v>10</v>
      </c>
      <c r="B305" s="170" t="str">
        <f aca="false">IF(f1!W39="","",f1!W39)</f>
        <v>Genoa- Fiorentina</v>
      </c>
      <c r="C305" s="150" t="n">
        <v>2</v>
      </c>
      <c r="D305" s="150" t="n">
        <v>3</v>
      </c>
      <c r="F305" s="143" t="s">
        <v>10</v>
      </c>
    </row>
    <row r="306" customFormat="false" ht="12.75" hidden="false" customHeight="false" outlineLevel="0" collapsed="false">
      <c r="A306" s="168" t="s">
        <v>10</v>
      </c>
      <c r="B306" s="170" t="str">
        <f aca="false">IF(f1!W40="","",f1!W40)</f>
        <v>Benevento- Genoa</v>
      </c>
      <c r="C306" s="150" t="n">
        <v>1</v>
      </c>
      <c r="D306" s="150" t="n">
        <v>0</v>
      </c>
      <c r="F306" s="143" t="s">
        <v>10</v>
      </c>
    </row>
    <row r="307" customFormat="false" ht="12.75" hidden="false" customHeight="false" outlineLevel="0" collapsed="false">
      <c r="A307" s="168" t="s">
        <v>10</v>
      </c>
      <c r="B307" s="170" t="str">
        <f aca="false">IF(f1!W41="","",f1!W41)</f>
        <v>Genoa- Torino</v>
      </c>
      <c r="C307" s="150" t="n">
        <v>1</v>
      </c>
      <c r="D307" s="150" t="n">
        <v>2</v>
      </c>
      <c r="F307" s="143" t="s">
        <v>10</v>
      </c>
    </row>
    <row r="308" customFormat="false" ht="12.75" hidden="false" customHeight="false" outlineLevel="0" collapsed="false">
      <c r="A308" s="166" t="s">
        <v>11</v>
      </c>
      <c r="B308" s="170" t="str">
        <f aca="false">IF(f1!Z4="","",f1!Z4)</f>
        <v>Inter - Fiorentina</v>
      </c>
      <c r="C308" s="150" t="n">
        <f aca="false">IF(f1!AA4="","",f1!AA4)</f>
        <v>3</v>
      </c>
      <c r="D308" s="150" t="n">
        <f aca="false">IF(f1!AB4="","",f1!AB4)</f>
        <v>0</v>
      </c>
      <c r="F308" s="167" t="s">
        <v>11</v>
      </c>
    </row>
    <row r="309" customFormat="false" ht="12.75" hidden="false" customHeight="false" outlineLevel="0" collapsed="false">
      <c r="A309" s="168" t="s">
        <v>11</v>
      </c>
      <c r="B309" s="170" t="str">
        <f aca="false">IF(f1!Z5="","",f1!Z5)</f>
        <v>Roma- Inter</v>
      </c>
      <c r="C309" s="150" t="n">
        <f aca="false">IF(f1!AA5="","",f1!AA5)</f>
        <v>1</v>
      </c>
      <c r="D309" s="150" t="n">
        <f aca="false">IF(f1!AB5="","",f1!AB5)</f>
        <v>3</v>
      </c>
      <c r="F309" s="143" t="s">
        <v>11</v>
      </c>
    </row>
    <row r="310" customFormat="false" ht="12.75" hidden="false" customHeight="false" outlineLevel="0" collapsed="false">
      <c r="A310" s="168" t="s">
        <v>11</v>
      </c>
      <c r="B310" s="170" t="str">
        <f aca="false">IF(f1!Z6="","",f1!Z6)</f>
        <v>Inter - Spal</v>
      </c>
      <c r="C310" s="150" t="n">
        <f aca="false">IF(f1!AA6="","",f1!AA6)</f>
        <v>2</v>
      </c>
      <c r="D310" s="150" t="n">
        <f aca="false">IF(f1!AB6="","",f1!AB6)</f>
        <v>0</v>
      </c>
      <c r="F310" s="143" t="s">
        <v>11</v>
      </c>
    </row>
    <row r="311" customFormat="false" ht="12.75" hidden="false" customHeight="false" outlineLevel="0" collapsed="false">
      <c r="A311" s="168" t="s">
        <v>11</v>
      </c>
      <c r="B311" s="170" t="str">
        <f aca="false">IF(f1!Z7="","",f1!Z7)</f>
        <v>Crotone- Inter</v>
      </c>
      <c r="C311" s="150" t="n">
        <v>0</v>
      </c>
      <c r="D311" s="150" t="n">
        <v>2</v>
      </c>
      <c r="F311" s="143" t="s">
        <v>11</v>
      </c>
    </row>
    <row r="312" customFormat="false" ht="12.75" hidden="false" customHeight="false" outlineLevel="0" collapsed="false">
      <c r="A312" s="168" t="s">
        <v>11</v>
      </c>
      <c r="B312" s="170" t="str">
        <f aca="false">IF(f1!Z8="","",f1!Z8)</f>
        <v>Bologna- Inter</v>
      </c>
      <c r="C312" s="150" t="n">
        <v>1</v>
      </c>
      <c r="D312" s="150" t="n">
        <v>1</v>
      </c>
      <c r="F312" s="143" t="s">
        <v>11</v>
      </c>
    </row>
    <row r="313" customFormat="false" ht="12.75" hidden="false" customHeight="false" outlineLevel="0" collapsed="false">
      <c r="A313" s="168" t="s">
        <v>11</v>
      </c>
      <c r="B313" s="170" t="str">
        <f aca="false">IF(f1!Z9="","",f1!Z9)</f>
        <v>Inter - Genoa</v>
      </c>
      <c r="C313" s="150" t="n">
        <v>1</v>
      </c>
      <c r="D313" s="150" t="n">
        <v>0</v>
      </c>
      <c r="F313" s="143" t="s">
        <v>11</v>
      </c>
    </row>
    <row r="314" customFormat="false" ht="12.75" hidden="false" customHeight="false" outlineLevel="0" collapsed="false">
      <c r="A314" s="168" t="s">
        <v>11</v>
      </c>
      <c r="B314" s="170" t="str">
        <f aca="false">IF(f1!Z10="","",f1!Z10)</f>
        <v>Benevento- Inter</v>
      </c>
      <c r="C314" s="150" t="n">
        <v>1</v>
      </c>
      <c r="D314" s="150" t="n">
        <v>2</v>
      </c>
      <c r="F314" s="143" t="s">
        <v>11</v>
      </c>
    </row>
    <row r="315" customFormat="false" ht="12.75" hidden="false" customHeight="false" outlineLevel="0" collapsed="false">
      <c r="A315" s="168" t="s">
        <v>11</v>
      </c>
      <c r="B315" s="170" t="str">
        <f aca="false">IF(f1!Z11="","",f1!Z11)</f>
        <v>Inter - Milan</v>
      </c>
      <c r="C315" s="150" t="n">
        <v>3</v>
      </c>
      <c r="D315" s="150" t="n">
        <v>2</v>
      </c>
      <c r="F315" s="143" t="s">
        <v>11</v>
      </c>
    </row>
    <row r="316" customFormat="false" ht="12.75" hidden="false" customHeight="false" outlineLevel="0" collapsed="false">
      <c r="A316" s="168" t="s">
        <v>11</v>
      </c>
      <c r="B316" s="170" t="str">
        <f aca="false">IF(f1!Z12="","",f1!Z12)</f>
        <v>Napoli- Inter</v>
      </c>
      <c r="C316" s="150" t="n">
        <v>0</v>
      </c>
      <c r="D316" s="150" t="n">
        <v>0</v>
      </c>
      <c r="F316" s="143" t="s">
        <v>11</v>
      </c>
    </row>
    <row r="317" customFormat="false" ht="12.75" hidden="false" customHeight="false" outlineLevel="0" collapsed="false">
      <c r="A317" s="168" t="s">
        <v>11</v>
      </c>
      <c r="B317" s="170" t="str">
        <f aca="false">IF(f1!Z13="","",f1!Z13)</f>
        <v>Inter - Sampdoria</v>
      </c>
      <c r="C317" s="150" t="n">
        <v>3</v>
      </c>
      <c r="D317" s="150" t="n">
        <v>2</v>
      </c>
      <c r="F317" s="143" t="s">
        <v>11</v>
      </c>
    </row>
    <row r="318" customFormat="false" ht="12.75" hidden="false" customHeight="false" outlineLevel="0" collapsed="false">
      <c r="A318" s="168" t="s">
        <v>11</v>
      </c>
      <c r="B318" s="170" t="str">
        <f aca="false">IF(f1!Z14="","",f1!Z14)</f>
        <v>Verona- Inter</v>
      </c>
      <c r="C318" s="150" t="n">
        <v>1</v>
      </c>
      <c r="D318" s="150" t="n">
        <v>2</v>
      </c>
      <c r="F318" s="143" t="s">
        <v>11</v>
      </c>
    </row>
    <row r="319" customFormat="false" ht="12.75" hidden="false" customHeight="false" outlineLevel="0" collapsed="false">
      <c r="A319" s="168" t="s">
        <v>11</v>
      </c>
      <c r="B319" s="170" t="str">
        <f aca="false">IF(f1!Z15="","",f1!Z15)</f>
        <v>Inter - Torino</v>
      </c>
      <c r="C319" s="150" t="n">
        <v>1</v>
      </c>
      <c r="D319" s="150" t="n">
        <v>1</v>
      </c>
      <c r="F319" s="143" t="s">
        <v>11</v>
      </c>
    </row>
    <row r="320" customFormat="false" ht="12.75" hidden="false" customHeight="false" outlineLevel="0" collapsed="false">
      <c r="A320" s="168" t="s">
        <v>11</v>
      </c>
      <c r="B320" s="170" t="str">
        <f aca="false">IF(f1!Z16="","",f1!Z16)</f>
        <v>Inter - Atalanta</v>
      </c>
      <c r="C320" s="150" t="n">
        <v>2</v>
      </c>
      <c r="D320" s="150" t="n">
        <v>0</v>
      </c>
      <c r="F320" s="143" t="s">
        <v>11</v>
      </c>
    </row>
    <row r="321" customFormat="false" ht="12.75" hidden="false" customHeight="false" outlineLevel="0" collapsed="false">
      <c r="A321" s="168" t="s">
        <v>11</v>
      </c>
      <c r="B321" s="170" t="str">
        <f aca="false">IF(f1!Z17="","",f1!Z17)</f>
        <v>Cagliari- Inter</v>
      </c>
      <c r="C321" s="150" t="n">
        <v>1</v>
      </c>
      <c r="D321" s="150" t="n">
        <v>3</v>
      </c>
      <c r="F321" s="143" t="s">
        <v>11</v>
      </c>
    </row>
    <row r="322" customFormat="false" ht="12.75" hidden="false" customHeight="false" outlineLevel="0" collapsed="false">
      <c r="A322" s="168" t="s">
        <v>11</v>
      </c>
      <c r="B322" s="170" t="str">
        <f aca="false">IF(f1!Z18="","",f1!Z18)</f>
        <v>Inter - Chievo </v>
      </c>
      <c r="C322" s="150" t="n">
        <v>5</v>
      </c>
      <c r="D322" s="150" t="n">
        <v>0</v>
      </c>
      <c r="F322" s="143" t="s">
        <v>11</v>
      </c>
    </row>
    <row r="323" customFormat="false" ht="12.75" hidden="false" customHeight="false" outlineLevel="0" collapsed="false">
      <c r="A323" s="168" t="s">
        <v>11</v>
      </c>
      <c r="B323" s="170" t="str">
        <f aca="false">IF(f1!Z19="","",f1!Z19)</f>
        <v>Juventus- Inter</v>
      </c>
      <c r="C323" s="150" t="n">
        <v>0</v>
      </c>
      <c r="D323" s="150" t="n">
        <v>0</v>
      </c>
      <c r="F323" s="143" t="s">
        <v>11</v>
      </c>
    </row>
    <row r="324" customFormat="false" ht="12.75" hidden="false" customHeight="false" outlineLevel="0" collapsed="false">
      <c r="A324" s="168" t="s">
        <v>11</v>
      </c>
      <c r="B324" s="170" t="str">
        <f aca="false">IF(f1!Z20="","",f1!Z20)</f>
        <v>Inter - Udinese</v>
      </c>
      <c r="C324" s="150" t="n">
        <v>1</v>
      </c>
      <c r="D324" s="150" t="n">
        <v>3</v>
      </c>
      <c r="F324" s="143" t="s">
        <v>11</v>
      </c>
    </row>
    <row r="325" customFormat="false" ht="12.75" hidden="false" customHeight="false" outlineLevel="0" collapsed="false">
      <c r="A325" s="168" t="s">
        <v>11</v>
      </c>
      <c r="B325" s="170" t="str">
        <f aca="false">IF(f1!Z21="","",f1!Z21)</f>
        <v>Sassuolo- Inter</v>
      </c>
      <c r="C325" s="150" t="n">
        <v>1</v>
      </c>
      <c r="D325" s="150" t="n">
        <v>0</v>
      </c>
      <c r="F325" s="143" t="s">
        <v>11</v>
      </c>
    </row>
    <row r="326" customFormat="false" ht="12.75" hidden="false" customHeight="false" outlineLevel="0" collapsed="false">
      <c r="A326" s="168" t="s">
        <v>11</v>
      </c>
      <c r="B326" s="170" t="str">
        <f aca="false">IF(f1!Z22="","",f1!Z22)</f>
        <v>Inter - Lazio</v>
      </c>
      <c r="C326" s="150" t="n">
        <v>0</v>
      </c>
      <c r="D326" s="150" t="n">
        <v>0</v>
      </c>
      <c r="F326" s="143" t="s">
        <v>11</v>
      </c>
    </row>
    <row r="327" customFormat="false" ht="12.75" hidden="false" customHeight="false" outlineLevel="0" collapsed="false">
      <c r="A327" s="168" t="s">
        <v>11</v>
      </c>
      <c r="B327" s="170" t="str">
        <f aca="false">IF(f1!Z23="","",f1!Z23)</f>
        <v>Fiorentina- Inter </v>
      </c>
      <c r="C327" s="150" t="n">
        <v>1</v>
      </c>
      <c r="D327" s="150" t="n">
        <v>1</v>
      </c>
      <c r="F327" s="143" t="s">
        <v>11</v>
      </c>
    </row>
    <row r="328" customFormat="false" ht="12.75" hidden="false" customHeight="false" outlineLevel="0" collapsed="false">
      <c r="A328" s="168" t="s">
        <v>11</v>
      </c>
      <c r="B328" s="170" t="str">
        <f aca="false">IF(f1!Z24="","",f1!Z24)</f>
        <v>Inter- Roma</v>
      </c>
      <c r="C328" s="150" t="n">
        <v>1</v>
      </c>
      <c r="D328" s="150" t="n">
        <v>1</v>
      </c>
      <c r="F328" s="143" t="s">
        <v>11</v>
      </c>
    </row>
    <row r="329" customFormat="false" ht="12.75" hidden="false" customHeight="false" outlineLevel="0" collapsed="false">
      <c r="A329" s="168" t="s">
        <v>11</v>
      </c>
      <c r="B329" s="170" t="str">
        <f aca="false">IF(f1!Z25="","",f1!Z25)</f>
        <v>Spal- Inter </v>
      </c>
      <c r="C329" s="150" t="n">
        <v>1</v>
      </c>
      <c r="D329" s="150" t="n">
        <v>1</v>
      </c>
      <c r="F329" s="143" t="s">
        <v>11</v>
      </c>
    </row>
    <row r="330" customFormat="false" ht="12.75" hidden="false" customHeight="false" outlineLevel="0" collapsed="false">
      <c r="A330" s="168" t="s">
        <v>11</v>
      </c>
      <c r="B330" s="170" t="str">
        <f aca="false">IF(f1!Z26="","",f1!Z26)</f>
        <v>Inter- Crotone</v>
      </c>
      <c r="C330" s="150" t="n">
        <v>1</v>
      </c>
      <c r="D330" s="150" t="n">
        <v>1</v>
      </c>
      <c r="F330" s="143" t="s">
        <v>11</v>
      </c>
    </row>
    <row r="331" customFormat="false" ht="12.75" hidden="false" customHeight="false" outlineLevel="0" collapsed="false">
      <c r="A331" s="168" t="s">
        <v>11</v>
      </c>
      <c r="B331" s="170" t="str">
        <f aca="false">IF(f1!Z27="","",f1!Z27)</f>
        <v>Inter- Bologna</v>
      </c>
      <c r="C331" s="150" t="n">
        <v>2</v>
      </c>
      <c r="D331" s="150" t="n">
        <v>1</v>
      </c>
      <c r="F331" s="143" t="s">
        <v>11</v>
      </c>
    </row>
    <row r="332" customFormat="false" ht="12.75" hidden="false" customHeight="false" outlineLevel="0" collapsed="false">
      <c r="A332" s="168" t="s">
        <v>11</v>
      </c>
      <c r="B332" s="170" t="str">
        <f aca="false">IF(f1!Z28="","",f1!Z28)</f>
        <v>Genoa- Inter </v>
      </c>
      <c r="C332" s="150" t="n">
        <v>2</v>
      </c>
      <c r="D332" s="150" t="n">
        <v>0</v>
      </c>
      <c r="F332" s="143" t="s">
        <v>11</v>
      </c>
    </row>
    <row r="333" customFormat="false" ht="12.75" hidden="false" customHeight="false" outlineLevel="0" collapsed="false">
      <c r="A333" s="168" t="s">
        <v>11</v>
      </c>
      <c r="B333" s="170" t="str">
        <f aca="false">IF(f1!Z29="","",f1!Z29)</f>
        <v>Inter- Benevento</v>
      </c>
      <c r="C333" s="150" t="n">
        <v>2</v>
      </c>
      <c r="D333" s="150" t="n">
        <v>0</v>
      </c>
      <c r="F333" s="143" t="s">
        <v>11</v>
      </c>
    </row>
    <row r="334" customFormat="false" ht="12.75" hidden="false" customHeight="false" outlineLevel="0" collapsed="false">
      <c r="A334" s="168" t="s">
        <v>11</v>
      </c>
      <c r="B334" s="170" t="str">
        <f aca="false">IF(f1!Z30="","",f1!Z30)</f>
        <v>Milan- Inter </v>
      </c>
      <c r="C334" s="150" t="n">
        <v>0</v>
      </c>
      <c r="D334" s="150" t="n">
        <v>0</v>
      </c>
      <c r="F334" s="143" t="s">
        <v>11</v>
      </c>
    </row>
    <row r="335" customFormat="false" ht="12.75" hidden="false" customHeight="false" outlineLevel="0" collapsed="false">
      <c r="A335" s="168" t="s">
        <v>11</v>
      </c>
      <c r="B335" s="170" t="str">
        <f aca="false">IF(f1!Z31="","",f1!Z31)</f>
        <v>Inter- Napoli</v>
      </c>
      <c r="C335" s="150" t="n">
        <v>0</v>
      </c>
      <c r="D335" s="150" t="n">
        <v>0</v>
      </c>
      <c r="F335" s="143" t="s">
        <v>11</v>
      </c>
    </row>
    <row r="336" customFormat="false" ht="12.75" hidden="false" customHeight="false" outlineLevel="0" collapsed="false">
      <c r="A336" s="168" t="s">
        <v>11</v>
      </c>
      <c r="B336" s="170" t="str">
        <f aca="false">IF(f1!Z32="","",f1!Z32)</f>
        <v>Sampdoria- Inter </v>
      </c>
      <c r="C336" s="150" t="n">
        <v>0</v>
      </c>
      <c r="D336" s="150" t="n">
        <v>5</v>
      </c>
      <c r="F336" s="143" t="s">
        <v>11</v>
      </c>
    </row>
    <row r="337" customFormat="false" ht="12.75" hidden="false" customHeight="false" outlineLevel="0" collapsed="false">
      <c r="A337" s="168" t="s">
        <v>11</v>
      </c>
      <c r="B337" s="170" t="str">
        <f aca="false">IF(f1!Z33="","",f1!Z33)</f>
        <v>Inter- Verona</v>
      </c>
      <c r="C337" s="150" t="n">
        <v>3</v>
      </c>
      <c r="D337" s="150" t="n">
        <v>0</v>
      </c>
      <c r="F337" s="143" t="s">
        <v>11</v>
      </c>
    </row>
    <row r="338" customFormat="false" ht="12.75" hidden="false" customHeight="false" outlineLevel="0" collapsed="false">
      <c r="A338" s="168" t="s">
        <v>11</v>
      </c>
      <c r="B338" s="170" t="str">
        <f aca="false">IF(f1!Z34="","",f1!Z34)</f>
        <v>Torino- Inter </v>
      </c>
      <c r="C338" s="150" t="n">
        <v>1</v>
      </c>
      <c r="D338" s="150" t="n">
        <v>0</v>
      </c>
      <c r="F338" s="143" t="s">
        <v>11</v>
      </c>
    </row>
    <row r="339" customFormat="false" ht="12.75" hidden="false" customHeight="false" outlineLevel="0" collapsed="false">
      <c r="A339" s="168" t="s">
        <v>11</v>
      </c>
      <c r="B339" s="170" t="str">
        <f aca="false">IF(f1!Z35="","",f1!Z35)</f>
        <v>Atalanta- Inter </v>
      </c>
      <c r="C339" s="150" t="n">
        <v>0</v>
      </c>
      <c r="D339" s="150" t="n">
        <v>0</v>
      </c>
      <c r="F339" s="143" t="s">
        <v>11</v>
      </c>
    </row>
    <row r="340" customFormat="false" ht="12.75" hidden="false" customHeight="false" outlineLevel="0" collapsed="false">
      <c r="A340" s="168" t="s">
        <v>11</v>
      </c>
      <c r="B340" s="170" t="str">
        <f aca="false">IF(f1!Z36="","",f1!Z36)</f>
        <v>Inter- Cagliari</v>
      </c>
      <c r="C340" s="150" t="n">
        <v>4</v>
      </c>
      <c r="D340" s="150" t="n">
        <v>0</v>
      </c>
      <c r="F340" s="143" t="s">
        <v>11</v>
      </c>
    </row>
    <row r="341" customFormat="false" ht="12.75" hidden="false" customHeight="false" outlineLevel="0" collapsed="false">
      <c r="A341" s="168" t="s">
        <v>11</v>
      </c>
      <c r="B341" s="170" t="str">
        <f aca="false">IF(f1!Z37="","",f1!Z37)</f>
        <v>Chievo - Inter </v>
      </c>
      <c r="C341" s="150" t="n">
        <v>1</v>
      </c>
      <c r="D341" s="150" t="n">
        <v>2</v>
      </c>
      <c r="F341" s="143" t="s">
        <v>11</v>
      </c>
    </row>
    <row r="342" customFormat="false" ht="12.75" hidden="false" customHeight="false" outlineLevel="0" collapsed="false">
      <c r="A342" s="168" t="s">
        <v>11</v>
      </c>
      <c r="B342" s="170" t="str">
        <f aca="false">IF(f1!Z38="","",f1!Z38)</f>
        <v>Inter- Juventus</v>
      </c>
      <c r="C342" s="150" t="n">
        <v>2</v>
      </c>
      <c r="D342" s="150" t="n">
        <v>3</v>
      </c>
      <c r="F342" s="143" t="s">
        <v>11</v>
      </c>
    </row>
    <row r="343" customFormat="false" ht="12.75" hidden="false" customHeight="false" outlineLevel="0" collapsed="false">
      <c r="A343" s="168" t="s">
        <v>11</v>
      </c>
      <c r="B343" s="170" t="str">
        <f aca="false">IF(f1!Z39="","",f1!Z39)</f>
        <v>Udinese- Inter </v>
      </c>
      <c r="C343" s="150" t="n">
        <v>0</v>
      </c>
      <c r="D343" s="150" t="n">
        <v>4</v>
      </c>
      <c r="F343" s="143" t="s">
        <v>11</v>
      </c>
    </row>
    <row r="344" customFormat="false" ht="12.75" hidden="false" customHeight="false" outlineLevel="0" collapsed="false">
      <c r="A344" s="168" t="s">
        <v>11</v>
      </c>
      <c r="B344" s="170" t="str">
        <f aca="false">IF(f1!Z40="","",f1!Z40)</f>
        <v>Inter- Sassuolo</v>
      </c>
      <c r="C344" s="150" t="n">
        <v>1</v>
      </c>
      <c r="D344" s="150" t="n">
        <v>2</v>
      </c>
      <c r="F344" s="143" t="s">
        <v>11</v>
      </c>
    </row>
    <row r="345" customFormat="false" ht="12.75" hidden="false" customHeight="false" outlineLevel="0" collapsed="false">
      <c r="A345" s="168" t="s">
        <v>11</v>
      </c>
      <c r="B345" s="170" t="str">
        <f aca="false">IF(f1!Z41="","",f1!Z41)</f>
        <v>Lazio- Inter </v>
      </c>
      <c r="C345" s="150" t="n">
        <v>2</v>
      </c>
      <c r="D345" s="150" t="n">
        <v>3</v>
      </c>
      <c r="F345" s="143" t="s">
        <v>11</v>
      </c>
    </row>
    <row r="346" customFormat="false" ht="12.75" hidden="false" customHeight="false" outlineLevel="0" collapsed="false">
      <c r="A346" s="166" t="s">
        <v>12</v>
      </c>
      <c r="B346" s="170" t="str">
        <f aca="false">IF(f1!AC4="","",f1!AC4)</f>
        <v>Juventus- Cagliari</v>
      </c>
      <c r="C346" s="150" t="n">
        <f aca="false">IF(f1!AD4="","",f1!AD4)</f>
        <v>3</v>
      </c>
      <c r="D346" s="150" t="n">
        <f aca="false">IF(f1!AE4="","",f1!AE4)</f>
        <v>0</v>
      </c>
      <c r="F346" s="167" t="s">
        <v>12</v>
      </c>
    </row>
    <row r="347" customFormat="false" ht="12.75" hidden="false" customHeight="false" outlineLevel="0" collapsed="false">
      <c r="A347" s="168" t="s">
        <v>12</v>
      </c>
      <c r="B347" s="170" t="str">
        <f aca="false">IF(f1!AC5="","",f1!AC5)</f>
        <v>Genoa- Juventus</v>
      </c>
      <c r="C347" s="150" t="n">
        <f aca="false">IF(f1!AD5="","",f1!AD5)</f>
        <v>2</v>
      </c>
      <c r="D347" s="150" t="n">
        <f aca="false">IF(f1!AE5="","",f1!AE5)</f>
        <v>4</v>
      </c>
      <c r="F347" s="143" t="s">
        <v>12</v>
      </c>
    </row>
    <row r="348" customFormat="false" ht="12.75" hidden="false" customHeight="false" outlineLevel="0" collapsed="false">
      <c r="A348" s="168" t="s">
        <v>12</v>
      </c>
      <c r="B348" s="170" t="str">
        <f aca="false">IF(f1!AC6="","",f1!AC6)</f>
        <v>Juventus- Chievo </v>
      </c>
      <c r="C348" s="150" t="n">
        <f aca="false">IF(f1!AD6="","",f1!AD6)</f>
        <v>3</v>
      </c>
      <c r="D348" s="150" t="n">
        <f aca="false">IF(f1!AE6="","",f1!AE6)</f>
        <v>0</v>
      </c>
      <c r="F348" s="143" t="s">
        <v>12</v>
      </c>
    </row>
    <row r="349" customFormat="false" ht="12.75" hidden="false" customHeight="false" outlineLevel="0" collapsed="false">
      <c r="A349" s="168" t="s">
        <v>12</v>
      </c>
      <c r="B349" s="170" t="str">
        <f aca="false">IF(f1!AC7="","",f1!AC7)</f>
        <v>Sassuolo- Juventus</v>
      </c>
      <c r="C349" s="150" t="n">
        <v>1</v>
      </c>
      <c r="D349" s="150" t="n">
        <v>3</v>
      </c>
      <c r="F349" s="143" t="s">
        <v>12</v>
      </c>
    </row>
    <row r="350" customFormat="false" ht="12.75" hidden="false" customHeight="false" outlineLevel="0" collapsed="false">
      <c r="A350" s="168" t="s">
        <v>12</v>
      </c>
      <c r="B350" s="170" t="str">
        <f aca="false">IF(f1!AC8="","",f1!AC8)</f>
        <v>Juventus- Fiorentina</v>
      </c>
      <c r="C350" s="150" t="n">
        <v>1</v>
      </c>
      <c r="D350" s="150" t="n">
        <v>0</v>
      </c>
      <c r="F350" s="143" t="s">
        <v>12</v>
      </c>
    </row>
    <row r="351" customFormat="false" ht="12.75" hidden="false" customHeight="false" outlineLevel="0" collapsed="false">
      <c r="A351" s="168" t="s">
        <v>12</v>
      </c>
      <c r="B351" s="170" t="str">
        <f aca="false">IF(f1!AC9="","",f1!AC9)</f>
        <v>Juventus- Torino</v>
      </c>
      <c r="C351" s="150" t="n">
        <v>4</v>
      </c>
      <c r="D351" s="150" t="n">
        <v>0</v>
      </c>
      <c r="F351" s="143" t="s">
        <v>12</v>
      </c>
    </row>
    <row r="352" customFormat="false" ht="12.75" hidden="false" customHeight="false" outlineLevel="0" collapsed="false">
      <c r="A352" s="168" t="s">
        <v>12</v>
      </c>
      <c r="B352" s="170" t="str">
        <f aca="false">IF(f1!AC10="","",f1!AC10)</f>
        <v>Atalanta- Juventus</v>
      </c>
      <c r="C352" s="150" t="n">
        <v>2</v>
      </c>
      <c r="D352" s="150" t="n">
        <v>2</v>
      </c>
      <c r="F352" s="143" t="s">
        <v>12</v>
      </c>
    </row>
    <row r="353" customFormat="false" ht="12.75" hidden="false" customHeight="false" outlineLevel="0" collapsed="false">
      <c r="A353" s="168" t="s">
        <v>12</v>
      </c>
      <c r="B353" s="170" t="str">
        <f aca="false">IF(f1!AC11="","",f1!AC11)</f>
        <v>Juventus- Lazio</v>
      </c>
      <c r="C353" s="150" t="n">
        <v>1</v>
      </c>
      <c r="D353" s="150" t="n">
        <v>2</v>
      </c>
      <c r="F353" s="143" t="s">
        <v>12</v>
      </c>
    </row>
    <row r="354" customFormat="false" ht="12.75" hidden="false" customHeight="false" outlineLevel="0" collapsed="false">
      <c r="A354" s="168" t="s">
        <v>12</v>
      </c>
      <c r="B354" s="170" t="str">
        <f aca="false">IF(f1!AC12="","",f1!AC12)</f>
        <v>Udinese- Juventus</v>
      </c>
      <c r="C354" s="150" t="n">
        <v>2</v>
      </c>
      <c r="D354" s="150" t="n">
        <v>6</v>
      </c>
      <c r="F354" s="143" t="s">
        <v>12</v>
      </c>
    </row>
    <row r="355" customFormat="false" ht="12.75" hidden="false" customHeight="false" outlineLevel="0" collapsed="false">
      <c r="A355" s="168" t="s">
        <v>12</v>
      </c>
      <c r="B355" s="170" t="str">
        <f aca="false">IF(f1!AC13="","",f1!AC13)</f>
        <v>Juventus- Spal</v>
      </c>
      <c r="C355" s="150" t="n">
        <v>4</v>
      </c>
      <c r="D355" s="150" t="n">
        <v>1</v>
      </c>
      <c r="F355" s="143" t="s">
        <v>12</v>
      </c>
    </row>
    <row r="356" customFormat="false" ht="12.75" hidden="false" customHeight="false" outlineLevel="0" collapsed="false">
      <c r="A356" s="168" t="s">
        <v>12</v>
      </c>
      <c r="B356" s="170" t="str">
        <f aca="false">IF(f1!AC14="","",f1!AC14)</f>
        <v>Milan- Juventus</v>
      </c>
      <c r="C356" s="150" t="n">
        <v>0</v>
      </c>
      <c r="D356" s="150" t="n">
        <v>2</v>
      </c>
      <c r="F356" s="143" t="s">
        <v>12</v>
      </c>
    </row>
    <row r="357" customFormat="false" ht="12.75" hidden="false" customHeight="false" outlineLevel="0" collapsed="false">
      <c r="A357" s="168" t="s">
        <v>12</v>
      </c>
      <c r="B357" s="170" t="str">
        <f aca="false">IF(f1!AC15="","",f1!AC15)</f>
        <v>Juventus- Benevento</v>
      </c>
      <c r="C357" s="150" t="n">
        <v>2</v>
      </c>
      <c r="D357" s="150" t="n">
        <v>1</v>
      </c>
      <c r="F357" s="143" t="s">
        <v>12</v>
      </c>
    </row>
    <row r="358" customFormat="false" ht="12.75" hidden="false" customHeight="false" outlineLevel="0" collapsed="false">
      <c r="A358" s="168" t="s">
        <v>12</v>
      </c>
      <c r="B358" s="170" t="str">
        <f aca="false">IF(f1!AC16="","",f1!AC16)</f>
        <v>Sampdoria- Juventus</v>
      </c>
      <c r="C358" s="150" t="n">
        <v>3</v>
      </c>
      <c r="D358" s="150" t="n">
        <v>2</v>
      </c>
      <c r="F358" s="143" t="s">
        <v>12</v>
      </c>
    </row>
    <row r="359" customFormat="false" ht="12.75" hidden="false" customHeight="false" outlineLevel="0" collapsed="false">
      <c r="A359" s="168" t="s">
        <v>12</v>
      </c>
      <c r="B359" s="170" t="str">
        <f aca="false">IF(f1!AC17="","",f1!AC17)</f>
        <v>Juventus- Crotone</v>
      </c>
      <c r="C359" s="150" t="n">
        <v>3</v>
      </c>
      <c r="D359" s="150" t="n">
        <v>0</v>
      </c>
      <c r="F359" s="143" t="s">
        <v>12</v>
      </c>
    </row>
    <row r="360" customFormat="false" ht="12.75" hidden="false" customHeight="false" outlineLevel="0" collapsed="false">
      <c r="A360" s="168" t="s">
        <v>12</v>
      </c>
      <c r="B360" s="170" t="str">
        <f aca="false">IF(f1!AC18="","",f1!AC18)</f>
        <v>Napoli- Juventus</v>
      </c>
      <c r="C360" s="150" t="n">
        <v>0</v>
      </c>
      <c r="D360" s="150" t="n">
        <v>1</v>
      </c>
      <c r="F360" s="143" t="s">
        <v>12</v>
      </c>
    </row>
    <row r="361" customFormat="false" ht="12.75" hidden="false" customHeight="false" outlineLevel="0" collapsed="false">
      <c r="A361" s="168" t="s">
        <v>12</v>
      </c>
      <c r="B361" s="170" t="str">
        <f aca="false">IF(f1!AC19="","",f1!AC19)</f>
        <v>Juventus- Inter</v>
      </c>
      <c r="C361" s="150" t="n">
        <v>0</v>
      </c>
      <c r="D361" s="150" t="n">
        <v>0</v>
      </c>
      <c r="F361" s="143" t="s">
        <v>12</v>
      </c>
    </row>
    <row r="362" customFormat="false" ht="12.75" hidden="false" customHeight="false" outlineLevel="0" collapsed="false">
      <c r="A362" s="168" t="s">
        <v>12</v>
      </c>
      <c r="B362" s="170" t="str">
        <f aca="false">IF(f1!AC20="","",f1!AC20)</f>
        <v>Bologna- Juventus</v>
      </c>
      <c r="C362" s="150" t="n">
        <v>0</v>
      </c>
      <c r="D362" s="150" t="n">
        <v>3</v>
      </c>
      <c r="F362" s="143" t="s">
        <v>12</v>
      </c>
    </row>
    <row r="363" customFormat="false" ht="12.75" hidden="false" customHeight="false" outlineLevel="0" collapsed="false">
      <c r="A363" s="168" t="s">
        <v>12</v>
      </c>
      <c r="B363" s="170" t="str">
        <f aca="false">IF(f1!AC21="","",f1!AC21)</f>
        <v>Juventus- Roma</v>
      </c>
      <c r="C363" s="150" t="n">
        <v>1</v>
      </c>
      <c r="D363" s="150" t="n">
        <v>0</v>
      </c>
      <c r="F363" s="143" t="s">
        <v>12</v>
      </c>
    </row>
    <row r="364" customFormat="false" ht="12.75" hidden="false" customHeight="false" outlineLevel="0" collapsed="false">
      <c r="A364" s="168" t="s">
        <v>12</v>
      </c>
      <c r="B364" s="170" t="str">
        <f aca="false">IF(f1!AC22="","",f1!AC22)</f>
        <v>Verona- Juventus</v>
      </c>
      <c r="C364" s="150" t="n">
        <v>1</v>
      </c>
      <c r="D364" s="150" t="n">
        <v>3</v>
      </c>
      <c r="F364" s="143" t="s">
        <v>12</v>
      </c>
    </row>
    <row r="365" customFormat="false" ht="12.75" hidden="false" customHeight="false" outlineLevel="0" collapsed="false">
      <c r="A365" s="168" t="s">
        <v>12</v>
      </c>
      <c r="B365" s="170" t="str">
        <f aca="false">IF(f1!AC23="","",f1!AC23)</f>
        <v>Cagliari- Juventus</v>
      </c>
      <c r="C365" s="150" t="n">
        <v>0</v>
      </c>
      <c r="D365" s="150" t="n">
        <v>1</v>
      </c>
      <c r="F365" s="143" t="s">
        <v>12</v>
      </c>
    </row>
    <row r="366" customFormat="false" ht="12.75" hidden="false" customHeight="false" outlineLevel="0" collapsed="false">
      <c r="A366" s="168" t="s">
        <v>12</v>
      </c>
      <c r="B366" s="170" t="str">
        <f aca="false">IF(f1!AC24="","",f1!AC24)</f>
        <v>Juventus- Genoa</v>
      </c>
      <c r="C366" s="150" t="n">
        <v>1</v>
      </c>
      <c r="D366" s="150" t="n">
        <v>0</v>
      </c>
      <c r="F366" s="143" t="s">
        <v>12</v>
      </c>
    </row>
    <row r="367" customFormat="false" ht="12.75" hidden="false" customHeight="false" outlineLevel="0" collapsed="false">
      <c r="A367" s="168" t="s">
        <v>12</v>
      </c>
      <c r="B367" s="170" t="str">
        <f aca="false">IF(f1!AC25="","",f1!AC25)</f>
        <v>Chievo - Juventus</v>
      </c>
      <c r="C367" s="150" t="n">
        <v>0</v>
      </c>
      <c r="D367" s="150" t="n">
        <v>2</v>
      </c>
      <c r="F367" s="143" t="s">
        <v>12</v>
      </c>
    </row>
    <row r="368" customFormat="false" ht="12.75" hidden="false" customHeight="false" outlineLevel="0" collapsed="false">
      <c r="A368" s="168" t="s">
        <v>12</v>
      </c>
      <c r="B368" s="170" t="str">
        <f aca="false">IF(f1!AC26="","",f1!AC26)</f>
        <v>Juventus- Sassuolo</v>
      </c>
      <c r="C368" s="150" t="n">
        <v>7</v>
      </c>
      <c r="D368" s="150" t="n">
        <v>0</v>
      </c>
      <c r="F368" s="143" t="s">
        <v>12</v>
      </c>
    </row>
    <row r="369" customFormat="false" ht="12.75" hidden="false" customHeight="false" outlineLevel="0" collapsed="false">
      <c r="A369" s="168" t="s">
        <v>12</v>
      </c>
      <c r="B369" s="170" t="str">
        <f aca="false">IF(f1!AC27="","",f1!AC27)</f>
        <v>Fiorentina- Juventus</v>
      </c>
      <c r="C369" s="150" t="n">
        <v>0</v>
      </c>
      <c r="D369" s="150" t="n">
        <v>2</v>
      </c>
      <c r="F369" s="143" t="s">
        <v>12</v>
      </c>
    </row>
    <row r="370" customFormat="false" ht="12.75" hidden="false" customHeight="false" outlineLevel="0" collapsed="false">
      <c r="A370" s="168" t="s">
        <v>12</v>
      </c>
      <c r="B370" s="170" t="str">
        <f aca="false">IF(f1!AC28="","",f1!AC28)</f>
        <v>Torino- Juventus</v>
      </c>
      <c r="C370" s="150" t="n">
        <v>0</v>
      </c>
      <c r="D370" s="150" t="n">
        <v>1</v>
      </c>
      <c r="F370" s="143" t="s">
        <v>12</v>
      </c>
    </row>
    <row r="371" customFormat="false" ht="12.75" hidden="false" customHeight="false" outlineLevel="0" collapsed="false">
      <c r="A371" s="168" t="s">
        <v>12</v>
      </c>
      <c r="B371" s="170" t="str">
        <f aca="false">IF(f1!AC29="","",f1!AC29)</f>
        <v>Juventus- Atalanta</v>
      </c>
      <c r="C371" s="150" t="n">
        <v>2</v>
      </c>
      <c r="D371" s="150" t="n">
        <v>0</v>
      </c>
      <c r="F371" s="143" t="s">
        <v>12</v>
      </c>
    </row>
    <row r="372" customFormat="false" ht="12.75" hidden="false" customHeight="false" outlineLevel="0" collapsed="false">
      <c r="A372" s="168" t="s">
        <v>12</v>
      </c>
      <c r="B372" s="170" t="str">
        <f aca="false">IF(f1!AC30="","",f1!AC30)</f>
        <v>Lazio- Juventus</v>
      </c>
      <c r="C372" s="150" t="n">
        <v>0</v>
      </c>
      <c r="D372" s="150" t="n">
        <v>1</v>
      </c>
      <c r="F372" s="143" t="s">
        <v>12</v>
      </c>
    </row>
    <row r="373" customFormat="false" ht="12.75" hidden="false" customHeight="false" outlineLevel="0" collapsed="false">
      <c r="A373" s="168" t="s">
        <v>12</v>
      </c>
      <c r="B373" s="170" t="str">
        <f aca="false">IF(f1!AC31="","",f1!AC31)</f>
        <v>Juventus- Udinese</v>
      </c>
      <c r="C373" s="150" t="n">
        <v>2</v>
      </c>
      <c r="D373" s="150" t="n">
        <v>0</v>
      </c>
      <c r="F373" s="143" t="s">
        <v>12</v>
      </c>
    </row>
    <row r="374" customFormat="false" ht="12.75" hidden="false" customHeight="false" outlineLevel="0" collapsed="false">
      <c r="A374" s="168" t="s">
        <v>12</v>
      </c>
      <c r="B374" s="170" t="str">
        <f aca="false">IF(f1!AC32="","",f1!AC32)</f>
        <v>Spal- Juventus</v>
      </c>
      <c r="C374" s="150" t="n">
        <v>0</v>
      </c>
      <c r="D374" s="150" t="n">
        <v>0</v>
      </c>
      <c r="F374" s="143" t="s">
        <v>12</v>
      </c>
    </row>
    <row r="375" customFormat="false" ht="12.75" hidden="false" customHeight="false" outlineLevel="0" collapsed="false">
      <c r="A375" s="168" t="s">
        <v>12</v>
      </c>
      <c r="B375" s="170" t="str">
        <f aca="false">IF(f1!AC33="","",f1!AC33)</f>
        <v>Juventus- Milan</v>
      </c>
      <c r="C375" s="150" t="n">
        <v>3</v>
      </c>
      <c r="D375" s="150" t="n">
        <v>1</v>
      </c>
      <c r="F375" s="143" t="s">
        <v>12</v>
      </c>
    </row>
    <row r="376" customFormat="false" ht="12.75" hidden="false" customHeight="false" outlineLevel="0" collapsed="false">
      <c r="A376" s="168" t="s">
        <v>12</v>
      </c>
      <c r="B376" s="170" t="str">
        <f aca="false">IF(f1!AC34="","",f1!AC34)</f>
        <v>Benevento- Juventus</v>
      </c>
      <c r="C376" s="150" t="n">
        <v>2</v>
      </c>
      <c r="D376" s="150" t="n">
        <v>4</v>
      </c>
      <c r="F376" s="143" t="s">
        <v>12</v>
      </c>
    </row>
    <row r="377" customFormat="false" ht="12.75" hidden="false" customHeight="false" outlineLevel="0" collapsed="false">
      <c r="A377" s="168" t="s">
        <v>12</v>
      </c>
      <c r="B377" s="170" t="str">
        <f aca="false">IF(f1!AC35="","",f1!AC35)</f>
        <v>Juventus- Sampdoria</v>
      </c>
      <c r="C377" s="150" t="n">
        <v>3</v>
      </c>
      <c r="D377" s="150" t="n">
        <v>0</v>
      </c>
      <c r="F377" s="143" t="s">
        <v>12</v>
      </c>
    </row>
    <row r="378" customFormat="false" ht="12.75" hidden="false" customHeight="false" outlineLevel="0" collapsed="false">
      <c r="A378" s="168" t="s">
        <v>12</v>
      </c>
      <c r="B378" s="170" t="str">
        <f aca="false">IF(f1!AC36="","",f1!AC36)</f>
        <v>Crotone- Juventus</v>
      </c>
      <c r="C378" s="150" t="n">
        <v>1</v>
      </c>
      <c r="D378" s="150" t="n">
        <v>1</v>
      </c>
      <c r="F378" s="143" t="s">
        <v>12</v>
      </c>
    </row>
    <row r="379" customFormat="false" ht="12.75" hidden="false" customHeight="false" outlineLevel="0" collapsed="false">
      <c r="A379" s="168" t="s">
        <v>12</v>
      </c>
      <c r="B379" s="170" t="str">
        <f aca="false">IF(f1!AC37="","",f1!AC37)</f>
        <v>Juventus- Napoli</v>
      </c>
      <c r="C379" s="150" t="n">
        <v>0</v>
      </c>
      <c r="D379" s="150" t="n">
        <v>1</v>
      </c>
      <c r="F379" s="143" t="s">
        <v>12</v>
      </c>
    </row>
    <row r="380" customFormat="false" ht="12.75" hidden="false" customHeight="false" outlineLevel="0" collapsed="false">
      <c r="A380" s="168" t="s">
        <v>12</v>
      </c>
      <c r="B380" s="170" t="str">
        <f aca="false">IF(f1!AC38="","",f1!AC38)</f>
        <v>Inter- Juventus</v>
      </c>
      <c r="C380" s="150" t="n">
        <v>2</v>
      </c>
      <c r="D380" s="150" t="n">
        <v>3</v>
      </c>
      <c r="F380" s="143" t="s">
        <v>12</v>
      </c>
    </row>
    <row r="381" customFormat="false" ht="12.75" hidden="false" customHeight="false" outlineLevel="0" collapsed="false">
      <c r="A381" s="168" t="s">
        <v>12</v>
      </c>
      <c r="B381" s="170" t="str">
        <f aca="false">IF(f1!AC39="","",f1!AC39)</f>
        <v>Juventus- Bologna</v>
      </c>
      <c r="C381" s="150" t="n">
        <v>3</v>
      </c>
      <c r="D381" s="150" t="n">
        <v>1</v>
      </c>
      <c r="F381" s="143" t="s">
        <v>12</v>
      </c>
    </row>
    <row r="382" customFormat="false" ht="12.75" hidden="false" customHeight="false" outlineLevel="0" collapsed="false">
      <c r="A382" s="168" t="s">
        <v>12</v>
      </c>
      <c r="B382" s="170" t="str">
        <f aca="false">IF(f1!AC40="","",f1!AC40)</f>
        <v>Roma- Juventus</v>
      </c>
      <c r="C382" s="150" t="n">
        <v>0</v>
      </c>
      <c r="D382" s="150" t="n">
        <v>0</v>
      </c>
      <c r="F382" s="143" t="s">
        <v>12</v>
      </c>
    </row>
    <row r="383" customFormat="false" ht="12.75" hidden="false" customHeight="false" outlineLevel="0" collapsed="false">
      <c r="A383" s="168" t="s">
        <v>12</v>
      </c>
      <c r="B383" s="170" t="str">
        <f aca="false">IF(f1!AC41="","",f1!AC41)</f>
        <v>Juventus- Verona</v>
      </c>
      <c r="C383" s="150" t="n">
        <v>2</v>
      </c>
      <c r="D383" s="150" t="n">
        <v>1</v>
      </c>
      <c r="F383" s="143" t="s">
        <v>12</v>
      </c>
    </row>
    <row r="384" customFormat="false" ht="12.75" hidden="false" customHeight="false" outlineLevel="0" collapsed="false">
      <c r="A384" s="171" t="s">
        <v>13</v>
      </c>
      <c r="B384" s="170" t="str">
        <f aca="false">IF(f1!AF4="","",f1!AF4)</f>
        <v>Lazio- Spal</v>
      </c>
      <c r="C384" s="150" t="n">
        <f aca="false">IF(f1!AG4="","",f1!AG4)</f>
        <v>0</v>
      </c>
      <c r="D384" s="150" t="n">
        <f aca="false">IF(f1!AH4="","",f1!AH4)</f>
        <v>0</v>
      </c>
      <c r="F384" s="167" t="s">
        <v>13</v>
      </c>
    </row>
    <row r="385" customFormat="false" ht="12.75" hidden="false" customHeight="false" outlineLevel="0" collapsed="false">
      <c r="A385" s="172" t="s">
        <v>13</v>
      </c>
      <c r="B385" s="170" t="str">
        <f aca="false">IF(f1!AF5="","",f1!AF5)</f>
        <v>Chievo- Lazio</v>
      </c>
      <c r="C385" s="150" t="n">
        <v>1</v>
      </c>
      <c r="D385" s="150" t="n">
        <v>2</v>
      </c>
      <c r="F385" s="143" t="s">
        <v>13</v>
      </c>
    </row>
    <row r="386" customFormat="false" ht="12.75" hidden="false" customHeight="false" outlineLevel="0" collapsed="false">
      <c r="A386" s="172" t="s">
        <v>13</v>
      </c>
      <c r="B386" s="170" t="str">
        <f aca="false">IF(f1!AF6="","",f1!AF6)</f>
        <v>Lazio- Milan</v>
      </c>
      <c r="C386" s="150" t="n">
        <v>4</v>
      </c>
      <c r="D386" s="150" t="n">
        <v>1</v>
      </c>
      <c r="F386" s="143" t="s">
        <v>13</v>
      </c>
    </row>
    <row r="387" customFormat="false" ht="12.75" hidden="false" customHeight="false" outlineLevel="0" collapsed="false">
      <c r="A387" s="172" t="s">
        <v>13</v>
      </c>
      <c r="B387" s="170" t="str">
        <f aca="false">IF(f1!AF7="","",f1!AF7)</f>
        <v>Genoa- Lazio</v>
      </c>
      <c r="C387" s="150" t="n">
        <v>2</v>
      </c>
      <c r="D387" s="150" t="n">
        <v>3</v>
      </c>
      <c r="F387" s="143" t="s">
        <v>13</v>
      </c>
    </row>
    <row r="388" customFormat="false" ht="12.75" hidden="false" customHeight="false" outlineLevel="0" collapsed="false">
      <c r="A388" s="172" t="s">
        <v>13</v>
      </c>
      <c r="B388" s="170" t="str">
        <f aca="false">IF(f1!AF8="","",f1!AF8)</f>
        <v>Lazio- Napoli</v>
      </c>
      <c r="C388" s="150" t="n">
        <v>1</v>
      </c>
      <c r="D388" s="150" t="n">
        <v>4</v>
      </c>
      <c r="F388" s="143" t="s">
        <v>13</v>
      </c>
    </row>
    <row r="389" customFormat="false" ht="12.75" hidden="false" customHeight="false" outlineLevel="0" collapsed="false">
      <c r="A389" s="172" t="s">
        <v>13</v>
      </c>
      <c r="B389" s="170" t="str">
        <f aca="false">IF(f1!AF9="","",f1!AF9)</f>
        <v>Verona- Lazio</v>
      </c>
      <c r="C389" s="150" t="n">
        <v>0</v>
      </c>
      <c r="D389" s="150" t="n">
        <v>3</v>
      </c>
      <c r="F389" s="143" t="s">
        <v>13</v>
      </c>
    </row>
    <row r="390" customFormat="false" ht="12.75" hidden="false" customHeight="false" outlineLevel="0" collapsed="false">
      <c r="A390" s="172" t="s">
        <v>13</v>
      </c>
      <c r="B390" s="170" t="str">
        <f aca="false">IF(f1!AF10="","",f1!AF10)</f>
        <v>Lazio- Sassuolo</v>
      </c>
      <c r="C390" s="150" t="n">
        <v>6</v>
      </c>
      <c r="D390" s="150" t="n">
        <v>1</v>
      </c>
      <c r="F390" s="143" t="s">
        <v>13</v>
      </c>
    </row>
    <row r="391" customFormat="false" ht="12.75" hidden="false" customHeight="false" outlineLevel="0" collapsed="false">
      <c r="A391" s="172" t="s">
        <v>13</v>
      </c>
      <c r="B391" s="170" t="str">
        <f aca="false">IF(f1!AF11="","",f1!AF11)</f>
        <v>Juventus- Lazio</v>
      </c>
      <c r="C391" s="150" t="n">
        <v>1</v>
      </c>
      <c r="D391" s="150" t="n">
        <v>2</v>
      </c>
      <c r="F391" s="143" t="s">
        <v>13</v>
      </c>
    </row>
    <row r="392" customFormat="false" ht="12.75" hidden="false" customHeight="false" outlineLevel="0" collapsed="false">
      <c r="A392" s="172" t="s">
        <v>13</v>
      </c>
      <c r="B392" s="170" t="str">
        <f aca="false">IF(f1!AF12="","",f1!AF12)</f>
        <v>Lazio- Cagliari</v>
      </c>
      <c r="C392" s="150" t="n">
        <v>3</v>
      </c>
      <c r="D392" s="150" t="n">
        <v>0</v>
      </c>
      <c r="F392" s="143" t="s">
        <v>13</v>
      </c>
    </row>
    <row r="393" customFormat="false" ht="12.75" hidden="false" customHeight="false" outlineLevel="0" collapsed="false">
      <c r="A393" s="172" t="s">
        <v>13</v>
      </c>
      <c r="B393" s="170" t="str">
        <f aca="false">IF(f1!AF13="","",f1!AF13)</f>
        <v>Bologna- Lazio</v>
      </c>
      <c r="C393" s="150" t="n">
        <v>1</v>
      </c>
      <c r="D393" s="150" t="n">
        <v>2</v>
      </c>
      <c r="F393" s="143" t="s">
        <v>13</v>
      </c>
    </row>
    <row r="394" customFormat="false" ht="12.75" hidden="false" customHeight="false" outlineLevel="0" collapsed="false">
      <c r="A394" s="172" t="s">
        <v>13</v>
      </c>
      <c r="B394" s="170" t="str">
        <f aca="false">IF(f1!AF14="","",f1!AF14)</f>
        <v>Benevento- Lazio</v>
      </c>
      <c r="C394" s="150" t="n">
        <v>1</v>
      </c>
      <c r="D394" s="150" t="n">
        <v>5</v>
      </c>
      <c r="F394" s="143" t="s">
        <v>13</v>
      </c>
    </row>
    <row r="395" customFormat="false" ht="12.75" hidden="false" customHeight="false" outlineLevel="0" collapsed="false">
      <c r="A395" s="172" t="s">
        <v>13</v>
      </c>
      <c r="B395" s="170" t="str">
        <f aca="false">IF(f1!AF15="","",f1!AF15)</f>
        <v>Lazio- Udinese</v>
      </c>
      <c r="C395" s="150" t="n">
        <v>3</v>
      </c>
      <c r="D395" s="150" t="n">
        <v>0</v>
      </c>
      <c r="F395" s="143" t="s">
        <v>13</v>
      </c>
    </row>
    <row r="396" customFormat="false" ht="12.75" hidden="false" customHeight="false" outlineLevel="0" collapsed="false">
      <c r="A396" s="172" t="s">
        <v>13</v>
      </c>
      <c r="B396" s="170" t="str">
        <f aca="false">IF(f1!AF16="","",f1!AF16)</f>
        <v>Roma- Lazio</v>
      </c>
      <c r="C396" s="150" t="n">
        <v>2</v>
      </c>
      <c r="D396" s="150" t="n">
        <v>1</v>
      </c>
      <c r="F396" s="143" t="s">
        <v>13</v>
      </c>
    </row>
    <row r="397" customFormat="false" ht="12.75" hidden="false" customHeight="false" outlineLevel="0" collapsed="false">
      <c r="A397" s="172" t="s">
        <v>13</v>
      </c>
      <c r="B397" s="170" t="str">
        <f aca="false">IF(f1!AF17="","",f1!AF17)</f>
        <v>Lazio- Fiorentina</v>
      </c>
      <c r="C397" s="150" t="n">
        <v>1</v>
      </c>
      <c r="D397" s="150" t="n">
        <v>1</v>
      </c>
      <c r="F397" s="143" t="s">
        <v>13</v>
      </c>
    </row>
    <row r="398" customFormat="false" ht="12.75" hidden="false" customHeight="false" outlineLevel="0" collapsed="false">
      <c r="A398" s="172" t="s">
        <v>13</v>
      </c>
      <c r="B398" s="170" t="str">
        <f aca="false">IF(f1!AF18="","",f1!AF18)</f>
        <v>Sampdoria- Lazio</v>
      </c>
      <c r="C398" s="150" t="n">
        <v>1</v>
      </c>
      <c r="D398" s="150" t="n">
        <v>2</v>
      </c>
      <c r="F398" s="143" t="s">
        <v>13</v>
      </c>
    </row>
    <row r="399" customFormat="false" ht="12.75" hidden="false" customHeight="false" outlineLevel="0" collapsed="false">
      <c r="A399" s="172" t="s">
        <v>13</v>
      </c>
      <c r="B399" s="170" t="str">
        <f aca="false">IF(f1!AF19="","",f1!AF19)</f>
        <v>Lazio- Torino</v>
      </c>
      <c r="C399" s="150" t="n">
        <v>1</v>
      </c>
      <c r="D399" s="150" t="n">
        <v>3</v>
      </c>
      <c r="F399" s="143" t="s">
        <v>13</v>
      </c>
    </row>
    <row r="400" customFormat="false" ht="12.75" hidden="false" customHeight="false" outlineLevel="0" collapsed="false">
      <c r="A400" s="172" t="s">
        <v>13</v>
      </c>
      <c r="B400" s="170" t="str">
        <f aca="false">IF(f1!AF20="","",f1!AF20)</f>
        <v>Atalanta- Lazio</v>
      </c>
      <c r="C400" s="150" t="n">
        <v>3</v>
      </c>
      <c r="D400" s="150" t="n">
        <v>3</v>
      </c>
      <c r="F400" s="143" t="s">
        <v>13</v>
      </c>
    </row>
    <row r="401" customFormat="false" ht="12.75" hidden="false" customHeight="false" outlineLevel="0" collapsed="false">
      <c r="A401" s="172" t="s">
        <v>13</v>
      </c>
      <c r="B401" s="170" t="str">
        <f aca="false">IF(f1!AF21="","",f1!AF21)</f>
        <v>Lazio- Crotone</v>
      </c>
      <c r="C401" s="150" t="n">
        <v>4</v>
      </c>
      <c r="D401" s="150" t="n">
        <v>0</v>
      </c>
      <c r="F401" s="143" t="s">
        <v>13</v>
      </c>
    </row>
    <row r="402" customFormat="false" ht="12.75" hidden="false" customHeight="false" outlineLevel="0" collapsed="false">
      <c r="A402" s="172" t="s">
        <v>13</v>
      </c>
      <c r="B402" s="170" t="str">
        <f aca="false">IF(f1!AF22="","",f1!AF22)</f>
        <v>Inter - Lazio</v>
      </c>
      <c r="C402" s="150" t="n">
        <v>0</v>
      </c>
      <c r="D402" s="150" t="n">
        <v>0</v>
      </c>
      <c r="F402" s="143" t="s">
        <v>13</v>
      </c>
    </row>
    <row r="403" customFormat="false" ht="12.75" hidden="false" customHeight="false" outlineLevel="0" collapsed="false">
      <c r="A403" s="172" t="s">
        <v>13</v>
      </c>
      <c r="B403" s="170" t="str">
        <f aca="false">IF(f1!AF23="","",f1!AF23)</f>
        <v>Spal- Lazio</v>
      </c>
      <c r="C403" s="150" t="n">
        <v>2</v>
      </c>
      <c r="D403" s="150" t="n">
        <v>5</v>
      </c>
      <c r="F403" s="143" t="s">
        <v>13</v>
      </c>
    </row>
    <row r="404" customFormat="false" ht="12.75" hidden="false" customHeight="false" outlineLevel="0" collapsed="false">
      <c r="A404" s="172" t="s">
        <v>13</v>
      </c>
      <c r="B404" s="170" t="str">
        <f aca="false">IF(f1!AF24="","",f1!AF24)</f>
        <v>Lazio- Chievo</v>
      </c>
      <c r="C404" s="150" t="n">
        <v>5</v>
      </c>
      <c r="D404" s="150" t="n">
        <v>1</v>
      </c>
      <c r="F404" s="143" t="s">
        <v>13</v>
      </c>
    </row>
    <row r="405" customFormat="false" ht="12.75" hidden="false" customHeight="false" outlineLevel="0" collapsed="false">
      <c r="A405" s="172" t="s">
        <v>13</v>
      </c>
      <c r="B405" s="170" t="str">
        <f aca="false">IF(f1!AF25="","",f1!AF25)</f>
        <v>Milan- Lazio</v>
      </c>
      <c r="C405" s="150" t="n">
        <v>2</v>
      </c>
      <c r="D405" s="150" t="n">
        <v>1</v>
      </c>
      <c r="F405" s="143" t="s">
        <v>13</v>
      </c>
    </row>
    <row r="406" customFormat="false" ht="12.75" hidden="false" customHeight="false" outlineLevel="0" collapsed="false">
      <c r="A406" s="172" t="s">
        <v>13</v>
      </c>
      <c r="B406" s="170" t="str">
        <f aca="false">IF(f1!AF26="","",f1!AF26)</f>
        <v>Lazio- Genoa</v>
      </c>
      <c r="C406" s="150" t="n">
        <v>1</v>
      </c>
      <c r="D406" s="150" t="n">
        <v>2</v>
      </c>
      <c r="F406" s="143" t="s">
        <v>13</v>
      </c>
    </row>
    <row r="407" customFormat="false" ht="12.75" hidden="false" customHeight="false" outlineLevel="0" collapsed="false">
      <c r="A407" s="172" t="s">
        <v>13</v>
      </c>
      <c r="B407" s="170" t="str">
        <f aca="false">IF(f1!AF27="","",f1!AF27)</f>
        <v>Napoli- Lazio</v>
      </c>
      <c r="C407" s="150" t="n">
        <v>4</v>
      </c>
      <c r="D407" s="150" t="n">
        <v>1</v>
      </c>
      <c r="F407" s="143" t="s">
        <v>13</v>
      </c>
    </row>
    <row r="408" customFormat="false" ht="12.75" hidden="false" customHeight="false" outlineLevel="0" collapsed="false">
      <c r="A408" s="172" t="s">
        <v>13</v>
      </c>
      <c r="B408" s="170" t="str">
        <f aca="false">IF(f1!AF28="","",f1!AF28)</f>
        <v>Lazio- Verona</v>
      </c>
      <c r="C408" s="150" t="n">
        <v>2</v>
      </c>
      <c r="D408" s="150" t="n">
        <v>0</v>
      </c>
      <c r="F408" s="143" t="s">
        <v>13</v>
      </c>
    </row>
    <row r="409" customFormat="false" ht="12.75" hidden="false" customHeight="false" outlineLevel="0" collapsed="false">
      <c r="A409" s="172" t="s">
        <v>13</v>
      </c>
      <c r="B409" s="170" t="str">
        <f aca="false">IF(f1!AF29="","",f1!AF29)</f>
        <v>Sassuolo- Lazio</v>
      </c>
      <c r="C409" s="150" t="n">
        <v>0</v>
      </c>
      <c r="D409" s="150" t="n">
        <v>3</v>
      </c>
      <c r="F409" s="143" t="s">
        <v>13</v>
      </c>
    </row>
    <row r="410" customFormat="false" ht="12.75" hidden="false" customHeight="false" outlineLevel="0" collapsed="false">
      <c r="A410" s="172" t="s">
        <v>13</v>
      </c>
      <c r="B410" s="170" t="str">
        <f aca="false">IF(f1!AF30="","",f1!AF30)</f>
        <v>Lazio- Juventus</v>
      </c>
      <c r="C410" s="150" t="n">
        <v>0</v>
      </c>
      <c r="D410" s="150" t="n">
        <v>1</v>
      </c>
      <c r="F410" s="143" t="s">
        <v>13</v>
      </c>
    </row>
    <row r="411" customFormat="false" ht="12.75" hidden="false" customHeight="false" outlineLevel="0" collapsed="false">
      <c r="A411" s="172" t="s">
        <v>13</v>
      </c>
      <c r="B411" s="170" t="str">
        <f aca="false">IF(f1!AF31="","",f1!AF31)</f>
        <v>Cagliari- Lazio</v>
      </c>
      <c r="C411" s="150" t="n">
        <v>2</v>
      </c>
      <c r="D411" s="150" t="n">
        <v>2</v>
      </c>
      <c r="F411" s="143" t="s">
        <v>13</v>
      </c>
    </row>
    <row r="412" customFormat="false" ht="12.75" hidden="false" customHeight="false" outlineLevel="0" collapsed="false">
      <c r="A412" s="172" t="s">
        <v>13</v>
      </c>
      <c r="B412" s="170" t="str">
        <f aca="false">IF(f1!AF32="","",f1!AF32)</f>
        <v>Lazio- Bologna</v>
      </c>
      <c r="C412" s="150" t="n">
        <v>1</v>
      </c>
      <c r="D412" s="150" t="n">
        <v>1</v>
      </c>
      <c r="F412" s="143" t="s">
        <v>13</v>
      </c>
    </row>
    <row r="413" customFormat="false" ht="12.75" hidden="false" customHeight="false" outlineLevel="0" collapsed="false">
      <c r="A413" s="172" t="s">
        <v>13</v>
      </c>
      <c r="B413" s="170" t="str">
        <f aca="false">IF(f1!AF33="","",f1!AF33)</f>
        <v>Lazio- Benevento</v>
      </c>
      <c r="C413" s="150" t="n">
        <v>6</v>
      </c>
      <c r="D413" s="150" t="n">
        <v>2</v>
      </c>
      <c r="F413" s="143" t="s">
        <v>13</v>
      </c>
    </row>
    <row r="414" customFormat="false" ht="12.75" hidden="false" customHeight="false" outlineLevel="0" collapsed="false">
      <c r="A414" s="172" t="s">
        <v>13</v>
      </c>
      <c r="B414" s="170" t="str">
        <f aca="false">IF(f1!AF34="","",f1!AF34)</f>
        <v>Udinese- Lazio</v>
      </c>
      <c r="C414" s="150" t="n">
        <v>1</v>
      </c>
      <c r="D414" s="150" t="n">
        <v>2</v>
      </c>
      <c r="F414" s="143" t="s">
        <v>13</v>
      </c>
    </row>
    <row r="415" customFormat="false" ht="12.75" hidden="false" customHeight="false" outlineLevel="0" collapsed="false">
      <c r="A415" s="172" t="s">
        <v>13</v>
      </c>
      <c r="B415" s="170" t="str">
        <f aca="false">IF(f1!AF35="","",f1!AF35)</f>
        <v>Lazio- Roma</v>
      </c>
      <c r="C415" s="150" t="n">
        <v>0</v>
      </c>
      <c r="D415" s="150" t="n">
        <v>0</v>
      </c>
      <c r="F415" s="143" t="s">
        <v>13</v>
      </c>
    </row>
    <row r="416" customFormat="false" ht="12.75" hidden="false" customHeight="false" outlineLevel="0" collapsed="false">
      <c r="A416" s="172" t="s">
        <v>13</v>
      </c>
      <c r="B416" s="170" t="str">
        <f aca="false">IF(f1!AF36="","",f1!AF36)</f>
        <v>Fiorentina- Lazio</v>
      </c>
      <c r="C416" s="150" t="n">
        <v>3</v>
      </c>
      <c r="D416" s="150" t="n">
        <v>4</v>
      </c>
      <c r="F416" s="143" t="s">
        <v>13</v>
      </c>
    </row>
    <row r="417" customFormat="false" ht="12.75" hidden="false" customHeight="false" outlineLevel="0" collapsed="false">
      <c r="A417" s="172" t="s">
        <v>13</v>
      </c>
      <c r="B417" s="170" t="str">
        <f aca="false">IF(f1!AF37="","",f1!AF37)</f>
        <v>Lazio- Sampdoria</v>
      </c>
      <c r="C417" s="150" t="n">
        <v>4</v>
      </c>
      <c r="D417" s="150" t="n">
        <v>0</v>
      </c>
      <c r="F417" s="143" t="s">
        <v>13</v>
      </c>
    </row>
    <row r="418" customFormat="false" ht="12.75" hidden="false" customHeight="false" outlineLevel="0" collapsed="false">
      <c r="A418" s="172" t="s">
        <v>13</v>
      </c>
      <c r="B418" s="170" t="str">
        <f aca="false">IF(f1!AF38="","",f1!AF38)</f>
        <v>Torino- Lazio</v>
      </c>
      <c r="C418" s="150" t="n">
        <v>0</v>
      </c>
      <c r="D418" s="150" t="n">
        <v>1</v>
      </c>
      <c r="F418" s="143" t="s">
        <v>13</v>
      </c>
    </row>
    <row r="419" customFormat="false" ht="12.75" hidden="false" customHeight="false" outlineLevel="0" collapsed="false">
      <c r="A419" s="172" t="s">
        <v>13</v>
      </c>
      <c r="B419" s="170" t="str">
        <f aca="false">IF(f1!AF39="","",f1!AF39)</f>
        <v>Lazio- Atalanta</v>
      </c>
      <c r="C419" s="150" t="n">
        <v>1</v>
      </c>
      <c r="D419" s="150" t="n">
        <v>1</v>
      </c>
      <c r="F419" s="143" t="s">
        <v>13</v>
      </c>
    </row>
    <row r="420" customFormat="false" ht="12.75" hidden="false" customHeight="false" outlineLevel="0" collapsed="false">
      <c r="A420" s="172" t="s">
        <v>13</v>
      </c>
      <c r="B420" s="170" t="str">
        <f aca="false">IF(f1!AF40="","",f1!AF40)</f>
        <v>Crotone- Lazio</v>
      </c>
      <c r="C420" s="150" t="n">
        <v>2</v>
      </c>
      <c r="D420" s="150" t="n">
        <v>2</v>
      </c>
      <c r="F420" s="143" t="s">
        <v>13</v>
      </c>
    </row>
    <row r="421" customFormat="false" ht="12.75" hidden="false" customHeight="false" outlineLevel="0" collapsed="false">
      <c r="A421" s="172" t="s">
        <v>13</v>
      </c>
      <c r="B421" s="170" t="str">
        <f aca="false">IF(f1!AF41="","",f1!AF41)</f>
        <v>Lazio- Inter </v>
      </c>
      <c r="C421" s="150" t="n">
        <v>2</v>
      </c>
      <c r="D421" s="150" t="n">
        <v>3</v>
      </c>
      <c r="F421" s="143" t="s">
        <v>13</v>
      </c>
    </row>
    <row r="422" customFormat="false" ht="12.75" hidden="false" customHeight="false" outlineLevel="0" collapsed="false">
      <c r="A422" s="171" t="s">
        <v>14</v>
      </c>
      <c r="B422" s="170" t="str">
        <f aca="false">IF(f1!AI4="","",f1!AI4)</f>
        <v>Crotone- Milan</v>
      </c>
      <c r="C422" s="150" t="n">
        <f aca="false">IF(f1!R4="","",f1!R4)</f>
        <v>0</v>
      </c>
      <c r="D422" s="150" t="n">
        <f aca="false">IF(f1!S4="","",f1!S4)</f>
        <v>3</v>
      </c>
      <c r="F422" s="167" t="s">
        <v>14</v>
      </c>
    </row>
    <row r="423" customFormat="false" ht="12.75" hidden="false" customHeight="false" outlineLevel="0" collapsed="false">
      <c r="A423" s="172" t="s">
        <v>14</v>
      </c>
      <c r="B423" s="170" t="str">
        <f aca="false">IF(f1!AI5="","",f1!AI5)</f>
        <v>Milan- Cagliari</v>
      </c>
      <c r="C423" s="150" t="n">
        <v>2</v>
      </c>
      <c r="D423" s="150" t="n">
        <v>1</v>
      </c>
      <c r="F423" s="143" t="s">
        <v>14</v>
      </c>
    </row>
    <row r="424" customFormat="false" ht="12.75" hidden="false" customHeight="false" outlineLevel="0" collapsed="false">
      <c r="A424" s="172" t="s">
        <v>14</v>
      </c>
      <c r="B424" s="170" t="str">
        <f aca="false">IF(f1!AI6="","",f1!AI6)</f>
        <v>Lazio- Milan</v>
      </c>
      <c r="C424" s="150" t="n">
        <v>4</v>
      </c>
      <c r="D424" s="150" t="n">
        <v>1</v>
      </c>
      <c r="F424" s="143" t="s">
        <v>14</v>
      </c>
    </row>
    <row r="425" customFormat="false" ht="12.75" hidden="false" customHeight="false" outlineLevel="0" collapsed="false">
      <c r="A425" s="172" t="s">
        <v>14</v>
      </c>
      <c r="B425" s="170" t="str">
        <f aca="false">IF(f1!AI7="","",f1!AI7)</f>
        <v>Milan- Udinese</v>
      </c>
      <c r="C425" s="150" t="n">
        <v>2</v>
      </c>
      <c r="D425" s="150" t="n">
        <v>1</v>
      </c>
      <c r="F425" s="143" t="s">
        <v>14</v>
      </c>
    </row>
    <row r="426" customFormat="false" ht="12.75" hidden="false" customHeight="false" outlineLevel="0" collapsed="false">
      <c r="A426" s="172" t="s">
        <v>14</v>
      </c>
      <c r="B426" s="170" t="str">
        <f aca="false">IF(f1!AI8="","",f1!AI8)</f>
        <v>Milan- Spal</v>
      </c>
      <c r="C426" s="150" t="n">
        <v>2</v>
      </c>
      <c r="D426" s="150" t="n">
        <v>0</v>
      </c>
      <c r="F426" s="143" t="s">
        <v>14</v>
      </c>
    </row>
    <row r="427" customFormat="false" ht="12.75" hidden="false" customHeight="false" outlineLevel="0" collapsed="false">
      <c r="A427" s="172" t="s">
        <v>14</v>
      </c>
      <c r="B427" s="170" t="str">
        <f aca="false">IF(f1!AI9="","",f1!AI9)</f>
        <v>Sampdoria- Milan</v>
      </c>
      <c r="C427" s="150" t="n">
        <v>2</v>
      </c>
      <c r="D427" s="150" t="n">
        <v>0</v>
      </c>
      <c r="F427" s="143" t="s">
        <v>14</v>
      </c>
    </row>
    <row r="428" customFormat="false" ht="12.75" hidden="false" customHeight="false" outlineLevel="0" collapsed="false">
      <c r="A428" s="172" t="s">
        <v>14</v>
      </c>
      <c r="B428" s="170" t="str">
        <f aca="false">IF(f1!AI10="","",f1!AI10)</f>
        <v>Milan- Roma</v>
      </c>
      <c r="C428" s="150" t="n">
        <v>0</v>
      </c>
      <c r="D428" s="150" t="n">
        <v>2</v>
      </c>
      <c r="F428" s="143" t="s">
        <v>14</v>
      </c>
    </row>
    <row r="429" customFormat="false" ht="12.75" hidden="false" customHeight="false" outlineLevel="0" collapsed="false">
      <c r="A429" s="172" t="s">
        <v>14</v>
      </c>
      <c r="B429" s="170" t="str">
        <f aca="false">IF(f1!AI11="","",f1!AI11)</f>
        <v>Inter - Milan</v>
      </c>
      <c r="C429" s="150" t="n">
        <v>3</v>
      </c>
      <c r="D429" s="150" t="n">
        <v>2</v>
      </c>
      <c r="F429" s="143" t="s">
        <v>14</v>
      </c>
    </row>
    <row r="430" customFormat="false" ht="12.75" hidden="false" customHeight="false" outlineLevel="0" collapsed="false">
      <c r="A430" s="172" t="s">
        <v>14</v>
      </c>
      <c r="B430" s="170" t="str">
        <f aca="false">IF(f1!AI12="","",f1!AI12)</f>
        <v>Milan- Genoa</v>
      </c>
      <c r="C430" s="150" t="n">
        <v>0</v>
      </c>
      <c r="D430" s="150" t="n">
        <v>0</v>
      </c>
      <c r="F430" s="143" t="s">
        <v>14</v>
      </c>
    </row>
    <row r="431" customFormat="false" ht="12.75" hidden="false" customHeight="false" outlineLevel="0" collapsed="false">
      <c r="A431" s="172" t="s">
        <v>14</v>
      </c>
      <c r="B431" s="170" t="str">
        <f aca="false">IF(f1!AI13="","",f1!AI13)</f>
        <v>Chievo- Milan</v>
      </c>
      <c r="C431" s="150" t="n">
        <v>1</v>
      </c>
      <c r="D431" s="150" t="n">
        <v>4</v>
      </c>
      <c r="F431" s="143" t="s">
        <v>14</v>
      </c>
    </row>
    <row r="432" customFormat="false" ht="12.75" hidden="false" customHeight="false" outlineLevel="0" collapsed="false">
      <c r="A432" s="172" t="s">
        <v>14</v>
      </c>
      <c r="B432" s="170" t="str">
        <f aca="false">IF(f1!AI14="","",f1!AI14)</f>
        <v>Milan- Juventus</v>
      </c>
      <c r="C432" s="150" t="n">
        <v>0</v>
      </c>
      <c r="D432" s="150" t="n">
        <v>2</v>
      </c>
      <c r="F432" s="143" t="s">
        <v>14</v>
      </c>
    </row>
    <row r="433" customFormat="false" ht="12.75" hidden="false" customHeight="false" outlineLevel="0" collapsed="false">
      <c r="A433" s="172" t="s">
        <v>14</v>
      </c>
      <c r="B433" s="170" t="str">
        <f aca="false">IF(f1!AI15="","",f1!AI15)</f>
        <v>Sassuolo- Milan</v>
      </c>
      <c r="C433" s="150" t="n">
        <v>0</v>
      </c>
      <c r="D433" s="150" t="n">
        <v>2</v>
      </c>
      <c r="F433" s="143" t="s">
        <v>14</v>
      </c>
    </row>
    <row r="434" customFormat="false" ht="12.75" hidden="false" customHeight="false" outlineLevel="0" collapsed="false">
      <c r="A434" s="172" t="s">
        <v>14</v>
      </c>
      <c r="B434" s="170" t="str">
        <f aca="false">IF(f1!AI16="","",f1!AI16)</f>
        <v>Napoli- Milan</v>
      </c>
      <c r="C434" s="150" t="n">
        <v>2</v>
      </c>
      <c r="D434" s="150" t="n">
        <v>1</v>
      </c>
      <c r="F434" s="143" t="s">
        <v>14</v>
      </c>
    </row>
    <row r="435" customFormat="false" ht="12.75" hidden="false" customHeight="false" outlineLevel="0" collapsed="false">
      <c r="A435" s="172" t="s">
        <v>14</v>
      </c>
      <c r="B435" s="170" t="str">
        <f aca="false">IF(f1!AI17="","",f1!AI17)</f>
        <v>Milan- Torino</v>
      </c>
      <c r="C435" s="150" t="n">
        <v>0</v>
      </c>
      <c r="D435" s="150" t="n">
        <v>0</v>
      </c>
      <c r="F435" s="143" t="s">
        <v>14</v>
      </c>
    </row>
    <row r="436" customFormat="false" ht="12.75" hidden="false" customHeight="false" outlineLevel="0" collapsed="false">
      <c r="A436" s="172" t="s">
        <v>14</v>
      </c>
      <c r="B436" s="170" t="str">
        <f aca="false">IF(f1!AI18="","",f1!AI18)</f>
        <v>Benevento- Milan</v>
      </c>
      <c r="C436" s="150" t="n">
        <v>2</v>
      </c>
      <c r="D436" s="150" t="n">
        <v>2</v>
      </c>
      <c r="F436" s="143" t="s">
        <v>14</v>
      </c>
    </row>
    <row r="437" customFormat="false" ht="12.75" hidden="false" customHeight="false" outlineLevel="0" collapsed="false">
      <c r="A437" s="172" t="s">
        <v>14</v>
      </c>
      <c r="B437" s="170" t="str">
        <f aca="false">IF(f1!AI19="","",f1!AI19)</f>
        <v>Milan- Bologna</v>
      </c>
      <c r="C437" s="150" t="n">
        <v>2</v>
      </c>
      <c r="D437" s="150" t="n">
        <v>1</v>
      </c>
      <c r="F437" s="143" t="s">
        <v>14</v>
      </c>
    </row>
    <row r="438" customFormat="false" ht="12.75" hidden="false" customHeight="false" outlineLevel="0" collapsed="false">
      <c r="A438" s="172" t="s">
        <v>14</v>
      </c>
      <c r="B438" s="170" t="str">
        <f aca="false">IF(f1!AI20="","",f1!AI20)</f>
        <v>Verona- Milan</v>
      </c>
      <c r="C438" s="150" t="n">
        <v>3</v>
      </c>
      <c r="D438" s="150" t="n">
        <v>0</v>
      </c>
      <c r="F438" s="143" t="s">
        <v>14</v>
      </c>
    </row>
    <row r="439" customFormat="false" ht="12.75" hidden="false" customHeight="false" outlineLevel="0" collapsed="false">
      <c r="A439" s="172" t="s">
        <v>14</v>
      </c>
      <c r="B439" s="170" t="str">
        <f aca="false">IF(f1!AI21="","",f1!AI21)</f>
        <v>Milan- Atalanta</v>
      </c>
      <c r="C439" s="150" t="n">
        <v>0</v>
      </c>
      <c r="D439" s="150" t="n">
        <v>2</v>
      </c>
      <c r="F439" s="143" t="s">
        <v>14</v>
      </c>
    </row>
    <row r="440" customFormat="false" ht="12.75" hidden="false" customHeight="false" outlineLevel="0" collapsed="false">
      <c r="A440" s="172" t="s">
        <v>14</v>
      </c>
      <c r="B440" s="170" t="str">
        <f aca="false">IF(f1!AI22="","",f1!AI22)</f>
        <v>Fiorentina- Milan</v>
      </c>
      <c r="C440" s="150" t="n">
        <v>1</v>
      </c>
      <c r="D440" s="150" t="n">
        <v>1</v>
      </c>
      <c r="F440" s="143" t="s">
        <v>14</v>
      </c>
    </row>
    <row r="441" customFormat="false" ht="12.75" hidden="false" customHeight="false" outlineLevel="0" collapsed="false">
      <c r="A441" s="172" t="s">
        <v>14</v>
      </c>
      <c r="B441" s="170" t="str">
        <f aca="false">IF(f1!AI23="","",f1!AI23)</f>
        <v>Milan- Crotone</v>
      </c>
      <c r="C441" s="150" t="n">
        <v>1</v>
      </c>
      <c r="D441" s="150" t="n">
        <v>0</v>
      </c>
      <c r="F441" s="143" t="s">
        <v>14</v>
      </c>
    </row>
    <row r="442" customFormat="false" ht="12.75" hidden="false" customHeight="false" outlineLevel="0" collapsed="false">
      <c r="A442" s="172" t="s">
        <v>14</v>
      </c>
      <c r="B442" s="170" t="str">
        <f aca="false">IF(f1!AI24="","",f1!AI24)</f>
        <v>Cagliari- Milan</v>
      </c>
      <c r="C442" s="150" t="n">
        <v>1</v>
      </c>
      <c r="D442" s="150" t="n">
        <v>2</v>
      </c>
      <c r="F442" s="143" t="s">
        <v>14</v>
      </c>
    </row>
    <row r="443" customFormat="false" ht="12.75" hidden="false" customHeight="false" outlineLevel="0" collapsed="false">
      <c r="A443" s="172" t="s">
        <v>14</v>
      </c>
      <c r="B443" s="170" t="str">
        <f aca="false">IF(f1!AI25="","",f1!AI25)</f>
        <v>Milan- Lazio</v>
      </c>
      <c r="C443" s="150" t="n">
        <v>2</v>
      </c>
      <c r="D443" s="150" t="n">
        <v>1</v>
      </c>
      <c r="F443" s="143" t="s">
        <v>14</v>
      </c>
    </row>
    <row r="444" customFormat="false" ht="12.75" hidden="false" customHeight="false" outlineLevel="0" collapsed="false">
      <c r="A444" s="172" t="s">
        <v>14</v>
      </c>
      <c r="B444" s="170" t="str">
        <f aca="false">IF(f1!AI26="","",f1!AI26)</f>
        <v>Udinese- Milan</v>
      </c>
      <c r="C444" s="150" t="n">
        <v>1</v>
      </c>
      <c r="D444" s="150" t="n">
        <v>1</v>
      </c>
      <c r="F444" s="143" t="s">
        <v>14</v>
      </c>
    </row>
    <row r="445" customFormat="false" ht="12.75" hidden="false" customHeight="false" outlineLevel="0" collapsed="false">
      <c r="A445" s="172" t="s">
        <v>14</v>
      </c>
      <c r="B445" s="170" t="str">
        <f aca="false">IF(f1!AI27="","",f1!AI27)</f>
        <v>Spal- Milan</v>
      </c>
      <c r="C445" s="150" t="n">
        <v>0</v>
      </c>
      <c r="D445" s="150" t="n">
        <v>4</v>
      </c>
      <c r="F445" s="143" t="s">
        <v>14</v>
      </c>
    </row>
    <row r="446" customFormat="false" ht="12.75" hidden="false" customHeight="false" outlineLevel="0" collapsed="false">
      <c r="A446" s="172" t="s">
        <v>14</v>
      </c>
      <c r="B446" s="170" t="str">
        <f aca="false">IF(f1!AI28="","",f1!AI28)</f>
        <v>Milan- Sampdoria</v>
      </c>
      <c r="C446" s="150" t="n">
        <v>1</v>
      </c>
      <c r="D446" s="150" t="n">
        <v>0</v>
      </c>
      <c r="F446" s="143" t="s">
        <v>14</v>
      </c>
    </row>
    <row r="447" customFormat="false" ht="12.75" hidden="false" customHeight="false" outlineLevel="0" collapsed="false">
      <c r="A447" s="172" t="s">
        <v>14</v>
      </c>
      <c r="B447" s="170" t="str">
        <f aca="false">IF(f1!AI29="","",f1!AI29)</f>
        <v>Roma- Milan</v>
      </c>
      <c r="C447" s="150" t="n">
        <v>0</v>
      </c>
      <c r="D447" s="150" t="n">
        <v>2</v>
      </c>
      <c r="F447" s="143" t="s">
        <v>14</v>
      </c>
    </row>
    <row r="448" customFormat="false" ht="12.75" hidden="false" customHeight="false" outlineLevel="0" collapsed="false">
      <c r="A448" s="172" t="s">
        <v>14</v>
      </c>
      <c r="B448" s="170" t="str">
        <f aca="false">IF(f1!AI30="","",f1!AI30)</f>
        <v>Milan- Inter </v>
      </c>
      <c r="C448" s="150" t="n">
        <v>0</v>
      </c>
      <c r="D448" s="150" t="n">
        <v>0</v>
      </c>
      <c r="F448" s="143" t="s">
        <v>14</v>
      </c>
    </row>
    <row r="449" customFormat="false" ht="12.75" hidden="false" customHeight="false" outlineLevel="0" collapsed="false">
      <c r="A449" s="172" t="s">
        <v>14</v>
      </c>
      <c r="B449" s="170" t="str">
        <f aca="false">IF(f1!AI31="","",f1!AI31)</f>
        <v>Genoa- Milan</v>
      </c>
      <c r="C449" s="150" t="n">
        <v>0</v>
      </c>
      <c r="D449" s="150" t="n">
        <v>1</v>
      </c>
      <c r="F449" s="143" t="s">
        <v>14</v>
      </c>
    </row>
    <row r="450" customFormat="false" ht="12.75" hidden="false" customHeight="false" outlineLevel="0" collapsed="false">
      <c r="A450" s="172" t="s">
        <v>14</v>
      </c>
      <c r="B450" s="170" t="str">
        <f aca="false">IF(f1!AI32="","",f1!AI32)</f>
        <v>Milan- Chievo</v>
      </c>
      <c r="C450" s="150" t="n">
        <v>3</v>
      </c>
      <c r="D450" s="150" t="n">
        <v>2</v>
      </c>
      <c r="F450" s="143" t="s">
        <v>14</v>
      </c>
    </row>
    <row r="451" customFormat="false" ht="12.75" hidden="false" customHeight="false" outlineLevel="0" collapsed="false">
      <c r="A451" s="172" t="s">
        <v>14</v>
      </c>
      <c r="B451" s="170" t="str">
        <f aca="false">IF(f1!AI33="","",f1!AI33)</f>
        <v>Juventus- Milan</v>
      </c>
      <c r="C451" s="150" t="n">
        <v>3</v>
      </c>
      <c r="D451" s="150" t="n">
        <v>1</v>
      </c>
      <c r="F451" s="143" t="s">
        <v>14</v>
      </c>
    </row>
    <row r="452" customFormat="false" ht="12.75" hidden="false" customHeight="false" outlineLevel="0" collapsed="false">
      <c r="A452" s="172" t="s">
        <v>14</v>
      </c>
      <c r="B452" s="170" t="str">
        <f aca="false">IF(f1!AI34="","",f1!AI34)</f>
        <v>Milan- Sassuolo</v>
      </c>
      <c r="C452" s="150" t="n">
        <v>1</v>
      </c>
      <c r="D452" s="150" t="n">
        <v>1</v>
      </c>
      <c r="F452" s="143" t="s">
        <v>14</v>
      </c>
    </row>
    <row r="453" customFormat="false" ht="12.75" hidden="false" customHeight="false" outlineLevel="0" collapsed="false">
      <c r="A453" s="172" t="s">
        <v>14</v>
      </c>
      <c r="B453" s="170" t="str">
        <f aca="false">IF(f1!AI35="","",f1!AI35)</f>
        <v>Milan- Napoli</v>
      </c>
      <c r="C453" s="150" t="n">
        <v>0</v>
      </c>
      <c r="D453" s="150" t="n">
        <v>0</v>
      </c>
      <c r="F453" s="143" t="s">
        <v>14</v>
      </c>
    </row>
    <row r="454" customFormat="false" ht="12.75" hidden="false" customHeight="false" outlineLevel="0" collapsed="false">
      <c r="A454" s="172" t="s">
        <v>14</v>
      </c>
      <c r="B454" s="170" t="str">
        <f aca="false">IF(f1!AI36="","",f1!AI36)</f>
        <v>Torino- Milan</v>
      </c>
      <c r="C454" s="150" t="n">
        <v>1</v>
      </c>
      <c r="D454" s="150" t="n">
        <v>1</v>
      </c>
      <c r="F454" s="143" t="s">
        <v>14</v>
      </c>
    </row>
    <row r="455" customFormat="false" ht="12.75" hidden="false" customHeight="false" outlineLevel="0" collapsed="false">
      <c r="A455" s="172" t="s">
        <v>14</v>
      </c>
      <c r="B455" s="170" t="str">
        <f aca="false">IF(f1!AI37="","",f1!AI37)</f>
        <v>Milan- Benevento</v>
      </c>
      <c r="C455" s="150" t="n">
        <v>0</v>
      </c>
      <c r="D455" s="150" t="n">
        <v>1</v>
      </c>
      <c r="F455" s="143" t="s">
        <v>14</v>
      </c>
    </row>
    <row r="456" customFormat="false" ht="12.75" hidden="false" customHeight="false" outlineLevel="0" collapsed="false">
      <c r="A456" s="172" t="s">
        <v>14</v>
      </c>
      <c r="B456" s="170" t="str">
        <f aca="false">IF(f1!AI38="","",f1!AI38)</f>
        <v>Bologna- Milan</v>
      </c>
      <c r="C456" s="150" t="n">
        <v>1</v>
      </c>
      <c r="D456" s="150" t="n">
        <v>2</v>
      </c>
      <c r="F456" s="143" t="s">
        <v>14</v>
      </c>
    </row>
    <row r="457" customFormat="false" ht="12.75" hidden="false" customHeight="false" outlineLevel="0" collapsed="false">
      <c r="A457" s="172" t="s">
        <v>14</v>
      </c>
      <c r="B457" s="170" t="str">
        <f aca="false">IF(f1!AI39="","",f1!AI39)</f>
        <v>Milan- Verona</v>
      </c>
      <c r="C457" s="150" t="n">
        <v>4</v>
      </c>
      <c r="D457" s="150" t="n">
        <v>1</v>
      </c>
      <c r="F457" s="143" t="s">
        <v>14</v>
      </c>
    </row>
    <row r="458" customFormat="false" ht="12.75" hidden="false" customHeight="false" outlineLevel="0" collapsed="false">
      <c r="A458" s="172" t="s">
        <v>14</v>
      </c>
      <c r="B458" s="170" t="str">
        <f aca="false">IF(f1!AI40="","",f1!AI40)</f>
        <v>Atalanta- Milan</v>
      </c>
      <c r="C458" s="150" t="n">
        <v>1</v>
      </c>
      <c r="D458" s="150" t="n">
        <v>1</v>
      </c>
      <c r="F458" s="143" t="s">
        <v>14</v>
      </c>
    </row>
    <row r="459" customFormat="false" ht="12.75" hidden="false" customHeight="false" outlineLevel="0" collapsed="false">
      <c r="A459" s="172" t="s">
        <v>14</v>
      </c>
      <c r="B459" s="170" t="str">
        <f aca="false">IF(f1!AI41="","",f1!AI41)</f>
        <v>Milan- Fiorentina</v>
      </c>
      <c r="C459" s="150" t="n">
        <v>5</v>
      </c>
      <c r="D459" s="150" t="n">
        <v>1</v>
      </c>
      <c r="F459" s="143" t="s">
        <v>14</v>
      </c>
    </row>
    <row r="460" customFormat="false" ht="12.75" hidden="false" customHeight="false" outlineLevel="0" collapsed="false">
      <c r="A460" s="171" t="s">
        <v>15</v>
      </c>
      <c r="B460" s="170" t="str">
        <f aca="false">IF(f1!AL4="","",f1!AL4)</f>
        <v>Verona- Napoli</v>
      </c>
      <c r="C460" s="150" t="n">
        <f aca="false">IF(f1!BH4="","",f1!BH4)</f>
        <v>1</v>
      </c>
      <c r="D460" s="150" t="n">
        <f aca="false">IF(f1!BI4="","",f1!BI4)</f>
        <v>3</v>
      </c>
      <c r="F460" s="167" t="s">
        <v>15</v>
      </c>
    </row>
    <row r="461" customFormat="false" ht="12.75" hidden="false" customHeight="false" outlineLevel="0" collapsed="false">
      <c r="A461" s="172" t="s">
        <v>15</v>
      </c>
      <c r="B461" s="170" t="str">
        <f aca="false">IF(f1!AL5="","",f1!AL5)</f>
        <v>Napoli- Atalanta</v>
      </c>
      <c r="C461" s="150" t="n">
        <v>3</v>
      </c>
      <c r="D461" s="150" t="n">
        <v>1</v>
      </c>
      <c r="F461" s="143" t="s">
        <v>15</v>
      </c>
    </row>
    <row r="462" customFormat="false" ht="12.75" hidden="false" customHeight="false" outlineLevel="0" collapsed="false">
      <c r="A462" s="172" t="s">
        <v>15</v>
      </c>
      <c r="B462" s="170" t="str">
        <f aca="false">IF(f1!AL6="","",f1!AL6)</f>
        <v>Bologna- Napoli</v>
      </c>
      <c r="C462" s="150" t="n">
        <v>0</v>
      </c>
      <c r="D462" s="150" t="n">
        <v>3</v>
      </c>
      <c r="F462" s="143" t="s">
        <v>15</v>
      </c>
    </row>
    <row r="463" customFormat="false" ht="12.75" hidden="false" customHeight="false" outlineLevel="0" collapsed="false">
      <c r="A463" s="172" t="s">
        <v>15</v>
      </c>
      <c r="B463" s="170" t="str">
        <f aca="false">IF(f1!AL7="","",f1!AL7)</f>
        <v>Napoli- Benevento</v>
      </c>
      <c r="C463" s="150" t="n">
        <v>6</v>
      </c>
      <c r="D463" s="150" t="n">
        <v>0</v>
      </c>
      <c r="F463" s="143" t="s">
        <v>15</v>
      </c>
    </row>
    <row r="464" customFormat="false" ht="12.75" hidden="false" customHeight="false" outlineLevel="0" collapsed="false">
      <c r="A464" s="172" t="s">
        <v>15</v>
      </c>
      <c r="B464" s="170" t="str">
        <f aca="false">IF(f1!AL8="","",f1!AL8)</f>
        <v>Lazio- Napoli</v>
      </c>
      <c r="C464" s="150" t="n">
        <v>1</v>
      </c>
      <c r="D464" s="150" t="n">
        <v>4</v>
      </c>
      <c r="F464" s="143" t="s">
        <v>15</v>
      </c>
    </row>
    <row r="465" customFormat="false" ht="12.75" hidden="false" customHeight="false" outlineLevel="0" collapsed="false">
      <c r="A465" s="172" t="s">
        <v>15</v>
      </c>
      <c r="B465" s="170" t="str">
        <f aca="false">IF(f1!AL9="","",f1!AL9)</f>
        <v>Spal- Napoli</v>
      </c>
      <c r="C465" s="150" t="n">
        <v>2</v>
      </c>
      <c r="D465" s="150" t="n">
        <v>3</v>
      </c>
      <c r="F465" s="143" t="s">
        <v>15</v>
      </c>
    </row>
    <row r="466" customFormat="false" ht="12.75" hidden="false" customHeight="false" outlineLevel="0" collapsed="false">
      <c r="A466" s="172" t="s">
        <v>15</v>
      </c>
      <c r="B466" s="170" t="str">
        <f aca="false">IF(f1!AL10="","",f1!AL10)</f>
        <v>Napoli- Cagliari</v>
      </c>
      <c r="C466" s="150" t="n">
        <v>3</v>
      </c>
      <c r="D466" s="150" t="n">
        <v>0</v>
      </c>
      <c r="F466" s="143" t="s">
        <v>15</v>
      </c>
    </row>
    <row r="467" customFormat="false" ht="12.75" hidden="false" customHeight="false" outlineLevel="0" collapsed="false">
      <c r="A467" s="172" t="s">
        <v>15</v>
      </c>
      <c r="B467" s="170" t="str">
        <f aca="false">IF(f1!AL11="","",f1!AL11)</f>
        <v>Roma- Napoli</v>
      </c>
      <c r="C467" s="150" t="n">
        <v>0</v>
      </c>
      <c r="D467" s="150" t="n">
        <v>1</v>
      </c>
      <c r="F467" s="143" t="s">
        <v>15</v>
      </c>
    </row>
    <row r="468" customFormat="false" ht="12.75" hidden="false" customHeight="false" outlineLevel="0" collapsed="false">
      <c r="A468" s="172" t="s">
        <v>15</v>
      </c>
      <c r="B468" s="170" t="str">
        <f aca="false">IF(f1!AL12="","",f1!AL12)</f>
        <v>Napoli- Inter</v>
      </c>
      <c r="C468" s="150" t="n">
        <v>0</v>
      </c>
      <c r="D468" s="150" t="n">
        <v>0</v>
      </c>
      <c r="F468" s="143" t="s">
        <v>15</v>
      </c>
    </row>
    <row r="469" customFormat="false" ht="12.75" hidden="false" customHeight="false" outlineLevel="0" collapsed="false">
      <c r="A469" s="172" t="s">
        <v>15</v>
      </c>
      <c r="B469" s="170" t="str">
        <f aca="false">IF(f1!AL13="","",f1!AL13)</f>
        <v>Genoa- Napoli</v>
      </c>
      <c r="C469" s="150" t="n">
        <v>2</v>
      </c>
      <c r="D469" s="150" t="n">
        <v>3</v>
      </c>
      <c r="F469" s="143" t="s">
        <v>15</v>
      </c>
    </row>
    <row r="470" customFormat="false" ht="12.75" hidden="false" customHeight="false" outlineLevel="0" collapsed="false">
      <c r="A470" s="172" t="s">
        <v>15</v>
      </c>
      <c r="B470" s="170" t="str">
        <f aca="false">IF(f1!AL14="","",f1!AL14)</f>
        <v>Napoli- Sassuolo</v>
      </c>
      <c r="C470" s="150" t="n">
        <v>3</v>
      </c>
      <c r="D470" s="150" t="n">
        <v>1</v>
      </c>
      <c r="F470" s="143" t="s">
        <v>15</v>
      </c>
    </row>
    <row r="471" customFormat="false" ht="12.75" hidden="false" customHeight="false" outlineLevel="0" collapsed="false">
      <c r="A471" s="172" t="s">
        <v>15</v>
      </c>
      <c r="B471" s="170" t="str">
        <f aca="false">IF(f1!AL15="","",f1!AL15)</f>
        <v>Chievo- Napoli</v>
      </c>
      <c r="C471" s="150" t="n">
        <v>0</v>
      </c>
      <c r="D471" s="150" t="n">
        <v>0</v>
      </c>
      <c r="F471" s="143" t="s">
        <v>15</v>
      </c>
    </row>
    <row r="472" customFormat="false" ht="12.75" hidden="false" customHeight="false" outlineLevel="0" collapsed="false">
      <c r="A472" s="172" t="s">
        <v>15</v>
      </c>
      <c r="B472" s="170" t="str">
        <f aca="false">IF(f1!AL16="","",f1!AL16)</f>
        <v>Napoli- Milan</v>
      </c>
      <c r="C472" s="150" t="n">
        <v>2</v>
      </c>
      <c r="D472" s="150" t="n">
        <v>1</v>
      </c>
      <c r="F472" s="143" t="s">
        <v>15</v>
      </c>
    </row>
    <row r="473" customFormat="false" ht="12.75" hidden="false" customHeight="false" outlineLevel="0" collapsed="false">
      <c r="A473" s="172" t="s">
        <v>15</v>
      </c>
      <c r="B473" s="170" t="str">
        <f aca="false">IF(f1!AL17="","",f1!AL17)</f>
        <v>Udinese- Napoli</v>
      </c>
      <c r="C473" s="150" t="n">
        <v>0</v>
      </c>
      <c r="D473" s="150" t="n">
        <v>1</v>
      </c>
      <c r="F473" s="143" t="s">
        <v>15</v>
      </c>
    </row>
    <row r="474" customFormat="false" ht="12.75" hidden="false" customHeight="false" outlineLevel="0" collapsed="false">
      <c r="A474" s="172" t="s">
        <v>15</v>
      </c>
      <c r="B474" s="170" t="str">
        <f aca="false">IF(f1!AL18="","",f1!AL18)</f>
        <v>Napoli- Juventus</v>
      </c>
      <c r="C474" s="150" t="n">
        <v>0</v>
      </c>
      <c r="D474" s="150" t="n">
        <v>1</v>
      </c>
      <c r="F474" s="143" t="s">
        <v>15</v>
      </c>
    </row>
    <row r="475" customFormat="false" ht="12.75" hidden="false" customHeight="false" outlineLevel="0" collapsed="false">
      <c r="A475" s="172" t="s">
        <v>15</v>
      </c>
      <c r="B475" s="170" t="str">
        <f aca="false">IF(f1!AL19="","",f1!AL19)</f>
        <v>Napoli- Fiorentina</v>
      </c>
      <c r="C475" s="150" t="n">
        <v>0</v>
      </c>
      <c r="D475" s="150" t="n">
        <v>0</v>
      </c>
      <c r="F475" s="143" t="s">
        <v>15</v>
      </c>
    </row>
    <row r="476" customFormat="false" ht="12.75" hidden="false" customHeight="false" outlineLevel="0" collapsed="false">
      <c r="A476" s="172" t="s">
        <v>15</v>
      </c>
      <c r="B476" s="170" t="str">
        <f aca="false">IF(f1!AL20="","",f1!AL20)</f>
        <v>Torino- Napoli</v>
      </c>
      <c r="C476" s="150" t="n">
        <v>1</v>
      </c>
      <c r="D476" s="150" t="n">
        <v>3</v>
      </c>
      <c r="F476" s="143" t="s">
        <v>15</v>
      </c>
    </row>
    <row r="477" customFormat="false" ht="12.75" hidden="false" customHeight="false" outlineLevel="0" collapsed="false">
      <c r="A477" s="172" t="s">
        <v>15</v>
      </c>
      <c r="B477" s="170" t="str">
        <f aca="false">IF(f1!AL21="","",f1!AL21)</f>
        <v>Napoli- Sampdoria</v>
      </c>
      <c r="C477" s="150" t="n">
        <v>3</v>
      </c>
      <c r="D477" s="150" t="n">
        <v>2</v>
      </c>
      <c r="F477" s="143" t="s">
        <v>15</v>
      </c>
    </row>
    <row r="478" customFormat="false" ht="12.75" hidden="false" customHeight="false" outlineLevel="0" collapsed="false">
      <c r="A478" s="172" t="s">
        <v>15</v>
      </c>
      <c r="B478" s="170" t="str">
        <f aca="false">IF(f1!AL22="","",f1!AL22)</f>
        <v>Crotone- Napoli</v>
      </c>
      <c r="C478" s="150" t="n">
        <v>0</v>
      </c>
      <c r="D478" s="150" t="n">
        <v>1</v>
      </c>
      <c r="F478" s="143" t="s">
        <v>15</v>
      </c>
    </row>
    <row r="479" customFormat="false" ht="12.75" hidden="false" customHeight="false" outlineLevel="0" collapsed="false">
      <c r="A479" s="172" t="s">
        <v>15</v>
      </c>
      <c r="B479" s="170" t="str">
        <f aca="false">IF(f1!AL23="","",f1!AL23)</f>
        <v>Napoli- Verona</v>
      </c>
      <c r="C479" s="150" t="n">
        <v>2</v>
      </c>
      <c r="D479" s="150" t="n">
        <v>0</v>
      </c>
      <c r="F479" s="143" t="s">
        <v>15</v>
      </c>
    </row>
    <row r="480" customFormat="false" ht="12.75" hidden="false" customHeight="false" outlineLevel="0" collapsed="false">
      <c r="A480" s="172" t="s">
        <v>15</v>
      </c>
      <c r="B480" s="170" t="str">
        <f aca="false">IF(f1!AL24="","",f1!AL24)</f>
        <v>Atalanta- Napoli</v>
      </c>
      <c r="C480" s="150" t="n">
        <v>0</v>
      </c>
      <c r="D480" s="150" t="n">
        <v>1</v>
      </c>
      <c r="F480" s="143" t="s">
        <v>15</v>
      </c>
    </row>
    <row r="481" customFormat="false" ht="12.75" hidden="false" customHeight="false" outlineLevel="0" collapsed="false">
      <c r="A481" s="172" t="s">
        <v>15</v>
      </c>
      <c r="B481" s="170" t="str">
        <f aca="false">IF(f1!AL25="","",f1!AL25)</f>
        <v>Napoli- Bologna</v>
      </c>
      <c r="C481" s="150" t="n">
        <v>3</v>
      </c>
      <c r="D481" s="150" t="n">
        <v>1</v>
      </c>
      <c r="F481" s="143" t="s">
        <v>15</v>
      </c>
    </row>
    <row r="482" customFormat="false" ht="12.75" hidden="false" customHeight="false" outlineLevel="0" collapsed="false">
      <c r="A482" s="172" t="s">
        <v>15</v>
      </c>
      <c r="B482" s="170" t="str">
        <f aca="false">IF(f1!AL26="","",f1!AL26)</f>
        <v>Benevento- Napoli</v>
      </c>
      <c r="C482" s="150" t="n">
        <v>0</v>
      </c>
      <c r="D482" s="150" t="n">
        <v>2</v>
      </c>
      <c r="F482" s="143" t="s">
        <v>15</v>
      </c>
    </row>
    <row r="483" customFormat="false" ht="12.75" hidden="false" customHeight="false" outlineLevel="0" collapsed="false">
      <c r="A483" s="172" t="s">
        <v>15</v>
      </c>
      <c r="B483" s="170" t="str">
        <f aca="false">IF(f1!AL27="","",f1!AL27)</f>
        <v>Napoli- Lazio</v>
      </c>
      <c r="C483" s="150" t="n">
        <v>4</v>
      </c>
      <c r="D483" s="150" t="n">
        <v>1</v>
      </c>
      <c r="F483" s="143" t="s">
        <v>15</v>
      </c>
    </row>
    <row r="484" customFormat="false" ht="12.75" hidden="false" customHeight="false" outlineLevel="0" collapsed="false">
      <c r="A484" s="172" t="s">
        <v>15</v>
      </c>
      <c r="B484" s="170" t="str">
        <f aca="false">IF(f1!AL28="","",f1!AL28)</f>
        <v>Napoli- Spal</v>
      </c>
      <c r="C484" s="150" t="n">
        <v>1</v>
      </c>
      <c r="D484" s="150" t="n">
        <v>0</v>
      </c>
      <c r="F484" s="143" t="s">
        <v>15</v>
      </c>
    </row>
    <row r="485" customFormat="false" ht="12.75" hidden="false" customHeight="false" outlineLevel="0" collapsed="false">
      <c r="A485" s="172" t="s">
        <v>15</v>
      </c>
      <c r="B485" s="170" t="str">
        <f aca="false">IF(f1!AL29="","",f1!AL29)</f>
        <v>Cagliari- Napoli</v>
      </c>
      <c r="C485" s="150" t="n">
        <v>0</v>
      </c>
      <c r="D485" s="150" t="n">
        <v>5</v>
      </c>
      <c r="F485" s="143" t="s">
        <v>15</v>
      </c>
    </row>
    <row r="486" customFormat="false" ht="12.75" hidden="false" customHeight="false" outlineLevel="0" collapsed="false">
      <c r="A486" s="172" t="s">
        <v>15</v>
      </c>
      <c r="B486" s="170" t="str">
        <f aca="false">IF(f1!AL30="","",f1!AL30)</f>
        <v>Napoli- Roma</v>
      </c>
      <c r="C486" s="150" t="n">
        <v>2</v>
      </c>
      <c r="D486" s="150" t="n">
        <v>4</v>
      </c>
      <c r="F486" s="143" t="s">
        <v>15</v>
      </c>
    </row>
    <row r="487" customFormat="false" ht="12.75" hidden="false" customHeight="false" outlineLevel="0" collapsed="false">
      <c r="A487" s="172" t="s">
        <v>15</v>
      </c>
      <c r="B487" s="170" t="str">
        <f aca="false">IF(f1!AL31="","",f1!AL31)</f>
        <v>Inter- Napoli</v>
      </c>
      <c r="C487" s="150" t="n">
        <v>0</v>
      </c>
      <c r="D487" s="150" t="n">
        <v>0</v>
      </c>
      <c r="F487" s="143" t="s">
        <v>15</v>
      </c>
    </row>
    <row r="488" customFormat="false" ht="12.75" hidden="false" customHeight="false" outlineLevel="0" collapsed="false">
      <c r="A488" s="172" t="s">
        <v>15</v>
      </c>
      <c r="B488" s="170" t="str">
        <f aca="false">IF(f1!AL32="","",f1!AL32)</f>
        <v>Napoli- Genoa</v>
      </c>
      <c r="C488" s="150" t="n">
        <v>1</v>
      </c>
      <c r="D488" s="150" t="n">
        <v>0</v>
      </c>
      <c r="F488" s="143" t="s">
        <v>15</v>
      </c>
    </row>
    <row r="489" customFormat="false" ht="12.75" hidden="false" customHeight="false" outlineLevel="0" collapsed="false">
      <c r="A489" s="172" t="s">
        <v>15</v>
      </c>
      <c r="B489" s="170" t="str">
        <f aca="false">IF(f1!AL33="","",f1!AL33)</f>
        <v>Sassuolo- Napoli</v>
      </c>
      <c r="C489" s="150" t="n">
        <v>1</v>
      </c>
      <c r="D489" s="150" t="n">
        <v>1</v>
      </c>
      <c r="F489" s="143" t="s">
        <v>15</v>
      </c>
    </row>
    <row r="490" customFormat="false" ht="12.75" hidden="false" customHeight="false" outlineLevel="0" collapsed="false">
      <c r="A490" s="172" t="s">
        <v>15</v>
      </c>
      <c r="B490" s="170" t="str">
        <f aca="false">IF(f1!AL34="","",f1!AL34)</f>
        <v>Napoli- Chievo</v>
      </c>
      <c r="C490" s="150" t="n">
        <v>2</v>
      </c>
      <c r="D490" s="150" t="n">
        <v>1</v>
      </c>
      <c r="F490" s="143" t="s">
        <v>15</v>
      </c>
    </row>
    <row r="491" customFormat="false" ht="12.75" hidden="false" customHeight="false" outlineLevel="0" collapsed="false">
      <c r="A491" s="172" t="s">
        <v>15</v>
      </c>
      <c r="B491" s="170" t="str">
        <f aca="false">IF(f1!AL35="","",f1!AL35)</f>
        <v>Milan- Napoli</v>
      </c>
      <c r="C491" s="150" t="n">
        <v>0</v>
      </c>
      <c r="D491" s="150" t="n">
        <v>0</v>
      </c>
      <c r="F491" s="143" t="s">
        <v>15</v>
      </c>
    </row>
    <row r="492" customFormat="false" ht="12.75" hidden="false" customHeight="false" outlineLevel="0" collapsed="false">
      <c r="A492" s="172" t="s">
        <v>15</v>
      </c>
      <c r="B492" s="170" t="str">
        <f aca="false">IF(f1!AL36="","",f1!AL36)</f>
        <v>Napoli- Udinese</v>
      </c>
      <c r="C492" s="150" t="n">
        <v>4</v>
      </c>
      <c r="D492" s="150" t="n">
        <v>2</v>
      </c>
      <c r="F492" s="143" t="s">
        <v>15</v>
      </c>
    </row>
    <row r="493" customFormat="false" ht="12.75" hidden="false" customHeight="false" outlineLevel="0" collapsed="false">
      <c r="A493" s="172" t="s">
        <v>15</v>
      </c>
      <c r="B493" s="170" t="str">
        <f aca="false">IF(f1!AL37="","",f1!AL37)</f>
        <v>Juventus- Napoli</v>
      </c>
      <c r="C493" s="150" t="n">
        <v>0</v>
      </c>
      <c r="D493" s="150" t="n">
        <v>1</v>
      </c>
      <c r="F493" s="143" t="s">
        <v>15</v>
      </c>
    </row>
    <row r="494" customFormat="false" ht="12.75" hidden="false" customHeight="false" outlineLevel="0" collapsed="false">
      <c r="A494" s="172" t="s">
        <v>15</v>
      </c>
      <c r="B494" s="170" t="str">
        <f aca="false">IF(f1!AL38="","",f1!AL38)</f>
        <v>Fiorentina- Napoli</v>
      </c>
      <c r="C494" s="150" t="n">
        <v>3</v>
      </c>
      <c r="D494" s="150" t="n">
        <v>0</v>
      </c>
      <c r="F494" s="143" t="s">
        <v>15</v>
      </c>
    </row>
    <row r="495" customFormat="false" ht="12.75" hidden="false" customHeight="false" outlineLevel="0" collapsed="false">
      <c r="A495" s="172" t="s">
        <v>15</v>
      </c>
      <c r="B495" s="170" t="str">
        <f aca="false">IF(f1!AL39="","",f1!AL39)</f>
        <v>Napoli- Torino</v>
      </c>
      <c r="C495" s="150" t="n">
        <v>2</v>
      </c>
      <c r="D495" s="150" t="n">
        <v>2</v>
      </c>
      <c r="F495" s="143" t="s">
        <v>15</v>
      </c>
    </row>
    <row r="496" customFormat="false" ht="12.75" hidden="false" customHeight="false" outlineLevel="0" collapsed="false">
      <c r="A496" s="172" t="s">
        <v>15</v>
      </c>
      <c r="B496" s="170" t="str">
        <f aca="false">IF(f1!AL40="","",f1!AL40)</f>
        <v>Sampdoria- Napoli</v>
      </c>
      <c r="C496" s="150" t="n">
        <v>0</v>
      </c>
      <c r="D496" s="150" t="n">
        <v>2</v>
      </c>
      <c r="F496" s="143" t="s">
        <v>15</v>
      </c>
    </row>
    <row r="497" customFormat="false" ht="12.75" hidden="false" customHeight="false" outlineLevel="0" collapsed="false">
      <c r="A497" s="172" t="s">
        <v>15</v>
      </c>
      <c r="B497" s="170" t="str">
        <f aca="false">IF(f1!AL41="","",f1!AL41)</f>
        <v>Napoli- Crotone</v>
      </c>
      <c r="C497" s="150" t="n">
        <v>2</v>
      </c>
      <c r="D497" s="150" t="n">
        <v>1</v>
      </c>
      <c r="F497" s="143" t="s">
        <v>15</v>
      </c>
    </row>
    <row r="498" customFormat="false" ht="12.75" hidden="false" customHeight="false" outlineLevel="0" collapsed="false">
      <c r="A498" s="171" t="s">
        <v>16</v>
      </c>
      <c r="B498" s="170" t="str">
        <f aca="false">IF(f1!AO4="","",f1!AO4)</f>
        <v>Atalanta- Roma</v>
      </c>
      <c r="C498" s="150" t="n">
        <f aca="false">IF(f1!C4="","",f1!C4)</f>
        <v>0</v>
      </c>
      <c r="D498" s="150" t="n">
        <f aca="false">IF(f1!D4="","",f1!D4)</f>
        <v>1</v>
      </c>
      <c r="F498" s="167" t="s">
        <v>16</v>
      </c>
    </row>
    <row r="499" customFormat="false" ht="12.75" hidden="false" customHeight="false" outlineLevel="0" collapsed="false">
      <c r="A499" s="172" t="s">
        <v>16</v>
      </c>
      <c r="B499" s="170" t="str">
        <f aca="false">IF(f1!AO5="","",f1!AO5)</f>
        <v>Roma- Inter</v>
      </c>
      <c r="C499" s="150" t="n">
        <f aca="false">IF(f1!AP5="","",f1!AP5)</f>
        <v>1</v>
      </c>
      <c r="D499" s="150" t="n">
        <f aca="false">IF(f1!AQ5="","",f1!AQ5)</f>
        <v>3</v>
      </c>
      <c r="F499" s="143" t="s">
        <v>16</v>
      </c>
    </row>
    <row r="500" customFormat="false" ht="12.75" hidden="false" customHeight="false" outlineLevel="0" collapsed="false">
      <c r="A500" s="172" t="s">
        <v>16</v>
      </c>
      <c r="B500" s="170" t="str">
        <f aca="false">IF(f1!AO6="","",f1!AO6)</f>
        <v>Sampdoria- Roma</v>
      </c>
      <c r="C500" s="150" t="n">
        <v>1</v>
      </c>
      <c r="D500" s="150" t="n">
        <v>1</v>
      </c>
      <c r="F500" s="143" t="s">
        <v>16</v>
      </c>
    </row>
    <row r="501" customFormat="false" ht="12.75" hidden="false" customHeight="false" outlineLevel="0" collapsed="false">
      <c r="A501" s="172" t="s">
        <v>16</v>
      </c>
      <c r="B501" s="170" t="str">
        <f aca="false">IF(f1!AO7="","",f1!AO7)</f>
        <v>Roma- Verona</v>
      </c>
      <c r="C501" s="150" t="n">
        <v>3</v>
      </c>
      <c r="D501" s="150" t="n">
        <v>0</v>
      </c>
      <c r="F501" s="143" t="s">
        <v>16</v>
      </c>
    </row>
    <row r="502" customFormat="false" ht="12.75" hidden="false" customHeight="false" outlineLevel="0" collapsed="false">
      <c r="A502" s="172" t="s">
        <v>16</v>
      </c>
      <c r="B502" s="170" t="str">
        <f aca="false">IF(f1!AO8="","",f1!AO8)</f>
        <v>Benevento- Roma</v>
      </c>
      <c r="C502" s="150" t="n">
        <v>0</v>
      </c>
      <c r="D502" s="150" t="n">
        <v>4</v>
      </c>
      <c r="F502" s="143" t="s">
        <v>16</v>
      </c>
    </row>
    <row r="503" customFormat="false" ht="12.75" hidden="false" customHeight="false" outlineLevel="0" collapsed="false">
      <c r="A503" s="172" t="s">
        <v>16</v>
      </c>
      <c r="B503" s="170" t="str">
        <f aca="false">IF(f1!AO9="","",f1!AO9)</f>
        <v>Roma- Udinese</v>
      </c>
      <c r="C503" s="150" t="n">
        <v>3</v>
      </c>
      <c r="D503" s="150" t="n">
        <v>1</v>
      </c>
      <c r="F503" s="143" t="s">
        <v>16</v>
      </c>
    </row>
    <row r="504" customFormat="false" ht="12.75" hidden="false" customHeight="false" outlineLevel="0" collapsed="false">
      <c r="A504" s="172" t="s">
        <v>16</v>
      </c>
      <c r="B504" s="170" t="str">
        <f aca="false">IF(f1!AO10="","",f1!AO10)</f>
        <v>Milan- Roma</v>
      </c>
      <c r="C504" s="150" t="n">
        <v>0</v>
      </c>
      <c r="D504" s="150" t="n">
        <v>2</v>
      </c>
      <c r="F504" s="143" t="s">
        <v>16</v>
      </c>
    </row>
    <row r="505" customFormat="false" ht="12.75" hidden="false" customHeight="false" outlineLevel="0" collapsed="false">
      <c r="A505" s="172" t="s">
        <v>16</v>
      </c>
      <c r="B505" s="170" t="str">
        <f aca="false">IF(f1!AO11="","",f1!AO11)</f>
        <v>Roma- Napoli</v>
      </c>
      <c r="C505" s="150" t="n">
        <v>0</v>
      </c>
      <c r="D505" s="150" t="n">
        <v>1</v>
      </c>
      <c r="F505" s="143" t="s">
        <v>16</v>
      </c>
    </row>
    <row r="506" customFormat="false" ht="12.75" hidden="false" customHeight="false" outlineLevel="0" collapsed="false">
      <c r="A506" s="172" t="s">
        <v>16</v>
      </c>
      <c r="B506" s="170" t="str">
        <f aca="false">IF(f1!AO12="","",f1!AO12)</f>
        <v>Torino- Roma</v>
      </c>
      <c r="C506" s="150" t="n">
        <v>0</v>
      </c>
      <c r="D506" s="150" t="n">
        <v>1</v>
      </c>
      <c r="F506" s="143" t="s">
        <v>16</v>
      </c>
    </row>
    <row r="507" customFormat="false" ht="12.75" hidden="false" customHeight="false" outlineLevel="0" collapsed="false">
      <c r="A507" s="172" t="s">
        <v>16</v>
      </c>
      <c r="B507" s="170" t="str">
        <f aca="false">IF(f1!AO13="","",f1!AO13)</f>
        <v>Roma- Crotone</v>
      </c>
      <c r="C507" s="150" t="n">
        <v>1</v>
      </c>
      <c r="D507" s="150" t="n">
        <v>0</v>
      </c>
      <c r="F507" s="143" t="s">
        <v>16</v>
      </c>
    </row>
    <row r="508" customFormat="false" ht="12.75" hidden="false" customHeight="false" outlineLevel="0" collapsed="false">
      <c r="A508" s="172" t="s">
        <v>16</v>
      </c>
      <c r="B508" s="170" t="str">
        <f aca="false">IF(f1!AO14="","",f1!AO14)</f>
        <v>Roma- Bologna</v>
      </c>
      <c r="C508" s="150" t="n">
        <v>1</v>
      </c>
      <c r="D508" s="150" t="n">
        <v>0</v>
      </c>
      <c r="F508" s="143" t="s">
        <v>16</v>
      </c>
    </row>
    <row r="509" customFormat="false" ht="12.75" hidden="false" customHeight="false" outlineLevel="0" collapsed="false">
      <c r="A509" s="172" t="s">
        <v>16</v>
      </c>
      <c r="B509" s="170" t="str">
        <f aca="false">IF(f1!AO15="","",f1!AO15)</f>
        <v>Fiorentina- Roma</v>
      </c>
      <c r="C509" s="150" t="n">
        <v>2</v>
      </c>
      <c r="D509" s="150" t="n">
        <v>4</v>
      </c>
      <c r="F509" s="143" t="s">
        <v>16</v>
      </c>
    </row>
    <row r="510" customFormat="false" ht="12.75" hidden="false" customHeight="false" outlineLevel="0" collapsed="false">
      <c r="A510" s="172" t="s">
        <v>16</v>
      </c>
      <c r="B510" s="170" t="str">
        <f aca="false">IF(f1!AO16="","",f1!AO16)</f>
        <v>Roma- Lazio</v>
      </c>
      <c r="C510" s="150" t="n">
        <v>2</v>
      </c>
      <c r="D510" s="150" t="n">
        <v>1</v>
      </c>
      <c r="F510" s="143" t="s">
        <v>16</v>
      </c>
    </row>
    <row r="511" customFormat="false" ht="12.75" hidden="false" customHeight="false" outlineLevel="0" collapsed="false">
      <c r="A511" s="172" t="s">
        <v>16</v>
      </c>
      <c r="B511" s="170" t="str">
        <f aca="false">IF(f1!AO17="","",f1!AO17)</f>
        <v>Genoa- Roma</v>
      </c>
      <c r="C511" s="150" t="n">
        <v>1</v>
      </c>
      <c r="D511" s="150" t="n">
        <v>1</v>
      </c>
      <c r="F511" s="143" t="s">
        <v>16</v>
      </c>
    </row>
    <row r="512" customFormat="false" ht="12.75" hidden="false" customHeight="false" outlineLevel="0" collapsed="false">
      <c r="A512" s="172" t="s">
        <v>16</v>
      </c>
      <c r="B512" s="170" t="str">
        <f aca="false">IF(f1!AO18="","",f1!AO18)</f>
        <v>Roma- Spal</v>
      </c>
      <c r="C512" s="150" t="n">
        <v>3</v>
      </c>
      <c r="D512" s="150" t="n">
        <v>1</v>
      </c>
      <c r="F512" s="143" t="s">
        <v>16</v>
      </c>
    </row>
    <row r="513" customFormat="false" ht="12.75" hidden="false" customHeight="false" outlineLevel="0" collapsed="false">
      <c r="A513" s="172" t="s">
        <v>16</v>
      </c>
      <c r="B513" s="170" t="str">
        <f aca="false">IF(f1!AO19="","",f1!AO19)</f>
        <v>Chievo- Roma</v>
      </c>
      <c r="C513" s="150" t="n">
        <v>0</v>
      </c>
      <c r="D513" s="150" t="n">
        <v>0</v>
      </c>
      <c r="F513" s="143" t="s">
        <v>16</v>
      </c>
    </row>
    <row r="514" customFormat="false" ht="12.75" hidden="false" customHeight="false" outlineLevel="0" collapsed="false">
      <c r="A514" s="172" t="s">
        <v>16</v>
      </c>
      <c r="B514" s="170" t="str">
        <f aca="false">IF(f1!AO20="","",f1!AO20)</f>
        <v>Roma- Cagliari</v>
      </c>
      <c r="C514" s="150" t="n">
        <v>1</v>
      </c>
      <c r="D514" s="150" t="n">
        <v>0</v>
      </c>
      <c r="F514" s="143" t="s">
        <v>16</v>
      </c>
    </row>
    <row r="515" customFormat="false" ht="12.75" hidden="false" customHeight="false" outlineLevel="0" collapsed="false">
      <c r="A515" s="172" t="s">
        <v>16</v>
      </c>
      <c r="B515" s="170" t="str">
        <f aca="false">IF(f1!AO21="","",f1!AO21)</f>
        <v>Juventus- Roma</v>
      </c>
      <c r="C515" s="150" t="n">
        <v>1</v>
      </c>
      <c r="D515" s="150" t="n">
        <v>0</v>
      </c>
      <c r="F515" s="143" t="s">
        <v>16</v>
      </c>
    </row>
    <row r="516" customFormat="false" ht="12.75" hidden="false" customHeight="false" outlineLevel="0" collapsed="false">
      <c r="A516" s="172" t="s">
        <v>16</v>
      </c>
      <c r="B516" s="170" t="str">
        <f aca="false">IF(f1!AO22="","",f1!AO22)</f>
        <v>Roma- Sassuolo</v>
      </c>
      <c r="C516" s="150" t="n">
        <v>1</v>
      </c>
      <c r="D516" s="150" t="n">
        <v>1</v>
      </c>
      <c r="F516" s="143" t="s">
        <v>16</v>
      </c>
    </row>
    <row r="517" customFormat="false" ht="12.75" hidden="false" customHeight="false" outlineLevel="0" collapsed="false">
      <c r="A517" s="172" t="s">
        <v>16</v>
      </c>
      <c r="B517" s="170" t="str">
        <f aca="false">IF(f1!AO23="","",f1!AO23)</f>
        <v>Roma- Atalanta</v>
      </c>
      <c r="C517" s="150" t="n">
        <v>1</v>
      </c>
      <c r="D517" s="150" t="n">
        <v>2</v>
      </c>
      <c r="F517" s="143" t="s">
        <v>16</v>
      </c>
    </row>
    <row r="518" customFormat="false" ht="12.75" hidden="false" customHeight="false" outlineLevel="0" collapsed="false">
      <c r="A518" s="172" t="s">
        <v>16</v>
      </c>
      <c r="B518" s="170" t="str">
        <f aca="false">IF(f1!AO24="","",f1!AO24)</f>
        <v>Inter- Roma</v>
      </c>
      <c r="C518" s="150" t="n">
        <v>1</v>
      </c>
      <c r="D518" s="150" t="n">
        <v>1</v>
      </c>
      <c r="F518" s="143" t="s">
        <v>16</v>
      </c>
    </row>
    <row r="519" customFormat="false" ht="12.75" hidden="false" customHeight="false" outlineLevel="0" collapsed="false">
      <c r="A519" s="172" t="s">
        <v>16</v>
      </c>
      <c r="B519" s="170" t="str">
        <f aca="false">IF(f1!AO25="","",f1!AO25)</f>
        <v>Roma- Sampdoria</v>
      </c>
      <c r="C519" s="150" t="n">
        <v>0</v>
      </c>
      <c r="D519" s="150" t="n">
        <v>1</v>
      </c>
      <c r="F519" s="143" t="s">
        <v>16</v>
      </c>
    </row>
    <row r="520" customFormat="false" ht="12.75" hidden="false" customHeight="false" outlineLevel="0" collapsed="false">
      <c r="A520" s="172" t="s">
        <v>16</v>
      </c>
      <c r="B520" s="170" t="str">
        <f aca="false">IF(f1!AO26="","",f1!AO26)</f>
        <v>Verona- Roma</v>
      </c>
      <c r="C520" s="150" t="n">
        <v>0</v>
      </c>
      <c r="D520" s="150" t="n">
        <v>1</v>
      </c>
      <c r="F520" s="143" t="s">
        <v>16</v>
      </c>
    </row>
    <row r="521" customFormat="false" ht="12.75" hidden="false" customHeight="false" outlineLevel="0" collapsed="false">
      <c r="A521" s="172" t="s">
        <v>16</v>
      </c>
      <c r="B521" s="170" t="str">
        <f aca="false">IF(f1!AO27="","",f1!AO27)</f>
        <v>Roma- Benevento</v>
      </c>
      <c r="C521" s="150" t="n">
        <v>5</v>
      </c>
      <c r="D521" s="150" t="n">
        <v>2</v>
      </c>
      <c r="F521" s="143" t="s">
        <v>16</v>
      </c>
    </row>
    <row r="522" customFormat="false" ht="12.75" hidden="false" customHeight="false" outlineLevel="0" collapsed="false">
      <c r="A522" s="172" t="s">
        <v>16</v>
      </c>
      <c r="B522" s="170" t="str">
        <f aca="false">IF(f1!AO28="","",f1!AO28)</f>
        <v>Udinese- Roma</v>
      </c>
      <c r="C522" s="150" t="n">
        <v>0</v>
      </c>
      <c r="D522" s="150" t="n">
        <v>2</v>
      </c>
      <c r="F522" s="143" t="s">
        <v>16</v>
      </c>
    </row>
    <row r="523" customFormat="false" ht="12.75" hidden="false" customHeight="false" outlineLevel="0" collapsed="false">
      <c r="A523" s="172" t="s">
        <v>16</v>
      </c>
      <c r="B523" s="170" t="str">
        <f aca="false">IF(f1!AO29="","",f1!AO29)</f>
        <v>Roma- Milan</v>
      </c>
      <c r="C523" s="150" t="n">
        <v>0</v>
      </c>
      <c r="D523" s="150" t="n">
        <v>2</v>
      </c>
      <c r="F523" s="143" t="s">
        <v>16</v>
      </c>
    </row>
    <row r="524" customFormat="false" ht="12.75" hidden="false" customHeight="false" outlineLevel="0" collapsed="false">
      <c r="A524" s="172" t="s">
        <v>16</v>
      </c>
      <c r="B524" s="170" t="str">
        <f aca="false">IF(f1!AO30="","",f1!AO30)</f>
        <v>Napoli- Roma</v>
      </c>
      <c r="C524" s="150" t="n">
        <v>2</v>
      </c>
      <c r="D524" s="150" t="n">
        <v>4</v>
      </c>
      <c r="F524" s="143" t="s">
        <v>16</v>
      </c>
    </row>
    <row r="525" customFormat="false" ht="12.75" hidden="false" customHeight="false" outlineLevel="0" collapsed="false">
      <c r="A525" s="172" t="s">
        <v>16</v>
      </c>
      <c r="B525" s="170" t="str">
        <f aca="false">IF(f1!AO31="","",f1!AO31)</f>
        <v>Roma- Torino</v>
      </c>
      <c r="C525" s="150" t="n">
        <v>3</v>
      </c>
      <c r="D525" s="150" t="n">
        <v>0</v>
      </c>
      <c r="F525" s="143" t="s">
        <v>16</v>
      </c>
    </row>
    <row r="526" customFormat="false" ht="12.75" hidden="false" customHeight="false" outlineLevel="0" collapsed="false">
      <c r="A526" s="172" t="s">
        <v>16</v>
      </c>
      <c r="B526" s="170" t="str">
        <f aca="false">IF(f1!AO32="","",f1!AO32)</f>
        <v>Crotone- Roma</v>
      </c>
      <c r="C526" s="150" t="n">
        <v>0</v>
      </c>
      <c r="D526" s="150" t="n">
        <v>2</v>
      </c>
      <c r="F526" s="143" t="s">
        <v>16</v>
      </c>
    </row>
    <row r="527" customFormat="false" ht="12.75" hidden="false" customHeight="false" outlineLevel="0" collapsed="false">
      <c r="A527" s="172" t="s">
        <v>16</v>
      </c>
      <c r="B527" s="170" t="str">
        <f aca="false">IF(f1!AO33="","",f1!AO33)</f>
        <v>Bologna- Roma</v>
      </c>
      <c r="C527" s="150" t="n">
        <v>1</v>
      </c>
      <c r="D527" s="150" t="n">
        <v>1</v>
      </c>
      <c r="F527" s="143" t="s">
        <v>16</v>
      </c>
    </row>
    <row r="528" customFormat="false" ht="12.75" hidden="false" customHeight="false" outlineLevel="0" collapsed="false">
      <c r="A528" s="172" t="s">
        <v>16</v>
      </c>
      <c r="B528" s="170" t="str">
        <f aca="false">IF(f1!AO34="","",f1!AO34)</f>
        <v>Roma- Fiorentina</v>
      </c>
      <c r="C528" s="150" t="n">
        <v>0</v>
      </c>
      <c r="D528" s="150" t="n">
        <v>2</v>
      </c>
      <c r="F528" s="143" t="s">
        <v>16</v>
      </c>
    </row>
    <row r="529" customFormat="false" ht="12.75" hidden="false" customHeight="false" outlineLevel="0" collapsed="false">
      <c r="A529" s="172" t="s">
        <v>16</v>
      </c>
      <c r="B529" s="170" t="str">
        <f aca="false">IF(f1!AO35="","",f1!AO35)</f>
        <v>Lazio- Roma</v>
      </c>
      <c r="C529" s="150" t="n">
        <v>0</v>
      </c>
      <c r="D529" s="150" t="n">
        <v>0</v>
      </c>
      <c r="F529" s="143" t="s">
        <v>16</v>
      </c>
    </row>
    <row r="530" customFormat="false" ht="12.75" hidden="false" customHeight="false" outlineLevel="0" collapsed="false">
      <c r="A530" s="172" t="s">
        <v>16</v>
      </c>
      <c r="B530" s="170" t="str">
        <f aca="false">IF(f1!AO36="","",f1!AO36)</f>
        <v>Roma- Genoa</v>
      </c>
      <c r="C530" s="150" t="n">
        <v>2</v>
      </c>
      <c r="D530" s="150" t="n">
        <v>1</v>
      </c>
      <c r="F530" s="143" t="s">
        <v>16</v>
      </c>
    </row>
    <row r="531" customFormat="false" ht="12.75" hidden="false" customHeight="false" outlineLevel="0" collapsed="false">
      <c r="A531" s="172" t="s">
        <v>16</v>
      </c>
      <c r="B531" s="170" t="str">
        <f aca="false">IF(f1!AO37="","",f1!AO37)</f>
        <v>Spal- Roma</v>
      </c>
      <c r="C531" s="150" t="n">
        <v>0</v>
      </c>
      <c r="D531" s="150" t="n">
        <v>3</v>
      </c>
      <c r="F531" s="143" t="s">
        <v>16</v>
      </c>
    </row>
    <row r="532" customFormat="false" ht="12.75" hidden="false" customHeight="false" outlineLevel="0" collapsed="false">
      <c r="A532" s="172" t="s">
        <v>16</v>
      </c>
      <c r="B532" s="170" t="str">
        <f aca="false">IF(f1!AO38="","",f1!AO38)</f>
        <v>Roma- Chievo</v>
      </c>
      <c r="C532" s="150" t="n">
        <v>4</v>
      </c>
      <c r="D532" s="150" t="n">
        <v>1</v>
      </c>
      <c r="F532" s="143" t="s">
        <v>16</v>
      </c>
    </row>
    <row r="533" customFormat="false" ht="12.75" hidden="false" customHeight="false" outlineLevel="0" collapsed="false">
      <c r="A533" s="172" t="s">
        <v>16</v>
      </c>
      <c r="B533" s="170" t="str">
        <f aca="false">IF(f1!AO39="","",f1!AO39)</f>
        <v>Cagliari- Roma</v>
      </c>
      <c r="C533" s="150" t="n">
        <v>0</v>
      </c>
      <c r="D533" s="150" t="n">
        <v>1</v>
      </c>
      <c r="F533" s="143" t="s">
        <v>16</v>
      </c>
    </row>
    <row r="534" customFormat="false" ht="12.75" hidden="false" customHeight="false" outlineLevel="0" collapsed="false">
      <c r="A534" s="172" t="s">
        <v>16</v>
      </c>
      <c r="B534" s="170" t="str">
        <f aca="false">IF(f1!AO40="","",f1!AO40)</f>
        <v>Roma- Juventus</v>
      </c>
      <c r="C534" s="150" t="n">
        <v>0</v>
      </c>
      <c r="D534" s="150" t="n">
        <v>0</v>
      </c>
      <c r="F534" s="143" t="s">
        <v>16</v>
      </c>
    </row>
    <row r="535" customFormat="false" ht="12.75" hidden="false" customHeight="false" outlineLevel="0" collapsed="false">
      <c r="A535" s="172" t="s">
        <v>16</v>
      </c>
      <c r="B535" s="170" t="str">
        <f aca="false">IF(f1!AO41="","",f1!AO41)</f>
        <v>Sassuolo- Roma</v>
      </c>
      <c r="C535" s="150" t="n">
        <v>0</v>
      </c>
      <c r="D535" s="150" t="n">
        <v>1</v>
      </c>
      <c r="F535" s="143" t="s">
        <v>16</v>
      </c>
    </row>
    <row r="536" customFormat="false" ht="12.75" hidden="false" customHeight="false" outlineLevel="0" collapsed="false">
      <c r="A536" s="171" t="s">
        <v>17</v>
      </c>
      <c r="B536" s="170" t="str">
        <f aca="false">IF(f1!AR4="","",f1!AR4)</f>
        <v>Sampdoria- Benevento</v>
      </c>
      <c r="C536" s="150" t="n">
        <f aca="false">IF(f1!AS4="","",f1!AS4)</f>
        <v>2</v>
      </c>
      <c r="D536" s="150" t="n">
        <f aca="false">IF(f1!AT4="","",f1!AT4)</f>
        <v>1</v>
      </c>
      <c r="F536" s="167" t="s">
        <v>17</v>
      </c>
    </row>
    <row r="537" customFormat="false" ht="12.75" hidden="false" customHeight="false" outlineLevel="0" collapsed="false">
      <c r="A537" s="172" t="s">
        <v>17</v>
      </c>
      <c r="B537" s="170" t="str">
        <f aca="false">IF(f1!AR5="","",f1!AR5)</f>
        <v>Fiorentina- Sampdoria</v>
      </c>
      <c r="C537" s="150" t="n">
        <v>1</v>
      </c>
      <c r="D537" s="150" t="n">
        <v>2</v>
      </c>
      <c r="F537" s="143" t="s">
        <v>17</v>
      </c>
    </row>
    <row r="538" customFormat="false" ht="12.75" hidden="false" customHeight="false" outlineLevel="0" collapsed="false">
      <c r="A538" s="172" t="s">
        <v>17</v>
      </c>
      <c r="B538" s="170" t="str">
        <f aca="false">IF(f1!AR6="","",f1!AR6)</f>
        <v>Sampdoria- Roma</v>
      </c>
      <c r="C538" s="150" t="n">
        <v>1</v>
      </c>
      <c r="D538" s="150" t="n">
        <v>1</v>
      </c>
      <c r="F538" s="143" t="s">
        <v>17</v>
      </c>
    </row>
    <row r="539" customFormat="false" ht="12.75" hidden="false" customHeight="false" outlineLevel="0" collapsed="false">
      <c r="A539" s="172" t="s">
        <v>17</v>
      </c>
      <c r="B539" s="170" t="str">
        <f aca="false">IF(f1!AR7="","",f1!AR7)</f>
        <v>Torino- Sampdoria</v>
      </c>
      <c r="C539" s="150" t="n">
        <v>2</v>
      </c>
      <c r="D539" s="150" t="n">
        <v>2</v>
      </c>
      <c r="F539" s="143" t="s">
        <v>17</v>
      </c>
    </row>
    <row r="540" customFormat="false" ht="12.75" hidden="false" customHeight="false" outlineLevel="0" collapsed="false">
      <c r="A540" s="172" t="s">
        <v>17</v>
      </c>
      <c r="B540" s="170" t="str">
        <f aca="false">IF(f1!AR8="","",f1!AR8)</f>
        <v>Verona- Sampdoria</v>
      </c>
      <c r="C540" s="150" t="n">
        <v>0</v>
      </c>
      <c r="D540" s="150" t="n">
        <v>0</v>
      </c>
      <c r="F540" s="143" t="s">
        <v>17</v>
      </c>
    </row>
    <row r="541" customFormat="false" ht="12.75" hidden="false" customHeight="false" outlineLevel="0" collapsed="false">
      <c r="A541" s="172" t="s">
        <v>17</v>
      </c>
      <c r="B541" s="170" t="str">
        <f aca="false">IF(f1!AR9="","",f1!AR9)</f>
        <v>Sampdoria- Milan</v>
      </c>
      <c r="C541" s="150" t="n">
        <v>2</v>
      </c>
      <c r="D541" s="150" t="n">
        <v>0</v>
      </c>
      <c r="F541" s="143" t="s">
        <v>17</v>
      </c>
    </row>
    <row r="542" customFormat="false" ht="12.75" hidden="false" customHeight="false" outlineLevel="0" collapsed="false">
      <c r="A542" s="172" t="s">
        <v>17</v>
      </c>
      <c r="B542" s="170" t="str">
        <f aca="false">IF(f1!AR10="","",f1!AR10)</f>
        <v>Udinese- Sampdoria</v>
      </c>
      <c r="C542" s="150" t="n">
        <v>4</v>
      </c>
      <c r="D542" s="150" t="n">
        <v>0</v>
      </c>
      <c r="F542" s="143" t="s">
        <v>17</v>
      </c>
    </row>
    <row r="543" customFormat="false" ht="12.75" hidden="false" customHeight="false" outlineLevel="0" collapsed="false">
      <c r="A543" s="172" t="s">
        <v>17</v>
      </c>
      <c r="B543" s="170" t="str">
        <f aca="false">IF(f1!AR11="","",f1!AR11)</f>
        <v>Sampdoria- Atalanta</v>
      </c>
      <c r="C543" s="150" t="n">
        <v>3</v>
      </c>
      <c r="D543" s="150" t="n">
        <v>1</v>
      </c>
      <c r="F543" s="143" t="s">
        <v>17</v>
      </c>
    </row>
    <row r="544" customFormat="false" ht="12.75" hidden="false" customHeight="false" outlineLevel="0" collapsed="false">
      <c r="A544" s="172" t="s">
        <v>17</v>
      </c>
      <c r="B544" s="170" t="str">
        <f aca="false">IF(f1!AR12="","",f1!AR12)</f>
        <v>Sampdoria- Crotone</v>
      </c>
      <c r="C544" s="150" t="n">
        <v>5</v>
      </c>
      <c r="D544" s="150" t="n">
        <v>0</v>
      </c>
      <c r="F544" s="143" t="s">
        <v>17</v>
      </c>
    </row>
    <row r="545" customFormat="false" ht="12.75" hidden="false" customHeight="false" outlineLevel="0" collapsed="false">
      <c r="A545" s="172" t="s">
        <v>17</v>
      </c>
      <c r="B545" s="170" t="str">
        <f aca="false">IF(f1!AR13="","",f1!AR13)</f>
        <v>Inter - Sampdoria</v>
      </c>
      <c r="C545" s="150" t="n">
        <v>3</v>
      </c>
      <c r="D545" s="150" t="n">
        <v>2</v>
      </c>
      <c r="F545" s="143" t="s">
        <v>17</v>
      </c>
    </row>
    <row r="546" customFormat="false" ht="12.75" hidden="false" customHeight="false" outlineLevel="0" collapsed="false">
      <c r="A546" s="172" t="s">
        <v>17</v>
      </c>
      <c r="B546" s="170" t="str">
        <f aca="false">IF(f1!AR14="","",f1!AR14)</f>
        <v>Sampdoria- Chievo </v>
      </c>
      <c r="C546" s="150" t="n">
        <v>4</v>
      </c>
      <c r="D546" s="150" t="n">
        <v>1</v>
      </c>
      <c r="F546" s="143" t="s">
        <v>17</v>
      </c>
    </row>
    <row r="547" customFormat="false" ht="12.75" hidden="false" customHeight="false" outlineLevel="0" collapsed="false">
      <c r="A547" s="172" t="s">
        <v>17</v>
      </c>
      <c r="B547" s="170" t="str">
        <f aca="false">IF(f1!AR15="","",f1!AR15)</f>
        <v>Genoa- Sampdoria</v>
      </c>
      <c r="C547" s="150" t="n">
        <v>0</v>
      </c>
      <c r="D547" s="150" t="n">
        <v>2</v>
      </c>
      <c r="F547" s="143" t="s">
        <v>17</v>
      </c>
    </row>
    <row r="548" customFormat="false" ht="12.75" hidden="false" customHeight="false" outlineLevel="0" collapsed="false">
      <c r="A548" s="172" t="s">
        <v>17</v>
      </c>
      <c r="B548" s="170" t="str">
        <f aca="false">IF(f1!AR16="","",f1!AR16)</f>
        <v>Sampdoria- Juventus</v>
      </c>
      <c r="C548" s="150" t="n">
        <v>3</v>
      </c>
      <c r="D548" s="150" t="n">
        <v>2</v>
      </c>
      <c r="F548" s="143" t="s">
        <v>17</v>
      </c>
    </row>
    <row r="549" customFormat="false" ht="12.75" hidden="false" customHeight="false" outlineLevel="0" collapsed="false">
      <c r="A549" s="172" t="s">
        <v>17</v>
      </c>
      <c r="B549" s="170" t="str">
        <f aca="false">IF(f1!AR17="","",f1!AR17)</f>
        <v>Bologna- Sampdoria</v>
      </c>
      <c r="C549" s="150" t="n">
        <v>3</v>
      </c>
      <c r="D549" s="150" t="n">
        <v>0</v>
      </c>
      <c r="F549" s="143" t="s">
        <v>17</v>
      </c>
    </row>
    <row r="550" customFormat="false" ht="12.75" hidden="false" customHeight="false" outlineLevel="0" collapsed="false">
      <c r="A550" s="172" t="s">
        <v>17</v>
      </c>
      <c r="B550" s="170" t="str">
        <f aca="false">IF(f1!AR18="","",f1!AR18)</f>
        <v>Sampdoria- Lazio</v>
      </c>
      <c r="C550" s="150" t="n">
        <v>1</v>
      </c>
      <c r="D550" s="150" t="n">
        <v>2</v>
      </c>
      <c r="F550" s="143" t="s">
        <v>17</v>
      </c>
    </row>
    <row r="551" customFormat="false" ht="12.75" hidden="false" customHeight="false" outlineLevel="0" collapsed="false">
      <c r="A551" s="172" t="s">
        <v>17</v>
      </c>
      <c r="B551" s="170" t="str">
        <f aca="false">IF(f1!AR19="","",f1!AR19)</f>
        <v>Cagliari- Sampdoria</v>
      </c>
      <c r="C551" s="150" t="n">
        <v>2</v>
      </c>
      <c r="D551" s="150" t="n">
        <v>2</v>
      </c>
      <c r="F551" s="143" t="s">
        <v>17</v>
      </c>
    </row>
    <row r="552" customFormat="false" ht="12.75" hidden="false" customHeight="false" outlineLevel="0" collapsed="false">
      <c r="A552" s="172" t="s">
        <v>17</v>
      </c>
      <c r="B552" s="170" t="str">
        <f aca="false">IF(f1!AR20="","",f1!AR20)</f>
        <v>Sampdoria- Sassuolo</v>
      </c>
      <c r="C552" s="150" t="n">
        <v>0</v>
      </c>
      <c r="D552" s="150" t="n">
        <v>1</v>
      </c>
      <c r="F552" s="143" t="s">
        <v>17</v>
      </c>
    </row>
    <row r="553" customFormat="false" ht="12.75" hidden="false" customHeight="false" outlineLevel="0" collapsed="false">
      <c r="A553" s="172" t="s">
        <v>17</v>
      </c>
      <c r="B553" s="170" t="str">
        <f aca="false">IF(f1!AR21="","",f1!AR21)</f>
        <v>Napoli- Sampdoria</v>
      </c>
      <c r="C553" s="150" t="n">
        <v>3</v>
      </c>
      <c r="D553" s="150" t="n">
        <v>2</v>
      </c>
      <c r="F553" s="143" t="s">
        <v>17</v>
      </c>
    </row>
    <row r="554" customFormat="false" ht="12.75" hidden="false" customHeight="false" outlineLevel="0" collapsed="false">
      <c r="A554" s="172" t="s">
        <v>17</v>
      </c>
      <c r="B554" s="170" t="str">
        <f aca="false">IF(f1!AR22="","",f1!AR22)</f>
        <v>Sampdoria- Spal</v>
      </c>
      <c r="C554" s="150" t="n">
        <v>2</v>
      </c>
      <c r="D554" s="150" t="n">
        <v>0</v>
      </c>
      <c r="F554" s="143" t="s">
        <v>17</v>
      </c>
    </row>
    <row r="555" customFormat="false" ht="12.75" hidden="false" customHeight="false" outlineLevel="0" collapsed="false">
      <c r="A555" s="172" t="s">
        <v>17</v>
      </c>
      <c r="B555" s="170" t="str">
        <f aca="false">IF(f1!AR23="","",f1!AR23)</f>
        <v>Benevento- Sampdoria</v>
      </c>
      <c r="C555" s="150" t="n">
        <v>3</v>
      </c>
      <c r="D555" s="150" t="n">
        <v>2</v>
      </c>
      <c r="F555" s="143" t="s">
        <v>17</v>
      </c>
    </row>
    <row r="556" customFormat="false" ht="12.75" hidden="false" customHeight="false" outlineLevel="0" collapsed="false">
      <c r="A556" s="172" t="s">
        <v>17</v>
      </c>
      <c r="B556" s="170" t="str">
        <f aca="false">IF(f1!AR24="","",f1!AR24)</f>
        <v>Sampdoria- Fiorentina</v>
      </c>
      <c r="C556" s="150" t="n">
        <v>3</v>
      </c>
      <c r="D556" s="150" t="n">
        <v>1</v>
      </c>
      <c r="F556" s="143" t="s">
        <v>17</v>
      </c>
    </row>
    <row r="557" customFormat="false" ht="12.75" hidden="false" customHeight="false" outlineLevel="0" collapsed="false">
      <c r="A557" s="172" t="s">
        <v>17</v>
      </c>
      <c r="B557" s="170" t="str">
        <f aca="false">IF(f1!AR25="","",f1!AR25)</f>
        <v>Roma- Sampdoria</v>
      </c>
      <c r="C557" s="150" t="n">
        <v>0</v>
      </c>
      <c r="D557" s="150" t="n">
        <v>1</v>
      </c>
      <c r="F557" s="143" t="s">
        <v>17</v>
      </c>
    </row>
    <row r="558" customFormat="false" ht="12.75" hidden="false" customHeight="false" outlineLevel="0" collapsed="false">
      <c r="A558" s="172" t="s">
        <v>17</v>
      </c>
      <c r="B558" s="170" t="str">
        <f aca="false">IF(f1!AR26="","",f1!AR26)</f>
        <v>Sampdoria- Torino</v>
      </c>
      <c r="C558" s="150" t="n">
        <v>1</v>
      </c>
      <c r="D558" s="150" t="n">
        <v>1</v>
      </c>
      <c r="F558" s="143" t="s">
        <v>17</v>
      </c>
    </row>
    <row r="559" customFormat="false" ht="12.75" hidden="false" customHeight="false" outlineLevel="0" collapsed="false">
      <c r="A559" s="172" t="s">
        <v>17</v>
      </c>
      <c r="B559" s="170" t="str">
        <f aca="false">IF(f1!AR27="","",f1!AR27)</f>
        <v>Sampdoria- Verona</v>
      </c>
      <c r="C559" s="150" t="n">
        <v>2</v>
      </c>
      <c r="D559" s="150" t="n">
        <v>0</v>
      </c>
      <c r="F559" s="143" t="s">
        <v>17</v>
      </c>
    </row>
    <row r="560" customFormat="false" ht="12.75" hidden="false" customHeight="false" outlineLevel="0" collapsed="false">
      <c r="A560" s="172" t="s">
        <v>17</v>
      </c>
      <c r="B560" s="170" t="str">
        <f aca="false">IF(f1!AR28="","",f1!AR28)</f>
        <v>Milan- Sampdoria</v>
      </c>
      <c r="C560" s="150" t="n">
        <v>1</v>
      </c>
      <c r="D560" s="150" t="n">
        <v>0</v>
      </c>
      <c r="F560" s="143" t="s">
        <v>17</v>
      </c>
    </row>
    <row r="561" customFormat="false" ht="12.75" hidden="false" customHeight="false" outlineLevel="0" collapsed="false">
      <c r="A561" s="172" t="s">
        <v>17</v>
      </c>
      <c r="B561" s="170" t="str">
        <f aca="false">IF(f1!AR29="","",f1!AR29)</f>
        <v>Sampdoria- Udinese</v>
      </c>
      <c r="C561" s="150" t="n">
        <v>2</v>
      </c>
      <c r="D561" s="150" t="n">
        <v>1</v>
      </c>
      <c r="F561" s="143" t="s">
        <v>17</v>
      </c>
    </row>
    <row r="562" customFormat="false" ht="12.75" hidden="false" customHeight="false" outlineLevel="0" collapsed="false">
      <c r="A562" s="172" t="s">
        <v>17</v>
      </c>
      <c r="B562" s="170" t="str">
        <f aca="false">IF(f1!AR30="","",f1!AR30)</f>
        <v>Atalanta- Sampdoria</v>
      </c>
      <c r="C562" s="150" t="n">
        <v>1</v>
      </c>
      <c r="D562" s="150" t="n">
        <v>2</v>
      </c>
      <c r="F562" s="143" t="s">
        <v>17</v>
      </c>
    </row>
    <row r="563" customFormat="false" ht="12.75" hidden="false" customHeight="false" outlineLevel="0" collapsed="false">
      <c r="A563" s="172" t="s">
        <v>17</v>
      </c>
      <c r="B563" s="170" t="str">
        <f aca="false">IF(f1!AR31="","",f1!AR31)</f>
        <v>Crotone- Sampdoria</v>
      </c>
      <c r="C563" s="150" t="n">
        <v>4</v>
      </c>
      <c r="D563" s="150" t="n">
        <v>1</v>
      </c>
      <c r="F563" s="143" t="s">
        <v>17</v>
      </c>
    </row>
    <row r="564" customFormat="false" ht="12.75" hidden="false" customHeight="false" outlineLevel="0" collapsed="false">
      <c r="A564" s="172" t="s">
        <v>17</v>
      </c>
      <c r="B564" s="170" t="str">
        <f aca="false">IF(f1!AR32="","",f1!AR32)</f>
        <v>Sampdoria- Inter </v>
      </c>
      <c r="C564" s="150" t="n">
        <v>0</v>
      </c>
      <c r="D564" s="150" t="n">
        <v>5</v>
      </c>
      <c r="F564" s="143" t="s">
        <v>17</v>
      </c>
    </row>
    <row r="565" customFormat="false" ht="12.75" hidden="false" customHeight="false" outlineLevel="0" collapsed="false">
      <c r="A565" s="172" t="s">
        <v>17</v>
      </c>
      <c r="B565" s="170" t="str">
        <f aca="false">IF(f1!AR33="","",f1!AR33)</f>
        <v>Chievo - Sampdoria</v>
      </c>
      <c r="C565" s="150" t="n">
        <v>2</v>
      </c>
      <c r="D565" s="150" t="n">
        <v>1</v>
      </c>
      <c r="F565" s="143" t="s">
        <v>17</v>
      </c>
    </row>
    <row r="566" customFormat="false" ht="12.75" hidden="false" customHeight="false" outlineLevel="0" collapsed="false">
      <c r="A566" s="172" t="s">
        <v>17</v>
      </c>
      <c r="B566" s="170" t="str">
        <f aca="false">IF(f1!AR34="","",f1!AR34)</f>
        <v>Sampdoria- Genoa</v>
      </c>
      <c r="C566" s="150" t="n">
        <v>0</v>
      </c>
      <c r="D566" s="150" t="n">
        <v>0</v>
      </c>
      <c r="F566" s="143" t="s">
        <v>17</v>
      </c>
    </row>
    <row r="567" customFormat="false" ht="12.75" hidden="false" customHeight="false" outlineLevel="0" collapsed="false">
      <c r="A567" s="172" t="s">
        <v>17</v>
      </c>
      <c r="B567" s="170" t="str">
        <f aca="false">IF(f1!AR35="","",f1!AR35)</f>
        <v>Juventus- Sampdoria</v>
      </c>
      <c r="C567" s="150" t="n">
        <v>3</v>
      </c>
      <c r="D567" s="150" t="n">
        <v>0</v>
      </c>
      <c r="F567" s="143" t="s">
        <v>17</v>
      </c>
    </row>
    <row r="568" customFormat="false" ht="12.75" hidden="false" customHeight="false" outlineLevel="0" collapsed="false">
      <c r="A568" s="172" t="s">
        <v>17</v>
      </c>
      <c r="B568" s="170" t="str">
        <f aca="false">IF(f1!AR36="","",f1!AR36)</f>
        <v>Sampdoria- Bologna</v>
      </c>
      <c r="C568" s="150" t="n">
        <v>1</v>
      </c>
      <c r="D568" s="150" t="n">
        <v>0</v>
      </c>
      <c r="F568" s="143" t="s">
        <v>17</v>
      </c>
    </row>
    <row r="569" customFormat="false" ht="12.75" hidden="false" customHeight="false" outlineLevel="0" collapsed="false">
      <c r="A569" s="172" t="s">
        <v>17</v>
      </c>
      <c r="B569" s="170" t="str">
        <f aca="false">IF(f1!AR37="","",f1!AR37)</f>
        <v>Lazio- Sampdoria</v>
      </c>
      <c r="C569" s="150" t="n">
        <v>4</v>
      </c>
      <c r="D569" s="150" t="n">
        <v>0</v>
      </c>
      <c r="F569" s="143" t="s">
        <v>17</v>
      </c>
    </row>
    <row r="570" customFormat="false" ht="12.75" hidden="false" customHeight="false" outlineLevel="0" collapsed="false">
      <c r="A570" s="172" t="s">
        <v>17</v>
      </c>
      <c r="B570" s="170" t="str">
        <f aca="false">IF(f1!AR38="","",f1!AR38)</f>
        <v>Sampdoria- Cagliari</v>
      </c>
      <c r="C570" s="150" t="n">
        <v>4</v>
      </c>
      <c r="D570" s="150" t="n">
        <v>1</v>
      </c>
      <c r="F570" s="143" t="s">
        <v>17</v>
      </c>
    </row>
    <row r="571" customFormat="false" ht="12.75" hidden="false" customHeight="false" outlineLevel="0" collapsed="false">
      <c r="A571" s="172" t="s">
        <v>17</v>
      </c>
      <c r="B571" s="170" t="str">
        <f aca="false">IF(f1!AR39="","",f1!AR39)</f>
        <v>Sassuolo- Sampdoria</v>
      </c>
      <c r="C571" s="150" t="n">
        <v>1</v>
      </c>
      <c r="D571" s="150" t="n">
        <v>0</v>
      </c>
      <c r="F571" s="143" t="s">
        <v>17</v>
      </c>
    </row>
    <row r="572" customFormat="false" ht="12.75" hidden="false" customHeight="false" outlineLevel="0" collapsed="false">
      <c r="A572" s="172" t="s">
        <v>17</v>
      </c>
      <c r="B572" s="170" t="str">
        <f aca="false">IF(f1!AR40="","",f1!AR40)</f>
        <v>Sampdoria-Napoli</v>
      </c>
      <c r="C572" s="150" t="n">
        <v>0</v>
      </c>
      <c r="D572" s="150" t="n">
        <v>2</v>
      </c>
      <c r="F572" s="143" t="s">
        <v>17</v>
      </c>
    </row>
    <row r="573" customFormat="false" ht="12.75" hidden="false" customHeight="false" outlineLevel="0" collapsed="false">
      <c r="A573" s="172" t="s">
        <v>17</v>
      </c>
      <c r="B573" s="170" t="str">
        <f aca="false">IF(f1!AR41="","",f1!AR41)</f>
        <v>Spal- Sampdoria</v>
      </c>
      <c r="C573" s="150" t="n">
        <v>3</v>
      </c>
      <c r="D573" s="150" t="n">
        <v>1</v>
      </c>
      <c r="F573" s="143" t="s">
        <v>17</v>
      </c>
    </row>
    <row r="574" customFormat="false" ht="12.75" hidden="false" customHeight="false" outlineLevel="0" collapsed="false">
      <c r="A574" s="171" t="s">
        <v>18</v>
      </c>
      <c r="B574" s="170" t="str">
        <f aca="false">IF(f1!AU4="","",f1!AU4)</f>
        <v>Sassuolo- Genoa</v>
      </c>
      <c r="C574" s="150" t="n">
        <f aca="false">IF(f1!AV4="","",f1!AV4)</f>
        <v>0</v>
      </c>
      <c r="D574" s="150" t="n">
        <f aca="false">IF(f1!AW4="","",f1!AW4)</f>
        <v>0</v>
      </c>
      <c r="F574" s="167" t="s">
        <v>18</v>
      </c>
    </row>
    <row r="575" customFormat="false" ht="12.75" hidden="false" customHeight="false" outlineLevel="0" collapsed="false">
      <c r="A575" s="172" t="s">
        <v>18</v>
      </c>
      <c r="B575" s="170" t="str">
        <f aca="false">IF(f1!AU5="","",f1!AU5)</f>
        <v>Torino- Sassuolo</v>
      </c>
      <c r="C575" s="150" t="n">
        <v>3</v>
      </c>
      <c r="D575" s="150" t="n">
        <v>0</v>
      </c>
      <c r="F575" s="143" t="s">
        <v>18</v>
      </c>
    </row>
    <row r="576" customFormat="false" ht="12.75" hidden="false" customHeight="false" outlineLevel="0" collapsed="false">
      <c r="A576" s="172" t="s">
        <v>18</v>
      </c>
      <c r="B576" s="170" t="str">
        <f aca="false">IF(f1!AU6="","",f1!AU6)</f>
        <v>Atalanta- Sassuolo</v>
      </c>
      <c r="C576" s="150" t="n">
        <v>2</v>
      </c>
      <c r="D576" s="150" t="n">
        <v>1</v>
      </c>
      <c r="F576" s="143" t="s">
        <v>18</v>
      </c>
    </row>
    <row r="577" customFormat="false" ht="12.75" hidden="false" customHeight="false" outlineLevel="0" collapsed="false">
      <c r="A577" s="172" t="s">
        <v>18</v>
      </c>
      <c r="B577" s="170" t="str">
        <f aca="false">IF(f1!AU7="","",f1!AU7)</f>
        <v>Sassuolo- Juventus</v>
      </c>
      <c r="C577" s="150" t="n">
        <v>1</v>
      </c>
      <c r="D577" s="150" t="n">
        <v>3</v>
      </c>
      <c r="F577" s="143" t="s">
        <v>18</v>
      </c>
    </row>
    <row r="578" customFormat="false" ht="12.75" hidden="false" customHeight="false" outlineLevel="0" collapsed="false">
      <c r="A578" s="172" t="s">
        <v>18</v>
      </c>
      <c r="B578" s="170" t="str">
        <f aca="false">IF(f1!AU8="","",f1!AU8)</f>
        <v>Cagliari- Sassuolo</v>
      </c>
      <c r="C578" s="150" t="n">
        <v>0</v>
      </c>
      <c r="D578" s="150" t="n">
        <v>1</v>
      </c>
      <c r="F578" s="143" t="s">
        <v>18</v>
      </c>
    </row>
    <row r="579" customFormat="false" ht="12.75" hidden="false" customHeight="false" outlineLevel="0" collapsed="false">
      <c r="A579" s="172" t="s">
        <v>18</v>
      </c>
      <c r="B579" s="170" t="str">
        <f aca="false">IF(f1!AU9="","",f1!AU9)</f>
        <v>Sassuolo- Bologna</v>
      </c>
      <c r="C579" s="150" t="n">
        <v>0</v>
      </c>
      <c r="D579" s="150" t="n">
        <v>1</v>
      </c>
      <c r="F579" s="143" t="s">
        <v>18</v>
      </c>
    </row>
    <row r="580" customFormat="false" ht="12.75" hidden="false" customHeight="false" outlineLevel="0" collapsed="false">
      <c r="A580" s="172" t="s">
        <v>18</v>
      </c>
      <c r="B580" s="170" t="str">
        <f aca="false">IF(f1!AU10="","",f1!AU10)</f>
        <v>Lazio- Sassuolo</v>
      </c>
      <c r="C580" s="150" t="n">
        <v>6</v>
      </c>
      <c r="D580" s="150" t="n">
        <v>1</v>
      </c>
      <c r="F580" s="143" t="s">
        <v>18</v>
      </c>
    </row>
    <row r="581" customFormat="false" ht="12.75" hidden="false" customHeight="false" outlineLevel="0" collapsed="false">
      <c r="A581" s="172" t="s">
        <v>18</v>
      </c>
      <c r="B581" s="170" t="str">
        <f aca="false">IF(f1!AU11="","",f1!AU11)</f>
        <v>Sassuolo- Chievo </v>
      </c>
      <c r="C581" s="150" t="n">
        <v>0</v>
      </c>
      <c r="D581" s="150" t="n">
        <v>0</v>
      </c>
      <c r="F581" s="143" t="s">
        <v>18</v>
      </c>
    </row>
    <row r="582" customFormat="false" ht="12.75" hidden="false" customHeight="false" outlineLevel="0" collapsed="false">
      <c r="A582" s="172" t="s">
        <v>18</v>
      </c>
      <c r="B582" s="170" t="str">
        <f aca="false">IF(f1!AU12="","",f1!AU12)</f>
        <v>Spal- Sassuolo</v>
      </c>
      <c r="C582" s="150" t="n">
        <v>0</v>
      </c>
      <c r="D582" s="150" t="n">
        <v>1</v>
      </c>
      <c r="F582" s="143" t="s">
        <v>18</v>
      </c>
    </row>
    <row r="583" customFormat="false" ht="12.75" hidden="false" customHeight="false" outlineLevel="0" collapsed="false">
      <c r="A583" s="172" t="s">
        <v>18</v>
      </c>
      <c r="B583" s="170" t="str">
        <f aca="false">IF(f1!AU13="","",f1!AU13)</f>
        <v>Sassuolo- Udinese</v>
      </c>
      <c r="C583" s="150" t="n">
        <v>0</v>
      </c>
      <c r="D583" s="150" t="n">
        <v>1</v>
      </c>
      <c r="F583" s="143" t="s">
        <v>18</v>
      </c>
    </row>
    <row r="584" customFormat="false" ht="12.75" hidden="false" customHeight="false" outlineLevel="0" collapsed="false">
      <c r="A584" s="172" t="s">
        <v>18</v>
      </c>
      <c r="B584" s="170" t="str">
        <f aca="false">IF(f1!AU14="","",f1!AU14)</f>
        <v>Napoli- Sassuolo</v>
      </c>
      <c r="C584" s="150" t="n">
        <v>3</v>
      </c>
      <c r="D584" s="150" t="n">
        <v>1</v>
      </c>
      <c r="F584" s="143" t="s">
        <v>18</v>
      </c>
    </row>
    <row r="585" customFormat="false" ht="12.75" hidden="false" customHeight="false" outlineLevel="0" collapsed="false">
      <c r="A585" s="172" t="s">
        <v>18</v>
      </c>
      <c r="B585" s="170" t="str">
        <f aca="false">IF(f1!AU15="","",f1!AU15)</f>
        <v>Sassuolo- Milan</v>
      </c>
      <c r="C585" s="150" t="n">
        <v>0</v>
      </c>
      <c r="D585" s="150" t="n">
        <v>2</v>
      </c>
      <c r="F585" s="143" t="s">
        <v>18</v>
      </c>
    </row>
    <row r="586" customFormat="false" ht="12.75" hidden="false" customHeight="false" outlineLevel="0" collapsed="false">
      <c r="A586" s="172" t="s">
        <v>18</v>
      </c>
      <c r="B586" s="170" t="str">
        <f aca="false">IF(f1!AU16="","",f1!AU16)</f>
        <v>Benevento- Sassuolo</v>
      </c>
      <c r="C586" s="150" t="n">
        <v>1</v>
      </c>
      <c r="D586" s="150" t="n">
        <v>2</v>
      </c>
      <c r="F586" s="143" t="s">
        <v>18</v>
      </c>
    </row>
    <row r="587" customFormat="false" ht="12.75" hidden="false" customHeight="false" outlineLevel="0" collapsed="false">
      <c r="A587" s="172" t="s">
        <v>18</v>
      </c>
      <c r="B587" s="170" t="str">
        <f aca="false">IF(f1!AU17="","",f1!AU17)</f>
        <v>Sassuolo- Verona</v>
      </c>
      <c r="C587" s="150" t="n">
        <v>0</v>
      </c>
      <c r="D587" s="150" t="n">
        <v>2</v>
      </c>
      <c r="F587" s="143" t="s">
        <v>18</v>
      </c>
    </row>
    <row r="588" customFormat="false" ht="12.75" hidden="false" customHeight="false" outlineLevel="0" collapsed="false">
      <c r="A588" s="172" t="s">
        <v>18</v>
      </c>
      <c r="B588" s="170" t="str">
        <f aca="false">IF(f1!AU18="","",f1!AU18)</f>
        <v>Fiorentina- Sassuolo</v>
      </c>
      <c r="C588" s="150" t="n">
        <v>3</v>
      </c>
      <c r="D588" s="150" t="n">
        <v>0</v>
      </c>
      <c r="F588" s="143" t="s">
        <v>18</v>
      </c>
    </row>
    <row r="589" customFormat="false" ht="12.75" hidden="false" customHeight="false" outlineLevel="0" collapsed="false">
      <c r="A589" s="172" t="s">
        <v>18</v>
      </c>
      <c r="B589" s="170" t="str">
        <f aca="false">IF(f1!AU19="","",f1!AU19)</f>
        <v>Sassuolo- Crotone</v>
      </c>
      <c r="C589" s="150" t="n">
        <v>2</v>
      </c>
      <c r="D589" s="150" t="n">
        <v>1</v>
      </c>
      <c r="F589" s="143" t="s">
        <v>18</v>
      </c>
    </row>
    <row r="590" customFormat="false" ht="12.75" hidden="false" customHeight="false" outlineLevel="0" collapsed="false">
      <c r="A590" s="172" t="s">
        <v>18</v>
      </c>
      <c r="B590" s="170" t="str">
        <f aca="false">IF(f1!AU20="","",f1!AU20)</f>
        <v>Sampdoria- Sassuolo</v>
      </c>
      <c r="C590" s="150" t="n">
        <v>0</v>
      </c>
      <c r="D590" s="150" t="n">
        <v>1</v>
      </c>
      <c r="F590" s="143" t="s">
        <v>18</v>
      </c>
    </row>
    <row r="591" customFormat="false" ht="12.75" hidden="false" customHeight="false" outlineLevel="0" collapsed="false">
      <c r="A591" s="172" t="s">
        <v>18</v>
      </c>
      <c r="B591" s="170" t="str">
        <f aca="false">IF(f1!AU21="","",f1!AU21)</f>
        <v>Sassuolo- Inter</v>
      </c>
      <c r="C591" s="150" t="n">
        <v>1</v>
      </c>
      <c r="D591" s="150" t="n">
        <v>0</v>
      </c>
      <c r="F591" s="143" t="s">
        <v>18</v>
      </c>
    </row>
    <row r="592" customFormat="false" ht="12.75" hidden="false" customHeight="false" outlineLevel="0" collapsed="false">
      <c r="A592" s="172" t="s">
        <v>18</v>
      </c>
      <c r="B592" s="170" t="str">
        <f aca="false">IF(f1!AU22="","",f1!AU22)</f>
        <v>Roma- Sassuolo</v>
      </c>
      <c r="C592" s="150" t="n">
        <v>1</v>
      </c>
      <c r="D592" s="150" t="n">
        <v>1</v>
      </c>
      <c r="F592" s="143" t="s">
        <v>18</v>
      </c>
    </row>
    <row r="593" customFormat="false" ht="12.75" hidden="false" customHeight="false" outlineLevel="0" collapsed="false">
      <c r="A593" s="172" t="s">
        <v>18</v>
      </c>
      <c r="B593" s="170" t="str">
        <f aca="false">IF(f1!AU23="","",f1!AU23)</f>
        <v>Genoa- Sassuolo</v>
      </c>
      <c r="C593" s="150" t="n">
        <v>1</v>
      </c>
      <c r="D593" s="150" t="n">
        <v>0</v>
      </c>
      <c r="F593" s="143" t="s">
        <v>18</v>
      </c>
    </row>
    <row r="594" customFormat="false" ht="12.75" hidden="false" customHeight="false" outlineLevel="0" collapsed="false">
      <c r="A594" s="172" t="s">
        <v>18</v>
      </c>
      <c r="B594" s="170" t="str">
        <f aca="false">IF(f1!AU24="","",f1!AU24)</f>
        <v>Sassuolo- Torino</v>
      </c>
      <c r="C594" s="150" t="n">
        <v>1</v>
      </c>
      <c r="D594" s="150" t="n">
        <v>1</v>
      </c>
      <c r="F594" s="143" t="s">
        <v>18</v>
      </c>
    </row>
    <row r="595" customFormat="false" ht="12.75" hidden="false" customHeight="false" outlineLevel="0" collapsed="false">
      <c r="A595" s="172" t="s">
        <v>18</v>
      </c>
      <c r="B595" s="170" t="str">
        <f aca="false">IF(f1!AU25="","",f1!AU25)</f>
        <v>Sassuolo- Atalanta</v>
      </c>
      <c r="C595" s="150" t="n">
        <v>0</v>
      </c>
      <c r="D595" s="150" t="n">
        <v>3</v>
      </c>
      <c r="F595" s="143" t="s">
        <v>18</v>
      </c>
    </row>
    <row r="596" customFormat="false" ht="12.75" hidden="false" customHeight="false" outlineLevel="0" collapsed="false">
      <c r="A596" s="172" t="s">
        <v>18</v>
      </c>
      <c r="B596" s="170" t="str">
        <f aca="false">IF(f1!AU26="","",f1!AU26)</f>
        <v>Juventus- Sassuolo</v>
      </c>
      <c r="C596" s="150" t="n">
        <v>7</v>
      </c>
      <c r="D596" s="150" t="n">
        <v>0</v>
      </c>
      <c r="F596" s="143" t="s">
        <v>18</v>
      </c>
    </row>
    <row r="597" customFormat="false" ht="12.75" hidden="false" customHeight="false" outlineLevel="0" collapsed="false">
      <c r="A597" s="172" t="s">
        <v>18</v>
      </c>
      <c r="B597" s="170" t="str">
        <f aca="false">IF(f1!AU27="","",f1!AU27)</f>
        <v>Sassuolo- Cagliari</v>
      </c>
      <c r="C597" s="150" t="n">
        <v>0</v>
      </c>
      <c r="D597" s="150" t="n">
        <v>0</v>
      </c>
      <c r="F597" s="143" t="s">
        <v>18</v>
      </c>
    </row>
    <row r="598" customFormat="false" ht="12.75" hidden="false" customHeight="false" outlineLevel="0" collapsed="false">
      <c r="A598" s="172" t="s">
        <v>18</v>
      </c>
      <c r="B598" s="170" t="str">
        <f aca="false">IF(f1!AU28="","",f1!AU28)</f>
        <v>Bologna- Sassuolo</v>
      </c>
      <c r="C598" s="150" t="n">
        <v>2</v>
      </c>
      <c r="D598" s="150" t="n">
        <v>1</v>
      </c>
      <c r="F598" s="143" t="s">
        <v>18</v>
      </c>
    </row>
    <row r="599" customFormat="false" ht="12.75" hidden="false" customHeight="false" outlineLevel="0" collapsed="false">
      <c r="A599" s="172" t="s">
        <v>18</v>
      </c>
      <c r="B599" s="170" t="str">
        <f aca="false">IF(f1!AU29="","",f1!AU29)</f>
        <v>Sassuolo- Lazio</v>
      </c>
      <c r="C599" s="150" t="n">
        <v>0</v>
      </c>
      <c r="D599" s="150" t="n">
        <v>3</v>
      </c>
      <c r="F599" s="143" t="s">
        <v>18</v>
      </c>
    </row>
    <row r="600" customFormat="false" ht="12.75" hidden="false" customHeight="false" outlineLevel="0" collapsed="false">
      <c r="A600" s="172" t="s">
        <v>18</v>
      </c>
      <c r="B600" s="170" t="str">
        <f aca="false">IF(f1!AU30="","",f1!AU30)</f>
        <v>Chievo - Sassuolo</v>
      </c>
      <c r="C600" s="150" t="n">
        <v>1</v>
      </c>
      <c r="D600" s="150" t="n">
        <v>1</v>
      </c>
      <c r="F600" s="143" t="s">
        <v>18</v>
      </c>
    </row>
    <row r="601" customFormat="false" ht="12.75" hidden="false" customHeight="false" outlineLevel="0" collapsed="false">
      <c r="A601" s="172" t="s">
        <v>18</v>
      </c>
      <c r="B601" s="170" t="str">
        <f aca="false">IF(f1!AU31="","",f1!AU31)</f>
        <v>Sassuolo- Spal</v>
      </c>
      <c r="C601" s="150" t="n">
        <v>1</v>
      </c>
      <c r="D601" s="150" t="n">
        <v>1</v>
      </c>
      <c r="F601" s="143" t="s">
        <v>18</v>
      </c>
    </row>
    <row r="602" customFormat="false" ht="12.75" hidden="false" customHeight="false" outlineLevel="0" collapsed="false">
      <c r="A602" s="172" t="s">
        <v>18</v>
      </c>
      <c r="B602" s="170" t="str">
        <f aca="false">IF(f1!AU32="","",f1!AU32)</f>
        <v>Udinese- Sassuolo</v>
      </c>
      <c r="C602" s="150" t="n">
        <v>1</v>
      </c>
      <c r="D602" s="150" t="n">
        <v>2</v>
      </c>
      <c r="F602" s="143" t="s">
        <v>18</v>
      </c>
    </row>
    <row r="603" customFormat="false" ht="12.75" hidden="false" customHeight="false" outlineLevel="0" collapsed="false">
      <c r="A603" s="172" t="s">
        <v>18</v>
      </c>
      <c r="B603" s="170" t="str">
        <f aca="false">IF(f1!AU33="","",f1!AU33)</f>
        <v>Sassuolo- Napoli</v>
      </c>
      <c r="C603" s="150" t="n">
        <v>1</v>
      </c>
      <c r="D603" s="150" t="n">
        <v>1</v>
      </c>
      <c r="F603" s="143" t="s">
        <v>18</v>
      </c>
    </row>
    <row r="604" customFormat="false" ht="12.75" hidden="false" customHeight="false" outlineLevel="0" collapsed="false">
      <c r="A604" s="172" t="s">
        <v>18</v>
      </c>
      <c r="B604" s="170" t="str">
        <f aca="false">IF(f1!AU34="","",f1!AU34)</f>
        <v>Milan- Sassuolo</v>
      </c>
      <c r="C604" s="150" t="n">
        <v>1</v>
      </c>
      <c r="D604" s="150" t="n">
        <v>1</v>
      </c>
      <c r="F604" s="143" t="s">
        <v>18</v>
      </c>
    </row>
    <row r="605" customFormat="false" ht="12.75" hidden="false" customHeight="false" outlineLevel="0" collapsed="false">
      <c r="A605" s="172" t="s">
        <v>18</v>
      </c>
      <c r="B605" s="170" t="str">
        <f aca="false">IF(f1!AU35="","",f1!AU35)</f>
        <v>Sassuolo- Benevento</v>
      </c>
      <c r="C605" s="150" t="n">
        <v>2</v>
      </c>
      <c r="D605" s="150" t="n">
        <v>2</v>
      </c>
      <c r="F605" s="143" t="s">
        <v>18</v>
      </c>
    </row>
    <row r="606" customFormat="false" ht="12.75" hidden="false" customHeight="false" outlineLevel="0" collapsed="false">
      <c r="A606" s="172" t="s">
        <v>18</v>
      </c>
      <c r="B606" s="170" t="str">
        <f aca="false">IF(f1!AU36="","",f1!AU36)</f>
        <v>Verona- Sassuolo</v>
      </c>
      <c r="C606" s="150" t="n">
        <v>0</v>
      </c>
      <c r="D606" s="150" t="n">
        <v>1</v>
      </c>
      <c r="F606" s="143" t="s">
        <v>18</v>
      </c>
    </row>
    <row r="607" customFormat="false" ht="12.75" hidden="false" customHeight="false" outlineLevel="0" collapsed="false">
      <c r="A607" s="172" t="s">
        <v>18</v>
      </c>
      <c r="B607" s="170" t="str">
        <f aca="false">IF(f1!AU37="","",f1!AU37)</f>
        <v>Sassuolo- Fiorentina</v>
      </c>
      <c r="C607" s="150" t="n">
        <v>1</v>
      </c>
      <c r="D607" s="150" t="n">
        <v>0</v>
      </c>
      <c r="F607" s="143" t="s">
        <v>18</v>
      </c>
    </row>
    <row r="608" customFormat="false" ht="12.75" hidden="false" customHeight="false" outlineLevel="0" collapsed="false">
      <c r="A608" s="172" t="s">
        <v>18</v>
      </c>
      <c r="B608" s="170" t="str">
        <f aca="false">IF(f1!AU38="","",f1!AU38)</f>
        <v>Crotone- Sassuolo</v>
      </c>
      <c r="C608" s="150" t="n">
        <v>4</v>
      </c>
      <c r="D608" s="150" t="n">
        <v>1</v>
      </c>
      <c r="F608" s="143" t="s">
        <v>18</v>
      </c>
    </row>
    <row r="609" customFormat="false" ht="12.75" hidden="false" customHeight="false" outlineLevel="0" collapsed="false">
      <c r="A609" s="172" t="s">
        <v>18</v>
      </c>
      <c r="B609" s="170" t="str">
        <f aca="false">IF(f1!AU39="","",f1!AU39)</f>
        <v>Sassuolo- Sampdoria</v>
      </c>
      <c r="C609" s="150" t="n">
        <v>1</v>
      </c>
      <c r="D609" s="150" t="n">
        <v>0</v>
      </c>
      <c r="F609" s="143" t="s">
        <v>18</v>
      </c>
    </row>
    <row r="610" customFormat="false" ht="12.75" hidden="false" customHeight="false" outlineLevel="0" collapsed="false">
      <c r="A610" s="172" t="s">
        <v>18</v>
      </c>
      <c r="B610" s="170" t="str">
        <f aca="false">IF(f1!AU40="","",f1!AU40)</f>
        <v>Inter- Sassuolo</v>
      </c>
      <c r="C610" s="150" t="n">
        <v>1</v>
      </c>
      <c r="D610" s="150" t="n">
        <v>2</v>
      </c>
      <c r="F610" s="143" t="s">
        <v>18</v>
      </c>
    </row>
    <row r="611" customFormat="false" ht="12.75" hidden="false" customHeight="false" outlineLevel="0" collapsed="false">
      <c r="A611" s="172" t="s">
        <v>18</v>
      </c>
      <c r="B611" s="170" t="str">
        <f aca="false">IF(f1!AU41="","",f1!AU41)</f>
        <v>Sassuolo- Roma</v>
      </c>
      <c r="C611" s="150" t="n">
        <v>0</v>
      </c>
      <c r="D611" s="150" t="n">
        <v>1</v>
      </c>
      <c r="F611" s="143" t="s">
        <v>18</v>
      </c>
    </row>
    <row r="612" customFormat="false" ht="12.75" hidden="false" customHeight="false" outlineLevel="0" collapsed="false">
      <c r="A612" s="171" t="s">
        <v>19</v>
      </c>
      <c r="B612" s="170" t="str">
        <f aca="false">IF(f1!AX4="","",f1!AX4)</f>
        <v>Lazio- Spal</v>
      </c>
      <c r="C612" s="150" t="n">
        <f aca="false">IF(f1!AG4="","",f1!AG4)</f>
        <v>0</v>
      </c>
      <c r="D612" s="150" t="n">
        <f aca="false">IF(f1!AH4="","",f1!AH4)</f>
        <v>0</v>
      </c>
      <c r="F612" s="167" t="s">
        <v>19</v>
      </c>
    </row>
    <row r="613" customFormat="false" ht="12.75" hidden="false" customHeight="false" outlineLevel="0" collapsed="false">
      <c r="A613" s="172" t="s">
        <v>19</v>
      </c>
      <c r="B613" s="170" t="str">
        <f aca="false">IF(f1!AX5="","",f1!AX5)</f>
        <v>Spal- Udinese</v>
      </c>
      <c r="C613" s="150" t="n">
        <v>3</v>
      </c>
      <c r="D613" s="150" t="n">
        <v>2</v>
      </c>
      <c r="F613" s="143" t="s">
        <v>19</v>
      </c>
    </row>
    <row r="614" customFormat="false" ht="12.75" hidden="false" customHeight="false" outlineLevel="0" collapsed="false">
      <c r="A614" s="172" t="s">
        <v>19</v>
      </c>
      <c r="B614" s="170" t="str">
        <f aca="false">IF(f1!AX6="","",f1!AX6)</f>
        <v>Inter - Spal</v>
      </c>
      <c r="C614" s="150" t="n">
        <v>2</v>
      </c>
      <c r="D614" s="150" t="n">
        <v>0</v>
      </c>
      <c r="F614" s="143" t="s">
        <v>19</v>
      </c>
    </row>
    <row r="615" customFormat="false" ht="12.75" hidden="false" customHeight="false" outlineLevel="0" collapsed="false">
      <c r="A615" s="172" t="s">
        <v>19</v>
      </c>
      <c r="B615" s="170" t="str">
        <f aca="false">IF(f1!AX7="","",f1!AX7)</f>
        <v>Spal- Cagliari</v>
      </c>
      <c r="C615" s="150" t="n">
        <v>0</v>
      </c>
      <c r="D615" s="150" t="n">
        <v>2</v>
      </c>
      <c r="F615" s="143" t="s">
        <v>19</v>
      </c>
    </row>
    <row r="616" customFormat="false" ht="12.75" hidden="false" customHeight="false" outlineLevel="0" collapsed="false">
      <c r="A616" s="172" t="s">
        <v>19</v>
      </c>
      <c r="B616" s="170" t="str">
        <f aca="false">IF(f1!AX8="","",f1!AX8)</f>
        <v>Milan- Spal</v>
      </c>
      <c r="C616" s="150" t="n">
        <v>2</v>
      </c>
      <c r="D616" s="150" t="n">
        <v>0</v>
      </c>
      <c r="F616" s="143" t="s">
        <v>19</v>
      </c>
    </row>
    <row r="617" customFormat="false" ht="12.75" hidden="false" customHeight="false" outlineLevel="0" collapsed="false">
      <c r="A617" s="172" t="s">
        <v>19</v>
      </c>
      <c r="B617" s="170" t="str">
        <f aca="false">IF(f1!AX9="","",f1!AX9)</f>
        <v>Spal- Napoli</v>
      </c>
      <c r="C617" s="150" t="n">
        <v>2</v>
      </c>
      <c r="D617" s="150" t="n">
        <v>3</v>
      </c>
      <c r="F617" s="143" t="s">
        <v>19</v>
      </c>
    </row>
    <row r="618" customFormat="false" ht="12.75" hidden="false" customHeight="false" outlineLevel="0" collapsed="false">
      <c r="A618" s="172" t="s">
        <v>19</v>
      </c>
      <c r="B618" s="170" t="str">
        <f aca="false">IF(f1!AX10="","",f1!AX10)</f>
        <v>Spal- Crotone</v>
      </c>
      <c r="C618" s="150" t="n">
        <v>1</v>
      </c>
      <c r="D618" s="150" t="n">
        <v>1</v>
      </c>
      <c r="F618" s="143" t="s">
        <v>19</v>
      </c>
    </row>
    <row r="619" customFormat="false" ht="12.75" hidden="false" customHeight="false" outlineLevel="0" collapsed="false">
      <c r="A619" s="172" t="s">
        <v>19</v>
      </c>
      <c r="B619" s="170" t="str">
        <f aca="false">IF(f1!AX11="","",f1!AX11)</f>
        <v>Bologna- Spal</v>
      </c>
      <c r="C619" s="150" t="n">
        <v>2</v>
      </c>
      <c r="D619" s="150" t="n">
        <v>1</v>
      </c>
      <c r="F619" s="143" t="s">
        <v>19</v>
      </c>
    </row>
    <row r="620" customFormat="false" ht="12.75" hidden="false" customHeight="false" outlineLevel="0" collapsed="false">
      <c r="A620" s="172" t="s">
        <v>19</v>
      </c>
      <c r="B620" s="170" t="str">
        <f aca="false">IF(f1!AX12="","",f1!AX12)</f>
        <v>Spal- Sassuolo</v>
      </c>
      <c r="C620" s="150" t="n">
        <v>0</v>
      </c>
      <c r="D620" s="150" t="n">
        <v>1</v>
      </c>
      <c r="F620" s="143" t="s">
        <v>19</v>
      </c>
    </row>
    <row r="621" customFormat="false" ht="12.75" hidden="false" customHeight="false" outlineLevel="0" collapsed="false">
      <c r="A621" s="172" t="s">
        <v>19</v>
      </c>
      <c r="B621" s="170" t="str">
        <f aca="false">IF(f1!AX13="","",f1!AX13)</f>
        <v>Juventus- Spal</v>
      </c>
      <c r="C621" s="150" t="n">
        <v>4</v>
      </c>
      <c r="D621" s="150" t="n">
        <v>1</v>
      </c>
      <c r="F621" s="143" t="s">
        <v>19</v>
      </c>
    </row>
    <row r="622" customFormat="false" ht="12.75" hidden="false" customHeight="false" outlineLevel="0" collapsed="false">
      <c r="A622" s="172" t="s">
        <v>19</v>
      </c>
      <c r="B622" s="170" t="str">
        <f aca="false">IF(f1!AX14="","",f1!AX14)</f>
        <v>Spal- Genoa</v>
      </c>
      <c r="C622" s="150" t="n">
        <v>1</v>
      </c>
      <c r="D622" s="150" t="n">
        <v>0</v>
      </c>
      <c r="F622" s="143" t="s">
        <v>19</v>
      </c>
    </row>
    <row r="623" customFormat="false" ht="12.75" hidden="false" customHeight="false" outlineLevel="0" collapsed="false">
      <c r="A623" s="172" t="s">
        <v>19</v>
      </c>
      <c r="B623" s="170" t="str">
        <f aca="false">IF(f1!AX15="","",f1!AX15)</f>
        <v>Atalanta- Spal</v>
      </c>
      <c r="C623" s="150" t="n">
        <v>1</v>
      </c>
      <c r="D623" s="150" t="n">
        <v>1</v>
      </c>
      <c r="F623" s="143" t="s">
        <v>19</v>
      </c>
    </row>
    <row r="624" customFormat="false" ht="12.75" hidden="false" customHeight="false" outlineLevel="0" collapsed="false">
      <c r="A624" s="172" t="s">
        <v>19</v>
      </c>
      <c r="B624" s="170" t="str">
        <f aca="false">IF(f1!AX16="","",f1!AX16)</f>
        <v>Spal- Fiorentina</v>
      </c>
      <c r="C624" s="150" t="n">
        <v>1</v>
      </c>
      <c r="D624" s="150" t="n">
        <v>1</v>
      </c>
      <c r="F624" s="143" t="s">
        <v>19</v>
      </c>
    </row>
    <row r="625" customFormat="false" ht="12.75" hidden="false" customHeight="false" outlineLevel="0" collapsed="false">
      <c r="A625" s="172" t="s">
        <v>19</v>
      </c>
      <c r="B625" s="170" t="str">
        <f aca="false">IF(f1!AX17="","",f1!AX17)</f>
        <v>Chievo- Spal</v>
      </c>
      <c r="C625" s="150" t="n">
        <v>2</v>
      </c>
      <c r="D625" s="150" t="n">
        <v>1</v>
      </c>
      <c r="F625" s="143" t="s">
        <v>19</v>
      </c>
    </row>
    <row r="626" customFormat="false" ht="12.75" hidden="false" customHeight="false" outlineLevel="0" collapsed="false">
      <c r="A626" s="172" t="s">
        <v>19</v>
      </c>
      <c r="B626" s="170" t="str">
        <f aca="false">IF(f1!AX18="","",f1!AX18)</f>
        <v>Roma- Spal</v>
      </c>
      <c r="C626" s="150" t="n">
        <v>3</v>
      </c>
      <c r="D626" s="150" t="n">
        <v>1</v>
      </c>
      <c r="F626" s="143" t="s">
        <v>19</v>
      </c>
    </row>
    <row r="627" customFormat="false" ht="12.75" hidden="false" customHeight="false" outlineLevel="0" collapsed="false">
      <c r="A627" s="172" t="s">
        <v>19</v>
      </c>
      <c r="B627" s="170" t="str">
        <f aca="false">IF(f1!AX19="","",f1!AX19)</f>
        <v>Spal- Verona</v>
      </c>
      <c r="C627" s="150" t="n">
        <v>2</v>
      </c>
      <c r="D627" s="150" t="n">
        <v>2</v>
      </c>
      <c r="F627" s="143" t="s">
        <v>19</v>
      </c>
    </row>
    <row r="628" customFormat="false" ht="12.75" hidden="false" customHeight="false" outlineLevel="0" collapsed="false">
      <c r="A628" s="172" t="s">
        <v>19</v>
      </c>
      <c r="B628" s="170" t="str">
        <f aca="false">IF(f1!AX20="","",f1!AX20)</f>
        <v>Benevento- Spal</v>
      </c>
      <c r="C628" s="150" t="n">
        <v>1</v>
      </c>
      <c r="D628" s="150" t="n">
        <v>2</v>
      </c>
      <c r="F628" s="143" t="s">
        <v>19</v>
      </c>
    </row>
    <row r="629" customFormat="false" ht="12.75" hidden="false" customHeight="false" outlineLevel="0" collapsed="false">
      <c r="A629" s="172" t="s">
        <v>19</v>
      </c>
      <c r="B629" s="170" t="str">
        <f aca="false">IF(f1!AX21="","",f1!AX21)</f>
        <v>Spal- Torino</v>
      </c>
      <c r="C629" s="150" t="n">
        <v>2</v>
      </c>
      <c r="D629" s="150" t="n">
        <v>2</v>
      </c>
      <c r="F629" s="143" t="s">
        <v>19</v>
      </c>
    </row>
    <row r="630" customFormat="false" ht="12.75" hidden="false" customHeight="false" outlineLevel="0" collapsed="false">
      <c r="A630" s="172" t="s">
        <v>19</v>
      </c>
      <c r="B630" s="170" t="str">
        <f aca="false">IF(f1!AX22="","",f1!AX22)</f>
        <v>Sampdoria- Spal</v>
      </c>
      <c r="C630" s="150" t="n">
        <v>2</v>
      </c>
      <c r="D630" s="150" t="n">
        <v>0</v>
      </c>
      <c r="F630" s="143" t="s">
        <v>19</v>
      </c>
    </row>
    <row r="631" customFormat="false" ht="12.75" hidden="false" customHeight="false" outlineLevel="0" collapsed="false">
      <c r="A631" s="172" t="s">
        <v>19</v>
      </c>
      <c r="B631" s="170" t="str">
        <f aca="false">IF(f1!AX23="","",f1!AX23)</f>
        <v>Spal- Lazio</v>
      </c>
      <c r="C631" s="150" t="n">
        <v>2</v>
      </c>
      <c r="D631" s="150" t="n">
        <v>5</v>
      </c>
      <c r="F631" s="143" t="s">
        <v>19</v>
      </c>
    </row>
    <row r="632" customFormat="false" ht="12.75" hidden="false" customHeight="false" outlineLevel="0" collapsed="false">
      <c r="A632" s="172" t="s">
        <v>19</v>
      </c>
      <c r="B632" s="170" t="str">
        <f aca="false">IF(f1!AX24="","",f1!AX24)</f>
        <v>Udinese- Spal</v>
      </c>
      <c r="C632" s="150" t="n">
        <v>1</v>
      </c>
      <c r="D632" s="150" t="n">
        <v>1</v>
      </c>
      <c r="F632" s="143" t="s">
        <v>19</v>
      </c>
    </row>
    <row r="633" customFormat="false" ht="12.75" hidden="false" customHeight="false" outlineLevel="0" collapsed="false">
      <c r="A633" s="172" t="s">
        <v>19</v>
      </c>
      <c r="B633" s="170" t="str">
        <f aca="false">IF(f1!AX25="","",f1!AX25)</f>
        <v>Spal- Inter </v>
      </c>
      <c r="C633" s="150" t="n">
        <v>1</v>
      </c>
      <c r="D633" s="150" t="n">
        <v>1</v>
      </c>
      <c r="F633" s="143" t="s">
        <v>19</v>
      </c>
    </row>
    <row r="634" customFormat="false" ht="12.75" hidden="false" customHeight="false" outlineLevel="0" collapsed="false">
      <c r="A634" s="172" t="s">
        <v>19</v>
      </c>
      <c r="B634" s="170" t="str">
        <f aca="false">IF(f1!AX26="","",f1!AX26)</f>
        <v>Cagliari- Spal</v>
      </c>
      <c r="C634" s="150" t="n">
        <v>2</v>
      </c>
      <c r="D634" s="150" t="n">
        <v>0</v>
      </c>
      <c r="F634" s="143" t="s">
        <v>19</v>
      </c>
    </row>
    <row r="635" customFormat="false" ht="12.75" hidden="false" customHeight="false" outlineLevel="0" collapsed="false">
      <c r="A635" s="172" t="s">
        <v>19</v>
      </c>
      <c r="B635" s="170" t="str">
        <f aca="false">IF(f1!AX27="","",f1!AX27)</f>
        <v>Spal- Milan</v>
      </c>
      <c r="C635" s="150" t="n">
        <v>0</v>
      </c>
      <c r="D635" s="150" t="n">
        <v>4</v>
      </c>
      <c r="F635" s="143" t="s">
        <v>19</v>
      </c>
    </row>
    <row r="636" customFormat="false" ht="12.75" hidden="false" customHeight="false" outlineLevel="0" collapsed="false">
      <c r="A636" s="172" t="s">
        <v>19</v>
      </c>
      <c r="B636" s="170" t="str">
        <f aca="false">IF(f1!AX28="","",f1!AX28)</f>
        <v>Napoli- Spal</v>
      </c>
      <c r="C636" s="150" t="n">
        <v>1</v>
      </c>
      <c r="D636" s="150" t="n">
        <v>0</v>
      </c>
      <c r="F636" s="143" t="s">
        <v>19</v>
      </c>
    </row>
    <row r="637" customFormat="false" ht="12.75" hidden="false" customHeight="false" outlineLevel="0" collapsed="false">
      <c r="A637" s="172" t="s">
        <v>19</v>
      </c>
      <c r="B637" s="170" t="str">
        <f aca="false">IF(f1!AX29="","",f1!AX29)</f>
        <v>Crotone- Spal</v>
      </c>
      <c r="C637" s="150" t="n">
        <v>2</v>
      </c>
      <c r="D637" s="150" t="n">
        <v>3</v>
      </c>
      <c r="F637" s="143" t="s">
        <v>19</v>
      </c>
    </row>
    <row r="638" customFormat="false" ht="12.75" hidden="false" customHeight="false" outlineLevel="0" collapsed="false">
      <c r="A638" s="172" t="s">
        <v>19</v>
      </c>
      <c r="B638" s="170" t="str">
        <f aca="false">IF(f1!AX30="","",f1!AX30)</f>
        <v>Spal- Bologna</v>
      </c>
      <c r="C638" s="150" t="n">
        <v>1</v>
      </c>
      <c r="D638" s="150" t="n">
        <v>0</v>
      </c>
      <c r="F638" s="143" t="s">
        <v>19</v>
      </c>
    </row>
    <row r="639" customFormat="false" ht="12.75" hidden="false" customHeight="false" outlineLevel="0" collapsed="false">
      <c r="A639" s="172" t="s">
        <v>19</v>
      </c>
      <c r="B639" s="170" t="str">
        <f aca="false">IF(f1!AX31="","",f1!AX31)</f>
        <v>Sassuolo- Spal</v>
      </c>
      <c r="C639" s="150" t="n">
        <v>1</v>
      </c>
      <c r="D639" s="150" t="n">
        <v>1</v>
      </c>
      <c r="F639" s="143" t="s">
        <v>19</v>
      </c>
    </row>
    <row r="640" customFormat="false" ht="12.75" hidden="false" customHeight="false" outlineLevel="0" collapsed="false">
      <c r="A640" s="172" t="s">
        <v>19</v>
      </c>
      <c r="B640" s="170" t="str">
        <f aca="false">IF(f1!AX32="","",f1!AX32)</f>
        <v>Spal- Juventus</v>
      </c>
      <c r="C640" s="150" t="n">
        <v>0</v>
      </c>
      <c r="D640" s="150" t="n">
        <v>0</v>
      </c>
      <c r="F640" s="143" t="s">
        <v>19</v>
      </c>
    </row>
    <row r="641" customFormat="false" ht="12.75" hidden="false" customHeight="false" outlineLevel="0" collapsed="false">
      <c r="A641" s="172" t="s">
        <v>19</v>
      </c>
      <c r="B641" s="170" t="str">
        <f aca="false">IF(f1!AX33="","",f1!AX33)</f>
        <v>Genoa- Spal</v>
      </c>
      <c r="C641" s="150" t="n">
        <v>1</v>
      </c>
      <c r="D641" s="150" t="n">
        <v>1</v>
      </c>
      <c r="F641" s="143" t="s">
        <v>19</v>
      </c>
    </row>
    <row r="642" customFormat="false" ht="12.75" hidden="false" customHeight="false" outlineLevel="0" collapsed="false">
      <c r="A642" s="172" t="s">
        <v>19</v>
      </c>
      <c r="B642" s="170" t="str">
        <f aca="false">IF(f1!AX34="","",f1!AX34)</f>
        <v>Spal- Atalanta</v>
      </c>
      <c r="C642" s="150" t="n">
        <v>1</v>
      </c>
      <c r="D642" s="150" t="n">
        <v>1</v>
      </c>
      <c r="F642" s="143" t="s">
        <v>19</v>
      </c>
    </row>
    <row r="643" customFormat="false" ht="12.75" hidden="false" customHeight="false" outlineLevel="0" collapsed="false">
      <c r="A643" s="172" t="s">
        <v>19</v>
      </c>
      <c r="B643" s="170" t="str">
        <f aca="false">IF(f1!AX35="","",f1!AX35)</f>
        <v>Fiorentina- Spal</v>
      </c>
      <c r="C643" s="150" t="n">
        <v>0</v>
      </c>
      <c r="D643" s="150" t="n">
        <v>0</v>
      </c>
      <c r="F643" s="143" t="s">
        <v>19</v>
      </c>
    </row>
    <row r="644" customFormat="false" ht="12.75" hidden="false" customHeight="false" outlineLevel="0" collapsed="false">
      <c r="A644" s="172" t="s">
        <v>19</v>
      </c>
      <c r="B644" s="170" t="str">
        <f aca="false">IF(f1!AX36="","",f1!AX36)</f>
        <v>Spal- Chievo</v>
      </c>
      <c r="C644" s="150" t="n">
        <v>0</v>
      </c>
      <c r="D644" s="150" t="n">
        <v>0</v>
      </c>
      <c r="F644" s="143" t="s">
        <v>19</v>
      </c>
    </row>
    <row r="645" customFormat="false" ht="12.75" hidden="false" customHeight="false" outlineLevel="0" collapsed="false">
      <c r="A645" s="172" t="s">
        <v>19</v>
      </c>
      <c r="B645" s="170" t="str">
        <f aca="false">IF(f1!AX37="","",f1!AX37)</f>
        <v>Spal- Roma</v>
      </c>
      <c r="C645" s="150" t="n">
        <v>0</v>
      </c>
      <c r="D645" s="150" t="n">
        <v>3</v>
      </c>
      <c r="F645" s="143" t="s">
        <v>19</v>
      </c>
    </row>
    <row r="646" customFormat="false" ht="12.75" hidden="false" customHeight="false" outlineLevel="0" collapsed="false">
      <c r="A646" s="172" t="s">
        <v>19</v>
      </c>
      <c r="B646" s="170" t="str">
        <f aca="false">IF(f1!AX38="","",f1!AX38)</f>
        <v>Verona- Spal</v>
      </c>
      <c r="C646" s="150" t="n">
        <v>1</v>
      </c>
      <c r="D646" s="150" t="n">
        <v>3</v>
      </c>
      <c r="F646" s="143" t="s">
        <v>19</v>
      </c>
    </row>
    <row r="647" customFormat="false" ht="12.75" hidden="false" customHeight="false" outlineLevel="0" collapsed="false">
      <c r="A647" s="172" t="s">
        <v>19</v>
      </c>
      <c r="B647" s="170" t="str">
        <f aca="false">IF(f1!AX39="","",f1!AX39)</f>
        <v>Spal- Benevento</v>
      </c>
      <c r="C647" s="150" t="n">
        <v>2</v>
      </c>
      <c r="D647" s="150" t="n">
        <v>0</v>
      </c>
      <c r="F647" s="143" t="s">
        <v>19</v>
      </c>
    </row>
    <row r="648" customFormat="false" ht="12.75" hidden="false" customHeight="false" outlineLevel="0" collapsed="false">
      <c r="A648" s="172" t="s">
        <v>19</v>
      </c>
      <c r="B648" s="170" t="str">
        <f aca="false">IF(f1!AX40="","",f1!AX40)</f>
        <v>Torino- Spal</v>
      </c>
      <c r="C648" s="150" t="n">
        <v>2</v>
      </c>
      <c r="D648" s="150" t="n">
        <v>1</v>
      </c>
      <c r="F648" s="143" t="s">
        <v>19</v>
      </c>
    </row>
    <row r="649" customFormat="false" ht="12.75" hidden="false" customHeight="false" outlineLevel="0" collapsed="false">
      <c r="A649" s="172" t="s">
        <v>19</v>
      </c>
      <c r="B649" s="170" t="str">
        <f aca="false">IF(f1!AX41="","",f1!AX41)</f>
        <v>Spal- Sampdoria</v>
      </c>
      <c r="C649" s="150" t="n">
        <v>3</v>
      </c>
      <c r="D649" s="150" t="n">
        <v>1</v>
      </c>
      <c r="F649" s="143" t="s">
        <v>19</v>
      </c>
    </row>
    <row r="650" customFormat="false" ht="12.75" hidden="false" customHeight="false" outlineLevel="0" collapsed="false">
      <c r="A650" s="171" t="s">
        <v>20</v>
      </c>
      <c r="B650" s="170" t="str">
        <f aca="false">IF(f1!BA4="","",f1!BA4)</f>
        <v>Bologna- Torino</v>
      </c>
      <c r="C650" s="150" t="n">
        <f aca="false">IF(f1!I4="","",f1!I4)</f>
        <v>1</v>
      </c>
      <c r="D650" s="150" t="n">
        <f aca="false">IF(f1!J4="","",f1!J4)</f>
        <v>1</v>
      </c>
      <c r="F650" s="167" t="s">
        <v>20</v>
      </c>
    </row>
    <row r="651" customFormat="false" ht="12.75" hidden="false" customHeight="false" outlineLevel="0" collapsed="false">
      <c r="A651" s="172" t="s">
        <v>20</v>
      </c>
      <c r="B651" s="170" t="str">
        <f aca="false">IF(f1!BA5="","",f1!BA5)</f>
        <v>Torino- Sassuolo</v>
      </c>
      <c r="C651" s="150" t="n">
        <v>3</v>
      </c>
      <c r="D651" s="150" t="n">
        <v>0</v>
      </c>
      <c r="F651" s="143" t="s">
        <v>20</v>
      </c>
    </row>
    <row r="652" customFormat="false" ht="12.75" hidden="false" customHeight="false" outlineLevel="0" collapsed="false">
      <c r="A652" s="172" t="s">
        <v>20</v>
      </c>
      <c r="B652" s="170" t="str">
        <f aca="false">IF(f1!BA6="","",f1!BA6)</f>
        <v>Benevento- Torino</v>
      </c>
      <c r="C652" s="150" t="n">
        <v>0</v>
      </c>
      <c r="D652" s="150" t="n">
        <v>1</v>
      </c>
      <c r="F652" s="143" t="s">
        <v>20</v>
      </c>
    </row>
    <row r="653" customFormat="false" ht="12.75" hidden="false" customHeight="false" outlineLevel="0" collapsed="false">
      <c r="A653" s="172" t="s">
        <v>20</v>
      </c>
      <c r="B653" s="170" t="str">
        <f aca="false">IF(f1!BA7="","",f1!BA7)</f>
        <v>Torino- Sampdoria</v>
      </c>
      <c r="C653" s="150" t="n">
        <v>2</v>
      </c>
      <c r="D653" s="150" t="n">
        <v>2</v>
      </c>
      <c r="F653" s="143" t="s">
        <v>20</v>
      </c>
    </row>
    <row r="654" customFormat="false" ht="12.75" hidden="false" customHeight="false" outlineLevel="0" collapsed="false">
      <c r="A654" s="172" t="s">
        <v>20</v>
      </c>
      <c r="B654" s="170" t="str">
        <f aca="false">IF(f1!BA8="","",f1!BA8)</f>
        <v>Udinese- Torino</v>
      </c>
      <c r="C654" s="150" t="n">
        <v>2</v>
      </c>
      <c r="D654" s="150" t="n">
        <v>3</v>
      </c>
      <c r="F654" s="143" t="s">
        <v>20</v>
      </c>
    </row>
    <row r="655" customFormat="false" ht="12.75" hidden="false" customHeight="false" outlineLevel="0" collapsed="false">
      <c r="A655" s="172" t="s">
        <v>20</v>
      </c>
      <c r="B655" s="170" t="str">
        <f aca="false">IF(f1!BA9="","",f1!BA9)</f>
        <v>Juventus- Torino</v>
      </c>
      <c r="C655" s="150" t="n">
        <v>4</v>
      </c>
      <c r="D655" s="150" t="n">
        <v>0</v>
      </c>
      <c r="F655" s="143" t="s">
        <v>20</v>
      </c>
    </row>
    <row r="656" customFormat="false" ht="12.75" hidden="false" customHeight="false" outlineLevel="0" collapsed="false">
      <c r="A656" s="172" t="s">
        <v>20</v>
      </c>
      <c r="B656" s="170" t="str">
        <f aca="false">IF(f1!BA10="","",f1!BA10)</f>
        <v>Torino- Verona</v>
      </c>
      <c r="C656" s="150" t="n">
        <v>2</v>
      </c>
      <c r="D656" s="150" t="n">
        <v>2</v>
      </c>
      <c r="F656" s="143" t="s">
        <v>20</v>
      </c>
    </row>
    <row r="657" customFormat="false" ht="12.75" hidden="false" customHeight="false" outlineLevel="0" collapsed="false">
      <c r="A657" s="172" t="s">
        <v>20</v>
      </c>
      <c r="B657" s="170" t="str">
        <f aca="false">IF(f1!BA11="","",f1!BA11)</f>
        <v>Crotone- Torino</v>
      </c>
      <c r="C657" s="150" t="n">
        <v>2</v>
      </c>
      <c r="D657" s="150" t="n">
        <v>2</v>
      </c>
      <c r="F657" s="143" t="s">
        <v>20</v>
      </c>
    </row>
    <row r="658" customFormat="false" ht="12.75" hidden="false" customHeight="false" outlineLevel="0" collapsed="false">
      <c r="A658" s="172" t="s">
        <v>20</v>
      </c>
      <c r="B658" s="170" t="str">
        <f aca="false">IF(f1!BA12="","",f1!BA12)</f>
        <v>Torino- Roma</v>
      </c>
      <c r="C658" s="150" t="n">
        <v>0</v>
      </c>
      <c r="D658" s="150" t="n">
        <v>1</v>
      </c>
      <c r="F658" s="143" t="s">
        <v>20</v>
      </c>
    </row>
    <row r="659" customFormat="false" ht="12.75" hidden="false" customHeight="false" outlineLevel="0" collapsed="false">
      <c r="A659" s="172" t="s">
        <v>20</v>
      </c>
      <c r="B659" s="170" t="str">
        <f aca="false">IF(f1!BA13="","",f1!BA13)</f>
        <v>Fiorentina- Torino</v>
      </c>
      <c r="C659" s="150" t="n">
        <v>3</v>
      </c>
      <c r="D659" s="150" t="n">
        <v>0</v>
      </c>
      <c r="F659" s="143" t="s">
        <v>20</v>
      </c>
    </row>
    <row r="660" customFormat="false" ht="12.75" hidden="false" customHeight="false" outlineLevel="0" collapsed="false">
      <c r="A660" s="172" t="s">
        <v>20</v>
      </c>
      <c r="B660" s="170" t="str">
        <f aca="false">IF(f1!BA14="","",f1!BA14)</f>
        <v>Torino- Cagliari</v>
      </c>
      <c r="C660" s="150" t="n">
        <v>2</v>
      </c>
      <c r="D660" s="150" t="n">
        <v>1</v>
      </c>
      <c r="F660" s="143" t="s">
        <v>20</v>
      </c>
    </row>
    <row r="661" customFormat="false" ht="12.75" hidden="false" customHeight="false" outlineLevel="0" collapsed="false">
      <c r="A661" s="172" t="s">
        <v>20</v>
      </c>
      <c r="B661" s="170" t="str">
        <f aca="false">IF(f1!BA15="","",f1!BA15)</f>
        <v>Inter - Torino</v>
      </c>
      <c r="C661" s="150" t="n">
        <v>1</v>
      </c>
      <c r="D661" s="150" t="n">
        <v>1</v>
      </c>
      <c r="F661" s="143" t="s">
        <v>20</v>
      </c>
    </row>
    <row r="662" customFormat="false" ht="12.75" hidden="false" customHeight="false" outlineLevel="0" collapsed="false">
      <c r="A662" s="172" t="s">
        <v>20</v>
      </c>
      <c r="B662" s="170" t="str">
        <f aca="false">IF(f1!BA16="","",f1!BA16)</f>
        <v>Torino- Chievo </v>
      </c>
      <c r="C662" s="150" t="n">
        <v>1</v>
      </c>
      <c r="D662" s="150" t="n">
        <v>1</v>
      </c>
      <c r="F662" s="143" t="s">
        <v>20</v>
      </c>
    </row>
    <row r="663" customFormat="false" ht="12.75" hidden="false" customHeight="false" outlineLevel="0" collapsed="false">
      <c r="A663" s="172" t="s">
        <v>20</v>
      </c>
      <c r="B663" s="170" t="str">
        <f aca="false">IF(f1!BA17="","",f1!BA17)</f>
        <v>Milan- Torino</v>
      </c>
      <c r="C663" s="150" t="n">
        <v>0</v>
      </c>
      <c r="D663" s="150" t="n">
        <v>0</v>
      </c>
      <c r="F663" s="143" t="s">
        <v>20</v>
      </c>
    </row>
    <row r="664" customFormat="false" ht="12.75" hidden="false" customHeight="false" outlineLevel="0" collapsed="false">
      <c r="A664" s="172" t="s">
        <v>20</v>
      </c>
      <c r="B664" s="170" t="str">
        <f aca="false">IF(f1!BA18="","",f1!BA18)</f>
        <v>Torino- Atalanta</v>
      </c>
      <c r="C664" s="150" t="n">
        <v>1</v>
      </c>
      <c r="D664" s="150" t="n">
        <v>1</v>
      </c>
      <c r="F664" s="143" t="s">
        <v>20</v>
      </c>
    </row>
    <row r="665" customFormat="false" ht="12.75" hidden="false" customHeight="false" outlineLevel="0" collapsed="false">
      <c r="A665" s="172" t="s">
        <v>20</v>
      </c>
      <c r="B665" s="170" t="str">
        <f aca="false">IF(f1!BA19="","",f1!BA19)</f>
        <v>Lazio- Torino</v>
      </c>
      <c r="C665" s="150" t="n">
        <v>1</v>
      </c>
      <c r="D665" s="150" t="n">
        <v>3</v>
      </c>
      <c r="F665" s="143" t="s">
        <v>20</v>
      </c>
    </row>
    <row r="666" customFormat="false" ht="12.75" hidden="false" customHeight="false" outlineLevel="0" collapsed="false">
      <c r="A666" s="172" t="s">
        <v>20</v>
      </c>
      <c r="B666" s="170" t="str">
        <f aca="false">IF(f1!BA20="","",f1!BA20)</f>
        <v>Torino- Napoli</v>
      </c>
      <c r="C666" s="150" t="n">
        <v>1</v>
      </c>
      <c r="D666" s="150" t="n">
        <v>3</v>
      </c>
      <c r="F666" s="143" t="s">
        <v>20</v>
      </c>
    </row>
    <row r="667" customFormat="false" ht="12.75" hidden="false" customHeight="false" outlineLevel="0" collapsed="false">
      <c r="A667" s="172" t="s">
        <v>20</v>
      </c>
      <c r="B667" s="170" t="str">
        <f aca="false">IF(f1!BA21="","",f1!BA21)</f>
        <v>Spal- Torino</v>
      </c>
      <c r="C667" s="150" t="n">
        <v>2</v>
      </c>
      <c r="D667" s="150" t="n">
        <v>2</v>
      </c>
      <c r="F667" s="143" t="s">
        <v>20</v>
      </c>
    </row>
    <row r="668" customFormat="false" ht="12.75" hidden="false" customHeight="false" outlineLevel="0" collapsed="false">
      <c r="A668" s="172" t="s">
        <v>20</v>
      </c>
      <c r="B668" s="170" t="str">
        <f aca="false">IF(f1!BA22="","",f1!BA22)</f>
        <v>Torino- Genoa</v>
      </c>
      <c r="C668" s="150" t="n">
        <v>0</v>
      </c>
      <c r="D668" s="150" t="n">
        <v>0</v>
      </c>
      <c r="F668" s="143" t="s">
        <v>20</v>
      </c>
    </row>
    <row r="669" customFormat="false" ht="12.75" hidden="false" customHeight="false" outlineLevel="0" collapsed="false">
      <c r="A669" s="172" t="s">
        <v>20</v>
      </c>
      <c r="B669" s="170" t="str">
        <f aca="false">IF(f1!BA23="","",f1!BA23)</f>
        <v>Torino- Bologna</v>
      </c>
      <c r="C669" s="150" t="n">
        <v>3</v>
      </c>
      <c r="D669" s="150" t="n">
        <v>0</v>
      </c>
      <c r="F669" s="143" t="s">
        <v>20</v>
      </c>
    </row>
    <row r="670" customFormat="false" ht="12.75" hidden="false" customHeight="false" outlineLevel="0" collapsed="false">
      <c r="A670" s="172" t="s">
        <v>20</v>
      </c>
      <c r="B670" s="170" t="str">
        <f aca="false">IF(f1!BA24="","",f1!BA24)</f>
        <v>Sassuolo- Torino</v>
      </c>
      <c r="C670" s="150" t="n">
        <v>1</v>
      </c>
      <c r="D670" s="150" t="n">
        <v>1</v>
      </c>
      <c r="F670" s="143" t="s">
        <v>20</v>
      </c>
    </row>
    <row r="671" customFormat="false" ht="12.75" hidden="false" customHeight="false" outlineLevel="0" collapsed="false">
      <c r="A671" s="172" t="s">
        <v>20</v>
      </c>
      <c r="B671" s="170" t="str">
        <f aca="false">IF(f1!BA25="","",f1!BA25)</f>
        <v>Torino- Benevento</v>
      </c>
      <c r="C671" s="150" t="n">
        <v>3</v>
      </c>
      <c r="D671" s="150" t="n">
        <v>0</v>
      </c>
      <c r="F671" s="143" t="s">
        <v>20</v>
      </c>
    </row>
    <row r="672" customFormat="false" ht="12.75" hidden="false" customHeight="false" outlineLevel="0" collapsed="false">
      <c r="A672" s="172" t="s">
        <v>20</v>
      </c>
      <c r="B672" s="170" t="str">
        <f aca="false">IF(f1!BA26="","",f1!BA26)</f>
        <v>Sampdoria- Torino</v>
      </c>
      <c r="C672" s="150" t="n">
        <v>1</v>
      </c>
      <c r="D672" s="150" t="n">
        <v>1</v>
      </c>
      <c r="F672" s="143" t="s">
        <v>20</v>
      </c>
    </row>
    <row r="673" customFormat="false" ht="12.75" hidden="false" customHeight="false" outlineLevel="0" collapsed="false">
      <c r="A673" s="172" t="s">
        <v>20</v>
      </c>
      <c r="B673" s="170" t="str">
        <f aca="false">IF(f1!BA27="","",f1!BA27)</f>
        <v>Torino- Udinese</v>
      </c>
      <c r="C673" s="150" t="n">
        <v>2</v>
      </c>
      <c r="D673" s="150" t="n">
        <v>0</v>
      </c>
      <c r="F673" s="143" t="s">
        <v>20</v>
      </c>
    </row>
    <row r="674" customFormat="false" ht="12.75" hidden="false" customHeight="false" outlineLevel="0" collapsed="false">
      <c r="A674" s="172" t="s">
        <v>20</v>
      </c>
      <c r="B674" s="170" t="str">
        <f aca="false">IF(f1!BA28="","",f1!BA28)</f>
        <v>Torino- Juventus</v>
      </c>
      <c r="C674" s="150" t="n">
        <v>0</v>
      </c>
      <c r="D674" s="150" t="n">
        <v>1</v>
      </c>
      <c r="F674" s="143" t="s">
        <v>20</v>
      </c>
    </row>
    <row r="675" customFormat="false" ht="12.75" hidden="false" customHeight="false" outlineLevel="0" collapsed="false">
      <c r="A675" s="172" t="s">
        <v>20</v>
      </c>
      <c r="B675" s="170" t="str">
        <f aca="false">IF(f1!BA29="","",f1!BA29)</f>
        <v>Verona- Torino</v>
      </c>
      <c r="C675" s="150" t="n">
        <v>2</v>
      </c>
      <c r="D675" s="150" t="n">
        <v>1</v>
      </c>
      <c r="F675" s="143" t="s">
        <v>20</v>
      </c>
    </row>
    <row r="676" customFormat="false" ht="12.75" hidden="false" customHeight="false" outlineLevel="0" collapsed="false">
      <c r="A676" s="172" t="s">
        <v>20</v>
      </c>
      <c r="B676" s="170" t="str">
        <f aca="false">IF(f1!BA30="","",f1!BA30)</f>
        <v>Torino- Crotone</v>
      </c>
      <c r="C676" s="150" t="n">
        <v>4</v>
      </c>
      <c r="D676" s="150" t="n">
        <v>1</v>
      </c>
      <c r="F676" s="143" t="s">
        <v>20</v>
      </c>
    </row>
    <row r="677" customFormat="false" ht="12.75" hidden="false" customHeight="false" outlineLevel="0" collapsed="false">
      <c r="A677" s="172" t="s">
        <v>20</v>
      </c>
      <c r="B677" s="170" t="str">
        <f aca="false">IF(f1!BA31="","",f1!BA31)</f>
        <v>Roma- Torino</v>
      </c>
      <c r="C677" s="150" t="n">
        <v>3</v>
      </c>
      <c r="D677" s="150" t="n">
        <v>0</v>
      </c>
      <c r="F677" s="143" t="s">
        <v>20</v>
      </c>
    </row>
    <row r="678" customFormat="false" ht="12.75" hidden="false" customHeight="false" outlineLevel="0" collapsed="false">
      <c r="A678" s="172" t="s">
        <v>20</v>
      </c>
      <c r="B678" s="170" t="str">
        <f aca="false">IF(f1!BA32="","",f1!BA32)</f>
        <v>Torino- Fiorentina</v>
      </c>
      <c r="C678" s="150" t="n">
        <v>1</v>
      </c>
      <c r="D678" s="150" t="n">
        <v>2</v>
      </c>
      <c r="F678" s="143" t="s">
        <v>20</v>
      </c>
    </row>
    <row r="679" customFormat="false" ht="12.75" hidden="false" customHeight="false" outlineLevel="0" collapsed="false">
      <c r="A679" s="172" t="s">
        <v>20</v>
      </c>
      <c r="B679" s="170" t="str">
        <f aca="false">IF(f1!BA33="","",f1!BA33)</f>
        <v>Cagliari- Torino</v>
      </c>
      <c r="C679" s="150" t="n">
        <v>0</v>
      </c>
      <c r="D679" s="150" t="n">
        <v>4</v>
      </c>
      <c r="F679" s="143" t="s">
        <v>20</v>
      </c>
    </row>
    <row r="680" customFormat="false" ht="12.75" hidden="false" customHeight="false" outlineLevel="0" collapsed="false">
      <c r="A680" s="172" t="s">
        <v>20</v>
      </c>
      <c r="B680" s="170" t="str">
        <f aca="false">IF(f1!BA34="","",f1!BA34)</f>
        <v>Torino- Inter </v>
      </c>
      <c r="C680" s="150" t="n">
        <v>1</v>
      </c>
      <c r="D680" s="150" t="n">
        <v>0</v>
      </c>
      <c r="F680" s="143" t="s">
        <v>20</v>
      </c>
    </row>
    <row r="681" customFormat="false" ht="12.75" hidden="false" customHeight="false" outlineLevel="0" collapsed="false">
      <c r="A681" s="172" t="s">
        <v>20</v>
      </c>
      <c r="B681" s="170" t="str">
        <f aca="false">IF(f1!BA35="","",f1!BA35)</f>
        <v>Chievo - Torino</v>
      </c>
      <c r="C681" s="150" t="n">
        <v>0</v>
      </c>
      <c r="D681" s="150" t="n">
        <v>0</v>
      </c>
      <c r="F681" s="143" t="s">
        <v>20</v>
      </c>
    </row>
    <row r="682" customFormat="false" ht="12.75" hidden="false" customHeight="false" outlineLevel="0" collapsed="false">
      <c r="A682" s="172" t="s">
        <v>20</v>
      </c>
      <c r="B682" s="170" t="str">
        <f aca="false">IF(f1!BA36="","",f1!BA36)</f>
        <v>Torino- Milan</v>
      </c>
      <c r="C682" s="150" t="n">
        <v>1</v>
      </c>
      <c r="D682" s="150" t="n">
        <v>1</v>
      </c>
      <c r="F682" s="143" t="s">
        <v>20</v>
      </c>
    </row>
    <row r="683" customFormat="false" ht="12.75" hidden="false" customHeight="false" outlineLevel="0" collapsed="false">
      <c r="A683" s="172" t="s">
        <v>20</v>
      </c>
      <c r="B683" s="170" t="str">
        <f aca="false">IF(f1!BA37="","",f1!BA37)</f>
        <v>Atalanta- Torino</v>
      </c>
      <c r="C683" s="150" t="n">
        <v>2</v>
      </c>
      <c r="D683" s="150" t="n">
        <v>1</v>
      </c>
      <c r="F683" s="143" t="s">
        <v>20</v>
      </c>
    </row>
    <row r="684" customFormat="false" ht="12.75" hidden="false" customHeight="false" outlineLevel="0" collapsed="false">
      <c r="A684" s="172" t="s">
        <v>20</v>
      </c>
      <c r="B684" s="170" t="str">
        <f aca="false">IF(f1!BA38="","",f1!BA38)</f>
        <v>Torino- Lazio</v>
      </c>
      <c r="C684" s="150" t="n">
        <v>0</v>
      </c>
      <c r="D684" s="150" t="n">
        <v>1</v>
      </c>
      <c r="F684" s="143" t="s">
        <v>20</v>
      </c>
    </row>
    <row r="685" customFormat="false" ht="12.75" hidden="false" customHeight="false" outlineLevel="0" collapsed="false">
      <c r="A685" s="172" t="s">
        <v>20</v>
      </c>
      <c r="B685" s="170" t="str">
        <f aca="false">IF(f1!BA39="","",f1!BA39)</f>
        <v>Napoli- Torino</v>
      </c>
      <c r="C685" s="150" t="n">
        <v>2</v>
      </c>
      <c r="D685" s="150" t="n">
        <v>2</v>
      </c>
      <c r="F685" s="143" t="s">
        <v>20</v>
      </c>
    </row>
    <row r="686" customFormat="false" ht="12.75" hidden="false" customHeight="false" outlineLevel="0" collapsed="false">
      <c r="A686" s="172" t="s">
        <v>20</v>
      </c>
      <c r="B686" s="170" t="str">
        <f aca="false">IF(f1!BA40="","",f1!BA40)</f>
        <v>Torino- Spal</v>
      </c>
      <c r="C686" s="150" t="n">
        <v>2</v>
      </c>
      <c r="D686" s="150" t="n">
        <v>1</v>
      </c>
      <c r="F686" s="143" t="s">
        <v>20</v>
      </c>
    </row>
    <row r="687" customFormat="false" ht="12.75" hidden="false" customHeight="false" outlineLevel="0" collapsed="false">
      <c r="A687" s="172" t="s">
        <v>20</v>
      </c>
      <c r="B687" s="170" t="str">
        <f aca="false">IF(f1!BA41="","",f1!BA41)</f>
        <v>Genoa- Torino</v>
      </c>
      <c r="C687" s="150" t="n">
        <v>1</v>
      </c>
      <c r="D687" s="150" t="n">
        <v>2</v>
      </c>
      <c r="F687" s="143" t="s">
        <v>20</v>
      </c>
    </row>
    <row r="688" customFormat="false" ht="12.75" hidden="false" customHeight="false" outlineLevel="0" collapsed="false">
      <c r="A688" s="171" t="s">
        <v>21</v>
      </c>
      <c r="B688" s="170" t="str">
        <f aca="false">IF(f1!BD4="","",f1!BD4)</f>
        <v>Udinese- Chievo </v>
      </c>
      <c r="C688" s="150" t="n">
        <f aca="false">IF(f1!BE4="","",f1!BE4)</f>
        <v>1</v>
      </c>
      <c r="D688" s="150" t="n">
        <f aca="false">IF(f1!BF4="","",f1!BF4)</f>
        <v>2</v>
      </c>
      <c r="F688" s="167" t="s">
        <v>21</v>
      </c>
    </row>
    <row r="689" customFormat="false" ht="12.75" hidden="false" customHeight="false" outlineLevel="0" collapsed="false">
      <c r="A689" s="172" t="s">
        <v>21</v>
      </c>
      <c r="B689" s="170" t="str">
        <f aca="false">IF(f1!BD5="","",f1!BD5)</f>
        <v>Spal- Udinese</v>
      </c>
      <c r="C689" s="150" t="n">
        <v>3</v>
      </c>
      <c r="D689" s="150" t="n">
        <v>2</v>
      </c>
      <c r="F689" s="143" t="s">
        <v>21</v>
      </c>
    </row>
    <row r="690" customFormat="false" ht="12.75" hidden="false" customHeight="false" outlineLevel="0" collapsed="false">
      <c r="A690" s="172" t="s">
        <v>21</v>
      </c>
      <c r="B690" s="170" t="str">
        <f aca="false">IF(f1!BD6="","",f1!BD6)</f>
        <v>Udinese- Genoa</v>
      </c>
      <c r="C690" s="150" t="n">
        <v>1</v>
      </c>
      <c r="D690" s="150" t="n">
        <v>0</v>
      </c>
      <c r="F690" s="143" t="s">
        <v>21</v>
      </c>
    </row>
    <row r="691" customFormat="false" ht="12.75" hidden="false" customHeight="false" outlineLevel="0" collapsed="false">
      <c r="A691" s="172" t="s">
        <v>21</v>
      </c>
      <c r="B691" s="170" t="str">
        <f aca="false">IF(f1!BD7="","",f1!BD7)</f>
        <v>Milan- Udinese</v>
      </c>
      <c r="C691" s="150" t="n">
        <v>2</v>
      </c>
      <c r="D691" s="150" t="n">
        <v>1</v>
      </c>
      <c r="F691" s="143" t="s">
        <v>21</v>
      </c>
    </row>
    <row r="692" customFormat="false" ht="12.75" hidden="false" customHeight="false" outlineLevel="0" collapsed="false">
      <c r="A692" s="172" t="s">
        <v>21</v>
      </c>
      <c r="B692" s="170" t="str">
        <f aca="false">IF(f1!BD8="","",f1!BD8)</f>
        <v>Udinese- Torino</v>
      </c>
      <c r="C692" s="150" t="n">
        <v>2</v>
      </c>
      <c r="D692" s="150" t="n">
        <v>3</v>
      </c>
      <c r="F692" s="143" t="s">
        <v>21</v>
      </c>
    </row>
    <row r="693" customFormat="false" ht="12.75" hidden="false" customHeight="false" outlineLevel="0" collapsed="false">
      <c r="A693" s="172" t="s">
        <v>21</v>
      </c>
      <c r="B693" s="170" t="str">
        <f aca="false">IF(f1!BD9="","",f1!BD9)</f>
        <v>Roma- Udinese</v>
      </c>
      <c r="C693" s="150" t="n">
        <v>3</v>
      </c>
      <c r="D693" s="150" t="n">
        <v>1</v>
      </c>
      <c r="F693" s="143" t="s">
        <v>21</v>
      </c>
    </row>
    <row r="694" customFormat="false" ht="12.75" hidden="false" customHeight="false" outlineLevel="0" collapsed="false">
      <c r="A694" s="172" t="s">
        <v>21</v>
      </c>
      <c r="B694" s="170" t="str">
        <f aca="false">IF(f1!BD10="","",f1!BD10)</f>
        <v>Udinese- Sampdoria</v>
      </c>
      <c r="C694" s="150" t="n">
        <v>4</v>
      </c>
      <c r="D694" s="150" t="n">
        <v>0</v>
      </c>
      <c r="F694" s="143" t="s">
        <v>21</v>
      </c>
    </row>
    <row r="695" customFormat="false" ht="12.75" hidden="false" customHeight="false" outlineLevel="0" collapsed="false">
      <c r="A695" s="172" t="s">
        <v>21</v>
      </c>
      <c r="B695" s="170" t="str">
        <f aca="false">IF(f1!BD11="","",f1!BD11)</f>
        <v>Fiorentina- Udinese</v>
      </c>
      <c r="C695" s="150" t="n">
        <v>2</v>
      </c>
      <c r="D695" s="150" t="n">
        <v>1</v>
      </c>
      <c r="F695" s="143" t="s">
        <v>21</v>
      </c>
    </row>
    <row r="696" customFormat="false" ht="12.75" hidden="false" customHeight="false" outlineLevel="0" collapsed="false">
      <c r="A696" s="172" t="s">
        <v>21</v>
      </c>
      <c r="B696" s="170" t="str">
        <f aca="false">IF(f1!BD12="","",f1!BD12)</f>
        <v>Udinese- Juventus</v>
      </c>
      <c r="C696" s="150" t="n">
        <v>2</v>
      </c>
      <c r="D696" s="150" t="n">
        <v>6</v>
      </c>
      <c r="F696" s="143" t="s">
        <v>21</v>
      </c>
    </row>
    <row r="697" customFormat="false" ht="12.75" hidden="false" customHeight="false" outlineLevel="0" collapsed="false">
      <c r="A697" s="172" t="s">
        <v>21</v>
      </c>
      <c r="B697" s="170" t="str">
        <f aca="false">IF(f1!BD13="","",f1!BD13)</f>
        <v>Sassuolo- Udinese</v>
      </c>
      <c r="C697" s="150" t="n">
        <v>0</v>
      </c>
      <c r="D697" s="150" t="n">
        <v>1</v>
      </c>
      <c r="F697" s="143" t="s">
        <v>21</v>
      </c>
    </row>
    <row r="698" customFormat="false" ht="12.75" hidden="false" customHeight="false" outlineLevel="0" collapsed="false">
      <c r="A698" s="172" t="s">
        <v>21</v>
      </c>
      <c r="B698" s="170" t="str">
        <f aca="false">IF(f1!BD14="","",f1!BD14)</f>
        <v>Udinese- Atalanta</v>
      </c>
      <c r="C698" s="150" t="n">
        <v>2</v>
      </c>
      <c r="D698" s="150" t="n">
        <v>1</v>
      </c>
      <c r="F698" s="143" t="s">
        <v>21</v>
      </c>
    </row>
    <row r="699" customFormat="false" ht="12.75" hidden="false" customHeight="false" outlineLevel="0" collapsed="false">
      <c r="A699" s="172" t="s">
        <v>21</v>
      </c>
      <c r="B699" s="170" t="str">
        <f aca="false">IF(f1!BD15="","",f1!BD15)</f>
        <v>Lazio- Udinese</v>
      </c>
      <c r="C699" s="150" t="n">
        <v>3</v>
      </c>
      <c r="D699" s="150" t="n">
        <v>0</v>
      </c>
      <c r="F699" s="143" t="s">
        <v>21</v>
      </c>
    </row>
    <row r="700" customFormat="false" ht="12.75" hidden="false" customHeight="false" outlineLevel="0" collapsed="false">
      <c r="A700" s="172" t="s">
        <v>21</v>
      </c>
      <c r="B700" s="170" t="str">
        <f aca="false">IF(f1!BD16="","",f1!BD16)</f>
        <v>Udinese- Cagliari</v>
      </c>
      <c r="C700" s="150" t="n">
        <v>0</v>
      </c>
      <c r="D700" s="150" t="n">
        <v>1</v>
      </c>
      <c r="F700" s="143" t="s">
        <v>21</v>
      </c>
    </row>
    <row r="701" customFormat="false" ht="12.75" hidden="false" customHeight="false" outlineLevel="0" collapsed="false">
      <c r="A701" s="172" t="s">
        <v>21</v>
      </c>
      <c r="B701" s="170" t="str">
        <f aca="false">IF(f1!BD17="","",f1!BD17)</f>
        <v>Udinese- Napoli</v>
      </c>
      <c r="C701" s="150" t="n">
        <v>0</v>
      </c>
      <c r="D701" s="150" t="n">
        <v>1</v>
      </c>
      <c r="F701" s="143" t="s">
        <v>21</v>
      </c>
    </row>
    <row r="702" customFormat="false" ht="12.75" hidden="false" customHeight="false" outlineLevel="0" collapsed="false">
      <c r="A702" s="172" t="s">
        <v>21</v>
      </c>
      <c r="B702" s="170" t="str">
        <f aca="false">IF(f1!BD18="","",f1!BD18)</f>
        <v>Crotone- Udinese</v>
      </c>
      <c r="C702" s="150" t="n">
        <v>0</v>
      </c>
      <c r="D702" s="150" t="n">
        <v>3</v>
      </c>
      <c r="F702" s="143" t="s">
        <v>21</v>
      </c>
    </row>
    <row r="703" customFormat="false" ht="12.75" hidden="false" customHeight="false" outlineLevel="0" collapsed="false">
      <c r="A703" s="172" t="s">
        <v>21</v>
      </c>
      <c r="B703" s="170" t="str">
        <f aca="false">IF(f1!BD19="","",f1!BD19)</f>
        <v>Udinese- Benevento</v>
      </c>
      <c r="C703" s="150" t="n">
        <v>2</v>
      </c>
      <c r="D703" s="150" t="n">
        <v>0</v>
      </c>
      <c r="F703" s="143" t="s">
        <v>21</v>
      </c>
    </row>
    <row r="704" customFormat="false" ht="12.75" hidden="false" customHeight="false" outlineLevel="0" collapsed="false">
      <c r="A704" s="172" t="s">
        <v>21</v>
      </c>
      <c r="B704" s="170" t="str">
        <f aca="false">IF(f1!BD20="","",f1!BD20)</f>
        <v>Inter - Udinese</v>
      </c>
      <c r="C704" s="150" t="n">
        <v>1</v>
      </c>
      <c r="D704" s="150" t="n">
        <v>3</v>
      </c>
      <c r="F704" s="143" t="s">
        <v>21</v>
      </c>
    </row>
    <row r="705" customFormat="false" ht="12.75" hidden="false" customHeight="false" outlineLevel="0" collapsed="false">
      <c r="A705" s="172" t="s">
        <v>21</v>
      </c>
      <c r="B705" s="170" t="str">
        <f aca="false">IF(f1!BD21="","",f1!BD21)</f>
        <v>Udinese- Verona</v>
      </c>
      <c r="C705" s="150" t="n">
        <v>4</v>
      </c>
      <c r="D705" s="150" t="n">
        <v>0</v>
      </c>
      <c r="F705" s="143" t="s">
        <v>21</v>
      </c>
    </row>
    <row r="706" customFormat="false" ht="12.75" hidden="false" customHeight="false" outlineLevel="0" collapsed="false">
      <c r="A706" s="172" t="s">
        <v>21</v>
      </c>
      <c r="B706" s="170" t="str">
        <f aca="false">IF(f1!BD22="","",f1!BD22)</f>
        <v>Bologna- Udinese</v>
      </c>
      <c r="C706" s="150" t="n">
        <v>1</v>
      </c>
      <c r="D706" s="150" t="n">
        <v>2</v>
      </c>
      <c r="F706" s="143" t="s">
        <v>21</v>
      </c>
    </row>
    <row r="707" customFormat="false" ht="12.75" hidden="false" customHeight="false" outlineLevel="0" collapsed="false">
      <c r="A707" s="172" t="s">
        <v>21</v>
      </c>
      <c r="B707" s="170" t="str">
        <f aca="false">IF(f1!BD23="","",f1!BD23)</f>
        <v>Chievo - Udinese</v>
      </c>
      <c r="C707" s="150" t="n">
        <v>1</v>
      </c>
      <c r="D707" s="150" t="n">
        <v>1</v>
      </c>
      <c r="F707" s="143" t="s">
        <v>21</v>
      </c>
    </row>
    <row r="708" customFormat="false" ht="12.75" hidden="false" customHeight="false" outlineLevel="0" collapsed="false">
      <c r="A708" s="172" t="s">
        <v>21</v>
      </c>
      <c r="B708" s="170" t="str">
        <f aca="false">IF(f1!BD24="","",f1!BD24)</f>
        <v>Udinese- Spal</v>
      </c>
      <c r="C708" s="150" t="n">
        <v>1</v>
      </c>
      <c r="D708" s="150" t="n">
        <v>1</v>
      </c>
      <c r="F708" s="143" t="s">
        <v>21</v>
      </c>
    </row>
    <row r="709" customFormat="false" ht="12.75" hidden="false" customHeight="false" outlineLevel="0" collapsed="false">
      <c r="A709" s="172" t="s">
        <v>21</v>
      </c>
      <c r="B709" s="170" t="str">
        <f aca="false">IF(f1!BD25="","",f1!BD25)</f>
        <v>Genoa- Udinese</v>
      </c>
      <c r="C709" s="150" t="n">
        <v>0</v>
      </c>
      <c r="D709" s="150" t="n">
        <v>1</v>
      </c>
      <c r="F709" s="143" t="s">
        <v>21</v>
      </c>
    </row>
    <row r="710" customFormat="false" ht="12.75" hidden="false" customHeight="false" outlineLevel="0" collapsed="false">
      <c r="A710" s="172" t="s">
        <v>21</v>
      </c>
      <c r="B710" s="170" t="str">
        <f aca="false">IF(f1!BD26="","",f1!BD26)</f>
        <v>Udinese- Milan</v>
      </c>
      <c r="C710" s="150" t="n">
        <v>1</v>
      </c>
      <c r="D710" s="150" t="n">
        <v>1</v>
      </c>
      <c r="F710" s="143" t="s">
        <v>21</v>
      </c>
    </row>
    <row r="711" customFormat="false" ht="12.75" hidden="false" customHeight="false" outlineLevel="0" collapsed="false">
      <c r="A711" s="172" t="s">
        <v>21</v>
      </c>
      <c r="B711" s="170" t="str">
        <f aca="false">IF(f1!BD27="","",f1!BD27)</f>
        <v>Torino- Udinese</v>
      </c>
      <c r="C711" s="150" t="n">
        <v>2</v>
      </c>
      <c r="D711" s="150" t="n">
        <v>0</v>
      </c>
      <c r="F711" s="143" t="s">
        <v>21</v>
      </c>
    </row>
    <row r="712" customFormat="false" ht="12.75" hidden="false" customHeight="false" outlineLevel="0" collapsed="false">
      <c r="A712" s="172" t="s">
        <v>21</v>
      </c>
      <c r="B712" s="170" t="str">
        <f aca="false">IF(f1!BD28="","",f1!BD28)</f>
        <v>Udinese- Roma</v>
      </c>
      <c r="C712" s="150" t="n">
        <v>0</v>
      </c>
      <c r="D712" s="150" t="n">
        <v>2</v>
      </c>
      <c r="F712" s="143" t="s">
        <v>21</v>
      </c>
    </row>
    <row r="713" customFormat="false" ht="12.75" hidden="false" customHeight="false" outlineLevel="0" collapsed="false">
      <c r="A713" s="172" t="s">
        <v>21</v>
      </c>
      <c r="B713" s="170" t="str">
        <f aca="false">IF(f1!BD29="","",f1!BD29)</f>
        <v>Sampdoria- Udinese</v>
      </c>
      <c r="C713" s="150" t="n">
        <v>2</v>
      </c>
      <c r="D713" s="150" t="n">
        <v>1</v>
      </c>
      <c r="F713" s="143" t="s">
        <v>21</v>
      </c>
    </row>
    <row r="714" customFormat="false" ht="12.75" hidden="false" customHeight="false" outlineLevel="0" collapsed="false">
      <c r="A714" s="172" t="s">
        <v>21</v>
      </c>
      <c r="B714" s="170" t="str">
        <f aca="false">IF(f1!BD30="","",f1!BD30)</f>
        <v>Udinese- Fiorentina</v>
      </c>
      <c r="C714" s="150" t="n">
        <v>0</v>
      </c>
      <c r="D714" s="150" t="n">
        <v>2</v>
      </c>
      <c r="F714" s="143" t="s">
        <v>21</v>
      </c>
    </row>
    <row r="715" customFormat="false" ht="12.75" hidden="false" customHeight="false" outlineLevel="0" collapsed="false">
      <c r="A715" s="172" t="s">
        <v>21</v>
      </c>
      <c r="B715" s="170" t="str">
        <f aca="false">IF(f1!BD31="","",f1!BD31)</f>
        <v>Juventus- Udinese</v>
      </c>
      <c r="C715" s="150" t="n">
        <v>2</v>
      </c>
      <c r="D715" s="150" t="n">
        <v>0</v>
      </c>
      <c r="F715" s="143" t="s">
        <v>21</v>
      </c>
    </row>
    <row r="716" customFormat="false" ht="12.75" hidden="false" customHeight="false" outlineLevel="0" collapsed="false">
      <c r="A716" s="172" t="s">
        <v>21</v>
      </c>
      <c r="B716" s="170" t="str">
        <f aca="false">IF(f1!BD32="","",f1!BD32)</f>
        <v>Udinese- Sassuolo</v>
      </c>
      <c r="C716" s="150" t="n">
        <v>1</v>
      </c>
      <c r="D716" s="150" t="n">
        <v>2</v>
      </c>
      <c r="F716" s="143" t="s">
        <v>21</v>
      </c>
    </row>
    <row r="717" customFormat="false" ht="12.75" hidden="false" customHeight="false" outlineLevel="0" collapsed="false">
      <c r="A717" s="172" t="s">
        <v>21</v>
      </c>
      <c r="B717" s="170" t="str">
        <f aca="false">IF(f1!BD33="","",f1!BD33)</f>
        <v>Atalanta- Udinese</v>
      </c>
      <c r="C717" s="150" t="n">
        <v>2</v>
      </c>
      <c r="D717" s="150" t="n">
        <v>0</v>
      </c>
      <c r="F717" s="143" t="s">
        <v>21</v>
      </c>
    </row>
    <row r="718" customFormat="false" ht="12.75" hidden="false" customHeight="false" outlineLevel="0" collapsed="false">
      <c r="A718" s="172" t="s">
        <v>21</v>
      </c>
      <c r="B718" s="170" t="str">
        <f aca="false">IF(f1!BD34="","",f1!BD34)</f>
        <v>Udinese- Lazio</v>
      </c>
      <c r="C718" s="150" t="n">
        <v>1</v>
      </c>
      <c r="D718" s="150" t="n">
        <v>2</v>
      </c>
      <c r="F718" s="143" t="s">
        <v>21</v>
      </c>
    </row>
    <row r="719" customFormat="false" ht="12.75" hidden="false" customHeight="false" outlineLevel="0" collapsed="false">
      <c r="A719" s="172" t="s">
        <v>21</v>
      </c>
      <c r="B719" s="170" t="str">
        <f aca="false">IF(f1!BD35="","",f1!BD35)</f>
        <v>Cagliari- Udinese</v>
      </c>
      <c r="C719" s="150" t="n">
        <v>2</v>
      </c>
      <c r="D719" s="150" t="n">
        <v>1</v>
      </c>
      <c r="F719" s="143" t="s">
        <v>21</v>
      </c>
    </row>
    <row r="720" customFormat="false" ht="12.75" hidden="false" customHeight="false" outlineLevel="0" collapsed="false">
      <c r="A720" s="172" t="s">
        <v>21</v>
      </c>
      <c r="B720" s="170" t="str">
        <f aca="false">IF(f1!BD36="","",f1!BD36)</f>
        <v>Napoli- Udinese</v>
      </c>
      <c r="C720" s="150" t="n">
        <v>4</v>
      </c>
      <c r="D720" s="150" t="n">
        <v>2</v>
      </c>
      <c r="F720" s="143" t="s">
        <v>21</v>
      </c>
    </row>
    <row r="721" customFormat="false" ht="12.75" hidden="false" customHeight="false" outlineLevel="0" collapsed="false">
      <c r="A721" s="172" t="s">
        <v>21</v>
      </c>
      <c r="B721" s="170" t="str">
        <f aca="false">IF(f1!BD37="","",f1!BD37)</f>
        <v>Udinese- Crotone</v>
      </c>
      <c r="C721" s="150" t="n">
        <v>1</v>
      </c>
      <c r="D721" s="150" t="n">
        <v>2</v>
      </c>
      <c r="F721" s="143" t="s">
        <v>21</v>
      </c>
    </row>
    <row r="722" customFormat="false" ht="12.75" hidden="false" customHeight="false" outlineLevel="0" collapsed="false">
      <c r="A722" s="172" t="s">
        <v>21</v>
      </c>
      <c r="B722" s="170" t="str">
        <f aca="false">IF(f1!BD38="","",f1!BD38)</f>
        <v>Benevento- Udinese</v>
      </c>
      <c r="C722" s="150" t="n">
        <v>3</v>
      </c>
      <c r="D722" s="150" t="n">
        <v>3</v>
      </c>
      <c r="F722" s="143" t="s">
        <v>21</v>
      </c>
    </row>
    <row r="723" customFormat="false" ht="12.75" hidden="false" customHeight="false" outlineLevel="0" collapsed="false">
      <c r="A723" s="172" t="s">
        <v>21</v>
      </c>
      <c r="B723" s="170" t="str">
        <f aca="false">IF(f1!BD39="","",f1!BD39)</f>
        <v>Udinese- Inter </v>
      </c>
      <c r="C723" s="150" t="n">
        <v>0</v>
      </c>
      <c r="D723" s="150" t="n">
        <v>4</v>
      </c>
      <c r="F723" s="143" t="s">
        <v>21</v>
      </c>
    </row>
    <row r="724" customFormat="false" ht="12.75" hidden="false" customHeight="false" outlineLevel="0" collapsed="false">
      <c r="A724" s="172" t="s">
        <v>21</v>
      </c>
      <c r="B724" s="170" t="str">
        <f aca="false">IF(f1!BD40="","",f1!BD40)</f>
        <v>Verona- Udinese</v>
      </c>
      <c r="C724" s="150" t="n">
        <v>0</v>
      </c>
      <c r="D724" s="150" t="n">
        <v>1</v>
      </c>
      <c r="F724" s="143" t="s">
        <v>21</v>
      </c>
    </row>
    <row r="725" customFormat="false" ht="12.75" hidden="false" customHeight="false" outlineLevel="0" collapsed="false">
      <c r="A725" s="172" t="s">
        <v>21</v>
      </c>
      <c r="B725" s="170" t="str">
        <f aca="false">IF(f1!BD41="","",f1!BD41)</f>
        <v>Udinese- Bologna</v>
      </c>
      <c r="C725" s="150" t="n">
        <v>1</v>
      </c>
      <c r="D725" s="150" t="n">
        <v>0</v>
      </c>
      <c r="F725" s="143" t="s">
        <v>21</v>
      </c>
    </row>
    <row r="726" customFormat="false" ht="12.75" hidden="false" customHeight="false" outlineLevel="0" collapsed="false">
      <c r="A726" s="171" t="s">
        <v>22</v>
      </c>
      <c r="B726" s="170" t="str">
        <f aca="false">IF(f1!BG4="","",f1!BG4)</f>
        <v>Verona- Napoli</v>
      </c>
      <c r="C726" s="150" t="n">
        <f aca="false">IF(f1!BH4="","",f1!BH4)</f>
        <v>1</v>
      </c>
      <c r="D726" s="150" t="n">
        <f aca="false">IF(f1!BI4="","",f1!BI4)</f>
        <v>3</v>
      </c>
      <c r="F726" s="167" t="s">
        <v>22</v>
      </c>
    </row>
    <row r="727" customFormat="false" ht="12.75" hidden="false" customHeight="false" outlineLevel="0" collapsed="false">
      <c r="A727" s="172" t="s">
        <v>22</v>
      </c>
      <c r="B727" s="170" t="str">
        <f aca="false">IF(f1!BG5="","",f1!BG5)</f>
        <v>Crotone- Verona</v>
      </c>
      <c r="C727" s="150" t="n">
        <v>0</v>
      </c>
      <c r="D727" s="150" t="n">
        <v>0</v>
      </c>
      <c r="F727" s="143" t="s">
        <v>22</v>
      </c>
    </row>
    <row r="728" customFormat="false" ht="12.75" hidden="false" customHeight="false" outlineLevel="0" collapsed="false">
      <c r="A728" s="172" t="s">
        <v>22</v>
      </c>
      <c r="B728" s="170" t="str">
        <f aca="false">IF(f1!BG6="","",f1!BG6)</f>
        <v>Verona- Fiorentina</v>
      </c>
      <c r="C728" s="150" t="n">
        <v>0</v>
      </c>
      <c r="D728" s="150" t="n">
        <v>5</v>
      </c>
      <c r="F728" s="143" t="s">
        <v>22</v>
      </c>
    </row>
    <row r="729" customFormat="false" ht="12.75" hidden="false" customHeight="false" outlineLevel="0" collapsed="false">
      <c r="A729" s="172" t="s">
        <v>22</v>
      </c>
      <c r="B729" s="170" t="str">
        <f aca="false">IF(f1!BG7="","",f1!BG7)</f>
        <v>Roma- Verona</v>
      </c>
      <c r="C729" s="150" t="n">
        <v>3</v>
      </c>
      <c r="D729" s="150" t="n">
        <v>0</v>
      </c>
      <c r="F729" s="143" t="s">
        <v>22</v>
      </c>
    </row>
    <row r="730" customFormat="false" ht="12.75" hidden="false" customHeight="false" outlineLevel="0" collapsed="false">
      <c r="A730" s="172" t="s">
        <v>22</v>
      </c>
      <c r="B730" s="170" t="str">
        <f aca="false">IF(f1!BG8="","",f1!BG8)</f>
        <v>Verona- Sampdoria</v>
      </c>
      <c r="C730" s="150" t="n">
        <v>0</v>
      </c>
      <c r="D730" s="150" t="n">
        <v>0</v>
      </c>
      <c r="F730" s="143" t="s">
        <v>22</v>
      </c>
    </row>
    <row r="731" customFormat="false" ht="12.75" hidden="false" customHeight="false" outlineLevel="0" collapsed="false">
      <c r="A731" s="172" t="s">
        <v>22</v>
      </c>
      <c r="B731" s="170" t="str">
        <f aca="false">IF(f1!BG9="","",f1!BG9)</f>
        <v>Verona- Lazio</v>
      </c>
      <c r="C731" s="150" t="n">
        <v>0</v>
      </c>
      <c r="D731" s="150" t="n">
        <v>3</v>
      </c>
      <c r="F731" s="143" t="s">
        <v>22</v>
      </c>
    </row>
    <row r="732" customFormat="false" ht="12.75" hidden="false" customHeight="false" outlineLevel="0" collapsed="false">
      <c r="A732" s="172" t="s">
        <v>22</v>
      </c>
      <c r="B732" s="170" t="str">
        <f aca="false">IF(f1!BG10="","",f1!BG10)</f>
        <v>Torino- Verona</v>
      </c>
      <c r="C732" s="150" t="n">
        <v>2</v>
      </c>
      <c r="D732" s="150" t="n">
        <v>2</v>
      </c>
      <c r="F732" s="143" t="s">
        <v>22</v>
      </c>
    </row>
    <row r="733" customFormat="false" ht="12.75" hidden="false" customHeight="false" outlineLevel="0" collapsed="false">
      <c r="A733" s="172" t="s">
        <v>22</v>
      </c>
      <c r="B733" s="170" t="str">
        <f aca="false">IF(f1!BG11="","",f1!BG11)</f>
        <v>Verona- Benevento</v>
      </c>
      <c r="C733" s="150" t="n">
        <v>1</v>
      </c>
      <c r="D733" s="150" t="n">
        <v>0</v>
      </c>
      <c r="F733" s="143" t="s">
        <v>22</v>
      </c>
    </row>
    <row r="734" customFormat="false" ht="12.75" hidden="false" customHeight="false" outlineLevel="0" collapsed="false">
      <c r="A734" s="172" t="s">
        <v>22</v>
      </c>
      <c r="B734" s="170" t="str">
        <f aca="false">IF(f1!BG12="","",f1!BG12)</f>
        <v>Chievo- Verona</v>
      </c>
      <c r="C734" s="150" t="n">
        <v>3</v>
      </c>
      <c r="D734" s="150" t="n">
        <v>2</v>
      </c>
      <c r="F734" s="143" t="s">
        <v>22</v>
      </c>
    </row>
    <row r="735" customFormat="false" ht="12.75" hidden="false" customHeight="false" outlineLevel="0" collapsed="false">
      <c r="A735" s="172" t="s">
        <v>22</v>
      </c>
      <c r="B735" s="170" t="str">
        <f aca="false">IF(f1!BG13="","",f1!BG13)</f>
        <v>Atalanta- Verona</v>
      </c>
      <c r="C735" s="150" t="n">
        <v>3</v>
      </c>
      <c r="D735" s="150" t="n">
        <v>0</v>
      </c>
      <c r="F735" s="143" t="s">
        <v>22</v>
      </c>
    </row>
    <row r="736" customFormat="false" ht="12.75" hidden="false" customHeight="false" outlineLevel="0" collapsed="false">
      <c r="A736" s="172" t="s">
        <v>22</v>
      </c>
      <c r="B736" s="170" t="str">
        <f aca="false">IF(f1!BG14="","",f1!BG14)</f>
        <v>Verona- Inter</v>
      </c>
      <c r="C736" s="150" t="n">
        <v>1</v>
      </c>
      <c r="D736" s="150" t="n">
        <v>2</v>
      </c>
      <c r="F736" s="143" t="s">
        <v>22</v>
      </c>
    </row>
    <row r="737" customFormat="false" ht="12.75" hidden="false" customHeight="false" outlineLevel="0" collapsed="false">
      <c r="A737" s="172" t="s">
        <v>22</v>
      </c>
      <c r="B737" s="170" t="str">
        <f aca="false">IF(f1!BG15="","",f1!BG15)</f>
        <v>Cagliari- Verona</v>
      </c>
      <c r="C737" s="150" t="n">
        <v>2</v>
      </c>
      <c r="D737" s="150" t="n">
        <v>1</v>
      </c>
      <c r="F737" s="143" t="s">
        <v>22</v>
      </c>
    </row>
    <row r="738" customFormat="false" ht="12.75" hidden="false" customHeight="false" outlineLevel="0" collapsed="false">
      <c r="A738" s="172" t="s">
        <v>22</v>
      </c>
      <c r="B738" s="170" t="str">
        <f aca="false">IF(f1!BG16="","",f1!BG16)</f>
        <v>Verona- Bologna</v>
      </c>
      <c r="C738" s="150" t="n">
        <v>2</v>
      </c>
      <c r="D738" s="150" t="n">
        <v>3</v>
      </c>
      <c r="F738" s="143" t="s">
        <v>22</v>
      </c>
    </row>
    <row r="739" customFormat="false" ht="12.75" hidden="false" customHeight="false" outlineLevel="0" collapsed="false">
      <c r="A739" s="172" t="s">
        <v>22</v>
      </c>
      <c r="B739" s="170" t="str">
        <f aca="false">IF(f1!BG17="","",f1!BG17)</f>
        <v>Sassuolo- Verona</v>
      </c>
      <c r="C739" s="150" t="n">
        <v>0</v>
      </c>
      <c r="D739" s="150" t="n">
        <v>2</v>
      </c>
      <c r="F739" s="143" t="s">
        <v>22</v>
      </c>
    </row>
    <row r="740" customFormat="false" ht="12.75" hidden="false" customHeight="false" outlineLevel="0" collapsed="false">
      <c r="A740" s="172" t="s">
        <v>22</v>
      </c>
      <c r="B740" s="170" t="str">
        <f aca="false">IF(f1!BG18="","",f1!BG18)</f>
        <v>Verona- Genoa</v>
      </c>
      <c r="C740" s="150" t="n">
        <v>0</v>
      </c>
      <c r="D740" s="150" t="n">
        <v>1</v>
      </c>
      <c r="F740" s="143" t="s">
        <v>22</v>
      </c>
    </row>
    <row r="741" customFormat="false" ht="12.75" hidden="false" customHeight="false" outlineLevel="0" collapsed="false">
      <c r="A741" s="172" t="s">
        <v>22</v>
      </c>
      <c r="B741" s="170" t="str">
        <f aca="false">IF(f1!BG19="","",f1!BG19)</f>
        <v>Spal- Verona</v>
      </c>
      <c r="C741" s="150" t="n">
        <v>2</v>
      </c>
      <c r="D741" s="150" t="n">
        <v>2</v>
      </c>
      <c r="F741" s="143" t="s">
        <v>22</v>
      </c>
    </row>
    <row r="742" customFormat="false" ht="12.75" hidden="false" customHeight="false" outlineLevel="0" collapsed="false">
      <c r="A742" s="172" t="s">
        <v>22</v>
      </c>
      <c r="B742" s="170" t="str">
        <f aca="false">IF(f1!BG20="","",f1!BG20)</f>
        <v>Verona- Milan</v>
      </c>
      <c r="C742" s="150" t="n">
        <v>3</v>
      </c>
      <c r="D742" s="150" t="n">
        <v>0</v>
      </c>
      <c r="F742" s="143" t="s">
        <v>22</v>
      </c>
    </row>
    <row r="743" customFormat="false" ht="12.75" hidden="false" customHeight="false" outlineLevel="0" collapsed="false">
      <c r="A743" s="172" t="s">
        <v>22</v>
      </c>
      <c r="B743" s="170" t="str">
        <f aca="false">IF(f1!BG21="","",f1!BG21)</f>
        <v>Udinese- Verona</v>
      </c>
      <c r="C743" s="150" t="n">
        <v>4</v>
      </c>
      <c r="D743" s="150" t="n">
        <v>0</v>
      </c>
      <c r="F743" s="143" t="s">
        <v>22</v>
      </c>
    </row>
    <row r="744" customFormat="false" ht="12.75" hidden="false" customHeight="false" outlineLevel="0" collapsed="false">
      <c r="A744" s="172" t="s">
        <v>22</v>
      </c>
      <c r="B744" s="170" t="str">
        <f aca="false">IF(f1!BG22="","",f1!BG22)</f>
        <v>Verona- Juventus</v>
      </c>
      <c r="C744" s="150" t="n">
        <v>1</v>
      </c>
      <c r="D744" s="150" t="n">
        <v>3</v>
      </c>
      <c r="F744" s="143" t="s">
        <v>22</v>
      </c>
    </row>
    <row r="745" customFormat="false" ht="12.75" hidden="false" customHeight="false" outlineLevel="0" collapsed="false">
      <c r="A745" s="172" t="s">
        <v>22</v>
      </c>
      <c r="B745" s="170" t="str">
        <f aca="false">IF(f1!BG23="","",f1!BG23)</f>
        <v>Napoli- Verona</v>
      </c>
      <c r="C745" s="150" t="n">
        <v>2</v>
      </c>
      <c r="D745" s="150" t="n">
        <v>0</v>
      </c>
      <c r="F745" s="143" t="s">
        <v>22</v>
      </c>
    </row>
    <row r="746" customFormat="false" ht="12.75" hidden="false" customHeight="false" outlineLevel="0" collapsed="false">
      <c r="A746" s="172" t="s">
        <v>22</v>
      </c>
      <c r="B746" s="170" t="str">
        <f aca="false">IF(f1!BG24="","",f1!BG24)</f>
        <v>Verona- Crotone</v>
      </c>
      <c r="C746" s="150" t="n">
        <v>0</v>
      </c>
      <c r="D746" s="150" t="n">
        <v>3</v>
      </c>
      <c r="F746" s="143" t="s">
        <v>22</v>
      </c>
    </row>
    <row r="747" customFormat="false" ht="12.75" hidden="false" customHeight="false" outlineLevel="0" collapsed="false">
      <c r="A747" s="172" t="s">
        <v>22</v>
      </c>
      <c r="B747" s="170" t="str">
        <f aca="false">IF(f1!BG25="","",f1!BG25)</f>
        <v>Fiorentina- Verona</v>
      </c>
      <c r="C747" s="150" t="n">
        <v>1</v>
      </c>
      <c r="D747" s="150" t="n">
        <v>4</v>
      </c>
      <c r="F747" s="143" t="s">
        <v>22</v>
      </c>
    </row>
    <row r="748" customFormat="false" ht="12.75" hidden="false" customHeight="false" outlineLevel="0" collapsed="false">
      <c r="A748" s="172" t="s">
        <v>22</v>
      </c>
      <c r="B748" s="170" t="str">
        <f aca="false">IF(f1!BG26="","",f1!BG26)</f>
        <v>Verona- Roma</v>
      </c>
      <c r="C748" s="150" t="n">
        <v>0</v>
      </c>
      <c r="D748" s="150" t="n">
        <v>1</v>
      </c>
      <c r="F748" s="143" t="s">
        <v>22</v>
      </c>
    </row>
    <row r="749" customFormat="false" ht="12.75" hidden="false" customHeight="false" outlineLevel="0" collapsed="false">
      <c r="A749" s="172" t="s">
        <v>22</v>
      </c>
      <c r="B749" s="170" t="str">
        <f aca="false">IF(f1!BG27="","",f1!BG27)</f>
        <v>Sampdoria- Verona</v>
      </c>
      <c r="C749" s="150" t="n">
        <v>2</v>
      </c>
      <c r="D749" s="150" t="n">
        <v>0</v>
      </c>
      <c r="F749" s="143" t="s">
        <v>22</v>
      </c>
    </row>
    <row r="750" customFormat="false" ht="12.75" hidden="false" customHeight="false" outlineLevel="0" collapsed="false">
      <c r="A750" s="172" t="s">
        <v>22</v>
      </c>
      <c r="B750" s="170" t="str">
        <f aca="false">IF(f1!BG28="","",f1!BG28)</f>
        <v>Lazio- Verona</v>
      </c>
      <c r="C750" s="150" t="n">
        <v>2</v>
      </c>
      <c r="D750" s="150" t="n">
        <v>0</v>
      </c>
      <c r="F750" s="143" t="s">
        <v>22</v>
      </c>
    </row>
    <row r="751" customFormat="false" ht="12.75" hidden="false" customHeight="false" outlineLevel="0" collapsed="false">
      <c r="A751" s="172" t="s">
        <v>22</v>
      </c>
      <c r="B751" s="170" t="str">
        <f aca="false">IF(f1!BG29="","",f1!BG29)</f>
        <v>Verona- Torino</v>
      </c>
      <c r="C751" s="150" t="n">
        <v>2</v>
      </c>
      <c r="D751" s="150" t="n">
        <v>1</v>
      </c>
      <c r="F751" s="143" t="s">
        <v>22</v>
      </c>
    </row>
    <row r="752" customFormat="false" ht="12.75" hidden="false" customHeight="false" outlineLevel="0" collapsed="false">
      <c r="A752" s="172" t="s">
        <v>22</v>
      </c>
      <c r="B752" s="170" t="str">
        <f aca="false">IF(f1!BG30="","",f1!BG30)</f>
        <v>Benevento- Verona</v>
      </c>
      <c r="C752" s="150" t="n">
        <v>3</v>
      </c>
      <c r="D752" s="150" t="n">
        <v>0</v>
      </c>
      <c r="F752" s="143" t="s">
        <v>22</v>
      </c>
    </row>
    <row r="753" customFormat="false" ht="12.75" hidden="false" customHeight="false" outlineLevel="0" collapsed="false">
      <c r="A753" s="172" t="s">
        <v>22</v>
      </c>
      <c r="B753" s="170" t="str">
        <f aca="false">IF(f1!BG31="","",f1!BG31)</f>
        <v>Verona- Chievo</v>
      </c>
      <c r="C753" s="150" t="n">
        <v>1</v>
      </c>
      <c r="D753" s="150" t="n">
        <v>0</v>
      </c>
      <c r="F753" s="143" t="s">
        <v>22</v>
      </c>
    </row>
    <row r="754" customFormat="false" ht="12.75" hidden="false" customHeight="false" outlineLevel="0" collapsed="false">
      <c r="A754" s="172" t="s">
        <v>22</v>
      </c>
      <c r="B754" s="170" t="str">
        <f aca="false">IF(f1!BG32="","",f1!BG32)</f>
        <v>Verona- Atalanta</v>
      </c>
      <c r="C754" s="150" t="n">
        <v>0</v>
      </c>
      <c r="D754" s="150" t="n">
        <v>5</v>
      </c>
      <c r="F754" s="143" t="s">
        <v>22</v>
      </c>
    </row>
    <row r="755" customFormat="false" ht="12.75" hidden="false" customHeight="false" outlineLevel="0" collapsed="false">
      <c r="A755" s="172" t="s">
        <v>22</v>
      </c>
      <c r="B755" s="170" t="str">
        <f aca="false">IF(f1!BG33="","",f1!BG33)</f>
        <v>Inter- Verona</v>
      </c>
      <c r="C755" s="150" t="n">
        <v>3</v>
      </c>
      <c r="D755" s="150" t="n">
        <v>0</v>
      </c>
      <c r="F755" s="143" t="s">
        <v>22</v>
      </c>
    </row>
    <row r="756" customFormat="false" ht="12.75" hidden="false" customHeight="false" outlineLevel="0" collapsed="false">
      <c r="A756" s="172" t="s">
        <v>22</v>
      </c>
      <c r="B756" s="170" t="str">
        <f aca="false">IF(f1!BG34="","",f1!BG34)</f>
        <v>Verona- Cagliari</v>
      </c>
      <c r="C756" s="150" t="n">
        <v>1</v>
      </c>
      <c r="D756" s="150" t="n">
        <v>0</v>
      </c>
      <c r="F756" s="143" t="s">
        <v>22</v>
      </c>
    </row>
    <row r="757" customFormat="false" ht="12.75" hidden="false" customHeight="false" outlineLevel="0" collapsed="false">
      <c r="A757" s="172" t="s">
        <v>22</v>
      </c>
      <c r="B757" s="170" t="str">
        <f aca="false">IF(f1!BG35="","",f1!BG35)</f>
        <v>Bologna- Verona</v>
      </c>
      <c r="C757" s="150" t="n">
        <v>2</v>
      </c>
      <c r="D757" s="150" t="n">
        <v>0</v>
      </c>
      <c r="F757" s="143" t="s">
        <v>22</v>
      </c>
    </row>
    <row r="758" customFormat="false" ht="12.75" hidden="false" customHeight="false" outlineLevel="0" collapsed="false">
      <c r="A758" s="172" t="s">
        <v>22</v>
      </c>
      <c r="B758" s="170" t="str">
        <f aca="false">IF(f1!BG36="","",f1!BG36)</f>
        <v>Verona- Sassuolo</v>
      </c>
      <c r="C758" s="150" t="n">
        <v>0</v>
      </c>
      <c r="D758" s="150" t="n">
        <v>1</v>
      </c>
      <c r="F758" s="143" t="s">
        <v>22</v>
      </c>
    </row>
    <row r="759" customFormat="false" ht="12.75" hidden="false" customHeight="false" outlineLevel="0" collapsed="false">
      <c r="A759" s="172" t="s">
        <v>22</v>
      </c>
      <c r="B759" s="170" t="str">
        <f aca="false">IF(f1!BG37="","",f1!BG37)</f>
        <v>Genoa- Verona</v>
      </c>
      <c r="C759" s="150" t="n">
        <v>3</v>
      </c>
      <c r="D759" s="150" t="n">
        <v>1</v>
      </c>
      <c r="F759" s="143" t="s">
        <v>22</v>
      </c>
    </row>
    <row r="760" customFormat="false" ht="12.75" hidden="false" customHeight="false" outlineLevel="0" collapsed="false">
      <c r="A760" s="172" t="s">
        <v>22</v>
      </c>
      <c r="B760" s="170" t="str">
        <f aca="false">IF(f1!BG38="","",f1!BG38)</f>
        <v>Verona- Spal</v>
      </c>
      <c r="C760" s="150" t="n">
        <v>1</v>
      </c>
      <c r="D760" s="150" t="n">
        <v>3</v>
      </c>
      <c r="F760" s="143" t="s">
        <v>22</v>
      </c>
    </row>
    <row r="761" customFormat="false" ht="12.75" hidden="false" customHeight="false" outlineLevel="0" collapsed="false">
      <c r="A761" s="172" t="s">
        <v>22</v>
      </c>
      <c r="B761" s="170" t="str">
        <f aca="false">IF(f1!BG39="","",f1!BG39)</f>
        <v>Milan- Verona</v>
      </c>
      <c r="C761" s="150" t="n">
        <v>4</v>
      </c>
      <c r="D761" s="150" t="n">
        <v>1</v>
      </c>
      <c r="F761" s="143" t="s">
        <v>22</v>
      </c>
    </row>
    <row r="762" customFormat="false" ht="12.75" hidden="false" customHeight="false" outlineLevel="0" collapsed="false">
      <c r="A762" s="172" t="s">
        <v>22</v>
      </c>
      <c r="B762" s="170" t="str">
        <f aca="false">IF(f1!BG40="","",f1!BG40)</f>
        <v>Verona- Udinese</v>
      </c>
      <c r="C762" s="150" t="n">
        <v>0</v>
      </c>
      <c r="D762" s="150" t="n">
        <v>1</v>
      </c>
      <c r="F762" s="143" t="s">
        <v>22</v>
      </c>
    </row>
    <row r="763" customFormat="false" ht="12.75" hidden="false" customHeight="false" outlineLevel="0" collapsed="false">
      <c r="A763" s="172" t="s">
        <v>22</v>
      </c>
      <c r="B763" s="170" t="str">
        <f aca="false">IF(f1!BG41="","",f1!BG41)</f>
        <v>Juventus- Verona</v>
      </c>
      <c r="C763" s="150" t="n">
        <v>2</v>
      </c>
      <c r="D763" s="150" t="n">
        <v>1</v>
      </c>
      <c r="F763" s="143" t="s">
        <v>22</v>
      </c>
    </row>
    <row r="764" customFormat="false" ht="12.75" hidden="false" customHeight="false" outlineLevel="0" collapsed="false">
      <c r="A764" s="172"/>
      <c r="C764" s="143" t="n">
        <f aca="false">SUM(C4:C763)</f>
        <v>1106</v>
      </c>
      <c r="D764" s="143" t="n">
        <f aca="false">SUM(D4:D763)</f>
        <v>928</v>
      </c>
    </row>
    <row r="765" customFormat="false" ht="12.75" hidden="false" customHeight="false" outlineLevel="0" collapsed="false">
      <c r="A765" s="172"/>
    </row>
    <row r="767" customFormat="false" ht="12.75" hidden="false" customHeight="false" outlineLevel="0" collapsed="false">
      <c r="C767" s="143" t="n">
        <f aca="false">C764+D764</f>
        <v>2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false" hidden="false" outlineLevel="0" max="1" min="1" style="173" width="9.14"/>
    <col collapsed="false" customWidth="true" hidden="false" outlineLevel="0" max="2" min="2" style="173" width="18.56"/>
    <col collapsed="false" customWidth="true" hidden="false" outlineLevel="0" max="4" min="3" style="173" width="5.71"/>
    <col collapsed="false" customWidth="true" hidden="false" outlineLevel="0" max="5" min="5" style="173" width="4.7"/>
    <col collapsed="false" customWidth="false" hidden="false" outlineLevel="0" max="257" min="6" style="173" width="9.14"/>
  </cols>
  <sheetData>
    <row r="3" customFormat="false" ht="12" hidden="false" customHeight="true" outlineLevel="0" collapsed="false">
      <c r="A3" s="174" t="str">
        <f aca="false">f1!A3</f>
        <v>N</v>
      </c>
      <c r="B3" s="175" t="str">
        <f aca="false">f1!B3</f>
        <v>Atalanta</v>
      </c>
      <c r="C3" s="174" t="str">
        <f aca="false">f1!C2</f>
        <v>PG</v>
      </c>
      <c r="D3" s="174"/>
      <c r="E3" s="176" t="s">
        <v>61</v>
      </c>
    </row>
    <row r="4" customFormat="false" ht="12" hidden="false" customHeight="true" outlineLevel="0" collapsed="false">
      <c r="A4" s="174" t="n">
        <f aca="false">f1!A4</f>
        <v>1</v>
      </c>
      <c r="B4" s="174" t="str">
        <f aca="false">f1!B4</f>
        <v>Atalanta- Roma</v>
      </c>
      <c r="C4" s="174"/>
      <c r="D4" s="174"/>
      <c r="E4" s="72" t="str">
        <f aca="false">IF(C4="","",IF(C4=D4,1,IF(C4&gt;D4,3,0)))</f>
        <v/>
      </c>
    </row>
    <row r="5" customFormat="false" ht="12" hidden="false" customHeight="true" outlineLevel="0" collapsed="false">
      <c r="A5" s="174" t="n">
        <f aca="false">f1!A5</f>
        <v>2</v>
      </c>
      <c r="B5" s="174" t="str">
        <f aca="false">f1!B5</f>
        <v>Napoli- Atalanta</v>
      </c>
      <c r="C5" s="174"/>
      <c r="D5" s="174"/>
      <c r="E5" s="72" t="str">
        <f aca="false">IF(C5="","",IF(C5=D5,1,IF(C5&gt;D5,3,0)))</f>
        <v/>
      </c>
    </row>
    <row r="6" customFormat="false" ht="12" hidden="false" customHeight="true" outlineLevel="0" collapsed="false">
      <c r="A6" s="174" t="n">
        <f aca="false">f1!A6</f>
        <v>3</v>
      </c>
      <c r="B6" s="174" t="str">
        <f aca="false">f1!B6</f>
        <v>Atalanta- Sassuolo</v>
      </c>
      <c r="C6" s="174"/>
      <c r="D6" s="174"/>
      <c r="E6" s="72" t="str">
        <f aca="false">IF(C6="","",IF(C6=D6,1,IF(C6&gt;D6,3,0)))</f>
        <v/>
      </c>
    </row>
    <row r="7" customFormat="false" ht="12" hidden="false" customHeight="true" outlineLevel="0" collapsed="false">
      <c r="A7" s="174" t="n">
        <f aca="false">f1!A7</f>
        <v>4</v>
      </c>
      <c r="B7" s="174" t="str">
        <f aca="false">f1!B7</f>
        <v>Chievo - Atalanta</v>
      </c>
      <c r="C7" s="174"/>
      <c r="D7" s="174"/>
      <c r="E7" s="72" t="str">
        <f aca="false">IF(C7="","",IF(C7=D7,1,IF(C7&gt;D7,3,0)))</f>
        <v/>
      </c>
    </row>
    <row r="8" customFormat="false" ht="12" hidden="false" customHeight="true" outlineLevel="0" collapsed="false">
      <c r="A8" s="174" t="n">
        <f aca="false">f1!A8</f>
        <v>5</v>
      </c>
      <c r="B8" s="174" t="str">
        <f aca="false">f1!B8</f>
        <v>Atalanta- Crotone</v>
      </c>
      <c r="C8" s="174"/>
      <c r="D8" s="174"/>
      <c r="E8" s="72" t="str">
        <f aca="false">IF(C8="","",IF(C8=D8,1,IF(C8&gt;D8,3,0)))</f>
        <v/>
      </c>
    </row>
    <row r="9" customFormat="false" ht="12" hidden="false" customHeight="true" outlineLevel="0" collapsed="false">
      <c r="A9" s="174" t="n">
        <f aca="false">f1!A9</f>
        <v>6</v>
      </c>
      <c r="B9" s="174" t="str">
        <f aca="false">f1!B9</f>
        <v>Fiorentina- Atalanta</v>
      </c>
      <c r="C9" s="174"/>
      <c r="D9" s="174"/>
      <c r="E9" s="72" t="str">
        <f aca="false">IF(C9="","",IF(C9=D9,1,IF(C9&gt;D9,3,0)))</f>
        <v/>
      </c>
    </row>
    <row r="10" customFormat="false" ht="12" hidden="false" customHeight="true" outlineLevel="0" collapsed="false">
      <c r="A10" s="174" t="n">
        <f aca="false">f1!A10</f>
        <v>7</v>
      </c>
      <c r="B10" s="174" t="str">
        <f aca="false">f1!B10</f>
        <v>Atalanta- Juventus</v>
      </c>
      <c r="C10" s="174"/>
      <c r="D10" s="174"/>
      <c r="E10" s="72" t="str">
        <f aca="false">IF(C10="","",IF(C10=D10,1,IF(C10&gt;D10,3,0)))</f>
        <v/>
      </c>
    </row>
    <row r="11" customFormat="false" ht="12" hidden="false" customHeight="true" outlineLevel="0" collapsed="false">
      <c r="A11" s="174" t="n">
        <f aca="false">f1!A11</f>
        <v>8</v>
      </c>
      <c r="B11" s="174" t="str">
        <f aca="false">f1!B11</f>
        <v>Sampdoria- Atalanta</v>
      </c>
      <c r="C11" s="174"/>
      <c r="D11" s="174"/>
      <c r="E11" s="72" t="str">
        <f aca="false">IF(C11="","",IF(C11=D11,1,IF(C11&gt;D11,3,0)))</f>
        <v/>
      </c>
    </row>
    <row r="12" customFormat="false" ht="12" hidden="false" customHeight="true" outlineLevel="0" collapsed="false">
      <c r="A12" s="174" t="n">
        <f aca="false">f1!A12</f>
        <v>9</v>
      </c>
      <c r="B12" s="174" t="str">
        <f aca="false">f1!B12</f>
        <v>Atalanta- Bologna</v>
      </c>
      <c r="C12" s="174"/>
      <c r="D12" s="174"/>
      <c r="E12" s="72" t="str">
        <f aca="false">IF(C12="","",IF(C12=D12,1,IF(C12&gt;D12,3,0)))</f>
        <v/>
      </c>
    </row>
    <row r="13" customFormat="false" ht="12" hidden="false" customHeight="true" outlineLevel="0" collapsed="false">
      <c r="A13" s="174" t="n">
        <f aca="false">f1!A13</f>
        <v>10</v>
      </c>
      <c r="B13" s="174" t="str">
        <f aca="false">f1!B13</f>
        <v>Atalanta- Verona</v>
      </c>
      <c r="C13" s="174"/>
      <c r="D13" s="174"/>
      <c r="E13" s="72" t="str">
        <f aca="false">IF(C13="","",IF(C13=D13,1,IF(C13&gt;D13,3,0)))</f>
        <v/>
      </c>
    </row>
    <row r="14" customFormat="false" ht="12" hidden="false" customHeight="true" outlineLevel="0" collapsed="false">
      <c r="A14" s="174" t="n">
        <f aca="false">f1!A14</f>
        <v>11</v>
      </c>
      <c r="B14" s="174" t="str">
        <f aca="false">f1!B14</f>
        <v>Udinese- Atalanta</v>
      </c>
      <c r="C14" s="174"/>
      <c r="D14" s="174"/>
      <c r="E14" s="72" t="str">
        <f aca="false">IF(C14="","",IF(C14=D14,1,IF(C14&gt;D14,3,0)))</f>
        <v/>
      </c>
    </row>
    <row r="15" customFormat="false" ht="12" hidden="false" customHeight="true" outlineLevel="0" collapsed="false">
      <c r="A15" s="174" t="n">
        <f aca="false">f1!A15</f>
        <v>12</v>
      </c>
      <c r="B15" s="174" t="str">
        <f aca="false">f1!B15</f>
        <v>Atalanta- Spal</v>
      </c>
      <c r="C15" s="174"/>
      <c r="D15" s="174"/>
      <c r="E15" s="72" t="str">
        <f aca="false">IF(C15="","",IF(C15=D15,1,IF(C15&gt;D15,3,0)))</f>
        <v/>
      </c>
    </row>
    <row r="16" customFormat="false" ht="12" hidden="false" customHeight="true" outlineLevel="0" collapsed="false">
      <c r="A16" s="174" t="n">
        <f aca="false">f1!A16</f>
        <v>13</v>
      </c>
      <c r="B16" s="174" t="str">
        <f aca="false">f1!B16</f>
        <v>Inter - Atalanta</v>
      </c>
      <c r="C16" s="174"/>
      <c r="D16" s="174"/>
      <c r="E16" s="72" t="str">
        <f aca="false">IF(C16="","",IF(C16=D16,1,IF(C16&gt;D16,3,0)))</f>
        <v/>
      </c>
    </row>
    <row r="17" customFormat="false" ht="12" hidden="false" customHeight="true" outlineLevel="0" collapsed="false">
      <c r="A17" s="174" t="n">
        <f aca="false">f1!A17</f>
        <v>14</v>
      </c>
      <c r="B17" s="174" t="str">
        <f aca="false">f1!B17</f>
        <v>Atalanta- Benevento</v>
      </c>
      <c r="C17" s="174"/>
      <c r="D17" s="174"/>
      <c r="E17" s="72" t="str">
        <f aca="false">IF(C17="","",IF(C17=D17,1,IF(C17&gt;D17,3,0)))</f>
        <v/>
      </c>
    </row>
    <row r="18" customFormat="false" ht="12" hidden="false" customHeight="true" outlineLevel="0" collapsed="false">
      <c r="A18" s="174" t="n">
        <f aca="false">f1!A18</f>
        <v>15</v>
      </c>
      <c r="B18" s="174" t="str">
        <f aca="false">f1!B18</f>
        <v>Torino- Atalanta</v>
      </c>
      <c r="C18" s="174"/>
      <c r="D18" s="174"/>
      <c r="E18" s="72" t="str">
        <f aca="false">IF(C18="","",IF(C18=D18,1,IF(C18&gt;D18,3,0)))</f>
        <v/>
      </c>
    </row>
    <row r="19" customFormat="false" ht="12" hidden="false" customHeight="true" outlineLevel="0" collapsed="false">
      <c r="A19" s="174" t="n">
        <f aca="false">f1!A19</f>
        <v>16</v>
      </c>
      <c r="B19" s="174" t="str">
        <f aca="false">f1!B19</f>
        <v>Genoa- Atalanta</v>
      </c>
      <c r="C19" s="174"/>
      <c r="D19" s="174"/>
      <c r="E19" s="72" t="str">
        <f aca="false">IF(C19="","",IF(C19=D19,1,IF(C19&gt;D19,3,0)))</f>
        <v/>
      </c>
    </row>
    <row r="20" customFormat="false" ht="12" hidden="false" customHeight="true" outlineLevel="0" collapsed="false">
      <c r="A20" s="174" t="n">
        <f aca="false">f1!A20</f>
        <v>17</v>
      </c>
      <c r="B20" s="174" t="str">
        <f aca="false">f1!B20</f>
        <v>Atalanta- Lazio</v>
      </c>
      <c r="C20" s="174"/>
      <c r="D20" s="174"/>
      <c r="E20" s="72" t="str">
        <f aca="false">IF(C20="","",IF(C20=D20,1,IF(C20&gt;D20,3,0)))</f>
        <v/>
      </c>
    </row>
    <row r="21" customFormat="false" ht="12" hidden="false" customHeight="true" outlineLevel="0" collapsed="false">
      <c r="A21" s="174" t="n">
        <f aca="false">f1!A21</f>
        <v>18</v>
      </c>
      <c r="B21" s="174" t="str">
        <f aca="false">f1!B21</f>
        <v>Milan- Atalanta</v>
      </c>
      <c r="C21" s="174"/>
      <c r="D21" s="174"/>
      <c r="E21" s="72" t="str">
        <f aca="false">IF(C21="","",IF(C21=D21,1,IF(C21&gt;D21,3,0)))</f>
        <v/>
      </c>
    </row>
    <row r="22" customFormat="false" ht="12" hidden="false" customHeight="true" outlineLevel="0" collapsed="false">
      <c r="A22" s="174" t="n">
        <f aca="false">f1!A22</f>
        <v>19</v>
      </c>
      <c r="B22" s="174" t="str">
        <f aca="false">f1!B22</f>
        <v>Atalanta- Cagliari</v>
      </c>
      <c r="C22" s="174"/>
      <c r="D22" s="174"/>
      <c r="E22" s="72" t="str">
        <f aca="false">IF(C22="","",IF(C22=D22,1,IF(C22&gt;D22,3,0)))</f>
        <v/>
      </c>
    </row>
    <row r="23" customFormat="false" ht="12" hidden="false" customHeight="true" outlineLevel="0" collapsed="false">
      <c r="A23" s="175" t="n">
        <f aca="false">f1!A23</f>
        <v>20</v>
      </c>
      <c r="B23" s="175" t="str">
        <f aca="false">f1!B23</f>
        <v>Roma- Atalanta</v>
      </c>
      <c r="C23" s="175"/>
      <c r="D23" s="175"/>
      <c r="E23" s="72" t="str">
        <f aca="false">IF(C23="","",IF(C23=D23,1,IF(C23&gt;D23,3,0)))</f>
        <v/>
      </c>
    </row>
    <row r="24" customFormat="false" ht="12" hidden="false" customHeight="true" outlineLevel="0" collapsed="false">
      <c r="A24" s="174" t="n">
        <f aca="false">f1!A24</f>
        <v>21</v>
      </c>
      <c r="B24" s="174" t="str">
        <f aca="false">f1!B24</f>
        <v>Atalanta- Napoli</v>
      </c>
      <c r="C24" s="174"/>
      <c r="D24" s="174"/>
      <c r="E24" s="72" t="str">
        <f aca="false">IF(C24="","",IF(C24=D24,1,IF(C24&gt;D24,3,0)))</f>
        <v/>
      </c>
    </row>
    <row r="25" customFormat="false" ht="12" hidden="false" customHeight="true" outlineLevel="0" collapsed="false">
      <c r="A25" s="174" t="n">
        <f aca="false">f1!A25</f>
        <v>22</v>
      </c>
      <c r="B25" s="174" t="str">
        <f aca="false">f1!B25</f>
        <v>Sassuolo- Atalanta</v>
      </c>
      <c r="C25" s="174"/>
      <c r="D25" s="174"/>
      <c r="E25" s="72" t="str">
        <f aca="false">IF(C25="","",IF(C25=D25,1,IF(C25&gt;D25,3,0)))</f>
        <v/>
      </c>
    </row>
    <row r="26" customFormat="false" ht="12" hidden="false" customHeight="true" outlineLevel="0" collapsed="false">
      <c r="A26" s="174" t="n">
        <f aca="false">f1!A26</f>
        <v>23</v>
      </c>
      <c r="B26" s="174" t="str">
        <f aca="false">f1!B26</f>
        <v>Atalanta- Chievo </v>
      </c>
      <c r="C26" s="174"/>
      <c r="D26" s="174"/>
      <c r="E26" s="72" t="str">
        <f aca="false">IF(C26="","",IF(C26=D26,1,IF(C26&gt;D26,3,0)))</f>
        <v/>
      </c>
    </row>
    <row r="27" customFormat="false" ht="12" hidden="false" customHeight="true" outlineLevel="0" collapsed="false">
      <c r="A27" s="174" t="n">
        <f aca="false">f1!A27</f>
        <v>24</v>
      </c>
      <c r="B27" s="174" t="str">
        <f aca="false">f1!B27</f>
        <v>Crotone- Atalanta</v>
      </c>
      <c r="C27" s="174"/>
      <c r="D27" s="174"/>
      <c r="E27" s="72" t="str">
        <f aca="false">IF(C27="","",IF(C27=D27,1,IF(C27&gt;D27,3,0)))</f>
        <v/>
      </c>
    </row>
    <row r="28" customFormat="false" ht="12" hidden="false" customHeight="true" outlineLevel="0" collapsed="false">
      <c r="A28" s="174" t="n">
        <f aca="false">f1!A28</f>
        <v>25</v>
      </c>
      <c r="B28" s="174" t="str">
        <f aca="false">f1!B28</f>
        <v>Atalanta- Fiorentina</v>
      </c>
      <c r="C28" s="174"/>
      <c r="D28" s="174"/>
      <c r="E28" s="72" t="str">
        <f aca="false">IF(C28="","",IF(C28=D28,1,IF(C28&gt;D28,3,0)))</f>
        <v/>
      </c>
    </row>
    <row r="29" customFormat="false" ht="12" hidden="false" customHeight="true" outlineLevel="0" collapsed="false">
      <c r="A29" s="174" t="n">
        <f aca="false">f1!A29</f>
        <v>26</v>
      </c>
      <c r="B29" s="174" t="str">
        <f aca="false">f1!B29</f>
        <v>Juventus- Atalanta</v>
      </c>
      <c r="C29" s="174"/>
      <c r="D29" s="174"/>
      <c r="E29" s="72" t="str">
        <f aca="false">IF(C29="","",IF(C29=D29,1,IF(C29&gt;D29,3,0)))</f>
        <v/>
      </c>
    </row>
    <row r="30" customFormat="false" ht="12" hidden="false" customHeight="true" outlineLevel="0" collapsed="false">
      <c r="A30" s="174" t="n">
        <f aca="false">f1!A30</f>
        <v>27</v>
      </c>
      <c r="B30" s="174" t="str">
        <f aca="false">f1!B30</f>
        <v>Atalanta- Sampdoria</v>
      </c>
      <c r="C30" s="174"/>
      <c r="D30" s="174"/>
      <c r="E30" s="72" t="str">
        <f aca="false">IF(C30="","",IF(C30=D30,1,IF(C30&gt;D30,3,0)))</f>
        <v/>
      </c>
    </row>
    <row r="31" customFormat="false" ht="12" hidden="false" customHeight="true" outlineLevel="0" collapsed="false">
      <c r="A31" s="174" t="n">
        <f aca="false">f1!A31</f>
        <v>28</v>
      </c>
      <c r="B31" s="174" t="str">
        <f aca="false">f1!B31</f>
        <v>Bologna- Atalanta</v>
      </c>
      <c r="C31" s="174"/>
      <c r="D31" s="174"/>
      <c r="E31" s="72" t="str">
        <f aca="false">IF(C31="","",IF(C31=D31,1,IF(C31&gt;D31,3,0)))</f>
        <v/>
      </c>
    </row>
    <row r="32" customFormat="false" ht="12" hidden="false" customHeight="true" outlineLevel="0" collapsed="false">
      <c r="A32" s="174" t="n">
        <f aca="false">f1!A32</f>
        <v>29</v>
      </c>
      <c r="B32" s="174" t="str">
        <f aca="false">f1!B32</f>
        <v>Verona- Atalanta</v>
      </c>
      <c r="C32" s="174"/>
      <c r="D32" s="174"/>
      <c r="E32" s="72" t="str">
        <f aca="false">IF(C32="","",IF(C32=D32,1,IF(C32&gt;D32,3,0)))</f>
        <v/>
      </c>
    </row>
    <row r="33" customFormat="false" ht="12" hidden="false" customHeight="true" outlineLevel="0" collapsed="false">
      <c r="A33" s="174" t="n">
        <f aca="false">f1!A33</f>
        <v>30</v>
      </c>
      <c r="B33" s="174" t="str">
        <f aca="false">f1!B33</f>
        <v>Atalanta- Udinese</v>
      </c>
      <c r="C33" s="174"/>
      <c r="D33" s="174"/>
      <c r="E33" s="72" t="str">
        <f aca="false">IF(C33="","",IF(C33=D33,1,IF(C33&gt;D33,3,0)))</f>
        <v/>
      </c>
    </row>
    <row r="34" customFormat="false" ht="12" hidden="false" customHeight="true" outlineLevel="0" collapsed="false">
      <c r="A34" s="174" t="n">
        <f aca="false">f1!A34</f>
        <v>31</v>
      </c>
      <c r="B34" s="174" t="str">
        <f aca="false">f1!B34</f>
        <v>Spal- Atalanta</v>
      </c>
      <c r="C34" s="174"/>
      <c r="D34" s="174"/>
      <c r="E34" s="72" t="str">
        <f aca="false">IF(C34="","",IF(C34=D34,1,IF(C34&gt;D34,3,0)))</f>
        <v/>
      </c>
    </row>
    <row r="35" customFormat="false" ht="12" hidden="false" customHeight="true" outlineLevel="0" collapsed="false">
      <c r="A35" s="174" t="n">
        <f aca="false">f1!A35</f>
        <v>32</v>
      </c>
      <c r="B35" s="174" t="str">
        <f aca="false">f1!B35</f>
        <v>Atalanta- Inter </v>
      </c>
      <c r="C35" s="174"/>
      <c r="D35" s="174"/>
      <c r="E35" s="72" t="str">
        <f aca="false">IF(C35="","",IF(C35=D35,1,IF(C35&gt;D35,3,0)))</f>
        <v/>
      </c>
    </row>
    <row r="36" customFormat="false" ht="12" hidden="false" customHeight="true" outlineLevel="0" collapsed="false">
      <c r="A36" s="174" t="n">
        <f aca="false">f1!A36</f>
        <v>33</v>
      </c>
      <c r="B36" s="174" t="str">
        <f aca="false">f1!B36</f>
        <v>Benevento- Atalanta</v>
      </c>
      <c r="C36" s="174"/>
      <c r="D36" s="174"/>
      <c r="E36" s="72" t="str">
        <f aca="false">IF(C36="","",IF(C36=D36,1,IF(C36&gt;D36,3,0)))</f>
        <v/>
      </c>
    </row>
    <row r="37" customFormat="false" ht="12" hidden="false" customHeight="true" outlineLevel="0" collapsed="false">
      <c r="A37" s="174" t="n">
        <f aca="false">f1!A37</f>
        <v>34</v>
      </c>
      <c r="B37" s="174" t="str">
        <f aca="false">f1!B37</f>
        <v>Atalanta- Torino</v>
      </c>
      <c r="C37" s="174"/>
      <c r="D37" s="174"/>
      <c r="E37" s="72" t="str">
        <f aca="false">IF(C37="","",IF(C37=D37,1,IF(C37&gt;D37,3,0)))</f>
        <v/>
      </c>
    </row>
    <row r="38" customFormat="false" ht="12" hidden="false" customHeight="true" outlineLevel="0" collapsed="false">
      <c r="A38" s="174" t="n">
        <f aca="false">f1!A38</f>
        <v>35</v>
      </c>
      <c r="B38" s="174" t="str">
        <f aca="false">f1!B38</f>
        <v>Atalanta- Genoa</v>
      </c>
      <c r="C38" s="174"/>
      <c r="D38" s="174"/>
      <c r="E38" s="72" t="str">
        <f aca="false">IF(C38="","",IF(C38=D38,1,IF(C38&gt;D38,3,0)))</f>
        <v/>
      </c>
    </row>
    <row r="39" customFormat="false" ht="12" hidden="false" customHeight="true" outlineLevel="0" collapsed="false">
      <c r="A39" s="174" t="n">
        <f aca="false">f1!A39</f>
        <v>36</v>
      </c>
      <c r="B39" s="174" t="str">
        <f aca="false">f1!B39</f>
        <v>Lazio- Atalanta</v>
      </c>
      <c r="C39" s="174"/>
      <c r="D39" s="174"/>
      <c r="E39" s="72" t="str">
        <f aca="false">IF(C39="","",IF(C39=D39,1,IF(C39&gt;D39,3,0)))</f>
        <v/>
      </c>
    </row>
    <row r="40" customFormat="false" ht="12" hidden="false" customHeight="true" outlineLevel="0" collapsed="false">
      <c r="A40" s="174" t="n">
        <f aca="false">f1!A40</f>
        <v>37</v>
      </c>
      <c r="B40" s="174" t="str">
        <f aca="false">f1!B40</f>
        <v>Atalanta- Milan</v>
      </c>
      <c r="C40" s="174"/>
      <c r="D40" s="174"/>
      <c r="E40" s="72" t="str">
        <f aca="false">IF(C40="","",IF(C40=D40,1,IF(C40&gt;D40,3,0)))</f>
        <v/>
      </c>
    </row>
    <row r="41" customFormat="false" ht="12" hidden="false" customHeight="true" outlineLevel="0" collapsed="false">
      <c r="A41" s="174" t="n">
        <f aca="false">f1!A41</f>
        <v>38</v>
      </c>
      <c r="B41" s="174" t="str">
        <f aca="false">f1!B41</f>
        <v>Cagliari- Atalanta</v>
      </c>
      <c r="C41" s="174"/>
      <c r="D41" s="174"/>
      <c r="E41" s="72" t="str">
        <f aca="false">IF(C41="","",IF(C41=D41,1,IF(C41&gt;D41,3,0)))</f>
        <v/>
      </c>
    </row>
    <row r="42" customFormat="false" ht="12" hidden="false" customHeight="true" outlineLevel="0" collapsed="false">
      <c r="A42" s="174" t="str">
        <f aca="false">f1!A42</f>
        <v>PG</v>
      </c>
      <c r="B42" s="174" t="n">
        <f aca="false">COUNTA(B4:B41)</f>
        <v>38</v>
      </c>
      <c r="C42" s="174" t="s">
        <v>62</v>
      </c>
      <c r="D42" s="174"/>
      <c r="E42" s="177" t="n">
        <f aca="false">SUM(E4:E41)</f>
        <v>0</v>
      </c>
    </row>
  </sheetData>
  <mergeCells count="2">
    <mergeCell ref="C3:D3"/>
    <mergeCell ref="C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4.41"/>
    <col collapsed="false" customWidth="true" hidden="false" outlineLevel="0" max="2" min="2" style="178" width="14.7"/>
    <col collapsed="false" customWidth="true" hidden="false" outlineLevel="0" max="3" min="3" style="178" width="23.85"/>
    <col collapsed="false" customWidth="true" hidden="false" outlineLevel="0" max="5" min="4" style="178" width="10.28"/>
    <col collapsed="false" customWidth="true" hidden="false" outlineLevel="0" max="6" min="6" style="178" width="11.99"/>
    <col collapsed="false" customWidth="true" hidden="false" outlineLevel="0" max="7" min="7" style="178" width="7.56"/>
    <col collapsed="false" customWidth="true" hidden="false" outlineLevel="0" max="8" min="8" style="178" width="9.85"/>
    <col collapsed="false" customWidth="true" hidden="false" outlineLevel="0" max="9" min="9" style="178" width="8.28"/>
    <col collapsed="false" customWidth="true" hidden="true" outlineLevel="0" max="10" min="10" style="178" width="5.13"/>
    <col collapsed="false" customWidth="true" hidden="true" outlineLevel="0" max="11" min="11" style="178" width="7.99"/>
    <col collapsed="false" customWidth="true" hidden="true" outlineLevel="0" max="12" min="12" style="178" width="8.56"/>
    <col collapsed="false" customWidth="true" hidden="true" outlineLevel="0" max="13" min="13" style="178" width="9.41"/>
    <col collapsed="false" customWidth="true" hidden="true" outlineLevel="0" max="14" min="14" style="178" width="5.99"/>
    <col collapsed="false" customWidth="true" hidden="false" outlineLevel="0" max="15" min="15" style="178" width="8.41"/>
    <col collapsed="false" customWidth="true" hidden="false" outlineLevel="0" max="16" min="16" style="178" width="9.28"/>
    <col collapsed="false" customWidth="true" hidden="false" outlineLevel="0" max="17" min="17" style="178" width="12.85"/>
    <col collapsed="false" customWidth="true" hidden="false" outlineLevel="0" max="18" min="18" style="178" width="39.56"/>
    <col collapsed="false" customWidth="false" hidden="false" outlineLevel="0" max="257" min="19" style="178" width="9.14"/>
  </cols>
  <sheetData>
    <row r="1" customFormat="false" ht="30" hidden="false" customHeight="true" outlineLevel="0" collapsed="false">
      <c r="A1" s="179" t="s">
        <v>63</v>
      </c>
      <c r="B1" s="179"/>
      <c r="C1" s="179"/>
      <c r="D1" s="180" t="s">
        <v>8</v>
      </c>
      <c r="E1" s="180"/>
      <c r="F1" s="181" t="s">
        <v>64</v>
      </c>
      <c r="G1" s="182" t="str">
        <f aca="false">D1</f>
        <v>Crotone</v>
      </c>
      <c r="H1" s="182"/>
      <c r="I1" s="183" t="n">
        <f aca="false">K3</f>
        <v>0</v>
      </c>
      <c r="J1" s="184"/>
      <c r="K1" s="184"/>
      <c r="L1" s="184"/>
      <c r="M1" s="184"/>
      <c r="N1" s="184"/>
      <c r="O1" s="185" t="s">
        <v>65</v>
      </c>
      <c r="P1" s="185"/>
      <c r="Q1" s="185"/>
      <c r="R1" s="185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  <c r="BJ1" s="184"/>
      <c r="BK1" s="184"/>
    </row>
    <row r="2" customFormat="false" ht="20.1" hidden="false" customHeight="true" outlineLevel="0" collapsed="false">
      <c r="A2" s="186" t="s">
        <v>2</v>
      </c>
      <c r="B2" s="187" t="s">
        <v>66</v>
      </c>
      <c r="C2" s="188" t="n">
        <f aca="false">COUNT(D3:D40)</f>
        <v>0</v>
      </c>
      <c r="D2" s="189" t="s">
        <v>67</v>
      </c>
      <c r="E2" s="189"/>
      <c r="F2" s="190" t="s">
        <v>68</v>
      </c>
      <c r="G2" s="191" t="s">
        <v>61</v>
      </c>
      <c r="H2" s="190" t="s">
        <v>69</v>
      </c>
      <c r="I2" s="192" t="s">
        <v>61</v>
      </c>
      <c r="J2" s="184"/>
      <c r="K2" s="193"/>
      <c r="L2" s="184"/>
      <c r="M2" s="184"/>
      <c r="N2" s="184"/>
      <c r="O2" s="194" t="s">
        <v>70</v>
      </c>
      <c r="P2" s="194"/>
      <c r="Q2" s="194"/>
      <c r="R2" s="19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</row>
    <row r="3" customFormat="false" ht="12.95" hidden="false" customHeight="true" outlineLevel="0" collapsed="false">
      <c r="A3" s="195" t="n">
        <f aca="false">IF(ISERROR(MATCH(D$1,Database!A1:A$10002,0)),"",MATCH(D$1,Database!A1:A$10002,0))</f>
        <v>194</v>
      </c>
      <c r="B3" s="196" t="str">
        <f aca="true">IF(A4="","",INDIRECT("Database!f"&amp;A4))</f>
        <v/>
      </c>
      <c r="C3" s="197" t="e">
        <f aca="true">IF(A3="","",INDIRECT("Database!B"&amp;A3))</f>
        <v>#REF!</v>
      </c>
      <c r="D3" s="197" t="e">
        <f aca="true">IF(A3="","",INDIRECT("Database!C"&amp;A3))</f>
        <v>#REF!</v>
      </c>
      <c r="E3" s="198" t="e">
        <f aca="true">IF(A3="","",INDIRECT("Database!D"&amp;A3))</f>
        <v>#REF!</v>
      </c>
      <c r="F3" s="199" t="e">
        <f aca="false">TRIM(LEFT(C3,FIND("-",C3)-1))</f>
        <v>#REF!</v>
      </c>
      <c r="G3" s="199" t="e">
        <f aca="false">(3*(D3&gt;E3)+1*(D3=E3))*(C3&lt;&gt;"")</f>
        <v>#REF!</v>
      </c>
      <c r="H3" s="199" t="e">
        <f aca="false">TRIM(SUBSTITUTE(SUBSTITUTE(C3,F3,""),"-",""))</f>
        <v>#REF!</v>
      </c>
      <c r="I3" s="199" t="e">
        <f aca="false">(3*(D3&lt;E3)+1*(D3=E3))*(C3&lt;&gt;"")</f>
        <v>#REF!</v>
      </c>
      <c r="J3" s="184"/>
      <c r="K3" s="200" t="n">
        <f aca="false">SUMIF(F:F,M3,G:G)+SUMIF(H:H,M3,I:I)</f>
        <v>0</v>
      </c>
      <c r="L3" s="184"/>
      <c r="M3" s="184" t="str">
        <f aca="false">D1</f>
        <v>Crotone</v>
      </c>
      <c r="N3" s="184"/>
      <c r="O3" s="201" t="str">
        <f aca="false">D200</f>
        <v>Atalanta</v>
      </c>
      <c r="P3" s="201"/>
      <c r="Q3" s="201"/>
      <c r="R3" s="201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</row>
    <row r="4" customFormat="false" ht="12.95" hidden="false" customHeight="true" outlineLevel="0" collapsed="false">
      <c r="A4" s="202" t="str">
        <f aca="true">IF(ISERROR(MATCH(D$1,INDIRECT("Database!A"&amp;A3+1&amp;":A$10000"),0)),"",MATCH(D$1,INDIRECT("Database!A"&amp;A3+1&amp;":A$10000"),0)+A3)</f>
        <v/>
      </c>
      <c r="B4" s="196" t="str">
        <f aca="true">IF(A5="","",INDIRECT("Database!f"&amp;A5))</f>
        <v/>
      </c>
      <c r="C4" s="197" t="str">
        <f aca="true">IF(A4="","",INDIRECT("Database!B"&amp;A4))</f>
        <v/>
      </c>
      <c r="D4" s="197" t="str">
        <f aca="true">IF(A4="","",INDIRECT("Database!C"&amp;A4))</f>
        <v/>
      </c>
      <c r="E4" s="198" t="str">
        <f aca="true">IF(A4="","",INDIRECT("Database!D"&amp;A4))</f>
        <v/>
      </c>
      <c r="F4" s="203" t="e">
        <f aca="false">TRIM(LEFT(C4,FIND("-",C4)-1))</f>
        <v>#VALUE!</v>
      </c>
      <c r="G4" s="199" t="n">
        <f aca="false">(3*(D4&gt;E4)+1*(D4=E4))*(C4&lt;&gt;"")</f>
        <v>0</v>
      </c>
      <c r="H4" s="203" t="e">
        <f aca="false">TRIM(SUBSTITUTE(SUBSTITUTE(C4,F4,""),"-",""))</f>
        <v>#VALUE!</v>
      </c>
      <c r="I4" s="199" t="n">
        <f aca="false">(3*(D4&lt;E4)+1*(D4=E4))*(C4&lt;&gt;"")</f>
        <v>0</v>
      </c>
      <c r="J4" s="184"/>
      <c r="K4" s="204"/>
      <c r="L4" s="184"/>
      <c r="M4" s="184"/>
      <c r="N4" s="184"/>
      <c r="O4" s="205" t="str">
        <f aca="false">D201</f>
        <v>Benevento</v>
      </c>
      <c r="P4" s="205"/>
      <c r="Q4" s="205"/>
      <c r="R4" s="205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</row>
    <row r="5" customFormat="false" ht="12.95" hidden="false" customHeight="true" outlineLevel="0" collapsed="false">
      <c r="A5" s="202" t="str">
        <f aca="true">IF(ISERROR(MATCH(D$1,INDIRECT("Database!A"&amp;A4+1&amp;":A$10000"),0)),"",MATCH(D$1,INDIRECT("Database!A"&amp;A4+1&amp;":A$10000"),0)+A4)</f>
        <v/>
      </c>
      <c r="B5" s="196" t="str">
        <f aca="true">IF(A6="","",INDIRECT("Database!f"&amp;A6))</f>
        <v/>
      </c>
      <c r="C5" s="197" t="str">
        <f aca="true">IF(A5="","",INDIRECT("Database!B"&amp;A5))</f>
        <v/>
      </c>
      <c r="D5" s="197" t="str">
        <f aca="true">IF(A5="","",INDIRECT("Database!C"&amp;A5))</f>
        <v/>
      </c>
      <c r="E5" s="198" t="str">
        <f aca="true">IF(A5="","",INDIRECT("Database!D"&amp;A5))</f>
        <v/>
      </c>
      <c r="F5" s="203" t="e">
        <f aca="false">TRIM(LEFT(C5,FIND("-",C5)-1))</f>
        <v>#VALUE!</v>
      </c>
      <c r="G5" s="199" t="n">
        <f aca="false">(3*(D5&gt;E5)+1*(D5=E5))*(C5&lt;&gt;"")</f>
        <v>0</v>
      </c>
      <c r="H5" s="203" t="e">
        <f aca="false">TRIM(SUBSTITUTE(SUBSTITUTE(C5,F5,""),"-",""))</f>
        <v>#VALUE!</v>
      </c>
      <c r="I5" s="199" t="n">
        <f aca="false">(3*(D5&lt;E5)+1*(D5=E5))*(C5&lt;&gt;"")</f>
        <v>0</v>
      </c>
      <c r="J5" s="184"/>
      <c r="K5" s="204"/>
      <c r="L5" s="184"/>
      <c r="M5" s="184"/>
      <c r="N5" s="184"/>
      <c r="O5" s="205" t="str">
        <f aca="false">D202</f>
        <v>Bologna</v>
      </c>
      <c r="P5" s="205"/>
      <c r="Q5" s="205"/>
      <c r="R5" s="205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</row>
    <row r="6" customFormat="false" ht="12.95" hidden="false" customHeight="true" outlineLevel="0" collapsed="false">
      <c r="A6" s="202" t="str">
        <f aca="true">IF(ISERROR(MATCH(D$1,INDIRECT("Database!A"&amp;A5+1&amp;":A$10000"),0)),"",MATCH(D$1,INDIRECT("Database!A"&amp;A5+1&amp;":A$10000"),0)+A5)</f>
        <v/>
      </c>
      <c r="B6" s="196" t="str">
        <f aca="true">IF(A7="","",INDIRECT("Database!f"&amp;A7))</f>
        <v/>
      </c>
      <c r="C6" s="197" t="str">
        <f aca="true">IF(A6="","",INDIRECT("Database!B"&amp;A6))</f>
        <v/>
      </c>
      <c r="D6" s="197" t="str">
        <f aca="true">IF(A6="","",INDIRECT("Database!C"&amp;A6))</f>
        <v/>
      </c>
      <c r="E6" s="198" t="str">
        <f aca="true">IF(A6="","",INDIRECT("Database!D"&amp;A6))</f>
        <v/>
      </c>
      <c r="F6" s="203" t="e">
        <f aca="false">TRIM(LEFT(C6,FIND("-",C6)-1))</f>
        <v>#VALUE!</v>
      </c>
      <c r="G6" s="199" t="n">
        <f aca="false">(3*(D6&gt;E6)+1*(D6=E6))*(C6&lt;&gt;"")</f>
        <v>0</v>
      </c>
      <c r="H6" s="203" t="e">
        <f aca="false">TRIM(SUBSTITUTE(SUBSTITUTE(C6,F6,""),"-",""))</f>
        <v>#VALUE!</v>
      </c>
      <c r="I6" s="199" t="n">
        <f aca="false">(3*(D6&lt;E6)+1*(D6=E6))*(C6&lt;&gt;"")</f>
        <v>0</v>
      </c>
      <c r="J6" s="184"/>
      <c r="K6" s="204"/>
      <c r="L6" s="184"/>
      <c r="M6" s="184"/>
      <c r="N6" s="184"/>
      <c r="O6" s="205" t="str">
        <f aca="false">D203</f>
        <v>Cagliari</v>
      </c>
      <c r="P6" s="205"/>
      <c r="Q6" s="205"/>
      <c r="R6" s="205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</row>
    <row r="7" customFormat="false" ht="12.95" hidden="false" customHeight="true" outlineLevel="0" collapsed="false">
      <c r="A7" s="202" t="str">
        <f aca="true">IF(ISERROR(MATCH(D$1,INDIRECT("Database!A"&amp;A6+1&amp;":A$10000"),0)),"",MATCH(D$1,INDIRECT("Database!A"&amp;A6+1&amp;":A$10000"),0)+A6)</f>
        <v/>
      </c>
      <c r="B7" s="196" t="str">
        <f aca="true">IF(A8="","",INDIRECT("Database!f"&amp;A8))</f>
        <v/>
      </c>
      <c r="C7" s="197" t="str">
        <f aca="true">IF(A7="","",INDIRECT("Database!B"&amp;A7))</f>
        <v/>
      </c>
      <c r="D7" s="197" t="str">
        <f aca="true">IF(A7="","",INDIRECT("Database!C"&amp;A7))</f>
        <v/>
      </c>
      <c r="E7" s="198" t="str">
        <f aca="true">IF(A7="","",INDIRECT("Database!D"&amp;A7))</f>
        <v/>
      </c>
      <c r="F7" s="203" t="e">
        <f aca="false">TRIM(LEFT(C7,FIND("-",C7)-1))</f>
        <v>#VALUE!</v>
      </c>
      <c r="G7" s="199" t="n">
        <f aca="false">(3*(D7&gt;E7)+1*(D7=E7))*(C7&lt;&gt;"")</f>
        <v>0</v>
      </c>
      <c r="H7" s="203" t="e">
        <f aca="false">TRIM(SUBSTITUTE(SUBSTITUTE(C7,F7,""),"-",""))</f>
        <v>#VALUE!</v>
      </c>
      <c r="I7" s="199" t="n">
        <f aca="false">(3*(D7&lt;E7)+1*(D7=E7))*(C7&lt;&gt;"")</f>
        <v>0</v>
      </c>
      <c r="J7" s="184"/>
      <c r="K7" s="204"/>
      <c r="L7" s="184"/>
      <c r="M7" s="184"/>
      <c r="N7" s="184"/>
      <c r="O7" s="205" t="str">
        <f aca="false">D204</f>
        <v>Chievo</v>
      </c>
      <c r="P7" s="205"/>
      <c r="Q7" s="205"/>
      <c r="R7" s="205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</row>
    <row r="8" customFormat="false" ht="12.95" hidden="false" customHeight="true" outlineLevel="0" collapsed="false">
      <c r="A8" s="202" t="str">
        <f aca="true">IF(ISERROR(MATCH(D$1,INDIRECT("Database!A"&amp;A7+1&amp;":A$10000"),0)),"",MATCH(D$1,INDIRECT("Database!A"&amp;A7+1&amp;":A$10000"),0)+A7)</f>
        <v/>
      </c>
      <c r="B8" s="196" t="str">
        <f aca="true">IF(A9="","",INDIRECT("Database!f"&amp;A9))</f>
        <v/>
      </c>
      <c r="C8" s="197" t="str">
        <f aca="true">IF(A8="","",INDIRECT("Database!B"&amp;A8))</f>
        <v/>
      </c>
      <c r="D8" s="197" t="str">
        <f aca="true">IF(A8="","",INDIRECT("Database!C"&amp;A8))</f>
        <v/>
      </c>
      <c r="E8" s="198" t="str">
        <f aca="true">IF(A8="","",INDIRECT("Database!D"&amp;A8))</f>
        <v/>
      </c>
      <c r="F8" s="203" t="e">
        <f aca="false">TRIM(LEFT(C8,FIND("-",C8)-1))</f>
        <v>#VALUE!</v>
      </c>
      <c r="G8" s="199" t="n">
        <f aca="false">(3*(D8&gt;E8)+1*(D8=E8))*(C8&lt;&gt;"")</f>
        <v>0</v>
      </c>
      <c r="H8" s="203" t="e">
        <f aca="false">TRIM(SUBSTITUTE(SUBSTITUTE(C8,F8,""),"-",""))</f>
        <v>#VALUE!</v>
      </c>
      <c r="I8" s="199" t="n">
        <f aca="false">(3*(D8&lt;E8)+1*(D8=E8))*(C8&lt;&gt;"")</f>
        <v>0</v>
      </c>
      <c r="J8" s="184"/>
      <c r="K8" s="204"/>
      <c r="L8" s="184"/>
      <c r="M8" s="184"/>
      <c r="N8" s="184"/>
      <c r="O8" s="205" t="str">
        <f aca="false">D205</f>
        <v>Crotone</v>
      </c>
      <c r="P8" s="205"/>
      <c r="Q8" s="205"/>
      <c r="R8" s="205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</row>
    <row r="9" customFormat="false" ht="12.95" hidden="false" customHeight="true" outlineLevel="0" collapsed="false">
      <c r="A9" s="202" t="str">
        <f aca="true">IF(ISERROR(MATCH(D$1,INDIRECT("Database!A"&amp;A8+1&amp;":A$10000"),0)),"",MATCH(D$1,INDIRECT("Database!A"&amp;A8+1&amp;":A$10000"),0)+A8)</f>
        <v/>
      </c>
      <c r="B9" s="196" t="str">
        <f aca="true">IF(A10="","",INDIRECT("Database!f"&amp;A10))</f>
        <v/>
      </c>
      <c r="C9" s="197" t="str">
        <f aca="true">IF(A9="","",INDIRECT("Database!B"&amp;A9))</f>
        <v/>
      </c>
      <c r="D9" s="197" t="str">
        <f aca="true">IF(A9="","",INDIRECT("Database!C"&amp;A9))</f>
        <v/>
      </c>
      <c r="E9" s="198" t="str">
        <f aca="true">IF(A9="","",INDIRECT("Database!D"&amp;A9))</f>
        <v/>
      </c>
      <c r="F9" s="203" t="e">
        <f aca="false">TRIM(LEFT(C9,FIND("-",C9)-1))</f>
        <v>#VALUE!</v>
      </c>
      <c r="G9" s="199" t="n">
        <f aca="false">(3*(D9&gt;E9)+1*(D9=E9))*(C9&lt;&gt;"")</f>
        <v>0</v>
      </c>
      <c r="H9" s="203" t="e">
        <f aca="false">TRIM(SUBSTITUTE(SUBSTITUTE(C9,F9,""),"-",""))</f>
        <v>#VALUE!</v>
      </c>
      <c r="I9" s="199" t="n">
        <f aca="false">(3*(D9&lt;E9)+1*(D9=E9))*(C9&lt;&gt;"")</f>
        <v>0</v>
      </c>
      <c r="J9" s="184"/>
      <c r="K9" s="204"/>
      <c r="L9" s="184"/>
      <c r="M9" s="184"/>
      <c r="N9" s="184"/>
      <c r="O9" s="205" t="str">
        <f aca="false">D206</f>
        <v>Fiorentina</v>
      </c>
      <c r="P9" s="205"/>
      <c r="Q9" s="205"/>
      <c r="R9" s="205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</row>
    <row r="10" customFormat="false" ht="12.95" hidden="false" customHeight="true" outlineLevel="0" collapsed="false">
      <c r="A10" s="202" t="str">
        <f aca="true">IF(ISERROR(MATCH(D$1,INDIRECT("Database!A"&amp;A9+1&amp;":A$10000"),0)),"",MATCH(D$1,INDIRECT("Database!A"&amp;A9+1&amp;":A$10000"),0)+A9)</f>
        <v/>
      </c>
      <c r="B10" s="196" t="str">
        <f aca="true">IF(A11="","",INDIRECT("Database!f"&amp;A11))</f>
        <v/>
      </c>
      <c r="C10" s="197" t="str">
        <f aca="true">IF(A10="","",INDIRECT("Database!B"&amp;A10))</f>
        <v/>
      </c>
      <c r="D10" s="197" t="str">
        <f aca="true">IF(A10="","",INDIRECT("Database!C"&amp;A10))</f>
        <v/>
      </c>
      <c r="E10" s="198" t="str">
        <f aca="true">IF(A10="","",INDIRECT("Database!D"&amp;A10))</f>
        <v/>
      </c>
      <c r="F10" s="203" t="e">
        <f aca="false">TRIM(LEFT(C10,FIND("-",C10)-1))</f>
        <v>#VALUE!</v>
      </c>
      <c r="G10" s="199" t="n">
        <f aca="false">(3*(D10&gt;E10)+1*(D10=E10))*(C10&lt;&gt;"")</f>
        <v>0</v>
      </c>
      <c r="H10" s="203" t="e">
        <f aca="false">TRIM(SUBSTITUTE(SUBSTITUTE(C10,F10,""),"-",""))</f>
        <v>#VALUE!</v>
      </c>
      <c r="I10" s="199" t="n">
        <f aca="false">(3*(D10&lt;E10)+1*(D10=E10))*(C10&lt;&gt;"")</f>
        <v>0</v>
      </c>
      <c r="J10" s="184"/>
      <c r="K10" s="204"/>
      <c r="L10" s="184"/>
      <c r="M10" s="184"/>
      <c r="N10" s="184"/>
      <c r="O10" s="205" t="str">
        <f aca="false">D207</f>
        <v>Genoa</v>
      </c>
      <c r="P10" s="205"/>
      <c r="Q10" s="205"/>
      <c r="R10" s="205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</row>
    <row r="11" customFormat="false" ht="12.95" hidden="false" customHeight="true" outlineLevel="0" collapsed="false">
      <c r="A11" s="202" t="str">
        <f aca="true">IF(ISERROR(MATCH(D$1,INDIRECT("Database!A"&amp;A10+1&amp;":A$10000"),0)),"",MATCH(D$1,INDIRECT("Database!A"&amp;A10+1&amp;":A$10000"),0)+A10)</f>
        <v/>
      </c>
      <c r="B11" s="196" t="str">
        <f aca="true">IF(A12="","",INDIRECT("Database!f"&amp;A12))</f>
        <v/>
      </c>
      <c r="C11" s="197" t="str">
        <f aca="true">IF(A11="","",INDIRECT("Database!B"&amp;A11))</f>
        <v/>
      </c>
      <c r="D11" s="197" t="str">
        <f aca="true">IF(A11="","",INDIRECT("Database!C"&amp;A11))</f>
        <v/>
      </c>
      <c r="E11" s="198" t="str">
        <f aca="true">IF(A11="","",INDIRECT("Database!D"&amp;A11))</f>
        <v/>
      </c>
      <c r="F11" s="203" t="e">
        <f aca="false">TRIM(LEFT(C11,FIND("-",C11)-1))</f>
        <v>#VALUE!</v>
      </c>
      <c r="G11" s="199" t="n">
        <f aca="false">(3*(D11&gt;E11)+1*(D11=E11))*(C11&lt;&gt;"")</f>
        <v>0</v>
      </c>
      <c r="H11" s="203" t="e">
        <f aca="false">TRIM(SUBSTITUTE(SUBSTITUTE(C11,F11,""),"-",""))</f>
        <v>#VALUE!</v>
      </c>
      <c r="I11" s="199" t="n">
        <f aca="false">(3*(D11&lt;E11)+1*(D11=E11))*(C11&lt;&gt;"")</f>
        <v>0</v>
      </c>
      <c r="J11" s="184"/>
      <c r="K11" s="204"/>
      <c r="L11" s="184"/>
      <c r="M11" s="184"/>
      <c r="N11" s="184"/>
      <c r="O11" s="205" t="str">
        <f aca="false">D208</f>
        <v>Inter </v>
      </c>
      <c r="P11" s="205"/>
      <c r="Q11" s="205"/>
      <c r="R11" s="205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</row>
    <row r="12" customFormat="false" ht="12.95" hidden="false" customHeight="true" outlineLevel="0" collapsed="false">
      <c r="A12" s="202" t="str">
        <f aca="true">IF(ISERROR(MATCH(D$1,INDIRECT("Database!A"&amp;A11+1&amp;":A$10000"),0)),"",MATCH(D$1,INDIRECT("Database!A"&amp;A11+1&amp;":A$10000"),0)+A11)</f>
        <v/>
      </c>
      <c r="B12" s="196" t="str">
        <f aca="true">IF(A13="","",INDIRECT("Database!f"&amp;A13))</f>
        <v/>
      </c>
      <c r="C12" s="197" t="str">
        <f aca="true">IF(A12="","",INDIRECT("Database!B"&amp;A12))</f>
        <v/>
      </c>
      <c r="D12" s="197" t="str">
        <f aca="true">IF(A12="","",INDIRECT("Database!C"&amp;A12))</f>
        <v/>
      </c>
      <c r="E12" s="198" t="str">
        <f aca="true">IF(A12="","",INDIRECT("Database!D"&amp;A12))</f>
        <v/>
      </c>
      <c r="F12" s="203" t="e">
        <f aca="false">TRIM(LEFT(C12,FIND("-",C12)-1))</f>
        <v>#VALUE!</v>
      </c>
      <c r="G12" s="199" t="n">
        <f aca="false">(3*(D12&gt;E12)+1*(D12=E12))*(C12&lt;&gt;"")</f>
        <v>0</v>
      </c>
      <c r="H12" s="203" t="e">
        <f aca="false">TRIM(SUBSTITUTE(SUBSTITUTE(C12,F12,""),"-",""))</f>
        <v>#VALUE!</v>
      </c>
      <c r="I12" s="199" t="n">
        <f aca="false">(3*(D12&lt;E12)+1*(D12=E12))*(C12&lt;&gt;"")</f>
        <v>0</v>
      </c>
      <c r="J12" s="184"/>
      <c r="K12" s="204"/>
      <c r="L12" s="184"/>
      <c r="M12" s="184"/>
      <c r="N12" s="184"/>
      <c r="O12" s="205" t="str">
        <f aca="false">D209</f>
        <v>Juventus</v>
      </c>
      <c r="P12" s="205"/>
      <c r="Q12" s="205"/>
      <c r="R12" s="205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</row>
    <row r="13" customFormat="false" ht="12.95" hidden="false" customHeight="true" outlineLevel="0" collapsed="false">
      <c r="A13" s="202" t="str">
        <f aca="true">IF(ISERROR(MATCH(D$1,INDIRECT("Database!A"&amp;A12+1&amp;":A$10000"),0)),"",MATCH(D$1,INDIRECT("Database!A"&amp;A12+1&amp;":A$10000"),0)+A12)</f>
        <v/>
      </c>
      <c r="B13" s="196" t="str">
        <f aca="true">IF(A14="","",INDIRECT("Database!f"&amp;A14))</f>
        <v/>
      </c>
      <c r="C13" s="197" t="str">
        <f aca="true">IF(A13="","",INDIRECT("Database!B"&amp;A13))</f>
        <v/>
      </c>
      <c r="D13" s="197" t="str">
        <f aca="true">IF(A13="","",INDIRECT("Database!C"&amp;A13))</f>
        <v/>
      </c>
      <c r="E13" s="198" t="str">
        <f aca="true">IF(A13="","",INDIRECT("Database!D"&amp;A13))</f>
        <v/>
      </c>
      <c r="F13" s="203" t="e">
        <f aca="false">TRIM(LEFT(C13,FIND("-",C13)-1))</f>
        <v>#VALUE!</v>
      </c>
      <c r="G13" s="199" t="n">
        <f aca="false">(3*(D13&gt;E13)+1*(D13=E13))*(C13&lt;&gt;"")</f>
        <v>0</v>
      </c>
      <c r="H13" s="203" t="e">
        <f aca="false">TRIM(SUBSTITUTE(SUBSTITUTE(C13,F13,""),"-",""))</f>
        <v>#VALUE!</v>
      </c>
      <c r="I13" s="199" t="n">
        <f aca="false">(3*(D13&lt;E13)+1*(D13=E13))*(C13&lt;&gt;"")</f>
        <v>0</v>
      </c>
      <c r="J13" s="184"/>
      <c r="K13" s="204"/>
      <c r="L13" s="184"/>
      <c r="M13" s="184"/>
      <c r="N13" s="184"/>
      <c r="O13" s="205" t="str">
        <f aca="false">D210</f>
        <v>Lazio</v>
      </c>
      <c r="P13" s="205"/>
      <c r="Q13" s="205"/>
      <c r="R13" s="205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</row>
    <row r="14" customFormat="false" ht="12.95" hidden="false" customHeight="true" outlineLevel="0" collapsed="false">
      <c r="A14" s="202" t="str">
        <f aca="true">IF(ISERROR(MATCH(D$1,INDIRECT("Database!A"&amp;A13+1&amp;":A$10000"),0)),"",MATCH(D$1,INDIRECT("Database!A"&amp;A13+1&amp;":A$10000"),0)+A13)</f>
        <v/>
      </c>
      <c r="B14" s="196" t="str">
        <f aca="true">IF(A15="","",INDIRECT("Database!f"&amp;A15))</f>
        <v/>
      </c>
      <c r="C14" s="197" t="str">
        <f aca="true">IF(A14="","",INDIRECT("Database!B"&amp;A14))</f>
        <v/>
      </c>
      <c r="D14" s="197" t="str">
        <f aca="true">IF(A14="","",INDIRECT("Database!C"&amp;A14))</f>
        <v/>
      </c>
      <c r="E14" s="198" t="str">
        <f aca="true">IF(A14="","",INDIRECT("Database!D"&amp;A14))</f>
        <v/>
      </c>
      <c r="F14" s="203" t="e">
        <f aca="false">TRIM(LEFT(C14,FIND("-",C14)-1))</f>
        <v>#VALUE!</v>
      </c>
      <c r="G14" s="199" t="n">
        <f aca="false">(3*(D14&gt;E14)+1*(D14=E14))*(C14&lt;&gt;"")</f>
        <v>0</v>
      </c>
      <c r="H14" s="203" t="e">
        <f aca="false">TRIM(SUBSTITUTE(SUBSTITUTE(C14,F14,""),"-",""))</f>
        <v>#VALUE!</v>
      </c>
      <c r="I14" s="199" t="n">
        <f aca="false">(3*(D14&lt;E14)+1*(D14=E14))*(C14&lt;&gt;"")</f>
        <v>0</v>
      </c>
      <c r="J14" s="184"/>
      <c r="K14" s="204"/>
      <c r="L14" s="184"/>
      <c r="M14" s="184"/>
      <c r="N14" s="184"/>
      <c r="O14" s="205" t="str">
        <f aca="false">D211</f>
        <v>Milan</v>
      </c>
      <c r="P14" s="205"/>
      <c r="Q14" s="205"/>
      <c r="R14" s="205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</row>
    <row r="15" customFormat="false" ht="12.95" hidden="false" customHeight="true" outlineLevel="0" collapsed="false">
      <c r="A15" s="202" t="str">
        <f aca="true">IF(ISERROR(MATCH(D$1,INDIRECT("Database!A"&amp;A14+1&amp;":A$10000"),0)),"",MATCH(D$1,INDIRECT("Database!A"&amp;A14+1&amp;":A$10000"),0)+A14)</f>
        <v/>
      </c>
      <c r="B15" s="196" t="str">
        <f aca="true">IF(A16="","",INDIRECT("Database!f"&amp;A16))</f>
        <v/>
      </c>
      <c r="C15" s="197" t="str">
        <f aca="true">IF(A15="","",INDIRECT("Database!B"&amp;A15))</f>
        <v/>
      </c>
      <c r="D15" s="197" t="str">
        <f aca="true">IF(A15="","",INDIRECT("Database!C"&amp;A15))</f>
        <v/>
      </c>
      <c r="E15" s="198" t="str">
        <f aca="true">IF(A15="","",INDIRECT("Database!D"&amp;A15))</f>
        <v/>
      </c>
      <c r="F15" s="203" t="e">
        <f aca="false">TRIM(LEFT(C15,FIND("-",C15)-1))</f>
        <v>#VALUE!</v>
      </c>
      <c r="G15" s="199" t="n">
        <f aca="false">(3*(D15&gt;E15)+1*(D15=E15))*(C15&lt;&gt;"")</f>
        <v>0</v>
      </c>
      <c r="H15" s="203" t="e">
        <f aca="false">TRIM(SUBSTITUTE(SUBSTITUTE(C15,F15,""),"-",""))</f>
        <v>#VALUE!</v>
      </c>
      <c r="I15" s="199" t="n">
        <f aca="false">(3*(D15&lt;E15)+1*(D15=E15))*(C15&lt;&gt;"")</f>
        <v>0</v>
      </c>
      <c r="J15" s="184"/>
      <c r="K15" s="204"/>
      <c r="L15" s="184"/>
      <c r="M15" s="184"/>
      <c r="N15" s="184"/>
      <c r="O15" s="205" t="str">
        <f aca="false">D212</f>
        <v>Napoli</v>
      </c>
      <c r="P15" s="205"/>
      <c r="Q15" s="205"/>
      <c r="R15" s="205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</row>
    <row r="16" customFormat="false" ht="12.95" hidden="false" customHeight="true" outlineLevel="0" collapsed="false">
      <c r="A16" s="202" t="str">
        <f aca="true">IF(ISERROR(MATCH(D$1,INDIRECT("Database!A"&amp;A15+1&amp;":A$10000"),0)),"",MATCH(D$1,INDIRECT("Database!A"&amp;A15+1&amp;":A$10000"),0)+A15)</f>
        <v/>
      </c>
      <c r="B16" s="196" t="str">
        <f aca="true">IF(A17="","",INDIRECT("Database!f"&amp;A17))</f>
        <v/>
      </c>
      <c r="C16" s="197" t="str">
        <f aca="true">IF(A16="","",INDIRECT("Database!B"&amp;A16))</f>
        <v/>
      </c>
      <c r="D16" s="197" t="str">
        <f aca="true">IF(A16="","",INDIRECT("Database!C"&amp;A16))</f>
        <v/>
      </c>
      <c r="E16" s="198" t="str">
        <f aca="true">IF(A16="","",INDIRECT("Database!D"&amp;A16))</f>
        <v/>
      </c>
      <c r="F16" s="203" t="e">
        <f aca="false">TRIM(LEFT(C16,FIND("-",C16)-1))</f>
        <v>#VALUE!</v>
      </c>
      <c r="G16" s="199" t="n">
        <f aca="false">(3*(D16&gt;E16)+1*(D16=E16))*(C16&lt;&gt;"")</f>
        <v>0</v>
      </c>
      <c r="H16" s="203" t="e">
        <f aca="false">TRIM(SUBSTITUTE(SUBSTITUTE(C16,F16,""),"-",""))</f>
        <v>#VALUE!</v>
      </c>
      <c r="I16" s="199" t="n">
        <f aca="false">(3*(D16&lt;E16)+1*(D16=E16))*(C16&lt;&gt;"")</f>
        <v>0</v>
      </c>
      <c r="J16" s="184"/>
      <c r="K16" s="204"/>
      <c r="L16" s="184"/>
      <c r="M16" s="184"/>
      <c r="N16" s="184"/>
      <c r="O16" s="205" t="str">
        <f aca="false">D213</f>
        <v>Roma</v>
      </c>
      <c r="P16" s="205"/>
      <c r="Q16" s="205"/>
      <c r="R16" s="205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</row>
    <row r="17" customFormat="false" ht="12.95" hidden="false" customHeight="true" outlineLevel="0" collapsed="false">
      <c r="A17" s="202" t="str">
        <f aca="true">IF(ISERROR(MATCH(D$1,INDIRECT("Database!A"&amp;A16+1&amp;":A$10000"),0)),"",MATCH(D$1,INDIRECT("Database!A"&amp;A16+1&amp;":A$10000"),0)+A16)</f>
        <v/>
      </c>
      <c r="B17" s="196" t="str">
        <f aca="true">IF(A18="","",INDIRECT("Database!f"&amp;A18))</f>
        <v/>
      </c>
      <c r="C17" s="197" t="str">
        <f aca="true">IF(A17="","",INDIRECT("Database!B"&amp;A17))</f>
        <v/>
      </c>
      <c r="D17" s="197" t="str">
        <f aca="true">IF(A17="","",INDIRECT("Database!C"&amp;A17))</f>
        <v/>
      </c>
      <c r="E17" s="198" t="str">
        <f aca="true">IF(A17="","",INDIRECT("Database!D"&amp;A17))</f>
        <v/>
      </c>
      <c r="F17" s="203" t="e">
        <f aca="false">TRIM(LEFT(C17,FIND("-",C17)-1))</f>
        <v>#VALUE!</v>
      </c>
      <c r="G17" s="199" t="n">
        <f aca="false">(3*(D17&gt;E17)+1*(D17=E17))*(C17&lt;&gt;"")</f>
        <v>0</v>
      </c>
      <c r="H17" s="203" t="e">
        <f aca="false">TRIM(SUBSTITUTE(SUBSTITUTE(C17,F17,""),"-",""))</f>
        <v>#VALUE!</v>
      </c>
      <c r="I17" s="199" t="n">
        <f aca="false">(3*(D17&lt;E17)+1*(D17=E17))*(C17&lt;&gt;"")</f>
        <v>0</v>
      </c>
      <c r="J17" s="184"/>
      <c r="K17" s="204"/>
      <c r="L17" s="184"/>
      <c r="M17" s="184"/>
      <c r="N17" s="184"/>
      <c r="O17" s="205" t="str">
        <f aca="false">D214</f>
        <v>Sampdoria</v>
      </c>
      <c r="P17" s="205"/>
      <c r="Q17" s="205"/>
      <c r="R17" s="205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</row>
    <row r="18" customFormat="false" ht="12.95" hidden="false" customHeight="true" outlineLevel="0" collapsed="false">
      <c r="A18" s="202" t="str">
        <f aca="true">IF(ISERROR(MATCH(D$1,INDIRECT("Database!A"&amp;A17+1&amp;":A$10000"),0)),"",MATCH(D$1,INDIRECT("Database!A"&amp;A17+1&amp;":A$10000"),0)+A17)</f>
        <v/>
      </c>
      <c r="B18" s="196" t="str">
        <f aca="true">IF(A19="","",INDIRECT("Database!f"&amp;A19))</f>
        <v/>
      </c>
      <c r="C18" s="197" t="str">
        <f aca="true">IF(A18="","",INDIRECT("Database!B"&amp;A18))</f>
        <v/>
      </c>
      <c r="D18" s="197" t="str">
        <f aca="true">IF(A18="","",INDIRECT("Database!C"&amp;A18))</f>
        <v/>
      </c>
      <c r="E18" s="198" t="str">
        <f aca="true">IF(A18="","",INDIRECT("Database!D"&amp;A18))</f>
        <v/>
      </c>
      <c r="F18" s="203" t="e">
        <f aca="false">TRIM(LEFT(C18,FIND("-",C18)-1))</f>
        <v>#VALUE!</v>
      </c>
      <c r="G18" s="199" t="n">
        <f aca="false">(3*(D18&gt;E18)+1*(D18=E18))*(C18&lt;&gt;"")</f>
        <v>0</v>
      </c>
      <c r="H18" s="203" t="e">
        <f aca="false">TRIM(SUBSTITUTE(SUBSTITUTE(C18,F18,""),"-",""))</f>
        <v>#VALUE!</v>
      </c>
      <c r="I18" s="199" t="n">
        <f aca="false">(3*(D18&lt;E18)+1*(D18=E18))*(C18&lt;&gt;"")</f>
        <v>0</v>
      </c>
      <c r="J18" s="184"/>
      <c r="K18" s="204"/>
      <c r="L18" s="184"/>
      <c r="M18" s="184"/>
      <c r="N18" s="184"/>
      <c r="O18" s="205" t="str">
        <f aca="false">D215</f>
        <v>Sassuolo</v>
      </c>
      <c r="P18" s="205"/>
      <c r="Q18" s="205"/>
      <c r="R18" s="205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</row>
    <row r="19" customFormat="false" ht="12.95" hidden="false" customHeight="true" outlineLevel="0" collapsed="false">
      <c r="A19" s="202" t="str">
        <f aca="true">IF(ISERROR(MATCH(D$1,INDIRECT("Database!A"&amp;A18+1&amp;":A$10000"),0)),"",MATCH(D$1,INDIRECT("Database!A"&amp;A18+1&amp;":A$10000"),0)+A18)</f>
        <v/>
      </c>
      <c r="B19" s="196" t="str">
        <f aca="true">IF(A20="","",INDIRECT("Database!f"&amp;A20))</f>
        <v/>
      </c>
      <c r="C19" s="197" t="str">
        <f aca="true">IF(A19="","",INDIRECT("Database!B"&amp;A19))</f>
        <v/>
      </c>
      <c r="D19" s="197" t="str">
        <f aca="true">IF(A19="","",INDIRECT("Database!C"&amp;A19))</f>
        <v/>
      </c>
      <c r="E19" s="198" t="str">
        <f aca="true">IF(A19="","",INDIRECT("Database!D"&amp;A19))</f>
        <v/>
      </c>
      <c r="F19" s="203" t="e">
        <f aca="false">TRIM(LEFT(C19,FIND("-",C19)-1))</f>
        <v>#VALUE!</v>
      </c>
      <c r="G19" s="199" t="n">
        <f aca="false">(3*(D19&gt;E19)+1*(D19=E19))*(C19&lt;&gt;"")</f>
        <v>0</v>
      </c>
      <c r="H19" s="203" t="e">
        <f aca="false">TRIM(SUBSTITUTE(SUBSTITUTE(C19,F19,""),"-",""))</f>
        <v>#VALUE!</v>
      </c>
      <c r="I19" s="199" t="n">
        <f aca="false">(3*(D19&lt;E19)+1*(D19=E19))*(C19&lt;&gt;"")</f>
        <v>0</v>
      </c>
      <c r="J19" s="184"/>
      <c r="K19" s="204"/>
      <c r="L19" s="184"/>
      <c r="M19" s="184"/>
      <c r="N19" s="184"/>
      <c r="O19" s="205" t="str">
        <f aca="false">D216</f>
        <v>Spal</v>
      </c>
      <c r="P19" s="205"/>
      <c r="Q19" s="205"/>
      <c r="R19" s="205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</row>
    <row r="20" customFormat="false" ht="12.95" hidden="false" customHeight="true" outlineLevel="0" collapsed="false">
      <c r="A20" s="202" t="str">
        <f aca="true">IF(ISERROR(MATCH(D$1,INDIRECT("Database!A"&amp;A19+1&amp;":A$10000"),0)),"",MATCH(D$1,INDIRECT("Database!A"&amp;A19+1&amp;":A$10000"),0)+A19)</f>
        <v/>
      </c>
      <c r="B20" s="196" t="str">
        <f aca="true">IF(A21="","",INDIRECT("Database!f"&amp;A21))</f>
        <v/>
      </c>
      <c r="C20" s="197" t="str">
        <f aca="true">IF(A20="","",INDIRECT("Database!B"&amp;A20))</f>
        <v/>
      </c>
      <c r="D20" s="197" t="str">
        <f aca="true">IF(A20="","",INDIRECT("Database!C"&amp;A20))</f>
        <v/>
      </c>
      <c r="E20" s="198" t="str">
        <f aca="true">IF(A20="","",INDIRECT("Database!D"&amp;A20))</f>
        <v/>
      </c>
      <c r="F20" s="203" t="e">
        <f aca="false">TRIM(LEFT(C20,FIND("-",C20)-1))</f>
        <v>#VALUE!</v>
      </c>
      <c r="G20" s="199" t="n">
        <f aca="false">(3*(D20&gt;E20)+1*(D20=E20))*(C20&lt;&gt;"")</f>
        <v>0</v>
      </c>
      <c r="H20" s="203" t="e">
        <f aca="false">TRIM(SUBSTITUTE(SUBSTITUTE(C20,F20,""),"-",""))</f>
        <v>#VALUE!</v>
      </c>
      <c r="I20" s="199" t="n">
        <f aca="false">(3*(D20&lt;E20)+1*(D20=E20))*(C20&lt;&gt;"")</f>
        <v>0</v>
      </c>
      <c r="J20" s="184"/>
      <c r="K20" s="184"/>
      <c r="L20" s="184"/>
      <c r="M20" s="184"/>
      <c r="N20" s="184"/>
      <c r="O20" s="205" t="str">
        <f aca="false">D217</f>
        <v>Torino</v>
      </c>
      <c r="P20" s="205"/>
      <c r="Q20" s="205"/>
      <c r="R20" s="205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</row>
    <row r="21" customFormat="false" ht="12.95" hidden="false" customHeight="true" outlineLevel="0" collapsed="false">
      <c r="A21" s="202" t="str">
        <f aca="true">IF(ISERROR(MATCH(D$1,INDIRECT("Database!A"&amp;A20+1&amp;":A$10000"),0)),"",MATCH(D$1,INDIRECT("Database!A"&amp;A20+1&amp;":A$10000"),0)+A20)</f>
        <v/>
      </c>
      <c r="B21" s="196" t="str">
        <f aca="true">IF(A22="","",INDIRECT("Database!f"&amp;A22))</f>
        <v/>
      </c>
      <c r="C21" s="197" t="str">
        <f aca="true">IF(A21="","",INDIRECT("Database!B"&amp;A21))</f>
        <v/>
      </c>
      <c r="D21" s="197" t="str">
        <f aca="true">IF(A21="","",INDIRECT("Database!C"&amp;A21))</f>
        <v/>
      </c>
      <c r="E21" s="198" t="str">
        <f aca="true">IF(A21="","",INDIRECT("Database!D"&amp;A21))</f>
        <v/>
      </c>
      <c r="F21" s="203" t="e">
        <f aca="false">TRIM(LEFT(C21,FIND("-",C21)-1))</f>
        <v>#VALUE!</v>
      </c>
      <c r="G21" s="199" t="n">
        <f aca="false">(3*(D21&gt;E21)+1*(D21=E21))*(C21&lt;&gt;"")</f>
        <v>0</v>
      </c>
      <c r="H21" s="203" t="e">
        <f aca="false">TRIM(SUBSTITUTE(SUBSTITUTE(C21,F21,""),"-",""))</f>
        <v>#VALUE!</v>
      </c>
      <c r="I21" s="199" t="n">
        <f aca="false">(3*(D21&lt;E21)+1*(D21=E21))*(C21&lt;&gt;"")</f>
        <v>0</v>
      </c>
      <c r="J21" s="184"/>
      <c r="K21" s="184"/>
      <c r="L21" s="184"/>
      <c r="M21" s="184"/>
      <c r="N21" s="184"/>
      <c r="O21" s="205" t="str">
        <f aca="false">D218</f>
        <v>Udinese</v>
      </c>
      <c r="P21" s="205"/>
      <c r="Q21" s="205"/>
      <c r="R21" s="205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</row>
    <row r="22" customFormat="false" ht="12.95" hidden="false" customHeight="true" outlineLevel="0" collapsed="false">
      <c r="A22" s="202" t="str">
        <f aca="true">IF(ISERROR(MATCH(D$1,INDIRECT("Database!A"&amp;A21+1&amp;":A$10000"),0)),"",MATCH(D$1,INDIRECT("Database!A"&amp;A21+1&amp;":A$10000"),0)+A21)</f>
        <v/>
      </c>
      <c r="B22" s="196" t="str">
        <f aca="true">IF(A23="","",INDIRECT("Database!f"&amp;A23))</f>
        <v/>
      </c>
      <c r="C22" s="197" t="str">
        <f aca="true">IF(A22="","",INDIRECT("Database!B"&amp;A22))</f>
        <v/>
      </c>
      <c r="D22" s="197" t="str">
        <f aca="true">IF(A22="","",INDIRECT("Database!C"&amp;A22))</f>
        <v/>
      </c>
      <c r="E22" s="198" t="str">
        <f aca="true">IF(A22="","",INDIRECT("Database!D"&amp;A22))</f>
        <v/>
      </c>
      <c r="F22" s="203" t="e">
        <f aca="false">TRIM(LEFT(C22,FIND("-",C22)-1))</f>
        <v>#VALUE!</v>
      </c>
      <c r="G22" s="199" t="n">
        <f aca="false">(3*(D22&gt;E22)+1*(D22=E22))*(C22&lt;&gt;"")</f>
        <v>0</v>
      </c>
      <c r="H22" s="203" t="e">
        <f aca="false">TRIM(SUBSTITUTE(SUBSTITUTE(C22,F22,""),"-",""))</f>
        <v>#VALUE!</v>
      </c>
      <c r="I22" s="199" t="n">
        <f aca="false">(3*(D22&lt;E22)+1*(D22=E22))*(C22&lt;&gt;"")</f>
        <v>0</v>
      </c>
      <c r="J22" s="184"/>
      <c r="K22" s="184"/>
      <c r="L22" s="184"/>
      <c r="M22" s="184"/>
      <c r="N22" s="184"/>
      <c r="O22" s="205" t="str">
        <f aca="false">D219</f>
        <v>Verona</v>
      </c>
      <c r="P22" s="205"/>
      <c r="Q22" s="205"/>
      <c r="R22" s="205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</row>
    <row r="23" customFormat="false" ht="12.95" hidden="false" customHeight="true" outlineLevel="0" collapsed="false">
      <c r="A23" s="202" t="str">
        <f aca="true">IF(ISERROR(MATCH(D$1,INDIRECT("Database!A"&amp;A22+1&amp;":A$10000"),0)),"",MATCH(D$1,INDIRECT("Database!A"&amp;A22+1&amp;":A$10000"),0)+A22)</f>
        <v/>
      </c>
      <c r="B23" s="196" t="str">
        <f aca="true">IF(A24="","",INDIRECT("Database!f"&amp;A24))</f>
        <v/>
      </c>
      <c r="C23" s="197" t="str">
        <f aca="true">IF(A23="","",INDIRECT("Database!B"&amp;A23))</f>
        <v/>
      </c>
      <c r="D23" s="197" t="str">
        <f aca="true">IF(A23="","",INDIRECT("Database!C"&amp;A23))</f>
        <v/>
      </c>
      <c r="E23" s="198" t="str">
        <f aca="true">IF(A23="","",INDIRECT("Database!D"&amp;A23))</f>
        <v/>
      </c>
      <c r="F23" s="203" t="e">
        <f aca="false">TRIM(LEFT(C23,FIND("-",C23)-1))</f>
        <v>#VALUE!</v>
      </c>
      <c r="G23" s="199" t="n">
        <f aca="false">(3*(D23&gt;E23)+1*(D23=E23))*(C23&lt;&gt;"")</f>
        <v>0</v>
      </c>
      <c r="H23" s="203" t="e">
        <f aca="false">TRIM(SUBSTITUTE(SUBSTITUTE(C23,F23,""),"-",""))</f>
        <v>#VALUE!</v>
      </c>
      <c r="I23" s="199" t="n">
        <f aca="false">(3*(D23&lt;E23)+1*(D23=E23))*(C23&lt;&gt;"")</f>
        <v>0</v>
      </c>
      <c r="J23" s="184"/>
      <c r="K23" s="184"/>
      <c r="L23" s="184"/>
      <c r="M23" s="184"/>
      <c r="N23" s="184"/>
      <c r="O23" s="206" t="s">
        <v>71</v>
      </c>
      <c r="P23" s="206"/>
      <c r="Q23" s="206"/>
      <c r="R23" s="206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</row>
    <row r="24" customFormat="false" ht="12.95" hidden="false" customHeight="true" outlineLevel="0" collapsed="false">
      <c r="A24" s="202" t="str">
        <f aca="true">IF(ISERROR(MATCH(D$1,INDIRECT("Database!A"&amp;A23+1&amp;":A$10000"),0)),"",MATCH(D$1,INDIRECT("Database!A"&amp;A23+1&amp;":A$10000"),0)+A23)</f>
        <v/>
      </c>
      <c r="B24" s="196" t="str">
        <f aca="true">IF(A25="","",INDIRECT("Database!f"&amp;A25))</f>
        <v/>
      </c>
      <c r="C24" s="197" t="str">
        <f aca="true">IF(A24="","",INDIRECT("Database!B"&amp;A24))</f>
        <v/>
      </c>
      <c r="D24" s="197" t="str">
        <f aca="true">IF(A24="","",INDIRECT("Database!C"&amp;A24))</f>
        <v/>
      </c>
      <c r="E24" s="198" t="str">
        <f aca="true">IF(A24="","",INDIRECT("Database!D"&amp;A24))</f>
        <v/>
      </c>
      <c r="F24" s="203" t="e">
        <f aca="false">TRIM(LEFT(C24,FIND("-",C24)-1))</f>
        <v>#VALUE!</v>
      </c>
      <c r="G24" s="199" t="n">
        <f aca="false">(3*(D24&gt;E24)+1*(D24=E24))*(C24&lt;&gt;"")</f>
        <v>0</v>
      </c>
      <c r="H24" s="203" t="e">
        <f aca="false">TRIM(SUBSTITUTE(SUBSTITUTE(C24,F24,""),"-",""))</f>
        <v>#VALUE!</v>
      </c>
      <c r="I24" s="199" t="n">
        <f aca="false">(3*(D24&lt;E24)+1*(D24=E24))*(C24&lt;&gt;"")</f>
        <v>0</v>
      </c>
      <c r="J24" s="184"/>
      <c r="K24" s="184"/>
      <c r="L24" s="184"/>
      <c r="M24" s="184"/>
      <c r="N24" s="184"/>
      <c r="O24" s="207" t="s">
        <v>72</v>
      </c>
      <c r="P24" s="207"/>
      <c r="Q24" s="207"/>
      <c r="R24" s="207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</row>
    <row r="25" customFormat="false" ht="12.95" hidden="false" customHeight="true" outlineLevel="0" collapsed="false">
      <c r="A25" s="202" t="str">
        <f aca="true">IF(ISERROR(MATCH(D$1,INDIRECT("Database!A"&amp;A24+1&amp;":A$10000"),0)),"",MATCH(D$1,INDIRECT("Database!A"&amp;A24+1&amp;":A$10000"),0)+A24)</f>
        <v/>
      </c>
      <c r="B25" s="196" t="str">
        <f aca="true">IF(A26="","",INDIRECT("Database!f"&amp;A26))</f>
        <v/>
      </c>
      <c r="C25" s="197" t="str">
        <f aca="true">IF(A25="","",INDIRECT("Database!B"&amp;A25))</f>
        <v/>
      </c>
      <c r="D25" s="197" t="str">
        <f aca="true">IF(A25="","",INDIRECT("Database!C"&amp;A25))</f>
        <v/>
      </c>
      <c r="E25" s="198" t="str">
        <f aca="true">IF(A25="","",INDIRECT("Database!D"&amp;A25))</f>
        <v/>
      </c>
      <c r="F25" s="203" t="e">
        <f aca="false">TRIM(LEFT(C25,FIND("-",C25)-1))</f>
        <v>#VALUE!</v>
      </c>
      <c r="G25" s="199" t="n">
        <f aca="false">(3*(D25&gt;E25)+1*(D25=E25))*(C25&lt;&gt;"")</f>
        <v>0</v>
      </c>
      <c r="H25" s="203" t="e">
        <f aca="false">TRIM(SUBSTITUTE(SUBSTITUTE(C25,F25,""),"-",""))</f>
        <v>#VALUE!</v>
      </c>
      <c r="I25" s="199" t="n">
        <f aca="false">(3*(D25&lt;E25)+1*(D25=E25))*(C25&lt;&gt;"")</f>
        <v>0</v>
      </c>
      <c r="J25" s="184"/>
      <c r="K25" s="184"/>
      <c r="L25" s="184"/>
      <c r="M25" s="184"/>
      <c r="N25" s="184"/>
      <c r="O25" s="208" t="s">
        <v>73</v>
      </c>
      <c r="P25" s="208"/>
      <c r="Q25" s="208"/>
      <c r="R25" s="209" t="n">
        <f aca="false">R28/3</f>
        <v>760</v>
      </c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</row>
    <row r="26" customFormat="false" ht="12.95" hidden="false" customHeight="true" outlineLevel="0" collapsed="false">
      <c r="A26" s="202" t="str">
        <f aca="true">IF(ISERROR(MATCH(D$1,INDIRECT("Database!A"&amp;A25+1&amp;":A$10000"),0)),"",MATCH(D$1,INDIRECT("Database!A"&amp;A25+1&amp;":A$10000"),0)+A25)</f>
        <v/>
      </c>
      <c r="B26" s="196" t="str">
        <f aca="true">IF(A27="","",INDIRECT("Database!f"&amp;A27))</f>
        <v/>
      </c>
      <c r="C26" s="197" t="str">
        <f aca="true">IF(A26="","",INDIRECT("Database!B"&amp;A26))</f>
        <v/>
      </c>
      <c r="D26" s="197" t="str">
        <f aca="true">IF(A26="","",INDIRECT("Database!C"&amp;A26))</f>
        <v/>
      </c>
      <c r="E26" s="198" t="str">
        <f aca="true">IF(A26="","",INDIRECT("Database!D"&amp;A26))</f>
        <v/>
      </c>
      <c r="F26" s="203" t="e">
        <f aca="false">TRIM(LEFT(C26,FIND("-",C26)-1))</f>
        <v>#VALUE!</v>
      </c>
      <c r="G26" s="199" t="n">
        <f aca="false">(3*(D26&gt;E26)+1*(D26=E26))*(C26&lt;&gt;"")</f>
        <v>0</v>
      </c>
      <c r="H26" s="203" t="e">
        <f aca="false">TRIM(SUBSTITUTE(SUBSTITUTE(C26,F26,""),"-",""))</f>
        <v>#VALUE!</v>
      </c>
      <c r="I26" s="199" t="n">
        <f aca="false">(3*(D26&lt;E26)+1*(D26=E26))*(C26&lt;&gt;"")</f>
        <v>0</v>
      </c>
      <c r="J26" s="184"/>
      <c r="K26" s="184"/>
      <c r="L26" s="184"/>
      <c r="M26" s="184"/>
      <c r="N26" s="184"/>
      <c r="O26" s="208" t="s">
        <v>74</v>
      </c>
      <c r="P26" s="208"/>
      <c r="Q26" s="208"/>
      <c r="R26" s="210" t="n">
        <f aca="false">38*3</f>
        <v>114</v>
      </c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</row>
    <row r="27" customFormat="false" ht="12.95" hidden="false" customHeight="true" outlineLevel="0" collapsed="false">
      <c r="A27" s="202" t="str">
        <f aca="true">IF(ISERROR(MATCH(D$1,INDIRECT("Database!A"&amp;A26+1&amp;":A$10000"),0)),"",MATCH(D$1,INDIRECT("Database!A"&amp;A26+1&amp;":A$10000"),0)+A26)</f>
        <v/>
      </c>
      <c r="B27" s="196" t="str">
        <f aca="true">IF(A28="","",INDIRECT("Database!f"&amp;A28))</f>
        <v/>
      </c>
      <c r="C27" s="197" t="str">
        <f aca="true">IF(A27="","",INDIRECT("Database!B"&amp;A27))</f>
        <v/>
      </c>
      <c r="D27" s="197" t="str">
        <f aca="true">IF(A27="","",INDIRECT("Database!C"&amp;A27))</f>
        <v/>
      </c>
      <c r="E27" s="198" t="str">
        <f aca="true">IF(A27="","",INDIRECT("Database!D"&amp;A27))</f>
        <v/>
      </c>
      <c r="F27" s="203" t="e">
        <f aca="false">TRIM(LEFT(C27,FIND("-",C27)-1))</f>
        <v>#VALUE!</v>
      </c>
      <c r="G27" s="199" t="n">
        <f aca="false">(3*(D27&gt;E27)+1*(D27=E27))*(C27&lt;&gt;"")</f>
        <v>0</v>
      </c>
      <c r="H27" s="203" t="e">
        <f aca="false">TRIM(SUBSTITUTE(SUBSTITUTE(C27,F27,""),"-",""))</f>
        <v>#VALUE!</v>
      </c>
      <c r="I27" s="199" t="n">
        <f aca="false">(3*(D27&lt;E27)+1*(D27=E27))*(C27&lt;&gt;"")</f>
        <v>0</v>
      </c>
      <c r="J27" s="184"/>
      <c r="K27" s="184"/>
      <c r="L27" s="184"/>
      <c r="M27" s="184"/>
      <c r="N27" s="184"/>
      <c r="O27" s="208" t="s">
        <v>75</v>
      </c>
      <c r="P27" s="208"/>
      <c r="Q27" s="208"/>
      <c r="R27" s="209" t="n">
        <v>20</v>
      </c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</row>
    <row r="28" customFormat="false" ht="12.95" hidden="false" customHeight="true" outlineLevel="0" collapsed="false">
      <c r="A28" s="202" t="str">
        <f aca="true">IF(ISERROR(MATCH(D$1,INDIRECT("Database!A"&amp;A27+1&amp;":A$10000"),0)),"",MATCH(D$1,INDIRECT("Database!A"&amp;A27+1&amp;":A$10000"),0)+A27)</f>
        <v/>
      </c>
      <c r="B28" s="196" t="str">
        <f aca="true">IF(A29="","",INDIRECT("Database!f"&amp;A29))</f>
        <v/>
      </c>
      <c r="C28" s="197" t="str">
        <f aca="true">IF(A28="","",INDIRECT("Database!B"&amp;A28))</f>
        <v/>
      </c>
      <c r="D28" s="197" t="str">
        <f aca="true">IF(A28="","",INDIRECT("Database!C"&amp;A28))</f>
        <v/>
      </c>
      <c r="E28" s="198" t="str">
        <f aca="true">IF(A28="","",INDIRECT("Database!D"&amp;A28))</f>
        <v/>
      </c>
      <c r="F28" s="203" t="e">
        <f aca="false">TRIM(LEFT(C28,FIND("-",C28)-1))</f>
        <v>#VALUE!</v>
      </c>
      <c r="G28" s="199" t="n">
        <f aca="false">(3*(D28&gt;E28)+1*(D28=E28))*(C28&lt;&gt;"")</f>
        <v>0</v>
      </c>
      <c r="H28" s="203" t="e">
        <f aca="false">TRIM(SUBSTITUTE(SUBSTITUTE(C28,F28,""),"-",""))</f>
        <v>#VALUE!</v>
      </c>
      <c r="I28" s="199" t="n">
        <f aca="false">(3*(D28&lt;E28)+1*(D28=E28))*(C28&lt;&gt;"")</f>
        <v>0</v>
      </c>
      <c r="J28" s="184"/>
      <c r="K28" s="184"/>
      <c r="L28" s="184"/>
      <c r="M28" s="184"/>
      <c r="N28" s="184"/>
      <c r="O28" s="208" t="s">
        <v>76</v>
      </c>
      <c r="P28" s="208"/>
      <c r="Q28" s="208"/>
      <c r="R28" s="211" t="n">
        <f aca="false">114*20</f>
        <v>2280</v>
      </c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</row>
    <row r="29" customFormat="false" ht="12.95" hidden="false" customHeight="true" outlineLevel="0" collapsed="false">
      <c r="A29" s="202" t="str">
        <f aca="true">IF(ISERROR(MATCH(D$1,INDIRECT("Database!A"&amp;A28+1&amp;":A$10000"),0)),"",MATCH(D$1,INDIRECT("Database!A"&amp;A28+1&amp;":A$10000"),0)+A28)</f>
        <v/>
      </c>
      <c r="B29" s="196" t="str">
        <f aca="true">IF(A30="","",INDIRECT("Database!f"&amp;A30))</f>
        <v/>
      </c>
      <c r="C29" s="197" t="str">
        <f aca="true">IF(A29="","",INDIRECT("Database!B"&amp;A29))</f>
        <v/>
      </c>
      <c r="D29" s="197" t="str">
        <f aca="true">IF(A29="","",INDIRECT("Database!C"&amp;A29))</f>
        <v/>
      </c>
      <c r="E29" s="198" t="str">
        <f aca="true">IF(A29="","",INDIRECT("Database!D"&amp;A29))</f>
        <v/>
      </c>
      <c r="F29" s="203" t="e">
        <f aca="false">TRIM(LEFT(C29,FIND("-",C29)-1))</f>
        <v>#VALUE!</v>
      </c>
      <c r="G29" s="199" t="n">
        <f aca="false">(3*(D29&gt;E29)+1*(D29=E29))*(C29&lt;&gt;"")</f>
        <v>0</v>
      </c>
      <c r="H29" s="203" t="e">
        <f aca="false">TRIM(SUBSTITUTE(SUBSTITUTE(C29,F29,""),"-",""))</f>
        <v>#VALUE!</v>
      </c>
      <c r="I29" s="199" t="n">
        <f aca="false">(3*(D29&lt;E29)+1*(D29=E29))*(C29&lt;&gt;"")</f>
        <v>0</v>
      </c>
      <c r="J29" s="184"/>
      <c r="K29" s="184"/>
      <c r="L29" s="184"/>
      <c r="M29" s="184"/>
      <c r="N29" s="184"/>
      <c r="O29" s="208" t="s">
        <v>77</v>
      </c>
      <c r="P29" s="208"/>
      <c r="Q29" s="208"/>
      <c r="R29" s="210" t="n">
        <f aca="false">Q32*3*20</f>
        <v>2280</v>
      </c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</row>
    <row r="30" customFormat="false" ht="12.95" hidden="false" customHeight="true" outlineLevel="0" collapsed="false">
      <c r="A30" s="202" t="str">
        <f aca="true">IF(ISERROR(MATCH(D$1,INDIRECT("Database!A"&amp;A29+1&amp;":A$10000"),0)),"",MATCH(D$1,INDIRECT("Database!A"&amp;A29+1&amp;":A$10000"),0)+A29)</f>
        <v/>
      </c>
      <c r="B30" s="196" t="str">
        <f aca="true">IF(A31="","",INDIRECT("Database!f"&amp;A31))</f>
        <v/>
      </c>
      <c r="C30" s="197" t="str">
        <f aca="true">IF(A30="","",INDIRECT("Database!B"&amp;A30))</f>
        <v/>
      </c>
      <c r="D30" s="197" t="str">
        <f aca="true">IF(A30="","",INDIRECT("Database!C"&amp;A30))</f>
        <v/>
      </c>
      <c r="E30" s="198" t="str">
        <f aca="true">IF(A30="","",INDIRECT("Database!D"&amp;A30))</f>
        <v/>
      </c>
      <c r="F30" s="203" t="e">
        <f aca="false">TRIM(LEFT(C30,FIND("-",C30)-1))</f>
        <v>#VALUE!</v>
      </c>
      <c r="G30" s="199" t="n">
        <f aca="false">(3*(D30&gt;E30)+1*(D30=E30))*(C30&lt;&gt;"")</f>
        <v>0</v>
      </c>
      <c r="H30" s="203" t="e">
        <f aca="false">TRIM(SUBSTITUTE(SUBSTITUTE(C30,F30,""),"-",""))</f>
        <v>#VALUE!</v>
      </c>
      <c r="I30" s="199" t="n">
        <f aca="false">(3*(D30&lt;E30)+1*(D30=E30))*(C30&lt;&gt;"")</f>
        <v>0</v>
      </c>
      <c r="J30" s="184"/>
      <c r="K30" s="184"/>
      <c r="L30" s="184"/>
      <c r="M30" s="184"/>
      <c r="N30" s="184"/>
      <c r="O30" s="208" t="s">
        <v>78</v>
      </c>
      <c r="P30" s="208"/>
      <c r="Q30" s="208"/>
      <c r="R30" s="211" t="n">
        <f aca="false">38*20</f>
        <v>760</v>
      </c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</row>
    <row r="31" customFormat="false" ht="12.95" hidden="false" customHeight="true" outlineLevel="0" collapsed="false">
      <c r="A31" s="202" t="str">
        <f aca="true">IF(ISERROR(MATCH(D$1,INDIRECT("Database!A"&amp;A30+1&amp;":A$10000"),0)),"",MATCH(D$1,INDIRECT("Database!A"&amp;A30+1&amp;":A$10000"),0)+A30)</f>
        <v/>
      </c>
      <c r="B31" s="196" t="str">
        <f aca="true">IF(A32="","",INDIRECT("Database!f"&amp;A32))</f>
        <v/>
      </c>
      <c r="C31" s="197" t="str">
        <f aca="true">IF(A31="","",INDIRECT("Database!B"&amp;A31))</f>
        <v/>
      </c>
      <c r="D31" s="197" t="str">
        <f aca="true">IF(A31="","",INDIRECT("Database!C"&amp;A31))</f>
        <v/>
      </c>
      <c r="E31" s="198" t="str">
        <f aca="true">IF(A31="","",INDIRECT("Database!D"&amp;A31))</f>
        <v/>
      </c>
      <c r="F31" s="203" t="e">
        <f aca="false">TRIM(LEFT(C31,FIND("-",C31)-1))</f>
        <v>#VALUE!</v>
      </c>
      <c r="G31" s="199" t="n">
        <f aca="false">(3*(D31&gt;E31)+1*(D31=E31))*(C31&lt;&gt;"")</f>
        <v>0</v>
      </c>
      <c r="H31" s="203" t="e">
        <f aca="false">TRIM(SUBSTITUTE(SUBSTITUTE(C31,F31,""),"-",""))</f>
        <v>#VALUE!</v>
      </c>
      <c r="I31" s="199" t="n">
        <f aca="false">(3*(D31&lt;E31)+1*(D31=E31))*(C31&lt;&gt;"")</f>
        <v>0</v>
      </c>
      <c r="J31" s="184"/>
      <c r="K31" s="184"/>
      <c r="L31" s="184"/>
      <c r="M31" s="184"/>
      <c r="N31" s="184"/>
      <c r="O31" s="208" t="s">
        <v>79</v>
      </c>
      <c r="P31" s="208"/>
      <c r="Q31" s="208"/>
      <c r="R31" s="212" t="n">
        <v>0</v>
      </c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213" t="n">
        <f aca="false">R31</f>
        <v>0</v>
      </c>
      <c r="AN31" s="213" t="n">
        <v>3</v>
      </c>
      <c r="AO31" s="213" t="n">
        <f aca="false">AM31*AN31</f>
        <v>0</v>
      </c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</row>
    <row r="32" customFormat="false" ht="12.95" hidden="false" customHeight="true" outlineLevel="0" collapsed="false">
      <c r="A32" s="202" t="str">
        <f aca="true">IF(ISERROR(MATCH(D$1,INDIRECT("Database!A"&amp;A31+1&amp;":A$10000"),0)),"",MATCH(D$1,INDIRECT("Database!A"&amp;A31+1&amp;":A$10000"),0)+A31)</f>
        <v/>
      </c>
      <c r="B32" s="196" t="str">
        <f aca="true">IF(A33="","",INDIRECT("Database!f"&amp;A33))</f>
        <v/>
      </c>
      <c r="C32" s="197" t="str">
        <f aca="true">IF(A32="","",INDIRECT("Database!B"&amp;A32))</f>
        <v/>
      </c>
      <c r="D32" s="197" t="str">
        <f aca="true">IF(A32="","",INDIRECT("Database!C"&amp;A32))</f>
        <v/>
      </c>
      <c r="E32" s="198" t="str">
        <f aca="true">IF(A32="","",INDIRECT("Database!D"&amp;A32))</f>
        <v/>
      </c>
      <c r="F32" s="203" t="e">
        <f aca="false">TRIM(LEFT(C32,FIND("-",C32)-1))</f>
        <v>#VALUE!</v>
      </c>
      <c r="G32" s="199" t="n">
        <f aca="false">(3*(D32&gt;E32)+1*(D32=E32))*(C32&lt;&gt;"")</f>
        <v>0</v>
      </c>
      <c r="H32" s="203" t="e">
        <f aca="false">TRIM(SUBSTITUTE(SUBSTITUTE(C32,F32,""),"-",""))</f>
        <v>#VALUE!</v>
      </c>
      <c r="I32" s="199" t="n">
        <f aca="false">(3*(D32&lt;E32)+1*(D32=E32))*(C32&lt;&gt;"")</f>
        <v>0</v>
      </c>
      <c r="J32" s="184"/>
      <c r="K32" s="184"/>
      <c r="L32" s="184"/>
      <c r="M32" s="184"/>
      <c r="N32" s="184"/>
      <c r="O32" s="208" t="s">
        <v>80</v>
      </c>
      <c r="P32" s="208"/>
      <c r="Q32" s="50" t="n">
        <v>38</v>
      </c>
      <c r="R32" s="214" t="s">
        <v>66</v>
      </c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</row>
    <row r="33" customFormat="false" ht="12.95" hidden="false" customHeight="true" outlineLevel="0" collapsed="false">
      <c r="A33" s="202" t="str">
        <f aca="true">IF(ISERROR(MATCH(D$1,INDIRECT("Database!A"&amp;A32+1&amp;":A$10000"),0)),"",MATCH(D$1,INDIRECT("Database!A"&amp;A32+1&amp;":A$10000"),0)+A32)</f>
        <v/>
      </c>
      <c r="B33" s="196" t="str">
        <f aca="true">IF(A34="","",INDIRECT("Database!f"&amp;A34))</f>
        <v/>
      </c>
      <c r="C33" s="197" t="str">
        <f aca="true">IF(A33="","",INDIRECT("Database!B"&amp;A33))</f>
        <v/>
      </c>
      <c r="D33" s="197" t="str">
        <f aca="true">IF(A33="","",INDIRECT("Database!C"&amp;A33))</f>
        <v/>
      </c>
      <c r="E33" s="198" t="str">
        <f aca="true">IF(A33="","",INDIRECT("Database!D"&amp;A33))</f>
        <v/>
      </c>
      <c r="F33" s="203" t="e">
        <f aca="false">TRIM(LEFT(C33,FIND("-",C33)-1))</f>
        <v>#VALUE!</v>
      </c>
      <c r="G33" s="199" t="n">
        <f aca="false">(3*(D33&gt;E33)+1*(D33=E33))*(C33&lt;&gt;"")</f>
        <v>0</v>
      </c>
      <c r="H33" s="203" t="e">
        <f aca="false">TRIM(SUBSTITUTE(SUBSTITUTE(C33,F33,""),"-",""))</f>
        <v>#VALUE!</v>
      </c>
      <c r="I33" s="199" t="n">
        <f aca="false">(3*(D33&lt;E33)+1*(D33=E33))*(C33&lt;&gt;"")</f>
        <v>0</v>
      </c>
      <c r="J33" s="184"/>
      <c r="K33" s="184"/>
      <c r="L33" s="184"/>
      <c r="M33" s="184"/>
      <c r="N33" s="184"/>
      <c r="O33" s="208"/>
      <c r="P33" s="208"/>
      <c r="Q33" s="50"/>
      <c r="R33" s="215" t="n">
        <f aca="false">Q32*R27-R31</f>
        <v>760</v>
      </c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</row>
    <row r="34" customFormat="false" ht="12.95" hidden="false" customHeight="true" outlineLevel="0" collapsed="false">
      <c r="A34" s="202" t="str">
        <f aca="true">IF(ISERROR(MATCH(D$1,INDIRECT("Database!A"&amp;A33+1&amp;":A$10000"),0)),"",MATCH(D$1,INDIRECT("Database!A"&amp;A33+1&amp;":A$10000"),0)+A33)</f>
        <v/>
      </c>
      <c r="B34" s="196" t="str">
        <f aca="true">IF(A35="","",INDIRECT("Database!f"&amp;A35))</f>
        <v/>
      </c>
      <c r="C34" s="197" t="str">
        <f aca="true">IF(A34="","",INDIRECT("Database!B"&amp;A34))</f>
        <v/>
      </c>
      <c r="D34" s="197" t="str">
        <f aca="true">IF(A34="","",INDIRECT("Database!C"&amp;A34))</f>
        <v/>
      </c>
      <c r="E34" s="198" t="str">
        <f aca="true">IF(A34="","",INDIRECT("Database!D"&amp;A34))</f>
        <v/>
      </c>
      <c r="F34" s="203" t="e">
        <f aca="false">TRIM(LEFT(C34,FIND("-",C34)-1))</f>
        <v>#VALUE!</v>
      </c>
      <c r="G34" s="199" t="n">
        <f aca="false">(3*(D34&gt;E34)+1*(D34=E34))*(C34&lt;&gt;"")</f>
        <v>0</v>
      </c>
      <c r="H34" s="203" t="e">
        <f aca="false">TRIM(SUBSTITUTE(SUBSTITUTE(C34,F34,""),"-",""))</f>
        <v>#VALUE!</v>
      </c>
      <c r="I34" s="199" t="n">
        <f aca="false">(3*(D34&lt;E34)+1*(D34=E34))*(C34&lt;&gt;"")</f>
        <v>0</v>
      </c>
      <c r="J34" s="184"/>
      <c r="K34" s="184"/>
      <c r="L34" s="184"/>
      <c r="M34" s="184"/>
      <c r="N34" s="184"/>
      <c r="O34" s="208" t="s">
        <v>81</v>
      </c>
      <c r="P34" s="208"/>
      <c r="Q34" s="208"/>
      <c r="R34" s="216" t="n">
        <v>38</v>
      </c>
      <c r="S34" s="184"/>
      <c r="T34" s="217"/>
      <c r="U34" s="213"/>
      <c r="V34" s="213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</row>
    <row r="35" customFormat="false" ht="12.95" hidden="false" customHeight="true" outlineLevel="0" collapsed="false">
      <c r="A35" s="202" t="str">
        <f aca="true">IF(ISERROR(MATCH(D$1,INDIRECT("Database!A"&amp;A34+1&amp;":A$10000"),0)),"",MATCH(D$1,INDIRECT("Database!A"&amp;A34+1&amp;":A$10000"),0)+A34)</f>
        <v/>
      </c>
      <c r="B35" s="196" t="str">
        <f aca="true">IF(A36="","",INDIRECT("Database!f"&amp;A36))</f>
        <v/>
      </c>
      <c r="C35" s="197" t="str">
        <f aca="true">IF(A35="","",INDIRECT("Database!B"&amp;A35))</f>
        <v/>
      </c>
      <c r="D35" s="197" t="str">
        <f aca="true">IF(A35="","",INDIRECT("Database!C"&amp;A35))</f>
        <v/>
      </c>
      <c r="E35" s="198" t="str">
        <f aca="true">IF(A35="","",INDIRECT("Database!D"&amp;A35))</f>
        <v/>
      </c>
      <c r="F35" s="203" t="e">
        <f aca="false">TRIM(LEFT(C35,FIND("-",C35)-1))</f>
        <v>#VALUE!</v>
      </c>
      <c r="G35" s="199" t="n">
        <f aca="false">(3*(D35&gt;E35)+1*(D35=E35))*(C35&lt;&gt;"")</f>
        <v>0</v>
      </c>
      <c r="H35" s="203" t="e">
        <f aca="false">TRIM(SUBSTITUTE(SUBSTITUTE(C35,F35,""),"-",""))</f>
        <v>#VALUE!</v>
      </c>
      <c r="I35" s="199" t="n">
        <f aca="false">(3*(D35&lt;E35)+1*(D35=E35))*(C35&lt;&gt;"")</f>
        <v>0</v>
      </c>
      <c r="J35" s="184"/>
      <c r="K35" s="184"/>
      <c r="L35" s="184"/>
      <c r="M35" s="184"/>
      <c r="N35" s="184"/>
      <c r="O35" s="208" t="s">
        <v>82</v>
      </c>
      <c r="P35" s="208"/>
      <c r="Q35" s="208"/>
      <c r="R35" s="216" t="n">
        <f aca="false">R29-AO31</f>
        <v>2280</v>
      </c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</row>
    <row r="36" customFormat="false" ht="12.95" hidden="false" customHeight="true" outlineLevel="0" collapsed="false">
      <c r="A36" s="202" t="str">
        <f aca="true">IF(ISERROR(MATCH(D$1,INDIRECT("Database!A"&amp;A35+1&amp;":A$10000"),0)),"",MATCH(D$1,INDIRECT("Database!A"&amp;A35+1&amp;":A$10000"),0)+A35)</f>
        <v/>
      </c>
      <c r="B36" s="196" t="str">
        <f aca="true">IF(A37="","",INDIRECT("Database!f"&amp;A37))</f>
        <v/>
      </c>
      <c r="C36" s="197" t="str">
        <f aca="true">IF(A36="","",INDIRECT("Database!B"&amp;A36))</f>
        <v/>
      </c>
      <c r="D36" s="197" t="str">
        <f aca="true">IF(A36="","",INDIRECT("Database!C"&amp;A36))</f>
        <v/>
      </c>
      <c r="E36" s="198" t="str">
        <f aca="true">IF(A36="","",INDIRECT("Database!D"&amp;A36))</f>
        <v/>
      </c>
      <c r="F36" s="203" t="e">
        <f aca="false">TRIM(LEFT(C36,FIND("-",C36)-1))</f>
        <v>#VALUE!</v>
      </c>
      <c r="G36" s="199" t="n">
        <f aca="false">(3*(D36&gt;E36)+1*(D36=E36))*(C36&lt;&gt;"")</f>
        <v>0</v>
      </c>
      <c r="H36" s="203" t="e">
        <f aca="false">TRIM(SUBSTITUTE(SUBSTITUTE(C36,F36,""),"-",""))</f>
        <v>#VALUE!</v>
      </c>
      <c r="I36" s="199" t="n">
        <f aca="false">(3*(D36&lt;E36)+1*(D36=E36))*(C36&lt;&gt;"")</f>
        <v>0</v>
      </c>
      <c r="J36" s="184"/>
      <c r="K36" s="184"/>
      <c r="L36" s="184"/>
      <c r="M36" s="184"/>
      <c r="N36" s="184"/>
      <c r="O36" s="218" t="s">
        <v>83</v>
      </c>
      <c r="P36" s="218"/>
      <c r="Q36" s="218"/>
      <c r="R36" s="219" t="n">
        <f aca="false">R28-R35</f>
        <v>0</v>
      </c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</row>
    <row r="37" customFormat="false" ht="12.95" hidden="false" customHeight="true" outlineLevel="0" collapsed="false">
      <c r="A37" s="202" t="str">
        <f aca="true">IF(ISERROR(MATCH(D$1,INDIRECT("Database!A"&amp;A36+1&amp;":A$10000"),0)),"",MATCH(D$1,INDIRECT("Database!A"&amp;A36+1&amp;":A$10000"),0)+A36)</f>
        <v/>
      </c>
      <c r="B37" s="196" t="str">
        <f aca="true">IF(A38="","",INDIRECT("Database!f"&amp;A38))</f>
        <v/>
      </c>
      <c r="C37" s="197" t="str">
        <f aca="true">IF(A37="","",INDIRECT("Database!B"&amp;A37))</f>
        <v/>
      </c>
      <c r="D37" s="197" t="str">
        <f aca="true">IF(A37="","",INDIRECT("Database!C"&amp;A37))</f>
        <v/>
      </c>
      <c r="E37" s="198" t="str">
        <f aca="true">IF(A37="","",INDIRECT("Database!D"&amp;A37))</f>
        <v/>
      </c>
      <c r="F37" s="203" t="e">
        <f aca="false">TRIM(LEFT(C37,FIND("-",C37)-1))</f>
        <v>#VALUE!</v>
      </c>
      <c r="G37" s="199" t="n">
        <f aca="false">(3*(D37&gt;E37)+1*(D37=E37))*(C37&lt;&gt;"")</f>
        <v>0</v>
      </c>
      <c r="H37" s="203" t="e">
        <f aca="false">TRIM(SUBSTITUTE(SUBSTITUTE(C37,F37,""),"-",""))</f>
        <v>#VALUE!</v>
      </c>
      <c r="I37" s="199" t="n">
        <f aca="false">(3*(D37&lt;E37)+1*(D37=E37))*(C37&lt;&gt;"")</f>
        <v>0</v>
      </c>
      <c r="J37" s="184"/>
      <c r="K37" s="184"/>
      <c r="L37" s="184"/>
      <c r="M37" s="184"/>
      <c r="N37" s="184"/>
      <c r="O37" s="220" t="s">
        <v>84</v>
      </c>
      <c r="P37" s="220"/>
      <c r="Q37" s="220"/>
      <c r="R37" s="221" t="n">
        <f aca="false">R36</f>
        <v>0</v>
      </c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</row>
    <row r="38" customFormat="false" ht="12.95" hidden="false" customHeight="true" outlineLevel="0" collapsed="false">
      <c r="A38" s="202" t="str">
        <f aca="true">IF(ISERROR(MATCH(D$1,INDIRECT("Database!A"&amp;A37+1&amp;":A$10000"),0)),"",MATCH(D$1,INDIRECT("Database!A"&amp;A37+1&amp;":A$10000"),0)+A37)</f>
        <v/>
      </c>
      <c r="B38" s="196" t="str">
        <f aca="true">IF(A39="","",INDIRECT("Database!f"&amp;A39))</f>
        <v/>
      </c>
      <c r="C38" s="197" t="str">
        <f aca="true">IF(A38="","",INDIRECT("Database!B"&amp;A38))</f>
        <v/>
      </c>
      <c r="D38" s="197" t="str">
        <f aca="true">IF(A38="","",INDIRECT("Database!C"&amp;A38))</f>
        <v/>
      </c>
      <c r="E38" s="198" t="str">
        <f aca="true">IF(A38="","",INDIRECT("Database!D"&amp;A38))</f>
        <v/>
      </c>
      <c r="F38" s="203" t="e">
        <f aca="false">TRIM(LEFT(C38,FIND("-",C38)-1))</f>
        <v>#VALUE!</v>
      </c>
      <c r="G38" s="199" t="n">
        <f aca="false">(3*(D38&gt;E38)+1*(D38=E38))*(C38&lt;&gt;"")</f>
        <v>0</v>
      </c>
      <c r="H38" s="203" t="e">
        <f aca="false">TRIM(SUBSTITUTE(SUBSTITUTE(C38,F38,""),"-",""))</f>
        <v>#VALUE!</v>
      </c>
      <c r="I38" s="199" t="n">
        <f aca="false">(3*(D38&lt;E38)+1*(D38=E38))*(C38&lt;&gt;"")</f>
        <v>0</v>
      </c>
      <c r="J38" s="184"/>
      <c r="K38" s="184"/>
      <c r="L38" s="184"/>
      <c r="M38" s="184"/>
      <c r="N38" s="184"/>
      <c r="O38" s="220"/>
      <c r="P38" s="220"/>
      <c r="Q38" s="220"/>
      <c r="R38" s="221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</row>
    <row r="39" customFormat="false" ht="12.95" hidden="false" customHeight="true" outlineLevel="0" collapsed="false">
      <c r="A39" s="202" t="str">
        <f aca="true">IF(ISERROR(MATCH(D$1,INDIRECT("Database!A"&amp;A38+1&amp;":A$10000"),0)),"",MATCH(D$1,INDIRECT("Database!A"&amp;A38+1&amp;":A$10000"),0)+A38)</f>
        <v/>
      </c>
      <c r="B39" s="196" t="str">
        <f aca="true">IF(A40="","",INDIRECT("Database!f"&amp;A40))</f>
        <v/>
      </c>
      <c r="C39" s="197" t="str">
        <f aca="true">IF(A39="","",INDIRECT("Database!B"&amp;A39))</f>
        <v/>
      </c>
      <c r="D39" s="197" t="str">
        <f aca="true">IF(A39="","",INDIRECT("Database!C"&amp;A39))</f>
        <v/>
      </c>
      <c r="E39" s="198" t="str">
        <f aca="true">IF(A39="","",INDIRECT("Database!D"&amp;A39))</f>
        <v/>
      </c>
      <c r="F39" s="203" t="e">
        <f aca="false">TRIM(LEFT(C39,FIND("-",C39)-1))</f>
        <v>#VALUE!</v>
      </c>
      <c r="G39" s="199" t="n">
        <f aca="false">(3*(D39&gt;E39)+1*(D39=E39))*(C39&lt;&gt;"")</f>
        <v>0</v>
      </c>
      <c r="H39" s="203" t="e">
        <f aca="false">TRIM(SUBSTITUTE(SUBSTITUTE(C39,F39,""),"-",""))</f>
        <v>#VALUE!</v>
      </c>
      <c r="I39" s="199" t="n">
        <f aca="false">(3*(D39&lt;E39)+1*(D39=E39))*(C39&lt;&gt;"")</f>
        <v>0</v>
      </c>
      <c r="J39" s="184"/>
      <c r="K39" s="184"/>
      <c r="L39" s="184"/>
      <c r="M39" s="184"/>
      <c r="N39" s="184"/>
      <c r="O39" s="220"/>
      <c r="P39" s="220"/>
      <c r="Q39" s="220"/>
      <c r="R39" s="221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</row>
    <row r="40" customFormat="false" ht="12.95" hidden="false" customHeight="true" outlineLevel="0" collapsed="false">
      <c r="A40" s="202" t="str">
        <f aca="true">IF(ISERROR(MATCH(D$1,INDIRECT("Database!A"&amp;A39+1&amp;":A$10000"),0)),"",MATCH(D$1,INDIRECT("Database!A"&amp;A39+1&amp;":A$10000"),0)+A39)</f>
        <v/>
      </c>
      <c r="B40" s="196" t="str">
        <f aca="true">IF(A40="","",INDIRECT("Database!f"&amp;A40))</f>
        <v/>
      </c>
      <c r="C40" s="197" t="str">
        <f aca="true">IF(A40="","",INDIRECT("Database!B"&amp;A40))</f>
        <v/>
      </c>
      <c r="D40" s="197" t="str">
        <f aca="true">IF(A40="","",INDIRECT("Database!C"&amp;A40))</f>
        <v/>
      </c>
      <c r="E40" s="198" t="str">
        <f aca="true">IF(A40="","",INDIRECT("Database!D"&amp;A40))</f>
        <v/>
      </c>
      <c r="F40" s="203" t="e">
        <f aca="false">TRIM(LEFT(C40,FIND("-",C40)-1))</f>
        <v>#VALUE!</v>
      </c>
      <c r="G40" s="199" t="n">
        <f aca="false">(3*(D40&gt;E40)+1*(D40=E40))*(C40&lt;&gt;"")</f>
        <v>0</v>
      </c>
      <c r="H40" s="203" t="e">
        <f aca="false">TRIM(SUBSTITUTE(SUBSTITUTE(C40,F40,""),"-",""))</f>
        <v>#VALUE!</v>
      </c>
      <c r="I40" s="199" t="n">
        <f aca="false">(3*(D40&lt;E40)+1*(D40=E40))*(C40&lt;&gt;"")</f>
        <v>0</v>
      </c>
      <c r="J40" s="184"/>
      <c r="K40" s="184"/>
      <c r="L40" s="184"/>
      <c r="M40" s="184"/>
      <c r="N40" s="184"/>
      <c r="O40" s="220"/>
      <c r="P40" s="220"/>
      <c r="Q40" s="220"/>
      <c r="R40" s="221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</row>
    <row r="41" customFormat="false" ht="20.1" hidden="false" customHeight="true" outlineLevel="0" collapsed="false">
      <c r="A41" s="222" t="n">
        <f aca="false">COUNTA(A3:A40)</f>
        <v>38</v>
      </c>
      <c r="B41" s="223" t="s">
        <v>85</v>
      </c>
      <c r="C41" s="223"/>
      <c r="D41" s="224" t="s">
        <v>86</v>
      </c>
      <c r="E41" s="225" t="n">
        <f aca="false">20*19</f>
        <v>380</v>
      </c>
      <c r="F41" s="202" t="e">
        <f aca="false">SUM(G3:G40)</f>
        <v>#REF!</v>
      </c>
      <c r="G41" s="202"/>
      <c r="H41" s="202" t="e">
        <f aca="false">SUM(I3:I40)</f>
        <v>#REF!</v>
      </c>
      <c r="I41" s="202"/>
      <c r="J41" s="184"/>
      <c r="K41" s="184"/>
      <c r="L41" s="184"/>
      <c r="M41" s="184"/>
      <c r="N41" s="184"/>
      <c r="O41" s="226" t="s">
        <v>87</v>
      </c>
      <c r="P41" s="226"/>
      <c r="Q41" s="226"/>
      <c r="R41" s="227" t="n">
        <f aca="false">R36-R37</f>
        <v>0</v>
      </c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</row>
    <row r="42" customFormat="false" ht="12.95" hidden="false" customHeight="true" outlineLevel="0" collapsed="false">
      <c r="A42" s="184"/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213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</row>
    <row r="43" customFormat="false" ht="12.95" hidden="false" customHeight="true" outlineLevel="0" collapsed="false">
      <c r="A43" s="184"/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</row>
    <row r="44" customFormat="false" ht="12.95" hidden="false" customHeight="true" outlineLevel="0" collapsed="false">
      <c r="A44" s="184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</row>
    <row r="45" customFormat="false" ht="12.95" hidden="false" customHeight="true" outlineLevel="0" collapsed="false">
      <c r="A45" s="184"/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</row>
    <row r="46" customFormat="false" ht="12.95" hidden="false" customHeight="true" outlineLevel="0" collapsed="false">
      <c r="A46" s="184"/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</row>
    <row r="47" customFormat="false" ht="12.95" hidden="false" customHeight="true" outlineLevel="0" collapsed="false">
      <c r="A47" s="184"/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</row>
    <row r="48" customFormat="false" ht="12.95" hidden="false" customHeight="true" outlineLevel="0" collapsed="false">
      <c r="A48" s="184"/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</row>
    <row r="49" customFormat="false" ht="12.95" hidden="false" customHeight="true" outlineLevel="0" collapsed="false">
      <c r="A49" s="184"/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</row>
    <row r="50" customFormat="false" ht="12.95" hidden="false" customHeight="true" outlineLevel="0" collapsed="false">
      <c r="A50" s="184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  <c r="BJ50" s="184"/>
      <c r="BK50" s="184"/>
    </row>
    <row r="51" customFormat="false" ht="12.95" hidden="false" customHeight="true" outlineLevel="0" collapsed="false">
      <c r="A51" s="184"/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  <c r="BJ51" s="184"/>
      <c r="BK51" s="184"/>
    </row>
    <row r="52" customFormat="false" ht="12.95" hidden="false" customHeight="true" outlineLevel="0" collapsed="false">
      <c r="A52" s="184"/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  <c r="BJ52" s="184"/>
      <c r="BK52" s="184"/>
    </row>
    <row r="53" customFormat="false" ht="12.95" hidden="false" customHeight="true" outlineLevel="0" collapsed="false">
      <c r="A53" s="184"/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  <c r="BJ53" s="184"/>
      <c r="BK53" s="184"/>
    </row>
    <row r="54" customFormat="false" ht="12.95" hidden="false" customHeight="tru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4"/>
    </row>
    <row r="55" customFormat="false" ht="12.95" hidden="false" customHeight="true" outlineLevel="0" collapsed="false">
      <c r="A55" s="184"/>
      <c r="B55" s="184"/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4"/>
    </row>
    <row r="56" customFormat="false" ht="12.95" hidden="false" customHeight="true" outlineLevel="0" collapsed="false">
      <c r="A56" s="184"/>
      <c r="B56" s="184"/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4"/>
    </row>
    <row r="57" customFormat="false" ht="12.95" hidden="false" customHeight="true" outlineLevel="0" collapsed="false">
      <c r="A57" s="184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</row>
    <row r="58" customFormat="false" ht="12.95" hidden="false" customHeight="tru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</row>
    <row r="59" customFormat="false" ht="12.95" hidden="false" customHeight="true" outlineLevel="0" collapsed="false">
      <c r="A59" s="184"/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</row>
    <row r="60" customFormat="false" ht="12.95" hidden="false" customHeight="true" outlineLevel="0" collapsed="false">
      <c r="A60" s="184"/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</row>
    <row r="61" customFormat="false" ht="12.95" hidden="false" customHeight="true" outlineLevel="0" collapsed="false">
      <c r="A61" s="184"/>
      <c r="B61" s="184"/>
      <c r="C61" s="184"/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  <c r="BJ61" s="184"/>
      <c r="BK61" s="184"/>
    </row>
    <row r="62" customFormat="false" ht="12.95" hidden="false" customHeight="true" outlineLevel="0" collapsed="false">
      <c r="A62" s="184"/>
      <c r="B62" s="184"/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  <c r="BJ62" s="184"/>
      <c r="BK62" s="184"/>
    </row>
    <row r="63" customFormat="false" ht="12.95" hidden="false" customHeight="true" outlineLevel="0" collapsed="false">
      <c r="A63" s="184"/>
      <c r="B63" s="184"/>
      <c r="C63" s="184"/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  <c r="BJ63" s="184"/>
      <c r="BK63" s="184"/>
    </row>
    <row r="64" customFormat="false" ht="12.9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  <c r="BJ64" s="184"/>
      <c r="BK64" s="184"/>
    </row>
    <row r="65" customFormat="false" ht="12.95" hidden="false" customHeight="true" outlineLevel="0" collapsed="false">
      <c r="A65" s="184"/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  <c r="BJ65" s="184"/>
      <c r="BK65" s="184"/>
    </row>
    <row r="66" customFormat="false" ht="12.95" hidden="false" customHeight="true" outlineLevel="0" collapsed="false">
      <c r="A66" s="184"/>
      <c r="B66" s="184"/>
      <c r="C66" s="184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  <c r="BJ66" s="184"/>
      <c r="BK66" s="184"/>
    </row>
    <row r="67" customFormat="false" ht="12.95" hidden="false" customHeight="true" outlineLevel="0" collapsed="false">
      <c r="A67" s="184"/>
      <c r="B67" s="184"/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  <c r="BJ67" s="184"/>
      <c r="BK67" s="184"/>
    </row>
    <row r="68" customFormat="false" ht="12.95" hidden="false" customHeight="true" outlineLevel="0" collapsed="false">
      <c r="A68" s="184"/>
      <c r="B68" s="184"/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  <c r="BI68" s="184"/>
      <c r="BJ68" s="184"/>
      <c r="BK68" s="184"/>
    </row>
    <row r="69" customFormat="false" ht="12.95" hidden="false" customHeight="true" outlineLevel="0" collapsed="false">
      <c r="A69" s="184"/>
      <c r="B69" s="184"/>
      <c r="C69" s="184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  <c r="BJ69" s="184"/>
      <c r="BK69" s="184"/>
    </row>
    <row r="70" customFormat="false" ht="12.95" hidden="false" customHeight="true" outlineLevel="0" collapsed="false">
      <c r="A70" s="184"/>
      <c r="B70" s="184"/>
      <c r="C70" s="184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  <c r="BI70" s="184"/>
      <c r="BJ70" s="184"/>
      <c r="BK70" s="184"/>
    </row>
    <row r="71" customFormat="false" ht="12.95" hidden="false" customHeight="true" outlineLevel="0" collapsed="false">
      <c r="A71" s="184"/>
      <c r="B71" s="184"/>
      <c r="C71" s="184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  <c r="BJ71" s="184"/>
      <c r="BK71" s="184"/>
    </row>
    <row r="72" customFormat="false" ht="12.95" hidden="false" customHeight="true" outlineLevel="0" collapsed="false">
      <c r="A72" s="184"/>
      <c r="B72" s="184"/>
      <c r="C72" s="184"/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  <c r="BJ72" s="184"/>
      <c r="BK72" s="184"/>
    </row>
    <row r="73" customFormat="false" ht="12.95" hidden="false" customHeight="true" outlineLevel="0" collapsed="false">
      <c r="A73" s="184"/>
      <c r="B73" s="184"/>
      <c r="C73" s="184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  <c r="BJ73" s="184"/>
      <c r="BK73" s="184"/>
    </row>
    <row r="74" customFormat="false" ht="12.95" hidden="false" customHeight="true" outlineLevel="0" collapsed="false">
      <c r="A74" s="184"/>
      <c r="B74" s="184"/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  <c r="BJ74" s="184"/>
      <c r="BK74" s="184"/>
    </row>
    <row r="75" customFormat="false" ht="12.95" hidden="false" customHeight="true" outlineLevel="0" collapsed="false">
      <c r="A75" s="184"/>
      <c r="B75" s="184"/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  <c r="BJ75" s="184"/>
      <c r="BK75" s="184"/>
    </row>
    <row r="76" customFormat="false" ht="12.95" hidden="false" customHeight="true" outlineLevel="0" collapsed="false">
      <c r="A76" s="184"/>
      <c r="B76" s="184"/>
      <c r="C76" s="184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</row>
    <row r="77" customFormat="false" ht="12.95" hidden="false" customHeight="true" outlineLevel="0" collapsed="false">
      <c r="A77" s="184"/>
      <c r="B77" s="184"/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  <c r="BJ77" s="184"/>
      <c r="BK77" s="184"/>
    </row>
    <row r="78" customFormat="false" ht="12.95" hidden="false" customHeight="true" outlineLevel="0" collapsed="false">
      <c r="A78" s="184"/>
      <c r="B78" s="184"/>
      <c r="C78" s="184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  <c r="BJ78" s="184"/>
      <c r="BK78" s="184"/>
    </row>
    <row r="79" customFormat="false" ht="12.95" hidden="false" customHeight="true" outlineLevel="0" collapsed="false">
      <c r="A79" s="184"/>
      <c r="B79" s="184"/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  <c r="BI79" s="184"/>
      <c r="BJ79" s="184"/>
      <c r="BK79" s="184"/>
    </row>
    <row r="80" customFormat="false" ht="12.95" hidden="false" customHeight="true" outlineLevel="0" collapsed="false">
      <c r="A80" s="184"/>
      <c r="B80" s="184"/>
      <c r="C80" s="184"/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  <c r="BJ80" s="184"/>
      <c r="BK80" s="184"/>
    </row>
    <row r="81" customFormat="false" ht="12.95" hidden="false" customHeight="true" outlineLevel="0" collapsed="false">
      <c r="A81" s="184"/>
      <c r="B81" s="184"/>
      <c r="C81" s="184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  <c r="BI81" s="184"/>
      <c r="BJ81" s="184"/>
      <c r="BK81" s="184"/>
    </row>
    <row r="82" customFormat="false" ht="12.95" hidden="false" customHeight="true" outlineLevel="0" collapsed="false">
      <c r="A82" s="184"/>
      <c r="B82" s="184"/>
      <c r="C82" s="184"/>
      <c r="D82" s="184"/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  <c r="BI82" s="184"/>
      <c r="BJ82" s="184"/>
      <c r="BK82" s="184"/>
    </row>
    <row r="83" customFormat="false" ht="12.95" hidden="false" customHeight="true" outlineLevel="0" collapsed="false">
      <c r="A83" s="184"/>
      <c r="B83" s="184"/>
      <c r="C83" s="184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4"/>
      <c r="AV83" s="184"/>
      <c r="AW83" s="184"/>
      <c r="AX83" s="184"/>
      <c r="AY83" s="184"/>
      <c r="AZ83" s="184"/>
      <c r="BA83" s="184"/>
      <c r="BB83" s="184"/>
      <c r="BC83" s="184"/>
      <c r="BD83" s="184"/>
      <c r="BE83" s="184"/>
      <c r="BF83" s="184"/>
      <c r="BG83" s="184"/>
      <c r="BH83" s="184"/>
      <c r="BI83" s="184"/>
      <c r="BJ83" s="184"/>
      <c r="BK83" s="184"/>
    </row>
    <row r="84" customFormat="false" ht="12.95" hidden="false" customHeight="true" outlineLevel="0" collapsed="false">
      <c r="A84" s="184"/>
      <c r="B84" s="184"/>
      <c r="C84" s="184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4"/>
      <c r="Q84" s="184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84"/>
      <c r="AC84" s="184"/>
      <c r="AD84" s="184"/>
      <c r="AE84" s="184"/>
      <c r="AF84" s="184"/>
      <c r="AG84" s="184"/>
      <c r="AH84" s="184"/>
      <c r="AI84" s="184"/>
      <c r="AJ84" s="184"/>
      <c r="AK84" s="184"/>
      <c r="AL84" s="184"/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184"/>
      <c r="BF84" s="184"/>
      <c r="BG84" s="184"/>
      <c r="BH84" s="184"/>
      <c r="BI84" s="184"/>
      <c r="BJ84" s="184"/>
      <c r="BK84" s="184"/>
    </row>
    <row r="85" customFormat="false" ht="12.95" hidden="false" customHeight="true" outlineLevel="0" collapsed="false">
      <c r="A85" s="184"/>
      <c r="B85" s="184"/>
      <c r="C85" s="184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4"/>
      <c r="AF85" s="184"/>
      <c r="AG85" s="184"/>
      <c r="AH85" s="184"/>
      <c r="AI85" s="184"/>
      <c r="AJ85" s="184"/>
      <c r="AK85" s="184"/>
      <c r="AL85" s="184"/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184"/>
      <c r="BF85" s="184"/>
      <c r="BG85" s="184"/>
      <c r="BH85" s="184"/>
      <c r="BI85" s="184"/>
      <c r="BJ85" s="184"/>
      <c r="BK85" s="184"/>
    </row>
    <row r="86" customFormat="false" ht="12.95" hidden="false" customHeight="true" outlineLevel="0" collapsed="false">
      <c r="A86" s="184"/>
      <c r="B86" s="184"/>
      <c r="C86" s="184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  <c r="AF86" s="184"/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  <c r="BJ86" s="184"/>
      <c r="BK86" s="184"/>
    </row>
    <row r="87" customFormat="false" ht="12.95" hidden="false" customHeight="true" outlineLevel="0" collapsed="false">
      <c r="A87" s="184"/>
      <c r="B87" s="184"/>
      <c r="C87" s="184"/>
      <c r="D87" s="184"/>
      <c r="E87" s="184"/>
      <c r="F87" s="184"/>
      <c r="G87" s="184"/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  <c r="BJ87" s="184"/>
      <c r="BK87" s="184"/>
    </row>
    <row r="88" customFormat="false" ht="12.95" hidden="false" customHeight="true" outlineLevel="0" collapsed="false">
      <c r="A88" s="184"/>
      <c r="B88" s="184"/>
      <c r="C88" s="184"/>
      <c r="D88" s="184"/>
      <c r="E88" s="184"/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  <c r="BJ88" s="184"/>
      <c r="BK88" s="184"/>
    </row>
    <row r="89" customFormat="false" ht="12.95" hidden="false" customHeight="true" outlineLevel="0" collapsed="false">
      <c r="A89" s="184"/>
      <c r="B89" s="184"/>
      <c r="C89" s="184"/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  <c r="BJ89" s="184"/>
      <c r="BK89" s="184"/>
    </row>
    <row r="90" customFormat="false" ht="12.95" hidden="false" customHeight="true" outlineLevel="0" collapsed="false">
      <c r="A90" s="184"/>
      <c r="B90" s="184"/>
      <c r="C90" s="184"/>
      <c r="D90" s="184"/>
      <c r="E90" s="184"/>
      <c r="F90" s="184"/>
      <c r="G90" s="184"/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  <c r="BI90" s="184"/>
      <c r="BJ90" s="184"/>
      <c r="BK90" s="184"/>
    </row>
    <row r="91" customFormat="false" ht="12.95" hidden="false" customHeight="true" outlineLevel="0" collapsed="false">
      <c r="A91" s="184"/>
      <c r="B91" s="184"/>
      <c r="C91" s="184"/>
      <c r="D91" s="184"/>
      <c r="E91" s="184"/>
      <c r="F91" s="184"/>
      <c r="G91" s="184"/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  <c r="BI91" s="184"/>
      <c r="BJ91" s="184"/>
      <c r="BK91" s="184"/>
    </row>
    <row r="92" customFormat="false" ht="12.95" hidden="false" customHeight="true" outlineLevel="0" collapsed="false">
      <c r="A92" s="184"/>
      <c r="B92" s="184"/>
      <c r="C92" s="184"/>
      <c r="D92" s="184"/>
      <c r="E92" s="184"/>
      <c r="F92" s="184"/>
      <c r="G92" s="184"/>
      <c r="H92" s="184"/>
      <c r="I92" s="184"/>
      <c r="J92" s="184"/>
      <c r="K92" s="184"/>
      <c r="L92" s="184"/>
      <c r="M92" s="184"/>
      <c r="N92" s="184"/>
      <c r="O92" s="184"/>
      <c r="P92" s="184"/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  <c r="BI92" s="184"/>
      <c r="BJ92" s="184"/>
      <c r="BK92" s="184"/>
    </row>
    <row r="93" customFormat="false" ht="12.95" hidden="false" customHeight="true" outlineLevel="0" collapsed="false">
      <c r="A93" s="184"/>
      <c r="B93" s="184"/>
      <c r="C93" s="184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  <c r="BI93" s="184"/>
      <c r="BJ93" s="184"/>
      <c r="BK93" s="184"/>
    </row>
    <row r="94" customFormat="false" ht="12.95" hidden="false" customHeight="true" outlineLevel="0" collapsed="false">
      <c r="A94" s="184"/>
      <c r="B94" s="184"/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  <c r="BJ94" s="184"/>
      <c r="BK94" s="184"/>
    </row>
    <row r="95" customFormat="false" ht="12.95" hidden="false" customHeight="true" outlineLevel="0" collapsed="false">
      <c r="A95" s="184"/>
      <c r="B95" s="184"/>
      <c r="C95" s="184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  <c r="BI95" s="184"/>
      <c r="BJ95" s="184"/>
      <c r="BK95" s="184"/>
    </row>
    <row r="96" customFormat="false" ht="12.95" hidden="false" customHeight="true" outlineLevel="0" collapsed="false">
      <c r="A96" s="184"/>
      <c r="B96" s="184"/>
      <c r="C96" s="184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  <c r="BJ96" s="184"/>
      <c r="BK96" s="184"/>
    </row>
    <row r="97" customFormat="false" ht="12.95" hidden="false" customHeight="true" outlineLevel="0" collapsed="false">
      <c r="A97" s="184"/>
      <c r="B97" s="184"/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  <c r="BJ97" s="184"/>
      <c r="BK97" s="184"/>
    </row>
    <row r="98" customFormat="false" ht="12.95" hidden="false" customHeight="true" outlineLevel="0" collapsed="false">
      <c r="A98" s="184"/>
      <c r="B98" s="184"/>
      <c r="C98" s="184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  <c r="BJ98" s="184"/>
      <c r="BK98" s="184"/>
    </row>
    <row r="99" customFormat="false" ht="12.95" hidden="false" customHeight="true" outlineLevel="0" collapsed="false">
      <c r="A99" s="184"/>
      <c r="B99" s="184"/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  <c r="BI99" s="184"/>
      <c r="BJ99" s="184"/>
      <c r="BK99" s="184"/>
    </row>
    <row r="100" customFormat="false" ht="12.95" hidden="false" customHeight="true" outlineLevel="0" collapsed="false">
      <c r="A100" s="184"/>
      <c r="B100" s="184"/>
      <c r="C100" s="184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  <c r="BJ100" s="184"/>
      <c r="BK100" s="184"/>
    </row>
    <row r="101" customFormat="false" ht="12.95" hidden="false" customHeight="true" outlineLevel="0" collapsed="false">
      <c r="A101" s="184"/>
      <c r="B101" s="184"/>
      <c r="C101" s="184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213" t="n">
        <v>0</v>
      </c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  <c r="BJ101" s="184"/>
      <c r="BK101" s="184"/>
    </row>
    <row r="102" customFormat="false" ht="12.95" hidden="false" customHeight="true" outlineLevel="0" collapsed="false">
      <c r="A102" s="184"/>
      <c r="B102" s="184"/>
      <c r="C102" s="184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213" t="n">
        <v>1</v>
      </c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  <c r="BI102" s="184"/>
      <c r="BJ102" s="184"/>
      <c r="BK102" s="184"/>
    </row>
    <row r="103" customFormat="false" ht="12.95" hidden="false" customHeight="true" outlineLevel="0" collapsed="false">
      <c r="A103" s="184"/>
      <c r="B103" s="184"/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213" t="n">
        <f aca="false">R102+1</f>
        <v>2</v>
      </c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  <c r="BI103" s="184"/>
      <c r="BJ103" s="184"/>
      <c r="BK103" s="184"/>
    </row>
    <row r="104" customFormat="false" ht="12.95" hidden="false" customHeight="true" outlineLevel="0" collapsed="false">
      <c r="A104" s="184"/>
      <c r="B104" s="184"/>
      <c r="C104" s="184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213" t="n">
        <f aca="false">R103+1</f>
        <v>3</v>
      </c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  <c r="BI104" s="184"/>
      <c r="BJ104" s="184"/>
      <c r="BK104" s="184"/>
    </row>
    <row r="105" customFormat="false" ht="12.95" hidden="false" customHeight="true" outlineLevel="0" collapsed="false">
      <c r="A105" s="184"/>
      <c r="B105" s="184"/>
      <c r="C105" s="184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213" t="n">
        <f aca="false">R104+1</f>
        <v>4</v>
      </c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  <c r="BI105" s="184"/>
      <c r="BJ105" s="184"/>
      <c r="BK105" s="184"/>
    </row>
    <row r="106" customFormat="false" ht="12.95" hidden="false" customHeight="true" outlineLevel="0" collapsed="false">
      <c r="A106" s="184"/>
      <c r="B106" s="184"/>
      <c r="C106" s="184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213" t="n">
        <f aca="false">R105+1</f>
        <v>5</v>
      </c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  <c r="BI106" s="184"/>
      <c r="BJ106" s="184"/>
      <c r="BK106" s="184"/>
    </row>
    <row r="107" customFormat="false" ht="12.95" hidden="false" customHeight="true" outlineLevel="0" collapsed="false">
      <c r="A107" s="184"/>
      <c r="B107" s="184"/>
      <c r="C107" s="184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213" t="n">
        <f aca="false">R106+1</f>
        <v>6</v>
      </c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  <c r="BI107" s="184"/>
      <c r="BJ107" s="184"/>
      <c r="BK107" s="184"/>
    </row>
    <row r="108" customFormat="false" ht="12.95" hidden="false" customHeight="true" outlineLevel="0" collapsed="false">
      <c r="A108" s="184"/>
      <c r="B108" s="184"/>
      <c r="C108" s="184"/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213" t="n">
        <f aca="false">R107+1</f>
        <v>7</v>
      </c>
      <c r="S108" s="184"/>
      <c r="T108" s="184"/>
      <c r="U108" s="184"/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/>
      <c r="AF108" s="184"/>
      <c r="AG108" s="184"/>
      <c r="AH108" s="184"/>
      <c r="AI108" s="184"/>
      <c r="AJ108" s="184"/>
      <c r="AK108" s="184"/>
      <c r="AL108" s="184"/>
      <c r="AM108" s="184"/>
      <c r="AN108" s="184"/>
      <c r="AO108" s="184"/>
      <c r="AP108" s="184"/>
      <c r="AQ108" s="184"/>
      <c r="AR108" s="184"/>
      <c r="AS108" s="184"/>
      <c r="AT108" s="184"/>
      <c r="AU108" s="184"/>
      <c r="AV108" s="184"/>
      <c r="AW108" s="184"/>
      <c r="AX108" s="184"/>
      <c r="AY108" s="184"/>
      <c r="AZ108" s="184"/>
      <c r="BA108" s="184"/>
      <c r="BB108" s="184"/>
      <c r="BC108" s="184"/>
      <c r="BD108" s="184"/>
      <c r="BE108" s="184"/>
      <c r="BF108" s="184"/>
      <c r="BG108" s="184"/>
      <c r="BH108" s="184"/>
      <c r="BI108" s="184"/>
      <c r="BJ108" s="184"/>
      <c r="BK108" s="184"/>
    </row>
    <row r="109" customFormat="false" ht="12.95" hidden="false" customHeight="true" outlineLevel="0" collapsed="false">
      <c r="A109" s="184"/>
      <c r="B109" s="184"/>
      <c r="C109" s="184"/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213" t="n">
        <f aca="false">R108+1</f>
        <v>8</v>
      </c>
      <c r="S109" s="184"/>
      <c r="T109" s="184"/>
      <c r="U109" s="184"/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84"/>
      <c r="AF109" s="184"/>
      <c r="AG109" s="184"/>
      <c r="AH109" s="184"/>
      <c r="AI109" s="184"/>
      <c r="AJ109" s="184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Y109" s="184"/>
      <c r="AZ109" s="184"/>
      <c r="BA109" s="184"/>
      <c r="BB109" s="184"/>
      <c r="BC109" s="184"/>
      <c r="BD109" s="184"/>
      <c r="BE109" s="184"/>
      <c r="BF109" s="184"/>
      <c r="BG109" s="184"/>
      <c r="BH109" s="184"/>
      <c r="BI109" s="184"/>
      <c r="BJ109" s="184"/>
      <c r="BK109" s="184"/>
    </row>
    <row r="110" customFormat="false" ht="12.95" hidden="false" customHeight="true" outlineLevel="0" collapsed="false">
      <c r="A110" s="184"/>
      <c r="B110" s="184"/>
      <c r="C110" s="184"/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213" t="n">
        <f aca="false">R109+1</f>
        <v>9</v>
      </c>
      <c r="S110" s="184"/>
      <c r="T110" s="184"/>
      <c r="U110" s="184"/>
      <c r="V110" s="184"/>
      <c r="W110" s="184"/>
      <c r="X110" s="184"/>
      <c r="Y110" s="184"/>
      <c r="Z110" s="184"/>
      <c r="AA110" s="184"/>
      <c r="AB110" s="184"/>
      <c r="AC110" s="184"/>
      <c r="AD110" s="184"/>
      <c r="AE110" s="184"/>
      <c r="AF110" s="184"/>
      <c r="AG110" s="184"/>
      <c r="AH110" s="184"/>
      <c r="AI110" s="184"/>
      <c r="AJ110" s="184"/>
      <c r="AK110" s="184"/>
      <c r="AL110" s="184"/>
      <c r="AM110" s="184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  <c r="AY110" s="184"/>
      <c r="AZ110" s="184"/>
      <c r="BA110" s="184"/>
      <c r="BB110" s="184"/>
      <c r="BC110" s="184"/>
      <c r="BD110" s="184"/>
      <c r="BE110" s="184"/>
      <c r="BF110" s="184"/>
      <c r="BG110" s="184"/>
      <c r="BH110" s="184"/>
      <c r="BI110" s="184"/>
      <c r="BJ110" s="184"/>
      <c r="BK110" s="184"/>
    </row>
    <row r="111" customFormat="false" ht="12.95" hidden="false" customHeight="true" outlineLevel="0" collapsed="false">
      <c r="A111" s="184"/>
      <c r="B111" s="184"/>
      <c r="C111" s="184"/>
      <c r="D111" s="184"/>
      <c r="E111" s="184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213" t="n">
        <f aca="false">R110+1</f>
        <v>10</v>
      </c>
      <c r="S111" s="184"/>
      <c r="T111" s="184"/>
      <c r="U111" s="184"/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/>
      <c r="AF111" s="184"/>
      <c r="AG111" s="184"/>
      <c r="AH111" s="184"/>
      <c r="AI111" s="184"/>
      <c r="AJ111" s="184"/>
      <c r="AK111" s="184"/>
      <c r="AL111" s="184"/>
      <c r="AM111" s="184"/>
      <c r="AN111" s="184"/>
      <c r="AO111" s="184"/>
      <c r="AP111" s="184"/>
      <c r="AQ111" s="184"/>
      <c r="AR111" s="184"/>
      <c r="AS111" s="184"/>
      <c r="AT111" s="184"/>
      <c r="AU111" s="184"/>
      <c r="AV111" s="184"/>
      <c r="AW111" s="184"/>
      <c r="AX111" s="184"/>
      <c r="AY111" s="184"/>
      <c r="AZ111" s="184"/>
      <c r="BA111" s="184"/>
      <c r="BB111" s="184"/>
      <c r="BC111" s="184"/>
      <c r="BD111" s="184"/>
      <c r="BE111" s="184"/>
      <c r="BF111" s="184"/>
      <c r="BG111" s="184"/>
      <c r="BH111" s="184"/>
      <c r="BI111" s="184"/>
      <c r="BJ111" s="184"/>
      <c r="BK111" s="184"/>
    </row>
    <row r="112" customFormat="false" ht="12.95" hidden="false" customHeight="true" outlineLevel="0" collapsed="false">
      <c r="A112" s="184"/>
      <c r="B112" s="184"/>
      <c r="C112" s="184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213" t="n">
        <f aca="false">R111+1</f>
        <v>11</v>
      </c>
      <c r="S112" s="184"/>
      <c r="T112" s="184"/>
      <c r="U112" s="184"/>
      <c r="V112" s="184"/>
      <c r="W112" s="184"/>
      <c r="X112" s="184"/>
      <c r="Y112" s="184"/>
      <c r="Z112" s="184"/>
      <c r="AA112" s="184"/>
      <c r="AB112" s="184"/>
      <c r="AC112" s="184"/>
      <c r="AD112" s="184"/>
      <c r="AE112" s="184"/>
      <c r="AF112" s="184"/>
      <c r="AG112" s="184"/>
      <c r="AH112" s="184"/>
      <c r="AI112" s="184"/>
      <c r="AJ112" s="184"/>
      <c r="AK112" s="184"/>
      <c r="AL112" s="184"/>
      <c r="AM112" s="184"/>
      <c r="AN112" s="184"/>
      <c r="AO112" s="184"/>
      <c r="AP112" s="184"/>
      <c r="AQ112" s="184"/>
      <c r="AR112" s="184"/>
      <c r="AS112" s="184"/>
      <c r="AT112" s="184"/>
      <c r="AU112" s="184"/>
      <c r="AV112" s="184"/>
      <c r="AW112" s="184"/>
      <c r="AX112" s="184"/>
      <c r="AY112" s="184"/>
      <c r="AZ112" s="184"/>
      <c r="BA112" s="184"/>
      <c r="BB112" s="184"/>
      <c r="BC112" s="184"/>
      <c r="BD112" s="184"/>
      <c r="BE112" s="184"/>
      <c r="BF112" s="184"/>
      <c r="BG112" s="184"/>
      <c r="BH112" s="184"/>
      <c r="BI112" s="184"/>
      <c r="BJ112" s="184"/>
      <c r="BK112" s="184"/>
    </row>
    <row r="113" customFormat="false" ht="12.95" hidden="false" customHeight="true" outlineLevel="0" collapsed="false">
      <c r="A113" s="184"/>
      <c r="B113" s="184"/>
      <c r="C113" s="184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  <c r="R113" s="213" t="n">
        <f aca="false">R112+1</f>
        <v>12</v>
      </c>
      <c r="S113" s="184"/>
      <c r="T113" s="184"/>
      <c r="U113" s="184"/>
      <c r="V113" s="184"/>
      <c r="W113" s="184"/>
      <c r="X113" s="184"/>
      <c r="Y113" s="184"/>
      <c r="Z113" s="184"/>
      <c r="AA113" s="184"/>
      <c r="AB113" s="184"/>
      <c r="AC113" s="184"/>
      <c r="AD113" s="184"/>
      <c r="AE113" s="184"/>
      <c r="AF113" s="184"/>
      <c r="AG113" s="184"/>
      <c r="AH113" s="184"/>
      <c r="AI113" s="184"/>
      <c r="AJ113" s="184"/>
      <c r="AK113" s="184"/>
      <c r="AL113" s="184"/>
      <c r="AM113" s="184"/>
      <c r="AN113" s="184"/>
      <c r="AO113" s="184"/>
      <c r="AP113" s="184"/>
      <c r="AQ113" s="184"/>
      <c r="AR113" s="184"/>
      <c r="AS113" s="184"/>
      <c r="AT113" s="184"/>
      <c r="AU113" s="184"/>
      <c r="AV113" s="184"/>
      <c r="AW113" s="184"/>
      <c r="AX113" s="184"/>
      <c r="AY113" s="184"/>
      <c r="AZ113" s="184"/>
      <c r="BA113" s="184"/>
      <c r="BB113" s="184"/>
      <c r="BC113" s="184"/>
      <c r="BD113" s="184"/>
      <c r="BE113" s="184"/>
      <c r="BF113" s="184"/>
      <c r="BG113" s="184"/>
      <c r="BH113" s="184"/>
      <c r="BI113" s="184"/>
      <c r="BJ113" s="184"/>
      <c r="BK113" s="184"/>
    </row>
    <row r="114" customFormat="false" ht="12.95" hidden="false" customHeight="true" outlineLevel="0" collapsed="false">
      <c r="A114" s="184"/>
      <c r="B114" s="184"/>
      <c r="C114" s="184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213" t="n">
        <f aca="false">R113+1</f>
        <v>13</v>
      </c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/>
      <c r="AF114" s="184"/>
      <c r="AG114" s="184"/>
      <c r="AH114" s="184"/>
      <c r="AI114" s="184"/>
      <c r="AJ114" s="184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184"/>
      <c r="AV114" s="184"/>
      <c r="AW114" s="184"/>
      <c r="AX114" s="184"/>
      <c r="AY114" s="184"/>
      <c r="AZ114" s="184"/>
      <c r="BA114" s="184"/>
      <c r="BB114" s="184"/>
      <c r="BC114" s="184"/>
      <c r="BD114" s="184"/>
      <c r="BE114" s="184"/>
      <c r="BF114" s="184"/>
      <c r="BG114" s="184"/>
      <c r="BH114" s="184"/>
      <c r="BI114" s="184"/>
      <c r="BJ114" s="184"/>
      <c r="BK114" s="184"/>
    </row>
    <row r="115" customFormat="false" ht="12.95" hidden="false" customHeight="true" outlineLevel="0" collapsed="false">
      <c r="A115" s="184"/>
      <c r="B115" s="184"/>
      <c r="C115" s="184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  <c r="Q115" s="184"/>
      <c r="R115" s="213" t="n">
        <f aca="false">R114+1</f>
        <v>14</v>
      </c>
      <c r="S115" s="184"/>
      <c r="T115" s="184"/>
      <c r="U115" s="184"/>
      <c r="V115" s="184"/>
      <c r="W115" s="184"/>
      <c r="X115" s="184"/>
      <c r="Y115" s="184"/>
      <c r="Z115" s="184"/>
      <c r="AA115" s="184"/>
      <c r="AB115" s="184"/>
      <c r="AC115" s="184"/>
      <c r="AD115" s="184"/>
      <c r="AE115" s="184"/>
      <c r="AF115" s="184"/>
      <c r="AG115" s="184"/>
      <c r="AH115" s="184"/>
      <c r="AI115" s="184"/>
      <c r="AJ115" s="184"/>
      <c r="AK115" s="184"/>
      <c r="AL115" s="184"/>
      <c r="AM115" s="184"/>
      <c r="AN115" s="184"/>
      <c r="AO115" s="184"/>
      <c r="AP115" s="184"/>
      <c r="AQ115" s="184"/>
      <c r="AR115" s="184"/>
      <c r="AS115" s="184"/>
      <c r="AT115" s="184"/>
      <c r="AU115" s="184"/>
      <c r="AV115" s="184"/>
      <c r="AW115" s="184"/>
      <c r="AX115" s="184"/>
      <c r="AY115" s="184"/>
      <c r="AZ115" s="184"/>
      <c r="BA115" s="184"/>
      <c r="BB115" s="184"/>
      <c r="BC115" s="184"/>
      <c r="BD115" s="184"/>
      <c r="BE115" s="184"/>
      <c r="BF115" s="184"/>
      <c r="BG115" s="184"/>
      <c r="BH115" s="184"/>
      <c r="BI115" s="184"/>
      <c r="BJ115" s="184"/>
      <c r="BK115" s="184"/>
    </row>
    <row r="116" customFormat="false" ht="12.95" hidden="false" customHeight="true" outlineLevel="0" collapsed="false">
      <c r="A116" s="184"/>
      <c r="B116" s="184"/>
      <c r="C116" s="184"/>
      <c r="D116" s="184"/>
      <c r="E116" s="184"/>
      <c r="F116" s="184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  <c r="Q116" s="184"/>
      <c r="R116" s="213" t="n">
        <f aca="false">R115+1</f>
        <v>15</v>
      </c>
      <c r="S116" s="184"/>
      <c r="T116" s="184"/>
      <c r="U116" s="184"/>
      <c r="V116" s="184"/>
      <c r="W116" s="184"/>
      <c r="X116" s="184"/>
      <c r="Y116" s="184"/>
      <c r="Z116" s="184"/>
      <c r="AA116" s="184"/>
      <c r="AB116" s="184"/>
      <c r="AC116" s="184"/>
      <c r="AD116" s="184"/>
      <c r="AE116" s="184"/>
      <c r="AF116" s="184"/>
      <c r="AG116" s="184"/>
      <c r="AH116" s="184"/>
      <c r="AI116" s="184"/>
      <c r="AJ116" s="184"/>
      <c r="AK116" s="184"/>
      <c r="AL116" s="184"/>
      <c r="AM116" s="184"/>
      <c r="AN116" s="184"/>
      <c r="AO116" s="184"/>
      <c r="AP116" s="184"/>
      <c r="AQ116" s="184"/>
      <c r="AR116" s="184"/>
      <c r="AS116" s="184"/>
      <c r="AT116" s="184"/>
      <c r="AU116" s="184"/>
      <c r="AV116" s="184"/>
      <c r="AW116" s="184"/>
      <c r="AX116" s="184"/>
      <c r="AY116" s="184"/>
      <c r="AZ116" s="184"/>
      <c r="BA116" s="184"/>
      <c r="BB116" s="184"/>
      <c r="BC116" s="184"/>
      <c r="BD116" s="184"/>
      <c r="BE116" s="184"/>
      <c r="BF116" s="184"/>
      <c r="BG116" s="184"/>
      <c r="BH116" s="184"/>
      <c r="BI116" s="184"/>
      <c r="BJ116" s="184"/>
      <c r="BK116" s="184"/>
    </row>
    <row r="117" customFormat="false" ht="12.95" hidden="false" customHeight="true" outlineLevel="0" collapsed="false">
      <c r="A117" s="184"/>
      <c r="B117" s="184"/>
      <c r="C117" s="184"/>
      <c r="D117" s="184"/>
      <c r="E117" s="184"/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213" t="n">
        <f aca="false">R116+1</f>
        <v>16</v>
      </c>
      <c r="S117" s="184"/>
      <c r="T117" s="184"/>
      <c r="U117" s="184"/>
      <c r="V117" s="184"/>
      <c r="W117" s="184"/>
      <c r="X117" s="184"/>
      <c r="Y117" s="184"/>
      <c r="Z117" s="184"/>
      <c r="AA117" s="184"/>
      <c r="AB117" s="184"/>
      <c r="AC117" s="184"/>
      <c r="AD117" s="184"/>
      <c r="AE117" s="184"/>
      <c r="AF117" s="184"/>
      <c r="AG117" s="184"/>
      <c r="AH117" s="184"/>
      <c r="AI117" s="184"/>
      <c r="AJ117" s="184"/>
      <c r="AK117" s="184"/>
      <c r="AL117" s="184"/>
      <c r="AM117" s="184"/>
      <c r="AN117" s="184"/>
      <c r="AO117" s="184"/>
      <c r="AP117" s="184"/>
      <c r="AQ117" s="184"/>
      <c r="AR117" s="184"/>
      <c r="AS117" s="184"/>
      <c r="AT117" s="184"/>
      <c r="AU117" s="184"/>
      <c r="AV117" s="184"/>
      <c r="AW117" s="184"/>
      <c r="AX117" s="184"/>
      <c r="AY117" s="184"/>
      <c r="AZ117" s="184"/>
      <c r="BA117" s="184"/>
      <c r="BB117" s="184"/>
      <c r="BC117" s="184"/>
      <c r="BD117" s="184"/>
      <c r="BE117" s="184"/>
      <c r="BF117" s="184"/>
      <c r="BG117" s="184"/>
      <c r="BH117" s="184"/>
      <c r="BI117" s="184"/>
      <c r="BJ117" s="184"/>
      <c r="BK117" s="184"/>
    </row>
    <row r="118" customFormat="false" ht="12.95" hidden="false" customHeight="true" outlineLevel="0" collapsed="false">
      <c r="A118" s="184"/>
      <c r="B118" s="184"/>
      <c r="C118" s="184"/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213" t="n">
        <f aca="false">R117+1</f>
        <v>17</v>
      </c>
      <c r="S118" s="184"/>
      <c r="T118" s="184"/>
      <c r="U118" s="184"/>
      <c r="V118" s="184"/>
      <c r="W118" s="184"/>
      <c r="X118" s="184"/>
      <c r="Y118" s="184"/>
      <c r="Z118" s="184"/>
      <c r="AA118" s="184"/>
      <c r="AB118" s="184"/>
      <c r="AC118" s="184"/>
      <c r="AD118" s="184"/>
      <c r="AE118" s="184"/>
      <c r="AF118" s="184"/>
      <c r="AG118" s="184"/>
      <c r="AH118" s="184"/>
      <c r="AI118" s="184"/>
      <c r="AJ118" s="184"/>
      <c r="AK118" s="184"/>
      <c r="AL118" s="184"/>
      <c r="AM118" s="184"/>
      <c r="AN118" s="184"/>
      <c r="AO118" s="184"/>
      <c r="AP118" s="184"/>
      <c r="AQ118" s="184"/>
      <c r="AR118" s="184"/>
      <c r="AS118" s="184"/>
      <c r="AT118" s="184"/>
      <c r="AU118" s="184"/>
      <c r="AV118" s="184"/>
      <c r="AW118" s="184"/>
      <c r="AX118" s="184"/>
      <c r="AY118" s="184"/>
      <c r="AZ118" s="184"/>
      <c r="BA118" s="184"/>
      <c r="BB118" s="184"/>
      <c r="BC118" s="184"/>
      <c r="BD118" s="184"/>
      <c r="BE118" s="184"/>
      <c r="BF118" s="184"/>
      <c r="BG118" s="184"/>
      <c r="BH118" s="184"/>
      <c r="BI118" s="184"/>
      <c r="BJ118" s="184"/>
      <c r="BK118" s="184"/>
    </row>
    <row r="119" customFormat="false" ht="12.95" hidden="false" customHeight="true" outlineLevel="0" collapsed="false">
      <c r="A119" s="184"/>
      <c r="B119" s="184"/>
      <c r="C119" s="184"/>
      <c r="D119" s="184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213" t="n">
        <f aca="false">R118+1</f>
        <v>18</v>
      </c>
      <c r="S119" s="184"/>
      <c r="T119" s="184"/>
      <c r="U119" s="184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/>
      <c r="AF119" s="184"/>
      <c r="AG119" s="184"/>
      <c r="AH119" s="184"/>
      <c r="AI119" s="184"/>
      <c r="AJ119" s="184"/>
      <c r="AK119" s="184"/>
      <c r="AL119" s="184"/>
      <c r="AM119" s="184"/>
      <c r="AN119" s="184"/>
      <c r="AO119" s="184"/>
      <c r="AP119" s="184"/>
      <c r="AQ119" s="184"/>
      <c r="AR119" s="184"/>
      <c r="AS119" s="184"/>
      <c r="AT119" s="184"/>
      <c r="AU119" s="184"/>
      <c r="AV119" s="184"/>
      <c r="AW119" s="184"/>
      <c r="AX119" s="184"/>
      <c r="AY119" s="184"/>
      <c r="AZ119" s="184"/>
      <c r="BA119" s="184"/>
      <c r="BB119" s="184"/>
      <c r="BC119" s="184"/>
      <c r="BD119" s="184"/>
      <c r="BE119" s="184"/>
      <c r="BF119" s="184"/>
      <c r="BG119" s="184"/>
      <c r="BH119" s="184"/>
      <c r="BI119" s="184"/>
      <c r="BJ119" s="184"/>
      <c r="BK119" s="184"/>
    </row>
    <row r="120" customFormat="false" ht="12.95" hidden="false" customHeight="true" outlineLevel="0" collapsed="false">
      <c r="A120" s="184"/>
      <c r="B120" s="184"/>
      <c r="C120" s="184"/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213" t="n">
        <f aca="false">R119+1</f>
        <v>19</v>
      </c>
      <c r="S120" s="184"/>
      <c r="T120" s="184"/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  <c r="AF120" s="184"/>
      <c r="AG120" s="184"/>
      <c r="AH120" s="184"/>
      <c r="AI120" s="184"/>
      <c r="AJ120" s="184"/>
      <c r="AK120" s="184"/>
      <c r="AL120" s="184"/>
      <c r="AM120" s="184"/>
      <c r="AN120" s="184"/>
      <c r="AO120" s="184"/>
      <c r="AP120" s="184"/>
      <c r="AQ120" s="184"/>
      <c r="AR120" s="184"/>
      <c r="AS120" s="184"/>
      <c r="AT120" s="184"/>
      <c r="AU120" s="184"/>
      <c r="AV120" s="184"/>
      <c r="AW120" s="184"/>
      <c r="AX120" s="184"/>
      <c r="AY120" s="184"/>
      <c r="AZ120" s="184"/>
      <c r="BA120" s="184"/>
      <c r="BB120" s="184"/>
      <c r="BC120" s="184"/>
      <c r="BD120" s="184"/>
      <c r="BE120" s="184"/>
      <c r="BF120" s="184"/>
      <c r="BG120" s="184"/>
      <c r="BH120" s="184"/>
      <c r="BI120" s="184"/>
      <c r="BJ120" s="184"/>
      <c r="BK120" s="184"/>
    </row>
    <row r="121" customFormat="false" ht="12.95" hidden="false" customHeight="true" outlineLevel="0" collapsed="false">
      <c r="A121" s="184"/>
      <c r="B121" s="184"/>
      <c r="C121" s="184"/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213" t="n">
        <f aca="false">R120+1</f>
        <v>20</v>
      </c>
      <c r="S121" s="184"/>
      <c r="T121" s="184"/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  <c r="AF121" s="184"/>
      <c r="AG121" s="184"/>
      <c r="AH121" s="184"/>
      <c r="AI121" s="184"/>
      <c r="AJ121" s="184"/>
      <c r="AK121" s="184"/>
      <c r="AL121" s="184"/>
      <c r="AM121" s="184"/>
      <c r="AN121" s="184"/>
      <c r="AO121" s="184"/>
      <c r="AP121" s="184"/>
      <c r="AQ121" s="184"/>
      <c r="AR121" s="184"/>
      <c r="AS121" s="184"/>
      <c r="AT121" s="184"/>
      <c r="AU121" s="184"/>
      <c r="AV121" s="184"/>
      <c r="AW121" s="184"/>
      <c r="AX121" s="184"/>
      <c r="AY121" s="184"/>
      <c r="AZ121" s="184"/>
      <c r="BA121" s="184"/>
      <c r="BB121" s="184"/>
      <c r="BC121" s="184"/>
      <c r="BD121" s="184"/>
      <c r="BE121" s="184"/>
      <c r="BF121" s="184"/>
      <c r="BG121" s="184"/>
      <c r="BH121" s="184"/>
      <c r="BI121" s="184"/>
      <c r="BJ121" s="184"/>
      <c r="BK121" s="184"/>
    </row>
    <row r="122" customFormat="false" ht="12.95" hidden="false" customHeight="true" outlineLevel="0" collapsed="false">
      <c r="A122" s="184"/>
      <c r="B122" s="184"/>
      <c r="C122" s="184"/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213" t="n">
        <f aca="false">R121+1</f>
        <v>21</v>
      </c>
      <c r="S122" s="184"/>
      <c r="T122" s="184"/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  <c r="AF122" s="184"/>
      <c r="AG122" s="184"/>
      <c r="AH122" s="184"/>
      <c r="AI122" s="184"/>
      <c r="AJ122" s="184"/>
      <c r="AK122" s="184"/>
      <c r="AL122" s="184"/>
      <c r="AM122" s="184"/>
      <c r="AN122" s="184"/>
      <c r="AO122" s="184"/>
      <c r="AP122" s="184"/>
      <c r="AQ122" s="184"/>
      <c r="AR122" s="184"/>
      <c r="AS122" s="184"/>
      <c r="AT122" s="184"/>
      <c r="AU122" s="184"/>
      <c r="AV122" s="184"/>
      <c r="AW122" s="184"/>
      <c r="AX122" s="184"/>
      <c r="AY122" s="184"/>
      <c r="AZ122" s="184"/>
      <c r="BA122" s="184"/>
      <c r="BB122" s="184"/>
      <c r="BC122" s="184"/>
      <c r="BD122" s="184"/>
      <c r="BE122" s="184"/>
      <c r="BF122" s="184"/>
      <c r="BG122" s="184"/>
      <c r="BH122" s="184"/>
      <c r="BI122" s="184"/>
      <c r="BJ122" s="184"/>
      <c r="BK122" s="184"/>
    </row>
    <row r="123" customFormat="false" ht="12.95" hidden="false" customHeight="true" outlineLevel="0" collapsed="false">
      <c r="A123" s="184"/>
      <c r="B123" s="184"/>
      <c r="C123" s="184"/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213" t="n">
        <f aca="false">R122+1</f>
        <v>22</v>
      </c>
      <c r="S123" s="184"/>
      <c r="T123" s="184"/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/>
      <c r="AF123" s="184"/>
      <c r="AG123" s="184"/>
      <c r="AH123" s="184"/>
      <c r="AI123" s="184"/>
      <c r="AJ123" s="184"/>
      <c r="AK123" s="184"/>
      <c r="AL123" s="184"/>
      <c r="AM123" s="184"/>
      <c r="AN123" s="184"/>
      <c r="AO123" s="184"/>
      <c r="AP123" s="184"/>
      <c r="AQ123" s="184"/>
      <c r="AR123" s="184"/>
      <c r="AS123" s="184"/>
      <c r="AT123" s="184"/>
      <c r="AU123" s="184"/>
      <c r="AV123" s="184"/>
      <c r="AW123" s="184"/>
      <c r="AX123" s="184"/>
      <c r="AY123" s="184"/>
      <c r="AZ123" s="184"/>
      <c r="BA123" s="184"/>
      <c r="BB123" s="184"/>
      <c r="BC123" s="184"/>
      <c r="BD123" s="184"/>
      <c r="BE123" s="184"/>
      <c r="BF123" s="184"/>
      <c r="BG123" s="184"/>
      <c r="BH123" s="184"/>
      <c r="BI123" s="184"/>
      <c r="BJ123" s="184"/>
      <c r="BK123" s="184"/>
    </row>
    <row r="124" customFormat="false" ht="12.95" hidden="false" customHeight="true" outlineLevel="0" collapsed="false">
      <c r="A124" s="184"/>
      <c r="B124" s="184"/>
      <c r="C124" s="184"/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213" t="n">
        <f aca="false">R123+1</f>
        <v>23</v>
      </c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  <c r="AF124" s="184"/>
      <c r="AG124" s="184"/>
      <c r="AH124" s="184"/>
      <c r="AI124" s="184"/>
      <c r="AJ124" s="184"/>
      <c r="AK124" s="184"/>
      <c r="AL124" s="184"/>
      <c r="AM124" s="184"/>
      <c r="AN124" s="184"/>
      <c r="AO124" s="184"/>
      <c r="AP124" s="184"/>
      <c r="AQ124" s="184"/>
      <c r="AR124" s="184"/>
      <c r="AS124" s="184"/>
      <c r="AT124" s="184"/>
      <c r="AU124" s="184"/>
      <c r="AV124" s="184"/>
      <c r="AW124" s="184"/>
      <c r="AX124" s="184"/>
      <c r="AY124" s="184"/>
      <c r="AZ124" s="184"/>
      <c r="BA124" s="184"/>
      <c r="BB124" s="184"/>
      <c r="BC124" s="184"/>
      <c r="BD124" s="184"/>
      <c r="BE124" s="184"/>
      <c r="BF124" s="184"/>
      <c r="BG124" s="184"/>
      <c r="BH124" s="184"/>
      <c r="BI124" s="184"/>
      <c r="BJ124" s="184"/>
      <c r="BK124" s="184"/>
    </row>
    <row r="125" customFormat="false" ht="12.95" hidden="false" customHeight="true" outlineLevel="0" collapsed="false">
      <c r="A125" s="184"/>
      <c r="B125" s="184"/>
      <c r="C125" s="184"/>
      <c r="D125" s="184"/>
      <c r="E125" s="184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84"/>
      <c r="R125" s="213" t="n">
        <f aca="false">R124+1</f>
        <v>24</v>
      </c>
      <c r="S125" s="184"/>
      <c r="T125" s="184"/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/>
      <c r="AF125" s="184"/>
      <c r="AG125" s="184"/>
      <c r="AH125" s="184"/>
      <c r="AI125" s="184"/>
      <c r="AJ125" s="184"/>
      <c r="AK125" s="184"/>
      <c r="AL125" s="184"/>
      <c r="AM125" s="184"/>
      <c r="AN125" s="184"/>
      <c r="AO125" s="184"/>
      <c r="AP125" s="184"/>
      <c r="AQ125" s="184"/>
      <c r="AR125" s="184"/>
      <c r="AS125" s="184"/>
      <c r="AT125" s="184"/>
      <c r="AU125" s="184"/>
      <c r="AV125" s="184"/>
      <c r="AW125" s="184"/>
      <c r="AX125" s="184"/>
      <c r="AY125" s="184"/>
      <c r="AZ125" s="184"/>
      <c r="BA125" s="184"/>
      <c r="BB125" s="184"/>
      <c r="BC125" s="184"/>
      <c r="BD125" s="184"/>
      <c r="BE125" s="184"/>
      <c r="BF125" s="184"/>
      <c r="BG125" s="184"/>
      <c r="BH125" s="184"/>
      <c r="BI125" s="184"/>
      <c r="BJ125" s="184"/>
      <c r="BK125" s="184"/>
    </row>
    <row r="126" customFormat="false" ht="12.95" hidden="false" customHeight="true" outlineLevel="0" collapsed="false">
      <c r="A126" s="184"/>
      <c r="B126" s="184"/>
      <c r="C126" s="184"/>
      <c r="D126" s="184"/>
      <c r="E126" s="184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213" t="n">
        <f aca="false">R125+1</f>
        <v>25</v>
      </c>
      <c r="S126" s="184"/>
      <c r="T126" s="184"/>
      <c r="U126" s="184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/>
      <c r="AF126" s="184"/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84"/>
      <c r="BB126" s="184"/>
      <c r="BC126" s="184"/>
      <c r="BD126" s="184"/>
      <c r="BE126" s="184"/>
      <c r="BF126" s="184"/>
      <c r="BG126" s="184"/>
      <c r="BH126" s="184"/>
      <c r="BI126" s="184"/>
      <c r="BJ126" s="184"/>
      <c r="BK126" s="184"/>
    </row>
    <row r="127" customFormat="false" ht="12.95" hidden="false" customHeight="true" outlineLevel="0" collapsed="false">
      <c r="A127" s="184"/>
      <c r="B127" s="184"/>
      <c r="C127" s="184"/>
      <c r="D127" s="184"/>
      <c r="E127" s="184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Q127" s="184"/>
      <c r="R127" s="213" t="n">
        <f aca="false">R126+1</f>
        <v>26</v>
      </c>
      <c r="S127" s="184"/>
      <c r="T127" s="184"/>
      <c r="U127" s="184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/>
      <c r="AF127" s="184"/>
      <c r="AG127" s="184"/>
      <c r="AH127" s="184"/>
      <c r="AI127" s="184"/>
      <c r="AJ127" s="184"/>
      <c r="AK127" s="184"/>
      <c r="AL127" s="184"/>
      <c r="AM127" s="184"/>
      <c r="AN127" s="184"/>
      <c r="AO127" s="184"/>
      <c r="AP127" s="184"/>
      <c r="AQ127" s="184"/>
      <c r="AR127" s="184"/>
      <c r="AS127" s="184"/>
      <c r="AT127" s="184"/>
      <c r="AU127" s="184"/>
      <c r="AV127" s="184"/>
      <c r="AW127" s="184"/>
      <c r="AX127" s="184"/>
      <c r="AY127" s="184"/>
      <c r="AZ127" s="184"/>
      <c r="BA127" s="184"/>
      <c r="BB127" s="184"/>
      <c r="BC127" s="184"/>
      <c r="BD127" s="184"/>
      <c r="BE127" s="184"/>
      <c r="BF127" s="184"/>
      <c r="BG127" s="184"/>
      <c r="BH127" s="184"/>
      <c r="BI127" s="184"/>
      <c r="BJ127" s="184"/>
      <c r="BK127" s="184"/>
    </row>
    <row r="128" customFormat="false" ht="12.95" hidden="false" customHeight="true" outlineLevel="0" collapsed="false">
      <c r="A128" s="184"/>
      <c r="B128" s="184"/>
      <c r="C128" s="184"/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213" t="n">
        <f aca="false">R127+1</f>
        <v>27</v>
      </c>
      <c r="S128" s="184"/>
      <c r="T128" s="184"/>
      <c r="U128" s="184"/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/>
      <c r="AF128" s="184"/>
      <c r="AG128" s="184"/>
      <c r="AH128" s="184"/>
      <c r="AI128" s="184"/>
      <c r="AJ128" s="184"/>
      <c r="AK128" s="184"/>
      <c r="AL128" s="184"/>
      <c r="AM128" s="184"/>
      <c r="AN128" s="184"/>
      <c r="AO128" s="184"/>
      <c r="AP128" s="184"/>
      <c r="AQ128" s="184"/>
      <c r="AR128" s="184"/>
      <c r="AS128" s="184"/>
      <c r="AT128" s="184"/>
      <c r="AU128" s="184"/>
      <c r="AV128" s="184"/>
      <c r="AW128" s="184"/>
      <c r="AX128" s="184"/>
      <c r="AY128" s="184"/>
      <c r="AZ128" s="184"/>
      <c r="BA128" s="184"/>
      <c r="BB128" s="184"/>
      <c r="BC128" s="184"/>
      <c r="BD128" s="184"/>
      <c r="BE128" s="184"/>
      <c r="BF128" s="184"/>
      <c r="BG128" s="184"/>
      <c r="BH128" s="184"/>
      <c r="BI128" s="184"/>
      <c r="BJ128" s="184"/>
      <c r="BK128" s="184"/>
    </row>
    <row r="129" customFormat="false" ht="12.95" hidden="false" customHeight="true" outlineLevel="0" collapsed="false">
      <c r="A129" s="184"/>
      <c r="B129" s="184"/>
      <c r="C129" s="184"/>
      <c r="D129" s="184"/>
      <c r="E129" s="184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Q129" s="184"/>
      <c r="R129" s="213" t="n">
        <f aca="false">R128+1</f>
        <v>28</v>
      </c>
      <c r="S129" s="184"/>
      <c r="T129" s="184"/>
      <c r="U129" s="184"/>
      <c r="V129" s="184"/>
      <c r="W129" s="184"/>
      <c r="X129" s="184"/>
      <c r="Y129" s="184"/>
      <c r="Z129" s="184"/>
      <c r="AA129" s="184"/>
      <c r="AB129" s="184"/>
      <c r="AC129" s="184"/>
      <c r="AD129" s="184"/>
      <c r="AE129" s="184"/>
      <c r="AF129" s="184"/>
      <c r="AG129" s="184"/>
      <c r="AH129" s="184"/>
      <c r="AI129" s="184"/>
      <c r="AJ129" s="184"/>
      <c r="AK129" s="184"/>
      <c r="AL129" s="184"/>
      <c r="AM129" s="184"/>
      <c r="AN129" s="184"/>
      <c r="AO129" s="184"/>
      <c r="AP129" s="184"/>
      <c r="AQ129" s="184"/>
      <c r="AR129" s="184"/>
      <c r="AS129" s="184"/>
      <c r="AT129" s="184"/>
      <c r="AU129" s="184"/>
      <c r="AV129" s="184"/>
      <c r="AW129" s="184"/>
      <c r="AX129" s="184"/>
      <c r="AY129" s="184"/>
      <c r="AZ129" s="184"/>
      <c r="BA129" s="184"/>
      <c r="BB129" s="184"/>
      <c r="BC129" s="184"/>
      <c r="BD129" s="184"/>
      <c r="BE129" s="184"/>
      <c r="BF129" s="184"/>
      <c r="BG129" s="184"/>
      <c r="BH129" s="184"/>
      <c r="BI129" s="184"/>
      <c r="BJ129" s="184"/>
      <c r="BK129" s="184"/>
    </row>
    <row r="130" customFormat="false" ht="12.95" hidden="false" customHeight="true" outlineLevel="0" collapsed="false">
      <c r="A130" s="184"/>
      <c r="B130" s="184"/>
      <c r="C130" s="184"/>
      <c r="D130" s="184"/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213" t="n">
        <f aca="false">R129+1</f>
        <v>29</v>
      </c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84"/>
      <c r="AZ130" s="184"/>
      <c r="BA130" s="184"/>
      <c r="BB130" s="184"/>
      <c r="BC130" s="184"/>
      <c r="BD130" s="184"/>
      <c r="BE130" s="184"/>
      <c r="BF130" s="184"/>
      <c r="BG130" s="184"/>
      <c r="BH130" s="184"/>
      <c r="BI130" s="184"/>
      <c r="BJ130" s="184"/>
      <c r="BK130" s="184"/>
    </row>
    <row r="131" customFormat="false" ht="12.95" hidden="false" customHeight="true" outlineLevel="0" collapsed="false">
      <c r="A131" s="184"/>
      <c r="B131" s="184"/>
      <c r="C131" s="184"/>
      <c r="D131" s="184"/>
      <c r="E131" s="18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213" t="n">
        <f aca="false">R130+1</f>
        <v>30</v>
      </c>
      <c r="S131" s="184"/>
      <c r="T131" s="184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/>
      <c r="AF131" s="184"/>
      <c r="AG131" s="184"/>
      <c r="AH131" s="184"/>
      <c r="AI131" s="184"/>
      <c r="AJ131" s="184"/>
      <c r="AK131" s="184"/>
      <c r="AL131" s="184"/>
      <c r="AM131" s="184"/>
      <c r="AN131" s="184"/>
      <c r="AO131" s="184"/>
      <c r="AP131" s="184"/>
      <c r="AQ131" s="184"/>
      <c r="AR131" s="184"/>
      <c r="AS131" s="184"/>
      <c r="AT131" s="184"/>
      <c r="AU131" s="184"/>
      <c r="AV131" s="184"/>
      <c r="AW131" s="184"/>
      <c r="AX131" s="184"/>
      <c r="AY131" s="184"/>
      <c r="AZ131" s="184"/>
      <c r="BA131" s="184"/>
      <c r="BB131" s="184"/>
      <c r="BC131" s="184"/>
      <c r="BD131" s="184"/>
      <c r="BE131" s="184"/>
      <c r="BF131" s="184"/>
      <c r="BG131" s="184"/>
      <c r="BH131" s="184"/>
      <c r="BI131" s="184"/>
      <c r="BJ131" s="184"/>
      <c r="BK131" s="184"/>
    </row>
    <row r="132" customFormat="false" ht="12.95" hidden="false" customHeight="true" outlineLevel="0" collapsed="false">
      <c r="A132" s="184"/>
      <c r="B132" s="184"/>
      <c r="C132" s="184"/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213" t="n">
        <f aca="false">R131+1</f>
        <v>31</v>
      </c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184"/>
      <c r="AE132" s="184"/>
      <c r="AF132" s="184"/>
      <c r="AG132" s="184"/>
      <c r="AH132" s="184"/>
      <c r="AI132" s="184"/>
      <c r="AJ132" s="184"/>
      <c r="AK132" s="184"/>
      <c r="AL132" s="184"/>
      <c r="AM132" s="184"/>
      <c r="AN132" s="184"/>
      <c r="AO132" s="184"/>
      <c r="AP132" s="184"/>
      <c r="AQ132" s="184"/>
      <c r="AR132" s="184"/>
      <c r="AS132" s="184"/>
      <c r="AT132" s="184"/>
      <c r="AU132" s="184"/>
      <c r="AV132" s="184"/>
      <c r="AW132" s="184"/>
      <c r="AX132" s="184"/>
      <c r="AY132" s="184"/>
      <c r="AZ132" s="184"/>
      <c r="BA132" s="184"/>
      <c r="BB132" s="184"/>
      <c r="BC132" s="184"/>
      <c r="BD132" s="184"/>
      <c r="BE132" s="184"/>
      <c r="BF132" s="184"/>
      <c r="BG132" s="184"/>
      <c r="BH132" s="184"/>
      <c r="BI132" s="184"/>
      <c r="BJ132" s="184"/>
      <c r="BK132" s="184"/>
    </row>
    <row r="133" customFormat="false" ht="12.95" hidden="false" customHeight="true" outlineLevel="0" collapsed="false">
      <c r="A133" s="184"/>
      <c r="B133" s="184"/>
      <c r="C133" s="184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213" t="n">
        <f aca="false">R132+1</f>
        <v>32</v>
      </c>
      <c r="S133" s="184"/>
      <c r="T133" s="184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4"/>
      <c r="AE133" s="184"/>
      <c r="AF133" s="184"/>
      <c r="AG133" s="184"/>
      <c r="AH133" s="184"/>
      <c r="AI133" s="184"/>
      <c r="AJ133" s="184"/>
      <c r="AK133" s="184"/>
      <c r="AL133" s="184"/>
      <c r="AM133" s="184"/>
      <c r="AN133" s="184"/>
      <c r="AO133" s="184"/>
      <c r="AP133" s="184"/>
      <c r="AQ133" s="184"/>
      <c r="AR133" s="184"/>
      <c r="AS133" s="184"/>
      <c r="AT133" s="184"/>
      <c r="AU133" s="184"/>
      <c r="AV133" s="184"/>
      <c r="AW133" s="184"/>
      <c r="AX133" s="184"/>
      <c r="AY133" s="184"/>
      <c r="AZ133" s="184"/>
      <c r="BA133" s="184"/>
      <c r="BB133" s="184"/>
      <c r="BC133" s="184"/>
      <c r="BD133" s="184"/>
      <c r="BE133" s="184"/>
      <c r="BF133" s="184"/>
      <c r="BG133" s="184"/>
      <c r="BH133" s="184"/>
      <c r="BI133" s="184"/>
      <c r="BJ133" s="184"/>
      <c r="BK133" s="184"/>
    </row>
    <row r="134" customFormat="false" ht="12.95" hidden="false" customHeight="true" outlineLevel="0" collapsed="false">
      <c r="A134" s="184"/>
      <c r="B134" s="184"/>
      <c r="C134" s="184"/>
      <c r="D134" s="184"/>
      <c r="E134" s="18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213" t="n">
        <f aca="false">R133+1</f>
        <v>33</v>
      </c>
      <c r="S134" s="184"/>
      <c r="T134" s="184"/>
      <c r="U134" s="184"/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/>
      <c r="AF134" s="184"/>
      <c r="AG134" s="184"/>
      <c r="AH134" s="184"/>
      <c r="AI134" s="184"/>
      <c r="AJ134" s="184"/>
      <c r="AK134" s="184"/>
      <c r="AL134" s="184"/>
      <c r="AM134" s="184"/>
      <c r="AN134" s="184"/>
      <c r="AO134" s="184"/>
      <c r="AP134" s="184"/>
      <c r="AQ134" s="184"/>
      <c r="AR134" s="184"/>
      <c r="AS134" s="184"/>
      <c r="AT134" s="184"/>
      <c r="AU134" s="184"/>
      <c r="AV134" s="184"/>
      <c r="AW134" s="184"/>
      <c r="AX134" s="184"/>
      <c r="AY134" s="184"/>
      <c r="AZ134" s="184"/>
      <c r="BA134" s="184"/>
      <c r="BB134" s="184"/>
      <c r="BC134" s="184"/>
      <c r="BD134" s="184"/>
      <c r="BE134" s="184"/>
      <c r="BF134" s="184"/>
      <c r="BG134" s="184"/>
      <c r="BH134" s="184"/>
      <c r="BI134" s="184"/>
      <c r="BJ134" s="184"/>
      <c r="BK134" s="184"/>
    </row>
    <row r="135" customFormat="false" ht="12.95" hidden="false" customHeight="true" outlineLevel="0" collapsed="false">
      <c r="A135" s="184"/>
      <c r="B135" s="184"/>
      <c r="C135" s="184"/>
      <c r="D135" s="184"/>
      <c r="E135" s="184"/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  <c r="Q135" s="184"/>
      <c r="R135" s="213" t="n">
        <f aca="false">R134+1</f>
        <v>34</v>
      </c>
      <c r="S135" s="184"/>
      <c r="T135" s="184"/>
      <c r="U135" s="184"/>
      <c r="V135" s="184"/>
      <c r="W135" s="184"/>
      <c r="X135" s="184"/>
      <c r="Y135" s="184"/>
      <c r="Z135" s="184"/>
      <c r="AA135" s="184"/>
      <c r="AB135" s="184"/>
      <c r="AC135" s="184"/>
      <c r="AD135" s="184"/>
      <c r="AE135" s="184"/>
      <c r="AF135" s="184"/>
      <c r="AG135" s="184"/>
      <c r="AH135" s="184"/>
      <c r="AI135" s="184"/>
      <c r="AJ135" s="184"/>
      <c r="AK135" s="184"/>
      <c r="AL135" s="184"/>
      <c r="AM135" s="184"/>
      <c r="AN135" s="184"/>
      <c r="AO135" s="184"/>
      <c r="AP135" s="184"/>
      <c r="AQ135" s="184"/>
      <c r="AR135" s="184"/>
      <c r="AS135" s="184"/>
      <c r="AT135" s="184"/>
      <c r="AU135" s="184"/>
      <c r="AV135" s="184"/>
      <c r="AW135" s="184"/>
      <c r="AX135" s="184"/>
      <c r="AY135" s="184"/>
      <c r="AZ135" s="184"/>
      <c r="BA135" s="184"/>
      <c r="BB135" s="184"/>
      <c r="BC135" s="184"/>
      <c r="BD135" s="184"/>
      <c r="BE135" s="184"/>
      <c r="BF135" s="184"/>
      <c r="BG135" s="184"/>
      <c r="BH135" s="184"/>
      <c r="BI135" s="184"/>
      <c r="BJ135" s="184"/>
      <c r="BK135" s="184"/>
    </row>
    <row r="136" customFormat="false" ht="12.95" hidden="false" customHeight="true" outlineLevel="0" collapsed="false">
      <c r="A136" s="184"/>
      <c r="B136" s="184"/>
      <c r="C136" s="184"/>
      <c r="D136" s="184"/>
      <c r="E136" s="184"/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  <c r="Q136" s="184"/>
      <c r="R136" s="213" t="n">
        <f aca="false">R135+1</f>
        <v>35</v>
      </c>
      <c r="S136" s="184"/>
      <c r="T136" s="184"/>
      <c r="U136" s="184"/>
      <c r="V136" s="184"/>
      <c r="W136" s="184"/>
      <c r="X136" s="184"/>
      <c r="Y136" s="184"/>
      <c r="Z136" s="184"/>
      <c r="AA136" s="184"/>
      <c r="AB136" s="184"/>
      <c r="AC136" s="184"/>
      <c r="AD136" s="184"/>
      <c r="AE136" s="184"/>
      <c r="AF136" s="184"/>
      <c r="AG136" s="184"/>
      <c r="AH136" s="184"/>
      <c r="AI136" s="184"/>
      <c r="AJ136" s="184"/>
      <c r="AK136" s="184"/>
      <c r="AL136" s="184"/>
      <c r="AM136" s="184"/>
      <c r="AN136" s="184"/>
      <c r="AO136" s="184"/>
      <c r="AP136" s="184"/>
      <c r="AQ136" s="184"/>
      <c r="AR136" s="184"/>
      <c r="AS136" s="184"/>
      <c r="AT136" s="184"/>
      <c r="AU136" s="184"/>
      <c r="AV136" s="184"/>
      <c r="AW136" s="184"/>
      <c r="AX136" s="184"/>
      <c r="AY136" s="184"/>
      <c r="AZ136" s="184"/>
      <c r="BA136" s="184"/>
      <c r="BB136" s="184"/>
      <c r="BC136" s="184"/>
      <c r="BD136" s="184"/>
      <c r="BE136" s="184"/>
      <c r="BF136" s="184"/>
      <c r="BG136" s="184"/>
      <c r="BH136" s="184"/>
      <c r="BI136" s="184"/>
      <c r="BJ136" s="184"/>
      <c r="BK136" s="184"/>
    </row>
    <row r="137" customFormat="false" ht="12.95" hidden="false" customHeight="true" outlineLevel="0" collapsed="false">
      <c r="A137" s="184"/>
      <c r="B137" s="184"/>
      <c r="C137" s="184"/>
      <c r="D137" s="184"/>
      <c r="E137" s="184"/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  <c r="Q137" s="184"/>
      <c r="R137" s="213" t="n">
        <f aca="false">R136+1</f>
        <v>36</v>
      </c>
      <c r="S137" s="184"/>
      <c r="T137" s="184"/>
      <c r="U137" s="184"/>
      <c r="V137" s="184"/>
      <c r="W137" s="184"/>
      <c r="X137" s="184"/>
      <c r="Y137" s="184"/>
      <c r="Z137" s="184"/>
      <c r="AA137" s="184"/>
      <c r="AB137" s="184"/>
      <c r="AC137" s="184"/>
      <c r="AD137" s="184"/>
      <c r="AE137" s="184"/>
      <c r="AF137" s="184"/>
      <c r="AG137" s="184"/>
      <c r="AH137" s="184"/>
      <c r="AI137" s="184"/>
      <c r="AJ137" s="184"/>
      <c r="AK137" s="184"/>
      <c r="AL137" s="184"/>
      <c r="AM137" s="184"/>
      <c r="AN137" s="184"/>
      <c r="AO137" s="184"/>
      <c r="AP137" s="184"/>
      <c r="AQ137" s="184"/>
      <c r="AR137" s="184"/>
      <c r="AS137" s="184"/>
      <c r="AT137" s="184"/>
      <c r="AU137" s="184"/>
      <c r="AV137" s="184"/>
      <c r="AW137" s="184"/>
      <c r="AX137" s="184"/>
      <c r="AY137" s="184"/>
      <c r="AZ137" s="184"/>
      <c r="BA137" s="184"/>
      <c r="BB137" s="184"/>
      <c r="BC137" s="184"/>
      <c r="BD137" s="184"/>
      <c r="BE137" s="184"/>
      <c r="BF137" s="184"/>
      <c r="BG137" s="184"/>
      <c r="BH137" s="184"/>
      <c r="BI137" s="184"/>
      <c r="BJ137" s="184"/>
      <c r="BK137" s="184"/>
    </row>
    <row r="138" customFormat="false" ht="12.95" hidden="false" customHeight="true" outlineLevel="0" collapsed="false">
      <c r="A138" s="184"/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  <c r="R138" s="213" t="n">
        <f aca="false">R137+1</f>
        <v>37</v>
      </c>
      <c r="S138" s="184"/>
      <c r="T138" s="184"/>
      <c r="U138" s="184"/>
      <c r="V138" s="184"/>
      <c r="W138" s="184"/>
      <c r="X138" s="184"/>
      <c r="Y138" s="184"/>
      <c r="Z138" s="184"/>
      <c r="AA138" s="184"/>
      <c r="AB138" s="184"/>
      <c r="AC138" s="184"/>
      <c r="AD138" s="184"/>
      <c r="AE138" s="184"/>
      <c r="AF138" s="184"/>
      <c r="AG138" s="184"/>
      <c r="AH138" s="184"/>
      <c r="AI138" s="184"/>
      <c r="AJ138" s="184"/>
      <c r="AK138" s="184"/>
      <c r="AL138" s="184"/>
      <c r="AM138" s="184"/>
      <c r="AN138" s="184"/>
      <c r="AO138" s="184"/>
      <c r="AP138" s="184"/>
      <c r="AQ138" s="184"/>
      <c r="AR138" s="184"/>
      <c r="AS138" s="184"/>
      <c r="AT138" s="184"/>
      <c r="AU138" s="184"/>
      <c r="AV138" s="184"/>
      <c r="AW138" s="184"/>
      <c r="AX138" s="184"/>
      <c r="AY138" s="184"/>
      <c r="AZ138" s="184"/>
      <c r="BA138" s="184"/>
      <c r="BB138" s="184"/>
      <c r="BC138" s="184"/>
      <c r="BD138" s="184"/>
      <c r="BE138" s="184"/>
      <c r="BF138" s="184"/>
      <c r="BG138" s="184"/>
      <c r="BH138" s="184"/>
      <c r="BI138" s="184"/>
      <c r="BJ138" s="184"/>
      <c r="BK138" s="184"/>
    </row>
    <row r="139" customFormat="false" ht="12.95" hidden="false" customHeight="true" outlineLevel="0" collapsed="false">
      <c r="A139" s="184"/>
      <c r="B139" s="184"/>
      <c r="C139" s="184"/>
      <c r="D139" s="184"/>
      <c r="E139" s="184"/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  <c r="Q139" s="184"/>
      <c r="R139" s="213" t="n">
        <f aca="false">R138+1</f>
        <v>38</v>
      </c>
      <c r="S139" s="184"/>
      <c r="T139" s="184"/>
      <c r="U139" s="184"/>
      <c r="V139" s="184"/>
      <c r="W139" s="184"/>
      <c r="X139" s="184"/>
      <c r="Y139" s="184"/>
      <c r="Z139" s="184"/>
      <c r="AA139" s="184"/>
      <c r="AB139" s="184"/>
      <c r="AC139" s="184"/>
      <c r="AD139" s="184"/>
      <c r="AE139" s="184"/>
      <c r="AF139" s="184"/>
      <c r="AG139" s="184"/>
      <c r="AH139" s="184"/>
      <c r="AI139" s="184"/>
      <c r="AJ139" s="184"/>
      <c r="AK139" s="184"/>
      <c r="AL139" s="184"/>
      <c r="AM139" s="184"/>
      <c r="AN139" s="184"/>
      <c r="AO139" s="184"/>
      <c r="AP139" s="184"/>
      <c r="AQ139" s="184"/>
      <c r="AR139" s="184"/>
      <c r="AS139" s="184"/>
      <c r="AT139" s="184"/>
      <c r="AU139" s="184"/>
      <c r="AV139" s="184"/>
      <c r="AW139" s="184"/>
      <c r="AX139" s="184"/>
      <c r="AY139" s="184"/>
      <c r="AZ139" s="184"/>
      <c r="BA139" s="184"/>
      <c r="BB139" s="184"/>
      <c r="BC139" s="184"/>
      <c r="BD139" s="184"/>
      <c r="BE139" s="184"/>
      <c r="BF139" s="184"/>
      <c r="BG139" s="184"/>
      <c r="BH139" s="184"/>
      <c r="BI139" s="184"/>
      <c r="BJ139" s="184"/>
      <c r="BK139" s="184"/>
    </row>
    <row r="140" customFormat="false" ht="12.95" hidden="false" customHeight="true" outlineLevel="0" collapsed="false">
      <c r="A140" s="184"/>
      <c r="B140" s="184"/>
      <c r="C140" s="184"/>
      <c r="D140" s="184"/>
      <c r="E140" s="184"/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  <c r="Q140" s="184"/>
      <c r="R140" s="213"/>
      <c r="S140" s="184"/>
      <c r="T140" s="184"/>
      <c r="U140" s="184"/>
      <c r="V140" s="184"/>
      <c r="W140" s="184"/>
      <c r="X140" s="184"/>
      <c r="Y140" s="184"/>
      <c r="Z140" s="184"/>
      <c r="AA140" s="184"/>
      <c r="AB140" s="184"/>
      <c r="AC140" s="184"/>
      <c r="AD140" s="184"/>
      <c r="AE140" s="184"/>
      <c r="AF140" s="184"/>
      <c r="AG140" s="184"/>
      <c r="AH140" s="184"/>
      <c r="AI140" s="184"/>
      <c r="AJ140" s="184"/>
      <c r="AK140" s="184"/>
      <c r="AL140" s="184"/>
      <c r="AM140" s="184"/>
      <c r="AN140" s="184"/>
      <c r="AO140" s="184"/>
      <c r="AP140" s="184"/>
      <c r="AQ140" s="184"/>
      <c r="AR140" s="184"/>
      <c r="AS140" s="184"/>
      <c r="AT140" s="184"/>
      <c r="AU140" s="184"/>
      <c r="AV140" s="184"/>
      <c r="AW140" s="184"/>
      <c r="AX140" s="184"/>
      <c r="AY140" s="184"/>
      <c r="AZ140" s="184"/>
      <c r="BA140" s="184"/>
      <c r="BB140" s="184"/>
      <c r="BC140" s="184"/>
      <c r="BD140" s="184"/>
      <c r="BE140" s="184"/>
      <c r="BF140" s="184"/>
      <c r="BG140" s="184"/>
      <c r="BH140" s="184"/>
      <c r="BI140" s="184"/>
      <c r="BJ140" s="184"/>
      <c r="BK140" s="184"/>
    </row>
    <row r="141" customFormat="false" ht="12.95" hidden="false" customHeight="true" outlineLevel="0" collapsed="false">
      <c r="A141" s="184"/>
      <c r="B141" s="184"/>
      <c r="C141" s="184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  <c r="Q141" s="184"/>
      <c r="R141" s="213"/>
      <c r="S141" s="184"/>
      <c r="T141" s="184"/>
      <c r="U141" s="184"/>
      <c r="V141" s="184"/>
      <c r="W141" s="184"/>
      <c r="X141" s="184"/>
      <c r="Y141" s="184"/>
      <c r="Z141" s="184"/>
      <c r="AA141" s="184"/>
      <c r="AB141" s="184"/>
      <c r="AC141" s="184"/>
      <c r="AD141" s="184"/>
      <c r="AE141" s="184"/>
      <c r="AF141" s="184"/>
      <c r="AG141" s="184"/>
      <c r="AH141" s="184"/>
      <c r="AI141" s="184"/>
      <c r="AJ141" s="184"/>
      <c r="AK141" s="184"/>
      <c r="AL141" s="184"/>
      <c r="AM141" s="184"/>
      <c r="AN141" s="184"/>
      <c r="AO141" s="184"/>
      <c r="AP141" s="184"/>
      <c r="AQ141" s="184"/>
      <c r="AR141" s="184"/>
      <c r="AS141" s="184"/>
      <c r="AT141" s="184"/>
      <c r="AU141" s="184"/>
      <c r="AV141" s="184"/>
      <c r="AW141" s="184"/>
      <c r="AX141" s="184"/>
      <c r="AY141" s="184"/>
      <c r="AZ141" s="184"/>
      <c r="BA141" s="184"/>
      <c r="BB141" s="184"/>
      <c r="BC141" s="184"/>
      <c r="BD141" s="184"/>
      <c r="BE141" s="184"/>
      <c r="BF141" s="184"/>
      <c r="BG141" s="184"/>
      <c r="BH141" s="184"/>
      <c r="BI141" s="184"/>
      <c r="BJ141" s="184"/>
      <c r="BK141" s="184"/>
    </row>
    <row r="142" customFormat="false" ht="12.95" hidden="false" customHeight="true" outlineLevel="0" collapsed="false">
      <c r="A142" s="184"/>
      <c r="B142" s="184"/>
      <c r="C142" s="184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  <c r="R142" s="213"/>
      <c r="S142" s="184"/>
      <c r="T142" s="184"/>
      <c r="U142" s="184"/>
      <c r="V142" s="184"/>
      <c r="W142" s="184"/>
      <c r="X142" s="184"/>
      <c r="Y142" s="184"/>
      <c r="Z142" s="184"/>
      <c r="AA142" s="184"/>
      <c r="AB142" s="184"/>
      <c r="AC142" s="184"/>
      <c r="AD142" s="184"/>
      <c r="AE142" s="184"/>
      <c r="AF142" s="184"/>
      <c r="AG142" s="184"/>
      <c r="AH142" s="184"/>
      <c r="AI142" s="184"/>
      <c r="AJ142" s="184"/>
      <c r="AK142" s="184"/>
      <c r="AL142" s="184"/>
      <c r="AM142" s="184"/>
      <c r="AN142" s="184"/>
      <c r="AO142" s="184"/>
      <c r="AP142" s="184"/>
      <c r="AQ142" s="184"/>
      <c r="AR142" s="184"/>
      <c r="AS142" s="184"/>
      <c r="AT142" s="184"/>
      <c r="AU142" s="184"/>
      <c r="AV142" s="184"/>
      <c r="AW142" s="184"/>
      <c r="AX142" s="184"/>
      <c r="AY142" s="184"/>
      <c r="AZ142" s="184"/>
      <c r="BA142" s="184"/>
      <c r="BB142" s="184"/>
      <c r="BC142" s="184"/>
      <c r="BD142" s="184"/>
      <c r="BE142" s="184"/>
      <c r="BF142" s="184"/>
      <c r="BG142" s="184"/>
      <c r="BH142" s="184"/>
      <c r="BI142" s="184"/>
      <c r="BJ142" s="184"/>
      <c r="BK142" s="184"/>
    </row>
    <row r="143" customFormat="false" ht="12.95" hidden="false" customHeight="true" outlineLevel="0" collapsed="false">
      <c r="A143" s="184"/>
      <c r="B143" s="184"/>
      <c r="C143" s="184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  <c r="Q143" s="184"/>
      <c r="R143" s="213"/>
      <c r="S143" s="184"/>
      <c r="T143" s="184"/>
      <c r="U143" s="184"/>
      <c r="V143" s="184"/>
      <c r="W143" s="184"/>
      <c r="X143" s="184"/>
      <c r="Y143" s="184"/>
      <c r="Z143" s="184"/>
      <c r="AA143" s="184"/>
      <c r="AB143" s="184"/>
      <c r="AC143" s="184"/>
      <c r="AD143" s="184"/>
      <c r="AE143" s="184"/>
      <c r="AF143" s="184"/>
      <c r="AG143" s="184"/>
      <c r="AH143" s="184"/>
      <c r="AI143" s="184"/>
      <c r="AJ143" s="184"/>
      <c r="AK143" s="184"/>
      <c r="AL143" s="184"/>
      <c r="AM143" s="184"/>
      <c r="AN143" s="184"/>
      <c r="AO143" s="184"/>
      <c r="AP143" s="184"/>
      <c r="AQ143" s="184"/>
      <c r="AR143" s="184"/>
      <c r="AS143" s="184"/>
      <c r="AT143" s="184"/>
      <c r="AU143" s="184"/>
      <c r="AV143" s="184"/>
      <c r="AW143" s="184"/>
      <c r="AX143" s="184"/>
      <c r="AY143" s="184"/>
      <c r="AZ143" s="184"/>
      <c r="BA143" s="184"/>
      <c r="BB143" s="184"/>
      <c r="BC143" s="184"/>
      <c r="BD143" s="184"/>
      <c r="BE143" s="184"/>
      <c r="BF143" s="184"/>
      <c r="BG143" s="184"/>
      <c r="BH143" s="184"/>
      <c r="BI143" s="184"/>
      <c r="BJ143" s="184"/>
      <c r="BK143" s="184"/>
    </row>
    <row r="144" customFormat="false" ht="12.95" hidden="false" customHeight="true" outlineLevel="0" collapsed="false">
      <c r="A144" s="184"/>
      <c r="B144" s="184"/>
      <c r="C144" s="184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4"/>
      <c r="O144" s="184"/>
      <c r="P144" s="184"/>
      <c r="Q144" s="184"/>
      <c r="R144" s="213"/>
      <c r="S144" s="184"/>
      <c r="T144" s="184"/>
      <c r="U144" s="184"/>
      <c r="V144" s="184"/>
      <c r="W144" s="184"/>
      <c r="X144" s="184"/>
      <c r="Y144" s="184"/>
      <c r="Z144" s="184"/>
      <c r="AA144" s="184"/>
      <c r="AB144" s="184"/>
      <c r="AC144" s="184"/>
      <c r="AD144" s="184"/>
      <c r="AE144" s="184"/>
      <c r="AF144" s="184"/>
      <c r="AG144" s="184"/>
      <c r="AH144" s="184"/>
      <c r="AI144" s="184"/>
      <c r="AJ144" s="184"/>
      <c r="AK144" s="184"/>
      <c r="AL144" s="184"/>
      <c r="AM144" s="184"/>
      <c r="AN144" s="184"/>
      <c r="AO144" s="184"/>
      <c r="AP144" s="184"/>
      <c r="AQ144" s="184"/>
      <c r="AR144" s="184"/>
      <c r="AS144" s="184"/>
      <c r="AT144" s="184"/>
      <c r="AU144" s="184"/>
      <c r="AV144" s="184"/>
      <c r="AW144" s="184"/>
      <c r="AX144" s="184"/>
      <c r="AY144" s="184"/>
      <c r="AZ144" s="184"/>
      <c r="BA144" s="184"/>
      <c r="BB144" s="184"/>
      <c r="BC144" s="184"/>
      <c r="BD144" s="184"/>
      <c r="BE144" s="184"/>
      <c r="BF144" s="184"/>
      <c r="BG144" s="184"/>
      <c r="BH144" s="184"/>
      <c r="BI144" s="184"/>
      <c r="BJ144" s="184"/>
      <c r="BK144" s="184"/>
    </row>
    <row r="145" customFormat="false" ht="12.95" hidden="false" customHeight="true" outlineLevel="0" collapsed="false">
      <c r="A145" s="184"/>
      <c r="B145" s="184"/>
      <c r="C145" s="184"/>
      <c r="D145" s="184"/>
      <c r="E145" s="18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213"/>
      <c r="S145" s="184"/>
      <c r="T145" s="184"/>
      <c r="U145" s="184"/>
      <c r="V145" s="184"/>
      <c r="W145" s="184"/>
      <c r="X145" s="184"/>
      <c r="Y145" s="184"/>
      <c r="Z145" s="184"/>
      <c r="AA145" s="184"/>
      <c r="AB145" s="184"/>
      <c r="AC145" s="184"/>
      <c r="AD145" s="184"/>
      <c r="AE145" s="184"/>
      <c r="AF145" s="184"/>
      <c r="AG145" s="184"/>
      <c r="AH145" s="184"/>
      <c r="AI145" s="184"/>
      <c r="AJ145" s="184"/>
      <c r="AK145" s="184"/>
      <c r="AL145" s="184"/>
      <c r="AM145" s="184"/>
      <c r="AN145" s="184"/>
      <c r="AO145" s="184"/>
      <c r="AP145" s="184"/>
      <c r="AQ145" s="184"/>
      <c r="AR145" s="184"/>
      <c r="AS145" s="184"/>
      <c r="AT145" s="184"/>
      <c r="AU145" s="184"/>
      <c r="AV145" s="184"/>
      <c r="AW145" s="184"/>
      <c r="AX145" s="184"/>
      <c r="AY145" s="184"/>
      <c r="AZ145" s="184"/>
      <c r="BA145" s="184"/>
      <c r="BB145" s="184"/>
      <c r="BC145" s="184"/>
      <c r="BD145" s="184"/>
      <c r="BE145" s="184"/>
      <c r="BF145" s="184"/>
      <c r="BG145" s="184"/>
      <c r="BH145" s="184"/>
      <c r="BI145" s="184"/>
      <c r="BJ145" s="184"/>
      <c r="BK145" s="184"/>
    </row>
    <row r="146" customFormat="false" ht="12.95" hidden="false" customHeight="true" outlineLevel="0" collapsed="false">
      <c r="A146" s="184"/>
      <c r="B146" s="184"/>
      <c r="C146" s="184"/>
      <c r="D146" s="184"/>
      <c r="E146" s="184"/>
      <c r="F146" s="184"/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  <c r="R146" s="213"/>
      <c r="S146" s="184"/>
      <c r="T146" s="184"/>
      <c r="U146" s="184"/>
      <c r="V146" s="184"/>
      <c r="W146" s="184"/>
      <c r="X146" s="184"/>
      <c r="Y146" s="184"/>
      <c r="Z146" s="184"/>
      <c r="AA146" s="184"/>
      <c r="AB146" s="184"/>
      <c r="AC146" s="184"/>
      <c r="AD146" s="184"/>
      <c r="AE146" s="184"/>
      <c r="AF146" s="184"/>
      <c r="AG146" s="184"/>
      <c r="AH146" s="184"/>
      <c r="AI146" s="184"/>
      <c r="AJ146" s="184"/>
      <c r="AK146" s="184"/>
      <c r="AL146" s="184"/>
      <c r="AM146" s="184"/>
      <c r="AN146" s="184"/>
      <c r="AO146" s="184"/>
      <c r="AP146" s="184"/>
      <c r="AQ146" s="184"/>
      <c r="AR146" s="184"/>
      <c r="AS146" s="184"/>
      <c r="AT146" s="184"/>
      <c r="AU146" s="184"/>
      <c r="AV146" s="184"/>
      <c r="AW146" s="184"/>
      <c r="AX146" s="184"/>
      <c r="AY146" s="184"/>
      <c r="AZ146" s="184"/>
      <c r="BA146" s="184"/>
      <c r="BB146" s="184"/>
      <c r="BC146" s="184"/>
      <c r="BD146" s="184"/>
      <c r="BE146" s="184"/>
      <c r="BF146" s="184"/>
      <c r="BG146" s="184"/>
      <c r="BH146" s="184"/>
      <c r="BI146" s="184"/>
      <c r="BJ146" s="184"/>
      <c r="BK146" s="184"/>
    </row>
    <row r="147" customFormat="false" ht="12.95" hidden="false" customHeight="true" outlineLevel="0" collapsed="false">
      <c r="A147" s="184"/>
      <c r="B147" s="184"/>
      <c r="C147" s="184"/>
      <c r="D147" s="184"/>
      <c r="E147" s="184"/>
      <c r="F147" s="184"/>
      <c r="G147" s="184"/>
      <c r="H147" s="184"/>
      <c r="I147" s="184"/>
      <c r="J147" s="184"/>
      <c r="K147" s="184"/>
      <c r="L147" s="184"/>
      <c r="M147" s="184"/>
      <c r="N147" s="184"/>
      <c r="O147" s="184"/>
      <c r="P147" s="184"/>
      <c r="Q147" s="184"/>
      <c r="R147" s="213"/>
      <c r="S147" s="184"/>
      <c r="T147" s="184"/>
      <c r="U147" s="184"/>
      <c r="V147" s="184"/>
      <c r="W147" s="184"/>
      <c r="X147" s="184"/>
      <c r="Y147" s="184"/>
      <c r="Z147" s="184"/>
      <c r="AA147" s="184"/>
      <c r="AB147" s="184"/>
      <c r="AC147" s="184"/>
      <c r="AD147" s="184"/>
      <c r="AE147" s="184"/>
      <c r="AF147" s="184"/>
      <c r="AG147" s="184"/>
      <c r="AH147" s="184"/>
      <c r="AI147" s="184"/>
      <c r="AJ147" s="184"/>
      <c r="AK147" s="184"/>
      <c r="AL147" s="184"/>
      <c r="AM147" s="184"/>
      <c r="AN147" s="184"/>
      <c r="AO147" s="184"/>
      <c r="AP147" s="184"/>
      <c r="AQ147" s="184"/>
      <c r="AR147" s="184"/>
      <c r="AS147" s="184"/>
      <c r="AT147" s="184"/>
      <c r="AU147" s="184"/>
      <c r="AV147" s="184"/>
      <c r="AW147" s="184"/>
      <c r="AX147" s="184"/>
      <c r="AY147" s="184"/>
      <c r="AZ147" s="184"/>
      <c r="BA147" s="184"/>
      <c r="BB147" s="184"/>
      <c r="BC147" s="184"/>
      <c r="BD147" s="184"/>
      <c r="BE147" s="184"/>
      <c r="BF147" s="184"/>
      <c r="BG147" s="184"/>
      <c r="BH147" s="184"/>
      <c r="BI147" s="184"/>
      <c r="BJ147" s="184"/>
      <c r="BK147" s="184"/>
    </row>
    <row r="148" customFormat="false" ht="12.95" hidden="false" customHeight="true" outlineLevel="0" collapsed="false">
      <c r="A148" s="184"/>
      <c r="B148" s="184"/>
      <c r="C148" s="184"/>
      <c r="D148" s="184"/>
      <c r="E148" s="184"/>
      <c r="F148" s="184"/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  <c r="Q148" s="184"/>
      <c r="R148" s="213"/>
      <c r="S148" s="184"/>
      <c r="T148" s="184"/>
      <c r="U148" s="184"/>
      <c r="V148" s="184"/>
      <c r="W148" s="184"/>
      <c r="X148" s="184"/>
      <c r="Y148" s="184"/>
      <c r="Z148" s="184"/>
      <c r="AA148" s="184"/>
      <c r="AB148" s="184"/>
      <c r="AC148" s="184"/>
      <c r="AD148" s="184"/>
      <c r="AE148" s="184"/>
      <c r="AF148" s="184"/>
      <c r="AG148" s="184"/>
      <c r="AH148" s="184"/>
      <c r="AI148" s="184"/>
      <c r="AJ148" s="184"/>
      <c r="AK148" s="184"/>
      <c r="AL148" s="184"/>
      <c r="AM148" s="184"/>
      <c r="AN148" s="184"/>
      <c r="AO148" s="184"/>
      <c r="AP148" s="184"/>
      <c r="AQ148" s="184"/>
      <c r="AR148" s="184"/>
      <c r="AS148" s="184"/>
      <c r="AT148" s="184"/>
      <c r="AU148" s="184"/>
      <c r="AV148" s="184"/>
      <c r="AW148" s="184"/>
      <c r="AX148" s="184"/>
      <c r="AY148" s="184"/>
      <c r="AZ148" s="184"/>
      <c r="BA148" s="184"/>
      <c r="BB148" s="184"/>
      <c r="BC148" s="184"/>
      <c r="BD148" s="184"/>
      <c r="BE148" s="184"/>
      <c r="BF148" s="184"/>
      <c r="BG148" s="184"/>
      <c r="BH148" s="184"/>
      <c r="BI148" s="184"/>
      <c r="BJ148" s="184"/>
      <c r="BK148" s="184"/>
    </row>
    <row r="149" customFormat="false" ht="12.95" hidden="false" customHeight="true" outlineLevel="0" collapsed="false">
      <c r="A149" s="184"/>
      <c r="B149" s="184"/>
      <c r="C149" s="184"/>
      <c r="D149" s="184"/>
      <c r="E149" s="184"/>
      <c r="F149" s="184"/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  <c r="R149" s="213"/>
      <c r="S149" s="184"/>
      <c r="T149" s="184"/>
      <c r="U149" s="184"/>
      <c r="V149" s="184"/>
      <c r="W149" s="184"/>
      <c r="X149" s="184"/>
      <c r="Y149" s="184"/>
      <c r="Z149" s="184"/>
      <c r="AA149" s="184"/>
      <c r="AB149" s="184"/>
      <c r="AC149" s="184"/>
      <c r="AD149" s="184"/>
      <c r="AE149" s="184"/>
      <c r="AF149" s="184"/>
      <c r="AG149" s="184"/>
      <c r="AH149" s="184"/>
      <c r="AI149" s="184"/>
      <c r="AJ149" s="184"/>
      <c r="AK149" s="184"/>
      <c r="AL149" s="184"/>
      <c r="AM149" s="184"/>
      <c r="AN149" s="184"/>
      <c r="AO149" s="184"/>
      <c r="AP149" s="184"/>
      <c r="AQ149" s="184"/>
      <c r="AR149" s="184"/>
      <c r="AS149" s="184"/>
      <c r="AT149" s="184"/>
      <c r="AU149" s="184"/>
      <c r="AV149" s="184"/>
      <c r="AW149" s="184"/>
      <c r="AX149" s="184"/>
      <c r="AY149" s="184"/>
      <c r="AZ149" s="184"/>
      <c r="BA149" s="184"/>
      <c r="BB149" s="184"/>
      <c r="BC149" s="184"/>
      <c r="BD149" s="184"/>
      <c r="BE149" s="184"/>
      <c r="BF149" s="184"/>
      <c r="BG149" s="184"/>
      <c r="BH149" s="184"/>
      <c r="BI149" s="184"/>
      <c r="BJ149" s="184"/>
      <c r="BK149" s="184"/>
    </row>
    <row r="150" customFormat="false" ht="12.95" hidden="false" customHeight="true" outlineLevel="0" collapsed="false">
      <c r="A150" s="184"/>
      <c r="B150" s="184"/>
      <c r="C150" s="184"/>
      <c r="D150" s="184"/>
      <c r="E150" s="18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213"/>
      <c r="S150" s="184"/>
      <c r="T150" s="184"/>
      <c r="U150" s="184"/>
      <c r="V150" s="184"/>
      <c r="W150" s="184"/>
      <c r="X150" s="184"/>
      <c r="Y150" s="184"/>
      <c r="Z150" s="184"/>
      <c r="AA150" s="184"/>
      <c r="AB150" s="184"/>
      <c r="AC150" s="184"/>
      <c r="AD150" s="184"/>
      <c r="AE150" s="184"/>
      <c r="AF150" s="184"/>
      <c r="AG150" s="184"/>
      <c r="AH150" s="184"/>
      <c r="AI150" s="184"/>
      <c r="AJ150" s="184"/>
      <c r="AK150" s="184"/>
      <c r="AL150" s="184"/>
      <c r="AM150" s="184"/>
      <c r="AN150" s="184"/>
      <c r="AO150" s="184"/>
      <c r="AP150" s="184"/>
      <c r="AQ150" s="184"/>
      <c r="AR150" s="184"/>
      <c r="AS150" s="184"/>
      <c r="AT150" s="184"/>
      <c r="AU150" s="184"/>
      <c r="AV150" s="184"/>
      <c r="AW150" s="184"/>
      <c r="AX150" s="184"/>
      <c r="AY150" s="184"/>
      <c r="AZ150" s="184"/>
      <c r="BA150" s="184"/>
      <c r="BB150" s="184"/>
      <c r="BC150" s="184"/>
      <c r="BD150" s="184"/>
      <c r="BE150" s="184"/>
      <c r="BF150" s="184"/>
      <c r="BG150" s="184"/>
      <c r="BH150" s="184"/>
      <c r="BI150" s="184"/>
      <c r="BJ150" s="184"/>
      <c r="BK150" s="184"/>
    </row>
    <row r="151" customFormat="false" ht="12.95" hidden="false" customHeight="true" outlineLevel="0" collapsed="false">
      <c r="A151" s="184"/>
      <c r="B151" s="184"/>
      <c r="C151" s="184"/>
      <c r="D151" s="184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213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184"/>
      <c r="AF151" s="184"/>
      <c r="AG151" s="184"/>
      <c r="AH151" s="184"/>
      <c r="AI151" s="184"/>
      <c r="AJ151" s="184"/>
      <c r="AK151" s="184"/>
      <c r="AL151" s="184"/>
      <c r="AM151" s="184"/>
      <c r="AN151" s="184"/>
      <c r="AO151" s="184"/>
      <c r="AP151" s="184"/>
      <c r="AQ151" s="184"/>
      <c r="AR151" s="184"/>
      <c r="AS151" s="184"/>
      <c r="AT151" s="184"/>
      <c r="AU151" s="184"/>
      <c r="AV151" s="184"/>
      <c r="AW151" s="184"/>
      <c r="AX151" s="184"/>
      <c r="AY151" s="184"/>
      <c r="AZ151" s="184"/>
      <c r="BA151" s="184"/>
      <c r="BB151" s="184"/>
      <c r="BC151" s="184"/>
      <c r="BD151" s="184"/>
      <c r="BE151" s="184"/>
      <c r="BF151" s="184"/>
      <c r="BG151" s="184"/>
      <c r="BH151" s="184"/>
      <c r="BI151" s="184"/>
      <c r="BJ151" s="184"/>
      <c r="BK151" s="184"/>
    </row>
    <row r="152" customFormat="false" ht="12.95" hidden="false" customHeight="true" outlineLevel="0" collapsed="false">
      <c r="A152" s="184"/>
      <c r="B152" s="184"/>
      <c r="C152" s="184"/>
      <c r="D152" s="184"/>
      <c r="E152" s="18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213"/>
      <c r="S152" s="184"/>
      <c r="T152" s="184"/>
      <c r="U152" s="184"/>
      <c r="V152" s="184"/>
      <c r="W152" s="184"/>
      <c r="X152" s="184"/>
      <c r="Y152" s="184"/>
      <c r="Z152" s="184"/>
      <c r="AA152" s="184"/>
      <c r="AB152" s="184"/>
      <c r="AC152" s="184"/>
      <c r="AD152" s="184"/>
      <c r="AE152" s="184"/>
      <c r="AF152" s="184"/>
      <c r="AG152" s="184"/>
      <c r="AH152" s="184"/>
      <c r="AI152" s="184"/>
      <c r="AJ152" s="184"/>
      <c r="AK152" s="184"/>
      <c r="AL152" s="184"/>
      <c r="AM152" s="184"/>
      <c r="AN152" s="184"/>
      <c r="AO152" s="184"/>
      <c r="AP152" s="184"/>
      <c r="AQ152" s="184"/>
      <c r="AR152" s="184"/>
      <c r="AS152" s="184"/>
      <c r="AT152" s="184"/>
      <c r="AU152" s="184"/>
      <c r="AV152" s="184"/>
      <c r="AW152" s="184"/>
      <c r="AX152" s="184"/>
      <c r="AY152" s="184"/>
      <c r="AZ152" s="184"/>
      <c r="BA152" s="184"/>
      <c r="BB152" s="184"/>
      <c r="BC152" s="184"/>
      <c r="BD152" s="184"/>
      <c r="BE152" s="184"/>
      <c r="BF152" s="184"/>
      <c r="BG152" s="184"/>
      <c r="BH152" s="184"/>
      <c r="BI152" s="184"/>
      <c r="BJ152" s="184"/>
      <c r="BK152" s="184"/>
    </row>
    <row r="153" customFormat="false" ht="12.95" hidden="false" customHeight="true" outlineLevel="0" collapsed="false">
      <c r="A153" s="184"/>
      <c r="B153" s="184"/>
      <c r="C153" s="184"/>
      <c r="D153" s="184"/>
      <c r="E153" s="184"/>
      <c r="F153" s="184"/>
      <c r="G153" s="184"/>
      <c r="H153" s="184"/>
      <c r="I153" s="184"/>
      <c r="J153" s="184"/>
      <c r="K153" s="184"/>
      <c r="L153" s="184"/>
      <c r="M153" s="184"/>
      <c r="N153" s="184"/>
      <c r="O153" s="184"/>
      <c r="P153" s="184"/>
      <c r="Q153" s="184"/>
      <c r="R153" s="213"/>
      <c r="S153" s="184"/>
      <c r="T153" s="184"/>
      <c r="U153" s="184"/>
      <c r="V153" s="184"/>
      <c r="W153" s="184"/>
      <c r="X153" s="184"/>
      <c r="Y153" s="184"/>
      <c r="Z153" s="184"/>
      <c r="AA153" s="184"/>
      <c r="AB153" s="184"/>
      <c r="AC153" s="184"/>
      <c r="AD153" s="184"/>
      <c r="AE153" s="184"/>
      <c r="AF153" s="184"/>
      <c r="AG153" s="184"/>
      <c r="AH153" s="184"/>
      <c r="AI153" s="184"/>
      <c r="AJ153" s="184"/>
      <c r="AK153" s="184"/>
      <c r="AL153" s="184"/>
      <c r="AM153" s="184"/>
      <c r="AN153" s="184"/>
      <c r="AO153" s="184"/>
      <c r="AP153" s="184"/>
      <c r="AQ153" s="184"/>
      <c r="AR153" s="184"/>
      <c r="AS153" s="184"/>
      <c r="AT153" s="184"/>
      <c r="AU153" s="184"/>
      <c r="AV153" s="184"/>
      <c r="AW153" s="184"/>
      <c r="AX153" s="184"/>
      <c r="AY153" s="184"/>
      <c r="AZ153" s="184"/>
      <c r="BA153" s="184"/>
      <c r="BB153" s="184"/>
      <c r="BC153" s="184"/>
      <c r="BD153" s="184"/>
      <c r="BE153" s="184"/>
      <c r="BF153" s="184"/>
      <c r="BG153" s="184"/>
      <c r="BH153" s="184"/>
      <c r="BI153" s="184"/>
      <c r="BJ153" s="184"/>
      <c r="BK153" s="184"/>
    </row>
    <row r="154" customFormat="false" ht="12.95" hidden="false" customHeight="true" outlineLevel="0" collapsed="false">
      <c r="A154" s="184"/>
      <c r="B154" s="184"/>
      <c r="C154" s="184"/>
      <c r="D154" s="184"/>
      <c r="E154" s="184"/>
      <c r="F154" s="184"/>
      <c r="G154" s="184"/>
      <c r="H154" s="184"/>
      <c r="I154" s="184"/>
      <c r="J154" s="184"/>
      <c r="K154" s="184"/>
      <c r="L154" s="184"/>
      <c r="M154" s="184"/>
      <c r="N154" s="184"/>
      <c r="O154" s="184"/>
      <c r="P154" s="184"/>
      <c r="Q154" s="184"/>
      <c r="R154" s="213"/>
      <c r="S154" s="184"/>
      <c r="T154" s="184"/>
      <c r="U154" s="184"/>
      <c r="V154" s="184"/>
      <c r="W154" s="184"/>
      <c r="X154" s="184"/>
      <c r="Y154" s="184"/>
      <c r="Z154" s="184"/>
      <c r="AA154" s="184"/>
      <c r="AB154" s="184"/>
      <c r="AC154" s="184"/>
      <c r="AD154" s="184"/>
      <c r="AE154" s="184"/>
      <c r="AF154" s="184"/>
      <c r="AG154" s="184"/>
      <c r="AH154" s="184"/>
      <c r="AI154" s="184"/>
      <c r="AJ154" s="184"/>
      <c r="AK154" s="184"/>
      <c r="AL154" s="184"/>
      <c r="AM154" s="184"/>
      <c r="AN154" s="184"/>
      <c r="AO154" s="184"/>
      <c r="AP154" s="184"/>
      <c r="AQ154" s="184"/>
      <c r="AR154" s="184"/>
      <c r="AS154" s="184"/>
      <c r="AT154" s="184"/>
      <c r="AU154" s="184"/>
      <c r="AV154" s="184"/>
      <c r="AW154" s="184"/>
      <c r="AX154" s="184"/>
      <c r="AY154" s="184"/>
      <c r="AZ154" s="184"/>
      <c r="BA154" s="184"/>
      <c r="BB154" s="184"/>
      <c r="BC154" s="184"/>
      <c r="BD154" s="184"/>
      <c r="BE154" s="184"/>
      <c r="BF154" s="184"/>
      <c r="BG154" s="184"/>
      <c r="BH154" s="184"/>
      <c r="BI154" s="184"/>
      <c r="BJ154" s="184"/>
      <c r="BK154" s="184"/>
    </row>
    <row r="155" customFormat="false" ht="12.95" hidden="false" customHeight="true" outlineLevel="0" collapsed="false">
      <c r="A155" s="184"/>
      <c r="B155" s="184"/>
      <c r="C155" s="184"/>
      <c r="D155" s="184"/>
      <c r="E155" s="184"/>
      <c r="F155" s="184"/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  <c r="Q155" s="184"/>
      <c r="R155" s="213"/>
      <c r="S155" s="184"/>
      <c r="T155" s="184"/>
      <c r="U155" s="184"/>
      <c r="V155" s="184"/>
      <c r="W155" s="184"/>
      <c r="X155" s="184"/>
      <c r="Y155" s="184"/>
      <c r="Z155" s="184"/>
      <c r="AA155" s="184"/>
      <c r="AB155" s="184"/>
      <c r="AC155" s="184"/>
      <c r="AD155" s="184"/>
      <c r="AE155" s="184"/>
      <c r="AF155" s="184"/>
      <c r="AG155" s="184"/>
      <c r="AH155" s="184"/>
      <c r="AI155" s="184"/>
      <c r="AJ155" s="184"/>
      <c r="AK155" s="184"/>
      <c r="AL155" s="184"/>
      <c r="AM155" s="184"/>
      <c r="AN155" s="184"/>
      <c r="AO155" s="184"/>
      <c r="AP155" s="184"/>
      <c r="AQ155" s="184"/>
      <c r="AR155" s="184"/>
      <c r="AS155" s="184"/>
      <c r="AT155" s="184"/>
      <c r="AU155" s="184"/>
      <c r="AV155" s="184"/>
      <c r="AW155" s="184"/>
      <c r="AX155" s="184"/>
      <c r="AY155" s="184"/>
      <c r="AZ155" s="184"/>
      <c r="BA155" s="184"/>
      <c r="BB155" s="184"/>
      <c r="BC155" s="184"/>
      <c r="BD155" s="184"/>
      <c r="BE155" s="184"/>
      <c r="BF155" s="184"/>
      <c r="BG155" s="184"/>
      <c r="BH155" s="184"/>
      <c r="BI155" s="184"/>
      <c r="BJ155" s="184"/>
      <c r="BK155" s="184"/>
    </row>
    <row r="156" customFormat="false" ht="12.95" hidden="false" customHeight="true" outlineLevel="0" collapsed="false">
      <c r="A156" s="184"/>
      <c r="B156" s="184"/>
      <c r="C156" s="184"/>
      <c r="D156" s="184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213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184"/>
      <c r="AF156" s="184"/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84"/>
      <c r="BB156" s="184"/>
      <c r="BC156" s="184"/>
      <c r="BD156" s="184"/>
      <c r="BE156" s="184"/>
      <c r="BF156" s="184"/>
      <c r="BG156" s="184"/>
      <c r="BH156" s="184"/>
      <c r="BI156" s="184"/>
      <c r="BJ156" s="184"/>
      <c r="BK156" s="184"/>
    </row>
    <row r="157" customFormat="false" ht="12.95" hidden="false" customHeight="true" outlineLevel="0" collapsed="false">
      <c r="A157" s="184"/>
      <c r="B157" s="184"/>
      <c r="C157" s="184"/>
      <c r="D157" s="184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213"/>
      <c r="S157" s="184"/>
      <c r="T157" s="184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  <c r="AH157" s="184"/>
      <c r="AI157" s="184"/>
      <c r="AJ157" s="184"/>
      <c r="AK157" s="184"/>
      <c r="AL157" s="184"/>
      <c r="AM157" s="184"/>
      <c r="AN157" s="184"/>
      <c r="AO157" s="184"/>
      <c r="AP157" s="184"/>
      <c r="AQ157" s="184"/>
      <c r="AR157" s="184"/>
      <c r="AS157" s="184"/>
      <c r="AT157" s="184"/>
      <c r="AU157" s="184"/>
      <c r="AV157" s="184"/>
      <c r="AW157" s="184"/>
      <c r="AX157" s="184"/>
      <c r="AY157" s="184"/>
      <c r="AZ157" s="184"/>
      <c r="BA157" s="184"/>
      <c r="BB157" s="184"/>
      <c r="BC157" s="184"/>
      <c r="BD157" s="184"/>
      <c r="BE157" s="184"/>
      <c r="BF157" s="184"/>
      <c r="BG157" s="184"/>
      <c r="BH157" s="184"/>
      <c r="BI157" s="184"/>
      <c r="BJ157" s="184"/>
      <c r="BK157" s="184"/>
    </row>
    <row r="158" customFormat="false" ht="12.95" hidden="false" customHeight="true" outlineLevel="0" collapsed="false">
      <c r="A158" s="184"/>
      <c r="B158" s="184"/>
      <c r="C158" s="184"/>
      <c r="D158" s="184"/>
      <c r="E158" s="184"/>
      <c r="F158" s="184"/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  <c r="Q158" s="184"/>
      <c r="R158" s="184"/>
      <c r="S158" s="184"/>
      <c r="T158" s="184"/>
      <c r="U158" s="184"/>
      <c r="V158" s="184"/>
      <c r="W158" s="184"/>
      <c r="X158" s="184"/>
      <c r="Y158" s="184"/>
      <c r="Z158" s="184"/>
      <c r="AA158" s="184"/>
      <c r="AB158" s="184"/>
      <c r="AC158" s="184"/>
      <c r="AD158" s="184"/>
      <c r="AE158" s="184"/>
      <c r="AF158" s="184"/>
      <c r="AG158" s="184"/>
      <c r="AH158" s="184"/>
      <c r="AI158" s="184"/>
      <c r="AJ158" s="184"/>
      <c r="AK158" s="184"/>
      <c r="AL158" s="184"/>
      <c r="AM158" s="184"/>
      <c r="AN158" s="184"/>
      <c r="AO158" s="184"/>
      <c r="AP158" s="184"/>
      <c r="AQ158" s="184"/>
      <c r="AR158" s="184"/>
      <c r="AS158" s="184"/>
      <c r="AT158" s="184"/>
      <c r="AU158" s="184"/>
      <c r="AV158" s="184"/>
      <c r="AW158" s="184"/>
      <c r="AX158" s="184"/>
      <c r="AY158" s="184"/>
      <c r="AZ158" s="184"/>
      <c r="BA158" s="184"/>
      <c r="BB158" s="184"/>
      <c r="BC158" s="184"/>
      <c r="BD158" s="184"/>
      <c r="BE158" s="184"/>
      <c r="BF158" s="184"/>
      <c r="BG158" s="184"/>
      <c r="BH158" s="184"/>
      <c r="BI158" s="184"/>
      <c r="BJ158" s="184"/>
      <c r="BK158" s="184"/>
    </row>
    <row r="159" customFormat="false" ht="12.95" hidden="false" customHeight="true" outlineLevel="0" collapsed="false">
      <c r="A159" s="184"/>
      <c r="B159" s="184"/>
      <c r="C159" s="184"/>
      <c r="D159" s="184"/>
      <c r="E159" s="184"/>
      <c r="F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  <c r="R159" s="184"/>
      <c r="S159" s="184"/>
      <c r="T159" s="184"/>
      <c r="U159" s="184"/>
      <c r="V159" s="184"/>
      <c r="W159" s="184"/>
      <c r="X159" s="184"/>
      <c r="Y159" s="184"/>
      <c r="Z159" s="184"/>
      <c r="AA159" s="184"/>
      <c r="AB159" s="184"/>
      <c r="AC159" s="184"/>
      <c r="AD159" s="184"/>
      <c r="AE159" s="184"/>
      <c r="AF159" s="184"/>
      <c r="AG159" s="184"/>
      <c r="AH159" s="184"/>
      <c r="AI159" s="184"/>
      <c r="AJ159" s="184"/>
      <c r="AK159" s="184"/>
      <c r="AL159" s="184"/>
      <c r="AM159" s="184"/>
      <c r="AN159" s="184"/>
      <c r="AO159" s="184"/>
      <c r="AP159" s="184"/>
      <c r="AQ159" s="184"/>
      <c r="AR159" s="184"/>
      <c r="AS159" s="184"/>
      <c r="AT159" s="184"/>
      <c r="AU159" s="184"/>
      <c r="AV159" s="184"/>
      <c r="AW159" s="184"/>
      <c r="AX159" s="184"/>
      <c r="AY159" s="184"/>
      <c r="AZ159" s="184"/>
      <c r="BA159" s="184"/>
      <c r="BB159" s="184"/>
      <c r="BC159" s="184"/>
      <c r="BD159" s="184"/>
      <c r="BE159" s="184"/>
      <c r="BF159" s="184"/>
      <c r="BG159" s="184"/>
      <c r="BH159" s="184"/>
      <c r="BI159" s="184"/>
      <c r="BJ159" s="184"/>
      <c r="BK159" s="184"/>
    </row>
    <row r="160" customFormat="false" ht="12.95" hidden="false" customHeight="true" outlineLevel="0" collapsed="false">
      <c r="A160" s="184"/>
      <c r="B160" s="184"/>
      <c r="C160" s="184"/>
      <c r="D160" s="184"/>
      <c r="E160" s="18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  <c r="T160" s="184"/>
      <c r="U160" s="184"/>
      <c r="V160" s="184"/>
      <c r="W160" s="184"/>
      <c r="X160" s="184"/>
      <c r="Y160" s="184"/>
      <c r="Z160" s="184"/>
      <c r="AA160" s="184"/>
      <c r="AB160" s="184"/>
      <c r="AC160" s="184"/>
      <c r="AD160" s="184"/>
      <c r="AE160" s="184"/>
      <c r="AF160" s="184"/>
      <c r="AG160" s="184"/>
      <c r="AH160" s="184"/>
      <c r="AI160" s="184"/>
      <c r="AJ160" s="184"/>
      <c r="AK160" s="184"/>
      <c r="AL160" s="184"/>
      <c r="AM160" s="184"/>
      <c r="AN160" s="184"/>
      <c r="AO160" s="184"/>
      <c r="AP160" s="184"/>
      <c r="AQ160" s="184"/>
      <c r="AR160" s="184"/>
      <c r="AS160" s="184"/>
      <c r="AT160" s="184"/>
      <c r="AU160" s="184"/>
      <c r="AV160" s="184"/>
      <c r="AW160" s="184"/>
      <c r="AX160" s="184"/>
      <c r="AY160" s="184"/>
      <c r="AZ160" s="184"/>
      <c r="BA160" s="184"/>
      <c r="BB160" s="184"/>
      <c r="BC160" s="184"/>
      <c r="BD160" s="184"/>
      <c r="BE160" s="184"/>
      <c r="BF160" s="184"/>
      <c r="BG160" s="184"/>
      <c r="BH160" s="184"/>
      <c r="BI160" s="184"/>
      <c r="BJ160" s="184"/>
      <c r="BK160" s="184"/>
    </row>
    <row r="161" customFormat="false" ht="12.95" hidden="false" customHeight="true" outlineLevel="0" collapsed="false">
      <c r="A161" s="184"/>
      <c r="B161" s="184"/>
      <c r="C161" s="184"/>
      <c r="D161" s="184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184"/>
      <c r="AF161" s="184"/>
      <c r="AG161" s="184"/>
      <c r="AH161" s="184"/>
      <c r="AI161" s="184"/>
      <c r="AJ161" s="184"/>
      <c r="AK161" s="184"/>
      <c r="AL161" s="184"/>
      <c r="AM161" s="184"/>
      <c r="AN161" s="184"/>
      <c r="AO161" s="184"/>
      <c r="AP161" s="184"/>
      <c r="AQ161" s="184"/>
      <c r="AR161" s="184"/>
      <c r="AS161" s="184"/>
      <c r="AT161" s="184"/>
      <c r="AU161" s="184"/>
      <c r="AV161" s="184"/>
      <c r="AW161" s="184"/>
      <c r="AX161" s="184"/>
      <c r="AY161" s="184"/>
      <c r="AZ161" s="184"/>
      <c r="BA161" s="184"/>
      <c r="BB161" s="184"/>
      <c r="BC161" s="184"/>
      <c r="BD161" s="184"/>
      <c r="BE161" s="184"/>
      <c r="BF161" s="184"/>
      <c r="BG161" s="184"/>
      <c r="BH161" s="184"/>
      <c r="BI161" s="184"/>
      <c r="BJ161" s="184"/>
      <c r="BK161" s="184"/>
    </row>
    <row r="162" customFormat="false" ht="12.95" hidden="false" customHeight="true" outlineLevel="0" collapsed="false">
      <c r="A162" s="184"/>
      <c r="B162" s="184"/>
      <c r="C162" s="184"/>
      <c r="D162" s="184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  <c r="AH162" s="184"/>
      <c r="AI162" s="184"/>
      <c r="AJ162" s="184"/>
      <c r="AK162" s="184"/>
      <c r="AL162" s="184"/>
      <c r="AM162" s="184"/>
      <c r="AN162" s="184"/>
      <c r="AO162" s="184"/>
      <c r="AP162" s="184"/>
      <c r="AQ162" s="184"/>
      <c r="AR162" s="184"/>
      <c r="AS162" s="184"/>
      <c r="AT162" s="184"/>
      <c r="AU162" s="184"/>
      <c r="AV162" s="184"/>
      <c r="AW162" s="184"/>
      <c r="AX162" s="184"/>
      <c r="AY162" s="184"/>
      <c r="AZ162" s="184"/>
      <c r="BA162" s="184"/>
      <c r="BB162" s="184"/>
      <c r="BC162" s="184"/>
      <c r="BD162" s="184"/>
      <c r="BE162" s="184"/>
      <c r="BF162" s="184"/>
      <c r="BG162" s="184"/>
      <c r="BH162" s="184"/>
      <c r="BI162" s="184"/>
      <c r="BJ162" s="184"/>
      <c r="BK162" s="184"/>
    </row>
    <row r="163" customFormat="false" ht="12.95" hidden="false" customHeight="true" outlineLevel="0" collapsed="false">
      <c r="A163" s="184"/>
      <c r="B163" s="184"/>
      <c r="C163" s="184"/>
      <c r="D163" s="184"/>
      <c r="E163" s="184"/>
      <c r="F163" s="184"/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  <c r="R163" s="184"/>
      <c r="S163" s="184"/>
      <c r="T163" s="184"/>
      <c r="U163" s="184"/>
      <c r="V163" s="184"/>
      <c r="W163" s="184"/>
      <c r="X163" s="184"/>
      <c r="Y163" s="184"/>
      <c r="Z163" s="184"/>
      <c r="AA163" s="184"/>
      <c r="AB163" s="184"/>
      <c r="AC163" s="184"/>
      <c r="AD163" s="184"/>
      <c r="AE163" s="184"/>
      <c r="AF163" s="184"/>
      <c r="AG163" s="184"/>
      <c r="AH163" s="184"/>
      <c r="AI163" s="184"/>
      <c r="AJ163" s="184"/>
      <c r="AK163" s="184"/>
      <c r="AL163" s="184"/>
      <c r="AM163" s="184"/>
      <c r="AN163" s="184"/>
      <c r="AO163" s="184"/>
      <c r="AP163" s="184"/>
      <c r="AQ163" s="184"/>
      <c r="AR163" s="184"/>
      <c r="AS163" s="184"/>
      <c r="AT163" s="184"/>
      <c r="AU163" s="184"/>
      <c r="AV163" s="184"/>
      <c r="AW163" s="184"/>
      <c r="AX163" s="184"/>
      <c r="AY163" s="184"/>
      <c r="AZ163" s="184"/>
      <c r="BA163" s="184"/>
      <c r="BB163" s="184"/>
      <c r="BC163" s="184"/>
      <c r="BD163" s="184"/>
      <c r="BE163" s="184"/>
      <c r="BF163" s="184"/>
      <c r="BG163" s="184"/>
      <c r="BH163" s="184"/>
      <c r="BI163" s="184"/>
      <c r="BJ163" s="184"/>
      <c r="BK163" s="184"/>
    </row>
    <row r="164" customFormat="false" ht="12.95" hidden="false" customHeight="true" outlineLevel="0" collapsed="false">
      <c r="A164" s="184"/>
      <c r="B164" s="184"/>
      <c r="C164" s="184"/>
      <c r="D164" s="184"/>
      <c r="E164" s="184"/>
      <c r="F164" s="184"/>
      <c r="G164" s="184"/>
      <c r="H164" s="184"/>
      <c r="I164" s="184"/>
      <c r="J164" s="184"/>
      <c r="K164" s="184"/>
      <c r="L164" s="184"/>
      <c r="M164" s="184"/>
      <c r="N164" s="184"/>
      <c r="O164" s="184"/>
      <c r="P164" s="184"/>
      <c r="Q164" s="184"/>
      <c r="R164" s="184"/>
      <c r="S164" s="184"/>
      <c r="T164" s="184"/>
      <c r="U164" s="184"/>
      <c r="V164" s="184"/>
      <c r="W164" s="184"/>
      <c r="X164" s="184"/>
      <c r="Y164" s="184"/>
      <c r="Z164" s="184"/>
      <c r="AA164" s="184"/>
      <c r="AB164" s="184"/>
      <c r="AC164" s="184"/>
      <c r="AD164" s="184"/>
      <c r="AE164" s="184"/>
      <c r="AF164" s="184"/>
      <c r="AG164" s="184"/>
      <c r="AH164" s="184"/>
      <c r="AI164" s="184"/>
      <c r="AJ164" s="184"/>
      <c r="AK164" s="184"/>
      <c r="AL164" s="184"/>
      <c r="AM164" s="184"/>
      <c r="AN164" s="184"/>
      <c r="AO164" s="184"/>
      <c r="AP164" s="184"/>
      <c r="AQ164" s="184"/>
      <c r="AR164" s="184"/>
      <c r="AS164" s="184"/>
      <c r="AT164" s="184"/>
      <c r="AU164" s="184"/>
      <c r="AV164" s="184"/>
      <c r="AW164" s="184"/>
      <c r="AX164" s="184"/>
      <c r="AY164" s="184"/>
      <c r="AZ164" s="184"/>
      <c r="BA164" s="184"/>
      <c r="BB164" s="184"/>
      <c r="BC164" s="184"/>
      <c r="BD164" s="184"/>
      <c r="BE164" s="184"/>
      <c r="BF164" s="184"/>
      <c r="BG164" s="184"/>
      <c r="BH164" s="184"/>
      <c r="BI164" s="184"/>
      <c r="BJ164" s="184"/>
      <c r="BK164" s="184"/>
    </row>
    <row r="165" customFormat="false" ht="12.95" hidden="false" customHeight="true" outlineLevel="0" collapsed="false">
      <c r="A165" s="184"/>
      <c r="B165" s="184"/>
      <c r="C165" s="184"/>
      <c r="D165" s="184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84"/>
      <c r="AE165" s="184"/>
      <c r="AF165" s="184"/>
      <c r="AG165" s="184"/>
      <c r="AH165" s="184"/>
      <c r="AI165" s="184"/>
      <c r="AJ165" s="184"/>
      <c r="AK165" s="184"/>
      <c r="AL165" s="184"/>
      <c r="AM165" s="184"/>
      <c r="AN165" s="184"/>
      <c r="AO165" s="184"/>
      <c r="AP165" s="184"/>
      <c r="AQ165" s="184"/>
      <c r="AR165" s="184"/>
      <c r="AS165" s="184"/>
      <c r="AT165" s="184"/>
      <c r="AU165" s="184"/>
      <c r="AV165" s="184"/>
      <c r="AW165" s="184"/>
      <c r="AX165" s="184"/>
      <c r="AY165" s="184"/>
      <c r="AZ165" s="184"/>
      <c r="BA165" s="184"/>
      <c r="BB165" s="184"/>
      <c r="BC165" s="184"/>
      <c r="BD165" s="184"/>
      <c r="BE165" s="184"/>
      <c r="BF165" s="184"/>
      <c r="BG165" s="184"/>
      <c r="BH165" s="184"/>
      <c r="BI165" s="184"/>
      <c r="BJ165" s="184"/>
      <c r="BK165" s="184"/>
    </row>
    <row r="166" customFormat="false" ht="12.95" hidden="false" customHeight="true" outlineLevel="0" collapsed="false">
      <c r="A166" s="184"/>
      <c r="B166" s="184"/>
      <c r="C166" s="184"/>
      <c r="D166" s="184"/>
      <c r="E166" s="184"/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  <c r="R166" s="184"/>
      <c r="S166" s="184"/>
      <c r="T166" s="184"/>
      <c r="U166" s="184"/>
      <c r="V166" s="184"/>
      <c r="W166" s="184"/>
      <c r="X166" s="184"/>
      <c r="Y166" s="184"/>
      <c r="Z166" s="184"/>
      <c r="AA166" s="184"/>
      <c r="AB166" s="184"/>
      <c r="AC166" s="184"/>
      <c r="AD166" s="184"/>
      <c r="AE166" s="184"/>
      <c r="AF166" s="184"/>
      <c r="AG166" s="184"/>
      <c r="AH166" s="184"/>
      <c r="AI166" s="184"/>
      <c r="AJ166" s="184"/>
      <c r="AK166" s="184"/>
      <c r="AL166" s="184"/>
      <c r="AM166" s="184"/>
      <c r="AN166" s="184"/>
      <c r="AO166" s="184"/>
      <c r="AP166" s="184"/>
      <c r="AQ166" s="184"/>
      <c r="AR166" s="184"/>
      <c r="AS166" s="184"/>
      <c r="AT166" s="184"/>
      <c r="AU166" s="184"/>
      <c r="AV166" s="184"/>
      <c r="AW166" s="184"/>
      <c r="AX166" s="184"/>
      <c r="AY166" s="184"/>
      <c r="AZ166" s="184"/>
      <c r="BA166" s="184"/>
      <c r="BB166" s="184"/>
      <c r="BC166" s="184"/>
      <c r="BD166" s="184"/>
      <c r="BE166" s="184"/>
      <c r="BF166" s="184"/>
      <c r="BG166" s="184"/>
      <c r="BH166" s="184"/>
      <c r="BI166" s="184"/>
      <c r="BJ166" s="184"/>
      <c r="BK166" s="184"/>
    </row>
    <row r="167" customFormat="false" ht="12.95" hidden="false" customHeight="true" outlineLevel="0" collapsed="false">
      <c r="A167" s="184"/>
      <c r="B167" s="184"/>
      <c r="C167" s="184"/>
      <c r="D167" s="184"/>
      <c r="E167" s="184"/>
      <c r="F167" s="184"/>
      <c r="G167" s="184"/>
      <c r="H167" s="184"/>
      <c r="I167" s="184"/>
      <c r="J167" s="184"/>
      <c r="K167" s="184"/>
      <c r="L167" s="184"/>
      <c r="M167" s="184"/>
      <c r="N167" s="184"/>
      <c r="O167" s="184"/>
      <c r="P167" s="184"/>
      <c r="Q167" s="184"/>
      <c r="R167" s="184"/>
      <c r="S167" s="184"/>
      <c r="T167" s="184"/>
      <c r="U167" s="184"/>
      <c r="V167" s="184"/>
      <c r="W167" s="184"/>
      <c r="X167" s="184"/>
      <c r="Y167" s="184"/>
      <c r="Z167" s="184"/>
      <c r="AA167" s="184"/>
      <c r="AB167" s="184"/>
      <c r="AC167" s="184"/>
      <c r="AD167" s="184"/>
      <c r="AE167" s="184"/>
      <c r="AF167" s="184"/>
      <c r="AG167" s="184"/>
      <c r="AH167" s="184"/>
      <c r="AI167" s="184"/>
      <c r="AJ167" s="184"/>
      <c r="AK167" s="184"/>
      <c r="AL167" s="184"/>
      <c r="AM167" s="184"/>
      <c r="AN167" s="184"/>
      <c r="AO167" s="184"/>
      <c r="AP167" s="184"/>
      <c r="AQ167" s="184"/>
      <c r="AR167" s="184"/>
      <c r="AS167" s="184"/>
      <c r="AT167" s="184"/>
      <c r="AU167" s="184"/>
      <c r="AV167" s="184"/>
      <c r="AW167" s="184"/>
      <c r="AX167" s="184"/>
      <c r="AY167" s="184"/>
      <c r="AZ167" s="184"/>
      <c r="BA167" s="184"/>
      <c r="BB167" s="184"/>
      <c r="BC167" s="184"/>
      <c r="BD167" s="184"/>
      <c r="BE167" s="184"/>
      <c r="BF167" s="184"/>
      <c r="BG167" s="184"/>
      <c r="BH167" s="184"/>
      <c r="BI167" s="184"/>
      <c r="BJ167" s="184"/>
      <c r="BK167" s="184"/>
    </row>
    <row r="168" customFormat="false" ht="12.95" hidden="false" customHeight="true" outlineLevel="0" collapsed="false">
      <c r="A168" s="184"/>
      <c r="B168" s="184"/>
      <c r="C168" s="184"/>
      <c r="D168" s="184"/>
      <c r="E168" s="184"/>
      <c r="F168" s="184"/>
      <c r="G168" s="184"/>
      <c r="H168" s="184"/>
      <c r="I168" s="184"/>
      <c r="J168" s="184"/>
      <c r="K168" s="184"/>
      <c r="L168" s="184"/>
      <c r="M168" s="184"/>
      <c r="N168" s="184"/>
      <c r="O168" s="184"/>
      <c r="P168" s="184"/>
      <c r="Q168" s="184"/>
      <c r="R168" s="184"/>
      <c r="S168" s="184"/>
      <c r="T168" s="184"/>
      <c r="U168" s="184"/>
      <c r="V168" s="184"/>
      <c r="W168" s="184"/>
      <c r="X168" s="184"/>
      <c r="Y168" s="184"/>
      <c r="Z168" s="184"/>
      <c r="AA168" s="184"/>
      <c r="AB168" s="184"/>
      <c r="AC168" s="184"/>
      <c r="AD168" s="184"/>
      <c r="AE168" s="184"/>
      <c r="AF168" s="184"/>
      <c r="AG168" s="184"/>
      <c r="AH168" s="184"/>
      <c r="AI168" s="184"/>
      <c r="AJ168" s="184"/>
      <c r="AK168" s="184"/>
      <c r="AL168" s="184"/>
      <c r="AM168" s="184"/>
      <c r="AN168" s="184"/>
      <c r="AO168" s="184"/>
      <c r="AP168" s="184"/>
      <c r="AQ168" s="184"/>
      <c r="AR168" s="184"/>
      <c r="AS168" s="184"/>
      <c r="AT168" s="184"/>
      <c r="AU168" s="184"/>
      <c r="AV168" s="184"/>
      <c r="AW168" s="184"/>
      <c r="AX168" s="184"/>
      <c r="AY168" s="184"/>
      <c r="AZ168" s="184"/>
      <c r="BA168" s="184"/>
      <c r="BB168" s="184"/>
      <c r="BC168" s="184"/>
      <c r="BD168" s="184"/>
      <c r="BE168" s="184"/>
      <c r="BF168" s="184"/>
      <c r="BG168" s="184"/>
      <c r="BH168" s="184"/>
      <c r="BI168" s="184"/>
      <c r="BJ168" s="184"/>
      <c r="BK168" s="184"/>
    </row>
    <row r="169" customFormat="false" ht="12.95" hidden="false" customHeight="true" outlineLevel="0" collapsed="false">
      <c r="A169" s="184"/>
      <c r="B169" s="184"/>
      <c r="C169" s="184"/>
      <c r="D169" s="184"/>
      <c r="E169" s="184"/>
      <c r="F169" s="184"/>
      <c r="G169" s="184"/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  <c r="R169" s="184"/>
      <c r="S169" s="184"/>
      <c r="T169" s="184"/>
      <c r="U169" s="184"/>
      <c r="V169" s="184"/>
      <c r="W169" s="184"/>
      <c r="X169" s="184"/>
      <c r="Y169" s="184"/>
      <c r="Z169" s="184"/>
      <c r="AA169" s="184"/>
      <c r="AB169" s="184"/>
      <c r="AC169" s="184"/>
      <c r="AD169" s="184"/>
      <c r="AE169" s="184"/>
      <c r="AF169" s="184"/>
      <c r="AG169" s="184"/>
      <c r="AH169" s="184"/>
      <c r="AI169" s="184"/>
      <c r="AJ169" s="184"/>
      <c r="AK169" s="184"/>
      <c r="AL169" s="184"/>
      <c r="AM169" s="184"/>
      <c r="AN169" s="184"/>
      <c r="AO169" s="184"/>
      <c r="AP169" s="184"/>
      <c r="AQ169" s="184"/>
      <c r="AR169" s="184"/>
      <c r="AS169" s="184"/>
      <c r="AT169" s="184"/>
      <c r="AU169" s="184"/>
      <c r="AV169" s="184"/>
      <c r="AW169" s="184"/>
      <c r="AX169" s="184"/>
      <c r="AY169" s="184"/>
      <c r="AZ169" s="184"/>
      <c r="BA169" s="184"/>
      <c r="BB169" s="184"/>
      <c r="BC169" s="184"/>
      <c r="BD169" s="184"/>
      <c r="BE169" s="184"/>
      <c r="BF169" s="184"/>
      <c r="BG169" s="184"/>
      <c r="BH169" s="184"/>
      <c r="BI169" s="184"/>
      <c r="BJ169" s="184"/>
      <c r="BK169" s="184"/>
    </row>
    <row r="170" customFormat="false" ht="12.95" hidden="false" customHeight="true" outlineLevel="0" collapsed="false">
      <c r="A170" s="184"/>
      <c r="B170" s="184"/>
      <c r="C170" s="184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  <c r="R170" s="184"/>
      <c r="S170" s="184"/>
      <c r="T170" s="184"/>
      <c r="U170" s="184"/>
      <c r="V170" s="184"/>
      <c r="W170" s="184"/>
      <c r="X170" s="184"/>
      <c r="Y170" s="184"/>
      <c r="Z170" s="184"/>
      <c r="AA170" s="184"/>
      <c r="AB170" s="184"/>
      <c r="AC170" s="184"/>
      <c r="AD170" s="184"/>
      <c r="AE170" s="184"/>
      <c r="AF170" s="184"/>
      <c r="AG170" s="184"/>
      <c r="AH170" s="184"/>
      <c r="AI170" s="184"/>
      <c r="AJ170" s="184"/>
      <c r="AK170" s="184"/>
      <c r="AL170" s="184"/>
      <c r="AM170" s="184"/>
      <c r="AN170" s="184"/>
      <c r="AO170" s="184"/>
      <c r="AP170" s="184"/>
      <c r="AQ170" s="184"/>
      <c r="AR170" s="184"/>
      <c r="AS170" s="184"/>
      <c r="AT170" s="184"/>
      <c r="AU170" s="184"/>
      <c r="AV170" s="184"/>
      <c r="AW170" s="184"/>
      <c r="AX170" s="184"/>
      <c r="AY170" s="184"/>
      <c r="AZ170" s="184"/>
      <c r="BA170" s="184"/>
      <c r="BB170" s="184"/>
      <c r="BC170" s="184"/>
      <c r="BD170" s="184"/>
      <c r="BE170" s="184"/>
      <c r="BF170" s="184"/>
      <c r="BG170" s="184"/>
      <c r="BH170" s="184"/>
      <c r="BI170" s="184"/>
      <c r="BJ170" s="184"/>
      <c r="BK170" s="184"/>
    </row>
    <row r="171" customFormat="false" ht="12.95" hidden="false" customHeight="true" outlineLevel="0" collapsed="false">
      <c r="A171" s="184"/>
      <c r="B171" s="184"/>
      <c r="C171" s="184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  <c r="Q171" s="184"/>
      <c r="R171" s="184"/>
      <c r="S171" s="184"/>
      <c r="T171" s="184"/>
      <c r="U171" s="184"/>
      <c r="V171" s="184"/>
      <c r="W171" s="184"/>
      <c r="X171" s="184"/>
      <c r="Y171" s="184"/>
      <c r="Z171" s="184"/>
      <c r="AA171" s="184"/>
      <c r="AB171" s="184"/>
      <c r="AC171" s="184"/>
      <c r="AD171" s="184"/>
      <c r="AE171" s="184"/>
      <c r="AF171" s="184"/>
      <c r="AG171" s="184"/>
      <c r="AH171" s="184"/>
      <c r="AI171" s="184"/>
      <c r="AJ171" s="184"/>
      <c r="AK171" s="184"/>
      <c r="AL171" s="184"/>
      <c r="AM171" s="184"/>
      <c r="AN171" s="184"/>
      <c r="AO171" s="184"/>
      <c r="AP171" s="184"/>
      <c r="AQ171" s="184"/>
      <c r="AR171" s="184"/>
      <c r="AS171" s="184"/>
      <c r="AT171" s="184"/>
      <c r="AU171" s="184"/>
      <c r="AV171" s="184"/>
      <c r="AW171" s="184"/>
      <c r="AX171" s="184"/>
      <c r="AY171" s="184"/>
      <c r="AZ171" s="184"/>
      <c r="BA171" s="184"/>
      <c r="BB171" s="184"/>
      <c r="BC171" s="184"/>
      <c r="BD171" s="184"/>
      <c r="BE171" s="184"/>
      <c r="BF171" s="184"/>
      <c r="BG171" s="184"/>
      <c r="BH171" s="184"/>
      <c r="BI171" s="184"/>
      <c r="BJ171" s="184"/>
      <c r="BK171" s="184"/>
    </row>
    <row r="172" customFormat="false" ht="12.95" hidden="false" customHeight="true" outlineLevel="0" collapsed="false">
      <c r="A172" s="184"/>
      <c r="B172" s="184"/>
      <c r="C172" s="184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4"/>
      <c r="O172" s="184"/>
      <c r="P172" s="184"/>
      <c r="Q172" s="184"/>
      <c r="R172" s="184"/>
      <c r="S172" s="184"/>
      <c r="T172" s="184"/>
      <c r="U172" s="184"/>
      <c r="V172" s="184"/>
      <c r="W172" s="184"/>
      <c r="X172" s="184"/>
      <c r="Y172" s="184"/>
      <c r="Z172" s="184"/>
      <c r="AA172" s="184"/>
      <c r="AB172" s="184"/>
      <c r="AC172" s="184"/>
      <c r="AD172" s="184"/>
      <c r="AE172" s="184"/>
      <c r="AF172" s="184"/>
      <c r="AG172" s="184"/>
      <c r="AH172" s="184"/>
      <c r="AI172" s="184"/>
      <c r="AJ172" s="184"/>
      <c r="AK172" s="184"/>
      <c r="AL172" s="184"/>
      <c r="AM172" s="184"/>
      <c r="AN172" s="184"/>
      <c r="AO172" s="184"/>
      <c r="AP172" s="184"/>
      <c r="AQ172" s="184"/>
      <c r="AR172" s="184"/>
      <c r="AS172" s="184"/>
      <c r="AT172" s="184"/>
      <c r="AU172" s="184"/>
      <c r="AV172" s="184"/>
      <c r="AW172" s="184"/>
      <c r="AX172" s="184"/>
      <c r="AY172" s="184"/>
      <c r="AZ172" s="184"/>
      <c r="BA172" s="184"/>
      <c r="BB172" s="184"/>
      <c r="BC172" s="184"/>
      <c r="BD172" s="184"/>
      <c r="BE172" s="184"/>
      <c r="BF172" s="184"/>
      <c r="BG172" s="184"/>
      <c r="BH172" s="184"/>
      <c r="BI172" s="184"/>
      <c r="BJ172" s="184"/>
      <c r="BK172" s="184"/>
    </row>
    <row r="173" customFormat="false" ht="12.95" hidden="false" customHeight="true" outlineLevel="0" collapsed="false">
      <c r="A173" s="184"/>
      <c r="B173" s="184"/>
      <c r="C173" s="184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4"/>
      <c r="O173" s="184"/>
      <c r="P173" s="184"/>
      <c r="Q173" s="184"/>
      <c r="R173" s="184"/>
      <c r="S173" s="184"/>
      <c r="T173" s="184"/>
      <c r="U173" s="184"/>
      <c r="V173" s="184"/>
      <c r="W173" s="184"/>
      <c r="X173" s="184"/>
      <c r="Y173" s="184"/>
      <c r="Z173" s="184"/>
      <c r="AA173" s="184"/>
      <c r="AB173" s="184"/>
      <c r="AC173" s="184"/>
      <c r="AD173" s="184"/>
      <c r="AE173" s="184"/>
      <c r="AF173" s="184"/>
      <c r="AG173" s="184"/>
      <c r="AH173" s="184"/>
      <c r="AI173" s="184"/>
      <c r="AJ173" s="184"/>
      <c r="AK173" s="184"/>
      <c r="AL173" s="184"/>
      <c r="AM173" s="184"/>
      <c r="AN173" s="184"/>
      <c r="AO173" s="184"/>
      <c r="AP173" s="184"/>
      <c r="AQ173" s="184"/>
      <c r="AR173" s="184"/>
      <c r="AS173" s="184"/>
      <c r="AT173" s="184"/>
      <c r="AU173" s="184"/>
      <c r="AV173" s="184"/>
      <c r="AW173" s="184"/>
      <c r="AX173" s="184"/>
      <c r="AY173" s="184"/>
      <c r="AZ173" s="184"/>
      <c r="BA173" s="184"/>
      <c r="BB173" s="184"/>
      <c r="BC173" s="184"/>
      <c r="BD173" s="184"/>
      <c r="BE173" s="184"/>
      <c r="BF173" s="184"/>
      <c r="BG173" s="184"/>
      <c r="BH173" s="184"/>
      <c r="BI173" s="184"/>
      <c r="BJ173" s="184"/>
      <c r="BK173" s="184"/>
    </row>
    <row r="174" customFormat="false" ht="12.95" hidden="false" customHeight="true" outlineLevel="0" collapsed="false">
      <c r="A174" s="184"/>
      <c r="B174" s="184"/>
      <c r="C174" s="184"/>
      <c r="D174" s="184"/>
      <c r="E174" s="184"/>
      <c r="F174" s="184"/>
      <c r="G174" s="184"/>
      <c r="H174" s="184"/>
      <c r="I174" s="184"/>
      <c r="J174" s="184"/>
      <c r="K174" s="184"/>
      <c r="L174" s="184"/>
      <c r="M174" s="184"/>
      <c r="N174" s="184"/>
      <c r="O174" s="184"/>
      <c r="P174" s="184"/>
      <c r="Q174" s="184"/>
      <c r="R174" s="184"/>
      <c r="S174" s="184"/>
      <c r="T174" s="184"/>
      <c r="U174" s="184"/>
      <c r="V174" s="184"/>
      <c r="W174" s="184"/>
      <c r="X174" s="184"/>
      <c r="Y174" s="184"/>
      <c r="Z174" s="184"/>
      <c r="AA174" s="184"/>
      <c r="AB174" s="184"/>
      <c r="AC174" s="184"/>
      <c r="AD174" s="184"/>
      <c r="AE174" s="184"/>
      <c r="AF174" s="184"/>
      <c r="AG174" s="184"/>
      <c r="AH174" s="184"/>
      <c r="AI174" s="184"/>
      <c r="AJ174" s="184"/>
      <c r="AK174" s="184"/>
      <c r="AL174" s="184"/>
      <c r="AM174" s="184"/>
      <c r="AN174" s="184"/>
      <c r="AO174" s="184"/>
      <c r="AP174" s="184"/>
      <c r="AQ174" s="184"/>
      <c r="AR174" s="184"/>
      <c r="AS174" s="184"/>
      <c r="AT174" s="184"/>
      <c r="AU174" s="184"/>
      <c r="AV174" s="184"/>
      <c r="AW174" s="184"/>
      <c r="AX174" s="184"/>
      <c r="AY174" s="184"/>
      <c r="AZ174" s="184"/>
      <c r="BA174" s="184"/>
      <c r="BB174" s="184"/>
      <c r="BC174" s="184"/>
      <c r="BD174" s="184"/>
      <c r="BE174" s="184"/>
      <c r="BF174" s="184"/>
      <c r="BG174" s="184"/>
      <c r="BH174" s="184"/>
      <c r="BI174" s="184"/>
      <c r="BJ174" s="184"/>
      <c r="BK174" s="184"/>
    </row>
    <row r="175" customFormat="false" ht="12.95" hidden="false" customHeight="true" outlineLevel="0" collapsed="false">
      <c r="A175" s="184"/>
      <c r="B175" s="184"/>
      <c r="C175" s="184"/>
      <c r="D175" s="184"/>
      <c r="E175" s="184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  <c r="T175" s="184"/>
      <c r="U175" s="184"/>
      <c r="V175" s="184"/>
      <c r="W175" s="184"/>
      <c r="X175" s="184"/>
      <c r="Y175" s="184"/>
      <c r="Z175" s="184"/>
      <c r="AA175" s="184"/>
      <c r="AB175" s="184"/>
      <c r="AC175" s="184"/>
      <c r="AD175" s="184"/>
      <c r="AE175" s="184"/>
      <c r="AF175" s="184"/>
      <c r="AG175" s="184"/>
      <c r="AH175" s="184"/>
      <c r="AI175" s="184"/>
      <c r="AJ175" s="184"/>
      <c r="AK175" s="184"/>
      <c r="AL175" s="184"/>
      <c r="AM175" s="184"/>
      <c r="AN175" s="184"/>
      <c r="AO175" s="184"/>
      <c r="AP175" s="184"/>
      <c r="AQ175" s="184"/>
      <c r="AR175" s="184"/>
      <c r="AS175" s="184"/>
      <c r="AT175" s="184"/>
      <c r="AU175" s="184"/>
      <c r="AV175" s="184"/>
      <c r="AW175" s="184"/>
      <c r="AX175" s="184"/>
      <c r="AY175" s="184"/>
      <c r="AZ175" s="184"/>
      <c r="BA175" s="184"/>
      <c r="BB175" s="184"/>
      <c r="BC175" s="184"/>
      <c r="BD175" s="184"/>
      <c r="BE175" s="184"/>
      <c r="BF175" s="184"/>
      <c r="BG175" s="184"/>
      <c r="BH175" s="184"/>
      <c r="BI175" s="184"/>
      <c r="BJ175" s="184"/>
      <c r="BK175" s="184"/>
    </row>
    <row r="176" customFormat="false" ht="12.95" hidden="false" customHeight="true" outlineLevel="0" collapsed="false">
      <c r="A176" s="184"/>
      <c r="B176" s="184"/>
      <c r="C176" s="184"/>
      <c r="D176" s="184"/>
      <c r="E176" s="184"/>
      <c r="F176" s="184"/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  <c r="Q176" s="184"/>
      <c r="R176" s="184"/>
      <c r="S176" s="184"/>
      <c r="T176" s="184"/>
      <c r="U176" s="184"/>
      <c r="V176" s="184"/>
      <c r="W176" s="184"/>
      <c r="X176" s="184"/>
      <c r="Y176" s="184"/>
      <c r="Z176" s="184"/>
      <c r="AA176" s="184"/>
      <c r="AB176" s="184"/>
      <c r="AC176" s="184"/>
      <c r="AD176" s="184"/>
      <c r="AE176" s="184"/>
      <c r="AF176" s="184"/>
      <c r="AG176" s="184"/>
      <c r="AH176" s="184"/>
      <c r="AI176" s="184"/>
      <c r="AJ176" s="184"/>
      <c r="AK176" s="184"/>
      <c r="AL176" s="184"/>
      <c r="AM176" s="184"/>
      <c r="AN176" s="184"/>
      <c r="AO176" s="184"/>
      <c r="AP176" s="184"/>
      <c r="AQ176" s="184"/>
      <c r="AR176" s="184"/>
      <c r="AS176" s="184"/>
      <c r="AT176" s="184"/>
      <c r="AU176" s="184"/>
      <c r="AV176" s="184"/>
      <c r="AW176" s="184"/>
      <c r="AX176" s="184"/>
      <c r="AY176" s="184"/>
      <c r="AZ176" s="184"/>
      <c r="BA176" s="184"/>
      <c r="BB176" s="184"/>
      <c r="BC176" s="184"/>
      <c r="BD176" s="184"/>
      <c r="BE176" s="184"/>
      <c r="BF176" s="184"/>
      <c r="BG176" s="184"/>
      <c r="BH176" s="184"/>
      <c r="BI176" s="184"/>
      <c r="BJ176" s="184"/>
      <c r="BK176" s="184"/>
    </row>
    <row r="177" customFormat="false" ht="12.95" hidden="false" customHeight="true" outlineLevel="0" collapsed="false">
      <c r="A177" s="184"/>
      <c r="B177" s="184"/>
      <c r="C177" s="184"/>
      <c r="D177" s="184"/>
      <c r="E177" s="184"/>
      <c r="F177" s="184"/>
      <c r="G177" s="184"/>
      <c r="H177" s="184"/>
      <c r="I177" s="184"/>
      <c r="J177" s="184"/>
      <c r="K177" s="184"/>
      <c r="L177" s="184"/>
      <c r="M177" s="184"/>
      <c r="N177" s="184"/>
      <c r="O177" s="184"/>
      <c r="P177" s="184"/>
      <c r="Q177" s="184"/>
      <c r="R177" s="184"/>
      <c r="S177" s="184"/>
      <c r="T177" s="184"/>
      <c r="U177" s="184"/>
      <c r="V177" s="184"/>
      <c r="W177" s="184"/>
      <c r="X177" s="184"/>
      <c r="Y177" s="184"/>
      <c r="Z177" s="184"/>
      <c r="AA177" s="184"/>
      <c r="AB177" s="184"/>
      <c r="AC177" s="184"/>
      <c r="AD177" s="184"/>
      <c r="AE177" s="184"/>
      <c r="AF177" s="184"/>
      <c r="AG177" s="184"/>
      <c r="AH177" s="184"/>
      <c r="AI177" s="184"/>
      <c r="AJ177" s="184"/>
      <c r="AK177" s="184"/>
      <c r="AL177" s="184"/>
      <c r="AM177" s="184"/>
      <c r="AN177" s="184"/>
      <c r="AO177" s="184"/>
      <c r="AP177" s="184"/>
      <c r="AQ177" s="184"/>
      <c r="AR177" s="184"/>
      <c r="AS177" s="184"/>
      <c r="AT177" s="184"/>
      <c r="AU177" s="184"/>
      <c r="AV177" s="184"/>
      <c r="AW177" s="184"/>
      <c r="AX177" s="184"/>
      <c r="AY177" s="184"/>
      <c r="AZ177" s="184"/>
      <c r="BA177" s="184"/>
      <c r="BB177" s="184"/>
      <c r="BC177" s="184"/>
      <c r="BD177" s="184"/>
      <c r="BE177" s="184"/>
      <c r="BF177" s="184"/>
      <c r="BG177" s="184"/>
      <c r="BH177" s="184"/>
      <c r="BI177" s="184"/>
      <c r="BJ177" s="184"/>
      <c r="BK177" s="184"/>
    </row>
    <row r="178" customFormat="false" ht="12.95" hidden="false" customHeight="true" outlineLevel="0" collapsed="false">
      <c r="A178" s="184"/>
      <c r="B178" s="184"/>
      <c r="C178" s="184"/>
      <c r="D178" s="184"/>
      <c r="E178" s="184"/>
      <c r="F178" s="184"/>
      <c r="G178" s="184"/>
      <c r="H178" s="184"/>
      <c r="I178" s="184"/>
      <c r="J178" s="184"/>
      <c r="K178" s="184"/>
      <c r="L178" s="184"/>
      <c r="M178" s="184"/>
      <c r="N178" s="184"/>
      <c r="O178" s="184"/>
      <c r="P178" s="184"/>
      <c r="Q178" s="184"/>
      <c r="R178" s="184"/>
      <c r="S178" s="184"/>
      <c r="T178" s="184"/>
      <c r="U178" s="184"/>
      <c r="V178" s="184"/>
      <c r="W178" s="184"/>
      <c r="X178" s="184"/>
      <c r="Y178" s="184"/>
      <c r="Z178" s="184"/>
      <c r="AA178" s="184"/>
      <c r="AB178" s="184"/>
      <c r="AC178" s="184"/>
      <c r="AD178" s="184"/>
      <c r="AE178" s="184"/>
      <c r="AF178" s="184"/>
      <c r="AG178" s="184"/>
      <c r="AH178" s="184"/>
      <c r="AI178" s="184"/>
      <c r="AJ178" s="184"/>
      <c r="AK178" s="184"/>
      <c r="AL178" s="184"/>
      <c r="AM178" s="184"/>
      <c r="AN178" s="184"/>
      <c r="AO178" s="184"/>
      <c r="AP178" s="184"/>
      <c r="AQ178" s="184"/>
      <c r="AR178" s="184"/>
      <c r="AS178" s="184"/>
      <c r="AT178" s="184"/>
      <c r="AU178" s="184"/>
      <c r="AV178" s="184"/>
      <c r="AW178" s="184"/>
      <c r="AX178" s="184"/>
      <c r="AY178" s="184"/>
      <c r="AZ178" s="184"/>
      <c r="BA178" s="184"/>
      <c r="BB178" s="184"/>
      <c r="BC178" s="184"/>
      <c r="BD178" s="184"/>
      <c r="BE178" s="184"/>
      <c r="BF178" s="184"/>
      <c r="BG178" s="184"/>
      <c r="BH178" s="184"/>
      <c r="BI178" s="184"/>
      <c r="BJ178" s="184"/>
      <c r="BK178" s="184"/>
    </row>
    <row r="179" customFormat="false" ht="12.95" hidden="false" customHeight="true" outlineLevel="0" collapsed="false">
      <c r="A179" s="184"/>
      <c r="B179" s="184"/>
      <c r="C179" s="184"/>
      <c r="D179" s="184"/>
      <c r="E179" s="184"/>
      <c r="F179" s="184"/>
      <c r="G179" s="184"/>
      <c r="H179" s="184"/>
      <c r="I179" s="184"/>
      <c r="J179" s="184"/>
      <c r="K179" s="184"/>
      <c r="L179" s="184"/>
      <c r="M179" s="184"/>
      <c r="N179" s="184"/>
      <c r="O179" s="184"/>
      <c r="P179" s="184"/>
      <c r="Q179" s="184"/>
      <c r="R179" s="184"/>
      <c r="S179" s="184"/>
      <c r="T179" s="184"/>
      <c r="U179" s="184"/>
      <c r="V179" s="184"/>
      <c r="W179" s="184"/>
      <c r="X179" s="184"/>
      <c r="Y179" s="184"/>
      <c r="Z179" s="184"/>
      <c r="AA179" s="184"/>
      <c r="AB179" s="184"/>
      <c r="AC179" s="184"/>
      <c r="AD179" s="184"/>
      <c r="AE179" s="184"/>
      <c r="AF179" s="184"/>
      <c r="AG179" s="184"/>
      <c r="AH179" s="184"/>
      <c r="AI179" s="184"/>
      <c r="AJ179" s="184"/>
      <c r="AK179" s="184"/>
      <c r="AL179" s="184"/>
      <c r="AM179" s="184"/>
      <c r="AN179" s="184"/>
      <c r="AO179" s="184"/>
      <c r="AP179" s="184"/>
      <c r="AQ179" s="184"/>
      <c r="AR179" s="184"/>
      <c r="AS179" s="184"/>
      <c r="AT179" s="184"/>
      <c r="AU179" s="184"/>
      <c r="AV179" s="184"/>
      <c r="AW179" s="184"/>
      <c r="AX179" s="184"/>
      <c r="AY179" s="184"/>
      <c r="AZ179" s="184"/>
      <c r="BA179" s="184"/>
      <c r="BB179" s="184"/>
      <c r="BC179" s="184"/>
      <c r="BD179" s="184"/>
      <c r="BE179" s="184"/>
      <c r="BF179" s="184"/>
      <c r="BG179" s="184"/>
      <c r="BH179" s="184"/>
      <c r="BI179" s="184"/>
      <c r="BJ179" s="184"/>
      <c r="BK179" s="184"/>
    </row>
    <row r="180" customFormat="false" ht="12.95" hidden="false" customHeight="true" outlineLevel="0" collapsed="false">
      <c r="A180" s="184"/>
      <c r="B180" s="184"/>
      <c r="C180" s="184"/>
      <c r="D180" s="184"/>
      <c r="E180" s="184"/>
      <c r="F180" s="184"/>
      <c r="G180" s="184"/>
      <c r="H180" s="184"/>
      <c r="I180" s="184"/>
      <c r="J180" s="184"/>
      <c r="K180" s="184"/>
      <c r="L180" s="184"/>
      <c r="M180" s="184"/>
      <c r="N180" s="184"/>
      <c r="O180" s="184"/>
      <c r="P180" s="184"/>
      <c r="Q180" s="184"/>
      <c r="R180" s="184"/>
      <c r="S180" s="184"/>
      <c r="T180" s="184"/>
      <c r="U180" s="184"/>
      <c r="V180" s="184"/>
      <c r="W180" s="184"/>
      <c r="X180" s="184"/>
      <c r="Y180" s="184"/>
      <c r="Z180" s="184"/>
      <c r="AA180" s="184"/>
      <c r="AB180" s="184"/>
      <c r="AC180" s="184"/>
      <c r="AD180" s="184"/>
      <c r="AE180" s="184"/>
      <c r="AF180" s="184"/>
      <c r="AG180" s="184"/>
      <c r="AH180" s="184"/>
      <c r="AI180" s="184"/>
      <c r="AJ180" s="184"/>
      <c r="AK180" s="184"/>
      <c r="AL180" s="184"/>
      <c r="AM180" s="184"/>
      <c r="AN180" s="184"/>
      <c r="AO180" s="184"/>
      <c r="AP180" s="184"/>
      <c r="AQ180" s="184"/>
      <c r="AR180" s="184"/>
      <c r="AS180" s="184"/>
      <c r="AT180" s="184"/>
      <c r="AU180" s="184"/>
      <c r="AV180" s="184"/>
      <c r="AW180" s="184"/>
      <c r="AX180" s="184"/>
      <c r="AY180" s="184"/>
      <c r="AZ180" s="184"/>
      <c r="BA180" s="184"/>
      <c r="BB180" s="184"/>
      <c r="BC180" s="184"/>
      <c r="BD180" s="184"/>
      <c r="BE180" s="184"/>
      <c r="BF180" s="184"/>
      <c r="BG180" s="184"/>
      <c r="BH180" s="184"/>
      <c r="BI180" s="184"/>
      <c r="BJ180" s="184"/>
      <c r="BK180" s="184"/>
    </row>
    <row r="181" customFormat="false" ht="12.95" hidden="false" customHeight="true" outlineLevel="0" collapsed="false">
      <c r="A181" s="184"/>
      <c r="B181" s="184"/>
      <c r="C181" s="184"/>
      <c r="D181" s="184"/>
      <c r="E181" s="184"/>
      <c r="F181" s="184"/>
      <c r="G181" s="184"/>
      <c r="H181" s="184"/>
      <c r="I181" s="184"/>
      <c r="J181" s="184"/>
      <c r="K181" s="184"/>
      <c r="L181" s="184"/>
      <c r="M181" s="184"/>
      <c r="N181" s="184"/>
      <c r="O181" s="184"/>
      <c r="P181" s="184"/>
      <c r="Q181" s="184"/>
      <c r="R181" s="184"/>
      <c r="S181" s="184"/>
      <c r="T181" s="184"/>
      <c r="U181" s="184"/>
      <c r="V181" s="184"/>
      <c r="W181" s="184"/>
      <c r="X181" s="184"/>
      <c r="Y181" s="184"/>
      <c r="Z181" s="184"/>
      <c r="AA181" s="184"/>
      <c r="AB181" s="184"/>
      <c r="AC181" s="184"/>
      <c r="AD181" s="184"/>
      <c r="AE181" s="184"/>
      <c r="AF181" s="184"/>
      <c r="AG181" s="184"/>
      <c r="AH181" s="184"/>
      <c r="AI181" s="184"/>
      <c r="AJ181" s="184"/>
      <c r="AK181" s="184"/>
      <c r="AL181" s="184"/>
      <c r="AM181" s="184"/>
      <c r="AN181" s="184"/>
      <c r="AO181" s="184"/>
      <c r="AP181" s="184"/>
      <c r="AQ181" s="184"/>
      <c r="AR181" s="184"/>
      <c r="AS181" s="184"/>
      <c r="AT181" s="184"/>
      <c r="AU181" s="184"/>
      <c r="AV181" s="184"/>
      <c r="AW181" s="184"/>
      <c r="AX181" s="184"/>
      <c r="AY181" s="184"/>
      <c r="AZ181" s="184"/>
      <c r="BA181" s="184"/>
      <c r="BB181" s="184"/>
      <c r="BC181" s="184"/>
      <c r="BD181" s="184"/>
      <c r="BE181" s="184"/>
      <c r="BF181" s="184"/>
      <c r="BG181" s="184"/>
      <c r="BH181" s="184"/>
      <c r="BI181" s="184"/>
      <c r="BJ181" s="184"/>
      <c r="BK181" s="184"/>
    </row>
    <row r="182" customFormat="false" ht="12.95" hidden="false" customHeight="true" outlineLevel="0" collapsed="false">
      <c r="A182" s="184"/>
      <c r="B182" s="184"/>
      <c r="C182" s="184"/>
      <c r="D182" s="184"/>
      <c r="E182" s="184"/>
      <c r="F182" s="184"/>
      <c r="G182" s="184"/>
      <c r="H182" s="184"/>
      <c r="I182" s="184"/>
      <c r="J182" s="184"/>
      <c r="K182" s="184"/>
      <c r="L182" s="184"/>
      <c r="M182" s="184"/>
      <c r="N182" s="184"/>
      <c r="O182" s="184"/>
      <c r="P182" s="184"/>
      <c r="Q182" s="184"/>
      <c r="R182" s="184"/>
      <c r="S182" s="184"/>
      <c r="T182" s="184"/>
      <c r="U182" s="184"/>
      <c r="V182" s="184"/>
      <c r="W182" s="184"/>
      <c r="X182" s="184"/>
      <c r="Y182" s="184"/>
      <c r="Z182" s="184"/>
      <c r="AA182" s="184"/>
      <c r="AB182" s="184"/>
      <c r="AC182" s="184"/>
      <c r="AD182" s="184"/>
      <c r="AE182" s="184"/>
      <c r="AF182" s="184"/>
      <c r="AG182" s="184"/>
      <c r="AH182" s="184"/>
      <c r="AI182" s="184"/>
      <c r="AJ182" s="184"/>
      <c r="AK182" s="184"/>
      <c r="AL182" s="184"/>
      <c r="AM182" s="184"/>
      <c r="AN182" s="184"/>
      <c r="AO182" s="184"/>
      <c r="AP182" s="184"/>
      <c r="AQ182" s="184"/>
      <c r="AR182" s="184"/>
      <c r="AS182" s="184"/>
      <c r="AT182" s="184"/>
      <c r="AU182" s="184"/>
      <c r="AV182" s="184"/>
      <c r="AW182" s="184"/>
      <c r="AX182" s="184"/>
      <c r="AY182" s="184"/>
      <c r="AZ182" s="184"/>
      <c r="BA182" s="184"/>
      <c r="BB182" s="184"/>
      <c r="BC182" s="184"/>
      <c r="BD182" s="184"/>
      <c r="BE182" s="184"/>
      <c r="BF182" s="184"/>
      <c r="BG182" s="184"/>
      <c r="BH182" s="184"/>
      <c r="BI182" s="184"/>
      <c r="BJ182" s="184"/>
      <c r="BK182" s="184"/>
    </row>
    <row r="183" customFormat="false" ht="12.95" hidden="false" customHeight="true" outlineLevel="0" collapsed="false">
      <c r="A183" s="184"/>
      <c r="B183" s="184"/>
      <c r="C183" s="184"/>
      <c r="D183" s="184"/>
      <c r="E183" s="184"/>
      <c r="F183" s="184"/>
      <c r="G183" s="184"/>
      <c r="H183" s="184"/>
      <c r="I183" s="184"/>
      <c r="J183" s="184"/>
      <c r="K183" s="184"/>
      <c r="L183" s="184"/>
      <c r="M183" s="184"/>
      <c r="N183" s="184"/>
      <c r="O183" s="184"/>
      <c r="P183" s="184"/>
      <c r="Q183" s="184"/>
      <c r="R183" s="184"/>
      <c r="S183" s="184"/>
      <c r="T183" s="184"/>
      <c r="U183" s="184"/>
      <c r="V183" s="184"/>
      <c r="W183" s="184"/>
      <c r="X183" s="184"/>
      <c r="Y183" s="184"/>
      <c r="Z183" s="184"/>
      <c r="AA183" s="184"/>
      <c r="AB183" s="184"/>
      <c r="AC183" s="184"/>
      <c r="AD183" s="184"/>
      <c r="AE183" s="184"/>
      <c r="AF183" s="184"/>
      <c r="AG183" s="184"/>
      <c r="AH183" s="184"/>
      <c r="AI183" s="184"/>
      <c r="AJ183" s="184"/>
      <c r="AK183" s="184"/>
      <c r="AL183" s="184"/>
      <c r="AM183" s="184"/>
      <c r="AN183" s="184"/>
      <c r="AO183" s="184"/>
      <c r="AP183" s="184"/>
      <c r="AQ183" s="184"/>
      <c r="AR183" s="184"/>
      <c r="AS183" s="184"/>
      <c r="AT183" s="184"/>
      <c r="AU183" s="184"/>
      <c r="AV183" s="184"/>
      <c r="AW183" s="184"/>
      <c r="AX183" s="184"/>
      <c r="AY183" s="184"/>
      <c r="AZ183" s="184"/>
      <c r="BA183" s="184"/>
      <c r="BB183" s="184"/>
      <c r="BC183" s="184"/>
      <c r="BD183" s="184"/>
      <c r="BE183" s="184"/>
      <c r="BF183" s="184"/>
      <c r="BG183" s="184"/>
      <c r="BH183" s="184"/>
      <c r="BI183" s="184"/>
      <c r="BJ183" s="184"/>
      <c r="BK183" s="184"/>
    </row>
    <row r="184" customFormat="false" ht="12.95" hidden="false" customHeight="true" outlineLevel="0" collapsed="false">
      <c r="A184" s="184"/>
      <c r="B184" s="184"/>
      <c r="C184" s="184"/>
      <c r="D184" s="184"/>
      <c r="E184" s="184"/>
      <c r="F184" s="184"/>
      <c r="G184" s="184"/>
      <c r="H184" s="184"/>
      <c r="I184" s="184"/>
      <c r="J184" s="184"/>
      <c r="K184" s="184"/>
      <c r="L184" s="184"/>
      <c r="M184" s="184"/>
      <c r="N184" s="184"/>
      <c r="O184" s="184"/>
      <c r="P184" s="184"/>
      <c r="Q184" s="184"/>
      <c r="R184" s="184"/>
      <c r="S184" s="184"/>
      <c r="T184" s="184"/>
      <c r="U184" s="184"/>
      <c r="V184" s="184"/>
      <c r="W184" s="184"/>
      <c r="X184" s="184"/>
      <c r="Y184" s="184"/>
      <c r="Z184" s="184"/>
      <c r="AA184" s="184"/>
      <c r="AB184" s="184"/>
      <c r="AC184" s="184"/>
      <c r="AD184" s="184"/>
      <c r="AE184" s="184"/>
      <c r="AF184" s="184"/>
      <c r="AG184" s="184"/>
      <c r="AH184" s="184"/>
      <c r="AI184" s="184"/>
      <c r="AJ184" s="184"/>
      <c r="AK184" s="184"/>
      <c r="AL184" s="184"/>
      <c r="AM184" s="184"/>
      <c r="AN184" s="184"/>
      <c r="AO184" s="184"/>
      <c r="AP184" s="184"/>
      <c r="AQ184" s="184"/>
      <c r="AR184" s="184"/>
      <c r="AS184" s="184"/>
      <c r="AT184" s="184"/>
      <c r="AU184" s="184"/>
      <c r="AV184" s="184"/>
      <c r="AW184" s="184"/>
      <c r="AX184" s="184"/>
      <c r="AY184" s="184"/>
      <c r="AZ184" s="184"/>
      <c r="BA184" s="184"/>
      <c r="BB184" s="184"/>
      <c r="BC184" s="184"/>
      <c r="BD184" s="184"/>
      <c r="BE184" s="184"/>
      <c r="BF184" s="184"/>
      <c r="BG184" s="184"/>
      <c r="BH184" s="184"/>
      <c r="BI184" s="184"/>
      <c r="BJ184" s="184"/>
      <c r="BK184" s="184"/>
    </row>
    <row r="185" customFormat="false" ht="12.95" hidden="false" customHeight="true" outlineLevel="0" collapsed="false">
      <c r="A185" s="184"/>
      <c r="B185" s="184"/>
      <c r="C185" s="184"/>
      <c r="D185" s="184"/>
      <c r="E185" s="184"/>
      <c r="F185" s="184"/>
      <c r="G185" s="184"/>
      <c r="H185" s="184"/>
      <c r="I185" s="184"/>
      <c r="J185" s="184"/>
      <c r="K185" s="184"/>
      <c r="L185" s="184"/>
      <c r="M185" s="184"/>
      <c r="N185" s="184"/>
      <c r="O185" s="184"/>
      <c r="P185" s="184"/>
      <c r="Q185" s="184"/>
      <c r="R185" s="184"/>
      <c r="S185" s="184"/>
      <c r="T185" s="184"/>
      <c r="U185" s="184"/>
      <c r="V185" s="184"/>
      <c r="W185" s="184"/>
      <c r="X185" s="184"/>
      <c r="Y185" s="184"/>
      <c r="Z185" s="184"/>
      <c r="AA185" s="184"/>
      <c r="AB185" s="184"/>
      <c r="AC185" s="184"/>
      <c r="AD185" s="184"/>
      <c r="AE185" s="184"/>
      <c r="AF185" s="184"/>
      <c r="AG185" s="184"/>
      <c r="AH185" s="184"/>
      <c r="AI185" s="184"/>
      <c r="AJ185" s="184"/>
      <c r="AK185" s="184"/>
      <c r="AL185" s="184"/>
      <c r="AM185" s="184"/>
      <c r="AN185" s="184"/>
      <c r="AO185" s="184"/>
      <c r="AP185" s="184"/>
      <c r="AQ185" s="184"/>
      <c r="AR185" s="184"/>
      <c r="AS185" s="184"/>
      <c r="AT185" s="184"/>
      <c r="AU185" s="184"/>
      <c r="AV185" s="184"/>
      <c r="AW185" s="184"/>
      <c r="AX185" s="184"/>
      <c r="AY185" s="184"/>
      <c r="AZ185" s="184"/>
      <c r="BA185" s="184"/>
      <c r="BB185" s="184"/>
      <c r="BC185" s="184"/>
      <c r="BD185" s="184"/>
      <c r="BE185" s="184"/>
      <c r="BF185" s="184"/>
      <c r="BG185" s="184"/>
      <c r="BH185" s="184"/>
      <c r="BI185" s="184"/>
      <c r="BJ185" s="184"/>
      <c r="BK185" s="184"/>
    </row>
    <row r="186" customFormat="false" ht="12.95" hidden="false" customHeight="true" outlineLevel="0" collapsed="false">
      <c r="A186" s="184"/>
      <c r="B186" s="184"/>
      <c r="C186" s="184"/>
      <c r="D186" s="184"/>
      <c r="E186" s="184"/>
      <c r="F186" s="184"/>
      <c r="G186" s="184"/>
      <c r="H186" s="184"/>
      <c r="I186" s="184"/>
      <c r="J186" s="184"/>
      <c r="K186" s="184"/>
      <c r="L186" s="184"/>
      <c r="M186" s="184"/>
      <c r="N186" s="184"/>
      <c r="O186" s="184"/>
      <c r="P186" s="184"/>
      <c r="Q186" s="184"/>
      <c r="R186" s="184"/>
      <c r="S186" s="184"/>
      <c r="T186" s="184"/>
      <c r="U186" s="184"/>
      <c r="V186" s="184"/>
      <c r="W186" s="184"/>
      <c r="X186" s="184"/>
      <c r="Y186" s="184"/>
      <c r="Z186" s="184"/>
      <c r="AA186" s="184"/>
      <c r="AB186" s="184"/>
      <c r="AC186" s="184"/>
      <c r="AD186" s="184"/>
      <c r="AE186" s="184"/>
      <c r="AF186" s="184"/>
      <c r="AG186" s="184"/>
      <c r="AH186" s="184"/>
      <c r="AI186" s="184"/>
      <c r="AJ186" s="184"/>
      <c r="AK186" s="184"/>
      <c r="AL186" s="184"/>
      <c r="AM186" s="184"/>
      <c r="AN186" s="184"/>
      <c r="AO186" s="184"/>
      <c r="AP186" s="184"/>
      <c r="AQ186" s="184"/>
      <c r="AR186" s="184"/>
      <c r="AS186" s="184"/>
      <c r="AT186" s="184"/>
      <c r="AU186" s="184"/>
      <c r="AV186" s="184"/>
      <c r="AW186" s="184"/>
      <c r="AX186" s="184"/>
      <c r="AY186" s="184"/>
      <c r="AZ186" s="184"/>
      <c r="BA186" s="184"/>
      <c r="BB186" s="184"/>
      <c r="BC186" s="184"/>
      <c r="BD186" s="184"/>
      <c r="BE186" s="184"/>
      <c r="BF186" s="184"/>
      <c r="BG186" s="184"/>
      <c r="BH186" s="184"/>
      <c r="BI186" s="184"/>
      <c r="BJ186" s="184"/>
      <c r="BK186" s="184"/>
    </row>
    <row r="187" customFormat="false" ht="12.95" hidden="false" customHeight="true" outlineLevel="0" collapsed="false">
      <c r="A187" s="184"/>
      <c r="B187" s="184"/>
      <c r="C187" s="184"/>
      <c r="D187" s="184"/>
      <c r="E187" s="184"/>
      <c r="F187" s="184"/>
      <c r="G187" s="184"/>
      <c r="H187" s="184"/>
      <c r="I187" s="184"/>
      <c r="J187" s="184"/>
      <c r="K187" s="184"/>
      <c r="L187" s="184"/>
      <c r="M187" s="184"/>
      <c r="N187" s="184"/>
      <c r="O187" s="184"/>
      <c r="P187" s="184"/>
      <c r="Q187" s="184"/>
      <c r="R187" s="184"/>
      <c r="S187" s="184"/>
      <c r="T187" s="184"/>
      <c r="U187" s="184"/>
      <c r="V187" s="184"/>
      <c r="W187" s="184"/>
      <c r="X187" s="184"/>
      <c r="Y187" s="184"/>
      <c r="Z187" s="184"/>
      <c r="AA187" s="184"/>
      <c r="AB187" s="184"/>
      <c r="AC187" s="184"/>
      <c r="AD187" s="184"/>
      <c r="AE187" s="184"/>
      <c r="AF187" s="184"/>
      <c r="AG187" s="184"/>
      <c r="AH187" s="184"/>
      <c r="AI187" s="184"/>
      <c r="AJ187" s="184"/>
      <c r="AK187" s="184"/>
      <c r="AL187" s="184"/>
      <c r="AM187" s="184"/>
      <c r="AN187" s="184"/>
      <c r="AO187" s="184"/>
      <c r="AP187" s="184"/>
      <c r="AQ187" s="184"/>
      <c r="AR187" s="184"/>
      <c r="AS187" s="184"/>
      <c r="AT187" s="184"/>
      <c r="AU187" s="184"/>
      <c r="AV187" s="184"/>
      <c r="AW187" s="184"/>
      <c r="AX187" s="184"/>
      <c r="AY187" s="184"/>
      <c r="AZ187" s="184"/>
      <c r="BA187" s="184"/>
      <c r="BB187" s="184"/>
      <c r="BC187" s="184"/>
      <c r="BD187" s="184"/>
      <c r="BE187" s="184"/>
      <c r="BF187" s="184"/>
      <c r="BG187" s="184"/>
      <c r="BH187" s="184"/>
      <c r="BI187" s="184"/>
      <c r="BJ187" s="184"/>
      <c r="BK187" s="184"/>
    </row>
    <row r="188" customFormat="false" ht="12.95" hidden="false" customHeight="true" outlineLevel="0" collapsed="false">
      <c r="A188" s="184"/>
      <c r="B188" s="184"/>
      <c r="C188" s="184"/>
      <c r="D188" s="184"/>
      <c r="E188" s="184"/>
      <c r="F188" s="184"/>
      <c r="G188" s="184"/>
      <c r="H188" s="184"/>
      <c r="I188" s="184"/>
      <c r="J188" s="184"/>
      <c r="K188" s="184"/>
      <c r="L188" s="184"/>
      <c r="M188" s="184"/>
      <c r="N188" s="184"/>
      <c r="O188" s="184"/>
      <c r="P188" s="184"/>
      <c r="Q188" s="184"/>
      <c r="R188" s="184"/>
      <c r="S188" s="184"/>
      <c r="T188" s="184"/>
      <c r="U188" s="184"/>
      <c r="V188" s="184"/>
      <c r="W188" s="184"/>
      <c r="X188" s="184"/>
      <c r="Y188" s="184"/>
      <c r="Z188" s="184"/>
      <c r="AA188" s="184"/>
      <c r="AB188" s="184"/>
      <c r="AC188" s="184"/>
      <c r="AD188" s="184"/>
      <c r="AE188" s="184"/>
      <c r="AF188" s="184"/>
      <c r="AG188" s="184"/>
      <c r="AH188" s="184"/>
      <c r="AI188" s="184"/>
      <c r="AJ188" s="184"/>
      <c r="AK188" s="184"/>
      <c r="AL188" s="184"/>
      <c r="AM188" s="184"/>
      <c r="AN188" s="184"/>
      <c r="AO188" s="184"/>
      <c r="AP188" s="184"/>
      <c r="AQ188" s="184"/>
      <c r="AR188" s="184"/>
      <c r="AS188" s="184"/>
      <c r="AT188" s="184"/>
      <c r="AU188" s="184"/>
      <c r="AV188" s="184"/>
      <c r="AW188" s="184"/>
      <c r="AX188" s="184"/>
      <c r="AY188" s="184"/>
      <c r="AZ188" s="184"/>
      <c r="BA188" s="184"/>
      <c r="BB188" s="184"/>
      <c r="BC188" s="184"/>
      <c r="BD188" s="184"/>
      <c r="BE188" s="184"/>
      <c r="BF188" s="184"/>
      <c r="BG188" s="184"/>
      <c r="BH188" s="184"/>
      <c r="BI188" s="184"/>
      <c r="BJ188" s="184"/>
      <c r="BK188" s="184"/>
    </row>
    <row r="189" customFormat="false" ht="12.95" hidden="false" customHeight="true" outlineLevel="0" collapsed="false">
      <c r="A189" s="184"/>
      <c r="B189" s="184"/>
      <c r="C189" s="184"/>
      <c r="D189" s="184"/>
      <c r="E189" s="184"/>
      <c r="F189" s="184"/>
      <c r="G189" s="184"/>
      <c r="H189" s="184"/>
      <c r="I189" s="184"/>
      <c r="J189" s="184"/>
      <c r="K189" s="184"/>
      <c r="L189" s="184"/>
      <c r="M189" s="184"/>
      <c r="N189" s="184"/>
      <c r="O189" s="184"/>
      <c r="P189" s="184"/>
      <c r="Q189" s="184"/>
      <c r="R189" s="184"/>
      <c r="S189" s="184"/>
      <c r="T189" s="184"/>
      <c r="U189" s="184"/>
      <c r="V189" s="184"/>
      <c r="W189" s="184"/>
      <c r="X189" s="184"/>
      <c r="Y189" s="184"/>
      <c r="Z189" s="184"/>
      <c r="AA189" s="184"/>
      <c r="AB189" s="184"/>
      <c r="AC189" s="184"/>
      <c r="AD189" s="184"/>
      <c r="AE189" s="184"/>
      <c r="AF189" s="184"/>
      <c r="AG189" s="184"/>
      <c r="AH189" s="184"/>
      <c r="AI189" s="184"/>
      <c r="AJ189" s="184"/>
      <c r="AK189" s="184"/>
      <c r="AL189" s="184"/>
      <c r="AM189" s="184"/>
      <c r="AN189" s="184"/>
      <c r="AO189" s="184"/>
      <c r="AP189" s="184"/>
      <c r="AQ189" s="184"/>
      <c r="AR189" s="184"/>
      <c r="AS189" s="184"/>
      <c r="AT189" s="184"/>
      <c r="AU189" s="184"/>
      <c r="AV189" s="184"/>
      <c r="AW189" s="184"/>
      <c r="AX189" s="184"/>
      <c r="AY189" s="184"/>
      <c r="AZ189" s="184"/>
      <c r="BA189" s="184"/>
      <c r="BB189" s="184"/>
      <c r="BC189" s="184"/>
      <c r="BD189" s="184"/>
      <c r="BE189" s="184"/>
      <c r="BF189" s="184"/>
      <c r="BG189" s="184"/>
      <c r="BH189" s="184"/>
      <c r="BI189" s="184"/>
      <c r="BJ189" s="184"/>
      <c r="BK189" s="184"/>
    </row>
    <row r="190" customFormat="false" ht="12.95" hidden="false" customHeight="true" outlineLevel="0" collapsed="false">
      <c r="A190" s="184"/>
      <c r="B190" s="184"/>
      <c r="C190" s="184"/>
      <c r="D190" s="184"/>
      <c r="E190" s="184"/>
      <c r="F190" s="184"/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  <c r="Q190" s="184"/>
      <c r="R190" s="184"/>
      <c r="S190" s="184"/>
      <c r="T190" s="184"/>
      <c r="U190" s="184"/>
      <c r="V190" s="184"/>
      <c r="W190" s="184"/>
      <c r="X190" s="184"/>
      <c r="Y190" s="184"/>
      <c r="Z190" s="184"/>
      <c r="AA190" s="184"/>
      <c r="AB190" s="184"/>
      <c r="AC190" s="184"/>
      <c r="AD190" s="184"/>
      <c r="AE190" s="184"/>
      <c r="AF190" s="184"/>
      <c r="AG190" s="184"/>
      <c r="AH190" s="184"/>
      <c r="AI190" s="184"/>
      <c r="AJ190" s="184"/>
      <c r="AK190" s="184"/>
      <c r="AL190" s="184"/>
      <c r="AM190" s="184"/>
      <c r="AN190" s="184"/>
      <c r="AO190" s="184"/>
      <c r="AP190" s="184"/>
      <c r="AQ190" s="184"/>
      <c r="AR190" s="184"/>
      <c r="AS190" s="184"/>
      <c r="AT190" s="184"/>
      <c r="AU190" s="184"/>
      <c r="AV190" s="184"/>
      <c r="AW190" s="184"/>
      <c r="AX190" s="184"/>
      <c r="AY190" s="184"/>
      <c r="AZ190" s="184"/>
      <c r="BA190" s="184"/>
      <c r="BB190" s="184"/>
      <c r="BC190" s="184"/>
      <c r="BD190" s="184"/>
      <c r="BE190" s="184"/>
      <c r="BF190" s="184"/>
      <c r="BG190" s="184"/>
      <c r="BH190" s="184"/>
      <c r="BI190" s="184"/>
      <c r="BJ190" s="184"/>
      <c r="BK190" s="184"/>
    </row>
    <row r="191" customFormat="false" ht="12.95" hidden="false" customHeight="true" outlineLevel="0" collapsed="false">
      <c r="A191" s="184"/>
      <c r="B191" s="184"/>
      <c r="C191" s="184"/>
      <c r="D191" s="184"/>
      <c r="E191" s="184"/>
      <c r="F191" s="184"/>
      <c r="G191" s="184"/>
      <c r="H191" s="184"/>
      <c r="I191" s="184"/>
      <c r="J191" s="184"/>
      <c r="K191" s="184"/>
      <c r="L191" s="184"/>
      <c r="M191" s="184"/>
      <c r="N191" s="184"/>
      <c r="O191" s="184"/>
      <c r="P191" s="184"/>
      <c r="Q191" s="184"/>
      <c r="R191" s="184"/>
      <c r="S191" s="184"/>
      <c r="T191" s="184"/>
      <c r="U191" s="184"/>
      <c r="V191" s="184"/>
      <c r="W191" s="184"/>
      <c r="X191" s="184"/>
      <c r="Y191" s="184"/>
      <c r="Z191" s="184"/>
      <c r="AA191" s="184"/>
      <c r="AB191" s="184"/>
      <c r="AC191" s="184"/>
      <c r="AD191" s="184"/>
      <c r="AE191" s="184"/>
      <c r="AF191" s="184"/>
      <c r="AG191" s="184"/>
      <c r="AH191" s="184"/>
      <c r="AI191" s="184"/>
      <c r="AJ191" s="184"/>
      <c r="AK191" s="184"/>
      <c r="AL191" s="184"/>
      <c r="AM191" s="184"/>
      <c r="AN191" s="184"/>
      <c r="AO191" s="184"/>
      <c r="AP191" s="184"/>
      <c r="AQ191" s="184"/>
      <c r="AR191" s="184"/>
      <c r="AS191" s="184"/>
      <c r="AT191" s="184"/>
      <c r="AU191" s="184"/>
      <c r="AV191" s="184"/>
      <c r="AW191" s="184"/>
      <c r="AX191" s="184"/>
      <c r="AY191" s="184"/>
      <c r="AZ191" s="184"/>
      <c r="BA191" s="184"/>
      <c r="BB191" s="184"/>
      <c r="BC191" s="184"/>
      <c r="BD191" s="184"/>
      <c r="BE191" s="184"/>
      <c r="BF191" s="184"/>
      <c r="BG191" s="184"/>
      <c r="BH191" s="184"/>
      <c r="BI191" s="184"/>
      <c r="BJ191" s="184"/>
      <c r="BK191" s="184"/>
    </row>
    <row r="192" customFormat="false" ht="12.95" hidden="false" customHeight="true" outlineLevel="0" collapsed="false">
      <c r="A192" s="184"/>
      <c r="B192" s="184"/>
      <c r="C192" s="184"/>
      <c r="D192" s="184"/>
      <c r="E192" s="184"/>
      <c r="F192" s="184"/>
      <c r="G192" s="184"/>
      <c r="H192" s="184"/>
      <c r="I192" s="184"/>
      <c r="J192" s="184"/>
      <c r="K192" s="184"/>
      <c r="L192" s="184"/>
      <c r="M192" s="184"/>
      <c r="N192" s="184"/>
      <c r="O192" s="184"/>
      <c r="P192" s="184"/>
      <c r="Q192" s="184"/>
      <c r="R192" s="184"/>
      <c r="S192" s="184"/>
      <c r="T192" s="184"/>
      <c r="U192" s="184"/>
      <c r="V192" s="184"/>
      <c r="W192" s="184"/>
      <c r="X192" s="184"/>
      <c r="Y192" s="184"/>
      <c r="Z192" s="184"/>
      <c r="AA192" s="184"/>
      <c r="AB192" s="184"/>
      <c r="AC192" s="184"/>
      <c r="AD192" s="184"/>
      <c r="AE192" s="184"/>
      <c r="AF192" s="184"/>
      <c r="AG192" s="184"/>
      <c r="AH192" s="184"/>
      <c r="AI192" s="184"/>
      <c r="AJ192" s="184"/>
      <c r="AK192" s="184"/>
      <c r="AL192" s="184"/>
      <c r="AM192" s="184"/>
      <c r="AN192" s="184"/>
      <c r="AO192" s="184"/>
      <c r="AP192" s="184"/>
      <c r="AQ192" s="184"/>
      <c r="AR192" s="184"/>
      <c r="AS192" s="184"/>
      <c r="AT192" s="184"/>
      <c r="AU192" s="184"/>
      <c r="AV192" s="184"/>
      <c r="AW192" s="184"/>
      <c r="AX192" s="184"/>
      <c r="AY192" s="184"/>
      <c r="AZ192" s="184"/>
      <c r="BA192" s="184"/>
      <c r="BB192" s="184"/>
      <c r="BC192" s="184"/>
      <c r="BD192" s="184"/>
      <c r="BE192" s="184"/>
      <c r="BF192" s="184"/>
      <c r="BG192" s="184"/>
      <c r="BH192" s="184"/>
      <c r="BI192" s="184"/>
      <c r="BJ192" s="184"/>
      <c r="BK192" s="184"/>
    </row>
    <row r="193" customFormat="false" ht="12.95" hidden="false" customHeight="true" outlineLevel="0" collapsed="false">
      <c r="A193" s="184"/>
      <c r="B193" s="184"/>
      <c r="C193" s="184"/>
      <c r="D193" s="184"/>
      <c r="E193" s="18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4"/>
      <c r="V193" s="184"/>
      <c r="W193" s="184"/>
      <c r="X193" s="184"/>
      <c r="Y193" s="184"/>
      <c r="Z193" s="184"/>
      <c r="AA193" s="184"/>
      <c r="AB193" s="184"/>
      <c r="AC193" s="184"/>
      <c r="AD193" s="184"/>
      <c r="AE193" s="184"/>
      <c r="AF193" s="184"/>
      <c r="AG193" s="184"/>
      <c r="AH193" s="184"/>
      <c r="AI193" s="184"/>
      <c r="AJ193" s="184"/>
      <c r="AK193" s="184"/>
      <c r="AL193" s="184"/>
      <c r="AM193" s="184"/>
      <c r="AN193" s="184"/>
      <c r="AO193" s="184"/>
      <c r="AP193" s="184"/>
      <c r="AQ193" s="184"/>
      <c r="AR193" s="184"/>
      <c r="AS193" s="184"/>
      <c r="AT193" s="184"/>
      <c r="AU193" s="184"/>
      <c r="AV193" s="184"/>
      <c r="AW193" s="184"/>
      <c r="AX193" s="184"/>
      <c r="AY193" s="184"/>
      <c r="AZ193" s="184"/>
      <c r="BA193" s="184"/>
      <c r="BB193" s="184"/>
      <c r="BC193" s="184"/>
      <c r="BD193" s="184"/>
      <c r="BE193" s="184"/>
      <c r="BF193" s="184"/>
      <c r="BG193" s="184"/>
      <c r="BH193" s="184"/>
      <c r="BI193" s="184"/>
      <c r="BJ193" s="184"/>
      <c r="BK193" s="184"/>
    </row>
    <row r="194" customFormat="false" ht="12.95" hidden="false" customHeight="true" outlineLevel="0" collapsed="false">
      <c r="A194" s="184"/>
      <c r="B194" s="184"/>
      <c r="C194" s="184"/>
      <c r="D194" s="184"/>
      <c r="E194" s="184"/>
      <c r="F194" s="184"/>
      <c r="G194" s="184"/>
      <c r="H194" s="184"/>
      <c r="I194" s="184"/>
      <c r="J194" s="184"/>
      <c r="K194" s="184"/>
      <c r="L194" s="184"/>
      <c r="M194" s="184"/>
      <c r="N194" s="184"/>
      <c r="O194" s="184"/>
      <c r="P194" s="184"/>
      <c r="Q194" s="184"/>
      <c r="R194" s="184"/>
      <c r="S194" s="184"/>
      <c r="T194" s="184"/>
      <c r="U194" s="184"/>
      <c r="V194" s="184"/>
      <c r="W194" s="184"/>
      <c r="X194" s="184"/>
      <c r="Y194" s="184"/>
      <c r="Z194" s="184"/>
      <c r="AA194" s="184"/>
      <c r="AB194" s="184"/>
      <c r="AC194" s="184"/>
      <c r="AD194" s="184"/>
      <c r="AE194" s="184"/>
      <c r="AF194" s="184"/>
      <c r="AG194" s="184"/>
      <c r="AH194" s="184"/>
      <c r="AI194" s="184"/>
      <c r="AJ194" s="184"/>
      <c r="AK194" s="184"/>
      <c r="AL194" s="184"/>
      <c r="AM194" s="184"/>
      <c r="AN194" s="184"/>
      <c r="AO194" s="184"/>
      <c r="AP194" s="184"/>
      <c r="AQ194" s="184"/>
      <c r="AR194" s="184"/>
      <c r="AS194" s="184"/>
      <c r="AT194" s="184"/>
      <c r="AU194" s="184"/>
      <c r="AV194" s="184"/>
      <c r="AW194" s="184"/>
      <c r="AX194" s="184"/>
      <c r="AY194" s="184"/>
      <c r="AZ194" s="184"/>
      <c r="BA194" s="184"/>
      <c r="BB194" s="184"/>
      <c r="BC194" s="184"/>
      <c r="BD194" s="184"/>
      <c r="BE194" s="184"/>
      <c r="BF194" s="184"/>
      <c r="BG194" s="184"/>
      <c r="BH194" s="184"/>
      <c r="BI194" s="184"/>
      <c r="BJ194" s="184"/>
      <c r="BK194" s="184"/>
    </row>
    <row r="195" customFormat="false" ht="12.95" hidden="false" customHeight="true" outlineLevel="0" collapsed="false">
      <c r="A195" s="184"/>
      <c r="B195" s="184"/>
      <c r="C195" s="184"/>
      <c r="D195" s="184"/>
      <c r="E195" s="184"/>
      <c r="F195" s="184"/>
      <c r="G195" s="184"/>
      <c r="H195" s="184"/>
      <c r="I195" s="184"/>
      <c r="J195" s="184"/>
      <c r="K195" s="184"/>
      <c r="L195" s="184"/>
      <c r="M195" s="184"/>
      <c r="N195" s="184"/>
      <c r="O195" s="184"/>
      <c r="P195" s="184"/>
      <c r="Q195" s="184"/>
      <c r="R195" s="184"/>
      <c r="S195" s="184"/>
      <c r="T195" s="184"/>
      <c r="U195" s="184"/>
      <c r="V195" s="184"/>
      <c r="W195" s="184"/>
      <c r="X195" s="184"/>
      <c r="Y195" s="184"/>
      <c r="Z195" s="184"/>
      <c r="AA195" s="184"/>
      <c r="AB195" s="184"/>
      <c r="AC195" s="184"/>
      <c r="AD195" s="184"/>
      <c r="AE195" s="184"/>
      <c r="AF195" s="184"/>
      <c r="AG195" s="184"/>
      <c r="AH195" s="184"/>
      <c r="AI195" s="184"/>
      <c r="AJ195" s="184"/>
      <c r="AK195" s="184"/>
      <c r="AL195" s="184"/>
      <c r="AM195" s="184"/>
      <c r="AN195" s="184"/>
      <c r="AO195" s="184"/>
      <c r="AP195" s="184"/>
      <c r="AQ195" s="184"/>
      <c r="AR195" s="184"/>
      <c r="AS195" s="184"/>
      <c r="AT195" s="184"/>
      <c r="AU195" s="184"/>
      <c r="AV195" s="184"/>
      <c r="AW195" s="184"/>
      <c r="AX195" s="184"/>
      <c r="AY195" s="184"/>
      <c r="AZ195" s="184"/>
      <c r="BA195" s="184"/>
      <c r="BB195" s="184"/>
      <c r="BC195" s="184"/>
      <c r="BD195" s="184"/>
      <c r="BE195" s="184"/>
      <c r="BF195" s="184"/>
      <c r="BG195" s="184"/>
      <c r="BH195" s="184"/>
      <c r="BI195" s="184"/>
      <c r="BJ195" s="184"/>
      <c r="BK195" s="184"/>
    </row>
    <row r="196" customFormat="false" ht="12.95" hidden="false" customHeight="true" outlineLevel="0" collapsed="false">
      <c r="A196" s="184"/>
      <c r="B196" s="184"/>
      <c r="C196" s="184"/>
      <c r="D196" s="184"/>
      <c r="E196" s="184"/>
      <c r="F196" s="184"/>
      <c r="G196" s="184"/>
      <c r="H196" s="184"/>
      <c r="I196" s="184"/>
      <c r="J196" s="184"/>
      <c r="K196" s="184"/>
      <c r="L196" s="184"/>
      <c r="M196" s="184"/>
      <c r="N196" s="184"/>
      <c r="O196" s="184"/>
      <c r="P196" s="184"/>
      <c r="Q196" s="184"/>
      <c r="R196" s="184"/>
      <c r="S196" s="184"/>
      <c r="T196" s="184"/>
      <c r="U196" s="184"/>
      <c r="V196" s="184"/>
      <c r="W196" s="184"/>
      <c r="X196" s="184"/>
      <c r="Y196" s="184"/>
      <c r="Z196" s="184"/>
      <c r="AA196" s="184"/>
      <c r="AB196" s="184"/>
      <c r="AC196" s="184"/>
      <c r="AD196" s="184"/>
      <c r="AE196" s="184"/>
      <c r="AF196" s="184"/>
      <c r="AG196" s="184"/>
      <c r="AH196" s="184"/>
      <c r="AI196" s="184"/>
      <c r="AJ196" s="184"/>
      <c r="AK196" s="184"/>
      <c r="AL196" s="184"/>
      <c r="AM196" s="184"/>
      <c r="AN196" s="184"/>
      <c r="AO196" s="184"/>
      <c r="AP196" s="184"/>
      <c r="AQ196" s="184"/>
      <c r="AR196" s="184"/>
      <c r="AS196" s="184"/>
      <c r="AT196" s="184"/>
      <c r="AU196" s="184"/>
      <c r="AV196" s="184"/>
      <c r="AW196" s="184"/>
      <c r="AX196" s="184"/>
      <c r="AY196" s="184"/>
      <c r="AZ196" s="184"/>
      <c r="BA196" s="184"/>
      <c r="BB196" s="184"/>
      <c r="BC196" s="184"/>
      <c r="BD196" s="184"/>
      <c r="BE196" s="184"/>
      <c r="BF196" s="184"/>
      <c r="BG196" s="184"/>
      <c r="BH196" s="184"/>
      <c r="BI196" s="184"/>
      <c r="BJ196" s="184"/>
      <c r="BK196" s="184"/>
    </row>
    <row r="197" customFormat="false" ht="12.95" hidden="false" customHeight="true" outlineLevel="0" collapsed="false">
      <c r="A197" s="184"/>
      <c r="B197" s="184"/>
      <c r="C197" s="184"/>
      <c r="D197" s="184"/>
      <c r="E197" s="184"/>
      <c r="F197" s="184"/>
      <c r="G197" s="184"/>
      <c r="H197" s="184"/>
      <c r="I197" s="184"/>
      <c r="J197" s="184"/>
      <c r="K197" s="184"/>
      <c r="L197" s="184"/>
      <c r="M197" s="184"/>
      <c r="N197" s="184"/>
      <c r="O197" s="184"/>
      <c r="P197" s="184"/>
      <c r="Q197" s="184"/>
      <c r="R197" s="184"/>
      <c r="S197" s="184"/>
      <c r="T197" s="184"/>
      <c r="U197" s="184"/>
      <c r="V197" s="184"/>
      <c r="W197" s="184"/>
      <c r="X197" s="184"/>
      <c r="Y197" s="184"/>
      <c r="Z197" s="184"/>
      <c r="AA197" s="184"/>
      <c r="AB197" s="184"/>
      <c r="AC197" s="184"/>
      <c r="AD197" s="184"/>
      <c r="AE197" s="184"/>
      <c r="AF197" s="184"/>
      <c r="AG197" s="184"/>
      <c r="AH197" s="184"/>
      <c r="AI197" s="184"/>
      <c r="AJ197" s="184"/>
      <c r="AK197" s="184"/>
      <c r="AL197" s="184"/>
      <c r="AM197" s="184"/>
      <c r="AN197" s="184"/>
      <c r="AO197" s="184"/>
      <c r="AP197" s="184"/>
      <c r="AQ197" s="184"/>
      <c r="AR197" s="184"/>
      <c r="AS197" s="184"/>
      <c r="AT197" s="184"/>
      <c r="AU197" s="184"/>
      <c r="AV197" s="184"/>
      <c r="AW197" s="184"/>
      <c r="AX197" s="184"/>
      <c r="AY197" s="184"/>
      <c r="AZ197" s="184"/>
      <c r="BA197" s="184"/>
      <c r="BB197" s="184"/>
      <c r="BC197" s="184"/>
      <c r="BD197" s="184"/>
      <c r="BE197" s="184"/>
      <c r="BF197" s="184"/>
      <c r="BG197" s="184"/>
      <c r="BH197" s="184"/>
      <c r="BI197" s="184"/>
      <c r="BJ197" s="184"/>
      <c r="BK197" s="184"/>
    </row>
    <row r="198" customFormat="false" ht="12.95" hidden="false" customHeight="true" outlineLevel="0" collapsed="false">
      <c r="A198" s="184"/>
      <c r="B198" s="184"/>
      <c r="C198" s="184"/>
      <c r="D198" s="184"/>
      <c r="E198" s="184"/>
      <c r="F198" s="184"/>
      <c r="G198" s="184"/>
      <c r="H198" s="184"/>
      <c r="I198" s="184"/>
      <c r="J198" s="184"/>
      <c r="K198" s="184"/>
      <c r="L198" s="184"/>
      <c r="M198" s="184"/>
      <c r="N198" s="184"/>
      <c r="O198" s="184"/>
      <c r="P198" s="184"/>
      <c r="Q198" s="184"/>
      <c r="R198" s="184"/>
      <c r="S198" s="184"/>
      <c r="T198" s="184"/>
      <c r="U198" s="184"/>
      <c r="V198" s="184"/>
      <c r="W198" s="184"/>
      <c r="X198" s="184"/>
      <c r="Y198" s="184"/>
      <c r="Z198" s="184"/>
      <c r="AA198" s="184"/>
      <c r="AB198" s="184"/>
      <c r="AC198" s="184"/>
      <c r="AD198" s="184"/>
      <c r="AE198" s="184"/>
      <c r="AF198" s="184"/>
      <c r="AG198" s="184"/>
      <c r="AH198" s="184"/>
      <c r="AI198" s="184"/>
      <c r="AJ198" s="184"/>
      <c r="AK198" s="184"/>
      <c r="AL198" s="184"/>
      <c r="AM198" s="184"/>
      <c r="AN198" s="184"/>
      <c r="AO198" s="184"/>
      <c r="AP198" s="184"/>
      <c r="AQ198" s="184"/>
      <c r="AR198" s="184"/>
      <c r="AS198" s="184"/>
      <c r="AT198" s="184"/>
      <c r="AU198" s="184"/>
      <c r="AV198" s="184"/>
      <c r="AW198" s="184"/>
      <c r="AX198" s="184"/>
      <c r="AY198" s="184"/>
      <c r="AZ198" s="184"/>
      <c r="BA198" s="184"/>
      <c r="BB198" s="184"/>
      <c r="BC198" s="184"/>
      <c r="BD198" s="184"/>
      <c r="BE198" s="184"/>
      <c r="BF198" s="184"/>
      <c r="BG198" s="184"/>
      <c r="BH198" s="184"/>
      <c r="BI198" s="184"/>
      <c r="BJ198" s="184"/>
      <c r="BK198" s="184"/>
    </row>
    <row r="199" customFormat="false" ht="12.95" hidden="false" customHeight="true" outlineLevel="0" collapsed="false">
      <c r="A199" s="184"/>
      <c r="B199" s="184"/>
      <c r="C199" s="184"/>
      <c r="D199" s="184"/>
      <c r="E199" s="184"/>
      <c r="F199" s="184"/>
      <c r="G199" s="184"/>
      <c r="H199" s="184"/>
      <c r="I199" s="184"/>
      <c r="J199" s="184"/>
      <c r="K199" s="184"/>
      <c r="L199" s="184"/>
      <c r="M199" s="184"/>
      <c r="N199" s="184"/>
      <c r="O199" s="184"/>
      <c r="P199" s="184"/>
      <c r="Q199" s="184"/>
      <c r="R199" s="184"/>
      <c r="S199" s="184"/>
      <c r="T199" s="184"/>
      <c r="U199" s="184"/>
      <c r="V199" s="184"/>
      <c r="W199" s="184"/>
      <c r="X199" s="184"/>
      <c r="Y199" s="184"/>
      <c r="Z199" s="184"/>
      <c r="AA199" s="184"/>
      <c r="AB199" s="184"/>
      <c r="AC199" s="184"/>
      <c r="AD199" s="184"/>
      <c r="AE199" s="184"/>
      <c r="AF199" s="184"/>
      <c r="AG199" s="184"/>
      <c r="AH199" s="184"/>
      <c r="AI199" s="184"/>
      <c r="AJ199" s="184"/>
      <c r="AK199" s="184"/>
      <c r="AL199" s="184"/>
      <c r="AM199" s="184"/>
      <c r="AN199" s="184"/>
      <c r="AO199" s="184"/>
      <c r="AP199" s="184"/>
      <c r="AQ199" s="184"/>
      <c r="AR199" s="184"/>
      <c r="AS199" s="184"/>
      <c r="AT199" s="184"/>
      <c r="AU199" s="184"/>
      <c r="AV199" s="184"/>
      <c r="AW199" s="184"/>
      <c r="AX199" s="184"/>
      <c r="AY199" s="184"/>
      <c r="AZ199" s="184"/>
      <c r="BA199" s="184"/>
      <c r="BB199" s="184"/>
      <c r="BC199" s="184"/>
      <c r="BD199" s="184"/>
      <c r="BE199" s="184"/>
      <c r="BF199" s="184"/>
      <c r="BG199" s="184"/>
      <c r="BH199" s="184"/>
      <c r="BI199" s="184"/>
      <c r="BJ199" s="184"/>
      <c r="BK199" s="184"/>
    </row>
    <row r="200" customFormat="false" ht="12.95" hidden="false" customHeight="true" outlineLevel="0" collapsed="false">
      <c r="A200" s="184"/>
      <c r="B200" s="184"/>
      <c r="C200" s="184"/>
      <c r="D200" s="184" t="s">
        <v>3</v>
      </c>
      <c r="E200" s="184"/>
      <c r="F200" s="184"/>
      <c r="G200" s="184"/>
      <c r="H200" s="184"/>
      <c r="I200" s="184"/>
      <c r="J200" s="184"/>
      <c r="K200" s="184"/>
      <c r="L200" s="184"/>
      <c r="M200" s="184"/>
      <c r="N200" s="184"/>
      <c r="O200" s="184"/>
      <c r="P200" s="184"/>
      <c r="Q200" s="184"/>
      <c r="R200" s="184"/>
      <c r="S200" s="184"/>
      <c r="T200" s="184"/>
      <c r="U200" s="184"/>
      <c r="V200" s="184"/>
      <c r="W200" s="184"/>
      <c r="X200" s="184"/>
      <c r="Y200" s="184"/>
      <c r="Z200" s="184"/>
      <c r="AA200" s="184"/>
      <c r="AB200" s="184"/>
      <c r="AC200" s="184"/>
      <c r="AD200" s="184"/>
      <c r="AE200" s="184"/>
      <c r="AF200" s="184"/>
      <c r="AG200" s="184"/>
      <c r="AH200" s="184"/>
      <c r="AI200" s="184"/>
      <c r="AJ200" s="184"/>
      <c r="AK200" s="184"/>
      <c r="AL200" s="184"/>
      <c r="AM200" s="184"/>
      <c r="AN200" s="184"/>
      <c r="AO200" s="184"/>
      <c r="AP200" s="184"/>
      <c r="AQ200" s="184"/>
      <c r="AR200" s="184"/>
      <c r="AS200" s="184"/>
      <c r="AT200" s="184"/>
      <c r="AU200" s="184"/>
      <c r="AV200" s="184"/>
      <c r="AW200" s="184"/>
      <c r="AX200" s="184"/>
      <c r="AY200" s="184"/>
      <c r="AZ200" s="184"/>
      <c r="BA200" s="184"/>
      <c r="BB200" s="184"/>
      <c r="BC200" s="184"/>
      <c r="BD200" s="184"/>
      <c r="BE200" s="184"/>
      <c r="BF200" s="184"/>
      <c r="BG200" s="184"/>
      <c r="BH200" s="184"/>
      <c r="BI200" s="184"/>
      <c r="BJ200" s="184"/>
      <c r="BK200" s="184"/>
    </row>
    <row r="201" customFormat="false" ht="12.95" hidden="false" customHeight="true" outlineLevel="0" collapsed="false">
      <c r="A201" s="184"/>
      <c r="B201" s="184"/>
      <c r="C201" s="184"/>
      <c r="D201" s="184" t="s">
        <v>4</v>
      </c>
      <c r="E201" s="184"/>
      <c r="F201" s="184"/>
      <c r="G201" s="184"/>
      <c r="H201" s="184"/>
      <c r="I201" s="184"/>
      <c r="J201" s="184"/>
      <c r="K201" s="184"/>
      <c r="L201" s="184"/>
      <c r="M201" s="184"/>
      <c r="N201" s="184"/>
      <c r="O201" s="184"/>
      <c r="P201" s="184"/>
      <c r="Q201" s="184"/>
      <c r="R201" s="184"/>
      <c r="S201" s="184"/>
      <c r="T201" s="184"/>
      <c r="U201" s="184"/>
      <c r="V201" s="184"/>
      <c r="W201" s="184"/>
      <c r="X201" s="184"/>
      <c r="Y201" s="184"/>
      <c r="Z201" s="184"/>
      <c r="AA201" s="184"/>
      <c r="AB201" s="184"/>
      <c r="AC201" s="184"/>
      <c r="AD201" s="184"/>
      <c r="AE201" s="184"/>
      <c r="AF201" s="184"/>
      <c r="AG201" s="184"/>
      <c r="AH201" s="184"/>
      <c r="AI201" s="184"/>
      <c r="AJ201" s="184"/>
      <c r="AK201" s="184"/>
      <c r="AL201" s="184"/>
      <c r="AM201" s="184"/>
      <c r="AN201" s="184"/>
      <c r="AO201" s="184"/>
      <c r="AP201" s="184"/>
      <c r="AQ201" s="184"/>
      <c r="AR201" s="184"/>
      <c r="AS201" s="184"/>
      <c r="AT201" s="184"/>
      <c r="AU201" s="184"/>
      <c r="AV201" s="184"/>
      <c r="AW201" s="184"/>
      <c r="AX201" s="184"/>
      <c r="AY201" s="184"/>
      <c r="AZ201" s="184"/>
      <c r="BA201" s="184"/>
      <c r="BB201" s="184"/>
      <c r="BC201" s="184"/>
      <c r="BD201" s="184"/>
      <c r="BE201" s="184"/>
      <c r="BF201" s="184"/>
      <c r="BG201" s="184"/>
      <c r="BH201" s="184"/>
      <c r="BI201" s="184"/>
      <c r="BJ201" s="184"/>
      <c r="BK201" s="184"/>
    </row>
    <row r="202" customFormat="false" ht="12.95" hidden="false" customHeight="true" outlineLevel="0" collapsed="false">
      <c r="A202" s="184"/>
      <c r="B202" s="184"/>
      <c r="C202" s="184"/>
      <c r="D202" s="184" t="s">
        <v>5</v>
      </c>
      <c r="E202" s="184"/>
      <c r="F202" s="184"/>
      <c r="G202" s="184"/>
      <c r="H202" s="184"/>
      <c r="I202" s="184"/>
      <c r="J202" s="184"/>
      <c r="K202" s="184"/>
      <c r="L202" s="184"/>
      <c r="M202" s="184"/>
      <c r="N202" s="184"/>
      <c r="O202" s="184"/>
      <c r="P202" s="184"/>
      <c r="Q202" s="184"/>
      <c r="R202" s="184"/>
      <c r="S202" s="184"/>
      <c r="T202" s="184"/>
      <c r="U202" s="184"/>
      <c r="V202" s="184"/>
      <c r="W202" s="184"/>
      <c r="X202" s="184"/>
      <c r="Y202" s="184"/>
      <c r="Z202" s="184"/>
      <c r="AA202" s="184"/>
      <c r="AB202" s="184"/>
      <c r="AC202" s="184"/>
      <c r="AD202" s="184"/>
      <c r="AE202" s="184"/>
      <c r="AF202" s="184"/>
      <c r="AG202" s="184"/>
      <c r="AH202" s="184"/>
      <c r="AI202" s="184"/>
      <c r="AJ202" s="184"/>
      <c r="AK202" s="184"/>
      <c r="AL202" s="184"/>
      <c r="AM202" s="184"/>
      <c r="AN202" s="184"/>
      <c r="AO202" s="184"/>
      <c r="AP202" s="184"/>
      <c r="AQ202" s="184"/>
      <c r="AR202" s="184"/>
      <c r="AS202" s="184"/>
      <c r="AT202" s="184"/>
      <c r="AU202" s="184"/>
      <c r="AV202" s="184"/>
      <c r="AW202" s="184"/>
      <c r="AX202" s="184"/>
      <c r="AY202" s="184"/>
      <c r="AZ202" s="184"/>
      <c r="BA202" s="184"/>
      <c r="BB202" s="184"/>
      <c r="BC202" s="184"/>
      <c r="BD202" s="184"/>
      <c r="BE202" s="184"/>
      <c r="BF202" s="184"/>
      <c r="BG202" s="184"/>
      <c r="BH202" s="184"/>
      <c r="BI202" s="184"/>
      <c r="BJ202" s="184"/>
      <c r="BK202" s="184"/>
    </row>
    <row r="203" customFormat="false" ht="12.95" hidden="false" customHeight="true" outlineLevel="0" collapsed="false">
      <c r="A203" s="184"/>
      <c r="B203" s="184"/>
      <c r="C203" s="184"/>
      <c r="D203" s="184" t="s">
        <v>6</v>
      </c>
      <c r="E203" s="184"/>
      <c r="F203" s="184"/>
      <c r="G203" s="184"/>
      <c r="H203" s="184"/>
      <c r="I203" s="184"/>
      <c r="J203" s="184"/>
      <c r="K203" s="184"/>
      <c r="L203" s="184"/>
      <c r="M203" s="184"/>
      <c r="N203" s="184"/>
      <c r="O203" s="184"/>
      <c r="P203" s="184"/>
      <c r="Q203" s="184"/>
      <c r="R203" s="184"/>
      <c r="S203" s="184"/>
      <c r="T203" s="184"/>
      <c r="U203" s="184"/>
      <c r="V203" s="184"/>
      <c r="W203" s="184"/>
      <c r="X203" s="184"/>
      <c r="Y203" s="184"/>
      <c r="Z203" s="184"/>
      <c r="AA203" s="184"/>
      <c r="AB203" s="184"/>
      <c r="AC203" s="184"/>
      <c r="AD203" s="184"/>
      <c r="AE203" s="184"/>
      <c r="AF203" s="184"/>
      <c r="AG203" s="184"/>
      <c r="AH203" s="184"/>
      <c r="AI203" s="184"/>
      <c r="AJ203" s="184"/>
      <c r="AK203" s="184"/>
      <c r="AL203" s="184"/>
      <c r="AM203" s="184"/>
      <c r="AN203" s="184"/>
      <c r="AO203" s="184"/>
      <c r="AP203" s="184"/>
      <c r="AQ203" s="184"/>
      <c r="AR203" s="184"/>
      <c r="AS203" s="184"/>
      <c r="AT203" s="184"/>
      <c r="AU203" s="184"/>
      <c r="AV203" s="184"/>
      <c r="AW203" s="184"/>
      <c r="AX203" s="184"/>
      <c r="AY203" s="184"/>
      <c r="AZ203" s="184"/>
      <c r="BA203" s="184"/>
      <c r="BB203" s="184"/>
      <c r="BC203" s="184"/>
      <c r="BD203" s="184"/>
      <c r="BE203" s="184"/>
      <c r="BF203" s="184"/>
      <c r="BG203" s="184"/>
      <c r="BH203" s="184"/>
      <c r="BI203" s="184"/>
      <c r="BJ203" s="184"/>
      <c r="BK203" s="184"/>
    </row>
    <row r="204" customFormat="false" ht="12.95" hidden="false" customHeight="true" outlineLevel="0" collapsed="false">
      <c r="A204" s="184"/>
      <c r="B204" s="184"/>
      <c r="C204" s="184"/>
      <c r="D204" s="184" t="s">
        <v>7</v>
      </c>
      <c r="E204" s="184"/>
      <c r="F204" s="184"/>
      <c r="G204" s="184"/>
      <c r="H204" s="184"/>
      <c r="I204" s="184"/>
      <c r="J204" s="184"/>
      <c r="K204" s="184"/>
      <c r="L204" s="184"/>
      <c r="M204" s="184"/>
      <c r="N204" s="184"/>
      <c r="O204" s="184"/>
      <c r="P204" s="184"/>
      <c r="Q204" s="184"/>
      <c r="R204" s="184"/>
      <c r="S204" s="184"/>
      <c r="T204" s="184"/>
      <c r="U204" s="184"/>
      <c r="V204" s="184"/>
      <c r="W204" s="184"/>
      <c r="X204" s="184"/>
      <c r="Y204" s="184"/>
      <c r="Z204" s="184"/>
      <c r="AA204" s="184"/>
      <c r="AB204" s="184"/>
      <c r="AC204" s="184"/>
      <c r="AD204" s="184"/>
      <c r="AE204" s="184"/>
      <c r="AF204" s="184"/>
      <c r="AG204" s="184"/>
      <c r="AH204" s="184"/>
      <c r="AI204" s="184"/>
      <c r="AJ204" s="184"/>
      <c r="AK204" s="184"/>
      <c r="AL204" s="184"/>
      <c r="AM204" s="184"/>
      <c r="AN204" s="184"/>
      <c r="AO204" s="184"/>
      <c r="AP204" s="184"/>
      <c r="AQ204" s="184"/>
      <c r="AR204" s="184"/>
      <c r="AS204" s="184"/>
      <c r="AT204" s="184"/>
      <c r="AU204" s="184"/>
      <c r="AV204" s="184"/>
      <c r="AW204" s="184"/>
      <c r="AX204" s="184"/>
      <c r="AY204" s="184"/>
      <c r="AZ204" s="184"/>
      <c r="BA204" s="184"/>
      <c r="BB204" s="184"/>
      <c r="BC204" s="184"/>
      <c r="BD204" s="184"/>
      <c r="BE204" s="184"/>
      <c r="BF204" s="184"/>
      <c r="BG204" s="184"/>
      <c r="BH204" s="184"/>
      <c r="BI204" s="184"/>
      <c r="BJ204" s="184"/>
      <c r="BK204" s="184"/>
    </row>
    <row r="205" customFormat="false" ht="12.95" hidden="false" customHeight="true" outlineLevel="0" collapsed="false">
      <c r="A205" s="184"/>
      <c r="B205" s="184"/>
      <c r="C205" s="184"/>
      <c r="D205" s="184" t="s">
        <v>8</v>
      </c>
      <c r="E205" s="184"/>
      <c r="F205" s="184"/>
      <c r="G205" s="184"/>
      <c r="H205" s="184"/>
      <c r="I205" s="184"/>
      <c r="J205" s="184"/>
      <c r="K205" s="184"/>
      <c r="L205" s="184"/>
      <c r="M205" s="184"/>
      <c r="N205" s="184"/>
      <c r="O205" s="184"/>
      <c r="P205" s="184"/>
      <c r="Q205" s="184"/>
      <c r="R205" s="184"/>
      <c r="S205" s="184"/>
      <c r="T205" s="184"/>
      <c r="U205" s="184"/>
      <c r="V205" s="184"/>
      <c r="W205" s="184"/>
      <c r="X205" s="184"/>
      <c r="Y205" s="184"/>
      <c r="Z205" s="184"/>
      <c r="AA205" s="184"/>
      <c r="AB205" s="184"/>
      <c r="AC205" s="184"/>
      <c r="AD205" s="184"/>
      <c r="AE205" s="184"/>
      <c r="AF205" s="184"/>
      <c r="AG205" s="184"/>
      <c r="AH205" s="184"/>
      <c r="AI205" s="184"/>
      <c r="AJ205" s="184"/>
      <c r="AK205" s="184"/>
      <c r="AL205" s="184"/>
      <c r="AM205" s="184"/>
      <c r="AN205" s="184"/>
      <c r="AO205" s="184"/>
      <c r="AP205" s="184"/>
      <c r="AQ205" s="184"/>
      <c r="AR205" s="184"/>
      <c r="AS205" s="184"/>
      <c r="AT205" s="184"/>
      <c r="AU205" s="184"/>
      <c r="AV205" s="184"/>
      <c r="AW205" s="184"/>
      <c r="AX205" s="184"/>
      <c r="AY205" s="184"/>
      <c r="AZ205" s="184"/>
      <c r="BA205" s="184"/>
      <c r="BB205" s="184"/>
      <c r="BC205" s="184"/>
      <c r="BD205" s="184"/>
      <c r="BE205" s="184"/>
      <c r="BF205" s="184"/>
      <c r="BG205" s="184"/>
      <c r="BH205" s="184"/>
      <c r="BI205" s="184"/>
      <c r="BJ205" s="184"/>
      <c r="BK205" s="184"/>
    </row>
    <row r="206" customFormat="false" ht="12.95" hidden="false" customHeight="true" outlineLevel="0" collapsed="false">
      <c r="A206" s="184"/>
      <c r="B206" s="184"/>
      <c r="C206" s="184"/>
      <c r="D206" s="184" t="s">
        <v>9</v>
      </c>
      <c r="E206" s="184"/>
      <c r="F206" s="184"/>
      <c r="G206" s="184"/>
      <c r="H206" s="184"/>
      <c r="I206" s="184"/>
      <c r="J206" s="184"/>
      <c r="K206" s="184"/>
      <c r="L206" s="184"/>
      <c r="M206" s="184"/>
      <c r="N206" s="184"/>
      <c r="O206" s="184"/>
      <c r="P206" s="184"/>
      <c r="Q206" s="184"/>
      <c r="R206" s="184"/>
      <c r="S206" s="184"/>
      <c r="T206" s="184"/>
      <c r="U206" s="184"/>
      <c r="V206" s="184"/>
      <c r="W206" s="184"/>
      <c r="X206" s="184"/>
      <c r="Y206" s="184"/>
      <c r="Z206" s="184"/>
      <c r="AA206" s="184"/>
      <c r="AB206" s="184"/>
      <c r="AC206" s="184"/>
      <c r="AD206" s="184"/>
      <c r="AE206" s="184"/>
      <c r="AF206" s="184"/>
      <c r="AG206" s="184"/>
      <c r="AH206" s="184"/>
      <c r="AI206" s="184"/>
      <c r="AJ206" s="184"/>
      <c r="AK206" s="184"/>
      <c r="AL206" s="184"/>
      <c r="AM206" s="184"/>
      <c r="AN206" s="184"/>
      <c r="AO206" s="184"/>
      <c r="AP206" s="184"/>
      <c r="AQ206" s="184"/>
      <c r="AR206" s="184"/>
      <c r="AS206" s="184"/>
      <c r="AT206" s="184"/>
      <c r="AU206" s="184"/>
      <c r="AV206" s="184"/>
      <c r="AW206" s="184"/>
      <c r="AX206" s="184"/>
      <c r="AY206" s="184"/>
      <c r="AZ206" s="184"/>
      <c r="BA206" s="184"/>
      <c r="BB206" s="184"/>
      <c r="BC206" s="184"/>
      <c r="BD206" s="184"/>
      <c r="BE206" s="184"/>
      <c r="BF206" s="184"/>
      <c r="BG206" s="184"/>
      <c r="BH206" s="184"/>
      <c r="BI206" s="184"/>
      <c r="BJ206" s="184"/>
      <c r="BK206" s="184"/>
    </row>
    <row r="207" customFormat="false" ht="12.95" hidden="false" customHeight="true" outlineLevel="0" collapsed="false">
      <c r="A207" s="184"/>
      <c r="B207" s="184"/>
      <c r="C207" s="184"/>
      <c r="D207" s="184" t="s">
        <v>10</v>
      </c>
      <c r="E207" s="184"/>
      <c r="F207" s="184"/>
      <c r="G207" s="184"/>
      <c r="H207" s="184"/>
      <c r="I207" s="184"/>
      <c r="J207" s="184"/>
      <c r="K207" s="184"/>
      <c r="L207" s="184"/>
      <c r="M207" s="184"/>
      <c r="N207" s="184"/>
      <c r="O207" s="184"/>
      <c r="P207" s="184"/>
      <c r="Q207" s="184"/>
      <c r="R207" s="184"/>
      <c r="S207" s="184"/>
      <c r="T207" s="184"/>
      <c r="U207" s="184"/>
      <c r="V207" s="184"/>
      <c r="W207" s="184"/>
      <c r="X207" s="184"/>
      <c r="Y207" s="184"/>
      <c r="Z207" s="184"/>
      <c r="AA207" s="184"/>
      <c r="AB207" s="184"/>
      <c r="AC207" s="184"/>
      <c r="AD207" s="184"/>
      <c r="AE207" s="184"/>
      <c r="AF207" s="184"/>
      <c r="AG207" s="184"/>
      <c r="AH207" s="184"/>
      <c r="AI207" s="184"/>
      <c r="AJ207" s="184"/>
      <c r="AK207" s="184"/>
      <c r="AL207" s="184"/>
      <c r="AM207" s="184"/>
      <c r="AN207" s="184"/>
      <c r="AO207" s="184"/>
      <c r="AP207" s="184"/>
      <c r="AQ207" s="184"/>
      <c r="AR207" s="184"/>
      <c r="AS207" s="184"/>
      <c r="AT207" s="184"/>
      <c r="AU207" s="184"/>
      <c r="AV207" s="184"/>
      <c r="AW207" s="184"/>
      <c r="AX207" s="184"/>
      <c r="AY207" s="184"/>
      <c r="AZ207" s="184"/>
      <c r="BA207" s="184"/>
      <c r="BB207" s="184"/>
      <c r="BC207" s="184"/>
      <c r="BD207" s="184"/>
      <c r="BE207" s="184"/>
      <c r="BF207" s="184"/>
      <c r="BG207" s="184"/>
      <c r="BH207" s="184"/>
      <c r="BI207" s="184"/>
      <c r="BJ207" s="184"/>
      <c r="BK207" s="184"/>
    </row>
    <row r="208" customFormat="false" ht="12.95" hidden="false" customHeight="true" outlineLevel="0" collapsed="false">
      <c r="A208" s="184"/>
      <c r="B208" s="184"/>
      <c r="C208" s="184"/>
      <c r="D208" s="184" t="s">
        <v>24</v>
      </c>
      <c r="E208" s="184"/>
      <c r="F208" s="184"/>
      <c r="G208" s="184"/>
      <c r="H208" s="184"/>
      <c r="I208" s="184"/>
      <c r="J208" s="184"/>
      <c r="K208" s="184"/>
      <c r="L208" s="184"/>
      <c r="M208" s="184"/>
      <c r="N208" s="184"/>
      <c r="O208" s="184"/>
      <c r="P208" s="184"/>
      <c r="Q208" s="184"/>
      <c r="R208" s="184"/>
      <c r="S208" s="184"/>
      <c r="T208" s="184"/>
      <c r="U208" s="184"/>
      <c r="V208" s="184"/>
      <c r="W208" s="184"/>
      <c r="X208" s="184"/>
      <c r="Y208" s="184"/>
      <c r="Z208" s="184"/>
      <c r="AA208" s="184"/>
      <c r="AB208" s="184"/>
      <c r="AC208" s="184"/>
      <c r="AD208" s="184"/>
      <c r="AE208" s="184"/>
      <c r="AF208" s="184"/>
      <c r="AG208" s="184"/>
      <c r="AH208" s="184"/>
      <c r="AI208" s="184"/>
      <c r="AJ208" s="184"/>
      <c r="AK208" s="184"/>
      <c r="AL208" s="184"/>
      <c r="AM208" s="184"/>
      <c r="AN208" s="184"/>
      <c r="AO208" s="184"/>
      <c r="AP208" s="184"/>
      <c r="AQ208" s="184"/>
      <c r="AR208" s="184"/>
      <c r="AS208" s="184"/>
      <c r="AT208" s="184"/>
      <c r="AU208" s="184"/>
      <c r="AV208" s="184"/>
      <c r="AW208" s="184"/>
      <c r="AX208" s="184"/>
      <c r="AY208" s="184"/>
      <c r="AZ208" s="184"/>
      <c r="BA208" s="184"/>
      <c r="BB208" s="184"/>
      <c r="BC208" s="184"/>
      <c r="BD208" s="184"/>
      <c r="BE208" s="184"/>
      <c r="BF208" s="184"/>
      <c r="BG208" s="184"/>
      <c r="BH208" s="184"/>
      <c r="BI208" s="184"/>
      <c r="BJ208" s="184"/>
      <c r="BK208" s="184"/>
    </row>
    <row r="209" customFormat="false" ht="12.95" hidden="false" customHeight="true" outlineLevel="0" collapsed="false">
      <c r="A209" s="184"/>
      <c r="B209" s="184"/>
      <c r="C209" s="184"/>
      <c r="D209" s="184" t="s">
        <v>12</v>
      </c>
      <c r="E209" s="184"/>
      <c r="F209" s="184"/>
      <c r="G209" s="184"/>
      <c r="H209" s="184"/>
      <c r="I209" s="184"/>
      <c r="J209" s="184"/>
      <c r="K209" s="184"/>
      <c r="L209" s="184"/>
      <c r="M209" s="184"/>
      <c r="N209" s="184"/>
      <c r="O209" s="184"/>
      <c r="P209" s="184"/>
      <c r="Q209" s="184"/>
      <c r="R209" s="184"/>
      <c r="S209" s="184"/>
      <c r="T209" s="184"/>
      <c r="U209" s="184"/>
      <c r="V209" s="184"/>
      <c r="W209" s="184"/>
      <c r="X209" s="184"/>
      <c r="Y209" s="184"/>
      <c r="Z209" s="184"/>
      <c r="AA209" s="184"/>
      <c r="AB209" s="184"/>
      <c r="AC209" s="184"/>
      <c r="AD209" s="184"/>
      <c r="AE209" s="184"/>
      <c r="AF209" s="184"/>
      <c r="AG209" s="184"/>
      <c r="AH209" s="184"/>
      <c r="AI209" s="184"/>
      <c r="AJ209" s="184"/>
      <c r="AK209" s="184"/>
      <c r="AL209" s="184"/>
      <c r="AM209" s="184"/>
      <c r="AN209" s="184"/>
      <c r="AO209" s="184"/>
      <c r="AP209" s="184"/>
      <c r="AQ209" s="184"/>
      <c r="AR209" s="184"/>
      <c r="AS209" s="184"/>
      <c r="AT209" s="184"/>
      <c r="AU209" s="184"/>
      <c r="AV209" s="184"/>
      <c r="AW209" s="184"/>
      <c r="AX209" s="184"/>
      <c r="AY209" s="184"/>
      <c r="AZ209" s="184"/>
      <c r="BA209" s="184"/>
      <c r="BB209" s="184"/>
      <c r="BC209" s="184"/>
      <c r="BD209" s="184"/>
      <c r="BE209" s="184"/>
      <c r="BF209" s="184"/>
      <c r="BG209" s="184"/>
      <c r="BH209" s="184"/>
      <c r="BI209" s="184"/>
      <c r="BJ209" s="184"/>
      <c r="BK209" s="184"/>
    </row>
    <row r="210" customFormat="false" ht="12.95" hidden="false" customHeight="true" outlineLevel="0" collapsed="false">
      <c r="A210" s="184"/>
      <c r="B210" s="184"/>
      <c r="C210" s="184"/>
      <c r="D210" s="184" t="s">
        <v>13</v>
      </c>
      <c r="E210" s="184"/>
      <c r="F210" s="184"/>
      <c r="G210" s="184"/>
      <c r="H210" s="184"/>
      <c r="I210" s="184"/>
      <c r="J210" s="184"/>
      <c r="K210" s="184"/>
      <c r="L210" s="184"/>
      <c r="M210" s="184"/>
      <c r="N210" s="184"/>
      <c r="O210" s="184"/>
      <c r="P210" s="184"/>
      <c r="Q210" s="184"/>
      <c r="R210" s="184"/>
      <c r="S210" s="184"/>
      <c r="T210" s="184"/>
      <c r="U210" s="184"/>
      <c r="V210" s="184"/>
      <c r="W210" s="184"/>
      <c r="X210" s="184"/>
      <c r="Y210" s="184"/>
      <c r="Z210" s="184"/>
      <c r="AA210" s="184"/>
      <c r="AB210" s="184"/>
      <c r="AC210" s="184"/>
      <c r="AD210" s="184"/>
      <c r="AE210" s="184"/>
      <c r="AF210" s="184"/>
      <c r="AG210" s="184"/>
      <c r="AH210" s="184"/>
      <c r="AI210" s="184"/>
      <c r="AJ210" s="184"/>
      <c r="AK210" s="184"/>
      <c r="AL210" s="184"/>
      <c r="AM210" s="184"/>
      <c r="AN210" s="184"/>
      <c r="AO210" s="184"/>
      <c r="AP210" s="184"/>
      <c r="AQ210" s="184"/>
      <c r="AR210" s="184"/>
      <c r="AS210" s="184"/>
      <c r="AT210" s="184"/>
      <c r="AU210" s="184"/>
      <c r="AV210" s="184"/>
      <c r="AW210" s="184"/>
      <c r="AX210" s="184"/>
      <c r="AY210" s="184"/>
      <c r="AZ210" s="184"/>
      <c r="BA210" s="184"/>
      <c r="BB210" s="184"/>
      <c r="BC210" s="184"/>
      <c r="BD210" s="184"/>
      <c r="BE210" s="184"/>
      <c r="BF210" s="184"/>
      <c r="BG210" s="184"/>
      <c r="BH210" s="184"/>
      <c r="BI210" s="184"/>
      <c r="BJ210" s="184"/>
      <c r="BK210" s="184"/>
    </row>
    <row r="211" customFormat="false" ht="12.95" hidden="false" customHeight="true" outlineLevel="0" collapsed="false">
      <c r="A211" s="184"/>
      <c r="B211" s="184"/>
      <c r="C211" s="184"/>
      <c r="D211" s="184" t="s">
        <v>14</v>
      </c>
      <c r="E211" s="184"/>
      <c r="F211" s="184"/>
      <c r="G211" s="184"/>
      <c r="H211" s="184"/>
      <c r="I211" s="184"/>
      <c r="J211" s="184"/>
      <c r="K211" s="184"/>
      <c r="L211" s="184"/>
      <c r="M211" s="184"/>
      <c r="N211" s="184"/>
      <c r="O211" s="184"/>
      <c r="P211" s="184"/>
      <c r="Q211" s="184"/>
      <c r="R211" s="184"/>
      <c r="S211" s="184"/>
      <c r="T211" s="184"/>
      <c r="U211" s="184"/>
      <c r="V211" s="184"/>
      <c r="W211" s="184"/>
      <c r="X211" s="184"/>
      <c r="Y211" s="184"/>
      <c r="Z211" s="184"/>
      <c r="AA211" s="184"/>
      <c r="AB211" s="184"/>
      <c r="AC211" s="184"/>
      <c r="AD211" s="184"/>
      <c r="AE211" s="184"/>
      <c r="AF211" s="184"/>
      <c r="AG211" s="184"/>
      <c r="AH211" s="184"/>
      <c r="AI211" s="184"/>
      <c r="AJ211" s="184"/>
      <c r="AK211" s="184"/>
      <c r="AL211" s="184"/>
      <c r="AM211" s="184"/>
      <c r="AN211" s="184"/>
      <c r="AO211" s="184"/>
      <c r="AP211" s="184"/>
      <c r="AQ211" s="184"/>
      <c r="AR211" s="184"/>
      <c r="AS211" s="184"/>
      <c r="AT211" s="184"/>
      <c r="AU211" s="184"/>
      <c r="AV211" s="184"/>
      <c r="AW211" s="184"/>
      <c r="AX211" s="184"/>
      <c r="AY211" s="184"/>
      <c r="AZ211" s="184"/>
      <c r="BA211" s="184"/>
      <c r="BB211" s="184"/>
      <c r="BC211" s="184"/>
      <c r="BD211" s="184"/>
      <c r="BE211" s="184"/>
      <c r="BF211" s="184"/>
      <c r="BG211" s="184"/>
      <c r="BH211" s="184"/>
      <c r="BI211" s="184"/>
      <c r="BJ211" s="184"/>
      <c r="BK211" s="184"/>
    </row>
    <row r="212" customFormat="false" ht="12.95" hidden="false" customHeight="true" outlineLevel="0" collapsed="false">
      <c r="A212" s="184"/>
      <c r="B212" s="184"/>
      <c r="C212" s="184"/>
      <c r="D212" s="184" t="s">
        <v>15</v>
      </c>
      <c r="E212" s="184"/>
      <c r="F212" s="184"/>
      <c r="G212" s="184"/>
      <c r="H212" s="184"/>
      <c r="I212" s="184"/>
      <c r="J212" s="184"/>
      <c r="K212" s="184"/>
      <c r="L212" s="184"/>
      <c r="M212" s="184"/>
      <c r="N212" s="184"/>
      <c r="O212" s="184"/>
      <c r="P212" s="184"/>
      <c r="Q212" s="184"/>
      <c r="R212" s="184"/>
      <c r="S212" s="184"/>
      <c r="T212" s="184"/>
      <c r="U212" s="184"/>
      <c r="V212" s="184"/>
      <c r="W212" s="184"/>
      <c r="X212" s="184"/>
      <c r="Y212" s="184"/>
      <c r="Z212" s="184"/>
      <c r="AA212" s="184"/>
      <c r="AB212" s="184"/>
      <c r="AC212" s="184"/>
      <c r="AD212" s="184"/>
      <c r="AE212" s="184"/>
      <c r="AF212" s="184"/>
      <c r="AG212" s="184"/>
      <c r="AH212" s="184"/>
      <c r="AI212" s="184"/>
      <c r="AJ212" s="184"/>
      <c r="AK212" s="184"/>
      <c r="AL212" s="184"/>
      <c r="AM212" s="184"/>
      <c r="AN212" s="184"/>
      <c r="AO212" s="184"/>
      <c r="AP212" s="184"/>
      <c r="AQ212" s="184"/>
      <c r="AR212" s="184"/>
      <c r="AS212" s="184"/>
      <c r="AT212" s="184"/>
      <c r="AU212" s="184"/>
      <c r="AV212" s="184"/>
      <c r="AW212" s="184"/>
      <c r="AX212" s="184"/>
      <c r="AY212" s="184"/>
      <c r="AZ212" s="184"/>
      <c r="BA212" s="184"/>
      <c r="BB212" s="184"/>
      <c r="BC212" s="184"/>
      <c r="BD212" s="184"/>
      <c r="BE212" s="184"/>
      <c r="BF212" s="184"/>
      <c r="BG212" s="184"/>
      <c r="BH212" s="184"/>
      <c r="BI212" s="184"/>
      <c r="BJ212" s="184"/>
      <c r="BK212" s="184"/>
    </row>
    <row r="213" customFormat="false" ht="12.95" hidden="false" customHeight="true" outlineLevel="0" collapsed="false">
      <c r="A213" s="184"/>
      <c r="B213" s="184"/>
      <c r="C213" s="184"/>
      <c r="D213" s="184" t="s">
        <v>16</v>
      </c>
      <c r="E213" s="184"/>
      <c r="F213" s="184"/>
      <c r="G213" s="184"/>
      <c r="H213" s="184"/>
      <c r="I213" s="184"/>
      <c r="J213" s="184"/>
      <c r="K213" s="184"/>
      <c r="L213" s="184"/>
      <c r="M213" s="184"/>
      <c r="N213" s="184"/>
      <c r="O213" s="184"/>
      <c r="P213" s="184"/>
      <c r="Q213" s="184"/>
      <c r="R213" s="184"/>
      <c r="S213" s="184"/>
      <c r="T213" s="184"/>
      <c r="U213" s="184"/>
      <c r="V213" s="184"/>
      <c r="W213" s="184"/>
      <c r="X213" s="184"/>
      <c r="Y213" s="184"/>
      <c r="Z213" s="184"/>
      <c r="AA213" s="184"/>
      <c r="AB213" s="184"/>
      <c r="AC213" s="184"/>
      <c r="AD213" s="184"/>
      <c r="AE213" s="184"/>
      <c r="AF213" s="184"/>
      <c r="AG213" s="184"/>
      <c r="AH213" s="184"/>
      <c r="AI213" s="184"/>
      <c r="AJ213" s="184"/>
      <c r="AK213" s="184"/>
      <c r="AL213" s="184"/>
      <c r="AM213" s="184"/>
      <c r="AN213" s="184"/>
      <c r="AO213" s="184"/>
      <c r="AP213" s="184"/>
      <c r="AQ213" s="184"/>
      <c r="AR213" s="184"/>
      <c r="AS213" s="184"/>
      <c r="AT213" s="184"/>
      <c r="AU213" s="184"/>
      <c r="AV213" s="184"/>
      <c r="AW213" s="184"/>
      <c r="AX213" s="184"/>
      <c r="AY213" s="184"/>
      <c r="AZ213" s="184"/>
      <c r="BA213" s="184"/>
      <c r="BB213" s="184"/>
      <c r="BC213" s="184"/>
      <c r="BD213" s="184"/>
      <c r="BE213" s="184"/>
      <c r="BF213" s="184"/>
      <c r="BG213" s="184"/>
      <c r="BH213" s="184"/>
      <c r="BI213" s="184"/>
      <c r="BJ213" s="184"/>
      <c r="BK213" s="184"/>
    </row>
    <row r="214" customFormat="false" ht="12.95" hidden="false" customHeight="true" outlineLevel="0" collapsed="false">
      <c r="A214" s="184"/>
      <c r="B214" s="184"/>
      <c r="C214" s="184"/>
      <c r="D214" s="184" t="s">
        <v>17</v>
      </c>
      <c r="E214" s="184"/>
      <c r="F214" s="184"/>
      <c r="G214" s="184"/>
      <c r="H214" s="184"/>
      <c r="I214" s="184"/>
      <c r="J214" s="184"/>
      <c r="K214" s="184"/>
      <c r="L214" s="184"/>
      <c r="M214" s="184"/>
      <c r="N214" s="184"/>
      <c r="O214" s="184"/>
      <c r="P214" s="184"/>
      <c r="Q214" s="184"/>
      <c r="R214" s="184"/>
      <c r="S214" s="184"/>
      <c r="T214" s="184"/>
      <c r="U214" s="184"/>
      <c r="V214" s="184"/>
      <c r="W214" s="184"/>
      <c r="X214" s="184"/>
      <c r="Y214" s="184"/>
      <c r="Z214" s="184"/>
      <c r="AA214" s="184"/>
      <c r="AB214" s="184"/>
      <c r="AC214" s="184"/>
      <c r="AD214" s="184"/>
      <c r="AE214" s="184"/>
      <c r="AF214" s="184"/>
      <c r="AG214" s="184"/>
      <c r="AH214" s="184"/>
      <c r="AI214" s="184"/>
      <c r="AJ214" s="184"/>
      <c r="AK214" s="184"/>
      <c r="AL214" s="184"/>
      <c r="AM214" s="184"/>
      <c r="AN214" s="184"/>
      <c r="AO214" s="184"/>
      <c r="AP214" s="184"/>
      <c r="AQ214" s="184"/>
      <c r="AR214" s="184"/>
      <c r="AS214" s="184"/>
      <c r="AT214" s="184"/>
      <c r="AU214" s="184"/>
      <c r="AV214" s="184"/>
      <c r="AW214" s="184"/>
      <c r="AX214" s="184"/>
      <c r="AY214" s="184"/>
      <c r="AZ214" s="184"/>
      <c r="BA214" s="184"/>
      <c r="BB214" s="184"/>
      <c r="BC214" s="184"/>
      <c r="BD214" s="184"/>
      <c r="BE214" s="184"/>
      <c r="BF214" s="184"/>
      <c r="BG214" s="184"/>
      <c r="BH214" s="184"/>
      <c r="BI214" s="184"/>
      <c r="BJ214" s="184"/>
      <c r="BK214" s="184"/>
    </row>
    <row r="215" customFormat="false" ht="12.95" hidden="false" customHeight="true" outlineLevel="0" collapsed="false">
      <c r="A215" s="184"/>
      <c r="B215" s="184"/>
      <c r="C215" s="184"/>
      <c r="D215" s="184" t="s">
        <v>18</v>
      </c>
      <c r="E215" s="184"/>
      <c r="F215" s="184"/>
      <c r="G215" s="184"/>
      <c r="H215" s="184"/>
      <c r="I215" s="184"/>
      <c r="J215" s="184"/>
      <c r="K215" s="184"/>
      <c r="L215" s="184"/>
      <c r="M215" s="184"/>
      <c r="N215" s="184"/>
      <c r="O215" s="184"/>
      <c r="P215" s="184"/>
      <c r="Q215" s="184"/>
      <c r="R215" s="184"/>
      <c r="S215" s="184"/>
      <c r="T215" s="184"/>
      <c r="U215" s="184"/>
      <c r="V215" s="184"/>
      <c r="W215" s="184"/>
      <c r="X215" s="184"/>
      <c r="Y215" s="184"/>
      <c r="Z215" s="184"/>
      <c r="AA215" s="184"/>
      <c r="AB215" s="184"/>
      <c r="AC215" s="184"/>
      <c r="AD215" s="184"/>
      <c r="AE215" s="184"/>
      <c r="AF215" s="184"/>
      <c r="AG215" s="184"/>
      <c r="AH215" s="184"/>
      <c r="AI215" s="184"/>
      <c r="AJ215" s="184"/>
      <c r="AK215" s="184"/>
      <c r="AL215" s="184"/>
      <c r="AM215" s="184"/>
      <c r="AN215" s="184"/>
      <c r="AO215" s="184"/>
      <c r="AP215" s="184"/>
      <c r="AQ215" s="184"/>
      <c r="AR215" s="184"/>
      <c r="AS215" s="184"/>
      <c r="AT215" s="184"/>
      <c r="AU215" s="184"/>
      <c r="AV215" s="184"/>
      <c r="AW215" s="184"/>
      <c r="AX215" s="184"/>
      <c r="AY215" s="184"/>
      <c r="AZ215" s="184"/>
      <c r="BA215" s="184"/>
      <c r="BB215" s="184"/>
      <c r="BC215" s="184"/>
      <c r="BD215" s="184"/>
      <c r="BE215" s="184"/>
      <c r="BF215" s="184"/>
      <c r="BG215" s="184"/>
      <c r="BH215" s="184"/>
      <c r="BI215" s="184"/>
      <c r="BJ215" s="184"/>
      <c r="BK215" s="184"/>
    </row>
    <row r="216" customFormat="false" ht="12.95" hidden="false" customHeight="true" outlineLevel="0" collapsed="false">
      <c r="A216" s="184"/>
      <c r="B216" s="184"/>
      <c r="C216" s="184"/>
      <c r="D216" s="184" t="s">
        <v>19</v>
      </c>
      <c r="E216" s="184"/>
      <c r="F216" s="184"/>
      <c r="G216" s="184"/>
      <c r="H216" s="184"/>
      <c r="I216" s="184"/>
      <c r="J216" s="184"/>
      <c r="K216" s="184"/>
      <c r="L216" s="184"/>
      <c r="M216" s="184"/>
      <c r="N216" s="184"/>
      <c r="O216" s="184"/>
      <c r="P216" s="184"/>
      <c r="Q216" s="184"/>
      <c r="R216" s="184"/>
      <c r="S216" s="184"/>
      <c r="T216" s="184"/>
      <c r="U216" s="184"/>
      <c r="V216" s="184"/>
      <c r="W216" s="184"/>
      <c r="X216" s="184"/>
      <c r="Y216" s="184"/>
      <c r="Z216" s="184"/>
      <c r="AA216" s="184"/>
      <c r="AB216" s="184"/>
      <c r="AC216" s="184"/>
      <c r="AD216" s="184"/>
      <c r="AE216" s="184"/>
      <c r="AF216" s="184"/>
      <c r="AG216" s="184"/>
      <c r="AH216" s="184"/>
      <c r="AI216" s="184"/>
      <c r="AJ216" s="184"/>
      <c r="AK216" s="184"/>
      <c r="AL216" s="184"/>
      <c r="AM216" s="184"/>
      <c r="AN216" s="184"/>
      <c r="AO216" s="184"/>
      <c r="AP216" s="184"/>
      <c r="AQ216" s="184"/>
      <c r="AR216" s="184"/>
      <c r="AS216" s="184"/>
      <c r="AT216" s="184"/>
      <c r="AU216" s="184"/>
      <c r="AV216" s="184"/>
      <c r="AW216" s="184"/>
      <c r="AX216" s="184"/>
      <c r="AY216" s="184"/>
      <c r="AZ216" s="184"/>
      <c r="BA216" s="184"/>
      <c r="BB216" s="184"/>
      <c r="BC216" s="184"/>
      <c r="BD216" s="184"/>
      <c r="BE216" s="184"/>
      <c r="BF216" s="184"/>
      <c r="BG216" s="184"/>
      <c r="BH216" s="184"/>
      <c r="BI216" s="184"/>
      <c r="BJ216" s="184"/>
      <c r="BK216" s="184"/>
    </row>
    <row r="217" customFormat="false" ht="12.95" hidden="false" customHeight="true" outlineLevel="0" collapsed="false">
      <c r="A217" s="184"/>
      <c r="B217" s="184"/>
      <c r="C217" s="184"/>
      <c r="D217" s="184" t="s">
        <v>20</v>
      </c>
      <c r="E217" s="184"/>
      <c r="F217" s="184"/>
      <c r="G217" s="184"/>
      <c r="H217" s="184"/>
      <c r="I217" s="184"/>
      <c r="J217" s="184"/>
      <c r="K217" s="184"/>
      <c r="L217" s="184"/>
      <c r="M217" s="184"/>
      <c r="N217" s="184"/>
      <c r="O217" s="184"/>
      <c r="P217" s="184"/>
      <c r="Q217" s="184"/>
      <c r="R217" s="184"/>
      <c r="S217" s="184"/>
      <c r="T217" s="184"/>
      <c r="U217" s="184"/>
      <c r="V217" s="184"/>
      <c r="W217" s="184"/>
      <c r="X217" s="184"/>
      <c r="Y217" s="184"/>
      <c r="Z217" s="184"/>
      <c r="AA217" s="184"/>
      <c r="AB217" s="184"/>
      <c r="AC217" s="184"/>
      <c r="AD217" s="184"/>
      <c r="AE217" s="184"/>
      <c r="AF217" s="184"/>
      <c r="AG217" s="184"/>
      <c r="AH217" s="184"/>
      <c r="AI217" s="184"/>
      <c r="AJ217" s="184"/>
      <c r="AK217" s="184"/>
      <c r="AL217" s="184"/>
      <c r="AM217" s="184"/>
      <c r="AN217" s="184"/>
      <c r="AO217" s="184"/>
      <c r="AP217" s="184"/>
      <c r="AQ217" s="184"/>
      <c r="AR217" s="184"/>
      <c r="AS217" s="184"/>
      <c r="AT217" s="184"/>
      <c r="AU217" s="184"/>
      <c r="AV217" s="184"/>
      <c r="AW217" s="184"/>
      <c r="AX217" s="184"/>
      <c r="AY217" s="184"/>
      <c r="AZ217" s="184"/>
      <c r="BA217" s="184"/>
      <c r="BB217" s="184"/>
      <c r="BC217" s="184"/>
      <c r="BD217" s="184"/>
      <c r="BE217" s="184"/>
      <c r="BF217" s="184"/>
      <c r="BG217" s="184"/>
      <c r="BH217" s="184"/>
      <c r="BI217" s="184"/>
      <c r="BJ217" s="184"/>
      <c r="BK217" s="184"/>
    </row>
    <row r="218" customFormat="false" ht="12.95" hidden="false" customHeight="true" outlineLevel="0" collapsed="false">
      <c r="A218" s="184"/>
      <c r="B218" s="184"/>
      <c r="C218" s="184"/>
      <c r="D218" s="184" t="s">
        <v>21</v>
      </c>
      <c r="E218" s="184"/>
      <c r="F218" s="184"/>
      <c r="G218" s="184"/>
      <c r="H218" s="184"/>
      <c r="I218" s="184"/>
      <c r="J218" s="184"/>
      <c r="K218" s="184"/>
      <c r="L218" s="184"/>
      <c r="M218" s="184"/>
      <c r="N218" s="184"/>
      <c r="O218" s="184"/>
      <c r="P218" s="184"/>
      <c r="Q218" s="184"/>
      <c r="R218" s="184"/>
      <c r="S218" s="184"/>
      <c r="T218" s="184"/>
      <c r="U218" s="184"/>
      <c r="V218" s="184"/>
      <c r="W218" s="184"/>
      <c r="X218" s="184"/>
      <c r="Y218" s="184"/>
      <c r="Z218" s="184"/>
      <c r="AA218" s="184"/>
      <c r="AB218" s="184"/>
      <c r="AC218" s="184"/>
      <c r="AD218" s="184"/>
      <c r="AE218" s="184"/>
      <c r="AF218" s="184"/>
      <c r="AG218" s="184"/>
      <c r="AH218" s="184"/>
      <c r="AI218" s="184"/>
      <c r="AJ218" s="184"/>
      <c r="AK218" s="184"/>
      <c r="AL218" s="184"/>
      <c r="AM218" s="184"/>
      <c r="AN218" s="184"/>
      <c r="AO218" s="184"/>
      <c r="AP218" s="184"/>
      <c r="AQ218" s="184"/>
      <c r="AR218" s="184"/>
      <c r="AS218" s="184"/>
      <c r="AT218" s="184"/>
      <c r="AU218" s="184"/>
      <c r="AV218" s="184"/>
      <c r="AW218" s="184"/>
      <c r="AX218" s="184"/>
      <c r="AY218" s="184"/>
      <c r="AZ218" s="184"/>
      <c r="BA218" s="184"/>
      <c r="BB218" s="184"/>
      <c r="BC218" s="184"/>
      <c r="BD218" s="184"/>
      <c r="BE218" s="184"/>
      <c r="BF218" s="184"/>
      <c r="BG218" s="184"/>
      <c r="BH218" s="184"/>
      <c r="BI218" s="184"/>
      <c r="BJ218" s="184"/>
      <c r="BK218" s="184"/>
    </row>
    <row r="219" customFormat="false" ht="12.95" hidden="false" customHeight="true" outlineLevel="0" collapsed="false">
      <c r="A219" s="184"/>
      <c r="B219" s="184"/>
      <c r="C219" s="184"/>
      <c r="D219" s="184" t="s">
        <v>22</v>
      </c>
      <c r="E219" s="184"/>
      <c r="F219" s="184"/>
      <c r="G219" s="184"/>
      <c r="H219" s="184"/>
      <c r="I219" s="184"/>
      <c r="J219" s="184"/>
      <c r="K219" s="184"/>
      <c r="L219" s="184"/>
      <c r="M219" s="184"/>
      <c r="N219" s="184"/>
      <c r="O219" s="184"/>
      <c r="P219" s="184"/>
      <c r="Q219" s="184"/>
      <c r="R219" s="184"/>
      <c r="S219" s="184"/>
      <c r="T219" s="184"/>
      <c r="U219" s="184"/>
      <c r="V219" s="184"/>
      <c r="W219" s="184"/>
      <c r="X219" s="184"/>
      <c r="Y219" s="184"/>
      <c r="Z219" s="184"/>
      <c r="AA219" s="184"/>
      <c r="AB219" s="184"/>
      <c r="AC219" s="184"/>
      <c r="AD219" s="184"/>
      <c r="AE219" s="184"/>
      <c r="AF219" s="184"/>
      <c r="AG219" s="184"/>
      <c r="AH219" s="184"/>
      <c r="AI219" s="184"/>
      <c r="AJ219" s="184"/>
      <c r="AK219" s="184"/>
      <c r="AL219" s="184"/>
      <c r="AM219" s="184"/>
      <c r="AN219" s="184"/>
      <c r="AO219" s="184"/>
      <c r="AP219" s="184"/>
      <c r="AQ219" s="184"/>
      <c r="AR219" s="184"/>
      <c r="AS219" s="184"/>
      <c r="AT219" s="184"/>
      <c r="AU219" s="184"/>
      <c r="AV219" s="184"/>
      <c r="AW219" s="184"/>
      <c r="AX219" s="184"/>
      <c r="AY219" s="184"/>
      <c r="AZ219" s="184"/>
      <c r="BA219" s="184"/>
      <c r="BB219" s="184"/>
      <c r="BC219" s="184"/>
      <c r="BD219" s="184"/>
      <c r="BE219" s="184"/>
      <c r="BF219" s="184"/>
      <c r="BG219" s="184"/>
      <c r="BH219" s="184"/>
      <c r="BI219" s="184"/>
      <c r="BJ219" s="184"/>
      <c r="BK219" s="184"/>
    </row>
    <row r="220" customFormat="false" ht="12.95" hidden="false" customHeight="true" outlineLevel="0" collapsed="false">
      <c r="A220" s="184"/>
      <c r="B220" s="184"/>
      <c r="C220" s="184"/>
      <c r="D220" s="184"/>
      <c r="E220" s="184"/>
      <c r="F220" s="184"/>
      <c r="G220" s="184"/>
      <c r="H220" s="184"/>
      <c r="I220" s="184"/>
      <c r="J220" s="184"/>
      <c r="K220" s="184"/>
      <c r="L220" s="184"/>
      <c r="M220" s="184"/>
      <c r="N220" s="184"/>
      <c r="O220" s="184"/>
      <c r="P220" s="184"/>
      <c r="Q220" s="184"/>
      <c r="R220" s="184"/>
      <c r="S220" s="184"/>
      <c r="T220" s="184"/>
      <c r="U220" s="184"/>
      <c r="V220" s="184"/>
      <c r="W220" s="184"/>
      <c r="X220" s="184"/>
      <c r="Y220" s="184"/>
      <c r="Z220" s="184"/>
      <c r="AA220" s="184"/>
      <c r="AB220" s="184"/>
      <c r="AC220" s="184"/>
      <c r="AD220" s="184"/>
      <c r="AE220" s="184"/>
      <c r="AF220" s="184"/>
      <c r="AG220" s="184"/>
      <c r="AH220" s="184"/>
      <c r="AI220" s="184"/>
      <c r="AJ220" s="184"/>
      <c r="AK220" s="184"/>
      <c r="AL220" s="184"/>
      <c r="AM220" s="184"/>
      <c r="AN220" s="184"/>
      <c r="AO220" s="184"/>
      <c r="AP220" s="184"/>
      <c r="AQ220" s="184"/>
      <c r="AR220" s="184"/>
      <c r="AS220" s="184"/>
      <c r="AT220" s="184"/>
      <c r="AU220" s="184"/>
      <c r="AV220" s="184"/>
      <c r="AW220" s="184"/>
      <c r="AX220" s="184"/>
      <c r="AY220" s="184"/>
      <c r="AZ220" s="184"/>
      <c r="BA220" s="184"/>
      <c r="BB220" s="184"/>
      <c r="BC220" s="184"/>
      <c r="BD220" s="184"/>
      <c r="BE220" s="184"/>
      <c r="BF220" s="184"/>
      <c r="BG220" s="184"/>
      <c r="BH220" s="184"/>
      <c r="BI220" s="184"/>
      <c r="BJ220" s="184"/>
      <c r="BK220" s="184"/>
    </row>
    <row r="221" customFormat="false" ht="12.75" hidden="false" customHeight="false" outlineLevel="0" collapsed="false">
      <c r="A221" s="184"/>
      <c r="B221" s="184"/>
      <c r="C221" s="184"/>
      <c r="D221" s="184"/>
      <c r="E221" s="184"/>
      <c r="F221" s="184"/>
      <c r="G221" s="184"/>
      <c r="H221" s="184"/>
      <c r="I221" s="184"/>
      <c r="J221" s="184"/>
      <c r="K221" s="184"/>
      <c r="L221" s="184"/>
      <c r="M221" s="184"/>
      <c r="N221" s="184"/>
      <c r="O221" s="184"/>
      <c r="P221" s="184"/>
      <c r="Q221" s="184"/>
      <c r="R221" s="184"/>
      <c r="S221" s="184"/>
      <c r="T221" s="184"/>
      <c r="U221" s="184"/>
      <c r="V221" s="184"/>
      <c r="W221" s="184"/>
      <c r="X221" s="184"/>
      <c r="Y221" s="184"/>
      <c r="Z221" s="184"/>
      <c r="AA221" s="184"/>
      <c r="AB221" s="184"/>
      <c r="AC221" s="184"/>
      <c r="AD221" s="184"/>
      <c r="AE221" s="184"/>
      <c r="AF221" s="184"/>
      <c r="AG221" s="184"/>
      <c r="AH221" s="184"/>
      <c r="AI221" s="184"/>
      <c r="AJ221" s="184"/>
      <c r="AK221" s="184"/>
      <c r="AL221" s="184"/>
      <c r="AM221" s="184"/>
      <c r="AN221" s="184"/>
      <c r="AO221" s="184"/>
      <c r="AP221" s="184"/>
      <c r="AQ221" s="184"/>
      <c r="AR221" s="184"/>
      <c r="AS221" s="184"/>
      <c r="AT221" s="184"/>
      <c r="AU221" s="184"/>
      <c r="AV221" s="184"/>
      <c r="AW221" s="184"/>
      <c r="AX221" s="184"/>
      <c r="AY221" s="184"/>
      <c r="AZ221" s="184"/>
      <c r="BA221" s="184"/>
      <c r="BB221" s="184"/>
      <c r="BC221" s="184"/>
      <c r="BD221" s="184"/>
      <c r="BE221" s="184"/>
      <c r="BF221" s="184"/>
      <c r="BG221" s="184"/>
      <c r="BH221" s="184"/>
      <c r="BI221" s="184"/>
      <c r="BJ221" s="184"/>
      <c r="BK221" s="184"/>
    </row>
    <row r="222" customFormat="false" ht="12.75" hidden="false" customHeight="false" outlineLevel="0" collapsed="false">
      <c r="A222" s="184"/>
      <c r="B222" s="184"/>
      <c r="C222" s="184"/>
      <c r="D222" s="184"/>
      <c r="E222" s="184"/>
      <c r="F222" s="184"/>
      <c r="G222" s="184"/>
      <c r="H222" s="184"/>
      <c r="I222" s="184"/>
      <c r="J222" s="184"/>
      <c r="K222" s="184"/>
      <c r="L222" s="184"/>
      <c r="M222" s="184"/>
      <c r="N222" s="184"/>
      <c r="O222" s="184"/>
      <c r="P222" s="184"/>
      <c r="Q222" s="184"/>
      <c r="R222" s="184"/>
      <c r="S222" s="184"/>
      <c r="T222" s="184"/>
      <c r="U222" s="184"/>
      <c r="V222" s="184"/>
      <c r="W222" s="184"/>
      <c r="X222" s="184"/>
      <c r="Y222" s="184"/>
      <c r="Z222" s="184"/>
      <c r="AA222" s="184"/>
      <c r="AB222" s="184"/>
      <c r="AC222" s="184"/>
      <c r="AD222" s="184"/>
      <c r="AE222" s="184"/>
      <c r="AF222" s="184"/>
      <c r="AG222" s="184"/>
      <c r="AH222" s="184"/>
      <c r="AI222" s="184"/>
      <c r="AJ222" s="184"/>
      <c r="AK222" s="184"/>
      <c r="AL222" s="184"/>
      <c r="AM222" s="184"/>
      <c r="AN222" s="184"/>
      <c r="AO222" s="184"/>
      <c r="AP222" s="184"/>
      <c r="AQ222" s="184"/>
      <c r="AR222" s="184"/>
      <c r="AS222" s="184"/>
      <c r="AT222" s="184"/>
      <c r="AU222" s="184"/>
      <c r="AV222" s="184"/>
      <c r="AW222" s="184"/>
      <c r="AX222" s="184"/>
      <c r="AY222" s="184"/>
      <c r="AZ222" s="184"/>
      <c r="BA222" s="184"/>
      <c r="BB222" s="184"/>
      <c r="BC222" s="184"/>
      <c r="BD222" s="184"/>
      <c r="BE222" s="184"/>
      <c r="BF222" s="184"/>
      <c r="BG222" s="184"/>
      <c r="BH222" s="184"/>
      <c r="BI222" s="184"/>
      <c r="BJ222" s="184"/>
      <c r="BK222" s="184"/>
    </row>
    <row r="223" customFormat="false" ht="12.75" hidden="false" customHeight="false" outlineLevel="0" collapsed="false">
      <c r="A223" s="184"/>
      <c r="B223" s="184"/>
      <c r="C223" s="184"/>
      <c r="D223" s="184"/>
      <c r="E223" s="184"/>
      <c r="F223" s="184"/>
      <c r="G223" s="184"/>
      <c r="H223" s="184"/>
      <c r="I223" s="184"/>
      <c r="J223" s="184"/>
      <c r="K223" s="184"/>
      <c r="L223" s="184"/>
      <c r="M223" s="184"/>
      <c r="N223" s="184"/>
      <c r="O223" s="184"/>
      <c r="P223" s="184"/>
      <c r="Q223" s="184"/>
      <c r="R223" s="184"/>
      <c r="S223" s="184"/>
      <c r="T223" s="184"/>
      <c r="U223" s="184"/>
      <c r="V223" s="184"/>
      <c r="W223" s="184"/>
      <c r="X223" s="184"/>
      <c r="Y223" s="184"/>
      <c r="Z223" s="184"/>
      <c r="AA223" s="184"/>
      <c r="AB223" s="184"/>
      <c r="AC223" s="184"/>
      <c r="AD223" s="184"/>
      <c r="AE223" s="184"/>
      <c r="AF223" s="184"/>
      <c r="AG223" s="184"/>
      <c r="AH223" s="184"/>
      <c r="AI223" s="184"/>
      <c r="AJ223" s="184"/>
      <c r="AK223" s="184"/>
      <c r="AL223" s="184"/>
      <c r="AM223" s="184"/>
      <c r="AN223" s="184"/>
      <c r="AO223" s="184"/>
      <c r="AP223" s="184"/>
      <c r="AQ223" s="184"/>
      <c r="AR223" s="184"/>
      <c r="AS223" s="184"/>
      <c r="AT223" s="184"/>
      <c r="AU223" s="184"/>
      <c r="AV223" s="184"/>
      <c r="AW223" s="184"/>
      <c r="AX223" s="184"/>
      <c r="AY223" s="184"/>
      <c r="AZ223" s="184"/>
      <c r="BA223" s="184"/>
      <c r="BB223" s="184"/>
      <c r="BC223" s="184"/>
      <c r="BD223" s="184"/>
      <c r="BE223" s="184"/>
      <c r="BF223" s="184"/>
      <c r="BG223" s="184"/>
      <c r="BH223" s="184"/>
      <c r="BI223" s="184"/>
      <c r="BJ223" s="184"/>
      <c r="BK223" s="184"/>
    </row>
    <row r="224" customFormat="false" ht="12.75" hidden="false" customHeight="false" outlineLevel="0" collapsed="false">
      <c r="A224" s="184"/>
      <c r="B224" s="184"/>
      <c r="C224" s="184"/>
      <c r="D224" s="184"/>
      <c r="E224" s="184"/>
      <c r="F224" s="184"/>
      <c r="G224" s="184"/>
      <c r="H224" s="184"/>
      <c r="I224" s="184"/>
      <c r="J224" s="184"/>
      <c r="K224" s="184"/>
      <c r="L224" s="184"/>
      <c r="M224" s="184"/>
      <c r="N224" s="184"/>
      <c r="O224" s="184"/>
      <c r="P224" s="184"/>
      <c r="Q224" s="184"/>
      <c r="R224" s="184"/>
      <c r="S224" s="184"/>
      <c r="T224" s="184"/>
      <c r="U224" s="184"/>
      <c r="V224" s="184"/>
      <c r="W224" s="184"/>
      <c r="X224" s="184"/>
      <c r="Y224" s="184"/>
      <c r="Z224" s="184"/>
      <c r="AA224" s="184"/>
      <c r="AB224" s="184"/>
      <c r="AC224" s="184"/>
      <c r="AD224" s="184"/>
      <c r="AE224" s="184"/>
      <c r="AF224" s="184"/>
      <c r="AG224" s="184"/>
      <c r="AH224" s="184"/>
      <c r="AI224" s="184"/>
      <c r="AJ224" s="184"/>
      <c r="AK224" s="184"/>
      <c r="AL224" s="184"/>
      <c r="AM224" s="184"/>
      <c r="AN224" s="184"/>
      <c r="AO224" s="184"/>
      <c r="AP224" s="184"/>
      <c r="AQ224" s="184"/>
      <c r="AR224" s="184"/>
      <c r="AS224" s="184"/>
      <c r="AT224" s="184"/>
      <c r="AU224" s="184"/>
      <c r="AV224" s="184"/>
      <c r="AW224" s="184"/>
      <c r="AX224" s="184"/>
      <c r="AY224" s="184"/>
      <c r="AZ224" s="184"/>
      <c r="BA224" s="184"/>
      <c r="BB224" s="184"/>
      <c r="BC224" s="184"/>
      <c r="BD224" s="184"/>
      <c r="BE224" s="184"/>
      <c r="BF224" s="184"/>
      <c r="BG224" s="184"/>
      <c r="BH224" s="184"/>
      <c r="BI224" s="184"/>
      <c r="BJ224" s="184"/>
      <c r="BK224" s="184"/>
    </row>
    <row r="225" customFormat="false" ht="12.75" hidden="false" customHeight="false" outlineLevel="0" collapsed="false">
      <c r="A225" s="184"/>
      <c r="B225" s="184"/>
      <c r="C225" s="184"/>
      <c r="D225" s="184"/>
      <c r="E225" s="184"/>
      <c r="F225" s="184"/>
      <c r="G225" s="184"/>
      <c r="H225" s="184"/>
      <c r="I225" s="184"/>
      <c r="J225" s="184"/>
      <c r="K225" s="184"/>
      <c r="L225" s="184"/>
      <c r="M225" s="184"/>
      <c r="N225" s="184"/>
      <c r="O225" s="184"/>
      <c r="P225" s="184"/>
      <c r="Q225" s="184"/>
      <c r="R225" s="184"/>
      <c r="S225" s="184"/>
      <c r="T225" s="184"/>
      <c r="U225" s="184"/>
      <c r="V225" s="184"/>
      <c r="W225" s="184"/>
      <c r="X225" s="184"/>
      <c r="Y225" s="184"/>
      <c r="Z225" s="184"/>
      <c r="AA225" s="184"/>
      <c r="AB225" s="184"/>
      <c r="AC225" s="184"/>
      <c r="AD225" s="184"/>
      <c r="AE225" s="184"/>
      <c r="AF225" s="184"/>
      <c r="AG225" s="184"/>
      <c r="AH225" s="184"/>
      <c r="AI225" s="184"/>
      <c r="AJ225" s="184"/>
      <c r="AK225" s="184"/>
      <c r="AL225" s="184"/>
      <c r="AM225" s="184"/>
      <c r="AN225" s="184"/>
      <c r="AO225" s="184"/>
      <c r="AP225" s="184"/>
      <c r="AQ225" s="184"/>
      <c r="AR225" s="184"/>
      <c r="AS225" s="184"/>
      <c r="AT225" s="184"/>
      <c r="AU225" s="184"/>
      <c r="AV225" s="184"/>
      <c r="AW225" s="184"/>
      <c r="AX225" s="184"/>
      <c r="AY225" s="184"/>
      <c r="AZ225" s="184"/>
      <c r="BA225" s="184"/>
      <c r="BB225" s="184"/>
      <c r="BC225" s="184"/>
      <c r="BD225" s="184"/>
      <c r="BE225" s="184"/>
      <c r="BF225" s="184"/>
      <c r="BG225" s="184"/>
      <c r="BH225" s="184"/>
      <c r="BI225" s="184"/>
      <c r="BJ225" s="184"/>
      <c r="BK225" s="184"/>
    </row>
    <row r="226" customFormat="false" ht="12.75" hidden="false" customHeight="false" outlineLevel="0" collapsed="false">
      <c r="A226" s="184"/>
      <c r="B226" s="184"/>
      <c r="C226" s="184"/>
      <c r="D226" s="184"/>
      <c r="E226" s="184"/>
      <c r="F226" s="184"/>
      <c r="G226" s="184"/>
      <c r="H226" s="184"/>
      <c r="I226" s="184"/>
      <c r="J226" s="184"/>
      <c r="K226" s="184"/>
      <c r="L226" s="184"/>
      <c r="M226" s="184"/>
      <c r="N226" s="184"/>
      <c r="O226" s="184"/>
      <c r="P226" s="184"/>
      <c r="Q226" s="184"/>
      <c r="R226" s="184"/>
      <c r="S226" s="184"/>
      <c r="T226" s="184"/>
      <c r="U226" s="184"/>
      <c r="V226" s="184"/>
      <c r="W226" s="184"/>
      <c r="X226" s="184"/>
      <c r="Y226" s="184"/>
      <c r="Z226" s="184"/>
      <c r="AA226" s="184"/>
      <c r="AB226" s="184"/>
      <c r="AC226" s="184"/>
      <c r="AD226" s="184"/>
      <c r="AE226" s="184"/>
      <c r="AF226" s="184"/>
      <c r="AG226" s="184"/>
      <c r="AH226" s="184"/>
      <c r="AI226" s="184"/>
      <c r="AJ226" s="184"/>
      <c r="AK226" s="184"/>
      <c r="AL226" s="184"/>
      <c r="AM226" s="184"/>
      <c r="AN226" s="184"/>
      <c r="AO226" s="184"/>
      <c r="AP226" s="184"/>
      <c r="AQ226" s="184"/>
      <c r="AR226" s="184"/>
      <c r="AS226" s="184"/>
      <c r="AT226" s="184"/>
      <c r="AU226" s="184"/>
      <c r="AV226" s="184"/>
      <c r="AW226" s="184"/>
      <c r="AX226" s="184"/>
      <c r="AY226" s="184"/>
      <c r="AZ226" s="184"/>
      <c r="BA226" s="184"/>
      <c r="BB226" s="184"/>
      <c r="BC226" s="184"/>
      <c r="BD226" s="184"/>
      <c r="BE226" s="184"/>
      <c r="BF226" s="184"/>
      <c r="BG226" s="184"/>
      <c r="BH226" s="184"/>
      <c r="BI226" s="184"/>
      <c r="BJ226" s="184"/>
      <c r="BK226" s="184"/>
    </row>
    <row r="227" customFormat="false" ht="12.75" hidden="false" customHeight="false" outlineLevel="0" collapsed="false">
      <c r="A227" s="184"/>
      <c r="B227" s="184"/>
      <c r="C227" s="184"/>
      <c r="D227" s="184"/>
      <c r="E227" s="184"/>
      <c r="F227" s="184"/>
      <c r="G227" s="184"/>
      <c r="H227" s="184"/>
      <c r="I227" s="184"/>
      <c r="J227" s="184"/>
      <c r="K227" s="184"/>
      <c r="L227" s="184"/>
      <c r="M227" s="184"/>
      <c r="N227" s="184"/>
      <c r="O227" s="184"/>
      <c r="P227" s="184"/>
      <c r="Q227" s="184"/>
      <c r="R227" s="184"/>
      <c r="S227" s="184"/>
      <c r="T227" s="184"/>
      <c r="U227" s="184"/>
      <c r="V227" s="184"/>
      <c r="W227" s="184"/>
      <c r="X227" s="184"/>
      <c r="Y227" s="184"/>
      <c r="Z227" s="184"/>
      <c r="AA227" s="184"/>
      <c r="AB227" s="184"/>
      <c r="AC227" s="184"/>
      <c r="AD227" s="184"/>
      <c r="AE227" s="184"/>
      <c r="AF227" s="184"/>
      <c r="AG227" s="184"/>
      <c r="AH227" s="184"/>
      <c r="AI227" s="184"/>
      <c r="AJ227" s="184"/>
      <c r="AK227" s="184"/>
      <c r="AL227" s="184"/>
      <c r="AM227" s="184"/>
      <c r="AN227" s="184"/>
      <c r="AO227" s="184"/>
      <c r="AP227" s="184"/>
      <c r="AQ227" s="184"/>
      <c r="AR227" s="184"/>
      <c r="AS227" s="184"/>
      <c r="AT227" s="184"/>
      <c r="AU227" s="184"/>
      <c r="AV227" s="184"/>
      <c r="AW227" s="184"/>
      <c r="AX227" s="184"/>
      <c r="AY227" s="184"/>
      <c r="AZ227" s="184"/>
      <c r="BA227" s="184"/>
      <c r="BB227" s="184"/>
      <c r="BC227" s="184"/>
      <c r="BD227" s="184"/>
      <c r="BE227" s="184"/>
      <c r="BF227" s="184"/>
      <c r="BG227" s="184"/>
      <c r="BH227" s="184"/>
      <c r="BI227" s="184"/>
      <c r="BJ227" s="184"/>
      <c r="BK227" s="184"/>
    </row>
    <row r="228" customFormat="false" ht="12.75" hidden="false" customHeight="false" outlineLevel="0" collapsed="false">
      <c r="A228" s="184"/>
      <c r="B228" s="184"/>
      <c r="C228" s="184"/>
      <c r="D228" s="184"/>
      <c r="E228" s="184"/>
      <c r="F228" s="184"/>
      <c r="G228" s="184"/>
      <c r="H228" s="184"/>
      <c r="I228" s="184"/>
      <c r="J228" s="184"/>
      <c r="K228" s="184"/>
      <c r="L228" s="184"/>
      <c r="M228" s="184"/>
      <c r="N228" s="184"/>
      <c r="O228" s="184"/>
      <c r="P228" s="184"/>
      <c r="Q228" s="184"/>
      <c r="R228" s="184"/>
      <c r="S228" s="184"/>
      <c r="T228" s="184"/>
      <c r="U228" s="184"/>
      <c r="V228" s="184"/>
      <c r="W228" s="184"/>
      <c r="X228" s="184"/>
      <c r="Y228" s="184"/>
      <c r="Z228" s="184"/>
      <c r="AA228" s="184"/>
      <c r="AB228" s="184"/>
      <c r="AC228" s="184"/>
      <c r="AD228" s="184"/>
      <c r="AE228" s="184"/>
      <c r="AF228" s="184"/>
      <c r="AG228" s="184"/>
      <c r="AH228" s="184"/>
      <c r="AI228" s="184"/>
      <c r="AJ228" s="184"/>
      <c r="AK228" s="184"/>
      <c r="AL228" s="184"/>
      <c r="AM228" s="184"/>
      <c r="AN228" s="184"/>
      <c r="AO228" s="184"/>
      <c r="AP228" s="184"/>
      <c r="AQ228" s="184"/>
      <c r="AR228" s="184"/>
      <c r="AS228" s="184"/>
      <c r="AT228" s="184"/>
      <c r="AU228" s="184"/>
      <c r="AV228" s="184"/>
      <c r="AW228" s="184"/>
      <c r="AX228" s="184"/>
      <c r="AY228" s="184"/>
      <c r="AZ228" s="184"/>
      <c r="BA228" s="184"/>
      <c r="BB228" s="184"/>
      <c r="BC228" s="184"/>
      <c r="BD228" s="184"/>
      <c r="BE228" s="184"/>
      <c r="BF228" s="184"/>
      <c r="BG228" s="184"/>
      <c r="BH228" s="184"/>
      <c r="BI228" s="184"/>
      <c r="BJ228" s="184"/>
      <c r="BK228" s="184"/>
    </row>
    <row r="229" customFormat="false" ht="12.75" hidden="false" customHeight="false" outlineLevel="0" collapsed="false">
      <c r="A229" s="184"/>
      <c r="B229" s="184"/>
      <c r="C229" s="184"/>
      <c r="D229" s="184"/>
      <c r="E229" s="184"/>
      <c r="F229" s="184"/>
      <c r="G229" s="184"/>
      <c r="H229" s="184"/>
      <c r="I229" s="184"/>
      <c r="J229" s="184"/>
      <c r="K229" s="184"/>
      <c r="L229" s="184"/>
      <c r="M229" s="184"/>
      <c r="N229" s="184"/>
      <c r="O229" s="184"/>
      <c r="P229" s="184"/>
      <c r="Q229" s="184"/>
      <c r="R229" s="184"/>
      <c r="S229" s="184"/>
      <c r="T229" s="184"/>
      <c r="U229" s="184"/>
      <c r="V229" s="184"/>
      <c r="W229" s="184"/>
      <c r="X229" s="184"/>
      <c r="Y229" s="184"/>
      <c r="Z229" s="184"/>
      <c r="AA229" s="184"/>
      <c r="AB229" s="184"/>
      <c r="AC229" s="184"/>
      <c r="AD229" s="184"/>
      <c r="AE229" s="184"/>
      <c r="AF229" s="184"/>
      <c r="AG229" s="184"/>
      <c r="AH229" s="184"/>
      <c r="AI229" s="184"/>
      <c r="AJ229" s="184"/>
      <c r="AK229" s="184"/>
      <c r="AL229" s="184"/>
      <c r="AM229" s="184"/>
      <c r="AN229" s="184"/>
      <c r="AO229" s="184"/>
      <c r="AP229" s="184"/>
      <c r="AQ229" s="184"/>
      <c r="AR229" s="184"/>
      <c r="AS229" s="184"/>
      <c r="AT229" s="184"/>
      <c r="AU229" s="184"/>
      <c r="AV229" s="184"/>
      <c r="AW229" s="184"/>
      <c r="AX229" s="184"/>
      <c r="AY229" s="184"/>
      <c r="AZ229" s="184"/>
      <c r="BA229" s="184"/>
      <c r="BB229" s="184"/>
      <c r="BC229" s="184"/>
      <c r="BD229" s="184"/>
      <c r="BE229" s="184"/>
      <c r="BF229" s="184"/>
      <c r="BG229" s="184"/>
      <c r="BH229" s="184"/>
      <c r="BI229" s="184"/>
      <c r="BJ229" s="184"/>
      <c r="BK229" s="184"/>
    </row>
    <row r="230" customFormat="false" ht="12.75" hidden="false" customHeight="false" outlineLevel="0" collapsed="false">
      <c r="A230" s="184"/>
      <c r="B230" s="184"/>
      <c r="C230" s="184"/>
      <c r="D230" s="184"/>
      <c r="E230" s="184"/>
      <c r="F230" s="184"/>
      <c r="G230" s="184"/>
      <c r="H230" s="184"/>
      <c r="I230" s="184"/>
      <c r="J230" s="184"/>
      <c r="K230" s="184"/>
      <c r="L230" s="184"/>
      <c r="M230" s="184"/>
      <c r="N230" s="184"/>
      <c r="O230" s="184"/>
      <c r="P230" s="184"/>
      <c r="Q230" s="184"/>
      <c r="R230" s="184"/>
      <c r="S230" s="184"/>
      <c r="T230" s="184"/>
      <c r="U230" s="184"/>
      <c r="V230" s="184"/>
      <c r="W230" s="184"/>
      <c r="X230" s="184"/>
      <c r="Y230" s="184"/>
      <c r="Z230" s="184"/>
      <c r="AA230" s="184"/>
      <c r="AB230" s="184"/>
      <c r="AC230" s="184"/>
      <c r="AD230" s="184"/>
      <c r="AE230" s="184"/>
      <c r="AF230" s="184"/>
      <c r="AG230" s="184"/>
      <c r="AH230" s="184"/>
      <c r="AI230" s="184"/>
      <c r="AJ230" s="184"/>
      <c r="AK230" s="184"/>
      <c r="AL230" s="184"/>
      <c r="AM230" s="184"/>
      <c r="AN230" s="184"/>
      <c r="AO230" s="184"/>
      <c r="AP230" s="184"/>
      <c r="AQ230" s="184"/>
      <c r="AR230" s="184"/>
      <c r="AS230" s="184"/>
      <c r="AT230" s="184"/>
      <c r="AU230" s="184"/>
      <c r="AV230" s="184"/>
      <c r="AW230" s="184"/>
      <c r="AX230" s="184"/>
      <c r="AY230" s="184"/>
      <c r="AZ230" s="184"/>
      <c r="BA230" s="184"/>
      <c r="BB230" s="184"/>
      <c r="BC230" s="184"/>
      <c r="BD230" s="184"/>
      <c r="BE230" s="184"/>
      <c r="BF230" s="184"/>
      <c r="BG230" s="184"/>
      <c r="BH230" s="184"/>
      <c r="BI230" s="184"/>
      <c r="BJ230" s="184"/>
      <c r="BK230" s="184"/>
    </row>
    <row r="231" customFormat="false" ht="12.75" hidden="false" customHeight="false" outlineLevel="0" collapsed="false">
      <c r="A231" s="184"/>
      <c r="B231" s="184"/>
      <c r="C231" s="184"/>
      <c r="D231" s="184"/>
      <c r="E231" s="184"/>
      <c r="F231" s="184"/>
      <c r="G231" s="184"/>
      <c r="H231" s="184"/>
      <c r="I231" s="184"/>
      <c r="J231" s="184"/>
      <c r="K231" s="184"/>
      <c r="L231" s="184"/>
      <c r="M231" s="184"/>
      <c r="N231" s="184"/>
      <c r="O231" s="184"/>
      <c r="P231" s="184"/>
      <c r="Q231" s="184"/>
      <c r="R231" s="184"/>
      <c r="S231" s="184"/>
      <c r="T231" s="184"/>
      <c r="U231" s="184"/>
      <c r="V231" s="184"/>
      <c r="W231" s="184"/>
      <c r="X231" s="184"/>
      <c r="Y231" s="184"/>
      <c r="Z231" s="184"/>
      <c r="AA231" s="184"/>
      <c r="AB231" s="184"/>
      <c r="AC231" s="184"/>
      <c r="AD231" s="184"/>
      <c r="AE231" s="184"/>
      <c r="AF231" s="184"/>
      <c r="AG231" s="184"/>
      <c r="AH231" s="184"/>
      <c r="AI231" s="184"/>
      <c r="AJ231" s="184"/>
      <c r="AK231" s="184"/>
      <c r="AL231" s="184"/>
      <c r="AM231" s="184"/>
      <c r="AN231" s="184"/>
      <c r="AO231" s="184"/>
      <c r="AP231" s="184"/>
      <c r="AQ231" s="184"/>
      <c r="AR231" s="184"/>
      <c r="AS231" s="184"/>
      <c r="AT231" s="184"/>
      <c r="AU231" s="184"/>
      <c r="AV231" s="184"/>
      <c r="AW231" s="184"/>
      <c r="AX231" s="184"/>
      <c r="AY231" s="184"/>
      <c r="AZ231" s="184"/>
      <c r="BA231" s="184"/>
      <c r="BB231" s="184"/>
      <c r="BC231" s="184"/>
      <c r="BD231" s="184"/>
      <c r="BE231" s="184"/>
      <c r="BF231" s="184"/>
      <c r="BG231" s="184"/>
      <c r="BH231" s="184"/>
      <c r="BI231" s="184"/>
      <c r="BJ231" s="184"/>
      <c r="BK231" s="184"/>
    </row>
    <row r="232" customFormat="false" ht="12.75" hidden="false" customHeight="false" outlineLevel="0" collapsed="false">
      <c r="A232" s="184"/>
      <c r="B232" s="184"/>
      <c r="C232" s="184"/>
      <c r="D232" s="184"/>
      <c r="E232" s="184"/>
      <c r="F232" s="184"/>
      <c r="G232" s="184"/>
      <c r="H232" s="184"/>
      <c r="I232" s="184"/>
      <c r="J232" s="184"/>
      <c r="K232" s="184"/>
      <c r="L232" s="184"/>
      <c r="M232" s="184"/>
      <c r="N232" s="184"/>
      <c r="O232" s="184"/>
      <c r="P232" s="184"/>
      <c r="Q232" s="184"/>
      <c r="R232" s="184"/>
      <c r="S232" s="184"/>
      <c r="T232" s="184"/>
      <c r="U232" s="184"/>
      <c r="V232" s="184"/>
      <c r="W232" s="184"/>
      <c r="X232" s="184"/>
      <c r="Y232" s="184"/>
      <c r="Z232" s="184"/>
      <c r="AA232" s="184"/>
      <c r="AB232" s="184"/>
      <c r="AC232" s="184"/>
      <c r="AD232" s="184"/>
      <c r="AE232" s="184"/>
      <c r="AF232" s="184"/>
      <c r="AG232" s="184"/>
      <c r="AH232" s="184"/>
      <c r="AI232" s="184"/>
      <c r="AJ232" s="184"/>
      <c r="AK232" s="184"/>
      <c r="AL232" s="184"/>
      <c r="AM232" s="184"/>
      <c r="AN232" s="184"/>
      <c r="AO232" s="184"/>
      <c r="AP232" s="184"/>
      <c r="AQ232" s="184"/>
      <c r="AR232" s="184"/>
      <c r="AS232" s="184"/>
      <c r="AT232" s="184"/>
      <c r="AU232" s="184"/>
      <c r="AV232" s="184"/>
      <c r="AW232" s="184"/>
      <c r="AX232" s="184"/>
      <c r="AY232" s="184"/>
      <c r="AZ232" s="184"/>
      <c r="BA232" s="184"/>
      <c r="BB232" s="184"/>
      <c r="BC232" s="184"/>
      <c r="BD232" s="184"/>
      <c r="BE232" s="184"/>
      <c r="BF232" s="184"/>
      <c r="BG232" s="184"/>
      <c r="BH232" s="184"/>
      <c r="BI232" s="184"/>
      <c r="BJ232" s="184"/>
      <c r="BK232" s="184"/>
    </row>
    <row r="233" customFormat="false" ht="12.75" hidden="false" customHeight="false" outlineLevel="0" collapsed="false">
      <c r="A233" s="184"/>
      <c r="B233" s="184"/>
      <c r="C233" s="184"/>
      <c r="D233" s="184"/>
      <c r="E233" s="184"/>
      <c r="F233" s="184"/>
      <c r="G233" s="184"/>
      <c r="H233" s="184"/>
      <c r="I233" s="184"/>
      <c r="J233" s="184"/>
      <c r="K233" s="184"/>
      <c r="L233" s="184"/>
      <c r="M233" s="184"/>
      <c r="N233" s="184"/>
      <c r="O233" s="184"/>
      <c r="P233" s="184"/>
      <c r="Q233" s="184"/>
      <c r="R233" s="184"/>
      <c r="S233" s="184"/>
      <c r="T233" s="184"/>
      <c r="U233" s="184"/>
      <c r="V233" s="184"/>
      <c r="W233" s="184"/>
      <c r="X233" s="184"/>
      <c r="Y233" s="184"/>
      <c r="Z233" s="184"/>
      <c r="AA233" s="184"/>
      <c r="AB233" s="184"/>
      <c r="AC233" s="184"/>
      <c r="AD233" s="184"/>
      <c r="AE233" s="184"/>
      <c r="AF233" s="184"/>
      <c r="AG233" s="184"/>
      <c r="AH233" s="184"/>
      <c r="AI233" s="184"/>
      <c r="AJ233" s="184"/>
      <c r="AK233" s="184"/>
      <c r="AL233" s="184"/>
      <c r="AM233" s="184"/>
      <c r="AN233" s="184"/>
      <c r="AO233" s="184"/>
      <c r="AP233" s="184"/>
      <c r="AQ233" s="184"/>
      <c r="AR233" s="184"/>
      <c r="AS233" s="184"/>
      <c r="AT233" s="184"/>
      <c r="AU233" s="184"/>
      <c r="AV233" s="184"/>
      <c r="AW233" s="184"/>
      <c r="AX233" s="184"/>
      <c r="AY233" s="184"/>
      <c r="AZ233" s="184"/>
      <c r="BA233" s="184"/>
      <c r="BB233" s="184"/>
      <c r="BC233" s="184"/>
      <c r="BD233" s="184"/>
      <c r="BE233" s="184"/>
      <c r="BF233" s="184"/>
      <c r="BG233" s="184"/>
      <c r="BH233" s="184"/>
      <c r="BI233" s="184"/>
      <c r="BJ233" s="184"/>
      <c r="BK233" s="184"/>
    </row>
    <row r="234" customFormat="false" ht="12.75" hidden="false" customHeight="false" outlineLevel="0" collapsed="false">
      <c r="A234" s="184"/>
      <c r="B234" s="184"/>
      <c r="C234" s="184"/>
      <c r="D234" s="184"/>
      <c r="E234" s="184"/>
      <c r="F234" s="184"/>
      <c r="G234" s="184"/>
      <c r="H234" s="184"/>
      <c r="I234" s="184"/>
      <c r="J234" s="184"/>
      <c r="K234" s="184"/>
      <c r="L234" s="184"/>
      <c r="M234" s="184"/>
      <c r="N234" s="184"/>
      <c r="O234" s="184"/>
      <c r="P234" s="184"/>
      <c r="Q234" s="184"/>
      <c r="R234" s="184"/>
      <c r="S234" s="184"/>
      <c r="T234" s="184"/>
      <c r="U234" s="184"/>
      <c r="V234" s="184"/>
      <c r="W234" s="184"/>
      <c r="X234" s="184"/>
      <c r="Y234" s="184"/>
      <c r="Z234" s="184"/>
      <c r="AA234" s="184"/>
      <c r="AB234" s="184"/>
      <c r="AC234" s="184"/>
      <c r="AD234" s="184"/>
      <c r="AE234" s="184"/>
      <c r="AF234" s="184"/>
      <c r="AG234" s="184"/>
      <c r="AH234" s="184"/>
      <c r="AI234" s="184"/>
      <c r="AJ234" s="184"/>
      <c r="AK234" s="184"/>
      <c r="AL234" s="184"/>
      <c r="AM234" s="184"/>
      <c r="AN234" s="184"/>
      <c r="AO234" s="184"/>
      <c r="AP234" s="184"/>
      <c r="AQ234" s="184"/>
      <c r="AR234" s="184"/>
      <c r="AS234" s="184"/>
      <c r="AT234" s="184"/>
      <c r="AU234" s="184"/>
      <c r="AV234" s="184"/>
      <c r="AW234" s="184"/>
      <c r="AX234" s="184"/>
      <c r="AY234" s="184"/>
      <c r="AZ234" s="184"/>
      <c r="BA234" s="184"/>
      <c r="BB234" s="184"/>
      <c r="BC234" s="184"/>
      <c r="BD234" s="184"/>
      <c r="BE234" s="184"/>
      <c r="BF234" s="184"/>
      <c r="BG234" s="184"/>
      <c r="BH234" s="184"/>
      <c r="BI234" s="184"/>
      <c r="BJ234" s="184"/>
      <c r="BK234" s="184"/>
    </row>
    <row r="235" customFormat="false" ht="12.75" hidden="false" customHeight="false" outlineLevel="0" collapsed="false">
      <c r="A235" s="184"/>
      <c r="B235" s="184"/>
      <c r="C235" s="184"/>
      <c r="D235" s="184"/>
      <c r="E235" s="184"/>
      <c r="F235" s="184"/>
      <c r="G235" s="184"/>
      <c r="H235" s="184"/>
      <c r="I235" s="184"/>
      <c r="J235" s="184"/>
      <c r="K235" s="184"/>
      <c r="L235" s="184"/>
      <c r="M235" s="184"/>
      <c r="N235" s="184"/>
      <c r="O235" s="184"/>
      <c r="P235" s="184"/>
      <c r="Q235" s="184"/>
      <c r="R235" s="184"/>
      <c r="S235" s="184"/>
      <c r="T235" s="184"/>
      <c r="U235" s="184"/>
      <c r="V235" s="184"/>
      <c r="W235" s="184"/>
      <c r="X235" s="184"/>
      <c r="Y235" s="184"/>
      <c r="Z235" s="184"/>
      <c r="AA235" s="184"/>
      <c r="AB235" s="184"/>
      <c r="AC235" s="184"/>
      <c r="AD235" s="184"/>
      <c r="AE235" s="184"/>
      <c r="AF235" s="184"/>
      <c r="AG235" s="184"/>
      <c r="AH235" s="184"/>
      <c r="AI235" s="184"/>
      <c r="AJ235" s="184"/>
      <c r="AK235" s="184"/>
      <c r="AL235" s="184"/>
      <c r="AM235" s="184"/>
      <c r="AN235" s="184"/>
      <c r="AO235" s="184"/>
      <c r="AP235" s="184"/>
      <c r="AQ235" s="184"/>
      <c r="AR235" s="184"/>
      <c r="AS235" s="184"/>
      <c r="AT235" s="184"/>
      <c r="AU235" s="184"/>
      <c r="AV235" s="184"/>
      <c r="AW235" s="184"/>
      <c r="AX235" s="184"/>
      <c r="AY235" s="184"/>
      <c r="AZ235" s="184"/>
      <c r="BA235" s="184"/>
      <c r="BB235" s="184"/>
      <c r="BC235" s="184"/>
      <c r="BD235" s="184"/>
      <c r="BE235" s="184"/>
      <c r="BF235" s="184"/>
      <c r="BG235" s="184"/>
      <c r="BH235" s="184"/>
      <c r="BI235" s="184"/>
      <c r="BJ235" s="184"/>
      <c r="BK235" s="184"/>
    </row>
    <row r="236" customFormat="false" ht="12.75" hidden="false" customHeight="false" outlineLevel="0" collapsed="false">
      <c r="A236" s="184"/>
      <c r="B236" s="184"/>
      <c r="C236" s="184"/>
      <c r="D236" s="184"/>
      <c r="E236" s="184"/>
      <c r="F236" s="184"/>
      <c r="G236" s="184"/>
      <c r="H236" s="184"/>
      <c r="I236" s="184"/>
      <c r="J236" s="184"/>
      <c r="K236" s="184"/>
      <c r="L236" s="184"/>
      <c r="M236" s="184"/>
      <c r="N236" s="184"/>
      <c r="O236" s="184"/>
      <c r="P236" s="184"/>
      <c r="Q236" s="184"/>
      <c r="R236" s="184"/>
      <c r="S236" s="184"/>
      <c r="T236" s="184"/>
      <c r="U236" s="184"/>
      <c r="V236" s="184"/>
      <c r="W236" s="184"/>
      <c r="X236" s="184"/>
      <c r="Y236" s="184"/>
      <c r="Z236" s="184"/>
      <c r="AA236" s="184"/>
      <c r="AB236" s="184"/>
      <c r="AC236" s="184"/>
      <c r="AD236" s="184"/>
      <c r="AE236" s="184"/>
      <c r="AF236" s="184"/>
      <c r="AG236" s="184"/>
      <c r="AH236" s="184"/>
      <c r="AI236" s="184"/>
      <c r="AJ236" s="184"/>
      <c r="AK236" s="184"/>
      <c r="AL236" s="184"/>
      <c r="AM236" s="184"/>
      <c r="AN236" s="184"/>
      <c r="AO236" s="184"/>
      <c r="AP236" s="184"/>
      <c r="AQ236" s="184"/>
      <c r="AR236" s="184"/>
      <c r="AS236" s="184"/>
      <c r="AT236" s="184"/>
      <c r="AU236" s="184"/>
      <c r="AV236" s="184"/>
      <c r="AW236" s="184"/>
      <c r="AX236" s="184"/>
      <c r="AY236" s="184"/>
      <c r="AZ236" s="184"/>
      <c r="BA236" s="184"/>
      <c r="BB236" s="184"/>
      <c r="BC236" s="184"/>
      <c r="BD236" s="184"/>
      <c r="BE236" s="184"/>
      <c r="BF236" s="184"/>
      <c r="BG236" s="184"/>
      <c r="BH236" s="184"/>
      <c r="BI236" s="184"/>
      <c r="BJ236" s="184"/>
      <c r="BK236" s="184"/>
    </row>
    <row r="237" customFormat="false" ht="12.75" hidden="false" customHeight="false" outlineLevel="0" collapsed="false">
      <c r="A237" s="184"/>
      <c r="B237" s="184"/>
      <c r="C237" s="184"/>
      <c r="D237" s="184"/>
      <c r="E237" s="184"/>
      <c r="F237" s="184"/>
      <c r="G237" s="184"/>
      <c r="H237" s="184"/>
      <c r="I237" s="184"/>
      <c r="J237" s="184"/>
      <c r="K237" s="184"/>
      <c r="L237" s="184"/>
      <c r="M237" s="184"/>
      <c r="N237" s="184"/>
      <c r="O237" s="184"/>
      <c r="P237" s="184"/>
      <c r="Q237" s="184"/>
      <c r="R237" s="184"/>
      <c r="S237" s="184"/>
      <c r="T237" s="184"/>
      <c r="U237" s="184"/>
      <c r="V237" s="184"/>
      <c r="W237" s="184"/>
      <c r="X237" s="184"/>
      <c r="Y237" s="184"/>
      <c r="Z237" s="184"/>
      <c r="AA237" s="184"/>
      <c r="AB237" s="184"/>
      <c r="AC237" s="184"/>
      <c r="AD237" s="184"/>
      <c r="AE237" s="184"/>
      <c r="AF237" s="184"/>
      <c r="AG237" s="184"/>
      <c r="AH237" s="184"/>
      <c r="AI237" s="184"/>
      <c r="AJ237" s="184"/>
      <c r="AK237" s="184"/>
      <c r="AL237" s="184"/>
      <c r="AM237" s="184"/>
      <c r="AN237" s="184"/>
      <c r="AO237" s="184"/>
      <c r="AP237" s="184"/>
      <c r="AQ237" s="184"/>
      <c r="AR237" s="184"/>
      <c r="AS237" s="184"/>
      <c r="AT237" s="184"/>
      <c r="AU237" s="184"/>
      <c r="AV237" s="184"/>
      <c r="AW237" s="184"/>
      <c r="AX237" s="184"/>
      <c r="AY237" s="184"/>
      <c r="AZ237" s="184"/>
      <c r="BA237" s="184"/>
      <c r="BB237" s="184"/>
      <c r="BC237" s="184"/>
      <c r="BD237" s="184"/>
      <c r="BE237" s="184"/>
      <c r="BF237" s="184"/>
      <c r="BG237" s="184"/>
      <c r="BH237" s="184"/>
      <c r="BI237" s="184"/>
      <c r="BJ237" s="184"/>
      <c r="BK237" s="184"/>
    </row>
    <row r="238" customFormat="false" ht="12.75" hidden="false" customHeight="false" outlineLevel="0" collapsed="false">
      <c r="A238" s="184"/>
      <c r="B238" s="184"/>
      <c r="C238" s="184"/>
      <c r="D238" s="184"/>
      <c r="E238" s="184"/>
      <c r="F238" s="184"/>
      <c r="G238" s="184"/>
      <c r="H238" s="184"/>
      <c r="I238" s="184"/>
      <c r="J238" s="184"/>
      <c r="K238" s="184"/>
      <c r="L238" s="184"/>
      <c r="M238" s="184"/>
      <c r="N238" s="184"/>
      <c r="O238" s="184"/>
      <c r="P238" s="184"/>
      <c r="Q238" s="184"/>
      <c r="R238" s="184"/>
      <c r="S238" s="184"/>
      <c r="T238" s="184"/>
      <c r="U238" s="184"/>
      <c r="V238" s="184"/>
      <c r="W238" s="184"/>
      <c r="X238" s="184"/>
      <c r="Y238" s="184"/>
      <c r="Z238" s="184"/>
      <c r="AA238" s="184"/>
      <c r="AB238" s="184"/>
      <c r="AC238" s="184"/>
      <c r="AD238" s="184"/>
      <c r="AE238" s="184"/>
      <c r="AF238" s="184"/>
      <c r="AG238" s="184"/>
      <c r="AH238" s="184"/>
      <c r="AI238" s="184"/>
      <c r="AJ238" s="184"/>
      <c r="AK238" s="184"/>
      <c r="AL238" s="184"/>
      <c r="AM238" s="184"/>
      <c r="AN238" s="184"/>
      <c r="AO238" s="184"/>
      <c r="AP238" s="184"/>
      <c r="AQ238" s="184"/>
      <c r="AR238" s="184"/>
      <c r="AS238" s="184"/>
      <c r="AT238" s="184"/>
      <c r="AU238" s="184"/>
      <c r="AV238" s="184"/>
      <c r="AW238" s="184"/>
      <c r="AX238" s="184"/>
      <c r="AY238" s="184"/>
      <c r="AZ238" s="184"/>
      <c r="BA238" s="184"/>
      <c r="BB238" s="184"/>
      <c r="BC238" s="184"/>
      <c r="BD238" s="184"/>
      <c r="BE238" s="184"/>
      <c r="BF238" s="184"/>
      <c r="BG238" s="184"/>
      <c r="BH238" s="184"/>
      <c r="BI238" s="184"/>
      <c r="BJ238" s="184"/>
      <c r="BK238" s="184"/>
    </row>
    <row r="239" customFormat="false" ht="12.75" hidden="false" customHeight="false" outlineLevel="0" collapsed="false">
      <c r="A239" s="184"/>
      <c r="B239" s="184"/>
      <c r="C239" s="184"/>
      <c r="D239" s="184"/>
      <c r="E239" s="184"/>
      <c r="F239" s="184"/>
      <c r="G239" s="184"/>
      <c r="H239" s="184"/>
      <c r="I239" s="184"/>
      <c r="J239" s="184"/>
      <c r="K239" s="184"/>
      <c r="L239" s="184"/>
      <c r="M239" s="184"/>
      <c r="N239" s="184"/>
      <c r="O239" s="184"/>
      <c r="P239" s="184"/>
      <c r="Q239" s="184"/>
      <c r="R239" s="184"/>
      <c r="S239" s="184"/>
      <c r="T239" s="184"/>
      <c r="U239" s="184"/>
      <c r="V239" s="184"/>
      <c r="W239" s="184"/>
      <c r="X239" s="184"/>
      <c r="Y239" s="184"/>
      <c r="Z239" s="184"/>
      <c r="AA239" s="184"/>
      <c r="AB239" s="184"/>
      <c r="AC239" s="184"/>
      <c r="AD239" s="184"/>
      <c r="AE239" s="184"/>
      <c r="AF239" s="184"/>
      <c r="AG239" s="184"/>
      <c r="AH239" s="184"/>
      <c r="AI239" s="184"/>
      <c r="AJ239" s="184"/>
      <c r="AK239" s="184"/>
      <c r="AL239" s="184"/>
      <c r="AM239" s="184"/>
      <c r="AN239" s="184"/>
      <c r="AO239" s="184"/>
      <c r="AP239" s="184"/>
      <c r="AQ239" s="184"/>
      <c r="AR239" s="184"/>
      <c r="AS239" s="184"/>
      <c r="AT239" s="184"/>
      <c r="AU239" s="184"/>
      <c r="AV239" s="184"/>
      <c r="AW239" s="184"/>
      <c r="AX239" s="184"/>
      <c r="AY239" s="184"/>
      <c r="AZ239" s="184"/>
      <c r="BA239" s="184"/>
      <c r="BB239" s="184"/>
      <c r="BC239" s="184"/>
      <c r="BD239" s="184"/>
      <c r="BE239" s="184"/>
      <c r="BF239" s="184"/>
      <c r="BG239" s="184"/>
      <c r="BH239" s="184"/>
      <c r="BI239" s="184"/>
      <c r="BJ239" s="184"/>
      <c r="BK239" s="184"/>
    </row>
    <row r="240" customFormat="false" ht="12.75" hidden="false" customHeight="false" outlineLevel="0" collapsed="false">
      <c r="A240" s="184"/>
      <c r="B240" s="184"/>
      <c r="C240" s="184"/>
      <c r="D240" s="184"/>
      <c r="E240" s="184"/>
      <c r="F240" s="184"/>
      <c r="G240" s="184"/>
      <c r="H240" s="184"/>
      <c r="I240" s="184"/>
      <c r="J240" s="184"/>
      <c r="K240" s="184"/>
      <c r="L240" s="184"/>
      <c r="M240" s="184"/>
      <c r="N240" s="184"/>
      <c r="O240" s="184"/>
      <c r="P240" s="184"/>
      <c r="Q240" s="184"/>
      <c r="R240" s="184"/>
      <c r="S240" s="184"/>
      <c r="T240" s="184"/>
      <c r="U240" s="184"/>
      <c r="V240" s="184"/>
      <c r="W240" s="184"/>
      <c r="X240" s="184"/>
      <c r="Y240" s="184"/>
      <c r="Z240" s="184"/>
      <c r="AA240" s="184"/>
      <c r="AB240" s="184"/>
      <c r="AC240" s="184"/>
      <c r="AD240" s="184"/>
      <c r="AE240" s="184"/>
      <c r="AF240" s="184"/>
      <c r="AG240" s="184"/>
      <c r="AH240" s="184"/>
      <c r="AI240" s="184"/>
      <c r="AJ240" s="184"/>
      <c r="AK240" s="184"/>
      <c r="AL240" s="184"/>
      <c r="AM240" s="184"/>
      <c r="AN240" s="184"/>
      <c r="AO240" s="184"/>
      <c r="AP240" s="184"/>
      <c r="AQ240" s="184"/>
      <c r="AR240" s="184"/>
      <c r="AS240" s="184"/>
      <c r="AT240" s="184"/>
      <c r="AU240" s="184"/>
      <c r="AV240" s="184"/>
      <c r="AW240" s="184"/>
      <c r="AX240" s="184"/>
      <c r="AY240" s="184"/>
      <c r="AZ240" s="184"/>
      <c r="BA240" s="184"/>
      <c r="BB240" s="184"/>
      <c r="BC240" s="184"/>
      <c r="BD240" s="184"/>
      <c r="BE240" s="184"/>
      <c r="BF240" s="184"/>
      <c r="BG240" s="184"/>
      <c r="BH240" s="184"/>
      <c r="BI240" s="184"/>
      <c r="BJ240" s="184"/>
      <c r="BK240" s="184"/>
    </row>
    <row r="241" customFormat="false" ht="12.75" hidden="false" customHeight="false" outlineLevel="0" collapsed="false">
      <c r="A241" s="184"/>
      <c r="B241" s="184"/>
      <c r="C241" s="184"/>
      <c r="D241" s="184"/>
      <c r="E241" s="184"/>
      <c r="F241" s="184"/>
      <c r="G241" s="184"/>
      <c r="H241" s="184"/>
      <c r="I241" s="184"/>
      <c r="J241" s="184"/>
      <c r="K241" s="184"/>
      <c r="L241" s="184"/>
      <c r="M241" s="184"/>
      <c r="N241" s="184"/>
      <c r="O241" s="184"/>
      <c r="P241" s="184"/>
      <c r="Q241" s="184"/>
      <c r="R241" s="184"/>
      <c r="S241" s="184"/>
      <c r="T241" s="184"/>
      <c r="U241" s="184"/>
      <c r="V241" s="184"/>
      <c r="W241" s="184"/>
      <c r="X241" s="184"/>
      <c r="Y241" s="184"/>
      <c r="Z241" s="184"/>
      <c r="AA241" s="184"/>
      <c r="AB241" s="184"/>
      <c r="AC241" s="184"/>
      <c r="AD241" s="184"/>
      <c r="AE241" s="184"/>
      <c r="AF241" s="184"/>
      <c r="AG241" s="184"/>
      <c r="AH241" s="184"/>
      <c r="AI241" s="184"/>
      <c r="AJ241" s="184"/>
      <c r="AK241" s="184"/>
      <c r="AL241" s="184"/>
      <c r="AM241" s="184"/>
      <c r="AN241" s="184"/>
      <c r="AO241" s="184"/>
      <c r="AP241" s="184"/>
      <c r="AQ241" s="184"/>
      <c r="AR241" s="184"/>
      <c r="AS241" s="184"/>
      <c r="AT241" s="184"/>
      <c r="AU241" s="184"/>
      <c r="AV241" s="184"/>
      <c r="AW241" s="184"/>
      <c r="AX241" s="184"/>
      <c r="AY241" s="184"/>
      <c r="AZ241" s="184"/>
      <c r="BA241" s="184"/>
      <c r="BB241" s="184"/>
      <c r="BC241" s="184"/>
      <c r="BD241" s="184"/>
      <c r="BE241" s="184"/>
      <c r="BF241" s="184"/>
      <c r="BG241" s="184"/>
      <c r="BH241" s="184"/>
      <c r="BI241" s="184"/>
      <c r="BJ241" s="184"/>
      <c r="BK241" s="184"/>
    </row>
    <row r="242" customFormat="false" ht="12.75" hidden="false" customHeight="false" outlineLevel="0" collapsed="false">
      <c r="A242" s="184"/>
      <c r="B242" s="184"/>
      <c r="C242" s="184"/>
      <c r="D242" s="184"/>
      <c r="E242" s="184"/>
      <c r="F242" s="184"/>
      <c r="G242" s="184"/>
      <c r="H242" s="184"/>
      <c r="I242" s="184"/>
      <c r="J242" s="184"/>
      <c r="K242" s="184"/>
      <c r="L242" s="184"/>
      <c r="M242" s="184"/>
      <c r="N242" s="184"/>
      <c r="O242" s="184"/>
      <c r="P242" s="184"/>
      <c r="Q242" s="184"/>
      <c r="R242" s="184"/>
      <c r="S242" s="184"/>
      <c r="T242" s="184"/>
      <c r="U242" s="184"/>
      <c r="V242" s="184"/>
      <c r="W242" s="184"/>
      <c r="X242" s="184"/>
      <c r="Y242" s="184"/>
      <c r="Z242" s="184"/>
      <c r="AA242" s="184"/>
      <c r="AB242" s="184"/>
      <c r="AC242" s="184"/>
      <c r="AD242" s="184"/>
      <c r="AE242" s="184"/>
      <c r="AF242" s="184"/>
      <c r="AG242" s="184"/>
      <c r="AH242" s="184"/>
      <c r="AI242" s="184"/>
      <c r="AJ242" s="184"/>
      <c r="AK242" s="184"/>
      <c r="AL242" s="184"/>
      <c r="AM242" s="184"/>
      <c r="AN242" s="184"/>
      <c r="AO242" s="184"/>
      <c r="AP242" s="184"/>
      <c r="AQ242" s="184"/>
      <c r="AR242" s="184"/>
      <c r="AS242" s="184"/>
      <c r="AT242" s="184"/>
      <c r="AU242" s="184"/>
      <c r="AV242" s="184"/>
      <c r="AW242" s="184"/>
      <c r="AX242" s="184"/>
      <c r="AY242" s="184"/>
      <c r="AZ242" s="184"/>
      <c r="BA242" s="184"/>
      <c r="BB242" s="184"/>
      <c r="BC242" s="184"/>
      <c r="BD242" s="184"/>
      <c r="BE242" s="184"/>
      <c r="BF242" s="184"/>
      <c r="BG242" s="184"/>
      <c r="BH242" s="184"/>
      <c r="BI242" s="184"/>
      <c r="BJ242" s="184"/>
      <c r="BK242" s="184"/>
    </row>
    <row r="243" customFormat="false" ht="12.75" hidden="false" customHeight="false" outlineLevel="0" collapsed="false">
      <c r="A243" s="184"/>
      <c r="B243" s="184"/>
      <c r="C243" s="184"/>
      <c r="D243" s="184"/>
      <c r="E243" s="184"/>
      <c r="F243" s="184"/>
      <c r="G243" s="184"/>
      <c r="H243" s="184"/>
      <c r="I243" s="184"/>
      <c r="J243" s="184"/>
      <c r="K243" s="184"/>
      <c r="L243" s="184"/>
      <c r="M243" s="184"/>
      <c r="N243" s="184"/>
      <c r="O243" s="184"/>
      <c r="P243" s="184"/>
      <c r="Q243" s="184"/>
      <c r="R243" s="184"/>
      <c r="S243" s="184"/>
      <c r="T243" s="184"/>
      <c r="U243" s="184"/>
      <c r="V243" s="184"/>
      <c r="W243" s="184"/>
      <c r="X243" s="184"/>
      <c r="Y243" s="184"/>
      <c r="Z243" s="184"/>
      <c r="AA243" s="184"/>
      <c r="AB243" s="184"/>
      <c r="AC243" s="184"/>
      <c r="AD243" s="184"/>
      <c r="AE243" s="184"/>
      <c r="AF243" s="184"/>
      <c r="AG243" s="184"/>
      <c r="AH243" s="184"/>
      <c r="AI243" s="184"/>
      <c r="AJ243" s="184"/>
      <c r="AK243" s="184"/>
      <c r="AL243" s="184"/>
      <c r="AM243" s="184"/>
      <c r="AN243" s="184"/>
      <c r="AO243" s="184"/>
      <c r="AP243" s="184"/>
      <c r="AQ243" s="184"/>
      <c r="AR243" s="184"/>
      <c r="AS243" s="184"/>
      <c r="AT243" s="184"/>
      <c r="AU243" s="184"/>
      <c r="AV243" s="184"/>
      <c r="AW243" s="184"/>
      <c r="AX243" s="184"/>
      <c r="AY243" s="184"/>
      <c r="AZ243" s="184"/>
      <c r="BA243" s="184"/>
      <c r="BB243" s="184"/>
      <c r="BC243" s="184"/>
      <c r="BD243" s="184"/>
      <c r="BE243" s="184"/>
      <c r="BF243" s="184"/>
      <c r="BG243" s="184"/>
      <c r="BH243" s="184"/>
      <c r="BI243" s="184"/>
      <c r="BJ243" s="184"/>
      <c r="BK243" s="184"/>
    </row>
    <row r="244" customFormat="false" ht="12.75" hidden="false" customHeight="false" outlineLevel="0" collapsed="false">
      <c r="A244" s="184"/>
      <c r="B244" s="184"/>
      <c r="C244" s="184"/>
      <c r="D244" s="184"/>
      <c r="E244" s="184"/>
      <c r="F244" s="184"/>
      <c r="G244" s="184"/>
      <c r="H244" s="184"/>
      <c r="I244" s="184"/>
      <c r="J244" s="184"/>
      <c r="K244" s="184"/>
      <c r="L244" s="184"/>
      <c r="M244" s="184"/>
      <c r="N244" s="184"/>
      <c r="O244" s="184"/>
      <c r="P244" s="184"/>
      <c r="Q244" s="184"/>
      <c r="R244" s="184"/>
      <c r="S244" s="184"/>
      <c r="T244" s="184"/>
      <c r="U244" s="184"/>
      <c r="V244" s="184"/>
      <c r="W244" s="184"/>
      <c r="X244" s="184"/>
      <c r="Y244" s="184"/>
      <c r="Z244" s="184"/>
      <c r="AA244" s="184"/>
      <c r="AB244" s="184"/>
      <c r="AC244" s="184"/>
      <c r="AD244" s="184"/>
      <c r="AE244" s="184"/>
      <c r="AF244" s="184"/>
      <c r="AG244" s="184"/>
      <c r="AH244" s="184"/>
      <c r="AI244" s="184"/>
      <c r="AJ244" s="184"/>
      <c r="AK244" s="184"/>
      <c r="AL244" s="184"/>
      <c r="AM244" s="184"/>
      <c r="AN244" s="184"/>
      <c r="AO244" s="184"/>
      <c r="AP244" s="184"/>
      <c r="AQ244" s="184"/>
      <c r="AR244" s="184"/>
      <c r="AS244" s="184"/>
      <c r="AT244" s="184"/>
      <c r="AU244" s="184"/>
      <c r="AV244" s="184"/>
      <c r="AW244" s="184"/>
      <c r="AX244" s="184"/>
      <c r="AY244" s="184"/>
      <c r="AZ244" s="184"/>
      <c r="BA244" s="184"/>
      <c r="BB244" s="184"/>
      <c r="BC244" s="184"/>
      <c r="BD244" s="184"/>
      <c r="BE244" s="184"/>
      <c r="BF244" s="184"/>
      <c r="BG244" s="184"/>
      <c r="BH244" s="184"/>
      <c r="BI244" s="184"/>
      <c r="BJ244" s="184"/>
      <c r="BK244" s="184"/>
    </row>
    <row r="245" customFormat="false" ht="12.75" hidden="false" customHeight="false" outlineLevel="0" collapsed="false">
      <c r="A245" s="184"/>
      <c r="B245" s="184"/>
      <c r="C245" s="184"/>
      <c r="D245" s="184"/>
      <c r="E245" s="184"/>
      <c r="F245" s="184"/>
      <c r="G245" s="184"/>
      <c r="H245" s="184"/>
      <c r="I245" s="184"/>
      <c r="J245" s="184"/>
      <c r="K245" s="184"/>
      <c r="L245" s="184"/>
      <c r="M245" s="184"/>
      <c r="N245" s="184"/>
      <c r="O245" s="184"/>
      <c r="P245" s="184"/>
      <c r="Q245" s="184"/>
      <c r="R245" s="184"/>
      <c r="S245" s="184"/>
      <c r="T245" s="184"/>
      <c r="U245" s="184"/>
      <c r="V245" s="184"/>
      <c r="W245" s="184"/>
      <c r="X245" s="184"/>
      <c r="Y245" s="184"/>
      <c r="Z245" s="184"/>
      <c r="AA245" s="184"/>
      <c r="AB245" s="184"/>
      <c r="AC245" s="184"/>
      <c r="AD245" s="184"/>
      <c r="AE245" s="184"/>
      <c r="AF245" s="184"/>
      <c r="AG245" s="184"/>
      <c r="AH245" s="184"/>
      <c r="AI245" s="184"/>
      <c r="AJ245" s="184"/>
      <c r="AK245" s="184"/>
      <c r="AL245" s="184"/>
      <c r="AM245" s="184"/>
      <c r="AN245" s="184"/>
      <c r="AO245" s="184"/>
      <c r="AP245" s="184"/>
      <c r="AQ245" s="184"/>
      <c r="AR245" s="184"/>
      <c r="AS245" s="184"/>
      <c r="AT245" s="184"/>
      <c r="AU245" s="184"/>
      <c r="AV245" s="184"/>
      <c r="AW245" s="184"/>
      <c r="AX245" s="184"/>
      <c r="AY245" s="184"/>
      <c r="AZ245" s="184"/>
      <c r="BA245" s="184"/>
      <c r="BB245" s="184"/>
      <c r="BC245" s="184"/>
      <c r="BD245" s="184"/>
      <c r="BE245" s="184"/>
      <c r="BF245" s="184"/>
      <c r="BG245" s="184"/>
      <c r="BH245" s="184"/>
      <c r="BI245" s="184"/>
      <c r="BJ245" s="184"/>
      <c r="BK245" s="184"/>
    </row>
    <row r="246" customFormat="false" ht="12.75" hidden="false" customHeight="false" outlineLevel="0" collapsed="false">
      <c r="A246" s="184"/>
      <c r="B246" s="184"/>
      <c r="C246" s="184"/>
      <c r="D246" s="184"/>
      <c r="E246" s="184"/>
      <c r="F246" s="184"/>
      <c r="G246" s="184"/>
      <c r="H246" s="184"/>
    </row>
  </sheetData>
  <sheetProtection sheet="true" password="ce60"/>
  <mergeCells count="46">
    <mergeCell ref="A1:C1"/>
    <mergeCell ref="D1:E1"/>
    <mergeCell ref="G1:H1"/>
    <mergeCell ref="O1:R1"/>
    <mergeCell ref="D2:E2"/>
    <mergeCell ref="O2:R2"/>
    <mergeCell ref="O3:R3"/>
    <mergeCell ref="O4:R4"/>
    <mergeCell ref="O5:R5"/>
    <mergeCell ref="O6:R6"/>
    <mergeCell ref="O7:R7"/>
    <mergeCell ref="O8:R8"/>
    <mergeCell ref="O9:R9"/>
    <mergeCell ref="O10:R10"/>
    <mergeCell ref="O11:R11"/>
    <mergeCell ref="O12:R12"/>
    <mergeCell ref="O13:R13"/>
    <mergeCell ref="O14:R14"/>
    <mergeCell ref="O15:R15"/>
    <mergeCell ref="O16:R16"/>
    <mergeCell ref="O17:R17"/>
    <mergeCell ref="O18:R18"/>
    <mergeCell ref="O19:R19"/>
    <mergeCell ref="O20:R20"/>
    <mergeCell ref="O21:R21"/>
    <mergeCell ref="O22:R22"/>
    <mergeCell ref="O23:R23"/>
    <mergeCell ref="O24:R24"/>
    <mergeCell ref="O25:Q25"/>
    <mergeCell ref="O26:Q26"/>
    <mergeCell ref="O27:Q27"/>
    <mergeCell ref="O28:Q28"/>
    <mergeCell ref="O29:Q29"/>
    <mergeCell ref="O30:Q30"/>
    <mergeCell ref="O31:Q31"/>
    <mergeCell ref="O32:P33"/>
    <mergeCell ref="Q32:Q33"/>
    <mergeCell ref="O34:Q34"/>
    <mergeCell ref="O35:Q35"/>
    <mergeCell ref="O36:Q36"/>
    <mergeCell ref="O37:Q40"/>
    <mergeCell ref="R37:R40"/>
    <mergeCell ref="B41:C41"/>
    <mergeCell ref="F41:G41"/>
    <mergeCell ref="H41:I41"/>
    <mergeCell ref="O41:Q41"/>
  </mergeCells>
  <conditionalFormatting sqref="R41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R31 Q32:Q33" type="list">
      <formula1>$R$101:$R$1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228" width="14.41"/>
    <col collapsed="false" customWidth="true" hidden="false" outlineLevel="0" max="3" min="2" style="228" width="14.56"/>
    <col collapsed="false" customWidth="true" hidden="false" outlineLevel="0" max="5" min="4" style="228" width="10.71"/>
    <col collapsed="false" customWidth="true" hidden="false" outlineLevel="0" max="6" min="6" style="228" width="33.99"/>
    <col collapsed="false" customWidth="true" hidden="false" outlineLevel="0" max="7" min="7" style="228" width="11.28"/>
    <col collapsed="false" customWidth="false" hidden="false" outlineLevel="0" max="257" min="8" style="228" width="9.14"/>
  </cols>
  <sheetData>
    <row r="1" customFormat="false" ht="15.75" hidden="false" customHeight="false" outlineLevel="0" collapsed="false">
      <c r="A1" s="229" t="s">
        <v>88</v>
      </c>
      <c r="B1" s="229"/>
      <c r="C1" s="229"/>
      <c r="D1" s="229"/>
      <c r="E1" s="229"/>
      <c r="F1" s="229"/>
      <c r="G1" s="229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  <c r="AH1" s="230"/>
      <c r="AI1" s="230"/>
      <c r="AJ1" s="230"/>
      <c r="AK1" s="230"/>
      <c r="AL1" s="230"/>
      <c r="AM1" s="230"/>
      <c r="AN1" s="230"/>
      <c r="AO1" s="230"/>
      <c r="AP1" s="230"/>
      <c r="AQ1" s="230"/>
      <c r="AR1" s="230"/>
      <c r="AS1" s="230"/>
      <c r="AT1" s="230"/>
      <c r="AU1" s="230"/>
      <c r="AV1" s="230"/>
      <c r="AW1" s="230"/>
      <c r="AX1" s="230"/>
      <c r="AY1" s="230"/>
      <c r="AZ1" s="230"/>
      <c r="BA1" s="230"/>
      <c r="BB1" s="230"/>
      <c r="BC1" s="230"/>
      <c r="BD1" s="230"/>
      <c r="BE1" s="230"/>
      <c r="BF1" s="230"/>
      <c r="BG1" s="230"/>
      <c r="BH1" s="230"/>
      <c r="BI1" s="230"/>
    </row>
    <row r="2" customFormat="false" ht="15.75" hidden="false" customHeight="false" outlineLevel="0" collapsed="false">
      <c r="A2" s="231" t="s">
        <v>89</v>
      </c>
      <c r="B2" s="231"/>
      <c r="C2" s="232" t="n">
        <v>42966</v>
      </c>
      <c r="D2" s="232"/>
      <c r="E2" s="232"/>
      <c r="F2" s="233" t="n">
        <v>43240</v>
      </c>
      <c r="G2" s="233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  <c r="AI2" s="230"/>
      <c r="AJ2" s="230"/>
      <c r="AK2" s="230"/>
      <c r="AL2" s="230"/>
      <c r="AM2" s="230"/>
      <c r="AN2" s="230"/>
      <c r="AO2" s="230"/>
      <c r="AP2" s="230"/>
      <c r="AQ2" s="230"/>
      <c r="AR2" s="230"/>
      <c r="AS2" s="230"/>
      <c r="AT2" s="230"/>
      <c r="AU2" s="230"/>
      <c r="AV2" s="230"/>
      <c r="AW2" s="230"/>
      <c r="AX2" s="230"/>
      <c r="AY2" s="230"/>
      <c r="AZ2" s="230"/>
      <c r="BA2" s="230"/>
      <c r="BB2" s="230"/>
      <c r="BC2" s="230"/>
      <c r="BD2" s="230"/>
      <c r="BE2" s="230"/>
      <c r="BF2" s="230"/>
      <c r="BG2" s="230"/>
      <c r="BH2" s="230"/>
      <c r="BI2" s="230"/>
    </row>
    <row r="3" customFormat="false" ht="15" hidden="false" customHeight="false" outlineLevel="0" collapsed="false">
      <c r="A3" s="234" t="s">
        <v>90</v>
      </c>
      <c r="B3" s="235" t="s">
        <v>61</v>
      </c>
      <c r="C3" s="235" t="s">
        <v>61</v>
      </c>
      <c r="D3" s="236" t="s">
        <v>62</v>
      </c>
      <c r="E3" s="236" t="s">
        <v>91</v>
      </c>
      <c r="F3" s="236" t="s">
        <v>90</v>
      </c>
      <c r="G3" s="235" t="s">
        <v>92</v>
      </c>
      <c r="H3" s="235" t="s">
        <v>93</v>
      </c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  <c r="AO3" s="230"/>
      <c r="AP3" s="230"/>
      <c r="AQ3" s="230"/>
      <c r="AR3" s="230"/>
      <c r="AS3" s="230"/>
      <c r="AT3" s="230"/>
      <c r="AU3" s="230"/>
      <c r="AV3" s="230"/>
      <c r="AW3" s="230"/>
      <c r="AX3" s="230"/>
      <c r="AY3" s="230"/>
      <c r="AZ3" s="230"/>
      <c r="BA3" s="230"/>
      <c r="BB3" s="230"/>
      <c r="BC3" s="230"/>
      <c r="BD3" s="230"/>
      <c r="BE3" s="230"/>
      <c r="BF3" s="230"/>
      <c r="BG3" s="230"/>
      <c r="BH3" s="230"/>
      <c r="BI3" s="230"/>
    </row>
    <row r="4" customFormat="false" ht="15" hidden="false" customHeight="false" outlineLevel="0" collapsed="false">
      <c r="A4" s="234"/>
      <c r="B4" s="237" t="s">
        <v>94</v>
      </c>
      <c r="C4" s="237" t="s">
        <v>95</v>
      </c>
      <c r="D4" s="236"/>
      <c r="E4" s="236"/>
      <c r="F4" s="236"/>
      <c r="G4" s="237" t="s">
        <v>53</v>
      </c>
      <c r="H4" s="237" t="s">
        <v>26</v>
      </c>
      <c r="I4" s="238"/>
      <c r="J4" s="238"/>
      <c r="K4" s="238"/>
      <c r="L4" s="238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30"/>
      <c r="AM4" s="230"/>
      <c r="AN4" s="230"/>
      <c r="AO4" s="230"/>
      <c r="AP4" s="230"/>
      <c r="AQ4" s="230"/>
      <c r="AR4" s="230"/>
      <c r="AS4" s="230"/>
      <c r="AT4" s="230"/>
      <c r="AU4" s="230"/>
      <c r="AV4" s="230"/>
      <c r="AW4" s="230"/>
      <c r="AX4" s="230"/>
      <c r="AY4" s="230"/>
      <c r="AZ4" s="230"/>
      <c r="BA4" s="230"/>
      <c r="BB4" s="230"/>
      <c r="BC4" s="230"/>
      <c r="BD4" s="230"/>
      <c r="BE4" s="230"/>
      <c r="BF4" s="230"/>
      <c r="BG4" s="230"/>
      <c r="BH4" s="230"/>
      <c r="BI4" s="230"/>
    </row>
    <row r="5" customFormat="false" ht="15.75" hidden="false" customHeight="false" outlineLevel="0" collapsed="false">
      <c r="A5" s="239" t="str">
        <f aca="false">f2!A2</f>
        <v>Atalanta</v>
      </c>
      <c r="B5" s="240" t="n">
        <f aca="false">f2!E3</f>
        <v>33</v>
      </c>
      <c r="C5" s="240" t="n">
        <f aca="false">f2!J3</f>
        <v>27</v>
      </c>
      <c r="D5" s="241" t="n">
        <f aca="false">SUM(B5,C5)</f>
        <v>60</v>
      </c>
      <c r="E5" s="242" t="n">
        <v>1</v>
      </c>
      <c r="F5" s="243" t="str">
        <f aca="false">f2!W153</f>
        <v>Juventus</v>
      </c>
      <c r="G5" s="244" t="n">
        <f aca="false">f2!X153</f>
        <v>95</v>
      </c>
      <c r="H5" s="243" t="n">
        <f aca="false">f2!Y153</f>
        <v>38</v>
      </c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</row>
    <row r="6" customFormat="false" ht="15.75" hidden="false" customHeight="false" outlineLevel="0" collapsed="false">
      <c r="A6" s="239" t="s">
        <v>4</v>
      </c>
      <c r="B6" s="240" t="n">
        <f aca="false">f2!O3</f>
        <v>17</v>
      </c>
      <c r="C6" s="240" t="n">
        <f aca="false">f2!T3</f>
        <v>4</v>
      </c>
      <c r="D6" s="245" t="n">
        <f aca="false">SUM(B6,C6)</f>
        <v>21</v>
      </c>
      <c r="E6" s="240" t="n">
        <v>2</v>
      </c>
      <c r="F6" s="243" t="str">
        <f aca="false">f2!W154</f>
        <v>Napoli</v>
      </c>
      <c r="G6" s="244" t="n">
        <f aca="false">f2!X154</f>
        <v>91</v>
      </c>
      <c r="H6" s="243" t="n">
        <f aca="false">f2!Y154</f>
        <v>38</v>
      </c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</row>
    <row r="7" customFormat="false" ht="15.75" hidden="false" customHeight="false" outlineLevel="0" collapsed="false">
      <c r="A7" s="239" t="s">
        <v>5</v>
      </c>
      <c r="B7" s="240" t="n">
        <f aca="false">f2!Y3</f>
        <v>22</v>
      </c>
      <c r="C7" s="240" t="n">
        <f aca="false">f2!AD3</f>
        <v>17</v>
      </c>
      <c r="D7" s="246" t="n">
        <f aca="false">SUM(B7,C7)</f>
        <v>39</v>
      </c>
      <c r="E7" s="240" t="n">
        <v>3</v>
      </c>
      <c r="F7" s="243" t="str">
        <f aca="false">f2!W155</f>
        <v>Roma</v>
      </c>
      <c r="G7" s="244" t="n">
        <f aca="false">f2!X155</f>
        <v>77</v>
      </c>
      <c r="H7" s="243" t="n">
        <f aca="false">f2!Y155</f>
        <v>38</v>
      </c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</row>
    <row r="8" customFormat="false" ht="15.75" hidden="false" customHeight="false" outlineLevel="0" collapsed="false">
      <c r="A8" s="239" t="s">
        <v>6</v>
      </c>
      <c r="B8" s="240" t="n">
        <f aca="false">f2!E28</f>
        <v>21</v>
      </c>
      <c r="C8" s="240" t="n">
        <f aca="false">f2!J28</f>
        <v>18</v>
      </c>
      <c r="D8" s="247" t="n">
        <f aca="false">SUM(B8,C8)</f>
        <v>39</v>
      </c>
      <c r="E8" s="240" t="n">
        <v>4</v>
      </c>
      <c r="F8" s="243" t="str">
        <f aca="false">f2!W156</f>
        <v>Inter</v>
      </c>
      <c r="G8" s="244" t="n">
        <f aca="false">f2!X156</f>
        <v>72</v>
      </c>
      <c r="H8" s="243" t="n">
        <f aca="false">f2!Y156</f>
        <v>38</v>
      </c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0"/>
      <c r="BB8" s="230"/>
      <c r="BC8" s="230"/>
      <c r="BD8" s="230"/>
      <c r="BE8" s="230"/>
      <c r="BF8" s="230"/>
      <c r="BG8" s="230"/>
      <c r="BH8" s="230"/>
      <c r="BI8" s="230"/>
    </row>
    <row r="9" customFormat="false" ht="15.75" hidden="false" customHeight="false" outlineLevel="0" collapsed="false">
      <c r="A9" s="239" t="s">
        <v>7</v>
      </c>
      <c r="B9" s="240" t="n">
        <f aca="false">f2!E153</f>
        <v>27</v>
      </c>
      <c r="C9" s="240" t="n">
        <f aca="false">f2!J153</f>
        <v>13</v>
      </c>
      <c r="D9" s="248" t="n">
        <f aca="false">SUM(B9,C9)</f>
        <v>40</v>
      </c>
      <c r="E9" s="240" t="n">
        <v>5</v>
      </c>
      <c r="F9" s="244" t="str">
        <f aca="false">f2!W157</f>
        <v>Lazio</v>
      </c>
      <c r="G9" s="244" t="n">
        <f aca="false">f2!X157</f>
        <v>72</v>
      </c>
      <c r="H9" s="244" t="n">
        <f aca="false">f2!Y157</f>
        <v>38</v>
      </c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230"/>
      <c r="BE9" s="230"/>
      <c r="BF9" s="230"/>
      <c r="BG9" s="230"/>
      <c r="BH9" s="230"/>
      <c r="BI9" s="230"/>
    </row>
    <row r="10" customFormat="false" ht="15.75" hidden="false" customHeight="false" outlineLevel="0" collapsed="false">
      <c r="A10" s="239" t="s">
        <v>8</v>
      </c>
      <c r="B10" s="240" t="n">
        <f aca="false">f2!O28</f>
        <v>24</v>
      </c>
      <c r="C10" s="240" t="n">
        <f aca="false">f2!T28</f>
        <v>11</v>
      </c>
      <c r="D10" s="249" t="n">
        <f aca="false">SUM(B10,C10)</f>
        <v>35</v>
      </c>
      <c r="E10" s="240" t="n">
        <v>6</v>
      </c>
      <c r="F10" s="243" t="str">
        <f aca="false">f2!W158</f>
        <v>Milan</v>
      </c>
      <c r="G10" s="244" t="n">
        <f aca="false">f2!X158</f>
        <v>64</v>
      </c>
      <c r="H10" s="243" t="n">
        <f aca="false">f2!Y158</f>
        <v>38</v>
      </c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230"/>
      <c r="BE10" s="230"/>
      <c r="BF10" s="230"/>
      <c r="BG10" s="230"/>
      <c r="BH10" s="230"/>
      <c r="BI10" s="230"/>
    </row>
    <row r="11" customFormat="false" ht="15.75" hidden="false" customHeight="false" outlineLevel="0" collapsed="false">
      <c r="A11" s="239" t="s">
        <v>10</v>
      </c>
      <c r="B11" s="240" t="n">
        <f aca="false">f2!E53</f>
        <v>21</v>
      </c>
      <c r="C11" s="240" t="n">
        <f aca="false">f2!J53</f>
        <v>20</v>
      </c>
      <c r="D11" s="250" t="n">
        <f aca="false">SUM(B11,C11)</f>
        <v>41</v>
      </c>
      <c r="E11" s="240" t="n">
        <v>7</v>
      </c>
      <c r="F11" s="243" t="str">
        <f aca="false">f2!W159</f>
        <v>Atalanta</v>
      </c>
      <c r="G11" s="244" t="n">
        <f aca="false">f2!X159</f>
        <v>60</v>
      </c>
      <c r="H11" s="243" t="n">
        <f aca="false">f2!Y159</f>
        <v>38</v>
      </c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  <c r="AN11" s="230"/>
      <c r="AO11" s="230"/>
      <c r="AP11" s="230"/>
      <c r="AQ11" s="230"/>
      <c r="AR11" s="230"/>
      <c r="AS11" s="230"/>
      <c r="AT11" s="230"/>
      <c r="AU11" s="230"/>
      <c r="AV11" s="230"/>
      <c r="AW11" s="230"/>
      <c r="AX11" s="230"/>
      <c r="AY11" s="230"/>
      <c r="AZ11" s="230"/>
      <c r="BA11" s="230"/>
      <c r="BB11" s="230"/>
      <c r="BC11" s="230"/>
      <c r="BD11" s="230"/>
      <c r="BE11" s="230"/>
      <c r="BF11" s="230"/>
      <c r="BG11" s="230"/>
      <c r="BH11" s="230"/>
      <c r="BI11" s="230"/>
    </row>
    <row r="12" customFormat="false" ht="15.75" hidden="false" customHeight="false" outlineLevel="0" collapsed="false">
      <c r="A12" s="239" t="s">
        <v>9</v>
      </c>
      <c r="B12" s="240" t="n">
        <f aca="false">f2!Y28</f>
        <v>29</v>
      </c>
      <c r="C12" s="240" t="n">
        <f aca="false">f2!AD28</f>
        <v>28</v>
      </c>
      <c r="D12" s="251" t="n">
        <f aca="false">SUM(B12,C12)</f>
        <v>57</v>
      </c>
      <c r="E12" s="240" t="n">
        <v>8</v>
      </c>
      <c r="F12" s="243" t="str">
        <f aca="false">f2!W160</f>
        <v>Fiorentina</v>
      </c>
      <c r="G12" s="244" t="n">
        <f aca="false">f2!X160</f>
        <v>57</v>
      </c>
      <c r="H12" s="243" t="n">
        <f aca="false">f2!Y160</f>
        <v>38</v>
      </c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  <c r="AN12" s="230"/>
      <c r="AO12" s="230"/>
      <c r="AP12" s="230"/>
      <c r="AQ12" s="230"/>
      <c r="AR12" s="230"/>
      <c r="AS12" s="230"/>
      <c r="AT12" s="230"/>
      <c r="AU12" s="230"/>
      <c r="AV12" s="230"/>
      <c r="AW12" s="230"/>
      <c r="AX12" s="230"/>
      <c r="AY12" s="230"/>
      <c r="AZ12" s="230"/>
      <c r="BA12" s="230"/>
      <c r="BB12" s="230"/>
      <c r="BC12" s="230"/>
      <c r="BD12" s="230"/>
      <c r="BE12" s="230"/>
      <c r="BF12" s="230"/>
      <c r="BG12" s="230"/>
      <c r="BH12" s="230"/>
      <c r="BI12" s="230"/>
    </row>
    <row r="13" customFormat="false" ht="15.75" hidden="false" customHeight="false" outlineLevel="0" collapsed="false">
      <c r="A13" s="239" t="s">
        <v>11</v>
      </c>
      <c r="B13" s="240" t="n">
        <f aca="false">f2!O53</f>
        <v>38</v>
      </c>
      <c r="C13" s="240" t="n">
        <f aca="false">f2!T53</f>
        <v>34</v>
      </c>
      <c r="D13" s="252" t="n">
        <f aca="false">SUM(B13,C13)</f>
        <v>72</v>
      </c>
      <c r="E13" s="240" t="n">
        <v>9</v>
      </c>
      <c r="F13" s="244" t="str">
        <f aca="false">f2!W161</f>
        <v>Sampdoria</v>
      </c>
      <c r="G13" s="244" t="n">
        <f aca="false">f2!X161</f>
        <v>54</v>
      </c>
      <c r="H13" s="244" t="n">
        <f aca="false">f2!Y161</f>
        <v>38</v>
      </c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0"/>
      <c r="AW13" s="230"/>
      <c r="AX13" s="230"/>
      <c r="AY13" s="230"/>
      <c r="AZ13" s="230"/>
      <c r="BA13" s="230"/>
      <c r="BB13" s="230"/>
      <c r="BC13" s="230"/>
      <c r="BD13" s="230"/>
      <c r="BE13" s="230"/>
      <c r="BF13" s="230"/>
      <c r="BG13" s="230"/>
      <c r="BH13" s="230"/>
      <c r="BI13" s="230"/>
    </row>
    <row r="14" customFormat="false" ht="15.75" hidden="false" customHeight="false" outlineLevel="0" collapsed="false">
      <c r="A14" s="239" t="s">
        <v>12</v>
      </c>
      <c r="B14" s="240" t="n">
        <f aca="false">f2!Y53</f>
        <v>49</v>
      </c>
      <c r="C14" s="240" t="n">
        <f aca="false">f2!AD53</f>
        <v>46</v>
      </c>
      <c r="D14" s="253" t="n">
        <f aca="false">SUM(B14,C14)</f>
        <v>95</v>
      </c>
      <c r="E14" s="240" t="n">
        <v>10</v>
      </c>
      <c r="F14" s="243" t="str">
        <f aca="false">f2!W162</f>
        <v>Torino</v>
      </c>
      <c r="G14" s="244" t="n">
        <f aca="false">f2!X162</f>
        <v>54</v>
      </c>
      <c r="H14" s="243" t="n">
        <f aca="false">f2!Y162</f>
        <v>38</v>
      </c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  <c r="AO14" s="230"/>
      <c r="AP14" s="230"/>
      <c r="AQ14" s="230"/>
      <c r="AR14" s="230"/>
      <c r="AS14" s="230"/>
      <c r="AT14" s="230"/>
      <c r="AU14" s="230"/>
      <c r="AV14" s="230"/>
      <c r="AW14" s="230"/>
      <c r="AX14" s="230"/>
      <c r="AY14" s="230"/>
      <c r="AZ14" s="230"/>
      <c r="BA14" s="230"/>
      <c r="BB14" s="230"/>
      <c r="BC14" s="230"/>
      <c r="BD14" s="230"/>
      <c r="BE14" s="230"/>
      <c r="BF14" s="230"/>
      <c r="BG14" s="230"/>
      <c r="BH14" s="230"/>
      <c r="BI14" s="230"/>
    </row>
    <row r="15" customFormat="false" ht="15.75" hidden="false" customHeight="false" outlineLevel="0" collapsed="false">
      <c r="A15" s="239" t="s">
        <v>13</v>
      </c>
      <c r="B15" s="240" t="n">
        <f aca="false">f2!E78</f>
        <v>32</v>
      </c>
      <c r="C15" s="240" t="n">
        <f aca="false">f2!J78</f>
        <v>40</v>
      </c>
      <c r="D15" s="254" t="n">
        <f aca="false">SUM(B15,C15)</f>
        <v>72</v>
      </c>
      <c r="E15" s="240" t="n">
        <v>11</v>
      </c>
      <c r="F15" s="243" t="str">
        <f aca="false">f2!W163</f>
        <v>Sassuolo</v>
      </c>
      <c r="G15" s="244" t="n">
        <f aca="false">f2!X163</f>
        <v>43</v>
      </c>
      <c r="H15" s="243" t="n">
        <f aca="false">f2!Y163</f>
        <v>38</v>
      </c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  <c r="AZ15" s="230"/>
      <c r="BA15" s="230"/>
      <c r="BB15" s="230"/>
      <c r="BC15" s="230"/>
      <c r="BD15" s="230"/>
      <c r="BE15" s="230"/>
      <c r="BF15" s="230"/>
      <c r="BG15" s="230"/>
      <c r="BH15" s="230"/>
      <c r="BI15" s="230"/>
    </row>
    <row r="16" customFormat="false" ht="15.75" hidden="false" customHeight="false" outlineLevel="0" collapsed="false">
      <c r="A16" s="239" t="s">
        <v>14</v>
      </c>
      <c r="B16" s="240" t="n">
        <f aca="false">f2!O78</f>
        <v>35</v>
      </c>
      <c r="C16" s="240" t="n">
        <f aca="false">f2!T78</f>
        <v>29</v>
      </c>
      <c r="D16" s="255" t="n">
        <f aca="false">SUM(B16,C16)</f>
        <v>64</v>
      </c>
      <c r="E16" s="240" t="n">
        <v>12</v>
      </c>
      <c r="F16" s="243" t="str">
        <f aca="false">f2!W164</f>
        <v>Genoa</v>
      </c>
      <c r="G16" s="244" t="n">
        <f aca="false">f2!X164</f>
        <v>41</v>
      </c>
      <c r="H16" s="243" t="n">
        <f aca="false">f2!Y164</f>
        <v>38</v>
      </c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  <c r="AP16" s="230"/>
      <c r="AQ16" s="230"/>
      <c r="AR16" s="230"/>
      <c r="AS16" s="230"/>
      <c r="AT16" s="230"/>
      <c r="AU16" s="230"/>
      <c r="AV16" s="230"/>
      <c r="AW16" s="230"/>
      <c r="AX16" s="230"/>
      <c r="AY16" s="230"/>
      <c r="AZ16" s="230"/>
      <c r="BA16" s="230"/>
      <c r="BB16" s="230"/>
      <c r="BC16" s="230"/>
      <c r="BD16" s="230"/>
      <c r="BE16" s="230"/>
      <c r="BF16" s="230"/>
      <c r="BG16" s="230"/>
      <c r="BH16" s="230"/>
      <c r="BI16" s="230"/>
    </row>
    <row r="17" customFormat="false" ht="15.75" hidden="false" customHeight="false" outlineLevel="0" collapsed="false">
      <c r="A17" s="239" t="s">
        <v>15</v>
      </c>
      <c r="B17" s="240" t="n">
        <f aca="false">f2!Y78</f>
        <v>45</v>
      </c>
      <c r="C17" s="240" t="n">
        <f aca="false">f2!AD78</f>
        <v>46</v>
      </c>
      <c r="D17" s="256" t="n">
        <f aca="false">SUM(B17,C17)</f>
        <v>91</v>
      </c>
      <c r="E17" s="240" t="n">
        <v>13</v>
      </c>
      <c r="F17" s="243" t="str">
        <f aca="false">f2!W165</f>
        <v>Chievo</v>
      </c>
      <c r="G17" s="244" t="n">
        <f aca="false">f2!X165</f>
        <v>40</v>
      </c>
      <c r="H17" s="243" t="n">
        <f aca="false">f2!Y165</f>
        <v>38</v>
      </c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  <c r="AO17" s="230"/>
      <c r="AP17" s="230"/>
      <c r="AQ17" s="230"/>
      <c r="AR17" s="230"/>
      <c r="AS17" s="230"/>
      <c r="AT17" s="230"/>
      <c r="AU17" s="230"/>
      <c r="AV17" s="230"/>
      <c r="AW17" s="230"/>
      <c r="AX17" s="230"/>
      <c r="AY17" s="230"/>
      <c r="AZ17" s="230"/>
      <c r="BA17" s="230"/>
      <c r="BB17" s="230"/>
      <c r="BC17" s="230"/>
      <c r="BD17" s="230"/>
      <c r="BE17" s="230"/>
      <c r="BF17" s="230"/>
      <c r="BG17" s="230"/>
      <c r="BH17" s="230"/>
      <c r="BI17" s="230"/>
    </row>
    <row r="18" customFormat="false" ht="15.75" hidden="false" customHeight="false" outlineLevel="0" collapsed="false">
      <c r="A18" s="239" t="s">
        <v>16</v>
      </c>
      <c r="B18" s="240" t="n">
        <f aca="false">f2!E103</f>
        <v>38</v>
      </c>
      <c r="C18" s="240" t="n">
        <f aca="false">f2!J103</f>
        <v>39</v>
      </c>
      <c r="D18" s="257" t="n">
        <f aca="false">SUM(B18,C18)</f>
        <v>77</v>
      </c>
      <c r="E18" s="240" t="n">
        <v>14</v>
      </c>
      <c r="F18" s="244" t="str">
        <f aca="false">f2!W166</f>
        <v>Udinese</v>
      </c>
      <c r="G18" s="244" t="n">
        <f aca="false">f2!X166</f>
        <v>40</v>
      </c>
      <c r="H18" s="244" t="n">
        <f aca="false">f2!Y166</f>
        <v>38</v>
      </c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  <c r="AP18" s="230"/>
      <c r="AQ18" s="230"/>
      <c r="AR18" s="230"/>
      <c r="AS18" s="230"/>
      <c r="AT18" s="230"/>
      <c r="AU18" s="230"/>
      <c r="AV18" s="230"/>
      <c r="AW18" s="230"/>
      <c r="AX18" s="230"/>
      <c r="AY18" s="230"/>
      <c r="AZ18" s="230"/>
      <c r="BA18" s="230"/>
      <c r="BB18" s="230"/>
      <c r="BC18" s="230"/>
      <c r="BD18" s="230"/>
      <c r="BE18" s="230"/>
      <c r="BF18" s="230"/>
      <c r="BG18" s="230"/>
      <c r="BH18" s="230"/>
      <c r="BI18" s="230"/>
    </row>
    <row r="19" customFormat="false" ht="15.75" hidden="false" customHeight="false" outlineLevel="0" collapsed="false">
      <c r="A19" s="239" t="s">
        <v>18</v>
      </c>
      <c r="B19" s="240" t="n">
        <f aca="false">f2!Y103</f>
        <v>19</v>
      </c>
      <c r="C19" s="240" t="n">
        <f aca="false">f2!AD103</f>
        <v>24</v>
      </c>
      <c r="D19" s="258" t="n">
        <f aca="false">SUM(B19,C19)</f>
        <v>43</v>
      </c>
      <c r="E19" s="240" t="n">
        <v>15</v>
      </c>
      <c r="F19" s="243" t="str">
        <f aca="false">f2!W167</f>
        <v>Bologna</v>
      </c>
      <c r="G19" s="244" t="n">
        <f aca="false">f2!X167</f>
        <v>39</v>
      </c>
      <c r="H19" s="243" t="n">
        <f aca="false">f2!Y167</f>
        <v>38</v>
      </c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  <c r="AP19" s="230"/>
      <c r="AQ19" s="230"/>
      <c r="AR19" s="230"/>
      <c r="AS19" s="230"/>
      <c r="AT19" s="230"/>
      <c r="AU19" s="230"/>
      <c r="AV19" s="230"/>
      <c r="AW19" s="230"/>
      <c r="AX19" s="230"/>
      <c r="AY19" s="230"/>
      <c r="AZ19" s="230"/>
      <c r="BA19" s="230"/>
      <c r="BB19" s="230"/>
      <c r="BC19" s="230"/>
      <c r="BD19" s="230"/>
      <c r="BE19" s="230"/>
      <c r="BF19" s="230"/>
      <c r="BG19" s="230"/>
      <c r="BH19" s="230"/>
      <c r="BI19" s="230"/>
    </row>
    <row r="20" customFormat="false" ht="15.75" hidden="false" customHeight="false" outlineLevel="0" collapsed="false">
      <c r="A20" s="239" t="s">
        <v>17</v>
      </c>
      <c r="B20" s="240" t="n">
        <f aca="false">f2!O103</f>
        <v>39</v>
      </c>
      <c r="C20" s="240" t="n">
        <f aca="false">f2!T103</f>
        <v>15</v>
      </c>
      <c r="D20" s="259" t="n">
        <f aca="false">SUM(B20,C20)</f>
        <v>54</v>
      </c>
      <c r="E20" s="240" t="n">
        <v>16</v>
      </c>
      <c r="F20" s="243" t="str">
        <f aca="false">f2!W168</f>
        <v>Cagliari</v>
      </c>
      <c r="G20" s="244" t="n">
        <f aca="false">f2!X168</f>
        <v>39</v>
      </c>
      <c r="H20" s="243" t="n">
        <f aca="false">f2!Y168</f>
        <v>38</v>
      </c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  <c r="AP20" s="230"/>
      <c r="AQ20" s="230"/>
      <c r="AR20" s="230"/>
      <c r="AS20" s="230"/>
      <c r="AT20" s="230"/>
      <c r="AU20" s="230"/>
      <c r="AV20" s="230"/>
      <c r="AW20" s="230"/>
      <c r="AX20" s="230"/>
      <c r="AY20" s="230"/>
      <c r="AZ20" s="230"/>
      <c r="BA20" s="230"/>
      <c r="BB20" s="230"/>
      <c r="BC20" s="230"/>
      <c r="BD20" s="230"/>
      <c r="BE20" s="230"/>
      <c r="BF20" s="230"/>
      <c r="BG20" s="230"/>
      <c r="BH20" s="230"/>
      <c r="BI20" s="230"/>
    </row>
    <row r="21" customFormat="false" ht="15.75" hidden="false" customHeight="false" outlineLevel="0" collapsed="false">
      <c r="A21" s="239" t="s">
        <v>19</v>
      </c>
      <c r="B21" s="240" t="n">
        <f aca="false">f2!E128</f>
        <v>23</v>
      </c>
      <c r="C21" s="240" t="n">
        <f aca="false">f2!J128</f>
        <v>15</v>
      </c>
      <c r="D21" s="260" t="n">
        <f aca="false">SUM(B21:C21)</f>
        <v>38</v>
      </c>
      <c r="E21" s="240" t="n">
        <v>17</v>
      </c>
      <c r="F21" s="243" t="str">
        <f aca="false">f2!W169</f>
        <v>Spal</v>
      </c>
      <c r="G21" s="244" t="n">
        <f aca="false">f2!X169</f>
        <v>38</v>
      </c>
      <c r="H21" s="243" t="n">
        <f aca="false">f2!Y169</f>
        <v>38</v>
      </c>
      <c r="I21" s="230"/>
      <c r="J21" s="230"/>
      <c r="K21" s="230"/>
      <c r="L21" s="261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  <c r="AO21" s="230"/>
      <c r="AP21" s="230"/>
      <c r="AQ21" s="230"/>
      <c r="AR21" s="230"/>
      <c r="AS21" s="230"/>
      <c r="AT21" s="230"/>
      <c r="AU21" s="230"/>
      <c r="AV21" s="230"/>
      <c r="AW21" s="230"/>
      <c r="AX21" s="230"/>
      <c r="AY21" s="230"/>
      <c r="AZ21" s="230"/>
      <c r="BA21" s="230"/>
      <c r="BB21" s="230"/>
      <c r="BC21" s="230"/>
      <c r="BD21" s="230"/>
      <c r="BE21" s="230"/>
      <c r="BF21" s="230"/>
      <c r="BG21" s="230"/>
      <c r="BH21" s="230"/>
      <c r="BI21" s="230"/>
    </row>
    <row r="22" customFormat="false" ht="15.75" hidden="false" customHeight="false" outlineLevel="0" collapsed="false">
      <c r="A22" s="239" t="s">
        <v>20</v>
      </c>
      <c r="B22" s="240" t="n">
        <f aca="false">f2!O128</f>
        <v>30</v>
      </c>
      <c r="C22" s="240" t="n">
        <f aca="false">f2!T128</f>
        <v>24</v>
      </c>
      <c r="D22" s="262" t="n">
        <f aca="false">SUM(B22,C22)</f>
        <v>54</v>
      </c>
      <c r="E22" s="240" t="n">
        <v>18</v>
      </c>
      <c r="F22" s="243" t="str">
        <f aca="false">f2!W170</f>
        <v>Crotone</v>
      </c>
      <c r="G22" s="244" t="n">
        <f aca="false">f2!X170</f>
        <v>35</v>
      </c>
      <c r="H22" s="243" t="n">
        <f aca="false">f2!Y170</f>
        <v>38</v>
      </c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  <c r="AW22" s="230"/>
      <c r="AX22" s="230"/>
      <c r="AY22" s="230"/>
      <c r="AZ22" s="230"/>
      <c r="BA22" s="230"/>
      <c r="BB22" s="230"/>
      <c r="BC22" s="230"/>
      <c r="BD22" s="230"/>
      <c r="BE22" s="230"/>
      <c r="BF22" s="230"/>
      <c r="BG22" s="230"/>
      <c r="BH22" s="230"/>
      <c r="BI22" s="230"/>
    </row>
    <row r="23" customFormat="false" ht="15.75" hidden="false" customHeight="false" outlineLevel="0" collapsed="false">
      <c r="A23" s="239" t="s">
        <v>21</v>
      </c>
      <c r="B23" s="240" t="n">
        <f aca="false">f2!Y128</f>
        <v>20</v>
      </c>
      <c r="C23" s="240" t="n">
        <f aca="false">f2!AD128</f>
        <v>20</v>
      </c>
      <c r="D23" s="263" t="n">
        <f aca="false">SUM(B23,C23)</f>
        <v>40</v>
      </c>
      <c r="E23" s="240" t="n">
        <v>19</v>
      </c>
      <c r="F23" s="243" t="str">
        <f aca="false">f2!W171</f>
        <v>Verona</v>
      </c>
      <c r="G23" s="244" t="n">
        <f aca="false">f2!X171</f>
        <v>25</v>
      </c>
      <c r="H23" s="243" t="n">
        <f aca="false">f2!Y171</f>
        <v>38</v>
      </c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  <c r="AQ23" s="230"/>
      <c r="AR23" s="230"/>
      <c r="AS23" s="230"/>
      <c r="AT23" s="230"/>
      <c r="AU23" s="230"/>
      <c r="AV23" s="230"/>
      <c r="AW23" s="230"/>
      <c r="AX23" s="230"/>
      <c r="AY23" s="230"/>
      <c r="AZ23" s="230"/>
      <c r="BA23" s="230"/>
      <c r="BB23" s="230"/>
      <c r="BC23" s="230"/>
      <c r="BD23" s="230"/>
      <c r="BE23" s="230"/>
      <c r="BF23" s="230"/>
      <c r="BG23" s="230"/>
      <c r="BH23" s="230"/>
      <c r="BI23" s="230"/>
    </row>
    <row r="24" customFormat="false" ht="16.5" hidden="false" customHeight="false" outlineLevel="0" collapsed="false">
      <c r="A24" s="239" t="s">
        <v>22</v>
      </c>
      <c r="B24" s="264" t="n">
        <f aca="false">f2!O153</f>
        <v>16</v>
      </c>
      <c r="C24" s="264" t="n">
        <f aca="false">f2!T153</f>
        <v>9</v>
      </c>
      <c r="D24" s="265" t="n">
        <f aca="false">SUM(B24,C24)</f>
        <v>25</v>
      </c>
      <c r="E24" s="264" t="n">
        <v>20</v>
      </c>
      <c r="F24" s="243" t="str">
        <f aca="false">f2!W172</f>
        <v>Benevento</v>
      </c>
      <c r="G24" s="244" t="n">
        <f aca="false">f2!X172</f>
        <v>21</v>
      </c>
      <c r="H24" s="243" t="n">
        <f aca="false">f2!Y172</f>
        <v>38</v>
      </c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</row>
    <row r="25" customFormat="false" ht="30" hidden="false" customHeight="true" outlineLevel="0" collapsed="false">
      <c r="A25" s="237" t="s">
        <v>96</v>
      </c>
      <c r="B25" s="266" t="n">
        <f aca="false">SUM(B5:B24)</f>
        <v>578</v>
      </c>
      <c r="C25" s="266" t="n">
        <f aca="false">SUM(C5:C24)</f>
        <v>479</v>
      </c>
      <c r="D25" s="267" t="n">
        <f aca="false">SUM(D5:D24)</f>
        <v>1057</v>
      </c>
      <c r="E25" s="268" t="n">
        <f aca="false">D25-G25</f>
        <v>0</v>
      </c>
      <c r="F25" s="269" t="s">
        <v>97</v>
      </c>
      <c r="G25" s="270" t="n">
        <f aca="false">SUM(G5:G24)</f>
        <v>1057</v>
      </c>
      <c r="H25" s="271" t="n">
        <f aca="false">SUM(H5:H24)</f>
        <v>760</v>
      </c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  <c r="AN25" s="230"/>
      <c r="AO25" s="230"/>
      <c r="AP25" s="230"/>
      <c r="AQ25" s="230"/>
      <c r="AR25" s="230"/>
      <c r="AS25" s="230"/>
      <c r="AT25" s="230"/>
      <c r="AU25" s="230"/>
      <c r="AV25" s="230"/>
      <c r="AW25" s="230"/>
      <c r="AX25" s="230"/>
      <c r="AY25" s="230"/>
      <c r="AZ25" s="230"/>
      <c r="BA25" s="230"/>
      <c r="BB25" s="230"/>
      <c r="BC25" s="230"/>
      <c r="BD25" s="230"/>
      <c r="BE25" s="230"/>
      <c r="BF25" s="230"/>
      <c r="BG25" s="230"/>
      <c r="BH25" s="230"/>
      <c r="BI25" s="230"/>
    </row>
    <row r="26" customFormat="false" ht="15" hidden="false" customHeight="false" outlineLevel="0" collapsed="false">
      <c r="A26" s="272"/>
      <c r="B26" s="272"/>
      <c r="C26" s="272"/>
      <c r="D26" s="272"/>
      <c r="E26" s="272"/>
      <c r="F26" s="272"/>
      <c r="G26" s="272"/>
      <c r="H26" s="272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  <c r="AW26" s="230"/>
      <c r="AX26" s="230"/>
      <c r="AY26" s="230"/>
      <c r="AZ26" s="230"/>
      <c r="BA26" s="230"/>
      <c r="BB26" s="230"/>
      <c r="BC26" s="230"/>
      <c r="BD26" s="230"/>
      <c r="BE26" s="230"/>
      <c r="BF26" s="230"/>
      <c r="BG26" s="230"/>
      <c r="BH26" s="230"/>
      <c r="BI26" s="230"/>
    </row>
    <row r="27" customFormat="false" ht="15" hidden="false" customHeight="false" outlineLevel="0" collapsed="false">
      <c r="A27" s="272"/>
      <c r="B27" s="272"/>
      <c r="C27" s="272"/>
      <c r="D27" s="272"/>
      <c r="E27" s="272"/>
      <c r="F27" s="272"/>
      <c r="G27" s="272"/>
      <c r="H27" s="272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0"/>
      <c r="AV27" s="230"/>
      <c r="AW27" s="230"/>
      <c r="AX27" s="230"/>
      <c r="AY27" s="230"/>
      <c r="AZ27" s="230"/>
      <c r="BA27" s="230"/>
      <c r="BB27" s="230"/>
      <c r="BC27" s="230"/>
      <c r="BD27" s="230"/>
      <c r="BE27" s="230"/>
      <c r="BF27" s="230"/>
      <c r="BG27" s="230"/>
      <c r="BH27" s="230"/>
      <c r="BI27" s="230"/>
    </row>
    <row r="28" customFormat="false" ht="15" hidden="false" customHeight="false" outlineLevel="0" collapsed="false">
      <c r="A28" s="272"/>
      <c r="B28" s="272"/>
      <c r="C28" s="272"/>
      <c r="D28" s="272"/>
      <c r="E28" s="272"/>
      <c r="F28" s="272"/>
      <c r="G28" s="272"/>
      <c r="H28" s="272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230"/>
      <c r="AG28" s="230"/>
      <c r="AH28" s="230"/>
      <c r="AI28" s="230"/>
      <c r="AJ28" s="230"/>
      <c r="AK28" s="230"/>
      <c r="AL28" s="230"/>
      <c r="AM28" s="230"/>
      <c r="AN28" s="230"/>
      <c r="AO28" s="230"/>
      <c r="AP28" s="230"/>
      <c r="AQ28" s="230"/>
      <c r="AR28" s="230"/>
      <c r="AS28" s="230"/>
      <c r="AT28" s="230"/>
      <c r="AU28" s="230"/>
      <c r="AV28" s="230"/>
      <c r="AW28" s="230"/>
      <c r="AX28" s="230"/>
      <c r="AY28" s="230"/>
      <c r="AZ28" s="230"/>
      <c r="BA28" s="230"/>
      <c r="BB28" s="230"/>
      <c r="BC28" s="230"/>
      <c r="BD28" s="230"/>
      <c r="BE28" s="230"/>
      <c r="BF28" s="230"/>
      <c r="BG28" s="230"/>
      <c r="BH28" s="230"/>
      <c r="BI28" s="230"/>
    </row>
    <row r="29" customFormat="false" ht="15" hidden="false" customHeight="false" outlineLevel="0" collapsed="false">
      <c r="A29" s="272"/>
      <c r="B29" s="272"/>
      <c r="C29" s="272"/>
      <c r="D29" s="272"/>
      <c r="E29" s="272"/>
      <c r="F29" s="272"/>
      <c r="G29" s="272"/>
      <c r="H29" s="272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  <c r="AF29" s="230"/>
      <c r="AG29" s="230"/>
      <c r="AH29" s="230"/>
      <c r="AI29" s="230"/>
      <c r="AJ29" s="230"/>
      <c r="AK29" s="230"/>
      <c r="AL29" s="230"/>
      <c r="AM29" s="230"/>
      <c r="AN29" s="230"/>
      <c r="AO29" s="230"/>
      <c r="AP29" s="230"/>
      <c r="AQ29" s="230"/>
      <c r="AR29" s="230"/>
      <c r="AS29" s="230"/>
      <c r="AT29" s="230"/>
      <c r="AU29" s="230"/>
      <c r="AV29" s="230"/>
      <c r="AW29" s="230"/>
      <c r="AX29" s="230"/>
      <c r="AY29" s="230"/>
      <c r="AZ29" s="230"/>
      <c r="BA29" s="230"/>
      <c r="BB29" s="230"/>
      <c r="BC29" s="230"/>
      <c r="BD29" s="230"/>
      <c r="BE29" s="230"/>
      <c r="BF29" s="230"/>
      <c r="BG29" s="230"/>
      <c r="BH29" s="230"/>
      <c r="BI29" s="230"/>
    </row>
    <row r="30" customFormat="false" ht="15" hidden="false" customHeight="false" outlineLevel="0" collapsed="false">
      <c r="A30" s="272"/>
      <c r="B30" s="272"/>
      <c r="C30" s="272"/>
      <c r="D30" s="272"/>
      <c r="E30" s="272"/>
      <c r="F30" s="272"/>
      <c r="G30" s="272"/>
      <c r="H30" s="272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230"/>
      <c r="AG30" s="230"/>
      <c r="AH30" s="230"/>
      <c r="AI30" s="230"/>
      <c r="AJ30" s="230"/>
      <c r="AK30" s="230"/>
      <c r="AL30" s="230"/>
      <c r="AM30" s="230"/>
      <c r="AN30" s="230"/>
      <c r="AO30" s="230"/>
      <c r="AP30" s="230"/>
      <c r="AQ30" s="230"/>
      <c r="AR30" s="230"/>
      <c r="AS30" s="230"/>
      <c r="AT30" s="230"/>
      <c r="AU30" s="230"/>
      <c r="AV30" s="230"/>
      <c r="AW30" s="230"/>
      <c r="AX30" s="230"/>
      <c r="AY30" s="230"/>
      <c r="AZ30" s="230"/>
      <c r="BA30" s="230"/>
      <c r="BB30" s="230"/>
      <c r="BC30" s="230"/>
      <c r="BD30" s="230"/>
      <c r="BE30" s="230"/>
      <c r="BF30" s="230"/>
      <c r="BG30" s="230"/>
      <c r="BH30" s="230"/>
      <c r="BI30" s="230"/>
    </row>
    <row r="31" customFormat="false" ht="15" hidden="false" customHeight="false" outlineLevel="0" collapsed="false">
      <c r="A31" s="272"/>
      <c r="B31" s="272"/>
      <c r="C31" s="272"/>
      <c r="D31" s="272"/>
      <c r="E31" s="272"/>
      <c r="F31" s="272"/>
      <c r="G31" s="272"/>
      <c r="H31" s="272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  <c r="AF31" s="230"/>
      <c r="AG31" s="230"/>
      <c r="AH31" s="230"/>
      <c r="AI31" s="230"/>
      <c r="AJ31" s="230"/>
      <c r="AK31" s="230"/>
      <c r="AL31" s="230"/>
      <c r="AM31" s="230"/>
      <c r="AN31" s="230"/>
      <c r="AO31" s="230"/>
      <c r="AP31" s="230"/>
      <c r="AQ31" s="230"/>
      <c r="AR31" s="230"/>
      <c r="AS31" s="230"/>
      <c r="AT31" s="230"/>
      <c r="AU31" s="230"/>
      <c r="AV31" s="230"/>
      <c r="AW31" s="230"/>
      <c r="AX31" s="230"/>
      <c r="AY31" s="230"/>
      <c r="AZ31" s="230"/>
      <c r="BA31" s="230"/>
      <c r="BB31" s="230"/>
      <c r="BC31" s="230"/>
      <c r="BD31" s="230"/>
      <c r="BE31" s="230"/>
      <c r="BF31" s="230"/>
      <c r="BG31" s="230"/>
      <c r="BH31" s="230"/>
      <c r="BI31" s="230"/>
    </row>
    <row r="32" customFormat="false" ht="15" hidden="false" customHeight="false" outlineLevel="0" collapsed="false">
      <c r="A32" s="272"/>
      <c r="B32" s="272"/>
      <c r="C32" s="272"/>
      <c r="D32" s="272"/>
      <c r="E32" s="272"/>
      <c r="F32" s="272"/>
      <c r="G32" s="272"/>
      <c r="H32" s="272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  <c r="AN32" s="230"/>
      <c r="AO32" s="230"/>
      <c r="AP32" s="230"/>
      <c r="AQ32" s="230"/>
      <c r="AR32" s="230"/>
      <c r="AS32" s="230"/>
      <c r="AT32" s="230"/>
      <c r="AU32" s="230"/>
      <c r="AV32" s="230"/>
      <c r="AW32" s="230"/>
      <c r="AX32" s="230"/>
      <c r="AY32" s="230"/>
      <c r="AZ32" s="230"/>
      <c r="BA32" s="230"/>
      <c r="BB32" s="230"/>
      <c r="BC32" s="230"/>
      <c r="BD32" s="230"/>
      <c r="BE32" s="230"/>
      <c r="BF32" s="230"/>
      <c r="BG32" s="230"/>
      <c r="BH32" s="230"/>
      <c r="BI32" s="230"/>
    </row>
    <row r="33" customFormat="false" ht="15" hidden="false" customHeight="false" outlineLevel="0" collapsed="false">
      <c r="A33" s="272"/>
      <c r="B33" s="272"/>
      <c r="C33" s="272"/>
      <c r="D33" s="272"/>
      <c r="E33" s="272"/>
      <c r="F33" s="272"/>
      <c r="G33" s="272"/>
      <c r="H33" s="272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  <c r="AF33" s="230"/>
      <c r="AG33" s="230"/>
      <c r="AH33" s="230"/>
      <c r="AI33" s="230"/>
      <c r="AJ33" s="230"/>
      <c r="AK33" s="230"/>
      <c r="AL33" s="230"/>
      <c r="AM33" s="230"/>
      <c r="AN33" s="230"/>
      <c r="AO33" s="230"/>
      <c r="AP33" s="230"/>
      <c r="AQ33" s="230"/>
      <c r="AR33" s="230"/>
      <c r="AS33" s="230"/>
      <c r="AT33" s="230"/>
      <c r="AU33" s="230"/>
      <c r="AV33" s="230"/>
      <c r="AW33" s="230"/>
      <c r="AX33" s="230"/>
      <c r="AY33" s="230"/>
      <c r="AZ33" s="230"/>
      <c r="BA33" s="230"/>
      <c r="BB33" s="230"/>
      <c r="BC33" s="230"/>
      <c r="BD33" s="230"/>
      <c r="BE33" s="230"/>
      <c r="BF33" s="230"/>
      <c r="BG33" s="230"/>
      <c r="BH33" s="230"/>
      <c r="BI33" s="230"/>
    </row>
    <row r="34" customFormat="false" ht="15" hidden="false" customHeight="false" outlineLevel="0" collapsed="false">
      <c r="A34" s="272"/>
      <c r="B34" s="272"/>
      <c r="C34" s="272"/>
      <c r="D34" s="272"/>
      <c r="E34" s="272"/>
      <c r="F34" s="272"/>
      <c r="G34" s="272"/>
      <c r="H34" s="272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  <c r="AG34" s="230"/>
      <c r="AH34" s="230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30"/>
      <c r="BG34" s="230"/>
      <c r="BH34" s="230"/>
      <c r="BI34" s="230"/>
    </row>
    <row r="35" customFormat="false" ht="15" hidden="false" customHeight="false" outlineLevel="0" collapsed="false">
      <c r="A35" s="272"/>
      <c r="B35" s="272"/>
      <c r="C35" s="272"/>
      <c r="D35" s="272"/>
      <c r="E35" s="272"/>
      <c r="F35" s="272"/>
      <c r="G35" s="272"/>
      <c r="H35" s="272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230"/>
      <c r="AG35" s="230"/>
      <c r="AH35" s="230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30"/>
      <c r="BG35" s="230"/>
      <c r="BH35" s="230"/>
      <c r="BI35" s="230"/>
    </row>
    <row r="36" customFormat="false" ht="15" hidden="false" customHeight="false" outlineLevel="0" collapsed="false">
      <c r="A36" s="272"/>
      <c r="B36" s="272"/>
      <c r="C36" s="272"/>
      <c r="D36" s="272"/>
      <c r="E36" s="272"/>
      <c r="F36" s="272"/>
      <c r="G36" s="272"/>
      <c r="H36" s="272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230"/>
      <c r="AG36" s="230"/>
      <c r="AH36" s="230"/>
      <c r="AI36" s="230"/>
      <c r="AJ36" s="230"/>
      <c r="AK36" s="230"/>
      <c r="AL36" s="230"/>
      <c r="AM36" s="230"/>
      <c r="AN36" s="230"/>
      <c r="AO36" s="230"/>
      <c r="AP36" s="230"/>
      <c r="AQ36" s="230"/>
      <c r="AR36" s="230"/>
      <c r="AS36" s="230"/>
      <c r="AT36" s="230"/>
      <c r="AU36" s="230"/>
      <c r="AV36" s="230"/>
      <c r="AW36" s="230"/>
      <c r="AX36" s="230"/>
      <c r="AY36" s="230"/>
      <c r="AZ36" s="230"/>
      <c r="BA36" s="230"/>
      <c r="BB36" s="230"/>
      <c r="BC36" s="230"/>
      <c r="BD36" s="230"/>
      <c r="BE36" s="230"/>
      <c r="BF36" s="230"/>
      <c r="BG36" s="230"/>
      <c r="BH36" s="230"/>
      <c r="BI36" s="230"/>
    </row>
    <row r="37" customFormat="false" ht="15" hidden="false" customHeight="false" outlineLevel="0" collapsed="false">
      <c r="A37" s="272"/>
      <c r="B37" s="272"/>
      <c r="C37" s="272"/>
      <c r="D37" s="272"/>
      <c r="E37" s="272"/>
      <c r="F37" s="272"/>
      <c r="G37" s="272"/>
      <c r="H37" s="272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  <c r="AF37" s="230"/>
      <c r="AG37" s="230"/>
      <c r="AH37" s="230"/>
      <c r="AI37" s="230"/>
      <c r="AJ37" s="230"/>
      <c r="AK37" s="230"/>
      <c r="AL37" s="230"/>
      <c r="AM37" s="230"/>
      <c r="AN37" s="230"/>
      <c r="AO37" s="230"/>
      <c r="AP37" s="230"/>
      <c r="AQ37" s="230"/>
      <c r="AR37" s="230"/>
      <c r="AS37" s="230"/>
      <c r="AT37" s="230"/>
      <c r="AU37" s="230"/>
      <c r="AV37" s="230"/>
      <c r="AW37" s="230"/>
      <c r="AX37" s="230"/>
      <c r="AY37" s="230"/>
      <c r="AZ37" s="230"/>
      <c r="BA37" s="230"/>
      <c r="BB37" s="230"/>
      <c r="BC37" s="230"/>
      <c r="BD37" s="230"/>
      <c r="BE37" s="230"/>
      <c r="BF37" s="230"/>
      <c r="BG37" s="230"/>
      <c r="BH37" s="230"/>
      <c r="BI37" s="230"/>
    </row>
    <row r="38" customFormat="false" ht="15" hidden="false" customHeight="false" outlineLevel="0" collapsed="false">
      <c r="A38" s="272"/>
      <c r="B38" s="272"/>
      <c r="C38" s="272"/>
      <c r="D38" s="272"/>
      <c r="E38" s="272"/>
      <c r="F38" s="272"/>
      <c r="G38" s="272"/>
      <c r="H38" s="272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230"/>
      <c r="AS38" s="230"/>
      <c r="AT38" s="230"/>
      <c r="AU38" s="230"/>
      <c r="AV38" s="230"/>
      <c r="AW38" s="230"/>
      <c r="AX38" s="230"/>
      <c r="AY38" s="230"/>
      <c r="AZ38" s="230"/>
      <c r="BA38" s="230"/>
      <c r="BB38" s="230"/>
      <c r="BC38" s="230"/>
      <c r="BD38" s="230"/>
      <c r="BE38" s="230"/>
      <c r="BF38" s="230"/>
      <c r="BG38" s="230"/>
      <c r="BH38" s="230"/>
      <c r="BI38" s="230"/>
    </row>
    <row r="39" customFormat="false" ht="15" hidden="false" customHeight="false" outlineLevel="0" collapsed="false">
      <c r="A39" s="272"/>
      <c r="B39" s="272"/>
      <c r="C39" s="272"/>
      <c r="D39" s="272"/>
      <c r="E39" s="272"/>
      <c r="F39" s="272"/>
      <c r="G39" s="272"/>
      <c r="H39" s="272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230"/>
      <c r="AN39" s="230"/>
      <c r="AO39" s="230"/>
      <c r="AP39" s="230"/>
      <c r="AQ39" s="230"/>
      <c r="AR39" s="230"/>
      <c r="AS39" s="230"/>
      <c r="AT39" s="230"/>
      <c r="AU39" s="230"/>
      <c r="AV39" s="230"/>
      <c r="AW39" s="230"/>
      <c r="AX39" s="230"/>
      <c r="AY39" s="230"/>
      <c r="AZ39" s="230"/>
      <c r="BA39" s="230"/>
      <c r="BB39" s="230"/>
      <c r="BC39" s="230"/>
      <c r="BD39" s="230"/>
      <c r="BE39" s="230"/>
      <c r="BF39" s="230"/>
      <c r="BG39" s="230"/>
      <c r="BH39" s="230"/>
      <c r="BI39" s="230"/>
    </row>
    <row r="40" customFormat="false" ht="15" hidden="false" customHeight="false" outlineLevel="0" collapsed="false">
      <c r="A40" s="272"/>
      <c r="B40" s="272"/>
      <c r="C40" s="272"/>
      <c r="D40" s="272"/>
      <c r="E40" s="272"/>
      <c r="F40" s="272"/>
      <c r="G40" s="272"/>
      <c r="H40" s="272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E40" s="230"/>
      <c r="AF40" s="230"/>
      <c r="AG40" s="230"/>
      <c r="AH40" s="230"/>
      <c r="AI40" s="230"/>
      <c r="AJ40" s="230"/>
      <c r="AK40" s="230"/>
      <c r="AL40" s="230"/>
      <c r="AM40" s="230"/>
      <c r="AN40" s="230"/>
      <c r="AO40" s="230"/>
      <c r="AP40" s="230"/>
      <c r="AQ40" s="230"/>
      <c r="AR40" s="230"/>
      <c r="AS40" s="230"/>
      <c r="AT40" s="230"/>
      <c r="AU40" s="230"/>
      <c r="AV40" s="230"/>
      <c r="AW40" s="230"/>
      <c r="AX40" s="230"/>
      <c r="AY40" s="230"/>
      <c r="AZ40" s="230"/>
      <c r="BA40" s="230"/>
      <c r="BB40" s="230"/>
      <c r="BC40" s="230"/>
      <c r="BD40" s="230"/>
      <c r="BE40" s="230"/>
      <c r="BF40" s="230"/>
      <c r="BG40" s="230"/>
      <c r="BH40" s="230"/>
      <c r="BI40" s="230"/>
    </row>
    <row r="41" customFormat="false" ht="15" hidden="false" customHeight="false" outlineLevel="0" collapsed="false">
      <c r="A41" s="272"/>
      <c r="B41" s="272"/>
      <c r="C41" s="272"/>
      <c r="D41" s="272"/>
      <c r="E41" s="272"/>
      <c r="F41" s="272"/>
      <c r="G41" s="272"/>
      <c r="H41" s="272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  <c r="AJ41" s="230"/>
      <c r="AK41" s="230"/>
      <c r="AL41" s="230"/>
      <c r="AM41" s="230"/>
      <c r="AN41" s="230"/>
      <c r="AO41" s="230"/>
      <c r="AP41" s="230"/>
      <c r="AQ41" s="230"/>
      <c r="AR41" s="230"/>
      <c r="AS41" s="230"/>
      <c r="AT41" s="230"/>
      <c r="AU41" s="230"/>
      <c r="AV41" s="230"/>
      <c r="AW41" s="230"/>
      <c r="AX41" s="230"/>
      <c r="AY41" s="230"/>
      <c r="AZ41" s="230"/>
      <c r="BA41" s="230"/>
      <c r="BB41" s="230"/>
      <c r="BC41" s="230"/>
      <c r="BD41" s="230"/>
      <c r="BE41" s="230"/>
      <c r="BF41" s="230"/>
      <c r="BG41" s="230"/>
      <c r="BH41" s="230"/>
      <c r="BI41" s="230"/>
    </row>
    <row r="42" customFormat="false" ht="15" hidden="false" customHeight="false" outlineLevel="0" collapsed="false">
      <c r="A42" s="272"/>
      <c r="B42" s="272"/>
      <c r="C42" s="272"/>
      <c r="D42" s="272"/>
      <c r="E42" s="272"/>
      <c r="F42" s="272"/>
      <c r="G42" s="272"/>
      <c r="H42" s="272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  <c r="AN42" s="230"/>
      <c r="AO42" s="230"/>
      <c r="AP42" s="230"/>
      <c r="AQ42" s="230"/>
      <c r="AR42" s="230"/>
      <c r="AS42" s="230"/>
      <c r="AT42" s="230"/>
      <c r="AU42" s="230"/>
      <c r="AV42" s="230"/>
      <c r="AW42" s="230"/>
      <c r="AX42" s="230"/>
      <c r="AY42" s="230"/>
      <c r="AZ42" s="230"/>
      <c r="BA42" s="230"/>
      <c r="BB42" s="230"/>
      <c r="BC42" s="230"/>
      <c r="BD42" s="230"/>
      <c r="BE42" s="230"/>
      <c r="BF42" s="230"/>
      <c r="BG42" s="230"/>
      <c r="BH42" s="230"/>
      <c r="BI42" s="230"/>
    </row>
    <row r="43" customFormat="false" ht="15" hidden="false" customHeight="false" outlineLevel="0" collapsed="false">
      <c r="A43" s="272"/>
      <c r="B43" s="272"/>
      <c r="C43" s="272"/>
      <c r="D43" s="272"/>
      <c r="E43" s="272"/>
      <c r="F43" s="272"/>
      <c r="G43" s="272"/>
      <c r="H43" s="272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/>
      <c r="AI43" s="230"/>
      <c r="AJ43" s="230"/>
      <c r="AK43" s="230"/>
      <c r="AL43" s="230"/>
      <c r="AM43" s="230"/>
      <c r="AN43" s="230"/>
      <c r="AO43" s="230"/>
      <c r="AP43" s="230"/>
      <c r="AQ43" s="230"/>
      <c r="AR43" s="230"/>
      <c r="AS43" s="230"/>
      <c r="AT43" s="230"/>
      <c r="AU43" s="230"/>
      <c r="AV43" s="230"/>
      <c r="AW43" s="230"/>
      <c r="AX43" s="230"/>
      <c r="AY43" s="230"/>
      <c r="AZ43" s="230"/>
      <c r="BA43" s="230"/>
      <c r="BB43" s="230"/>
      <c r="BC43" s="230"/>
      <c r="BD43" s="230"/>
      <c r="BE43" s="230"/>
      <c r="BF43" s="230"/>
      <c r="BG43" s="230"/>
      <c r="BH43" s="230"/>
      <c r="BI43" s="230"/>
    </row>
    <row r="44" customFormat="false" ht="15" hidden="false" customHeight="false" outlineLevel="0" collapsed="false">
      <c r="A44" s="272"/>
      <c r="B44" s="272"/>
      <c r="C44" s="238"/>
      <c r="D44" s="238"/>
      <c r="E44" s="238"/>
      <c r="F44" s="238"/>
      <c r="G44" s="238"/>
      <c r="H44" s="238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  <c r="AP44" s="230"/>
      <c r="AQ44" s="230"/>
      <c r="AR44" s="230"/>
      <c r="AS44" s="230"/>
      <c r="AT44" s="230"/>
      <c r="AU44" s="230"/>
      <c r="AV44" s="230"/>
      <c r="AW44" s="230"/>
      <c r="AX44" s="230"/>
      <c r="AY44" s="230"/>
      <c r="AZ44" s="230"/>
      <c r="BA44" s="230"/>
      <c r="BB44" s="230"/>
      <c r="BC44" s="230"/>
      <c r="BD44" s="230"/>
      <c r="BE44" s="230"/>
      <c r="BF44" s="230"/>
      <c r="BG44" s="230"/>
      <c r="BH44" s="230"/>
      <c r="BI44" s="230"/>
    </row>
    <row r="45" customFormat="false" ht="15" hidden="false" customHeight="false" outlineLevel="0" collapsed="false">
      <c r="A45" s="238"/>
      <c r="B45" s="238"/>
      <c r="C45" s="238"/>
      <c r="D45" s="238"/>
      <c r="E45" s="238"/>
      <c r="F45" s="238"/>
      <c r="G45" s="238"/>
      <c r="H45" s="238"/>
      <c r="I45" s="230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230"/>
      <c r="AM45" s="230"/>
      <c r="AN45" s="230"/>
      <c r="AO45" s="230"/>
      <c r="AP45" s="230"/>
      <c r="AQ45" s="230"/>
      <c r="AR45" s="230"/>
      <c r="AS45" s="230"/>
      <c r="AT45" s="230"/>
      <c r="AU45" s="230"/>
      <c r="AV45" s="230"/>
      <c r="AW45" s="230"/>
      <c r="AX45" s="230"/>
      <c r="AY45" s="230"/>
      <c r="AZ45" s="230"/>
      <c r="BA45" s="230"/>
      <c r="BB45" s="230"/>
      <c r="BC45" s="230"/>
      <c r="BD45" s="230"/>
      <c r="BE45" s="230"/>
      <c r="BF45" s="230"/>
      <c r="BG45" s="230"/>
      <c r="BH45" s="230"/>
      <c r="BI45" s="230"/>
    </row>
    <row r="46" customFormat="false" ht="15" hidden="false" customHeight="false" outlineLevel="0" collapsed="false">
      <c r="A46" s="230"/>
      <c r="B46" s="230"/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  <c r="AR46" s="230"/>
      <c r="AS46" s="230"/>
      <c r="AT46" s="230"/>
      <c r="AU46" s="230"/>
      <c r="AV46" s="230"/>
      <c r="AW46" s="230"/>
      <c r="AX46" s="230"/>
      <c r="AY46" s="230"/>
      <c r="AZ46" s="230"/>
      <c r="BA46" s="230"/>
      <c r="BB46" s="230"/>
      <c r="BC46" s="230"/>
      <c r="BD46" s="230"/>
      <c r="BE46" s="230"/>
      <c r="BF46" s="230"/>
      <c r="BG46" s="230"/>
      <c r="BH46" s="230"/>
      <c r="BI46" s="230"/>
    </row>
    <row r="47" customFormat="false" ht="15" hidden="false" customHeight="false" outlineLevel="0" collapsed="false">
      <c r="A47" s="230"/>
      <c r="B47" s="230"/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  <c r="AH47" s="230"/>
      <c r="AI47" s="230"/>
      <c r="AJ47" s="230"/>
      <c r="AK47" s="230"/>
      <c r="AL47" s="230"/>
      <c r="AM47" s="230"/>
      <c r="AN47" s="230"/>
      <c r="AO47" s="230"/>
      <c r="AP47" s="230"/>
      <c r="AQ47" s="230"/>
      <c r="AR47" s="230"/>
      <c r="AS47" s="230"/>
      <c r="AT47" s="230"/>
      <c r="AU47" s="230"/>
      <c r="AV47" s="230"/>
      <c r="AW47" s="230"/>
      <c r="AX47" s="230"/>
      <c r="AY47" s="230"/>
      <c r="AZ47" s="230"/>
      <c r="BA47" s="230"/>
      <c r="BB47" s="230"/>
      <c r="BC47" s="230"/>
      <c r="BD47" s="230"/>
      <c r="BE47" s="230"/>
      <c r="BF47" s="230"/>
      <c r="BG47" s="230"/>
      <c r="BH47" s="230"/>
      <c r="BI47" s="230"/>
    </row>
    <row r="48" customFormat="false" ht="15" hidden="false" customHeight="false" outlineLevel="0" collapsed="false">
      <c r="A48" s="230"/>
      <c r="B48" s="230"/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  <c r="AF48" s="230"/>
      <c r="AG48" s="230"/>
      <c r="AH48" s="230"/>
      <c r="AI48" s="230"/>
      <c r="AJ48" s="230"/>
      <c r="AK48" s="230"/>
      <c r="AL48" s="230"/>
      <c r="AM48" s="230"/>
      <c r="AN48" s="230"/>
      <c r="AO48" s="230"/>
      <c r="AP48" s="230"/>
      <c r="AQ48" s="230"/>
      <c r="AR48" s="230"/>
      <c r="AS48" s="230"/>
      <c r="AT48" s="230"/>
      <c r="AU48" s="230"/>
      <c r="AV48" s="230"/>
      <c r="AW48" s="230"/>
      <c r="AX48" s="230"/>
      <c r="AY48" s="230"/>
      <c r="AZ48" s="230"/>
      <c r="BA48" s="230"/>
      <c r="BB48" s="230"/>
      <c r="BC48" s="230"/>
      <c r="BD48" s="230"/>
      <c r="BE48" s="230"/>
      <c r="BF48" s="230"/>
      <c r="BG48" s="230"/>
      <c r="BH48" s="230"/>
      <c r="BI48" s="230"/>
    </row>
    <row r="49" customFormat="false" ht="15" hidden="false" customHeight="false" outlineLevel="0" collapsed="false">
      <c r="A49" s="230"/>
      <c r="B49" s="230"/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30"/>
      <c r="Y49" s="230"/>
      <c r="Z49" s="230"/>
      <c r="AA49" s="230"/>
      <c r="AB49" s="230"/>
      <c r="AC49" s="230"/>
      <c r="AD49" s="230"/>
      <c r="AE49" s="230"/>
      <c r="AF49" s="230"/>
      <c r="AG49" s="230"/>
      <c r="AH49" s="230"/>
      <c r="AI49" s="230"/>
      <c r="AJ49" s="230"/>
      <c r="AK49" s="230"/>
      <c r="AL49" s="230"/>
      <c r="AM49" s="230"/>
      <c r="AN49" s="230"/>
      <c r="AO49" s="230"/>
      <c r="AP49" s="230"/>
      <c r="AQ49" s="230"/>
      <c r="AR49" s="230"/>
      <c r="AS49" s="230"/>
      <c r="AT49" s="230"/>
      <c r="AU49" s="230"/>
      <c r="AV49" s="230"/>
      <c r="AW49" s="230"/>
      <c r="AX49" s="230"/>
      <c r="AY49" s="230"/>
      <c r="AZ49" s="230"/>
      <c r="BA49" s="230"/>
      <c r="BB49" s="230"/>
      <c r="BC49" s="230"/>
      <c r="BD49" s="230"/>
      <c r="BE49" s="230"/>
      <c r="BF49" s="230"/>
      <c r="BG49" s="230"/>
      <c r="BH49" s="230"/>
      <c r="BI49" s="230"/>
    </row>
    <row r="50" customFormat="false" ht="15" hidden="false" customHeight="false" outlineLevel="0" collapsed="false">
      <c r="A50" s="230"/>
      <c r="B50" s="230"/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0"/>
      <c r="AB50" s="230"/>
      <c r="AC50" s="230"/>
      <c r="AD50" s="230"/>
      <c r="AE50" s="230"/>
      <c r="AF50" s="230"/>
      <c r="AG50" s="230"/>
      <c r="AH50" s="230"/>
      <c r="AI50" s="230"/>
      <c r="AJ50" s="230"/>
      <c r="AK50" s="230"/>
      <c r="AL50" s="230"/>
      <c r="AM50" s="230"/>
      <c r="AN50" s="230"/>
      <c r="AO50" s="230"/>
      <c r="AP50" s="230"/>
      <c r="AQ50" s="230"/>
      <c r="AR50" s="230"/>
      <c r="AS50" s="230"/>
      <c r="AT50" s="230"/>
      <c r="AU50" s="230"/>
      <c r="AV50" s="230"/>
      <c r="AW50" s="230"/>
      <c r="AX50" s="230"/>
      <c r="AY50" s="230"/>
      <c r="AZ50" s="230"/>
      <c r="BA50" s="230"/>
      <c r="BB50" s="230"/>
      <c r="BC50" s="230"/>
      <c r="BD50" s="230"/>
      <c r="BE50" s="230"/>
      <c r="BF50" s="230"/>
      <c r="BG50" s="230"/>
      <c r="BH50" s="230"/>
      <c r="BI50" s="230"/>
    </row>
    <row r="51" customFormat="false" ht="15" hidden="false" customHeight="false" outlineLevel="0" collapsed="false">
      <c r="A51" s="230"/>
      <c r="B51" s="230"/>
      <c r="C51" s="230"/>
      <c r="D51" s="230"/>
      <c r="E51" s="230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  <c r="BF51" s="230"/>
      <c r="BG51" s="230"/>
      <c r="BH51" s="230"/>
      <c r="BI51" s="230"/>
    </row>
    <row r="52" customFormat="false" ht="15" hidden="false" customHeight="false" outlineLevel="0" collapsed="false">
      <c r="A52" s="230"/>
      <c r="B52" s="230"/>
      <c r="C52" s="230"/>
      <c r="D52" s="230"/>
      <c r="E52" s="230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30"/>
      <c r="AE52" s="230"/>
      <c r="AF52" s="230"/>
      <c r="AG52" s="230"/>
      <c r="AH52" s="230"/>
      <c r="AI52" s="230"/>
      <c r="AJ52" s="230"/>
      <c r="AK52" s="230"/>
      <c r="AL52" s="230"/>
      <c r="AM52" s="230"/>
      <c r="AN52" s="230"/>
      <c r="AO52" s="230"/>
      <c r="AP52" s="230"/>
      <c r="AQ52" s="230"/>
      <c r="AR52" s="230"/>
      <c r="AS52" s="230"/>
      <c r="AT52" s="230"/>
      <c r="AU52" s="230"/>
      <c r="AV52" s="230"/>
      <c r="AW52" s="230"/>
      <c r="AX52" s="230"/>
      <c r="AY52" s="230"/>
      <c r="AZ52" s="230"/>
      <c r="BA52" s="230"/>
      <c r="BB52" s="230"/>
      <c r="BC52" s="230"/>
      <c r="BD52" s="230"/>
      <c r="BE52" s="230"/>
      <c r="BF52" s="230"/>
      <c r="BG52" s="230"/>
      <c r="BH52" s="230"/>
      <c r="BI52" s="230"/>
    </row>
    <row r="53" customFormat="false" ht="15" hidden="false" customHeight="false" outlineLevel="0" collapsed="false">
      <c r="A53" s="230"/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230"/>
      <c r="AB53" s="230"/>
      <c r="AC53" s="230"/>
      <c r="AD53" s="230"/>
      <c r="AE53" s="230"/>
      <c r="AF53" s="230"/>
      <c r="AG53" s="230"/>
      <c r="AH53" s="230"/>
      <c r="AI53" s="230"/>
      <c r="AJ53" s="230"/>
      <c r="AK53" s="230"/>
      <c r="AL53" s="230"/>
      <c r="AM53" s="230"/>
      <c r="AN53" s="230"/>
      <c r="AO53" s="230"/>
      <c r="AP53" s="230"/>
      <c r="AQ53" s="230"/>
      <c r="AR53" s="230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  <c r="BF53" s="230"/>
      <c r="BG53" s="230"/>
      <c r="BH53" s="230"/>
      <c r="BI53" s="230"/>
    </row>
    <row r="54" customFormat="false" ht="15" hidden="false" customHeight="false" outlineLevel="0" collapsed="false">
      <c r="A54" s="230"/>
      <c r="B54" s="230"/>
      <c r="C54" s="230"/>
      <c r="D54" s="230"/>
      <c r="E54" s="230"/>
      <c r="F54" s="230"/>
      <c r="G54" s="230"/>
      <c r="H54" s="230"/>
      <c r="I54" s="230"/>
      <c r="J54" s="230"/>
      <c r="K54" s="230"/>
      <c r="L54" s="230"/>
      <c r="M54" s="230"/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30"/>
      <c r="AA54" s="230"/>
      <c r="AB54" s="230"/>
      <c r="AC54" s="230"/>
      <c r="AD54" s="230"/>
      <c r="AE54" s="230"/>
      <c r="AF54" s="230"/>
      <c r="AG54" s="230"/>
      <c r="AH54" s="230"/>
      <c r="AI54" s="230"/>
      <c r="AJ54" s="230"/>
      <c r="AK54" s="230"/>
      <c r="AL54" s="230"/>
      <c r="AM54" s="230"/>
      <c r="AN54" s="230"/>
      <c r="AO54" s="230"/>
      <c r="AP54" s="230"/>
      <c r="AQ54" s="230"/>
      <c r="AR54" s="230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  <c r="BF54" s="230"/>
      <c r="BG54" s="230"/>
      <c r="BH54" s="230"/>
      <c r="BI54" s="230"/>
    </row>
    <row r="55" customFormat="false" ht="15" hidden="false" customHeight="false" outlineLevel="0" collapsed="false">
      <c r="A55" s="230"/>
      <c r="B55" s="230"/>
      <c r="C55" s="230"/>
      <c r="D55" s="230"/>
      <c r="E55" s="230"/>
      <c r="F55" s="230"/>
      <c r="G55" s="230"/>
      <c r="H55" s="230"/>
      <c r="I55" s="230"/>
      <c r="J55" s="230"/>
      <c r="K55" s="230"/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30"/>
      <c r="AB55" s="230"/>
      <c r="AC55" s="230"/>
      <c r="AD55" s="230"/>
      <c r="AE55" s="230"/>
      <c r="AF55" s="230"/>
      <c r="AG55" s="230"/>
      <c r="AH55" s="230"/>
      <c r="AI55" s="230"/>
      <c r="AJ55" s="230"/>
      <c r="AK55" s="230"/>
      <c r="AL55" s="230"/>
      <c r="AM55" s="230"/>
      <c r="AN55" s="230"/>
      <c r="AO55" s="230"/>
      <c r="AP55" s="230"/>
      <c r="AQ55" s="230"/>
      <c r="AR55" s="230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  <c r="BF55" s="230"/>
      <c r="BG55" s="230"/>
      <c r="BH55" s="230"/>
      <c r="BI55" s="230"/>
    </row>
    <row r="56" customFormat="false" ht="15" hidden="false" customHeight="false" outlineLevel="0" collapsed="false">
      <c r="A56" s="230"/>
      <c r="B56" s="230"/>
      <c r="C56" s="230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230"/>
      <c r="AB56" s="230"/>
      <c r="AC56" s="230"/>
      <c r="AD56" s="230"/>
      <c r="AE56" s="230"/>
      <c r="AF56" s="230"/>
      <c r="AG56" s="230"/>
      <c r="AH56" s="230"/>
      <c r="AI56" s="230"/>
      <c r="AJ56" s="230"/>
      <c r="AK56" s="230"/>
      <c r="AL56" s="230"/>
      <c r="AM56" s="230"/>
      <c r="AN56" s="230"/>
      <c r="AO56" s="230"/>
      <c r="AP56" s="230"/>
      <c r="AQ56" s="230"/>
      <c r="AR56" s="230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  <c r="BF56" s="230"/>
      <c r="BG56" s="230"/>
      <c r="BH56" s="230"/>
      <c r="BI56" s="230"/>
    </row>
    <row r="57" customFormat="false" ht="15" hidden="false" customHeight="false" outlineLevel="0" collapsed="false">
      <c r="A57" s="230"/>
      <c r="B57" s="230"/>
      <c r="C57" s="230"/>
      <c r="D57" s="230"/>
      <c r="E57" s="230"/>
      <c r="F57" s="230"/>
      <c r="G57" s="230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0"/>
      <c r="AD57" s="230"/>
      <c r="AE57" s="230"/>
      <c r="AF57" s="230"/>
      <c r="AG57" s="230"/>
      <c r="AH57" s="230"/>
      <c r="AI57" s="230"/>
      <c r="AJ57" s="230"/>
      <c r="AK57" s="230"/>
      <c r="AL57" s="230"/>
      <c r="AM57" s="230"/>
      <c r="AN57" s="230"/>
      <c r="AO57" s="230"/>
      <c r="AP57" s="230"/>
      <c r="AQ57" s="230"/>
      <c r="AR57" s="230"/>
      <c r="AS57" s="230"/>
      <c r="AT57" s="230"/>
      <c r="AU57" s="230"/>
      <c r="AV57" s="230"/>
      <c r="AW57" s="230"/>
      <c r="AX57" s="230"/>
      <c r="AY57" s="230"/>
      <c r="AZ57" s="230"/>
      <c r="BA57" s="230"/>
      <c r="BB57" s="230"/>
      <c r="BC57" s="230"/>
      <c r="BD57" s="230"/>
      <c r="BE57" s="230"/>
      <c r="BF57" s="230"/>
      <c r="BG57" s="230"/>
      <c r="BH57" s="230"/>
      <c r="BI57" s="230"/>
    </row>
    <row r="58" customFormat="false" ht="15" hidden="false" customHeight="false" outlineLevel="0" collapsed="false">
      <c r="A58" s="230"/>
      <c r="B58" s="230"/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0"/>
      <c r="AB58" s="230"/>
      <c r="AC58" s="230"/>
      <c r="AD58" s="230"/>
      <c r="AE58" s="230"/>
      <c r="AF58" s="230"/>
      <c r="AG58" s="230"/>
      <c r="AH58" s="230"/>
      <c r="AI58" s="230"/>
      <c r="AJ58" s="230"/>
      <c r="AK58" s="230"/>
      <c r="AL58" s="230"/>
      <c r="AM58" s="230"/>
      <c r="AN58" s="230"/>
      <c r="AO58" s="230"/>
      <c r="AP58" s="230"/>
      <c r="AQ58" s="230"/>
      <c r="AR58" s="230"/>
      <c r="AS58" s="230"/>
      <c r="AT58" s="230"/>
      <c r="AU58" s="230"/>
      <c r="AV58" s="230"/>
      <c r="AW58" s="230"/>
      <c r="AX58" s="230"/>
      <c r="AY58" s="230"/>
      <c r="AZ58" s="230"/>
      <c r="BA58" s="230"/>
      <c r="BB58" s="230"/>
      <c r="BC58" s="230"/>
      <c r="BD58" s="230"/>
      <c r="BE58" s="230"/>
      <c r="BF58" s="230"/>
      <c r="BG58" s="230"/>
      <c r="BH58" s="230"/>
      <c r="BI58" s="230"/>
    </row>
    <row r="59" customFormat="false" ht="15" hidden="false" customHeight="false" outlineLevel="0" collapsed="false">
      <c r="A59" s="230"/>
      <c r="B59" s="230"/>
      <c r="C59" s="230"/>
      <c r="D59" s="230"/>
      <c r="E59" s="230"/>
      <c r="F59" s="230"/>
      <c r="G59" s="230"/>
      <c r="H59" s="230"/>
      <c r="I59" s="230"/>
      <c r="J59" s="230"/>
      <c r="K59" s="230"/>
      <c r="L59" s="230"/>
      <c r="M59" s="230"/>
      <c r="N59" s="230"/>
      <c r="O59" s="230"/>
      <c r="P59" s="230"/>
      <c r="Q59" s="230"/>
      <c r="R59" s="230"/>
      <c r="S59" s="230"/>
      <c r="T59" s="230"/>
      <c r="U59" s="230"/>
      <c r="V59" s="230"/>
      <c r="W59" s="230"/>
      <c r="X59" s="230"/>
      <c r="Y59" s="230"/>
      <c r="Z59" s="230"/>
      <c r="AA59" s="230"/>
      <c r="AB59" s="230"/>
      <c r="AC59" s="230"/>
      <c r="AD59" s="230"/>
      <c r="AE59" s="230"/>
      <c r="AF59" s="230"/>
      <c r="AG59" s="230"/>
      <c r="AH59" s="230"/>
      <c r="AI59" s="230"/>
      <c r="AJ59" s="230"/>
      <c r="AK59" s="230"/>
      <c r="AL59" s="230"/>
      <c r="AM59" s="230"/>
      <c r="AN59" s="230"/>
      <c r="AO59" s="230"/>
      <c r="AP59" s="230"/>
      <c r="AQ59" s="230"/>
      <c r="AR59" s="230"/>
      <c r="AS59" s="230"/>
      <c r="AT59" s="230"/>
      <c r="AU59" s="230"/>
      <c r="AV59" s="230"/>
      <c r="AW59" s="230"/>
      <c r="AX59" s="230"/>
      <c r="AY59" s="230"/>
      <c r="AZ59" s="230"/>
      <c r="BA59" s="230"/>
      <c r="BB59" s="230"/>
      <c r="BC59" s="230"/>
      <c r="BD59" s="230"/>
      <c r="BE59" s="230"/>
      <c r="BF59" s="230"/>
      <c r="BG59" s="230"/>
      <c r="BH59" s="230"/>
      <c r="BI59" s="230"/>
    </row>
    <row r="60" customFormat="false" ht="15" hidden="false" customHeight="false" outlineLevel="0" collapsed="false">
      <c r="A60" s="230"/>
      <c r="B60" s="230"/>
      <c r="C60" s="230"/>
      <c r="D60" s="230"/>
      <c r="E60" s="230"/>
      <c r="F60" s="230"/>
      <c r="G60" s="230"/>
      <c r="H60" s="230"/>
      <c r="I60" s="230"/>
      <c r="J60" s="230"/>
      <c r="K60" s="230"/>
      <c r="L60" s="230"/>
      <c r="M60" s="230"/>
      <c r="N60" s="230"/>
      <c r="O60" s="230"/>
      <c r="P60" s="230"/>
      <c r="Q60" s="230"/>
      <c r="R60" s="230"/>
      <c r="S60" s="230"/>
      <c r="T60" s="230"/>
      <c r="U60" s="230"/>
      <c r="V60" s="230"/>
      <c r="W60" s="230"/>
      <c r="X60" s="230"/>
      <c r="Y60" s="230"/>
      <c r="Z60" s="230"/>
      <c r="AA60" s="230"/>
      <c r="AB60" s="230"/>
      <c r="AC60" s="230"/>
      <c r="AD60" s="230"/>
      <c r="AE60" s="230"/>
      <c r="AF60" s="230"/>
      <c r="AG60" s="230"/>
      <c r="AH60" s="230"/>
      <c r="AI60" s="230"/>
      <c r="AJ60" s="230"/>
      <c r="AK60" s="230"/>
      <c r="AL60" s="230"/>
      <c r="AM60" s="230"/>
      <c r="AN60" s="230"/>
      <c r="AO60" s="230"/>
      <c r="AP60" s="230"/>
      <c r="AQ60" s="230"/>
      <c r="AR60" s="230"/>
      <c r="AS60" s="230"/>
      <c r="AT60" s="230"/>
      <c r="AU60" s="230"/>
      <c r="AV60" s="230"/>
      <c r="AW60" s="230"/>
      <c r="AX60" s="230"/>
      <c r="AY60" s="230"/>
      <c r="AZ60" s="230"/>
      <c r="BA60" s="230"/>
      <c r="BB60" s="230"/>
      <c r="BC60" s="230"/>
      <c r="BD60" s="230"/>
      <c r="BE60" s="230"/>
      <c r="BF60" s="230"/>
      <c r="BG60" s="230"/>
      <c r="BH60" s="230"/>
      <c r="BI60" s="230"/>
    </row>
    <row r="61" customFormat="false" ht="15" hidden="false" customHeight="false" outlineLevel="0" collapsed="false">
      <c r="A61" s="230"/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0"/>
      <c r="N61" s="230"/>
      <c r="O61" s="230"/>
      <c r="P61" s="230"/>
      <c r="Q61" s="230"/>
      <c r="R61" s="230"/>
      <c r="S61" s="230"/>
      <c r="T61" s="230"/>
      <c r="U61" s="230"/>
      <c r="V61" s="230"/>
      <c r="W61" s="230"/>
      <c r="X61" s="230"/>
      <c r="Y61" s="230"/>
      <c r="Z61" s="230"/>
      <c r="AA61" s="230"/>
      <c r="AB61" s="230"/>
      <c r="AC61" s="230"/>
      <c r="AD61" s="230"/>
      <c r="AE61" s="230"/>
      <c r="AF61" s="230"/>
      <c r="AG61" s="230"/>
      <c r="AH61" s="230"/>
      <c r="AI61" s="230"/>
      <c r="AJ61" s="230"/>
      <c r="AK61" s="230"/>
      <c r="AL61" s="230"/>
      <c r="AM61" s="230"/>
      <c r="AN61" s="230"/>
      <c r="AO61" s="230"/>
      <c r="AP61" s="230"/>
      <c r="AQ61" s="230"/>
      <c r="AR61" s="230"/>
      <c r="AS61" s="230"/>
      <c r="AT61" s="230"/>
      <c r="AU61" s="230"/>
      <c r="AV61" s="230"/>
      <c r="AW61" s="230"/>
      <c r="AX61" s="230"/>
      <c r="AY61" s="230"/>
      <c r="AZ61" s="230"/>
      <c r="BA61" s="230"/>
      <c r="BB61" s="230"/>
      <c r="BC61" s="230"/>
      <c r="BD61" s="230"/>
      <c r="BE61" s="230"/>
      <c r="BF61" s="230"/>
      <c r="BG61" s="230"/>
      <c r="BH61" s="230"/>
      <c r="BI61" s="230"/>
    </row>
    <row r="62" customFormat="false" ht="15" hidden="false" customHeight="false" outlineLevel="0" collapsed="false">
      <c r="A62" s="230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  <c r="T62" s="230"/>
      <c r="U62" s="230"/>
      <c r="V62" s="230"/>
      <c r="W62" s="230"/>
      <c r="X62" s="230"/>
      <c r="Y62" s="230"/>
      <c r="Z62" s="230"/>
      <c r="AA62" s="230"/>
      <c r="AB62" s="230"/>
      <c r="AC62" s="230"/>
      <c r="AD62" s="230"/>
      <c r="AE62" s="230"/>
      <c r="AF62" s="230"/>
      <c r="AG62" s="230"/>
      <c r="AH62" s="230"/>
      <c r="AI62" s="230"/>
      <c r="AJ62" s="230"/>
      <c r="AK62" s="230"/>
      <c r="AL62" s="230"/>
      <c r="AM62" s="230"/>
      <c r="AN62" s="230"/>
      <c r="AO62" s="230"/>
      <c r="AP62" s="230"/>
      <c r="AQ62" s="230"/>
      <c r="AR62" s="230"/>
      <c r="AS62" s="230"/>
      <c r="AT62" s="230"/>
      <c r="AU62" s="230"/>
      <c r="AV62" s="230"/>
      <c r="AW62" s="230"/>
      <c r="AX62" s="230"/>
      <c r="AY62" s="230"/>
      <c r="AZ62" s="230"/>
      <c r="BA62" s="230"/>
      <c r="BB62" s="230"/>
      <c r="BC62" s="230"/>
      <c r="BD62" s="230"/>
      <c r="BE62" s="230"/>
      <c r="BF62" s="230"/>
      <c r="BG62" s="230"/>
      <c r="BH62" s="230"/>
      <c r="BI62" s="230"/>
    </row>
    <row r="63" customFormat="false" ht="15" hidden="false" customHeight="false" outlineLevel="0" collapsed="false">
      <c r="A63" s="230"/>
      <c r="B63" s="230"/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30"/>
      <c r="U63" s="230"/>
      <c r="V63" s="230"/>
      <c r="W63" s="230"/>
      <c r="X63" s="230"/>
      <c r="Y63" s="230"/>
      <c r="Z63" s="230"/>
      <c r="AA63" s="230"/>
      <c r="AB63" s="230"/>
      <c r="AC63" s="230"/>
      <c r="AD63" s="230"/>
      <c r="AE63" s="230"/>
      <c r="AF63" s="230"/>
      <c r="AG63" s="230"/>
      <c r="AH63" s="230"/>
      <c r="AI63" s="230"/>
      <c r="AJ63" s="230"/>
      <c r="AK63" s="230"/>
      <c r="AL63" s="230"/>
      <c r="AM63" s="230"/>
      <c r="AN63" s="230"/>
      <c r="AO63" s="230"/>
      <c r="AP63" s="230"/>
      <c r="AQ63" s="230"/>
      <c r="AR63" s="230"/>
      <c r="AS63" s="230"/>
      <c r="AT63" s="230"/>
      <c r="AU63" s="230"/>
      <c r="AV63" s="230"/>
      <c r="AW63" s="230"/>
      <c r="AX63" s="230"/>
      <c r="AY63" s="230"/>
      <c r="AZ63" s="230"/>
      <c r="BA63" s="230"/>
      <c r="BB63" s="230"/>
      <c r="BC63" s="230"/>
      <c r="BD63" s="230"/>
      <c r="BE63" s="230"/>
      <c r="BF63" s="230"/>
      <c r="BG63" s="230"/>
      <c r="BH63" s="230"/>
      <c r="BI63" s="230"/>
    </row>
    <row r="64" customFormat="false" ht="15" hidden="false" customHeight="false" outlineLevel="0" collapsed="false">
      <c r="A64" s="230"/>
      <c r="B64" s="230"/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0"/>
      <c r="T64" s="230"/>
      <c r="U64" s="230"/>
      <c r="V64" s="230"/>
      <c r="W64" s="230"/>
      <c r="X64" s="230"/>
      <c r="Y64" s="230"/>
      <c r="Z64" s="230"/>
      <c r="AA64" s="230"/>
      <c r="AB64" s="230"/>
      <c r="AC64" s="230"/>
      <c r="AD64" s="230"/>
      <c r="AE64" s="230"/>
      <c r="AF64" s="230"/>
      <c r="AG64" s="230"/>
      <c r="AH64" s="230"/>
      <c r="AI64" s="230"/>
      <c r="AJ64" s="230"/>
      <c r="AK64" s="230"/>
      <c r="AL64" s="230"/>
      <c r="AM64" s="230"/>
      <c r="AN64" s="230"/>
      <c r="AO64" s="230"/>
      <c r="AP64" s="230"/>
      <c r="AQ64" s="230"/>
      <c r="AR64" s="230"/>
      <c r="AS64" s="230"/>
      <c r="AT64" s="230"/>
      <c r="AU64" s="230"/>
      <c r="AV64" s="230"/>
      <c r="AW64" s="230"/>
      <c r="AX64" s="230"/>
      <c r="AY64" s="230"/>
      <c r="AZ64" s="230"/>
      <c r="BA64" s="230"/>
      <c r="BB64" s="230"/>
      <c r="BC64" s="230"/>
      <c r="BD64" s="230"/>
      <c r="BE64" s="230"/>
      <c r="BF64" s="230"/>
      <c r="BG64" s="230"/>
      <c r="BH64" s="230"/>
      <c r="BI64" s="230"/>
    </row>
    <row r="65" customFormat="false" ht="15" hidden="false" customHeight="false" outlineLevel="0" collapsed="false">
      <c r="A65" s="230"/>
      <c r="B65" s="230"/>
      <c r="C65" s="230"/>
      <c r="D65" s="230"/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230"/>
      <c r="AC65" s="230"/>
      <c r="AD65" s="230"/>
      <c r="AE65" s="230"/>
      <c r="AF65" s="230"/>
      <c r="AG65" s="230"/>
      <c r="AH65" s="230"/>
      <c r="AI65" s="230"/>
      <c r="AJ65" s="230"/>
      <c r="AK65" s="230"/>
      <c r="AL65" s="230"/>
      <c r="AM65" s="230"/>
      <c r="AN65" s="230"/>
      <c r="AO65" s="230"/>
      <c r="AP65" s="230"/>
      <c r="AQ65" s="230"/>
      <c r="AR65" s="230"/>
      <c r="AS65" s="230"/>
      <c r="AT65" s="230"/>
      <c r="AU65" s="230"/>
      <c r="AV65" s="230"/>
      <c r="AW65" s="230"/>
      <c r="AX65" s="230"/>
      <c r="AY65" s="230"/>
      <c r="AZ65" s="230"/>
      <c r="BA65" s="230"/>
      <c r="BB65" s="230"/>
      <c r="BC65" s="230"/>
      <c r="BD65" s="230"/>
      <c r="BE65" s="230"/>
      <c r="BF65" s="230"/>
      <c r="BG65" s="230"/>
      <c r="BH65" s="230"/>
      <c r="BI65" s="230"/>
    </row>
    <row r="66" customFormat="false" ht="15" hidden="false" customHeight="false" outlineLevel="0" collapsed="false">
      <c r="A66" s="230"/>
      <c r="B66" s="230"/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0"/>
      <c r="N66" s="230"/>
      <c r="O66" s="230"/>
      <c r="P66" s="230"/>
      <c r="Q66" s="230"/>
      <c r="R66" s="230"/>
      <c r="S66" s="230"/>
      <c r="T66" s="230"/>
      <c r="U66" s="230"/>
      <c r="V66" s="230"/>
      <c r="W66" s="230"/>
      <c r="X66" s="230"/>
      <c r="Y66" s="230"/>
      <c r="Z66" s="230"/>
      <c r="AA66" s="230"/>
      <c r="AB66" s="230"/>
      <c r="AC66" s="230"/>
      <c r="AD66" s="230"/>
      <c r="AE66" s="230"/>
      <c r="AF66" s="230"/>
      <c r="AG66" s="230"/>
      <c r="AH66" s="230"/>
      <c r="AI66" s="230"/>
      <c r="AJ66" s="230"/>
      <c r="AK66" s="230"/>
      <c r="AL66" s="230"/>
      <c r="AM66" s="230"/>
      <c r="AN66" s="230"/>
      <c r="AO66" s="230"/>
      <c r="AP66" s="230"/>
      <c r="AQ66" s="230"/>
      <c r="AR66" s="230"/>
      <c r="AS66" s="230"/>
      <c r="AT66" s="230"/>
      <c r="AU66" s="230"/>
      <c r="AV66" s="230"/>
      <c r="AW66" s="230"/>
      <c r="AX66" s="230"/>
      <c r="AY66" s="230"/>
      <c r="AZ66" s="230"/>
      <c r="BA66" s="230"/>
      <c r="BB66" s="230"/>
      <c r="BC66" s="230"/>
      <c r="BD66" s="230"/>
      <c r="BE66" s="230"/>
      <c r="BF66" s="230"/>
      <c r="BG66" s="230"/>
      <c r="BH66" s="230"/>
      <c r="BI66" s="230"/>
    </row>
    <row r="67" customFormat="false" ht="15" hidden="false" customHeight="false" outlineLevel="0" collapsed="false">
      <c r="A67" s="230"/>
      <c r="B67" s="230"/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  <c r="V67" s="230"/>
      <c r="W67" s="230"/>
      <c r="X67" s="230"/>
      <c r="Y67" s="230"/>
      <c r="Z67" s="230"/>
      <c r="AA67" s="230"/>
      <c r="AB67" s="230"/>
      <c r="AC67" s="230"/>
      <c r="AD67" s="230"/>
      <c r="AE67" s="230"/>
      <c r="AF67" s="230"/>
      <c r="AG67" s="230"/>
      <c r="AH67" s="230"/>
      <c r="AI67" s="230"/>
      <c r="AJ67" s="230"/>
      <c r="AK67" s="230"/>
      <c r="AL67" s="230"/>
      <c r="AM67" s="230"/>
      <c r="AN67" s="230"/>
      <c r="AO67" s="230"/>
      <c r="AP67" s="230"/>
      <c r="AQ67" s="230"/>
      <c r="AR67" s="230"/>
      <c r="AS67" s="230"/>
      <c r="AT67" s="230"/>
      <c r="AU67" s="230"/>
      <c r="AV67" s="230"/>
      <c r="AW67" s="230"/>
      <c r="AX67" s="230"/>
      <c r="AY67" s="230"/>
      <c r="AZ67" s="230"/>
      <c r="BA67" s="230"/>
      <c r="BB67" s="230"/>
      <c r="BC67" s="230"/>
      <c r="BD67" s="230"/>
      <c r="BE67" s="230"/>
      <c r="BF67" s="230"/>
      <c r="BG67" s="230"/>
      <c r="BH67" s="230"/>
      <c r="BI67" s="230"/>
    </row>
    <row r="68" customFormat="false" ht="15" hidden="false" customHeight="false" outlineLevel="0" collapsed="false">
      <c r="A68" s="230"/>
      <c r="B68" s="230"/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30"/>
      <c r="U68" s="230"/>
      <c r="V68" s="230"/>
      <c r="W68" s="230"/>
      <c r="X68" s="230"/>
      <c r="Y68" s="230"/>
      <c r="Z68" s="230"/>
      <c r="AA68" s="230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  <c r="AL68" s="230"/>
      <c r="AM68" s="230"/>
      <c r="AN68" s="230"/>
      <c r="AO68" s="230"/>
      <c r="AP68" s="230"/>
      <c r="AQ68" s="230"/>
      <c r="AR68" s="230"/>
      <c r="AS68" s="230"/>
      <c r="AT68" s="230"/>
      <c r="AU68" s="230"/>
      <c r="AV68" s="230"/>
      <c r="AW68" s="230"/>
      <c r="AX68" s="230"/>
      <c r="AY68" s="230"/>
      <c r="AZ68" s="230"/>
      <c r="BA68" s="230"/>
      <c r="BB68" s="230"/>
      <c r="BC68" s="230"/>
      <c r="BD68" s="230"/>
      <c r="BE68" s="230"/>
      <c r="BF68" s="230"/>
      <c r="BG68" s="230"/>
      <c r="BH68" s="230"/>
      <c r="BI68" s="230"/>
    </row>
    <row r="69" customFormat="false" ht="15" hidden="false" customHeight="false" outlineLevel="0" collapsed="false">
      <c r="A69" s="230"/>
      <c r="B69" s="230"/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  <c r="V69" s="230"/>
      <c r="W69" s="230"/>
      <c r="X69" s="230"/>
      <c r="Y69" s="230"/>
      <c r="Z69" s="230"/>
      <c r="AA69" s="230"/>
      <c r="AB69" s="230"/>
      <c r="AC69" s="230"/>
      <c r="AD69" s="230"/>
      <c r="AE69" s="230"/>
      <c r="AF69" s="230"/>
      <c r="AG69" s="230"/>
      <c r="AH69" s="230"/>
      <c r="AI69" s="230"/>
      <c r="AJ69" s="230"/>
      <c r="AK69" s="230"/>
      <c r="AL69" s="230"/>
      <c r="AM69" s="230"/>
      <c r="AN69" s="230"/>
      <c r="AO69" s="230"/>
      <c r="AP69" s="230"/>
      <c r="AQ69" s="230"/>
      <c r="AR69" s="230"/>
      <c r="AS69" s="230"/>
      <c r="AT69" s="230"/>
      <c r="AU69" s="230"/>
      <c r="AV69" s="230"/>
      <c r="AW69" s="230"/>
      <c r="AX69" s="230"/>
      <c r="AY69" s="230"/>
      <c r="AZ69" s="230"/>
      <c r="BA69" s="230"/>
      <c r="BB69" s="230"/>
      <c r="BC69" s="230"/>
      <c r="BD69" s="230"/>
      <c r="BE69" s="230"/>
      <c r="BF69" s="230"/>
      <c r="BG69" s="230"/>
      <c r="BH69" s="230"/>
      <c r="BI69" s="230"/>
    </row>
    <row r="70" customFormat="false" ht="15" hidden="false" customHeight="false" outlineLevel="0" collapsed="false">
      <c r="A70" s="230"/>
      <c r="B70" s="230"/>
      <c r="C70" s="230"/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  <c r="Z70" s="230"/>
      <c r="AA70" s="230"/>
      <c r="AB70" s="230"/>
      <c r="AC70" s="230"/>
      <c r="AD70" s="230"/>
      <c r="AE70" s="230"/>
      <c r="AF70" s="230"/>
      <c r="AG70" s="230"/>
      <c r="AH70" s="230"/>
      <c r="AI70" s="230"/>
      <c r="AJ70" s="230"/>
      <c r="AK70" s="230"/>
      <c r="AL70" s="230"/>
      <c r="AM70" s="230"/>
      <c r="AN70" s="230"/>
      <c r="AO70" s="230"/>
      <c r="AP70" s="230"/>
      <c r="AQ70" s="230"/>
      <c r="AR70" s="230"/>
      <c r="AS70" s="230"/>
      <c r="AT70" s="230"/>
      <c r="AU70" s="230"/>
      <c r="AV70" s="230"/>
      <c r="AW70" s="230"/>
      <c r="AX70" s="230"/>
      <c r="AY70" s="230"/>
      <c r="AZ70" s="230"/>
      <c r="BA70" s="230"/>
      <c r="BB70" s="230"/>
      <c r="BC70" s="230"/>
      <c r="BD70" s="230"/>
      <c r="BE70" s="230"/>
      <c r="BF70" s="230"/>
      <c r="BG70" s="230"/>
      <c r="BH70" s="230"/>
      <c r="BI70" s="230"/>
    </row>
    <row r="71" customFormat="false" ht="15" hidden="false" customHeight="false" outlineLevel="0" collapsed="false">
      <c r="A71" s="230"/>
      <c r="B71" s="230"/>
      <c r="C71" s="230"/>
      <c r="D71" s="230"/>
      <c r="E71" s="230"/>
      <c r="F71" s="230"/>
      <c r="G71" s="230"/>
      <c r="H71" s="230"/>
      <c r="I71" s="230"/>
      <c r="J71" s="230"/>
      <c r="K71" s="230"/>
      <c r="L71" s="230"/>
      <c r="M71" s="230"/>
      <c r="N71" s="230"/>
      <c r="O71" s="230"/>
      <c r="P71" s="230"/>
      <c r="Q71" s="230"/>
      <c r="R71" s="230"/>
      <c r="S71" s="230"/>
      <c r="T71" s="230"/>
      <c r="U71" s="230"/>
      <c r="V71" s="230"/>
      <c r="W71" s="230"/>
      <c r="X71" s="230"/>
      <c r="Y71" s="230"/>
      <c r="Z71" s="230"/>
      <c r="AA71" s="230"/>
      <c r="AB71" s="230"/>
      <c r="AC71" s="230"/>
      <c r="AD71" s="230"/>
      <c r="AE71" s="230"/>
      <c r="AF71" s="230"/>
      <c r="AG71" s="230"/>
      <c r="AH71" s="230"/>
      <c r="AI71" s="230"/>
      <c r="AJ71" s="230"/>
      <c r="AK71" s="230"/>
      <c r="AL71" s="230"/>
      <c r="AM71" s="230"/>
      <c r="AN71" s="230"/>
      <c r="AO71" s="230"/>
      <c r="AP71" s="230"/>
      <c r="AQ71" s="230"/>
      <c r="AR71" s="230"/>
      <c r="AS71" s="230"/>
      <c r="AT71" s="230"/>
      <c r="AU71" s="230"/>
      <c r="AV71" s="230"/>
      <c r="AW71" s="230"/>
      <c r="AX71" s="230"/>
      <c r="AY71" s="230"/>
      <c r="AZ71" s="230"/>
      <c r="BA71" s="230"/>
      <c r="BB71" s="230"/>
      <c r="BC71" s="230"/>
      <c r="BD71" s="230"/>
      <c r="BE71" s="230"/>
      <c r="BF71" s="230"/>
      <c r="BG71" s="230"/>
      <c r="BH71" s="230"/>
      <c r="BI71" s="230"/>
    </row>
    <row r="72" customFormat="false" ht="15" hidden="false" customHeight="false" outlineLevel="0" collapsed="false">
      <c r="A72" s="230"/>
      <c r="B72" s="230"/>
      <c r="C72" s="230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0"/>
      <c r="S72" s="230"/>
      <c r="T72" s="230"/>
      <c r="U72" s="230"/>
      <c r="V72" s="230"/>
      <c r="W72" s="230"/>
      <c r="X72" s="230"/>
      <c r="Y72" s="230"/>
      <c r="Z72" s="230"/>
      <c r="AA72" s="230"/>
      <c r="AB72" s="230"/>
      <c r="AC72" s="230"/>
      <c r="AD72" s="230"/>
      <c r="AE72" s="230"/>
      <c r="AF72" s="230"/>
      <c r="AG72" s="230"/>
      <c r="AH72" s="230"/>
      <c r="AI72" s="230"/>
      <c r="AJ72" s="230"/>
      <c r="AK72" s="230"/>
      <c r="AL72" s="230"/>
      <c r="AM72" s="230"/>
      <c r="AN72" s="230"/>
      <c r="AO72" s="230"/>
      <c r="AP72" s="230"/>
      <c r="AQ72" s="230"/>
      <c r="AR72" s="230"/>
      <c r="AS72" s="230"/>
      <c r="AT72" s="230"/>
      <c r="AU72" s="230"/>
      <c r="AV72" s="230"/>
      <c r="AW72" s="230"/>
      <c r="AX72" s="230"/>
      <c r="AY72" s="230"/>
      <c r="AZ72" s="230"/>
      <c r="BA72" s="230"/>
      <c r="BB72" s="230"/>
      <c r="BC72" s="230"/>
      <c r="BD72" s="230"/>
      <c r="BE72" s="230"/>
      <c r="BF72" s="230"/>
      <c r="BG72" s="230"/>
      <c r="BH72" s="230"/>
      <c r="BI72" s="230"/>
    </row>
    <row r="73" customFormat="false" ht="15" hidden="false" customHeight="false" outlineLevel="0" collapsed="false">
      <c r="A73" s="230"/>
      <c r="B73" s="230"/>
      <c r="C73" s="230"/>
      <c r="D73" s="230"/>
      <c r="E73" s="230"/>
      <c r="F73" s="230"/>
      <c r="G73" s="230"/>
      <c r="H73" s="230"/>
      <c r="I73" s="230"/>
      <c r="J73" s="230"/>
      <c r="K73" s="230"/>
      <c r="L73" s="230"/>
      <c r="M73" s="230"/>
      <c r="N73" s="230"/>
      <c r="O73" s="230"/>
      <c r="P73" s="230"/>
      <c r="Q73" s="230"/>
      <c r="R73" s="230"/>
      <c r="S73" s="230"/>
      <c r="T73" s="230"/>
      <c r="U73" s="230"/>
      <c r="V73" s="230"/>
      <c r="W73" s="230"/>
      <c r="X73" s="230"/>
      <c r="Y73" s="230"/>
      <c r="Z73" s="230"/>
      <c r="AA73" s="230"/>
      <c r="AB73" s="230"/>
      <c r="AC73" s="230"/>
      <c r="AD73" s="230"/>
      <c r="AE73" s="230"/>
      <c r="AF73" s="230"/>
      <c r="AG73" s="230"/>
      <c r="AH73" s="230"/>
      <c r="AI73" s="230"/>
      <c r="AJ73" s="230"/>
      <c r="AK73" s="230"/>
      <c r="AL73" s="230"/>
      <c r="AM73" s="230"/>
      <c r="AN73" s="230"/>
      <c r="AO73" s="230"/>
      <c r="AP73" s="230"/>
      <c r="AQ73" s="230"/>
      <c r="AR73" s="230"/>
      <c r="AS73" s="230"/>
      <c r="AT73" s="230"/>
      <c r="AU73" s="230"/>
      <c r="AV73" s="230"/>
      <c r="AW73" s="230"/>
      <c r="AX73" s="230"/>
      <c r="AY73" s="230"/>
      <c r="AZ73" s="230"/>
      <c r="BA73" s="230"/>
      <c r="BB73" s="230"/>
      <c r="BC73" s="230"/>
      <c r="BD73" s="230"/>
      <c r="BE73" s="230"/>
      <c r="BF73" s="230"/>
      <c r="BG73" s="230"/>
      <c r="BH73" s="230"/>
      <c r="BI73" s="230"/>
    </row>
    <row r="74" customFormat="false" ht="15" hidden="false" customHeight="false" outlineLevel="0" collapsed="false">
      <c r="A74" s="230"/>
      <c r="B74" s="230"/>
      <c r="C74" s="230"/>
      <c r="D74" s="230"/>
      <c r="E74" s="230"/>
      <c r="F74" s="230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  <c r="T74" s="230"/>
      <c r="U74" s="230"/>
      <c r="V74" s="230"/>
      <c r="W74" s="230"/>
      <c r="X74" s="230"/>
      <c r="Y74" s="230"/>
      <c r="Z74" s="230"/>
      <c r="AA74" s="230"/>
      <c r="AB74" s="230"/>
      <c r="AC74" s="230"/>
      <c r="AD74" s="230"/>
      <c r="AE74" s="230"/>
      <c r="AF74" s="230"/>
      <c r="AG74" s="230"/>
      <c r="AH74" s="230"/>
      <c r="AI74" s="230"/>
      <c r="AJ74" s="230"/>
      <c r="AK74" s="230"/>
      <c r="AL74" s="230"/>
      <c r="AM74" s="230"/>
      <c r="AN74" s="230"/>
      <c r="AO74" s="230"/>
      <c r="AP74" s="230"/>
      <c r="AQ74" s="230"/>
      <c r="AR74" s="230"/>
      <c r="AS74" s="230"/>
      <c r="AT74" s="230"/>
      <c r="AU74" s="230"/>
      <c r="AV74" s="230"/>
      <c r="AW74" s="230"/>
      <c r="AX74" s="230"/>
      <c r="AY74" s="230"/>
      <c r="AZ74" s="230"/>
      <c r="BA74" s="230"/>
      <c r="BB74" s="230"/>
      <c r="BC74" s="230"/>
      <c r="BD74" s="230"/>
      <c r="BE74" s="230"/>
      <c r="BF74" s="230"/>
      <c r="BG74" s="230"/>
      <c r="BH74" s="230"/>
      <c r="BI74" s="230"/>
    </row>
    <row r="75" customFormat="false" ht="15" hidden="false" customHeight="false" outlineLevel="0" collapsed="false">
      <c r="A75" s="230"/>
      <c r="B75" s="230"/>
      <c r="C75" s="230"/>
      <c r="D75" s="230"/>
      <c r="E75" s="230"/>
      <c r="F75" s="230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  <c r="T75" s="230"/>
      <c r="U75" s="230"/>
      <c r="V75" s="230"/>
      <c r="W75" s="230"/>
      <c r="X75" s="230"/>
      <c r="Y75" s="230"/>
      <c r="Z75" s="230"/>
      <c r="AA75" s="230"/>
      <c r="AB75" s="230"/>
      <c r="AC75" s="230"/>
      <c r="AD75" s="230"/>
      <c r="AE75" s="230"/>
      <c r="AF75" s="230"/>
      <c r="AG75" s="230"/>
      <c r="AH75" s="230"/>
      <c r="AI75" s="230"/>
      <c r="AJ75" s="230"/>
      <c r="AK75" s="230"/>
      <c r="AL75" s="230"/>
      <c r="AM75" s="230"/>
      <c r="AN75" s="230"/>
      <c r="AO75" s="230"/>
      <c r="AP75" s="230"/>
      <c r="AQ75" s="230"/>
      <c r="AR75" s="230"/>
      <c r="AS75" s="230"/>
      <c r="AT75" s="230"/>
      <c r="AU75" s="230"/>
      <c r="AV75" s="230"/>
      <c r="AW75" s="230"/>
      <c r="AX75" s="230"/>
      <c r="AY75" s="230"/>
      <c r="AZ75" s="230"/>
      <c r="BA75" s="230"/>
      <c r="BB75" s="230"/>
      <c r="BC75" s="230"/>
      <c r="BD75" s="230"/>
      <c r="BE75" s="230"/>
      <c r="BF75" s="230"/>
      <c r="BG75" s="230"/>
      <c r="BH75" s="230"/>
      <c r="BI75" s="230"/>
    </row>
    <row r="76" customFormat="false" ht="15" hidden="false" customHeight="false" outlineLevel="0" collapsed="false">
      <c r="A76" s="230"/>
      <c r="B76" s="230"/>
      <c r="C76" s="230"/>
      <c r="D76" s="230"/>
      <c r="E76" s="230"/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0"/>
      <c r="R76" s="230"/>
      <c r="S76" s="230"/>
      <c r="T76" s="230"/>
      <c r="U76" s="230"/>
      <c r="V76" s="230"/>
      <c r="W76" s="230"/>
      <c r="X76" s="230"/>
      <c r="Y76" s="230"/>
      <c r="Z76" s="230"/>
      <c r="AA76" s="230"/>
      <c r="AB76" s="230"/>
      <c r="AC76" s="230"/>
      <c r="AD76" s="230"/>
      <c r="AE76" s="230"/>
      <c r="AF76" s="230"/>
      <c r="AG76" s="230"/>
      <c r="AH76" s="230"/>
      <c r="AI76" s="230"/>
      <c r="AJ76" s="230"/>
      <c r="AK76" s="230"/>
      <c r="AL76" s="230"/>
      <c r="AM76" s="230"/>
      <c r="AN76" s="230"/>
      <c r="AO76" s="230"/>
      <c r="AP76" s="230"/>
      <c r="AQ76" s="230"/>
      <c r="AR76" s="230"/>
      <c r="AS76" s="230"/>
      <c r="AT76" s="230"/>
      <c r="AU76" s="230"/>
      <c r="AV76" s="230"/>
      <c r="AW76" s="230"/>
      <c r="AX76" s="230"/>
      <c r="AY76" s="230"/>
      <c r="AZ76" s="230"/>
      <c r="BA76" s="230"/>
      <c r="BB76" s="230"/>
      <c r="BC76" s="230"/>
      <c r="BD76" s="230"/>
      <c r="BE76" s="230"/>
      <c r="BF76" s="230"/>
      <c r="BG76" s="230"/>
      <c r="BH76" s="230"/>
      <c r="BI76" s="230"/>
    </row>
    <row r="77" customFormat="false" ht="15" hidden="false" customHeight="false" outlineLevel="0" collapsed="false">
      <c r="A77" s="230"/>
      <c r="B77" s="230"/>
      <c r="C77" s="230"/>
      <c r="D77" s="230"/>
      <c r="E77" s="230"/>
      <c r="F77" s="230"/>
      <c r="G77" s="230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  <c r="V77" s="230"/>
      <c r="W77" s="230"/>
      <c r="X77" s="230"/>
      <c r="Y77" s="230"/>
      <c r="Z77" s="230"/>
      <c r="AA77" s="230"/>
      <c r="AB77" s="230"/>
      <c r="AC77" s="230"/>
      <c r="AD77" s="230"/>
      <c r="AE77" s="230"/>
      <c r="AF77" s="230"/>
      <c r="AG77" s="230"/>
      <c r="AH77" s="230"/>
      <c r="AI77" s="230"/>
      <c r="AJ77" s="230"/>
      <c r="AK77" s="230"/>
      <c r="AL77" s="230"/>
      <c r="AM77" s="230"/>
      <c r="AN77" s="230"/>
      <c r="AO77" s="230"/>
      <c r="AP77" s="230"/>
      <c r="AQ77" s="230"/>
      <c r="AR77" s="230"/>
      <c r="AS77" s="230"/>
      <c r="AT77" s="230"/>
      <c r="AU77" s="230"/>
      <c r="AV77" s="230"/>
      <c r="AW77" s="230"/>
      <c r="AX77" s="230"/>
      <c r="AY77" s="230"/>
      <c r="AZ77" s="230"/>
      <c r="BA77" s="230"/>
      <c r="BB77" s="230"/>
      <c r="BC77" s="230"/>
      <c r="BD77" s="230"/>
      <c r="BE77" s="230"/>
      <c r="BF77" s="230"/>
      <c r="BG77" s="230"/>
      <c r="BH77" s="230"/>
      <c r="BI77" s="230"/>
    </row>
    <row r="78" customFormat="false" ht="15" hidden="false" customHeight="false" outlineLevel="0" collapsed="false">
      <c r="A78" s="230"/>
      <c r="B78" s="230"/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  <c r="V78" s="230"/>
      <c r="W78" s="230"/>
      <c r="X78" s="230"/>
      <c r="Y78" s="230"/>
      <c r="Z78" s="230"/>
      <c r="AA78" s="230"/>
      <c r="AB78" s="230"/>
      <c r="AC78" s="230"/>
      <c r="AD78" s="230"/>
      <c r="AE78" s="230"/>
      <c r="AF78" s="230"/>
      <c r="AG78" s="230"/>
      <c r="AH78" s="230"/>
      <c r="AI78" s="230"/>
      <c r="AJ78" s="230"/>
      <c r="AK78" s="230"/>
      <c r="AL78" s="230"/>
      <c r="AM78" s="230"/>
      <c r="AN78" s="230"/>
      <c r="AO78" s="230"/>
      <c r="AP78" s="230"/>
      <c r="AQ78" s="230"/>
      <c r="AR78" s="230"/>
      <c r="AS78" s="230"/>
      <c r="AT78" s="230"/>
      <c r="AU78" s="230"/>
      <c r="AV78" s="230"/>
      <c r="AW78" s="230"/>
      <c r="AX78" s="230"/>
      <c r="AY78" s="230"/>
      <c r="AZ78" s="230"/>
      <c r="BA78" s="230"/>
      <c r="BB78" s="230"/>
      <c r="BC78" s="230"/>
      <c r="BD78" s="230"/>
      <c r="BE78" s="230"/>
      <c r="BF78" s="230"/>
      <c r="BG78" s="230"/>
      <c r="BH78" s="230"/>
      <c r="BI78" s="230"/>
    </row>
    <row r="79" customFormat="false" ht="15" hidden="false" customHeight="false" outlineLevel="0" collapsed="false">
      <c r="A79" s="230"/>
      <c r="B79" s="230"/>
      <c r="C79" s="230"/>
      <c r="D79" s="230"/>
      <c r="E79" s="230"/>
      <c r="F79" s="230"/>
      <c r="G79" s="230"/>
      <c r="H79" s="230"/>
      <c r="I79" s="230"/>
      <c r="J79" s="230"/>
      <c r="K79" s="230"/>
      <c r="L79" s="230"/>
      <c r="M79" s="230"/>
      <c r="N79" s="230"/>
      <c r="O79" s="230"/>
      <c r="P79" s="230"/>
      <c r="Q79" s="230"/>
      <c r="R79" s="230"/>
      <c r="S79" s="230"/>
      <c r="T79" s="230"/>
      <c r="U79" s="230"/>
      <c r="V79" s="230"/>
      <c r="W79" s="230"/>
      <c r="X79" s="230"/>
      <c r="Y79" s="230"/>
      <c r="Z79" s="230"/>
      <c r="AA79" s="230"/>
      <c r="AB79" s="230"/>
      <c r="AC79" s="230"/>
      <c r="AD79" s="230"/>
      <c r="AE79" s="230"/>
      <c r="AF79" s="230"/>
      <c r="AG79" s="230"/>
      <c r="AH79" s="230"/>
      <c r="AI79" s="230"/>
      <c r="AJ79" s="230"/>
      <c r="AK79" s="230"/>
      <c r="AL79" s="230"/>
      <c r="AM79" s="230"/>
      <c r="AN79" s="230"/>
      <c r="AO79" s="230"/>
      <c r="AP79" s="230"/>
      <c r="AQ79" s="230"/>
      <c r="AR79" s="230"/>
      <c r="AS79" s="230"/>
      <c r="AT79" s="230"/>
      <c r="AU79" s="230"/>
      <c r="AV79" s="230"/>
      <c r="AW79" s="230"/>
      <c r="AX79" s="230"/>
      <c r="AY79" s="230"/>
      <c r="AZ79" s="230"/>
      <c r="BA79" s="230"/>
      <c r="BB79" s="230"/>
      <c r="BC79" s="230"/>
      <c r="BD79" s="230"/>
      <c r="BE79" s="230"/>
      <c r="BF79" s="230"/>
      <c r="BG79" s="230"/>
      <c r="BH79" s="230"/>
      <c r="BI79" s="230"/>
    </row>
    <row r="80" customFormat="false" ht="15" hidden="false" customHeight="false" outlineLevel="0" collapsed="false">
      <c r="A80" s="230"/>
      <c r="B80" s="230"/>
      <c r="C80" s="230"/>
      <c r="D80" s="230"/>
      <c r="E80" s="230"/>
      <c r="F80" s="230"/>
      <c r="G80" s="230"/>
      <c r="H80" s="230"/>
      <c r="I80" s="230"/>
      <c r="J80" s="230"/>
      <c r="K80" s="230"/>
      <c r="L80" s="230"/>
      <c r="M80" s="230"/>
      <c r="N80" s="230"/>
      <c r="O80" s="230"/>
      <c r="P80" s="230"/>
      <c r="Q80" s="230"/>
      <c r="R80" s="230"/>
      <c r="S80" s="230"/>
      <c r="T80" s="230"/>
      <c r="U80" s="230"/>
      <c r="V80" s="230"/>
      <c r="W80" s="230"/>
      <c r="X80" s="230"/>
      <c r="Y80" s="230"/>
      <c r="Z80" s="230"/>
      <c r="AA80" s="230"/>
      <c r="AB80" s="230"/>
      <c r="AC80" s="230"/>
      <c r="AD80" s="230"/>
      <c r="AE80" s="230"/>
      <c r="AF80" s="230"/>
      <c r="AG80" s="230"/>
      <c r="AH80" s="230"/>
      <c r="AI80" s="230"/>
      <c r="AJ80" s="230"/>
      <c r="AK80" s="230"/>
      <c r="AL80" s="230"/>
      <c r="AM80" s="230"/>
      <c r="AN80" s="230"/>
      <c r="AO80" s="230"/>
      <c r="AP80" s="230"/>
      <c r="AQ80" s="230"/>
      <c r="AR80" s="230"/>
      <c r="AS80" s="230"/>
      <c r="AT80" s="230"/>
      <c r="AU80" s="230"/>
      <c r="AV80" s="230"/>
      <c r="AW80" s="230"/>
      <c r="AX80" s="230"/>
      <c r="AY80" s="230"/>
      <c r="AZ80" s="230"/>
      <c r="BA80" s="230"/>
      <c r="BB80" s="230"/>
      <c r="BC80" s="230"/>
      <c r="BD80" s="230"/>
      <c r="BE80" s="230"/>
      <c r="BF80" s="230"/>
      <c r="BG80" s="230"/>
      <c r="BH80" s="230"/>
      <c r="BI80" s="230"/>
    </row>
    <row r="81" customFormat="false" ht="15" hidden="false" customHeight="false" outlineLevel="0" collapsed="false">
      <c r="A81" s="230"/>
      <c r="B81" s="230"/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0"/>
      <c r="N81" s="230"/>
      <c r="O81" s="230"/>
      <c r="P81" s="230"/>
      <c r="Q81" s="230"/>
      <c r="R81" s="230"/>
      <c r="S81" s="230"/>
      <c r="T81" s="230"/>
      <c r="U81" s="230"/>
      <c r="V81" s="230"/>
      <c r="W81" s="230"/>
      <c r="X81" s="230"/>
      <c r="Y81" s="230"/>
      <c r="Z81" s="230"/>
      <c r="AA81" s="230"/>
      <c r="AB81" s="230"/>
      <c r="AC81" s="230"/>
      <c r="AD81" s="230"/>
      <c r="AE81" s="230"/>
      <c r="AF81" s="230"/>
      <c r="AG81" s="230"/>
      <c r="AH81" s="230"/>
      <c r="AI81" s="230"/>
      <c r="AJ81" s="230"/>
      <c r="AK81" s="230"/>
      <c r="AL81" s="230"/>
      <c r="AM81" s="230"/>
      <c r="AN81" s="230"/>
      <c r="AO81" s="230"/>
      <c r="AP81" s="230"/>
      <c r="AQ81" s="230"/>
      <c r="AR81" s="230"/>
      <c r="AS81" s="230"/>
      <c r="AT81" s="230"/>
      <c r="AU81" s="230"/>
      <c r="AV81" s="230"/>
      <c r="AW81" s="230"/>
      <c r="AX81" s="230"/>
      <c r="AY81" s="230"/>
      <c r="AZ81" s="230"/>
      <c r="BA81" s="230"/>
      <c r="BB81" s="230"/>
      <c r="BC81" s="230"/>
      <c r="BD81" s="230"/>
      <c r="BE81" s="230"/>
      <c r="BF81" s="230"/>
      <c r="BG81" s="230"/>
      <c r="BH81" s="230"/>
      <c r="BI81" s="230"/>
    </row>
    <row r="82" customFormat="false" ht="15" hidden="false" customHeight="false" outlineLevel="0" collapsed="false">
      <c r="A82" s="230"/>
      <c r="B82" s="230"/>
      <c r="C82" s="230"/>
      <c r="D82" s="230"/>
      <c r="E82" s="230"/>
      <c r="F82" s="230"/>
      <c r="G82" s="230"/>
      <c r="H82" s="230"/>
      <c r="I82" s="230"/>
      <c r="J82" s="230"/>
      <c r="K82" s="230"/>
      <c r="L82" s="230"/>
      <c r="M82" s="230"/>
      <c r="N82" s="230"/>
      <c r="O82" s="230"/>
      <c r="P82" s="230"/>
      <c r="Q82" s="230"/>
      <c r="R82" s="230"/>
      <c r="S82" s="230"/>
      <c r="T82" s="230"/>
      <c r="U82" s="230"/>
      <c r="V82" s="230"/>
      <c r="W82" s="230"/>
      <c r="X82" s="230"/>
      <c r="Y82" s="230"/>
      <c r="Z82" s="230"/>
      <c r="AA82" s="230"/>
      <c r="AB82" s="230"/>
      <c r="AC82" s="230"/>
      <c r="AD82" s="230"/>
      <c r="AE82" s="230"/>
      <c r="AF82" s="230"/>
      <c r="AG82" s="230"/>
      <c r="AH82" s="230"/>
      <c r="AI82" s="230"/>
      <c r="AJ82" s="230"/>
      <c r="AK82" s="230"/>
      <c r="AL82" s="230"/>
      <c r="AM82" s="230"/>
      <c r="AN82" s="230"/>
      <c r="AO82" s="230"/>
      <c r="AP82" s="230"/>
      <c r="AQ82" s="230"/>
      <c r="AR82" s="230"/>
      <c r="AS82" s="230"/>
      <c r="AT82" s="230"/>
      <c r="AU82" s="230"/>
      <c r="AV82" s="230"/>
      <c r="AW82" s="230"/>
      <c r="AX82" s="230"/>
      <c r="AY82" s="230"/>
      <c r="AZ82" s="230"/>
      <c r="BA82" s="230"/>
      <c r="BB82" s="230"/>
      <c r="BC82" s="230"/>
      <c r="BD82" s="230"/>
      <c r="BE82" s="230"/>
      <c r="BF82" s="230"/>
      <c r="BG82" s="230"/>
      <c r="BH82" s="230"/>
      <c r="BI82" s="230"/>
    </row>
    <row r="83" customFormat="false" ht="15" hidden="false" customHeight="false" outlineLevel="0" collapsed="false">
      <c r="A83" s="230"/>
      <c r="B83" s="230"/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0"/>
      <c r="S83" s="230"/>
      <c r="T83" s="230"/>
      <c r="U83" s="230"/>
      <c r="V83" s="230"/>
      <c r="W83" s="230"/>
      <c r="X83" s="230"/>
      <c r="Y83" s="230"/>
      <c r="Z83" s="230"/>
      <c r="AA83" s="230"/>
      <c r="AB83" s="230"/>
      <c r="AC83" s="230"/>
      <c r="AD83" s="230"/>
      <c r="AE83" s="230"/>
      <c r="AF83" s="230"/>
      <c r="AG83" s="230"/>
      <c r="AH83" s="230"/>
      <c r="AI83" s="230"/>
      <c r="AJ83" s="230"/>
      <c r="AK83" s="230"/>
      <c r="AL83" s="230"/>
      <c r="AM83" s="230"/>
      <c r="AN83" s="230"/>
      <c r="AO83" s="230"/>
      <c r="AP83" s="230"/>
      <c r="AQ83" s="230"/>
      <c r="AR83" s="230"/>
      <c r="AS83" s="230"/>
      <c r="AT83" s="230"/>
      <c r="AU83" s="230"/>
      <c r="AV83" s="230"/>
      <c r="AW83" s="230"/>
      <c r="AX83" s="230"/>
      <c r="AY83" s="230"/>
      <c r="AZ83" s="230"/>
      <c r="BA83" s="230"/>
      <c r="BB83" s="230"/>
      <c r="BC83" s="230"/>
      <c r="BD83" s="230"/>
      <c r="BE83" s="230"/>
      <c r="BF83" s="230"/>
      <c r="BG83" s="230"/>
      <c r="BH83" s="230"/>
      <c r="BI83" s="230"/>
    </row>
    <row r="84" customFormat="false" ht="15" hidden="false" customHeight="false" outlineLevel="0" collapsed="false">
      <c r="A84" s="230"/>
      <c r="B84" s="230"/>
      <c r="C84" s="230"/>
      <c r="D84" s="230"/>
      <c r="E84" s="230"/>
      <c r="F84" s="230"/>
      <c r="G84" s="230"/>
      <c r="H84" s="230"/>
      <c r="I84" s="230"/>
      <c r="J84" s="230"/>
      <c r="K84" s="230"/>
      <c r="L84" s="230"/>
      <c r="M84" s="230"/>
      <c r="N84" s="230"/>
      <c r="O84" s="230"/>
      <c r="P84" s="230"/>
      <c r="Q84" s="230"/>
      <c r="R84" s="230"/>
      <c r="S84" s="230"/>
      <c r="T84" s="230"/>
      <c r="U84" s="230"/>
      <c r="V84" s="230"/>
      <c r="W84" s="230"/>
      <c r="X84" s="230"/>
      <c r="Y84" s="230"/>
      <c r="Z84" s="230"/>
      <c r="AA84" s="230"/>
      <c r="AB84" s="230"/>
      <c r="AC84" s="230"/>
      <c r="AD84" s="230"/>
      <c r="AE84" s="230"/>
      <c r="AF84" s="230"/>
      <c r="AG84" s="230"/>
      <c r="AH84" s="230"/>
      <c r="AI84" s="230"/>
      <c r="AJ84" s="230"/>
      <c r="AK84" s="230"/>
      <c r="AL84" s="230"/>
      <c r="AM84" s="230"/>
      <c r="AN84" s="230"/>
      <c r="AO84" s="230"/>
      <c r="AP84" s="230"/>
      <c r="AQ84" s="230"/>
      <c r="AR84" s="230"/>
      <c r="AS84" s="230"/>
      <c r="AT84" s="230"/>
      <c r="AU84" s="230"/>
      <c r="AV84" s="230"/>
      <c r="AW84" s="230"/>
      <c r="AX84" s="230"/>
      <c r="AY84" s="230"/>
      <c r="AZ84" s="230"/>
      <c r="BA84" s="230"/>
      <c r="BB84" s="230"/>
      <c r="BC84" s="230"/>
      <c r="BD84" s="230"/>
      <c r="BE84" s="230"/>
      <c r="BF84" s="230"/>
      <c r="BG84" s="230"/>
      <c r="BH84" s="230"/>
      <c r="BI84" s="230"/>
    </row>
    <row r="85" customFormat="false" ht="15" hidden="false" customHeight="false" outlineLevel="0" collapsed="false">
      <c r="A85" s="230"/>
      <c r="B85" s="230"/>
      <c r="C85" s="230"/>
      <c r="D85" s="230"/>
      <c r="E85" s="230"/>
      <c r="F85" s="230"/>
      <c r="G85" s="230"/>
      <c r="H85" s="230"/>
      <c r="I85" s="230"/>
      <c r="J85" s="230"/>
      <c r="K85" s="230"/>
      <c r="L85" s="230"/>
      <c r="M85" s="230"/>
      <c r="N85" s="230"/>
      <c r="O85" s="230"/>
      <c r="P85" s="230"/>
      <c r="Q85" s="230"/>
      <c r="R85" s="230"/>
      <c r="S85" s="230"/>
      <c r="T85" s="230"/>
      <c r="U85" s="230"/>
      <c r="V85" s="230"/>
      <c r="W85" s="230"/>
      <c r="X85" s="230"/>
      <c r="Y85" s="230"/>
      <c r="Z85" s="230"/>
      <c r="AA85" s="230"/>
      <c r="AB85" s="230"/>
      <c r="AC85" s="230"/>
      <c r="AD85" s="230"/>
      <c r="AE85" s="230"/>
      <c r="AF85" s="230"/>
      <c r="AG85" s="230"/>
      <c r="AH85" s="230"/>
      <c r="AI85" s="230"/>
      <c r="AJ85" s="230"/>
      <c r="AK85" s="230"/>
      <c r="AL85" s="230"/>
      <c r="AM85" s="230"/>
      <c r="AN85" s="230"/>
      <c r="AO85" s="230"/>
      <c r="AP85" s="230"/>
      <c r="AQ85" s="230"/>
      <c r="AR85" s="230"/>
      <c r="AS85" s="230"/>
      <c r="AT85" s="230"/>
      <c r="AU85" s="230"/>
      <c r="AV85" s="230"/>
      <c r="AW85" s="230"/>
      <c r="AX85" s="230"/>
      <c r="AY85" s="230"/>
      <c r="AZ85" s="230"/>
      <c r="BA85" s="230"/>
      <c r="BB85" s="230"/>
      <c r="BC85" s="230"/>
      <c r="BD85" s="230"/>
      <c r="BE85" s="230"/>
      <c r="BF85" s="230"/>
      <c r="BG85" s="230"/>
      <c r="BH85" s="230"/>
      <c r="BI85" s="230"/>
    </row>
    <row r="86" customFormat="false" ht="15" hidden="false" customHeight="false" outlineLevel="0" collapsed="false">
      <c r="A86" s="230"/>
      <c r="B86" s="230"/>
      <c r="C86" s="230"/>
      <c r="D86" s="230"/>
      <c r="E86" s="230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  <c r="W86" s="230"/>
      <c r="X86" s="230"/>
      <c r="Y86" s="230"/>
      <c r="Z86" s="230"/>
      <c r="AA86" s="230"/>
      <c r="AB86" s="230"/>
      <c r="AC86" s="230"/>
      <c r="AD86" s="230"/>
      <c r="AE86" s="230"/>
      <c r="AF86" s="230"/>
      <c r="AG86" s="230"/>
      <c r="AH86" s="230"/>
      <c r="AI86" s="230"/>
      <c r="AJ86" s="230"/>
      <c r="AK86" s="230"/>
      <c r="AL86" s="230"/>
      <c r="AM86" s="230"/>
      <c r="AN86" s="230"/>
      <c r="AO86" s="230"/>
      <c r="AP86" s="230"/>
      <c r="AQ86" s="230"/>
      <c r="AR86" s="230"/>
      <c r="AS86" s="230"/>
      <c r="AT86" s="230"/>
      <c r="AU86" s="230"/>
      <c r="AV86" s="230"/>
      <c r="AW86" s="230"/>
      <c r="AX86" s="230"/>
      <c r="AY86" s="230"/>
      <c r="AZ86" s="230"/>
      <c r="BA86" s="230"/>
      <c r="BB86" s="230"/>
      <c r="BC86" s="230"/>
      <c r="BD86" s="230"/>
      <c r="BE86" s="230"/>
      <c r="BF86" s="230"/>
      <c r="BG86" s="230"/>
      <c r="BH86" s="230"/>
      <c r="BI86" s="230"/>
    </row>
    <row r="87" customFormat="false" ht="15" hidden="false" customHeight="false" outlineLevel="0" collapsed="false">
      <c r="A87" s="230"/>
      <c r="B87" s="230"/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  <c r="AF87" s="230"/>
      <c r="AG87" s="230"/>
      <c r="AH87" s="230"/>
      <c r="AI87" s="230"/>
      <c r="AJ87" s="230"/>
      <c r="AK87" s="230"/>
      <c r="AL87" s="230"/>
      <c r="AM87" s="230"/>
      <c r="AN87" s="230"/>
      <c r="AO87" s="230"/>
      <c r="AP87" s="230"/>
      <c r="AQ87" s="230"/>
      <c r="AR87" s="230"/>
      <c r="AS87" s="230"/>
      <c r="AT87" s="230"/>
      <c r="AU87" s="230"/>
      <c r="AV87" s="230"/>
      <c r="AW87" s="230"/>
      <c r="AX87" s="230"/>
      <c r="AY87" s="230"/>
      <c r="AZ87" s="230"/>
      <c r="BA87" s="230"/>
      <c r="BB87" s="230"/>
      <c r="BC87" s="230"/>
      <c r="BD87" s="230"/>
      <c r="BE87" s="230"/>
      <c r="BF87" s="230"/>
      <c r="BG87" s="230"/>
      <c r="BH87" s="230"/>
      <c r="BI87" s="230"/>
    </row>
    <row r="88" customFormat="false" ht="15" hidden="false" customHeight="false" outlineLevel="0" collapsed="false">
      <c r="A88" s="230"/>
      <c r="B88" s="230"/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  <c r="AF88" s="230"/>
      <c r="AG88" s="230"/>
      <c r="AH88" s="230"/>
      <c r="AI88" s="230"/>
      <c r="AJ88" s="230"/>
      <c r="AK88" s="230"/>
      <c r="AL88" s="230"/>
      <c r="AM88" s="230"/>
      <c r="AN88" s="230"/>
      <c r="AO88" s="230"/>
      <c r="AP88" s="230"/>
      <c r="AQ88" s="230"/>
      <c r="AR88" s="230"/>
      <c r="AS88" s="230"/>
      <c r="AT88" s="230"/>
      <c r="AU88" s="230"/>
      <c r="AV88" s="230"/>
      <c r="AW88" s="230"/>
      <c r="AX88" s="230"/>
      <c r="AY88" s="230"/>
      <c r="AZ88" s="230"/>
      <c r="BA88" s="230"/>
      <c r="BB88" s="230"/>
      <c r="BC88" s="230"/>
      <c r="BD88" s="230"/>
      <c r="BE88" s="230"/>
      <c r="BF88" s="230"/>
      <c r="BG88" s="230"/>
      <c r="BH88" s="230"/>
      <c r="BI88" s="230"/>
    </row>
    <row r="89" customFormat="false" ht="15" hidden="false" customHeight="false" outlineLevel="0" collapsed="false">
      <c r="A89" s="230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  <c r="AF89" s="230"/>
      <c r="AG89" s="230"/>
      <c r="AH89" s="230"/>
      <c r="AI89" s="230"/>
      <c r="AJ89" s="230"/>
      <c r="AK89" s="230"/>
      <c r="AL89" s="230"/>
      <c r="AM89" s="230"/>
      <c r="AN89" s="230"/>
      <c r="AO89" s="230"/>
      <c r="AP89" s="230"/>
      <c r="AQ89" s="230"/>
      <c r="AR89" s="230"/>
      <c r="AS89" s="230"/>
      <c r="AT89" s="230"/>
      <c r="AU89" s="230"/>
      <c r="AV89" s="230"/>
      <c r="AW89" s="230"/>
      <c r="AX89" s="230"/>
      <c r="AY89" s="230"/>
      <c r="AZ89" s="230"/>
      <c r="BA89" s="230"/>
      <c r="BB89" s="230"/>
      <c r="BC89" s="230"/>
      <c r="BD89" s="230"/>
      <c r="BE89" s="230"/>
      <c r="BF89" s="230"/>
      <c r="BG89" s="230"/>
      <c r="BH89" s="230"/>
      <c r="BI89" s="230"/>
    </row>
    <row r="90" customFormat="false" ht="15" hidden="false" customHeight="false" outlineLevel="0" collapsed="false">
      <c r="A90" s="230"/>
      <c r="B90" s="230"/>
      <c r="C90" s="230"/>
      <c r="D90" s="230"/>
      <c r="E90" s="230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  <c r="AF90" s="230"/>
      <c r="AG90" s="230"/>
      <c r="AH90" s="230"/>
      <c r="AI90" s="230"/>
      <c r="AJ90" s="230"/>
      <c r="AK90" s="230"/>
      <c r="AL90" s="230"/>
      <c r="AM90" s="230"/>
      <c r="AN90" s="230"/>
      <c r="AO90" s="230"/>
      <c r="AP90" s="230"/>
      <c r="AQ90" s="230"/>
      <c r="AR90" s="230"/>
      <c r="AS90" s="230"/>
      <c r="AT90" s="230"/>
      <c r="AU90" s="230"/>
      <c r="AV90" s="230"/>
      <c r="AW90" s="230"/>
      <c r="AX90" s="230"/>
      <c r="AY90" s="230"/>
      <c r="AZ90" s="230"/>
      <c r="BA90" s="230"/>
      <c r="BB90" s="230"/>
      <c r="BC90" s="230"/>
      <c r="BD90" s="230"/>
      <c r="BE90" s="230"/>
      <c r="BF90" s="230"/>
      <c r="BG90" s="230"/>
      <c r="BH90" s="230"/>
      <c r="BI90" s="230"/>
    </row>
    <row r="91" customFormat="false" ht="15" hidden="false" customHeight="false" outlineLevel="0" collapsed="false">
      <c r="A91" s="230"/>
      <c r="B91" s="230"/>
      <c r="C91" s="230"/>
      <c r="D91" s="230"/>
      <c r="E91" s="230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0"/>
      <c r="AF91" s="230"/>
      <c r="AG91" s="230"/>
      <c r="AH91" s="230"/>
      <c r="AI91" s="230"/>
      <c r="AJ91" s="230"/>
      <c r="AK91" s="230"/>
      <c r="AL91" s="230"/>
      <c r="AM91" s="230"/>
      <c r="AN91" s="230"/>
      <c r="AO91" s="230"/>
      <c r="AP91" s="230"/>
      <c r="AQ91" s="230"/>
      <c r="AR91" s="230"/>
      <c r="AS91" s="230"/>
      <c r="AT91" s="230"/>
      <c r="AU91" s="230"/>
      <c r="AV91" s="230"/>
      <c r="AW91" s="230"/>
      <c r="AX91" s="230"/>
      <c r="AY91" s="230"/>
      <c r="AZ91" s="230"/>
      <c r="BA91" s="230"/>
      <c r="BB91" s="230"/>
      <c r="BC91" s="230"/>
      <c r="BD91" s="230"/>
      <c r="BE91" s="230"/>
      <c r="BF91" s="230"/>
      <c r="BG91" s="230"/>
      <c r="BH91" s="230"/>
      <c r="BI91" s="230"/>
    </row>
    <row r="92" customFormat="false" ht="15" hidden="false" customHeight="false" outlineLevel="0" collapsed="false">
      <c r="A92" s="230"/>
      <c r="B92" s="230"/>
      <c r="C92" s="230"/>
      <c r="D92" s="230"/>
      <c r="E92" s="230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  <c r="AF92" s="230"/>
      <c r="AG92" s="230"/>
      <c r="AH92" s="230"/>
      <c r="AI92" s="230"/>
      <c r="AJ92" s="230"/>
      <c r="AK92" s="230"/>
      <c r="AL92" s="230"/>
      <c r="AM92" s="230"/>
      <c r="AN92" s="230"/>
      <c r="AO92" s="230"/>
      <c r="AP92" s="230"/>
      <c r="AQ92" s="230"/>
      <c r="AR92" s="230"/>
      <c r="AS92" s="230"/>
      <c r="AT92" s="230"/>
      <c r="AU92" s="230"/>
      <c r="AV92" s="230"/>
      <c r="AW92" s="230"/>
      <c r="AX92" s="230"/>
      <c r="AY92" s="230"/>
      <c r="AZ92" s="230"/>
      <c r="BA92" s="230"/>
      <c r="BB92" s="230"/>
      <c r="BC92" s="230"/>
      <c r="BD92" s="230"/>
      <c r="BE92" s="230"/>
      <c r="BF92" s="230"/>
      <c r="BG92" s="230"/>
      <c r="BH92" s="230"/>
      <c r="BI92" s="230"/>
    </row>
    <row r="93" customFormat="false" ht="15" hidden="false" customHeight="false" outlineLevel="0" collapsed="false">
      <c r="A93" s="230"/>
      <c r="B93" s="230"/>
      <c r="C93" s="230"/>
      <c r="D93" s="230"/>
      <c r="E93" s="230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  <c r="AF93" s="230"/>
      <c r="AG93" s="230"/>
      <c r="AH93" s="230"/>
      <c r="AI93" s="230"/>
      <c r="AJ93" s="230"/>
      <c r="AK93" s="230"/>
      <c r="AL93" s="230"/>
      <c r="AM93" s="230"/>
      <c r="AN93" s="230"/>
      <c r="AO93" s="230"/>
      <c r="AP93" s="230"/>
      <c r="AQ93" s="230"/>
      <c r="AR93" s="230"/>
      <c r="AS93" s="230"/>
      <c r="AT93" s="230"/>
      <c r="AU93" s="230"/>
      <c r="AV93" s="230"/>
      <c r="AW93" s="230"/>
      <c r="AX93" s="230"/>
      <c r="AY93" s="230"/>
      <c r="AZ93" s="230"/>
      <c r="BA93" s="230"/>
      <c r="BB93" s="230"/>
      <c r="BC93" s="230"/>
      <c r="BD93" s="230"/>
      <c r="BE93" s="230"/>
      <c r="BF93" s="230"/>
      <c r="BG93" s="230"/>
      <c r="BH93" s="230"/>
      <c r="BI93" s="230"/>
    </row>
    <row r="94" customFormat="false" ht="15" hidden="false" customHeight="false" outlineLevel="0" collapsed="false">
      <c r="A94" s="230"/>
      <c r="B94" s="230"/>
      <c r="C94" s="230"/>
      <c r="D94" s="230"/>
      <c r="E94" s="230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  <c r="AE94" s="230"/>
      <c r="AF94" s="230"/>
      <c r="AG94" s="230"/>
      <c r="AH94" s="230"/>
      <c r="AI94" s="230"/>
      <c r="AJ94" s="230"/>
      <c r="AK94" s="230"/>
      <c r="AL94" s="230"/>
      <c r="AM94" s="230"/>
      <c r="AN94" s="230"/>
      <c r="AO94" s="230"/>
      <c r="AP94" s="230"/>
      <c r="AQ94" s="230"/>
      <c r="AR94" s="230"/>
      <c r="AS94" s="230"/>
      <c r="AT94" s="230"/>
      <c r="AU94" s="230"/>
      <c r="AV94" s="230"/>
      <c r="AW94" s="230"/>
      <c r="AX94" s="230"/>
      <c r="AY94" s="230"/>
      <c r="AZ94" s="230"/>
      <c r="BA94" s="230"/>
      <c r="BB94" s="230"/>
      <c r="BC94" s="230"/>
      <c r="BD94" s="230"/>
      <c r="BE94" s="230"/>
      <c r="BF94" s="230"/>
      <c r="BG94" s="230"/>
      <c r="BH94" s="230"/>
      <c r="BI94" s="230"/>
    </row>
    <row r="95" customFormat="false" ht="15" hidden="false" customHeight="false" outlineLevel="0" collapsed="false">
      <c r="A95" s="230"/>
      <c r="B95" s="230"/>
      <c r="C95" s="230"/>
      <c r="D95" s="230"/>
      <c r="E95" s="230"/>
      <c r="F95" s="230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  <c r="AE95" s="230"/>
      <c r="AF95" s="230"/>
      <c r="AG95" s="230"/>
      <c r="AH95" s="230"/>
      <c r="AI95" s="230"/>
      <c r="AJ95" s="230"/>
      <c r="AK95" s="230"/>
      <c r="AL95" s="230"/>
      <c r="AM95" s="230"/>
      <c r="AN95" s="230"/>
      <c r="AO95" s="230"/>
      <c r="AP95" s="230"/>
      <c r="AQ95" s="230"/>
      <c r="AR95" s="230"/>
      <c r="AS95" s="230"/>
      <c r="AT95" s="230"/>
      <c r="AU95" s="230"/>
      <c r="AV95" s="230"/>
      <c r="AW95" s="230"/>
      <c r="AX95" s="230"/>
      <c r="AY95" s="230"/>
      <c r="AZ95" s="230"/>
      <c r="BA95" s="230"/>
      <c r="BB95" s="230"/>
      <c r="BC95" s="230"/>
      <c r="BD95" s="230"/>
      <c r="BE95" s="230"/>
      <c r="BF95" s="230"/>
      <c r="BG95" s="230"/>
      <c r="BH95" s="230"/>
      <c r="BI95" s="230"/>
    </row>
    <row r="96" customFormat="false" ht="15" hidden="false" customHeight="false" outlineLevel="0" collapsed="false">
      <c r="A96" s="230"/>
      <c r="B96" s="230"/>
      <c r="C96" s="230"/>
      <c r="D96" s="230"/>
      <c r="E96" s="230"/>
      <c r="F96" s="230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  <c r="AF96" s="230"/>
      <c r="AG96" s="230"/>
      <c r="AH96" s="230"/>
      <c r="AI96" s="230"/>
      <c r="AJ96" s="230"/>
      <c r="AK96" s="230"/>
      <c r="AL96" s="230"/>
      <c r="AM96" s="230"/>
      <c r="AN96" s="230"/>
      <c r="AO96" s="230"/>
      <c r="AP96" s="230"/>
      <c r="AQ96" s="230"/>
      <c r="AR96" s="230"/>
      <c r="AS96" s="230"/>
      <c r="AT96" s="230"/>
      <c r="AU96" s="230"/>
      <c r="AV96" s="230"/>
      <c r="AW96" s="230"/>
      <c r="AX96" s="230"/>
      <c r="AY96" s="230"/>
      <c r="AZ96" s="230"/>
      <c r="BA96" s="230"/>
      <c r="BB96" s="230"/>
      <c r="BC96" s="230"/>
      <c r="BD96" s="230"/>
      <c r="BE96" s="230"/>
      <c r="BF96" s="230"/>
      <c r="BG96" s="230"/>
      <c r="BH96" s="230"/>
      <c r="BI96" s="230"/>
    </row>
    <row r="97" customFormat="false" ht="15" hidden="false" customHeight="false" outlineLevel="0" collapsed="false">
      <c r="A97" s="230"/>
      <c r="B97" s="230"/>
      <c r="C97" s="230"/>
      <c r="D97" s="230"/>
      <c r="E97" s="230"/>
      <c r="F97" s="230"/>
      <c r="G97" s="230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  <c r="Y97" s="230"/>
      <c r="Z97" s="230"/>
      <c r="AA97" s="230"/>
      <c r="AB97" s="230"/>
      <c r="AC97" s="230"/>
      <c r="AD97" s="230"/>
      <c r="AE97" s="230"/>
      <c r="AF97" s="230"/>
      <c r="AG97" s="230"/>
      <c r="AH97" s="230"/>
      <c r="AI97" s="230"/>
      <c r="AJ97" s="230"/>
      <c r="AK97" s="230"/>
      <c r="AL97" s="230"/>
      <c r="AM97" s="230"/>
      <c r="AN97" s="230"/>
      <c r="AO97" s="230"/>
      <c r="AP97" s="230"/>
      <c r="AQ97" s="230"/>
      <c r="AR97" s="230"/>
      <c r="AS97" s="230"/>
      <c r="AT97" s="230"/>
      <c r="AU97" s="230"/>
      <c r="AV97" s="230"/>
      <c r="AW97" s="230"/>
      <c r="AX97" s="230"/>
      <c r="AY97" s="230"/>
      <c r="AZ97" s="230"/>
      <c r="BA97" s="230"/>
      <c r="BB97" s="230"/>
      <c r="BC97" s="230"/>
      <c r="BD97" s="230"/>
      <c r="BE97" s="230"/>
      <c r="BF97" s="230"/>
      <c r="BG97" s="230"/>
      <c r="BH97" s="230"/>
      <c r="BI97" s="230"/>
    </row>
    <row r="98" customFormat="false" ht="15" hidden="false" customHeight="false" outlineLevel="0" collapsed="false">
      <c r="A98" s="230"/>
      <c r="B98" s="230"/>
      <c r="C98" s="230"/>
      <c r="D98" s="230"/>
      <c r="E98" s="230"/>
      <c r="F98" s="230"/>
      <c r="G98" s="230"/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  <c r="AE98" s="230"/>
      <c r="AF98" s="230"/>
      <c r="AG98" s="230"/>
      <c r="AH98" s="230"/>
      <c r="AI98" s="230"/>
      <c r="AJ98" s="230"/>
      <c r="AK98" s="230"/>
      <c r="AL98" s="230"/>
      <c r="AM98" s="230"/>
      <c r="AN98" s="230"/>
      <c r="AO98" s="230"/>
      <c r="AP98" s="230"/>
      <c r="AQ98" s="230"/>
      <c r="AR98" s="230"/>
      <c r="AS98" s="230"/>
      <c r="AT98" s="230"/>
      <c r="AU98" s="230"/>
      <c r="AV98" s="230"/>
      <c r="AW98" s="230"/>
      <c r="AX98" s="230"/>
      <c r="AY98" s="230"/>
      <c r="AZ98" s="230"/>
      <c r="BA98" s="230"/>
      <c r="BB98" s="230"/>
      <c r="BC98" s="230"/>
      <c r="BD98" s="230"/>
      <c r="BE98" s="230"/>
      <c r="BF98" s="230"/>
      <c r="BG98" s="230"/>
      <c r="BH98" s="230"/>
      <c r="BI98" s="230"/>
    </row>
    <row r="99" customFormat="false" ht="15" hidden="false" customHeight="false" outlineLevel="0" collapsed="false">
      <c r="A99" s="230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230"/>
      <c r="U99" s="230"/>
      <c r="V99" s="230"/>
      <c r="W99" s="230"/>
      <c r="X99" s="230"/>
      <c r="Y99" s="230"/>
      <c r="Z99" s="230"/>
      <c r="AA99" s="230"/>
      <c r="AB99" s="230"/>
      <c r="AC99" s="230"/>
      <c r="AD99" s="230"/>
      <c r="AE99" s="230"/>
      <c r="AF99" s="230"/>
      <c r="AG99" s="230"/>
      <c r="AH99" s="230"/>
      <c r="AI99" s="230"/>
      <c r="AJ99" s="230"/>
      <c r="AK99" s="230"/>
      <c r="AL99" s="230"/>
      <c r="AM99" s="230"/>
      <c r="AN99" s="230"/>
      <c r="AO99" s="230"/>
      <c r="AP99" s="230"/>
      <c r="AQ99" s="230"/>
      <c r="AR99" s="230"/>
      <c r="AS99" s="230"/>
      <c r="AT99" s="230"/>
      <c r="AU99" s="230"/>
      <c r="AV99" s="230"/>
      <c r="AW99" s="230"/>
      <c r="AX99" s="230"/>
      <c r="AY99" s="230"/>
      <c r="AZ99" s="230"/>
      <c r="BA99" s="230"/>
      <c r="BB99" s="230"/>
      <c r="BC99" s="230"/>
      <c r="BD99" s="230"/>
      <c r="BE99" s="230"/>
      <c r="BF99" s="230"/>
      <c r="BG99" s="230"/>
      <c r="BH99" s="230"/>
      <c r="BI99" s="230"/>
    </row>
    <row r="100" customFormat="false" ht="15" hidden="false" customHeight="false" outlineLevel="0" collapsed="false">
      <c r="A100" s="230"/>
      <c r="B100" s="230"/>
      <c r="C100" s="230"/>
      <c r="D100" s="230"/>
      <c r="E100" s="230"/>
      <c r="F100" s="230"/>
      <c r="G100" s="230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  <c r="AF100" s="230"/>
      <c r="AG100" s="230"/>
      <c r="AH100" s="230"/>
      <c r="AI100" s="230"/>
      <c r="AJ100" s="230"/>
      <c r="AK100" s="230"/>
      <c r="AL100" s="230"/>
      <c r="AM100" s="230"/>
      <c r="AN100" s="230"/>
      <c r="AO100" s="230"/>
      <c r="AP100" s="230"/>
      <c r="AQ100" s="230"/>
      <c r="AR100" s="230"/>
      <c r="AS100" s="230"/>
      <c r="AT100" s="230"/>
      <c r="AU100" s="230"/>
      <c r="AV100" s="230"/>
      <c r="AW100" s="230"/>
      <c r="AX100" s="230"/>
      <c r="AY100" s="230"/>
      <c r="AZ100" s="230"/>
      <c r="BA100" s="230"/>
      <c r="BB100" s="230"/>
      <c r="BC100" s="230"/>
      <c r="BD100" s="230"/>
      <c r="BE100" s="230"/>
      <c r="BF100" s="230"/>
      <c r="BG100" s="230"/>
      <c r="BH100" s="230"/>
      <c r="BI100" s="230"/>
    </row>
    <row r="101" customFormat="false" ht="15" hidden="false" customHeight="false" outlineLevel="0" collapsed="false">
      <c r="A101" s="230"/>
      <c r="B101" s="230"/>
      <c r="C101" s="230"/>
      <c r="D101" s="230"/>
      <c r="E101" s="230"/>
      <c r="F101" s="230"/>
      <c r="G101" s="230"/>
      <c r="H101" s="230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  <c r="Y101" s="230"/>
      <c r="Z101" s="230"/>
      <c r="AA101" s="230"/>
      <c r="AB101" s="230"/>
      <c r="AC101" s="230"/>
      <c r="AD101" s="230"/>
      <c r="AE101" s="230"/>
      <c r="AF101" s="230"/>
      <c r="AG101" s="230"/>
      <c r="AH101" s="230"/>
      <c r="AI101" s="230"/>
      <c r="AJ101" s="230"/>
      <c r="AK101" s="230"/>
      <c r="AL101" s="230"/>
      <c r="AM101" s="230"/>
      <c r="AN101" s="230"/>
      <c r="AO101" s="230"/>
      <c r="AP101" s="230"/>
      <c r="AQ101" s="230"/>
      <c r="AR101" s="230"/>
      <c r="AS101" s="230"/>
      <c r="AT101" s="230"/>
      <c r="AU101" s="230"/>
      <c r="AV101" s="230"/>
      <c r="AW101" s="230"/>
      <c r="AX101" s="230"/>
      <c r="AY101" s="230"/>
      <c r="AZ101" s="230"/>
      <c r="BA101" s="230"/>
      <c r="BB101" s="230"/>
      <c r="BC101" s="230"/>
      <c r="BD101" s="230"/>
      <c r="BE101" s="230"/>
      <c r="BF101" s="230"/>
      <c r="BG101" s="230"/>
      <c r="BH101" s="230"/>
      <c r="BI101" s="230"/>
    </row>
    <row r="102" customFormat="false" ht="15" hidden="false" customHeight="false" outlineLevel="0" collapsed="false">
      <c r="A102" s="230"/>
      <c r="B102" s="230"/>
      <c r="C102" s="230"/>
      <c r="D102" s="230"/>
      <c r="E102" s="230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0"/>
      <c r="AF102" s="230"/>
      <c r="AG102" s="230"/>
      <c r="AH102" s="230"/>
      <c r="AI102" s="230"/>
      <c r="AJ102" s="230"/>
      <c r="AK102" s="230"/>
      <c r="AL102" s="230"/>
      <c r="AM102" s="230"/>
      <c r="AN102" s="230"/>
      <c r="AO102" s="230"/>
      <c r="AP102" s="230"/>
      <c r="AQ102" s="230"/>
      <c r="AR102" s="230"/>
      <c r="AS102" s="230"/>
      <c r="AT102" s="230"/>
      <c r="AU102" s="230"/>
      <c r="AV102" s="230"/>
      <c r="AW102" s="230"/>
      <c r="AX102" s="230"/>
      <c r="AY102" s="230"/>
      <c r="AZ102" s="230"/>
      <c r="BA102" s="230"/>
      <c r="BB102" s="230"/>
      <c r="BC102" s="230"/>
      <c r="BD102" s="230"/>
      <c r="BE102" s="230"/>
      <c r="BF102" s="230"/>
      <c r="BG102" s="230"/>
      <c r="BH102" s="230"/>
      <c r="BI102" s="230"/>
    </row>
    <row r="103" customFormat="false" ht="15" hidden="false" customHeight="false" outlineLevel="0" collapsed="false">
      <c r="A103" s="230"/>
      <c r="B103" s="230"/>
      <c r="C103" s="230"/>
      <c r="D103" s="230"/>
      <c r="E103" s="230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230"/>
      <c r="AB103" s="230"/>
      <c r="AC103" s="230"/>
      <c r="AD103" s="230"/>
      <c r="AE103" s="230"/>
      <c r="AF103" s="230"/>
      <c r="AG103" s="230"/>
      <c r="AH103" s="230"/>
      <c r="AI103" s="230"/>
      <c r="AJ103" s="230"/>
      <c r="AK103" s="230"/>
      <c r="AL103" s="230"/>
      <c r="AM103" s="230"/>
      <c r="AN103" s="230"/>
      <c r="AO103" s="230"/>
      <c r="AP103" s="230"/>
      <c r="AQ103" s="230"/>
      <c r="AR103" s="230"/>
      <c r="AS103" s="230"/>
      <c r="AT103" s="230"/>
      <c r="AU103" s="230"/>
      <c r="AV103" s="230"/>
      <c r="AW103" s="230"/>
      <c r="AX103" s="230"/>
      <c r="AY103" s="230"/>
      <c r="AZ103" s="230"/>
      <c r="BA103" s="230"/>
      <c r="BB103" s="230"/>
      <c r="BC103" s="230"/>
      <c r="BD103" s="230"/>
      <c r="BE103" s="230"/>
      <c r="BF103" s="230"/>
      <c r="BG103" s="230"/>
      <c r="BH103" s="230"/>
      <c r="BI103" s="230"/>
    </row>
    <row r="104" customFormat="false" ht="15" hidden="false" customHeight="false" outlineLevel="0" collapsed="false">
      <c r="A104" s="230"/>
      <c r="B104" s="230"/>
      <c r="C104" s="230"/>
      <c r="D104" s="230"/>
      <c r="E104" s="230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/>
      <c r="Y104" s="230"/>
      <c r="Z104" s="230"/>
      <c r="AA104" s="230"/>
      <c r="AB104" s="230"/>
      <c r="AC104" s="230"/>
      <c r="AD104" s="230"/>
      <c r="AE104" s="230"/>
      <c r="AF104" s="230"/>
      <c r="AG104" s="230"/>
      <c r="AH104" s="230"/>
      <c r="AI104" s="230"/>
      <c r="AJ104" s="230"/>
      <c r="AK104" s="230"/>
      <c r="AL104" s="230"/>
      <c r="AM104" s="230"/>
      <c r="AN104" s="230"/>
      <c r="AO104" s="230"/>
      <c r="AP104" s="230"/>
      <c r="AQ104" s="230"/>
      <c r="AR104" s="230"/>
      <c r="AS104" s="230"/>
      <c r="AT104" s="230"/>
      <c r="AU104" s="230"/>
      <c r="AV104" s="230"/>
      <c r="AW104" s="230"/>
      <c r="AX104" s="230"/>
      <c r="AY104" s="230"/>
      <c r="AZ104" s="230"/>
      <c r="BA104" s="230"/>
      <c r="BB104" s="230"/>
      <c r="BC104" s="230"/>
      <c r="BD104" s="230"/>
      <c r="BE104" s="230"/>
      <c r="BF104" s="230"/>
      <c r="BG104" s="230"/>
      <c r="BH104" s="230"/>
      <c r="BI104" s="230"/>
    </row>
    <row r="105" customFormat="false" ht="15" hidden="false" customHeight="false" outlineLevel="0" collapsed="false">
      <c r="A105" s="230"/>
      <c r="B105" s="230"/>
      <c r="C105" s="230"/>
      <c r="D105" s="230"/>
      <c r="E105" s="230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  <c r="AF105" s="230"/>
      <c r="AG105" s="230"/>
      <c r="AH105" s="230"/>
      <c r="AI105" s="230"/>
      <c r="AJ105" s="230"/>
      <c r="AK105" s="230"/>
      <c r="AL105" s="230"/>
      <c r="AM105" s="230"/>
      <c r="AN105" s="230"/>
      <c r="AO105" s="230"/>
      <c r="AP105" s="230"/>
      <c r="AQ105" s="230"/>
      <c r="AR105" s="230"/>
      <c r="AS105" s="230"/>
      <c r="AT105" s="230"/>
      <c r="AU105" s="230"/>
      <c r="AV105" s="230"/>
      <c r="AW105" s="230"/>
      <c r="AX105" s="230"/>
      <c r="AY105" s="230"/>
      <c r="AZ105" s="230"/>
      <c r="BA105" s="230"/>
      <c r="BB105" s="230"/>
      <c r="BC105" s="230"/>
      <c r="BD105" s="230"/>
      <c r="BE105" s="230"/>
      <c r="BF105" s="230"/>
      <c r="BG105" s="230"/>
      <c r="BH105" s="230"/>
      <c r="BI105" s="230"/>
    </row>
    <row r="106" customFormat="false" ht="15" hidden="false" customHeight="false" outlineLevel="0" collapsed="false">
      <c r="A106" s="230"/>
      <c r="B106" s="230"/>
      <c r="C106" s="230"/>
      <c r="D106" s="230"/>
      <c r="E106" s="230"/>
      <c r="F106" s="230"/>
      <c r="G106" s="230"/>
      <c r="H106" s="230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  <c r="Y106" s="230"/>
      <c r="Z106" s="230"/>
      <c r="AA106" s="230"/>
      <c r="AB106" s="230"/>
      <c r="AC106" s="230"/>
      <c r="AD106" s="230"/>
      <c r="AE106" s="230"/>
      <c r="AF106" s="230"/>
      <c r="AG106" s="230"/>
      <c r="AH106" s="230"/>
      <c r="AI106" s="230"/>
      <c r="AJ106" s="230"/>
      <c r="AK106" s="230"/>
      <c r="AL106" s="230"/>
      <c r="AM106" s="230"/>
      <c r="AN106" s="230"/>
      <c r="AO106" s="230"/>
      <c r="AP106" s="230"/>
      <c r="AQ106" s="230"/>
      <c r="AR106" s="230"/>
      <c r="AS106" s="230"/>
      <c r="AT106" s="230"/>
      <c r="AU106" s="230"/>
      <c r="AV106" s="230"/>
      <c r="AW106" s="230"/>
      <c r="AX106" s="230"/>
      <c r="AY106" s="230"/>
      <c r="AZ106" s="230"/>
      <c r="BA106" s="230"/>
      <c r="BB106" s="230"/>
      <c r="BC106" s="230"/>
      <c r="BD106" s="230"/>
      <c r="BE106" s="230"/>
      <c r="BF106" s="230"/>
      <c r="BG106" s="230"/>
      <c r="BH106" s="230"/>
      <c r="BI106" s="230"/>
    </row>
    <row r="107" customFormat="false" ht="15" hidden="false" customHeight="false" outlineLevel="0" collapsed="false">
      <c r="A107" s="230"/>
      <c r="B107" s="230"/>
      <c r="C107" s="230"/>
      <c r="D107" s="230"/>
      <c r="E107" s="230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  <c r="W107" s="230"/>
      <c r="X107" s="230"/>
      <c r="Y107" s="230"/>
      <c r="Z107" s="230"/>
      <c r="AA107" s="230"/>
      <c r="AB107" s="230"/>
      <c r="AC107" s="230"/>
      <c r="AD107" s="230"/>
      <c r="AE107" s="230"/>
      <c r="AF107" s="230"/>
      <c r="AG107" s="230"/>
      <c r="AH107" s="230"/>
      <c r="AI107" s="230"/>
      <c r="AJ107" s="230"/>
      <c r="AK107" s="230"/>
      <c r="AL107" s="230"/>
      <c r="AM107" s="230"/>
      <c r="AN107" s="230"/>
      <c r="AO107" s="230"/>
      <c r="AP107" s="230"/>
      <c r="AQ107" s="230"/>
      <c r="AR107" s="230"/>
      <c r="AS107" s="230"/>
      <c r="AT107" s="230"/>
      <c r="AU107" s="230"/>
      <c r="AV107" s="230"/>
      <c r="AW107" s="230"/>
      <c r="AX107" s="230"/>
      <c r="AY107" s="230"/>
      <c r="AZ107" s="230"/>
      <c r="BA107" s="230"/>
      <c r="BB107" s="230"/>
      <c r="BC107" s="230"/>
      <c r="BD107" s="230"/>
      <c r="BE107" s="230"/>
      <c r="BF107" s="230"/>
      <c r="BG107" s="230"/>
      <c r="BH107" s="230"/>
      <c r="BI107" s="230"/>
    </row>
    <row r="108" customFormat="false" ht="15" hidden="false" customHeight="false" outlineLevel="0" collapsed="false">
      <c r="A108" s="230"/>
      <c r="B108" s="230"/>
      <c r="C108" s="230"/>
      <c r="D108" s="230"/>
      <c r="E108" s="230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  <c r="W108" s="230"/>
      <c r="X108" s="230"/>
      <c r="Y108" s="230"/>
      <c r="Z108" s="230"/>
      <c r="AA108" s="230"/>
      <c r="AB108" s="230"/>
      <c r="AC108" s="230"/>
      <c r="AD108" s="230"/>
      <c r="AE108" s="230"/>
      <c r="AF108" s="230"/>
      <c r="AG108" s="230"/>
      <c r="AH108" s="230"/>
      <c r="AI108" s="230"/>
      <c r="AJ108" s="230"/>
      <c r="AK108" s="230"/>
      <c r="AL108" s="230"/>
      <c r="AM108" s="230"/>
      <c r="AN108" s="230"/>
      <c r="AO108" s="230"/>
      <c r="AP108" s="230"/>
      <c r="AQ108" s="230"/>
      <c r="AR108" s="230"/>
      <c r="AS108" s="230"/>
      <c r="AT108" s="230"/>
      <c r="AU108" s="230"/>
      <c r="AV108" s="230"/>
      <c r="AW108" s="230"/>
      <c r="AX108" s="230"/>
      <c r="AY108" s="230"/>
      <c r="AZ108" s="230"/>
      <c r="BA108" s="230"/>
      <c r="BB108" s="230"/>
      <c r="BC108" s="230"/>
      <c r="BD108" s="230"/>
      <c r="BE108" s="230"/>
      <c r="BF108" s="230"/>
      <c r="BG108" s="230"/>
      <c r="BH108" s="230"/>
      <c r="BI108" s="230"/>
    </row>
    <row r="109" customFormat="false" ht="15" hidden="false" customHeight="false" outlineLevel="0" collapsed="false">
      <c r="A109" s="230"/>
      <c r="B109" s="230"/>
      <c r="C109" s="230"/>
      <c r="D109" s="230"/>
      <c r="E109" s="230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  <c r="Y109" s="230"/>
      <c r="Z109" s="230"/>
      <c r="AA109" s="230"/>
      <c r="AB109" s="230"/>
      <c r="AC109" s="230"/>
      <c r="AD109" s="230"/>
      <c r="AE109" s="230"/>
      <c r="AF109" s="230"/>
      <c r="AG109" s="230"/>
      <c r="AH109" s="230"/>
      <c r="AI109" s="230"/>
      <c r="AJ109" s="230"/>
      <c r="AK109" s="230"/>
      <c r="AL109" s="230"/>
      <c r="AM109" s="230"/>
      <c r="AN109" s="230"/>
      <c r="AO109" s="230"/>
      <c r="AP109" s="230"/>
      <c r="AQ109" s="230"/>
      <c r="AR109" s="230"/>
      <c r="AS109" s="230"/>
      <c r="AT109" s="230"/>
      <c r="AU109" s="230"/>
      <c r="AV109" s="230"/>
      <c r="AW109" s="230"/>
      <c r="AX109" s="230"/>
      <c r="AY109" s="230"/>
      <c r="AZ109" s="230"/>
      <c r="BA109" s="230"/>
      <c r="BB109" s="230"/>
      <c r="BC109" s="230"/>
      <c r="BD109" s="230"/>
      <c r="BE109" s="230"/>
      <c r="BF109" s="230"/>
      <c r="BG109" s="230"/>
      <c r="BH109" s="230"/>
      <c r="BI109" s="230"/>
    </row>
    <row r="110" customFormat="false" ht="15" hidden="false" customHeight="false" outlineLevel="0" collapsed="false">
      <c r="A110" s="230"/>
      <c r="B110" s="230"/>
      <c r="C110" s="230"/>
      <c r="D110" s="230"/>
      <c r="E110" s="230"/>
      <c r="F110" s="230"/>
      <c r="G110" s="230"/>
      <c r="H110" s="230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0"/>
      <c r="Y110" s="230"/>
      <c r="Z110" s="230"/>
      <c r="AA110" s="230"/>
      <c r="AB110" s="230"/>
      <c r="AC110" s="230"/>
      <c r="AD110" s="230"/>
      <c r="AE110" s="230"/>
      <c r="AF110" s="230"/>
      <c r="AG110" s="230"/>
      <c r="AH110" s="230"/>
      <c r="AI110" s="230"/>
      <c r="AJ110" s="230"/>
      <c r="AK110" s="230"/>
      <c r="AL110" s="230"/>
      <c r="AM110" s="230"/>
      <c r="AN110" s="230"/>
      <c r="AO110" s="230"/>
      <c r="AP110" s="230"/>
      <c r="AQ110" s="230"/>
      <c r="AR110" s="230"/>
      <c r="AS110" s="230"/>
      <c r="AT110" s="230"/>
      <c r="AU110" s="230"/>
      <c r="AV110" s="230"/>
      <c r="AW110" s="230"/>
      <c r="AX110" s="230"/>
      <c r="AY110" s="230"/>
      <c r="AZ110" s="230"/>
      <c r="BA110" s="230"/>
      <c r="BB110" s="230"/>
      <c r="BC110" s="230"/>
      <c r="BD110" s="230"/>
      <c r="BE110" s="230"/>
      <c r="BF110" s="230"/>
      <c r="BG110" s="230"/>
      <c r="BH110" s="230"/>
      <c r="BI110" s="230"/>
    </row>
    <row r="111" customFormat="false" ht="15" hidden="false" customHeight="false" outlineLevel="0" collapsed="false">
      <c r="A111" s="230"/>
      <c r="B111" s="230"/>
      <c r="C111" s="230"/>
      <c r="D111" s="230"/>
      <c r="E111" s="230"/>
      <c r="F111" s="230"/>
      <c r="G111" s="230"/>
      <c r="H111" s="230"/>
      <c r="I111" s="230"/>
      <c r="J111" s="230"/>
      <c r="K111" s="230"/>
      <c r="L111" s="230"/>
      <c r="M111" s="230"/>
      <c r="N111" s="230"/>
      <c r="O111" s="230"/>
      <c r="P111" s="230"/>
      <c r="Q111" s="230"/>
      <c r="R111" s="230"/>
      <c r="S111" s="230"/>
      <c r="T111" s="230"/>
      <c r="U111" s="230"/>
      <c r="V111" s="230"/>
      <c r="W111" s="230"/>
      <c r="X111" s="230"/>
      <c r="Y111" s="230"/>
      <c r="Z111" s="230"/>
      <c r="AA111" s="230"/>
      <c r="AB111" s="230"/>
      <c r="AC111" s="230"/>
      <c r="AD111" s="230"/>
      <c r="AE111" s="230"/>
      <c r="AF111" s="230"/>
      <c r="AG111" s="230"/>
      <c r="AH111" s="230"/>
      <c r="AI111" s="230"/>
      <c r="AJ111" s="230"/>
      <c r="AK111" s="230"/>
      <c r="AL111" s="230"/>
      <c r="AM111" s="230"/>
      <c r="AN111" s="230"/>
      <c r="AO111" s="230"/>
      <c r="AP111" s="230"/>
      <c r="AQ111" s="230"/>
      <c r="AR111" s="230"/>
      <c r="AS111" s="230"/>
      <c r="AT111" s="230"/>
      <c r="AU111" s="230"/>
      <c r="AV111" s="230"/>
      <c r="AW111" s="230"/>
      <c r="AX111" s="230"/>
      <c r="AY111" s="230"/>
      <c r="AZ111" s="230"/>
      <c r="BA111" s="230"/>
      <c r="BB111" s="230"/>
      <c r="BC111" s="230"/>
      <c r="BD111" s="230"/>
      <c r="BE111" s="230"/>
      <c r="BF111" s="230"/>
      <c r="BG111" s="230"/>
      <c r="BH111" s="230"/>
      <c r="BI111" s="230"/>
    </row>
    <row r="112" customFormat="false" ht="15" hidden="false" customHeight="false" outlineLevel="0" collapsed="false">
      <c r="A112" s="230"/>
      <c r="B112" s="230"/>
      <c r="C112" s="230"/>
      <c r="D112" s="230"/>
      <c r="E112" s="230"/>
      <c r="F112" s="230"/>
      <c r="G112" s="230"/>
      <c r="H112" s="230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230"/>
      <c r="U112" s="230"/>
      <c r="V112" s="230"/>
      <c r="W112" s="230"/>
      <c r="X112" s="230"/>
      <c r="Y112" s="230"/>
      <c r="Z112" s="230"/>
      <c r="AA112" s="230"/>
      <c r="AB112" s="230"/>
      <c r="AC112" s="230"/>
      <c r="AD112" s="230"/>
      <c r="AE112" s="230"/>
      <c r="AF112" s="230"/>
      <c r="AG112" s="230"/>
      <c r="AH112" s="230"/>
      <c r="AI112" s="230"/>
      <c r="AJ112" s="230"/>
      <c r="AK112" s="230"/>
      <c r="AL112" s="230"/>
      <c r="AM112" s="230"/>
      <c r="AN112" s="230"/>
      <c r="AO112" s="230"/>
      <c r="AP112" s="230"/>
      <c r="AQ112" s="230"/>
      <c r="AR112" s="230"/>
      <c r="AS112" s="230"/>
      <c r="AT112" s="230"/>
      <c r="AU112" s="230"/>
      <c r="AV112" s="230"/>
      <c r="AW112" s="230"/>
      <c r="AX112" s="230"/>
      <c r="AY112" s="230"/>
      <c r="AZ112" s="230"/>
      <c r="BA112" s="230"/>
      <c r="BB112" s="230"/>
      <c r="BC112" s="230"/>
      <c r="BD112" s="230"/>
      <c r="BE112" s="230"/>
      <c r="BF112" s="230"/>
      <c r="BG112" s="230"/>
      <c r="BH112" s="230"/>
      <c r="BI112" s="230"/>
    </row>
    <row r="113" customFormat="false" ht="15" hidden="false" customHeight="false" outlineLevel="0" collapsed="false">
      <c r="A113" s="230"/>
      <c r="B113" s="230"/>
      <c r="C113" s="230"/>
      <c r="D113" s="230"/>
      <c r="E113" s="230"/>
      <c r="F113" s="230"/>
      <c r="G113" s="230"/>
      <c r="H113" s="230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230"/>
      <c r="U113" s="230"/>
      <c r="V113" s="230"/>
      <c r="W113" s="230"/>
      <c r="X113" s="230"/>
      <c r="Y113" s="230"/>
      <c r="Z113" s="230"/>
      <c r="AA113" s="230"/>
      <c r="AB113" s="230"/>
      <c r="AC113" s="230"/>
      <c r="AD113" s="230"/>
      <c r="AE113" s="230"/>
      <c r="AF113" s="230"/>
      <c r="AG113" s="230"/>
      <c r="AH113" s="230"/>
      <c r="AI113" s="230"/>
      <c r="AJ113" s="230"/>
      <c r="AK113" s="230"/>
      <c r="AL113" s="230"/>
      <c r="AM113" s="230"/>
      <c r="AN113" s="230"/>
      <c r="AO113" s="230"/>
      <c r="AP113" s="230"/>
      <c r="AQ113" s="230"/>
      <c r="AR113" s="230"/>
      <c r="AS113" s="230"/>
      <c r="AT113" s="230"/>
      <c r="AU113" s="230"/>
      <c r="AV113" s="230"/>
      <c r="AW113" s="230"/>
      <c r="AX113" s="230"/>
      <c r="AY113" s="230"/>
      <c r="AZ113" s="230"/>
      <c r="BA113" s="230"/>
      <c r="BB113" s="230"/>
      <c r="BC113" s="230"/>
      <c r="BD113" s="230"/>
      <c r="BE113" s="230"/>
      <c r="BF113" s="230"/>
      <c r="BG113" s="230"/>
      <c r="BH113" s="230"/>
      <c r="BI113" s="230"/>
    </row>
    <row r="114" customFormat="false" ht="15" hidden="false" customHeight="false" outlineLevel="0" collapsed="false">
      <c r="A114" s="230"/>
      <c r="B114" s="230"/>
      <c r="C114" s="230"/>
      <c r="D114" s="230"/>
      <c r="E114" s="230"/>
      <c r="F114" s="230"/>
      <c r="G114" s="230"/>
      <c r="H114" s="230"/>
      <c r="I114" s="230"/>
      <c r="J114" s="230"/>
      <c r="K114" s="230"/>
      <c r="L114" s="230"/>
      <c r="M114" s="230"/>
      <c r="N114" s="230"/>
      <c r="O114" s="230"/>
      <c r="P114" s="230"/>
      <c r="Q114" s="230"/>
      <c r="R114" s="230"/>
      <c r="S114" s="230"/>
      <c r="T114" s="230"/>
      <c r="U114" s="230"/>
      <c r="V114" s="230"/>
      <c r="W114" s="230"/>
      <c r="X114" s="230"/>
      <c r="Y114" s="230"/>
      <c r="Z114" s="230"/>
      <c r="AA114" s="230"/>
      <c r="AB114" s="230"/>
      <c r="AC114" s="230"/>
      <c r="AD114" s="230"/>
      <c r="AE114" s="230"/>
      <c r="AF114" s="230"/>
      <c r="AG114" s="230"/>
      <c r="AH114" s="230"/>
      <c r="AI114" s="230"/>
      <c r="AJ114" s="230"/>
      <c r="AK114" s="230"/>
      <c r="AL114" s="230"/>
      <c r="AM114" s="230"/>
      <c r="AN114" s="230"/>
      <c r="AO114" s="230"/>
      <c r="AP114" s="230"/>
      <c r="AQ114" s="230"/>
      <c r="AR114" s="230"/>
      <c r="AS114" s="230"/>
      <c r="AT114" s="230"/>
      <c r="AU114" s="230"/>
      <c r="AV114" s="230"/>
      <c r="AW114" s="230"/>
      <c r="AX114" s="230"/>
      <c r="AY114" s="230"/>
      <c r="AZ114" s="230"/>
      <c r="BA114" s="230"/>
      <c r="BB114" s="230"/>
      <c r="BC114" s="230"/>
      <c r="BD114" s="230"/>
      <c r="BE114" s="230"/>
      <c r="BF114" s="230"/>
      <c r="BG114" s="230"/>
      <c r="BH114" s="230"/>
      <c r="BI114" s="230"/>
    </row>
    <row r="115" customFormat="false" ht="15" hidden="false" customHeight="false" outlineLevel="0" collapsed="false">
      <c r="A115" s="230"/>
      <c r="B115" s="230"/>
      <c r="C115" s="230"/>
      <c r="D115" s="230"/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  <c r="O115" s="230"/>
      <c r="P115" s="230"/>
      <c r="Q115" s="230"/>
      <c r="R115" s="230"/>
      <c r="S115" s="230"/>
      <c r="T115" s="230"/>
      <c r="U115" s="230"/>
      <c r="V115" s="230"/>
      <c r="W115" s="230"/>
      <c r="X115" s="230"/>
      <c r="Y115" s="230"/>
      <c r="Z115" s="230"/>
      <c r="AA115" s="230"/>
      <c r="AB115" s="230"/>
      <c r="AC115" s="230"/>
      <c r="AD115" s="230"/>
      <c r="AE115" s="230"/>
      <c r="AF115" s="230"/>
      <c r="AG115" s="230"/>
      <c r="AH115" s="230"/>
      <c r="AI115" s="230"/>
      <c r="AJ115" s="230"/>
      <c r="AK115" s="230"/>
      <c r="AL115" s="230"/>
      <c r="AM115" s="230"/>
      <c r="AN115" s="230"/>
      <c r="AO115" s="230"/>
      <c r="AP115" s="230"/>
      <c r="AQ115" s="230"/>
      <c r="AR115" s="230"/>
      <c r="AS115" s="230"/>
      <c r="AT115" s="230"/>
      <c r="AU115" s="230"/>
      <c r="AV115" s="230"/>
      <c r="AW115" s="230"/>
      <c r="AX115" s="230"/>
      <c r="AY115" s="230"/>
      <c r="AZ115" s="230"/>
      <c r="BA115" s="230"/>
      <c r="BB115" s="230"/>
      <c r="BC115" s="230"/>
      <c r="BD115" s="230"/>
      <c r="BE115" s="230"/>
      <c r="BF115" s="230"/>
      <c r="BG115" s="230"/>
      <c r="BH115" s="230"/>
      <c r="BI115" s="230"/>
    </row>
    <row r="116" customFormat="false" ht="15" hidden="false" customHeight="false" outlineLevel="0" collapsed="false">
      <c r="A116" s="230"/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O116" s="230"/>
      <c r="P116" s="230"/>
      <c r="Q116" s="230"/>
      <c r="R116" s="230"/>
      <c r="S116" s="230"/>
      <c r="T116" s="230"/>
      <c r="U116" s="230"/>
      <c r="V116" s="230"/>
      <c r="W116" s="230"/>
      <c r="X116" s="230"/>
      <c r="Y116" s="230"/>
      <c r="Z116" s="230"/>
      <c r="AA116" s="230"/>
      <c r="AB116" s="230"/>
      <c r="AC116" s="230"/>
      <c r="AD116" s="230"/>
      <c r="AE116" s="230"/>
      <c r="AF116" s="230"/>
      <c r="AG116" s="230"/>
      <c r="AH116" s="230"/>
      <c r="AI116" s="230"/>
      <c r="AJ116" s="230"/>
      <c r="AK116" s="230"/>
      <c r="AL116" s="230"/>
      <c r="AM116" s="230"/>
      <c r="AN116" s="230"/>
      <c r="AO116" s="230"/>
      <c r="AP116" s="230"/>
      <c r="AQ116" s="230"/>
      <c r="AR116" s="230"/>
      <c r="AS116" s="230"/>
      <c r="AT116" s="230"/>
      <c r="AU116" s="230"/>
      <c r="AV116" s="230"/>
      <c r="AW116" s="230"/>
      <c r="AX116" s="230"/>
      <c r="AY116" s="230"/>
      <c r="AZ116" s="230"/>
      <c r="BA116" s="230"/>
      <c r="BB116" s="230"/>
      <c r="BC116" s="230"/>
      <c r="BD116" s="230"/>
      <c r="BE116" s="230"/>
      <c r="BF116" s="230"/>
      <c r="BG116" s="230"/>
      <c r="BH116" s="230"/>
      <c r="BI116" s="230"/>
    </row>
    <row r="117" customFormat="false" ht="15" hidden="false" customHeight="false" outlineLevel="0" collapsed="false">
      <c r="A117" s="230"/>
      <c r="B117" s="230"/>
      <c r="C117" s="230"/>
      <c r="D117" s="230"/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O117" s="230"/>
      <c r="P117" s="230"/>
      <c r="Q117" s="230"/>
      <c r="R117" s="230"/>
      <c r="S117" s="230"/>
      <c r="T117" s="230"/>
      <c r="U117" s="230"/>
      <c r="V117" s="230"/>
      <c r="W117" s="230"/>
      <c r="X117" s="230"/>
      <c r="Y117" s="230"/>
      <c r="Z117" s="230"/>
      <c r="AA117" s="230"/>
      <c r="AB117" s="230"/>
      <c r="AC117" s="230"/>
      <c r="AD117" s="230"/>
      <c r="AE117" s="230"/>
      <c r="AF117" s="230"/>
      <c r="AG117" s="230"/>
      <c r="AH117" s="230"/>
      <c r="AI117" s="230"/>
      <c r="AJ117" s="230"/>
      <c r="AK117" s="230"/>
      <c r="AL117" s="230"/>
      <c r="AM117" s="230"/>
      <c r="AN117" s="230"/>
      <c r="AO117" s="230"/>
      <c r="AP117" s="230"/>
      <c r="AQ117" s="230"/>
      <c r="AR117" s="230"/>
      <c r="AS117" s="230"/>
      <c r="AT117" s="230"/>
      <c r="AU117" s="230"/>
      <c r="AV117" s="230"/>
      <c r="AW117" s="230"/>
      <c r="AX117" s="230"/>
      <c r="AY117" s="230"/>
      <c r="AZ117" s="230"/>
      <c r="BA117" s="230"/>
      <c r="BB117" s="230"/>
      <c r="BC117" s="230"/>
      <c r="BD117" s="230"/>
      <c r="BE117" s="230"/>
      <c r="BF117" s="230"/>
      <c r="BG117" s="230"/>
      <c r="BH117" s="230"/>
      <c r="BI117" s="230"/>
    </row>
    <row r="118" customFormat="false" ht="15" hidden="false" customHeight="false" outlineLevel="0" collapsed="false">
      <c r="A118" s="230"/>
      <c r="B118" s="230"/>
      <c r="C118" s="230"/>
      <c r="D118" s="230"/>
      <c r="E118" s="230"/>
      <c r="F118" s="230"/>
      <c r="G118" s="230"/>
      <c r="H118" s="230"/>
      <c r="I118" s="230"/>
      <c r="J118" s="230"/>
      <c r="K118" s="230"/>
      <c r="L118" s="230"/>
      <c r="M118" s="230"/>
      <c r="N118" s="230"/>
      <c r="O118" s="230"/>
      <c r="P118" s="230"/>
      <c r="Q118" s="230"/>
      <c r="R118" s="230"/>
      <c r="S118" s="230"/>
      <c r="T118" s="230"/>
      <c r="U118" s="230"/>
      <c r="V118" s="230"/>
      <c r="W118" s="230"/>
      <c r="X118" s="230"/>
      <c r="Y118" s="230"/>
      <c r="Z118" s="230"/>
      <c r="AA118" s="230"/>
      <c r="AB118" s="230"/>
      <c r="AC118" s="230"/>
      <c r="AD118" s="230"/>
      <c r="AE118" s="230"/>
      <c r="AF118" s="230"/>
      <c r="AG118" s="230"/>
      <c r="AH118" s="230"/>
      <c r="AI118" s="230"/>
      <c r="AJ118" s="230"/>
      <c r="AK118" s="230"/>
      <c r="AL118" s="230"/>
      <c r="AM118" s="230"/>
      <c r="AN118" s="230"/>
      <c r="AO118" s="230"/>
      <c r="AP118" s="230"/>
      <c r="AQ118" s="230"/>
      <c r="AR118" s="230"/>
      <c r="AS118" s="230"/>
      <c r="AT118" s="230"/>
      <c r="AU118" s="230"/>
      <c r="AV118" s="230"/>
      <c r="AW118" s="230"/>
      <c r="AX118" s="230"/>
      <c r="AY118" s="230"/>
      <c r="AZ118" s="230"/>
      <c r="BA118" s="230"/>
      <c r="BB118" s="230"/>
      <c r="BC118" s="230"/>
      <c r="BD118" s="230"/>
      <c r="BE118" s="230"/>
      <c r="BF118" s="230"/>
      <c r="BG118" s="230"/>
      <c r="BH118" s="230"/>
      <c r="BI118" s="230"/>
    </row>
    <row r="119" customFormat="false" ht="15" hidden="false" customHeight="false" outlineLevel="0" collapsed="false">
      <c r="A119" s="230"/>
      <c r="B119" s="230"/>
      <c r="C119" s="230"/>
      <c r="D119" s="230"/>
      <c r="E119" s="230"/>
      <c r="F119" s="230"/>
      <c r="G119" s="230"/>
      <c r="H119" s="230"/>
      <c r="I119" s="230"/>
      <c r="J119" s="230"/>
      <c r="K119" s="230"/>
      <c r="L119" s="230"/>
      <c r="M119" s="230"/>
      <c r="N119" s="230"/>
      <c r="O119" s="230"/>
      <c r="P119" s="230"/>
      <c r="Q119" s="230"/>
      <c r="R119" s="230"/>
      <c r="S119" s="230"/>
      <c r="T119" s="230"/>
      <c r="U119" s="230"/>
      <c r="V119" s="230"/>
      <c r="W119" s="230"/>
      <c r="X119" s="230"/>
      <c r="Y119" s="230"/>
      <c r="Z119" s="230"/>
      <c r="AA119" s="230"/>
      <c r="AB119" s="230"/>
      <c r="AC119" s="230"/>
      <c r="AD119" s="230"/>
      <c r="AE119" s="230"/>
      <c r="AF119" s="230"/>
      <c r="AG119" s="230"/>
      <c r="AH119" s="230"/>
      <c r="AI119" s="230"/>
      <c r="AJ119" s="230"/>
      <c r="AK119" s="230"/>
      <c r="AL119" s="230"/>
      <c r="AM119" s="230"/>
      <c r="AN119" s="230"/>
      <c r="AO119" s="230"/>
      <c r="AP119" s="230"/>
      <c r="AQ119" s="230"/>
      <c r="AR119" s="230"/>
      <c r="AS119" s="230"/>
      <c r="AT119" s="230"/>
      <c r="AU119" s="230"/>
      <c r="AV119" s="230"/>
      <c r="AW119" s="230"/>
      <c r="AX119" s="230"/>
      <c r="AY119" s="230"/>
      <c r="AZ119" s="230"/>
      <c r="BA119" s="230"/>
      <c r="BB119" s="230"/>
      <c r="BC119" s="230"/>
      <c r="BD119" s="230"/>
      <c r="BE119" s="230"/>
      <c r="BF119" s="230"/>
      <c r="BG119" s="230"/>
      <c r="BH119" s="230"/>
      <c r="BI119" s="230"/>
    </row>
    <row r="120" customFormat="false" ht="15" hidden="false" customHeight="false" outlineLevel="0" collapsed="false">
      <c r="A120" s="230"/>
      <c r="B120" s="230"/>
      <c r="C120" s="230"/>
      <c r="D120" s="230"/>
      <c r="E120" s="230"/>
      <c r="F120" s="230"/>
      <c r="G120" s="230"/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0"/>
      <c r="S120" s="230"/>
      <c r="T120" s="230"/>
      <c r="U120" s="230"/>
      <c r="V120" s="230"/>
      <c r="W120" s="230"/>
      <c r="X120" s="230"/>
      <c r="Y120" s="230"/>
      <c r="Z120" s="230"/>
      <c r="AA120" s="230"/>
      <c r="AB120" s="230"/>
      <c r="AC120" s="230"/>
      <c r="AD120" s="230"/>
      <c r="AE120" s="230"/>
      <c r="AF120" s="230"/>
      <c r="AG120" s="230"/>
      <c r="AH120" s="230"/>
      <c r="AI120" s="230"/>
      <c r="AJ120" s="230"/>
      <c r="AK120" s="230"/>
      <c r="AL120" s="230"/>
      <c r="AM120" s="230"/>
      <c r="AN120" s="230"/>
      <c r="AO120" s="230"/>
      <c r="AP120" s="230"/>
      <c r="AQ120" s="230"/>
      <c r="AR120" s="230"/>
      <c r="AS120" s="230"/>
      <c r="AT120" s="230"/>
      <c r="AU120" s="230"/>
      <c r="AV120" s="230"/>
      <c r="AW120" s="230"/>
      <c r="AX120" s="230"/>
      <c r="AY120" s="230"/>
      <c r="AZ120" s="230"/>
      <c r="BA120" s="230"/>
      <c r="BB120" s="230"/>
      <c r="BC120" s="230"/>
      <c r="BD120" s="230"/>
      <c r="BE120" s="230"/>
      <c r="BF120" s="230"/>
      <c r="BG120" s="230"/>
      <c r="BH120" s="230"/>
      <c r="BI120" s="230"/>
    </row>
    <row r="121" customFormat="false" ht="15" hidden="false" customHeight="false" outlineLevel="0" collapsed="false">
      <c r="A121" s="230"/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O121" s="230"/>
      <c r="P121" s="230"/>
      <c r="Q121" s="230"/>
      <c r="R121" s="230"/>
      <c r="S121" s="230"/>
      <c r="T121" s="230"/>
      <c r="U121" s="230"/>
      <c r="V121" s="230"/>
      <c r="W121" s="230"/>
      <c r="X121" s="230"/>
      <c r="Y121" s="230"/>
      <c r="Z121" s="230"/>
      <c r="AA121" s="230"/>
      <c r="AB121" s="230"/>
      <c r="AC121" s="230"/>
      <c r="AD121" s="230"/>
      <c r="AE121" s="230"/>
      <c r="AF121" s="230"/>
      <c r="AG121" s="230"/>
      <c r="AH121" s="230"/>
      <c r="AI121" s="230"/>
      <c r="AJ121" s="230"/>
      <c r="AK121" s="230"/>
      <c r="AL121" s="230"/>
      <c r="AM121" s="230"/>
      <c r="AN121" s="230"/>
      <c r="AO121" s="230"/>
      <c r="AP121" s="230"/>
      <c r="AQ121" s="230"/>
      <c r="AR121" s="230"/>
      <c r="AS121" s="230"/>
      <c r="AT121" s="230"/>
      <c r="AU121" s="230"/>
      <c r="AV121" s="230"/>
      <c r="AW121" s="230"/>
      <c r="AX121" s="230"/>
      <c r="AY121" s="230"/>
      <c r="AZ121" s="230"/>
      <c r="BA121" s="230"/>
      <c r="BB121" s="230"/>
      <c r="BC121" s="230"/>
      <c r="BD121" s="230"/>
      <c r="BE121" s="230"/>
      <c r="BF121" s="230"/>
      <c r="BG121" s="230"/>
      <c r="BH121" s="230"/>
      <c r="BI121" s="230"/>
    </row>
    <row r="122" customFormat="false" ht="15" hidden="false" customHeight="false" outlineLevel="0" collapsed="false">
      <c r="A122" s="230"/>
      <c r="B122" s="230"/>
      <c r="C122" s="230"/>
      <c r="D122" s="230"/>
      <c r="E122" s="230"/>
      <c r="F122" s="230"/>
      <c r="G122" s="230"/>
      <c r="H122" s="230"/>
      <c r="I122" s="230"/>
      <c r="J122" s="230"/>
      <c r="K122" s="230"/>
      <c r="L122" s="230"/>
      <c r="M122" s="230"/>
      <c r="N122" s="230"/>
      <c r="O122" s="230"/>
      <c r="P122" s="230"/>
      <c r="Q122" s="230"/>
      <c r="R122" s="230"/>
      <c r="S122" s="230"/>
      <c r="T122" s="230"/>
      <c r="U122" s="230"/>
      <c r="V122" s="230"/>
      <c r="W122" s="230"/>
      <c r="X122" s="230"/>
      <c r="Y122" s="230"/>
      <c r="Z122" s="230"/>
      <c r="AA122" s="230"/>
      <c r="AB122" s="230"/>
      <c r="AC122" s="230"/>
      <c r="AD122" s="230"/>
      <c r="AE122" s="230"/>
      <c r="AF122" s="230"/>
      <c r="AG122" s="230"/>
      <c r="AH122" s="230"/>
      <c r="AI122" s="230"/>
      <c r="AJ122" s="230"/>
      <c r="AK122" s="230"/>
      <c r="AL122" s="230"/>
      <c r="AM122" s="230"/>
      <c r="AN122" s="230"/>
      <c r="AO122" s="230"/>
      <c r="AP122" s="230"/>
      <c r="AQ122" s="230"/>
      <c r="AR122" s="230"/>
      <c r="AS122" s="230"/>
      <c r="AT122" s="230"/>
      <c r="AU122" s="230"/>
      <c r="AV122" s="230"/>
      <c r="AW122" s="230"/>
      <c r="AX122" s="230"/>
      <c r="AY122" s="230"/>
      <c r="AZ122" s="230"/>
      <c r="BA122" s="230"/>
      <c r="BB122" s="230"/>
      <c r="BC122" s="230"/>
      <c r="BD122" s="230"/>
      <c r="BE122" s="230"/>
      <c r="BF122" s="230"/>
      <c r="BG122" s="230"/>
      <c r="BH122" s="230"/>
      <c r="BI122" s="230"/>
    </row>
    <row r="123" customFormat="false" ht="15" hidden="false" customHeight="false" outlineLevel="0" collapsed="false">
      <c r="A123" s="230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  <c r="T123" s="230"/>
      <c r="U123" s="230"/>
      <c r="V123" s="230"/>
      <c r="W123" s="230"/>
      <c r="X123" s="230"/>
      <c r="Y123" s="230"/>
      <c r="Z123" s="230"/>
      <c r="AA123" s="230"/>
      <c r="AB123" s="230"/>
      <c r="AC123" s="230"/>
      <c r="AD123" s="230"/>
      <c r="AE123" s="230"/>
      <c r="AF123" s="230"/>
      <c r="AG123" s="230"/>
      <c r="AH123" s="230"/>
      <c r="AI123" s="230"/>
      <c r="AJ123" s="230"/>
      <c r="AK123" s="230"/>
      <c r="AL123" s="230"/>
      <c r="AM123" s="230"/>
      <c r="AN123" s="230"/>
      <c r="AO123" s="230"/>
      <c r="AP123" s="230"/>
      <c r="AQ123" s="230"/>
      <c r="AR123" s="230"/>
      <c r="AS123" s="230"/>
      <c r="AT123" s="230"/>
      <c r="AU123" s="230"/>
      <c r="AV123" s="230"/>
      <c r="AW123" s="230"/>
      <c r="AX123" s="230"/>
      <c r="AY123" s="230"/>
      <c r="AZ123" s="230"/>
      <c r="BA123" s="230"/>
      <c r="BB123" s="230"/>
      <c r="BC123" s="230"/>
      <c r="BD123" s="230"/>
      <c r="BE123" s="230"/>
      <c r="BF123" s="230"/>
      <c r="BG123" s="230"/>
      <c r="BH123" s="230"/>
      <c r="BI123" s="230"/>
    </row>
    <row r="124" customFormat="false" ht="15" hidden="false" customHeight="false" outlineLevel="0" collapsed="false">
      <c r="A124" s="230"/>
      <c r="B124" s="230"/>
      <c r="C124" s="230"/>
      <c r="D124" s="230"/>
      <c r="E124" s="230"/>
      <c r="F124" s="230"/>
      <c r="G124" s="230"/>
      <c r="H124" s="230"/>
      <c r="I124" s="230"/>
      <c r="J124" s="230"/>
      <c r="K124" s="230"/>
      <c r="L124" s="230"/>
      <c r="M124" s="230"/>
      <c r="N124" s="230"/>
      <c r="O124" s="230"/>
      <c r="P124" s="230"/>
      <c r="Q124" s="230"/>
      <c r="R124" s="230"/>
      <c r="S124" s="230"/>
      <c r="T124" s="230"/>
      <c r="U124" s="230"/>
      <c r="V124" s="230"/>
      <c r="W124" s="230"/>
      <c r="X124" s="230"/>
      <c r="Y124" s="230"/>
      <c r="Z124" s="230"/>
      <c r="AA124" s="230"/>
      <c r="AB124" s="230"/>
      <c r="AC124" s="230"/>
      <c r="AD124" s="230"/>
      <c r="AE124" s="230"/>
      <c r="AF124" s="230"/>
      <c r="AG124" s="230"/>
      <c r="AH124" s="230"/>
      <c r="AI124" s="230"/>
      <c r="AJ124" s="230"/>
      <c r="AK124" s="230"/>
      <c r="AL124" s="230"/>
      <c r="AM124" s="230"/>
      <c r="AN124" s="230"/>
      <c r="AO124" s="230"/>
      <c r="AP124" s="230"/>
      <c r="AQ124" s="230"/>
      <c r="AR124" s="230"/>
      <c r="AS124" s="230"/>
      <c r="AT124" s="230"/>
      <c r="AU124" s="230"/>
      <c r="AV124" s="230"/>
      <c r="AW124" s="230"/>
      <c r="AX124" s="230"/>
      <c r="AY124" s="230"/>
      <c r="AZ124" s="230"/>
      <c r="BA124" s="230"/>
      <c r="BB124" s="230"/>
      <c r="BC124" s="230"/>
      <c r="BD124" s="230"/>
      <c r="BE124" s="230"/>
      <c r="BF124" s="230"/>
      <c r="BG124" s="230"/>
      <c r="BH124" s="230"/>
      <c r="BI124" s="230"/>
    </row>
    <row r="125" customFormat="false" ht="15" hidden="false" customHeight="false" outlineLevel="0" collapsed="false">
      <c r="A125" s="230"/>
      <c r="B125" s="230"/>
      <c r="C125" s="230"/>
      <c r="D125" s="230"/>
      <c r="E125" s="230"/>
      <c r="F125" s="230"/>
      <c r="G125" s="230"/>
      <c r="H125" s="230"/>
      <c r="I125" s="230"/>
      <c r="J125" s="230"/>
      <c r="K125" s="230"/>
      <c r="L125" s="230"/>
      <c r="M125" s="230"/>
      <c r="N125" s="230"/>
      <c r="O125" s="230"/>
      <c r="P125" s="230"/>
      <c r="Q125" s="230"/>
      <c r="R125" s="230"/>
      <c r="S125" s="230"/>
      <c r="T125" s="230"/>
      <c r="U125" s="230"/>
      <c r="V125" s="230"/>
      <c r="W125" s="230"/>
      <c r="X125" s="230"/>
      <c r="Y125" s="230"/>
      <c r="Z125" s="230"/>
      <c r="AA125" s="230"/>
      <c r="AB125" s="230"/>
      <c r="AC125" s="230"/>
      <c r="AD125" s="230"/>
      <c r="AE125" s="230"/>
      <c r="AF125" s="230"/>
      <c r="AG125" s="230"/>
      <c r="AH125" s="230"/>
      <c r="AI125" s="230"/>
      <c r="AJ125" s="230"/>
      <c r="AK125" s="230"/>
      <c r="AL125" s="230"/>
      <c r="AM125" s="230"/>
      <c r="AN125" s="230"/>
      <c r="AO125" s="230"/>
      <c r="AP125" s="230"/>
      <c r="AQ125" s="230"/>
      <c r="AR125" s="230"/>
      <c r="AS125" s="230"/>
      <c r="AT125" s="230"/>
      <c r="AU125" s="230"/>
      <c r="AV125" s="230"/>
      <c r="AW125" s="230"/>
      <c r="AX125" s="230"/>
      <c r="AY125" s="230"/>
      <c r="AZ125" s="230"/>
      <c r="BA125" s="230"/>
      <c r="BB125" s="230"/>
      <c r="BC125" s="230"/>
      <c r="BD125" s="230"/>
      <c r="BE125" s="230"/>
      <c r="BF125" s="230"/>
      <c r="BG125" s="230"/>
      <c r="BH125" s="230"/>
      <c r="BI125" s="230"/>
    </row>
    <row r="126" customFormat="false" ht="15" hidden="false" customHeight="false" outlineLevel="0" collapsed="false">
      <c r="A126" s="230"/>
      <c r="B126" s="230"/>
      <c r="C126" s="230"/>
      <c r="D126" s="230"/>
      <c r="E126" s="230"/>
      <c r="F126" s="230"/>
      <c r="G126" s="230"/>
      <c r="H126" s="230"/>
      <c r="I126" s="230"/>
      <c r="J126" s="230"/>
      <c r="K126" s="230"/>
      <c r="L126" s="230"/>
      <c r="M126" s="230"/>
      <c r="N126" s="230"/>
      <c r="O126" s="230"/>
      <c r="P126" s="230"/>
      <c r="Q126" s="230"/>
      <c r="R126" s="230"/>
      <c r="S126" s="230"/>
      <c r="T126" s="230"/>
      <c r="U126" s="230"/>
      <c r="V126" s="230"/>
      <c r="W126" s="230"/>
      <c r="X126" s="230"/>
      <c r="Y126" s="230"/>
      <c r="Z126" s="230"/>
      <c r="AA126" s="230"/>
      <c r="AB126" s="230"/>
      <c r="AC126" s="230"/>
      <c r="AD126" s="230"/>
      <c r="AE126" s="230"/>
      <c r="AF126" s="230"/>
      <c r="AG126" s="230"/>
      <c r="AH126" s="230"/>
      <c r="AI126" s="230"/>
      <c r="AJ126" s="230"/>
      <c r="AK126" s="230"/>
      <c r="AL126" s="230"/>
      <c r="AM126" s="230"/>
      <c r="AN126" s="230"/>
      <c r="AO126" s="230"/>
      <c r="AP126" s="230"/>
      <c r="AQ126" s="230"/>
      <c r="AR126" s="230"/>
      <c r="AS126" s="230"/>
      <c r="AT126" s="230"/>
      <c r="AU126" s="230"/>
      <c r="AV126" s="230"/>
      <c r="AW126" s="230"/>
      <c r="AX126" s="230"/>
      <c r="AY126" s="230"/>
      <c r="AZ126" s="230"/>
      <c r="BA126" s="230"/>
      <c r="BB126" s="230"/>
      <c r="BC126" s="230"/>
      <c r="BD126" s="230"/>
      <c r="BE126" s="230"/>
      <c r="BF126" s="230"/>
      <c r="BG126" s="230"/>
      <c r="BH126" s="230"/>
      <c r="BI126" s="230"/>
    </row>
    <row r="127" customFormat="false" ht="15" hidden="false" customHeight="false" outlineLevel="0" collapsed="false">
      <c r="A127" s="230"/>
      <c r="B127" s="230"/>
      <c r="C127" s="230"/>
      <c r="D127" s="230"/>
      <c r="E127" s="230"/>
      <c r="F127" s="230"/>
      <c r="G127" s="230"/>
      <c r="H127" s="230"/>
      <c r="I127" s="230"/>
      <c r="J127" s="230"/>
      <c r="K127" s="230"/>
      <c r="L127" s="230"/>
      <c r="M127" s="230"/>
      <c r="N127" s="230"/>
      <c r="O127" s="230"/>
      <c r="P127" s="230"/>
      <c r="Q127" s="230"/>
      <c r="R127" s="230"/>
      <c r="S127" s="230"/>
      <c r="T127" s="230"/>
      <c r="U127" s="230"/>
      <c r="V127" s="230"/>
      <c r="W127" s="230"/>
      <c r="X127" s="230"/>
      <c r="Y127" s="230"/>
      <c r="Z127" s="230"/>
      <c r="AA127" s="230"/>
      <c r="AB127" s="230"/>
      <c r="AC127" s="230"/>
      <c r="AD127" s="230"/>
      <c r="AE127" s="230"/>
      <c r="AF127" s="230"/>
      <c r="AG127" s="230"/>
      <c r="AH127" s="230"/>
      <c r="AI127" s="230"/>
      <c r="AJ127" s="230"/>
      <c r="AK127" s="230"/>
      <c r="AL127" s="230"/>
      <c r="AM127" s="230"/>
      <c r="AN127" s="230"/>
      <c r="AO127" s="230"/>
      <c r="AP127" s="230"/>
      <c r="AQ127" s="230"/>
      <c r="AR127" s="230"/>
      <c r="AS127" s="230"/>
      <c r="AT127" s="230"/>
      <c r="AU127" s="230"/>
      <c r="AV127" s="230"/>
      <c r="AW127" s="230"/>
      <c r="AX127" s="230"/>
      <c r="AY127" s="230"/>
      <c r="AZ127" s="230"/>
      <c r="BA127" s="230"/>
      <c r="BB127" s="230"/>
      <c r="BC127" s="230"/>
      <c r="BD127" s="230"/>
      <c r="BE127" s="230"/>
      <c r="BF127" s="230"/>
      <c r="BG127" s="230"/>
      <c r="BH127" s="230"/>
      <c r="BI127" s="230"/>
    </row>
    <row r="128" customFormat="false" ht="15" hidden="false" customHeight="false" outlineLevel="0" collapsed="false">
      <c r="A128" s="230"/>
      <c r="B128" s="230"/>
      <c r="C128" s="230"/>
      <c r="D128" s="230"/>
      <c r="E128" s="230"/>
      <c r="F128" s="230"/>
      <c r="G128" s="230"/>
      <c r="H128" s="230"/>
      <c r="I128" s="230"/>
      <c r="J128" s="230"/>
      <c r="K128" s="230"/>
      <c r="L128" s="230"/>
      <c r="M128" s="230"/>
      <c r="N128" s="230"/>
      <c r="O128" s="230"/>
      <c r="P128" s="230"/>
      <c r="Q128" s="230"/>
      <c r="R128" s="230"/>
      <c r="S128" s="230"/>
      <c r="T128" s="230"/>
      <c r="U128" s="230"/>
      <c r="V128" s="230"/>
      <c r="W128" s="230"/>
      <c r="X128" s="230"/>
      <c r="Y128" s="230"/>
      <c r="Z128" s="230"/>
      <c r="AA128" s="230"/>
      <c r="AB128" s="230"/>
      <c r="AC128" s="230"/>
      <c r="AD128" s="230"/>
      <c r="AE128" s="230"/>
      <c r="AF128" s="230"/>
      <c r="AG128" s="230"/>
      <c r="AH128" s="230"/>
      <c r="AI128" s="230"/>
      <c r="AJ128" s="230"/>
      <c r="AK128" s="230"/>
      <c r="AL128" s="230"/>
      <c r="AM128" s="230"/>
      <c r="AN128" s="230"/>
      <c r="AO128" s="230"/>
      <c r="AP128" s="230"/>
      <c r="AQ128" s="230"/>
      <c r="AR128" s="230"/>
      <c r="AS128" s="230"/>
      <c r="AT128" s="230"/>
      <c r="AU128" s="230"/>
      <c r="AV128" s="230"/>
      <c r="AW128" s="230"/>
      <c r="AX128" s="230"/>
      <c r="AY128" s="230"/>
      <c r="AZ128" s="230"/>
      <c r="BA128" s="230"/>
      <c r="BB128" s="230"/>
      <c r="BC128" s="230"/>
      <c r="BD128" s="230"/>
      <c r="BE128" s="230"/>
      <c r="BF128" s="230"/>
      <c r="BG128" s="230"/>
      <c r="BH128" s="230"/>
      <c r="BI128" s="230"/>
    </row>
    <row r="129" customFormat="false" ht="1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230"/>
      <c r="I129" s="230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  <c r="T129" s="230"/>
      <c r="U129" s="230"/>
      <c r="V129" s="230"/>
      <c r="W129" s="230"/>
      <c r="X129" s="230"/>
      <c r="Y129" s="230"/>
      <c r="Z129" s="230"/>
      <c r="AA129" s="230"/>
      <c r="AB129" s="230"/>
      <c r="AC129" s="230"/>
      <c r="AD129" s="230"/>
      <c r="AE129" s="230"/>
      <c r="AF129" s="230"/>
      <c r="AG129" s="230"/>
      <c r="AH129" s="230"/>
      <c r="AI129" s="230"/>
      <c r="AJ129" s="230"/>
      <c r="AK129" s="230"/>
      <c r="AL129" s="230"/>
      <c r="AM129" s="230"/>
      <c r="AN129" s="230"/>
      <c r="AO129" s="230"/>
      <c r="AP129" s="230"/>
      <c r="AQ129" s="230"/>
      <c r="AR129" s="230"/>
      <c r="AS129" s="230"/>
      <c r="AT129" s="230"/>
      <c r="AU129" s="230"/>
      <c r="AV129" s="230"/>
      <c r="AW129" s="230"/>
      <c r="AX129" s="230"/>
      <c r="AY129" s="230"/>
      <c r="AZ129" s="230"/>
      <c r="BA129" s="230"/>
      <c r="BB129" s="230"/>
      <c r="BC129" s="230"/>
      <c r="BD129" s="230"/>
      <c r="BE129" s="230"/>
      <c r="BF129" s="230"/>
      <c r="BG129" s="230"/>
      <c r="BH129" s="230"/>
      <c r="BI129" s="230"/>
    </row>
    <row r="130" customFormat="false" ht="1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230"/>
      <c r="I130" s="230"/>
      <c r="J130" s="230"/>
      <c r="K130" s="230"/>
      <c r="L130" s="230"/>
      <c r="M130" s="230"/>
      <c r="N130" s="230"/>
      <c r="O130" s="230"/>
      <c r="P130" s="230"/>
      <c r="Q130" s="230"/>
      <c r="R130" s="230"/>
      <c r="S130" s="230"/>
      <c r="T130" s="230"/>
      <c r="U130" s="230"/>
      <c r="V130" s="230"/>
      <c r="W130" s="230"/>
      <c r="X130" s="230"/>
      <c r="Y130" s="230"/>
      <c r="Z130" s="230"/>
      <c r="AA130" s="230"/>
      <c r="AB130" s="230"/>
      <c r="AC130" s="230"/>
      <c r="AD130" s="230"/>
      <c r="AE130" s="230"/>
      <c r="AF130" s="230"/>
      <c r="AG130" s="230"/>
      <c r="AH130" s="230"/>
      <c r="AI130" s="230"/>
      <c r="AJ130" s="230"/>
      <c r="AK130" s="230"/>
      <c r="AL130" s="230"/>
      <c r="AM130" s="230"/>
      <c r="AN130" s="230"/>
      <c r="AO130" s="230"/>
      <c r="AP130" s="230"/>
      <c r="AQ130" s="230"/>
      <c r="AR130" s="230"/>
      <c r="AS130" s="230"/>
      <c r="AT130" s="230"/>
      <c r="AU130" s="230"/>
      <c r="AV130" s="230"/>
      <c r="AW130" s="230"/>
      <c r="AX130" s="230"/>
      <c r="AY130" s="230"/>
      <c r="AZ130" s="230"/>
      <c r="BA130" s="230"/>
      <c r="BB130" s="230"/>
      <c r="BC130" s="230"/>
      <c r="BD130" s="230"/>
      <c r="BE130" s="230"/>
      <c r="BF130" s="230"/>
      <c r="BG130" s="230"/>
      <c r="BH130" s="230"/>
      <c r="BI130" s="230"/>
    </row>
    <row r="131" customFormat="false" ht="1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230"/>
      <c r="I131" s="230"/>
      <c r="J131" s="230"/>
      <c r="K131" s="230"/>
      <c r="L131" s="230"/>
      <c r="M131" s="230"/>
      <c r="N131" s="230"/>
      <c r="O131" s="230"/>
      <c r="P131" s="230"/>
      <c r="Q131" s="230"/>
      <c r="R131" s="230"/>
      <c r="S131" s="230"/>
      <c r="T131" s="230"/>
      <c r="U131" s="230"/>
      <c r="V131" s="230"/>
      <c r="W131" s="230"/>
      <c r="X131" s="230"/>
      <c r="Y131" s="230"/>
      <c r="Z131" s="230"/>
      <c r="AA131" s="230"/>
      <c r="AB131" s="230"/>
      <c r="AC131" s="230"/>
      <c r="AD131" s="230"/>
      <c r="AE131" s="230"/>
      <c r="AF131" s="230"/>
      <c r="AG131" s="230"/>
      <c r="AH131" s="230"/>
      <c r="AI131" s="230"/>
      <c r="AJ131" s="230"/>
      <c r="AK131" s="230"/>
      <c r="AL131" s="230"/>
      <c r="AM131" s="230"/>
      <c r="AN131" s="230"/>
      <c r="AO131" s="230"/>
      <c r="AP131" s="230"/>
      <c r="AQ131" s="230"/>
      <c r="AR131" s="230"/>
      <c r="AS131" s="230"/>
      <c r="AT131" s="230"/>
      <c r="AU131" s="230"/>
      <c r="AV131" s="230"/>
      <c r="AW131" s="230"/>
      <c r="AX131" s="230"/>
      <c r="AY131" s="230"/>
      <c r="AZ131" s="230"/>
      <c r="BA131" s="230"/>
      <c r="BB131" s="230"/>
      <c r="BC131" s="230"/>
      <c r="BD131" s="230"/>
      <c r="BE131" s="230"/>
      <c r="BF131" s="230"/>
      <c r="BG131" s="230"/>
      <c r="BH131" s="230"/>
      <c r="BI131" s="230"/>
    </row>
    <row r="132" customFormat="false" ht="1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230"/>
      <c r="I132" s="230"/>
      <c r="J132" s="230"/>
      <c r="K132" s="230"/>
      <c r="L132" s="230"/>
      <c r="M132" s="230"/>
      <c r="N132" s="230"/>
      <c r="O132" s="230"/>
      <c r="P132" s="230"/>
      <c r="Q132" s="230"/>
      <c r="R132" s="230"/>
      <c r="S132" s="230"/>
      <c r="T132" s="230"/>
      <c r="U132" s="230"/>
      <c r="V132" s="230"/>
      <c r="W132" s="230"/>
      <c r="X132" s="230"/>
      <c r="Y132" s="230"/>
      <c r="Z132" s="230"/>
      <c r="AA132" s="230"/>
      <c r="AB132" s="230"/>
      <c r="AC132" s="230"/>
      <c r="AD132" s="230"/>
      <c r="AE132" s="230"/>
      <c r="AF132" s="230"/>
      <c r="AG132" s="230"/>
      <c r="AH132" s="230"/>
      <c r="AI132" s="230"/>
      <c r="AJ132" s="230"/>
      <c r="AK132" s="230"/>
      <c r="AL132" s="230"/>
      <c r="AM132" s="230"/>
      <c r="AN132" s="230"/>
      <c r="AO132" s="230"/>
      <c r="AP132" s="230"/>
      <c r="AQ132" s="230"/>
      <c r="AR132" s="230"/>
      <c r="AS132" s="230"/>
      <c r="AT132" s="230"/>
      <c r="AU132" s="230"/>
      <c r="AV132" s="230"/>
      <c r="AW132" s="230"/>
      <c r="AX132" s="230"/>
      <c r="AY132" s="230"/>
      <c r="AZ132" s="230"/>
      <c r="BA132" s="230"/>
      <c r="BB132" s="230"/>
      <c r="BC132" s="230"/>
      <c r="BD132" s="230"/>
      <c r="BE132" s="230"/>
      <c r="BF132" s="230"/>
      <c r="BG132" s="230"/>
      <c r="BH132" s="230"/>
      <c r="BI132" s="230"/>
    </row>
    <row r="133" customFormat="false" ht="1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230"/>
      <c r="I133" s="230"/>
      <c r="J133" s="230"/>
      <c r="K133" s="230"/>
      <c r="L133" s="230"/>
      <c r="M133" s="230"/>
      <c r="N133" s="230"/>
      <c r="O133" s="230"/>
      <c r="P133" s="230"/>
      <c r="Q133" s="230"/>
      <c r="R133" s="230"/>
      <c r="S133" s="230"/>
      <c r="T133" s="230"/>
      <c r="U133" s="230"/>
      <c r="V133" s="230"/>
      <c r="W133" s="230"/>
      <c r="X133" s="230"/>
      <c r="Y133" s="230"/>
      <c r="Z133" s="230"/>
      <c r="AA133" s="230"/>
      <c r="AB133" s="230"/>
      <c r="AC133" s="230"/>
      <c r="AD133" s="230"/>
      <c r="AE133" s="230"/>
      <c r="AF133" s="230"/>
      <c r="AG133" s="230"/>
      <c r="AH133" s="230"/>
      <c r="AI133" s="230"/>
      <c r="AJ133" s="230"/>
      <c r="AK133" s="230"/>
      <c r="AL133" s="230"/>
      <c r="AM133" s="230"/>
      <c r="AN133" s="230"/>
      <c r="AO133" s="230"/>
      <c r="AP133" s="230"/>
      <c r="AQ133" s="230"/>
      <c r="AR133" s="230"/>
      <c r="AS133" s="230"/>
      <c r="AT133" s="230"/>
      <c r="AU133" s="230"/>
      <c r="AV133" s="230"/>
      <c r="AW133" s="230"/>
      <c r="AX133" s="230"/>
      <c r="AY133" s="230"/>
      <c r="AZ133" s="230"/>
      <c r="BA133" s="230"/>
      <c r="BB133" s="230"/>
      <c r="BC133" s="230"/>
      <c r="BD133" s="230"/>
      <c r="BE133" s="230"/>
      <c r="BF133" s="230"/>
      <c r="BG133" s="230"/>
      <c r="BH133" s="230"/>
      <c r="BI133" s="230"/>
    </row>
    <row r="134" customFormat="false" ht="15" hidden="false" customHeight="false" outlineLevel="0" collapsed="false">
      <c r="A134" s="230"/>
      <c r="B134" s="230"/>
      <c r="C134" s="230"/>
      <c r="D134" s="230"/>
      <c r="E134" s="230"/>
      <c r="F134" s="230"/>
      <c r="G134" s="230"/>
      <c r="H134" s="230"/>
      <c r="I134" s="230"/>
      <c r="J134" s="230"/>
      <c r="K134" s="230"/>
      <c r="L134" s="230"/>
      <c r="M134" s="230"/>
      <c r="N134" s="230"/>
      <c r="O134" s="230"/>
      <c r="P134" s="230"/>
      <c r="Q134" s="230"/>
      <c r="R134" s="230"/>
      <c r="S134" s="230"/>
      <c r="T134" s="230"/>
      <c r="U134" s="230"/>
      <c r="V134" s="230"/>
      <c r="W134" s="230"/>
      <c r="X134" s="230"/>
      <c r="Y134" s="230"/>
      <c r="Z134" s="230"/>
      <c r="AA134" s="230"/>
      <c r="AB134" s="230"/>
      <c r="AC134" s="230"/>
      <c r="AD134" s="230"/>
      <c r="AE134" s="230"/>
      <c r="AF134" s="230"/>
      <c r="AG134" s="230"/>
      <c r="AH134" s="230"/>
      <c r="AI134" s="230"/>
      <c r="AJ134" s="230"/>
      <c r="AK134" s="230"/>
      <c r="AL134" s="230"/>
      <c r="AM134" s="230"/>
      <c r="AN134" s="230"/>
      <c r="AO134" s="230"/>
      <c r="AP134" s="230"/>
      <c r="AQ134" s="230"/>
      <c r="AR134" s="230"/>
      <c r="AS134" s="230"/>
      <c r="AT134" s="230"/>
      <c r="AU134" s="230"/>
      <c r="AV134" s="230"/>
      <c r="AW134" s="230"/>
      <c r="AX134" s="230"/>
      <c r="AY134" s="230"/>
      <c r="AZ134" s="230"/>
      <c r="BA134" s="230"/>
      <c r="BB134" s="230"/>
      <c r="BC134" s="230"/>
      <c r="BD134" s="230"/>
      <c r="BE134" s="230"/>
      <c r="BF134" s="230"/>
      <c r="BG134" s="230"/>
      <c r="BH134" s="230"/>
      <c r="BI134" s="230"/>
    </row>
    <row r="135" customFormat="false" ht="15" hidden="false" customHeight="false" outlineLevel="0" collapsed="false">
      <c r="A135" s="230"/>
      <c r="B135" s="230"/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O135" s="230"/>
      <c r="P135" s="230"/>
      <c r="Q135" s="230"/>
      <c r="R135" s="230"/>
      <c r="S135" s="230"/>
      <c r="T135" s="230"/>
      <c r="U135" s="230"/>
      <c r="V135" s="230"/>
      <c r="W135" s="230"/>
      <c r="X135" s="230"/>
      <c r="Y135" s="230"/>
      <c r="Z135" s="230"/>
      <c r="AA135" s="230"/>
      <c r="AB135" s="230"/>
      <c r="AC135" s="230"/>
      <c r="AD135" s="230"/>
      <c r="AE135" s="230"/>
      <c r="AF135" s="230"/>
      <c r="AG135" s="230"/>
      <c r="AH135" s="230"/>
      <c r="AI135" s="230"/>
      <c r="AJ135" s="230"/>
      <c r="AK135" s="230"/>
      <c r="AL135" s="230"/>
      <c r="AM135" s="230"/>
      <c r="AN135" s="230"/>
      <c r="AO135" s="230"/>
      <c r="AP135" s="230"/>
      <c r="AQ135" s="230"/>
      <c r="AR135" s="230"/>
      <c r="AS135" s="230"/>
      <c r="AT135" s="230"/>
      <c r="AU135" s="230"/>
      <c r="AV135" s="230"/>
      <c r="AW135" s="230"/>
      <c r="AX135" s="230"/>
      <c r="AY135" s="230"/>
      <c r="AZ135" s="230"/>
      <c r="BA135" s="230"/>
      <c r="BB135" s="230"/>
      <c r="BC135" s="230"/>
      <c r="BD135" s="230"/>
      <c r="BE135" s="230"/>
      <c r="BF135" s="230"/>
      <c r="BG135" s="230"/>
      <c r="BH135" s="230"/>
      <c r="BI135" s="230"/>
    </row>
    <row r="136" customFormat="false" ht="15" hidden="false" customHeight="false" outlineLevel="0" collapsed="false">
      <c r="A136" s="230"/>
      <c r="B136" s="230"/>
      <c r="C136" s="230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O136" s="230"/>
      <c r="P136" s="230"/>
      <c r="Q136" s="230"/>
      <c r="R136" s="230"/>
      <c r="S136" s="230"/>
      <c r="T136" s="230"/>
      <c r="U136" s="230"/>
      <c r="V136" s="230"/>
      <c r="W136" s="230"/>
      <c r="X136" s="230"/>
      <c r="Y136" s="230"/>
      <c r="Z136" s="230"/>
      <c r="AA136" s="230"/>
      <c r="AB136" s="230"/>
      <c r="AC136" s="230"/>
      <c r="AD136" s="230"/>
      <c r="AE136" s="230"/>
      <c r="AF136" s="230"/>
      <c r="AG136" s="230"/>
      <c r="AH136" s="230"/>
      <c r="AI136" s="230"/>
      <c r="AJ136" s="230"/>
      <c r="AK136" s="230"/>
      <c r="AL136" s="230"/>
      <c r="AM136" s="230"/>
      <c r="AN136" s="230"/>
      <c r="AO136" s="230"/>
      <c r="AP136" s="230"/>
      <c r="AQ136" s="230"/>
      <c r="AR136" s="230"/>
      <c r="AS136" s="230"/>
      <c r="AT136" s="230"/>
      <c r="AU136" s="230"/>
      <c r="AV136" s="230"/>
      <c r="AW136" s="230"/>
      <c r="AX136" s="230"/>
      <c r="AY136" s="230"/>
      <c r="AZ136" s="230"/>
      <c r="BA136" s="230"/>
      <c r="BB136" s="230"/>
      <c r="BC136" s="230"/>
      <c r="BD136" s="230"/>
      <c r="BE136" s="230"/>
      <c r="BF136" s="230"/>
      <c r="BG136" s="230"/>
      <c r="BH136" s="230"/>
      <c r="BI136" s="230"/>
    </row>
    <row r="137" customFormat="false" ht="15" hidden="false" customHeight="false" outlineLevel="0" collapsed="false">
      <c r="A137" s="230"/>
      <c r="B137" s="230"/>
      <c r="C137" s="230"/>
      <c r="D137" s="230"/>
      <c r="E137" s="230"/>
      <c r="F137" s="230"/>
      <c r="G137" s="230"/>
      <c r="H137" s="230"/>
      <c r="I137" s="230"/>
      <c r="J137" s="230"/>
      <c r="K137" s="230"/>
      <c r="L137" s="230"/>
      <c r="M137" s="230"/>
      <c r="N137" s="230"/>
      <c r="O137" s="230"/>
      <c r="P137" s="230"/>
      <c r="Q137" s="230"/>
      <c r="R137" s="230"/>
      <c r="S137" s="230"/>
      <c r="T137" s="230"/>
      <c r="U137" s="230"/>
      <c r="V137" s="230"/>
      <c r="W137" s="230"/>
      <c r="X137" s="230"/>
      <c r="Y137" s="230"/>
      <c r="Z137" s="230"/>
      <c r="AA137" s="230"/>
      <c r="AB137" s="230"/>
      <c r="AC137" s="230"/>
      <c r="AD137" s="230"/>
      <c r="AE137" s="230"/>
      <c r="AF137" s="230"/>
      <c r="AG137" s="230"/>
      <c r="AH137" s="230"/>
      <c r="AI137" s="230"/>
      <c r="AJ137" s="230"/>
      <c r="AK137" s="230"/>
      <c r="AL137" s="230"/>
      <c r="AM137" s="230"/>
      <c r="AN137" s="230"/>
      <c r="AO137" s="230"/>
      <c r="AP137" s="230"/>
      <c r="AQ137" s="230"/>
      <c r="AR137" s="230"/>
      <c r="AS137" s="230"/>
      <c r="AT137" s="230"/>
      <c r="AU137" s="230"/>
      <c r="AV137" s="230"/>
      <c r="AW137" s="230"/>
      <c r="AX137" s="230"/>
      <c r="AY137" s="230"/>
      <c r="AZ137" s="230"/>
      <c r="BA137" s="230"/>
      <c r="BB137" s="230"/>
      <c r="BC137" s="230"/>
      <c r="BD137" s="230"/>
      <c r="BE137" s="230"/>
      <c r="BF137" s="230"/>
      <c r="BG137" s="230"/>
      <c r="BH137" s="230"/>
      <c r="BI137" s="230"/>
    </row>
    <row r="138" customFormat="false" ht="15" hidden="false" customHeight="false" outlineLevel="0" collapsed="false">
      <c r="A138" s="230"/>
      <c r="B138" s="230"/>
      <c r="C138" s="230"/>
      <c r="D138" s="230"/>
      <c r="E138" s="230"/>
      <c r="F138" s="230"/>
      <c r="G138" s="230"/>
      <c r="H138" s="230"/>
      <c r="I138" s="230"/>
      <c r="J138" s="230"/>
      <c r="K138" s="230"/>
      <c r="L138" s="230"/>
      <c r="M138" s="230"/>
      <c r="N138" s="230"/>
      <c r="O138" s="230"/>
      <c r="P138" s="230"/>
      <c r="Q138" s="230"/>
      <c r="R138" s="230"/>
      <c r="S138" s="230"/>
      <c r="T138" s="230"/>
      <c r="U138" s="230"/>
      <c r="V138" s="230"/>
      <c r="W138" s="230"/>
      <c r="X138" s="230"/>
      <c r="Y138" s="230"/>
      <c r="Z138" s="230"/>
      <c r="AA138" s="230"/>
      <c r="AB138" s="230"/>
      <c r="AC138" s="230"/>
      <c r="AD138" s="230"/>
      <c r="AE138" s="230"/>
      <c r="AF138" s="230"/>
      <c r="AG138" s="230"/>
      <c r="AH138" s="230"/>
      <c r="AI138" s="230"/>
      <c r="AJ138" s="230"/>
      <c r="AK138" s="230"/>
      <c r="AL138" s="230"/>
      <c r="AM138" s="230"/>
      <c r="AN138" s="230"/>
      <c r="AO138" s="230"/>
      <c r="AP138" s="230"/>
      <c r="AQ138" s="230"/>
      <c r="AR138" s="230"/>
      <c r="AS138" s="230"/>
      <c r="AT138" s="230"/>
      <c r="AU138" s="230"/>
      <c r="AV138" s="230"/>
      <c r="AW138" s="230"/>
      <c r="AX138" s="230"/>
      <c r="AY138" s="230"/>
      <c r="AZ138" s="230"/>
      <c r="BA138" s="230"/>
      <c r="BB138" s="230"/>
      <c r="BC138" s="230"/>
      <c r="BD138" s="230"/>
      <c r="BE138" s="230"/>
      <c r="BF138" s="230"/>
      <c r="BG138" s="230"/>
      <c r="BH138" s="230"/>
      <c r="BI138" s="230"/>
    </row>
    <row r="139" customFormat="false" ht="15" hidden="false" customHeight="false" outlineLevel="0" collapsed="false">
      <c r="A139" s="230"/>
      <c r="B139" s="230"/>
      <c r="C139" s="230"/>
      <c r="D139" s="230"/>
      <c r="E139" s="230"/>
      <c r="F139" s="230"/>
      <c r="G139" s="230"/>
      <c r="H139" s="230"/>
      <c r="I139" s="230"/>
      <c r="J139" s="230"/>
      <c r="K139" s="230"/>
      <c r="L139" s="230"/>
      <c r="M139" s="230"/>
      <c r="N139" s="230"/>
      <c r="O139" s="230"/>
      <c r="P139" s="230"/>
      <c r="Q139" s="230"/>
      <c r="R139" s="230"/>
      <c r="S139" s="230"/>
      <c r="T139" s="230"/>
      <c r="U139" s="230"/>
      <c r="V139" s="230"/>
      <c r="W139" s="230"/>
      <c r="X139" s="230"/>
      <c r="Y139" s="230"/>
      <c r="Z139" s="230"/>
      <c r="AA139" s="230"/>
      <c r="AB139" s="230"/>
      <c r="AC139" s="230"/>
      <c r="AD139" s="230"/>
      <c r="AE139" s="230"/>
      <c r="AF139" s="230"/>
      <c r="AG139" s="230"/>
      <c r="AH139" s="230"/>
      <c r="AI139" s="230"/>
      <c r="AJ139" s="230"/>
      <c r="AK139" s="230"/>
      <c r="AL139" s="230"/>
      <c r="AM139" s="230"/>
      <c r="AN139" s="230"/>
      <c r="AO139" s="230"/>
      <c r="AP139" s="230"/>
      <c r="AQ139" s="230"/>
      <c r="AR139" s="230"/>
      <c r="AS139" s="230"/>
      <c r="AT139" s="230"/>
      <c r="AU139" s="230"/>
      <c r="AV139" s="230"/>
      <c r="AW139" s="230"/>
      <c r="AX139" s="230"/>
      <c r="AY139" s="230"/>
      <c r="AZ139" s="230"/>
      <c r="BA139" s="230"/>
      <c r="BB139" s="230"/>
      <c r="BC139" s="230"/>
      <c r="BD139" s="230"/>
      <c r="BE139" s="230"/>
      <c r="BF139" s="230"/>
      <c r="BG139" s="230"/>
      <c r="BH139" s="230"/>
      <c r="BI139" s="230"/>
    </row>
    <row r="140" customFormat="false" ht="15" hidden="false" customHeight="false" outlineLevel="0" collapsed="false">
      <c r="A140" s="230"/>
      <c r="B140" s="230"/>
      <c r="C140" s="230"/>
      <c r="D140" s="230"/>
      <c r="E140" s="230"/>
      <c r="F140" s="230"/>
      <c r="G140" s="230"/>
      <c r="H140" s="230"/>
      <c r="I140" s="230"/>
      <c r="J140" s="230"/>
      <c r="K140" s="230"/>
      <c r="L140" s="230"/>
      <c r="M140" s="230"/>
      <c r="N140" s="230"/>
      <c r="O140" s="230"/>
      <c r="P140" s="230"/>
      <c r="Q140" s="230"/>
      <c r="R140" s="230"/>
      <c r="S140" s="230"/>
      <c r="T140" s="230"/>
      <c r="U140" s="230"/>
      <c r="V140" s="230"/>
      <c r="W140" s="230"/>
      <c r="X140" s="230"/>
      <c r="Y140" s="230"/>
      <c r="Z140" s="230"/>
      <c r="AA140" s="230"/>
      <c r="AB140" s="230"/>
      <c r="AC140" s="230"/>
      <c r="AD140" s="230"/>
      <c r="AE140" s="230"/>
      <c r="AF140" s="230"/>
      <c r="AG140" s="230"/>
      <c r="AH140" s="230"/>
      <c r="AI140" s="230"/>
      <c r="AJ140" s="230"/>
      <c r="AK140" s="230"/>
      <c r="AL140" s="230"/>
      <c r="AM140" s="230"/>
      <c r="AN140" s="230"/>
      <c r="AO140" s="230"/>
      <c r="AP140" s="230"/>
      <c r="AQ140" s="230"/>
      <c r="AR140" s="230"/>
      <c r="AS140" s="230"/>
      <c r="AT140" s="230"/>
      <c r="AU140" s="230"/>
      <c r="AV140" s="230"/>
      <c r="AW140" s="230"/>
      <c r="AX140" s="230"/>
      <c r="AY140" s="230"/>
      <c r="AZ140" s="230"/>
      <c r="BA140" s="230"/>
      <c r="BB140" s="230"/>
      <c r="BC140" s="230"/>
      <c r="BD140" s="230"/>
      <c r="BE140" s="230"/>
      <c r="BF140" s="230"/>
      <c r="BG140" s="230"/>
      <c r="BH140" s="230"/>
      <c r="BI140" s="230"/>
    </row>
    <row r="141" customFormat="false" ht="15" hidden="false" customHeight="false" outlineLevel="0" collapsed="false">
      <c r="A141" s="230"/>
      <c r="B141" s="230"/>
      <c r="C141" s="230"/>
      <c r="D141" s="230"/>
      <c r="E141" s="230"/>
      <c r="F141" s="230"/>
      <c r="G141" s="230"/>
      <c r="H141" s="230"/>
      <c r="I141" s="230"/>
      <c r="J141" s="230"/>
      <c r="K141" s="230"/>
      <c r="L141" s="230"/>
      <c r="M141" s="230"/>
      <c r="N141" s="230"/>
      <c r="O141" s="230"/>
      <c r="P141" s="230"/>
      <c r="Q141" s="230"/>
      <c r="R141" s="230"/>
      <c r="S141" s="230"/>
      <c r="T141" s="230"/>
      <c r="U141" s="230"/>
      <c r="V141" s="230"/>
      <c r="W141" s="230"/>
      <c r="X141" s="230"/>
      <c r="Y141" s="230"/>
      <c r="Z141" s="230"/>
      <c r="AA141" s="230"/>
      <c r="AB141" s="230"/>
      <c r="AC141" s="230"/>
      <c r="AD141" s="230"/>
      <c r="AE141" s="230"/>
      <c r="AF141" s="230"/>
      <c r="AG141" s="230"/>
      <c r="AH141" s="230"/>
      <c r="AI141" s="230"/>
      <c r="AJ141" s="230"/>
      <c r="AK141" s="230"/>
      <c r="AL141" s="230"/>
      <c r="AM141" s="230"/>
      <c r="AN141" s="230"/>
      <c r="AO141" s="230"/>
      <c r="AP141" s="230"/>
      <c r="AQ141" s="230"/>
      <c r="AR141" s="230"/>
      <c r="AS141" s="230"/>
      <c r="AT141" s="230"/>
      <c r="AU141" s="230"/>
      <c r="AV141" s="230"/>
      <c r="AW141" s="230"/>
      <c r="AX141" s="230"/>
      <c r="AY141" s="230"/>
      <c r="AZ141" s="230"/>
      <c r="BA141" s="230"/>
      <c r="BB141" s="230"/>
      <c r="BC141" s="230"/>
      <c r="BD141" s="230"/>
      <c r="BE141" s="230"/>
      <c r="BF141" s="230"/>
      <c r="BG141" s="230"/>
      <c r="BH141" s="230"/>
      <c r="BI141" s="230"/>
    </row>
    <row r="142" customFormat="false" ht="15" hidden="false" customHeight="false" outlineLevel="0" collapsed="false">
      <c r="A142" s="230"/>
      <c r="B142" s="230"/>
      <c r="C142" s="230"/>
      <c r="D142" s="230"/>
      <c r="E142" s="230"/>
      <c r="F142" s="230"/>
      <c r="G142" s="230"/>
      <c r="H142" s="230"/>
      <c r="I142" s="230"/>
      <c r="J142" s="230"/>
      <c r="K142" s="230"/>
      <c r="L142" s="230"/>
      <c r="M142" s="230"/>
      <c r="N142" s="230"/>
      <c r="O142" s="230"/>
      <c r="P142" s="230"/>
      <c r="Q142" s="230"/>
      <c r="R142" s="230"/>
      <c r="S142" s="230"/>
      <c r="T142" s="230"/>
      <c r="U142" s="230"/>
      <c r="V142" s="230"/>
      <c r="W142" s="230"/>
      <c r="X142" s="230"/>
      <c r="Y142" s="230"/>
      <c r="Z142" s="230"/>
      <c r="AA142" s="230"/>
      <c r="AB142" s="230"/>
      <c r="AC142" s="230"/>
      <c r="AD142" s="230"/>
      <c r="AE142" s="230"/>
      <c r="AF142" s="230"/>
      <c r="AG142" s="230"/>
      <c r="AH142" s="230"/>
      <c r="AI142" s="230"/>
      <c r="AJ142" s="230"/>
      <c r="AK142" s="230"/>
      <c r="AL142" s="230"/>
      <c r="AM142" s="230"/>
      <c r="AN142" s="230"/>
      <c r="AO142" s="230"/>
      <c r="AP142" s="230"/>
      <c r="AQ142" s="230"/>
      <c r="AR142" s="230"/>
      <c r="AS142" s="230"/>
      <c r="AT142" s="230"/>
      <c r="AU142" s="230"/>
      <c r="AV142" s="230"/>
      <c r="AW142" s="230"/>
      <c r="AX142" s="230"/>
      <c r="AY142" s="230"/>
      <c r="AZ142" s="230"/>
      <c r="BA142" s="230"/>
      <c r="BB142" s="230"/>
      <c r="BC142" s="230"/>
      <c r="BD142" s="230"/>
      <c r="BE142" s="230"/>
      <c r="BF142" s="230"/>
      <c r="BG142" s="230"/>
      <c r="BH142" s="230"/>
      <c r="BI142" s="230"/>
    </row>
    <row r="143" customFormat="false" ht="15" hidden="false" customHeight="false" outlineLevel="0" collapsed="false">
      <c r="A143" s="230"/>
      <c r="B143" s="230"/>
      <c r="C143" s="230"/>
      <c r="D143" s="230"/>
      <c r="E143" s="230"/>
      <c r="F143" s="230"/>
      <c r="G143" s="230"/>
      <c r="H143" s="230"/>
      <c r="I143" s="230"/>
      <c r="J143" s="230"/>
      <c r="K143" s="230"/>
      <c r="L143" s="230"/>
      <c r="M143" s="230"/>
      <c r="N143" s="230"/>
      <c r="O143" s="230"/>
      <c r="P143" s="230"/>
      <c r="Q143" s="230"/>
      <c r="R143" s="230"/>
      <c r="S143" s="230"/>
      <c r="T143" s="230"/>
      <c r="U143" s="230"/>
      <c r="V143" s="230"/>
      <c r="W143" s="230"/>
      <c r="X143" s="230"/>
      <c r="Y143" s="230"/>
      <c r="Z143" s="230"/>
      <c r="AA143" s="230"/>
      <c r="AB143" s="230"/>
      <c r="AC143" s="230"/>
      <c r="AD143" s="230"/>
      <c r="AE143" s="230"/>
      <c r="AF143" s="230"/>
      <c r="AG143" s="230"/>
      <c r="AH143" s="230"/>
      <c r="AI143" s="230"/>
      <c r="AJ143" s="230"/>
      <c r="AK143" s="230"/>
      <c r="AL143" s="230"/>
      <c r="AM143" s="230"/>
      <c r="AN143" s="230"/>
      <c r="AO143" s="230"/>
      <c r="AP143" s="230"/>
      <c r="AQ143" s="230"/>
      <c r="AR143" s="230"/>
      <c r="AS143" s="230"/>
      <c r="AT143" s="230"/>
      <c r="AU143" s="230"/>
      <c r="AV143" s="230"/>
      <c r="AW143" s="230"/>
      <c r="AX143" s="230"/>
      <c r="AY143" s="230"/>
      <c r="AZ143" s="230"/>
      <c r="BA143" s="230"/>
      <c r="BB143" s="230"/>
      <c r="BC143" s="230"/>
      <c r="BD143" s="230"/>
      <c r="BE143" s="230"/>
      <c r="BF143" s="230"/>
      <c r="BG143" s="230"/>
      <c r="BH143" s="230"/>
      <c r="BI143" s="230"/>
    </row>
    <row r="144" customFormat="false" ht="15" hidden="false" customHeight="false" outlineLevel="0" collapsed="false">
      <c r="A144" s="230"/>
      <c r="B144" s="230"/>
      <c r="C144" s="230"/>
      <c r="D144" s="230"/>
      <c r="E144" s="230"/>
      <c r="F144" s="230"/>
      <c r="G144" s="230"/>
      <c r="H144" s="230"/>
      <c r="I144" s="230"/>
      <c r="J144" s="230"/>
      <c r="K144" s="230"/>
      <c r="L144" s="230"/>
      <c r="M144" s="230"/>
      <c r="N144" s="230"/>
      <c r="O144" s="230"/>
      <c r="P144" s="230"/>
      <c r="Q144" s="230"/>
      <c r="R144" s="230"/>
      <c r="S144" s="230"/>
      <c r="T144" s="230"/>
      <c r="U144" s="230"/>
      <c r="V144" s="230"/>
      <c r="W144" s="230"/>
      <c r="X144" s="230"/>
      <c r="Y144" s="230"/>
      <c r="Z144" s="230"/>
      <c r="AA144" s="230"/>
      <c r="AB144" s="230"/>
      <c r="AC144" s="230"/>
      <c r="AD144" s="230"/>
      <c r="AE144" s="230"/>
      <c r="AF144" s="230"/>
      <c r="AG144" s="230"/>
      <c r="AH144" s="230"/>
      <c r="AI144" s="230"/>
      <c r="AJ144" s="230"/>
      <c r="AK144" s="230"/>
      <c r="AL144" s="230"/>
      <c r="AM144" s="230"/>
      <c r="AN144" s="230"/>
      <c r="AO144" s="230"/>
      <c r="AP144" s="230"/>
      <c r="AQ144" s="230"/>
      <c r="AR144" s="230"/>
      <c r="AS144" s="230"/>
      <c r="AT144" s="230"/>
      <c r="AU144" s="230"/>
      <c r="AV144" s="230"/>
      <c r="AW144" s="230"/>
      <c r="AX144" s="230"/>
      <c r="AY144" s="230"/>
      <c r="AZ144" s="230"/>
      <c r="BA144" s="230"/>
      <c r="BB144" s="230"/>
      <c r="BC144" s="230"/>
      <c r="BD144" s="230"/>
      <c r="BE144" s="230"/>
      <c r="BF144" s="230"/>
      <c r="BG144" s="230"/>
      <c r="BH144" s="230"/>
      <c r="BI144" s="230"/>
    </row>
    <row r="145" customFormat="false" ht="15" hidden="false" customHeight="false" outlineLevel="0" collapsed="false">
      <c r="A145" s="230"/>
      <c r="B145" s="230"/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O145" s="230"/>
      <c r="P145" s="230"/>
      <c r="Q145" s="230"/>
      <c r="R145" s="230"/>
      <c r="S145" s="230"/>
      <c r="T145" s="230"/>
      <c r="U145" s="230"/>
      <c r="V145" s="230"/>
      <c r="W145" s="230"/>
      <c r="X145" s="230"/>
      <c r="Y145" s="230"/>
      <c r="Z145" s="230"/>
      <c r="AA145" s="230"/>
      <c r="AB145" s="230"/>
      <c r="AC145" s="230"/>
      <c r="AD145" s="230"/>
      <c r="AE145" s="230"/>
      <c r="AF145" s="230"/>
      <c r="AG145" s="230"/>
      <c r="AH145" s="230"/>
      <c r="AI145" s="230"/>
      <c r="AJ145" s="230"/>
      <c r="AK145" s="230"/>
      <c r="AL145" s="230"/>
      <c r="AM145" s="230"/>
      <c r="AN145" s="230"/>
      <c r="AO145" s="230"/>
      <c r="AP145" s="230"/>
      <c r="AQ145" s="230"/>
      <c r="AR145" s="230"/>
      <c r="AS145" s="230"/>
      <c r="AT145" s="230"/>
      <c r="AU145" s="230"/>
      <c r="AV145" s="230"/>
      <c r="AW145" s="230"/>
      <c r="AX145" s="230"/>
      <c r="AY145" s="230"/>
      <c r="AZ145" s="230"/>
      <c r="BA145" s="230"/>
      <c r="BB145" s="230"/>
      <c r="BC145" s="230"/>
      <c r="BD145" s="230"/>
      <c r="BE145" s="230"/>
      <c r="BF145" s="230"/>
      <c r="BG145" s="230"/>
      <c r="BH145" s="230"/>
      <c r="BI145" s="230"/>
    </row>
    <row r="146" customFormat="false" ht="15" hidden="false" customHeight="false" outlineLevel="0" collapsed="false">
      <c r="A146" s="230"/>
      <c r="B146" s="230"/>
      <c r="C146" s="230"/>
      <c r="D146" s="230"/>
      <c r="E146" s="230"/>
      <c r="F146" s="230"/>
      <c r="G146" s="230"/>
      <c r="H146" s="230"/>
      <c r="I146" s="230"/>
      <c r="J146" s="230"/>
      <c r="K146" s="230"/>
      <c r="L146" s="230"/>
      <c r="M146" s="230"/>
      <c r="N146" s="230"/>
      <c r="O146" s="230"/>
      <c r="P146" s="230"/>
      <c r="Q146" s="230"/>
      <c r="R146" s="230"/>
      <c r="S146" s="230"/>
      <c r="T146" s="230"/>
      <c r="U146" s="230"/>
      <c r="V146" s="230"/>
      <c r="W146" s="230"/>
      <c r="X146" s="230"/>
      <c r="Y146" s="230"/>
      <c r="Z146" s="230"/>
      <c r="AA146" s="230"/>
      <c r="AB146" s="230"/>
      <c r="AC146" s="230"/>
      <c r="AD146" s="230"/>
      <c r="AE146" s="230"/>
      <c r="AF146" s="230"/>
      <c r="AG146" s="230"/>
      <c r="AH146" s="230"/>
      <c r="AI146" s="230"/>
      <c r="AJ146" s="230"/>
      <c r="AK146" s="230"/>
      <c r="AL146" s="230"/>
      <c r="AM146" s="230"/>
      <c r="AN146" s="230"/>
      <c r="AO146" s="230"/>
      <c r="AP146" s="230"/>
      <c r="AQ146" s="230"/>
      <c r="AR146" s="230"/>
      <c r="AS146" s="230"/>
      <c r="AT146" s="230"/>
      <c r="AU146" s="230"/>
      <c r="AV146" s="230"/>
      <c r="AW146" s="230"/>
      <c r="AX146" s="230"/>
      <c r="AY146" s="230"/>
      <c r="AZ146" s="230"/>
      <c r="BA146" s="230"/>
      <c r="BB146" s="230"/>
      <c r="BC146" s="230"/>
      <c r="BD146" s="230"/>
      <c r="BE146" s="230"/>
      <c r="BF146" s="230"/>
      <c r="BG146" s="230"/>
      <c r="BH146" s="230"/>
      <c r="BI146" s="230"/>
    </row>
    <row r="147" customFormat="false" ht="15" hidden="false" customHeight="false" outlineLevel="0" collapsed="false">
      <c r="A147" s="230"/>
      <c r="B147" s="230"/>
      <c r="C147" s="230"/>
      <c r="D147" s="230"/>
      <c r="E147" s="230"/>
      <c r="F147" s="230"/>
      <c r="G147" s="230"/>
      <c r="H147" s="230"/>
      <c r="I147" s="230"/>
      <c r="J147" s="230"/>
      <c r="K147" s="230"/>
      <c r="L147" s="230"/>
      <c r="M147" s="230"/>
      <c r="N147" s="230"/>
      <c r="O147" s="230"/>
      <c r="P147" s="230"/>
      <c r="Q147" s="230"/>
      <c r="R147" s="230"/>
      <c r="S147" s="230"/>
      <c r="T147" s="230"/>
      <c r="U147" s="230"/>
      <c r="V147" s="230"/>
      <c r="W147" s="230"/>
      <c r="X147" s="230"/>
      <c r="Y147" s="230"/>
      <c r="Z147" s="230"/>
      <c r="AA147" s="230"/>
      <c r="AB147" s="230"/>
      <c r="AC147" s="230"/>
      <c r="AD147" s="230"/>
      <c r="AE147" s="230"/>
      <c r="AF147" s="230"/>
      <c r="AG147" s="230"/>
      <c r="AH147" s="230"/>
      <c r="AI147" s="230"/>
      <c r="AJ147" s="230"/>
      <c r="AK147" s="230"/>
      <c r="AL147" s="230"/>
      <c r="AM147" s="230"/>
      <c r="AN147" s="230"/>
      <c r="AO147" s="230"/>
      <c r="AP147" s="230"/>
      <c r="AQ147" s="230"/>
      <c r="AR147" s="230"/>
      <c r="AS147" s="230"/>
      <c r="AT147" s="230"/>
      <c r="AU147" s="230"/>
      <c r="AV147" s="230"/>
      <c r="AW147" s="230"/>
      <c r="AX147" s="230"/>
      <c r="AY147" s="230"/>
      <c r="AZ147" s="230"/>
      <c r="BA147" s="230"/>
      <c r="BB147" s="230"/>
      <c r="BC147" s="230"/>
      <c r="BD147" s="230"/>
      <c r="BE147" s="230"/>
      <c r="BF147" s="230"/>
      <c r="BG147" s="230"/>
      <c r="BH147" s="230"/>
      <c r="BI147" s="230"/>
    </row>
    <row r="148" customFormat="false" ht="15" hidden="false" customHeight="false" outlineLevel="0" collapsed="false">
      <c r="A148" s="230"/>
      <c r="B148" s="230"/>
      <c r="C148" s="230"/>
      <c r="D148" s="230"/>
      <c r="E148" s="230"/>
      <c r="F148" s="230"/>
      <c r="G148" s="230"/>
      <c r="H148" s="230"/>
      <c r="I148" s="230"/>
      <c r="J148" s="230"/>
      <c r="K148" s="230"/>
      <c r="L148" s="230"/>
      <c r="M148" s="230"/>
      <c r="N148" s="230"/>
      <c r="O148" s="230"/>
      <c r="P148" s="230"/>
      <c r="Q148" s="230"/>
      <c r="R148" s="230"/>
      <c r="S148" s="230"/>
      <c r="T148" s="230"/>
      <c r="U148" s="230"/>
      <c r="V148" s="230"/>
      <c r="W148" s="230"/>
      <c r="X148" s="230"/>
      <c r="Y148" s="230"/>
      <c r="Z148" s="230"/>
      <c r="AA148" s="230"/>
      <c r="AB148" s="230"/>
      <c r="AC148" s="230"/>
      <c r="AD148" s="230"/>
      <c r="AE148" s="230"/>
      <c r="AF148" s="230"/>
      <c r="AG148" s="230"/>
      <c r="AH148" s="230"/>
      <c r="AI148" s="230"/>
      <c r="AJ148" s="230"/>
      <c r="AK148" s="230"/>
      <c r="AL148" s="230"/>
      <c r="AM148" s="230"/>
      <c r="AN148" s="230"/>
      <c r="AO148" s="230"/>
      <c r="AP148" s="230"/>
      <c r="AQ148" s="230"/>
      <c r="AR148" s="230"/>
      <c r="AS148" s="230"/>
      <c r="AT148" s="230"/>
      <c r="AU148" s="230"/>
      <c r="AV148" s="230"/>
      <c r="AW148" s="230"/>
      <c r="AX148" s="230"/>
      <c r="AY148" s="230"/>
      <c r="AZ148" s="230"/>
      <c r="BA148" s="230"/>
      <c r="BB148" s="230"/>
      <c r="BC148" s="230"/>
      <c r="BD148" s="230"/>
      <c r="BE148" s="230"/>
      <c r="BF148" s="230"/>
      <c r="BG148" s="230"/>
      <c r="BH148" s="230"/>
      <c r="BI148" s="230"/>
    </row>
    <row r="149" customFormat="false" ht="15" hidden="false" customHeight="false" outlineLevel="0" collapsed="false">
      <c r="A149" s="230"/>
      <c r="B149" s="230"/>
      <c r="C149" s="230"/>
      <c r="D149" s="230"/>
      <c r="E149" s="230"/>
      <c r="F149" s="230"/>
      <c r="G149" s="230"/>
      <c r="H149" s="230"/>
      <c r="I149" s="230"/>
      <c r="J149" s="230"/>
      <c r="K149" s="230"/>
      <c r="L149" s="230"/>
      <c r="M149" s="230"/>
      <c r="N149" s="230"/>
      <c r="O149" s="230"/>
      <c r="P149" s="230"/>
      <c r="Q149" s="230"/>
      <c r="R149" s="230"/>
      <c r="S149" s="230"/>
      <c r="T149" s="230"/>
      <c r="U149" s="230"/>
      <c r="V149" s="230"/>
      <c r="W149" s="230"/>
      <c r="X149" s="230"/>
      <c r="Y149" s="230"/>
      <c r="Z149" s="230"/>
      <c r="AA149" s="230"/>
      <c r="AB149" s="230"/>
      <c r="AC149" s="230"/>
      <c r="AD149" s="230"/>
      <c r="AE149" s="230"/>
      <c r="AF149" s="230"/>
      <c r="AG149" s="230"/>
      <c r="AH149" s="230"/>
      <c r="AI149" s="230"/>
      <c r="AJ149" s="230"/>
      <c r="AK149" s="230"/>
      <c r="AL149" s="230"/>
      <c r="AM149" s="230"/>
      <c r="AN149" s="230"/>
      <c r="AO149" s="230"/>
      <c r="AP149" s="230"/>
      <c r="AQ149" s="230"/>
      <c r="AR149" s="230"/>
      <c r="AS149" s="230"/>
      <c r="AT149" s="230"/>
      <c r="AU149" s="230"/>
      <c r="AV149" s="230"/>
      <c r="AW149" s="230"/>
      <c r="AX149" s="230"/>
      <c r="AY149" s="230"/>
      <c r="AZ149" s="230"/>
      <c r="BA149" s="230"/>
      <c r="BB149" s="230"/>
      <c r="BC149" s="230"/>
      <c r="BD149" s="230"/>
      <c r="BE149" s="230"/>
      <c r="BF149" s="230"/>
      <c r="BG149" s="230"/>
      <c r="BH149" s="230"/>
      <c r="BI149" s="230"/>
    </row>
    <row r="150" customFormat="false" ht="15" hidden="false" customHeight="false" outlineLevel="0" collapsed="false">
      <c r="A150" s="230"/>
      <c r="B150" s="230"/>
      <c r="C150" s="230"/>
      <c r="D150" s="230"/>
      <c r="E150" s="230"/>
      <c r="F150" s="230"/>
      <c r="G150" s="230"/>
      <c r="H150" s="230"/>
      <c r="I150" s="230"/>
      <c r="J150" s="230"/>
      <c r="K150" s="230"/>
      <c r="L150" s="230"/>
      <c r="M150" s="230"/>
      <c r="N150" s="230"/>
      <c r="O150" s="230"/>
      <c r="P150" s="230"/>
      <c r="Q150" s="230"/>
      <c r="R150" s="230"/>
      <c r="S150" s="230"/>
      <c r="T150" s="230"/>
      <c r="U150" s="230"/>
      <c r="V150" s="230"/>
      <c r="W150" s="230"/>
      <c r="X150" s="230"/>
      <c r="Y150" s="230"/>
      <c r="Z150" s="230"/>
      <c r="AA150" s="230"/>
      <c r="AB150" s="230"/>
      <c r="AC150" s="230"/>
      <c r="AD150" s="230"/>
      <c r="AE150" s="230"/>
      <c r="AF150" s="230"/>
      <c r="AG150" s="230"/>
      <c r="AH150" s="230"/>
      <c r="AI150" s="230"/>
      <c r="AJ150" s="230"/>
      <c r="AK150" s="230"/>
      <c r="AL150" s="230"/>
      <c r="AM150" s="230"/>
      <c r="AN150" s="230"/>
      <c r="AO150" s="230"/>
      <c r="AP150" s="230"/>
      <c r="AQ150" s="230"/>
      <c r="AR150" s="230"/>
      <c r="AS150" s="230"/>
      <c r="AT150" s="230"/>
      <c r="AU150" s="230"/>
      <c r="AV150" s="230"/>
      <c r="AW150" s="230"/>
      <c r="AX150" s="230"/>
      <c r="AY150" s="230"/>
      <c r="AZ150" s="230"/>
      <c r="BA150" s="230"/>
      <c r="BB150" s="230"/>
      <c r="BC150" s="230"/>
      <c r="BD150" s="230"/>
      <c r="BE150" s="230"/>
      <c r="BF150" s="230"/>
      <c r="BG150" s="230"/>
      <c r="BH150" s="230"/>
      <c r="BI150" s="230"/>
    </row>
    <row r="151" customFormat="false" ht="15" hidden="false" customHeight="false" outlineLevel="0" collapsed="false">
      <c r="A151" s="230"/>
      <c r="B151" s="230"/>
      <c r="C151" s="230"/>
      <c r="D151" s="230"/>
      <c r="E151" s="230"/>
      <c r="F151" s="230"/>
      <c r="G151" s="230"/>
      <c r="H151" s="230"/>
      <c r="I151" s="230"/>
      <c r="J151" s="230"/>
      <c r="K151" s="230"/>
      <c r="L151" s="230"/>
      <c r="M151" s="230"/>
      <c r="N151" s="230"/>
      <c r="O151" s="230"/>
      <c r="P151" s="230"/>
      <c r="Q151" s="230"/>
      <c r="R151" s="230"/>
      <c r="S151" s="230"/>
      <c r="T151" s="230"/>
      <c r="U151" s="230"/>
      <c r="V151" s="230"/>
      <c r="W151" s="230"/>
      <c r="X151" s="230"/>
      <c r="Y151" s="230"/>
      <c r="Z151" s="230"/>
      <c r="AA151" s="230"/>
      <c r="AB151" s="230"/>
      <c r="AC151" s="230"/>
      <c r="AD151" s="230"/>
      <c r="AE151" s="230"/>
      <c r="AF151" s="230"/>
      <c r="AG151" s="230"/>
      <c r="AH151" s="230"/>
      <c r="AI151" s="230"/>
      <c r="AJ151" s="230"/>
      <c r="AK151" s="230"/>
      <c r="AL151" s="230"/>
      <c r="AM151" s="230"/>
      <c r="AN151" s="230"/>
      <c r="AO151" s="230"/>
      <c r="AP151" s="230"/>
      <c r="AQ151" s="230"/>
      <c r="AR151" s="230"/>
      <c r="AS151" s="230"/>
      <c r="AT151" s="230"/>
      <c r="AU151" s="230"/>
      <c r="AV151" s="230"/>
      <c r="AW151" s="230"/>
      <c r="AX151" s="230"/>
      <c r="AY151" s="230"/>
      <c r="AZ151" s="230"/>
      <c r="BA151" s="230"/>
      <c r="BB151" s="230"/>
      <c r="BC151" s="230"/>
      <c r="BD151" s="230"/>
      <c r="BE151" s="230"/>
      <c r="BF151" s="230"/>
      <c r="BG151" s="230"/>
      <c r="BH151" s="230"/>
      <c r="BI151" s="230"/>
    </row>
    <row r="152" customFormat="false" ht="15" hidden="false" customHeight="false" outlineLevel="0" collapsed="false">
      <c r="A152" s="230"/>
      <c r="B152" s="230"/>
      <c r="C152" s="230"/>
      <c r="D152" s="230"/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O152" s="230"/>
      <c r="P152" s="230"/>
      <c r="Q152" s="230"/>
      <c r="R152" s="230"/>
      <c r="S152" s="230"/>
      <c r="T152" s="230"/>
      <c r="U152" s="230"/>
      <c r="V152" s="230"/>
      <c r="W152" s="230"/>
      <c r="X152" s="230"/>
      <c r="Y152" s="230"/>
      <c r="Z152" s="230"/>
      <c r="AA152" s="230"/>
      <c r="AB152" s="230"/>
      <c r="AC152" s="230"/>
      <c r="AD152" s="230"/>
      <c r="AE152" s="230"/>
      <c r="AF152" s="230"/>
      <c r="AG152" s="230"/>
      <c r="AH152" s="230"/>
      <c r="AI152" s="230"/>
      <c r="AJ152" s="230"/>
      <c r="AK152" s="230"/>
      <c r="AL152" s="230"/>
      <c r="AM152" s="230"/>
      <c r="AN152" s="230"/>
      <c r="AO152" s="230"/>
      <c r="AP152" s="230"/>
      <c r="AQ152" s="230"/>
      <c r="AR152" s="230"/>
      <c r="AS152" s="230"/>
      <c r="AT152" s="230"/>
      <c r="AU152" s="230"/>
      <c r="AV152" s="230"/>
      <c r="AW152" s="230"/>
      <c r="AX152" s="230"/>
      <c r="AY152" s="230"/>
      <c r="AZ152" s="230"/>
      <c r="BA152" s="230"/>
      <c r="BB152" s="230"/>
      <c r="BC152" s="230"/>
      <c r="BD152" s="230"/>
      <c r="BE152" s="230"/>
      <c r="BF152" s="230"/>
      <c r="BG152" s="230"/>
      <c r="BH152" s="230"/>
      <c r="BI152" s="230"/>
    </row>
    <row r="153" customFormat="false" ht="15" hidden="false" customHeight="false" outlineLevel="0" collapsed="false">
      <c r="A153" s="230"/>
      <c r="B153" s="230"/>
      <c r="C153" s="230"/>
      <c r="D153" s="230"/>
      <c r="E153" s="230"/>
      <c r="F153" s="230"/>
      <c r="G153" s="230"/>
      <c r="H153" s="230"/>
      <c r="I153" s="230"/>
      <c r="J153" s="230"/>
      <c r="K153" s="230"/>
      <c r="L153" s="230"/>
      <c r="M153" s="230"/>
      <c r="N153" s="230"/>
      <c r="O153" s="230"/>
      <c r="P153" s="230"/>
      <c r="Q153" s="230"/>
      <c r="R153" s="230"/>
      <c r="S153" s="230"/>
      <c r="T153" s="230"/>
      <c r="U153" s="230"/>
      <c r="V153" s="230"/>
      <c r="W153" s="230"/>
      <c r="X153" s="230"/>
      <c r="Y153" s="230"/>
      <c r="Z153" s="230"/>
      <c r="AA153" s="230"/>
      <c r="AB153" s="230"/>
      <c r="AC153" s="230"/>
      <c r="AD153" s="230"/>
      <c r="AE153" s="230"/>
      <c r="AF153" s="230"/>
      <c r="AG153" s="230"/>
      <c r="AH153" s="230"/>
      <c r="AI153" s="230"/>
      <c r="AJ153" s="230"/>
      <c r="AK153" s="230"/>
      <c r="AL153" s="230"/>
      <c r="AM153" s="230"/>
      <c r="AN153" s="230"/>
      <c r="AO153" s="230"/>
      <c r="AP153" s="230"/>
      <c r="AQ153" s="230"/>
      <c r="AR153" s="230"/>
      <c r="AS153" s="230"/>
      <c r="AT153" s="230"/>
      <c r="AU153" s="230"/>
      <c r="AV153" s="230"/>
      <c r="AW153" s="230"/>
      <c r="AX153" s="230"/>
      <c r="AY153" s="230"/>
      <c r="AZ153" s="230"/>
      <c r="BA153" s="230"/>
      <c r="BB153" s="230"/>
      <c r="BC153" s="230"/>
      <c r="BD153" s="230"/>
      <c r="BE153" s="230"/>
      <c r="BF153" s="230"/>
      <c r="BG153" s="230"/>
      <c r="BH153" s="230"/>
      <c r="BI153" s="230"/>
    </row>
    <row r="154" customFormat="false" ht="15" hidden="false" customHeight="false" outlineLevel="0" collapsed="false">
      <c r="A154" s="230"/>
      <c r="B154" s="230"/>
      <c r="C154" s="230"/>
      <c r="D154" s="230"/>
      <c r="E154" s="230"/>
      <c r="F154" s="230"/>
      <c r="G154" s="230"/>
      <c r="H154" s="230"/>
      <c r="I154" s="230"/>
      <c r="J154" s="230"/>
      <c r="K154" s="230"/>
      <c r="L154" s="230"/>
      <c r="M154" s="230"/>
      <c r="N154" s="230"/>
      <c r="O154" s="230"/>
      <c r="P154" s="230"/>
      <c r="Q154" s="230"/>
      <c r="R154" s="230"/>
      <c r="S154" s="230"/>
      <c r="T154" s="230"/>
      <c r="U154" s="230"/>
      <c r="V154" s="230"/>
      <c r="W154" s="230"/>
      <c r="X154" s="230"/>
      <c r="Y154" s="230"/>
      <c r="Z154" s="230"/>
      <c r="AA154" s="230"/>
      <c r="AB154" s="230"/>
      <c r="AC154" s="230"/>
      <c r="AD154" s="230"/>
      <c r="AE154" s="230"/>
      <c r="AF154" s="230"/>
      <c r="AG154" s="230"/>
      <c r="AH154" s="230"/>
      <c r="AI154" s="230"/>
      <c r="AJ154" s="230"/>
      <c r="AK154" s="230"/>
      <c r="AL154" s="230"/>
      <c r="AM154" s="230"/>
      <c r="AN154" s="230"/>
      <c r="AO154" s="230"/>
      <c r="AP154" s="230"/>
      <c r="AQ154" s="230"/>
      <c r="AR154" s="230"/>
      <c r="AS154" s="230"/>
      <c r="AT154" s="230"/>
      <c r="AU154" s="230"/>
      <c r="AV154" s="230"/>
      <c r="AW154" s="230"/>
      <c r="AX154" s="230"/>
      <c r="AY154" s="230"/>
      <c r="AZ154" s="230"/>
      <c r="BA154" s="230"/>
      <c r="BB154" s="230"/>
      <c r="BC154" s="230"/>
      <c r="BD154" s="230"/>
      <c r="BE154" s="230"/>
      <c r="BF154" s="230"/>
      <c r="BG154" s="230"/>
      <c r="BH154" s="230"/>
      <c r="BI154" s="230"/>
    </row>
    <row r="155" customFormat="false" ht="15" hidden="false" customHeight="false" outlineLevel="0" collapsed="false">
      <c r="A155" s="230"/>
      <c r="B155" s="230"/>
      <c r="C155" s="230"/>
      <c r="D155" s="230"/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0"/>
      <c r="S155" s="230"/>
      <c r="T155" s="230"/>
      <c r="U155" s="230"/>
      <c r="V155" s="230"/>
      <c r="W155" s="230"/>
      <c r="X155" s="230"/>
      <c r="Y155" s="230"/>
      <c r="Z155" s="230"/>
      <c r="AA155" s="230"/>
      <c r="AB155" s="230"/>
      <c r="AC155" s="230"/>
      <c r="AD155" s="230"/>
      <c r="AE155" s="230"/>
      <c r="AF155" s="230"/>
      <c r="AG155" s="230"/>
      <c r="AH155" s="230"/>
      <c r="AI155" s="230"/>
      <c r="AJ155" s="230"/>
      <c r="AK155" s="230"/>
      <c r="AL155" s="230"/>
      <c r="AM155" s="230"/>
      <c r="AN155" s="230"/>
      <c r="AO155" s="230"/>
      <c r="AP155" s="230"/>
      <c r="AQ155" s="230"/>
      <c r="AR155" s="230"/>
      <c r="AS155" s="230"/>
      <c r="AT155" s="230"/>
      <c r="AU155" s="230"/>
      <c r="AV155" s="230"/>
      <c r="AW155" s="230"/>
      <c r="AX155" s="230"/>
      <c r="AY155" s="230"/>
      <c r="AZ155" s="230"/>
      <c r="BA155" s="230"/>
      <c r="BB155" s="230"/>
      <c r="BC155" s="230"/>
      <c r="BD155" s="230"/>
      <c r="BE155" s="230"/>
      <c r="BF155" s="230"/>
      <c r="BG155" s="230"/>
      <c r="BH155" s="230"/>
      <c r="BI155" s="230"/>
    </row>
    <row r="156" customFormat="false" ht="15" hidden="false" customHeight="false" outlineLevel="0" collapsed="false">
      <c r="A156" s="230"/>
      <c r="B156" s="230"/>
      <c r="C156" s="230"/>
      <c r="D156" s="230"/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0"/>
      <c r="S156" s="230"/>
      <c r="T156" s="230"/>
      <c r="U156" s="230"/>
      <c r="V156" s="230"/>
      <c r="W156" s="230"/>
      <c r="X156" s="230"/>
      <c r="Y156" s="230"/>
      <c r="Z156" s="230"/>
      <c r="AA156" s="230"/>
      <c r="AB156" s="230"/>
      <c r="AC156" s="230"/>
      <c r="AD156" s="230"/>
      <c r="AE156" s="230"/>
      <c r="AF156" s="230"/>
      <c r="AG156" s="230"/>
      <c r="AH156" s="230"/>
      <c r="AI156" s="230"/>
      <c r="AJ156" s="230"/>
      <c r="AK156" s="230"/>
      <c r="AL156" s="230"/>
      <c r="AM156" s="230"/>
      <c r="AN156" s="230"/>
      <c r="AO156" s="230"/>
      <c r="AP156" s="230"/>
      <c r="AQ156" s="230"/>
      <c r="AR156" s="230"/>
      <c r="AS156" s="230"/>
      <c r="AT156" s="230"/>
      <c r="AU156" s="230"/>
      <c r="AV156" s="230"/>
      <c r="AW156" s="230"/>
      <c r="AX156" s="230"/>
      <c r="AY156" s="230"/>
      <c r="AZ156" s="230"/>
      <c r="BA156" s="230"/>
      <c r="BB156" s="230"/>
      <c r="BC156" s="230"/>
      <c r="BD156" s="230"/>
      <c r="BE156" s="230"/>
      <c r="BF156" s="230"/>
      <c r="BG156" s="230"/>
      <c r="BH156" s="230"/>
      <c r="BI156" s="230"/>
    </row>
    <row r="157" customFormat="false" ht="15" hidden="false" customHeight="false" outlineLevel="0" collapsed="false">
      <c r="A157" s="230"/>
      <c r="B157" s="230"/>
      <c r="C157" s="230"/>
      <c r="D157" s="230"/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0"/>
      <c r="S157" s="230"/>
      <c r="T157" s="230"/>
      <c r="U157" s="230"/>
      <c r="V157" s="230"/>
      <c r="W157" s="230"/>
      <c r="X157" s="230"/>
      <c r="Y157" s="230"/>
      <c r="Z157" s="230"/>
      <c r="AA157" s="230"/>
      <c r="AB157" s="230"/>
      <c r="AC157" s="230"/>
      <c r="AD157" s="230"/>
      <c r="AE157" s="230"/>
      <c r="AF157" s="230"/>
      <c r="AG157" s="230"/>
      <c r="AH157" s="230"/>
      <c r="AI157" s="230"/>
      <c r="AJ157" s="230"/>
      <c r="AK157" s="230"/>
      <c r="AL157" s="230"/>
      <c r="AM157" s="230"/>
      <c r="AN157" s="230"/>
      <c r="AO157" s="230"/>
      <c r="AP157" s="230"/>
      <c r="AQ157" s="230"/>
      <c r="AR157" s="230"/>
      <c r="AS157" s="230"/>
      <c r="AT157" s="230"/>
      <c r="AU157" s="230"/>
      <c r="AV157" s="230"/>
      <c r="AW157" s="230"/>
      <c r="AX157" s="230"/>
      <c r="AY157" s="230"/>
      <c r="AZ157" s="230"/>
      <c r="BA157" s="230"/>
      <c r="BB157" s="230"/>
      <c r="BC157" s="230"/>
      <c r="BD157" s="230"/>
      <c r="BE157" s="230"/>
      <c r="BF157" s="230"/>
      <c r="BG157" s="230"/>
      <c r="BH157" s="230"/>
      <c r="BI157" s="230"/>
    </row>
    <row r="158" customFormat="false" ht="15" hidden="false" customHeight="false" outlineLevel="0" collapsed="false">
      <c r="A158" s="230"/>
      <c r="B158" s="230"/>
      <c r="C158" s="230"/>
      <c r="D158" s="230"/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0"/>
      <c r="S158" s="230"/>
      <c r="T158" s="230"/>
      <c r="U158" s="230"/>
      <c r="V158" s="230"/>
      <c r="W158" s="230"/>
      <c r="X158" s="230"/>
      <c r="Y158" s="230"/>
      <c r="Z158" s="230"/>
      <c r="AA158" s="230"/>
      <c r="AB158" s="230"/>
      <c r="AC158" s="230"/>
      <c r="AD158" s="230"/>
      <c r="AE158" s="230"/>
      <c r="AF158" s="230"/>
      <c r="AG158" s="230"/>
      <c r="AH158" s="230"/>
      <c r="AI158" s="230"/>
      <c r="AJ158" s="230"/>
      <c r="AK158" s="230"/>
      <c r="AL158" s="230"/>
      <c r="AM158" s="230"/>
      <c r="AN158" s="230"/>
      <c r="AO158" s="230"/>
      <c r="AP158" s="230"/>
      <c r="AQ158" s="230"/>
      <c r="AR158" s="230"/>
      <c r="AS158" s="230"/>
      <c r="AT158" s="230"/>
      <c r="AU158" s="230"/>
      <c r="AV158" s="230"/>
      <c r="AW158" s="230"/>
      <c r="AX158" s="230"/>
      <c r="AY158" s="230"/>
      <c r="AZ158" s="230"/>
      <c r="BA158" s="230"/>
      <c r="BB158" s="230"/>
      <c r="BC158" s="230"/>
      <c r="BD158" s="230"/>
      <c r="BE158" s="230"/>
      <c r="BF158" s="230"/>
      <c r="BG158" s="230"/>
      <c r="BH158" s="230"/>
      <c r="BI158" s="230"/>
    </row>
    <row r="159" customFormat="false" ht="15" hidden="false" customHeight="false" outlineLevel="0" collapsed="false">
      <c r="A159" s="230"/>
      <c r="B159" s="230"/>
      <c r="C159" s="230"/>
      <c r="D159" s="230"/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0"/>
      <c r="S159" s="230"/>
      <c r="T159" s="230"/>
      <c r="U159" s="230"/>
      <c r="V159" s="230"/>
      <c r="W159" s="230"/>
      <c r="X159" s="230"/>
      <c r="Y159" s="230"/>
      <c r="Z159" s="230"/>
      <c r="AA159" s="230"/>
      <c r="AB159" s="230"/>
      <c r="AC159" s="230"/>
      <c r="AD159" s="230"/>
      <c r="AE159" s="230"/>
      <c r="AF159" s="230"/>
      <c r="AG159" s="230"/>
      <c r="AH159" s="230"/>
      <c r="AI159" s="230"/>
      <c r="AJ159" s="230"/>
      <c r="AK159" s="230"/>
      <c r="AL159" s="230"/>
      <c r="AM159" s="230"/>
      <c r="AN159" s="230"/>
      <c r="AO159" s="230"/>
      <c r="AP159" s="230"/>
      <c r="AQ159" s="230"/>
      <c r="AR159" s="230"/>
      <c r="AS159" s="230"/>
      <c r="AT159" s="230"/>
      <c r="AU159" s="230"/>
      <c r="AV159" s="230"/>
      <c r="AW159" s="230"/>
      <c r="AX159" s="230"/>
      <c r="AY159" s="230"/>
      <c r="AZ159" s="230"/>
      <c r="BA159" s="230"/>
      <c r="BB159" s="230"/>
      <c r="BC159" s="230"/>
      <c r="BD159" s="230"/>
      <c r="BE159" s="230"/>
      <c r="BF159" s="230"/>
      <c r="BG159" s="230"/>
      <c r="BH159" s="230"/>
      <c r="BI159" s="230"/>
    </row>
    <row r="160" customFormat="false" ht="15" hidden="false" customHeight="false" outlineLevel="0" collapsed="false">
      <c r="A160" s="230"/>
      <c r="B160" s="230"/>
      <c r="C160" s="230"/>
      <c r="D160" s="230"/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0"/>
      <c r="S160" s="230"/>
      <c r="T160" s="230"/>
      <c r="U160" s="230"/>
      <c r="V160" s="230"/>
      <c r="W160" s="230"/>
      <c r="X160" s="230"/>
      <c r="Y160" s="230"/>
      <c r="Z160" s="230"/>
      <c r="AA160" s="230"/>
      <c r="AB160" s="230"/>
      <c r="AC160" s="230"/>
      <c r="AD160" s="230"/>
      <c r="AE160" s="230"/>
      <c r="AF160" s="230"/>
      <c r="AG160" s="230"/>
      <c r="AH160" s="230"/>
      <c r="AI160" s="230"/>
      <c r="AJ160" s="230"/>
      <c r="AK160" s="230"/>
      <c r="AL160" s="230"/>
      <c r="AM160" s="230"/>
      <c r="AN160" s="230"/>
      <c r="AO160" s="230"/>
      <c r="AP160" s="230"/>
      <c r="AQ160" s="230"/>
      <c r="AR160" s="230"/>
      <c r="AS160" s="230"/>
      <c r="AT160" s="230"/>
      <c r="AU160" s="230"/>
      <c r="AV160" s="230"/>
      <c r="AW160" s="230"/>
      <c r="AX160" s="230"/>
      <c r="AY160" s="230"/>
      <c r="AZ160" s="230"/>
      <c r="BA160" s="230"/>
      <c r="BB160" s="230"/>
      <c r="BC160" s="230"/>
      <c r="BD160" s="230"/>
      <c r="BE160" s="230"/>
      <c r="BF160" s="230"/>
      <c r="BG160" s="230"/>
      <c r="BH160" s="230"/>
      <c r="BI160" s="230"/>
    </row>
    <row r="161" customFormat="false" ht="15" hidden="false" customHeight="false" outlineLevel="0" collapsed="false">
      <c r="A161" s="230"/>
      <c r="B161" s="230"/>
      <c r="C161" s="230"/>
      <c r="D161" s="230"/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0"/>
      <c r="S161" s="230"/>
      <c r="T161" s="230"/>
      <c r="U161" s="230"/>
      <c r="V161" s="230"/>
      <c r="W161" s="230"/>
      <c r="X161" s="230"/>
      <c r="Y161" s="230"/>
      <c r="Z161" s="230"/>
      <c r="AA161" s="230"/>
      <c r="AB161" s="230"/>
      <c r="AC161" s="230"/>
      <c r="AD161" s="230"/>
      <c r="AE161" s="230"/>
      <c r="AF161" s="230"/>
      <c r="AG161" s="230"/>
      <c r="AH161" s="230"/>
      <c r="AI161" s="230"/>
      <c r="AJ161" s="230"/>
      <c r="AK161" s="230"/>
      <c r="AL161" s="230"/>
      <c r="AM161" s="230"/>
      <c r="AN161" s="230"/>
      <c r="AO161" s="230"/>
      <c r="AP161" s="230"/>
      <c r="AQ161" s="230"/>
      <c r="AR161" s="230"/>
      <c r="AS161" s="230"/>
      <c r="AT161" s="230"/>
      <c r="AU161" s="230"/>
      <c r="AV161" s="230"/>
      <c r="AW161" s="230"/>
      <c r="AX161" s="230"/>
      <c r="AY161" s="230"/>
      <c r="AZ161" s="230"/>
      <c r="BA161" s="230"/>
      <c r="BB161" s="230"/>
      <c r="BC161" s="230"/>
      <c r="BD161" s="230"/>
      <c r="BE161" s="230"/>
      <c r="BF161" s="230"/>
      <c r="BG161" s="230"/>
      <c r="BH161" s="230"/>
      <c r="BI161" s="230"/>
    </row>
    <row r="162" customFormat="false" ht="15" hidden="false" customHeight="false" outlineLevel="0" collapsed="false">
      <c r="A162" s="230"/>
      <c r="B162" s="230"/>
      <c r="C162" s="230"/>
      <c r="D162" s="230"/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0"/>
      <c r="S162" s="230"/>
      <c r="T162" s="230"/>
      <c r="U162" s="230"/>
      <c r="V162" s="230"/>
      <c r="W162" s="230"/>
      <c r="X162" s="230"/>
      <c r="Y162" s="230"/>
      <c r="Z162" s="230"/>
      <c r="AA162" s="230"/>
      <c r="AB162" s="230"/>
      <c r="AC162" s="230"/>
      <c r="AD162" s="230"/>
      <c r="AE162" s="230"/>
      <c r="AF162" s="230"/>
      <c r="AG162" s="230"/>
      <c r="AH162" s="230"/>
      <c r="AI162" s="230"/>
      <c r="AJ162" s="230"/>
      <c r="AK162" s="230"/>
      <c r="AL162" s="230"/>
      <c r="AM162" s="230"/>
      <c r="AN162" s="230"/>
      <c r="AO162" s="230"/>
      <c r="AP162" s="230"/>
      <c r="AQ162" s="230"/>
      <c r="AR162" s="230"/>
      <c r="AS162" s="230"/>
      <c r="AT162" s="230"/>
      <c r="AU162" s="230"/>
      <c r="AV162" s="230"/>
      <c r="AW162" s="230"/>
      <c r="AX162" s="230"/>
      <c r="AY162" s="230"/>
      <c r="AZ162" s="230"/>
      <c r="BA162" s="230"/>
      <c r="BB162" s="230"/>
      <c r="BC162" s="230"/>
      <c r="BD162" s="230"/>
      <c r="BE162" s="230"/>
      <c r="BF162" s="230"/>
      <c r="BG162" s="230"/>
      <c r="BH162" s="230"/>
      <c r="BI162" s="230"/>
    </row>
    <row r="163" customFormat="false" ht="15" hidden="false" customHeight="false" outlineLevel="0" collapsed="false">
      <c r="A163" s="230"/>
      <c r="B163" s="230"/>
      <c r="C163" s="230"/>
      <c r="D163" s="230"/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0"/>
      <c r="S163" s="230"/>
      <c r="T163" s="230"/>
      <c r="U163" s="230"/>
      <c r="V163" s="230"/>
      <c r="W163" s="230"/>
      <c r="X163" s="230"/>
      <c r="Y163" s="230"/>
      <c r="Z163" s="230"/>
      <c r="AA163" s="230"/>
      <c r="AB163" s="230"/>
      <c r="AC163" s="230"/>
      <c r="AD163" s="230"/>
      <c r="AE163" s="230"/>
      <c r="AF163" s="230"/>
      <c r="AG163" s="230"/>
      <c r="AH163" s="230"/>
      <c r="AI163" s="230"/>
      <c r="AJ163" s="230"/>
      <c r="AK163" s="230"/>
      <c r="AL163" s="230"/>
      <c r="AM163" s="230"/>
      <c r="AN163" s="230"/>
      <c r="AO163" s="230"/>
      <c r="AP163" s="230"/>
      <c r="AQ163" s="230"/>
      <c r="AR163" s="230"/>
      <c r="AS163" s="230"/>
      <c r="AT163" s="230"/>
      <c r="AU163" s="230"/>
      <c r="AV163" s="230"/>
      <c r="AW163" s="230"/>
      <c r="AX163" s="230"/>
      <c r="AY163" s="230"/>
      <c r="AZ163" s="230"/>
      <c r="BA163" s="230"/>
      <c r="BB163" s="230"/>
      <c r="BC163" s="230"/>
      <c r="BD163" s="230"/>
      <c r="BE163" s="230"/>
      <c r="BF163" s="230"/>
      <c r="BG163" s="230"/>
      <c r="BH163" s="230"/>
      <c r="BI163" s="230"/>
    </row>
    <row r="164" customFormat="false" ht="15" hidden="false" customHeight="false" outlineLevel="0" collapsed="false">
      <c r="A164" s="230"/>
      <c r="B164" s="230"/>
      <c r="C164" s="230"/>
      <c r="D164" s="230"/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0"/>
      <c r="S164" s="230"/>
      <c r="T164" s="230"/>
      <c r="U164" s="230"/>
      <c r="V164" s="230"/>
      <c r="W164" s="230"/>
      <c r="X164" s="230"/>
      <c r="Y164" s="230"/>
      <c r="Z164" s="230"/>
      <c r="AA164" s="230"/>
      <c r="AB164" s="230"/>
      <c r="AC164" s="230"/>
      <c r="AD164" s="230"/>
      <c r="AE164" s="230"/>
      <c r="AF164" s="230"/>
      <c r="AG164" s="230"/>
      <c r="AH164" s="230"/>
      <c r="AI164" s="230"/>
      <c r="AJ164" s="230"/>
      <c r="AK164" s="230"/>
      <c r="AL164" s="230"/>
      <c r="AM164" s="230"/>
      <c r="AN164" s="230"/>
      <c r="AO164" s="230"/>
      <c r="AP164" s="230"/>
      <c r="AQ164" s="230"/>
      <c r="AR164" s="230"/>
      <c r="AS164" s="230"/>
      <c r="AT164" s="230"/>
      <c r="AU164" s="230"/>
      <c r="AV164" s="230"/>
      <c r="AW164" s="230"/>
      <c r="AX164" s="230"/>
      <c r="AY164" s="230"/>
      <c r="AZ164" s="230"/>
      <c r="BA164" s="230"/>
      <c r="BB164" s="230"/>
      <c r="BC164" s="230"/>
      <c r="BD164" s="230"/>
      <c r="BE164" s="230"/>
      <c r="BF164" s="230"/>
      <c r="BG164" s="230"/>
      <c r="BH164" s="230"/>
      <c r="BI164" s="230"/>
    </row>
    <row r="165" customFormat="false" ht="15" hidden="false" customHeight="false" outlineLevel="0" collapsed="false"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0"/>
      <c r="S165" s="230"/>
      <c r="T165" s="230"/>
      <c r="U165" s="230"/>
      <c r="V165" s="230"/>
      <c r="W165" s="230"/>
      <c r="X165" s="230"/>
      <c r="Y165" s="230"/>
      <c r="Z165" s="230"/>
      <c r="AA165" s="230"/>
      <c r="AB165" s="230"/>
      <c r="AC165" s="230"/>
      <c r="AD165" s="230"/>
      <c r="AE165" s="230"/>
      <c r="AF165" s="230"/>
      <c r="AG165" s="230"/>
      <c r="AH165" s="230"/>
      <c r="AI165" s="230"/>
      <c r="AJ165" s="230"/>
      <c r="AK165" s="230"/>
      <c r="AL165" s="230"/>
      <c r="AM165" s="230"/>
      <c r="AN165" s="230"/>
      <c r="AO165" s="230"/>
      <c r="AP165" s="230"/>
      <c r="AQ165" s="230"/>
      <c r="AR165" s="230"/>
      <c r="AS165" s="230"/>
      <c r="AT165" s="230"/>
      <c r="AU165" s="230"/>
      <c r="AV165" s="230"/>
      <c r="AW165" s="230"/>
      <c r="AX165" s="230"/>
      <c r="AY165" s="230"/>
      <c r="AZ165" s="230"/>
      <c r="BA165" s="230"/>
      <c r="BB165" s="230"/>
      <c r="BC165" s="230"/>
      <c r="BD165" s="230"/>
      <c r="BE165" s="230"/>
      <c r="BF165" s="230"/>
      <c r="BG165" s="230"/>
      <c r="BH165" s="230"/>
      <c r="BI165" s="230"/>
    </row>
  </sheetData>
  <sheetProtection sheet="true" password="ce60" objects="true" scenarios="true"/>
  <mergeCells count="8">
    <mergeCell ref="A1:G1"/>
    <mergeCell ref="A2:B2"/>
    <mergeCell ref="C2:E2"/>
    <mergeCell ref="F2:G2"/>
    <mergeCell ref="A3:A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13671875" defaultRowHeight="15" zeroHeight="false" outlineLevelRow="0" outlineLevelCol="0"/>
  <cols>
    <col collapsed="false" customWidth="true" hidden="false" outlineLevel="0" max="1" min="1" style="273" width="11.99"/>
    <col collapsed="false" customWidth="true" hidden="false" outlineLevel="0" max="2" min="2" style="273" width="12.85"/>
    <col collapsed="false" customWidth="true" hidden="false" outlineLevel="0" max="3" min="3" style="273" width="5.85"/>
    <col collapsed="false" customWidth="true" hidden="false" outlineLevel="0" max="23" min="4" style="273" width="3.85"/>
    <col collapsed="false" customWidth="true" hidden="false" outlineLevel="0" max="24" min="24" style="273" width="5.71"/>
    <col collapsed="false" customWidth="true" hidden="false" outlineLevel="0" max="25" min="25" style="273" width="13.14"/>
    <col collapsed="false" customWidth="true" hidden="false" outlineLevel="0" max="26" min="26" style="273" width="10.56"/>
    <col collapsed="false" customWidth="true" hidden="false" outlineLevel="0" max="27" min="27" style="273" width="12.42"/>
    <col collapsed="false" customWidth="true" hidden="false" outlineLevel="0" max="28" min="28" style="273" width="9.41"/>
    <col collapsed="false" customWidth="true" hidden="false" outlineLevel="0" max="29" min="29" style="273" width="11.7"/>
    <col collapsed="false" customWidth="true" hidden="false" outlineLevel="0" max="46" min="30" style="273" width="3.28"/>
    <col collapsed="false" customWidth="true" hidden="false" outlineLevel="0" max="47" min="47" style="273" width="3.7"/>
    <col collapsed="false" customWidth="false" hidden="false" outlineLevel="0" max="257" min="48" style="273" width="9.14"/>
  </cols>
  <sheetData>
    <row r="1" customFormat="false" ht="15" hidden="false" customHeight="false" outlineLevel="0" collapsed="false">
      <c r="A1" s="274" t="s">
        <v>98</v>
      </c>
      <c r="B1" s="275" t="s">
        <v>99</v>
      </c>
      <c r="C1" s="276" t="s">
        <v>92</v>
      </c>
      <c r="D1" s="145" t="s">
        <v>100</v>
      </c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277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  <c r="AS1" s="278"/>
      <c r="AT1" s="278"/>
      <c r="AU1" s="279"/>
      <c r="AV1" s="280"/>
      <c r="AW1" s="280"/>
      <c r="AX1" s="280"/>
      <c r="AY1" s="280"/>
      <c r="AZ1" s="280"/>
      <c r="BA1" s="280"/>
      <c r="BB1" s="280"/>
      <c r="BC1" s="280"/>
      <c r="BD1" s="280"/>
      <c r="BE1" s="280"/>
      <c r="BF1" s="280"/>
      <c r="BG1" s="280"/>
      <c r="BH1" s="280"/>
      <c r="BI1" s="280"/>
      <c r="BJ1" s="280"/>
      <c r="BK1" s="280"/>
      <c r="BL1" s="280"/>
      <c r="BM1" s="280"/>
      <c r="BN1" s="280"/>
      <c r="BO1" s="280"/>
      <c r="BP1" s="280"/>
      <c r="BQ1" s="280"/>
      <c r="BR1" s="280"/>
      <c r="BS1" s="280"/>
      <c r="BT1" s="280"/>
      <c r="BU1" s="280"/>
      <c r="BV1" s="280"/>
      <c r="BW1" s="280"/>
      <c r="BX1" s="280"/>
      <c r="BY1" s="280"/>
      <c r="BZ1" s="280"/>
      <c r="CA1" s="280"/>
      <c r="CB1" s="280"/>
      <c r="CC1" s="280"/>
      <c r="CD1" s="280"/>
      <c r="CE1" s="280"/>
      <c r="CF1" s="280"/>
      <c r="CG1" s="280"/>
      <c r="CH1" s="280"/>
      <c r="CI1" s="280"/>
      <c r="CJ1" s="280"/>
      <c r="CK1" s="280"/>
      <c r="CL1" s="280"/>
      <c r="CM1" s="280"/>
      <c r="CN1" s="280"/>
      <c r="CO1" s="280"/>
      <c r="CP1" s="280"/>
      <c r="CQ1" s="280"/>
      <c r="CR1" s="280"/>
      <c r="CS1" s="280"/>
      <c r="CT1" s="280"/>
      <c r="CU1" s="280"/>
    </row>
    <row r="2" customFormat="false" ht="15" hidden="false" customHeight="true" outlineLevel="0" collapsed="false">
      <c r="A2" s="274"/>
      <c r="B2" s="274"/>
      <c r="C2" s="274"/>
      <c r="D2" s="281" t="s">
        <v>3</v>
      </c>
      <c r="E2" s="281" t="s">
        <v>4</v>
      </c>
      <c r="F2" s="281" t="s">
        <v>5</v>
      </c>
      <c r="G2" s="281" t="s">
        <v>6</v>
      </c>
      <c r="H2" s="281" t="s">
        <v>7</v>
      </c>
      <c r="I2" s="281" t="s">
        <v>8</v>
      </c>
      <c r="J2" s="281" t="s">
        <v>9</v>
      </c>
      <c r="K2" s="281" t="s">
        <v>10</v>
      </c>
      <c r="L2" s="281" t="s">
        <v>11</v>
      </c>
      <c r="M2" s="281" t="s">
        <v>12</v>
      </c>
      <c r="N2" s="281" t="s">
        <v>13</v>
      </c>
      <c r="O2" s="281" t="s">
        <v>14</v>
      </c>
      <c r="P2" s="281" t="s">
        <v>15</v>
      </c>
      <c r="Q2" s="281" t="s">
        <v>16</v>
      </c>
      <c r="R2" s="281" t="s">
        <v>17</v>
      </c>
      <c r="S2" s="281" t="s">
        <v>18</v>
      </c>
      <c r="T2" s="281" t="s">
        <v>19</v>
      </c>
      <c r="U2" s="281" t="s">
        <v>20</v>
      </c>
      <c r="V2" s="281" t="s">
        <v>21</v>
      </c>
      <c r="W2" s="282" t="s">
        <v>22</v>
      </c>
      <c r="X2" s="283" t="s">
        <v>101</v>
      </c>
      <c r="Y2" s="284" t="s">
        <v>102</v>
      </c>
      <c r="Z2" s="285"/>
      <c r="AA2" s="285"/>
      <c r="AB2" s="285"/>
      <c r="AC2" s="285"/>
      <c r="AD2" s="286"/>
      <c r="AE2" s="286"/>
      <c r="AF2" s="286"/>
      <c r="AG2" s="286"/>
      <c r="AH2" s="286"/>
      <c r="AI2" s="286"/>
      <c r="AJ2" s="286"/>
      <c r="AK2" s="286"/>
      <c r="AL2" s="286"/>
      <c r="AM2" s="286"/>
      <c r="AN2" s="286"/>
      <c r="AO2" s="286"/>
      <c r="AP2" s="286"/>
      <c r="AQ2" s="286"/>
      <c r="AR2" s="286"/>
      <c r="AS2" s="286"/>
      <c r="AT2" s="286"/>
      <c r="AU2" s="287"/>
      <c r="AV2" s="280"/>
      <c r="AW2" s="280"/>
      <c r="AX2" s="280"/>
      <c r="AY2" s="280"/>
      <c r="AZ2" s="280"/>
      <c r="BA2" s="280"/>
      <c r="BB2" s="280"/>
      <c r="BC2" s="280"/>
      <c r="BD2" s="280"/>
      <c r="BE2" s="280"/>
      <c r="BF2" s="280"/>
      <c r="BG2" s="280"/>
      <c r="BH2" s="280"/>
      <c r="BI2" s="280"/>
      <c r="BJ2" s="280"/>
      <c r="BK2" s="280"/>
      <c r="BL2" s="280"/>
      <c r="BM2" s="280"/>
      <c r="BN2" s="280"/>
      <c r="BO2" s="280"/>
      <c r="BP2" s="280"/>
      <c r="BQ2" s="280"/>
      <c r="BR2" s="280"/>
      <c r="BS2" s="280"/>
      <c r="BT2" s="280"/>
      <c r="BU2" s="280"/>
      <c r="BV2" s="280"/>
      <c r="BW2" s="280"/>
      <c r="BX2" s="280"/>
      <c r="BY2" s="280"/>
      <c r="BZ2" s="280"/>
      <c r="CA2" s="280"/>
      <c r="CB2" s="280"/>
      <c r="CC2" s="280"/>
      <c r="CD2" s="280"/>
      <c r="CE2" s="280"/>
      <c r="CF2" s="280"/>
      <c r="CG2" s="280"/>
      <c r="CH2" s="280"/>
      <c r="CI2" s="280"/>
      <c r="CJ2" s="280"/>
      <c r="CK2" s="280"/>
      <c r="CL2" s="280"/>
      <c r="CM2" s="280"/>
      <c r="CN2" s="280"/>
      <c r="CO2" s="280"/>
      <c r="CP2" s="280"/>
      <c r="CQ2" s="280"/>
      <c r="CR2" s="280"/>
      <c r="CS2" s="280"/>
      <c r="CT2" s="280"/>
      <c r="CU2" s="280"/>
    </row>
    <row r="3" customFormat="false" ht="15" hidden="false" customHeight="false" outlineLevel="0" collapsed="false">
      <c r="A3" s="274"/>
      <c r="B3" s="274"/>
      <c r="C3" s="274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2"/>
      <c r="X3" s="283"/>
      <c r="Y3" s="284"/>
      <c r="Z3" s="285"/>
      <c r="AA3" s="285"/>
      <c r="AB3" s="285"/>
      <c r="AC3" s="285"/>
      <c r="AD3" s="286"/>
      <c r="AE3" s="286"/>
      <c r="AF3" s="286"/>
      <c r="AG3" s="286"/>
      <c r="AH3" s="286"/>
      <c r="AI3" s="286"/>
      <c r="AJ3" s="286"/>
      <c r="AK3" s="286"/>
      <c r="AL3" s="286"/>
      <c r="AM3" s="286"/>
      <c r="AN3" s="286"/>
      <c r="AO3" s="286"/>
      <c r="AP3" s="286"/>
      <c r="AQ3" s="286"/>
      <c r="AR3" s="286"/>
      <c r="AS3" s="286"/>
      <c r="AT3" s="286"/>
      <c r="AU3" s="287"/>
      <c r="AV3" s="280"/>
      <c r="AW3" s="280"/>
      <c r="AX3" s="280"/>
      <c r="AY3" s="280"/>
      <c r="AZ3" s="280"/>
      <c r="BA3" s="280"/>
      <c r="BB3" s="280"/>
      <c r="BC3" s="280"/>
      <c r="BD3" s="280"/>
      <c r="BE3" s="280"/>
      <c r="BF3" s="280"/>
      <c r="BG3" s="280"/>
      <c r="BH3" s="280"/>
      <c r="BI3" s="280"/>
      <c r="BJ3" s="280"/>
      <c r="BK3" s="280"/>
      <c r="BL3" s="280"/>
      <c r="BM3" s="280"/>
      <c r="BN3" s="280"/>
      <c r="BO3" s="280"/>
      <c r="BP3" s="280"/>
      <c r="BQ3" s="280"/>
      <c r="BR3" s="280"/>
      <c r="BS3" s="280"/>
      <c r="BT3" s="280"/>
      <c r="BU3" s="280"/>
      <c r="BV3" s="280"/>
      <c r="BW3" s="280"/>
      <c r="BX3" s="280"/>
      <c r="BY3" s="280"/>
      <c r="BZ3" s="280"/>
      <c r="CA3" s="280"/>
      <c r="CB3" s="280"/>
      <c r="CC3" s="280"/>
      <c r="CD3" s="280"/>
      <c r="CE3" s="280"/>
      <c r="CF3" s="280"/>
      <c r="CG3" s="280"/>
      <c r="CH3" s="280"/>
      <c r="CI3" s="280"/>
      <c r="CJ3" s="280"/>
      <c r="CK3" s="280"/>
      <c r="CL3" s="280"/>
      <c r="CM3" s="280"/>
      <c r="CN3" s="280"/>
      <c r="CO3" s="280"/>
      <c r="CP3" s="280"/>
      <c r="CQ3" s="280"/>
      <c r="CR3" s="280"/>
      <c r="CS3" s="280"/>
      <c r="CT3" s="280"/>
      <c r="CU3" s="280"/>
    </row>
    <row r="4" customFormat="false" ht="15" hidden="false" customHeight="false" outlineLevel="0" collapsed="false">
      <c r="A4" s="274"/>
      <c r="B4" s="274"/>
      <c r="C4" s="274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2"/>
      <c r="X4" s="283"/>
      <c r="Y4" s="284"/>
      <c r="Z4" s="285"/>
      <c r="AA4" s="285"/>
      <c r="AB4" s="285"/>
      <c r="AC4" s="285"/>
      <c r="AD4" s="286"/>
      <c r="AE4" s="286"/>
      <c r="AF4" s="286"/>
      <c r="AG4" s="286"/>
      <c r="AH4" s="286"/>
      <c r="AI4" s="286"/>
      <c r="AJ4" s="286"/>
      <c r="AK4" s="286"/>
      <c r="AL4" s="286"/>
      <c r="AM4" s="286"/>
      <c r="AN4" s="286"/>
      <c r="AO4" s="286"/>
      <c r="AP4" s="286"/>
      <c r="AQ4" s="286"/>
      <c r="AR4" s="286"/>
      <c r="AS4" s="286"/>
      <c r="AT4" s="286"/>
      <c r="AU4" s="287"/>
      <c r="AV4" s="280"/>
      <c r="AW4" s="280"/>
      <c r="AX4" s="280"/>
      <c r="AY4" s="280"/>
      <c r="AZ4" s="280"/>
      <c r="BA4" s="280"/>
      <c r="BB4" s="280"/>
      <c r="BC4" s="280"/>
      <c r="BD4" s="280"/>
      <c r="BE4" s="280"/>
      <c r="BF4" s="280"/>
      <c r="BG4" s="280"/>
      <c r="BH4" s="280"/>
      <c r="BI4" s="280"/>
      <c r="BJ4" s="280"/>
      <c r="BK4" s="280"/>
      <c r="BL4" s="280"/>
      <c r="BM4" s="280"/>
      <c r="BN4" s="280"/>
      <c r="BO4" s="280"/>
      <c r="BP4" s="280"/>
      <c r="BQ4" s="280"/>
      <c r="BR4" s="280"/>
      <c r="BS4" s="280"/>
      <c r="BT4" s="280"/>
      <c r="BU4" s="280"/>
      <c r="BV4" s="280"/>
      <c r="BW4" s="280"/>
      <c r="BX4" s="280"/>
      <c r="BY4" s="280"/>
      <c r="BZ4" s="280"/>
      <c r="CA4" s="280"/>
      <c r="CB4" s="280"/>
      <c r="CC4" s="280"/>
      <c r="CD4" s="280"/>
      <c r="CE4" s="280"/>
      <c r="CF4" s="280"/>
      <c r="CG4" s="280"/>
      <c r="CH4" s="280"/>
      <c r="CI4" s="280"/>
      <c r="CJ4" s="280"/>
      <c r="CK4" s="280"/>
      <c r="CL4" s="280"/>
      <c r="CM4" s="280"/>
      <c r="CN4" s="280"/>
      <c r="CO4" s="280"/>
      <c r="CP4" s="280"/>
      <c r="CQ4" s="280"/>
      <c r="CR4" s="280"/>
      <c r="CS4" s="280"/>
      <c r="CT4" s="280"/>
      <c r="CU4" s="280"/>
    </row>
    <row r="5" customFormat="false" ht="15" hidden="false" customHeight="false" outlineLevel="0" collapsed="false">
      <c r="A5" s="274"/>
      <c r="B5" s="274"/>
      <c r="C5" s="274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2"/>
      <c r="X5" s="283"/>
      <c r="Y5" s="284"/>
      <c r="Z5" s="285"/>
      <c r="AA5" s="285"/>
      <c r="AB5" s="285"/>
      <c r="AC5" s="285"/>
      <c r="AD5" s="286"/>
      <c r="AE5" s="286"/>
      <c r="AF5" s="286"/>
      <c r="AG5" s="286"/>
      <c r="AH5" s="286"/>
      <c r="AI5" s="286"/>
      <c r="AJ5" s="286"/>
      <c r="AK5" s="286"/>
      <c r="AL5" s="286"/>
      <c r="AM5" s="286"/>
      <c r="AN5" s="286"/>
      <c r="AO5" s="286"/>
      <c r="AP5" s="286"/>
      <c r="AQ5" s="286"/>
      <c r="AR5" s="286"/>
      <c r="AS5" s="286"/>
      <c r="AT5" s="286"/>
      <c r="AU5" s="287"/>
      <c r="AV5" s="280"/>
      <c r="AW5" s="280"/>
      <c r="AX5" s="280"/>
      <c r="AY5" s="280"/>
      <c r="AZ5" s="280"/>
      <c r="BA5" s="280"/>
      <c r="BB5" s="280"/>
      <c r="BC5" s="280"/>
      <c r="BD5" s="280"/>
      <c r="BE5" s="280"/>
      <c r="BF5" s="280"/>
      <c r="BG5" s="280"/>
      <c r="BH5" s="280"/>
      <c r="BI5" s="280"/>
      <c r="BJ5" s="280"/>
      <c r="BK5" s="280"/>
      <c r="BL5" s="280"/>
      <c r="BM5" s="280"/>
      <c r="BN5" s="280"/>
      <c r="BO5" s="280"/>
      <c r="BP5" s="280"/>
      <c r="BQ5" s="280"/>
      <c r="BR5" s="280"/>
      <c r="BS5" s="280"/>
      <c r="BT5" s="280"/>
      <c r="BU5" s="280"/>
      <c r="BV5" s="280"/>
      <c r="BW5" s="280"/>
      <c r="BX5" s="280"/>
      <c r="BY5" s="280"/>
      <c r="BZ5" s="280"/>
      <c r="CA5" s="280"/>
      <c r="CB5" s="280"/>
      <c r="CC5" s="280"/>
      <c r="CD5" s="280"/>
      <c r="CE5" s="280"/>
      <c r="CF5" s="280"/>
      <c r="CG5" s="280"/>
      <c r="CH5" s="280"/>
      <c r="CI5" s="280"/>
      <c r="CJ5" s="280"/>
      <c r="CK5" s="280"/>
      <c r="CL5" s="280"/>
      <c r="CM5" s="280"/>
      <c r="CN5" s="280"/>
      <c r="CO5" s="280"/>
      <c r="CP5" s="280"/>
      <c r="CQ5" s="280"/>
      <c r="CR5" s="280"/>
      <c r="CS5" s="280"/>
      <c r="CT5" s="280"/>
      <c r="CU5" s="280"/>
    </row>
    <row r="6" customFormat="false" ht="12.95" hidden="false" customHeight="true" outlineLevel="0" collapsed="false">
      <c r="A6" s="288" t="s">
        <v>103</v>
      </c>
      <c r="B6" s="288" t="s">
        <v>13</v>
      </c>
      <c r="C6" s="289" t="n">
        <f aca="false">SUM(D6:W6)</f>
        <v>29</v>
      </c>
      <c r="D6" s="290"/>
      <c r="E6" s="290" t="n">
        <v>3</v>
      </c>
      <c r="F6" s="290"/>
      <c r="G6" s="290" t="n">
        <v>3</v>
      </c>
      <c r="H6" s="290" t="n">
        <v>1</v>
      </c>
      <c r="I6" s="290" t="n">
        <v>1</v>
      </c>
      <c r="J6" s="290"/>
      <c r="K6" s="290" t="n">
        <v>2</v>
      </c>
      <c r="L6" s="290"/>
      <c r="M6" s="290" t="n">
        <v>2</v>
      </c>
      <c r="N6" s="290"/>
      <c r="O6" s="290" t="n">
        <v>3</v>
      </c>
      <c r="P6" s="290"/>
      <c r="Q6" s="290" t="n">
        <v>1</v>
      </c>
      <c r="R6" s="290" t="n">
        <v>2</v>
      </c>
      <c r="S6" s="290" t="n">
        <v>2</v>
      </c>
      <c r="T6" s="290" t="n">
        <v>4</v>
      </c>
      <c r="U6" s="290"/>
      <c r="V6" s="290" t="n">
        <v>1</v>
      </c>
      <c r="W6" s="291" t="n">
        <v>4</v>
      </c>
      <c r="X6" s="292" t="n">
        <v>33</v>
      </c>
      <c r="Y6" s="293" t="n">
        <f aca="false">AVERAGE(C6/X6)</f>
        <v>0.878787878787879</v>
      </c>
      <c r="Z6" s="294"/>
      <c r="AA6" s="295"/>
      <c r="AB6" s="296"/>
      <c r="AC6" s="287"/>
      <c r="AD6" s="286"/>
      <c r="AE6" s="286"/>
      <c r="AF6" s="286"/>
      <c r="AG6" s="286"/>
      <c r="AH6" s="286"/>
      <c r="AI6" s="286"/>
      <c r="AJ6" s="286"/>
      <c r="AK6" s="286"/>
      <c r="AL6" s="286"/>
      <c r="AM6" s="286"/>
      <c r="AN6" s="286"/>
      <c r="AO6" s="286"/>
      <c r="AP6" s="286"/>
      <c r="AQ6" s="286"/>
      <c r="AR6" s="286"/>
      <c r="AS6" s="286"/>
      <c r="AT6" s="286"/>
      <c r="AU6" s="287"/>
      <c r="AV6" s="280"/>
      <c r="AW6" s="280"/>
      <c r="AX6" s="280"/>
      <c r="AY6" s="280"/>
      <c r="AZ6" s="280"/>
      <c r="BA6" s="280"/>
      <c r="BB6" s="280"/>
      <c r="BC6" s="280"/>
      <c r="BD6" s="280"/>
      <c r="BE6" s="280"/>
      <c r="BF6" s="280"/>
      <c r="BG6" s="280"/>
      <c r="BH6" s="280"/>
      <c r="BI6" s="280"/>
      <c r="BJ6" s="280"/>
      <c r="BK6" s="280"/>
      <c r="BL6" s="280"/>
      <c r="BM6" s="280"/>
      <c r="BN6" s="280"/>
      <c r="BO6" s="280"/>
      <c r="BP6" s="280"/>
      <c r="BQ6" s="280"/>
      <c r="BR6" s="280"/>
      <c r="BS6" s="280"/>
      <c r="BT6" s="280"/>
      <c r="BU6" s="280"/>
      <c r="BV6" s="280"/>
      <c r="BW6" s="280"/>
      <c r="BX6" s="280"/>
      <c r="BY6" s="280"/>
      <c r="BZ6" s="280"/>
      <c r="CA6" s="280"/>
      <c r="CB6" s="280"/>
      <c r="CC6" s="280"/>
      <c r="CD6" s="280"/>
      <c r="CE6" s="280"/>
      <c r="CF6" s="280"/>
      <c r="CG6" s="280"/>
      <c r="CH6" s="280"/>
      <c r="CI6" s="280"/>
      <c r="CJ6" s="280"/>
      <c r="CK6" s="280"/>
      <c r="CL6" s="280"/>
      <c r="CM6" s="280"/>
      <c r="CN6" s="280"/>
      <c r="CO6" s="280"/>
      <c r="CP6" s="280"/>
      <c r="CQ6" s="280"/>
      <c r="CR6" s="280"/>
      <c r="CS6" s="280"/>
      <c r="CT6" s="280"/>
      <c r="CU6" s="280"/>
    </row>
    <row r="7" customFormat="false" ht="12.95" hidden="false" customHeight="true" outlineLevel="0" collapsed="false">
      <c r="A7" s="288" t="s">
        <v>104</v>
      </c>
      <c r="B7" s="288" t="s">
        <v>11</v>
      </c>
      <c r="C7" s="289" t="n">
        <f aca="false">SUM(D7:W7)</f>
        <v>29</v>
      </c>
      <c r="D7" s="290" t="n">
        <v>2</v>
      </c>
      <c r="E7" s="290"/>
      <c r="F7" s="290" t="n">
        <v>1</v>
      </c>
      <c r="G7" s="290" t="n">
        <v>3</v>
      </c>
      <c r="H7" s="290" t="n">
        <v>2</v>
      </c>
      <c r="I7" s="290"/>
      <c r="J7" s="290" t="n">
        <v>3</v>
      </c>
      <c r="K7" s="290"/>
      <c r="L7" s="290"/>
      <c r="M7" s="290" t="n">
        <v>1</v>
      </c>
      <c r="N7" s="290" t="n">
        <v>1</v>
      </c>
      <c r="O7" s="290" t="n">
        <v>3</v>
      </c>
      <c r="P7" s="290"/>
      <c r="Q7" s="290" t="n">
        <v>2</v>
      </c>
      <c r="R7" s="290" t="n">
        <v>6</v>
      </c>
      <c r="S7" s="290"/>
      <c r="T7" s="290" t="n">
        <v>1</v>
      </c>
      <c r="U7" s="290"/>
      <c r="V7" s="290" t="n">
        <v>2</v>
      </c>
      <c r="W7" s="291" t="n">
        <v>2</v>
      </c>
      <c r="X7" s="297" t="n">
        <v>34</v>
      </c>
      <c r="Y7" s="293" t="n">
        <f aca="false">AVERAGE(C7/X7)</f>
        <v>0.852941176470588</v>
      </c>
      <c r="Z7" s="298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299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</row>
    <row r="8" customFormat="false" ht="12.95" hidden="false" customHeight="true" outlineLevel="0" collapsed="false">
      <c r="A8" s="288" t="s">
        <v>105</v>
      </c>
      <c r="B8" s="288" t="s">
        <v>12</v>
      </c>
      <c r="C8" s="289" t="n">
        <f aca="false">SUM(D8:W8)</f>
        <v>22</v>
      </c>
      <c r="D8" s="290"/>
      <c r="E8" s="290" t="n">
        <v>3</v>
      </c>
      <c r="F8" s="290" t="n">
        <v>1</v>
      </c>
      <c r="G8" s="290" t="n">
        <v>2</v>
      </c>
      <c r="H8" s="290" t="n">
        <v>1</v>
      </c>
      <c r="I8" s="290"/>
      <c r="J8" s="290"/>
      <c r="K8" s="290" t="n">
        <v>2</v>
      </c>
      <c r="L8" s="290"/>
      <c r="M8" s="290"/>
      <c r="N8" s="290" t="n">
        <v>1</v>
      </c>
      <c r="O8" s="290" t="n">
        <v>1</v>
      </c>
      <c r="P8" s="290"/>
      <c r="Q8" s="290"/>
      <c r="R8" s="290" t="n">
        <v>1</v>
      </c>
      <c r="S8" s="290" t="n">
        <v>3</v>
      </c>
      <c r="T8" s="290" t="n">
        <v>1</v>
      </c>
      <c r="U8" s="290" t="n">
        <v>2</v>
      </c>
      <c r="V8" s="290" t="n">
        <v>2</v>
      </c>
      <c r="W8" s="291" t="n">
        <v>2</v>
      </c>
      <c r="X8" s="300" t="n">
        <v>33</v>
      </c>
      <c r="Y8" s="293" t="n">
        <f aca="false">AVERAGE(C8/X8)</f>
        <v>0.666666666666667</v>
      </c>
      <c r="Z8" s="298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299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</row>
    <row r="9" customFormat="false" ht="12.95" hidden="false" customHeight="true" outlineLevel="0" collapsed="false">
      <c r="A9" s="288" t="s">
        <v>106</v>
      </c>
      <c r="B9" s="288" t="s">
        <v>17</v>
      </c>
      <c r="C9" s="289" t="n">
        <f aca="false">SUM(D9:W9)</f>
        <v>19</v>
      </c>
      <c r="D9" s="290"/>
      <c r="E9" s="290" t="n">
        <v>2</v>
      </c>
      <c r="F9" s="290"/>
      <c r="G9" s="290" t="n">
        <v>3</v>
      </c>
      <c r="H9" s="290" t="n">
        <v>1</v>
      </c>
      <c r="I9" s="290" t="n">
        <v>1</v>
      </c>
      <c r="J9" s="290" t="n">
        <v>4</v>
      </c>
      <c r="K9" s="290" t="n">
        <v>1</v>
      </c>
      <c r="L9" s="290" t="n">
        <v>1</v>
      </c>
      <c r="M9" s="290"/>
      <c r="N9" s="290"/>
      <c r="O9" s="290"/>
      <c r="P9" s="290" t="n">
        <v>1</v>
      </c>
      <c r="Q9" s="290" t="n">
        <v>1</v>
      </c>
      <c r="R9" s="290"/>
      <c r="S9" s="290"/>
      <c r="T9" s="290" t="n">
        <v>2</v>
      </c>
      <c r="U9" s="290" t="n">
        <v>1</v>
      </c>
      <c r="V9" s="290"/>
      <c r="W9" s="291" t="n">
        <v>1</v>
      </c>
      <c r="X9" s="301" t="n">
        <v>35</v>
      </c>
      <c r="Y9" s="293" t="n">
        <f aca="false">AVERAGE(C9/X9)</f>
        <v>0.542857142857143</v>
      </c>
      <c r="Z9" s="298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299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</row>
    <row r="10" customFormat="false" ht="12.95" hidden="false" customHeight="true" outlineLevel="0" collapsed="false">
      <c r="A10" s="288" t="s">
        <v>107</v>
      </c>
      <c r="B10" s="288" t="s">
        <v>15</v>
      </c>
      <c r="C10" s="289" t="n">
        <f aca="false">SUM(D10:W10)</f>
        <v>18</v>
      </c>
      <c r="D10" s="290" t="n">
        <v>1</v>
      </c>
      <c r="E10" s="290" t="n">
        <v>4</v>
      </c>
      <c r="F10" s="290" t="n">
        <v>3</v>
      </c>
      <c r="G10" s="290" t="n">
        <v>2</v>
      </c>
      <c r="H10" s="290"/>
      <c r="I10" s="290"/>
      <c r="J10" s="290"/>
      <c r="K10" s="290" t="n">
        <v>2</v>
      </c>
      <c r="L10" s="290"/>
      <c r="M10" s="290"/>
      <c r="N10" s="290" t="n">
        <v>2</v>
      </c>
      <c r="O10" s="290"/>
      <c r="P10" s="290"/>
      <c r="Q10" s="290" t="n">
        <v>1</v>
      </c>
      <c r="R10" s="290"/>
      <c r="S10" s="290" t="n">
        <v>1</v>
      </c>
      <c r="T10" s="290"/>
      <c r="U10" s="290" t="n">
        <v>1</v>
      </c>
      <c r="V10" s="290"/>
      <c r="W10" s="291" t="n">
        <v>1</v>
      </c>
      <c r="X10" s="302" t="n">
        <v>38</v>
      </c>
      <c r="Y10" s="303" t="n">
        <f aca="false">AVERAGE(C10/X10)</f>
        <v>0.473684210526316</v>
      </c>
      <c r="Z10" s="298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299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</row>
    <row r="11" customFormat="false" ht="12.95" hidden="false" customHeight="true" outlineLevel="0" collapsed="false">
      <c r="A11" s="288" t="s">
        <v>108</v>
      </c>
      <c r="B11" s="288" t="s">
        <v>16</v>
      </c>
      <c r="C11" s="289" t="n">
        <f aca="false">SUM(D11:W11)</f>
        <v>16</v>
      </c>
      <c r="D11" s="290" t="n">
        <v>1</v>
      </c>
      <c r="E11" s="290" t="n">
        <v>3</v>
      </c>
      <c r="F11" s="290" t="n">
        <v>1</v>
      </c>
      <c r="G11" s="290"/>
      <c r="H11" s="290" t="n">
        <v>2</v>
      </c>
      <c r="I11" s="290"/>
      <c r="J11" s="290"/>
      <c r="K11" s="290"/>
      <c r="L11" s="290" t="n">
        <v>1</v>
      </c>
      <c r="M11" s="290"/>
      <c r="N11" s="290"/>
      <c r="O11" s="290" t="n">
        <v>1</v>
      </c>
      <c r="P11" s="290" t="n">
        <v>2</v>
      </c>
      <c r="Q11" s="290"/>
      <c r="R11" s="290" t="n">
        <v>1</v>
      </c>
      <c r="S11" s="290"/>
      <c r="T11" s="290" t="n">
        <v>1</v>
      </c>
      <c r="U11" s="290"/>
      <c r="V11" s="290" t="n">
        <v>1</v>
      </c>
      <c r="W11" s="291" t="n">
        <v>2</v>
      </c>
      <c r="X11" s="302" t="n">
        <v>36</v>
      </c>
      <c r="Y11" s="303" t="n">
        <f aca="false">AVERAGE(C11/X11)</f>
        <v>0.444444444444444</v>
      </c>
      <c r="Z11" s="298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299"/>
      <c r="AV11" s="280"/>
      <c r="AW11" s="280"/>
      <c r="AX11" s="280"/>
      <c r="AY11" s="280"/>
      <c r="AZ11" s="280"/>
      <c r="BA11" s="280"/>
      <c r="BB11" s="280"/>
      <c r="BC11" s="280"/>
      <c r="BD11" s="280"/>
      <c r="BE11" s="280"/>
      <c r="BF11" s="280"/>
      <c r="BG11" s="280"/>
      <c r="BH11" s="280"/>
      <c r="BI11" s="280"/>
      <c r="BJ11" s="280"/>
      <c r="BK11" s="280"/>
      <c r="BL11" s="280"/>
      <c r="BM11" s="280"/>
      <c r="BN11" s="280"/>
      <c r="BO11" s="280"/>
      <c r="BP11" s="280"/>
      <c r="BQ11" s="280"/>
      <c r="BR11" s="280"/>
      <c r="BS11" s="280"/>
      <c r="BT11" s="280"/>
      <c r="BU11" s="280"/>
      <c r="BV11" s="280"/>
      <c r="BW11" s="280"/>
      <c r="BX11" s="280"/>
      <c r="BY11" s="280"/>
      <c r="BZ11" s="280"/>
      <c r="CA11" s="280"/>
      <c r="CB11" s="280"/>
      <c r="CC11" s="280"/>
      <c r="CD11" s="280"/>
      <c r="CE11" s="280"/>
      <c r="CF11" s="280"/>
      <c r="CG11" s="280"/>
      <c r="CH11" s="280"/>
      <c r="CI11" s="280"/>
      <c r="CJ11" s="280"/>
      <c r="CK11" s="280"/>
      <c r="CL11" s="280"/>
      <c r="CM11" s="280"/>
      <c r="CN11" s="280"/>
      <c r="CO11" s="280"/>
      <c r="CP11" s="280"/>
      <c r="CQ11" s="280"/>
      <c r="CR11" s="280"/>
      <c r="CS11" s="280"/>
      <c r="CT11" s="280"/>
      <c r="CU11" s="280"/>
    </row>
    <row r="12" customFormat="false" ht="12.95" hidden="false" customHeight="true" outlineLevel="0" collapsed="false">
      <c r="A12" s="288" t="s">
        <v>109</v>
      </c>
      <c r="B12" s="288" t="s">
        <v>12</v>
      </c>
      <c r="C12" s="289" t="n">
        <f aca="false">SUM(D12:W12)</f>
        <v>16</v>
      </c>
      <c r="D12" s="290" t="n">
        <v>2</v>
      </c>
      <c r="E12" s="290" t="n">
        <v>1</v>
      </c>
      <c r="F12" s="290"/>
      <c r="G12" s="290" t="n">
        <v>1</v>
      </c>
      <c r="H12" s="290" t="n">
        <v>2</v>
      </c>
      <c r="I12" s="290"/>
      <c r="J12" s="290" t="n">
        <v>1</v>
      </c>
      <c r="K12" s="290"/>
      <c r="L12" s="290" t="n">
        <v>1</v>
      </c>
      <c r="M12" s="290"/>
      <c r="N12" s="290"/>
      <c r="O12" s="290" t="n">
        <v>2</v>
      </c>
      <c r="P12" s="290" t="n">
        <v>1</v>
      </c>
      <c r="Q12" s="290"/>
      <c r="R12" s="290" t="n">
        <v>1</v>
      </c>
      <c r="S12" s="290" t="n">
        <v>3</v>
      </c>
      <c r="T12" s="290" t="n">
        <v>1</v>
      </c>
      <c r="U12" s="290"/>
      <c r="V12" s="290"/>
      <c r="W12" s="291"/>
      <c r="X12" s="304" t="n">
        <v>35</v>
      </c>
      <c r="Y12" s="303" t="n">
        <f aca="false">AVERAGE(C12/X12)</f>
        <v>0.457142857142857</v>
      </c>
      <c r="Z12" s="305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299"/>
      <c r="AV12" s="280"/>
      <c r="AW12" s="280"/>
      <c r="AX12" s="280"/>
      <c r="AY12" s="280"/>
      <c r="AZ12" s="280"/>
      <c r="BA12" s="280"/>
      <c r="BB12" s="280"/>
      <c r="BC12" s="280"/>
      <c r="BD12" s="280"/>
      <c r="BE12" s="280"/>
      <c r="BF12" s="280"/>
      <c r="BG12" s="280"/>
      <c r="BH12" s="280"/>
      <c r="BI12" s="280"/>
      <c r="BJ12" s="280"/>
      <c r="BK12" s="280"/>
      <c r="BL12" s="280"/>
      <c r="BM12" s="280"/>
      <c r="BN12" s="280"/>
      <c r="BO12" s="280"/>
      <c r="BP12" s="280"/>
      <c r="BQ12" s="280"/>
      <c r="BR12" s="280"/>
      <c r="BS12" s="280"/>
      <c r="BT12" s="280"/>
      <c r="BU12" s="280"/>
      <c r="BV12" s="280"/>
      <c r="BW12" s="280"/>
      <c r="BX12" s="280"/>
      <c r="BY12" s="280"/>
      <c r="BZ12" s="280"/>
      <c r="CA12" s="280"/>
      <c r="CB12" s="280"/>
      <c r="CC12" s="280"/>
      <c r="CD12" s="280"/>
      <c r="CE12" s="280"/>
      <c r="CF12" s="280"/>
      <c r="CG12" s="280"/>
      <c r="CH12" s="280"/>
      <c r="CI12" s="280"/>
      <c r="CJ12" s="280"/>
      <c r="CK12" s="280"/>
      <c r="CL12" s="280"/>
      <c r="CM12" s="280"/>
      <c r="CN12" s="280"/>
      <c r="CO12" s="280"/>
      <c r="CP12" s="280"/>
      <c r="CQ12" s="280"/>
      <c r="CR12" s="280"/>
      <c r="CS12" s="280"/>
      <c r="CT12" s="280"/>
      <c r="CU12" s="280"/>
    </row>
    <row r="13" customFormat="false" ht="12.95" hidden="false" customHeight="true" outlineLevel="0" collapsed="false">
      <c r="A13" s="288" t="s">
        <v>110</v>
      </c>
      <c r="B13" s="288" t="s">
        <v>21</v>
      </c>
      <c r="C13" s="289" t="n">
        <f aca="false">SUM(D13:W13)</f>
        <v>12</v>
      </c>
      <c r="D13" s="290"/>
      <c r="E13" s="290" t="n">
        <v>3</v>
      </c>
      <c r="F13" s="290" t="n">
        <v>1</v>
      </c>
      <c r="G13" s="290" t="n">
        <v>1</v>
      </c>
      <c r="H13" s="290"/>
      <c r="I13" s="290" t="n">
        <v>2</v>
      </c>
      <c r="J13" s="290"/>
      <c r="K13" s="290"/>
      <c r="L13" s="290" t="n">
        <v>1</v>
      </c>
      <c r="M13" s="290"/>
      <c r="N13" s="290" t="n">
        <v>1</v>
      </c>
      <c r="O13" s="290" t="n">
        <v>1</v>
      </c>
      <c r="P13" s="290"/>
      <c r="Q13" s="290"/>
      <c r="R13" s="290"/>
      <c r="S13" s="290"/>
      <c r="T13" s="290"/>
      <c r="U13" s="290" t="n">
        <v>1</v>
      </c>
      <c r="V13" s="290"/>
      <c r="W13" s="291" t="n">
        <v>1</v>
      </c>
      <c r="X13" s="302" t="n">
        <v>29</v>
      </c>
      <c r="Y13" s="303" t="n">
        <f aca="false">AVERAGE(C13/X13)</f>
        <v>0.413793103448276</v>
      </c>
      <c r="Z13" s="305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299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</row>
    <row r="14" customFormat="false" ht="12.95" hidden="false" customHeight="true" outlineLevel="0" collapsed="false">
      <c r="A14" s="288" t="s">
        <v>111</v>
      </c>
      <c r="B14" s="288" t="s">
        <v>9</v>
      </c>
      <c r="C14" s="289" t="n">
        <f aca="false">SUM(D14:W14)</f>
        <v>12</v>
      </c>
      <c r="D14" s="290"/>
      <c r="E14" s="290"/>
      <c r="F14" s="290"/>
      <c r="G14" s="290"/>
      <c r="H14" s="290" t="n">
        <v>1</v>
      </c>
      <c r="I14" s="290"/>
      <c r="J14" s="290"/>
      <c r="K14" s="290" t="n">
        <v>1</v>
      </c>
      <c r="L14" s="290"/>
      <c r="M14" s="290"/>
      <c r="N14" s="290"/>
      <c r="O14" s="290" t="n">
        <v>1</v>
      </c>
      <c r="P14" s="290" t="n">
        <v>3</v>
      </c>
      <c r="Q14" s="290" t="n">
        <v>2</v>
      </c>
      <c r="R14" s="290"/>
      <c r="S14" s="290" t="n">
        <v>1</v>
      </c>
      <c r="T14" s="290"/>
      <c r="U14" s="290" t="n">
        <v>1</v>
      </c>
      <c r="V14" s="290" t="n">
        <v>1</v>
      </c>
      <c r="W14" s="291" t="n">
        <v>1</v>
      </c>
      <c r="X14" s="302" t="n">
        <v>38</v>
      </c>
      <c r="Y14" s="303" t="n">
        <f aca="false">AVERAGE(C14/X14)</f>
        <v>0.315789473684211</v>
      </c>
      <c r="Z14" s="305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299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</row>
    <row r="15" customFormat="false" ht="12.95" hidden="false" customHeight="true" outlineLevel="0" collapsed="false">
      <c r="A15" s="288" t="s">
        <v>112</v>
      </c>
      <c r="B15" s="288" t="s">
        <v>13</v>
      </c>
      <c r="C15" s="289" t="n">
        <f aca="false">SUM(D15:W15)</f>
        <v>12</v>
      </c>
      <c r="D15" s="290" t="n">
        <v>2</v>
      </c>
      <c r="E15" s="290"/>
      <c r="F15" s="290" t="n">
        <v>1</v>
      </c>
      <c r="G15" s="290" t="n">
        <v>2</v>
      </c>
      <c r="H15" s="290" t="n">
        <v>1</v>
      </c>
      <c r="I15" s="290" t="n">
        <v>1</v>
      </c>
      <c r="J15" s="290"/>
      <c r="K15" s="290"/>
      <c r="L15" s="290"/>
      <c r="M15" s="290"/>
      <c r="N15" s="290"/>
      <c r="O15" s="290"/>
      <c r="P15" s="290"/>
      <c r="Q15" s="290"/>
      <c r="R15" s="290" t="n">
        <v>2</v>
      </c>
      <c r="S15" s="290" t="n">
        <v>2</v>
      </c>
      <c r="T15" s="290"/>
      <c r="U15" s="290" t="n">
        <v>1</v>
      </c>
      <c r="V15" s="290"/>
      <c r="W15" s="291"/>
      <c r="X15" s="302" t="n">
        <v>35</v>
      </c>
      <c r="Y15" s="303" t="n">
        <f aca="false">AVERAGE(C15/X15)</f>
        <v>0.342857142857143</v>
      </c>
      <c r="Z15" s="305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299"/>
      <c r="AV15" s="280"/>
      <c r="AW15" s="280"/>
      <c r="AX15" s="280"/>
      <c r="AY15" s="280"/>
      <c r="AZ15" s="280"/>
      <c r="BA15" s="280"/>
      <c r="BB15" s="280"/>
      <c r="BC15" s="280"/>
      <c r="BD15" s="280"/>
      <c r="BE15" s="280"/>
      <c r="BF15" s="280"/>
      <c r="BG15" s="280"/>
      <c r="BH15" s="280"/>
      <c r="BI15" s="280"/>
      <c r="BJ15" s="280"/>
      <c r="BK15" s="280"/>
      <c r="BL15" s="280"/>
      <c r="BM15" s="280"/>
      <c r="BN15" s="280"/>
      <c r="BO15" s="280"/>
      <c r="BP15" s="280"/>
      <c r="BQ15" s="280"/>
      <c r="BR15" s="280"/>
      <c r="BS15" s="280"/>
      <c r="BT15" s="280"/>
      <c r="BU15" s="280"/>
      <c r="BV15" s="280"/>
      <c r="BW15" s="280"/>
      <c r="BX15" s="280"/>
      <c r="BY15" s="280"/>
      <c r="BZ15" s="280"/>
      <c r="CA15" s="280"/>
      <c r="CB15" s="280"/>
      <c r="CC15" s="280"/>
      <c r="CD15" s="280"/>
      <c r="CE15" s="280"/>
      <c r="CF15" s="280"/>
      <c r="CG15" s="280"/>
      <c r="CH15" s="280"/>
      <c r="CI15" s="280"/>
      <c r="CJ15" s="280"/>
      <c r="CK15" s="280"/>
      <c r="CL15" s="280"/>
      <c r="CM15" s="280"/>
      <c r="CN15" s="280"/>
      <c r="CO15" s="280"/>
      <c r="CP15" s="280"/>
      <c r="CQ15" s="280"/>
      <c r="CR15" s="280"/>
      <c r="CS15" s="280"/>
      <c r="CT15" s="280"/>
      <c r="CU15" s="280"/>
    </row>
    <row r="16" customFormat="false" ht="12.95" hidden="false" customHeight="true" outlineLevel="0" collapsed="false">
      <c r="A16" s="288" t="s">
        <v>113</v>
      </c>
      <c r="B16" s="288" t="s">
        <v>20</v>
      </c>
      <c r="C16" s="289" t="n">
        <f aca="false">SUM(D16:W16)</f>
        <v>12</v>
      </c>
      <c r="D16" s="290"/>
      <c r="E16" s="290" t="n">
        <v>2</v>
      </c>
      <c r="F16" s="290" t="n">
        <v>1</v>
      </c>
      <c r="G16" s="290" t="n">
        <v>2</v>
      </c>
      <c r="H16" s="290"/>
      <c r="I16" s="290" t="n">
        <v>2</v>
      </c>
      <c r="J16" s="290"/>
      <c r="K16" s="290" t="n">
        <v>1</v>
      </c>
      <c r="L16" s="290" t="n">
        <v>1</v>
      </c>
      <c r="M16" s="290"/>
      <c r="N16" s="290"/>
      <c r="O16" s="290"/>
      <c r="P16" s="290"/>
      <c r="Q16" s="290"/>
      <c r="R16" s="290"/>
      <c r="S16" s="290"/>
      <c r="T16" s="290" t="n">
        <v>2</v>
      </c>
      <c r="U16" s="290"/>
      <c r="V16" s="290"/>
      <c r="W16" s="291" t="n">
        <v>1</v>
      </c>
      <c r="X16" s="302" t="n">
        <v>36</v>
      </c>
      <c r="Y16" s="303" t="n">
        <f aca="false">AVERAGE(C16/X16)</f>
        <v>0.333333333333333</v>
      </c>
      <c r="Z16" s="305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299"/>
      <c r="AV16" s="280"/>
      <c r="AW16" s="280"/>
      <c r="AX16" s="280"/>
      <c r="AY16" s="280"/>
      <c r="AZ16" s="280"/>
      <c r="BA16" s="280"/>
      <c r="BB16" s="280"/>
      <c r="BC16" s="280"/>
      <c r="BD16" s="280"/>
      <c r="BE16" s="280"/>
      <c r="BF16" s="280"/>
      <c r="BG16" s="280"/>
      <c r="BH16" s="280"/>
      <c r="BI16" s="280"/>
      <c r="BJ16" s="280"/>
      <c r="BK16" s="280"/>
      <c r="BL16" s="280"/>
      <c r="BM16" s="280"/>
      <c r="BN16" s="280"/>
      <c r="BO16" s="280"/>
      <c r="BP16" s="280"/>
      <c r="BQ16" s="280"/>
      <c r="BR16" s="280"/>
      <c r="BS16" s="280"/>
      <c r="BT16" s="280"/>
      <c r="BU16" s="280"/>
      <c r="BV16" s="280"/>
      <c r="BW16" s="280"/>
      <c r="BX16" s="280"/>
      <c r="BY16" s="280"/>
      <c r="BZ16" s="280"/>
      <c r="CA16" s="280"/>
      <c r="CB16" s="280"/>
      <c r="CC16" s="280"/>
      <c r="CD16" s="280"/>
      <c r="CE16" s="280"/>
      <c r="CF16" s="280"/>
      <c r="CG16" s="280"/>
      <c r="CH16" s="280"/>
      <c r="CI16" s="280"/>
      <c r="CJ16" s="280"/>
      <c r="CK16" s="280"/>
      <c r="CL16" s="280"/>
      <c r="CM16" s="280"/>
      <c r="CN16" s="280"/>
      <c r="CO16" s="280"/>
      <c r="CP16" s="280"/>
      <c r="CQ16" s="280"/>
      <c r="CR16" s="280"/>
      <c r="CS16" s="280"/>
      <c r="CT16" s="280"/>
      <c r="CU16" s="280"/>
    </row>
    <row r="17" customFormat="false" ht="12.95" hidden="false" customHeight="true" outlineLevel="0" collapsed="false">
      <c r="A17" s="288" t="s">
        <v>114</v>
      </c>
      <c r="B17" s="288" t="s">
        <v>7</v>
      </c>
      <c r="C17" s="289" t="n">
        <f aca="false">SUM(D17:W17)</f>
        <v>12</v>
      </c>
      <c r="D17" s="290"/>
      <c r="E17" s="290" t="n">
        <v>1</v>
      </c>
      <c r="F17" s="290" t="n">
        <v>2</v>
      </c>
      <c r="G17" s="290" t="n">
        <v>2</v>
      </c>
      <c r="H17" s="290"/>
      <c r="I17" s="290"/>
      <c r="J17" s="290"/>
      <c r="K17" s="290"/>
      <c r="L17" s="290"/>
      <c r="M17" s="290"/>
      <c r="N17" s="290"/>
      <c r="O17" s="290" t="n">
        <v>1</v>
      </c>
      <c r="P17" s="290"/>
      <c r="Q17" s="290" t="n">
        <v>1</v>
      </c>
      <c r="R17" s="290"/>
      <c r="S17" s="290"/>
      <c r="T17" s="290" t="n">
        <v>2</v>
      </c>
      <c r="U17" s="290"/>
      <c r="V17" s="290" t="n">
        <v>1</v>
      </c>
      <c r="W17" s="291" t="n">
        <v>2</v>
      </c>
      <c r="X17" s="306" t="n">
        <v>34</v>
      </c>
      <c r="Y17" s="303" t="n">
        <f aca="false">AVERAGE(C17/X17)</f>
        <v>0.352941176470588</v>
      </c>
      <c r="Z17" s="305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299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</row>
    <row r="18" customFormat="false" ht="12.95" hidden="false" customHeight="true" outlineLevel="0" collapsed="false">
      <c r="A18" s="288" t="s">
        <v>115</v>
      </c>
      <c r="B18" s="288" t="s">
        <v>13</v>
      </c>
      <c r="C18" s="289" t="n">
        <f aca="false">SUM(D18:W18)</f>
        <v>11</v>
      </c>
      <c r="D18" s="290" t="n">
        <v>1</v>
      </c>
      <c r="E18" s="290" t="n">
        <v>1</v>
      </c>
      <c r="F18" s="290"/>
      <c r="G18" s="290"/>
      <c r="H18" s="290" t="n">
        <v>1</v>
      </c>
      <c r="I18" s="290"/>
      <c r="J18" s="290" t="n">
        <v>2</v>
      </c>
      <c r="K18" s="290"/>
      <c r="L18" s="290"/>
      <c r="M18" s="290"/>
      <c r="N18" s="290"/>
      <c r="O18" s="290" t="n">
        <v>1</v>
      </c>
      <c r="P18" s="290"/>
      <c r="Q18" s="290"/>
      <c r="R18" s="290"/>
      <c r="S18" s="290" t="n">
        <v>2</v>
      </c>
      <c r="T18" s="290" t="n">
        <v>1</v>
      </c>
      <c r="U18" s="290" t="n">
        <v>1</v>
      </c>
      <c r="V18" s="290" t="n">
        <v>1</v>
      </c>
      <c r="W18" s="291"/>
      <c r="X18" s="302" t="n">
        <v>34</v>
      </c>
      <c r="Y18" s="303" t="n">
        <f aca="false">AVERAGE(C18/X18)</f>
        <v>0.323529411764706</v>
      </c>
      <c r="Z18" s="305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299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</row>
    <row r="19" customFormat="false" ht="12.95" hidden="false" customHeight="true" outlineLevel="0" collapsed="false">
      <c r="A19" s="288" t="s">
        <v>116</v>
      </c>
      <c r="B19" s="288" t="s">
        <v>17</v>
      </c>
      <c r="C19" s="289" t="n">
        <f aca="false">SUM(D19:W19)</f>
        <v>11</v>
      </c>
      <c r="D19" s="290" t="n">
        <v>2</v>
      </c>
      <c r="E19" s="290"/>
      <c r="F19" s="290" t="n">
        <v>1</v>
      </c>
      <c r="G19" s="290"/>
      <c r="H19" s="290" t="n">
        <v>1</v>
      </c>
      <c r="I19" s="290" t="n">
        <v>1</v>
      </c>
      <c r="J19" s="290"/>
      <c r="K19" s="290"/>
      <c r="L19" s="290"/>
      <c r="M19" s="290" t="n">
        <v>1</v>
      </c>
      <c r="N19" s="290" t="n">
        <v>1</v>
      </c>
      <c r="O19" s="290" t="n">
        <v>1</v>
      </c>
      <c r="P19" s="290"/>
      <c r="Q19" s="290" t="n">
        <v>1</v>
      </c>
      <c r="R19" s="290"/>
      <c r="S19" s="290"/>
      <c r="T19" s="290"/>
      <c r="U19" s="290" t="n">
        <v>1</v>
      </c>
      <c r="V19" s="290" t="n">
        <v>1</v>
      </c>
      <c r="W19" s="291"/>
      <c r="X19" s="302" t="n">
        <v>31</v>
      </c>
      <c r="Y19" s="303" t="n">
        <f aca="false">AVERAGE(C19/X19)</f>
        <v>0.354838709677419</v>
      </c>
      <c r="Z19" s="305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299"/>
      <c r="AV19" s="280"/>
      <c r="AW19" s="280"/>
      <c r="AX19" s="280"/>
      <c r="AY19" s="280"/>
      <c r="AZ19" s="280"/>
      <c r="BA19" s="280"/>
      <c r="BB19" s="280"/>
      <c r="BC19" s="280"/>
      <c r="BD19" s="280"/>
      <c r="BE19" s="280"/>
      <c r="BF19" s="280"/>
      <c r="BG19" s="280"/>
      <c r="BH19" s="280"/>
      <c r="BI19" s="280"/>
      <c r="BJ19" s="280"/>
      <c r="BK19" s="280"/>
      <c r="BL19" s="280"/>
      <c r="BM19" s="280"/>
      <c r="BN19" s="280"/>
      <c r="BO19" s="280"/>
      <c r="BP19" s="280"/>
      <c r="BQ19" s="280"/>
      <c r="BR19" s="280"/>
      <c r="BS19" s="280"/>
      <c r="BT19" s="280"/>
      <c r="BU19" s="280"/>
      <c r="BV19" s="280"/>
      <c r="BW19" s="280"/>
      <c r="BX19" s="280"/>
      <c r="BY19" s="280"/>
      <c r="BZ19" s="280"/>
      <c r="CA19" s="280"/>
      <c r="CB19" s="280"/>
      <c r="CC19" s="280"/>
      <c r="CD19" s="280"/>
      <c r="CE19" s="280"/>
      <c r="CF19" s="280"/>
      <c r="CG19" s="280"/>
      <c r="CH19" s="280"/>
      <c r="CI19" s="280"/>
      <c r="CJ19" s="280"/>
      <c r="CK19" s="280"/>
      <c r="CL19" s="280"/>
      <c r="CM19" s="280"/>
      <c r="CN19" s="280"/>
      <c r="CO19" s="280"/>
      <c r="CP19" s="280"/>
      <c r="CQ19" s="280"/>
      <c r="CR19" s="280"/>
      <c r="CS19" s="280"/>
      <c r="CT19" s="280"/>
      <c r="CU19" s="280"/>
    </row>
    <row r="20" customFormat="false" ht="12.95" hidden="false" customHeight="true" outlineLevel="0" collapsed="false">
      <c r="A20" s="288" t="s">
        <v>117</v>
      </c>
      <c r="B20" s="288" t="s">
        <v>11</v>
      </c>
      <c r="C20" s="289" t="n">
        <f aca="false">SUM(D20:W20)</f>
        <v>11</v>
      </c>
      <c r="D20" s="290"/>
      <c r="E20" s="290"/>
      <c r="F20" s="290"/>
      <c r="G20" s="290" t="n">
        <v>1</v>
      </c>
      <c r="H20" s="290" t="n">
        <v>4</v>
      </c>
      <c r="I20" s="290" t="n">
        <v>1</v>
      </c>
      <c r="J20" s="290" t="n">
        <v>1</v>
      </c>
      <c r="K20" s="290"/>
      <c r="L20" s="290"/>
      <c r="M20" s="290"/>
      <c r="N20" s="290"/>
      <c r="O20" s="290"/>
      <c r="P20" s="290"/>
      <c r="Q20" s="290"/>
      <c r="R20" s="290" t="n">
        <v>1</v>
      </c>
      <c r="S20" s="290"/>
      <c r="T20" s="290" t="n">
        <v>1</v>
      </c>
      <c r="U20" s="290"/>
      <c r="V20" s="290"/>
      <c r="W20" s="291" t="n">
        <v>2</v>
      </c>
      <c r="X20" s="302" t="n">
        <v>37</v>
      </c>
      <c r="Y20" s="303" t="n">
        <f aca="false">AVERAGE(C20/X20)</f>
        <v>0.297297297297297</v>
      </c>
      <c r="Z20" s="305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299"/>
      <c r="AV20" s="280"/>
      <c r="AW20" s="280"/>
      <c r="AX20" s="280"/>
      <c r="AY20" s="280"/>
      <c r="AZ20" s="280"/>
      <c r="BA20" s="280"/>
      <c r="BB20" s="280"/>
      <c r="BC20" s="280"/>
      <c r="BD20" s="280"/>
      <c r="BE20" s="280"/>
      <c r="BF20" s="280"/>
      <c r="BG20" s="280"/>
      <c r="BH20" s="280"/>
      <c r="BI20" s="280"/>
      <c r="BJ20" s="280"/>
      <c r="BK20" s="280"/>
      <c r="BL20" s="280"/>
      <c r="BM20" s="280"/>
      <c r="BN20" s="280"/>
      <c r="BO20" s="280"/>
      <c r="BP20" s="280"/>
      <c r="BQ20" s="280"/>
      <c r="BR20" s="280"/>
      <c r="BS20" s="280"/>
      <c r="BT20" s="280"/>
      <c r="BU20" s="280"/>
      <c r="BV20" s="280"/>
      <c r="BW20" s="280"/>
      <c r="BX20" s="280"/>
      <c r="BY20" s="280"/>
      <c r="BZ20" s="280"/>
      <c r="CA20" s="280"/>
      <c r="CB20" s="280"/>
      <c r="CC20" s="280"/>
      <c r="CD20" s="280"/>
      <c r="CE20" s="280"/>
      <c r="CF20" s="280"/>
      <c r="CG20" s="280"/>
      <c r="CH20" s="280"/>
      <c r="CI20" s="280"/>
      <c r="CJ20" s="280"/>
      <c r="CK20" s="280"/>
      <c r="CL20" s="280"/>
      <c r="CM20" s="280"/>
      <c r="CN20" s="280"/>
      <c r="CO20" s="280"/>
      <c r="CP20" s="280"/>
      <c r="CQ20" s="280"/>
      <c r="CR20" s="280"/>
      <c r="CS20" s="280"/>
      <c r="CT20" s="280"/>
      <c r="CU20" s="280"/>
    </row>
    <row r="21" customFormat="false" ht="12.95" hidden="false" customHeight="true" outlineLevel="0" collapsed="false">
      <c r="A21" s="288" t="s">
        <v>118</v>
      </c>
      <c r="B21" s="288" t="s">
        <v>3</v>
      </c>
      <c r="C21" s="289" t="n">
        <f aca="false">SUM(D21:W21)</f>
        <v>11</v>
      </c>
      <c r="D21" s="290"/>
      <c r="E21" s="290"/>
      <c r="F21" s="290"/>
      <c r="G21" s="290"/>
      <c r="H21" s="290"/>
      <c r="I21" s="290" t="n">
        <v>1</v>
      </c>
      <c r="J21" s="290"/>
      <c r="K21" s="290" t="n">
        <v>2</v>
      </c>
      <c r="L21" s="290"/>
      <c r="M21" s="290"/>
      <c r="N21" s="290" t="n">
        <v>2</v>
      </c>
      <c r="O21" s="290" t="n">
        <v>1</v>
      </c>
      <c r="P21" s="290"/>
      <c r="Q21" s="290"/>
      <c r="R21" s="290"/>
      <c r="S21" s="290"/>
      <c r="T21" s="290"/>
      <c r="U21" s="290" t="n">
        <v>1</v>
      </c>
      <c r="V21" s="290"/>
      <c r="W21" s="291" t="n">
        <v>4</v>
      </c>
      <c r="X21" s="302" t="n">
        <v>31</v>
      </c>
      <c r="Y21" s="303" t="n">
        <f aca="false">AVERAGE(C21/X21)</f>
        <v>0.354838709677419</v>
      </c>
      <c r="Z21" s="305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299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</row>
    <row r="22" customFormat="false" ht="12.95" hidden="false" customHeight="true" outlineLevel="0" collapsed="false">
      <c r="A22" s="288" t="s">
        <v>119</v>
      </c>
      <c r="B22" s="288" t="s">
        <v>6</v>
      </c>
      <c r="C22" s="289" t="n">
        <f aca="false">SUM(D22:W22)</f>
        <v>11</v>
      </c>
      <c r="D22" s="290" t="n">
        <v>2</v>
      </c>
      <c r="E22" s="290" t="n">
        <v>1</v>
      </c>
      <c r="F22" s="290"/>
      <c r="G22" s="290"/>
      <c r="H22" s="290" t="n">
        <v>1</v>
      </c>
      <c r="I22" s="290"/>
      <c r="J22" s="290" t="n">
        <v>1</v>
      </c>
      <c r="K22" s="290" t="n">
        <v>1</v>
      </c>
      <c r="L22" s="290" t="n">
        <v>1</v>
      </c>
      <c r="M22" s="290"/>
      <c r="N22" s="290" t="n">
        <v>1</v>
      </c>
      <c r="O22" s="290"/>
      <c r="P22" s="290"/>
      <c r="Q22" s="290"/>
      <c r="R22" s="290" t="n">
        <v>2</v>
      </c>
      <c r="S22" s="290"/>
      <c r="T22" s="290"/>
      <c r="U22" s="290"/>
      <c r="V22" s="290" t="n">
        <v>1</v>
      </c>
      <c r="W22" s="291"/>
      <c r="X22" s="302" t="n">
        <v>33</v>
      </c>
      <c r="Y22" s="303" t="n">
        <f aca="false">AVERAGE(C22/X22)</f>
        <v>0.333333333333333</v>
      </c>
      <c r="Z22" s="305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299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</row>
    <row r="23" customFormat="false" ht="12.95" hidden="false" customHeight="true" outlineLevel="0" collapsed="false">
      <c r="A23" s="288" t="s">
        <v>120</v>
      </c>
      <c r="B23" s="288" t="s">
        <v>19</v>
      </c>
      <c r="C23" s="289" t="n">
        <f aca="false">SUM(D23:W23)</f>
        <v>11</v>
      </c>
      <c r="D23" s="290"/>
      <c r="E23" s="290" t="n">
        <v>1</v>
      </c>
      <c r="F23" s="290" t="n">
        <v>1</v>
      </c>
      <c r="G23" s="290"/>
      <c r="H23" s="290"/>
      <c r="I23" s="290" t="n">
        <v>1</v>
      </c>
      <c r="J23" s="290"/>
      <c r="K23" s="290" t="n">
        <v>1</v>
      </c>
      <c r="L23" s="290"/>
      <c r="M23" s="290"/>
      <c r="N23" s="290" t="n">
        <v>2</v>
      </c>
      <c r="O23" s="290"/>
      <c r="P23" s="290"/>
      <c r="Q23" s="290"/>
      <c r="R23" s="290" t="n">
        <v>2</v>
      </c>
      <c r="S23" s="290" t="n">
        <v>1</v>
      </c>
      <c r="T23" s="290"/>
      <c r="U23" s="290" t="n">
        <v>1</v>
      </c>
      <c r="V23" s="290"/>
      <c r="W23" s="291" t="n">
        <v>1</v>
      </c>
      <c r="X23" s="302" t="n">
        <v>33</v>
      </c>
      <c r="Y23" s="303" t="n">
        <f aca="false">AVERAGE(C23/X23)</f>
        <v>0.333333333333333</v>
      </c>
      <c r="Z23" s="305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299"/>
      <c r="AV23" s="280"/>
      <c r="AW23" s="280"/>
      <c r="AX23" s="280"/>
      <c r="AY23" s="280"/>
      <c r="AZ23" s="280"/>
      <c r="BA23" s="280"/>
      <c r="BB23" s="280"/>
      <c r="BC23" s="280"/>
      <c r="BD23" s="280"/>
      <c r="BE23" s="280"/>
      <c r="BF23" s="280"/>
      <c r="BG23" s="280"/>
      <c r="BH23" s="280"/>
      <c r="BI23" s="280"/>
      <c r="BJ23" s="280"/>
      <c r="BK23" s="280"/>
      <c r="BL23" s="280"/>
      <c r="BM23" s="280"/>
      <c r="BN23" s="280"/>
      <c r="BO23" s="280"/>
      <c r="BP23" s="280"/>
      <c r="BQ23" s="280"/>
      <c r="BR23" s="280"/>
      <c r="BS23" s="280"/>
      <c r="BT23" s="280"/>
      <c r="BU23" s="280"/>
      <c r="BV23" s="280"/>
      <c r="BW23" s="280"/>
      <c r="BX23" s="280"/>
      <c r="BY23" s="280"/>
      <c r="BZ23" s="280"/>
      <c r="CA23" s="280"/>
      <c r="CB23" s="280"/>
      <c r="CC23" s="280"/>
      <c r="CD23" s="280"/>
      <c r="CE23" s="280"/>
      <c r="CF23" s="280"/>
      <c r="CG23" s="280"/>
      <c r="CH23" s="280"/>
      <c r="CI23" s="280"/>
      <c r="CJ23" s="280"/>
      <c r="CK23" s="280"/>
      <c r="CL23" s="280"/>
      <c r="CM23" s="280"/>
      <c r="CN23" s="280"/>
      <c r="CO23" s="280"/>
      <c r="CP23" s="280"/>
      <c r="CQ23" s="280"/>
      <c r="CR23" s="280"/>
      <c r="CS23" s="280"/>
      <c r="CT23" s="280"/>
      <c r="CU23" s="280"/>
    </row>
    <row r="24" customFormat="false" ht="12.95" hidden="false" customHeight="true" outlineLevel="0" collapsed="false">
      <c r="A24" s="288" t="s">
        <v>121</v>
      </c>
      <c r="B24" s="288" t="s">
        <v>20</v>
      </c>
      <c r="C24" s="289" t="n">
        <f aca="false">SUM(D24:W24)</f>
        <v>10</v>
      </c>
      <c r="D24" s="290"/>
      <c r="E24" s="290"/>
      <c r="F24" s="290"/>
      <c r="G24" s="290"/>
      <c r="H24" s="290"/>
      <c r="I24" s="290" t="n">
        <v>3</v>
      </c>
      <c r="J24" s="290" t="n">
        <v>1</v>
      </c>
      <c r="K24" s="290"/>
      <c r="L24" s="290"/>
      <c r="M24" s="290"/>
      <c r="N24" s="290"/>
      <c r="O24" s="290"/>
      <c r="P24" s="290" t="n">
        <v>1</v>
      </c>
      <c r="Q24" s="290"/>
      <c r="R24" s="290" t="n">
        <v>1</v>
      </c>
      <c r="S24" s="290" t="n">
        <v>1</v>
      </c>
      <c r="T24" s="290" t="n">
        <v>1</v>
      </c>
      <c r="U24" s="290"/>
      <c r="V24" s="290" t="n">
        <v>2</v>
      </c>
      <c r="W24" s="291"/>
      <c r="X24" s="302" t="n">
        <v>32</v>
      </c>
      <c r="Y24" s="303" t="n">
        <f aca="false">AVERAGE(C24/X24)</f>
        <v>0.3125</v>
      </c>
      <c r="Z24" s="305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299"/>
      <c r="AV24" s="280"/>
      <c r="AW24" s="280"/>
      <c r="AX24" s="280"/>
      <c r="AY24" s="280"/>
      <c r="AZ24" s="280"/>
      <c r="BA24" s="280"/>
      <c r="BB24" s="280"/>
      <c r="BC24" s="280"/>
      <c r="BD24" s="280"/>
      <c r="BE24" s="280"/>
      <c r="BF24" s="280"/>
      <c r="BG24" s="280"/>
      <c r="BH24" s="280"/>
      <c r="BI24" s="280"/>
      <c r="BJ24" s="280"/>
      <c r="BK24" s="280"/>
      <c r="BL24" s="280"/>
      <c r="BM24" s="280"/>
      <c r="BN24" s="280"/>
      <c r="BO24" s="280"/>
      <c r="BP24" s="280"/>
      <c r="BQ24" s="280"/>
      <c r="BR24" s="280"/>
      <c r="BS24" s="280"/>
      <c r="BT24" s="280"/>
      <c r="BU24" s="280"/>
      <c r="BV24" s="280"/>
      <c r="BW24" s="280"/>
      <c r="BX24" s="280"/>
      <c r="BY24" s="280"/>
      <c r="BZ24" s="280"/>
      <c r="CA24" s="280"/>
      <c r="CB24" s="280"/>
      <c r="CC24" s="280"/>
      <c r="CD24" s="280"/>
      <c r="CE24" s="280"/>
      <c r="CF24" s="280"/>
      <c r="CG24" s="280"/>
      <c r="CH24" s="280"/>
      <c r="CI24" s="280"/>
      <c r="CJ24" s="280"/>
      <c r="CK24" s="280"/>
      <c r="CL24" s="280"/>
      <c r="CM24" s="280"/>
      <c r="CN24" s="280"/>
      <c r="CO24" s="280"/>
      <c r="CP24" s="280"/>
      <c r="CQ24" s="280"/>
      <c r="CR24" s="280"/>
      <c r="CS24" s="280"/>
      <c r="CT24" s="280"/>
      <c r="CU24" s="280"/>
    </row>
    <row r="25" customFormat="false" ht="12.95" hidden="false" customHeight="true" outlineLevel="0" collapsed="false">
      <c r="A25" s="288" t="s">
        <v>122</v>
      </c>
      <c r="B25" s="288" t="s">
        <v>18</v>
      </c>
      <c r="C25" s="289" t="n">
        <f aca="false">SUM(D25:W25)</f>
        <v>10</v>
      </c>
      <c r="D25" s="290"/>
      <c r="E25" s="290" t="n">
        <v>2</v>
      </c>
      <c r="F25" s="290"/>
      <c r="G25" s="290"/>
      <c r="H25" s="290"/>
      <c r="I25" s="290" t="n">
        <v>1</v>
      </c>
      <c r="J25" s="290" t="n">
        <v>1</v>
      </c>
      <c r="K25" s="290"/>
      <c r="L25" s="290" t="n">
        <v>1</v>
      </c>
      <c r="M25" s="290" t="n">
        <v>1</v>
      </c>
      <c r="N25" s="290"/>
      <c r="O25" s="290" t="n">
        <v>1</v>
      </c>
      <c r="P25" s="290" t="n">
        <v>1</v>
      </c>
      <c r="Q25" s="290"/>
      <c r="R25" s="290" t="n">
        <v>1</v>
      </c>
      <c r="S25" s="290"/>
      <c r="T25" s="290" t="n">
        <v>1</v>
      </c>
      <c r="U25" s="290"/>
      <c r="V25" s="290"/>
      <c r="W25" s="291"/>
      <c r="X25" s="302" t="n">
        <v>36</v>
      </c>
      <c r="Y25" s="303" t="n">
        <f aca="false">AVERAGE(C25/X25)</f>
        <v>0.277777777777778</v>
      </c>
      <c r="Z25" s="305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299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</row>
    <row r="26" customFormat="false" ht="12.95" hidden="false" customHeight="true" outlineLevel="0" collapsed="false">
      <c r="A26" s="288" t="s">
        <v>123</v>
      </c>
      <c r="B26" s="288" t="s">
        <v>5</v>
      </c>
      <c r="C26" s="289" t="n">
        <f aca="false">SUM(D26:W26)</f>
        <v>10</v>
      </c>
      <c r="D26" s="290"/>
      <c r="E26" s="290"/>
      <c r="F26" s="290"/>
      <c r="G26" s="290"/>
      <c r="H26" s="290" t="n">
        <v>2</v>
      </c>
      <c r="I26" s="290" t="n">
        <v>2</v>
      </c>
      <c r="J26" s="290"/>
      <c r="K26" s="290"/>
      <c r="L26" s="290" t="n">
        <v>1</v>
      </c>
      <c r="M26" s="290" t="n">
        <v>1</v>
      </c>
      <c r="N26" s="290" t="n">
        <v>1</v>
      </c>
      <c r="O26" s="290" t="n">
        <v>1</v>
      </c>
      <c r="P26" s="290"/>
      <c r="Q26" s="290"/>
      <c r="R26" s="290" t="n">
        <v>1</v>
      </c>
      <c r="S26" s="290"/>
      <c r="T26" s="290"/>
      <c r="U26" s="290"/>
      <c r="V26" s="290"/>
      <c r="W26" s="291" t="n">
        <v>1</v>
      </c>
      <c r="X26" s="302" t="n">
        <v>34</v>
      </c>
      <c r="Y26" s="303" t="n">
        <f aca="false">AVERAGE(C26/X26)</f>
        <v>0.294117647058824</v>
      </c>
      <c r="Z26" s="305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299"/>
      <c r="AV26" s="280"/>
      <c r="AW26" s="280"/>
      <c r="AX26" s="280"/>
      <c r="AY26" s="280"/>
      <c r="AZ26" s="280"/>
      <c r="BA26" s="280"/>
      <c r="BB26" s="280"/>
      <c r="BC26" s="280"/>
      <c r="BD26" s="280"/>
      <c r="BE26" s="280"/>
      <c r="BF26" s="280"/>
      <c r="BG26" s="280"/>
      <c r="BH26" s="280"/>
      <c r="BI26" s="280"/>
      <c r="BJ26" s="280"/>
      <c r="BK26" s="280"/>
      <c r="BL26" s="280"/>
      <c r="BM26" s="280"/>
      <c r="BN26" s="280"/>
      <c r="BO26" s="280"/>
      <c r="BP26" s="280"/>
      <c r="BQ26" s="280"/>
      <c r="BR26" s="280"/>
      <c r="BS26" s="280"/>
      <c r="BT26" s="280"/>
      <c r="BU26" s="280"/>
      <c r="BV26" s="280"/>
      <c r="BW26" s="280"/>
      <c r="BX26" s="280"/>
      <c r="BY26" s="280"/>
      <c r="BZ26" s="280"/>
      <c r="CA26" s="280"/>
      <c r="CB26" s="280"/>
      <c r="CC26" s="280"/>
      <c r="CD26" s="280"/>
      <c r="CE26" s="280"/>
      <c r="CF26" s="280"/>
      <c r="CG26" s="280"/>
      <c r="CH26" s="280"/>
      <c r="CI26" s="280"/>
      <c r="CJ26" s="280"/>
      <c r="CK26" s="280"/>
      <c r="CL26" s="280"/>
      <c r="CM26" s="280"/>
      <c r="CN26" s="280"/>
      <c r="CO26" s="280"/>
      <c r="CP26" s="280"/>
      <c r="CQ26" s="280"/>
      <c r="CR26" s="280"/>
      <c r="CS26" s="280"/>
      <c r="CT26" s="280"/>
      <c r="CU26" s="280"/>
    </row>
    <row r="27" customFormat="false" ht="12.95" hidden="false" customHeight="true" outlineLevel="0" collapsed="false">
      <c r="A27" s="288" t="s">
        <v>124</v>
      </c>
      <c r="B27" s="288" t="s">
        <v>15</v>
      </c>
      <c r="C27" s="289" t="n">
        <f aca="false">SUM(D27:W27)</f>
        <v>10</v>
      </c>
      <c r="D27" s="290"/>
      <c r="E27" s="290" t="n">
        <v>1</v>
      </c>
      <c r="F27" s="290"/>
      <c r="G27" s="290" t="n">
        <v>1</v>
      </c>
      <c r="H27" s="290"/>
      <c r="I27" s="290" t="n">
        <v>1</v>
      </c>
      <c r="J27" s="290" t="n">
        <v>1</v>
      </c>
      <c r="K27" s="290"/>
      <c r="L27" s="290"/>
      <c r="M27" s="290"/>
      <c r="N27" s="290" t="n">
        <v>2</v>
      </c>
      <c r="O27" s="290"/>
      <c r="P27" s="290"/>
      <c r="Q27" s="290"/>
      <c r="R27" s="290"/>
      <c r="S27" s="290" t="n">
        <v>1</v>
      </c>
      <c r="T27" s="290" t="n">
        <v>1</v>
      </c>
      <c r="U27" s="290"/>
      <c r="V27" s="290"/>
      <c r="W27" s="291" t="n">
        <v>2</v>
      </c>
      <c r="X27" s="302" t="n">
        <v>38</v>
      </c>
      <c r="Y27" s="303" t="n">
        <f aca="false">AVERAGE(C27/X27)</f>
        <v>0.263157894736842</v>
      </c>
      <c r="Z27" s="305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299"/>
      <c r="AV27" s="280"/>
      <c r="AW27" s="280"/>
      <c r="AX27" s="280"/>
      <c r="AY27" s="280"/>
      <c r="AZ27" s="280"/>
      <c r="BA27" s="280"/>
      <c r="BB27" s="280"/>
      <c r="BC27" s="280"/>
      <c r="BD27" s="280"/>
      <c r="BE27" s="280"/>
      <c r="BF27" s="280"/>
      <c r="BG27" s="280"/>
      <c r="BH27" s="280"/>
      <c r="BI27" s="280"/>
      <c r="BJ27" s="280"/>
      <c r="BK27" s="280"/>
      <c r="BL27" s="280"/>
      <c r="BM27" s="280"/>
      <c r="BN27" s="280"/>
      <c r="BO27" s="280"/>
      <c r="BP27" s="280"/>
      <c r="BQ27" s="280"/>
      <c r="BR27" s="280"/>
      <c r="BS27" s="280"/>
      <c r="BT27" s="280"/>
      <c r="BU27" s="280"/>
      <c r="BV27" s="280"/>
      <c r="BW27" s="280"/>
      <c r="BX27" s="280"/>
      <c r="BY27" s="280"/>
      <c r="BZ27" s="280"/>
      <c r="CA27" s="280"/>
      <c r="CB27" s="280"/>
      <c r="CC27" s="280"/>
      <c r="CD27" s="280"/>
      <c r="CE27" s="280"/>
      <c r="CF27" s="280"/>
      <c r="CG27" s="280"/>
      <c r="CH27" s="280"/>
      <c r="CI27" s="280"/>
      <c r="CJ27" s="280"/>
      <c r="CK27" s="280"/>
      <c r="CL27" s="280"/>
      <c r="CM27" s="280"/>
      <c r="CN27" s="280"/>
      <c r="CO27" s="280"/>
      <c r="CP27" s="280"/>
      <c r="CQ27" s="280"/>
      <c r="CR27" s="280"/>
      <c r="CS27" s="280"/>
      <c r="CT27" s="280"/>
      <c r="CU27" s="280"/>
    </row>
    <row r="28" customFormat="false" ht="12.95" hidden="false" customHeight="true" outlineLevel="0" collapsed="false">
      <c r="A28" s="288" t="s">
        <v>125</v>
      </c>
      <c r="B28" s="288" t="s">
        <v>14</v>
      </c>
      <c r="C28" s="289" t="n">
        <v>10</v>
      </c>
      <c r="D28" s="290"/>
      <c r="E28" s="290"/>
      <c r="F28" s="290"/>
      <c r="G28" s="290" t="n">
        <v>1</v>
      </c>
      <c r="H28" s="290" t="n">
        <v>1</v>
      </c>
      <c r="I28" s="290" t="n">
        <v>1</v>
      </c>
      <c r="J28" s="290" t="n">
        <v>2</v>
      </c>
      <c r="K28" s="290"/>
      <c r="L28" s="290"/>
      <c r="M28" s="290"/>
      <c r="N28" s="290" t="n">
        <v>1</v>
      </c>
      <c r="O28" s="290"/>
      <c r="P28" s="290"/>
      <c r="Q28" s="290" t="n">
        <v>1</v>
      </c>
      <c r="R28" s="290"/>
      <c r="S28" s="290"/>
      <c r="T28" s="290" t="n">
        <v>2</v>
      </c>
      <c r="U28" s="290"/>
      <c r="V28" s="290"/>
      <c r="W28" s="291" t="n">
        <v>1</v>
      </c>
      <c r="X28" s="302" t="n">
        <v>28</v>
      </c>
      <c r="Y28" s="303" t="n">
        <f aca="false">AVERAGE(C28/X28)</f>
        <v>0.357142857142857</v>
      </c>
      <c r="Z28" s="305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299"/>
      <c r="AV28" s="280"/>
      <c r="AW28" s="280"/>
      <c r="AX28" s="280"/>
      <c r="AY28" s="280"/>
      <c r="AZ28" s="280"/>
      <c r="BA28" s="280"/>
      <c r="BB28" s="280"/>
      <c r="BC28" s="280"/>
      <c r="BD28" s="280"/>
      <c r="BE28" s="280"/>
      <c r="BF28" s="280"/>
      <c r="BG28" s="280"/>
      <c r="BH28" s="280"/>
      <c r="BI28" s="280"/>
      <c r="BJ28" s="280"/>
      <c r="BK28" s="280"/>
      <c r="BL28" s="280"/>
      <c r="BM28" s="280"/>
      <c r="BN28" s="280"/>
      <c r="BO28" s="280"/>
      <c r="BP28" s="280"/>
      <c r="BQ28" s="280"/>
      <c r="BR28" s="280"/>
      <c r="BS28" s="280"/>
      <c r="BT28" s="280"/>
      <c r="BU28" s="280"/>
      <c r="BV28" s="280"/>
      <c r="BW28" s="280"/>
      <c r="BX28" s="280"/>
      <c r="BY28" s="280"/>
      <c r="BZ28" s="280"/>
      <c r="CA28" s="280"/>
      <c r="CB28" s="280"/>
      <c r="CC28" s="280"/>
      <c r="CD28" s="280"/>
      <c r="CE28" s="280"/>
      <c r="CF28" s="280"/>
      <c r="CG28" s="280"/>
      <c r="CH28" s="280"/>
      <c r="CI28" s="280"/>
      <c r="CJ28" s="280"/>
      <c r="CK28" s="280"/>
      <c r="CL28" s="280"/>
      <c r="CM28" s="280"/>
      <c r="CN28" s="280"/>
      <c r="CO28" s="280"/>
      <c r="CP28" s="280"/>
      <c r="CQ28" s="280"/>
      <c r="CR28" s="280"/>
      <c r="CS28" s="280"/>
      <c r="CT28" s="280"/>
      <c r="CU28" s="280"/>
    </row>
    <row r="29" customFormat="false" ht="12.95" hidden="false" customHeight="true" outlineLevel="0" collapsed="false">
      <c r="A29" s="288" t="s">
        <v>126</v>
      </c>
      <c r="B29" s="288" t="s">
        <v>3</v>
      </c>
      <c r="C29" s="289" t="n">
        <f aca="false">SUM(D29:W29)</f>
        <v>9</v>
      </c>
      <c r="D29" s="290"/>
      <c r="E29" s="290" t="n">
        <v>1</v>
      </c>
      <c r="F29" s="290"/>
      <c r="G29" s="290"/>
      <c r="H29" s="290"/>
      <c r="I29" s="290"/>
      <c r="J29" s="290"/>
      <c r="K29" s="290"/>
      <c r="L29" s="290" t="n">
        <v>1</v>
      </c>
      <c r="M29" s="290" t="n">
        <v>1</v>
      </c>
      <c r="N29" s="290"/>
      <c r="O29" s="290" t="n">
        <v>1</v>
      </c>
      <c r="P29" s="290" t="n">
        <v>1</v>
      </c>
      <c r="Q29" s="290"/>
      <c r="R29" s="290" t="n">
        <v>1</v>
      </c>
      <c r="S29" s="290" t="n">
        <v>1</v>
      </c>
      <c r="T29" s="290" t="n">
        <v>1</v>
      </c>
      <c r="U29" s="290"/>
      <c r="V29" s="290"/>
      <c r="W29" s="291" t="n">
        <v>1</v>
      </c>
      <c r="X29" s="302" t="n">
        <v>36</v>
      </c>
      <c r="Y29" s="303" t="n">
        <f aca="false">AVERAGE(C29/X29)</f>
        <v>0.25</v>
      </c>
      <c r="Z29" s="305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299"/>
      <c r="AV29" s="280"/>
      <c r="AW29" s="280"/>
      <c r="AX29" s="280"/>
      <c r="AY29" s="280"/>
      <c r="AZ29" s="280"/>
      <c r="BA29" s="280"/>
      <c r="BB29" s="280"/>
      <c r="BC29" s="280"/>
      <c r="BD29" s="280"/>
      <c r="BE29" s="280"/>
      <c r="BF29" s="280"/>
      <c r="BG29" s="280"/>
      <c r="BH29" s="280"/>
      <c r="BI29" s="280"/>
      <c r="BJ29" s="280"/>
      <c r="BK29" s="280"/>
      <c r="BL29" s="280"/>
      <c r="BM29" s="280"/>
      <c r="BN29" s="280"/>
      <c r="BO29" s="280"/>
      <c r="BP29" s="280"/>
      <c r="BQ29" s="280"/>
      <c r="BR29" s="280"/>
      <c r="BS29" s="280"/>
      <c r="BT29" s="280"/>
      <c r="BU29" s="280"/>
      <c r="BV29" s="280"/>
      <c r="BW29" s="280"/>
      <c r="BX29" s="280"/>
      <c r="BY29" s="280"/>
      <c r="BZ29" s="280"/>
      <c r="CA29" s="280"/>
      <c r="CB29" s="280"/>
      <c r="CC29" s="280"/>
      <c r="CD29" s="280"/>
      <c r="CE29" s="280"/>
      <c r="CF29" s="280"/>
      <c r="CG29" s="280"/>
      <c r="CH29" s="280"/>
      <c r="CI29" s="280"/>
      <c r="CJ29" s="280"/>
      <c r="CK29" s="280"/>
      <c r="CL29" s="280"/>
      <c r="CM29" s="280"/>
      <c r="CN29" s="280"/>
      <c r="CO29" s="280"/>
      <c r="CP29" s="280"/>
      <c r="CQ29" s="280"/>
      <c r="CR29" s="280"/>
      <c r="CS29" s="280"/>
      <c r="CT29" s="280"/>
      <c r="CU29" s="280"/>
    </row>
    <row r="30" customFormat="false" ht="12.95" hidden="false" customHeight="true" outlineLevel="0" collapsed="false">
      <c r="A30" s="288" t="s">
        <v>127</v>
      </c>
      <c r="B30" s="288" t="s">
        <v>12</v>
      </c>
      <c r="C30" s="289" t="n">
        <f aca="false">SUM(D30:W30)</f>
        <v>9</v>
      </c>
      <c r="D30" s="290"/>
      <c r="E30" s="290"/>
      <c r="F30" s="290" t="n">
        <v>1</v>
      </c>
      <c r="G30" s="290"/>
      <c r="H30" s="290" t="n">
        <v>1</v>
      </c>
      <c r="I30" s="290"/>
      <c r="J30" s="290"/>
      <c r="K30" s="290"/>
      <c r="L30" s="290"/>
      <c r="M30" s="290"/>
      <c r="N30" s="290"/>
      <c r="O30" s="290" t="n">
        <v>1</v>
      </c>
      <c r="P30" s="290"/>
      <c r="Q30" s="290"/>
      <c r="R30" s="290" t="n">
        <v>1</v>
      </c>
      <c r="S30" s="290" t="n">
        <v>2</v>
      </c>
      <c r="T30" s="290"/>
      <c r="U30" s="290"/>
      <c r="V30" s="290" t="n">
        <v>3</v>
      </c>
      <c r="W30" s="291"/>
      <c r="X30" s="302" t="n">
        <v>26</v>
      </c>
      <c r="Y30" s="303" t="n">
        <f aca="false">AVERAGE(C30/X30)</f>
        <v>0.346153846153846</v>
      </c>
      <c r="Z30" s="305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299"/>
      <c r="AV30" s="280"/>
      <c r="AW30" s="280"/>
      <c r="AX30" s="280"/>
      <c r="AY30" s="280"/>
      <c r="AZ30" s="280"/>
      <c r="BA30" s="280"/>
      <c r="BB30" s="280"/>
      <c r="BC30" s="280"/>
      <c r="BD30" s="280"/>
      <c r="BE30" s="280"/>
      <c r="BF30" s="280"/>
      <c r="BG30" s="280"/>
      <c r="BH30" s="280"/>
      <c r="BI30" s="280"/>
      <c r="BJ30" s="280"/>
      <c r="BK30" s="280"/>
      <c r="BL30" s="280"/>
      <c r="BM30" s="280"/>
      <c r="BN30" s="280"/>
      <c r="BO30" s="280"/>
      <c r="BP30" s="280"/>
      <c r="BQ30" s="280"/>
      <c r="BR30" s="280"/>
      <c r="BS30" s="280"/>
      <c r="BT30" s="280"/>
      <c r="BU30" s="280"/>
      <c r="BV30" s="280"/>
      <c r="BW30" s="280"/>
      <c r="BX30" s="280"/>
      <c r="BY30" s="280"/>
      <c r="BZ30" s="280"/>
      <c r="CA30" s="280"/>
      <c r="CB30" s="280"/>
      <c r="CC30" s="280"/>
      <c r="CD30" s="280"/>
      <c r="CE30" s="280"/>
      <c r="CF30" s="280"/>
      <c r="CG30" s="280"/>
      <c r="CH30" s="280"/>
      <c r="CI30" s="280"/>
      <c r="CJ30" s="280"/>
      <c r="CK30" s="280"/>
      <c r="CL30" s="280"/>
      <c r="CM30" s="280"/>
      <c r="CN30" s="280"/>
      <c r="CO30" s="280"/>
      <c r="CP30" s="280"/>
      <c r="CQ30" s="280"/>
      <c r="CR30" s="280"/>
      <c r="CS30" s="280"/>
      <c r="CT30" s="280"/>
      <c r="CU30" s="280"/>
    </row>
    <row r="31" customFormat="false" ht="12.95" hidden="false" customHeight="true" outlineLevel="0" collapsed="false">
      <c r="A31" s="288" t="s">
        <v>128</v>
      </c>
      <c r="B31" s="288" t="s">
        <v>15</v>
      </c>
      <c r="C31" s="289" t="n">
        <f aca="false">SUM(D31:W31)</f>
        <v>8</v>
      </c>
      <c r="D31" s="290"/>
      <c r="E31" s="290" t="n">
        <v>1</v>
      </c>
      <c r="F31" s="290"/>
      <c r="G31" s="290" t="n">
        <v>1</v>
      </c>
      <c r="H31" s="290"/>
      <c r="I31" s="290"/>
      <c r="J31" s="290"/>
      <c r="K31" s="290"/>
      <c r="L31" s="290"/>
      <c r="M31" s="290"/>
      <c r="N31" s="290"/>
      <c r="O31" s="290" t="n">
        <v>1</v>
      </c>
      <c r="P31" s="307"/>
      <c r="Q31" s="290" t="n">
        <v>2</v>
      </c>
      <c r="R31" s="290" t="n">
        <v>1</v>
      </c>
      <c r="S31" s="290"/>
      <c r="T31" s="290" t="n">
        <v>1</v>
      </c>
      <c r="U31" s="290"/>
      <c r="V31" s="290" t="n">
        <v>1</v>
      </c>
      <c r="W31" s="291"/>
      <c r="X31" s="302" t="n">
        <v>37</v>
      </c>
      <c r="Y31" s="303" t="n">
        <f aca="false">AVERAGE(C31/X31)</f>
        <v>0.216216216216216</v>
      </c>
      <c r="Z31" s="305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299"/>
      <c r="AV31" s="280"/>
      <c r="AW31" s="280"/>
      <c r="AX31" s="280"/>
      <c r="AY31" s="280"/>
      <c r="AZ31" s="280"/>
      <c r="BA31" s="280"/>
      <c r="BB31" s="280"/>
      <c r="BC31" s="280"/>
      <c r="BD31" s="280"/>
      <c r="BE31" s="280"/>
      <c r="BF31" s="280"/>
      <c r="BG31" s="280"/>
      <c r="BH31" s="280"/>
      <c r="BI31" s="280"/>
      <c r="BJ31" s="280"/>
      <c r="BK31" s="280"/>
      <c r="BL31" s="280"/>
      <c r="BM31" s="280"/>
      <c r="BN31" s="280"/>
      <c r="BO31" s="280"/>
      <c r="BP31" s="280"/>
      <c r="BQ31" s="280"/>
      <c r="BR31" s="280"/>
      <c r="BS31" s="280"/>
      <c r="BT31" s="280"/>
      <c r="BU31" s="280"/>
      <c r="BV31" s="280"/>
      <c r="BW31" s="280"/>
      <c r="BX31" s="280"/>
      <c r="BY31" s="280"/>
      <c r="BZ31" s="280"/>
      <c r="CA31" s="280"/>
      <c r="CB31" s="280"/>
      <c r="CC31" s="280"/>
      <c r="CD31" s="280"/>
      <c r="CE31" s="280"/>
      <c r="CF31" s="280"/>
      <c r="CG31" s="280"/>
      <c r="CH31" s="280"/>
      <c r="CI31" s="280"/>
      <c r="CJ31" s="280"/>
      <c r="CK31" s="280"/>
      <c r="CL31" s="280"/>
      <c r="CM31" s="280"/>
      <c r="CN31" s="280"/>
      <c r="CO31" s="280"/>
      <c r="CP31" s="280"/>
      <c r="CQ31" s="280"/>
      <c r="CR31" s="280"/>
      <c r="CS31" s="280"/>
      <c r="CT31" s="280"/>
      <c r="CU31" s="280"/>
    </row>
    <row r="32" customFormat="false" ht="12.95" hidden="false" customHeight="true" outlineLevel="0" collapsed="false">
      <c r="A32" s="288" t="s">
        <v>129</v>
      </c>
      <c r="B32" s="288" t="s">
        <v>14</v>
      </c>
      <c r="C32" s="289" t="n">
        <f aca="false">SUM(D32:W32)</f>
        <v>8</v>
      </c>
      <c r="D32" s="290"/>
      <c r="E32" s="290" t="n">
        <v>2</v>
      </c>
      <c r="F32" s="290" t="n">
        <v>2</v>
      </c>
      <c r="G32" s="290"/>
      <c r="H32" s="290"/>
      <c r="I32" s="290"/>
      <c r="J32" s="290"/>
      <c r="K32" s="290"/>
      <c r="L32" s="290"/>
      <c r="M32" s="290"/>
      <c r="N32" s="290" t="n">
        <v>1</v>
      </c>
      <c r="O32" s="290"/>
      <c r="P32" s="290"/>
      <c r="Q32" s="290" t="n">
        <v>1</v>
      </c>
      <c r="R32" s="290" t="n">
        <v>1</v>
      </c>
      <c r="S32" s="290"/>
      <c r="T32" s="290"/>
      <c r="U32" s="290" t="n">
        <v>1</v>
      </c>
      <c r="V32" s="290"/>
      <c r="W32" s="291"/>
      <c r="X32" s="302" t="n">
        <v>33</v>
      </c>
      <c r="Y32" s="303" t="n">
        <f aca="false">AVERAGE(C32/X32)</f>
        <v>0.242424242424242</v>
      </c>
      <c r="Z32" s="305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299"/>
      <c r="AV32" s="280"/>
      <c r="AW32" s="280"/>
      <c r="AX32" s="280"/>
      <c r="AY32" s="280"/>
      <c r="AZ32" s="280"/>
      <c r="BA32" s="280"/>
      <c r="BB32" s="280"/>
      <c r="BC32" s="280"/>
      <c r="BD32" s="280"/>
      <c r="BE32" s="280"/>
      <c r="BF32" s="280"/>
      <c r="BG32" s="280"/>
      <c r="BH32" s="280"/>
      <c r="BI32" s="280"/>
      <c r="BJ32" s="280"/>
      <c r="BK32" s="280"/>
      <c r="BL32" s="280"/>
      <c r="BM32" s="280"/>
      <c r="BN32" s="280"/>
      <c r="BO32" s="280"/>
      <c r="BP32" s="280"/>
      <c r="BQ32" s="280"/>
      <c r="BR32" s="280"/>
      <c r="BS32" s="280"/>
      <c r="BT32" s="280"/>
      <c r="BU32" s="280"/>
      <c r="BV32" s="280"/>
      <c r="BW32" s="280"/>
      <c r="BX32" s="280"/>
      <c r="BY32" s="280"/>
      <c r="BZ32" s="280"/>
      <c r="CA32" s="280"/>
      <c r="CB32" s="280"/>
      <c r="CC32" s="280"/>
      <c r="CD32" s="280"/>
      <c r="CE32" s="280"/>
      <c r="CF32" s="280"/>
      <c r="CG32" s="280"/>
      <c r="CH32" s="280"/>
      <c r="CI32" s="280"/>
      <c r="CJ32" s="280"/>
      <c r="CK32" s="280"/>
      <c r="CL32" s="280"/>
      <c r="CM32" s="280"/>
      <c r="CN32" s="280"/>
      <c r="CO32" s="280"/>
      <c r="CP32" s="280"/>
      <c r="CQ32" s="280"/>
      <c r="CR32" s="280"/>
      <c r="CS32" s="280"/>
      <c r="CT32" s="280"/>
      <c r="CU32" s="280"/>
    </row>
    <row r="33" customFormat="false" ht="12.95" hidden="false" customHeight="true" outlineLevel="0" collapsed="false">
      <c r="A33" s="288" t="s">
        <v>130</v>
      </c>
      <c r="B33" s="288" t="s">
        <v>4</v>
      </c>
      <c r="C33" s="289" t="n">
        <f aca="false">SUM(D33:W33)</f>
        <v>8</v>
      </c>
      <c r="D33" s="290"/>
      <c r="E33" s="290"/>
      <c r="F33" s="290"/>
      <c r="G33" s="290"/>
      <c r="H33" s="290"/>
      <c r="I33" s="290" t="n">
        <v>1</v>
      </c>
      <c r="J33" s="290"/>
      <c r="K33" s="290" t="n">
        <v>1</v>
      </c>
      <c r="L33" s="290"/>
      <c r="M33" s="290" t="n">
        <v>2</v>
      </c>
      <c r="N33" s="290"/>
      <c r="O33" s="290"/>
      <c r="P33" s="290"/>
      <c r="Q33" s="290"/>
      <c r="R33" s="290"/>
      <c r="S33" s="290" t="n">
        <v>2</v>
      </c>
      <c r="T33" s="290"/>
      <c r="U33" s="290"/>
      <c r="V33" s="290"/>
      <c r="W33" s="291" t="n">
        <v>2</v>
      </c>
      <c r="X33" s="302" t="n">
        <v>11</v>
      </c>
      <c r="Y33" s="303" t="n">
        <f aca="false">AVERAGE(C33/X33)</f>
        <v>0.727272727272727</v>
      </c>
      <c r="Z33" s="305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299"/>
      <c r="AV33" s="280"/>
      <c r="AW33" s="280"/>
      <c r="AX33" s="280"/>
      <c r="AY33" s="280"/>
      <c r="AZ33" s="280"/>
      <c r="BA33" s="280"/>
      <c r="BB33" s="280"/>
      <c r="BC33" s="280"/>
      <c r="BD33" s="280"/>
      <c r="BE33" s="280"/>
      <c r="BF33" s="280"/>
      <c r="BG33" s="280"/>
      <c r="BH33" s="280"/>
      <c r="BI33" s="280"/>
      <c r="BJ33" s="280"/>
      <c r="BK33" s="280"/>
      <c r="BL33" s="280"/>
      <c r="BM33" s="280"/>
      <c r="BN33" s="280"/>
      <c r="BO33" s="280"/>
      <c r="BP33" s="280"/>
      <c r="BQ33" s="280"/>
      <c r="BR33" s="280"/>
      <c r="BS33" s="280"/>
      <c r="BT33" s="280"/>
      <c r="BU33" s="280"/>
      <c r="BV33" s="280"/>
      <c r="BW33" s="280"/>
      <c r="BX33" s="280"/>
      <c r="BY33" s="280"/>
      <c r="BZ33" s="280"/>
      <c r="CA33" s="280"/>
      <c r="CB33" s="280"/>
      <c r="CC33" s="280"/>
      <c r="CD33" s="280"/>
      <c r="CE33" s="280"/>
      <c r="CF33" s="280"/>
      <c r="CG33" s="280"/>
      <c r="CH33" s="280"/>
      <c r="CI33" s="280"/>
      <c r="CJ33" s="280"/>
      <c r="CK33" s="280"/>
      <c r="CL33" s="280"/>
      <c r="CM33" s="280"/>
      <c r="CN33" s="280"/>
      <c r="CO33" s="280"/>
      <c r="CP33" s="280"/>
      <c r="CQ33" s="280"/>
      <c r="CR33" s="280"/>
      <c r="CS33" s="280"/>
      <c r="CT33" s="280"/>
      <c r="CU33" s="280"/>
    </row>
    <row r="34" customFormat="false" ht="12.95" hidden="false" customHeight="true" outlineLevel="0" collapsed="false">
      <c r="A34" s="288" t="s">
        <v>131</v>
      </c>
      <c r="B34" s="288" t="s">
        <v>9</v>
      </c>
      <c r="C34" s="289" t="n">
        <f aca="false">SUM(D34:W34)</f>
        <v>8</v>
      </c>
      <c r="D34" s="290"/>
      <c r="E34" s="290"/>
      <c r="F34" s="290" t="n">
        <v>1</v>
      </c>
      <c r="G34" s="290"/>
      <c r="H34" s="290"/>
      <c r="I34" s="290"/>
      <c r="J34" s="290"/>
      <c r="K34" s="290"/>
      <c r="L34" s="290"/>
      <c r="M34" s="290"/>
      <c r="N34" s="290" t="n">
        <v>3</v>
      </c>
      <c r="O34" s="290"/>
      <c r="P34" s="290"/>
      <c r="Q34" s="290" t="n">
        <v>1</v>
      </c>
      <c r="R34" s="290"/>
      <c r="S34" s="290" t="n">
        <v>1</v>
      </c>
      <c r="T34" s="290"/>
      <c r="U34" s="290" t="n">
        <v>1</v>
      </c>
      <c r="V34" s="290" t="n">
        <v>1</v>
      </c>
      <c r="W34" s="291"/>
      <c r="X34" s="302" t="n">
        <v>36</v>
      </c>
      <c r="Y34" s="303" t="n">
        <f aca="false">AVERAGE(C34/X34)</f>
        <v>0.222222222222222</v>
      </c>
      <c r="Z34" s="305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299"/>
      <c r="AV34" s="280"/>
      <c r="AW34" s="280"/>
      <c r="AX34" s="280"/>
      <c r="AY34" s="280"/>
      <c r="AZ34" s="280"/>
      <c r="BA34" s="280"/>
      <c r="BB34" s="280"/>
      <c r="BC34" s="280"/>
      <c r="BD34" s="280"/>
      <c r="BE34" s="280"/>
      <c r="BF34" s="280"/>
      <c r="BG34" s="280"/>
      <c r="BH34" s="280"/>
      <c r="BI34" s="280"/>
      <c r="BJ34" s="280"/>
      <c r="BK34" s="280"/>
      <c r="BL34" s="280"/>
      <c r="BM34" s="280"/>
      <c r="BN34" s="280"/>
      <c r="BO34" s="280"/>
      <c r="BP34" s="280"/>
      <c r="BQ34" s="280"/>
      <c r="BR34" s="280"/>
      <c r="BS34" s="280"/>
      <c r="BT34" s="280"/>
      <c r="BU34" s="280"/>
      <c r="BV34" s="280"/>
      <c r="BW34" s="280"/>
      <c r="BX34" s="280"/>
      <c r="BY34" s="280"/>
      <c r="BZ34" s="280"/>
      <c r="CA34" s="280"/>
      <c r="CB34" s="280"/>
      <c r="CC34" s="280"/>
      <c r="CD34" s="280"/>
      <c r="CE34" s="280"/>
      <c r="CF34" s="280"/>
      <c r="CG34" s="280"/>
      <c r="CH34" s="280"/>
      <c r="CI34" s="280"/>
      <c r="CJ34" s="280"/>
      <c r="CK34" s="280"/>
      <c r="CL34" s="280"/>
      <c r="CM34" s="280"/>
      <c r="CN34" s="280"/>
      <c r="CO34" s="280"/>
      <c r="CP34" s="280"/>
      <c r="CQ34" s="280"/>
      <c r="CR34" s="280"/>
      <c r="CS34" s="280"/>
      <c r="CT34" s="280"/>
      <c r="CU34" s="280"/>
    </row>
    <row r="35" customFormat="false" ht="12.95" hidden="false" customHeight="true" outlineLevel="0" collapsed="false">
      <c r="A35" s="288" t="s">
        <v>132</v>
      </c>
      <c r="B35" s="288" t="s">
        <v>9</v>
      </c>
      <c r="C35" s="289" t="n">
        <f aca="false">SUM(D35:W35)</f>
        <v>7</v>
      </c>
      <c r="D35" s="290"/>
      <c r="E35" s="290" t="n">
        <v>1</v>
      </c>
      <c r="F35" s="290"/>
      <c r="G35" s="290"/>
      <c r="H35" s="290" t="n">
        <v>1</v>
      </c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  <c r="T35" s="290" t="n">
        <v>1</v>
      </c>
      <c r="U35" s="290" t="n">
        <v>1</v>
      </c>
      <c r="V35" s="290" t="n">
        <v>2</v>
      </c>
      <c r="W35" s="291" t="n">
        <v>1</v>
      </c>
      <c r="X35" s="306" t="n">
        <v>22</v>
      </c>
      <c r="Y35" s="303" t="n">
        <f aca="false">AVERAGE(C35/X35)</f>
        <v>0.318181818181818</v>
      </c>
      <c r="Z35" s="305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299"/>
      <c r="AV35" s="280"/>
      <c r="AW35" s="280"/>
      <c r="AX35" s="280"/>
      <c r="AY35" s="280"/>
      <c r="AZ35" s="280"/>
      <c r="BA35" s="280"/>
      <c r="BB35" s="280"/>
      <c r="BC35" s="280"/>
      <c r="BD35" s="280"/>
      <c r="BE35" s="280"/>
      <c r="BF35" s="280"/>
      <c r="BG35" s="280"/>
      <c r="BH35" s="280"/>
      <c r="BI35" s="280"/>
      <c r="BJ35" s="280"/>
      <c r="BK35" s="280"/>
      <c r="BL35" s="280"/>
      <c r="BM35" s="280"/>
      <c r="BN35" s="280"/>
      <c r="BO35" s="280"/>
      <c r="BP35" s="280"/>
      <c r="BQ35" s="280"/>
      <c r="BR35" s="280"/>
      <c r="BS35" s="280"/>
      <c r="BT35" s="280"/>
      <c r="BU35" s="280"/>
      <c r="BV35" s="280"/>
      <c r="BW35" s="280"/>
      <c r="BX35" s="280"/>
      <c r="BY35" s="280"/>
      <c r="BZ35" s="280"/>
      <c r="CA35" s="280"/>
      <c r="CB35" s="280"/>
      <c r="CC35" s="280"/>
      <c r="CD35" s="280"/>
      <c r="CE35" s="280"/>
      <c r="CF35" s="280"/>
      <c r="CG35" s="280"/>
      <c r="CH35" s="280"/>
      <c r="CI35" s="280"/>
      <c r="CJ35" s="280"/>
      <c r="CK35" s="280"/>
      <c r="CL35" s="280"/>
      <c r="CM35" s="280"/>
      <c r="CN35" s="280"/>
      <c r="CO35" s="280"/>
      <c r="CP35" s="280"/>
      <c r="CQ35" s="280"/>
      <c r="CR35" s="280"/>
      <c r="CS35" s="280"/>
      <c r="CT35" s="280"/>
      <c r="CU35" s="280"/>
    </row>
    <row r="36" customFormat="false" ht="12.95" hidden="false" customHeight="true" outlineLevel="0" collapsed="false">
      <c r="A36" s="288" t="s">
        <v>133</v>
      </c>
      <c r="B36" s="288" t="s">
        <v>16</v>
      </c>
      <c r="C36" s="289" t="n">
        <f aca="false">SUM(D36:W36)</f>
        <v>7</v>
      </c>
      <c r="D36" s="290"/>
      <c r="E36" s="290"/>
      <c r="F36" s="290" t="n">
        <v>1</v>
      </c>
      <c r="G36" s="290"/>
      <c r="H36" s="290" t="n">
        <v>1</v>
      </c>
      <c r="I36" s="290" t="n">
        <v>1</v>
      </c>
      <c r="J36" s="290"/>
      <c r="K36" s="290" t="n">
        <v>1</v>
      </c>
      <c r="L36" s="290" t="n">
        <v>1</v>
      </c>
      <c r="M36" s="290"/>
      <c r="N36" s="290"/>
      <c r="O36" s="290"/>
      <c r="P36" s="290"/>
      <c r="Q36" s="290"/>
      <c r="R36" s="290"/>
      <c r="S36" s="290"/>
      <c r="T36" s="290"/>
      <c r="U36" s="290"/>
      <c r="V36" s="290" t="n">
        <v>2</v>
      </c>
      <c r="W36" s="291"/>
      <c r="X36" s="302" t="n">
        <v>33</v>
      </c>
      <c r="Y36" s="303" t="n">
        <f aca="false">AVERAGE(C36/X36)</f>
        <v>0.212121212121212</v>
      </c>
      <c r="Z36" s="305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299"/>
      <c r="AV36" s="280"/>
      <c r="AW36" s="280"/>
      <c r="AX36" s="280"/>
      <c r="AY36" s="280"/>
      <c r="AZ36" s="280"/>
      <c r="BA36" s="280"/>
      <c r="BB36" s="280"/>
      <c r="BC36" s="280"/>
      <c r="BD36" s="280"/>
      <c r="BE36" s="280"/>
      <c r="BF36" s="280"/>
      <c r="BG36" s="280"/>
      <c r="BH36" s="280"/>
      <c r="BI36" s="280"/>
      <c r="BJ36" s="280"/>
      <c r="BK36" s="280"/>
      <c r="BL36" s="280"/>
      <c r="BM36" s="280"/>
      <c r="BN36" s="280"/>
      <c r="BO36" s="280"/>
      <c r="BP36" s="280"/>
      <c r="BQ36" s="280"/>
      <c r="BR36" s="280"/>
      <c r="BS36" s="280"/>
      <c r="BT36" s="280"/>
      <c r="BU36" s="280"/>
      <c r="BV36" s="280"/>
      <c r="BW36" s="280"/>
      <c r="BX36" s="280"/>
      <c r="BY36" s="280"/>
      <c r="BZ36" s="280"/>
      <c r="CA36" s="280"/>
      <c r="CB36" s="280"/>
      <c r="CC36" s="280"/>
      <c r="CD36" s="280"/>
      <c r="CE36" s="280"/>
      <c r="CF36" s="280"/>
      <c r="CG36" s="280"/>
      <c r="CH36" s="280"/>
      <c r="CI36" s="280"/>
      <c r="CJ36" s="280"/>
      <c r="CK36" s="280"/>
      <c r="CL36" s="280"/>
      <c r="CM36" s="280"/>
      <c r="CN36" s="280"/>
      <c r="CO36" s="280"/>
      <c r="CP36" s="280"/>
      <c r="CQ36" s="280"/>
      <c r="CR36" s="280"/>
      <c r="CS36" s="280"/>
      <c r="CT36" s="280"/>
      <c r="CU36" s="280"/>
    </row>
    <row r="37" customFormat="false" ht="12.95" hidden="false" customHeight="true" outlineLevel="0" collapsed="false">
      <c r="A37" s="288" t="s">
        <v>134</v>
      </c>
      <c r="B37" s="288" t="s">
        <v>16</v>
      </c>
      <c r="C37" s="289" t="n">
        <f aca="false">SUM(D37:W37)</f>
        <v>7</v>
      </c>
      <c r="D37" s="290"/>
      <c r="E37" s="290" t="n">
        <v>2</v>
      </c>
      <c r="F37" s="290"/>
      <c r="G37" s="290" t="n">
        <v>1</v>
      </c>
      <c r="H37" s="290"/>
      <c r="I37" s="290"/>
      <c r="J37" s="290"/>
      <c r="K37" s="290"/>
      <c r="L37" s="290" t="n">
        <v>1</v>
      </c>
      <c r="M37" s="290"/>
      <c r="N37" s="290"/>
      <c r="O37" s="290"/>
      <c r="P37" s="290" t="n">
        <v>1</v>
      </c>
      <c r="Q37" s="290"/>
      <c r="R37" s="290"/>
      <c r="S37" s="290"/>
      <c r="T37" s="290"/>
      <c r="U37" s="290"/>
      <c r="V37" s="290" t="n">
        <v>1</v>
      </c>
      <c r="W37" s="291" t="n">
        <v>1</v>
      </c>
      <c r="X37" s="302" t="n">
        <v>26</v>
      </c>
      <c r="Y37" s="303" t="n">
        <f aca="false">AVERAGE(C37/X37)</f>
        <v>0.269230769230769</v>
      </c>
      <c r="Z37" s="305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299"/>
      <c r="AV37" s="280"/>
      <c r="AW37" s="280"/>
      <c r="AX37" s="280"/>
      <c r="AY37" s="280"/>
      <c r="AZ37" s="280"/>
      <c r="BA37" s="280"/>
      <c r="BB37" s="280"/>
      <c r="BC37" s="280"/>
      <c r="BD37" s="280"/>
      <c r="BE37" s="280"/>
      <c r="BF37" s="280"/>
      <c r="BG37" s="280"/>
      <c r="BH37" s="280"/>
      <c r="BI37" s="280"/>
      <c r="BJ37" s="280"/>
      <c r="BK37" s="280"/>
      <c r="BL37" s="280"/>
      <c r="BM37" s="280"/>
      <c r="BN37" s="280"/>
      <c r="BO37" s="280"/>
      <c r="BP37" s="280"/>
      <c r="BQ37" s="280"/>
      <c r="BR37" s="280"/>
      <c r="BS37" s="280"/>
      <c r="BT37" s="280"/>
      <c r="BU37" s="280"/>
      <c r="BV37" s="280"/>
      <c r="BW37" s="280"/>
      <c r="BX37" s="280"/>
      <c r="BY37" s="280"/>
      <c r="BZ37" s="280"/>
      <c r="CA37" s="280"/>
      <c r="CB37" s="280"/>
      <c r="CC37" s="280"/>
      <c r="CD37" s="280"/>
      <c r="CE37" s="280"/>
      <c r="CF37" s="280"/>
      <c r="CG37" s="280"/>
      <c r="CH37" s="280"/>
      <c r="CI37" s="280"/>
      <c r="CJ37" s="280"/>
      <c r="CK37" s="280"/>
      <c r="CL37" s="280"/>
      <c r="CM37" s="280"/>
      <c r="CN37" s="280"/>
      <c r="CO37" s="280"/>
      <c r="CP37" s="280"/>
      <c r="CQ37" s="280"/>
      <c r="CR37" s="280"/>
      <c r="CS37" s="280"/>
      <c r="CT37" s="280"/>
      <c r="CU37" s="280"/>
    </row>
    <row r="38" customFormat="false" ht="12.95" hidden="false" customHeight="true" outlineLevel="0" collapsed="false">
      <c r="A38" s="288" t="s">
        <v>135</v>
      </c>
      <c r="B38" s="288" t="s">
        <v>8</v>
      </c>
      <c r="C38" s="289" t="n">
        <f aca="false">SUM(D38:W38)</f>
        <v>7</v>
      </c>
      <c r="D38" s="290"/>
      <c r="E38" s="290"/>
      <c r="F38" s="290" t="n">
        <v>1</v>
      </c>
      <c r="G38" s="290" t="n">
        <v>1</v>
      </c>
      <c r="H38" s="290"/>
      <c r="I38" s="290"/>
      <c r="J38" s="290" t="n">
        <v>1</v>
      </c>
      <c r="K38" s="290"/>
      <c r="L38" s="290"/>
      <c r="M38" s="290"/>
      <c r="N38" s="290"/>
      <c r="O38" s="290"/>
      <c r="P38" s="290"/>
      <c r="Q38" s="290"/>
      <c r="R38" s="290" t="n">
        <v>2</v>
      </c>
      <c r="S38" s="290" t="n">
        <v>2</v>
      </c>
      <c r="T38" s="290"/>
      <c r="U38" s="290"/>
      <c r="V38" s="290"/>
      <c r="W38" s="291"/>
      <c r="X38" s="302" t="n">
        <v>34</v>
      </c>
      <c r="Y38" s="303" t="n">
        <f aca="false">AVERAGE(C38/X38)</f>
        <v>0.205882352941176</v>
      </c>
      <c r="Z38" s="305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299"/>
      <c r="AV38" s="280"/>
      <c r="AW38" s="280"/>
      <c r="AX38" s="280"/>
      <c r="AY38" s="280"/>
      <c r="AZ38" s="280"/>
      <c r="BA38" s="280"/>
      <c r="BB38" s="280"/>
      <c r="BC38" s="280"/>
      <c r="BD38" s="280"/>
      <c r="BE38" s="280"/>
      <c r="BF38" s="280"/>
      <c r="BG38" s="280"/>
      <c r="BH38" s="280"/>
      <c r="BI38" s="280"/>
      <c r="BJ38" s="280"/>
      <c r="BK38" s="280"/>
      <c r="BL38" s="280"/>
      <c r="BM38" s="280"/>
      <c r="BN38" s="280"/>
      <c r="BO38" s="280"/>
      <c r="BP38" s="280"/>
      <c r="BQ38" s="280"/>
      <c r="BR38" s="280"/>
      <c r="BS38" s="280"/>
      <c r="BT38" s="280"/>
      <c r="BU38" s="280"/>
      <c r="BV38" s="280"/>
      <c r="BW38" s="280"/>
      <c r="BX38" s="280"/>
      <c r="BY38" s="280"/>
      <c r="BZ38" s="280"/>
      <c r="CA38" s="280"/>
      <c r="CB38" s="280"/>
      <c r="CC38" s="280"/>
      <c r="CD38" s="280"/>
      <c r="CE38" s="280"/>
      <c r="CF38" s="280"/>
      <c r="CG38" s="280"/>
      <c r="CH38" s="280"/>
      <c r="CI38" s="280"/>
      <c r="CJ38" s="280"/>
      <c r="CK38" s="280"/>
      <c r="CL38" s="280"/>
      <c r="CM38" s="280"/>
      <c r="CN38" s="280"/>
      <c r="CO38" s="280"/>
      <c r="CP38" s="280"/>
      <c r="CQ38" s="280"/>
      <c r="CR38" s="280"/>
      <c r="CS38" s="280"/>
      <c r="CT38" s="280"/>
      <c r="CU38" s="280"/>
    </row>
    <row r="39" customFormat="false" ht="12.95" hidden="false" customHeight="true" outlineLevel="0" collapsed="false">
      <c r="A39" s="288" t="s">
        <v>136</v>
      </c>
      <c r="B39" s="288" t="s">
        <v>8</v>
      </c>
      <c r="C39" s="289" t="n">
        <f aca="false">SUM(D39:W39)</f>
        <v>7</v>
      </c>
      <c r="D39" s="290"/>
      <c r="E39" s="290"/>
      <c r="F39" s="290" t="n">
        <v>1</v>
      </c>
      <c r="G39" s="290"/>
      <c r="H39" s="290"/>
      <c r="I39" s="290"/>
      <c r="J39" s="290"/>
      <c r="K39" s="290"/>
      <c r="L39" s="290"/>
      <c r="M39" s="290" t="n">
        <v>1</v>
      </c>
      <c r="N39" s="290" t="n">
        <v>1</v>
      </c>
      <c r="O39" s="290"/>
      <c r="P39" s="290"/>
      <c r="Q39" s="290"/>
      <c r="R39" s="290"/>
      <c r="S39" s="290" t="n">
        <v>2</v>
      </c>
      <c r="T39" s="290" t="n">
        <v>1</v>
      </c>
      <c r="U39" s="290"/>
      <c r="V39" s="290" t="n">
        <v>1</v>
      </c>
      <c r="W39" s="291"/>
      <c r="X39" s="302" t="n">
        <v>23</v>
      </c>
      <c r="Y39" s="303" t="n">
        <f aca="false">AVERAGE(C39/X39)</f>
        <v>0.304347826086957</v>
      </c>
      <c r="Z39" s="305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299"/>
      <c r="AV39" s="280"/>
      <c r="AW39" s="280"/>
      <c r="AX39" s="280"/>
      <c r="AY39" s="280"/>
      <c r="AZ39" s="280"/>
      <c r="BA39" s="280"/>
      <c r="BB39" s="280"/>
      <c r="BC39" s="280"/>
      <c r="BD39" s="280"/>
      <c r="BE39" s="280"/>
      <c r="BF39" s="280"/>
      <c r="BG39" s="280"/>
      <c r="BH39" s="280"/>
      <c r="BI39" s="280"/>
      <c r="BJ39" s="280"/>
      <c r="BK39" s="280"/>
      <c r="BL39" s="280"/>
      <c r="BM39" s="280"/>
      <c r="BN39" s="280"/>
      <c r="BO39" s="280"/>
      <c r="BP39" s="280"/>
      <c r="BQ39" s="280"/>
      <c r="BR39" s="280"/>
      <c r="BS39" s="280"/>
      <c r="BT39" s="280"/>
      <c r="BU39" s="280"/>
      <c r="BV39" s="280"/>
      <c r="BW39" s="280"/>
      <c r="BX39" s="280"/>
      <c r="BY39" s="280"/>
      <c r="BZ39" s="280"/>
      <c r="CA39" s="280"/>
      <c r="CB39" s="280"/>
      <c r="CC39" s="280"/>
      <c r="CD39" s="280"/>
      <c r="CE39" s="280"/>
      <c r="CF39" s="280"/>
      <c r="CG39" s="280"/>
      <c r="CH39" s="280"/>
      <c r="CI39" s="280"/>
      <c r="CJ39" s="280"/>
      <c r="CK39" s="280"/>
      <c r="CL39" s="280"/>
      <c r="CM39" s="280"/>
      <c r="CN39" s="280"/>
      <c r="CO39" s="280"/>
      <c r="CP39" s="280"/>
      <c r="CQ39" s="280"/>
      <c r="CR39" s="280"/>
      <c r="CS39" s="280"/>
      <c r="CT39" s="280"/>
      <c r="CU39" s="280"/>
    </row>
    <row r="40" customFormat="false" ht="12.95" hidden="false" customHeight="true" outlineLevel="0" collapsed="false">
      <c r="A40" s="288" t="s">
        <v>137</v>
      </c>
      <c r="B40" s="288" t="s">
        <v>21</v>
      </c>
      <c r="C40" s="289" t="n">
        <f aca="false">SUM(D40:W40)</f>
        <v>7</v>
      </c>
      <c r="D40" s="290" t="n">
        <v>1</v>
      </c>
      <c r="E40" s="290" t="n">
        <v>1</v>
      </c>
      <c r="F40" s="290"/>
      <c r="G40" s="290"/>
      <c r="H40" s="290"/>
      <c r="I40" s="290"/>
      <c r="J40" s="290"/>
      <c r="K40" s="290"/>
      <c r="L40" s="290" t="n">
        <v>1</v>
      </c>
      <c r="M40" s="290"/>
      <c r="N40" s="290"/>
      <c r="O40" s="290"/>
      <c r="P40" s="290"/>
      <c r="Q40" s="290"/>
      <c r="R40" s="290"/>
      <c r="S40" s="290" t="n">
        <v>1</v>
      </c>
      <c r="T40" s="290"/>
      <c r="U40" s="290"/>
      <c r="V40" s="290"/>
      <c r="W40" s="291" t="n">
        <v>3</v>
      </c>
      <c r="X40" s="302" t="n">
        <v>34</v>
      </c>
      <c r="Y40" s="303" t="n">
        <f aca="false">AVERAGE(C40/X40)</f>
        <v>0.205882352941176</v>
      </c>
      <c r="Z40" s="305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299"/>
      <c r="AV40" s="280"/>
      <c r="AW40" s="280"/>
      <c r="AX40" s="280"/>
      <c r="AY40" s="280"/>
      <c r="AZ40" s="280"/>
      <c r="BA40" s="280"/>
      <c r="BB40" s="280"/>
      <c r="BC40" s="280"/>
      <c r="BD40" s="280"/>
      <c r="BE40" s="280"/>
      <c r="BF40" s="280"/>
      <c r="BG40" s="280"/>
      <c r="BH40" s="280"/>
      <c r="BI40" s="280"/>
      <c r="BJ40" s="280"/>
      <c r="BK40" s="280"/>
      <c r="BL40" s="280"/>
      <c r="BM40" s="280"/>
      <c r="BN40" s="280"/>
      <c r="BO40" s="280"/>
      <c r="BP40" s="280"/>
      <c r="BQ40" s="280"/>
      <c r="BR40" s="280"/>
      <c r="BS40" s="280"/>
      <c r="BT40" s="280"/>
      <c r="BU40" s="280"/>
      <c r="BV40" s="280"/>
      <c r="BW40" s="280"/>
      <c r="BX40" s="280"/>
      <c r="BY40" s="280"/>
      <c r="BZ40" s="280"/>
      <c r="CA40" s="280"/>
      <c r="CB40" s="280"/>
      <c r="CC40" s="280"/>
      <c r="CD40" s="280"/>
      <c r="CE40" s="280"/>
      <c r="CF40" s="280"/>
      <c r="CG40" s="280"/>
      <c r="CH40" s="280"/>
      <c r="CI40" s="280"/>
      <c r="CJ40" s="280"/>
      <c r="CK40" s="280"/>
      <c r="CL40" s="280"/>
      <c r="CM40" s="280"/>
      <c r="CN40" s="280"/>
      <c r="CO40" s="280"/>
      <c r="CP40" s="280"/>
      <c r="CQ40" s="280"/>
      <c r="CR40" s="280"/>
      <c r="CS40" s="280"/>
      <c r="CT40" s="280"/>
      <c r="CU40" s="280"/>
    </row>
    <row r="41" customFormat="false" ht="12.95" hidden="false" customHeight="true" outlineLevel="0" collapsed="false">
      <c r="A41" s="288" t="s">
        <v>138</v>
      </c>
      <c r="B41" s="288" t="s">
        <v>15</v>
      </c>
      <c r="C41" s="289" t="n">
        <f aca="false">SUM(D41:W41)</f>
        <v>7</v>
      </c>
      <c r="D41" s="290"/>
      <c r="E41" s="290" t="n">
        <v>1</v>
      </c>
      <c r="F41" s="290" t="n">
        <v>1</v>
      </c>
      <c r="G41" s="290" t="n">
        <v>1</v>
      </c>
      <c r="H41" s="290"/>
      <c r="I41" s="290" t="n">
        <v>1</v>
      </c>
      <c r="J41" s="290"/>
      <c r="K41" s="290"/>
      <c r="L41" s="290"/>
      <c r="M41" s="290"/>
      <c r="N41" s="290"/>
      <c r="O41" s="290"/>
      <c r="P41" s="307"/>
      <c r="Q41" s="290"/>
      <c r="R41" s="290" t="n">
        <v>1</v>
      </c>
      <c r="S41" s="290"/>
      <c r="T41" s="290"/>
      <c r="U41" s="290" t="n">
        <v>2</v>
      </c>
      <c r="V41" s="290"/>
      <c r="W41" s="291"/>
      <c r="X41" s="302" t="n">
        <v>36</v>
      </c>
      <c r="Y41" s="303" t="n">
        <f aca="false">AVERAGE(C41/X41)</f>
        <v>0.194444444444444</v>
      </c>
      <c r="Z41" s="305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299"/>
      <c r="AV41" s="280"/>
      <c r="AW41" s="280"/>
      <c r="AX41" s="280"/>
      <c r="AY41" s="280"/>
      <c r="AZ41" s="280"/>
      <c r="BA41" s="280"/>
      <c r="BB41" s="280"/>
      <c r="BC41" s="280"/>
      <c r="BD41" s="280"/>
      <c r="BE41" s="280"/>
      <c r="BF41" s="280"/>
      <c r="BG41" s="280"/>
      <c r="BH41" s="280"/>
      <c r="BI41" s="280"/>
      <c r="BJ41" s="280"/>
      <c r="BK41" s="280"/>
      <c r="BL41" s="280"/>
      <c r="BM41" s="280"/>
      <c r="BN41" s="280"/>
      <c r="BO41" s="280"/>
      <c r="BP41" s="280"/>
      <c r="BQ41" s="280"/>
      <c r="BR41" s="280"/>
      <c r="BS41" s="280"/>
      <c r="BT41" s="280"/>
      <c r="BU41" s="280"/>
      <c r="BV41" s="280"/>
      <c r="BW41" s="280"/>
      <c r="BX41" s="280"/>
      <c r="BY41" s="280"/>
      <c r="BZ41" s="280"/>
      <c r="CA41" s="280"/>
      <c r="CB41" s="280"/>
      <c r="CC41" s="280"/>
      <c r="CD41" s="280"/>
      <c r="CE41" s="280"/>
      <c r="CF41" s="280"/>
      <c r="CG41" s="280"/>
      <c r="CH41" s="280"/>
      <c r="CI41" s="280"/>
      <c r="CJ41" s="280"/>
      <c r="CK41" s="280"/>
      <c r="CL41" s="280"/>
      <c r="CM41" s="280"/>
      <c r="CN41" s="280"/>
      <c r="CO41" s="280"/>
      <c r="CP41" s="280"/>
      <c r="CQ41" s="280"/>
      <c r="CR41" s="280"/>
      <c r="CS41" s="280"/>
      <c r="CT41" s="280"/>
      <c r="CU41" s="280"/>
    </row>
    <row r="42" customFormat="false" ht="12.95" hidden="false" customHeight="true" outlineLevel="0" collapsed="false">
      <c r="A42" s="288" t="s">
        <v>139</v>
      </c>
      <c r="B42" s="288" t="s">
        <v>19</v>
      </c>
      <c r="C42" s="289" t="n">
        <f aca="false">SUM(D42:W42)</f>
        <v>7</v>
      </c>
      <c r="D42" s="290"/>
      <c r="E42" s="290" t="n">
        <v>1</v>
      </c>
      <c r="F42" s="290"/>
      <c r="G42" s="290"/>
      <c r="H42" s="290"/>
      <c r="I42" s="290" t="n">
        <v>2</v>
      </c>
      <c r="J42" s="290" t="n">
        <v>1</v>
      </c>
      <c r="K42" s="290"/>
      <c r="L42" s="290"/>
      <c r="M42" s="290" t="n">
        <v>1</v>
      </c>
      <c r="N42" s="290"/>
      <c r="O42" s="290"/>
      <c r="P42" s="290"/>
      <c r="Q42" s="290"/>
      <c r="R42" s="290" t="n">
        <v>1</v>
      </c>
      <c r="S42" s="290"/>
      <c r="T42" s="290"/>
      <c r="U42" s="290"/>
      <c r="V42" s="290"/>
      <c r="W42" s="291" t="n">
        <v>1</v>
      </c>
      <c r="X42" s="302" t="n">
        <v>35</v>
      </c>
      <c r="Y42" s="303" t="n">
        <f aca="false">AVERAGE(C42/X42)</f>
        <v>0.2</v>
      </c>
      <c r="Z42" s="305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299"/>
      <c r="AV42" s="280"/>
      <c r="AW42" s="280"/>
      <c r="AX42" s="280"/>
      <c r="AY42" s="280"/>
      <c r="AZ42" s="280"/>
      <c r="BA42" s="280"/>
      <c r="BB42" s="280"/>
      <c r="BC42" s="280"/>
      <c r="BD42" s="280"/>
      <c r="BE42" s="280"/>
      <c r="BF42" s="280"/>
      <c r="BG42" s="280"/>
      <c r="BH42" s="280"/>
      <c r="BI42" s="280"/>
      <c r="BJ42" s="280"/>
      <c r="BK42" s="280"/>
      <c r="BL42" s="280"/>
      <c r="BM42" s="280"/>
      <c r="BN42" s="280"/>
      <c r="BO42" s="280"/>
      <c r="BP42" s="280"/>
      <c r="BQ42" s="280"/>
      <c r="BR42" s="280"/>
      <c r="BS42" s="280"/>
      <c r="BT42" s="280"/>
      <c r="BU42" s="280"/>
      <c r="BV42" s="280"/>
      <c r="BW42" s="280"/>
      <c r="BX42" s="280"/>
      <c r="BY42" s="280"/>
      <c r="BZ42" s="280"/>
      <c r="CA42" s="280"/>
      <c r="CB42" s="280"/>
      <c r="CC42" s="280"/>
      <c r="CD42" s="280"/>
      <c r="CE42" s="280"/>
      <c r="CF42" s="280"/>
      <c r="CG42" s="280"/>
      <c r="CH42" s="280"/>
      <c r="CI42" s="280"/>
      <c r="CJ42" s="280"/>
      <c r="CK42" s="280"/>
      <c r="CL42" s="280"/>
      <c r="CM42" s="280"/>
      <c r="CN42" s="280"/>
      <c r="CO42" s="280"/>
      <c r="CP42" s="280"/>
      <c r="CQ42" s="280"/>
      <c r="CR42" s="280"/>
      <c r="CS42" s="280"/>
      <c r="CT42" s="280"/>
      <c r="CU42" s="280"/>
    </row>
    <row r="43" customFormat="false" ht="12.95" hidden="false" customHeight="true" outlineLevel="0" collapsed="false">
      <c r="A43" s="288" t="s">
        <v>140</v>
      </c>
      <c r="B43" s="288" t="s">
        <v>14</v>
      </c>
      <c r="C43" s="289" t="n">
        <f aca="false">SUM(D43:W43)</f>
        <v>6</v>
      </c>
      <c r="D43" s="290"/>
      <c r="E43" s="290"/>
      <c r="F43" s="290"/>
      <c r="G43" s="290" t="n">
        <v>1</v>
      </c>
      <c r="H43" s="290" t="n">
        <v>1</v>
      </c>
      <c r="I43" s="290" t="n">
        <v>1</v>
      </c>
      <c r="J43" s="290"/>
      <c r="K43" s="290"/>
      <c r="L43" s="290" t="n">
        <v>1</v>
      </c>
      <c r="M43" s="290"/>
      <c r="N43" s="290"/>
      <c r="O43" s="290"/>
      <c r="P43" s="290"/>
      <c r="Q43" s="290"/>
      <c r="R43" s="290"/>
      <c r="S43" s="290" t="n">
        <v>1</v>
      </c>
      <c r="T43" s="290"/>
      <c r="U43" s="290"/>
      <c r="V43" s="290" t="n">
        <v>1</v>
      </c>
      <c r="W43" s="291"/>
      <c r="X43" s="306" t="n">
        <v>35</v>
      </c>
      <c r="Y43" s="303" t="n">
        <f aca="false">AVERAGE(C43/X43)</f>
        <v>0.171428571428571</v>
      </c>
      <c r="Z43" s="305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299"/>
      <c r="AV43" s="280"/>
      <c r="AW43" s="280"/>
      <c r="AX43" s="280"/>
      <c r="AY43" s="280"/>
      <c r="AZ43" s="280"/>
      <c r="BA43" s="280"/>
      <c r="BB43" s="280"/>
      <c r="BC43" s="280"/>
      <c r="BD43" s="280"/>
      <c r="BE43" s="280"/>
      <c r="BF43" s="280"/>
      <c r="BG43" s="280"/>
      <c r="BH43" s="280"/>
      <c r="BI43" s="280"/>
      <c r="BJ43" s="280"/>
      <c r="BK43" s="280"/>
      <c r="BL43" s="280"/>
      <c r="BM43" s="280"/>
      <c r="BN43" s="280"/>
      <c r="BO43" s="280"/>
      <c r="BP43" s="280"/>
      <c r="BQ43" s="280"/>
      <c r="BR43" s="280"/>
      <c r="BS43" s="280"/>
      <c r="BT43" s="280"/>
      <c r="BU43" s="280"/>
      <c r="BV43" s="280"/>
      <c r="BW43" s="280"/>
      <c r="BX43" s="280"/>
      <c r="BY43" s="280"/>
      <c r="BZ43" s="280"/>
      <c r="CA43" s="280"/>
      <c r="CB43" s="280"/>
      <c r="CC43" s="280"/>
      <c r="CD43" s="280"/>
      <c r="CE43" s="280"/>
      <c r="CF43" s="280"/>
      <c r="CG43" s="280"/>
      <c r="CH43" s="280"/>
      <c r="CI43" s="280"/>
      <c r="CJ43" s="280"/>
      <c r="CK43" s="280"/>
      <c r="CL43" s="280"/>
      <c r="CM43" s="280"/>
      <c r="CN43" s="280"/>
      <c r="CO43" s="280"/>
      <c r="CP43" s="280"/>
      <c r="CQ43" s="280"/>
      <c r="CR43" s="280"/>
      <c r="CS43" s="280"/>
      <c r="CT43" s="280"/>
      <c r="CU43" s="280"/>
    </row>
    <row r="44" customFormat="false" ht="12.95" hidden="false" customHeight="true" outlineLevel="0" collapsed="false">
      <c r="A44" s="308" t="s">
        <v>141</v>
      </c>
      <c r="B44" s="288" t="s">
        <v>5</v>
      </c>
      <c r="C44" s="289" t="n">
        <f aca="false">SUM(D44:W44)</f>
        <v>6</v>
      </c>
      <c r="D44" s="290" t="n">
        <v>1</v>
      </c>
      <c r="E44" s="290"/>
      <c r="F44" s="290"/>
      <c r="G44" s="290" t="n">
        <v>1</v>
      </c>
      <c r="H44" s="290" t="n">
        <v>2</v>
      </c>
      <c r="I44" s="290"/>
      <c r="J44" s="290"/>
      <c r="K44" s="290" t="n">
        <v>1</v>
      </c>
      <c r="L44" s="290"/>
      <c r="M44" s="290"/>
      <c r="N44" s="290"/>
      <c r="O44" s="290"/>
      <c r="P44" s="290"/>
      <c r="Q44" s="290"/>
      <c r="R44" s="290"/>
      <c r="S44" s="290"/>
      <c r="T44" s="290"/>
      <c r="U44" s="290"/>
      <c r="V44" s="290"/>
      <c r="W44" s="291" t="n">
        <v>1</v>
      </c>
      <c r="X44" s="302" t="n">
        <v>26</v>
      </c>
      <c r="Y44" s="303" t="n">
        <f aca="false">AVERAGE(C44/X44)</f>
        <v>0.230769230769231</v>
      </c>
      <c r="Z44" s="305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299"/>
      <c r="AV44" s="280"/>
      <c r="AW44" s="280"/>
      <c r="AX44" s="280"/>
      <c r="AY44" s="280"/>
      <c r="AZ44" s="280"/>
      <c r="BA44" s="280"/>
      <c r="BB44" s="280"/>
      <c r="BC44" s="280"/>
      <c r="BD44" s="280"/>
      <c r="BE44" s="280"/>
      <c r="BF44" s="280"/>
      <c r="BG44" s="280"/>
      <c r="BH44" s="280"/>
      <c r="BI44" s="280"/>
      <c r="BJ44" s="280"/>
      <c r="BK44" s="280"/>
      <c r="BL44" s="280"/>
      <c r="BM44" s="280"/>
      <c r="BN44" s="280"/>
      <c r="BO44" s="280"/>
      <c r="BP44" s="280"/>
      <c r="BQ44" s="280"/>
      <c r="BR44" s="280"/>
      <c r="BS44" s="280"/>
      <c r="BT44" s="280"/>
      <c r="BU44" s="280"/>
      <c r="BV44" s="280"/>
      <c r="BW44" s="280"/>
      <c r="BX44" s="280"/>
      <c r="BY44" s="280"/>
      <c r="BZ44" s="280"/>
      <c r="CA44" s="280"/>
      <c r="CB44" s="280"/>
      <c r="CC44" s="280"/>
      <c r="CD44" s="280"/>
      <c r="CE44" s="280"/>
      <c r="CF44" s="280"/>
      <c r="CG44" s="280"/>
      <c r="CH44" s="280"/>
      <c r="CI44" s="280"/>
      <c r="CJ44" s="280"/>
      <c r="CK44" s="280"/>
      <c r="CL44" s="280"/>
      <c r="CM44" s="280"/>
      <c r="CN44" s="280"/>
      <c r="CO44" s="280"/>
      <c r="CP44" s="280"/>
      <c r="CQ44" s="280"/>
      <c r="CR44" s="280"/>
      <c r="CS44" s="280"/>
      <c r="CT44" s="280"/>
      <c r="CU44" s="280"/>
    </row>
    <row r="45" customFormat="false" ht="12.95" hidden="false" customHeight="true" outlineLevel="0" collapsed="false">
      <c r="A45" s="288" t="s">
        <v>142</v>
      </c>
      <c r="B45" s="288" t="s">
        <v>8</v>
      </c>
      <c r="C45" s="289" t="n">
        <f aca="false">SUM(D45:W45)</f>
        <v>6</v>
      </c>
      <c r="D45" s="290"/>
      <c r="E45" s="290"/>
      <c r="F45" s="290" t="n">
        <v>2</v>
      </c>
      <c r="G45" s="290"/>
      <c r="H45" s="290" t="n">
        <v>1</v>
      </c>
      <c r="I45" s="290"/>
      <c r="J45" s="290" t="n">
        <v>1</v>
      </c>
      <c r="K45" s="290"/>
      <c r="L45" s="290"/>
      <c r="M45" s="290"/>
      <c r="N45" s="290"/>
      <c r="O45" s="290"/>
      <c r="P45" s="290"/>
      <c r="Q45" s="290"/>
      <c r="R45" s="290"/>
      <c r="S45" s="290"/>
      <c r="T45" s="290" t="n">
        <v>2</v>
      </c>
      <c r="U45" s="290"/>
      <c r="V45" s="290"/>
      <c r="W45" s="291"/>
      <c r="X45" s="302" t="n">
        <v>22</v>
      </c>
      <c r="Y45" s="303" t="n">
        <f aca="false">AVERAGE(C45/X45)</f>
        <v>0.272727272727273</v>
      </c>
      <c r="Z45" s="305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299"/>
      <c r="AV45" s="280"/>
      <c r="AW45" s="280"/>
      <c r="AX45" s="280"/>
      <c r="AY45" s="280"/>
      <c r="AZ45" s="280"/>
      <c r="BA45" s="280"/>
      <c r="BB45" s="280"/>
      <c r="BC45" s="280"/>
      <c r="BD45" s="280"/>
      <c r="BE45" s="280"/>
      <c r="BF45" s="280"/>
      <c r="BG45" s="280"/>
      <c r="BH45" s="280"/>
      <c r="BI45" s="280"/>
      <c r="BJ45" s="280"/>
      <c r="BK45" s="280"/>
      <c r="BL45" s="280"/>
      <c r="BM45" s="280"/>
      <c r="BN45" s="280"/>
      <c r="BO45" s="280"/>
      <c r="BP45" s="280"/>
      <c r="BQ45" s="280"/>
      <c r="BR45" s="280"/>
      <c r="BS45" s="280"/>
      <c r="BT45" s="280"/>
      <c r="BU45" s="280"/>
      <c r="BV45" s="280"/>
      <c r="BW45" s="280"/>
      <c r="BX45" s="280"/>
      <c r="BY45" s="280"/>
      <c r="BZ45" s="280"/>
      <c r="CA45" s="280"/>
      <c r="CB45" s="280"/>
      <c r="CC45" s="280"/>
      <c r="CD45" s="280"/>
      <c r="CE45" s="280"/>
      <c r="CF45" s="280"/>
      <c r="CG45" s="280"/>
      <c r="CH45" s="280"/>
      <c r="CI45" s="280"/>
      <c r="CJ45" s="280"/>
      <c r="CK45" s="280"/>
      <c r="CL45" s="280"/>
      <c r="CM45" s="280"/>
      <c r="CN45" s="280"/>
      <c r="CO45" s="280"/>
      <c r="CP45" s="280"/>
      <c r="CQ45" s="280"/>
      <c r="CR45" s="280"/>
      <c r="CS45" s="280"/>
      <c r="CT45" s="280"/>
      <c r="CU45" s="280"/>
    </row>
    <row r="46" customFormat="false" ht="12.95" hidden="false" customHeight="true" outlineLevel="0" collapsed="false">
      <c r="A46" s="288" t="s">
        <v>143</v>
      </c>
      <c r="B46" s="288" t="s">
        <v>18</v>
      </c>
      <c r="C46" s="289" t="n">
        <f aca="false">SUM(D46:W46)</f>
        <v>6</v>
      </c>
      <c r="D46" s="290"/>
      <c r="E46" s="290" t="n">
        <v>1</v>
      </c>
      <c r="F46" s="290"/>
      <c r="G46" s="290" t="n">
        <v>1</v>
      </c>
      <c r="H46" s="290"/>
      <c r="I46" s="290"/>
      <c r="J46" s="290"/>
      <c r="K46" s="290"/>
      <c r="L46" s="290"/>
      <c r="M46" s="290"/>
      <c r="N46" s="290" t="n">
        <v>1</v>
      </c>
      <c r="O46" s="290"/>
      <c r="P46" s="290"/>
      <c r="Q46" s="290"/>
      <c r="R46" s="290"/>
      <c r="S46" s="290" t="n">
        <v>1</v>
      </c>
      <c r="T46" s="290" t="n">
        <v>1</v>
      </c>
      <c r="U46" s="290" t="n">
        <v>1</v>
      </c>
      <c r="V46" s="290"/>
      <c r="W46" s="291"/>
      <c r="X46" s="302" t="n">
        <v>29</v>
      </c>
      <c r="Y46" s="303" t="n">
        <f aca="false">AVERAGE(C46/X46)</f>
        <v>0.206896551724138</v>
      </c>
      <c r="Z46" s="305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299"/>
      <c r="AV46" s="280"/>
      <c r="AW46" s="280"/>
      <c r="AX46" s="280"/>
      <c r="AY46" s="280"/>
      <c r="AZ46" s="280"/>
      <c r="BA46" s="280"/>
      <c r="BB46" s="280"/>
      <c r="BC46" s="280"/>
      <c r="BD46" s="280"/>
      <c r="BE46" s="280"/>
      <c r="BF46" s="280"/>
      <c r="BG46" s="280"/>
      <c r="BH46" s="280"/>
      <c r="BI46" s="280"/>
      <c r="BJ46" s="280"/>
      <c r="BK46" s="280"/>
      <c r="BL46" s="280"/>
      <c r="BM46" s="280"/>
      <c r="BN46" s="280"/>
      <c r="BO46" s="280"/>
      <c r="BP46" s="280"/>
      <c r="BQ46" s="280"/>
      <c r="BR46" s="280"/>
      <c r="BS46" s="280"/>
      <c r="BT46" s="280"/>
      <c r="BU46" s="280"/>
      <c r="BV46" s="280"/>
      <c r="BW46" s="280"/>
      <c r="BX46" s="280"/>
      <c r="BY46" s="280"/>
      <c r="BZ46" s="280"/>
      <c r="CA46" s="280"/>
      <c r="CB46" s="280"/>
      <c r="CC46" s="280"/>
      <c r="CD46" s="280"/>
      <c r="CE46" s="280"/>
      <c r="CF46" s="280"/>
      <c r="CG46" s="280"/>
      <c r="CH46" s="280"/>
      <c r="CI46" s="280"/>
      <c r="CJ46" s="280"/>
      <c r="CK46" s="280"/>
      <c r="CL46" s="280"/>
      <c r="CM46" s="280"/>
      <c r="CN46" s="280"/>
      <c r="CO46" s="280"/>
      <c r="CP46" s="280"/>
      <c r="CQ46" s="280"/>
      <c r="CR46" s="280"/>
      <c r="CS46" s="280"/>
      <c r="CT46" s="280"/>
      <c r="CU46" s="280"/>
    </row>
    <row r="47" customFormat="false" ht="12.95" hidden="false" customHeight="true" outlineLevel="0" collapsed="false">
      <c r="A47" s="288" t="s">
        <v>144</v>
      </c>
      <c r="B47" s="288" t="s">
        <v>9</v>
      </c>
      <c r="C47" s="289" t="n">
        <f aca="false">SUM(D47:W47)</f>
        <v>6</v>
      </c>
      <c r="D47" s="290" t="n">
        <v>1</v>
      </c>
      <c r="E47" s="290"/>
      <c r="F47" s="290" t="n">
        <v>2</v>
      </c>
      <c r="G47" s="290"/>
      <c r="H47" s="290"/>
      <c r="I47" s="290" t="n">
        <v>1</v>
      </c>
      <c r="J47" s="290"/>
      <c r="K47" s="290"/>
      <c r="L47" s="290"/>
      <c r="M47" s="290"/>
      <c r="N47" s="290"/>
      <c r="O47" s="290"/>
      <c r="P47" s="290"/>
      <c r="Q47" s="290"/>
      <c r="R47" s="290"/>
      <c r="S47" s="290" t="n">
        <v>1</v>
      </c>
      <c r="T47" s="290" t="n">
        <v>1</v>
      </c>
      <c r="U47" s="290"/>
      <c r="V47" s="290"/>
      <c r="W47" s="291"/>
      <c r="X47" s="302" t="n">
        <v>36</v>
      </c>
      <c r="Y47" s="303" t="n">
        <f aca="false">AVERAGE(C47/X47)</f>
        <v>0.166666666666667</v>
      </c>
      <c r="Z47" s="305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299"/>
      <c r="AV47" s="280"/>
      <c r="AW47" s="280"/>
      <c r="AX47" s="280"/>
      <c r="AY47" s="280"/>
      <c r="AZ47" s="280"/>
      <c r="BA47" s="280"/>
      <c r="BB47" s="280"/>
      <c r="BC47" s="280"/>
      <c r="BD47" s="280"/>
      <c r="BE47" s="280"/>
      <c r="BF47" s="280"/>
      <c r="BG47" s="280"/>
      <c r="BH47" s="280"/>
      <c r="BI47" s="280"/>
      <c r="BJ47" s="280"/>
      <c r="BK47" s="280"/>
      <c r="BL47" s="280"/>
      <c r="BM47" s="280"/>
      <c r="BN47" s="280"/>
      <c r="BO47" s="280"/>
      <c r="BP47" s="280"/>
      <c r="BQ47" s="280"/>
      <c r="BR47" s="280"/>
      <c r="BS47" s="280"/>
      <c r="BT47" s="280"/>
      <c r="BU47" s="280"/>
      <c r="BV47" s="280"/>
      <c r="BW47" s="280"/>
      <c r="BX47" s="280"/>
      <c r="BY47" s="280"/>
      <c r="BZ47" s="280"/>
      <c r="CA47" s="280"/>
      <c r="CB47" s="280"/>
      <c r="CC47" s="280"/>
      <c r="CD47" s="280"/>
      <c r="CE47" s="280"/>
      <c r="CF47" s="280"/>
      <c r="CG47" s="280"/>
      <c r="CH47" s="280"/>
      <c r="CI47" s="280"/>
      <c r="CJ47" s="280"/>
      <c r="CK47" s="280"/>
      <c r="CL47" s="280"/>
      <c r="CM47" s="280"/>
      <c r="CN47" s="280"/>
      <c r="CO47" s="280"/>
      <c r="CP47" s="280"/>
      <c r="CQ47" s="280"/>
      <c r="CR47" s="280"/>
      <c r="CS47" s="280"/>
      <c r="CT47" s="280"/>
      <c r="CU47" s="280"/>
    </row>
    <row r="48" customFormat="false" ht="12.95" hidden="false" customHeight="true" outlineLevel="0" collapsed="false">
      <c r="A48" s="288" t="s">
        <v>145</v>
      </c>
      <c r="B48" s="288" t="s">
        <v>6</v>
      </c>
      <c r="C48" s="289" t="n">
        <f aca="false">SUM(D48:W48)</f>
        <v>6</v>
      </c>
      <c r="D48" s="290"/>
      <c r="E48" s="290" t="n">
        <v>1</v>
      </c>
      <c r="F48" s="290"/>
      <c r="G48" s="290"/>
      <c r="H48" s="290"/>
      <c r="I48" s="290"/>
      <c r="J48" s="290"/>
      <c r="K48" s="290" t="n">
        <v>1</v>
      </c>
      <c r="L48" s="290"/>
      <c r="M48" s="290"/>
      <c r="N48" s="290" t="n">
        <v>1</v>
      </c>
      <c r="O48" s="290" t="n">
        <v>1</v>
      </c>
      <c r="P48" s="290"/>
      <c r="Q48" s="290"/>
      <c r="R48" s="290"/>
      <c r="S48" s="290"/>
      <c r="T48" s="290" t="n">
        <v>1</v>
      </c>
      <c r="U48" s="290" t="n">
        <v>1</v>
      </c>
      <c r="V48" s="290"/>
      <c r="W48" s="291"/>
      <c r="X48" s="302" t="n">
        <v>34</v>
      </c>
      <c r="Y48" s="303" t="n">
        <f aca="false">AVERAGE(C48/X48)</f>
        <v>0.176470588235294</v>
      </c>
      <c r="Z48" s="305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299"/>
      <c r="AV48" s="280"/>
      <c r="AW48" s="280"/>
      <c r="AX48" s="280"/>
      <c r="AY48" s="280"/>
      <c r="AZ48" s="280"/>
      <c r="BA48" s="280"/>
      <c r="BB48" s="280"/>
      <c r="BC48" s="280"/>
      <c r="BD48" s="280"/>
      <c r="BE48" s="280"/>
      <c r="BF48" s="280"/>
      <c r="BG48" s="280"/>
      <c r="BH48" s="280"/>
      <c r="BI48" s="280"/>
      <c r="BJ48" s="280"/>
      <c r="BK48" s="280"/>
      <c r="BL48" s="280"/>
      <c r="BM48" s="280"/>
      <c r="BN48" s="280"/>
      <c r="BO48" s="280"/>
      <c r="BP48" s="280"/>
      <c r="BQ48" s="280"/>
      <c r="BR48" s="280"/>
      <c r="BS48" s="280"/>
      <c r="BT48" s="280"/>
      <c r="BU48" s="280"/>
      <c r="BV48" s="280"/>
      <c r="BW48" s="280"/>
      <c r="BX48" s="280"/>
      <c r="BY48" s="280"/>
      <c r="BZ48" s="280"/>
      <c r="CA48" s="280"/>
      <c r="CB48" s="280"/>
      <c r="CC48" s="280"/>
      <c r="CD48" s="280"/>
      <c r="CE48" s="280"/>
      <c r="CF48" s="280"/>
      <c r="CG48" s="280"/>
      <c r="CH48" s="280"/>
      <c r="CI48" s="280"/>
      <c r="CJ48" s="280"/>
      <c r="CK48" s="280"/>
      <c r="CL48" s="280"/>
      <c r="CM48" s="280"/>
      <c r="CN48" s="280"/>
      <c r="CO48" s="280"/>
      <c r="CP48" s="280"/>
      <c r="CQ48" s="280"/>
      <c r="CR48" s="280"/>
      <c r="CS48" s="280"/>
      <c r="CT48" s="280"/>
      <c r="CU48" s="280"/>
    </row>
    <row r="49" customFormat="false" ht="12.95" hidden="false" customHeight="true" outlineLevel="0" collapsed="false">
      <c r="A49" s="288" t="s">
        <v>146</v>
      </c>
      <c r="B49" s="288" t="s">
        <v>3</v>
      </c>
      <c r="C49" s="289" t="n">
        <f aca="false">SUM(D49:W49)</f>
        <v>6</v>
      </c>
      <c r="D49" s="290"/>
      <c r="E49" s="290" t="n">
        <v>1</v>
      </c>
      <c r="F49" s="290"/>
      <c r="G49" s="290" t="n">
        <v>1</v>
      </c>
      <c r="H49" s="290"/>
      <c r="I49" s="290" t="n">
        <v>2</v>
      </c>
      <c r="J49" s="290"/>
      <c r="K49" s="290"/>
      <c r="L49" s="290"/>
      <c r="M49" s="290"/>
      <c r="N49" s="290"/>
      <c r="O49" s="290"/>
      <c r="P49" s="290"/>
      <c r="Q49" s="290"/>
      <c r="R49" s="290"/>
      <c r="S49" s="290" t="n">
        <v>1</v>
      </c>
      <c r="T49" s="290"/>
      <c r="U49" s="290"/>
      <c r="V49" s="290"/>
      <c r="W49" s="291" t="n">
        <v>1</v>
      </c>
      <c r="X49" s="302" t="n">
        <v>33</v>
      </c>
      <c r="Y49" s="303" t="n">
        <f aca="false">AVERAGE(C49/X49)</f>
        <v>0.181818181818182</v>
      </c>
      <c r="Z49" s="305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299"/>
      <c r="AV49" s="280"/>
      <c r="AW49" s="280"/>
      <c r="AX49" s="280"/>
      <c r="AY49" s="280"/>
      <c r="AZ49" s="280"/>
      <c r="BA49" s="280"/>
      <c r="BB49" s="280"/>
      <c r="BC49" s="280"/>
      <c r="BD49" s="280"/>
      <c r="BE49" s="280"/>
      <c r="BF49" s="280"/>
      <c r="BG49" s="280"/>
      <c r="BH49" s="280"/>
      <c r="BI49" s="280"/>
      <c r="BJ49" s="280"/>
      <c r="BK49" s="280"/>
      <c r="BL49" s="280"/>
      <c r="BM49" s="280"/>
      <c r="BN49" s="280"/>
      <c r="BO49" s="280"/>
      <c r="BP49" s="280"/>
      <c r="BQ49" s="280"/>
      <c r="BR49" s="280"/>
      <c r="BS49" s="280"/>
      <c r="BT49" s="280"/>
      <c r="BU49" s="280"/>
      <c r="BV49" s="280"/>
      <c r="BW49" s="280"/>
      <c r="BX49" s="280"/>
      <c r="BY49" s="280"/>
      <c r="BZ49" s="280"/>
      <c r="CA49" s="280"/>
      <c r="CB49" s="280"/>
      <c r="CC49" s="280"/>
      <c r="CD49" s="280"/>
      <c r="CE49" s="280"/>
      <c r="CF49" s="280"/>
      <c r="CG49" s="280"/>
      <c r="CH49" s="280"/>
      <c r="CI49" s="280"/>
      <c r="CJ49" s="280"/>
      <c r="CK49" s="280"/>
      <c r="CL49" s="280"/>
      <c r="CM49" s="280"/>
      <c r="CN49" s="280"/>
      <c r="CO49" s="280"/>
      <c r="CP49" s="280"/>
      <c r="CQ49" s="280"/>
      <c r="CR49" s="280"/>
      <c r="CS49" s="280"/>
      <c r="CT49" s="280"/>
      <c r="CU49" s="280"/>
    </row>
    <row r="50" customFormat="false" ht="12.95" hidden="false" customHeight="true" outlineLevel="0" collapsed="false">
      <c r="A50" s="288" t="s">
        <v>147</v>
      </c>
      <c r="B50" s="288" t="s">
        <v>20</v>
      </c>
      <c r="C50" s="289" t="n">
        <f aca="false">SUM(D50:W50)</f>
        <v>6</v>
      </c>
      <c r="D50" s="290" t="n">
        <v>1</v>
      </c>
      <c r="E50" s="290"/>
      <c r="F50" s="290" t="n">
        <v>1</v>
      </c>
      <c r="G50" s="290" t="n">
        <v>1</v>
      </c>
      <c r="H50" s="290"/>
      <c r="I50" s="290"/>
      <c r="J50" s="290"/>
      <c r="K50" s="290"/>
      <c r="L50" s="290" t="n">
        <v>1</v>
      </c>
      <c r="M50" s="290"/>
      <c r="N50" s="290"/>
      <c r="O50" s="290"/>
      <c r="P50" s="290"/>
      <c r="Q50" s="290"/>
      <c r="R50" s="290"/>
      <c r="S50" s="290" t="n">
        <v>1</v>
      </c>
      <c r="T50" s="290"/>
      <c r="U50" s="290"/>
      <c r="V50" s="290" t="n">
        <v>1</v>
      </c>
      <c r="W50" s="291"/>
      <c r="X50" s="302" t="n">
        <v>27</v>
      </c>
      <c r="Y50" s="303" t="n">
        <f aca="false">AVERAGE(C50/X50)</f>
        <v>0.222222222222222</v>
      </c>
      <c r="Z50" s="305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299"/>
      <c r="AV50" s="280"/>
      <c r="AW50" s="280"/>
      <c r="AX50" s="280"/>
      <c r="AY50" s="280"/>
      <c r="AZ50" s="280"/>
      <c r="BA50" s="280"/>
      <c r="BB50" s="280"/>
      <c r="BC50" s="280"/>
      <c r="BD50" s="280"/>
      <c r="BE50" s="280"/>
      <c r="BF50" s="280"/>
      <c r="BG50" s="280"/>
      <c r="BH50" s="280"/>
      <c r="BI50" s="280"/>
      <c r="BJ50" s="280"/>
      <c r="BK50" s="280"/>
      <c r="BL50" s="280"/>
      <c r="BM50" s="280"/>
      <c r="BN50" s="280"/>
      <c r="BO50" s="280"/>
      <c r="BP50" s="280"/>
      <c r="BQ50" s="280"/>
      <c r="BR50" s="280"/>
      <c r="BS50" s="280"/>
      <c r="BT50" s="280"/>
      <c r="BU50" s="280"/>
      <c r="BV50" s="280"/>
      <c r="BW50" s="280"/>
      <c r="BX50" s="280"/>
      <c r="BY50" s="280"/>
      <c r="BZ50" s="280"/>
      <c r="CA50" s="280"/>
      <c r="CB50" s="280"/>
      <c r="CC50" s="280"/>
      <c r="CD50" s="280"/>
      <c r="CE50" s="280"/>
      <c r="CF50" s="280"/>
      <c r="CG50" s="280"/>
      <c r="CH50" s="280"/>
      <c r="CI50" s="280"/>
      <c r="CJ50" s="280"/>
      <c r="CK50" s="280"/>
      <c r="CL50" s="280"/>
      <c r="CM50" s="280"/>
      <c r="CN50" s="280"/>
      <c r="CO50" s="280"/>
      <c r="CP50" s="280"/>
      <c r="CQ50" s="280"/>
      <c r="CR50" s="280"/>
      <c r="CS50" s="280"/>
      <c r="CT50" s="280"/>
      <c r="CU50" s="280"/>
    </row>
    <row r="51" customFormat="false" ht="12.95" hidden="false" customHeight="true" outlineLevel="0" collapsed="false">
      <c r="A51" s="288" t="s">
        <v>148</v>
      </c>
      <c r="B51" s="288" t="s">
        <v>13</v>
      </c>
      <c r="C51" s="289" t="n">
        <f aca="false">SUM(D51:W51)</f>
        <v>6</v>
      </c>
      <c r="D51" s="290"/>
      <c r="E51" s="290" t="n">
        <v>1</v>
      </c>
      <c r="F51" s="290"/>
      <c r="G51" s="290"/>
      <c r="H51" s="290"/>
      <c r="I51" s="290"/>
      <c r="J51" s="290" t="n">
        <v>1</v>
      </c>
      <c r="K51" s="290"/>
      <c r="L51" s="290"/>
      <c r="M51" s="290"/>
      <c r="N51" s="290"/>
      <c r="O51" s="290"/>
      <c r="P51" s="290" t="n">
        <v>2</v>
      </c>
      <c r="Q51" s="290"/>
      <c r="R51" s="290" t="n">
        <v>1</v>
      </c>
      <c r="S51" s="290" t="n">
        <v>1</v>
      </c>
      <c r="T51" s="290"/>
      <c r="U51" s="290"/>
      <c r="V51" s="290"/>
      <c r="W51" s="291"/>
      <c r="X51" s="302" t="n">
        <v>36</v>
      </c>
      <c r="Y51" s="303" t="n">
        <f aca="false">AVERAGE(C51/X51)</f>
        <v>0.166666666666667</v>
      </c>
      <c r="Z51" s="305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299"/>
      <c r="AV51" s="280"/>
      <c r="AW51" s="280"/>
      <c r="AX51" s="280"/>
      <c r="AY51" s="280"/>
      <c r="AZ51" s="280"/>
      <c r="BA51" s="280"/>
      <c r="BB51" s="280"/>
      <c r="BC51" s="280"/>
      <c r="BD51" s="280"/>
      <c r="BE51" s="280"/>
      <c r="BF51" s="280"/>
      <c r="BG51" s="280"/>
      <c r="BH51" s="280"/>
      <c r="BI51" s="280"/>
      <c r="BJ51" s="280"/>
      <c r="BK51" s="280"/>
      <c r="BL51" s="280"/>
      <c r="BM51" s="280"/>
      <c r="BN51" s="280"/>
      <c r="BO51" s="280"/>
      <c r="BP51" s="280"/>
      <c r="BQ51" s="280"/>
      <c r="BR51" s="280"/>
      <c r="BS51" s="280"/>
      <c r="BT51" s="280"/>
      <c r="BU51" s="280"/>
      <c r="BV51" s="280"/>
      <c r="BW51" s="280"/>
      <c r="BX51" s="280"/>
      <c r="BY51" s="280"/>
      <c r="BZ51" s="280"/>
      <c r="CA51" s="280"/>
      <c r="CB51" s="280"/>
      <c r="CC51" s="280"/>
      <c r="CD51" s="280"/>
      <c r="CE51" s="280"/>
      <c r="CF51" s="280"/>
      <c r="CG51" s="280"/>
      <c r="CH51" s="280"/>
      <c r="CI51" s="280"/>
      <c r="CJ51" s="280"/>
      <c r="CK51" s="280"/>
      <c r="CL51" s="280"/>
      <c r="CM51" s="280"/>
      <c r="CN51" s="280"/>
      <c r="CO51" s="280"/>
      <c r="CP51" s="280"/>
      <c r="CQ51" s="280"/>
      <c r="CR51" s="280"/>
      <c r="CS51" s="280"/>
      <c r="CT51" s="280"/>
      <c r="CU51" s="280"/>
    </row>
    <row r="52" customFormat="false" ht="12.95" hidden="false" customHeight="true" outlineLevel="0" collapsed="false">
      <c r="A52" s="288" t="s">
        <v>149</v>
      </c>
      <c r="B52" s="288" t="s">
        <v>14</v>
      </c>
      <c r="C52" s="289" t="n">
        <f aca="false">SUM(D52:W52)</f>
        <v>6</v>
      </c>
      <c r="D52" s="290"/>
      <c r="E52" s="290" t="n">
        <v>1</v>
      </c>
      <c r="F52" s="290"/>
      <c r="G52" s="290"/>
      <c r="H52" s="290" t="n">
        <v>1</v>
      </c>
      <c r="I52" s="290"/>
      <c r="J52" s="290" t="n">
        <v>1</v>
      </c>
      <c r="K52" s="290"/>
      <c r="L52" s="290"/>
      <c r="M52" s="290"/>
      <c r="N52" s="290"/>
      <c r="O52" s="290"/>
      <c r="P52" s="290"/>
      <c r="Q52" s="290"/>
      <c r="R52" s="290"/>
      <c r="S52" s="290" t="n">
        <v>1</v>
      </c>
      <c r="T52" s="290"/>
      <c r="U52" s="290"/>
      <c r="V52" s="290" t="n">
        <v>2</v>
      </c>
      <c r="W52" s="291"/>
      <c r="X52" s="302" t="n">
        <v>31</v>
      </c>
      <c r="Y52" s="303" t="n">
        <f aca="false">AVERAGE(C52/X52)</f>
        <v>0.193548387096774</v>
      </c>
      <c r="Z52" s="305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299"/>
      <c r="AV52" s="280"/>
      <c r="AW52" s="280"/>
      <c r="AX52" s="280"/>
      <c r="AY52" s="280"/>
      <c r="AZ52" s="280"/>
      <c r="BA52" s="280"/>
      <c r="BB52" s="280"/>
      <c r="BC52" s="280"/>
      <c r="BD52" s="280"/>
      <c r="BE52" s="280"/>
      <c r="BF52" s="280"/>
      <c r="BG52" s="280"/>
      <c r="BH52" s="280"/>
      <c r="BI52" s="280"/>
      <c r="BJ52" s="280"/>
      <c r="BK52" s="280"/>
      <c r="BL52" s="280"/>
      <c r="BM52" s="280"/>
      <c r="BN52" s="280"/>
      <c r="BO52" s="280"/>
      <c r="BP52" s="280"/>
      <c r="BQ52" s="280"/>
      <c r="BR52" s="280"/>
      <c r="BS52" s="280"/>
      <c r="BT52" s="280"/>
      <c r="BU52" s="280"/>
      <c r="BV52" s="280"/>
      <c r="BW52" s="280"/>
      <c r="BX52" s="280"/>
      <c r="BY52" s="280"/>
      <c r="BZ52" s="280"/>
      <c r="CA52" s="280"/>
      <c r="CB52" s="280"/>
      <c r="CC52" s="280"/>
      <c r="CD52" s="280"/>
      <c r="CE52" s="280"/>
      <c r="CF52" s="280"/>
      <c r="CG52" s="280"/>
      <c r="CH52" s="280"/>
      <c r="CI52" s="280"/>
      <c r="CJ52" s="280"/>
      <c r="CK52" s="280"/>
      <c r="CL52" s="280"/>
      <c r="CM52" s="280"/>
      <c r="CN52" s="280"/>
      <c r="CO52" s="280"/>
      <c r="CP52" s="280"/>
      <c r="CQ52" s="280"/>
      <c r="CR52" s="280"/>
      <c r="CS52" s="280"/>
      <c r="CT52" s="280"/>
      <c r="CU52" s="280"/>
    </row>
    <row r="53" customFormat="false" ht="12.95" hidden="false" customHeight="true" outlineLevel="0" collapsed="false">
      <c r="A53" s="309" t="s">
        <v>150</v>
      </c>
      <c r="B53" s="288" t="s">
        <v>14</v>
      </c>
      <c r="C53" s="289" t="n">
        <f aca="false">SUM(D53:W53)</f>
        <v>6</v>
      </c>
      <c r="D53" s="290"/>
      <c r="E53" s="290"/>
      <c r="F53" s="290" t="n">
        <v>1</v>
      </c>
      <c r="G53" s="290"/>
      <c r="H53" s="290" t="n">
        <v>2</v>
      </c>
      <c r="I53" s="290"/>
      <c r="J53" s="290" t="n">
        <v>1</v>
      </c>
      <c r="K53" s="290"/>
      <c r="L53" s="290"/>
      <c r="M53" s="290"/>
      <c r="N53" s="290"/>
      <c r="O53" s="290" t="n">
        <v>1</v>
      </c>
      <c r="P53" s="290"/>
      <c r="Q53" s="290"/>
      <c r="R53" s="290"/>
      <c r="S53" s="290"/>
      <c r="T53" s="290"/>
      <c r="U53" s="290"/>
      <c r="V53" s="290"/>
      <c r="W53" s="291" t="n">
        <v>1</v>
      </c>
      <c r="X53" s="302" t="n">
        <v>36</v>
      </c>
      <c r="Y53" s="303" t="n">
        <f aca="false">AVERAGE(C53/X53)</f>
        <v>0.166666666666667</v>
      </c>
      <c r="Z53" s="305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299"/>
      <c r="AV53" s="280"/>
      <c r="AW53" s="280"/>
      <c r="AX53" s="280"/>
      <c r="AY53" s="280"/>
      <c r="AZ53" s="280"/>
      <c r="BA53" s="280"/>
      <c r="BB53" s="280"/>
      <c r="BC53" s="280"/>
      <c r="BD53" s="280"/>
      <c r="BE53" s="280"/>
      <c r="BF53" s="280"/>
      <c r="BG53" s="280"/>
      <c r="BH53" s="280"/>
      <c r="BI53" s="280"/>
      <c r="BJ53" s="280"/>
      <c r="BK53" s="280"/>
      <c r="BL53" s="280"/>
      <c r="BM53" s="280"/>
      <c r="BN53" s="280"/>
      <c r="BO53" s="280"/>
      <c r="BP53" s="280"/>
      <c r="BQ53" s="280"/>
      <c r="BR53" s="280"/>
      <c r="BS53" s="280"/>
      <c r="BT53" s="280"/>
      <c r="BU53" s="280"/>
      <c r="BV53" s="280"/>
      <c r="BW53" s="280"/>
      <c r="BX53" s="280"/>
      <c r="BY53" s="280"/>
      <c r="BZ53" s="280"/>
      <c r="CA53" s="280"/>
      <c r="CB53" s="280"/>
      <c r="CC53" s="280"/>
      <c r="CD53" s="280"/>
      <c r="CE53" s="280"/>
      <c r="CF53" s="280"/>
      <c r="CG53" s="280"/>
      <c r="CH53" s="280"/>
      <c r="CI53" s="280"/>
      <c r="CJ53" s="280"/>
      <c r="CK53" s="280"/>
      <c r="CL53" s="280"/>
      <c r="CM53" s="280"/>
      <c r="CN53" s="280"/>
      <c r="CO53" s="280"/>
      <c r="CP53" s="280"/>
      <c r="CQ53" s="280"/>
      <c r="CR53" s="280"/>
      <c r="CS53" s="280"/>
      <c r="CT53" s="280"/>
      <c r="CU53" s="280"/>
    </row>
    <row r="54" customFormat="false" ht="12.95" hidden="false" customHeight="true" outlineLevel="0" collapsed="false">
      <c r="A54" s="288" t="s">
        <v>151</v>
      </c>
      <c r="B54" s="288" t="s">
        <v>10</v>
      </c>
      <c r="C54" s="289" t="n">
        <f aca="false">SUM(D54:W54)</f>
        <v>6</v>
      </c>
      <c r="D54" s="290"/>
      <c r="E54" s="290" t="n">
        <v>1</v>
      </c>
      <c r="F54" s="290"/>
      <c r="G54" s="290" t="n">
        <v>1</v>
      </c>
      <c r="H54" s="290"/>
      <c r="I54" s="290"/>
      <c r="J54" s="290" t="n">
        <v>1</v>
      </c>
      <c r="K54" s="290"/>
      <c r="L54" s="290"/>
      <c r="M54" s="290"/>
      <c r="N54" s="290" t="n">
        <v>1</v>
      </c>
      <c r="O54" s="290"/>
      <c r="P54" s="290"/>
      <c r="Q54" s="290" t="n">
        <v>1</v>
      </c>
      <c r="R54" s="290"/>
      <c r="S54" s="290"/>
      <c r="T54" s="290" t="n">
        <v>1</v>
      </c>
      <c r="U54" s="290"/>
      <c r="V54" s="290"/>
      <c r="W54" s="291"/>
      <c r="X54" s="302" t="n">
        <v>28</v>
      </c>
      <c r="Y54" s="303" t="n">
        <f aca="false">AVERAGE(C54/X54)</f>
        <v>0.214285714285714</v>
      </c>
      <c r="Z54" s="305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299"/>
      <c r="AV54" s="280"/>
      <c r="AW54" s="280"/>
      <c r="AX54" s="280"/>
      <c r="AY54" s="280"/>
      <c r="AZ54" s="280"/>
      <c r="BA54" s="280"/>
      <c r="BB54" s="280"/>
      <c r="BC54" s="280"/>
      <c r="BD54" s="280"/>
      <c r="BE54" s="280"/>
      <c r="BF54" s="280"/>
      <c r="BG54" s="280"/>
      <c r="BH54" s="280"/>
      <c r="BI54" s="280"/>
      <c r="BJ54" s="280"/>
      <c r="BK54" s="280"/>
      <c r="BL54" s="280"/>
      <c r="BM54" s="280"/>
      <c r="BN54" s="280"/>
      <c r="BO54" s="280"/>
      <c r="BP54" s="280"/>
      <c r="BQ54" s="280"/>
      <c r="BR54" s="280"/>
      <c r="BS54" s="280"/>
      <c r="BT54" s="280"/>
      <c r="BU54" s="280"/>
      <c r="BV54" s="280"/>
      <c r="BW54" s="280"/>
      <c r="BX54" s="280"/>
      <c r="BY54" s="280"/>
      <c r="BZ54" s="280"/>
      <c r="CA54" s="280"/>
      <c r="CB54" s="280"/>
      <c r="CC54" s="280"/>
      <c r="CD54" s="280"/>
      <c r="CE54" s="280"/>
      <c r="CF54" s="280"/>
      <c r="CG54" s="280"/>
      <c r="CH54" s="280"/>
      <c r="CI54" s="280"/>
      <c r="CJ54" s="280"/>
      <c r="CK54" s="280"/>
      <c r="CL54" s="280"/>
      <c r="CM54" s="280"/>
      <c r="CN54" s="280"/>
      <c r="CO54" s="280"/>
      <c r="CP54" s="280"/>
      <c r="CQ54" s="280"/>
      <c r="CR54" s="280"/>
      <c r="CS54" s="280"/>
      <c r="CT54" s="280"/>
      <c r="CU54" s="280"/>
    </row>
    <row r="55" customFormat="false" ht="12.95" hidden="false" customHeight="true" outlineLevel="0" collapsed="false">
      <c r="A55" s="288" t="s">
        <v>152</v>
      </c>
      <c r="B55" s="288" t="s">
        <v>15</v>
      </c>
      <c r="C55" s="289" t="n">
        <f aca="false">SUM(D55:W55)</f>
        <v>5</v>
      </c>
      <c r="D55" s="290"/>
      <c r="E55" s="290"/>
      <c r="F55" s="290"/>
      <c r="G55" s="290" t="n">
        <v>1</v>
      </c>
      <c r="H55" s="290"/>
      <c r="I55" s="290"/>
      <c r="J55" s="290"/>
      <c r="K55" s="290"/>
      <c r="L55" s="290"/>
      <c r="M55" s="290" t="n">
        <v>1</v>
      </c>
      <c r="N55" s="290" t="n">
        <v>1</v>
      </c>
      <c r="O55" s="290"/>
      <c r="P55" s="307"/>
      <c r="Q55" s="290"/>
      <c r="R55" s="290"/>
      <c r="S55" s="290"/>
      <c r="T55" s="290"/>
      <c r="U55" s="290" t="n">
        <v>1</v>
      </c>
      <c r="V55" s="290"/>
      <c r="W55" s="291" t="n">
        <v>1</v>
      </c>
      <c r="X55" s="302" t="n">
        <v>35</v>
      </c>
      <c r="Y55" s="303" t="n">
        <f aca="false">AVERAGE(C55/X55)</f>
        <v>0.142857142857143</v>
      </c>
      <c r="Z55" s="305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299"/>
      <c r="AV55" s="280"/>
      <c r="AW55" s="280"/>
      <c r="AX55" s="280"/>
      <c r="AY55" s="280"/>
      <c r="AZ55" s="280"/>
      <c r="BA55" s="280"/>
      <c r="BB55" s="280"/>
      <c r="BC55" s="280"/>
      <c r="BD55" s="280"/>
      <c r="BE55" s="280"/>
      <c r="BF55" s="280"/>
      <c r="BG55" s="280"/>
      <c r="BH55" s="280"/>
      <c r="BI55" s="280"/>
      <c r="BJ55" s="280"/>
      <c r="BK55" s="280"/>
      <c r="BL55" s="280"/>
      <c r="BM55" s="280"/>
      <c r="BN55" s="280"/>
      <c r="BO55" s="280"/>
      <c r="BP55" s="280"/>
      <c r="BQ55" s="280"/>
      <c r="BR55" s="280"/>
      <c r="BS55" s="280"/>
      <c r="BT55" s="280"/>
      <c r="BU55" s="280"/>
      <c r="BV55" s="280"/>
      <c r="BW55" s="280"/>
      <c r="BX55" s="280"/>
      <c r="BY55" s="280"/>
      <c r="BZ55" s="280"/>
      <c r="CA55" s="280"/>
      <c r="CB55" s="280"/>
      <c r="CC55" s="280"/>
      <c r="CD55" s="280"/>
      <c r="CE55" s="280"/>
      <c r="CF55" s="280"/>
      <c r="CG55" s="280"/>
      <c r="CH55" s="280"/>
      <c r="CI55" s="280"/>
      <c r="CJ55" s="280"/>
      <c r="CK55" s="280"/>
      <c r="CL55" s="280"/>
      <c r="CM55" s="280"/>
      <c r="CN55" s="280"/>
      <c r="CO55" s="280"/>
      <c r="CP55" s="280"/>
      <c r="CQ55" s="280"/>
      <c r="CR55" s="280"/>
      <c r="CS55" s="280"/>
      <c r="CT55" s="280"/>
      <c r="CU55" s="280"/>
    </row>
    <row r="56" customFormat="false" ht="12.95" hidden="false" customHeight="true" outlineLevel="0" collapsed="false">
      <c r="A56" s="288" t="s">
        <v>153</v>
      </c>
      <c r="B56" s="288" t="s">
        <v>6</v>
      </c>
      <c r="C56" s="289" t="n">
        <f aca="false">SUM(D56:W56)</f>
        <v>5</v>
      </c>
      <c r="D56" s="290"/>
      <c r="E56" s="290"/>
      <c r="F56" s="290" t="n">
        <v>1</v>
      </c>
      <c r="G56" s="290"/>
      <c r="H56" s="290"/>
      <c r="I56" s="290"/>
      <c r="J56" s="290"/>
      <c r="K56" s="290" t="n">
        <v>1</v>
      </c>
      <c r="L56" s="290"/>
      <c r="M56" s="290"/>
      <c r="N56" s="290"/>
      <c r="O56" s="290" t="n">
        <v>1</v>
      </c>
      <c r="P56" s="290"/>
      <c r="Q56" s="290"/>
      <c r="R56" s="290"/>
      <c r="S56" s="290"/>
      <c r="T56" s="290" t="n">
        <v>1</v>
      </c>
      <c r="U56" s="290"/>
      <c r="V56" s="290" t="n">
        <v>1</v>
      </c>
      <c r="W56" s="291"/>
      <c r="X56" s="302" t="n">
        <v>22</v>
      </c>
      <c r="Y56" s="303" t="n">
        <f aca="false">AVERAGE(C56/X56)</f>
        <v>0.227272727272727</v>
      </c>
      <c r="Z56" s="305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299"/>
      <c r="AV56" s="280"/>
      <c r="AW56" s="280"/>
      <c r="AX56" s="280"/>
      <c r="AY56" s="280"/>
      <c r="AZ56" s="280"/>
      <c r="BA56" s="280"/>
      <c r="BB56" s="280"/>
      <c r="BC56" s="280"/>
      <c r="BD56" s="280"/>
      <c r="BE56" s="280"/>
      <c r="BF56" s="280"/>
      <c r="BG56" s="280"/>
      <c r="BH56" s="280"/>
      <c r="BI56" s="280"/>
      <c r="BJ56" s="280"/>
      <c r="BK56" s="280"/>
      <c r="BL56" s="280"/>
      <c r="BM56" s="280"/>
      <c r="BN56" s="280"/>
      <c r="BO56" s="280"/>
      <c r="BP56" s="280"/>
      <c r="BQ56" s="280"/>
      <c r="BR56" s="280"/>
      <c r="BS56" s="280"/>
      <c r="BT56" s="280"/>
      <c r="BU56" s="280"/>
      <c r="BV56" s="280"/>
      <c r="BW56" s="280"/>
      <c r="BX56" s="280"/>
      <c r="BY56" s="280"/>
      <c r="BZ56" s="280"/>
      <c r="CA56" s="280"/>
      <c r="CB56" s="280"/>
      <c r="CC56" s="280"/>
      <c r="CD56" s="280"/>
      <c r="CE56" s="280"/>
      <c r="CF56" s="280"/>
      <c r="CG56" s="280"/>
      <c r="CH56" s="280"/>
      <c r="CI56" s="280"/>
      <c r="CJ56" s="280"/>
      <c r="CK56" s="280"/>
      <c r="CL56" s="280"/>
      <c r="CM56" s="280"/>
      <c r="CN56" s="280"/>
      <c r="CO56" s="280"/>
      <c r="CP56" s="280"/>
      <c r="CQ56" s="280"/>
      <c r="CR56" s="280"/>
      <c r="CS56" s="280"/>
      <c r="CT56" s="280"/>
      <c r="CU56" s="280"/>
    </row>
    <row r="57" customFormat="false" ht="12.95" hidden="false" customHeight="true" outlineLevel="0" collapsed="false">
      <c r="A57" s="288" t="s">
        <v>154</v>
      </c>
      <c r="B57" s="288" t="s">
        <v>16</v>
      </c>
      <c r="C57" s="289" t="n">
        <f aca="false">SUM(D57:W57)</f>
        <v>5</v>
      </c>
      <c r="D57" s="290"/>
      <c r="E57" s="290"/>
      <c r="F57" s="290"/>
      <c r="G57" s="290"/>
      <c r="H57" s="290"/>
      <c r="I57" s="290" t="n">
        <v>1</v>
      </c>
      <c r="J57" s="290" t="n">
        <v>1</v>
      </c>
      <c r="K57" s="290"/>
      <c r="L57" s="290"/>
      <c r="M57" s="290"/>
      <c r="N57" s="290" t="n">
        <v>1</v>
      </c>
      <c r="O57" s="290"/>
      <c r="P57" s="290" t="n">
        <v>1</v>
      </c>
      <c r="Q57" s="290"/>
      <c r="R57" s="290"/>
      <c r="S57" s="290"/>
      <c r="T57" s="290"/>
      <c r="U57" s="290"/>
      <c r="V57" s="290" t="n">
        <v>1</v>
      </c>
      <c r="W57" s="291"/>
      <c r="X57" s="302" t="n">
        <v>25</v>
      </c>
      <c r="Y57" s="303" t="n">
        <f aca="false">AVERAGE(C57/X57)</f>
        <v>0.2</v>
      </c>
      <c r="Z57" s="305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299"/>
      <c r="AV57" s="280"/>
      <c r="AW57" s="280"/>
      <c r="AX57" s="280"/>
      <c r="AY57" s="280"/>
      <c r="AZ57" s="280"/>
      <c r="BA57" s="280"/>
      <c r="BB57" s="280"/>
      <c r="BC57" s="280"/>
      <c r="BD57" s="280"/>
      <c r="BE57" s="280"/>
      <c r="BF57" s="280"/>
      <c r="BG57" s="280"/>
      <c r="BH57" s="280"/>
      <c r="BI57" s="280"/>
      <c r="BJ57" s="280"/>
      <c r="BK57" s="280"/>
      <c r="BL57" s="280"/>
      <c r="BM57" s="280"/>
      <c r="BN57" s="280"/>
      <c r="BO57" s="280"/>
      <c r="BP57" s="280"/>
      <c r="BQ57" s="280"/>
      <c r="BR57" s="280"/>
      <c r="BS57" s="280"/>
      <c r="BT57" s="280"/>
      <c r="BU57" s="280"/>
      <c r="BV57" s="280"/>
      <c r="BW57" s="280"/>
      <c r="BX57" s="280"/>
      <c r="BY57" s="280"/>
      <c r="BZ57" s="280"/>
      <c r="CA57" s="280"/>
      <c r="CB57" s="280"/>
      <c r="CC57" s="280"/>
      <c r="CD57" s="280"/>
      <c r="CE57" s="280"/>
      <c r="CF57" s="280"/>
      <c r="CG57" s="280"/>
      <c r="CH57" s="280"/>
      <c r="CI57" s="280"/>
      <c r="CJ57" s="280"/>
      <c r="CK57" s="280"/>
      <c r="CL57" s="280"/>
      <c r="CM57" s="280"/>
      <c r="CN57" s="280"/>
      <c r="CO57" s="280"/>
      <c r="CP57" s="280"/>
      <c r="CQ57" s="280"/>
      <c r="CR57" s="280"/>
      <c r="CS57" s="280"/>
      <c r="CT57" s="280"/>
      <c r="CU57" s="280"/>
    </row>
    <row r="58" customFormat="false" ht="12.95" hidden="false" customHeight="true" outlineLevel="0" collapsed="false">
      <c r="A58" s="288" t="s">
        <v>155</v>
      </c>
      <c r="B58" s="288" t="s">
        <v>20</v>
      </c>
      <c r="C58" s="289" t="n">
        <f aca="false">SUM(D58:W58)</f>
        <v>5</v>
      </c>
      <c r="D58" s="290"/>
      <c r="E58" s="290" t="n">
        <v>1</v>
      </c>
      <c r="F58" s="290"/>
      <c r="G58" s="290" t="n">
        <v>2</v>
      </c>
      <c r="H58" s="290"/>
      <c r="I58" s="290"/>
      <c r="J58" s="290"/>
      <c r="K58" s="290"/>
      <c r="L58" s="290"/>
      <c r="M58" s="290"/>
      <c r="N58" s="290"/>
      <c r="O58" s="290"/>
      <c r="P58" s="290"/>
      <c r="Q58" s="290"/>
      <c r="R58" s="290"/>
      <c r="S58" s="290" t="n">
        <v>1</v>
      </c>
      <c r="T58" s="290"/>
      <c r="U58" s="290" t="n">
        <v>1</v>
      </c>
      <c r="V58" s="290"/>
      <c r="W58" s="291"/>
      <c r="X58" s="302" t="n">
        <v>22</v>
      </c>
      <c r="Y58" s="303" t="n">
        <f aca="false">AVERAGE(C58/X58)</f>
        <v>0.227272727272727</v>
      </c>
      <c r="Z58" s="305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299"/>
      <c r="AV58" s="280"/>
      <c r="AW58" s="280"/>
      <c r="AX58" s="280"/>
      <c r="AY58" s="280"/>
      <c r="AZ58" s="280"/>
      <c r="BA58" s="280"/>
      <c r="BB58" s="280"/>
      <c r="BC58" s="280"/>
      <c r="BD58" s="280"/>
      <c r="BE58" s="280"/>
      <c r="BF58" s="280"/>
      <c r="BG58" s="280"/>
      <c r="BH58" s="280"/>
      <c r="BI58" s="280"/>
      <c r="BJ58" s="280"/>
      <c r="BK58" s="280"/>
      <c r="BL58" s="280"/>
      <c r="BM58" s="280"/>
      <c r="BN58" s="280"/>
      <c r="BO58" s="280"/>
      <c r="BP58" s="280"/>
      <c r="BQ58" s="280"/>
      <c r="BR58" s="280"/>
      <c r="BS58" s="280"/>
      <c r="BT58" s="280"/>
      <c r="BU58" s="280"/>
      <c r="BV58" s="280"/>
      <c r="BW58" s="280"/>
      <c r="BX58" s="280"/>
      <c r="BY58" s="280"/>
      <c r="BZ58" s="280"/>
      <c r="CA58" s="280"/>
      <c r="CB58" s="280"/>
      <c r="CC58" s="280"/>
      <c r="CD58" s="280"/>
      <c r="CE58" s="280"/>
      <c r="CF58" s="280"/>
      <c r="CG58" s="280"/>
      <c r="CH58" s="280"/>
      <c r="CI58" s="280"/>
      <c r="CJ58" s="280"/>
      <c r="CK58" s="280"/>
      <c r="CL58" s="280"/>
      <c r="CM58" s="280"/>
      <c r="CN58" s="280"/>
      <c r="CO58" s="280"/>
      <c r="CP58" s="280"/>
      <c r="CQ58" s="280"/>
      <c r="CR58" s="280"/>
      <c r="CS58" s="280"/>
      <c r="CT58" s="280"/>
      <c r="CU58" s="280"/>
    </row>
    <row r="59" customFormat="false" ht="12.95" hidden="false" customHeight="true" outlineLevel="0" collapsed="false">
      <c r="A59" s="288" t="s">
        <v>156</v>
      </c>
      <c r="B59" s="288" t="s">
        <v>17</v>
      </c>
      <c r="C59" s="289" t="n">
        <f aca="false">SUM(D59:W59)</f>
        <v>5</v>
      </c>
      <c r="D59" s="290" t="n">
        <v>2</v>
      </c>
      <c r="E59" s="290" t="n">
        <v>1</v>
      </c>
      <c r="F59" s="290"/>
      <c r="G59" s="290"/>
      <c r="H59" s="290"/>
      <c r="I59" s="290" t="n">
        <v>1</v>
      </c>
      <c r="J59" s="290" t="n">
        <v>1</v>
      </c>
      <c r="K59" s="290"/>
      <c r="L59" s="290"/>
      <c r="M59" s="290"/>
      <c r="N59" s="290"/>
      <c r="O59" s="290"/>
      <c r="P59" s="290"/>
      <c r="Q59" s="290"/>
      <c r="R59" s="290"/>
      <c r="S59" s="290"/>
      <c r="T59" s="290"/>
      <c r="U59" s="290"/>
      <c r="V59" s="290"/>
      <c r="W59" s="291"/>
      <c r="X59" s="302" t="n">
        <v>34</v>
      </c>
      <c r="Y59" s="303" t="n">
        <f aca="false">AVERAGE(C59/X59)</f>
        <v>0.147058823529412</v>
      </c>
      <c r="Z59" s="305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299"/>
      <c r="AV59" s="280"/>
      <c r="AW59" s="280"/>
      <c r="AX59" s="280"/>
      <c r="AY59" s="280"/>
      <c r="AZ59" s="280"/>
      <c r="BA59" s="280"/>
      <c r="BB59" s="280"/>
      <c r="BC59" s="280"/>
      <c r="BD59" s="280"/>
      <c r="BE59" s="280"/>
      <c r="BF59" s="280"/>
      <c r="BG59" s="280"/>
      <c r="BH59" s="280"/>
      <c r="BI59" s="280"/>
      <c r="BJ59" s="280"/>
      <c r="BK59" s="280"/>
      <c r="BL59" s="280"/>
      <c r="BM59" s="280"/>
      <c r="BN59" s="280"/>
      <c r="BO59" s="280"/>
      <c r="BP59" s="280"/>
      <c r="BQ59" s="280"/>
      <c r="BR59" s="280"/>
      <c r="BS59" s="280"/>
      <c r="BT59" s="280"/>
      <c r="BU59" s="280"/>
      <c r="BV59" s="280"/>
      <c r="BW59" s="280"/>
      <c r="BX59" s="280"/>
      <c r="BY59" s="280"/>
      <c r="BZ59" s="280"/>
      <c r="CA59" s="280"/>
      <c r="CB59" s="280"/>
      <c r="CC59" s="280"/>
      <c r="CD59" s="280"/>
      <c r="CE59" s="280"/>
      <c r="CF59" s="280"/>
      <c r="CG59" s="280"/>
      <c r="CH59" s="280"/>
      <c r="CI59" s="280"/>
      <c r="CJ59" s="280"/>
      <c r="CK59" s="280"/>
      <c r="CL59" s="280"/>
      <c r="CM59" s="280"/>
      <c r="CN59" s="280"/>
      <c r="CO59" s="280"/>
      <c r="CP59" s="280"/>
      <c r="CQ59" s="280"/>
      <c r="CR59" s="280"/>
      <c r="CS59" s="280"/>
      <c r="CT59" s="280"/>
      <c r="CU59" s="280"/>
    </row>
    <row r="60" customFormat="false" ht="12.95" hidden="false" customHeight="true" outlineLevel="0" collapsed="false">
      <c r="A60" s="288" t="s">
        <v>157</v>
      </c>
      <c r="B60" s="288" t="s">
        <v>14</v>
      </c>
      <c r="C60" s="289" t="n">
        <f aca="false">SUM(D60:W60)</f>
        <v>5</v>
      </c>
      <c r="D60" s="290" t="n">
        <v>1</v>
      </c>
      <c r="E60" s="290"/>
      <c r="F60" s="290"/>
      <c r="G60" s="290" t="n">
        <v>3</v>
      </c>
      <c r="H60" s="290"/>
      <c r="I60" s="290"/>
      <c r="J60" s="290"/>
      <c r="K60" s="290"/>
      <c r="L60" s="290"/>
      <c r="M60" s="290"/>
      <c r="N60" s="290"/>
      <c r="O60" s="290"/>
      <c r="P60" s="290"/>
      <c r="Q60" s="290"/>
      <c r="R60" s="290"/>
      <c r="S60" s="290"/>
      <c r="T60" s="290" t="n">
        <v>1</v>
      </c>
      <c r="U60" s="290"/>
      <c r="V60" s="290"/>
      <c r="W60" s="291"/>
      <c r="X60" s="302" t="n">
        <v>37</v>
      </c>
      <c r="Y60" s="303" t="n">
        <f aca="false">AVERAGE(C60/X60)</f>
        <v>0.135135135135135</v>
      </c>
      <c r="Z60" s="305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299"/>
      <c r="AV60" s="280"/>
      <c r="AW60" s="280"/>
      <c r="AX60" s="280"/>
      <c r="AY60" s="280"/>
      <c r="AZ60" s="280"/>
      <c r="BA60" s="280"/>
      <c r="BB60" s="280"/>
      <c r="BC60" s="280"/>
      <c r="BD60" s="280"/>
      <c r="BE60" s="280"/>
      <c r="BF60" s="280"/>
      <c r="BG60" s="280"/>
      <c r="BH60" s="280"/>
      <c r="BI60" s="280"/>
      <c r="BJ60" s="280"/>
      <c r="BK60" s="280"/>
      <c r="BL60" s="280"/>
      <c r="BM60" s="280"/>
      <c r="BN60" s="280"/>
      <c r="BO60" s="280"/>
      <c r="BP60" s="280"/>
      <c r="BQ60" s="280"/>
      <c r="BR60" s="280"/>
      <c r="BS60" s="280"/>
      <c r="BT60" s="280"/>
      <c r="BU60" s="280"/>
      <c r="BV60" s="280"/>
      <c r="BW60" s="280"/>
      <c r="BX60" s="280"/>
      <c r="BY60" s="280"/>
      <c r="BZ60" s="280"/>
      <c r="CA60" s="280"/>
      <c r="CB60" s="280"/>
      <c r="CC60" s="280"/>
      <c r="CD60" s="280"/>
      <c r="CE60" s="280"/>
      <c r="CF60" s="280"/>
      <c r="CG60" s="280"/>
      <c r="CH60" s="280"/>
      <c r="CI60" s="280"/>
      <c r="CJ60" s="280"/>
      <c r="CK60" s="280"/>
      <c r="CL60" s="280"/>
      <c r="CM60" s="280"/>
      <c r="CN60" s="280"/>
      <c r="CO60" s="280"/>
      <c r="CP60" s="280"/>
      <c r="CQ60" s="280"/>
      <c r="CR60" s="280"/>
      <c r="CS60" s="280"/>
      <c r="CT60" s="280"/>
      <c r="CU60" s="280"/>
    </row>
    <row r="61" customFormat="false" ht="12.95" hidden="false" customHeight="true" outlineLevel="0" collapsed="false">
      <c r="A61" s="310" t="s">
        <v>158</v>
      </c>
      <c r="B61" s="288" t="s">
        <v>12</v>
      </c>
      <c r="C61" s="289" t="n">
        <f aca="false">SUM(D61:W61)</f>
        <v>5</v>
      </c>
      <c r="D61" s="290"/>
      <c r="E61" s="290"/>
      <c r="F61" s="290" t="n">
        <v>1</v>
      </c>
      <c r="G61" s="290"/>
      <c r="H61" s="290" t="n">
        <v>1</v>
      </c>
      <c r="I61" s="290" t="n">
        <v>1</v>
      </c>
      <c r="J61" s="290" t="n">
        <v>1</v>
      </c>
      <c r="K61" s="290"/>
      <c r="L61" s="290"/>
      <c r="M61" s="290"/>
      <c r="N61" s="290"/>
      <c r="O61" s="290"/>
      <c r="P61" s="290"/>
      <c r="Q61" s="290"/>
      <c r="R61" s="290" t="n">
        <v>1</v>
      </c>
      <c r="S61" s="290"/>
      <c r="T61" s="290"/>
      <c r="U61" s="290"/>
      <c r="V61" s="290"/>
      <c r="W61" s="291"/>
      <c r="X61" s="302" t="n">
        <v>32</v>
      </c>
      <c r="Y61" s="303" t="n">
        <f aca="false">AVERAGE(C61/X61)</f>
        <v>0.15625</v>
      </c>
      <c r="Z61" s="305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299"/>
      <c r="AV61" s="280"/>
      <c r="AW61" s="280"/>
      <c r="AX61" s="280"/>
      <c r="AY61" s="280"/>
      <c r="AZ61" s="280"/>
      <c r="BA61" s="280"/>
      <c r="BB61" s="280"/>
      <c r="BC61" s="280"/>
      <c r="BD61" s="280"/>
      <c r="BE61" s="280"/>
      <c r="BF61" s="280"/>
      <c r="BG61" s="280"/>
      <c r="BH61" s="280"/>
      <c r="BI61" s="280"/>
      <c r="BJ61" s="280"/>
      <c r="BK61" s="280"/>
      <c r="BL61" s="280"/>
      <c r="BM61" s="280"/>
      <c r="BN61" s="280"/>
      <c r="BO61" s="280"/>
      <c r="BP61" s="280"/>
      <c r="BQ61" s="280"/>
      <c r="BR61" s="280"/>
      <c r="BS61" s="280"/>
      <c r="BT61" s="280"/>
      <c r="BU61" s="280"/>
      <c r="BV61" s="280"/>
      <c r="BW61" s="280"/>
      <c r="BX61" s="280"/>
      <c r="BY61" s="280"/>
      <c r="BZ61" s="280"/>
      <c r="CA61" s="280"/>
      <c r="CB61" s="280"/>
      <c r="CC61" s="280"/>
      <c r="CD61" s="280"/>
      <c r="CE61" s="280"/>
      <c r="CF61" s="280"/>
      <c r="CG61" s="280"/>
      <c r="CH61" s="280"/>
      <c r="CI61" s="280"/>
      <c r="CJ61" s="280"/>
      <c r="CK61" s="280"/>
      <c r="CL61" s="280"/>
      <c r="CM61" s="280"/>
      <c r="CN61" s="280"/>
      <c r="CO61" s="280"/>
      <c r="CP61" s="280"/>
      <c r="CQ61" s="280"/>
      <c r="CR61" s="280"/>
      <c r="CS61" s="280"/>
      <c r="CT61" s="280"/>
      <c r="CU61" s="280"/>
    </row>
    <row r="62" customFormat="false" ht="12.95" hidden="false" customHeight="true" outlineLevel="0" collapsed="false">
      <c r="A62" s="288" t="s">
        <v>159</v>
      </c>
      <c r="B62" s="288" t="s">
        <v>3</v>
      </c>
      <c r="C62" s="289" t="n">
        <f aca="false">SUM(D62:W62)</f>
        <v>5</v>
      </c>
      <c r="D62" s="290"/>
      <c r="E62" s="290" t="n">
        <v>1</v>
      </c>
      <c r="F62" s="290"/>
      <c r="G62" s="290"/>
      <c r="H62" s="290"/>
      <c r="I62" s="290"/>
      <c r="J62" s="290" t="n">
        <v>1</v>
      </c>
      <c r="K62" s="290"/>
      <c r="L62" s="290"/>
      <c r="M62" s="290"/>
      <c r="N62" s="290"/>
      <c r="O62" s="290"/>
      <c r="P62" s="290"/>
      <c r="Q62" s="290"/>
      <c r="R62" s="290"/>
      <c r="S62" s="290" t="n">
        <v>1</v>
      </c>
      <c r="T62" s="290"/>
      <c r="U62" s="290" t="n">
        <v>1</v>
      </c>
      <c r="V62" s="290"/>
      <c r="W62" s="291" t="n">
        <v>1</v>
      </c>
      <c r="X62" s="302" t="n">
        <v>35</v>
      </c>
      <c r="Y62" s="303" t="n">
        <f aca="false">AVERAGE(C62/X62)</f>
        <v>0.142857142857143</v>
      </c>
      <c r="Z62" s="305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299"/>
      <c r="AV62" s="280"/>
      <c r="AW62" s="280"/>
      <c r="AX62" s="280"/>
      <c r="AY62" s="280"/>
      <c r="AZ62" s="280"/>
      <c r="BA62" s="280"/>
      <c r="BB62" s="280"/>
      <c r="BC62" s="280"/>
      <c r="BD62" s="280"/>
      <c r="BE62" s="280"/>
      <c r="BF62" s="280"/>
      <c r="BG62" s="280"/>
      <c r="BH62" s="280"/>
      <c r="BI62" s="280"/>
      <c r="BJ62" s="280"/>
      <c r="BK62" s="280"/>
      <c r="BL62" s="280"/>
      <c r="BM62" s="280"/>
      <c r="BN62" s="280"/>
      <c r="BO62" s="280"/>
      <c r="BP62" s="280"/>
      <c r="BQ62" s="280"/>
      <c r="BR62" s="280"/>
      <c r="BS62" s="280"/>
      <c r="BT62" s="280"/>
      <c r="BU62" s="280"/>
      <c r="BV62" s="280"/>
      <c r="BW62" s="280"/>
      <c r="BX62" s="280"/>
      <c r="BY62" s="280"/>
      <c r="BZ62" s="280"/>
      <c r="CA62" s="280"/>
      <c r="CB62" s="280"/>
      <c r="CC62" s="280"/>
      <c r="CD62" s="280"/>
      <c r="CE62" s="280"/>
      <c r="CF62" s="280"/>
      <c r="CG62" s="280"/>
      <c r="CH62" s="280"/>
      <c r="CI62" s="280"/>
      <c r="CJ62" s="280"/>
      <c r="CK62" s="280"/>
      <c r="CL62" s="280"/>
      <c r="CM62" s="280"/>
      <c r="CN62" s="280"/>
      <c r="CO62" s="280"/>
      <c r="CP62" s="280"/>
      <c r="CQ62" s="280"/>
      <c r="CR62" s="280"/>
      <c r="CS62" s="280"/>
      <c r="CT62" s="280"/>
      <c r="CU62" s="280"/>
    </row>
    <row r="63" customFormat="false" ht="12.95" hidden="false" customHeight="true" outlineLevel="0" collapsed="false">
      <c r="A63" s="288" t="s">
        <v>160</v>
      </c>
      <c r="B63" s="288" t="s">
        <v>15</v>
      </c>
      <c r="C63" s="311" t="n">
        <v>5</v>
      </c>
      <c r="D63" s="290"/>
      <c r="E63" s="290"/>
      <c r="F63" s="290"/>
      <c r="G63" s="290"/>
      <c r="H63" s="290"/>
      <c r="I63" s="290"/>
      <c r="J63" s="290"/>
      <c r="K63" s="290"/>
      <c r="L63" s="290"/>
      <c r="M63" s="290"/>
      <c r="N63" s="290"/>
      <c r="O63" s="290"/>
      <c r="P63" s="290"/>
      <c r="Q63" s="290"/>
      <c r="R63" s="290"/>
      <c r="S63" s="290"/>
      <c r="T63" s="290"/>
      <c r="U63" s="290"/>
      <c r="V63" s="290"/>
      <c r="W63" s="291"/>
      <c r="X63" s="302" t="n">
        <v>15</v>
      </c>
      <c r="Y63" s="303" t="n">
        <f aca="false">AVERAGE(C63/X63)</f>
        <v>0.333333333333333</v>
      </c>
      <c r="Z63" s="305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299"/>
      <c r="AV63" s="280"/>
      <c r="AW63" s="280"/>
      <c r="AX63" s="280"/>
      <c r="AY63" s="280"/>
      <c r="AZ63" s="280"/>
      <c r="BA63" s="280"/>
      <c r="BB63" s="280"/>
      <c r="BC63" s="280"/>
      <c r="BD63" s="280"/>
      <c r="BE63" s="280"/>
      <c r="BF63" s="280"/>
      <c r="BG63" s="280"/>
      <c r="BH63" s="280"/>
      <c r="BI63" s="280"/>
      <c r="BJ63" s="280"/>
      <c r="BK63" s="280"/>
      <c r="BL63" s="280"/>
      <c r="BM63" s="280"/>
      <c r="BN63" s="280"/>
      <c r="BO63" s="280"/>
      <c r="BP63" s="280"/>
      <c r="BQ63" s="280"/>
      <c r="BR63" s="280"/>
      <c r="BS63" s="280"/>
      <c r="BT63" s="280"/>
      <c r="BU63" s="280"/>
      <c r="BV63" s="280"/>
      <c r="BW63" s="280"/>
      <c r="BX63" s="280"/>
      <c r="BY63" s="280"/>
      <c r="BZ63" s="280"/>
      <c r="CA63" s="280"/>
      <c r="CB63" s="280"/>
      <c r="CC63" s="280"/>
      <c r="CD63" s="280"/>
      <c r="CE63" s="280"/>
      <c r="CF63" s="280"/>
      <c r="CG63" s="280"/>
      <c r="CH63" s="280"/>
      <c r="CI63" s="280"/>
      <c r="CJ63" s="280"/>
      <c r="CK63" s="280"/>
      <c r="CL63" s="280"/>
      <c r="CM63" s="280"/>
      <c r="CN63" s="280"/>
      <c r="CO63" s="280"/>
      <c r="CP63" s="280"/>
      <c r="CQ63" s="280"/>
      <c r="CR63" s="280"/>
      <c r="CS63" s="280"/>
      <c r="CT63" s="280"/>
      <c r="CU63" s="280"/>
    </row>
    <row r="64" customFormat="false" ht="12.95" hidden="false" customHeight="true" outlineLevel="0" collapsed="false">
      <c r="A64" s="288" t="s">
        <v>161</v>
      </c>
      <c r="B64" s="288" t="s">
        <v>7</v>
      </c>
      <c r="C64" s="311" t="n">
        <v>5</v>
      </c>
      <c r="D64" s="290"/>
      <c r="E64" s="290"/>
      <c r="F64" s="290"/>
      <c r="G64" s="290"/>
      <c r="H64" s="290"/>
      <c r="I64" s="290"/>
      <c r="J64" s="290"/>
      <c r="K64" s="290"/>
      <c r="L64" s="290"/>
      <c r="M64" s="290"/>
      <c r="N64" s="290"/>
      <c r="O64" s="290"/>
      <c r="P64" s="290"/>
      <c r="Q64" s="290"/>
      <c r="R64" s="290"/>
      <c r="S64" s="290"/>
      <c r="T64" s="290"/>
      <c r="U64" s="290"/>
      <c r="V64" s="290"/>
      <c r="W64" s="291"/>
      <c r="X64" s="302" t="n">
        <v>22</v>
      </c>
      <c r="Y64" s="303" t="n">
        <f aca="false">AVERAGE(C64/X64)</f>
        <v>0.227272727272727</v>
      </c>
      <c r="Z64" s="305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299"/>
      <c r="AV64" s="280"/>
      <c r="AW64" s="280"/>
      <c r="AX64" s="280"/>
      <c r="AY64" s="280"/>
      <c r="AZ64" s="280"/>
      <c r="BA64" s="280"/>
      <c r="BB64" s="280"/>
      <c r="BC64" s="280"/>
      <c r="BD64" s="280"/>
      <c r="BE64" s="280"/>
      <c r="BF64" s="280"/>
      <c r="BG64" s="280"/>
      <c r="BH64" s="280"/>
      <c r="BI64" s="280"/>
      <c r="BJ64" s="280"/>
      <c r="BK64" s="280"/>
      <c r="BL64" s="280"/>
      <c r="BM64" s="280"/>
      <c r="BN64" s="280"/>
      <c r="BO64" s="280"/>
      <c r="BP64" s="280"/>
      <c r="BQ64" s="280"/>
      <c r="BR64" s="280"/>
      <c r="BS64" s="280"/>
      <c r="BT64" s="280"/>
      <c r="BU64" s="280"/>
      <c r="BV64" s="280"/>
      <c r="BW64" s="280"/>
      <c r="BX64" s="280"/>
      <c r="BY64" s="280"/>
      <c r="BZ64" s="280"/>
      <c r="CA64" s="280"/>
      <c r="CB64" s="280"/>
      <c r="CC64" s="280"/>
      <c r="CD64" s="280"/>
      <c r="CE64" s="280"/>
      <c r="CF64" s="280"/>
      <c r="CG64" s="280"/>
      <c r="CH64" s="280"/>
      <c r="CI64" s="280"/>
      <c r="CJ64" s="280"/>
      <c r="CK64" s="280"/>
      <c r="CL64" s="280"/>
      <c r="CM64" s="280"/>
      <c r="CN64" s="280"/>
      <c r="CO64" s="280"/>
      <c r="CP64" s="280"/>
      <c r="CQ64" s="280"/>
      <c r="CR64" s="280"/>
      <c r="CS64" s="280"/>
      <c r="CT64" s="280"/>
      <c r="CU64" s="280"/>
    </row>
    <row r="65" customFormat="false" ht="12.95" hidden="false" customHeight="true" outlineLevel="0" collapsed="false">
      <c r="A65" s="288" t="s">
        <v>162</v>
      </c>
      <c r="B65" s="288" t="s">
        <v>20</v>
      </c>
      <c r="C65" s="289" t="n">
        <f aca="false">SUM(D65:W65)</f>
        <v>5</v>
      </c>
      <c r="D65" s="290"/>
      <c r="E65" s="290"/>
      <c r="F65" s="290" t="n">
        <v>1</v>
      </c>
      <c r="G65" s="290"/>
      <c r="H65" s="290" t="n">
        <v>1</v>
      </c>
      <c r="I65" s="290" t="n">
        <v>1</v>
      </c>
      <c r="J65" s="290"/>
      <c r="K65" s="290"/>
      <c r="L65" s="290"/>
      <c r="M65" s="290"/>
      <c r="N65" s="290"/>
      <c r="O65" s="290" t="n">
        <v>1</v>
      </c>
      <c r="P65" s="290"/>
      <c r="Q65" s="290"/>
      <c r="R65" s="290"/>
      <c r="S65" s="290"/>
      <c r="T65" s="290" t="n">
        <v>1</v>
      </c>
      <c r="U65" s="290"/>
      <c r="V65" s="290"/>
      <c r="W65" s="291"/>
      <c r="X65" s="302" t="n">
        <v>35</v>
      </c>
      <c r="Y65" s="303" t="n">
        <f aca="false">AVERAGE(C65/X65)</f>
        <v>0.142857142857143</v>
      </c>
      <c r="Z65" s="305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299"/>
      <c r="AV65" s="280"/>
      <c r="AW65" s="280"/>
      <c r="AX65" s="280"/>
      <c r="AY65" s="280"/>
      <c r="AZ65" s="280"/>
      <c r="BA65" s="280"/>
      <c r="BB65" s="280"/>
      <c r="BC65" s="280"/>
      <c r="BD65" s="280"/>
      <c r="BE65" s="280"/>
      <c r="BF65" s="280"/>
      <c r="BG65" s="280"/>
      <c r="BH65" s="280"/>
      <c r="BI65" s="280"/>
      <c r="BJ65" s="280"/>
      <c r="BK65" s="280"/>
      <c r="BL65" s="280"/>
      <c r="BM65" s="280"/>
      <c r="BN65" s="280"/>
      <c r="BO65" s="280"/>
      <c r="BP65" s="280"/>
      <c r="BQ65" s="280"/>
      <c r="BR65" s="280"/>
      <c r="BS65" s="280"/>
      <c r="BT65" s="280"/>
      <c r="BU65" s="280"/>
      <c r="BV65" s="280"/>
      <c r="BW65" s="280"/>
      <c r="BX65" s="280"/>
      <c r="BY65" s="280"/>
      <c r="BZ65" s="280"/>
      <c r="CA65" s="280"/>
      <c r="CB65" s="280"/>
      <c r="CC65" s="280"/>
      <c r="CD65" s="280"/>
      <c r="CE65" s="280"/>
      <c r="CF65" s="280"/>
      <c r="CG65" s="280"/>
      <c r="CH65" s="280"/>
      <c r="CI65" s="280"/>
      <c r="CJ65" s="280"/>
      <c r="CK65" s="280"/>
      <c r="CL65" s="280"/>
      <c r="CM65" s="280"/>
      <c r="CN65" s="280"/>
      <c r="CO65" s="280"/>
      <c r="CP65" s="280"/>
      <c r="CQ65" s="280"/>
      <c r="CR65" s="280"/>
      <c r="CS65" s="280"/>
      <c r="CT65" s="280"/>
      <c r="CU65" s="280"/>
    </row>
    <row r="66" customFormat="false" ht="12.95" hidden="false" customHeight="true" outlineLevel="0" collapsed="false">
      <c r="A66" s="288" t="s">
        <v>163</v>
      </c>
      <c r="B66" s="288" t="s">
        <v>12</v>
      </c>
      <c r="C66" s="289" t="n">
        <f aca="false">SUM(D66:W66)</f>
        <v>5</v>
      </c>
      <c r="D66" s="290"/>
      <c r="E66" s="290"/>
      <c r="F66" s="290" t="n">
        <v>1</v>
      </c>
      <c r="G66" s="290"/>
      <c r="H66" s="290"/>
      <c r="I66" s="290"/>
      <c r="J66" s="290"/>
      <c r="K66" s="290"/>
      <c r="L66" s="290"/>
      <c r="M66" s="290"/>
      <c r="N66" s="290"/>
      <c r="O66" s="290"/>
      <c r="P66" s="290"/>
      <c r="Q66" s="290"/>
      <c r="R66" s="290"/>
      <c r="S66" s="290" t="n">
        <v>1</v>
      </c>
      <c r="T66" s="290"/>
      <c r="U66" s="290" t="n">
        <v>1</v>
      </c>
      <c r="V66" s="290" t="n">
        <v>1</v>
      </c>
      <c r="W66" s="291" t="n">
        <v>1</v>
      </c>
      <c r="X66" s="302" t="n">
        <v>31</v>
      </c>
      <c r="Y66" s="303" t="n">
        <f aca="false">AVERAGE(C66/X66)</f>
        <v>0.161290322580645</v>
      </c>
      <c r="Z66" s="305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299"/>
      <c r="AV66" s="280"/>
      <c r="AW66" s="280"/>
      <c r="AX66" s="280"/>
      <c r="AY66" s="280"/>
      <c r="AZ66" s="280"/>
      <c r="BA66" s="280"/>
      <c r="BB66" s="280"/>
      <c r="BC66" s="280"/>
      <c r="BD66" s="280"/>
      <c r="BE66" s="280"/>
      <c r="BF66" s="280"/>
      <c r="BG66" s="280"/>
      <c r="BH66" s="280"/>
      <c r="BI66" s="280"/>
      <c r="BJ66" s="280"/>
      <c r="BK66" s="280"/>
      <c r="BL66" s="280"/>
      <c r="BM66" s="280"/>
      <c r="BN66" s="280"/>
      <c r="BO66" s="280"/>
      <c r="BP66" s="280"/>
      <c r="BQ66" s="280"/>
      <c r="BR66" s="280"/>
      <c r="BS66" s="280"/>
      <c r="BT66" s="280"/>
      <c r="BU66" s="280"/>
      <c r="BV66" s="280"/>
      <c r="BW66" s="280"/>
      <c r="BX66" s="280"/>
      <c r="BY66" s="280"/>
      <c r="BZ66" s="280"/>
      <c r="CA66" s="280"/>
      <c r="CB66" s="280"/>
      <c r="CC66" s="280"/>
      <c r="CD66" s="280"/>
      <c r="CE66" s="280"/>
      <c r="CF66" s="280"/>
      <c r="CG66" s="280"/>
      <c r="CH66" s="280"/>
      <c r="CI66" s="280"/>
      <c r="CJ66" s="280"/>
      <c r="CK66" s="280"/>
      <c r="CL66" s="280"/>
      <c r="CM66" s="280"/>
      <c r="CN66" s="280"/>
      <c r="CO66" s="280"/>
      <c r="CP66" s="280"/>
      <c r="CQ66" s="280"/>
      <c r="CR66" s="280"/>
      <c r="CS66" s="280"/>
      <c r="CT66" s="280"/>
      <c r="CU66" s="280"/>
    </row>
    <row r="67" customFormat="false" ht="12.95" hidden="false" customHeight="true" outlineLevel="0" collapsed="false">
      <c r="A67" s="288" t="s">
        <v>164</v>
      </c>
      <c r="B67" s="288" t="s">
        <v>17</v>
      </c>
      <c r="C67" s="289" t="n">
        <f aca="false">SUM(D67:W67)</f>
        <v>5</v>
      </c>
      <c r="D67" s="290"/>
      <c r="E67" s="290" t="n">
        <v>1</v>
      </c>
      <c r="F67" s="290"/>
      <c r="G67" s="290" t="n">
        <v>1</v>
      </c>
      <c r="H67" s="290"/>
      <c r="I67" s="290" t="n">
        <v>1</v>
      </c>
      <c r="J67" s="290"/>
      <c r="K67" s="290"/>
      <c r="L67" s="290" t="n">
        <v>1</v>
      </c>
      <c r="M67" s="290"/>
      <c r="N67" s="290"/>
      <c r="O67" s="290"/>
      <c r="P67" s="290"/>
      <c r="Q67" s="290"/>
      <c r="R67" s="290"/>
      <c r="S67" s="290"/>
      <c r="T67" s="290" t="n">
        <v>1</v>
      </c>
      <c r="U67" s="290"/>
      <c r="V67" s="290"/>
      <c r="W67" s="291"/>
      <c r="X67" s="302" t="n">
        <v>22</v>
      </c>
      <c r="Y67" s="303" t="n">
        <f aca="false">AVERAGE(C67/X67)</f>
        <v>0.227272727272727</v>
      </c>
      <c r="Z67" s="305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299"/>
      <c r="AV67" s="280"/>
      <c r="AW67" s="280"/>
      <c r="AX67" s="280"/>
      <c r="AY67" s="280"/>
      <c r="AZ67" s="280"/>
      <c r="BA67" s="280"/>
      <c r="BB67" s="280"/>
      <c r="BC67" s="280"/>
      <c r="BD67" s="280"/>
      <c r="BE67" s="280"/>
      <c r="BF67" s="280"/>
      <c r="BG67" s="280"/>
      <c r="BH67" s="280"/>
      <c r="BI67" s="280"/>
      <c r="BJ67" s="280"/>
      <c r="BK67" s="280"/>
      <c r="BL67" s="280"/>
      <c r="BM67" s="280"/>
      <c r="BN67" s="280"/>
      <c r="BO67" s="280"/>
      <c r="BP67" s="280"/>
      <c r="BQ67" s="280"/>
      <c r="BR67" s="280"/>
      <c r="BS67" s="280"/>
      <c r="BT67" s="280"/>
      <c r="BU67" s="280"/>
      <c r="BV67" s="280"/>
      <c r="BW67" s="280"/>
      <c r="BX67" s="280"/>
      <c r="BY67" s="280"/>
      <c r="BZ67" s="280"/>
      <c r="CA67" s="280"/>
      <c r="CB67" s="280"/>
      <c r="CC67" s="280"/>
      <c r="CD67" s="280"/>
      <c r="CE67" s="280"/>
      <c r="CF67" s="280"/>
      <c r="CG67" s="280"/>
      <c r="CH67" s="280"/>
      <c r="CI67" s="280"/>
      <c r="CJ67" s="280"/>
      <c r="CK67" s="280"/>
      <c r="CL67" s="280"/>
      <c r="CM67" s="280"/>
      <c r="CN67" s="280"/>
      <c r="CO67" s="280"/>
      <c r="CP67" s="280"/>
      <c r="CQ67" s="280"/>
      <c r="CR67" s="280"/>
      <c r="CS67" s="280"/>
      <c r="CT67" s="280"/>
      <c r="CU67" s="280"/>
    </row>
    <row r="68" customFormat="false" ht="12.95" hidden="false" customHeight="true" outlineLevel="0" collapsed="false">
      <c r="A68" s="288" t="s">
        <v>165</v>
      </c>
      <c r="B68" s="288" t="s">
        <v>10</v>
      </c>
      <c r="C68" s="289" t="n">
        <f aca="false">SUM(D68:W68)</f>
        <v>5</v>
      </c>
      <c r="D68" s="290"/>
      <c r="E68" s="290"/>
      <c r="F68" s="290"/>
      <c r="G68" s="290"/>
      <c r="H68" s="290"/>
      <c r="I68" s="290"/>
      <c r="J68" s="290"/>
      <c r="K68" s="290"/>
      <c r="L68" s="290" t="n">
        <v>1</v>
      </c>
      <c r="M68" s="290" t="n">
        <v>1</v>
      </c>
      <c r="N68" s="290" t="n">
        <v>1</v>
      </c>
      <c r="O68" s="290"/>
      <c r="P68" s="290"/>
      <c r="Q68" s="290"/>
      <c r="R68" s="290"/>
      <c r="S68" s="290"/>
      <c r="T68" s="290"/>
      <c r="U68" s="290" t="n">
        <v>1</v>
      </c>
      <c r="V68" s="290"/>
      <c r="W68" s="291" t="n">
        <v>1</v>
      </c>
      <c r="X68" s="302" t="n">
        <v>32</v>
      </c>
      <c r="Y68" s="303" t="n">
        <f aca="false">AVERAGE(C68/X68)</f>
        <v>0.15625</v>
      </c>
      <c r="Z68" s="305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299"/>
      <c r="AV68" s="280"/>
      <c r="AW68" s="280"/>
      <c r="AX68" s="280"/>
      <c r="AY68" s="280"/>
      <c r="AZ68" s="280"/>
      <c r="BA68" s="280"/>
      <c r="BB68" s="280"/>
      <c r="BC68" s="280"/>
      <c r="BD68" s="280"/>
      <c r="BE68" s="280"/>
      <c r="BF68" s="280"/>
      <c r="BG68" s="280"/>
      <c r="BH68" s="280"/>
      <c r="BI68" s="280"/>
      <c r="BJ68" s="280"/>
      <c r="BK68" s="280"/>
      <c r="BL68" s="280"/>
      <c r="BM68" s="280"/>
      <c r="BN68" s="280"/>
      <c r="BO68" s="280"/>
      <c r="BP68" s="280"/>
      <c r="BQ68" s="280"/>
      <c r="BR68" s="280"/>
      <c r="BS68" s="280"/>
      <c r="BT68" s="280"/>
      <c r="BU68" s="280"/>
      <c r="BV68" s="280"/>
      <c r="BW68" s="280"/>
      <c r="BX68" s="280"/>
      <c r="BY68" s="280"/>
      <c r="BZ68" s="280"/>
      <c r="CA68" s="280"/>
      <c r="CB68" s="280"/>
      <c r="CC68" s="280"/>
      <c r="CD68" s="280"/>
      <c r="CE68" s="280"/>
      <c r="CF68" s="280"/>
      <c r="CG68" s="280"/>
      <c r="CH68" s="280"/>
      <c r="CI68" s="280"/>
      <c r="CJ68" s="280"/>
      <c r="CK68" s="280"/>
      <c r="CL68" s="280"/>
      <c r="CM68" s="280"/>
      <c r="CN68" s="280"/>
      <c r="CO68" s="280"/>
      <c r="CP68" s="280"/>
      <c r="CQ68" s="280"/>
      <c r="CR68" s="280"/>
      <c r="CS68" s="280"/>
      <c r="CT68" s="280"/>
      <c r="CU68" s="280"/>
    </row>
    <row r="69" customFormat="false" ht="12.95" hidden="false" customHeight="true" outlineLevel="0" collapsed="false">
      <c r="A69" s="288" t="s">
        <v>166</v>
      </c>
      <c r="B69" s="288" t="s">
        <v>9</v>
      </c>
      <c r="C69" s="289" t="n">
        <f aca="false">SUM(D69:W69)</f>
        <v>5</v>
      </c>
      <c r="D69" s="290"/>
      <c r="E69" s="290" t="n">
        <v>1</v>
      </c>
      <c r="F69" s="290"/>
      <c r="G69" s="290"/>
      <c r="H69" s="290" t="n">
        <v>1</v>
      </c>
      <c r="I69" s="290" t="n">
        <v>1</v>
      </c>
      <c r="J69" s="290" t="n">
        <v>1</v>
      </c>
      <c r="K69" s="290"/>
      <c r="L69" s="290"/>
      <c r="M69" s="290"/>
      <c r="N69" s="290"/>
      <c r="O69" s="290"/>
      <c r="P69" s="290"/>
      <c r="Q69" s="290"/>
      <c r="R69" s="290"/>
      <c r="S69" s="290"/>
      <c r="T69" s="290"/>
      <c r="U69" s="290" t="n">
        <v>1</v>
      </c>
      <c r="V69" s="290"/>
      <c r="W69" s="291"/>
      <c r="X69" s="302" t="n">
        <v>35</v>
      </c>
      <c r="Y69" s="303" t="n">
        <f aca="false">AVERAGE(C69/X69)</f>
        <v>0.142857142857143</v>
      </c>
      <c r="Z69" s="305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299"/>
      <c r="AV69" s="280"/>
      <c r="AW69" s="280"/>
      <c r="AX69" s="280"/>
      <c r="AY69" s="280"/>
      <c r="AZ69" s="280"/>
      <c r="BA69" s="280"/>
      <c r="BB69" s="280"/>
      <c r="BC69" s="280"/>
      <c r="BD69" s="280"/>
      <c r="BE69" s="280"/>
      <c r="BF69" s="280"/>
      <c r="BG69" s="280"/>
      <c r="BH69" s="280"/>
      <c r="BI69" s="280"/>
      <c r="BJ69" s="280"/>
      <c r="BK69" s="280"/>
      <c r="BL69" s="280"/>
      <c r="BM69" s="280"/>
      <c r="BN69" s="280"/>
      <c r="BO69" s="280"/>
      <c r="BP69" s="280"/>
      <c r="BQ69" s="280"/>
      <c r="BR69" s="280"/>
      <c r="BS69" s="280"/>
      <c r="BT69" s="280"/>
      <c r="BU69" s="280"/>
      <c r="BV69" s="280"/>
      <c r="BW69" s="280"/>
      <c r="BX69" s="280"/>
      <c r="BY69" s="280"/>
      <c r="BZ69" s="280"/>
      <c r="CA69" s="280"/>
      <c r="CB69" s="280"/>
      <c r="CC69" s="280"/>
      <c r="CD69" s="280"/>
      <c r="CE69" s="280"/>
      <c r="CF69" s="280"/>
      <c r="CG69" s="280"/>
      <c r="CH69" s="280"/>
      <c r="CI69" s="280"/>
      <c r="CJ69" s="280"/>
      <c r="CK69" s="280"/>
      <c r="CL69" s="280"/>
      <c r="CM69" s="280"/>
      <c r="CN69" s="280"/>
      <c r="CO69" s="280"/>
      <c r="CP69" s="280"/>
      <c r="CQ69" s="280"/>
      <c r="CR69" s="280"/>
      <c r="CS69" s="280"/>
      <c r="CT69" s="280"/>
      <c r="CU69" s="280"/>
    </row>
    <row r="70" customFormat="false" ht="15.75" hidden="false" customHeight="false" outlineLevel="0" collapsed="false">
      <c r="A70" s="312" t="s">
        <v>167</v>
      </c>
      <c r="B70" s="312"/>
      <c r="C70" s="313" t="n">
        <f aca="false">SUM(C6:C69)</f>
        <v>578</v>
      </c>
      <c r="D70" s="314" t="n">
        <f aca="false">SUM(D6:D69)</f>
        <v>20</v>
      </c>
      <c r="E70" s="314" t="n">
        <f aca="false">SUM(E6:E69)</f>
        <v>49</v>
      </c>
      <c r="F70" s="314" t="n">
        <f aca="false">SUM(F6:F69)</f>
        <v>31</v>
      </c>
      <c r="G70" s="314" t="n">
        <f aca="false">SUM(G6:G69)</f>
        <v>41</v>
      </c>
      <c r="H70" s="314" t="n">
        <f aca="false">SUM(H6:H69)</f>
        <v>34</v>
      </c>
      <c r="I70" s="314" t="n">
        <f aca="false">SUM(I6:I69)</f>
        <v>34</v>
      </c>
      <c r="J70" s="314" t="n">
        <f aca="false">SUM(J6:J69)</f>
        <v>29</v>
      </c>
      <c r="K70" s="314" t="n">
        <f aca="false">SUM(K6:K69)</f>
        <v>18</v>
      </c>
      <c r="L70" s="314" t="n">
        <f aca="false">SUM(L6:L69)</f>
        <v>16</v>
      </c>
      <c r="M70" s="314" t="n">
        <f aca="false">SUM(M6:M69)</f>
        <v>13</v>
      </c>
      <c r="N70" s="314" t="n">
        <f aca="false">SUM(N6:N69)</f>
        <v>26</v>
      </c>
      <c r="O70" s="314" t="n">
        <f aca="false">SUM(O6:O69)</f>
        <v>25</v>
      </c>
      <c r="P70" s="314" t="n">
        <f aca="false">SUM(P6:P69)</f>
        <v>14</v>
      </c>
      <c r="Q70" s="314" t="n">
        <f aca="false">SUM(Q6:Q69)</f>
        <v>15</v>
      </c>
      <c r="R70" s="314" t="n">
        <f aca="false">SUM(R6:R69)</f>
        <v>31</v>
      </c>
      <c r="S70" s="314" t="n">
        <f aca="false">SUM(S6:S69)</f>
        <v>38</v>
      </c>
      <c r="T70" s="314" t="n">
        <f aca="false">SUM(T6:T69)</f>
        <v>35</v>
      </c>
      <c r="U70" s="314" t="n">
        <f aca="false">SUM(U6:U69)</f>
        <v>24</v>
      </c>
      <c r="V70" s="314" t="n">
        <f aca="false">SUM(V6:V69)</f>
        <v>31</v>
      </c>
      <c r="W70" s="314" t="n">
        <f aca="false">SUM(W6:W69)</f>
        <v>44</v>
      </c>
      <c r="X70" s="315" t="n">
        <f aca="false">SUM(D70:W70)+C63+C64</f>
        <v>578</v>
      </c>
      <c r="Y70" s="315"/>
      <c r="Z70" s="50"/>
      <c r="AA70" s="316"/>
      <c r="AB70" s="316"/>
      <c r="AC70" s="316"/>
      <c r="AD70" s="316"/>
      <c r="AE70" s="316"/>
      <c r="AF70" s="316"/>
      <c r="AG70" s="316"/>
      <c r="AH70" s="317"/>
      <c r="AI70" s="316"/>
      <c r="AJ70" s="317"/>
      <c r="AK70" s="316"/>
      <c r="AL70" s="316"/>
      <c r="AM70" s="317"/>
      <c r="AN70" s="316"/>
      <c r="AO70" s="316"/>
      <c r="AP70" s="316"/>
      <c r="AQ70" s="316"/>
      <c r="AR70" s="316"/>
      <c r="AS70" s="316"/>
      <c r="AT70" s="316"/>
      <c r="AU70" s="317"/>
      <c r="AV70" s="280"/>
      <c r="AW70" s="280"/>
      <c r="AX70" s="280"/>
      <c r="AY70" s="280"/>
      <c r="AZ70" s="280"/>
      <c r="BA70" s="280"/>
      <c r="BB70" s="280"/>
      <c r="BC70" s="280"/>
      <c r="BD70" s="280"/>
      <c r="BE70" s="280"/>
      <c r="BF70" s="280"/>
      <c r="BG70" s="280"/>
      <c r="BH70" s="280"/>
      <c r="BI70" s="280"/>
      <c r="BJ70" s="280"/>
      <c r="BK70" s="280"/>
      <c r="BL70" s="280"/>
      <c r="BM70" s="280"/>
      <c r="BN70" s="280"/>
      <c r="BO70" s="280"/>
      <c r="BP70" s="280"/>
      <c r="BQ70" s="280"/>
      <c r="BR70" s="280"/>
      <c r="BS70" s="280"/>
      <c r="BT70" s="280"/>
      <c r="BU70" s="280"/>
      <c r="BV70" s="280"/>
      <c r="BW70" s="280"/>
      <c r="BX70" s="280"/>
      <c r="BY70" s="280"/>
      <c r="BZ70" s="280"/>
      <c r="CA70" s="280"/>
      <c r="CB70" s="280"/>
      <c r="CC70" s="280"/>
      <c r="CD70" s="280"/>
      <c r="CE70" s="280"/>
      <c r="CF70" s="280"/>
      <c r="CG70" s="280"/>
      <c r="CH70" s="280"/>
      <c r="CI70" s="280"/>
      <c r="CJ70" s="280"/>
      <c r="CK70" s="280"/>
      <c r="CL70" s="280"/>
      <c r="CM70" s="280"/>
      <c r="CN70" s="280"/>
      <c r="CO70" s="280"/>
      <c r="CP70" s="280"/>
      <c r="CQ70" s="280"/>
      <c r="CR70" s="280"/>
      <c r="CS70" s="280"/>
      <c r="CT70" s="280"/>
      <c r="CU70" s="280"/>
    </row>
    <row r="71" customFormat="false" ht="15" hidden="false" customHeight="false" outlineLevel="0" collapsed="false">
      <c r="A71" s="280"/>
      <c r="B71" s="280"/>
      <c r="C71" s="280"/>
      <c r="D71" s="280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318"/>
      <c r="X71" s="319"/>
      <c r="Y71" s="319"/>
      <c r="Z71" s="319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320"/>
      <c r="AR71" s="320"/>
      <c r="AS71" s="320"/>
      <c r="AT71" s="320"/>
      <c r="AU71" s="320"/>
      <c r="AV71" s="280"/>
      <c r="AW71" s="280"/>
      <c r="AX71" s="280"/>
      <c r="AY71" s="280"/>
      <c r="AZ71" s="280"/>
      <c r="BA71" s="280"/>
      <c r="BB71" s="280"/>
      <c r="BC71" s="280"/>
      <c r="BD71" s="280"/>
      <c r="BE71" s="280"/>
      <c r="BF71" s="280"/>
      <c r="BG71" s="280"/>
      <c r="BH71" s="280"/>
      <c r="BI71" s="280"/>
      <c r="BJ71" s="280"/>
      <c r="BK71" s="280"/>
      <c r="BL71" s="280"/>
      <c r="BM71" s="280"/>
      <c r="BN71" s="280"/>
      <c r="BO71" s="280"/>
      <c r="BP71" s="280"/>
      <c r="BQ71" s="280"/>
      <c r="BR71" s="280"/>
      <c r="BS71" s="280"/>
      <c r="BT71" s="280"/>
      <c r="BU71" s="280"/>
      <c r="BV71" s="280"/>
      <c r="BW71" s="280"/>
      <c r="BX71" s="280"/>
      <c r="BY71" s="280"/>
      <c r="BZ71" s="280"/>
      <c r="CA71" s="280"/>
      <c r="CB71" s="280"/>
      <c r="CC71" s="280"/>
      <c r="CD71" s="280"/>
      <c r="CE71" s="280"/>
      <c r="CF71" s="280"/>
      <c r="CG71" s="280"/>
      <c r="CH71" s="280"/>
      <c r="CI71" s="280"/>
      <c r="CJ71" s="280"/>
      <c r="CK71" s="280"/>
    </row>
    <row r="72" customFormat="false" ht="15" hidden="false" customHeight="false" outlineLevel="0" collapsed="false">
      <c r="A72" s="321"/>
      <c r="B72" s="321"/>
      <c r="C72" s="322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299"/>
      <c r="Y72" s="323"/>
      <c r="Z72" s="319"/>
      <c r="AA72" s="319"/>
      <c r="AB72" s="319"/>
      <c r="AC72" s="319"/>
      <c r="AD72" s="319"/>
      <c r="AE72" s="319"/>
      <c r="AF72" s="319"/>
      <c r="AG72" s="319"/>
      <c r="AH72" s="319"/>
      <c r="AI72" s="319"/>
      <c r="AJ72" s="319"/>
      <c r="AK72" s="319"/>
      <c r="AL72" s="319"/>
      <c r="AM72" s="319"/>
      <c r="AN72" s="319"/>
      <c r="AO72" s="319"/>
      <c r="AP72" s="319"/>
      <c r="AQ72" s="319"/>
      <c r="AR72" s="319"/>
      <c r="AS72" s="319"/>
      <c r="AT72" s="319"/>
      <c r="AU72" s="280"/>
      <c r="AV72" s="280"/>
      <c r="AW72" s="280"/>
      <c r="AX72" s="280"/>
      <c r="AY72" s="280"/>
      <c r="AZ72" s="280"/>
      <c r="BA72" s="280"/>
      <c r="BB72" s="280"/>
      <c r="BC72" s="280"/>
      <c r="BD72" s="280"/>
      <c r="BE72" s="280"/>
      <c r="BF72" s="280"/>
      <c r="BG72" s="280"/>
      <c r="BH72" s="280"/>
      <c r="BI72" s="280"/>
      <c r="BJ72" s="280"/>
      <c r="BK72" s="280"/>
      <c r="BL72" s="280"/>
      <c r="BM72" s="280"/>
      <c r="BN72" s="280"/>
      <c r="BO72" s="280"/>
      <c r="BP72" s="280"/>
      <c r="BQ72" s="280"/>
      <c r="BR72" s="280"/>
      <c r="BS72" s="280"/>
      <c r="BT72" s="280"/>
      <c r="BU72" s="280"/>
      <c r="BV72" s="280"/>
      <c r="BW72" s="280"/>
      <c r="BX72" s="280"/>
      <c r="BY72" s="280"/>
      <c r="BZ72" s="280"/>
      <c r="CA72" s="280"/>
      <c r="CB72" s="280"/>
      <c r="CC72" s="280"/>
      <c r="CD72" s="280"/>
      <c r="CE72" s="280"/>
      <c r="CF72" s="280"/>
      <c r="CG72" s="280"/>
      <c r="CH72" s="280"/>
      <c r="CI72" s="280"/>
      <c r="CJ72" s="280"/>
      <c r="CK72" s="280"/>
    </row>
    <row r="73" customFormat="false" ht="15" hidden="false" customHeight="false" outlineLevel="0" collapsed="false">
      <c r="A73" s="280"/>
      <c r="B73" s="280"/>
      <c r="C73" s="280"/>
      <c r="D73" s="280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80"/>
      <c r="AG73" s="280"/>
      <c r="AH73" s="280"/>
      <c r="AI73" s="280"/>
      <c r="AJ73" s="280"/>
      <c r="AK73" s="280"/>
      <c r="AL73" s="280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  <c r="AX73" s="280"/>
      <c r="AY73" s="280"/>
      <c r="AZ73" s="280"/>
      <c r="BA73" s="280"/>
      <c r="BB73" s="280"/>
      <c r="BC73" s="280"/>
      <c r="BD73" s="280"/>
      <c r="BE73" s="280"/>
      <c r="BF73" s="280"/>
      <c r="BG73" s="280"/>
      <c r="BH73" s="280"/>
      <c r="BI73" s="280"/>
      <c r="BJ73" s="280"/>
      <c r="BK73" s="280"/>
      <c r="BL73" s="280"/>
      <c r="BM73" s="280"/>
      <c r="BN73" s="280"/>
      <c r="BO73" s="280"/>
      <c r="BP73" s="280"/>
      <c r="BQ73" s="280"/>
      <c r="BR73" s="280"/>
      <c r="BS73" s="280"/>
      <c r="BT73" s="280"/>
      <c r="BU73" s="280"/>
      <c r="BV73" s="280"/>
      <c r="BW73" s="280"/>
      <c r="BX73" s="280"/>
      <c r="BY73" s="280"/>
      <c r="BZ73" s="280"/>
      <c r="CA73" s="280"/>
      <c r="CB73" s="280"/>
      <c r="CC73" s="280"/>
      <c r="CD73" s="280"/>
      <c r="CE73" s="280"/>
      <c r="CF73" s="280"/>
      <c r="CG73" s="280"/>
      <c r="CH73" s="280"/>
      <c r="CI73" s="280"/>
      <c r="CJ73" s="280"/>
      <c r="CK73" s="280"/>
    </row>
    <row r="74" customFormat="false" ht="15" hidden="false" customHeight="false" outlineLevel="0" collapsed="false">
      <c r="A74" s="280"/>
      <c r="B74" s="280"/>
      <c r="C74" s="280"/>
      <c r="D74" s="280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80"/>
      <c r="AF74" s="280"/>
      <c r="AG74" s="280"/>
      <c r="AH74" s="280"/>
      <c r="AI74" s="280"/>
      <c r="AJ74" s="280"/>
      <c r="AK74" s="280"/>
      <c r="AL74" s="280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  <c r="AX74" s="280"/>
      <c r="AY74" s="280"/>
      <c r="AZ74" s="280"/>
      <c r="BA74" s="280"/>
      <c r="BB74" s="280"/>
      <c r="BC74" s="280"/>
      <c r="BD74" s="280"/>
      <c r="BE74" s="280"/>
      <c r="BF74" s="280"/>
      <c r="BG74" s="280"/>
      <c r="BH74" s="280"/>
      <c r="BI74" s="280"/>
      <c r="BJ74" s="280"/>
      <c r="BK74" s="280"/>
      <c r="BL74" s="280"/>
      <c r="BM74" s="280"/>
      <c r="BN74" s="280"/>
      <c r="BO74" s="280"/>
      <c r="BP74" s="280"/>
      <c r="BQ74" s="280"/>
      <c r="BR74" s="280"/>
      <c r="BS74" s="280"/>
      <c r="BT74" s="280"/>
      <c r="BU74" s="280"/>
      <c r="BV74" s="280"/>
      <c r="BW74" s="280"/>
      <c r="BX74" s="280"/>
      <c r="BY74" s="280"/>
      <c r="BZ74" s="280"/>
      <c r="CA74" s="280"/>
      <c r="CB74" s="280"/>
      <c r="CC74" s="280"/>
      <c r="CD74" s="280"/>
      <c r="CE74" s="280"/>
      <c r="CF74" s="280"/>
      <c r="CG74" s="280"/>
      <c r="CH74" s="280"/>
      <c r="CI74" s="280"/>
      <c r="CJ74" s="280"/>
      <c r="CK74" s="280"/>
    </row>
    <row r="75" customFormat="false" ht="15" hidden="false" customHeight="false" outlineLevel="0" collapsed="false">
      <c r="A75" s="324"/>
      <c r="B75" s="324"/>
      <c r="C75" s="280"/>
      <c r="D75" s="280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80"/>
      <c r="AF75" s="280"/>
      <c r="AG75" s="280"/>
      <c r="AH75" s="280"/>
      <c r="AI75" s="280"/>
      <c r="AJ75" s="280"/>
      <c r="AK75" s="280"/>
      <c r="AL75" s="280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  <c r="AX75" s="280"/>
      <c r="AY75" s="280"/>
      <c r="AZ75" s="280"/>
      <c r="BA75" s="280"/>
      <c r="BB75" s="280"/>
      <c r="BC75" s="280"/>
      <c r="BD75" s="280"/>
      <c r="BE75" s="280"/>
      <c r="BF75" s="280"/>
      <c r="BG75" s="280"/>
      <c r="BH75" s="280"/>
      <c r="BI75" s="280"/>
      <c r="BJ75" s="280"/>
      <c r="BK75" s="280"/>
      <c r="BL75" s="280"/>
      <c r="BM75" s="280"/>
      <c r="BN75" s="280"/>
      <c r="BO75" s="280"/>
      <c r="BP75" s="280"/>
      <c r="BQ75" s="280"/>
      <c r="BR75" s="280"/>
      <c r="BS75" s="280"/>
      <c r="BT75" s="280"/>
      <c r="BU75" s="280"/>
      <c r="BV75" s="280"/>
      <c r="BW75" s="280"/>
      <c r="BX75" s="280"/>
      <c r="BY75" s="280"/>
      <c r="BZ75" s="280"/>
      <c r="CA75" s="280"/>
      <c r="CB75" s="280"/>
      <c r="CC75" s="280"/>
      <c r="CD75" s="280"/>
      <c r="CE75" s="280"/>
      <c r="CF75" s="280"/>
      <c r="CG75" s="280"/>
      <c r="CH75" s="280"/>
      <c r="CI75" s="280"/>
      <c r="CJ75" s="280"/>
      <c r="CK75" s="280"/>
    </row>
    <row r="76" customFormat="false" ht="15" hidden="false" customHeight="false" outlineLevel="0" collapsed="false">
      <c r="A76" s="280"/>
      <c r="B76" s="280"/>
      <c r="C76" s="280"/>
      <c r="D76" s="280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80"/>
      <c r="AF76" s="280"/>
      <c r="AG76" s="280"/>
      <c r="AH76" s="280"/>
      <c r="AI76" s="280"/>
      <c r="AJ76" s="280"/>
      <c r="AK76" s="280"/>
      <c r="AL76" s="280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  <c r="AX76" s="280"/>
      <c r="AY76" s="280"/>
      <c r="AZ76" s="280"/>
      <c r="BA76" s="280"/>
      <c r="BB76" s="280"/>
      <c r="BC76" s="280"/>
      <c r="BD76" s="280"/>
      <c r="BE76" s="280"/>
      <c r="BF76" s="280"/>
      <c r="BG76" s="280"/>
      <c r="BH76" s="280"/>
      <c r="BI76" s="280"/>
      <c r="BJ76" s="280"/>
      <c r="BK76" s="280"/>
      <c r="BL76" s="280"/>
      <c r="BM76" s="280"/>
      <c r="BN76" s="280"/>
      <c r="BO76" s="280"/>
      <c r="BP76" s="280"/>
      <c r="BQ76" s="280"/>
      <c r="BR76" s="280"/>
      <c r="BS76" s="280"/>
      <c r="BT76" s="280"/>
      <c r="BU76" s="280"/>
      <c r="BV76" s="280"/>
      <c r="BW76" s="280"/>
      <c r="BX76" s="280"/>
      <c r="BY76" s="280"/>
      <c r="BZ76" s="280"/>
      <c r="CA76" s="280"/>
      <c r="CB76" s="280"/>
      <c r="CC76" s="280"/>
      <c r="CD76" s="280"/>
      <c r="CE76" s="280"/>
      <c r="CF76" s="280"/>
      <c r="CG76" s="280"/>
      <c r="CH76" s="280"/>
      <c r="CI76" s="280"/>
      <c r="CJ76" s="280"/>
      <c r="CK76" s="280"/>
    </row>
    <row r="77" customFormat="false" ht="15" hidden="false" customHeight="false" outlineLevel="0" collapsed="false">
      <c r="A77" s="280"/>
      <c r="B77" s="280"/>
      <c r="C77" s="280"/>
      <c r="D77" s="280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80"/>
      <c r="AF77" s="280"/>
      <c r="AG77" s="280"/>
      <c r="AH77" s="280"/>
      <c r="AI77" s="280"/>
      <c r="AJ77" s="280"/>
      <c r="AK77" s="280"/>
      <c r="AL77" s="280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  <c r="AX77" s="280"/>
      <c r="AY77" s="280"/>
      <c r="AZ77" s="280"/>
      <c r="BA77" s="280"/>
      <c r="BB77" s="280"/>
      <c r="BC77" s="280"/>
      <c r="BD77" s="280"/>
      <c r="BE77" s="280"/>
      <c r="BF77" s="280"/>
      <c r="BG77" s="280"/>
      <c r="BH77" s="280"/>
      <c r="BI77" s="280"/>
      <c r="BJ77" s="280"/>
      <c r="BK77" s="280"/>
      <c r="BL77" s="280"/>
      <c r="BM77" s="280"/>
      <c r="BN77" s="280"/>
      <c r="BO77" s="280"/>
      <c r="BP77" s="280"/>
      <c r="BQ77" s="280"/>
      <c r="BR77" s="280"/>
      <c r="BS77" s="280"/>
      <c r="BT77" s="280"/>
      <c r="BU77" s="280"/>
      <c r="BV77" s="280"/>
      <c r="BW77" s="280"/>
      <c r="BX77" s="280"/>
      <c r="BY77" s="280"/>
      <c r="BZ77" s="280"/>
      <c r="CA77" s="280"/>
      <c r="CB77" s="280"/>
      <c r="CC77" s="280"/>
      <c r="CD77" s="280"/>
      <c r="CE77" s="280"/>
      <c r="CF77" s="280"/>
      <c r="CG77" s="280"/>
      <c r="CH77" s="280"/>
      <c r="CI77" s="280"/>
      <c r="CJ77" s="280"/>
      <c r="CK77" s="280"/>
    </row>
    <row r="78" customFormat="false" ht="15" hidden="false" customHeight="false" outlineLevel="0" collapsed="false">
      <c r="A78" s="280"/>
      <c r="B78" s="280"/>
      <c r="C78" s="280"/>
      <c r="D78" s="280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80"/>
      <c r="AF78" s="280"/>
      <c r="AG78" s="280"/>
      <c r="AH78" s="280"/>
      <c r="AI78" s="280"/>
      <c r="AJ78" s="280"/>
      <c r="AK78" s="280"/>
      <c r="AL78" s="280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  <c r="AX78" s="280"/>
      <c r="AY78" s="280"/>
      <c r="AZ78" s="280"/>
      <c r="BA78" s="280"/>
      <c r="BB78" s="280"/>
      <c r="BC78" s="280"/>
      <c r="BD78" s="280"/>
      <c r="BE78" s="280"/>
      <c r="BF78" s="280"/>
      <c r="BG78" s="280"/>
      <c r="BH78" s="280"/>
      <c r="BI78" s="280"/>
      <c r="BJ78" s="280"/>
      <c r="BK78" s="280"/>
      <c r="BL78" s="280"/>
      <c r="BM78" s="280"/>
      <c r="BN78" s="280"/>
      <c r="BO78" s="280"/>
      <c r="BP78" s="280"/>
      <c r="BQ78" s="280"/>
      <c r="BR78" s="280"/>
      <c r="BS78" s="280"/>
      <c r="BT78" s="280"/>
      <c r="BU78" s="280"/>
      <c r="BV78" s="280"/>
      <c r="BW78" s="280"/>
      <c r="BX78" s="280"/>
      <c r="BY78" s="280"/>
      <c r="BZ78" s="280"/>
      <c r="CA78" s="280"/>
      <c r="CB78" s="280"/>
      <c r="CC78" s="280"/>
      <c r="CD78" s="280"/>
      <c r="CE78" s="280"/>
      <c r="CF78" s="280"/>
      <c r="CG78" s="280"/>
      <c r="CH78" s="280"/>
      <c r="CI78" s="280"/>
      <c r="CJ78" s="280"/>
      <c r="CK78" s="280"/>
    </row>
    <row r="79" customFormat="false" ht="15" hidden="false" customHeight="false" outlineLevel="0" collapsed="false">
      <c r="A79" s="280"/>
      <c r="B79" s="280"/>
      <c r="C79" s="280"/>
      <c r="D79" s="280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80"/>
      <c r="AF79" s="280"/>
      <c r="AG79" s="280"/>
      <c r="AH79" s="280"/>
      <c r="AI79" s="280"/>
      <c r="AJ79" s="280"/>
      <c r="AK79" s="280"/>
      <c r="AL79" s="280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  <c r="AX79" s="280"/>
      <c r="AY79" s="280"/>
      <c r="AZ79" s="280"/>
      <c r="BA79" s="280"/>
      <c r="BB79" s="280"/>
      <c r="BC79" s="280"/>
      <c r="BD79" s="280"/>
      <c r="BE79" s="280"/>
      <c r="BF79" s="280"/>
      <c r="BG79" s="280"/>
      <c r="BH79" s="280"/>
      <c r="BI79" s="280"/>
      <c r="BJ79" s="280"/>
      <c r="BK79" s="280"/>
      <c r="BL79" s="280"/>
      <c r="BM79" s="280"/>
      <c r="BN79" s="280"/>
      <c r="BO79" s="280"/>
      <c r="BP79" s="280"/>
      <c r="BQ79" s="280"/>
      <c r="BR79" s="280"/>
      <c r="BS79" s="280"/>
      <c r="BT79" s="280"/>
      <c r="BU79" s="280"/>
      <c r="BV79" s="280"/>
      <c r="BW79" s="280"/>
      <c r="BX79" s="280"/>
      <c r="BY79" s="280"/>
      <c r="BZ79" s="280"/>
      <c r="CA79" s="280"/>
      <c r="CB79" s="280"/>
      <c r="CC79" s="280"/>
      <c r="CD79" s="280"/>
      <c r="CE79" s="280"/>
      <c r="CF79" s="280"/>
      <c r="CG79" s="280"/>
      <c r="CH79" s="280"/>
      <c r="CI79" s="280"/>
      <c r="CJ79" s="280"/>
      <c r="CK79" s="280"/>
    </row>
    <row r="80" customFormat="false" ht="15" hidden="false" customHeight="false" outlineLevel="0" collapsed="false">
      <c r="A80" s="280"/>
      <c r="B80" s="280"/>
      <c r="C80" s="280"/>
      <c r="D80" s="280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  <c r="AB80" s="280"/>
      <c r="AC80" s="280"/>
      <c r="AD80" s="280"/>
      <c r="AE80" s="280"/>
      <c r="AF80" s="280"/>
      <c r="AG80" s="280"/>
      <c r="AH80" s="280"/>
      <c r="AI80" s="280"/>
      <c r="AJ80" s="280"/>
      <c r="AK80" s="280"/>
      <c r="AL80" s="280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  <c r="AX80" s="280"/>
      <c r="AY80" s="280"/>
      <c r="AZ80" s="280"/>
      <c r="BA80" s="280"/>
      <c r="BB80" s="280"/>
      <c r="BC80" s="280"/>
      <c r="BD80" s="280"/>
      <c r="BE80" s="280"/>
      <c r="BF80" s="280"/>
      <c r="BG80" s="280"/>
      <c r="BH80" s="280"/>
      <c r="BI80" s="280"/>
      <c r="BJ80" s="280"/>
      <c r="BK80" s="280"/>
      <c r="BL80" s="280"/>
      <c r="BM80" s="280"/>
      <c r="BN80" s="280"/>
      <c r="BO80" s="280"/>
      <c r="BP80" s="280"/>
      <c r="BQ80" s="280"/>
      <c r="BR80" s="280"/>
      <c r="BS80" s="280"/>
      <c r="BT80" s="280"/>
      <c r="BU80" s="280"/>
      <c r="BV80" s="280"/>
      <c r="BW80" s="280"/>
      <c r="BX80" s="280"/>
      <c r="BY80" s="280"/>
      <c r="BZ80" s="280"/>
      <c r="CA80" s="280"/>
      <c r="CB80" s="280"/>
      <c r="CC80" s="280"/>
      <c r="CD80" s="280"/>
      <c r="CE80" s="280"/>
      <c r="CF80" s="280"/>
      <c r="CG80" s="280"/>
      <c r="CH80" s="280"/>
      <c r="CI80" s="280"/>
      <c r="CJ80" s="280"/>
      <c r="CK80" s="280"/>
    </row>
    <row r="81" customFormat="false" ht="15" hidden="false" customHeight="false" outlineLevel="0" collapsed="false">
      <c r="A81" s="280"/>
      <c r="B81" s="280"/>
      <c r="C81" s="280"/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80"/>
      <c r="AF81" s="280"/>
      <c r="AG81" s="280"/>
      <c r="AH81" s="280"/>
      <c r="AI81" s="280"/>
      <c r="AJ81" s="280"/>
      <c r="AK81" s="280"/>
      <c r="AL81" s="280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  <c r="AX81" s="280"/>
      <c r="AY81" s="280"/>
      <c r="AZ81" s="280"/>
      <c r="BA81" s="280"/>
      <c r="BB81" s="280"/>
      <c r="BC81" s="280"/>
      <c r="BD81" s="280"/>
      <c r="BE81" s="280"/>
      <c r="BF81" s="280"/>
      <c r="BG81" s="280"/>
      <c r="BH81" s="280"/>
      <c r="BI81" s="280"/>
      <c r="BJ81" s="280"/>
      <c r="BK81" s="280"/>
      <c r="BL81" s="280"/>
      <c r="BM81" s="280"/>
      <c r="BN81" s="280"/>
      <c r="BO81" s="280"/>
      <c r="BP81" s="280"/>
      <c r="BQ81" s="280"/>
      <c r="BR81" s="280"/>
      <c r="BS81" s="280"/>
      <c r="BT81" s="280"/>
      <c r="BU81" s="280"/>
      <c r="BV81" s="280"/>
      <c r="BW81" s="280"/>
      <c r="BX81" s="280"/>
      <c r="BY81" s="280"/>
      <c r="BZ81" s="280"/>
      <c r="CA81" s="280"/>
      <c r="CB81" s="280"/>
      <c r="CC81" s="280"/>
      <c r="CD81" s="280"/>
      <c r="CE81" s="280"/>
      <c r="CF81" s="280"/>
      <c r="CG81" s="280"/>
      <c r="CH81" s="280"/>
      <c r="CI81" s="280"/>
      <c r="CJ81" s="280"/>
      <c r="CK81" s="280"/>
    </row>
    <row r="82" customFormat="false" ht="15" hidden="false" customHeight="false" outlineLevel="0" collapsed="false">
      <c r="A82" s="280"/>
      <c r="B82" s="280"/>
      <c r="C82" s="280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80"/>
      <c r="AF82" s="280"/>
      <c r="AG82" s="280"/>
      <c r="AH82" s="280"/>
      <c r="AI82" s="280"/>
      <c r="AJ82" s="280"/>
      <c r="AK82" s="280"/>
      <c r="AL82" s="280"/>
      <c r="AM82" s="280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  <c r="AX82" s="280"/>
      <c r="AY82" s="280"/>
      <c r="AZ82" s="280"/>
      <c r="BA82" s="280"/>
      <c r="BB82" s="280"/>
      <c r="BC82" s="280"/>
      <c r="BD82" s="280"/>
      <c r="BE82" s="280"/>
      <c r="BF82" s="280"/>
      <c r="BG82" s="280"/>
      <c r="BH82" s="280"/>
      <c r="BI82" s="280"/>
      <c r="BJ82" s="280"/>
      <c r="BK82" s="280"/>
      <c r="BL82" s="280"/>
      <c r="BM82" s="280"/>
      <c r="BN82" s="280"/>
      <c r="BO82" s="280"/>
      <c r="BP82" s="280"/>
      <c r="BQ82" s="280"/>
      <c r="BR82" s="280"/>
      <c r="BS82" s="280"/>
      <c r="BT82" s="280"/>
      <c r="BU82" s="280"/>
      <c r="BV82" s="280"/>
      <c r="BW82" s="280"/>
      <c r="BX82" s="280"/>
      <c r="BY82" s="280"/>
      <c r="BZ82" s="280"/>
      <c r="CA82" s="280"/>
      <c r="CB82" s="280"/>
      <c r="CC82" s="280"/>
      <c r="CD82" s="280"/>
      <c r="CE82" s="280"/>
      <c r="CF82" s="280"/>
      <c r="CG82" s="280"/>
      <c r="CH82" s="280"/>
      <c r="CI82" s="280"/>
      <c r="CJ82" s="280"/>
      <c r="CK82" s="280"/>
    </row>
    <row r="83" customFormat="false" ht="15" hidden="false" customHeight="false" outlineLevel="0" collapsed="false">
      <c r="A83" s="280"/>
      <c r="B83" s="280"/>
      <c r="C83" s="280"/>
      <c r="D83" s="280"/>
      <c r="E83" s="280"/>
      <c r="F83" s="280"/>
      <c r="G83" s="280"/>
      <c r="H83" s="280"/>
      <c r="I83" s="280"/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  <c r="AL83" s="280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  <c r="AX83" s="280"/>
      <c r="AY83" s="280"/>
      <c r="AZ83" s="280"/>
      <c r="BA83" s="280"/>
      <c r="BB83" s="280"/>
      <c r="BC83" s="280"/>
      <c r="BD83" s="280"/>
      <c r="BE83" s="280"/>
      <c r="BF83" s="280"/>
      <c r="BG83" s="280"/>
      <c r="BH83" s="280"/>
      <c r="BI83" s="280"/>
      <c r="BJ83" s="280"/>
      <c r="BK83" s="280"/>
      <c r="BL83" s="280"/>
      <c r="BM83" s="280"/>
      <c r="BN83" s="280"/>
      <c r="BO83" s="280"/>
      <c r="BP83" s="280"/>
      <c r="BQ83" s="280"/>
      <c r="BR83" s="280"/>
      <c r="BS83" s="280"/>
      <c r="BT83" s="280"/>
      <c r="BU83" s="280"/>
      <c r="BV83" s="280"/>
      <c r="BW83" s="280"/>
      <c r="BX83" s="280"/>
      <c r="BY83" s="280"/>
      <c r="BZ83" s="280"/>
      <c r="CA83" s="280"/>
      <c r="CB83" s="280"/>
      <c r="CC83" s="280"/>
      <c r="CD83" s="280"/>
      <c r="CE83" s="280"/>
      <c r="CF83" s="280"/>
      <c r="CG83" s="280"/>
      <c r="CH83" s="280"/>
      <c r="CI83" s="280"/>
      <c r="CJ83" s="280"/>
      <c r="CK83" s="280"/>
    </row>
    <row r="84" customFormat="false" ht="15" hidden="false" customHeight="false" outlineLevel="0" collapsed="false">
      <c r="A84" s="280"/>
      <c r="B84" s="280"/>
      <c r="C84" s="280"/>
      <c r="D84" s="280"/>
      <c r="E84" s="280"/>
      <c r="F84" s="280"/>
      <c r="G84" s="280"/>
      <c r="H84" s="280"/>
      <c r="I84" s="280"/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80"/>
      <c r="AM84" s="280"/>
      <c r="AN84" s="280"/>
      <c r="AO84" s="280"/>
      <c r="AP84" s="280"/>
      <c r="AQ84" s="280"/>
      <c r="AR84" s="280"/>
      <c r="AS84" s="280"/>
      <c r="AT84" s="280"/>
      <c r="AU84" s="280"/>
      <c r="AV84" s="280"/>
      <c r="AW84" s="280"/>
      <c r="AX84" s="280"/>
      <c r="AY84" s="280"/>
      <c r="AZ84" s="280"/>
      <c r="BA84" s="280"/>
      <c r="BB84" s="280"/>
      <c r="BC84" s="280"/>
      <c r="BD84" s="280"/>
      <c r="BE84" s="280"/>
      <c r="BF84" s="280"/>
      <c r="BG84" s="280"/>
      <c r="BH84" s="280"/>
      <c r="BI84" s="280"/>
      <c r="BJ84" s="280"/>
      <c r="BK84" s="280"/>
      <c r="BL84" s="280"/>
      <c r="BM84" s="280"/>
      <c r="BN84" s="280"/>
      <c r="BO84" s="280"/>
      <c r="BP84" s="280"/>
      <c r="BQ84" s="280"/>
      <c r="BR84" s="280"/>
      <c r="BS84" s="280"/>
      <c r="BT84" s="280"/>
      <c r="BU84" s="280"/>
      <c r="BV84" s="280"/>
      <c r="BW84" s="280"/>
      <c r="BX84" s="280"/>
      <c r="BY84" s="280"/>
      <c r="BZ84" s="280"/>
      <c r="CA84" s="280"/>
      <c r="CB84" s="280"/>
      <c r="CC84" s="280"/>
      <c r="CD84" s="280"/>
      <c r="CE84" s="280"/>
      <c r="CF84" s="280"/>
      <c r="CG84" s="280"/>
      <c r="CH84" s="280"/>
      <c r="CI84" s="280"/>
      <c r="CJ84" s="280"/>
      <c r="CK84" s="280"/>
    </row>
    <row r="85" customFormat="false" ht="15" hidden="false" customHeight="false" outlineLevel="0" collapsed="false">
      <c r="A85" s="280"/>
      <c r="B85" s="280"/>
      <c r="C85" s="280"/>
      <c r="D85" s="280"/>
      <c r="E85" s="280"/>
      <c r="F85" s="280"/>
      <c r="G85" s="280"/>
      <c r="H85" s="280"/>
      <c r="I85" s="280"/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80"/>
      <c r="AF85" s="280"/>
      <c r="AG85" s="280"/>
      <c r="AH85" s="280"/>
      <c r="AI85" s="280"/>
      <c r="AJ85" s="280"/>
      <c r="AK85" s="280"/>
      <c r="AL85" s="280"/>
      <c r="AM85" s="280"/>
      <c r="AN85" s="280"/>
      <c r="AO85" s="280"/>
      <c r="AP85" s="280"/>
      <c r="AQ85" s="280"/>
      <c r="AR85" s="280"/>
      <c r="AS85" s="280"/>
      <c r="AT85" s="280"/>
      <c r="AU85" s="280"/>
      <c r="AV85" s="280"/>
      <c r="AW85" s="280"/>
      <c r="AX85" s="280"/>
      <c r="AY85" s="280"/>
      <c r="AZ85" s="280"/>
      <c r="BA85" s="280"/>
      <c r="BB85" s="280"/>
      <c r="BC85" s="280"/>
      <c r="BD85" s="280"/>
      <c r="BE85" s="280"/>
      <c r="BF85" s="280"/>
      <c r="BG85" s="280"/>
      <c r="BH85" s="280"/>
      <c r="BI85" s="280"/>
      <c r="BJ85" s="280"/>
      <c r="BK85" s="280"/>
      <c r="BL85" s="280"/>
      <c r="BM85" s="280"/>
      <c r="BN85" s="280"/>
      <c r="BO85" s="280"/>
      <c r="BP85" s="280"/>
      <c r="BQ85" s="280"/>
      <c r="BR85" s="280"/>
      <c r="BS85" s="280"/>
      <c r="BT85" s="280"/>
      <c r="BU85" s="280"/>
      <c r="BV85" s="280"/>
      <c r="BW85" s="280"/>
      <c r="BX85" s="280"/>
      <c r="BY85" s="280"/>
      <c r="BZ85" s="280"/>
      <c r="CA85" s="280"/>
      <c r="CB85" s="280"/>
      <c r="CC85" s="280"/>
      <c r="CD85" s="280"/>
      <c r="CE85" s="280"/>
      <c r="CF85" s="280"/>
      <c r="CG85" s="280"/>
      <c r="CH85" s="280"/>
      <c r="CI85" s="280"/>
      <c r="CJ85" s="280"/>
      <c r="CK85" s="280"/>
    </row>
    <row r="86" customFormat="false" ht="15" hidden="false" customHeight="false" outlineLevel="0" collapsed="false">
      <c r="A86" s="280"/>
      <c r="B86" s="280"/>
      <c r="C86" s="280"/>
      <c r="D86" s="280"/>
      <c r="E86" s="280"/>
      <c r="F86" s="280"/>
      <c r="G86" s="280"/>
      <c r="H86" s="280"/>
      <c r="I86" s="280"/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80"/>
      <c r="AF86" s="280"/>
      <c r="AG86" s="280"/>
      <c r="AH86" s="280"/>
      <c r="AI86" s="280"/>
      <c r="AJ86" s="280"/>
      <c r="AK86" s="280"/>
      <c r="AL86" s="280"/>
      <c r="AM86" s="280"/>
      <c r="AN86" s="280"/>
      <c r="AO86" s="280"/>
      <c r="AP86" s="280"/>
      <c r="AQ86" s="280"/>
      <c r="AR86" s="280"/>
      <c r="AS86" s="280"/>
      <c r="AT86" s="280"/>
      <c r="AU86" s="280"/>
      <c r="AV86" s="280"/>
      <c r="AW86" s="280"/>
      <c r="AX86" s="280"/>
      <c r="AY86" s="280"/>
      <c r="AZ86" s="280"/>
      <c r="BA86" s="280"/>
      <c r="BB86" s="280"/>
      <c r="BC86" s="280"/>
      <c r="BD86" s="280"/>
      <c r="BE86" s="280"/>
      <c r="BF86" s="280"/>
      <c r="BG86" s="280"/>
      <c r="BH86" s="280"/>
      <c r="BI86" s="280"/>
      <c r="BJ86" s="280"/>
      <c r="BK86" s="280"/>
      <c r="BL86" s="280"/>
      <c r="BM86" s="280"/>
      <c r="BN86" s="280"/>
      <c r="BO86" s="280"/>
      <c r="BP86" s="280"/>
      <c r="BQ86" s="280"/>
      <c r="BR86" s="280"/>
      <c r="BS86" s="280"/>
      <c r="BT86" s="280"/>
      <c r="BU86" s="280"/>
      <c r="BV86" s="280"/>
      <c r="BW86" s="280"/>
      <c r="BX86" s="280"/>
      <c r="BY86" s="280"/>
      <c r="BZ86" s="280"/>
      <c r="CA86" s="280"/>
      <c r="CB86" s="280"/>
      <c r="CC86" s="280"/>
      <c r="CD86" s="280"/>
      <c r="CE86" s="280"/>
      <c r="CF86" s="280"/>
      <c r="CG86" s="280"/>
      <c r="CH86" s="280"/>
      <c r="CI86" s="280"/>
      <c r="CJ86" s="280"/>
      <c r="CK86" s="280"/>
    </row>
    <row r="87" customFormat="false" ht="15" hidden="false" customHeight="false" outlineLevel="0" collapsed="false">
      <c r="A87" s="280"/>
      <c r="B87" s="280"/>
      <c r="C87" s="280"/>
      <c r="D87" s="280"/>
      <c r="E87" s="280"/>
      <c r="F87" s="280"/>
      <c r="G87" s="280"/>
      <c r="H87" s="280"/>
      <c r="I87" s="280"/>
      <c r="J87" s="280"/>
      <c r="K87" s="280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80"/>
      <c r="AF87" s="280"/>
      <c r="AG87" s="280"/>
      <c r="AH87" s="280"/>
      <c r="AI87" s="280"/>
      <c r="AJ87" s="280"/>
      <c r="AK87" s="280"/>
      <c r="AL87" s="280"/>
      <c r="AM87" s="280"/>
      <c r="AN87" s="280"/>
      <c r="AO87" s="280"/>
      <c r="AP87" s="280"/>
      <c r="AQ87" s="280"/>
      <c r="AR87" s="280"/>
      <c r="AS87" s="280"/>
      <c r="AT87" s="280"/>
      <c r="AU87" s="280"/>
      <c r="AV87" s="280"/>
      <c r="AW87" s="280"/>
      <c r="AX87" s="280"/>
      <c r="AY87" s="280"/>
      <c r="AZ87" s="280"/>
      <c r="BA87" s="280"/>
      <c r="BB87" s="280"/>
      <c r="BC87" s="280"/>
      <c r="BD87" s="280"/>
      <c r="BE87" s="280"/>
      <c r="BF87" s="280"/>
      <c r="BG87" s="280"/>
      <c r="BH87" s="280"/>
      <c r="BI87" s="280"/>
      <c r="BJ87" s="280"/>
      <c r="BK87" s="280"/>
      <c r="BL87" s="280"/>
      <c r="BM87" s="280"/>
      <c r="BN87" s="280"/>
      <c r="BO87" s="280"/>
      <c r="BP87" s="280"/>
      <c r="BQ87" s="280"/>
      <c r="BR87" s="280"/>
      <c r="BS87" s="280"/>
      <c r="BT87" s="280"/>
      <c r="BU87" s="280"/>
      <c r="BV87" s="280"/>
      <c r="BW87" s="280"/>
      <c r="BX87" s="280"/>
      <c r="BY87" s="280"/>
      <c r="BZ87" s="280"/>
      <c r="CA87" s="280"/>
      <c r="CB87" s="280"/>
      <c r="CC87" s="280"/>
      <c r="CD87" s="280"/>
      <c r="CE87" s="280"/>
      <c r="CF87" s="280"/>
      <c r="CG87" s="280"/>
      <c r="CH87" s="280"/>
      <c r="CI87" s="280"/>
      <c r="CJ87" s="280"/>
      <c r="CK87" s="280"/>
    </row>
    <row r="88" customFormat="false" ht="15" hidden="false" customHeight="false" outlineLevel="0" collapsed="false">
      <c r="A88" s="280"/>
      <c r="B88" s="280"/>
      <c r="C88" s="280"/>
      <c r="D88" s="280"/>
      <c r="E88" s="280"/>
      <c r="F88" s="280"/>
      <c r="G88" s="280"/>
      <c r="H88" s="280"/>
      <c r="I88" s="280"/>
      <c r="J88" s="280"/>
      <c r="K88" s="280"/>
      <c r="L88" s="280"/>
      <c r="M88" s="280"/>
      <c r="N88" s="280"/>
      <c r="O88" s="280"/>
      <c r="P88" s="280"/>
      <c r="Q88" s="280"/>
      <c r="R88" s="280"/>
      <c r="S88" s="280"/>
      <c r="T88" s="280"/>
      <c r="U88" s="280"/>
      <c r="V88" s="280"/>
      <c r="W88" s="280"/>
      <c r="X88" s="280"/>
      <c r="Y88" s="280"/>
      <c r="Z88" s="280"/>
      <c r="AA88" s="280"/>
      <c r="AB88" s="280"/>
      <c r="AC88" s="280"/>
      <c r="AD88" s="280"/>
      <c r="AE88" s="280"/>
      <c r="AF88" s="280"/>
      <c r="AG88" s="280"/>
      <c r="AH88" s="280"/>
      <c r="AI88" s="280"/>
      <c r="AJ88" s="280"/>
      <c r="AK88" s="280"/>
      <c r="AL88" s="280"/>
      <c r="AM88" s="280"/>
      <c r="AN88" s="280"/>
      <c r="AO88" s="280"/>
      <c r="AP88" s="280"/>
      <c r="AQ88" s="280"/>
      <c r="AR88" s="280"/>
      <c r="AS88" s="280"/>
      <c r="AT88" s="280"/>
      <c r="AU88" s="280"/>
      <c r="AV88" s="280"/>
      <c r="AW88" s="280"/>
      <c r="AX88" s="280"/>
      <c r="AY88" s="280"/>
      <c r="AZ88" s="280"/>
      <c r="BA88" s="280"/>
      <c r="BB88" s="280"/>
      <c r="BC88" s="280"/>
      <c r="BD88" s="280"/>
      <c r="BE88" s="280"/>
      <c r="BF88" s="280"/>
      <c r="BG88" s="280"/>
      <c r="BH88" s="280"/>
      <c r="BI88" s="280"/>
      <c r="BJ88" s="280"/>
      <c r="BK88" s="280"/>
      <c r="BL88" s="280"/>
      <c r="BM88" s="280"/>
      <c r="BN88" s="280"/>
      <c r="BO88" s="280"/>
      <c r="BP88" s="280"/>
      <c r="BQ88" s="280"/>
      <c r="BR88" s="280"/>
      <c r="BS88" s="280"/>
      <c r="BT88" s="280"/>
      <c r="BU88" s="280"/>
      <c r="BV88" s="280"/>
      <c r="BW88" s="280"/>
      <c r="BX88" s="280"/>
      <c r="BY88" s="280"/>
      <c r="BZ88" s="280"/>
      <c r="CA88" s="280"/>
      <c r="CB88" s="280"/>
      <c r="CC88" s="280"/>
      <c r="CD88" s="280"/>
      <c r="CE88" s="280"/>
      <c r="CF88" s="280"/>
      <c r="CG88" s="280"/>
      <c r="CH88" s="280"/>
      <c r="CI88" s="280"/>
      <c r="CJ88" s="280"/>
      <c r="CK88" s="280"/>
    </row>
    <row r="89" customFormat="false" ht="15" hidden="false" customHeight="false" outlineLevel="0" collapsed="false">
      <c r="A89" s="280"/>
      <c r="B89" s="280"/>
      <c r="C89" s="280"/>
      <c r="D89" s="280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80"/>
      <c r="Q89" s="280"/>
      <c r="R89" s="280"/>
      <c r="S89" s="280"/>
      <c r="T89" s="280"/>
      <c r="U89" s="280"/>
      <c r="V89" s="280"/>
      <c r="W89" s="280"/>
      <c r="X89" s="280"/>
      <c r="Y89" s="280"/>
      <c r="Z89" s="280"/>
      <c r="AA89" s="280"/>
      <c r="AB89" s="280"/>
      <c r="AC89" s="280"/>
      <c r="AD89" s="280"/>
      <c r="AE89" s="280"/>
      <c r="AF89" s="280"/>
      <c r="AG89" s="280"/>
      <c r="AH89" s="280"/>
      <c r="AI89" s="280"/>
      <c r="AJ89" s="280"/>
      <c r="AK89" s="280"/>
      <c r="AL89" s="280"/>
      <c r="AM89" s="280"/>
      <c r="AN89" s="280"/>
      <c r="AO89" s="280"/>
      <c r="AP89" s="280"/>
      <c r="AQ89" s="280"/>
      <c r="AR89" s="280"/>
      <c r="AS89" s="280"/>
      <c r="AT89" s="280"/>
      <c r="AU89" s="280"/>
      <c r="AV89" s="280"/>
      <c r="AW89" s="280"/>
      <c r="AX89" s="280"/>
      <c r="AY89" s="280"/>
      <c r="AZ89" s="280"/>
      <c r="BA89" s="280"/>
      <c r="BB89" s="280"/>
      <c r="BC89" s="280"/>
      <c r="BD89" s="280"/>
      <c r="BE89" s="280"/>
      <c r="BF89" s="280"/>
      <c r="BG89" s="280"/>
      <c r="BH89" s="280"/>
      <c r="BI89" s="280"/>
      <c r="BJ89" s="280"/>
      <c r="BK89" s="280"/>
      <c r="BL89" s="280"/>
      <c r="BM89" s="280"/>
      <c r="BN89" s="280"/>
      <c r="BO89" s="280"/>
      <c r="BP89" s="280"/>
      <c r="BQ89" s="280"/>
      <c r="BR89" s="280"/>
      <c r="BS89" s="280"/>
      <c r="BT89" s="280"/>
      <c r="BU89" s="280"/>
      <c r="BV89" s="280"/>
      <c r="BW89" s="280"/>
      <c r="BX89" s="280"/>
      <c r="BY89" s="280"/>
      <c r="BZ89" s="280"/>
      <c r="CA89" s="280"/>
      <c r="CB89" s="280"/>
      <c r="CC89" s="280"/>
      <c r="CD89" s="280"/>
      <c r="CE89" s="280"/>
      <c r="CF89" s="280"/>
      <c r="CG89" s="280"/>
      <c r="CH89" s="280"/>
      <c r="CI89" s="280"/>
      <c r="CJ89" s="280"/>
      <c r="CK89" s="280"/>
    </row>
    <row r="90" customFormat="false" ht="15" hidden="false" customHeight="false" outlineLevel="0" collapsed="false">
      <c r="A90" s="280"/>
      <c r="B90" s="280"/>
      <c r="C90" s="280"/>
      <c r="D90" s="280"/>
      <c r="E90" s="280"/>
      <c r="F90" s="280"/>
      <c r="G90" s="280"/>
      <c r="H90" s="280"/>
      <c r="I90" s="280"/>
      <c r="J90" s="280"/>
      <c r="K90" s="280"/>
      <c r="L90" s="280"/>
      <c r="M90" s="280"/>
      <c r="N90" s="280"/>
      <c r="O90" s="280"/>
      <c r="P90" s="280"/>
      <c r="Q90" s="280"/>
      <c r="R90" s="280"/>
      <c r="S90" s="280"/>
      <c r="T90" s="280"/>
      <c r="U90" s="280"/>
      <c r="V90" s="280"/>
      <c r="W90" s="280"/>
      <c r="X90" s="280"/>
      <c r="Y90" s="280"/>
      <c r="Z90" s="280"/>
      <c r="AA90" s="280"/>
      <c r="AB90" s="280"/>
      <c r="AC90" s="280"/>
      <c r="AD90" s="280"/>
      <c r="AE90" s="280"/>
      <c r="AF90" s="280"/>
      <c r="AG90" s="280"/>
      <c r="AH90" s="280"/>
      <c r="AI90" s="280"/>
      <c r="AJ90" s="280"/>
      <c r="AK90" s="280"/>
      <c r="AL90" s="280"/>
      <c r="AM90" s="280"/>
      <c r="AN90" s="280"/>
      <c r="AO90" s="280"/>
      <c r="AP90" s="280"/>
      <c r="AQ90" s="280"/>
      <c r="AR90" s="280"/>
      <c r="AS90" s="280"/>
      <c r="AT90" s="280"/>
      <c r="AU90" s="280"/>
      <c r="AV90" s="280"/>
      <c r="AW90" s="280"/>
      <c r="AX90" s="280"/>
      <c r="AY90" s="280"/>
      <c r="AZ90" s="280"/>
      <c r="BA90" s="280"/>
      <c r="BB90" s="280"/>
      <c r="BC90" s="280"/>
      <c r="BD90" s="280"/>
      <c r="BE90" s="280"/>
      <c r="BF90" s="280"/>
      <c r="BG90" s="280"/>
      <c r="BH90" s="280"/>
      <c r="BI90" s="280"/>
      <c r="BJ90" s="280"/>
      <c r="BK90" s="280"/>
      <c r="BL90" s="280"/>
      <c r="BM90" s="280"/>
      <c r="BN90" s="280"/>
      <c r="BO90" s="280"/>
      <c r="BP90" s="280"/>
      <c r="BQ90" s="280"/>
      <c r="BR90" s="280"/>
      <c r="BS90" s="280"/>
      <c r="BT90" s="280"/>
      <c r="BU90" s="280"/>
      <c r="BV90" s="280"/>
      <c r="BW90" s="280"/>
      <c r="BX90" s="280"/>
      <c r="BY90" s="280"/>
      <c r="BZ90" s="280"/>
      <c r="CA90" s="280"/>
      <c r="CB90" s="280"/>
      <c r="CC90" s="280"/>
      <c r="CD90" s="280"/>
      <c r="CE90" s="280"/>
      <c r="CF90" s="280"/>
      <c r="CG90" s="280"/>
      <c r="CH90" s="280"/>
      <c r="CI90" s="280"/>
      <c r="CJ90" s="280"/>
      <c r="CK90" s="280"/>
    </row>
    <row r="91" customFormat="false" ht="15" hidden="false" customHeight="false" outlineLevel="0" collapsed="false">
      <c r="A91" s="280"/>
      <c r="B91" s="280"/>
      <c r="C91" s="280"/>
      <c r="D91" s="280"/>
      <c r="E91" s="280"/>
      <c r="F91" s="280"/>
      <c r="G91" s="280"/>
      <c r="H91" s="280"/>
      <c r="I91" s="280"/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80"/>
      <c r="Y91" s="280"/>
      <c r="Z91" s="280"/>
      <c r="AA91" s="280"/>
      <c r="AB91" s="280"/>
      <c r="AC91" s="280"/>
      <c r="AD91" s="280"/>
      <c r="AE91" s="280"/>
      <c r="AF91" s="280"/>
      <c r="AG91" s="280"/>
      <c r="AH91" s="280"/>
      <c r="AI91" s="280"/>
      <c r="AJ91" s="280"/>
      <c r="AK91" s="280"/>
      <c r="AL91" s="280"/>
      <c r="AM91" s="280"/>
      <c r="AN91" s="280"/>
      <c r="AO91" s="280"/>
      <c r="AP91" s="280"/>
      <c r="AQ91" s="280"/>
      <c r="AR91" s="280"/>
      <c r="AS91" s="280"/>
      <c r="AT91" s="280"/>
      <c r="AU91" s="280"/>
      <c r="AV91" s="280"/>
      <c r="AW91" s="280"/>
      <c r="AX91" s="280"/>
      <c r="AY91" s="280"/>
      <c r="AZ91" s="280"/>
      <c r="BA91" s="280"/>
      <c r="BB91" s="280"/>
      <c r="BC91" s="280"/>
      <c r="BD91" s="280"/>
      <c r="BE91" s="280"/>
      <c r="BF91" s="280"/>
      <c r="BG91" s="280"/>
      <c r="BH91" s="280"/>
      <c r="BI91" s="280"/>
      <c r="BJ91" s="280"/>
      <c r="BK91" s="280"/>
      <c r="BL91" s="280"/>
      <c r="BM91" s="280"/>
      <c r="BN91" s="280"/>
      <c r="BO91" s="280"/>
      <c r="BP91" s="280"/>
      <c r="BQ91" s="280"/>
      <c r="BR91" s="280"/>
      <c r="BS91" s="280"/>
      <c r="BT91" s="280"/>
      <c r="BU91" s="280"/>
      <c r="BV91" s="280"/>
      <c r="BW91" s="280"/>
      <c r="BX91" s="280"/>
      <c r="BY91" s="280"/>
      <c r="BZ91" s="280"/>
      <c r="CA91" s="280"/>
      <c r="CB91" s="280"/>
      <c r="CC91" s="280"/>
      <c r="CD91" s="280"/>
      <c r="CE91" s="280"/>
      <c r="CF91" s="280"/>
      <c r="CG91" s="280"/>
      <c r="CH91" s="280"/>
      <c r="CI91" s="280"/>
      <c r="CJ91" s="280"/>
      <c r="CK91" s="280"/>
    </row>
    <row r="92" customFormat="false" ht="15" hidden="false" customHeight="false" outlineLevel="0" collapsed="false">
      <c r="A92" s="280"/>
      <c r="B92" s="280"/>
      <c r="C92" s="280"/>
      <c r="D92" s="280"/>
      <c r="E92" s="280"/>
      <c r="F92" s="280"/>
      <c r="G92" s="280"/>
      <c r="H92" s="280"/>
      <c r="I92" s="280"/>
      <c r="J92" s="280"/>
      <c r="K92" s="280"/>
      <c r="L92" s="280"/>
      <c r="M92" s="280"/>
      <c r="N92" s="280"/>
      <c r="O92" s="280"/>
      <c r="P92" s="280"/>
      <c r="Q92" s="280"/>
      <c r="R92" s="280"/>
      <c r="S92" s="280"/>
      <c r="T92" s="280"/>
      <c r="U92" s="280"/>
      <c r="V92" s="280"/>
      <c r="W92" s="280"/>
      <c r="X92" s="280"/>
      <c r="Y92" s="280"/>
      <c r="Z92" s="280"/>
      <c r="AA92" s="280"/>
      <c r="AB92" s="280"/>
      <c r="AC92" s="280"/>
      <c r="AD92" s="280"/>
      <c r="AE92" s="280"/>
      <c r="AF92" s="280"/>
      <c r="AG92" s="280"/>
      <c r="AH92" s="280"/>
      <c r="AI92" s="280"/>
      <c r="AJ92" s="280"/>
      <c r="AK92" s="280"/>
      <c r="AL92" s="280"/>
      <c r="AM92" s="280"/>
      <c r="AN92" s="280"/>
      <c r="AO92" s="280"/>
      <c r="AP92" s="280"/>
      <c r="AQ92" s="280"/>
      <c r="AR92" s="280"/>
      <c r="AS92" s="280"/>
      <c r="AT92" s="280"/>
      <c r="AU92" s="280"/>
      <c r="AV92" s="280"/>
      <c r="AW92" s="280"/>
      <c r="AX92" s="280"/>
      <c r="AY92" s="280"/>
      <c r="AZ92" s="280"/>
      <c r="BA92" s="280"/>
      <c r="BB92" s="280"/>
      <c r="BC92" s="280"/>
      <c r="BD92" s="280"/>
      <c r="BE92" s="280"/>
      <c r="BF92" s="280"/>
      <c r="BG92" s="280"/>
      <c r="BH92" s="280"/>
      <c r="BI92" s="280"/>
      <c r="BJ92" s="280"/>
      <c r="BK92" s="280"/>
      <c r="BL92" s="280"/>
      <c r="BM92" s="280"/>
      <c r="BN92" s="280"/>
      <c r="BO92" s="280"/>
      <c r="BP92" s="280"/>
      <c r="BQ92" s="280"/>
      <c r="BR92" s="280"/>
      <c r="BS92" s="280"/>
      <c r="BT92" s="280"/>
      <c r="BU92" s="280"/>
      <c r="BV92" s="280"/>
      <c r="BW92" s="280"/>
      <c r="BX92" s="280"/>
      <c r="BY92" s="280"/>
      <c r="BZ92" s="280"/>
      <c r="CA92" s="280"/>
      <c r="CB92" s="280"/>
      <c r="CC92" s="280"/>
      <c r="CD92" s="280"/>
      <c r="CE92" s="280"/>
      <c r="CF92" s="280"/>
      <c r="CG92" s="280"/>
      <c r="CH92" s="280"/>
      <c r="CI92" s="280"/>
      <c r="CJ92" s="280"/>
      <c r="CK92" s="280"/>
    </row>
    <row r="93" customFormat="false" ht="15" hidden="false" customHeight="false" outlineLevel="0" collapsed="false">
      <c r="A93" s="280"/>
      <c r="B93" s="280"/>
      <c r="C93" s="280"/>
      <c r="D93" s="280"/>
      <c r="E93" s="280"/>
      <c r="F93" s="280"/>
      <c r="G93" s="280"/>
      <c r="H93" s="280"/>
      <c r="I93" s="280"/>
      <c r="J93" s="280"/>
      <c r="K93" s="280"/>
      <c r="L93" s="280"/>
      <c r="M93" s="280"/>
      <c r="N93" s="280"/>
      <c r="O93" s="280"/>
      <c r="P93" s="280"/>
      <c r="Q93" s="280"/>
      <c r="R93" s="280"/>
      <c r="S93" s="280"/>
      <c r="T93" s="280"/>
      <c r="U93" s="280"/>
      <c r="V93" s="280"/>
      <c r="W93" s="280"/>
      <c r="X93" s="280"/>
      <c r="Y93" s="280"/>
      <c r="Z93" s="280"/>
      <c r="AA93" s="280"/>
      <c r="AB93" s="280"/>
      <c r="AC93" s="280"/>
      <c r="AD93" s="280"/>
      <c r="AE93" s="280"/>
      <c r="AF93" s="280"/>
      <c r="AG93" s="280"/>
      <c r="AH93" s="280"/>
      <c r="AI93" s="280"/>
      <c r="AJ93" s="280"/>
      <c r="AK93" s="280"/>
      <c r="AL93" s="280"/>
      <c r="AM93" s="280"/>
      <c r="AN93" s="280"/>
      <c r="AO93" s="280"/>
      <c r="AP93" s="280"/>
      <c r="AQ93" s="280"/>
      <c r="AR93" s="280"/>
      <c r="AS93" s="280"/>
      <c r="AT93" s="280"/>
      <c r="AU93" s="280"/>
      <c r="AV93" s="280"/>
      <c r="AW93" s="280"/>
      <c r="AX93" s="280"/>
      <c r="AY93" s="280"/>
      <c r="AZ93" s="280"/>
      <c r="BA93" s="280"/>
      <c r="BB93" s="280"/>
      <c r="BC93" s="280"/>
      <c r="BD93" s="280"/>
      <c r="BE93" s="280"/>
      <c r="BF93" s="280"/>
      <c r="BG93" s="280"/>
      <c r="BH93" s="280"/>
      <c r="BI93" s="280"/>
      <c r="BJ93" s="280"/>
      <c r="BK93" s="280"/>
      <c r="BL93" s="280"/>
      <c r="BM93" s="280"/>
      <c r="BN93" s="280"/>
      <c r="BO93" s="280"/>
      <c r="BP93" s="280"/>
      <c r="BQ93" s="280"/>
      <c r="BR93" s="280"/>
      <c r="BS93" s="280"/>
      <c r="BT93" s="280"/>
      <c r="BU93" s="280"/>
      <c r="BV93" s="280"/>
      <c r="BW93" s="280"/>
      <c r="BX93" s="280"/>
      <c r="BY93" s="280"/>
      <c r="BZ93" s="280"/>
      <c r="CA93" s="280"/>
      <c r="CB93" s="280"/>
      <c r="CC93" s="280"/>
      <c r="CD93" s="280"/>
      <c r="CE93" s="280"/>
      <c r="CF93" s="280"/>
      <c r="CG93" s="280"/>
      <c r="CH93" s="280"/>
      <c r="CI93" s="280"/>
      <c r="CJ93" s="280"/>
      <c r="CK93" s="280"/>
    </row>
    <row r="94" customFormat="false" ht="15" hidden="false" customHeight="false" outlineLevel="0" collapsed="false">
      <c r="A94" s="280"/>
      <c r="B94" s="280"/>
      <c r="C94" s="280"/>
      <c r="D94" s="280"/>
      <c r="E94" s="280"/>
      <c r="F94" s="280"/>
      <c r="G94" s="280"/>
      <c r="H94" s="280"/>
      <c r="I94" s="280"/>
      <c r="J94" s="280"/>
      <c r="K94" s="280"/>
      <c r="L94" s="280"/>
      <c r="M94" s="280"/>
      <c r="N94" s="280"/>
      <c r="O94" s="280"/>
      <c r="P94" s="280"/>
      <c r="Q94" s="280"/>
      <c r="R94" s="280"/>
      <c r="S94" s="280"/>
      <c r="T94" s="280"/>
      <c r="U94" s="280"/>
      <c r="V94" s="280"/>
      <c r="W94" s="280"/>
      <c r="X94" s="280"/>
      <c r="Y94" s="280"/>
      <c r="Z94" s="280"/>
      <c r="AA94" s="280"/>
      <c r="AB94" s="280"/>
      <c r="AC94" s="280"/>
      <c r="AD94" s="280"/>
      <c r="AE94" s="280"/>
      <c r="AF94" s="280"/>
      <c r="AG94" s="280"/>
      <c r="AH94" s="280"/>
      <c r="AI94" s="280"/>
      <c r="AJ94" s="280"/>
      <c r="AK94" s="280"/>
      <c r="AL94" s="280"/>
      <c r="AM94" s="280"/>
      <c r="AN94" s="280"/>
      <c r="AO94" s="280"/>
      <c r="AP94" s="280"/>
      <c r="AQ94" s="280"/>
      <c r="AR94" s="280"/>
      <c r="AS94" s="280"/>
      <c r="AT94" s="280"/>
      <c r="AU94" s="280"/>
      <c r="AV94" s="280"/>
      <c r="AW94" s="280"/>
      <c r="AX94" s="280"/>
      <c r="AY94" s="280"/>
      <c r="AZ94" s="280"/>
      <c r="BA94" s="280"/>
      <c r="BB94" s="280"/>
      <c r="BC94" s="280"/>
      <c r="BD94" s="280"/>
      <c r="BE94" s="280"/>
      <c r="BF94" s="280"/>
      <c r="BG94" s="280"/>
      <c r="BH94" s="280"/>
      <c r="BI94" s="280"/>
      <c r="BJ94" s="280"/>
      <c r="BK94" s="280"/>
      <c r="BL94" s="280"/>
      <c r="BM94" s="280"/>
      <c r="BN94" s="280"/>
      <c r="BO94" s="280"/>
      <c r="BP94" s="280"/>
      <c r="BQ94" s="280"/>
      <c r="BR94" s="280"/>
      <c r="BS94" s="280"/>
      <c r="BT94" s="280"/>
      <c r="BU94" s="280"/>
      <c r="BV94" s="280"/>
      <c r="BW94" s="280"/>
      <c r="BX94" s="280"/>
      <c r="BY94" s="280"/>
      <c r="BZ94" s="280"/>
      <c r="CA94" s="280"/>
      <c r="CB94" s="280"/>
      <c r="CC94" s="280"/>
      <c r="CD94" s="280"/>
      <c r="CE94" s="280"/>
      <c r="CF94" s="280"/>
      <c r="CG94" s="280"/>
      <c r="CH94" s="280"/>
      <c r="CI94" s="280"/>
      <c r="CJ94" s="280"/>
      <c r="CK94" s="280"/>
    </row>
    <row r="95" customFormat="false" ht="15" hidden="false" customHeight="false" outlineLevel="0" collapsed="false">
      <c r="A95" s="280"/>
      <c r="B95" s="280"/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  <c r="N95" s="280"/>
      <c r="O95" s="280"/>
      <c r="P95" s="280"/>
      <c r="Q95" s="280"/>
      <c r="R95" s="280"/>
      <c r="S95" s="280"/>
      <c r="T95" s="280"/>
      <c r="U95" s="280"/>
      <c r="V95" s="280"/>
      <c r="W95" s="280"/>
      <c r="X95" s="280"/>
      <c r="Y95" s="280"/>
      <c r="Z95" s="280"/>
      <c r="AA95" s="280"/>
      <c r="AB95" s="280"/>
      <c r="AC95" s="280"/>
      <c r="AD95" s="280"/>
      <c r="AE95" s="280"/>
      <c r="AF95" s="280"/>
      <c r="AG95" s="280"/>
      <c r="AH95" s="280"/>
      <c r="AI95" s="280"/>
      <c r="AJ95" s="280"/>
      <c r="AK95" s="280"/>
      <c r="AL95" s="280"/>
      <c r="AM95" s="280"/>
      <c r="AN95" s="280"/>
      <c r="AO95" s="280"/>
      <c r="AP95" s="280"/>
      <c r="AQ95" s="280"/>
      <c r="AR95" s="280"/>
      <c r="AS95" s="280"/>
      <c r="AT95" s="280"/>
      <c r="AU95" s="280"/>
      <c r="AV95" s="280"/>
      <c r="AW95" s="280"/>
      <c r="AX95" s="280"/>
      <c r="AY95" s="280"/>
      <c r="AZ95" s="280"/>
      <c r="BA95" s="280"/>
      <c r="BB95" s="280"/>
      <c r="BC95" s="280"/>
      <c r="BD95" s="280"/>
      <c r="BE95" s="280"/>
      <c r="BF95" s="280"/>
      <c r="BG95" s="280"/>
      <c r="BH95" s="280"/>
      <c r="BI95" s="280"/>
      <c r="BJ95" s="280"/>
      <c r="BK95" s="280"/>
      <c r="BL95" s="280"/>
      <c r="BM95" s="280"/>
      <c r="BN95" s="280"/>
      <c r="BO95" s="280"/>
      <c r="BP95" s="280"/>
      <c r="BQ95" s="280"/>
      <c r="BR95" s="280"/>
      <c r="BS95" s="280"/>
      <c r="BT95" s="280"/>
      <c r="BU95" s="280"/>
      <c r="BV95" s="280"/>
      <c r="BW95" s="280"/>
      <c r="BX95" s="280"/>
      <c r="BY95" s="280"/>
      <c r="BZ95" s="280"/>
      <c r="CA95" s="280"/>
      <c r="CB95" s="280"/>
      <c r="CC95" s="280"/>
      <c r="CD95" s="280"/>
      <c r="CE95" s="280"/>
      <c r="CF95" s="280"/>
      <c r="CG95" s="280"/>
      <c r="CH95" s="280"/>
      <c r="CI95" s="280"/>
      <c r="CJ95" s="280"/>
      <c r="CK95" s="280"/>
    </row>
    <row r="96" customFormat="false" ht="15" hidden="false" customHeight="fals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  <c r="N96" s="280"/>
      <c r="O96" s="280"/>
      <c r="P96" s="280"/>
      <c r="Q96" s="280"/>
      <c r="R96" s="280"/>
      <c r="S96" s="280"/>
      <c r="T96" s="280"/>
      <c r="U96" s="280"/>
      <c r="V96" s="280"/>
      <c r="W96" s="280"/>
      <c r="X96" s="280"/>
      <c r="Y96" s="280"/>
      <c r="Z96" s="280"/>
      <c r="AA96" s="280"/>
      <c r="AB96" s="280"/>
      <c r="AC96" s="280"/>
      <c r="AD96" s="280"/>
      <c r="AE96" s="280"/>
      <c r="AF96" s="280"/>
      <c r="AG96" s="280"/>
      <c r="AH96" s="280"/>
      <c r="AI96" s="280"/>
      <c r="AJ96" s="280"/>
      <c r="AK96" s="280"/>
      <c r="AL96" s="280"/>
      <c r="AM96" s="280"/>
      <c r="AN96" s="280"/>
      <c r="AO96" s="280"/>
      <c r="AP96" s="280"/>
      <c r="AQ96" s="280"/>
      <c r="AR96" s="280"/>
      <c r="AS96" s="280"/>
      <c r="AT96" s="280"/>
      <c r="AU96" s="280"/>
      <c r="AV96" s="280"/>
      <c r="AW96" s="280"/>
      <c r="AX96" s="280"/>
      <c r="AY96" s="280"/>
      <c r="AZ96" s="280"/>
      <c r="BA96" s="280"/>
      <c r="BB96" s="280"/>
      <c r="BC96" s="280"/>
      <c r="BD96" s="280"/>
      <c r="BE96" s="280"/>
      <c r="BF96" s="280"/>
      <c r="BG96" s="280"/>
      <c r="BH96" s="280"/>
      <c r="BI96" s="280"/>
      <c r="BJ96" s="280"/>
      <c r="BK96" s="280"/>
      <c r="BL96" s="280"/>
      <c r="BM96" s="280"/>
      <c r="BN96" s="280"/>
      <c r="BO96" s="280"/>
      <c r="BP96" s="280"/>
      <c r="BQ96" s="280"/>
      <c r="BR96" s="280"/>
      <c r="BS96" s="280"/>
      <c r="BT96" s="280"/>
      <c r="BU96" s="280"/>
      <c r="BV96" s="280"/>
      <c r="BW96" s="280"/>
      <c r="BX96" s="280"/>
      <c r="BY96" s="280"/>
      <c r="BZ96" s="280"/>
      <c r="CA96" s="280"/>
      <c r="CB96" s="280"/>
      <c r="CC96" s="280"/>
      <c r="CD96" s="280"/>
      <c r="CE96" s="280"/>
      <c r="CF96" s="280"/>
      <c r="CG96" s="280"/>
      <c r="CH96" s="280"/>
      <c r="CI96" s="280"/>
      <c r="CJ96" s="280"/>
      <c r="CK96" s="280"/>
    </row>
    <row r="97" customFormat="false" ht="15" hidden="false" customHeight="false" outlineLevel="0" collapsed="false">
      <c r="A97" s="280"/>
      <c r="B97" s="280"/>
      <c r="C97" s="280"/>
      <c r="D97" s="280"/>
      <c r="E97" s="280"/>
      <c r="F97" s="280"/>
      <c r="G97" s="280"/>
      <c r="H97" s="280"/>
      <c r="I97" s="280"/>
      <c r="J97" s="280"/>
      <c r="K97" s="280"/>
      <c r="L97" s="280"/>
      <c r="M97" s="280"/>
      <c r="N97" s="280"/>
      <c r="O97" s="280"/>
      <c r="P97" s="280"/>
      <c r="Q97" s="280"/>
      <c r="R97" s="280"/>
      <c r="S97" s="280"/>
      <c r="T97" s="280"/>
      <c r="U97" s="280"/>
      <c r="V97" s="280"/>
      <c r="W97" s="280"/>
      <c r="X97" s="280"/>
      <c r="Y97" s="280"/>
      <c r="Z97" s="280"/>
      <c r="AA97" s="280"/>
      <c r="AB97" s="280"/>
      <c r="AC97" s="280"/>
      <c r="AD97" s="280"/>
      <c r="AE97" s="280"/>
      <c r="AF97" s="280"/>
      <c r="AG97" s="280"/>
      <c r="AH97" s="280"/>
      <c r="AI97" s="280"/>
      <c r="AJ97" s="280"/>
      <c r="AK97" s="280"/>
      <c r="AL97" s="280"/>
      <c r="AM97" s="280"/>
      <c r="AN97" s="280"/>
      <c r="AO97" s="280"/>
      <c r="AP97" s="280"/>
      <c r="AQ97" s="280"/>
      <c r="AR97" s="280"/>
      <c r="AS97" s="280"/>
      <c r="AT97" s="280"/>
      <c r="AU97" s="280"/>
      <c r="AV97" s="280"/>
      <c r="AW97" s="280"/>
      <c r="AX97" s="280"/>
      <c r="AY97" s="280"/>
      <c r="AZ97" s="280"/>
      <c r="BA97" s="280"/>
      <c r="BB97" s="280"/>
      <c r="BC97" s="280"/>
      <c r="BD97" s="280"/>
      <c r="BE97" s="280"/>
      <c r="BF97" s="280"/>
      <c r="BG97" s="280"/>
      <c r="BH97" s="280"/>
      <c r="BI97" s="280"/>
      <c r="BJ97" s="280"/>
      <c r="BK97" s="280"/>
      <c r="BL97" s="280"/>
      <c r="BM97" s="280"/>
      <c r="BN97" s="280"/>
      <c r="BO97" s="280"/>
      <c r="BP97" s="280"/>
      <c r="BQ97" s="280"/>
      <c r="BR97" s="280"/>
      <c r="BS97" s="280"/>
      <c r="BT97" s="280"/>
      <c r="BU97" s="280"/>
      <c r="BV97" s="280"/>
      <c r="BW97" s="280"/>
      <c r="BX97" s="280"/>
      <c r="BY97" s="280"/>
      <c r="BZ97" s="280"/>
      <c r="CA97" s="280"/>
      <c r="CB97" s="280"/>
      <c r="CC97" s="280"/>
      <c r="CD97" s="280"/>
      <c r="CE97" s="280"/>
      <c r="CF97" s="280"/>
      <c r="CG97" s="280"/>
      <c r="CH97" s="280"/>
      <c r="CI97" s="280"/>
      <c r="CJ97" s="280"/>
      <c r="CK97" s="280"/>
    </row>
    <row r="98" customFormat="false" ht="15" hidden="false" customHeight="false" outlineLevel="0" collapsed="false">
      <c r="A98" s="280"/>
      <c r="B98" s="280"/>
      <c r="C98" s="280"/>
      <c r="D98" s="280"/>
      <c r="E98" s="280"/>
      <c r="F98" s="280"/>
      <c r="G98" s="280"/>
      <c r="H98" s="280"/>
      <c r="I98" s="280"/>
      <c r="J98" s="280"/>
      <c r="K98" s="280"/>
      <c r="L98" s="280"/>
      <c r="M98" s="280"/>
      <c r="N98" s="280"/>
      <c r="O98" s="280"/>
      <c r="P98" s="280"/>
      <c r="Q98" s="280"/>
      <c r="R98" s="280"/>
      <c r="S98" s="280"/>
      <c r="T98" s="280"/>
      <c r="U98" s="280"/>
      <c r="V98" s="280"/>
      <c r="W98" s="280"/>
      <c r="X98" s="280"/>
      <c r="Y98" s="280"/>
      <c r="Z98" s="280"/>
      <c r="AA98" s="280"/>
      <c r="AB98" s="280"/>
      <c r="AC98" s="280"/>
      <c r="AD98" s="280"/>
      <c r="AE98" s="280"/>
      <c r="AF98" s="280"/>
      <c r="AG98" s="280"/>
      <c r="AH98" s="280"/>
      <c r="AI98" s="280"/>
      <c r="AJ98" s="280"/>
      <c r="AK98" s="280"/>
      <c r="AL98" s="280"/>
      <c r="AM98" s="280"/>
      <c r="AN98" s="280"/>
      <c r="AO98" s="280"/>
      <c r="AP98" s="280"/>
      <c r="AQ98" s="280"/>
      <c r="AR98" s="280"/>
      <c r="AS98" s="280"/>
      <c r="AT98" s="280"/>
      <c r="AU98" s="280"/>
      <c r="AV98" s="280"/>
      <c r="AW98" s="280"/>
      <c r="AX98" s="280"/>
      <c r="AY98" s="280"/>
      <c r="AZ98" s="280"/>
      <c r="BA98" s="280"/>
      <c r="BB98" s="280"/>
      <c r="BC98" s="280"/>
      <c r="BD98" s="280"/>
      <c r="BE98" s="280"/>
      <c r="BF98" s="280"/>
      <c r="BG98" s="280"/>
      <c r="BH98" s="280"/>
      <c r="BI98" s="280"/>
      <c r="BJ98" s="280"/>
      <c r="BK98" s="280"/>
      <c r="BL98" s="280"/>
      <c r="BM98" s="280"/>
      <c r="BN98" s="280"/>
      <c r="BO98" s="280"/>
      <c r="BP98" s="280"/>
      <c r="BQ98" s="280"/>
      <c r="BR98" s="280"/>
      <c r="BS98" s="280"/>
      <c r="BT98" s="280"/>
      <c r="BU98" s="280"/>
      <c r="BV98" s="280"/>
      <c r="BW98" s="280"/>
      <c r="BX98" s="280"/>
      <c r="BY98" s="280"/>
      <c r="BZ98" s="280"/>
      <c r="CA98" s="280"/>
      <c r="CB98" s="280"/>
      <c r="CC98" s="280"/>
      <c r="CD98" s="280"/>
      <c r="CE98" s="280"/>
      <c r="CF98" s="280"/>
      <c r="CG98" s="280"/>
      <c r="CH98" s="280"/>
      <c r="CI98" s="280"/>
      <c r="CJ98" s="280"/>
      <c r="CK98" s="280"/>
    </row>
    <row r="99" customFormat="false" ht="15" hidden="false" customHeight="fals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  <c r="N99" s="280"/>
      <c r="O99" s="280"/>
      <c r="P99" s="280"/>
      <c r="Q99" s="280"/>
      <c r="R99" s="280"/>
      <c r="S99" s="280"/>
      <c r="T99" s="280"/>
      <c r="U99" s="280"/>
      <c r="V99" s="280"/>
      <c r="W99" s="280"/>
      <c r="X99" s="280"/>
      <c r="Y99" s="280"/>
      <c r="Z99" s="280"/>
      <c r="AA99" s="280"/>
      <c r="AB99" s="280"/>
      <c r="AC99" s="280"/>
      <c r="AD99" s="280"/>
      <c r="AE99" s="280"/>
      <c r="AF99" s="280"/>
      <c r="AG99" s="280"/>
      <c r="AH99" s="280"/>
      <c r="AI99" s="280"/>
      <c r="AJ99" s="280"/>
      <c r="AK99" s="280"/>
      <c r="AL99" s="280"/>
      <c r="AM99" s="280"/>
      <c r="AN99" s="280"/>
      <c r="AO99" s="280"/>
      <c r="AP99" s="280"/>
      <c r="AQ99" s="280"/>
      <c r="AR99" s="280"/>
      <c r="AS99" s="280"/>
      <c r="AT99" s="280"/>
      <c r="AU99" s="280"/>
      <c r="AV99" s="280"/>
      <c r="AW99" s="280"/>
      <c r="AX99" s="280"/>
      <c r="AY99" s="280"/>
      <c r="AZ99" s="280"/>
      <c r="BA99" s="280"/>
      <c r="BB99" s="280"/>
      <c r="BC99" s="280"/>
      <c r="BD99" s="280"/>
      <c r="BE99" s="280"/>
      <c r="BF99" s="280"/>
      <c r="BG99" s="280"/>
      <c r="BH99" s="280"/>
      <c r="BI99" s="280"/>
      <c r="BJ99" s="280"/>
      <c r="BK99" s="280"/>
      <c r="BL99" s="280"/>
      <c r="BM99" s="280"/>
      <c r="BN99" s="280"/>
      <c r="BO99" s="280"/>
      <c r="BP99" s="280"/>
      <c r="BQ99" s="280"/>
      <c r="BR99" s="280"/>
      <c r="BS99" s="280"/>
      <c r="BT99" s="280"/>
      <c r="BU99" s="280"/>
      <c r="BV99" s="280"/>
      <c r="BW99" s="280"/>
      <c r="BX99" s="280"/>
      <c r="BY99" s="280"/>
      <c r="BZ99" s="280"/>
      <c r="CA99" s="280"/>
      <c r="CB99" s="280"/>
      <c r="CC99" s="280"/>
      <c r="CD99" s="280"/>
      <c r="CE99" s="280"/>
      <c r="CF99" s="280"/>
      <c r="CG99" s="280"/>
      <c r="CH99" s="280"/>
      <c r="CI99" s="280"/>
      <c r="CJ99" s="280"/>
      <c r="CK99" s="280"/>
    </row>
    <row r="100" customFormat="false" ht="15" hidden="false" customHeight="false" outlineLevel="0" collapsed="false">
      <c r="A100" s="280"/>
      <c r="B100" s="280"/>
      <c r="C100" s="280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  <c r="AS100" s="280"/>
      <c r="AT100" s="280"/>
      <c r="AU100" s="280"/>
      <c r="AV100" s="280"/>
      <c r="AW100" s="280"/>
      <c r="AX100" s="280"/>
      <c r="AY100" s="280"/>
      <c r="AZ100" s="280"/>
      <c r="BA100" s="280"/>
      <c r="BB100" s="280"/>
      <c r="BC100" s="280"/>
      <c r="BD100" s="280"/>
      <c r="BE100" s="280"/>
      <c r="BF100" s="280"/>
      <c r="BG100" s="280"/>
      <c r="BH100" s="280"/>
      <c r="BI100" s="280"/>
      <c r="BJ100" s="280"/>
      <c r="BK100" s="280"/>
      <c r="BL100" s="280"/>
      <c r="BM100" s="280"/>
      <c r="BN100" s="280"/>
      <c r="BO100" s="280"/>
      <c r="BP100" s="280"/>
      <c r="BQ100" s="280"/>
      <c r="BR100" s="280"/>
      <c r="BS100" s="280"/>
      <c r="BT100" s="280"/>
      <c r="BU100" s="280"/>
      <c r="BV100" s="280"/>
      <c r="BW100" s="280"/>
      <c r="BX100" s="280"/>
      <c r="BY100" s="280"/>
      <c r="BZ100" s="280"/>
      <c r="CA100" s="280"/>
      <c r="CB100" s="280"/>
      <c r="CC100" s="280"/>
      <c r="CD100" s="280"/>
      <c r="CE100" s="280"/>
      <c r="CF100" s="280"/>
      <c r="CG100" s="280"/>
      <c r="CH100" s="280"/>
      <c r="CI100" s="280"/>
      <c r="CJ100" s="280"/>
      <c r="CK100" s="280"/>
    </row>
    <row r="101" customFormat="false" ht="15" hidden="false" customHeight="false" outlineLevel="0" collapsed="false">
      <c r="A101" s="280"/>
      <c r="B101" s="280"/>
      <c r="C101" s="280"/>
      <c r="D101" s="280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  <c r="AS101" s="280"/>
      <c r="AT101" s="280"/>
      <c r="AU101" s="280"/>
      <c r="AV101" s="280"/>
      <c r="AW101" s="280"/>
      <c r="AX101" s="280"/>
      <c r="AY101" s="280"/>
      <c r="AZ101" s="280"/>
      <c r="BA101" s="280"/>
      <c r="BB101" s="280"/>
      <c r="BC101" s="280"/>
      <c r="BD101" s="280"/>
      <c r="BE101" s="280"/>
      <c r="BF101" s="280"/>
      <c r="BG101" s="280"/>
      <c r="BH101" s="280"/>
      <c r="BI101" s="280"/>
      <c r="BJ101" s="280"/>
      <c r="BK101" s="280"/>
      <c r="BL101" s="280"/>
      <c r="BM101" s="280"/>
      <c r="BN101" s="280"/>
      <c r="BO101" s="280"/>
      <c r="BP101" s="280"/>
      <c r="BQ101" s="280"/>
      <c r="BR101" s="280"/>
      <c r="BS101" s="280"/>
      <c r="BT101" s="280"/>
      <c r="BU101" s="280"/>
      <c r="BV101" s="280"/>
      <c r="BW101" s="280"/>
      <c r="BX101" s="280"/>
      <c r="BY101" s="280"/>
      <c r="BZ101" s="280"/>
      <c r="CA101" s="280"/>
      <c r="CB101" s="280"/>
      <c r="CC101" s="280"/>
      <c r="CD101" s="280"/>
      <c r="CE101" s="280"/>
      <c r="CF101" s="280"/>
      <c r="CG101" s="280"/>
      <c r="CH101" s="280"/>
      <c r="CI101" s="280"/>
      <c r="CJ101" s="280"/>
      <c r="CK101" s="280"/>
    </row>
    <row r="102" customFormat="false" ht="15" hidden="false" customHeight="false" outlineLevel="0" collapsed="false">
      <c r="A102" s="280"/>
      <c r="B102" s="280"/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280"/>
      <c r="AM102" s="280"/>
      <c r="AN102" s="280"/>
      <c r="AO102" s="280"/>
      <c r="AP102" s="280"/>
      <c r="AQ102" s="280"/>
      <c r="AR102" s="280"/>
      <c r="AS102" s="280"/>
      <c r="AT102" s="280"/>
      <c r="AU102" s="280"/>
      <c r="AV102" s="280"/>
      <c r="AW102" s="280"/>
      <c r="AX102" s="280"/>
      <c r="AY102" s="280"/>
      <c r="AZ102" s="280"/>
      <c r="BA102" s="280"/>
      <c r="BB102" s="280"/>
      <c r="BC102" s="280"/>
      <c r="BD102" s="280"/>
      <c r="BE102" s="280"/>
      <c r="BF102" s="280"/>
      <c r="BG102" s="280"/>
      <c r="BH102" s="280"/>
      <c r="BI102" s="280"/>
      <c r="BJ102" s="280"/>
      <c r="BK102" s="280"/>
      <c r="BL102" s="280"/>
      <c r="BM102" s="280"/>
      <c r="BN102" s="280"/>
      <c r="BO102" s="280"/>
      <c r="BP102" s="280"/>
      <c r="BQ102" s="280"/>
      <c r="BR102" s="280"/>
      <c r="BS102" s="280"/>
      <c r="BT102" s="280"/>
      <c r="BU102" s="280"/>
      <c r="BV102" s="280"/>
      <c r="BW102" s="280"/>
      <c r="BX102" s="280"/>
      <c r="BY102" s="280"/>
      <c r="BZ102" s="280"/>
      <c r="CA102" s="280"/>
      <c r="CB102" s="280"/>
      <c r="CC102" s="280"/>
      <c r="CD102" s="280"/>
      <c r="CE102" s="280"/>
      <c r="CF102" s="280"/>
      <c r="CG102" s="280"/>
      <c r="CH102" s="280"/>
      <c r="CI102" s="280"/>
      <c r="CJ102" s="280"/>
      <c r="CK102" s="280"/>
    </row>
    <row r="103" customFormat="false" ht="15" hidden="false" customHeight="false" outlineLevel="0" collapsed="false">
      <c r="A103" s="280"/>
      <c r="B103" s="280"/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  <c r="AT103" s="280"/>
      <c r="AU103" s="280"/>
      <c r="AV103" s="280"/>
      <c r="AW103" s="280"/>
      <c r="AX103" s="280"/>
      <c r="AY103" s="280"/>
      <c r="AZ103" s="280"/>
      <c r="BA103" s="280"/>
      <c r="BB103" s="280"/>
      <c r="BC103" s="280"/>
      <c r="BD103" s="280"/>
      <c r="BE103" s="280"/>
      <c r="BF103" s="280"/>
      <c r="BG103" s="280"/>
      <c r="BH103" s="280"/>
      <c r="BI103" s="280"/>
      <c r="BJ103" s="280"/>
      <c r="BK103" s="280"/>
      <c r="BL103" s="280"/>
      <c r="BM103" s="280"/>
      <c r="BN103" s="280"/>
      <c r="BO103" s="280"/>
      <c r="BP103" s="280"/>
      <c r="BQ103" s="280"/>
      <c r="BR103" s="280"/>
      <c r="BS103" s="280"/>
      <c r="BT103" s="280"/>
      <c r="BU103" s="280"/>
      <c r="BV103" s="280"/>
      <c r="BW103" s="280"/>
      <c r="BX103" s="280"/>
      <c r="BY103" s="280"/>
      <c r="BZ103" s="280"/>
      <c r="CA103" s="280"/>
      <c r="CB103" s="280"/>
      <c r="CC103" s="280"/>
      <c r="CD103" s="280"/>
      <c r="CE103" s="280"/>
      <c r="CF103" s="280"/>
      <c r="CG103" s="280"/>
      <c r="CH103" s="280"/>
      <c r="CI103" s="280"/>
      <c r="CJ103" s="280"/>
      <c r="CK103" s="280"/>
    </row>
    <row r="104" customFormat="false" ht="15" hidden="false" customHeight="false" outlineLevel="0" collapsed="false">
      <c r="A104" s="280"/>
      <c r="B104" s="280"/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  <c r="AT104" s="280"/>
      <c r="AU104" s="280"/>
      <c r="AV104" s="280"/>
      <c r="AW104" s="280"/>
      <c r="AX104" s="280"/>
      <c r="AY104" s="280"/>
      <c r="AZ104" s="280"/>
      <c r="BA104" s="280"/>
      <c r="BB104" s="280"/>
      <c r="BC104" s="280"/>
      <c r="BD104" s="280"/>
      <c r="BE104" s="280"/>
      <c r="BF104" s="280"/>
      <c r="BG104" s="280"/>
      <c r="BH104" s="280"/>
      <c r="BI104" s="280"/>
      <c r="BJ104" s="280"/>
      <c r="BK104" s="280"/>
      <c r="BL104" s="280"/>
      <c r="BM104" s="280"/>
      <c r="BN104" s="280"/>
      <c r="BO104" s="280"/>
      <c r="BP104" s="280"/>
      <c r="BQ104" s="280"/>
      <c r="BR104" s="280"/>
      <c r="BS104" s="280"/>
      <c r="BT104" s="280"/>
      <c r="BU104" s="280"/>
      <c r="BV104" s="280"/>
      <c r="BW104" s="280"/>
      <c r="BX104" s="280"/>
      <c r="BY104" s="280"/>
      <c r="BZ104" s="280"/>
      <c r="CA104" s="280"/>
      <c r="CB104" s="280"/>
      <c r="CC104" s="280"/>
      <c r="CD104" s="280"/>
      <c r="CE104" s="280"/>
      <c r="CF104" s="280"/>
      <c r="CG104" s="280"/>
      <c r="CH104" s="280"/>
      <c r="CI104" s="280"/>
      <c r="CJ104" s="280"/>
      <c r="CK104" s="280"/>
    </row>
    <row r="105" customFormat="false" ht="15" hidden="false" customHeight="false" outlineLevel="0" collapsed="false">
      <c r="A105" s="280"/>
      <c r="B105" s="280"/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  <c r="AT105" s="280"/>
      <c r="AU105" s="280"/>
      <c r="AV105" s="280"/>
      <c r="AW105" s="280"/>
      <c r="AX105" s="280"/>
      <c r="AY105" s="280"/>
      <c r="AZ105" s="280"/>
      <c r="BA105" s="280"/>
      <c r="BB105" s="280"/>
      <c r="BC105" s="280"/>
      <c r="BD105" s="280"/>
      <c r="BE105" s="280"/>
      <c r="BF105" s="280"/>
      <c r="BG105" s="280"/>
      <c r="BH105" s="280"/>
      <c r="BI105" s="280"/>
      <c r="BJ105" s="280"/>
      <c r="BK105" s="280"/>
      <c r="BL105" s="280"/>
      <c r="BM105" s="280"/>
      <c r="BN105" s="280"/>
      <c r="BO105" s="280"/>
      <c r="BP105" s="280"/>
      <c r="BQ105" s="280"/>
      <c r="BR105" s="280"/>
      <c r="BS105" s="280"/>
      <c r="BT105" s="280"/>
      <c r="BU105" s="280"/>
      <c r="BV105" s="280"/>
      <c r="BW105" s="280"/>
      <c r="BX105" s="280"/>
      <c r="BY105" s="280"/>
      <c r="BZ105" s="280"/>
      <c r="CA105" s="280"/>
      <c r="CB105" s="280"/>
      <c r="CC105" s="280"/>
      <c r="CD105" s="280"/>
      <c r="CE105" s="280"/>
      <c r="CF105" s="280"/>
      <c r="CG105" s="280"/>
      <c r="CH105" s="280"/>
      <c r="CI105" s="280"/>
      <c r="CJ105" s="280"/>
      <c r="CK105" s="280"/>
    </row>
    <row r="106" customFormat="false" ht="15" hidden="false" customHeight="false" outlineLevel="0" collapsed="false">
      <c r="A106" s="280"/>
      <c r="B106" s="280"/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  <c r="AT106" s="280"/>
      <c r="AU106" s="280"/>
      <c r="AV106" s="280"/>
      <c r="AW106" s="280"/>
      <c r="AX106" s="280"/>
      <c r="AY106" s="280"/>
      <c r="AZ106" s="280"/>
      <c r="BA106" s="280"/>
      <c r="BB106" s="280"/>
      <c r="BC106" s="280"/>
      <c r="BD106" s="280"/>
      <c r="BE106" s="280"/>
      <c r="BF106" s="280"/>
      <c r="BG106" s="280"/>
      <c r="BH106" s="280"/>
      <c r="BI106" s="280"/>
      <c r="BJ106" s="280"/>
      <c r="BK106" s="280"/>
      <c r="BL106" s="280"/>
      <c r="BM106" s="280"/>
      <c r="BN106" s="280"/>
      <c r="BO106" s="280"/>
      <c r="BP106" s="280"/>
      <c r="BQ106" s="280"/>
      <c r="BR106" s="280"/>
      <c r="BS106" s="280"/>
      <c r="BT106" s="280"/>
      <c r="BU106" s="280"/>
      <c r="BV106" s="280"/>
      <c r="BW106" s="280"/>
      <c r="BX106" s="280"/>
      <c r="BY106" s="280"/>
      <c r="BZ106" s="280"/>
      <c r="CA106" s="280"/>
      <c r="CB106" s="280"/>
      <c r="CC106" s="280"/>
      <c r="CD106" s="280"/>
      <c r="CE106" s="280"/>
      <c r="CF106" s="280"/>
      <c r="CG106" s="280"/>
      <c r="CH106" s="280"/>
      <c r="CI106" s="280"/>
      <c r="CJ106" s="280"/>
      <c r="CK106" s="280"/>
    </row>
    <row r="107" customFormat="false" ht="15" hidden="false" customHeight="false" outlineLevel="0" collapsed="false">
      <c r="A107" s="280"/>
      <c r="B107" s="280"/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  <c r="AT107" s="280"/>
      <c r="AU107" s="280"/>
      <c r="AV107" s="280"/>
      <c r="AW107" s="280"/>
      <c r="AX107" s="280"/>
      <c r="AY107" s="280"/>
      <c r="AZ107" s="280"/>
      <c r="BA107" s="280"/>
      <c r="BB107" s="280"/>
      <c r="BC107" s="280"/>
      <c r="BD107" s="280"/>
      <c r="BE107" s="280"/>
      <c r="BF107" s="280"/>
      <c r="BG107" s="280"/>
      <c r="BH107" s="280"/>
      <c r="BI107" s="280"/>
      <c r="BJ107" s="280"/>
      <c r="BK107" s="280"/>
      <c r="BL107" s="280"/>
      <c r="BM107" s="280"/>
      <c r="BN107" s="280"/>
      <c r="BO107" s="280"/>
      <c r="BP107" s="280"/>
      <c r="BQ107" s="280"/>
      <c r="BR107" s="280"/>
      <c r="BS107" s="280"/>
      <c r="BT107" s="280"/>
      <c r="BU107" s="280"/>
      <c r="BV107" s="280"/>
      <c r="BW107" s="280"/>
      <c r="BX107" s="280"/>
      <c r="BY107" s="280"/>
      <c r="BZ107" s="280"/>
      <c r="CA107" s="280"/>
      <c r="CB107" s="280"/>
      <c r="CC107" s="280"/>
      <c r="CD107" s="280"/>
      <c r="CE107" s="280"/>
      <c r="CF107" s="280"/>
      <c r="CG107" s="280"/>
      <c r="CH107" s="280"/>
      <c r="CI107" s="280"/>
      <c r="CJ107" s="280"/>
      <c r="CK107" s="280"/>
    </row>
    <row r="108" customFormat="false" ht="15" hidden="false" customHeight="false" outlineLevel="0" collapsed="false">
      <c r="A108" s="280"/>
      <c r="B108" s="280"/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  <c r="AT108" s="280"/>
      <c r="AU108" s="280"/>
      <c r="AV108" s="280"/>
      <c r="AW108" s="280"/>
      <c r="AX108" s="280"/>
      <c r="AY108" s="280"/>
      <c r="AZ108" s="280"/>
      <c r="BA108" s="280"/>
      <c r="BB108" s="280"/>
      <c r="BC108" s="280"/>
      <c r="BD108" s="280"/>
      <c r="BE108" s="280"/>
      <c r="BF108" s="280"/>
      <c r="BG108" s="280"/>
      <c r="BH108" s="280"/>
      <c r="BI108" s="280"/>
      <c r="BJ108" s="280"/>
      <c r="BK108" s="280"/>
      <c r="BL108" s="280"/>
      <c r="BM108" s="280"/>
      <c r="BN108" s="280"/>
      <c r="BO108" s="280"/>
      <c r="BP108" s="280"/>
      <c r="BQ108" s="280"/>
      <c r="BR108" s="280"/>
      <c r="BS108" s="280"/>
      <c r="BT108" s="280"/>
      <c r="BU108" s="280"/>
      <c r="BV108" s="280"/>
      <c r="BW108" s="280"/>
      <c r="BX108" s="280"/>
      <c r="BY108" s="280"/>
      <c r="BZ108" s="280"/>
      <c r="CA108" s="280"/>
      <c r="CB108" s="280"/>
      <c r="CC108" s="280"/>
      <c r="CD108" s="280"/>
      <c r="CE108" s="280"/>
      <c r="CF108" s="280"/>
      <c r="CG108" s="280"/>
      <c r="CH108" s="280"/>
      <c r="CI108" s="280"/>
      <c r="CJ108" s="280"/>
      <c r="CK108" s="280"/>
    </row>
    <row r="109" customFormat="false" ht="15" hidden="false" customHeight="false" outlineLevel="0" collapsed="false">
      <c r="A109" s="280"/>
      <c r="B109" s="280"/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  <c r="AT109" s="280"/>
      <c r="AU109" s="280"/>
      <c r="AV109" s="280"/>
      <c r="AW109" s="280"/>
      <c r="AX109" s="280"/>
      <c r="AY109" s="280"/>
      <c r="AZ109" s="280"/>
      <c r="BA109" s="280"/>
      <c r="BB109" s="280"/>
      <c r="BC109" s="280"/>
      <c r="BD109" s="280"/>
      <c r="BE109" s="280"/>
      <c r="BF109" s="280"/>
      <c r="BG109" s="280"/>
      <c r="BH109" s="280"/>
      <c r="BI109" s="280"/>
      <c r="BJ109" s="280"/>
      <c r="BK109" s="280"/>
      <c r="BL109" s="280"/>
      <c r="BM109" s="280"/>
      <c r="BN109" s="280"/>
      <c r="BO109" s="280"/>
      <c r="BP109" s="280"/>
      <c r="BQ109" s="280"/>
      <c r="BR109" s="280"/>
      <c r="BS109" s="280"/>
      <c r="BT109" s="280"/>
      <c r="BU109" s="280"/>
      <c r="BV109" s="280"/>
      <c r="BW109" s="280"/>
      <c r="BX109" s="280"/>
      <c r="BY109" s="280"/>
      <c r="BZ109" s="280"/>
      <c r="CA109" s="280"/>
      <c r="CB109" s="280"/>
      <c r="CC109" s="280"/>
      <c r="CD109" s="280"/>
      <c r="CE109" s="280"/>
      <c r="CF109" s="280"/>
      <c r="CG109" s="280"/>
      <c r="CH109" s="280"/>
      <c r="CI109" s="280"/>
      <c r="CJ109" s="280"/>
      <c r="CK109" s="280"/>
    </row>
    <row r="110" customFormat="false" ht="15" hidden="false" customHeight="false" outlineLevel="0" collapsed="false">
      <c r="A110" s="280"/>
      <c r="B110" s="280"/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  <c r="AT110" s="280"/>
      <c r="AU110" s="280"/>
      <c r="AV110" s="280"/>
      <c r="AW110" s="280"/>
      <c r="AX110" s="280"/>
      <c r="AY110" s="280"/>
      <c r="AZ110" s="280"/>
      <c r="BA110" s="280"/>
      <c r="BB110" s="280"/>
      <c r="BC110" s="280"/>
      <c r="BD110" s="280"/>
      <c r="BE110" s="280"/>
      <c r="BF110" s="280"/>
      <c r="BG110" s="280"/>
      <c r="BH110" s="280"/>
      <c r="BI110" s="280"/>
      <c r="BJ110" s="280"/>
      <c r="BK110" s="280"/>
      <c r="BL110" s="280"/>
      <c r="BM110" s="280"/>
      <c r="BN110" s="280"/>
      <c r="BO110" s="280"/>
      <c r="BP110" s="280"/>
      <c r="BQ110" s="280"/>
      <c r="BR110" s="280"/>
      <c r="BS110" s="280"/>
      <c r="BT110" s="280"/>
      <c r="BU110" s="280"/>
      <c r="BV110" s="280"/>
      <c r="BW110" s="280"/>
      <c r="BX110" s="280"/>
      <c r="BY110" s="280"/>
      <c r="BZ110" s="280"/>
      <c r="CA110" s="280"/>
      <c r="CB110" s="280"/>
      <c r="CC110" s="280"/>
      <c r="CD110" s="280"/>
      <c r="CE110" s="280"/>
      <c r="CF110" s="280"/>
      <c r="CG110" s="280"/>
      <c r="CH110" s="280"/>
      <c r="CI110" s="280"/>
      <c r="CJ110" s="280"/>
      <c r="CK110" s="280"/>
    </row>
    <row r="111" customFormat="false" ht="15" hidden="false" customHeight="false" outlineLevel="0" collapsed="false">
      <c r="A111" s="280"/>
      <c r="B111" s="280"/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  <c r="AT111" s="280"/>
      <c r="AU111" s="280"/>
      <c r="AV111" s="280"/>
      <c r="AW111" s="280"/>
      <c r="AX111" s="280"/>
      <c r="AY111" s="280"/>
      <c r="AZ111" s="280"/>
      <c r="BA111" s="280"/>
      <c r="BB111" s="280"/>
      <c r="BC111" s="280"/>
      <c r="BD111" s="280"/>
      <c r="BE111" s="280"/>
      <c r="BF111" s="280"/>
      <c r="BG111" s="280"/>
      <c r="BH111" s="280"/>
      <c r="BI111" s="280"/>
      <c r="BJ111" s="280"/>
      <c r="BK111" s="280"/>
      <c r="BL111" s="280"/>
      <c r="BM111" s="280"/>
      <c r="BN111" s="280"/>
      <c r="BO111" s="280"/>
      <c r="BP111" s="280"/>
      <c r="BQ111" s="280"/>
      <c r="BR111" s="280"/>
      <c r="BS111" s="280"/>
      <c r="BT111" s="280"/>
      <c r="BU111" s="280"/>
      <c r="BV111" s="280"/>
      <c r="BW111" s="280"/>
      <c r="BX111" s="280"/>
      <c r="BY111" s="280"/>
      <c r="BZ111" s="280"/>
      <c r="CA111" s="280"/>
      <c r="CB111" s="280"/>
      <c r="CC111" s="280"/>
      <c r="CD111" s="280"/>
      <c r="CE111" s="280"/>
      <c r="CF111" s="280"/>
      <c r="CG111" s="280"/>
      <c r="CH111" s="280"/>
      <c r="CI111" s="280"/>
      <c r="CJ111" s="280"/>
      <c r="CK111" s="280"/>
    </row>
    <row r="112" customFormat="false" ht="15" hidden="false" customHeight="false" outlineLevel="0" collapsed="false">
      <c r="A112" s="280"/>
      <c r="B112" s="280"/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  <c r="AT112" s="280"/>
      <c r="AU112" s="280"/>
      <c r="AV112" s="280"/>
      <c r="AW112" s="280"/>
      <c r="AX112" s="280"/>
      <c r="AY112" s="280"/>
      <c r="AZ112" s="280"/>
      <c r="BA112" s="280"/>
      <c r="BB112" s="280"/>
      <c r="BC112" s="280"/>
      <c r="BD112" s="280"/>
      <c r="BE112" s="280"/>
      <c r="BF112" s="280"/>
      <c r="BG112" s="280"/>
      <c r="BH112" s="280"/>
      <c r="BI112" s="280"/>
      <c r="BJ112" s="280"/>
      <c r="BK112" s="280"/>
      <c r="BL112" s="280"/>
      <c r="BM112" s="280"/>
      <c r="BN112" s="280"/>
      <c r="BO112" s="280"/>
      <c r="BP112" s="280"/>
      <c r="BQ112" s="280"/>
      <c r="BR112" s="280"/>
      <c r="BS112" s="280"/>
      <c r="BT112" s="280"/>
      <c r="BU112" s="280"/>
      <c r="BV112" s="280"/>
      <c r="BW112" s="280"/>
      <c r="BX112" s="280"/>
      <c r="BY112" s="280"/>
      <c r="BZ112" s="280"/>
      <c r="CA112" s="280"/>
      <c r="CB112" s="280"/>
      <c r="CC112" s="280"/>
      <c r="CD112" s="280"/>
      <c r="CE112" s="280"/>
      <c r="CF112" s="280"/>
      <c r="CG112" s="280"/>
      <c r="CH112" s="280"/>
      <c r="CI112" s="280"/>
      <c r="CJ112" s="280"/>
      <c r="CK112" s="280"/>
    </row>
    <row r="113" customFormat="false" ht="15" hidden="false" customHeight="false" outlineLevel="0" collapsed="false">
      <c r="A113" s="280"/>
      <c r="B113" s="280"/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  <c r="AT113" s="280"/>
      <c r="AU113" s="280"/>
      <c r="AV113" s="280"/>
      <c r="AW113" s="280"/>
      <c r="AX113" s="280"/>
      <c r="AY113" s="280"/>
      <c r="AZ113" s="280"/>
      <c r="BA113" s="280"/>
      <c r="BB113" s="280"/>
      <c r="BC113" s="280"/>
      <c r="BD113" s="280"/>
      <c r="BE113" s="280"/>
      <c r="BF113" s="280"/>
      <c r="BG113" s="280"/>
      <c r="BH113" s="280"/>
      <c r="BI113" s="280"/>
      <c r="BJ113" s="280"/>
      <c r="BK113" s="280"/>
      <c r="BL113" s="280"/>
      <c r="BM113" s="280"/>
      <c r="BN113" s="280"/>
      <c r="BO113" s="280"/>
      <c r="BP113" s="280"/>
      <c r="BQ113" s="280"/>
      <c r="BR113" s="280"/>
      <c r="BS113" s="280"/>
      <c r="BT113" s="280"/>
      <c r="BU113" s="280"/>
      <c r="BV113" s="280"/>
      <c r="BW113" s="280"/>
      <c r="BX113" s="280"/>
      <c r="BY113" s="280"/>
      <c r="BZ113" s="280"/>
      <c r="CA113" s="280"/>
      <c r="CB113" s="280"/>
      <c r="CC113" s="280"/>
      <c r="CD113" s="280"/>
      <c r="CE113" s="280"/>
      <c r="CF113" s="280"/>
      <c r="CG113" s="280"/>
      <c r="CH113" s="280"/>
      <c r="CI113" s="280"/>
      <c r="CJ113" s="280"/>
      <c r="CK113" s="280"/>
    </row>
    <row r="114" customFormat="false" ht="15" hidden="false" customHeight="false" outlineLevel="0" collapsed="false">
      <c r="A114" s="280"/>
      <c r="B114" s="280"/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  <c r="AT114" s="280"/>
      <c r="AU114" s="280"/>
      <c r="AV114" s="280"/>
      <c r="AW114" s="280"/>
      <c r="AX114" s="280"/>
      <c r="AY114" s="280"/>
      <c r="AZ114" s="280"/>
      <c r="BA114" s="280"/>
      <c r="BB114" s="280"/>
      <c r="BC114" s="280"/>
      <c r="BD114" s="280"/>
      <c r="BE114" s="280"/>
      <c r="BF114" s="280"/>
      <c r="BG114" s="280"/>
      <c r="BH114" s="280"/>
      <c r="BI114" s="280"/>
      <c r="BJ114" s="280"/>
      <c r="BK114" s="280"/>
      <c r="BL114" s="280"/>
      <c r="BM114" s="280"/>
      <c r="BN114" s="280"/>
      <c r="BO114" s="280"/>
      <c r="BP114" s="280"/>
      <c r="BQ114" s="280"/>
      <c r="BR114" s="280"/>
      <c r="BS114" s="280"/>
      <c r="BT114" s="280"/>
      <c r="BU114" s="280"/>
      <c r="BV114" s="280"/>
      <c r="BW114" s="280"/>
      <c r="BX114" s="280"/>
      <c r="BY114" s="280"/>
      <c r="BZ114" s="280"/>
      <c r="CA114" s="280"/>
      <c r="CB114" s="280"/>
      <c r="CC114" s="280"/>
      <c r="CD114" s="280"/>
      <c r="CE114" s="280"/>
      <c r="CF114" s="280"/>
      <c r="CG114" s="280"/>
      <c r="CH114" s="280"/>
      <c r="CI114" s="280"/>
      <c r="CJ114" s="280"/>
      <c r="CK114" s="280"/>
    </row>
    <row r="115" customFormat="false" ht="15" hidden="false" customHeight="false" outlineLevel="0" collapsed="false">
      <c r="A115" s="280"/>
      <c r="B115" s="280"/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  <c r="AT115" s="280"/>
      <c r="AU115" s="280"/>
      <c r="AV115" s="280"/>
      <c r="AW115" s="280"/>
      <c r="AX115" s="280"/>
      <c r="AY115" s="280"/>
      <c r="AZ115" s="280"/>
      <c r="BA115" s="280"/>
      <c r="BB115" s="280"/>
      <c r="BC115" s="280"/>
      <c r="BD115" s="280"/>
      <c r="BE115" s="280"/>
      <c r="BF115" s="280"/>
      <c r="BG115" s="280"/>
      <c r="BH115" s="280"/>
      <c r="BI115" s="280"/>
      <c r="BJ115" s="280"/>
      <c r="BK115" s="280"/>
      <c r="BL115" s="280"/>
      <c r="BM115" s="280"/>
      <c r="BN115" s="280"/>
      <c r="BO115" s="280"/>
      <c r="BP115" s="280"/>
      <c r="BQ115" s="280"/>
      <c r="BR115" s="280"/>
      <c r="BS115" s="280"/>
      <c r="BT115" s="280"/>
      <c r="BU115" s="280"/>
      <c r="BV115" s="280"/>
      <c r="BW115" s="280"/>
      <c r="BX115" s="280"/>
      <c r="BY115" s="280"/>
      <c r="BZ115" s="280"/>
      <c r="CA115" s="280"/>
      <c r="CB115" s="280"/>
      <c r="CC115" s="280"/>
      <c r="CD115" s="280"/>
      <c r="CE115" s="280"/>
      <c r="CF115" s="280"/>
      <c r="CG115" s="280"/>
      <c r="CH115" s="280"/>
      <c r="CI115" s="280"/>
      <c r="CJ115" s="280"/>
      <c r="CK115" s="280"/>
    </row>
    <row r="116" customFormat="false" ht="15" hidden="false" customHeight="false" outlineLevel="0" collapsed="false">
      <c r="A116" s="280"/>
      <c r="B116" s="280"/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  <c r="AT116" s="280"/>
      <c r="AU116" s="280"/>
      <c r="AV116" s="280"/>
      <c r="AW116" s="280"/>
      <c r="AX116" s="280"/>
      <c r="AY116" s="280"/>
      <c r="AZ116" s="280"/>
      <c r="BA116" s="280"/>
      <c r="BB116" s="280"/>
      <c r="BC116" s="280"/>
      <c r="BD116" s="280"/>
      <c r="BE116" s="280"/>
      <c r="BF116" s="280"/>
      <c r="BG116" s="280"/>
      <c r="BH116" s="280"/>
      <c r="BI116" s="280"/>
      <c r="BJ116" s="280"/>
      <c r="BK116" s="280"/>
      <c r="BL116" s="280"/>
      <c r="BM116" s="280"/>
      <c r="BN116" s="280"/>
      <c r="BO116" s="280"/>
      <c r="BP116" s="280"/>
      <c r="BQ116" s="280"/>
      <c r="BR116" s="280"/>
      <c r="BS116" s="280"/>
      <c r="BT116" s="280"/>
      <c r="BU116" s="280"/>
      <c r="BV116" s="280"/>
      <c r="BW116" s="280"/>
      <c r="BX116" s="280"/>
      <c r="BY116" s="280"/>
      <c r="BZ116" s="280"/>
      <c r="CA116" s="280"/>
      <c r="CB116" s="280"/>
      <c r="CC116" s="280"/>
      <c r="CD116" s="280"/>
      <c r="CE116" s="280"/>
      <c r="CF116" s="280"/>
      <c r="CG116" s="280"/>
      <c r="CH116" s="280"/>
      <c r="CI116" s="280"/>
      <c r="CJ116" s="280"/>
      <c r="CK116" s="280"/>
    </row>
    <row r="117" customFormat="false" ht="15" hidden="false" customHeight="false" outlineLevel="0" collapsed="false">
      <c r="A117" s="280"/>
      <c r="B117" s="280"/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  <c r="AT117" s="280"/>
      <c r="AU117" s="280"/>
      <c r="AV117" s="280"/>
      <c r="AW117" s="280"/>
      <c r="AX117" s="280"/>
      <c r="AY117" s="280"/>
      <c r="AZ117" s="280"/>
      <c r="BA117" s="280"/>
      <c r="BB117" s="280"/>
      <c r="BC117" s="280"/>
      <c r="BD117" s="280"/>
      <c r="BE117" s="280"/>
      <c r="BF117" s="280"/>
      <c r="BG117" s="280"/>
      <c r="BH117" s="280"/>
      <c r="BI117" s="280"/>
      <c r="BJ117" s="280"/>
      <c r="BK117" s="280"/>
      <c r="BL117" s="280"/>
      <c r="BM117" s="280"/>
      <c r="BN117" s="280"/>
      <c r="BO117" s="280"/>
      <c r="BP117" s="280"/>
      <c r="BQ117" s="280"/>
      <c r="BR117" s="280"/>
      <c r="BS117" s="280"/>
      <c r="BT117" s="280"/>
      <c r="BU117" s="280"/>
      <c r="BV117" s="280"/>
      <c r="BW117" s="280"/>
      <c r="BX117" s="280"/>
      <c r="BY117" s="280"/>
      <c r="BZ117" s="280"/>
      <c r="CA117" s="280"/>
      <c r="CB117" s="280"/>
      <c r="CC117" s="280"/>
      <c r="CD117" s="280"/>
      <c r="CE117" s="280"/>
      <c r="CF117" s="280"/>
      <c r="CG117" s="280"/>
      <c r="CH117" s="280"/>
      <c r="CI117" s="280"/>
      <c r="CJ117" s="280"/>
      <c r="CK117" s="280"/>
    </row>
    <row r="118" customFormat="false" ht="15" hidden="false" customHeight="false" outlineLevel="0" collapsed="false">
      <c r="A118" s="280"/>
      <c r="B118" s="280"/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  <c r="AT118" s="280"/>
      <c r="AU118" s="280"/>
      <c r="AV118" s="280"/>
      <c r="AW118" s="280"/>
      <c r="AX118" s="280"/>
      <c r="AY118" s="280"/>
      <c r="AZ118" s="280"/>
      <c r="BA118" s="280"/>
      <c r="BB118" s="280"/>
      <c r="BC118" s="280"/>
      <c r="BD118" s="280"/>
      <c r="BE118" s="280"/>
      <c r="BF118" s="280"/>
      <c r="BG118" s="280"/>
      <c r="BH118" s="280"/>
      <c r="BI118" s="280"/>
      <c r="BJ118" s="280"/>
      <c r="BK118" s="280"/>
      <c r="BL118" s="280"/>
      <c r="BM118" s="280"/>
      <c r="BN118" s="280"/>
      <c r="BO118" s="280"/>
      <c r="BP118" s="280"/>
      <c r="BQ118" s="280"/>
      <c r="BR118" s="280"/>
      <c r="BS118" s="280"/>
      <c r="BT118" s="280"/>
      <c r="BU118" s="280"/>
      <c r="BV118" s="280"/>
      <c r="BW118" s="280"/>
      <c r="BX118" s="280"/>
      <c r="BY118" s="280"/>
      <c r="BZ118" s="280"/>
      <c r="CA118" s="280"/>
      <c r="CB118" s="280"/>
      <c r="CC118" s="280"/>
      <c r="CD118" s="280"/>
      <c r="CE118" s="280"/>
      <c r="CF118" s="280"/>
      <c r="CG118" s="280"/>
      <c r="CH118" s="280"/>
      <c r="CI118" s="280"/>
      <c r="CJ118" s="280"/>
      <c r="CK118" s="280"/>
    </row>
    <row r="119" customFormat="false" ht="15" hidden="false" customHeight="false" outlineLevel="0" collapsed="false">
      <c r="A119" s="280"/>
      <c r="B119" s="280"/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  <c r="AT119" s="280"/>
      <c r="AU119" s="280"/>
      <c r="AV119" s="280"/>
      <c r="AW119" s="280"/>
      <c r="AX119" s="280"/>
      <c r="AY119" s="280"/>
      <c r="AZ119" s="280"/>
      <c r="BA119" s="280"/>
      <c r="BB119" s="280"/>
      <c r="BC119" s="280"/>
      <c r="BD119" s="280"/>
      <c r="BE119" s="280"/>
      <c r="BF119" s="280"/>
      <c r="BG119" s="280"/>
      <c r="BH119" s="280"/>
      <c r="BI119" s="280"/>
      <c r="BJ119" s="280"/>
      <c r="BK119" s="280"/>
      <c r="BL119" s="280"/>
      <c r="BM119" s="280"/>
      <c r="BN119" s="280"/>
      <c r="BO119" s="280"/>
      <c r="BP119" s="280"/>
      <c r="BQ119" s="280"/>
      <c r="BR119" s="280"/>
      <c r="BS119" s="280"/>
      <c r="BT119" s="280"/>
      <c r="BU119" s="280"/>
      <c r="BV119" s="280"/>
      <c r="BW119" s="280"/>
      <c r="BX119" s="280"/>
      <c r="BY119" s="280"/>
      <c r="BZ119" s="280"/>
      <c r="CA119" s="280"/>
      <c r="CB119" s="280"/>
      <c r="CC119" s="280"/>
      <c r="CD119" s="280"/>
      <c r="CE119" s="280"/>
      <c r="CF119" s="280"/>
      <c r="CG119" s="280"/>
      <c r="CH119" s="280"/>
      <c r="CI119" s="280"/>
      <c r="CJ119" s="280"/>
      <c r="CK119" s="280"/>
    </row>
    <row r="120" customFormat="false" ht="15" hidden="false" customHeight="false" outlineLevel="0" collapsed="false">
      <c r="A120" s="280"/>
      <c r="B120" s="280"/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  <c r="AT120" s="280"/>
      <c r="AU120" s="280"/>
      <c r="AV120" s="280"/>
      <c r="AW120" s="280"/>
      <c r="AX120" s="280"/>
      <c r="AY120" s="280"/>
      <c r="AZ120" s="280"/>
      <c r="BA120" s="280"/>
      <c r="BB120" s="280"/>
      <c r="BC120" s="280"/>
      <c r="BD120" s="280"/>
      <c r="BE120" s="280"/>
      <c r="BF120" s="280"/>
      <c r="BG120" s="280"/>
      <c r="BH120" s="280"/>
      <c r="BI120" s="280"/>
      <c r="BJ120" s="280"/>
      <c r="BK120" s="280"/>
      <c r="BL120" s="280"/>
      <c r="BM120" s="280"/>
      <c r="BN120" s="280"/>
      <c r="BO120" s="280"/>
      <c r="BP120" s="280"/>
      <c r="BQ120" s="280"/>
      <c r="BR120" s="280"/>
      <c r="BS120" s="280"/>
      <c r="BT120" s="280"/>
      <c r="BU120" s="280"/>
      <c r="BV120" s="280"/>
      <c r="BW120" s="280"/>
      <c r="BX120" s="280"/>
      <c r="BY120" s="280"/>
      <c r="BZ120" s="280"/>
      <c r="CA120" s="280"/>
      <c r="CB120" s="280"/>
      <c r="CC120" s="280"/>
      <c r="CD120" s="280"/>
      <c r="CE120" s="280"/>
      <c r="CF120" s="280"/>
      <c r="CG120" s="280"/>
      <c r="CH120" s="280"/>
      <c r="CI120" s="280"/>
      <c r="CJ120" s="280"/>
      <c r="CK120" s="280"/>
    </row>
    <row r="121" customFormat="false" ht="15" hidden="false" customHeight="false" outlineLevel="0" collapsed="false">
      <c r="A121" s="280"/>
      <c r="B121" s="280"/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  <c r="AT121" s="280"/>
      <c r="AU121" s="280"/>
      <c r="AV121" s="280"/>
      <c r="AW121" s="280"/>
      <c r="AX121" s="280"/>
      <c r="AY121" s="280"/>
      <c r="AZ121" s="280"/>
      <c r="BA121" s="280"/>
      <c r="BB121" s="280"/>
      <c r="BC121" s="280"/>
      <c r="BD121" s="280"/>
      <c r="BE121" s="280"/>
      <c r="BF121" s="280"/>
      <c r="BG121" s="280"/>
      <c r="BH121" s="280"/>
      <c r="BI121" s="280"/>
      <c r="BJ121" s="280"/>
      <c r="BK121" s="280"/>
      <c r="BL121" s="280"/>
      <c r="BM121" s="280"/>
      <c r="BN121" s="280"/>
      <c r="BO121" s="280"/>
      <c r="BP121" s="280"/>
      <c r="BQ121" s="280"/>
      <c r="BR121" s="280"/>
      <c r="BS121" s="280"/>
      <c r="BT121" s="280"/>
      <c r="BU121" s="280"/>
      <c r="BV121" s="280"/>
      <c r="BW121" s="280"/>
      <c r="BX121" s="280"/>
      <c r="BY121" s="280"/>
      <c r="BZ121" s="280"/>
      <c r="CA121" s="280"/>
      <c r="CB121" s="280"/>
      <c r="CC121" s="280"/>
      <c r="CD121" s="280"/>
      <c r="CE121" s="280"/>
      <c r="CF121" s="280"/>
      <c r="CG121" s="280"/>
      <c r="CH121" s="280"/>
      <c r="CI121" s="280"/>
      <c r="CJ121" s="280"/>
      <c r="CK121" s="280"/>
    </row>
    <row r="122" customFormat="false" ht="15" hidden="false" customHeight="false" outlineLevel="0" collapsed="false">
      <c r="A122" s="280"/>
      <c r="B122" s="280"/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  <c r="AT122" s="280"/>
      <c r="AU122" s="280"/>
      <c r="AV122" s="280"/>
      <c r="AW122" s="280"/>
      <c r="AX122" s="280"/>
      <c r="AY122" s="280"/>
      <c r="AZ122" s="280"/>
      <c r="BA122" s="280"/>
      <c r="BB122" s="280"/>
      <c r="BC122" s="280"/>
      <c r="BD122" s="280"/>
      <c r="BE122" s="280"/>
      <c r="BF122" s="280"/>
      <c r="BG122" s="280"/>
      <c r="BH122" s="280"/>
      <c r="BI122" s="280"/>
      <c r="BJ122" s="280"/>
      <c r="BK122" s="280"/>
      <c r="BL122" s="280"/>
      <c r="BM122" s="280"/>
      <c r="BN122" s="280"/>
      <c r="BO122" s="280"/>
      <c r="BP122" s="280"/>
      <c r="BQ122" s="280"/>
      <c r="BR122" s="280"/>
      <c r="BS122" s="280"/>
      <c r="BT122" s="280"/>
      <c r="BU122" s="280"/>
      <c r="BV122" s="280"/>
      <c r="BW122" s="280"/>
      <c r="BX122" s="280"/>
      <c r="BY122" s="280"/>
      <c r="BZ122" s="280"/>
      <c r="CA122" s="280"/>
      <c r="CB122" s="280"/>
      <c r="CC122" s="280"/>
      <c r="CD122" s="280"/>
      <c r="CE122" s="280"/>
      <c r="CF122" s="280"/>
      <c r="CG122" s="280"/>
      <c r="CH122" s="280"/>
      <c r="CI122" s="280"/>
      <c r="CJ122" s="280"/>
      <c r="CK122" s="280"/>
    </row>
    <row r="123" customFormat="false" ht="15" hidden="false" customHeight="false" outlineLevel="0" collapsed="false">
      <c r="A123" s="280"/>
      <c r="B123" s="280"/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  <c r="AT123" s="280"/>
      <c r="AU123" s="280"/>
      <c r="AV123" s="280"/>
      <c r="AW123" s="280"/>
      <c r="AX123" s="280"/>
      <c r="AY123" s="280"/>
      <c r="AZ123" s="280"/>
      <c r="BA123" s="280"/>
      <c r="BB123" s="280"/>
      <c r="BC123" s="280"/>
      <c r="BD123" s="280"/>
      <c r="BE123" s="280"/>
      <c r="BF123" s="280"/>
      <c r="BG123" s="280"/>
      <c r="BH123" s="280"/>
      <c r="BI123" s="280"/>
      <c r="BJ123" s="280"/>
      <c r="BK123" s="280"/>
      <c r="BL123" s="280"/>
      <c r="BM123" s="280"/>
      <c r="BN123" s="280"/>
      <c r="BO123" s="280"/>
      <c r="BP123" s="280"/>
      <c r="BQ123" s="280"/>
      <c r="BR123" s="280"/>
      <c r="BS123" s="280"/>
      <c r="BT123" s="280"/>
      <c r="BU123" s="280"/>
      <c r="BV123" s="280"/>
      <c r="BW123" s="280"/>
      <c r="BX123" s="280"/>
      <c r="BY123" s="280"/>
      <c r="BZ123" s="280"/>
      <c r="CA123" s="280"/>
      <c r="CB123" s="280"/>
      <c r="CC123" s="280"/>
      <c r="CD123" s="280"/>
      <c r="CE123" s="280"/>
      <c r="CF123" s="280"/>
      <c r="CG123" s="280"/>
      <c r="CH123" s="280"/>
      <c r="CI123" s="280"/>
      <c r="CJ123" s="280"/>
      <c r="CK123" s="280"/>
    </row>
    <row r="124" customFormat="false" ht="15" hidden="false" customHeight="false" outlineLevel="0" collapsed="false">
      <c r="A124" s="280"/>
      <c r="B124" s="280"/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  <c r="AT124" s="280"/>
      <c r="AU124" s="280"/>
      <c r="AV124" s="280"/>
      <c r="AW124" s="280"/>
      <c r="AX124" s="280"/>
      <c r="AY124" s="280"/>
      <c r="AZ124" s="280"/>
      <c r="BA124" s="280"/>
      <c r="BB124" s="280"/>
      <c r="BC124" s="280"/>
      <c r="BD124" s="280"/>
      <c r="BE124" s="280"/>
      <c r="BF124" s="280"/>
      <c r="BG124" s="280"/>
      <c r="BH124" s="280"/>
      <c r="BI124" s="280"/>
      <c r="BJ124" s="280"/>
      <c r="BK124" s="280"/>
      <c r="BL124" s="280"/>
      <c r="BM124" s="280"/>
      <c r="BN124" s="280"/>
      <c r="BO124" s="280"/>
      <c r="BP124" s="280"/>
      <c r="BQ124" s="280"/>
      <c r="BR124" s="280"/>
      <c r="BS124" s="280"/>
      <c r="BT124" s="280"/>
      <c r="BU124" s="280"/>
      <c r="BV124" s="280"/>
      <c r="BW124" s="280"/>
      <c r="BX124" s="280"/>
      <c r="BY124" s="280"/>
      <c r="BZ124" s="280"/>
      <c r="CA124" s="280"/>
      <c r="CB124" s="280"/>
      <c r="CC124" s="280"/>
      <c r="CD124" s="280"/>
      <c r="CE124" s="280"/>
      <c r="CF124" s="280"/>
      <c r="CG124" s="280"/>
      <c r="CH124" s="280"/>
      <c r="CI124" s="280"/>
      <c r="CJ124" s="280"/>
      <c r="CK124" s="280"/>
    </row>
    <row r="125" customFormat="false" ht="15" hidden="false" customHeight="false" outlineLevel="0" collapsed="false">
      <c r="A125" s="280"/>
      <c r="B125" s="280"/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  <c r="AT125" s="280"/>
      <c r="AU125" s="280"/>
      <c r="AV125" s="280"/>
      <c r="AW125" s="280"/>
      <c r="AX125" s="280"/>
      <c r="AY125" s="280"/>
      <c r="AZ125" s="280"/>
      <c r="BA125" s="280"/>
      <c r="BB125" s="280"/>
      <c r="BC125" s="280"/>
      <c r="BD125" s="280"/>
      <c r="BE125" s="280"/>
      <c r="BF125" s="280"/>
      <c r="BG125" s="280"/>
      <c r="BH125" s="280"/>
      <c r="BI125" s="280"/>
      <c r="BJ125" s="280"/>
      <c r="BK125" s="280"/>
      <c r="BL125" s="280"/>
      <c r="BM125" s="280"/>
      <c r="BN125" s="280"/>
      <c r="BO125" s="280"/>
      <c r="BP125" s="280"/>
      <c r="BQ125" s="280"/>
      <c r="BR125" s="280"/>
      <c r="BS125" s="280"/>
      <c r="BT125" s="280"/>
      <c r="BU125" s="280"/>
      <c r="BV125" s="280"/>
      <c r="BW125" s="280"/>
      <c r="BX125" s="280"/>
      <c r="BY125" s="280"/>
      <c r="BZ125" s="280"/>
      <c r="CA125" s="280"/>
      <c r="CB125" s="280"/>
      <c r="CC125" s="280"/>
      <c r="CD125" s="280"/>
      <c r="CE125" s="280"/>
      <c r="CF125" s="280"/>
      <c r="CG125" s="280"/>
      <c r="CH125" s="280"/>
      <c r="CI125" s="280"/>
      <c r="CJ125" s="280"/>
      <c r="CK125" s="280"/>
    </row>
    <row r="126" customFormat="false" ht="15" hidden="false" customHeight="false" outlineLevel="0" collapsed="false">
      <c r="A126" s="280"/>
      <c r="B126" s="280"/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  <c r="AT126" s="280"/>
      <c r="AU126" s="280"/>
      <c r="AV126" s="280"/>
      <c r="AW126" s="280"/>
      <c r="AX126" s="280"/>
      <c r="AY126" s="280"/>
      <c r="AZ126" s="280"/>
      <c r="BA126" s="280"/>
      <c r="BB126" s="280"/>
      <c r="BC126" s="280"/>
      <c r="BD126" s="280"/>
      <c r="BE126" s="280"/>
      <c r="BF126" s="280"/>
      <c r="BG126" s="280"/>
      <c r="BH126" s="280"/>
      <c r="BI126" s="280"/>
      <c r="BJ126" s="280"/>
      <c r="BK126" s="280"/>
      <c r="BL126" s="280"/>
      <c r="BM126" s="280"/>
      <c r="BN126" s="280"/>
      <c r="BO126" s="280"/>
      <c r="BP126" s="280"/>
      <c r="BQ126" s="280"/>
      <c r="BR126" s="280"/>
      <c r="BS126" s="280"/>
      <c r="BT126" s="280"/>
      <c r="BU126" s="280"/>
      <c r="BV126" s="280"/>
      <c r="BW126" s="280"/>
      <c r="BX126" s="280"/>
      <c r="BY126" s="280"/>
      <c r="BZ126" s="280"/>
      <c r="CA126" s="280"/>
      <c r="CB126" s="280"/>
      <c r="CC126" s="280"/>
      <c r="CD126" s="280"/>
      <c r="CE126" s="280"/>
      <c r="CF126" s="280"/>
      <c r="CG126" s="280"/>
      <c r="CH126" s="280"/>
      <c r="CI126" s="280"/>
      <c r="CJ126" s="280"/>
      <c r="CK126" s="280"/>
    </row>
    <row r="127" customFormat="false" ht="15" hidden="false" customHeight="false" outlineLevel="0" collapsed="false">
      <c r="A127" s="280"/>
      <c r="B127" s="280"/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  <c r="AT127" s="280"/>
      <c r="AU127" s="280"/>
      <c r="AV127" s="280"/>
      <c r="AW127" s="280"/>
      <c r="AX127" s="280"/>
      <c r="AY127" s="280"/>
      <c r="AZ127" s="280"/>
      <c r="BA127" s="280"/>
      <c r="BB127" s="280"/>
      <c r="BC127" s="280"/>
      <c r="BD127" s="280"/>
      <c r="BE127" s="280"/>
      <c r="BF127" s="280"/>
      <c r="BG127" s="280"/>
      <c r="BH127" s="280"/>
      <c r="BI127" s="280"/>
      <c r="BJ127" s="280"/>
      <c r="BK127" s="280"/>
      <c r="BL127" s="280"/>
      <c r="BM127" s="280"/>
      <c r="BN127" s="280"/>
      <c r="BO127" s="280"/>
      <c r="BP127" s="280"/>
      <c r="BQ127" s="280"/>
      <c r="BR127" s="280"/>
      <c r="BS127" s="280"/>
      <c r="BT127" s="280"/>
      <c r="BU127" s="280"/>
      <c r="BV127" s="280"/>
      <c r="BW127" s="280"/>
      <c r="BX127" s="280"/>
      <c r="BY127" s="280"/>
      <c r="BZ127" s="280"/>
      <c r="CA127" s="280"/>
      <c r="CB127" s="280"/>
      <c r="CC127" s="280"/>
      <c r="CD127" s="280"/>
      <c r="CE127" s="280"/>
      <c r="CF127" s="280"/>
      <c r="CG127" s="280"/>
      <c r="CH127" s="280"/>
      <c r="CI127" s="280"/>
      <c r="CJ127" s="280"/>
      <c r="CK127" s="280"/>
    </row>
    <row r="128" customFormat="false" ht="15" hidden="false" customHeight="false" outlineLevel="0" collapsed="false">
      <c r="A128" s="280"/>
      <c r="B128" s="280"/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  <c r="AT128" s="280"/>
      <c r="AU128" s="280"/>
      <c r="AV128" s="280"/>
      <c r="AW128" s="280"/>
      <c r="AX128" s="280"/>
      <c r="AY128" s="280"/>
      <c r="AZ128" s="280"/>
      <c r="BA128" s="280"/>
      <c r="BB128" s="280"/>
      <c r="BC128" s="280"/>
      <c r="BD128" s="280"/>
      <c r="BE128" s="280"/>
      <c r="BF128" s="280"/>
      <c r="BG128" s="280"/>
      <c r="BH128" s="280"/>
      <c r="BI128" s="280"/>
      <c r="BJ128" s="280"/>
      <c r="BK128" s="280"/>
      <c r="BL128" s="280"/>
      <c r="BM128" s="280"/>
      <c r="BN128" s="280"/>
      <c r="BO128" s="280"/>
      <c r="BP128" s="280"/>
      <c r="BQ128" s="280"/>
      <c r="BR128" s="280"/>
      <c r="BS128" s="280"/>
      <c r="BT128" s="280"/>
      <c r="BU128" s="280"/>
      <c r="BV128" s="280"/>
      <c r="BW128" s="280"/>
      <c r="BX128" s="280"/>
      <c r="BY128" s="280"/>
      <c r="BZ128" s="280"/>
      <c r="CA128" s="280"/>
      <c r="CB128" s="280"/>
      <c r="CC128" s="280"/>
      <c r="CD128" s="280"/>
      <c r="CE128" s="280"/>
      <c r="CF128" s="280"/>
      <c r="CG128" s="280"/>
      <c r="CH128" s="280"/>
      <c r="CI128" s="280"/>
      <c r="CJ128" s="280"/>
      <c r="CK128" s="280"/>
    </row>
    <row r="129" customFormat="false" ht="15" hidden="false" customHeight="false" outlineLevel="0" collapsed="false">
      <c r="A129" s="280"/>
      <c r="B129" s="280"/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  <c r="AT129" s="280"/>
      <c r="AU129" s="280"/>
      <c r="AV129" s="280"/>
      <c r="AW129" s="280"/>
      <c r="AX129" s="280"/>
      <c r="AY129" s="280"/>
      <c r="AZ129" s="280"/>
      <c r="BA129" s="280"/>
      <c r="BB129" s="280"/>
      <c r="BC129" s="280"/>
      <c r="BD129" s="280"/>
      <c r="BE129" s="280"/>
      <c r="BF129" s="280"/>
      <c r="BG129" s="280"/>
      <c r="BH129" s="280"/>
      <c r="BI129" s="280"/>
      <c r="BJ129" s="280"/>
      <c r="BK129" s="280"/>
      <c r="BL129" s="280"/>
      <c r="BM129" s="280"/>
      <c r="BN129" s="280"/>
      <c r="BO129" s="280"/>
      <c r="BP129" s="280"/>
      <c r="BQ129" s="280"/>
      <c r="BR129" s="280"/>
      <c r="BS129" s="280"/>
      <c r="BT129" s="280"/>
      <c r="BU129" s="280"/>
      <c r="BV129" s="280"/>
      <c r="BW129" s="280"/>
      <c r="BX129" s="280"/>
      <c r="BY129" s="280"/>
      <c r="BZ129" s="280"/>
      <c r="CA129" s="280"/>
      <c r="CB129" s="280"/>
      <c r="CC129" s="280"/>
      <c r="CD129" s="280"/>
      <c r="CE129" s="280"/>
      <c r="CF129" s="280"/>
      <c r="CG129" s="280"/>
      <c r="CH129" s="280"/>
      <c r="CI129" s="280"/>
      <c r="CJ129" s="280"/>
      <c r="CK129" s="280"/>
    </row>
    <row r="130" customFormat="false" ht="15" hidden="false" customHeight="false" outlineLevel="0" collapsed="false">
      <c r="A130" s="280"/>
      <c r="B130" s="280"/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  <c r="AT130" s="280"/>
      <c r="AU130" s="280"/>
      <c r="AV130" s="280"/>
      <c r="AW130" s="280"/>
      <c r="AX130" s="280"/>
      <c r="AY130" s="280"/>
      <c r="AZ130" s="280"/>
      <c r="BA130" s="280"/>
      <c r="BB130" s="280"/>
      <c r="BC130" s="280"/>
      <c r="BD130" s="280"/>
      <c r="BE130" s="280"/>
      <c r="BF130" s="280"/>
      <c r="BG130" s="280"/>
      <c r="BH130" s="280"/>
      <c r="BI130" s="280"/>
      <c r="BJ130" s="280"/>
      <c r="BK130" s="280"/>
      <c r="BL130" s="280"/>
      <c r="BM130" s="280"/>
      <c r="BN130" s="280"/>
      <c r="BO130" s="280"/>
      <c r="BP130" s="280"/>
      <c r="BQ130" s="280"/>
      <c r="BR130" s="280"/>
      <c r="BS130" s="280"/>
      <c r="BT130" s="280"/>
      <c r="BU130" s="280"/>
      <c r="BV130" s="280"/>
      <c r="BW130" s="280"/>
      <c r="BX130" s="280"/>
      <c r="BY130" s="280"/>
      <c r="BZ130" s="280"/>
      <c r="CA130" s="280"/>
      <c r="CB130" s="280"/>
      <c r="CC130" s="280"/>
      <c r="CD130" s="280"/>
      <c r="CE130" s="280"/>
      <c r="CF130" s="280"/>
      <c r="CG130" s="280"/>
      <c r="CH130" s="280"/>
      <c r="CI130" s="280"/>
      <c r="CJ130" s="280"/>
      <c r="CK130" s="280"/>
    </row>
    <row r="131" customFormat="false" ht="15" hidden="false" customHeight="false" outlineLevel="0" collapsed="false">
      <c r="A131" s="280"/>
      <c r="B131" s="280"/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  <c r="AT131" s="280"/>
      <c r="AU131" s="280"/>
      <c r="AV131" s="280"/>
      <c r="AW131" s="280"/>
      <c r="AX131" s="280"/>
      <c r="AY131" s="280"/>
      <c r="AZ131" s="280"/>
      <c r="BA131" s="280"/>
      <c r="BB131" s="280"/>
      <c r="BC131" s="280"/>
      <c r="BD131" s="280"/>
      <c r="BE131" s="280"/>
      <c r="BF131" s="280"/>
      <c r="BG131" s="280"/>
      <c r="BH131" s="280"/>
      <c r="BI131" s="280"/>
      <c r="BJ131" s="280"/>
      <c r="BK131" s="280"/>
      <c r="BL131" s="280"/>
      <c r="BM131" s="280"/>
      <c r="BN131" s="280"/>
      <c r="BO131" s="280"/>
      <c r="BP131" s="280"/>
      <c r="BQ131" s="280"/>
      <c r="BR131" s="280"/>
      <c r="BS131" s="280"/>
      <c r="BT131" s="280"/>
      <c r="BU131" s="280"/>
      <c r="BV131" s="280"/>
      <c r="BW131" s="280"/>
      <c r="BX131" s="280"/>
      <c r="BY131" s="280"/>
      <c r="BZ131" s="280"/>
      <c r="CA131" s="280"/>
      <c r="CB131" s="280"/>
      <c r="CC131" s="280"/>
      <c r="CD131" s="280"/>
      <c r="CE131" s="280"/>
      <c r="CF131" s="280"/>
      <c r="CG131" s="280"/>
      <c r="CH131" s="280"/>
      <c r="CI131" s="280"/>
      <c r="CJ131" s="280"/>
      <c r="CK131" s="280"/>
    </row>
    <row r="132" customFormat="false" ht="15" hidden="false" customHeight="false" outlineLevel="0" collapsed="false">
      <c r="A132" s="280"/>
      <c r="B132" s="280"/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  <c r="AT132" s="280"/>
      <c r="AU132" s="280"/>
      <c r="AV132" s="280"/>
      <c r="AW132" s="280"/>
      <c r="AX132" s="280"/>
      <c r="AY132" s="280"/>
      <c r="AZ132" s="280"/>
      <c r="BA132" s="280"/>
      <c r="BB132" s="280"/>
      <c r="BC132" s="280"/>
      <c r="BD132" s="280"/>
      <c r="BE132" s="280"/>
      <c r="BF132" s="280"/>
      <c r="BG132" s="280"/>
      <c r="BH132" s="280"/>
      <c r="BI132" s="280"/>
      <c r="BJ132" s="280"/>
      <c r="BK132" s="280"/>
      <c r="BL132" s="280"/>
      <c r="BM132" s="280"/>
      <c r="BN132" s="280"/>
      <c r="BO132" s="280"/>
      <c r="BP132" s="280"/>
      <c r="BQ132" s="280"/>
      <c r="BR132" s="280"/>
      <c r="BS132" s="280"/>
      <c r="BT132" s="280"/>
      <c r="BU132" s="280"/>
      <c r="BV132" s="280"/>
      <c r="BW132" s="280"/>
      <c r="BX132" s="280"/>
      <c r="BY132" s="280"/>
      <c r="BZ132" s="280"/>
      <c r="CA132" s="280"/>
      <c r="CB132" s="280"/>
      <c r="CC132" s="280"/>
      <c r="CD132" s="280"/>
      <c r="CE132" s="280"/>
      <c r="CF132" s="280"/>
      <c r="CG132" s="280"/>
      <c r="CH132" s="280"/>
      <c r="CI132" s="280"/>
      <c r="CJ132" s="280"/>
      <c r="CK132" s="280"/>
    </row>
    <row r="133" customFormat="false" ht="15" hidden="false" customHeight="false" outlineLevel="0" collapsed="false">
      <c r="A133" s="280"/>
      <c r="B133" s="280"/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  <c r="AT133" s="280"/>
      <c r="AU133" s="280"/>
      <c r="AV133" s="280"/>
      <c r="AW133" s="280"/>
      <c r="AX133" s="280"/>
      <c r="AY133" s="280"/>
      <c r="AZ133" s="280"/>
      <c r="BA133" s="280"/>
      <c r="BB133" s="280"/>
      <c r="BC133" s="280"/>
      <c r="BD133" s="280"/>
      <c r="BE133" s="280"/>
      <c r="BF133" s="280"/>
      <c r="BG133" s="280"/>
      <c r="BH133" s="280"/>
      <c r="BI133" s="280"/>
      <c r="BJ133" s="280"/>
      <c r="BK133" s="280"/>
      <c r="BL133" s="280"/>
      <c r="BM133" s="280"/>
      <c r="BN133" s="280"/>
      <c r="BO133" s="280"/>
      <c r="BP133" s="280"/>
      <c r="BQ133" s="280"/>
      <c r="BR133" s="280"/>
      <c r="BS133" s="280"/>
      <c r="BT133" s="280"/>
      <c r="BU133" s="280"/>
      <c r="BV133" s="280"/>
      <c r="BW133" s="280"/>
      <c r="BX133" s="280"/>
      <c r="BY133" s="280"/>
      <c r="BZ133" s="280"/>
      <c r="CA133" s="280"/>
      <c r="CB133" s="280"/>
      <c r="CC133" s="280"/>
      <c r="CD133" s="280"/>
      <c r="CE133" s="280"/>
      <c r="CF133" s="280"/>
      <c r="CG133" s="280"/>
      <c r="CH133" s="280"/>
      <c r="CI133" s="280"/>
      <c r="CJ133" s="280"/>
      <c r="CK133" s="280"/>
    </row>
    <row r="134" customFormat="false" ht="15" hidden="false" customHeight="false" outlineLevel="0" collapsed="false">
      <c r="A134" s="280"/>
      <c r="B134" s="280"/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  <c r="AT134" s="280"/>
      <c r="AU134" s="280"/>
      <c r="AV134" s="280"/>
      <c r="AW134" s="280"/>
      <c r="AX134" s="280"/>
      <c r="AY134" s="280"/>
      <c r="AZ134" s="280"/>
      <c r="BA134" s="280"/>
      <c r="BB134" s="280"/>
      <c r="BC134" s="280"/>
      <c r="BD134" s="280"/>
      <c r="BE134" s="280"/>
      <c r="BF134" s="280"/>
      <c r="BG134" s="280"/>
      <c r="BH134" s="280"/>
      <c r="BI134" s="280"/>
      <c r="BJ134" s="280"/>
      <c r="BK134" s="280"/>
      <c r="BL134" s="280"/>
      <c r="BM134" s="280"/>
      <c r="BN134" s="280"/>
      <c r="BO134" s="280"/>
      <c r="BP134" s="280"/>
      <c r="BQ134" s="280"/>
      <c r="BR134" s="280"/>
      <c r="BS134" s="280"/>
      <c r="BT134" s="280"/>
      <c r="BU134" s="280"/>
      <c r="BV134" s="280"/>
      <c r="BW134" s="280"/>
      <c r="BX134" s="280"/>
      <c r="BY134" s="280"/>
      <c r="BZ134" s="280"/>
      <c r="CA134" s="280"/>
      <c r="CB134" s="280"/>
      <c r="CC134" s="280"/>
      <c r="CD134" s="280"/>
      <c r="CE134" s="280"/>
      <c r="CF134" s="280"/>
      <c r="CG134" s="280"/>
      <c r="CH134" s="280"/>
      <c r="CI134" s="280"/>
      <c r="CJ134" s="280"/>
      <c r="CK134" s="280"/>
    </row>
    <row r="135" customFormat="false" ht="15" hidden="false" customHeight="false" outlineLevel="0" collapsed="false">
      <c r="A135" s="280"/>
      <c r="B135" s="280"/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  <c r="AT135" s="280"/>
      <c r="AU135" s="280"/>
      <c r="AV135" s="280"/>
      <c r="AW135" s="280"/>
      <c r="AX135" s="280"/>
      <c r="AY135" s="280"/>
      <c r="AZ135" s="280"/>
      <c r="BA135" s="280"/>
      <c r="BB135" s="280"/>
      <c r="BC135" s="280"/>
      <c r="BD135" s="280"/>
      <c r="BE135" s="280"/>
      <c r="BF135" s="280"/>
      <c r="BG135" s="280"/>
      <c r="BH135" s="280"/>
      <c r="BI135" s="280"/>
      <c r="BJ135" s="280"/>
      <c r="BK135" s="280"/>
      <c r="BL135" s="280"/>
      <c r="BM135" s="280"/>
      <c r="BN135" s="280"/>
      <c r="BO135" s="280"/>
      <c r="BP135" s="280"/>
      <c r="BQ135" s="280"/>
      <c r="BR135" s="280"/>
      <c r="BS135" s="280"/>
      <c r="BT135" s="280"/>
      <c r="BU135" s="280"/>
      <c r="BV135" s="280"/>
      <c r="BW135" s="280"/>
      <c r="BX135" s="280"/>
      <c r="BY135" s="280"/>
      <c r="BZ135" s="280"/>
      <c r="CA135" s="280"/>
      <c r="CB135" s="280"/>
      <c r="CC135" s="280"/>
      <c r="CD135" s="280"/>
      <c r="CE135" s="280"/>
      <c r="CF135" s="280"/>
      <c r="CG135" s="280"/>
      <c r="CH135" s="280"/>
      <c r="CI135" s="280"/>
      <c r="CJ135" s="280"/>
      <c r="CK135" s="280"/>
    </row>
    <row r="136" customFormat="false" ht="15" hidden="false" customHeight="false" outlineLevel="0" collapsed="false">
      <c r="A136" s="280"/>
      <c r="B136" s="280"/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  <c r="AT136" s="280"/>
      <c r="AU136" s="280"/>
      <c r="AV136" s="280"/>
      <c r="AW136" s="280"/>
      <c r="AX136" s="280"/>
      <c r="AY136" s="280"/>
      <c r="AZ136" s="280"/>
      <c r="BA136" s="280"/>
      <c r="BB136" s="280"/>
      <c r="BC136" s="280"/>
      <c r="BD136" s="280"/>
      <c r="BE136" s="280"/>
      <c r="BF136" s="280"/>
      <c r="BG136" s="280"/>
      <c r="BH136" s="280"/>
      <c r="BI136" s="280"/>
      <c r="BJ136" s="280"/>
      <c r="BK136" s="280"/>
      <c r="BL136" s="280"/>
      <c r="BM136" s="280"/>
      <c r="BN136" s="280"/>
      <c r="BO136" s="280"/>
      <c r="BP136" s="280"/>
      <c r="BQ136" s="280"/>
      <c r="BR136" s="280"/>
      <c r="BS136" s="280"/>
      <c r="BT136" s="280"/>
      <c r="BU136" s="280"/>
      <c r="BV136" s="280"/>
      <c r="BW136" s="280"/>
      <c r="BX136" s="280"/>
      <c r="BY136" s="280"/>
      <c r="BZ136" s="280"/>
      <c r="CA136" s="280"/>
      <c r="CB136" s="280"/>
      <c r="CC136" s="280"/>
      <c r="CD136" s="280"/>
      <c r="CE136" s="280"/>
      <c r="CF136" s="280"/>
      <c r="CG136" s="280"/>
      <c r="CH136" s="280"/>
      <c r="CI136" s="280"/>
      <c r="CJ136" s="280"/>
      <c r="CK136" s="280"/>
    </row>
    <row r="137" customFormat="false" ht="15" hidden="false" customHeight="false" outlineLevel="0" collapsed="false">
      <c r="A137" s="280"/>
      <c r="B137" s="280"/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  <c r="AT137" s="280"/>
      <c r="AU137" s="280"/>
      <c r="AV137" s="280"/>
      <c r="AW137" s="280"/>
      <c r="AX137" s="280"/>
      <c r="AY137" s="280"/>
      <c r="AZ137" s="280"/>
      <c r="BA137" s="280"/>
      <c r="BB137" s="280"/>
      <c r="BC137" s="280"/>
      <c r="BD137" s="280"/>
      <c r="BE137" s="280"/>
      <c r="BF137" s="280"/>
      <c r="BG137" s="280"/>
      <c r="BH137" s="280"/>
      <c r="BI137" s="280"/>
      <c r="BJ137" s="280"/>
      <c r="BK137" s="280"/>
      <c r="BL137" s="280"/>
      <c r="BM137" s="280"/>
      <c r="BN137" s="280"/>
      <c r="BO137" s="280"/>
      <c r="BP137" s="280"/>
      <c r="BQ137" s="280"/>
      <c r="BR137" s="280"/>
      <c r="BS137" s="280"/>
      <c r="BT137" s="280"/>
      <c r="BU137" s="280"/>
      <c r="BV137" s="280"/>
      <c r="BW137" s="280"/>
      <c r="BX137" s="280"/>
      <c r="BY137" s="280"/>
      <c r="BZ137" s="280"/>
      <c r="CA137" s="280"/>
      <c r="CB137" s="280"/>
      <c r="CC137" s="280"/>
      <c r="CD137" s="280"/>
      <c r="CE137" s="280"/>
      <c r="CF137" s="280"/>
      <c r="CG137" s="280"/>
      <c r="CH137" s="280"/>
      <c r="CI137" s="280"/>
      <c r="CJ137" s="280"/>
      <c r="CK137" s="280"/>
    </row>
    <row r="138" customFormat="false" ht="15" hidden="false" customHeight="false" outlineLevel="0" collapsed="false">
      <c r="A138" s="280"/>
      <c r="B138" s="280"/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  <c r="AT138" s="280"/>
      <c r="AU138" s="280"/>
      <c r="AV138" s="280"/>
      <c r="AW138" s="280"/>
      <c r="AX138" s="280"/>
      <c r="AY138" s="280"/>
      <c r="AZ138" s="280"/>
      <c r="BA138" s="280"/>
      <c r="BB138" s="280"/>
      <c r="BC138" s="280"/>
      <c r="BD138" s="280"/>
      <c r="BE138" s="280"/>
      <c r="BF138" s="280"/>
      <c r="BG138" s="280"/>
      <c r="BH138" s="280"/>
      <c r="BI138" s="280"/>
      <c r="BJ138" s="280"/>
      <c r="BK138" s="280"/>
      <c r="BL138" s="280"/>
      <c r="BM138" s="280"/>
      <c r="BN138" s="280"/>
      <c r="BO138" s="280"/>
      <c r="BP138" s="280"/>
      <c r="BQ138" s="280"/>
      <c r="BR138" s="280"/>
      <c r="BS138" s="280"/>
      <c r="BT138" s="280"/>
      <c r="BU138" s="280"/>
      <c r="BV138" s="280"/>
      <c r="BW138" s="280"/>
      <c r="BX138" s="280"/>
      <c r="BY138" s="280"/>
      <c r="BZ138" s="280"/>
      <c r="CA138" s="280"/>
      <c r="CB138" s="280"/>
      <c r="CC138" s="280"/>
      <c r="CD138" s="280"/>
      <c r="CE138" s="280"/>
      <c r="CF138" s="280"/>
      <c r="CG138" s="280"/>
      <c r="CH138" s="280"/>
      <c r="CI138" s="280"/>
      <c r="CJ138" s="280"/>
      <c r="CK138" s="280"/>
    </row>
    <row r="139" customFormat="false" ht="15" hidden="false" customHeight="false" outlineLevel="0" collapsed="false">
      <c r="A139" s="280"/>
      <c r="B139" s="280"/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  <c r="AT139" s="280"/>
      <c r="AU139" s="280"/>
      <c r="AV139" s="280"/>
      <c r="AW139" s="280"/>
      <c r="AX139" s="280"/>
      <c r="AY139" s="280"/>
      <c r="AZ139" s="280"/>
      <c r="BA139" s="280"/>
      <c r="BB139" s="280"/>
      <c r="BC139" s="280"/>
      <c r="BD139" s="280"/>
      <c r="BE139" s="280"/>
      <c r="BF139" s="280"/>
      <c r="BG139" s="280"/>
      <c r="BH139" s="280"/>
      <c r="BI139" s="280"/>
      <c r="BJ139" s="280"/>
      <c r="BK139" s="280"/>
      <c r="BL139" s="280"/>
      <c r="BM139" s="280"/>
      <c r="BN139" s="280"/>
      <c r="BO139" s="280"/>
      <c r="BP139" s="280"/>
      <c r="BQ139" s="280"/>
      <c r="BR139" s="280"/>
      <c r="BS139" s="280"/>
      <c r="BT139" s="280"/>
      <c r="BU139" s="280"/>
      <c r="BV139" s="280"/>
      <c r="BW139" s="280"/>
      <c r="BX139" s="280"/>
      <c r="BY139" s="280"/>
      <c r="BZ139" s="280"/>
      <c r="CA139" s="280"/>
      <c r="CB139" s="280"/>
      <c r="CC139" s="280"/>
      <c r="CD139" s="280"/>
      <c r="CE139" s="280"/>
      <c r="CF139" s="280"/>
      <c r="CG139" s="280"/>
      <c r="CH139" s="280"/>
      <c r="CI139" s="280"/>
      <c r="CJ139" s="280"/>
      <c r="CK139" s="280"/>
    </row>
    <row r="140" customFormat="false" ht="15" hidden="false" customHeight="false" outlineLevel="0" collapsed="false">
      <c r="A140" s="280"/>
      <c r="B140" s="280"/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  <c r="AT140" s="280"/>
      <c r="AU140" s="280"/>
      <c r="AV140" s="280"/>
      <c r="AW140" s="280"/>
      <c r="AX140" s="280"/>
      <c r="AY140" s="280"/>
      <c r="AZ140" s="280"/>
      <c r="BA140" s="280"/>
      <c r="BB140" s="280"/>
      <c r="BC140" s="280"/>
      <c r="BD140" s="280"/>
      <c r="BE140" s="280"/>
      <c r="BF140" s="280"/>
      <c r="BG140" s="280"/>
      <c r="BH140" s="280"/>
      <c r="BI140" s="280"/>
      <c r="BJ140" s="280"/>
      <c r="BK140" s="280"/>
      <c r="BL140" s="280"/>
      <c r="BM140" s="280"/>
      <c r="BN140" s="280"/>
      <c r="BO140" s="280"/>
      <c r="BP140" s="280"/>
      <c r="BQ140" s="280"/>
      <c r="BR140" s="280"/>
      <c r="BS140" s="280"/>
      <c r="BT140" s="280"/>
      <c r="BU140" s="280"/>
      <c r="BV140" s="280"/>
      <c r="BW140" s="280"/>
      <c r="BX140" s="280"/>
      <c r="BY140" s="280"/>
      <c r="BZ140" s="280"/>
      <c r="CA140" s="280"/>
      <c r="CB140" s="280"/>
      <c r="CC140" s="280"/>
      <c r="CD140" s="280"/>
      <c r="CE140" s="280"/>
      <c r="CF140" s="280"/>
      <c r="CG140" s="280"/>
      <c r="CH140" s="280"/>
      <c r="CI140" s="280"/>
      <c r="CJ140" s="280"/>
      <c r="CK140" s="280"/>
    </row>
    <row r="141" customFormat="false" ht="15" hidden="false" customHeight="false" outlineLevel="0" collapsed="false">
      <c r="A141" s="280"/>
      <c r="B141" s="280"/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  <c r="AT141" s="280"/>
      <c r="AU141" s="280"/>
      <c r="AV141" s="280"/>
      <c r="AW141" s="280"/>
      <c r="AX141" s="280"/>
      <c r="AY141" s="280"/>
      <c r="AZ141" s="280"/>
      <c r="BA141" s="280"/>
      <c r="BB141" s="280"/>
      <c r="BC141" s="280"/>
      <c r="BD141" s="280"/>
      <c r="BE141" s="280"/>
      <c r="BF141" s="280"/>
      <c r="BG141" s="280"/>
      <c r="BH141" s="280"/>
      <c r="BI141" s="280"/>
      <c r="BJ141" s="280"/>
      <c r="BK141" s="280"/>
      <c r="BL141" s="280"/>
      <c r="BM141" s="280"/>
      <c r="BN141" s="280"/>
      <c r="BO141" s="280"/>
      <c r="BP141" s="280"/>
      <c r="BQ141" s="280"/>
      <c r="BR141" s="280"/>
      <c r="BS141" s="280"/>
      <c r="BT141" s="280"/>
      <c r="BU141" s="280"/>
      <c r="BV141" s="280"/>
      <c r="BW141" s="280"/>
      <c r="BX141" s="280"/>
      <c r="BY141" s="280"/>
      <c r="BZ141" s="280"/>
      <c r="CA141" s="280"/>
      <c r="CB141" s="280"/>
      <c r="CC141" s="280"/>
      <c r="CD141" s="280"/>
      <c r="CE141" s="280"/>
      <c r="CF141" s="280"/>
      <c r="CG141" s="280"/>
      <c r="CH141" s="280"/>
      <c r="CI141" s="280"/>
      <c r="CJ141" s="280"/>
      <c r="CK141" s="280"/>
    </row>
    <row r="142" customFormat="false" ht="15" hidden="false" customHeight="false" outlineLevel="0" collapsed="false">
      <c r="A142" s="280"/>
      <c r="B142" s="280"/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  <c r="AT142" s="280"/>
      <c r="AU142" s="280"/>
      <c r="AV142" s="280"/>
      <c r="AW142" s="280"/>
      <c r="AX142" s="280"/>
      <c r="AY142" s="280"/>
      <c r="AZ142" s="280"/>
      <c r="BA142" s="280"/>
      <c r="BB142" s="280"/>
      <c r="BC142" s="280"/>
      <c r="BD142" s="280"/>
      <c r="BE142" s="280"/>
      <c r="BF142" s="280"/>
      <c r="BG142" s="280"/>
      <c r="BH142" s="280"/>
      <c r="BI142" s="280"/>
      <c r="BJ142" s="280"/>
      <c r="BK142" s="280"/>
      <c r="BL142" s="280"/>
      <c r="BM142" s="280"/>
      <c r="BN142" s="280"/>
      <c r="BO142" s="280"/>
      <c r="BP142" s="280"/>
      <c r="BQ142" s="280"/>
      <c r="BR142" s="280"/>
      <c r="BS142" s="280"/>
      <c r="BT142" s="280"/>
      <c r="BU142" s="280"/>
      <c r="BV142" s="280"/>
      <c r="BW142" s="280"/>
      <c r="BX142" s="280"/>
      <c r="BY142" s="280"/>
      <c r="BZ142" s="280"/>
      <c r="CA142" s="280"/>
      <c r="CB142" s="280"/>
      <c r="CC142" s="280"/>
      <c r="CD142" s="280"/>
      <c r="CE142" s="280"/>
      <c r="CF142" s="280"/>
      <c r="CG142" s="280"/>
      <c r="CH142" s="280"/>
      <c r="CI142" s="280"/>
      <c r="CJ142" s="280"/>
      <c r="CK142" s="280"/>
    </row>
    <row r="143" customFormat="false" ht="15" hidden="false" customHeight="false" outlineLevel="0" collapsed="false">
      <c r="A143" s="280"/>
      <c r="B143" s="280"/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  <c r="AT143" s="280"/>
      <c r="AU143" s="280"/>
      <c r="AV143" s="280"/>
      <c r="AW143" s="280"/>
      <c r="AX143" s="280"/>
      <c r="AY143" s="280"/>
      <c r="AZ143" s="280"/>
      <c r="BA143" s="280"/>
      <c r="BB143" s="280"/>
      <c r="BC143" s="280"/>
      <c r="BD143" s="280"/>
      <c r="BE143" s="280"/>
      <c r="BF143" s="280"/>
      <c r="BG143" s="280"/>
      <c r="BH143" s="280"/>
      <c r="BI143" s="280"/>
      <c r="BJ143" s="280"/>
      <c r="BK143" s="280"/>
      <c r="BL143" s="280"/>
      <c r="BM143" s="280"/>
      <c r="BN143" s="280"/>
      <c r="BO143" s="280"/>
      <c r="BP143" s="280"/>
      <c r="BQ143" s="280"/>
      <c r="BR143" s="280"/>
      <c r="BS143" s="280"/>
      <c r="BT143" s="280"/>
      <c r="BU143" s="280"/>
      <c r="BV143" s="280"/>
      <c r="BW143" s="280"/>
      <c r="BX143" s="280"/>
      <c r="BY143" s="280"/>
      <c r="BZ143" s="280"/>
      <c r="CA143" s="280"/>
      <c r="CB143" s="280"/>
      <c r="CC143" s="280"/>
      <c r="CD143" s="280"/>
      <c r="CE143" s="280"/>
      <c r="CF143" s="280"/>
      <c r="CG143" s="280"/>
      <c r="CH143" s="280"/>
      <c r="CI143" s="280"/>
      <c r="CJ143" s="280"/>
      <c r="CK143" s="280"/>
    </row>
    <row r="144" customFormat="false" ht="15" hidden="false" customHeight="false" outlineLevel="0" collapsed="false">
      <c r="A144" s="280"/>
      <c r="B144" s="280"/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  <c r="AT144" s="280"/>
      <c r="AU144" s="280"/>
      <c r="AV144" s="280"/>
      <c r="AW144" s="280"/>
      <c r="AX144" s="280"/>
      <c r="AY144" s="280"/>
      <c r="AZ144" s="280"/>
      <c r="BA144" s="280"/>
      <c r="BB144" s="280"/>
      <c r="BC144" s="280"/>
      <c r="BD144" s="280"/>
      <c r="BE144" s="280"/>
      <c r="BF144" s="280"/>
      <c r="BG144" s="280"/>
      <c r="BH144" s="280"/>
      <c r="BI144" s="280"/>
      <c r="BJ144" s="280"/>
      <c r="BK144" s="280"/>
      <c r="BL144" s="280"/>
      <c r="BM144" s="280"/>
      <c r="BN144" s="280"/>
      <c r="BO144" s="280"/>
      <c r="BP144" s="280"/>
      <c r="BQ144" s="280"/>
      <c r="BR144" s="280"/>
      <c r="BS144" s="280"/>
      <c r="BT144" s="280"/>
      <c r="BU144" s="280"/>
      <c r="BV144" s="280"/>
      <c r="BW144" s="280"/>
      <c r="BX144" s="280"/>
      <c r="BY144" s="280"/>
      <c r="BZ144" s="280"/>
      <c r="CA144" s="280"/>
      <c r="CB144" s="280"/>
      <c r="CC144" s="280"/>
      <c r="CD144" s="280"/>
      <c r="CE144" s="280"/>
      <c r="CF144" s="280"/>
      <c r="CG144" s="280"/>
      <c r="CH144" s="280"/>
      <c r="CI144" s="280"/>
      <c r="CJ144" s="280"/>
      <c r="CK144" s="280"/>
    </row>
    <row r="145" customFormat="false" ht="15" hidden="false" customHeight="false" outlineLevel="0" collapsed="false">
      <c r="A145" s="280"/>
      <c r="B145" s="280"/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  <c r="AT145" s="280"/>
      <c r="AU145" s="280"/>
      <c r="AV145" s="280"/>
      <c r="AW145" s="280"/>
      <c r="AX145" s="280"/>
      <c r="AY145" s="280"/>
      <c r="AZ145" s="280"/>
      <c r="BA145" s="280"/>
      <c r="BB145" s="280"/>
      <c r="BC145" s="280"/>
      <c r="BD145" s="280"/>
      <c r="BE145" s="280"/>
      <c r="BF145" s="280"/>
      <c r="BG145" s="280"/>
      <c r="BH145" s="280"/>
      <c r="BI145" s="280"/>
      <c r="BJ145" s="280"/>
      <c r="BK145" s="280"/>
      <c r="BL145" s="280"/>
      <c r="BM145" s="280"/>
      <c r="BN145" s="280"/>
      <c r="BO145" s="280"/>
      <c r="BP145" s="280"/>
      <c r="BQ145" s="280"/>
      <c r="BR145" s="280"/>
      <c r="BS145" s="280"/>
      <c r="BT145" s="280"/>
      <c r="BU145" s="280"/>
      <c r="BV145" s="280"/>
      <c r="BW145" s="280"/>
      <c r="BX145" s="280"/>
      <c r="BY145" s="280"/>
      <c r="BZ145" s="280"/>
      <c r="CA145" s="280"/>
      <c r="CB145" s="280"/>
      <c r="CC145" s="280"/>
      <c r="CD145" s="280"/>
      <c r="CE145" s="280"/>
      <c r="CF145" s="280"/>
      <c r="CG145" s="280"/>
      <c r="CH145" s="280"/>
      <c r="CI145" s="280"/>
      <c r="CJ145" s="280"/>
      <c r="CK145" s="280"/>
    </row>
    <row r="146" customFormat="false" ht="15" hidden="false" customHeight="false" outlineLevel="0" collapsed="false">
      <c r="A146" s="280"/>
      <c r="B146" s="280"/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  <c r="AT146" s="280"/>
      <c r="AU146" s="280"/>
      <c r="AV146" s="280"/>
      <c r="AW146" s="280"/>
      <c r="AX146" s="280"/>
      <c r="AY146" s="280"/>
      <c r="AZ146" s="280"/>
      <c r="BA146" s="280"/>
      <c r="BB146" s="280"/>
      <c r="BC146" s="280"/>
      <c r="BD146" s="280"/>
      <c r="BE146" s="280"/>
      <c r="BF146" s="280"/>
      <c r="BG146" s="280"/>
      <c r="BH146" s="280"/>
      <c r="BI146" s="280"/>
      <c r="BJ146" s="280"/>
      <c r="BK146" s="280"/>
      <c r="BL146" s="280"/>
      <c r="BM146" s="280"/>
      <c r="BN146" s="280"/>
      <c r="BO146" s="280"/>
      <c r="BP146" s="280"/>
      <c r="BQ146" s="280"/>
      <c r="BR146" s="280"/>
      <c r="BS146" s="280"/>
      <c r="BT146" s="280"/>
      <c r="BU146" s="280"/>
      <c r="BV146" s="280"/>
      <c r="BW146" s="280"/>
      <c r="BX146" s="280"/>
      <c r="BY146" s="280"/>
      <c r="BZ146" s="280"/>
      <c r="CA146" s="280"/>
      <c r="CB146" s="280"/>
      <c r="CC146" s="280"/>
      <c r="CD146" s="280"/>
      <c r="CE146" s="280"/>
      <c r="CF146" s="280"/>
      <c r="CG146" s="280"/>
      <c r="CH146" s="280"/>
      <c r="CI146" s="280"/>
      <c r="CJ146" s="280"/>
      <c r="CK146" s="280"/>
    </row>
    <row r="147" customFormat="false" ht="15" hidden="false" customHeight="false" outlineLevel="0" collapsed="false">
      <c r="A147" s="280"/>
      <c r="B147" s="280"/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  <c r="AT147" s="280"/>
      <c r="AU147" s="280"/>
      <c r="AV147" s="280"/>
      <c r="AW147" s="280"/>
      <c r="AX147" s="280"/>
      <c r="AY147" s="280"/>
      <c r="AZ147" s="280"/>
      <c r="BA147" s="280"/>
      <c r="BB147" s="280"/>
      <c r="BC147" s="280"/>
      <c r="BD147" s="280"/>
      <c r="BE147" s="280"/>
      <c r="BF147" s="280"/>
      <c r="BG147" s="280"/>
      <c r="BH147" s="280"/>
      <c r="BI147" s="280"/>
      <c r="BJ147" s="280"/>
      <c r="BK147" s="280"/>
      <c r="BL147" s="280"/>
      <c r="BM147" s="280"/>
      <c r="BN147" s="280"/>
      <c r="BO147" s="280"/>
      <c r="BP147" s="280"/>
      <c r="BQ147" s="280"/>
      <c r="BR147" s="280"/>
      <c r="BS147" s="280"/>
      <c r="BT147" s="280"/>
      <c r="BU147" s="280"/>
      <c r="BV147" s="280"/>
      <c r="BW147" s="280"/>
      <c r="BX147" s="280"/>
      <c r="BY147" s="280"/>
      <c r="BZ147" s="280"/>
      <c r="CA147" s="280"/>
      <c r="CB147" s="280"/>
      <c r="CC147" s="280"/>
      <c r="CD147" s="280"/>
      <c r="CE147" s="280"/>
      <c r="CF147" s="280"/>
      <c r="CG147" s="280"/>
      <c r="CH147" s="280"/>
      <c r="CI147" s="280"/>
      <c r="CJ147" s="280"/>
      <c r="CK147" s="280"/>
    </row>
    <row r="148" customFormat="false" ht="15" hidden="false" customHeight="false" outlineLevel="0" collapsed="false">
      <c r="A148" s="280"/>
      <c r="B148" s="280"/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  <c r="AT148" s="280"/>
      <c r="AU148" s="280"/>
      <c r="AV148" s="280"/>
      <c r="AW148" s="280"/>
      <c r="AX148" s="280"/>
      <c r="AY148" s="280"/>
      <c r="AZ148" s="280"/>
      <c r="BA148" s="280"/>
      <c r="BB148" s="280"/>
      <c r="BC148" s="280"/>
      <c r="BD148" s="280"/>
      <c r="BE148" s="280"/>
      <c r="BF148" s="280"/>
      <c r="BG148" s="280"/>
      <c r="BH148" s="280"/>
      <c r="BI148" s="280"/>
      <c r="BJ148" s="280"/>
      <c r="BK148" s="280"/>
      <c r="BL148" s="280"/>
      <c r="BM148" s="280"/>
      <c r="BN148" s="280"/>
      <c r="BO148" s="280"/>
      <c r="BP148" s="280"/>
      <c r="BQ148" s="280"/>
      <c r="BR148" s="280"/>
      <c r="BS148" s="280"/>
      <c r="BT148" s="280"/>
      <c r="BU148" s="280"/>
      <c r="BV148" s="280"/>
      <c r="BW148" s="280"/>
      <c r="BX148" s="280"/>
      <c r="BY148" s="280"/>
      <c r="BZ148" s="280"/>
      <c r="CA148" s="280"/>
      <c r="CB148" s="280"/>
      <c r="CC148" s="280"/>
      <c r="CD148" s="280"/>
      <c r="CE148" s="280"/>
      <c r="CF148" s="280"/>
      <c r="CG148" s="280"/>
      <c r="CH148" s="280"/>
      <c r="CI148" s="280"/>
      <c r="CJ148" s="280"/>
      <c r="CK148" s="280"/>
    </row>
    <row r="149" customFormat="false" ht="15" hidden="false" customHeight="false" outlineLevel="0" collapsed="false">
      <c r="A149" s="280"/>
      <c r="B149" s="280"/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  <c r="AT149" s="280"/>
      <c r="AU149" s="280"/>
      <c r="AV149" s="280"/>
      <c r="AW149" s="280"/>
      <c r="AX149" s="280"/>
      <c r="AY149" s="280"/>
      <c r="AZ149" s="280"/>
      <c r="BA149" s="280"/>
      <c r="BB149" s="280"/>
      <c r="BC149" s="280"/>
      <c r="BD149" s="280"/>
      <c r="BE149" s="280"/>
      <c r="BF149" s="280"/>
      <c r="BG149" s="280"/>
      <c r="BH149" s="280"/>
      <c r="BI149" s="280"/>
      <c r="BJ149" s="280"/>
      <c r="BK149" s="280"/>
      <c r="BL149" s="280"/>
      <c r="BM149" s="280"/>
      <c r="BN149" s="280"/>
      <c r="BO149" s="280"/>
      <c r="BP149" s="280"/>
      <c r="BQ149" s="280"/>
      <c r="BR149" s="280"/>
      <c r="BS149" s="280"/>
      <c r="BT149" s="280"/>
      <c r="BU149" s="280"/>
      <c r="BV149" s="280"/>
      <c r="BW149" s="280"/>
      <c r="BX149" s="280"/>
      <c r="BY149" s="280"/>
      <c r="BZ149" s="280"/>
      <c r="CA149" s="280"/>
      <c r="CB149" s="280"/>
      <c r="CC149" s="280"/>
      <c r="CD149" s="280"/>
      <c r="CE149" s="280"/>
      <c r="CF149" s="280"/>
      <c r="CG149" s="280"/>
      <c r="CH149" s="280"/>
      <c r="CI149" s="280"/>
      <c r="CJ149" s="280"/>
      <c r="CK149" s="280"/>
    </row>
    <row r="150" customFormat="false" ht="15" hidden="false" customHeight="false" outlineLevel="0" collapsed="false">
      <c r="A150" s="280"/>
      <c r="B150" s="280"/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  <c r="AT150" s="280"/>
      <c r="AU150" s="280"/>
      <c r="AV150" s="280"/>
      <c r="AW150" s="280"/>
      <c r="AX150" s="280"/>
      <c r="AY150" s="280"/>
      <c r="AZ150" s="280"/>
      <c r="BA150" s="280"/>
      <c r="BB150" s="280"/>
      <c r="BC150" s="280"/>
      <c r="BD150" s="280"/>
      <c r="BE150" s="280"/>
      <c r="BF150" s="280"/>
      <c r="BG150" s="280"/>
      <c r="BH150" s="280"/>
      <c r="BI150" s="280"/>
      <c r="BJ150" s="280"/>
      <c r="BK150" s="280"/>
      <c r="BL150" s="280"/>
      <c r="BM150" s="280"/>
      <c r="BN150" s="280"/>
      <c r="BO150" s="280"/>
      <c r="BP150" s="280"/>
      <c r="BQ150" s="280"/>
      <c r="BR150" s="280"/>
      <c r="BS150" s="280"/>
      <c r="BT150" s="280"/>
      <c r="BU150" s="280"/>
      <c r="BV150" s="280"/>
      <c r="BW150" s="280"/>
      <c r="BX150" s="280"/>
      <c r="BY150" s="280"/>
      <c r="BZ150" s="280"/>
      <c r="CA150" s="280"/>
      <c r="CB150" s="280"/>
      <c r="CC150" s="280"/>
      <c r="CD150" s="280"/>
      <c r="CE150" s="280"/>
      <c r="CF150" s="280"/>
      <c r="CG150" s="280"/>
      <c r="CH150" s="280"/>
      <c r="CI150" s="280"/>
      <c r="CJ150" s="280"/>
      <c r="CK150" s="280"/>
    </row>
    <row r="151" customFormat="false" ht="15" hidden="false" customHeight="false" outlineLevel="0" collapsed="false">
      <c r="A151" s="280"/>
      <c r="B151" s="280"/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  <c r="AT151" s="280"/>
      <c r="AU151" s="280"/>
      <c r="AV151" s="280"/>
      <c r="AW151" s="280"/>
      <c r="AX151" s="280"/>
      <c r="AY151" s="280"/>
      <c r="AZ151" s="280"/>
      <c r="BA151" s="280"/>
      <c r="BB151" s="280"/>
      <c r="BC151" s="280"/>
      <c r="BD151" s="280"/>
      <c r="BE151" s="280"/>
      <c r="BF151" s="280"/>
      <c r="BG151" s="280"/>
      <c r="BH151" s="280"/>
      <c r="BI151" s="280"/>
      <c r="BJ151" s="280"/>
      <c r="BK151" s="280"/>
      <c r="BL151" s="280"/>
      <c r="BM151" s="280"/>
      <c r="BN151" s="280"/>
      <c r="BO151" s="280"/>
      <c r="BP151" s="280"/>
      <c r="BQ151" s="280"/>
      <c r="BR151" s="280"/>
      <c r="BS151" s="280"/>
      <c r="BT151" s="280"/>
      <c r="BU151" s="280"/>
      <c r="BV151" s="280"/>
      <c r="BW151" s="280"/>
      <c r="BX151" s="280"/>
      <c r="BY151" s="280"/>
      <c r="BZ151" s="280"/>
      <c r="CA151" s="280"/>
      <c r="CB151" s="280"/>
      <c r="CC151" s="280"/>
      <c r="CD151" s="280"/>
      <c r="CE151" s="280"/>
      <c r="CF151" s="280"/>
      <c r="CG151" s="280"/>
      <c r="CH151" s="280"/>
      <c r="CI151" s="280"/>
      <c r="CJ151" s="280"/>
      <c r="CK151" s="280"/>
    </row>
    <row r="152" customFormat="false" ht="15" hidden="false" customHeight="false" outlineLevel="0" collapsed="false">
      <c r="A152" s="280"/>
      <c r="B152" s="280"/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  <c r="AT152" s="280"/>
      <c r="AU152" s="280"/>
      <c r="AV152" s="280"/>
      <c r="AW152" s="280"/>
      <c r="AX152" s="280"/>
      <c r="AY152" s="280"/>
      <c r="AZ152" s="280"/>
      <c r="BA152" s="280"/>
      <c r="BB152" s="280"/>
      <c r="BC152" s="280"/>
      <c r="BD152" s="280"/>
      <c r="BE152" s="280"/>
      <c r="BF152" s="280"/>
      <c r="BG152" s="280"/>
      <c r="BH152" s="280"/>
      <c r="BI152" s="280"/>
      <c r="BJ152" s="280"/>
      <c r="BK152" s="280"/>
      <c r="BL152" s="280"/>
      <c r="BM152" s="280"/>
      <c r="BN152" s="280"/>
      <c r="BO152" s="280"/>
      <c r="BP152" s="280"/>
      <c r="BQ152" s="280"/>
      <c r="BR152" s="280"/>
      <c r="BS152" s="280"/>
      <c r="BT152" s="280"/>
      <c r="BU152" s="280"/>
      <c r="BV152" s="280"/>
      <c r="BW152" s="280"/>
      <c r="BX152" s="280"/>
      <c r="BY152" s="280"/>
      <c r="BZ152" s="280"/>
      <c r="CA152" s="280"/>
      <c r="CB152" s="280"/>
      <c r="CC152" s="280"/>
      <c r="CD152" s="280"/>
      <c r="CE152" s="280"/>
      <c r="CF152" s="280"/>
      <c r="CG152" s="280"/>
      <c r="CH152" s="280"/>
      <c r="CI152" s="280"/>
      <c r="CJ152" s="280"/>
      <c r="CK152" s="280"/>
    </row>
    <row r="153" customFormat="false" ht="15" hidden="false" customHeight="false" outlineLevel="0" collapsed="false">
      <c r="A153" s="280"/>
      <c r="B153" s="280"/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  <c r="AT153" s="280"/>
      <c r="AU153" s="280"/>
      <c r="AV153" s="280"/>
      <c r="AW153" s="280"/>
      <c r="AX153" s="280"/>
      <c r="AY153" s="280"/>
      <c r="AZ153" s="280"/>
      <c r="BA153" s="280"/>
      <c r="BB153" s="280"/>
      <c r="BC153" s="280"/>
      <c r="BD153" s="280"/>
      <c r="BE153" s="280"/>
      <c r="BF153" s="280"/>
      <c r="BG153" s="280"/>
      <c r="BH153" s="280"/>
      <c r="BI153" s="280"/>
      <c r="BJ153" s="280"/>
      <c r="BK153" s="280"/>
      <c r="BL153" s="280"/>
      <c r="BM153" s="280"/>
      <c r="BN153" s="280"/>
      <c r="BO153" s="280"/>
      <c r="BP153" s="280"/>
      <c r="BQ153" s="280"/>
      <c r="BR153" s="280"/>
      <c r="BS153" s="280"/>
      <c r="BT153" s="280"/>
      <c r="BU153" s="280"/>
      <c r="BV153" s="280"/>
      <c r="BW153" s="280"/>
      <c r="BX153" s="280"/>
      <c r="BY153" s="280"/>
      <c r="BZ153" s="280"/>
      <c r="CA153" s="280"/>
      <c r="CB153" s="280"/>
      <c r="CC153" s="280"/>
      <c r="CD153" s="280"/>
      <c r="CE153" s="280"/>
      <c r="CF153" s="280"/>
      <c r="CG153" s="280"/>
      <c r="CH153" s="280"/>
      <c r="CI153" s="280"/>
      <c r="CJ153" s="280"/>
      <c r="CK153" s="280"/>
    </row>
    <row r="154" customFormat="false" ht="15" hidden="false" customHeight="false" outlineLevel="0" collapsed="false">
      <c r="A154" s="280"/>
      <c r="B154" s="280"/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  <c r="AT154" s="280"/>
      <c r="AU154" s="280"/>
      <c r="AV154" s="280"/>
      <c r="AW154" s="280"/>
      <c r="AX154" s="280"/>
      <c r="AY154" s="280"/>
      <c r="AZ154" s="280"/>
      <c r="BA154" s="280"/>
      <c r="BB154" s="280"/>
      <c r="BC154" s="280"/>
      <c r="BD154" s="280"/>
      <c r="BE154" s="280"/>
      <c r="BF154" s="280"/>
      <c r="BG154" s="280"/>
      <c r="BH154" s="280"/>
      <c r="BI154" s="280"/>
      <c r="BJ154" s="280"/>
      <c r="BK154" s="280"/>
      <c r="BL154" s="280"/>
      <c r="BM154" s="280"/>
      <c r="BN154" s="280"/>
      <c r="BO154" s="280"/>
      <c r="BP154" s="280"/>
      <c r="BQ154" s="280"/>
      <c r="BR154" s="280"/>
      <c r="BS154" s="280"/>
      <c r="BT154" s="280"/>
      <c r="BU154" s="280"/>
      <c r="BV154" s="280"/>
      <c r="BW154" s="280"/>
      <c r="BX154" s="280"/>
      <c r="BY154" s="280"/>
      <c r="BZ154" s="280"/>
      <c r="CA154" s="280"/>
      <c r="CB154" s="280"/>
      <c r="CC154" s="280"/>
      <c r="CD154" s="280"/>
      <c r="CE154" s="280"/>
      <c r="CF154" s="280"/>
      <c r="CG154" s="280"/>
      <c r="CH154" s="280"/>
      <c r="CI154" s="280"/>
      <c r="CJ154" s="280"/>
      <c r="CK154" s="280"/>
    </row>
    <row r="155" customFormat="false" ht="15" hidden="false" customHeight="false" outlineLevel="0" collapsed="false">
      <c r="A155" s="280"/>
      <c r="B155" s="280"/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  <c r="AT155" s="280"/>
      <c r="AU155" s="280"/>
      <c r="AV155" s="280"/>
      <c r="AW155" s="280"/>
      <c r="AX155" s="280"/>
      <c r="AY155" s="280"/>
      <c r="AZ155" s="280"/>
      <c r="BA155" s="280"/>
      <c r="BB155" s="280"/>
      <c r="BC155" s="280"/>
      <c r="BD155" s="280"/>
      <c r="BE155" s="280"/>
      <c r="BF155" s="280"/>
      <c r="BG155" s="280"/>
      <c r="BH155" s="280"/>
      <c r="BI155" s="280"/>
      <c r="BJ155" s="280"/>
      <c r="BK155" s="280"/>
      <c r="BL155" s="280"/>
      <c r="BM155" s="280"/>
      <c r="BN155" s="280"/>
      <c r="BO155" s="280"/>
      <c r="BP155" s="280"/>
      <c r="BQ155" s="280"/>
      <c r="BR155" s="280"/>
      <c r="BS155" s="280"/>
      <c r="BT155" s="280"/>
      <c r="BU155" s="280"/>
      <c r="BV155" s="280"/>
      <c r="BW155" s="280"/>
      <c r="BX155" s="280"/>
      <c r="BY155" s="280"/>
      <c r="BZ155" s="280"/>
      <c r="CA155" s="280"/>
      <c r="CB155" s="280"/>
      <c r="CC155" s="280"/>
      <c r="CD155" s="280"/>
      <c r="CE155" s="280"/>
      <c r="CF155" s="280"/>
      <c r="CG155" s="280"/>
      <c r="CH155" s="280"/>
      <c r="CI155" s="280"/>
      <c r="CJ155" s="280"/>
      <c r="CK155" s="280"/>
    </row>
    <row r="156" customFormat="false" ht="15" hidden="false" customHeight="false" outlineLevel="0" collapsed="false">
      <c r="A156" s="280"/>
      <c r="B156" s="280"/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  <c r="AT156" s="280"/>
      <c r="AU156" s="280"/>
      <c r="AV156" s="280"/>
      <c r="AW156" s="280"/>
      <c r="AX156" s="280"/>
      <c r="AY156" s="280"/>
      <c r="AZ156" s="280"/>
      <c r="BA156" s="280"/>
      <c r="BB156" s="280"/>
      <c r="BC156" s="280"/>
      <c r="BD156" s="280"/>
      <c r="BE156" s="280"/>
      <c r="BF156" s="280"/>
      <c r="BG156" s="280"/>
      <c r="BH156" s="280"/>
      <c r="BI156" s="280"/>
      <c r="BJ156" s="280"/>
      <c r="BK156" s="280"/>
      <c r="BL156" s="280"/>
      <c r="BM156" s="280"/>
      <c r="BN156" s="280"/>
      <c r="BO156" s="280"/>
      <c r="BP156" s="280"/>
      <c r="BQ156" s="280"/>
      <c r="BR156" s="280"/>
      <c r="BS156" s="280"/>
      <c r="BT156" s="280"/>
      <c r="BU156" s="280"/>
      <c r="BV156" s="280"/>
      <c r="BW156" s="280"/>
      <c r="BX156" s="280"/>
      <c r="BY156" s="280"/>
      <c r="BZ156" s="280"/>
      <c r="CA156" s="280"/>
      <c r="CB156" s="280"/>
      <c r="CC156" s="280"/>
      <c r="CD156" s="280"/>
      <c r="CE156" s="280"/>
      <c r="CF156" s="280"/>
      <c r="CG156" s="280"/>
      <c r="CH156" s="280"/>
      <c r="CI156" s="280"/>
      <c r="CJ156" s="280"/>
      <c r="CK156" s="280"/>
    </row>
    <row r="157" customFormat="false" ht="15" hidden="false" customHeight="false" outlineLevel="0" collapsed="false">
      <c r="A157" s="280"/>
      <c r="B157" s="280"/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  <c r="AT157" s="280"/>
      <c r="AU157" s="280"/>
      <c r="AV157" s="280"/>
      <c r="AW157" s="280"/>
      <c r="AX157" s="280"/>
      <c r="AY157" s="280"/>
      <c r="AZ157" s="280"/>
      <c r="BA157" s="280"/>
      <c r="BB157" s="280"/>
      <c r="BC157" s="280"/>
      <c r="BD157" s="280"/>
      <c r="BE157" s="280"/>
      <c r="BF157" s="280"/>
      <c r="BG157" s="280"/>
      <c r="BH157" s="280"/>
      <c r="BI157" s="280"/>
      <c r="BJ157" s="280"/>
      <c r="BK157" s="280"/>
      <c r="BL157" s="280"/>
      <c r="BM157" s="280"/>
      <c r="BN157" s="280"/>
      <c r="BO157" s="280"/>
      <c r="BP157" s="280"/>
      <c r="BQ157" s="280"/>
      <c r="BR157" s="280"/>
      <c r="BS157" s="280"/>
      <c r="BT157" s="280"/>
      <c r="BU157" s="280"/>
      <c r="BV157" s="280"/>
      <c r="BW157" s="280"/>
      <c r="BX157" s="280"/>
      <c r="BY157" s="280"/>
      <c r="BZ157" s="280"/>
      <c r="CA157" s="280"/>
      <c r="CB157" s="280"/>
      <c r="CC157" s="280"/>
      <c r="CD157" s="280"/>
      <c r="CE157" s="280"/>
      <c r="CF157" s="280"/>
      <c r="CG157" s="280"/>
      <c r="CH157" s="280"/>
      <c r="CI157" s="280"/>
      <c r="CJ157" s="280"/>
      <c r="CK157" s="280"/>
    </row>
    <row r="158" customFormat="false" ht="15" hidden="false" customHeight="false" outlineLevel="0" collapsed="false">
      <c r="A158" s="280"/>
      <c r="B158" s="280"/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  <c r="AT158" s="280"/>
      <c r="AU158" s="280"/>
      <c r="AV158" s="280"/>
      <c r="AW158" s="280"/>
      <c r="AX158" s="280"/>
      <c r="AY158" s="280"/>
      <c r="AZ158" s="280"/>
      <c r="BA158" s="280"/>
      <c r="BB158" s="280"/>
      <c r="BC158" s="280"/>
      <c r="BD158" s="280"/>
      <c r="BE158" s="280"/>
      <c r="BF158" s="280"/>
      <c r="BG158" s="280"/>
      <c r="BH158" s="280"/>
      <c r="BI158" s="280"/>
      <c r="BJ158" s="280"/>
      <c r="BK158" s="280"/>
      <c r="BL158" s="280"/>
      <c r="BM158" s="280"/>
      <c r="BN158" s="280"/>
      <c r="BO158" s="280"/>
      <c r="BP158" s="280"/>
      <c r="BQ158" s="280"/>
      <c r="BR158" s="280"/>
      <c r="BS158" s="280"/>
      <c r="BT158" s="280"/>
      <c r="BU158" s="280"/>
      <c r="BV158" s="280"/>
      <c r="BW158" s="280"/>
      <c r="BX158" s="280"/>
      <c r="BY158" s="280"/>
      <c r="BZ158" s="280"/>
      <c r="CA158" s="280"/>
      <c r="CB158" s="280"/>
      <c r="CC158" s="280"/>
      <c r="CD158" s="280"/>
      <c r="CE158" s="280"/>
      <c r="CF158" s="280"/>
      <c r="CG158" s="280"/>
      <c r="CH158" s="280"/>
      <c r="CI158" s="280"/>
      <c r="CJ158" s="280"/>
      <c r="CK158" s="280"/>
    </row>
    <row r="159" customFormat="false" ht="15" hidden="false" customHeight="false" outlineLevel="0" collapsed="false">
      <c r="A159" s="280"/>
      <c r="B159" s="280"/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  <c r="AT159" s="280"/>
      <c r="AU159" s="280"/>
      <c r="AV159" s="280"/>
      <c r="AW159" s="280"/>
      <c r="AX159" s="280"/>
      <c r="AY159" s="280"/>
      <c r="AZ159" s="280"/>
      <c r="BA159" s="280"/>
      <c r="BB159" s="280"/>
      <c r="BC159" s="280"/>
      <c r="BD159" s="280"/>
      <c r="BE159" s="280"/>
      <c r="BF159" s="280"/>
      <c r="BG159" s="280"/>
      <c r="BH159" s="280"/>
      <c r="BI159" s="280"/>
      <c r="BJ159" s="280"/>
      <c r="BK159" s="280"/>
      <c r="BL159" s="280"/>
      <c r="BM159" s="280"/>
      <c r="BN159" s="280"/>
      <c r="BO159" s="280"/>
      <c r="BP159" s="280"/>
      <c r="BQ159" s="280"/>
      <c r="BR159" s="280"/>
      <c r="BS159" s="280"/>
      <c r="BT159" s="280"/>
      <c r="BU159" s="280"/>
      <c r="BV159" s="280"/>
      <c r="BW159" s="280"/>
      <c r="BX159" s="280"/>
      <c r="BY159" s="280"/>
      <c r="BZ159" s="280"/>
      <c r="CA159" s="280"/>
      <c r="CB159" s="280"/>
      <c r="CC159" s="280"/>
      <c r="CD159" s="280"/>
      <c r="CE159" s="280"/>
      <c r="CF159" s="280"/>
      <c r="CG159" s="280"/>
      <c r="CH159" s="280"/>
      <c r="CI159" s="280"/>
      <c r="CJ159" s="280"/>
      <c r="CK159" s="280"/>
    </row>
    <row r="160" customFormat="false" ht="15" hidden="false" customHeight="false" outlineLevel="0" collapsed="false">
      <c r="A160" s="280"/>
      <c r="B160" s="280"/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  <c r="AT160" s="280"/>
      <c r="AU160" s="280"/>
      <c r="AV160" s="280"/>
      <c r="AW160" s="280"/>
      <c r="AX160" s="280"/>
      <c r="AY160" s="280"/>
      <c r="AZ160" s="280"/>
      <c r="BA160" s="280"/>
      <c r="BB160" s="280"/>
      <c r="BC160" s="280"/>
      <c r="BD160" s="280"/>
      <c r="BE160" s="280"/>
      <c r="BF160" s="280"/>
      <c r="BG160" s="280"/>
      <c r="BH160" s="280"/>
      <c r="BI160" s="280"/>
      <c r="BJ160" s="280"/>
      <c r="BK160" s="280"/>
      <c r="BL160" s="280"/>
      <c r="BM160" s="280"/>
      <c r="BN160" s="280"/>
      <c r="BO160" s="280"/>
      <c r="BP160" s="280"/>
      <c r="BQ160" s="280"/>
      <c r="BR160" s="280"/>
      <c r="BS160" s="280"/>
      <c r="BT160" s="280"/>
      <c r="BU160" s="280"/>
      <c r="BV160" s="280"/>
      <c r="BW160" s="280"/>
      <c r="BX160" s="280"/>
      <c r="BY160" s="280"/>
      <c r="BZ160" s="280"/>
      <c r="CA160" s="280"/>
      <c r="CB160" s="280"/>
      <c r="CC160" s="280"/>
      <c r="CD160" s="280"/>
      <c r="CE160" s="280"/>
      <c r="CF160" s="280"/>
      <c r="CG160" s="280"/>
      <c r="CH160" s="280"/>
      <c r="CI160" s="280"/>
      <c r="CJ160" s="280"/>
      <c r="CK160" s="280"/>
    </row>
    <row r="161" customFormat="false" ht="15" hidden="false" customHeight="false" outlineLevel="0" collapsed="false">
      <c r="A161" s="280"/>
      <c r="B161" s="280"/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  <c r="AT161" s="280"/>
      <c r="AU161" s="280"/>
      <c r="AV161" s="280"/>
      <c r="AW161" s="280"/>
      <c r="AX161" s="280"/>
      <c r="AY161" s="280"/>
      <c r="AZ161" s="280"/>
      <c r="BA161" s="280"/>
      <c r="BB161" s="280"/>
      <c r="BC161" s="280"/>
      <c r="BD161" s="280"/>
      <c r="BE161" s="280"/>
      <c r="BF161" s="280"/>
      <c r="BG161" s="280"/>
      <c r="BH161" s="280"/>
      <c r="BI161" s="280"/>
      <c r="BJ161" s="280"/>
      <c r="BK161" s="280"/>
      <c r="BL161" s="280"/>
      <c r="BM161" s="280"/>
      <c r="BN161" s="280"/>
      <c r="BO161" s="280"/>
      <c r="BP161" s="280"/>
      <c r="BQ161" s="280"/>
      <c r="BR161" s="280"/>
      <c r="BS161" s="280"/>
      <c r="BT161" s="280"/>
      <c r="BU161" s="280"/>
      <c r="BV161" s="280"/>
      <c r="BW161" s="280"/>
      <c r="BX161" s="280"/>
      <c r="BY161" s="280"/>
      <c r="BZ161" s="280"/>
      <c r="CA161" s="280"/>
      <c r="CB161" s="280"/>
      <c r="CC161" s="280"/>
      <c r="CD161" s="280"/>
      <c r="CE161" s="280"/>
      <c r="CF161" s="280"/>
      <c r="CG161" s="280"/>
      <c r="CH161" s="280"/>
      <c r="CI161" s="280"/>
      <c r="CJ161" s="280"/>
      <c r="CK161" s="280"/>
    </row>
  </sheetData>
  <sheetProtection sheet="true" password="ce60" objects="true" scenarios="true"/>
  <mergeCells count="32">
    <mergeCell ref="A1:A5"/>
    <mergeCell ref="B1:B5"/>
    <mergeCell ref="C1:C5"/>
    <mergeCell ref="D1:Y1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V2:V5"/>
    <mergeCell ref="W2:W5"/>
    <mergeCell ref="X2:X5"/>
    <mergeCell ref="Y2:Y5"/>
    <mergeCell ref="Z2:Z5"/>
    <mergeCell ref="AA2:AA5"/>
    <mergeCell ref="AB2:AB5"/>
    <mergeCell ref="AC2:AC5"/>
    <mergeCell ref="A70:B70"/>
    <mergeCell ref="X70:Y70"/>
  </mergeCells>
  <conditionalFormatting sqref="A72:B72 A70 AD2:AT6 D2:Y5 AA6:AB6 B6:B69">
    <cfRule type="cellIs" priority="2" operator="equal" aboveAverage="0" equalAverage="0" bottom="0" percent="0" rank="0" text="" dxfId="1">
      <formula>#REF!</formula>
    </cfRule>
  </conditionalFormatting>
  <conditionalFormatting sqref="A6:A69">
    <cfRule type="expression" priority="3" aboveAverage="0" equalAverage="0" bottom="0" percent="0" rank="0" text="" dxfId="2">
      <formula>COUNTIF($A$6:$A$69,A6)&gt;1</formula>
    </cfRule>
  </conditionalFormatting>
  <dataValidations count="5">
    <dataValidation allowBlank="true" errorStyle="stop" operator="between" prompt="totale gol" showDropDown="false" showErrorMessage="true" showInputMessage="true" sqref="X70" type="none">
      <formula1>0</formula1>
      <formula2>0</formula2>
    </dataValidation>
    <dataValidation allowBlank="true" errorStyle="stop" operator="between" prompt="4 gol con la Fiorentina" showDropDown="false" showErrorMessage="true" showInputMessage="true" sqref="B46" type="none">
      <formula1>0</formula1>
      <formula2>0</formula2>
    </dataValidation>
    <dataValidation allowBlank="true" errorStyle="stop" operator="between" showDropDown="false" showErrorMessage="true" showInputMessage="false" sqref="AA6" type="list">
      <formula1>$A$6:$A$69</formula1>
      <formula2>0</formula2>
    </dataValidation>
    <dataValidation allowBlank="true" errorStyle="stop" operator="between" prompt="gol irreperibili" showDropDown="false" showErrorMessage="true" showInputMessage="true" sqref="C64" type="none">
      <formula1>0</formula1>
      <formula2>0</formula2>
    </dataValidation>
    <dataValidation allowBlank="true" errorStyle="stop" operator="between" prompt="gol irreperebili" showDropDown="false" showErrorMessage="true" showInputMessage="true" sqref="C6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4" min="4" style="0" width="10.85"/>
    <col collapsed="false" customWidth="true" hidden="false" outlineLevel="0" max="5" min="5" style="0" width="17.42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325" t="s">
        <v>168</v>
      </c>
      <c r="B1" s="325"/>
      <c r="C1" s="325"/>
      <c r="D1" s="325"/>
      <c r="E1" s="326" t="s">
        <v>169</v>
      </c>
      <c r="F1" s="326" t="s">
        <v>170</v>
      </c>
      <c r="G1" s="326" t="s">
        <v>57</v>
      </c>
    </row>
    <row r="2" customFormat="false" ht="15" hidden="false" customHeight="false" outlineLevel="0" collapsed="false">
      <c r="A2" s="327" t="n">
        <f aca="false">C2+ROWS($C$2:C2)/1000</f>
        <v>29.001</v>
      </c>
      <c r="B2" s="328" t="str">
        <f aca="false">marc!A7</f>
        <v>Icardi</v>
      </c>
      <c r="C2" s="329" t="n">
        <f aca="false">marc!C7</f>
        <v>29</v>
      </c>
      <c r="D2" s="328" t="str">
        <f aca="false">marc!B7</f>
        <v>Inter</v>
      </c>
      <c r="E2" s="328" t="e">
        <f aca="false">INDEX(B$1:B$101,MATCH(LARGE($A$1:$A$101,ROW($A1)),$A$1:$A$101,0))</f>
        <v>#REF!</v>
      </c>
      <c r="F2" s="328" t="e">
        <f aca="false">INDEX(C$1:C$101,MATCH(LARGE($A$1:$A$101,ROW($A1)),$A$1:$A$101,0))</f>
        <v>#REF!</v>
      </c>
      <c r="G2" s="328" t="e">
        <f aca="false">INDEX(D$1:D$101,MATCH(LARGE($A$1:$A$101,ROW($A1)),$A$1:$A$101,0))</f>
        <v>#REF!</v>
      </c>
    </row>
    <row r="3" customFormat="false" ht="15" hidden="false" customHeight="false" outlineLevel="0" collapsed="false">
      <c r="A3" s="327" t="e">
        <f aca="false">C3+ROWS($C$2:C3)/1000</f>
        <v>#REF!</v>
      </c>
      <c r="B3" s="328" t="e">
        <f aca="false">#REF!</f>
        <v>#REF!</v>
      </c>
      <c r="C3" s="329" t="e">
        <f aca="false">#REF!</f>
        <v>#REF!</v>
      </c>
      <c r="D3" s="328" t="e">
        <f aca="false">#REF!</f>
        <v>#REF!</v>
      </c>
      <c r="E3" s="328" t="e">
        <f aca="false">INDEX(B$1:B$101,MATCH(LARGE($A$1:$A$101,ROW($A2)),$A$1:$A$101,0))</f>
        <v>#REF!</v>
      </c>
      <c r="F3" s="328" t="e">
        <f aca="false">INDEX(C$1:C$101,MATCH(LARGE($A$1:$A$101,ROW($A2)),$A$1:$A$101,0))</f>
        <v>#REF!</v>
      </c>
      <c r="G3" s="328" t="e">
        <f aca="false">INDEX(D$1:D$101,MATCH(LARGE($A$1:$A$101,ROW($A2)),$A$1:$A$101,0))</f>
        <v>#REF!</v>
      </c>
    </row>
    <row r="4" customFormat="false" ht="15" hidden="false" customHeight="false" outlineLevel="0" collapsed="false">
      <c r="A4" s="327" t="e">
        <f aca="false">C4+ROWS($C$2:C4)/1000</f>
        <v>#REF!</v>
      </c>
      <c r="B4" s="328" t="e">
        <f aca="false">#REF!</f>
        <v>#REF!</v>
      </c>
      <c r="C4" s="329" t="e">
        <f aca="false">#REF!</f>
        <v>#REF!</v>
      </c>
      <c r="D4" s="328" t="e">
        <f aca="false">#REF!</f>
        <v>#REF!</v>
      </c>
      <c r="E4" s="328" t="e">
        <f aca="false">INDEX(B$1:B$101,MATCH(LARGE($A$1:$A$101,ROW($A3)),$A$1:$A$101,0))</f>
        <v>#REF!</v>
      </c>
      <c r="F4" s="328" t="e">
        <f aca="false">INDEX(C$1:C$101,MATCH(LARGE($A$1:$A$101,ROW($A3)),$A$1:$A$101,0))</f>
        <v>#REF!</v>
      </c>
      <c r="G4" s="328" t="e">
        <f aca="false">INDEX(D$1:D$101,MATCH(LARGE($A$1:$A$101,ROW($A3)),$A$1:$A$101,0))</f>
        <v>#REF!</v>
      </c>
    </row>
    <row r="5" customFormat="false" ht="15" hidden="false" customHeight="false" outlineLevel="0" collapsed="false">
      <c r="A5" s="327" t="e">
        <f aca="false">C5+ROWS($C$2:C5)/1000</f>
        <v>#REF!</v>
      </c>
      <c r="B5" s="328" t="e">
        <f aca="false">#REF!</f>
        <v>#REF!</v>
      </c>
      <c r="C5" s="329" t="e">
        <f aca="false">#REF!</f>
        <v>#REF!</v>
      </c>
      <c r="D5" s="328" t="e">
        <f aca="false">#REF!</f>
        <v>#REF!</v>
      </c>
      <c r="E5" s="328" t="e">
        <f aca="false">INDEX(B$1:B$101,MATCH(LARGE($A$1:$A$101,ROW($A4)),$A$1:$A$101,0))</f>
        <v>#REF!</v>
      </c>
      <c r="F5" s="328" t="e">
        <f aca="false">INDEX(C$1:C$101,MATCH(LARGE($A$1:$A$101,ROW($A4)),$A$1:$A$101,0))</f>
        <v>#REF!</v>
      </c>
      <c r="G5" s="328" t="e">
        <f aca="false">INDEX(D$1:D$101,MATCH(LARGE($A$1:$A$101,ROW($A4)),$A$1:$A$101,0))</f>
        <v>#REF!</v>
      </c>
    </row>
    <row r="6" customFormat="false" ht="15" hidden="false" customHeight="false" outlineLevel="0" collapsed="false">
      <c r="A6" s="327" t="e">
        <f aca="false">C6+ROWS($C$2:C6)/1000</f>
        <v>#REF!</v>
      </c>
      <c r="B6" s="328" t="e">
        <f aca="false">#REF!</f>
        <v>#REF!</v>
      </c>
      <c r="C6" s="329" t="e">
        <f aca="false">#REF!</f>
        <v>#REF!</v>
      </c>
      <c r="D6" s="328" t="e">
        <f aca="false">#REF!</f>
        <v>#REF!</v>
      </c>
      <c r="E6" s="328" t="e">
        <f aca="false">INDEX(B$1:B$101,MATCH(LARGE($A$1:$A$101,ROW($A5)),$A$1:$A$101,0))</f>
        <v>#REF!</v>
      </c>
      <c r="F6" s="328" t="e">
        <f aca="false">INDEX(C$1:C$101,MATCH(LARGE($A$1:$A$101,ROW($A5)),$A$1:$A$101,0))</f>
        <v>#REF!</v>
      </c>
      <c r="G6" s="328" t="e">
        <f aca="false">INDEX(D$1:D$101,MATCH(LARGE($A$1:$A$101,ROW($A5)),$A$1:$A$101,0))</f>
        <v>#REF!</v>
      </c>
    </row>
    <row r="7" customFormat="false" ht="15" hidden="false" customHeight="false" outlineLevel="0" collapsed="false">
      <c r="A7" s="327" t="e">
        <f aca="false">C7+ROWS($C$2:C7)/1000</f>
        <v>#REF!</v>
      </c>
      <c r="B7" s="328" t="e">
        <f aca="false">#REF!</f>
        <v>#REF!</v>
      </c>
      <c r="C7" s="329" t="e">
        <f aca="false">#REF!</f>
        <v>#REF!</v>
      </c>
      <c r="D7" s="328" t="e">
        <f aca="false">#REF!</f>
        <v>#REF!</v>
      </c>
      <c r="E7" s="328" t="e">
        <f aca="false">INDEX(B$1:B$101,MATCH(LARGE($A$1:$A$101,ROW($A6)),$A$1:$A$101,0))</f>
        <v>#REF!</v>
      </c>
      <c r="F7" s="328" t="e">
        <f aca="false">INDEX(C$1:C$101,MATCH(LARGE($A$1:$A$101,ROW($A6)),$A$1:$A$101,0))</f>
        <v>#REF!</v>
      </c>
      <c r="G7" s="328" t="e">
        <f aca="false">INDEX(D$1:D$101,MATCH(LARGE($A$1:$A$101,ROW($A6)),$A$1:$A$101,0))</f>
        <v>#REF!</v>
      </c>
    </row>
    <row r="8" customFormat="false" ht="15" hidden="false" customHeight="false" outlineLevel="0" collapsed="false">
      <c r="A8" s="327" t="e">
        <f aca="false">C8+ROWS($C$2:C8)/1000</f>
        <v>#REF!</v>
      </c>
      <c r="B8" s="328" t="e">
        <f aca="false">#REF!</f>
        <v>#REF!</v>
      </c>
      <c r="C8" s="329" t="e">
        <f aca="false">#REF!</f>
        <v>#REF!</v>
      </c>
      <c r="D8" s="328" t="e">
        <f aca="false">#REF!</f>
        <v>#REF!</v>
      </c>
      <c r="E8" s="328" t="e">
        <f aca="false">INDEX(B$1:B$101,MATCH(LARGE($A$1:$A$101,ROW($A7)),$A$1:$A$101,0))</f>
        <v>#REF!</v>
      </c>
      <c r="F8" s="328" t="e">
        <f aca="false">INDEX(C$1:C$101,MATCH(LARGE($A$1:$A$101,ROW($A7)),$A$1:$A$101,0))</f>
        <v>#REF!</v>
      </c>
      <c r="G8" s="328" t="e">
        <f aca="false">INDEX(D$1:D$101,MATCH(LARGE($A$1:$A$101,ROW($A7)),$A$1:$A$101,0))</f>
        <v>#REF!</v>
      </c>
    </row>
    <row r="9" customFormat="false" ht="15" hidden="false" customHeight="false" outlineLevel="0" collapsed="false">
      <c r="A9" s="327" t="n">
        <f aca="false">C9+ROWS($C$2:C9)/1000</f>
        <v>7.008</v>
      </c>
      <c r="B9" s="328" t="str">
        <f aca="false">marc!A35</f>
        <v>Thereau</v>
      </c>
      <c r="C9" s="329" t="n">
        <f aca="false">marc!C35</f>
        <v>7</v>
      </c>
      <c r="D9" s="328" t="str">
        <f aca="false">marc!B35</f>
        <v>Fiorentina</v>
      </c>
      <c r="E9" s="328" t="e">
        <f aca="false">INDEX(B$1:B$101,MATCH(LARGE($A$1:$A$101,ROW($A8)),$A$1:$A$101,0))</f>
        <v>#REF!</v>
      </c>
      <c r="F9" s="328" t="e">
        <f aca="false">INDEX(C$1:C$101,MATCH(LARGE($A$1:$A$101,ROW($A8)),$A$1:$A$101,0))</f>
        <v>#REF!</v>
      </c>
      <c r="G9" s="328" t="e">
        <f aca="false">INDEX(D$1:D$101,MATCH(LARGE($A$1:$A$101,ROW($A8)),$A$1:$A$101,0))</f>
        <v>#REF!</v>
      </c>
    </row>
    <row r="10" customFormat="false" ht="15" hidden="false" customHeight="false" outlineLevel="0" collapsed="false">
      <c r="A10" s="327" t="e">
        <f aca="false">C10+ROWS($C$2:C10)/1000</f>
        <v>#REF!</v>
      </c>
      <c r="B10" s="328" t="e">
        <f aca="false">#REF!</f>
        <v>#REF!</v>
      </c>
      <c r="C10" s="329" t="e">
        <f aca="false">#REF!</f>
        <v>#REF!</v>
      </c>
      <c r="D10" s="328" t="e">
        <f aca="false">#REF!</f>
        <v>#REF!</v>
      </c>
      <c r="E10" s="328" t="e">
        <f aca="false">INDEX(B$1:B$101,MATCH(LARGE($A$1:$A$101,ROW($A9)),$A$1:$A$101,0))</f>
        <v>#REF!</v>
      </c>
      <c r="F10" s="328" t="e">
        <f aca="false">INDEX(C$1:C$101,MATCH(LARGE($A$1:$A$101,ROW($A9)),$A$1:$A$101,0))</f>
        <v>#REF!</v>
      </c>
      <c r="G10" s="328" t="e">
        <f aca="false">INDEX(D$1:D$101,MATCH(LARGE($A$1:$A$101,ROW($A9)),$A$1:$A$101,0))</f>
        <v>#REF!</v>
      </c>
    </row>
    <row r="11" customFormat="false" ht="15" hidden="false" customHeight="false" outlineLevel="0" collapsed="false">
      <c r="A11" s="327" t="e">
        <f aca="false">C11+ROWS($C$2:C11)/1000</f>
        <v>#REF!</v>
      </c>
      <c r="B11" s="328" t="e">
        <f aca="false">#REF!</f>
        <v>#REF!</v>
      </c>
      <c r="C11" s="329" t="e">
        <f aca="false">#REF!</f>
        <v>#REF!</v>
      </c>
      <c r="D11" s="328" t="e">
        <f aca="false">#REF!</f>
        <v>#REF!</v>
      </c>
      <c r="E11" s="328" t="e">
        <f aca="false">INDEX(B$1:B$101,MATCH(LARGE($A$1:$A$101,ROW($A10)),$A$1:$A$101,0))</f>
        <v>#REF!</v>
      </c>
      <c r="F11" s="328" t="e">
        <f aca="false">INDEX(C$1:C$101,MATCH(LARGE($A$1:$A$101,ROW($A10)),$A$1:$A$101,0))</f>
        <v>#REF!</v>
      </c>
      <c r="G11" s="328" t="e">
        <f aca="false">INDEX(D$1:D$101,MATCH(LARGE($A$1:$A$101,ROW($A10)),$A$1:$A$101,0))</f>
        <v>#REF!</v>
      </c>
    </row>
    <row r="12" customFormat="false" ht="15" hidden="false" customHeight="false" outlineLevel="0" collapsed="false">
      <c r="A12" s="327" t="e">
        <f aca="false">C12+ROWS($C$2:C12)/1000</f>
        <v>#REF!</v>
      </c>
      <c r="B12" s="328" t="e">
        <f aca="false">#REF!</f>
        <v>#REF!</v>
      </c>
      <c r="C12" s="329" t="e">
        <f aca="false">#REF!</f>
        <v>#REF!</v>
      </c>
      <c r="D12" s="328" t="e">
        <f aca="false">#REF!</f>
        <v>#REF!</v>
      </c>
      <c r="E12" s="328" t="e">
        <f aca="false">INDEX(B$1:B$101,MATCH(LARGE($A$1:$A$101,ROW($A11)),$A$1:$A$101,0))</f>
        <v>#REF!</v>
      </c>
      <c r="F12" s="328" t="e">
        <f aca="false">INDEX(C$1:C$101,MATCH(LARGE($A$1:$A$101,ROW($A11)),$A$1:$A$101,0))</f>
        <v>#REF!</v>
      </c>
      <c r="G12" s="328" t="e">
        <f aca="false">INDEX(D$1:D$101,MATCH(LARGE($A$1:$A$101,ROW($A11)),$A$1:$A$101,0))</f>
        <v>#REF!</v>
      </c>
    </row>
    <row r="13" customFormat="false" ht="15" hidden="false" customHeight="false" outlineLevel="0" collapsed="false">
      <c r="A13" s="327" t="e">
        <f aca="false">C13+ROWS($C$2:C13)/1000</f>
        <v>#REF!</v>
      </c>
      <c r="B13" s="328" t="e">
        <f aca="false">#REF!</f>
        <v>#REF!</v>
      </c>
      <c r="C13" s="329" t="e">
        <f aca="false">#REF!</f>
        <v>#REF!</v>
      </c>
      <c r="D13" s="328" t="e">
        <f aca="false">#REF!</f>
        <v>#REF!</v>
      </c>
      <c r="E13" s="328" t="e">
        <f aca="false">INDEX(B$1:B$101,MATCH(LARGE($A$1:$A$101,ROW($A12)),$A$1:$A$101,0))</f>
        <v>#REF!</v>
      </c>
      <c r="F13" s="328" t="e">
        <f aca="false">INDEX(C$1:C$101,MATCH(LARGE($A$1:$A$101,ROW($A12)),$A$1:$A$101,0))</f>
        <v>#REF!</v>
      </c>
      <c r="G13" s="328" t="e">
        <f aca="false">INDEX(D$1:D$101,MATCH(LARGE($A$1:$A$101,ROW($A12)),$A$1:$A$101,0))</f>
        <v>#REF!</v>
      </c>
    </row>
    <row r="14" customFormat="false" ht="15" hidden="false" customHeight="false" outlineLevel="0" collapsed="false">
      <c r="A14" s="327" t="e">
        <f aca="false">C14+ROWS($C$2:C14)/1000</f>
        <v>#REF!</v>
      </c>
      <c r="B14" s="328" t="e">
        <f aca="false">#REF!</f>
        <v>#REF!</v>
      </c>
      <c r="C14" s="329" t="e">
        <f aca="false">#REF!</f>
        <v>#REF!</v>
      </c>
      <c r="D14" s="328" t="e">
        <f aca="false">#REF!</f>
        <v>#REF!</v>
      </c>
      <c r="E14" s="328" t="e">
        <f aca="false">INDEX(B$1:B$101,MATCH(LARGE($A$1:$A$101,ROW($A13)),$A$1:$A$101,0))</f>
        <v>#REF!</v>
      </c>
      <c r="F14" s="328" t="e">
        <f aca="false">INDEX(C$1:C$101,MATCH(LARGE($A$1:$A$101,ROW($A13)),$A$1:$A$101,0))</f>
        <v>#REF!</v>
      </c>
      <c r="G14" s="328" t="e">
        <f aca="false">INDEX(D$1:D$101,MATCH(LARGE($A$1:$A$101,ROW($A13)),$A$1:$A$101,0))</f>
        <v>#REF!</v>
      </c>
    </row>
    <row r="15" customFormat="false" ht="15" hidden="false" customHeight="false" outlineLevel="0" collapsed="false">
      <c r="A15" s="327" t="e">
        <f aca="false">C15+ROWS($C$2:C15)/1000</f>
        <v>#REF!</v>
      </c>
      <c r="B15" s="328" t="e">
        <f aca="false">#REF!</f>
        <v>#REF!</v>
      </c>
      <c r="C15" s="329" t="e">
        <f aca="false">#REF!</f>
        <v>#REF!</v>
      </c>
      <c r="D15" s="328" t="e">
        <f aca="false">#REF!</f>
        <v>#REF!</v>
      </c>
      <c r="E15" s="328" t="e">
        <f aca="false">INDEX(B$1:B$101,MATCH(LARGE($A$1:$A$101,ROW($A14)),$A$1:$A$101,0))</f>
        <v>#REF!</v>
      </c>
      <c r="F15" s="328" t="e">
        <f aca="false">INDEX(C$1:C$101,MATCH(LARGE($A$1:$A$101,ROW($A14)),$A$1:$A$101,0))</f>
        <v>#REF!</v>
      </c>
      <c r="G15" s="328" t="e">
        <f aca="false">INDEX(D$1:D$101,MATCH(LARGE($A$1:$A$101,ROW($A14)),$A$1:$A$101,0))</f>
        <v>#REF!</v>
      </c>
    </row>
    <row r="16" customFormat="false" ht="15" hidden="false" customHeight="false" outlineLevel="0" collapsed="false">
      <c r="A16" s="327" t="e">
        <f aca="false">C16+ROWS($C$2:C16)/1000</f>
        <v>#REF!</v>
      </c>
      <c r="B16" s="328" t="e">
        <f aca="false">#REF!</f>
        <v>#REF!</v>
      </c>
      <c r="C16" s="329" t="e">
        <f aca="false">#REF!</f>
        <v>#REF!</v>
      </c>
      <c r="D16" s="328" t="e">
        <f aca="false">#REF!</f>
        <v>#REF!</v>
      </c>
      <c r="E16" s="328" t="e">
        <f aca="false">INDEX(B$1:B$101,MATCH(LARGE($A$1:$A$101,ROW($A15)),$A$1:$A$101,0))</f>
        <v>#REF!</v>
      </c>
      <c r="F16" s="328" t="e">
        <f aca="false">INDEX(C$1:C$101,MATCH(LARGE($A$1:$A$101,ROW($A15)),$A$1:$A$101,0))</f>
        <v>#REF!</v>
      </c>
      <c r="G16" s="328" t="e">
        <f aca="false">INDEX(D$1:D$101,MATCH(LARGE($A$1:$A$101,ROW($A15)),$A$1:$A$101,0))</f>
        <v>#REF!</v>
      </c>
    </row>
    <row r="17" customFormat="false" ht="15" hidden="false" customHeight="false" outlineLevel="0" collapsed="false">
      <c r="A17" s="327" t="e">
        <f aca="false">C17+ROWS($C$2:C17)/1000</f>
        <v>#REF!</v>
      </c>
      <c r="B17" s="328" t="e">
        <f aca="false">#REF!</f>
        <v>#REF!</v>
      </c>
      <c r="C17" s="329" t="e">
        <f aca="false">#REF!</f>
        <v>#REF!</v>
      </c>
      <c r="D17" s="328" t="e">
        <f aca="false">#REF!</f>
        <v>#REF!</v>
      </c>
      <c r="E17" s="328" t="e">
        <f aca="false">INDEX(B$1:B$101,MATCH(LARGE($A$1:$A$101,ROW($A16)),$A$1:$A$101,0))</f>
        <v>#REF!</v>
      </c>
      <c r="F17" s="328" t="e">
        <f aca="false">INDEX(C$1:C$101,MATCH(LARGE($A$1:$A$101,ROW($A16)),$A$1:$A$101,0))</f>
        <v>#REF!</v>
      </c>
      <c r="G17" s="328" t="e">
        <f aca="false">INDEX(D$1:D$101,MATCH(LARGE($A$1:$A$101,ROW($A16)),$A$1:$A$101,0))</f>
        <v>#REF!</v>
      </c>
    </row>
    <row r="18" customFormat="false" ht="15" hidden="false" customHeight="false" outlineLevel="0" collapsed="false">
      <c r="A18" s="327" t="e">
        <f aca="false">C18+ROWS($C$2:C18)/1000</f>
        <v>#REF!</v>
      </c>
      <c r="B18" s="328" t="e">
        <f aca="false">#REF!</f>
        <v>#REF!</v>
      </c>
      <c r="C18" s="329" t="e">
        <f aca="false">#REF!</f>
        <v>#REF!</v>
      </c>
      <c r="D18" s="328" t="e">
        <f aca="false">#REF!</f>
        <v>#REF!</v>
      </c>
      <c r="E18" s="328" t="e">
        <f aca="false">INDEX(B$1:B$101,MATCH(LARGE($A$1:$A$101,ROW($A17)),$A$1:$A$101,0))</f>
        <v>#REF!</v>
      </c>
      <c r="F18" s="328" t="e">
        <f aca="false">INDEX(C$1:C$101,MATCH(LARGE($A$1:$A$101,ROW($A17)),$A$1:$A$101,0))</f>
        <v>#REF!</v>
      </c>
      <c r="G18" s="328" t="e">
        <f aca="false">INDEX(D$1:D$101,MATCH(LARGE($A$1:$A$101,ROW($A17)),$A$1:$A$101,0))</f>
        <v>#REF!</v>
      </c>
    </row>
    <row r="19" customFormat="false" ht="15" hidden="false" customHeight="false" outlineLevel="0" collapsed="false">
      <c r="A19" s="327" t="e">
        <f aca="false">C19+ROWS($C$2:C19)/1000</f>
        <v>#REF!</v>
      </c>
      <c r="B19" s="328" t="e">
        <f aca="false">#REF!</f>
        <v>#REF!</v>
      </c>
      <c r="C19" s="329" t="e">
        <f aca="false">#REF!</f>
        <v>#REF!</v>
      </c>
      <c r="D19" s="328" t="e">
        <f aca="false">#REF!</f>
        <v>#REF!</v>
      </c>
      <c r="E19" s="328" t="e">
        <f aca="false">INDEX(B$1:B$101,MATCH(LARGE($A$1:$A$101,ROW($A18)),$A$1:$A$101,0))</f>
        <v>#REF!</v>
      </c>
      <c r="F19" s="328" t="e">
        <f aca="false">INDEX(C$1:C$101,MATCH(LARGE($A$1:$A$101,ROW($A18)),$A$1:$A$101,0))</f>
        <v>#REF!</v>
      </c>
      <c r="G19" s="328" t="e">
        <f aca="false">INDEX(D$1:D$101,MATCH(LARGE($A$1:$A$101,ROW($A18)),$A$1:$A$101,0))</f>
        <v>#REF!</v>
      </c>
    </row>
    <row r="20" customFormat="false" ht="15" hidden="false" customHeight="false" outlineLevel="0" collapsed="false">
      <c r="A20" s="327" t="e">
        <f aca="false">C20+ROWS($C$2:C20)/1000</f>
        <v>#REF!</v>
      </c>
      <c r="B20" s="328" t="e">
        <f aca="false">#REF!</f>
        <v>#REF!</v>
      </c>
      <c r="C20" s="329" t="e">
        <f aca="false">#REF!</f>
        <v>#REF!</v>
      </c>
      <c r="D20" s="328" t="e">
        <f aca="false">#REF!</f>
        <v>#REF!</v>
      </c>
      <c r="E20" s="328" t="e">
        <f aca="false">INDEX(B$1:B$101,MATCH(LARGE($A$1:$A$101,ROW($A19)),$A$1:$A$101,0))</f>
        <v>#REF!</v>
      </c>
      <c r="F20" s="328" t="e">
        <f aca="false">INDEX(C$1:C$101,MATCH(LARGE($A$1:$A$101,ROW($A19)),$A$1:$A$101,0))</f>
        <v>#REF!</v>
      </c>
      <c r="G20" s="328" t="e">
        <f aca="false">INDEX(D$1:D$101,MATCH(LARGE($A$1:$A$101,ROW($A19)),$A$1:$A$101,0))</f>
        <v>#REF!</v>
      </c>
    </row>
    <row r="21" customFormat="false" ht="15" hidden="false" customHeight="false" outlineLevel="0" collapsed="false">
      <c r="A21" s="327" t="e">
        <f aca="false">C21+ROWS($C$2:C21)/1000</f>
        <v>#REF!</v>
      </c>
      <c r="B21" s="328" t="e">
        <f aca="false">#REF!</f>
        <v>#REF!</v>
      </c>
      <c r="C21" s="329" t="e">
        <f aca="false">#REF!</f>
        <v>#REF!</v>
      </c>
      <c r="D21" s="328" t="e">
        <f aca="false">#REF!</f>
        <v>#REF!</v>
      </c>
      <c r="E21" s="328" t="e">
        <f aca="false">INDEX(B$1:B$101,MATCH(LARGE($A$1:$A$101,ROW($A20)),$A$1:$A$101,0))</f>
        <v>#REF!</v>
      </c>
      <c r="F21" s="328" t="e">
        <f aca="false">INDEX(C$1:C$101,MATCH(LARGE($A$1:$A$101,ROW($A20)),$A$1:$A$101,0))</f>
        <v>#REF!</v>
      </c>
      <c r="G21" s="328" t="e">
        <f aca="false">INDEX(D$1:D$101,MATCH(LARGE($A$1:$A$101,ROW($A20)),$A$1:$A$101,0))</f>
        <v>#REF!</v>
      </c>
    </row>
    <row r="22" customFormat="false" ht="15" hidden="false" customHeight="false" outlineLevel="0" collapsed="false">
      <c r="A22" s="327" t="e">
        <f aca="false">C22+ROWS($C$2:C22)/1000</f>
        <v>#REF!</v>
      </c>
      <c r="B22" s="328" t="e">
        <f aca="false">#REF!</f>
        <v>#REF!</v>
      </c>
      <c r="C22" s="329" t="e">
        <f aca="false">#REF!</f>
        <v>#REF!</v>
      </c>
      <c r="D22" s="328" t="e">
        <f aca="false">#REF!</f>
        <v>#REF!</v>
      </c>
      <c r="E22" s="328" t="e">
        <f aca="false">INDEX(B$1:B$101,MATCH(LARGE($A$1:$A$101,ROW($A21)),$A$1:$A$101,0))</f>
        <v>#REF!</v>
      </c>
      <c r="F22" s="328" t="e">
        <f aca="false">INDEX(C$1:C$101,MATCH(LARGE($A$1:$A$101,ROW($A21)),$A$1:$A$101,0))</f>
        <v>#REF!</v>
      </c>
      <c r="G22" s="328" t="e">
        <f aca="false">INDEX(D$1:D$101,MATCH(LARGE($A$1:$A$101,ROW($A21)),$A$1:$A$101,0))</f>
        <v>#REF!</v>
      </c>
    </row>
    <row r="23" customFormat="false" ht="15" hidden="false" customHeight="false" outlineLevel="0" collapsed="false">
      <c r="A23" s="327" t="e">
        <f aca="false">C23+ROWS($C$2:C23)/1000</f>
        <v>#REF!</v>
      </c>
      <c r="B23" s="328" t="e">
        <f aca="false">#REF!</f>
        <v>#REF!</v>
      </c>
      <c r="C23" s="329" t="e">
        <f aca="false">#REF!</f>
        <v>#REF!</v>
      </c>
      <c r="D23" s="328" t="e">
        <f aca="false">#REF!</f>
        <v>#REF!</v>
      </c>
      <c r="E23" s="328" t="e">
        <f aca="false">INDEX(B$1:B$101,MATCH(LARGE($A$1:$A$101,ROW($A22)),$A$1:$A$101,0))</f>
        <v>#REF!</v>
      </c>
      <c r="F23" s="328" t="e">
        <f aca="false">INDEX(C$1:C$101,MATCH(LARGE($A$1:$A$101,ROW($A22)),$A$1:$A$101,0))</f>
        <v>#REF!</v>
      </c>
      <c r="G23" s="328" t="e">
        <f aca="false">INDEX(D$1:D$101,MATCH(LARGE($A$1:$A$101,ROW($A22)),$A$1:$A$101,0))</f>
        <v>#REF!</v>
      </c>
    </row>
    <row r="24" customFormat="false" ht="15" hidden="false" customHeight="false" outlineLevel="0" collapsed="false">
      <c r="A24" s="327" t="e">
        <f aca="false">C24+ROWS($C$2:C24)/1000</f>
        <v>#REF!</v>
      </c>
      <c r="B24" s="328" t="e">
        <f aca="false">#REF!</f>
        <v>#REF!</v>
      </c>
      <c r="C24" s="329" t="e">
        <f aca="false">#REF!</f>
        <v>#REF!</v>
      </c>
      <c r="D24" s="328" t="e">
        <f aca="false">#REF!</f>
        <v>#REF!</v>
      </c>
      <c r="E24" s="328" t="e">
        <f aca="false">INDEX(B$1:B$101,MATCH(LARGE($A$1:$A$101,ROW($A23)),$A$1:$A$101,0))</f>
        <v>#REF!</v>
      </c>
      <c r="F24" s="328" t="e">
        <f aca="false">INDEX(C$1:C$101,MATCH(LARGE($A$1:$A$101,ROW($A23)),$A$1:$A$101,0))</f>
        <v>#REF!</v>
      </c>
      <c r="G24" s="328" t="e">
        <f aca="false">INDEX(D$1:D$101,MATCH(LARGE($A$1:$A$101,ROW($A23)),$A$1:$A$101,0))</f>
        <v>#REF!</v>
      </c>
    </row>
    <row r="25" customFormat="false" ht="15" hidden="false" customHeight="false" outlineLevel="0" collapsed="false">
      <c r="A25" s="327" t="e">
        <f aca="false">C25+ROWS($C$2:C25)/1000</f>
        <v>#REF!</v>
      </c>
      <c r="B25" s="328" t="e">
        <f aca="false">#REF!</f>
        <v>#REF!</v>
      </c>
      <c r="C25" s="329" t="e">
        <f aca="false">#REF!</f>
        <v>#REF!</v>
      </c>
      <c r="D25" s="328" t="e">
        <f aca="false">#REF!</f>
        <v>#REF!</v>
      </c>
      <c r="E25" s="328" t="e">
        <f aca="false">INDEX(B$1:B$101,MATCH(LARGE($A$1:$A$101,ROW($A24)),$A$1:$A$101,0))</f>
        <v>#REF!</v>
      </c>
      <c r="F25" s="328" t="e">
        <f aca="false">INDEX(C$1:C$101,MATCH(LARGE($A$1:$A$101,ROW($A24)),$A$1:$A$101,0))</f>
        <v>#REF!</v>
      </c>
      <c r="G25" s="328" t="e">
        <f aca="false">INDEX(D$1:D$101,MATCH(LARGE($A$1:$A$101,ROW($A24)),$A$1:$A$101,0))</f>
        <v>#REF!</v>
      </c>
    </row>
    <row r="26" customFormat="false" ht="15" hidden="false" customHeight="false" outlineLevel="0" collapsed="false">
      <c r="A26" s="327" t="e">
        <f aca="false">C26+ROWS($C$2:C26)/1000</f>
        <v>#REF!</v>
      </c>
      <c r="B26" s="328" t="e">
        <f aca="false">#REF!</f>
        <v>#REF!</v>
      </c>
      <c r="C26" s="329" t="e">
        <f aca="false">#REF!</f>
        <v>#REF!</v>
      </c>
      <c r="D26" s="328" t="e">
        <f aca="false">#REF!</f>
        <v>#REF!</v>
      </c>
      <c r="E26" s="328" t="e">
        <f aca="false">INDEX(B$1:B$101,MATCH(LARGE($A$1:$A$101,ROW($A25)),$A$1:$A$101,0))</f>
        <v>#REF!</v>
      </c>
      <c r="F26" s="328" t="e">
        <f aca="false">INDEX(C$1:C$101,MATCH(LARGE($A$1:$A$101,ROW($A25)),$A$1:$A$101,0))</f>
        <v>#REF!</v>
      </c>
      <c r="G26" s="328" t="e">
        <f aca="false">INDEX(D$1:D$101,MATCH(LARGE($A$1:$A$101,ROW($A25)),$A$1:$A$101,0))</f>
        <v>#REF!</v>
      </c>
    </row>
    <row r="27" customFormat="false" ht="15" hidden="false" customHeight="false" outlineLevel="0" collapsed="false">
      <c r="A27" s="327" t="e">
        <f aca="false">C27+ROWS($C$2:C27)/1000</f>
        <v>#REF!</v>
      </c>
      <c r="B27" s="328" t="e">
        <f aca="false">#REF!</f>
        <v>#REF!</v>
      </c>
      <c r="C27" s="329" t="e">
        <f aca="false">#REF!</f>
        <v>#REF!</v>
      </c>
      <c r="D27" s="328" t="e">
        <f aca="false">#REF!</f>
        <v>#REF!</v>
      </c>
      <c r="E27" s="328" t="e">
        <f aca="false">INDEX(B$1:B$101,MATCH(LARGE($A$1:$A$101,ROW($A26)),$A$1:$A$101,0))</f>
        <v>#REF!</v>
      </c>
      <c r="F27" s="328" t="e">
        <f aca="false">INDEX(C$1:C$101,MATCH(LARGE($A$1:$A$101,ROW($A26)),$A$1:$A$101,0))</f>
        <v>#REF!</v>
      </c>
      <c r="G27" s="328" t="e">
        <f aca="false">INDEX(D$1:D$101,MATCH(LARGE($A$1:$A$101,ROW($A26)),$A$1:$A$101,0))</f>
        <v>#REF!</v>
      </c>
    </row>
    <row r="28" customFormat="false" ht="15" hidden="false" customHeight="false" outlineLevel="0" collapsed="false">
      <c r="A28" s="327" t="e">
        <f aca="false">C28+ROWS($C$2:C28)/1000</f>
        <v>#REF!</v>
      </c>
      <c r="B28" s="328" t="e">
        <f aca="false">#REF!</f>
        <v>#REF!</v>
      </c>
      <c r="C28" s="329" t="e">
        <f aca="false">#REF!</f>
        <v>#REF!</v>
      </c>
      <c r="D28" s="328" t="e">
        <f aca="false">#REF!</f>
        <v>#REF!</v>
      </c>
      <c r="E28" s="328" t="e">
        <f aca="false">INDEX(B$1:B$101,MATCH(LARGE($A$1:$A$101,ROW($A27)),$A$1:$A$101,0))</f>
        <v>#REF!</v>
      </c>
      <c r="F28" s="328" t="e">
        <f aca="false">INDEX(C$1:C$101,MATCH(LARGE($A$1:$A$101,ROW($A27)),$A$1:$A$101,0))</f>
        <v>#REF!</v>
      </c>
      <c r="G28" s="328" t="e">
        <f aca="false">INDEX(D$1:D$101,MATCH(LARGE($A$1:$A$101,ROW($A27)),$A$1:$A$101,0))</f>
        <v>#REF!</v>
      </c>
    </row>
    <row r="29" customFormat="false" ht="15" hidden="false" customHeight="false" outlineLevel="0" collapsed="false">
      <c r="A29" s="327" t="e">
        <f aca="false">C29+ROWS($C$2:C29)/1000</f>
        <v>#REF!</v>
      </c>
      <c r="B29" s="328" t="e">
        <f aca="false">#REF!</f>
        <v>#REF!</v>
      </c>
      <c r="C29" s="329" t="e">
        <f aca="false">#REF!</f>
        <v>#REF!</v>
      </c>
      <c r="D29" s="328" t="e">
        <f aca="false">#REF!</f>
        <v>#REF!</v>
      </c>
      <c r="E29" s="328" t="e">
        <f aca="false">INDEX(B$1:B$101,MATCH(LARGE($A$1:$A$101,ROW($A28)),$A$1:$A$101,0))</f>
        <v>#REF!</v>
      </c>
      <c r="F29" s="328" t="e">
        <f aca="false">INDEX(C$1:C$101,MATCH(LARGE($A$1:$A$101,ROW($A28)),$A$1:$A$101,0))</f>
        <v>#REF!</v>
      </c>
      <c r="G29" s="328" t="e">
        <f aca="false">INDEX(D$1:D$101,MATCH(LARGE($A$1:$A$101,ROW($A28)),$A$1:$A$101,0))</f>
        <v>#REF!</v>
      </c>
    </row>
    <row r="30" customFormat="false" ht="15" hidden="false" customHeight="false" outlineLevel="0" collapsed="false">
      <c r="A30" s="327" t="e">
        <f aca="false">C30+ROWS($C$2:C30)/1000</f>
        <v>#REF!</v>
      </c>
      <c r="B30" s="328" t="e">
        <f aca="false">#REF!</f>
        <v>#REF!</v>
      </c>
      <c r="C30" s="329" t="e">
        <f aca="false">#REF!</f>
        <v>#REF!</v>
      </c>
      <c r="D30" s="328" t="e">
        <f aca="false">#REF!</f>
        <v>#REF!</v>
      </c>
      <c r="E30" s="328" t="e">
        <f aca="false">INDEX(B$1:B$101,MATCH(LARGE($A$1:$A$101,ROW($A29)),$A$1:$A$101,0))</f>
        <v>#REF!</v>
      </c>
      <c r="F30" s="328" t="e">
        <f aca="false">INDEX(C$1:C$101,MATCH(LARGE($A$1:$A$101,ROW($A29)),$A$1:$A$101,0))</f>
        <v>#REF!</v>
      </c>
      <c r="G30" s="328" t="e">
        <f aca="false">INDEX(D$1:D$101,MATCH(LARGE($A$1:$A$101,ROW($A29)),$A$1:$A$101,0))</f>
        <v>#REF!</v>
      </c>
    </row>
    <row r="31" customFormat="false" ht="15" hidden="false" customHeight="false" outlineLevel="0" collapsed="false">
      <c r="A31" s="327" t="e">
        <f aca="false">C31+ROWS($C$2:C31)/1000</f>
        <v>#REF!</v>
      </c>
      <c r="B31" s="328" t="e">
        <f aca="false">#REF!</f>
        <v>#REF!</v>
      </c>
      <c r="C31" s="329" t="e">
        <f aca="false">#REF!</f>
        <v>#REF!</v>
      </c>
      <c r="D31" s="328" t="e">
        <f aca="false">#REF!</f>
        <v>#REF!</v>
      </c>
      <c r="E31" s="328" t="e">
        <f aca="false">INDEX(B$1:B$101,MATCH(LARGE($A$1:$A$101,ROW($A30)),$A$1:$A$101,0))</f>
        <v>#REF!</v>
      </c>
      <c r="F31" s="328" t="e">
        <f aca="false">INDEX(C$1:C$101,MATCH(LARGE($A$1:$A$101,ROW($A30)),$A$1:$A$101,0))</f>
        <v>#REF!</v>
      </c>
      <c r="G31" s="328" t="e">
        <f aca="false">INDEX(D$1:D$101,MATCH(LARGE($A$1:$A$101,ROW($A30)),$A$1:$A$101,0))</f>
        <v>#REF!</v>
      </c>
    </row>
    <row r="32" customFormat="false" ht="15" hidden="false" customHeight="false" outlineLevel="0" collapsed="false">
      <c r="A32" s="327" t="e">
        <f aca="false">C32+ROWS($C$2:C32)/1000</f>
        <v>#REF!</v>
      </c>
      <c r="B32" s="328" t="e">
        <f aca="false">#REF!</f>
        <v>#REF!</v>
      </c>
      <c r="C32" s="329" t="e">
        <f aca="false">#REF!</f>
        <v>#REF!</v>
      </c>
      <c r="D32" s="328" t="e">
        <f aca="false">#REF!</f>
        <v>#REF!</v>
      </c>
      <c r="E32" s="328" t="e">
        <f aca="false">INDEX(B$1:B$101,MATCH(LARGE($A$1:$A$101,ROW($A31)),$A$1:$A$101,0))</f>
        <v>#REF!</v>
      </c>
      <c r="F32" s="328" t="e">
        <f aca="false">INDEX(C$1:C$101,MATCH(LARGE($A$1:$A$101,ROW($A31)),$A$1:$A$101,0))</f>
        <v>#REF!</v>
      </c>
      <c r="G32" s="328" t="e">
        <f aca="false">INDEX(D$1:D$101,MATCH(LARGE($A$1:$A$101,ROW($A31)),$A$1:$A$101,0))</f>
        <v>#REF!</v>
      </c>
    </row>
    <row r="33" customFormat="false" ht="15" hidden="false" customHeight="false" outlineLevel="0" collapsed="false">
      <c r="A33" s="327" t="e">
        <f aca="false">C33+ROWS($C$2:C33)/1000</f>
        <v>#REF!</v>
      </c>
      <c r="B33" s="328" t="e">
        <f aca="false">#REF!</f>
        <v>#REF!</v>
      </c>
      <c r="C33" s="329" t="e">
        <f aca="false">#REF!</f>
        <v>#REF!</v>
      </c>
      <c r="D33" s="328" t="e">
        <f aca="false">#REF!</f>
        <v>#REF!</v>
      </c>
      <c r="E33" s="328" t="e">
        <f aca="false">INDEX(B$1:B$101,MATCH(LARGE($A$1:$A$101,ROW($A32)),$A$1:$A$101,0))</f>
        <v>#REF!</v>
      </c>
      <c r="F33" s="328" t="e">
        <f aca="false">INDEX(C$1:C$101,MATCH(LARGE($A$1:$A$101,ROW($A32)),$A$1:$A$101,0))</f>
        <v>#REF!</v>
      </c>
      <c r="G33" s="328" t="e">
        <f aca="false">INDEX(D$1:D$101,MATCH(LARGE($A$1:$A$101,ROW($A32)),$A$1:$A$101,0))</f>
        <v>#REF!</v>
      </c>
    </row>
    <row r="34" customFormat="false" ht="15" hidden="false" customHeight="false" outlineLevel="0" collapsed="false">
      <c r="A34" s="327" t="e">
        <f aca="false">C34+ROWS($C$2:C34)/1000</f>
        <v>#REF!</v>
      </c>
      <c r="B34" s="328" t="e">
        <f aca="false">#REF!</f>
        <v>#REF!</v>
      </c>
      <c r="C34" s="329" t="e">
        <f aca="false">#REF!</f>
        <v>#REF!</v>
      </c>
      <c r="D34" s="328" t="e">
        <f aca="false">#REF!</f>
        <v>#REF!</v>
      </c>
      <c r="E34" s="328" t="e">
        <f aca="false">INDEX(B$1:B$101,MATCH(LARGE($A$1:$A$101,ROW($A33)),$A$1:$A$101,0))</f>
        <v>#REF!</v>
      </c>
      <c r="F34" s="328" t="e">
        <f aca="false">INDEX(C$1:C$101,MATCH(LARGE($A$1:$A$101,ROW($A33)),$A$1:$A$101,0))</f>
        <v>#REF!</v>
      </c>
      <c r="G34" s="328" t="e">
        <f aca="false">INDEX(D$1:D$101,MATCH(LARGE($A$1:$A$101,ROW($A33)),$A$1:$A$101,0))</f>
        <v>#REF!</v>
      </c>
    </row>
    <row r="35" customFormat="false" ht="15" hidden="false" customHeight="false" outlineLevel="0" collapsed="false">
      <c r="A35" s="327" t="e">
        <f aca="false">C35+ROWS($C$2:C35)/1000</f>
        <v>#REF!</v>
      </c>
      <c r="B35" s="328" t="e">
        <f aca="false">#REF!</f>
        <v>#REF!</v>
      </c>
      <c r="C35" s="329" t="e">
        <f aca="false">#REF!</f>
        <v>#REF!</v>
      </c>
      <c r="D35" s="328" t="e">
        <f aca="false">#REF!</f>
        <v>#REF!</v>
      </c>
      <c r="E35" s="328" t="e">
        <f aca="false">INDEX(B$1:B$101,MATCH(LARGE($A$1:$A$101,ROW($A34)),$A$1:$A$101,0))</f>
        <v>#REF!</v>
      </c>
      <c r="F35" s="328" t="e">
        <f aca="false">INDEX(C$1:C$101,MATCH(LARGE($A$1:$A$101,ROW($A34)),$A$1:$A$101,0))</f>
        <v>#REF!</v>
      </c>
      <c r="G35" s="328" t="e">
        <f aca="false">INDEX(D$1:D$101,MATCH(LARGE($A$1:$A$101,ROW($A34)),$A$1:$A$101,0))</f>
        <v>#REF!</v>
      </c>
    </row>
    <row r="36" customFormat="false" ht="15" hidden="false" customHeight="false" outlineLevel="0" collapsed="false">
      <c r="A36" s="327" t="e">
        <f aca="false">C36+ROWS($C$2:C36)/1000</f>
        <v>#REF!</v>
      </c>
      <c r="B36" s="328" t="e">
        <f aca="false">#REF!</f>
        <v>#REF!</v>
      </c>
      <c r="C36" s="329" t="e">
        <f aca="false">#REF!</f>
        <v>#REF!</v>
      </c>
      <c r="D36" s="328" t="e">
        <f aca="false">#REF!</f>
        <v>#REF!</v>
      </c>
      <c r="E36" s="328" t="e">
        <f aca="false">INDEX(B$1:B$101,MATCH(LARGE($A$1:$A$101,ROW($A35)),$A$1:$A$101,0))</f>
        <v>#REF!</v>
      </c>
      <c r="F36" s="328" t="e">
        <f aca="false">INDEX(C$1:C$101,MATCH(LARGE($A$1:$A$101,ROW($A35)),$A$1:$A$101,0))</f>
        <v>#REF!</v>
      </c>
      <c r="G36" s="328" t="e">
        <f aca="false">INDEX(D$1:D$101,MATCH(LARGE($A$1:$A$101,ROW($A35)),$A$1:$A$101,0))</f>
        <v>#REF!</v>
      </c>
    </row>
    <row r="37" customFormat="false" ht="15" hidden="false" customHeight="false" outlineLevel="0" collapsed="false">
      <c r="A37" s="327" t="e">
        <f aca="false">C37+ROWS($C$2:C37)/1000</f>
        <v>#REF!</v>
      </c>
      <c r="B37" s="328" t="e">
        <f aca="false">#REF!</f>
        <v>#REF!</v>
      </c>
      <c r="C37" s="329" t="e">
        <f aca="false">#REF!</f>
        <v>#REF!</v>
      </c>
      <c r="D37" s="328" t="e">
        <f aca="false">#REF!</f>
        <v>#REF!</v>
      </c>
      <c r="E37" s="328" t="e">
        <f aca="false">INDEX(B$1:B$101,MATCH(LARGE($A$1:$A$101,ROW($A36)),$A$1:$A$101,0))</f>
        <v>#REF!</v>
      </c>
      <c r="F37" s="328" t="e">
        <f aca="false">INDEX(C$1:C$101,MATCH(LARGE($A$1:$A$101,ROW($A36)),$A$1:$A$101,0))</f>
        <v>#REF!</v>
      </c>
      <c r="G37" s="328" t="e">
        <f aca="false">INDEX(D$1:D$101,MATCH(LARGE($A$1:$A$101,ROW($A36)),$A$1:$A$101,0))</f>
        <v>#REF!</v>
      </c>
    </row>
    <row r="38" customFormat="false" ht="15" hidden="false" customHeight="false" outlineLevel="0" collapsed="false">
      <c r="A38" s="327" t="e">
        <f aca="false">C38+ROWS($C$2:C38)/1000</f>
        <v>#REF!</v>
      </c>
      <c r="B38" s="328" t="e">
        <f aca="false">#REF!</f>
        <v>#REF!</v>
      </c>
      <c r="C38" s="329" t="e">
        <f aca="false">#REF!</f>
        <v>#REF!</v>
      </c>
      <c r="D38" s="328" t="e">
        <f aca="false">#REF!</f>
        <v>#REF!</v>
      </c>
      <c r="E38" s="328" t="e">
        <f aca="false">INDEX(B$1:B$101,MATCH(LARGE($A$1:$A$101,ROW($A37)),$A$1:$A$101,0))</f>
        <v>#REF!</v>
      </c>
      <c r="F38" s="328" t="e">
        <f aca="false">INDEX(C$1:C$101,MATCH(LARGE($A$1:$A$101,ROW($A37)),$A$1:$A$101,0))</f>
        <v>#REF!</v>
      </c>
      <c r="G38" s="328" t="e">
        <f aca="false">INDEX(D$1:D$101,MATCH(LARGE($A$1:$A$101,ROW($A37)),$A$1:$A$101,0))</f>
        <v>#REF!</v>
      </c>
    </row>
    <row r="39" customFormat="false" ht="15" hidden="false" customHeight="false" outlineLevel="0" collapsed="false">
      <c r="A39" s="327" t="e">
        <f aca="false">C39+ROWS($C$2:C39)/1000</f>
        <v>#REF!</v>
      </c>
      <c r="B39" s="328" t="e">
        <f aca="false">#REF!</f>
        <v>#REF!</v>
      </c>
      <c r="C39" s="329" t="e">
        <f aca="false">#REF!</f>
        <v>#REF!</v>
      </c>
      <c r="D39" s="328" t="e">
        <f aca="false">#REF!</f>
        <v>#REF!</v>
      </c>
      <c r="E39" s="328" t="e">
        <f aca="false">INDEX(B$1:B$101,MATCH(LARGE($A$1:$A$101,ROW($A38)),$A$1:$A$101,0))</f>
        <v>#REF!</v>
      </c>
      <c r="F39" s="328" t="e">
        <f aca="false">INDEX(C$1:C$101,MATCH(LARGE($A$1:$A$101,ROW($A38)),$A$1:$A$101,0))</f>
        <v>#REF!</v>
      </c>
      <c r="G39" s="328" t="e">
        <f aca="false">INDEX(D$1:D$101,MATCH(LARGE($A$1:$A$101,ROW($A38)),$A$1:$A$101,0))</f>
        <v>#REF!</v>
      </c>
    </row>
    <row r="40" customFormat="false" ht="15" hidden="false" customHeight="false" outlineLevel="0" collapsed="false">
      <c r="A40" s="327" t="e">
        <f aca="false">C40+ROWS($C$2:C40)/1000</f>
        <v>#REF!</v>
      </c>
      <c r="B40" s="328" t="e">
        <f aca="false">#REF!</f>
        <v>#REF!</v>
      </c>
      <c r="C40" s="329" t="e">
        <f aca="false">#REF!</f>
        <v>#REF!</v>
      </c>
      <c r="D40" s="328" t="e">
        <f aca="false">#REF!</f>
        <v>#REF!</v>
      </c>
      <c r="E40" s="328" t="e">
        <f aca="false">INDEX(B$1:B$101,MATCH(LARGE($A$1:$A$101,ROW($A39)),$A$1:$A$101,0))</f>
        <v>#REF!</v>
      </c>
      <c r="F40" s="328" t="e">
        <f aca="false">INDEX(C$1:C$101,MATCH(LARGE($A$1:$A$101,ROW($A39)),$A$1:$A$101,0))</f>
        <v>#REF!</v>
      </c>
      <c r="G40" s="328" t="e">
        <f aca="false">INDEX(D$1:D$101,MATCH(LARGE($A$1:$A$101,ROW($A39)),$A$1:$A$101,0))</f>
        <v>#REF!</v>
      </c>
    </row>
    <row r="41" customFormat="false" ht="15" hidden="false" customHeight="false" outlineLevel="0" collapsed="false">
      <c r="A41" s="327" t="e">
        <f aca="false">C41+ROWS($C$2:C41)/1000</f>
        <v>#REF!</v>
      </c>
      <c r="B41" s="328" t="e">
        <f aca="false">#REF!</f>
        <v>#REF!</v>
      </c>
      <c r="C41" s="329" t="e">
        <f aca="false">#REF!</f>
        <v>#REF!</v>
      </c>
      <c r="D41" s="328" t="e">
        <f aca="false">#REF!</f>
        <v>#REF!</v>
      </c>
      <c r="E41" s="328" t="e">
        <f aca="false">INDEX(B$1:B$101,MATCH(LARGE($A$1:$A$101,ROW($A40)),$A$1:$A$101,0))</f>
        <v>#REF!</v>
      </c>
      <c r="F41" s="328" t="e">
        <f aca="false">INDEX(C$1:C$101,MATCH(LARGE($A$1:$A$101,ROW($A40)),$A$1:$A$101,0))</f>
        <v>#REF!</v>
      </c>
      <c r="G41" s="328" t="e">
        <f aca="false">INDEX(D$1:D$101,MATCH(LARGE($A$1:$A$101,ROW($A40)),$A$1:$A$101,0))</f>
        <v>#REF!</v>
      </c>
    </row>
    <row r="42" customFormat="false" ht="15" hidden="false" customHeight="false" outlineLevel="0" collapsed="false">
      <c r="A42" s="327" t="e">
        <f aca="false">C42+ROWS($C$2:C42)/1000</f>
        <v>#REF!</v>
      </c>
      <c r="B42" s="328" t="e">
        <f aca="false">#REF!</f>
        <v>#REF!</v>
      </c>
      <c r="C42" s="329" t="e">
        <f aca="false">#REF!</f>
        <v>#REF!</v>
      </c>
      <c r="D42" s="328" t="e">
        <f aca="false">#REF!</f>
        <v>#REF!</v>
      </c>
      <c r="E42" s="328" t="e">
        <f aca="false">INDEX(B$1:B$101,MATCH(LARGE($A$1:$A$101,ROW($A41)),$A$1:$A$101,0))</f>
        <v>#REF!</v>
      </c>
      <c r="F42" s="328" t="e">
        <f aca="false">INDEX(C$1:C$101,MATCH(LARGE($A$1:$A$101,ROW($A41)),$A$1:$A$101,0))</f>
        <v>#REF!</v>
      </c>
      <c r="G42" s="328" t="e">
        <f aca="false">INDEX(D$1:D$101,MATCH(LARGE($A$1:$A$101,ROW($A41)),$A$1:$A$101,0))</f>
        <v>#REF!</v>
      </c>
    </row>
    <row r="43" customFormat="false" ht="15" hidden="false" customHeight="false" outlineLevel="0" collapsed="false">
      <c r="A43" s="327" t="e">
        <f aca="false">C43+ROWS($C$2:C43)/1000</f>
        <v>#REF!</v>
      </c>
      <c r="B43" s="328" t="e">
        <f aca="false">#REF!</f>
        <v>#REF!</v>
      </c>
      <c r="C43" s="329" t="e">
        <f aca="false">#REF!</f>
        <v>#REF!</v>
      </c>
      <c r="D43" s="328" t="e">
        <f aca="false">#REF!</f>
        <v>#REF!</v>
      </c>
      <c r="E43" s="328" t="e">
        <f aca="false">INDEX(B$1:B$101,MATCH(LARGE($A$1:$A$101,ROW($A42)),$A$1:$A$101,0))</f>
        <v>#REF!</v>
      </c>
      <c r="F43" s="328" t="e">
        <f aca="false">INDEX(C$1:C$101,MATCH(LARGE($A$1:$A$101,ROW($A42)),$A$1:$A$101,0))</f>
        <v>#REF!</v>
      </c>
      <c r="G43" s="328" t="e">
        <f aca="false">INDEX(D$1:D$101,MATCH(LARGE($A$1:$A$101,ROW($A42)),$A$1:$A$101,0))</f>
        <v>#REF!</v>
      </c>
    </row>
    <row r="44" customFormat="false" ht="15" hidden="false" customHeight="false" outlineLevel="0" collapsed="false">
      <c r="A44" s="327" t="e">
        <f aca="false">C44+ROWS($C$2:C44)/1000</f>
        <v>#REF!</v>
      </c>
      <c r="B44" s="328" t="e">
        <f aca="false">#REF!</f>
        <v>#REF!</v>
      </c>
      <c r="C44" s="329" t="e">
        <f aca="false">#REF!</f>
        <v>#REF!</v>
      </c>
      <c r="D44" s="328" t="e">
        <f aca="false">#REF!</f>
        <v>#REF!</v>
      </c>
      <c r="E44" s="328" t="e">
        <f aca="false">INDEX(B$1:B$101,MATCH(LARGE($A$1:$A$101,ROW($A43)),$A$1:$A$101,0))</f>
        <v>#REF!</v>
      </c>
      <c r="F44" s="328" t="e">
        <f aca="false">INDEX(C$1:C$101,MATCH(LARGE($A$1:$A$101,ROW($A43)),$A$1:$A$101,0))</f>
        <v>#REF!</v>
      </c>
      <c r="G44" s="328" t="e">
        <f aca="false">INDEX(D$1:D$101,MATCH(LARGE($A$1:$A$101,ROW($A43)),$A$1:$A$101,0))</f>
        <v>#REF!</v>
      </c>
    </row>
    <row r="45" customFormat="false" ht="15" hidden="false" customHeight="false" outlineLevel="0" collapsed="false">
      <c r="A45" s="327" t="e">
        <f aca="false">C45+ROWS($C$2:C45)/1000</f>
        <v>#REF!</v>
      </c>
      <c r="B45" s="328" t="e">
        <f aca="false">#REF!</f>
        <v>#REF!</v>
      </c>
      <c r="C45" s="329" t="e">
        <f aca="false">#REF!</f>
        <v>#REF!</v>
      </c>
      <c r="D45" s="328" t="e">
        <f aca="false">#REF!</f>
        <v>#REF!</v>
      </c>
      <c r="E45" s="328" t="e">
        <f aca="false">INDEX(B$1:B$101,MATCH(LARGE($A$1:$A$101,ROW($A44)),$A$1:$A$101,0))</f>
        <v>#REF!</v>
      </c>
      <c r="F45" s="328" t="e">
        <f aca="false">INDEX(C$1:C$101,MATCH(LARGE($A$1:$A$101,ROW($A44)),$A$1:$A$101,0))</f>
        <v>#REF!</v>
      </c>
      <c r="G45" s="328" t="e">
        <f aca="false">INDEX(D$1:D$101,MATCH(LARGE($A$1:$A$101,ROW($A44)),$A$1:$A$101,0))</f>
        <v>#REF!</v>
      </c>
    </row>
    <row r="46" customFormat="false" ht="15" hidden="false" customHeight="false" outlineLevel="0" collapsed="false">
      <c r="A46" s="327" t="e">
        <f aca="false">C46+ROWS($C$2:C46)/1000</f>
        <v>#REF!</v>
      </c>
      <c r="B46" s="328" t="e">
        <f aca="false">#REF!</f>
        <v>#REF!</v>
      </c>
      <c r="C46" s="329" t="e">
        <f aca="false">#REF!</f>
        <v>#REF!</v>
      </c>
      <c r="D46" s="328" t="e">
        <f aca="false">#REF!</f>
        <v>#REF!</v>
      </c>
      <c r="E46" s="328" t="e">
        <f aca="false">INDEX(B$1:B$101,MATCH(LARGE($A$1:$A$101,ROW($A45)),$A$1:$A$101,0))</f>
        <v>#REF!</v>
      </c>
      <c r="F46" s="328" t="e">
        <f aca="false">INDEX(C$1:C$101,MATCH(LARGE($A$1:$A$101,ROW($A45)),$A$1:$A$101,0))</f>
        <v>#REF!</v>
      </c>
      <c r="G46" s="328" t="e">
        <f aca="false">INDEX(D$1:D$101,MATCH(LARGE($A$1:$A$101,ROW($A45)),$A$1:$A$101,0))</f>
        <v>#REF!</v>
      </c>
    </row>
    <row r="47" customFormat="false" ht="15" hidden="false" customHeight="false" outlineLevel="0" collapsed="false">
      <c r="A47" s="327" t="e">
        <f aca="false">C47+ROWS($C$2:C47)/1000</f>
        <v>#REF!</v>
      </c>
      <c r="B47" s="328" t="e">
        <f aca="false">#REF!</f>
        <v>#REF!</v>
      </c>
      <c r="C47" s="329" t="e">
        <f aca="false">#REF!</f>
        <v>#REF!</v>
      </c>
      <c r="D47" s="328" t="e">
        <f aca="false">#REF!</f>
        <v>#REF!</v>
      </c>
      <c r="E47" s="328" t="e">
        <f aca="false">INDEX(B$1:B$101,MATCH(LARGE($A$1:$A$101,ROW($A46)),$A$1:$A$101,0))</f>
        <v>#REF!</v>
      </c>
      <c r="F47" s="328" t="e">
        <f aca="false">INDEX(C$1:C$101,MATCH(LARGE($A$1:$A$101,ROW($A46)),$A$1:$A$101,0))</f>
        <v>#REF!</v>
      </c>
      <c r="G47" s="328" t="e">
        <f aca="false">INDEX(D$1:D$101,MATCH(LARGE($A$1:$A$101,ROW($A46)),$A$1:$A$101,0))</f>
        <v>#REF!</v>
      </c>
    </row>
    <row r="48" customFormat="false" ht="15" hidden="false" customHeight="false" outlineLevel="0" collapsed="false">
      <c r="A48" s="327" t="e">
        <f aca="false">C48+ROWS($C$2:C48)/1000</f>
        <v>#REF!</v>
      </c>
      <c r="B48" s="328" t="e">
        <f aca="false">#REF!</f>
        <v>#REF!</v>
      </c>
      <c r="C48" s="329" t="e">
        <f aca="false">#REF!</f>
        <v>#REF!</v>
      </c>
      <c r="D48" s="328" t="e">
        <f aca="false">#REF!</f>
        <v>#REF!</v>
      </c>
      <c r="E48" s="328" t="e">
        <f aca="false">INDEX(B$1:B$101,MATCH(LARGE($A$1:$A$101,ROW($A47)),$A$1:$A$101,0))</f>
        <v>#REF!</v>
      </c>
      <c r="F48" s="328" t="e">
        <f aca="false">INDEX(C$1:C$101,MATCH(LARGE($A$1:$A$101,ROW($A47)),$A$1:$A$101,0))</f>
        <v>#REF!</v>
      </c>
      <c r="G48" s="328" t="e">
        <f aca="false">INDEX(D$1:D$101,MATCH(LARGE($A$1:$A$101,ROW($A47)),$A$1:$A$101,0))</f>
        <v>#REF!</v>
      </c>
    </row>
    <row r="49" customFormat="false" ht="15" hidden="false" customHeight="false" outlineLevel="0" collapsed="false">
      <c r="A49" s="327" t="e">
        <f aca="false">C49+ROWS($C$2:C49)/1000</f>
        <v>#REF!</v>
      </c>
      <c r="B49" s="328" t="e">
        <f aca="false">#REF!</f>
        <v>#REF!</v>
      </c>
      <c r="C49" s="329" t="e">
        <f aca="false">#REF!</f>
        <v>#REF!</v>
      </c>
      <c r="D49" s="328" t="e">
        <f aca="false">#REF!</f>
        <v>#REF!</v>
      </c>
      <c r="E49" s="328" t="e">
        <f aca="false">INDEX(B$1:B$101,MATCH(LARGE($A$1:$A$101,ROW($A48)),$A$1:$A$101,0))</f>
        <v>#REF!</v>
      </c>
      <c r="F49" s="328" t="e">
        <f aca="false">INDEX(C$1:C$101,MATCH(LARGE($A$1:$A$101,ROW($A48)),$A$1:$A$101,0))</f>
        <v>#REF!</v>
      </c>
      <c r="G49" s="328" t="e">
        <f aca="false">INDEX(D$1:D$101,MATCH(LARGE($A$1:$A$101,ROW($A48)),$A$1:$A$101,0))</f>
        <v>#REF!</v>
      </c>
    </row>
    <row r="50" customFormat="false" ht="15" hidden="false" customHeight="false" outlineLevel="0" collapsed="false">
      <c r="A50" s="327" t="e">
        <f aca="false">C50+ROWS($C$2:C50)/1000</f>
        <v>#REF!</v>
      </c>
      <c r="B50" s="328" t="e">
        <f aca="false">#REF!</f>
        <v>#REF!</v>
      </c>
      <c r="C50" s="329" t="e">
        <f aca="false">#REF!</f>
        <v>#REF!</v>
      </c>
      <c r="D50" s="328" t="e">
        <f aca="false">#REF!</f>
        <v>#REF!</v>
      </c>
      <c r="E50" s="328" t="e">
        <f aca="false">INDEX(B$1:B$101,MATCH(LARGE($A$1:$A$101,ROW($A49)),$A$1:$A$101,0))</f>
        <v>#REF!</v>
      </c>
      <c r="F50" s="328" t="e">
        <f aca="false">INDEX(C$1:C$101,MATCH(LARGE($A$1:$A$101,ROW($A49)),$A$1:$A$101,0))</f>
        <v>#REF!</v>
      </c>
      <c r="G50" s="328" t="e">
        <f aca="false">INDEX(D$1:D$101,MATCH(LARGE($A$1:$A$101,ROW($A49)),$A$1:$A$101,0))</f>
        <v>#REF!</v>
      </c>
    </row>
    <row r="51" customFormat="false" ht="15" hidden="false" customHeight="false" outlineLevel="0" collapsed="false">
      <c r="A51" s="327" t="e">
        <f aca="false">C51+ROWS($C$2:C51)/1000</f>
        <v>#REF!</v>
      </c>
      <c r="B51" s="328" t="e">
        <f aca="false">#REF!</f>
        <v>#REF!</v>
      </c>
      <c r="C51" s="329" t="e">
        <f aca="false">#REF!</f>
        <v>#REF!</v>
      </c>
      <c r="D51" s="328" t="e">
        <f aca="false">#REF!</f>
        <v>#REF!</v>
      </c>
      <c r="E51" s="328" t="e">
        <f aca="false">INDEX(B$1:B$101,MATCH(LARGE($A$1:$A$101,ROW($A50)),$A$1:$A$101,0))</f>
        <v>#REF!</v>
      </c>
      <c r="F51" s="328" t="e">
        <f aca="false">INDEX(C$1:C$101,MATCH(LARGE($A$1:$A$101,ROW($A50)),$A$1:$A$101,0))</f>
        <v>#REF!</v>
      </c>
      <c r="G51" s="328" t="e">
        <f aca="false">INDEX(D$1:D$101,MATCH(LARGE($A$1:$A$101,ROW($A50)),$A$1:$A$101,0))</f>
        <v>#REF!</v>
      </c>
    </row>
    <row r="52" customFormat="false" ht="15" hidden="false" customHeight="false" outlineLevel="0" collapsed="false">
      <c r="A52" s="327" t="e">
        <f aca="false">C52+ROWS($C$2:C52)/1000</f>
        <v>#REF!</v>
      </c>
      <c r="B52" s="328" t="e">
        <f aca="false">#REF!</f>
        <v>#REF!</v>
      </c>
      <c r="C52" s="329" t="e">
        <f aca="false">#REF!</f>
        <v>#REF!</v>
      </c>
      <c r="D52" s="328" t="e">
        <f aca="false">#REF!</f>
        <v>#REF!</v>
      </c>
      <c r="E52" s="328" t="e">
        <f aca="false">INDEX(B$1:B$101,MATCH(LARGE($A$1:$A$101,ROW($A51)),$A$1:$A$101,0))</f>
        <v>#REF!</v>
      </c>
      <c r="F52" s="328" t="e">
        <f aca="false">INDEX(C$1:C$101,MATCH(LARGE($A$1:$A$101,ROW($A51)),$A$1:$A$101,0))</f>
        <v>#REF!</v>
      </c>
      <c r="G52" s="328" t="e">
        <f aca="false">INDEX(D$1:D$101,MATCH(LARGE($A$1:$A$101,ROW($A51)),$A$1:$A$101,0))</f>
        <v>#REF!</v>
      </c>
    </row>
    <row r="53" customFormat="false" ht="15" hidden="false" customHeight="false" outlineLevel="0" collapsed="false">
      <c r="A53" s="327" t="e">
        <f aca="false">C53+ROWS($C$2:C53)/1000</f>
        <v>#REF!</v>
      </c>
      <c r="B53" s="328" t="e">
        <f aca="false">#REF!</f>
        <v>#REF!</v>
      </c>
      <c r="C53" s="329" t="e">
        <f aca="false">#REF!</f>
        <v>#REF!</v>
      </c>
      <c r="D53" s="328" t="e">
        <f aca="false">#REF!</f>
        <v>#REF!</v>
      </c>
      <c r="E53" s="328" t="e">
        <f aca="false">INDEX(B$1:B$101,MATCH(LARGE($A$1:$A$101,ROW($A52)),$A$1:$A$101,0))</f>
        <v>#REF!</v>
      </c>
      <c r="F53" s="328" t="e">
        <f aca="false">INDEX(C$1:C$101,MATCH(LARGE($A$1:$A$101,ROW($A52)),$A$1:$A$101,0))</f>
        <v>#REF!</v>
      </c>
      <c r="G53" s="328" t="e">
        <f aca="false">INDEX(D$1:D$101,MATCH(LARGE($A$1:$A$101,ROW($A52)),$A$1:$A$101,0))</f>
        <v>#REF!</v>
      </c>
    </row>
    <row r="54" customFormat="false" ht="15" hidden="false" customHeight="false" outlineLevel="0" collapsed="false">
      <c r="A54" s="327" t="e">
        <f aca="false">C54+ROWS($C$2:C54)/1000</f>
        <v>#REF!</v>
      </c>
      <c r="B54" s="328" t="e">
        <f aca="false">#REF!</f>
        <v>#REF!</v>
      </c>
      <c r="C54" s="329" t="e">
        <f aca="false">#REF!</f>
        <v>#REF!</v>
      </c>
      <c r="D54" s="328" t="e">
        <f aca="false">#REF!</f>
        <v>#REF!</v>
      </c>
      <c r="E54" s="328" t="e">
        <f aca="false">INDEX(B$1:B$101,MATCH(LARGE($A$1:$A$101,ROW($A53)),$A$1:$A$101,0))</f>
        <v>#REF!</v>
      </c>
      <c r="F54" s="328" t="e">
        <f aca="false">INDEX(C$1:C$101,MATCH(LARGE($A$1:$A$101,ROW($A53)),$A$1:$A$101,0))</f>
        <v>#REF!</v>
      </c>
      <c r="G54" s="328" t="e">
        <f aca="false">INDEX(D$1:D$101,MATCH(LARGE($A$1:$A$101,ROW($A53)),$A$1:$A$101,0))</f>
        <v>#REF!</v>
      </c>
    </row>
    <row r="55" customFormat="false" ht="15" hidden="false" customHeight="false" outlineLevel="0" collapsed="false">
      <c r="A55" s="327" t="e">
        <f aca="false">C55+ROWS($C$2:C55)/1000</f>
        <v>#REF!</v>
      </c>
      <c r="B55" s="328" t="e">
        <f aca="false">#REF!</f>
        <v>#REF!</v>
      </c>
      <c r="C55" s="329" t="e">
        <f aca="false">#REF!</f>
        <v>#REF!</v>
      </c>
      <c r="D55" s="328" t="e">
        <f aca="false">#REF!</f>
        <v>#REF!</v>
      </c>
      <c r="E55" s="328" t="e">
        <f aca="false">INDEX(B$1:B$101,MATCH(LARGE($A$1:$A$101,ROW($A54)),$A$1:$A$101,0))</f>
        <v>#REF!</v>
      </c>
      <c r="F55" s="328" t="e">
        <f aca="false">INDEX(C$1:C$101,MATCH(LARGE($A$1:$A$101,ROW($A54)),$A$1:$A$101,0))</f>
        <v>#REF!</v>
      </c>
      <c r="G55" s="328" t="e">
        <f aca="false">INDEX(D$1:D$101,MATCH(LARGE($A$1:$A$101,ROW($A54)),$A$1:$A$101,0))</f>
        <v>#REF!</v>
      </c>
    </row>
    <row r="56" customFormat="false" ht="15" hidden="false" customHeight="false" outlineLevel="0" collapsed="false">
      <c r="A56" s="327" t="e">
        <f aca="false">C56+ROWS($C$2:C56)/1000</f>
        <v>#REF!</v>
      </c>
      <c r="B56" s="328" t="e">
        <f aca="false">#REF!</f>
        <v>#REF!</v>
      </c>
      <c r="C56" s="329" t="e">
        <f aca="false">#REF!</f>
        <v>#REF!</v>
      </c>
      <c r="D56" s="328" t="e">
        <f aca="false">#REF!</f>
        <v>#REF!</v>
      </c>
      <c r="E56" s="328" t="e">
        <f aca="false">INDEX(B$1:B$101,MATCH(LARGE($A$1:$A$101,ROW($A55)),$A$1:$A$101,0))</f>
        <v>#REF!</v>
      </c>
      <c r="F56" s="328" t="e">
        <f aca="false">INDEX(C$1:C$101,MATCH(LARGE($A$1:$A$101,ROW($A55)),$A$1:$A$101,0))</f>
        <v>#REF!</v>
      </c>
      <c r="G56" s="328" t="e">
        <f aca="false">INDEX(D$1:D$101,MATCH(LARGE($A$1:$A$101,ROW($A55)),$A$1:$A$101,0))</f>
        <v>#REF!</v>
      </c>
    </row>
    <row r="57" customFormat="false" ht="15" hidden="false" customHeight="false" outlineLevel="0" collapsed="false">
      <c r="A57" s="327" t="e">
        <f aca="false">C57+ROWS($C$2:C57)/1000</f>
        <v>#REF!</v>
      </c>
      <c r="B57" s="328" t="e">
        <f aca="false">#REF!</f>
        <v>#REF!</v>
      </c>
      <c r="C57" s="329" t="e">
        <f aca="false">#REF!</f>
        <v>#REF!</v>
      </c>
      <c r="D57" s="328" t="e">
        <f aca="false">#REF!</f>
        <v>#REF!</v>
      </c>
      <c r="E57" s="328" t="e">
        <f aca="false">INDEX(B$1:B$101,MATCH(LARGE($A$1:$A$101,ROW($A56)),$A$1:$A$101,0))</f>
        <v>#REF!</v>
      </c>
      <c r="F57" s="328" t="e">
        <f aca="false">INDEX(C$1:C$101,MATCH(LARGE($A$1:$A$101,ROW($A56)),$A$1:$A$101,0))</f>
        <v>#REF!</v>
      </c>
      <c r="G57" s="328" t="e">
        <f aca="false">INDEX(D$1:D$101,MATCH(LARGE($A$1:$A$101,ROW($A56)),$A$1:$A$101,0))</f>
        <v>#REF!</v>
      </c>
    </row>
    <row r="58" customFormat="false" ht="15" hidden="false" customHeight="false" outlineLevel="0" collapsed="false">
      <c r="A58" s="327" t="e">
        <f aca="false">C58+ROWS($C$2:C58)/1000</f>
        <v>#REF!</v>
      </c>
      <c r="B58" s="328" t="e">
        <f aca="false">#REF!</f>
        <v>#REF!</v>
      </c>
      <c r="C58" s="329" t="e">
        <f aca="false">#REF!</f>
        <v>#REF!</v>
      </c>
      <c r="D58" s="328" t="e">
        <f aca="false">#REF!</f>
        <v>#REF!</v>
      </c>
      <c r="E58" s="328" t="e">
        <f aca="false">INDEX(B$1:B$101,MATCH(LARGE($A$1:$A$101,ROW($A57)),$A$1:$A$101,0))</f>
        <v>#REF!</v>
      </c>
      <c r="F58" s="328" t="e">
        <f aca="false">INDEX(C$1:C$101,MATCH(LARGE($A$1:$A$101,ROW($A57)),$A$1:$A$101,0))</f>
        <v>#REF!</v>
      </c>
      <c r="G58" s="328" t="e">
        <f aca="false">INDEX(D$1:D$101,MATCH(LARGE($A$1:$A$101,ROW($A57)),$A$1:$A$101,0))</f>
        <v>#REF!</v>
      </c>
    </row>
    <row r="59" customFormat="false" ht="15" hidden="false" customHeight="false" outlineLevel="0" collapsed="false">
      <c r="A59" s="327" t="e">
        <f aca="false">C59+ROWS($C$2:C59)/1000</f>
        <v>#REF!</v>
      </c>
      <c r="B59" s="328" t="e">
        <f aca="false">#REF!</f>
        <v>#REF!</v>
      </c>
      <c r="C59" s="329" t="e">
        <f aca="false">#REF!</f>
        <v>#REF!</v>
      </c>
      <c r="D59" s="328" t="e">
        <f aca="false">#REF!</f>
        <v>#REF!</v>
      </c>
      <c r="E59" s="328" t="e">
        <f aca="false">INDEX(B$1:B$101,MATCH(LARGE($A$1:$A$101,ROW($A58)),$A$1:$A$101,0))</f>
        <v>#REF!</v>
      </c>
      <c r="F59" s="328" t="e">
        <f aca="false">INDEX(C$1:C$101,MATCH(LARGE($A$1:$A$101,ROW($A58)),$A$1:$A$101,0))</f>
        <v>#REF!</v>
      </c>
      <c r="G59" s="328" t="e">
        <f aca="false">INDEX(D$1:D$101,MATCH(LARGE($A$1:$A$101,ROW($A58)),$A$1:$A$101,0))</f>
        <v>#REF!</v>
      </c>
    </row>
    <row r="60" customFormat="false" ht="15" hidden="false" customHeight="false" outlineLevel="0" collapsed="false">
      <c r="A60" s="327" t="e">
        <f aca="false">C60+ROWS($C$2:C60)/1000</f>
        <v>#REF!</v>
      </c>
      <c r="B60" s="328" t="e">
        <f aca="false">#REF!</f>
        <v>#REF!</v>
      </c>
      <c r="C60" s="329" t="e">
        <f aca="false">#REF!</f>
        <v>#REF!</v>
      </c>
      <c r="D60" s="328" t="e">
        <f aca="false">#REF!</f>
        <v>#REF!</v>
      </c>
      <c r="E60" s="328" t="e">
        <f aca="false">INDEX(B$1:B$101,MATCH(LARGE($A$1:$A$101,ROW($A59)),$A$1:$A$101,0))</f>
        <v>#REF!</v>
      </c>
      <c r="F60" s="328" t="e">
        <f aca="false">INDEX(C$1:C$101,MATCH(LARGE($A$1:$A$101,ROW($A59)),$A$1:$A$101,0))</f>
        <v>#REF!</v>
      </c>
      <c r="G60" s="328" t="e">
        <f aca="false">INDEX(D$1:D$101,MATCH(LARGE($A$1:$A$101,ROW($A59)),$A$1:$A$101,0))</f>
        <v>#REF!</v>
      </c>
    </row>
    <row r="61" customFormat="false" ht="15" hidden="false" customHeight="false" outlineLevel="0" collapsed="false">
      <c r="A61" s="327" t="e">
        <f aca="false">C61+ROWS($C$2:C61)/1000</f>
        <v>#REF!</v>
      </c>
      <c r="B61" s="328" t="e">
        <f aca="false">#REF!</f>
        <v>#REF!</v>
      </c>
      <c r="C61" s="329" t="e">
        <f aca="false">#REF!</f>
        <v>#REF!</v>
      </c>
      <c r="D61" s="328" t="e">
        <f aca="false">#REF!</f>
        <v>#REF!</v>
      </c>
      <c r="E61" s="328" t="e">
        <f aca="false">INDEX(B$1:B$101,MATCH(LARGE($A$1:$A$101,ROW($A60)),$A$1:$A$101,0))</f>
        <v>#REF!</v>
      </c>
      <c r="F61" s="328" t="e">
        <f aca="false">INDEX(C$1:C$101,MATCH(LARGE($A$1:$A$101,ROW($A60)),$A$1:$A$101,0))</f>
        <v>#REF!</v>
      </c>
      <c r="G61" s="328" t="e">
        <f aca="false">INDEX(D$1:D$101,MATCH(LARGE($A$1:$A$101,ROW($A60)),$A$1:$A$101,0))</f>
        <v>#REF!</v>
      </c>
    </row>
    <row r="62" customFormat="false" ht="15" hidden="false" customHeight="false" outlineLevel="0" collapsed="false">
      <c r="A62" s="327" t="e">
        <f aca="false">C62+ROWS($C$2:C62)/1000</f>
        <v>#REF!</v>
      </c>
      <c r="B62" s="328" t="e">
        <f aca="false">#REF!</f>
        <v>#REF!</v>
      </c>
      <c r="C62" s="329" t="e">
        <f aca="false">#REF!</f>
        <v>#REF!</v>
      </c>
      <c r="D62" s="328" t="e">
        <f aca="false">#REF!</f>
        <v>#REF!</v>
      </c>
      <c r="E62" s="328" t="e">
        <f aca="false">INDEX(B$1:B$101,MATCH(LARGE($A$1:$A$101,ROW($A61)),$A$1:$A$101,0))</f>
        <v>#REF!</v>
      </c>
      <c r="F62" s="328" t="e">
        <f aca="false">INDEX(C$1:C$101,MATCH(LARGE($A$1:$A$101,ROW($A61)),$A$1:$A$101,0))</f>
        <v>#REF!</v>
      </c>
      <c r="G62" s="328" t="e">
        <f aca="false">INDEX(D$1:D$101,MATCH(LARGE($A$1:$A$101,ROW($A61)),$A$1:$A$101,0))</f>
        <v>#REF!</v>
      </c>
    </row>
    <row r="63" customFormat="false" ht="15" hidden="false" customHeight="false" outlineLevel="0" collapsed="false">
      <c r="A63" s="327" t="e">
        <f aca="false">C63+ROWS($C$2:C63)/1000</f>
        <v>#REF!</v>
      </c>
      <c r="B63" s="328" t="e">
        <f aca="false">#REF!</f>
        <v>#REF!</v>
      </c>
      <c r="C63" s="329" t="e">
        <f aca="false">#REF!</f>
        <v>#REF!</v>
      </c>
      <c r="D63" s="328" t="e">
        <f aca="false">#REF!</f>
        <v>#REF!</v>
      </c>
      <c r="E63" s="328" t="e">
        <f aca="false">INDEX(B$1:B$101,MATCH(LARGE($A$1:$A$101,ROW($A62)),$A$1:$A$101,0))</f>
        <v>#REF!</v>
      </c>
      <c r="F63" s="328" t="e">
        <f aca="false">INDEX(C$1:C$101,MATCH(LARGE($A$1:$A$101,ROW($A62)),$A$1:$A$101,0))</f>
        <v>#REF!</v>
      </c>
      <c r="G63" s="328" t="e">
        <f aca="false">INDEX(D$1:D$101,MATCH(LARGE($A$1:$A$101,ROW($A62)),$A$1:$A$101,0))</f>
        <v>#REF!</v>
      </c>
    </row>
    <row r="64" customFormat="false" ht="15" hidden="false" customHeight="false" outlineLevel="0" collapsed="false">
      <c r="A64" s="327" t="e">
        <f aca="false">C64+ROWS($C$2:C64)/1000</f>
        <v>#REF!</v>
      </c>
      <c r="B64" s="328" t="e">
        <f aca="false">#REF!</f>
        <v>#REF!</v>
      </c>
      <c r="C64" s="329" t="e">
        <f aca="false">#REF!</f>
        <v>#REF!</v>
      </c>
      <c r="D64" s="328" t="e">
        <f aca="false">#REF!</f>
        <v>#REF!</v>
      </c>
      <c r="E64" s="328" t="e">
        <f aca="false">INDEX(B$1:B$101,MATCH(LARGE($A$1:$A$101,ROW($A63)),$A$1:$A$101,0))</f>
        <v>#REF!</v>
      </c>
      <c r="F64" s="328" t="e">
        <f aca="false">INDEX(C$1:C$101,MATCH(LARGE($A$1:$A$101,ROW($A63)),$A$1:$A$101,0))</f>
        <v>#REF!</v>
      </c>
      <c r="G64" s="328" t="e">
        <f aca="false">INDEX(D$1:D$101,MATCH(LARGE($A$1:$A$101,ROW($A63)),$A$1:$A$101,0))</f>
        <v>#REF!</v>
      </c>
    </row>
    <row r="65" customFormat="false" ht="15" hidden="false" customHeight="false" outlineLevel="0" collapsed="false">
      <c r="A65" s="327" t="e">
        <f aca="false">C65+ROWS($C$2:C65)/1000</f>
        <v>#REF!</v>
      </c>
      <c r="B65" s="328" t="e">
        <f aca="false">#REF!</f>
        <v>#REF!</v>
      </c>
      <c r="C65" s="329" t="e">
        <f aca="false">#REF!</f>
        <v>#REF!</v>
      </c>
      <c r="D65" s="328" t="e">
        <f aca="false">#REF!</f>
        <v>#REF!</v>
      </c>
      <c r="E65" s="328" t="e">
        <f aca="false">INDEX(B$1:B$101,MATCH(LARGE($A$1:$A$101,ROW($A64)),$A$1:$A$101,0))</f>
        <v>#REF!</v>
      </c>
      <c r="F65" s="328" t="e">
        <f aca="false">INDEX(C$1:C$101,MATCH(LARGE($A$1:$A$101,ROW($A64)),$A$1:$A$101,0))</f>
        <v>#REF!</v>
      </c>
      <c r="G65" s="328" t="e">
        <f aca="false">INDEX(D$1:D$101,MATCH(LARGE($A$1:$A$101,ROW($A64)),$A$1:$A$101,0))</f>
        <v>#REF!</v>
      </c>
    </row>
    <row r="66" customFormat="false" ht="15" hidden="false" customHeight="false" outlineLevel="0" collapsed="false">
      <c r="A66" s="327" t="e">
        <f aca="false">C66+ROWS($C$2:C66)/1000</f>
        <v>#REF!</v>
      </c>
      <c r="B66" s="328" t="e">
        <f aca="false">#REF!</f>
        <v>#REF!</v>
      </c>
      <c r="C66" s="329" t="e">
        <f aca="false">#REF!</f>
        <v>#REF!</v>
      </c>
      <c r="D66" s="328" t="e">
        <f aca="false">#REF!</f>
        <v>#REF!</v>
      </c>
      <c r="E66" s="328" t="e">
        <f aca="false">INDEX(B$1:B$101,MATCH(LARGE($A$1:$A$101,ROW($A65)),$A$1:$A$101,0))</f>
        <v>#REF!</v>
      </c>
      <c r="F66" s="328" t="e">
        <f aca="false">INDEX(C$1:C$101,MATCH(LARGE($A$1:$A$101,ROW($A65)),$A$1:$A$101,0))</f>
        <v>#REF!</v>
      </c>
      <c r="G66" s="328" t="e">
        <f aca="false">INDEX(D$1:D$101,MATCH(LARGE($A$1:$A$101,ROW($A65)),$A$1:$A$101,0))</f>
        <v>#REF!</v>
      </c>
    </row>
    <row r="67" customFormat="false" ht="15" hidden="false" customHeight="false" outlineLevel="0" collapsed="false">
      <c r="A67" s="327" t="e">
        <f aca="false">C67+ROWS($C$2:C67)/1000</f>
        <v>#REF!</v>
      </c>
      <c r="B67" s="328" t="e">
        <f aca="false">#REF!</f>
        <v>#REF!</v>
      </c>
      <c r="C67" s="329" t="e">
        <f aca="false">#REF!</f>
        <v>#REF!</v>
      </c>
      <c r="D67" s="328" t="e">
        <f aca="false">#REF!</f>
        <v>#REF!</v>
      </c>
      <c r="E67" s="328" t="e">
        <f aca="false">INDEX(B$1:B$101,MATCH(LARGE($A$1:$A$101,ROW($A66)),$A$1:$A$101,0))</f>
        <v>#REF!</v>
      </c>
      <c r="F67" s="328" t="e">
        <f aca="false">INDEX(C$1:C$101,MATCH(LARGE($A$1:$A$101,ROW($A66)),$A$1:$A$101,0))</f>
        <v>#REF!</v>
      </c>
      <c r="G67" s="328" t="e">
        <f aca="false">INDEX(D$1:D$101,MATCH(LARGE($A$1:$A$101,ROW($A66)),$A$1:$A$101,0))</f>
        <v>#REF!</v>
      </c>
    </row>
    <row r="68" customFormat="false" ht="15" hidden="false" customHeight="false" outlineLevel="0" collapsed="false">
      <c r="A68" s="327" t="e">
        <f aca="false">C68+ROWS($C$2:C68)/1000</f>
        <v>#REF!</v>
      </c>
      <c r="B68" s="328" t="e">
        <f aca="false">#REF!</f>
        <v>#REF!</v>
      </c>
      <c r="C68" s="329" t="e">
        <f aca="false">#REF!</f>
        <v>#REF!</v>
      </c>
      <c r="D68" s="328" t="e">
        <f aca="false">#REF!</f>
        <v>#REF!</v>
      </c>
      <c r="E68" s="328" t="e">
        <f aca="false">INDEX(B$1:B$101,MATCH(LARGE($A$1:$A$101,ROW($A67)),$A$1:$A$101,0))</f>
        <v>#REF!</v>
      </c>
      <c r="F68" s="328" t="e">
        <f aca="false">INDEX(C$1:C$101,MATCH(LARGE($A$1:$A$101,ROW($A67)),$A$1:$A$101,0))</f>
        <v>#REF!</v>
      </c>
      <c r="G68" s="328" t="e">
        <f aca="false">INDEX(D$1:D$101,MATCH(LARGE($A$1:$A$101,ROW($A67)),$A$1:$A$101,0))</f>
        <v>#REF!</v>
      </c>
    </row>
    <row r="69" customFormat="false" ht="15" hidden="false" customHeight="false" outlineLevel="0" collapsed="false">
      <c r="A69" s="327" t="e">
        <f aca="false">C69+ROWS($C$2:C69)/1000</f>
        <v>#REF!</v>
      </c>
      <c r="B69" s="328" t="e">
        <f aca="false">#REF!</f>
        <v>#REF!</v>
      </c>
      <c r="C69" s="329" t="e">
        <f aca="false">#REF!</f>
        <v>#REF!</v>
      </c>
      <c r="D69" s="328" t="e">
        <f aca="false">#REF!</f>
        <v>#REF!</v>
      </c>
      <c r="E69" s="328" t="e">
        <f aca="false">INDEX(B$1:B$101,MATCH(LARGE($A$1:$A$101,ROW($A68)),$A$1:$A$101,0))</f>
        <v>#REF!</v>
      </c>
      <c r="F69" s="328" t="e">
        <f aca="false">INDEX(C$1:C$101,MATCH(LARGE($A$1:$A$101,ROW($A68)),$A$1:$A$101,0))</f>
        <v>#REF!</v>
      </c>
      <c r="G69" s="328" t="e">
        <f aca="false">INDEX(D$1:D$101,MATCH(LARGE($A$1:$A$101,ROW($A68)),$A$1:$A$101,0))</f>
        <v>#REF!</v>
      </c>
    </row>
    <row r="70" customFormat="false" ht="15" hidden="false" customHeight="false" outlineLevel="0" collapsed="false">
      <c r="A70" s="327" t="e">
        <f aca="false">C70+ROWS($C$2:C70)/1000</f>
        <v>#REF!</v>
      </c>
      <c r="B70" s="328" t="e">
        <f aca="false">#REF!</f>
        <v>#REF!</v>
      </c>
      <c r="C70" s="329" t="e">
        <f aca="false">#REF!</f>
        <v>#REF!</v>
      </c>
      <c r="D70" s="328" t="e">
        <f aca="false">#REF!</f>
        <v>#REF!</v>
      </c>
      <c r="E70" s="328" t="e">
        <f aca="false">INDEX(B$1:B$101,MATCH(LARGE($A$1:$A$101,ROW($A69)),$A$1:$A$101,0))</f>
        <v>#REF!</v>
      </c>
      <c r="F70" s="328" t="e">
        <f aca="false">INDEX(C$1:C$101,MATCH(LARGE($A$1:$A$101,ROW($A69)),$A$1:$A$101,0))</f>
        <v>#REF!</v>
      </c>
      <c r="G70" s="328" t="e">
        <f aca="false">INDEX(D$1:D$101,MATCH(LARGE($A$1:$A$101,ROW($A69)),$A$1:$A$101,0))</f>
        <v>#REF!</v>
      </c>
    </row>
    <row r="71" customFormat="false" ht="15" hidden="false" customHeight="false" outlineLevel="0" collapsed="false">
      <c r="A71" s="327" t="e">
        <f aca="false">C71+ROWS($C$2:C71)/1000</f>
        <v>#REF!</v>
      </c>
      <c r="B71" s="328" t="e">
        <f aca="false">#REF!</f>
        <v>#REF!</v>
      </c>
      <c r="C71" s="329" t="e">
        <f aca="false">#REF!</f>
        <v>#REF!</v>
      </c>
      <c r="D71" s="328" t="e">
        <f aca="false">#REF!</f>
        <v>#REF!</v>
      </c>
      <c r="E71" s="328" t="e">
        <f aca="false">INDEX(B$1:B$101,MATCH(LARGE($A$1:$A$101,ROW($A70)),$A$1:$A$101,0))</f>
        <v>#REF!</v>
      </c>
      <c r="F71" s="328" t="e">
        <f aca="false">INDEX(C$1:C$101,MATCH(LARGE($A$1:$A$101,ROW($A70)),$A$1:$A$101,0))</f>
        <v>#REF!</v>
      </c>
      <c r="G71" s="328" t="e">
        <f aca="false">INDEX(D$1:D$101,MATCH(LARGE($A$1:$A$101,ROW($A70)),$A$1:$A$101,0))</f>
        <v>#REF!</v>
      </c>
    </row>
    <row r="72" customFormat="false" ht="15" hidden="false" customHeight="false" outlineLevel="0" collapsed="false">
      <c r="A72" s="327" t="e">
        <f aca="false">C72+ROWS($C$2:C72)/1000</f>
        <v>#REF!</v>
      </c>
      <c r="B72" s="328" t="e">
        <f aca="false">#REF!</f>
        <v>#REF!</v>
      </c>
      <c r="C72" s="329" t="e">
        <f aca="false">#REF!</f>
        <v>#REF!</v>
      </c>
      <c r="D72" s="328" t="e">
        <f aca="false">#REF!</f>
        <v>#REF!</v>
      </c>
      <c r="E72" s="328" t="e">
        <f aca="false">INDEX(B$1:B$101,MATCH(LARGE($A$1:$A$101,ROW($A71)),$A$1:$A$101,0))</f>
        <v>#REF!</v>
      </c>
      <c r="F72" s="328" t="e">
        <f aca="false">INDEX(C$1:C$101,MATCH(LARGE($A$1:$A$101,ROW($A71)),$A$1:$A$101,0))</f>
        <v>#REF!</v>
      </c>
      <c r="G72" s="328" t="e">
        <f aca="false">INDEX(D$1:D$101,MATCH(LARGE($A$1:$A$101,ROW($A71)),$A$1:$A$101,0))</f>
        <v>#REF!</v>
      </c>
    </row>
    <row r="73" customFormat="false" ht="15" hidden="false" customHeight="false" outlineLevel="0" collapsed="false">
      <c r="A73" s="327" t="e">
        <f aca="false">C73+ROWS($C$2:C73)/1000</f>
        <v>#REF!</v>
      </c>
      <c r="B73" s="328" t="e">
        <f aca="false">#REF!</f>
        <v>#REF!</v>
      </c>
      <c r="C73" s="329" t="e">
        <f aca="false">#REF!</f>
        <v>#REF!</v>
      </c>
      <c r="D73" s="328" t="e">
        <f aca="false">#REF!</f>
        <v>#REF!</v>
      </c>
      <c r="E73" s="328" t="e">
        <f aca="false">INDEX(B$1:B$101,MATCH(LARGE($A$1:$A$101,ROW($A72)),$A$1:$A$101,0))</f>
        <v>#REF!</v>
      </c>
      <c r="F73" s="328" t="e">
        <f aca="false">INDEX(C$1:C$101,MATCH(LARGE($A$1:$A$101,ROW($A72)),$A$1:$A$101,0))</f>
        <v>#REF!</v>
      </c>
      <c r="G73" s="328" t="e">
        <f aca="false">INDEX(D$1:D$101,MATCH(LARGE($A$1:$A$101,ROW($A72)),$A$1:$A$101,0))</f>
        <v>#REF!</v>
      </c>
    </row>
    <row r="74" customFormat="false" ht="15" hidden="false" customHeight="false" outlineLevel="0" collapsed="false">
      <c r="A74" s="327" t="e">
        <f aca="false">C74+ROWS($C$2:C74)/1000</f>
        <v>#REF!</v>
      </c>
      <c r="B74" s="328" t="e">
        <f aca="false">#REF!</f>
        <v>#REF!</v>
      </c>
      <c r="C74" s="329" t="e">
        <f aca="false">#REF!</f>
        <v>#REF!</v>
      </c>
      <c r="D74" s="328" t="e">
        <f aca="false">#REF!</f>
        <v>#REF!</v>
      </c>
      <c r="E74" s="328" t="e">
        <f aca="false">INDEX(B$1:B$101,MATCH(LARGE($A$1:$A$101,ROW($A73)),$A$1:$A$101,0))</f>
        <v>#REF!</v>
      </c>
      <c r="F74" s="328" t="e">
        <f aca="false">INDEX(C$1:C$101,MATCH(LARGE($A$1:$A$101,ROW($A73)),$A$1:$A$101,0))</f>
        <v>#REF!</v>
      </c>
      <c r="G74" s="328" t="e">
        <f aca="false">INDEX(D$1:D$101,MATCH(LARGE($A$1:$A$101,ROW($A73)),$A$1:$A$101,0))</f>
        <v>#REF!</v>
      </c>
    </row>
    <row r="75" customFormat="false" ht="15" hidden="false" customHeight="false" outlineLevel="0" collapsed="false">
      <c r="A75" s="327" t="e">
        <f aca="false">C75+ROWS($C$2:C75)/1000</f>
        <v>#REF!</v>
      </c>
      <c r="B75" s="328" t="e">
        <f aca="false">#REF!</f>
        <v>#REF!</v>
      </c>
      <c r="C75" s="329" t="e">
        <f aca="false">#REF!</f>
        <v>#REF!</v>
      </c>
      <c r="D75" s="328" t="e">
        <f aca="false">#REF!</f>
        <v>#REF!</v>
      </c>
      <c r="E75" s="328" t="e">
        <f aca="false">INDEX(B$1:B$101,MATCH(LARGE($A$1:$A$101,ROW($A74)),$A$1:$A$101,0))</f>
        <v>#REF!</v>
      </c>
      <c r="F75" s="328" t="e">
        <f aca="false">INDEX(C$1:C$101,MATCH(LARGE($A$1:$A$101,ROW($A74)),$A$1:$A$101,0))</f>
        <v>#REF!</v>
      </c>
      <c r="G75" s="328" t="e">
        <f aca="false">INDEX(D$1:D$101,MATCH(LARGE($A$1:$A$101,ROW($A74)),$A$1:$A$101,0))</f>
        <v>#REF!</v>
      </c>
    </row>
    <row r="76" customFormat="false" ht="15" hidden="false" customHeight="false" outlineLevel="0" collapsed="false">
      <c r="A76" s="327" t="e">
        <f aca="false">C76+ROWS($C$2:C76)/1000</f>
        <v>#REF!</v>
      </c>
      <c r="B76" s="328" t="e">
        <f aca="false">#REF!</f>
        <v>#REF!</v>
      </c>
      <c r="C76" s="329" t="e">
        <f aca="false">#REF!</f>
        <v>#REF!</v>
      </c>
      <c r="D76" s="328" t="e">
        <f aca="false">#REF!</f>
        <v>#REF!</v>
      </c>
      <c r="E76" s="328" t="e">
        <f aca="false">INDEX(B$1:B$101,MATCH(LARGE($A$1:$A$101,ROW($A75)),$A$1:$A$101,0))</f>
        <v>#REF!</v>
      </c>
      <c r="F76" s="328" t="e">
        <f aca="false">INDEX(C$1:C$101,MATCH(LARGE($A$1:$A$101,ROW($A75)),$A$1:$A$101,0))</f>
        <v>#REF!</v>
      </c>
      <c r="G76" s="328" t="e">
        <f aca="false">INDEX(D$1:D$101,MATCH(LARGE($A$1:$A$101,ROW($A75)),$A$1:$A$101,0))</f>
        <v>#REF!</v>
      </c>
    </row>
    <row r="77" customFormat="false" ht="15" hidden="false" customHeight="false" outlineLevel="0" collapsed="false">
      <c r="A77" s="327" t="e">
        <f aca="false">C77+ROWS($C$2:C77)/1000</f>
        <v>#REF!</v>
      </c>
      <c r="B77" s="328" t="e">
        <f aca="false">#REF!</f>
        <v>#REF!</v>
      </c>
      <c r="C77" s="329" t="e">
        <f aca="false">#REF!</f>
        <v>#REF!</v>
      </c>
      <c r="D77" s="328" t="e">
        <f aca="false">#REF!</f>
        <v>#REF!</v>
      </c>
      <c r="E77" s="328" t="e">
        <f aca="false">INDEX(B$1:B$101,MATCH(LARGE($A$1:$A$101,ROW($A76)),$A$1:$A$101,0))</f>
        <v>#REF!</v>
      </c>
      <c r="F77" s="328" t="e">
        <f aca="false">INDEX(C$1:C$101,MATCH(LARGE($A$1:$A$101,ROW($A76)),$A$1:$A$101,0))</f>
        <v>#REF!</v>
      </c>
      <c r="G77" s="328" t="e">
        <f aca="false">INDEX(D$1:D$101,MATCH(LARGE($A$1:$A$101,ROW($A76)),$A$1:$A$101,0))</f>
        <v>#REF!</v>
      </c>
    </row>
    <row r="78" customFormat="false" ht="15" hidden="false" customHeight="false" outlineLevel="0" collapsed="false">
      <c r="A78" s="327" t="e">
        <f aca="false">C78+ROWS($C$2:C78)/1000</f>
        <v>#REF!</v>
      </c>
      <c r="B78" s="328" t="e">
        <f aca="false">#REF!</f>
        <v>#REF!</v>
      </c>
      <c r="C78" s="329" t="e">
        <f aca="false">#REF!</f>
        <v>#REF!</v>
      </c>
      <c r="D78" s="328" t="e">
        <f aca="false">#REF!</f>
        <v>#REF!</v>
      </c>
      <c r="E78" s="328" t="e">
        <f aca="false">INDEX(B$1:B$101,MATCH(LARGE($A$1:$A$101,ROW($A77)),$A$1:$A$101,0))</f>
        <v>#REF!</v>
      </c>
      <c r="F78" s="328" t="e">
        <f aca="false">INDEX(C$1:C$101,MATCH(LARGE($A$1:$A$101,ROW($A77)),$A$1:$A$101,0))</f>
        <v>#REF!</v>
      </c>
      <c r="G78" s="328" t="e">
        <f aca="false">INDEX(D$1:D$101,MATCH(LARGE($A$1:$A$101,ROW($A77)),$A$1:$A$101,0))</f>
        <v>#REF!</v>
      </c>
    </row>
    <row r="79" customFormat="false" ht="15" hidden="false" customHeight="false" outlineLevel="0" collapsed="false">
      <c r="A79" s="327" t="e">
        <f aca="false">C79+ROWS($C$2:C79)/1000</f>
        <v>#REF!</v>
      </c>
      <c r="B79" s="328" t="e">
        <f aca="false">#REF!</f>
        <v>#REF!</v>
      </c>
      <c r="C79" s="329" t="e">
        <f aca="false">#REF!</f>
        <v>#REF!</v>
      </c>
      <c r="D79" s="328" t="e">
        <f aca="false">#REF!</f>
        <v>#REF!</v>
      </c>
      <c r="E79" s="328" t="e">
        <f aca="false">INDEX(B$1:B$101,MATCH(LARGE($A$1:$A$101,ROW($A78)),$A$1:$A$101,0))</f>
        <v>#REF!</v>
      </c>
      <c r="F79" s="328" t="e">
        <f aca="false">INDEX(C$1:C$101,MATCH(LARGE($A$1:$A$101,ROW($A78)),$A$1:$A$101,0))</f>
        <v>#REF!</v>
      </c>
      <c r="G79" s="328" t="e">
        <f aca="false">INDEX(D$1:D$101,MATCH(LARGE($A$1:$A$101,ROW($A78)),$A$1:$A$101,0))</f>
        <v>#REF!</v>
      </c>
    </row>
    <row r="80" customFormat="false" ht="15" hidden="false" customHeight="false" outlineLevel="0" collapsed="false">
      <c r="A80" s="327" t="e">
        <f aca="false">C80+ROWS($C$2:C80)/1000</f>
        <v>#REF!</v>
      </c>
      <c r="B80" s="328" t="e">
        <f aca="false">#REF!</f>
        <v>#REF!</v>
      </c>
      <c r="C80" s="329" t="e">
        <f aca="false">#REF!</f>
        <v>#REF!</v>
      </c>
      <c r="D80" s="328" t="e">
        <f aca="false">#REF!</f>
        <v>#REF!</v>
      </c>
      <c r="E80" s="328" t="e">
        <f aca="false">INDEX(B$1:B$101,MATCH(LARGE($A$1:$A$101,ROW($A79)),$A$1:$A$101,0))</f>
        <v>#REF!</v>
      </c>
      <c r="F80" s="328" t="e">
        <f aca="false">INDEX(C$1:C$101,MATCH(LARGE($A$1:$A$101,ROW($A79)),$A$1:$A$101,0))</f>
        <v>#REF!</v>
      </c>
      <c r="G80" s="328" t="e">
        <f aca="false">INDEX(D$1:D$101,MATCH(LARGE($A$1:$A$101,ROW($A79)),$A$1:$A$101,0))</f>
        <v>#REF!</v>
      </c>
    </row>
    <row r="81" customFormat="false" ht="15" hidden="false" customHeight="false" outlineLevel="0" collapsed="false">
      <c r="A81" s="327" t="e">
        <f aca="false">C81+ROWS($C$2:C81)/1000</f>
        <v>#REF!</v>
      </c>
      <c r="B81" s="328" t="e">
        <f aca="false">#REF!</f>
        <v>#REF!</v>
      </c>
      <c r="C81" s="329" t="e">
        <f aca="false">#REF!</f>
        <v>#REF!</v>
      </c>
      <c r="D81" s="328" t="e">
        <f aca="false">#REF!</f>
        <v>#REF!</v>
      </c>
      <c r="E81" s="328" t="e">
        <f aca="false">INDEX(B$1:B$101,MATCH(LARGE($A$1:$A$101,ROW($A80)),$A$1:$A$101,0))</f>
        <v>#REF!</v>
      </c>
      <c r="F81" s="328" t="e">
        <f aca="false">INDEX(C$1:C$101,MATCH(LARGE($A$1:$A$101,ROW($A80)),$A$1:$A$101,0))</f>
        <v>#REF!</v>
      </c>
      <c r="G81" s="328" t="e">
        <f aca="false">INDEX(D$1:D$101,MATCH(LARGE($A$1:$A$101,ROW($A80)),$A$1:$A$101,0))</f>
        <v>#REF!</v>
      </c>
    </row>
    <row r="82" customFormat="false" ht="15" hidden="false" customHeight="false" outlineLevel="0" collapsed="false">
      <c r="A82" s="327" t="e">
        <f aca="false">C82+ROWS($C$2:C82)/1000</f>
        <v>#REF!</v>
      </c>
      <c r="B82" s="328" t="e">
        <f aca="false">#REF!</f>
        <v>#REF!</v>
      </c>
      <c r="C82" s="329" t="e">
        <f aca="false">#REF!</f>
        <v>#REF!</v>
      </c>
      <c r="D82" s="328" t="e">
        <f aca="false">#REF!</f>
        <v>#REF!</v>
      </c>
      <c r="E82" s="328" t="e">
        <f aca="false">INDEX(B$1:B$101,MATCH(LARGE($A$1:$A$101,ROW($A81)),$A$1:$A$101,0))</f>
        <v>#REF!</v>
      </c>
      <c r="F82" s="328" t="e">
        <f aca="false">INDEX(C$1:C$101,MATCH(LARGE($A$1:$A$101,ROW($A81)),$A$1:$A$101,0))</f>
        <v>#REF!</v>
      </c>
      <c r="G82" s="328" t="e">
        <f aca="false">INDEX(D$1:D$101,MATCH(LARGE($A$1:$A$101,ROW($A81)),$A$1:$A$101,0))</f>
        <v>#REF!</v>
      </c>
    </row>
    <row r="83" customFormat="false" ht="15" hidden="false" customHeight="false" outlineLevel="0" collapsed="false">
      <c r="A83" s="327" t="e">
        <f aca="false">C83+ROWS($C$2:C83)/1000</f>
        <v>#REF!</v>
      </c>
      <c r="B83" s="328" t="e">
        <f aca="false">#REF!</f>
        <v>#REF!</v>
      </c>
      <c r="C83" s="329" t="e">
        <f aca="false">#REF!</f>
        <v>#REF!</v>
      </c>
      <c r="D83" s="328" t="e">
        <f aca="false">#REF!</f>
        <v>#REF!</v>
      </c>
      <c r="E83" s="328" t="e">
        <f aca="false">INDEX(B$1:B$101,MATCH(LARGE($A$1:$A$101,ROW($A82)),$A$1:$A$101,0))</f>
        <v>#REF!</v>
      </c>
      <c r="F83" s="328" t="e">
        <f aca="false">INDEX(C$1:C$101,MATCH(LARGE($A$1:$A$101,ROW($A82)),$A$1:$A$101,0))</f>
        <v>#REF!</v>
      </c>
      <c r="G83" s="328" t="e">
        <f aca="false">INDEX(D$1:D$101,MATCH(LARGE($A$1:$A$101,ROW($A82)),$A$1:$A$101,0))</f>
        <v>#REF!</v>
      </c>
    </row>
    <row r="84" customFormat="false" ht="15" hidden="false" customHeight="false" outlineLevel="0" collapsed="false">
      <c r="A84" s="327" t="e">
        <f aca="false">C84+ROWS($C$2:C84)/1000</f>
        <v>#REF!</v>
      </c>
      <c r="B84" s="328" t="e">
        <f aca="false">#REF!</f>
        <v>#REF!</v>
      </c>
      <c r="C84" s="329" t="e">
        <f aca="false">#REF!</f>
        <v>#REF!</v>
      </c>
      <c r="D84" s="328" t="e">
        <f aca="false">#REF!</f>
        <v>#REF!</v>
      </c>
      <c r="E84" s="328" t="e">
        <f aca="false">INDEX(B$1:B$101,MATCH(LARGE($A$1:$A$101,ROW($A83)),$A$1:$A$101,0))</f>
        <v>#REF!</v>
      </c>
      <c r="F84" s="328" t="e">
        <f aca="false">INDEX(C$1:C$101,MATCH(LARGE($A$1:$A$101,ROW($A83)),$A$1:$A$101,0))</f>
        <v>#REF!</v>
      </c>
      <c r="G84" s="328" t="e">
        <f aca="false">INDEX(D$1:D$101,MATCH(LARGE($A$1:$A$101,ROW($A83)),$A$1:$A$101,0))</f>
        <v>#REF!</v>
      </c>
    </row>
    <row r="85" customFormat="false" ht="15" hidden="false" customHeight="false" outlineLevel="0" collapsed="false">
      <c r="A85" s="327"/>
      <c r="B85" s="328"/>
      <c r="C85" s="329"/>
      <c r="E85" s="328"/>
      <c r="F85" s="328"/>
    </row>
    <row r="86" customFormat="false" ht="15" hidden="false" customHeight="false" outlineLevel="0" collapsed="false">
      <c r="A86" s="327"/>
      <c r="B86" s="328"/>
      <c r="C86" s="329"/>
      <c r="E86" s="328"/>
      <c r="F86" s="328"/>
    </row>
    <row r="87" customFormat="false" ht="15" hidden="false" customHeight="false" outlineLevel="0" collapsed="false">
      <c r="A87" s="327"/>
      <c r="B87" s="328"/>
      <c r="C87" s="329"/>
      <c r="E87" s="328"/>
      <c r="F87" s="328"/>
    </row>
    <row r="88" customFormat="false" ht="15" hidden="false" customHeight="false" outlineLevel="0" collapsed="false">
      <c r="A88" s="327"/>
      <c r="B88" s="328"/>
      <c r="C88" s="329"/>
      <c r="E88" s="328"/>
      <c r="F88" s="328"/>
    </row>
    <row r="89" customFormat="false" ht="15" hidden="false" customHeight="false" outlineLevel="0" collapsed="false">
      <c r="A89" s="327"/>
      <c r="B89" s="328"/>
      <c r="C89" s="329"/>
      <c r="E89" s="328"/>
      <c r="F89" s="328"/>
    </row>
    <row r="90" customFormat="false" ht="15" hidden="false" customHeight="false" outlineLevel="0" collapsed="false">
      <c r="A90" s="327"/>
      <c r="B90" s="328"/>
      <c r="C90" s="329"/>
      <c r="E90" s="328"/>
      <c r="F90" s="328"/>
    </row>
    <row r="91" customFormat="false" ht="15" hidden="false" customHeight="false" outlineLevel="0" collapsed="false">
      <c r="A91" s="327"/>
      <c r="B91" s="328"/>
      <c r="C91" s="329"/>
      <c r="E91" s="328"/>
      <c r="F91" s="328"/>
    </row>
    <row r="92" customFormat="false" ht="15" hidden="false" customHeight="false" outlineLevel="0" collapsed="false">
      <c r="A92" s="327"/>
      <c r="B92" s="328"/>
      <c r="C92" s="329"/>
      <c r="E92" s="328"/>
      <c r="F92" s="328"/>
    </row>
    <row r="93" customFormat="false" ht="15" hidden="false" customHeight="false" outlineLevel="0" collapsed="false">
      <c r="A93" s="327"/>
      <c r="B93" s="328"/>
      <c r="C93" s="329"/>
      <c r="E93" s="328"/>
    </row>
    <row r="94" customFormat="false" ht="15" hidden="false" customHeight="false" outlineLevel="0" collapsed="false">
      <c r="A94" s="327"/>
      <c r="B94" s="328"/>
    </row>
    <row r="95" customFormat="false" ht="15" hidden="false" customHeight="false" outlineLevel="0" collapsed="false">
      <c r="A95" s="327"/>
      <c r="B95" s="328"/>
    </row>
    <row r="96" customFormat="false" ht="15" hidden="false" customHeight="false" outlineLevel="0" collapsed="false">
      <c r="A96" s="327"/>
      <c r="B96" s="328"/>
    </row>
    <row r="97" customFormat="false" ht="15" hidden="false" customHeight="false" outlineLevel="0" collapsed="false">
      <c r="A97" s="327"/>
      <c r="B97" s="328"/>
    </row>
    <row r="98" customFormat="false" ht="15" hidden="false" customHeight="false" outlineLevel="0" collapsed="false">
      <c r="A98" s="327"/>
      <c r="B98" s="328"/>
    </row>
    <row r="99" customFormat="false" ht="15" hidden="false" customHeight="false" outlineLevel="0" collapsed="false">
      <c r="A99" s="327"/>
      <c r="B99" s="328"/>
    </row>
    <row r="100" customFormat="false" ht="15" hidden="false" customHeight="false" outlineLevel="0" collapsed="false">
      <c r="A100" s="327"/>
      <c r="B100" s="328"/>
    </row>
    <row r="101" customFormat="false" ht="15" hidden="false" customHeight="false" outlineLevel="0" collapsed="false">
      <c r="A101" s="327"/>
      <c r="B101" s="328"/>
    </row>
    <row r="102" customFormat="false" ht="15" hidden="false" customHeight="false" outlineLevel="0" collapsed="false">
      <c r="A102" s="327"/>
      <c r="B102" s="328"/>
    </row>
    <row r="103" customFormat="false" ht="15" hidden="false" customHeight="false" outlineLevel="0" collapsed="false">
      <c r="A103" s="327"/>
      <c r="B103" s="328"/>
    </row>
    <row r="104" customFormat="false" ht="15" hidden="false" customHeight="false" outlineLevel="0" collapsed="false">
      <c r="A104" s="327"/>
      <c r="B104" s="328"/>
    </row>
    <row r="105" customFormat="false" ht="15" hidden="false" customHeight="false" outlineLevel="0" collapsed="false">
      <c r="B105" s="328"/>
    </row>
    <row r="106" customFormat="false" ht="15" hidden="false" customHeight="false" outlineLevel="0" collapsed="false">
      <c r="B106" s="328"/>
    </row>
    <row r="107" customFormat="false" ht="15" hidden="false" customHeight="false" outlineLevel="0" collapsed="false">
      <c r="B107" s="328"/>
    </row>
    <row r="108" customFormat="false" ht="15" hidden="false" customHeight="false" outlineLevel="0" collapsed="false">
      <c r="B108" s="328"/>
    </row>
    <row r="109" customFormat="false" ht="15" hidden="false" customHeight="false" outlineLevel="0" collapsed="false">
      <c r="B109" s="328"/>
    </row>
    <row r="110" customFormat="false" ht="15" hidden="false" customHeight="false" outlineLevel="0" collapsed="false">
      <c r="B110" s="328"/>
    </row>
    <row r="111" customFormat="false" ht="15" hidden="false" customHeight="false" outlineLevel="0" collapsed="false">
      <c r="B111" s="32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7:11:45Z</dcterms:created>
  <dc:creator>Alessandro</dc:creator>
  <dc:description/>
  <dc:language>en-US</dc:language>
  <cp:lastModifiedBy>Peppe</cp:lastModifiedBy>
  <cp:lastPrinted>2018-01-29T10:22:38Z</cp:lastPrinted>
  <dcterms:modified xsi:type="dcterms:W3CDTF">2018-05-29T14:48:35Z</dcterms:modified>
  <cp:revision>0</cp:revision>
  <dc:subject/>
  <dc:title/>
</cp:coreProperties>
</file>