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a olio di olive" sheetId="1" state="visible" r:id="rId2"/>
    <sheet name="differenza" sheetId="2" state="visible" r:id="rId3"/>
    <sheet name="differenza1" sheetId="3" state="visible" r:id="rId4"/>
  </sheets>
  <definedNames>
    <definedName function="false" hidden="false" localSheetId="1" name="_xlnm.Print_Area" vbProcedure="false">differenza!$A$1:$B$22</definedName>
    <definedName function="false" hidden="false" localSheetId="2" name="_xlnm.Print_Area" vbProcedure="false">differenza1!$A$1:$B$22</definedName>
    <definedName function="false" hidden="false" localSheetId="0" name="_xlnm.Print_Area" vbProcedure="false">'resa olio di olive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alcolo resa olio di olive</t>
  </si>
  <si>
    <t xml:space="preserve">Densità olio</t>
  </si>
  <si>
    <t xml:space="preserve">digita Kg olive</t>
  </si>
  <si>
    <t xml:space="preserve">digita olio di olive ottenuto in litri</t>
  </si>
  <si>
    <t xml:space="preserve">peso olio in Kg ottenuto</t>
  </si>
  <si>
    <t xml:space="preserve">resa olio di olive in litri</t>
  </si>
  <si>
    <t xml:space="preserve">differenza</t>
  </si>
  <si>
    <t xml:space="preserve">diviso Kg olive</t>
  </si>
  <si>
    <t xml:space="preserve">moltiplicato</t>
  </si>
  <si>
    <t xml:space="preserve"> Kg </t>
  </si>
  <si>
    <t xml:space="preserve">diviso</t>
  </si>
  <si>
    <t xml:space="preserve">conversione in quintali</t>
  </si>
  <si>
    <t xml:space="preserve">qq</t>
  </si>
  <si>
    <t xml:space="preserve">conversione in Kg</t>
  </si>
  <si>
    <t xml:space="preserve">Esempio semplice in automatico</t>
  </si>
  <si>
    <t xml:space="preserve"> Kg olive</t>
  </si>
  <si>
    <t xml:space="preserve"> olio di olive ottenuto in Kg</t>
  </si>
  <si>
    <t xml:space="preserve">resa olio di olive in % (B16/A16)</t>
  </si>
  <si>
    <t xml:space="preserve">parametro densità olio di olive</t>
  </si>
  <si>
    <t xml:space="preserve">resa olio di olive in litri (B16/D16)</t>
  </si>
  <si>
    <t xml:space="preserve">differenza (C4 meno E17)</t>
  </si>
  <si>
    <t xml:space="preserve">Esempio semplice manuale</t>
  </si>
  <si>
    <t xml:space="preserve">digita olio di olive ottenuto in Kg</t>
  </si>
  <si>
    <t xml:space="preserve">% resa olio di olive  (B16/A16)</t>
  </si>
  <si>
    <t xml:space="preserve">Altro esempio semplice manuale calcolo percentuale</t>
  </si>
  <si>
    <t xml:space="preserve">digita quintali olive</t>
  </si>
  <si>
    <t xml:space="preserve">digita q.li olio olive ottenuto</t>
  </si>
  <si>
    <t xml:space="preserve">conversione olio olive da q.li a Kg</t>
  </si>
  <si>
    <t xml:space="preserve">calcolo percentuale</t>
  </si>
  <si>
    <t xml:space="preserve">conversione olive da q.li a Kg </t>
  </si>
  <si>
    <t xml:space="preserve">Quadratura resa olio di olive in Kg in Q.li e in Litri</t>
  </si>
  <si>
    <t xml:space="preserve">peso specifico olio di olive in Kg</t>
  </si>
  <si>
    <t xml:space="preserve">digita Kg di olio ottenuto</t>
  </si>
  <si>
    <t xml:space="preserve">percentuale resa olio in Kg</t>
  </si>
  <si>
    <t xml:space="preserve">conversione Kg  in litri di olio</t>
  </si>
  <si>
    <t xml:space="preserve">peso specifico olio di olive in quintali</t>
  </si>
  <si>
    <t xml:space="preserve">conversione Kg olive in Q.li</t>
  </si>
  <si>
    <t xml:space="preserve">resa olio olive ottenuto in quintali</t>
  </si>
  <si>
    <t xml:space="preserve">percentuale resa olio in quintali</t>
  </si>
  <si>
    <t xml:space="preserve">conversione olio olive ottenuto da Q.li a litri</t>
  </si>
  <si>
    <t xml:space="preserve">Quadratura resa olio di olive in Q.li in Kg e in litri</t>
  </si>
  <si>
    <t xml:space="preserve">Peso specifico olio di olive in quintali</t>
  </si>
  <si>
    <t xml:space="preserve">Digita Q.li di olive</t>
  </si>
  <si>
    <t xml:space="preserve">digita olio ottenuto in quintali</t>
  </si>
  <si>
    <t xml:space="preserve"> olive da quintali a Kg</t>
  </si>
  <si>
    <t xml:space="preserve">Kg olio di olive ottenu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#,##0"/>
    <numFmt numFmtId="168" formatCode="#,##0.00"/>
    <numFmt numFmtId="169" formatCode="0.00"/>
    <numFmt numFmtId="170" formatCode="0.000%"/>
    <numFmt numFmtId="171" formatCode="0.00%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9.13"/>
    <col collapsed="false" customWidth="true" hidden="false" outlineLevel="0" max="3" min="3" style="1" width="32.14"/>
    <col collapsed="false" customWidth="true" hidden="false" outlineLevel="0" max="4" min="4" style="1" width="29.41"/>
    <col collapsed="false" customWidth="true" hidden="false" outlineLevel="0" max="5" min="5" style="1" width="28.85"/>
    <col collapsed="false" customWidth="true" hidden="false" outlineLevel="0" max="6" min="6" style="1" width="23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4" t="n">
        <v>0.916</v>
      </c>
      <c r="B4" s="6" t="n">
        <v>2200</v>
      </c>
      <c r="C4" s="7" t="n">
        <v>400</v>
      </c>
      <c r="D4" s="8" t="n">
        <f aca="false">A4*C4</f>
        <v>366.4</v>
      </c>
      <c r="E4" s="8" t="n">
        <f aca="false">D4/B4*100</f>
        <v>16.6545454545455</v>
      </c>
      <c r="F4" s="8" t="n">
        <f aca="false">E4-E7</f>
        <v>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1" hidden="false" customHeight="true" outlineLevel="0" collapsed="false">
      <c r="A5" s="9"/>
      <c r="B5" s="9"/>
      <c r="C5" s="9"/>
      <c r="D5" s="9"/>
      <c r="E5" s="9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4" t="str">
        <f aca="false">D3</f>
        <v>peso olio in Kg ottenuto</v>
      </c>
      <c r="B6" s="4" t="s">
        <v>7</v>
      </c>
      <c r="C6" s="4" t="s">
        <v>8</v>
      </c>
      <c r="D6" s="4" t="str">
        <f aca="false">D3</f>
        <v>peso olio in Kg ottenuto</v>
      </c>
      <c r="E6" s="4" t="str">
        <f aca="false">E3</f>
        <v>resa olio di olive in litri</v>
      </c>
      <c r="F6" s="8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4" t="n">
        <f aca="false">D4</f>
        <v>366.4</v>
      </c>
      <c r="B7" s="4" t="n">
        <f aca="false">B4</f>
        <v>2200</v>
      </c>
      <c r="C7" s="10" t="n">
        <v>100</v>
      </c>
      <c r="D7" s="8" t="n">
        <f aca="false">A7/100*100</f>
        <v>366.4</v>
      </c>
      <c r="E7" s="8" t="n">
        <f aca="false">D7/B7*100</f>
        <v>16.6545454545455</v>
      </c>
      <c r="F7" s="8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11" t="s">
        <v>9</v>
      </c>
      <c r="B9" s="11" t="s">
        <v>10</v>
      </c>
      <c r="C9" s="12" t="s">
        <v>11</v>
      </c>
      <c r="D9" s="12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11" t="n">
        <f aca="false">B4</f>
        <v>2200</v>
      </c>
      <c r="B10" s="11" t="n">
        <v>100</v>
      </c>
      <c r="C10" s="12" t="n">
        <f aca="false">A10/B10</f>
        <v>22</v>
      </c>
      <c r="D10" s="12"/>
      <c r="E10" s="12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11" t="s">
        <v>12</v>
      </c>
      <c r="B12" s="11" t="s">
        <v>8</v>
      </c>
      <c r="C12" s="12" t="s">
        <v>13</v>
      </c>
      <c r="D12" s="12"/>
      <c r="E12" s="12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13" t="n">
        <f aca="false">C10</f>
        <v>22</v>
      </c>
      <c r="B13" s="11" t="n">
        <v>100</v>
      </c>
      <c r="C13" s="12" t="n">
        <f aca="false">A13*B13</f>
        <v>2200</v>
      </c>
      <c r="D13" s="12"/>
      <c r="E13" s="12"/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1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4" t="s">
        <v>15</v>
      </c>
      <c r="B16" s="4" t="s">
        <v>16</v>
      </c>
      <c r="C16" s="4" t="s">
        <v>17</v>
      </c>
      <c r="D16" s="4" t="s">
        <v>18</v>
      </c>
      <c r="E16" s="4" t="s">
        <v>19</v>
      </c>
      <c r="F16" s="4" t="s">
        <v>2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11" t="n">
        <f aca="false">B4</f>
        <v>2200</v>
      </c>
      <c r="B17" s="15" t="n">
        <f aca="false">D4</f>
        <v>366.4</v>
      </c>
      <c r="C17" s="16" t="n">
        <f aca="false">B17/A17</f>
        <v>0.166545454545455</v>
      </c>
      <c r="D17" s="4" t="n">
        <f aca="false">A4</f>
        <v>0.916</v>
      </c>
      <c r="E17" s="17" t="n">
        <f aca="false">B17/D17</f>
        <v>400</v>
      </c>
      <c r="F17" s="17" t="n">
        <f aca="false">C4-E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1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5" t="s">
        <v>2</v>
      </c>
      <c r="B20" s="18" t="s">
        <v>22</v>
      </c>
      <c r="C20" s="4" t="s">
        <v>23</v>
      </c>
      <c r="D20" s="4" t="s">
        <v>18</v>
      </c>
      <c r="E20" s="4" t="s">
        <v>19</v>
      </c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6" t="n">
        <v>2200</v>
      </c>
      <c r="B21" s="19" t="n">
        <v>400</v>
      </c>
      <c r="C21" s="20" t="n">
        <f aca="false">B21/A21</f>
        <v>0.181818181818182</v>
      </c>
      <c r="D21" s="4" t="n">
        <v>0.916</v>
      </c>
      <c r="E21" s="17" t="n">
        <f aca="false">B21/D21</f>
        <v>436.681222707424</v>
      </c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14" t="s">
        <v>24</v>
      </c>
      <c r="B22" s="14"/>
      <c r="C22" s="14"/>
      <c r="D22" s="14"/>
      <c r="E22" s="14"/>
      <c r="F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6" t="s">
        <v>25</v>
      </c>
      <c r="B24" s="6" t="s">
        <v>26</v>
      </c>
      <c r="C24" s="11" t="s">
        <v>27</v>
      </c>
      <c r="D24" s="11" t="s">
        <v>28</v>
      </c>
      <c r="E24" s="11" t="s">
        <v>29</v>
      </c>
      <c r="F24" s="11" t="s">
        <v>28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6" t="n">
        <v>22</v>
      </c>
      <c r="B25" s="6" t="n">
        <v>4</v>
      </c>
      <c r="C25" s="11" t="n">
        <f aca="false">B25*100</f>
        <v>400</v>
      </c>
      <c r="D25" s="13" t="n">
        <f aca="false">C25/A25</f>
        <v>18.1818181818182</v>
      </c>
      <c r="E25" s="11" t="n">
        <f aca="false">A25*100</f>
        <v>2200</v>
      </c>
      <c r="F25" s="21" t="n">
        <f aca="false">C25/E25</f>
        <v>0.18181818181818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9"/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A32" s="3"/>
      <c r="B32" s="2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</sheetData>
  <sheetProtection sheet="true" password="ce60" objects="true" scenarios="true"/>
  <mergeCells count="11">
    <mergeCell ref="A1:F2"/>
    <mergeCell ref="F4:F7"/>
    <mergeCell ref="C9:F9"/>
    <mergeCell ref="C10:F10"/>
    <mergeCell ref="C12:F12"/>
    <mergeCell ref="C13:F13"/>
    <mergeCell ref="A14:F15"/>
    <mergeCell ref="A18:F19"/>
    <mergeCell ref="E20:F20"/>
    <mergeCell ref="E21:F21"/>
    <mergeCell ref="A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14"/>
    <col collapsed="false" customWidth="true" hidden="false" outlineLevel="0" max="2" min="2" style="3" width="18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24" t="s">
        <v>30</v>
      </c>
      <c r="B1" s="24"/>
    </row>
    <row r="2" customFormat="false" ht="12.75" hidden="false" customHeight="false" outlineLevel="0" collapsed="false">
      <c r="A2" s="24"/>
      <c r="B2" s="24"/>
    </row>
    <row r="3" customFormat="false" ht="12.75" hidden="false" customHeight="false" outlineLevel="0" collapsed="false">
      <c r="A3" s="24"/>
      <c r="B3" s="24"/>
    </row>
    <row r="4" customFormat="false" ht="24.95" hidden="false" customHeight="true" outlineLevel="0" collapsed="false">
      <c r="A4" s="11" t="s">
        <v>31</v>
      </c>
      <c r="B4" s="25" t="n">
        <v>0.916</v>
      </c>
    </row>
    <row r="5" customFormat="false" ht="24.95" hidden="false" customHeight="true" outlineLevel="0" collapsed="false">
      <c r="A5" s="26" t="s">
        <v>2</v>
      </c>
      <c r="B5" s="19" t="n">
        <v>1000</v>
      </c>
    </row>
    <row r="6" customFormat="false" ht="24.95" hidden="false" customHeight="true" outlineLevel="0" collapsed="false">
      <c r="A6" s="26" t="s">
        <v>32</v>
      </c>
      <c r="B6" s="6" t="n">
        <v>200</v>
      </c>
    </row>
    <row r="7" customFormat="false" ht="24.95" hidden="false" customHeight="true" outlineLevel="0" collapsed="false">
      <c r="A7" s="11" t="s">
        <v>33</v>
      </c>
      <c r="B7" s="21" t="n">
        <f aca="false">B6/B5</f>
        <v>0.2</v>
      </c>
    </row>
    <row r="8" customFormat="false" ht="24.95" hidden="false" customHeight="true" outlineLevel="0" collapsed="false">
      <c r="A8" s="11" t="s">
        <v>34</v>
      </c>
      <c r="B8" s="27" t="n">
        <f aca="false">B6/B4</f>
        <v>218.340611353712</v>
      </c>
    </row>
    <row r="9" customFormat="false" ht="12.75" hidden="false" customHeight="true" outlineLevel="0" collapsed="false">
      <c r="A9" s="28"/>
      <c r="B9" s="29"/>
    </row>
    <row r="10" customFormat="false" ht="24.95" hidden="false" customHeight="true" outlineLevel="0" collapsed="false">
      <c r="A10" s="11" t="s">
        <v>35</v>
      </c>
      <c r="B10" s="30" t="n">
        <f aca="false">B4/100</f>
        <v>0.00916</v>
      </c>
    </row>
    <row r="11" customFormat="false" ht="24.95" hidden="false" customHeight="true" outlineLevel="0" collapsed="false">
      <c r="A11" s="31" t="s">
        <v>36</v>
      </c>
      <c r="B11" s="30" t="n">
        <f aca="false">B5/100</f>
        <v>10</v>
      </c>
    </row>
    <row r="12" customFormat="false" ht="24.95" hidden="false" customHeight="true" outlineLevel="0" collapsed="false">
      <c r="A12" s="31" t="s">
        <v>37</v>
      </c>
      <c r="B12" s="32" t="n">
        <f aca="false">B6/100</f>
        <v>2</v>
      </c>
    </row>
    <row r="13" customFormat="false" ht="24.95" hidden="false" customHeight="true" outlineLevel="0" collapsed="false">
      <c r="A13" s="31" t="s">
        <v>38</v>
      </c>
      <c r="B13" s="21" t="n">
        <f aca="false">B12/B11</f>
        <v>0.2</v>
      </c>
    </row>
    <row r="14" customFormat="false" ht="24.95" hidden="false" customHeight="true" outlineLevel="0" collapsed="false">
      <c r="A14" s="31" t="s">
        <v>39</v>
      </c>
      <c r="B14" s="13" t="n">
        <f aca="false">B12/B10</f>
        <v>218.340611353712</v>
      </c>
    </row>
    <row r="15" customFormat="false" ht="12.75" hidden="false" customHeight="true" outlineLevel="0" collapsed="false">
      <c r="A15" s="33"/>
      <c r="B15" s="34"/>
    </row>
    <row r="16" customFormat="false" ht="24.95" hidden="false" customHeight="true" outlineLevel="0" collapsed="false">
      <c r="A16" s="11" t="str">
        <f aca="false">A8</f>
        <v>conversione Kg  in litri di olio</v>
      </c>
      <c r="B16" s="13" t="n">
        <f aca="false">B8</f>
        <v>218.340611353712</v>
      </c>
    </row>
    <row r="17" customFormat="false" ht="24.95" hidden="false" customHeight="true" outlineLevel="0" collapsed="false">
      <c r="A17" s="11" t="str">
        <f aca="false">A14</f>
        <v>conversione olio olive ottenuto da Q.li a litri</v>
      </c>
      <c r="B17" s="13" t="n">
        <f aca="false">B14</f>
        <v>218.340611353712</v>
      </c>
    </row>
    <row r="18" customFormat="false" ht="24.95" hidden="false" customHeight="true" outlineLevel="0" collapsed="false">
      <c r="A18" s="26" t="s">
        <v>6</v>
      </c>
      <c r="B18" s="35" t="n">
        <f aca="false">B16-B17</f>
        <v>0</v>
      </c>
    </row>
    <row r="19" customFormat="false" ht="12.75" hidden="false" customHeight="false" outlineLevel="0" collapsed="false">
      <c r="A19" s="36"/>
      <c r="B19" s="36"/>
    </row>
    <row r="20" customFormat="false" ht="24.95" hidden="false" customHeight="true" outlineLevel="0" collapsed="false">
      <c r="A20" s="11" t="str">
        <f aca="false">A7</f>
        <v>percentuale resa olio in Kg</v>
      </c>
      <c r="B20" s="21" t="n">
        <f aca="false">B7</f>
        <v>0.2</v>
      </c>
    </row>
    <row r="21" customFormat="false" ht="24.95" hidden="false" customHeight="true" outlineLevel="0" collapsed="false">
      <c r="A21" s="11" t="str">
        <f aca="false">A13</f>
        <v>percentuale resa olio in quintali</v>
      </c>
      <c r="B21" s="21" t="n">
        <f aca="false">B13</f>
        <v>0.2</v>
      </c>
    </row>
    <row r="22" customFormat="false" ht="24.95" hidden="false" customHeight="true" outlineLevel="0" collapsed="false">
      <c r="A22" s="26" t="s">
        <v>6</v>
      </c>
      <c r="B22" s="37" t="n">
        <f aca="false">B20-B21</f>
        <v>0</v>
      </c>
    </row>
  </sheetData>
  <sheetProtection sheet="true" password="ce60" objects="true" scenarios="true"/>
  <mergeCells count="1">
    <mergeCell ref="A1:B3"/>
  </mergeCells>
  <conditionalFormatting sqref="B4:B7 B17 B10:B13">
    <cfRule type="expression" priority="2" aboveAverage="0" equalAverage="0" bottom="0" percent="0" rank="0" text="" dxfId="0">
      <formula>COUNTIF(B4:B5,B4)&gt;1</formula>
    </cfRule>
  </conditionalFormatting>
  <conditionalFormatting sqref="B8:B9 B14:B15">
    <cfRule type="expression" priority="3" aboveAverage="0" equalAverage="0" bottom="0" percent="0" rank="0" text="" dxfId="1">
      <formula>COUNTIF(B8:B8,B8)&gt;1</formula>
    </cfRule>
  </conditionalFormatting>
  <conditionalFormatting sqref="B18 B22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2.14"/>
    <col collapsed="false" customWidth="true" hidden="false" outlineLevel="0" max="2" min="2" style="38" width="18.28"/>
    <col collapsed="false" customWidth="false" hidden="false" outlineLevel="0" max="257" min="3" style="38" width="9.14"/>
  </cols>
  <sheetData>
    <row r="1" customFormat="false" ht="12.75" hidden="false" customHeight="false" outlineLevel="0" collapsed="false">
      <c r="A1" s="24" t="s">
        <v>40</v>
      </c>
      <c r="B1" s="24"/>
    </row>
    <row r="2" customFormat="false" ht="12.75" hidden="false" customHeight="false" outlineLevel="0" collapsed="false">
      <c r="A2" s="24"/>
      <c r="B2" s="24"/>
    </row>
    <row r="3" customFormat="false" ht="12.75" hidden="false" customHeight="false" outlineLevel="0" collapsed="false">
      <c r="A3" s="24"/>
      <c r="B3" s="24"/>
    </row>
    <row r="4" customFormat="false" ht="24.95" hidden="false" customHeight="true" outlineLevel="0" collapsed="false">
      <c r="A4" s="11" t="s">
        <v>41</v>
      </c>
      <c r="B4" s="11" t="n">
        <f aca="false">differenza!B10</f>
        <v>0.00916</v>
      </c>
    </row>
    <row r="5" customFormat="false" ht="24.95" hidden="false" customHeight="true" outlineLevel="0" collapsed="false">
      <c r="A5" s="26" t="s">
        <v>42</v>
      </c>
      <c r="B5" s="6" t="n">
        <v>10</v>
      </c>
    </row>
    <row r="6" customFormat="false" ht="24.95" hidden="false" customHeight="true" outlineLevel="0" collapsed="false">
      <c r="A6" s="26" t="s">
        <v>43</v>
      </c>
      <c r="B6" s="39" t="n">
        <v>2</v>
      </c>
    </row>
    <row r="7" customFormat="false" ht="24.95" hidden="false" customHeight="true" outlineLevel="0" collapsed="false">
      <c r="A7" s="11" t="str">
        <f aca="false">differenza!A13</f>
        <v>percentuale resa olio in quintali</v>
      </c>
      <c r="B7" s="21" t="n">
        <f aca="false">B6/B5</f>
        <v>0.2</v>
      </c>
    </row>
    <row r="8" customFormat="false" ht="24.95" hidden="false" customHeight="true" outlineLevel="0" collapsed="false">
      <c r="A8" s="11" t="str">
        <f aca="false">differenza!A14</f>
        <v>conversione olio olive ottenuto da Q.li a litri</v>
      </c>
      <c r="B8" s="13" t="n">
        <f aca="false">B6/B4</f>
        <v>218.340611353712</v>
      </c>
    </row>
    <row r="9" customFormat="false" ht="12.75" hidden="false" customHeight="false" outlineLevel="0" collapsed="false">
      <c r="A9" s="40"/>
      <c r="B9" s="28"/>
    </row>
    <row r="10" customFormat="false" ht="24.95" hidden="false" customHeight="true" outlineLevel="0" collapsed="false">
      <c r="A10" s="11" t="str">
        <f aca="false">differenza!A4</f>
        <v>peso specifico olio di olive in Kg</v>
      </c>
      <c r="B10" s="11" t="n">
        <f aca="false">differenza!B4</f>
        <v>0.916</v>
      </c>
    </row>
    <row r="11" customFormat="false" ht="24.95" hidden="false" customHeight="true" outlineLevel="0" collapsed="false">
      <c r="A11" s="31" t="s">
        <v>44</v>
      </c>
      <c r="B11" s="41" t="n">
        <f aca="false">B5*100</f>
        <v>1000</v>
      </c>
    </row>
    <row r="12" customFormat="false" ht="24.95" hidden="false" customHeight="true" outlineLevel="0" collapsed="false">
      <c r="A12" s="31" t="s">
        <v>45</v>
      </c>
      <c r="B12" s="11" t="n">
        <f aca="false">B6*100</f>
        <v>200</v>
      </c>
    </row>
    <row r="13" customFormat="false" ht="24.95" hidden="false" customHeight="true" outlineLevel="0" collapsed="false">
      <c r="A13" s="11" t="str">
        <f aca="false">differenza!A7</f>
        <v>percentuale resa olio in Kg</v>
      </c>
      <c r="B13" s="21" t="n">
        <f aca="false">B12/B11</f>
        <v>0.2</v>
      </c>
    </row>
    <row r="14" customFormat="false" ht="24.95" hidden="false" customHeight="true" outlineLevel="0" collapsed="false">
      <c r="A14" s="11" t="str">
        <f aca="false">differenza!A8</f>
        <v>conversione Kg  in litri di olio</v>
      </c>
      <c r="B14" s="13" t="n">
        <f aca="false">B12/B10</f>
        <v>218.340611353712</v>
      </c>
    </row>
    <row r="15" customFormat="false" ht="12.75" hidden="false" customHeight="false" outlineLevel="0" collapsed="false">
      <c r="A15" s="40"/>
      <c r="B15" s="28"/>
    </row>
    <row r="16" customFormat="false" ht="24.95" hidden="false" customHeight="true" outlineLevel="0" collapsed="false">
      <c r="A16" s="11" t="str">
        <f aca="false">differenza!A17</f>
        <v>conversione olio olive ottenuto da Q.li a litri</v>
      </c>
      <c r="B16" s="13" t="n">
        <f aca="false">B8</f>
        <v>218.340611353712</v>
      </c>
    </row>
    <row r="17" customFormat="false" ht="24.95" hidden="false" customHeight="true" outlineLevel="0" collapsed="false">
      <c r="A17" s="11" t="str">
        <f aca="false">differenza!A16</f>
        <v>conversione Kg  in litri di olio</v>
      </c>
      <c r="B17" s="13" t="n">
        <f aca="false">B14</f>
        <v>218.340611353712</v>
      </c>
    </row>
    <row r="18" customFormat="false" ht="24.95" hidden="false" customHeight="true" outlineLevel="0" collapsed="false">
      <c r="A18" s="26" t="str">
        <f aca="false">differenza!A18</f>
        <v>differenza</v>
      </c>
      <c r="B18" s="35" t="n">
        <f aca="false">B16-B17</f>
        <v>0</v>
      </c>
    </row>
    <row r="19" customFormat="false" ht="12.75" hidden="false" customHeight="false" outlineLevel="0" collapsed="false">
      <c r="A19" s="40"/>
      <c r="B19" s="28"/>
    </row>
    <row r="20" customFormat="false" ht="24.95" hidden="false" customHeight="true" outlineLevel="0" collapsed="false">
      <c r="A20" s="11" t="str">
        <f aca="false">differenza!A21</f>
        <v>percentuale resa olio in quintali</v>
      </c>
      <c r="B20" s="21" t="n">
        <f aca="false">B7</f>
        <v>0.2</v>
      </c>
    </row>
    <row r="21" customFormat="false" ht="24.95" hidden="false" customHeight="true" outlineLevel="0" collapsed="false">
      <c r="A21" s="11" t="str">
        <f aca="false">differenza!A20</f>
        <v>percentuale resa olio in Kg</v>
      </c>
      <c r="B21" s="21" t="n">
        <f aca="false">B13</f>
        <v>0.2</v>
      </c>
    </row>
    <row r="22" customFormat="false" ht="24.95" hidden="false" customHeight="true" outlineLevel="0" collapsed="false">
      <c r="A22" s="26" t="str">
        <f aca="false">differenza!A22</f>
        <v>differenza</v>
      </c>
      <c r="B22" s="37" t="n">
        <f aca="false">B20-B21</f>
        <v>0</v>
      </c>
    </row>
  </sheetData>
  <sheetProtection sheet="true" password="ce60" objects="true" scenarios="true"/>
  <mergeCells count="1">
    <mergeCell ref="A1:B3"/>
  </mergeCells>
  <conditionalFormatting sqref="B18 B22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27:08Z</dcterms:created>
  <dc:creator>admin</dc:creator>
  <dc:description/>
  <dc:language>en-US</dc:language>
  <cp:lastModifiedBy>admin</cp:lastModifiedBy>
  <cp:lastPrinted>2019-12-05T21:37:14Z</cp:lastPrinted>
  <dcterms:modified xsi:type="dcterms:W3CDTF">2019-12-05T22:20:41Z</dcterms:modified>
  <cp:revision>0</cp:revision>
  <dc:subject/>
  <dc:title/>
</cp:coreProperties>
</file>