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1" sheetId="1" state="hidden" r:id="rId2"/>
    <sheet name="d20" sheetId="2" state="visible" r:id="rId3"/>
    <sheet name="F2" sheetId="3" state="hidden" r:id="rId4"/>
    <sheet name="1d20" sheetId="4" state="visible" r:id="rId5"/>
    <sheet name="F3" sheetId="5" state="hidden" r:id="rId6"/>
    <sheet name="2d21" sheetId="6" state="visible" r:id="rId7"/>
  </sheets>
  <definedNames>
    <definedName function="false" hidden="false" localSheetId="3" name="_xlnm.Print_Area" vbProcedure="false">1d20!$A$1:$D$101</definedName>
    <definedName function="false" hidden="false" localSheetId="5" name="_xlnm.Print_Area" vbProcedure="false">2d21!$A$1:$D$112</definedName>
    <definedName function="false" hidden="false" localSheetId="1" name="_xlnm.Print_Area" vbProcedure="false">d20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9">
  <si>
    <t xml:space="preserve">01) Il tartufo può vivere in qualsiasi ambiente? </t>
  </si>
  <si>
    <t xml:space="preserve"> si, si può riprodurre ovunque </t>
  </si>
  <si>
    <t xml:space="preserve">n</t>
  </si>
  <si>
    <t xml:space="preserve">+ ha bisogno di un suo ambiente particolare </t>
  </si>
  <si>
    <t xml:space="preserve">s</t>
  </si>
  <si>
    <t xml:space="preserve"> si, se c’è abbastanza humus </t>
  </si>
  <si>
    <t xml:space="preserve">02) Tra questi fattori, quali influiscono in modo negativo sulla produzione dei tartufi? </t>
  </si>
  <si>
    <t xml:space="preserve"> piogge abbondanti </t>
  </si>
  <si>
    <t xml:space="preserve"> la presenza di lumache </t>
  </si>
  <si>
    <t xml:space="preserve">+ apertura di buche senza l’ausilio del cane </t>
  </si>
  <si>
    <t xml:space="preserve">03) La ricerca e la raccolta dei tartufi in che periodi sono consentiti? </t>
  </si>
  <si>
    <t xml:space="preserve"> durante tutto l’anno </t>
  </si>
  <si>
    <t xml:space="preserve">+ nei periodi consentiti dalla legge </t>
  </si>
  <si>
    <t xml:space="preserve">04) Con quali animali, tra questi elencati può essere effettuata la ricerca? </t>
  </si>
  <si>
    <t xml:space="preserve">+ cane </t>
  </si>
  <si>
    <t xml:space="preserve"> pecora </t>
  </si>
  <si>
    <t xml:space="preserve"> maiale </t>
  </si>
  <si>
    <t xml:space="preserve">05) E’ consentita la raccolta di tartufi non maturi o in fase di decomposizione? </t>
  </si>
  <si>
    <t xml:space="preserve"> è consentita </t>
  </si>
  <si>
    <t xml:space="preserve"> è consentita solo in alcuni periodi </t>
  </si>
  <si>
    <t xml:space="preserve">+ è sempre vietata </t>
  </si>
  <si>
    <t xml:space="preserve">06) Tra questi fattori, quali influiscono maggiormente sulle caratteristiche morfologiche del tartufo? </t>
  </si>
  <si>
    <t xml:space="preserve"> la concimazione organica </t>
  </si>
  <si>
    <t xml:space="preserve"> la presenza di bestiame al pascolo </t>
  </si>
  <si>
    <t xml:space="preserve">+ la composizione del terreno </t>
  </si>
  <si>
    <t xml:space="preserve">07) La produzione dei tartufi è anche legata alla conservazione dell’ ambiente? </t>
  </si>
  <si>
    <t xml:space="preserve">+ si </t>
  </si>
  <si>
    <t xml:space="preserve"> no </t>
  </si>
  <si>
    <t xml:space="preserve"> ha scarsa importanza sulla produzione </t>
  </si>
  <si>
    <t xml:space="preserve">08) Quale tra questi fattori influisce favorevolmente sulla produzione di tartufi? </t>
  </si>
  <si>
    <t xml:space="preserve"> la presenza di boschi </t>
  </si>
  <si>
    <t xml:space="preserve">+ la natura del terreno e il clima </t>
  </si>
  <si>
    <t xml:space="preserve"> il drenaggio del terreno </t>
  </si>
  <si>
    <t xml:space="preserve">09) E’ consentita la lavorazione andante dei pianelli? </t>
  </si>
  <si>
    <t xml:space="preserve">+ è vietata </t>
  </si>
  <si>
    <t xml:space="preserve"> è consentita solo in autunno </t>
  </si>
  <si>
    <t xml:space="preserve">10) La raccolta dei tartufi, in quali luoghi è considerata libera? </t>
  </si>
  <si>
    <t xml:space="preserve">+ nei boschi e nei terreni non coltivati </t>
  </si>
  <si>
    <t xml:space="preserve"> ovunque, se non recintato o tabellato </t>
  </si>
  <si>
    <t xml:space="preserve"> nei boschi e nei prati, anche se a pascolo </t>
  </si>
  <si>
    <t xml:space="preserve">11) Per la ricerca dei tartufi, quale di questi attrezzi può essere impiegato? </t>
  </si>
  <si>
    <t xml:space="preserve"> pala, vanga </t>
  </si>
  <si>
    <t xml:space="preserve">+ vanghetto (o vangarola) </t>
  </si>
  <si>
    <t xml:space="preserve"> qualsiasi attrezzo purchè di legno </t>
  </si>
  <si>
    <t xml:space="preserve">12) In zone tartuficole, è consentita la lavorazione andante del terreno? </t>
  </si>
  <si>
    <t xml:space="preserve">è vietata+</t>
  </si>
  <si>
    <t xml:space="preserve">13) I tartufi coltivati si sviluppano meglio : </t>
  </si>
  <si>
    <t xml:space="preserve">+ in terreno calcareo </t>
  </si>
  <si>
    <t xml:space="preserve"> in terreno acido </t>
  </si>
  <si>
    <t xml:space="preserve"> se si tratta di tartufi coltivati è indifferente </t>
  </si>
  <si>
    <t xml:space="preserve">14) La polpa dei tartufi è formata da vene bianche e da zone scure, quali contengono le spore? </t>
  </si>
  <si>
    <t xml:space="preserve">+ le zone scure </t>
  </si>
  <si>
    <t xml:space="preserve"> le vene bianche </t>
  </si>
  <si>
    <t xml:space="preserve"> le spore non si trovano nella polpa </t>
  </si>
  <si>
    <t xml:space="preserve">15) Cos’è il tartufo? </t>
  </si>
  <si>
    <t xml:space="preserve"> è un tubero come la patata </t>
  </si>
  <si>
    <t xml:space="preserve">+ è il frutto di un fungo che si sviluppa sotto terra (ipogeo) </t>
  </si>
  <si>
    <t xml:space="preserve"> è un rigonfiamento del micelio </t>
  </si>
  <si>
    <t xml:space="preserve">16) Che cos’è la gleba del tartufo? </t>
  </si>
  <si>
    <t xml:space="preserve"> è la parte più scura del tartufo </t>
  </si>
  <si>
    <t xml:space="preserve">+ è la parte interna del tartufo </t>
  </si>
  <si>
    <t xml:space="preserve"> è lo strato esterno del tartufo </t>
  </si>
  <si>
    <t xml:space="preserve">17) Tuber borchii o albidum è una specie commerciabile? </t>
  </si>
  <si>
    <t xml:space="preserve">+ si, è una specie commerciabile </t>
  </si>
  <si>
    <t xml:space="preserve"> no, non è una specie commerciabile </t>
  </si>
  <si>
    <t xml:space="preserve"> è una specie tossica </t>
  </si>
  <si>
    <t xml:space="preserve">18) La ricerca e raccolta dei tartufi nelle Oasi di protezione della fauna è consentita? </t>
  </si>
  <si>
    <t xml:space="preserve"> non è mai consentita </t>
  </si>
  <si>
    <t xml:space="preserve">+ è consentita rispettando le limitazioni previste </t>
  </si>
  <si>
    <t xml:space="preserve"> è sempre consentita </t>
  </si>
  <si>
    <t xml:space="preserve">19) Quando i familiari e i dipendenti del padrone del fondo possono effettuare la ricerca e raccolta di tartufi nel fondo stesso? </t>
  </si>
  <si>
    <t xml:space="preserve"> nei periodi indicati dal calendario regionale per la specie ricercata </t>
  </si>
  <si>
    <t xml:space="preserve">+ sempre </t>
  </si>
  <si>
    <t xml:space="preserve"> sempre ma in possesso del tesserino di abilitazione </t>
  </si>
  <si>
    <t xml:space="preserve">20) Che effetto può avere l’uso dei diserbanti sulla produzione di tartufi? </t>
  </si>
  <si>
    <t xml:space="preserve"> favorevole </t>
  </si>
  <si>
    <t xml:space="preserve">+ sfavorevole </t>
  </si>
  <si>
    <t xml:space="preserve"> indifferente </t>
  </si>
  <si>
    <t xml:space="preserve">Quiz n 2 sui tartufi</t>
  </si>
  <si>
    <t xml:space="preserve">errate</t>
  </si>
  <si>
    <t xml:space="preserve">esatte</t>
  </si>
  <si>
    <t xml:space="preserve">bravo</t>
  </si>
  <si>
    <t xml:space="preserve">poco bravo</t>
  </si>
  <si>
    <t xml:space="preserve"> ha bisogno di un suo ambiente particolare </t>
  </si>
  <si>
    <t xml:space="preserve"> apertura di buche senza l’ausilio del cane </t>
  </si>
  <si>
    <t xml:space="preserve"> nei periodi consentiti dalla legge </t>
  </si>
  <si>
    <t xml:space="preserve"> cane </t>
  </si>
  <si>
    <t xml:space="preserve"> è sempre vietata </t>
  </si>
  <si>
    <t xml:space="preserve"> la composizione del terreno </t>
  </si>
  <si>
    <t xml:space="preserve"> si </t>
  </si>
  <si>
    <t xml:space="preserve"> la natura del terreno e il clima </t>
  </si>
  <si>
    <t xml:space="preserve"> è vietata </t>
  </si>
  <si>
    <t xml:space="preserve"> nei boschi e nei terreni non coltivati </t>
  </si>
  <si>
    <t xml:space="preserve"> vanghetto (o vangarola) </t>
  </si>
  <si>
    <t xml:space="preserve">è vietata</t>
  </si>
  <si>
    <t xml:space="preserve"> in terreno calcareo </t>
  </si>
  <si>
    <t xml:space="preserve"> le zone scure </t>
  </si>
  <si>
    <t xml:space="preserve"> è il frutto di un fungo che si sviluppa sotto terra (ipogeo) </t>
  </si>
  <si>
    <t xml:space="preserve"> è la parte interna del tartufo </t>
  </si>
  <si>
    <t xml:space="preserve"> si, è una specie commerciabile </t>
  </si>
  <si>
    <t xml:space="preserve"> è consentita rispettando le limitazioni previste </t>
  </si>
  <si>
    <t xml:space="preserve"> sempre </t>
  </si>
  <si>
    <t xml:space="preserve"> sfavorevole </t>
  </si>
  <si>
    <t xml:space="preserve">1) Quando si può iniziare lo scavo per l’estrazione del tartufo? </t>
  </si>
  <si>
    <t xml:space="preserve"> in ogni momento</t>
  </si>
  <si>
    <t xml:space="preserve">+ dopo che il cane ha localizzato il tartufo </t>
  </si>
  <si>
    <t xml:space="preserve"> quando lo ritiene opportuno il tartufaio </t>
  </si>
  <si>
    <t xml:space="preserve">2) Quando il cane trova un tartufo, come è meglio premiarlo? </t>
  </si>
  <si>
    <t xml:space="preserve">+ con cibo a lui gradito </t>
  </si>
  <si>
    <t xml:space="preserve"> lasciandolo riposare </t>
  </si>
  <si>
    <t xml:space="preserve"> facendogli carezze </t>
  </si>
  <si>
    <t xml:space="preserve">3) La ricerca e la raccolta dei tartufi, in che periodi sono consentite? </t>
  </si>
  <si>
    <t xml:space="preserve">+ nei periodi indicati dalla Regione </t>
  </si>
  <si>
    <t xml:space="preserve"> da ottobre ad aprile </t>
  </si>
  <si>
    <t xml:space="preserve">4) Dove si trova il tartfufo in Calabria? </t>
  </si>
  <si>
    <t xml:space="preserve">sui monti del Pollino</t>
  </si>
  <si>
    <t xml:space="preserve">sui monti della Sila</t>
  </si>
  <si>
    <t xml:space="preserve">sulle pianure di Sibari</t>
  </si>
  <si>
    <t xml:space="preserve">5) Il tesserino regionale ha validità nazionale? </t>
  </si>
  <si>
    <t xml:space="preserve"> solo nella regione di rilascio </t>
  </si>
  <si>
    <t xml:space="preserve"> nella regione di rilascio e in quelle confinanti </t>
  </si>
  <si>
    <t xml:space="preserve">6) La ricerca e raccolta dei tartufi, da che ora può iniziare? </t>
  </si>
  <si>
    <t xml:space="preserve"> quando il terreno è asciutto </t>
  </si>
  <si>
    <t xml:space="preserve">+ secondo le disposizioni della Regione </t>
  </si>
  <si>
    <t xml:space="preserve"> dal momento ritenuto più opportuno dal tartufaio </t>
  </si>
  <si>
    <t xml:space="preserve">7) Il tartufo detto scorzone, in che periodo può essere raccolto? </t>
  </si>
  <si>
    <t xml:space="preserve"> durante tutta l’estate </t>
  </si>
  <si>
    <t xml:space="preserve"> dal 1° marzo al 30 settembre ( 31 ottobre in collina) </t>
  </si>
  <si>
    <t xml:space="preserve">8) Le tartufaie coltivate o controllate, debbono essere tabellate a termini di Legge? </t>
  </si>
  <si>
    <t xml:space="preserve"> solo se non sono recintate </t>
  </si>
  <si>
    <t xml:space="preserve">9) Gli aspiranti raccoglitori che non superano l’esame d’idoneità dopo quanto tempo possono richiedere di ripetere la prova? </t>
  </si>
  <si>
    <t xml:space="preserve"> sei mesi </t>
  </si>
  <si>
    <t xml:space="preserve"> un anno </t>
  </si>
  <si>
    <t xml:space="preserve">10) Quercus robur (rovere), simbionte di diverse specie di tartufo, è una pianta di: </t>
  </si>
  <si>
    <t xml:space="preserve"> latifoglia sempreverde </t>
  </si>
  <si>
    <t xml:space="preserve">+ latifoglia decidua </t>
  </si>
  <si>
    <t xml:space="preserve"> aghifoglia sempreverde </t>
  </si>
  <si>
    <t xml:space="preserve">11) La gleba del Tuber melanosporum è di colore: </t>
  </si>
  <si>
    <t xml:space="preserve"> scuro senza venature biancastre </t>
  </si>
  <si>
    <t xml:space="preserve">+ bruno-rossiccio con venature biancastre fitte e sottili </t>
  </si>
  <si>
    <t xml:space="preserve"> ocra con venature biancastre larghe ma sottili </t>
  </si>
  <si>
    <t xml:space="preserve">12) Quali sono le specie di tartufi più pregiati? </t>
  </si>
  <si>
    <t xml:space="preserve"> magnatum e borchii </t>
  </si>
  <si>
    <t xml:space="preserve">+ magnatum e melanosporum </t>
  </si>
  <si>
    <t xml:space="preserve"> magnatum e aestivum </t>
  </si>
  <si>
    <t xml:space="preserve">13) Dove sono contenuti gli aschi? </t>
  </si>
  <si>
    <t xml:space="preserve"> nelle vene sterili </t>
  </si>
  <si>
    <t xml:space="preserve">+ nelle parti fertili della gleba </t>
  </si>
  <si>
    <t xml:space="preserve"> nel peridio </t>
  </si>
  <si>
    <t xml:space="preserve">14) La tassa annuale per la ricerca e raccolta dei tartufi è una tassa di tipo: </t>
  </si>
  <si>
    <t xml:space="preserve"> statale </t>
  </si>
  <si>
    <t xml:space="preserve"> comunale </t>
  </si>
  <si>
    <t xml:space="preserve">+ regionale </t>
  </si>
  <si>
    <t xml:space="preserve">15) Cosa si intende per tartufaia controllata? </t>
  </si>
  <si>
    <t xml:space="preserve"> si intende una tartufaia costituita ex novo con piantine micorizzate </t>
  </si>
  <si>
    <t xml:space="preserve">+ una tartufaia naturale migliorata ed incrementata con altre piante micorizzate con la stessa specie di tartufo </t>
  </si>
  <si>
    <t xml:space="preserve"> si intende una tartufaia sorvegliata </t>
  </si>
  <si>
    <t xml:space="preserve">16) Il bianchetto o marzuolo è: </t>
  </si>
  <si>
    <t xml:space="preserve"> Tuber macrosporum </t>
  </si>
  <si>
    <t xml:space="preserve">+ Tuber borchii (o albidum) </t>
  </si>
  <si>
    <t xml:space="preserve"> Tuber magnatum </t>
  </si>
  <si>
    <t xml:space="preserve">17) Che cosa si intende per pacciamatura del terreno? </t>
  </si>
  <si>
    <t xml:space="preserve">+ copertura con foglie secche o paglia o materiale sintetico o altro </t>
  </si>
  <si>
    <t xml:space="preserve"> vangatura o zappatura </t>
  </si>
  <si>
    <t xml:space="preserve"> distribuzione sul terreno di concime organico </t>
  </si>
  <si>
    <t xml:space="preserve">18) Il calendario per la raccolta dei tartufi è distinto per: </t>
  </si>
  <si>
    <t xml:space="preserve">+ specie e varietà </t>
  </si>
  <si>
    <t xml:space="preserve"> in base alle zone </t>
  </si>
  <si>
    <t xml:space="preserve"> non vi sono distinzioni </t>
  </si>
  <si>
    <t xml:space="preserve">19) Il Tuber aestivum Vitt. è: </t>
  </si>
  <si>
    <t xml:space="preserve">+ lo scorzone </t>
  </si>
  <si>
    <t xml:space="preserve"> il nero liscio </t>
  </si>
  <si>
    <t xml:space="preserve"> il brumale </t>
  </si>
  <si>
    <t xml:space="preserve">20) Una delle principali specie di piante simbionte di Tuber borchii è: </t>
  </si>
  <si>
    <t xml:space="preserve"> acero </t>
  </si>
  <si>
    <t xml:space="preserve"> platano </t>
  </si>
  <si>
    <t xml:space="preserve">+ pino </t>
  </si>
  <si>
    <t xml:space="preserve"> dopo che il cane ha localizzato il tartufo </t>
  </si>
  <si>
    <t xml:space="preserve"> con cibo a lui gradito </t>
  </si>
  <si>
    <t xml:space="preserve"> nei periodi indicati dalla Regione </t>
  </si>
  <si>
    <t xml:space="preserve"> secondo le disposizioni della Regione </t>
  </si>
  <si>
    <t xml:space="preserve"> secondo le disposizioni delle Regioni</t>
  </si>
  <si>
    <t xml:space="preserve"> latifoglia decidua </t>
  </si>
  <si>
    <t xml:space="preserve"> bruno-rossiccio con venature biancastre fitte e sottili </t>
  </si>
  <si>
    <t xml:space="preserve"> magnatum e melanosporum </t>
  </si>
  <si>
    <t xml:space="preserve"> nelle parti fertili della gleba </t>
  </si>
  <si>
    <t xml:space="preserve"> regionale </t>
  </si>
  <si>
    <t xml:space="preserve"> Tuber borchii (o albidum) </t>
  </si>
  <si>
    <t xml:space="preserve"> copertura con foglie secche o paglia o materiale sintetico o altro </t>
  </si>
  <si>
    <t xml:space="preserve"> specie e varietà </t>
  </si>
  <si>
    <t xml:space="preserve"> lo scorzone </t>
  </si>
  <si>
    <t xml:space="preserve"> pino </t>
  </si>
  <si>
    <t xml:space="preserve">1)Quando formano le micorrize i tartufi ? </t>
  </si>
  <si>
    <t xml:space="preserve">Nel periodo di produzione</t>
  </si>
  <si>
    <t xml:space="preserve">+ Durante tutto l’anno </t>
  </si>
  <si>
    <t xml:space="preserve">Durante la stagione invernale</t>
  </si>
  <si>
    <t xml:space="preserve">2)Dove si può trovare il tartufo bianco pregiato ? </t>
  </si>
  <si>
    <t xml:space="preserve">Negli ambienti sassosi senza vegetazione</t>
  </si>
  <si>
    <t xml:space="preserve">+ Nei luoghi freschi e umidi </t>
  </si>
  <si>
    <t xml:space="preserve">Negli ambienti aridi e assolati</t>
  </si>
  <si>
    <t xml:space="preserve">3)Quale di questi sono alberi simbionti del tartufo bianco pregiato ? </t>
  </si>
  <si>
    <t xml:space="preserve"> L’abete rosso </t>
  </si>
  <si>
    <t xml:space="preserve">la robinia ed il pino marittimo</t>
  </si>
  <si>
    <t xml:space="preserve">Il tiglio, la querce e altre latifoglie +</t>
  </si>
  <si>
    <t xml:space="preserve">4)Il Tuber borchii o albidum, dove si trova ? </t>
  </si>
  <si>
    <t xml:space="preserve">In collina e In pianura ma solo sotto pino</t>
  </si>
  <si>
    <t xml:space="preserve">In collina e In pianura ma solo sotto querce</t>
  </si>
  <si>
    <t xml:space="preserve">+ In entrambi gli ambienti e sotto entrambi gli alberi </t>
  </si>
  <si>
    <t xml:space="preserve">5)Il tartufo bianco pregiato (Tuber magnatum) si può trovare anche in luglio ed agosto ? </t>
  </si>
  <si>
    <t xml:space="preserve"> Si ma solo Nei fondovalle In collina</t>
  </si>
  <si>
    <t xml:space="preserve">No In nessun caso</t>
  </si>
  <si>
    <t xml:space="preserve">+ Si ma trattasi di esemplari di qualità scadente inoltre non si possono raccogliere </t>
  </si>
  <si>
    <t xml:space="preserve">6)Quale tra questi tartufi è più diffuso in Emilia Romagna ? </t>
  </si>
  <si>
    <t xml:space="preserve">il Tuber melanosporum (nero pregiato)</t>
  </si>
  <si>
    <t xml:space="preserve">Il Tuber brumale (nero d’inverno) </t>
  </si>
  <si>
    <t xml:space="preserve">+ Il Tuber aestivum (scorzone o nero estivo) </t>
  </si>
  <si>
    <t xml:space="preserve">7)Il tartufo bianchetto o marzuolo, produce i pianelli ? </t>
  </si>
  <si>
    <t xml:space="preserve">+ No </t>
  </si>
  <si>
    <t xml:space="preserve">Si</t>
  </si>
  <si>
    <t xml:space="preserve">Si, ma solo in collina se la zona è molto assolata </t>
  </si>
  <si>
    <t xml:space="preserve">8)Quali tartufi hanno il peridio liscio ? </t>
  </si>
  <si>
    <t xml:space="preserve">+ Tuber magnatum (bianco pregiato) e Tuber borchii o albidum (bianchetto o marzuolo) </t>
  </si>
  <si>
    <t xml:space="preserve"> Tuber brumale (nero d’inverno) e Tuber macrosporum (nero liscio) </t>
  </si>
  <si>
    <t xml:space="preserve">solo Tuber magnatum (bianco pregiato)</t>
  </si>
  <si>
    <t xml:space="preserve">9)Quale di questi tartufi ha il peridio verrucoso ? </t>
  </si>
  <si>
    <t xml:space="preserve">Tuber aestivum (scorzone)</t>
  </si>
  <si>
    <t xml:space="preserve"> Tuber uncinatum (uncinato o scorzone d’inverno) </t>
  </si>
  <si>
    <t xml:space="preserve">+ Entrambi hanno il peridio verrucoso </t>
  </si>
  <si>
    <t xml:space="preserve">10)Il Tuber macrosporum (nero liscio) è tossico ? </t>
  </si>
  <si>
    <t xml:space="preserve"> Si, è tossico </t>
  </si>
  <si>
    <t xml:space="preserve"> E’ tossico solo da crudo </t>
  </si>
  <si>
    <t xml:space="preserve">11)Il Tuber aestivum (tartufo nero d’estate o scorzone) è commestibile? </t>
  </si>
  <si>
    <t xml:space="preserve">+ Si, è commestibile </t>
  </si>
  <si>
    <t xml:space="preserve"> No, è tossico </t>
  </si>
  <si>
    <t xml:space="preserve">la sua durezza non lo rende commestibile</t>
  </si>
  <si>
    <t xml:space="preserve">12)Quali tra questi tartufi sono morfologicamente simili ? </t>
  </si>
  <si>
    <t xml:space="preserve">+ Il Tuber magnatum (bianco pregiato) e il Choiromyces meandriformis ( falso tartufo bianco) </t>
  </si>
  <si>
    <t xml:space="preserve">Il Tuber brumale (nero d’inverno) e Balsamia vulgaris ( tartufo rosso) </t>
  </si>
  <si>
    <t xml:space="preserve">Il Tuber Borchii (bianchetto o marzuolo) e il Tuber uncinatum (scorzone d’inverno) </t>
  </si>
  <si>
    <t xml:space="preserve">13)Tra questi tartufi, quale presenta verruche di maggiori dimensioni? </t>
  </si>
  <si>
    <t xml:space="preserve">Tuber macrosporum (nero liscio)</t>
  </si>
  <si>
    <t xml:space="preserve">+ Tuber aestivum (scorzone) </t>
  </si>
  <si>
    <t xml:space="preserve">Tuber melanosporum (nero pregiato) </t>
  </si>
  <si>
    <t xml:space="preserve">14)Quale tra questi tartufi ha un odore simile a quello del catrame? </t>
  </si>
  <si>
    <t xml:space="preserve">Tuberr uncinatum (scorzone d’inverno) </t>
  </si>
  <si>
    <t xml:space="preserve">Tuber borchii o albidum (bianchetto e marzuolo)</t>
  </si>
  <si>
    <t xml:space="preserve">+ Tuber mesentericum (nero ordinario) </t>
  </si>
  <si>
    <t xml:space="preserve">15)Quale delle seguenti piante può essere simbionte del Tuber magnatum (bianco pregiato) ? </t>
  </si>
  <si>
    <t xml:space="preserve">+ Tigli </t>
  </si>
  <si>
    <t xml:space="preserve">Oppi</t>
  </si>
  <si>
    <t xml:space="preserve">Aceri</t>
  </si>
  <si>
    <t xml:space="preserve">16)Le caratteristiche della gleba oltre a quelle del peridio e dell’odore sono importanti per la determinazione della specie di tartufo ? </t>
  </si>
  <si>
    <t xml:space="preserve">No</t>
  </si>
  <si>
    <t xml:space="preserve">non sono importanti per la determinazione</t>
  </si>
  <si>
    <t xml:space="preserve">+ Si, sono importanti </t>
  </si>
  <si>
    <t xml:space="preserve">17)Tra le specie di tartufi ammessi alla commercializzazione quale ha il peridio verde chiaro ? </t>
  </si>
  <si>
    <t xml:space="preserve">il Tuber mesentericum</t>
  </si>
  <si>
    <t xml:space="preserve">il Tuber uncinatum</t>
  </si>
  <si>
    <t xml:space="preserve">+ Nessuno </t>
  </si>
  <si>
    <t xml:space="preserve">18)Tra queste specie di tartufo quali spesso coabitano ? </t>
  </si>
  <si>
    <t xml:space="preserve">Tuber borchii e Tuber macrosporum</t>
  </si>
  <si>
    <t xml:space="preserve">+ Tuber magnatum e Tuber macrosporum </t>
  </si>
  <si>
    <t xml:space="preserve">Nessuna specie di tartufo può coabitare con un’altra specie</t>
  </si>
  <si>
    <t xml:space="preserve">19)Dove vale il tesserino per la raccolta dei tartufi ? </t>
  </si>
  <si>
    <t xml:space="preserve">In tutti i paesi della Comunità Europea</t>
  </si>
  <si>
    <t xml:space="preserve">+ Su tutto il territorio nazionale </t>
  </si>
  <si>
    <t xml:space="preserve"> Sull’intero territorio della regione in cui è stato rilasciato </t>
  </si>
  <si>
    <t xml:space="preserve">19)Quando è consentito il commercio dei tartufi freschi ? </t>
  </si>
  <si>
    <t xml:space="preserve">Sempre ma limitatamente al territorio di raccolta</t>
  </si>
  <si>
    <t xml:space="preserve"> Sempre e liberamente durante tutto l’anno </t>
  </si>
  <si>
    <t xml:space="preserve">+ Solo nei periodi in cui ne è consentita la raccolta </t>
  </si>
  <si>
    <t xml:space="preserve">20)In Calabria il tartufo si trova</t>
  </si>
  <si>
    <t xml:space="preserve">Nel periodo invernale</t>
  </si>
  <si>
    <t xml:space="preserve">nel periodo primaverile</t>
  </si>
  <si>
    <t xml:space="preserve">in autunno</t>
  </si>
  <si>
    <t xml:space="preserve">si raccoglie tutto l'anno</t>
  </si>
  <si>
    <t xml:space="preserve">21)Nelle annate buone in Calabria un cercatore professionista di tartufi quanti chili può arrivare a raccogliere  a settimana</t>
  </si>
  <si>
    <t xml:space="preserve">dieci chili</t>
  </si>
  <si>
    <t xml:space="preserve">cinque chili</t>
  </si>
  <si>
    <t xml:space="preserve">tre chili</t>
  </si>
  <si>
    <t xml:space="preserve"> Durante tutto l’anno </t>
  </si>
  <si>
    <t xml:space="preserve"> Nei luoghi freschi e umidi </t>
  </si>
  <si>
    <t xml:space="preserve">Il tiglio, la querce e altre latifoglie</t>
  </si>
  <si>
    <t xml:space="preserve"> In entrambi gli ambienti e sotto entrambi gli alberi </t>
  </si>
  <si>
    <t xml:space="preserve"> Si ma trattasi di esemplari di qualità scadente inoltre non si possono raccogliere </t>
  </si>
  <si>
    <t xml:space="preserve"> Il Tuber aestivum (scorzone o nero estivo) </t>
  </si>
  <si>
    <t xml:space="preserve"> No </t>
  </si>
  <si>
    <t xml:space="preserve"> Tuber magnatum (bianco pregiato) e Tuber borchii o albidum (bianchetto o marzuolo) </t>
  </si>
  <si>
    <t xml:space="preserve"> Entrambi hanno il peridio verrucoso </t>
  </si>
  <si>
    <t xml:space="preserve"> Si, è commestibile </t>
  </si>
  <si>
    <t xml:space="preserve"> Il Tuber magnatum (bianco pregiato) e il Choiromyces meandriformis ( falso tartufo bianco) </t>
  </si>
  <si>
    <t xml:space="preserve"> Tuber aestivum (scorzone) </t>
  </si>
  <si>
    <t xml:space="preserve"> Tuber mesentericum (nero ordinario) </t>
  </si>
  <si>
    <t xml:space="preserve"> Tigli </t>
  </si>
  <si>
    <t xml:space="preserve"> Si, sono importanti </t>
  </si>
  <si>
    <t xml:space="preserve"> Nessuno </t>
  </si>
  <si>
    <t xml:space="preserve"> Tuber magnatum e Tuber macrosporum </t>
  </si>
  <si>
    <t xml:space="preserve"> Su tutto il territorio nazionale </t>
  </si>
  <si>
    <t xml:space="preserve"> Solo nei periodi in cui ne è consentita la raccol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333333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66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00FFFFFF"/>
        </patternFill>
      </fill>
    </dxf>
    <dxf>
      <font>
        <name val="Arial"/>
        <family val="0"/>
        <color rgb="FF993366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6.99"/>
    <col collapsed="false" customWidth="true" hidden="false" outlineLevel="0" max="2" min="2" style="1" width="3.99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 t="str">
        <f aca="false">IF(B4="S","bravo","poco bravo")</f>
        <v>poco bravo</v>
      </c>
    </row>
    <row r="5" customFormat="false" ht="12.75" hidden="false" customHeight="false" outlineLevel="0" collapsed="false">
      <c r="A5" s="3" t="s">
        <v>3</v>
      </c>
      <c r="B5" s="4" t="s">
        <v>4</v>
      </c>
      <c r="C5" s="5" t="str">
        <f aca="false">IF(B5="S","bravo","poco bravo")</f>
        <v>bravo</v>
      </c>
    </row>
    <row r="6" customFormat="false" ht="12.75" hidden="false" customHeight="false" outlineLevel="0" collapsed="false">
      <c r="A6" s="3" t="s">
        <v>5</v>
      </c>
      <c r="B6" s="4" t="s">
        <v>2</v>
      </c>
      <c r="C6" s="5" t="str">
        <f aca="false">IF(B6="S","bravo","poco bravo")</f>
        <v>poco bravo</v>
      </c>
    </row>
    <row r="7" customFormat="false" ht="12.75" hidden="false" customHeight="false" outlineLevel="0" collapsed="false">
      <c r="A7" s="3"/>
      <c r="B7" s="4"/>
      <c r="C7" s="6"/>
    </row>
    <row r="8" customFormat="false" ht="12.75" hidden="false" customHeight="false" outlineLevel="0" collapsed="false">
      <c r="A8" s="2" t="s">
        <v>6</v>
      </c>
      <c r="B8" s="4"/>
      <c r="C8" s="6"/>
    </row>
    <row r="9" customFormat="false" ht="12.75" hidden="false" customHeight="false" outlineLevel="0" collapsed="false">
      <c r="A9" s="3" t="s">
        <v>7</v>
      </c>
      <c r="B9" s="4" t="s">
        <v>2</v>
      </c>
      <c r="C9" s="5" t="str">
        <f aca="false">IF(B9="S","bravo","poco bravo")</f>
        <v>poco bravo</v>
      </c>
    </row>
    <row r="10" customFormat="false" ht="12.75" hidden="false" customHeight="false" outlineLevel="0" collapsed="false">
      <c r="A10" s="3" t="s">
        <v>8</v>
      </c>
      <c r="B10" s="4" t="s">
        <v>2</v>
      </c>
      <c r="C10" s="5" t="str">
        <f aca="false">IF(B10="S","bravo","poco bravo")</f>
        <v>poco bravo</v>
      </c>
    </row>
    <row r="11" customFormat="false" ht="12.75" hidden="false" customHeight="false" outlineLevel="0" collapsed="false">
      <c r="A11" s="3" t="s">
        <v>9</v>
      </c>
      <c r="B11" s="4" t="s">
        <v>4</v>
      </c>
      <c r="C11" s="5" t="str">
        <f aca="false">IF(B11="S","bravo","poco bravo")</f>
        <v>bravo</v>
      </c>
    </row>
    <row r="12" customFormat="false" ht="12.75" hidden="false" customHeight="false" outlineLevel="0" collapsed="false">
      <c r="A12" s="3"/>
      <c r="B12" s="4"/>
      <c r="C12" s="6"/>
    </row>
    <row r="13" customFormat="false" ht="12.75" hidden="false" customHeight="false" outlineLevel="0" collapsed="false">
      <c r="A13" s="2" t="s">
        <v>10</v>
      </c>
      <c r="B13" s="4"/>
      <c r="C13" s="6"/>
    </row>
    <row r="14" customFormat="false" ht="12.75" hidden="false" customHeight="false" outlineLevel="0" collapsed="false">
      <c r="A14" s="3" t="s">
        <v>11</v>
      </c>
      <c r="B14" s="4" t="s">
        <v>2</v>
      </c>
      <c r="C14" s="5" t="str">
        <f aca="false">IF(B14="S","bravo","poco bravo")</f>
        <v>poco bravo</v>
      </c>
    </row>
    <row r="15" customFormat="false" ht="12.75" hidden="false" customHeight="false" outlineLevel="0" collapsed="false">
      <c r="A15" s="3" t="s">
        <v>12</v>
      </c>
      <c r="B15" s="4" t="s">
        <v>4</v>
      </c>
      <c r="C15" s="5" t="str">
        <f aca="false">IF(B15="S","bravo","poco bravo")</f>
        <v>bravo</v>
      </c>
    </row>
    <row r="16" customFormat="false" ht="12.75" hidden="false" customHeight="false" outlineLevel="0" collapsed="false">
      <c r="A16" s="6"/>
      <c r="B16" s="4"/>
      <c r="C16" s="6"/>
    </row>
    <row r="17" customFormat="false" ht="12.75" hidden="false" customHeight="false" outlineLevel="0" collapsed="false">
      <c r="A17" s="2" t="s">
        <v>13</v>
      </c>
      <c r="B17" s="4"/>
      <c r="C17" s="6"/>
    </row>
    <row r="18" customFormat="false" ht="12.75" hidden="false" customHeight="false" outlineLevel="0" collapsed="false">
      <c r="A18" s="3" t="s">
        <v>14</v>
      </c>
      <c r="B18" s="4" t="s">
        <v>4</v>
      </c>
      <c r="C18" s="5" t="str">
        <f aca="false">IF(B18="S","bravo","poco bravo")</f>
        <v>bravo</v>
      </c>
    </row>
    <row r="19" customFormat="false" ht="12.75" hidden="false" customHeight="false" outlineLevel="0" collapsed="false">
      <c r="A19" s="3" t="s">
        <v>15</v>
      </c>
      <c r="B19" s="4" t="s">
        <v>2</v>
      </c>
      <c r="C19" s="5" t="str">
        <f aca="false">IF(B19="S","bravo","poco bravo")</f>
        <v>poco bravo</v>
      </c>
    </row>
    <row r="20" customFormat="false" ht="12.75" hidden="false" customHeight="false" outlineLevel="0" collapsed="false">
      <c r="A20" s="3" t="s">
        <v>16</v>
      </c>
      <c r="B20" s="4" t="s">
        <v>2</v>
      </c>
      <c r="C20" s="5" t="str">
        <f aca="false">IF(B20="S","bravo","poco bravo")</f>
        <v>poco bravo</v>
      </c>
    </row>
    <row r="21" customFormat="false" ht="12.75" hidden="false" customHeight="false" outlineLevel="0" collapsed="false">
      <c r="A21" s="3"/>
      <c r="B21" s="4"/>
      <c r="C21" s="6"/>
    </row>
    <row r="22" customFormat="false" ht="12.75" hidden="false" customHeight="false" outlineLevel="0" collapsed="false">
      <c r="A22" s="2" t="s">
        <v>17</v>
      </c>
      <c r="B22" s="4"/>
      <c r="C22" s="6"/>
    </row>
    <row r="23" customFormat="false" ht="12.75" hidden="false" customHeight="false" outlineLevel="0" collapsed="false">
      <c r="A23" s="3" t="s">
        <v>18</v>
      </c>
      <c r="B23" s="4" t="s">
        <v>2</v>
      </c>
      <c r="C23" s="5" t="str">
        <f aca="false">IF(B23="S","bravo","poco bravo")</f>
        <v>poco bravo</v>
      </c>
    </row>
    <row r="24" customFormat="false" ht="12.75" hidden="false" customHeight="false" outlineLevel="0" collapsed="false">
      <c r="A24" s="3" t="s">
        <v>19</v>
      </c>
      <c r="B24" s="4" t="s">
        <v>2</v>
      </c>
      <c r="C24" s="5" t="str">
        <f aca="false">IF(B24="S","bravo","poco bravo")</f>
        <v>poco bravo</v>
      </c>
    </row>
    <row r="25" customFormat="false" ht="12.75" hidden="false" customHeight="false" outlineLevel="0" collapsed="false">
      <c r="A25" s="3" t="s">
        <v>20</v>
      </c>
      <c r="B25" s="4" t="s">
        <v>4</v>
      </c>
      <c r="C25" s="5" t="str">
        <f aca="false">IF(B25="S","bravo","poco bravo")</f>
        <v>bravo</v>
      </c>
    </row>
    <row r="26" customFormat="false" ht="12.75" hidden="false" customHeight="false" outlineLevel="0" collapsed="false">
      <c r="A26" s="3"/>
      <c r="B26" s="4"/>
      <c r="C26" s="6"/>
    </row>
    <row r="27" customFormat="false" ht="12.75" hidden="false" customHeight="false" outlineLevel="0" collapsed="false">
      <c r="A27" s="2" t="s">
        <v>21</v>
      </c>
      <c r="B27" s="4"/>
      <c r="C27" s="6"/>
    </row>
    <row r="28" customFormat="false" ht="12.75" hidden="false" customHeight="false" outlineLevel="0" collapsed="false">
      <c r="A28" s="3" t="s">
        <v>22</v>
      </c>
      <c r="B28" s="4" t="s">
        <v>2</v>
      </c>
      <c r="C28" s="5" t="str">
        <f aca="false">IF(B28="S","bravo","poco bravo")</f>
        <v>poco bravo</v>
      </c>
    </row>
    <row r="29" customFormat="false" ht="12.75" hidden="false" customHeight="false" outlineLevel="0" collapsed="false">
      <c r="A29" s="3" t="s">
        <v>23</v>
      </c>
      <c r="B29" s="4" t="s">
        <v>2</v>
      </c>
      <c r="C29" s="5" t="str">
        <f aca="false">IF(B29="S","bravo","poco bravo")</f>
        <v>poco bravo</v>
      </c>
    </row>
    <row r="30" customFormat="false" ht="12.75" hidden="false" customHeight="false" outlineLevel="0" collapsed="false">
      <c r="A30" s="3" t="s">
        <v>24</v>
      </c>
      <c r="B30" s="4" t="s">
        <v>4</v>
      </c>
      <c r="C30" s="5" t="str">
        <f aca="false">IF(B30="S","bravo","poco bravo")</f>
        <v>bravo</v>
      </c>
    </row>
    <row r="31" customFormat="false" ht="12.75" hidden="false" customHeight="false" outlineLevel="0" collapsed="false">
      <c r="A31" s="3"/>
      <c r="B31" s="4"/>
      <c r="C31" s="6"/>
    </row>
    <row r="32" customFormat="false" ht="12.75" hidden="false" customHeight="false" outlineLevel="0" collapsed="false">
      <c r="A32" s="2" t="s">
        <v>25</v>
      </c>
      <c r="B32" s="4"/>
      <c r="C32" s="6"/>
    </row>
    <row r="33" customFormat="false" ht="12.75" hidden="false" customHeight="false" outlineLevel="0" collapsed="false">
      <c r="A33" s="3" t="s">
        <v>26</v>
      </c>
      <c r="B33" s="4" t="s">
        <v>4</v>
      </c>
      <c r="C33" s="5" t="str">
        <f aca="false">IF(B33="S","bravo","poco bravo")</f>
        <v>bravo</v>
      </c>
    </row>
    <row r="34" customFormat="false" ht="12.75" hidden="false" customHeight="false" outlineLevel="0" collapsed="false">
      <c r="A34" s="3" t="s">
        <v>27</v>
      </c>
      <c r="B34" s="4" t="s">
        <v>2</v>
      </c>
      <c r="C34" s="5" t="str">
        <f aca="false">IF(B34="S","bravo","poco bravo")</f>
        <v>poco bravo</v>
      </c>
    </row>
    <row r="35" customFormat="false" ht="12.75" hidden="false" customHeight="false" outlineLevel="0" collapsed="false">
      <c r="A35" s="3" t="s">
        <v>28</v>
      </c>
      <c r="B35" s="4"/>
      <c r="C35" s="6"/>
    </row>
    <row r="36" customFormat="false" ht="12.75" hidden="false" customHeight="false" outlineLevel="0" collapsed="false">
      <c r="A36" s="3"/>
      <c r="B36" s="4"/>
      <c r="C36" s="6"/>
    </row>
    <row r="37" customFormat="false" ht="12.75" hidden="false" customHeight="false" outlineLevel="0" collapsed="false">
      <c r="A37" s="2" t="s">
        <v>29</v>
      </c>
      <c r="B37" s="4"/>
      <c r="C37" s="6"/>
    </row>
    <row r="38" customFormat="false" ht="12.75" hidden="false" customHeight="false" outlineLevel="0" collapsed="false">
      <c r="A38" s="3" t="s">
        <v>30</v>
      </c>
      <c r="B38" s="4" t="s">
        <v>2</v>
      </c>
      <c r="C38" s="5" t="str">
        <f aca="false">IF(B38="S","bravo","poco bravo")</f>
        <v>poco bravo</v>
      </c>
    </row>
    <row r="39" customFormat="false" ht="12.75" hidden="false" customHeight="false" outlineLevel="0" collapsed="false">
      <c r="A39" s="3" t="s">
        <v>31</v>
      </c>
      <c r="B39" s="4" t="s">
        <v>4</v>
      </c>
      <c r="C39" s="5" t="str">
        <f aca="false">IF(B39="S","bravo","poco bravo")</f>
        <v>bravo</v>
      </c>
    </row>
    <row r="40" customFormat="false" ht="12.75" hidden="false" customHeight="false" outlineLevel="0" collapsed="false">
      <c r="A40" s="3" t="s">
        <v>32</v>
      </c>
      <c r="B40" s="4" t="s">
        <v>2</v>
      </c>
      <c r="C40" s="5" t="str">
        <f aca="false">IF(B40="S","bravo","poco bravo")</f>
        <v>poco bravo</v>
      </c>
    </row>
    <row r="41" customFormat="false" ht="12.75" hidden="false" customHeight="false" outlineLevel="0" collapsed="false">
      <c r="A41" s="3"/>
      <c r="B41" s="4"/>
      <c r="C41" s="6"/>
    </row>
    <row r="42" customFormat="false" ht="12.75" hidden="false" customHeight="false" outlineLevel="0" collapsed="false">
      <c r="A42" s="2" t="s">
        <v>33</v>
      </c>
      <c r="B42" s="4"/>
      <c r="C42" s="6"/>
    </row>
    <row r="43" customFormat="false" ht="12.75" hidden="false" customHeight="false" outlineLevel="0" collapsed="false">
      <c r="A43" s="3" t="s">
        <v>34</v>
      </c>
      <c r="B43" s="4" t="s">
        <v>4</v>
      </c>
      <c r="C43" s="5" t="str">
        <f aca="false">IF(B43="S","bravo","poco bravo")</f>
        <v>bravo</v>
      </c>
    </row>
    <row r="44" customFormat="false" ht="12.75" hidden="false" customHeight="false" outlineLevel="0" collapsed="false">
      <c r="A44" s="3" t="s">
        <v>18</v>
      </c>
      <c r="B44" s="4" t="s">
        <v>2</v>
      </c>
      <c r="C44" s="5" t="str">
        <f aca="false">IF(B44="S","bravo","poco bravo")</f>
        <v>poco bravo</v>
      </c>
    </row>
    <row r="45" customFormat="false" ht="12.75" hidden="false" customHeight="false" outlineLevel="0" collapsed="false">
      <c r="A45" s="3" t="s">
        <v>35</v>
      </c>
      <c r="B45" s="4" t="s">
        <v>2</v>
      </c>
      <c r="C45" s="5" t="str">
        <f aca="false">IF(B45="S","bravo","poco bravo")</f>
        <v>poco bravo</v>
      </c>
    </row>
    <row r="46" customFormat="false" ht="12.75" hidden="false" customHeight="false" outlineLevel="0" collapsed="false">
      <c r="A46" s="3"/>
      <c r="B46" s="4"/>
      <c r="C46" s="6"/>
    </row>
    <row r="47" customFormat="false" ht="12.75" hidden="false" customHeight="false" outlineLevel="0" collapsed="false">
      <c r="A47" s="2" t="s">
        <v>36</v>
      </c>
      <c r="B47" s="4"/>
      <c r="C47" s="6"/>
    </row>
    <row r="48" customFormat="false" ht="12.75" hidden="false" customHeight="false" outlineLevel="0" collapsed="false">
      <c r="A48" s="3" t="s">
        <v>37</v>
      </c>
      <c r="B48" s="4" t="s">
        <v>4</v>
      </c>
      <c r="C48" s="5" t="str">
        <f aca="false">IF(B48="S","bravo","poco bravo")</f>
        <v>bravo</v>
      </c>
    </row>
    <row r="49" customFormat="false" ht="12.75" hidden="false" customHeight="false" outlineLevel="0" collapsed="false">
      <c r="A49" s="3" t="s">
        <v>38</v>
      </c>
      <c r="B49" s="4" t="s">
        <v>2</v>
      </c>
      <c r="C49" s="5" t="str">
        <f aca="false">IF(B49="S","bravo","poco bravo")</f>
        <v>poco bravo</v>
      </c>
    </row>
    <row r="50" customFormat="false" ht="12.75" hidden="false" customHeight="false" outlineLevel="0" collapsed="false">
      <c r="A50" s="3" t="s">
        <v>39</v>
      </c>
      <c r="B50" s="4" t="s">
        <v>2</v>
      </c>
      <c r="C50" s="5" t="str">
        <f aca="false">IF(B50="S","bravo","poco bravo")</f>
        <v>poco bravo</v>
      </c>
    </row>
    <row r="51" customFormat="false" ht="12.75" hidden="false" customHeight="false" outlineLevel="0" collapsed="false">
      <c r="A51" s="3"/>
      <c r="B51" s="4"/>
      <c r="C51" s="6"/>
    </row>
    <row r="52" customFormat="false" ht="12.75" hidden="false" customHeight="false" outlineLevel="0" collapsed="false">
      <c r="A52" s="2" t="s">
        <v>40</v>
      </c>
      <c r="B52" s="4"/>
      <c r="C52" s="6"/>
    </row>
    <row r="53" customFormat="false" ht="12.75" hidden="false" customHeight="false" outlineLevel="0" collapsed="false">
      <c r="A53" s="3" t="s">
        <v>41</v>
      </c>
      <c r="B53" s="4" t="s">
        <v>2</v>
      </c>
      <c r="C53" s="5" t="str">
        <f aca="false">IF(B53="S","bravo","poco bravo")</f>
        <v>poco bravo</v>
      </c>
    </row>
    <row r="54" customFormat="false" ht="12.75" hidden="false" customHeight="false" outlineLevel="0" collapsed="false">
      <c r="A54" s="3" t="s">
        <v>42</v>
      </c>
      <c r="B54" s="4" t="s">
        <v>4</v>
      </c>
      <c r="C54" s="5" t="str">
        <f aca="false">IF(B54="S","bravo","poco bravo")</f>
        <v>bravo</v>
      </c>
    </row>
    <row r="55" customFormat="false" ht="12.75" hidden="false" customHeight="false" outlineLevel="0" collapsed="false">
      <c r="A55" s="3" t="s">
        <v>43</v>
      </c>
      <c r="B55" s="4" t="s">
        <v>2</v>
      </c>
      <c r="C55" s="5" t="str">
        <f aca="false">IF(B55="S","bravo","poco bravo")</f>
        <v>poco bravo</v>
      </c>
    </row>
    <row r="56" customFormat="false" ht="12.75" hidden="false" customHeight="false" outlineLevel="0" collapsed="false">
      <c r="A56" s="3"/>
      <c r="B56" s="4"/>
      <c r="C56" s="6"/>
    </row>
    <row r="57" customFormat="false" ht="12.75" hidden="false" customHeight="false" outlineLevel="0" collapsed="false">
      <c r="A57" s="2" t="s">
        <v>44</v>
      </c>
      <c r="B57" s="4"/>
      <c r="C57" s="6"/>
    </row>
    <row r="58" customFormat="false" ht="12.75" hidden="false" customHeight="false" outlineLevel="0" collapsed="false">
      <c r="A58" s="3" t="s">
        <v>18</v>
      </c>
      <c r="B58" s="4" t="s">
        <v>2</v>
      </c>
      <c r="C58" s="5" t="str">
        <f aca="false">IF(B58="S","bravo","poco bravo")</f>
        <v>poco bravo</v>
      </c>
    </row>
    <row r="59" customFormat="false" ht="12.75" hidden="false" customHeight="false" outlineLevel="0" collapsed="false">
      <c r="A59" s="3" t="s">
        <v>35</v>
      </c>
      <c r="B59" s="4" t="s">
        <v>2</v>
      </c>
      <c r="C59" s="5" t="str">
        <f aca="false">IF(B59="S","bravo","poco bravo")</f>
        <v>poco bravo</v>
      </c>
    </row>
    <row r="60" customFormat="false" ht="12.75" hidden="false" customHeight="false" outlineLevel="0" collapsed="false">
      <c r="A60" s="3" t="s">
        <v>45</v>
      </c>
      <c r="B60" s="4" t="s">
        <v>4</v>
      </c>
      <c r="C60" s="5" t="str">
        <f aca="false">IF(B60="S","bravo","poco bravo")</f>
        <v>bravo</v>
      </c>
    </row>
    <row r="61" customFormat="false" ht="12.75" hidden="false" customHeight="false" outlineLevel="0" collapsed="false">
      <c r="A61" s="3"/>
      <c r="B61" s="4"/>
      <c r="C61" s="6"/>
    </row>
    <row r="62" customFormat="false" ht="12.75" hidden="false" customHeight="false" outlineLevel="0" collapsed="false">
      <c r="A62" s="2" t="s">
        <v>46</v>
      </c>
      <c r="B62" s="4"/>
      <c r="C62" s="6"/>
    </row>
    <row r="63" customFormat="false" ht="12.75" hidden="false" customHeight="false" outlineLevel="0" collapsed="false">
      <c r="A63" s="3" t="s">
        <v>47</v>
      </c>
      <c r="B63" s="4" t="s">
        <v>4</v>
      </c>
      <c r="C63" s="5" t="str">
        <f aca="false">IF(B63="S","bravo","poco bravo")</f>
        <v>bravo</v>
      </c>
    </row>
    <row r="64" customFormat="false" ht="12.75" hidden="false" customHeight="false" outlineLevel="0" collapsed="false">
      <c r="A64" s="3" t="s">
        <v>48</v>
      </c>
      <c r="B64" s="4" t="s">
        <v>2</v>
      </c>
      <c r="C64" s="5" t="str">
        <f aca="false">IF(B64="S","bravo","poco bravo")</f>
        <v>poco bravo</v>
      </c>
    </row>
    <row r="65" customFormat="false" ht="12.75" hidden="false" customHeight="false" outlineLevel="0" collapsed="false">
      <c r="A65" s="3" t="s">
        <v>49</v>
      </c>
      <c r="B65" s="4" t="s">
        <v>2</v>
      </c>
      <c r="C65" s="5" t="str">
        <f aca="false">IF(B65="S","bravo","poco bravo")</f>
        <v>poco bravo</v>
      </c>
    </row>
    <row r="66" customFormat="false" ht="12.75" hidden="false" customHeight="false" outlineLevel="0" collapsed="false">
      <c r="A66" s="3"/>
      <c r="B66" s="4"/>
      <c r="C66" s="6"/>
    </row>
    <row r="67" customFormat="false" ht="12.75" hidden="false" customHeight="false" outlineLevel="0" collapsed="false">
      <c r="A67" s="2" t="s">
        <v>50</v>
      </c>
      <c r="B67" s="4"/>
      <c r="C67" s="6"/>
    </row>
    <row r="68" customFormat="false" ht="12.75" hidden="false" customHeight="false" outlineLevel="0" collapsed="false">
      <c r="A68" s="3" t="s">
        <v>51</v>
      </c>
      <c r="B68" s="4" t="s">
        <v>4</v>
      </c>
      <c r="C68" s="5" t="str">
        <f aca="false">IF(B68="S","bravo","poco bravo")</f>
        <v>bravo</v>
      </c>
    </row>
    <row r="69" customFormat="false" ht="12.75" hidden="false" customHeight="false" outlineLevel="0" collapsed="false">
      <c r="A69" s="3" t="s">
        <v>52</v>
      </c>
      <c r="B69" s="4" t="s">
        <v>2</v>
      </c>
      <c r="C69" s="5" t="str">
        <f aca="false">IF(B69="S","bravo","poco bravo")</f>
        <v>poco bravo</v>
      </c>
    </row>
    <row r="70" customFormat="false" ht="12.75" hidden="false" customHeight="false" outlineLevel="0" collapsed="false">
      <c r="A70" s="3" t="s">
        <v>53</v>
      </c>
      <c r="B70" s="4" t="s">
        <v>2</v>
      </c>
      <c r="C70" s="5" t="str">
        <f aca="false">IF(B70="S","bravo","poco bravo")</f>
        <v>poco bravo</v>
      </c>
    </row>
    <row r="71" customFormat="false" ht="12.75" hidden="false" customHeight="false" outlineLevel="0" collapsed="false">
      <c r="A71" s="3"/>
      <c r="B71" s="4"/>
      <c r="C71" s="6"/>
    </row>
    <row r="72" customFormat="false" ht="12.75" hidden="false" customHeight="false" outlineLevel="0" collapsed="false">
      <c r="A72" s="2" t="s">
        <v>54</v>
      </c>
      <c r="B72" s="4"/>
      <c r="C72" s="6"/>
    </row>
    <row r="73" customFormat="false" ht="12.75" hidden="false" customHeight="false" outlineLevel="0" collapsed="false">
      <c r="A73" s="3" t="s">
        <v>55</v>
      </c>
      <c r="B73" s="4" t="s">
        <v>2</v>
      </c>
      <c r="C73" s="5" t="str">
        <f aca="false">IF(B73="S","bravo","poco bravo")</f>
        <v>poco bravo</v>
      </c>
    </row>
    <row r="74" customFormat="false" ht="12.75" hidden="false" customHeight="false" outlineLevel="0" collapsed="false">
      <c r="A74" s="3" t="s">
        <v>56</v>
      </c>
      <c r="B74" s="4" t="s">
        <v>4</v>
      </c>
      <c r="C74" s="5" t="str">
        <f aca="false">IF(B74="S","bravo","poco bravo")</f>
        <v>bravo</v>
      </c>
    </row>
    <row r="75" customFormat="false" ht="12.75" hidden="false" customHeight="false" outlineLevel="0" collapsed="false">
      <c r="A75" s="3" t="s">
        <v>57</v>
      </c>
      <c r="B75" s="4" t="s">
        <v>2</v>
      </c>
      <c r="C75" s="5" t="str">
        <f aca="false">IF(B75="S","bravo","poco bravo")</f>
        <v>poco bravo</v>
      </c>
    </row>
    <row r="76" customFormat="false" ht="12.75" hidden="false" customHeight="false" outlineLevel="0" collapsed="false">
      <c r="A76" s="3"/>
      <c r="B76" s="4"/>
      <c r="C76" s="6"/>
    </row>
    <row r="77" customFormat="false" ht="12.75" hidden="false" customHeight="false" outlineLevel="0" collapsed="false">
      <c r="A77" s="2" t="s">
        <v>58</v>
      </c>
      <c r="B77" s="4"/>
      <c r="C77" s="6"/>
    </row>
    <row r="78" customFormat="false" ht="12.75" hidden="false" customHeight="false" outlineLevel="0" collapsed="false">
      <c r="A78" s="3" t="s">
        <v>59</v>
      </c>
      <c r="B78" s="4" t="s">
        <v>2</v>
      </c>
      <c r="C78" s="5" t="str">
        <f aca="false">IF(B78="S","bravo","poco bravo")</f>
        <v>poco bravo</v>
      </c>
    </row>
    <row r="79" customFormat="false" ht="12.75" hidden="false" customHeight="false" outlineLevel="0" collapsed="false">
      <c r="A79" s="3" t="s">
        <v>60</v>
      </c>
      <c r="B79" s="4" t="s">
        <v>4</v>
      </c>
      <c r="C79" s="5" t="str">
        <f aca="false">IF(B79="S","bravo","poco bravo")</f>
        <v>bravo</v>
      </c>
    </row>
    <row r="80" customFormat="false" ht="12.75" hidden="false" customHeight="false" outlineLevel="0" collapsed="false">
      <c r="A80" s="3" t="s">
        <v>61</v>
      </c>
      <c r="B80" s="4" t="s">
        <v>2</v>
      </c>
      <c r="C80" s="5" t="str">
        <f aca="false">IF(B80="S","bravo","poco bravo")</f>
        <v>poco bravo</v>
      </c>
    </row>
    <row r="81" customFormat="false" ht="12.75" hidden="false" customHeight="false" outlineLevel="0" collapsed="false">
      <c r="A81" s="3"/>
      <c r="B81" s="4"/>
      <c r="C81" s="6"/>
    </row>
    <row r="82" customFormat="false" ht="12.75" hidden="false" customHeight="false" outlineLevel="0" collapsed="false">
      <c r="A82" s="2" t="s">
        <v>62</v>
      </c>
      <c r="B82" s="4"/>
      <c r="C82" s="6"/>
    </row>
    <row r="83" customFormat="false" ht="12.75" hidden="false" customHeight="false" outlineLevel="0" collapsed="false">
      <c r="A83" s="3" t="s">
        <v>63</v>
      </c>
      <c r="B83" s="4" t="s">
        <v>4</v>
      </c>
      <c r="C83" s="5" t="str">
        <f aca="false">IF(B83="S","bravo","poco bravo")</f>
        <v>bravo</v>
      </c>
    </row>
    <row r="84" customFormat="false" ht="12.75" hidden="false" customHeight="false" outlineLevel="0" collapsed="false">
      <c r="A84" s="3" t="s">
        <v>64</v>
      </c>
      <c r="B84" s="4" t="s">
        <v>2</v>
      </c>
      <c r="C84" s="5" t="str">
        <f aca="false">IF(B84="S","bravo","poco bravo")</f>
        <v>poco bravo</v>
      </c>
    </row>
    <row r="85" customFormat="false" ht="12.75" hidden="false" customHeight="false" outlineLevel="0" collapsed="false">
      <c r="A85" s="3" t="s">
        <v>65</v>
      </c>
      <c r="B85" s="4" t="s">
        <v>4</v>
      </c>
      <c r="C85" s="5" t="str">
        <f aca="false">IF(B85="S","bravo","poco bravo")</f>
        <v>bravo</v>
      </c>
    </row>
    <row r="86" customFormat="false" ht="12.75" hidden="false" customHeight="false" outlineLevel="0" collapsed="false">
      <c r="A86" s="3"/>
      <c r="B86" s="4"/>
      <c r="C86" s="6"/>
    </row>
    <row r="87" customFormat="false" ht="12.75" hidden="false" customHeight="false" outlineLevel="0" collapsed="false">
      <c r="A87" s="2" t="s">
        <v>66</v>
      </c>
      <c r="B87" s="4"/>
      <c r="C87" s="6"/>
    </row>
    <row r="88" customFormat="false" ht="12.75" hidden="false" customHeight="false" outlineLevel="0" collapsed="false">
      <c r="A88" s="3" t="s">
        <v>67</v>
      </c>
      <c r="B88" s="4" t="s">
        <v>2</v>
      </c>
      <c r="C88" s="5" t="str">
        <f aca="false">IF(B88="S","bravo","poco bravo")</f>
        <v>poco bravo</v>
      </c>
    </row>
    <row r="89" customFormat="false" ht="12.75" hidden="false" customHeight="false" outlineLevel="0" collapsed="false">
      <c r="A89" s="3" t="s">
        <v>68</v>
      </c>
      <c r="B89" s="4" t="s">
        <v>4</v>
      </c>
      <c r="C89" s="5" t="str">
        <f aca="false">IF(B89="S","bravo","poco bravo")</f>
        <v>bravo</v>
      </c>
    </row>
    <row r="90" customFormat="false" ht="12.75" hidden="false" customHeight="false" outlineLevel="0" collapsed="false">
      <c r="A90" s="3" t="s">
        <v>69</v>
      </c>
      <c r="B90" s="4" t="s">
        <v>2</v>
      </c>
      <c r="C90" s="5" t="str">
        <f aca="false">IF(B90="S","bravo","poco bravo")</f>
        <v>poco bravo</v>
      </c>
    </row>
    <row r="91" customFormat="false" ht="12.75" hidden="false" customHeight="false" outlineLevel="0" collapsed="false">
      <c r="A91" s="3"/>
      <c r="B91" s="4"/>
      <c r="C91" s="6"/>
    </row>
    <row r="92" customFormat="false" ht="12.75" hidden="false" customHeight="false" outlineLevel="0" collapsed="false">
      <c r="A92" s="2" t="s">
        <v>70</v>
      </c>
      <c r="B92" s="4"/>
      <c r="C92" s="6"/>
    </row>
    <row r="93" customFormat="false" ht="12.75" hidden="false" customHeight="false" outlineLevel="0" collapsed="false">
      <c r="A93" s="3" t="s">
        <v>71</v>
      </c>
      <c r="B93" s="4" t="s">
        <v>2</v>
      </c>
      <c r="C93" s="5" t="str">
        <f aca="false">IF(B93="S","bravo","poco bravo")</f>
        <v>poco bravo</v>
      </c>
    </row>
    <row r="94" customFormat="false" ht="12.75" hidden="false" customHeight="false" outlineLevel="0" collapsed="false">
      <c r="A94" s="3" t="s">
        <v>72</v>
      </c>
      <c r="B94" s="4" t="s">
        <v>4</v>
      </c>
      <c r="C94" s="5" t="str">
        <f aca="false">IF(B94="S","bravo","poco bravo")</f>
        <v>bravo</v>
      </c>
    </row>
    <row r="95" customFormat="false" ht="12.75" hidden="false" customHeight="false" outlineLevel="0" collapsed="false">
      <c r="A95" s="3" t="s">
        <v>73</v>
      </c>
      <c r="B95" s="4" t="s">
        <v>2</v>
      </c>
      <c r="C95" s="5" t="str">
        <f aca="false">IF(B95="S","bravo","poco bravo")</f>
        <v>poco bravo</v>
      </c>
    </row>
    <row r="96" customFormat="false" ht="12.75" hidden="false" customHeight="false" outlineLevel="0" collapsed="false">
      <c r="A96" s="3"/>
      <c r="B96" s="4"/>
      <c r="C96" s="6"/>
    </row>
    <row r="97" customFormat="false" ht="12.75" hidden="false" customHeight="false" outlineLevel="0" collapsed="false">
      <c r="A97" s="2" t="s">
        <v>74</v>
      </c>
      <c r="B97" s="4"/>
      <c r="C97" s="6"/>
    </row>
    <row r="98" customFormat="false" ht="12.75" hidden="false" customHeight="false" outlineLevel="0" collapsed="false">
      <c r="A98" s="3" t="s">
        <v>75</v>
      </c>
      <c r="B98" s="4" t="s">
        <v>2</v>
      </c>
      <c r="C98" s="5" t="str">
        <f aca="false">IF(B98="S","bravo","poco bravo")</f>
        <v>poco bravo</v>
      </c>
    </row>
    <row r="99" customFormat="false" ht="12.75" hidden="false" customHeight="false" outlineLevel="0" collapsed="false">
      <c r="A99" s="3" t="s">
        <v>76</v>
      </c>
      <c r="B99" s="4" t="s">
        <v>4</v>
      </c>
      <c r="C99" s="5" t="str">
        <f aca="false">IF(B99="S","bravo","poco bravo")</f>
        <v>bravo</v>
      </c>
    </row>
    <row r="100" customFormat="false" ht="12.75" hidden="false" customHeight="false" outlineLevel="0" collapsed="false">
      <c r="A100" s="3" t="s">
        <v>77</v>
      </c>
      <c r="B100" s="4" t="s">
        <v>2</v>
      </c>
      <c r="C100" s="5" t="str">
        <f aca="false">IF(B100="S","bravo","poco bravo")</f>
        <v>poco bravo</v>
      </c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</sheetData>
  <conditionalFormatting sqref="C33:C34 C9:C11 C18:C20 C23:C25 C28:C30 C38:C40 C43:C45 C48:C50 C53:C55 C58:C60 C63:C65 C68:C70 C73:C75 C78:C80 C83:C85 C88:C90 C93:C95 C98:C100 C14:C15 C4:C6">
    <cfRule type="cellIs" priority="2" operator="equal" aboveAverage="0" equalAverage="0" bottom="0" percent="0" rank="0" text="" dxfId="0">
      <formula>"bravo"</formula>
    </cfRule>
    <cfRule type="cellIs" priority="3" operator="equal" aboveAverage="0" equalAverage="0" bottom="0" percent="0" rank="0" text="" dxfId="1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5.99"/>
    <col collapsed="false" customWidth="true" hidden="false" outlineLevel="0" max="2" min="2" style="7" width="10.28"/>
    <col collapsed="false" customWidth="true" hidden="false" outlineLevel="0" max="3" min="3" style="7" width="8.41"/>
    <col collapsed="false" customWidth="true" hidden="false" outlineLevel="0" max="4" min="4" style="7" width="11.13"/>
    <col collapsed="false" customWidth="true" hidden="false" outlineLevel="0" max="5" min="5" style="7" width="10.99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8" t="s">
        <v>78</v>
      </c>
      <c r="B1" s="9" t="s">
        <v>79</v>
      </c>
      <c r="C1" s="10" t="s">
        <v>80</v>
      </c>
      <c r="D1" s="11" t="s">
        <v>81</v>
      </c>
    </row>
    <row r="2" customFormat="false" ht="12.75" hidden="false" customHeight="false" outlineLevel="0" collapsed="false">
      <c r="A2" s="8"/>
      <c r="B2" s="12" t="n">
        <f aca="false">COUNTIF(C4:C100,"n")</f>
        <v>0</v>
      </c>
      <c r="C2" s="13" t="n">
        <f aca="false">COUNTIF(C4:C100,"s")</f>
        <v>0</v>
      </c>
      <c r="D2" s="11"/>
    </row>
    <row r="3" customFormat="false" ht="13.5" hidden="false" customHeight="false" outlineLevel="0" collapsed="false">
      <c r="A3" s="14" t="s">
        <v>0</v>
      </c>
      <c r="B3" s="15" t="s">
        <v>82</v>
      </c>
      <c r="C3" s="16" t="n">
        <f aca="false">COUNTIF(D4:D100,"poco bravo")</f>
        <v>0</v>
      </c>
      <c r="D3" s="17" t="n">
        <f aca="false">COUNTIF(D4:D100,"bravo")</f>
        <v>0</v>
      </c>
      <c r="E3" s="18"/>
      <c r="F3" s="18"/>
    </row>
    <row r="4" customFormat="false" ht="12.75" hidden="false" customHeight="false" outlineLevel="0" collapsed="false">
      <c r="A4" s="19" t="s">
        <v>1</v>
      </c>
      <c r="B4" s="20"/>
      <c r="C4" s="21" t="str">
        <f aca="true">IF(B4="X",OFFSET(F1!$B$1,ROW()-1,0),"")</f>
        <v/>
      </c>
      <c r="D4" s="22" t="str">
        <f aca="false">IF(C4="","",IF(C4="S","bravo","poco bravo"))</f>
        <v/>
      </c>
      <c r="E4" s="23"/>
      <c r="F4" s="18"/>
    </row>
    <row r="5" customFormat="false" ht="12.75" hidden="false" customHeight="false" outlineLevel="0" collapsed="false">
      <c r="A5" s="19" t="s">
        <v>83</v>
      </c>
      <c r="B5" s="24"/>
      <c r="C5" s="25" t="str">
        <f aca="true">IF(B5="X",OFFSET(F1!$B$1,ROW()-1,0),"")</f>
        <v/>
      </c>
      <c r="D5" s="22" t="str">
        <f aca="false">IF(C5="","",IF(C5="S","bravo","poco bravo"))</f>
        <v/>
      </c>
      <c r="E5" s="23"/>
      <c r="F5" s="18"/>
    </row>
    <row r="6" customFormat="false" ht="12.75" hidden="false" customHeight="false" outlineLevel="0" collapsed="false">
      <c r="A6" s="19" t="s">
        <v>5</v>
      </c>
      <c r="B6" s="24"/>
      <c r="C6" s="25" t="str">
        <f aca="true">IF(B6="X",OFFSET(F1!$B$1,ROW()-1,0),"")</f>
        <v/>
      </c>
      <c r="D6" s="22" t="str">
        <f aca="false">IF(C6="","",IF(C6="S","bravo","poco bravo"))</f>
        <v/>
      </c>
      <c r="E6" s="23"/>
      <c r="F6" s="18"/>
    </row>
    <row r="7" customFormat="false" ht="5.1" hidden="false" customHeight="true" outlineLevel="0" collapsed="false">
      <c r="A7" s="19"/>
      <c r="B7" s="18"/>
      <c r="C7" s="26" t="str">
        <f aca="true">IF(B7="X",OFFSET(F1!$B$1,ROW()-1,0),"")</f>
        <v/>
      </c>
      <c r="D7" s="27"/>
      <c r="E7" s="18"/>
      <c r="F7" s="18"/>
    </row>
    <row r="8" customFormat="false" ht="12.75" hidden="false" customHeight="false" outlineLevel="0" collapsed="false">
      <c r="A8" s="14" t="s">
        <v>6</v>
      </c>
      <c r="B8" s="18"/>
      <c r="C8" s="26" t="str">
        <f aca="true">IF(B8="X",OFFSET(F1!$B$1,ROW()-1,0),"")</f>
        <v/>
      </c>
      <c r="D8" s="27"/>
      <c r="E8" s="18"/>
      <c r="F8" s="18"/>
    </row>
    <row r="9" customFormat="false" ht="12.75" hidden="false" customHeight="false" outlineLevel="0" collapsed="false">
      <c r="A9" s="19" t="s">
        <v>7</v>
      </c>
      <c r="B9" s="24"/>
      <c r="C9" s="25" t="str">
        <f aca="true">IF(B9="X",OFFSET(F1!$B$1,ROW()-1,0),"")</f>
        <v/>
      </c>
      <c r="D9" s="28" t="str">
        <f aca="false">IF(C9="","",IF(C9="S","bravo","poco bravo"))</f>
        <v/>
      </c>
      <c r="E9" s="18"/>
      <c r="F9" s="18"/>
    </row>
    <row r="10" customFormat="false" ht="12.75" hidden="false" customHeight="false" outlineLevel="0" collapsed="false">
      <c r="A10" s="19" t="s">
        <v>8</v>
      </c>
      <c r="B10" s="24"/>
      <c r="C10" s="25" t="str">
        <f aca="true">IF(B10="X",OFFSET(F1!$B$1,ROW()-1,0),"")</f>
        <v/>
      </c>
      <c r="D10" s="22" t="str">
        <f aca="false">IF(C10="","",IF(C10="S","bravo","poco bravo"))</f>
        <v/>
      </c>
      <c r="E10" s="18"/>
      <c r="F10" s="18"/>
    </row>
    <row r="11" customFormat="false" ht="12.75" hidden="false" customHeight="false" outlineLevel="0" collapsed="false">
      <c r="A11" s="19" t="s">
        <v>84</v>
      </c>
      <c r="B11" s="24"/>
      <c r="C11" s="25" t="str">
        <f aca="true">IF(B11="X",OFFSET(F1!$B$1,ROW()-1,0),"")</f>
        <v/>
      </c>
      <c r="D11" s="22" t="str">
        <f aca="false">IF(C11="","",IF(C11="S","bravo","poco bravo"))</f>
        <v/>
      </c>
      <c r="E11" s="18"/>
      <c r="F11" s="18"/>
    </row>
    <row r="12" customFormat="false" ht="5.1" hidden="false" customHeight="true" outlineLevel="0" collapsed="false">
      <c r="A12" s="19"/>
      <c r="B12" s="18"/>
      <c r="C12" s="26" t="str">
        <f aca="true">IF(B12="X",OFFSET(F1!$B$1,ROW()-1,0),"")</f>
        <v/>
      </c>
      <c r="D12" s="27"/>
      <c r="E12" s="18"/>
      <c r="F12" s="18"/>
    </row>
    <row r="13" customFormat="false" ht="12.75" hidden="false" customHeight="false" outlineLevel="0" collapsed="false">
      <c r="A13" s="14" t="s">
        <v>10</v>
      </c>
      <c r="B13" s="18"/>
      <c r="C13" s="26" t="str">
        <f aca="true">IF(B13="X",OFFSET(F1!$B$1,ROW()-1,0),"")</f>
        <v/>
      </c>
      <c r="D13" s="27"/>
      <c r="E13" s="18"/>
      <c r="F13" s="18"/>
    </row>
    <row r="14" customFormat="false" ht="12.75" hidden="false" customHeight="false" outlineLevel="0" collapsed="false">
      <c r="A14" s="19" t="s">
        <v>11</v>
      </c>
      <c r="B14" s="24"/>
      <c r="C14" s="25" t="str">
        <f aca="true">IF(B14="X",OFFSET(F1!$B$1,ROW()-1,0),"")</f>
        <v/>
      </c>
      <c r="D14" s="28" t="str">
        <f aca="false">IF(C14="","",IF(C14="S","bravo","poco bravo"))</f>
        <v/>
      </c>
      <c r="E14" s="18"/>
      <c r="F14" s="18"/>
    </row>
    <row r="15" customFormat="false" ht="12.75" hidden="false" customHeight="false" outlineLevel="0" collapsed="false">
      <c r="A15" s="19" t="s">
        <v>85</v>
      </c>
      <c r="B15" s="24"/>
      <c r="C15" s="25" t="str">
        <f aca="true">IF(B15="X",OFFSET(F1!$B$1,ROW()-1,0),"")</f>
        <v/>
      </c>
      <c r="D15" s="22" t="str">
        <f aca="false">IF(C15="","",IF(C15="S","bravo","poco bravo"))</f>
        <v/>
      </c>
      <c r="E15" s="18"/>
      <c r="F15" s="18"/>
    </row>
    <row r="16" customFormat="false" ht="5.1" hidden="false" customHeight="true" outlineLevel="0" collapsed="false">
      <c r="A16" s="29"/>
      <c r="B16" s="18"/>
      <c r="C16" s="26" t="str">
        <f aca="true">IF(B16="X",OFFSET(F1!$B$1,ROW()-1,0),"")</f>
        <v/>
      </c>
      <c r="D16" s="27"/>
      <c r="E16" s="18"/>
      <c r="F16" s="18"/>
    </row>
    <row r="17" customFormat="false" ht="12.75" hidden="false" customHeight="false" outlineLevel="0" collapsed="false">
      <c r="A17" s="14" t="s">
        <v>13</v>
      </c>
      <c r="B17" s="18"/>
      <c r="C17" s="26" t="str">
        <f aca="true">IF(B17="X",OFFSET(F1!$B$1,ROW()-1,0),"")</f>
        <v/>
      </c>
      <c r="D17" s="27"/>
      <c r="E17" s="18"/>
      <c r="F17" s="18"/>
    </row>
    <row r="18" customFormat="false" ht="12.75" hidden="false" customHeight="false" outlineLevel="0" collapsed="false">
      <c r="A18" s="19" t="s">
        <v>86</v>
      </c>
      <c r="B18" s="24"/>
      <c r="C18" s="25" t="str">
        <f aca="true">IF(B18="X",OFFSET(F1!$B$1,ROW()-1,0),"")</f>
        <v/>
      </c>
      <c r="D18" s="28" t="str">
        <f aca="false">IF(C18="","",IF(C18="S","bravo","poco bravo"))</f>
        <v/>
      </c>
      <c r="E18" s="18"/>
      <c r="F18" s="18"/>
    </row>
    <row r="19" customFormat="false" ht="12.75" hidden="false" customHeight="false" outlineLevel="0" collapsed="false">
      <c r="A19" s="19" t="s">
        <v>15</v>
      </c>
      <c r="B19" s="24"/>
      <c r="C19" s="25" t="str">
        <f aca="true">IF(B19="X",OFFSET(F1!$B$1,ROW()-1,0),"")</f>
        <v/>
      </c>
      <c r="D19" s="22" t="str">
        <f aca="false">IF(C19="","",IF(C19="S","bravo","poco bravo"))</f>
        <v/>
      </c>
      <c r="E19" s="18"/>
      <c r="F19" s="18"/>
    </row>
    <row r="20" customFormat="false" ht="12.75" hidden="false" customHeight="false" outlineLevel="0" collapsed="false">
      <c r="A20" s="19" t="s">
        <v>16</v>
      </c>
      <c r="B20" s="24"/>
      <c r="C20" s="25" t="str">
        <f aca="true">IF(B20="X",OFFSET(F1!$B$1,ROW()-1,0),"")</f>
        <v/>
      </c>
      <c r="D20" s="22" t="str">
        <f aca="false">IF(C20="","",IF(C20="S","bravo","poco bravo"))</f>
        <v/>
      </c>
      <c r="E20" s="18"/>
      <c r="F20" s="18"/>
    </row>
    <row r="21" customFormat="false" ht="5.1" hidden="false" customHeight="true" outlineLevel="0" collapsed="false">
      <c r="A21" s="30"/>
      <c r="B21" s="18"/>
      <c r="C21" s="26" t="str">
        <f aca="true">IF(B21="X",OFFSET(F1!$B$1,ROW()-1,0),"")</f>
        <v/>
      </c>
      <c r="D21" s="27"/>
      <c r="E21" s="18"/>
      <c r="F21" s="18"/>
    </row>
    <row r="22" customFormat="false" ht="12.75" hidden="false" customHeight="false" outlineLevel="0" collapsed="false">
      <c r="A22" s="31" t="s">
        <v>17</v>
      </c>
      <c r="B22" s="18"/>
      <c r="C22" s="26" t="str">
        <f aca="true">IF(B22="X",OFFSET(F1!$B$1,ROW()-1,0),"")</f>
        <v/>
      </c>
      <c r="D22" s="27"/>
      <c r="E22" s="18"/>
      <c r="F22" s="18"/>
    </row>
    <row r="23" customFormat="false" ht="12.75" hidden="false" customHeight="false" outlineLevel="0" collapsed="false">
      <c r="A23" s="30" t="s">
        <v>18</v>
      </c>
      <c r="B23" s="24"/>
      <c r="C23" s="25" t="str">
        <f aca="true">IF(B23="X",OFFSET(F1!$B$1,ROW()-1,0),"")</f>
        <v/>
      </c>
      <c r="D23" s="28" t="str">
        <f aca="false">IF(C23="","",IF(C23="S","bravo","poco bravo"))</f>
        <v/>
      </c>
      <c r="E23" s="18"/>
      <c r="F23" s="18"/>
    </row>
    <row r="24" customFormat="false" ht="12.75" hidden="false" customHeight="false" outlineLevel="0" collapsed="false">
      <c r="A24" s="30" t="s">
        <v>19</v>
      </c>
      <c r="B24" s="24"/>
      <c r="C24" s="25" t="str">
        <f aca="true">IF(B24="X",OFFSET(F1!$B$1,ROW()-1,0),"")</f>
        <v/>
      </c>
      <c r="D24" s="22" t="str">
        <f aca="false">IF(C24="","",IF(C24="S","bravo","poco bravo"))</f>
        <v/>
      </c>
      <c r="E24" s="18"/>
      <c r="F24" s="18"/>
    </row>
    <row r="25" customFormat="false" ht="12.75" hidden="false" customHeight="false" outlineLevel="0" collapsed="false">
      <c r="A25" s="30" t="s">
        <v>87</v>
      </c>
      <c r="B25" s="24"/>
      <c r="C25" s="25" t="str">
        <f aca="true">IF(B25="X",OFFSET(F1!$B$1,ROW()-1,0),"")</f>
        <v/>
      </c>
      <c r="D25" s="22" t="str">
        <f aca="false">IF(C25="","",IF(C25="S","bravo","poco bravo"))</f>
        <v/>
      </c>
      <c r="E25" s="18"/>
      <c r="F25" s="18"/>
    </row>
    <row r="26" customFormat="false" ht="5.1" hidden="false" customHeight="true" outlineLevel="0" collapsed="false">
      <c r="A26" s="30"/>
      <c r="B26" s="18"/>
      <c r="C26" s="26" t="str">
        <f aca="true">IF(B26="X",OFFSET(F1!$B$1,ROW()-1,0),"")</f>
        <v/>
      </c>
      <c r="D26" s="27"/>
      <c r="E26" s="18"/>
      <c r="F26" s="18"/>
    </row>
    <row r="27" customFormat="false" ht="12.75" hidden="false" customHeight="false" outlineLevel="0" collapsed="false">
      <c r="A27" s="31" t="s">
        <v>21</v>
      </c>
      <c r="B27" s="18"/>
      <c r="C27" s="26" t="str">
        <f aca="true">IF(B27="X",OFFSET(F1!$B$1,ROW()-1,0),"")</f>
        <v/>
      </c>
      <c r="D27" s="27"/>
      <c r="E27" s="18"/>
      <c r="F27" s="18"/>
    </row>
    <row r="28" customFormat="false" ht="12.75" hidden="false" customHeight="false" outlineLevel="0" collapsed="false">
      <c r="A28" s="30" t="s">
        <v>22</v>
      </c>
      <c r="B28" s="24"/>
      <c r="C28" s="25" t="str">
        <f aca="true">IF(B28="X",OFFSET(F1!$B$1,ROW()-1,0),"")</f>
        <v/>
      </c>
      <c r="D28" s="28" t="str">
        <f aca="false">IF(C28="","",IF(C28="S","bravo","poco bravo"))</f>
        <v/>
      </c>
      <c r="E28" s="18"/>
      <c r="F28" s="18"/>
    </row>
    <row r="29" customFormat="false" ht="12.75" hidden="false" customHeight="false" outlineLevel="0" collapsed="false">
      <c r="A29" s="30" t="s">
        <v>23</v>
      </c>
      <c r="B29" s="24"/>
      <c r="C29" s="25" t="str">
        <f aca="true">IF(B29="X",OFFSET(F1!$B$1,ROW()-1,0),"")</f>
        <v/>
      </c>
      <c r="D29" s="22" t="str">
        <f aca="false">IF(C29="","",IF(C29="S","bravo","poco bravo"))</f>
        <v/>
      </c>
      <c r="E29" s="18"/>
      <c r="F29" s="18"/>
    </row>
    <row r="30" customFormat="false" ht="12.75" hidden="false" customHeight="false" outlineLevel="0" collapsed="false">
      <c r="A30" s="30" t="s">
        <v>88</v>
      </c>
      <c r="B30" s="24"/>
      <c r="C30" s="25" t="str">
        <f aca="true">IF(B30="X",OFFSET(F1!$B$1,ROW()-1,0),"")</f>
        <v/>
      </c>
      <c r="D30" s="22" t="str">
        <f aca="false">IF(C30="","",IF(C30="S","bravo","poco bravo"))</f>
        <v/>
      </c>
      <c r="E30" s="18"/>
      <c r="F30" s="18"/>
    </row>
    <row r="31" customFormat="false" ht="5.1" hidden="false" customHeight="true" outlineLevel="0" collapsed="false">
      <c r="A31" s="30"/>
      <c r="B31" s="18"/>
      <c r="C31" s="26" t="str">
        <f aca="true">IF(B31="X",OFFSET(F1!$B$1,ROW()-1,0),"")</f>
        <v/>
      </c>
      <c r="D31" s="27"/>
      <c r="E31" s="18"/>
      <c r="F31" s="18"/>
    </row>
    <row r="32" customFormat="false" ht="12.75" hidden="false" customHeight="false" outlineLevel="0" collapsed="false">
      <c r="A32" s="31" t="s">
        <v>25</v>
      </c>
      <c r="B32" s="18"/>
      <c r="C32" s="26" t="str">
        <f aca="true">IF(B32="X",OFFSET(F1!$B$1,ROW()-1,0),"")</f>
        <v/>
      </c>
      <c r="D32" s="27"/>
      <c r="E32" s="18"/>
      <c r="F32" s="18"/>
    </row>
    <row r="33" customFormat="false" ht="12.75" hidden="false" customHeight="false" outlineLevel="0" collapsed="false">
      <c r="A33" s="30" t="s">
        <v>89</v>
      </c>
      <c r="B33" s="24"/>
      <c r="C33" s="25" t="str">
        <f aca="true">IF(B33="X",OFFSET(F1!$B$1,ROW()-1,0),"")</f>
        <v/>
      </c>
      <c r="D33" s="28" t="str">
        <f aca="false">IF(C33="","",IF(C33="S","bravo","poco bravo"))</f>
        <v/>
      </c>
      <c r="E33" s="18"/>
      <c r="F33" s="18"/>
    </row>
    <row r="34" customFormat="false" ht="12.75" hidden="false" customHeight="false" outlineLevel="0" collapsed="false">
      <c r="A34" s="30" t="s">
        <v>27</v>
      </c>
      <c r="B34" s="24"/>
      <c r="C34" s="25" t="str">
        <f aca="true">IF(B34="X",OFFSET(F1!$B$1,ROW()-1,0),"")</f>
        <v/>
      </c>
      <c r="D34" s="22" t="str">
        <f aca="false">IF(C34="","",IF(C34="S","bravo","poco bravo"))</f>
        <v/>
      </c>
      <c r="E34" s="18"/>
      <c r="F34" s="18"/>
    </row>
    <row r="35" customFormat="false" ht="12.75" hidden="false" customHeight="false" outlineLevel="0" collapsed="false">
      <c r="A35" s="30" t="s">
        <v>28</v>
      </c>
      <c r="B35" s="18"/>
      <c r="C35" s="26" t="str">
        <f aca="true">IF(B35="X",OFFSET(F1!$B$1,ROW()-1,0),"")</f>
        <v/>
      </c>
      <c r="D35" s="27"/>
      <c r="E35" s="18"/>
      <c r="F35" s="18"/>
    </row>
    <row r="36" customFormat="false" ht="5.1" hidden="false" customHeight="true" outlineLevel="0" collapsed="false">
      <c r="A36" s="30"/>
      <c r="B36" s="18"/>
      <c r="C36" s="26" t="str">
        <f aca="true">IF(B36="X",OFFSET(F1!$B$1,ROW()-1,0),"")</f>
        <v/>
      </c>
      <c r="D36" s="27"/>
      <c r="E36" s="18"/>
      <c r="F36" s="18"/>
    </row>
    <row r="37" customFormat="false" ht="12.75" hidden="false" customHeight="false" outlineLevel="0" collapsed="false">
      <c r="A37" s="31" t="s">
        <v>29</v>
      </c>
      <c r="B37" s="18"/>
      <c r="C37" s="26" t="str">
        <f aca="true">IF(B37="X",OFFSET(F1!$B$1,ROW()-1,0),"")</f>
        <v/>
      </c>
      <c r="D37" s="27"/>
      <c r="E37" s="18"/>
      <c r="F37" s="18"/>
    </row>
    <row r="38" customFormat="false" ht="12.75" hidden="false" customHeight="false" outlineLevel="0" collapsed="false">
      <c r="A38" s="30" t="s">
        <v>30</v>
      </c>
      <c r="B38" s="24"/>
      <c r="C38" s="25" t="str">
        <f aca="true">IF(B38="X",OFFSET(F1!$B$1,ROW()-1,0),"")</f>
        <v/>
      </c>
      <c r="D38" s="28" t="str">
        <f aca="false">IF(C38="","",IF(C38="S","bravo","poco bravo"))</f>
        <v/>
      </c>
      <c r="E38" s="18"/>
      <c r="F38" s="18"/>
    </row>
    <row r="39" customFormat="false" ht="12.75" hidden="false" customHeight="false" outlineLevel="0" collapsed="false">
      <c r="A39" s="30" t="s">
        <v>90</v>
      </c>
      <c r="B39" s="24"/>
      <c r="C39" s="25" t="str">
        <f aca="true">IF(B39="X",OFFSET(F1!$B$1,ROW()-1,0),"")</f>
        <v/>
      </c>
      <c r="D39" s="22" t="str">
        <f aca="false">IF(C39="","",IF(C39="S","bravo","poco bravo"))</f>
        <v/>
      </c>
      <c r="E39" s="18"/>
      <c r="F39" s="18"/>
    </row>
    <row r="40" customFormat="false" ht="12.75" hidden="false" customHeight="false" outlineLevel="0" collapsed="false">
      <c r="A40" s="30" t="s">
        <v>32</v>
      </c>
      <c r="B40" s="24"/>
      <c r="C40" s="25" t="str">
        <f aca="true">IF(B40="X",OFFSET(F1!$B$1,ROW()-1,0),"")</f>
        <v/>
      </c>
      <c r="D40" s="22" t="str">
        <f aca="false">IF(C40="","",IF(C40="S","bravo","poco bravo"))</f>
        <v/>
      </c>
      <c r="E40" s="18"/>
      <c r="F40" s="18"/>
    </row>
    <row r="41" customFormat="false" ht="5.1" hidden="false" customHeight="true" outlineLevel="0" collapsed="false">
      <c r="A41" s="30"/>
      <c r="B41" s="18"/>
      <c r="C41" s="26" t="str">
        <f aca="true">IF(B41="X",OFFSET(F1!$B$1,ROW()-1,0),"")</f>
        <v/>
      </c>
      <c r="D41" s="27"/>
      <c r="E41" s="18"/>
      <c r="F41" s="18"/>
    </row>
    <row r="42" customFormat="false" ht="12.75" hidden="false" customHeight="false" outlineLevel="0" collapsed="false">
      <c r="A42" s="31" t="s">
        <v>33</v>
      </c>
      <c r="B42" s="18"/>
      <c r="C42" s="26" t="str">
        <f aca="true">IF(B42="X",OFFSET(F1!$B$1,ROW()-1,0),"")</f>
        <v/>
      </c>
      <c r="D42" s="27"/>
      <c r="E42" s="18"/>
      <c r="F42" s="18"/>
    </row>
    <row r="43" customFormat="false" ht="12.75" hidden="false" customHeight="false" outlineLevel="0" collapsed="false">
      <c r="A43" s="30" t="s">
        <v>91</v>
      </c>
      <c r="B43" s="24"/>
      <c r="C43" s="25" t="str">
        <f aca="true">IF(B43="X",OFFSET(F1!$B$1,ROW()-1,0),"")</f>
        <v/>
      </c>
      <c r="D43" s="28" t="str">
        <f aca="false">IF(C43="","",IF(C43="S","bravo","poco bravo"))</f>
        <v/>
      </c>
      <c r="E43" s="18"/>
      <c r="F43" s="18"/>
    </row>
    <row r="44" customFormat="false" ht="12.75" hidden="false" customHeight="false" outlineLevel="0" collapsed="false">
      <c r="A44" s="30" t="s">
        <v>18</v>
      </c>
      <c r="B44" s="24"/>
      <c r="C44" s="25" t="str">
        <f aca="true">IF(B44="X",OFFSET(F1!$B$1,ROW()-1,0),"")</f>
        <v/>
      </c>
      <c r="D44" s="22" t="str">
        <f aca="false">IF(C44="","",IF(C44="S","bravo","poco bravo"))</f>
        <v/>
      </c>
      <c r="E44" s="18"/>
      <c r="F44" s="18"/>
    </row>
    <row r="45" customFormat="false" ht="12.75" hidden="false" customHeight="false" outlineLevel="0" collapsed="false">
      <c r="A45" s="30" t="s">
        <v>35</v>
      </c>
      <c r="B45" s="24"/>
      <c r="C45" s="25" t="str">
        <f aca="true">IF(B45="X",OFFSET(F1!$B$1,ROW()-1,0),"")</f>
        <v/>
      </c>
      <c r="D45" s="22" t="str">
        <f aca="false">IF(C45="","",IF(C45="S","bravo","poco bravo"))</f>
        <v/>
      </c>
      <c r="E45" s="18"/>
      <c r="F45" s="18"/>
    </row>
    <row r="46" customFormat="false" ht="5.1" hidden="false" customHeight="true" outlineLevel="0" collapsed="false">
      <c r="A46" s="30"/>
      <c r="B46" s="18"/>
      <c r="C46" s="26" t="str">
        <f aca="true">IF(B46="X",OFFSET(F1!$B$1,ROW()-1,0),"")</f>
        <v/>
      </c>
      <c r="D46" s="27"/>
      <c r="E46" s="18"/>
      <c r="F46" s="18"/>
    </row>
    <row r="47" customFormat="false" ht="12.75" hidden="false" customHeight="false" outlineLevel="0" collapsed="false">
      <c r="A47" s="31" t="s">
        <v>36</v>
      </c>
      <c r="B47" s="18"/>
      <c r="C47" s="26" t="str">
        <f aca="true">IF(B47="X",OFFSET(F1!$B$1,ROW()-1,0),"")</f>
        <v/>
      </c>
      <c r="D47" s="27"/>
      <c r="E47" s="18"/>
      <c r="F47" s="18"/>
    </row>
    <row r="48" customFormat="false" ht="12.75" hidden="false" customHeight="false" outlineLevel="0" collapsed="false">
      <c r="A48" s="30" t="s">
        <v>92</v>
      </c>
      <c r="B48" s="24"/>
      <c r="C48" s="25" t="str">
        <f aca="true">IF(B48="X",OFFSET(F1!$B$1,ROW()-1,0),"")</f>
        <v/>
      </c>
      <c r="D48" s="28" t="str">
        <f aca="false">IF(C48="","",IF(C48="S","bravo","poco bravo"))</f>
        <v/>
      </c>
      <c r="E48" s="18"/>
      <c r="F48" s="18"/>
    </row>
    <row r="49" customFormat="false" ht="12.75" hidden="false" customHeight="false" outlineLevel="0" collapsed="false">
      <c r="A49" s="30" t="s">
        <v>38</v>
      </c>
      <c r="B49" s="24"/>
      <c r="C49" s="25" t="str">
        <f aca="true">IF(B49="X",OFFSET(F1!$B$1,ROW()-1,0),"")</f>
        <v/>
      </c>
      <c r="D49" s="22" t="str">
        <f aca="false">IF(C49="","",IF(C49="S","bravo","poco bravo"))</f>
        <v/>
      </c>
      <c r="E49" s="18"/>
      <c r="F49" s="18"/>
    </row>
    <row r="50" customFormat="false" ht="12.75" hidden="false" customHeight="false" outlineLevel="0" collapsed="false">
      <c r="A50" s="30" t="s">
        <v>39</v>
      </c>
      <c r="B50" s="24"/>
      <c r="C50" s="25" t="str">
        <f aca="true">IF(B50="X",OFFSET(F1!$B$1,ROW()-1,0),"")</f>
        <v/>
      </c>
      <c r="D50" s="22" t="str">
        <f aca="false">IF(C50="","",IF(C50="S","bravo","poco bravo"))</f>
        <v/>
      </c>
      <c r="E50" s="18"/>
      <c r="F50" s="18"/>
    </row>
    <row r="51" customFormat="false" ht="5.1" hidden="false" customHeight="true" outlineLevel="0" collapsed="false">
      <c r="A51" s="30"/>
      <c r="B51" s="18"/>
      <c r="C51" s="26" t="str">
        <f aca="true">IF(B51="X",OFFSET(F1!$B$1,ROW()-1,0),"")</f>
        <v/>
      </c>
      <c r="D51" s="27"/>
      <c r="E51" s="18"/>
      <c r="F51" s="18"/>
    </row>
    <row r="52" customFormat="false" ht="12.75" hidden="false" customHeight="false" outlineLevel="0" collapsed="false">
      <c r="A52" s="31" t="s">
        <v>40</v>
      </c>
      <c r="B52" s="18"/>
      <c r="C52" s="26" t="str">
        <f aca="true">IF(B52="X",OFFSET(F1!$B$1,ROW()-1,0),"")</f>
        <v/>
      </c>
      <c r="D52" s="27"/>
      <c r="E52" s="18"/>
      <c r="F52" s="18"/>
    </row>
    <row r="53" customFormat="false" ht="12.75" hidden="false" customHeight="false" outlineLevel="0" collapsed="false">
      <c r="A53" s="30" t="s">
        <v>41</v>
      </c>
      <c r="B53" s="24"/>
      <c r="C53" s="25" t="str">
        <f aca="true">IF(B53="X",OFFSET(F1!$B$1,ROW()-1,0),"")</f>
        <v/>
      </c>
      <c r="D53" s="28" t="str">
        <f aca="false">IF(C53="","",IF(C53="S","bravo","poco bravo"))</f>
        <v/>
      </c>
      <c r="E53" s="18"/>
      <c r="F53" s="18"/>
    </row>
    <row r="54" customFormat="false" ht="12.75" hidden="false" customHeight="false" outlineLevel="0" collapsed="false">
      <c r="A54" s="30" t="s">
        <v>93</v>
      </c>
      <c r="B54" s="24"/>
      <c r="C54" s="25" t="str">
        <f aca="true">IF(B54="X",OFFSET(F1!$B$1,ROW()-1,0),"")</f>
        <v/>
      </c>
      <c r="D54" s="22" t="str">
        <f aca="false">IF(C54="","",IF(C54="S","bravo","poco bravo"))</f>
        <v/>
      </c>
      <c r="E54" s="18"/>
      <c r="F54" s="18"/>
    </row>
    <row r="55" customFormat="false" ht="12.75" hidden="false" customHeight="false" outlineLevel="0" collapsed="false">
      <c r="A55" s="30" t="s">
        <v>43</v>
      </c>
      <c r="B55" s="24"/>
      <c r="C55" s="25" t="str">
        <f aca="true">IF(B55="X",OFFSET(F1!$B$1,ROW()-1,0),"")</f>
        <v/>
      </c>
      <c r="D55" s="22" t="str">
        <f aca="false">IF(C55="","",IF(C55="S","bravo","poco bravo"))</f>
        <v/>
      </c>
      <c r="E55" s="18"/>
      <c r="F55" s="18"/>
    </row>
    <row r="56" customFormat="false" ht="5.1" hidden="false" customHeight="true" outlineLevel="0" collapsed="false">
      <c r="A56" s="30"/>
      <c r="B56" s="18"/>
      <c r="C56" s="26" t="str">
        <f aca="true">IF(B56="X",OFFSET(F1!$B$1,ROW()-1,0),"")</f>
        <v/>
      </c>
      <c r="D56" s="27"/>
      <c r="E56" s="18"/>
      <c r="F56" s="18"/>
    </row>
    <row r="57" customFormat="false" ht="12.75" hidden="false" customHeight="false" outlineLevel="0" collapsed="false">
      <c r="A57" s="31" t="s">
        <v>44</v>
      </c>
      <c r="B57" s="18"/>
      <c r="C57" s="26" t="str">
        <f aca="true">IF(B57="X",OFFSET(F1!$B$1,ROW()-1,0),"")</f>
        <v/>
      </c>
      <c r="D57" s="27"/>
      <c r="E57" s="18"/>
      <c r="F57" s="18"/>
    </row>
    <row r="58" customFormat="false" ht="12.75" hidden="false" customHeight="false" outlineLevel="0" collapsed="false">
      <c r="A58" s="30" t="s">
        <v>18</v>
      </c>
      <c r="B58" s="24"/>
      <c r="C58" s="25" t="str">
        <f aca="true">IF(B58="X",OFFSET(F1!$B$1,ROW()-1,0),"")</f>
        <v/>
      </c>
      <c r="D58" s="28" t="str">
        <f aca="false">IF(C58="","",IF(C58="S","bravo","poco bravo"))</f>
        <v/>
      </c>
      <c r="E58" s="18"/>
      <c r="F58" s="18"/>
    </row>
    <row r="59" customFormat="false" ht="12.75" hidden="false" customHeight="false" outlineLevel="0" collapsed="false">
      <c r="A59" s="30" t="s">
        <v>35</v>
      </c>
      <c r="B59" s="24"/>
      <c r="C59" s="25" t="str">
        <f aca="true">IF(B59="X",OFFSET(F1!$B$1,ROW()-1,0),"")</f>
        <v/>
      </c>
      <c r="D59" s="22" t="str">
        <f aca="false">IF(C59="","",IF(C59="S","bravo","poco bravo"))</f>
        <v/>
      </c>
      <c r="E59" s="18"/>
      <c r="F59" s="18"/>
    </row>
    <row r="60" customFormat="false" ht="12.75" hidden="false" customHeight="false" outlineLevel="0" collapsed="false">
      <c r="A60" s="30" t="s">
        <v>94</v>
      </c>
      <c r="B60" s="24"/>
      <c r="C60" s="25" t="str">
        <f aca="true">IF(B60="X",OFFSET(F1!$B$1,ROW()-1,0),"")</f>
        <v/>
      </c>
      <c r="D60" s="22" t="str">
        <f aca="false">IF(C60="","",IF(C60="S","bravo","poco bravo"))</f>
        <v/>
      </c>
      <c r="E60" s="18"/>
      <c r="F60" s="18"/>
    </row>
    <row r="61" customFormat="false" ht="5.1" hidden="false" customHeight="true" outlineLevel="0" collapsed="false">
      <c r="A61" s="30"/>
      <c r="B61" s="18"/>
      <c r="C61" s="26" t="str">
        <f aca="true">IF(B61="X",OFFSET(F1!$B$1,ROW()-1,0),"")</f>
        <v/>
      </c>
      <c r="D61" s="27"/>
      <c r="E61" s="18"/>
      <c r="F61" s="18"/>
    </row>
    <row r="62" customFormat="false" ht="12.75" hidden="false" customHeight="false" outlineLevel="0" collapsed="false">
      <c r="A62" s="31" t="s">
        <v>46</v>
      </c>
      <c r="B62" s="18"/>
      <c r="C62" s="26" t="str">
        <f aca="true">IF(B62="X",OFFSET(F1!$B$1,ROW()-1,0),"")</f>
        <v/>
      </c>
      <c r="D62" s="27"/>
      <c r="E62" s="18"/>
      <c r="F62" s="18"/>
    </row>
    <row r="63" customFormat="false" ht="12.75" hidden="false" customHeight="false" outlineLevel="0" collapsed="false">
      <c r="A63" s="30" t="s">
        <v>95</v>
      </c>
      <c r="B63" s="24"/>
      <c r="C63" s="25" t="str">
        <f aca="true">IF(B63="X",OFFSET(F1!$B$1,ROW()-1,0),"")</f>
        <v/>
      </c>
      <c r="D63" s="28" t="str">
        <f aca="false">IF(C63="","",IF(C63="S","bravo","poco bravo"))</f>
        <v/>
      </c>
      <c r="E63" s="18"/>
      <c r="F63" s="18"/>
    </row>
    <row r="64" customFormat="false" ht="12.75" hidden="false" customHeight="false" outlineLevel="0" collapsed="false">
      <c r="A64" s="30" t="s">
        <v>48</v>
      </c>
      <c r="B64" s="24"/>
      <c r="C64" s="25" t="str">
        <f aca="true">IF(B64="X",OFFSET(F1!$B$1,ROW()-1,0),"")</f>
        <v/>
      </c>
      <c r="D64" s="22" t="str">
        <f aca="false">IF(C64="","",IF(C64="S","bravo","poco bravo"))</f>
        <v/>
      </c>
      <c r="E64" s="18"/>
      <c r="F64" s="18"/>
    </row>
    <row r="65" customFormat="false" ht="12.75" hidden="false" customHeight="false" outlineLevel="0" collapsed="false">
      <c r="A65" s="30" t="s">
        <v>49</v>
      </c>
      <c r="B65" s="24"/>
      <c r="C65" s="25" t="str">
        <f aca="true">IF(B65="X",OFFSET(F1!$B$1,ROW()-1,0),"")</f>
        <v/>
      </c>
      <c r="D65" s="22" t="str">
        <f aca="false">IF(C65="","",IF(C65="S","bravo","poco bravo"))</f>
        <v/>
      </c>
      <c r="E65" s="18"/>
      <c r="F65" s="18"/>
    </row>
    <row r="66" customFormat="false" ht="5.1" hidden="false" customHeight="true" outlineLevel="0" collapsed="false">
      <c r="A66" s="30"/>
      <c r="B66" s="18"/>
      <c r="C66" s="26" t="str">
        <f aca="true">IF(B66="X",OFFSET(F1!$B$1,ROW()-1,0),"")</f>
        <v/>
      </c>
      <c r="D66" s="27"/>
      <c r="E66" s="18"/>
      <c r="F66" s="18"/>
    </row>
    <row r="67" customFormat="false" ht="12.75" hidden="false" customHeight="false" outlineLevel="0" collapsed="false">
      <c r="A67" s="31" t="s">
        <v>50</v>
      </c>
      <c r="B67" s="18"/>
      <c r="C67" s="26" t="str">
        <f aca="true">IF(B67="X",OFFSET(F1!$B$1,ROW()-1,0),"")</f>
        <v/>
      </c>
      <c r="D67" s="27"/>
      <c r="E67" s="18"/>
      <c r="F67" s="18"/>
    </row>
    <row r="68" customFormat="false" ht="12.75" hidden="false" customHeight="false" outlineLevel="0" collapsed="false">
      <c r="A68" s="30" t="s">
        <v>96</v>
      </c>
      <c r="B68" s="24"/>
      <c r="C68" s="25" t="str">
        <f aca="true">IF(B68="X",OFFSET(F1!$B$1,ROW()-1,0),"")</f>
        <v/>
      </c>
      <c r="D68" s="28" t="str">
        <f aca="false">IF(C68="","",IF(C68="S","bravo","poco bravo"))</f>
        <v/>
      </c>
      <c r="E68" s="18"/>
      <c r="F68" s="18"/>
    </row>
    <row r="69" customFormat="false" ht="12.75" hidden="false" customHeight="false" outlineLevel="0" collapsed="false">
      <c r="A69" s="30" t="s">
        <v>52</v>
      </c>
      <c r="B69" s="24"/>
      <c r="C69" s="25" t="str">
        <f aca="true">IF(B69="X",OFFSET(F1!$B$1,ROW()-1,0),"")</f>
        <v/>
      </c>
      <c r="D69" s="22" t="str">
        <f aca="false">IF(C69="","",IF(C69="S","bravo","poco bravo"))</f>
        <v/>
      </c>
      <c r="E69" s="18"/>
      <c r="F69" s="18"/>
    </row>
    <row r="70" customFormat="false" ht="12.75" hidden="false" customHeight="false" outlineLevel="0" collapsed="false">
      <c r="A70" s="30" t="s">
        <v>53</v>
      </c>
      <c r="B70" s="24"/>
      <c r="C70" s="25" t="str">
        <f aca="true">IF(B70="X",OFFSET(F1!$B$1,ROW()-1,0),"")</f>
        <v/>
      </c>
      <c r="D70" s="22" t="str">
        <f aca="false">IF(C70="","",IF(C70="S","bravo","poco bravo"))</f>
        <v/>
      </c>
      <c r="E70" s="18"/>
      <c r="F70" s="18"/>
    </row>
    <row r="71" customFormat="false" ht="5.1" hidden="false" customHeight="true" outlineLevel="0" collapsed="false">
      <c r="A71" s="30"/>
      <c r="B71" s="18"/>
      <c r="C71" s="26" t="str">
        <f aca="true">IF(B71="X",OFFSET(F1!$B$1,ROW()-1,0),"")</f>
        <v/>
      </c>
      <c r="D71" s="27"/>
      <c r="E71" s="18"/>
      <c r="F71" s="18"/>
    </row>
    <row r="72" customFormat="false" ht="12.75" hidden="false" customHeight="false" outlineLevel="0" collapsed="false">
      <c r="A72" s="31" t="s">
        <v>54</v>
      </c>
      <c r="B72" s="18"/>
      <c r="C72" s="26" t="str">
        <f aca="true">IF(B72="X",OFFSET(F1!$B$1,ROW()-1,0),"")</f>
        <v/>
      </c>
      <c r="D72" s="27"/>
      <c r="E72" s="18"/>
      <c r="F72" s="18"/>
    </row>
    <row r="73" customFormat="false" ht="12.75" hidden="false" customHeight="false" outlineLevel="0" collapsed="false">
      <c r="A73" s="30" t="s">
        <v>55</v>
      </c>
      <c r="B73" s="24"/>
      <c r="C73" s="25" t="str">
        <f aca="true">IF(B73="X",OFFSET(F1!$B$1,ROW()-1,0),"")</f>
        <v/>
      </c>
      <c r="D73" s="28" t="str">
        <f aca="false">IF(C73="","",IF(C73="S","bravo","poco bravo"))</f>
        <v/>
      </c>
      <c r="E73" s="18"/>
      <c r="F73" s="18"/>
    </row>
    <row r="74" customFormat="false" ht="12.75" hidden="false" customHeight="false" outlineLevel="0" collapsed="false">
      <c r="A74" s="30" t="s">
        <v>97</v>
      </c>
      <c r="B74" s="24"/>
      <c r="C74" s="25" t="str">
        <f aca="true">IF(B74="X",OFFSET(F1!$B$1,ROW()-1,0),"")</f>
        <v/>
      </c>
      <c r="D74" s="22" t="str">
        <f aca="false">IF(C74="","",IF(C74="S","bravo","poco bravo"))</f>
        <v/>
      </c>
      <c r="E74" s="18"/>
      <c r="F74" s="18"/>
    </row>
    <row r="75" customFormat="false" ht="12.75" hidden="false" customHeight="false" outlineLevel="0" collapsed="false">
      <c r="A75" s="30" t="s">
        <v>57</v>
      </c>
      <c r="B75" s="24"/>
      <c r="C75" s="25" t="str">
        <f aca="true">IF(B75="X",OFFSET(F1!$B$1,ROW()-1,0),"")</f>
        <v/>
      </c>
      <c r="D75" s="22" t="str">
        <f aca="false">IF(C75="","",IF(C75="S","bravo","poco bravo"))</f>
        <v/>
      </c>
      <c r="E75" s="18"/>
      <c r="F75" s="18"/>
    </row>
    <row r="76" customFormat="false" ht="5.1" hidden="false" customHeight="true" outlineLevel="0" collapsed="false">
      <c r="A76" s="30"/>
      <c r="B76" s="18"/>
      <c r="C76" s="26" t="str">
        <f aca="true">IF(B76="X",OFFSET(F1!$B$1,ROW()-1,0),"")</f>
        <v/>
      </c>
      <c r="D76" s="27"/>
      <c r="E76" s="18"/>
      <c r="F76" s="18"/>
    </row>
    <row r="77" customFormat="false" ht="12.75" hidden="false" customHeight="false" outlineLevel="0" collapsed="false">
      <c r="A77" s="31" t="s">
        <v>58</v>
      </c>
      <c r="B77" s="18"/>
      <c r="C77" s="26" t="str">
        <f aca="true">IF(B77="X",OFFSET(F1!$B$1,ROW()-1,0),"")</f>
        <v/>
      </c>
      <c r="D77" s="27"/>
      <c r="E77" s="18"/>
      <c r="F77" s="18"/>
    </row>
    <row r="78" customFormat="false" ht="12.75" hidden="false" customHeight="false" outlineLevel="0" collapsed="false">
      <c r="A78" s="30" t="s">
        <v>59</v>
      </c>
      <c r="B78" s="24"/>
      <c r="C78" s="25" t="str">
        <f aca="true">IF(B78="X",OFFSET(F1!$B$1,ROW()-1,0),"")</f>
        <v/>
      </c>
      <c r="D78" s="28" t="str">
        <f aca="false">IF(C78="","",IF(C78="S","bravo","poco bravo"))</f>
        <v/>
      </c>
      <c r="E78" s="18"/>
      <c r="F78" s="18"/>
    </row>
    <row r="79" customFormat="false" ht="12.75" hidden="false" customHeight="false" outlineLevel="0" collapsed="false">
      <c r="A79" s="30" t="s">
        <v>98</v>
      </c>
      <c r="B79" s="24"/>
      <c r="C79" s="25" t="str">
        <f aca="true">IF(B79="X",OFFSET(F1!$B$1,ROW()-1,0),"")</f>
        <v/>
      </c>
      <c r="D79" s="28" t="str">
        <f aca="false">IF(C79="","",IF(C79="S","bravo","poco bravo"))</f>
        <v/>
      </c>
      <c r="E79" s="18"/>
      <c r="F79" s="18"/>
    </row>
    <row r="80" customFormat="false" ht="12.75" hidden="false" customHeight="false" outlineLevel="0" collapsed="false">
      <c r="A80" s="30" t="s">
        <v>61</v>
      </c>
      <c r="B80" s="24"/>
      <c r="C80" s="25" t="str">
        <f aca="true">IF(B80="X",OFFSET(F1!$B$1,ROW()-1,0),"")</f>
        <v/>
      </c>
      <c r="D80" s="22" t="str">
        <f aca="false">IF(C80="","",IF(C80="S","bravo","poco bravo"))</f>
        <v/>
      </c>
      <c r="E80" s="18"/>
      <c r="F80" s="18"/>
    </row>
    <row r="81" customFormat="false" ht="5.1" hidden="false" customHeight="true" outlineLevel="0" collapsed="false">
      <c r="A81" s="30"/>
      <c r="B81" s="18"/>
      <c r="C81" s="26" t="str">
        <f aca="true">IF(B81="X",OFFSET(F1!$B$1,ROW()-1,0),"")</f>
        <v/>
      </c>
      <c r="D81" s="27"/>
      <c r="E81" s="18"/>
      <c r="F81" s="18"/>
    </row>
    <row r="82" customFormat="false" ht="12.75" hidden="false" customHeight="false" outlineLevel="0" collapsed="false">
      <c r="A82" s="31" t="s">
        <v>62</v>
      </c>
      <c r="B82" s="18"/>
      <c r="C82" s="26" t="str">
        <f aca="true">IF(B82="X",OFFSET(F1!$B$1,ROW()-1,0),"")</f>
        <v/>
      </c>
      <c r="D82" s="27"/>
      <c r="E82" s="18"/>
      <c r="F82" s="18"/>
    </row>
    <row r="83" customFormat="false" ht="12.75" hidden="false" customHeight="false" outlineLevel="0" collapsed="false">
      <c r="A83" s="30" t="s">
        <v>99</v>
      </c>
      <c r="B83" s="24"/>
      <c r="C83" s="25" t="str">
        <f aca="true">IF(B83="X",OFFSET(F1!$B$1,ROW()-1,0),"")</f>
        <v/>
      </c>
      <c r="D83" s="28" t="str">
        <f aca="false">IF(C83="","",IF(C83="S","bravo","poco bravo"))</f>
        <v/>
      </c>
      <c r="E83" s="18"/>
      <c r="F83" s="18"/>
    </row>
    <row r="84" customFormat="false" ht="12.75" hidden="false" customHeight="false" outlineLevel="0" collapsed="false">
      <c r="A84" s="30" t="s">
        <v>64</v>
      </c>
      <c r="B84" s="24"/>
      <c r="C84" s="25" t="str">
        <f aca="true">IF(B84="X",OFFSET(F1!$B$1,ROW()-1,0),"")</f>
        <v/>
      </c>
      <c r="D84" s="22" t="str">
        <f aca="false">IF(C84="","",IF(C84="S","bravo","poco bravo"))</f>
        <v/>
      </c>
      <c r="E84" s="18"/>
      <c r="F84" s="18"/>
    </row>
    <row r="85" customFormat="false" ht="12.75" hidden="false" customHeight="false" outlineLevel="0" collapsed="false">
      <c r="A85" s="30" t="s">
        <v>65</v>
      </c>
      <c r="B85" s="24"/>
      <c r="C85" s="25" t="str">
        <f aca="true">IF(B85="X",OFFSET(F1!$B$1,ROW()-1,0),"")</f>
        <v/>
      </c>
      <c r="D85" s="22" t="str">
        <f aca="false">IF(C85="","",IF(C85="S","bravo","poco bravo"))</f>
        <v/>
      </c>
      <c r="E85" s="18"/>
      <c r="F85" s="18"/>
    </row>
    <row r="86" customFormat="false" ht="5.1" hidden="false" customHeight="true" outlineLevel="0" collapsed="false">
      <c r="A86" s="30"/>
      <c r="B86" s="18"/>
      <c r="C86" s="26" t="str">
        <f aca="true">IF(B86="X",OFFSET(F1!$B$1,ROW()-1,0),"")</f>
        <v/>
      </c>
      <c r="D86" s="27"/>
      <c r="E86" s="18"/>
      <c r="F86" s="18"/>
    </row>
    <row r="87" customFormat="false" ht="12.75" hidden="false" customHeight="false" outlineLevel="0" collapsed="false">
      <c r="A87" s="31" t="s">
        <v>66</v>
      </c>
      <c r="B87" s="18"/>
      <c r="C87" s="26" t="str">
        <f aca="true">IF(B87="X",OFFSET(F1!$B$1,ROW()-1,0),"")</f>
        <v/>
      </c>
      <c r="D87" s="27"/>
      <c r="E87" s="18"/>
      <c r="F87" s="18"/>
    </row>
    <row r="88" customFormat="false" ht="12.75" hidden="false" customHeight="false" outlineLevel="0" collapsed="false">
      <c r="A88" s="30" t="s">
        <v>67</v>
      </c>
      <c r="B88" s="24"/>
      <c r="C88" s="25" t="str">
        <f aca="true">IF(B88="X",OFFSET(F1!$B$1,ROW()-1,0),"")</f>
        <v/>
      </c>
      <c r="D88" s="28" t="str">
        <f aca="false">IF(C88="","",IF(C88="S","bravo","poco bravo"))</f>
        <v/>
      </c>
      <c r="E88" s="18"/>
      <c r="F88" s="18"/>
    </row>
    <row r="89" customFormat="false" ht="12.75" hidden="false" customHeight="false" outlineLevel="0" collapsed="false">
      <c r="A89" s="30" t="s">
        <v>100</v>
      </c>
      <c r="B89" s="24"/>
      <c r="C89" s="25" t="str">
        <f aca="true">IF(B89="X",OFFSET(F1!$B$1,ROW()-1,0),"")</f>
        <v/>
      </c>
      <c r="D89" s="22" t="str">
        <f aca="false">IF(C89="","",IF(C89="S","bravo","poco bravo"))</f>
        <v/>
      </c>
      <c r="E89" s="18"/>
      <c r="F89" s="18"/>
    </row>
    <row r="90" customFormat="false" ht="12.75" hidden="false" customHeight="false" outlineLevel="0" collapsed="false">
      <c r="A90" s="30" t="s">
        <v>69</v>
      </c>
      <c r="B90" s="24"/>
      <c r="C90" s="25" t="str">
        <f aca="true">IF(B90="X",OFFSET(F1!$B$1,ROW()-1,0),"")</f>
        <v/>
      </c>
      <c r="D90" s="22" t="str">
        <f aca="false">IF(C90="","",IF(C90="S","bravo","poco bravo"))</f>
        <v/>
      </c>
      <c r="E90" s="18"/>
      <c r="F90" s="18"/>
    </row>
    <row r="91" customFormat="false" ht="5.1" hidden="false" customHeight="true" outlineLevel="0" collapsed="false">
      <c r="A91" s="30"/>
      <c r="B91" s="18"/>
      <c r="C91" s="26" t="str">
        <f aca="true">IF(B91="X",OFFSET(F1!$B$1,ROW()-1,0),"")</f>
        <v/>
      </c>
      <c r="D91" s="27"/>
      <c r="E91" s="18"/>
      <c r="F91" s="18"/>
    </row>
    <row r="92" customFormat="false" ht="12.75" hidden="false" customHeight="false" outlineLevel="0" collapsed="false">
      <c r="A92" s="31" t="s">
        <v>70</v>
      </c>
      <c r="B92" s="18"/>
      <c r="C92" s="26" t="str">
        <f aca="true">IF(B92="X",OFFSET(F1!$B$1,ROW()-1,0),"")</f>
        <v/>
      </c>
      <c r="D92" s="27"/>
      <c r="E92" s="18"/>
      <c r="F92" s="18"/>
    </row>
    <row r="93" customFormat="false" ht="12.75" hidden="false" customHeight="false" outlineLevel="0" collapsed="false">
      <c r="A93" s="30" t="s">
        <v>71</v>
      </c>
      <c r="B93" s="24"/>
      <c r="C93" s="25" t="str">
        <f aca="true">IF(B93="X",OFFSET(F1!$B$1,ROW()-1,0),"")</f>
        <v/>
      </c>
      <c r="D93" s="28" t="str">
        <f aca="false">IF(C93="","",IF(C93="S","bravo","poco bravo"))</f>
        <v/>
      </c>
      <c r="E93" s="18"/>
      <c r="F93" s="18"/>
    </row>
    <row r="94" customFormat="false" ht="12.75" hidden="false" customHeight="true" outlineLevel="0" collapsed="false">
      <c r="A94" s="30" t="s">
        <v>101</v>
      </c>
      <c r="B94" s="24"/>
      <c r="C94" s="25" t="str">
        <f aca="true">IF(B94="X",OFFSET(F1!$B$1,ROW()-1,0),"")</f>
        <v/>
      </c>
      <c r="D94" s="22" t="str">
        <f aca="false">IF(C94="","",IF(C94="S","bravo","poco bravo"))</f>
        <v/>
      </c>
      <c r="E94" s="18"/>
      <c r="F94" s="18"/>
    </row>
    <row r="95" customFormat="false" ht="12.75" hidden="false" customHeight="false" outlineLevel="0" collapsed="false">
      <c r="A95" s="30" t="s">
        <v>73</v>
      </c>
      <c r="B95" s="24"/>
      <c r="C95" s="25" t="str">
        <f aca="true">IF(B95="X",OFFSET(F1!$B$1,ROW()-1,0),"")</f>
        <v/>
      </c>
      <c r="D95" s="22" t="str">
        <f aca="false">IF(C95="","",IF(C95="S","bravo","poco bravo"))</f>
        <v/>
      </c>
      <c r="E95" s="18"/>
      <c r="F95" s="18"/>
    </row>
    <row r="96" customFormat="false" ht="5.1" hidden="false" customHeight="true" outlineLevel="0" collapsed="false">
      <c r="A96" s="30"/>
      <c r="B96" s="18"/>
      <c r="C96" s="26" t="str">
        <f aca="true">IF(B96="X",OFFSET(F1!$B$1,ROW()-1,0),"")</f>
        <v/>
      </c>
      <c r="D96" s="27"/>
      <c r="E96" s="18"/>
      <c r="F96" s="18"/>
    </row>
    <row r="97" customFormat="false" ht="12.75" hidden="false" customHeight="false" outlineLevel="0" collapsed="false">
      <c r="A97" s="31" t="s">
        <v>74</v>
      </c>
      <c r="B97" s="18"/>
      <c r="C97" s="26" t="str">
        <f aca="true">IF(B97="X",OFFSET(F1!$B$1,ROW()-1,0),"")</f>
        <v/>
      </c>
      <c r="D97" s="27"/>
      <c r="E97" s="18"/>
      <c r="F97" s="18"/>
    </row>
    <row r="98" customFormat="false" ht="12.75" hidden="false" customHeight="false" outlineLevel="0" collapsed="false">
      <c r="A98" s="30" t="s">
        <v>75</v>
      </c>
      <c r="B98" s="24"/>
      <c r="C98" s="25" t="str">
        <f aca="true">IF(B98="X",OFFSET(F1!$B$1,ROW()-1,0),"")</f>
        <v/>
      </c>
      <c r="D98" s="28" t="str">
        <f aca="false">IF(C98="","",IF(C98="S","bravo","poco bravo"))</f>
        <v/>
      </c>
      <c r="E98" s="18"/>
      <c r="F98" s="18"/>
    </row>
    <row r="99" customFormat="false" ht="12.75" hidden="false" customHeight="false" outlineLevel="0" collapsed="false">
      <c r="A99" s="30" t="s">
        <v>102</v>
      </c>
      <c r="B99" s="24"/>
      <c r="C99" s="25" t="str">
        <f aca="true">IF(B99="X",OFFSET(F1!$B$1,ROW()-1,0),"")</f>
        <v/>
      </c>
      <c r="D99" s="22" t="str">
        <f aca="false">IF(C99="","",IF(C99="S","bravo","poco bravo"))</f>
        <v/>
      </c>
      <c r="E99" s="18"/>
      <c r="F99" s="18"/>
    </row>
    <row r="100" customFormat="false" ht="12.75" hidden="false" customHeight="false" outlineLevel="0" collapsed="false">
      <c r="A100" s="30" t="s">
        <v>77</v>
      </c>
      <c r="B100" s="24"/>
      <c r="C100" s="25" t="str">
        <f aca="true">IF(B100="X",OFFSET(F1!$B$1,ROW()-1,0),"")</f>
        <v/>
      </c>
      <c r="D100" s="22" t="str">
        <f aca="false">IF(C100="","",IF(C100="S","bravo","poco bravo"))</f>
        <v/>
      </c>
      <c r="E100" s="18"/>
      <c r="F100" s="18"/>
    </row>
    <row r="101" customFormat="false" ht="12.75" hidden="false" customHeight="false" outlineLevel="0" collapsed="false">
      <c r="A101" s="32"/>
      <c r="C101" s="26" t="str">
        <f aca="true">IF(B101="X",OFFSET(F1!$B$1,ROW()-1,0),"")</f>
        <v/>
      </c>
      <c r="D101" s="33"/>
    </row>
    <row r="102" customFormat="false" ht="12.75" hidden="false" customHeight="false" outlineLevel="0" collapsed="false">
      <c r="A102" s="32"/>
      <c r="C102" s="33"/>
      <c r="D102" s="33"/>
    </row>
    <row r="103" customFormat="false" ht="12.75" hidden="false" customHeight="false" outlineLevel="0" collapsed="false">
      <c r="A103" s="32"/>
      <c r="C103" s="33"/>
      <c r="D103" s="33"/>
    </row>
    <row r="104" customFormat="false" ht="12.75" hidden="false" customHeight="false" outlineLevel="0" collapsed="false">
      <c r="A104" s="32"/>
      <c r="C104" s="33"/>
      <c r="D104" s="33"/>
    </row>
    <row r="105" customFormat="false" ht="12.75" hidden="false" customHeight="false" outlineLevel="0" collapsed="false">
      <c r="A105" s="32"/>
      <c r="C105" s="33"/>
      <c r="D105" s="33"/>
    </row>
    <row r="106" customFormat="false" ht="12.75" hidden="false" customHeight="false" outlineLevel="0" collapsed="false">
      <c r="A106" s="32"/>
      <c r="C106" s="33"/>
      <c r="D106" s="33"/>
    </row>
    <row r="107" customFormat="false" ht="12.75" hidden="false" customHeight="false" outlineLevel="0" collapsed="false">
      <c r="A107" s="32"/>
      <c r="C107" s="33"/>
      <c r="D107" s="33"/>
    </row>
    <row r="108" customFormat="false" ht="12.75" hidden="false" customHeight="false" outlineLevel="0" collapsed="false">
      <c r="A108" s="32"/>
      <c r="C108" s="33"/>
      <c r="D108" s="33"/>
    </row>
    <row r="109" customFormat="false" ht="12.75" hidden="false" customHeight="false" outlineLevel="0" collapsed="false">
      <c r="A109" s="32"/>
      <c r="C109" s="33"/>
      <c r="D109" s="33"/>
    </row>
    <row r="110" customFormat="false" ht="12.75" hidden="false" customHeight="false" outlineLevel="0" collapsed="false">
      <c r="A110" s="32"/>
      <c r="C110" s="33"/>
      <c r="D110" s="33"/>
    </row>
    <row r="111" customFormat="false" ht="12.75" hidden="false" customHeight="false" outlineLevel="0" collapsed="false">
      <c r="A111" s="32"/>
      <c r="C111" s="33"/>
      <c r="D111" s="33"/>
    </row>
    <row r="112" customFormat="false" ht="12.75" hidden="false" customHeight="false" outlineLevel="0" collapsed="false">
      <c r="A112" s="32"/>
      <c r="C112" s="33"/>
      <c r="D112" s="33"/>
    </row>
    <row r="113" customFormat="false" ht="12.75" hidden="false" customHeight="false" outlineLevel="0" collapsed="false">
      <c r="A113" s="32"/>
      <c r="C113" s="33"/>
      <c r="D113" s="33"/>
    </row>
    <row r="114" customFormat="false" ht="12.75" hidden="false" customHeight="false" outlineLevel="0" collapsed="false">
      <c r="A114" s="32"/>
      <c r="C114" s="33"/>
      <c r="D114" s="33"/>
    </row>
    <row r="115" customFormat="false" ht="12.75" hidden="false" customHeight="false" outlineLevel="0" collapsed="false">
      <c r="A115" s="32"/>
      <c r="C115" s="33"/>
      <c r="D115" s="33"/>
    </row>
    <row r="116" customFormat="false" ht="12.75" hidden="false" customHeight="false" outlineLevel="0" collapsed="false">
      <c r="A116" s="32"/>
      <c r="C116" s="33"/>
      <c r="D116" s="33"/>
    </row>
    <row r="117" customFormat="false" ht="12.75" hidden="false" customHeight="false" outlineLevel="0" collapsed="false">
      <c r="A117" s="32"/>
      <c r="C117" s="33"/>
      <c r="D117" s="33"/>
    </row>
    <row r="118" customFormat="false" ht="12.75" hidden="false" customHeight="false" outlineLevel="0" collapsed="false">
      <c r="A118" s="32"/>
      <c r="C118" s="33"/>
      <c r="D118" s="33"/>
    </row>
    <row r="119" customFormat="false" ht="12.75" hidden="false" customHeight="false" outlineLevel="0" collapsed="false">
      <c r="A119" s="32"/>
      <c r="C119" s="33"/>
      <c r="D119" s="33"/>
    </row>
    <row r="120" customFormat="false" ht="12.75" hidden="false" customHeight="false" outlineLevel="0" collapsed="false">
      <c r="A120" s="32"/>
      <c r="C120" s="33"/>
      <c r="D120" s="33"/>
    </row>
    <row r="121" customFormat="false" ht="12.75" hidden="false" customHeight="false" outlineLevel="0" collapsed="false">
      <c r="A121" s="32"/>
      <c r="C121" s="33"/>
      <c r="D121" s="33"/>
    </row>
    <row r="122" customFormat="false" ht="12.75" hidden="false" customHeight="false" outlineLevel="0" collapsed="false">
      <c r="A122" s="32"/>
      <c r="C122" s="33"/>
      <c r="D122" s="33"/>
    </row>
    <row r="123" customFormat="false" ht="12.75" hidden="false" customHeight="false" outlineLevel="0" collapsed="false">
      <c r="A123" s="32"/>
      <c r="C123" s="33"/>
      <c r="D123" s="33"/>
    </row>
    <row r="124" customFormat="false" ht="12.75" hidden="false" customHeight="false" outlineLevel="0" collapsed="false">
      <c r="A124" s="32"/>
      <c r="C124" s="33"/>
      <c r="D124" s="33"/>
    </row>
    <row r="125" customFormat="false" ht="12.75" hidden="false" customHeight="false" outlineLevel="0" collapsed="false">
      <c r="A125" s="32"/>
      <c r="C125" s="33"/>
      <c r="D125" s="33"/>
    </row>
    <row r="126" customFormat="false" ht="12.75" hidden="false" customHeight="false" outlineLevel="0" collapsed="false">
      <c r="A126" s="32"/>
      <c r="C126" s="33"/>
      <c r="D126" s="33"/>
    </row>
    <row r="127" customFormat="false" ht="12.75" hidden="false" customHeight="false" outlineLevel="0" collapsed="false">
      <c r="A127" s="32"/>
      <c r="C127" s="33"/>
      <c r="D127" s="33"/>
    </row>
    <row r="128" customFormat="false" ht="12.75" hidden="false" customHeight="false" outlineLevel="0" collapsed="false">
      <c r="A128" s="32"/>
      <c r="C128" s="33"/>
      <c r="D128" s="33"/>
    </row>
    <row r="129" customFormat="false" ht="12.75" hidden="false" customHeight="false" outlineLevel="0" collapsed="false">
      <c r="A129" s="32"/>
      <c r="C129" s="33"/>
      <c r="D129" s="33"/>
    </row>
    <row r="130" customFormat="false" ht="12.75" hidden="false" customHeight="false" outlineLevel="0" collapsed="false">
      <c r="A130" s="32"/>
      <c r="C130" s="33"/>
      <c r="D130" s="33"/>
    </row>
    <row r="131" customFormat="false" ht="12.75" hidden="false" customHeight="false" outlineLevel="0" collapsed="false">
      <c r="A131" s="32"/>
      <c r="C131" s="33"/>
      <c r="D131" s="33"/>
    </row>
    <row r="132" customFormat="false" ht="12.75" hidden="false" customHeight="false" outlineLevel="0" collapsed="false">
      <c r="A132" s="32"/>
      <c r="C132" s="33"/>
      <c r="D132" s="33"/>
    </row>
    <row r="133" customFormat="false" ht="12.75" hidden="false" customHeight="false" outlineLevel="0" collapsed="false">
      <c r="A133" s="32"/>
      <c r="C133" s="33"/>
      <c r="D133" s="33"/>
    </row>
    <row r="134" customFormat="false" ht="12.75" hidden="false" customHeight="false" outlineLevel="0" collapsed="false">
      <c r="A134" s="32"/>
      <c r="C134" s="33"/>
      <c r="D134" s="33"/>
    </row>
    <row r="135" customFormat="false" ht="12.75" hidden="false" customHeight="false" outlineLevel="0" collapsed="false">
      <c r="A135" s="32"/>
      <c r="C135" s="33"/>
      <c r="D135" s="33"/>
    </row>
    <row r="136" customFormat="false" ht="12.75" hidden="false" customHeight="false" outlineLevel="0" collapsed="false">
      <c r="A136" s="32"/>
      <c r="C136" s="33"/>
      <c r="D136" s="33"/>
    </row>
    <row r="137" customFormat="false" ht="12.75" hidden="false" customHeight="false" outlineLevel="0" collapsed="false">
      <c r="A137" s="32"/>
      <c r="C137" s="33"/>
      <c r="D137" s="33"/>
    </row>
    <row r="138" customFormat="false" ht="12.75" hidden="false" customHeight="false" outlineLevel="0" collapsed="false">
      <c r="A138" s="32"/>
      <c r="C138" s="33"/>
      <c r="D138" s="33"/>
    </row>
    <row r="139" customFormat="false" ht="12.75" hidden="false" customHeight="false" outlineLevel="0" collapsed="false">
      <c r="A139" s="32"/>
      <c r="C139" s="33"/>
      <c r="D139" s="33"/>
    </row>
    <row r="140" customFormat="false" ht="12.75" hidden="false" customHeight="false" outlineLevel="0" collapsed="false">
      <c r="A140" s="32"/>
      <c r="C140" s="33"/>
      <c r="D140" s="33"/>
    </row>
    <row r="141" customFormat="false" ht="12.75" hidden="false" customHeight="false" outlineLevel="0" collapsed="false">
      <c r="A141" s="32"/>
      <c r="C141" s="33"/>
      <c r="D141" s="33"/>
    </row>
    <row r="142" customFormat="false" ht="12.75" hidden="false" customHeight="false" outlineLevel="0" collapsed="false">
      <c r="A142" s="32"/>
      <c r="C142" s="33"/>
      <c r="D142" s="33"/>
    </row>
    <row r="143" customFormat="false" ht="12.75" hidden="false" customHeight="false" outlineLevel="0" collapsed="false">
      <c r="A143" s="32"/>
      <c r="C143" s="33"/>
      <c r="D143" s="33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  <c r="D240" s="34" t="str">
        <f aca="false">D4</f>
        <v/>
      </c>
    </row>
    <row r="241" customFormat="false" ht="12.75" hidden="false" customHeight="false" outlineLevel="0" collapsed="false">
      <c r="A241" s="33"/>
      <c r="D241" s="34" t="str">
        <f aca="false">D5</f>
        <v/>
      </c>
    </row>
    <row r="242" customFormat="false" ht="12.75" hidden="false" customHeight="false" outlineLevel="0" collapsed="false">
      <c r="A242" s="33"/>
      <c r="D242" s="34" t="str">
        <f aca="false">D6</f>
        <v/>
      </c>
    </row>
    <row r="243" customFormat="false" ht="12.75" hidden="false" customHeight="false" outlineLevel="0" collapsed="false">
      <c r="A243" s="33"/>
      <c r="D243" s="34" t="n">
        <f aca="false">D7</f>
        <v>0</v>
      </c>
    </row>
    <row r="244" customFormat="false" ht="12.75" hidden="false" customHeight="false" outlineLevel="0" collapsed="false">
      <c r="A244" s="33"/>
      <c r="D244" s="34" t="n">
        <f aca="false">D8</f>
        <v>0</v>
      </c>
    </row>
    <row r="245" customFormat="false" ht="12.75" hidden="false" customHeight="false" outlineLevel="0" collapsed="false">
      <c r="A245" s="33"/>
      <c r="D245" s="34" t="str">
        <f aca="false">D9</f>
        <v/>
      </c>
    </row>
    <row r="246" customFormat="false" ht="12.75" hidden="false" customHeight="false" outlineLevel="0" collapsed="false">
      <c r="A246" s="33"/>
      <c r="D246" s="34" t="str">
        <f aca="false">D10</f>
        <v/>
      </c>
    </row>
    <row r="247" customFormat="false" ht="12.75" hidden="false" customHeight="false" outlineLevel="0" collapsed="false">
      <c r="A247" s="33"/>
      <c r="D247" s="34" t="str">
        <f aca="false">D11</f>
        <v/>
      </c>
    </row>
    <row r="248" customFormat="false" ht="12.75" hidden="false" customHeight="false" outlineLevel="0" collapsed="false">
      <c r="A248" s="33"/>
      <c r="D248" s="34" t="n">
        <f aca="false">D12</f>
        <v>0</v>
      </c>
    </row>
    <row r="249" customFormat="false" ht="12.75" hidden="false" customHeight="false" outlineLevel="0" collapsed="false">
      <c r="A249" s="33"/>
      <c r="D249" s="34" t="n">
        <f aca="false">D13</f>
        <v>0</v>
      </c>
    </row>
    <row r="250" customFormat="false" ht="12.75" hidden="false" customHeight="false" outlineLevel="0" collapsed="false">
      <c r="A250" s="33"/>
      <c r="D250" s="34" t="str">
        <f aca="false">D14</f>
        <v/>
      </c>
    </row>
    <row r="251" customFormat="false" ht="12.75" hidden="false" customHeight="false" outlineLevel="0" collapsed="false">
      <c r="A251" s="33"/>
      <c r="D251" s="34" t="str">
        <f aca="false">D15</f>
        <v/>
      </c>
    </row>
    <row r="252" customFormat="false" ht="12.75" hidden="false" customHeight="false" outlineLevel="0" collapsed="false">
      <c r="A252" s="33"/>
      <c r="D252" s="34" t="n">
        <f aca="false">D16</f>
        <v>0</v>
      </c>
    </row>
    <row r="253" customFormat="false" ht="12.75" hidden="false" customHeight="false" outlineLevel="0" collapsed="false">
      <c r="A253" s="33"/>
      <c r="D253" s="34" t="n">
        <f aca="false">D17</f>
        <v>0</v>
      </c>
    </row>
    <row r="254" customFormat="false" ht="12.75" hidden="false" customHeight="false" outlineLevel="0" collapsed="false">
      <c r="A254" s="33"/>
      <c r="D254" s="34" t="str">
        <f aca="false">D18</f>
        <v/>
      </c>
    </row>
    <row r="255" customFormat="false" ht="12.75" hidden="false" customHeight="false" outlineLevel="0" collapsed="false">
      <c r="A255" s="33"/>
      <c r="D255" s="34" t="str">
        <f aca="false">D19</f>
        <v/>
      </c>
    </row>
    <row r="256" customFormat="false" ht="12.75" hidden="false" customHeight="false" outlineLevel="0" collapsed="false">
      <c r="A256" s="33"/>
      <c r="D256" s="34" t="str">
        <f aca="false">D20</f>
        <v/>
      </c>
    </row>
    <row r="257" customFormat="false" ht="12.75" hidden="false" customHeight="false" outlineLevel="0" collapsed="false">
      <c r="A257" s="33"/>
      <c r="D257" s="34" t="n">
        <f aca="false">D21</f>
        <v>0</v>
      </c>
    </row>
    <row r="258" customFormat="false" ht="12.75" hidden="false" customHeight="false" outlineLevel="0" collapsed="false">
      <c r="A258" s="33"/>
      <c r="D258" s="34" t="n">
        <f aca="false">D22</f>
        <v>0</v>
      </c>
    </row>
    <row r="259" customFormat="false" ht="12.75" hidden="false" customHeight="false" outlineLevel="0" collapsed="false">
      <c r="A259" s="33"/>
      <c r="D259" s="34" t="str">
        <f aca="false">D23</f>
        <v/>
      </c>
    </row>
    <row r="260" customFormat="false" ht="12.75" hidden="false" customHeight="false" outlineLevel="0" collapsed="false">
      <c r="A260" s="33"/>
      <c r="D260" s="34" t="str">
        <f aca="false">D24</f>
        <v/>
      </c>
    </row>
    <row r="261" customFormat="false" ht="12.75" hidden="false" customHeight="false" outlineLevel="0" collapsed="false">
      <c r="A261" s="33"/>
      <c r="D261" s="34" t="str">
        <f aca="false">D25</f>
        <v/>
      </c>
    </row>
    <row r="262" customFormat="false" ht="12.75" hidden="false" customHeight="false" outlineLevel="0" collapsed="false">
      <c r="A262" s="33"/>
      <c r="D262" s="34" t="n">
        <f aca="false">D26</f>
        <v>0</v>
      </c>
    </row>
    <row r="263" customFormat="false" ht="12.75" hidden="false" customHeight="false" outlineLevel="0" collapsed="false">
      <c r="A263" s="33"/>
      <c r="D263" s="34" t="n">
        <f aca="false">D27</f>
        <v>0</v>
      </c>
    </row>
    <row r="264" customFormat="false" ht="12.75" hidden="false" customHeight="false" outlineLevel="0" collapsed="false">
      <c r="A264" s="33"/>
      <c r="D264" s="34" t="str">
        <f aca="false">D28</f>
        <v/>
      </c>
    </row>
    <row r="265" customFormat="false" ht="12.75" hidden="false" customHeight="false" outlineLevel="0" collapsed="false">
      <c r="A265" s="33"/>
      <c r="D265" s="34" t="str">
        <f aca="false">D29</f>
        <v/>
      </c>
    </row>
    <row r="266" customFormat="false" ht="12.75" hidden="false" customHeight="false" outlineLevel="0" collapsed="false">
      <c r="A266" s="33"/>
      <c r="D266" s="34" t="str">
        <f aca="false">D30</f>
        <v/>
      </c>
    </row>
    <row r="267" customFormat="false" ht="12.75" hidden="false" customHeight="false" outlineLevel="0" collapsed="false">
      <c r="A267" s="33"/>
      <c r="D267" s="34" t="n">
        <f aca="false">D31</f>
        <v>0</v>
      </c>
    </row>
    <row r="268" customFormat="false" ht="12.75" hidden="false" customHeight="false" outlineLevel="0" collapsed="false">
      <c r="A268" s="33"/>
      <c r="D268" s="34" t="n">
        <f aca="false">D32</f>
        <v>0</v>
      </c>
    </row>
    <row r="269" customFormat="false" ht="12.75" hidden="false" customHeight="false" outlineLevel="0" collapsed="false">
      <c r="A269" s="33"/>
      <c r="D269" s="34" t="str">
        <f aca="false">D33</f>
        <v/>
      </c>
    </row>
    <row r="270" customFormat="false" ht="12.75" hidden="false" customHeight="false" outlineLevel="0" collapsed="false">
      <c r="A270" s="33"/>
      <c r="D270" s="34" t="str">
        <f aca="false">D34</f>
        <v/>
      </c>
    </row>
    <row r="271" customFormat="false" ht="12.75" hidden="false" customHeight="false" outlineLevel="0" collapsed="false">
      <c r="A271" s="33"/>
      <c r="D271" s="34" t="n">
        <f aca="false">D35</f>
        <v>0</v>
      </c>
    </row>
    <row r="272" customFormat="false" ht="12.75" hidden="false" customHeight="false" outlineLevel="0" collapsed="false">
      <c r="A272" s="33"/>
      <c r="D272" s="34" t="n">
        <f aca="false">D36</f>
        <v>0</v>
      </c>
    </row>
    <row r="273" customFormat="false" ht="12.75" hidden="false" customHeight="false" outlineLevel="0" collapsed="false">
      <c r="A273" s="33"/>
      <c r="D273" s="34" t="n">
        <f aca="false">D37</f>
        <v>0</v>
      </c>
    </row>
    <row r="274" customFormat="false" ht="12.75" hidden="false" customHeight="false" outlineLevel="0" collapsed="false">
      <c r="A274" s="33"/>
      <c r="D274" s="34" t="str">
        <f aca="false">D38</f>
        <v/>
      </c>
    </row>
    <row r="275" customFormat="false" ht="12.75" hidden="false" customHeight="false" outlineLevel="0" collapsed="false">
      <c r="A275" s="33"/>
      <c r="D275" s="34" t="str">
        <f aca="false">D39</f>
        <v/>
      </c>
    </row>
    <row r="276" customFormat="false" ht="12.75" hidden="false" customHeight="false" outlineLevel="0" collapsed="false">
      <c r="A276" s="33"/>
      <c r="D276" s="34" t="str">
        <f aca="false">D40</f>
        <v/>
      </c>
    </row>
    <row r="277" customFormat="false" ht="12.75" hidden="false" customHeight="false" outlineLevel="0" collapsed="false">
      <c r="A277" s="33"/>
      <c r="D277" s="34" t="n">
        <f aca="false">D41</f>
        <v>0</v>
      </c>
    </row>
    <row r="278" customFormat="false" ht="12.75" hidden="false" customHeight="false" outlineLevel="0" collapsed="false">
      <c r="A278" s="33"/>
      <c r="D278" s="34" t="n">
        <f aca="false">D42</f>
        <v>0</v>
      </c>
    </row>
    <row r="279" customFormat="false" ht="12.75" hidden="false" customHeight="false" outlineLevel="0" collapsed="false">
      <c r="A279" s="33"/>
      <c r="D279" s="34" t="str">
        <f aca="false">D43</f>
        <v/>
      </c>
    </row>
    <row r="280" customFormat="false" ht="12.75" hidden="false" customHeight="false" outlineLevel="0" collapsed="false">
      <c r="A280" s="33"/>
      <c r="D280" s="34" t="str">
        <f aca="false">D44</f>
        <v/>
      </c>
    </row>
    <row r="281" customFormat="false" ht="12.75" hidden="false" customHeight="false" outlineLevel="0" collapsed="false">
      <c r="A281" s="33"/>
      <c r="D281" s="34" t="str">
        <f aca="false">D45</f>
        <v/>
      </c>
    </row>
    <row r="282" customFormat="false" ht="12.75" hidden="false" customHeight="false" outlineLevel="0" collapsed="false">
      <c r="A282" s="33"/>
      <c r="D282" s="34" t="n">
        <f aca="false">D46</f>
        <v>0</v>
      </c>
    </row>
    <row r="283" customFormat="false" ht="12.75" hidden="false" customHeight="false" outlineLevel="0" collapsed="false">
      <c r="A283" s="33"/>
      <c r="D283" s="34" t="n">
        <f aca="false">D47</f>
        <v>0</v>
      </c>
    </row>
    <row r="284" customFormat="false" ht="12.75" hidden="false" customHeight="false" outlineLevel="0" collapsed="false">
      <c r="A284" s="33"/>
      <c r="D284" s="34" t="str">
        <f aca="false">D48</f>
        <v/>
      </c>
    </row>
    <row r="285" customFormat="false" ht="12.75" hidden="false" customHeight="false" outlineLevel="0" collapsed="false">
      <c r="A285" s="33"/>
      <c r="D285" s="34" t="str">
        <f aca="false">D49</f>
        <v/>
      </c>
    </row>
    <row r="286" customFormat="false" ht="12.75" hidden="false" customHeight="false" outlineLevel="0" collapsed="false">
      <c r="A286" s="33"/>
      <c r="D286" s="34" t="str">
        <f aca="false">D50</f>
        <v/>
      </c>
    </row>
    <row r="287" customFormat="false" ht="12.75" hidden="false" customHeight="false" outlineLevel="0" collapsed="false">
      <c r="A287" s="33"/>
      <c r="D287" s="34" t="n">
        <f aca="false">D51</f>
        <v>0</v>
      </c>
    </row>
    <row r="288" customFormat="false" ht="12.75" hidden="false" customHeight="false" outlineLevel="0" collapsed="false">
      <c r="A288" s="33"/>
      <c r="D288" s="34" t="n">
        <f aca="false">D52</f>
        <v>0</v>
      </c>
    </row>
    <row r="289" customFormat="false" ht="12.75" hidden="false" customHeight="false" outlineLevel="0" collapsed="false">
      <c r="A289" s="33"/>
      <c r="D289" s="34" t="str">
        <f aca="false">D53</f>
        <v/>
      </c>
    </row>
    <row r="290" customFormat="false" ht="12.75" hidden="false" customHeight="false" outlineLevel="0" collapsed="false">
      <c r="A290" s="33"/>
      <c r="D290" s="34" t="str">
        <f aca="false">D54</f>
        <v/>
      </c>
    </row>
    <row r="291" customFormat="false" ht="12.75" hidden="false" customHeight="false" outlineLevel="0" collapsed="false">
      <c r="A291" s="33"/>
      <c r="D291" s="34" t="str">
        <f aca="false">D55</f>
        <v/>
      </c>
    </row>
    <row r="292" customFormat="false" ht="12.75" hidden="false" customHeight="false" outlineLevel="0" collapsed="false">
      <c r="A292" s="33"/>
      <c r="D292" s="34" t="n">
        <f aca="false">D56</f>
        <v>0</v>
      </c>
    </row>
    <row r="293" customFormat="false" ht="12.75" hidden="false" customHeight="false" outlineLevel="0" collapsed="false">
      <c r="A293" s="33"/>
      <c r="D293" s="34" t="n">
        <f aca="false">D57</f>
        <v>0</v>
      </c>
    </row>
    <row r="294" customFormat="false" ht="12.75" hidden="false" customHeight="false" outlineLevel="0" collapsed="false">
      <c r="A294" s="33"/>
      <c r="D294" s="34" t="str">
        <f aca="false">D58</f>
        <v/>
      </c>
    </row>
    <row r="295" customFormat="false" ht="12.75" hidden="false" customHeight="false" outlineLevel="0" collapsed="false">
      <c r="A295" s="33"/>
      <c r="D295" s="34" t="str">
        <f aca="false">D59</f>
        <v/>
      </c>
    </row>
    <row r="296" customFormat="false" ht="12.75" hidden="false" customHeight="false" outlineLevel="0" collapsed="false">
      <c r="A296" s="33"/>
      <c r="D296" s="34" t="str">
        <f aca="false">D60</f>
        <v/>
      </c>
    </row>
    <row r="297" customFormat="false" ht="12.75" hidden="false" customHeight="false" outlineLevel="0" collapsed="false">
      <c r="A297" s="33"/>
      <c r="D297" s="34" t="n">
        <f aca="false">D61</f>
        <v>0</v>
      </c>
    </row>
    <row r="298" customFormat="false" ht="12.75" hidden="false" customHeight="false" outlineLevel="0" collapsed="false">
      <c r="A298" s="33"/>
      <c r="D298" s="34" t="n">
        <f aca="false">D62</f>
        <v>0</v>
      </c>
    </row>
    <row r="299" customFormat="false" ht="12.75" hidden="false" customHeight="false" outlineLevel="0" collapsed="false">
      <c r="A299" s="33"/>
      <c r="D299" s="34" t="str">
        <f aca="false">D63</f>
        <v/>
      </c>
    </row>
    <row r="300" customFormat="false" ht="12.75" hidden="false" customHeight="false" outlineLevel="0" collapsed="false">
      <c r="A300" s="33"/>
      <c r="D300" s="34" t="str">
        <f aca="false">D64</f>
        <v/>
      </c>
    </row>
    <row r="301" customFormat="false" ht="12.75" hidden="false" customHeight="false" outlineLevel="0" collapsed="false">
      <c r="A301" s="33"/>
      <c r="D301" s="34" t="str">
        <f aca="false">D65</f>
        <v/>
      </c>
    </row>
    <row r="302" customFormat="false" ht="12.75" hidden="false" customHeight="false" outlineLevel="0" collapsed="false">
      <c r="A302" s="33"/>
      <c r="D302" s="34" t="n">
        <f aca="false">D66</f>
        <v>0</v>
      </c>
    </row>
    <row r="303" customFormat="false" ht="12.75" hidden="false" customHeight="false" outlineLevel="0" collapsed="false">
      <c r="A303" s="33"/>
      <c r="D303" s="34" t="n">
        <f aca="false">D67</f>
        <v>0</v>
      </c>
    </row>
    <row r="304" customFormat="false" ht="12.75" hidden="false" customHeight="false" outlineLevel="0" collapsed="false">
      <c r="A304" s="33"/>
      <c r="D304" s="34" t="str">
        <f aca="false">D68</f>
        <v/>
      </c>
    </row>
    <row r="305" customFormat="false" ht="12.75" hidden="false" customHeight="false" outlineLevel="0" collapsed="false">
      <c r="A305" s="33"/>
      <c r="D305" s="34" t="str">
        <f aca="false">D69</f>
        <v/>
      </c>
    </row>
    <row r="306" customFormat="false" ht="12.75" hidden="false" customHeight="false" outlineLevel="0" collapsed="false">
      <c r="A306" s="33"/>
      <c r="D306" s="34" t="str">
        <f aca="false">D70</f>
        <v/>
      </c>
    </row>
    <row r="307" customFormat="false" ht="12.75" hidden="false" customHeight="false" outlineLevel="0" collapsed="false">
      <c r="A307" s="33"/>
      <c r="D307" s="34" t="n">
        <f aca="false">D71</f>
        <v>0</v>
      </c>
    </row>
    <row r="308" customFormat="false" ht="12.75" hidden="false" customHeight="false" outlineLevel="0" collapsed="false">
      <c r="A308" s="33"/>
      <c r="D308" s="34" t="n">
        <f aca="false">D72</f>
        <v>0</v>
      </c>
    </row>
    <row r="309" customFormat="false" ht="12.75" hidden="false" customHeight="false" outlineLevel="0" collapsed="false">
      <c r="A309" s="33"/>
      <c r="D309" s="34" t="str">
        <f aca="false">D73</f>
        <v/>
      </c>
    </row>
    <row r="310" customFormat="false" ht="12.75" hidden="false" customHeight="false" outlineLevel="0" collapsed="false">
      <c r="A310" s="33"/>
      <c r="D310" s="34" t="str">
        <f aca="false">D74</f>
        <v/>
      </c>
    </row>
    <row r="311" customFormat="false" ht="12.75" hidden="false" customHeight="false" outlineLevel="0" collapsed="false">
      <c r="A311" s="33"/>
      <c r="D311" s="34" t="str">
        <f aca="false">D75</f>
        <v/>
      </c>
    </row>
    <row r="312" customFormat="false" ht="12.75" hidden="false" customHeight="false" outlineLevel="0" collapsed="false">
      <c r="A312" s="33"/>
      <c r="D312" s="34" t="n">
        <f aca="false">D76</f>
        <v>0</v>
      </c>
    </row>
    <row r="313" customFormat="false" ht="12.75" hidden="false" customHeight="false" outlineLevel="0" collapsed="false">
      <c r="A313" s="33"/>
      <c r="D313" s="34" t="n">
        <f aca="false">D77</f>
        <v>0</v>
      </c>
    </row>
    <row r="314" customFormat="false" ht="12.75" hidden="false" customHeight="false" outlineLevel="0" collapsed="false">
      <c r="A314" s="33"/>
      <c r="D314" s="34" t="str">
        <f aca="false">D78</f>
        <v/>
      </c>
    </row>
    <row r="315" customFormat="false" ht="12.75" hidden="false" customHeight="false" outlineLevel="0" collapsed="false">
      <c r="A315" s="33"/>
      <c r="D315" s="34" t="str">
        <f aca="false">D79</f>
        <v/>
      </c>
    </row>
    <row r="316" customFormat="false" ht="12.75" hidden="false" customHeight="false" outlineLevel="0" collapsed="false">
      <c r="A316" s="33"/>
      <c r="D316" s="34" t="str">
        <f aca="false">D80</f>
        <v/>
      </c>
    </row>
    <row r="317" customFormat="false" ht="12.75" hidden="false" customHeight="false" outlineLevel="0" collapsed="false">
      <c r="A317" s="33"/>
      <c r="D317" s="34" t="n">
        <f aca="false">D81</f>
        <v>0</v>
      </c>
    </row>
    <row r="318" customFormat="false" ht="12.75" hidden="false" customHeight="false" outlineLevel="0" collapsed="false">
      <c r="A318" s="33"/>
      <c r="D318" s="34" t="n">
        <f aca="false">D82</f>
        <v>0</v>
      </c>
    </row>
    <row r="319" customFormat="false" ht="12.75" hidden="false" customHeight="false" outlineLevel="0" collapsed="false">
      <c r="A319" s="33"/>
      <c r="D319" s="34" t="str">
        <f aca="false">D83</f>
        <v/>
      </c>
    </row>
    <row r="320" customFormat="false" ht="12.75" hidden="false" customHeight="false" outlineLevel="0" collapsed="false">
      <c r="A320" s="33"/>
      <c r="D320" s="34" t="str">
        <f aca="false">D84</f>
        <v/>
      </c>
    </row>
    <row r="321" customFormat="false" ht="12.75" hidden="false" customHeight="false" outlineLevel="0" collapsed="false">
      <c r="A321" s="33"/>
      <c r="D321" s="34" t="str">
        <f aca="false">D85</f>
        <v/>
      </c>
    </row>
    <row r="322" customFormat="false" ht="12.75" hidden="false" customHeight="false" outlineLevel="0" collapsed="false">
      <c r="A322" s="33"/>
      <c r="D322" s="34" t="n">
        <f aca="false">D86</f>
        <v>0</v>
      </c>
    </row>
    <row r="323" customFormat="false" ht="12.75" hidden="false" customHeight="false" outlineLevel="0" collapsed="false">
      <c r="A323" s="33"/>
      <c r="D323" s="34" t="n">
        <f aca="false">D87</f>
        <v>0</v>
      </c>
    </row>
    <row r="324" customFormat="false" ht="12.75" hidden="false" customHeight="false" outlineLevel="0" collapsed="false">
      <c r="A324" s="33"/>
      <c r="D324" s="34" t="str">
        <f aca="false">D88</f>
        <v/>
      </c>
    </row>
    <row r="325" customFormat="false" ht="12.75" hidden="false" customHeight="false" outlineLevel="0" collapsed="false">
      <c r="A325" s="33"/>
      <c r="D325" s="34" t="str">
        <f aca="false">D89</f>
        <v/>
      </c>
    </row>
    <row r="326" customFormat="false" ht="12.75" hidden="false" customHeight="false" outlineLevel="0" collapsed="false">
      <c r="A326" s="33"/>
      <c r="D326" s="34" t="str">
        <f aca="false">D90</f>
        <v/>
      </c>
    </row>
    <row r="327" customFormat="false" ht="12.75" hidden="false" customHeight="false" outlineLevel="0" collapsed="false">
      <c r="A327" s="33"/>
      <c r="D327" s="34" t="n">
        <f aca="false">D91</f>
        <v>0</v>
      </c>
    </row>
    <row r="328" customFormat="false" ht="12.75" hidden="false" customHeight="false" outlineLevel="0" collapsed="false">
      <c r="A328" s="33"/>
      <c r="D328" s="34" t="n">
        <f aca="false">D92</f>
        <v>0</v>
      </c>
    </row>
    <row r="329" customFormat="false" ht="12.75" hidden="false" customHeight="false" outlineLevel="0" collapsed="false">
      <c r="A329" s="33"/>
      <c r="D329" s="34" t="str">
        <f aca="false">D93</f>
        <v/>
      </c>
    </row>
    <row r="330" customFormat="false" ht="12.75" hidden="false" customHeight="false" outlineLevel="0" collapsed="false">
      <c r="A330" s="33"/>
      <c r="D330" s="34" t="str">
        <f aca="false">D94</f>
        <v/>
      </c>
    </row>
    <row r="331" customFormat="false" ht="12.75" hidden="false" customHeight="false" outlineLevel="0" collapsed="false">
      <c r="A331" s="33"/>
      <c r="D331" s="34" t="str">
        <f aca="false">D95</f>
        <v/>
      </c>
    </row>
    <row r="332" customFormat="false" ht="12.75" hidden="false" customHeight="false" outlineLevel="0" collapsed="false">
      <c r="A332" s="33"/>
      <c r="D332" s="34" t="n">
        <f aca="false">D96</f>
        <v>0</v>
      </c>
    </row>
    <row r="333" customFormat="false" ht="12.75" hidden="false" customHeight="false" outlineLevel="0" collapsed="false">
      <c r="A333" s="33"/>
      <c r="D333" s="34" t="n">
        <f aca="false">D97</f>
        <v>0</v>
      </c>
    </row>
    <row r="334" customFormat="false" ht="12.75" hidden="false" customHeight="false" outlineLevel="0" collapsed="false">
      <c r="A334" s="33"/>
      <c r="D334" s="34" t="str">
        <f aca="false">D98</f>
        <v/>
      </c>
    </row>
    <row r="335" customFormat="false" ht="12.75" hidden="false" customHeight="false" outlineLevel="0" collapsed="false">
      <c r="A335" s="33"/>
      <c r="D335" s="34" t="str">
        <f aca="false">D99</f>
        <v/>
      </c>
    </row>
    <row r="336" customFormat="false" ht="12.75" hidden="false" customHeight="false" outlineLevel="0" collapsed="false">
      <c r="A336" s="33"/>
      <c r="D336" s="34" t="str">
        <f aca="false">D100</f>
        <v/>
      </c>
    </row>
    <row r="337" customFormat="false" ht="12.75" hidden="false" customHeight="false" outlineLevel="0" collapsed="false">
      <c r="A337" s="33"/>
      <c r="D337" s="34"/>
    </row>
    <row r="338" customFormat="false" ht="12.75" hidden="false" customHeight="false" outlineLevel="0" collapsed="false">
      <c r="A338" s="33"/>
      <c r="D338" s="34"/>
    </row>
    <row r="339" customFormat="false" ht="12.75" hidden="false" customHeight="false" outlineLevel="0" collapsed="false">
      <c r="A339" s="33"/>
      <c r="D339" s="34"/>
    </row>
    <row r="340" customFormat="false" ht="12.75" hidden="false" customHeight="false" outlineLevel="0" collapsed="false">
      <c r="A340" s="33"/>
      <c r="D340" s="34"/>
    </row>
    <row r="341" customFormat="false" ht="12.75" hidden="false" customHeight="false" outlineLevel="0" collapsed="false">
      <c r="A341" s="33"/>
      <c r="D341" s="34"/>
    </row>
    <row r="342" customFormat="false" ht="12.75" hidden="false" customHeight="false" outlineLevel="0" collapsed="false">
      <c r="A342" s="33"/>
      <c r="D342" s="34"/>
    </row>
    <row r="343" customFormat="false" ht="12.75" hidden="false" customHeight="false" outlineLevel="0" collapsed="false">
      <c r="A343" s="33"/>
      <c r="D343" s="34"/>
    </row>
    <row r="344" customFormat="false" ht="12.75" hidden="false" customHeight="false" outlineLevel="0" collapsed="false">
      <c r="A344" s="33"/>
      <c r="D344" s="34"/>
    </row>
    <row r="345" customFormat="false" ht="12.75" hidden="false" customHeight="false" outlineLevel="0" collapsed="false">
      <c r="A345" s="33"/>
      <c r="D345" s="34"/>
    </row>
    <row r="346" customFormat="false" ht="12.75" hidden="false" customHeight="false" outlineLevel="0" collapsed="false">
      <c r="A346" s="33"/>
      <c r="D346" s="34"/>
    </row>
    <row r="347" customFormat="false" ht="12.75" hidden="false" customHeight="false" outlineLevel="0" collapsed="false">
      <c r="A347" s="33"/>
      <c r="D347" s="34"/>
    </row>
    <row r="348" customFormat="false" ht="12.75" hidden="false" customHeight="false" outlineLevel="0" collapsed="false">
      <c r="A348" s="33"/>
      <c r="D348" s="34"/>
    </row>
    <row r="349" customFormat="false" ht="12.75" hidden="false" customHeight="false" outlineLevel="0" collapsed="false">
      <c r="A349" s="33"/>
      <c r="D349" s="34"/>
    </row>
    <row r="350" customFormat="false" ht="12.75" hidden="false" customHeight="false" outlineLevel="0" collapsed="false">
      <c r="A350" s="33"/>
      <c r="D350" s="34"/>
    </row>
    <row r="351" customFormat="false" ht="12.75" hidden="false" customHeight="false" outlineLevel="0" collapsed="false">
      <c r="A351" s="33"/>
      <c r="D351" s="34"/>
    </row>
    <row r="352" customFormat="false" ht="12.75" hidden="false" customHeight="false" outlineLevel="0" collapsed="false">
      <c r="A352" s="33"/>
      <c r="D352" s="34"/>
    </row>
    <row r="353" customFormat="false" ht="12.75" hidden="false" customHeight="false" outlineLevel="0" collapsed="false">
      <c r="A353" s="33"/>
      <c r="D353" s="34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  <row r="381" customFormat="false" ht="12.75" hidden="false" customHeight="false" outlineLevel="0" collapsed="false">
      <c r="A381" s="33"/>
    </row>
    <row r="382" customFormat="false" ht="12.75" hidden="false" customHeight="false" outlineLevel="0" collapsed="false">
      <c r="A382" s="33"/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A386" s="33"/>
    </row>
    <row r="387" customFormat="false" ht="12.75" hidden="false" customHeight="false" outlineLevel="0" collapsed="false">
      <c r="A387" s="33"/>
    </row>
    <row r="388" customFormat="false" ht="12.75" hidden="false" customHeight="false" outlineLevel="0" collapsed="false">
      <c r="A388" s="33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</row>
    <row r="393" customFormat="false" ht="12.75" hidden="false" customHeight="false" outlineLevel="0" collapsed="false">
      <c r="A393" s="33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3"/>
    </row>
    <row r="396" customFormat="false" ht="12.75" hidden="false" customHeight="false" outlineLevel="0" collapsed="false">
      <c r="A396" s="33"/>
    </row>
    <row r="397" customFormat="false" ht="12.75" hidden="false" customHeight="false" outlineLevel="0" collapsed="false">
      <c r="A397" s="33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3"/>
    </row>
    <row r="400" customFormat="false" ht="12.75" hidden="false" customHeight="false" outlineLevel="0" collapsed="false">
      <c r="A400" s="33"/>
    </row>
  </sheetData>
  <sheetProtection sheet="true" password="ce60" objects="true" scenarios="true"/>
  <mergeCells count="2">
    <mergeCell ref="A1:A2"/>
    <mergeCell ref="D1:D2"/>
  </mergeCells>
  <conditionalFormatting sqref="C4:C101">
    <cfRule type="cellIs" priority="2" operator="equal" aboveAverage="0" equalAverage="0" bottom="0" percent="0" rank="0" text="" dxfId="2">
      <formula>"S"</formula>
    </cfRule>
    <cfRule type="cellIs" priority="3" operator="equal" aboveAverage="0" equalAverage="0" bottom="0" percent="0" rank="0" text="" dxfId="3">
      <formula>"N"</formula>
    </cfRule>
  </conditionalFormatting>
  <conditionalFormatting sqref="B2">
    <cfRule type="cellIs" priority="4" operator="equal" aboveAverage="0" equalAverage="0" bottom="0" percent="0" rank="0" text="" dxfId="4">
      <formula>150</formula>
    </cfRule>
    <cfRule type="cellIs" priority="5" operator="notEqual" aboveAverage="0" equalAverage="0" bottom="0" percent="0" rank="0" text="" dxfId="5">
      <formula>150</formula>
    </cfRule>
  </conditionalFormatting>
  <conditionalFormatting sqref="E4:E6">
    <cfRule type="cellIs" priority="6" operator="equal" aboveAverage="0" equalAverage="0" bottom="0" percent="0" rank="0" text="" dxfId="6">
      <formula>"bravo"</formula>
    </cfRule>
    <cfRule type="cellIs" priority="7" operator="equal" aboveAverage="0" equalAverage="0" bottom="0" percent="0" rank="0" text="" dxfId="7">
      <formula>"poco bravo"</formula>
    </cfRule>
  </conditionalFormatting>
  <conditionalFormatting sqref="B3">
    <cfRule type="cellIs" priority="8" operator="equal" aboveAverage="0" equalAverage="0" bottom="0" percent="0" rank="0" text="" dxfId="8">
      <formula>"poco bravo"</formula>
    </cfRule>
  </conditionalFormatting>
  <conditionalFormatting sqref="C3">
    <cfRule type="cellIs" priority="9" operator="lessThan" aboveAverage="0" equalAverage="0" bottom="0" percent="0" rank="0" text="" dxfId="9">
      <formula>0</formula>
    </cfRule>
  </conditionalFormatting>
  <conditionalFormatting sqref="D4:D100">
    <cfRule type="cellIs" priority="10" operator="equal" aboveAverage="0" equalAverage="0" bottom="0" percent="0" rank="0" text="" dxfId="10">
      <formula>"bravo"</formula>
    </cfRule>
    <cfRule type="cellIs" priority="11" operator="equal" aboveAverage="0" equalAverage="0" bottom="0" percent="0" rank="0" text="" dxfId="11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42"/>
  </cols>
  <sheetData>
    <row r="3" customFormat="false" ht="12.75" hidden="false" customHeight="false" outlineLevel="0" collapsed="false">
      <c r="A3" s="35" t="s">
        <v>103</v>
      </c>
    </row>
    <row r="4" customFormat="false" ht="12.75" hidden="false" customHeight="false" outlineLevel="0" collapsed="false">
      <c r="A4" s="36" t="s">
        <v>104</v>
      </c>
      <c r="B4" s="0" t="s">
        <v>2</v>
      </c>
    </row>
    <row r="5" customFormat="false" ht="12.75" hidden="false" customHeight="false" outlineLevel="0" collapsed="false">
      <c r="A5" s="36" t="s">
        <v>105</v>
      </c>
      <c r="B5" s="0" t="s">
        <v>4</v>
      </c>
    </row>
    <row r="6" customFormat="false" ht="12.75" hidden="false" customHeight="false" outlineLevel="0" collapsed="false">
      <c r="A6" s="36" t="s">
        <v>106</v>
      </c>
      <c r="B6" s="0" t="s">
        <v>2</v>
      </c>
    </row>
    <row r="7" customFormat="false" ht="12.75" hidden="false" customHeight="false" outlineLevel="0" collapsed="false">
      <c r="A7" s="36"/>
    </row>
    <row r="8" customFormat="false" ht="12.75" hidden="false" customHeight="false" outlineLevel="0" collapsed="false">
      <c r="A8" s="35" t="s">
        <v>107</v>
      </c>
    </row>
    <row r="9" customFormat="false" ht="12.75" hidden="false" customHeight="false" outlineLevel="0" collapsed="false">
      <c r="A9" s="36" t="s">
        <v>108</v>
      </c>
      <c r="B9" s="0" t="s">
        <v>4</v>
      </c>
    </row>
    <row r="10" customFormat="false" ht="12.75" hidden="false" customHeight="false" outlineLevel="0" collapsed="false">
      <c r="A10" s="36" t="s">
        <v>109</v>
      </c>
      <c r="B10" s="0" t="s">
        <v>2</v>
      </c>
    </row>
    <row r="11" customFormat="false" ht="12.75" hidden="false" customHeight="false" outlineLevel="0" collapsed="false">
      <c r="A11" s="36" t="s">
        <v>110</v>
      </c>
      <c r="B11" s="0" t="s">
        <v>2</v>
      </c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5" t="s">
        <v>111</v>
      </c>
    </row>
    <row r="14" customFormat="false" ht="12.75" hidden="false" customHeight="false" outlineLevel="0" collapsed="false">
      <c r="A14" s="36" t="s">
        <v>11</v>
      </c>
      <c r="B14" s="0" t="s">
        <v>2</v>
      </c>
    </row>
    <row r="15" customFormat="false" ht="12.75" hidden="false" customHeight="false" outlineLevel="0" collapsed="false">
      <c r="A15" s="36" t="s">
        <v>112</v>
      </c>
      <c r="B15" s="0" t="s">
        <v>4</v>
      </c>
    </row>
    <row r="16" customFormat="false" ht="12.75" hidden="false" customHeight="false" outlineLevel="0" collapsed="false">
      <c r="A16" s="36" t="s">
        <v>113</v>
      </c>
      <c r="B16" s="0" t="s">
        <v>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2" t="s">
        <v>114</v>
      </c>
    </row>
    <row r="19" customFormat="false" ht="12.75" hidden="false" customHeight="false" outlineLevel="0" collapsed="false">
      <c r="A19" s="3" t="s">
        <v>115</v>
      </c>
      <c r="B19" s="0" t="s">
        <v>4</v>
      </c>
    </row>
    <row r="20" customFormat="false" ht="12.75" hidden="false" customHeight="false" outlineLevel="0" collapsed="false">
      <c r="A20" s="3" t="s">
        <v>116</v>
      </c>
      <c r="B20" s="0" t="s">
        <v>4</v>
      </c>
    </row>
    <row r="21" customFormat="false" ht="12.75" hidden="false" customHeight="false" outlineLevel="0" collapsed="false">
      <c r="A21" s="3" t="s">
        <v>117</v>
      </c>
      <c r="B21" s="0" t="s">
        <v>4</v>
      </c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5" t="s">
        <v>118</v>
      </c>
    </row>
    <row r="24" customFormat="false" ht="12.75" hidden="false" customHeight="false" outlineLevel="0" collapsed="false">
      <c r="A24" s="36" t="s">
        <v>26</v>
      </c>
      <c r="B24" s="0" t="s">
        <v>4</v>
      </c>
    </row>
    <row r="25" customFormat="false" ht="12.75" hidden="false" customHeight="false" outlineLevel="0" collapsed="false">
      <c r="A25" s="36" t="s">
        <v>119</v>
      </c>
      <c r="B25" s="0" t="s">
        <v>2</v>
      </c>
    </row>
    <row r="26" customFormat="false" ht="12.75" hidden="false" customHeight="false" outlineLevel="0" collapsed="false">
      <c r="A26" s="36" t="s">
        <v>120</v>
      </c>
      <c r="B26" s="0" t="s">
        <v>2</v>
      </c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5" t="s">
        <v>121</v>
      </c>
    </row>
    <row r="29" customFormat="false" ht="12.75" hidden="false" customHeight="false" outlineLevel="0" collapsed="false">
      <c r="A29" s="36" t="s">
        <v>122</v>
      </c>
      <c r="B29" s="0" t="s">
        <v>2</v>
      </c>
    </row>
    <row r="30" customFormat="false" ht="12.75" hidden="false" customHeight="false" outlineLevel="0" collapsed="false">
      <c r="A30" s="36" t="s">
        <v>123</v>
      </c>
      <c r="B30" s="0" t="s">
        <v>4</v>
      </c>
    </row>
    <row r="31" customFormat="false" ht="12.75" hidden="false" customHeight="false" outlineLevel="0" collapsed="false">
      <c r="A31" s="36" t="s">
        <v>124</v>
      </c>
      <c r="B31" s="0" t="s">
        <v>2</v>
      </c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5" t="s">
        <v>125</v>
      </c>
    </row>
    <row r="34" customFormat="false" ht="12.75" hidden="false" customHeight="false" outlineLevel="0" collapsed="false">
      <c r="A34" s="36" t="s">
        <v>126</v>
      </c>
      <c r="B34" s="0" t="s">
        <v>2</v>
      </c>
    </row>
    <row r="35" customFormat="false" ht="12.75" hidden="false" customHeight="false" outlineLevel="0" collapsed="false">
      <c r="A35" s="36" t="s">
        <v>127</v>
      </c>
      <c r="B35" s="0" t="s">
        <v>2</v>
      </c>
    </row>
    <row r="36" customFormat="false" ht="12.75" hidden="false" customHeight="false" outlineLevel="0" collapsed="false">
      <c r="A36" s="36" t="s">
        <v>123</v>
      </c>
      <c r="B36" s="0" t="s">
        <v>4</v>
      </c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 t="s">
        <v>128</v>
      </c>
    </row>
    <row r="39" customFormat="false" ht="12.75" hidden="false" customHeight="false" outlineLevel="0" collapsed="false">
      <c r="A39" s="36" t="s">
        <v>26</v>
      </c>
      <c r="B39" s="0" t="s">
        <v>4</v>
      </c>
    </row>
    <row r="40" customFormat="false" ht="12.75" hidden="false" customHeight="false" outlineLevel="0" collapsed="false">
      <c r="A40" s="36" t="s">
        <v>27</v>
      </c>
      <c r="B40" s="0" t="s">
        <v>2</v>
      </c>
    </row>
    <row r="41" customFormat="false" ht="12.75" hidden="false" customHeight="false" outlineLevel="0" collapsed="false">
      <c r="A41" s="36" t="s">
        <v>129</v>
      </c>
      <c r="B41" s="0" t="s">
        <v>2</v>
      </c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5" t="s">
        <v>130</v>
      </c>
    </row>
    <row r="44" customFormat="false" ht="12.75" hidden="false" customHeight="false" outlineLevel="0" collapsed="false">
      <c r="A44" s="36" t="s">
        <v>131</v>
      </c>
      <c r="B44" s="0" t="s">
        <v>2</v>
      </c>
    </row>
    <row r="45" customFormat="false" ht="12.75" hidden="false" customHeight="false" outlineLevel="0" collapsed="false">
      <c r="A45" s="36" t="s">
        <v>132</v>
      </c>
      <c r="B45" s="0" t="s">
        <v>2</v>
      </c>
    </row>
    <row r="46" customFormat="false" ht="12.75" hidden="false" customHeight="false" outlineLevel="0" collapsed="false">
      <c r="A46" s="36" t="s">
        <v>123</v>
      </c>
      <c r="B46" s="0" t="s">
        <v>4</v>
      </c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5" t="s">
        <v>133</v>
      </c>
    </row>
    <row r="49" customFormat="false" ht="12.75" hidden="false" customHeight="false" outlineLevel="0" collapsed="false">
      <c r="A49" s="36" t="s">
        <v>134</v>
      </c>
      <c r="B49" s="0" t="s">
        <v>2</v>
      </c>
    </row>
    <row r="50" customFormat="false" ht="12.75" hidden="false" customHeight="false" outlineLevel="0" collapsed="false">
      <c r="A50" s="36" t="s">
        <v>135</v>
      </c>
      <c r="B50" s="0" t="s">
        <v>4</v>
      </c>
    </row>
    <row r="51" customFormat="false" ht="12.75" hidden="false" customHeight="false" outlineLevel="0" collapsed="false">
      <c r="A51" s="36" t="s">
        <v>136</v>
      </c>
      <c r="B51" s="0" t="s">
        <v>2</v>
      </c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5" t="s">
        <v>137</v>
      </c>
    </row>
    <row r="54" customFormat="false" ht="12.75" hidden="false" customHeight="false" outlineLevel="0" collapsed="false">
      <c r="A54" s="36" t="s">
        <v>138</v>
      </c>
      <c r="B54" s="0" t="s">
        <v>2</v>
      </c>
    </row>
    <row r="55" customFormat="false" ht="12.75" hidden="false" customHeight="false" outlineLevel="0" collapsed="false">
      <c r="A55" s="36" t="s">
        <v>139</v>
      </c>
      <c r="B55" s="0" t="s">
        <v>4</v>
      </c>
    </row>
    <row r="56" customFormat="false" ht="12.75" hidden="false" customHeight="false" outlineLevel="0" collapsed="false">
      <c r="A56" s="37" t="s">
        <v>140</v>
      </c>
      <c r="B56" s="0" t="s">
        <v>2</v>
      </c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5" t="s">
        <v>141</v>
      </c>
    </row>
    <row r="59" customFormat="false" ht="12.75" hidden="false" customHeight="false" outlineLevel="0" collapsed="false">
      <c r="A59" s="36" t="s">
        <v>142</v>
      </c>
      <c r="B59" s="0" t="s">
        <v>2</v>
      </c>
    </row>
    <row r="60" customFormat="false" ht="12.75" hidden="false" customHeight="false" outlineLevel="0" collapsed="false">
      <c r="A60" s="36" t="s">
        <v>143</v>
      </c>
      <c r="B60" s="0" t="s">
        <v>4</v>
      </c>
    </row>
    <row r="61" customFormat="false" ht="12.75" hidden="false" customHeight="false" outlineLevel="0" collapsed="false">
      <c r="A61" s="36" t="s">
        <v>144</v>
      </c>
      <c r="B61" s="0" t="s">
        <v>2</v>
      </c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5" t="s">
        <v>145</v>
      </c>
    </row>
    <row r="64" customFormat="false" ht="12.75" hidden="false" customHeight="false" outlineLevel="0" collapsed="false">
      <c r="A64" s="36" t="s">
        <v>146</v>
      </c>
      <c r="B64" s="0" t="s">
        <v>2</v>
      </c>
    </row>
    <row r="65" customFormat="false" ht="12.75" hidden="false" customHeight="false" outlineLevel="0" collapsed="false">
      <c r="A65" s="36" t="s">
        <v>147</v>
      </c>
      <c r="B65" s="0" t="s">
        <v>4</v>
      </c>
    </row>
    <row r="66" customFormat="false" ht="12.75" hidden="false" customHeight="false" outlineLevel="0" collapsed="false">
      <c r="A66" s="36" t="s">
        <v>148</v>
      </c>
      <c r="B66" s="0" t="s">
        <v>2</v>
      </c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5" t="s">
        <v>149</v>
      </c>
    </row>
    <row r="69" customFormat="false" ht="12.75" hidden="false" customHeight="false" outlineLevel="0" collapsed="false">
      <c r="A69" s="36" t="s">
        <v>150</v>
      </c>
      <c r="B69" s="0" t="s">
        <v>2</v>
      </c>
    </row>
    <row r="70" customFormat="false" ht="12.75" hidden="false" customHeight="false" outlineLevel="0" collapsed="false">
      <c r="A70" s="36" t="s">
        <v>151</v>
      </c>
      <c r="B70" s="0" t="s">
        <v>2</v>
      </c>
    </row>
    <row r="71" customFormat="false" ht="12.75" hidden="false" customHeight="false" outlineLevel="0" collapsed="false">
      <c r="A71" s="36" t="s">
        <v>152</v>
      </c>
      <c r="B71" s="0" t="s">
        <v>4</v>
      </c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5" t="s">
        <v>153</v>
      </c>
    </row>
    <row r="74" customFormat="false" ht="12.75" hidden="false" customHeight="false" outlineLevel="0" collapsed="false">
      <c r="A74" s="36" t="s">
        <v>154</v>
      </c>
      <c r="B74" s="0" t="s">
        <v>2</v>
      </c>
    </row>
    <row r="75" customFormat="false" ht="12.75" hidden="false" customHeight="false" outlineLevel="0" collapsed="false">
      <c r="A75" s="36" t="s">
        <v>155</v>
      </c>
      <c r="B75" s="0" t="s">
        <v>4</v>
      </c>
    </row>
    <row r="76" customFormat="false" ht="12.75" hidden="false" customHeight="false" outlineLevel="0" collapsed="false">
      <c r="A76" s="36" t="s">
        <v>156</v>
      </c>
      <c r="B76" s="0" t="s">
        <v>2</v>
      </c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5" t="s">
        <v>157</v>
      </c>
    </row>
    <row r="79" customFormat="false" ht="12.75" hidden="false" customHeight="false" outlineLevel="0" collapsed="false">
      <c r="A79" s="36" t="s">
        <v>158</v>
      </c>
      <c r="B79" s="0" t="s">
        <v>2</v>
      </c>
    </row>
    <row r="80" customFormat="false" ht="12.75" hidden="false" customHeight="false" outlineLevel="0" collapsed="false">
      <c r="A80" s="36" t="s">
        <v>159</v>
      </c>
      <c r="B80" s="0" t="s">
        <v>4</v>
      </c>
    </row>
    <row r="81" customFormat="false" ht="12.75" hidden="false" customHeight="false" outlineLevel="0" collapsed="false">
      <c r="A81" s="36" t="s">
        <v>160</v>
      </c>
      <c r="B81" s="0" t="s">
        <v>2</v>
      </c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5" t="s">
        <v>161</v>
      </c>
    </row>
    <row r="84" customFormat="false" ht="12.75" hidden="false" customHeight="false" outlineLevel="0" collapsed="false">
      <c r="A84" s="36" t="s">
        <v>162</v>
      </c>
      <c r="B84" s="0" t="s">
        <v>4</v>
      </c>
    </row>
    <row r="85" customFormat="false" ht="12.75" hidden="false" customHeight="false" outlineLevel="0" collapsed="false">
      <c r="A85" s="36" t="s">
        <v>163</v>
      </c>
      <c r="B85" s="0" t="s">
        <v>2</v>
      </c>
    </row>
    <row r="86" customFormat="false" ht="12.75" hidden="false" customHeight="false" outlineLevel="0" collapsed="false">
      <c r="A86" s="36" t="s">
        <v>164</v>
      </c>
      <c r="B86" s="0" t="s">
        <v>2</v>
      </c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5" t="s">
        <v>165</v>
      </c>
    </row>
    <row r="89" customFormat="false" ht="12.75" hidden="false" customHeight="false" outlineLevel="0" collapsed="false">
      <c r="A89" s="36" t="s">
        <v>166</v>
      </c>
      <c r="B89" s="0" t="s">
        <v>4</v>
      </c>
    </row>
    <row r="90" customFormat="false" ht="12.75" hidden="false" customHeight="false" outlineLevel="0" collapsed="false">
      <c r="A90" s="36" t="s">
        <v>167</v>
      </c>
      <c r="B90" s="0" t="s">
        <v>2</v>
      </c>
    </row>
    <row r="91" customFormat="false" ht="12.75" hidden="false" customHeight="false" outlineLevel="0" collapsed="false">
      <c r="A91" s="36" t="s">
        <v>168</v>
      </c>
      <c r="B91" s="0" t="s">
        <v>2</v>
      </c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5" t="s">
        <v>169</v>
      </c>
    </row>
    <row r="94" customFormat="false" ht="12.75" hidden="false" customHeight="false" outlineLevel="0" collapsed="false">
      <c r="A94" s="36" t="s">
        <v>170</v>
      </c>
      <c r="B94" s="0" t="s">
        <v>4</v>
      </c>
    </row>
    <row r="95" customFormat="false" ht="12.75" hidden="false" customHeight="false" outlineLevel="0" collapsed="false">
      <c r="A95" s="36" t="s">
        <v>171</v>
      </c>
      <c r="B95" s="0" t="s">
        <v>2</v>
      </c>
    </row>
    <row r="96" customFormat="false" ht="12.75" hidden="false" customHeight="false" outlineLevel="0" collapsed="false">
      <c r="A96" s="36" t="s">
        <v>172</v>
      </c>
      <c r="B96" s="0" t="s">
        <v>2</v>
      </c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5" t="s">
        <v>173</v>
      </c>
    </row>
    <row r="99" customFormat="false" ht="12.75" hidden="false" customHeight="false" outlineLevel="0" collapsed="false">
      <c r="A99" s="36" t="s">
        <v>174</v>
      </c>
      <c r="B99" s="0" t="s">
        <v>2</v>
      </c>
    </row>
    <row r="100" customFormat="false" ht="12.75" hidden="false" customHeight="false" outlineLevel="0" collapsed="false">
      <c r="A100" s="36" t="s">
        <v>175</v>
      </c>
      <c r="B100" s="0" t="s">
        <v>2</v>
      </c>
    </row>
    <row r="101" customFormat="false" ht="12.75" hidden="false" customHeight="false" outlineLevel="0" collapsed="false">
      <c r="A101" s="36" t="s">
        <v>176</v>
      </c>
      <c r="B10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5.7"/>
    <col collapsed="false" customWidth="true" hidden="false" outlineLevel="0" max="2" min="2" style="38" width="9.99"/>
    <col collapsed="false" customWidth="false" hidden="false" outlineLevel="0" max="3" min="3" style="38" width="9.14"/>
    <col collapsed="false" customWidth="true" hidden="false" outlineLevel="0" max="4" min="4" style="38" width="10.28"/>
    <col collapsed="false" customWidth="false" hidden="false" outlineLevel="0" max="257" min="5" style="38" width="9.14"/>
  </cols>
  <sheetData>
    <row r="1" customFormat="false" ht="12.75" hidden="false" customHeight="false" outlineLevel="0" collapsed="false">
      <c r="A1" s="8" t="s">
        <v>78</v>
      </c>
      <c r="B1" s="39" t="s">
        <v>79</v>
      </c>
      <c r="C1" s="10" t="s">
        <v>80</v>
      </c>
      <c r="D1" s="11" t="s">
        <v>81</v>
      </c>
    </row>
    <row r="2" customFormat="false" ht="12.75" hidden="false" customHeight="false" outlineLevel="0" collapsed="false">
      <c r="A2" s="8"/>
      <c r="B2" s="12" t="n">
        <f aca="false">COUNTIF(C4:C101,"n")</f>
        <v>0</v>
      </c>
      <c r="C2" s="13" t="n">
        <f aca="false">COUNTIF(C4:C101,"s")</f>
        <v>0</v>
      </c>
      <c r="D2" s="11"/>
    </row>
    <row r="3" customFormat="false" ht="13.5" hidden="false" customHeight="false" outlineLevel="0" collapsed="false">
      <c r="A3" s="31" t="s">
        <v>103</v>
      </c>
      <c r="B3" s="15" t="s">
        <v>82</v>
      </c>
      <c r="C3" s="40" t="n">
        <f aca="false">COUNTIF(D4:D100,"poco bravo")</f>
        <v>0</v>
      </c>
      <c r="D3" s="17" t="n">
        <f aca="false">COUNTIF(D4:D100,"bravo")</f>
        <v>0</v>
      </c>
    </row>
    <row r="4" customFormat="false" ht="12.75" hidden="false" customHeight="false" outlineLevel="0" collapsed="false">
      <c r="A4" s="30" t="s">
        <v>104</v>
      </c>
      <c r="B4" s="20"/>
      <c r="C4" s="21" t="str">
        <f aca="true">IF(B4="X",OFFSET(F2!$B$1,ROW()-1,0),"")</f>
        <v/>
      </c>
      <c r="D4" s="22" t="str">
        <f aca="false">IF(C4="","",IF(C4="S","bravo","poco bravo"))</f>
        <v/>
      </c>
      <c r="E4" s="41"/>
    </row>
    <row r="5" customFormat="false" ht="12.75" hidden="false" customHeight="false" outlineLevel="0" collapsed="false">
      <c r="A5" s="30" t="s">
        <v>177</v>
      </c>
      <c r="B5" s="24"/>
      <c r="C5" s="21" t="str">
        <f aca="true">IF(B5="X",OFFSET(F2!$B$1,ROW()-1,0),"")</f>
        <v/>
      </c>
      <c r="D5" s="22" t="str">
        <f aca="false">IF(C5="","",IF(C5="S","bravo","poco bravo"))</f>
        <v/>
      </c>
      <c r="E5" s="41"/>
    </row>
    <row r="6" customFormat="false" ht="12.75" hidden="false" customHeight="false" outlineLevel="0" collapsed="false">
      <c r="A6" s="30" t="s">
        <v>106</v>
      </c>
      <c r="B6" s="24"/>
      <c r="C6" s="21" t="str">
        <f aca="true">IF(B6="X",OFFSET(F2!$B$1,ROW()-1,0),"")</f>
        <v/>
      </c>
      <c r="D6" s="22" t="str">
        <f aca="false">IF(C6="","",IF(C6="S","bravo","poco bravo"))</f>
        <v/>
      </c>
      <c r="E6" s="41"/>
    </row>
    <row r="7" customFormat="false" ht="12.75" hidden="false" customHeight="false" outlineLevel="0" collapsed="false">
      <c r="A7" s="30"/>
      <c r="B7" s="42"/>
      <c r="C7" s="26"/>
      <c r="D7" s="43"/>
      <c r="E7" s="41"/>
    </row>
    <row r="8" customFormat="false" ht="12.75" hidden="false" customHeight="false" outlineLevel="0" collapsed="false">
      <c r="A8" s="31" t="s">
        <v>107</v>
      </c>
      <c r="B8" s="42"/>
      <c r="C8" s="26"/>
      <c r="D8" s="43"/>
      <c r="E8" s="41"/>
    </row>
    <row r="9" customFormat="false" ht="12.75" hidden="false" customHeight="false" outlineLevel="0" collapsed="false">
      <c r="A9" s="30" t="s">
        <v>178</v>
      </c>
      <c r="B9" s="24"/>
      <c r="C9" s="25" t="str">
        <f aca="true">IF(B9="X",OFFSET(F2!$B$1,ROW()-1,0),"")</f>
        <v/>
      </c>
      <c r="D9" s="28" t="str">
        <f aca="false">IF(C9="","",IF(C9="S","bravo","poco bravo"))</f>
        <v/>
      </c>
      <c r="E9" s="41"/>
    </row>
    <row r="10" customFormat="false" ht="12.75" hidden="false" customHeight="false" outlineLevel="0" collapsed="false">
      <c r="A10" s="30" t="s">
        <v>109</v>
      </c>
      <c r="B10" s="24"/>
      <c r="C10" s="21" t="str">
        <f aca="true">IF(B10="X",OFFSET(F2!$B$1,ROW()-1,0),"")</f>
        <v/>
      </c>
      <c r="D10" s="22" t="str">
        <f aca="false">IF(C10="","",IF(C10="S","bravo","poco bravo"))</f>
        <v/>
      </c>
      <c r="E10" s="41"/>
    </row>
    <row r="11" customFormat="false" ht="12.75" hidden="false" customHeight="false" outlineLevel="0" collapsed="false">
      <c r="A11" s="30" t="s">
        <v>110</v>
      </c>
      <c r="B11" s="24"/>
      <c r="C11" s="21" t="str">
        <f aca="true">IF(B11="X",OFFSET(F2!$B$1,ROW()-1,0),"")</f>
        <v/>
      </c>
      <c r="D11" s="22" t="str">
        <f aca="false">IF(C11="","",IF(C11="S","bravo","poco bravo"))</f>
        <v/>
      </c>
      <c r="E11" s="41"/>
    </row>
    <row r="12" customFormat="false" ht="12.75" hidden="false" customHeight="false" outlineLevel="0" collapsed="false">
      <c r="A12" s="30"/>
      <c r="B12" s="42"/>
      <c r="C12" s="26"/>
      <c r="D12" s="43"/>
      <c r="E12" s="41"/>
    </row>
    <row r="13" customFormat="false" ht="12.75" hidden="false" customHeight="false" outlineLevel="0" collapsed="false">
      <c r="A13" s="31" t="s">
        <v>111</v>
      </c>
      <c r="B13" s="42"/>
      <c r="C13" s="26"/>
      <c r="D13" s="43"/>
      <c r="E13" s="41"/>
    </row>
    <row r="14" customFormat="false" ht="12.75" hidden="false" customHeight="false" outlineLevel="0" collapsed="false">
      <c r="A14" s="30" t="s">
        <v>11</v>
      </c>
      <c r="B14" s="24"/>
      <c r="C14" s="25" t="str">
        <f aca="true">IF(B14="X",OFFSET(F2!$B$1,ROW()-1,0),"")</f>
        <v/>
      </c>
      <c r="D14" s="28" t="str">
        <f aca="false">IF(C14="","",IF(C14="S","bravo","poco bravo"))</f>
        <v/>
      </c>
      <c r="E14" s="41"/>
    </row>
    <row r="15" customFormat="false" ht="12.75" hidden="false" customHeight="false" outlineLevel="0" collapsed="false">
      <c r="A15" s="30" t="s">
        <v>179</v>
      </c>
      <c r="B15" s="24"/>
      <c r="C15" s="21" t="str">
        <f aca="true">IF(B15="X",OFFSET(F2!$B$1,ROW()-1,0),"")</f>
        <v/>
      </c>
      <c r="D15" s="22" t="str">
        <f aca="false">IF(C15="","",IF(C15="S","bravo","poco bravo"))</f>
        <v/>
      </c>
      <c r="E15" s="41"/>
    </row>
    <row r="16" customFormat="false" ht="12.75" hidden="false" customHeight="false" outlineLevel="0" collapsed="false">
      <c r="A16" s="30" t="s">
        <v>113</v>
      </c>
      <c r="B16" s="24"/>
      <c r="C16" s="21" t="str">
        <f aca="true">IF(B16="X",OFFSET(F2!$B$1,ROW()-1,0),"")</f>
        <v/>
      </c>
      <c r="D16" s="22" t="str">
        <f aca="false">IF(C16="","",IF(C16="S","bravo","poco bravo"))</f>
        <v/>
      </c>
      <c r="E16" s="41"/>
    </row>
    <row r="17" customFormat="false" ht="12.75" hidden="false" customHeight="false" outlineLevel="0" collapsed="false">
      <c r="A17" s="30"/>
      <c r="B17" s="42"/>
      <c r="C17" s="26"/>
      <c r="D17" s="43"/>
      <c r="E17" s="41"/>
    </row>
    <row r="18" customFormat="false" ht="12.75" hidden="false" customHeight="false" outlineLevel="0" collapsed="false">
      <c r="A18" s="31" t="s">
        <v>114</v>
      </c>
      <c r="B18" s="42"/>
      <c r="C18" s="26"/>
      <c r="D18" s="43"/>
      <c r="E18" s="41"/>
    </row>
    <row r="19" customFormat="false" ht="12.75" hidden="false" customHeight="false" outlineLevel="0" collapsed="false">
      <c r="A19" s="30" t="s">
        <v>115</v>
      </c>
      <c r="B19" s="24"/>
      <c r="C19" s="25" t="str">
        <f aca="true">IF(B19="X",OFFSET(F2!$B$1,ROW()-1,0),"")</f>
        <v/>
      </c>
      <c r="D19" s="28" t="str">
        <f aca="false">IF(C19="","",IF(C19="S","bravo","poco bravo"))</f>
        <v/>
      </c>
      <c r="E19" s="41"/>
    </row>
    <row r="20" customFormat="false" ht="12.75" hidden="false" customHeight="false" outlineLevel="0" collapsed="false">
      <c r="A20" s="30" t="s">
        <v>116</v>
      </c>
      <c r="B20" s="24"/>
      <c r="C20" s="21" t="str">
        <f aca="true">IF(B20="X",OFFSET(F2!$B$1,ROW()-1,0),"")</f>
        <v/>
      </c>
      <c r="D20" s="22" t="str">
        <f aca="false">IF(C20="","",IF(C20="S","bravo","poco bravo"))</f>
        <v/>
      </c>
      <c r="E20" s="41"/>
    </row>
    <row r="21" customFormat="false" ht="12.75" hidden="false" customHeight="false" outlineLevel="0" collapsed="false">
      <c r="A21" s="30" t="s">
        <v>117</v>
      </c>
      <c r="B21" s="24"/>
      <c r="C21" s="21" t="str">
        <f aca="true">IF(B21="X",OFFSET(F2!$B$1,ROW()-1,0),"")</f>
        <v/>
      </c>
      <c r="D21" s="22" t="str">
        <f aca="false">IF(C21="","",IF(C21="S","bravo","poco bravo"))</f>
        <v/>
      </c>
      <c r="E21" s="41"/>
    </row>
    <row r="22" customFormat="false" ht="12.75" hidden="false" customHeight="false" outlineLevel="0" collapsed="false">
      <c r="A22" s="30"/>
      <c r="B22" s="42"/>
      <c r="C22" s="26"/>
      <c r="D22" s="43"/>
      <c r="E22" s="41"/>
    </row>
    <row r="23" customFormat="false" ht="12.75" hidden="false" customHeight="false" outlineLevel="0" collapsed="false">
      <c r="A23" s="31" t="s">
        <v>118</v>
      </c>
      <c r="B23" s="42"/>
      <c r="C23" s="26"/>
      <c r="D23" s="43"/>
      <c r="E23" s="41"/>
    </row>
    <row r="24" customFormat="false" ht="12.75" hidden="false" customHeight="false" outlineLevel="0" collapsed="false">
      <c r="A24" s="30" t="s">
        <v>89</v>
      </c>
      <c r="B24" s="24"/>
      <c r="C24" s="25" t="str">
        <f aca="true">IF(B24="X",OFFSET(F2!$B$1,ROW()-1,0),"")</f>
        <v/>
      </c>
      <c r="D24" s="28" t="str">
        <f aca="false">IF(C24="","",IF(C24="S","bravo","poco bravo"))</f>
        <v/>
      </c>
      <c r="E24" s="41"/>
    </row>
    <row r="25" customFormat="false" ht="12.75" hidden="false" customHeight="false" outlineLevel="0" collapsed="false">
      <c r="A25" s="30" t="s">
        <v>119</v>
      </c>
      <c r="B25" s="24"/>
      <c r="C25" s="21" t="str">
        <f aca="true">IF(B25="X",OFFSET(F2!$B$1,ROW()-1,0),"")</f>
        <v/>
      </c>
      <c r="D25" s="22" t="str">
        <f aca="false">IF(C25="","",IF(C25="S","bravo","poco bravo"))</f>
        <v/>
      </c>
      <c r="E25" s="41"/>
    </row>
    <row r="26" customFormat="false" ht="12.75" hidden="false" customHeight="false" outlineLevel="0" collapsed="false">
      <c r="A26" s="30" t="s">
        <v>120</v>
      </c>
      <c r="B26" s="24"/>
      <c r="C26" s="21" t="str">
        <f aca="true">IF(B26="X",OFFSET(F2!$B$1,ROW()-1,0),"")</f>
        <v/>
      </c>
      <c r="D26" s="22" t="str">
        <f aca="false">IF(C26="","",IF(C26="S","bravo","poco bravo"))</f>
        <v/>
      </c>
      <c r="E26" s="41"/>
    </row>
    <row r="27" customFormat="false" ht="12.75" hidden="false" customHeight="false" outlineLevel="0" collapsed="false">
      <c r="A27" s="30"/>
      <c r="B27" s="42"/>
      <c r="C27" s="26"/>
      <c r="D27" s="43"/>
      <c r="E27" s="41"/>
    </row>
    <row r="28" customFormat="false" ht="12.75" hidden="false" customHeight="false" outlineLevel="0" collapsed="false">
      <c r="A28" s="31" t="s">
        <v>121</v>
      </c>
      <c r="B28" s="42"/>
      <c r="C28" s="26"/>
      <c r="D28" s="43"/>
      <c r="E28" s="41"/>
    </row>
    <row r="29" customFormat="false" ht="12.75" hidden="false" customHeight="false" outlineLevel="0" collapsed="false">
      <c r="A29" s="30" t="s">
        <v>122</v>
      </c>
      <c r="B29" s="24"/>
      <c r="C29" s="25" t="str">
        <f aca="true">IF(B29="X",OFFSET(F2!$B$1,ROW()-1,0),"")</f>
        <v/>
      </c>
      <c r="D29" s="28" t="str">
        <f aca="false">IF(C29="","",IF(C29="S","bravo","poco bravo"))</f>
        <v/>
      </c>
      <c r="E29" s="41"/>
    </row>
    <row r="30" customFormat="false" ht="12.75" hidden="false" customHeight="false" outlineLevel="0" collapsed="false">
      <c r="A30" s="30" t="s">
        <v>180</v>
      </c>
      <c r="B30" s="24"/>
      <c r="C30" s="21" t="str">
        <f aca="true">IF(B30="X",OFFSET(F2!$B$1,ROW()-1,0),"")</f>
        <v/>
      </c>
      <c r="D30" s="22" t="str">
        <f aca="false">IF(C30="","",IF(C30="S","bravo","poco bravo"))</f>
        <v/>
      </c>
      <c r="E30" s="41"/>
    </row>
    <row r="31" customFormat="false" ht="12.75" hidden="false" customHeight="false" outlineLevel="0" collapsed="false">
      <c r="A31" s="30" t="s">
        <v>124</v>
      </c>
      <c r="B31" s="24"/>
      <c r="C31" s="21" t="str">
        <f aca="true">IF(B31="X",OFFSET(F2!$B$1,ROW()-1,0),"")</f>
        <v/>
      </c>
      <c r="D31" s="22" t="str">
        <f aca="false">IF(C31="","",IF(C31="S","bravo","poco bravo"))</f>
        <v/>
      </c>
      <c r="E31" s="41"/>
    </row>
    <row r="32" customFormat="false" ht="12.75" hidden="false" customHeight="false" outlineLevel="0" collapsed="false">
      <c r="A32" s="30"/>
      <c r="B32" s="42"/>
      <c r="C32" s="26"/>
      <c r="D32" s="43"/>
      <c r="E32" s="41"/>
    </row>
    <row r="33" customFormat="false" ht="12.75" hidden="false" customHeight="false" outlineLevel="0" collapsed="false">
      <c r="A33" s="31" t="s">
        <v>125</v>
      </c>
      <c r="B33" s="42"/>
      <c r="C33" s="26"/>
      <c r="D33" s="43"/>
      <c r="E33" s="41"/>
    </row>
    <row r="34" customFormat="false" ht="12.75" hidden="false" customHeight="false" outlineLevel="0" collapsed="false">
      <c r="A34" s="30" t="s">
        <v>126</v>
      </c>
      <c r="B34" s="24"/>
      <c r="C34" s="25" t="str">
        <f aca="true">IF(B34="X",OFFSET(F2!$B$1,ROW()-1,0),"")</f>
        <v/>
      </c>
      <c r="D34" s="28" t="str">
        <f aca="false">IF(C34="","",IF(C34="S","bravo","poco bravo"))</f>
        <v/>
      </c>
      <c r="E34" s="41"/>
    </row>
    <row r="35" customFormat="false" ht="12.75" hidden="false" customHeight="false" outlineLevel="0" collapsed="false">
      <c r="A35" s="30" t="s">
        <v>127</v>
      </c>
      <c r="B35" s="24"/>
      <c r="C35" s="21" t="str">
        <f aca="true">IF(B35="X",OFFSET(F2!$B$1,ROW()-1,0),"")</f>
        <v/>
      </c>
      <c r="D35" s="22" t="str">
        <f aca="false">IF(C35="","",IF(C35="S","bravo","poco bravo"))</f>
        <v/>
      </c>
      <c r="E35" s="41"/>
    </row>
    <row r="36" customFormat="false" ht="12.75" hidden="false" customHeight="false" outlineLevel="0" collapsed="false">
      <c r="A36" s="30" t="s">
        <v>180</v>
      </c>
      <c r="B36" s="24"/>
      <c r="C36" s="21" t="str">
        <f aca="true">IF(B36="X",OFFSET(F2!$B$1,ROW()-1,0),"")</f>
        <v/>
      </c>
      <c r="D36" s="22" t="str">
        <f aca="false">IF(C36="","",IF(C36="S","bravo","poco bravo"))</f>
        <v/>
      </c>
      <c r="E36" s="41"/>
    </row>
    <row r="37" customFormat="false" ht="12.75" hidden="false" customHeight="false" outlineLevel="0" collapsed="false">
      <c r="A37" s="30"/>
      <c r="B37" s="42"/>
      <c r="C37" s="26"/>
      <c r="D37" s="43"/>
      <c r="E37" s="41"/>
    </row>
    <row r="38" customFormat="false" ht="12.75" hidden="false" customHeight="false" outlineLevel="0" collapsed="false">
      <c r="A38" s="31" t="s">
        <v>128</v>
      </c>
      <c r="B38" s="42"/>
      <c r="C38" s="26"/>
      <c r="D38" s="43"/>
      <c r="E38" s="41"/>
    </row>
    <row r="39" customFormat="false" ht="12.75" hidden="false" customHeight="false" outlineLevel="0" collapsed="false">
      <c r="A39" s="30" t="s">
        <v>89</v>
      </c>
      <c r="B39" s="24"/>
      <c r="C39" s="25" t="str">
        <f aca="true">IF(B39="X",OFFSET(F2!$B$1,ROW()-1,0),"")</f>
        <v/>
      </c>
      <c r="D39" s="28" t="str">
        <f aca="false">IF(C39="","",IF(C39="S","bravo","poco bravo"))</f>
        <v/>
      </c>
      <c r="E39" s="41"/>
    </row>
    <row r="40" customFormat="false" ht="12.75" hidden="false" customHeight="false" outlineLevel="0" collapsed="false">
      <c r="A40" s="30" t="s">
        <v>27</v>
      </c>
      <c r="B40" s="24"/>
      <c r="C40" s="21" t="str">
        <f aca="true">IF(B40="X",OFFSET(F2!$B$1,ROW()-1,0),"")</f>
        <v/>
      </c>
      <c r="D40" s="22" t="str">
        <f aca="false">IF(C40="","",IF(C40="S","bravo","poco bravo"))</f>
        <v/>
      </c>
      <c r="E40" s="41"/>
    </row>
    <row r="41" customFormat="false" ht="12.75" hidden="false" customHeight="false" outlineLevel="0" collapsed="false">
      <c r="A41" s="30" t="s">
        <v>129</v>
      </c>
      <c r="B41" s="24"/>
      <c r="C41" s="21" t="str">
        <f aca="true">IF(B41="X",OFFSET(F2!$B$1,ROW()-1,0),"")</f>
        <v/>
      </c>
      <c r="D41" s="22" t="str">
        <f aca="false">IF(C41="","",IF(C41="S","bravo","poco bravo"))</f>
        <v/>
      </c>
      <c r="E41" s="41"/>
    </row>
    <row r="42" customFormat="false" ht="12.75" hidden="false" customHeight="false" outlineLevel="0" collapsed="false">
      <c r="A42" s="30"/>
      <c r="B42" s="42"/>
      <c r="C42" s="26"/>
      <c r="D42" s="43"/>
      <c r="E42" s="41"/>
    </row>
    <row r="43" customFormat="false" ht="12.75" hidden="false" customHeight="false" outlineLevel="0" collapsed="false">
      <c r="A43" s="31" t="s">
        <v>130</v>
      </c>
      <c r="B43" s="42"/>
      <c r="C43" s="26"/>
      <c r="D43" s="43"/>
      <c r="E43" s="41"/>
    </row>
    <row r="44" customFormat="false" ht="12.75" hidden="false" customHeight="false" outlineLevel="0" collapsed="false">
      <c r="A44" s="30" t="s">
        <v>131</v>
      </c>
      <c r="B44" s="24"/>
      <c r="C44" s="25" t="str">
        <f aca="true">IF(B44="X",OFFSET(F2!$B$1,ROW()-1,0),"")</f>
        <v/>
      </c>
      <c r="D44" s="28" t="str">
        <f aca="false">IF(C44="","",IF(C44="S","bravo","poco bravo"))</f>
        <v/>
      </c>
      <c r="E44" s="41"/>
    </row>
    <row r="45" customFormat="false" ht="12.75" hidden="false" customHeight="false" outlineLevel="0" collapsed="false">
      <c r="A45" s="30" t="s">
        <v>132</v>
      </c>
      <c r="B45" s="24"/>
      <c r="C45" s="21" t="str">
        <f aca="true">IF(B45="X",OFFSET(F2!$B$1,ROW()-1,0),"")</f>
        <v/>
      </c>
      <c r="D45" s="22" t="str">
        <f aca="false">IF(C45="","",IF(C45="S","bravo","poco bravo"))</f>
        <v/>
      </c>
      <c r="E45" s="41"/>
    </row>
    <row r="46" customFormat="false" ht="12.75" hidden="false" customHeight="false" outlineLevel="0" collapsed="false">
      <c r="A46" s="30" t="s">
        <v>181</v>
      </c>
      <c r="B46" s="24"/>
      <c r="C46" s="21" t="str">
        <f aca="true">IF(B46="X",OFFSET(F2!$B$1,ROW()-1,0),"")</f>
        <v/>
      </c>
      <c r="D46" s="22" t="str">
        <f aca="false">IF(C46="","",IF(C46="S","bravo","poco bravo"))</f>
        <v/>
      </c>
      <c r="E46" s="41"/>
    </row>
    <row r="47" customFormat="false" ht="12.75" hidden="false" customHeight="false" outlineLevel="0" collapsed="false">
      <c r="A47" s="30"/>
      <c r="B47" s="42"/>
      <c r="C47" s="26"/>
      <c r="D47" s="43"/>
      <c r="E47" s="41"/>
    </row>
    <row r="48" customFormat="false" ht="12.75" hidden="false" customHeight="false" outlineLevel="0" collapsed="false">
      <c r="A48" s="31" t="s">
        <v>133</v>
      </c>
      <c r="B48" s="42"/>
      <c r="C48" s="26"/>
      <c r="D48" s="43"/>
      <c r="E48" s="41"/>
    </row>
    <row r="49" customFormat="false" ht="12.75" hidden="false" customHeight="false" outlineLevel="0" collapsed="false">
      <c r="A49" s="30" t="s">
        <v>134</v>
      </c>
      <c r="B49" s="24"/>
      <c r="C49" s="25" t="str">
        <f aca="true">IF(B49="X",OFFSET(F2!$B$1,ROW()-1,0),"")</f>
        <v/>
      </c>
      <c r="D49" s="28" t="str">
        <f aca="false">IF(C49="","",IF(C49="S","bravo","poco bravo"))</f>
        <v/>
      </c>
      <c r="E49" s="41"/>
    </row>
    <row r="50" customFormat="false" ht="12.75" hidden="false" customHeight="false" outlineLevel="0" collapsed="false">
      <c r="A50" s="30" t="s">
        <v>182</v>
      </c>
      <c r="B50" s="24"/>
      <c r="C50" s="21" t="str">
        <f aca="true">IF(B50="X",OFFSET(F2!$B$1,ROW()-1,0),"")</f>
        <v/>
      </c>
      <c r="D50" s="22" t="str">
        <f aca="false">IF(C50="","",IF(C50="S","bravo","poco bravo"))</f>
        <v/>
      </c>
      <c r="E50" s="41"/>
    </row>
    <row r="51" customFormat="false" ht="12.75" hidden="false" customHeight="false" outlineLevel="0" collapsed="false">
      <c r="A51" s="30" t="s">
        <v>136</v>
      </c>
      <c r="B51" s="24"/>
      <c r="C51" s="21" t="str">
        <f aca="true">IF(B51="X",OFFSET(F2!$B$1,ROW()-1,0),"")</f>
        <v/>
      </c>
      <c r="D51" s="22" t="str">
        <f aca="false">IF(C51="","",IF(C51="S","bravo","poco bravo"))</f>
        <v/>
      </c>
      <c r="E51" s="41"/>
    </row>
    <row r="52" customFormat="false" ht="12.75" hidden="false" customHeight="false" outlineLevel="0" collapsed="false">
      <c r="A52" s="30"/>
      <c r="B52" s="42"/>
      <c r="C52" s="26"/>
      <c r="D52" s="43"/>
      <c r="E52" s="41"/>
    </row>
    <row r="53" customFormat="false" ht="12.75" hidden="false" customHeight="false" outlineLevel="0" collapsed="false">
      <c r="A53" s="31" t="s">
        <v>137</v>
      </c>
      <c r="B53" s="42"/>
      <c r="C53" s="26"/>
      <c r="D53" s="43"/>
      <c r="E53" s="41"/>
    </row>
    <row r="54" customFormat="false" ht="12.75" hidden="false" customHeight="false" outlineLevel="0" collapsed="false">
      <c r="A54" s="30" t="s">
        <v>138</v>
      </c>
      <c r="B54" s="24"/>
      <c r="C54" s="25" t="str">
        <f aca="true">IF(B54="X",OFFSET(F2!$B$1,ROW()-1,0),"")</f>
        <v/>
      </c>
      <c r="D54" s="28" t="str">
        <f aca="false">IF(C54="","",IF(C54="S","bravo","poco bravo"))</f>
        <v/>
      </c>
      <c r="E54" s="41"/>
    </row>
    <row r="55" customFormat="false" ht="12.75" hidden="false" customHeight="false" outlineLevel="0" collapsed="false">
      <c r="A55" s="30" t="s">
        <v>183</v>
      </c>
      <c r="B55" s="24"/>
      <c r="C55" s="21" t="str">
        <f aca="true">IF(B55="X",OFFSET(F2!$B$1,ROW()-1,0),"")</f>
        <v/>
      </c>
      <c r="D55" s="22" t="str">
        <f aca="false">IF(C55="","",IF(C55="S","bravo","poco bravo"))</f>
        <v/>
      </c>
      <c r="E55" s="41"/>
    </row>
    <row r="56" customFormat="false" ht="12.75" hidden="false" customHeight="false" outlineLevel="0" collapsed="false">
      <c r="A56" s="27" t="s">
        <v>140</v>
      </c>
      <c r="B56" s="24"/>
      <c r="C56" s="21" t="str">
        <f aca="true">IF(B56="X",OFFSET(F2!$B$1,ROW()-1,0),"")</f>
        <v/>
      </c>
      <c r="D56" s="22" t="str">
        <f aca="false">IF(C56="","",IF(C56="S","bravo","poco bravo"))</f>
        <v/>
      </c>
      <c r="E56" s="41"/>
    </row>
    <row r="57" customFormat="false" ht="12.75" hidden="false" customHeight="false" outlineLevel="0" collapsed="false">
      <c r="A57" s="27"/>
      <c r="B57" s="42"/>
      <c r="C57" s="26"/>
      <c r="D57" s="43"/>
      <c r="E57" s="41"/>
    </row>
    <row r="58" customFormat="false" ht="12.75" hidden="false" customHeight="false" outlineLevel="0" collapsed="false">
      <c r="A58" s="31" t="s">
        <v>141</v>
      </c>
      <c r="B58" s="42"/>
      <c r="C58" s="26"/>
      <c r="D58" s="43"/>
      <c r="E58" s="41"/>
    </row>
    <row r="59" customFormat="false" ht="12.75" hidden="false" customHeight="false" outlineLevel="0" collapsed="false">
      <c r="A59" s="30" t="s">
        <v>142</v>
      </c>
      <c r="B59" s="24"/>
      <c r="C59" s="25" t="str">
        <f aca="true">IF(B59="X",OFFSET(F2!$B$1,ROW()-1,0),"")</f>
        <v/>
      </c>
      <c r="D59" s="28" t="str">
        <f aca="false">IF(C59="","",IF(C59="S","bravo","poco bravo"))</f>
        <v/>
      </c>
      <c r="E59" s="41"/>
    </row>
    <row r="60" customFormat="false" ht="12.75" hidden="false" customHeight="false" outlineLevel="0" collapsed="false">
      <c r="A60" s="30" t="s">
        <v>184</v>
      </c>
      <c r="B60" s="24"/>
      <c r="C60" s="21" t="str">
        <f aca="true">IF(B60="X",OFFSET(F2!$B$1,ROW()-1,0),"")</f>
        <v/>
      </c>
      <c r="D60" s="22" t="str">
        <f aca="false">IF(C60="","",IF(C60="S","bravo","poco bravo"))</f>
        <v/>
      </c>
      <c r="E60" s="41"/>
    </row>
    <row r="61" customFormat="false" ht="12.75" hidden="false" customHeight="false" outlineLevel="0" collapsed="false">
      <c r="A61" s="30" t="s">
        <v>144</v>
      </c>
      <c r="B61" s="24"/>
      <c r="C61" s="21" t="str">
        <f aca="true">IF(B61="X",OFFSET(F2!$B$1,ROW()-1,0),"")</f>
        <v/>
      </c>
      <c r="D61" s="22" t="str">
        <f aca="false">IF(C61="","",IF(C61="S","bravo","poco bravo"))</f>
        <v/>
      </c>
      <c r="E61" s="41"/>
    </row>
    <row r="62" customFormat="false" ht="12.75" hidden="false" customHeight="false" outlineLevel="0" collapsed="false">
      <c r="A62" s="30"/>
      <c r="B62" s="42"/>
      <c r="C62" s="26"/>
      <c r="D62" s="43"/>
      <c r="E62" s="41"/>
    </row>
    <row r="63" customFormat="false" ht="12.75" hidden="false" customHeight="false" outlineLevel="0" collapsed="false">
      <c r="A63" s="31" t="s">
        <v>145</v>
      </c>
      <c r="B63" s="42"/>
      <c r="C63" s="26"/>
      <c r="D63" s="43"/>
      <c r="E63" s="41"/>
    </row>
    <row r="64" customFormat="false" ht="12.75" hidden="false" customHeight="false" outlineLevel="0" collapsed="false">
      <c r="A64" s="30" t="s">
        <v>146</v>
      </c>
      <c r="B64" s="24"/>
      <c r="C64" s="25" t="str">
        <f aca="true">IF(B64="X",OFFSET(F2!$B$1,ROW()-1,0),"")</f>
        <v/>
      </c>
      <c r="D64" s="28" t="str">
        <f aca="false">IF(C64="","",IF(C64="S","bravo","poco bravo"))</f>
        <v/>
      </c>
      <c r="E64" s="41"/>
    </row>
    <row r="65" customFormat="false" ht="12.75" hidden="false" customHeight="false" outlineLevel="0" collapsed="false">
      <c r="A65" s="30" t="s">
        <v>185</v>
      </c>
      <c r="B65" s="24"/>
      <c r="C65" s="21" t="str">
        <f aca="true">IF(B65="X",OFFSET(F2!$B$1,ROW()-1,0),"")</f>
        <v/>
      </c>
      <c r="D65" s="22" t="str">
        <f aca="false">IF(C65="","",IF(C65="S","bravo","poco bravo"))</f>
        <v/>
      </c>
      <c r="E65" s="41"/>
    </row>
    <row r="66" customFormat="false" ht="12.75" hidden="false" customHeight="false" outlineLevel="0" collapsed="false">
      <c r="A66" s="30" t="s">
        <v>148</v>
      </c>
      <c r="B66" s="24"/>
      <c r="C66" s="21" t="str">
        <f aca="true">IF(B66="X",OFFSET(F2!$B$1,ROW()-1,0),"")</f>
        <v/>
      </c>
      <c r="D66" s="22" t="str">
        <f aca="false">IF(C66="","",IF(C66="S","bravo","poco bravo"))</f>
        <v/>
      </c>
      <c r="E66" s="41"/>
    </row>
    <row r="67" customFormat="false" ht="12.75" hidden="false" customHeight="false" outlineLevel="0" collapsed="false">
      <c r="A67" s="30"/>
      <c r="B67" s="42"/>
      <c r="C67" s="26"/>
      <c r="D67" s="43"/>
      <c r="E67" s="41"/>
    </row>
    <row r="68" customFormat="false" ht="12.75" hidden="false" customHeight="false" outlineLevel="0" collapsed="false">
      <c r="A68" s="31" t="s">
        <v>149</v>
      </c>
      <c r="B68" s="42"/>
      <c r="C68" s="26"/>
      <c r="D68" s="43"/>
      <c r="E68" s="41"/>
    </row>
    <row r="69" customFormat="false" ht="12.75" hidden="false" customHeight="false" outlineLevel="0" collapsed="false">
      <c r="A69" s="30" t="s">
        <v>150</v>
      </c>
      <c r="B69" s="24"/>
      <c r="C69" s="25" t="str">
        <f aca="true">IF(B69="X",OFFSET(F2!$B$1,ROW()-1,0),"")</f>
        <v/>
      </c>
      <c r="D69" s="28" t="str">
        <f aca="false">IF(C69="","",IF(C69="S","bravo","poco bravo"))</f>
        <v/>
      </c>
      <c r="E69" s="41"/>
    </row>
    <row r="70" customFormat="false" ht="12.75" hidden="false" customHeight="false" outlineLevel="0" collapsed="false">
      <c r="A70" s="30" t="s">
        <v>151</v>
      </c>
      <c r="B70" s="24"/>
      <c r="C70" s="21" t="str">
        <f aca="true">IF(B70="X",OFFSET(F2!$B$1,ROW()-1,0),"")</f>
        <v/>
      </c>
      <c r="D70" s="22" t="str">
        <f aca="false">IF(C70="","",IF(C70="S","bravo","poco bravo"))</f>
        <v/>
      </c>
      <c r="E70" s="41"/>
    </row>
    <row r="71" customFormat="false" ht="12.75" hidden="false" customHeight="false" outlineLevel="0" collapsed="false">
      <c r="A71" s="30" t="s">
        <v>186</v>
      </c>
      <c r="B71" s="24"/>
      <c r="C71" s="21" t="str">
        <f aca="true">IF(B71="X",OFFSET(F2!$B$1,ROW()-1,0),"")</f>
        <v/>
      </c>
      <c r="D71" s="22" t="str">
        <f aca="false">IF(C71="","",IF(C71="S","bravo","poco bravo"))</f>
        <v/>
      </c>
      <c r="E71" s="41"/>
    </row>
    <row r="72" customFormat="false" ht="12.75" hidden="false" customHeight="false" outlineLevel="0" collapsed="false">
      <c r="A72" s="30"/>
      <c r="B72" s="42"/>
      <c r="C72" s="26"/>
      <c r="D72" s="43"/>
      <c r="E72" s="41"/>
    </row>
    <row r="73" customFormat="false" ht="12.75" hidden="false" customHeight="false" outlineLevel="0" collapsed="false">
      <c r="A73" s="31" t="s">
        <v>153</v>
      </c>
      <c r="B73" s="42"/>
      <c r="C73" s="26"/>
      <c r="D73" s="43"/>
      <c r="E73" s="41"/>
    </row>
    <row r="74" customFormat="false" ht="12.75" hidden="false" customHeight="false" outlineLevel="0" collapsed="false">
      <c r="A74" s="30" t="s">
        <v>154</v>
      </c>
      <c r="B74" s="24"/>
      <c r="C74" s="25" t="str">
        <f aca="true">IF(B74="X",OFFSET(F2!$B$1,ROW()-1,0),"")</f>
        <v/>
      </c>
      <c r="D74" s="28" t="str">
        <f aca="false">IF(C74="","",IF(C74="S","bravo","poco bravo"))</f>
        <v/>
      </c>
      <c r="E74" s="41"/>
    </row>
    <row r="75" customFormat="false" ht="12.75" hidden="false" customHeight="false" outlineLevel="0" collapsed="false">
      <c r="A75" s="30" t="s">
        <v>155</v>
      </c>
      <c r="B75" s="24"/>
      <c r="C75" s="21" t="str">
        <f aca="true">IF(B75="X",OFFSET(F2!$B$1,ROW()-1,0),"")</f>
        <v/>
      </c>
      <c r="D75" s="22" t="str">
        <f aca="false">IF(C75="","",IF(C75="S","bravo","poco bravo"))</f>
        <v/>
      </c>
      <c r="E75" s="41"/>
    </row>
    <row r="76" customFormat="false" ht="12.75" hidden="false" customHeight="false" outlineLevel="0" collapsed="false">
      <c r="A76" s="30" t="s">
        <v>156</v>
      </c>
      <c r="B76" s="24"/>
      <c r="C76" s="25" t="str">
        <f aca="true">IF(B76="X",OFFSET(F1!$B$1,ROW()-1,0),"")</f>
        <v/>
      </c>
      <c r="D76" s="22" t="str">
        <f aca="false">IF(C76="","",IF(C76="S","bravo","poco bravo"))</f>
        <v/>
      </c>
      <c r="E76" s="41"/>
    </row>
    <row r="77" customFormat="false" ht="12.75" hidden="false" customHeight="false" outlineLevel="0" collapsed="false">
      <c r="A77" s="30"/>
      <c r="B77" s="42"/>
      <c r="C77" s="26"/>
      <c r="D77" s="43"/>
      <c r="E77" s="41"/>
    </row>
    <row r="78" customFormat="false" ht="12.75" hidden="false" customHeight="false" outlineLevel="0" collapsed="false">
      <c r="A78" s="31" t="s">
        <v>157</v>
      </c>
      <c r="B78" s="42"/>
      <c r="C78" s="26"/>
      <c r="D78" s="43"/>
      <c r="E78" s="41"/>
    </row>
    <row r="79" customFormat="false" ht="12.75" hidden="false" customHeight="false" outlineLevel="0" collapsed="false">
      <c r="A79" s="30" t="s">
        <v>158</v>
      </c>
      <c r="B79" s="24"/>
      <c r="C79" s="25" t="str">
        <f aca="true">IF(B79="X",OFFSET(F2!$B$1,ROW()-1,0),"")</f>
        <v/>
      </c>
      <c r="D79" s="28" t="str">
        <f aca="false">IF(C79="","",IF(C79="S","bravo","poco bravo"))</f>
        <v/>
      </c>
      <c r="E79" s="41"/>
    </row>
    <row r="80" customFormat="false" ht="12.75" hidden="false" customHeight="false" outlineLevel="0" collapsed="false">
      <c r="A80" s="30" t="s">
        <v>187</v>
      </c>
      <c r="B80" s="24"/>
      <c r="C80" s="21" t="str">
        <f aca="true">IF(B80="X",OFFSET(F2!$B$1,ROW()-1,0),"")</f>
        <v/>
      </c>
      <c r="D80" s="22" t="str">
        <f aca="false">IF(C80="","",IF(C80="S","bravo","poco bravo"))</f>
        <v/>
      </c>
      <c r="E80" s="41"/>
    </row>
    <row r="81" customFormat="false" ht="12.75" hidden="false" customHeight="false" outlineLevel="0" collapsed="false">
      <c r="A81" s="30" t="s">
        <v>160</v>
      </c>
      <c r="B81" s="24"/>
      <c r="C81" s="21" t="str">
        <f aca="true">IF(B81="X",OFFSET(F2!$B$1,ROW()-1,0),"")</f>
        <v/>
      </c>
      <c r="D81" s="22" t="str">
        <f aca="false">IF(C81="","",IF(C81="S","bravo","poco bravo"))</f>
        <v/>
      </c>
      <c r="E81" s="41"/>
    </row>
    <row r="82" customFormat="false" ht="12.75" hidden="false" customHeight="false" outlineLevel="0" collapsed="false">
      <c r="A82" s="30"/>
      <c r="B82" s="42"/>
      <c r="C82" s="26"/>
      <c r="D82" s="43"/>
      <c r="E82" s="41"/>
    </row>
    <row r="83" customFormat="false" ht="12.75" hidden="false" customHeight="false" outlineLevel="0" collapsed="false">
      <c r="A83" s="31" t="s">
        <v>161</v>
      </c>
      <c r="B83" s="42"/>
      <c r="C83" s="26"/>
      <c r="D83" s="43"/>
      <c r="E83" s="41"/>
    </row>
    <row r="84" customFormat="false" ht="12.75" hidden="false" customHeight="false" outlineLevel="0" collapsed="false">
      <c r="A84" s="30" t="s">
        <v>188</v>
      </c>
      <c r="B84" s="24"/>
      <c r="C84" s="25" t="str">
        <f aca="true">IF(B84="X",OFFSET(F2!$B$1,ROW()-1,0),"")</f>
        <v/>
      </c>
      <c r="D84" s="28" t="str">
        <f aca="false">IF(C84="","",IF(C84="S","bravo","poco bravo"))</f>
        <v/>
      </c>
      <c r="E84" s="41"/>
    </row>
    <row r="85" customFormat="false" ht="12.75" hidden="false" customHeight="false" outlineLevel="0" collapsed="false">
      <c r="A85" s="30" t="s">
        <v>163</v>
      </c>
      <c r="B85" s="24"/>
      <c r="C85" s="21" t="str">
        <f aca="true">IF(B85="X",OFFSET(F2!$B$1,ROW()-1,0),"")</f>
        <v/>
      </c>
      <c r="D85" s="22" t="str">
        <f aca="false">IF(C85="","",IF(C85="S","bravo","poco bravo"))</f>
        <v/>
      </c>
      <c r="E85" s="41"/>
    </row>
    <row r="86" customFormat="false" ht="12.75" hidden="false" customHeight="false" outlineLevel="0" collapsed="false">
      <c r="A86" s="30" t="s">
        <v>164</v>
      </c>
      <c r="B86" s="24"/>
      <c r="C86" s="21" t="str">
        <f aca="true">IF(B86="X",OFFSET(F2!$B$1,ROW()-1,0),"")</f>
        <v/>
      </c>
      <c r="D86" s="22" t="str">
        <f aca="false">IF(C86="","",IF(C86="S","bravo","poco bravo"))</f>
        <v/>
      </c>
      <c r="E86" s="41"/>
    </row>
    <row r="87" customFormat="false" ht="12.75" hidden="false" customHeight="false" outlineLevel="0" collapsed="false">
      <c r="A87" s="30"/>
      <c r="B87" s="42"/>
      <c r="C87" s="26"/>
      <c r="D87" s="43"/>
      <c r="E87" s="41"/>
    </row>
    <row r="88" customFormat="false" ht="12.75" hidden="false" customHeight="false" outlineLevel="0" collapsed="false">
      <c r="A88" s="31" t="s">
        <v>165</v>
      </c>
      <c r="B88" s="42"/>
      <c r="C88" s="26"/>
      <c r="D88" s="43"/>
      <c r="E88" s="41"/>
    </row>
    <row r="89" customFormat="false" ht="12.75" hidden="false" customHeight="false" outlineLevel="0" collapsed="false">
      <c r="A89" s="30" t="s">
        <v>189</v>
      </c>
      <c r="B89" s="24"/>
      <c r="C89" s="25" t="str">
        <f aca="true">IF(B89="X",OFFSET(F2!$B$1,ROW()-1,0),"")</f>
        <v/>
      </c>
      <c r="D89" s="28" t="str">
        <f aca="false">IF(C89="","",IF(C89="S","bravo","poco bravo"))</f>
        <v/>
      </c>
      <c r="E89" s="41"/>
    </row>
    <row r="90" customFormat="false" ht="12.75" hidden="false" customHeight="false" outlineLevel="0" collapsed="false">
      <c r="A90" s="30" t="s">
        <v>167</v>
      </c>
      <c r="B90" s="24"/>
      <c r="C90" s="21" t="str">
        <f aca="true">IF(B90="X",OFFSET(F2!$B$1,ROW()-1,0),"")</f>
        <v/>
      </c>
      <c r="D90" s="22" t="str">
        <f aca="false">IF(C90="","",IF(C90="S","bravo","poco bravo"))</f>
        <v/>
      </c>
      <c r="E90" s="41"/>
    </row>
    <row r="91" customFormat="false" ht="12.75" hidden="false" customHeight="false" outlineLevel="0" collapsed="false">
      <c r="A91" s="30" t="s">
        <v>168</v>
      </c>
      <c r="B91" s="24"/>
      <c r="C91" s="21" t="str">
        <f aca="true">IF(B91="X",OFFSET(F2!$B$1,ROW()-1,0),"")</f>
        <v/>
      </c>
      <c r="D91" s="22" t="str">
        <f aca="false">IF(C91="","",IF(C91="S","bravo","poco bravo"))</f>
        <v/>
      </c>
      <c r="E91" s="41"/>
    </row>
    <row r="92" customFormat="false" ht="12.75" hidden="false" customHeight="false" outlineLevel="0" collapsed="false">
      <c r="A92" s="30"/>
      <c r="B92" s="42"/>
      <c r="C92" s="26"/>
      <c r="D92" s="43"/>
      <c r="E92" s="41"/>
    </row>
    <row r="93" customFormat="false" ht="12.75" hidden="false" customHeight="false" outlineLevel="0" collapsed="false">
      <c r="A93" s="31" t="s">
        <v>169</v>
      </c>
      <c r="B93" s="42"/>
      <c r="C93" s="26"/>
      <c r="D93" s="43"/>
      <c r="E93" s="41"/>
    </row>
    <row r="94" customFormat="false" ht="12.75" hidden="false" customHeight="false" outlineLevel="0" collapsed="false">
      <c r="A94" s="30" t="s">
        <v>190</v>
      </c>
      <c r="B94" s="24"/>
      <c r="C94" s="25" t="str">
        <f aca="true">IF(B94="X",OFFSET(F2!$B$1,ROW()-1,0),"")</f>
        <v/>
      </c>
      <c r="D94" s="28" t="str">
        <f aca="false">IF(C94="","",IF(C94="S","bravo","poco bravo"))</f>
        <v/>
      </c>
      <c r="E94" s="41"/>
    </row>
    <row r="95" customFormat="false" ht="12.75" hidden="false" customHeight="false" outlineLevel="0" collapsed="false">
      <c r="A95" s="30" t="s">
        <v>171</v>
      </c>
      <c r="B95" s="24"/>
      <c r="C95" s="21" t="str">
        <f aca="true">IF(B95="X",OFFSET(F2!$B$1,ROW()-1,0),"")</f>
        <v/>
      </c>
      <c r="D95" s="22" t="str">
        <f aca="false">IF(C95="","",IF(C95="S","bravo","poco bravo"))</f>
        <v/>
      </c>
      <c r="E95" s="41"/>
    </row>
    <row r="96" customFormat="false" ht="12.75" hidden="false" customHeight="false" outlineLevel="0" collapsed="false">
      <c r="A96" s="30" t="s">
        <v>172</v>
      </c>
      <c r="B96" s="24"/>
      <c r="C96" s="21" t="str">
        <f aca="true">IF(B96="X",OFFSET(F2!$B$1,ROW()-1,0),"")</f>
        <v/>
      </c>
      <c r="D96" s="22" t="str">
        <f aca="false">IF(C96="","",IF(C96="S","bravo","poco bravo"))</f>
        <v/>
      </c>
      <c r="E96" s="41"/>
    </row>
    <row r="97" customFormat="false" ht="12.75" hidden="false" customHeight="false" outlineLevel="0" collapsed="false">
      <c r="A97" s="30"/>
      <c r="B97" s="42"/>
      <c r="C97" s="26"/>
      <c r="D97" s="43"/>
      <c r="E97" s="41"/>
    </row>
    <row r="98" customFormat="false" ht="12.75" hidden="false" customHeight="false" outlineLevel="0" collapsed="false">
      <c r="A98" s="31" t="s">
        <v>173</v>
      </c>
      <c r="B98" s="42"/>
      <c r="C98" s="26"/>
      <c r="D98" s="43"/>
      <c r="E98" s="41"/>
    </row>
    <row r="99" customFormat="false" ht="12.75" hidden="false" customHeight="false" outlineLevel="0" collapsed="false">
      <c r="A99" s="30" t="s">
        <v>174</v>
      </c>
      <c r="B99" s="24"/>
      <c r="C99" s="25" t="str">
        <f aca="true">IF(B99="X",OFFSET(F2!$B$1,ROW()-1,0),"")</f>
        <v/>
      </c>
      <c r="D99" s="28" t="str">
        <f aca="false">IF(C99="","",IF(C99="S","bravo","poco bravo"))</f>
        <v/>
      </c>
      <c r="E99" s="41"/>
    </row>
    <row r="100" customFormat="false" ht="12.75" hidden="false" customHeight="false" outlineLevel="0" collapsed="false">
      <c r="A100" s="30" t="s">
        <v>175</v>
      </c>
      <c r="B100" s="24"/>
      <c r="C100" s="21" t="str">
        <f aca="true">IF(B100="X",OFFSET(F2!$B$1,ROW()-1,0),"")</f>
        <v/>
      </c>
      <c r="D100" s="22" t="str">
        <f aca="false">IF(C100="","",IF(C100="S","bravo","poco bravo"))</f>
        <v/>
      </c>
      <c r="E100" s="41"/>
    </row>
    <row r="101" customFormat="false" ht="12.75" hidden="false" customHeight="false" outlineLevel="0" collapsed="false">
      <c r="A101" s="30" t="s">
        <v>191</v>
      </c>
      <c r="B101" s="24"/>
      <c r="C101" s="21" t="str">
        <f aca="true">IF(B101="X",OFFSET(F2!$B$1,ROW()-1,0),"")</f>
        <v/>
      </c>
      <c r="D101" s="22" t="str">
        <f aca="false">IF(C101="","",IF(C101="S","bravo","poco bravo"))</f>
        <v/>
      </c>
      <c r="E101" s="41"/>
    </row>
    <row r="102" customFormat="false" ht="12.75" hidden="false" customHeight="false" outlineLevel="0" collapsed="false">
      <c r="A102" s="32"/>
      <c r="B102" s="44"/>
      <c r="C102" s="45"/>
      <c r="D102" s="41"/>
      <c r="E102" s="41"/>
    </row>
    <row r="103" customFormat="false" ht="12.75" hidden="false" customHeight="false" outlineLevel="0" collapsed="false">
      <c r="A103" s="46"/>
      <c r="B103" s="44"/>
      <c r="C103" s="45"/>
      <c r="D103" s="41"/>
      <c r="E103" s="41"/>
    </row>
    <row r="104" customFormat="false" ht="12.75" hidden="false" customHeight="false" outlineLevel="0" collapsed="false">
      <c r="A104" s="32"/>
      <c r="B104" s="44"/>
      <c r="C104" s="45"/>
      <c r="D104" s="41"/>
      <c r="E104" s="41"/>
    </row>
    <row r="105" customFormat="false" ht="12.75" hidden="false" customHeight="false" outlineLevel="0" collapsed="false">
      <c r="A105" s="32"/>
      <c r="B105" s="44"/>
      <c r="C105" s="45"/>
      <c r="D105" s="41"/>
      <c r="E105" s="41"/>
    </row>
    <row r="106" customFormat="false" ht="12.75" hidden="false" customHeight="false" outlineLevel="0" collapsed="false">
      <c r="A106" s="32"/>
      <c r="B106" s="44"/>
      <c r="C106" s="45"/>
      <c r="D106" s="41"/>
      <c r="E106" s="41"/>
    </row>
    <row r="107" customFormat="false" ht="12.75" hidden="false" customHeight="false" outlineLevel="0" collapsed="false">
      <c r="A107" s="32"/>
      <c r="B107" s="44"/>
      <c r="C107" s="45"/>
      <c r="D107" s="41"/>
      <c r="E107" s="41"/>
    </row>
    <row r="108" customFormat="false" ht="12.75" hidden="false" customHeight="false" outlineLevel="0" collapsed="false">
      <c r="A108" s="46"/>
      <c r="B108" s="44"/>
      <c r="C108" s="45"/>
      <c r="D108" s="41"/>
      <c r="E108" s="41"/>
    </row>
    <row r="109" customFormat="false" ht="12.75" hidden="false" customHeight="false" outlineLevel="0" collapsed="false">
      <c r="A109" s="32"/>
      <c r="B109" s="44"/>
      <c r="C109" s="45"/>
      <c r="D109" s="41"/>
      <c r="E109" s="41"/>
    </row>
    <row r="110" customFormat="false" ht="12.75" hidden="false" customHeight="false" outlineLevel="0" collapsed="false">
      <c r="A110" s="32"/>
      <c r="B110" s="44"/>
      <c r="C110" s="45"/>
      <c r="D110" s="41"/>
      <c r="E110" s="41"/>
    </row>
    <row r="111" customFormat="false" ht="12.75" hidden="false" customHeight="false" outlineLevel="0" collapsed="false">
      <c r="A111" s="32"/>
      <c r="B111" s="44"/>
      <c r="C111" s="45"/>
      <c r="D111" s="41"/>
      <c r="E111" s="41"/>
    </row>
    <row r="112" customFormat="false" ht="12.75" hidden="false" customHeight="false" outlineLevel="0" collapsed="false">
      <c r="A112" s="32"/>
      <c r="B112" s="44"/>
      <c r="C112" s="45"/>
      <c r="D112" s="41"/>
      <c r="E112" s="41"/>
    </row>
    <row r="113" customFormat="false" ht="12.75" hidden="false" customHeight="false" outlineLevel="0" collapsed="false">
      <c r="A113" s="46"/>
      <c r="B113" s="44"/>
      <c r="C113" s="45"/>
      <c r="D113" s="41"/>
      <c r="E113" s="41"/>
    </row>
    <row r="114" customFormat="false" ht="12.75" hidden="false" customHeight="false" outlineLevel="0" collapsed="false">
      <c r="A114" s="32"/>
      <c r="B114" s="44"/>
      <c r="C114" s="45"/>
      <c r="D114" s="41"/>
      <c r="E114" s="41"/>
    </row>
    <row r="115" customFormat="false" ht="12.75" hidden="false" customHeight="false" outlineLevel="0" collapsed="false">
      <c r="A115" s="32"/>
      <c r="B115" s="44"/>
      <c r="C115" s="45"/>
      <c r="D115" s="41"/>
      <c r="E115" s="41"/>
    </row>
    <row r="116" customFormat="false" ht="12.75" hidden="false" customHeight="false" outlineLevel="0" collapsed="false">
      <c r="A116" s="32"/>
      <c r="B116" s="44"/>
      <c r="C116" s="45"/>
      <c r="D116" s="41"/>
      <c r="E116" s="41"/>
    </row>
    <row r="117" customFormat="false" ht="12.75" hidden="false" customHeight="false" outlineLevel="0" collapsed="false">
      <c r="A117" s="32"/>
      <c r="B117" s="44"/>
      <c r="C117" s="45"/>
      <c r="D117" s="41"/>
      <c r="E117" s="41"/>
    </row>
    <row r="118" customFormat="false" ht="12.75" hidden="false" customHeight="false" outlineLevel="0" collapsed="false">
      <c r="A118" s="46"/>
      <c r="B118" s="44"/>
      <c r="C118" s="45"/>
      <c r="D118" s="41"/>
      <c r="E118" s="41"/>
    </row>
    <row r="119" customFormat="false" ht="12.75" hidden="false" customHeight="false" outlineLevel="0" collapsed="false">
      <c r="A119" s="32"/>
      <c r="C119" s="41"/>
      <c r="D119" s="41"/>
      <c r="E119" s="41"/>
    </row>
    <row r="120" customFormat="false" ht="12.75" hidden="false" customHeight="false" outlineLevel="0" collapsed="false">
      <c r="A120" s="47"/>
      <c r="C120" s="41"/>
      <c r="D120" s="41"/>
      <c r="E120" s="41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</sheetData>
  <sheetProtection sheet="true" password="ce60" objects="true" scenarios="true"/>
  <mergeCells count="2">
    <mergeCell ref="A1:A2"/>
    <mergeCell ref="D1:D2"/>
  </mergeCells>
  <conditionalFormatting sqref="C4:C101">
    <cfRule type="cellIs" priority="2" operator="equal" aboveAverage="0" equalAverage="0" bottom="0" percent="0" rank="0" text="" dxfId="12">
      <formula>"S"</formula>
    </cfRule>
    <cfRule type="cellIs" priority="3" operator="equal" aboveAverage="0" equalAverage="0" bottom="0" percent="0" rank="0" text="" dxfId="13">
      <formula>"N"</formula>
    </cfRule>
  </conditionalFormatting>
  <conditionalFormatting sqref="B2">
    <cfRule type="cellIs" priority="4" operator="equal" aboveAverage="0" equalAverage="0" bottom="0" percent="0" rank="0" text="" dxfId="14">
      <formula>150</formula>
    </cfRule>
    <cfRule type="cellIs" priority="5" operator="notEqual" aboveAverage="0" equalAverage="0" bottom="0" percent="0" rank="0" text="" dxfId="15">
      <formula>150</formula>
    </cfRule>
  </conditionalFormatting>
  <conditionalFormatting sqref="B3">
    <cfRule type="cellIs" priority="6" operator="equal" aboveAverage="0" equalAverage="0" bottom="0" percent="0" rank="0" text="" dxfId="16">
      <formula>"poco bravo"</formula>
    </cfRule>
  </conditionalFormatting>
  <conditionalFormatting sqref="C3">
    <cfRule type="cellIs" priority="7" operator="lessThan" aboveAverage="0" equalAverage="0" bottom="0" percent="0" rank="0" text="" dxfId="17">
      <formula>0</formula>
    </cfRule>
  </conditionalFormatting>
  <conditionalFormatting sqref="D7:D8 D12:D13 D17:D18 D22:D23 D27:D28 D32:D33 D37:D38 D42:D43 D47:D48 D52:D53 D57:D58 D62:D63 D67:D68 D72:D73 D77:D78 D82:D83 D87:D88 D92:D93 D97:D98">
    <cfRule type="cellIs" priority="8" operator="equal" aboveAverage="0" equalAverage="0" bottom="0" percent="0" rank="0" text="" dxfId="18">
      <formula>"bravo"</formula>
    </cfRule>
    <cfRule type="cellIs" priority="9" operator="equal" aboveAverage="0" equalAverage="0" bottom="0" percent="0" rank="0" text="" dxfId="19">
      <formula>"poco bravo"</formula>
    </cfRule>
  </conditionalFormatting>
  <conditionalFormatting sqref="D4:D6 D9:D11 D14:D16 D19:D21 D24:D26 D29:D31 D34:D36 D39:D41 D44:D46 D49:D51 D54:D56 D59:D61 D64:D66 D69:D71 D74:D76 D79:D81 D84:D86 D89:D91 D94:D96 D99:D101">
    <cfRule type="cellIs" priority="10" operator="equal" aboveAverage="0" equalAverage="0" bottom="0" percent="0" rank="0" text="" dxfId="20">
      <formula>"bravo"</formula>
    </cfRule>
    <cfRule type="cellIs" priority="11" operator="equal" aboveAverage="0" equalAverage="0" bottom="0" percent="0" rank="0" text="" dxfId="21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113.85"/>
    <col collapsed="false" customWidth="false" hidden="false" outlineLevel="0" max="257" min="2" style="49" width="9.14"/>
  </cols>
  <sheetData>
    <row r="3" customFormat="false" ht="12" hidden="false" customHeight="false" outlineLevel="0" collapsed="false">
      <c r="A3" s="50" t="s">
        <v>192</v>
      </c>
      <c r="B3" s="51"/>
    </row>
    <row r="4" customFormat="false" ht="12" hidden="false" customHeight="false" outlineLevel="0" collapsed="false">
      <c r="A4" s="52" t="s">
        <v>193</v>
      </c>
      <c r="B4" s="51" t="s">
        <v>2</v>
      </c>
    </row>
    <row r="5" customFormat="false" ht="12" hidden="false" customHeight="false" outlineLevel="0" collapsed="false">
      <c r="A5" s="52" t="s">
        <v>194</v>
      </c>
      <c r="B5" s="51" t="s">
        <v>4</v>
      </c>
    </row>
    <row r="6" customFormat="false" ht="12" hidden="false" customHeight="false" outlineLevel="0" collapsed="false">
      <c r="A6" s="52" t="s">
        <v>195</v>
      </c>
      <c r="B6" s="51" t="s">
        <v>2</v>
      </c>
    </row>
    <row r="7" customFormat="false" ht="12" hidden="false" customHeight="false" outlineLevel="0" collapsed="false">
      <c r="A7" s="52"/>
      <c r="B7" s="51"/>
    </row>
    <row r="8" customFormat="false" ht="12" hidden="false" customHeight="false" outlineLevel="0" collapsed="false">
      <c r="A8" s="50" t="s">
        <v>196</v>
      </c>
      <c r="B8" s="51"/>
    </row>
    <row r="9" customFormat="false" ht="12" hidden="false" customHeight="false" outlineLevel="0" collapsed="false">
      <c r="A9" s="52" t="s">
        <v>197</v>
      </c>
      <c r="B9" s="51" t="s">
        <v>2</v>
      </c>
    </row>
    <row r="10" customFormat="false" ht="12" hidden="false" customHeight="false" outlineLevel="0" collapsed="false">
      <c r="A10" s="52" t="s">
        <v>198</v>
      </c>
      <c r="B10" s="51" t="s">
        <v>4</v>
      </c>
    </row>
    <row r="11" customFormat="false" ht="12" hidden="false" customHeight="false" outlineLevel="0" collapsed="false">
      <c r="A11" s="52" t="s">
        <v>199</v>
      </c>
      <c r="B11" s="51" t="s">
        <v>2</v>
      </c>
    </row>
    <row r="12" customFormat="false" ht="12" hidden="false" customHeight="false" outlineLevel="0" collapsed="false">
      <c r="A12" s="52"/>
      <c r="B12" s="51"/>
    </row>
    <row r="13" customFormat="false" ht="12" hidden="false" customHeight="false" outlineLevel="0" collapsed="false">
      <c r="A13" s="50" t="s">
        <v>200</v>
      </c>
      <c r="B13" s="51"/>
    </row>
    <row r="14" customFormat="false" ht="12" hidden="false" customHeight="false" outlineLevel="0" collapsed="false">
      <c r="A14" s="52" t="s">
        <v>201</v>
      </c>
      <c r="B14" s="51" t="s">
        <v>2</v>
      </c>
    </row>
    <row r="15" customFormat="false" ht="12" hidden="false" customHeight="false" outlineLevel="0" collapsed="false">
      <c r="A15" s="52" t="s">
        <v>202</v>
      </c>
      <c r="B15" s="51" t="s">
        <v>2</v>
      </c>
    </row>
    <row r="16" customFormat="false" ht="12" hidden="false" customHeight="false" outlineLevel="0" collapsed="false">
      <c r="A16" s="52" t="s">
        <v>203</v>
      </c>
      <c r="B16" s="51" t="s">
        <v>4</v>
      </c>
    </row>
    <row r="17" customFormat="false" ht="12" hidden="false" customHeight="false" outlineLevel="0" collapsed="false">
      <c r="A17" s="52"/>
      <c r="B17" s="51"/>
    </row>
    <row r="18" customFormat="false" ht="12" hidden="false" customHeight="false" outlineLevel="0" collapsed="false">
      <c r="A18" s="50" t="s">
        <v>204</v>
      </c>
      <c r="B18" s="51"/>
    </row>
    <row r="19" customFormat="false" ht="12" hidden="false" customHeight="false" outlineLevel="0" collapsed="false">
      <c r="A19" s="52" t="s">
        <v>205</v>
      </c>
      <c r="B19" s="51" t="s">
        <v>2</v>
      </c>
    </row>
    <row r="20" customFormat="false" ht="12" hidden="false" customHeight="false" outlineLevel="0" collapsed="false">
      <c r="A20" s="52" t="s">
        <v>206</v>
      </c>
      <c r="B20" s="51" t="s">
        <v>2</v>
      </c>
    </row>
    <row r="21" customFormat="false" ht="12" hidden="false" customHeight="false" outlineLevel="0" collapsed="false">
      <c r="A21" s="52" t="s">
        <v>207</v>
      </c>
      <c r="B21" s="51" t="s">
        <v>4</v>
      </c>
    </row>
    <row r="22" customFormat="false" ht="12" hidden="false" customHeight="false" outlineLevel="0" collapsed="false">
      <c r="A22" s="52"/>
      <c r="B22" s="51"/>
    </row>
    <row r="23" customFormat="false" ht="12" hidden="false" customHeight="false" outlineLevel="0" collapsed="false">
      <c r="A23" s="50" t="s">
        <v>208</v>
      </c>
      <c r="B23" s="51"/>
    </row>
    <row r="24" customFormat="false" ht="12" hidden="false" customHeight="false" outlineLevel="0" collapsed="false">
      <c r="A24" s="52" t="s">
        <v>209</v>
      </c>
      <c r="B24" s="51" t="s">
        <v>2</v>
      </c>
    </row>
    <row r="25" customFormat="false" ht="12" hidden="false" customHeight="false" outlineLevel="0" collapsed="false">
      <c r="A25" s="52" t="s">
        <v>210</v>
      </c>
      <c r="B25" s="51" t="s">
        <v>2</v>
      </c>
    </row>
    <row r="26" customFormat="false" ht="12" hidden="false" customHeight="false" outlineLevel="0" collapsed="false">
      <c r="A26" s="52" t="s">
        <v>211</v>
      </c>
      <c r="B26" s="51" t="s">
        <v>4</v>
      </c>
    </row>
    <row r="27" customFormat="false" ht="12" hidden="false" customHeight="false" outlineLevel="0" collapsed="false">
      <c r="A27" s="52"/>
      <c r="B27" s="51"/>
    </row>
    <row r="28" customFormat="false" ht="12" hidden="false" customHeight="false" outlineLevel="0" collapsed="false">
      <c r="A28" s="50" t="s">
        <v>212</v>
      </c>
      <c r="B28" s="51"/>
    </row>
    <row r="29" customFormat="false" ht="12" hidden="false" customHeight="false" outlineLevel="0" collapsed="false">
      <c r="A29" s="52" t="s">
        <v>213</v>
      </c>
      <c r="B29" s="51" t="s">
        <v>2</v>
      </c>
    </row>
    <row r="30" customFormat="false" ht="12" hidden="false" customHeight="false" outlineLevel="0" collapsed="false">
      <c r="A30" s="52" t="s">
        <v>214</v>
      </c>
      <c r="B30" s="51" t="s">
        <v>2</v>
      </c>
    </row>
    <row r="31" customFormat="false" ht="12" hidden="false" customHeight="false" outlineLevel="0" collapsed="false">
      <c r="A31" s="52" t="s">
        <v>215</v>
      </c>
      <c r="B31" s="51" t="s">
        <v>4</v>
      </c>
    </row>
    <row r="32" customFormat="false" ht="12" hidden="false" customHeight="false" outlineLevel="0" collapsed="false">
      <c r="A32" s="52"/>
      <c r="B32" s="51"/>
    </row>
    <row r="33" customFormat="false" ht="12" hidden="false" customHeight="false" outlineLevel="0" collapsed="false">
      <c r="A33" s="50" t="s">
        <v>216</v>
      </c>
      <c r="B33" s="51"/>
    </row>
    <row r="34" customFormat="false" ht="12" hidden="false" customHeight="false" outlineLevel="0" collapsed="false">
      <c r="A34" s="52" t="s">
        <v>217</v>
      </c>
      <c r="B34" s="51" t="s">
        <v>4</v>
      </c>
    </row>
    <row r="35" customFormat="false" ht="12" hidden="false" customHeight="false" outlineLevel="0" collapsed="false">
      <c r="A35" s="52" t="s">
        <v>218</v>
      </c>
      <c r="B35" s="51" t="s">
        <v>2</v>
      </c>
    </row>
    <row r="36" customFormat="false" ht="12" hidden="false" customHeight="false" outlineLevel="0" collapsed="false">
      <c r="A36" s="52" t="s">
        <v>219</v>
      </c>
      <c r="B36" s="51" t="s">
        <v>2</v>
      </c>
    </row>
    <row r="37" customFormat="false" ht="12" hidden="false" customHeight="false" outlineLevel="0" collapsed="false">
      <c r="A37" s="52"/>
      <c r="B37" s="51"/>
    </row>
    <row r="38" customFormat="false" ht="12" hidden="false" customHeight="false" outlineLevel="0" collapsed="false">
      <c r="A38" s="50" t="s">
        <v>220</v>
      </c>
      <c r="B38" s="51"/>
    </row>
    <row r="39" customFormat="false" ht="12" hidden="false" customHeight="false" outlineLevel="0" collapsed="false">
      <c r="A39" s="52" t="s">
        <v>221</v>
      </c>
      <c r="B39" s="51" t="s">
        <v>4</v>
      </c>
    </row>
    <row r="40" customFormat="false" ht="12" hidden="false" customHeight="false" outlineLevel="0" collapsed="false">
      <c r="A40" s="52" t="s">
        <v>222</v>
      </c>
      <c r="B40" s="51" t="s">
        <v>2</v>
      </c>
    </row>
    <row r="41" customFormat="false" ht="12" hidden="false" customHeight="false" outlineLevel="0" collapsed="false">
      <c r="A41" s="52" t="s">
        <v>223</v>
      </c>
      <c r="B41" s="51" t="s">
        <v>2</v>
      </c>
    </row>
    <row r="42" customFormat="false" ht="12" hidden="false" customHeight="false" outlineLevel="0" collapsed="false">
      <c r="A42" s="52"/>
      <c r="B42" s="51"/>
    </row>
    <row r="43" customFormat="false" ht="12" hidden="false" customHeight="false" outlineLevel="0" collapsed="false">
      <c r="A43" s="50" t="s">
        <v>224</v>
      </c>
      <c r="B43" s="51"/>
    </row>
    <row r="44" customFormat="false" ht="12" hidden="false" customHeight="false" outlineLevel="0" collapsed="false">
      <c r="A44" s="52" t="s">
        <v>225</v>
      </c>
      <c r="B44" s="51" t="s">
        <v>2</v>
      </c>
    </row>
    <row r="45" customFormat="false" ht="12" hidden="false" customHeight="false" outlineLevel="0" collapsed="false">
      <c r="A45" s="52" t="s">
        <v>226</v>
      </c>
      <c r="B45" s="51" t="s">
        <v>2</v>
      </c>
    </row>
    <row r="46" customFormat="false" ht="12" hidden="false" customHeight="false" outlineLevel="0" collapsed="false">
      <c r="A46" s="52" t="s">
        <v>227</v>
      </c>
      <c r="B46" s="51" t="s">
        <v>4</v>
      </c>
    </row>
    <row r="47" customFormat="false" ht="12" hidden="false" customHeight="false" outlineLevel="0" collapsed="false">
      <c r="A47" s="52"/>
      <c r="B47" s="51"/>
    </row>
    <row r="48" customFormat="false" ht="12" hidden="false" customHeight="false" outlineLevel="0" collapsed="false">
      <c r="A48" s="50" t="s">
        <v>228</v>
      </c>
      <c r="B48" s="51"/>
    </row>
    <row r="49" customFormat="false" ht="12" hidden="false" customHeight="false" outlineLevel="0" collapsed="false">
      <c r="A49" s="52" t="s">
        <v>229</v>
      </c>
      <c r="B49" s="51" t="s">
        <v>2</v>
      </c>
    </row>
    <row r="50" customFormat="false" ht="12" hidden="false" customHeight="false" outlineLevel="0" collapsed="false">
      <c r="A50" s="52" t="s">
        <v>217</v>
      </c>
      <c r="B50" s="51" t="s">
        <v>4</v>
      </c>
    </row>
    <row r="51" customFormat="false" ht="12" hidden="false" customHeight="false" outlineLevel="0" collapsed="false">
      <c r="A51" s="52" t="s">
        <v>230</v>
      </c>
      <c r="B51" s="51" t="s">
        <v>2</v>
      </c>
    </row>
    <row r="52" customFormat="false" ht="12" hidden="false" customHeight="false" outlineLevel="0" collapsed="false">
      <c r="A52" s="52"/>
      <c r="B52" s="51"/>
    </row>
    <row r="53" customFormat="false" ht="12" hidden="false" customHeight="false" outlineLevel="0" collapsed="false">
      <c r="A53" s="50" t="s">
        <v>231</v>
      </c>
      <c r="B53" s="51"/>
    </row>
    <row r="54" customFormat="false" ht="12" hidden="false" customHeight="false" outlineLevel="0" collapsed="false">
      <c r="A54" s="52" t="s">
        <v>232</v>
      </c>
      <c r="B54" s="51" t="s">
        <v>4</v>
      </c>
    </row>
    <row r="55" customFormat="false" ht="12" hidden="false" customHeight="false" outlineLevel="0" collapsed="false">
      <c r="A55" s="52" t="s">
        <v>233</v>
      </c>
      <c r="B55" s="51" t="s">
        <v>2</v>
      </c>
    </row>
    <row r="56" customFormat="false" ht="12" hidden="false" customHeight="false" outlineLevel="0" collapsed="false">
      <c r="A56" s="52" t="s">
        <v>234</v>
      </c>
      <c r="B56" s="51" t="s">
        <v>2</v>
      </c>
    </row>
    <row r="57" customFormat="false" ht="12" hidden="false" customHeight="false" outlineLevel="0" collapsed="false">
      <c r="A57" s="52"/>
      <c r="B57" s="51"/>
    </row>
    <row r="58" customFormat="false" ht="12" hidden="false" customHeight="false" outlineLevel="0" collapsed="false">
      <c r="A58" s="50" t="s">
        <v>235</v>
      </c>
      <c r="B58" s="51"/>
    </row>
    <row r="59" customFormat="false" ht="12" hidden="false" customHeight="false" outlineLevel="0" collapsed="false">
      <c r="A59" s="52" t="s">
        <v>236</v>
      </c>
      <c r="B59" s="51" t="s">
        <v>4</v>
      </c>
    </row>
    <row r="60" customFormat="false" ht="12" hidden="false" customHeight="false" outlineLevel="0" collapsed="false">
      <c r="A60" s="52" t="s">
        <v>237</v>
      </c>
      <c r="B60" s="51" t="s">
        <v>2</v>
      </c>
    </row>
    <row r="61" customFormat="false" ht="12" hidden="false" customHeight="false" outlineLevel="0" collapsed="false">
      <c r="A61" s="52" t="s">
        <v>238</v>
      </c>
      <c r="B61" s="51" t="s">
        <v>2</v>
      </c>
    </row>
    <row r="62" customFormat="false" ht="12" hidden="false" customHeight="false" outlineLevel="0" collapsed="false">
      <c r="A62" s="52"/>
      <c r="B62" s="51"/>
    </row>
    <row r="63" customFormat="false" ht="12" hidden="false" customHeight="false" outlineLevel="0" collapsed="false">
      <c r="A63" s="50" t="s">
        <v>239</v>
      </c>
      <c r="B63" s="51"/>
    </row>
    <row r="64" customFormat="false" ht="12" hidden="false" customHeight="false" outlineLevel="0" collapsed="false">
      <c r="A64" s="52" t="s">
        <v>240</v>
      </c>
      <c r="B64" s="51" t="s">
        <v>2</v>
      </c>
    </row>
    <row r="65" customFormat="false" ht="12" hidden="false" customHeight="false" outlineLevel="0" collapsed="false">
      <c r="A65" s="52" t="s">
        <v>241</v>
      </c>
      <c r="B65" s="51" t="s">
        <v>4</v>
      </c>
    </row>
    <row r="66" customFormat="false" ht="12" hidden="false" customHeight="false" outlineLevel="0" collapsed="false">
      <c r="A66" s="52" t="s">
        <v>242</v>
      </c>
      <c r="B66" s="51" t="s">
        <v>2</v>
      </c>
    </row>
    <row r="67" customFormat="false" ht="12" hidden="false" customHeight="false" outlineLevel="0" collapsed="false">
      <c r="A67" s="52"/>
      <c r="B67" s="51"/>
    </row>
    <row r="68" customFormat="false" ht="12" hidden="false" customHeight="false" outlineLevel="0" collapsed="false">
      <c r="A68" s="50" t="s">
        <v>243</v>
      </c>
      <c r="B68" s="51"/>
    </row>
    <row r="69" customFormat="false" ht="12" hidden="false" customHeight="false" outlineLevel="0" collapsed="false">
      <c r="A69" s="52" t="s">
        <v>244</v>
      </c>
      <c r="B69" s="51" t="s">
        <v>2</v>
      </c>
    </row>
    <row r="70" customFormat="false" ht="12" hidden="false" customHeight="false" outlineLevel="0" collapsed="false">
      <c r="A70" s="52" t="s">
        <v>245</v>
      </c>
      <c r="B70" s="51" t="s">
        <v>2</v>
      </c>
    </row>
    <row r="71" customFormat="false" ht="12" hidden="false" customHeight="false" outlineLevel="0" collapsed="false">
      <c r="A71" s="52" t="s">
        <v>246</v>
      </c>
      <c r="B71" s="51" t="s">
        <v>4</v>
      </c>
    </row>
    <row r="72" customFormat="false" ht="12" hidden="false" customHeight="false" outlineLevel="0" collapsed="false">
      <c r="A72" s="52"/>
      <c r="B72" s="51"/>
    </row>
    <row r="73" customFormat="false" ht="12" hidden="false" customHeight="false" outlineLevel="0" collapsed="false">
      <c r="A73" s="50" t="s">
        <v>247</v>
      </c>
      <c r="B73" s="51"/>
    </row>
    <row r="74" customFormat="false" ht="12" hidden="false" customHeight="false" outlineLevel="0" collapsed="false">
      <c r="A74" s="52" t="s">
        <v>248</v>
      </c>
      <c r="B74" s="51" t="s">
        <v>4</v>
      </c>
    </row>
    <row r="75" customFormat="false" ht="12" hidden="false" customHeight="false" outlineLevel="0" collapsed="false">
      <c r="A75" s="52" t="s">
        <v>249</v>
      </c>
      <c r="B75" s="51" t="s">
        <v>2</v>
      </c>
    </row>
    <row r="76" customFormat="false" ht="12" hidden="false" customHeight="false" outlineLevel="0" collapsed="false">
      <c r="A76" s="52" t="s">
        <v>250</v>
      </c>
      <c r="B76" s="51" t="s">
        <v>2</v>
      </c>
    </row>
    <row r="77" customFormat="false" ht="12" hidden="false" customHeight="false" outlineLevel="0" collapsed="false">
      <c r="A77" s="52"/>
      <c r="B77" s="51"/>
    </row>
    <row r="78" customFormat="false" ht="12" hidden="false" customHeight="false" outlineLevel="0" collapsed="false">
      <c r="A78" s="50" t="s">
        <v>251</v>
      </c>
      <c r="B78" s="51"/>
    </row>
    <row r="79" customFormat="false" ht="12" hidden="false" customHeight="false" outlineLevel="0" collapsed="false">
      <c r="A79" s="52" t="s">
        <v>252</v>
      </c>
      <c r="B79" s="51" t="s">
        <v>2</v>
      </c>
    </row>
    <row r="80" customFormat="false" ht="12" hidden="false" customHeight="false" outlineLevel="0" collapsed="false">
      <c r="A80" s="52" t="s">
        <v>253</v>
      </c>
      <c r="B80" s="51" t="s">
        <v>2</v>
      </c>
    </row>
    <row r="81" customFormat="false" ht="12" hidden="false" customHeight="false" outlineLevel="0" collapsed="false">
      <c r="A81" s="52" t="s">
        <v>254</v>
      </c>
      <c r="B81" s="51" t="s">
        <v>4</v>
      </c>
    </row>
    <row r="82" customFormat="false" ht="12" hidden="false" customHeight="false" outlineLevel="0" collapsed="false">
      <c r="A82" s="52"/>
      <c r="B82" s="51"/>
    </row>
    <row r="83" customFormat="false" ht="12" hidden="false" customHeight="false" outlineLevel="0" collapsed="false">
      <c r="A83" s="50" t="s">
        <v>255</v>
      </c>
      <c r="B83" s="51"/>
    </row>
    <row r="84" customFormat="false" ht="12" hidden="false" customHeight="false" outlineLevel="0" collapsed="false">
      <c r="A84" s="52" t="s">
        <v>256</v>
      </c>
      <c r="B84" s="51" t="s">
        <v>2</v>
      </c>
    </row>
    <row r="85" customFormat="false" ht="12" hidden="false" customHeight="false" outlineLevel="0" collapsed="false">
      <c r="A85" s="52" t="s">
        <v>257</v>
      </c>
      <c r="B85" s="51" t="s">
        <v>2</v>
      </c>
    </row>
    <row r="86" customFormat="false" ht="12" hidden="false" customHeight="false" outlineLevel="0" collapsed="false">
      <c r="A86" s="52" t="s">
        <v>258</v>
      </c>
      <c r="B86" s="51" t="s">
        <v>4</v>
      </c>
    </row>
    <row r="87" customFormat="false" ht="12" hidden="false" customHeight="false" outlineLevel="0" collapsed="false">
      <c r="A87" s="52"/>
      <c r="B87" s="51"/>
    </row>
    <row r="88" customFormat="false" ht="12" hidden="false" customHeight="false" outlineLevel="0" collapsed="false">
      <c r="A88" s="50" t="s">
        <v>259</v>
      </c>
      <c r="B88" s="51"/>
    </row>
    <row r="89" customFormat="false" ht="12" hidden="false" customHeight="false" outlineLevel="0" collapsed="false">
      <c r="A89" s="52" t="s">
        <v>260</v>
      </c>
      <c r="B89" s="51" t="s">
        <v>2</v>
      </c>
    </row>
    <row r="90" customFormat="false" ht="12" hidden="false" customHeight="false" outlineLevel="0" collapsed="false">
      <c r="A90" s="52" t="s">
        <v>261</v>
      </c>
      <c r="B90" s="51" t="s">
        <v>4</v>
      </c>
    </row>
    <row r="91" customFormat="false" ht="12" hidden="false" customHeight="false" outlineLevel="0" collapsed="false">
      <c r="A91" s="52" t="s">
        <v>262</v>
      </c>
      <c r="B91" s="51" t="s">
        <v>2</v>
      </c>
    </row>
    <row r="92" customFormat="false" ht="12" hidden="false" customHeight="false" outlineLevel="0" collapsed="false">
      <c r="A92" s="52"/>
      <c r="B92" s="51"/>
    </row>
    <row r="93" customFormat="false" ht="12" hidden="false" customHeight="false" outlineLevel="0" collapsed="false">
      <c r="A93" s="50" t="s">
        <v>263</v>
      </c>
      <c r="B93" s="51"/>
    </row>
    <row r="94" customFormat="false" ht="12" hidden="false" customHeight="false" outlineLevel="0" collapsed="false">
      <c r="A94" s="52" t="s">
        <v>264</v>
      </c>
      <c r="B94" s="51" t="s">
        <v>2</v>
      </c>
    </row>
    <row r="95" customFormat="false" ht="12" hidden="false" customHeight="false" outlineLevel="0" collapsed="false">
      <c r="A95" s="52" t="s">
        <v>265</v>
      </c>
      <c r="B95" s="51" t="s">
        <v>4</v>
      </c>
    </row>
    <row r="96" customFormat="false" ht="12" hidden="false" customHeight="false" outlineLevel="0" collapsed="false">
      <c r="A96" s="52" t="s">
        <v>266</v>
      </c>
      <c r="B96" s="51" t="s">
        <v>2</v>
      </c>
    </row>
    <row r="97" customFormat="false" ht="12" hidden="false" customHeight="false" outlineLevel="0" collapsed="false">
      <c r="A97" s="52"/>
      <c r="B97" s="51"/>
    </row>
    <row r="98" customFormat="false" ht="12" hidden="false" customHeight="false" outlineLevel="0" collapsed="false">
      <c r="A98" s="50" t="s">
        <v>267</v>
      </c>
      <c r="B98" s="51"/>
    </row>
    <row r="99" customFormat="false" ht="12" hidden="false" customHeight="false" outlineLevel="0" collapsed="false">
      <c r="A99" s="52" t="s">
        <v>268</v>
      </c>
      <c r="B99" s="51" t="s">
        <v>2</v>
      </c>
    </row>
    <row r="100" customFormat="false" ht="12" hidden="false" customHeight="false" outlineLevel="0" collapsed="false">
      <c r="A100" s="52" t="s">
        <v>269</v>
      </c>
      <c r="B100" s="51" t="s">
        <v>2</v>
      </c>
    </row>
    <row r="101" customFormat="false" ht="12" hidden="false" customHeight="false" outlineLevel="0" collapsed="false">
      <c r="A101" s="52" t="s">
        <v>270</v>
      </c>
      <c r="B101" s="51" t="s">
        <v>4</v>
      </c>
    </row>
    <row r="102" customFormat="false" ht="12" hidden="false" customHeight="false" outlineLevel="0" collapsed="false">
      <c r="A102" s="52"/>
      <c r="B102" s="51"/>
    </row>
    <row r="103" customFormat="false" ht="12" hidden="false" customHeight="false" outlineLevel="0" collapsed="false">
      <c r="A103" s="50" t="s">
        <v>271</v>
      </c>
      <c r="B103" s="51"/>
    </row>
    <row r="104" customFormat="false" ht="12" hidden="false" customHeight="false" outlineLevel="0" collapsed="false">
      <c r="A104" s="52" t="s">
        <v>272</v>
      </c>
      <c r="B104" s="51" t="s">
        <v>4</v>
      </c>
    </row>
    <row r="105" customFormat="false" ht="12" hidden="false" customHeight="false" outlineLevel="0" collapsed="false">
      <c r="A105" s="52" t="s">
        <v>273</v>
      </c>
      <c r="B105" s="51" t="s">
        <v>4</v>
      </c>
    </row>
    <row r="106" customFormat="false" ht="12" hidden="false" customHeight="false" outlineLevel="0" collapsed="false">
      <c r="A106" s="52" t="s">
        <v>274</v>
      </c>
      <c r="B106" s="51" t="s">
        <v>4</v>
      </c>
    </row>
    <row r="107" customFormat="false" ht="12" hidden="false" customHeight="false" outlineLevel="0" collapsed="false">
      <c r="A107" s="51" t="s">
        <v>275</v>
      </c>
      <c r="B107" s="51" t="s">
        <v>4</v>
      </c>
    </row>
    <row r="108" customFormat="false" ht="12" hidden="false" customHeight="false" outlineLevel="0" collapsed="false">
      <c r="A108" s="51"/>
      <c r="B108" s="51"/>
    </row>
    <row r="109" customFormat="false" ht="12" hidden="false" customHeight="false" outlineLevel="0" collapsed="false">
      <c r="A109" s="53" t="s">
        <v>276</v>
      </c>
      <c r="B109" s="51"/>
    </row>
    <row r="110" customFormat="false" ht="12" hidden="false" customHeight="false" outlineLevel="0" collapsed="false">
      <c r="A110" s="51" t="s">
        <v>277</v>
      </c>
      <c r="B110" s="51" t="s">
        <v>4</v>
      </c>
    </row>
    <row r="111" customFormat="false" ht="12" hidden="false" customHeight="false" outlineLevel="0" collapsed="false">
      <c r="A111" s="51" t="s">
        <v>278</v>
      </c>
      <c r="B111" s="51" t="s">
        <v>2</v>
      </c>
    </row>
    <row r="112" customFormat="false" ht="12" hidden="false" customHeight="false" outlineLevel="0" collapsed="false">
      <c r="A112" s="51" t="s">
        <v>279</v>
      </c>
      <c r="B112" s="5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112.99"/>
    <col collapsed="false" customWidth="true" hidden="false" outlineLevel="0" max="2" min="2" style="54" width="9.7"/>
    <col collapsed="false" customWidth="false" hidden="false" outlineLevel="0" max="3" min="3" style="54" width="9.14"/>
    <col collapsed="false" customWidth="true" hidden="false" outlineLevel="0" max="4" min="4" style="54" width="9.85"/>
    <col collapsed="false" customWidth="false" hidden="false" outlineLevel="0" max="257" min="5" style="54" width="9.14"/>
  </cols>
  <sheetData>
    <row r="1" customFormat="false" ht="12" hidden="false" customHeight="false" outlineLevel="0" collapsed="false">
      <c r="A1" s="8" t="s">
        <v>78</v>
      </c>
      <c r="B1" s="55" t="s">
        <v>79</v>
      </c>
      <c r="C1" s="56" t="s">
        <v>80</v>
      </c>
      <c r="D1" s="57" t="s">
        <v>81</v>
      </c>
    </row>
    <row r="2" customFormat="false" ht="12" hidden="false" customHeight="false" outlineLevel="0" collapsed="false">
      <c r="A2" s="8"/>
      <c r="B2" s="12" t="n">
        <f aca="false">COUNTIF(C4:C112,"n")</f>
        <v>0</v>
      </c>
      <c r="C2" s="13" t="n">
        <f aca="false">COUNTIF(C4:C112,"s")</f>
        <v>0</v>
      </c>
      <c r="D2" s="57"/>
    </row>
    <row r="3" customFormat="false" ht="12.75" hidden="false" customHeight="false" outlineLevel="0" collapsed="false">
      <c r="A3" s="58" t="s">
        <v>192</v>
      </c>
      <c r="B3" s="59" t="s">
        <v>82</v>
      </c>
      <c r="C3" s="40" t="n">
        <f aca="false">COUNTIF(D4:D112,"poco bravo")</f>
        <v>0</v>
      </c>
      <c r="D3" s="17" t="n">
        <f aca="false">COUNTIF(D4:D112,"bravo")</f>
        <v>0</v>
      </c>
    </row>
    <row r="4" customFormat="false" ht="12" hidden="false" customHeight="false" outlineLevel="0" collapsed="false">
      <c r="A4" s="60" t="s">
        <v>193</v>
      </c>
      <c r="B4" s="61"/>
      <c r="C4" s="21" t="str">
        <f aca="true">IF(B4="X",OFFSET(F3!$B$1,ROW()-1,0),"")</f>
        <v/>
      </c>
      <c r="D4" s="62" t="str">
        <f aca="false">IF(C4="","",IF(C4="S","bravo","poco bravo"))</f>
        <v/>
      </c>
    </row>
    <row r="5" customFormat="false" ht="12" hidden="false" customHeight="false" outlineLevel="0" collapsed="false">
      <c r="A5" s="60" t="s">
        <v>280</v>
      </c>
      <c r="B5" s="63"/>
      <c r="C5" s="21" t="str">
        <f aca="true">IF(B5="X",OFFSET(F3!$B$1,ROW()-1,0),"")</f>
        <v/>
      </c>
      <c r="D5" s="62" t="str">
        <f aca="false">IF(C5="","",IF(C5="S","bravo","poco bravo"))</f>
        <v/>
      </c>
    </row>
    <row r="6" customFormat="false" ht="12" hidden="false" customHeight="false" outlineLevel="0" collapsed="false">
      <c r="A6" s="60" t="s">
        <v>195</v>
      </c>
      <c r="B6" s="63"/>
      <c r="C6" s="21" t="str">
        <f aca="true">IF(B6="X",OFFSET(F3!$B$1,ROW()-1,0),"")</f>
        <v/>
      </c>
      <c r="D6" s="62" t="str">
        <f aca="false">IF(C6="","",IF(C6="S","bravo","poco bravo"))</f>
        <v/>
      </c>
    </row>
    <row r="7" customFormat="false" ht="12" hidden="false" customHeight="false" outlineLevel="0" collapsed="false">
      <c r="A7" s="60"/>
      <c r="B7" s="64"/>
      <c r="C7" s="26"/>
      <c r="D7" s="65"/>
    </row>
    <row r="8" customFormat="false" ht="12" hidden="false" customHeight="false" outlineLevel="0" collapsed="false">
      <c r="A8" s="58" t="s">
        <v>196</v>
      </c>
      <c r="B8" s="64"/>
      <c r="C8" s="26"/>
      <c r="D8" s="65"/>
    </row>
    <row r="9" customFormat="false" ht="12" hidden="false" customHeight="false" outlineLevel="0" collapsed="false">
      <c r="A9" s="60" t="s">
        <v>197</v>
      </c>
      <c r="B9" s="63"/>
      <c r="C9" s="25" t="str">
        <f aca="true">IF(B9="X",OFFSET(F3!$B$1,ROW()-1,0),"")</f>
        <v/>
      </c>
      <c r="D9" s="66" t="str">
        <f aca="false">IF(C9="","",IF(C9="S","bravo","poco bravo"))</f>
        <v/>
      </c>
    </row>
    <row r="10" customFormat="false" ht="12" hidden="false" customHeight="false" outlineLevel="0" collapsed="false">
      <c r="A10" s="60" t="s">
        <v>281</v>
      </c>
      <c r="B10" s="63"/>
      <c r="C10" s="25" t="str">
        <f aca="true">IF(B10="X",OFFSET(F3!$B$1,ROW()-1,0),"")</f>
        <v/>
      </c>
      <c r="D10" s="62" t="str">
        <f aca="false">IF(C10="","",IF(C10="S","bravo","poco bravo"))</f>
        <v/>
      </c>
    </row>
    <row r="11" customFormat="false" ht="12" hidden="false" customHeight="false" outlineLevel="0" collapsed="false">
      <c r="A11" s="60" t="s">
        <v>199</v>
      </c>
      <c r="B11" s="63"/>
      <c r="C11" s="25" t="str">
        <f aca="true">IF(B11="X",OFFSET(F3!$B$1,ROW()-1,0),"")</f>
        <v/>
      </c>
      <c r="D11" s="62" t="str">
        <f aca="false">IF(C11="","",IF(C11="S","bravo","poco bravo"))</f>
        <v/>
      </c>
    </row>
    <row r="12" customFormat="false" ht="12" hidden="false" customHeight="false" outlineLevel="0" collapsed="false">
      <c r="A12" s="60"/>
      <c r="B12" s="64"/>
      <c r="C12" s="26"/>
      <c r="D12" s="65"/>
    </row>
    <row r="13" customFormat="false" ht="12" hidden="false" customHeight="false" outlineLevel="0" collapsed="false">
      <c r="A13" s="58" t="s">
        <v>200</v>
      </c>
      <c r="B13" s="64"/>
      <c r="C13" s="26"/>
      <c r="D13" s="65"/>
    </row>
    <row r="14" customFormat="false" ht="12" hidden="false" customHeight="false" outlineLevel="0" collapsed="false">
      <c r="A14" s="60" t="s">
        <v>201</v>
      </c>
      <c r="B14" s="63"/>
      <c r="C14" s="25" t="str">
        <f aca="true">IF(B14="X",OFFSET(F3!$B$1,ROW()-1,0),"")</f>
        <v/>
      </c>
      <c r="D14" s="66" t="str">
        <f aca="false">IF(C14="","",IF(C14="S","bravo","poco bravo"))</f>
        <v/>
      </c>
    </row>
    <row r="15" customFormat="false" ht="12" hidden="false" customHeight="false" outlineLevel="0" collapsed="false">
      <c r="A15" s="60" t="s">
        <v>202</v>
      </c>
      <c r="B15" s="63"/>
      <c r="C15" s="25" t="str">
        <f aca="true">IF(B15="X",OFFSET(F3!$B$1,ROW()-1,0),"")</f>
        <v/>
      </c>
      <c r="D15" s="62" t="str">
        <f aca="false">IF(C15="","",IF(C15="S","bravo","poco bravo"))</f>
        <v/>
      </c>
    </row>
    <row r="16" customFormat="false" ht="12" hidden="false" customHeight="false" outlineLevel="0" collapsed="false">
      <c r="A16" s="60" t="s">
        <v>282</v>
      </c>
      <c r="B16" s="63"/>
      <c r="C16" s="25" t="str">
        <f aca="true">IF(B16="X",OFFSET(F3!$B$1,ROW()-1,0),"")</f>
        <v/>
      </c>
      <c r="D16" s="62" t="str">
        <f aca="false">IF(C16="","",IF(C16="S","bravo","poco bravo"))</f>
        <v/>
      </c>
    </row>
    <row r="17" customFormat="false" ht="12" hidden="false" customHeight="false" outlineLevel="0" collapsed="false">
      <c r="A17" s="60"/>
      <c r="B17" s="64"/>
      <c r="C17" s="26"/>
      <c r="D17" s="65"/>
    </row>
    <row r="18" customFormat="false" ht="12" hidden="false" customHeight="false" outlineLevel="0" collapsed="false">
      <c r="A18" s="58" t="s">
        <v>204</v>
      </c>
      <c r="B18" s="64"/>
      <c r="C18" s="26"/>
      <c r="D18" s="65"/>
    </row>
    <row r="19" customFormat="false" ht="12" hidden="false" customHeight="false" outlineLevel="0" collapsed="false">
      <c r="A19" s="60" t="s">
        <v>205</v>
      </c>
      <c r="B19" s="63"/>
      <c r="C19" s="25" t="str">
        <f aca="true">IF(B19="X",OFFSET(F3!$B$1,ROW()-1,0),"")</f>
        <v/>
      </c>
      <c r="D19" s="66" t="str">
        <f aca="false">IF(C19="","",IF(C19="S","bravo","poco bravo"))</f>
        <v/>
      </c>
    </row>
    <row r="20" customFormat="false" ht="12" hidden="false" customHeight="false" outlineLevel="0" collapsed="false">
      <c r="A20" s="60" t="s">
        <v>206</v>
      </c>
      <c r="B20" s="63"/>
      <c r="C20" s="25" t="str">
        <f aca="true">IF(B20="X",OFFSET(F3!$B$1,ROW()-1,0),"")</f>
        <v/>
      </c>
      <c r="D20" s="62" t="str">
        <f aca="false">IF(C20="","",IF(C20="S","bravo","poco bravo"))</f>
        <v/>
      </c>
    </row>
    <row r="21" customFormat="false" ht="12" hidden="false" customHeight="false" outlineLevel="0" collapsed="false">
      <c r="A21" s="60" t="s">
        <v>283</v>
      </c>
      <c r="B21" s="63"/>
      <c r="C21" s="25" t="str">
        <f aca="true">IF(B21="X",OFFSET(F3!$B$1,ROW()-1,0),"")</f>
        <v/>
      </c>
      <c r="D21" s="62" t="str">
        <f aca="false">IF(C21="","",IF(C21="S","bravo","poco bravo"))</f>
        <v/>
      </c>
    </row>
    <row r="22" customFormat="false" ht="12" hidden="false" customHeight="false" outlineLevel="0" collapsed="false">
      <c r="A22" s="60"/>
      <c r="B22" s="64"/>
      <c r="C22" s="26"/>
      <c r="D22" s="65"/>
    </row>
    <row r="23" customFormat="false" ht="12" hidden="false" customHeight="false" outlineLevel="0" collapsed="false">
      <c r="A23" s="58" t="s">
        <v>208</v>
      </c>
      <c r="B23" s="64"/>
      <c r="C23" s="26"/>
      <c r="D23" s="65"/>
    </row>
    <row r="24" customFormat="false" ht="12" hidden="false" customHeight="false" outlineLevel="0" collapsed="false">
      <c r="A24" s="60" t="s">
        <v>209</v>
      </c>
      <c r="B24" s="63"/>
      <c r="C24" s="25" t="str">
        <f aca="true">IF(B24="X",OFFSET(F3!$B$1,ROW()-1,0),"")</f>
        <v/>
      </c>
      <c r="D24" s="66" t="str">
        <f aca="false">IF(C24="","",IF(C24="S","bravo","poco bravo"))</f>
        <v/>
      </c>
    </row>
    <row r="25" customFormat="false" ht="12" hidden="false" customHeight="false" outlineLevel="0" collapsed="false">
      <c r="A25" s="60" t="s">
        <v>210</v>
      </c>
      <c r="B25" s="63"/>
      <c r="C25" s="25" t="str">
        <f aca="true">IF(B25="X",OFFSET(F3!$B$1,ROW()-1,0),"")</f>
        <v/>
      </c>
      <c r="D25" s="62" t="str">
        <f aca="false">IF(C25="","",IF(C25="S","bravo","poco bravo"))</f>
        <v/>
      </c>
    </row>
    <row r="26" customFormat="false" ht="12" hidden="false" customHeight="false" outlineLevel="0" collapsed="false">
      <c r="A26" s="60" t="s">
        <v>284</v>
      </c>
      <c r="B26" s="63"/>
      <c r="C26" s="25" t="str">
        <f aca="true">IF(B26="X",OFFSET(F3!$B$1,ROW()-1,0),"")</f>
        <v/>
      </c>
      <c r="D26" s="62" t="str">
        <f aca="false">IF(C26="","",IF(C26="S","bravo","poco bravo"))</f>
        <v/>
      </c>
    </row>
    <row r="27" customFormat="false" ht="12" hidden="false" customHeight="false" outlineLevel="0" collapsed="false">
      <c r="A27" s="60"/>
      <c r="B27" s="64"/>
      <c r="C27" s="26"/>
      <c r="D27" s="65"/>
    </row>
    <row r="28" customFormat="false" ht="12" hidden="false" customHeight="false" outlineLevel="0" collapsed="false">
      <c r="A28" s="58" t="s">
        <v>212</v>
      </c>
      <c r="B28" s="64"/>
      <c r="C28" s="26"/>
      <c r="D28" s="65"/>
    </row>
    <row r="29" customFormat="false" ht="12" hidden="false" customHeight="false" outlineLevel="0" collapsed="false">
      <c r="A29" s="60" t="s">
        <v>213</v>
      </c>
      <c r="B29" s="63"/>
      <c r="C29" s="25" t="str">
        <f aca="true">IF(B29="X",OFFSET(F3!$B$1,ROW()-1,0),"")</f>
        <v/>
      </c>
      <c r="D29" s="66" t="str">
        <f aca="false">IF(C29="","",IF(C29="S","bravo","poco bravo"))</f>
        <v/>
      </c>
    </row>
    <row r="30" customFormat="false" ht="12" hidden="false" customHeight="false" outlineLevel="0" collapsed="false">
      <c r="A30" s="60" t="s">
        <v>214</v>
      </c>
      <c r="B30" s="63"/>
      <c r="C30" s="25" t="str">
        <f aca="true">IF(B30="X",OFFSET(F3!$B$1,ROW()-1,0),"")</f>
        <v/>
      </c>
      <c r="D30" s="62" t="str">
        <f aca="false">IF(C30="","",IF(C30="S","bravo","poco bravo"))</f>
        <v/>
      </c>
    </row>
    <row r="31" customFormat="false" ht="12" hidden="false" customHeight="false" outlineLevel="0" collapsed="false">
      <c r="A31" s="60" t="s">
        <v>285</v>
      </c>
      <c r="B31" s="63"/>
      <c r="C31" s="25" t="str">
        <f aca="true">IF(B31="X",OFFSET(F3!$B$1,ROW()-1,0),"")</f>
        <v/>
      </c>
      <c r="D31" s="62" t="str">
        <f aca="false">IF(C31="","",IF(C31="S","bravo","poco bravo"))</f>
        <v/>
      </c>
    </row>
    <row r="32" customFormat="false" ht="12" hidden="false" customHeight="false" outlineLevel="0" collapsed="false">
      <c r="A32" s="60"/>
      <c r="B32" s="64"/>
      <c r="C32" s="26"/>
      <c r="D32" s="65"/>
    </row>
    <row r="33" customFormat="false" ht="12" hidden="false" customHeight="false" outlineLevel="0" collapsed="false">
      <c r="A33" s="58" t="s">
        <v>216</v>
      </c>
      <c r="B33" s="64"/>
      <c r="C33" s="26"/>
      <c r="D33" s="65"/>
    </row>
    <row r="34" customFormat="false" ht="12" hidden="false" customHeight="false" outlineLevel="0" collapsed="false">
      <c r="A34" s="60" t="s">
        <v>286</v>
      </c>
      <c r="B34" s="63"/>
      <c r="C34" s="25" t="str">
        <f aca="true">IF(B34="X",OFFSET(F3!$B$1,ROW()-1,0),"")</f>
        <v/>
      </c>
      <c r="D34" s="66" t="str">
        <f aca="false">IF(C34="","",IF(C34="S","bravo","poco bravo"))</f>
        <v/>
      </c>
    </row>
    <row r="35" customFormat="false" ht="12" hidden="false" customHeight="false" outlineLevel="0" collapsed="false">
      <c r="A35" s="60" t="s">
        <v>218</v>
      </c>
      <c r="B35" s="63"/>
      <c r="C35" s="25" t="str">
        <f aca="true">IF(B35="X",OFFSET(F3!$B$1,ROW()-1,0),"")</f>
        <v/>
      </c>
      <c r="D35" s="62" t="str">
        <f aca="false">IF(C35="","",IF(C35="S","bravo","poco bravo"))</f>
        <v/>
      </c>
    </row>
    <row r="36" customFormat="false" ht="12" hidden="false" customHeight="false" outlineLevel="0" collapsed="false">
      <c r="A36" s="60" t="s">
        <v>219</v>
      </c>
      <c r="B36" s="63"/>
      <c r="C36" s="25" t="str">
        <f aca="true">IF(B36="X",OFFSET(F3!$B$1,ROW()-1,0),"")</f>
        <v/>
      </c>
      <c r="D36" s="62" t="str">
        <f aca="false">IF(C36="","",IF(C36="S","bravo","poco bravo"))</f>
        <v/>
      </c>
    </row>
    <row r="37" customFormat="false" ht="12" hidden="false" customHeight="false" outlineLevel="0" collapsed="false">
      <c r="A37" s="60"/>
      <c r="B37" s="64"/>
      <c r="C37" s="26"/>
      <c r="D37" s="65"/>
    </row>
    <row r="38" customFormat="false" ht="12" hidden="false" customHeight="false" outlineLevel="0" collapsed="false">
      <c r="A38" s="58" t="s">
        <v>220</v>
      </c>
      <c r="B38" s="64"/>
      <c r="C38" s="26"/>
      <c r="D38" s="65"/>
    </row>
    <row r="39" customFormat="false" ht="12" hidden="false" customHeight="false" outlineLevel="0" collapsed="false">
      <c r="A39" s="60" t="s">
        <v>287</v>
      </c>
      <c r="B39" s="63"/>
      <c r="C39" s="25" t="str">
        <f aca="true">IF(B39="X",OFFSET(F3!$B$1,ROW()-1,0),"")</f>
        <v/>
      </c>
      <c r="D39" s="66" t="str">
        <f aca="false">IF(C39="","",IF(C39="S","bravo","poco bravo"))</f>
        <v/>
      </c>
    </row>
    <row r="40" customFormat="false" ht="12" hidden="false" customHeight="false" outlineLevel="0" collapsed="false">
      <c r="A40" s="60" t="s">
        <v>222</v>
      </c>
      <c r="B40" s="63"/>
      <c r="C40" s="25" t="str">
        <f aca="true">IF(B40="X",OFFSET(F3!$B$1,ROW()-1,0),"")</f>
        <v/>
      </c>
      <c r="D40" s="62" t="str">
        <f aca="false">IF(C40="","",IF(C40="S","bravo","poco bravo"))</f>
        <v/>
      </c>
    </row>
    <row r="41" customFormat="false" ht="12" hidden="false" customHeight="false" outlineLevel="0" collapsed="false">
      <c r="A41" s="60" t="s">
        <v>223</v>
      </c>
      <c r="B41" s="63"/>
      <c r="C41" s="25" t="str">
        <f aca="true">IF(B41="X",OFFSET(F3!$B$1,ROW()-1,0),"")</f>
        <v/>
      </c>
      <c r="D41" s="62" t="str">
        <f aca="false">IF(C41="","",IF(C41="S","bravo","poco bravo"))</f>
        <v/>
      </c>
    </row>
    <row r="42" customFormat="false" ht="12" hidden="false" customHeight="false" outlineLevel="0" collapsed="false">
      <c r="A42" s="60"/>
      <c r="B42" s="64"/>
      <c r="C42" s="26"/>
      <c r="D42" s="65"/>
    </row>
    <row r="43" customFormat="false" ht="12" hidden="false" customHeight="false" outlineLevel="0" collapsed="false">
      <c r="A43" s="58" t="s">
        <v>224</v>
      </c>
      <c r="B43" s="64"/>
      <c r="C43" s="26"/>
      <c r="D43" s="65"/>
    </row>
    <row r="44" customFormat="false" ht="12" hidden="false" customHeight="false" outlineLevel="0" collapsed="false">
      <c r="A44" s="60" t="s">
        <v>225</v>
      </c>
      <c r="B44" s="63"/>
      <c r="C44" s="25" t="str">
        <f aca="true">IF(B44="X",OFFSET(F3!$B$1,ROW()-1,0),"")</f>
        <v/>
      </c>
      <c r="D44" s="66" t="str">
        <f aca="false">IF(C44="","",IF(C44="S","bravo","poco bravo"))</f>
        <v/>
      </c>
    </row>
    <row r="45" customFormat="false" ht="12" hidden="false" customHeight="false" outlineLevel="0" collapsed="false">
      <c r="A45" s="60" t="s">
        <v>226</v>
      </c>
      <c r="B45" s="63"/>
      <c r="C45" s="25" t="str">
        <f aca="true">IF(B45="X",OFFSET(F3!$B$1,ROW()-1,0),"")</f>
        <v/>
      </c>
      <c r="D45" s="62" t="str">
        <f aca="false">IF(C45="","",IF(C45="S","bravo","poco bravo"))</f>
        <v/>
      </c>
    </row>
    <row r="46" customFormat="false" ht="12" hidden="false" customHeight="false" outlineLevel="0" collapsed="false">
      <c r="A46" s="60" t="s">
        <v>288</v>
      </c>
      <c r="B46" s="63"/>
      <c r="C46" s="25" t="str">
        <f aca="true">IF(B46="X",OFFSET(F3!$B$1,ROW()-1,0),"")</f>
        <v/>
      </c>
      <c r="D46" s="62" t="str">
        <f aca="false">IF(C46="","",IF(C46="S","bravo","poco bravo"))</f>
        <v/>
      </c>
    </row>
    <row r="47" customFormat="false" ht="12" hidden="false" customHeight="false" outlineLevel="0" collapsed="false">
      <c r="A47" s="60"/>
      <c r="B47" s="64"/>
      <c r="C47" s="26"/>
      <c r="D47" s="65"/>
    </row>
    <row r="48" customFormat="false" ht="12" hidden="false" customHeight="false" outlineLevel="0" collapsed="false">
      <c r="A48" s="58" t="s">
        <v>228</v>
      </c>
      <c r="B48" s="64"/>
      <c r="C48" s="26"/>
      <c r="D48" s="65"/>
    </row>
    <row r="49" customFormat="false" ht="12" hidden="false" customHeight="false" outlineLevel="0" collapsed="false">
      <c r="A49" s="60" t="s">
        <v>229</v>
      </c>
      <c r="B49" s="63"/>
      <c r="C49" s="25" t="str">
        <f aca="true">IF(B49="X",OFFSET(F3!$B$1,ROW()-1,0),"")</f>
        <v/>
      </c>
      <c r="D49" s="66" t="str">
        <f aca="false">IF(C49="","",IF(C49="S","bravo","poco bravo"))</f>
        <v/>
      </c>
    </row>
    <row r="50" customFormat="false" ht="12" hidden="false" customHeight="false" outlineLevel="0" collapsed="false">
      <c r="A50" s="60" t="s">
        <v>286</v>
      </c>
      <c r="B50" s="63"/>
      <c r="C50" s="25" t="str">
        <f aca="true">IF(B50="X",OFFSET(F3!$B$1,ROW()-1,0),"")</f>
        <v/>
      </c>
      <c r="D50" s="62" t="str">
        <f aca="false">IF(C50="","",IF(C50="S","bravo","poco bravo"))</f>
        <v/>
      </c>
    </row>
    <row r="51" customFormat="false" ht="12" hidden="false" customHeight="false" outlineLevel="0" collapsed="false">
      <c r="A51" s="60" t="s">
        <v>230</v>
      </c>
      <c r="B51" s="63"/>
      <c r="C51" s="25" t="str">
        <f aca="true">IF(B51="X",OFFSET(F3!$B$1,ROW()-1,0),"")</f>
        <v/>
      </c>
      <c r="D51" s="62" t="str">
        <f aca="false">IF(C51="","",IF(C51="S","bravo","poco bravo"))</f>
        <v/>
      </c>
    </row>
    <row r="52" customFormat="false" ht="12" hidden="false" customHeight="false" outlineLevel="0" collapsed="false">
      <c r="A52" s="60"/>
      <c r="B52" s="64"/>
      <c r="C52" s="26"/>
      <c r="D52" s="65"/>
    </row>
    <row r="53" customFormat="false" ht="12" hidden="false" customHeight="false" outlineLevel="0" collapsed="false">
      <c r="A53" s="58" t="s">
        <v>231</v>
      </c>
      <c r="B53" s="64"/>
      <c r="C53" s="26"/>
      <c r="D53" s="65"/>
    </row>
    <row r="54" customFormat="false" ht="12" hidden="false" customHeight="false" outlineLevel="0" collapsed="false">
      <c r="A54" s="60" t="s">
        <v>289</v>
      </c>
      <c r="B54" s="63"/>
      <c r="C54" s="25" t="str">
        <f aca="true">IF(B54="X",OFFSET(F3!$B$1,ROW()-1,0),"")</f>
        <v/>
      </c>
      <c r="D54" s="66" t="str">
        <f aca="false">IF(C54="","",IF(C54="S","bravo","poco bravo"))</f>
        <v/>
      </c>
    </row>
    <row r="55" customFormat="false" ht="12" hidden="false" customHeight="false" outlineLevel="0" collapsed="false">
      <c r="A55" s="60" t="s">
        <v>233</v>
      </c>
      <c r="B55" s="63"/>
      <c r="C55" s="25" t="str">
        <f aca="true">IF(B55="X",OFFSET(F3!$B$1,ROW()-1,0),"")</f>
        <v/>
      </c>
      <c r="D55" s="62" t="str">
        <f aca="false">IF(C55="","",IF(C55="S","bravo","poco bravo"))</f>
        <v/>
      </c>
    </row>
    <row r="56" customFormat="false" ht="12" hidden="false" customHeight="false" outlineLevel="0" collapsed="false">
      <c r="A56" s="60" t="s">
        <v>234</v>
      </c>
      <c r="B56" s="63"/>
      <c r="C56" s="25" t="str">
        <f aca="true">IF(B56="X",OFFSET(F3!$B$1,ROW()-1,0),"")</f>
        <v/>
      </c>
      <c r="D56" s="62" t="str">
        <f aca="false">IF(C56="","",IF(C56="S","bravo","poco bravo"))</f>
        <v/>
      </c>
    </row>
    <row r="57" customFormat="false" ht="12" hidden="false" customHeight="false" outlineLevel="0" collapsed="false">
      <c r="A57" s="60"/>
      <c r="B57" s="64"/>
      <c r="C57" s="26"/>
      <c r="D57" s="65"/>
    </row>
    <row r="58" customFormat="false" ht="12" hidden="false" customHeight="false" outlineLevel="0" collapsed="false">
      <c r="A58" s="58" t="s">
        <v>235</v>
      </c>
      <c r="B58" s="64"/>
      <c r="C58" s="26"/>
      <c r="D58" s="65"/>
    </row>
    <row r="59" customFormat="false" ht="12" hidden="false" customHeight="false" outlineLevel="0" collapsed="false">
      <c r="A59" s="60" t="s">
        <v>290</v>
      </c>
      <c r="B59" s="63"/>
      <c r="C59" s="25" t="str">
        <f aca="true">IF(B59="X",OFFSET(F3!$B$1,ROW()-1,0),"")</f>
        <v/>
      </c>
      <c r="D59" s="66" t="str">
        <f aca="false">IF(C59="","",IF(C59="S","bravo","poco bravo"))</f>
        <v/>
      </c>
    </row>
    <row r="60" customFormat="false" ht="12" hidden="false" customHeight="false" outlineLevel="0" collapsed="false">
      <c r="A60" s="60" t="s">
        <v>237</v>
      </c>
      <c r="B60" s="63"/>
      <c r="C60" s="25" t="str">
        <f aca="true">IF(B60="X",OFFSET(F3!$B$1,ROW()-1,0),"")</f>
        <v/>
      </c>
      <c r="D60" s="62" t="str">
        <f aca="false">IF(C60="","",IF(C60="S","bravo","poco bravo"))</f>
        <v/>
      </c>
    </row>
    <row r="61" customFormat="false" ht="12" hidden="false" customHeight="false" outlineLevel="0" collapsed="false">
      <c r="A61" s="60" t="s">
        <v>238</v>
      </c>
      <c r="B61" s="63"/>
      <c r="C61" s="25" t="str">
        <f aca="true">IF(B61="X",OFFSET(F3!$B$1,ROW()-1,0),"")</f>
        <v/>
      </c>
      <c r="D61" s="62" t="str">
        <f aca="false">IF(C61="","",IF(C61="S","bravo","poco bravo"))</f>
        <v/>
      </c>
    </row>
    <row r="62" customFormat="false" ht="12" hidden="false" customHeight="false" outlineLevel="0" collapsed="false">
      <c r="A62" s="60"/>
      <c r="B62" s="64"/>
      <c r="C62" s="26"/>
      <c r="D62" s="65"/>
    </row>
    <row r="63" customFormat="false" ht="12" hidden="false" customHeight="false" outlineLevel="0" collapsed="false">
      <c r="A63" s="58" t="s">
        <v>239</v>
      </c>
      <c r="B63" s="64"/>
      <c r="C63" s="26"/>
      <c r="D63" s="65"/>
    </row>
    <row r="64" customFormat="false" ht="12" hidden="false" customHeight="false" outlineLevel="0" collapsed="false">
      <c r="A64" s="60" t="s">
        <v>240</v>
      </c>
      <c r="B64" s="63"/>
      <c r="C64" s="25" t="str">
        <f aca="true">IF(B64="X",OFFSET(F3!$B$1,ROW()-1,0),"")</f>
        <v/>
      </c>
      <c r="D64" s="66" t="str">
        <f aca="false">IF(C64="","",IF(C64="S","bravo","poco bravo"))</f>
        <v/>
      </c>
    </row>
    <row r="65" customFormat="false" ht="12" hidden="false" customHeight="false" outlineLevel="0" collapsed="false">
      <c r="A65" s="60" t="s">
        <v>291</v>
      </c>
      <c r="B65" s="63"/>
      <c r="C65" s="25" t="str">
        <f aca="true">IF(B65="X",OFFSET(F3!$B$1,ROW()-1,0),"")</f>
        <v/>
      </c>
      <c r="D65" s="62" t="str">
        <f aca="false">IF(C65="","",IF(C65="S","bravo","poco bravo"))</f>
        <v/>
      </c>
    </row>
    <row r="66" customFormat="false" ht="12" hidden="false" customHeight="false" outlineLevel="0" collapsed="false">
      <c r="A66" s="60" t="s">
        <v>242</v>
      </c>
      <c r="B66" s="63"/>
      <c r="C66" s="25" t="str">
        <f aca="true">IF(B66="X",OFFSET(F3!$B$1,ROW()-1,0),"")</f>
        <v/>
      </c>
      <c r="D66" s="62" t="str">
        <f aca="false">IF(C66="","",IF(C66="S","bravo","poco bravo"))</f>
        <v/>
      </c>
    </row>
    <row r="67" customFormat="false" ht="12" hidden="false" customHeight="false" outlineLevel="0" collapsed="false">
      <c r="A67" s="60"/>
      <c r="B67" s="64"/>
      <c r="C67" s="26"/>
      <c r="D67" s="65"/>
    </row>
    <row r="68" customFormat="false" ht="12" hidden="false" customHeight="false" outlineLevel="0" collapsed="false">
      <c r="A68" s="58" t="s">
        <v>243</v>
      </c>
      <c r="B68" s="64"/>
      <c r="C68" s="26"/>
      <c r="D68" s="65"/>
    </row>
    <row r="69" customFormat="false" ht="12" hidden="false" customHeight="false" outlineLevel="0" collapsed="false">
      <c r="A69" s="60" t="s">
        <v>244</v>
      </c>
      <c r="B69" s="63"/>
      <c r="C69" s="25" t="str">
        <f aca="true">IF(B69="X",OFFSET(F3!$B$1,ROW()-1,0),"")</f>
        <v/>
      </c>
      <c r="D69" s="66" t="str">
        <f aca="false">IF(C69="","",IF(C69="S","bravo","poco bravo"))</f>
        <v/>
      </c>
    </row>
    <row r="70" customFormat="false" ht="12" hidden="false" customHeight="false" outlineLevel="0" collapsed="false">
      <c r="A70" s="60" t="s">
        <v>245</v>
      </c>
      <c r="B70" s="63"/>
      <c r="C70" s="25" t="str">
        <f aca="true">IF(B70="X",OFFSET(F3!$B$1,ROW()-1,0),"")</f>
        <v/>
      </c>
      <c r="D70" s="62" t="str">
        <f aca="false">IF(C70="","",IF(C70="S","bravo","poco bravo"))</f>
        <v/>
      </c>
    </row>
    <row r="71" customFormat="false" ht="12" hidden="false" customHeight="false" outlineLevel="0" collapsed="false">
      <c r="A71" s="60" t="s">
        <v>292</v>
      </c>
      <c r="B71" s="63"/>
      <c r="C71" s="25" t="str">
        <f aca="true">IF(B71="X",OFFSET(F3!$B$1,ROW()-1,0),"")</f>
        <v/>
      </c>
      <c r="D71" s="62" t="str">
        <f aca="false">IF(C71="","",IF(C71="S","bravo","poco bravo"))</f>
        <v/>
      </c>
    </row>
    <row r="72" customFormat="false" ht="12" hidden="false" customHeight="false" outlineLevel="0" collapsed="false">
      <c r="A72" s="60"/>
      <c r="B72" s="64"/>
      <c r="C72" s="26"/>
      <c r="D72" s="65"/>
    </row>
    <row r="73" customFormat="false" ht="12" hidden="false" customHeight="false" outlineLevel="0" collapsed="false">
      <c r="A73" s="58" t="s">
        <v>247</v>
      </c>
      <c r="B73" s="64"/>
      <c r="C73" s="26"/>
      <c r="D73" s="65"/>
    </row>
    <row r="74" customFormat="false" ht="12" hidden="false" customHeight="false" outlineLevel="0" collapsed="false">
      <c r="A74" s="60" t="s">
        <v>293</v>
      </c>
      <c r="B74" s="63"/>
      <c r="C74" s="25" t="str">
        <f aca="true">IF(B74="X",OFFSET(F3!$B$1,ROW()-1,0),"")</f>
        <v/>
      </c>
      <c r="D74" s="66" t="str">
        <f aca="false">IF(C74="","",IF(C74="S","bravo","poco bravo"))</f>
        <v/>
      </c>
    </row>
    <row r="75" customFormat="false" ht="12" hidden="false" customHeight="false" outlineLevel="0" collapsed="false">
      <c r="A75" s="60" t="s">
        <v>249</v>
      </c>
      <c r="B75" s="63"/>
      <c r="C75" s="25" t="str">
        <f aca="true">IF(B75="X",OFFSET(F3!$B$1,ROW()-1,0),"")</f>
        <v/>
      </c>
      <c r="D75" s="62" t="str">
        <f aca="false">IF(C75="","",IF(C75="S","bravo","poco bravo"))</f>
        <v/>
      </c>
    </row>
    <row r="76" customFormat="false" ht="12" hidden="false" customHeight="false" outlineLevel="0" collapsed="false">
      <c r="A76" s="60" t="s">
        <v>250</v>
      </c>
      <c r="B76" s="63"/>
      <c r="C76" s="25" t="str">
        <f aca="true">IF(B76="X",OFFSET(F3!$B$1,ROW()-1,0),"")</f>
        <v/>
      </c>
      <c r="D76" s="62" t="str">
        <f aca="false">IF(C76="","",IF(C76="S","bravo","poco bravo"))</f>
        <v/>
      </c>
    </row>
    <row r="77" customFormat="false" ht="12" hidden="false" customHeight="false" outlineLevel="0" collapsed="false">
      <c r="A77" s="60"/>
      <c r="B77" s="64"/>
      <c r="C77" s="26"/>
      <c r="D77" s="65"/>
    </row>
    <row r="78" customFormat="false" ht="12" hidden="false" customHeight="false" outlineLevel="0" collapsed="false">
      <c r="A78" s="58" t="s">
        <v>251</v>
      </c>
      <c r="B78" s="64"/>
      <c r="C78" s="26"/>
      <c r="D78" s="65"/>
    </row>
    <row r="79" customFormat="false" ht="12" hidden="false" customHeight="false" outlineLevel="0" collapsed="false">
      <c r="A79" s="60" t="s">
        <v>252</v>
      </c>
      <c r="B79" s="63"/>
      <c r="C79" s="25" t="str">
        <f aca="true">IF(B79="X",OFFSET(F3!$B$1,ROW()-1,0),"")</f>
        <v/>
      </c>
      <c r="D79" s="66" t="str">
        <f aca="false">IF(C79="","",IF(C79="S","bravo","poco bravo"))</f>
        <v/>
      </c>
    </row>
    <row r="80" customFormat="false" ht="12" hidden="false" customHeight="false" outlineLevel="0" collapsed="false">
      <c r="A80" s="60" t="s">
        <v>253</v>
      </c>
      <c r="B80" s="63"/>
      <c r="C80" s="25" t="str">
        <f aca="true">IF(B80="X",OFFSET(F3!$B$1,ROW()-1,0),"")</f>
        <v/>
      </c>
      <c r="D80" s="62" t="str">
        <f aca="false">IF(C80="","",IF(C80="S","bravo","poco bravo"))</f>
        <v/>
      </c>
    </row>
    <row r="81" customFormat="false" ht="12" hidden="false" customHeight="false" outlineLevel="0" collapsed="false">
      <c r="A81" s="60" t="s">
        <v>294</v>
      </c>
      <c r="B81" s="63"/>
      <c r="C81" s="25" t="str">
        <f aca="true">IF(B81="X",OFFSET(F3!$B$1,ROW()-1,0),"")</f>
        <v/>
      </c>
      <c r="D81" s="62" t="str">
        <f aca="false">IF(C81="","",IF(C81="S","bravo","poco bravo"))</f>
        <v/>
      </c>
    </row>
    <row r="82" customFormat="false" ht="12" hidden="false" customHeight="false" outlineLevel="0" collapsed="false">
      <c r="A82" s="60"/>
      <c r="B82" s="64"/>
      <c r="C82" s="26"/>
      <c r="D82" s="65"/>
    </row>
    <row r="83" customFormat="false" ht="12" hidden="false" customHeight="false" outlineLevel="0" collapsed="false">
      <c r="A83" s="58" t="s">
        <v>255</v>
      </c>
      <c r="B83" s="64"/>
      <c r="C83" s="26"/>
      <c r="D83" s="65"/>
    </row>
    <row r="84" customFormat="false" ht="12" hidden="false" customHeight="false" outlineLevel="0" collapsed="false">
      <c r="A84" s="60" t="s">
        <v>256</v>
      </c>
      <c r="B84" s="63"/>
      <c r="C84" s="25" t="str">
        <f aca="true">IF(B84="X",OFFSET(F3!$B$1,ROW()-1,0),"")</f>
        <v/>
      </c>
      <c r="D84" s="66" t="str">
        <f aca="false">IF(C84="","",IF(C84="S","bravo","poco bravo"))</f>
        <v/>
      </c>
    </row>
    <row r="85" customFormat="false" ht="12" hidden="false" customHeight="false" outlineLevel="0" collapsed="false">
      <c r="A85" s="60" t="s">
        <v>257</v>
      </c>
      <c r="B85" s="63"/>
      <c r="C85" s="25" t="str">
        <f aca="true">IF(B85="X",OFFSET(F3!$B$1,ROW()-1,0),"")</f>
        <v/>
      </c>
      <c r="D85" s="62" t="str">
        <f aca="false">IF(C85="","",IF(C85="S","bravo","poco bravo"))</f>
        <v/>
      </c>
    </row>
    <row r="86" customFormat="false" ht="12" hidden="false" customHeight="false" outlineLevel="0" collapsed="false">
      <c r="A86" s="60" t="s">
        <v>295</v>
      </c>
      <c r="B86" s="63"/>
      <c r="C86" s="25" t="str">
        <f aca="true">IF(B86="X",OFFSET(F3!$B$1,ROW()-1,0),"")</f>
        <v/>
      </c>
      <c r="D86" s="62" t="str">
        <f aca="false">IF(C86="","",IF(C86="S","bravo","poco bravo"))</f>
        <v/>
      </c>
    </row>
    <row r="87" customFormat="false" ht="12" hidden="false" customHeight="false" outlineLevel="0" collapsed="false">
      <c r="A87" s="60"/>
      <c r="B87" s="64"/>
      <c r="C87" s="26"/>
      <c r="D87" s="65"/>
    </row>
    <row r="88" customFormat="false" ht="12" hidden="false" customHeight="false" outlineLevel="0" collapsed="false">
      <c r="A88" s="58" t="s">
        <v>259</v>
      </c>
      <c r="B88" s="64"/>
      <c r="C88" s="26"/>
      <c r="D88" s="65"/>
    </row>
    <row r="89" customFormat="false" ht="12" hidden="false" customHeight="false" outlineLevel="0" collapsed="false">
      <c r="A89" s="60" t="s">
        <v>260</v>
      </c>
      <c r="B89" s="63"/>
      <c r="C89" s="25" t="str">
        <f aca="true">IF(B89="X",OFFSET(F3!$B$1,ROW()-1,0),"")</f>
        <v/>
      </c>
      <c r="D89" s="66" t="str">
        <f aca="false">IF(C89="","",IF(C89="S","bravo","poco bravo"))</f>
        <v/>
      </c>
    </row>
    <row r="90" customFormat="false" ht="12" hidden="false" customHeight="false" outlineLevel="0" collapsed="false">
      <c r="A90" s="60" t="s">
        <v>296</v>
      </c>
      <c r="B90" s="63"/>
      <c r="C90" s="25" t="str">
        <f aca="true">IF(B90="X",OFFSET(F3!$B$1,ROW()-1,0),"")</f>
        <v/>
      </c>
      <c r="D90" s="62" t="str">
        <f aca="false">IF(C90="","",IF(C90="S","bravo","poco bravo"))</f>
        <v/>
      </c>
    </row>
    <row r="91" customFormat="false" ht="12" hidden="false" customHeight="false" outlineLevel="0" collapsed="false">
      <c r="A91" s="60" t="s">
        <v>262</v>
      </c>
      <c r="B91" s="63"/>
      <c r="C91" s="25" t="str">
        <f aca="true">IF(B91="X",OFFSET(F3!$B$1,ROW()-1,0),"")</f>
        <v/>
      </c>
      <c r="D91" s="62" t="str">
        <f aca="false">IF(C91="","",IF(C91="S","bravo","poco bravo"))</f>
        <v/>
      </c>
    </row>
    <row r="92" customFormat="false" ht="12" hidden="false" customHeight="false" outlineLevel="0" collapsed="false">
      <c r="A92" s="60"/>
      <c r="B92" s="64"/>
      <c r="C92" s="26"/>
      <c r="D92" s="65"/>
    </row>
    <row r="93" customFormat="false" ht="12" hidden="false" customHeight="false" outlineLevel="0" collapsed="false">
      <c r="A93" s="58" t="s">
        <v>263</v>
      </c>
      <c r="B93" s="64"/>
      <c r="C93" s="26"/>
      <c r="D93" s="65"/>
    </row>
    <row r="94" customFormat="false" ht="12" hidden="false" customHeight="false" outlineLevel="0" collapsed="false">
      <c r="A94" s="60" t="s">
        <v>264</v>
      </c>
      <c r="B94" s="63"/>
      <c r="C94" s="25" t="str">
        <f aca="true">IF(B94="X",OFFSET(F3!$B$1,ROW()-1,0),"")</f>
        <v/>
      </c>
      <c r="D94" s="66" t="str">
        <f aca="false">IF(C94="","",IF(C94="S","bravo","poco bravo"))</f>
        <v/>
      </c>
    </row>
    <row r="95" customFormat="false" ht="12" hidden="false" customHeight="false" outlineLevel="0" collapsed="false">
      <c r="A95" s="60" t="s">
        <v>297</v>
      </c>
      <c r="B95" s="63"/>
      <c r="C95" s="25" t="str">
        <f aca="true">IF(B95="X",OFFSET(F3!$B$1,ROW()-1,0),"")</f>
        <v/>
      </c>
      <c r="D95" s="62" t="str">
        <f aca="false">IF(C95="","",IF(C95="S","bravo","poco bravo"))</f>
        <v/>
      </c>
    </row>
    <row r="96" customFormat="false" ht="12" hidden="false" customHeight="false" outlineLevel="0" collapsed="false">
      <c r="A96" s="60" t="s">
        <v>266</v>
      </c>
      <c r="B96" s="63"/>
      <c r="C96" s="25" t="str">
        <f aca="true">IF(B96="X",OFFSET(F3!$B$1,ROW()-1,0),"")</f>
        <v/>
      </c>
      <c r="D96" s="62" t="str">
        <f aca="false">IF(C96="","",IF(C96="S","bravo","poco bravo"))</f>
        <v/>
      </c>
    </row>
    <row r="97" customFormat="false" ht="12" hidden="false" customHeight="false" outlineLevel="0" collapsed="false">
      <c r="A97" s="60"/>
      <c r="B97" s="64"/>
      <c r="C97" s="26"/>
      <c r="D97" s="65"/>
    </row>
    <row r="98" customFormat="false" ht="12" hidden="false" customHeight="false" outlineLevel="0" collapsed="false">
      <c r="A98" s="58" t="s">
        <v>267</v>
      </c>
      <c r="B98" s="64"/>
      <c r="C98" s="26"/>
      <c r="D98" s="65"/>
    </row>
    <row r="99" customFormat="false" ht="12" hidden="false" customHeight="false" outlineLevel="0" collapsed="false">
      <c r="A99" s="60" t="s">
        <v>268</v>
      </c>
      <c r="B99" s="63"/>
      <c r="C99" s="25" t="str">
        <f aca="true">IF(B99="X",OFFSET(F3!$B$1,ROW()-1,0),"")</f>
        <v/>
      </c>
      <c r="D99" s="66" t="str">
        <f aca="false">IF(C99="","",IF(C99="S","bravo","poco bravo"))</f>
        <v/>
      </c>
    </row>
    <row r="100" customFormat="false" ht="12" hidden="false" customHeight="false" outlineLevel="0" collapsed="false">
      <c r="A100" s="60" t="s">
        <v>269</v>
      </c>
      <c r="B100" s="63"/>
      <c r="C100" s="25" t="str">
        <f aca="true">IF(B100="X",OFFSET(F3!$B$1,ROW()-1,0),"")</f>
        <v/>
      </c>
      <c r="D100" s="62" t="str">
        <f aca="false">IF(C100="","",IF(C100="S","bravo","poco bravo"))</f>
        <v/>
      </c>
    </row>
    <row r="101" customFormat="false" ht="12" hidden="false" customHeight="false" outlineLevel="0" collapsed="false">
      <c r="A101" s="60" t="s">
        <v>298</v>
      </c>
      <c r="B101" s="63"/>
      <c r="C101" s="25" t="str">
        <f aca="true">IF(B101="X",OFFSET(F3!$B$1,ROW()-1,0),"")</f>
        <v/>
      </c>
      <c r="D101" s="62" t="str">
        <f aca="false">IF(C101="","",IF(C101="S","bravo","poco bravo"))</f>
        <v/>
      </c>
    </row>
    <row r="102" customFormat="false" ht="12" hidden="false" customHeight="false" outlineLevel="0" collapsed="false">
      <c r="A102" s="60"/>
      <c r="C102" s="67"/>
      <c r="D102" s="67"/>
    </row>
    <row r="103" customFormat="false" ht="12" hidden="false" customHeight="false" outlineLevel="0" collapsed="false">
      <c r="A103" s="58" t="s">
        <v>271</v>
      </c>
      <c r="C103" s="67"/>
      <c r="D103" s="67"/>
    </row>
    <row r="104" customFormat="false" ht="12" hidden="false" customHeight="false" outlineLevel="0" collapsed="false">
      <c r="A104" s="60" t="s">
        <v>272</v>
      </c>
      <c r="B104" s="63"/>
      <c r="C104" s="25" t="str">
        <f aca="true">IF(B104="X",OFFSET(F3!$B$1,ROW()-1,0),"")</f>
        <v/>
      </c>
      <c r="D104" s="66" t="str">
        <f aca="false">IF(C104="","",IF(C104="S","bravo","poco bravo"))</f>
        <v/>
      </c>
    </row>
    <row r="105" customFormat="false" ht="12" hidden="false" customHeight="false" outlineLevel="0" collapsed="false">
      <c r="A105" s="60" t="s">
        <v>273</v>
      </c>
      <c r="B105" s="63"/>
      <c r="C105" s="25" t="str">
        <f aca="true">IF(B105="X",OFFSET(F3!$B$1,ROW()-1,0),"")</f>
        <v/>
      </c>
      <c r="D105" s="62" t="str">
        <f aca="false">IF(C105="","",IF(C105="S","bravo","poco bravo"))</f>
        <v/>
      </c>
    </row>
    <row r="106" customFormat="false" ht="12" hidden="false" customHeight="false" outlineLevel="0" collapsed="false">
      <c r="A106" s="60" t="s">
        <v>274</v>
      </c>
      <c r="B106" s="63"/>
      <c r="C106" s="25" t="str">
        <f aca="true">IF(B106="X",OFFSET(F3!$B$1,ROW()-1,0),"")</f>
        <v/>
      </c>
      <c r="D106" s="62" t="str">
        <f aca="false">IF(C106="","",IF(C106="S","bravo","poco bravo"))</f>
        <v/>
      </c>
    </row>
    <row r="107" customFormat="false" ht="12" hidden="false" customHeight="false" outlineLevel="0" collapsed="false">
      <c r="A107" s="65" t="s">
        <v>275</v>
      </c>
      <c r="B107" s="63"/>
      <c r="C107" s="25" t="str">
        <f aca="true">IF(B107="X",OFFSET(F3!$B$1,ROW()-1,0),"")</f>
        <v/>
      </c>
      <c r="D107" s="62" t="str">
        <f aca="false">IF(C107="","",IF(C107="S","bravo","poco bravo"))</f>
        <v/>
      </c>
    </row>
    <row r="108" customFormat="false" ht="12" hidden="false" customHeight="false" outlineLevel="0" collapsed="false">
      <c r="A108" s="65"/>
      <c r="C108" s="67"/>
      <c r="D108" s="67"/>
    </row>
    <row r="109" customFormat="false" ht="12" hidden="false" customHeight="false" outlineLevel="0" collapsed="false">
      <c r="A109" s="68" t="s">
        <v>276</v>
      </c>
      <c r="C109" s="67"/>
      <c r="D109" s="67"/>
    </row>
    <row r="110" customFormat="false" ht="12" hidden="false" customHeight="false" outlineLevel="0" collapsed="false">
      <c r="A110" s="65" t="s">
        <v>277</v>
      </c>
      <c r="B110" s="63"/>
      <c r="C110" s="25" t="str">
        <f aca="true">IF(B110="X",OFFSET(F3!$B$1,ROW()-1,0),"")</f>
        <v/>
      </c>
      <c r="D110" s="66" t="str">
        <f aca="false">IF(C110="","",IF(C110="S","bravo","poco bravo"))</f>
        <v/>
      </c>
    </row>
    <row r="111" customFormat="false" ht="12" hidden="false" customHeight="false" outlineLevel="0" collapsed="false">
      <c r="A111" s="65" t="s">
        <v>278</v>
      </c>
      <c r="B111" s="63"/>
      <c r="C111" s="25" t="str">
        <f aca="true">IF(B111="X",OFFSET(F3!$B$1,ROW()-1,0),"")</f>
        <v/>
      </c>
      <c r="D111" s="62" t="str">
        <f aca="false">IF(C111="","",IF(C111="S","bravo","poco bravo"))</f>
        <v/>
      </c>
    </row>
    <row r="112" customFormat="false" ht="12" hidden="false" customHeight="false" outlineLevel="0" collapsed="false">
      <c r="A112" s="65" t="s">
        <v>279</v>
      </c>
      <c r="B112" s="63"/>
      <c r="C112" s="25" t="str">
        <f aca="true">IF(B112="X",OFFSET(F3!$B$1,ROW()-1,0),"")</f>
        <v/>
      </c>
      <c r="D112" s="62" t="str">
        <f aca="false">IF(C112="","",IF(C112="S","bravo","poco bravo"))</f>
        <v/>
      </c>
    </row>
    <row r="113" customFormat="false" ht="12" hidden="false" customHeight="false" outlineLevel="0" collapsed="false">
      <c r="A113" s="67"/>
      <c r="B113" s="64"/>
      <c r="C113" s="26"/>
      <c r="D113" s="69"/>
    </row>
    <row r="114" customFormat="false" ht="12" hidden="false" customHeight="false" outlineLevel="0" collapsed="false">
      <c r="A114" s="67"/>
      <c r="C114" s="67"/>
      <c r="D114" s="67"/>
    </row>
    <row r="115" customFormat="false" ht="12" hidden="false" customHeight="false" outlineLevel="0" collapsed="false">
      <c r="A115" s="67"/>
      <c r="C115" s="67"/>
      <c r="D115" s="67"/>
    </row>
    <row r="116" customFormat="false" ht="12" hidden="false" customHeight="false" outlineLevel="0" collapsed="false">
      <c r="A116" s="67"/>
      <c r="C116" s="67"/>
      <c r="D116" s="67"/>
    </row>
    <row r="117" customFormat="false" ht="12" hidden="false" customHeight="false" outlineLevel="0" collapsed="false">
      <c r="A117" s="67"/>
      <c r="C117" s="67"/>
      <c r="D117" s="67"/>
    </row>
    <row r="118" customFormat="false" ht="12" hidden="false" customHeight="false" outlineLevel="0" collapsed="false">
      <c r="A118" s="67"/>
      <c r="C118" s="67"/>
      <c r="D118" s="67"/>
    </row>
    <row r="119" customFormat="false" ht="12" hidden="false" customHeight="false" outlineLevel="0" collapsed="false">
      <c r="A119" s="67"/>
      <c r="C119" s="67"/>
      <c r="D119" s="67"/>
    </row>
    <row r="120" customFormat="false" ht="12" hidden="false" customHeight="false" outlineLevel="0" collapsed="false">
      <c r="A120" s="67"/>
      <c r="C120" s="67"/>
      <c r="D120" s="67"/>
    </row>
    <row r="121" customFormat="false" ht="12" hidden="false" customHeight="false" outlineLevel="0" collapsed="false">
      <c r="A121" s="67"/>
      <c r="C121" s="67"/>
      <c r="D121" s="67"/>
    </row>
    <row r="122" customFormat="false" ht="12" hidden="false" customHeight="false" outlineLevel="0" collapsed="false">
      <c r="A122" s="67"/>
      <c r="C122" s="67"/>
      <c r="D122" s="67"/>
    </row>
    <row r="123" customFormat="false" ht="12" hidden="false" customHeight="false" outlineLevel="0" collapsed="false">
      <c r="A123" s="67"/>
      <c r="C123" s="67"/>
      <c r="D123" s="67"/>
    </row>
    <row r="124" customFormat="false" ht="12" hidden="false" customHeight="false" outlineLevel="0" collapsed="false">
      <c r="A124" s="67"/>
      <c r="C124" s="67"/>
      <c r="D124" s="67"/>
    </row>
    <row r="125" customFormat="false" ht="12" hidden="false" customHeight="false" outlineLevel="0" collapsed="false">
      <c r="A125" s="67"/>
      <c r="C125" s="67"/>
      <c r="D125" s="67"/>
    </row>
    <row r="126" customFormat="false" ht="12" hidden="false" customHeight="false" outlineLevel="0" collapsed="false">
      <c r="A126" s="67"/>
      <c r="C126" s="67"/>
      <c r="D126" s="67"/>
    </row>
    <row r="127" customFormat="false" ht="12" hidden="false" customHeight="false" outlineLevel="0" collapsed="false">
      <c r="A127" s="67"/>
      <c r="C127" s="67"/>
      <c r="D127" s="67"/>
    </row>
    <row r="128" customFormat="false" ht="12" hidden="false" customHeight="false" outlineLevel="0" collapsed="false">
      <c r="A128" s="67"/>
      <c r="C128" s="67"/>
      <c r="D128" s="67"/>
    </row>
    <row r="129" customFormat="false" ht="12" hidden="false" customHeight="false" outlineLevel="0" collapsed="false">
      <c r="A129" s="67"/>
      <c r="C129" s="67"/>
      <c r="D129" s="67"/>
    </row>
    <row r="130" customFormat="false" ht="12" hidden="false" customHeight="false" outlineLevel="0" collapsed="false">
      <c r="A130" s="67"/>
      <c r="C130" s="67"/>
      <c r="D130" s="67"/>
    </row>
    <row r="131" customFormat="false" ht="12" hidden="false" customHeight="false" outlineLevel="0" collapsed="false">
      <c r="A131" s="67"/>
    </row>
    <row r="132" customFormat="false" ht="12" hidden="false" customHeight="false" outlineLevel="0" collapsed="false">
      <c r="A132" s="67"/>
    </row>
    <row r="133" customFormat="false" ht="12" hidden="false" customHeight="false" outlineLevel="0" collapsed="false">
      <c r="A133" s="67"/>
    </row>
    <row r="134" customFormat="false" ht="12" hidden="false" customHeight="false" outlineLevel="0" collapsed="false">
      <c r="A134" s="67"/>
    </row>
    <row r="135" customFormat="false" ht="12" hidden="false" customHeight="false" outlineLevel="0" collapsed="false">
      <c r="A135" s="67"/>
    </row>
    <row r="136" customFormat="false" ht="12" hidden="false" customHeight="false" outlineLevel="0" collapsed="false">
      <c r="A136" s="67"/>
    </row>
    <row r="137" customFormat="false" ht="12" hidden="false" customHeight="false" outlineLevel="0" collapsed="false">
      <c r="A137" s="67"/>
    </row>
    <row r="138" customFormat="false" ht="12" hidden="false" customHeight="false" outlineLevel="0" collapsed="false">
      <c r="A138" s="67"/>
    </row>
    <row r="139" customFormat="false" ht="12" hidden="false" customHeight="false" outlineLevel="0" collapsed="false">
      <c r="A139" s="67"/>
    </row>
    <row r="140" customFormat="false" ht="12" hidden="false" customHeight="false" outlineLevel="0" collapsed="false">
      <c r="A140" s="67"/>
    </row>
    <row r="141" customFormat="false" ht="12" hidden="false" customHeight="false" outlineLevel="0" collapsed="false">
      <c r="A141" s="67"/>
    </row>
    <row r="142" customFormat="false" ht="12" hidden="false" customHeight="false" outlineLevel="0" collapsed="false">
      <c r="A142" s="67"/>
    </row>
    <row r="143" customFormat="false" ht="12" hidden="false" customHeight="false" outlineLevel="0" collapsed="false">
      <c r="A143" s="67"/>
    </row>
    <row r="144" customFormat="false" ht="12" hidden="false" customHeight="false" outlineLevel="0" collapsed="false">
      <c r="A144" s="67"/>
    </row>
    <row r="145" customFormat="false" ht="12" hidden="false" customHeight="false" outlineLevel="0" collapsed="false">
      <c r="A145" s="67"/>
    </row>
    <row r="146" customFormat="false" ht="12" hidden="false" customHeight="false" outlineLevel="0" collapsed="false">
      <c r="A146" s="67"/>
    </row>
    <row r="147" customFormat="false" ht="12" hidden="false" customHeight="false" outlineLevel="0" collapsed="false">
      <c r="A147" s="67"/>
    </row>
    <row r="148" customFormat="false" ht="12" hidden="false" customHeight="false" outlineLevel="0" collapsed="false">
      <c r="A148" s="67"/>
    </row>
    <row r="149" customFormat="false" ht="12" hidden="false" customHeight="false" outlineLevel="0" collapsed="false">
      <c r="A149" s="67"/>
    </row>
    <row r="150" customFormat="false" ht="12" hidden="false" customHeight="false" outlineLevel="0" collapsed="false">
      <c r="A150" s="67"/>
    </row>
    <row r="151" customFormat="false" ht="12" hidden="false" customHeight="false" outlineLevel="0" collapsed="false">
      <c r="A151" s="67"/>
    </row>
    <row r="152" customFormat="false" ht="12" hidden="false" customHeight="false" outlineLevel="0" collapsed="false">
      <c r="A152" s="67"/>
    </row>
    <row r="153" customFormat="false" ht="12" hidden="false" customHeight="false" outlineLevel="0" collapsed="false">
      <c r="A153" s="67"/>
    </row>
    <row r="154" customFormat="false" ht="12" hidden="false" customHeight="false" outlineLevel="0" collapsed="false">
      <c r="A154" s="67"/>
    </row>
    <row r="155" customFormat="false" ht="12" hidden="false" customHeight="false" outlineLevel="0" collapsed="false">
      <c r="A155" s="67"/>
    </row>
    <row r="156" customFormat="false" ht="12" hidden="false" customHeight="false" outlineLevel="0" collapsed="false">
      <c r="A156" s="67"/>
    </row>
    <row r="157" customFormat="false" ht="12" hidden="false" customHeight="false" outlineLevel="0" collapsed="false">
      <c r="A157" s="67"/>
    </row>
    <row r="158" customFormat="false" ht="12" hidden="false" customHeight="false" outlineLevel="0" collapsed="false">
      <c r="A158" s="67"/>
    </row>
    <row r="159" customFormat="false" ht="12" hidden="false" customHeight="false" outlineLevel="0" collapsed="false">
      <c r="A159" s="67"/>
    </row>
    <row r="160" customFormat="false" ht="12" hidden="false" customHeight="false" outlineLevel="0" collapsed="false">
      <c r="A160" s="67"/>
    </row>
    <row r="161" customFormat="false" ht="12" hidden="false" customHeight="false" outlineLevel="0" collapsed="false">
      <c r="A161" s="67"/>
    </row>
    <row r="162" customFormat="false" ht="12" hidden="false" customHeight="false" outlineLevel="0" collapsed="false">
      <c r="A162" s="67"/>
    </row>
    <row r="163" customFormat="false" ht="12" hidden="false" customHeight="false" outlineLevel="0" collapsed="false">
      <c r="A163" s="67"/>
    </row>
    <row r="164" customFormat="false" ht="12" hidden="false" customHeight="false" outlineLevel="0" collapsed="false">
      <c r="A164" s="67"/>
    </row>
    <row r="165" customFormat="false" ht="12" hidden="false" customHeight="false" outlineLevel="0" collapsed="false">
      <c r="A165" s="67"/>
    </row>
    <row r="166" customFormat="false" ht="12" hidden="false" customHeight="false" outlineLevel="0" collapsed="false">
      <c r="A166" s="67"/>
    </row>
    <row r="167" customFormat="false" ht="12" hidden="false" customHeight="false" outlineLevel="0" collapsed="false">
      <c r="A167" s="67"/>
    </row>
    <row r="168" customFormat="false" ht="12" hidden="false" customHeight="false" outlineLevel="0" collapsed="false">
      <c r="A168" s="67"/>
    </row>
    <row r="169" customFormat="false" ht="12" hidden="false" customHeight="false" outlineLevel="0" collapsed="false">
      <c r="A169" s="67"/>
    </row>
    <row r="170" customFormat="false" ht="12" hidden="false" customHeight="false" outlineLevel="0" collapsed="false">
      <c r="A170" s="67"/>
    </row>
    <row r="171" customFormat="false" ht="12" hidden="false" customHeight="false" outlineLevel="0" collapsed="false">
      <c r="A171" s="67"/>
    </row>
  </sheetData>
  <sheetProtection sheet="true" password="ce60" objects="true" scenarios="true"/>
  <mergeCells count="2">
    <mergeCell ref="A1:A2"/>
    <mergeCell ref="D1:D2"/>
  </mergeCells>
  <conditionalFormatting sqref="C4:C101 C104:C107 C110:C113">
    <cfRule type="cellIs" priority="2" operator="equal" aboveAverage="0" equalAverage="0" bottom="0" percent="0" rank="0" text="" dxfId="22">
      <formula>"S"</formula>
    </cfRule>
    <cfRule type="cellIs" priority="3" operator="equal" aboveAverage="0" equalAverage="0" bottom="0" percent="0" rank="0" text="" dxfId="23">
      <formula>"N"</formula>
    </cfRule>
  </conditionalFormatting>
  <conditionalFormatting sqref="B2">
    <cfRule type="cellIs" priority="4" operator="equal" aboveAverage="0" equalAverage="0" bottom="0" percent="0" rank="0" text="" dxfId="24">
      <formula>150</formula>
    </cfRule>
    <cfRule type="cellIs" priority="5" operator="notEqual" aboveAverage="0" equalAverage="0" bottom="0" percent="0" rank="0" text="" dxfId="25">
      <formula>150</formula>
    </cfRule>
  </conditionalFormatting>
  <conditionalFormatting sqref="B3">
    <cfRule type="cellIs" priority="6" operator="equal" aboveAverage="0" equalAverage="0" bottom="0" percent="0" rank="0" text="" dxfId="26">
      <formula>"poco bravo"</formula>
    </cfRule>
  </conditionalFormatting>
  <conditionalFormatting sqref="C3">
    <cfRule type="cellIs" priority="7" operator="lessThan" aboveAverage="0" equalAverage="0" bottom="0" percent="0" rank="0" text="" dxfId="27">
      <formula>0</formula>
    </cfRule>
  </conditionalFormatting>
  <conditionalFormatting sqref="D7:D8 D12:D13 D17:D18 D22:D23 D27:D28 D32:D33 D37:D38 D42:D43 D47:D48 D52:D53 D57:D58 D62:D63 D67:D68 D72:D73 D77:D78 D82:D83 D87:D88 D92:D93 D97:D98">
    <cfRule type="cellIs" priority="8" operator="equal" aboveAverage="0" equalAverage="0" bottom="0" percent="0" rank="0" text="" dxfId="28">
      <formula>"bravo"</formula>
    </cfRule>
    <cfRule type="cellIs" priority="9" operator="equal" aboveAverage="0" equalAverage="0" bottom="0" percent="0" rank="0" text="" dxfId="29">
      <formula>"poco bravo"</formula>
    </cfRule>
  </conditionalFormatting>
  <conditionalFormatting sqref="D4:D6 D9:D11 D14:D16 D19:D21 D24:D26 D29:D31 D34:D36 D39:D41 D44:D46 D49:D51 D54:D56 D59:D61 D64:D66 D69:D71 D74:D76 D79:D81 D84:D86 D89:D91 D94:D96 D99:D101 D104:D107 D110:D113">
    <cfRule type="cellIs" priority="10" operator="equal" aboveAverage="0" equalAverage="0" bottom="0" percent="0" rank="0" text="" dxfId="30">
      <formula>"bravo"</formula>
    </cfRule>
    <cfRule type="cellIs" priority="11" operator="equal" aboveAverage="0" equalAverage="0" bottom="0" percent="0" rank="0" text="" dxfId="31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57:24Z</dcterms:created>
  <dc:creator>admin</dc:creator>
  <dc:description/>
  <dc:language>en-US</dc:language>
  <cp:lastModifiedBy>admin</cp:lastModifiedBy>
  <cp:lastPrinted>2020-03-26T10:25:16Z</cp:lastPrinted>
  <dcterms:modified xsi:type="dcterms:W3CDTF">2020-03-26T10:29:32Z</dcterms:modified>
  <cp:revision>0</cp:revision>
  <dc:subject/>
  <dc:title/>
</cp:coreProperties>
</file>