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1" activeTab="1"/>
  </bookViews>
  <sheets>
    <sheet name="Serie B" sheetId="1" state="hidden" r:id="rId2"/>
    <sheet name="punti disponibli" sheetId="2" state="visible" r:id="rId3"/>
    <sheet name="puntidispKR" sheetId="3" state="visible" r:id="rId4"/>
    <sheet name="KR" sheetId="4" state="hidden" r:id="rId5"/>
    <sheet name="ris1" sheetId="5" state="hidden" r:id="rId6"/>
    <sheet name="22" sheetId="6" state="hidden" r:id="rId7"/>
    <sheet name="20" sheetId="7" state="hidden" r:id="rId8"/>
  </sheets>
  <definedNames>
    <definedName function="false" hidden="false" localSheetId="6" name="_xlnm.Print_Area" vbProcedure="false">'20'!$B$1:$CF$26</definedName>
    <definedName function="false" hidden="false" localSheetId="5" name="_xlnm.Print_Area" vbProcedure="false">'22'!$B$1:$CL$28</definedName>
    <definedName function="false" hidden="false" localSheetId="3" name="_xlnm.Print_Area" vbProcedure="false">KR!$A$1:$P$48</definedName>
    <definedName function="false" hidden="false" localSheetId="1" name="_xlnm.Print_Area" vbProcedure="false">'punti disponibli'!$A$1:$CC$24</definedName>
    <definedName function="false" hidden="false" localSheetId="2" name="_xlnm.Print_Area" vbProcedure="false">puntidispKR!$A$1:$T$42</definedName>
    <definedName function="false" hidden="false" localSheetId="0" name="_xlnm.Print_Area" vbProcedure="false">'Serie B'!$B$1:$CL$28</definedName>
    <definedName function="false" hidden="false" name="risultati20" vbProcedure="false">#REF!</definedName>
    <definedName function="false" hidden="false" name="risultati22" vbProcedure="false">'Serie B'!$M$7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14">
  <si>
    <r>
      <rPr>
        <sz val="12"/>
        <color rgb="FF0000FF"/>
        <rFont val="Arial"/>
        <family val="2"/>
      </rPr>
      <t xml:space="preserve">Campionato di calcio "</t>
    </r>
    <r>
      <rPr>
        <b val="true"/>
        <sz val="12"/>
        <color rgb="FF0000FF"/>
        <rFont val="Arial"/>
        <family val="2"/>
      </rPr>
      <t xml:space="preserve">Serie B</t>
    </r>
    <r>
      <rPr>
        <sz val="12"/>
        <color rgb="FF0000FF"/>
        <rFont val="Arial"/>
        <family val="2"/>
      </rPr>
      <t xml:space="preserve">" 2007 - 2008, risultati e classifiche</t>
    </r>
  </si>
  <si>
    <t xml:space="preserve">Squadre 22</t>
  </si>
  <si>
    <t xml:space="preserve">Serie
B</t>
  </si>
  <si>
    <t xml:space="preserve">Classifica</t>
  </si>
  <si>
    <t xml:space="preserve">giocate</t>
  </si>
  <si>
    <t xml:space="preserve">vinte </t>
  </si>
  <si>
    <t xml:space="preserve">pareggiate</t>
  </si>
  <si>
    <t xml:space="preserve">perse</t>
  </si>
  <si>
    <t xml:space="preserve">Fatti</t>
  </si>
  <si>
    <t xml:space="preserve">Subiti</t>
  </si>
  <si>
    <t xml:space="preserve">differenza reti</t>
  </si>
  <si>
    <t xml:space="preserve">Med. Ing.</t>
  </si>
  <si>
    <t xml:space="preserve">classifica</t>
  </si>
  <si>
    <t xml:space="preserve">Albinoleffe</t>
  </si>
  <si>
    <t xml:space="preserve">Ascoli</t>
  </si>
  <si>
    <t xml:space="preserve">Avellino</t>
  </si>
  <si>
    <t xml:space="preserve">Bari</t>
  </si>
  <si>
    <t xml:space="preserve">Bologna</t>
  </si>
  <si>
    <t xml:space="preserve">Brescia</t>
  </si>
  <si>
    <t xml:space="preserve">Cesena</t>
  </si>
  <si>
    <t xml:space="preserve">Chievo</t>
  </si>
  <si>
    <t xml:space="preserve">Frosinone</t>
  </si>
  <si>
    <t xml:space="preserve">Grosseto</t>
  </si>
  <si>
    <t xml:space="preserve">Lecce</t>
  </si>
  <si>
    <t xml:space="preserve">Mantova</t>
  </si>
  <si>
    <t xml:space="preserve">Messina</t>
  </si>
  <si>
    <t xml:space="preserve">Modena</t>
  </si>
  <si>
    <t xml:space="preserve">Piacenza</t>
  </si>
  <si>
    <t xml:space="preserve">Pisa</t>
  </si>
  <si>
    <t xml:space="preserve">Ravenna</t>
  </si>
  <si>
    <t xml:space="preserve">Rimini</t>
  </si>
  <si>
    <t xml:space="preserve">Spezia</t>
  </si>
  <si>
    <t xml:space="preserve">Treviso</t>
  </si>
  <si>
    <t xml:space="preserve">Triestina</t>
  </si>
  <si>
    <t xml:space="preserve">Vicenza</t>
  </si>
  <si>
    <t xml:space="preserve">La Classifica è in quest'ordine preferenziale...</t>
  </si>
  <si>
    <t xml:space="preserve">Punti Classifica</t>
  </si>
  <si>
    <t xml:space="preserve">Media Inglese</t>
  </si>
  <si>
    <t xml:space="preserve">Differenza reti</t>
  </si>
  <si>
    <t xml:space="preserve">Ordine alfabetico</t>
  </si>
  <si>
    <t xml:space="preserve">Maggior numero gol realizzati</t>
  </si>
  <si>
    <r>
      <rPr>
        <sz val="10"/>
        <rFont val="Arial"/>
        <family val="0"/>
      </rPr>
      <t xml:space="preserve">Campionato di calcio "</t>
    </r>
    <r>
      <rPr>
        <b val="true"/>
        <sz val="10"/>
        <rFont val="Arial"/>
        <family val="0"/>
      </rPr>
      <t xml:space="preserve">Serie A</t>
    </r>
    <r>
      <rPr>
        <sz val="10"/>
        <rFont val="Arial"/>
        <family val="0"/>
      </rPr>
      <t xml:space="preserve">" 2017 - 2018 punti disponibili</t>
    </r>
  </si>
  <si>
    <t xml:space="preserve">Squadre 20</t>
  </si>
  <si>
    <t xml:space="preserve">Paritite girone di andata partite </t>
  </si>
  <si>
    <t xml:space="preserve">Partite girone di ritorno </t>
  </si>
  <si>
    <t xml:space="preserve">quadratura</t>
  </si>
  <si>
    <t xml:space="preserve">diff</t>
  </si>
  <si>
    <t xml:space="preserve">Serie
 A</t>
  </si>
  <si>
    <t xml:space="preserve">tot. partite</t>
  </si>
  <si>
    <t xml:space="preserve">totale punti</t>
  </si>
  <si>
    <t xml:space="preserve">partite giocate</t>
  </si>
  <si>
    <t xml:space="preserve">punti non disp</t>
  </si>
  <si>
    <t xml:space="preserve">pundi rimasti</t>
  </si>
  <si>
    <t xml:space="preserve">somma punti</t>
  </si>
  <si>
    <t xml:space="preserve">differenza</t>
  </si>
  <si>
    <t xml:space="preserve">Atalanta</t>
  </si>
  <si>
    <t xml:space="preserve">Benevento</t>
  </si>
  <si>
    <t xml:space="preserve">Cagliari</t>
  </si>
  <si>
    <t xml:space="preserve">Crotone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Milan</t>
  </si>
  <si>
    <t xml:space="preserve">Napoli</t>
  </si>
  <si>
    <t xml:space="preserve">Roma</t>
  </si>
  <si>
    <t xml:space="preserve">Sampdoria</t>
  </si>
  <si>
    <t xml:space="preserve">Sassuolo</t>
  </si>
  <si>
    <t xml:space="preserve">Spal</t>
  </si>
  <si>
    <t xml:space="preserve">Torino</t>
  </si>
  <si>
    <t xml:space="preserve">Udinese</t>
  </si>
  <si>
    <t xml:space="preserve">Verona</t>
  </si>
  <si>
    <t xml:space="preserve">Totale</t>
  </si>
  <si>
    <t xml:space="preserve">totale</t>
  </si>
  <si>
    <t xml:space="preserve">partite</t>
  </si>
  <si>
    <t xml:space="preserve">squadre</t>
  </si>
  <si>
    <t xml:space="preserve"> Serie A 2017/18 Crotone calcio punti disponibili</t>
  </si>
  <si>
    <t xml:space="preserve">Crotone calcio</t>
  </si>
  <si>
    <t xml:space="preserve">punti</t>
  </si>
  <si>
    <t xml:space="preserve">Punti disponibili per la</t>
  </si>
  <si>
    <t xml:space="preserve">punti </t>
  </si>
  <si>
    <t xml:space="preserve">diff.</t>
  </si>
  <si>
    <t xml:space="preserve">presi</t>
  </si>
  <si>
    <t xml:space="preserve">  permanenza in A  del KR</t>
  </si>
  <si>
    <t xml:space="preserve">non più</t>
  </si>
  <si>
    <t xml:space="preserve">reti</t>
  </si>
  <si>
    <t xml:space="preserve">in </t>
  </si>
  <si>
    <t xml:space="preserve">fuori</t>
  </si>
  <si>
    <t xml:space="preserve">N</t>
  </si>
  <si>
    <t xml:space="preserve">Partite</t>
  </si>
  <si>
    <t xml:space="preserve">risultati</t>
  </si>
  <si>
    <t xml:space="preserve">GF</t>
  </si>
  <si>
    <t xml:space="preserve">GS</t>
  </si>
  <si>
    <t xml:space="preserve">V</t>
  </si>
  <si>
    <t xml:space="preserve">pari</t>
  </si>
  <si>
    <t xml:space="preserve">P</t>
  </si>
  <si>
    <t xml:space="preserve">MI</t>
  </si>
  <si>
    <t xml:space="preserve">KR</t>
  </si>
  <si>
    <t xml:space="preserve">disponibili</t>
  </si>
  <si>
    <t xml:space="preserve">casa</t>
  </si>
  <si>
    <t xml:space="preserve">persi</t>
  </si>
  <si>
    <t xml:space="preserve">-</t>
  </si>
  <si>
    <t xml:space="preserve">Crotone </t>
  </si>
  <si>
    <t xml:space="preserve">rimasti</t>
  </si>
  <si>
    <t xml:space="preserve">partite rimaste</t>
  </si>
  <si>
    <t xml:space="preserve">Campionato di calcio serie A 2017/18 girone di andata</t>
  </si>
  <si>
    <t xml:space="preserve">squadra</t>
  </si>
  <si>
    <t xml:space="preserve">squadra </t>
  </si>
  <si>
    <t xml:space="preserve">del Crotone calcio</t>
  </si>
  <si>
    <t xml:space="preserve">e</t>
  </si>
  <si>
    <t xml:space="preserve">in casa</t>
  </si>
  <si>
    <t xml:space="preserve">fuori casa</t>
  </si>
  <si>
    <t xml:space="preserve">vinte</t>
  </si>
  <si>
    <t xml:space="preserve">occasioni da gol</t>
  </si>
  <si>
    <t xml:space="preserve">effettiva</t>
  </si>
  <si>
    <t xml:space="preserve">Data girone di andata</t>
  </si>
  <si>
    <t xml:space="preserve">orario</t>
  </si>
  <si>
    <t xml:space="preserve">partita</t>
  </si>
  <si>
    <t xml:space="preserve">gol fatti</t>
  </si>
  <si>
    <t xml:space="preserve">tipo</t>
  </si>
  <si>
    <t xml:space="preserve">di merito</t>
  </si>
  <si>
    <t xml:space="preserve">Spal </t>
  </si>
  <si>
    <t xml:space="preserve">18.00</t>
  </si>
  <si>
    <t xml:space="preserve">12.30</t>
  </si>
  <si>
    <t xml:space="preserve">totale punti girone di andata</t>
  </si>
  <si>
    <t xml:space="preserve">Campionato di calcio serie A 2017/18 girone di ritorno</t>
  </si>
  <si>
    <t xml:space="preserve">punti e</t>
  </si>
  <si>
    <t xml:space="preserve">Data girone di ritorno</t>
  </si>
  <si>
    <t xml:space="preserve">classifica finale:  punti effettivi</t>
  </si>
  <si>
    <t xml:space="preserve">punti di merito</t>
  </si>
  <si>
    <t xml:space="preserve">totale punti gir. ritorno</t>
  </si>
  <si>
    <t xml:space="preserve">Risultati squadra per squadra serie A calcio 2016/17</t>
  </si>
  <si>
    <t xml:space="preserve">Risultati squadra per squadra serie calcio 2016/17</t>
  </si>
  <si>
    <t xml:space="preserve">ris</t>
  </si>
  <si>
    <t xml:space="preserve">Empoli</t>
  </si>
  <si>
    <t xml:space="preserve">Palermo</t>
  </si>
  <si>
    <t xml:space="preserve">Pescara</t>
  </si>
  <si>
    <t xml:space="preserve">Atalanta-Lazio                3-4</t>
  </si>
  <si>
    <t xml:space="preserve">3-4</t>
  </si>
  <si>
    <t xml:space="preserve">Bologna-Crotone        1-0</t>
  </si>
  <si>
    <t xml:space="preserve">1-0</t>
  </si>
  <si>
    <t xml:space="preserve">Genoa- Cagliari             3-1</t>
  </si>
  <si>
    <t xml:space="preserve">3-1</t>
  </si>
  <si>
    <t xml:space="preserve">Chievo-Inter          2-0</t>
  </si>
  <si>
    <t xml:space="preserve">2-0</t>
  </si>
  <si>
    <t xml:space="preserve">Bologna-Crotone    1-0</t>
  </si>
  <si>
    <t xml:space="preserve">Empoli-Sampdoria  0-1</t>
  </si>
  <si>
    <t xml:space="preserve">0-1</t>
  </si>
  <si>
    <t xml:space="preserve">Juve-Fior                 2-1</t>
  </si>
  <si>
    <t xml:space="preserve">2-1</t>
  </si>
  <si>
    <t xml:space="preserve">Genoa-Cagliari     3-1</t>
  </si>
  <si>
    <t xml:space="preserve">Chievo-Inter     2-0</t>
  </si>
  <si>
    <t xml:space="preserve">Atalanta-Lazio              3-4</t>
  </si>
  <si>
    <t xml:space="preserve">Milan-Torino                3-2</t>
  </si>
  <si>
    <t xml:space="preserve">3-2</t>
  </si>
  <si>
    <t xml:space="preserve">Pescara-Napoli         2-2</t>
  </si>
  <si>
    <t xml:space="preserve">2-2</t>
  </si>
  <si>
    <t xml:space="preserve">Palermo-Sassuolo      0-1</t>
  </si>
  <si>
    <t xml:space="preserve">Pescara-Napoli              2-2</t>
  </si>
  <si>
    <t xml:space="preserve">Roma-Ud                      4-0</t>
  </si>
  <si>
    <t xml:space="preserve">4-0</t>
  </si>
  <si>
    <t xml:space="preserve">Empoli-Sampdoria          0-1</t>
  </si>
  <si>
    <t xml:space="preserve">Palermo-Sassuolo       0-1</t>
  </si>
  <si>
    <t xml:space="preserve">Milan-Torino                  3-2</t>
  </si>
  <si>
    <t xml:space="preserve">Roma-Ud                           4-0</t>
  </si>
  <si>
    <t xml:space="preserve">Sampdoria-Atalanta      2-1</t>
  </si>
  <si>
    <t xml:space="preserve">Torino-Bologna           5-1</t>
  </si>
  <si>
    <t xml:space="preserve">5-1</t>
  </si>
  <si>
    <t xml:space="preserve">Cagliari-Roma               2-2</t>
  </si>
  <si>
    <t xml:space="preserve">Fior-Chievo           1-0</t>
  </si>
  <si>
    <t xml:space="preserve">Crotone-Genoa       1-3</t>
  </si>
  <si>
    <t xml:space="preserve">1-3</t>
  </si>
  <si>
    <t xml:space="preserve">Ud-Empoli                 1-0</t>
  </si>
  <si>
    <t xml:space="preserve">Fior-Chievo            1-0</t>
  </si>
  <si>
    <t xml:space="preserve">Crotone-Genoa     1-3</t>
  </si>
  <si>
    <t xml:space="preserve">Inter-Palermo  1-1</t>
  </si>
  <si>
    <t xml:space="preserve">1-1</t>
  </si>
  <si>
    <t xml:space="preserve">Lazio-Juve               0-1</t>
  </si>
  <si>
    <t xml:space="preserve">Lazio-Juve                     0-1</t>
  </si>
  <si>
    <t xml:space="preserve"> 0-1</t>
  </si>
  <si>
    <t xml:space="preserve">Napoli-Milan               4-2</t>
  </si>
  <si>
    <t xml:space="preserve">4-2</t>
  </si>
  <si>
    <t xml:space="preserve">Napoli-Milan              4-2</t>
  </si>
  <si>
    <t xml:space="preserve">Inter-Palermo               1-1</t>
  </si>
  <si>
    <t xml:space="preserve">Sassuolo-Pescara         0-3</t>
  </si>
  <si>
    <t xml:space="preserve">0-3</t>
  </si>
  <si>
    <t xml:space="preserve">Cagliari-Roma             2-2</t>
  </si>
  <si>
    <t xml:space="preserve">Sampdoria-Atalanta        2-1</t>
  </si>
  <si>
    <t xml:space="preserve">Sassuolo-Pescara       0-3</t>
  </si>
  <si>
    <t xml:space="preserve">Torino-Bologna             5-1</t>
  </si>
  <si>
    <t xml:space="preserve">Ud-Empoli                         2-0</t>
  </si>
  <si>
    <t xml:space="preserve">Atalanta-Torino               2-1</t>
  </si>
  <si>
    <t xml:space="preserve">Bologna-Cagliari        2-1</t>
  </si>
  <si>
    <t xml:space="preserve">Bologna-Cagliari           2-1</t>
  </si>
  <si>
    <t xml:space="preserve">Chievo-Lazio         1-1</t>
  </si>
  <si>
    <t xml:space="preserve">Empoli-Crotone       2-1</t>
  </si>
  <si>
    <t xml:space="preserve">Empoli-Crotone        2-1</t>
  </si>
  <si>
    <t xml:space="preserve"> Genoa-Fior            nd</t>
  </si>
  <si>
    <t xml:space="preserve">nd</t>
  </si>
  <si>
    <t xml:space="preserve">Genoa-Fior             nd</t>
  </si>
  <si>
    <t xml:space="preserve">Pescara-Inter   1-2</t>
  </si>
  <si>
    <t xml:space="preserve">1-2</t>
  </si>
  <si>
    <t xml:space="preserve">Juve-Sassuolo       3-1</t>
  </si>
  <si>
    <t xml:space="preserve">Chievo-Lazio                1-1</t>
  </si>
  <si>
    <t xml:space="preserve">Milan-Ud                       0-1</t>
  </si>
  <si>
    <t xml:space="preserve">Palermo-Napoli          0-3</t>
  </si>
  <si>
    <t xml:space="preserve">Palermo-Napoli            0-3</t>
  </si>
  <si>
    <t xml:space="preserve">Pescara-Inter                  1-2</t>
  </si>
  <si>
    <t xml:space="preserve">Roma-Sampdoria       3-2</t>
  </si>
  <si>
    <t xml:space="preserve">  Roma-Sampdoria          3-2</t>
  </si>
  <si>
    <t xml:space="preserve">Juve-Sassuolo              3-1</t>
  </si>
  <si>
    <t xml:space="preserve">Atalanta-Torino              2-1</t>
  </si>
  <si>
    <t xml:space="preserve">Milan-Ud                             0-1</t>
  </si>
  <si>
    <t xml:space="preserve">Cagliari-Atalanta            3-0</t>
  </si>
  <si>
    <t xml:space="preserve">3-0</t>
  </si>
  <si>
    <t xml:space="preserve">Napoli-Bologna          3-1</t>
  </si>
  <si>
    <t xml:space="preserve">Cagliari-Atalanta           3-0</t>
  </si>
  <si>
    <t xml:space="preserve">Ud-Chievo              1-2</t>
  </si>
  <si>
    <t xml:space="preserve">Crotone-Palermo    1-1</t>
  </si>
  <si>
    <t xml:space="preserve">Torino-Empoli          0-0</t>
  </si>
  <si>
    <t xml:space="preserve">0-0</t>
  </si>
  <si>
    <t xml:space="preserve">Fior-Roma              1-0</t>
  </si>
  <si>
    <t xml:space="preserve">Sassuolo-Genoa    2-0</t>
  </si>
  <si>
    <t xml:space="preserve">Inter-Juve          2-1</t>
  </si>
  <si>
    <t xml:space="preserve">Inter-Juve                2-1</t>
  </si>
  <si>
    <t xml:space="preserve">Lazio-Pescara              3-0</t>
  </si>
  <si>
    <t xml:space="preserve">Sampdoria-Milan        0-1</t>
  </si>
  <si>
    <t xml:space="preserve">Crotone-Palermo         1-1</t>
  </si>
  <si>
    <t xml:space="preserve">Lazio-Pescara                 3-0</t>
  </si>
  <si>
    <t xml:space="preserve">Fior-Roma                     1-0</t>
  </si>
  <si>
    <t xml:space="preserve"> Sampdoria-Milan            0-1</t>
  </si>
  <si>
    <t xml:space="preserve">Sassuolo-Genoa           2-0</t>
  </si>
  <si>
    <t xml:space="preserve">Torino-Empoli                0-0</t>
  </si>
  <si>
    <t xml:space="preserve">Ud-Chievo                          1-2</t>
  </si>
  <si>
    <t xml:space="preserve">Atalanta-Palermo           0-1</t>
  </si>
  <si>
    <t xml:space="preserve">Bologna-Sampdoria   2-0</t>
  </si>
  <si>
    <t xml:space="preserve">Juve-Cagliari                  4-0</t>
  </si>
  <si>
    <t xml:space="preserve">Chievo-Sassuolo  2-1</t>
  </si>
  <si>
    <t xml:space="preserve">Roma-Crotone         4-0</t>
  </si>
  <si>
    <t xml:space="preserve">Empoli-Inter              0-2</t>
  </si>
  <si>
    <t xml:space="preserve">0-2</t>
  </si>
  <si>
    <t xml:space="preserve">Ud-Fior                    2-0</t>
  </si>
  <si>
    <t xml:space="preserve">Genoa-Napoli         0-0</t>
  </si>
  <si>
    <t xml:space="preserve">Empoli-Inter     0-2</t>
  </si>
  <si>
    <t xml:space="preserve">Juve-Cagliari         4-0</t>
  </si>
  <si>
    <t xml:space="preserve">Milan-Lazio                  2-0</t>
  </si>
  <si>
    <t xml:space="preserve"> 2-0</t>
  </si>
  <si>
    <t xml:space="preserve">Milan-Lazio                   2-0</t>
  </si>
  <si>
    <t xml:space="preserve">Genoa-Napoli             0-0</t>
  </si>
  <si>
    <t xml:space="preserve">Atalanta-Palermo          0-1</t>
  </si>
  <si>
    <t xml:space="preserve">Pescara-Torino               0-0</t>
  </si>
  <si>
    <t xml:space="preserve">Roma-Crotone              4-0</t>
  </si>
  <si>
    <t xml:space="preserve">   Bologna-Sampdoria     2-0</t>
  </si>
  <si>
    <t xml:space="preserve">Chievo-sassuolo           2-1</t>
  </si>
  <si>
    <t xml:space="preserve">Ud-Fiorentina                     2-2</t>
  </si>
  <si>
    <t xml:space="preserve">Crotone-Atalanta                  </t>
  </si>
  <si>
    <t xml:space="preserve">Inter-Bologna              1-1</t>
  </si>
  <si>
    <t xml:space="preserve">Cagliari-Sampdoria        </t>
  </si>
  <si>
    <t xml:space="preserve">Napoli-Chievo       2-0</t>
  </si>
  <si>
    <t xml:space="preserve">Crotone-Atalanta</t>
  </si>
  <si>
    <t xml:space="preserve">Lazio-Empoli             2-0</t>
  </si>
  <si>
    <t xml:space="preserve">Fior-Milan               0-0</t>
  </si>
  <si>
    <t xml:space="preserve">Genoa-Pescara      1-1</t>
  </si>
  <si>
    <t xml:space="preserve">Inter-Bologna   1-1</t>
  </si>
  <si>
    <t xml:space="preserve">Palermo-Juve         0-1</t>
  </si>
  <si>
    <t xml:space="preserve">Lazio-Empoli               2-0</t>
  </si>
  <si>
    <t xml:space="preserve">Fior-Milan                      0-0</t>
  </si>
  <si>
    <t xml:space="preserve">Napoli-Chievo            2-0</t>
  </si>
  <si>
    <t xml:space="preserve">Palermo-Juve                 0-1</t>
  </si>
  <si>
    <t xml:space="preserve">Genoa-Pescara               1-1</t>
  </si>
  <si>
    <t xml:space="preserve">Torino-Roma                 3-1</t>
  </si>
  <si>
    <t xml:space="preserve">Cagliari-Sampdoria</t>
  </si>
  <si>
    <t xml:space="preserve">Sassuolo-Ud                 1-0</t>
  </si>
  <si>
    <t xml:space="preserve">Torino-Roma                   3-1</t>
  </si>
  <si>
    <t xml:space="preserve">Sassuolo- Ud                     1-0</t>
  </si>
  <si>
    <t xml:space="preserve">Atalanta-Napoli  </t>
  </si>
  <si>
    <t xml:space="preserve">Bologna-Genoa</t>
  </si>
  <si>
    <t xml:space="preserve">Cagliari-Crotone</t>
  </si>
  <si>
    <t xml:space="preserve">Pescara-Chievo</t>
  </si>
  <si>
    <t xml:space="preserve">Empoli-Juve</t>
  </si>
  <si>
    <t xml:space="preserve">Torino-Fiorentina</t>
  </si>
  <si>
    <t xml:space="preserve">Roma-Inter</t>
  </si>
  <si>
    <t xml:space="preserve">Udinese-lazio</t>
  </si>
  <si>
    <t xml:space="preserve">Milan-Sassuolo</t>
  </si>
  <si>
    <t xml:space="preserve">Atalanta-Napoli</t>
  </si>
  <si>
    <t xml:space="preserve">Sampdoria-Palermo</t>
  </si>
  <si>
    <t xml:space="preserve">Torino-Fior</t>
  </si>
  <si>
    <t xml:space="preserve">Udinese-Lazio</t>
  </si>
  <si>
    <t xml:space="preserve">3</t>
  </si>
  <si>
    <t xml:space="preserve">10</t>
  </si>
  <si>
    <t xml:space="preserve">4</t>
  </si>
  <si>
    <t xml:space="preserve">1</t>
  </si>
  <si>
    <t xml:space="preserve">7</t>
  </si>
  <si>
    <t xml:space="preserve">8</t>
  </si>
  <si>
    <t xml:space="preserve">11</t>
  </si>
  <si>
    <t xml:space="preserve">15</t>
  </si>
  <si>
    <t xml:space="preserve">14</t>
  </si>
  <si>
    <t xml:space="preserve">5</t>
  </si>
  <si>
    <t xml:space="preserve">6</t>
  </si>
  <si>
    <t xml:space="preserve">9</t>
  </si>
  <si>
    <t xml:space="preserve">Usa il filtro automatico</t>
  </si>
  <si>
    <r>
      <rPr>
        <sz val="12"/>
        <color rgb="FF0000FF"/>
        <rFont val="Arial"/>
        <family val="2"/>
      </rPr>
      <t xml:space="preserve">Campionato di calcio "</t>
    </r>
    <r>
      <rPr>
        <b val="true"/>
        <sz val="12"/>
        <color rgb="FF0000FF"/>
        <rFont val="Arial"/>
        <family val="2"/>
      </rPr>
      <t xml:space="preserve">Serie A</t>
    </r>
    <r>
      <rPr>
        <sz val="12"/>
        <color rgb="FF0000FF"/>
        <rFont val="Arial"/>
        <family val="2"/>
      </rPr>
      <t xml:space="preserve">" 2008 - 2009, risultati e classifiche</t>
    </r>
  </si>
  <si>
    <t xml:space="preserve">Sq 20</t>
  </si>
  <si>
    <t xml:space="preserve">Serie
A</t>
  </si>
  <si>
    <t xml:space="preserve">Atalan</t>
  </si>
  <si>
    <t xml:space="preserve">Catania</t>
  </si>
  <si>
    <t xml:space="preserve">Fiorent</t>
  </si>
  <si>
    <t xml:space="preserve">Juve</t>
  </si>
  <si>
    <t xml:space="preserve">Reggina</t>
  </si>
  <si>
    <t xml:space="preserve">Sampd</t>
  </si>
  <si>
    <t xml:space="preserve">Siena</t>
  </si>
  <si>
    <t xml:space="preserve">Udines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F800]dddd&quot;, &quot;mmmm\ dd&quot;, &quot;yyyy"/>
    <numFmt numFmtId="170" formatCode="[$-409]h:mm"/>
    <numFmt numFmtId="171" formatCode="#,##0.00"/>
    <numFmt numFmtId="172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7"/>
      <color rgb="FF008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7" fontId="41" fillId="0" borderId="3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41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41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43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2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2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2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2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2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6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9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133560</xdr:rowOff>
    </xdr:from>
    <xdr:to>
      <xdr:col>1</xdr:col>
      <xdr:colOff>231840</xdr:colOff>
      <xdr:row>29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440" y="5200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133560</xdr:rowOff>
    </xdr:from>
    <xdr:to>
      <xdr:col>1</xdr:col>
      <xdr:colOff>231840</xdr:colOff>
      <xdr:row>29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9440" y="5200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6</xdr:row>
      <xdr:rowOff>133920</xdr:rowOff>
    </xdr:from>
    <xdr:to>
      <xdr:col>1</xdr:col>
      <xdr:colOff>231840</xdr:colOff>
      <xdr:row>27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9800" y="483912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4</xdr:col>
      <xdr:colOff>40680</xdr:colOff>
      <xdr:row>2</xdr:row>
      <xdr:rowOff>104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64480" y="314640"/>
          <a:ext cx="160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4</xdr:col>
      <xdr:colOff>40680</xdr:colOff>
      <xdr:row>2</xdr:row>
      <xdr:rowOff>10476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7764480" y="314640"/>
          <a:ext cx="16092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7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false" outlineLevel="0" max="12" min="12" style="5" width="0.56"/>
    <col collapsed="false" customWidth="true" hidden="false" outlineLevel="0" max="13" min="13" style="6" width="2.13"/>
    <col collapsed="false" customWidth="true" hidden="false" outlineLevel="0" max="56" min="14" style="7" width="2.13"/>
    <col collapsed="false" customWidth="true" hidden="true" outlineLevel="0" max="58" min="57" style="8" width="3.7"/>
    <col collapsed="false" customWidth="true" hidden="true" outlineLevel="0" max="78" min="59" style="9" width="3.7"/>
    <col collapsed="false" customWidth="true" hidden="false" outlineLevel="0" max="79" min="79" style="9" width="0.56"/>
    <col collapsed="false" customWidth="true" hidden="false" outlineLevel="0" max="80" min="80" style="9" width="2.42"/>
    <col collapsed="false" customWidth="true" hidden="false" outlineLevel="0" max="81" min="81" style="10" width="10.71"/>
    <col collapsed="false" customWidth="true" hidden="false" outlineLevel="0" max="82" min="82" style="11" width="3.14"/>
    <col collapsed="false" customWidth="true" hidden="false" outlineLevel="0" max="83" min="83" style="10" width="3.14"/>
    <col collapsed="false" customWidth="true" hidden="false" outlineLevel="0" max="84" min="84" style="12" width="3.14"/>
    <col collapsed="false" customWidth="true" hidden="false" outlineLevel="0" max="85" min="85" style="9" width="3.14"/>
    <col collapsed="false" customWidth="true" hidden="false" outlineLevel="0" max="90" min="86" style="1" width="3.14"/>
    <col collapsed="false" customWidth="true" hidden="true" outlineLevel="0" max="91" min="91" style="1" width="8.7"/>
    <col collapsed="false" customWidth="true" hidden="false" outlineLevel="0" max="92" min="92" style="1" width="0.85"/>
    <col collapsed="false" customWidth="false" hidden="false" outlineLevel="0" max="257" min="93" style="1" width="9.14"/>
  </cols>
  <sheetData>
    <row r="1" customFormat="false" ht="14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4"/>
    </row>
    <row r="2" customFormat="false" ht="14.25" hidden="false" customHeight="true" outlineLevel="0" collapsed="false">
      <c r="B2" s="15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7"/>
      <c r="R2" s="18"/>
      <c r="S2" s="18"/>
      <c r="T2" s="18"/>
      <c r="U2" s="17"/>
      <c r="V2" s="18"/>
      <c r="W2" s="19"/>
      <c r="X2" s="18"/>
      <c r="Y2" s="17"/>
      <c r="AA2" s="18"/>
      <c r="AC2" s="17"/>
      <c r="AE2" s="17"/>
      <c r="AG2" s="18"/>
      <c r="AH2" s="18"/>
      <c r="AI2" s="17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20"/>
      <c r="CH2" s="21"/>
      <c r="CI2" s="21"/>
      <c r="CJ2" s="21"/>
      <c r="CK2" s="21"/>
      <c r="CL2" s="21"/>
      <c r="CM2" s="21"/>
    </row>
    <row r="3" s="22" customFormat="true" ht="14.25" hidden="false" customHeight="true" outlineLevel="0" collapsed="false">
      <c r="B3" s="23" t="s">
        <v>2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lbinoleffe</v>
      </c>
      <c r="N3" s="29"/>
      <c r="O3" s="30" t="str">
        <f aca="false">B8</f>
        <v>Ascoli</v>
      </c>
      <c r="P3" s="30"/>
      <c r="Q3" s="30" t="str">
        <f aca="false">B9</f>
        <v>Avellino</v>
      </c>
      <c r="R3" s="30"/>
      <c r="S3" s="30" t="str">
        <f aca="false">B10</f>
        <v>Bari</v>
      </c>
      <c r="T3" s="30"/>
      <c r="U3" s="30" t="str">
        <f aca="false">B11</f>
        <v>Bologna</v>
      </c>
      <c r="V3" s="30"/>
      <c r="W3" s="30" t="str">
        <f aca="false">B12</f>
        <v>Brescia</v>
      </c>
      <c r="X3" s="30"/>
      <c r="Y3" s="29" t="str">
        <f aca="false">B13</f>
        <v>Cesena</v>
      </c>
      <c r="Z3" s="29"/>
      <c r="AA3" s="29" t="str">
        <f aca="false">B14</f>
        <v>Chievo</v>
      </c>
      <c r="AB3" s="29"/>
      <c r="AC3" s="29" t="str">
        <f aca="false">B15</f>
        <v>Frosinone</v>
      </c>
      <c r="AD3" s="29"/>
      <c r="AE3" s="29" t="str">
        <f aca="false">B16</f>
        <v>Grosseto</v>
      </c>
      <c r="AF3" s="29"/>
      <c r="AG3" s="29" t="str">
        <f aca="false">B17</f>
        <v>Lecce</v>
      </c>
      <c r="AH3" s="29"/>
      <c r="AI3" s="29" t="str">
        <f aca="false">B18</f>
        <v>Mantova</v>
      </c>
      <c r="AJ3" s="29"/>
      <c r="AK3" s="29" t="str">
        <f aca="false">B19</f>
        <v>Messina</v>
      </c>
      <c r="AL3" s="29"/>
      <c r="AM3" s="29" t="str">
        <f aca="false">B20</f>
        <v>Modena</v>
      </c>
      <c r="AN3" s="29"/>
      <c r="AO3" s="29" t="str">
        <f aca="false">B21</f>
        <v>Piacenza</v>
      </c>
      <c r="AP3" s="29"/>
      <c r="AQ3" s="29" t="str">
        <f aca="false">B22</f>
        <v>Pisa</v>
      </c>
      <c r="AR3" s="29"/>
      <c r="AS3" s="29" t="str">
        <f aca="false">B23</f>
        <v>Ravenna</v>
      </c>
      <c r="AT3" s="29"/>
      <c r="AU3" s="29" t="str">
        <f aca="false">B24</f>
        <v>Rimini</v>
      </c>
      <c r="AV3" s="29"/>
      <c r="AW3" s="29" t="str">
        <f aca="false">B25</f>
        <v>Spezia</v>
      </c>
      <c r="AX3" s="29"/>
      <c r="AY3" s="29" t="str">
        <f aca="false">B26</f>
        <v>Treviso</v>
      </c>
      <c r="AZ3" s="29"/>
      <c r="BA3" s="29" t="str">
        <f aca="false">B27</f>
        <v>Triestina</v>
      </c>
      <c r="BB3" s="29"/>
      <c r="BC3" s="30" t="str">
        <f aca="false">B28</f>
        <v>Vicenza</v>
      </c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2"/>
      <c r="CB3" s="33" t="str">
        <f aca="false">B3</f>
        <v>Serie
B</v>
      </c>
      <c r="CC3" s="33"/>
      <c r="CD3" s="34" t="s">
        <v>3</v>
      </c>
      <c r="CE3" s="35" t="s">
        <v>4</v>
      </c>
      <c r="CF3" s="36" t="s">
        <v>5</v>
      </c>
      <c r="CG3" s="36" t="s">
        <v>6</v>
      </c>
      <c r="CH3" s="36" t="s">
        <v>7</v>
      </c>
      <c r="CI3" s="36" t="s">
        <v>8</v>
      </c>
      <c r="CJ3" s="36" t="s">
        <v>9</v>
      </c>
      <c r="CK3" s="36" t="s">
        <v>10</v>
      </c>
      <c r="CL3" s="37" t="s">
        <v>11</v>
      </c>
      <c r="CM3" s="26" t="s">
        <v>12</v>
      </c>
    </row>
    <row r="4" s="22" customFormat="true" ht="14.2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/>
      <c r="BD4" s="30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2"/>
      <c r="CB4" s="33"/>
      <c r="CC4" s="33"/>
      <c r="CD4" s="34"/>
      <c r="CE4" s="35"/>
      <c r="CF4" s="36"/>
      <c r="CG4" s="36"/>
      <c r="CH4" s="36"/>
      <c r="CI4" s="36"/>
      <c r="CJ4" s="36"/>
      <c r="CK4" s="36"/>
      <c r="CL4" s="37"/>
      <c r="CM4" s="26"/>
    </row>
    <row r="5" s="22" customFormat="true" ht="14.25" hidden="false" customHeight="true" outlineLevel="0" collapsed="false">
      <c r="B5" s="23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2"/>
      <c r="CB5" s="33"/>
      <c r="CC5" s="33"/>
      <c r="CD5" s="34"/>
      <c r="CE5" s="35"/>
      <c r="CF5" s="36"/>
      <c r="CG5" s="36"/>
      <c r="CH5" s="36"/>
      <c r="CI5" s="36"/>
      <c r="CJ5" s="36"/>
      <c r="CK5" s="36"/>
      <c r="CL5" s="37"/>
      <c r="CM5" s="26"/>
    </row>
    <row r="6" s="22" customFormat="true" ht="14.25" hidden="false" customHeight="true" outlineLevel="0" collapsed="false">
      <c r="B6" s="23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/>
      <c r="CB6" s="33"/>
      <c r="CC6" s="33"/>
      <c r="CD6" s="34"/>
      <c r="CE6" s="35"/>
      <c r="CF6" s="36"/>
      <c r="CG6" s="36"/>
      <c r="CH6" s="36"/>
      <c r="CI6" s="36"/>
      <c r="CJ6" s="36"/>
      <c r="CK6" s="36"/>
      <c r="CL6" s="37"/>
      <c r="CM6" s="26"/>
    </row>
    <row r="7" customFormat="false" ht="14.25" hidden="false" customHeight="true" outlineLevel="0" collapsed="false">
      <c r="B7" s="38" t="s">
        <v>13</v>
      </c>
      <c r="C7" s="39" t="n">
        <f aca="false">E7*3+F7</f>
        <v>0</v>
      </c>
      <c r="D7" s="40" t="n">
        <f aca="false">E7+F7+G7</f>
        <v>0</v>
      </c>
      <c r="E7" s="40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BA7&gt;BB7,1,0)+IF(BC7&gt;BD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+IF(N27&gt;M27,1,0)+IF(N28&gt;M28,1,0)</f>
        <v>0</v>
      </c>
      <c r="F7" s="40" t="n">
        <f aca="false">44-COUNTBLANK(M7:BD7)/2-COUNTBLANK($M$7:$N$28)/2-E7-G7</f>
        <v>0</v>
      </c>
      <c r="G7" s="40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BA7&lt;BB7,1,0)+IF(BC7&lt;BD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+IF(N27&lt;M27,1,0)+IF(N28&lt;M28,1,0)</f>
        <v>0</v>
      </c>
      <c r="H7" s="40" t="n">
        <f aca="false">(M7+O7+Q7+S7+U7+W7+Y7+AA7+AC7+AE7+AG7+AI7+AK7+AM7+AO7+AQ7+AS7+AU7+AW7+AY7+BA7+BC7)+SUM(N7:N28)</f>
        <v>0</v>
      </c>
      <c r="I7" s="40" t="n">
        <f aca="false">(N7+P7+R7+T7+V7+X7+Z7+AB7+AD7+AF7+AH7+AJ7+AL7+AN7+AP7+AR7+AT7+AV7+AX7+AZ7+BB7+BD7)+SUM(M7:M28)</f>
        <v>0</v>
      </c>
      <c r="J7" s="40" t="n">
        <f aca="false">H7-I7</f>
        <v>0</v>
      </c>
      <c r="K7" s="41" t="n">
        <f aca="false">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IF(BA7=BB7,-2,0)+IF(BA7&lt;BB7,-3,0)+IF(BC7=BD7,-2,0)+IF(BC7&lt;BD7,-3,0)+COUNTBLANK($M7:$BD7)-2+BE29</f>
        <v>0</v>
      </c>
      <c r="L7" s="28"/>
      <c r="M7" s="42"/>
      <c r="N7" s="43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45"/>
      <c r="AA7" s="44"/>
      <c r="AB7" s="45"/>
      <c r="AC7" s="44"/>
      <c r="AD7" s="45"/>
      <c r="AE7" s="44"/>
      <c r="AF7" s="45"/>
      <c r="AG7" s="44"/>
      <c r="AH7" s="45"/>
      <c r="AI7" s="44"/>
      <c r="AJ7" s="45"/>
      <c r="AK7" s="44"/>
      <c r="AL7" s="45"/>
      <c r="AM7" s="44"/>
      <c r="AN7" s="45"/>
      <c r="AO7" s="44"/>
      <c r="AP7" s="45"/>
      <c r="AQ7" s="44"/>
      <c r="AR7" s="45"/>
      <c r="AS7" s="44"/>
      <c r="AT7" s="45"/>
      <c r="AU7" s="44"/>
      <c r="AV7" s="46"/>
      <c r="AW7" s="44"/>
      <c r="AX7" s="45"/>
      <c r="AY7" s="44"/>
      <c r="AZ7" s="45"/>
      <c r="BA7" s="44"/>
      <c r="BB7" s="45"/>
      <c r="BC7" s="46"/>
      <c r="BD7" s="47"/>
      <c r="BE7" s="48" t="n">
        <f aca="false">IF(N7&gt;M7,2,0)+IF(N7&lt;M7,-1,0)</f>
        <v>0</v>
      </c>
      <c r="BF7" s="48" t="n">
        <f aca="false">IF(P7&gt;O7,2,0)+IF(P7&lt;O7,-1,0)</f>
        <v>0</v>
      </c>
      <c r="BG7" s="48" t="n">
        <f aca="false">IF(R7&gt;Q7,2,0)+IF(R7&lt;Q7,-1,0)</f>
        <v>0</v>
      </c>
      <c r="BH7" s="48" t="n">
        <f aca="false">IF(T7&gt;S7,2,0)+IF(T7&lt;S7,-1,0)</f>
        <v>0</v>
      </c>
      <c r="BI7" s="48" t="n">
        <f aca="false">IF(V7&gt;U7,2,0)+IF(V7&lt;U7,-1,0)</f>
        <v>0</v>
      </c>
      <c r="BJ7" s="48" t="n">
        <f aca="false">IF(X7&gt;W7,2,0)+IF(X7&lt;W7,-1,0)</f>
        <v>0</v>
      </c>
      <c r="BK7" s="48" t="n">
        <f aca="false">IF(Z7&gt;Y7,2,0)+IF(Z7&lt;Y7,-1,0)</f>
        <v>0</v>
      </c>
      <c r="BL7" s="48" t="n">
        <f aca="false">IF(AB7&gt;AA7,2,0)+IF(AB7&lt;AA7,-1,0)</f>
        <v>0</v>
      </c>
      <c r="BM7" s="48" t="n">
        <f aca="false">IF(AD7&gt;AC7,2,0)+IF(AD7&lt;AC7,-1,0)</f>
        <v>0</v>
      </c>
      <c r="BN7" s="48" t="n">
        <f aca="false">IF(AF7&gt;AE7,2,0)+IF(AF7&lt;AE7,-1,0)</f>
        <v>0</v>
      </c>
      <c r="BO7" s="48" t="n">
        <f aca="false">IF(AH7&gt;AG7,2,0)+IF(AH7&lt;AG7,-1,0)</f>
        <v>0</v>
      </c>
      <c r="BP7" s="48" t="n">
        <f aca="false">IF(AJ7&gt;AI7,2,0)+IF(AJ7&lt;AI7,-1,0)</f>
        <v>0</v>
      </c>
      <c r="BQ7" s="48" t="n">
        <f aca="false">IF(AL7&gt;AK7,2,0)+IF(AL7&lt;AK7,-1,0)</f>
        <v>0</v>
      </c>
      <c r="BR7" s="48" t="n">
        <f aca="false">IF(AN7&gt;AM7,2,0)+IF(AN7&lt;AM7,-1,0)</f>
        <v>0</v>
      </c>
      <c r="BS7" s="48" t="n">
        <f aca="false">IF(AP7&gt;AO7,2,0)+IF(AP7&lt;AO7,-1,0)</f>
        <v>0</v>
      </c>
      <c r="BT7" s="48" t="n">
        <f aca="false">IF(AR7&gt;AQ7,2,0)+IF(AR7&lt;AQ7,-1,0)</f>
        <v>0</v>
      </c>
      <c r="BU7" s="48" t="n">
        <f aca="false">IF(AT7&gt;AS7,2,0)+IF(AT7&lt;AS7,-1,0)</f>
        <v>0</v>
      </c>
      <c r="BV7" s="48" t="n">
        <f aca="false">IF(AV7&gt;AU7,2,0)+IF(AV7&lt;AU7,-1,0)</f>
        <v>0</v>
      </c>
      <c r="BW7" s="48" t="n">
        <f aca="false">IF(AX7&gt;AW7,2,0)+IF(AX7&lt;AW7,-1,0)</f>
        <v>0</v>
      </c>
      <c r="BX7" s="48" t="n">
        <f aca="false">IF(AZ7&gt;AY7,2,0)+IF(AZ7&lt;AY7,-1,0)</f>
        <v>0</v>
      </c>
      <c r="BY7" s="48" t="n">
        <f aca="false">IF(BB7&gt;BA7,2,0)+IF(BB7&lt;BA7,-1,0)</f>
        <v>0</v>
      </c>
      <c r="BZ7" s="48" t="n">
        <f aca="false">IF(BD7&gt;BC7,2,0)+IF(BD7&lt;BC7,-1,0)</f>
        <v>0</v>
      </c>
      <c r="CA7" s="32"/>
      <c r="CB7" s="49" t="n">
        <v>1</v>
      </c>
      <c r="CC7" s="50" t="str">
        <f aca="false">$B$7</f>
        <v>Albinoleffe</v>
      </c>
      <c r="CD7" s="51" t="n">
        <f aca="false">$C$7</f>
        <v>0</v>
      </c>
      <c r="CE7" s="52" t="n">
        <f aca="false">$D$7</f>
        <v>0</v>
      </c>
      <c r="CF7" s="52" t="n">
        <f aca="false">$E$7</f>
        <v>0</v>
      </c>
      <c r="CG7" s="52" t="n">
        <f aca="false">$F$7</f>
        <v>0</v>
      </c>
      <c r="CH7" s="52" t="n">
        <f aca="false">$G$7</f>
        <v>0</v>
      </c>
      <c r="CI7" s="52" t="n">
        <f aca="false">$H$7</f>
        <v>0</v>
      </c>
      <c r="CJ7" s="52" t="n">
        <f aca="false">$I$7</f>
        <v>0</v>
      </c>
      <c r="CK7" s="52" t="n">
        <f aca="false">$J$7</f>
        <v>0</v>
      </c>
      <c r="CL7" s="53" t="n">
        <f aca="false">$K$7</f>
        <v>0</v>
      </c>
      <c r="CM7" s="54" t="n">
        <f aca="false">$C$7*10000000+$J$7*10000+$H$7*100+$K$7*10</f>
        <v>0</v>
      </c>
      <c r="CP7" s="38"/>
    </row>
    <row r="8" customFormat="false" ht="14.25" hidden="false" customHeight="true" outlineLevel="0" collapsed="false">
      <c r="B8" s="55" t="s">
        <v>14</v>
      </c>
      <c r="C8" s="39" t="n">
        <f aca="false">E8*3+F8</f>
        <v>0</v>
      </c>
      <c r="D8" s="40" t="n">
        <f aca="false">E8+F8+G8</f>
        <v>0</v>
      </c>
      <c r="E8" s="40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BA8&gt;BB8,1,0)+IF(BC8&gt;BD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+IF(P27&gt;O27,1,0)+IF(P28&gt;O28,1,0)</f>
        <v>0</v>
      </c>
      <c r="F8" s="40" t="n">
        <f aca="false">44-COUNTBLANK(M8:BD8)/2-COUNTBLANK($O$7:$P$28)/2-E8-G8</f>
        <v>0</v>
      </c>
      <c r="G8" s="40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BA8&lt;BB7,1,0)+IF(BB7&lt;BD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+IF(P27&lt;O27,1,0)+IF(P28&lt;O28,1,0)</f>
        <v>0</v>
      </c>
      <c r="H8" s="40" t="n">
        <f aca="false">(M8+O8+Q8+S8+U8+W8+Y8+AA8+AC8+AE8+AG8+AI8+AK8+AM8+AO8+AQ8+AS8+AU8+AW8+AY8+BA8+BC8)+SUM(P7:P28)</f>
        <v>0</v>
      </c>
      <c r="I8" s="40" t="n">
        <f aca="false">(N8+P8+R8+T8+V8+X8+Z8+AB8+AD8+AF8+AH8+AJ8+AL8+AN8+AP8+AR8+AT8+AV8+AX8+AZ8+BB8+BD8)+SUM(O7:O28)</f>
        <v>0</v>
      </c>
      <c r="J8" s="40" t="n">
        <f aca="false">H8-I8</f>
        <v>0</v>
      </c>
      <c r="K8" s="41" t="n">
        <f aca="false">IF(M8=N8,-2,0)+IF(M8&lt;N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IF(BA8=BB8,-2,0)+IF(BA8&lt;BB8,-3,0)+IF(BC8=BD8,-2,0)+IF(BC8&lt;BD8,-3,0)+COUNTBLANK($M8:$BD8)-2+BF29</f>
        <v>0</v>
      </c>
      <c r="L8" s="28"/>
      <c r="M8" s="56"/>
      <c r="N8" s="57"/>
      <c r="O8" s="58"/>
      <c r="P8" s="58"/>
      <c r="Q8" s="59"/>
      <c r="R8" s="57"/>
      <c r="S8" s="59"/>
      <c r="T8" s="57"/>
      <c r="U8" s="59"/>
      <c r="V8" s="57"/>
      <c r="W8" s="59"/>
      <c r="X8" s="57"/>
      <c r="Y8" s="59"/>
      <c r="Z8" s="57"/>
      <c r="AA8" s="59"/>
      <c r="AB8" s="57"/>
      <c r="AC8" s="59"/>
      <c r="AD8" s="57"/>
      <c r="AE8" s="59"/>
      <c r="AF8" s="57"/>
      <c r="AG8" s="59"/>
      <c r="AH8" s="57"/>
      <c r="AI8" s="59"/>
      <c r="AJ8" s="57"/>
      <c r="AK8" s="59"/>
      <c r="AL8" s="57"/>
      <c r="AM8" s="59"/>
      <c r="AN8" s="57"/>
      <c r="AO8" s="59"/>
      <c r="AP8" s="57"/>
      <c r="AQ8" s="59"/>
      <c r="AR8" s="57"/>
      <c r="AS8" s="59"/>
      <c r="AT8" s="57"/>
      <c r="AU8" s="60"/>
      <c r="AV8" s="60"/>
      <c r="AW8" s="59"/>
      <c r="AX8" s="57"/>
      <c r="AY8" s="59"/>
      <c r="AZ8" s="57"/>
      <c r="BA8" s="59"/>
      <c r="BB8" s="57"/>
      <c r="BC8" s="61"/>
      <c r="BD8" s="62"/>
      <c r="BE8" s="48" t="n">
        <f aca="false">IF(N8&gt;M8,2,0)+IF(N8&lt;M8,-1,0)</f>
        <v>0</v>
      </c>
      <c r="BF8" s="48" t="n">
        <f aca="false">IF(P8&gt;O8,2,0)+IF(P8&lt;O8,-1,0)</f>
        <v>0</v>
      </c>
      <c r="BG8" s="48" t="n">
        <f aca="false">IF(R8&gt;Q8,2,0)+IF(R8&lt;Q8,-1,0)</f>
        <v>0</v>
      </c>
      <c r="BH8" s="48" t="n">
        <f aca="false">IF(T8&gt;S8,2,0)+IF(T8&lt;S8,-1,0)</f>
        <v>0</v>
      </c>
      <c r="BI8" s="48" t="n">
        <f aca="false">IF(V8&gt;U8,2,0)+IF(V8&lt;U8,-1,0)</f>
        <v>0</v>
      </c>
      <c r="BJ8" s="48" t="n">
        <f aca="false">IF(X8&gt;W8,2,0)+IF(X8&lt;W8,-1,0)</f>
        <v>0</v>
      </c>
      <c r="BK8" s="48" t="n">
        <f aca="false">IF(Z8&gt;Y8,2,0)+IF(Z8&lt;Y8,-1,0)</f>
        <v>0</v>
      </c>
      <c r="BL8" s="48" t="n">
        <f aca="false">IF(AB8&gt;AA8,2,0)+IF(AB8&lt;AA8,-1,0)</f>
        <v>0</v>
      </c>
      <c r="BM8" s="48" t="n">
        <f aca="false">IF(AD8&gt;AC8,2,0)+IF(AD8&lt;AC8,-1,0)</f>
        <v>0</v>
      </c>
      <c r="BN8" s="48" t="n">
        <f aca="false">IF(AF8&gt;AE8,2,0)+IF(AF8&lt;AE8,-1,0)</f>
        <v>0</v>
      </c>
      <c r="BO8" s="48" t="n">
        <f aca="false">IF(AH8&gt;AG8,2,0)+IF(AH8&lt;AG8,-1,0)</f>
        <v>0</v>
      </c>
      <c r="BP8" s="48" t="n">
        <f aca="false">IF(AJ8&gt;AI8,2,0)+IF(AJ8&lt;AI8,-1,0)</f>
        <v>0</v>
      </c>
      <c r="BQ8" s="48" t="n">
        <f aca="false">IF(AL8&gt;AK8,2,0)+IF(AL8&lt;AK8,-1,0)</f>
        <v>0</v>
      </c>
      <c r="BR8" s="48" t="n">
        <f aca="false">IF(AN8&gt;AM8,2,0)+IF(AN8&lt;AM8,-1,0)</f>
        <v>0</v>
      </c>
      <c r="BS8" s="48" t="n">
        <f aca="false">IF(AP8&gt;AO8,2,0)+IF(AP8&lt;AO8,-1,0)</f>
        <v>0</v>
      </c>
      <c r="BT8" s="48" t="n">
        <f aca="false">IF(AR8&gt;AQ8,2,0)+IF(AR8&lt;AQ8,-1,0)</f>
        <v>0</v>
      </c>
      <c r="BU8" s="48" t="n">
        <f aca="false">IF(AT8&gt;AS8,2,0)+IF(AT8&lt;AS8,-1,0)</f>
        <v>0</v>
      </c>
      <c r="BV8" s="48" t="n">
        <f aca="false">IF(AV8&gt;AU8,2,0)+IF(AV8&lt;AU8,-1,0)</f>
        <v>0</v>
      </c>
      <c r="BW8" s="48" t="n">
        <f aca="false">IF(AX8&gt;AW8,2,0)+IF(AX8&lt;AW8,-1,0)</f>
        <v>0</v>
      </c>
      <c r="BX8" s="48" t="n">
        <f aca="false">IF(AZ8&gt;AY8,2,0)+IF(AZ8&lt;AY8,-1,0)</f>
        <v>0</v>
      </c>
      <c r="BY8" s="48" t="n">
        <f aca="false">IF(BB8&gt;BA8,2,0)+IF(BB8&lt;BA8,-1,0)</f>
        <v>0</v>
      </c>
      <c r="BZ8" s="48" t="n">
        <f aca="false">IF(BD8&gt;BC8,2,0)+IF(BD8&lt;BC8,-1,0)</f>
        <v>0</v>
      </c>
      <c r="CA8" s="32"/>
      <c r="CB8" s="49" t="n">
        <v>2</v>
      </c>
      <c r="CC8" s="50" t="str">
        <f aca="false">$B$8</f>
        <v>Ascoli</v>
      </c>
      <c r="CD8" s="51" t="n">
        <f aca="false">$C$8</f>
        <v>0</v>
      </c>
      <c r="CE8" s="52" t="n">
        <f aca="false">$D$8</f>
        <v>0</v>
      </c>
      <c r="CF8" s="52" t="n">
        <f aca="false">$E$8</f>
        <v>0</v>
      </c>
      <c r="CG8" s="52" t="n">
        <f aca="false">$F$8</f>
        <v>0</v>
      </c>
      <c r="CH8" s="52" t="n">
        <f aca="false">$G$8</f>
        <v>0</v>
      </c>
      <c r="CI8" s="52" t="n">
        <f aca="false">$H$8</f>
        <v>0</v>
      </c>
      <c r="CJ8" s="52" t="n">
        <f aca="false">$I$8</f>
        <v>0</v>
      </c>
      <c r="CK8" s="52" t="n">
        <f aca="false">$J$8</f>
        <v>0</v>
      </c>
      <c r="CL8" s="53" t="n">
        <f aca="false">$K$8</f>
        <v>0</v>
      </c>
      <c r="CM8" s="54" t="n">
        <f aca="false">$C$8*10000000+$J$8*10000+$H$8*100+$K$8*10</f>
        <v>0</v>
      </c>
      <c r="CP8" s="55"/>
    </row>
    <row r="9" customFormat="false" ht="14.25" hidden="false" customHeight="true" outlineLevel="0" collapsed="false">
      <c r="B9" s="63" t="s">
        <v>15</v>
      </c>
      <c r="C9" s="39" t="n">
        <f aca="false">E9*3+F9</f>
        <v>0</v>
      </c>
      <c r="D9" s="40" t="n">
        <f aca="false">E9+F9+G9</f>
        <v>0</v>
      </c>
      <c r="E9" s="40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BA9&gt;BB9,1,0)+IF(BC9&gt;BD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+IF(R27&gt;Q27,1,0)+IF(R28&gt;Q28,1,0)</f>
        <v>0</v>
      </c>
      <c r="F9" s="40" t="n">
        <f aca="false">44-COUNTBLANK(M9:BD9)/2-COUNTBLANK($Q$7:$R$28)/2-E9-G9</f>
        <v>0</v>
      </c>
      <c r="G9" s="40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BA9&lt;BB9,1,0)+IF(BC9&lt;BD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+IF(R27&lt;Q27,1,0)+IF(R28&lt;Q28,1,0)</f>
        <v>0</v>
      </c>
      <c r="H9" s="40" t="n">
        <f aca="false">(M9+O9+Q9+S9+U9+W9+Y9+AA9+AC9+AE9+AG9+AI9+AK9+AM9+AO9+AQ9+AS9+AU9+AW9+AY9+BA9+BC9)+SUM(R7:R28)</f>
        <v>0</v>
      </c>
      <c r="I9" s="40" t="n">
        <f aca="false">(N9+P9+R9+T9+V9+X9+Z9+AB9+AD9+AF9+AH9+AJ9+AL9+AN9+AP9+AR9+AT9+AV9+AX9+AZ9+BB9+BD9)+SUM(Q7:Q28)</f>
        <v>0</v>
      </c>
      <c r="J9" s="40" t="n">
        <f aca="false">H9-I9</f>
        <v>0</v>
      </c>
      <c r="K9" s="41" t="n">
        <f aca="false">IF(M9=N9,-2,0)+IF(M9&lt;N9,-3,0)+IF(O9=P9,-2,0)+IF(O9&lt;P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IF(BA9=BB9,-2,0)+IF(BA9&lt;BB9,-3,0)+IF(BC9=BD9,-2,0)+IF(BC9&lt;BD9,-3,0)+COUNTBLANK($M9:$BD9)-2+BG29</f>
        <v>0</v>
      </c>
      <c r="L9" s="28"/>
      <c r="M9" s="56"/>
      <c r="N9" s="57"/>
      <c r="O9" s="59"/>
      <c r="P9" s="57"/>
      <c r="Q9" s="58"/>
      <c r="R9" s="58"/>
      <c r="S9" s="59"/>
      <c r="T9" s="57"/>
      <c r="U9" s="59"/>
      <c r="V9" s="57"/>
      <c r="W9" s="59"/>
      <c r="X9" s="57"/>
      <c r="Y9" s="59"/>
      <c r="Z9" s="57"/>
      <c r="AA9" s="59"/>
      <c r="AB9" s="57"/>
      <c r="AC9" s="59"/>
      <c r="AD9" s="57"/>
      <c r="AE9" s="59"/>
      <c r="AF9" s="57"/>
      <c r="AG9" s="59"/>
      <c r="AH9" s="57"/>
      <c r="AI9" s="59"/>
      <c r="AJ9" s="57"/>
      <c r="AK9" s="59"/>
      <c r="AL9" s="57"/>
      <c r="AM9" s="59"/>
      <c r="AN9" s="57"/>
      <c r="AO9" s="59"/>
      <c r="AP9" s="57"/>
      <c r="AQ9" s="59"/>
      <c r="AR9" s="57"/>
      <c r="AS9" s="59"/>
      <c r="AT9" s="57"/>
      <c r="AU9" s="59"/>
      <c r="AV9" s="57"/>
      <c r="AW9" s="59"/>
      <c r="AX9" s="57"/>
      <c r="AY9" s="59"/>
      <c r="AZ9" s="57"/>
      <c r="BA9" s="59"/>
      <c r="BB9" s="57"/>
      <c r="BC9" s="61"/>
      <c r="BD9" s="62"/>
      <c r="BE9" s="48" t="n">
        <f aca="false">IF(N9&gt;M9,2,0)+IF(N9&lt;M9,-1,0)</f>
        <v>0</v>
      </c>
      <c r="BF9" s="48" t="n">
        <f aca="false">IF(P9&gt;O9,2,0)+IF(P9&lt;O9,-1,0)</f>
        <v>0</v>
      </c>
      <c r="BG9" s="48" t="n">
        <f aca="false">IF(R9&gt;Q9,2,0)+IF(R9&lt;Q9,-1,0)</f>
        <v>0</v>
      </c>
      <c r="BH9" s="48" t="n">
        <f aca="false">IF(T9&gt;S9,2,0)+IF(T9&lt;S9,-1,0)</f>
        <v>0</v>
      </c>
      <c r="BI9" s="48" t="n">
        <f aca="false">IF(V9&gt;U9,2,0)+IF(V9&lt;U9,-1,0)</f>
        <v>0</v>
      </c>
      <c r="BJ9" s="48" t="n">
        <f aca="false">IF(X9&gt;W9,2,0)+IF(X9&lt;W9,-1,0)</f>
        <v>0</v>
      </c>
      <c r="BK9" s="48" t="n">
        <f aca="false">IF(Z9&gt;Y9,2,0)+IF(Z9&lt;Y9,-1,0)</f>
        <v>0</v>
      </c>
      <c r="BL9" s="48" t="n">
        <f aca="false">IF(AB9&gt;AA9,2,0)+IF(AB9&lt;AA9,-1,0)</f>
        <v>0</v>
      </c>
      <c r="BM9" s="48" t="n">
        <f aca="false">IF(AD9&gt;AC9,2,0)+IF(AD9&lt;AC9,-1,0)</f>
        <v>0</v>
      </c>
      <c r="BN9" s="48" t="n">
        <f aca="false">IF(AF9&gt;AE9,2,0)+IF(AF9&lt;AE9,-1,0)</f>
        <v>0</v>
      </c>
      <c r="BO9" s="48" t="n">
        <f aca="false">IF(AH9&gt;AG9,2,0)+IF(AH9&lt;AG9,-1,0)</f>
        <v>0</v>
      </c>
      <c r="BP9" s="48" t="n">
        <f aca="false">IF(AJ9&gt;AI9,2,0)+IF(AJ9&lt;AI9,-1,0)</f>
        <v>0</v>
      </c>
      <c r="BQ9" s="48" t="n">
        <f aca="false">IF(AL9&gt;AK9,2,0)+IF(AL9&lt;AK9,-1,0)</f>
        <v>0</v>
      </c>
      <c r="BR9" s="48" t="n">
        <f aca="false">IF(AN9&gt;AM9,2,0)+IF(AN9&lt;AM9,-1,0)</f>
        <v>0</v>
      </c>
      <c r="BS9" s="48" t="n">
        <f aca="false">IF(AP9&gt;AO9,2,0)+IF(AP9&lt;AO9,-1,0)</f>
        <v>0</v>
      </c>
      <c r="BT9" s="48" t="n">
        <f aca="false">IF(AR9&gt;AQ9,2,0)+IF(AR9&lt;AQ9,-1,0)</f>
        <v>0</v>
      </c>
      <c r="BU9" s="48" t="n">
        <f aca="false">IF(AT9&gt;AS9,2,0)+IF(AT9&lt;AS9,-1,0)</f>
        <v>0</v>
      </c>
      <c r="BV9" s="48" t="n">
        <f aca="false">IF(AV9&gt;AU9,2,0)+IF(AV9&lt;AU9,-1,0)</f>
        <v>0</v>
      </c>
      <c r="BW9" s="48" t="n">
        <f aca="false">IF(AX9&gt;AW9,2,0)+IF(AX9&lt;AW9,-1,0)</f>
        <v>0</v>
      </c>
      <c r="BX9" s="48" t="n">
        <f aca="false">IF(AZ9&gt;AY9,2,0)+IF(AZ9&lt;AY9,-1,0)</f>
        <v>0</v>
      </c>
      <c r="BY9" s="48" t="n">
        <f aca="false">IF(BB9&gt;BA9,2,0)+IF(BB9&lt;BA9,-1,0)</f>
        <v>0</v>
      </c>
      <c r="BZ9" s="48" t="n">
        <f aca="false">IF(BD9&gt;BC9,2,0)+IF(BD9&lt;BC9,-1,0)</f>
        <v>0</v>
      </c>
      <c r="CA9" s="32"/>
      <c r="CB9" s="49" t="n">
        <v>3</v>
      </c>
      <c r="CC9" s="64" t="str">
        <f aca="false">$B$9</f>
        <v>Avellino</v>
      </c>
      <c r="CD9" s="51" t="n">
        <f aca="false">$C$9</f>
        <v>0</v>
      </c>
      <c r="CE9" s="52" t="n">
        <f aca="false">$D$9</f>
        <v>0</v>
      </c>
      <c r="CF9" s="52" t="n">
        <f aca="false">$E$9</f>
        <v>0</v>
      </c>
      <c r="CG9" s="52" t="n">
        <f aca="false">$F$9</f>
        <v>0</v>
      </c>
      <c r="CH9" s="52" t="n">
        <f aca="false">$G$9</f>
        <v>0</v>
      </c>
      <c r="CI9" s="52" t="n">
        <f aca="false">$H$9</f>
        <v>0</v>
      </c>
      <c r="CJ9" s="52" t="n">
        <f aca="false">$I$9</f>
        <v>0</v>
      </c>
      <c r="CK9" s="52" t="n">
        <f aca="false">$J$9</f>
        <v>0</v>
      </c>
      <c r="CL9" s="53" t="n">
        <f aca="false">$K$9</f>
        <v>0</v>
      </c>
      <c r="CM9" s="54" t="n">
        <f aca="false">$C$9*10000000+$J$9*10000+$H$9*100+$K$9*10</f>
        <v>0</v>
      </c>
      <c r="CP9" s="63"/>
    </row>
    <row r="10" customFormat="false" ht="14.25" hidden="false" customHeight="true" outlineLevel="0" collapsed="false">
      <c r="B10" s="38" t="s">
        <v>16</v>
      </c>
      <c r="C10" s="39" t="n">
        <f aca="false">E10*3+F10</f>
        <v>0</v>
      </c>
      <c r="D10" s="40" t="n">
        <f aca="false">E10+F10+G10</f>
        <v>0</v>
      </c>
      <c r="E10" s="40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BA10&gt;BB10,1,0)+IF(BC10&gt;BD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+IF(T27&gt;S27,1,0)+IF(T28&gt;S28,1,0)</f>
        <v>0</v>
      </c>
      <c r="F10" s="40" t="n">
        <f aca="false">44-COUNTBLANK(M10:BD10)/2-COUNTBLANK($S$7:$T$28)/2-E10-G10</f>
        <v>0</v>
      </c>
      <c r="G10" s="40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BA10&lt;BB10,1,0)+IF(BC10&lt;BD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+IF(T27&lt;S27,1,0)+IF(T28&lt;S28,1,0)</f>
        <v>0</v>
      </c>
      <c r="H10" s="40" t="n">
        <f aca="false">(M10+O10+Q10+S10+U10+W10+Y10+AA10+AC10+AE10+AG10+AI10+AK10+AM10+AO10+AQ10+AS10+AU10+AW10+AY10+BA10+BC10)+SUM(T7:T28)</f>
        <v>0</v>
      </c>
      <c r="I10" s="40" t="n">
        <f aca="false">(N10+P10+R10+T10+V10+X10+Z10+AB10+AD10+AF10+AH10+AJ10+AL10+AN10+AP10+AR10+AT10+AV10+AX10+AZ10+BB10+BD10)+SUM(S7:S28)</f>
        <v>0</v>
      </c>
      <c r="J10" s="40" t="n">
        <f aca="false">H10-I10</f>
        <v>0</v>
      </c>
      <c r="K10" s="41" t="n">
        <f aca="false">IF(M10=N10,-2,0)+IF(M10&lt;N10,-3,0)+IF(O10=P10,-2,0)+IF(O10&lt;P10,-3,0)+IF(Q10=R10,-2,0)+IF(Q10&lt;R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IF(BA10=BB10,-2,0)+IF(BA10&lt;BB10,-3,0)+IF(BC10=BD10,-2,0)+IF(BC10&lt;BD10,-3,0)+COUNTBLANK($M10:$BD10)-2+BH29</f>
        <v>0</v>
      </c>
      <c r="L10" s="28"/>
      <c r="M10" s="56"/>
      <c r="N10" s="57"/>
      <c r="O10" s="59"/>
      <c r="P10" s="57"/>
      <c r="Q10" s="59"/>
      <c r="R10" s="57"/>
      <c r="S10" s="58"/>
      <c r="T10" s="58"/>
      <c r="U10" s="59"/>
      <c r="V10" s="57"/>
      <c r="W10" s="59"/>
      <c r="X10" s="57"/>
      <c r="Y10" s="59"/>
      <c r="Z10" s="57"/>
      <c r="AA10" s="65"/>
      <c r="AB10" s="66"/>
      <c r="AC10" s="65"/>
      <c r="AD10" s="66"/>
      <c r="AE10" s="59"/>
      <c r="AF10" s="57"/>
      <c r="AG10" s="59"/>
      <c r="AH10" s="57"/>
      <c r="AI10" s="59"/>
      <c r="AJ10" s="57"/>
      <c r="AK10" s="59"/>
      <c r="AL10" s="57"/>
      <c r="AM10" s="59"/>
      <c r="AN10" s="57"/>
      <c r="AO10" s="59"/>
      <c r="AP10" s="57"/>
      <c r="AQ10" s="59"/>
      <c r="AR10" s="57"/>
      <c r="AS10" s="59"/>
      <c r="AT10" s="57"/>
      <c r="AU10" s="59"/>
      <c r="AV10" s="57"/>
      <c r="AW10" s="59"/>
      <c r="AX10" s="57"/>
      <c r="AY10" s="59"/>
      <c r="AZ10" s="57"/>
      <c r="BA10" s="59"/>
      <c r="BB10" s="57"/>
      <c r="BC10" s="61"/>
      <c r="BD10" s="62"/>
      <c r="BE10" s="48" t="n">
        <f aca="false">IF(N10&gt;M10,2,0)+IF(N10&lt;M10,-1,0)</f>
        <v>0</v>
      </c>
      <c r="BF10" s="48" t="n">
        <f aca="false">IF(P10&gt;O10,2,0)+IF(P10&lt;O10,-1,0)</f>
        <v>0</v>
      </c>
      <c r="BG10" s="48" t="n">
        <f aca="false">IF(R10&gt;Q10,2,0)+IF(R10&lt;Q10,-1,0)</f>
        <v>0</v>
      </c>
      <c r="BH10" s="48" t="n">
        <f aca="false">IF(T10&gt;S10,2,0)+IF(T10&lt;S10,-1,0)</f>
        <v>0</v>
      </c>
      <c r="BI10" s="48" t="n">
        <f aca="false">IF(V10&gt;U10,2,0)+IF(V10&lt;U10,-1,0)</f>
        <v>0</v>
      </c>
      <c r="BJ10" s="48" t="n">
        <f aca="false">IF(X10&gt;W10,2,0)+IF(X10&lt;W10,-1,0)</f>
        <v>0</v>
      </c>
      <c r="BK10" s="48" t="n">
        <f aca="false">IF(Z10&gt;Y10,2,0)+IF(Z10&lt;Y10,-1,0)</f>
        <v>0</v>
      </c>
      <c r="BL10" s="48" t="n">
        <f aca="false">IF(AB10&gt;AA10,2,0)+IF(AB10&lt;AA10,-1,0)</f>
        <v>0</v>
      </c>
      <c r="BM10" s="48" t="n">
        <f aca="false">IF(AD10&gt;AC10,2,0)+IF(AD10&lt;AC10,-1,0)</f>
        <v>0</v>
      </c>
      <c r="BN10" s="48" t="n">
        <f aca="false">IF(AF10&gt;AE10,2,0)+IF(AF10&lt;AE10,-1,0)</f>
        <v>0</v>
      </c>
      <c r="BO10" s="48" t="n">
        <f aca="false">IF(AH10&gt;AG10,2,0)+IF(AH10&lt;AG10,-1,0)</f>
        <v>0</v>
      </c>
      <c r="BP10" s="48" t="n">
        <f aca="false">IF(AJ10&gt;AI10,2,0)+IF(AJ10&lt;AI10,-1,0)</f>
        <v>0</v>
      </c>
      <c r="BQ10" s="48" t="n">
        <f aca="false">IF(AL10&gt;AK10,2,0)+IF(AL10&lt;AK10,-1,0)</f>
        <v>0</v>
      </c>
      <c r="BR10" s="48" t="n">
        <f aca="false">IF(AN10&gt;AM10,2,0)+IF(AN10&lt;AM10,-1,0)</f>
        <v>0</v>
      </c>
      <c r="BS10" s="48" t="n">
        <f aca="false">IF(AP10&gt;AO10,2,0)+IF(AP10&lt;AO10,-1,0)</f>
        <v>0</v>
      </c>
      <c r="BT10" s="48" t="n">
        <f aca="false">IF(AR10&gt;AQ10,2,0)+IF(AR10&lt;AQ10,-1,0)</f>
        <v>0</v>
      </c>
      <c r="BU10" s="48" t="n">
        <f aca="false">IF(AT10&gt;AS10,2,0)+IF(AT10&lt;AS10,-1,0)</f>
        <v>0</v>
      </c>
      <c r="BV10" s="48" t="n">
        <f aca="false">IF(AV10&gt;AU10,2,0)+IF(AV10&lt;AU10,-1,0)</f>
        <v>0</v>
      </c>
      <c r="BW10" s="48" t="n">
        <f aca="false">IF(AX10&gt;AW10,2,0)+IF(AX10&lt;AW10,-1,0)</f>
        <v>0</v>
      </c>
      <c r="BX10" s="48" t="n">
        <f aca="false">IF(AZ10&gt;AY10,2,0)+IF(AZ10&lt;AY10,-1,0)</f>
        <v>0</v>
      </c>
      <c r="BY10" s="48" t="n">
        <f aca="false">IF(BB10&gt;BA10,2,0)+IF(BB10&lt;BA10,-1,0)</f>
        <v>0</v>
      </c>
      <c r="BZ10" s="48" t="n">
        <f aca="false">IF(BD10&gt;BC10,2,0)+IF(BD10&lt;BC10,-1,0)</f>
        <v>0</v>
      </c>
      <c r="CA10" s="32"/>
      <c r="CB10" s="49" t="n">
        <v>4</v>
      </c>
      <c r="CC10" s="67" t="str">
        <f aca="false">$B$10</f>
        <v>Bari</v>
      </c>
      <c r="CD10" s="51" t="n">
        <f aca="false">$C$10</f>
        <v>0</v>
      </c>
      <c r="CE10" s="52" t="n">
        <f aca="false">$D$10</f>
        <v>0</v>
      </c>
      <c r="CF10" s="52" t="n">
        <f aca="false">$E$10</f>
        <v>0</v>
      </c>
      <c r="CG10" s="52" t="n">
        <f aca="false">$F$10</f>
        <v>0</v>
      </c>
      <c r="CH10" s="52" t="n">
        <f aca="false">$G$10</f>
        <v>0</v>
      </c>
      <c r="CI10" s="52" t="n">
        <f aca="false">$H$10</f>
        <v>0</v>
      </c>
      <c r="CJ10" s="52" t="n">
        <f aca="false">$I$10</f>
        <v>0</v>
      </c>
      <c r="CK10" s="52" t="n">
        <f aca="false">$J$10</f>
        <v>0</v>
      </c>
      <c r="CL10" s="68" t="n">
        <f aca="false">$K$10</f>
        <v>0</v>
      </c>
      <c r="CM10" s="54" t="n">
        <f aca="false">$C$10*10000000+$J$10*10000+$H$10*100+$K$10*10</f>
        <v>0</v>
      </c>
      <c r="CP10" s="38"/>
    </row>
    <row r="11" customFormat="false" ht="14.25" hidden="false" customHeight="true" outlineLevel="0" collapsed="false">
      <c r="B11" s="38" t="s">
        <v>17</v>
      </c>
      <c r="C11" s="69" t="n">
        <f aca="false">E11*3+F11</f>
        <v>0</v>
      </c>
      <c r="D11" s="40" t="n">
        <f aca="false">E11+F11+G11</f>
        <v>0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BA11&gt;BB11,1,0)+IF(BC11&gt;BD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+IF(V27&gt;U27,1,0)+IF(V28&gt;U28,1,0)</f>
        <v>0</v>
      </c>
      <c r="F11" s="40" t="n">
        <f aca="false">44-COUNTBLANK(M11:BD11)/2-COUNTBLANK($U$7:$V$28)/2-E11-G11</f>
        <v>0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BA11&lt;BB11,1,0)+IF(BC11&lt;BD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+IF(V27&lt;U27,1,0)+IF(V28&lt;U28,1,0)</f>
        <v>0</v>
      </c>
      <c r="H11" s="40" t="n">
        <f aca="false">(M11+O11+Q11+S11+U11+W11+Y11+AA11+AC11+AE11+AG11+AI11+AK11+AM11+AO11+AQ11+AS11+AU11+AW11+AY11+BA11+BC11)+SUM(V7:V28)</f>
        <v>0</v>
      </c>
      <c r="I11" s="40" t="n">
        <f aca="false">(N11+P11+R11+T11+V11+X11+Z11+AB11+AD11+AF11+AH11+AJ11+AL11+AN11+AP11+AR11+AT11+AV11+AX11+AZ11+BB11+BD11)+SUM(U7:U28)</f>
        <v>0</v>
      </c>
      <c r="J11" s="40" t="n">
        <f aca="false">H11-I11</f>
        <v>0</v>
      </c>
      <c r="K11" s="41" t="n">
        <f aca="false">IF(M11=N11,-2,0)+IF(M11&lt;N11,-3,0)+IF(O11=P11,-2,0)+IF(O11&lt;P11,-3,0)+IF(Q11=R11,-2,0)+IF(Q11&lt;R11,-3,0)+IF(S11=T11,-2,0)+IF(S11&lt;T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IF(BA11=BB11,-2,0)+IF(BA11&lt;BB11,-3,0)+IF(BC11=BD11,-2,0)+IF(BC11&lt;BD11,-3,0)+COUNTBLANK($M11:$BD11)-2+BI29</f>
        <v>0</v>
      </c>
      <c r="L11" s="28"/>
      <c r="M11" s="56"/>
      <c r="N11" s="57"/>
      <c r="O11" s="59"/>
      <c r="P11" s="57"/>
      <c r="Q11" s="59"/>
      <c r="R11" s="57"/>
      <c r="S11" s="59"/>
      <c r="T11" s="57"/>
      <c r="U11" s="58"/>
      <c r="V11" s="58"/>
      <c r="W11" s="59"/>
      <c r="X11" s="57"/>
      <c r="Y11" s="59"/>
      <c r="Z11" s="57"/>
      <c r="AA11" s="59"/>
      <c r="AB11" s="57"/>
      <c r="AC11" s="59"/>
      <c r="AD11" s="57"/>
      <c r="AE11" s="65"/>
      <c r="AF11" s="66"/>
      <c r="AG11" s="65"/>
      <c r="AH11" s="66"/>
      <c r="AI11" s="65"/>
      <c r="AJ11" s="66"/>
      <c r="AK11" s="65"/>
      <c r="AL11" s="66"/>
      <c r="AM11" s="65"/>
      <c r="AN11" s="66"/>
      <c r="AO11" s="59"/>
      <c r="AP11" s="57"/>
      <c r="AQ11" s="59"/>
      <c r="AR11" s="57"/>
      <c r="AS11" s="59"/>
      <c r="AT11" s="57"/>
      <c r="AU11" s="59"/>
      <c r="AV11" s="57"/>
      <c r="AW11" s="59"/>
      <c r="AX11" s="57"/>
      <c r="AY11" s="59"/>
      <c r="AZ11" s="57"/>
      <c r="BA11" s="59"/>
      <c r="BB11" s="57"/>
      <c r="BC11" s="61"/>
      <c r="BD11" s="62"/>
      <c r="BE11" s="48" t="n">
        <f aca="false">IF(N11&gt;M11,2,0)+IF(N11&lt;M11,-1,0)</f>
        <v>0</v>
      </c>
      <c r="BF11" s="48" t="n">
        <f aca="false">IF(P11&gt;O11,2,0)+IF(P11&lt;O11,-1,0)</f>
        <v>0</v>
      </c>
      <c r="BG11" s="48" t="n">
        <f aca="false">IF(R11&gt;Q11,2,0)+IF(R11&lt;Q11,-1,0)</f>
        <v>0</v>
      </c>
      <c r="BH11" s="48" t="n">
        <f aca="false">IF(T11&gt;S11,2,0)+IF(T11&lt;S11,-1,0)</f>
        <v>0</v>
      </c>
      <c r="BI11" s="48" t="n">
        <f aca="false">IF(V11&gt;U11,2,0)+IF(V11&lt;U11,-1,0)</f>
        <v>0</v>
      </c>
      <c r="BJ11" s="48" t="n">
        <f aca="false">IF(X11&gt;W11,2,0)+IF(X11&lt;W11,-1,0)</f>
        <v>0</v>
      </c>
      <c r="BK11" s="48" t="n">
        <f aca="false">IF(Z11&gt;Y11,2,0)+IF(Z11&lt;Y11,-1,0)</f>
        <v>0</v>
      </c>
      <c r="BL11" s="48" t="n">
        <f aca="false">IF(AB11&gt;AA11,2,0)+IF(AB11&lt;AA11,-1,0)</f>
        <v>0</v>
      </c>
      <c r="BM11" s="48" t="n">
        <f aca="false">IF(AD11&gt;AC11,2,0)+IF(AD11&lt;AC11,-1,0)</f>
        <v>0</v>
      </c>
      <c r="BN11" s="48" t="n">
        <f aca="false">IF(AF11&gt;AE11,2,0)+IF(AF11&lt;AE11,-1,0)</f>
        <v>0</v>
      </c>
      <c r="BO11" s="48" t="n">
        <f aca="false">IF(AH11&gt;AG11,2,0)+IF(AH11&lt;AG11,-1,0)</f>
        <v>0</v>
      </c>
      <c r="BP11" s="48" t="n">
        <f aca="false">IF(AJ11&gt;AI11,2,0)+IF(AJ11&lt;AI11,-1,0)</f>
        <v>0</v>
      </c>
      <c r="BQ11" s="48" t="n">
        <f aca="false">IF(AL11&gt;AK11,2,0)+IF(AL11&lt;AK11,-1,0)</f>
        <v>0</v>
      </c>
      <c r="BR11" s="48" t="n">
        <f aca="false">IF(AN11&gt;AM11,2,0)+IF(AN11&lt;AM11,-1,0)</f>
        <v>0</v>
      </c>
      <c r="BS11" s="48" t="n">
        <f aca="false">IF(AP11&gt;AO11,2,0)+IF(AP11&lt;AO11,-1,0)</f>
        <v>0</v>
      </c>
      <c r="BT11" s="48" t="n">
        <f aca="false">IF(AR11&gt;AQ11,2,0)+IF(AR11&lt;AQ11,-1,0)</f>
        <v>0</v>
      </c>
      <c r="BU11" s="48" t="n">
        <f aca="false">IF(AT11&gt;AS11,2,0)+IF(AT11&lt;AS11,-1,0)</f>
        <v>0</v>
      </c>
      <c r="BV11" s="48" t="n">
        <f aca="false">IF(AV11&gt;AU11,2,0)+IF(AV11&lt;AU11,-1,0)</f>
        <v>0</v>
      </c>
      <c r="BW11" s="48" t="n">
        <f aca="false">IF(AX11&gt;AW11,2,0)+IF(AX11&lt;AW11,-1,0)</f>
        <v>0</v>
      </c>
      <c r="BX11" s="48" t="n">
        <f aca="false">IF(AZ11&gt;AY11,2,0)+IF(AZ11&lt;AY11,-1,0)</f>
        <v>0</v>
      </c>
      <c r="BY11" s="48" t="n">
        <f aca="false">IF(BB11&gt;BA11,2,0)+IF(BB11&lt;BA11,-1,0)</f>
        <v>0</v>
      </c>
      <c r="BZ11" s="48" t="n">
        <f aca="false">IF(BD11&gt;BC11,2,0)+IF(BD11&lt;BC11,-1,0)</f>
        <v>0</v>
      </c>
      <c r="CA11" s="32"/>
      <c r="CB11" s="49" t="n">
        <v>5</v>
      </c>
      <c r="CC11" s="50" t="str">
        <f aca="false">$B$11</f>
        <v>Bologna</v>
      </c>
      <c r="CD11" s="51" t="n">
        <f aca="false">$C$11</f>
        <v>0</v>
      </c>
      <c r="CE11" s="52" t="n">
        <f aca="false">$D$11</f>
        <v>0</v>
      </c>
      <c r="CF11" s="52" t="n">
        <f aca="false">$E$11</f>
        <v>0</v>
      </c>
      <c r="CG11" s="52" t="n">
        <f aca="false">$F$11</f>
        <v>0</v>
      </c>
      <c r="CH11" s="52" t="n">
        <f aca="false">$G$11</f>
        <v>0</v>
      </c>
      <c r="CI11" s="52" t="n">
        <f aca="false">$H$11</f>
        <v>0</v>
      </c>
      <c r="CJ11" s="52" t="n">
        <f aca="false">$I$11</f>
        <v>0</v>
      </c>
      <c r="CK11" s="52" t="n">
        <f aca="false">$J$11</f>
        <v>0</v>
      </c>
      <c r="CL11" s="68" t="n">
        <f aca="false">$K$11</f>
        <v>0</v>
      </c>
      <c r="CM11" s="54" t="n">
        <f aca="false">$C$11*10000000+$J$11*10000+$H$11*100+$K$11*10</f>
        <v>0</v>
      </c>
      <c r="CP11" s="38"/>
    </row>
    <row r="12" customFormat="false" ht="14.25" hidden="false" customHeight="true" outlineLevel="0" collapsed="false">
      <c r="B12" s="55" t="s">
        <v>18</v>
      </c>
      <c r="C12" s="69" t="n">
        <f aca="false">E12*3+F12</f>
        <v>0</v>
      </c>
      <c r="D12" s="40" t="n">
        <f aca="false">E12+F12+G12</f>
        <v>0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BA12&gt;BB12,1,0)+IF(BC12&gt;BD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+IF(X27&gt;W27,1,0)+IF(X28&gt;W28,1,0)</f>
        <v>0</v>
      </c>
      <c r="F12" s="40" t="n">
        <f aca="false">44-COUNTBLANK(M12:BD12)/2-COUNTBLANK($W$7:$X$28)/2-E12-G12</f>
        <v>0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BA12&lt;BB12,1,0)+IF(BC12&lt;BD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+IF(X27&lt;W27,1,0)+IF(X28&lt;W28,1,0)</f>
        <v>0</v>
      </c>
      <c r="H12" s="40" t="n">
        <f aca="false">(M12+O12+Q12+S12+U12+W12+Y12+AA12+AC12+AE12+AG12+AI12+AK12+AM12+AO12+AQ12+AS12+AU12+AW12+AY12+BA12+BC12)+SUM(X7:X28)</f>
        <v>0</v>
      </c>
      <c r="I12" s="40" t="n">
        <f aca="false">(N12+P12+R12+T12+V12+X12+Z12+AB12+AD12+AF12+AH12+AJ12+AL12+AN12+AP12+AR12+AT12+AV12+AX12+AZ12+BB12+BD12)+SUM(W7:W28)</f>
        <v>0</v>
      </c>
      <c r="J12" s="40" t="n">
        <f aca="false">H12-I12</f>
        <v>0</v>
      </c>
      <c r="K12" s="41" t="n">
        <f aca="false">IF(M12=N12,-2,0)+IF(M12&lt;N12,-3,0)+IF(O12=P12,-2,0)+IF(O12&lt;P12,-3,0)+IF(Q12=R12,-2,0)+IF(Q12&lt;R12,-3,0)+IF(S12=T12,-2,0)+IF(S12&lt;T12,-3,0)+IF(U12=V12,-2,0)+IF(U12&lt;V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IF(BA12=BB12,-2,0)+IF(BA12&lt;BB12,-3,0)+IF(BC12=BD12,-2,0)+IF(BC12&lt;BD12,-3,0)+COUNTBLANK($M12:$BD12)-2+BJ29</f>
        <v>0</v>
      </c>
      <c r="L12" s="28"/>
      <c r="M12" s="56"/>
      <c r="N12" s="57"/>
      <c r="O12" s="65"/>
      <c r="P12" s="66"/>
      <c r="Q12" s="59"/>
      <c r="R12" s="57"/>
      <c r="S12" s="59"/>
      <c r="T12" s="57"/>
      <c r="U12" s="59"/>
      <c r="V12" s="57"/>
      <c r="W12" s="58"/>
      <c r="X12" s="58"/>
      <c r="Y12" s="59"/>
      <c r="Z12" s="57"/>
      <c r="AA12" s="59"/>
      <c r="AB12" s="57"/>
      <c r="AC12" s="59"/>
      <c r="AD12" s="57"/>
      <c r="AE12" s="59"/>
      <c r="AF12" s="57"/>
      <c r="AG12" s="59"/>
      <c r="AH12" s="57"/>
      <c r="AI12" s="59"/>
      <c r="AJ12" s="57"/>
      <c r="AK12" s="59"/>
      <c r="AL12" s="57"/>
      <c r="AM12" s="59"/>
      <c r="AN12" s="57"/>
      <c r="AO12" s="59"/>
      <c r="AP12" s="57"/>
      <c r="AQ12" s="59"/>
      <c r="AR12" s="57"/>
      <c r="AS12" s="59"/>
      <c r="AT12" s="57"/>
      <c r="AU12" s="59"/>
      <c r="AV12" s="57"/>
      <c r="AW12" s="59"/>
      <c r="AX12" s="57"/>
      <c r="AY12" s="59"/>
      <c r="AZ12" s="57"/>
      <c r="BA12" s="59"/>
      <c r="BB12" s="57"/>
      <c r="BC12" s="61"/>
      <c r="BD12" s="62"/>
      <c r="BE12" s="48" t="n">
        <f aca="false">IF(N12&gt;M12,2,0)+IF(N12&lt;M12,-1,0)</f>
        <v>0</v>
      </c>
      <c r="BF12" s="48" t="n">
        <f aca="false">IF(P12&gt;O12,2,0)+IF(P12&lt;O12,-1,0)</f>
        <v>0</v>
      </c>
      <c r="BG12" s="48" t="n">
        <f aca="false">IF(R12&gt;Q12,2,0)+IF(R12&lt;Q12,-1,0)</f>
        <v>0</v>
      </c>
      <c r="BH12" s="48" t="n">
        <f aca="false">IF(T12&gt;S12,2,0)+IF(T12&lt;S12,-1,0)</f>
        <v>0</v>
      </c>
      <c r="BI12" s="48" t="n">
        <f aca="false">IF(V12&gt;U12,2,0)+IF(V12&lt;U12,-1,0)</f>
        <v>0</v>
      </c>
      <c r="BJ12" s="48" t="n">
        <f aca="false">IF(X12&gt;W12,2,0)+IF(X12&lt;W12,-1,0)</f>
        <v>0</v>
      </c>
      <c r="BK12" s="48" t="n">
        <f aca="false">IF(Z12&gt;Y12,2,0)+IF(Z12&lt;Y12,-1,0)</f>
        <v>0</v>
      </c>
      <c r="BL12" s="48" t="n">
        <f aca="false">IF(AB12&gt;AA12,2,0)+IF(AB12&lt;AA12,-1,0)</f>
        <v>0</v>
      </c>
      <c r="BM12" s="48" t="n">
        <f aca="false">IF(AD12&gt;AC12,2,0)+IF(AD12&lt;AC12,-1,0)</f>
        <v>0</v>
      </c>
      <c r="BN12" s="48" t="n">
        <f aca="false">IF(AF12&gt;AE12,2,0)+IF(AF12&lt;AE12,-1,0)</f>
        <v>0</v>
      </c>
      <c r="BO12" s="48" t="n">
        <f aca="false">IF(AH12&gt;AG12,2,0)+IF(AH12&lt;AG12,-1,0)</f>
        <v>0</v>
      </c>
      <c r="BP12" s="48" t="n">
        <f aca="false">IF(AJ12&gt;AI12,2,0)+IF(AJ12&lt;AI12,-1,0)</f>
        <v>0</v>
      </c>
      <c r="BQ12" s="48" t="n">
        <f aca="false">IF(AL12&gt;AK12,2,0)+IF(AL12&lt;AK12,-1,0)</f>
        <v>0</v>
      </c>
      <c r="BR12" s="48" t="n">
        <f aca="false">IF(AN12&gt;AM12,2,0)+IF(AN12&lt;AM12,-1,0)</f>
        <v>0</v>
      </c>
      <c r="BS12" s="48" t="n">
        <f aca="false">IF(AP12&gt;AO12,2,0)+IF(AP12&lt;AO12,-1,0)</f>
        <v>0</v>
      </c>
      <c r="BT12" s="48" t="n">
        <f aca="false">IF(AR12&gt;AQ12,2,0)+IF(AR12&lt;AQ12,-1,0)</f>
        <v>0</v>
      </c>
      <c r="BU12" s="48" t="n">
        <f aca="false">IF(AT12&gt;AS12,2,0)+IF(AT12&lt;AS12,-1,0)</f>
        <v>0</v>
      </c>
      <c r="BV12" s="48" t="n">
        <f aca="false">IF(AV12&gt;AU12,2,0)+IF(AV12&lt;AU12,-1,0)</f>
        <v>0</v>
      </c>
      <c r="BW12" s="48" t="n">
        <f aca="false">IF(AX12&gt;AW12,2,0)+IF(AX12&lt;AW12,-1,0)</f>
        <v>0</v>
      </c>
      <c r="BX12" s="48" t="n">
        <f aca="false">IF(AZ12&gt;AY12,2,0)+IF(AZ12&lt;AY12,-1,0)</f>
        <v>0</v>
      </c>
      <c r="BY12" s="48" t="n">
        <f aca="false">IF(BB12&gt;BA12,2,0)+IF(BB12&lt;BA12,-1,0)</f>
        <v>0</v>
      </c>
      <c r="BZ12" s="48" t="n">
        <f aca="false">IF(BD12&gt;BC12,2,0)+IF(BD12&lt;BC12,-1,0)</f>
        <v>0</v>
      </c>
      <c r="CA12" s="32"/>
      <c r="CB12" s="49" t="n">
        <v>6</v>
      </c>
      <c r="CC12" s="50" t="str">
        <f aca="false">$B$12</f>
        <v>Brescia</v>
      </c>
      <c r="CD12" s="51" t="n">
        <f aca="false">$C$12</f>
        <v>0</v>
      </c>
      <c r="CE12" s="52" t="n">
        <f aca="false">$D$12</f>
        <v>0</v>
      </c>
      <c r="CF12" s="52" t="n">
        <f aca="false">$E$12</f>
        <v>0</v>
      </c>
      <c r="CG12" s="52" t="n">
        <f aca="false">$F$12</f>
        <v>0</v>
      </c>
      <c r="CH12" s="52" t="n">
        <f aca="false">$G$12</f>
        <v>0</v>
      </c>
      <c r="CI12" s="52" t="n">
        <f aca="false">$H$12</f>
        <v>0</v>
      </c>
      <c r="CJ12" s="52" t="n">
        <f aca="false">$I$12</f>
        <v>0</v>
      </c>
      <c r="CK12" s="52" t="n">
        <f aca="false">$J$12</f>
        <v>0</v>
      </c>
      <c r="CL12" s="68" t="n">
        <f aca="false">$K$12</f>
        <v>0</v>
      </c>
      <c r="CM12" s="54" t="n">
        <f aca="false">$C$12*10000000+$J$12*10000+$H$12*100+$K$12*10</f>
        <v>0</v>
      </c>
      <c r="CP12" s="55"/>
    </row>
    <row r="13" customFormat="false" ht="14.25" hidden="false" customHeight="true" outlineLevel="0" collapsed="false">
      <c r="B13" s="38" t="s">
        <v>19</v>
      </c>
      <c r="C13" s="69" t="n">
        <f aca="false">E13*3+F13</f>
        <v>0</v>
      </c>
      <c r="D13" s="40" t="n">
        <f aca="false">E13+F13+G13</f>
        <v>0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BA13&gt;BB13,1,0)+IF(BC13&gt;BD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+IF(Z27&gt;Y27,1,0)+IF(Z28&gt;Y28,1,0)</f>
        <v>0</v>
      </c>
      <c r="F13" s="40" t="n">
        <f aca="false">44-COUNTBLANK(M13:BD13)/2-COUNTBLANK($Y$7:$Z$28)/2-E13-G13</f>
        <v>0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BA13&lt;BB13,1,0)+IF(BC13&lt;BD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+IF(Z27&lt;Y27,1,0)+IF(Z28&lt;Y28,1,0)</f>
        <v>0</v>
      </c>
      <c r="H13" s="40" t="n">
        <f aca="false">(M13+O13+Q13+S13+U13+W13+Y13+AA13+AC13+AE13+AG13+AI13+AK13+AM13+AO13+AQ13+AS13+AU13+AW13+AY13+BA13+BC13)+SUM(Z7:Z28)</f>
        <v>0</v>
      </c>
      <c r="I13" s="40" t="n">
        <f aca="false">(N13+P13+R13+T13+V13+X13+Z13+AB13+AD13+AF13+AH13+AJ13+AL13+AN13+AP13+AR13+AT13+AV13+AX13+AZ13+BB13+BD13)+SUM(Y7:Y28)</f>
        <v>0</v>
      </c>
      <c r="J13" s="40" t="n">
        <f aca="false">H13-I13</f>
        <v>0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IF(BA13=BB13,-2,0)+IF(BA13&lt;BB13,-3,0)+IF(BC13=BD13,-2,0)+IF(BC13&lt;BD13,-3,0)+COUNTBLANK($M13:$BD13)-2+BK29</f>
        <v>0</v>
      </c>
      <c r="L13" s="28"/>
      <c r="M13" s="56"/>
      <c r="N13" s="57"/>
      <c r="O13" s="59"/>
      <c r="P13" s="57"/>
      <c r="Q13" s="65"/>
      <c r="R13" s="66"/>
      <c r="S13" s="59"/>
      <c r="T13" s="57"/>
      <c r="U13" s="59"/>
      <c r="V13" s="57"/>
      <c r="W13" s="59"/>
      <c r="X13" s="57"/>
      <c r="Y13" s="58"/>
      <c r="Z13" s="58"/>
      <c r="AA13" s="59"/>
      <c r="AB13" s="57"/>
      <c r="AC13" s="59"/>
      <c r="AD13" s="57"/>
      <c r="AE13" s="59"/>
      <c r="AF13" s="57"/>
      <c r="AG13" s="59"/>
      <c r="AH13" s="57"/>
      <c r="AI13" s="59"/>
      <c r="AJ13" s="57"/>
      <c r="AK13" s="59"/>
      <c r="AL13" s="57"/>
      <c r="AM13" s="59"/>
      <c r="AN13" s="57"/>
      <c r="AO13" s="59"/>
      <c r="AP13" s="57"/>
      <c r="AQ13" s="59"/>
      <c r="AR13" s="57"/>
      <c r="AS13" s="59"/>
      <c r="AT13" s="57"/>
      <c r="AU13" s="59"/>
      <c r="AV13" s="57"/>
      <c r="AW13" s="59"/>
      <c r="AX13" s="57"/>
      <c r="AY13" s="59"/>
      <c r="AZ13" s="57"/>
      <c r="BA13" s="59"/>
      <c r="BB13" s="57"/>
      <c r="BC13" s="61"/>
      <c r="BD13" s="62"/>
      <c r="BE13" s="48" t="n">
        <f aca="false">IF(N13&gt;M13,2,0)+IF(N13&lt;M13,-1,0)</f>
        <v>0</v>
      </c>
      <c r="BF13" s="48" t="n">
        <f aca="false">IF(P13&gt;O13,2,0)+IF(P13&lt;O13,-1,0)</f>
        <v>0</v>
      </c>
      <c r="BG13" s="48" t="n">
        <f aca="false">IF(R13&gt;Q13,2,0)+IF(R13&lt;Q13,-1,0)</f>
        <v>0</v>
      </c>
      <c r="BH13" s="48" t="n">
        <f aca="false">IF(T13&gt;S13,2,0)+IF(T13&lt;S13,-1,0)</f>
        <v>0</v>
      </c>
      <c r="BI13" s="48" t="n">
        <f aca="false">IF(V13&gt;U13,2,0)+IF(V13&lt;U13,-1,0)</f>
        <v>0</v>
      </c>
      <c r="BJ13" s="48" t="n">
        <f aca="false">IF(X13&gt;W13,2,0)+IF(X13&lt;W13,-1,0)</f>
        <v>0</v>
      </c>
      <c r="BK13" s="48" t="n">
        <f aca="false">IF(Z13&gt;Y13,2,0)+IF(Z13&lt;Y13,-1,0)</f>
        <v>0</v>
      </c>
      <c r="BL13" s="48" t="n">
        <f aca="false">IF(AB13&gt;AA13,2,0)+IF(AB13&lt;AA13,-1,0)</f>
        <v>0</v>
      </c>
      <c r="BM13" s="48" t="n">
        <f aca="false">IF(AD13&gt;AC13,2,0)+IF(AD13&lt;AC13,-1,0)</f>
        <v>0</v>
      </c>
      <c r="BN13" s="48" t="n">
        <f aca="false">IF(AF13&gt;AE13,2,0)+IF(AF13&lt;AE13,-1,0)</f>
        <v>0</v>
      </c>
      <c r="BO13" s="48" t="n">
        <f aca="false">IF(AH13&gt;AG13,2,0)+IF(AH13&lt;AG13,-1,0)</f>
        <v>0</v>
      </c>
      <c r="BP13" s="48" t="n">
        <f aca="false">IF(AJ13&gt;AI13,2,0)+IF(AJ13&lt;AI13,-1,0)</f>
        <v>0</v>
      </c>
      <c r="BQ13" s="48" t="n">
        <f aca="false">IF(AL13&gt;AK13,2,0)+IF(AL13&lt;AK13,-1,0)</f>
        <v>0</v>
      </c>
      <c r="BR13" s="48" t="n">
        <f aca="false">IF(AN13&gt;AM13,2,0)+IF(AN13&lt;AM13,-1,0)</f>
        <v>0</v>
      </c>
      <c r="BS13" s="48" t="n">
        <f aca="false">IF(AP13&gt;AO13,2,0)+IF(AP13&lt;AO13,-1,0)</f>
        <v>0</v>
      </c>
      <c r="BT13" s="48" t="n">
        <f aca="false">IF(AR13&gt;AQ13,2,0)+IF(AR13&lt;AQ13,-1,0)</f>
        <v>0</v>
      </c>
      <c r="BU13" s="48" t="n">
        <f aca="false">IF(AT13&gt;AS13,2,0)+IF(AT13&lt;AS13,-1,0)</f>
        <v>0</v>
      </c>
      <c r="BV13" s="48" t="n">
        <f aca="false">IF(AV13&gt;AU13,2,0)+IF(AV13&lt;AU13,-1,0)</f>
        <v>0</v>
      </c>
      <c r="BW13" s="48" t="n">
        <f aca="false">IF(AX13&gt;AW13,2,0)+IF(AX13&lt;AW13,-1,0)</f>
        <v>0</v>
      </c>
      <c r="BX13" s="48" t="n">
        <f aca="false">IF(AZ13&gt;AY13,2,0)+IF(AZ13&lt;AY13,-1,0)</f>
        <v>0</v>
      </c>
      <c r="BY13" s="48" t="n">
        <f aca="false">IF(BB13&gt;BA13,2,0)+IF(BB13&lt;BA13,-1,0)</f>
        <v>0</v>
      </c>
      <c r="BZ13" s="48" t="n">
        <f aca="false">IF(BD13&gt;BC13,2,0)+IF(BD13&lt;BC13,-1,0)</f>
        <v>0</v>
      </c>
      <c r="CA13" s="32"/>
      <c r="CB13" s="49" t="n">
        <v>7</v>
      </c>
      <c r="CC13" s="50" t="str">
        <f aca="false">$B$13</f>
        <v>Cesena</v>
      </c>
      <c r="CD13" s="51" t="n">
        <f aca="false">$C$13</f>
        <v>0</v>
      </c>
      <c r="CE13" s="52" t="n">
        <f aca="false">$D$13</f>
        <v>0</v>
      </c>
      <c r="CF13" s="52" t="n">
        <f aca="false">$E$13</f>
        <v>0</v>
      </c>
      <c r="CG13" s="52" t="n">
        <f aca="false">$F$13</f>
        <v>0</v>
      </c>
      <c r="CH13" s="52" t="n">
        <f aca="false">$G$13</f>
        <v>0</v>
      </c>
      <c r="CI13" s="52" t="n">
        <f aca="false">$H$13</f>
        <v>0</v>
      </c>
      <c r="CJ13" s="52" t="n">
        <f aca="false">$I$13</f>
        <v>0</v>
      </c>
      <c r="CK13" s="52" t="n">
        <f aca="false">$J$13</f>
        <v>0</v>
      </c>
      <c r="CL13" s="68" t="n">
        <f aca="false">$K$13</f>
        <v>0</v>
      </c>
      <c r="CM13" s="54" t="n">
        <f aca="false">$C$13*10000000+$J$13*10000+$H$13*100+$K$13*10</f>
        <v>0</v>
      </c>
      <c r="CP13" s="38"/>
    </row>
    <row r="14" customFormat="false" ht="14.25" hidden="false" customHeight="true" outlineLevel="0" collapsed="false">
      <c r="B14" s="38" t="s">
        <v>20</v>
      </c>
      <c r="C14" s="69" t="n">
        <f aca="false">E14*3+F14</f>
        <v>0</v>
      </c>
      <c r="D14" s="40" t="n">
        <f aca="false">E14+F14+G14</f>
        <v>0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BA14&gt;BB14,1,0)+IF(BC14&gt;BD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+IF(AB27&gt;AA27,1,0)+IF(AB28&gt;AA28,1,0)</f>
        <v>0</v>
      </c>
      <c r="F14" s="40" t="n">
        <f aca="false">44-COUNTBLANK(M14:BD14)/2-COUNTBLANK($AA$7:$AB$28)/2-E14-G14</f>
        <v>0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BA14&lt;BB14,1,0)+IF(BC14&lt;BD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+IF(AB27&lt;AA27,1,0)+IF(AB28&lt;AA28,1,0)</f>
        <v>0</v>
      </c>
      <c r="H14" s="40" t="n">
        <f aca="false">(M14+O14+Q14+S14+U14+W14+Y14+AA14+AC14+AE14+AG14+AI14+AK14+AM14+AO14+AQ14+AS14+AU14+AW14+AY14+BA14+BC14)+SUM(AB7:AB28)</f>
        <v>0</v>
      </c>
      <c r="I14" s="40" t="n">
        <f aca="false">(N14+P14+R14+T14+V14+X14+Z14+AB14+AD14+AF14+AH14+AJ14+AL14+AN14+AP14+AR14+AT14+AV14+AX14+AZ14+BB14+BD14)+SUM(AA7:AA28)</f>
        <v>0</v>
      </c>
      <c r="J14" s="40" t="n">
        <f aca="false">H14-I14</f>
        <v>0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IF(BA14=BB14,-2,0)+IF(BA14&lt;BB14,-3,0)+IF(BC14=BD14,-2,0)+IF(BC14&lt;BD14,-3,0)+COUNTBLANK($M14:$BD14)-2+BL29</f>
        <v>0</v>
      </c>
      <c r="L14" s="28"/>
      <c r="M14" s="56"/>
      <c r="N14" s="57"/>
      <c r="O14" s="65"/>
      <c r="P14" s="66"/>
      <c r="Q14" s="59"/>
      <c r="R14" s="57"/>
      <c r="S14" s="65"/>
      <c r="T14" s="66"/>
      <c r="U14" s="59"/>
      <c r="V14" s="57"/>
      <c r="W14" s="65"/>
      <c r="X14" s="66"/>
      <c r="Y14" s="59"/>
      <c r="Z14" s="57"/>
      <c r="AA14" s="58"/>
      <c r="AB14" s="58"/>
      <c r="AC14" s="59"/>
      <c r="AD14" s="57"/>
      <c r="AE14" s="59"/>
      <c r="AF14" s="57"/>
      <c r="AG14" s="59"/>
      <c r="AH14" s="57"/>
      <c r="AI14" s="59"/>
      <c r="AJ14" s="57"/>
      <c r="AK14" s="59"/>
      <c r="AL14" s="57"/>
      <c r="AM14" s="59"/>
      <c r="AN14" s="57"/>
      <c r="AO14" s="59"/>
      <c r="AP14" s="57"/>
      <c r="AQ14" s="59"/>
      <c r="AR14" s="57"/>
      <c r="AS14" s="59"/>
      <c r="AT14" s="57"/>
      <c r="AU14" s="59"/>
      <c r="AV14" s="57"/>
      <c r="AW14" s="59"/>
      <c r="AX14" s="57"/>
      <c r="AY14" s="59"/>
      <c r="AZ14" s="57"/>
      <c r="BA14" s="59"/>
      <c r="BB14" s="57"/>
      <c r="BC14" s="61"/>
      <c r="BD14" s="62"/>
      <c r="BE14" s="48" t="n">
        <f aca="false">IF(N14&gt;M14,2,0)+IF(N14&lt;M14,-1,0)</f>
        <v>0</v>
      </c>
      <c r="BF14" s="48" t="n">
        <f aca="false">IF(P14&gt;O14,2,0)+IF(P14&lt;O14,-1,0)</f>
        <v>0</v>
      </c>
      <c r="BG14" s="48" t="n">
        <f aca="false">IF(R14&gt;Q14,2,0)+IF(R14&lt;Q14,-1,0)</f>
        <v>0</v>
      </c>
      <c r="BH14" s="48" t="n">
        <f aca="false">IF(T14&gt;S14,2,0)+IF(T14&lt;S14,-1,0)</f>
        <v>0</v>
      </c>
      <c r="BI14" s="48" t="n">
        <f aca="false">IF(V14&gt;U14,2,0)+IF(V14&lt;U14,-1,0)</f>
        <v>0</v>
      </c>
      <c r="BJ14" s="48" t="n">
        <f aca="false">IF(X14&gt;W14,2,0)+IF(X14&lt;W14,-1,0)</f>
        <v>0</v>
      </c>
      <c r="BK14" s="48" t="n">
        <f aca="false">IF(Z14&gt;Y14,2,0)+IF(Z14&lt;Y14,-1,0)</f>
        <v>0</v>
      </c>
      <c r="BL14" s="48" t="n">
        <f aca="false">IF(AB14&gt;AA14,2,0)+IF(AB14&lt;AA14,-1,0)</f>
        <v>0</v>
      </c>
      <c r="BM14" s="48" t="n">
        <f aca="false">IF(AD14&gt;AC14,2,0)+IF(AD14&lt;AC14,-1,0)</f>
        <v>0</v>
      </c>
      <c r="BN14" s="48" t="n">
        <f aca="false">IF(AF14&gt;AE14,2,0)+IF(AF14&lt;AE14,-1,0)</f>
        <v>0</v>
      </c>
      <c r="BO14" s="48" t="n">
        <f aca="false">IF(AH14&gt;AG14,2,0)+IF(AH14&lt;AG14,-1,0)</f>
        <v>0</v>
      </c>
      <c r="BP14" s="48" t="n">
        <f aca="false">IF(AJ14&gt;AI14,2,0)+IF(AJ14&lt;AI14,-1,0)</f>
        <v>0</v>
      </c>
      <c r="BQ14" s="48" t="n">
        <f aca="false">IF(AL14&gt;AK14,2,0)+IF(AL14&lt;AK14,-1,0)</f>
        <v>0</v>
      </c>
      <c r="BR14" s="48" t="n">
        <f aca="false">IF(AN14&gt;AM14,2,0)+IF(AN14&lt;AM14,-1,0)</f>
        <v>0</v>
      </c>
      <c r="BS14" s="48" t="n">
        <f aca="false">IF(AP14&gt;AO14,2,0)+IF(AP14&lt;AO14,-1,0)</f>
        <v>0</v>
      </c>
      <c r="BT14" s="48" t="n">
        <f aca="false">IF(AR14&gt;AQ14,2,0)+IF(AR14&lt;AQ14,-1,0)</f>
        <v>0</v>
      </c>
      <c r="BU14" s="48" t="n">
        <f aca="false">IF(AT14&gt;AS14,2,0)+IF(AT14&lt;AS14,-1,0)</f>
        <v>0</v>
      </c>
      <c r="BV14" s="48" t="n">
        <f aca="false">IF(AV14&gt;AU14,2,0)+IF(AV14&lt;AU14,-1,0)</f>
        <v>0</v>
      </c>
      <c r="BW14" s="48" t="n">
        <f aca="false">IF(AX14&gt;AW14,2,0)+IF(AX14&lt;AW14,-1,0)</f>
        <v>0</v>
      </c>
      <c r="BX14" s="48" t="n">
        <f aca="false">IF(AZ14&gt;AY14,2,0)+IF(AZ14&lt;AY14,-1,0)</f>
        <v>0</v>
      </c>
      <c r="BY14" s="48" t="n">
        <f aca="false">IF(BB14&gt;BA14,2,0)+IF(BB14&lt;BA14,-1,0)</f>
        <v>0</v>
      </c>
      <c r="BZ14" s="48" t="n">
        <f aca="false">IF(BD14&gt;BC14,2,0)+IF(BD14&lt;BC14,-1,0)</f>
        <v>0</v>
      </c>
      <c r="CA14" s="32"/>
      <c r="CB14" s="49" t="n">
        <v>8</v>
      </c>
      <c r="CC14" s="67" t="str">
        <f aca="false">$B$14</f>
        <v>Chievo</v>
      </c>
      <c r="CD14" s="51" t="n">
        <f aca="false">$C$14</f>
        <v>0</v>
      </c>
      <c r="CE14" s="52" t="n">
        <f aca="false">$D$14</f>
        <v>0</v>
      </c>
      <c r="CF14" s="52" t="n">
        <f aca="false">$E$14</f>
        <v>0</v>
      </c>
      <c r="CG14" s="52" t="n">
        <f aca="false">$F$14</f>
        <v>0</v>
      </c>
      <c r="CH14" s="52" t="n">
        <f aca="false">$G$14</f>
        <v>0</v>
      </c>
      <c r="CI14" s="52" t="n">
        <f aca="false">$H$14</f>
        <v>0</v>
      </c>
      <c r="CJ14" s="52" t="n">
        <f aca="false">$I$14</f>
        <v>0</v>
      </c>
      <c r="CK14" s="52" t="n">
        <f aca="false">$J$14</f>
        <v>0</v>
      </c>
      <c r="CL14" s="53" t="n">
        <f aca="false">$K$14</f>
        <v>0</v>
      </c>
      <c r="CM14" s="54" t="n">
        <f aca="false">$C$14*10000000+$J$14*10000+$H$14*100+$K$14*10</f>
        <v>0</v>
      </c>
      <c r="CP14" s="38"/>
    </row>
    <row r="15" customFormat="false" ht="14.25" hidden="false" customHeight="true" outlineLevel="0" collapsed="false">
      <c r="B15" s="38" t="s">
        <v>21</v>
      </c>
      <c r="C15" s="69" t="n">
        <f aca="false">E15*3+F15</f>
        <v>0</v>
      </c>
      <c r="D15" s="40" t="n">
        <f aca="false">E15+F15+G15</f>
        <v>0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BA15&gt;BB15,1,0)+IF(BC15&gt;BD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+IF(AD27&gt;AC27,1,0)+IF(AD28&gt;AC28,1,0)</f>
        <v>0</v>
      </c>
      <c r="F15" s="40" t="n">
        <f aca="false">44-COUNTBLANK(M15:BD15)/2-COUNTBLANK($AC$7:$AD$28)/2-E15-G15</f>
        <v>0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BA15&lt;BB15,1,0)+IF(BC15&lt;BD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+IF(AD27&lt;AC27,1,0)+IF(AD28&lt;AC28,1,0)</f>
        <v>0</v>
      </c>
      <c r="H15" s="40" t="n">
        <f aca="false">(M15+O15+Q15+S15+U15+W15+Y15+AA15+AC15+AE15+AG15+AI15+AK15+AM15+AO15+AQ15+AS15+AU15+AW15+AY15+BA15+BC15)+SUM(AD7:AD28)</f>
        <v>0</v>
      </c>
      <c r="I15" s="40" t="n">
        <f aca="false">(N15+P15+R15+T15+V15+X15+Z15+AB15+AD15+AF15+AH15+AJ15+AL15+AN15+AP15+AR15+AT15+AV15+AX15+AZ15+BB15+BD15)+SUM(AC7:AC28)</f>
        <v>0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IF(BA15=BB15,-2,0)+IF(BA15&lt;BB15,-3,0)+IF(BC15=BD15,-2,0)+IF(BC15&lt;BD15,-3,0)+COUNTBLANK($M15:$BD15)-2+BM29</f>
        <v>0</v>
      </c>
      <c r="L15" s="28"/>
      <c r="M15" s="56"/>
      <c r="N15" s="57"/>
      <c r="O15" s="59"/>
      <c r="P15" s="57"/>
      <c r="Q15" s="59"/>
      <c r="R15" s="57"/>
      <c r="S15" s="59"/>
      <c r="T15" s="57"/>
      <c r="U15" s="65"/>
      <c r="V15" s="66"/>
      <c r="W15" s="59"/>
      <c r="X15" s="57"/>
      <c r="Y15" s="65"/>
      <c r="Z15" s="66"/>
      <c r="AA15" s="59"/>
      <c r="AB15" s="57"/>
      <c r="AC15" s="58"/>
      <c r="AD15" s="58"/>
      <c r="AE15" s="59"/>
      <c r="AF15" s="57"/>
      <c r="AG15" s="59"/>
      <c r="AH15" s="57"/>
      <c r="AI15" s="59"/>
      <c r="AJ15" s="57"/>
      <c r="AK15" s="65"/>
      <c r="AL15" s="66"/>
      <c r="AM15" s="65"/>
      <c r="AN15" s="66"/>
      <c r="AO15" s="65"/>
      <c r="AP15" s="66"/>
      <c r="AQ15" s="65"/>
      <c r="AR15" s="66"/>
      <c r="AS15" s="65"/>
      <c r="AT15" s="66"/>
      <c r="AU15" s="59"/>
      <c r="AV15" s="57"/>
      <c r="AW15" s="59"/>
      <c r="AX15" s="57"/>
      <c r="AY15" s="59"/>
      <c r="AZ15" s="57"/>
      <c r="BA15" s="59"/>
      <c r="BB15" s="57"/>
      <c r="BC15" s="61"/>
      <c r="BD15" s="62"/>
      <c r="BE15" s="48" t="n">
        <f aca="false">IF(N15&gt;M15,2,0)+IF(N15&lt;M15,-1,0)</f>
        <v>0</v>
      </c>
      <c r="BF15" s="48" t="n">
        <f aca="false">IF(P15&gt;O15,2,0)+IF(P15&lt;O15,-1,0)</f>
        <v>0</v>
      </c>
      <c r="BG15" s="48" t="n">
        <f aca="false">IF(R15&gt;Q15,2,0)+IF(R15&lt;Q15,-1,0)</f>
        <v>0</v>
      </c>
      <c r="BH15" s="48" t="n">
        <f aca="false">IF(T15&gt;S15,2,0)+IF(T15&lt;S15,-1,0)</f>
        <v>0</v>
      </c>
      <c r="BI15" s="48" t="n">
        <f aca="false">IF(V15&gt;U15,2,0)+IF(V15&lt;U15,-1,0)</f>
        <v>0</v>
      </c>
      <c r="BJ15" s="48" t="n">
        <f aca="false">IF(X15&gt;W15,2,0)+IF(X15&lt;W15,-1,0)</f>
        <v>0</v>
      </c>
      <c r="BK15" s="48" t="n">
        <f aca="false">IF(Z15&gt;Y15,2,0)+IF(Z15&lt;Y15,-1,0)</f>
        <v>0</v>
      </c>
      <c r="BL15" s="48" t="n">
        <f aca="false">IF(AB15&gt;AA15,2,0)+IF(AB15&lt;AA15,-1,0)</f>
        <v>0</v>
      </c>
      <c r="BM15" s="48" t="n">
        <f aca="false">IF(AD15&gt;AC15,2,0)+IF(AD15&lt;AC15,-1,0)</f>
        <v>0</v>
      </c>
      <c r="BN15" s="48" t="n">
        <f aca="false">IF(AF15&gt;AE15,2,0)+IF(AF15&lt;AE15,-1,0)</f>
        <v>0</v>
      </c>
      <c r="BO15" s="48" t="n">
        <f aca="false">IF(AH15&gt;AG15,2,0)+IF(AH15&lt;AG15,-1,0)</f>
        <v>0</v>
      </c>
      <c r="BP15" s="48" t="n">
        <f aca="false">IF(AJ15&gt;AI15,2,0)+IF(AJ15&lt;AI15,-1,0)</f>
        <v>0</v>
      </c>
      <c r="BQ15" s="48" t="n">
        <f aca="false">IF(AL15&gt;AK15,2,0)+IF(AL15&lt;AK15,-1,0)</f>
        <v>0</v>
      </c>
      <c r="BR15" s="48" t="n">
        <f aca="false">IF(AN15&gt;AM15,2,0)+IF(AN15&lt;AM15,-1,0)</f>
        <v>0</v>
      </c>
      <c r="BS15" s="48" t="n">
        <f aca="false">IF(AP15&gt;AO15,2,0)+IF(AP15&lt;AO15,-1,0)</f>
        <v>0</v>
      </c>
      <c r="BT15" s="48" t="n">
        <f aca="false">IF(AR15&gt;AQ15,2,0)+IF(AR15&lt;AQ15,-1,0)</f>
        <v>0</v>
      </c>
      <c r="BU15" s="48" t="n">
        <f aca="false">IF(AT15&gt;AS15,2,0)+IF(AT15&lt;AS15,-1,0)</f>
        <v>0</v>
      </c>
      <c r="BV15" s="48" t="n">
        <f aca="false">IF(AV15&gt;AU15,2,0)+IF(AV15&lt;AU15,-1,0)</f>
        <v>0</v>
      </c>
      <c r="BW15" s="48" t="n">
        <f aca="false">IF(AX15&gt;AW15,2,0)+IF(AX15&lt;AW15,-1,0)</f>
        <v>0</v>
      </c>
      <c r="BX15" s="48" t="n">
        <f aca="false">IF(AZ15&gt;AY15,2,0)+IF(AZ15&lt;AY15,-1,0)</f>
        <v>0</v>
      </c>
      <c r="BY15" s="48" t="n">
        <f aca="false">IF(BB15&gt;BA15,2,0)+IF(BB15&lt;BA15,-1,0)</f>
        <v>0</v>
      </c>
      <c r="BZ15" s="48" t="n">
        <f aca="false">IF(BD15&gt;BC15,2,0)+IF(BD15&lt;BC15,-1,0)</f>
        <v>0</v>
      </c>
      <c r="CA15" s="32"/>
      <c r="CB15" s="49" t="n">
        <v>9</v>
      </c>
      <c r="CC15" s="67" t="str">
        <f aca="false">$B$15</f>
        <v>Frosinone</v>
      </c>
      <c r="CD15" s="51" t="n">
        <f aca="false">$C$15</f>
        <v>0</v>
      </c>
      <c r="CE15" s="52" t="n">
        <f aca="false">$D$15</f>
        <v>0</v>
      </c>
      <c r="CF15" s="52" t="n">
        <f aca="false">$E$15</f>
        <v>0</v>
      </c>
      <c r="CG15" s="52" t="n">
        <f aca="false">$F$15</f>
        <v>0</v>
      </c>
      <c r="CH15" s="52" t="n">
        <f aca="false">$G$15</f>
        <v>0</v>
      </c>
      <c r="CI15" s="52" t="n">
        <f aca="false">$H$15</f>
        <v>0</v>
      </c>
      <c r="CJ15" s="52" t="n">
        <f aca="false">$I$15</f>
        <v>0</v>
      </c>
      <c r="CK15" s="52" t="n">
        <f aca="false">$J$15</f>
        <v>0</v>
      </c>
      <c r="CL15" s="53" t="n">
        <f aca="false">$K$15</f>
        <v>0</v>
      </c>
      <c r="CM15" s="54" t="n">
        <f aca="false">$C$15*10000000+$J$15*10000+$H$15*100+$K$15*10</f>
        <v>0</v>
      </c>
      <c r="CP15" s="38"/>
    </row>
    <row r="16" customFormat="false" ht="14.25" hidden="false" customHeight="true" outlineLevel="0" collapsed="false">
      <c r="B16" s="55" t="s">
        <v>22</v>
      </c>
      <c r="C16" s="69" t="n">
        <f aca="false">E16*3+F16</f>
        <v>0</v>
      </c>
      <c r="D16" s="40" t="n">
        <f aca="false">E16+F16+G16</f>
        <v>0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BA16&gt;BB16,1,0)+IF(BC16&gt;BD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+IF(AF27&gt;AE27,1,0)+IF(AF28&gt;AE28,1,0)</f>
        <v>0</v>
      </c>
      <c r="F16" s="40" t="n">
        <f aca="false">44-COUNTBLANK(M16:BD16)/2-COUNTBLANK($AE$7:$AF$28)/2-E16-G16</f>
        <v>0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BA16&lt;BB16,1,0)+IF(BC16&lt;BD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+IF(AF27&lt;AE27,1,0)+IF(AF28&lt;AE28,1,0)</f>
        <v>0</v>
      </c>
      <c r="H16" s="40" t="n">
        <f aca="false">(M16+O16+Q16+S16+U16+W16+Y16+AA16+AC16+AE16+AG16+AI16+AK16+AM16+AO16+AQ16+AS16+AU16+AW16+AY16+BA16+BC16)+SUM(AF7:AF28)</f>
        <v>0</v>
      </c>
      <c r="I16" s="40" t="n">
        <f aca="false">(N16+P16+R16+T16+V16+X16+Z16+AB16+AD16+AF16+AH16+AJ16+AL16+AN16+AP16+AR16+AT16+AV16+AX16+AZ16+BB16+BD16)+SUM(AE7:AE28)</f>
        <v>0</v>
      </c>
      <c r="J16" s="40" t="n">
        <f aca="false">H16-I16</f>
        <v>0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IF(BA16=BB16,-2,0)+IF(BA16&lt;BB16,-3,0)+IF(BC16=BD16,-2,0)+IF(BC16&lt;BD16,-3,0)+COUNTBLANK($M16:$BD16)-2+BN29</f>
        <v>0</v>
      </c>
      <c r="L16" s="28"/>
      <c r="M16" s="56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  <c r="Z16" s="57"/>
      <c r="AA16" s="65"/>
      <c r="AB16" s="66"/>
      <c r="AC16" s="59"/>
      <c r="AD16" s="57"/>
      <c r="AE16" s="58"/>
      <c r="AF16" s="58"/>
      <c r="AG16" s="59"/>
      <c r="AH16" s="57"/>
      <c r="AI16" s="59"/>
      <c r="AJ16" s="57"/>
      <c r="AK16" s="59"/>
      <c r="AL16" s="57"/>
      <c r="AM16" s="59"/>
      <c r="AN16" s="57"/>
      <c r="AO16" s="59"/>
      <c r="AP16" s="57"/>
      <c r="AQ16" s="59"/>
      <c r="AR16" s="57"/>
      <c r="AS16" s="59"/>
      <c r="AT16" s="57"/>
      <c r="AU16" s="59"/>
      <c r="AV16" s="57"/>
      <c r="AW16" s="59"/>
      <c r="AX16" s="57"/>
      <c r="AY16" s="59"/>
      <c r="AZ16" s="57"/>
      <c r="BA16" s="59"/>
      <c r="BB16" s="57"/>
      <c r="BC16" s="61"/>
      <c r="BD16" s="62"/>
      <c r="BE16" s="48" t="n">
        <f aca="false">IF(N16&gt;M16,2,0)+IF(N16&lt;M16,-1,0)</f>
        <v>0</v>
      </c>
      <c r="BF16" s="48" t="n">
        <f aca="false">IF(P16&gt;O16,2,0)+IF(P16&lt;O16,-1,0)</f>
        <v>0</v>
      </c>
      <c r="BG16" s="48" t="n">
        <f aca="false">IF(R16&gt;Q16,2,0)+IF(R16&lt;Q16,-1,0)</f>
        <v>0</v>
      </c>
      <c r="BH16" s="48" t="n">
        <f aca="false">IF(T16&gt;S16,2,0)+IF(T16&lt;S16,-1,0)</f>
        <v>0</v>
      </c>
      <c r="BI16" s="48" t="n">
        <f aca="false">IF(V16&gt;U16,2,0)+IF(V16&lt;U16,-1,0)</f>
        <v>0</v>
      </c>
      <c r="BJ16" s="48" t="n">
        <f aca="false">IF(X16&gt;W16,2,0)+IF(X16&lt;W16,-1,0)</f>
        <v>0</v>
      </c>
      <c r="BK16" s="48" t="n">
        <f aca="false">IF(Z16&gt;Y16,2,0)+IF(Z16&lt;Y16,-1,0)</f>
        <v>0</v>
      </c>
      <c r="BL16" s="48" t="n">
        <f aca="false">IF(AB16&gt;AA16,2,0)+IF(AB16&lt;AA16,-1,0)</f>
        <v>0</v>
      </c>
      <c r="BM16" s="48" t="n">
        <f aca="false">IF(AD16&gt;AC16,2,0)+IF(AD16&lt;AC16,-1,0)</f>
        <v>0</v>
      </c>
      <c r="BN16" s="48" t="n">
        <f aca="false">IF(AF16&gt;AE16,2,0)+IF(AF16&lt;AE16,-1,0)</f>
        <v>0</v>
      </c>
      <c r="BO16" s="48" t="n">
        <f aca="false">IF(AH16&gt;AG16,2,0)+IF(AH16&lt;AG16,-1,0)</f>
        <v>0</v>
      </c>
      <c r="BP16" s="48" t="n">
        <f aca="false">IF(AJ16&gt;AI16,2,0)+IF(AJ16&lt;AI16,-1,0)</f>
        <v>0</v>
      </c>
      <c r="BQ16" s="48" t="n">
        <f aca="false">IF(AL16&gt;AK16,2,0)+IF(AL16&lt;AK16,-1,0)</f>
        <v>0</v>
      </c>
      <c r="BR16" s="48" t="n">
        <f aca="false">IF(AN16&gt;AM16,2,0)+IF(AN16&lt;AM16,-1,0)</f>
        <v>0</v>
      </c>
      <c r="BS16" s="48" t="n">
        <f aca="false">IF(AP16&gt;AO16,2,0)+IF(AP16&lt;AO16,-1,0)</f>
        <v>0</v>
      </c>
      <c r="BT16" s="48" t="n">
        <f aca="false">IF(AR16&gt;AQ16,2,0)+IF(AR16&lt;AQ16,-1,0)</f>
        <v>0</v>
      </c>
      <c r="BU16" s="48" t="n">
        <f aca="false">IF(AT16&gt;AS16,2,0)+IF(AT16&lt;AS16,-1,0)</f>
        <v>0</v>
      </c>
      <c r="BV16" s="48" t="n">
        <f aca="false">IF(AV16&gt;AU16,2,0)+IF(AV16&lt;AU16,-1,0)</f>
        <v>0</v>
      </c>
      <c r="BW16" s="48" t="n">
        <f aca="false">IF(AX16&gt;AW16,2,0)+IF(AX16&lt;AW16,-1,0)</f>
        <v>0</v>
      </c>
      <c r="BX16" s="48" t="n">
        <f aca="false">IF(AZ16&gt;AY16,2,0)+IF(AZ16&lt;AY16,-1,0)</f>
        <v>0</v>
      </c>
      <c r="BY16" s="48" t="n">
        <f aca="false">IF(BB16&gt;BA16,2,0)+IF(BB16&lt;BA16,-1,0)</f>
        <v>0</v>
      </c>
      <c r="BZ16" s="48" t="n">
        <f aca="false">IF(BD16&gt;BC16,2,0)+IF(BD16&lt;BC16,-1,0)</f>
        <v>0</v>
      </c>
      <c r="CA16" s="32"/>
      <c r="CB16" s="49" t="n">
        <v>10</v>
      </c>
      <c r="CC16" s="67" t="str">
        <f aca="false">$B$16</f>
        <v>Grosseto</v>
      </c>
      <c r="CD16" s="51" t="n">
        <f aca="false">$C$16</f>
        <v>0</v>
      </c>
      <c r="CE16" s="52" t="n">
        <f aca="false">$D$16</f>
        <v>0</v>
      </c>
      <c r="CF16" s="52" t="n">
        <f aca="false">$E$16</f>
        <v>0</v>
      </c>
      <c r="CG16" s="52" t="n">
        <f aca="false">$F$16</f>
        <v>0</v>
      </c>
      <c r="CH16" s="52" t="n">
        <f aca="false">$G$16</f>
        <v>0</v>
      </c>
      <c r="CI16" s="52" t="n">
        <f aca="false">$H$16</f>
        <v>0</v>
      </c>
      <c r="CJ16" s="52" t="n">
        <f aca="false">$I$16</f>
        <v>0</v>
      </c>
      <c r="CK16" s="52" t="n">
        <f aca="false">$J$16</f>
        <v>0</v>
      </c>
      <c r="CL16" s="53" t="n">
        <f aca="false">$K$16</f>
        <v>0</v>
      </c>
      <c r="CM16" s="54" t="n">
        <f aca="false">$C$16*10000000+$J$16*10000+$H$16*100+$K$16*10</f>
        <v>0</v>
      </c>
      <c r="CP16" s="55"/>
    </row>
    <row r="17" customFormat="false" ht="14.25" hidden="false" customHeight="true" outlineLevel="0" collapsed="false">
      <c r="B17" s="55" t="s">
        <v>23</v>
      </c>
      <c r="C17" s="69" t="n">
        <f aca="false">E17*3+F17</f>
        <v>0</v>
      </c>
      <c r="D17" s="40" t="n">
        <f aca="false">E17+F17+G17</f>
        <v>0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BA17&gt;BB17,1,0)+IF(BC17&gt;BD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+IF(AH27&gt;AG27,1,0)+IF(AH28&gt;AG28,1,0)</f>
        <v>0</v>
      </c>
      <c r="F17" s="40" t="n">
        <f aca="false">44-COUNTBLANK(M17:BD17)/2-COUNTBLANK($AG$7:$AH$28)/2-E17-G17</f>
        <v>0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BA17&lt;BB17,1,0)+IF(BC17&lt;BD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+IF(AH27&lt;AG27,1,0)+IF(AH28&lt;AG28,1,0)</f>
        <v>0</v>
      </c>
      <c r="H17" s="40" t="n">
        <f aca="false">(M17+O17+Q17+S17+U17+W17+Y17+AA17+AC17+AE17+AG17+AI17+AK17+AM17+AO17+AQ17+AS17+AU17+AW17+AY17+BA17+BC17)+SUM(AH7:AH28)</f>
        <v>0</v>
      </c>
      <c r="I17" s="40" t="n">
        <f aca="false">(N17+P17+R17+T17+V17+X17+Z17+AB17+AD17+AF17+AH17+AJ17+AL17+AN17+AP17+AR17+AT17+AV17+AX17+AZ17+BB17+BD17)+SUM(AG7:AG28)</f>
        <v>0</v>
      </c>
      <c r="J17" s="40" t="n">
        <f aca="false">H17-I17</f>
        <v>0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IF(BA17=BB17,-2,0)+IF(BA17&lt;BB17,-3,0)+IF(BC17=BD17,-2,0)+IF(BC17&lt;BD17,-3,0)+COUNTBLANK($M17:$BD17)-2+BO29</f>
        <v>0</v>
      </c>
      <c r="L17" s="28"/>
      <c r="M17" s="56"/>
      <c r="N17" s="57"/>
      <c r="O17" s="59"/>
      <c r="P17" s="57"/>
      <c r="Q17" s="59"/>
      <c r="R17" s="57"/>
      <c r="S17" s="65"/>
      <c r="T17" s="66"/>
      <c r="U17" s="65"/>
      <c r="V17" s="66"/>
      <c r="W17" s="59"/>
      <c r="X17" s="57"/>
      <c r="Y17" s="59"/>
      <c r="Z17" s="57"/>
      <c r="AA17" s="59"/>
      <c r="AB17" s="57"/>
      <c r="AC17" s="65"/>
      <c r="AD17" s="66"/>
      <c r="AE17" s="59"/>
      <c r="AF17" s="57"/>
      <c r="AG17" s="70"/>
      <c r="AH17" s="71"/>
      <c r="AI17" s="59"/>
      <c r="AJ17" s="57"/>
      <c r="AK17" s="59"/>
      <c r="AL17" s="57"/>
      <c r="AM17" s="59"/>
      <c r="AN17" s="57"/>
      <c r="AO17" s="59"/>
      <c r="AP17" s="57"/>
      <c r="AQ17" s="59"/>
      <c r="AR17" s="57"/>
      <c r="AS17" s="59"/>
      <c r="AT17" s="57"/>
      <c r="AU17" s="59"/>
      <c r="AV17" s="57"/>
      <c r="AW17" s="59"/>
      <c r="AX17" s="57"/>
      <c r="AY17" s="59"/>
      <c r="AZ17" s="57"/>
      <c r="BA17" s="59"/>
      <c r="BB17" s="57"/>
      <c r="BC17" s="61"/>
      <c r="BD17" s="62"/>
      <c r="BE17" s="48" t="n">
        <f aca="false">IF(N17&gt;M17,2,0)+IF(N17&lt;M17,-1,0)</f>
        <v>0</v>
      </c>
      <c r="BF17" s="48" t="n">
        <f aca="false">IF(P17&gt;O17,2,0)+IF(P17&lt;O17,-1,0)</f>
        <v>0</v>
      </c>
      <c r="BG17" s="48" t="n">
        <f aca="false">IF(R17&gt;Q17,2,0)+IF(R17&lt;Q17,-1,0)</f>
        <v>0</v>
      </c>
      <c r="BH17" s="48" t="n">
        <f aca="false">IF(T17&gt;S17,2,0)+IF(T17&lt;S17,-1,0)</f>
        <v>0</v>
      </c>
      <c r="BI17" s="48" t="n">
        <f aca="false">IF(V17&gt;U17,2,0)+IF(V17&lt;U17,-1,0)</f>
        <v>0</v>
      </c>
      <c r="BJ17" s="48" t="n">
        <f aca="false">IF(X17&gt;W17,2,0)+IF(X17&lt;W17,-1,0)</f>
        <v>0</v>
      </c>
      <c r="BK17" s="48" t="n">
        <f aca="false">IF(Z17&gt;Y17,2,0)+IF(Z17&lt;Y17,-1,0)</f>
        <v>0</v>
      </c>
      <c r="BL17" s="48" t="n">
        <f aca="false">IF(AB17&gt;AA17,2,0)+IF(AB17&lt;AA17,-1,0)</f>
        <v>0</v>
      </c>
      <c r="BM17" s="48" t="n">
        <f aca="false">IF(AD17&gt;AC17,2,0)+IF(AD17&lt;AC17,-1,0)</f>
        <v>0</v>
      </c>
      <c r="BN17" s="48" t="n">
        <f aca="false">IF(AF17&gt;AE17,2,0)+IF(AF17&lt;AE17,-1,0)</f>
        <v>0</v>
      </c>
      <c r="BO17" s="48" t="n">
        <f aca="false">IF(AH17&gt;AG17,2,0)+IF(AH17&lt;AG17,-1,0)</f>
        <v>0</v>
      </c>
      <c r="BP17" s="48" t="n">
        <f aca="false">IF(AJ17&gt;AI17,2,0)+IF(AJ17&lt;AI17,-1,0)</f>
        <v>0</v>
      </c>
      <c r="BQ17" s="48" t="n">
        <f aca="false">IF(AL17&gt;AK17,2,0)+IF(AL17&lt;AK17,-1,0)</f>
        <v>0</v>
      </c>
      <c r="BR17" s="48" t="n">
        <f aca="false">IF(AN17&gt;AM17,2,0)+IF(AN17&lt;AM17,-1,0)</f>
        <v>0</v>
      </c>
      <c r="BS17" s="48" t="n">
        <f aca="false">IF(AP17&gt;AO17,2,0)+IF(AP17&lt;AO17,-1,0)</f>
        <v>0</v>
      </c>
      <c r="BT17" s="48" t="n">
        <f aca="false">IF(AR17&gt;AQ17,2,0)+IF(AR17&lt;AQ17,-1,0)</f>
        <v>0</v>
      </c>
      <c r="BU17" s="48" t="n">
        <f aca="false">IF(AT17&gt;AS17,2,0)+IF(AT17&lt;AS17,-1,0)</f>
        <v>0</v>
      </c>
      <c r="BV17" s="48" t="n">
        <f aca="false">IF(AV17&gt;AU17,2,0)+IF(AV17&lt;AU17,-1,0)</f>
        <v>0</v>
      </c>
      <c r="BW17" s="48" t="n">
        <f aca="false">IF(AX17&gt;AW17,2,0)+IF(AX17&lt;AW17,-1,0)</f>
        <v>0</v>
      </c>
      <c r="BX17" s="48" t="n">
        <f aca="false">IF(AZ17&gt;AY17,2,0)+IF(AZ17&lt;AY17,-1,0)</f>
        <v>0</v>
      </c>
      <c r="BY17" s="48" t="n">
        <f aca="false">IF(BB17&gt;BA17,2,0)+IF(BB17&lt;BA17,-1,0)</f>
        <v>0</v>
      </c>
      <c r="BZ17" s="48" t="n">
        <f aca="false">IF(BD17&gt;BC17,2,0)+IF(BD17&lt;BC17,-1,0)</f>
        <v>0</v>
      </c>
      <c r="CA17" s="32"/>
      <c r="CB17" s="49" t="n">
        <v>11</v>
      </c>
      <c r="CC17" s="67" t="str">
        <f aca="false">$B$17</f>
        <v>Lecce</v>
      </c>
      <c r="CD17" s="51" t="n">
        <f aca="false">$C$17</f>
        <v>0</v>
      </c>
      <c r="CE17" s="52" t="n">
        <f aca="false">$D$17</f>
        <v>0</v>
      </c>
      <c r="CF17" s="52" t="n">
        <f aca="false">$E$17</f>
        <v>0</v>
      </c>
      <c r="CG17" s="52" t="n">
        <f aca="false">$F$17</f>
        <v>0</v>
      </c>
      <c r="CH17" s="52" t="n">
        <f aca="false">$G$17</f>
        <v>0</v>
      </c>
      <c r="CI17" s="52" t="n">
        <f aca="false">$H$17</f>
        <v>0</v>
      </c>
      <c r="CJ17" s="52" t="n">
        <f aca="false">$I$17</f>
        <v>0</v>
      </c>
      <c r="CK17" s="52" t="n">
        <f aca="false">$J$17</f>
        <v>0</v>
      </c>
      <c r="CL17" s="53" t="n">
        <f aca="false">$K$17</f>
        <v>0</v>
      </c>
      <c r="CM17" s="54" t="n">
        <f aca="false">$C$17*10000000+$J$17*10000+$H$17*100+$K$17*10</f>
        <v>0</v>
      </c>
      <c r="CP17" s="55"/>
    </row>
    <row r="18" customFormat="false" ht="14.25" hidden="false" customHeight="true" outlineLevel="0" collapsed="false">
      <c r="B18" s="38" t="s">
        <v>24</v>
      </c>
      <c r="C18" s="69" t="n">
        <f aca="false">E18*3+F18</f>
        <v>0</v>
      </c>
      <c r="D18" s="40" t="n">
        <f aca="false">E18+F18+G18</f>
        <v>0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BA18&gt;BB18,1,0)+IF(BC18&gt;BD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+IF(AJ27&gt;AI27,1,0)+IF(AJ28&gt;AI28,1,0)</f>
        <v>0</v>
      </c>
      <c r="F18" s="40" t="n">
        <f aca="false">44-COUNTBLANK(M18:BD18)/2-COUNTBLANK($AI$7:$AJ$28)/2-E18-G18</f>
        <v>0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BA18&lt;BB18,1,0)+IF(BC18&lt;BD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+IF(AJ27&lt;AI27,1,0)+IF(AJ28&lt;AI28,1,0)</f>
        <v>0</v>
      </c>
      <c r="H18" s="40" t="n">
        <f aca="false">(M18+O18+Q18+S18+U18+W18+Y18+AA18+AC18+AE18+AG18+AI18+AK18+AM18+AO18+AQ18+AS18+AU18+AW18+AY18+BA18+BC18)+SUM(AJ7:AJ28)</f>
        <v>0</v>
      </c>
      <c r="I18" s="40" t="n">
        <f aca="false">(N18+P18+R18+T18+V18+X18+Z18+AB18+AD18+AF18+AH18+AJ18+AL18+AN18+AP18+AR18+AT18+AV18+AX18+AZ18+BB18+BD18)+SUM(AI7:AI28)</f>
        <v>0</v>
      </c>
      <c r="J18" s="40" t="n">
        <f aca="false">H18-I18</f>
        <v>0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IF(BA18=BB18,-2,0)+IF(BA18&lt;BB18,-3,0)+IF(BC18=BD18,-2,0)+IF(BC18&lt;BD18,-3,0)+COUNTBLANK($M18:$BD18)-2+BP29</f>
        <v>0</v>
      </c>
      <c r="L18" s="28"/>
      <c r="M18" s="56"/>
      <c r="N18" s="57"/>
      <c r="O18" s="65"/>
      <c r="P18" s="66"/>
      <c r="Q18" s="65"/>
      <c r="R18" s="66"/>
      <c r="S18" s="59"/>
      <c r="T18" s="57"/>
      <c r="U18" s="59"/>
      <c r="V18" s="57"/>
      <c r="W18" s="59"/>
      <c r="X18" s="57"/>
      <c r="Y18" s="59"/>
      <c r="Z18" s="57"/>
      <c r="AA18" s="59"/>
      <c r="AB18" s="57"/>
      <c r="AC18" s="59"/>
      <c r="AD18" s="57"/>
      <c r="AE18" s="59"/>
      <c r="AF18" s="57"/>
      <c r="AG18" s="60"/>
      <c r="AH18" s="60"/>
      <c r="AI18" s="70"/>
      <c r="AJ18" s="71"/>
      <c r="AK18" s="59"/>
      <c r="AL18" s="57"/>
      <c r="AM18" s="59"/>
      <c r="AN18" s="57"/>
      <c r="AO18" s="59"/>
      <c r="AP18" s="57"/>
      <c r="AQ18" s="59"/>
      <c r="AR18" s="57"/>
      <c r="AS18" s="59"/>
      <c r="AT18" s="57"/>
      <c r="AU18" s="59"/>
      <c r="AV18" s="57"/>
      <c r="AW18" s="59"/>
      <c r="AX18" s="57"/>
      <c r="AY18" s="59"/>
      <c r="AZ18" s="57"/>
      <c r="BA18" s="59"/>
      <c r="BB18" s="57"/>
      <c r="BC18" s="61"/>
      <c r="BD18" s="62"/>
      <c r="BE18" s="48" t="n">
        <f aca="false">IF(N18&gt;M18,2,0)+IF(N18&lt;M18,-1,0)</f>
        <v>0</v>
      </c>
      <c r="BF18" s="48" t="n">
        <f aca="false">IF(P18&gt;O18,2,0)+IF(P18&lt;O18,-1,0)</f>
        <v>0</v>
      </c>
      <c r="BG18" s="48" t="n">
        <f aca="false">IF(R18&gt;Q18,2,0)+IF(R18&lt;Q18,-1,0)</f>
        <v>0</v>
      </c>
      <c r="BH18" s="48" t="n">
        <f aca="false">IF(T18&gt;S18,2,0)+IF(T18&lt;S18,-1,0)</f>
        <v>0</v>
      </c>
      <c r="BI18" s="48" t="n">
        <f aca="false">IF(V18&gt;U18,2,0)+IF(V18&lt;U18,-1,0)</f>
        <v>0</v>
      </c>
      <c r="BJ18" s="48" t="n">
        <f aca="false">IF(X18&gt;W18,2,0)+IF(X18&lt;W18,-1,0)</f>
        <v>0</v>
      </c>
      <c r="BK18" s="48" t="n">
        <f aca="false">IF(Z18&gt;Y18,2,0)+IF(Z18&lt;Y18,-1,0)</f>
        <v>0</v>
      </c>
      <c r="BL18" s="48" t="n">
        <f aca="false">IF(AB18&gt;AA18,2,0)+IF(AB18&lt;AA18,-1,0)</f>
        <v>0</v>
      </c>
      <c r="BM18" s="48" t="n">
        <f aca="false">IF(AD18&gt;AC18,2,0)+IF(AD18&lt;AC18,-1,0)</f>
        <v>0</v>
      </c>
      <c r="BN18" s="48" t="n">
        <f aca="false">IF(AF18&gt;AE18,2,0)+IF(AF18&lt;AE18,-1,0)</f>
        <v>0</v>
      </c>
      <c r="BO18" s="48" t="n">
        <f aca="false">IF(AH18&gt;AG18,2,0)+IF(AH18&lt;AG18,-1,0)</f>
        <v>0</v>
      </c>
      <c r="BP18" s="48" t="n">
        <f aca="false">IF(AJ18&gt;AI18,2,0)+IF(AJ18&lt;AI18,-1,0)</f>
        <v>0</v>
      </c>
      <c r="BQ18" s="48" t="n">
        <f aca="false">IF(AL18&gt;AK18,2,0)+IF(AL18&lt;AK18,-1,0)</f>
        <v>0</v>
      </c>
      <c r="BR18" s="48" t="n">
        <f aca="false">IF(AN18&gt;AM18,2,0)+IF(AN18&lt;AM18,-1,0)</f>
        <v>0</v>
      </c>
      <c r="BS18" s="48" t="n">
        <f aca="false">IF(AP18&gt;AO18,2,0)+IF(AP18&lt;AO18,-1,0)</f>
        <v>0</v>
      </c>
      <c r="BT18" s="48" t="n">
        <f aca="false">IF(AR18&gt;AQ18,2,0)+IF(AR18&lt;AQ18,-1,0)</f>
        <v>0</v>
      </c>
      <c r="BU18" s="48" t="n">
        <f aca="false">IF(AT18&gt;AS18,2,0)+IF(AT18&lt;AS18,-1,0)</f>
        <v>0</v>
      </c>
      <c r="BV18" s="48" t="n">
        <f aca="false">IF(AV18&gt;AU18,2,0)+IF(AV18&lt;AU18,-1,0)</f>
        <v>0</v>
      </c>
      <c r="BW18" s="48" t="n">
        <f aca="false">IF(AX18&gt;AW18,2,0)+IF(AX18&lt;AW18,-1,0)</f>
        <v>0</v>
      </c>
      <c r="BX18" s="48" t="n">
        <f aca="false">IF(AZ18&gt;AY18,2,0)+IF(AZ18&lt;AY18,-1,0)</f>
        <v>0</v>
      </c>
      <c r="BY18" s="48" t="n">
        <f aca="false">IF(BB18&gt;BA18,2,0)+IF(BB18&lt;BA18,-1,0)</f>
        <v>0</v>
      </c>
      <c r="BZ18" s="48" t="n">
        <f aca="false">IF(BD18&gt;BC18,2,0)+IF(BD18&lt;BC18,-1,0)</f>
        <v>0</v>
      </c>
      <c r="CA18" s="32"/>
      <c r="CB18" s="49" t="n">
        <v>12</v>
      </c>
      <c r="CC18" s="50" t="str">
        <f aca="false">$B$18</f>
        <v>Mantova</v>
      </c>
      <c r="CD18" s="51" t="n">
        <f aca="false">$C$18</f>
        <v>0</v>
      </c>
      <c r="CE18" s="52" t="n">
        <f aca="false">$D$18</f>
        <v>0</v>
      </c>
      <c r="CF18" s="52" t="n">
        <f aca="false">$E$18</f>
        <v>0</v>
      </c>
      <c r="CG18" s="52" t="n">
        <f aca="false">$F$18</f>
        <v>0</v>
      </c>
      <c r="CH18" s="52" t="n">
        <f aca="false">$G$18</f>
        <v>0</v>
      </c>
      <c r="CI18" s="52" t="n">
        <f aca="false">$H$18</f>
        <v>0</v>
      </c>
      <c r="CJ18" s="52" t="n">
        <f aca="false">$I$18</f>
        <v>0</v>
      </c>
      <c r="CK18" s="52" t="n">
        <f aca="false">$J$18</f>
        <v>0</v>
      </c>
      <c r="CL18" s="53" t="n">
        <f aca="false">$K$18</f>
        <v>0</v>
      </c>
      <c r="CM18" s="54" t="n">
        <f aca="false">$C$18*10000000+$J$18*10000+$H$18*100+$K$18*10</f>
        <v>0</v>
      </c>
      <c r="CP18" s="38"/>
    </row>
    <row r="19" customFormat="false" ht="14.25" hidden="false" customHeight="true" outlineLevel="0" collapsed="false">
      <c r="B19" s="55" t="s">
        <v>25</v>
      </c>
      <c r="C19" s="69" t="n">
        <f aca="false">E19*3+F19</f>
        <v>0</v>
      </c>
      <c r="D19" s="40" t="n">
        <f aca="false">E19+F19+G19</f>
        <v>0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BA19&gt;BB19,1,0)+IF(BC19&gt;BD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+IF(AL27&gt;AK27,1,0)+IF(AL28&gt;AK28,1,0)</f>
        <v>0</v>
      </c>
      <c r="F19" s="40" t="n">
        <f aca="false">44-COUNTBLANK(M19:BD19)/2-COUNTBLANK($AK$7:$AL$28)/2-E19-G19</f>
        <v>0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BA19&lt;BB19,1,0)+IF(BC19&lt;BD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+IF(AL27&lt;AK27,1,0)+IF(AL28&lt;AK28,1,0)</f>
        <v>0</v>
      </c>
      <c r="H19" s="40" t="n">
        <f aca="false">(M19+O19+Q19+S19+U19+W19+Y19+AA19+AC19+AE19+AG19+AI19+AK19+AM19+AO19+AQ19+AS19+AU19+AW19+AY19+BA19+BC19)+SUM(AL7:AL28)</f>
        <v>0</v>
      </c>
      <c r="I19" s="40" t="n">
        <f aca="false">(N19+P19+R19+T19+V19+X19+Z19+AB19+AD19+AF19+AH19+AJ19+AL19+AN19+AP19+AR19+AT19+AV19+AX19+AZ19+BB19+BD19)+SUM(AK7:AK28)</f>
        <v>0</v>
      </c>
      <c r="J19" s="40" t="n">
        <f aca="false">H19-I19</f>
        <v>0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IF(BA19=BB19,-2,0)+IF(BA19&lt;BB19,-3,0)+IF(BC19=BD19,-2,0)+IF(BC19&lt;BD19,-3,0)+COUNTBLANK($M19:$BD19)-2+BQ29</f>
        <v>0</v>
      </c>
      <c r="L19" s="28"/>
      <c r="M19" s="56"/>
      <c r="N19" s="57"/>
      <c r="O19" s="59"/>
      <c r="P19" s="57"/>
      <c r="Q19" s="59"/>
      <c r="R19" s="57"/>
      <c r="S19" s="59"/>
      <c r="T19" s="57"/>
      <c r="U19" s="59"/>
      <c r="V19" s="57"/>
      <c r="W19" s="65"/>
      <c r="X19" s="66"/>
      <c r="Y19" s="59"/>
      <c r="Z19" s="57"/>
      <c r="AA19" s="59"/>
      <c r="AB19" s="57"/>
      <c r="AC19" s="59"/>
      <c r="AD19" s="57"/>
      <c r="AE19" s="65"/>
      <c r="AF19" s="66"/>
      <c r="AG19" s="59"/>
      <c r="AH19" s="57"/>
      <c r="AI19" s="59"/>
      <c r="AJ19" s="57"/>
      <c r="AK19" s="70"/>
      <c r="AL19" s="71"/>
      <c r="AM19" s="59"/>
      <c r="AN19" s="57"/>
      <c r="AO19" s="59"/>
      <c r="AP19" s="57"/>
      <c r="AQ19" s="59"/>
      <c r="AR19" s="57"/>
      <c r="AS19" s="59"/>
      <c r="AT19" s="57"/>
      <c r="AU19" s="59"/>
      <c r="AV19" s="57"/>
      <c r="AW19" s="59"/>
      <c r="AX19" s="57"/>
      <c r="AY19" s="59"/>
      <c r="AZ19" s="57"/>
      <c r="BA19" s="59"/>
      <c r="BB19" s="57"/>
      <c r="BC19" s="61"/>
      <c r="BD19" s="62"/>
      <c r="BE19" s="48" t="n">
        <f aca="false">IF(N19&gt;M19,2,0)+IF(N19&lt;M19,-1,0)</f>
        <v>0</v>
      </c>
      <c r="BF19" s="48" t="n">
        <f aca="false">IF(P19&gt;O19,2,0)+IF(P19&lt;O19,-1,0)</f>
        <v>0</v>
      </c>
      <c r="BG19" s="48" t="n">
        <f aca="false">IF(R19&gt;Q19,2,0)+IF(R19&lt;Q19,-1,0)</f>
        <v>0</v>
      </c>
      <c r="BH19" s="48" t="n">
        <f aca="false">IF(T19&gt;S19,2,0)+IF(T19&lt;S19,-1,0)</f>
        <v>0</v>
      </c>
      <c r="BI19" s="48" t="n">
        <f aca="false">IF(V19&gt;U19,2,0)+IF(V19&lt;U19,-1,0)</f>
        <v>0</v>
      </c>
      <c r="BJ19" s="48" t="n">
        <f aca="false">IF(X19&gt;W19,2,0)+IF(X19&lt;W19,-1,0)</f>
        <v>0</v>
      </c>
      <c r="BK19" s="48" t="n">
        <f aca="false">IF(Z19&gt;Y19,2,0)+IF(Z19&lt;Y19,-1,0)</f>
        <v>0</v>
      </c>
      <c r="BL19" s="48" t="n">
        <f aca="false">IF(AB19&gt;AA19,2,0)+IF(AB19&lt;AA19,-1,0)</f>
        <v>0</v>
      </c>
      <c r="BM19" s="48" t="n">
        <f aca="false">IF(AD19&gt;AC19,2,0)+IF(AD19&lt;AC19,-1,0)</f>
        <v>0</v>
      </c>
      <c r="BN19" s="48" t="n">
        <f aca="false">IF(AF19&gt;AE19,2,0)+IF(AF19&lt;AE19,-1,0)</f>
        <v>0</v>
      </c>
      <c r="BO19" s="48" t="n">
        <f aca="false">IF(AH19&gt;AG19,2,0)+IF(AH19&lt;AG19,-1,0)</f>
        <v>0</v>
      </c>
      <c r="BP19" s="48" t="n">
        <f aca="false">IF(AJ19&gt;AI19,2,0)+IF(AJ19&lt;AI19,-1,0)</f>
        <v>0</v>
      </c>
      <c r="BQ19" s="48" t="n">
        <f aca="false">IF(AL19&gt;AK19,2,0)+IF(AL19&lt;AK19,-1,0)</f>
        <v>0</v>
      </c>
      <c r="BR19" s="48" t="n">
        <f aca="false">IF(AN19&gt;AM19,2,0)+IF(AN19&lt;AM19,-1,0)</f>
        <v>0</v>
      </c>
      <c r="BS19" s="48" t="n">
        <f aca="false">IF(AP19&gt;AO19,2,0)+IF(AP19&lt;AO19,-1,0)</f>
        <v>0</v>
      </c>
      <c r="BT19" s="48" t="n">
        <f aca="false">IF(AR19&gt;AQ19,2,0)+IF(AR19&lt;AQ19,-1,0)</f>
        <v>0</v>
      </c>
      <c r="BU19" s="48" t="n">
        <f aca="false">IF(AT19&gt;AS19,2,0)+IF(AT19&lt;AS19,-1,0)</f>
        <v>0</v>
      </c>
      <c r="BV19" s="48" t="n">
        <f aca="false">IF(AV19&gt;AU19,2,0)+IF(AV19&lt;AU19,-1,0)</f>
        <v>0</v>
      </c>
      <c r="BW19" s="48" t="n">
        <f aca="false">IF(AX19&gt;AW19,2,0)+IF(AX19&lt;AW19,-1,0)</f>
        <v>0</v>
      </c>
      <c r="BX19" s="48" t="n">
        <f aca="false">IF(AZ19&gt;AY19,2,0)+IF(AZ19&lt;AY19,-1,0)</f>
        <v>0</v>
      </c>
      <c r="BY19" s="48" t="n">
        <f aca="false">IF(BB19&gt;BA19,2,0)+IF(BB19&lt;BA19,-1,0)</f>
        <v>0</v>
      </c>
      <c r="BZ19" s="48" t="n">
        <f aca="false">IF(BD19&gt;BC19,2,0)+IF(BD19&lt;BC19,-1,0)</f>
        <v>0</v>
      </c>
      <c r="CA19" s="32"/>
      <c r="CB19" s="49" t="n">
        <v>13</v>
      </c>
      <c r="CC19" s="67" t="str">
        <f aca="false">$B$19</f>
        <v>Messina</v>
      </c>
      <c r="CD19" s="51" t="n">
        <f aca="false">$C$19</f>
        <v>0</v>
      </c>
      <c r="CE19" s="52" t="n">
        <f aca="false">$D$19</f>
        <v>0</v>
      </c>
      <c r="CF19" s="52" t="n">
        <f aca="false">$E$19</f>
        <v>0</v>
      </c>
      <c r="CG19" s="52" t="n">
        <f aca="false">$F$19</f>
        <v>0</v>
      </c>
      <c r="CH19" s="52" t="n">
        <f aca="false">$G$19</f>
        <v>0</v>
      </c>
      <c r="CI19" s="52" t="n">
        <f aca="false">$H$19</f>
        <v>0</v>
      </c>
      <c r="CJ19" s="52" t="n">
        <f aca="false">$I$19</f>
        <v>0</v>
      </c>
      <c r="CK19" s="52" t="n">
        <f aca="false">$J$19</f>
        <v>0</v>
      </c>
      <c r="CL19" s="53" t="n">
        <f aca="false">$K$19</f>
        <v>0</v>
      </c>
      <c r="CM19" s="54" t="n">
        <f aca="false">$C$19*10000000+$J$19*10000+$H$19*100+$K$19*10</f>
        <v>0</v>
      </c>
      <c r="CP19" s="55"/>
    </row>
    <row r="20" customFormat="false" ht="14.25" hidden="false" customHeight="true" outlineLevel="0" collapsed="false">
      <c r="B20" s="55" t="s">
        <v>26</v>
      </c>
      <c r="C20" s="69" t="n">
        <f aca="false">E20*3+F20</f>
        <v>0</v>
      </c>
      <c r="D20" s="40" t="n">
        <f aca="false">E20+F20+G20</f>
        <v>0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BA20&gt;BB20,1,0)+IF(BC20&gt;BD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+IF(AN27&gt;AM27,1,0)+IF(AN28&gt;AM28,1,0)</f>
        <v>0</v>
      </c>
      <c r="F20" s="40" t="n">
        <f aca="false">44-COUNTBLANK(M20:BD20)/2-COUNTBLANK($AM$7:$AN$28)/2-E20-G20</f>
        <v>0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BA20&lt;BB20,1,0)+IF(BC20&lt;BD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+IF(AN27&lt;AM27,1,0)+IF(AN28&lt;AM28,1,0)</f>
        <v>0</v>
      </c>
      <c r="H20" s="40" t="n">
        <f aca="false">(M20+O20+Q20+S20+U20+W20+Y20+AA20+AC20+AE20+AG20+AI20+AK20+AM20+AO20+AQ20+AS20+AU20+AW20+AY20+BA20+BC20)+SUM(AN7:AN28)</f>
        <v>0</v>
      </c>
      <c r="I20" s="40" t="n">
        <f aca="false">(N20+P20+R20+T20+V20+X20+Z20+AB20+AD20+AF20+AH20+AJ20+AL20+AN20+AP20+AR20+AT20+AV20+AX20+AZ20+BB20+BD20)+SUM(AM7:AM28)</f>
        <v>0</v>
      </c>
      <c r="J20" s="40" t="n">
        <f aca="false">H20-I20</f>
        <v>0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O20=AP20,-2,0)+IF(AO20&lt;AP20,-3,0)+IF(AQ20=AR20,-2,0)+IF(AQ20&lt;AR20,-3,0)+IF(AS20=AT20,-2,0)+IF(AS20&lt;AT20,-3,0)+IF(AU20=AV20,-2,0)+IF(AU20&lt;AV20,-3,0)+IF(AW20=AX20,-2,0)+IF(AW20&lt;AX20,-3,0)+IF(AY20=AZ20,-2,0)+IF(AY20&lt;AZ20,-3,0)+IF(BA20=BB20,-2,0)+IF(BA20&lt;BB20,-3,0)+IF(BC20=BD20,-2,0)+IF(BC20&lt;BD20,-3,0)+COUNTBLANK($M20:$BD20)-2+BR29</f>
        <v>0</v>
      </c>
      <c r="L20" s="28"/>
      <c r="M20" s="56"/>
      <c r="N20" s="57"/>
      <c r="O20" s="59"/>
      <c r="P20" s="57"/>
      <c r="Q20" s="59"/>
      <c r="R20" s="57"/>
      <c r="S20" s="59"/>
      <c r="T20" s="57"/>
      <c r="U20" s="59"/>
      <c r="V20" s="57"/>
      <c r="W20" s="59"/>
      <c r="X20" s="57"/>
      <c r="Y20" s="65"/>
      <c r="Z20" s="66"/>
      <c r="AA20" s="59"/>
      <c r="AB20" s="57"/>
      <c r="AC20" s="59"/>
      <c r="AD20" s="57"/>
      <c r="AE20" s="59"/>
      <c r="AF20" s="57"/>
      <c r="AG20" s="59"/>
      <c r="AH20" s="57"/>
      <c r="AI20" s="59"/>
      <c r="AJ20" s="57"/>
      <c r="AK20" s="60"/>
      <c r="AL20" s="60"/>
      <c r="AM20" s="70"/>
      <c r="AN20" s="71"/>
      <c r="AO20" s="59"/>
      <c r="AP20" s="57"/>
      <c r="AQ20" s="59"/>
      <c r="AR20" s="57"/>
      <c r="AS20" s="59"/>
      <c r="AT20" s="57"/>
      <c r="AU20" s="59"/>
      <c r="AV20" s="57"/>
      <c r="AW20" s="59"/>
      <c r="AX20" s="57"/>
      <c r="AY20" s="59"/>
      <c r="AZ20" s="57"/>
      <c r="BA20" s="59"/>
      <c r="BB20" s="57"/>
      <c r="BC20" s="61"/>
      <c r="BD20" s="62"/>
      <c r="BE20" s="48" t="n">
        <f aca="false">IF(N20&gt;M20,2,0)+IF(N20&lt;M20,-1,0)</f>
        <v>0</v>
      </c>
      <c r="BF20" s="48" t="n">
        <f aca="false">IF(P20&gt;O20,2,0)+IF(P20&lt;O20,-1,0)</f>
        <v>0</v>
      </c>
      <c r="BG20" s="48" t="n">
        <f aca="false">IF(R20&gt;Q20,2,0)+IF(R20&lt;Q20,-1,0)</f>
        <v>0</v>
      </c>
      <c r="BH20" s="48" t="n">
        <f aca="false">IF(T20&gt;S20,2,0)+IF(T20&lt;S20,-1,0)</f>
        <v>0</v>
      </c>
      <c r="BI20" s="48" t="n">
        <f aca="false">IF(V20&gt;U20,2,0)+IF(V20&lt;U20,-1,0)</f>
        <v>0</v>
      </c>
      <c r="BJ20" s="48" t="n">
        <f aca="false">IF(X20&gt;W20,2,0)+IF(X20&lt;W20,-1,0)</f>
        <v>0</v>
      </c>
      <c r="BK20" s="48" t="n">
        <f aca="false">IF(Z20&gt;Y20,2,0)+IF(Z20&lt;Y20,-1,0)</f>
        <v>0</v>
      </c>
      <c r="BL20" s="48" t="n">
        <f aca="false">IF(AB20&gt;AA20,2,0)+IF(AB20&lt;AA20,-1,0)</f>
        <v>0</v>
      </c>
      <c r="BM20" s="48" t="n">
        <f aca="false">IF(AD20&gt;AC20,2,0)+IF(AD20&lt;AC20,-1,0)</f>
        <v>0</v>
      </c>
      <c r="BN20" s="48" t="n">
        <f aca="false">IF(AF20&gt;AE20,2,0)+IF(AF20&lt;AE20,-1,0)</f>
        <v>0</v>
      </c>
      <c r="BO20" s="48" t="n">
        <f aca="false">IF(AH20&gt;AG20,2,0)+IF(AH20&lt;AG20,-1,0)</f>
        <v>0</v>
      </c>
      <c r="BP20" s="48" t="n">
        <f aca="false">IF(AJ20&gt;AI20,2,0)+IF(AJ20&lt;AI20,-1,0)</f>
        <v>0</v>
      </c>
      <c r="BQ20" s="48" t="n">
        <f aca="false">IF(AL20&gt;AK20,2,0)+IF(AL20&lt;AK20,-1,0)</f>
        <v>0</v>
      </c>
      <c r="BR20" s="48" t="n">
        <f aca="false">IF(AN20&gt;AM20,2,0)+IF(AN20&lt;AM20,-1,0)</f>
        <v>0</v>
      </c>
      <c r="BS20" s="48" t="n">
        <f aca="false">IF(AP20&gt;AO20,2,0)+IF(AP20&lt;AO20,-1,0)</f>
        <v>0</v>
      </c>
      <c r="BT20" s="48" t="n">
        <f aca="false">IF(AR20&gt;AQ20,2,0)+IF(AR20&lt;AQ20,-1,0)</f>
        <v>0</v>
      </c>
      <c r="BU20" s="48" t="n">
        <f aca="false">IF(AT20&gt;AS20,2,0)+IF(AT20&lt;AS20,-1,0)</f>
        <v>0</v>
      </c>
      <c r="BV20" s="48" t="n">
        <f aca="false">IF(AV20&gt;AU20,2,0)+IF(AV20&lt;AU20,-1,0)</f>
        <v>0</v>
      </c>
      <c r="BW20" s="48" t="n">
        <f aca="false">IF(AX20&gt;AW20,2,0)+IF(AX20&lt;AW20,-1,0)</f>
        <v>0</v>
      </c>
      <c r="BX20" s="48" t="n">
        <f aca="false">IF(AZ20&gt;AY20,2,0)+IF(AZ20&lt;AY20,-1,0)</f>
        <v>0</v>
      </c>
      <c r="BY20" s="48" t="n">
        <f aca="false">IF(BB20&gt;BA20,2,0)+IF(BB20&lt;BA20,-1,0)</f>
        <v>0</v>
      </c>
      <c r="BZ20" s="48" t="n">
        <f aca="false">IF(BD20&gt;BC20,2,0)+IF(BD20&lt;BC20,-1,0)</f>
        <v>0</v>
      </c>
      <c r="CA20" s="32"/>
      <c r="CB20" s="49" t="n">
        <v>14</v>
      </c>
      <c r="CC20" s="50" t="str">
        <f aca="false">$B$20</f>
        <v>Modena</v>
      </c>
      <c r="CD20" s="51" t="n">
        <f aca="false">$C$20</f>
        <v>0</v>
      </c>
      <c r="CE20" s="52" t="n">
        <f aca="false">$D$20</f>
        <v>0</v>
      </c>
      <c r="CF20" s="52" t="n">
        <f aca="false">$E$20</f>
        <v>0</v>
      </c>
      <c r="CG20" s="52" t="n">
        <f aca="false">$F$20</f>
        <v>0</v>
      </c>
      <c r="CH20" s="52" t="n">
        <f aca="false">$G$20</f>
        <v>0</v>
      </c>
      <c r="CI20" s="52" t="n">
        <f aca="false">$H$20</f>
        <v>0</v>
      </c>
      <c r="CJ20" s="52" t="n">
        <f aca="false">$I$20</f>
        <v>0</v>
      </c>
      <c r="CK20" s="52" t="n">
        <f aca="false">$J$20</f>
        <v>0</v>
      </c>
      <c r="CL20" s="68" t="n">
        <f aca="false">$K$20</f>
        <v>0</v>
      </c>
      <c r="CM20" s="54" t="n">
        <f aca="false">$C$20*10000000+$J$20*10000+$H$20*100+$K$20*10</f>
        <v>0</v>
      </c>
      <c r="CP20" s="55"/>
    </row>
    <row r="21" customFormat="false" ht="14.25" hidden="false" customHeight="true" outlineLevel="0" collapsed="false">
      <c r="B21" s="55" t="s">
        <v>27</v>
      </c>
      <c r="C21" s="69" t="n">
        <f aca="false">E21*3+F21</f>
        <v>0</v>
      </c>
      <c r="D21" s="40" t="n">
        <f aca="false">E21+F21+G21</f>
        <v>0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BA21&gt;BB21,1,0)+IF(BC21&gt;BD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+IF(AP27&gt;AO27,1,0)+IF(AP28&gt;AO28,1,0)</f>
        <v>0</v>
      </c>
      <c r="F21" s="40" t="n">
        <f aca="false">44-COUNTBLANK(M21:BD21)/2-COUNTBLANK($AO$7:$AP$28)/2-E21-G21</f>
        <v>0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BA21&lt;BB21,1,0)+IF(BC21&lt;BD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+IF(AP27&lt;AO27,1,0)+IF(AP28&lt;AO28,1,0)</f>
        <v>0</v>
      </c>
      <c r="H21" s="40" t="n">
        <f aca="false">(M21+O21+Q21+S21+U21+W21+Y21+AA21+AC21+AE21+AG21+AI21+AK21+AM21+AO21+AQ21+AS21+AU21+AW21+AY21+BA21+BC21)+SUM(AP7:AP28)</f>
        <v>0</v>
      </c>
      <c r="I21" s="40" t="n">
        <f aca="false">(N21+P21+R21+T21+V21+X21+Z21+AB21+AD21+AF21+AH21+AJ21+AL21+AN21+AP21+AR21+AT21+AV21+AX21+AZ21+BB21+BD21)+SUM(AO7:AO28)</f>
        <v>0</v>
      </c>
      <c r="J21" s="40" t="n">
        <f aca="false">H21-I21</f>
        <v>0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Q21=AR21,-2,0)+IF(AQ21&lt;AR21,-3,0)+IF(AS21=AT21,-2,0)+IF(AS21&lt;AT21,-3,0)+IF(AU21=AV21,-2,0)+IF(AU21&lt;AV21,-3,0)+IF(AW21=AX21,-2,0)+IF(AW21&lt;AX21,-3,0)+IF(AY21=AZ21,-2,0)+IF(AY21&lt;AZ21,-3,0)+IF(BA21=BB21,-2,0)+IF(BA21&lt;BB21,-3,0)+IF(BC21=BD21,-2,0)+IF(BC21&lt;BD21,-3,0)+COUNTBLANK($M21:$BD21)-2+BS29</f>
        <v>0</v>
      </c>
      <c r="L21" s="28"/>
      <c r="M21" s="56"/>
      <c r="N21" s="57"/>
      <c r="O21" s="59"/>
      <c r="P21" s="57"/>
      <c r="Q21" s="59"/>
      <c r="R21" s="57"/>
      <c r="S21" s="59"/>
      <c r="T21" s="57"/>
      <c r="U21" s="59"/>
      <c r="V21" s="57"/>
      <c r="W21" s="59"/>
      <c r="X21" s="57"/>
      <c r="Y21" s="59"/>
      <c r="Z21" s="57"/>
      <c r="AA21" s="65"/>
      <c r="AB21" s="66"/>
      <c r="AC21" s="59"/>
      <c r="AD21" s="57"/>
      <c r="AE21" s="59"/>
      <c r="AF21" s="57"/>
      <c r="AG21" s="65"/>
      <c r="AH21" s="66"/>
      <c r="AI21" s="65"/>
      <c r="AJ21" s="66"/>
      <c r="AK21" s="59"/>
      <c r="AL21" s="57"/>
      <c r="AM21" s="59"/>
      <c r="AN21" s="57"/>
      <c r="AO21" s="58"/>
      <c r="AP21" s="58"/>
      <c r="AQ21" s="59"/>
      <c r="AR21" s="57"/>
      <c r="AS21" s="59"/>
      <c r="AT21" s="57"/>
      <c r="AU21" s="59"/>
      <c r="AV21" s="57"/>
      <c r="AW21" s="59"/>
      <c r="AX21" s="57"/>
      <c r="AY21" s="59"/>
      <c r="AZ21" s="57"/>
      <c r="BA21" s="59"/>
      <c r="BB21" s="57"/>
      <c r="BC21" s="61"/>
      <c r="BD21" s="62"/>
      <c r="BE21" s="48" t="n">
        <f aca="false">IF(N21&gt;M21,2,0)+IF(N21&lt;M21,-1,0)</f>
        <v>0</v>
      </c>
      <c r="BF21" s="48" t="n">
        <f aca="false">IF(P21&gt;O21,2,0)+IF(P21&lt;O21,-1,0)</f>
        <v>0</v>
      </c>
      <c r="BG21" s="48" t="n">
        <f aca="false">IF(R21&gt;Q21,2,0)+IF(R21&lt;Q21,-1,0)</f>
        <v>0</v>
      </c>
      <c r="BH21" s="48" t="n">
        <f aca="false">IF(T21&gt;S21,2,0)+IF(T21&lt;S21,-1,0)</f>
        <v>0</v>
      </c>
      <c r="BI21" s="48" t="n">
        <f aca="false">IF(V21&gt;U21,2,0)+IF(V21&lt;U21,-1,0)</f>
        <v>0</v>
      </c>
      <c r="BJ21" s="48" t="n">
        <f aca="false">IF(X21&gt;W21,2,0)+IF(X21&lt;W21,-1,0)</f>
        <v>0</v>
      </c>
      <c r="BK21" s="48" t="n">
        <f aca="false">IF(Z21&gt;Y21,2,0)+IF(Z21&lt;Y21,-1,0)</f>
        <v>0</v>
      </c>
      <c r="BL21" s="48" t="n">
        <f aca="false">IF(AB21&gt;AA21,2,0)+IF(AB21&lt;AA21,-1,0)</f>
        <v>0</v>
      </c>
      <c r="BM21" s="48" t="n">
        <f aca="false">IF(AD21&gt;AC21,2,0)+IF(AD21&lt;AC21,-1,0)</f>
        <v>0</v>
      </c>
      <c r="BN21" s="48" t="n">
        <f aca="false">IF(AF21&gt;AE21,2,0)+IF(AF21&lt;AE21,-1,0)</f>
        <v>0</v>
      </c>
      <c r="BO21" s="48" t="n">
        <f aca="false">IF(AH21&gt;AG21,2,0)+IF(AH21&lt;AG21,-1,0)</f>
        <v>0</v>
      </c>
      <c r="BP21" s="48" t="n">
        <f aca="false">IF(AJ21&gt;AI21,2,0)+IF(AJ21&lt;AI21,-1,0)</f>
        <v>0</v>
      </c>
      <c r="BQ21" s="48" t="n">
        <f aca="false">IF(AL21&gt;AK21,2,0)+IF(AL21&lt;AK21,-1,0)</f>
        <v>0</v>
      </c>
      <c r="BR21" s="48" t="n">
        <f aca="false">IF(AN21&gt;AM21,2,0)+IF(AN21&lt;AM21,-1,0)</f>
        <v>0</v>
      </c>
      <c r="BS21" s="48" t="n">
        <f aca="false">IF(AP21&gt;AO21,2,0)+IF(AP21&lt;AO21,-1,0)</f>
        <v>0</v>
      </c>
      <c r="BT21" s="48" t="n">
        <f aca="false">IF(AR21&gt;AQ21,2,0)+IF(AR21&lt;AQ21,-1,0)</f>
        <v>0</v>
      </c>
      <c r="BU21" s="48" t="n">
        <f aca="false">IF(AT21&gt;AS21,2,0)+IF(AT21&lt;AS21,-1,0)</f>
        <v>0</v>
      </c>
      <c r="BV21" s="48" t="n">
        <f aca="false">IF(AV21&gt;AU21,2,0)+IF(AV21&lt;AU21,-1,0)</f>
        <v>0</v>
      </c>
      <c r="BW21" s="48" t="n">
        <f aca="false">IF(AX21&gt;AW21,2,0)+IF(AX21&lt;AW21,-1,0)</f>
        <v>0</v>
      </c>
      <c r="BX21" s="48" t="n">
        <f aca="false">IF(AZ21&gt;AY21,2,0)+IF(AZ21&lt;AY21,-1,0)</f>
        <v>0</v>
      </c>
      <c r="BY21" s="48" t="n">
        <f aca="false">IF(BB21&gt;BA21,2,0)+IF(BB21&lt;BA21,-1,0)</f>
        <v>0</v>
      </c>
      <c r="BZ21" s="48" t="n">
        <f aca="false">IF(BD21&gt;BC21,2,0)+IF(BD21&lt;BC21,-1,0)</f>
        <v>0</v>
      </c>
      <c r="CA21" s="32"/>
      <c r="CB21" s="49" t="n">
        <v>15</v>
      </c>
      <c r="CC21" s="67" t="str">
        <f aca="false">$B$21</f>
        <v>Piacenza</v>
      </c>
      <c r="CD21" s="51" t="n">
        <f aca="false">$C$21</f>
        <v>0</v>
      </c>
      <c r="CE21" s="52" t="n">
        <f aca="false">$D$21</f>
        <v>0</v>
      </c>
      <c r="CF21" s="52" t="n">
        <f aca="false">$E$21</f>
        <v>0</v>
      </c>
      <c r="CG21" s="52" t="n">
        <f aca="false">$F$21</f>
        <v>0</v>
      </c>
      <c r="CH21" s="52" t="n">
        <f aca="false">$G$21</f>
        <v>0</v>
      </c>
      <c r="CI21" s="52" t="n">
        <f aca="false">$H$21</f>
        <v>0</v>
      </c>
      <c r="CJ21" s="52" t="n">
        <f aca="false">$I$21</f>
        <v>0</v>
      </c>
      <c r="CK21" s="52" t="n">
        <f aca="false">$J$21</f>
        <v>0</v>
      </c>
      <c r="CL21" s="53" t="n">
        <f aca="false">$K$21</f>
        <v>0</v>
      </c>
      <c r="CM21" s="54" t="n">
        <f aca="false">$C$21*10000000+$J$21*10000+$H$21*100+$K$21*10</f>
        <v>0</v>
      </c>
      <c r="CP21" s="55"/>
    </row>
    <row r="22" customFormat="false" ht="14.25" hidden="false" customHeight="true" outlineLevel="0" collapsed="false">
      <c r="B22" s="55" t="s">
        <v>28</v>
      </c>
      <c r="C22" s="69" t="n">
        <f aca="false">E22*3+F22</f>
        <v>0</v>
      </c>
      <c r="D22" s="40" t="n">
        <f aca="false">E22+F22+G22</f>
        <v>0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BA22&gt;BB22,1,0)+IF(BC22&gt;BD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+IF(AR27&gt;AQ27,1,0)+IF(AR28&gt;AQ28,1,0)</f>
        <v>0</v>
      </c>
      <c r="F22" s="40" t="n">
        <f aca="false">44-COUNTBLANK(M22:BD22)/2-COUNTBLANK($AQ$7:$AR$28)/2-E22-G22</f>
        <v>0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BA22&lt;BB22,1,0)+IF(BC22&lt;BD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+IF(AR27&lt;AQ27,1,0)+IF(AR28&lt;AQ28,1,0)</f>
        <v>0</v>
      </c>
      <c r="H22" s="40" t="n">
        <f aca="false">(M22+O22+Q22+S22+U22+W22+Y22+AA22+AC22+AE22+AG22+AI22+AK22+AM22+AO22+AQ22+AS22+AU22+AW22+AY22+BA22+BC22)+SUM(AR7:AR28)</f>
        <v>0</v>
      </c>
      <c r="I22" s="40" t="n">
        <f aca="false">(N22+P22+R22+T22+V22+X22+Z22+AB22+AD22+AF22+AH22+AJ22+AL22+AN22+AP22+AR22+AT22+AV22+AX22+AZ22+BB22+BD22)+SUM(AQ7:AQ28)</f>
        <v>0</v>
      </c>
      <c r="J22" s="40" t="n">
        <f aca="false">H22-I22</f>
        <v>0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S22=AT22,-2,0)+IF(AS22&lt;AT22,-3,0)+IF(AU22=AV22,-2,0)+IF(AU22&lt;AV22,-3,0)+IF(AW22=AX22,-2,0)+IF(AW22&lt;AX22,-3,0)+IF(AY22=AZ22,-2,0)+IF(AY22&lt;AZ22,-3,0)+IF(BA22=BB22,-2,0)+IF(BA22&lt;BB22,-3,0)+IF(BC22=BD22,-2,0)+IF(BC22&lt;BD22,-3,0)+COUNTBLANK($M22:$BD22)-2+BT29</f>
        <v>0</v>
      </c>
      <c r="L22" s="28"/>
      <c r="M22" s="56"/>
      <c r="N22" s="57"/>
      <c r="O22" s="59"/>
      <c r="P22" s="57"/>
      <c r="Q22" s="59"/>
      <c r="R22" s="57"/>
      <c r="S22" s="59"/>
      <c r="T22" s="57"/>
      <c r="U22" s="59"/>
      <c r="V22" s="57"/>
      <c r="W22" s="59"/>
      <c r="X22" s="57"/>
      <c r="Y22" s="59"/>
      <c r="Z22" s="57"/>
      <c r="AA22" s="59"/>
      <c r="AB22" s="57"/>
      <c r="AC22" s="65"/>
      <c r="AD22" s="66"/>
      <c r="AE22" s="59"/>
      <c r="AF22" s="57"/>
      <c r="AG22" s="59"/>
      <c r="AH22" s="57"/>
      <c r="AI22" s="59"/>
      <c r="AJ22" s="57"/>
      <c r="AK22" s="59"/>
      <c r="AL22" s="57"/>
      <c r="AM22" s="59"/>
      <c r="AN22" s="57"/>
      <c r="AO22" s="59"/>
      <c r="AP22" s="57"/>
      <c r="AQ22" s="70"/>
      <c r="AR22" s="71"/>
      <c r="AS22" s="59"/>
      <c r="AT22" s="57"/>
      <c r="AU22" s="59"/>
      <c r="AV22" s="57"/>
      <c r="AW22" s="59"/>
      <c r="AX22" s="57"/>
      <c r="AY22" s="59"/>
      <c r="AZ22" s="57"/>
      <c r="BA22" s="59"/>
      <c r="BB22" s="57"/>
      <c r="BC22" s="61"/>
      <c r="BD22" s="62"/>
      <c r="BE22" s="48" t="n">
        <f aca="false">IF(N22&gt;M22,2,0)+IF(N22&lt;M22,-1,0)</f>
        <v>0</v>
      </c>
      <c r="BF22" s="48" t="n">
        <f aca="false">IF(P22&gt;O22,2,0)+IF(P22&lt;O22,-1,0)</f>
        <v>0</v>
      </c>
      <c r="BG22" s="48" t="n">
        <f aca="false">IF(R22&gt;Q22,2,0)+IF(R22&lt;Q22,-1,0)</f>
        <v>0</v>
      </c>
      <c r="BH22" s="48" t="n">
        <f aca="false">IF(T22&gt;S22,2,0)+IF(T22&lt;S22,-1,0)</f>
        <v>0</v>
      </c>
      <c r="BI22" s="48" t="n">
        <f aca="false">IF(V22&gt;U22,2,0)+IF(V22&lt;U22,-1,0)</f>
        <v>0</v>
      </c>
      <c r="BJ22" s="48" t="n">
        <f aca="false">IF(X22&gt;W22,2,0)+IF(X22&lt;W22,-1,0)</f>
        <v>0</v>
      </c>
      <c r="BK22" s="48" t="n">
        <f aca="false">IF(Z22&gt;Y22,2,0)+IF(Z22&lt;Y22,-1,0)</f>
        <v>0</v>
      </c>
      <c r="BL22" s="48" t="n">
        <f aca="false">IF(AB22&gt;AA22,2,0)+IF(AB22&lt;AA22,-1,0)</f>
        <v>0</v>
      </c>
      <c r="BM22" s="48" t="n">
        <f aca="false">IF(AD22&gt;AC22,2,0)+IF(AD22&lt;AC22,-1,0)</f>
        <v>0</v>
      </c>
      <c r="BN22" s="48" t="n">
        <f aca="false">IF(AF22&gt;AE22,2,0)+IF(AF22&lt;AE22,-1,0)</f>
        <v>0</v>
      </c>
      <c r="BO22" s="48" t="n">
        <f aca="false">IF(AH22&gt;AG22,2,0)+IF(AH22&lt;AG22,-1,0)</f>
        <v>0</v>
      </c>
      <c r="BP22" s="48" t="n">
        <f aca="false">IF(AJ22&gt;AI22,2,0)+IF(AJ22&lt;AI22,-1,0)</f>
        <v>0</v>
      </c>
      <c r="BQ22" s="48" t="n">
        <f aca="false">IF(AL22&gt;AK22,2,0)+IF(AL22&lt;AK22,-1,0)</f>
        <v>0</v>
      </c>
      <c r="BR22" s="48" t="n">
        <f aca="false">IF(AN22&gt;AM22,2,0)+IF(AN22&lt;AM22,-1,0)</f>
        <v>0</v>
      </c>
      <c r="BS22" s="48" t="n">
        <f aca="false">IF(AP22&gt;AO22,2,0)+IF(AP22&lt;AO22,-1,0)</f>
        <v>0</v>
      </c>
      <c r="BT22" s="48" t="n">
        <f aca="false">IF(AR22&gt;AQ22,2,0)+IF(AR22&lt;AQ22,-1,0)</f>
        <v>0</v>
      </c>
      <c r="BU22" s="48" t="n">
        <f aca="false">IF(AT22&gt;AS22,2,0)+IF(AT22&lt;AS22,-1,0)</f>
        <v>0</v>
      </c>
      <c r="BV22" s="48" t="n">
        <f aca="false">IF(AV22&gt;AU22,2,0)+IF(AV22&lt;AU22,-1,0)</f>
        <v>0</v>
      </c>
      <c r="BW22" s="48" t="n">
        <f aca="false">IF(AX22&gt;AW22,2,0)+IF(AX22&lt;AW22,-1,0)</f>
        <v>0</v>
      </c>
      <c r="BX22" s="48" t="n">
        <f aca="false">IF(AZ22&gt;AY22,2,0)+IF(AZ22&lt;AY22,-1,0)</f>
        <v>0</v>
      </c>
      <c r="BY22" s="48" t="n">
        <f aca="false">IF(BB22&gt;BA22,2,0)+IF(BB22&lt;BA22,-1,0)</f>
        <v>0</v>
      </c>
      <c r="BZ22" s="48" t="n">
        <f aca="false">IF(BD22&gt;BC22,2,0)+IF(BD22&lt;BC22,-1,0)</f>
        <v>0</v>
      </c>
      <c r="CA22" s="32"/>
      <c r="CB22" s="49" t="n">
        <v>16</v>
      </c>
      <c r="CC22" s="50" t="str">
        <f aca="false">$B$22</f>
        <v>Pisa</v>
      </c>
      <c r="CD22" s="51" t="n">
        <f aca="false">$C$22</f>
        <v>0</v>
      </c>
      <c r="CE22" s="52" t="n">
        <f aca="false">$D$22</f>
        <v>0</v>
      </c>
      <c r="CF22" s="52" t="n">
        <f aca="false">$E$22</f>
        <v>0</v>
      </c>
      <c r="CG22" s="52" t="n">
        <f aca="false">$F$22</f>
        <v>0</v>
      </c>
      <c r="CH22" s="52" t="n">
        <f aca="false">$G$22</f>
        <v>0</v>
      </c>
      <c r="CI22" s="52" t="n">
        <f aca="false">$H$22</f>
        <v>0</v>
      </c>
      <c r="CJ22" s="52" t="n">
        <f aca="false">$I$22</f>
        <v>0</v>
      </c>
      <c r="CK22" s="52" t="n">
        <f aca="false">$J$22</f>
        <v>0</v>
      </c>
      <c r="CL22" s="68" t="n">
        <f aca="false">$K$22</f>
        <v>0</v>
      </c>
      <c r="CM22" s="54" t="n">
        <f aca="false">$C$22*10000000+$J$22*10000+$H$22*100+$K$22*10</f>
        <v>0</v>
      </c>
      <c r="CP22" s="55"/>
    </row>
    <row r="23" customFormat="false" ht="14.25" hidden="false" customHeight="true" outlineLevel="0" collapsed="false">
      <c r="B23" s="38" t="s">
        <v>29</v>
      </c>
      <c r="C23" s="39" t="n">
        <f aca="false">E23*3+F23</f>
        <v>0</v>
      </c>
      <c r="D23" s="40" t="n">
        <f aca="false">E23+F23+G23</f>
        <v>0</v>
      </c>
      <c r="E23" s="40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BA23&gt;BB23,1,0)+IF(BC23&gt;BD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+IF(AT27&gt;AS27,1,0)+IF(AT28&gt;AS28,1,0)</f>
        <v>0</v>
      </c>
      <c r="F23" s="40" t="n">
        <f aca="false">44-COUNTBLANK(M23:BD23)/2-COUNTBLANK($AS$7:$AT$28)/2-E23-G23</f>
        <v>0</v>
      </c>
      <c r="G23" s="40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BA23&lt;BB23,1,0)+IF(BC23&lt;BD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+IF(AT27&lt;AS27,1,0)+IF(AT28&lt;AS28,1,0)</f>
        <v>0</v>
      </c>
      <c r="H23" s="40" t="n">
        <f aca="false">(M23+O23+Q23+S23+U23+W23+Y23+AA23+AC23+AE23+AG23+AI23+AK23+AM23+AO23+AQ23+AS23+AU23+AW23+AY23+BA23+BC23)+SUM(AT7:AT28)</f>
        <v>0</v>
      </c>
      <c r="I23" s="40" t="n">
        <f aca="false">(N23+P23+R23+T23+V23+X23+Z23+AB23+AD23+AF23+AH23+AJ23+AL23+AN23+AP23+AR23+AT23+AV23+AX23+AZ23+BB23+BD23)+SUM(AS7:AS28)</f>
        <v>0</v>
      </c>
      <c r="J23" s="40" t="n">
        <f aca="false">H23-I23</f>
        <v>0</v>
      </c>
      <c r="K23" s="41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U23=AV23,-2,0)+IF(AU23&lt;AV23,-3,0)+IF(AW23=AX23,-2,0)+IF(AW23&lt;AX23,-3,0)+IF(AY23=AZ23,-2,0)+IF(AY23&lt;AZ23,-3,0)+IF(BA23=BB23,-2,0)+IF(BA23&lt;BB23,-3,0)+IF(BC23=BD23,-2,0)+IF(BC23&lt;BD23,-3,0)+COUNTBLANK($M23:$BD23)-2+BU29</f>
        <v>0</v>
      </c>
      <c r="L23" s="28"/>
      <c r="M23" s="56"/>
      <c r="N23" s="57"/>
      <c r="O23" s="59"/>
      <c r="P23" s="57"/>
      <c r="Q23" s="65"/>
      <c r="R23" s="66"/>
      <c r="S23" s="65"/>
      <c r="T23" s="66"/>
      <c r="U23" s="65"/>
      <c r="V23" s="66"/>
      <c r="W23" s="59"/>
      <c r="X23" s="57"/>
      <c r="Y23" s="59"/>
      <c r="Z23" s="57"/>
      <c r="AA23" s="59"/>
      <c r="AB23" s="57"/>
      <c r="AC23" s="59"/>
      <c r="AD23" s="57"/>
      <c r="AE23" s="59"/>
      <c r="AF23" s="57"/>
      <c r="AG23" s="59"/>
      <c r="AH23" s="57"/>
      <c r="AI23" s="59"/>
      <c r="AJ23" s="57"/>
      <c r="AK23" s="59"/>
      <c r="AL23" s="57"/>
      <c r="AM23" s="59"/>
      <c r="AN23" s="57"/>
      <c r="AO23" s="59"/>
      <c r="AP23" s="57"/>
      <c r="AQ23" s="60"/>
      <c r="AR23" s="60"/>
      <c r="AS23" s="70"/>
      <c r="AT23" s="71"/>
      <c r="AU23" s="59"/>
      <c r="AV23" s="61"/>
      <c r="AW23" s="59"/>
      <c r="AX23" s="57"/>
      <c r="AY23" s="59"/>
      <c r="AZ23" s="57"/>
      <c r="BA23" s="59"/>
      <c r="BB23" s="57"/>
      <c r="BC23" s="61"/>
      <c r="BD23" s="62"/>
      <c r="BE23" s="48" t="n">
        <f aca="false">IF(N23&gt;M23,2,0)+IF(N23&lt;M23,-1,0)</f>
        <v>0</v>
      </c>
      <c r="BF23" s="48" t="n">
        <f aca="false">IF(P23&gt;O23,2,0)+IF(P23&lt;O23,-1,0)</f>
        <v>0</v>
      </c>
      <c r="BG23" s="48" t="n">
        <f aca="false">IF(R23&gt;Q23,2,0)+IF(R23&lt;Q23,-1,0)</f>
        <v>0</v>
      </c>
      <c r="BH23" s="48" t="n">
        <f aca="false">IF(T23&gt;S23,2,0)+IF(T23&lt;S23,-1,0)</f>
        <v>0</v>
      </c>
      <c r="BI23" s="48" t="n">
        <f aca="false">IF(V23&gt;U23,2,0)+IF(V23&lt;U23,-1,0)</f>
        <v>0</v>
      </c>
      <c r="BJ23" s="48" t="n">
        <f aca="false">IF(X23&gt;W23,2,0)+IF(X23&lt;W23,-1,0)</f>
        <v>0</v>
      </c>
      <c r="BK23" s="48" t="n">
        <f aca="false">IF(Z23&gt;Y23,2,0)+IF(Z23&lt;Y23,-1,0)</f>
        <v>0</v>
      </c>
      <c r="BL23" s="48" t="n">
        <f aca="false">IF(AB23&gt;AA23,2,0)+IF(AB23&lt;AA23,-1,0)</f>
        <v>0</v>
      </c>
      <c r="BM23" s="48" t="n">
        <f aca="false">IF(AD23&gt;AC23,2,0)+IF(AD23&lt;AC23,-1,0)</f>
        <v>0</v>
      </c>
      <c r="BN23" s="48" t="n">
        <f aca="false">IF(AF23&gt;AE23,2,0)+IF(AF23&lt;AE23,-1,0)</f>
        <v>0</v>
      </c>
      <c r="BO23" s="48" t="n">
        <f aca="false">IF(AH23&gt;AG23,2,0)+IF(AH23&lt;AG23,-1,0)</f>
        <v>0</v>
      </c>
      <c r="BP23" s="48" t="n">
        <f aca="false">IF(AJ23&gt;AI23,2,0)+IF(AJ23&lt;AI23,-1,0)</f>
        <v>0</v>
      </c>
      <c r="BQ23" s="48" t="n">
        <f aca="false">IF(AL23&gt;AK23,2,0)+IF(AL23&lt;AK23,-1,0)</f>
        <v>0</v>
      </c>
      <c r="BR23" s="48" t="n">
        <f aca="false">IF(AN23&gt;AM23,2,0)+IF(AN23&lt;AM23,-1,0)</f>
        <v>0</v>
      </c>
      <c r="BS23" s="48" t="n">
        <f aca="false">IF(AP23&gt;AO23,2,0)+IF(AP23&lt;AO23,-1,0)</f>
        <v>0</v>
      </c>
      <c r="BT23" s="48" t="n">
        <f aca="false">IF(AR23&gt;AQ23,2,0)+IF(AR23&lt;AQ23,-1,0)</f>
        <v>0</v>
      </c>
      <c r="BU23" s="48" t="n">
        <f aca="false">IF(AT23&gt;AS23,2,0)+IF(AT23&lt;AS23,-1,0)</f>
        <v>0</v>
      </c>
      <c r="BV23" s="48" t="n">
        <f aca="false">IF(AV23&gt;AU23,2,0)+IF(AV23&lt;AU23,-1,0)</f>
        <v>0</v>
      </c>
      <c r="BW23" s="48" t="n">
        <f aca="false">IF(AX23&gt;AW23,2,0)+IF(AX23&lt;AW23,-1,0)</f>
        <v>0</v>
      </c>
      <c r="BX23" s="48" t="n">
        <f aca="false">IF(AZ23&gt;AY23,2,0)+IF(AZ23&lt;AY23,-1,0)</f>
        <v>0</v>
      </c>
      <c r="BY23" s="48" t="n">
        <f aca="false">IF(BB23&gt;BA23,2,0)+IF(BB23&lt;BA23,-1,0)</f>
        <v>0</v>
      </c>
      <c r="BZ23" s="48" t="n">
        <f aca="false">IF(BD23&gt;BC23,2,0)+IF(BD23&lt;BC23,-1,0)</f>
        <v>0</v>
      </c>
      <c r="CA23" s="32"/>
      <c r="CB23" s="49" t="n">
        <v>17</v>
      </c>
      <c r="CC23" s="67" t="str">
        <f aca="false">$B$23</f>
        <v>Ravenna</v>
      </c>
      <c r="CD23" s="51" t="n">
        <f aca="false">$C$23</f>
        <v>0</v>
      </c>
      <c r="CE23" s="52" t="n">
        <f aca="false">$D$23</f>
        <v>0</v>
      </c>
      <c r="CF23" s="52" t="n">
        <f aca="false">$E$23</f>
        <v>0</v>
      </c>
      <c r="CG23" s="52" t="n">
        <f aca="false">$F$23</f>
        <v>0</v>
      </c>
      <c r="CH23" s="52" t="n">
        <f aca="false">$G$23</f>
        <v>0</v>
      </c>
      <c r="CI23" s="52" t="n">
        <f aca="false">$H$23</f>
        <v>0</v>
      </c>
      <c r="CJ23" s="52" t="n">
        <f aca="false">$I$23</f>
        <v>0</v>
      </c>
      <c r="CK23" s="52" t="n">
        <f aca="false">$J$23</f>
        <v>0</v>
      </c>
      <c r="CL23" s="68" t="n">
        <f aca="false">$K$23</f>
        <v>0</v>
      </c>
      <c r="CM23" s="54" t="n">
        <f aca="false">$C$23*10000000+$J$23*10000+$H$23*100+$K$23*10</f>
        <v>0</v>
      </c>
      <c r="CP23" s="38"/>
    </row>
    <row r="24" customFormat="false" ht="14.25" hidden="false" customHeight="true" outlineLevel="0" collapsed="false">
      <c r="B24" s="55" t="s">
        <v>30</v>
      </c>
      <c r="C24" s="39" t="n">
        <f aca="false">E24*3+F24</f>
        <v>0</v>
      </c>
      <c r="D24" s="40" t="n">
        <f aca="false">E24+F24+G24</f>
        <v>0</v>
      </c>
      <c r="E24" s="40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BA24&gt;BB24,1,0)+IF(BC24&gt;BD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+IF(AV27&gt;AU27,1,0)+IF(AV28&gt;AU28,1,0)</f>
        <v>0</v>
      </c>
      <c r="F24" s="40" t="n">
        <f aca="false">44-COUNTBLANK(M24:BD24)/2-COUNTBLANK($AU$7:$AV$28)/2-E24-G24</f>
        <v>0</v>
      </c>
      <c r="G24" s="40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BA24&lt;BB24,1,0)+IF(BC24&lt;BD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+IF(AV27&lt;AU27,1,0)+IF(AV28&lt;AU28,1,0)</f>
        <v>0</v>
      </c>
      <c r="H24" s="40" t="n">
        <f aca="false">(M24+O24+Q24+S24+U24+W24+Y24+AA24+AC24+AE24+AG24+AI24+AK24+AM24+AO24+AQ24+AS24+AU24+AW24+AY24+BA24+BC24)+SUM(AV7:AV28)</f>
        <v>0</v>
      </c>
      <c r="I24" s="40" t="n">
        <f aca="false">(N24+P24+R24+T24+V24+X24+Z24+AB24+AD24+AF24+AH24+AJ24+AL24+AN24+AP24+AR24+AT24+AV24+AX24+AZ24+BB24+BD24)+SUM(AU7:AU28)</f>
        <v>0</v>
      </c>
      <c r="J24" s="40" t="n">
        <f aca="false">H24-I24</f>
        <v>0</v>
      </c>
      <c r="K24" s="41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W24=AX24,-2,0)+IF(AW24&lt;AX24,-3,0)+IF(AY24=AZ24,-2,0)+IF(AY24&lt;AZ24,-3,0)+IF(BA24=BB24,-2,0)+IF(BA24&lt;BB24,-3,0)+IF(BC24=BD24,-2,0)+IF(BC24&lt;BD24,-3,0)+COUNTBLANK($M24:$BD24)-2+BV29</f>
        <v>0</v>
      </c>
      <c r="L24" s="28"/>
      <c r="M24" s="72"/>
      <c r="N24" s="66"/>
      <c r="O24" s="65"/>
      <c r="P24" s="66"/>
      <c r="Q24" s="59"/>
      <c r="R24" s="57"/>
      <c r="S24" s="59"/>
      <c r="T24" s="57"/>
      <c r="U24" s="59"/>
      <c r="V24" s="57"/>
      <c r="W24" s="65"/>
      <c r="X24" s="66"/>
      <c r="Y24" s="59"/>
      <c r="Z24" s="57"/>
      <c r="AA24" s="59"/>
      <c r="AB24" s="57"/>
      <c r="AC24" s="59"/>
      <c r="AD24" s="57"/>
      <c r="AE24" s="65"/>
      <c r="AF24" s="66"/>
      <c r="AG24" s="65"/>
      <c r="AH24" s="66"/>
      <c r="AI24" s="65"/>
      <c r="AJ24" s="66"/>
      <c r="AK24" s="65"/>
      <c r="AL24" s="66"/>
      <c r="AM24" s="65"/>
      <c r="AN24" s="66"/>
      <c r="AO24" s="65"/>
      <c r="AP24" s="66"/>
      <c r="AQ24" s="65"/>
      <c r="AR24" s="66"/>
      <c r="AS24" s="65"/>
      <c r="AT24" s="66"/>
      <c r="AU24" s="73"/>
      <c r="AV24" s="74"/>
      <c r="AW24" s="59"/>
      <c r="AX24" s="57"/>
      <c r="AY24" s="59"/>
      <c r="AZ24" s="57"/>
      <c r="BA24" s="59"/>
      <c r="BB24" s="57"/>
      <c r="BC24" s="61"/>
      <c r="BD24" s="62"/>
      <c r="BE24" s="48" t="n">
        <f aca="false">IF(N24&gt;M24,2,0)+IF(N24&lt;M24,-1,0)</f>
        <v>0</v>
      </c>
      <c r="BF24" s="48" t="n">
        <f aca="false">IF(P24&gt;O24,2,0)+IF(P24&lt;O24,-1,0)</f>
        <v>0</v>
      </c>
      <c r="BG24" s="48" t="n">
        <f aca="false">IF(R24&gt;Q24,2,0)+IF(R24&lt;Q24,-1,0)</f>
        <v>0</v>
      </c>
      <c r="BH24" s="48" t="n">
        <f aca="false">IF(T24&gt;S24,2,0)+IF(T24&lt;S24,-1,0)</f>
        <v>0</v>
      </c>
      <c r="BI24" s="48" t="n">
        <f aca="false">IF(V24&gt;U24,2,0)+IF(V24&lt;U24,-1,0)</f>
        <v>0</v>
      </c>
      <c r="BJ24" s="48" t="n">
        <f aca="false">IF(X24&gt;W24,2,0)+IF(X24&lt;W24,-1,0)</f>
        <v>0</v>
      </c>
      <c r="BK24" s="48" t="n">
        <f aca="false">IF(Z24&gt;Y24,2,0)+IF(Z24&lt;Y24,-1,0)</f>
        <v>0</v>
      </c>
      <c r="BL24" s="48" t="n">
        <f aca="false">IF(AB24&gt;AA24,2,0)+IF(AB24&lt;AA24,-1,0)</f>
        <v>0</v>
      </c>
      <c r="BM24" s="48" t="n">
        <f aca="false">IF(AD24&gt;AC24,2,0)+IF(AD24&lt;AC24,-1,0)</f>
        <v>0</v>
      </c>
      <c r="BN24" s="48" t="n">
        <f aca="false">IF(AF24&gt;AE24,2,0)+IF(AF24&lt;AE24,-1,0)</f>
        <v>0</v>
      </c>
      <c r="BO24" s="48" t="n">
        <f aca="false">IF(AH24&gt;AG24,2,0)+IF(AH24&lt;AG24,-1,0)</f>
        <v>0</v>
      </c>
      <c r="BP24" s="48" t="n">
        <f aca="false">IF(AJ24&gt;AI24,2,0)+IF(AJ24&lt;AI24,-1,0)</f>
        <v>0</v>
      </c>
      <c r="BQ24" s="48" t="n">
        <f aca="false">IF(AL24&gt;AK24,2,0)+IF(AL24&lt;AK24,-1,0)</f>
        <v>0</v>
      </c>
      <c r="BR24" s="48" t="n">
        <f aca="false">IF(AN24&gt;AM24,2,0)+IF(AN24&lt;AM24,-1,0)</f>
        <v>0</v>
      </c>
      <c r="BS24" s="48" t="n">
        <f aca="false">IF(AP24&gt;AO24,2,0)+IF(AP24&lt;AO24,-1,0)</f>
        <v>0</v>
      </c>
      <c r="BT24" s="48" t="n">
        <f aca="false">IF(AR24&gt;AQ24,2,0)+IF(AR24&lt;AQ24,-1,0)</f>
        <v>0</v>
      </c>
      <c r="BU24" s="48" t="n">
        <f aca="false">IF(AT24&gt;AS24,2,0)+IF(AT24&lt;AS24,-1,0)</f>
        <v>0</v>
      </c>
      <c r="BV24" s="48" t="n">
        <f aca="false">IF(AV24&gt;AU24,2,0)+IF(AV24&lt;AU24,-1,0)</f>
        <v>0</v>
      </c>
      <c r="BW24" s="48" t="n">
        <f aca="false">IF(AX24&gt;AW24,2,0)+IF(AX24&lt;AW24,-1,0)</f>
        <v>0</v>
      </c>
      <c r="BX24" s="48" t="n">
        <f aca="false">IF(AZ24&gt;AY24,2,0)+IF(AZ24&lt;AY24,-1,0)</f>
        <v>0</v>
      </c>
      <c r="BY24" s="48" t="n">
        <f aca="false">IF(BB24&gt;BA24,2,0)+IF(BB24&lt;BA24,-1,0)</f>
        <v>0</v>
      </c>
      <c r="BZ24" s="48" t="n">
        <f aca="false">IF(BD24&gt;BC24,2,0)+IF(BD24&lt;BC24,-1,0)</f>
        <v>0</v>
      </c>
      <c r="CA24" s="32"/>
      <c r="CB24" s="49" t="n">
        <v>18</v>
      </c>
      <c r="CC24" s="67" t="str">
        <f aca="false">$B$24</f>
        <v>Rimini</v>
      </c>
      <c r="CD24" s="51" t="n">
        <f aca="false">$C$24</f>
        <v>0</v>
      </c>
      <c r="CE24" s="52" t="n">
        <f aca="false">$D$24</f>
        <v>0</v>
      </c>
      <c r="CF24" s="52" t="n">
        <f aca="false">$E$24</f>
        <v>0</v>
      </c>
      <c r="CG24" s="52" t="n">
        <f aca="false">$F$24</f>
        <v>0</v>
      </c>
      <c r="CH24" s="52" t="n">
        <f aca="false">$G$24</f>
        <v>0</v>
      </c>
      <c r="CI24" s="52" t="n">
        <f aca="false">$H$24</f>
        <v>0</v>
      </c>
      <c r="CJ24" s="52" t="n">
        <f aca="false">$I$24</f>
        <v>0</v>
      </c>
      <c r="CK24" s="52" t="n">
        <f aca="false">$J$24</f>
        <v>0</v>
      </c>
      <c r="CL24" s="53" t="n">
        <f aca="false">$K$24</f>
        <v>0</v>
      </c>
      <c r="CM24" s="54" t="n">
        <f aca="false">$C$24*10000000+$J$24*10000+$H$24*100+$K$24*10</f>
        <v>0</v>
      </c>
      <c r="CP24" s="55"/>
    </row>
    <row r="25" customFormat="false" ht="14.25" hidden="false" customHeight="true" outlineLevel="0" collapsed="false">
      <c r="B25" s="55" t="s">
        <v>31</v>
      </c>
      <c r="C25" s="69" t="n">
        <f aca="false">E25*3+F25</f>
        <v>0</v>
      </c>
      <c r="D25" s="40" t="n">
        <f aca="false">E25+F25+G25</f>
        <v>0</v>
      </c>
      <c r="E25" s="40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BA25&gt;BB25,1,0)+IF(BC25&gt;BD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+IF(AX27&gt;AW27,1,0)+IF(AX28&gt;AW28,1,0)</f>
        <v>0</v>
      </c>
      <c r="F25" s="40" t="n">
        <f aca="false">44-COUNTBLANK(M25:BD25)/2-COUNTBLANK($AW$7:$AX$28)/2-E25-G25</f>
        <v>0</v>
      </c>
      <c r="G25" s="40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BA25&lt;BB25,1,0)+IF(BC25&lt;BD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+IF(AX27&lt;AW27,1,0)+IF(AX28&lt;AW28,1,0)</f>
        <v>0</v>
      </c>
      <c r="H25" s="40" t="n">
        <f aca="false">(M25+O25+Q25+S25+U25+W25+Y25+AA25+AC25+AE25+AG25+AI25+AK25+AM25+AO25+AQ25+AS25+AU25+AW25+AY25+BA25+BC25)+SUM(AX7:AX28)</f>
        <v>0</v>
      </c>
      <c r="I25" s="40" t="n">
        <f aca="false">(N25+P25+R25+T25+V25+X25+Z25+AB25+AD25+AF25+AH25+AJ25+AL25+AN25+AP25+AR25+AT25+AV25+AX25+AZ25+BB25+BD25)+SUM(AW7:AW28)</f>
        <v>0</v>
      </c>
      <c r="J25" s="40" t="n">
        <f aca="false">H25-I25</f>
        <v>0</v>
      </c>
      <c r="K25" s="41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Y25=AZ25,-2,0)+IF(AY25&lt;AZ25,-3,0)+IF(BA25=BB25,-2,0)+IF(BA25&lt;BB25,-3,0)+IF(BC25=BD25,-2,0)+IF(BC25&lt;BD25,-3,0)+COUNTBLANK($M25:$BD25)-2+BW29</f>
        <v>0</v>
      </c>
      <c r="L25" s="28"/>
      <c r="M25" s="56"/>
      <c r="N25" s="57"/>
      <c r="O25" s="59"/>
      <c r="P25" s="57"/>
      <c r="Q25" s="59"/>
      <c r="R25" s="57"/>
      <c r="S25" s="59"/>
      <c r="T25" s="57"/>
      <c r="U25" s="59"/>
      <c r="V25" s="57"/>
      <c r="W25" s="59"/>
      <c r="X25" s="57"/>
      <c r="Y25" s="65"/>
      <c r="Z25" s="66"/>
      <c r="AA25" s="59"/>
      <c r="AB25" s="57"/>
      <c r="AC25" s="59"/>
      <c r="AD25" s="57"/>
      <c r="AE25" s="59"/>
      <c r="AF25" s="57"/>
      <c r="AG25" s="59"/>
      <c r="AH25" s="57"/>
      <c r="AI25" s="59"/>
      <c r="AJ25" s="57"/>
      <c r="AK25" s="59"/>
      <c r="AL25" s="57"/>
      <c r="AM25" s="59"/>
      <c r="AN25" s="57"/>
      <c r="AO25" s="59"/>
      <c r="AP25" s="57"/>
      <c r="AQ25" s="59"/>
      <c r="AR25" s="57"/>
      <c r="AS25" s="59"/>
      <c r="AT25" s="57"/>
      <c r="AU25" s="59"/>
      <c r="AV25" s="57"/>
      <c r="AW25" s="70"/>
      <c r="AX25" s="71"/>
      <c r="AY25" s="59"/>
      <c r="AZ25" s="57"/>
      <c r="BA25" s="59"/>
      <c r="BB25" s="57"/>
      <c r="BC25" s="61"/>
      <c r="BD25" s="62"/>
      <c r="BE25" s="48" t="n">
        <f aca="false">IF(N25&gt;M25,2,0)+IF(N25&lt;M25,-1,0)</f>
        <v>0</v>
      </c>
      <c r="BF25" s="48" t="n">
        <f aca="false">IF(P25&gt;O25,2,0)+IF(P25&lt;O25,-1,0)</f>
        <v>0</v>
      </c>
      <c r="BG25" s="48" t="n">
        <f aca="false">IF(R25&gt;Q25,2,0)+IF(R25&lt;Q25,-1,0)</f>
        <v>0</v>
      </c>
      <c r="BH25" s="48" t="n">
        <f aca="false">IF(T25&gt;S25,2,0)+IF(T25&lt;S25,-1,0)</f>
        <v>0</v>
      </c>
      <c r="BI25" s="48" t="n">
        <f aca="false">IF(V25&gt;U25,2,0)+IF(V25&lt;U25,-1,0)</f>
        <v>0</v>
      </c>
      <c r="BJ25" s="48" t="n">
        <f aca="false">IF(X25&gt;W25,2,0)+IF(X25&lt;W25,-1,0)</f>
        <v>0</v>
      </c>
      <c r="BK25" s="48" t="n">
        <f aca="false">IF(Z25&gt;Y25,2,0)+IF(Z25&lt;Y25,-1,0)</f>
        <v>0</v>
      </c>
      <c r="BL25" s="48" t="n">
        <f aca="false">IF(AB25&gt;AA25,2,0)+IF(AB25&lt;AA25,-1,0)</f>
        <v>0</v>
      </c>
      <c r="BM25" s="48" t="n">
        <f aca="false">IF(AD25&gt;AC25,2,0)+IF(AD25&lt;AC25,-1,0)</f>
        <v>0</v>
      </c>
      <c r="BN25" s="48" t="n">
        <f aca="false">IF(AF25&gt;AE25,2,0)+IF(AF25&lt;AE25,-1,0)</f>
        <v>0</v>
      </c>
      <c r="BO25" s="48" t="n">
        <f aca="false">IF(AH25&gt;AG25,2,0)+IF(AH25&lt;AG25,-1,0)</f>
        <v>0</v>
      </c>
      <c r="BP25" s="48" t="n">
        <f aca="false">IF(AJ25&gt;AI25,2,0)+IF(AJ25&lt;AI25,-1,0)</f>
        <v>0</v>
      </c>
      <c r="BQ25" s="48" t="n">
        <f aca="false">IF(AL25&gt;AK25,2,0)+IF(AL25&lt;AK25,-1,0)</f>
        <v>0</v>
      </c>
      <c r="BR25" s="48" t="n">
        <f aca="false">IF(AN25&gt;AM25,2,0)+IF(AN25&lt;AM25,-1,0)</f>
        <v>0</v>
      </c>
      <c r="BS25" s="48" t="n">
        <f aca="false">IF(AP25&gt;AO25,2,0)+IF(AP25&lt;AO25,-1,0)</f>
        <v>0</v>
      </c>
      <c r="BT25" s="48" t="n">
        <f aca="false">IF(AR25&gt;AQ25,2,0)+IF(AR25&lt;AQ25,-1,0)</f>
        <v>0</v>
      </c>
      <c r="BU25" s="48" t="n">
        <f aca="false">IF(AT25&gt;AS25,2,0)+IF(AT25&lt;AS25,-1,0)</f>
        <v>0</v>
      </c>
      <c r="BV25" s="48" t="n">
        <f aca="false">IF(AV25&gt;AU25,2,0)+IF(AV25&lt;AU25,-1,0)</f>
        <v>0</v>
      </c>
      <c r="BW25" s="48" t="n">
        <f aca="false">IF(AX25&gt;AW25,2,0)+IF(AX25&lt;AW25,-1,0)</f>
        <v>0</v>
      </c>
      <c r="BX25" s="48" t="n">
        <f aca="false">IF(AZ25&gt;AY25,2,0)+IF(AZ25&lt;AY25,-1,0)</f>
        <v>0</v>
      </c>
      <c r="BY25" s="48" t="n">
        <f aca="false">IF(BB25&gt;BA25,2,0)+IF(BB25&lt;BA25,-1,0)</f>
        <v>0</v>
      </c>
      <c r="BZ25" s="48" t="n">
        <f aca="false">IF(BD25&gt;BC25,2,0)+IF(BD25&lt;BC25,-1,0)</f>
        <v>0</v>
      </c>
      <c r="CA25" s="32"/>
      <c r="CB25" s="49" t="n">
        <v>19</v>
      </c>
      <c r="CC25" s="50" t="str">
        <f aca="false">$B$25</f>
        <v>Spezia</v>
      </c>
      <c r="CD25" s="51" t="n">
        <f aca="false">$C$25</f>
        <v>0</v>
      </c>
      <c r="CE25" s="52" t="n">
        <f aca="false">$D$25</f>
        <v>0</v>
      </c>
      <c r="CF25" s="52" t="n">
        <f aca="false">$E$25</f>
        <v>0</v>
      </c>
      <c r="CG25" s="52" t="n">
        <f aca="false">$F$25</f>
        <v>0</v>
      </c>
      <c r="CH25" s="52" t="n">
        <f aca="false">$G$25</f>
        <v>0</v>
      </c>
      <c r="CI25" s="52" t="n">
        <f aca="false">$H$25</f>
        <v>0</v>
      </c>
      <c r="CJ25" s="52" t="n">
        <f aca="false">$I$25</f>
        <v>0</v>
      </c>
      <c r="CK25" s="52" t="n">
        <f aca="false">$J$25</f>
        <v>0</v>
      </c>
      <c r="CL25" s="68" t="n">
        <f aca="false">$K$25</f>
        <v>0</v>
      </c>
      <c r="CM25" s="54" t="n">
        <f aca="false">$C$25*10000000+$J$25*10000+$H$25*100+$K$25*10</f>
        <v>0</v>
      </c>
      <c r="CP25" s="55"/>
    </row>
    <row r="26" customFormat="false" ht="14.25" hidden="false" customHeight="true" outlineLevel="0" collapsed="false">
      <c r="B26" s="55" t="s">
        <v>32</v>
      </c>
      <c r="C26" s="39" t="n">
        <f aca="false">E26*3+F26</f>
        <v>0</v>
      </c>
      <c r="D26" s="40" t="n">
        <f aca="false">E26+F26+G26</f>
        <v>0</v>
      </c>
      <c r="E26" s="40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BA26&gt;BB26,1,0)+IF(BC26&gt;BD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+IF(AZ27&gt;AY27,1,0)+IF(AZ28&gt;AY28,1,0)</f>
        <v>0</v>
      </c>
      <c r="F26" s="40" t="n">
        <f aca="false">44-COUNTBLANK(M26:BD26)/2-COUNTBLANK($AY$7:$AZ$28)/2-E26-G26</f>
        <v>0</v>
      </c>
      <c r="G26" s="40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BA26&lt;BB26,1,0)+IF(BC26&lt;BD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+IF(AZ27&lt;AY27,1,0)+IF(AZ28&lt;AY28,1,0)</f>
        <v>0</v>
      </c>
      <c r="H26" s="40" t="n">
        <f aca="false">(M26+O26+Q26+S26+U26+W26+Y26+AA26+AC26+AE26+AG26+AI26+AK26+AM26+AO26+AQ26+AS26+AU26+AW26+AY26+BA26+BC26)+SUM(AZ7:AZ28)</f>
        <v>0</v>
      </c>
      <c r="I26" s="40" t="n">
        <f aca="false">(N26+P26+R26+T26+V26+X26+Z26+AB26+AD26+AF26+AH26+AJ26+AL26+AN26+AP26+AR26+AT26+AV26+AX26+AZ26+BB26+BD26)+SUM(AY7:AY28)</f>
        <v>0</v>
      </c>
      <c r="J26" s="40" t="n">
        <f aca="false">H26-I26</f>
        <v>0</v>
      </c>
      <c r="K26" s="41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BA26=BB26,-2,0)+IF(BA26&lt;BB26,-3,0)+IF(BC26=BD26,-2,0)+IF(BC26&lt;BD26,-3,0)+COUNTBLANK($M26:$BD26)-2+BX29</f>
        <v>0</v>
      </c>
      <c r="L26" s="28"/>
      <c r="M26" s="72"/>
      <c r="N26" s="66"/>
      <c r="O26" s="65"/>
      <c r="P26" s="66"/>
      <c r="Q26" s="65"/>
      <c r="R26" s="66"/>
      <c r="S26" s="65"/>
      <c r="T26" s="66"/>
      <c r="U26" s="65"/>
      <c r="V26" s="66"/>
      <c r="W26" s="65"/>
      <c r="X26" s="66"/>
      <c r="Y26" s="65"/>
      <c r="Z26" s="66"/>
      <c r="AA26" s="65"/>
      <c r="AB26" s="66"/>
      <c r="AC26" s="59"/>
      <c r="AD26" s="57"/>
      <c r="AE26" s="65"/>
      <c r="AF26" s="66"/>
      <c r="AG26" s="65"/>
      <c r="AH26" s="66"/>
      <c r="AI26" s="65"/>
      <c r="AJ26" s="66"/>
      <c r="AK26" s="65"/>
      <c r="AL26" s="66"/>
      <c r="AM26" s="65"/>
      <c r="AN26" s="66"/>
      <c r="AO26" s="65"/>
      <c r="AP26" s="66"/>
      <c r="AQ26" s="65"/>
      <c r="AR26" s="66"/>
      <c r="AS26" s="65"/>
      <c r="AT26" s="66"/>
      <c r="AU26" s="65"/>
      <c r="AV26" s="66"/>
      <c r="AW26" s="65"/>
      <c r="AX26" s="66"/>
      <c r="AY26" s="70"/>
      <c r="AZ26" s="71"/>
      <c r="BA26" s="75"/>
      <c r="BB26" s="76"/>
      <c r="BC26" s="60"/>
      <c r="BD26" s="77"/>
      <c r="BE26" s="48" t="n">
        <f aca="false">IF(N26&gt;M26,2,0)+IF(N26&lt;M26,-1,0)</f>
        <v>0</v>
      </c>
      <c r="BF26" s="48" t="n">
        <f aca="false">IF(P26&gt;O26,2,0)+IF(P26&lt;O26,-1,0)</f>
        <v>0</v>
      </c>
      <c r="BG26" s="48" t="n">
        <f aca="false">IF(R26&gt;Q26,2,0)+IF(R26&lt;Q26,-1,0)</f>
        <v>0</v>
      </c>
      <c r="BH26" s="48" t="n">
        <f aca="false">IF(T26&gt;S26,2,0)+IF(T26&lt;S26,-1,0)</f>
        <v>0</v>
      </c>
      <c r="BI26" s="48" t="n">
        <f aca="false">IF(V26&gt;U26,2,0)+IF(V26&lt;U26,-1,0)</f>
        <v>0</v>
      </c>
      <c r="BJ26" s="48" t="n">
        <f aca="false">IF(X26&gt;W26,2,0)+IF(X26&lt;W26,-1,0)</f>
        <v>0</v>
      </c>
      <c r="BK26" s="48" t="n">
        <f aca="false">IF(Z26&gt;Y26,2,0)+IF(Z26&lt;Y26,-1,0)</f>
        <v>0</v>
      </c>
      <c r="BL26" s="48" t="n">
        <f aca="false">IF(AB26&gt;AA26,2,0)+IF(AB26&lt;AA26,-1,0)</f>
        <v>0</v>
      </c>
      <c r="BM26" s="48" t="n">
        <f aca="false">IF(AD26&gt;AC26,2,0)+IF(AD26&lt;AC26,-1,0)</f>
        <v>0</v>
      </c>
      <c r="BN26" s="48" t="n">
        <f aca="false">IF(AF26&gt;AE26,2,0)+IF(AF26&lt;AE26,-1,0)</f>
        <v>0</v>
      </c>
      <c r="BO26" s="48" t="n">
        <f aca="false">IF(AH26&gt;AG26,2,0)+IF(AH26&lt;AG26,-1,0)</f>
        <v>0</v>
      </c>
      <c r="BP26" s="48" t="n">
        <f aca="false">IF(AJ26&gt;AI26,2,0)+IF(AJ26&lt;AI26,-1,0)</f>
        <v>0</v>
      </c>
      <c r="BQ26" s="48" t="n">
        <f aca="false">IF(AL26&gt;AK26,2,0)+IF(AL26&lt;AK26,-1,0)</f>
        <v>0</v>
      </c>
      <c r="BR26" s="48" t="n">
        <f aca="false">IF(AN26&gt;AM26,2,0)+IF(AN26&lt;AM26,-1,0)</f>
        <v>0</v>
      </c>
      <c r="BS26" s="48" t="n">
        <f aca="false">IF(AP26&gt;AO26,2,0)+IF(AP26&lt;AO26,-1,0)</f>
        <v>0</v>
      </c>
      <c r="BT26" s="48" t="n">
        <f aca="false">IF(AR26&gt;AQ26,2,0)+IF(AR26&lt;AQ26,-1,0)</f>
        <v>0</v>
      </c>
      <c r="BU26" s="48" t="n">
        <f aca="false">IF(AT26&gt;AS26,2,0)+IF(AT26&lt;AS26,-1,0)</f>
        <v>0</v>
      </c>
      <c r="BV26" s="48" t="n">
        <f aca="false">IF(AV26&gt;AU26,2,0)+IF(AV26&lt;AU26,-1,0)</f>
        <v>0</v>
      </c>
      <c r="BW26" s="48" t="n">
        <f aca="false">IF(AX26&gt;AW26,2,0)+IF(AX26&lt;AW26,-1,0)</f>
        <v>0</v>
      </c>
      <c r="BX26" s="48" t="n">
        <f aca="false">IF(AZ26&gt;AY26,2,0)+IF(AZ26&lt;AY26,-1,0)</f>
        <v>0</v>
      </c>
      <c r="BY26" s="48" t="n">
        <f aca="false">IF(BB26&gt;BA26,2,0)+IF(BB26&lt;BA26,-1,0)</f>
        <v>0</v>
      </c>
      <c r="BZ26" s="48" t="n">
        <f aca="false">IF(BD26&gt;BC26,2,0)+IF(BD26&lt;BC26,-1,0)</f>
        <v>0</v>
      </c>
      <c r="CA26" s="32"/>
      <c r="CB26" s="49" t="n">
        <v>20</v>
      </c>
      <c r="CC26" s="50" t="str">
        <f aca="false">$B$26</f>
        <v>Treviso</v>
      </c>
      <c r="CD26" s="51" t="n">
        <f aca="false">$C$26</f>
        <v>0</v>
      </c>
      <c r="CE26" s="52" t="n">
        <f aca="false">$D$26</f>
        <v>0</v>
      </c>
      <c r="CF26" s="52" t="n">
        <f aca="false">$E$26</f>
        <v>0</v>
      </c>
      <c r="CG26" s="52" t="n">
        <f aca="false">$F$26</f>
        <v>0</v>
      </c>
      <c r="CH26" s="52" t="n">
        <f aca="false">$G$26</f>
        <v>0</v>
      </c>
      <c r="CI26" s="52" t="n">
        <f aca="false">$H$26</f>
        <v>0</v>
      </c>
      <c r="CJ26" s="52" t="n">
        <f aca="false">$I$26</f>
        <v>0</v>
      </c>
      <c r="CK26" s="52" t="n">
        <f aca="false">$J$26</f>
        <v>0</v>
      </c>
      <c r="CL26" s="53" t="n">
        <f aca="false">$K$26</f>
        <v>0</v>
      </c>
      <c r="CM26" s="54" t="n">
        <f aca="false">$C$26*10000000+$J$26*10000+$H$26*100+$K$26*10</f>
        <v>0</v>
      </c>
      <c r="CP26" s="55"/>
    </row>
    <row r="27" customFormat="false" ht="14.25" hidden="false" customHeight="true" outlineLevel="0" collapsed="false">
      <c r="B27" s="38" t="s">
        <v>33</v>
      </c>
      <c r="C27" s="39" t="n">
        <f aca="false">E27*3+F27</f>
        <v>0</v>
      </c>
      <c r="D27" s="40" t="n">
        <f aca="false">E27+F27+G27</f>
        <v>0</v>
      </c>
      <c r="E27" s="40" t="n">
        <f aca="false">IF(M27&gt;N27,1,0)+IF(O27&gt;P27,1,0)+IF(Q27&gt;R27,1,0)+IF(S27&gt;T27,1,0)+IF(U27&gt;V27,1,0)+IF(W27&gt;X27,1,0)+IF(Y27&gt;Z27,1,0)+IF(AA27&gt;AB27,1,0)+IF(AC27&gt;AD27,1,0)+IF(AE27&gt;AF27,1,0)+IF(AG27&gt;AH27,1,0)+IF(AI27&gt;AJ27,1,0)+IF(AK27&gt;AL27,1,0)+IF(AM27&gt;AN27,1,0)+IF(AO27&gt;AP27,1,0)+IF(AQ27&gt;AR27,1,0)+IF(AS27&gt;AT27,1,0)+IF(AU27&gt;AV27,1,0)+IF(AW27&gt;AX27,1,0)+IF(AY27&gt;AZ27,1,0)+IF(BA27&gt;BB27,1,0)+IF(BC27&gt;BD27,1,0)+IF(BB7&gt;BA7,1,0)+IF(BB8&gt;BA8,1,0)+IF(BB9&gt;BA9,1,0)+IF(BB10&gt;BA10,1,0)+IF(BB11&gt;BA11,1,0)+IF(BB12&gt;BA12,1,0)+IF(BB13&gt;BA13,1,0)+IF(BB14&gt;BA14,1,0)+IF(BB15&gt;BA15,1,0)+IF(BB16&gt;BA16,1,0)+IF(BB17&gt;BA17,1,0)+IF(BB18&gt;BA18,1,0)+IF(BB19&gt;BA19,1,0)+IF(BB20&gt;BA20,1,0)+IF(BB21&gt;BA21,1,0)+IF(BB22&gt;BA22,1,0)+IF(BB23&gt;BA23,1,0)+IF(BB24&gt;BA24,1,0)+IF(BB25&gt;BA25,1,0)+IF(BB26&gt;BA26,1,0)+IF(BB27&gt;BA27,1,0)+IF(BB28&gt;BA28,1,0)</f>
        <v>0</v>
      </c>
      <c r="F27" s="40" t="n">
        <f aca="false">44-COUNTBLANK(M27:BD27)/2-COUNTBLANK($BA$7:$BB$28)/2-E27-G27</f>
        <v>0</v>
      </c>
      <c r="G27" s="40" t="n">
        <f aca="false">IF(M27&lt;N27,1,0)+IF(O27&lt;P27,1,0)+IF(Q27&lt;R27,1,0)+IF(S27&lt;T27,1,0)+IF(U27&lt;V27,1,0)+IF(W27&lt;X27,1,0)+IF(Y27&lt;Z27,1,0)+IF(AA27&lt;AB27,1,0)+IF(AC27&lt;AD27,1,0)+IF(AE27&lt;AF27,1,0)+IF(AG27&lt;AH27,1,0)+IF(AI27&lt;AJ27,1,0)+IF(AK27&lt;AL27,1,0)+IF(AM27&lt;AN27,1,0)+IF(AO27&lt;AP27,1,0)+IF(AQ27&lt;AR27,1,0)+IF(AS27&lt;AT27,1,0)+IF(AU27&lt;AV27,1,0)+IF(AW27&lt;AX27,1,0)+IF(AY27&lt;AZ27,1,0)+IF(BA27&lt;BB27,1,0)+IF(BC27&lt;BD27,1,0)+IF(BB7&lt;BA7,1,0)+IF(BB8&lt;BA8,1,0)+IF(BB9&lt;BA9,1,0)+IF(BB10&lt;BA10,1,0)+IF(BB11&lt;BA11,1,0)+IF(BB12&lt;BA12,1,0)+IF(BB13&lt;BA13,1,0)+IF(BB14&lt;BA14,1,0)+IF(BB15&lt;BA15,1,0)+IF(BB16&lt;BA16,1,0)+IF(BB17&lt;BA17,1,0)+IF(BB18&lt;BA18,1,0)+IF(BB19&lt;BA19,1,0)+IF(BB20&lt;BA20,1,0)+IF(BB21&lt;BA21,1,0)+IF(BB22&lt;BA22,1,0)+IF(BB23&lt;BA23,1,0)+IF(BB24&lt;BA24,1,0)+IF(BB25&lt;BA25,1,0)+IF(BB26&lt;BA26,1,0)+IF(BB27&lt;BA27,1,0)+IF(BB28&lt;BA28,1,0)</f>
        <v>0</v>
      </c>
      <c r="H27" s="40" t="n">
        <f aca="false">(M27+O27+Q27+S27+U27+W27+Y27+AA27+AC27+AE27+AG27+AI27+AK27+AM27+AO27+AQ27+AS27+AU27+AW27+AY27+BA27+BC27)+SUM(BB7:BB28)</f>
        <v>0</v>
      </c>
      <c r="I27" s="40" t="n">
        <f aca="false">(N27+P27+R27+T27+V27+X27+Z27+AB27+AD27+AF27+AH27+AJ27+AL27+AN27+AP27+AR27+AT27+AV27+AX27+AZ27+BB27+BD27)+SUM(BA7:BA28)</f>
        <v>0</v>
      </c>
      <c r="J27" s="40" t="n">
        <f aca="false">H27-I27</f>
        <v>0</v>
      </c>
      <c r="K27" s="41" t="n">
        <f aca="false">IF(M27=N27,-2,0)+IF(M27&lt;N27,-3,0)+IF(O27=P27,-2,0)+IF(O27&lt;P27,-3,0)+IF(Q27=R27,-2,0)+IF(Q27&lt;R27,-3,0)+IF(S27=T27,-2,0)+IF(S27&lt;T27,-3,0)+IF(U27=V27,-2,0)+IF(U27&lt;V27,-3,0)+IF(W27=X27,-2,0)+IF(W27&lt;X27,-3,0)+IF(Y27=Z27,-2,0)+IF(Y27&lt;Z27,-3,0)+IF(AA27=AB27,-2,0)+IF(AA27&lt;AB27,-3,0)+IF(AC27=AD27,-2,0)+IF(AC27&lt;AD27,-3,0)+IF(AE27=AF27,-2,0)+IF(AE27&lt;AF27,-3,0)+IF(AG27=AH27,-2,0)+IF(AG27&lt;AH27,-3,0)+IF(AI27=AJ27,-2,0)+IF(AI27&lt;AJ27,-3,0)+IF(AK27=AL27,-2,0)+IF(AK27&lt;AL27,-3,0)+IF(AM27=AN27,-2,0)+IF(AM27&lt;AN27,-3,0)+IF(AO27=AP27,-2,0)+IF(AO27&lt;AP27,-3,0)+IF(AQ27=AR27,-2,0)+IF(AQ27&lt;AR27,-3,0)+IF(AS27=AT27,-2,0)+IF(AS27&lt;AT27,-3,0)+IF(AU27=AV27,-2,0)+IF(AU27&lt;AV27,-3,0)+IF(AW27=AX27,-2,0)+IF(AW27&lt;AX27,-3,0)+IF(AY27=AZ27,-2,0)+IF(AY27&lt;AZ27,-3,0)+IF(BC27=BD27,-2,0)+IF(BC27&lt;BD27,-3,0)+COUNTBLANK($M27:$BD27)-2+BY29</f>
        <v>0</v>
      </c>
      <c r="L27" s="28"/>
      <c r="M27" s="56"/>
      <c r="N27" s="57"/>
      <c r="O27" s="61"/>
      <c r="P27" s="57"/>
      <c r="Q27" s="61"/>
      <c r="R27" s="57"/>
      <c r="S27" s="61"/>
      <c r="T27" s="57"/>
      <c r="U27" s="61"/>
      <c r="V27" s="57"/>
      <c r="W27" s="61"/>
      <c r="X27" s="57"/>
      <c r="Y27" s="61"/>
      <c r="Z27" s="57"/>
      <c r="AA27" s="61"/>
      <c r="AB27" s="57"/>
      <c r="AC27" s="59"/>
      <c r="AD27" s="57"/>
      <c r="AE27" s="61"/>
      <c r="AF27" s="57"/>
      <c r="AG27" s="61"/>
      <c r="AH27" s="57"/>
      <c r="AI27" s="61"/>
      <c r="AJ27" s="57"/>
      <c r="AK27" s="61"/>
      <c r="AL27" s="57"/>
      <c r="AM27" s="61"/>
      <c r="AN27" s="57"/>
      <c r="AO27" s="61"/>
      <c r="AP27" s="57"/>
      <c r="AQ27" s="61"/>
      <c r="AR27" s="57"/>
      <c r="AS27" s="61"/>
      <c r="AT27" s="57"/>
      <c r="AU27" s="61"/>
      <c r="AV27" s="57"/>
      <c r="AW27" s="61"/>
      <c r="AX27" s="57"/>
      <c r="AY27" s="61"/>
      <c r="AZ27" s="57"/>
      <c r="BA27" s="78"/>
      <c r="BB27" s="71"/>
      <c r="BC27" s="61"/>
      <c r="BD27" s="62"/>
      <c r="BE27" s="48" t="n">
        <f aca="false">IF(N27&gt;M27,2,0)+IF(N27&lt;M27,-1,0)</f>
        <v>0</v>
      </c>
      <c r="BF27" s="48" t="n">
        <f aca="false">IF(P27&gt;O27,2,0)+IF(P27&lt;O27,-1,0)</f>
        <v>0</v>
      </c>
      <c r="BG27" s="48" t="n">
        <f aca="false">IF(R27&gt;Q27,2,0)+IF(R27&lt;Q27,-1,0)</f>
        <v>0</v>
      </c>
      <c r="BH27" s="48" t="n">
        <f aca="false">IF(T27&gt;S27,2,0)+IF(T27&lt;S27,-1,0)</f>
        <v>0</v>
      </c>
      <c r="BI27" s="48" t="n">
        <f aca="false">IF(V27&gt;U27,2,0)+IF(V27&lt;U27,-1,0)</f>
        <v>0</v>
      </c>
      <c r="BJ27" s="48" t="n">
        <f aca="false">IF(X27&gt;W27,2,0)+IF(X27&lt;W27,-1,0)</f>
        <v>0</v>
      </c>
      <c r="BK27" s="48" t="n">
        <f aca="false">IF(Z27&gt;Y27,2,0)+IF(Z27&lt;Y27,-1,0)</f>
        <v>0</v>
      </c>
      <c r="BL27" s="48" t="n">
        <f aca="false">IF(AB27&gt;AA27,2,0)+IF(AB27&lt;AA27,-1,0)</f>
        <v>0</v>
      </c>
      <c r="BM27" s="48" t="n">
        <f aca="false">IF(AD27&gt;AC27,2,0)+IF(AD27&lt;AC27,-1,0)</f>
        <v>0</v>
      </c>
      <c r="BN27" s="48" t="n">
        <f aca="false">IF(AF27&gt;AE27,2,0)+IF(AF27&lt;AE27,-1,0)</f>
        <v>0</v>
      </c>
      <c r="BO27" s="48" t="n">
        <f aca="false">IF(AH27&gt;AG27,2,0)+IF(AH27&lt;AG27,-1,0)</f>
        <v>0</v>
      </c>
      <c r="BP27" s="48" t="n">
        <f aca="false">IF(AJ27&gt;AI27,2,0)+IF(AJ27&lt;AI27,-1,0)</f>
        <v>0</v>
      </c>
      <c r="BQ27" s="48" t="n">
        <f aca="false">IF(AL27&gt;AK27,2,0)+IF(AL27&lt;AK27,-1,0)</f>
        <v>0</v>
      </c>
      <c r="BR27" s="48" t="n">
        <f aca="false">IF(AN27&gt;AM27,2,0)+IF(AN27&lt;AM27,-1,0)</f>
        <v>0</v>
      </c>
      <c r="BS27" s="48" t="n">
        <f aca="false">IF(AP27&gt;AO27,2,0)+IF(AP27&lt;AO27,-1,0)</f>
        <v>0</v>
      </c>
      <c r="BT27" s="48" t="n">
        <f aca="false">IF(AR27&gt;AQ27,2,0)+IF(AR27&lt;AQ27,-1,0)</f>
        <v>0</v>
      </c>
      <c r="BU27" s="48" t="n">
        <f aca="false">IF(AT27&gt;AS27,2,0)+IF(AT27&lt;AS27,-1,0)</f>
        <v>0</v>
      </c>
      <c r="BV27" s="48" t="n">
        <f aca="false">IF(AV27&gt;AU27,2,0)+IF(AV27&lt;AU27,-1,0)</f>
        <v>0</v>
      </c>
      <c r="BW27" s="48" t="n">
        <f aca="false">IF(AX27&gt;AW27,2,0)+IF(AX27&lt;AW27,-1,0)</f>
        <v>0</v>
      </c>
      <c r="BX27" s="48" t="n">
        <f aca="false">IF(AZ27&gt;AY27,2,0)+IF(AZ27&lt;AY27,-1,0)</f>
        <v>0</v>
      </c>
      <c r="BY27" s="48" t="n">
        <f aca="false">IF(BB27&gt;BA27,2,0)+IF(BB27&lt;BA27,-1,0)</f>
        <v>0</v>
      </c>
      <c r="BZ27" s="48" t="n">
        <f aca="false">IF(BD27&gt;BC27,2,0)+IF(BD27&lt;BC27,-1,0)</f>
        <v>0</v>
      </c>
      <c r="CA27" s="32"/>
      <c r="CB27" s="49" t="n">
        <v>21</v>
      </c>
      <c r="CC27" s="50" t="str">
        <f aca="false">$B$27</f>
        <v>Triestina</v>
      </c>
      <c r="CD27" s="51" t="n">
        <f aca="false">$C$27</f>
        <v>0</v>
      </c>
      <c r="CE27" s="52" t="n">
        <f aca="false">$D$27</f>
        <v>0</v>
      </c>
      <c r="CF27" s="52" t="n">
        <f aca="false">$E$27</f>
        <v>0</v>
      </c>
      <c r="CG27" s="52" t="n">
        <f aca="false">$F$27</f>
        <v>0</v>
      </c>
      <c r="CH27" s="52" t="n">
        <f aca="false">$G$27</f>
        <v>0</v>
      </c>
      <c r="CI27" s="52" t="n">
        <f aca="false">$H$27</f>
        <v>0</v>
      </c>
      <c r="CJ27" s="52" t="n">
        <f aca="false">$I$27</f>
        <v>0</v>
      </c>
      <c r="CK27" s="52" t="n">
        <f aca="false">$J$27</f>
        <v>0</v>
      </c>
      <c r="CL27" s="53" t="n">
        <f aca="false">$K$27</f>
        <v>0</v>
      </c>
      <c r="CM27" s="54" t="n">
        <f aca="false">$C$27*10000000+$J$27*10000+$H$27*100+$K$27*10</f>
        <v>0</v>
      </c>
      <c r="CP27" s="38"/>
    </row>
    <row r="28" customFormat="false" ht="14.25" hidden="false" customHeight="true" outlineLevel="0" collapsed="false">
      <c r="B28" s="55" t="s">
        <v>34</v>
      </c>
      <c r="C28" s="69" t="n">
        <f aca="false">E28*3+F28</f>
        <v>0</v>
      </c>
      <c r="D28" s="40" t="n">
        <f aca="false">E28+F28+G28</f>
        <v>0</v>
      </c>
      <c r="E28" s="40" t="n">
        <f aca="false">IF(M28&gt;N28,1,0)+IF(O28&gt;P28,1,0)+IF(Q28&gt;R28,1,0)+IF(S28&gt;T28,1,0)+IF(U28&gt;V28,1,0)+IF(W28&gt;X28,1,0)+IF(Y28&gt;Z28,1,0)+IF(AA28&gt;AB28,1,0)+IF(AC28&gt;AD28,1,0)+IF(AE28&gt;AF28,1,0)+IF(AG28&gt;AH28,1,0)+IF(AI28&gt;AJ28,1,0)+IF(AK28&gt;AL28,1,0)+IF(AM28&gt;AN28,1,0)+IF(AO28&gt;AP28,1,0)+IF(AQ28&gt;AR28,1,0)+IF(AS28&gt;AT28,1,0)+IF(AU28&gt;AV28,1,0)+IF(AW28&gt;AX28,1,0)+IF(AY28&gt;AZ28,1,0)+IF(BA28&gt;BB28,1,0)+IF(BC28&gt;BD28,1,0)+IF(BD7&gt;BC7,1,0)+IF(BD8&gt;BC8,1,0)+IF(BD9&gt;BC9,1,0)+IF(BD10&gt;BC10,1,0)+IF(BD11&gt;BC11,1,0)+IF(BD12&gt;BC12,1,0)+IF(BD13&gt;BC13,1,0)+IF(BD14&gt;BC14,1,0)+IF(BD15&gt;BC15,1,0)+IF(BD16&gt;BC16,1,0)+IF(BD17&gt;BC17,1,0)+IF(BD18&gt;BC18,1,0)+IF(BD19&gt;BC19,1,0)+IF(BD20&gt;BC20,1,0)+IF(BD21&gt;BC21,1,0)+IF(BD22&gt;BC22,1,0)+IF(BD23&gt;BC23,1,0)+IF(BD24&gt;BC24,1,0)+IF(BD25&gt;BC25,1,0)+IF(BD26&gt;BC26,1,0)+IF(BD27&gt;BC27,1,0)+IF(BD28&gt;BC28,1,0)</f>
        <v>0</v>
      </c>
      <c r="F28" s="40" t="n">
        <f aca="false">44-COUNTBLANK(M28:BD28)/2-COUNTBLANK($BC$7:$BD$28)/2-E28-G28</f>
        <v>0</v>
      </c>
      <c r="G28" s="40" t="n">
        <f aca="false">IF(M28&lt;N28,1,0)+IF(O28&lt;P28,1,0)+IF(Q28&lt;R28,1,0)+IF(S28&lt;T28,1,0)+IF(U28&lt;V28,1,0)+IF(W28&lt;X28,1,0)+IF(Y28&lt;Z28,1,0)+IF(AA28&lt;AB28,1,0)+IF(AC28&lt;AD28,1,0)+IF(AE28&lt;AF28,1,0)+IF(AG28&lt;AH28,1,0)+IF(AI28&lt;AJ28,1,0)+IF(AK28&lt;AL28,1,0)+IF(AM28&lt;AN28,1,0)+IF(AO28&lt;AP28,1,0)+IF(AQ28&lt;AR28,1,0)+IF(AS28&lt;AT28,1,0)+IF(AU28&lt;AV28,1,0)+IF(AW28&lt;AX28,1,0)+IF(AY28&lt;AZ28,1,0)+IF(BA28&lt;BB28,1,0)+IF(BC28&lt;BD28,1,0)+IF(BD7&lt;BC7,1,0)+IF(BD8&lt;BC8,1,0)+IF(BD9&lt;BC9,1,0)+IF(BD10&lt;BC10,1,0)+IF(BD11&lt;BC11,1,0)+IF(BD12&lt;BC12,1,0)+IF(BD13&lt;BC13,1,0)+IF(BD14&lt;BC14,1,0)+IF(BD15&lt;BC15,1,0)+IF(BD16&lt;BC16,1,0)+IF(BD17&lt;BC17,1,0)+IF(BD18&lt;BC18,1,0)+IF(BD19&lt;BC19,1,0)+IF(BD20&lt;BC20,1,0)+IF(BD21&lt;BC21,1,0)+IF(BD22&lt;BC22,1,0)+IF(BD23&lt;BC23,1,0)+IF(BD24&lt;BC24,1,0)+IF(BD25&lt;BC25,1,0)+IF(BD26&lt;BC26,1,0)+IF(BD27&lt;BC27,1,0)+IF(BD28&lt;BC28,1,0)</f>
        <v>0</v>
      </c>
      <c r="H28" s="40" t="n">
        <f aca="false">(M28+O28+Q28+S28+U28+W28+Y28+AA28+AC28+AE28+AG28+AI28+AK28+AM28+AO28+AQ28+AS28+AU28+AW28+AY28+BA28+BC28)+SUM(BD7:BD28)</f>
        <v>0</v>
      </c>
      <c r="I28" s="40" t="n">
        <f aca="false">(N28+P28+R28+T28+V28+X28+Z28+AB28+AD28+AF28+AH28+AJ28+AL28+AN28+AP28+AR28+AT28+AV28+AX28+AZ28+BB28+BD28)+SUM(BC7:BC28)</f>
        <v>0</v>
      </c>
      <c r="J28" s="40" t="n">
        <f aca="false">H28-I28</f>
        <v>0</v>
      </c>
      <c r="K28" s="41" t="n">
        <f aca="false">IF(M28=N28,-2,0)+IF(M28&lt;N28,-3,0)+IF(O28=P28,-2,0)+IF(O28&lt;P28,-3,0)+IF(Q28=R28,-2,0)+IF(Q28&lt;R28,-3,0)+IF(S28=T28,-2,0)+IF(S28&lt;T28,-3,0)+IF(U28=V28,-2,0)+IF(U28&lt;V28,-3,0)+IF(W28=X28,-2,0)+IF(W28&lt;X28,-3,0)+IF(Y28=Z28,-2,0)+IF(Y28&lt;Z28,-3,0)+IF(AA28=AB28,-2,0)+IF(AA28&lt;AB28,-3,0)+IF(AC28=AD28,-2,0)+IF(AC28&lt;AD28,-3,0)+IF(AE28=AF28,-2,0)+IF(AE28&lt;AF28,-3,0)+IF(AG28=AH28,-2,0)+IF(AG28&lt;AH28,-3,0)+IF(AI28=AJ28,-2,0)+IF(AI28&lt;AJ28,-3,0)+IF(AK28=AL28,-2,0)+IF(AK28&lt;AL28,-3,0)+IF(AM28=AN28,-2,0)+IF(AM28&lt;AN28,-3,0)+IF(AO28=AP28,-2,0)+IF(AO28&lt;AP28,-3,0)+IF(AQ28=AR28,-2,0)+IF(AQ28&lt;AR28,-3,0)+IF(AS28=AT28,-2,0)+IF(AS28&lt;AT28,-3,0)+IF(AU28=AV28,-2,0)+IF(AU28&lt;AV28,-3,0)+IF(AW28=AX28,-2,0)+IF(AW28&lt;AX28,-3,0)+IF(AY28=AZ28,-2,0)+IF(AY28&lt;AZ28,-3,0)+IF(BA28=BB28,-2,0)+IF(BA28&lt;BB28,-3,0)+COUNTBLANK($M28:$BD28)-2+BZ29</f>
        <v>0</v>
      </c>
      <c r="L28" s="28"/>
      <c r="M28" s="79"/>
      <c r="N28" s="80"/>
      <c r="O28" s="81"/>
      <c r="P28" s="80"/>
      <c r="Q28" s="81"/>
      <c r="R28" s="80"/>
      <c r="S28" s="81"/>
      <c r="T28" s="80"/>
      <c r="U28" s="81"/>
      <c r="V28" s="80"/>
      <c r="W28" s="81"/>
      <c r="X28" s="80"/>
      <c r="Y28" s="81"/>
      <c r="Z28" s="80"/>
      <c r="AA28" s="81"/>
      <c r="AB28" s="80"/>
      <c r="AC28" s="81"/>
      <c r="AD28" s="80"/>
      <c r="AE28" s="81"/>
      <c r="AF28" s="80"/>
      <c r="AG28" s="81"/>
      <c r="AH28" s="80"/>
      <c r="AI28" s="81"/>
      <c r="AJ28" s="80"/>
      <c r="AK28" s="81"/>
      <c r="AL28" s="80"/>
      <c r="AM28" s="81"/>
      <c r="AN28" s="80"/>
      <c r="AO28" s="81"/>
      <c r="AP28" s="80"/>
      <c r="AQ28" s="81"/>
      <c r="AR28" s="80"/>
      <c r="AS28" s="81"/>
      <c r="AT28" s="80"/>
      <c r="AU28" s="81"/>
      <c r="AV28" s="80"/>
      <c r="AW28" s="81"/>
      <c r="AX28" s="80"/>
      <c r="AY28" s="81"/>
      <c r="AZ28" s="80"/>
      <c r="BA28" s="81"/>
      <c r="BB28" s="80"/>
      <c r="BC28" s="82"/>
      <c r="BD28" s="83"/>
      <c r="BE28" s="48" t="n">
        <f aca="false">IF(N28&gt;M28,2,0)+IF(N28&lt;M28,-1,0)</f>
        <v>0</v>
      </c>
      <c r="BF28" s="48" t="n">
        <f aca="false">IF(P28&gt;O28,2,0)+IF(P28&lt;O28,-1,0)</f>
        <v>0</v>
      </c>
      <c r="BG28" s="48" t="n">
        <f aca="false">IF(R28&gt;Q28,2,0)+IF(R28&lt;Q28,-1,0)</f>
        <v>0</v>
      </c>
      <c r="BH28" s="48" t="n">
        <f aca="false">IF(T28&gt;S28,2,0)+IF(T28&lt;S28,-1,0)</f>
        <v>0</v>
      </c>
      <c r="BI28" s="48" t="n">
        <f aca="false">IF(V28&gt;U28,2,0)+IF(V28&lt;U28,-1,0)</f>
        <v>0</v>
      </c>
      <c r="BJ28" s="48" t="n">
        <f aca="false">IF(X28&gt;W28,2,0)+IF(X28&lt;W28,-1,0)</f>
        <v>0</v>
      </c>
      <c r="BK28" s="48" t="n">
        <f aca="false">IF(Z28&gt;Y28,2,0)+IF(Z28&lt;Y28,-1,0)</f>
        <v>0</v>
      </c>
      <c r="BL28" s="48" t="n">
        <f aca="false">IF(AB28&gt;AA28,2,0)+IF(AB28&lt;AA28,-1,0)</f>
        <v>0</v>
      </c>
      <c r="BM28" s="48" t="n">
        <f aca="false">IF(AD28&gt;AC28,2,0)+IF(AD28&lt;AC28,-1,0)</f>
        <v>0</v>
      </c>
      <c r="BN28" s="48" t="n">
        <f aca="false">IF(AF28&gt;AE28,2,0)+IF(AF28&lt;AE28,-1,0)</f>
        <v>0</v>
      </c>
      <c r="BO28" s="48" t="n">
        <f aca="false">IF(AH28&gt;AG28,2,0)+IF(AH28&lt;AG28,-1,0)</f>
        <v>0</v>
      </c>
      <c r="BP28" s="48" t="n">
        <f aca="false">IF(AJ28&gt;AI28,2,0)+IF(AJ28&lt;AI28,-1,0)</f>
        <v>0</v>
      </c>
      <c r="BQ28" s="48" t="n">
        <f aca="false">IF(AL28&gt;AK28,2,0)+IF(AL28&lt;AK28,-1,0)</f>
        <v>0</v>
      </c>
      <c r="BR28" s="48" t="n">
        <f aca="false">IF(AN28&gt;AM28,2,0)+IF(AN28&lt;AM28,-1,0)</f>
        <v>0</v>
      </c>
      <c r="BS28" s="48" t="n">
        <f aca="false">IF(AP28&gt;AO28,2,0)+IF(AP28&lt;AO28,-1,0)</f>
        <v>0</v>
      </c>
      <c r="BT28" s="48" t="n">
        <f aca="false">IF(AR28&gt;AQ28,2,0)+IF(AR28&lt;AQ28,-1,0)</f>
        <v>0</v>
      </c>
      <c r="BU28" s="48" t="n">
        <f aca="false">IF(AT28&gt;AS28,2,0)+IF(AT28&lt;AS28,-1,0)</f>
        <v>0</v>
      </c>
      <c r="BV28" s="48" t="n">
        <f aca="false">IF(AV28&gt;AU28,2,0)+IF(AV28&lt;AU28,-1,0)</f>
        <v>0</v>
      </c>
      <c r="BW28" s="48" t="n">
        <f aca="false">IF(AX28&gt;AW28,2,0)+IF(AX28&lt;AW28,-1,0)</f>
        <v>0</v>
      </c>
      <c r="BX28" s="48" t="n">
        <f aca="false">IF(AZ28&gt;AY28,2,0)+IF(AZ28&lt;AY28,-1,0)</f>
        <v>0</v>
      </c>
      <c r="BY28" s="48" t="n">
        <f aca="false">IF(BB28&gt;BA28,2,0)+IF(BB28&lt;BA28,-1,0)</f>
        <v>0</v>
      </c>
      <c r="BZ28" s="48" t="n">
        <f aca="false">IF(BD28&gt;BC28,2,0)+IF(BD28&lt;BC28,-1,0)</f>
        <v>0</v>
      </c>
      <c r="CA28" s="32"/>
      <c r="CB28" s="84" t="n">
        <v>22</v>
      </c>
      <c r="CC28" s="85" t="str">
        <f aca="false">$B$28</f>
        <v>Vicenza</v>
      </c>
      <c r="CD28" s="86" t="n">
        <f aca="false">$C$28</f>
        <v>0</v>
      </c>
      <c r="CE28" s="87" t="n">
        <f aca="false">$D$28</f>
        <v>0</v>
      </c>
      <c r="CF28" s="87" t="n">
        <f aca="false">$E$28</f>
        <v>0</v>
      </c>
      <c r="CG28" s="87" t="n">
        <f aca="false">$F$28</f>
        <v>0</v>
      </c>
      <c r="CH28" s="87" t="n">
        <f aca="false">$G$28</f>
        <v>0</v>
      </c>
      <c r="CI28" s="87" t="n">
        <f aca="false">$H$28</f>
        <v>0</v>
      </c>
      <c r="CJ28" s="87" t="n">
        <f aca="false">$I$28</f>
        <v>0</v>
      </c>
      <c r="CK28" s="87" t="n">
        <f aca="false">$J$28</f>
        <v>0</v>
      </c>
      <c r="CL28" s="88" t="n">
        <f aca="false">$K$28</f>
        <v>0</v>
      </c>
      <c r="CM28" s="54" t="n">
        <f aca="false">$C$28*10000000+$J$28*10000+$H$28*100+$K$28*10</f>
        <v>0</v>
      </c>
      <c r="CP28" s="55"/>
    </row>
    <row r="29" customFormat="false" ht="14.25" hidden="false" customHeight="true" outlineLevel="0" collapsed="false">
      <c r="B29" s="1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0"/>
      <c r="BD29" s="90"/>
      <c r="BE29" s="92" t="n">
        <f aca="false">SUM(BE7:BE28)</f>
        <v>0</v>
      </c>
      <c r="BF29" s="92" t="n">
        <f aca="false">SUM(BF7:BF28)</f>
        <v>0</v>
      </c>
      <c r="BG29" s="92" t="n">
        <f aca="false">SUM(BG7:BG28)</f>
        <v>0</v>
      </c>
      <c r="BH29" s="92" t="n">
        <f aca="false">SUM(BH7:BH28)</f>
        <v>0</v>
      </c>
      <c r="BI29" s="92" t="n">
        <f aca="false">SUM(BI7:BI28)</f>
        <v>0</v>
      </c>
      <c r="BJ29" s="92" t="n">
        <f aca="false">SUM(BJ7:BJ28)</f>
        <v>0</v>
      </c>
      <c r="BK29" s="92" t="n">
        <f aca="false">SUM(BK7:BK28)</f>
        <v>0</v>
      </c>
      <c r="BL29" s="92" t="n">
        <f aca="false">SUM(BL7:BL28)</f>
        <v>0</v>
      </c>
      <c r="BM29" s="92" t="n">
        <f aca="false">SUM(BM7:BM28)</f>
        <v>0</v>
      </c>
      <c r="BN29" s="92" t="n">
        <f aca="false">SUM(BN7:BN28)</f>
        <v>0</v>
      </c>
      <c r="BO29" s="92" t="n">
        <f aca="false">SUM(BO7:BO28)</f>
        <v>0</v>
      </c>
      <c r="BP29" s="92" t="n">
        <f aca="false">SUM(BP7:BP28)</f>
        <v>0</v>
      </c>
      <c r="BQ29" s="92" t="n">
        <f aca="false">SUM(BQ7:BQ28)</f>
        <v>0</v>
      </c>
      <c r="BR29" s="92" t="n">
        <f aca="false">SUM(BR7:BR28)</f>
        <v>0</v>
      </c>
      <c r="BS29" s="92" t="n">
        <f aca="false">SUM(BS7:BS28)</f>
        <v>0</v>
      </c>
      <c r="BT29" s="92" t="n">
        <f aca="false">SUM(BT7:BT28)</f>
        <v>0</v>
      </c>
      <c r="BU29" s="92" t="n">
        <f aca="false">SUM(BU7:BU28)</f>
        <v>0</v>
      </c>
      <c r="BV29" s="92" t="n">
        <f aca="false">SUM(BV7:BV28)</f>
        <v>0</v>
      </c>
      <c r="BW29" s="92" t="n">
        <f aca="false">SUM(BW7:BW28)</f>
        <v>0</v>
      </c>
      <c r="BX29" s="92" t="n">
        <f aca="false">SUM(BX7:BX28)</f>
        <v>0</v>
      </c>
      <c r="BY29" s="92" t="n">
        <f aca="false">SUM(BY7:BY28)</f>
        <v>0</v>
      </c>
      <c r="BZ29" s="92" t="n">
        <f aca="false">SUM(BZ7:BZ28)</f>
        <v>0</v>
      </c>
      <c r="CA29" s="93"/>
      <c r="CB29" s="94" t="s">
        <v>35</v>
      </c>
      <c r="CC29" s="95"/>
      <c r="CD29" s="93"/>
      <c r="CE29" s="93"/>
      <c r="CF29" s="93"/>
      <c r="CG29" s="1"/>
    </row>
    <row r="30" customFormat="false" ht="14.25" hidden="false" customHeight="true" outlineLevel="0" collapsed="false">
      <c r="B30" s="1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0"/>
      <c r="BD30" s="90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3"/>
      <c r="CB30" s="97" t="n">
        <v>1</v>
      </c>
      <c r="CC30" s="98" t="s">
        <v>36</v>
      </c>
      <c r="CD30" s="99"/>
      <c r="CE30" s="99"/>
      <c r="CF30" s="99"/>
      <c r="CG30" s="99"/>
      <c r="CH30" s="94" t="n">
        <v>4</v>
      </c>
      <c r="CI30" s="100" t="s">
        <v>37</v>
      </c>
      <c r="CJ30" s="99"/>
      <c r="CK30" s="101"/>
      <c r="CL30" s="101"/>
      <c r="CM30" s="101"/>
    </row>
    <row r="31" customFormat="false" ht="14.25" hidden="false" customHeight="true" outlineLevel="0" collapsed="false">
      <c r="B31" s="10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103"/>
      <c r="R31" s="103"/>
      <c r="S31" s="90"/>
      <c r="T31" s="90"/>
      <c r="U31" s="90"/>
      <c r="V31" s="90"/>
      <c r="W31" s="90"/>
      <c r="X31" s="90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0"/>
      <c r="BD31" s="90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/>
      <c r="CB31" s="97" t="n">
        <v>2</v>
      </c>
      <c r="CC31" s="98" t="s">
        <v>38</v>
      </c>
      <c r="CD31" s="99"/>
      <c r="CF31" s="99"/>
      <c r="CG31" s="104"/>
      <c r="CH31" s="94" t="n">
        <v>5</v>
      </c>
      <c r="CI31" s="100" t="s">
        <v>39</v>
      </c>
      <c r="CJ31" s="105"/>
      <c r="CK31" s="104"/>
      <c r="CL31" s="104"/>
      <c r="CM31" s="104"/>
    </row>
    <row r="32" customFormat="false" ht="14.25" hidden="false" customHeight="true" outlineLevel="0" collapsed="false">
      <c r="B32" s="106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0"/>
      <c r="BD32" s="90"/>
      <c r="BE32" s="9"/>
      <c r="BF32" s="9"/>
      <c r="CA32" s="93"/>
      <c r="CB32" s="97" t="n">
        <v>3</v>
      </c>
      <c r="CC32" s="98" t="s">
        <v>40</v>
      </c>
      <c r="CD32" s="99"/>
      <c r="CE32" s="93"/>
      <c r="CF32" s="93"/>
      <c r="CG32" s="1"/>
    </row>
  </sheetData>
  <mergeCells count="46">
    <mergeCell ref="B1:CL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8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A3:BB6"/>
    <mergeCell ref="BC3:BD6"/>
    <mergeCell ref="CA3:CA28"/>
    <mergeCell ref="CB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</mergeCells>
  <conditionalFormatting sqref="M3:BD6 CP7:CP21 CP23:CP28 B7:B28">
    <cfRule type="cellIs" priority="2" operator="equal" aboveAverage="0" equalAverage="0" bottom="0" percent="0" rank="0" text="" dxfId="0">
      <formula>$CC$7</formula>
    </cfRule>
  </conditionalFormatting>
  <printOptions headings="false" gridLines="true" gridLinesSet="true" horizontalCentered="true" verticalCentered="true"/>
  <pageMargins left="0.118055555555556" right="0.11805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85"/>
    <col collapsed="false" customWidth="true" hidden="true" outlineLevel="0" max="10" min="2" style="107" width="9.06"/>
    <col collapsed="false" customWidth="true" hidden="false" outlineLevel="0" max="11" min="11" style="107" width="0.56"/>
    <col collapsed="false" customWidth="true" hidden="false" outlineLevel="0" max="31" min="12" style="107" width="2.7"/>
    <col collapsed="false" customWidth="true" hidden="true" outlineLevel="0" max="51" min="32" style="107" width="9.06"/>
    <col collapsed="false" customWidth="true" hidden="false" outlineLevel="0" max="52" min="52" style="107" width="2.13"/>
    <col collapsed="false" customWidth="true" hidden="false" outlineLevel="0" max="72" min="53" style="107" width="2.7"/>
    <col collapsed="false" customWidth="true" hidden="false" outlineLevel="0" max="73" min="73" style="107" width="9.85"/>
    <col collapsed="false" customWidth="true" hidden="false" outlineLevel="0" max="77" min="74" style="107" width="4.7"/>
    <col collapsed="false" customWidth="true" hidden="false" outlineLevel="0" max="78" min="78" style="107" width="4.99"/>
    <col collapsed="false" customWidth="true" hidden="false" outlineLevel="0" max="80" min="79" style="107" width="4.7"/>
    <col collapsed="false" customWidth="true" hidden="false" outlineLevel="0" max="81" min="81" style="107" width="6.13"/>
    <col collapsed="false" customWidth="false" hidden="false" outlineLevel="0" max="257" min="82" style="107" width="9.14"/>
  </cols>
  <sheetData>
    <row r="1" customFormat="false" ht="20.1" hidden="false" customHeight="true" outlineLevel="0" collapsed="false">
      <c r="A1" s="108" t="s">
        <v>4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</row>
    <row r="2" customFormat="false" ht="12.75" hidden="false" customHeight="false" outlineLevel="0" collapsed="false">
      <c r="A2" s="110" t="s">
        <v>4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 t="s">
        <v>43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4"/>
      <c r="BA2" s="112" t="s">
        <v>44</v>
      </c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5" t="s">
        <v>42</v>
      </c>
      <c r="BV2" s="116" t="s">
        <v>45</v>
      </c>
      <c r="BW2" s="116"/>
      <c r="BX2" s="116"/>
      <c r="BY2" s="116"/>
      <c r="BZ2" s="117" t="n">
        <f aca="false">SUM(BY24:BZ24)</f>
        <v>2280</v>
      </c>
      <c r="CA2" s="117"/>
      <c r="CB2" s="118" t="s">
        <v>46</v>
      </c>
      <c r="CC2" s="119" t="n">
        <f aca="false">BY24-BZ2</f>
        <v>0</v>
      </c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</row>
    <row r="3" customFormat="false" ht="65.1" hidden="false" customHeight="true" outlineLevel="0" collapsed="false">
      <c r="A3" s="120" t="s">
        <v>47</v>
      </c>
      <c r="B3" s="121" t="s">
        <v>3</v>
      </c>
      <c r="C3" s="122" t="s">
        <v>4</v>
      </c>
      <c r="D3" s="123" t="s">
        <v>5</v>
      </c>
      <c r="E3" s="123" t="s">
        <v>6</v>
      </c>
      <c r="F3" s="123" t="s">
        <v>7</v>
      </c>
      <c r="G3" s="123" t="s">
        <v>8</v>
      </c>
      <c r="H3" s="123" t="s">
        <v>9</v>
      </c>
      <c r="I3" s="123" t="s">
        <v>10</v>
      </c>
      <c r="J3" s="124" t="s">
        <v>11</v>
      </c>
      <c r="K3" s="125"/>
      <c r="L3" s="126" t="str">
        <f aca="false">A4</f>
        <v>Atalanta</v>
      </c>
      <c r="M3" s="127" t="str">
        <f aca="false">A5</f>
        <v>Benevento</v>
      </c>
      <c r="N3" s="127" t="str">
        <f aca="false">A6</f>
        <v>Bologna</v>
      </c>
      <c r="O3" s="127" t="str">
        <f aca="false">A7</f>
        <v>Cagliari</v>
      </c>
      <c r="P3" s="127" t="str">
        <f aca="false">A8</f>
        <v>Chievo</v>
      </c>
      <c r="Q3" s="127" t="str">
        <f aca="false">A9</f>
        <v>Crotone</v>
      </c>
      <c r="R3" s="127" t="str">
        <f aca="false">A10</f>
        <v>Fiorentina</v>
      </c>
      <c r="S3" s="127" t="str">
        <f aca="false">A11</f>
        <v>Genoa</v>
      </c>
      <c r="T3" s="127" t="str">
        <f aca="false">A12</f>
        <v>Inter</v>
      </c>
      <c r="U3" s="127" t="str">
        <f aca="false">A13</f>
        <v>Juventus</v>
      </c>
      <c r="V3" s="127" t="str">
        <f aca="false">A14</f>
        <v>Lazio</v>
      </c>
      <c r="W3" s="127" t="str">
        <f aca="false">A15</f>
        <v>Milan</v>
      </c>
      <c r="X3" s="127" t="str">
        <f aca="false">A16</f>
        <v>Napoli</v>
      </c>
      <c r="Y3" s="127" t="str">
        <f aca="false">A17</f>
        <v>Roma</v>
      </c>
      <c r="Z3" s="127" t="str">
        <f aca="false">A18</f>
        <v>Sampdoria</v>
      </c>
      <c r="AA3" s="127" t="str">
        <f aca="false">A19</f>
        <v>Sassuolo</v>
      </c>
      <c r="AB3" s="127" t="str">
        <f aca="false">A20</f>
        <v>Spal</v>
      </c>
      <c r="AC3" s="127" t="str">
        <f aca="false">A21</f>
        <v>Torino</v>
      </c>
      <c r="AD3" s="127" t="str">
        <f aca="false">A22</f>
        <v>Udinese</v>
      </c>
      <c r="AE3" s="128" t="str">
        <f aca="false">A23</f>
        <v>Verona</v>
      </c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30"/>
      <c r="BA3" s="131" t="str">
        <f aca="false">L3</f>
        <v>Atalanta</v>
      </c>
      <c r="BB3" s="132" t="str">
        <f aca="false">M3</f>
        <v>Benevento</v>
      </c>
      <c r="BC3" s="132" t="str">
        <f aca="false">N3</f>
        <v>Bologna</v>
      </c>
      <c r="BD3" s="132" t="str">
        <f aca="false">O3</f>
        <v>Cagliari</v>
      </c>
      <c r="BE3" s="132" t="str">
        <f aca="false">P3</f>
        <v>Chievo</v>
      </c>
      <c r="BF3" s="132" t="str">
        <f aca="false">Q3</f>
        <v>Crotone</v>
      </c>
      <c r="BG3" s="132" t="str">
        <f aca="false">R3</f>
        <v>Fiorentina</v>
      </c>
      <c r="BH3" s="132" t="str">
        <f aca="false">S3</f>
        <v>Genoa</v>
      </c>
      <c r="BI3" s="132" t="str">
        <f aca="false">T3</f>
        <v>Inter</v>
      </c>
      <c r="BJ3" s="132" t="str">
        <f aca="false">U3</f>
        <v>Juventus</v>
      </c>
      <c r="BK3" s="132" t="str">
        <f aca="false">V3</f>
        <v>Lazio</v>
      </c>
      <c r="BL3" s="132" t="str">
        <f aca="false">W3</f>
        <v>Milan</v>
      </c>
      <c r="BM3" s="132" t="str">
        <f aca="false">X3</f>
        <v>Napoli</v>
      </c>
      <c r="BN3" s="132" t="str">
        <f aca="false">Y3</f>
        <v>Roma</v>
      </c>
      <c r="BO3" s="132" t="str">
        <f aca="false">Z3</f>
        <v>Sampdoria</v>
      </c>
      <c r="BP3" s="132" t="str">
        <f aca="false">AA3</f>
        <v>Sassuolo</v>
      </c>
      <c r="BQ3" s="132" t="str">
        <f aca="false">AB3</f>
        <v>Spal</v>
      </c>
      <c r="BR3" s="132" t="str">
        <f aca="false">AC3</f>
        <v>Torino</v>
      </c>
      <c r="BS3" s="132" t="str">
        <f aca="false">AD3</f>
        <v>Udinese</v>
      </c>
      <c r="BT3" s="133" t="str">
        <f aca="false">AE3</f>
        <v>Verona</v>
      </c>
      <c r="BU3" s="134" t="s">
        <v>47</v>
      </c>
      <c r="BV3" s="135" t="s">
        <v>48</v>
      </c>
      <c r="BW3" s="136" t="s">
        <v>49</v>
      </c>
      <c r="BX3" s="136" t="s">
        <v>50</v>
      </c>
      <c r="BY3" s="136" t="s">
        <v>51</v>
      </c>
      <c r="BZ3" s="136" t="s">
        <v>52</v>
      </c>
      <c r="CA3" s="136" t="s">
        <v>53</v>
      </c>
      <c r="CB3" s="136" t="s">
        <v>45</v>
      </c>
      <c r="CC3" s="137" t="s">
        <v>54</v>
      </c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</row>
    <row r="4" customFormat="false" ht="12" hidden="false" customHeight="true" outlineLevel="0" collapsed="false">
      <c r="A4" s="138" t="s">
        <v>55</v>
      </c>
      <c r="B4" s="139" t="e">
        <f aca="false">D4*3+E4</f>
        <v>#REF!</v>
      </c>
      <c r="C4" s="140" t="e">
        <f aca="false">D4+E4+F4</f>
        <v>#REF!</v>
      </c>
      <c r="D4" s="140" t="e">
        <f aca="false">IF(L4&gt;#REF!,1,0)+IF(M4&gt;#REF!,1,0)+IF(N4&gt;#REF!,1,0)+IF(O4&gt;#REF!,1,0)+IF(P4&gt;#REF!,1,0)+IF(Q4&gt;#REF!,1,0)+IF(R4&gt;#REF!,1,0)+IF(S4&gt;#REF!,1,0)+IF(T4&gt;#REF!,1,0)+IF(U4&gt;#REF!,1,0)+IF(V4&gt;#REF!,1,0)+IF(W4&gt;#REF!,1,0)+IF(X4&gt;#REF!,1,0)+IF(Y4&gt;#REF!,1,0)+IF(Z4&gt;#REF!,1,0)+IF(AA4&gt;#REF!,1,0)+IF(AB4&gt;#REF!,1,0)+IF(AC4&gt;#REF!,1,0)+IF(AD4&gt;#REF!,1,0)+IF(AE4&gt;#REF!,1,0)+IF(#REF!&gt;L4,1,0)+IF(#REF!&gt;L5,1,0)+IF(#REF!&gt;L6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L24,1,0)</f>
        <v>#REF!</v>
      </c>
      <c r="E4" s="140" t="e">
        <f aca="false">40-COUNTBLANK(L4:AE4)/2-COUNTBLANK($M$4:$M$24)/2-D4-F4</f>
        <v>#REF!</v>
      </c>
      <c r="F4" s="140" t="e">
        <f aca="false">IF(L4&lt;#REF!,1,0)+IF(M4&lt;#REF!,1,0)+IF(N4&lt;#REF!,1,0)+IF(O4&lt;#REF!,1,0)+IF(P4&lt;#REF!,1,0)+IF(Q4&lt;#REF!,1,0)+IF(R4&lt;#REF!,1,0)+IF(S4&lt;#REF!,1,0)+IF(T4&lt;#REF!,1,0)+IF(U4&lt;#REF!,1,0)+IF(V4&lt;#REF!,1,0)+IF(W4&lt;#REF!,1,0)+IF(X4&lt;#REF!,1,0)+IF(Y4&lt;#REF!,1,0)+IF(Z4&lt;#REF!,1,0)+IF(AA4&lt;#REF!,1,0)+IF(AB4&lt;#REF!,1,0)+IF(AC4&lt;#REF!,1,0)+IF(AD4&lt;#REF!,1,0)+IF(AE4&lt;#REF!,1,0)+IF(#REF!&lt;L4,1,0)+IF(#REF!&lt;L5,1)+IF(#REF!&lt;L6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L24,1,0)</f>
        <v>#REF!</v>
      </c>
      <c r="G4" s="140" t="e">
        <f aca="false">(L4+M4+N4+O4+P4+Q4+R4+S4+T4+U4+V4+W4+X4+Y4+Z4+AA4+AB4+AC4+AD4+AE4)+SUM(#REF!)</f>
        <v>#REF!</v>
      </c>
      <c r="H4" s="140" t="e">
        <f aca="false">(#REF!+#REF!+#REF!+#REF!+#REF!+#REF!+#REF!+#REF!+#REF!+#REF!+#REF!+#REF!+#REF!+#REF!+#REF!+#REF!+#REF!+#REF!+#REF!+#REF!)+SUM(L4:L24)</f>
        <v>#REF!</v>
      </c>
      <c r="I4" s="140" t="e">
        <f aca="false">G4-H4</f>
        <v>#REF!</v>
      </c>
      <c r="J4" s="141" t="e">
        <f aca="false">IF(L4=#REF!,-2,0)+IF(L4&lt;#REF!,-3,0)+IF(M4=#REF!,-2,0)+IF(M4&lt;#REF!,-3,0)+IF(N4=#REF!,-2,0)+IF(N4&lt;#REF!,-3,0)+IF(O4=#REF!,-2,0)+IF(O4&lt;#REF!,-3,0)+IF(P4=#REF!,-2,0)+IF(P4&lt;#REF!,-3,0)+IF(Q4=#REF!,-2,0)+IF(Q4&lt;#REF!,-3,0)+IF(R4=#REF!,-2,0)+IF(R4&lt;#REF!,-3,0)+IF(S4=#REF!,-2,0)+IF(S4&lt;#REF!,-3,0)+IF(T4=#REF!,-2,0)+IF(T4&lt;#REF!,-3,0)+IF(U4=#REF!,-2,0)+IF(U4&lt;#REF!,-3,0)+IF(V4=#REF!,-2,0)+IF(V4&lt;#REF!,-3,0)+IF(W4=#REF!,-2,0)+IF(W4&lt;#REF!,-3,0)+IF(X4=#REF!,-2,0)+IF(X4&lt;#REF!,-3,0)+IF(Y4=#REF!,-2,0)+IF(Y4&lt;#REF!,-3,0)+IF(Z4=#REF!,-2,0)+IF(Z4&lt;#REF!,-3,0)+IF(AA4=#REF!,-2,0)+IF(AA4&lt;#REF!,-3,0)+IF(AB4=#REF!,-2,0)+IF(AB4&lt;#REF!,-3,0)+IF(AC4=#REF!,-2,0)+IF(AC4&lt;#REF!,-3,0)+IF(AD4=#REF!,-2,0)+IF(AD4&lt;#REF!,-3,0)+IF(AE4=#REF!,-2,0)+IF(AE4&lt;#REF!,-3,0)+COUNTBLANK(L4:AE4)+#REF!</f>
        <v>#REF!</v>
      </c>
      <c r="K4" s="125"/>
      <c r="L4" s="142" t="n">
        <v>0</v>
      </c>
      <c r="M4" s="143" t="n">
        <v>1</v>
      </c>
      <c r="N4" s="144" t="n">
        <v>1</v>
      </c>
      <c r="O4" s="144" t="n">
        <v>1</v>
      </c>
      <c r="P4" s="144" t="n">
        <v>1</v>
      </c>
      <c r="Q4" s="144" t="n">
        <v>1</v>
      </c>
      <c r="R4" s="144" t="n">
        <v>1</v>
      </c>
      <c r="S4" s="144" t="n">
        <v>1</v>
      </c>
      <c r="T4" s="144" t="n">
        <v>1</v>
      </c>
      <c r="U4" s="144" t="n">
        <v>1</v>
      </c>
      <c r="V4" s="144" t="n">
        <v>1</v>
      </c>
      <c r="W4" s="144" t="n">
        <v>1</v>
      </c>
      <c r="X4" s="144" t="n">
        <v>1</v>
      </c>
      <c r="Y4" s="144" t="n">
        <v>1</v>
      </c>
      <c r="Z4" s="144" t="n">
        <v>1</v>
      </c>
      <c r="AA4" s="144" t="n">
        <v>1</v>
      </c>
      <c r="AB4" s="144" t="n">
        <v>1</v>
      </c>
      <c r="AC4" s="144" t="n">
        <v>1</v>
      </c>
      <c r="AD4" s="144" t="n">
        <v>1</v>
      </c>
      <c r="AE4" s="145" t="n">
        <v>1</v>
      </c>
      <c r="AF4" s="146" t="e">
        <f aca="false">IF(#REF!&gt;L4,2,0)+IF(#REF!&lt;L4,-1,0)</f>
        <v>#REF!</v>
      </c>
      <c r="AG4" s="146" t="e">
        <f aca="false">IF(#REF!&gt;M4,2,0)+IF(#REF!&lt;M4,-1,0)</f>
        <v>#REF!</v>
      </c>
      <c r="AH4" s="146" t="e">
        <f aca="false">IF(#REF!&gt;N4,2,0)+IF(#REF!&lt;N4,-1,0)</f>
        <v>#REF!</v>
      </c>
      <c r="AI4" s="146" t="e">
        <f aca="false">IF(#REF!&gt;O4,2,0)+IF(#REF!&lt;O4,-1,0)</f>
        <v>#REF!</v>
      </c>
      <c r="AJ4" s="146" t="e">
        <f aca="false">IF(#REF!&gt;P4,2,0)+IF(#REF!&lt;P4,-1,0)</f>
        <v>#REF!</v>
      </c>
      <c r="AK4" s="146" t="e">
        <f aca="false">IF(#REF!&gt;Q4,2,0)+IF(#REF!&lt;Q4,-1,0)</f>
        <v>#REF!</v>
      </c>
      <c r="AL4" s="146" t="e">
        <f aca="false">IF(#REF!&gt;R4,2,0)+IF(#REF!&lt;R4,-1,0)</f>
        <v>#REF!</v>
      </c>
      <c r="AM4" s="146" t="e">
        <f aca="false">IF(#REF!&gt;S4,2,0)+IF(#REF!&lt;S4,-1,0)</f>
        <v>#REF!</v>
      </c>
      <c r="AN4" s="146" t="e">
        <f aca="false">IF(#REF!&gt;T4,2,0)+IF(#REF!&lt;T4,-1,0)</f>
        <v>#REF!</v>
      </c>
      <c r="AO4" s="146" t="e">
        <f aca="false">IF(#REF!&gt;U4,2,0)+IF(#REF!&lt;U4,-1,0)</f>
        <v>#REF!</v>
      </c>
      <c r="AP4" s="146" t="e">
        <f aca="false">IF(#REF!&gt;V4,2,0)+IF(#REF!&lt;V4,-1,0)</f>
        <v>#REF!</v>
      </c>
      <c r="AQ4" s="146" t="e">
        <f aca="false">IF(#REF!&gt;W4,2,0)+IF(#REF!&lt;W4,-1,0)</f>
        <v>#REF!</v>
      </c>
      <c r="AR4" s="146" t="e">
        <f aca="false">IF(#REF!&gt;X4,2,0)+IF(#REF!&lt;X4,-1,0)</f>
        <v>#REF!</v>
      </c>
      <c r="AS4" s="146" t="e">
        <f aca="false">IF(#REF!&gt;Y4,2,0)+IF(#REF!&lt;Y4,-1,0)</f>
        <v>#REF!</v>
      </c>
      <c r="AT4" s="147" t="e">
        <f aca="false">IF(#REF!&gt;Z4,2,0)+IF(#REF!&lt;Z4,-1,0)</f>
        <v>#REF!</v>
      </c>
      <c r="AU4" s="146" t="e">
        <f aca="false">IF(#REF!&gt;AA4,2,0)+IF(#REF!&lt;AA4,-1,0)</f>
        <v>#REF!</v>
      </c>
      <c r="AV4" s="146" t="e">
        <f aca="false">IF(#REF!&gt;AB4,2,0)+IF(#REF!&lt;AB4,-1,0)</f>
        <v>#REF!</v>
      </c>
      <c r="AW4" s="146" t="e">
        <f aca="false">IF(#REF!&gt;AC4,2,0)+IF(#REF!&lt;AC4,-1,0)</f>
        <v>#REF!</v>
      </c>
      <c r="AX4" s="146" t="e">
        <f aca="false">IF(#REF!&gt;AD4,2,0)+IF(#REF!&lt;AD4,-1,0)</f>
        <v>#REF!</v>
      </c>
      <c r="AY4" s="146" t="e">
        <f aca="false">IF(#REF!&gt;AE4,2,0)+IF(#REF!&lt;AE4,-1,0)</f>
        <v>#REF!</v>
      </c>
      <c r="AZ4" s="148"/>
      <c r="BA4" s="149"/>
      <c r="BB4" s="150" t="n">
        <v>1</v>
      </c>
      <c r="BC4" s="150" t="n">
        <v>1</v>
      </c>
      <c r="BD4" s="150" t="n">
        <v>1</v>
      </c>
      <c r="BE4" s="150" t="n">
        <v>1</v>
      </c>
      <c r="BF4" s="150" t="n">
        <v>1</v>
      </c>
      <c r="BG4" s="150" t="n">
        <v>1</v>
      </c>
      <c r="BH4" s="150" t="n">
        <v>1</v>
      </c>
      <c r="BI4" s="150" t="n">
        <v>1</v>
      </c>
      <c r="BJ4" s="150" t="n">
        <v>1</v>
      </c>
      <c r="BK4" s="150" t="n">
        <v>1</v>
      </c>
      <c r="BL4" s="150" t="n">
        <v>1</v>
      </c>
      <c r="BM4" s="150" t="n">
        <v>1</v>
      </c>
      <c r="BN4" s="150" t="n">
        <v>1</v>
      </c>
      <c r="BO4" s="150" t="n">
        <v>1</v>
      </c>
      <c r="BP4" s="150" t="n">
        <v>1</v>
      </c>
      <c r="BQ4" s="150" t="n">
        <v>1</v>
      </c>
      <c r="BR4" s="150" t="n">
        <v>1</v>
      </c>
      <c r="BS4" s="150" t="n">
        <v>1</v>
      </c>
      <c r="BT4" s="150" t="n">
        <v>1</v>
      </c>
      <c r="BU4" s="151" t="str">
        <f aca="false">A4</f>
        <v>Atalanta</v>
      </c>
      <c r="BV4" s="152" t="n">
        <v>38</v>
      </c>
      <c r="BW4" s="152" t="n">
        <v>114</v>
      </c>
      <c r="BX4" s="153" t="n">
        <v>38</v>
      </c>
      <c r="BY4" s="152" t="n">
        <f aca="false">BX4*3</f>
        <v>114</v>
      </c>
      <c r="BZ4" s="152" t="n">
        <f aca="false">BW4-BY4</f>
        <v>0</v>
      </c>
      <c r="CA4" s="152" t="n">
        <f aca="false">SUM(BY4:BZ4)</f>
        <v>114</v>
      </c>
      <c r="CB4" s="152" t="n">
        <f aca="false">SUM(BY4:BZ4)</f>
        <v>114</v>
      </c>
      <c r="CC4" s="154" t="n">
        <f aca="false">SUM(CA4-CB4)</f>
        <v>0</v>
      </c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</row>
    <row r="5" customFormat="false" ht="12" hidden="false" customHeight="true" outlineLevel="0" collapsed="false">
      <c r="A5" s="138" t="s">
        <v>56</v>
      </c>
      <c r="B5" s="139" t="e">
        <f aca="false">D5*3+E5</f>
        <v>#REF!</v>
      </c>
      <c r="C5" s="140" t="e">
        <f aca="false">D5+E5+F5</f>
        <v>#REF!</v>
      </c>
      <c r="D5" s="140" t="e">
        <f aca="false">IF(L5&gt;#REF!,1,0)+IF(M5&gt;#REF!,1,0)+IF(N5&gt;#REF!,1,0)+IF(O5&gt;#REF!,1,0)+IF(P5&gt;#REF!,1,0)+IF(Q5&gt;#REF!,1,0)+IF(R5&gt;#REF!,1,0)+IF(S5&gt;#REF!,1,0)+IF(T5&gt;#REF!,1,0)+IF(U5&gt;#REF!,1,0)+IF(V5&gt;#REF!,1,0)+IF(W5&gt;#REF!,1,0)+IF(X5&gt;#REF!,1,0)+IF(Y5&gt;#REF!,1,0)+IF(Z5&gt;#REF!,1,0)+IF(AA5&gt;#REF!,1,0)+IF(AB5&gt;#REF!,1,0)+IF(AC5&gt;#REF!,1,0)+IF(AD5&gt;#REF!,1,0)+IF(AE5&gt;#REF!,1,0)+IF(#REF!&gt;M4,1,0)+IF(#REF!&gt;M5,1,0)+IF(#REF!&gt;M6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M24,1,0)</f>
        <v>#REF!</v>
      </c>
      <c r="E5" s="140" t="e">
        <f aca="false">40-COUNTBLANK(L5:AE5)/2-COUNTBLANK($N$4:$N$24)/2-D5-F5</f>
        <v>#REF!</v>
      </c>
      <c r="F5" s="140" t="e">
        <f aca="false">IF(L5&lt;#REF!,1,0)+IF(M5&lt;#REF!,1,0)+IF(N5&lt;#REF!,1,0)+IF(O5&lt;#REF!,1,0)+IF(P5&lt;#REF!,1,0)+IF(Q5&lt;#REF!,1,0)+IF(R5&lt;#REF!,1,0)+IF(S5&lt;#REF!,1,0)+IF(T5&lt;#REF!,1,0)+IF(U5&lt;#REF!,1,0)+IF(V5&lt;#REF!,1,0)+IF(W5&lt;#REF!,1,0)+IF(X5&lt;#REF!,1,0)+IF(Y5&lt;#REF!,1,0)+IF(Z5&lt;#REF!,1,0)+IF(AA5&lt;#REF!,1,0)+IF(AB5&lt;#REF!,1,0)+IF(AC5&lt;#REF!,1,0)+IF(AD5&lt;#REF!,1,0)+IF(AE5&lt;#REF!,1,0)+IF(#REF!&lt;M4,1,0)+IF(#REF!&lt;M5,1)+IF(#REF!&lt;M6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M24,1,0)</f>
        <v>#REF!</v>
      </c>
      <c r="G5" s="140" t="e">
        <f aca="false">(L5+M5+N5+O5+P5+Q5+R5+S5+T5+U5+V5+W5+X5+Y5+Z5+AA5+AB5+AC5+AD5+AE5)+SUM(#REF!)</f>
        <v>#REF!</v>
      </c>
      <c r="H5" s="140" t="e">
        <f aca="false">(#REF!+#REF!+#REF!+#REF!+#REF!+#REF!+#REF!+#REF!+#REF!+#REF!+#REF!+#REF!+#REF!+#REF!+#REF!+#REF!+#REF!+#REF!+#REF!+#REF!)+SUM(M4:M24)</f>
        <v>#REF!</v>
      </c>
      <c r="I5" s="140" t="e">
        <f aca="false">G5-H5</f>
        <v>#REF!</v>
      </c>
      <c r="J5" s="141" t="e">
        <f aca="false">IF(L5=#REF!,-2,0)+IF(L5&lt;#REF!,-3,0)+IF(M5=#REF!,-2,0)+IF(M5&lt;#REF!,-3,0)+IF(N5=#REF!,-2,0)+IF(N5&lt;#REF!,-3,0)+IF(O5=#REF!,-2,0)+IF(O5&lt;#REF!,-3,0)+IF(P5=#REF!,-2,0)+IF(P5&lt;#REF!,-3,0)+IF(Q5=#REF!,-2,0)+IF(Q5&lt;#REF!,-3,0)+IF(R5=#REF!,-2,0)+IF(R5&lt;#REF!,-3,0)+IF(S5=#REF!,-2,0)+IF(S5&lt;#REF!,-3,0)+IF(T5=#REF!,-2,0)+IF(T5&lt;#REF!,-3,0)+IF(U5=#REF!,-2,0)+IF(U5&lt;#REF!,-3,0)+IF(V5=#REF!,-2,0)+IF(V5&lt;#REF!,-3,0)+IF(W5=#REF!,-2,0)+IF(W5&lt;#REF!,-3,0)+IF(X5=#REF!,-2,0)+IF(X5&lt;#REF!,-3,0)+IF(Y5=#REF!,-2,0)+IF(Y5&lt;#REF!,-3,0)+IF(Z5=#REF!,-2,0)+IF(Z5&lt;#REF!,-3,0)+IF(AA5=#REF!,-2,0)+IF(AA5&lt;#REF!,-3,0)+IF(AB5=#REF!,-2,0)+IF(AB5&lt;#REF!,-3,0)+IF(AC5=#REF!,-2,0)+IF(AC5&lt;#REF!,-3,0)+IF(AD5=#REF!,-2,0)+IF(AD5&lt;#REF!,-3,0)+IF(AE5=#REF!,-2,0)+IF(AE5&lt;#REF!,-3,0)+COUNTBLANK(L5:AE5)+#REF!</f>
        <v>#REF!</v>
      </c>
      <c r="K5" s="125"/>
      <c r="L5" s="150" t="n">
        <v>1</v>
      </c>
      <c r="M5" s="155" t="n">
        <v>0</v>
      </c>
      <c r="N5" s="144" t="n">
        <v>1</v>
      </c>
      <c r="O5" s="144" t="n">
        <v>1</v>
      </c>
      <c r="P5" s="144" t="n">
        <v>1</v>
      </c>
      <c r="Q5" s="144" t="n">
        <v>1</v>
      </c>
      <c r="R5" s="144" t="n">
        <v>1</v>
      </c>
      <c r="S5" s="144" t="n">
        <v>1</v>
      </c>
      <c r="T5" s="144" t="n">
        <v>1</v>
      </c>
      <c r="U5" s="144" t="n">
        <v>1</v>
      </c>
      <c r="V5" s="144" t="n">
        <v>1</v>
      </c>
      <c r="W5" s="144" t="n">
        <v>1</v>
      </c>
      <c r="X5" s="144" t="n">
        <v>1</v>
      </c>
      <c r="Y5" s="144" t="n">
        <v>1</v>
      </c>
      <c r="Z5" s="144" t="n">
        <v>1</v>
      </c>
      <c r="AA5" s="144" t="n">
        <v>1</v>
      </c>
      <c r="AB5" s="144" t="n">
        <v>1</v>
      </c>
      <c r="AC5" s="144" t="n">
        <v>1</v>
      </c>
      <c r="AD5" s="144" t="n">
        <v>1</v>
      </c>
      <c r="AE5" s="145" t="n">
        <v>1</v>
      </c>
      <c r="AF5" s="143" t="n">
        <v>1</v>
      </c>
      <c r="AG5" s="146" t="e">
        <f aca="false">IF(#REF!&gt;M5,2,0)+IF(#REF!&lt;M5,-1,0)</f>
        <v>#REF!</v>
      </c>
      <c r="AH5" s="146" t="e">
        <f aca="false">IF(#REF!&gt;N5,2,0)+IF(#REF!&lt;N5,-1,0)</f>
        <v>#REF!</v>
      </c>
      <c r="AI5" s="146" t="e">
        <f aca="false">IF(#REF!&gt;O5,2,0)+IF(#REF!&lt;O5,-1,0)</f>
        <v>#REF!</v>
      </c>
      <c r="AJ5" s="146" t="e">
        <f aca="false">IF(#REF!&gt;P5,2,0)+IF(#REF!&lt;P5,-1,0)</f>
        <v>#REF!</v>
      </c>
      <c r="AK5" s="146" t="e">
        <f aca="false">IF(#REF!&gt;Q5,2,0)+IF(#REF!&lt;Q5,-1,0)</f>
        <v>#REF!</v>
      </c>
      <c r="AL5" s="146" t="e">
        <f aca="false">IF(#REF!&gt;R5,2,0)+IF(#REF!&lt;R5,-1,0)</f>
        <v>#REF!</v>
      </c>
      <c r="AM5" s="146" t="e">
        <f aca="false">IF(#REF!&gt;S5,2,0)+IF(#REF!&lt;S5,-1,0)</f>
        <v>#REF!</v>
      </c>
      <c r="AN5" s="146" t="e">
        <f aca="false">IF(#REF!&gt;T5,2,0)+IF(#REF!&lt;T5,-1,0)</f>
        <v>#REF!</v>
      </c>
      <c r="AO5" s="146" t="e">
        <f aca="false">IF(#REF!&gt;U5,2,0)+IF(#REF!&lt;U5,-1,0)</f>
        <v>#REF!</v>
      </c>
      <c r="AP5" s="146" t="e">
        <f aca="false">IF(#REF!&gt;V5,2,0)+IF(#REF!&lt;V5,-1,0)</f>
        <v>#REF!</v>
      </c>
      <c r="AQ5" s="146" t="e">
        <f aca="false">IF(#REF!&gt;W5,2,0)+IF(#REF!&lt;W5,-1,0)</f>
        <v>#REF!</v>
      </c>
      <c r="AR5" s="146" t="e">
        <f aca="false">IF(#REF!&gt;X5,2,0)+IF(#REF!&lt;X5,-1,0)</f>
        <v>#REF!</v>
      </c>
      <c r="AS5" s="146" t="e">
        <f aca="false">IF(#REF!&gt;Y5,2,0)+IF(#REF!&lt;Y5,-1,0)</f>
        <v>#REF!</v>
      </c>
      <c r="AT5" s="147" t="e">
        <f aca="false">IF(#REF!&gt;Z5,2,0)+IF(#REF!&lt;Z5,-1,0)</f>
        <v>#REF!</v>
      </c>
      <c r="AU5" s="146" t="e">
        <f aca="false">IF(#REF!&gt;AA5,2,0)+IF(#REF!&lt;AA5,-1,0)</f>
        <v>#REF!</v>
      </c>
      <c r="AV5" s="146" t="e">
        <f aca="false">IF(#REF!&gt;AB5,2,0)+IF(#REF!&lt;AB5,-1,0)</f>
        <v>#REF!</v>
      </c>
      <c r="AW5" s="146" t="e">
        <f aca="false">IF(#REF!&gt;AC5,2,0)+IF(#REF!&lt;AC5,-1,0)</f>
        <v>#REF!</v>
      </c>
      <c r="AX5" s="146" t="e">
        <f aca="false">IF(#REF!&gt;AD5,2,0)+IF(#REF!&lt;AD5,-1,0)</f>
        <v>#REF!</v>
      </c>
      <c r="AY5" s="146" t="e">
        <f aca="false">IF(#REF!&gt;AE5,2,0)+IF(#REF!&lt;AE5,-1,0)</f>
        <v>#REF!</v>
      </c>
      <c r="AZ5" s="148"/>
      <c r="BA5" s="156" t="n">
        <v>1</v>
      </c>
      <c r="BB5" s="157"/>
      <c r="BC5" s="150" t="n">
        <v>1</v>
      </c>
      <c r="BD5" s="150" t="n">
        <v>1</v>
      </c>
      <c r="BE5" s="150" t="n">
        <v>1</v>
      </c>
      <c r="BF5" s="150" t="n">
        <v>1</v>
      </c>
      <c r="BG5" s="150" t="n">
        <v>1</v>
      </c>
      <c r="BH5" s="150" t="n">
        <v>1</v>
      </c>
      <c r="BI5" s="150" t="n">
        <v>1</v>
      </c>
      <c r="BJ5" s="150" t="n">
        <v>1</v>
      </c>
      <c r="BK5" s="150" t="n">
        <v>1</v>
      </c>
      <c r="BL5" s="150" t="n">
        <v>1</v>
      </c>
      <c r="BM5" s="150" t="n">
        <v>1</v>
      </c>
      <c r="BN5" s="150" t="n">
        <v>1</v>
      </c>
      <c r="BO5" s="150" t="n">
        <v>1</v>
      </c>
      <c r="BP5" s="150" t="n">
        <v>1</v>
      </c>
      <c r="BQ5" s="150" t="n">
        <v>1</v>
      </c>
      <c r="BR5" s="150" t="n">
        <v>1</v>
      </c>
      <c r="BS5" s="150" t="n">
        <v>1</v>
      </c>
      <c r="BT5" s="150" t="n">
        <v>1</v>
      </c>
      <c r="BU5" s="158" t="str">
        <f aca="false">A5</f>
        <v>Benevento</v>
      </c>
      <c r="BV5" s="150" t="n">
        <v>38</v>
      </c>
      <c r="BW5" s="150" t="n">
        <f aca="false">BV5*3</f>
        <v>114</v>
      </c>
      <c r="BX5" s="153" t="n">
        <v>38</v>
      </c>
      <c r="BY5" s="150" t="n">
        <f aca="false">BX5*3</f>
        <v>114</v>
      </c>
      <c r="BZ5" s="150" t="n">
        <f aca="false">BW5-BY5</f>
        <v>0</v>
      </c>
      <c r="CA5" s="150" t="n">
        <f aca="false">SUM(BY5:BZ5)</f>
        <v>114</v>
      </c>
      <c r="CB5" s="150" t="n">
        <f aca="false">SUM(BY5:BZ5)</f>
        <v>114</v>
      </c>
      <c r="CC5" s="159" t="n">
        <f aca="false">SUM(CA5-CB5)</f>
        <v>0</v>
      </c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</row>
    <row r="6" customFormat="false" ht="12" hidden="false" customHeight="true" outlineLevel="0" collapsed="false">
      <c r="A6" s="138" t="s">
        <v>17</v>
      </c>
      <c r="B6" s="139" t="e">
        <f aca="false">D6*3+E6</f>
        <v>#REF!</v>
      </c>
      <c r="C6" s="140" t="e">
        <f aca="false">D6+E6+F6</f>
        <v>#REF!</v>
      </c>
      <c r="D6" s="140" t="e">
        <f aca="false">IF(L6&gt;#REF!,1,0)+IF(M6&gt;#REF!,1,0)+IF(N6&gt;#REF!,1,0)+IF(O6&gt;#REF!,1,0)+IF(P6&gt;#REF!,1,0)+IF(Q6&gt;#REF!,1,0)+IF(R6&gt;#REF!,1,0)+IF(S6&gt;#REF!,1,0)+IF(T6&gt;#REF!,1,0)+IF(U6&gt;#REF!,1,0)+IF(V6&gt;#REF!,1,0)+IF(W6&gt;#REF!,1,0)+IF(X6&gt;#REF!,1,0)+IF(Y6&gt;#REF!,1,0)+IF(Z6&gt;#REF!,1,0)+IF(AA6&gt;#REF!,1,0)+IF(AB6&gt;#REF!,1,0)+IF(AC6&gt;#REF!,1,0)+IF(AD6&gt;#REF!,1,0)+IF(AE6&gt;#REF!,1,0)+IF(#REF!&gt;N4,1,0)+IF(#REF!&gt;N5,1,0)+IF(#REF!&gt;N6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N24,1,0)</f>
        <v>#REF!</v>
      </c>
      <c r="E6" s="140" t="e">
        <f aca="false">40-COUNTBLANK(L6:AE6)/2-COUNTBLANK($O$4:$O$24)/2-D6-F6</f>
        <v>#REF!</v>
      </c>
      <c r="F6" s="140" t="e">
        <f aca="false">IF(L6&lt;#REF!,1,0)+IF(M6&lt;#REF!,1,0)+IF(N6&lt;#REF!,1,0)+IF(O6&lt;#REF!,1,0)+IF(P6&lt;#REF!,1,0)+IF(Q6&lt;#REF!,1,0)+IF(R6&lt;#REF!,1,0)+IF(S6&lt;#REF!,1,0)+IF(T6&lt;#REF!,1,0)+IF(U6&lt;#REF!,1,0)+IF(V6&lt;#REF!,1,0)+IF(W6&lt;#REF!,1,0)+IF(X6&lt;#REF!,1,0)+IF(Y6&lt;#REF!,1,0)+IF(Z6&lt;#REF!,1,0)+IF(AA6&lt;#REF!,1,0)+IF(AB6&lt;#REF!,1,0)+IF(AC6&lt;#REF!,1,0)+IF(AD6&lt;#REF!,1,0)+IF(AE6&lt;#REF!,1,0)+IF(#REF!&lt;N4,1,0)+IF(#REF!&lt;N5,1)+IF(#REF!&lt;N6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N24,1,0)</f>
        <v>#REF!</v>
      </c>
      <c r="G6" s="140" t="e">
        <f aca="false">(L6+M6+N6+O6+P6+Q6+R6+S6+T6+U6+V6+W6+X6+Y6+Z6+AA6+AB6+AC6+AD6+AE6)+SUM(#REF!)</f>
        <v>#REF!</v>
      </c>
      <c r="H6" s="140" t="e">
        <f aca="false">(#REF!+#REF!+#REF!+#REF!+#REF!+#REF!+#REF!+#REF!+#REF!+#REF!+#REF!+#REF!+#REF!+#REF!+#REF!+#REF!+#REF!+#REF!+#REF!+#REF!)+SUM(N4:N24)</f>
        <v>#REF!</v>
      </c>
      <c r="I6" s="140" t="e">
        <f aca="false">G6-H6</f>
        <v>#REF!</v>
      </c>
      <c r="J6" s="141" t="e">
        <f aca="false">IF(L6=#REF!,-2,0)+IF(L6&lt;#REF!,-3,0)+IF(M6=#REF!,-2,0)+IF(M6&lt;#REF!,-3,0)+IF(N6=#REF!,-2,0)+IF(N6&lt;#REF!,-3,0)+IF(O6=#REF!,-2,0)+IF(O6&lt;#REF!,-3,0)+IF(P6=#REF!,-2,0)+IF(P6&lt;#REF!,-3,0)+IF(Q6=#REF!,-2,0)+IF(Q6&lt;#REF!,-3,0)+IF(R6=#REF!,-2,0)+IF(R6&lt;#REF!,-3,0)+IF(S6=#REF!,-2,0)+IF(S6&lt;#REF!,-3,0)+IF(T6=#REF!,-2,0)+IF(T6&lt;#REF!,-3,0)+IF(U6=#REF!,-2,0)+IF(U6&lt;#REF!,-3,0)+IF(V6=#REF!,-2,0)+IF(V6&lt;#REF!,-3,0)+IF(W6=#REF!,-2,0)+IF(W6&lt;#REF!,-3,0)+IF(X6=#REF!,-2,0)+IF(X6&lt;#REF!,-3,0)+IF(Y6=#REF!,-2,0)+IF(Y6&lt;#REF!,-3,0)+IF(Z6=#REF!,-2,0)+IF(Z6&lt;#REF!,-3,0)+IF(AA6=#REF!,-2,0)+IF(AA6&lt;#REF!,-3,0)+IF(AB6=#REF!,-2,0)+IF(AB6&lt;#REF!,-3,0)+IF(AC6=#REF!,-2,0)+IF(AC6&lt;#REF!,-3,0)+IF(AD6=#REF!,-2,0)+IF(AD6&lt;#REF!,-3,0)+IF(AE6=#REF!,-2,0)+IF(AE6&lt;#REF!,-3,0)+COUNTBLANK(L6:AE6)+#REF!</f>
        <v>#REF!</v>
      </c>
      <c r="K6" s="125"/>
      <c r="L6" s="150" t="n">
        <v>1</v>
      </c>
      <c r="M6" s="160" t="n">
        <v>1</v>
      </c>
      <c r="N6" s="155" t="n">
        <v>0</v>
      </c>
      <c r="O6" s="144" t="n">
        <v>1</v>
      </c>
      <c r="P6" s="144" t="n">
        <v>1</v>
      </c>
      <c r="Q6" s="144" t="n">
        <v>1</v>
      </c>
      <c r="R6" s="144" t="n">
        <v>1</v>
      </c>
      <c r="S6" s="144" t="n">
        <v>1</v>
      </c>
      <c r="T6" s="144" t="n">
        <v>1</v>
      </c>
      <c r="U6" s="144" t="n">
        <v>1</v>
      </c>
      <c r="V6" s="144" t="n">
        <v>1</v>
      </c>
      <c r="W6" s="144" t="n">
        <v>1</v>
      </c>
      <c r="X6" s="144" t="n">
        <v>1</v>
      </c>
      <c r="Y6" s="144" t="n">
        <v>1</v>
      </c>
      <c r="Z6" s="144" t="n">
        <v>1</v>
      </c>
      <c r="AA6" s="144" t="n">
        <v>1</v>
      </c>
      <c r="AB6" s="144" t="n">
        <v>1</v>
      </c>
      <c r="AC6" s="144" t="n">
        <v>1</v>
      </c>
      <c r="AD6" s="144" t="n">
        <v>1</v>
      </c>
      <c r="AE6" s="145" t="n">
        <v>1</v>
      </c>
      <c r="AF6" s="143" t="n">
        <v>1</v>
      </c>
      <c r="AG6" s="144" t="n">
        <v>1</v>
      </c>
      <c r="AH6" s="146" t="e">
        <f aca="false">IF(#REF!&gt;N6,2,0)+IF(#REF!&lt;N6,-1,0)</f>
        <v>#REF!</v>
      </c>
      <c r="AI6" s="146" t="e">
        <f aca="false">IF(#REF!&gt;O6,2,0)+IF(#REF!&lt;O6,-1,0)</f>
        <v>#REF!</v>
      </c>
      <c r="AJ6" s="146" t="e">
        <f aca="false">IF(#REF!&gt;P6,2,0)+IF(#REF!&lt;P6,-1,0)</f>
        <v>#REF!</v>
      </c>
      <c r="AK6" s="146" t="e">
        <f aca="false">IF(#REF!&gt;Q6,2,0)+IF(#REF!&lt;Q6,-1,0)</f>
        <v>#REF!</v>
      </c>
      <c r="AL6" s="146" t="e">
        <f aca="false">IF(#REF!&gt;R6,2,0)+IF(#REF!&lt;R6,-1,0)</f>
        <v>#REF!</v>
      </c>
      <c r="AM6" s="146" t="e">
        <f aca="false">IF(#REF!&gt;S6,2,0)+IF(#REF!&lt;S6,-1,0)</f>
        <v>#REF!</v>
      </c>
      <c r="AN6" s="146" t="e">
        <f aca="false">IF(#REF!&gt;T6,2,0)+IF(#REF!&lt;T6,-1,0)</f>
        <v>#REF!</v>
      </c>
      <c r="AO6" s="146" t="e">
        <f aca="false">IF(#REF!&gt;U6,2,0)+IF(#REF!&lt;U6,-1,0)</f>
        <v>#REF!</v>
      </c>
      <c r="AP6" s="146" t="e">
        <f aca="false">IF(#REF!&gt;V6,2,0)+IF(#REF!&lt;V6,-1,0)</f>
        <v>#REF!</v>
      </c>
      <c r="AQ6" s="146" t="e">
        <f aca="false">IF(#REF!&gt;W6,2,0)+IF(#REF!&lt;W6,-1,0)</f>
        <v>#REF!</v>
      </c>
      <c r="AR6" s="146" t="e">
        <f aca="false">IF(#REF!&gt;X6,2,0)+IF(#REF!&lt;X6,-1,0)</f>
        <v>#REF!</v>
      </c>
      <c r="AS6" s="146" t="e">
        <f aca="false">IF(#REF!&gt;Y6,2,0)+IF(#REF!&lt;Y6,-1,0)</f>
        <v>#REF!</v>
      </c>
      <c r="AT6" s="147" t="e">
        <f aca="false">IF(#REF!&gt;Z6,2,0)+IF(#REF!&lt;Z6,-1,0)</f>
        <v>#REF!</v>
      </c>
      <c r="AU6" s="146" t="e">
        <f aca="false">IF(#REF!&gt;AA6,2,0)+IF(#REF!&lt;AA6,-1,0)</f>
        <v>#REF!</v>
      </c>
      <c r="AV6" s="146" t="e">
        <f aca="false">IF(#REF!&gt;AB6,2,0)+IF(#REF!&lt;AB6,-1,0)</f>
        <v>#REF!</v>
      </c>
      <c r="AW6" s="146" t="e">
        <f aca="false">IF(#REF!&gt;AC6,2,0)+IF(#REF!&lt;AC6,-1,0)</f>
        <v>#REF!</v>
      </c>
      <c r="AX6" s="146" t="e">
        <f aca="false">IF(#REF!&gt;AD6,2,0)+IF(#REF!&lt;AD6,-1,0)</f>
        <v>#REF!</v>
      </c>
      <c r="AY6" s="146" t="e">
        <f aca="false">IF(#REF!&gt;AE6,2,0)+IF(#REF!&lt;AE6,-1,0)</f>
        <v>#REF!</v>
      </c>
      <c r="AZ6" s="148"/>
      <c r="BA6" s="156" t="n">
        <v>1</v>
      </c>
      <c r="BB6" s="161" t="n">
        <v>1</v>
      </c>
      <c r="BC6" s="157"/>
      <c r="BD6" s="150" t="n">
        <v>1</v>
      </c>
      <c r="BE6" s="150" t="n">
        <v>1</v>
      </c>
      <c r="BF6" s="150" t="n">
        <v>1</v>
      </c>
      <c r="BG6" s="150" t="n">
        <v>1</v>
      </c>
      <c r="BH6" s="150" t="n">
        <v>1</v>
      </c>
      <c r="BI6" s="150" t="n">
        <v>1</v>
      </c>
      <c r="BJ6" s="150" t="n">
        <v>1</v>
      </c>
      <c r="BK6" s="150" t="n">
        <v>1</v>
      </c>
      <c r="BL6" s="150" t="n">
        <v>1</v>
      </c>
      <c r="BM6" s="150" t="n">
        <v>1</v>
      </c>
      <c r="BN6" s="150" t="n">
        <v>1</v>
      </c>
      <c r="BO6" s="150" t="n">
        <v>1</v>
      </c>
      <c r="BP6" s="150" t="n">
        <v>1</v>
      </c>
      <c r="BQ6" s="150" t="n">
        <v>1</v>
      </c>
      <c r="BR6" s="150" t="n">
        <v>1</v>
      </c>
      <c r="BS6" s="150" t="n">
        <v>1</v>
      </c>
      <c r="BT6" s="150" t="n">
        <v>1</v>
      </c>
      <c r="BU6" s="158" t="str">
        <f aca="false">A6</f>
        <v>Bologna</v>
      </c>
      <c r="BV6" s="150" t="n">
        <v>38</v>
      </c>
      <c r="BW6" s="150" t="n">
        <f aca="false">BV6*3</f>
        <v>114</v>
      </c>
      <c r="BX6" s="153" t="n">
        <v>38</v>
      </c>
      <c r="BY6" s="150" t="n">
        <f aca="false">BX6*3</f>
        <v>114</v>
      </c>
      <c r="BZ6" s="150" t="n">
        <f aca="false">BW6-BY6</f>
        <v>0</v>
      </c>
      <c r="CA6" s="150" t="n">
        <f aca="false">SUM(BY6:BZ6)</f>
        <v>114</v>
      </c>
      <c r="CB6" s="150" t="n">
        <f aca="false">SUM(BY6:BZ6)</f>
        <v>114</v>
      </c>
      <c r="CC6" s="159" t="n">
        <f aca="false">SUM(CA6-CB6)</f>
        <v>0</v>
      </c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</row>
    <row r="7" customFormat="false" ht="12" hidden="false" customHeight="true" outlineLevel="0" collapsed="false">
      <c r="A7" s="138" t="s">
        <v>57</v>
      </c>
      <c r="B7" s="139"/>
      <c r="C7" s="140"/>
      <c r="D7" s="140"/>
      <c r="E7" s="140"/>
      <c r="F7" s="140"/>
      <c r="G7" s="140"/>
      <c r="H7" s="140"/>
      <c r="I7" s="140"/>
      <c r="J7" s="141"/>
      <c r="K7" s="125"/>
      <c r="L7" s="150" t="n">
        <v>1</v>
      </c>
      <c r="M7" s="160" t="n">
        <v>1</v>
      </c>
      <c r="N7" s="150" t="n">
        <v>1</v>
      </c>
      <c r="O7" s="155" t="n">
        <v>0</v>
      </c>
      <c r="P7" s="144" t="n">
        <v>1</v>
      </c>
      <c r="Q7" s="144" t="n">
        <v>1</v>
      </c>
      <c r="R7" s="144" t="n">
        <v>1</v>
      </c>
      <c r="S7" s="144" t="n">
        <v>1</v>
      </c>
      <c r="T7" s="144" t="n">
        <v>1</v>
      </c>
      <c r="U7" s="144" t="n">
        <v>1</v>
      </c>
      <c r="V7" s="144" t="n">
        <v>1</v>
      </c>
      <c r="W7" s="144" t="n">
        <v>1</v>
      </c>
      <c r="X7" s="144" t="n">
        <v>1</v>
      </c>
      <c r="Y7" s="144" t="n">
        <v>1</v>
      </c>
      <c r="Z7" s="144" t="n">
        <v>1</v>
      </c>
      <c r="AA7" s="144" t="n">
        <v>1</v>
      </c>
      <c r="AB7" s="144" t="n">
        <v>1</v>
      </c>
      <c r="AC7" s="144" t="n">
        <v>1</v>
      </c>
      <c r="AD7" s="144" t="n">
        <v>1</v>
      </c>
      <c r="AE7" s="145" t="n">
        <v>1</v>
      </c>
      <c r="AF7" s="143" t="n">
        <v>1</v>
      </c>
      <c r="AG7" s="144" t="n">
        <v>1</v>
      </c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7"/>
      <c r="AU7" s="146"/>
      <c r="AV7" s="146"/>
      <c r="AW7" s="146"/>
      <c r="AX7" s="146"/>
      <c r="AY7" s="146"/>
      <c r="AZ7" s="148"/>
      <c r="BA7" s="150" t="n">
        <v>1</v>
      </c>
      <c r="BB7" s="160" t="n">
        <v>1</v>
      </c>
      <c r="BC7" s="150" t="n">
        <v>1</v>
      </c>
      <c r="BD7" s="162"/>
      <c r="BE7" s="144" t="n">
        <v>1</v>
      </c>
      <c r="BF7" s="144" t="n">
        <v>1</v>
      </c>
      <c r="BG7" s="144" t="n">
        <v>1</v>
      </c>
      <c r="BH7" s="144" t="n">
        <v>1</v>
      </c>
      <c r="BI7" s="144" t="n">
        <v>1</v>
      </c>
      <c r="BJ7" s="144" t="n">
        <v>1</v>
      </c>
      <c r="BK7" s="144" t="n">
        <v>1</v>
      </c>
      <c r="BL7" s="144" t="n">
        <v>1</v>
      </c>
      <c r="BM7" s="144" t="n">
        <v>1</v>
      </c>
      <c r="BN7" s="144" t="n">
        <v>1</v>
      </c>
      <c r="BO7" s="144" t="n">
        <v>1</v>
      </c>
      <c r="BP7" s="144" t="n">
        <v>1</v>
      </c>
      <c r="BQ7" s="144" t="n">
        <v>1</v>
      </c>
      <c r="BR7" s="144" t="n">
        <v>1</v>
      </c>
      <c r="BS7" s="144" t="n">
        <v>1</v>
      </c>
      <c r="BT7" s="145" t="n">
        <v>1</v>
      </c>
      <c r="BU7" s="158" t="str">
        <f aca="false">A7</f>
        <v>Cagliari</v>
      </c>
      <c r="BV7" s="150" t="n">
        <v>38</v>
      </c>
      <c r="BW7" s="150" t="n">
        <f aca="false">BV7*3</f>
        <v>114</v>
      </c>
      <c r="BX7" s="153" t="n">
        <v>38</v>
      </c>
      <c r="BY7" s="150" t="n">
        <f aca="false">BX7*3</f>
        <v>114</v>
      </c>
      <c r="BZ7" s="150" t="n">
        <f aca="false">BW7-BY7</f>
        <v>0</v>
      </c>
      <c r="CA7" s="150" t="n">
        <f aca="false">SUM(BY7:BZ7)</f>
        <v>114</v>
      </c>
      <c r="CB7" s="150" t="n">
        <f aca="false">SUM(BY7:BZ7)</f>
        <v>114</v>
      </c>
      <c r="CC7" s="159" t="n">
        <f aca="false">SUM(CA7-CB7)</f>
        <v>0</v>
      </c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</row>
    <row r="8" customFormat="false" ht="12" hidden="false" customHeight="true" outlineLevel="0" collapsed="false">
      <c r="A8" s="138" t="s">
        <v>20</v>
      </c>
      <c r="B8" s="139"/>
      <c r="C8" s="140"/>
      <c r="D8" s="140"/>
      <c r="E8" s="140"/>
      <c r="F8" s="140"/>
      <c r="G8" s="140"/>
      <c r="H8" s="140"/>
      <c r="I8" s="140"/>
      <c r="J8" s="141"/>
      <c r="K8" s="125"/>
      <c r="L8" s="150" t="n">
        <v>1</v>
      </c>
      <c r="M8" s="160" t="n">
        <v>1</v>
      </c>
      <c r="N8" s="156" t="n">
        <v>1</v>
      </c>
      <c r="O8" s="150" t="n">
        <v>1</v>
      </c>
      <c r="P8" s="155" t="n">
        <v>0</v>
      </c>
      <c r="Q8" s="144" t="n">
        <v>1</v>
      </c>
      <c r="R8" s="144" t="n">
        <v>1</v>
      </c>
      <c r="S8" s="144" t="n">
        <v>1</v>
      </c>
      <c r="T8" s="144" t="n">
        <v>1</v>
      </c>
      <c r="U8" s="144" t="n">
        <v>1</v>
      </c>
      <c r="V8" s="144" t="n">
        <v>1</v>
      </c>
      <c r="W8" s="144" t="n">
        <v>1</v>
      </c>
      <c r="X8" s="144" t="n">
        <v>1</v>
      </c>
      <c r="Y8" s="144" t="n">
        <v>1</v>
      </c>
      <c r="Z8" s="144" t="n">
        <v>1</v>
      </c>
      <c r="AA8" s="144" t="n">
        <v>1</v>
      </c>
      <c r="AB8" s="144" t="n">
        <v>1</v>
      </c>
      <c r="AC8" s="144" t="n">
        <v>1</v>
      </c>
      <c r="AD8" s="144" t="n">
        <v>1</v>
      </c>
      <c r="AE8" s="145" t="n">
        <v>1</v>
      </c>
      <c r="AF8" s="143" t="n">
        <v>1</v>
      </c>
      <c r="AG8" s="144" t="n">
        <v>1</v>
      </c>
      <c r="AH8" s="144" t="n">
        <v>1</v>
      </c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7"/>
      <c r="AU8" s="146"/>
      <c r="AV8" s="146"/>
      <c r="AW8" s="146"/>
      <c r="AX8" s="146"/>
      <c r="AY8" s="146"/>
      <c r="AZ8" s="148"/>
      <c r="BA8" s="150" t="n">
        <v>1</v>
      </c>
      <c r="BB8" s="160" t="n">
        <v>1</v>
      </c>
      <c r="BC8" s="156" t="n">
        <v>1</v>
      </c>
      <c r="BD8" s="150" t="n">
        <v>1</v>
      </c>
      <c r="BE8" s="162"/>
      <c r="BF8" s="144" t="n">
        <v>1</v>
      </c>
      <c r="BG8" s="144" t="n">
        <v>1</v>
      </c>
      <c r="BH8" s="144" t="n">
        <v>1</v>
      </c>
      <c r="BI8" s="144" t="n">
        <v>1</v>
      </c>
      <c r="BJ8" s="144" t="n">
        <v>1</v>
      </c>
      <c r="BK8" s="144" t="n">
        <v>1</v>
      </c>
      <c r="BL8" s="144" t="n">
        <v>1</v>
      </c>
      <c r="BM8" s="144" t="n">
        <v>1</v>
      </c>
      <c r="BN8" s="144" t="n">
        <v>1</v>
      </c>
      <c r="BO8" s="144" t="n">
        <v>1</v>
      </c>
      <c r="BP8" s="144" t="n">
        <v>1</v>
      </c>
      <c r="BQ8" s="144" t="n">
        <v>1</v>
      </c>
      <c r="BR8" s="144" t="n">
        <v>1</v>
      </c>
      <c r="BS8" s="144" t="n">
        <v>1</v>
      </c>
      <c r="BT8" s="145" t="n">
        <v>1</v>
      </c>
      <c r="BU8" s="158" t="str">
        <f aca="false">A8</f>
        <v>Chievo</v>
      </c>
      <c r="BV8" s="150" t="n">
        <v>38</v>
      </c>
      <c r="BW8" s="150" t="n">
        <f aca="false">BV8*3</f>
        <v>114</v>
      </c>
      <c r="BX8" s="153" t="n">
        <v>38</v>
      </c>
      <c r="BY8" s="150" t="n">
        <f aca="false">BX8*3</f>
        <v>114</v>
      </c>
      <c r="BZ8" s="150" t="n">
        <f aca="false">BW8-BY8</f>
        <v>0</v>
      </c>
      <c r="CA8" s="150" t="n">
        <f aca="false">SUM(BY8:BZ8)</f>
        <v>114</v>
      </c>
      <c r="CB8" s="150" t="n">
        <f aca="false">SUM(BY8:BZ8)</f>
        <v>114</v>
      </c>
      <c r="CC8" s="159" t="n">
        <f aca="false">SUM(CA8-CB8)</f>
        <v>0</v>
      </c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</row>
    <row r="9" customFormat="false" ht="12" hidden="false" customHeight="true" outlineLevel="0" collapsed="false">
      <c r="A9" s="138" t="s">
        <v>58</v>
      </c>
      <c r="B9" s="163"/>
      <c r="C9" s="164"/>
      <c r="D9" s="164"/>
      <c r="E9" s="164"/>
      <c r="F9" s="164"/>
      <c r="G9" s="164"/>
      <c r="H9" s="164"/>
      <c r="I9" s="164"/>
      <c r="J9" s="165"/>
      <c r="K9" s="125"/>
      <c r="L9" s="150" t="n">
        <v>1</v>
      </c>
      <c r="M9" s="160" t="n">
        <v>1</v>
      </c>
      <c r="N9" s="156" t="n">
        <v>1</v>
      </c>
      <c r="O9" s="156" t="n">
        <v>1</v>
      </c>
      <c r="P9" s="166" t="n">
        <v>1</v>
      </c>
      <c r="Q9" s="155" t="n">
        <v>0</v>
      </c>
      <c r="R9" s="167" t="n">
        <v>1</v>
      </c>
      <c r="S9" s="144" t="n">
        <v>1</v>
      </c>
      <c r="T9" s="144" t="n">
        <v>1</v>
      </c>
      <c r="U9" s="144" t="n">
        <v>1</v>
      </c>
      <c r="V9" s="144" t="n">
        <v>1</v>
      </c>
      <c r="W9" s="144" t="n">
        <v>1</v>
      </c>
      <c r="X9" s="144" t="n">
        <v>1</v>
      </c>
      <c r="Y9" s="144" t="n">
        <v>1</v>
      </c>
      <c r="Z9" s="144" t="n">
        <v>1</v>
      </c>
      <c r="AA9" s="144" t="n">
        <v>1</v>
      </c>
      <c r="AB9" s="144" t="n">
        <v>1</v>
      </c>
      <c r="AC9" s="144" t="n">
        <v>1</v>
      </c>
      <c r="AD9" s="167" t="n">
        <v>1</v>
      </c>
      <c r="AE9" s="168" t="n">
        <v>1</v>
      </c>
      <c r="AF9" s="143" t="n">
        <v>1</v>
      </c>
      <c r="AG9" s="144" t="n">
        <v>1</v>
      </c>
      <c r="AH9" s="144" t="n">
        <v>1</v>
      </c>
      <c r="AI9" s="144" t="n">
        <v>1</v>
      </c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7"/>
      <c r="AU9" s="146"/>
      <c r="AV9" s="146"/>
      <c r="AW9" s="146"/>
      <c r="AX9" s="146"/>
      <c r="AY9" s="146"/>
      <c r="AZ9" s="169"/>
      <c r="BA9" s="150" t="n">
        <v>1</v>
      </c>
      <c r="BB9" s="160" t="n">
        <v>1</v>
      </c>
      <c r="BC9" s="156" t="n">
        <v>1</v>
      </c>
      <c r="BD9" s="156" t="n">
        <v>1</v>
      </c>
      <c r="BE9" s="166" t="n">
        <v>1</v>
      </c>
      <c r="BF9" s="162"/>
      <c r="BG9" s="167" t="n">
        <v>1</v>
      </c>
      <c r="BH9" s="167" t="n">
        <v>1</v>
      </c>
      <c r="BI9" s="167" t="n">
        <v>1</v>
      </c>
      <c r="BJ9" s="167" t="n">
        <v>1</v>
      </c>
      <c r="BK9" s="167" t="n">
        <v>1</v>
      </c>
      <c r="BL9" s="167" t="n">
        <v>1</v>
      </c>
      <c r="BM9" s="167" t="n">
        <v>1</v>
      </c>
      <c r="BN9" s="167" t="n">
        <v>1</v>
      </c>
      <c r="BO9" s="167" t="n">
        <v>1</v>
      </c>
      <c r="BP9" s="167" t="n">
        <v>1</v>
      </c>
      <c r="BQ9" s="167" t="n">
        <v>1</v>
      </c>
      <c r="BR9" s="167" t="n">
        <v>1</v>
      </c>
      <c r="BS9" s="167" t="n">
        <v>1</v>
      </c>
      <c r="BT9" s="170" t="n">
        <v>1</v>
      </c>
      <c r="BU9" s="158" t="str">
        <f aca="false">A9</f>
        <v>Crotone</v>
      </c>
      <c r="BV9" s="150" t="n">
        <v>38</v>
      </c>
      <c r="BW9" s="150" t="n">
        <f aca="false">BV9*3</f>
        <v>114</v>
      </c>
      <c r="BX9" s="153" t="n">
        <v>38</v>
      </c>
      <c r="BY9" s="150" t="n">
        <f aca="false">BX9*3</f>
        <v>114</v>
      </c>
      <c r="BZ9" s="150" t="n">
        <f aca="false">BW9-BY9</f>
        <v>0</v>
      </c>
      <c r="CA9" s="150" t="n">
        <f aca="false">SUM(BY9:BZ9)</f>
        <v>114</v>
      </c>
      <c r="CB9" s="150" t="n">
        <f aca="false">SUM(BY9:BZ9)</f>
        <v>114</v>
      </c>
      <c r="CC9" s="159" t="n">
        <f aca="false">SUM(CA9-CB9)</f>
        <v>0</v>
      </c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</row>
    <row r="10" customFormat="false" ht="12" hidden="false" customHeight="true" outlineLevel="0" collapsed="false">
      <c r="A10" s="138" t="s">
        <v>59</v>
      </c>
      <c r="B10" s="163"/>
      <c r="C10" s="164"/>
      <c r="D10" s="164"/>
      <c r="E10" s="164"/>
      <c r="F10" s="164"/>
      <c r="G10" s="164"/>
      <c r="H10" s="164"/>
      <c r="I10" s="164"/>
      <c r="J10" s="165"/>
      <c r="K10" s="125"/>
      <c r="L10" s="150" t="n">
        <v>1</v>
      </c>
      <c r="M10" s="160" t="n">
        <v>1</v>
      </c>
      <c r="N10" s="156" t="n">
        <v>1</v>
      </c>
      <c r="O10" s="156" t="n">
        <v>1</v>
      </c>
      <c r="P10" s="156" t="n">
        <v>1</v>
      </c>
      <c r="Q10" s="150" t="n">
        <v>1</v>
      </c>
      <c r="R10" s="171" t="n">
        <v>0</v>
      </c>
      <c r="S10" s="144" t="n">
        <v>1</v>
      </c>
      <c r="T10" s="144" t="n">
        <v>1</v>
      </c>
      <c r="U10" s="144" t="n">
        <v>1</v>
      </c>
      <c r="V10" s="144" t="n">
        <v>1</v>
      </c>
      <c r="W10" s="144" t="n">
        <v>1</v>
      </c>
      <c r="X10" s="144" t="n">
        <v>1</v>
      </c>
      <c r="Y10" s="144" t="n">
        <v>1</v>
      </c>
      <c r="Z10" s="144" t="n">
        <v>1</v>
      </c>
      <c r="AA10" s="144" t="n">
        <v>1</v>
      </c>
      <c r="AB10" s="144" t="n">
        <v>1</v>
      </c>
      <c r="AC10" s="144" t="n">
        <v>1</v>
      </c>
      <c r="AD10" s="150" t="n">
        <v>1</v>
      </c>
      <c r="AE10" s="150" t="n">
        <v>1</v>
      </c>
      <c r="AF10" s="143" t="n">
        <v>1</v>
      </c>
      <c r="AG10" s="144" t="n">
        <v>1</v>
      </c>
      <c r="AH10" s="144" t="n">
        <v>1</v>
      </c>
      <c r="AI10" s="144" t="n">
        <v>1</v>
      </c>
      <c r="AJ10" s="144" t="n">
        <v>1</v>
      </c>
      <c r="AK10" s="146"/>
      <c r="AL10" s="146"/>
      <c r="AM10" s="146"/>
      <c r="AN10" s="146"/>
      <c r="AO10" s="146"/>
      <c r="AP10" s="146"/>
      <c r="AQ10" s="146"/>
      <c r="AR10" s="146"/>
      <c r="AS10" s="146"/>
      <c r="AT10" s="147"/>
      <c r="AU10" s="146"/>
      <c r="AV10" s="146"/>
      <c r="AW10" s="146"/>
      <c r="AX10" s="146"/>
      <c r="AY10" s="146"/>
      <c r="AZ10" s="169"/>
      <c r="BA10" s="150" t="n">
        <v>1</v>
      </c>
      <c r="BB10" s="160" t="n">
        <v>1</v>
      </c>
      <c r="BC10" s="172" t="n">
        <v>1</v>
      </c>
      <c r="BD10" s="156" t="n">
        <v>1</v>
      </c>
      <c r="BE10" s="156" t="n">
        <v>1</v>
      </c>
      <c r="BF10" s="150" t="n">
        <v>1</v>
      </c>
      <c r="BG10" s="157"/>
      <c r="BH10" s="150" t="n">
        <v>1</v>
      </c>
      <c r="BI10" s="150" t="n">
        <v>1</v>
      </c>
      <c r="BJ10" s="150" t="n">
        <v>1</v>
      </c>
      <c r="BK10" s="150" t="n">
        <v>1</v>
      </c>
      <c r="BL10" s="150" t="n">
        <v>1</v>
      </c>
      <c r="BM10" s="150" t="n">
        <v>1</v>
      </c>
      <c r="BN10" s="150" t="n">
        <v>1</v>
      </c>
      <c r="BO10" s="150" t="n">
        <v>1</v>
      </c>
      <c r="BP10" s="150" t="n">
        <v>1</v>
      </c>
      <c r="BQ10" s="150" t="n">
        <v>1</v>
      </c>
      <c r="BR10" s="150" t="n">
        <v>1</v>
      </c>
      <c r="BS10" s="150" t="n">
        <v>1</v>
      </c>
      <c r="BT10" s="173" t="n">
        <v>1</v>
      </c>
      <c r="BU10" s="158" t="str">
        <f aca="false">A10</f>
        <v>Fiorentina</v>
      </c>
      <c r="BV10" s="150" t="n">
        <v>38</v>
      </c>
      <c r="BW10" s="150" t="n">
        <f aca="false">BV10*3</f>
        <v>114</v>
      </c>
      <c r="BX10" s="153" t="n">
        <v>38</v>
      </c>
      <c r="BY10" s="150" t="n">
        <f aca="false">BX10*3</f>
        <v>114</v>
      </c>
      <c r="BZ10" s="150" t="n">
        <f aca="false">BW10-BY10</f>
        <v>0</v>
      </c>
      <c r="CA10" s="150" t="n">
        <f aca="false">SUM(BY10:BZ10)</f>
        <v>114</v>
      </c>
      <c r="CB10" s="150" t="n">
        <f aca="false">SUM(BY10:BZ10)</f>
        <v>114</v>
      </c>
      <c r="CC10" s="159" t="n">
        <f aca="false">SUM(CA10-CB10)</f>
        <v>0</v>
      </c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</row>
    <row r="11" customFormat="false" ht="12" hidden="false" customHeight="true" outlineLevel="0" collapsed="false">
      <c r="A11" s="138" t="s">
        <v>60</v>
      </c>
      <c r="B11" s="163"/>
      <c r="C11" s="164"/>
      <c r="D11" s="164"/>
      <c r="E11" s="164"/>
      <c r="F11" s="164"/>
      <c r="G11" s="164"/>
      <c r="H11" s="164"/>
      <c r="I11" s="164"/>
      <c r="J11" s="165"/>
      <c r="K11" s="125"/>
      <c r="L11" s="150" t="n">
        <v>1</v>
      </c>
      <c r="M11" s="160" t="n">
        <v>1</v>
      </c>
      <c r="N11" s="156" t="n">
        <v>1</v>
      </c>
      <c r="O11" s="156" t="n">
        <v>1</v>
      </c>
      <c r="P11" s="156" t="n">
        <v>1</v>
      </c>
      <c r="Q11" s="150" t="n">
        <v>1</v>
      </c>
      <c r="R11" s="150" t="n">
        <v>1</v>
      </c>
      <c r="S11" s="171" t="n">
        <v>0</v>
      </c>
      <c r="T11" s="150" t="n">
        <v>1</v>
      </c>
      <c r="U11" s="150" t="n">
        <v>1</v>
      </c>
      <c r="V11" s="150" t="n">
        <v>1</v>
      </c>
      <c r="W11" s="150" t="n">
        <v>1</v>
      </c>
      <c r="X11" s="150" t="n">
        <v>1</v>
      </c>
      <c r="Y11" s="150" t="n">
        <v>1</v>
      </c>
      <c r="Z11" s="150" t="n">
        <v>1</v>
      </c>
      <c r="AA11" s="150" t="n">
        <v>1</v>
      </c>
      <c r="AB11" s="150" t="n">
        <v>1</v>
      </c>
      <c r="AC11" s="150" t="n">
        <v>1</v>
      </c>
      <c r="AD11" s="150" t="n">
        <v>1</v>
      </c>
      <c r="AE11" s="150" t="n">
        <v>1</v>
      </c>
      <c r="AF11" s="143" t="n">
        <v>1</v>
      </c>
      <c r="AG11" s="144" t="n">
        <v>1</v>
      </c>
      <c r="AH11" s="144" t="n">
        <v>1</v>
      </c>
      <c r="AI11" s="144" t="n">
        <v>1</v>
      </c>
      <c r="AJ11" s="144" t="n">
        <v>1</v>
      </c>
      <c r="AK11" s="144" t="n">
        <v>1</v>
      </c>
      <c r="AL11" s="146"/>
      <c r="AM11" s="146"/>
      <c r="AN11" s="146"/>
      <c r="AO11" s="146"/>
      <c r="AP11" s="146"/>
      <c r="AQ11" s="146"/>
      <c r="AR11" s="146"/>
      <c r="AS11" s="146"/>
      <c r="AT11" s="147"/>
      <c r="AU11" s="146"/>
      <c r="AV11" s="146"/>
      <c r="AW11" s="146"/>
      <c r="AX11" s="146"/>
      <c r="AY11" s="146"/>
      <c r="AZ11" s="169"/>
      <c r="BA11" s="150" t="n">
        <v>1</v>
      </c>
      <c r="BB11" s="160" t="n">
        <v>1</v>
      </c>
      <c r="BC11" s="156" t="n">
        <v>1</v>
      </c>
      <c r="BD11" s="156" t="n">
        <v>1</v>
      </c>
      <c r="BE11" s="156" t="n">
        <v>1</v>
      </c>
      <c r="BF11" s="150" t="n">
        <v>1</v>
      </c>
      <c r="BG11" s="150" t="n">
        <v>1</v>
      </c>
      <c r="BH11" s="157"/>
      <c r="BI11" s="150" t="n">
        <v>1</v>
      </c>
      <c r="BJ11" s="150" t="n">
        <v>1</v>
      </c>
      <c r="BK11" s="150" t="n">
        <v>1</v>
      </c>
      <c r="BL11" s="150" t="n">
        <v>1</v>
      </c>
      <c r="BM11" s="150" t="n">
        <v>1</v>
      </c>
      <c r="BN11" s="150" t="n">
        <v>1</v>
      </c>
      <c r="BO11" s="150" t="n">
        <v>1</v>
      </c>
      <c r="BP11" s="150" t="n">
        <v>1</v>
      </c>
      <c r="BQ11" s="150" t="n">
        <v>1</v>
      </c>
      <c r="BR11" s="150" t="n">
        <v>1</v>
      </c>
      <c r="BS11" s="150" t="n">
        <v>1</v>
      </c>
      <c r="BT11" s="173" t="n">
        <v>1</v>
      </c>
      <c r="BU11" s="158" t="str">
        <f aca="false">A11</f>
        <v>Genoa</v>
      </c>
      <c r="BV11" s="150" t="n">
        <v>38</v>
      </c>
      <c r="BW11" s="150" t="n">
        <f aca="false">BV11*3</f>
        <v>114</v>
      </c>
      <c r="BX11" s="153" t="n">
        <v>38</v>
      </c>
      <c r="BY11" s="150" t="n">
        <f aca="false">BX11*3</f>
        <v>114</v>
      </c>
      <c r="BZ11" s="150" t="n">
        <f aca="false">BW11-BY11</f>
        <v>0</v>
      </c>
      <c r="CA11" s="150" t="n">
        <f aca="false">SUM(BY11:BZ11)</f>
        <v>114</v>
      </c>
      <c r="CB11" s="150" t="n">
        <f aca="false">SUM(BY11:BZ11)</f>
        <v>114</v>
      </c>
      <c r="CC11" s="159" t="n">
        <f aca="false">SUM(CA11-CB11)</f>
        <v>0</v>
      </c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</row>
    <row r="12" customFormat="false" ht="12" hidden="false" customHeight="true" outlineLevel="0" collapsed="false">
      <c r="A12" s="138" t="s">
        <v>61</v>
      </c>
      <c r="B12" s="163"/>
      <c r="C12" s="164"/>
      <c r="D12" s="164"/>
      <c r="E12" s="164"/>
      <c r="F12" s="164"/>
      <c r="G12" s="164"/>
      <c r="H12" s="164"/>
      <c r="I12" s="164"/>
      <c r="J12" s="165"/>
      <c r="K12" s="125"/>
      <c r="L12" s="150" t="n">
        <v>1</v>
      </c>
      <c r="M12" s="160" t="n">
        <v>1</v>
      </c>
      <c r="N12" s="156" t="n">
        <v>1</v>
      </c>
      <c r="O12" s="156" t="n">
        <v>1</v>
      </c>
      <c r="P12" s="156" t="n">
        <v>1</v>
      </c>
      <c r="Q12" s="150" t="n">
        <v>1</v>
      </c>
      <c r="R12" s="150" t="n">
        <v>1</v>
      </c>
      <c r="S12" s="150" t="n">
        <v>1</v>
      </c>
      <c r="T12" s="171" t="n">
        <v>0</v>
      </c>
      <c r="U12" s="150" t="n">
        <v>1</v>
      </c>
      <c r="V12" s="150" t="n">
        <v>1</v>
      </c>
      <c r="W12" s="150" t="n">
        <v>1</v>
      </c>
      <c r="X12" s="150" t="n">
        <v>1</v>
      </c>
      <c r="Y12" s="150" t="n">
        <v>1</v>
      </c>
      <c r="Z12" s="150" t="n">
        <v>1</v>
      </c>
      <c r="AA12" s="150" t="n">
        <v>1</v>
      </c>
      <c r="AB12" s="150" t="n">
        <v>1</v>
      </c>
      <c r="AC12" s="150" t="n">
        <v>1</v>
      </c>
      <c r="AD12" s="150" t="n">
        <v>1</v>
      </c>
      <c r="AE12" s="150" t="n">
        <v>1</v>
      </c>
      <c r="AF12" s="143" t="n">
        <v>1</v>
      </c>
      <c r="AG12" s="144" t="n">
        <v>1</v>
      </c>
      <c r="AH12" s="144" t="n">
        <v>1</v>
      </c>
      <c r="AI12" s="144" t="n">
        <v>1</v>
      </c>
      <c r="AJ12" s="144" t="n">
        <v>1</v>
      </c>
      <c r="AK12" s="144" t="n">
        <v>1</v>
      </c>
      <c r="AL12" s="144" t="n">
        <v>1</v>
      </c>
      <c r="AM12" s="146"/>
      <c r="AN12" s="146"/>
      <c r="AO12" s="146"/>
      <c r="AP12" s="146"/>
      <c r="AQ12" s="146"/>
      <c r="AR12" s="146"/>
      <c r="AS12" s="146"/>
      <c r="AT12" s="147"/>
      <c r="AU12" s="146"/>
      <c r="AV12" s="146"/>
      <c r="AW12" s="146"/>
      <c r="AX12" s="146"/>
      <c r="AY12" s="146"/>
      <c r="AZ12" s="169"/>
      <c r="BA12" s="150" t="n">
        <v>1</v>
      </c>
      <c r="BB12" s="160" t="n">
        <v>1</v>
      </c>
      <c r="BC12" s="172" t="n">
        <v>1</v>
      </c>
      <c r="BD12" s="156" t="n">
        <v>1</v>
      </c>
      <c r="BE12" s="156" t="n">
        <v>1</v>
      </c>
      <c r="BF12" s="150" t="n">
        <v>1</v>
      </c>
      <c r="BG12" s="150" t="n">
        <v>1</v>
      </c>
      <c r="BH12" s="150" t="n">
        <v>1</v>
      </c>
      <c r="BI12" s="157"/>
      <c r="BJ12" s="150" t="n">
        <v>1</v>
      </c>
      <c r="BK12" s="150" t="n">
        <v>1</v>
      </c>
      <c r="BL12" s="150" t="n">
        <v>1</v>
      </c>
      <c r="BM12" s="150" t="n">
        <v>1</v>
      </c>
      <c r="BN12" s="150" t="n">
        <v>1</v>
      </c>
      <c r="BO12" s="150" t="n">
        <v>1</v>
      </c>
      <c r="BP12" s="150" t="n">
        <v>1</v>
      </c>
      <c r="BQ12" s="150" t="n">
        <v>1</v>
      </c>
      <c r="BR12" s="150" t="n">
        <v>1</v>
      </c>
      <c r="BS12" s="150" t="n">
        <v>1</v>
      </c>
      <c r="BT12" s="173" t="n">
        <v>1</v>
      </c>
      <c r="BU12" s="158" t="str">
        <f aca="false">A12</f>
        <v>Inter</v>
      </c>
      <c r="BV12" s="150" t="n">
        <v>38</v>
      </c>
      <c r="BW12" s="150" t="n">
        <f aca="false">BV12*3</f>
        <v>114</v>
      </c>
      <c r="BX12" s="153" t="n">
        <v>38</v>
      </c>
      <c r="BY12" s="150" t="n">
        <f aca="false">BX12*3</f>
        <v>114</v>
      </c>
      <c r="BZ12" s="150" t="n">
        <f aca="false">BW12-BY12</f>
        <v>0</v>
      </c>
      <c r="CA12" s="150" t="n">
        <f aca="false">SUM(BY12:BZ12)</f>
        <v>114</v>
      </c>
      <c r="CB12" s="150" t="n">
        <f aca="false">SUM(BY12:BZ12)</f>
        <v>114</v>
      </c>
      <c r="CC12" s="159" t="n">
        <f aca="false">SUM(CA12-CB12)</f>
        <v>0</v>
      </c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</row>
    <row r="13" customFormat="false" ht="12" hidden="false" customHeight="true" outlineLevel="0" collapsed="false">
      <c r="A13" s="138" t="s">
        <v>62</v>
      </c>
      <c r="B13" s="163"/>
      <c r="C13" s="164"/>
      <c r="D13" s="164"/>
      <c r="E13" s="164"/>
      <c r="F13" s="164"/>
      <c r="G13" s="164"/>
      <c r="H13" s="164"/>
      <c r="I13" s="164"/>
      <c r="J13" s="165"/>
      <c r="K13" s="125"/>
      <c r="L13" s="150" t="n">
        <v>1</v>
      </c>
      <c r="M13" s="160" t="n">
        <v>1</v>
      </c>
      <c r="N13" s="156" t="n">
        <v>1</v>
      </c>
      <c r="O13" s="156" t="n">
        <v>1</v>
      </c>
      <c r="P13" s="156" t="n">
        <v>1</v>
      </c>
      <c r="Q13" s="150" t="n">
        <v>1</v>
      </c>
      <c r="R13" s="150" t="n">
        <v>1</v>
      </c>
      <c r="S13" s="150" t="n">
        <v>1</v>
      </c>
      <c r="T13" s="150" t="n">
        <v>1</v>
      </c>
      <c r="U13" s="171" t="n">
        <v>0</v>
      </c>
      <c r="V13" s="150" t="n">
        <v>1</v>
      </c>
      <c r="W13" s="150" t="n">
        <v>1</v>
      </c>
      <c r="X13" s="150" t="n">
        <v>1</v>
      </c>
      <c r="Y13" s="150" t="n">
        <v>1</v>
      </c>
      <c r="Z13" s="150" t="n">
        <v>1</v>
      </c>
      <c r="AA13" s="150" t="n">
        <v>1</v>
      </c>
      <c r="AB13" s="150" t="n">
        <v>1</v>
      </c>
      <c r="AC13" s="150" t="n">
        <v>1</v>
      </c>
      <c r="AD13" s="150" t="n">
        <v>1</v>
      </c>
      <c r="AE13" s="150" t="n">
        <v>1</v>
      </c>
      <c r="AF13" s="143" t="n">
        <v>1</v>
      </c>
      <c r="AG13" s="144" t="n">
        <v>1</v>
      </c>
      <c r="AH13" s="144" t="n">
        <v>1</v>
      </c>
      <c r="AI13" s="144" t="n">
        <v>1</v>
      </c>
      <c r="AJ13" s="144" t="n">
        <v>1</v>
      </c>
      <c r="AK13" s="144" t="n">
        <v>1</v>
      </c>
      <c r="AL13" s="144" t="n">
        <v>1</v>
      </c>
      <c r="AM13" s="144" t="n">
        <v>1</v>
      </c>
      <c r="AN13" s="146"/>
      <c r="AO13" s="146"/>
      <c r="AP13" s="146"/>
      <c r="AQ13" s="146"/>
      <c r="AR13" s="146"/>
      <c r="AS13" s="146"/>
      <c r="AT13" s="147"/>
      <c r="AU13" s="146"/>
      <c r="AV13" s="146"/>
      <c r="AW13" s="146"/>
      <c r="AX13" s="146"/>
      <c r="AY13" s="146"/>
      <c r="AZ13" s="169"/>
      <c r="BA13" s="150" t="n">
        <v>1</v>
      </c>
      <c r="BB13" s="160" t="n">
        <v>1</v>
      </c>
      <c r="BC13" s="156" t="n">
        <v>1</v>
      </c>
      <c r="BD13" s="156" t="n">
        <v>1</v>
      </c>
      <c r="BE13" s="156" t="n">
        <v>1</v>
      </c>
      <c r="BF13" s="150" t="n">
        <v>1</v>
      </c>
      <c r="BG13" s="150" t="n">
        <v>1</v>
      </c>
      <c r="BH13" s="150" t="n">
        <v>1</v>
      </c>
      <c r="BI13" s="150" t="n">
        <v>1</v>
      </c>
      <c r="BJ13" s="157"/>
      <c r="BK13" s="150" t="n">
        <v>1</v>
      </c>
      <c r="BL13" s="150" t="n">
        <v>1</v>
      </c>
      <c r="BM13" s="150" t="n">
        <v>1</v>
      </c>
      <c r="BN13" s="150" t="n">
        <v>1</v>
      </c>
      <c r="BO13" s="150" t="n">
        <v>1</v>
      </c>
      <c r="BP13" s="150" t="n">
        <v>1</v>
      </c>
      <c r="BQ13" s="150" t="n">
        <v>1</v>
      </c>
      <c r="BR13" s="150" t="n">
        <v>1</v>
      </c>
      <c r="BS13" s="150" t="n">
        <v>1</v>
      </c>
      <c r="BT13" s="173" t="n">
        <v>1</v>
      </c>
      <c r="BU13" s="158" t="str">
        <f aca="false">A13</f>
        <v>Juventus</v>
      </c>
      <c r="BV13" s="150" t="n">
        <v>38</v>
      </c>
      <c r="BW13" s="150" t="n">
        <f aca="false">BV13*3</f>
        <v>114</v>
      </c>
      <c r="BX13" s="153" t="n">
        <v>38</v>
      </c>
      <c r="BY13" s="150" t="n">
        <f aca="false">BX13*3</f>
        <v>114</v>
      </c>
      <c r="BZ13" s="150" t="n">
        <f aca="false">BW13-BY13</f>
        <v>0</v>
      </c>
      <c r="CA13" s="150" t="n">
        <f aca="false">SUM(BY13:BZ13)</f>
        <v>114</v>
      </c>
      <c r="CB13" s="150" t="n">
        <f aca="false">SUM(BY13:BZ13)</f>
        <v>114</v>
      </c>
      <c r="CC13" s="159" t="n">
        <f aca="false">SUM(CA13-CB13)</f>
        <v>0</v>
      </c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</row>
    <row r="14" customFormat="false" ht="12" hidden="false" customHeight="true" outlineLevel="0" collapsed="false">
      <c r="A14" s="138" t="s">
        <v>63</v>
      </c>
      <c r="B14" s="163"/>
      <c r="C14" s="164"/>
      <c r="D14" s="164"/>
      <c r="E14" s="164"/>
      <c r="F14" s="164"/>
      <c r="G14" s="164"/>
      <c r="H14" s="164"/>
      <c r="I14" s="164"/>
      <c r="J14" s="165"/>
      <c r="K14" s="125"/>
      <c r="L14" s="150" t="n">
        <v>1</v>
      </c>
      <c r="M14" s="160" t="n">
        <v>1</v>
      </c>
      <c r="N14" s="156" t="n">
        <v>1</v>
      </c>
      <c r="O14" s="156" t="n">
        <v>1</v>
      </c>
      <c r="P14" s="156" t="n">
        <v>1</v>
      </c>
      <c r="Q14" s="150" t="n">
        <v>1</v>
      </c>
      <c r="R14" s="150" t="n">
        <v>1</v>
      </c>
      <c r="S14" s="150" t="n">
        <v>1</v>
      </c>
      <c r="T14" s="150" t="n">
        <v>1</v>
      </c>
      <c r="U14" s="150" t="n">
        <v>1</v>
      </c>
      <c r="V14" s="171" t="n">
        <v>0</v>
      </c>
      <c r="W14" s="150" t="n">
        <v>1</v>
      </c>
      <c r="X14" s="150" t="n">
        <v>1</v>
      </c>
      <c r="Y14" s="150" t="n">
        <v>1</v>
      </c>
      <c r="Z14" s="150" t="n">
        <v>1</v>
      </c>
      <c r="AA14" s="150" t="n">
        <v>1</v>
      </c>
      <c r="AB14" s="150" t="n">
        <v>1</v>
      </c>
      <c r="AC14" s="150" t="n">
        <v>1</v>
      </c>
      <c r="AD14" s="150" t="n">
        <v>1</v>
      </c>
      <c r="AE14" s="150" t="n">
        <v>1</v>
      </c>
      <c r="AF14" s="143" t="n">
        <v>1</v>
      </c>
      <c r="AG14" s="144" t="n">
        <v>1</v>
      </c>
      <c r="AH14" s="144" t="n">
        <v>1</v>
      </c>
      <c r="AI14" s="144" t="n">
        <v>1</v>
      </c>
      <c r="AJ14" s="144" t="n">
        <v>1</v>
      </c>
      <c r="AK14" s="144" t="n">
        <v>1</v>
      </c>
      <c r="AL14" s="144" t="n">
        <v>1</v>
      </c>
      <c r="AM14" s="144" t="n">
        <v>1</v>
      </c>
      <c r="AN14" s="144" t="n">
        <v>1</v>
      </c>
      <c r="AO14" s="146"/>
      <c r="AP14" s="146"/>
      <c r="AQ14" s="146"/>
      <c r="AR14" s="146"/>
      <c r="AS14" s="146"/>
      <c r="AT14" s="147"/>
      <c r="AU14" s="146"/>
      <c r="AV14" s="146"/>
      <c r="AW14" s="146"/>
      <c r="AX14" s="146"/>
      <c r="AY14" s="146"/>
      <c r="AZ14" s="169"/>
      <c r="BA14" s="150" t="n">
        <v>1</v>
      </c>
      <c r="BB14" s="160" t="n">
        <v>1</v>
      </c>
      <c r="BC14" s="156" t="n">
        <v>1</v>
      </c>
      <c r="BD14" s="156" t="n">
        <v>1</v>
      </c>
      <c r="BE14" s="156" t="n">
        <v>1</v>
      </c>
      <c r="BF14" s="150" t="n">
        <v>1</v>
      </c>
      <c r="BG14" s="150" t="n">
        <v>1</v>
      </c>
      <c r="BH14" s="150" t="n">
        <v>1</v>
      </c>
      <c r="BI14" s="150" t="n">
        <v>1</v>
      </c>
      <c r="BJ14" s="150" t="n">
        <v>1</v>
      </c>
      <c r="BK14" s="157"/>
      <c r="BL14" s="150" t="n">
        <v>1</v>
      </c>
      <c r="BM14" s="150" t="n">
        <v>1</v>
      </c>
      <c r="BN14" s="150" t="n">
        <v>1</v>
      </c>
      <c r="BO14" s="150" t="n">
        <v>1</v>
      </c>
      <c r="BP14" s="150" t="n">
        <v>1</v>
      </c>
      <c r="BQ14" s="150" t="n">
        <v>1</v>
      </c>
      <c r="BR14" s="150" t="n">
        <v>1</v>
      </c>
      <c r="BS14" s="150" t="n">
        <v>1</v>
      </c>
      <c r="BT14" s="173" t="n">
        <v>1</v>
      </c>
      <c r="BU14" s="158" t="str">
        <f aca="false">A14</f>
        <v>Lazio</v>
      </c>
      <c r="BV14" s="150" t="n">
        <v>38</v>
      </c>
      <c r="BW14" s="150" t="n">
        <f aca="false">BV14*3</f>
        <v>114</v>
      </c>
      <c r="BX14" s="153" t="n">
        <v>38</v>
      </c>
      <c r="BY14" s="150" t="n">
        <f aca="false">BX14*3</f>
        <v>114</v>
      </c>
      <c r="BZ14" s="150" t="n">
        <f aca="false">BW14-BY14</f>
        <v>0</v>
      </c>
      <c r="CA14" s="150" t="n">
        <f aca="false">SUM(BY14:BZ14)</f>
        <v>114</v>
      </c>
      <c r="CB14" s="150" t="n">
        <f aca="false">SUM(BY14:BZ14)</f>
        <v>114</v>
      </c>
      <c r="CC14" s="159" t="n">
        <f aca="false">SUM(CA14-CB14)</f>
        <v>0</v>
      </c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</row>
    <row r="15" customFormat="false" ht="12" hidden="false" customHeight="true" outlineLevel="0" collapsed="false">
      <c r="A15" s="138" t="s">
        <v>64</v>
      </c>
      <c r="B15" s="163"/>
      <c r="C15" s="164"/>
      <c r="D15" s="164"/>
      <c r="E15" s="164"/>
      <c r="F15" s="164"/>
      <c r="G15" s="164"/>
      <c r="H15" s="164"/>
      <c r="I15" s="164"/>
      <c r="J15" s="165"/>
      <c r="K15" s="125"/>
      <c r="L15" s="150" t="n">
        <v>1</v>
      </c>
      <c r="M15" s="160" t="n">
        <v>1</v>
      </c>
      <c r="N15" s="156" t="n">
        <v>1</v>
      </c>
      <c r="O15" s="156" t="n">
        <v>1</v>
      </c>
      <c r="P15" s="156" t="n">
        <v>1</v>
      </c>
      <c r="Q15" s="150" t="n">
        <v>1</v>
      </c>
      <c r="R15" s="150" t="n">
        <v>1</v>
      </c>
      <c r="S15" s="150" t="n">
        <v>1</v>
      </c>
      <c r="T15" s="150" t="n">
        <v>1</v>
      </c>
      <c r="U15" s="150" t="n">
        <v>1</v>
      </c>
      <c r="V15" s="150" t="n">
        <v>1</v>
      </c>
      <c r="W15" s="171" t="n">
        <v>0</v>
      </c>
      <c r="X15" s="150" t="n">
        <v>1</v>
      </c>
      <c r="Y15" s="150" t="n">
        <v>1</v>
      </c>
      <c r="Z15" s="150" t="n">
        <v>1</v>
      </c>
      <c r="AA15" s="150" t="n">
        <v>1</v>
      </c>
      <c r="AB15" s="150" t="n">
        <v>1</v>
      </c>
      <c r="AC15" s="150" t="n">
        <v>1</v>
      </c>
      <c r="AD15" s="150" t="n">
        <v>1</v>
      </c>
      <c r="AE15" s="150" t="n">
        <v>1</v>
      </c>
      <c r="AF15" s="143" t="n">
        <v>1</v>
      </c>
      <c r="AG15" s="144" t="n">
        <v>1</v>
      </c>
      <c r="AH15" s="144" t="n">
        <v>1</v>
      </c>
      <c r="AI15" s="144" t="n">
        <v>1</v>
      </c>
      <c r="AJ15" s="144" t="n">
        <v>1</v>
      </c>
      <c r="AK15" s="144" t="n">
        <v>1</v>
      </c>
      <c r="AL15" s="144" t="n">
        <v>1</v>
      </c>
      <c r="AM15" s="144" t="n">
        <v>1</v>
      </c>
      <c r="AN15" s="144" t="n">
        <v>1</v>
      </c>
      <c r="AO15" s="144" t="n">
        <v>1</v>
      </c>
      <c r="AP15" s="146"/>
      <c r="AQ15" s="146"/>
      <c r="AR15" s="146"/>
      <c r="AS15" s="146"/>
      <c r="AT15" s="147"/>
      <c r="AU15" s="146"/>
      <c r="AV15" s="146"/>
      <c r="AW15" s="146"/>
      <c r="AX15" s="146"/>
      <c r="AY15" s="146"/>
      <c r="AZ15" s="169"/>
      <c r="BA15" s="150" t="n">
        <v>1</v>
      </c>
      <c r="BB15" s="160" t="n">
        <v>1</v>
      </c>
      <c r="BC15" s="156" t="n">
        <v>1</v>
      </c>
      <c r="BD15" s="156" t="n">
        <v>1</v>
      </c>
      <c r="BE15" s="156" t="n">
        <v>1</v>
      </c>
      <c r="BF15" s="150" t="n">
        <v>1</v>
      </c>
      <c r="BG15" s="150" t="n">
        <v>1</v>
      </c>
      <c r="BH15" s="150" t="n">
        <v>1</v>
      </c>
      <c r="BI15" s="150" t="n">
        <v>1</v>
      </c>
      <c r="BJ15" s="150" t="n">
        <v>1</v>
      </c>
      <c r="BK15" s="150" t="n">
        <v>1</v>
      </c>
      <c r="BL15" s="157"/>
      <c r="BM15" s="150" t="n">
        <v>1</v>
      </c>
      <c r="BN15" s="150" t="n">
        <v>1</v>
      </c>
      <c r="BO15" s="150" t="n">
        <v>1</v>
      </c>
      <c r="BP15" s="150" t="n">
        <v>1</v>
      </c>
      <c r="BQ15" s="150" t="n">
        <v>1</v>
      </c>
      <c r="BR15" s="150" t="n">
        <v>1</v>
      </c>
      <c r="BS15" s="150" t="n">
        <v>1</v>
      </c>
      <c r="BT15" s="173" t="n">
        <v>1</v>
      </c>
      <c r="BU15" s="158" t="str">
        <f aca="false">A15</f>
        <v>Milan</v>
      </c>
      <c r="BV15" s="150" t="n">
        <v>38</v>
      </c>
      <c r="BW15" s="150" t="n">
        <f aca="false">BV15*3</f>
        <v>114</v>
      </c>
      <c r="BX15" s="153" t="n">
        <v>38</v>
      </c>
      <c r="BY15" s="150" t="n">
        <f aca="false">BX15*3</f>
        <v>114</v>
      </c>
      <c r="BZ15" s="150" t="n">
        <f aca="false">BW15-BY15</f>
        <v>0</v>
      </c>
      <c r="CA15" s="150" t="n">
        <f aca="false">SUM(BY15:BZ15)</f>
        <v>114</v>
      </c>
      <c r="CB15" s="150" t="n">
        <f aca="false">SUM(BY15:BZ15)</f>
        <v>114</v>
      </c>
      <c r="CC15" s="159" t="n">
        <f aca="false">SUM(CA15-CB15)</f>
        <v>0</v>
      </c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</row>
    <row r="16" customFormat="false" ht="12" hidden="false" customHeight="true" outlineLevel="0" collapsed="false">
      <c r="A16" s="138" t="s">
        <v>65</v>
      </c>
      <c r="B16" s="163"/>
      <c r="C16" s="164"/>
      <c r="D16" s="164"/>
      <c r="E16" s="164"/>
      <c r="F16" s="164"/>
      <c r="G16" s="164"/>
      <c r="H16" s="164"/>
      <c r="I16" s="164"/>
      <c r="J16" s="165"/>
      <c r="K16" s="125"/>
      <c r="L16" s="150" t="n">
        <v>1</v>
      </c>
      <c r="M16" s="160" t="n">
        <v>1</v>
      </c>
      <c r="N16" s="156" t="n">
        <v>1</v>
      </c>
      <c r="O16" s="156" t="n">
        <v>1</v>
      </c>
      <c r="P16" s="156" t="n">
        <v>1</v>
      </c>
      <c r="Q16" s="150" t="n">
        <v>1</v>
      </c>
      <c r="R16" s="150" t="n">
        <v>1</v>
      </c>
      <c r="S16" s="150" t="n">
        <v>1</v>
      </c>
      <c r="T16" s="150" t="n">
        <v>1</v>
      </c>
      <c r="U16" s="150" t="n">
        <v>1</v>
      </c>
      <c r="V16" s="150" t="n">
        <v>1</v>
      </c>
      <c r="W16" s="150" t="n">
        <v>1</v>
      </c>
      <c r="X16" s="171" t="n">
        <v>0</v>
      </c>
      <c r="Y16" s="150" t="n">
        <v>1</v>
      </c>
      <c r="Z16" s="150" t="n">
        <v>1</v>
      </c>
      <c r="AA16" s="150" t="n">
        <v>1</v>
      </c>
      <c r="AB16" s="150" t="n">
        <v>1</v>
      </c>
      <c r="AC16" s="150" t="n">
        <v>1</v>
      </c>
      <c r="AD16" s="150" t="n">
        <v>1</v>
      </c>
      <c r="AE16" s="150" t="n">
        <v>1</v>
      </c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7"/>
      <c r="AU16" s="146"/>
      <c r="AV16" s="146"/>
      <c r="AW16" s="146"/>
      <c r="AX16" s="146"/>
      <c r="AY16" s="146"/>
      <c r="AZ16" s="169"/>
      <c r="BA16" s="150" t="n">
        <v>1</v>
      </c>
      <c r="BB16" s="160" t="n">
        <v>1</v>
      </c>
      <c r="BC16" s="172" t="n">
        <v>1</v>
      </c>
      <c r="BD16" s="156" t="n">
        <v>1</v>
      </c>
      <c r="BE16" s="156" t="n">
        <v>1</v>
      </c>
      <c r="BF16" s="150" t="n">
        <v>1</v>
      </c>
      <c r="BG16" s="150" t="n">
        <v>1</v>
      </c>
      <c r="BH16" s="150" t="n">
        <v>1</v>
      </c>
      <c r="BI16" s="150" t="n">
        <v>1</v>
      </c>
      <c r="BJ16" s="150" t="n">
        <v>1</v>
      </c>
      <c r="BK16" s="150" t="n">
        <v>1</v>
      </c>
      <c r="BL16" s="150" t="n">
        <v>1</v>
      </c>
      <c r="BM16" s="157"/>
      <c r="BN16" s="150" t="n">
        <v>1</v>
      </c>
      <c r="BO16" s="150" t="n">
        <v>1</v>
      </c>
      <c r="BP16" s="150" t="n">
        <v>1</v>
      </c>
      <c r="BQ16" s="150" t="n">
        <v>1</v>
      </c>
      <c r="BR16" s="150" t="n">
        <v>1</v>
      </c>
      <c r="BS16" s="150" t="n">
        <v>1</v>
      </c>
      <c r="BT16" s="173" t="n">
        <v>1</v>
      </c>
      <c r="BU16" s="158" t="str">
        <f aca="false">A16</f>
        <v>Napoli</v>
      </c>
      <c r="BV16" s="150" t="n">
        <v>38</v>
      </c>
      <c r="BW16" s="150" t="n">
        <f aca="false">BV16*3</f>
        <v>114</v>
      </c>
      <c r="BX16" s="153" t="n">
        <v>38</v>
      </c>
      <c r="BY16" s="150" t="n">
        <f aca="false">BX16*3</f>
        <v>114</v>
      </c>
      <c r="BZ16" s="150" t="n">
        <f aca="false">BW16-BY16</f>
        <v>0</v>
      </c>
      <c r="CA16" s="150" t="n">
        <f aca="false">SUM(BY16:BZ16)</f>
        <v>114</v>
      </c>
      <c r="CB16" s="150" t="n">
        <f aca="false">SUM(BY16:BZ16)</f>
        <v>114</v>
      </c>
      <c r="CC16" s="159" t="n">
        <f aca="false">SUM(CA16-CB16)</f>
        <v>0</v>
      </c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</row>
    <row r="17" customFormat="false" ht="12" hidden="false" customHeight="true" outlineLevel="0" collapsed="false">
      <c r="A17" s="138" t="s">
        <v>66</v>
      </c>
      <c r="B17" s="163"/>
      <c r="C17" s="164"/>
      <c r="D17" s="164"/>
      <c r="E17" s="164"/>
      <c r="F17" s="164"/>
      <c r="G17" s="164"/>
      <c r="H17" s="164"/>
      <c r="I17" s="164"/>
      <c r="J17" s="165"/>
      <c r="K17" s="125"/>
      <c r="L17" s="150" t="n">
        <v>1</v>
      </c>
      <c r="M17" s="160" t="n">
        <v>1</v>
      </c>
      <c r="N17" s="156" t="n">
        <v>1</v>
      </c>
      <c r="O17" s="156" t="n">
        <v>1</v>
      </c>
      <c r="P17" s="156" t="n">
        <v>1</v>
      </c>
      <c r="Q17" s="150" t="n">
        <v>1</v>
      </c>
      <c r="R17" s="150" t="n">
        <v>1</v>
      </c>
      <c r="S17" s="150" t="n">
        <v>1</v>
      </c>
      <c r="T17" s="150" t="n">
        <v>1</v>
      </c>
      <c r="U17" s="150" t="n">
        <v>1</v>
      </c>
      <c r="V17" s="150" t="n">
        <v>1</v>
      </c>
      <c r="W17" s="150" t="n">
        <v>1</v>
      </c>
      <c r="X17" s="150" t="n">
        <v>1</v>
      </c>
      <c r="Y17" s="171" t="n">
        <v>0</v>
      </c>
      <c r="Z17" s="150" t="n">
        <v>1</v>
      </c>
      <c r="AA17" s="150" t="n">
        <v>1</v>
      </c>
      <c r="AB17" s="150" t="n">
        <v>1</v>
      </c>
      <c r="AC17" s="150" t="n">
        <v>1</v>
      </c>
      <c r="AD17" s="150" t="n">
        <v>1</v>
      </c>
      <c r="AE17" s="150" t="n">
        <v>1</v>
      </c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7"/>
      <c r="AU17" s="146"/>
      <c r="AV17" s="146"/>
      <c r="AW17" s="146"/>
      <c r="AX17" s="146"/>
      <c r="AY17" s="146"/>
      <c r="AZ17" s="169"/>
      <c r="BA17" s="150" t="n">
        <v>1</v>
      </c>
      <c r="BB17" s="160" t="n">
        <v>1</v>
      </c>
      <c r="BC17" s="156" t="n">
        <v>1</v>
      </c>
      <c r="BD17" s="156" t="n">
        <v>1</v>
      </c>
      <c r="BE17" s="156" t="n">
        <v>1</v>
      </c>
      <c r="BF17" s="150" t="n">
        <v>1</v>
      </c>
      <c r="BG17" s="150" t="n">
        <v>1</v>
      </c>
      <c r="BH17" s="150" t="n">
        <v>1</v>
      </c>
      <c r="BI17" s="150" t="n">
        <v>1</v>
      </c>
      <c r="BJ17" s="150" t="n">
        <v>1</v>
      </c>
      <c r="BK17" s="150" t="n">
        <v>1</v>
      </c>
      <c r="BL17" s="150" t="n">
        <v>1</v>
      </c>
      <c r="BM17" s="150" t="n">
        <v>1</v>
      </c>
      <c r="BN17" s="157"/>
      <c r="BO17" s="150" t="n">
        <v>1</v>
      </c>
      <c r="BP17" s="150" t="n">
        <v>1</v>
      </c>
      <c r="BQ17" s="150" t="n">
        <v>1</v>
      </c>
      <c r="BR17" s="150" t="n">
        <v>1</v>
      </c>
      <c r="BS17" s="150" t="n">
        <v>1</v>
      </c>
      <c r="BT17" s="173" t="n">
        <v>1</v>
      </c>
      <c r="BU17" s="158" t="str">
        <f aca="false">A17</f>
        <v>Roma</v>
      </c>
      <c r="BV17" s="150" t="n">
        <v>38</v>
      </c>
      <c r="BW17" s="150" t="n">
        <f aca="false">BV17*3</f>
        <v>114</v>
      </c>
      <c r="BX17" s="153" t="n">
        <v>38</v>
      </c>
      <c r="BY17" s="150" t="n">
        <f aca="false">BX17*3</f>
        <v>114</v>
      </c>
      <c r="BZ17" s="150" t="n">
        <f aca="false">BW17-BY17</f>
        <v>0</v>
      </c>
      <c r="CA17" s="150" t="n">
        <f aca="false">SUM(BY17:BZ17)</f>
        <v>114</v>
      </c>
      <c r="CB17" s="150" t="n">
        <f aca="false">SUM(BY17:BZ17)</f>
        <v>114</v>
      </c>
      <c r="CC17" s="159" t="n">
        <f aca="false">SUM(CA17-CB17)</f>
        <v>0</v>
      </c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</row>
    <row r="18" customFormat="false" ht="12" hidden="false" customHeight="true" outlineLevel="0" collapsed="false">
      <c r="A18" s="138" t="s">
        <v>67</v>
      </c>
      <c r="B18" s="163"/>
      <c r="C18" s="164"/>
      <c r="D18" s="164"/>
      <c r="E18" s="164"/>
      <c r="F18" s="164"/>
      <c r="G18" s="164"/>
      <c r="H18" s="164"/>
      <c r="I18" s="164"/>
      <c r="J18" s="165"/>
      <c r="K18" s="125"/>
      <c r="L18" s="150" t="n">
        <v>1</v>
      </c>
      <c r="M18" s="160" t="n">
        <v>1</v>
      </c>
      <c r="N18" s="156" t="n">
        <v>1</v>
      </c>
      <c r="O18" s="156" t="n">
        <v>1</v>
      </c>
      <c r="P18" s="156" t="n">
        <v>1</v>
      </c>
      <c r="Q18" s="150" t="n">
        <v>1</v>
      </c>
      <c r="R18" s="150" t="n">
        <v>1</v>
      </c>
      <c r="S18" s="150" t="n">
        <v>1</v>
      </c>
      <c r="T18" s="150" t="n">
        <v>1</v>
      </c>
      <c r="U18" s="150" t="n">
        <v>1</v>
      </c>
      <c r="V18" s="150" t="n">
        <v>1</v>
      </c>
      <c r="W18" s="150" t="n">
        <v>1</v>
      </c>
      <c r="X18" s="150" t="n">
        <v>1</v>
      </c>
      <c r="Y18" s="150" t="n">
        <v>1</v>
      </c>
      <c r="Z18" s="171" t="n">
        <v>0</v>
      </c>
      <c r="AA18" s="150" t="n">
        <v>1</v>
      </c>
      <c r="AB18" s="150" t="n">
        <v>1</v>
      </c>
      <c r="AC18" s="150" t="n">
        <v>1</v>
      </c>
      <c r="AD18" s="150" t="n">
        <v>1</v>
      </c>
      <c r="AE18" s="150" t="n">
        <v>1</v>
      </c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7"/>
      <c r="AU18" s="146"/>
      <c r="AV18" s="146"/>
      <c r="AW18" s="146"/>
      <c r="AX18" s="146"/>
      <c r="AY18" s="146"/>
      <c r="AZ18" s="169"/>
      <c r="BA18" s="150" t="n">
        <v>1</v>
      </c>
      <c r="BB18" s="160" t="n">
        <v>1</v>
      </c>
      <c r="BC18" s="156" t="n">
        <v>1</v>
      </c>
      <c r="BD18" s="156" t="n">
        <v>1</v>
      </c>
      <c r="BE18" s="156" t="n">
        <v>1</v>
      </c>
      <c r="BF18" s="150" t="n">
        <v>1</v>
      </c>
      <c r="BG18" s="150" t="n">
        <v>1</v>
      </c>
      <c r="BH18" s="150" t="n">
        <v>1</v>
      </c>
      <c r="BI18" s="150" t="n">
        <v>1</v>
      </c>
      <c r="BJ18" s="150" t="n">
        <v>1</v>
      </c>
      <c r="BK18" s="150" t="n">
        <v>1</v>
      </c>
      <c r="BL18" s="150" t="n">
        <v>1</v>
      </c>
      <c r="BM18" s="150" t="n">
        <v>1</v>
      </c>
      <c r="BN18" s="150" t="n">
        <v>1</v>
      </c>
      <c r="BO18" s="157"/>
      <c r="BP18" s="150" t="n">
        <v>1</v>
      </c>
      <c r="BQ18" s="150" t="n">
        <v>1</v>
      </c>
      <c r="BR18" s="150" t="n">
        <v>1</v>
      </c>
      <c r="BS18" s="150" t="n">
        <v>1</v>
      </c>
      <c r="BT18" s="173" t="n">
        <v>1</v>
      </c>
      <c r="BU18" s="158" t="str">
        <f aca="false">A18</f>
        <v>Sampdoria</v>
      </c>
      <c r="BV18" s="150" t="n">
        <v>38</v>
      </c>
      <c r="BW18" s="150" t="n">
        <f aca="false">BV18*3</f>
        <v>114</v>
      </c>
      <c r="BX18" s="153" t="n">
        <v>38</v>
      </c>
      <c r="BY18" s="150" t="n">
        <f aca="false">BX18*3</f>
        <v>114</v>
      </c>
      <c r="BZ18" s="150" t="n">
        <f aca="false">BW18-BY18</f>
        <v>0</v>
      </c>
      <c r="CA18" s="150" t="n">
        <f aca="false">SUM(BY18:BZ18)</f>
        <v>114</v>
      </c>
      <c r="CB18" s="150" t="n">
        <f aca="false">SUM(BY18:BZ18)</f>
        <v>114</v>
      </c>
      <c r="CC18" s="159" t="n">
        <f aca="false">SUM(CA18-CB18)</f>
        <v>0</v>
      </c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</row>
    <row r="19" customFormat="false" ht="12" hidden="false" customHeight="true" outlineLevel="0" collapsed="false">
      <c r="A19" s="138" t="s">
        <v>68</v>
      </c>
      <c r="B19" s="163"/>
      <c r="C19" s="164"/>
      <c r="D19" s="164"/>
      <c r="E19" s="164"/>
      <c r="F19" s="164"/>
      <c r="G19" s="164"/>
      <c r="H19" s="164"/>
      <c r="I19" s="164"/>
      <c r="J19" s="165"/>
      <c r="K19" s="125"/>
      <c r="L19" s="150" t="n">
        <v>1</v>
      </c>
      <c r="M19" s="160" t="n">
        <v>1</v>
      </c>
      <c r="N19" s="156" t="n">
        <v>1</v>
      </c>
      <c r="O19" s="156" t="n">
        <v>1</v>
      </c>
      <c r="P19" s="156" t="n">
        <v>1</v>
      </c>
      <c r="Q19" s="150" t="n">
        <v>1</v>
      </c>
      <c r="R19" s="150" t="n">
        <v>1</v>
      </c>
      <c r="S19" s="150" t="n">
        <v>1</v>
      </c>
      <c r="T19" s="150" t="n">
        <v>1</v>
      </c>
      <c r="U19" s="150" t="n">
        <v>1</v>
      </c>
      <c r="V19" s="150" t="n">
        <v>1</v>
      </c>
      <c r="W19" s="150" t="n">
        <v>1</v>
      </c>
      <c r="X19" s="150" t="n">
        <v>1</v>
      </c>
      <c r="Y19" s="150" t="n">
        <v>1</v>
      </c>
      <c r="Z19" s="150" t="n">
        <v>1</v>
      </c>
      <c r="AA19" s="171" t="n">
        <v>0</v>
      </c>
      <c r="AB19" s="150" t="n">
        <v>1</v>
      </c>
      <c r="AC19" s="150" t="n">
        <v>1</v>
      </c>
      <c r="AD19" s="150" t="n">
        <v>1</v>
      </c>
      <c r="AE19" s="150" t="n">
        <v>1</v>
      </c>
      <c r="AF19" s="174" t="n">
        <v>1</v>
      </c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7"/>
      <c r="AU19" s="146"/>
      <c r="AV19" s="146"/>
      <c r="AW19" s="146"/>
      <c r="AX19" s="146"/>
      <c r="AY19" s="146"/>
      <c r="AZ19" s="169"/>
      <c r="BA19" s="150" t="n">
        <v>1</v>
      </c>
      <c r="BB19" s="160" t="n">
        <v>1</v>
      </c>
      <c r="BC19" s="156" t="n">
        <v>1</v>
      </c>
      <c r="BD19" s="156" t="n">
        <v>1</v>
      </c>
      <c r="BE19" s="156" t="n">
        <v>1</v>
      </c>
      <c r="BF19" s="150" t="n">
        <v>1</v>
      </c>
      <c r="BG19" s="150" t="n">
        <v>1</v>
      </c>
      <c r="BH19" s="150" t="n">
        <v>1</v>
      </c>
      <c r="BI19" s="150" t="n">
        <v>1</v>
      </c>
      <c r="BJ19" s="150" t="n">
        <v>1</v>
      </c>
      <c r="BK19" s="150" t="n">
        <v>1</v>
      </c>
      <c r="BL19" s="150" t="n">
        <v>1</v>
      </c>
      <c r="BM19" s="150" t="n">
        <v>1</v>
      </c>
      <c r="BN19" s="150" t="n">
        <v>1</v>
      </c>
      <c r="BO19" s="150" t="n">
        <v>1</v>
      </c>
      <c r="BP19" s="157" t="n">
        <v>0</v>
      </c>
      <c r="BQ19" s="150" t="n">
        <v>1</v>
      </c>
      <c r="BR19" s="150" t="n">
        <v>1</v>
      </c>
      <c r="BS19" s="150" t="n">
        <v>1</v>
      </c>
      <c r="BT19" s="173" t="n">
        <v>1</v>
      </c>
      <c r="BU19" s="158" t="str">
        <f aca="false">A19</f>
        <v>Sassuolo</v>
      </c>
      <c r="BV19" s="150" t="n">
        <v>38</v>
      </c>
      <c r="BW19" s="150" t="n">
        <f aca="false">BV19*3</f>
        <v>114</v>
      </c>
      <c r="BX19" s="153" t="n">
        <v>38</v>
      </c>
      <c r="BY19" s="150" t="n">
        <f aca="false">BX19*3</f>
        <v>114</v>
      </c>
      <c r="BZ19" s="150" t="n">
        <f aca="false">BW19-BY19</f>
        <v>0</v>
      </c>
      <c r="CA19" s="150" t="n">
        <f aca="false">SUM(BY19:BZ19)</f>
        <v>114</v>
      </c>
      <c r="CB19" s="150" t="n">
        <f aca="false">SUM(BY19:BZ19)</f>
        <v>114</v>
      </c>
      <c r="CC19" s="159" t="n">
        <f aca="false">SUM(CA19-CB19)</f>
        <v>0</v>
      </c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</row>
    <row r="20" customFormat="false" ht="12" hidden="false" customHeight="true" outlineLevel="0" collapsed="false">
      <c r="A20" s="138" t="s">
        <v>69</v>
      </c>
      <c r="B20" s="163"/>
      <c r="C20" s="164"/>
      <c r="D20" s="164"/>
      <c r="E20" s="164"/>
      <c r="F20" s="164"/>
      <c r="G20" s="164"/>
      <c r="H20" s="164"/>
      <c r="I20" s="164"/>
      <c r="J20" s="165"/>
      <c r="K20" s="125"/>
      <c r="L20" s="150" t="n">
        <v>1</v>
      </c>
      <c r="M20" s="160" t="n">
        <v>1</v>
      </c>
      <c r="N20" s="156" t="n">
        <v>1</v>
      </c>
      <c r="O20" s="156" t="n">
        <v>1</v>
      </c>
      <c r="P20" s="156" t="n">
        <v>1</v>
      </c>
      <c r="Q20" s="150" t="n">
        <v>1</v>
      </c>
      <c r="R20" s="150" t="n">
        <v>1</v>
      </c>
      <c r="S20" s="150" t="n">
        <v>1</v>
      </c>
      <c r="T20" s="150" t="n">
        <v>1</v>
      </c>
      <c r="U20" s="150" t="n">
        <v>1</v>
      </c>
      <c r="V20" s="150" t="n">
        <v>1</v>
      </c>
      <c r="W20" s="150" t="n">
        <v>1</v>
      </c>
      <c r="X20" s="150" t="n">
        <v>1</v>
      </c>
      <c r="Y20" s="150" t="n">
        <v>1</v>
      </c>
      <c r="Z20" s="150" t="n">
        <v>1</v>
      </c>
      <c r="AA20" s="150" t="n">
        <v>1</v>
      </c>
      <c r="AB20" s="171" t="n">
        <v>0</v>
      </c>
      <c r="AC20" s="150" t="n">
        <v>1</v>
      </c>
      <c r="AD20" s="150" t="n">
        <v>1</v>
      </c>
      <c r="AE20" s="150" t="n">
        <v>1</v>
      </c>
      <c r="AF20" s="143" t="n">
        <v>1</v>
      </c>
      <c r="AG20" s="145" t="n">
        <v>1</v>
      </c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7"/>
      <c r="AU20" s="146"/>
      <c r="AV20" s="146"/>
      <c r="AW20" s="146"/>
      <c r="AX20" s="146"/>
      <c r="AY20" s="146"/>
      <c r="AZ20" s="169"/>
      <c r="BA20" s="150" t="n">
        <v>1</v>
      </c>
      <c r="BB20" s="160" t="n">
        <v>1</v>
      </c>
      <c r="BC20" s="156" t="n">
        <v>1</v>
      </c>
      <c r="BD20" s="156" t="n">
        <v>1</v>
      </c>
      <c r="BE20" s="156" t="n">
        <v>1</v>
      </c>
      <c r="BF20" s="150" t="n">
        <v>1</v>
      </c>
      <c r="BG20" s="150" t="n">
        <v>1</v>
      </c>
      <c r="BH20" s="150" t="n">
        <v>1</v>
      </c>
      <c r="BI20" s="150" t="n">
        <v>1</v>
      </c>
      <c r="BJ20" s="150" t="n">
        <v>1</v>
      </c>
      <c r="BK20" s="150" t="n">
        <v>1</v>
      </c>
      <c r="BL20" s="150" t="n">
        <v>1</v>
      </c>
      <c r="BM20" s="150" t="n">
        <v>1</v>
      </c>
      <c r="BN20" s="150" t="n">
        <v>1</v>
      </c>
      <c r="BO20" s="150" t="n">
        <v>1</v>
      </c>
      <c r="BP20" s="150" t="n">
        <v>1</v>
      </c>
      <c r="BQ20" s="157"/>
      <c r="BR20" s="150" t="n">
        <v>1</v>
      </c>
      <c r="BS20" s="150" t="n">
        <v>1</v>
      </c>
      <c r="BT20" s="173" t="n">
        <v>1</v>
      </c>
      <c r="BU20" s="158" t="str">
        <f aca="false">A20</f>
        <v>Spal</v>
      </c>
      <c r="BV20" s="150" t="n">
        <v>38</v>
      </c>
      <c r="BW20" s="150" t="n">
        <f aca="false">BV20*3</f>
        <v>114</v>
      </c>
      <c r="BX20" s="153" t="n">
        <v>38</v>
      </c>
      <c r="BY20" s="150" t="n">
        <f aca="false">BX20*3</f>
        <v>114</v>
      </c>
      <c r="BZ20" s="150" t="n">
        <f aca="false">BW20-BY20</f>
        <v>0</v>
      </c>
      <c r="CA20" s="150" t="n">
        <f aca="false">SUM(BY20:BZ20)</f>
        <v>114</v>
      </c>
      <c r="CB20" s="150" t="n">
        <f aca="false">SUM(BY20:BZ20)</f>
        <v>114</v>
      </c>
      <c r="CC20" s="159" t="n">
        <f aca="false">SUM(CA20-CB20)</f>
        <v>0</v>
      </c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</row>
    <row r="21" customFormat="false" ht="12" hidden="false" customHeight="true" outlineLevel="0" collapsed="false">
      <c r="A21" s="138" t="s">
        <v>70</v>
      </c>
      <c r="B21" s="139"/>
      <c r="C21" s="140"/>
      <c r="D21" s="140"/>
      <c r="E21" s="140"/>
      <c r="F21" s="140"/>
      <c r="G21" s="140"/>
      <c r="H21" s="140"/>
      <c r="I21" s="140"/>
      <c r="J21" s="141"/>
      <c r="K21" s="125"/>
      <c r="L21" s="150" t="n">
        <v>1</v>
      </c>
      <c r="M21" s="160" t="n">
        <v>1</v>
      </c>
      <c r="N21" s="156" t="n">
        <v>1</v>
      </c>
      <c r="O21" s="156" t="n">
        <v>1</v>
      </c>
      <c r="P21" s="156" t="n">
        <v>1</v>
      </c>
      <c r="Q21" s="150" t="n">
        <v>1</v>
      </c>
      <c r="R21" s="150" t="n">
        <v>1</v>
      </c>
      <c r="S21" s="150" t="n">
        <v>1</v>
      </c>
      <c r="T21" s="150" t="n">
        <v>1</v>
      </c>
      <c r="U21" s="150" t="n">
        <v>1</v>
      </c>
      <c r="V21" s="150" t="n">
        <v>1</v>
      </c>
      <c r="W21" s="150" t="n">
        <v>1</v>
      </c>
      <c r="X21" s="150" t="n">
        <v>1</v>
      </c>
      <c r="Y21" s="150" t="n">
        <v>1</v>
      </c>
      <c r="Z21" s="150" t="n">
        <v>1</v>
      </c>
      <c r="AA21" s="150" t="n">
        <v>1</v>
      </c>
      <c r="AB21" s="150" t="n">
        <v>1</v>
      </c>
      <c r="AC21" s="171" t="n">
        <v>0</v>
      </c>
      <c r="AD21" s="150" t="n">
        <v>1</v>
      </c>
      <c r="AE21" s="150" t="n">
        <v>1</v>
      </c>
      <c r="AF21" s="143" t="n">
        <v>1</v>
      </c>
      <c r="AG21" s="144" t="n">
        <v>1</v>
      </c>
      <c r="AH21" s="145" t="n">
        <v>1</v>
      </c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7"/>
      <c r="AU21" s="146"/>
      <c r="AV21" s="146"/>
      <c r="AW21" s="146"/>
      <c r="AX21" s="146"/>
      <c r="AY21" s="146"/>
      <c r="AZ21" s="169"/>
      <c r="BA21" s="150" t="n">
        <v>1</v>
      </c>
      <c r="BB21" s="160" t="n">
        <v>1</v>
      </c>
      <c r="BC21" s="172" t="n">
        <v>1</v>
      </c>
      <c r="BD21" s="156" t="n">
        <v>1</v>
      </c>
      <c r="BE21" s="156" t="n">
        <v>1</v>
      </c>
      <c r="BF21" s="150" t="n">
        <v>1</v>
      </c>
      <c r="BG21" s="150" t="n">
        <v>1</v>
      </c>
      <c r="BH21" s="150" t="n">
        <v>1</v>
      </c>
      <c r="BI21" s="150" t="n">
        <v>1</v>
      </c>
      <c r="BJ21" s="150" t="n">
        <v>1</v>
      </c>
      <c r="BK21" s="150" t="n">
        <v>1</v>
      </c>
      <c r="BL21" s="150" t="n">
        <v>1</v>
      </c>
      <c r="BM21" s="150" t="n">
        <v>1</v>
      </c>
      <c r="BN21" s="150" t="n">
        <v>1</v>
      </c>
      <c r="BO21" s="150" t="n">
        <v>1</v>
      </c>
      <c r="BP21" s="150" t="n">
        <v>1</v>
      </c>
      <c r="BQ21" s="150" t="n">
        <v>1</v>
      </c>
      <c r="BR21" s="157"/>
      <c r="BS21" s="150" t="n">
        <v>1</v>
      </c>
      <c r="BT21" s="173" t="n">
        <v>1</v>
      </c>
      <c r="BU21" s="158" t="str">
        <f aca="false">A21</f>
        <v>Torino</v>
      </c>
      <c r="BV21" s="150" t="n">
        <v>38</v>
      </c>
      <c r="BW21" s="150" t="n">
        <f aca="false">BV21*3</f>
        <v>114</v>
      </c>
      <c r="BX21" s="153" t="n">
        <v>38</v>
      </c>
      <c r="BY21" s="150" t="n">
        <f aca="false">BX21*3</f>
        <v>114</v>
      </c>
      <c r="BZ21" s="150" t="n">
        <f aca="false">BW21-BY21</f>
        <v>0</v>
      </c>
      <c r="CA21" s="150" t="n">
        <f aca="false">SUM(BY21:BZ21)</f>
        <v>114</v>
      </c>
      <c r="CB21" s="150" t="n">
        <f aca="false">SUM(BY21:BZ21)</f>
        <v>114</v>
      </c>
      <c r="CC21" s="159" t="n">
        <f aca="false">SUM(CA21-CB21)</f>
        <v>0</v>
      </c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</row>
    <row r="22" customFormat="false" ht="12" hidden="false" customHeight="true" outlineLevel="0" collapsed="false">
      <c r="A22" s="138" t="s">
        <v>71</v>
      </c>
      <c r="B22" s="139"/>
      <c r="C22" s="140"/>
      <c r="D22" s="140"/>
      <c r="E22" s="140"/>
      <c r="F22" s="140"/>
      <c r="G22" s="140"/>
      <c r="H22" s="140"/>
      <c r="I22" s="140"/>
      <c r="J22" s="141"/>
      <c r="K22" s="125"/>
      <c r="L22" s="150" t="n">
        <v>1</v>
      </c>
      <c r="M22" s="160" t="n">
        <v>1</v>
      </c>
      <c r="N22" s="156" t="n">
        <v>1</v>
      </c>
      <c r="O22" s="156" t="n">
        <v>1</v>
      </c>
      <c r="P22" s="156" t="n">
        <v>1</v>
      </c>
      <c r="Q22" s="150" t="n">
        <v>1</v>
      </c>
      <c r="R22" s="150" t="n">
        <v>1</v>
      </c>
      <c r="S22" s="150" t="n">
        <v>1</v>
      </c>
      <c r="T22" s="150" t="n">
        <v>1</v>
      </c>
      <c r="U22" s="150" t="n">
        <v>1</v>
      </c>
      <c r="V22" s="150" t="n">
        <v>1</v>
      </c>
      <c r="W22" s="150" t="n">
        <v>1</v>
      </c>
      <c r="X22" s="150" t="n">
        <v>1</v>
      </c>
      <c r="Y22" s="150" t="n">
        <v>1</v>
      </c>
      <c r="Z22" s="150" t="n">
        <v>1</v>
      </c>
      <c r="AA22" s="150" t="n">
        <v>1</v>
      </c>
      <c r="AB22" s="150" t="n">
        <v>1</v>
      </c>
      <c r="AC22" s="150" t="n">
        <v>1</v>
      </c>
      <c r="AD22" s="171" t="n">
        <v>0</v>
      </c>
      <c r="AE22" s="150" t="n">
        <v>1</v>
      </c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7"/>
      <c r="AU22" s="146"/>
      <c r="AV22" s="146"/>
      <c r="AW22" s="146"/>
      <c r="AX22" s="146"/>
      <c r="AY22" s="146"/>
      <c r="AZ22" s="169"/>
      <c r="BA22" s="150" t="n">
        <v>1</v>
      </c>
      <c r="BB22" s="160" t="n">
        <v>1</v>
      </c>
      <c r="BC22" s="156" t="n">
        <v>1</v>
      </c>
      <c r="BD22" s="156" t="n">
        <v>1</v>
      </c>
      <c r="BE22" s="156" t="n">
        <v>1</v>
      </c>
      <c r="BF22" s="150"/>
      <c r="BG22" s="150" t="n">
        <v>1</v>
      </c>
      <c r="BH22" s="150" t="n">
        <v>1</v>
      </c>
      <c r="BI22" s="150" t="n">
        <v>1</v>
      </c>
      <c r="BJ22" s="150" t="n">
        <v>1</v>
      </c>
      <c r="BK22" s="150" t="n">
        <v>1</v>
      </c>
      <c r="BL22" s="150" t="n">
        <v>1</v>
      </c>
      <c r="BM22" s="150" t="n">
        <v>1</v>
      </c>
      <c r="BN22" s="150" t="n">
        <v>1</v>
      </c>
      <c r="BO22" s="150" t="n">
        <v>1</v>
      </c>
      <c r="BP22" s="150" t="n">
        <v>1</v>
      </c>
      <c r="BQ22" s="150" t="n">
        <v>1</v>
      </c>
      <c r="BR22" s="150" t="n">
        <v>1</v>
      </c>
      <c r="BS22" s="157"/>
      <c r="BT22" s="173" t="n">
        <v>1</v>
      </c>
      <c r="BU22" s="158" t="str">
        <f aca="false">A22</f>
        <v>Udinese</v>
      </c>
      <c r="BV22" s="150" t="n">
        <v>38</v>
      </c>
      <c r="BW22" s="150" t="n">
        <f aca="false">BV22*3</f>
        <v>114</v>
      </c>
      <c r="BX22" s="153" t="n">
        <v>38</v>
      </c>
      <c r="BY22" s="150" t="n">
        <f aca="false">BX22*3</f>
        <v>114</v>
      </c>
      <c r="BZ22" s="150" t="n">
        <f aca="false">BW22-BY22</f>
        <v>0</v>
      </c>
      <c r="CA22" s="150" t="n">
        <f aca="false">SUM(BY22:BZ22)</f>
        <v>114</v>
      </c>
      <c r="CB22" s="150" t="n">
        <f aca="false">SUM(BY22:BZ22)</f>
        <v>114</v>
      </c>
      <c r="CC22" s="159" t="n">
        <f aca="false">SUM(CA22-CB22)</f>
        <v>0</v>
      </c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</row>
    <row r="23" customFormat="false" ht="12" hidden="false" customHeight="true" outlineLevel="0" collapsed="false">
      <c r="A23" s="175" t="s">
        <v>72</v>
      </c>
      <c r="B23" s="139"/>
      <c r="C23" s="140"/>
      <c r="D23" s="140"/>
      <c r="E23" s="140"/>
      <c r="F23" s="140"/>
      <c r="G23" s="140"/>
      <c r="H23" s="140"/>
      <c r="I23" s="140"/>
      <c r="J23" s="141"/>
      <c r="K23" s="125"/>
      <c r="L23" s="176" t="n">
        <v>1</v>
      </c>
      <c r="M23" s="177" t="n">
        <v>1</v>
      </c>
      <c r="N23" s="178" t="n">
        <v>1</v>
      </c>
      <c r="O23" s="178" t="n">
        <v>1</v>
      </c>
      <c r="P23" s="178" t="n">
        <v>1</v>
      </c>
      <c r="Q23" s="176" t="n">
        <v>1</v>
      </c>
      <c r="R23" s="176" t="n">
        <v>1</v>
      </c>
      <c r="S23" s="176" t="n">
        <v>1</v>
      </c>
      <c r="T23" s="176" t="n">
        <v>1</v>
      </c>
      <c r="U23" s="176" t="n">
        <v>1</v>
      </c>
      <c r="V23" s="176" t="n">
        <v>1</v>
      </c>
      <c r="W23" s="176" t="n">
        <v>1</v>
      </c>
      <c r="X23" s="176" t="n">
        <v>1</v>
      </c>
      <c r="Y23" s="176" t="n">
        <v>1</v>
      </c>
      <c r="Z23" s="176" t="n">
        <v>1</v>
      </c>
      <c r="AA23" s="176" t="n">
        <v>1</v>
      </c>
      <c r="AB23" s="176" t="n">
        <v>1</v>
      </c>
      <c r="AC23" s="176" t="n">
        <v>1</v>
      </c>
      <c r="AD23" s="176" t="n">
        <v>1</v>
      </c>
      <c r="AE23" s="179" t="n">
        <v>0</v>
      </c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7"/>
      <c r="AU23" s="146"/>
      <c r="AV23" s="146"/>
      <c r="AW23" s="146"/>
      <c r="AX23" s="146"/>
      <c r="AY23" s="146"/>
      <c r="AZ23" s="169"/>
      <c r="BA23" s="176" t="n">
        <v>1</v>
      </c>
      <c r="BB23" s="177" t="n">
        <v>1</v>
      </c>
      <c r="BC23" s="178" t="n">
        <v>1</v>
      </c>
      <c r="BD23" s="178" t="n">
        <v>1</v>
      </c>
      <c r="BE23" s="178" t="n">
        <v>1</v>
      </c>
      <c r="BF23" s="176" t="n">
        <v>1</v>
      </c>
      <c r="BG23" s="176" t="n">
        <v>1</v>
      </c>
      <c r="BH23" s="176" t="n">
        <v>1</v>
      </c>
      <c r="BI23" s="176" t="n">
        <v>1</v>
      </c>
      <c r="BJ23" s="176" t="n">
        <v>1</v>
      </c>
      <c r="BK23" s="176" t="n">
        <v>1</v>
      </c>
      <c r="BL23" s="176" t="n">
        <v>1</v>
      </c>
      <c r="BM23" s="176" t="n">
        <v>1</v>
      </c>
      <c r="BN23" s="176" t="n">
        <v>1</v>
      </c>
      <c r="BO23" s="176" t="n">
        <v>1</v>
      </c>
      <c r="BP23" s="176" t="n">
        <v>1</v>
      </c>
      <c r="BQ23" s="176" t="n">
        <v>1</v>
      </c>
      <c r="BR23" s="176" t="n">
        <v>1</v>
      </c>
      <c r="BS23" s="176" t="n">
        <v>1</v>
      </c>
      <c r="BT23" s="180"/>
      <c r="BU23" s="181" t="str">
        <f aca="false">A23</f>
        <v>Verona</v>
      </c>
      <c r="BV23" s="176" t="n">
        <v>38</v>
      </c>
      <c r="BW23" s="176" t="n">
        <f aca="false">BV23*3</f>
        <v>114</v>
      </c>
      <c r="BX23" s="153" t="n">
        <v>38</v>
      </c>
      <c r="BY23" s="176" t="n">
        <f aca="false">BX23*3</f>
        <v>114</v>
      </c>
      <c r="BZ23" s="176" t="n">
        <f aca="false">BW23-BY23</f>
        <v>0</v>
      </c>
      <c r="CA23" s="176" t="n">
        <f aca="false">SUM(BY23:BZ23)</f>
        <v>114</v>
      </c>
      <c r="CB23" s="176" t="n">
        <f aca="false">SUM(BY23:BZ23)</f>
        <v>114</v>
      </c>
      <c r="CC23" s="182" t="n">
        <f aca="false">SUM(CA23-CB23)</f>
        <v>0</v>
      </c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</row>
    <row r="24" customFormat="false" ht="12" hidden="false" customHeight="true" outlineLevel="0" collapsed="false">
      <c r="A24" s="183" t="s">
        <v>73</v>
      </c>
      <c r="B24" s="139" t="e">
        <f aca="false">D24*3+E24</f>
        <v>#REF!</v>
      </c>
      <c r="C24" s="140" t="e">
        <f aca="false">D24+E24+F24</f>
        <v>#REF!</v>
      </c>
      <c r="D24" s="140" t="e">
        <f aca="false">IF(L24&gt;#REF!,1,0)+IF(M24&gt;#REF!,1,0)+IF(N24&gt;#REF!,1,0)+IF(O24&gt;#REF!,1,0)+IF(P24&gt;#REF!,1,0)+IF(Q24&gt;#REF!,1,0)+IF(R24&gt;#REF!,1,0)+IF(S24&gt;#REF!,1,0)+IF(T24&gt;#REF!,1,0)+IF(U24&gt;#REF!,1,0)+IF(V24&gt;#REF!,1,0)+IF(W24&gt;#REF!,1,0)+IF(X24&gt;#REF!,1,0)+IF(Y24&gt;#REF!,1,0)+IF(Z24&gt;#REF!,1,0)+IF(AA24&gt;#REF!,1,0)+IF(AB24&gt;#REF!,1,0)+IF(AC24&gt;#REF!,1,0)+IF(AD24&gt;#REF!,1,0)+IF(AE24&gt;#REF!,1,0)+IF(#REF!&gt;AE4,1,0)+IF(#REF!&gt;AE5,1,0)+IF(#REF!&gt;AE6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#REF!,1,0)+IF(#REF!&gt;AE24,1,0)</f>
        <v>#REF!</v>
      </c>
      <c r="E24" s="140" t="e">
        <f aca="false">40-COUNTBLANK(L24:AE24)/2-COUNTBLANK($AF$4:$AF$24)/2-D24-F24</f>
        <v>#REF!</v>
      </c>
      <c r="F24" s="140" t="e">
        <f aca="false">IF(L24&lt;#REF!,1,0)+IF(M24&lt;#REF!,1,0)+IF(N24&lt;#REF!,1,0)+IF(O24&lt;#REF!,1,0)+IF(P24&lt;#REF!,1,0)+IF(Q24&lt;#REF!,1,0)+IF(R24&lt;#REF!,1,0)+IF(S24&lt;#REF!,1,0)+IF(T24&lt;#REF!,1,0)+IF(U24&lt;#REF!,1,0)+IF(V24&lt;#REF!,1,0)+IF(W24&lt;#REF!,1,0)+IF(X24&lt;#REF!,1,0)+IF(Y24&lt;#REF!,1,0)+IF(Z24&lt;#REF!,1,0)+IF(AA24&lt;#REF!,1,0)+IF(AB24&lt;#REF!,1,0)+IF(AC24&lt;#REF!,1,0)+IF(AD24&lt;#REF!,1,0)+IF(AE24&lt;#REF!,1,0)+IF(#REF!&lt;AE4,1,0)+IF(#REF!&lt;AE5,1,0)+IF(#REF!&lt;AE6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#REF!,1,0)+IF(#REF!&lt;AE24,1,0)</f>
        <v>#REF!</v>
      </c>
      <c r="G24" s="140" t="e">
        <f aca="false">(L24+M24+N24+O24+P24+Q24+R24+S24+T24+U24+V24+W24+X24+Y24+Z24+AA24+AB24+AC24+AD24+AE24)+SUM(#REF!)</f>
        <v>#REF!</v>
      </c>
      <c r="H24" s="140" t="e">
        <f aca="false">(#REF!+#REF!+#REF!+#REF!+#REF!+#REF!+#REF!+#REF!+#REF!+#REF!+#REF!+#REF!+#REF!+#REF!+#REF!+#REF!+#REF!+#REF!+#REF!+#REF!)+SUM(AE4:AE24)</f>
        <v>#REF!</v>
      </c>
      <c r="I24" s="140" t="e">
        <f aca="false">G24-H24</f>
        <v>#REF!</v>
      </c>
      <c r="J24" s="141" t="e">
        <f aca="false">IF(L24=#REF!,-2,0)+IF(L24&lt;#REF!,-3,0)+IF(M24=#REF!,-2,0)+IF(M24&lt;#REF!,-3,0)+IF(N24=#REF!,-2,0)+IF(N24&lt;#REF!,-3,0)+IF(O24=#REF!,-2,0)+IF(O24&lt;#REF!,-3,0)+IF(P24=#REF!,-2,0)+IF(P24&lt;#REF!,-3,0)+IF(Q24=#REF!,-2,0)+IF(Q24&lt;#REF!,-3,0)+IF(R24=#REF!,-2,0)+IF(R24&lt;#REF!,-3,0)+IF(S24=#REF!,-2,0)+IF(S24&lt;#REF!,-3,0)+IF(T24=#REF!,-2,0)+IF(T24&lt;#REF!,-3,0)+IF(U24=#REF!,-2,0)+IF(U24&lt;#REF!,-3,0)+IF(V24=#REF!,-2,0)+IF(V24&lt;#REF!,-3,0)+IF(W24=#REF!,-2,0)+IF(W24&lt;#REF!,-3,0)+IF(X24=#REF!,-2,0)+IF(X24&lt;#REF!,-3,0)+IF(Y24=#REF!,-2,0)+IF(Y24&lt;#REF!,-3,0)+IF(Z24=#REF!,-2,0)+IF(Z24&lt;#REF!,-3,0)+IF(AA24=#REF!,-2,0)+IF(AA24&lt;#REF!,-3,0)+IF(AB24=#REF!,-2,0)+IF(AB24&lt;#REF!,-3,0)+IF(AC24=#REF!,-2,0)+IF(AC24&lt;#REF!,-3,0)+IF(AD24=#REF!,-2,0)+IF(AD24&lt;#REF!,-3,0)+IF(AE24=#REF!,-2,0)+IF(AE24&lt;#REF!,-3,0)+COUNTBLANK(L24:AE24)+#REF!</f>
        <v>#REF!</v>
      </c>
      <c r="K24" s="125"/>
      <c r="L24" s="184" t="n">
        <f aca="false">SUM(L4:L23)</f>
        <v>19</v>
      </c>
      <c r="M24" s="184" t="n">
        <f aca="false">SUM(M4:M23)</f>
        <v>19</v>
      </c>
      <c r="N24" s="184" t="n">
        <f aca="false">SUM(N4:N23)</f>
        <v>19</v>
      </c>
      <c r="O24" s="184" t="n">
        <f aca="false">SUM(O4:O23)</f>
        <v>19</v>
      </c>
      <c r="P24" s="184" t="n">
        <f aca="false">SUM(P4:P23)</f>
        <v>19</v>
      </c>
      <c r="Q24" s="184" t="n">
        <f aca="false">SUM(Q4:Q23)</f>
        <v>19</v>
      </c>
      <c r="R24" s="184" t="n">
        <f aca="false">SUM(R4:R23)</f>
        <v>19</v>
      </c>
      <c r="S24" s="184" t="n">
        <f aca="false">SUM(S4:S23)</f>
        <v>19</v>
      </c>
      <c r="T24" s="184" t="n">
        <f aca="false">SUM(T4:T23)</f>
        <v>19</v>
      </c>
      <c r="U24" s="184" t="n">
        <f aca="false">SUM(U4:U23)</f>
        <v>19</v>
      </c>
      <c r="V24" s="184" t="n">
        <f aca="false">SUM(V4:V23)</f>
        <v>19</v>
      </c>
      <c r="W24" s="184" t="n">
        <f aca="false">SUM(W4:W23)</f>
        <v>19</v>
      </c>
      <c r="X24" s="184" t="n">
        <f aca="false">SUM(X4:X23)</f>
        <v>19</v>
      </c>
      <c r="Y24" s="184" t="n">
        <f aca="false">SUM(Y4:Y23)</f>
        <v>19</v>
      </c>
      <c r="Z24" s="184" t="n">
        <f aca="false">SUM(Z4:Z23)</f>
        <v>19</v>
      </c>
      <c r="AA24" s="184" t="n">
        <f aca="false">SUM(AA4:AA23)</f>
        <v>19</v>
      </c>
      <c r="AB24" s="184" t="n">
        <f aca="false">SUM(AB4:AB23)</f>
        <v>19</v>
      </c>
      <c r="AC24" s="184" t="n">
        <f aca="false">SUM(AC4:AC23)</f>
        <v>19</v>
      </c>
      <c r="AD24" s="184" t="n">
        <f aca="false">SUM(AD4:AD23)</f>
        <v>19</v>
      </c>
      <c r="AE24" s="184" t="n">
        <f aca="false">SUM(AE4:AE23)</f>
        <v>19</v>
      </c>
      <c r="AF24" s="185" t="e">
        <f aca="false">IF(#REF!&gt;L24,2,0)+IF(#REF!&lt;L24,-1,0)</f>
        <v>#REF!</v>
      </c>
      <c r="AG24" s="185" t="e">
        <f aca="false">IF(#REF!&gt;M24,2,0)+IF(#REF!&lt;M24,-1,0)</f>
        <v>#REF!</v>
      </c>
      <c r="AH24" s="185" t="e">
        <f aca="false">IF(#REF!&gt;N24,2,0)+IF(#REF!&lt;N24,-1,0)</f>
        <v>#REF!</v>
      </c>
      <c r="AI24" s="185" t="e">
        <f aca="false">IF(#REF!&gt;O24,2,0)+IF(#REF!&lt;O24,-1,0)</f>
        <v>#REF!</v>
      </c>
      <c r="AJ24" s="185" t="e">
        <f aca="false">IF(#REF!&gt;P24,2,0)+IF(#REF!&lt;P24,-1,0)</f>
        <v>#REF!</v>
      </c>
      <c r="AK24" s="185" t="e">
        <f aca="false">IF(#REF!&gt;Q24,2,0)+IF(#REF!&lt;Q24,-1,0)</f>
        <v>#REF!</v>
      </c>
      <c r="AL24" s="185" t="e">
        <f aca="false">IF(#REF!&gt;R24,2,0)+IF(#REF!&lt;R24,-1,0)</f>
        <v>#REF!</v>
      </c>
      <c r="AM24" s="185" t="e">
        <f aca="false">IF(#REF!&gt;S24,2,0)+IF(#REF!&lt;S24,-1,0)</f>
        <v>#REF!</v>
      </c>
      <c r="AN24" s="185" t="e">
        <f aca="false">IF(#REF!&gt;T24,2,0)+IF(#REF!&lt;T24,-1,0)</f>
        <v>#REF!</v>
      </c>
      <c r="AO24" s="185" t="e">
        <f aca="false">IF(#REF!&gt;U24,2,0)+IF(#REF!&lt;U24,-1,0)</f>
        <v>#REF!</v>
      </c>
      <c r="AP24" s="185" t="e">
        <f aca="false">IF(#REF!&gt;V24,2,0)+IF(#REF!&lt;V24,-1,0)</f>
        <v>#REF!</v>
      </c>
      <c r="AQ24" s="185" t="e">
        <f aca="false">IF(#REF!&gt;W24,2,0)+IF(#REF!&lt;W24,-1,0)</f>
        <v>#REF!</v>
      </c>
      <c r="AR24" s="185" t="e">
        <f aca="false">IF(#REF!&gt;X24,2,0)+IF(#REF!&lt;X24,-1,0)</f>
        <v>#REF!</v>
      </c>
      <c r="AS24" s="185" t="e">
        <f aca="false">IF(#REF!&gt;Y24,2,0)+IF(#REF!&lt;Y24,-1,0)</f>
        <v>#REF!</v>
      </c>
      <c r="AT24" s="186" t="e">
        <f aca="false">IF(#REF!&gt;Z24,2,0)+IF(#REF!&lt;Z24,-1,0)</f>
        <v>#REF!</v>
      </c>
      <c r="AU24" s="185" t="e">
        <f aca="false">IF(#REF!&gt;AA24,2,0)+IF(#REF!&lt;AA24,-1,0)</f>
        <v>#REF!</v>
      </c>
      <c r="AV24" s="185" t="e">
        <f aca="false">IF(#REF!&gt;AB24,2,0)+IF(#REF!&lt;AB24,-1,0)</f>
        <v>#REF!</v>
      </c>
      <c r="AW24" s="185" t="e">
        <f aca="false">IF(#REF!&gt;AC24,2,0)+IF(#REF!&lt;AC24,-1,0)</f>
        <v>#REF!</v>
      </c>
      <c r="AX24" s="185" t="e">
        <f aca="false">IF(#REF!&gt;AD24,2,0)+IF(#REF!&lt;AD24,-1,0)</f>
        <v>#REF!</v>
      </c>
      <c r="AY24" s="185" t="e">
        <f aca="false">IF(#REF!&gt;AE24,2,0)+IF(#REF!&lt;AE24,-1,0)</f>
        <v>#REF!</v>
      </c>
      <c r="AZ24" s="187"/>
      <c r="BA24" s="188" t="n">
        <f aca="false">SUM(BA4:BA23)</f>
        <v>19</v>
      </c>
      <c r="BB24" s="184" t="n">
        <f aca="false">SUM(BB4:BB23)</f>
        <v>19</v>
      </c>
      <c r="BC24" s="184" t="n">
        <f aca="false">SUM(BC4:BC23)</f>
        <v>19</v>
      </c>
      <c r="BD24" s="184" t="n">
        <f aca="false">SUM(BD4:BD23)</f>
        <v>19</v>
      </c>
      <c r="BE24" s="184" t="n">
        <f aca="false">SUM(BE4:BE23)</f>
        <v>19</v>
      </c>
      <c r="BF24" s="184" t="n">
        <f aca="false">SUM(BF4:BF23)</f>
        <v>18</v>
      </c>
      <c r="BG24" s="184" t="n">
        <f aca="false">SUM(BG4:BG23)</f>
        <v>19</v>
      </c>
      <c r="BH24" s="184" t="n">
        <f aca="false">SUM(BH4:BH23)</f>
        <v>19</v>
      </c>
      <c r="BI24" s="184" t="n">
        <f aca="false">SUM(BI4:BI23)</f>
        <v>19</v>
      </c>
      <c r="BJ24" s="184" t="n">
        <f aca="false">SUM(BJ4:BJ23)</f>
        <v>19</v>
      </c>
      <c r="BK24" s="184" t="n">
        <f aca="false">SUM(BK4:BK23)</f>
        <v>19</v>
      </c>
      <c r="BL24" s="184" t="n">
        <f aca="false">SUM(BL4:BL23)</f>
        <v>19</v>
      </c>
      <c r="BM24" s="184" t="n">
        <f aca="false">SUM(BM4:BM23)</f>
        <v>19</v>
      </c>
      <c r="BN24" s="184" t="n">
        <f aca="false">SUM(BN4:BN23)</f>
        <v>19</v>
      </c>
      <c r="BO24" s="184" t="n">
        <f aca="false">SUM(BO4:BO23)</f>
        <v>19</v>
      </c>
      <c r="BP24" s="184" t="n">
        <f aca="false">SUM(BP4:BP23)</f>
        <v>19</v>
      </c>
      <c r="BQ24" s="184" t="n">
        <f aca="false">SUM(BQ4:BQ23)</f>
        <v>19</v>
      </c>
      <c r="BR24" s="184" t="n">
        <f aca="false">SUM(BR4:BR23)</f>
        <v>19</v>
      </c>
      <c r="BS24" s="184" t="n">
        <f aca="false">SUM(BS4:BS23)</f>
        <v>19</v>
      </c>
      <c r="BT24" s="189" t="n">
        <f aca="false">SUM(BT4:BT23)</f>
        <v>19</v>
      </c>
      <c r="BU24" s="190" t="s">
        <v>74</v>
      </c>
      <c r="BV24" s="191" t="n">
        <f aca="false">SUM(BV4:BV23)</f>
        <v>760</v>
      </c>
      <c r="BW24" s="192" t="n">
        <f aca="false">SUM(BW4:BW23)</f>
        <v>2280</v>
      </c>
      <c r="BX24" s="193" t="n">
        <f aca="false">SUM(BX4:BX23)</f>
        <v>760</v>
      </c>
      <c r="BY24" s="192" t="n">
        <f aca="false">SUM(BY4:BY23)</f>
        <v>2280</v>
      </c>
      <c r="BZ24" s="192" t="n">
        <f aca="false">SUM(BZ4:BZ23)</f>
        <v>0</v>
      </c>
      <c r="CA24" s="192" t="n">
        <f aca="false">SUM(CA4:CA23)</f>
        <v>2280</v>
      </c>
      <c r="CB24" s="192" t="n">
        <f aca="false">SUM(CB4:CB23)</f>
        <v>2280</v>
      </c>
      <c r="CC24" s="192" t="n">
        <f aca="false">SUM(CC3:CC23)</f>
        <v>0</v>
      </c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</row>
    <row r="25" customFormat="false" ht="12.75" hidden="false" customHeight="false" outlineLevel="0" collapsed="false">
      <c r="A25" s="194" t="s">
        <v>75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 t="n">
        <v>19</v>
      </c>
      <c r="M25" s="196"/>
      <c r="N25" s="196"/>
      <c r="O25" s="196"/>
      <c r="P25" s="196"/>
      <c r="Q25" s="196"/>
      <c r="R25" s="196"/>
      <c r="S25" s="196"/>
      <c r="T25" s="194" t="s">
        <v>76</v>
      </c>
      <c r="U25" s="194"/>
      <c r="V25" s="194"/>
      <c r="W25" s="194"/>
      <c r="X25" s="194"/>
      <c r="Y25" s="196" t="n">
        <v>20</v>
      </c>
      <c r="Z25" s="196"/>
      <c r="AA25" s="197" t="n">
        <f aca="false">L25*Y25</f>
        <v>380</v>
      </c>
      <c r="AB25" s="197"/>
      <c r="AC25" s="197"/>
      <c r="AD25" s="197"/>
      <c r="AE25" s="197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98" t="s">
        <v>75</v>
      </c>
      <c r="BB25" s="198"/>
      <c r="BC25" s="198"/>
      <c r="BD25" s="198"/>
      <c r="BE25" s="198"/>
      <c r="BF25" s="119" t="n">
        <v>19</v>
      </c>
      <c r="BG25" s="119"/>
      <c r="BH25" s="119"/>
      <c r="BI25" s="194" t="s">
        <v>76</v>
      </c>
      <c r="BJ25" s="194"/>
      <c r="BK25" s="194"/>
      <c r="BL25" s="194"/>
      <c r="BM25" s="194"/>
      <c r="BN25" s="199" t="n">
        <v>20</v>
      </c>
      <c r="BO25" s="199"/>
      <c r="BP25" s="200" t="n">
        <f aca="false">BF25*BN25</f>
        <v>380</v>
      </c>
      <c r="BQ25" s="200"/>
      <c r="BR25" s="200"/>
      <c r="BS25" s="200"/>
      <c r="BT25" s="200"/>
      <c r="BU25" s="194" t="s">
        <v>45</v>
      </c>
      <c r="BV25" s="194"/>
      <c r="BW25" s="194"/>
      <c r="BX25" s="201" t="n">
        <f aca="false">AA25+BP25</f>
        <v>760</v>
      </c>
      <c r="BY25" s="202" t="s">
        <v>54</v>
      </c>
      <c r="BZ25" s="202"/>
      <c r="CA25" s="202"/>
      <c r="CB25" s="202"/>
      <c r="CC25" s="203" t="n">
        <f aca="false">SUM(AA25,BP25)-BX25</f>
        <v>0</v>
      </c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204"/>
      <c r="BZ26" s="204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</row>
    <row r="27" customFormat="false" ht="12.75" hidden="false" customHeight="false" outlineLevel="0" collapsed="false">
      <c r="A27" s="205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9"/>
      <c r="DZ130" s="109"/>
      <c r="EA130" s="109"/>
      <c r="EB130" s="109"/>
      <c r="EC130" s="109"/>
      <c r="ED130" s="109"/>
      <c r="EE130" s="109"/>
      <c r="EF130" s="109"/>
      <c r="EG130" s="109"/>
      <c r="EH130" s="109"/>
      <c r="EI130" s="109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9"/>
      <c r="EA131" s="109"/>
      <c r="EB131" s="109"/>
      <c r="EC131" s="109"/>
      <c r="ED131" s="109"/>
      <c r="EE131" s="109"/>
      <c r="EF131" s="109"/>
      <c r="EG131" s="109"/>
      <c r="EH131" s="109"/>
      <c r="EI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</row>
  </sheetData>
  <sheetProtection sheet="true" password="ce60" objects="true" scenarios="true"/>
  <mergeCells count="18">
    <mergeCell ref="A1:CC1"/>
    <mergeCell ref="L2:AE2"/>
    <mergeCell ref="BA2:BT2"/>
    <mergeCell ref="BV2:BY2"/>
    <mergeCell ref="BZ2:CA2"/>
    <mergeCell ref="K3:K24"/>
    <mergeCell ref="L25:S25"/>
    <mergeCell ref="T25:X25"/>
    <mergeCell ref="Y25:Z25"/>
    <mergeCell ref="AA25:AE25"/>
    <mergeCell ref="BA25:BE25"/>
    <mergeCell ref="BF25:BH25"/>
    <mergeCell ref="BI25:BM25"/>
    <mergeCell ref="BN25:BO25"/>
    <mergeCell ref="BP25:BT25"/>
    <mergeCell ref="BU25:BW25"/>
    <mergeCell ref="BY25:CB25"/>
    <mergeCell ref="BY26:BZ26"/>
  </mergeCells>
  <conditionalFormatting sqref="A4:A23 L3:AE3">
    <cfRule type="cellIs" priority="2" operator="equal" aboveAverage="0" equalAverage="0" bottom="0" percent="0" rank="0" text="" dxfId="1">
      <formula>#REF!</formula>
    </cfRule>
  </conditionalFormatting>
  <conditionalFormatting sqref="L4:AE23">
    <cfRule type="cellIs" priority="3" operator="equal" aboveAverage="0" equalAverage="0" bottom="0" percent="0" rank="0" text="" dxfId="2">
      <formula>""</formula>
    </cfRule>
  </conditionalFormatting>
  <conditionalFormatting sqref="L24:AE24">
    <cfRule type="cellIs" priority="4" operator="equal" aboveAverage="0" equalAverage="0" bottom="0" percent="0" rank="0" text="" dxfId="3">
      <formula>19</formula>
    </cfRule>
    <cfRule type="cellIs" priority="5" operator="notEqual" aboveAverage="0" equalAverage="0" bottom="0" percent="0" rank="0" text="" dxfId="4">
      <formula>19</formula>
    </cfRule>
  </conditionalFormatting>
  <conditionalFormatting sqref="BA24:BT24">
    <cfRule type="cellIs" priority="6" operator="equal" aboveAverage="0" equalAverage="0" bottom="0" percent="0" rank="0" text="" dxfId="5">
      <formula>0</formula>
    </cfRule>
    <cfRule type="cellIs" priority="7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28"/>
    <col collapsed="false" customWidth="true" hidden="false" outlineLevel="0" max="3" min="2" style="206" width="10.71"/>
    <col collapsed="false" customWidth="true" hidden="false" outlineLevel="0" max="7" min="4" style="206" width="3.7"/>
    <col collapsed="false" customWidth="true" hidden="false" outlineLevel="0" max="8" min="8" style="206" width="4.85"/>
    <col collapsed="false" customWidth="true" hidden="false" outlineLevel="0" max="12" min="9" style="206" width="3.7"/>
    <col collapsed="false" customWidth="true" hidden="false" outlineLevel="0" max="13" min="13" style="206" width="7.28"/>
    <col collapsed="false" customWidth="true" hidden="false" outlineLevel="0" max="14" min="14" style="206" width="21.99"/>
    <col collapsed="false" customWidth="true" hidden="false" outlineLevel="0" max="15" min="15" style="206" width="10.13"/>
    <col collapsed="false" customWidth="true" hidden="false" outlineLevel="0" max="16" min="16" style="206" width="5.28"/>
    <col collapsed="false" customWidth="true" hidden="false" outlineLevel="0" max="17" min="17" style="206" width="6.56"/>
    <col collapsed="false" customWidth="true" hidden="false" outlineLevel="0" max="18" min="18" style="206" width="6.99"/>
    <col collapsed="false" customWidth="true" hidden="false" outlineLevel="0" max="19" min="19" style="206" width="5.71"/>
    <col collapsed="false" customWidth="true" hidden="false" outlineLevel="0" max="20" min="20" style="206" width="10.41"/>
    <col collapsed="false" customWidth="false" hidden="false" outlineLevel="0" max="257" min="21" style="206" width="9.14"/>
  </cols>
  <sheetData>
    <row r="1" customFormat="false" ht="12.75" hidden="false" customHeight="false" outlineLevel="0" collapsed="false">
      <c r="A1" s="207" t="s">
        <v>77</v>
      </c>
      <c r="B1" s="207"/>
      <c r="C1" s="207"/>
      <c r="D1" s="207"/>
      <c r="E1" s="207"/>
      <c r="F1" s="207"/>
      <c r="G1" s="207"/>
      <c r="H1" s="207"/>
      <c r="I1" s="208" t="s">
        <v>78</v>
      </c>
      <c r="J1" s="208"/>
      <c r="K1" s="208"/>
      <c r="L1" s="208"/>
      <c r="M1" s="209" t="s">
        <v>79</v>
      </c>
      <c r="N1" s="210" t="s">
        <v>80</v>
      </c>
      <c r="O1" s="210" t="s">
        <v>81</v>
      </c>
      <c r="P1" s="211" t="s">
        <v>82</v>
      </c>
      <c r="Q1" s="212" t="s">
        <v>79</v>
      </c>
      <c r="R1" s="212" t="s">
        <v>79</v>
      </c>
      <c r="S1" s="213" t="n">
        <f aca="false">S42+H42</f>
        <v>114</v>
      </c>
      <c r="T1" s="212" t="s">
        <v>45</v>
      </c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</row>
    <row r="2" customFormat="false" ht="13.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8"/>
      <c r="J2" s="208"/>
      <c r="K2" s="208"/>
      <c r="L2" s="208"/>
      <c r="M2" s="215" t="s">
        <v>83</v>
      </c>
      <c r="N2" s="216" t="s">
        <v>84</v>
      </c>
      <c r="O2" s="217" t="s">
        <v>85</v>
      </c>
      <c r="P2" s="218" t="s">
        <v>86</v>
      </c>
      <c r="Q2" s="219" t="s">
        <v>87</v>
      </c>
      <c r="R2" s="219" t="s">
        <v>88</v>
      </c>
      <c r="S2" s="220" t="s">
        <v>79</v>
      </c>
      <c r="T2" s="219" t="s">
        <v>79</v>
      </c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</row>
    <row r="3" customFormat="false" ht="13.5" hidden="false" customHeight="true" outlineLevel="0" collapsed="false">
      <c r="A3" s="221" t="s">
        <v>89</v>
      </c>
      <c r="B3" s="222" t="s">
        <v>90</v>
      </c>
      <c r="C3" s="222"/>
      <c r="D3" s="223" t="s">
        <v>91</v>
      </c>
      <c r="E3" s="223"/>
      <c r="F3" s="224" t="s">
        <v>92</v>
      </c>
      <c r="G3" s="222" t="s">
        <v>93</v>
      </c>
      <c r="H3" s="225" t="s">
        <v>79</v>
      </c>
      <c r="I3" s="226" t="s">
        <v>94</v>
      </c>
      <c r="J3" s="227" t="s">
        <v>95</v>
      </c>
      <c r="K3" s="227" t="s">
        <v>96</v>
      </c>
      <c r="L3" s="228" t="s">
        <v>97</v>
      </c>
      <c r="M3" s="229" t="s">
        <v>98</v>
      </c>
      <c r="N3" s="230" t="n">
        <f aca="false">38*3</f>
        <v>114</v>
      </c>
      <c r="O3" s="231" t="s">
        <v>99</v>
      </c>
      <c r="P3" s="232" t="s">
        <v>98</v>
      </c>
      <c r="Q3" s="233" t="s">
        <v>100</v>
      </c>
      <c r="R3" s="233" t="s">
        <v>100</v>
      </c>
      <c r="S3" s="234" t="s">
        <v>101</v>
      </c>
      <c r="T3" s="235" t="s">
        <v>98</v>
      </c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</row>
    <row r="4" customFormat="false" ht="12.75" hidden="false" customHeight="false" outlineLevel="0" collapsed="false">
      <c r="A4" s="236" t="n">
        <v>1</v>
      </c>
      <c r="B4" s="237" t="s">
        <v>58</v>
      </c>
      <c r="C4" s="238" t="s">
        <v>64</v>
      </c>
      <c r="D4" s="239" t="n">
        <v>0</v>
      </c>
      <c r="E4" s="238" t="n">
        <v>3</v>
      </c>
      <c r="F4" s="237" t="n">
        <v>0</v>
      </c>
      <c r="G4" s="240" t="n">
        <v>3</v>
      </c>
      <c r="H4" s="241" t="n">
        <v>0</v>
      </c>
      <c r="I4" s="242" t="n">
        <v>0</v>
      </c>
      <c r="J4" s="243" t="n">
        <v>0</v>
      </c>
      <c r="K4" s="243" t="n">
        <v>1</v>
      </c>
      <c r="L4" s="244" t="n">
        <v>-3</v>
      </c>
      <c r="M4" s="245" t="n">
        <v>0</v>
      </c>
      <c r="N4" s="231" t="n">
        <f aca="false">N3-3</f>
        <v>111</v>
      </c>
      <c r="O4" s="246" t="n">
        <v>-3</v>
      </c>
      <c r="P4" s="247" t="n">
        <v>-3</v>
      </c>
      <c r="Q4" s="213" t="n">
        <v>0</v>
      </c>
      <c r="R4" s="213" t="s">
        <v>102</v>
      </c>
      <c r="S4" s="213" t="n">
        <v>3</v>
      </c>
      <c r="T4" s="219" t="s">
        <v>79</v>
      </c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</row>
    <row r="5" customFormat="false" ht="12.75" hidden="false" customHeight="false" outlineLevel="0" collapsed="false">
      <c r="A5" s="236" t="n">
        <f aca="false">A4+1</f>
        <v>2</v>
      </c>
      <c r="B5" s="248" t="s">
        <v>58</v>
      </c>
      <c r="C5" s="249" t="s">
        <v>72</v>
      </c>
      <c r="D5" s="248" t="n">
        <v>0</v>
      </c>
      <c r="E5" s="249" t="n">
        <v>0</v>
      </c>
      <c r="F5" s="248" t="n">
        <v>0</v>
      </c>
      <c r="G5" s="249" t="n">
        <v>0</v>
      </c>
      <c r="H5" s="250" t="n">
        <v>1</v>
      </c>
      <c r="I5" s="251" t="n">
        <v>0</v>
      </c>
      <c r="J5" s="252" t="n">
        <v>1</v>
      </c>
      <c r="K5" s="252" t="n">
        <v>0</v>
      </c>
      <c r="L5" s="253" t="n">
        <v>-2</v>
      </c>
      <c r="M5" s="254" t="n">
        <v>1</v>
      </c>
      <c r="N5" s="255" t="n">
        <f aca="false">N4-3</f>
        <v>108</v>
      </c>
      <c r="O5" s="256" t="n">
        <v>-3</v>
      </c>
      <c r="P5" s="257" t="n">
        <v>0</v>
      </c>
      <c r="Q5" s="213" t="n">
        <v>1</v>
      </c>
      <c r="R5" s="213" t="s">
        <v>102</v>
      </c>
      <c r="S5" s="213" t="n">
        <v>2</v>
      </c>
      <c r="T5" s="219" t="s">
        <v>99</v>
      </c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</row>
    <row r="6" customFormat="false" ht="12.75" hidden="false" customHeight="false" outlineLevel="0" collapsed="false">
      <c r="A6" s="236" t="n">
        <f aca="false">A5+1</f>
        <v>3</v>
      </c>
      <c r="B6" s="248" t="s">
        <v>57</v>
      </c>
      <c r="C6" s="249" t="s">
        <v>58</v>
      </c>
      <c r="D6" s="248" t="n">
        <v>1</v>
      </c>
      <c r="E6" s="249" t="n">
        <v>0</v>
      </c>
      <c r="F6" s="248" t="n">
        <v>0</v>
      </c>
      <c r="G6" s="249" t="n">
        <v>1</v>
      </c>
      <c r="H6" s="250" t="n">
        <v>0</v>
      </c>
      <c r="I6" s="251" t="n">
        <v>0</v>
      </c>
      <c r="J6" s="252" t="n">
        <v>0</v>
      </c>
      <c r="K6" s="252" t="n">
        <v>1</v>
      </c>
      <c r="L6" s="253" t="n">
        <v>-1</v>
      </c>
      <c r="M6" s="254" t="n">
        <v>0</v>
      </c>
      <c r="N6" s="255" t="n">
        <f aca="false">N5-3</f>
        <v>105</v>
      </c>
      <c r="O6" s="256" t="n">
        <v>-3</v>
      </c>
      <c r="P6" s="257" t="n">
        <v>-1</v>
      </c>
      <c r="Q6" s="213" t="s">
        <v>102</v>
      </c>
      <c r="R6" s="213" t="n">
        <v>0</v>
      </c>
      <c r="S6" s="213" t="n">
        <v>3</v>
      </c>
      <c r="T6" s="258" t="n">
        <f aca="false">N3</f>
        <v>114</v>
      </c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</row>
    <row r="7" customFormat="false" ht="12.75" hidden="false" customHeight="false" outlineLevel="0" collapsed="false">
      <c r="A7" s="236" t="n">
        <f aca="false">A6+1</f>
        <v>4</v>
      </c>
      <c r="B7" s="248" t="s">
        <v>58</v>
      </c>
      <c r="C7" s="249" t="s">
        <v>61</v>
      </c>
      <c r="D7" s="248" t="n">
        <v>0</v>
      </c>
      <c r="E7" s="249" t="n">
        <v>2</v>
      </c>
      <c r="F7" s="248" t="n">
        <v>0</v>
      </c>
      <c r="G7" s="249" t="n">
        <v>2</v>
      </c>
      <c r="H7" s="250" t="n">
        <v>0</v>
      </c>
      <c r="I7" s="248" t="n">
        <v>0</v>
      </c>
      <c r="J7" s="259" t="n">
        <v>0</v>
      </c>
      <c r="K7" s="259" t="n">
        <v>1</v>
      </c>
      <c r="L7" s="253" t="n">
        <v>-3</v>
      </c>
      <c r="M7" s="254" t="n">
        <v>0</v>
      </c>
      <c r="N7" s="255" t="n">
        <f aca="false">N6-3</f>
        <v>102</v>
      </c>
      <c r="O7" s="256" t="n">
        <v>-3</v>
      </c>
      <c r="P7" s="257" t="n">
        <v>-2</v>
      </c>
      <c r="Q7" s="213" t="n">
        <v>0</v>
      </c>
      <c r="R7" s="213" t="s">
        <v>102</v>
      </c>
      <c r="S7" s="213" t="n">
        <v>3</v>
      </c>
      <c r="T7" s="258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</row>
    <row r="8" customFormat="false" ht="12.75" hidden="false" customHeight="false" outlineLevel="0" collapsed="false">
      <c r="A8" s="236" t="n">
        <f aca="false">A7+1</f>
        <v>5</v>
      </c>
      <c r="B8" s="248" t="s">
        <v>55</v>
      </c>
      <c r="C8" s="249" t="s">
        <v>58</v>
      </c>
      <c r="D8" s="248" t="n">
        <v>5</v>
      </c>
      <c r="E8" s="260" t="n">
        <v>1</v>
      </c>
      <c r="F8" s="261" t="n">
        <v>1</v>
      </c>
      <c r="G8" s="260" t="n">
        <v>5</v>
      </c>
      <c r="H8" s="250" t="n">
        <v>0</v>
      </c>
      <c r="I8" s="261" t="n">
        <v>0</v>
      </c>
      <c r="J8" s="259" t="n">
        <v>0</v>
      </c>
      <c r="K8" s="259" t="n">
        <v>1</v>
      </c>
      <c r="L8" s="253" t="n">
        <v>-1</v>
      </c>
      <c r="M8" s="254" t="n">
        <v>0</v>
      </c>
      <c r="N8" s="255" t="n">
        <f aca="false">N7-3</f>
        <v>99</v>
      </c>
      <c r="O8" s="256" t="n">
        <v>-3</v>
      </c>
      <c r="P8" s="257" t="n">
        <v>-4</v>
      </c>
      <c r="Q8" s="213" t="s">
        <v>102</v>
      </c>
      <c r="R8" s="213" t="n">
        <v>0</v>
      </c>
      <c r="S8" s="213" t="n">
        <v>3</v>
      </c>
      <c r="T8" s="258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</row>
    <row r="9" customFormat="false" ht="12.75" hidden="false" customHeight="false" outlineLevel="0" collapsed="false">
      <c r="A9" s="236" t="n">
        <f aca="false">A8+1</f>
        <v>6</v>
      </c>
      <c r="B9" s="248" t="s">
        <v>58</v>
      </c>
      <c r="C9" s="249" t="s">
        <v>56</v>
      </c>
      <c r="D9" s="248" t="n">
        <v>2</v>
      </c>
      <c r="E9" s="249" t="n">
        <v>0</v>
      </c>
      <c r="F9" s="248" t="n">
        <v>2</v>
      </c>
      <c r="G9" s="249" t="n">
        <v>0</v>
      </c>
      <c r="H9" s="250" t="n">
        <v>3</v>
      </c>
      <c r="I9" s="248" t="n">
        <v>1</v>
      </c>
      <c r="J9" s="259" t="n">
        <v>0</v>
      </c>
      <c r="K9" s="259" t="n">
        <v>0</v>
      </c>
      <c r="L9" s="249" t="n">
        <v>0</v>
      </c>
      <c r="M9" s="254" t="n">
        <v>3</v>
      </c>
      <c r="N9" s="255" t="n">
        <f aca="false">N8-3</f>
        <v>96</v>
      </c>
      <c r="O9" s="256" t="n">
        <v>-3</v>
      </c>
      <c r="P9" s="257" t="n">
        <v>2</v>
      </c>
      <c r="Q9" s="213" t="n">
        <v>3</v>
      </c>
      <c r="R9" s="213" t="s">
        <v>102</v>
      </c>
      <c r="S9" s="213" t="n">
        <v>0</v>
      </c>
      <c r="T9" s="258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</row>
    <row r="10" customFormat="false" ht="12.75" hidden="false" customHeight="false" outlineLevel="0" collapsed="false">
      <c r="A10" s="236" t="n">
        <f aca="false">A9+1</f>
        <v>7</v>
      </c>
      <c r="B10" s="248" t="s">
        <v>69</v>
      </c>
      <c r="C10" s="249" t="s">
        <v>58</v>
      </c>
      <c r="D10" s="248" t="n">
        <v>1</v>
      </c>
      <c r="E10" s="240" t="n">
        <v>1</v>
      </c>
      <c r="F10" s="237" t="n">
        <v>1</v>
      </c>
      <c r="G10" s="240" t="n">
        <v>1</v>
      </c>
      <c r="H10" s="250" t="n">
        <v>1</v>
      </c>
      <c r="I10" s="237" t="n">
        <v>0</v>
      </c>
      <c r="J10" s="259" t="n">
        <v>1</v>
      </c>
      <c r="K10" s="259" t="n">
        <v>0</v>
      </c>
      <c r="L10" s="249" t="n">
        <v>0</v>
      </c>
      <c r="M10" s="254" t="n">
        <v>1</v>
      </c>
      <c r="N10" s="255" t="n">
        <f aca="false">N9-3</f>
        <v>93</v>
      </c>
      <c r="O10" s="256" t="n">
        <v>-3</v>
      </c>
      <c r="P10" s="257" t="n">
        <v>0</v>
      </c>
      <c r="Q10" s="213" t="s">
        <v>102</v>
      </c>
      <c r="R10" s="213" t="n">
        <v>1</v>
      </c>
      <c r="S10" s="213" t="n">
        <v>2</v>
      </c>
      <c r="T10" s="258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</row>
    <row r="11" customFormat="false" ht="12.75" hidden="false" customHeight="false" outlineLevel="0" collapsed="false">
      <c r="A11" s="236" t="n">
        <f aca="false">A10+1</f>
        <v>8</v>
      </c>
      <c r="B11" s="248" t="s">
        <v>103</v>
      </c>
      <c r="C11" s="249" t="s">
        <v>70</v>
      </c>
      <c r="D11" s="248" t="n">
        <v>2</v>
      </c>
      <c r="E11" s="249" t="n">
        <v>2</v>
      </c>
      <c r="F11" s="248" t="n">
        <v>2</v>
      </c>
      <c r="G11" s="249" t="n">
        <v>2</v>
      </c>
      <c r="H11" s="250" t="n">
        <v>1</v>
      </c>
      <c r="I11" s="248" t="n">
        <v>0</v>
      </c>
      <c r="J11" s="259" t="n">
        <v>1</v>
      </c>
      <c r="K11" s="259" t="n">
        <v>0</v>
      </c>
      <c r="L11" s="249" t="n">
        <v>-2</v>
      </c>
      <c r="M11" s="254" t="n">
        <v>1</v>
      </c>
      <c r="N11" s="255" t="n">
        <f aca="false">N10-3</f>
        <v>90</v>
      </c>
      <c r="O11" s="256" t="n">
        <v>-3</v>
      </c>
      <c r="P11" s="257" t="n">
        <v>0</v>
      </c>
      <c r="Q11" s="213" t="n">
        <v>1</v>
      </c>
      <c r="R11" s="213" t="s">
        <v>102</v>
      </c>
      <c r="S11" s="213" t="n">
        <v>2</v>
      </c>
      <c r="T11" s="258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</row>
    <row r="12" customFormat="false" ht="12.75" hidden="false" customHeight="false" outlineLevel="0" collapsed="false">
      <c r="A12" s="236" t="n">
        <f aca="false">A11+1</f>
        <v>9</v>
      </c>
      <c r="B12" s="248" t="s">
        <v>67</v>
      </c>
      <c r="C12" s="249" t="s">
        <v>58</v>
      </c>
      <c r="D12" s="248" t="n">
        <v>5</v>
      </c>
      <c r="E12" s="249" t="n">
        <v>0</v>
      </c>
      <c r="F12" s="248" t="n">
        <v>0</v>
      </c>
      <c r="G12" s="249" t="n">
        <v>5</v>
      </c>
      <c r="H12" s="250" t="n">
        <v>0</v>
      </c>
      <c r="I12" s="248" t="n">
        <v>0</v>
      </c>
      <c r="J12" s="259" t="n">
        <v>0</v>
      </c>
      <c r="K12" s="259" t="n">
        <v>1</v>
      </c>
      <c r="L12" s="249" t="n">
        <v>-1</v>
      </c>
      <c r="M12" s="254" t="n">
        <v>0</v>
      </c>
      <c r="N12" s="255" t="n">
        <f aca="false">N11-3</f>
        <v>87</v>
      </c>
      <c r="O12" s="256" t="n">
        <v>-3</v>
      </c>
      <c r="P12" s="257" t="n">
        <v>-5</v>
      </c>
      <c r="Q12" s="213" t="s">
        <v>102</v>
      </c>
      <c r="R12" s="213" t="n">
        <v>0</v>
      </c>
      <c r="S12" s="213" t="n">
        <v>3</v>
      </c>
      <c r="T12" s="212" t="s">
        <v>79</v>
      </c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</row>
    <row r="13" customFormat="false" ht="12.75" hidden="false" customHeight="false" outlineLevel="0" collapsed="false">
      <c r="A13" s="236" t="n">
        <f aca="false">A12+1</f>
        <v>10</v>
      </c>
      <c r="B13" s="248" t="s">
        <v>66</v>
      </c>
      <c r="C13" s="249" t="s">
        <v>58</v>
      </c>
      <c r="D13" s="248" t="n">
        <v>1</v>
      </c>
      <c r="E13" s="249" t="n">
        <v>0</v>
      </c>
      <c r="F13" s="248" t="n">
        <v>0</v>
      </c>
      <c r="G13" s="249" t="n">
        <v>1</v>
      </c>
      <c r="H13" s="250" t="n">
        <v>0</v>
      </c>
      <c r="I13" s="248" t="n">
        <v>0</v>
      </c>
      <c r="J13" s="259" t="n">
        <v>0</v>
      </c>
      <c r="K13" s="259" t="n">
        <v>1</v>
      </c>
      <c r="L13" s="249" t="n">
        <v>-1</v>
      </c>
      <c r="M13" s="254" t="n">
        <v>0</v>
      </c>
      <c r="N13" s="255" t="n">
        <f aca="false">N12-3</f>
        <v>84</v>
      </c>
      <c r="O13" s="256" t="n">
        <v>-3</v>
      </c>
      <c r="P13" s="257" t="n">
        <v>-1</v>
      </c>
      <c r="Q13" s="213" t="s">
        <v>102</v>
      </c>
      <c r="R13" s="213" t="n">
        <v>0</v>
      </c>
      <c r="S13" s="213" t="n">
        <v>3</v>
      </c>
      <c r="T13" s="219" t="s">
        <v>83</v>
      </c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</row>
    <row r="14" customFormat="false" ht="12.75" hidden="false" customHeight="false" outlineLevel="0" collapsed="false">
      <c r="A14" s="236" t="n">
        <f aca="false">A13+1</f>
        <v>11</v>
      </c>
      <c r="B14" s="248" t="s">
        <v>58</v>
      </c>
      <c r="C14" s="249" t="s">
        <v>59</v>
      </c>
      <c r="D14" s="248" t="n">
        <v>2</v>
      </c>
      <c r="E14" s="249" t="n">
        <v>1</v>
      </c>
      <c r="F14" s="248" t="n">
        <v>2</v>
      </c>
      <c r="G14" s="249" t="n">
        <v>1</v>
      </c>
      <c r="H14" s="250" t="n">
        <v>3</v>
      </c>
      <c r="I14" s="248" t="n">
        <v>1</v>
      </c>
      <c r="J14" s="259" t="n">
        <v>0</v>
      </c>
      <c r="K14" s="259" t="n">
        <v>0</v>
      </c>
      <c r="L14" s="249" t="n">
        <v>0</v>
      </c>
      <c r="M14" s="254" t="n">
        <v>3</v>
      </c>
      <c r="N14" s="255" t="n">
        <f aca="false">N13-3</f>
        <v>81</v>
      </c>
      <c r="O14" s="256" t="n">
        <v>-3</v>
      </c>
      <c r="P14" s="257" t="n">
        <v>1</v>
      </c>
      <c r="Q14" s="213" t="n">
        <v>3</v>
      </c>
      <c r="R14" s="213" t="s">
        <v>102</v>
      </c>
      <c r="S14" s="213" t="n">
        <v>0</v>
      </c>
      <c r="T14" s="258" t="n">
        <f aca="false">M42</f>
        <v>35</v>
      </c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</row>
    <row r="15" customFormat="false" ht="12.75" hidden="false" customHeight="false" outlineLevel="0" collapsed="false">
      <c r="A15" s="236" t="n">
        <f aca="false">A14+1</f>
        <v>12</v>
      </c>
      <c r="B15" s="248" t="s">
        <v>17</v>
      </c>
      <c r="C15" s="249" t="s">
        <v>58</v>
      </c>
      <c r="D15" s="248" t="n">
        <v>2</v>
      </c>
      <c r="E15" s="249" t="n">
        <v>3</v>
      </c>
      <c r="F15" s="262" t="n">
        <v>3</v>
      </c>
      <c r="G15" s="263" t="n">
        <v>2</v>
      </c>
      <c r="H15" s="250" t="n">
        <v>3</v>
      </c>
      <c r="I15" s="248" t="n">
        <v>1</v>
      </c>
      <c r="J15" s="259" t="n">
        <v>0</v>
      </c>
      <c r="K15" s="259" t="n">
        <v>0</v>
      </c>
      <c r="L15" s="249" t="n">
        <v>2</v>
      </c>
      <c r="M15" s="254" t="n">
        <v>3</v>
      </c>
      <c r="N15" s="255" t="n">
        <f aca="false">N14-3</f>
        <v>78</v>
      </c>
      <c r="O15" s="256" t="n">
        <v>-3</v>
      </c>
      <c r="P15" s="257" t="n">
        <v>1</v>
      </c>
      <c r="Q15" s="213" t="s">
        <v>102</v>
      </c>
      <c r="R15" s="213" t="n">
        <v>3</v>
      </c>
      <c r="S15" s="213" t="n">
        <v>0</v>
      </c>
      <c r="T15" s="258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</row>
    <row r="16" customFormat="false" ht="12.75" hidden="false" customHeight="false" outlineLevel="0" collapsed="false">
      <c r="A16" s="236" t="n">
        <f aca="false">A15+1</f>
        <v>13</v>
      </c>
      <c r="B16" s="248" t="s">
        <v>58</v>
      </c>
      <c r="C16" s="249" t="s">
        <v>60</v>
      </c>
      <c r="D16" s="248" t="n">
        <v>0</v>
      </c>
      <c r="E16" s="249" t="n">
        <v>1</v>
      </c>
      <c r="F16" s="262" t="n">
        <v>0</v>
      </c>
      <c r="G16" s="263" t="n">
        <v>1</v>
      </c>
      <c r="H16" s="250" t="n">
        <v>0</v>
      </c>
      <c r="I16" s="248" t="n">
        <v>0</v>
      </c>
      <c r="J16" s="259" t="n">
        <v>0</v>
      </c>
      <c r="K16" s="259" t="n">
        <v>1</v>
      </c>
      <c r="L16" s="249" t="n">
        <v>-3</v>
      </c>
      <c r="M16" s="254" t="n">
        <v>0</v>
      </c>
      <c r="N16" s="255" t="n">
        <f aca="false">N15-3</f>
        <v>75</v>
      </c>
      <c r="O16" s="256" t="n">
        <v>-3</v>
      </c>
      <c r="P16" s="257" t="n">
        <v>-1</v>
      </c>
      <c r="Q16" s="213" t="n">
        <v>0</v>
      </c>
      <c r="R16" s="213" t="s">
        <v>102</v>
      </c>
      <c r="S16" s="213" t="n">
        <v>3</v>
      </c>
      <c r="T16" s="258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</row>
    <row r="17" customFormat="false" ht="12.75" hidden="false" customHeight="false" outlineLevel="0" collapsed="false">
      <c r="A17" s="236" t="n">
        <f aca="false">A16+1</f>
        <v>14</v>
      </c>
      <c r="B17" s="248" t="s">
        <v>62</v>
      </c>
      <c r="C17" s="249" t="s">
        <v>58</v>
      </c>
      <c r="D17" s="248" t="n">
        <v>3</v>
      </c>
      <c r="E17" s="249" t="n">
        <v>0</v>
      </c>
      <c r="F17" s="262" t="n">
        <v>0</v>
      </c>
      <c r="G17" s="263" t="n">
        <v>3</v>
      </c>
      <c r="H17" s="250" t="n">
        <v>0</v>
      </c>
      <c r="I17" s="248" t="n">
        <v>0</v>
      </c>
      <c r="J17" s="259" t="n">
        <v>0</v>
      </c>
      <c r="K17" s="259" t="n">
        <v>1</v>
      </c>
      <c r="L17" s="249" t="n">
        <v>-1</v>
      </c>
      <c r="M17" s="254" t="n">
        <v>0</v>
      </c>
      <c r="N17" s="255" t="n">
        <f aca="false">N16-3</f>
        <v>72</v>
      </c>
      <c r="O17" s="256" t="n">
        <v>-3</v>
      </c>
      <c r="P17" s="257" t="n">
        <v>-3</v>
      </c>
      <c r="Q17" s="213" t="s">
        <v>102</v>
      </c>
      <c r="R17" s="213" t="n">
        <v>0</v>
      </c>
      <c r="S17" s="213" t="n">
        <v>3</v>
      </c>
      <c r="T17" s="258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</row>
    <row r="18" customFormat="false" ht="12.75" hidden="false" customHeight="false" outlineLevel="0" collapsed="false">
      <c r="A18" s="236" t="n">
        <f aca="false">A17+1</f>
        <v>15</v>
      </c>
      <c r="B18" s="248" t="s">
        <v>58</v>
      </c>
      <c r="C18" s="249" t="s">
        <v>71</v>
      </c>
      <c r="D18" s="248" t="n">
        <v>0</v>
      </c>
      <c r="E18" s="249" t="n">
        <v>3</v>
      </c>
      <c r="F18" s="262" t="n">
        <v>0</v>
      </c>
      <c r="G18" s="263" t="n">
        <v>3</v>
      </c>
      <c r="H18" s="250" t="n">
        <v>0</v>
      </c>
      <c r="I18" s="248" t="n">
        <v>0</v>
      </c>
      <c r="J18" s="259" t="n">
        <v>0</v>
      </c>
      <c r="K18" s="259" t="n">
        <v>1</v>
      </c>
      <c r="L18" s="249" t="n">
        <v>-3</v>
      </c>
      <c r="M18" s="254" t="n">
        <v>0</v>
      </c>
      <c r="N18" s="255" t="n">
        <f aca="false">N17-3</f>
        <v>69</v>
      </c>
      <c r="O18" s="256" t="n">
        <v>-3</v>
      </c>
      <c r="P18" s="257" t="n">
        <v>-3</v>
      </c>
      <c r="Q18" s="213" t="n">
        <v>0</v>
      </c>
      <c r="R18" s="213" t="s">
        <v>102</v>
      </c>
      <c r="S18" s="213" t="n">
        <v>3</v>
      </c>
      <c r="T18" s="258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</row>
    <row r="19" customFormat="false" ht="12.75" hidden="false" customHeight="false" outlineLevel="0" collapsed="false">
      <c r="A19" s="236" t="n">
        <f aca="false">A18+1</f>
        <v>16</v>
      </c>
      <c r="B19" s="248" t="s">
        <v>68</v>
      </c>
      <c r="C19" s="249" t="s">
        <v>58</v>
      </c>
      <c r="D19" s="248" t="n">
        <v>2</v>
      </c>
      <c r="E19" s="260" t="n">
        <v>1</v>
      </c>
      <c r="F19" s="262" t="n">
        <v>1</v>
      </c>
      <c r="G19" s="263" t="n">
        <v>2</v>
      </c>
      <c r="H19" s="250" t="n">
        <v>0</v>
      </c>
      <c r="I19" s="248" t="n">
        <v>0</v>
      </c>
      <c r="J19" s="259" t="n">
        <v>0</v>
      </c>
      <c r="K19" s="259" t="n">
        <v>1</v>
      </c>
      <c r="L19" s="249" t="n">
        <v>-1</v>
      </c>
      <c r="M19" s="254" t="n">
        <v>0</v>
      </c>
      <c r="N19" s="255" t="n">
        <f aca="false">N18-3</f>
        <v>66</v>
      </c>
      <c r="O19" s="256" t="n">
        <v>-3</v>
      </c>
      <c r="P19" s="257" t="n">
        <v>-1</v>
      </c>
      <c r="Q19" s="213" t="s">
        <v>102</v>
      </c>
      <c r="R19" s="213" t="n">
        <v>0</v>
      </c>
      <c r="S19" s="213" t="n">
        <v>3</v>
      </c>
      <c r="T19" s="258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</row>
    <row r="20" customFormat="false" ht="12.75" hidden="false" customHeight="false" outlineLevel="0" collapsed="false">
      <c r="A20" s="236" t="n">
        <f aca="false">A19+1</f>
        <v>17</v>
      </c>
      <c r="B20" s="248" t="s">
        <v>58</v>
      </c>
      <c r="C20" s="249" t="s">
        <v>20</v>
      </c>
      <c r="D20" s="248" t="n">
        <v>1</v>
      </c>
      <c r="E20" s="249" t="n">
        <v>0</v>
      </c>
      <c r="F20" s="248" t="n">
        <v>1</v>
      </c>
      <c r="G20" s="249" t="n">
        <v>0</v>
      </c>
      <c r="H20" s="250" t="n">
        <v>3</v>
      </c>
      <c r="I20" s="248" t="n">
        <v>1</v>
      </c>
      <c r="J20" s="259" t="n">
        <v>0</v>
      </c>
      <c r="K20" s="259" t="n">
        <v>0</v>
      </c>
      <c r="L20" s="249" t="n">
        <v>0</v>
      </c>
      <c r="M20" s="254" t="n">
        <v>3</v>
      </c>
      <c r="N20" s="255" t="n">
        <f aca="false">N19-3</f>
        <v>63</v>
      </c>
      <c r="O20" s="256" t="n">
        <v>-3</v>
      </c>
      <c r="P20" s="257" t="n">
        <v>1</v>
      </c>
      <c r="Q20" s="213" t="n">
        <v>3</v>
      </c>
      <c r="R20" s="213" t="s">
        <v>102</v>
      </c>
      <c r="S20" s="213" t="n">
        <v>0</v>
      </c>
      <c r="T20" s="212" t="s">
        <v>79</v>
      </c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</row>
    <row r="21" customFormat="false" ht="12.75" hidden="false" customHeight="false" outlineLevel="0" collapsed="false">
      <c r="A21" s="236" t="n">
        <f aca="false">A20+1</f>
        <v>18</v>
      </c>
      <c r="B21" s="248" t="s">
        <v>63</v>
      </c>
      <c r="C21" s="249" t="s">
        <v>58</v>
      </c>
      <c r="D21" s="248" t="n">
        <v>4</v>
      </c>
      <c r="E21" s="240" t="n">
        <v>0</v>
      </c>
      <c r="F21" s="262" t="n">
        <v>0</v>
      </c>
      <c r="G21" s="263" t="n">
        <v>4</v>
      </c>
      <c r="H21" s="250" t="n">
        <v>0</v>
      </c>
      <c r="I21" s="248" t="n">
        <v>0</v>
      </c>
      <c r="J21" s="259" t="n">
        <v>0</v>
      </c>
      <c r="K21" s="259" t="n">
        <v>1</v>
      </c>
      <c r="L21" s="249" t="n">
        <v>-1</v>
      </c>
      <c r="M21" s="254" t="n">
        <v>0</v>
      </c>
      <c r="N21" s="255" t="n">
        <f aca="false">N20-3</f>
        <v>60</v>
      </c>
      <c r="O21" s="256" t="n">
        <v>-3</v>
      </c>
      <c r="P21" s="257" t="n">
        <v>-4</v>
      </c>
      <c r="Q21" s="213" t="s">
        <v>102</v>
      </c>
      <c r="R21" s="213" t="n">
        <v>0</v>
      </c>
      <c r="S21" s="213" t="n">
        <v>3</v>
      </c>
      <c r="T21" s="219" t="s">
        <v>101</v>
      </c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</row>
    <row r="22" customFormat="false" ht="12.75" hidden="false" customHeight="false" outlineLevel="0" collapsed="false">
      <c r="A22" s="236" t="n">
        <f aca="false">A21+1</f>
        <v>19</v>
      </c>
      <c r="B22" s="248" t="s">
        <v>58</v>
      </c>
      <c r="C22" s="249" t="s">
        <v>65</v>
      </c>
      <c r="D22" s="248" t="n">
        <v>0</v>
      </c>
      <c r="E22" s="249" t="n">
        <v>1</v>
      </c>
      <c r="F22" s="262" t="n">
        <v>0</v>
      </c>
      <c r="G22" s="263" t="n">
        <v>1</v>
      </c>
      <c r="H22" s="250" t="n">
        <v>0</v>
      </c>
      <c r="I22" s="248" t="n">
        <v>0</v>
      </c>
      <c r="J22" s="259" t="n">
        <v>0</v>
      </c>
      <c r="K22" s="259" t="n">
        <v>1</v>
      </c>
      <c r="L22" s="249" t="n">
        <v>-3</v>
      </c>
      <c r="M22" s="254" t="n">
        <v>0</v>
      </c>
      <c r="N22" s="255" t="n">
        <f aca="false">N21-3</f>
        <v>57</v>
      </c>
      <c r="O22" s="256" t="n">
        <v>-3</v>
      </c>
      <c r="P22" s="257" t="n">
        <v>-1</v>
      </c>
      <c r="Q22" s="213" t="n">
        <v>0</v>
      </c>
      <c r="R22" s="213" t="s">
        <v>102</v>
      </c>
      <c r="S22" s="213" t="n">
        <v>3</v>
      </c>
      <c r="T22" s="258" t="n">
        <f aca="false">S42</f>
        <v>79</v>
      </c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</row>
    <row r="23" customFormat="false" ht="12.75" hidden="false" customHeight="false" outlineLevel="0" collapsed="false">
      <c r="A23" s="264" t="n">
        <f aca="false">A22+1</f>
        <v>20</v>
      </c>
      <c r="B23" s="248" t="s">
        <v>64</v>
      </c>
      <c r="C23" s="249" t="s">
        <v>58</v>
      </c>
      <c r="D23" s="248" t="n">
        <v>1</v>
      </c>
      <c r="E23" s="249" t="n">
        <v>0</v>
      </c>
      <c r="F23" s="262" t="n">
        <v>0</v>
      </c>
      <c r="G23" s="263" t="n">
        <v>1</v>
      </c>
      <c r="H23" s="250" t="n">
        <v>0</v>
      </c>
      <c r="I23" s="248" t="n">
        <v>0</v>
      </c>
      <c r="J23" s="259" t="n">
        <v>0</v>
      </c>
      <c r="K23" s="259" t="n">
        <v>1</v>
      </c>
      <c r="L23" s="249" t="n">
        <v>-1</v>
      </c>
      <c r="M23" s="254" t="n">
        <v>0</v>
      </c>
      <c r="N23" s="255" t="n">
        <f aca="false">N22-3</f>
        <v>54</v>
      </c>
      <c r="O23" s="256" t="n">
        <v>-3</v>
      </c>
      <c r="P23" s="257" t="n">
        <v>-1</v>
      </c>
      <c r="Q23" s="213" t="s">
        <v>102</v>
      </c>
      <c r="R23" s="213" t="n">
        <v>0</v>
      </c>
      <c r="S23" s="213" t="n">
        <v>3</v>
      </c>
      <c r="T23" s="258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</row>
    <row r="24" customFormat="false" ht="12.75" hidden="false" customHeight="false" outlineLevel="0" collapsed="false">
      <c r="A24" s="236" t="n">
        <f aca="false">A23+1</f>
        <v>21</v>
      </c>
      <c r="B24" s="248" t="s">
        <v>72</v>
      </c>
      <c r="C24" s="249" t="s">
        <v>58</v>
      </c>
      <c r="D24" s="248" t="n">
        <v>0</v>
      </c>
      <c r="E24" s="249" t="n">
        <v>3</v>
      </c>
      <c r="F24" s="262" t="n">
        <v>3</v>
      </c>
      <c r="G24" s="263" t="n">
        <v>0</v>
      </c>
      <c r="H24" s="250" t="n">
        <v>3</v>
      </c>
      <c r="I24" s="248" t="n">
        <v>1</v>
      </c>
      <c r="J24" s="259" t="n">
        <v>0</v>
      </c>
      <c r="K24" s="259" t="n">
        <v>0</v>
      </c>
      <c r="L24" s="249" t="n">
        <v>2</v>
      </c>
      <c r="M24" s="254" t="n">
        <v>3</v>
      </c>
      <c r="N24" s="255" t="n">
        <f aca="false">N23-3</f>
        <v>51</v>
      </c>
      <c r="O24" s="256" t="n">
        <v>-3</v>
      </c>
      <c r="P24" s="257" t="n">
        <v>3</v>
      </c>
      <c r="Q24" s="213" t="s">
        <v>102</v>
      </c>
      <c r="R24" s="213" t="n">
        <v>3</v>
      </c>
      <c r="S24" s="213" t="n">
        <v>0</v>
      </c>
      <c r="T24" s="258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</row>
    <row r="25" customFormat="false" ht="12.75" hidden="false" customHeight="false" outlineLevel="0" collapsed="false">
      <c r="A25" s="236" t="n">
        <f aca="false">A24+1</f>
        <v>22</v>
      </c>
      <c r="B25" s="248" t="s">
        <v>58</v>
      </c>
      <c r="C25" s="249" t="s">
        <v>57</v>
      </c>
      <c r="D25" s="248" t="n">
        <v>1</v>
      </c>
      <c r="E25" s="249" t="n">
        <v>1</v>
      </c>
      <c r="F25" s="262" t="n">
        <v>1</v>
      </c>
      <c r="G25" s="263" t="n">
        <v>1</v>
      </c>
      <c r="H25" s="250" t="n">
        <v>1</v>
      </c>
      <c r="I25" s="248" t="n">
        <v>0</v>
      </c>
      <c r="J25" s="259" t="n">
        <v>1</v>
      </c>
      <c r="K25" s="259" t="n">
        <v>0</v>
      </c>
      <c r="L25" s="249" t="n">
        <v>-2</v>
      </c>
      <c r="M25" s="254" t="n">
        <v>1</v>
      </c>
      <c r="N25" s="255" t="n">
        <f aca="false">N24-3</f>
        <v>48</v>
      </c>
      <c r="O25" s="256" t="n">
        <v>-3</v>
      </c>
      <c r="P25" s="257" t="n">
        <v>0</v>
      </c>
      <c r="Q25" s="213" t="n">
        <v>1</v>
      </c>
      <c r="R25" s="213" t="s">
        <v>102</v>
      </c>
      <c r="S25" s="213" t="n">
        <v>2</v>
      </c>
      <c r="T25" s="258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</row>
    <row r="26" customFormat="false" ht="12.75" hidden="false" customHeight="false" outlineLevel="0" collapsed="false">
      <c r="A26" s="236" t="n">
        <f aca="false">A25+1</f>
        <v>23</v>
      </c>
      <c r="B26" s="248" t="s">
        <v>61</v>
      </c>
      <c r="C26" s="249" t="s">
        <v>58</v>
      </c>
      <c r="D26" s="248" t="n">
        <v>1</v>
      </c>
      <c r="E26" s="249" t="n">
        <v>1</v>
      </c>
      <c r="F26" s="262" t="n">
        <v>1</v>
      </c>
      <c r="G26" s="263" t="n">
        <v>1</v>
      </c>
      <c r="H26" s="250" t="n">
        <v>1</v>
      </c>
      <c r="I26" s="248" t="n">
        <v>0</v>
      </c>
      <c r="J26" s="259" t="n">
        <v>1</v>
      </c>
      <c r="K26" s="259" t="n">
        <v>0</v>
      </c>
      <c r="L26" s="249" t="n">
        <v>0</v>
      </c>
      <c r="M26" s="254" t="n">
        <v>1</v>
      </c>
      <c r="N26" s="255" t="n">
        <f aca="false">N25-3</f>
        <v>45</v>
      </c>
      <c r="O26" s="256" t="n">
        <v>-3</v>
      </c>
      <c r="P26" s="257" t="n">
        <v>0</v>
      </c>
      <c r="Q26" s="213" t="s">
        <v>102</v>
      </c>
      <c r="R26" s="213" t="n">
        <v>1</v>
      </c>
      <c r="S26" s="213" t="n">
        <v>2</v>
      </c>
      <c r="T26" s="258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</row>
    <row r="27" customFormat="false" ht="12.75" hidden="false" customHeight="false" outlineLevel="0" collapsed="false">
      <c r="A27" s="236" t="n">
        <f aca="false">A26+1</f>
        <v>24</v>
      </c>
      <c r="B27" s="248" t="s">
        <v>58</v>
      </c>
      <c r="C27" s="249" t="s">
        <v>55</v>
      </c>
      <c r="D27" s="248" t="n">
        <v>1</v>
      </c>
      <c r="E27" s="249" t="n">
        <v>1</v>
      </c>
      <c r="F27" s="262" t="n">
        <v>1</v>
      </c>
      <c r="G27" s="263" t="n">
        <v>1</v>
      </c>
      <c r="H27" s="250" t="n">
        <v>1</v>
      </c>
      <c r="I27" s="248" t="n">
        <v>0</v>
      </c>
      <c r="J27" s="259" t="n">
        <v>1</v>
      </c>
      <c r="K27" s="259" t="n">
        <v>0</v>
      </c>
      <c r="L27" s="249" t="n">
        <v>-2</v>
      </c>
      <c r="M27" s="254" t="n">
        <v>1</v>
      </c>
      <c r="N27" s="255" t="n">
        <f aca="false">N26-3</f>
        <v>42</v>
      </c>
      <c r="O27" s="256" t="n">
        <v>-3</v>
      </c>
      <c r="P27" s="257" t="n">
        <v>0</v>
      </c>
      <c r="Q27" s="213" t="n">
        <v>1</v>
      </c>
      <c r="R27" s="213" t="s">
        <v>102</v>
      </c>
      <c r="S27" s="213" t="n">
        <v>2</v>
      </c>
      <c r="T27" s="258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</row>
    <row r="28" customFormat="false" ht="12.75" hidden="false" customHeight="false" outlineLevel="0" collapsed="false">
      <c r="A28" s="236" t="n">
        <f aca="false">A27+1</f>
        <v>25</v>
      </c>
      <c r="B28" s="248" t="s">
        <v>56</v>
      </c>
      <c r="C28" s="249" t="s">
        <v>58</v>
      </c>
      <c r="D28" s="248" t="n">
        <v>3</v>
      </c>
      <c r="E28" s="249" t="n">
        <v>2</v>
      </c>
      <c r="F28" s="262" t="n">
        <v>2</v>
      </c>
      <c r="G28" s="263" t="n">
        <v>3</v>
      </c>
      <c r="H28" s="250" t="n">
        <v>0</v>
      </c>
      <c r="I28" s="248" t="n">
        <v>0</v>
      </c>
      <c r="J28" s="259" t="n">
        <v>0</v>
      </c>
      <c r="K28" s="259" t="n">
        <v>1</v>
      </c>
      <c r="L28" s="249" t="n">
        <v>-1</v>
      </c>
      <c r="M28" s="254" t="n">
        <v>0</v>
      </c>
      <c r="N28" s="255" t="n">
        <f aca="false">N27-3</f>
        <v>39</v>
      </c>
      <c r="O28" s="256" t="n">
        <v>-3</v>
      </c>
      <c r="P28" s="257" t="n">
        <v>-1</v>
      </c>
      <c r="Q28" s="213" t="s">
        <v>102</v>
      </c>
      <c r="R28" s="213" t="s">
        <v>102</v>
      </c>
      <c r="S28" s="213" t="n">
        <v>3</v>
      </c>
      <c r="T28" s="212" t="s">
        <v>79</v>
      </c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</row>
    <row r="29" customFormat="false" ht="12.75" hidden="false" customHeight="false" outlineLevel="0" collapsed="false">
      <c r="A29" s="236" t="n">
        <f aca="false">A28+1</f>
        <v>26</v>
      </c>
      <c r="B29" s="248" t="s">
        <v>58</v>
      </c>
      <c r="C29" s="249" t="s">
        <v>69</v>
      </c>
      <c r="D29" s="248" t="n">
        <v>2</v>
      </c>
      <c r="E29" s="249" t="n">
        <v>3</v>
      </c>
      <c r="F29" s="262" t="n">
        <v>2</v>
      </c>
      <c r="G29" s="263" t="n">
        <v>3</v>
      </c>
      <c r="H29" s="250" t="n">
        <v>0</v>
      </c>
      <c r="I29" s="248" t="n">
        <v>0</v>
      </c>
      <c r="J29" s="259" t="n">
        <v>0</v>
      </c>
      <c r="K29" s="259" t="n">
        <v>1</v>
      </c>
      <c r="L29" s="249" t="n">
        <v>-3</v>
      </c>
      <c r="M29" s="254" t="n">
        <v>0</v>
      </c>
      <c r="N29" s="255" t="n">
        <v>36</v>
      </c>
      <c r="O29" s="256" t="n">
        <v>-3</v>
      </c>
      <c r="P29" s="257" t="n">
        <v>-1</v>
      </c>
      <c r="Q29" s="213" t="n">
        <v>0</v>
      </c>
      <c r="R29" s="213" t="s">
        <v>102</v>
      </c>
      <c r="S29" s="213" t="n">
        <v>3</v>
      </c>
      <c r="T29" s="219" t="s">
        <v>104</v>
      </c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</row>
    <row r="30" customFormat="false" ht="12.75" hidden="false" customHeight="false" outlineLevel="0" collapsed="false">
      <c r="A30" s="236" t="n">
        <f aca="false">A29+1</f>
        <v>27</v>
      </c>
      <c r="B30" s="248" t="s">
        <v>70</v>
      </c>
      <c r="C30" s="249" t="s">
        <v>58</v>
      </c>
      <c r="D30" s="248" t="n">
        <v>4</v>
      </c>
      <c r="E30" s="249" t="n">
        <v>1</v>
      </c>
      <c r="F30" s="262" t="n">
        <v>1</v>
      </c>
      <c r="G30" s="263" t="n">
        <v>4</v>
      </c>
      <c r="H30" s="250" t="n">
        <v>0</v>
      </c>
      <c r="I30" s="248" t="n">
        <v>0</v>
      </c>
      <c r="J30" s="259" t="n">
        <v>0</v>
      </c>
      <c r="K30" s="259" t="n">
        <v>1</v>
      </c>
      <c r="L30" s="249" t="n">
        <v>-1</v>
      </c>
      <c r="M30" s="254" t="n">
        <v>0</v>
      </c>
      <c r="N30" s="255" t="n">
        <v>33</v>
      </c>
      <c r="O30" s="256" t="n">
        <v>-3</v>
      </c>
      <c r="P30" s="257" t="n">
        <v>-3</v>
      </c>
      <c r="Q30" s="213" t="s">
        <v>102</v>
      </c>
      <c r="R30" s="213" t="s">
        <v>102</v>
      </c>
      <c r="S30" s="213" t="n">
        <v>3</v>
      </c>
      <c r="T30" s="265" t="n">
        <f aca="false">N42</f>
        <v>0</v>
      </c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</row>
    <row r="31" customFormat="false" ht="12.75" hidden="false" customHeight="false" outlineLevel="0" collapsed="false">
      <c r="A31" s="236" t="n">
        <f aca="false">A30+1</f>
        <v>28</v>
      </c>
      <c r="B31" s="248" t="s">
        <v>58</v>
      </c>
      <c r="C31" s="249" t="s">
        <v>67</v>
      </c>
      <c r="D31" s="248" t="n">
        <v>4</v>
      </c>
      <c r="E31" s="249" t="n">
        <v>1</v>
      </c>
      <c r="F31" s="262" t="n">
        <v>4</v>
      </c>
      <c r="G31" s="263" t="n">
        <v>1</v>
      </c>
      <c r="H31" s="250" t="n">
        <v>3</v>
      </c>
      <c r="I31" s="248" t="n">
        <v>1</v>
      </c>
      <c r="J31" s="259" t="n">
        <v>0</v>
      </c>
      <c r="K31" s="259" t="n">
        <v>0</v>
      </c>
      <c r="L31" s="249" t="n">
        <v>0</v>
      </c>
      <c r="M31" s="254" t="n">
        <v>3</v>
      </c>
      <c r="N31" s="255" t="n">
        <v>30</v>
      </c>
      <c r="O31" s="256" t="n">
        <v>-3</v>
      </c>
      <c r="P31" s="257" t="n">
        <v>3</v>
      </c>
      <c r="Q31" s="213" t="n">
        <v>3</v>
      </c>
      <c r="R31" s="213" t="s">
        <v>102</v>
      </c>
      <c r="S31" s="213" t="n">
        <v>0</v>
      </c>
      <c r="T31" s="265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</row>
    <row r="32" customFormat="false" ht="12.75" hidden="false" customHeight="false" outlineLevel="0" collapsed="false">
      <c r="A32" s="236" t="n">
        <f aca="false">A31+1</f>
        <v>29</v>
      </c>
      <c r="B32" s="248" t="s">
        <v>58</v>
      </c>
      <c r="C32" s="249" t="s">
        <v>66</v>
      </c>
      <c r="D32" s="248" t="n">
        <v>0</v>
      </c>
      <c r="E32" s="249" t="n">
        <v>2</v>
      </c>
      <c r="F32" s="262" t="n">
        <v>0</v>
      </c>
      <c r="G32" s="263" t="n">
        <v>2</v>
      </c>
      <c r="H32" s="250" t="n">
        <v>0</v>
      </c>
      <c r="I32" s="248" t="n">
        <v>0</v>
      </c>
      <c r="J32" s="259" t="n">
        <v>0</v>
      </c>
      <c r="K32" s="266" t="n">
        <v>1</v>
      </c>
      <c r="L32" s="249" t="n">
        <v>-3</v>
      </c>
      <c r="M32" s="254" t="n">
        <v>0</v>
      </c>
      <c r="N32" s="255" t="n">
        <v>27</v>
      </c>
      <c r="O32" s="256" t="n">
        <v>-3</v>
      </c>
      <c r="P32" s="257" t="n">
        <v>-2</v>
      </c>
      <c r="Q32" s="213" t="n">
        <v>0</v>
      </c>
      <c r="R32" s="213" t="s">
        <v>102</v>
      </c>
      <c r="S32" s="213" t="n">
        <v>3</v>
      </c>
      <c r="T32" s="265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</row>
    <row r="33" customFormat="false" ht="12.75" hidden="false" customHeight="false" outlineLevel="0" collapsed="false">
      <c r="A33" s="236" t="n">
        <f aca="false">A32+1</f>
        <v>30</v>
      </c>
      <c r="B33" s="248" t="s">
        <v>59</v>
      </c>
      <c r="C33" s="249" t="s">
        <v>58</v>
      </c>
      <c r="D33" s="248" t="n">
        <v>2</v>
      </c>
      <c r="E33" s="249" t="n">
        <v>0</v>
      </c>
      <c r="F33" s="262" t="n">
        <v>0</v>
      </c>
      <c r="G33" s="263" t="n">
        <v>2</v>
      </c>
      <c r="H33" s="250" t="n">
        <v>0</v>
      </c>
      <c r="I33" s="248" t="n">
        <v>0</v>
      </c>
      <c r="J33" s="259" t="n">
        <v>0</v>
      </c>
      <c r="K33" s="266" t="n">
        <v>1</v>
      </c>
      <c r="L33" s="249" t="n">
        <v>-1</v>
      </c>
      <c r="M33" s="254" t="n">
        <v>0</v>
      </c>
      <c r="N33" s="255" t="n">
        <v>24</v>
      </c>
      <c r="O33" s="256" t="n">
        <v>-3</v>
      </c>
      <c r="P33" s="257" t="n">
        <v>-2</v>
      </c>
      <c r="Q33" s="213" t="n">
        <v>0</v>
      </c>
      <c r="R33" s="213" t="s">
        <v>102</v>
      </c>
      <c r="S33" s="213" t="n">
        <v>3</v>
      </c>
      <c r="T33" s="265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</row>
    <row r="34" customFormat="false" ht="12.75" hidden="false" customHeight="false" outlineLevel="0" collapsed="false">
      <c r="A34" s="236" t="n">
        <f aca="false">A33+1</f>
        <v>31</v>
      </c>
      <c r="B34" s="248" t="s">
        <v>58</v>
      </c>
      <c r="C34" s="249" t="s">
        <v>17</v>
      </c>
      <c r="D34" s="248" t="n">
        <v>1</v>
      </c>
      <c r="E34" s="249" t="n">
        <v>0</v>
      </c>
      <c r="F34" s="262" t="n">
        <v>1</v>
      </c>
      <c r="G34" s="263" t="n">
        <v>0</v>
      </c>
      <c r="H34" s="250" t="n">
        <v>3</v>
      </c>
      <c r="I34" s="248" t="n">
        <v>1</v>
      </c>
      <c r="J34" s="259" t="n">
        <v>0</v>
      </c>
      <c r="K34" s="259" t="n">
        <v>0</v>
      </c>
      <c r="L34" s="249" t="n">
        <v>0</v>
      </c>
      <c r="M34" s="254" t="n">
        <v>3</v>
      </c>
      <c r="N34" s="255" t="n">
        <v>21</v>
      </c>
      <c r="O34" s="256" t="n">
        <v>-3</v>
      </c>
      <c r="P34" s="257" t="n">
        <v>1</v>
      </c>
      <c r="Q34" s="213" t="n">
        <v>3</v>
      </c>
      <c r="R34" s="213" t="s">
        <v>102</v>
      </c>
      <c r="S34" s="213" t="n">
        <v>0</v>
      </c>
      <c r="T34" s="265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</row>
    <row r="35" customFormat="false" ht="12.75" hidden="false" customHeight="false" outlineLevel="0" collapsed="false">
      <c r="A35" s="236" t="n">
        <f aca="false">A34+1</f>
        <v>32</v>
      </c>
      <c r="B35" s="248" t="s">
        <v>60</v>
      </c>
      <c r="C35" s="249" t="s">
        <v>58</v>
      </c>
      <c r="D35" s="248" t="n">
        <v>1</v>
      </c>
      <c r="E35" s="249" t="n">
        <v>0</v>
      </c>
      <c r="F35" s="262" t="n">
        <v>0</v>
      </c>
      <c r="G35" s="263" t="n">
        <v>1</v>
      </c>
      <c r="H35" s="250" t="n">
        <v>0</v>
      </c>
      <c r="I35" s="248" t="n">
        <v>0</v>
      </c>
      <c r="J35" s="259" t="n">
        <v>0</v>
      </c>
      <c r="K35" s="259" t="n">
        <v>1</v>
      </c>
      <c r="L35" s="249" t="n">
        <v>-1</v>
      </c>
      <c r="M35" s="254" t="n">
        <v>0</v>
      </c>
      <c r="N35" s="255" t="n">
        <v>18</v>
      </c>
      <c r="O35" s="256" t="n">
        <v>-3</v>
      </c>
      <c r="P35" s="257" t="n">
        <v>-1</v>
      </c>
      <c r="Q35" s="213" t="s">
        <v>102</v>
      </c>
      <c r="R35" s="213" t="n">
        <v>0</v>
      </c>
      <c r="S35" s="213" t="n">
        <v>3</v>
      </c>
      <c r="T35" s="265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</row>
    <row r="36" customFormat="false" ht="12.75" hidden="false" customHeight="false" outlineLevel="0" collapsed="false">
      <c r="A36" s="236" t="n">
        <f aca="false">A35+1</f>
        <v>33</v>
      </c>
      <c r="B36" s="248" t="s">
        <v>58</v>
      </c>
      <c r="C36" s="249" t="s">
        <v>62</v>
      </c>
      <c r="D36" s="248" t="n">
        <v>1</v>
      </c>
      <c r="E36" s="249" t="n">
        <v>1</v>
      </c>
      <c r="F36" s="262" t="n">
        <v>1</v>
      </c>
      <c r="G36" s="263" t="n">
        <v>1</v>
      </c>
      <c r="H36" s="250" t="n">
        <v>1</v>
      </c>
      <c r="I36" s="248" t="n">
        <v>0</v>
      </c>
      <c r="J36" s="259" t="n">
        <v>1</v>
      </c>
      <c r="K36" s="259" t="n">
        <v>0</v>
      </c>
      <c r="L36" s="249" t="n">
        <v>-2</v>
      </c>
      <c r="M36" s="254" t="n">
        <v>1</v>
      </c>
      <c r="N36" s="255" t="n">
        <v>15</v>
      </c>
      <c r="O36" s="256" t="n">
        <v>-3</v>
      </c>
      <c r="P36" s="257" t="n">
        <v>0</v>
      </c>
      <c r="Q36" s="213" t="n">
        <v>1</v>
      </c>
      <c r="R36" s="213" t="s">
        <v>102</v>
      </c>
      <c r="S36" s="213" t="n">
        <v>2</v>
      </c>
      <c r="T36" s="212" t="s">
        <v>49</v>
      </c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</row>
    <row r="37" customFormat="false" ht="12.75" hidden="false" customHeight="false" outlineLevel="0" collapsed="false">
      <c r="A37" s="236" t="n">
        <f aca="false">A36+1</f>
        <v>34</v>
      </c>
      <c r="B37" s="248" t="s">
        <v>71</v>
      </c>
      <c r="C37" s="249" t="s">
        <v>58</v>
      </c>
      <c r="D37" s="248" t="n">
        <v>1</v>
      </c>
      <c r="E37" s="249" t="n">
        <v>2</v>
      </c>
      <c r="F37" s="262" t="n">
        <v>2</v>
      </c>
      <c r="G37" s="263" t="n">
        <v>1</v>
      </c>
      <c r="H37" s="250" t="n">
        <v>3</v>
      </c>
      <c r="I37" s="248" t="n">
        <v>1</v>
      </c>
      <c r="J37" s="259" t="n">
        <v>0</v>
      </c>
      <c r="K37" s="259" t="n">
        <v>0</v>
      </c>
      <c r="L37" s="249" t="n">
        <v>2</v>
      </c>
      <c r="M37" s="254" t="n">
        <v>3</v>
      </c>
      <c r="N37" s="255" t="n">
        <v>12</v>
      </c>
      <c r="O37" s="256" t="n">
        <v>-3</v>
      </c>
      <c r="P37" s="257" t="n">
        <v>1</v>
      </c>
      <c r="Q37" s="213" t="n">
        <v>0</v>
      </c>
      <c r="R37" s="213" t="n">
        <v>3</v>
      </c>
      <c r="S37" s="213" t="n">
        <v>0</v>
      </c>
      <c r="T37" s="265" t="n">
        <f aca="false">SUM(T14,T22,T30)</f>
        <v>114</v>
      </c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</row>
    <row r="38" customFormat="false" ht="12.75" hidden="false" customHeight="false" outlineLevel="0" collapsed="false">
      <c r="A38" s="236" t="n">
        <f aca="false">A37+1</f>
        <v>35</v>
      </c>
      <c r="B38" s="248" t="s">
        <v>58</v>
      </c>
      <c r="C38" s="249" t="s">
        <v>68</v>
      </c>
      <c r="D38" s="248" t="n">
        <v>4</v>
      </c>
      <c r="E38" s="249" t="n">
        <v>1</v>
      </c>
      <c r="F38" s="262" t="n">
        <v>4</v>
      </c>
      <c r="G38" s="263" t="n">
        <v>1</v>
      </c>
      <c r="H38" s="250" t="n">
        <v>3</v>
      </c>
      <c r="I38" s="248" t="n">
        <v>1</v>
      </c>
      <c r="J38" s="259" t="n">
        <v>0</v>
      </c>
      <c r="K38" s="259" t="n">
        <v>0</v>
      </c>
      <c r="L38" s="249" t="n">
        <v>0</v>
      </c>
      <c r="M38" s="254" t="n">
        <v>3</v>
      </c>
      <c r="N38" s="255" t="n">
        <v>9</v>
      </c>
      <c r="O38" s="256" t="n">
        <v>-3</v>
      </c>
      <c r="P38" s="257" t="n">
        <v>3</v>
      </c>
      <c r="Q38" s="213" t="n">
        <v>3</v>
      </c>
      <c r="R38" s="213" t="s">
        <v>102</v>
      </c>
      <c r="S38" s="213" t="n">
        <v>0</v>
      </c>
      <c r="T38" s="265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</row>
    <row r="39" customFormat="false" ht="12.75" hidden="false" customHeight="false" outlineLevel="0" collapsed="false">
      <c r="A39" s="236" t="n">
        <f aca="false">A38+1</f>
        <v>36</v>
      </c>
      <c r="B39" s="248" t="s">
        <v>20</v>
      </c>
      <c r="C39" s="249" t="s">
        <v>58</v>
      </c>
      <c r="D39" s="248" t="n">
        <v>2</v>
      </c>
      <c r="E39" s="249" t="n">
        <v>1</v>
      </c>
      <c r="F39" s="262" t="n">
        <v>1</v>
      </c>
      <c r="G39" s="263" t="n">
        <v>2</v>
      </c>
      <c r="H39" s="250" t="n">
        <v>0</v>
      </c>
      <c r="I39" s="248" t="n">
        <v>0</v>
      </c>
      <c r="J39" s="259" t="n">
        <v>0</v>
      </c>
      <c r="K39" s="259" t="n">
        <v>1</v>
      </c>
      <c r="L39" s="249" t="n">
        <v>-1</v>
      </c>
      <c r="M39" s="254" t="n">
        <v>0</v>
      </c>
      <c r="N39" s="255" t="n">
        <v>6</v>
      </c>
      <c r="O39" s="256" t="n">
        <v>-3</v>
      </c>
      <c r="P39" s="257" t="n">
        <v>-1</v>
      </c>
      <c r="Q39" s="213" t="n">
        <v>0</v>
      </c>
      <c r="R39" s="213" t="n">
        <v>0</v>
      </c>
      <c r="S39" s="213" t="n">
        <v>3</v>
      </c>
      <c r="T39" s="265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</row>
    <row r="40" customFormat="false" ht="12.75" hidden="false" customHeight="false" outlineLevel="0" collapsed="false">
      <c r="A40" s="236" t="n">
        <f aca="false">A39+1</f>
        <v>37</v>
      </c>
      <c r="B40" s="248" t="s">
        <v>58</v>
      </c>
      <c r="C40" s="249" t="s">
        <v>63</v>
      </c>
      <c r="D40" s="248" t="n">
        <v>2</v>
      </c>
      <c r="E40" s="249" t="n">
        <v>2</v>
      </c>
      <c r="F40" s="262" t="n">
        <v>2</v>
      </c>
      <c r="G40" s="263" t="n">
        <v>2</v>
      </c>
      <c r="H40" s="250" t="n">
        <v>1</v>
      </c>
      <c r="I40" s="248" t="n">
        <v>0</v>
      </c>
      <c r="J40" s="259" t="n">
        <v>1</v>
      </c>
      <c r="K40" s="259" t="n">
        <v>0</v>
      </c>
      <c r="L40" s="249" t="n">
        <v>-2</v>
      </c>
      <c r="M40" s="254" t="n">
        <v>1</v>
      </c>
      <c r="N40" s="255" t="n">
        <v>3</v>
      </c>
      <c r="O40" s="256" t="n">
        <v>-3</v>
      </c>
      <c r="P40" s="257" t="n">
        <v>0</v>
      </c>
      <c r="Q40" s="213" t="n">
        <v>1</v>
      </c>
      <c r="R40" s="213" t="n">
        <v>0</v>
      </c>
      <c r="S40" s="213" t="n">
        <v>2</v>
      </c>
      <c r="T40" s="265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</row>
    <row r="41" customFormat="false" ht="13.5" hidden="false" customHeight="false" outlineLevel="0" collapsed="false">
      <c r="A41" s="267" t="n">
        <f aca="false">A40+1</f>
        <v>38</v>
      </c>
      <c r="B41" s="268" t="s">
        <v>65</v>
      </c>
      <c r="C41" s="269" t="s">
        <v>58</v>
      </c>
      <c r="D41" s="268" t="n">
        <v>2</v>
      </c>
      <c r="E41" s="269" t="n">
        <v>1</v>
      </c>
      <c r="F41" s="262" t="n">
        <v>1</v>
      </c>
      <c r="G41" s="263" t="n">
        <v>2</v>
      </c>
      <c r="H41" s="208" t="n">
        <v>0</v>
      </c>
      <c r="I41" s="248" t="n">
        <v>0</v>
      </c>
      <c r="J41" s="259" t="n">
        <v>0</v>
      </c>
      <c r="K41" s="259" t="n">
        <v>1</v>
      </c>
      <c r="L41" s="249" t="n">
        <v>-1</v>
      </c>
      <c r="M41" s="270" t="n">
        <v>0</v>
      </c>
      <c r="N41" s="271" t="n">
        <v>0</v>
      </c>
      <c r="O41" s="272" t="n">
        <v>-3</v>
      </c>
      <c r="P41" s="257" t="n">
        <v>-1</v>
      </c>
      <c r="Q41" s="213" t="n">
        <v>0</v>
      </c>
      <c r="R41" s="213" t="n">
        <v>0</v>
      </c>
      <c r="S41" s="213" t="n">
        <v>3</v>
      </c>
      <c r="T41" s="212" t="s">
        <v>54</v>
      </c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</row>
    <row r="42" customFormat="false" ht="13.5" hidden="false" customHeight="false" outlineLevel="0" collapsed="false">
      <c r="A42" s="273" t="s">
        <v>105</v>
      </c>
      <c r="B42" s="273"/>
      <c r="C42" s="274" t="n">
        <f aca="false">38-D42</f>
        <v>0</v>
      </c>
      <c r="D42" s="274" t="n">
        <f aca="false">COUNT(D4:D9)+COUNT(D10:D19)+COUNT(D20:D41)</f>
        <v>38</v>
      </c>
      <c r="E42" s="274"/>
      <c r="F42" s="224" t="n">
        <f aca="false">SUM(F4:F41)</f>
        <v>40</v>
      </c>
      <c r="G42" s="222" t="n">
        <f aca="false">SUM(G4:G41)</f>
        <v>66</v>
      </c>
      <c r="H42" s="275" t="n">
        <f aca="false">SUM(H4:H41)</f>
        <v>35</v>
      </c>
      <c r="I42" s="276" t="n">
        <f aca="false">SUM(I4:I41)</f>
        <v>9</v>
      </c>
      <c r="J42" s="277" t="n">
        <f aca="false">SUM(J4:J41)</f>
        <v>8</v>
      </c>
      <c r="K42" s="278" t="n">
        <f aca="false">SUM(K4:K41)</f>
        <v>21</v>
      </c>
      <c r="L42" s="279" t="n">
        <f aca="false">SUM(L4:L41)</f>
        <v>-41</v>
      </c>
      <c r="M42" s="280" t="n">
        <f aca="false">SUM(M4:M41)</f>
        <v>35</v>
      </c>
      <c r="N42" s="281" t="n">
        <f aca="false">N41</f>
        <v>0</v>
      </c>
      <c r="O42" s="276" t="n">
        <f aca="false">SUM(O4:O41)</f>
        <v>-114</v>
      </c>
      <c r="P42" s="282" t="n">
        <f aca="false">SUM(P4:P41)</f>
        <v>-26</v>
      </c>
      <c r="Q42" s="283" t="n">
        <f aca="false">SUM(Q4:Q41)</f>
        <v>24</v>
      </c>
      <c r="R42" s="283" t="n">
        <f aca="false">SUM(R4:R41)</f>
        <v>11</v>
      </c>
      <c r="S42" s="284" t="n">
        <f aca="false">SUM(S4:S41)</f>
        <v>79</v>
      </c>
      <c r="T42" s="265" t="n">
        <f aca="false">T6-T37+T30</f>
        <v>0</v>
      </c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</row>
    <row r="55" customFormat="false" ht="12.7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</row>
    <row r="56" customFormat="false" ht="12.7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</row>
    <row r="57" customFormat="false" ht="12.7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</row>
    <row r="58" customFormat="false" ht="12.7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</row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</row>
    <row r="61" customFormat="false" ht="12.7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</row>
    <row r="63" customFormat="false" ht="12.7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</row>
    <row r="64" customFormat="false" ht="12.7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</row>
    <row r="66" customFormat="false" ht="12.7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</row>
    <row r="67" customFormat="false" ht="12.7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</row>
    <row r="69" customFormat="false" ht="12.7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</row>
    <row r="70" customFormat="false" ht="12.7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</row>
    <row r="71" customFormat="false" ht="12.7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</row>
    <row r="73" customFormat="false" ht="12.7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</row>
    <row r="76" customFormat="false" ht="12.7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</row>
    <row r="78" customFormat="false" ht="12.7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</row>
    <row r="79" customFormat="false" ht="12.7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</row>
    <row r="80" customFormat="false" ht="12.7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</row>
    <row r="88" customFormat="false" ht="12.7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</row>
    <row r="92" customFormat="false" ht="12.7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</row>
    <row r="93" customFormat="false" ht="12.7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</row>
    <row r="95" customFormat="false" ht="12.7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</row>
    <row r="96" customFormat="false" ht="12.7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</row>
    <row r="97" customFormat="false" ht="12.7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</row>
    <row r="98" customFormat="false" ht="12.7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</row>
    <row r="99" customFormat="false" ht="12.7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</row>
    <row r="105" customFormat="false" ht="12.7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</row>
    <row r="106" customFormat="false" ht="12.7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</row>
    <row r="107" customFormat="false" ht="12.7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</row>
    <row r="110" customFormat="false" ht="12.7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</row>
    <row r="111" customFormat="false" ht="12.7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</row>
    <row r="112" customFormat="false" ht="12.75" hidden="false" customHeight="fals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</row>
    <row r="113" customFormat="false" ht="12.75" hidden="false" customHeight="fals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</row>
    <row r="114" customFormat="false" ht="12.75" hidden="false" customHeight="fals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</row>
    <row r="115" customFormat="false" ht="12.75" hidden="false" customHeight="fals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</row>
    <row r="116" customFormat="false" ht="12.75" hidden="false" customHeight="fals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</row>
    <row r="117" customFormat="false" ht="12.7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</row>
    <row r="118" customFormat="false" ht="12.75" hidden="false" customHeight="fals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</row>
    <row r="119" customFormat="false" ht="12.75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</row>
    <row r="120" customFormat="false" ht="12.75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</row>
    <row r="121" customFormat="false" ht="12.75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</row>
    <row r="122" customFormat="false" ht="12.7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</row>
    <row r="123" customFormat="false" ht="12.7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</row>
    <row r="124" customFormat="false" ht="12.75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</row>
    <row r="125" customFormat="false" ht="12.75" hidden="false" customHeight="fals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</row>
    <row r="126" customFormat="false" ht="12.75" hidden="false" customHeight="fals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</row>
    <row r="127" customFormat="false" ht="12.7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</row>
    <row r="128" customFormat="false" ht="12.7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</row>
    <row r="129" customFormat="false" ht="12.7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</row>
    <row r="130" customFormat="false" ht="12.7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</row>
    <row r="131" customFormat="false" ht="12.7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</row>
    <row r="132" customFormat="false" ht="12.7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</row>
    <row r="133" customFormat="false" ht="12.7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</row>
    <row r="134" customFormat="false" ht="12.7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</row>
    <row r="135" customFormat="false" ht="12.7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</row>
    <row r="136" customFormat="false" ht="12.7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</row>
    <row r="137" customFormat="false" ht="12.7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</row>
    <row r="138" customFormat="false" ht="12.7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</row>
    <row r="139" customFormat="false" ht="12.7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</row>
  </sheetData>
  <sheetProtection sheet="true" password="ce60" objects="true" scenarios="true"/>
  <mergeCells count="11">
    <mergeCell ref="A1:H2"/>
    <mergeCell ref="I1:L2"/>
    <mergeCell ref="B3:C3"/>
    <mergeCell ref="D3:E3"/>
    <mergeCell ref="T6:T11"/>
    <mergeCell ref="T14:T19"/>
    <mergeCell ref="T22:T27"/>
    <mergeCell ref="T30:T35"/>
    <mergeCell ref="T37:T40"/>
    <mergeCell ref="A42:B42"/>
    <mergeCell ref="D42:E42"/>
  </mergeCells>
  <conditionalFormatting sqref="L42 O42">
    <cfRule type="cellIs" priority="2" operator="equal" aboveAverage="0" equalAverage="0" bottom="0" percent="0" rank="0" text="" dxfId="7">
      <formula>0</formula>
    </cfRule>
    <cfRule type="cellIs" priority="3" operator="between" aboveAverage="0" equalAverage="0" bottom="0" percent="0" rank="0" text="" dxfId="8">
      <formula>1</formula>
      <formula>100</formula>
    </cfRule>
    <cfRule type="cellIs" priority="4" operator="between" aboveAverage="0" equalAverage="0" bottom="0" percent="0" rank="0" text="" dxfId="9">
      <formula>-1</formula>
      <formula>-100</formula>
    </cfRule>
  </conditionalFormatting>
  <conditionalFormatting sqref="I4:I41">
    <cfRule type="cellIs" priority="5" operator="between" aboveAverage="0" equalAverage="0" bottom="0" percent="0" rank="0" text="" dxfId="10">
      <formula>1</formula>
      <formula>100</formula>
    </cfRule>
  </conditionalFormatting>
  <conditionalFormatting sqref="K4:K41">
    <cfRule type="cellIs" priority="6" operator="equal" aboveAverage="0" equalAverage="0" bottom="0" percent="0" rank="0" text="" dxfId="11">
      <formula>0</formula>
    </cfRule>
  </conditionalFormatting>
  <conditionalFormatting sqref="M4:M41">
    <cfRule type="cellIs" priority="7" operator="equal" aboveAverage="0" equalAverage="0" bottom="0" percent="0" rank="0" text="" dxfId="12">
      <formula>1</formula>
    </cfRule>
    <cfRule type="cellIs" priority="8" operator="equal" aboveAverage="0" equalAverage="0" bottom="0" percent="0" rank="0" text="" dxfId="13">
      <formula>3</formula>
    </cfRule>
    <cfRule type="cellIs" priority="9" operator="equal" aboveAverage="0" equalAverage="0" bottom="0" percent="0" rank="0" text="" dxfId="14">
      <formula>0</formula>
    </cfRule>
  </conditionalFormatting>
  <conditionalFormatting sqref="H4:H41">
    <cfRule type="cellIs" priority="10" operator="equal" aboveAverage="0" equalAverage="0" bottom="0" percent="0" rank="0" text="" dxfId="15">
      <formula>0</formula>
    </cfRule>
    <cfRule type="cellIs" priority="11" operator="equal" aboveAverage="0" equalAverage="0" bottom="0" percent="0" rank="0" text="" dxfId="16">
      <formula>1</formula>
    </cfRule>
    <cfRule type="cellIs" priority="12" operator="equal" aboveAverage="0" equalAverage="0" bottom="0" percent="0" rank="0" text="" dxfId="17">
      <formula>3</formula>
    </cfRule>
  </conditionalFormatting>
  <conditionalFormatting sqref="P4:P41">
    <cfRule type="cellIs" priority="13" operator="greaterThanOrEqual" aboveAverage="0" equalAverage="0" bottom="0" percent="0" rank="0" text="" dxfId="18">
      <formula>1</formula>
    </cfRule>
    <cfRule type="cellIs" priority="14" operator="lessThan" aboveAverage="0" equalAverage="0" bottom="0" percent="0" rank="0" text="" dxfId="19">
      <formula>0</formula>
    </cfRule>
  </conditionalFormatting>
  <conditionalFormatting sqref="P42">
    <cfRule type="cellIs" priority="15" operator="greaterThan" aboveAverage="0" equalAverage="0" bottom="0" percent="0" rank="0" text="" dxfId="20">
      <formula>0</formula>
    </cfRule>
    <cfRule type="cellIs" priority="16" operator="equal" aboveAverage="0" equalAverage="0" bottom="0" percent="0" rank="0" text="" dxfId="21">
      <formula>0</formula>
    </cfRule>
    <cfRule type="cellIs" priority="17" operator="lessThan" aboveAverage="0" equalAverage="0" bottom="0" percent="0" rank="0" text="" dxfId="22">
      <formula>0</formula>
    </cfRule>
  </conditionalFormatting>
  <conditionalFormatting sqref="T42">
    <cfRule type="cellIs" priority="18" operator="equal" aboveAverage="0" equalAverage="0" bottom="0" percent="0" rank="0" text="" dxfId="23">
      <formula>0</formula>
    </cfRule>
    <cfRule type="cellIs" priority="19" operator="not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13671875" defaultRowHeight="12" zeroHeight="false" outlineLevelRow="0" outlineLevelCol="0"/>
  <cols>
    <col collapsed="false" customWidth="true" hidden="false" outlineLevel="0" max="1" min="1" style="285" width="4.41"/>
    <col collapsed="false" customWidth="true" hidden="false" outlineLevel="0" max="2" min="2" style="285" width="27.14"/>
    <col collapsed="false" customWidth="true" hidden="false" outlineLevel="0" max="3" min="3" style="285" width="6.56"/>
    <col collapsed="false" customWidth="true" hidden="false" outlineLevel="0" max="4" min="4" style="285" width="9.7"/>
    <col collapsed="false" customWidth="true" hidden="false" outlineLevel="0" max="5" min="5" style="285" width="10.85"/>
    <col collapsed="false" customWidth="true" hidden="false" outlineLevel="0" max="6" min="6" style="285" width="8.56"/>
    <col collapsed="false" customWidth="true" hidden="false" outlineLevel="0" max="7" min="7" style="285" width="9.28"/>
    <col collapsed="false" customWidth="true" hidden="true" outlineLevel="0" max="8" min="8" style="285" width="4.41"/>
    <col collapsed="false" customWidth="true" hidden="false" outlineLevel="0" max="9" min="9" style="285" width="4.56"/>
    <col collapsed="false" customWidth="true" hidden="false" outlineLevel="0" max="10" min="10" style="285" width="4.7"/>
    <col collapsed="false" customWidth="true" hidden="false" outlineLevel="0" max="11" min="11" style="285" width="5.99"/>
    <col collapsed="false" customWidth="true" hidden="false" outlineLevel="0" max="12" min="12" style="285" width="5.85"/>
    <col collapsed="false" customWidth="true" hidden="false" outlineLevel="0" max="13" min="13" style="285" width="5.56"/>
    <col collapsed="false" customWidth="true" hidden="false" outlineLevel="0" max="14" min="14" style="285" width="3.99"/>
    <col collapsed="false" customWidth="true" hidden="false" outlineLevel="0" max="15" min="15" style="285" width="10.56"/>
    <col collapsed="false" customWidth="false" hidden="false" outlineLevel="0" max="257" min="16" style="285" width="9.14"/>
  </cols>
  <sheetData>
    <row r="1" customFormat="false" ht="12" hidden="false" customHeight="false" outlineLevel="0" collapsed="false">
      <c r="A1" s="286" t="s">
        <v>106</v>
      </c>
      <c r="B1" s="286"/>
      <c r="C1" s="286"/>
      <c r="D1" s="286"/>
      <c r="E1" s="286"/>
      <c r="F1" s="286" t="s">
        <v>107</v>
      </c>
      <c r="G1" s="286" t="s">
        <v>108</v>
      </c>
      <c r="H1" s="286"/>
      <c r="I1" s="287" t="s">
        <v>58</v>
      </c>
      <c r="J1" s="287"/>
      <c r="K1" s="287"/>
      <c r="L1" s="286" t="s">
        <v>58</v>
      </c>
      <c r="M1" s="286"/>
      <c r="N1" s="286"/>
      <c r="O1" s="288" t="s">
        <v>79</v>
      </c>
      <c r="P1" s="288" t="s">
        <v>79</v>
      </c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</row>
    <row r="2" customFormat="false" ht="12" hidden="false" customHeight="false" outlineLevel="0" collapsed="false">
      <c r="A2" s="290" t="s">
        <v>109</v>
      </c>
      <c r="B2" s="290"/>
      <c r="C2" s="290"/>
      <c r="D2" s="290"/>
      <c r="E2" s="290"/>
      <c r="F2" s="286"/>
      <c r="G2" s="286"/>
      <c r="H2" s="291"/>
      <c r="I2" s="287"/>
      <c r="J2" s="287"/>
      <c r="K2" s="287"/>
      <c r="L2" s="286"/>
      <c r="M2" s="286"/>
      <c r="N2" s="286"/>
      <c r="O2" s="292" t="s">
        <v>12</v>
      </c>
      <c r="P2" s="292" t="s">
        <v>110</v>
      </c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</row>
    <row r="3" customFormat="false" ht="12" hidden="false" customHeight="false" outlineLevel="0" collapsed="false">
      <c r="A3" s="290"/>
      <c r="B3" s="290"/>
      <c r="C3" s="290"/>
      <c r="D3" s="290"/>
      <c r="E3" s="290"/>
      <c r="F3" s="290" t="s">
        <v>111</v>
      </c>
      <c r="G3" s="290" t="s">
        <v>112</v>
      </c>
      <c r="H3" s="290"/>
      <c r="I3" s="293" t="s">
        <v>113</v>
      </c>
      <c r="J3" s="293" t="s">
        <v>95</v>
      </c>
      <c r="K3" s="287" t="s">
        <v>7</v>
      </c>
      <c r="L3" s="290" t="s">
        <v>114</v>
      </c>
      <c r="M3" s="290"/>
      <c r="N3" s="290"/>
      <c r="O3" s="294" t="s">
        <v>115</v>
      </c>
      <c r="P3" s="292" t="s">
        <v>12</v>
      </c>
      <c r="Q3" s="289"/>
      <c r="R3" s="295"/>
      <c r="S3" s="295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</row>
    <row r="4" customFormat="false" ht="12" hidden="false" customHeight="false" outlineLevel="0" collapsed="false">
      <c r="A4" s="296" t="s">
        <v>89</v>
      </c>
      <c r="B4" s="297" t="s">
        <v>116</v>
      </c>
      <c r="C4" s="297" t="s">
        <v>117</v>
      </c>
      <c r="D4" s="296" t="s">
        <v>118</v>
      </c>
      <c r="E4" s="296"/>
      <c r="F4" s="290" t="s">
        <v>119</v>
      </c>
      <c r="G4" s="290" t="s">
        <v>119</v>
      </c>
      <c r="H4" s="290" t="s">
        <v>120</v>
      </c>
      <c r="I4" s="296" t="s">
        <v>94</v>
      </c>
      <c r="J4" s="296" t="s">
        <v>89</v>
      </c>
      <c r="K4" s="298" t="s">
        <v>96</v>
      </c>
      <c r="L4" s="290"/>
      <c r="M4" s="290"/>
      <c r="N4" s="290"/>
      <c r="O4" s="294"/>
      <c r="P4" s="294" t="s">
        <v>121</v>
      </c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</row>
    <row r="5" customFormat="false" ht="12" hidden="false" customHeight="false" outlineLevel="0" collapsed="false">
      <c r="A5" s="296" t="n">
        <v>1</v>
      </c>
      <c r="B5" s="299" t="n">
        <v>42967</v>
      </c>
      <c r="C5" s="300" t="n">
        <v>0.864583333333333</v>
      </c>
      <c r="D5" s="301" t="s">
        <v>58</v>
      </c>
      <c r="E5" s="296" t="s">
        <v>64</v>
      </c>
      <c r="F5" s="302" t="e">
        <f aca="false">IF(#REF!="","",#REF!)</f>
        <v>#REF!</v>
      </c>
      <c r="G5" s="302" t="e">
        <f aca="false">IF(#REF!="","",#REF!)</f>
        <v>#REF!</v>
      </c>
      <c r="H5" s="302" t="e">
        <f aca="false">IF(F5&gt;G5,1,IF(F5=G5,2,3))</f>
        <v>#REF!</v>
      </c>
      <c r="I5" s="293" t="n">
        <v>0</v>
      </c>
      <c r="J5" s="293" t="n">
        <v>0</v>
      </c>
      <c r="K5" s="293" t="n">
        <v>1</v>
      </c>
      <c r="L5" s="303" t="n">
        <v>1</v>
      </c>
      <c r="M5" s="303"/>
      <c r="N5" s="303"/>
      <c r="O5" s="304" t="n">
        <v>0</v>
      </c>
      <c r="P5" s="296" t="n">
        <v>0</v>
      </c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9"/>
    </row>
    <row r="6" customFormat="false" ht="12" hidden="false" customHeight="false" outlineLevel="0" collapsed="false">
      <c r="A6" s="296" t="n">
        <v>2</v>
      </c>
      <c r="B6" s="305" t="n">
        <v>42974</v>
      </c>
      <c r="C6" s="300" t="n">
        <v>0.625</v>
      </c>
      <c r="D6" s="301" t="s">
        <v>58</v>
      </c>
      <c r="E6" s="306" t="s">
        <v>72</v>
      </c>
      <c r="F6" s="302" t="n">
        <v>0</v>
      </c>
      <c r="G6" s="302" t="n">
        <v>0</v>
      </c>
      <c r="H6" s="302" t="n">
        <f aca="false">IF(F6&gt;G6,1,IF(F6=G6,2,3))</f>
        <v>2</v>
      </c>
      <c r="I6" s="293"/>
      <c r="J6" s="293" t="n">
        <v>1</v>
      </c>
      <c r="K6" s="293"/>
      <c r="L6" s="302" t="n">
        <v>3</v>
      </c>
      <c r="M6" s="302"/>
      <c r="N6" s="302"/>
      <c r="O6" s="296" t="n">
        <v>1</v>
      </c>
      <c r="P6" s="296" t="n">
        <v>1</v>
      </c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  <c r="AQ6" s="289"/>
    </row>
    <row r="7" customFormat="false" ht="12" hidden="false" customHeight="false" outlineLevel="0" collapsed="false">
      <c r="A7" s="296" t="n">
        <v>3</v>
      </c>
      <c r="B7" s="299" t="n">
        <v>42988</v>
      </c>
      <c r="C7" s="300" t="n">
        <v>0.625</v>
      </c>
      <c r="D7" s="306" t="s">
        <v>57</v>
      </c>
      <c r="E7" s="301" t="s">
        <v>58</v>
      </c>
      <c r="F7" s="302" t="n">
        <v>1</v>
      </c>
      <c r="G7" s="302" t="n">
        <v>0</v>
      </c>
      <c r="H7" s="302" t="n">
        <f aca="false">IF(F7&gt;G7,1,IF(F7=G7,2,3))</f>
        <v>1</v>
      </c>
      <c r="I7" s="293"/>
      <c r="J7" s="293"/>
      <c r="K7" s="293" t="n">
        <v>1</v>
      </c>
      <c r="L7" s="302" t="n">
        <v>1</v>
      </c>
      <c r="M7" s="302"/>
      <c r="N7" s="302"/>
      <c r="O7" s="296" t="n">
        <v>0</v>
      </c>
      <c r="P7" s="296" t="n">
        <v>0</v>
      </c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</row>
    <row r="8" customFormat="false" ht="12" hidden="false" customHeight="false" outlineLevel="0" collapsed="false">
      <c r="A8" s="296" t="n">
        <v>4</v>
      </c>
      <c r="B8" s="305" t="n">
        <v>42995</v>
      </c>
      <c r="C8" s="300" t="n">
        <v>0.625</v>
      </c>
      <c r="D8" s="301" t="s">
        <v>58</v>
      </c>
      <c r="E8" s="306" t="s">
        <v>61</v>
      </c>
      <c r="F8" s="302" t="n">
        <v>0</v>
      </c>
      <c r="G8" s="302" t="n">
        <v>2</v>
      </c>
      <c r="H8" s="302" t="n">
        <f aca="false">IF(F8&gt;G8,1,IF(F8=G8,2,3))</f>
        <v>3</v>
      </c>
      <c r="I8" s="293"/>
      <c r="J8" s="293"/>
      <c r="K8" s="293" t="n">
        <v>1</v>
      </c>
      <c r="L8" s="302" t="n">
        <v>4</v>
      </c>
      <c r="M8" s="302"/>
      <c r="N8" s="302"/>
      <c r="O8" s="296" t="n">
        <v>0</v>
      </c>
      <c r="P8" s="296" t="n">
        <v>3</v>
      </c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</row>
    <row r="9" customFormat="false" ht="12" hidden="false" customHeight="false" outlineLevel="0" collapsed="false">
      <c r="A9" s="296" t="n">
        <v>5</v>
      </c>
      <c r="B9" s="299" t="n">
        <v>42998</v>
      </c>
      <c r="C9" s="300" t="n">
        <v>0.864583333333333</v>
      </c>
      <c r="D9" s="306" t="s">
        <v>55</v>
      </c>
      <c r="E9" s="301" t="s">
        <v>58</v>
      </c>
      <c r="F9" s="302" t="n">
        <v>5</v>
      </c>
      <c r="G9" s="302" t="n">
        <v>1</v>
      </c>
      <c r="H9" s="302" t="n">
        <f aca="false">IF(F9&gt;G9,1,IF(F9=G9,2,3))</f>
        <v>1</v>
      </c>
      <c r="I9" s="293"/>
      <c r="J9" s="293"/>
      <c r="K9" s="293" t="n">
        <v>1</v>
      </c>
      <c r="L9" s="302" t="n">
        <v>1</v>
      </c>
      <c r="M9" s="302"/>
      <c r="N9" s="302"/>
      <c r="O9" s="296" t="n">
        <v>0</v>
      </c>
      <c r="P9" s="296" t="n">
        <v>0</v>
      </c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</row>
    <row r="10" customFormat="false" ht="12" hidden="false" customHeight="false" outlineLevel="0" collapsed="false">
      <c r="A10" s="296" t="n">
        <v>6</v>
      </c>
      <c r="B10" s="305" t="n">
        <v>43002</v>
      </c>
      <c r="C10" s="300" t="n">
        <v>0.791666666666667</v>
      </c>
      <c r="D10" s="301" t="s">
        <v>58</v>
      </c>
      <c r="E10" s="306" t="s">
        <v>56</v>
      </c>
      <c r="F10" s="302" t="n">
        <v>2</v>
      </c>
      <c r="G10" s="302" t="n">
        <v>0</v>
      </c>
      <c r="H10" s="302" t="n">
        <f aca="false">IF(F10&gt;G10,1,IF(F10=G10,2,3))</f>
        <v>1</v>
      </c>
      <c r="I10" s="293" t="n">
        <v>1</v>
      </c>
      <c r="J10" s="293"/>
      <c r="K10" s="293"/>
      <c r="L10" s="302" t="n">
        <v>3</v>
      </c>
      <c r="M10" s="302"/>
      <c r="N10" s="302"/>
      <c r="O10" s="296" t="n">
        <v>3</v>
      </c>
      <c r="P10" s="296" t="n">
        <v>3</v>
      </c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</row>
    <row r="11" customFormat="false" ht="12" hidden="false" customHeight="false" outlineLevel="0" collapsed="false">
      <c r="A11" s="296" t="n">
        <v>7</v>
      </c>
      <c r="B11" s="299" t="n">
        <v>43009</v>
      </c>
      <c r="C11" s="300" t="n">
        <v>0.625</v>
      </c>
      <c r="D11" s="306" t="s">
        <v>122</v>
      </c>
      <c r="E11" s="301" t="s">
        <v>58</v>
      </c>
      <c r="F11" s="302"/>
      <c r="G11" s="302"/>
      <c r="H11" s="302" t="n">
        <f aca="false">IF(F11&gt;G11,1,IF(F11=G11,2,3))</f>
        <v>2</v>
      </c>
      <c r="I11" s="293"/>
      <c r="J11" s="293"/>
      <c r="K11" s="293"/>
      <c r="L11" s="302"/>
      <c r="M11" s="302"/>
      <c r="N11" s="302"/>
      <c r="O11" s="296"/>
      <c r="P11" s="296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</row>
    <row r="12" customFormat="false" ht="12" hidden="false" customHeight="false" outlineLevel="0" collapsed="false">
      <c r="A12" s="296" t="n">
        <v>8</v>
      </c>
      <c r="B12" s="299" t="n">
        <v>43023</v>
      </c>
      <c r="C12" s="300" t="n">
        <v>0.625</v>
      </c>
      <c r="D12" s="301" t="s">
        <v>58</v>
      </c>
      <c r="E12" s="306" t="s">
        <v>70</v>
      </c>
      <c r="F12" s="302"/>
      <c r="G12" s="302"/>
      <c r="H12" s="302" t="n">
        <f aca="false">IF(F12&gt;G12,1,IF(F12=G12,2,3))</f>
        <v>2</v>
      </c>
      <c r="I12" s="293"/>
      <c r="J12" s="293"/>
      <c r="K12" s="293"/>
      <c r="L12" s="302"/>
      <c r="M12" s="302"/>
      <c r="N12" s="302"/>
      <c r="O12" s="296"/>
      <c r="P12" s="296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</row>
    <row r="13" customFormat="false" ht="12" hidden="false" customHeight="false" outlineLevel="0" collapsed="false">
      <c r="A13" s="296" t="n">
        <v>9</v>
      </c>
      <c r="B13" s="299" t="n">
        <v>43029</v>
      </c>
      <c r="C13" s="300" t="s">
        <v>123</v>
      </c>
      <c r="D13" s="306" t="s">
        <v>67</v>
      </c>
      <c r="E13" s="301" t="s">
        <v>58</v>
      </c>
      <c r="F13" s="302"/>
      <c r="G13" s="302"/>
      <c r="H13" s="302" t="n">
        <f aca="false">IF(F13&gt;G13,1,IF(F13=G13,2,3))</f>
        <v>2</v>
      </c>
      <c r="I13" s="293"/>
      <c r="J13" s="293"/>
      <c r="K13" s="293"/>
      <c r="L13" s="302"/>
      <c r="M13" s="302"/>
      <c r="N13" s="302"/>
      <c r="O13" s="296"/>
      <c r="P13" s="296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</row>
    <row r="14" customFormat="false" ht="12" hidden="false" customHeight="false" outlineLevel="0" collapsed="false">
      <c r="A14" s="296" t="n">
        <v>10</v>
      </c>
      <c r="B14" s="299" t="n">
        <v>43033</v>
      </c>
      <c r="C14" s="300" t="n">
        <v>0.864583333333333</v>
      </c>
      <c r="D14" s="306" t="s">
        <v>66</v>
      </c>
      <c r="E14" s="301" t="s">
        <v>58</v>
      </c>
      <c r="F14" s="302"/>
      <c r="G14" s="302"/>
      <c r="H14" s="302" t="n">
        <f aca="false">IF(F14&gt;G14,1,IF(F14=G14,2,3))</f>
        <v>2</v>
      </c>
      <c r="I14" s="293"/>
      <c r="J14" s="293"/>
      <c r="K14" s="293"/>
      <c r="L14" s="302"/>
      <c r="M14" s="302"/>
      <c r="N14" s="302"/>
      <c r="O14" s="296"/>
      <c r="P14" s="296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</row>
    <row r="15" customFormat="false" ht="12" hidden="false" customHeight="false" outlineLevel="0" collapsed="false">
      <c r="A15" s="296" t="n">
        <v>11</v>
      </c>
      <c r="B15" s="299" t="n">
        <v>43037</v>
      </c>
      <c r="C15" s="300" t="n">
        <v>0.625</v>
      </c>
      <c r="D15" s="301" t="s">
        <v>58</v>
      </c>
      <c r="E15" s="306" t="s">
        <v>59</v>
      </c>
      <c r="F15" s="302"/>
      <c r="G15" s="302"/>
      <c r="H15" s="302" t="n">
        <f aca="false">IF(F15&gt;G15,1,IF(F15=G15,2,3))</f>
        <v>2</v>
      </c>
      <c r="I15" s="293"/>
      <c r="J15" s="293"/>
      <c r="K15" s="293"/>
      <c r="L15" s="302"/>
      <c r="M15" s="302"/>
      <c r="N15" s="302"/>
      <c r="O15" s="296"/>
      <c r="P15" s="296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</row>
    <row r="16" customFormat="false" ht="12" hidden="false" customHeight="false" outlineLevel="0" collapsed="false">
      <c r="A16" s="296" t="n">
        <v>12</v>
      </c>
      <c r="B16" s="299" t="n">
        <v>43044</v>
      </c>
      <c r="C16" s="300" t="n">
        <v>0.75</v>
      </c>
      <c r="D16" s="306" t="s">
        <v>17</v>
      </c>
      <c r="E16" s="301" t="s">
        <v>58</v>
      </c>
      <c r="F16" s="302"/>
      <c r="G16" s="302"/>
      <c r="H16" s="302" t="n">
        <f aca="false">IF(F16&gt;G16,1,IF(F16=G16,2,3))</f>
        <v>2</v>
      </c>
      <c r="I16" s="293"/>
      <c r="J16" s="293"/>
      <c r="K16" s="293"/>
      <c r="L16" s="302"/>
      <c r="M16" s="302"/>
      <c r="N16" s="302"/>
      <c r="O16" s="296"/>
      <c r="P16" s="296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</row>
    <row r="17" customFormat="false" ht="12" hidden="false" customHeight="false" outlineLevel="0" collapsed="false">
      <c r="A17" s="296" t="n">
        <v>13</v>
      </c>
      <c r="B17" s="299" t="n">
        <v>43058</v>
      </c>
      <c r="C17" s="300" t="n">
        <v>0.625</v>
      </c>
      <c r="D17" s="301" t="s">
        <v>58</v>
      </c>
      <c r="E17" s="306" t="s">
        <v>60</v>
      </c>
      <c r="F17" s="302"/>
      <c r="G17" s="302"/>
      <c r="H17" s="302" t="n">
        <f aca="false">IF(F17&gt;G17,1,IF(F17=G17,2,3))</f>
        <v>2</v>
      </c>
      <c r="I17" s="293"/>
      <c r="J17" s="293"/>
      <c r="K17" s="293"/>
      <c r="L17" s="302"/>
      <c r="M17" s="302"/>
      <c r="N17" s="302"/>
      <c r="O17" s="296"/>
      <c r="P17" s="296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</row>
    <row r="18" customFormat="false" ht="12" hidden="false" customHeight="false" outlineLevel="0" collapsed="false">
      <c r="A18" s="296" t="n">
        <v>14</v>
      </c>
      <c r="B18" s="299" t="n">
        <v>43065</v>
      </c>
      <c r="C18" s="300" t="n">
        <v>0.625</v>
      </c>
      <c r="D18" s="306" t="s">
        <v>62</v>
      </c>
      <c r="E18" s="301" t="s">
        <v>58</v>
      </c>
      <c r="F18" s="302"/>
      <c r="G18" s="302"/>
      <c r="H18" s="302" t="n">
        <f aca="false">IF(F18&gt;G18,1,IF(F18=G18,2,3))</f>
        <v>2</v>
      </c>
      <c r="I18" s="293"/>
      <c r="J18" s="293"/>
      <c r="K18" s="293"/>
      <c r="L18" s="302"/>
      <c r="M18" s="302"/>
      <c r="N18" s="302"/>
      <c r="O18" s="296"/>
      <c r="P18" s="296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</row>
    <row r="19" customFormat="false" ht="12" hidden="false" customHeight="false" outlineLevel="0" collapsed="false">
      <c r="A19" s="296" t="n">
        <v>15</v>
      </c>
      <c r="B19" s="299" t="n">
        <v>43072</v>
      </c>
      <c r="C19" s="300" t="n">
        <v>0.520833333333333</v>
      </c>
      <c r="D19" s="301" t="s">
        <v>58</v>
      </c>
      <c r="E19" s="306" t="s">
        <v>71</v>
      </c>
      <c r="F19" s="302"/>
      <c r="G19" s="302"/>
      <c r="H19" s="302" t="n">
        <f aca="false">IF(F19&gt;G19,1,IF(F19=G19,2,3))</f>
        <v>2</v>
      </c>
      <c r="I19" s="293"/>
      <c r="J19" s="293"/>
      <c r="K19" s="293"/>
      <c r="L19" s="302"/>
      <c r="M19" s="302"/>
      <c r="N19" s="302"/>
      <c r="O19" s="296"/>
      <c r="P19" s="296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</row>
    <row r="20" customFormat="false" ht="12" hidden="false" customHeight="false" outlineLevel="0" collapsed="false">
      <c r="A20" s="296" t="n">
        <v>16</v>
      </c>
      <c r="B20" s="299" t="n">
        <v>43079</v>
      </c>
      <c r="C20" s="300" t="n">
        <v>0.75</v>
      </c>
      <c r="D20" s="306" t="s">
        <v>68</v>
      </c>
      <c r="E20" s="301" t="s">
        <v>58</v>
      </c>
      <c r="F20" s="302"/>
      <c r="G20" s="302"/>
      <c r="H20" s="302" t="n">
        <f aca="false">IF(F20&gt;G20,1,IF(F20=G20,2,3))</f>
        <v>2</v>
      </c>
      <c r="I20" s="293"/>
      <c r="J20" s="293"/>
      <c r="K20" s="293"/>
      <c r="L20" s="302"/>
      <c r="M20" s="302"/>
      <c r="N20" s="302"/>
      <c r="O20" s="296"/>
      <c r="P20" s="296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</row>
    <row r="21" customFormat="false" ht="12" hidden="false" customHeight="false" outlineLevel="0" collapsed="false">
      <c r="A21" s="296" t="n">
        <v>17</v>
      </c>
      <c r="B21" s="299" t="n">
        <v>43086</v>
      </c>
      <c r="C21" s="300" t="n">
        <v>0.625</v>
      </c>
      <c r="D21" s="301" t="s">
        <v>58</v>
      </c>
      <c r="E21" s="306" t="s">
        <v>20</v>
      </c>
      <c r="F21" s="302"/>
      <c r="G21" s="302"/>
      <c r="H21" s="302" t="n">
        <f aca="false">IF(F21&gt;G21,1,IF(F21=G21,2,3))</f>
        <v>2</v>
      </c>
      <c r="I21" s="293"/>
      <c r="J21" s="293"/>
      <c r="K21" s="293"/>
      <c r="L21" s="302"/>
      <c r="M21" s="302"/>
      <c r="N21" s="302"/>
      <c r="O21" s="296"/>
      <c r="P21" s="296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</row>
    <row r="22" customFormat="false" ht="12" hidden="false" customHeight="false" outlineLevel="0" collapsed="false">
      <c r="A22" s="307" t="n">
        <v>18</v>
      </c>
      <c r="B22" s="308" t="n">
        <v>43092</v>
      </c>
      <c r="C22" s="309" t="s">
        <v>124</v>
      </c>
      <c r="D22" s="306" t="s">
        <v>63</v>
      </c>
      <c r="E22" s="301" t="s">
        <v>58</v>
      </c>
      <c r="F22" s="302"/>
      <c r="G22" s="302"/>
      <c r="H22" s="302" t="n">
        <f aca="false">IF(F22&gt;G22,1,IF(F22=G22,2,3))</f>
        <v>2</v>
      </c>
      <c r="I22" s="293"/>
      <c r="J22" s="293"/>
      <c r="K22" s="293"/>
      <c r="L22" s="302"/>
      <c r="M22" s="302"/>
      <c r="N22" s="302"/>
      <c r="O22" s="296"/>
      <c r="P22" s="296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</row>
    <row r="23" customFormat="false" ht="12" hidden="false" customHeight="false" outlineLevel="0" collapsed="false">
      <c r="A23" s="296" t="n">
        <v>19</v>
      </c>
      <c r="B23" s="299" t="n">
        <v>43098</v>
      </c>
      <c r="C23" s="300" t="n">
        <v>0.625</v>
      </c>
      <c r="D23" s="301" t="s">
        <v>58</v>
      </c>
      <c r="E23" s="306" t="s">
        <v>65</v>
      </c>
      <c r="F23" s="302"/>
      <c r="G23" s="302"/>
      <c r="H23" s="302" t="n">
        <f aca="false">IF(F23&gt;G23,1,IF(F23=G23,2,3))</f>
        <v>2</v>
      </c>
      <c r="I23" s="293"/>
      <c r="J23" s="293"/>
      <c r="K23" s="293"/>
      <c r="L23" s="302"/>
      <c r="M23" s="302"/>
      <c r="N23" s="302"/>
      <c r="O23" s="296"/>
      <c r="P23" s="296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</row>
    <row r="24" customFormat="false" ht="12.75" hidden="false" customHeight="false" outlineLevel="0" collapsed="false">
      <c r="A24" s="301" t="s">
        <v>125</v>
      </c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10" t="n">
        <f aca="false">SUM(O5:O23)</f>
        <v>4</v>
      </c>
      <c r="P24" s="310" t="n">
        <f aca="false">SUM(P5:P23)</f>
        <v>7</v>
      </c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</row>
    <row r="25" customFormat="false" ht="5.1" hidden="false" customHeight="true" outlineLevel="0" collapsed="false">
      <c r="A25" s="295"/>
      <c r="B25" s="311"/>
      <c r="C25" s="295"/>
      <c r="D25" s="295"/>
      <c r="E25" s="295"/>
      <c r="F25" s="312"/>
      <c r="G25" s="312"/>
      <c r="H25" s="313"/>
      <c r="I25" s="295"/>
      <c r="J25" s="295"/>
      <c r="K25" s="295"/>
      <c r="L25" s="295"/>
      <c r="M25" s="295"/>
      <c r="N25" s="295"/>
      <c r="O25" s="295"/>
      <c r="P25" s="314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</row>
    <row r="26" customFormat="false" ht="12" hidden="false" customHeight="false" outlineLevel="0" collapsed="false">
      <c r="A26" s="286" t="s">
        <v>126</v>
      </c>
      <c r="B26" s="286"/>
      <c r="C26" s="286"/>
      <c r="D26" s="286"/>
      <c r="E26" s="286"/>
      <c r="F26" s="315" t="s">
        <v>107</v>
      </c>
      <c r="G26" s="315" t="s">
        <v>108</v>
      </c>
      <c r="H26" s="313"/>
      <c r="I26" s="298" t="s">
        <v>58</v>
      </c>
      <c r="J26" s="298"/>
      <c r="K26" s="298"/>
      <c r="L26" s="286" t="s">
        <v>58</v>
      </c>
      <c r="M26" s="286"/>
      <c r="N26" s="286"/>
      <c r="O26" s="288" t="s">
        <v>79</v>
      </c>
      <c r="P26" s="288" t="s">
        <v>127</v>
      </c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</row>
    <row r="27" customFormat="false" ht="12" hidden="false" customHeight="false" outlineLevel="0" collapsed="false">
      <c r="A27" s="316" t="s">
        <v>109</v>
      </c>
      <c r="B27" s="316"/>
      <c r="C27" s="316"/>
      <c r="D27" s="316"/>
      <c r="E27" s="316"/>
      <c r="F27" s="290" t="s">
        <v>111</v>
      </c>
      <c r="G27" s="290" t="s">
        <v>112</v>
      </c>
      <c r="H27" s="289"/>
      <c r="I27" s="298"/>
      <c r="J27" s="298"/>
      <c r="K27" s="298"/>
      <c r="L27" s="286"/>
      <c r="M27" s="286"/>
      <c r="N27" s="286"/>
      <c r="O27" s="292" t="s">
        <v>12</v>
      </c>
      <c r="P27" s="292" t="s">
        <v>12</v>
      </c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</row>
    <row r="28" customFormat="false" ht="12" hidden="false" customHeight="false" outlineLevel="0" collapsed="false">
      <c r="A28" s="296" t="s">
        <v>89</v>
      </c>
      <c r="B28" s="297" t="s">
        <v>128</v>
      </c>
      <c r="C28" s="297" t="s">
        <v>117</v>
      </c>
      <c r="D28" s="296" t="s">
        <v>118</v>
      </c>
      <c r="E28" s="296"/>
      <c r="F28" s="296" t="s">
        <v>119</v>
      </c>
      <c r="G28" s="296" t="s">
        <v>119</v>
      </c>
      <c r="H28" s="296" t="s">
        <v>120</v>
      </c>
      <c r="I28" s="296" t="s">
        <v>94</v>
      </c>
      <c r="J28" s="296" t="s">
        <v>89</v>
      </c>
      <c r="K28" s="298" t="s">
        <v>96</v>
      </c>
      <c r="L28" s="290" t="s">
        <v>114</v>
      </c>
      <c r="M28" s="290"/>
      <c r="N28" s="290"/>
      <c r="O28" s="294" t="s">
        <v>115</v>
      </c>
      <c r="P28" s="294" t="s">
        <v>121</v>
      </c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</row>
    <row r="29" customFormat="false" ht="12" hidden="false" customHeight="false" outlineLevel="0" collapsed="false">
      <c r="A29" s="296" t="n">
        <v>20</v>
      </c>
      <c r="B29" s="299" t="n">
        <v>43106</v>
      </c>
      <c r="C29" s="317" t="n">
        <v>18</v>
      </c>
      <c r="D29" s="306" t="str">
        <f aca="false">E5</f>
        <v>Milan</v>
      </c>
      <c r="E29" s="301" t="str">
        <f aca="false">D5</f>
        <v>Crotone</v>
      </c>
      <c r="F29" s="302"/>
      <c r="G29" s="302"/>
      <c r="H29" s="302" t="n">
        <f aca="false">IF(F29&gt;G29,1,IF(F29=G29,2,3))</f>
        <v>2</v>
      </c>
      <c r="I29" s="293"/>
      <c r="J29" s="293"/>
      <c r="K29" s="293"/>
      <c r="L29" s="318"/>
      <c r="M29" s="318"/>
      <c r="N29" s="318"/>
      <c r="O29" s="319"/>
      <c r="P29" s="31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</row>
    <row r="30" customFormat="false" ht="12" hidden="false" customHeight="false" outlineLevel="0" collapsed="false">
      <c r="A30" s="296" t="n">
        <f aca="false">A29+1</f>
        <v>21</v>
      </c>
      <c r="B30" s="299" t="n">
        <v>43121</v>
      </c>
      <c r="C30" s="317" t="n">
        <v>15</v>
      </c>
      <c r="D30" s="306" t="str">
        <f aca="false">E6</f>
        <v>Verona</v>
      </c>
      <c r="E30" s="301" t="str">
        <f aca="false">D6</f>
        <v>Crotone</v>
      </c>
      <c r="F30" s="302"/>
      <c r="G30" s="302"/>
      <c r="H30" s="302" t="n">
        <f aca="false">IF(F30&gt;G30,1,IF(F30=G30,2,3))</f>
        <v>2</v>
      </c>
      <c r="I30" s="293"/>
      <c r="J30" s="293"/>
      <c r="K30" s="293"/>
      <c r="L30" s="318"/>
      <c r="M30" s="318"/>
      <c r="N30" s="318"/>
      <c r="O30" s="294"/>
      <c r="P30" s="294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</row>
    <row r="31" customFormat="false" ht="12" hidden="false" customHeight="false" outlineLevel="0" collapsed="false">
      <c r="A31" s="296" t="n">
        <f aca="false">A30+1</f>
        <v>22</v>
      </c>
      <c r="B31" s="299" t="n">
        <v>43128</v>
      </c>
      <c r="C31" s="317" t="n">
        <v>15</v>
      </c>
      <c r="D31" s="297" t="str">
        <f aca="false">E7</f>
        <v>Crotone</v>
      </c>
      <c r="E31" s="296" t="str">
        <f aca="false">D7</f>
        <v>Cagliari</v>
      </c>
      <c r="F31" s="302"/>
      <c r="G31" s="302"/>
      <c r="H31" s="302" t="n">
        <f aca="false">IF(F31&gt;G31,1,IF(F31=G31,2,3))</f>
        <v>2</v>
      </c>
      <c r="I31" s="293"/>
      <c r="J31" s="293"/>
      <c r="K31" s="293"/>
      <c r="L31" s="318"/>
      <c r="M31" s="318"/>
      <c r="N31" s="318"/>
      <c r="O31" s="294"/>
      <c r="P31" s="294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</row>
    <row r="32" customFormat="false" ht="12" hidden="false" customHeight="false" outlineLevel="0" collapsed="false">
      <c r="A32" s="296" t="n">
        <f aca="false">A31+1</f>
        <v>23</v>
      </c>
      <c r="B32" s="299" t="n">
        <v>43135</v>
      </c>
      <c r="C32" s="317" t="n">
        <v>18</v>
      </c>
      <c r="D32" s="306" t="str">
        <f aca="false">E8</f>
        <v>Inter</v>
      </c>
      <c r="E32" s="301" t="str">
        <f aca="false">D8</f>
        <v>Crotone</v>
      </c>
      <c r="F32" s="302"/>
      <c r="G32" s="302"/>
      <c r="H32" s="302" t="n">
        <f aca="false">IF(F32&gt;G32,1,IF(F32=G32,2,3))</f>
        <v>2</v>
      </c>
      <c r="I32" s="293"/>
      <c r="J32" s="293"/>
      <c r="K32" s="293"/>
      <c r="L32" s="318"/>
      <c r="M32" s="318"/>
      <c r="N32" s="318"/>
      <c r="O32" s="294"/>
      <c r="P32" s="294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</row>
    <row r="33" customFormat="false" ht="12" hidden="false" customHeight="false" outlineLevel="0" collapsed="false">
      <c r="A33" s="296" t="n">
        <f aca="false">A32+1</f>
        <v>24</v>
      </c>
      <c r="B33" s="299" t="n">
        <v>43142</v>
      </c>
      <c r="C33" s="317" t="n">
        <v>12.3</v>
      </c>
      <c r="D33" s="297" t="str">
        <f aca="false">E9</f>
        <v>Crotone</v>
      </c>
      <c r="E33" s="296" t="str">
        <f aca="false">D9</f>
        <v>Atalanta</v>
      </c>
      <c r="F33" s="302"/>
      <c r="G33" s="302"/>
      <c r="H33" s="302" t="n">
        <f aca="false">IF(F33&gt;G33,1,IF(F33=G33,2,3))</f>
        <v>2</v>
      </c>
      <c r="I33" s="293"/>
      <c r="J33" s="293"/>
      <c r="K33" s="293"/>
      <c r="L33" s="318"/>
      <c r="M33" s="318"/>
      <c r="N33" s="318"/>
      <c r="O33" s="294"/>
      <c r="P33" s="294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</row>
    <row r="34" customFormat="false" ht="12" hidden="false" customHeight="false" outlineLevel="0" collapsed="false">
      <c r="A34" s="296" t="n">
        <f aca="false">A33+1</f>
        <v>25</v>
      </c>
      <c r="B34" s="299" t="n">
        <v>43149</v>
      </c>
      <c r="C34" s="317" t="n">
        <v>18</v>
      </c>
      <c r="D34" s="306" t="str">
        <f aca="false">E10</f>
        <v>Benevento</v>
      </c>
      <c r="E34" s="301" t="str">
        <f aca="false">D10</f>
        <v>Crotone</v>
      </c>
      <c r="F34" s="302"/>
      <c r="G34" s="302"/>
      <c r="H34" s="302" t="n">
        <f aca="false">IF(F34&gt;G34,1,IF(F34=G34,2,3))</f>
        <v>2</v>
      </c>
      <c r="I34" s="293"/>
      <c r="J34" s="293"/>
      <c r="K34" s="293"/>
      <c r="L34" s="318"/>
      <c r="M34" s="318"/>
      <c r="N34" s="318"/>
      <c r="O34" s="294"/>
      <c r="P34" s="294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</row>
    <row r="35" customFormat="false" ht="12" hidden="false" customHeight="false" outlineLevel="0" collapsed="false">
      <c r="A35" s="296" t="n">
        <f aca="false">A34+1</f>
        <v>26</v>
      </c>
      <c r="B35" s="299" t="n">
        <v>43157</v>
      </c>
      <c r="C35" s="317" t="n">
        <v>15</v>
      </c>
      <c r="D35" s="297" t="str">
        <f aca="false">E11</f>
        <v>Crotone</v>
      </c>
      <c r="E35" s="296" t="str">
        <f aca="false">D11</f>
        <v>Spal </v>
      </c>
      <c r="F35" s="302"/>
      <c r="G35" s="302"/>
      <c r="H35" s="302" t="n">
        <f aca="false">IF(F35&gt;G35,1,IF(F35=G35,2,3))</f>
        <v>2</v>
      </c>
      <c r="I35" s="293"/>
      <c r="J35" s="293"/>
      <c r="K35" s="293"/>
      <c r="L35" s="318"/>
      <c r="M35" s="318"/>
      <c r="N35" s="318"/>
      <c r="O35" s="294"/>
      <c r="P35" s="294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</row>
    <row r="36" customFormat="false" ht="12" hidden="false" customHeight="false" outlineLevel="0" collapsed="false">
      <c r="A36" s="296" t="n">
        <f aca="false">A35+1</f>
        <v>27</v>
      </c>
      <c r="B36" s="299" t="n">
        <v>43163</v>
      </c>
      <c r="C36" s="317" t="n">
        <v>15</v>
      </c>
      <c r="D36" s="306" t="str">
        <f aca="false">E12</f>
        <v>Torino</v>
      </c>
      <c r="E36" s="301" t="str">
        <f aca="false">D12</f>
        <v>Crotone</v>
      </c>
      <c r="F36" s="302"/>
      <c r="G36" s="302"/>
      <c r="H36" s="302" t="n">
        <f aca="false">IF(F36&gt;G36,1,IF(F36=G36,2,3))</f>
        <v>2</v>
      </c>
      <c r="I36" s="293"/>
      <c r="J36" s="293"/>
      <c r="K36" s="293"/>
      <c r="L36" s="318"/>
      <c r="M36" s="318"/>
      <c r="N36" s="318"/>
      <c r="O36" s="294"/>
      <c r="P36" s="294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</row>
    <row r="37" customFormat="false" ht="12" hidden="false" customHeight="false" outlineLevel="0" collapsed="false">
      <c r="A37" s="296" t="n">
        <f aca="false">A36+1</f>
        <v>28</v>
      </c>
      <c r="B37" s="299" t="n">
        <v>43170</v>
      </c>
      <c r="C37" s="317" t="n">
        <v>15</v>
      </c>
      <c r="D37" s="297" t="str">
        <f aca="false">E13</f>
        <v>Crotone</v>
      </c>
      <c r="E37" s="296" t="str">
        <f aca="false">D13</f>
        <v>Sampdoria</v>
      </c>
      <c r="F37" s="302"/>
      <c r="G37" s="302"/>
      <c r="H37" s="302" t="n">
        <f aca="false">IF(F37&gt;G37,1,IF(F37=G37,2,3))</f>
        <v>2</v>
      </c>
      <c r="I37" s="293"/>
      <c r="J37" s="293"/>
      <c r="K37" s="293"/>
      <c r="L37" s="318"/>
      <c r="M37" s="318"/>
      <c r="N37" s="318"/>
      <c r="O37" s="294"/>
      <c r="P37" s="294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</row>
    <row r="38" customFormat="false" ht="12" hidden="false" customHeight="false" outlineLevel="0" collapsed="false">
      <c r="A38" s="296" t="n">
        <f aca="false">A37+1</f>
        <v>29</v>
      </c>
      <c r="B38" s="299" t="n">
        <v>43177</v>
      </c>
      <c r="C38" s="317" t="n">
        <v>15</v>
      </c>
      <c r="D38" s="297" t="str">
        <f aca="false">E14</f>
        <v>Crotone</v>
      </c>
      <c r="E38" s="296" t="str">
        <f aca="false">D14</f>
        <v>Roma</v>
      </c>
      <c r="F38" s="302"/>
      <c r="G38" s="302"/>
      <c r="H38" s="302" t="n">
        <f aca="false">IF(F38&gt;G38,1,IF(F38=G38,2,3))</f>
        <v>2</v>
      </c>
      <c r="I38" s="293"/>
      <c r="J38" s="293"/>
      <c r="K38" s="293"/>
      <c r="L38" s="318"/>
      <c r="M38" s="318"/>
      <c r="N38" s="318"/>
      <c r="O38" s="294"/>
      <c r="P38" s="294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</row>
    <row r="39" customFormat="false" ht="12" hidden="false" customHeight="false" outlineLevel="0" collapsed="false">
      <c r="A39" s="296" t="n">
        <f aca="false">A38+1</f>
        <v>30</v>
      </c>
      <c r="B39" s="299" t="n">
        <v>43190</v>
      </c>
      <c r="C39" s="317" t="n">
        <v>15</v>
      </c>
      <c r="D39" s="306" t="str">
        <f aca="false">E15</f>
        <v>Fiorentina</v>
      </c>
      <c r="E39" s="301" t="str">
        <f aca="false">D15</f>
        <v>Crotone</v>
      </c>
      <c r="F39" s="302"/>
      <c r="G39" s="302"/>
      <c r="H39" s="302" t="n">
        <f aca="false">IF(F39&gt;G39,1,IF(F39=G39,2,3))</f>
        <v>2</v>
      </c>
      <c r="I39" s="293"/>
      <c r="J39" s="293"/>
      <c r="K39" s="293"/>
      <c r="L39" s="318"/>
      <c r="M39" s="318"/>
      <c r="N39" s="318"/>
      <c r="O39" s="294"/>
      <c r="P39" s="294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</row>
    <row r="40" customFormat="false" ht="12" hidden="false" customHeight="false" outlineLevel="0" collapsed="false">
      <c r="A40" s="296" t="n">
        <f aca="false">A39+1</f>
        <v>31</v>
      </c>
      <c r="B40" s="299" t="n">
        <v>43198</v>
      </c>
      <c r="C40" s="317" t="n">
        <v>15</v>
      </c>
      <c r="D40" s="297" t="str">
        <f aca="false">E16</f>
        <v>Crotone</v>
      </c>
      <c r="E40" s="296" t="str">
        <f aca="false">D16</f>
        <v>Bologna</v>
      </c>
      <c r="F40" s="302"/>
      <c r="G40" s="302"/>
      <c r="H40" s="302" t="n">
        <f aca="false">IF(F40&gt;G40,1,IF(F40=G40,2,3))</f>
        <v>2</v>
      </c>
      <c r="I40" s="293"/>
      <c r="J40" s="293"/>
      <c r="K40" s="293"/>
      <c r="L40" s="318"/>
      <c r="M40" s="318"/>
      <c r="N40" s="318"/>
      <c r="O40" s="294"/>
      <c r="P40" s="294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</row>
    <row r="41" customFormat="false" ht="12" hidden="false" customHeight="false" outlineLevel="0" collapsed="false">
      <c r="A41" s="296" t="n">
        <f aca="false">A40+1</f>
        <v>32</v>
      </c>
      <c r="B41" s="299" t="n">
        <v>43205</v>
      </c>
      <c r="C41" s="317" t="n">
        <v>20.45</v>
      </c>
      <c r="D41" s="306" t="str">
        <f aca="false">E17</f>
        <v>Genoa</v>
      </c>
      <c r="E41" s="301" t="str">
        <f aca="false">D17</f>
        <v>Crotone</v>
      </c>
      <c r="F41" s="302"/>
      <c r="G41" s="302"/>
      <c r="H41" s="302" t="n">
        <f aca="false">IF(F41&gt;G41,1,IF(F41=G41,2,3))</f>
        <v>2</v>
      </c>
      <c r="I41" s="293"/>
      <c r="J41" s="293"/>
      <c r="K41" s="293"/>
      <c r="L41" s="318"/>
      <c r="M41" s="318"/>
      <c r="N41" s="318"/>
      <c r="O41" s="294"/>
      <c r="P41" s="294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</row>
    <row r="42" customFormat="false" ht="12" hidden="false" customHeight="false" outlineLevel="0" collapsed="false">
      <c r="A42" s="296" t="n">
        <f aca="false">A41+1</f>
        <v>33</v>
      </c>
      <c r="B42" s="299" t="n">
        <v>43208</v>
      </c>
      <c r="C42" s="317" t="n">
        <v>15</v>
      </c>
      <c r="D42" s="297" t="str">
        <f aca="false">E18</f>
        <v>Crotone</v>
      </c>
      <c r="E42" s="296" t="str">
        <f aca="false">D18</f>
        <v>Juventus</v>
      </c>
      <c r="F42" s="302"/>
      <c r="G42" s="302"/>
      <c r="H42" s="302" t="n">
        <f aca="false">IF(F42&gt;G42,1,IF(F42=G42,2,3))</f>
        <v>2</v>
      </c>
      <c r="I42" s="293"/>
      <c r="J42" s="293"/>
      <c r="K42" s="293"/>
      <c r="L42" s="318"/>
      <c r="M42" s="318"/>
      <c r="N42" s="318"/>
      <c r="O42" s="294"/>
      <c r="P42" s="294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</row>
    <row r="43" customFormat="false" ht="12" hidden="false" customHeight="false" outlineLevel="0" collapsed="false">
      <c r="A43" s="296" t="n">
        <f aca="false">A42+1</f>
        <v>34</v>
      </c>
      <c r="B43" s="299" t="n">
        <v>43212</v>
      </c>
      <c r="C43" s="317" t="n">
        <v>15</v>
      </c>
      <c r="D43" s="306" t="str">
        <f aca="false">E19</f>
        <v>Udinese</v>
      </c>
      <c r="E43" s="301" t="str">
        <f aca="false">D19</f>
        <v>Crotone</v>
      </c>
      <c r="F43" s="302"/>
      <c r="G43" s="302"/>
      <c r="H43" s="302" t="n">
        <f aca="false">IF(F43&gt;G43,1,IF(F43=G43,2,3))</f>
        <v>2</v>
      </c>
      <c r="I43" s="293"/>
      <c r="J43" s="293"/>
      <c r="K43" s="293"/>
      <c r="L43" s="318"/>
      <c r="M43" s="318"/>
      <c r="N43" s="318"/>
      <c r="O43" s="294"/>
      <c r="P43" s="294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</row>
    <row r="44" customFormat="false" ht="12" hidden="false" customHeight="false" outlineLevel="0" collapsed="false">
      <c r="A44" s="296" t="n">
        <f aca="false">A43+1</f>
        <v>35</v>
      </c>
      <c r="B44" s="299" t="n">
        <v>43219</v>
      </c>
      <c r="C44" s="317" t="n">
        <v>15</v>
      </c>
      <c r="D44" s="297" t="str">
        <f aca="false">E20</f>
        <v>Crotone</v>
      </c>
      <c r="E44" s="296" t="str">
        <f aca="false">D20</f>
        <v>Sassuolo</v>
      </c>
      <c r="F44" s="302"/>
      <c r="G44" s="302"/>
      <c r="H44" s="302" t="n">
        <f aca="false">IF(F44&gt;G44,1,IF(F44=G44,2,3))</f>
        <v>2</v>
      </c>
      <c r="I44" s="293"/>
      <c r="J44" s="293"/>
      <c r="K44" s="293"/>
      <c r="L44" s="318"/>
      <c r="M44" s="318"/>
      <c r="N44" s="318"/>
      <c r="O44" s="294"/>
      <c r="P44" s="294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</row>
    <row r="45" customFormat="false" ht="12" hidden="false" customHeight="false" outlineLevel="0" collapsed="false">
      <c r="A45" s="296" t="n">
        <f aca="false">A44+1</f>
        <v>36</v>
      </c>
      <c r="B45" s="299" t="n">
        <v>43226</v>
      </c>
      <c r="C45" s="317" t="n">
        <v>15</v>
      </c>
      <c r="D45" s="306" t="str">
        <f aca="false">E21</f>
        <v>Chievo</v>
      </c>
      <c r="E45" s="301" t="str">
        <f aca="false">D21</f>
        <v>Crotone</v>
      </c>
      <c r="F45" s="302"/>
      <c r="G45" s="302"/>
      <c r="H45" s="302" t="n">
        <f aca="false">IF(F45&gt;G45,1,IF(F45=G45,2,3))</f>
        <v>2</v>
      </c>
      <c r="I45" s="293"/>
      <c r="J45" s="293"/>
      <c r="K45" s="293"/>
      <c r="L45" s="318"/>
      <c r="M45" s="318"/>
      <c r="N45" s="318"/>
      <c r="O45" s="294"/>
      <c r="P45" s="294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</row>
    <row r="46" customFormat="false" ht="12" hidden="false" customHeight="false" outlineLevel="0" collapsed="false">
      <c r="A46" s="296" t="n">
        <f aca="false">A45+1</f>
        <v>37</v>
      </c>
      <c r="B46" s="299" t="n">
        <v>43233</v>
      </c>
      <c r="C46" s="317" t="n">
        <v>15</v>
      </c>
      <c r="D46" s="297" t="str">
        <f aca="false">E22</f>
        <v>Crotone</v>
      </c>
      <c r="E46" s="296" t="str">
        <f aca="false">D22</f>
        <v>Lazio</v>
      </c>
      <c r="F46" s="302"/>
      <c r="G46" s="302"/>
      <c r="H46" s="302" t="n">
        <f aca="false">IF(F46&gt;G46,1,IF(F46=G46,2,3))</f>
        <v>2</v>
      </c>
      <c r="I46" s="293"/>
      <c r="J46" s="293"/>
      <c r="K46" s="293"/>
      <c r="L46" s="318"/>
      <c r="M46" s="318"/>
      <c r="N46" s="318"/>
      <c r="O46" s="294"/>
      <c r="P46" s="294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</row>
    <row r="47" customFormat="false" ht="12" hidden="false" customHeight="false" outlineLevel="0" collapsed="false">
      <c r="A47" s="286" t="n">
        <f aca="false">A46+1</f>
        <v>38</v>
      </c>
      <c r="B47" s="299" t="n">
        <v>43240</v>
      </c>
      <c r="C47" s="320" t="n">
        <v>15</v>
      </c>
      <c r="D47" s="321" t="str">
        <f aca="false">E23</f>
        <v>Napoli</v>
      </c>
      <c r="E47" s="288" t="str">
        <f aca="false">D23</f>
        <v>Crotone</v>
      </c>
      <c r="F47" s="315"/>
      <c r="G47" s="315"/>
      <c r="H47" s="315" t="n">
        <f aca="false">IF(F47&gt;G47,1,IF(F47=G47,2,3))</f>
        <v>2</v>
      </c>
      <c r="I47" s="322"/>
      <c r="J47" s="322"/>
      <c r="K47" s="293"/>
      <c r="L47" s="318"/>
      <c r="M47" s="318"/>
      <c r="N47" s="318"/>
      <c r="O47" s="294"/>
      <c r="P47" s="294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</row>
    <row r="48" customFormat="false" ht="12.75" hidden="false" customHeight="false" outlineLevel="0" collapsed="false">
      <c r="A48" s="323" t="s">
        <v>129</v>
      </c>
      <c r="B48" s="323"/>
      <c r="C48" s="324" t="n">
        <f aca="false">O24+O48</f>
        <v>4</v>
      </c>
      <c r="D48" s="325" t="s">
        <v>130</v>
      </c>
      <c r="E48" s="325"/>
      <c r="F48" s="326" t="n">
        <f aca="false">P24+P48</f>
        <v>7</v>
      </c>
      <c r="G48" s="326" t="s">
        <v>54</v>
      </c>
      <c r="H48" s="327"/>
      <c r="I48" s="328" t="n">
        <f aca="false">C48-F48</f>
        <v>-3</v>
      </c>
      <c r="J48" s="328"/>
      <c r="K48" s="329" t="s">
        <v>131</v>
      </c>
      <c r="L48" s="329"/>
      <c r="M48" s="329"/>
      <c r="N48" s="329"/>
      <c r="O48" s="301" t="n">
        <f aca="false">SUM(O29:O47)</f>
        <v>0</v>
      </c>
      <c r="P48" s="301" t="n">
        <f aca="false">SUM(P29:P47)</f>
        <v>0</v>
      </c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</row>
    <row r="49" customFormat="false" ht="12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</row>
    <row r="50" customFormat="false" ht="12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</row>
    <row r="51" customFormat="false" ht="12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</row>
    <row r="52" customFormat="false" ht="12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</row>
    <row r="53" customFormat="false" ht="12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</row>
    <row r="54" customFormat="false" ht="12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</row>
    <row r="55" customFormat="false" ht="12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</row>
    <row r="56" customFormat="false" ht="12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</row>
    <row r="57" customFormat="false" ht="12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</row>
    <row r="58" customFormat="false" ht="12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</row>
    <row r="59" customFormat="false" ht="12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</row>
    <row r="60" customFormat="false" ht="12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</row>
    <row r="61" customFormat="false" ht="12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</row>
    <row r="62" customFormat="false" ht="12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</row>
    <row r="63" customFormat="false" ht="12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</row>
    <row r="64" customFormat="false" ht="12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</row>
    <row r="65" customFormat="false" ht="12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</row>
    <row r="66" customFormat="false" ht="12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</row>
    <row r="67" customFormat="false" ht="12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</row>
    <row r="68" customFormat="false" ht="12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</row>
    <row r="69" customFormat="false" ht="12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</row>
    <row r="70" customFormat="false" ht="12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</row>
    <row r="71" customFormat="false" ht="12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</row>
    <row r="72" customFormat="false" ht="12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</row>
    <row r="73" customFormat="false" ht="12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</row>
    <row r="74" customFormat="false" ht="12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</row>
    <row r="75" customFormat="false" ht="12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</row>
    <row r="76" customFormat="false" ht="12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</row>
    <row r="77" customFormat="false" ht="12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</row>
    <row r="78" customFormat="false" ht="12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</row>
    <row r="79" customFormat="false" ht="12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</row>
    <row r="80" customFormat="false" ht="12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</row>
    <row r="81" customFormat="false" ht="12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</row>
    <row r="82" customFormat="false" ht="12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</row>
    <row r="83" customFormat="false" ht="12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</row>
    <row r="84" customFormat="false" ht="12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</row>
    <row r="85" customFormat="false" ht="12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</row>
    <row r="86" customFormat="false" ht="12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</row>
    <row r="87" customFormat="false" ht="12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</row>
    <row r="88" customFormat="false" ht="12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</row>
    <row r="89" customFormat="false" ht="12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</row>
    <row r="90" customFormat="false" ht="12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</row>
    <row r="91" customFormat="false" ht="12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</row>
    <row r="92" customFormat="false" ht="12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</row>
    <row r="93" customFormat="false" ht="12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</row>
    <row r="94" customFormat="false" ht="12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</row>
    <row r="95" customFormat="false" ht="12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</row>
    <row r="96" customFormat="false" ht="12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</row>
    <row r="97" customFormat="false" ht="12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</row>
    <row r="98" customFormat="false" ht="12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89"/>
      <c r="AQ98" s="289"/>
    </row>
    <row r="99" customFormat="false" ht="12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89"/>
      <c r="AM99" s="289"/>
      <c r="AN99" s="289"/>
      <c r="AO99" s="289"/>
      <c r="AP99" s="289"/>
      <c r="AQ99" s="289"/>
    </row>
    <row r="100" customFormat="false" ht="12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</row>
    <row r="101" customFormat="false" ht="12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</row>
    <row r="102" customFormat="false" ht="12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</row>
    <row r="103" customFormat="false" ht="12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2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2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2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2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2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2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2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2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2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2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2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2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2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2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2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2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2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2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2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2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2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2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2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2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2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2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2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2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2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2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2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2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2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2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2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2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2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2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2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2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2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2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2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2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2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2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2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2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2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2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2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2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2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2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2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2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2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2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2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2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2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2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2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2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2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2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2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2" hidden="false" customHeight="false" outlineLevel="0" collapsed="false">
      <c r="A171" s="289"/>
      <c r="B171" s="289"/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2" hidden="false" customHeight="false" outlineLevel="0" collapsed="false">
      <c r="A172" s="289"/>
      <c r="B172" s="289"/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2" hidden="false" customHeight="false" outlineLevel="0" collapsed="false">
      <c r="A173" s="289"/>
      <c r="B173" s="289"/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2" hidden="false" customHeight="false" outlineLevel="0" collapsed="false">
      <c r="A174" s="289"/>
      <c r="B174" s="289"/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</row>
    <row r="175" customFormat="false" ht="12" hidden="false" customHeight="false" outlineLevel="0" collapsed="false">
      <c r="A175" s="289"/>
      <c r="B175" s="289"/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</row>
    <row r="176" customFormat="false" ht="12" hidden="false" customHeight="false" outlineLevel="0" collapsed="false">
      <c r="A176" s="289"/>
      <c r="B176" s="289"/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</row>
    <row r="177" customFormat="false" ht="12" hidden="false" customHeight="false" outlineLevel="0" collapsed="false">
      <c r="A177" s="289"/>
      <c r="B177" s="289"/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</row>
    <row r="178" customFormat="false" ht="12" hidden="false" customHeight="false" outlineLevel="0" collapsed="false">
      <c r="A178" s="289"/>
      <c r="B178" s="289"/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</row>
    <row r="179" customFormat="false" ht="12" hidden="false" customHeight="false" outlineLevel="0" collapsed="false">
      <c r="A179" s="289"/>
      <c r="B179" s="289"/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</row>
    <row r="180" customFormat="false" ht="12" hidden="false" customHeight="false" outlineLevel="0" collapsed="false">
      <c r="A180" s="289"/>
      <c r="B180" s="289"/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</row>
    <row r="181" customFormat="false" ht="12" hidden="false" customHeight="false" outlineLevel="0" collapsed="false">
      <c r="A181" s="289"/>
      <c r="B181" s="289"/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</row>
    <row r="182" customFormat="false" ht="12" hidden="false" customHeight="false" outlineLevel="0" collapsed="false">
      <c r="A182" s="289"/>
      <c r="B182" s="289"/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</row>
    <row r="183" customFormat="false" ht="12" hidden="false" customHeight="false" outlineLevel="0" collapsed="false">
      <c r="A183" s="289"/>
      <c r="B183" s="289"/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</row>
    <row r="184" customFormat="false" ht="12" hidden="false" customHeight="false" outlineLevel="0" collapsed="false">
      <c r="A184" s="289"/>
      <c r="B184" s="289"/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</row>
    <row r="185" customFormat="false" ht="12" hidden="false" customHeight="false" outlineLevel="0" collapsed="false">
      <c r="A185" s="289"/>
      <c r="B185" s="289"/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</row>
  </sheetData>
  <mergeCells count="59">
    <mergeCell ref="A1:E1"/>
    <mergeCell ref="F1:F2"/>
    <mergeCell ref="G1:G2"/>
    <mergeCell ref="I1:K2"/>
    <mergeCell ref="L1:N2"/>
    <mergeCell ref="A2:E3"/>
    <mergeCell ref="L3:N4"/>
    <mergeCell ref="O3:O4"/>
    <mergeCell ref="R3:S3"/>
    <mergeCell ref="D4:E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A24:N24"/>
    <mergeCell ref="A26:E26"/>
    <mergeCell ref="I26:K27"/>
    <mergeCell ref="L26:N27"/>
    <mergeCell ref="A27:E27"/>
    <mergeCell ref="D28:E28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A48:B48"/>
    <mergeCell ref="D48:E48"/>
    <mergeCell ref="I48:J48"/>
    <mergeCell ref="K48:N48"/>
  </mergeCells>
  <conditionalFormatting sqref="I29:I47 I4:I23 I25">
    <cfRule type="cellIs" priority="2" operator="equal" aboveAverage="0" equalAverage="0" bottom="0" percent="0" rank="0" text="" dxfId="25">
      <formula>1</formula>
    </cfRule>
  </conditionalFormatting>
  <conditionalFormatting sqref="J29:J47 J4:J23 J25">
    <cfRule type="cellIs" priority="3" operator="equal" aboveAverage="0" equalAverage="0" bottom="0" percent="0" rank="0" text="" dxfId="26">
      <formula>1</formula>
    </cfRule>
  </conditionalFormatting>
  <conditionalFormatting sqref="K29:K47 K5:K23 K25">
    <cfRule type="cellIs" priority="4" operator="equal" aboveAverage="0" equalAverage="0" bottom="0" percent="0" rank="0" text="" dxfId="27">
      <formula>1</formula>
    </cfRule>
  </conditionalFormatting>
  <dataValidations count="1">
    <dataValidation allowBlank="true" errorStyle="stop" operator="between" prompt="oltre le reti" showDropDown="false" showErrorMessage="true" showInputMessage="true" sqref="L3:N4 L28:N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330" width="3.42"/>
    <col collapsed="false" customWidth="true" hidden="false" outlineLevel="0" max="2" min="2" style="330" width="22.56"/>
    <col collapsed="false" customWidth="true" hidden="true" outlineLevel="0" max="3" min="3" style="330" width="4.14"/>
    <col collapsed="false" customWidth="true" hidden="false" outlineLevel="0" max="4" min="4" style="330" width="22.56"/>
    <col collapsed="false" customWidth="true" hidden="true" outlineLevel="0" max="5" min="5" style="330" width="4.14"/>
    <col collapsed="false" customWidth="true" hidden="false" outlineLevel="0" max="6" min="6" style="330" width="22.56"/>
    <col collapsed="false" customWidth="true" hidden="true" outlineLevel="0" max="7" min="7" style="330" width="6.28"/>
    <col collapsed="false" customWidth="true" hidden="false" outlineLevel="0" max="8" min="8" style="330" width="22.56"/>
    <col collapsed="false" customWidth="true" hidden="true" outlineLevel="0" max="9" min="9" style="330" width="4.14"/>
    <col collapsed="false" customWidth="true" hidden="false" outlineLevel="0" max="10" min="10" style="330" width="20.85"/>
    <col collapsed="false" customWidth="true" hidden="true" outlineLevel="0" max="11" min="11" style="330" width="4.14"/>
    <col collapsed="false" customWidth="true" hidden="false" outlineLevel="0" max="12" min="12" style="330" width="22.56"/>
    <col collapsed="false" customWidth="true" hidden="true" outlineLevel="0" max="13" min="13" style="330" width="4.14"/>
    <col collapsed="false" customWidth="true" hidden="false" outlineLevel="0" max="14" min="14" style="330" width="22.56"/>
    <col collapsed="false" customWidth="true" hidden="true" outlineLevel="0" max="15" min="15" style="330" width="4.14"/>
    <col collapsed="false" customWidth="true" hidden="false" outlineLevel="0" max="16" min="16" style="330" width="22.56"/>
    <col collapsed="false" customWidth="true" hidden="true" outlineLevel="0" max="17" min="17" style="330" width="4.14"/>
    <col collapsed="false" customWidth="true" hidden="false" outlineLevel="0" max="18" min="18" style="330" width="22.56"/>
    <col collapsed="false" customWidth="true" hidden="true" outlineLevel="0" max="19" min="19" style="330" width="4.14"/>
    <col collapsed="false" customWidth="true" hidden="false" outlineLevel="0" max="20" min="20" style="330" width="22.56"/>
    <col collapsed="false" customWidth="true" hidden="true" outlineLevel="0" max="21" min="21" style="330" width="4.14"/>
    <col collapsed="false" customWidth="true" hidden="false" outlineLevel="0" max="22" min="22" style="330" width="22.56"/>
    <col collapsed="false" customWidth="true" hidden="true" outlineLevel="0" max="23" min="23" style="330" width="4.14"/>
    <col collapsed="false" customWidth="true" hidden="false" outlineLevel="0" max="24" min="24" style="330" width="22.56"/>
    <col collapsed="false" customWidth="true" hidden="true" outlineLevel="0" max="25" min="25" style="330" width="4.14"/>
    <col collapsed="false" customWidth="true" hidden="false" outlineLevel="0" max="26" min="26" style="330" width="22.56"/>
    <col collapsed="false" customWidth="true" hidden="true" outlineLevel="0" max="27" min="27" style="330" width="4.14"/>
    <col collapsed="false" customWidth="true" hidden="false" outlineLevel="0" max="28" min="28" style="330" width="22.56"/>
    <col collapsed="false" customWidth="true" hidden="true" outlineLevel="0" max="29" min="29" style="330" width="4.14"/>
    <col collapsed="false" customWidth="true" hidden="false" outlineLevel="0" max="30" min="30" style="330" width="22.56"/>
    <col collapsed="false" customWidth="true" hidden="true" outlineLevel="0" max="31" min="31" style="330" width="4.14"/>
    <col collapsed="false" customWidth="true" hidden="false" outlineLevel="0" max="32" min="32" style="330" width="22.56"/>
    <col collapsed="false" customWidth="true" hidden="true" outlineLevel="0" max="33" min="33" style="330" width="4.14"/>
    <col collapsed="false" customWidth="true" hidden="false" outlineLevel="0" max="34" min="34" style="330" width="22.56"/>
    <col collapsed="false" customWidth="true" hidden="true" outlineLevel="0" max="35" min="35" style="330" width="4.14"/>
    <col collapsed="false" customWidth="true" hidden="false" outlineLevel="0" max="36" min="36" style="330" width="22.56"/>
    <col collapsed="false" customWidth="true" hidden="true" outlineLevel="0" max="37" min="37" style="330" width="4.14"/>
    <col collapsed="false" customWidth="true" hidden="false" outlineLevel="0" max="38" min="38" style="330" width="22.56"/>
    <col collapsed="false" customWidth="true" hidden="true" outlineLevel="0" max="39" min="39" style="330" width="4.14"/>
    <col collapsed="false" customWidth="true" hidden="false" outlineLevel="0" max="40" min="40" style="330" width="25.13"/>
    <col collapsed="false" customWidth="true" hidden="true" outlineLevel="0" max="41" min="41" style="330" width="0.99"/>
    <col collapsed="false" customWidth="false" hidden="false" outlineLevel="0" max="257" min="42" style="330" width="9.14"/>
  </cols>
  <sheetData>
    <row r="1" customFormat="false" ht="12.75" hidden="false" customHeight="false" outlineLevel="0" collapsed="false">
      <c r="A1" s="331" t="s">
        <v>132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2" t="s">
        <v>132</v>
      </c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3"/>
      <c r="X1" s="332" t="s">
        <v>132</v>
      </c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4"/>
      <c r="AJ1" s="335" t="s">
        <v>133</v>
      </c>
      <c r="AK1" s="335"/>
      <c r="AL1" s="335"/>
      <c r="AM1" s="335"/>
      <c r="AN1" s="335"/>
      <c r="AO1" s="333"/>
    </row>
    <row r="2" customFormat="false" ht="13.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6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7"/>
      <c r="AJ2" s="335"/>
      <c r="AK2" s="335"/>
      <c r="AL2" s="335"/>
      <c r="AM2" s="335"/>
      <c r="AN2" s="335"/>
      <c r="AO2" s="336"/>
    </row>
    <row r="3" customFormat="false" ht="12" hidden="false" customHeight="false" outlineLevel="0" collapsed="false">
      <c r="A3" s="338" t="s">
        <v>89</v>
      </c>
      <c r="B3" s="339" t="s">
        <v>55</v>
      </c>
      <c r="C3" s="340" t="s">
        <v>134</v>
      </c>
      <c r="D3" s="341" t="s">
        <v>17</v>
      </c>
      <c r="E3" s="342" t="s">
        <v>134</v>
      </c>
      <c r="F3" s="341" t="s">
        <v>57</v>
      </c>
      <c r="G3" s="342" t="s">
        <v>134</v>
      </c>
      <c r="H3" s="341" t="s">
        <v>20</v>
      </c>
      <c r="I3" s="342" t="s">
        <v>134</v>
      </c>
      <c r="J3" s="341" t="s">
        <v>58</v>
      </c>
      <c r="K3" s="342" t="s">
        <v>134</v>
      </c>
      <c r="L3" s="341" t="s">
        <v>135</v>
      </c>
      <c r="M3" s="342" t="s">
        <v>134</v>
      </c>
      <c r="N3" s="341" t="s">
        <v>59</v>
      </c>
      <c r="O3" s="342" t="s">
        <v>134</v>
      </c>
      <c r="P3" s="341" t="s">
        <v>60</v>
      </c>
      <c r="Q3" s="342" t="s">
        <v>134</v>
      </c>
      <c r="R3" s="341" t="s">
        <v>61</v>
      </c>
      <c r="S3" s="342" t="s">
        <v>134</v>
      </c>
      <c r="T3" s="341" t="s">
        <v>62</v>
      </c>
      <c r="U3" s="342" t="s">
        <v>134</v>
      </c>
      <c r="V3" s="341" t="s">
        <v>63</v>
      </c>
      <c r="W3" s="342" t="s">
        <v>134</v>
      </c>
      <c r="X3" s="341" t="s">
        <v>64</v>
      </c>
      <c r="Y3" s="342" t="s">
        <v>134</v>
      </c>
      <c r="Z3" s="341" t="s">
        <v>65</v>
      </c>
      <c r="AA3" s="342" t="s">
        <v>134</v>
      </c>
      <c r="AB3" s="341" t="s">
        <v>136</v>
      </c>
      <c r="AC3" s="342" t="s">
        <v>134</v>
      </c>
      <c r="AD3" s="341" t="s">
        <v>137</v>
      </c>
      <c r="AE3" s="342" t="s">
        <v>134</v>
      </c>
      <c r="AF3" s="341" t="s">
        <v>66</v>
      </c>
      <c r="AG3" s="342" t="s">
        <v>134</v>
      </c>
      <c r="AH3" s="341" t="s">
        <v>67</v>
      </c>
      <c r="AI3" s="342" t="s">
        <v>134</v>
      </c>
      <c r="AJ3" s="341" t="s">
        <v>68</v>
      </c>
      <c r="AK3" s="342" t="s">
        <v>134</v>
      </c>
      <c r="AL3" s="341" t="s">
        <v>70</v>
      </c>
      <c r="AM3" s="342" t="s">
        <v>134</v>
      </c>
      <c r="AN3" s="343" t="s">
        <v>71</v>
      </c>
      <c r="AO3" s="342" t="s">
        <v>134</v>
      </c>
    </row>
    <row r="4" customFormat="false" ht="12" hidden="false" customHeight="false" outlineLevel="0" collapsed="false">
      <c r="A4" s="338" t="n">
        <v>1</v>
      </c>
      <c r="B4" s="344" t="s">
        <v>138</v>
      </c>
      <c r="C4" s="345" t="s">
        <v>139</v>
      </c>
      <c r="D4" s="346" t="s">
        <v>140</v>
      </c>
      <c r="E4" s="345" t="s">
        <v>141</v>
      </c>
      <c r="F4" s="346" t="s">
        <v>142</v>
      </c>
      <c r="G4" s="345" t="s">
        <v>143</v>
      </c>
      <c r="H4" s="346" t="s">
        <v>144</v>
      </c>
      <c r="I4" s="345" t="s">
        <v>145</v>
      </c>
      <c r="J4" s="346" t="s">
        <v>146</v>
      </c>
      <c r="K4" s="345" t="s">
        <v>141</v>
      </c>
      <c r="L4" s="346" t="s">
        <v>147</v>
      </c>
      <c r="M4" s="345" t="s">
        <v>148</v>
      </c>
      <c r="N4" s="346" t="s">
        <v>149</v>
      </c>
      <c r="O4" s="345" t="s">
        <v>150</v>
      </c>
      <c r="P4" s="346" t="s">
        <v>151</v>
      </c>
      <c r="Q4" s="345" t="s">
        <v>143</v>
      </c>
      <c r="R4" s="346" t="s">
        <v>152</v>
      </c>
      <c r="S4" s="345" t="s">
        <v>145</v>
      </c>
      <c r="T4" s="346" t="s">
        <v>149</v>
      </c>
      <c r="U4" s="345" t="s">
        <v>150</v>
      </c>
      <c r="V4" s="346" t="s">
        <v>153</v>
      </c>
      <c r="W4" s="345" t="s">
        <v>139</v>
      </c>
      <c r="X4" s="346" t="s">
        <v>154</v>
      </c>
      <c r="Y4" s="345" t="s">
        <v>155</v>
      </c>
      <c r="Z4" s="346" t="s">
        <v>156</v>
      </c>
      <c r="AA4" s="345" t="s">
        <v>157</v>
      </c>
      <c r="AB4" s="346" t="s">
        <v>158</v>
      </c>
      <c r="AC4" s="345" t="s">
        <v>148</v>
      </c>
      <c r="AD4" s="346" t="s">
        <v>159</v>
      </c>
      <c r="AE4" s="345" t="s">
        <v>157</v>
      </c>
      <c r="AF4" s="346" t="s">
        <v>160</v>
      </c>
      <c r="AG4" s="345" t="s">
        <v>161</v>
      </c>
      <c r="AH4" s="346" t="s">
        <v>162</v>
      </c>
      <c r="AI4" s="345" t="s">
        <v>148</v>
      </c>
      <c r="AJ4" s="346" t="s">
        <v>163</v>
      </c>
      <c r="AK4" s="345" t="s">
        <v>148</v>
      </c>
      <c r="AL4" s="346" t="s">
        <v>164</v>
      </c>
      <c r="AM4" s="345" t="s">
        <v>155</v>
      </c>
      <c r="AN4" s="347" t="s">
        <v>165</v>
      </c>
      <c r="AO4" s="345" t="s">
        <v>161</v>
      </c>
    </row>
    <row r="5" customFormat="false" ht="12" hidden="false" customHeight="false" outlineLevel="0" collapsed="false">
      <c r="A5" s="338" t="n">
        <f aca="false">A4+1</f>
        <v>2</v>
      </c>
      <c r="B5" s="344" t="s">
        <v>166</v>
      </c>
      <c r="C5" s="345" t="s">
        <v>150</v>
      </c>
      <c r="D5" s="346" t="s">
        <v>167</v>
      </c>
      <c r="E5" s="345" t="s">
        <v>168</v>
      </c>
      <c r="F5" s="346" t="s">
        <v>169</v>
      </c>
      <c r="G5" s="345" t="s">
        <v>157</v>
      </c>
      <c r="H5" s="346" t="s">
        <v>170</v>
      </c>
      <c r="I5" s="345" t="s">
        <v>141</v>
      </c>
      <c r="J5" s="346" t="s">
        <v>171</v>
      </c>
      <c r="K5" s="345" t="s">
        <v>172</v>
      </c>
      <c r="L5" s="346" t="s">
        <v>173</v>
      </c>
      <c r="M5" s="345" t="s">
        <v>141</v>
      </c>
      <c r="N5" s="346" t="s">
        <v>174</v>
      </c>
      <c r="O5" s="345" t="s">
        <v>141</v>
      </c>
      <c r="P5" s="346" t="s">
        <v>175</v>
      </c>
      <c r="Q5" s="345" t="s">
        <v>172</v>
      </c>
      <c r="R5" s="346" t="s">
        <v>176</v>
      </c>
      <c r="S5" s="345" t="s">
        <v>177</v>
      </c>
      <c r="T5" s="346" t="s">
        <v>178</v>
      </c>
      <c r="U5" s="345" t="s">
        <v>148</v>
      </c>
      <c r="V5" s="346" t="s">
        <v>179</v>
      </c>
      <c r="W5" s="345" t="s">
        <v>180</v>
      </c>
      <c r="X5" s="346" t="s">
        <v>181</v>
      </c>
      <c r="Y5" s="345" t="s">
        <v>182</v>
      </c>
      <c r="Z5" s="346" t="s">
        <v>183</v>
      </c>
      <c r="AA5" s="345" t="s">
        <v>182</v>
      </c>
      <c r="AB5" s="346" t="s">
        <v>184</v>
      </c>
      <c r="AC5" s="345" t="s">
        <v>177</v>
      </c>
      <c r="AD5" s="346" t="s">
        <v>185</v>
      </c>
      <c r="AE5" s="345" t="s">
        <v>186</v>
      </c>
      <c r="AF5" s="346" t="s">
        <v>187</v>
      </c>
      <c r="AG5" s="345" t="s">
        <v>157</v>
      </c>
      <c r="AH5" s="346" t="s">
        <v>188</v>
      </c>
      <c r="AI5" s="345" t="s">
        <v>150</v>
      </c>
      <c r="AJ5" s="346" t="s">
        <v>189</v>
      </c>
      <c r="AK5" s="345" t="s">
        <v>186</v>
      </c>
      <c r="AL5" s="346" t="s">
        <v>190</v>
      </c>
      <c r="AM5" s="345" t="s">
        <v>168</v>
      </c>
      <c r="AN5" s="347" t="s">
        <v>191</v>
      </c>
      <c r="AO5" s="345" t="s">
        <v>145</v>
      </c>
    </row>
    <row r="6" customFormat="false" ht="12" hidden="false" customHeight="false" outlineLevel="0" collapsed="false">
      <c r="A6" s="338" t="n">
        <f aca="false">A5+1</f>
        <v>3</v>
      </c>
      <c r="B6" s="344" t="s">
        <v>192</v>
      </c>
      <c r="C6" s="345" t="s">
        <v>150</v>
      </c>
      <c r="D6" s="346" t="s">
        <v>193</v>
      </c>
      <c r="E6" s="345" t="s">
        <v>150</v>
      </c>
      <c r="F6" s="346" t="s">
        <v>194</v>
      </c>
      <c r="G6" s="345" t="s">
        <v>150</v>
      </c>
      <c r="H6" s="346" t="s">
        <v>195</v>
      </c>
      <c r="I6" s="345" t="s">
        <v>177</v>
      </c>
      <c r="J6" s="346" t="s">
        <v>196</v>
      </c>
      <c r="K6" s="345" t="s">
        <v>150</v>
      </c>
      <c r="L6" s="346" t="s">
        <v>197</v>
      </c>
      <c r="M6" s="345" t="s">
        <v>150</v>
      </c>
      <c r="N6" s="346" t="s">
        <v>198</v>
      </c>
      <c r="O6" s="348" t="s">
        <v>199</v>
      </c>
      <c r="P6" s="346" t="s">
        <v>200</v>
      </c>
      <c r="Q6" s="348" t="s">
        <v>199</v>
      </c>
      <c r="R6" s="346" t="s">
        <v>201</v>
      </c>
      <c r="S6" s="345" t="s">
        <v>202</v>
      </c>
      <c r="T6" s="346" t="s">
        <v>203</v>
      </c>
      <c r="U6" s="345" t="s">
        <v>143</v>
      </c>
      <c r="V6" s="346" t="s">
        <v>204</v>
      </c>
      <c r="W6" s="345" t="s">
        <v>177</v>
      </c>
      <c r="X6" s="346" t="s">
        <v>205</v>
      </c>
      <c r="Y6" s="345" t="s">
        <v>148</v>
      </c>
      <c r="Z6" s="346" t="s">
        <v>206</v>
      </c>
      <c r="AA6" s="345" t="s">
        <v>186</v>
      </c>
      <c r="AB6" s="346" t="s">
        <v>207</v>
      </c>
      <c r="AC6" s="345" t="s">
        <v>186</v>
      </c>
      <c r="AD6" s="346" t="s">
        <v>208</v>
      </c>
      <c r="AE6" s="345" t="s">
        <v>202</v>
      </c>
      <c r="AF6" s="346" t="s">
        <v>209</v>
      </c>
      <c r="AG6" s="345" t="s">
        <v>155</v>
      </c>
      <c r="AH6" s="346" t="s">
        <v>210</v>
      </c>
      <c r="AI6" s="345" t="s">
        <v>155</v>
      </c>
      <c r="AJ6" s="346" t="s">
        <v>211</v>
      </c>
      <c r="AK6" s="345" t="s">
        <v>143</v>
      </c>
      <c r="AL6" s="346" t="s">
        <v>212</v>
      </c>
      <c r="AM6" s="345" t="s">
        <v>150</v>
      </c>
      <c r="AN6" s="347" t="s">
        <v>213</v>
      </c>
      <c r="AO6" s="345" t="s">
        <v>148</v>
      </c>
    </row>
    <row r="7" customFormat="false" ht="12" hidden="false" customHeight="false" outlineLevel="0" collapsed="false">
      <c r="A7" s="338" t="n">
        <f aca="false">A6+1</f>
        <v>4</v>
      </c>
      <c r="B7" s="344" t="s">
        <v>214</v>
      </c>
      <c r="C7" s="345" t="s">
        <v>215</v>
      </c>
      <c r="D7" s="346" t="s">
        <v>216</v>
      </c>
      <c r="E7" s="345" t="s">
        <v>143</v>
      </c>
      <c r="F7" s="344" t="s">
        <v>217</v>
      </c>
      <c r="G7" s="345" t="s">
        <v>215</v>
      </c>
      <c r="H7" s="346" t="s">
        <v>218</v>
      </c>
      <c r="I7" s="345" t="s">
        <v>202</v>
      </c>
      <c r="J7" s="346" t="s">
        <v>219</v>
      </c>
      <c r="K7" s="345" t="s">
        <v>177</v>
      </c>
      <c r="L7" s="346" t="s">
        <v>220</v>
      </c>
      <c r="M7" s="345" t="s">
        <v>221</v>
      </c>
      <c r="N7" s="346" t="s">
        <v>222</v>
      </c>
      <c r="O7" s="345" t="s">
        <v>141</v>
      </c>
      <c r="P7" s="346" t="s">
        <v>223</v>
      </c>
      <c r="Q7" s="345" t="s">
        <v>145</v>
      </c>
      <c r="R7" s="346" t="s">
        <v>224</v>
      </c>
      <c r="S7" s="345" t="s">
        <v>150</v>
      </c>
      <c r="T7" s="346" t="s">
        <v>225</v>
      </c>
      <c r="U7" s="345" t="s">
        <v>150</v>
      </c>
      <c r="V7" s="346" t="s">
        <v>226</v>
      </c>
      <c r="W7" s="345" t="s">
        <v>215</v>
      </c>
      <c r="X7" s="346" t="s">
        <v>227</v>
      </c>
      <c r="Y7" s="345" t="s">
        <v>148</v>
      </c>
      <c r="Z7" s="346" t="s">
        <v>216</v>
      </c>
      <c r="AA7" s="345" t="s">
        <v>143</v>
      </c>
      <c r="AB7" s="346" t="s">
        <v>228</v>
      </c>
      <c r="AC7" s="345" t="s">
        <v>177</v>
      </c>
      <c r="AD7" s="346" t="s">
        <v>229</v>
      </c>
      <c r="AE7" s="345" t="s">
        <v>215</v>
      </c>
      <c r="AF7" s="346" t="s">
        <v>230</v>
      </c>
      <c r="AG7" s="345" t="s">
        <v>141</v>
      </c>
      <c r="AH7" s="346" t="s">
        <v>231</v>
      </c>
      <c r="AI7" s="345" t="s">
        <v>148</v>
      </c>
      <c r="AJ7" s="346" t="s">
        <v>232</v>
      </c>
      <c r="AK7" s="345" t="s">
        <v>145</v>
      </c>
      <c r="AL7" s="346" t="s">
        <v>233</v>
      </c>
      <c r="AM7" s="345" t="s">
        <v>221</v>
      </c>
      <c r="AN7" s="347" t="s">
        <v>234</v>
      </c>
      <c r="AO7" s="345" t="s">
        <v>202</v>
      </c>
    </row>
    <row r="8" customFormat="false" ht="12" hidden="false" customHeight="false" outlineLevel="0" collapsed="false">
      <c r="A8" s="338" t="n">
        <f aca="false">A7+1</f>
        <v>5</v>
      </c>
      <c r="B8" s="344" t="s">
        <v>235</v>
      </c>
      <c r="C8" s="345" t="s">
        <v>148</v>
      </c>
      <c r="D8" s="346" t="s">
        <v>236</v>
      </c>
      <c r="E8" s="345" t="s">
        <v>145</v>
      </c>
      <c r="F8" s="346" t="s">
        <v>237</v>
      </c>
      <c r="G8" s="345" t="s">
        <v>161</v>
      </c>
      <c r="H8" s="346" t="s">
        <v>238</v>
      </c>
      <c r="I8" s="345" t="s">
        <v>150</v>
      </c>
      <c r="J8" s="346" t="s">
        <v>239</v>
      </c>
      <c r="K8" s="345" t="s">
        <v>161</v>
      </c>
      <c r="L8" s="346" t="s">
        <v>240</v>
      </c>
      <c r="M8" s="345" t="s">
        <v>241</v>
      </c>
      <c r="N8" s="346" t="s">
        <v>242</v>
      </c>
      <c r="O8" s="345" t="s">
        <v>157</v>
      </c>
      <c r="P8" s="346" t="s">
        <v>243</v>
      </c>
      <c r="Q8" s="345" t="s">
        <v>221</v>
      </c>
      <c r="R8" s="346" t="s">
        <v>244</v>
      </c>
      <c r="S8" s="345" t="s">
        <v>241</v>
      </c>
      <c r="T8" s="346" t="s">
        <v>245</v>
      </c>
      <c r="U8" s="345" t="s">
        <v>161</v>
      </c>
      <c r="V8" s="346" t="s">
        <v>246</v>
      </c>
      <c r="W8" s="345" t="s">
        <v>247</v>
      </c>
      <c r="X8" s="346" t="s">
        <v>248</v>
      </c>
      <c r="Y8" s="345" t="s">
        <v>145</v>
      </c>
      <c r="Z8" s="346" t="s">
        <v>249</v>
      </c>
      <c r="AA8" s="345" t="s">
        <v>221</v>
      </c>
      <c r="AB8" s="346" t="s">
        <v>250</v>
      </c>
      <c r="AC8" s="345" t="s">
        <v>148</v>
      </c>
      <c r="AD8" s="346" t="s">
        <v>251</v>
      </c>
      <c r="AE8" s="345" t="s">
        <v>221</v>
      </c>
      <c r="AF8" s="346" t="s">
        <v>252</v>
      </c>
      <c r="AG8" s="345" t="s">
        <v>161</v>
      </c>
      <c r="AH8" s="346" t="s">
        <v>253</v>
      </c>
      <c r="AI8" s="345" t="s">
        <v>145</v>
      </c>
      <c r="AJ8" s="346" t="s">
        <v>254</v>
      </c>
      <c r="AK8" s="345" t="s">
        <v>150</v>
      </c>
      <c r="AL8" s="346" t="s">
        <v>251</v>
      </c>
      <c r="AM8" s="345" t="s">
        <v>221</v>
      </c>
      <c r="AN8" s="347" t="s">
        <v>255</v>
      </c>
      <c r="AO8" s="345" t="s">
        <v>157</v>
      </c>
    </row>
    <row r="9" customFormat="false" ht="12" hidden="false" customHeight="false" outlineLevel="0" collapsed="false">
      <c r="A9" s="338" t="n">
        <f aca="false">A8+1</f>
        <v>6</v>
      </c>
      <c r="B9" s="344" t="s">
        <v>256</v>
      </c>
      <c r="C9" s="345"/>
      <c r="D9" s="346" t="s">
        <v>257</v>
      </c>
      <c r="E9" s="345" t="s">
        <v>177</v>
      </c>
      <c r="F9" s="346" t="s">
        <v>258</v>
      </c>
      <c r="G9" s="345"/>
      <c r="H9" s="346" t="s">
        <v>259</v>
      </c>
      <c r="I9" s="345" t="s">
        <v>145</v>
      </c>
      <c r="J9" s="346" t="s">
        <v>260</v>
      </c>
      <c r="K9" s="345"/>
      <c r="L9" s="346" t="s">
        <v>261</v>
      </c>
      <c r="M9" s="345" t="s">
        <v>145</v>
      </c>
      <c r="N9" s="346" t="s">
        <v>262</v>
      </c>
      <c r="O9" s="345"/>
      <c r="P9" s="346" t="s">
        <v>263</v>
      </c>
      <c r="Q9" s="345" t="s">
        <v>177</v>
      </c>
      <c r="R9" s="346" t="s">
        <v>264</v>
      </c>
      <c r="S9" s="345" t="s">
        <v>177</v>
      </c>
      <c r="T9" s="346" t="s">
        <v>265</v>
      </c>
      <c r="U9" s="345" t="s">
        <v>148</v>
      </c>
      <c r="V9" s="346" t="s">
        <v>266</v>
      </c>
      <c r="W9" s="345" t="s">
        <v>145</v>
      </c>
      <c r="X9" s="346" t="s">
        <v>267</v>
      </c>
      <c r="Y9" s="345" t="s">
        <v>221</v>
      </c>
      <c r="Z9" s="346" t="s">
        <v>268</v>
      </c>
      <c r="AA9" s="345" t="s">
        <v>145</v>
      </c>
      <c r="AB9" s="346" t="s">
        <v>269</v>
      </c>
      <c r="AC9" s="345" t="s">
        <v>148</v>
      </c>
      <c r="AD9" s="346" t="s">
        <v>270</v>
      </c>
      <c r="AE9" s="345" t="s">
        <v>177</v>
      </c>
      <c r="AF9" s="346" t="s">
        <v>271</v>
      </c>
      <c r="AG9" s="345" t="s">
        <v>143</v>
      </c>
      <c r="AH9" s="346" t="s">
        <v>272</v>
      </c>
      <c r="AI9" s="345"/>
      <c r="AJ9" s="346" t="s">
        <v>273</v>
      </c>
      <c r="AK9" s="345" t="s">
        <v>141</v>
      </c>
      <c r="AL9" s="346" t="s">
        <v>274</v>
      </c>
      <c r="AM9" s="345" t="s">
        <v>143</v>
      </c>
      <c r="AN9" s="347" t="s">
        <v>275</v>
      </c>
      <c r="AO9" s="345" t="s">
        <v>141</v>
      </c>
    </row>
    <row r="10" customFormat="false" ht="12" hidden="false" customHeight="false" outlineLevel="0" collapsed="false">
      <c r="A10" s="338" t="n">
        <f aca="false">A9+1</f>
        <v>7</v>
      </c>
      <c r="B10" s="346" t="s">
        <v>276</v>
      </c>
      <c r="C10" s="345"/>
      <c r="D10" s="346" t="s">
        <v>277</v>
      </c>
      <c r="E10" s="345"/>
      <c r="F10" s="346" t="s">
        <v>278</v>
      </c>
      <c r="G10" s="345"/>
      <c r="H10" s="346" t="s">
        <v>279</v>
      </c>
      <c r="I10" s="345"/>
      <c r="J10" s="346" t="s">
        <v>278</v>
      </c>
      <c r="K10" s="345"/>
      <c r="L10" s="346" t="s">
        <v>280</v>
      </c>
      <c r="M10" s="345"/>
      <c r="N10" s="346" t="s">
        <v>281</v>
      </c>
      <c r="O10" s="345"/>
      <c r="P10" s="346" t="s">
        <v>277</v>
      </c>
      <c r="Q10" s="345"/>
      <c r="R10" s="346" t="s">
        <v>282</v>
      </c>
      <c r="S10" s="345"/>
      <c r="T10" s="346" t="s">
        <v>280</v>
      </c>
      <c r="U10" s="345"/>
      <c r="V10" s="346" t="s">
        <v>283</v>
      </c>
      <c r="W10" s="345"/>
      <c r="X10" s="346" t="s">
        <v>284</v>
      </c>
      <c r="Y10" s="345"/>
      <c r="Z10" s="346" t="s">
        <v>285</v>
      </c>
      <c r="AA10" s="345"/>
      <c r="AB10" s="346" t="s">
        <v>286</v>
      </c>
      <c r="AC10" s="345"/>
      <c r="AD10" s="346" t="s">
        <v>279</v>
      </c>
      <c r="AE10" s="345"/>
      <c r="AF10" s="346" t="s">
        <v>282</v>
      </c>
      <c r="AG10" s="345"/>
      <c r="AH10" s="346" t="s">
        <v>286</v>
      </c>
      <c r="AI10" s="345"/>
      <c r="AJ10" s="346" t="s">
        <v>284</v>
      </c>
      <c r="AK10" s="345"/>
      <c r="AL10" s="346" t="s">
        <v>287</v>
      </c>
      <c r="AM10" s="345"/>
      <c r="AN10" s="347" t="s">
        <v>288</v>
      </c>
      <c r="AO10" s="345"/>
    </row>
    <row r="11" customFormat="false" ht="12" hidden="false" customHeight="false" outlineLevel="0" collapsed="false">
      <c r="A11" s="338" t="n">
        <f aca="false">A10+1</f>
        <v>8</v>
      </c>
      <c r="B11" s="346"/>
      <c r="C11" s="345"/>
      <c r="D11" s="346"/>
      <c r="E11" s="345"/>
      <c r="F11" s="346"/>
      <c r="G11" s="345"/>
      <c r="H11" s="346"/>
      <c r="I11" s="345"/>
      <c r="J11" s="346"/>
      <c r="K11" s="345"/>
      <c r="L11" s="346"/>
      <c r="M11" s="345"/>
      <c r="N11" s="346"/>
      <c r="O11" s="345"/>
      <c r="P11" s="346"/>
      <c r="Q11" s="345"/>
      <c r="R11" s="346"/>
      <c r="S11" s="345"/>
      <c r="T11" s="346"/>
      <c r="U11" s="345"/>
      <c r="V11" s="346"/>
      <c r="W11" s="345"/>
      <c r="X11" s="346"/>
      <c r="Y11" s="345"/>
      <c r="Z11" s="346"/>
      <c r="AA11" s="345"/>
      <c r="AB11" s="346"/>
      <c r="AC11" s="345"/>
      <c r="AD11" s="346"/>
      <c r="AE11" s="345"/>
      <c r="AF11" s="346"/>
      <c r="AG11" s="345"/>
      <c r="AH11" s="346"/>
      <c r="AI11" s="345"/>
      <c r="AJ11" s="346"/>
      <c r="AK11" s="345"/>
      <c r="AL11" s="346"/>
      <c r="AM11" s="345"/>
      <c r="AN11" s="347"/>
      <c r="AO11" s="345"/>
    </row>
    <row r="12" customFormat="false" ht="12" hidden="false" customHeight="false" outlineLevel="0" collapsed="false">
      <c r="A12" s="338" t="n">
        <f aca="false">A11+1</f>
        <v>9</v>
      </c>
      <c r="B12" s="346"/>
      <c r="C12" s="345"/>
      <c r="D12" s="346"/>
      <c r="E12" s="345"/>
      <c r="F12" s="346"/>
      <c r="G12" s="345"/>
      <c r="H12" s="346"/>
      <c r="I12" s="345"/>
      <c r="J12" s="346"/>
      <c r="K12" s="345"/>
      <c r="L12" s="346"/>
      <c r="M12" s="345"/>
      <c r="N12" s="346"/>
      <c r="O12" s="345"/>
      <c r="P12" s="346"/>
      <c r="Q12" s="345"/>
      <c r="R12" s="346"/>
      <c r="S12" s="345"/>
      <c r="T12" s="346"/>
      <c r="U12" s="345"/>
      <c r="V12" s="346"/>
      <c r="W12" s="345"/>
      <c r="X12" s="346"/>
      <c r="Y12" s="345"/>
      <c r="Z12" s="346"/>
      <c r="AA12" s="345"/>
      <c r="AB12" s="346"/>
      <c r="AC12" s="345"/>
      <c r="AD12" s="346"/>
      <c r="AE12" s="345"/>
      <c r="AF12" s="346"/>
      <c r="AG12" s="345"/>
      <c r="AH12" s="346"/>
      <c r="AI12" s="345"/>
      <c r="AJ12" s="346"/>
      <c r="AK12" s="345"/>
      <c r="AL12" s="346"/>
      <c r="AM12" s="345"/>
      <c r="AN12" s="347"/>
      <c r="AO12" s="345"/>
    </row>
    <row r="13" customFormat="false" ht="12" hidden="false" customHeight="false" outlineLevel="0" collapsed="false">
      <c r="A13" s="338" t="n">
        <f aca="false">A12+1</f>
        <v>10</v>
      </c>
      <c r="B13" s="346"/>
      <c r="C13" s="345"/>
      <c r="D13" s="346"/>
      <c r="E13" s="345"/>
      <c r="F13" s="346"/>
      <c r="G13" s="345"/>
      <c r="H13" s="346"/>
      <c r="I13" s="345"/>
      <c r="J13" s="346"/>
      <c r="K13" s="345"/>
      <c r="L13" s="346"/>
      <c r="M13" s="345"/>
      <c r="N13" s="346"/>
      <c r="O13" s="345"/>
      <c r="P13" s="346"/>
      <c r="Q13" s="345"/>
      <c r="R13" s="346"/>
      <c r="S13" s="345"/>
      <c r="T13" s="346"/>
      <c r="U13" s="345"/>
      <c r="V13" s="346"/>
      <c r="W13" s="345"/>
      <c r="X13" s="346"/>
      <c r="Y13" s="345"/>
      <c r="Z13" s="346"/>
      <c r="AA13" s="345"/>
      <c r="AB13" s="346"/>
      <c r="AC13" s="345"/>
      <c r="AD13" s="346"/>
      <c r="AE13" s="345"/>
      <c r="AF13" s="346"/>
      <c r="AG13" s="345"/>
      <c r="AH13" s="346"/>
      <c r="AI13" s="345"/>
      <c r="AJ13" s="346"/>
      <c r="AK13" s="345"/>
      <c r="AL13" s="346"/>
      <c r="AM13" s="345"/>
      <c r="AN13" s="347"/>
      <c r="AO13" s="345"/>
    </row>
    <row r="14" customFormat="false" ht="12" hidden="false" customHeight="false" outlineLevel="0" collapsed="false">
      <c r="A14" s="338" t="n">
        <f aca="false">A13+1</f>
        <v>11</v>
      </c>
      <c r="B14" s="346"/>
      <c r="C14" s="345"/>
      <c r="D14" s="346"/>
      <c r="E14" s="345"/>
      <c r="F14" s="346"/>
      <c r="G14" s="345"/>
      <c r="H14" s="346"/>
      <c r="I14" s="345"/>
      <c r="J14" s="346"/>
      <c r="K14" s="345"/>
      <c r="L14" s="346"/>
      <c r="M14" s="345"/>
      <c r="N14" s="346"/>
      <c r="O14" s="345"/>
      <c r="P14" s="346"/>
      <c r="Q14" s="345"/>
      <c r="R14" s="346"/>
      <c r="S14" s="345"/>
      <c r="T14" s="346"/>
      <c r="U14" s="345"/>
      <c r="V14" s="346"/>
      <c r="W14" s="345"/>
      <c r="X14" s="346"/>
      <c r="Y14" s="345"/>
      <c r="Z14" s="346"/>
      <c r="AA14" s="345"/>
      <c r="AB14" s="346"/>
      <c r="AC14" s="345"/>
      <c r="AD14" s="346"/>
      <c r="AE14" s="345"/>
      <c r="AF14" s="346"/>
      <c r="AG14" s="345"/>
      <c r="AH14" s="346"/>
      <c r="AI14" s="345"/>
      <c r="AJ14" s="346"/>
      <c r="AK14" s="345"/>
      <c r="AL14" s="346"/>
      <c r="AM14" s="345"/>
      <c r="AN14" s="347"/>
      <c r="AO14" s="345"/>
    </row>
    <row r="15" customFormat="false" ht="12" hidden="false" customHeight="false" outlineLevel="0" collapsed="false">
      <c r="A15" s="338" t="n">
        <f aca="false">A14+1</f>
        <v>12</v>
      </c>
      <c r="B15" s="346"/>
      <c r="C15" s="345"/>
      <c r="D15" s="346"/>
      <c r="E15" s="345"/>
      <c r="F15" s="346"/>
      <c r="G15" s="345"/>
      <c r="H15" s="346"/>
      <c r="I15" s="345"/>
      <c r="J15" s="346"/>
      <c r="K15" s="345"/>
      <c r="L15" s="346"/>
      <c r="M15" s="345"/>
      <c r="N15" s="346"/>
      <c r="O15" s="345"/>
      <c r="P15" s="346"/>
      <c r="Q15" s="345"/>
      <c r="R15" s="346"/>
      <c r="S15" s="345"/>
      <c r="T15" s="346"/>
      <c r="U15" s="345"/>
      <c r="V15" s="346"/>
      <c r="W15" s="345"/>
      <c r="X15" s="346"/>
      <c r="Y15" s="345"/>
      <c r="Z15" s="346"/>
      <c r="AA15" s="345"/>
      <c r="AB15" s="346"/>
      <c r="AC15" s="345"/>
      <c r="AD15" s="346"/>
      <c r="AE15" s="345"/>
      <c r="AF15" s="346"/>
      <c r="AG15" s="345"/>
      <c r="AH15" s="346"/>
      <c r="AI15" s="345"/>
      <c r="AJ15" s="346"/>
      <c r="AK15" s="345"/>
      <c r="AL15" s="346"/>
      <c r="AM15" s="345"/>
      <c r="AN15" s="347"/>
      <c r="AO15" s="345"/>
    </row>
    <row r="16" customFormat="false" ht="12" hidden="false" customHeight="false" outlineLevel="0" collapsed="false">
      <c r="A16" s="338" t="n">
        <f aca="false">A15+1</f>
        <v>13</v>
      </c>
      <c r="B16" s="346"/>
      <c r="C16" s="345"/>
      <c r="D16" s="346"/>
      <c r="E16" s="345"/>
      <c r="F16" s="346"/>
      <c r="G16" s="345"/>
      <c r="H16" s="346"/>
      <c r="I16" s="345"/>
      <c r="J16" s="346"/>
      <c r="K16" s="345"/>
      <c r="L16" s="346"/>
      <c r="M16" s="345"/>
      <c r="N16" s="346"/>
      <c r="O16" s="345"/>
      <c r="P16" s="346"/>
      <c r="Q16" s="345"/>
      <c r="R16" s="346"/>
      <c r="S16" s="345"/>
      <c r="T16" s="346"/>
      <c r="U16" s="345"/>
      <c r="V16" s="346"/>
      <c r="W16" s="345"/>
      <c r="X16" s="346"/>
      <c r="Y16" s="345"/>
      <c r="Z16" s="346"/>
      <c r="AA16" s="345"/>
      <c r="AB16" s="346"/>
      <c r="AC16" s="345"/>
      <c r="AD16" s="346"/>
      <c r="AE16" s="345"/>
      <c r="AF16" s="346"/>
      <c r="AG16" s="345"/>
      <c r="AH16" s="346"/>
      <c r="AI16" s="345"/>
      <c r="AJ16" s="346"/>
      <c r="AK16" s="345"/>
      <c r="AL16" s="346"/>
      <c r="AM16" s="345"/>
      <c r="AN16" s="347"/>
      <c r="AO16" s="345"/>
    </row>
    <row r="17" customFormat="false" ht="12" hidden="false" customHeight="false" outlineLevel="0" collapsed="false">
      <c r="A17" s="338" t="n">
        <f aca="false">A16+1</f>
        <v>14</v>
      </c>
      <c r="B17" s="346"/>
      <c r="C17" s="345"/>
      <c r="D17" s="346"/>
      <c r="E17" s="345"/>
      <c r="F17" s="346"/>
      <c r="G17" s="345"/>
      <c r="H17" s="346"/>
      <c r="I17" s="345"/>
      <c r="J17" s="346"/>
      <c r="K17" s="345"/>
      <c r="L17" s="346"/>
      <c r="M17" s="345"/>
      <c r="N17" s="346"/>
      <c r="O17" s="345"/>
      <c r="P17" s="346"/>
      <c r="Q17" s="345"/>
      <c r="R17" s="346"/>
      <c r="S17" s="345"/>
      <c r="T17" s="346"/>
      <c r="U17" s="345"/>
      <c r="V17" s="346"/>
      <c r="W17" s="345"/>
      <c r="X17" s="346"/>
      <c r="Y17" s="345"/>
      <c r="Z17" s="346"/>
      <c r="AA17" s="345"/>
      <c r="AB17" s="346"/>
      <c r="AC17" s="345"/>
      <c r="AD17" s="346"/>
      <c r="AE17" s="345"/>
      <c r="AF17" s="346"/>
      <c r="AG17" s="345"/>
      <c r="AH17" s="346"/>
      <c r="AI17" s="345"/>
      <c r="AJ17" s="346"/>
      <c r="AK17" s="345"/>
      <c r="AL17" s="346"/>
      <c r="AM17" s="345"/>
      <c r="AN17" s="347"/>
      <c r="AO17" s="345"/>
    </row>
    <row r="18" customFormat="false" ht="12" hidden="false" customHeight="false" outlineLevel="0" collapsed="false">
      <c r="A18" s="338" t="n">
        <f aca="false">A17+1</f>
        <v>15</v>
      </c>
      <c r="B18" s="346"/>
      <c r="C18" s="345"/>
      <c r="D18" s="346"/>
      <c r="E18" s="345"/>
      <c r="F18" s="346"/>
      <c r="G18" s="345"/>
      <c r="H18" s="346"/>
      <c r="I18" s="345"/>
      <c r="J18" s="346"/>
      <c r="K18" s="345"/>
      <c r="L18" s="346"/>
      <c r="M18" s="345"/>
      <c r="N18" s="346"/>
      <c r="O18" s="345"/>
      <c r="P18" s="346"/>
      <c r="Q18" s="345"/>
      <c r="R18" s="346"/>
      <c r="S18" s="345"/>
      <c r="T18" s="346"/>
      <c r="U18" s="345"/>
      <c r="V18" s="346"/>
      <c r="W18" s="345"/>
      <c r="X18" s="346"/>
      <c r="Y18" s="345"/>
      <c r="Z18" s="346"/>
      <c r="AA18" s="345"/>
      <c r="AB18" s="346"/>
      <c r="AC18" s="345"/>
      <c r="AD18" s="346"/>
      <c r="AE18" s="345"/>
      <c r="AF18" s="346"/>
      <c r="AG18" s="345"/>
      <c r="AH18" s="346"/>
      <c r="AI18" s="345"/>
      <c r="AJ18" s="346"/>
      <c r="AK18" s="345"/>
      <c r="AL18" s="346"/>
      <c r="AM18" s="345"/>
      <c r="AN18" s="347"/>
      <c r="AO18" s="345"/>
    </row>
    <row r="19" customFormat="false" ht="12" hidden="false" customHeight="false" outlineLevel="0" collapsed="false">
      <c r="A19" s="338" t="n">
        <f aca="false">A18+1</f>
        <v>16</v>
      </c>
      <c r="B19" s="346"/>
      <c r="C19" s="345"/>
      <c r="D19" s="346"/>
      <c r="E19" s="345"/>
      <c r="F19" s="346"/>
      <c r="G19" s="345"/>
      <c r="H19" s="346"/>
      <c r="I19" s="345"/>
      <c r="J19" s="346"/>
      <c r="K19" s="345"/>
      <c r="L19" s="346"/>
      <c r="M19" s="345"/>
      <c r="N19" s="346"/>
      <c r="O19" s="345"/>
      <c r="P19" s="346"/>
      <c r="Q19" s="345"/>
      <c r="R19" s="346"/>
      <c r="S19" s="345"/>
      <c r="T19" s="346"/>
      <c r="U19" s="345"/>
      <c r="V19" s="346"/>
      <c r="W19" s="345"/>
      <c r="X19" s="346"/>
      <c r="Y19" s="345"/>
      <c r="Z19" s="346"/>
      <c r="AA19" s="345"/>
      <c r="AB19" s="346"/>
      <c r="AC19" s="345"/>
      <c r="AD19" s="346"/>
      <c r="AE19" s="345"/>
      <c r="AF19" s="346"/>
      <c r="AG19" s="345"/>
      <c r="AH19" s="346"/>
      <c r="AI19" s="345"/>
      <c r="AJ19" s="346"/>
      <c r="AK19" s="345"/>
      <c r="AL19" s="346"/>
      <c r="AM19" s="345"/>
      <c r="AN19" s="347"/>
      <c r="AO19" s="345"/>
    </row>
    <row r="20" customFormat="false" ht="12" hidden="false" customHeight="false" outlineLevel="0" collapsed="false">
      <c r="A20" s="338" t="n">
        <f aca="false">A19+1</f>
        <v>17</v>
      </c>
      <c r="B20" s="346"/>
      <c r="C20" s="345"/>
      <c r="D20" s="346"/>
      <c r="E20" s="345"/>
      <c r="F20" s="346"/>
      <c r="G20" s="345"/>
      <c r="H20" s="346"/>
      <c r="I20" s="345"/>
      <c r="J20" s="346"/>
      <c r="K20" s="345"/>
      <c r="L20" s="346"/>
      <c r="M20" s="345"/>
      <c r="N20" s="346"/>
      <c r="O20" s="345"/>
      <c r="P20" s="346"/>
      <c r="Q20" s="345"/>
      <c r="R20" s="346"/>
      <c r="S20" s="345"/>
      <c r="T20" s="346"/>
      <c r="U20" s="345"/>
      <c r="V20" s="346"/>
      <c r="W20" s="345"/>
      <c r="X20" s="346"/>
      <c r="Y20" s="345"/>
      <c r="Z20" s="346"/>
      <c r="AA20" s="345"/>
      <c r="AB20" s="346"/>
      <c r="AC20" s="345"/>
      <c r="AD20" s="346"/>
      <c r="AE20" s="345"/>
      <c r="AF20" s="346"/>
      <c r="AG20" s="345"/>
      <c r="AH20" s="346"/>
      <c r="AI20" s="345"/>
      <c r="AJ20" s="346"/>
      <c r="AK20" s="345"/>
      <c r="AL20" s="346"/>
      <c r="AM20" s="345"/>
      <c r="AN20" s="347"/>
      <c r="AO20" s="345"/>
    </row>
    <row r="21" customFormat="false" ht="12" hidden="false" customHeight="false" outlineLevel="0" collapsed="false">
      <c r="A21" s="338" t="n">
        <f aca="false">A20+1</f>
        <v>18</v>
      </c>
      <c r="B21" s="346"/>
      <c r="C21" s="345"/>
      <c r="D21" s="346"/>
      <c r="E21" s="345"/>
      <c r="F21" s="346"/>
      <c r="G21" s="345"/>
      <c r="H21" s="346"/>
      <c r="I21" s="345"/>
      <c r="J21" s="346"/>
      <c r="K21" s="345"/>
      <c r="L21" s="346"/>
      <c r="M21" s="345"/>
      <c r="N21" s="346"/>
      <c r="O21" s="345"/>
      <c r="P21" s="346"/>
      <c r="Q21" s="345"/>
      <c r="R21" s="346"/>
      <c r="S21" s="345"/>
      <c r="T21" s="346"/>
      <c r="U21" s="345"/>
      <c r="V21" s="346"/>
      <c r="W21" s="345"/>
      <c r="X21" s="346"/>
      <c r="Y21" s="345"/>
      <c r="Z21" s="346"/>
      <c r="AA21" s="345"/>
      <c r="AB21" s="346"/>
      <c r="AC21" s="345"/>
      <c r="AD21" s="346"/>
      <c r="AE21" s="345"/>
      <c r="AF21" s="346"/>
      <c r="AG21" s="345"/>
      <c r="AH21" s="346"/>
      <c r="AI21" s="345"/>
      <c r="AJ21" s="346"/>
      <c r="AK21" s="345"/>
      <c r="AL21" s="346"/>
      <c r="AM21" s="345"/>
      <c r="AN21" s="347"/>
      <c r="AO21" s="345"/>
    </row>
    <row r="22" customFormat="false" ht="12" hidden="false" customHeight="false" outlineLevel="0" collapsed="false">
      <c r="A22" s="338" t="n">
        <f aca="false">A21+1</f>
        <v>19</v>
      </c>
      <c r="B22" s="346"/>
      <c r="C22" s="345"/>
      <c r="D22" s="346"/>
      <c r="E22" s="345"/>
      <c r="F22" s="346"/>
      <c r="G22" s="345"/>
      <c r="H22" s="346"/>
      <c r="I22" s="345"/>
      <c r="J22" s="346"/>
      <c r="K22" s="345"/>
      <c r="L22" s="346"/>
      <c r="M22" s="345"/>
      <c r="N22" s="346"/>
      <c r="O22" s="345"/>
      <c r="P22" s="346"/>
      <c r="Q22" s="345"/>
      <c r="R22" s="346"/>
      <c r="S22" s="345"/>
      <c r="T22" s="346"/>
      <c r="U22" s="345"/>
      <c r="V22" s="346"/>
      <c r="W22" s="345"/>
      <c r="X22" s="346"/>
      <c r="Y22" s="345"/>
      <c r="Z22" s="346"/>
      <c r="AA22" s="345"/>
      <c r="AB22" s="346"/>
      <c r="AC22" s="345"/>
      <c r="AD22" s="346"/>
      <c r="AE22" s="345"/>
      <c r="AF22" s="346"/>
      <c r="AG22" s="345"/>
      <c r="AH22" s="346"/>
      <c r="AI22" s="345"/>
      <c r="AJ22" s="346"/>
      <c r="AK22" s="345"/>
      <c r="AL22" s="346"/>
      <c r="AM22" s="345"/>
      <c r="AN22" s="347"/>
      <c r="AO22" s="345"/>
    </row>
    <row r="23" customFormat="false" ht="12" hidden="false" customHeight="false" outlineLevel="0" collapsed="false">
      <c r="A23" s="349" t="n">
        <f aca="false">A22+1</f>
        <v>20</v>
      </c>
      <c r="B23" s="346"/>
      <c r="C23" s="345"/>
      <c r="D23" s="346"/>
      <c r="E23" s="345"/>
      <c r="F23" s="346"/>
      <c r="G23" s="345"/>
      <c r="H23" s="346"/>
      <c r="I23" s="345"/>
      <c r="J23" s="346"/>
      <c r="K23" s="345"/>
      <c r="L23" s="346"/>
      <c r="M23" s="345"/>
      <c r="N23" s="346"/>
      <c r="O23" s="345"/>
      <c r="P23" s="346"/>
      <c r="Q23" s="345"/>
      <c r="R23" s="346"/>
      <c r="S23" s="345"/>
      <c r="T23" s="346"/>
      <c r="U23" s="345"/>
      <c r="V23" s="346"/>
      <c r="W23" s="345"/>
      <c r="X23" s="346"/>
      <c r="Y23" s="345"/>
      <c r="Z23" s="346"/>
      <c r="AA23" s="345"/>
      <c r="AB23" s="346"/>
      <c r="AC23" s="345"/>
      <c r="AD23" s="346"/>
      <c r="AE23" s="345"/>
      <c r="AF23" s="346"/>
      <c r="AG23" s="345"/>
      <c r="AH23" s="346"/>
      <c r="AI23" s="345"/>
      <c r="AJ23" s="346"/>
      <c r="AK23" s="345"/>
      <c r="AL23" s="346"/>
      <c r="AM23" s="345"/>
      <c r="AN23" s="347"/>
      <c r="AO23" s="345"/>
    </row>
    <row r="24" customFormat="false" ht="12" hidden="false" customHeight="false" outlineLevel="0" collapsed="false">
      <c r="A24" s="338" t="n">
        <v>21</v>
      </c>
      <c r="B24" s="346"/>
      <c r="C24" s="345"/>
      <c r="D24" s="346"/>
      <c r="E24" s="345"/>
      <c r="F24" s="346"/>
      <c r="G24" s="345"/>
      <c r="H24" s="346"/>
      <c r="I24" s="345"/>
      <c r="J24" s="346"/>
      <c r="K24" s="345"/>
      <c r="L24" s="346"/>
      <c r="M24" s="345"/>
      <c r="N24" s="346"/>
      <c r="O24" s="345"/>
      <c r="P24" s="346"/>
      <c r="Q24" s="345"/>
      <c r="R24" s="346"/>
      <c r="S24" s="345"/>
      <c r="T24" s="346"/>
      <c r="U24" s="345"/>
      <c r="V24" s="346"/>
      <c r="W24" s="345"/>
      <c r="X24" s="346"/>
      <c r="Y24" s="345"/>
      <c r="Z24" s="346"/>
      <c r="AA24" s="345"/>
      <c r="AB24" s="346"/>
      <c r="AC24" s="345"/>
      <c r="AD24" s="346"/>
      <c r="AE24" s="345"/>
      <c r="AF24" s="346"/>
      <c r="AG24" s="345"/>
      <c r="AH24" s="346"/>
      <c r="AI24" s="345"/>
      <c r="AJ24" s="346"/>
      <c r="AK24" s="345"/>
      <c r="AL24" s="346"/>
      <c r="AM24" s="345"/>
      <c r="AN24" s="347"/>
      <c r="AO24" s="345"/>
    </row>
    <row r="25" customFormat="false" ht="12" hidden="false" customHeight="false" outlineLevel="0" collapsed="false">
      <c r="A25" s="338" t="n">
        <f aca="false">A24+1</f>
        <v>22</v>
      </c>
      <c r="B25" s="346"/>
      <c r="C25" s="345"/>
      <c r="D25" s="346"/>
      <c r="E25" s="345"/>
      <c r="F25" s="346"/>
      <c r="G25" s="345"/>
      <c r="H25" s="346"/>
      <c r="I25" s="345"/>
      <c r="J25" s="346"/>
      <c r="K25" s="345"/>
      <c r="L25" s="346"/>
      <c r="M25" s="345"/>
      <c r="N25" s="346"/>
      <c r="O25" s="345"/>
      <c r="P25" s="346"/>
      <c r="Q25" s="345"/>
      <c r="R25" s="346"/>
      <c r="S25" s="345"/>
      <c r="T25" s="346"/>
      <c r="U25" s="345"/>
      <c r="V25" s="346"/>
      <c r="W25" s="345"/>
      <c r="X25" s="346"/>
      <c r="Y25" s="345"/>
      <c r="Z25" s="346"/>
      <c r="AA25" s="345"/>
      <c r="AB25" s="346"/>
      <c r="AC25" s="345"/>
      <c r="AD25" s="346"/>
      <c r="AE25" s="345"/>
      <c r="AF25" s="346"/>
      <c r="AG25" s="345"/>
      <c r="AH25" s="346"/>
      <c r="AI25" s="345"/>
      <c r="AJ25" s="346"/>
      <c r="AK25" s="345"/>
      <c r="AL25" s="346"/>
      <c r="AM25" s="345"/>
      <c r="AN25" s="347"/>
      <c r="AO25" s="345"/>
    </row>
    <row r="26" customFormat="false" ht="12" hidden="false" customHeight="false" outlineLevel="0" collapsed="false">
      <c r="A26" s="338" t="n">
        <f aca="false">A25+1</f>
        <v>23</v>
      </c>
      <c r="B26" s="346"/>
      <c r="C26" s="345"/>
      <c r="D26" s="346"/>
      <c r="E26" s="345"/>
      <c r="F26" s="346"/>
      <c r="G26" s="345"/>
      <c r="H26" s="346"/>
      <c r="I26" s="345"/>
      <c r="J26" s="346"/>
      <c r="K26" s="345"/>
      <c r="L26" s="346"/>
      <c r="M26" s="345"/>
      <c r="N26" s="346"/>
      <c r="O26" s="345"/>
      <c r="P26" s="346"/>
      <c r="Q26" s="345"/>
      <c r="R26" s="346"/>
      <c r="S26" s="345"/>
      <c r="T26" s="346"/>
      <c r="U26" s="345"/>
      <c r="V26" s="346"/>
      <c r="W26" s="345"/>
      <c r="X26" s="346"/>
      <c r="Y26" s="345"/>
      <c r="Z26" s="346"/>
      <c r="AA26" s="345"/>
      <c r="AB26" s="346"/>
      <c r="AC26" s="345"/>
      <c r="AD26" s="346"/>
      <c r="AE26" s="345"/>
      <c r="AF26" s="346"/>
      <c r="AG26" s="345"/>
      <c r="AH26" s="346"/>
      <c r="AI26" s="345"/>
      <c r="AJ26" s="346"/>
      <c r="AK26" s="345"/>
      <c r="AL26" s="346"/>
      <c r="AM26" s="345"/>
      <c r="AN26" s="347"/>
      <c r="AO26" s="345"/>
    </row>
    <row r="27" customFormat="false" ht="12" hidden="false" customHeight="false" outlineLevel="0" collapsed="false">
      <c r="A27" s="338" t="n">
        <f aca="false">A26+1</f>
        <v>24</v>
      </c>
      <c r="B27" s="346"/>
      <c r="C27" s="345"/>
      <c r="D27" s="346"/>
      <c r="E27" s="345"/>
      <c r="F27" s="346"/>
      <c r="G27" s="345"/>
      <c r="H27" s="346"/>
      <c r="I27" s="345"/>
      <c r="J27" s="346"/>
      <c r="K27" s="345"/>
      <c r="L27" s="346"/>
      <c r="M27" s="345"/>
      <c r="N27" s="346"/>
      <c r="O27" s="345"/>
      <c r="P27" s="346"/>
      <c r="Q27" s="345"/>
      <c r="R27" s="346"/>
      <c r="S27" s="345"/>
      <c r="T27" s="346"/>
      <c r="U27" s="345"/>
      <c r="V27" s="346"/>
      <c r="W27" s="345"/>
      <c r="X27" s="346"/>
      <c r="Y27" s="345"/>
      <c r="Z27" s="346"/>
      <c r="AA27" s="345"/>
      <c r="AB27" s="346"/>
      <c r="AC27" s="345"/>
      <c r="AD27" s="346"/>
      <c r="AE27" s="345"/>
      <c r="AF27" s="346"/>
      <c r="AG27" s="345"/>
      <c r="AH27" s="346"/>
      <c r="AI27" s="345"/>
      <c r="AJ27" s="346"/>
      <c r="AK27" s="345"/>
      <c r="AL27" s="346"/>
      <c r="AM27" s="345"/>
      <c r="AN27" s="347"/>
      <c r="AO27" s="345"/>
    </row>
    <row r="28" customFormat="false" ht="12" hidden="false" customHeight="false" outlineLevel="0" collapsed="false">
      <c r="A28" s="338" t="n">
        <f aca="false">A27+1</f>
        <v>25</v>
      </c>
      <c r="B28" s="346"/>
      <c r="C28" s="345"/>
      <c r="D28" s="346"/>
      <c r="E28" s="345"/>
      <c r="F28" s="346"/>
      <c r="G28" s="345"/>
      <c r="H28" s="346"/>
      <c r="I28" s="345"/>
      <c r="J28" s="346"/>
      <c r="K28" s="345"/>
      <c r="L28" s="346"/>
      <c r="M28" s="345"/>
      <c r="N28" s="346"/>
      <c r="O28" s="345"/>
      <c r="P28" s="346"/>
      <c r="Q28" s="345"/>
      <c r="R28" s="346"/>
      <c r="S28" s="345"/>
      <c r="T28" s="346"/>
      <c r="U28" s="345"/>
      <c r="V28" s="346"/>
      <c r="W28" s="345"/>
      <c r="X28" s="346"/>
      <c r="Y28" s="345"/>
      <c r="Z28" s="346"/>
      <c r="AA28" s="345"/>
      <c r="AB28" s="346"/>
      <c r="AC28" s="345"/>
      <c r="AD28" s="346"/>
      <c r="AE28" s="345"/>
      <c r="AF28" s="346"/>
      <c r="AG28" s="345"/>
      <c r="AH28" s="346"/>
      <c r="AI28" s="345"/>
      <c r="AJ28" s="346"/>
      <c r="AK28" s="345"/>
      <c r="AL28" s="346"/>
      <c r="AM28" s="345"/>
      <c r="AN28" s="347"/>
      <c r="AO28" s="345"/>
    </row>
    <row r="29" customFormat="false" ht="12" hidden="false" customHeight="false" outlineLevel="0" collapsed="false">
      <c r="A29" s="338" t="n">
        <f aca="false">A28+1</f>
        <v>26</v>
      </c>
      <c r="B29" s="346"/>
      <c r="C29" s="345"/>
      <c r="D29" s="346"/>
      <c r="E29" s="345"/>
      <c r="F29" s="346"/>
      <c r="G29" s="345"/>
      <c r="H29" s="346"/>
      <c r="I29" s="345"/>
      <c r="J29" s="346"/>
      <c r="K29" s="345"/>
      <c r="L29" s="346"/>
      <c r="M29" s="345"/>
      <c r="N29" s="346"/>
      <c r="O29" s="345"/>
      <c r="P29" s="346"/>
      <c r="Q29" s="345"/>
      <c r="R29" s="346"/>
      <c r="S29" s="345"/>
      <c r="T29" s="346"/>
      <c r="U29" s="345"/>
      <c r="V29" s="346"/>
      <c r="W29" s="345"/>
      <c r="X29" s="346"/>
      <c r="Y29" s="345"/>
      <c r="Z29" s="346"/>
      <c r="AA29" s="345"/>
      <c r="AB29" s="346"/>
      <c r="AC29" s="345"/>
      <c r="AD29" s="346"/>
      <c r="AE29" s="345"/>
      <c r="AF29" s="346"/>
      <c r="AG29" s="345"/>
      <c r="AH29" s="346"/>
      <c r="AI29" s="345"/>
      <c r="AJ29" s="346"/>
      <c r="AK29" s="345"/>
      <c r="AL29" s="346"/>
      <c r="AM29" s="345"/>
      <c r="AN29" s="347"/>
      <c r="AO29" s="345"/>
    </row>
    <row r="30" customFormat="false" ht="12" hidden="false" customHeight="false" outlineLevel="0" collapsed="false">
      <c r="A30" s="338" t="n">
        <f aca="false">A29+1</f>
        <v>27</v>
      </c>
      <c r="B30" s="346"/>
      <c r="C30" s="345"/>
      <c r="D30" s="346"/>
      <c r="E30" s="345"/>
      <c r="F30" s="346"/>
      <c r="G30" s="345"/>
      <c r="H30" s="346"/>
      <c r="I30" s="345"/>
      <c r="J30" s="346"/>
      <c r="K30" s="345"/>
      <c r="L30" s="346"/>
      <c r="M30" s="345"/>
      <c r="N30" s="346"/>
      <c r="O30" s="345"/>
      <c r="P30" s="346"/>
      <c r="Q30" s="345"/>
      <c r="R30" s="346"/>
      <c r="S30" s="345"/>
      <c r="T30" s="346"/>
      <c r="U30" s="345"/>
      <c r="V30" s="346"/>
      <c r="W30" s="345"/>
      <c r="X30" s="346"/>
      <c r="Y30" s="345"/>
      <c r="Z30" s="346"/>
      <c r="AA30" s="345"/>
      <c r="AB30" s="346"/>
      <c r="AC30" s="345"/>
      <c r="AD30" s="346"/>
      <c r="AE30" s="345"/>
      <c r="AF30" s="346"/>
      <c r="AG30" s="345"/>
      <c r="AH30" s="346"/>
      <c r="AI30" s="345"/>
      <c r="AJ30" s="346"/>
      <c r="AK30" s="345"/>
      <c r="AL30" s="346"/>
      <c r="AM30" s="345"/>
      <c r="AN30" s="347"/>
      <c r="AO30" s="345"/>
    </row>
    <row r="31" customFormat="false" ht="12" hidden="false" customHeight="false" outlineLevel="0" collapsed="false">
      <c r="A31" s="338" t="n">
        <f aca="false">A30+1</f>
        <v>28</v>
      </c>
      <c r="B31" s="346"/>
      <c r="C31" s="345"/>
      <c r="D31" s="346"/>
      <c r="E31" s="345"/>
      <c r="F31" s="346"/>
      <c r="G31" s="345"/>
      <c r="H31" s="346"/>
      <c r="I31" s="345"/>
      <c r="J31" s="346"/>
      <c r="K31" s="345"/>
      <c r="L31" s="346"/>
      <c r="M31" s="345"/>
      <c r="N31" s="346"/>
      <c r="O31" s="345"/>
      <c r="P31" s="346"/>
      <c r="Q31" s="345"/>
      <c r="R31" s="346"/>
      <c r="S31" s="345"/>
      <c r="T31" s="346"/>
      <c r="U31" s="345"/>
      <c r="V31" s="346"/>
      <c r="W31" s="345"/>
      <c r="X31" s="346"/>
      <c r="Y31" s="345"/>
      <c r="Z31" s="346"/>
      <c r="AA31" s="345"/>
      <c r="AB31" s="346"/>
      <c r="AC31" s="345"/>
      <c r="AD31" s="346"/>
      <c r="AE31" s="345"/>
      <c r="AF31" s="346"/>
      <c r="AG31" s="345"/>
      <c r="AH31" s="346"/>
      <c r="AI31" s="345"/>
      <c r="AJ31" s="346"/>
      <c r="AK31" s="345"/>
      <c r="AL31" s="346"/>
      <c r="AM31" s="345"/>
      <c r="AN31" s="347"/>
      <c r="AO31" s="345"/>
    </row>
    <row r="32" customFormat="false" ht="12" hidden="false" customHeight="false" outlineLevel="0" collapsed="false">
      <c r="A32" s="338" t="n">
        <f aca="false">A31+1</f>
        <v>29</v>
      </c>
      <c r="B32" s="346"/>
      <c r="C32" s="345"/>
      <c r="D32" s="346"/>
      <c r="E32" s="345"/>
      <c r="F32" s="346"/>
      <c r="G32" s="345"/>
      <c r="H32" s="346"/>
      <c r="I32" s="345"/>
      <c r="J32" s="346"/>
      <c r="K32" s="345"/>
      <c r="L32" s="346"/>
      <c r="M32" s="345"/>
      <c r="N32" s="346"/>
      <c r="O32" s="345"/>
      <c r="P32" s="346"/>
      <c r="Q32" s="345"/>
      <c r="R32" s="346"/>
      <c r="S32" s="345"/>
      <c r="T32" s="346"/>
      <c r="U32" s="345"/>
      <c r="V32" s="346"/>
      <c r="W32" s="345"/>
      <c r="X32" s="346"/>
      <c r="Y32" s="345"/>
      <c r="Z32" s="346"/>
      <c r="AA32" s="345"/>
      <c r="AB32" s="346"/>
      <c r="AC32" s="345"/>
      <c r="AD32" s="346"/>
      <c r="AE32" s="345"/>
      <c r="AF32" s="346"/>
      <c r="AG32" s="345"/>
      <c r="AH32" s="346"/>
      <c r="AI32" s="345"/>
      <c r="AJ32" s="346"/>
      <c r="AK32" s="345"/>
      <c r="AL32" s="346"/>
      <c r="AM32" s="345"/>
      <c r="AN32" s="347"/>
      <c r="AO32" s="345"/>
    </row>
    <row r="33" customFormat="false" ht="12" hidden="false" customHeight="false" outlineLevel="0" collapsed="false">
      <c r="A33" s="338" t="n">
        <f aca="false">A32+1</f>
        <v>30</v>
      </c>
      <c r="B33" s="346"/>
      <c r="C33" s="345"/>
      <c r="D33" s="346"/>
      <c r="E33" s="345"/>
      <c r="F33" s="346"/>
      <c r="G33" s="345"/>
      <c r="H33" s="346"/>
      <c r="I33" s="345"/>
      <c r="J33" s="346"/>
      <c r="K33" s="345"/>
      <c r="L33" s="346"/>
      <c r="M33" s="345"/>
      <c r="N33" s="346"/>
      <c r="O33" s="345"/>
      <c r="P33" s="346"/>
      <c r="Q33" s="345"/>
      <c r="R33" s="346"/>
      <c r="S33" s="345"/>
      <c r="T33" s="346"/>
      <c r="U33" s="345"/>
      <c r="V33" s="346"/>
      <c r="W33" s="345"/>
      <c r="X33" s="346"/>
      <c r="Y33" s="345"/>
      <c r="Z33" s="346"/>
      <c r="AA33" s="345"/>
      <c r="AB33" s="346"/>
      <c r="AC33" s="345"/>
      <c r="AD33" s="346"/>
      <c r="AE33" s="345"/>
      <c r="AF33" s="346"/>
      <c r="AG33" s="345"/>
      <c r="AH33" s="346"/>
      <c r="AI33" s="345"/>
      <c r="AJ33" s="346"/>
      <c r="AK33" s="345"/>
      <c r="AL33" s="346"/>
      <c r="AM33" s="345"/>
      <c r="AN33" s="347"/>
      <c r="AO33" s="345"/>
    </row>
    <row r="34" customFormat="false" ht="12" hidden="false" customHeight="false" outlineLevel="0" collapsed="false">
      <c r="A34" s="338" t="n">
        <f aca="false">A33+1</f>
        <v>31</v>
      </c>
      <c r="B34" s="346"/>
      <c r="C34" s="345"/>
      <c r="D34" s="346"/>
      <c r="E34" s="345"/>
      <c r="F34" s="346"/>
      <c r="G34" s="345"/>
      <c r="H34" s="346"/>
      <c r="I34" s="345"/>
      <c r="J34" s="346"/>
      <c r="K34" s="345"/>
      <c r="L34" s="346"/>
      <c r="M34" s="345"/>
      <c r="N34" s="346"/>
      <c r="O34" s="345"/>
      <c r="P34" s="346"/>
      <c r="Q34" s="345"/>
      <c r="R34" s="346"/>
      <c r="S34" s="345"/>
      <c r="T34" s="346"/>
      <c r="U34" s="345"/>
      <c r="V34" s="346"/>
      <c r="W34" s="345"/>
      <c r="X34" s="346"/>
      <c r="Y34" s="345"/>
      <c r="Z34" s="346"/>
      <c r="AA34" s="345"/>
      <c r="AB34" s="346"/>
      <c r="AC34" s="345"/>
      <c r="AD34" s="346"/>
      <c r="AE34" s="345"/>
      <c r="AF34" s="346"/>
      <c r="AG34" s="345"/>
      <c r="AH34" s="346"/>
      <c r="AI34" s="345"/>
      <c r="AJ34" s="346"/>
      <c r="AK34" s="345"/>
      <c r="AL34" s="346"/>
      <c r="AM34" s="345"/>
      <c r="AN34" s="347"/>
      <c r="AO34" s="345"/>
    </row>
    <row r="35" customFormat="false" ht="12" hidden="false" customHeight="false" outlineLevel="0" collapsed="false">
      <c r="A35" s="338" t="n">
        <f aca="false">A34+1</f>
        <v>32</v>
      </c>
      <c r="B35" s="346"/>
      <c r="C35" s="345"/>
      <c r="D35" s="346"/>
      <c r="E35" s="345"/>
      <c r="F35" s="346"/>
      <c r="G35" s="345"/>
      <c r="H35" s="346"/>
      <c r="I35" s="345"/>
      <c r="J35" s="346"/>
      <c r="K35" s="345"/>
      <c r="L35" s="346"/>
      <c r="M35" s="345"/>
      <c r="N35" s="346"/>
      <c r="O35" s="345"/>
      <c r="P35" s="346"/>
      <c r="Q35" s="345"/>
      <c r="R35" s="346"/>
      <c r="S35" s="345"/>
      <c r="T35" s="346"/>
      <c r="U35" s="345"/>
      <c r="V35" s="346"/>
      <c r="W35" s="345"/>
      <c r="X35" s="346"/>
      <c r="Y35" s="345"/>
      <c r="Z35" s="346"/>
      <c r="AA35" s="345"/>
      <c r="AB35" s="346"/>
      <c r="AC35" s="345"/>
      <c r="AD35" s="346"/>
      <c r="AE35" s="345"/>
      <c r="AF35" s="346"/>
      <c r="AG35" s="345"/>
      <c r="AH35" s="346"/>
      <c r="AI35" s="345"/>
      <c r="AJ35" s="346"/>
      <c r="AK35" s="345"/>
      <c r="AL35" s="346"/>
      <c r="AM35" s="345"/>
      <c r="AN35" s="347"/>
      <c r="AO35" s="345"/>
    </row>
    <row r="36" customFormat="false" ht="12" hidden="false" customHeight="false" outlineLevel="0" collapsed="false">
      <c r="A36" s="338" t="n">
        <f aca="false">A35+1</f>
        <v>33</v>
      </c>
      <c r="B36" s="346"/>
      <c r="C36" s="345"/>
      <c r="D36" s="346"/>
      <c r="E36" s="345"/>
      <c r="F36" s="346"/>
      <c r="G36" s="345"/>
      <c r="H36" s="346"/>
      <c r="I36" s="345"/>
      <c r="J36" s="346"/>
      <c r="K36" s="345"/>
      <c r="L36" s="346"/>
      <c r="M36" s="345"/>
      <c r="N36" s="346"/>
      <c r="O36" s="345"/>
      <c r="P36" s="346"/>
      <c r="Q36" s="345"/>
      <c r="R36" s="346"/>
      <c r="S36" s="345"/>
      <c r="T36" s="346"/>
      <c r="U36" s="345"/>
      <c r="V36" s="346"/>
      <c r="W36" s="345"/>
      <c r="X36" s="346"/>
      <c r="Y36" s="345"/>
      <c r="Z36" s="346"/>
      <c r="AA36" s="345"/>
      <c r="AB36" s="346"/>
      <c r="AC36" s="345"/>
      <c r="AD36" s="346"/>
      <c r="AE36" s="345"/>
      <c r="AF36" s="346"/>
      <c r="AG36" s="345"/>
      <c r="AH36" s="346"/>
      <c r="AI36" s="345"/>
      <c r="AJ36" s="346"/>
      <c r="AK36" s="345"/>
      <c r="AL36" s="346"/>
      <c r="AM36" s="345"/>
      <c r="AN36" s="347"/>
      <c r="AO36" s="345"/>
    </row>
    <row r="37" customFormat="false" ht="12" hidden="false" customHeight="false" outlineLevel="0" collapsed="false">
      <c r="A37" s="338" t="n">
        <f aca="false">A36+1</f>
        <v>34</v>
      </c>
      <c r="B37" s="346"/>
      <c r="C37" s="345"/>
      <c r="D37" s="346"/>
      <c r="E37" s="345"/>
      <c r="F37" s="346"/>
      <c r="G37" s="345"/>
      <c r="H37" s="346"/>
      <c r="I37" s="345"/>
      <c r="J37" s="346"/>
      <c r="K37" s="345"/>
      <c r="L37" s="346"/>
      <c r="M37" s="345"/>
      <c r="N37" s="346"/>
      <c r="O37" s="345"/>
      <c r="P37" s="346"/>
      <c r="Q37" s="345"/>
      <c r="R37" s="346"/>
      <c r="S37" s="345"/>
      <c r="T37" s="346"/>
      <c r="U37" s="345"/>
      <c r="V37" s="346"/>
      <c r="W37" s="345"/>
      <c r="X37" s="346"/>
      <c r="Y37" s="345"/>
      <c r="Z37" s="346"/>
      <c r="AA37" s="345"/>
      <c r="AB37" s="346"/>
      <c r="AC37" s="345"/>
      <c r="AD37" s="346"/>
      <c r="AE37" s="345"/>
      <c r="AF37" s="346"/>
      <c r="AG37" s="345"/>
      <c r="AH37" s="346"/>
      <c r="AI37" s="345"/>
      <c r="AJ37" s="346"/>
      <c r="AK37" s="345"/>
      <c r="AL37" s="346"/>
      <c r="AM37" s="345"/>
      <c r="AN37" s="347"/>
      <c r="AO37" s="345"/>
    </row>
    <row r="38" customFormat="false" ht="12" hidden="false" customHeight="false" outlineLevel="0" collapsed="false">
      <c r="A38" s="338" t="n">
        <f aca="false">A37+1</f>
        <v>35</v>
      </c>
      <c r="B38" s="346"/>
      <c r="C38" s="345"/>
      <c r="D38" s="346"/>
      <c r="E38" s="345"/>
      <c r="F38" s="346"/>
      <c r="G38" s="345"/>
      <c r="H38" s="346"/>
      <c r="I38" s="345"/>
      <c r="J38" s="346"/>
      <c r="K38" s="345"/>
      <c r="L38" s="346"/>
      <c r="M38" s="345"/>
      <c r="N38" s="346"/>
      <c r="O38" s="345"/>
      <c r="P38" s="346"/>
      <c r="Q38" s="345"/>
      <c r="R38" s="346"/>
      <c r="S38" s="345"/>
      <c r="T38" s="346"/>
      <c r="U38" s="345"/>
      <c r="V38" s="346"/>
      <c r="W38" s="345"/>
      <c r="X38" s="346"/>
      <c r="Y38" s="345"/>
      <c r="Z38" s="346"/>
      <c r="AA38" s="345"/>
      <c r="AB38" s="346"/>
      <c r="AC38" s="345"/>
      <c r="AD38" s="346"/>
      <c r="AE38" s="345"/>
      <c r="AF38" s="346"/>
      <c r="AG38" s="345"/>
      <c r="AH38" s="346"/>
      <c r="AI38" s="345"/>
      <c r="AJ38" s="346"/>
      <c r="AK38" s="345"/>
      <c r="AL38" s="346"/>
      <c r="AM38" s="345"/>
      <c r="AN38" s="347"/>
      <c r="AO38" s="345"/>
    </row>
    <row r="39" customFormat="false" ht="12" hidden="false" customHeight="false" outlineLevel="0" collapsed="false">
      <c r="A39" s="338" t="n">
        <f aca="false">A38+1</f>
        <v>36</v>
      </c>
      <c r="B39" s="346"/>
      <c r="C39" s="345"/>
      <c r="D39" s="346"/>
      <c r="E39" s="345"/>
      <c r="F39" s="346"/>
      <c r="G39" s="345"/>
      <c r="H39" s="346"/>
      <c r="I39" s="345"/>
      <c r="J39" s="346"/>
      <c r="K39" s="345"/>
      <c r="L39" s="346"/>
      <c r="M39" s="345"/>
      <c r="N39" s="346"/>
      <c r="O39" s="345"/>
      <c r="P39" s="346"/>
      <c r="Q39" s="345"/>
      <c r="R39" s="346"/>
      <c r="S39" s="345"/>
      <c r="T39" s="346"/>
      <c r="U39" s="345"/>
      <c r="V39" s="346"/>
      <c r="W39" s="345"/>
      <c r="X39" s="346"/>
      <c r="Y39" s="345"/>
      <c r="Z39" s="346"/>
      <c r="AA39" s="345"/>
      <c r="AB39" s="346"/>
      <c r="AC39" s="345"/>
      <c r="AD39" s="346"/>
      <c r="AE39" s="345"/>
      <c r="AF39" s="346"/>
      <c r="AG39" s="345"/>
      <c r="AH39" s="346"/>
      <c r="AI39" s="345"/>
      <c r="AJ39" s="346"/>
      <c r="AK39" s="345"/>
      <c r="AL39" s="346"/>
      <c r="AM39" s="345"/>
      <c r="AN39" s="347"/>
      <c r="AO39" s="345"/>
    </row>
    <row r="40" customFormat="false" ht="12" hidden="false" customHeight="false" outlineLevel="0" collapsed="false">
      <c r="A40" s="338" t="n">
        <f aca="false">A39+1</f>
        <v>37</v>
      </c>
      <c r="B40" s="346"/>
      <c r="C40" s="345"/>
      <c r="D40" s="346"/>
      <c r="E40" s="345"/>
      <c r="F40" s="346"/>
      <c r="G40" s="345"/>
      <c r="H40" s="346"/>
      <c r="I40" s="345"/>
      <c r="J40" s="346"/>
      <c r="K40" s="345"/>
      <c r="L40" s="346"/>
      <c r="M40" s="345"/>
      <c r="N40" s="346"/>
      <c r="O40" s="345"/>
      <c r="P40" s="346"/>
      <c r="Q40" s="345"/>
      <c r="R40" s="346"/>
      <c r="S40" s="345"/>
      <c r="T40" s="346"/>
      <c r="U40" s="345"/>
      <c r="V40" s="346"/>
      <c r="W40" s="345"/>
      <c r="X40" s="346"/>
      <c r="Y40" s="345"/>
      <c r="Z40" s="346"/>
      <c r="AA40" s="345"/>
      <c r="AB40" s="346"/>
      <c r="AC40" s="345"/>
      <c r="AD40" s="346"/>
      <c r="AE40" s="345"/>
      <c r="AF40" s="346"/>
      <c r="AG40" s="345"/>
      <c r="AH40" s="346"/>
      <c r="AI40" s="345"/>
      <c r="AJ40" s="346"/>
      <c r="AK40" s="345"/>
      <c r="AL40" s="346"/>
      <c r="AM40" s="345"/>
      <c r="AN40" s="347"/>
      <c r="AO40" s="345"/>
    </row>
    <row r="41" customFormat="false" ht="12.75" hidden="false" customHeight="false" outlineLevel="0" collapsed="false">
      <c r="A41" s="350" t="n">
        <f aca="false">A40+1</f>
        <v>38</v>
      </c>
      <c r="B41" s="346"/>
      <c r="C41" s="351"/>
      <c r="D41" s="346"/>
      <c r="E41" s="345"/>
      <c r="F41" s="352"/>
      <c r="G41" s="351"/>
      <c r="H41" s="352"/>
      <c r="I41" s="351"/>
      <c r="J41" s="352"/>
      <c r="K41" s="351"/>
      <c r="L41" s="352"/>
      <c r="M41" s="351"/>
      <c r="N41" s="352"/>
      <c r="O41" s="351"/>
      <c r="P41" s="352"/>
      <c r="Q41" s="351"/>
      <c r="R41" s="352"/>
      <c r="S41" s="351"/>
      <c r="T41" s="352"/>
      <c r="U41" s="351"/>
      <c r="V41" s="352"/>
      <c r="W41" s="351"/>
      <c r="X41" s="352"/>
      <c r="Y41" s="351"/>
      <c r="Z41" s="352"/>
      <c r="AA41" s="351"/>
      <c r="AB41" s="352"/>
      <c r="AC41" s="351"/>
      <c r="AD41" s="352"/>
      <c r="AE41" s="351"/>
      <c r="AF41" s="352"/>
      <c r="AG41" s="351"/>
      <c r="AH41" s="352"/>
      <c r="AI41" s="351"/>
      <c r="AJ41" s="352"/>
      <c r="AK41" s="351"/>
      <c r="AL41" s="352"/>
      <c r="AM41" s="351"/>
      <c r="AN41" s="347"/>
      <c r="AO41" s="351"/>
    </row>
    <row r="42" customFormat="false" ht="12" hidden="false" customHeight="false" outlineLevel="0" collapsed="false">
      <c r="A42" s="353" t="s">
        <v>96</v>
      </c>
      <c r="B42" s="354" t="n">
        <v>3</v>
      </c>
      <c r="C42" s="355" t="s">
        <v>289</v>
      </c>
      <c r="D42" s="338" t="n">
        <v>10</v>
      </c>
      <c r="E42" s="356" t="s">
        <v>290</v>
      </c>
      <c r="F42" s="338" t="n">
        <v>4</v>
      </c>
      <c r="G42" s="356" t="s">
        <v>291</v>
      </c>
      <c r="H42" s="338" t="n">
        <v>10</v>
      </c>
      <c r="I42" s="356" t="s">
        <v>290</v>
      </c>
      <c r="J42" s="338" t="n">
        <v>1</v>
      </c>
      <c r="K42" s="356" t="s">
        <v>292</v>
      </c>
      <c r="L42" s="338" t="n">
        <v>4</v>
      </c>
      <c r="M42" s="356" t="s">
        <v>291</v>
      </c>
      <c r="N42" s="338" t="n">
        <v>8</v>
      </c>
      <c r="O42" s="356" t="s">
        <v>293</v>
      </c>
      <c r="P42" s="338" t="n">
        <v>8</v>
      </c>
      <c r="Q42" s="356" t="s">
        <v>294</v>
      </c>
      <c r="R42" s="338" t="n">
        <v>11</v>
      </c>
      <c r="S42" s="356" t="s">
        <v>295</v>
      </c>
      <c r="T42" s="338" t="n">
        <v>15</v>
      </c>
      <c r="U42" s="356" t="s">
        <v>296</v>
      </c>
      <c r="V42" s="338" t="n">
        <v>10</v>
      </c>
      <c r="W42" s="356" t="s">
        <v>290</v>
      </c>
      <c r="X42" s="338" t="n">
        <v>10</v>
      </c>
      <c r="Y42" s="356"/>
      <c r="Z42" s="338" t="n">
        <v>14</v>
      </c>
      <c r="AA42" s="356" t="s">
        <v>297</v>
      </c>
      <c r="AB42" s="338" t="n">
        <v>5</v>
      </c>
      <c r="AC42" s="356" t="s">
        <v>298</v>
      </c>
      <c r="AD42" s="338" t="n">
        <v>6</v>
      </c>
      <c r="AE42" s="356" t="s">
        <v>299</v>
      </c>
      <c r="AF42" s="338" t="n">
        <v>10</v>
      </c>
      <c r="AG42" s="356" t="s">
        <v>290</v>
      </c>
      <c r="AH42" s="338" t="n">
        <v>6</v>
      </c>
      <c r="AI42" s="356" t="s">
        <v>299</v>
      </c>
      <c r="AJ42" s="338" t="n">
        <v>9</v>
      </c>
      <c r="AK42" s="356" t="s">
        <v>300</v>
      </c>
      <c r="AL42" s="338" t="n">
        <v>8</v>
      </c>
      <c r="AM42" s="356" t="s">
        <v>294</v>
      </c>
      <c r="AN42" s="353" t="n">
        <v>7</v>
      </c>
      <c r="AO42" s="356" t="s">
        <v>293</v>
      </c>
    </row>
    <row r="44" customFormat="false" ht="12.75" hidden="false" customHeight="false" outlineLevel="0" collapsed="false">
      <c r="B44" s="357" t="s">
        <v>301</v>
      </c>
      <c r="C44" s="358"/>
      <c r="D44" s="359" t="str">
        <f aca="true">OFFSET($B$120,MATCH($B$45,$B$120:$B$899,0)+ROW(B1)-2,0)</f>
        <v>Juventus</v>
      </c>
      <c r="E44" s="358"/>
    </row>
    <row r="45" customFormat="false" ht="12.75" hidden="false" customHeight="false" outlineLevel="0" collapsed="false">
      <c r="B45" s="360" t="s">
        <v>62</v>
      </c>
      <c r="C45" s="358"/>
      <c r="D45" s="361" t="str">
        <f aca="true">OFFSET($B$120,MATCH($B$45,$B$120:$B$899,0)+ROW(B2)-2,0)</f>
        <v>Juve-Fior                 2-1</v>
      </c>
      <c r="E45" s="358"/>
      <c r="F45" s="362"/>
    </row>
    <row r="46" customFormat="false" ht="12.75" hidden="false" customHeight="false" outlineLevel="0" collapsed="false">
      <c r="B46" s="358"/>
      <c r="C46" s="358"/>
      <c r="D46" s="361" t="str">
        <f aca="true">OFFSET($B$120,MATCH($B$45,$B$120:$B$899,0)+ROW(B3)-2,0)</f>
        <v>Lazio-Juve               0-1</v>
      </c>
      <c r="E46" s="358"/>
    </row>
    <row r="47" customFormat="false" ht="12.75" hidden="false" customHeight="false" outlineLevel="0" collapsed="false">
      <c r="B47" s="358"/>
      <c r="C47" s="358"/>
      <c r="D47" s="361" t="str">
        <f aca="true">OFFSET($B$120,MATCH($B$45,$B$120:$B$899,0)+ROW(B4)-2,0)</f>
        <v>Juve-Sassuolo       3-1</v>
      </c>
      <c r="E47" s="358"/>
    </row>
    <row r="48" customFormat="false" ht="12.75" hidden="false" customHeight="false" outlineLevel="0" collapsed="false">
      <c r="B48" s="358"/>
      <c r="C48" s="358"/>
      <c r="D48" s="361" t="str">
        <f aca="true">OFFSET($B$120,MATCH($B$45,$B$120:$B$899,0)+ROW(B5)-2,0)</f>
        <v>Inter-Juve                2-1</v>
      </c>
      <c r="E48" s="358"/>
    </row>
    <row r="49" customFormat="false" ht="12.75" hidden="false" customHeight="false" outlineLevel="0" collapsed="false">
      <c r="B49" s="358"/>
      <c r="C49" s="358"/>
      <c r="D49" s="361" t="str">
        <f aca="true">OFFSET($B$120,MATCH($B$45,$B$120:$B$899,0)+ROW(B6)-2,0)</f>
        <v>Juve-Cagliari         4-0</v>
      </c>
      <c r="E49" s="358"/>
    </row>
    <row r="50" customFormat="false" ht="12.75" hidden="false" customHeight="false" outlineLevel="0" collapsed="false">
      <c r="B50" s="358"/>
      <c r="C50" s="358"/>
      <c r="D50" s="361" t="str">
        <f aca="true">OFFSET($B$120,MATCH($B$45,$B$120:$B$899,0)+ROW(B7)-2,0)</f>
        <v>Palermo-Juve         0-1</v>
      </c>
      <c r="E50" s="358"/>
    </row>
    <row r="51" customFormat="false" ht="12.75" hidden="false" customHeight="false" outlineLevel="0" collapsed="false">
      <c r="B51" s="358"/>
      <c r="C51" s="358"/>
      <c r="D51" s="361" t="str">
        <f aca="true">OFFSET($B$120,MATCH($B$45,$B$120:$B$899,0)+ROW(B8)-2,0)</f>
        <v>Empoli-Juve</v>
      </c>
      <c r="E51" s="358"/>
    </row>
    <row r="52" customFormat="false" ht="12.75" hidden="false" customHeight="false" outlineLevel="0" collapsed="false">
      <c r="B52" s="358"/>
      <c r="C52" s="358"/>
      <c r="D52" s="361" t="n">
        <f aca="true">OFFSET($B$120,MATCH($B$45,$B$120:$B$899,0)+ROW(B9)-2,0)</f>
        <v>0</v>
      </c>
      <c r="E52" s="358"/>
    </row>
    <row r="53" customFormat="false" ht="12.75" hidden="false" customHeight="false" outlineLevel="0" collapsed="false">
      <c r="B53" s="358"/>
      <c r="C53" s="358"/>
      <c r="D53" s="361" t="n">
        <f aca="true">OFFSET($B$120,MATCH($B$45,$B$120:$B$899,0)+ROW(B10)-2,0)</f>
        <v>0</v>
      </c>
      <c r="E53" s="358"/>
    </row>
    <row r="54" customFormat="false" ht="12.75" hidden="false" customHeight="false" outlineLevel="0" collapsed="false">
      <c r="B54" s="358"/>
      <c r="C54" s="358"/>
      <c r="D54" s="361" t="n">
        <f aca="true">OFFSET($B$120,MATCH($B$45,$B$120:$B$899,0)+ROW(B11)-2,0)</f>
        <v>0</v>
      </c>
      <c r="E54" s="358"/>
    </row>
    <row r="55" customFormat="false" ht="12.75" hidden="false" customHeight="false" outlineLevel="0" collapsed="false">
      <c r="B55" s="358"/>
      <c r="C55" s="358"/>
      <c r="D55" s="361" t="n">
        <f aca="true">OFFSET($B$120,MATCH($B$45,$B$120:$B$899,0)+ROW(B12)-2,0)</f>
        <v>0</v>
      </c>
      <c r="E55" s="358"/>
    </row>
    <row r="56" customFormat="false" ht="12.75" hidden="false" customHeight="false" outlineLevel="0" collapsed="false">
      <c r="B56" s="358"/>
      <c r="C56" s="358"/>
      <c r="D56" s="361" t="n">
        <f aca="true">OFFSET($B$120,MATCH($B$45,$B$120:$B$899,0)+ROW(B13)-2,0)</f>
        <v>0</v>
      </c>
      <c r="E56" s="358"/>
    </row>
    <row r="57" customFormat="false" ht="12.75" hidden="false" customHeight="false" outlineLevel="0" collapsed="false">
      <c r="B57" s="358"/>
      <c r="C57" s="358"/>
      <c r="D57" s="361" t="n">
        <f aca="true">OFFSET($B$120,MATCH($B$45,$B$120:$B$899,0)+ROW(B14)-2,0)</f>
        <v>0</v>
      </c>
      <c r="E57" s="358"/>
    </row>
    <row r="58" customFormat="false" ht="12.75" hidden="false" customHeight="false" outlineLevel="0" collapsed="false">
      <c r="B58" s="358"/>
      <c r="C58" s="358"/>
      <c r="D58" s="361" t="n">
        <f aca="true">OFFSET($B$120,MATCH($B$45,$B$120:$B$899,0)+ROW(B15)-2,0)</f>
        <v>0</v>
      </c>
      <c r="E58" s="358"/>
    </row>
    <row r="59" customFormat="false" ht="12.75" hidden="false" customHeight="false" outlineLevel="0" collapsed="false">
      <c r="B59" s="358"/>
      <c r="C59" s="358"/>
      <c r="D59" s="361" t="n">
        <f aca="true">OFFSET($B$120,MATCH($B$45,$B$120:$B$899,0)+ROW(B16)-2,0)</f>
        <v>0</v>
      </c>
      <c r="E59" s="358"/>
    </row>
    <row r="60" customFormat="false" ht="12.75" hidden="false" customHeight="false" outlineLevel="0" collapsed="false">
      <c r="B60" s="358"/>
      <c r="C60" s="358"/>
      <c r="D60" s="361" t="n">
        <f aca="true">OFFSET($B$120,MATCH($B$45,$B$120:$B$899,0)+ROW(B17)-2,0)</f>
        <v>0</v>
      </c>
      <c r="E60" s="358"/>
    </row>
    <row r="61" customFormat="false" ht="12.75" hidden="false" customHeight="false" outlineLevel="0" collapsed="false">
      <c r="B61" s="358"/>
      <c r="C61" s="358"/>
      <c r="D61" s="361" t="n">
        <f aca="true">OFFSET($B$120,MATCH($B$45,$B$120:$B$899,0)+ROW(B18)-2,0)</f>
        <v>0</v>
      </c>
      <c r="E61" s="358"/>
    </row>
    <row r="62" customFormat="false" ht="12.75" hidden="false" customHeight="false" outlineLevel="0" collapsed="false">
      <c r="B62" s="358"/>
      <c r="C62" s="358"/>
      <c r="D62" s="361" t="n">
        <f aca="true">OFFSET($B$120,MATCH($B$45,$B$120:$B$899,0)+ROW(B19)-2,0)</f>
        <v>0</v>
      </c>
      <c r="E62" s="358"/>
    </row>
    <row r="63" customFormat="false" ht="12.75" hidden="false" customHeight="false" outlineLevel="0" collapsed="false">
      <c r="B63" s="358"/>
      <c r="C63" s="358"/>
      <c r="D63" s="361" t="n">
        <f aca="true">OFFSET($B$120,MATCH($B$45,$B$120:$B$899,0)+ROW(B20)-2,0)</f>
        <v>0</v>
      </c>
      <c r="E63" s="358"/>
    </row>
    <row r="64" customFormat="false" ht="12.75" hidden="false" customHeight="false" outlineLevel="0" collapsed="false">
      <c r="B64" s="358"/>
      <c r="C64" s="358"/>
      <c r="D64" s="361" t="n">
        <f aca="true">OFFSET($B$120,MATCH($B$45,$B$120:$B$899,0)+ROW(B21)-2,0)</f>
        <v>0</v>
      </c>
      <c r="E64" s="358"/>
    </row>
    <row r="65" customFormat="false" ht="12.75" hidden="false" customHeight="false" outlineLevel="0" collapsed="false">
      <c r="B65" s="358"/>
      <c r="C65" s="358"/>
      <c r="D65" s="361" t="n">
        <f aca="true">OFFSET($B$120,MATCH($B$45,$B$120:$B$899,0)+ROW(B22)-2,0)</f>
        <v>0</v>
      </c>
      <c r="E65" s="358"/>
    </row>
    <row r="66" customFormat="false" ht="12.75" hidden="false" customHeight="false" outlineLevel="0" collapsed="false">
      <c r="B66" s="358"/>
      <c r="C66" s="358"/>
      <c r="D66" s="361" t="n">
        <f aca="true">OFFSET($B$120,MATCH($B$45,$B$120:$B$899,0)+ROW(B23)-2,0)</f>
        <v>0</v>
      </c>
      <c r="E66" s="358"/>
    </row>
    <row r="67" customFormat="false" ht="12.75" hidden="false" customHeight="false" outlineLevel="0" collapsed="false">
      <c r="B67" s="358"/>
      <c r="C67" s="358"/>
      <c r="D67" s="361" t="n">
        <f aca="true">OFFSET($B$120,MATCH($B$45,$B$120:$B$899,0)+ROW(B24)-2,0)</f>
        <v>0</v>
      </c>
      <c r="E67" s="358"/>
    </row>
    <row r="68" customFormat="false" ht="12.75" hidden="false" customHeight="false" outlineLevel="0" collapsed="false">
      <c r="B68" s="358"/>
      <c r="C68" s="358"/>
      <c r="D68" s="361" t="n">
        <f aca="true">OFFSET($B$120,MATCH($B$45,$B$120:$B$899,0)+ROW(B25)-2,0)</f>
        <v>0</v>
      </c>
      <c r="E68" s="358"/>
    </row>
    <row r="69" customFormat="false" ht="12.75" hidden="false" customHeight="false" outlineLevel="0" collapsed="false">
      <c r="B69" s="358"/>
      <c r="C69" s="358"/>
      <c r="D69" s="361" t="n">
        <f aca="true">OFFSET($B$120,MATCH($B$45,$B$120:$B$899,0)+ROW(B26)-2,0)</f>
        <v>0</v>
      </c>
      <c r="E69" s="358"/>
    </row>
    <row r="70" customFormat="false" ht="12.75" hidden="false" customHeight="false" outlineLevel="0" collapsed="false">
      <c r="B70" s="358"/>
      <c r="C70" s="358"/>
      <c r="D70" s="361" t="n">
        <f aca="true">OFFSET($B$120,MATCH($B$45,$B$120:$B$899,0)+ROW(B27)-2,0)</f>
        <v>0</v>
      </c>
      <c r="E70" s="358"/>
    </row>
    <row r="71" customFormat="false" ht="12.75" hidden="false" customHeight="false" outlineLevel="0" collapsed="false">
      <c r="B71" s="358"/>
      <c r="C71" s="358"/>
      <c r="D71" s="361" t="n">
        <f aca="true">OFFSET($B$120,MATCH($B$45,$B$120:$B$899,0)+ROW(B28)-2,0)</f>
        <v>0</v>
      </c>
      <c r="E71" s="358"/>
    </row>
    <row r="72" customFormat="false" ht="12.75" hidden="false" customHeight="false" outlineLevel="0" collapsed="false">
      <c r="B72" s="358"/>
      <c r="C72" s="358"/>
      <c r="D72" s="361" t="n">
        <f aca="true">OFFSET($B$120,MATCH($B$45,$B$120:$B$899,0)+ROW(B29)-2,0)</f>
        <v>0</v>
      </c>
      <c r="E72" s="358"/>
    </row>
    <row r="73" customFormat="false" ht="12.75" hidden="false" customHeight="false" outlineLevel="0" collapsed="false">
      <c r="B73" s="358"/>
      <c r="C73" s="358"/>
      <c r="D73" s="361" t="n">
        <f aca="true">OFFSET($B$120,MATCH($B$45,$B$120:$B$899,0)+ROW(B30)-2,0)</f>
        <v>0</v>
      </c>
      <c r="E73" s="358"/>
    </row>
    <row r="74" customFormat="false" ht="12.75" hidden="false" customHeight="false" outlineLevel="0" collapsed="false">
      <c r="B74" s="358"/>
      <c r="C74" s="358"/>
      <c r="D74" s="361" t="n">
        <f aca="true">OFFSET($B$120,MATCH($B$45,$B$120:$B$899,0)+ROW(B31)-2,0)</f>
        <v>0</v>
      </c>
      <c r="E74" s="358"/>
    </row>
    <row r="75" customFormat="false" ht="12.75" hidden="false" customHeight="false" outlineLevel="0" collapsed="false">
      <c r="B75" s="358"/>
      <c r="C75" s="358"/>
      <c r="D75" s="361" t="n">
        <f aca="true">OFFSET($B$120,MATCH($B$45,$B$120:$B$899,0)+ROW(B32)-2,0)</f>
        <v>0</v>
      </c>
      <c r="E75" s="358"/>
    </row>
    <row r="76" customFormat="false" ht="12.75" hidden="false" customHeight="false" outlineLevel="0" collapsed="false">
      <c r="B76" s="358"/>
      <c r="C76" s="358"/>
      <c r="D76" s="361" t="n">
        <f aca="true">OFFSET($B$120,MATCH($B$45,$B$120:$B$899,0)+ROW(B33)-2,0)</f>
        <v>0</v>
      </c>
      <c r="E76" s="358"/>
    </row>
    <row r="77" customFormat="false" ht="12.75" hidden="false" customHeight="false" outlineLevel="0" collapsed="false">
      <c r="B77" s="358"/>
      <c r="C77" s="358"/>
      <c r="D77" s="361" t="n">
        <f aca="true">OFFSET($B$120,MATCH($B$45,$B$120:$B$899,0)+ROW(B34)-2,0)</f>
        <v>0</v>
      </c>
      <c r="E77" s="358"/>
    </row>
    <row r="78" customFormat="false" ht="12.75" hidden="false" customHeight="false" outlineLevel="0" collapsed="false">
      <c r="B78" s="358"/>
      <c r="C78" s="358"/>
      <c r="D78" s="361" t="n">
        <f aca="true">OFFSET($B$120,MATCH($B$45,$B$120:$B$899,0)+ROW(B35)-2,0)</f>
        <v>0</v>
      </c>
      <c r="E78" s="358"/>
    </row>
    <row r="79" customFormat="false" ht="12.75" hidden="false" customHeight="false" outlineLevel="0" collapsed="false">
      <c r="B79" s="358"/>
      <c r="C79" s="358"/>
      <c r="D79" s="361" t="n">
        <f aca="true">OFFSET($B$120,MATCH($B$45,$B$120:$B$899,0)+ROW(B36)-2,0)</f>
        <v>0</v>
      </c>
      <c r="E79" s="358"/>
    </row>
    <row r="80" customFormat="false" ht="12.75" hidden="false" customHeight="false" outlineLevel="0" collapsed="false">
      <c r="B80" s="358"/>
      <c r="C80" s="358"/>
      <c r="D80" s="361" t="n">
        <f aca="true">OFFSET($B$120,MATCH($B$45,$B$120:$B$899,0)+ROW(B37)-2,0)</f>
        <v>0</v>
      </c>
      <c r="E80" s="358"/>
    </row>
    <row r="81" customFormat="false" ht="12.75" hidden="false" customHeight="false" outlineLevel="0" collapsed="false">
      <c r="B81" s="358"/>
      <c r="C81" s="358"/>
      <c r="D81" s="361" t="n">
        <f aca="true">OFFSET($B$120,MATCH($B$45,$B$120:$B$899,0)+ROW(B38)-2,0)</f>
        <v>0</v>
      </c>
      <c r="E81" s="358"/>
    </row>
    <row r="82" customFormat="false" ht="12" hidden="false" customHeight="false" outlineLevel="0" collapsed="false">
      <c r="D82" s="363"/>
    </row>
    <row r="83" customFormat="false" ht="12" hidden="false" customHeight="false" outlineLevel="0" collapsed="false">
      <c r="D83" s="363"/>
    </row>
    <row r="84" customFormat="false" ht="12" hidden="false" customHeight="false" outlineLevel="0" collapsed="false">
      <c r="D84" s="363"/>
    </row>
    <row r="85" customFormat="false" ht="12" hidden="false" customHeight="false" outlineLevel="0" collapsed="false">
      <c r="D85" s="363"/>
    </row>
    <row r="86" customFormat="false" ht="12" hidden="false" customHeight="false" outlineLevel="0" collapsed="false">
      <c r="D86" s="363"/>
    </row>
    <row r="87" customFormat="false" ht="12" hidden="false" customHeight="false" outlineLevel="0" collapsed="false">
      <c r="D87" s="363"/>
    </row>
    <row r="88" customFormat="false" ht="12" hidden="false" customHeight="false" outlineLevel="0" collapsed="false">
      <c r="D88" s="363"/>
    </row>
    <row r="89" customFormat="false" ht="12" hidden="false" customHeight="false" outlineLevel="0" collapsed="false">
      <c r="D89" s="363"/>
    </row>
    <row r="99" customFormat="false" ht="12" hidden="false" customHeight="false" outlineLevel="0" collapsed="false">
      <c r="B99" s="330" t="s">
        <v>55</v>
      </c>
    </row>
    <row r="100" customFormat="false" ht="12" hidden="false" customHeight="false" outlineLevel="0" collapsed="false">
      <c r="B100" s="330" t="s">
        <v>17</v>
      </c>
    </row>
    <row r="101" customFormat="false" ht="12" hidden="false" customHeight="false" outlineLevel="0" collapsed="false">
      <c r="B101" s="364" t="s">
        <v>57</v>
      </c>
    </row>
    <row r="102" customFormat="false" ht="12" hidden="false" customHeight="false" outlineLevel="0" collapsed="false">
      <c r="B102" s="330" t="s">
        <v>20</v>
      </c>
    </row>
    <row r="103" customFormat="false" ht="12" hidden="false" customHeight="false" outlineLevel="0" collapsed="false">
      <c r="B103" s="330" t="s">
        <v>58</v>
      </c>
    </row>
    <row r="104" customFormat="false" ht="12" hidden="false" customHeight="false" outlineLevel="0" collapsed="false">
      <c r="B104" s="330" t="s">
        <v>135</v>
      </c>
    </row>
    <row r="105" customFormat="false" ht="12" hidden="false" customHeight="false" outlineLevel="0" collapsed="false">
      <c r="B105" s="330" t="s">
        <v>59</v>
      </c>
    </row>
    <row r="106" customFormat="false" ht="12" hidden="false" customHeight="false" outlineLevel="0" collapsed="false">
      <c r="B106" s="330" t="s">
        <v>60</v>
      </c>
    </row>
    <row r="107" customFormat="false" ht="12" hidden="false" customHeight="false" outlineLevel="0" collapsed="false">
      <c r="B107" s="330" t="s">
        <v>61</v>
      </c>
    </row>
    <row r="108" customFormat="false" ht="12" hidden="false" customHeight="false" outlineLevel="0" collapsed="false">
      <c r="B108" s="330" t="s">
        <v>62</v>
      </c>
    </row>
    <row r="109" customFormat="false" ht="12" hidden="false" customHeight="false" outlineLevel="0" collapsed="false">
      <c r="B109" s="330" t="s">
        <v>63</v>
      </c>
    </row>
    <row r="110" customFormat="false" ht="12" hidden="false" customHeight="false" outlineLevel="0" collapsed="false">
      <c r="B110" s="330" t="s">
        <v>64</v>
      </c>
    </row>
    <row r="111" customFormat="false" ht="12" hidden="false" customHeight="false" outlineLevel="0" collapsed="false">
      <c r="B111" s="330" t="s">
        <v>65</v>
      </c>
    </row>
    <row r="112" customFormat="false" ht="12" hidden="false" customHeight="false" outlineLevel="0" collapsed="false">
      <c r="B112" s="330" t="s">
        <v>136</v>
      </c>
    </row>
    <row r="113" customFormat="false" ht="12" hidden="false" customHeight="false" outlineLevel="0" collapsed="false">
      <c r="B113" s="330" t="s">
        <v>137</v>
      </c>
    </row>
    <row r="114" customFormat="false" ht="12" hidden="false" customHeight="false" outlineLevel="0" collapsed="false">
      <c r="B114" s="330" t="s">
        <v>66</v>
      </c>
    </row>
    <row r="115" customFormat="false" ht="12" hidden="false" customHeight="false" outlineLevel="0" collapsed="false">
      <c r="B115" s="330" t="s">
        <v>67</v>
      </c>
    </row>
    <row r="116" customFormat="false" ht="12" hidden="false" customHeight="false" outlineLevel="0" collapsed="false">
      <c r="B116" s="330" t="s">
        <v>68</v>
      </c>
    </row>
    <row r="117" customFormat="false" ht="12" hidden="false" customHeight="false" outlineLevel="0" collapsed="false">
      <c r="B117" s="330" t="s">
        <v>70</v>
      </c>
    </row>
    <row r="118" customFormat="false" ht="12" hidden="false" customHeight="false" outlineLevel="0" collapsed="false">
      <c r="B118" s="330" t="s">
        <v>71</v>
      </c>
    </row>
    <row r="120" customFormat="false" ht="12" hidden="false" customHeight="false" outlineLevel="0" collapsed="false">
      <c r="B120" s="365" t="str">
        <f aca="false">B3</f>
        <v>Atalanta</v>
      </c>
    </row>
    <row r="121" customFormat="false" ht="12" hidden="false" customHeight="false" outlineLevel="0" collapsed="false">
      <c r="B121" s="330" t="str">
        <f aca="false">B4</f>
        <v>Atalanta-Lazio                3-4</v>
      </c>
      <c r="C121" s="366" t="str">
        <f aca="false">C4</f>
        <v>3-4</v>
      </c>
    </row>
    <row r="122" customFormat="false" ht="12" hidden="false" customHeight="false" outlineLevel="0" collapsed="false">
      <c r="B122" s="330" t="str">
        <f aca="false">B5</f>
        <v>Sampdoria-Atalanta      2-1</v>
      </c>
      <c r="C122" s="366" t="str">
        <f aca="false">C5</f>
        <v>2-1</v>
      </c>
    </row>
    <row r="123" customFormat="false" ht="12" hidden="false" customHeight="false" outlineLevel="0" collapsed="false">
      <c r="B123" s="330" t="str">
        <f aca="false">B6</f>
        <v>Atalanta-Torino               2-1</v>
      </c>
      <c r="C123" s="366" t="str">
        <f aca="false">C6</f>
        <v>2-1</v>
      </c>
    </row>
    <row r="124" customFormat="false" ht="12" hidden="false" customHeight="false" outlineLevel="0" collapsed="false">
      <c r="B124" s="330" t="str">
        <f aca="false">B7</f>
        <v>Cagliari-Atalanta            3-0</v>
      </c>
      <c r="C124" s="366" t="str">
        <f aca="false">C7</f>
        <v>3-0</v>
      </c>
    </row>
    <row r="125" customFormat="false" ht="12" hidden="false" customHeight="false" outlineLevel="0" collapsed="false">
      <c r="B125" s="330" t="str">
        <f aca="false">B8</f>
        <v>Atalanta-Palermo           0-1</v>
      </c>
      <c r="C125" s="366" t="str">
        <f aca="false">C8</f>
        <v>0-1</v>
      </c>
    </row>
    <row r="126" customFormat="false" ht="12" hidden="false" customHeight="false" outlineLevel="0" collapsed="false">
      <c r="B126" s="330" t="str">
        <f aca="false">B9</f>
        <v>Crotone-Atalanta                  </v>
      </c>
      <c r="C126" s="366" t="n">
        <f aca="false">C9</f>
        <v>0</v>
      </c>
    </row>
    <row r="127" customFormat="false" ht="12" hidden="false" customHeight="false" outlineLevel="0" collapsed="false">
      <c r="B127" s="330" t="str">
        <f aca="false">B10</f>
        <v>Atalanta-Napoli  </v>
      </c>
      <c r="C127" s="366" t="n">
        <f aca="false">C10</f>
        <v>0</v>
      </c>
    </row>
    <row r="128" customFormat="false" ht="12" hidden="false" customHeight="false" outlineLevel="0" collapsed="false">
      <c r="B128" s="330" t="n">
        <f aca="false">B11</f>
        <v>0</v>
      </c>
      <c r="C128" s="366" t="n">
        <f aca="false">C11</f>
        <v>0</v>
      </c>
    </row>
    <row r="129" customFormat="false" ht="12" hidden="false" customHeight="false" outlineLevel="0" collapsed="false">
      <c r="B129" s="330" t="n">
        <f aca="false">B12</f>
        <v>0</v>
      </c>
      <c r="C129" s="366" t="n">
        <f aca="false">C12</f>
        <v>0</v>
      </c>
    </row>
    <row r="130" customFormat="false" ht="12" hidden="false" customHeight="false" outlineLevel="0" collapsed="false">
      <c r="B130" s="330" t="n">
        <f aca="false">B13</f>
        <v>0</v>
      </c>
      <c r="C130" s="366" t="n">
        <f aca="false">C13</f>
        <v>0</v>
      </c>
    </row>
    <row r="131" customFormat="false" ht="12" hidden="false" customHeight="false" outlineLevel="0" collapsed="false">
      <c r="B131" s="330" t="n">
        <f aca="false">B14</f>
        <v>0</v>
      </c>
      <c r="C131" s="366" t="n">
        <f aca="false">C14</f>
        <v>0</v>
      </c>
    </row>
    <row r="132" customFormat="false" ht="12" hidden="false" customHeight="false" outlineLevel="0" collapsed="false">
      <c r="B132" s="330" t="n">
        <f aca="false">B15</f>
        <v>0</v>
      </c>
      <c r="C132" s="366" t="n">
        <f aca="false">C15</f>
        <v>0</v>
      </c>
    </row>
    <row r="133" customFormat="false" ht="12" hidden="false" customHeight="false" outlineLevel="0" collapsed="false">
      <c r="B133" s="330" t="n">
        <f aca="false">B16</f>
        <v>0</v>
      </c>
      <c r="C133" s="366" t="n">
        <f aca="false">C16</f>
        <v>0</v>
      </c>
    </row>
    <row r="134" customFormat="false" ht="12" hidden="false" customHeight="false" outlineLevel="0" collapsed="false">
      <c r="B134" s="330" t="n">
        <f aca="false">B17</f>
        <v>0</v>
      </c>
      <c r="C134" s="366" t="n">
        <f aca="false">C17</f>
        <v>0</v>
      </c>
    </row>
    <row r="135" customFormat="false" ht="12" hidden="false" customHeight="false" outlineLevel="0" collapsed="false">
      <c r="B135" s="330" t="n">
        <f aca="false">B18</f>
        <v>0</v>
      </c>
      <c r="C135" s="366" t="n">
        <f aca="false">C18</f>
        <v>0</v>
      </c>
    </row>
    <row r="136" customFormat="false" ht="12" hidden="false" customHeight="false" outlineLevel="0" collapsed="false">
      <c r="B136" s="330" t="n">
        <f aca="false">B19</f>
        <v>0</v>
      </c>
      <c r="C136" s="366" t="n">
        <f aca="false">C19</f>
        <v>0</v>
      </c>
    </row>
    <row r="137" customFormat="false" ht="12" hidden="false" customHeight="false" outlineLevel="0" collapsed="false">
      <c r="B137" s="330" t="n">
        <f aca="false">B20</f>
        <v>0</v>
      </c>
      <c r="C137" s="366" t="n">
        <f aca="false">C20</f>
        <v>0</v>
      </c>
    </row>
    <row r="138" customFormat="false" ht="12" hidden="false" customHeight="false" outlineLevel="0" collapsed="false">
      <c r="B138" s="330" t="n">
        <f aca="false">B21</f>
        <v>0</v>
      </c>
      <c r="C138" s="366" t="n">
        <f aca="false">C21</f>
        <v>0</v>
      </c>
    </row>
    <row r="139" customFormat="false" ht="12" hidden="false" customHeight="false" outlineLevel="0" collapsed="false">
      <c r="B139" s="330" t="n">
        <f aca="false">B22</f>
        <v>0</v>
      </c>
      <c r="C139" s="366" t="n">
        <f aca="false">C22</f>
        <v>0</v>
      </c>
    </row>
    <row r="140" customFormat="false" ht="12" hidden="false" customHeight="false" outlineLevel="0" collapsed="false">
      <c r="B140" s="330" t="n">
        <f aca="false">B23</f>
        <v>0</v>
      </c>
      <c r="C140" s="366" t="n">
        <f aca="false">C23</f>
        <v>0</v>
      </c>
    </row>
    <row r="141" customFormat="false" ht="12" hidden="false" customHeight="false" outlineLevel="0" collapsed="false">
      <c r="B141" s="330" t="n">
        <f aca="false">B24</f>
        <v>0</v>
      </c>
      <c r="C141" s="366" t="n">
        <f aca="false">C24</f>
        <v>0</v>
      </c>
    </row>
    <row r="142" customFormat="false" ht="12" hidden="false" customHeight="false" outlineLevel="0" collapsed="false">
      <c r="B142" s="330" t="n">
        <f aca="false">B25</f>
        <v>0</v>
      </c>
      <c r="C142" s="366" t="n">
        <f aca="false">C25</f>
        <v>0</v>
      </c>
    </row>
    <row r="143" customFormat="false" ht="12" hidden="false" customHeight="false" outlineLevel="0" collapsed="false">
      <c r="B143" s="330" t="n">
        <f aca="false">B26</f>
        <v>0</v>
      </c>
      <c r="C143" s="366" t="n">
        <f aca="false">C26</f>
        <v>0</v>
      </c>
    </row>
    <row r="144" customFormat="false" ht="12" hidden="false" customHeight="false" outlineLevel="0" collapsed="false">
      <c r="B144" s="330" t="n">
        <f aca="false">B27</f>
        <v>0</v>
      </c>
      <c r="C144" s="366" t="n">
        <f aca="false">C27</f>
        <v>0</v>
      </c>
    </row>
    <row r="145" customFormat="false" ht="12" hidden="false" customHeight="false" outlineLevel="0" collapsed="false">
      <c r="B145" s="330" t="n">
        <f aca="false">B28</f>
        <v>0</v>
      </c>
      <c r="C145" s="366" t="n">
        <f aca="false">C28</f>
        <v>0</v>
      </c>
    </row>
    <row r="146" customFormat="false" ht="12" hidden="false" customHeight="false" outlineLevel="0" collapsed="false">
      <c r="B146" s="330" t="n">
        <f aca="false">B29</f>
        <v>0</v>
      </c>
      <c r="C146" s="366" t="n">
        <f aca="false">C29</f>
        <v>0</v>
      </c>
    </row>
    <row r="147" customFormat="false" ht="12" hidden="false" customHeight="false" outlineLevel="0" collapsed="false">
      <c r="B147" s="330" t="n">
        <f aca="false">B30</f>
        <v>0</v>
      </c>
      <c r="C147" s="366" t="n">
        <f aca="false">C30</f>
        <v>0</v>
      </c>
    </row>
    <row r="148" customFormat="false" ht="12" hidden="false" customHeight="false" outlineLevel="0" collapsed="false">
      <c r="B148" s="330" t="n">
        <f aca="false">B31</f>
        <v>0</v>
      </c>
      <c r="C148" s="366" t="n">
        <f aca="false">C31</f>
        <v>0</v>
      </c>
    </row>
    <row r="149" customFormat="false" ht="12" hidden="false" customHeight="false" outlineLevel="0" collapsed="false">
      <c r="B149" s="330" t="n">
        <f aca="false">B32</f>
        <v>0</v>
      </c>
      <c r="C149" s="366" t="n">
        <f aca="false">C32</f>
        <v>0</v>
      </c>
    </row>
    <row r="150" customFormat="false" ht="12" hidden="false" customHeight="false" outlineLevel="0" collapsed="false">
      <c r="B150" s="330" t="n">
        <f aca="false">B33</f>
        <v>0</v>
      </c>
      <c r="C150" s="366" t="n">
        <f aca="false">C33</f>
        <v>0</v>
      </c>
    </row>
    <row r="151" customFormat="false" ht="12" hidden="false" customHeight="false" outlineLevel="0" collapsed="false">
      <c r="B151" s="330" t="n">
        <f aca="false">B34</f>
        <v>0</v>
      </c>
      <c r="C151" s="366" t="n">
        <f aca="false">C34</f>
        <v>0</v>
      </c>
    </row>
    <row r="152" customFormat="false" ht="12" hidden="false" customHeight="false" outlineLevel="0" collapsed="false">
      <c r="B152" s="330" t="n">
        <f aca="false">B35</f>
        <v>0</v>
      </c>
      <c r="C152" s="366" t="n">
        <f aca="false">C35</f>
        <v>0</v>
      </c>
    </row>
    <row r="153" customFormat="false" ht="12" hidden="false" customHeight="false" outlineLevel="0" collapsed="false">
      <c r="B153" s="330" t="n">
        <f aca="false">B36</f>
        <v>0</v>
      </c>
      <c r="C153" s="366" t="n">
        <f aca="false">C36</f>
        <v>0</v>
      </c>
    </row>
    <row r="154" customFormat="false" ht="12" hidden="false" customHeight="false" outlineLevel="0" collapsed="false">
      <c r="B154" s="330" t="n">
        <f aca="false">B37</f>
        <v>0</v>
      </c>
      <c r="C154" s="366" t="n">
        <f aca="false">C37</f>
        <v>0</v>
      </c>
    </row>
    <row r="155" customFormat="false" ht="12" hidden="false" customHeight="false" outlineLevel="0" collapsed="false">
      <c r="B155" s="330" t="n">
        <f aca="false">B38</f>
        <v>0</v>
      </c>
      <c r="C155" s="366" t="n">
        <f aca="false">C38</f>
        <v>0</v>
      </c>
    </row>
    <row r="156" customFormat="false" ht="12" hidden="false" customHeight="false" outlineLevel="0" collapsed="false">
      <c r="B156" s="330" t="n">
        <f aca="false">B39</f>
        <v>0</v>
      </c>
      <c r="C156" s="366" t="n">
        <f aca="false">C39</f>
        <v>0</v>
      </c>
    </row>
    <row r="157" customFormat="false" ht="12" hidden="false" customHeight="false" outlineLevel="0" collapsed="false">
      <c r="B157" s="330" t="n">
        <f aca="false">B40</f>
        <v>0</v>
      </c>
      <c r="C157" s="366" t="n">
        <f aca="false">C40</f>
        <v>0</v>
      </c>
    </row>
    <row r="158" customFormat="false" ht="12" hidden="false" customHeight="false" outlineLevel="0" collapsed="false">
      <c r="B158" s="330" t="n">
        <f aca="false">B41</f>
        <v>0</v>
      </c>
      <c r="C158" s="366" t="n">
        <f aca="false">C41</f>
        <v>0</v>
      </c>
    </row>
    <row r="159" customFormat="false" ht="12" hidden="false" customHeight="false" outlineLevel="0" collapsed="false">
      <c r="B159" s="365" t="str">
        <f aca="false">D3</f>
        <v>Bologna</v>
      </c>
    </row>
    <row r="160" customFormat="false" ht="12" hidden="false" customHeight="false" outlineLevel="0" collapsed="false">
      <c r="B160" s="330" t="str">
        <f aca="false">D4</f>
        <v>Bologna-Crotone        1-0</v>
      </c>
    </row>
    <row r="161" customFormat="false" ht="12" hidden="false" customHeight="false" outlineLevel="0" collapsed="false">
      <c r="B161" s="330" t="str">
        <f aca="false">D5</f>
        <v>Torino-Bologna           5-1</v>
      </c>
    </row>
    <row r="162" customFormat="false" ht="12" hidden="false" customHeight="false" outlineLevel="0" collapsed="false">
      <c r="B162" s="330" t="str">
        <f aca="false">D6</f>
        <v>Bologna-Cagliari        2-1</v>
      </c>
    </row>
    <row r="163" customFormat="false" ht="12" hidden="false" customHeight="false" outlineLevel="0" collapsed="false">
      <c r="B163" s="330" t="str">
        <f aca="false">D7</f>
        <v>Napoli-Bologna          3-1</v>
      </c>
    </row>
    <row r="164" customFormat="false" ht="12" hidden="false" customHeight="false" outlineLevel="0" collapsed="false">
      <c r="B164" s="330" t="str">
        <f aca="false">D8</f>
        <v>Bologna-Sampdoria   2-0</v>
      </c>
    </row>
    <row r="165" customFormat="false" ht="12" hidden="false" customHeight="false" outlineLevel="0" collapsed="false">
      <c r="B165" s="330" t="str">
        <f aca="false">D9</f>
        <v>Inter-Bologna              1-1</v>
      </c>
    </row>
    <row r="166" customFormat="false" ht="12" hidden="false" customHeight="false" outlineLevel="0" collapsed="false">
      <c r="B166" s="330" t="str">
        <f aca="false">D10</f>
        <v>Bologna-Genoa</v>
      </c>
    </row>
    <row r="167" customFormat="false" ht="12" hidden="false" customHeight="false" outlineLevel="0" collapsed="false">
      <c r="B167" s="330" t="n">
        <f aca="false">D11</f>
        <v>0</v>
      </c>
    </row>
    <row r="168" customFormat="false" ht="12" hidden="false" customHeight="false" outlineLevel="0" collapsed="false">
      <c r="B168" s="330" t="n">
        <f aca="false">D12</f>
        <v>0</v>
      </c>
    </row>
    <row r="169" customFormat="false" ht="12" hidden="false" customHeight="false" outlineLevel="0" collapsed="false">
      <c r="B169" s="330" t="n">
        <f aca="false">D13</f>
        <v>0</v>
      </c>
    </row>
    <row r="170" customFormat="false" ht="12" hidden="false" customHeight="false" outlineLevel="0" collapsed="false">
      <c r="B170" s="330" t="n">
        <f aca="false">D14</f>
        <v>0</v>
      </c>
    </row>
    <row r="171" customFormat="false" ht="12" hidden="false" customHeight="false" outlineLevel="0" collapsed="false">
      <c r="B171" s="330" t="n">
        <f aca="false">D15</f>
        <v>0</v>
      </c>
    </row>
    <row r="172" customFormat="false" ht="12" hidden="false" customHeight="false" outlineLevel="0" collapsed="false">
      <c r="B172" s="330" t="n">
        <f aca="false">D16</f>
        <v>0</v>
      </c>
    </row>
    <row r="173" customFormat="false" ht="12" hidden="false" customHeight="false" outlineLevel="0" collapsed="false">
      <c r="B173" s="330" t="n">
        <f aca="false">D17</f>
        <v>0</v>
      </c>
    </row>
    <row r="174" customFormat="false" ht="12" hidden="false" customHeight="false" outlineLevel="0" collapsed="false">
      <c r="B174" s="330" t="n">
        <f aca="false">D18</f>
        <v>0</v>
      </c>
    </row>
    <row r="175" customFormat="false" ht="12" hidden="false" customHeight="false" outlineLevel="0" collapsed="false">
      <c r="B175" s="330" t="n">
        <f aca="false">D19</f>
        <v>0</v>
      </c>
    </row>
    <row r="176" customFormat="false" ht="12" hidden="false" customHeight="false" outlineLevel="0" collapsed="false">
      <c r="B176" s="330" t="n">
        <f aca="false">D20</f>
        <v>0</v>
      </c>
    </row>
    <row r="177" customFormat="false" ht="12" hidden="false" customHeight="false" outlineLevel="0" collapsed="false">
      <c r="B177" s="330" t="n">
        <f aca="false">D21</f>
        <v>0</v>
      </c>
    </row>
    <row r="178" customFormat="false" ht="12" hidden="false" customHeight="false" outlineLevel="0" collapsed="false">
      <c r="B178" s="330" t="n">
        <f aca="false">D22</f>
        <v>0</v>
      </c>
    </row>
    <row r="179" customFormat="false" ht="12" hidden="false" customHeight="false" outlineLevel="0" collapsed="false">
      <c r="B179" s="330" t="n">
        <f aca="false">D23</f>
        <v>0</v>
      </c>
    </row>
    <row r="180" customFormat="false" ht="12" hidden="false" customHeight="false" outlineLevel="0" collapsed="false">
      <c r="B180" s="330" t="n">
        <f aca="false">D24</f>
        <v>0</v>
      </c>
    </row>
    <row r="181" customFormat="false" ht="12" hidden="false" customHeight="false" outlineLevel="0" collapsed="false">
      <c r="B181" s="330" t="n">
        <f aca="false">D25</f>
        <v>0</v>
      </c>
    </row>
    <row r="182" customFormat="false" ht="12" hidden="false" customHeight="false" outlineLevel="0" collapsed="false">
      <c r="B182" s="330" t="n">
        <f aca="false">D26</f>
        <v>0</v>
      </c>
    </row>
    <row r="183" customFormat="false" ht="12" hidden="false" customHeight="false" outlineLevel="0" collapsed="false">
      <c r="B183" s="330" t="n">
        <f aca="false">D27</f>
        <v>0</v>
      </c>
    </row>
    <row r="184" customFormat="false" ht="12" hidden="false" customHeight="false" outlineLevel="0" collapsed="false">
      <c r="B184" s="330" t="n">
        <f aca="false">D28</f>
        <v>0</v>
      </c>
    </row>
    <row r="185" customFormat="false" ht="12" hidden="false" customHeight="false" outlineLevel="0" collapsed="false">
      <c r="B185" s="330" t="n">
        <f aca="false">D29</f>
        <v>0</v>
      </c>
    </row>
    <row r="186" customFormat="false" ht="12" hidden="false" customHeight="false" outlineLevel="0" collapsed="false">
      <c r="B186" s="330" t="n">
        <f aca="false">D30</f>
        <v>0</v>
      </c>
    </row>
    <row r="187" customFormat="false" ht="12" hidden="false" customHeight="false" outlineLevel="0" collapsed="false">
      <c r="B187" s="330" t="n">
        <f aca="false">D31</f>
        <v>0</v>
      </c>
    </row>
    <row r="188" customFormat="false" ht="12" hidden="false" customHeight="false" outlineLevel="0" collapsed="false">
      <c r="B188" s="330" t="n">
        <f aca="false">D32</f>
        <v>0</v>
      </c>
    </row>
    <row r="189" customFormat="false" ht="12" hidden="false" customHeight="false" outlineLevel="0" collapsed="false">
      <c r="B189" s="330" t="n">
        <f aca="false">D33</f>
        <v>0</v>
      </c>
    </row>
    <row r="190" customFormat="false" ht="12" hidden="false" customHeight="false" outlineLevel="0" collapsed="false">
      <c r="B190" s="330" t="n">
        <f aca="false">D34</f>
        <v>0</v>
      </c>
    </row>
    <row r="191" customFormat="false" ht="12" hidden="false" customHeight="false" outlineLevel="0" collapsed="false">
      <c r="B191" s="330" t="n">
        <f aca="false">D35</f>
        <v>0</v>
      </c>
    </row>
    <row r="192" customFormat="false" ht="12" hidden="false" customHeight="false" outlineLevel="0" collapsed="false">
      <c r="B192" s="330" t="n">
        <f aca="false">D36</f>
        <v>0</v>
      </c>
    </row>
    <row r="193" customFormat="false" ht="12" hidden="false" customHeight="false" outlineLevel="0" collapsed="false">
      <c r="B193" s="330" t="n">
        <f aca="false">D37</f>
        <v>0</v>
      </c>
    </row>
    <row r="194" customFormat="false" ht="12" hidden="false" customHeight="false" outlineLevel="0" collapsed="false">
      <c r="B194" s="330" t="n">
        <f aca="false">D38</f>
        <v>0</v>
      </c>
    </row>
    <row r="195" customFormat="false" ht="12" hidden="false" customHeight="false" outlineLevel="0" collapsed="false">
      <c r="B195" s="330" t="n">
        <f aca="false">D39</f>
        <v>0</v>
      </c>
    </row>
    <row r="196" customFormat="false" ht="12" hidden="false" customHeight="false" outlineLevel="0" collapsed="false">
      <c r="B196" s="330" t="n">
        <f aca="false">D40</f>
        <v>0</v>
      </c>
    </row>
    <row r="197" customFormat="false" ht="12" hidden="false" customHeight="false" outlineLevel="0" collapsed="false">
      <c r="B197" s="330" t="n">
        <f aca="false">D41</f>
        <v>0</v>
      </c>
    </row>
    <row r="198" customFormat="false" ht="12" hidden="false" customHeight="false" outlineLevel="0" collapsed="false">
      <c r="B198" s="365" t="str">
        <f aca="false">F3</f>
        <v>Cagliari</v>
      </c>
    </row>
    <row r="199" customFormat="false" ht="12" hidden="false" customHeight="false" outlineLevel="0" collapsed="false">
      <c r="B199" s="330" t="str">
        <f aca="false">F4</f>
        <v>Genoa- Cagliari             3-1</v>
      </c>
    </row>
    <row r="200" customFormat="false" ht="12" hidden="false" customHeight="false" outlineLevel="0" collapsed="false">
      <c r="B200" s="330" t="str">
        <f aca="false">F5</f>
        <v>Cagliari-Roma               2-2</v>
      </c>
    </row>
    <row r="201" customFormat="false" ht="12" hidden="false" customHeight="false" outlineLevel="0" collapsed="false">
      <c r="B201" s="330" t="str">
        <f aca="false">F6</f>
        <v>Bologna-Cagliari           2-1</v>
      </c>
    </row>
    <row r="202" customFormat="false" ht="12" hidden="false" customHeight="false" outlineLevel="0" collapsed="false">
      <c r="B202" s="330" t="str">
        <f aca="false">F7</f>
        <v>Cagliari-Atalanta           3-0</v>
      </c>
    </row>
    <row r="203" customFormat="false" ht="12" hidden="false" customHeight="false" outlineLevel="0" collapsed="false">
      <c r="B203" s="330" t="str">
        <f aca="false">F8</f>
        <v>Juve-Cagliari                  4-0</v>
      </c>
    </row>
    <row r="204" customFormat="false" ht="12" hidden="false" customHeight="false" outlineLevel="0" collapsed="false">
      <c r="B204" s="330" t="str">
        <f aca="false">F9</f>
        <v>Cagliari-Sampdoria        </v>
      </c>
    </row>
    <row r="205" customFormat="false" ht="12" hidden="false" customHeight="false" outlineLevel="0" collapsed="false">
      <c r="B205" s="330" t="str">
        <f aca="false">F10</f>
        <v>Cagliari-Crotone</v>
      </c>
    </row>
    <row r="206" customFormat="false" ht="12" hidden="false" customHeight="false" outlineLevel="0" collapsed="false">
      <c r="B206" s="330" t="n">
        <f aca="false">F11</f>
        <v>0</v>
      </c>
    </row>
    <row r="207" customFormat="false" ht="12" hidden="false" customHeight="false" outlineLevel="0" collapsed="false">
      <c r="B207" s="330" t="n">
        <f aca="false">F12</f>
        <v>0</v>
      </c>
    </row>
    <row r="208" customFormat="false" ht="12" hidden="false" customHeight="false" outlineLevel="0" collapsed="false">
      <c r="B208" s="330" t="n">
        <f aca="false">F13</f>
        <v>0</v>
      </c>
    </row>
    <row r="209" customFormat="false" ht="12" hidden="false" customHeight="false" outlineLevel="0" collapsed="false">
      <c r="B209" s="330" t="n">
        <f aca="false">F14</f>
        <v>0</v>
      </c>
    </row>
    <row r="210" customFormat="false" ht="12" hidden="false" customHeight="false" outlineLevel="0" collapsed="false">
      <c r="B210" s="330" t="n">
        <f aca="false">F15</f>
        <v>0</v>
      </c>
    </row>
    <row r="211" customFormat="false" ht="12" hidden="false" customHeight="false" outlineLevel="0" collapsed="false">
      <c r="B211" s="330" t="n">
        <f aca="false">F16</f>
        <v>0</v>
      </c>
    </row>
    <row r="212" customFormat="false" ht="12" hidden="false" customHeight="false" outlineLevel="0" collapsed="false">
      <c r="B212" s="330" t="n">
        <f aca="false">F17</f>
        <v>0</v>
      </c>
    </row>
    <row r="213" customFormat="false" ht="12" hidden="false" customHeight="false" outlineLevel="0" collapsed="false">
      <c r="B213" s="330" t="n">
        <f aca="false">F18</f>
        <v>0</v>
      </c>
    </row>
    <row r="214" customFormat="false" ht="12" hidden="false" customHeight="false" outlineLevel="0" collapsed="false">
      <c r="B214" s="330" t="n">
        <f aca="false">F19</f>
        <v>0</v>
      </c>
    </row>
    <row r="215" customFormat="false" ht="12" hidden="false" customHeight="false" outlineLevel="0" collapsed="false">
      <c r="B215" s="330" t="n">
        <f aca="false">F20</f>
        <v>0</v>
      </c>
    </row>
    <row r="216" customFormat="false" ht="12" hidden="false" customHeight="false" outlineLevel="0" collapsed="false">
      <c r="B216" s="330" t="n">
        <f aca="false">F21</f>
        <v>0</v>
      </c>
    </row>
    <row r="217" customFormat="false" ht="12" hidden="false" customHeight="false" outlineLevel="0" collapsed="false">
      <c r="B217" s="330" t="n">
        <f aca="false">F22</f>
        <v>0</v>
      </c>
    </row>
    <row r="218" customFormat="false" ht="12" hidden="false" customHeight="false" outlineLevel="0" collapsed="false">
      <c r="B218" s="330" t="n">
        <f aca="false">F23</f>
        <v>0</v>
      </c>
    </row>
    <row r="219" customFormat="false" ht="12" hidden="false" customHeight="false" outlineLevel="0" collapsed="false">
      <c r="B219" s="330" t="n">
        <f aca="false">F24</f>
        <v>0</v>
      </c>
    </row>
    <row r="220" customFormat="false" ht="12" hidden="false" customHeight="false" outlineLevel="0" collapsed="false">
      <c r="B220" s="330" t="n">
        <f aca="false">F25</f>
        <v>0</v>
      </c>
    </row>
    <row r="221" customFormat="false" ht="12" hidden="false" customHeight="false" outlineLevel="0" collapsed="false">
      <c r="B221" s="330" t="n">
        <f aca="false">F26</f>
        <v>0</v>
      </c>
    </row>
    <row r="222" customFormat="false" ht="12" hidden="false" customHeight="false" outlineLevel="0" collapsed="false">
      <c r="B222" s="330" t="n">
        <f aca="false">F27</f>
        <v>0</v>
      </c>
    </row>
    <row r="223" customFormat="false" ht="12" hidden="false" customHeight="false" outlineLevel="0" collapsed="false">
      <c r="B223" s="330" t="n">
        <f aca="false">F28</f>
        <v>0</v>
      </c>
    </row>
    <row r="224" customFormat="false" ht="12" hidden="false" customHeight="false" outlineLevel="0" collapsed="false">
      <c r="B224" s="330" t="n">
        <f aca="false">F29</f>
        <v>0</v>
      </c>
    </row>
    <row r="225" customFormat="false" ht="12" hidden="false" customHeight="false" outlineLevel="0" collapsed="false">
      <c r="B225" s="330" t="n">
        <f aca="false">F30</f>
        <v>0</v>
      </c>
    </row>
    <row r="226" customFormat="false" ht="12" hidden="false" customHeight="false" outlineLevel="0" collapsed="false">
      <c r="B226" s="330" t="n">
        <f aca="false">F31</f>
        <v>0</v>
      </c>
    </row>
    <row r="227" customFormat="false" ht="12" hidden="false" customHeight="false" outlineLevel="0" collapsed="false">
      <c r="B227" s="330" t="n">
        <f aca="false">F32</f>
        <v>0</v>
      </c>
    </row>
    <row r="228" customFormat="false" ht="12" hidden="false" customHeight="false" outlineLevel="0" collapsed="false">
      <c r="B228" s="330" t="n">
        <f aca="false">F33</f>
        <v>0</v>
      </c>
    </row>
    <row r="229" customFormat="false" ht="12" hidden="false" customHeight="false" outlineLevel="0" collapsed="false">
      <c r="B229" s="330" t="n">
        <f aca="false">F34</f>
        <v>0</v>
      </c>
    </row>
    <row r="230" customFormat="false" ht="12" hidden="false" customHeight="false" outlineLevel="0" collapsed="false">
      <c r="B230" s="330" t="n">
        <f aca="false">F35</f>
        <v>0</v>
      </c>
    </row>
    <row r="231" customFormat="false" ht="12" hidden="false" customHeight="false" outlineLevel="0" collapsed="false">
      <c r="B231" s="330" t="n">
        <f aca="false">F36</f>
        <v>0</v>
      </c>
    </row>
    <row r="232" customFormat="false" ht="12" hidden="false" customHeight="false" outlineLevel="0" collapsed="false">
      <c r="B232" s="330" t="n">
        <f aca="false">F37</f>
        <v>0</v>
      </c>
    </row>
    <row r="233" customFormat="false" ht="12" hidden="false" customHeight="false" outlineLevel="0" collapsed="false">
      <c r="B233" s="330" t="n">
        <f aca="false">F38</f>
        <v>0</v>
      </c>
    </row>
    <row r="234" customFormat="false" ht="12" hidden="false" customHeight="false" outlineLevel="0" collapsed="false">
      <c r="B234" s="330" t="n">
        <f aca="false">F39</f>
        <v>0</v>
      </c>
    </row>
    <row r="235" customFormat="false" ht="12" hidden="false" customHeight="false" outlineLevel="0" collapsed="false">
      <c r="B235" s="330" t="n">
        <f aca="false">F40</f>
        <v>0</v>
      </c>
    </row>
    <row r="236" customFormat="false" ht="12" hidden="false" customHeight="false" outlineLevel="0" collapsed="false">
      <c r="B236" s="330" t="n">
        <f aca="false">F41</f>
        <v>0</v>
      </c>
    </row>
    <row r="237" customFormat="false" ht="12" hidden="false" customHeight="false" outlineLevel="0" collapsed="false">
      <c r="B237" s="365" t="str">
        <f aca="false">H3</f>
        <v>Chievo</v>
      </c>
    </row>
    <row r="238" customFormat="false" ht="12" hidden="false" customHeight="false" outlineLevel="0" collapsed="false">
      <c r="B238" s="330" t="str">
        <f aca="false">H4</f>
        <v>Chievo-Inter          2-0</v>
      </c>
    </row>
    <row r="239" customFormat="false" ht="12" hidden="false" customHeight="false" outlineLevel="0" collapsed="false">
      <c r="B239" s="330" t="str">
        <f aca="false">H5</f>
        <v>Fior-Chievo           1-0</v>
      </c>
    </row>
    <row r="240" customFormat="false" ht="12" hidden="false" customHeight="false" outlineLevel="0" collapsed="false">
      <c r="B240" s="330" t="str">
        <f aca="false">H6</f>
        <v>Chievo-Lazio         1-1</v>
      </c>
    </row>
    <row r="241" customFormat="false" ht="12" hidden="false" customHeight="false" outlineLevel="0" collapsed="false">
      <c r="B241" s="330" t="str">
        <f aca="false">H7</f>
        <v>Ud-Chievo              1-2</v>
      </c>
    </row>
    <row r="242" customFormat="false" ht="12" hidden="false" customHeight="false" outlineLevel="0" collapsed="false">
      <c r="B242" s="330" t="str">
        <f aca="false">H8</f>
        <v>Chievo-Sassuolo  2-1</v>
      </c>
    </row>
    <row r="243" customFormat="false" ht="12" hidden="false" customHeight="false" outlineLevel="0" collapsed="false">
      <c r="B243" s="330" t="str">
        <f aca="false">H9</f>
        <v>Napoli-Chievo       2-0</v>
      </c>
    </row>
    <row r="244" customFormat="false" ht="12" hidden="false" customHeight="false" outlineLevel="0" collapsed="false">
      <c r="B244" s="330" t="str">
        <f aca="false">H10</f>
        <v>Pescara-Chievo</v>
      </c>
    </row>
    <row r="245" customFormat="false" ht="12" hidden="false" customHeight="false" outlineLevel="0" collapsed="false">
      <c r="B245" s="330" t="n">
        <f aca="false">H11</f>
        <v>0</v>
      </c>
    </row>
    <row r="246" customFormat="false" ht="12" hidden="false" customHeight="false" outlineLevel="0" collapsed="false">
      <c r="B246" s="330" t="n">
        <f aca="false">H12</f>
        <v>0</v>
      </c>
    </row>
    <row r="247" customFormat="false" ht="12" hidden="false" customHeight="false" outlineLevel="0" collapsed="false">
      <c r="B247" s="330" t="n">
        <f aca="false">H13</f>
        <v>0</v>
      </c>
    </row>
    <row r="248" customFormat="false" ht="12" hidden="false" customHeight="false" outlineLevel="0" collapsed="false">
      <c r="B248" s="330" t="n">
        <f aca="false">H14</f>
        <v>0</v>
      </c>
    </row>
    <row r="249" customFormat="false" ht="12" hidden="false" customHeight="false" outlineLevel="0" collapsed="false">
      <c r="B249" s="330" t="n">
        <f aca="false">H15</f>
        <v>0</v>
      </c>
    </row>
    <row r="250" customFormat="false" ht="12" hidden="false" customHeight="false" outlineLevel="0" collapsed="false">
      <c r="B250" s="330" t="n">
        <f aca="false">H16</f>
        <v>0</v>
      </c>
    </row>
    <row r="251" customFormat="false" ht="12" hidden="false" customHeight="false" outlineLevel="0" collapsed="false">
      <c r="B251" s="330" t="n">
        <f aca="false">H17</f>
        <v>0</v>
      </c>
    </row>
    <row r="252" customFormat="false" ht="12" hidden="false" customHeight="false" outlineLevel="0" collapsed="false">
      <c r="B252" s="330" t="n">
        <f aca="false">H18</f>
        <v>0</v>
      </c>
    </row>
    <row r="253" customFormat="false" ht="12" hidden="false" customHeight="false" outlineLevel="0" collapsed="false">
      <c r="B253" s="330" t="n">
        <f aca="false">H19</f>
        <v>0</v>
      </c>
    </row>
    <row r="254" customFormat="false" ht="12" hidden="false" customHeight="false" outlineLevel="0" collapsed="false">
      <c r="B254" s="330" t="n">
        <f aca="false">H20</f>
        <v>0</v>
      </c>
    </row>
    <row r="255" customFormat="false" ht="12" hidden="false" customHeight="false" outlineLevel="0" collapsed="false">
      <c r="B255" s="330" t="n">
        <f aca="false">H21</f>
        <v>0</v>
      </c>
    </row>
    <row r="256" customFormat="false" ht="12" hidden="false" customHeight="false" outlineLevel="0" collapsed="false">
      <c r="B256" s="330" t="n">
        <f aca="false">H22</f>
        <v>0</v>
      </c>
    </row>
    <row r="257" customFormat="false" ht="12" hidden="false" customHeight="false" outlineLevel="0" collapsed="false">
      <c r="B257" s="330" t="n">
        <f aca="false">H23</f>
        <v>0</v>
      </c>
    </row>
    <row r="258" customFormat="false" ht="12" hidden="false" customHeight="false" outlineLevel="0" collapsed="false">
      <c r="B258" s="330" t="n">
        <f aca="false">H24</f>
        <v>0</v>
      </c>
    </row>
    <row r="259" customFormat="false" ht="12" hidden="false" customHeight="false" outlineLevel="0" collapsed="false">
      <c r="B259" s="330" t="n">
        <f aca="false">H25</f>
        <v>0</v>
      </c>
    </row>
    <row r="260" customFormat="false" ht="12" hidden="false" customHeight="false" outlineLevel="0" collapsed="false">
      <c r="B260" s="330" t="n">
        <f aca="false">H26</f>
        <v>0</v>
      </c>
    </row>
    <row r="261" customFormat="false" ht="12" hidden="false" customHeight="false" outlineLevel="0" collapsed="false">
      <c r="B261" s="330" t="n">
        <f aca="false">H27</f>
        <v>0</v>
      </c>
    </row>
    <row r="262" customFormat="false" ht="12" hidden="false" customHeight="false" outlineLevel="0" collapsed="false">
      <c r="B262" s="330" t="n">
        <f aca="false">H28</f>
        <v>0</v>
      </c>
    </row>
    <row r="263" customFormat="false" ht="12" hidden="false" customHeight="false" outlineLevel="0" collapsed="false">
      <c r="B263" s="330" t="n">
        <f aca="false">H29</f>
        <v>0</v>
      </c>
    </row>
    <row r="264" customFormat="false" ht="12" hidden="false" customHeight="false" outlineLevel="0" collapsed="false">
      <c r="B264" s="330" t="n">
        <f aca="false">H30</f>
        <v>0</v>
      </c>
    </row>
    <row r="265" customFormat="false" ht="12" hidden="false" customHeight="false" outlineLevel="0" collapsed="false">
      <c r="B265" s="330" t="n">
        <f aca="false">H31</f>
        <v>0</v>
      </c>
    </row>
    <row r="266" customFormat="false" ht="12" hidden="false" customHeight="false" outlineLevel="0" collapsed="false">
      <c r="B266" s="330" t="n">
        <f aca="false">H32</f>
        <v>0</v>
      </c>
    </row>
    <row r="267" customFormat="false" ht="12" hidden="false" customHeight="false" outlineLevel="0" collapsed="false">
      <c r="B267" s="330" t="n">
        <f aca="false">H33</f>
        <v>0</v>
      </c>
    </row>
    <row r="268" customFormat="false" ht="12" hidden="false" customHeight="false" outlineLevel="0" collapsed="false">
      <c r="B268" s="330" t="n">
        <f aca="false">H34</f>
        <v>0</v>
      </c>
    </row>
    <row r="269" customFormat="false" ht="12" hidden="false" customHeight="false" outlineLevel="0" collapsed="false">
      <c r="B269" s="330" t="n">
        <f aca="false">H35</f>
        <v>0</v>
      </c>
    </row>
    <row r="270" customFormat="false" ht="12" hidden="false" customHeight="false" outlineLevel="0" collapsed="false">
      <c r="B270" s="330" t="n">
        <f aca="false">H36</f>
        <v>0</v>
      </c>
    </row>
    <row r="271" customFormat="false" ht="12" hidden="false" customHeight="false" outlineLevel="0" collapsed="false">
      <c r="B271" s="330" t="n">
        <f aca="false">H37</f>
        <v>0</v>
      </c>
    </row>
    <row r="272" customFormat="false" ht="12" hidden="false" customHeight="false" outlineLevel="0" collapsed="false">
      <c r="B272" s="330" t="n">
        <f aca="false">H38</f>
        <v>0</v>
      </c>
    </row>
    <row r="273" customFormat="false" ht="12" hidden="false" customHeight="false" outlineLevel="0" collapsed="false">
      <c r="B273" s="330" t="n">
        <f aca="false">H39</f>
        <v>0</v>
      </c>
    </row>
    <row r="274" customFormat="false" ht="12" hidden="false" customHeight="false" outlineLevel="0" collapsed="false">
      <c r="B274" s="330" t="n">
        <f aca="false">H40</f>
        <v>0</v>
      </c>
    </row>
    <row r="275" customFormat="false" ht="12" hidden="false" customHeight="false" outlineLevel="0" collapsed="false">
      <c r="B275" s="330" t="n">
        <f aca="false">H41</f>
        <v>0</v>
      </c>
    </row>
    <row r="276" customFormat="false" ht="12" hidden="false" customHeight="false" outlineLevel="0" collapsed="false">
      <c r="B276" s="365" t="str">
        <f aca="false">J3</f>
        <v>Crotone</v>
      </c>
    </row>
    <row r="277" customFormat="false" ht="12" hidden="false" customHeight="false" outlineLevel="0" collapsed="false">
      <c r="B277" s="330" t="str">
        <f aca="false">J4</f>
        <v>Bologna-Crotone    1-0</v>
      </c>
    </row>
    <row r="278" customFormat="false" ht="12" hidden="false" customHeight="false" outlineLevel="0" collapsed="false">
      <c r="B278" s="330" t="str">
        <f aca="false">J5</f>
        <v>Crotone-Genoa       1-3</v>
      </c>
    </row>
    <row r="279" customFormat="false" ht="12" hidden="false" customHeight="false" outlineLevel="0" collapsed="false">
      <c r="B279" s="330" t="str">
        <f aca="false">J6</f>
        <v>Empoli-Crotone       2-1</v>
      </c>
    </row>
    <row r="280" customFormat="false" ht="12" hidden="false" customHeight="false" outlineLevel="0" collapsed="false">
      <c r="B280" s="330" t="str">
        <f aca="false">J7</f>
        <v>Crotone-Palermo    1-1</v>
      </c>
    </row>
    <row r="281" customFormat="false" ht="12" hidden="false" customHeight="false" outlineLevel="0" collapsed="false">
      <c r="B281" s="330" t="str">
        <f aca="false">J8</f>
        <v>Roma-Crotone         4-0</v>
      </c>
    </row>
    <row r="282" customFormat="false" ht="12" hidden="false" customHeight="false" outlineLevel="0" collapsed="false">
      <c r="B282" s="330" t="str">
        <f aca="false">J9</f>
        <v>Crotone-Atalanta</v>
      </c>
    </row>
    <row r="283" customFormat="false" ht="12" hidden="false" customHeight="false" outlineLevel="0" collapsed="false">
      <c r="B283" s="330" t="str">
        <f aca="false">J10</f>
        <v>Cagliari-Crotone</v>
      </c>
    </row>
    <row r="284" customFormat="false" ht="12" hidden="false" customHeight="false" outlineLevel="0" collapsed="false">
      <c r="B284" s="330" t="n">
        <f aca="false">J11</f>
        <v>0</v>
      </c>
    </row>
    <row r="285" customFormat="false" ht="12" hidden="false" customHeight="false" outlineLevel="0" collapsed="false">
      <c r="B285" s="330" t="n">
        <f aca="false">J12</f>
        <v>0</v>
      </c>
    </row>
    <row r="286" customFormat="false" ht="12" hidden="false" customHeight="false" outlineLevel="0" collapsed="false">
      <c r="B286" s="330" t="n">
        <f aca="false">J13</f>
        <v>0</v>
      </c>
    </row>
    <row r="287" customFormat="false" ht="12" hidden="false" customHeight="false" outlineLevel="0" collapsed="false">
      <c r="B287" s="330" t="n">
        <f aca="false">J14</f>
        <v>0</v>
      </c>
    </row>
    <row r="288" customFormat="false" ht="12" hidden="false" customHeight="false" outlineLevel="0" collapsed="false">
      <c r="B288" s="330" t="n">
        <f aca="false">J15</f>
        <v>0</v>
      </c>
    </row>
    <row r="289" customFormat="false" ht="12" hidden="false" customHeight="false" outlineLevel="0" collapsed="false">
      <c r="B289" s="330" t="n">
        <f aca="false">J16</f>
        <v>0</v>
      </c>
    </row>
    <row r="290" customFormat="false" ht="12" hidden="false" customHeight="false" outlineLevel="0" collapsed="false">
      <c r="B290" s="330" t="n">
        <f aca="false">J17</f>
        <v>0</v>
      </c>
    </row>
    <row r="291" customFormat="false" ht="12" hidden="false" customHeight="false" outlineLevel="0" collapsed="false">
      <c r="B291" s="330" t="n">
        <f aca="false">J18</f>
        <v>0</v>
      </c>
    </row>
    <row r="292" customFormat="false" ht="12" hidden="false" customHeight="false" outlineLevel="0" collapsed="false">
      <c r="B292" s="330" t="n">
        <f aca="false">J19</f>
        <v>0</v>
      </c>
    </row>
    <row r="293" customFormat="false" ht="12" hidden="false" customHeight="false" outlineLevel="0" collapsed="false">
      <c r="B293" s="330" t="n">
        <f aca="false">J20</f>
        <v>0</v>
      </c>
    </row>
    <row r="294" customFormat="false" ht="12" hidden="false" customHeight="false" outlineLevel="0" collapsed="false">
      <c r="B294" s="330" t="n">
        <f aca="false">J21</f>
        <v>0</v>
      </c>
    </row>
    <row r="295" customFormat="false" ht="12" hidden="false" customHeight="false" outlineLevel="0" collapsed="false">
      <c r="B295" s="330" t="n">
        <f aca="false">J22</f>
        <v>0</v>
      </c>
    </row>
    <row r="296" customFormat="false" ht="12" hidden="false" customHeight="false" outlineLevel="0" collapsed="false">
      <c r="B296" s="330" t="n">
        <f aca="false">J23</f>
        <v>0</v>
      </c>
    </row>
    <row r="297" customFormat="false" ht="12" hidden="false" customHeight="false" outlineLevel="0" collapsed="false">
      <c r="B297" s="330" t="n">
        <f aca="false">J24</f>
        <v>0</v>
      </c>
    </row>
    <row r="298" customFormat="false" ht="12" hidden="false" customHeight="false" outlineLevel="0" collapsed="false">
      <c r="B298" s="330" t="n">
        <f aca="false">J25</f>
        <v>0</v>
      </c>
    </row>
    <row r="299" customFormat="false" ht="12" hidden="false" customHeight="false" outlineLevel="0" collapsed="false">
      <c r="B299" s="330" t="n">
        <f aca="false">J26</f>
        <v>0</v>
      </c>
    </row>
    <row r="300" customFormat="false" ht="12" hidden="false" customHeight="false" outlineLevel="0" collapsed="false">
      <c r="B300" s="330" t="n">
        <f aca="false">J27</f>
        <v>0</v>
      </c>
    </row>
    <row r="301" customFormat="false" ht="12" hidden="false" customHeight="false" outlineLevel="0" collapsed="false">
      <c r="B301" s="330" t="n">
        <f aca="false">J28</f>
        <v>0</v>
      </c>
    </row>
    <row r="302" customFormat="false" ht="12" hidden="false" customHeight="false" outlineLevel="0" collapsed="false">
      <c r="B302" s="330" t="n">
        <f aca="false">J29</f>
        <v>0</v>
      </c>
    </row>
    <row r="303" customFormat="false" ht="12" hidden="false" customHeight="false" outlineLevel="0" collapsed="false">
      <c r="B303" s="330" t="n">
        <f aca="false">J30</f>
        <v>0</v>
      </c>
    </row>
    <row r="304" customFormat="false" ht="12" hidden="false" customHeight="false" outlineLevel="0" collapsed="false">
      <c r="B304" s="330" t="n">
        <f aca="false">J31</f>
        <v>0</v>
      </c>
    </row>
    <row r="305" customFormat="false" ht="12" hidden="false" customHeight="false" outlineLevel="0" collapsed="false">
      <c r="B305" s="330" t="n">
        <f aca="false">J32</f>
        <v>0</v>
      </c>
    </row>
    <row r="306" customFormat="false" ht="12" hidden="false" customHeight="false" outlineLevel="0" collapsed="false">
      <c r="B306" s="330" t="n">
        <f aca="false">J33</f>
        <v>0</v>
      </c>
    </row>
    <row r="307" customFormat="false" ht="12" hidden="false" customHeight="false" outlineLevel="0" collapsed="false">
      <c r="B307" s="330" t="n">
        <f aca="false">J34</f>
        <v>0</v>
      </c>
    </row>
    <row r="308" customFormat="false" ht="12" hidden="false" customHeight="false" outlineLevel="0" collapsed="false">
      <c r="B308" s="330" t="n">
        <f aca="false">J35</f>
        <v>0</v>
      </c>
    </row>
    <row r="309" customFormat="false" ht="12" hidden="false" customHeight="false" outlineLevel="0" collapsed="false">
      <c r="B309" s="330" t="n">
        <f aca="false">J36</f>
        <v>0</v>
      </c>
    </row>
    <row r="310" customFormat="false" ht="12" hidden="false" customHeight="false" outlineLevel="0" collapsed="false">
      <c r="B310" s="330" t="n">
        <f aca="false">J37</f>
        <v>0</v>
      </c>
    </row>
    <row r="311" customFormat="false" ht="12" hidden="false" customHeight="false" outlineLevel="0" collapsed="false">
      <c r="B311" s="330" t="n">
        <f aca="false">J38</f>
        <v>0</v>
      </c>
    </row>
    <row r="312" customFormat="false" ht="12" hidden="false" customHeight="false" outlineLevel="0" collapsed="false">
      <c r="B312" s="330" t="n">
        <f aca="false">J39</f>
        <v>0</v>
      </c>
    </row>
    <row r="313" customFormat="false" ht="12" hidden="false" customHeight="false" outlineLevel="0" collapsed="false">
      <c r="B313" s="330" t="n">
        <f aca="false">J40</f>
        <v>0</v>
      </c>
    </row>
    <row r="314" customFormat="false" ht="12" hidden="false" customHeight="false" outlineLevel="0" collapsed="false">
      <c r="B314" s="330" t="n">
        <f aca="false">J41</f>
        <v>0</v>
      </c>
    </row>
    <row r="315" customFormat="false" ht="12" hidden="false" customHeight="false" outlineLevel="0" collapsed="false">
      <c r="B315" s="365" t="str">
        <f aca="false">L3</f>
        <v>Empoli</v>
      </c>
    </row>
    <row r="316" customFormat="false" ht="12" hidden="false" customHeight="false" outlineLevel="0" collapsed="false">
      <c r="B316" s="330" t="str">
        <f aca="false">L4</f>
        <v>Empoli-Sampdoria  0-1</v>
      </c>
    </row>
    <row r="317" customFormat="false" ht="12" hidden="false" customHeight="false" outlineLevel="0" collapsed="false">
      <c r="B317" s="330" t="str">
        <f aca="false">L5</f>
        <v>Ud-Empoli                 1-0</v>
      </c>
    </row>
    <row r="318" customFormat="false" ht="12" hidden="false" customHeight="false" outlineLevel="0" collapsed="false">
      <c r="B318" s="330" t="str">
        <f aca="false">L6</f>
        <v>Empoli-Crotone        2-1</v>
      </c>
    </row>
    <row r="319" customFormat="false" ht="12" hidden="false" customHeight="false" outlineLevel="0" collapsed="false">
      <c r="B319" s="330" t="str">
        <f aca="false">L7</f>
        <v>Torino-Empoli          0-0</v>
      </c>
    </row>
    <row r="320" customFormat="false" ht="12" hidden="false" customHeight="false" outlineLevel="0" collapsed="false">
      <c r="B320" s="330" t="str">
        <f aca="false">L8</f>
        <v>Empoli-Inter              0-2</v>
      </c>
    </row>
    <row r="321" customFormat="false" ht="12" hidden="false" customHeight="false" outlineLevel="0" collapsed="false">
      <c r="B321" s="330" t="str">
        <f aca="false">L9</f>
        <v>Lazio-Empoli             2-0</v>
      </c>
    </row>
    <row r="322" customFormat="false" ht="12" hidden="false" customHeight="false" outlineLevel="0" collapsed="false">
      <c r="B322" s="330" t="str">
        <f aca="false">L10</f>
        <v>Empoli-Juve</v>
      </c>
    </row>
    <row r="323" customFormat="false" ht="12" hidden="false" customHeight="false" outlineLevel="0" collapsed="false">
      <c r="B323" s="330" t="n">
        <f aca="false">L11</f>
        <v>0</v>
      </c>
    </row>
    <row r="324" customFormat="false" ht="12" hidden="false" customHeight="false" outlineLevel="0" collapsed="false">
      <c r="B324" s="330" t="n">
        <f aca="false">L12</f>
        <v>0</v>
      </c>
    </row>
    <row r="325" customFormat="false" ht="12" hidden="false" customHeight="false" outlineLevel="0" collapsed="false">
      <c r="B325" s="330" t="n">
        <f aca="false">L13</f>
        <v>0</v>
      </c>
    </row>
    <row r="326" customFormat="false" ht="12" hidden="false" customHeight="false" outlineLevel="0" collapsed="false">
      <c r="B326" s="330" t="n">
        <f aca="false">L14</f>
        <v>0</v>
      </c>
    </row>
    <row r="327" customFormat="false" ht="12" hidden="false" customHeight="false" outlineLevel="0" collapsed="false">
      <c r="B327" s="330" t="n">
        <f aca="false">L15</f>
        <v>0</v>
      </c>
    </row>
    <row r="328" customFormat="false" ht="12" hidden="false" customHeight="false" outlineLevel="0" collapsed="false">
      <c r="B328" s="330" t="n">
        <f aca="false">L16</f>
        <v>0</v>
      </c>
    </row>
    <row r="329" customFormat="false" ht="12" hidden="false" customHeight="false" outlineLevel="0" collapsed="false">
      <c r="B329" s="330" t="n">
        <f aca="false">L17</f>
        <v>0</v>
      </c>
    </row>
    <row r="330" customFormat="false" ht="12" hidden="false" customHeight="false" outlineLevel="0" collapsed="false">
      <c r="B330" s="330" t="n">
        <f aca="false">L18</f>
        <v>0</v>
      </c>
    </row>
    <row r="331" customFormat="false" ht="12" hidden="false" customHeight="false" outlineLevel="0" collapsed="false">
      <c r="B331" s="330" t="n">
        <f aca="false">L19</f>
        <v>0</v>
      </c>
    </row>
    <row r="332" customFormat="false" ht="12" hidden="false" customHeight="false" outlineLevel="0" collapsed="false">
      <c r="B332" s="330" t="n">
        <f aca="false">L20</f>
        <v>0</v>
      </c>
    </row>
    <row r="333" customFormat="false" ht="12" hidden="false" customHeight="false" outlineLevel="0" collapsed="false">
      <c r="B333" s="330" t="n">
        <f aca="false">L21</f>
        <v>0</v>
      </c>
    </row>
    <row r="334" customFormat="false" ht="12" hidden="false" customHeight="false" outlineLevel="0" collapsed="false">
      <c r="B334" s="330" t="n">
        <f aca="false">L22</f>
        <v>0</v>
      </c>
    </row>
    <row r="335" customFormat="false" ht="12" hidden="false" customHeight="false" outlineLevel="0" collapsed="false">
      <c r="B335" s="330" t="n">
        <f aca="false">L23</f>
        <v>0</v>
      </c>
    </row>
    <row r="336" customFormat="false" ht="12" hidden="false" customHeight="false" outlineLevel="0" collapsed="false">
      <c r="B336" s="330" t="n">
        <f aca="false">L24</f>
        <v>0</v>
      </c>
    </row>
    <row r="337" customFormat="false" ht="12" hidden="false" customHeight="false" outlineLevel="0" collapsed="false">
      <c r="B337" s="330" t="n">
        <f aca="false">L25</f>
        <v>0</v>
      </c>
    </row>
    <row r="338" customFormat="false" ht="12" hidden="false" customHeight="false" outlineLevel="0" collapsed="false">
      <c r="B338" s="330" t="n">
        <f aca="false">L26</f>
        <v>0</v>
      </c>
    </row>
    <row r="339" customFormat="false" ht="12" hidden="false" customHeight="false" outlineLevel="0" collapsed="false">
      <c r="B339" s="330" t="n">
        <f aca="false">L27</f>
        <v>0</v>
      </c>
    </row>
    <row r="340" customFormat="false" ht="12" hidden="false" customHeight="false" outlineLevel="0" collapsed="false">
      <c r="B340" s="330" t="n">
        <f aca="false">L28</f>
        <v>0</v>
      </c>
    </row>
    <row r="341" customFormat="false" ht="12" hidden="false" customHeight="false" outlineLevel="0" collapsed="false">
      <c r="B341" s="330" t="n">
        <f aca="false">L29</f>
        <v>0</v>
      </c>
    </row>
    <row r="342" customFormat="false" ht="12" hidden="false" customHeight="false" outlineLevel="0" collapsed="false">
      <c r="B342" s="330" t="n">
        <f aca="false">L30</f>
        <v>0</v>
      </c>
    </row>
    <row r="343" customFormat="false" ht="12" hidden="false" customHeight="false" outlineLevel="0" collapsed="false">
      <c r="B343" s="330" t="n">
        <f aca="false">L31</f>
        <v>0</v>
      </c>
    </row>
    <row r="344" customFormat="false" ht="12" hidden="false" customHeight="false" outlineLevel="0" collapsed="false">
      <c r="B344" s="330" t="n">
        <f aca="false">L32</f>
        <v>0</v>
      </c>
    </row>
    <row r="345" customFormat="false" ht="12" hidden="false" customHeight="false" outlineLevel="0" collapsed="false">
      <c r="B345" s="330" t="n">
        <f aca="false">L33</f>
        <v>0</v>
      </c>
    </row>
    <row r="346" customFormat="false" ht="12" hidden="false" customHeight="false" outlineLevel="0" collapsed="false">
      <c r="B346" s="330" t="n">
        <f aca="false">L34</f>
        <v>0</v>
      </c>
    </row>
    <row r="347" customFormat="false" ht="12" hidden="false" customHeight="false" outlineLevel="0" collapsed="false">
      <c r="B347" s="330" t="n">
        <f aca="false">L35</f>
        <v>0</v>
      </c>
    </row>
    <row r="348" customFormat="false" ht="12" hidden="false" customHeight="false" outlineLevel="0" collapsed="false">
      <c r="B348" s="330" t="n">
        <f aca="false">L36</f>
        <v>0</v>
      </c>
    </row>
    <row r="349" customFormat="false" ht="12" hidden="false" customHeight="false" outlineLevel="0" collapsed="false">
      <c r="B349" s="330" t="n">
        <f aca="false">L37</f>
        <v>0</v>
      </c>
    </row>
    <row r="350" customFormat="false" ht="12" hidden="false" customHeight="false" outlineLevel="0" collapsed="false">
      <c r="B350" s="330" t="n">
        <f aca="false">L38</f>
        <v>0</v>
      </c>
    </row>
    <row r="351" customFormat="false" ht="12" hidden="false" customHeight="false" outlineLevel="0" collapsed="false">
      <c r="B351" s="330" t="n">
        <f aca="false">L39</f>
        <v>0</v>
      </c>
    </row>
    <row r="352" customFormat="false" ht="12" hidden="false" customHeight="false" outlineLevel="0" collapsed="false">
      <c r="B352" s="330" t="n">
        <f aca="false">L40</f>
        <v>0</v>
      </c>
    </row>
    <row r="353" customFormat="false" ht="12" hidden="false" customHeight="false" outlineLevel="0" collapsed="false">
      <c r="B353" s="330" t="n">
        <f aca="false">L41</f>
        <v>0</v>
      </c>
    </row>
    <row r="354" customFormat="false" ht="12" hidden="false" customHeight="false" outlineLevel="0" collapsed="false">
      <c r="B354" s="365" t="str">
        <f aca="false">N3</f>
        <v>Fiorentina</v>
      </c>
    </row>
    <row r="355" customFormat="false" ht="12" hidden="false" customHeight="false" outlineLevel="0" collapsed="false">
      <c r="B355" s="330" t="str">
        <f aca="false">N4</f>
        <v>Juve-Fior                 2-1</v>
      </c>
    </row>
    <row r="356" customFormat="false" ht="12" hidden="false" customHeight="false" outlineLevel="0" collapsed="false">
      <c r="B356" s="330" t="str">
        <f aca="false">N5</f>
        <v>Fior-Chievo            1-0</v>
      </c>
    </row>
    <row r="357" customFormat="false" ht="12" hidden="false" customHeight="false" outlineLevel="0" collapsed="false">
      <c r="B357" s="330" t="str">
        <f aca="false">N6</f>
        <v> Genoa-Fior            nd</v>
      </c>
    </row>
    <row r="358" customFormat="false" ht="12" hidden="false" customHeight="false" outlineLevel="0" collapsed="false">
      <c r="B358" s="330" t="str">
        <f aca="false">N7</f>
        <v>Fior-Roma              1-0</v>
      </c>
    </row>
    <row r="359" customFormat="false" ht="12" hidden="false" customHeight="false" outlineLevel="0" collapsed="false">
      <c r="B359" s="330" t="str">
        <f aca="false">N8</f>
        <v>Ud-Fior                    2-0</v>
      </c>
    </row>
    <row r="360" customFormat="false" ht="12" hidden="false" customHeight="false" outlineLevel="0" collapsed="false">
      <c r="B360" s="330" t="str">
        <f aca="false">N9</f>
        <v>Fior-Milan               0-0</v>
      </c>
    </row>
    <row r="361" customFormat="false" ht="12" hidden="false" customHeight="false" outlineLevel="0" collapsed="false">
      <c r="B361" s="330" t="str">
        <f aca="false">N10</f>
        <v>Torino-Fiorentina</v>
      </c>
    </row>
    <row r="362" customFormat="false" ht="12" hidden="false" customHeight="false" outlineLevel="0" collapsed="false">
      <c r="B362" s="330" t="n">
        <f aca="false">N11</f>
        <v>0</v>
      </c>
    </row>
    <row r="363" customFormat="false" ht="12" hidden="false" customHeight="false" outlineLevel="0" collapsed="false">
      <c r="B363" s="330" t="n">
        <f aca="false">N12</f>
        <v>0</v>
      </c>
    </row>
    <row r="364" customFormat="false" ht="12" hidden="false" customHeight="false" outlineLevel="0" collapsed="false">
      <c r="B364" s="330" t="n">
        <f aca="false">N13</f>
        <v>0</v>
      </c>
    </row>
    <row r="365" customFormat="false" ht="12" hidden="false" customHeight="false" outlineLevel="0" collapsed="false">
      <c r="B365" s="330" t="n">
        <f aca="false">N14</f>
        <v>0</v>
      </c>
    </row>
    <row r="366" customFormat="false" ht="12" hidden="false" customHeight="false" outlineLevel="0" collapsed="false">
      <c r="B366" s="330" t="n">
        <f aca="false">N15</f>
        <v>0</v>
      </c>
    </row>
    <row r="367" customFormat="false" ht="12" hidden="false" customHeight="false" outlineLevel="0" collapsed="false">
      <c r="B367" s="330" t="n">
        <f aca="false">N16</f>
        <v>0</v>
      </c>
    </row>
    <row r="368" customFormat="false" ht="12" hidden="false" customHeight="false" outlineLevel="0" collapsed="false">
      <c r="B368" s="330" t="n">
        <f aca="false">N17</f>
        <v>0</v>
      </c>
    </row>
    <row r="369" customFormat="false" ht="12" hidden="false" customHeight="false" outlineLevel="0" collapsed="false">
      <c r="B369" s="330" t="n">
        <f aca="false">N18</f>
        <v>0</v>
      </c>
    </row>
    <row r="370" customFormat="false" ht="12" hidden="false" customHeight="false" outlineLevel="0" collapsed="false">
      <c r="B370" s="330" t="n">
        <f aca="false">N19</f>
        <v>0</v>
      </c>
    </row>
    <row r="371" customFormat="false" ht="12" hidden="false" customHeight="false" outlineLevel="0" collapsed="false">
      <c r="B371" s="330" t="n">
        <f aca="false">N20</f>
        <v>0</v>
      </c>
    </row>
    <row r="372" customFormat="false" ht="12" hidden="false" customHeight="false" outlineLevel="0" collapsed="false">
      <c r="B372" s="330" t="n">
        <f aca="false">N21</f>
        <v>0</v>
      </c>
    </row>
    <row r="373" customFormat="false" ht="12" hidden="false" customHeight="false" outlineLevel="0" collapsed="false">
      <c r="B373" s="330" t="n">
        <f aca="false">N22</f>
        <v>0</v>
      </c>
    </row>
    <row r="374" customFormat="false" ht="12" hidden="false" customHeight="false" outlineLevel="0" collapsed="false">
      <c r="B374" s="330" t="n">
        <f aca="false">N23</f>
        <v>0</v>
      </c>
    </row>
    <row r="375" customFormat="false" ht="12" hidden="false" customHeight="false" outlineLevel="0" collapsed="false">
      <c r="B375" s="330" t="n">
        <f aca="false">N24</f>
        <v>0</v>
      </c>
    </row>
    <row r="376" customFormat="false" ht="12" hidden="false" customHeight="false" outlineLevel="0" collapsed="false">
      <c r="B376" s="330" t="n">
        <f aca="false">N25</f>
        <v>0</v>
      </c>
    </row>
    <row r="377" customFormat="false" ht="12" hidden="false" customHeight="false" outlineLevel="0" collapsed="false">
      <c r="B377" s="330" t="n">
        <f aca="false">N26</f>
        <v>0</v>
      </c>
    </row>
    <row r="378" customFormat="false" ht="12" hidden="false" customHeight="false" outlineLevel="0" collapsed="false">
      <c r="B378" s="330" t="n">
        <f aca="false">N27</f>
        <v>0</v>
      </c>
    </row>
    <row r="379" customFormat="false" ht="12" hidden="false" customHeight="false" outlineLevel="0" collapsed="false">
      <c r="B379" s="330" t="n">
        <f aca="false">N28</f>
        <v>0</v>
      </c>
    </row>
    <row r="380" customFormat="false" ht="12" hidden="false" customHeight="false" outlineLevel="0" collapsed="false">
      <c r="B380" s="330" t="n">
        <f aca="false">N29</f>
        <v>0</v>
      </c>
    </row>
    <row r="381" customFormat="false" ht="12" hidden="false" customHeight="false" outlineLevel="0" collapsed="false">
      <c r="B381" s="330" t="n">
        <f aca="false">N30</f>
        <v>0</v>
      </c>
    </row>
    <row r="382" customFormat="false" ht="12" hidden="false" customHeight="false" outlineLevel="0" collapsed="false">
      <c r="B382" s="330" t="n">
        <f aca="false">N31</f>
        <v>0</v>
      </c>
    </row>
    <row r="383" customFormat="false" ht="12" hidden="false" customHeight="false" outlineLevel="0" collapsed="false">
      <c r="B383" s="330" t="n">
        <f aca="false">N32</f>
        <v>0</v>
      </c>
    </row>
    <row r="384" customFormat="false" ht="12" hidden="false" customHeight="false" outlineLevel="0" collapsed="false">
      <c r="B384" s="330" t="n">
        <f aca="false">N33</f>
        <v>0</v>
      </c>
    </row>
    <row r="385" customFormat="false" ht="12" hidden="false" customHeight="false" outlineLevel="0" collapsed="false">
      <c r="B385" s="330" t="n">
        <f aca="false">N34</f>
        <v>0</v>
      </c>
    </row>
    <row r="386" customFormat="false" ht="12" hidden="false" customHeight="false" outlineLevel="0" collapsed="false">
      <c r="B386" s="330" t="n">
        <f aca="false">N35</f>
        <v>0</v>
      </c>
    </row>
    <row r="387" customFormat="false" ht="12" hidden="false" customHeight="false" outlineLevel="0" collapsed="false">
      <c r="B387" s="330" t="n">
        <f aca="false">N36</f>
        <v>0</v>
      </c>
    </row>
    <row r="388" customFormat="false" ht="12" hidden="false" customHeight="false" outlineLevel="0" collapsed="false">
      <c r="B388" s="330" t="n">
        <f aca="false">N37</f>
        <v>0</v>
      </c>
    </row>
    <row r="389" customFormat="false" ht="12" hidden="false" customHeight="false" outlineLevel="0" collapsed="false">
      <c r="B389" s="330" t="n">
        <f aca="false">N38</f>
        <v>0</v>
      </c>
    </row>
    <row r="390" customFormat="false" ht="12" hidden="false" customHeight="false" outlineLevel="0" collapsed="false">
      <c r="B390" s="330" t="n">
        <f aca="false">N39</f>
        <v>0</v>
      </c>
    </row>
    <row r="391" customFormat="false" ht="12" hidden="false" customHeight="false" outlineLevel="0" collapsed="false">
      <c r="B391" s="330" t="n">
        <f aca="false">N40</f>
        <v>0</v>
      </c>
    </row>
    <row r="392" customFormat="false" ht="12" hidden="false" customHeight="false" outlineLevel="0" collapsed="false">
      <c r="B392" s="330" t="n">
        <f aca="false">N41</f>
        <v>0</v>
      </c>
    </row>
    <row r="393" customFormat="false" ht="12" hidden="false" customHeight="false" outlineLevel="0" collapsed="false">
      <c r="B393" s="365" t="str">
        <f aca="false">P3</f>
        <v>Genoa</v>
      </c>
    </row>
    <row r="394" customFormat="false" ht="12" hidden="false" customHeight="false" outlineLevel="0" collapsed="false">
      <c r="B394" s="330" t="str">
        <f aca="false">P4</f>
        <v>Genoa-Cagliari     3-1</v>
      </c>
    </row>
    <row r="395" customFormat="false" ht="12" hidden="false" customHeight="false" outlineLevel="0" collapsed="false">
      <c r="B395" s="330" t="str">
        <f aca="false">P5</f>
        <v>Crotone-Genoa     1-3</v>
      </c>
    </row>
    <row r="396" customFormat="false" ht="12" hidden="false" customHeight="false" outlineLevel="0" collapsed="false">
      <c r="B396" s="330" t="str">
        <f aca="false">P6</f>
        <v>Genoa-Fior             nd</v>
      </c>
    </row>
    <row r="397" customFormat="false" ht="12" hidden="false" customHeight="false" outlineLevel="0" collapsed="false">
      <c r="B397" s="330" t="str">
        <f aca="false">P7</f>
        <v>Sassuolo-Genoa    2-0</v>
      </c>
    </row>
    <row r="398" customFormat="false" ht="12" hidden="false" customHeight="false" outlineLevel="0" collapsed="false">
      <c r="B398" s="330" t="str">
        <f aca="false">P8</f>
        <v>Genoa-Napoli         0-0</v>
      </c>
    </row>
    <row r="399" customFormat="false" ht="12" hidden="false" customHeight="false" outlineLevel="0" collapsed="false">
      <c r="B399" s="330" t="str">
        <f aca="false">P9</f>
        <v>Genoa-Pescara      1-1</v>
      </c>
    </row>
    <row r="400" customFormat="false" ht="12" hidden="false" customHeight="false" outlineLevel="0" collapsed="false">
      <c r="B400" s="330" t="str">
        <f aca="false">P10</f>
        <v>Bologna-Genoa</v>
      </c>
    </row>
    <row r="401" customFormat="false" ht="12" hidden="false" customHeight="false" outlineLevel="0" collapsed="false">
      <c r="B401" s="330" t="n">
        <f aca="false">P11</f>
        <v>0</v>
      </c>
    </row>
    <row r="402" customFormat="false" ht="12" hidden="false" customHeight="false" outlineLevel="0" collapsed="false">
      <c r="B402" s="330" t="n">
        <f aca="false">P12</f>
        <v>0</v>
      </c>
    </row>
    <row r="403" customFormat="false" ht="12" hidden="false" customHeight="false" outlineLevel="0" collapsed="false">
      <c r="B403" s="330" t="n">
        <f aca="false">P13</f>
        <v>0</v>
      </c>
    </row>
    <row r="404" customFormat="false" ht="12" hidden="false" customHeight="false" outlineLevel="0" collapsed="false">
      <c r="B404" s="330" t="n">
        <f aca="false">P14</f>
        <v>0</v>
      </c>
    </row>
    <row r="405" customFormat="false" ht="12" hidden="false" customHeight="false" outlineLevel="0" collapsed="false">
      <c r="B405" s="330" t="n">
        <f aca="false">P15</f>
        <v>0</v>
      </c>
    </row>
    <row r="406" customFormat="false" ht="12" hidden="false" customHeight="false" outlineLevel="0" collapsed="false">
      <c r="B406" s="330" t="n">
        <f aca="false">P16</f>
        <v>0</v>
      </c>
    </row>
    <row r="407" customFormat="false" ht="12" hidden="false" customHeight="false" outlineLevel="0" collapsed="false">
      <c r="B407" s="330" t="n">
        <f aca="false">P17</f>
        <v>0</v>
      </c>
    </row>
    <row r="408" customFormat="false" ht="12" hidden="false" customHeight="false" outlineLevel="0" collapsed="false">
      <c r="B408" s="330" t="n">
        <f aca="false">P18</f>
        <v>0</v>
      </c>
    </row>
    <row r="409" customFormat="false" ht="12" hidden="false" customHeight="false" outlineLevel="0" collapsed="false">
      <c r="B409" s="330" t="n">
        <f aca="false">P19</f>
        <v>0</v>
      </c>
    </row>
    <row r="410" customFormat="false" ht="12" hidden="false" customHeight="false" outlineLevel="0" collapsed="false">
      <c r="B410" s="330" t="n">
        <f aca="false">P20</f>
        <v>0</v>
      </c>
    </row>
    <row r="411" customFormat="false" ht="12" hidden="false" customHeight="false" outlineLevel="0" collapsed="false">
      <c r="B411" s="330" t="n">
        <f aca="false">P21</f>
        <v>0</v>
      </c>
    </row>
    <row r="412" customFormat="false" ht="12" hidden="false" customHeight="false" outlineLevel="0" collapsed="false">
      <c r="B412" s="330" t="n">
        <f aca="false">P22</f>
        <v>0</v>
      </c>
    </row>
    <row r="413" customFormat="false" ht="12" hidden="false" customHeight="false" outlineLevel="0" collapsed="false">
      <c r="B413" s="330" t="n">
        <f aca="false">P23</f>
        <v>0</v>
      </c>
    </row>
    <row r="414" customFormat="false" ht="12" hidden="false" customHeight="false" outlineLevel="0" collapsed="false">
      <c r="B414" s="330" t="n">
        <f aca="false">P24</f>
        <v>0</v>
      </c>
    </row>
    <row r="415" customFormat="false" ht="12" hidden="false" customHeight="false" outlineLevel="0" collapsed="false">
      <c r="B415" s="330" t="n">
        <f aca="false">P25</f>
        <v>0</v>
      </c>
    </row>
    <row r="416" customFormat="false" ht="12" hidden="false" customHeight="false" outlineLevel="0" collapsed="false">
      <c r="B416" s="330" t="n">
        <f aca="false">P26</f>
        <v>0</v>
      </c>
    </row>
    <row r="417" customFormat="false" ht="12" hidden="false" customHeight="false" outlineLevel="0" collapsed="false">
      <c r="B417" s="330" t="n">
        <f aca="false">P27</f>
        <v>0</v>
      </c>
    </row>
    <row r="418" customFormat="false" ht="12" hidden="false" customHeight="false" outlineLevel="0" collapsed="false">
      <c r="B418" s="330" t="n">
        <f aca="false">P28</f>
        <v>0</v>
      </c>
    </row>
    <row r="419" customFormat="false" ht="12" hidden="false" customHeight="false" outlineLevel="0" collapsed="false">
      <c r="B419" s="330" t="n">
        <f aca="false">P29</f>
        <v>0</v>
      </c>
    </row>
    <row r="420" customFormat="false" ht="12" hidden="false" customHeight="false" outlineLevel="0" collapsed="false">
      <c r="B420" s="330" t="n">
        <f aca="false">P30</f>
        <v>0</v>
      </c>
    </row>
    <row r="421" customFormat="false" ht="12" hidden="false" customHeight="false" outlineLevel="0" collapsed="false">
      <c r="B421" s="330" t="n">
        <f aca="false">P31</f>
        <v>0</v>
      </c>
    </row>
    <row r="422" customFormat="false" ht="12" hidden="false" customHeight="false" outlineLevel="0" collapsed="false">
      <c r="B422" s="330" t="n">
        <f aca="false">P32</f>
        <v>0</v>
      </c>
    </row>
    <row r="423" customFormat="false" ht="12" hidden="false" customHeight="false" outlineLevel="0" collapsed="false">
      <c r="B423" s="330" t="n">
        <f aca="false">P33</f>
        <v>0</v>
      </c>
    </row>
    <row r="424" customFormat="false" ht="12" hidden="false" customHeight="false" outlineLevel="0" collapsed="false">
      <c r="B424" s="330" t="n">
        <f aca="false">P34</f>
        <v>0</v>
      </c>
    </row>
    <row r="425" customFormat="false" ht="12" hidden="false" customHeight="false" outlineLevel="0" collapsed="false">
      <c r="B425" s="330" t="n">
        <f aca="false">P35</f>
        <v>0</v>
      </c>
    </row>
    <row r="426" customFormat="false" ht="12" hidden="false" customHeight="false" outlineLevel="0" collapsed="false">
      <c r="B426" s="330" t="n">
        <f aca="false">P36</f>
        <v>0</v>
      </c>
    </row>
    <row r="427" customFormat="false" ht="12" hidden="false" customHeight="false" outlineLevel="0" collapsed="false">
      <c r="B427" s="330" t="n">
        <f aca="false">P37</f>
        <v>0</v>
      </c>
    </row>
    <row r="428" customFormat="false" ht="12" hidden="false" customHeight="false" outlineLevel="0" collapsed="false">
      <c r="B428" s="330" t="n">
        <f aca="false">P38</f>
        <v>0</v>
      </c>
    </row>
    <row r="429" customFormat="false" ht="12" hidden="false" customHeight="false" outlineLevel="0" collapsed="false">
      <c r="B429" s="330" t="n">
        <f aca="false">P39</f>
        <v>0</v>
      </c>
    </row>
    <row r="430" customFormat="false" ht="12" hidden="false" customHeight="false" outlineLevel="0" collapsed="false">
      <c r="B430" s="330" t="n">
        <f aca="false">P40</f>
        <v>0</v>
      </c>
    </row>
    <row r="431" customFormat="false" ht="12" hidden="false" customHeight="false" outlineLevel="0" collapsed="false">
      <c r="B431" s="330" t="n">
        <f aca="false">P41</f>
        <v>0</v>
      </c>
    </row>
    <row r="432" customFormat="false" ht="12" hidden="false" customHeight="false" outlineLevel="0" collapsed="false">
      <c r="B432" s="365" t="str">
        <f aca="false">R3</f>
        <v>Inter</v>
      </c>
    </row>
    <row r="433" customFormat="false" ht="12" hidden="false" customHeight="false" outlineLevel="0" collapsed="false">
      <c r="B433" s="330" t="str">
        <f aca="false">R4</f>
        <v>Chievo-Inter     2-0</v>
      </c>
    </row>
    <row r="434" customFormat="false" ht="12" hidden="false" customHeight="false" outlineLevel="0" collapsed="false">
      <c r="B434" s="330" t="str">
        <f aca="false">R5</f>
        <v>Inter-Palermo  1-1</v>
      </c>
    </row>
    <row r="435" customFormat="false" ht="12" hidden="false" customHeight="false" outlineLevel="0" collapsed="false">
      <c r="B435" s="330" t="str">
        <f aca="false">R6</f>
        <v>Pescara-Inter   1-2</v>
      </c>
    </row>
    <row r="436" customFormat="false" ht="12" hidden="false" customHeight="false" outlineLevel="0" collapsed="false">
      <c r="B436" s="330" t="str">
        <f aca="false">R7</f>
        <v>Inter-Juve          2-1</v>
      </c>
    </row>
    <row r="437" customFormat="false" ht="12" hidden="false" customHeight="false" outlineLevel="0" collapsed="false">
      <c r="B437" s="330" t="str">
        <f aca="false">R8</f>
        <v>Empoli-Inter     0-2</v>
      </c>
    </row>
    <row r="438" customFormat="false" ht="12" hidden="false" customHeight="false" outlineLevel="0" collapsed="false">
      <c r="B438" s="330" t="str">
        <f aca="false">R9</f>
        <v>Inter-Bologna   1-1</v>
      </c>
    </row>
    <row r="439" customFormat="false" ht="12" hidden="false" customHeight="false" outlineLevel="0" collapsed="false">
      <c r="B439" s="330" t="str">
        <f aca="false">R10</f>
        <v>Roma-Inter</v>
      </c>
    </row>
    <row r="440" customFormat="false" ht="12" hidden="false" customHeight="false" outlineLevel="0" collapsed="false">
      <c r="B440" s="330" t="n">
        <f aca="false">R11</f>
        <v>0</v>
      </c>
    </row>
    <row r="441" customFormat="false" ht="12" hidden="false" customHeight="false" outlineLevel="0" collapsed="false">
      <c r="B441" s="330" t="n">
        <f aca="false">R12</f>
        <v>0</v>
      </c>
    </row>
    <row r="442" customFormat="false" ht="12" hidden="false" customHeight="false" outlineLevel="0" collapsed="false">
      <c r="B442" s="330" t="n">
        <f aca="false">R13</f>
        <v>0</v>
      </c>
    </row>
    <row r="443" customFormat="false" ht="12" hidden="false" customHeight="false" outlineLevel="0" collapsed="false">
      <c r="B443" s="330" t="n">
        <f aca="false">R14</f>
        <v>0</v>
      </c>
    </row>
    <row r="444" customFormat="false" ht="12" hidden="false" customHeight="false" outlineLevel="0" collapsed="false">
      <c r="B444" s="330" t="n">
        <f aca="false">R15</f>
        <v>0</v>
      </c>
    </row>
    <row r="445" customFormat="false" ht="12" hidden="false" customHeight="false" outlineLevel="0" collapsed="false">
      <c r="B445" s="330" t="n">
        <f aca="false">R16</f>
        <v>0</v>
      </c>
    </row>
    <row r="446" customFormat="false" ht="12" hidden="false" customHeight="false" outlineLevel="0" collapsed="false">
      <c r="B446" s="330" t="n">
        <f aca="false">R17</f>
        <v>0</v>
      </c>
    </row>
    <row r="447" customFormat="false" ht="12" hidden="false" customHeight="false" outlineLevel="0" collapsed="false">
      <c r="B447" s="330" t="n">
        <f aca="false">R18</f>
        <v>0</v>
      </c>
    </row>
    <row r="448" customFormat="false" ht="12" hidden="false" customHeight="false" outlineLevel="0" collapsed="false">
      <c r="B448" s="330" t="n">
        <f aca="false">R19</f>
        <v>0</v>
      </c>
    </row>
    <row r="449" customFormat="false" ht="12" hidden="false" customHeight="false" outlineLevel="0" collapsed="false">
      <c r="B449" s="330" t="n">
        <f aca="false">R20</f>
        <v>0</v>
      </c>
    </row>
    <row r="450" customFormat="false" ht="12" hidden="false" customHeight="false" outlineLevel="0" collapsed="false">
      <c r="B450" s="330" t="n">
        <f aca="false">R21</f>
        <v>0</v>
      </c>
    </row>
    <row r="451" customFormat="false" ht="12" hidden="false" customHeight="false" outlineLevel="0" collapsed="false">
      <c r="B451" s="330" t="n">
        <f aca="false">R22</f>
        <v>0</v>
      </c>
    </row>
    <row r="452" customFormat="false" ht="12" hidden="false" customHeight="false" outlineLevel="0" collapsed="false">
      <c r="B452" s="330" t="n">
        <f aca="false">R23</f>
        <v>0</v>
      </c>
    </row>
    <row r="453" customFormat="false" ht="12" hidden="false" customHeight="false" outlineLevel="0" collapsed="false">
      <c r="B453" s="330" t="n">
        <f aca="false">R24</f>
        <v>0</v>
      </c>
    </row>
    <row r="454" customFormat="false" ht="12" hidden="false" customHeight="false" outlineLevel="0" collapsed="false">
      <c r="B454" s="330" t="n">
        <f aca="false">R25</f>
        <v>0</v>
      </c>
    </row>
    <row r="455" customFormat="false" ht="12" hidden="false" customHeight="false" outlineLevel="0" collapsed="false">
      <c r="B455" s="330" t="n">
        <f aca="false">R26</f>
        <v>0</v>
      </c>
    </row>
    <row r="456" customFormat="false" ht="12" hidden="false" customHeight="false" outlineLevel="0" collapsed="false">
      <c r="B456" s="330" t="n">
        <f aca="false">R27</f>
        <v>0</v>
      </c>
    </row>
    <row r="457" customFormat="false" ht="12" hidden="false" customHeight="false" outlineLevel="0" collapsed="false">
      <c r="B457" s="330" t="n">
        <f aca="false">R28</f>
        <v>0</v>
      </c>
    </row>
    <row r="458" customFormat="false" ht="12" hidden="false" customHeight="false" outlineLevel="0" collapsed="false">
      <c r="B458" s="330" t="n">
        <f aca="false">R29</f>
        <v>0</v>
      </c>
    </row>
    <row r="459" customFormat="false" ht="12" hidden="false" customHeight="false" outlineLevel="0" collapsed="false">
      <c r="B459" s="330" t="n">
        <f aca="false">R30</f>
        <v>0</v>
      </c>
    </row>
    <row r="460" customFormat="false" ht="12" hidden="false" customHeight="false" outlineLevel="0" collapsed="false">
      <c r="B460" s="330" t="n">
        <f aca="false">R31</f>
        <v>0</v>
      </c>
    </row>
    <row r="461" customFormat="false" ht="12" hidden="false" customHeight="false" outlineLevel="0" collapsed="false">
      <c r="B461" s="330" t="n">
        <f aca="false">R32</f>
        <v>0</v>
      </c>
    </row>
    <row r="462" customFormat="false" ht="12" hidden="false" customHeight="false" outlineLevel="0" collapsed="false">
      <c r="B462" s="330" t="n">
        <f aca="false">R33</f>
        <v>0</v>
      </c>
    </row>
    <row r="463" customFormat="false" ht="12" hidden="false" customHeight="false" outlineLevel="0" collapsed="false">
      <c r="B463" s="330" t="n">
        <f aca="false">R34</f>
        <v>0</v>
      </c>
    </row>
    <row r="464" customFormat="false" ht="12" hidden="false" customHeight="false" outlineLevel="0" collapsed="false">
      <c r="B464" s="330" t="n">
        <f aca="false">R35</f>
        <v>0</v>
      </c>
    </row>
    <row r="465" customFormat="false" ht="12" hidden="false" customHeight="false" outlineLevel="0" collapsed="false">
      <c r="B465" s="330" t="n">
        <f aca="false">R36</f>
        <v>0</v>
      </c>
    </row>
    <row r="466" customFormat="false" ht="12" hidden="false" customHeight="false" outlineLevel="0" collapsed="false">
      <c r="B466" s="330" t="n">
        <f aca="false">R37</f>
        <v>0</v>
      </c>
    </row>
    <row r="467" customFormat="false" ht="12" hidden="false" customHeight="false" outlineLevel="0" collapsed="false">
      <c r="B467" s="330" t="n">
        <f aca="false">R38</f>
        <v>0</v>
      </c>
    </row>
    <row r="468" customFormat="false" ht="12" hidden="false" customHeight="false" outlineLevel="0" collapsed="false">
      <c r="B468" s="330" t="n">
        <f aca="false">R39</f>
        <v>0</v>
      </c>
    </row>
    <row r="469" customFormat="false" ht="12" hidden="false" customHeight="false" outlineLevel="0" collapsed="false">
      <c r="B469" s="330" t="n">
        <f aca="false">R40</f>
        <v>0</v>
      </c>
    </row>
    <row r="470" customFormat="false" ht="12" hidden="false" customHeight="false" outlineLevel="0" collapsed="false">
      <c r="B470" s="330" t="n">
        <f aca="false">R41</f>
        <v>0</v>
      </c>
    </row>
    <row r="471" customFormat="false" ht="12" hidden="false" customHeight="false" outlineLevel="0" collapsed="false">
      <c r="B471" s="365" t="str">
        <f aca="false">T3</f>
        <v>Juventus</v>
      </c>
    </row>
    <row r="472" customFormat="false" ht="12" hidden="false" customHeight="false" outlineLevel="0" collapsed="false">
      <c r="B472" s="330" t="str">
        <f aca="false">T4</f>
        <v>Juve-Fior                 2-1</v>
      </c>
    </row>
    <row r="473" customFormat="false" ht="12" hidden="false" customHeight="false" outlineLevel="0" collapsed="false">
      <c r="B473" s="330" t="str">
        <f aca="false">T5</f>
        <v>Lazio-Juve               0-1</v>
      </c>
    </row>
    <row r="474" customFormat="false" ht="12" hidden="false" customHeight="false" outlineLevel="0" collapsed="false">
      <c r="B474" s="330" t="str">
        <f aca="false">T6</f>
        <v>Juve-Sassuolo       3-1</v>
      </c>
    </row>
    <row r="475" customFormat="false" ht="12" hidden="false" customHeight="false" outlineLevel="0" collapsed="false">
      <c r="B475" s="330" t="str">
        <f aca="false">T7</f>
        <v>Inter-Juve                2-1</v>
      </c>
    </row>
    <row r="476" customFormat="false" ht="12" hidden="false" customHeight="false" outlineLevel="0" collapsed="false">
      <c r="B476" s="330" t="str">
        <f aca="false">T8</f>
        <v>Juve-Cagliari         4-0</v>
      </c>
    </row>
    <row r="477" customFormat="false" ht="12" hidden="false" customHeight="false" outlineLevel="0" collapsed="false">
      <c r="B477" s="330" t="str">
        <f aca="false">T9</f>
        <v>Palermo-Juve         0-1</v>
      </c>
    </row>
    <row r="478" customFormat="false" ht="12" hidden="false" customHeight="false" outlineLevel="0" collapsed="false">
      <c r="B478" s="330" t="str">
        <f aca="false">T10</f>
        <v>Empoli-Juve</v>
      </c>
    </row>
    <row r="479" customFormat="false" ht="12" hidden="false" customHeight="false" outlineLevel="0" collapsed="false">
      <c r="B479" s="330" t="n">
        <f aca="false">T11</f>
        <v>0</v>
      </c>
    </row>
    <row r="480" customFormat="false" ht="12" hidden="false" customHeight="false" outlineLevel="0" collapsed="false">
      <c r="B480" s="330" t="n">
        <f aca="false">T12</f>
        <v>0</v>
      </c>
    </row>
    <row r="481" customFormat="false" ht="12" hidden="false" customHeight="false" outlineLevel="0" collapsed="false">
      <c r="B481" s="330" t="n">
        <f aca="false">T13</f>
        <v>0</v>
      </c>
    </row>
    <row r="482" customFormat="false" ht="12" hidden="false" customHeight="false" outlineLevel="0" collapsed="false">
      <c r="B482" s="330" t="n">
        <f aca="false">T14</f>
        <v>0</v>
      </c>
    </row>
    <row r="483" customFormat="false" ht="12" hidden="false" customHeight="false" outlineLevel="0" collapsed="false">
      <c r="B483" s="330" t="n">
        <f aca="false">T15</f>
        <v>0</v>
      </c>
    </row>
    <row r="484" customFormat="false" ht="12" hidden="false" customHeight="false" outlineLevel="0" collapsed="false">
      <c r="B484" s="330" t="n">
        <f aca="false">T16</f>
        <v>0</v>
      </c>
    </row>
    <row r="485" customFormat="false" ht="12" hidden="false" customHeight="false" outlineLevel="0" collapsed="false">
      <c r="B485" s="330" t="n">
        <f aca="false">T17</f>
        <v>0</v>
      </c>
    </row>
    <row r="486" customFormat="false" ht="12" hidden="false" customHeight="false" outlineLevel="0" collapsed="false">
      <c r="B486" s="330" t="n">
        <f aca="false">T18</f>
        <v>0</v>
      </c>
    </row>
    <row r="487" customFormat="false" ht="12" hidden="false" customHeight="false" outlineLevel="0" collapsed="false">
      <c r="B487" s="330" t="n">
        <f aca="false">T19</f>
        <v>0</v>
      </c>
    </row>
    <row r="488" customFormat="false" ht="12" hidden="false" customHeight="false" outlineLevel="0" collapsed="false">
      <c r="B488" s="330" t="n">
        <f aca="false">T20</f>
        <v>0</v>
      </c>
    </row>
    <row r="489" customFormat="false" ht="12" hidden="false" customHeight="false" outlineLevel="0" collapsed="false">
      <c r="B489" s="330" t="n">
        <f aca="false">T21</f>
        <v>0</v>
      </c>
    </row>
    <row r="490" customFormat="false" ht="12" hidden="false" customHeight="false" outlineLevel="0" collapsed="false">
      <c r="B490" s="330" t="n">
        <f aca="false">T22</f>
        <v>0</v>
      </c>
    </row>
    <row r="491" customFormat="false" ht="12" hidden="false" customHeight="false" outlineLevel="0" collapsed="false">
      <c r="B491" s="330" t="n">
        <f aca="false">T23</f>
        <v>0</v>
      </c>
    </row>
    <row r="492" customFormat="false" ht="12" hidden="false" customHeight="false" outlineLevel="0" collapsed="false">
      <c r="B492" s="330" t="n">
        <f aca="false">T24</f>
        <v>0</v>
      </c>
    </row>
    <row r="493" customFormat="false" ht="12" hidden="false" customHeight="false" outlineLevel="0" collapsed="false">
      <c r="B493" s="330" t="n">
        <f aca="false">T25</f>
        <v>0</v>
      </c>
    </row>
    <row r="494" customFormat="false" ht="12" hidden="false" customHeight="false" outlineLevel="0" collapsed="false">
      <c r="B494" s="330" t="n">
        <f aca="false">T26</f>
        <v>0</v>
      </c>
    </row>
    <row r="495" customFormat="false" ht="12" hidden="false" customHeight="false" outlineLevel="0" collapsed="false">
      <c r="B495" s="330" t="n">
        <f aca="false">T27</f>
        <v>0</v>
      </c>
    </row>
    <row r="496" customFormat="false" ht="12" hidden="false" customHeight="false" outlineLevel="0" collapsed="false">
      <c r="B496" s="330" t="n">
        <f aca="false">T28</f>
        <v>0</v>
      </c>
    </row>
    <row r="497" customFormat="false" ht="12" hidden="false" customHeight="false" outlineLevel="0" collapsed="false">
      <c r="B497" s="330" t="n">
        <f aca="false">T29</f>
        <v>0</v>
      </c>
    </row>
    <row r="498" customFormat="false" ht="12" hidden="false" customHeight="false" outlineLevel="0" collapsed="false">
      <c r="B498" s="330" t="n">
        <f aca="false">T30</f>
        <v>0</v>
      </c>
    </row>
    <row r="499" customFormat="false" ht="12" hidden="false" customHeight="false" outlineLevel="0" collapsed="false">
      <c r="B499" s="330" t="n">
        <f aca="false">T31</f>
        <v>0</v>
      </c>
    </row>
    <row r="500" customFormat="false" ht="12" hidden="false" customHeight="false" outlineLevel="0" collapsed="false">
      <c r="B500" s="330" t="n">
        <f aca="false">T32</f>
        <v>0</v>
      </c>
    </row>
    <row r="501" customFormat="false" ht="12" hidden="false" customHeight="false" outlineLevel="0" collapsed="false">
      <c r="B501" s="330" t="n">
        <f aca="false">T33</f>
        <v>0</v>
      </c>
    </row>
    <row r="502" customFormat="false" ht="12" hidden="false" customHeight="false" outlineLevel="0" collapsed="false">
      <c r="B502" s="330" t="n">
        <f aca="false">T34</f>
        <v>0</v>
      </c>
    </row>
    <row r="503" customFormat="false" ht="12" hidden="false" customHeight="false" outlineLevel="0" collapsed="false">
      <c r="B503" s="330" t="n">
        <f aca="false">T35</f>
        <v>0</v>
      </c>
    </row>
    <row r="504" customFormat="false" ht="12" hidden="false" customHeight="false" outlineLevel="0" collapsed="false">
      <c r="B504" s="330" t="n">
        <f aca="false">T36</f>
        <v>0</v>
      </c>
    </row>
    <row r="505" customFormat="false" ht="12" hidden="false" customHeight="false" outlineLevel="0" collapsed="false">
      <c r="B505" s="330" t="n">
        <f aca="false">T37</f>
        <v>0</v>
      </c>
    </row>
    <row r="506" customFormat="false" ht="12" hidden="false" customHeight="false" outlineLevel="0" collapsed="false">
      <c r="B506" s="330" t="n">
        <f aca="false">T38</f>
        <v>0</v>
      </c>
    </row>
    <row r="507" customFormat="false" ht="12" hidden="false" customHeight="false" outlineLevel="0" collapsed="false">
      <c r="B507" s="330" t="n">
        <f aca="false">T39</f>
        <v>0</v>
      </c>
    </row>
    <row r="508" customFormat="false" ht="12" hidden="false" customHeight="false" outlineLevel="0" collapsed="false">
      <c r="B508" s="330" t="n">
        <f aca="false">T40</f>
        <v>0</v>
      </c>
    </row>
    <row r="509" customFormat="false" ht="12" hidden="false" customHeight="false" outlineLevel="0" collapsed="false">
      <c r="B509" s="330" t="n">
        <f aca="false">T41</f>
        <v>0</v>
      </c>
    </row>
    <row r="510" customFormat="false" ht="12" hidden="false" customHeight="false" outlineLevel="0" collapsed="false">
      <c r="B510" s="365" t="str">
        <f aca="false">V3</f>
        <v>Lazio</v>
      </c>
    </row>
    <row r="511" customFormat="false" ht="12" hidden="false" customHeight="false" outlineLevel="0" collapsed="false">
      <c r="B511" s="330" t="str">
        <f aca="false">V4</f>
        <v>Atalanta-Lazio              3-4</v>
      </c>
    </row>
    <row r="512" customFormat="false" ht="12" hidden="false" customHeight="false" outlineLevel="0" collapsed="false">
      <c r="B512" s="330" t="str">
        <f aca="false">V5</f>
        <v>Lazio-Juve                     0-1</v>
      </c>
    </row>
    <row r="513" customFormat="false" ht="12" hidden="false" customHeight="false" outlineLevel="0" collapsed="false">
      <c r="B513" s="330" t="str">
        <f aca="false">V6</f>
        <v>Chievo-Lazio                1-1</v>
      </c>
    </row>
    <row r="514" customFormat="false" ht="12" hidden="false" customHeight="false" outlineLevel="0" collapsed="false">
      <c r="B514" s="330" t="str">
        <f aca="false">V7</f>
        <v>Lazio-Pescara              3-0</v>
      </c>
    </row>
    <row r="515" customFormat="false" ht="12" hidden="false" customHeight="false" outlineLevel="0" collapsed="false">
      <c r="B515" s="330" t="str">
        <f aca="false">V8</f>
        <v>Milan-Lazio                  2-0</v>
      </c>
    </row>
    <row r="516" customFormat="false" ht="12" hidden="false" customHeight="false" outlineLevel="0" collapsed="false">
      <c r="B516" s="330" t="str">
        <f aca="false">V9</f>
        <v>Lazio-Empoli               2-0</v>
      </c>
    </row>
    <row r="517" customFormat="false" ht="12" hidden="false" customHeight="false" outlineLevel="0" collapsed="false">
      <c r="B517" s="330" t="str">
        <f aca="false">V10</f>
        <v>Udinese-lazio</v>
      </c>
    </row>
    <row r="518" customFormat="false" ht="12" hidden="false" customHeight="false" outlineLevel="0" collapsed="false">
      <c r="B518" s="330" t="n">
        <f aca="false">V11</f>
        <v>0</v>
      </c>
    </row>
    <row r="519" customFormat="false" ht="12" hidden="false" customHeight="false" outlineLevel="0" collapsed="false">
      <c r="B519" s="330" t="n">
        <f aca="false">V12</f>
        <v>0</v>
      </c>
    </row>
    <row r="520" customFormat="false" ht="12" hidden="false" customHeight="false" outlineLevel="0" collapsed="false">
      <c r="B520" s="330" t="n">
        <f aca="false">V13</f>
        <v>0</v>
      </c>
    </row>
    <row r="521" customFormat="false" ht="12" hidden="false" customHeight="false" outlineLevel="0" collapsed="false">
      <c r="B521" s="330" t="n">
        <f aca="false">V14</f>
        <v>0</v>
      </c>
    </row>
    <row r="522" customFormat="false" ht="12" hidden="false" customHeight="false" outlineLevel="0" collapsed="false">
      <c r="B522" s="330" t="n">
        <f aca="false">V15</f>
        <v>0</v>
      </c>
    </row>
    <row r="523" customFormat="false" ht="12" hidden="false" customHeight="false" outlineLevel="0" collapsed="false">
      <c r="B523" s="330" t="n">
        <f aca="false">V16</f>
        <v>0</v>
      </c>
    </row>
    <row r="524" customFormat="false" ht="12" hidden="false" customHeight="false" outlineLevel="0" collapsed="false">
      <c r="B524" s="330" t="n">
        <f aca="false">V17</f>
        <v>0</v>
      </c>
    </row>
    <row r="525" customFormat="false" ht="12" hidden="false" customHeight="false" outlineLevel="0" collapsed="false">
      <c r="B525" s="330" t="n">
        <f aca="false">V18</f>
        <v>0</v>
      </c>
    </row>
    <row r="526" customFormat="false" ht="12" hidden="false" customHeight="false" outlineLevel="0" collapsed="false">
      <c r="B526" s="330" t="n">
        <f aca="false">V19</f>
        <v>0</v>
      </c>
    </row>
    <row r="527" customFormat="false" ht="12" hidden="false" customHeight="false" outlineLevel="0" collapsed="false">
      <c r="B527" s="330" t="n">
        <f aca="false">V20</f>
        <v>0</v>
      </c>
    </row>
    <row r="528" customFormat="false" ht="12" hidden="false" customHeight="false" outlineLevel="0" collapsed="false">
      <c r="B528" s="330" t="n">
        <f aca="false">V21</f>
        <v>0</v>
      </c>
    </row>
    <row r="529" customFormat="false" ht="12" hidden="false" customHeight="false" outlineLevel="0" collapsed="false">
      <c r="B529" s="330" t="n">
        <f aca="false">V22</f>
        <v>0</v>
      </c>
    </row>
    <row r="530" customFormat="false" ht="12" hidden="false" customHeight="false" outlineLevel="0" collapsed="false">
      <c r="B530" s="330" t="n">
        <f aca="false">V23</f>
        <v>0</v>
      </c>
    </row>
    <row r="531" customFormat="false" ht="12" hidden="false" customHeight="false" outlineLevel="0" collapsed="false">
      <c r="B531" s="330" t="n">
        <f aca="false">V24</f>
        <v>0</v>
      </c>
    </row>
    <row r="532" customFormat="false" ht="12" hidden="false" customHeight="false" outlineLevel="0" collapsed="false">
      <c r="B532" s="330" t="n">
        <f aca="false">V25</f>
        <v>0</v>
      </c>
    </row>
    <row r="533" customFormat="false" ht="12" hidden="false" customHeight="false" outlineLevel="0" collapsed="false">
      <c r="B533" s="330" t="n">
        <f aca="false">V26</f>
        <v>0</v>
      </c>
    </row>
    <row r="534" customFormat="false" ht="12" hidden="false" customHeight="false" outlineLevel="0" collapsed="false">
      <c r="B534" s="330" t="n">
        <f aca="false">V27</f>
        <v>0</v>
      </c>
    </row>
    <row r="535" customFormat="false" ht="12" hidden="false" customHeight="false" outlineLevel="0" collapsed="false">
      <c r="B535" s="330" t="n">
        <f aca="false">V28</f>
        <v>0</v>
      </c>
    </row>
    <row r="536" customFormat="false" ht="12" hidden="false" customHeight="false" outlineLevel="0" collapsed="false">
      <c r="B536" s="330" t="n">
        <f aca="false">V29</f>
        <v>0</v>
      </c>
    </row>
    <row r="537" customFormat="false" ht="12" hidden="false" customHeight="false" outlineLevel="0" collapsed="false">
      <c r="B537" s="330" t="n">
        <f aca="false">V30</f>
        <v>0</v>
      </c>
    </row>
    <row r="538" customFormat="false" ht="12" hidden="false" customHeight="false" outlineLevel="0" collapsed="false">
      <c r="B538" s="330" t="n">
        <f aca="false">V31</f>
        <v>0</v>
      </c>
    </row>
    <row r="539" customFormat="false" ht="12" hidden="false" customHeight="false" outlineLevel="0" collapsed="false">
      <c r="B539" s="330" t="n">
        <f aca="false">V32</f>
        <v>0</v>
      </c>
    </row>
    <row r="540" customFormat="false" ht="12" hidden="false" customHeight="false" outlineLevel="0" collapsed="false">
      <c r="B540" s="330" t="n">
        <f aca="false">V33</f>
        <v>0</v>
      </c>
    </row>
    <row r="541" customFormat="false" ht="12" hidden="false" customHeight="false" outlineLevel="0" collapsed="false">
      <c r="B541" s="330" t="n">
        <f aca="false">V34</f>
        <v>0</v>
      </c>
    </row>
    <row r="542" customFormat="false" ht="12" hidden="false" customHeight="false" outlineLevel="0" collapsed="false">
      <c r="B542" s="330" t="n">
        <f aca="false">V35</f>
        <v>0</v>
      </c>
    </row>
    <row r="543" customFormat="false" ht="12" hidden="false" customHeight="false" outlineLevel="0" collapsed="false">
      <c r="B543" s="330" t="n">
        <f aca="false">V36</f>
        <v>0</v>
      </c>
    </row>
    <row r="544" customFormat="false" ht="12" hidden="false" customHeight="false" outlineLevel="0" collapsed="false">
      <c r="B544" s="330" t="n">
        <f aca="false">V37</f>
        <v>0</v>
      </c>
    </row>
    <row r="545" customFormat="false" ht="12" hidden="false" customHeight="false" outlineLevel="0" collapsed="false">
      <c r="B545" s="330" t="n">
        <f aca="false">V38</f>
        <v>0</v>
      </c>
    </row>
    <row r="546" customFormat="false" ht="12" hidden="false" customHeight="false" outlineLevel="0" collapsed="false">
      <c r="B546" s="330" t="n">
        <f aca="false">V39</f>
        <v>0</v>
      </c>
    </row>
    <row r="547" customFormat="false" ht="12" hidden="false" customHeight="false" outlineLevel="0" collapsed="false">
      <c r="B547" s="330" t="n">
        <f aca="false">V40</f>
        <v>0</v>
      </c>
    </row>
    <row r="548" customFormat="false" ht="12" hidden="false" customHeight="false" outlineLevel="0" collapsed="false">
      <c r="B548" s="330" t="n">
        <f aca="false">V41</f>
        <v>0</v>
      </c>
    </row>
    <row r="549" customFormat="false" ht="12" hidden="false" customHeight="false" outlineLevel="0" collapsed="false">
      <c r="B549" s="365" t="str">
        <f aca="false">X3</f>
        <v>Milan</v>
      </c>
    </row>
    <row r="550" customFormat="false" ht="12" hidden="false" customHeight="false" outlineLevel="0" collapsed="false">
      <c r="B550" s="330" t="str">
        <f aca="false">X4</f>
        <v>Milan-Torino                3-2</v>
      </c>
    </row>
    <row r="551" customFormat="false" ht="12" hidden="false" customHeight="false" outlineLevel="0" collapsed="false">
      <c r="B551" s="330" t="str">
        <f aca="false">X5</f>
        <v>Napoli-Milan               4-2</v>
      </c>
    </row>
    <row r="552" customFormat="false" ht="12" hidden="false" customHeight="false" outlineLevel="0" collapsed="false">
      <c r="B552" s="330" t="str">
        <f aca="false">X6</f>
        <v>Milan-Ud                       0-1</v>
      </c>
    </row>
    <row r="553" customFormat="false" ht="12" hidden="false" customHeight="false" outlineLevel="0" collapsed="false">
      <c r="B553" s="330" t="str">
        <f aca="false">X7</f>
        <v>Sampdoria-Milan        0-1</v>
      </c>
    </row>
    <row r="554" customFormat="false" ht="12" hidden="false" customHeight="false" outlineLevel="0" collapsed="false">
      <c r="B554" s="330" t="str">
        <f aca="false">X8</f>
        <v>Milan-Lazio                   2-0</v>
      </c>
    </row>
    <row r="555" customFormat="false" ht="12" hidden="false" customHeight="false" outlineLevel="0" collapsed="false">
      <c r="B555" s="330" t="str">
        <f aca="false">X9</f>
        <v>Fior-Milan                      0-0</v>
      </c>
    </row>
    <row r="556" customFormat="false" ht="12" hidden="false" customHeight="false" outlineLevel="0" collapsed="false">
      <c r="B556" s="330" t="str">
        <f aca="false">X10</f>
        <v>Milan-Sassuolo</v>
      </c>
    </row>
    <row r="557" customFormat="false" ht="12" hidden="false" customHeight="false" outlineLevel="0" collapsed="false">
      <c r="B557" s="330" t="n">
        <f aca="false">X11</f>
        <v>0</v>
      </c>
    </row>
    <row r="558" customFormat="false" ht="12" hidden="false" customHeight="false" outlineLevel="0" collapsed="false">
      <c r="B558" s="330" t="n">
        <f aca="false">X12</f>
        <v>0</v>
      </c>
    </row>
    <row r="559" customFormat="false" ht="12" hidden="false" customHeight="false" outlineLevel="0" collapsed="false">
      <c r="B559" s="330" t="n">
        <f aca="false">X13</f>
        <v>0</v>
      </c>
    </row>
    <row r="560" customFormat="false" ht="12" hidden="false" customHeight="false" outlineLevel="0" collapsed="false">
      <c r="B560" s="330" t="n">
        <f aca="false">X14</f>
        <v>0</v>
      </c>
    </row>
    <row r="561" customFormat="false" ht="12" hidden="false" customHeight="false" outlineLevel="0" collapsed="false">
      <c r="B561" s="330" t="n">
        <f aca="false">X15</f>
        <v>0</v>
      </c>
    </row>
    <row r="562" customFormat="false" ht="12" hidden="false" customHeight="false" outlineLevel="0" collapsed="false">
      <c r="B562" s="330" t="n">
        <f aca="false">X16</f>
        <v>0</v>
      </c>
    </row>
    <row r="563" customFormat="false" ht="12" hidden="false" customHeight="false" outlineLevel="0" collapsed="false">
      <c r="B563" s="330" t="n">
        <f aca="false">X17</f>
        <v>0</v>
      </c>
    </row>
    <row r="564" customFormat="false" ht="12" hidden="false" customHeight="false" outlineLevel="0" collapsed="false">
      <c r="B564" s="330" t="n">
        <f aca="false">X18</f>
        <v>0</v>
      </c>
    </row>
    <row r="565" customFormat="false" ht="12" hidden="false" customHeight="false" outlineLevel="0" collapsed="false">
      <c r="B565" s="330" t="n">
        <f aca="false">X19</f>
        <v>0</v>
      </c>
    </row>
    <row r="566" customFormat="false" ht="12" hidden="false" customHeight="false" outlineLevel="0" collapsed="false">
      <c r="B566" s="330" t="n">
        <f aca="false">X20</f>
        <v>0</v>
      </c>
    </row>
    <row r="567" customFormat="false" ht="12" hidden="false" customHeight="false" outlineLevel="0" collapsed="false">
      <c r="B567" s="330" t="n">
        <f aca="false">X21</f>
        <v>0</v>
      </c>
    </row>
    <row r="568" customFormat="false" ht="12" hidden="false" customHeight="false" outlineLevel="0" collapsed="false">
      <c r="B568" s="330" t="n">
        <f aca="false">X22</f>
        <v>0</v>
      </c>
    </row>
    <row r="569" customFormat="false" ht="12" hidden="false" customHeight="false" outlineLevel="0" collapsed="false">
      <c r="B569" s="330" t="n">
        <f aca="false">X23</f>
        <v>0</v>
      </c>
    </row>
    <row r="570" customFormat="false" ht="12" hidden="false" customHeight="false" outlineLevel="0" collapsed="false">
      <c r="B570" s="330" t="n">
        <f aca="false">X24</f>
        <v>0</v>
      </c>
    </row>
    <row r="571" customFormat="false" ht="12" hidden="false" customHeight="false" outlineLevel="0" collapsed="false">
      <c r="B571" s="330" t="n">
        <f aca="false">X25</f>
        <v>0</v>
      </c>
    </row>
    <row r="572" customFormat="false" ht="12" hidden="false" customHeight="false" outlineLevel="0" collapsed="false">
      <c r="B572" s="330" t="n">
        <f aca="false">X26</f>
        <v>0</v>
      </c>
    </row>
    <row r="573" customFormat="false" ht="12" hidden="false" customHeight="false" outlineLevel="0" collapsed="false">
      <c r="B573" s="330" t="n">
        <f aca="false">X27</f>
        <v>0</v>
      </c>
    </row>
    <row r="574" customFormat="false" ht="12" hidden="false" customHeight="false" outlineLevel="0" collapsed="false">
      <c r="B574" s="330" t="n">
        <f aca="false">X28</f>
        <v>0</v>
      </c>
    </row>
    <row r="575" customFormat="false" ht="12" hidden="false" customHeight="false" outlineLevel="0" collapsed="false">
      <c r="B575" s="330" t="n">
        <f aca="false">X29</f>
        <v>0</v>
      </c>
    </row>
    <row r="576" customFormat="false" ht="12" hidden="false" customHeight="false" outlineLevel="0" collapsed="false">
      <c r="B576" s="330" t="n">
        <f aca="false">X30</f>
        <v>0</v>
      </c>
    </row>
    <row r="577" customFormat="false" ht="12" hidden="false" customHeight="false" outlineLevel="0" collapsed="false">
      <c r="B577" s="330" t="n">
        <f aca="false">X31</f>
        <v>0</v>
      </c>
    </row>
    <row r="578" customFormat="false" ht="12" hidden="false" customHeight="false" outlineLevel="0" collapsed="false">
      <c r="B578" s="330" t="n">
        <f aca="false">X32</f>
        <v>0</v>
      </c>
    </row>
    <row r="579" customFormat="false" ht="12" hidden="false" customHeight="false" outlineLevel="0" collapsed="false">
      <c r="B579" s="330" t="n">
        <f aca="false">X33</f>
        <v>0</v>
      </c>
    </row>
    <row r="580" customFormat="false" ht="12" hidden="false" customHeight="false" outlineLevel="0" collapsed="false">
      <c r="B580" s="330" t="n">
        <f aca="false">X34</f>
        <v>0</v>
      </c>
    </row>
    <row r="581" customFormat="false" ht="12" hidden="false" customHeight="false" outlineLevel="0" collapsed="false">
      <c r="B581" s="330" t="n">
        <f aca="false">X35</f>
        <v>0</v>
      </c>
    </row>
    <row r="582" customFormat="false" ht="12" hidden="false" customHeight="false" outlineLevel="0" collapsed="false">
      <c r="B582" s="330" t="n">
        <f aca="false">X36</f>
        <v>0</v>
      </c>
    </row>
    <row r="583" customFormat="false" ht="12" hidden="false" customHeight="false" outlineLevel="0" collapsed="false">
      <c r="B583" s="330" t="n">
        <f aca="false">X37</f>
        <v>0</v>
      </c>
    </row>
    <row r="584" customFormat="false" ht="12" hidden="false" customHeight="false" outlineLevel="0" collapsed="false">
      <c r="B584" s="330" t="n">
        <f aca="false">X38</f>
        <v>0</v>
      </c>
    </row>
    <row r="585" customFormat="false" ht="12" hidden="false" customHeight="false" outlineLevel="0" collapsed="false">
      <c r="B585" s="330" t="n">
        <f aca="false">X39</f>
        <v>0</v>
      </c>
    </row>
    <row r="586" customFormat="false" ht="12" hidden="false" customHeight="false" outlineLevel="0" collapsed="false">
      <c r="B586" s="330" t="n">
        <f aca="false">X40</f>
        <v>0</v>
      </c>
    </row>
    <row r="587" customFormat="false" ht="12" hidden="false" customHeight="false" outlineLevel="0" collapsed="false">
      <c r="B587" s="330" t="n">
        <f aca="false">X41</f>
        <v>0</v>
      </c>
    </row>
    <row r="588" customFormat="false" ht="12" hidden="false" customHeight="false" outlineLevel="0" collapsed="false">
      <c r="B588" s="365" t="str">
        <f aca="false">Z3</f>
        <v>Napoli</v>
      </c>
    </row>
    <row r="589" customFormat="false" ht="12" hidden="false" customHeight="false" outlineLevel="0" collapsed="false">
      <c r="B589" s="330" t="str">
        <f aca="false">Z4</f>
        <v>Pescara-Napoli         2-2</v>
      </c>
    </row>
    <row r="590" customFormat="false" ht="12" hidden="false" customHeight="false" outlineLevel="0" collapsed="false">
      <c r="B590" s="330" t="str">
        <f aca="false">Z5</f>
        <v>Napoli-Milan              4-2</v>
      </c>
    </row>
    <row r="591" customFormat="false" ht="12" hidden="false" customHeight="false" outlineLevel="0" collapsed="false">
      <c r="B591" s="330" t="str">
        <f aca="false">Z6</f>
        <v>Palermo-Napoli          0-3</v>
      </c>
    </row>
    <row r="592" customFormat="false" ht="12" hidden="false" customHeight="false" outlineLevel="0" collapsed="false">
      <c r="B592" s="330" t="str">
        <f aca="false">Z7</f>
        <v>Napoli-Bologna          3-1</v>
      </c>
    </row>
    <row r="593" customFormat="false" ht="12" hidden="false" customHeight="false" outlineLevel="0" collapsed="false">
      <c r="B593" s="330" t="str">
        <f aca="false">Z8</f>
        <v>Genoa-Napoli             0-0</v>
      </c>
    </row>
    <row r="594" customFormat="false" ht="12" hidden="false" customHeight="false" outlineLevel="0" collapsed="false">
      <c r="B594" s="330" t="str">
        <f aca="false">Z9</f>
        <v>Napoli-Chievo            2-0</v>
      </c>
    </row>
    <row r="595" customFormat="false" ht="12" hidden="false" customHeight="false" outlineLevel="0" collapsed="false">
      <c r="B595" s="330" t="str">
        <f aca="false">Z10</f>
        <v>Atalanta-Napoli</v>
      </c>
    </row>
    <row r="596" customFormat="false" ht="12" hidden="false" customHeight="false" outlineLevel="0" collapsed="false">
      <c r="B596" s="330" t="n">
        <f aca="false">Z11</f>
        <v>0</v>
      </c>
    </row>
    <row r="597" customFormat="false" ht="12" hidden="false" customHeight="false" outlineLevel="0" collapsed="false">
      <c r="B597" s="330" t="n">
        <f aca="false">Z12</f>
        <v>0</v>
      </c>
    </row>
    <row r="598" customFormat="false" ht="12" hidden="false" customHeight="false" outlineLevel="0" collapsed="false">
      <c r="B598" s="330" t="n">
        <f aca="false">Z13</f>
        <v>0</v>
      </c>
    </row>
    <row r="599" customFormat="false" ht="12" hidden="false" customHeight="false" outlineLevel="0" collapsed="false">
      <c r="B599" s="330" t="n">
        <f aca="false">Z14</f>
        <v>0</v>
      </c>
    </row>
    <row r="600" customFormat="false" ht="12" hidden="false" customHeight="false" outlineLevel="0" collapsed="false">
      <c r="B600" s="330" t="n">
        <f aca="false">Z15</f>
        <v>0</v>
      </c>
    </row>
    <row r="601" customFormat="false" ht="12" hidden="false" customHeight="false" outlineLevel="0" collapsed="false">
      <c r="B601" s="330" t="n">
        <f aca="false">Z16</f>
        <v>0</v>
      </c>
    </row>
    <row r="602" customFormat="false" ht="12" hidden="false" customHeight="false" outlineLevel="0" collapsed="false">
      <c r="B602" s="330" t="n">
        <f aca="false">Z17</f>
        <v>0</v>
      </c>
    </row>
    <row r="603" customFormat="false" ht="12" hidden="false" customHeight="false" outlineLevel="0" collapsed="false">
      <c r="B603" s="330" t="n">
        <f aca="false">Z18</f>
        <v>0</v>
      </c>
    </row>
    <row r="604" customFormat="false" ht="12" hidden="false" customHeight="false" outlineLevel="0" collapsed="false">
      <c r="B604" s="330" t="n">
        <f aca="false">Z19</f>
        <v>0</v>
      </c>
    </row>
    <row r="605" customFormat="false" ht="12" hidden="false" customHeight="false" outlineLevel="0" collapsed="false">
      <c r="B605" s="330" t="n">
        <f aca="false">Z20</f>
        <v>0</v>
      </c>
    </row>
    <row r="606" customFormat="false" ht="12" hidden="false" customHeight="false" outlineLevel="0" collapsed="false">
      <c r="B606" s="330" t="n">
        <f aca="false">Z21</f>
        <v>0</v>
      </c>
    </row>
    <row r="607" customFormat="false" ht="12" hidden="false" customHeight="false" outlineLevel="0" collapsed="false">
      <c r="B607" s="330" t="n">
        <f aca="false">Z22</f>
        <v>0</v>
      </c>
    </row>
    <row r="608" customFormat="false" ht="12" hidden="false" customHeight="false" outlineLevel="0" collapsed="false">
      <c r="B608" s="330" t="n">
        <f aca="false">Z23</f>
        <v>0</v>
      </c>
    </row>
    <row r="609" customFormat="false" ht="12" hidden="false" customHeight="false" outlineLevel="0" collapsed="false">
      <c r="B609" s="330" t="n">
        <f aca="false">Z24</f>
        <v>0</v>
      </c>
    </row>
    <row r="610" customFormat="false" ht="12" hidden="false" customHeight="false" outlineLevel="0" collapsed="false">
      <c r="B610" s="330" t="n">
        <f aca="false">Z25</f>
        <v>0</v>
      </c>
    </row>
    <row r="611" customFormat="false" ht="12" hidden="false" customHeight="false" outlineLevel="0" collapsed="false">
      <c r="B611" s="330" t="n">
        <f aca="false">Z26</f>
        <v>0</v>
      </c>
    </row>
    <row r="612" customFormat="false" ht="12" hidden="false" customHeight="false" outlineLevel="0" collapsed="false">
      <c r="B612" s="330" t="n">
        <f aca="false">Z27</f>
        <v>0</v>
      </c>
    </row>
    <row r="613" customFormat="false" ht="12" hidden="false" customHeight="false" outlineLevel="0" collapsed="false">
      <c r="B613" s="330" t="n">
        <f aca="false">Z28</f>
        <v>0</v>
      </c>
    </row>
    <row r="614" customFormat="false" ht="12" hidden="false" customHeight="false" outlineLevel="0" collapsed="false">
      <c r="B614" s="330" t="n">
        <f aca="false">Z29</f>
        <v>0</v>
      </c>
    </row>
    <row r="615" customFormat="false" ht="12" hidden="false" customHeight="false" outlineLevel="0" collapsed="false">
      <c r="B615" s="330" t="n">
        <f aca="false">Z30</f>
        <v>0</v>
      </c>
    </row>
    <row r="616" customFormat="false" ht="12" hidden="false" customHeight="false" outlineLevel="0" collapsed="false">
      <c r="B616" s="330" t="n">
        <f aca="false">Z31</f>
        <v>0</v>
      </c>
    </row>
    <row r="617" customFormat="false" ht="12" hidden="false" customHeight="false" outlineLevel="0" collapsed="false">
      <c r="B617" s="330" t="n">
        <f aca="false">Z32</f>
        <v>0</v>
      </c>
    </row>
    <row r="618" customFormat="false" ht="12" hidden="false" customHeight="false" outlineLevel="0" collapsed="false">
      <c r="B618" s="330" t="n">
        <f aca="false">Z33</f>
        <v>0</v>
      </c>
    </row>
    <row r="619" customFormat="false" ht="12" hidden="false" customHeight="false" outlineLevel="0" collapsed="false">
      <c r="B619" s="330" t="n">
        <f aca="false">Z34</f>
        <v>0</v>
      </c>
    </row>
    <row r="620" customFormat="false" ht="12" hidden="false" customHeight="false" outlineLevel="0" collapsed="false">
      <c r="B620" s="330" t="n">
        <f aca="false">Z35</f>
        <v>0</v>
      </c>
    </row>
    <row r="621" customFormat="false" ht="12" hidden="false" customHeight="false" outlineLevel="0" collapsed="false">
      <c r="B621" s="330" t="n">
        <f aca="false">Z36</f>
        <v>0</v>
      </c>
    </row>
    <row r="622" customFormat="false" ht="12" hidden="false" customHeight="false" outlineLevel="0" collapsed="false">
      <c r="B622" s="330" t="n">
        <f aca="false">Z37</f>
        <v>0</v>
      </c>
    </row>
    <row r="623" customFormat="false" ht="12" hidden="false" customHeight="false" outlineLevel="0" collapsed="false">
      <c r="B623" s="330" t="n">
        <f aca="false">Z38</f>
        <v>0</v>
      </c>
    </row>
    <row r="624" customFormat="false" ht="12" hidden="false" customHeight="false" outlineLevel="0" collapsed="false">
      <c r="B624" s="330" t="n">
        <f aca="false">Z39</f>
        <v>0</v>
      </c>
    </row>
    <row r="625" customFormat="false" ht="12" hidden="false" customHeight="false" outlineLevel="0" collapsed="false">
      <c r="B625" s="330" t="n">
        <f aca="false">Z40</f>
        <v>0</v>
      </c>
    </row>
    <row r="626" customFormat="false" ht="12" hidden="false" customHeight="false" outlineLevel="0" collapsed="false">
      <c r="B626" s="330" t="n">
        <f aca="false">Z41</f>
        <v>0</v>
      </c>
    </row>
    <row r="627" customFormat="false" ht="12" hidden="false" customHeight="false" outlineLevel="0" collapsed="false">
      <c r="B627" s="365" t="str">
        <f aca="false">AB3</f>
        <v>Palermo</v>
      </c>
    </row>
    <row r="628" customFormat="false" ht="12" hidden="false" customHeight="false" outlineLevel="0" collapsed="false">
      <c r="B628" s="330" t="str">
        <f aca="false">AB4</f>
        <v>Palermo-Sassuolo      0-1</v>
      </c>
    </row>
    <row r="629" customFormat="false" ht="12" hidden="false" customHeight="false" outlineLevel="0" collapsed="false">
      <c r="B629" s="330" t="str">
        <f aca="false">AB5</f>
        <v>Inter-Palermo               1-1</v>
      </c>
    </row>
    <row r="630" customFormat="false" ht="12" hidden="false" customHeight="false" outlineLevel="0" collapsed="false">
      <c r="B630" s="330" t="str">
        <f aca="false">AB6</f>
        <v>Palermo-Napoli            0-3</v>
      </c>
    </row>
    <row r="631" customFormat="false" ht="12" hidden="false" customHeight="false" outlineLevel="0" collapsed="false">
      <c r="B631" s="330" t="str">
        <f aca="false">AB7</f>
        <v>Crotone-Palermo         1-1</v>
      </c>
    </row>
    <row r="632" customFormat="false" ht="12" hidden="false" customHeight="false" outlineLevel="0" collapsed="false">
      <c r="B632" s="330" t="str">
        <f aca="false">AB8</f>
        <v>Atalanta-Palermo          0-1</v>
      </c>
    </row>
    <row r="633" customFormat="false" ht="12" hidden="false" customHeight="false" outlineLevel="0" collapsed="false">
      <c r="B633" s="330" t="str">
        <f aca="false">AB9</f>
        <v>Palermo-Juve                 0-1</v>
      </c>
    </row>
    <row r="634" customFormat="false" ht="12" hidden="false" customHeight="false" outlineLevel="0" collapsed="false">
      <c r="B634" s="330" t="str">
        <f aca="false">AB10</f>
        <v>Sampdoria-Palermo</v>
      </c>
    </row>
    <row r="635" customFormat="false" ht="12" hidden="false" customHeight="false" outlineLevel="0" collapsed="false">
      <c r="B635" s="330" t="n">
        <f aca="false">AB11</f>
        <v>0</v>
      </c>
    </row>
    <row r="636" customFormat="false" ht="12" hidden="false" customHeight="false" outlineLevel="0" collapsed="false">
      <c r="B636" s="330" t="n">
        <f aca="false">AB12</f>
        <v>0</v>
      </c>
    </row>
    <row r="637" customFormat="false" ht="12" hidden="false" customHeight="false" outlineLevel="0" collapsed="false">
      <c r="B637" s="330" t="n">
        <f aca="false">AB13</f>
        <v>0</v>
      </c>
    </row>
    <row r="638" customFormat="false" ht="12" hidden="false" customHeight="false" outlineLevel="0" collapsed="false">
      <c r="B638" s="330" t="n">
        <f aca="false">AB14</f>
        <v>0</v>
      </c>
    </row>
    <row r="639" customFormat="false" ht="12" hidden="false" customHeight="false" outlineLevel="0" collapsed="false">
      <c r="B639" s="330" t="n">
        <f aca="false">AB15</f>
        <v>0</v>
      </c>
    </row>
    <row r="640" customFormat="false" ht="12" hidden="false" customHeight="false" outlineLevel="0" collapsed="false">
      <c r="B640" s="330" t="n">
        <f aca="false">AB16</f>
        <v>0</v>
      </c>
    </row>
    <row r="641" customFormat="false" ht="12" hidden="false" customHeight="false" outlineLevel="0" collapsed="false">
      <c r="B641" s="330" t="n">
        <f aca="false">AB17</f>
        <v>0</v>
      </c>
    </row>
    <row r="642" customFormat="false" ht="12" hidden="false" customHeight="false" outlineLevel="0" collapsed="false">
      <c r="B642" s="330" t="n">
        <f aca="false">AB18</f>
        <v>0</v>
      </c>
    </row>
    <row r="643" customFormat="false" ht="12" hidden="false" customHeight="false" outlineLevel="0" collapsed="false">
      <c r="B643" s="330" t="n">
        <f aca="false">AB19</f>
        <v>0</v>
      </c>
    </row>
    <row r="644" customFormat="false" ht="12" hidden="false" customHeight="false" outlineLevel="0" collapsed="false">
      <c r="B644" s="330" t="n">
        <f aca="false">AB20</f>
        <v>0</v>
      </c>
    </row>
    <row r="645" customFormat="false" ht="12" hidden="false" customHeight="false" outlineLevel="0" collapsed="false">
      <c r="B645" s="330" t="n">
        <f aca="false">AB21</f>
        <v>0</v>
      </c>
    </row>
    <row r="646" customFormat="false" ht="12" hidden="false" customHeight="false" outlineLevel="0" collapsed="false">
      <c r="B646" s="330" t="n">
        <f aca="false">AB22</f>
        <v>0</v>
      </c>
    </row>
    <row r="647" customFormat="false" ht="12" hidden="false" customHeight="false" outlineLevel="0" collapsed="false">
      <c r="B647" s="330" t="n">
        <f aca="false">AB23</f>
        <v>0</v>
      </c>
    </row>
    <row r="648" customFormat="false" ht="12" hidden="false" customHeight="false" outlineLevel="0" collapsed="false">
      <c r="B648" s="330" t="n">
        <f aca="false">AB24</f>
        <v>0</v>
      </c>
    </row>
    <row r="649" customFormat="false" ht="12" hidden="false" customHeight="false" outlineLevel="0" collapsed="false">
      <c r="B649" s="330" t="n">
        <f aca="false">AB25</f>
        <v>0</v>
      </c>
    </row>
    <row r="650" customFormat="false" ht="12" hidden="false" customHeight="false" outlineLevel="0" collapsed="false">
      <c r="B650" s="330" t="n">
        <f aca="false">AB26</f>
        <v>0</v>
      </c>
    </row>
    <row r="651" customFormat="false" ht="12" hidden="false" customHeight="false" outlineLevel="0" collapsed="false">
      <c r="B651" s="330" t="n">
        <f aca="false">AB27</f>
        <v>0</v>
      </c>
    </row>
    <row r="652" customFormat="false" ht="12" hidden="false" customHeight="false" outlineLevel="0" collapsed="false">
      <c r="B652" s="330" t="n">
        <f aca="false">AB28</f>
        <v>0</v>
      </c>
    </row>
    <row r="653" customFormat="false" ht="12" hidden="false" customHeight="false" outlineLevel="0" collapsed="false">
      <c r="B653" s="330" t="n">
        <f aca="false">AB29</f>
        <v>0</v>
      </c>
    </row>
    <row r="654" customFormat="false" ht="12" hidden="false" customHeight="false" outlineLevel="0" collapsed="false">
      <c r="B654" s="330" t="n">
        <f aca="false">AB30</f>
        <v>0</v>
      </c>
    </row>
    <row r="655" customFormat="false" ht="12" hidden="false" customHeight="false" outlineLevel="0" collapsed="false">
      <c r="B655" s="330" t="n">
        <f aca="false">AB31</f>
        <v>0</v>
      </c>
    </row>
    <row r="656" customFormat="false" ht="12" hidden="false" customHeight="false" outlineLevel="0" collapsed="false">
      <c r="B656" s="330" t="n">
        <f aca="false">AB32</f>
        <v>0</v>
      </c>
    </row>
    <row r="657" customFormat="false" ht="12" hidden="false" customHeight="false" outlineLevel="0" collapsed="false">
      <c r="B657" s="330" t="n">
        <f aca="false">AB33</f>
        <v>0</v>
      </c>
    </row>
    <row r="658" customFormat="false" ht="12" hidden="false" customHeight="false" outlineLevel="0" collapsed="false">
      <c r="B658" s="330" t="n">
        <f aca="false">AB34</f>
        <v>0</v>
      </c>
    </row>
    <row r="659" customFormat="false" ht="12" hidden="false" customHeight="false" outlineLevel="0" collapsed="false">
      <c r="B659" s="330" t="n">
        <f aca="false">AB35</f>
        <v>0</v>
      </c>
    </row>
    <row r="660" customFormat="false" ht="12" hidden="false" customHeight="false" outlineLevel="0" collapsed="false">
      <c r="B660" s="330" t="n">
        <f aca="false">AB36</f>
        <v>0</v>
      </c>
    </row>
    <row r="661" customFormat="false" ht="12" hidden="false" customHeight="false" outlineLevel="0" collapsed="false">
      <c r="B661" s="330" t="n">
        <f aca="false">AB37</f>
        <v>0</v>
      </c>
    </row>
    <row r="662" customFormat="false" ht="12" hidden="false" customHeight="false" outlineLevel="0" collapsed="false">
      <c r="B662" s="330" t="n">
        <f aca="false">AB38</f>
        <v>0</v>
      </c>
    </row>
    <row r="663" customFormat="false" ht="12" hidden="false" customHeight="false" outlineLevel="0" collapsed="false">
      <c r="B663" s="330" t="n">
        <f aca="false">AB39</f>
        <v>0</v>
      </c>
    </row>
    <row r="664" customFormat="false" ht="12" hidden="false" customHeight="false" outlineLevel="0" collapsed="false">
      <c r="B664" s="330" t="n">
        <f aca="false">AB40</f>
        <v>0</v>
      </c>
    </row>
    <row r="665" customFormat="false" ht="12" hidden="false" customHeight="false" outlineLevel="0" collapsed="false">
      <c r="B665" s="330" t="n">
        <f aca="false">AB41</f>
        <v>0</v>
      </c>
    </row>
    <row r="666" customFormat="false" ht="12" hidden="false" customHeight="false" outlineLevel="0" collapsed="false">
      <c r="B666" s="365" t="str">
        <f aca="false">AD3</f>
        <v>Pescara</v>
      </c>
    </row>
    <row r="667" customFormat="false" ht="12" hidden="false" customHeight="false" outlineLevel="0" collapsed="false">
      <c r="B667" s="330" t="str">
        <f aca="false">AD4</f>
        <v>Pescara-Napoli              2-2</v>
      </c>
    </row>
    <row r="668" customFormat="false" ht="12" hidden="false" customHeight="false" outlineLevel="0" collapsed="false">
      <c r="B668" s="330" t="str">
        <f aca="false">AD5</f>
        <v>Sassuolo-Pescara         0-3</v>
      </c>
    </row>
    <row r="669" customFormat="false" ht="12" hidden="false" customHeight="false" outlineLevel="0" collapsed="false">
      <c r="B669" s="330" t="str">
        <f aca="false">AD6</f>
        <v>Pescara-Inter                  1-2</v>
      </c>
    </row>
    <row r="670" customFormat="false" ht="12" hidden="false" customHeight="false" outlineLevel="0" collapsed="false">
      <c r="B670" s="330" t="str">
        <f aca="false">AD7</f>
        <v>Lazio-Pescara                 3-0</v>
      </c>
    </row>
    <row r="671" customFormat="false" ht="12" hidden="false" customHeight="false" outlineLevel="0" collapsed="false">
      <c r="B671" s="330" t="str">
        <f aca="false">AD8</f>
        <v>Pescara-Torino               0-0</v>
      </c>
    </row>
    <row r="672" customFormat="false" ht="12" hidden="false" customHeight="false" outlineLevel="0" collapsed="false">
      <c r="B672" s="330" t="str">
        <f aca="false">AD9</f>
        <v>Genoa-Pescara               1-1</v>
      </c>
    </row>
    <row r="673" customFormat="false" ht="12" hidden="false" customHeight="false" outlineLevel="0" collapsed="false">
      <c r="B673" s="330" t="str">
        <f aca="false">AD10</f>
        <v>Pescara-Chievo</v>
      </c>
    </row>
    <row r="674" customFormat="false" ht="12" hidden="false" customHeight="false" outlineLevel="0" collapsed="false">
      <c r="B674" s="330" t="n">
        <f aca="false">AD11</f>
        <v>0</v>
      </c>
    </row>
    <row r="675" customFormat="false" ht="12" hidden="false" customHeight="false" outlineLevel="0" collapsed="false">
      <c r="B675" s="330" t="n">
        <f aca="false">AD12</f>
        <v>0</v>
      </c>
    </row>
    <row r="676" customFormat="false" ht="12" hidden="false" customHeight="false" outlineLevel="0" collapsed="false">
      <c r="B676" s="330" t="n">
        <f aca="false">AD13</f>
        <v>0</v>
      </c>
    </row>
    <row r="677" customFormat="false" ht="12" hidden="false" customHeight="false" outlineLevel="0" collapsed="false">
      <c r="B677" s="330" t="n">
        <f aca="false">AD14</f>
        <v>0</v>
      </c>
    </row>
    <row r="678" customFormat="false" ht="12" hidden="false" customHeight="false" outlineLevel="0" collapsed="false">
      <c r="B678" s="330" t="n">
        <f aca="false">AD15</f>
        <v>0</v>
      </c>
    </row>
    <row r="679" customFormat="false" ht="12" hidden="false" customHeight="false" outlineLevel="0" collapsed="false">
      <c r="B679" s="330" t="n">
        <f aca="false">AD16</f>
        <v>0</v>
      </c>
    </row>
    <row r="680" customFormat="false" ht="12" hidden="false" customHeight="false" outlineLevel="0" collapsed="false">
      <c r="B680" s="330" t="n">
        <f aca="false">AD17</f>
        <v>0</v>
      </c>
    </row>
    <row r="681" customFormat="false" ht="12" hidden="false" customHeight="false" outlineLevel="0" collapsed="false">
      <c r="B681" s="330" t="n">
        <f aca="false">AD18</f>
        <v>0</v>
      </c>
    </row>
    <row r="682" customFormat="false" ht="12" hidden="false" customHeight="false" outlineLevel="0" collapsed="false">
      <c r="B682" s="330" t="n">
        <f aca="false">AD19</f>
        <v>0</v>
      </c>
    </row>
    <row r="683" customFormat="false" ht="12" hidden="false" customHeight="false" outlineLevel="0" collapsed="false">
      <c r="B683" s="330" t="n">
        <f aca="false">AD20</f>
        <v>0</v>
      </c>
    </row>
    <row r="684" customFormat="false" ht="12" hidden="false" customHeight="false" outlineLevel="0" collapsed="false">
      <c r="B684" s="330" t="n">
        <f aca="false">AD21</f>
        <v>0</v>
      </c>
    </row>
    <row r="685" customFormat="false" ht="12" hidden="false" customHeight="false" outlineLevel="0" collapsed="false">
      <c r="B685" s="330" t="n">
        <f aca="false">AD22</f>
        <v>0</v>
      </c>
    </row>
    <row r="686" customFormat="false" ht="12" hidden="false" customHeight="false" outlineLevel="0" collapsed="false">
      <c r="B686" s="330" t="n">
        <f aca="false">AD23</f>
        <v>0</v>
      </c>
    </row>
    <row r="687" customFormat="false" ht="12" hidden="false" customHeight="false" outlineLevel="0" collapsed="false">
      <c r="B687" s="330" t="n">
        <f aca="false">AD24</f>
        <v>0</v>
      </c>
    </row>
    <row r="688" customFormat="false" ht="12" hidden="false" customHeight="false" outlineLevel="0" collapsed="false">
      <c r="B688" s="330" t="n">
        <f aca="false">AD25</f>
        <v>0</v>
      </c>
    </row>
    <row r="689" customFormat="false" ht="12" hidden="false" customHeight="false" outlineLevel="0" collapsed="false">
      <c r="B689" s="330" t="n">
        <f aca="false">AD26</f>
        <v>0</v>
      </c>
    </row>
    <row r="690" customFormat="false" ht="12" hidden="false" customHeight="false" outlineLevel="0" collapsed="false">
      <c r="B690" s="330" t="n">
        <f aca="false">AD27</f>
        <v>0</v>
      </c>
    </row>
    <row r="691" customFormat="false" ht="12" hidden="false" customHeight="false" outlineLevel="0" collapsed="false">
      <c r="B691" s="330" t="n">
        <f aca="false">AD28</f>
        <v>0</v>
      </c>
    </row>
    <row r="692" customFormat="false" ht="12" hidden="false" customHeight="false" outlineLevel="0" collapsed="false">
      <c r="B692" s="330" t="n">
        <f aca="false">AD29</f>
        <v>0</v>
      </c>
    </row>
    <row r="693" customFormat="false" ht="12" hidden="false" customHeight="false" outlineLevel="0" collapsed="false">
      <c r="B693" s="330" t="n">
        <f aca="false">AD30</f>
        <v>0</v>
      </c>
    </row>
    <row r="694" customFormat="false" ht="12" hidden="false" customHeight="false" outlineLevel="0" collapsed="false">
      <c r="B694" s="330" t="n">
        <f aca="false">AD31</f>
        <v>0</v>
      </c>
    </row>
    <row r="695" customFormat="false" ht="12" hidden="false" customHeight="false" outlineLevel="0" collapsed="false">
      <c r="B695" s="330" t="n">
        <f aca="false">AD32</f>
        <v>0</v>
      </c>
    </row>
    <row r="696" customFormat="false" ht="12" hidden="false" customHeight="false" outlineLevel="0" collapsed="false">
      <c r="B696" s="330" t="n">
        <f aca="false">AD33</f>
        <v>0</v>
      </c>
    </row>
    <row r="697" customFormat="false" ht="12" hidden="false" customHeight="false" outlineLevel="0" collapsed="false">
      <c r="B697" s="330" t="n">
        <f aca="false">AD34</f>
        <v>0</v>
      </c>
    </row>
    <row r="698" customFormat="false" ht="12" hidden="false" customHeight="false" outlineLevel="0" collapsed="false">
      <c r="B698" s="330" t="n">
        <f aca="false">AD35</f>
        <v>0</v>
      </c>
    </row>
    <row r="699" customFormat="false" ht="12" hidden="false" customHeight="false" outlineLevel="0" collapsed="false">
      <c r="B699" s="330" t="n">
        <f aca="false">AD36</f>
        <v>0</v>
      </c>
    </row>
    <row r="700" customFormat="false" ht="12" hidden="false" customHeight="false" outlineLevel="0" collapsed="false">
      <c r="B700" s="330" t="n">
        <f aca="false">AD37</f>
        <v>0</v>
      </c>
    </row>
    <row r="701" customFormat="false" ht="12" hidden="false" customHeight="false" outlineLevel="0" collapsed="false">
      <c r="B701" s="330" t="n">
        <f aca="false">AD38</f>
        <v>0</v>
      </c>
    </row>
    <row r="702" customFormat="false" ht="12" hidden="false" customHeight="false" outlineLevel="0" collapsed="false">
      <c r="B702" s="330" t="n">
        <f aca="false">AD39</f>
        <v>0</v>
      </c>
    </row>
    <row r="703" customFormat="false" ht="12" hidden="false" customHeight="false" outlineLevel="0" collapsed="false">
      <c r="B703" s="330" t="n">
        <f aca="false">AD40</f>
        <v>0</v>
      </c>
    </row>
    <row r="704" customFormat="false" ht="12" hidden="false" customHeight="false" outlineLevel="0" collapsed="false">
      <c r="B704" s="330" t="n">
        <f aca="false">AD41</f>
        <v>0</v>
      </c>
    </row>
    <row r="705" customFormat="false" ht="12" hidden="false" customHeight="false" outlineLevel="0" collapsed="false">
      <c r="B705" s="365" t="str">
        <f aca="false">AF3</f>
        <v>Roma</v>
      </c>
    </row>
    <row r="706" customFormat="false" ht="12" hidden="false" customHeight="false" outlineLevel="0" collapsed="false">
      <c r="B706" s="330" t="str">
        <f aca="false">AF4</f>
        <v>Roma-Ud                      4-0</v>
      </c>
    </row>
    <row r="707" customFormat="false" ht="12" hidden="false" customHeight="false" outlineLevel="0" collapsed="false">
      <c r="B707" s="330" t="str">
        <f aca="false">AF5</f>
        <v>Cagliari-Roma             2-2</v>
      </c>
    </row>
    <row r="708" customFormat="false" ht="12" hidden="false" customHeight="false" outlineLevel="0" collapsed="false">
      <c r="B708" s="330" t="str">
        <f aca="false">AF6</f>
        <v>Roma-Sampdoria       3-2</v>
      </c>
    </row>
    <row r="709" customFormat="false" ht="12" hidden="false" customHeight="false" outlineLevel="0" collapsed="false">
      <c r="B709" s="330" t="str">
        <f aca="false">AF7</f>
        <v>Fior-Roma                     1-0</v>
      </c>
    </row>
    <row r="710" customFormat="false" ht="12" hidden="false" customHeight="false" outlineLevel="0" collapsed="false">
      <c r="B710" s="330" t="str">
        <f aca="false">AF8</f>
        <v>Roma-Crotone              4-0</v>
      </c>
    </row>
    <row r="711" customFormat="false" ht="12" hidden="false" customHeight="false" outlineLevel="0" collapsed="false">
      <c r="B711" s="330" t="str">
        <f aca="false">AF9</f>
        <v>Torino-Roma                 3-1</v>
      </c>
    </row>
    <row r="712" customFormat="false" ht="12" hidden="false" customHeight="false" outlineLevel="0" collapsed="false">
      <c r="B712" s="330" t="str">
        <f aca="false">AF10</f>
        <v>Roma-Inter</v>
      </c>
    </row>
    <row r="713" customFormat="false" ht="12" hidden="false" customHeight="false" outlineLevel="0" collapsed="false">
      <c r="B713" s="330" t="n">
        <f aca="false">AF11</f>
        <v>0</v>
      </c>
    </row>
    <row r="714" customFormat="false" ht="12" hidden="false" customHeight="false" outlineLevel="0" collapsed="false">
      <c r="B714" s="330" t="n">
        <f aca="false">AF12</f>
        <v>0</v>
      </c>
    </row>
    <row r="715" customFormat="false" ht="12" hidden="false" customHeight="false" outlineLevel="0" collapsed="false">
      <c r="B715" s="330" t="n">
        <f aca="false">AF13</f>
        <v>0</v>
      </c>
    </row>
    <row r="716" customFormat="false" ht="12" hidden="false" customHeight="false" outlineLevel="0" collapsed="false">
      <c r="B716" s="330" t="n">
        <f aca="false">AF14</f>
        <v>0</v>
      </c>
    </row>
    <row r="717" customFormat="false" ht="12" hidden="false" customHeight="false" outlineLevel="0" collapsed="false">
      <c r="B717" s="330" t="n">
        <f aca="false">AF15</f>
        <v>0</v>
      </c>
    </row>
    <row r="718" customFormat="false" ht="12" hidden="false" customHeight="false" outlineLevel="0" collapsed="false">
      <c r="B718" s="330" t="n">
        <f aca="false">AF16</f>
        <v>0</v>
      </c>
    </row>
    <row r="719" customFormat="false" ht="12" hidden="false" customHeight="false" outlineLevel="0" collapsed="false">
      <c r="B719" s="330" t="n">
        <f aca="false">AF17</f>
        <v>0</v>
      </c>
    </row>
    <row r="720" customFormat="false" ht="12" hidden="false" customHeight="false" outlineLevel="0" collapsed="false">
      <c r="B720" s="330" t="n">
        <f aca="false">AF18</f>
        <v>0</v>
      </c>
    </row>
    <row r="721" customFormat="false" ht="12" hidden="false" customHeight="false" outlineLevel="0" collapsed="false">
      <c r="B721" s="330" t="n">
        <f aca="false">AF19</f>
        <v>0</v>
      </c>
    </row>
    <row r="722" customFormat="false" ht="12" hidden="false" customHeight="false" outlineLevel="0" collapsed="false">
      <c r="B722" s="330" t="n">
        <f aca="false">AF20</f>
        <v>0</v>
      </c>
    </row>
    <row r="723" customFormat="false" ht="12" hidden="false" customHeight="false" outlineLevel="0" collapsed="false">
      <c r="B723" s="330" t="n">
        <f aca="false">AF21</f>
        <v>0</v>
      </c>
    </row>
    <row r="724" customFormat="false" ht="12" hidden="false" customHeight="false" outlineLevel="0" collapsed="false">
      <c r="B724" s="330" t="n">
        <f aca="false">AF22</f>
        <v>0</v>
      </c>
    </row>
    <row r="725" customFormat="false" ht="12" hidden="false" customHeight="false" outlineLevel="0" collapsed="false">
      <c r="B725" s="330" t="n">
        <f aca="false">AF23</f>
        <v>0</v>
      </c>
    </row>
    <row r="726" customFormat="false" ht="12" hidden="false" customHeight="false" outlineLevel="0" collapsed="false">
      <c r="B726" s="330" t="n">
        <f aca="false">AF24</f>
        <v>0</v>
      </c>
    </row>
    <row r="727" customFormat="false" ht="12" hidden="false" customHeight="false" outlineLevel="0" collapsed="false">
      <c r="B727" s="330" t="n">
        <f aca="false">AF25</f>
        <v>0</v>
      </c>
    </row>
    <row r="728" customFormat="false" ht="12" hidden="false" customHeight="false" outlineLevel="0" collapsed="false">
      <c r="B728" s="330" t="n">
        <f aca="false">AF26</f>
        <v>0</v>
      </c>
    </row>
    <row r="729" customFormat="false" ht="12" hidden="false" customHeight="false" outlineLevel="0" collapsed="false">
      <c r="B729" s="330" t="n">
        <f aca="false">AF27</f>
        <v>0</v>
      </c>
    </row>
    <row r="730" customFormat="false" ht="12" hidden="false" customHeight="false" outlineLevel="0" collapsed="false">
      <c r="B730" s="330" t="n">
        <f aca="false">AF28</f>
        <v>0</v>
      </c>
    </row>
    <row r="731" customFormat="false" ht="12" hidden="false" customHeight="false" outlineLevel="0" collapsed="false">
      <c r="B731" s="330" t="n">
        <f aca="false">AF29</f>
        <v>0</v>
      </c>
    </row>
    <row r="732" customFormat="false" ht="12" hidden="false" customHeight="false" outlineLevel="0" collapsed="false">
      <c r="B732" s="330" t="n">
        <f aca="false">AF30</f>
        <v>0</v>
      </c>
    </row>
    <row r="733" customFormat="false" ht="12" hidden="false" customHeight="false" outlineLevel="0" collapsed="false">
      <c r="B733" s="330" t="n">
        <f aca="false">AF31</f>
        <v>0</v>
      </c>
    </row>
    <row r="734" customFormat="false" ht="12" hidden="false" customHeight="false" outlineLevel="0" collapsed="false">
      <c r="B734" s="330" t="n">
        <f aca="false">AF32</f>
        <v>0</v>
      </c>
    </row>
    <row r="735" customFormat="false" ht="12" hidden="false" customHeight="false" outlineLevel="0" collapsed="false">
      <c r="B735" s="330" t="n">
        <f aca="false">AF33</f>
        <v>0</v>
      </c>
    </row>
    <row r="736" customFormat="false" ht="12" hidden="false" customHeight="false" outlineLevel="0" collapsed="false">
      <c r="B736" s="330" t="n">
        <f aca="false">AF34</f>
        <v>0</v>
      </c>
    </row>
    <row r="737" customFormat="false" ht="12" hidden="false" customHeight="false" outlineLevel="0" collapsed="false">
      <c r="B737" s="330" t="n">
        <f aca="false">AF35</f>
        <v>0</v>
      </c>
    </row>
    <row r="738" customFormat="false" ht="12" hidden="false" customHeight="false" outlineLevel="0" collapsed="false">
      <c r="B738" s="330" t="n">
        <f aca="false">AF36</f>
        <v>0</v>
      </c>
    </row>
    <row r="739" customFormat="false" ht="12" hidden="false" customHeight="false" outlineLevel="0" collapsed="false">
      <c r="B739" s="330" t="n">
        <f aca="false">AF37</f>
        <v>0</v>
      </c>
    </row>
    <row r="740" customFormat="false" ht="12" hidden="false" customHeight="false" outlineLevel="0" collapsed="false">
      <c r="B740" s="330" t="n">
        <f aca="false">AF38</f>
        <v>0</v>
      </c>
    </row>
    <row r="741" customFormat="false" ht="12" hidden="false" customHeight="false" outlineLevel="0" collapsed="false">
      <c r="B741" s="330" t="n">
        <f aca="false">AF39</f>
        <v>0</v>
      </c>
    </row>
    <row r="742" customFormat="false" ht="12" hidden="false" customHeight="false" outlineLevel="0" collapsed="false">
      <c r="B742" s="330" t="n">
        <f aca="false">AF40</f>
        <v>0</v>
      </c>
    </row>
    <row r="743" customFormat="false" ht="12" hidden="false" customHeight="false" outlineLevel="0" collapsed="false">
      <c r="B743" s="330" t="n">
        <f aca="false">AF41</f>
        <v>0</v>
      </c>
    </row>
    <row r="744" customFormat="false" ht="12" hidden="false" customHeight="false" outlineLevel="0" collapsed="false">
      <c r="B744" s="365" t="str">
        <f aca="false">AH3</f>
        <v>Sampdoria</v>
      </c>
    </row>
    <row r="745" customFormat="false" ht="12" hidden="false" customHeight="false" outlineLevel="0" collapsed="false">
      <c r="B745" s="330" t="str">
        <f aca="false">AH4</f>
        <v>Empoli-Sampdoria          0-1</v>
      </c>
    </row>
    <row r="746" customFormat="false" ht="12" hidden="false" customHeight="false" outlineLevel="0" collapsed="false">
      <c r="B746" s="330" t="str">
        <f aca="false">AH5</f>
        <v>Sampdoria-Atalanta        2-1</v>
      </c>
    </row>
    <row r="747" customFormat="false" ht="12" hidden="false" customHeight="false" outlineLevel="0" collapsed="false">
      <c r="B747" s="330" t="str">
        <f aca="false">AH6</f>
        <v>  Roma-Sampdoria          3-2</v>
      </c>
    </row>
    <row r="748" customFormat="false" ht="12" hidden="false" customHeight="false" outlineLevel="0" collapsed="false">
      <c r="B748" s="330" t="str">
        <f aca="false">AH7</f>
        <v> Sampdoria-Milan            0-1</v>
      </c>
    </row>
    <row r="749" customFormat="false" ht="12" hidden="false" customHeight="false" outlineLevel="0" collapsed="false">
      <c r="B749" s="330" t="str">
        <f aca="false">AH8</f>
        <v>   Bologna-Sampdoria     2-0</v>
      </c>
    </row>
    <row r="750" customFormat="false" ht="12" hidden="false" customHeight="false" outlineLevel="0" collapsed="false">
      <c r="B750" s="330" t="str">
        <f aca="false">AH9</f>
        <v>Cagliari-Sampdoria</v>
      </c>
    </row>
    <row r="751" customFormat="false" ht="12" hidden="false" customHeight="false" outlineLevel="0" collapsed="false">
      <c r="B751" s="330" t="str">
        <f aca="false">AH10</f>
        <v>Sampdoria-Palermo</v>
      </c>
    </row>
    <row r="752" customFormat="false" ht="12" hidden="false" customHeight="false" outlineLevel="0" collapsed="false">
      <c r="B752" s="330" t="n">
        <f aca="false">AH11</f>
        <v>0</v>
      </c>
    </row>
    <row r="753" customFormat="false" ht="12" hidden="false" customHeight="false" outlineLevel="0" collapsed="false">
      <c r="B753" s="330" t="n">
        <f aca="false">AH12</f>
        <v>0</v>
      </c>
    </row>
    <row r="754" customFormat="false" ht="12" hidden="false" customHeight="false" outlineLevel="0" collapsed="false">
      <c r="B754" s="330" t="n">
        <f aca="false">AH13</f>
        <v>0</v>
      </c>
    </row>
    <row r="755" customFormat="false" ht="12" hidden="false" customHeight="false" outlineLevel="0" collapsed="false">
      <c r="B755" s="330" t="n">
        <f aca="false">AH14</f>
        <v>0</v>
      </c>
    </row>
    <row r="756" customFormat="false" ht="12" hidden="false" customHeight="false" outlineLevel="0" collapsed="false">
      <c r="B756" s="330" t="n">
        <f aca="false">AH15</f>
        <v>0</v>
      </c>
    </row>
    <row r="757" customFormat="false" ht="12" hidden="false" customHeight="false" outlineLevel="0" collapsed="false">
      <c r="B757" s="330" t="n">
        <f aca="false">AH16</f>
        <v>0</v>
      </c>
    </row>
    <row r="758" customFormat="false" ht="12" hidden="false" customHeight="false" outlineLevel="0" collapsed="false">
      <c r="B758" s="330" t="n">
        <f aca="false">AH17</f>
        <v>0</v>
      </c>
    </row>
    <row r="759" customFormat="false" ht="12" hidden="false" customHeight="false" outlineLevel="0" collapsed="false">
      <c r="B759" s="330" t="n">
        <f aca="false">AH18</f>
        <v>0</v>
      </c>
    </row>
    <row r="760" customFormat="false" ht="12" hidden="false" customHeight="false" outlineLevel="0" collapsed="false">
      <c r="B760" s="330" t="n">
        <f aca="false">AH19</f>
        <v>0</v>
      </c>
    </row>
    <row r="761" customFormat="false" ht="12" hidden="false" customHeight="false" outlineLevel="0" collapsed="false">
      <c r="B761" s="330" t="n">
        <f aca="false">AH20</f>
        <v>0</v>
      </c>
    </row>
    <row r="762" customFormat="false" ht="12" hidden="false" customHeight="false" outlineLevel="0" collapsed="false">
      <c r="B762" s="330" t="n">
        <f aca="false">AH21</f>
        <v>0</v>
      </c>
    </row>
    <row r="763" customFormat="false" ht="12" hidden="false" customHeight="false" outlineLevel="0" collapsed="false">
      <c r="B763" s="330" t="n">
        <f aca="false">AH22</f>
        <v>0</v>
      </c>
    </row>
    <row r="764" customFormat="false" ht="12" hidden="false" customHeight="false" outlineLevel="0" collapsed="false">
      <c r="B764" s="330" t="n">
        <f aca="false">AH23</f>
        <v>0</v>
      </c>
    </row>
    <row r="765" customFormat="false" ht="12" hidden="false" customHeight="false" outlineLevel="0" collapsed="false">
      <c r="B765" s="330" t="n">
        <f aca="false">AH24</f>
        <v>0</v>
      </c>
    </row>
    <row r="766" customFormat="false" ht="12" hidden="false" customHeight="false" outlineLevel="0" collapsed="false">
      <c r="B766" s="330" t="n">
        <f aca="false">AH25</f>
        <v>0</v>
      </c>
    </row>
    <row r="767" customFormat="false" ht="12" hidden="false" customHeight="false" outlineLevel="0" collapsed="false">
      <c r="B767" s="330" t="n">
        <f aca="false">AH26</f>
        <v>0</v>
      </c>
    </row>
    <row r="768" customFormat="false" ht="12" hidden="false" customHeight="false" outlineLevel="0" collapsed="false">
      <c r="B768" s="330" t="n">
        <f aca="false">AH27</f>
        <v>0</v>
      </c>
    </row>
    <row r="769" customFormat="false" ht="12" hidden="false" customHeight="false" outlineLevel="0" collapsed="false">
      <c r="B769" s="330" t="n">
        <f aca="false">AH28</f>
        <v>0</v>
      </c>
    </row>
    <row r="770" customFormat="false" ht="12" hidden="false" customHeight="false" outlineLevel="0" collapsed="false">
      <c r="B770" s="330" t="n">
        <f aca="false">AH29</f>
        <v>0</v>
      </c>
    </row>
    <row r="771" customFormat="false" ht="12" hidden="false" customHeight="false" outlineLevel="0" collapsed="false">
      <c r="B771" s="330" t="n">
        <f aca="false">AH30</f>
        <v>0</v>
      </c>
    </row>
    <row r="772" customFormat="false" ht="12" hidden="false" customHeight="false" outlineLevel="0" collapsed="false">
      <c r="B772" s="330" t="n">
        <f aca="false">AH31</f>
        <v>0</v>
      </c>
    </row>
    <row r="773" customFormat="false" ht="12" hidden="false" customHeight="false" outlineLevel="0" collapsed="false">
      <c r="B773" s="330" t="n">
        <f aca="false">AH32</f>
        <v>0</v>
      </c>
    </row>
    <row r="774" customFormat="false" ht="12" hidden="false" customHeight="false" outlineLevel="0" collapsed="false">
      <c r="B774" s="330" t="n">
        <f aca="false">AH33</f>
        <v>0</v>
      </c>
    </row>
    <row r="775" customFormat="false" ht="12" hidden="false" customHeight="false" outlineLevel="0" collapsed="false">
      <c r="B775" s="330" t="n">
        <f aca="false">AH34</f>
        <v>0</v>
      </c>
    </row>
    <row r="776" customFormat="false" ht="12" hidden="false" customHeight="false" outlineLevel="0" collapsed="false">
      <c r="B776" s="330" t="n">
        <f aca="false">AH35</f>
        <v>0</v>
      </c>
    </row>
    <row r="777" customFormat="false" ht="12" hidden="false" customHeight="false" outlineLevel="0" collapsed="false">
      <c r="B777" s="330" t="n">
        <f aca="false">AH36</f>
        <v>0</v>
      </c>
    </row>
    <row r="778" customFormat="false" ht="12" hidden="false" customHeight="false" outlineLevel="0" collapsed="false">
      <c r="B778" s="330" t="n">
        <f aca="false">AH37</f>
        <v>0</v>
      </c>
    </row>
    <row r="779" customFormat="false" ht="12" hidden="false" customHeight="false" outlineLevel="0" collapsed="false">
      <c r="B779" s="330" t="n">
        <f aca="false">AH38</f>
        <v>0</v>
      </c>
    </row>
    <row r="780" customFormat="false" ht="12" hidden="false" customHeight="false" outlineLevel="0" collapsed="false">
      <c r="B780" s="330" t="n">
        <f aca="false">AH39</f>
        <v>0</v>
      </c>
    </row>
    <row r="781" customFormat="false" ht="12" hidden="false" customHeight="false" outlineLevel="0" collapsed="false">
      <c r="B781" s="330" t="n">
        <f aca="false">AH40</f>
        <v>0</v>
      </c>
    </row>
    <row r="782" customFormat="false" ht="12" hidden="false" customHeight="false" outlineLevel="0" collapsed="false">
      <c r="B782" s="330" t="n">
        <f aca="false">AH41</f>
        <v>0</v>
      </c>
    </row>
    <row r="783" customFormat="false" ht="12" hidden="false" customHeight="false" outlineLevel="0" collapsed="false">
      <c r="B783" s="365" t="str">
        <f aca="false">AJ3</f>
        <v>Sassuolo</v>
      </c>
    </row>
    <row r="784" customFormat="false" ht="12" hidden="false" customHeight="false" outlineLevel="0" collapsed="false">
      <c r="B784" s="330" t="str">
        <f aca="false">AJ4</f>
        <v>Palermo-Sassuolo       0-1</v>
      </c>
    </row>
    <row r="785" customFormat="false" ht="12" hidden="false" customHeight="false" outlineLevel="0" collapsed="false">
      <c r="B785" s="330" t="str">
        <f aca="false">AJ5</f>
        <v>Sassuolo-Pescara       0-3</v>
      </c>
    </row>
    <row r="786" customFormat="false" ht="12" hidden="false" customHeight="false" outlineLevel="0" collapsed="false">
      <c r="B786" s="330" t="str">
        <f aca="false">AJ6</f>
        <v>Juve-Sassuolo              3-1</v>
      </c>
    </row>
    <row r="787" customFormat="false" ht="12" hidden="false" customHeight="false" outlineLevel="0" collapsed="false">
      <c r="B787" s="330" t="str">
        <f aca="false">AJ7</f>
        <v>Sassuolo-Genoa           2-0</v>
      </c>
    </row>
    <row r="788" customFormat="false" ht="12" hidden="false" customHeight="false" outlineLevel="0" collapsed="false">
      <c r="B788" s="330" t="str">
        <f aca="false">AJ8</f>
        <v>Chievo-sassuolo           2-1</v>
      </c>
    </row>
    <row r="789" customFormat="false" ht="12" hidden="false" customHeight="false" outlineLevel="0" collapsed="false">
      <c r="B789" s="330" t="str">
        <f aca="false">AJ9</f>
        <v>Sassuolo-Ud                 1-0</v>
      </c>
    </row>
    <row r="790" customFormat="false" ht="12" hidden="false" customHeight="false" outlineLevel="0" collapsed="false">
      <c r="B790" s="330" t="str">
        <f aca="false">AJ10</f>
        <v>Milan-Sassuolo</v>
      </c>
    </row>
    <row r="791" customFormat="false" ht="12" hidden="false" customHeight="false" outlineLevel="0" collapsed="false">
      <c r="B791" s="330" t="n">
        <f aca="false">AJ11</f>
        <v>0</v>
      </c>
    </row>
    <row r="792" customFormat="false" ht="12" hidden="false" customHeight="false" outlineLevel="0" collapsed="false">
      <c r="B792" s="330" t="n">
        <f aca="false">AJ12</f>
        <v>0</v>
      </c>
    </row>
    <row r="793" customFormat="false" ht="12" hidden="false" customHeight="false" outlineLevel="0" collapsed="false">
      <c r="B793" s="330" t="n">
        <f aca="false">AJ13</f>
        <v>0</v>
      </c>
    </row>
    <row r="794" customFormat="false" ht="12" hidden="false" customHeight="false" outlineLevel="0" collapsed="false">
      <c r="B794" s="330" t="n">
        <f aca="false">AJ14</f>
        <v>0</v>
      </c>
    </row>
    <row r="795" customFormat="false" ht="12" hidden="false" customHeight="false" outlineLevel="0" collapsed="false">
      <c r="B795" s="330" t="n">
        <f aca="false">AJ15</f>
        <v>0</v>
      </c>
    </row>
    <row r="796" customFormat="false" ht="12" hidden="false" customHeight="false" outlineLevel="0" collapsed="false">
      <c r="B796" s="330" t="n">
        <f aca="false">AJ16</f>
        <v>0</v>
      </c>
    </row>
    <row r="797" customFormat="false" ht="12" hidden="false" customHeight="false" outlineLevel="0" collapsed="false">
      <c r="B797" s="330" t="n">
        <f aca="false">AJ17</f>
        <v>0</v>
      </c>
    </row>
    <row r="798" customFormat="false" ht="12" hidden="false" customHeight="false" outlineLevel="0" collapsed="false">
      <c r="B798" s="330" t="n">
        <f aca="false">AJ18</f>
        <v>0</v>
      </c>
    </row>
    <row r="799" customFormat="false" ht="12" hidden="false" customHeight="false" outlineLevel="0" collapsed="false">
      <c r="B799" s="330" t="n">
        <f aca="false">AJ19</f>
        <v>0</v>
      </c>
    </row>
    <row r="800" customFormat="false" ht="12" hidden="false" customHeight="false" outlineLevel="0" collapsed="false">
      <c r="B800" s="330" t="n">
        <f aca="false">AJ20</f>
        <v>0</v>
      </c>
    </row>
    <row r="801" customFormat="false" ht="12" hidden="false" customHeight="false" outlineLevel="0" collapsed="false">
      <c r="B801" s="330" t="n">
        <f aca="false">AJ21</f>
        <v>0</v>
      </c>
    </row>
    <row r="802" customFormat="false" ht="12" hidden="false" customHeight="false" outlineLevel="0" collapsed="false">
      <c r="B802" s="330" t="n">
        <f aca="false">AJ22</f>
        <v>0</v>
      </c>
    </row>
    <row r="803" customFormat="false" ht="12" hidden="false" customHeight="false" outlineLevel="0" collapsed="false">
      <c r="B803" s="330" t="n">
        <f aca="false">AJ23</f>
        <v>0</v>
      </c>
    </row>
    <row r="804" customFormat="false" ht="12" hidden="false" customHeight="false" outlineLevel="0" collapsed="false">
      <c r="B804" s="330" t="n">
        <f aca="false">AJ24</f>
        <v>0</v>
      </c>
    </row>
    <row r="805" customFormat="false" ht="12" hidden="false" customHeight="false" outlineLevel="0" collapsed="false">
      <c r="B805" s="330" t="n">
        <f aca="false">AJ25</f>
        <v>0</v>
      </c>
    </row>
    <row r="806" customFormat="false" ht="12" hidden="false" customHeight="false" outlineLevel="0" collapsed="false">
      <c r="B806" s="330" t="n">
        <f aca="false">AJ26</f>
        <v>0</v>
      </c>
    </row>
    <row r="807" customFormat="false" ht="12" hidden="false" customHeight="false" outlineLevel="0" collapsed="false">
      <c r="B807" s="330" t="n">
        <f aca="false">AJ27</f>
        <v>0</v>
      </c>
    </row>
    <row r="808" customFormat="false" ht="12" hidden="false" customHeight="false" outlineLevel="0" collapsed="false">
      <c r="B808" s="330" t="n">
        <f aca="false">AJ28</f>
        <v>0</v>
      </c>
    </row>
    <row r="809" customFormat="false" ht="12" hidden="false" customHeight="false" outlineLevel="0" collapsed="false">
      <c r="B809" s="330" t="n">
        <f aca="false">AJ29</f>
        <v>0</v>
      </c>
    </row>
    <row r="810" customFormat="false" ht="12" hidden="false" customHeight="false" outlineLevel="0" collapsed="false">
      <c r="B810" s="330" t="n">
        <f aca="false">AJ30</f>
        <v>0</v>
      </c>
    </row>
    <row r="811" customFormat="false" ht="12" hidden="false" customHeight="false" outlineLevel="0" collapsed="false">
      <c r="B811" s="330" t="n">
        <f aca="false">AJ31</f>
        <v>0</v>
      </c>
    </row>
    <row r="812" customFormat="false" ht="12" hidden="false" customHeight="false" outlineLevel="0" collapsed="false">
      <c r="B812" s="330" t="n">
        <f aca="false">AJ32</f>
        <v>0</v>
      </c>
    </row>
    <row r="813" customFormat="false" ht="12" hidden="false" customHeight="false" outlineLevel="0" collapsed="false">
      <c r="B813" s="330" t="n">
        <f aca="false">AJ33</f>
        <v>0</v>
      </c>
    </row>
    <row r="814" customFormat="false" ht="12" hidden="false" customHeight="false" outlineLevel="0" collapsed="false">
      <c r="B814" s="330" t="n">
        <f aca="false">AJ34</f>
        <v>0</v>
      </c>
    </row>
    <row r="815" customFormat="false" ht="12" hidden="false" customHeight="false" outlineLevel="0" collapsed="false">
      <c r="B815" s="330" t="n">
        <f aca="false">AJ35</f>
        <v>0</v>
      </c>
    </row>
    <row r="816" customFormat="false" ht="12" hidden="false" customHeight="false" outlineLevel="0" collapsed="false">
      <c r="B816" s="330" t="n">
        <f aca="false">AJ36</f>
        <v>0</v>
      </c>
    </row>
    <row r="817" customFormat="false" ht="12" hidden="false" customHeight="false" outlineLevel="0" collapsed="false">
      <c r="B817" s="330" t="n">
        <f aca="false">AJ37</f>
        <v>0</v>
      </c>
    </row>
    <row r="818" customFormat="false" ht="12" hidden="false" customHeight="false" outlineLevel="0" collapsed="false">
      <c r="B818" s="330" t="n">
        <f aca="false">AJ38</f>
        <v>0</v>
      </c>
    </row>
    <row r="819" customFormat="false" ht="12" hidden="false" customHeight="false" outlineLevel="0" collapsed="false">
      <c r="B819" s="330" t="n">
        <f aca="false">AJ39</f>
        <v>0</v>
      </c>
    </row>
    <row r="820" customFormat="false" ht="12" hidden="false" customHeight="false" outlineLevel="0" collapsed="false">
      <c r="B820" s="330" t="n">
        <f aca="false">AJ40</f>
        <v>0</v>
      </c>
    </row>
    <row r="821" customFormat="false" ht="12" hidden="false" customHeight="false" outlineLevel="0" collapsed="false">
      <c r="B821" s="330" t="n">
        <f aca="false">AJ41</f>
        <v>0</v>
      </c>
    </row>
    <row r="822" customFormat="false" ht="12" hidden="false" customHeight="false" outlineLevel="0" collapsed="false">
      <c r="B822" s="365" t="str">
        <f aca="false">AL3</f>
        <v>Torino</v>
      </c>
    </row>
    <row r="823" customFormat="false" ht="12" hidden="false" customHeight="false" outlineLevel="0" collapsed="false">
      <c r="B823" s="330" t="str">
        <f aca="false">AL4</f>
        <v>Milan-Torino                  3-2</v>
      </c>
    </row>
    <row r="824" customFormat="false" ht="12" hidden="false" customHeight="false" outlineLevel="0" collapsed="false">
      <c r="B824" s="330" t="str">
        <f aca="false">AL5</f>
        <v>Torino-Bologna             5-1</v>
      </c>
    </row>
    <row r="825" customFormat="false" ht="12" hidden="false" customHeight="false" outlineLevel="0" collapsed="false">
      <c r="B825" s="330" t="str">
        <f aca="false">AL6</f>
        <v>Atalanta-Torino              2-1</v>
      </c>
    </row>
    <row r="826" customFormat="false" ht="12" hidden="false" customHeight="false" outlineLevel="0" collapsed="false">
      <c r="B826" s="330" t="str">
        <f aca="false">AL7</f>
        <v>Torino-Empoli                0-0</v>
      </c>
    </row>
    <row r="827" customFormat="false" ht="12" hidden="false" customHeight="false" outlineLevel="0" collapsed="false">
      <c r="B827" s="330" t="str">
        <f aca="false">AL8</f>
        <v>Pescara-Torino               0-0</v>
      </c>
    </row>
    <row r="828" customFormat="false" ht="12" hidden="false" customHeight="false" outlineLevel="0" collapsed="false">
      <c r="B828" s="330" t="str">
        <f aca="false">AL9</f>
        <v>Torino-Roma                   3-1</v>
      </c>
    </row>
    <row r="829" customFormat="false" ht="12" hidden="false" customHeight="false" outlineLevel="0" collapsed="false">
      <c r="B829" s="330" t="str">
        <f aca="false">AL10</f>
        <v>Torino-Fior</v>
      </c>
    </row>
    <row r="830" customFormat="false" ht="12" hidden="false" customHeight="false" outlineLevel="0" collapsed="false">
      <c r="B830" s="330" t="n">
        <f aca="false">AL11</f>
        <v>0</v>
      </c>
    </row>
    <row r="831" customFormat="false" ht="12" hidden="false" customHeight="false" outlineLevel="0" collapsed="false">
      <c r="B831" s="330" t="n">
        <f aca="false">AL12</f>
        <v>0</v>
      </c>
    </row>
    <row r="832" customFormat="false" ht="12" hidden="false" customHeight="false" outlineLevel="0" collapsed="false">
      <c r="B832" s="330" t="n">
        <f aca="false">AL13</f>
        <v>0</v>
      </c>
    </row>
    <row r="833" customFormat="false" ht="12" hidden="false" customHeight="false" outlineLevel="0" collapsed="false">
      <c r="B833" s="330" t="n">
        <f aca="false">AL14</f>
        <v>0</v>
      </c>
    </row>
    <row r="834" customFormat="false" ht="12" hidden="false" customHeight="false" outlineLevel="0" collapsed="false">
      <c r="B834" s="330" t="n">
        <f aca="false">AL15</f>
        <v>0</v>
      </c>
    </row>
    <row r="835" customFormat="false" ht="12" hidden="false" customHeight="false" outlineLevel="0" collapsed="false">
      <c r="B835" s="330" t="n">
        <f aca="false">AL16</f>
        <v>0</v>
      </c>
    </row>
    <row r="836" customFormat="false" ht="12" hidden="false" customHeight="false" outlineLevel="0" collapsed="false">
      <c r="B836" s="330" t="n">
        <f aca="false">AL17</f>
        <v>0</v>
      </c>
    </row>
    <row r="837" customFormat="false" ht="12" hidden="false" customHeight="false" outlineLevel="0" collapsed="false">
      <c r="B837" s="330" t="n">
        <f aca="false">AL18</f>
        <v>0</v>
      </c>
    </row>
    <row r="838" customFormat="false" ht="12" hidden="false" customHeight="false" outlineLevel="0" collapsed="false">
      <c r="B838" s="330" t="n">
        <f aca="false">AL19</f>
        <v>0</v>
      </c>
    </row>
    <row r="839" customFormat="false" ht="12" hidden="false" customHeight="false" outlineLevel="0" collapsed="false">
      <c r="B839" s="330" t="n">
        <f aca="false">AL20</f>
        <v>0</v>
      </c>
    </row>
    <row r="840" customFormat="false" ht="12" hidden="false" customHeight="false" outlineLevel="0" collapsed="false">
      <c r="B840" s="330" t="n">
        <f aca="false">AL21</f>
        <v>0</v>
      </c>
    </row>
    <row r="841" customFormat="false" ht="12" hidden="false" customHeight="false" outlineLevel="0" collapsed="false">
      <c r="B841" s="330" t="n">
        <f aca="false">AL22</f>
        <v>0</v>
      </c>
    </row>
    <row r="842" customFormat="false" ht="12" hidden="false" customHeight="false" outlineLevel="0" collapsed="false">
      <c r="B842" s="330" t="n">
        <f aca="false">AL23</f>
        <v>0</v>
      </c>
    </row>
    <row r="843" customFormat="false" ht="12" hidden="false" customHeight="false" outlineLevel="0" collapsed="false">
      <c r="B843" s="330" t="n">
        <f aca="false">AL24</f>
        <v>0</v>
      </c>
    </row>
    <row r="844" customFormat="false" ht="12" hidden="false" customHeight="false" outlineLevel="0" collapsed="false">
      <c r="B844" s="330" t="n">
        <f aca="false">AL25</f>
        <v>0</v>
      </c>
    </row>
    <row r="845" customFormat="false" ht="12" hidden="false" customHeight="false" outlineLevel="0" collapsed="false">
      <c r="B845" s="330" t="n">
        <f aca="false">AL26</f>
        <v>0</v>
      </c>
    </row>
    <row r="846" customFormat="false" ht="12" hidden="false" customHeight="false" outlineLevel="0" collapsed="false">
      <c r="B846" s="330" t="n">
        <f aca="false">AL27</f>
        <v>0</v>
      </c>
    </row>
    <row r="847" customFormat="false" ht="12" hidden="false" customHeight="false" outlineLevel="0" collapsed="false">
      <c r="B847" s="330" t="n">
        <f aca="false">AL28</f>
        <v>0</v>
      </c>
    </row>
    <row r="848" customFormat="false" ht="12" hidden="false" customHeight="false" outlineLevel="0" collapsed="false">
      <c r="B848" s="330" t="n">
        <f aca="false">AL29</f>
        <v>0</v>
      </c>
    </row>
    <row r="849" customFormat="false" ht="12" hidden="false" customHeight="false" outlineLevel="0" collapsed="false">
      <c r="B849" s="330" t="n">
        <f aca="false">AL30</f>
        <v>0</v>
      </c>
    </row>
    <row r="850" customFormat="false" ht="12" hidden="false" customHeight="false" outlineLevel="0" collapsed="false">
      <c r="B850" s="330" t="n">
        <f aca="false">AL31</f>
        <v>0</v>
      </c>
    </row>
    <row r="851" customFormat="false" ht="12" hidden="false" customHeight="false" outlineLevel="0" collapsed="false">
      <c r="B851" s="330" t="n">
        <f aca="false">AL32</f>
        <v>0</v>
      </c>
    </row>
    <row r="852" customFormat="false" ht="12" hidden="false" customHeight="false" outlineLevel="0" collapsed="false">
      <c r="B852" s="330" t="n">
        <f aca="false">AL33</f>
        <v>0</v>
      </c>
    </row>
    <row r="853" customFormat="false" ht="12" hidden="false" customHeight="false" outlineLevel="0" collapsed="false">
      <c r="B853" s="330" t="n">
        <f aca="false">AL34</f>
        <v>0</v>
      </c>
    </row>
    <row r="854" customFormat="false" ht="12" hidden="false" customHeight="false" outlineLevel="0" collapsed="false">
      <c r="B854" s="330" t="n">
        <f aca="false">AL35</f>
        <v>0</v>
      </c>
    </row>
    <row r="855" customFormat="false" ht="12" hidden="false" customHeight="false" outlineLevel="0" collapsed="false">
      <c r="B855" s="330" t="n">
        <f aca="false">AL36</f>
        <v>0</v>
      </c>
    </row>
    <row r="856" customFormat="false" ht="12" hidden="false" customHeight="false" outlineLevel="0" collapsed="false">
      <c r="B856" s="330" t="n">
        <f aca="false">AL37</f>
        <v>0</v>
      </c>
    </row>
    <row r="857" customFormat="false" ht="12" hidden="false" customHeight="false" outlineLevel="0" collapsed="false">
      <c r="B857" s="330" t="n">
        <f aca="false">AL38</f>
        <v>0</v>
      </c>
    </row>
    <row r="858" customFormat="false" ht="12" hidden="false" customHeight="false" outlineLevel="0" collapsed="false">
      <c r="B858" s="330" t="n">
        <f aca="false">AL39</f>
        <v>0</v>
      </c>
    </row>
    <row r="859" customFormat="false" ht="12" hidden="false" customHeight="false" outlineLevel="0" collapsed="false">
      <c r="B859" s="330" t="n">
        <f aca="false">AL40</f>
        <v>0</v>
      </c>
    </row>
    <row r="860" customFormat="false" ht="12" hidden="false" customHeight="false" outlineLevel="0" collapsed="false">
      <c r="B860" s="330" t="n">
        <f aca="false">AL41</f>
        <v>0</v>
      </c>
    </row>
    <row r="861" customFormat="false" ht="12" hidden="false" customHeight="false" outlineLevel="0" collapsed="false">
      <c r="B861" s="365" t="str">
        <f aca="false">AN3</f>
        <v>Udinese</v>
      </c>
    </row>
    <row r="862" customFormat="false" ht="12" hidden="false" customHeight="false" outlineLevel="0" collapsed="false">
      <c r="B862" s="330" t="str">
        <f aca="false">AN4</f>
        <v>Roma-Ud                           4-0</v>
      </c>
    </row>
    <row r="863" customFormat="false" ht="12" hidden="false" customHeight="false" outlineLevel="0" collapsed="false">
      <c r="B863" s="330" t="str">
        <f aca="false">AN5</f>
        <v>Ud-Empoli                         2-0</v>
      </c>
    </row>
    <row r="864" customFormat="false" ht="12" hidden="false" customHeight="false" outlineLevel="0" collapsed="false">
      <c r="B864" s="330" t="str">
        <f aca="false">AN6</f>
        <v>Milan-Ud                             0-1</v>
      </c>
    </row>
    <row r="865" customFormat="false" ht="12" hidden="false" customHeight="false" outlineLevel="0" collapsed="false">
      <c r="B865" s="330" t="str">
        <f aca="false">AN7</f>
        <v>Ud-Chievo                          1-2</v>
      </c>
    </row>
    <row r="866" customFormat="false" ht="12" hidden="false" customHeight="false" outlineLevel="0" collapsed="false">
      <c r="B866" s="330" t="str">
        <f aca="false">AN8</f>
        <v>Ud-Fiorentina                     2-2</v>
      </c>
    </row>
    <row r="867" customFormat="false" ht="12" hidden="false" customHeight="false" outlineLevel="0" collapsed="false">
      <c r="B867" s="330" t="str">
        <f aca="false">AN9</f>
        <v>Sassuolo- Ud                     1-0</v>
      </c>
    </row>
    <row r="868" customFormat="false" ht="12" hidden="false" customHeight="false" outlineLevel="0" collapsed="false">
      <c r="B868" s="330" t="str">
        <f aca="false">AN10</f>
        <v>Udinese-Lazio</v>
      </c>
    </row>
    <row r="869" customFormat="false" ht="12" hidden="false" customHeight="false" outlineLevel="0" collapsed="false">
      <c r="B869" s="330" t="n">
        <f aca="false">AN11</f>
        <v>0</v>
      </c>
    </row>
    <row r="870" customFormat="false" ht="12" hidden="false" customHeight="false" outlineLevel="0" collapsed="false">
      <c r="B870" s="330" t="n">
        <f aca="false">AN12</f>
        <v>0</v>
      </c>
    </row>
    <row r="871" customFormat="false" ht="12" hidden="false" customHeight="false" outlineLevel="0" collapsed="false">
      <c r="B871" s="330" t="n">
        <f aca="false">AN13</f>
        <v>0</v>
      </c>
    </row>
    <row r="872" customFormat="false" ht="12" hidden="false" customHeight="false" outlineLevel="0" collapsed="false">
      <c r="B872" s="330" t="n">
        <f aca="false">AN14</f>
        <v>0</v>
      </c>
    </row>
    <row r="873" customFormat="false" ht="12" hidden="false" customHeight="false" outlineLevel="0" collapsed="false">
      <c r="B873" s="330" t="n">
        <f aca="false">AN15</f>
        <v>0</v>
      </c>
    </row>
    <row r="874" customFormat="false" ht="12" hidden="false" customHeight="false" outlineLevel="0" collapsed="false">
      <c r="B874" s="330" t="n">
        <f aca="false">AN16</f>
        <v>0</v>
      </c>
    </row>
    <row r="875" customFormat="false" ht="12" hidden="false" customHeight="false" outlineLevel="0" collapsed="false">
      <c r="B875" s="330" t="n">
        <f aca="false">AN17</f>
        <v>0</v>
      </c>
    </row>
    <row r="876" customFormat="false" ht="12" hidden="false" customHeight="false" outlineLevel="0" collapsed="false">
      <c r="B876" s="330" t="n">
        <f aca="false">AN18</f>
        <v>0</v>
      </c>
    </row>
    <row r="877" customFormat="false" ht="12" hidden="false" customHeight="false" outlineLevel="0" collapsed="false">
      <c r="B877" s="330" t="n">
        <f aca="false">AN19</f>
        <v>0</v>
      </c>
    </row>
    <row r="878" customFormat="false" ht="12" hidden="false" customHeight="false" outlineLevel="0" collapsed="false">
      <c r="B878" s="330" t="n">
        <f aca="false">AN20</f>
        <v>0</v>
      </c>
    </row>
    <row r="879" customFormat="false" ht="12" hidden="false" customHeight="false" outlineLevel="0" collapsed="false">
      <c r="B879" s="330" t="n">
        <f aca="false">AN21</f>
        <v>0</v>
      </c>
    </row>
    <row r="880" customFormat="false" ht="12" hidden="false" customHeight="false" outlineLevel="0" collapsed="false">
      <c r="B880" s="330" t="n">
        <f aca="false">AN22</f>
        <v>0</v>
      </c>
    </row>
    <row r="881" customFormat="false" ht="12" hidden="false" customHeight="false" outlineLevel="0" collapsed="false">
      <c r="B881" s="330" t="n">
        <f aca="false">AN23</f>
        <v>0</v>
      </c>
    </row>
    <row r="882" customFormat="false" ht="12" hidden="false" customHeight="false" outlineLevel="0" collapsed="false">
      <c r="B882" s="330" t="n">
        <f aca="false">AN24</f>
        <v>0</v>
      </c>
    </row>
    <row r="883" customFormat="false" ht="12" hidden="false" customHeight="false" outlineLevel="0" collapsed="false">
      <c r="B883" s="330" t="n">
        <f aca="false">AN25</f>
        <v>0</v>
      </c>
    </row>
    <row r="884" customFormat="false" ht="12" hidden="false" customHeight="false" outlineLevel="0" collapsed="false">
      <c r="B884" s="330" t="n">
        <f aca="false">AN26</f>
        <v>0</v>
      </c>
    </row>
    <row r="885" customFormat="false" ht="12" hidden="false" customHeight="false" outlineLevel="0" collapsed="false">
      <c r="B885" s="330" t="n">
        <f aca="false">AN27</f>
        <v>0</v>
      </c>
    </row>
    <row r="886" customFormat="false" ht="12" hidden="false" customHeight="false" outlineLevel="0" collapsed="false">
      <c r="B886" s="330" t="n">
        <f aca="false">AN28</f>
        <v>0</v>
      </c>
    </row>
    <row r="887" customFormat="false" ht="12" hidden="false" customHeight="false" outlineLevel="0" collapsed="false">
      <c r="B887" s="330" t="n">
        <f aca="false">AN29</f>
        <v>0</v>
      </c>
    </row>
    <row r="888" customFormat="false" ht="12" hidden="false" customHeight="false" outlineLevel="0" collapsed="false">
      <c r="B888" s="330" t="n">
        <f aca="false">AN30</f>
        <v>0</v>
      </c>
    </row>
    <row r="889" customFormat="false" ht="12" hidden="false" customHeight="false" outlineLevel="0" collapsed="false">
      <c r="B889" s="330" t="n">
        <f aca="false">AN31</f>
        <v>0</v>
      </c>
    </row>
    <row r="890" customFormat="false" ht="12" hidden="false" customHeight="false" outlineLevel="0" collapsed="false">
      <c r="B890" s="330" t="n">
        <f aca="false">AN32</f>
        <v>0</v>
      </c>
    </row>
    <row r="891" customFormat="false" ht="12" hidden="false" customHeight="false" outlineLevel="0" collapsed="false">
      <c r="B891" s="330" t="n">
        <f aca="false">AN33</f>
        <v>0</v>
      </c>
    </row>
    <row r="892" customFormat="false" ht="12" hidden="false" customHeight="false" outlineLevel="0" collapsed="false">
      <c r="B892" s="330" t="n">
        <f aca="false">AN34</f>
        <v>0</v>
      </c>
    </row>
    <row r="893" customFormat="false" ht="12" hidden="false" customHeight="false" outlineLevel="0" collapsed="false">
      <c r="B893" s="330" t="n">
        <f aca="false">AN35</f>
        <v>0</v>
      </c>
    </row>
    <row r="894" customFormat="false" ht="12" hidden="false" customHeight="false" outlineLevel="0" collapsed="false">
      <c r="B894" s="330" t="n">
        <f aca="false">AN36</f>
        <v>0</v>
      </c>
    </row>
    <row r="895" customFormat="false" ht="12" hidden="false" customHeight="false" outlineLevel="0" collapsed="false">
      <c r="B895" s="330" t="n">
        <f aca="false">AN37</f>
        <v>0</v>
      </c>
    </row>
    <row r="896" customFormat="false" ht="12" hidden="false" customHeight="false" outlineLevel="0" collapsed="false">
      <c r="B896" s="330" t="n">
        <f aca="false">AN38</f>
        <v>0</v>
      </c>
    </row>
    <row r="897" customFormat="false" ht="12" hidden="false" customHeight="false" outlineLevel="0" collapsed="false">
      <c r="B897" s="330" t="n">
        <f aca="false">AN39</f>
        <v>0</v>
      </c>
    </row>
    <row r="898" customFormat="false" ht="12" hidden="false" customHeight="false" outlineLevel="0" collapsed="false">
      <c r="B898" s="330" t="n">
        <f aca="false">AN40</f>
        <v>0</v>
      </c>
    </row>
    <row r="899" customFormat="false" ht="12" hidden="false" customHeight="false" outlineLevel="0" collapsed="false">
      <c r="B899" s="330" t="n">
        <f aca="false">AN41</f>
        <v>0</v>
      </c>
    </row>
  </sheetData>
  <mergeCells count="4">
    <mergeCell ref="A1:K2"/>
    <mergeCell ref="L1:V2"/>
    <mergeCell ref="X1:AH2"/>
    <mergeCell ref="AJ1:AN2"/>
  </mergeCells>
  <dataValidations count="1">
    <dataValidation allowBlank="true" errorStyle="stop" operator="between" showDropDown="false" showErrorMessage="true" showInputMessage="false" sqref="B45" type="list">
      <formula1>$B$99:$B$1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7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false" outlineLevel="0" max="12" min="12" style="5" width="0.56"/>
    <col collapsed="false" customWidth="true" hidden="false" outlineLevel="0" max="13" min="13" style="6" width="2.13"/>
    <col collapsed="false" customWidth="true" hidden="false" outlineLevel="0" max="56" min="14" style="7" width="2.13"/>
    <col collapsed="false" customWidth="true" hidden="true" outlineLevel="0" max="58" min="57" style="8" width="3.7"/>
    <col collapsed="false" customWidth="true" hidden="true" outlineLevel="0" max="78" min="59" style="9" width="3.7"/>
    <col collapsed="false" customWidth="true" hidden="false" outlineLevel="0" max="79" min="79" style="9" width="0.56"/>
    <col collapsed="false" customWidth="true" hidden="false" outlineLevel="0" max="80" min="80" style="9" width="2.42"/>
    <col collapsed="false" customWidth="true" hidden="false" outlineLevel="0" max="81" min="81" style="10" width="10.71"/>
    <col collapsed="false" customWidth="true" hidden="false" outlineLevel="0" max="82" min="82" style="11" width="3.14"/>
    <col collapsed="false" customWidth="true" hidden="false" outlineLevel="0" max="83" min="83" style="10" width="3.14"/>
    <col collapsed="false" customWidth="true" hidden="false" outlineLevel="0" max="84" min="84" style="12" width="3.14"/>
    <col collapsed="false" customWidth="true" hidden="false" outlineLevel="0" max="85" min="85" style="9" width="3.14"/>
    <col collapsed="false" customWidth="true" hidden="false" outlineLevel="0" max="90" min="86" style="1" width="3.14"/>
    <col collapsed="false" customWidth="true" hidden="true" outlineLevel="0" max="91" min="91" style="1" width="8.7"/>
    <col collapsed="false" customWidth="true" hidden="false" outlineLevel="0" max="92" min="92" style="1" width="0.85"/>
    <col collapsed="false" customWidth="false" hidden="false" outlineLevel="0" max="257" min="93" style="1" width="9.14"/>
  </cols>
  <sheetData>
    <row r="1" customFormat="false" ht="14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4"/>
    </row>
    <row r="2" customFormat="false" ht="14.25" hidden="false" customHeight="true" outlineLevel="0" collapsed="false">
      <c r="B2" s="15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7"/>
      <c r="R2" s="18"/>
      <c r="S2" s="18"/>
      <c r="T2" s="18"/>
      <c r="U2" s="17"/>
      <c r="V2" s="18"/>
      <c r="W2" s="19"/>
      <c r="X2" s="18"/>
      <c r="Y2" s="17"/>
      <c r="AA2" s="18"/>
      <c r="AC2" s="17"/>
      <c r="AE2" s="17"/>
      <c r="AG2" s="18"/>
      <c r="AH2" s="18"/>
      <c r="AI2" s="17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20"/>
      <c r="CH2" s="21"/>
      <c r="CI2" s="21"/>
      <c r="CJ2" s="21"/>
      <c r="CK2" s="21"/>
      <c r="CL2" s="21"/>
      <c r="CM2" s="21"/>
    </row>
    <row r="3" s="22" customFormat="true" ht="14.25" hidden="false" customHeight="true" outlineLevel="0" collapsed="false">
      <c r="B3" s="23" t="s">
        <v>2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lbinoleffe</v>
      </c>
      <c r="N3" s="29"/>
      <c r="O3" s="30" t="str">
        <f aca="false">B8</f>
        <v>Ascoli</v>
      </c>
      <c r="P3" s="30"/>
      <c r="Q3" s="30" t="str">
        <f aca="false">B9</f>
        <v>Avellino</v>
      </c>
      <c r="R3" s="30"/>
      <c r="S3" s="30" t="str">
        <f aca="false">B10</f>
        <v>Bari</v>
      </c>
      <c r="T3" s="30"/>
      <c r="U3" s="30" t="str">
        <f aca="false">B11</f>
        <v>Bologna</v>
      </c>
      <c r="V3" s="30"/>
      <c r="W3" s="30" t="str">
        <f aca="false">B12</f>
        <v>Brescia</v>
      </c>
      <c r="X3" s="30"/>
      <c r="Y3" s="29" t="str">
        <f aca="false">B13</f>
        <v>Cesena</v>
      </c>
      <c r="Z3" s="29"/>
      <c r="AA3" s="29" t="str">
        <f aca="false">B14</f>
        <v>Chievo</v>
      </c>
      <c r="AB3" s="29"/>
      <c r="AC3" s="29" t="str">
        <f aca="false">B15</f>
        <v>Frosinone</v>
      </c>
      <c r="AD3" s="29"/>
      <c r="AE3" s="29" t="str">
        <f aca="false">B16</f>
        <v>Grosseto</v>
      </c>
      <c r="AF3" s="29"/>
      <c r="AG3" s="29" t="str">
        <f aca="false">B17</f>
        <v>Lecce</v>
      </c>
      <c r="AH3" s="29"/>
      <c r="AI3" s="29" t="str">
        <f aca="false">B18</f>
        <v>Mantova</v>
      </c>
      <c r="AJ3" s="29"/>
      <c r="AK3" s="29" t="str">
        <f aca="false">B19</f>
        <v>Messina</v>
      </c>
      <c r="AL3" s="29"/>
      <c r="AM3" s="29" t="str">
        <f aca="false">B20</f>
        <v>Modena</v>
      </c>
      <c r="AN3" s="29"/>
      <c r="AO3" s="29" t="str">
        <f aca="false">B21</f>
        <v>Piacenza</v>
      </c>
      <c r="AP3" s="29"/>
      <c r="AQ3" s="29" t="str">
        <f aca="false">B22</f>
        <v>Pisa</v>
      </c>
      <c r="AR3" s="29"/>
      <c r="AS3" s="29" t="str">
        <f aca="false">B23</f>
        <v>Ravenna</v>
      </c>
      <c r="AT3" s="29"/>
      <c r="AU3" s="29" t="str">
        <f aca="false">B24</f>
        <v>Rimini</v>
      </c>
      <c r="AV3" s="29"/>
      <c r="AW3" s="29" t="str">
        <f aca="false">B25</f>
        <v>Spezia</v>
      </c>
      <c r="AX3" s="29"/>
      <c r="AY3" s="29" t="str">
        <f aca="false">B26</f>
        <v>Treviso</v>
      </c>
      <c r="AZ3" s="29"/>
      <c r="BA3" s="29" t="str">
        <f aca="false">B27</f>
        <v>Triestina</v>
      </c>
      <c r="BB3" s="29"/>
      <c r="BC3" s="30" t="str">
        <f aca="false">B28</f>
        <v>Vicenza</v>
      </c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2"/>
      <c r="CB3" s="33" t="str">
        <f aca="false">B3</f>
        <v>Serie
B</v>
      </c>
      <c r="CC3" s="33"/>
      <c r="CD3" s="34" t="s">
        <v>3</v>
      </c>
      <c r="CE3" s="35" t="s">
        <v>4</v>
      </c>
      <c r="CF3" s="36" t="s">
        <v>5</v>
      </c>
      <c r="CG3" s="36" t="s">
        <v>6</v>
      </c>
      <c r="CH3" s="36" t="s">
        <v>7</v>
      </c>
      <c r="CI3" s="36" t="s">
        <v>8</v>
      </c>
      <c r="CJ3" s="36" t="s">
        <v>9</v>
      </c>
      <c r="CK3" s="36" t="s">
        <v>10</v>
      </c>
      <c r="CL3" s="37" t="s">
        <v>11</v>
      </c>
      <c r="CM3" s="26" t="s">
        <v>12</v>
      </c>
    </row>
    <row r="4" s="22" customFormat="true" ht="14.2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/>
      <c r="BD4" s="30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2"/>
      <c r="CB4" s="33"/>
      <c r="CC4" s="33"/>
      <c r="CD4" s="34"/>
      <c r="CE4" s="35"/>
      <c r="CF4" s="36"/>
      <c r="CG4" s="36"/>
      <c r="CH4" s="36"/>
      <c r="CI4" s="36"/>
      <c r="CJ4" s="36"/>
      <c r="CK4" s="36"/>
      <c r="CL4" s="37"/>
      <c r="CM4" s="26"/>
    </row>
    <row r="5" s="22" customFormat="true" ht="14.25" hidden="false" customHeight="true" outlineLevel="0" collapsed="false">
      <c r="B5" s="23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2"/>
      <c r="CB5" s="33"/>
      <c r="CC5" s="33"/>
      <c r="CD5" s="34"/>
      <c r="CE5" s="35"/>
      <c r="CF5" s="36"/>
      <c r="CG5" s="36"/>
      <c r="CH5" s="36"/>
      <c r="CI5" s="36"/>
      <c r="CJ5" s="36"/>
      <c r="CK5" s="36"/>
      <c r="CL5" s="37"/>
      <c r="CM5" s="26"/>
    </row>
    <row r="6" s="22" customFormat="true" ht="14.25" hidden="false" customHeight="true" outlineLevel="0" collapsed="false">
      <c r="B6" s="23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/>
      <c r="CB6" s="33"/>
      <c r="CC6" s="33"/>
      <c r="CD6" s="34"/>
      <c r="CE6" s="35"/>
      <c r="CF6" s="36"/>
      <c r="CG6" s="36"/>
      <c r="CH6" s="36"/>
      <c r="CI6" s="36"/>
      <c r="CJ6" s="36"/>
      <c r="CK6" s="36"/>
      <c r="CL6" s="37"/>
      <c r="CM6" s="26"/>
    </row>
    <row r="7" customFormat="false" ht="14.25" hidden="false" customHeight="true" outlineLevel="0" collapsed="false">
      <c r="B7" s="55" t="s">
        <v>13</v>
      </c>
      <c r="C7" s="39" t="n">
        <f aca="false">E7*3+F7</f>
        <v>0</v>
      </c>
      <c r="D7" s="40" t="n">
        <f aca="false">E7+F7+G7</f>
        <v>0</v>
      </c>
      <c r="E7" s="40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BA7&gt;BB7,1,0)+IF(BC7&gt;BD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+IF(N27&gt;M27,1,0)+IF(N28&gt;M28,1,0)</f>
        <v>0</v>
      </c>
      <c r="F7" s="40" t="n">
        <f aca="false">44-COUNTBLANK(M7:BD7)/2-COUNTBLANK($M$7:$N$28)/2-E7-G7</f>
        <v>0</v>
      </c>
      <c r="G7" s="40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BA7&lt;BB7,1,0)+IF(BC7&lt;BD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+IF(N27&lt;M27,1,0)+IF(N28&lt;M28,1,0)</f>
        <v>0</v>
      </c>
      <c r="H7" s="40" t="n">
        <f aca="false">(M7+O7+Q7+S7+U7+W7+Y7+AA7+AC7+AE7+AG7+AI7+AK7+AM7+AO7+AQ7+AS7+AU7+AW7+AY7+BA7+BC7)+SUM(N7:N28)</f>
        <v>0</v>
      </c>
      <c r="I7" s="40" t="n">
        <f aca="false">(N7+P7+R7+T7+V7+X7+Z7+AB7+AD7+AF7+AH7+AJ7+AL7+AN7+AP7+AR7+AT7+AV7+AX7+AZ7+BB7+BD7)+SUM(M7:M28)</f>
        <v>0</v>
      </c>
      <c r="J7" s="40" t="n">
        <f aca="false">H7-I7</f>
        <v>0</v>
      </c>
      <c r="K7" s="41" t="n">
        <f aca="false">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IF(BA7=BB7,-2,0)+IF(BA7&lt;BB7,-3,0)+IF(BC7=BD7,-2,0)+IF(BC7&lt;BD7,-3,0)+COUNTBLANK($M7:$BD7)-2+BE29</f>
        <v>0</v>
      </c>
      <c r="L7" s="28"/>
      <c r="M7" s="367"/>
      <c r="N7" s="368"/>
      <c r="O7" s="369"/>
      <c r="P7" s="370"/>
      <c r="Q7" s="369"/>
      <c r="R7" s="370"/>
      <c r="S7" s="371"/>
      <c r="T7" s="372"/>
      <c r="U7" s="369"/>
      <c r="V7" s="370"/>
      <c r="W7" s="371"/>
      <c r="X7" s="372"/>
      <c r="Y7" s="369"/>
      <c r="Z7" s="370"/>
      <c r="AA7" s="369"/>
      <c r="AB7" s="370"/>
      <c r="AC7" s="371"/>
      <c r="AD7" s="372"/>
      <c r="AE7" s="371"/>
      <c r="AF7" s="372"/>
      <c r="AG7" s="369"/>
      <c r="AH7" s="370"/>
      <c r="AI7" s="369"/>
      <c r="AJ7" s="370"/>
      <c r="AK7" s="369"/>
      <c r="AL7" s="370"/>
      <c r="AM7" s="369"/>
      <c r="AN7" s="370"/>
      <c r="AO7" s="371"/>
      <c r="AP7" s="372"/>
      <c r="AQ7" s="369"/>
      <c r="AR7" s="370"/>
      <c r="AS7" s="369"/>
      <c r="AT7" s="370"/>
      <c r="AU7" s="371"/>
      <c r="AV7" s="373"/>
      <c r="AW7" s="369"/>
      <c r="AX7" s="370"/>
      <c r="AY7" s="369"/>
      <c r="AZ7" s="370"/>
      <c r="BA7" s="369"/>
      <c r="BB7" s="370"/>
      <c r="BC7" s="374"/>
      <c r="BD7" s="375"/>
      <c r="BE7" s="48" t="n">
        <f aca="false">IF(N7&gt;M7,2,0)+IF(N7&lt;M7,-1,0)</f>
        <v>0</v>
      </c>
      <c r="BF7" s="48" t="n">
        <f aca="false">IF(P7&gt;O7,2,0)+IF(P7&lt;O7,-1,0)</f>
        <v>0</v>
      </c>
      <c r="BG7" s="48" t="n">
        <f aca="false">IF(R7&gt;Q7,2,0)+IF(R7&lt;Q7,-1,0)</f>
        <v>0</v>
      </c>
      <c r="BH7" s="48" t="n">
        <f aca="false">IF(T7&gt;S7,2,0)+IF(T7&lt;S7,-1,0)</f>
        <v>0</v>
      </c>
      <c r="BI7" s="48" t="n">
        <f aca="false">IF(V7&gt;U7,2,0)+IF(V7&lt;U7,-1,0)</f>
        <v>0</v>
      </c>
      <c r="BJ7" s="48" t="n">
        <f aca="false">IF(X7&gt;W7,2,0)+IF(X7&lt;W7,-1,0)</f>
        <v>0</v>
      </c>
      <c r="BK7" s="48" t="n">
        <f aca="false">IF(Z7&gt;Y7,2,0)+IF(Z7&lt;Y7,-1,0)</f>
        <v>0</v>
      </c>
      <c r="BL7" s="48" t="n">
        <f aca="false">IF(AB7&gt;AA7,2,0)+IF(AB7&lt;AA7,-1,0)</f>
        <v>0</v>
      </c>
      <c r="BM7" s="48" t="n">
        <f aca="false">IF(AD7&gt;AC7,2,0)+IF(AD7&lt;AC7,-1,0)</f>
        <v>0</v>
      </c>
      <c r="BN7" s="48" t="n">
        <f aca="false">IF(AF7&gt;AE7,2,0)+IF(AF7&lt;AE7,-1,0)</f>
        <v>0</v>
      </c>
      <c r="BO7" s="48" t="n">
        <f aca="false">IF(AH7&gt;AG7,2,0)+IF(AH7&lt;AG7,-1,0)</f>
        <v>0</v>
      </c>
      <c r="BP7" s="48" t="n">
        <f aca="false">IF(AJ7&gt;AI7,2,0)+IF(AJ7&lt;AI7,-1,0)</f>
        <v>0</v>
      </c>
      <c r="BQ7" s="48" t="n">
        <f aca="false">IF(AL7&gt;AK7,2,0)+IF(AL7&lt;AK7,-1,0)</f>
        <v>0</v>
      </c>
      <c r="BR7" s="48" t="n">
        <f aca="false">IF(AN7&gt;AM7,2,0)+IF(AN7&lt;AM7,-1,0)</f>
        <v>0</v>
      </c>
      <c r="BS7" s="48" t="n">
        <f aca="false">IF(AP7&gt;AO7,2,0)+IF(AP7&lt;AO7,-1,0)</f>
        <v>0</v>
      </c>
      <c r="BT7" s="48" t="n">
        <f aca="false">IF(AR7&gt;AQ7,2,0)+IF(AR7&lt;AQ7,-1,0)</f>
        <v>0</v>
      </c>
      <c r="BU7" s="48" t="n">
        <f aca="false">IF(AT7&gt;AS7,2,0)+IF(AT7&lt;AS7,-1,0)</f>
        <v>0</v>
      </c>
      <c r="BV7" s="48" t="n">
        <f aca="false">IF(AV7&gt;AU7,2,0)+IF(AV7&lt;AU7,-1,0)</f>
        <v>0</v>
      </c>
      <c r="BW7" s="48" t="n">
        <f aca="false">IF(AX7&gt;AW7,2,0)+IF(AX7&lt;AW7,-1,0)</f>
        <v>0</v>
      </c>
      <c r="BX7" s="48" t="n">
        <f aca="false">IF(AZ7&gt;AY7,2,0)+IF(AZ7&lt;AY7,-1,0)</f>
        <v>0</v>
      </c>
      <c r="BY7" s="48" t="n">
        <f aca="false">IF(BB7&gt;BA7,2,0)+IF(BB7&lt;BA7,-1,0)</f>
        <v>0</v>
      </c>
      <c r="BZ7" s="48" t="n">
        <f aca="false">IF(BD7&gt;BC7,2,0)+IF(BD7&lt;BC7,-1,0)</f>
        <v>0</v>
      </c>
      <c r="CA7" s="32"/>
      <c r="CB7" s="49" t="n">
        <v>1</v>
      </c>
      <c r="CC7" s="376" t="str">
        <f aca="false">$B$7</f>
        <v>Albinoleffe</v>
      </c>
      <c r="CD7" s="51" t="n">
        <f aca="false">$C$7</f>
        <v>0</v>
      </c>
      <c r="CE7" s="52" t="n">
        <f aca="false">$D$7</f>
        <v>0</v>
      </c>
      <c r="CF7" s="52" t="n">
        <f aca="false">$E$7</f>
        <v>0</v>
      </c>
      <c r="CG7" s="52" t="n">
        <f aca="false">$F$7</f>
        <v>0</v>
      </c>
      <c r="CH7" s="52" t="n">
        <f aca="false">$G$7</f>
        <v>0</v>
      </c>
      <c r="CI7" s="52" t="n">
        <f aca="false">$H$7</f>
        <v>0</v>
      </c>
      <c r="CJ7" s="52" t="n">
        <f aca="false">$I$7</f>
        <v>0</v>
      </c>
      <c r="CK7" s="52" t="n">
        <f aca="false">$J$7</f>
        <v>0</v>
      </c>
      <c r="CL7" s="53" t="n">
        <f aca="false">$K$7</f>
        <v>0</v>
      </c>
      <c r="CM7" s="54" t="n">
        <f aca="false">$C$7*10000000+$J$7*10000+$H$7*100+$K$7*10</f>
        <v>0</v>
      </c>
    </row>
    <row r="8" customFormat="false" ht="14.25" hidden="false" customHeight="true" outlineLevel="0" collapsed="false">
      <c r="B8" s="55" t="s">
        <v>14</v>
      </c>
      <c r="C8" s="39" t="n">
        <f aca="false">E8*3+F8</f>
        <v>0</v>
      </c>
      <c r="D8" s="40" t="n">
        <f aca="false">E8+F8+G8</f>
        <v>0</v>
      </c>
      <c r="E8" s="40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BA8&gt;BB8,1,0)+IF(BC8&gt;BD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+IF(P27&gt;O27,1,0)+IF(P28&gt;O28,1,0)</f>
        <v>0</v>
      </c>
      <c r="F8" s="40" t="n">
        <f aca="false">44-COUNTBLANK(M8:BD8)/2-COUNTBLANK($O$7:$P$28)/2-E8-G8</f>
        <v>0</v>
      </c>
      <c r="G8" s="40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BA8&lt;BB7,1,0)+IF(BB7&lt;BD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+IF(P27&lt;O27,1,0)+IF(P28&lt;O28,1,0)</f>
        <v>0</v>
      </c>
      <c r="H8" s="40" t="n">
        <f aca="false">(M8+O8+Q8+S8+U8+W8+Y8+AA8+AC8+AE8+AG8+AI8+AK8+AM8+AO8+AQ8+AS8+AU8+AW8+AY8+BA8+BC8)+SUM(P7:P28)</f>
        <v>0</v>
      </c>
      <c r="I8" s="40" t="n">
        <f aca="false">(N8+P8+R8+T8+V8+X8+Z8+AB8+AD8+AF8+AH8+AJ8+AL8+AN8+AP8+AR8+AT8+AV8+AX8+AZ8+BB8+BD8)+SUM(O7:O28)</f>
        <v>0</v>
      </c>
      <c r="J8" s="40" t="n">
        <f aca="false">H8-I8</f>
        <v>0</v>
      </c>
      <c r="K8" s="41" t="n">
        <f aca="false">IF(M8=N8,-2,0)+IF(M8&lt;N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IF(BA8=BB8,-2,0)+IF(BA8&lt;BB8,-3,0)+IF(BC8=BD8,-2,0)+IF(BC8&lt;BD8,-3,0)+COUNTBLANK($M8:$BD8)-2+BF29</f>
        <v>0</v>
      </c>
      <c r="L8" s="28"/>
      <c r="M8" s="377"/>
      <c r="N8" s="57"/>
      <c r="O8" s="378"/>
      <c r="P8" s="378"/>
      <c r="Q8" s="59"/>
      <c r="R8" s="57"/>
      <c r="S8" s="379"/>
      <c r="T8" s="380"/>
      <c r="U8" s="379"/>
      <c r="V8" s="380"/>
      <c r="W8" s="379"/>
      <c r="X8" s="380"/>
      <c r="Y8" s="59"/>
      <c r="Z8" s="57"/>
      <c r="AA8" s="379"/>
      <c r="AB8" s="380"/>
      <c r="AC8" s="59"/>
      <c r="AD8" s="57"/>
      <c r="AE8" s="59"/>
      <c r="AF8" s="57"/>
      <c r="AG8" s="59"/>
      <c r="AH8" s="57"/>
      <c r="AI8" s="379"/>
      <c r="AJ8" s="380"/>
      <c r="AK8" s="379"/>
      <c r="AL8" s="380"/>
      <c r="AM8" s="379"/>
      <c r="AN8" s="380"/>
      <c r="AO8" s="379"/>
      <c r="AP8" s="380"/>
      <c r="AQ8" s="379"/>
      <c r="AR8" s="380"/>
      <c r="AS8" s="379"/>
      <c r="AT8" s="380"/>
      <c r="AU8" s="60"/>
      <c r="AV8" s="60"/>
      <c r="AW8" s="379"/>
      <c r="AX8" s="380"/>
      <c r="AY8" s="379"/>
      <c r="AZ8" s="380"/>
      <c r="BA8" s="379"/>
      <c r="BB8" s="380"/>
      <c r="BC8" s="381"/>
      <c r="BD8" s="382"/>
      <c r="BE8" s="48" t="n">
        <f aca="false">IF(N8&gt;M8,2,0)+IF(N8&lt;M8,-1,0)</f>
        <v>0</v>
      </c>
      <c r="BF8" s="48" t="n">
        <f aca="false">IF(P8&gt;O8,2,0)+IF(P8&lt;O8,-1,0)</f>
        <v>0</v>
      </c>
      <c r="BG8" s="48" t="n">
        <f aca="false">IF(R8&gt;Q8,2,0)+IF(R8&lt;Q8,-1,0)</f>
        <v>0</v>
      </c>
      <c r="BH8" s="48" t="n">
        <f aca="false">IF(T8&gt;S8,2,0)+IF(T8&lt;S8,-1,0)</f>
        <v>0</v>
      </c>
      <c r="BI8" s="48" t="n">
        <f aca="false">IF(V8&gt;U8,2,0)+IF(V8&lt;U8,-1,0)</f>
        <v>0</v>
      </c>
      <c r="BJ8" s="48" t="n">
        <f aca="false">IF(X8&gt;W8,2,0)+IF(X8&lt;W8,-1,0)</f>
        <v>0</v>
      </c>
      <c r="BK8" s="48" t="n">
        <f aca="false">IF(Z8&gt;Y8,2,0)+IF(Z8&lt;Y8,-1,0)</f>
        <v>0</v>
      </c>
      <c r="BL8" s="48" t="n">
        <f aca="false">IF(AB8&gt;AA8,2,0)+IF(AB8&lt;AA8,-1,0)</f>
        <v>0</v>
      </c>
      <c r="BM8" s="48" t="n">
        <f aca="false">IF(AD8&gt;AC8,2,0)+IF(AD8&lt;AC8,-1,0)</f>
        <v>0</v>
      </c>
      <c r="BN8" s="48" t="n">
        <f aca="false">IF(AF8&gt;AE8,2,0)+IF(AF8&lt;AE8,-1,0)</f>
        <v>0</v>
      </c>
      <c r="BO8" s="48" t="n">
        <f aca="false">IF(AH8&gt;AG8,2,0)+IF(AH8&lt;AG8,-1,0)</f>
        <v>0</v>
      </c>
      <c r="BP8" s="48" t="n">
        <f aca="false">IF(AJ8&gt;AI8,2,0)+IF(AJ8&lt;AI8,-1,0)</f>
        <v>0</v>
      </c>
      <c r="BQ8" s="48" t="n">
        <f aca="false">IF(AL8&gt;AK8,2,0)+IF(AL8&lt;AK8,-1,0)</f>
        <v>0</v>
      </c>
      <c r="BR8" s="48" t="n">
        <f aca="false">IF(AN8&gt;AM8,2,0)+IF(AN8&lt;AM8,-1,0)</f>
        <v>0</v>
      </c>
      <c r="BS8" s="48" t="n">
        <f aca="false">IF(AP8&gt;AO8,2,0)+IF(AP8&lt;AO8,-1,0)</f>
        <v>0</v>
      </c>
      <c r="BT8" s="48" t="n">
        <f aca="false">IF(AR8&gt;AQ8,2,0)+IF(AR8&lt;AQ8,-1,0)</f>
        <v>0</v>
      </c>
      <c r="BU8" s="48" t="n">
        <f aca="false">IF(AT8&gt;AS8,2,0)+IF(AT8&lt;AS8,-1,0)</f>
        <v>0</v>
      </c>
      <c r="BV8" s="48" t="n">
        <f aca="false">IF(AV8&gt;AU8,2,0)+IF(AV8&lt;AU8,-1,0)</f>
        <v>0</v>
      </c>
      <c r="BW8" s="48" t="n">
        <f aca="false">IF(AX8&gt;AW8,2,0)+IF(AX8&lt;AW8,-1,0)</f>
        <v>0</v>
      </c>
      <c r="BX8" s="48" t="n">
        <f aca="false">IF(AZ8&gt;AY8,2,0)+IF(AZ8&lt;AY8,-1,0)</f>
        <v>0</v>
      </c>
      <c r="BY8" s="48" t="n">
        <f aca="false">IF(BB8&gt;BA8,2,0)+IF(BB8&lt;BA8,-1,0)</f>
        <v>0</v>
      </c>
      <c r="BZ8" s="48" t="n">
        <f aca="false">IF(BD8&gt;BC8,2,0)+IF(BD8&lt;BC8,-1,0)</f>
        <v>0</v>
      </c>
      <c r="CA8" s="32"/>
      <c r="CB8" s="49" t="n">
        <v>2</v>
      </c>
      <c r="CC8" s="376" t="str">
        <f aca="false">$B$8</f>
        <v>Ascoli</v>
      </c>
      <c r="CD8" s="51" t="n">
        <f aca="false">$C$8</f>
        <v>0</v>
      </c>
      <c r="CE8" s="52" t="n">
        <f aca="false">$D$8</f>
        <v>0</v>
      </c>
      <c r="CF8" s="52" t="n">
        <f aca="false">$E$8</f>
        <v>0</v>
      </c>
      <c r="CG8" s="52" t="n">
        <f aca="false">$F$8</f>
        <v>0</v>
      </c>
      <c r="CH8" s="52" t="n">
        <f aca="false">$G$8</f>
        <v>0</v>
      </c>
      <c r="CI8" s="52" t="n">
        <f aca="false">$H$8</f>
        <v>0</v>
      </c>
      <c r="CJ8" s="52" t="n">
        <f aca="false">$I$8</f>
        <v>0</v>
      </c>
      <c r="CK8" s="52" t="n">
        <f aca="false">$J$8</f>
        <v>0</v>
      </c>
      <c r="CL8" s="53" t="n">
        <f aca="false">$K$8</f>
        <v>0</v>
      </c>
      <c r="CM8" s="54" t="n">
        <f aca="false">$C$8*10000000+$J$8*10000+$H$8*100+$K$8*10</f>
        <v>0</v>
      </c>
    </row>
    <row r="9" customFormat="false" ht="14.25" hidden="false" customHeight="true" outlineLevel="0" collapsed="false">
      <c r="B9" s="38" t="s">
        <v>15</v>
      </c>
      <c r="C9" s="39" t="n">
        <f aca="false">E9*3+F9</f>
        <v>0</v>
      </c>
      <c r="D9" s="40" t="n">
        <f aca="false">E9+F9+G9</f>
        <v>0</v>
      </c>
      <c r="E9" s="40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BA9&gt;BB9,1,0)+IF(BC9&gt;BD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+IF(R27&gt;Q27,1,0)+IF(R28&gt;Q28,1,0)</f>
        <v>0</v>
      </c>
      <c r="F9" s="40" t="n">
        <f aca="false">44-COUNTBLANK(M9:BD9)/2-COUNTBLANK($Q$7:$R$28)/2-E9-G9</f>
        <v>0</v>
      </c>
      <c r="G9" s="40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BA9&lt;BB9,1,0)+IF(BC9&lt;BD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+IF(R27&lt;Q27,1,0)+IF(R28&lt;Q28,1,0)</f>
        <v>0</v>
      </c>
      <c r="H9" s="40" t="n">
        <f aca="false">(M9+O9+Q9+S9+U9+W9+Y9+AA9+AC9+AE9+AG9+AI9+AK9+AM9+AO9+AQ9+AS9+AU9+AW9+AY9+BA9+BC9)+SUM(R7:R28)</f>
        <v>0</v>
      </c>
      <c r="I9" s="40" t="n">
        <f aca="false">(N9+P9+R9+T9+V9+X9+Z9+AB9+AD9+AF9+AH9+AJ9+AL9+AN9+AP9+AR9+AT9+AV9+AX9+AZ9+BB9+BD9)+SUM(Q7:Q28)</f>
        <v>0</v>
      </c>
      <c r="J9" s="40" t="n">
        <f aca="false">H9-I9</f>
        <v>0</v>
      </c>
      <c r="K9" s="41" t="n">
        <f aca="false">IF(M9=N9,-2,0)+IF(M9&lt;N9,-3,0)+IF(O9=P9,-2,0)+IF(O9&lt;P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IF(BA9=BB9,-2,0)+IF(BA9&lt;BB9,-3,0)+IF(BC9=BD9,-2,0)+IF(BC9&lt;BD9,-3,0)+COUNTBLANK($M9:$BD9)-2+BG29</f>
        <v>0</v>
      </c>
      <c r="L9" s="28"/>
      <c r="M9" s="383"/>
      <c r="N9" s="380"/>
      <c r="O9" s="379"/>
      <c r="P9" s="380"/>
      <c r="Q9" s="378"/>
      <c r="R9" s="378"/>
      <c r="S9" s="379"/>
      <c r="T9" s="380"/>
      <c r="U9" s="379"/>
      <c r="V9" s="380"/>
      <c r="W9" s="379"/>
      <c r="X9" s="380"/>
      <c r="Y9" s="59"/>
      <c r="Z9" s="57"/>
      <c r="AA9" s="379"/>
      <c r="AB9" s="380"/>
      <c r="AC9" s="379"/>
      <c r="AD9" s="380"/>
      <c r="AE9" s="59"/>
      <c r="AF9" s="57"/>
      <c r="AG9" s="379"/>
      <c r="AH9" s="380"/>
      <c r="AI9" s="379"/>
      <c r="AJ9" s="380"/>
      <c r="AK9" s="379"/>
      <c r="AL9" s="380"/>
      <c r="AM9" s="379"/>
      <c r="AN9" s="380"/>
      <c r="AO9" s="379"/>
      <c r="AP9" s="380"/>
      <c r="AQ9" s="379"/>
      <c r="AR9" s="380"/>
      <c r="AS9" s="379"/>
      <c r="AT9" s="380"/>
      <c r="AU9" s="379"/>
      <c r="AV9" s="380"/>
      <c r="AW9" s="379"/>
      <c r="AX9" s="380"/>
      <c r="AY9" s="379"/>
      <c r="AZ9" s="380"/>
      <c r="BA9" s="379"/>
      <c r="BB9" s="380"/>
      <c r="BC9" s="381"/>
      <c r="BD9" s="382"/>
      <c r="BE9" s="48" t="n">
        <f aca="false">IF(N9&gt;M9,2,0)+IF(N9&lt;M9,-1,0)</f>
        <v>0</v>
      </c>
      <c r="BF9" s="48" t="n">
        <f aca="false">IF(P9&gt;O9,2,0)+IF(P9&lt;O9,-1,0)</f>
        <v>0</v>
      </c>
      <c r="BG9" s="48" t="n">
        <f aca="false">IF(R9&gt;Q9,2,0)+IF(R9&lt;Q9,-1,0)</f>
        <v>0</v>
      </c>
      <c r="BH9" s="48" t="n">
        <f aca="false">IF(T9&gt;S9,2,0)+IF(T9&lt;S9,-1,0)</f>
        <v>0</v>
      </c>
      <c r="BI9" s="48" t="n">
        <f aca="false">IF(V9&gt;U9,2,0)+IF(V9&lt;U9,-1,0)</f>
        <v>0</v>
      </c>
      <c r="BJ9" s="48" t="n">
        <f aca="false">IF(X9&gt;W9,2,0)+IF(X9&lt;W9,-1,0)</f>
        <v>0</v>
      </c>
      <c r="BK9" s="48" t="n">
        <f aca="false">IF(Z9&gt;Y9,2,0)+IF(Z9&lt;Y9,-1,0)</f>
        <v>0</v>
      </c>
      <c r="BL9" s="48" t="n">
        <f aca="false">IF(AB9&gt;AA9,2,0)+IF(AB9&lt;AA9,-1,0)</f>
        <v>0</v>
      </c>
      <c r="BM9" s="48" t="n">
        <f aca="false">IF(AD9&gt;AC9,2,0)+IF(AD9&lt;AC9,-1,0)</f>
        <v>0</v>
      </c>
      <c r="BN9" s="48" t="n">
        <f aca="false">IF(AF9&gt;AE9,2,0)+IF(AF9&lt;AE9,-1,0)</f>
        <v>0</v>
      </c>
      <c r="BO9" s="48" t="n">
        <f aca="false">IF(AH9&gt;AG9,2,0)+IF(AH9&lt;AG9,-1,0)</f>
        <v>0</v>
      </c>
      <c r="BP9" s="48" t="n">
        <f aca="false">IF(AJ9&gt;AI9,2,0)+IF(AJ9&lt;AI9,-1,0)</f>
        <v>0</v>
      </c>
      <c r="BQ9" s="48" t="n">
        <f aca="false">IF(AL9&gt;AK9,2,0)+IF(AL9&lt;AK9,-1,0)</f>
        <v>0</v>
      </c>
      <c r="BR9" s="48" t="n">
        <f aca="false">IF(AN9&gt;AM9,2,0)+IF(AN9&lt;AM9,-1,0)</f>
        <v>0</v>
      </c>
      <c r="BS9" s="48" t="n">
        <f aca="false">IF(AP9&gt;AO9,2,0)+IF(AP9&lt;AO9,-1,0)</f>
        <v>0</v>
      </c>
      <c r="BT9" s="48" t="n">
        <f aca="false">IF(AR9&gt;AQ9,2,0)+IF(AR9&lt;AQ9,-1,0)</f>
        <v>0</v>
      </c>
      <c r="BU9" s="48" t="n">
        <f aca="false">IF(AT9&gt;AS9,2,0)+IF(AT9&lt;AS9,-1,0)</f>
        <v>0</v>
      </c>
      <c r="BV9" s="48" t="n">
        <f aca="false">IF(AV9&gt;AU9,2,0)+IF(AV9&lt;AU9,-1,0)</f>
        <v>0</v>
      </c>
      <c r="BW9" s="48" t="n">
        <f aca="false">IF(AX9&gt;AW9,2,0)+IF(AX9&lt;AW9,-1,0)</f>
        <v>0</v>
      </c>
      <c r="BX9" s="48" t="n">
        <f aca="false">IF(AZ9&gt;AY9,2,0)+IF(AZ9&lt;AY9,-1,0)</f>
        <v>0</v>
      </c>
      <c r="BY9" s="48" t="n">
        <f aca="false">IF(BB9&gt;BA9,2,0)+IF(BB9&lt;BA9,-1,0)</f>
        <v>0</v>
      </c>
      <c r="BZ9" s="48" t="n">
        <f aca="false">IF(BD9&gt;BC9,2,0)+IF(BD9&lt;BC9,-1,0)</f>
        <v>0</v>
      </c>
      <c r="CA9" s="32"/>
      <c r="CB9" s="49" t="n">
        <v>3</v>
      </c>
      <c r="CC9" s="64" t="str">
        <f aca="false">$B$9</f>
        <v>Avellino</v>
      </c>
      <c r="CD9" s="51" t="n">
        <f aca="false">$C$9</f>
        <v>0</v>
      </c>
      <c r="CE9" s="52" t="n">
        <f aca="false">$D$9</f>
        <v>0</v>
      </c>
      <c r="CF9" s="52" t="n">
        <f aca="false">$E$9</f>
        <v>0</v>
      </c>
      <c r="CG9" s="52" t="n">
        <f aca="false">$F$9</f>
        <v>0</v>
      </c>
      <c r="CH9" s="52" t="n">
        <f aca="false">$G$9</f>
        <v>0</v>
      </c>
      <c r="CI9" s="52" t="n">
        <f aca="false">$H$9</f>
        <v>0</v>
      </c>
      <c r="CJ9" s="52" t="n">
        <f aca="false">$I$9</f>
        <v>0</v>
      </c>
      <c r="CK9" s="52" t="n">
        <f aca="false">$J$9</f>
        <v>0</v>
      </c>
      <c r="CL9" s="53" t="n">
        <f aca="false">$K$9</f>
        <v>0</v>
      </c>
      <c r="CM9" s="54" t="n">
        <f aca="false">$C$9*10000000+$J$9*10000+$H$9*100+$K$9*10</f>
        <v>0</v>
      </c>
    </row>
    <row r="10" customFormat="false" ht="14.25" hidden="false" customHeight="true" outlineLevel="0" collapsed="false">
      <c r="B10" s="38" t="s">
        <v>16</v>
      </c>
      <c r="C10" s="39" t="n">
        <f aca="false">E10*3+F10</f>
        <v>0</v>
      </c>
      <c r="D10" s="40" t="n">
        <f aca="false">E10+F10+G10</f>
        <v>0</v>
      </c>
      <c r="E10" s="40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BA10&gt;BB10,1,0)+IF(BC10&gt;BD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+IF(T27&gt;S27,1,0)+IF(T28&gt;S28,1,0)</f>
        <v>0</v>
      </c>
      <c r="F10" s="40" t="n">
        <f aca="false">44-COUNTBLANK(M10:BD10)/2-COUNTBLANK($S$7:$T$28)/2-E10-G10</f>
        <v>0</v>
      </c>
      <c r="G10" s="40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BA10&lt;BB10,1,0)+IF(BC10&lt;BD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+IF(T27&lt;S27,1,0)+IF(T28&lt;S28,1,0)</f>
        <v>0</v>
      </c>
      <c r="H10" s="40" t="n">
        <f aca="false">(M10+O10+Q10+S10+U10+W10+Y10+AA10+AC10+AE10+AG10+AI10+AK10+AM10+AO10+AQ10+AS10+AU10+AW10+AY10+BA10+BC10)+SUM(T7:T28)</f>
        <v>0</v>
      </c>
      <c r="I10" s="40" t="n">
        <f aca="false">(N10+P10+R10+T10+V10+X10+Z10+AB10+AD10+AF10+AH10+AJ10+AL10+AN10+AP10+AR10+AT10+AV10+AX10+AZ10+BB10+BD10)+SUM(S7:S28)</f>
        <v>0</v>
      </c>
      <c r="J10" s="40" t="n">
        <f aca="false">H10-I10</f>
        <v>0</v>
      </c>
      <c r="K10" s="41" t="n">
        <f aca="false">IF(M10=N10,-2,0)+IF(M10&lt;N10,-3,0)+IF(O10=P10,-2,0)+IF(O10&lt;P10,-3,0)+IF(Q10=R10,-2,0)+IF(Q10&lt;R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IF(BA10=BB10,-2,0)+IF(BA10&lt;BB10,-3,0)+IF(BC10=BD10,-2,0)+IF(BC10&lt;BD10,-3,0)+COUNTBLANK($M10:$BD10)-2+BH29</f>
        <v>0</v>
      </c>
      <c r="L10" s="28"/>
      <c r="M10" s="383"/>
      <c r="N10" s="380"/>
      <c r="O10" s="379"/>
      <c r="P10" s="380"/>
      <c r="Q10" s="379"/>
      <c r="R10" s="380"/>
      <c r="S10" s="378"/>
      <c r="T10" s="378"/>
      <c r="U10" s="379"/>
      <c r="V10" s="380"/>
      <c r="W10" s="379"/>
      <c r="X10" s="380"/>
      <c r="Y10" s="379"/>
      <c r="Z10" s="380"/>
      <c r="AA10" s="384"/>
      <c r="AB10" s="385"/>
      <c r="AC10" s="384"/>
      <c r="AD10" s="385"/>
      <c r="AE10" s="59"/>
      <c r="AF10" s="57"/>
      <c r="AG10" s="379"/>
      <c r="AH10" s="380"/>
      <c r="AI10" s="379"/>
      <c r="AJ10" s="380"/>
      <c r="AK10" s="379"/>
      <c r="AL10" s="380"/>
      <c r="AM10" s="379"/>
      <c r="AN10" s="380"/>
      <c r="AO10" s="379"/>
      <c r="AP10" s="380"/>
      <c r="AQ10" s="379"/>
      <c r="AR10" s="380"/>
      <c r="AS10" s="379"/>
      <c r="AT10" s="380"/>
      <c r="AU10" s="379"/>
      <c r="AV10" s="380"/>
      <c r="AW10" s="379"/>
      <c r="AX10" s="380"/>
      <c r="AY10" s="379"/>
      <c r="AZ10" s="380"/>
      <c r="BA10" s="379"/>
      <c r="BB10" s="380"/>
      <c r="BC10" s="61"/>
      <c r="BD10" s="62"/>
      <c r="BE10" s="48" t="n">
        <f aca="false">IF(N10&gt;M10,2,0)+IF(N10&lt;M10,-1,0)</f>
        <v>0</v>
      </c>
      <c r="BF10" s="48" t="n">
        <f aca="false">IF(P10&gt;O10,2,0)+IF(P10&lt;O10,-1,0)</f>
        <v>0</v>
      </c>
      <c r="BG10" s="48" t="n">
        <f aca="false">IF(R10&gt;Q10,2,0)+IF(R10&lt;Q10,-1,0)</f>
        <v>0</v>
      </c>
      <c r="BH10" s="48" t="n">
        <f aca="false">IF(T10&gt;S10,2,0)+IF(T10&lt;S10,-1,0)</f>
        <v>0</v>
      </c>
      <c r="BI10" s="48" t="n">
        <f aca="false">IF(V10&gt;U10,2,0)+IF(V10&lt;U10,-1,0)</f>
        <v>0</v>
      </c>
      <c r="BJ10" s="48" t="n">
        <f aca="false">IF(X10&gt;W10,2,0)+IF(X10&lt;W10,-1,0)</f>
        <v>0</v>
      </c>
      <c r="BK10" s="48" t="n">
        <f aca="false">IF(Z10&gt;Y10,2,0)+IF(Z10&lt;Y10,-1,0)</f>
        <v>0</v>
      </c>
      <c r="BL10" s="48" t="n">
        <f aca="false">IF(AB10&gt;AA10,2,0)+IF(AB10&lt;AA10,-1,0)</f>
        <v>0</v>
      </c>
      <c r="BM10" s="48" t="n">
        <f aca="false">IF(AD10&gt;AC10,2,0)+IF(AD10&lt;AC10,-1,0)</f>
        <v>0</v>
      </c>
      <c r="BN10" s="48" t="n">
        <f aca="false">IF(AF10&gt;AE10,2,0)+IF(AF10&lt;AE10,-1,0)</f>
        <v>0</v>
      </c>
      <c r="BO10" s="48" t="n">
        <f aca="false">IF(AH10&gt;AG10,2,0)+IF(AH10&lt;AG10,-1,0)</f>
        <v>0</v>
      </c>
      <c r="BP10" s="48" t="n">
        <f aca="false">IF(AJ10&gt;AI10,2,0)+IF(AJ10&lt;AI10,-1,0)</f>
        <v>0</v>
      </c>
      <c r="BQ10" s="48" t="n">
        <f aca="false">IF(AL10&gt;AK10,2,0)+IF(AL10&lt;AK10,-1,0)</f>
        <v>0</v>
      </c>
      <c r="BR10" s="48" t="n">
        <f aca="false">IF(AN10&gt;AM10,2,0)+IF(AN10&lt;AM10,-1,0)</f>
        <v>0</v>
      </c>
      <c r="BS10" s="48" t="n">
        <f aca="false">IF(AP10&gt;AO10,2,0)+IF(AP10&lt;AO10,-1,0)</f>
        <v>0</v>
      </c>
      <c r="BT10" s="48" t="n">
        <f aca="false">IF(AR10&gt;AQ10,2,0)+IF(AR10&lt;AQ10,-1,0)</f>
        <v>0</v>
      </c>
      <c r="BU10" s="48" t="n">
        <f aca="false">IF(AT10&gt;AS10,2,0)+IF(AT10&lt;AS10,-1,0)</f>
        <v>0</v>
      </c>
      <c r="BV10" s="48" t="n">
        <f aca="false">IF(AV10&gt;AU10,2,0)+IF(AV10&lt;AU10,-1,0)</f>
        <v>0</v>
      </c>
      <c r="BW10" s="48" t="n">
        <f aca="false">IF(AX10&gt;AW10,2,0)+IF(AX10&lt;AW10,-1,0)</f>
        <v>0</v>
      </c>
      <c r="BX10" s="48" t="n">
        <f aca="false">IF(AZ10&gt;AY10,2,0)+IF(AZ10&lt;AY10,-1,0)</f>
        <v>0</v>
      </c>
      <c r="BY10" s="48" t="n">
        <f aca="false">IF(BB10&gt;BA10,2,0)+IF(BB10&lt;BA10,-1,0)</f>
        <v>0</v>
      </c>
      <c r="BZ10" s="48" t="n">
        <f aca="false">IF(BD10&gt;BC10,2,0)+IF(BD10&lt;BC10,-1,0)</f>
        <v>0</v>
      </c>
      <c r="CA10" s="32"/>
      <c r="CB10" s="49" t="n">
        <v>4</v>
      </c>
      <c r="CC10" s="64" t="str">
        <f aca="false">$B$10</f>
        <v>Bari</v>
      </c>
      <c r="CD10" s="51" t="n">
        <f aca="false">$C$10</f>
        <v>0</v>
      </c>
      <c r="CE10" s="52" t="n">
        <f aca="false">$D$10</f>
        <v>0</v>
      </c>
      <c r="CF10" s="52" t="n">
        <f aca="false">$E$10</f>
        <v>0</v>
      </c>
      <c r="CG10" s="52" t="n">
        <f aca="false">$F$10</f>
        <v>0</v>
      </c>
      <c r="CH10" s="52" t="n">
        <f aca="false">$G$10</f>
        <v>0</v>
      </c>
      <c r="CI10" s="52" t="n">
        <f aca="false">$H$10</f>
        <v>0</v>
      </c>
      <c r="CJ10" s="52" t="n">
        <f aca="false">$I$10</f>
        <v>0</v>
      </c>
      <c r="CK10" s="52" t="n">
        <f aca="false">$J$10</f>
        <v>0</v>
      </c>
      <c r="CL10" s="68" t="n">
        <f aca="false">$K$10</f>
        <v>0</v>
      </c>
      <c r="CM10" s="54" t="n">
        <f aca="false">$C$10*10000000+$J$10*10000+$H$10*100+$K$10*10</f>
        <v>0</v>
      </c>
    </row>
    <row r="11" customFormat="false" ht="14.25" hidden="false" customHeight="true" outlineLevel="0" collapsed="false">
      <c r="B11" s="55" t="s">
        <v>17</v>
      </c>
      <c r="C11" s="69" t="n">
        <f aca="false">E11*3+F11</f>
        <v>0</v>
      </c>
      <c r="D11" s="40" t="n">
        <f aca="false">E11+F11+G11</f>
        <v>0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BA11&gt;BB11,1,0)+IF(BC11&gt;BD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+IF(V27&gt;U27,1,0)+IF(V28&gt;U28,1,0)</f>
        <v>0</v>
      </c>
      <c r="F11" s="40" t="n">
        <f aca="false">44-COUNTBLANK(M11:BD11)/2-COUNTBLANK($U$7:$V$28)/2-E11-G11</f>
        <v>0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BA11&lt;BB11,1,0)+IF(BC11&lt;BD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+IF(V27&lt;U27,1,0)+IF(V28&lt;U28,1,0)</f>
        <v>0</v>
      </c>
      <c r="H11" s="40" t="n">
        <f aca="false">(M11+O11+Q11+S11+U11+W11+Y11+AA11+AC11+AE11+AG11+AI11+AK11+AM11+AO11+AQ11+AS11+AU11+AW11+AY11+BA11+BC11)+SUM(V7:V28)</f>
        <v>0</v>
      </c>
      <c r="I11" s="40" t="n">
        <f aca="false">(N11+P11+R11+T11+V11+X11+Z11+AB11+AD11+AF11+AH11+AJ11+AL11+AN11+AP11+AR11+AT11+AV11+AX11+AZ11+BB11+BD11)+SUM(U7:U28)</f>
        <v>0</v>
      </c>
      <c r="J11" s="40" t="n">
        <f aca="false">H11-I11</f>
        <v>0</v>
      </c>
      <c r="K11" s="41" t="n">
        <f aca="false">IF(M11=N11,-2,0)+IF(M11&lt;N11,-3,0)+IF(O11=P11,-2,0)+IF(O11&lt;P11,-3,0)+IF(Q11=R11,-2,0)+IF(Q11&lt;R11,-3,0)+IF(S11=T11,-2,0)+IF(S11&lt;T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IF(BA11=BB11,-2,0)+IF(BA11&lt;BB11,-3,0)+IF(BC11=BD11,-2,0)+IF(BC11&lt;BD11,-3,0)+COUNTBLANK($M11:$BD11)-2+BI29</f>
        <v>0</v>
      </c>
      <c r="L11" s="28"/>
      <c r="M11" s="377"/>
      <c r="N11" s="57"/>
      <c r="O11" s="379"/>
      <c r="P11" s="380"/>
      <c r="Q11" s="379"/>
      <c r="R11" s="380"/>
      <c r="S11" s="379"/>
      <c r="T11" s="380"/>
      <c r="U11" s="378"/>
      <c r="V11" s="378"/>
      <c r="W11" s="379"/>
      <c r="X11" s="380"/>
      <c r="Y11" s="59"/>
      <c r="Z11" s="57"/>
      <c r="AA11" s="379"/>
      <c r="AB11" s="380"/>
      <c r="AC11" s="379"/>
      <c r="AD11" s="380"/>
      <c r="AE11" s="65"/>
      <c r="AF11" s="66"/>
      <c r="AG11" s="384"/>
      <c r="AH11" s="385"/>
      <c r="AI11" s="384"/>
      <c r="AJ11" s="385"/>
      <c r="AK11" s="384"/>
      <c r="AL11" s="385"/>
      <c r="AM11" s="384"/>
      <c r="AN11" s="385"/>
      <c r="AO11" s="379"/>
      <c r="AP11" s="380"/>
      <c r="AQ11" s="379"/>
      <c r="AR11" s="380"/>
      <c r="AS11" s="379"/>
      <c r="AT11" s="380"/>
      <c r="AU11" s="379"/>
      <c r="AV11" s="380"/>
      <c r="AW11" s="379"/>
      <c r="AX11" s="380"/>
      <c r="AY11" s="379"/>
      <c r="AZ11" s="380"/>
      <c r="BA11" s="379"/>
      <c r="BB11" s="380"/>
      <c r="BC11" s="381"/>
      <c r="BD11" s="382"/>
      <c r="BE11" s="48" t="n">
        <f aca="false">IF(N11&gt;M11,2,0)+IF(N11&lt;M11,-1,0)</f>
        <v>0</v>
      </c>
      <c r="BF11" s="48" t="n">
        <f aca="false">IF(P11&gt;O11,2,0)+IF(P11&lt;O11,-1,0)</f>
        <v>0</v>
      </c>
      <c r="BG11" s="48" t="n">
        <f aca="false">IF(R11&gt;Q11,2,0)+IF(R11&lt;Q11,-1,0)</f>
        <v>0</v>
      </c>
      <c r="BH11" s="48" t="n">
        <f aca="false">IF(T11&gt;S11,2,0)+IF(T11&lt;S11,-1,0)</f>
        <v>0</v>
      </c>
      <c r="BI11" s="48" t="n">
        <f aca="false">IF(V11&gt;U11,2,0)+IF(V11&lt;U11,-1,0)</f>
        <v>0</v>
      </c>
      <c r="BJ11" s="48" t="n">
        <f aca="false">IF(X11&gt;W11,2,0)+IF(X11&lt;W11,-1,0)</f>
        <v>0</v>
      </c>
      <c r="BK11" s="48" t="n">
        <f aca="false">IF(Z11&gt;Y11,2,0)+IF(Z11&lt;Y11,-1,0)</f>
        <v>0</v>
      </c>
      <c r="BL11" s="48" t="n">
        <f aca="false">IF(AB11&gt;AA11,2,0)+IF(AB11&lt;AA11,-1,0)</f>
        <v>0</v>
      </c>
      <c r="BM11" s="48" t="n">
        <f aca="false">IF(AD11&gt;AC11,2,0)+IF(AD11&lt;AC11,-1,0)</f>
        <v>0</v>
      </c>
      <c r="BN11" s="48" t="n">
        <f aca="false">IF(AF11&gt;AE11,2,0)+IF(AF11&lt;AE11,-1,0)</f>
        <v>0</v>
      </c>
      <c r="BO11" s="48" t="n">
        <f aca="false">IF(AH11&gt;AG11,2,0)+IF(AH11&lt;AG11,-1,0)</f>
        <v>0</v>
      </c>
      <c r="BP11" s="48" t="n">
        <f aca="false">IF(AJ11&gt;AI11,2,0)+IF(AJ11&lt;AI11,-1,0)</f>
        <v>0</v>
      </c>
      <c r="BQ11" s="48" t="n">
        <f aca="false">IF(AL11&gt;AK11,2,0)+IF(AL11&lt;AK11,-1,0)</f>
        <v>0</v>
      </c>
      <c r="BR11" s="48" t="n">
        <f aca="false">IF(AN11&gt;AM11,2,0)+IF(AN11&lt;AM11,-1,0)</f>
        <v>0</v>
      </c>
      <c r="BS11" s="48" t="n">
        <f aca="false">IF(AP11&gt;AO11,2,0)+IF(AP11&lt;AO11,-1,0)</f>
        <v>0</v>
      </c>
      <c r="BT11" s="48" t="n">
        <f aca="false">IF(AR11&gt;AQ11,2,0)+IF(AR11&lt;AQ11,-1,0)</f>
        <v>0</v>
      </c>
      <c r="BU11" s="48" t="n">
        <f aca="false">IF(AT11&gt;AS11,2,0)+IF(AT11&lt;AS11,-1,0)</f>
        <v>0</v>
      </c>
      <c r="BV11" s="48" t="n">
        <f aca="false">IF(AV11&gt;AU11,2,0)+IF(AV11&lt;AU11,-1,0)</f>
        <v>0</v>
      </c>
      <c r="BW11" s="48" t="n">
        <f aca="false">IF(AX11&gt;AW11,2,0)+IF(AX11&lt;AW11,-1,0)</f>
        <v>0</v>
      </c>
      <c r="BX11" s="48" t="n">
        <f aca="false">IF(AZ11&gt;AY11,2,0)+IF(AZ11&lt;AY11,-1,0)</f>
        <v>0</v>
      </c>
      <c r="BY11" s="48" t="n">
        <f aca="false">IF(BB11&gt;BA11,2,0)+IF(BB11&lt;BA11,-1,0)</f>
        <v>0</v>
      </c>
      <c r="BZ11" s="48" t="n">
        <f aca="false">IF(BD11&gt;BC11,2,0)+IF(BD11&lt;BC11,-1,0)</f>
        <v>0</v>
      </c>
      <c r="CA11" s="32"/>
      <c r="CB11" s="49" t="n">
        <v>5</v>
      </c>
      <c r="CC11" s="376" t="str">
        <f aca="false">$B$11</f>
        <v>Bologna</v>
      </c>
      <c r="CD11" s="51" t="n">
        <f aca="false">$C$11</f>
        <v>0</v>
      </c>
      <c r="CE11" s="52" t="n">
        <f aca="false">$D$11</f>
        <v>0</v>
      </c>
      <c r="CF11" s="52" t="n">
        <f aca="false">$E$11</f>
        <v>0</v>
      </c>
      <c r="CG11" s="52" t="n">
        <f aca="false">$F$11</f>
        <v>0</v>
      </c>
      <c r="CH11" s="52" t="n">
        <f aca="false">$G$11</f>
        <v>0</v>
      </c>
      <c r="CI11" s="52" t="n">
        <f aca="false">$H$11</f>
        <v>0</v>
      </c>
      <c r="CJ11" s="52" t="n">
        <f aca="false">$I$11</f>
        <v>0</v>
      </c>
      <c r="CK11" s="52" t="n">
        <f aca="false">$J$11</f>
        <v>0</v>
      </c>
      <c r="CL11" s="68" t="n">
        <f aca="false">$K$11</f>
        <v>0</v>
      </c>
      <c r="CM11" s="54" t="n">
        <f aca="false">$C$11*10000000+$J$11*10000+$H$11*100+$K$11*10</f>
        <v>0</v>
      </c>
    </row>
    <row r="12" customFormat="false" ht="14.25" hidden="false" customHeight="true" outlineLevel="0" collapsed="false">
      <c r="B12" s="55" t="s">
        <v>18</v>
      </c>
      <c r="C12" s="69" t="n">
        <f aca="false">E12*3+F12</f>
        <v>0</v>
      </c>
      <c r="D12" s="40" t="n">
        <f aca="false">E12+F12+G12</f>
        <v>0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BA12&gt;BB12,1,0)+IF(BC12&gt;BD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+IF(X27&gt;W27,1,0)+IF(X28&gt;W28,1,0)</f>
        <v>0</v>
      </c>
      <c r="F12" s="40" t="n">
        <f aca="false">44-COUNTBLANK(M12:BD12)/2-COUNTBLANK($W$7:$X$28)/2-E12-G12</f>
        <v>0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BA12&lt;BB12,1,0)+IF(BC12&lt;BD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+IF(X27&lt;W27,1,0)+IF(X28&lt;W28,1,0)</f>
        <v>0</v>
      </c>
      <c r="H12" s="40" t="n">
        <f aca="false">(M12+O12+Q12+S12+U12+W12+Y12+AA12+AC12+AE12+AG12+AI12+AK12+AM12+AO12+AQ12+AS12+AU12+AW12+AY12+BA12+BC12)+SUM(X7:X28)</f>
        <v>0</v>
      </c>
      <c r="I12" s="40" t="n">
        <f aca="false">(N12+P12+R12+T12+V12+X12+Z12+AB12+AD12+AF12+AH12+AJ12+AL12+AN12+AP12+AR12+AT12+AV12+AX12+AZ12+BB12+BD12)+SUM(W7:W28)</f>
        <v>0</v>
      </c>
      <c r="J12" s="40" t="n">
        <f aca="false">H12-I12</f>
        <v>0</v>
      </c>
      <c r="K12" s="41" t="n">
        <f aca="false">IF(M12=N12,-2,0)+IF(M12&lt;N12,-3,0)+IF(O12=P12,-2,0)+IF(O12&lt;P12,-3,0)+IF(Q12=R12,-2,0)+IF(Q12&lt;R12,-3,0)+IF(S12=T12,-2,0)+IF(S12&lt;T12,-3,0)+IF(U12=V12,-2,0)+IF(U12&lt;V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IF(BA12=BB12,-2,0)+IF(BA12&lt;BB12,-3,0)+IF(BC12=BD12,-2,0)+IF(BC12&lt;BD12,-3,0)+COUNTBLANK($M12:$BD12)-2+BJ29</f>
        <v>0</v>
      </c>
      <c r="L12" s="28"/>
      <c r="M12" s="383"/>
      <c r="N12" s="380"/>
      <c r="O12" s="384"/>
      <c r="P12" s="385"/>
      <c r="Q12" s="379"/>
      <c r="R12" s="380"/>
      <c r="S12" s="379"/>
      <c r="T12" s="380"/>
      <c r="U12" s="379"/>
      <c r="V12" s="380"/>
      <c r="W12" s="378"/>
      <c r="X12" s="378"/>
      <c r="Y12" s="59"/>
      <c r="Z12" s="57"/>
      <c r="AA12" s="379"/>
      <c r="AB12" s="380"/>
      <c r="AC12" s="59"/>
      <c r="AD12" s="57"/>
      <c r="AE12" s="59"/>
      <c r="AF12" s="57"/>
      <c r="AG12" s="379"/>
      <c r="AH12" s="380"/>
      <c r="AI12" s="379"/>
      <c r="AJ12" s="380"/>
      <c r="AK12" s="59"/>
      <c r="AL12" s="57"/>
      <c r="AM12" s="379"/>
      <c r="AN12" s="380"/>
      <c r="AO12" s="379"/>
      <c r="AP12" s="380"/>
      <c r="AQ12" s="379"/>
      <c r="AR12" s="380"/>
      <c r="AS12" s="379"/>
      <c r="AT12" s="380"/>
      <c r="AU12" s="379"/>
      <c r="AV12" s="380"/>
      <c r="AW12" s="59"/>
      <c r="AX12" s="57"/>
      <c r="AY12" s="379"/>
      <c r="AZ12" s="380"/>
      <c r="BA12" s="379"/>
      <c r="BB12" s="380"/>
      <c r="BC12" s="381"/>
      <c r="BD12" s="382"/>
      <c r="BE12" s="48" t="n">
        <f aca="false">IF(N12&gt;M12,2,0)+IF(N12&lt;M12,-1,0)</f>
        <v>0</v>
      </c>
      <c r="BF12" s="48" t="n">
        <f aca="false">IF(P12&gt;O12,2,0)+IF(P12&lt;O12,-1,0)</f>
        <v>0</v>
      </c>
      <c r="BG12" s="48" t="n">
        <f aca="false">IF(R12&gt;Q12,2,0)+IF(R12&lt;Q12,-1,0)</f>
        <v>0</v>
      </c>
      <c r="BH12" s="48" t="n">
        <f aca="false">IF(T12&gt;S12,2,0)+IF(T12&lt;S12,-1,0)</f>
        <v>0</v>
      </c>
      <c r="BI12" s="48" t="n">
        <f aca="false">IF(V12&gt;U12,2,0)+IF(V12&lt;U12,-1,0)</f>
        <v>0</v>
      </c>
      <c r="BJ12" s="48" t="n">
        <f aca="false">IF(X12&gt;W12,2,0)+IF(X12&lt;W12,-1,0)</f>
        <v>0</v>
      </c>
      <c r="BK12" s="48" t="n">
        <f aca="false">IF(Z12&gt;Y12,2,0)+IF(Z12&lt;Y12,-1,0)</f>
        <v>0</v>
      </c>
      <c r="BL12" s="48" t="n">
        <f aca="false">IF(AB12&gt;AA12,2,0)+IF(AB12&lt;AA12,-1,0)</f>
        <v>0</v>
      </c>
      <c r="BM12" s="48" t="n">
        <f aca="false">IF(AD12&gt;AC12,2,0)+IF(AD12&lt;AC12,-1,0)</f>
        <v>0</v>
      </c>
      <c r="BN12" s="48" t="n">
        <f aca="false">IF(AF12&gt;AE12,2,0)+IF(AF12&lt;AE12,-1,0)</f>
        <v>0</v>
      </c>
      <c r="BO12" s="48" t="n">
        <f aca="false">IF(AH12&gt;AG12,2,0)+IF(AH12&lt;AG12,-1,0)</f>
        <v>0</v>
      </c>
      <c r="BP12" s="48" t="n">
        <f aca="false">IF(AJ12&gt;AI12,2,0)+IF(AJ12&lt;AI12,-1,0)</f>
        <v>0</v>
      </c>
      <c r="BQ12" s="48" t="n">
        <f aca="false">IF(AL12&gt;AK12,2,0)+IF(AL12&lt;AK12,-1,0)</f>
        <v>0</v>
      </c>
      <c r="BR12" s="48" t="n">
        <f aca="false">IF(AN12&gt;AM12,2,0)+IF(AN12&lt;AM12,-1,0)</f>
        <v>0</v>
      </c>
      <c r="BS12" s="48" t="n">
        <f aca="false">IF(AP12&gt;AO12,2,0)+IF(AP12&lt;AO12,-1,0)</f>
        <v>0</v>
      </c>
      <c r="BT12" s="48" t="n">
        <f aca="false">IF(AR12&gt;AQ12,2,0)+IF(AR12&lt;AQ12,-1,0)</f>
        <v>0</v>
      </c>
      <c r="BU12" s="48" t="n">
        <f aca="false">IF(AT12&gt;AS12,2,0)+IF(AT12&lt;AS12,-1,0)</f>
        <v>0</v>
      </c>
      <c r="BV12" s="48" t="n">
        <f aca="false">IF(AV12&gt;AU12,2,0)+IF(AV12&lt;AU12,-1,0)</f>
        <v>0</v>
      </c>
      <c r="BW12" s="48" t="n">
        <f aca="false">IF(AX12&gt;AW12,2,0)+IF(AX12&lt;AW12,-1,0)</f>
        <v>0</v>
      </c>
      <c r="BX12" s="48" t="n">
        <f aca="false">IF(AZ12&gt;AY12,2,0)+IF(AZ12&lt;AY12,-1,0)</f>
        <v>0</v>
      </c>
      <c r="BY12" s="48" t="n">
        <f aca="false">IF(BB12&gt;BA12,2,0)+IF(BB12&lt;BA12,-1,0)</f>
        <v>0</v>
      </c>
      <c r="BZ12" s="48" t="n">
        <f aca="false">IF(BD12&gt;BC12,2,0)+IF(BD12&lt;BC12,-1,0)</f>
        <v>0</v>
      </c>
      <c r="CA12" s="32"/>
      <c r="CB12" s="49" t="n">
        <v>6</v>
      </c>
      <c r="CC12" s="376" t="str">
        <f aca="false">$B$12</f>
        <v>Brescia</v>
      </c>
      <c r="CD12" s="51" t="n">
        <f aca="false">$C$12</f>
        <v>0</v>
      </c>
      <c r="CE12" s="52" t="n">
        <f aca="false">$D$12</f>
        <v>0</v>
      </c>
      <c r="CF12" s="52" t="n">
        <f aca="false">$E$12</f>
        <v>0</v>
      </c>
      <c r="CG12" s="52" t="n">
        <f aca="false">$F$12</f>
        <v>0</v>
      </c>
      <c r="CH12" s="52" t="n">
        <f aca="false">$G$12</f>
        <v>0</v>
      </c>
      <c r="CI12" s="52" t="n">
        <f aca="false">$H$12</f>
        <v>0</v>
      </c>
      <c r="CJ12" s="52" t="n">
        <f aca="false">$I$12</f>
        <v>0</v>
      </c>
      <c r="CK12" s="52" t="n">
        <f aca="false">$J$12</f>
        <v>0</v>
      </c>
      <c r="CL12" s="68" t="n">
        <f aca="false">$K$12</f>
        <v>0</v>
      </c>
      <c r="CM12" s="54" t="n">
        <f aca="false">$C$12*10000000+$J$12*10000+$H$12*100+$K$12*10</f>
        <v>0</v>
      </c>
    </row>
    <row r="13" customFormat="false" ht="14.25" hidden="false" customHeight="true" outlineLevel="0" collapsed="false">
      <c r="B13" s="55" t="s">
        <v>19</v>
      </c>
      <c r="C13" s="69" t="n">
        <f aca="false">E13*3+F13</f>
        <v>0</v>
      </c>
      <c r="D13" s="40" t="n">
        <f aca="false">E13+F13+G13</f>
        <v>0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BA13&gt;BB13,1,0)+IF(BC13&gt;BD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+IF(Z27&gt;Y27,1,0)+IF(Z28&gt;Y28,1,0)</f>
        <v>0</v>
      </c>
      <c r="F13" s="40" t="n">
        <f aca="false">44-COUNTBLANK(M13:BD13)/2-COUNTBLANK($Y$7:$Z$28)/2-E13-G13</f>
        <v>0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BA13&lt;BB13,1,0)+IF(BC13&lt;BD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+IF(Z27&lt;Y27,1,0)+IF(Z28&lt;Y28,1,0)</f>
        <v>0</v>
      </c>
      <c r="H13" s="40" t="n">
        <f aca="false">(M13+O13+Q13+S13+U13+W13+Y13+AA13+AC13+AE13+AG13+AI13+AK13+AM13+AO13+AQ13+AS13+AU13+AW13+AY13+BA13+BC13)+SUM(Z7:Z28)</f>
        <v>0</v>
      </c>
      <c r="I13" s="40" t="n">
        <f aca="false">(N13+P13+R13+T13+V13+X13+Z13+AB13+AD13+AF13+AH13+AJ13+AL13+AN13+AP13+AR13+AT13+AV13+AX13+AZ13+BB13+BD13)+SUM(Y7:Y28)</f>
        <v>0</v>
      </c>
      <c r="J13" s="40" t="n">
        <f aca="false">H13-I13</f>
        <v>0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IF(BA13=BB13,-2,0)+IF(BA13&lt;BB13,-3,0)+IF(BC13=BD13,-2,0)+IF(BC13&lt;BD13,-3,0)+COUNTBLANK($M13:$BD13)-2+BK29</f>
        <v>0</v>
      </c>
      <c r="L13" s="28"/>
      <c r="M13" s="383"/>
      <c r="N13" s="380"/>
      <c r="O13" s="379"/>
      <c r="P13" s="380"/>
      <c r="Q13" s="384"/>
      <c r="R13" s="385"/>
      <c r="S13" s="379"/>
      <c r="T13" s="380"/>
      <c r="U13" s="379"/>
      <c r="V13" s="380"/>
      <c r="W13" s="379"/>
      <c r="X13" s="380"/>
      <c r="Y13" s="378"/>
      <c r="Z13" s="378"/>
      <c r="AA13" s="59"/>
      <c r="AB13" s="57"/>
      <c r="AC13" s="379"/>
      <c r="AD13" s="380"/>
      <c r="AE13" s="59"/>
      <c r="AF13" s="57"/>
      <c r="AG13" s="379"/>
      <c r="AH13" s="380"/>
      <c r="AI13" s="379"/>
      <c r="AJ13" s="380"/>
      <c r="AK13" s="379"/>
      <c r="AL13" s="380"/>
      <c r="AM13" s="59"/>
      <c r="AN13" s="57"/>
      <c r="AO13" s="379"/>
      <c r="AP13" s="380"/>
      <c r="AQ13" s="379"/>
      <c r="AR13" s="380"/>
      <c r="AS13" s="379"/>
      <c r="AT13" s="380"/>
      <c r="AU13" s="379"/>
      <c r="AV13" s="380"/>
      <c r="AW13" s="379"/>
      <c r="AX13" s="380"/>
      <c r="AY13" s="379"/>
      <c r="AZ13" s="380"/>
      <c r="BA13" s="379"/>
      <c r="BB13" s="380"/>
      <c r="BC13" s="381"/>
      <c r="BD13" s="382"/>
      <c r="BE13" s="48" t="n">
        <f aca="false">IF(N13&gt;M13,2,0)+IF(N13&lt;M13,-1,0)</f>
        <v>0</v>
      </c>
      <c r="BF13" s="48" t="n">
        <f aca="false">IF(P13&gt;O13,2,0)+IF(P13&lt;O13,-1,0)</f>
        <v>0</v>
      </c>
      <c r="BG13" s="48" t="n">
        <f aca="false">IF(R13&gt;Q13,2,0)+IF(R13&lt;Q13,-1,0)</f>
        <v>0</v>
      </c>
      <c r="BH13" s="48" t="n">
        <f aca="false">IF(T13&gt;S13,2,0)+IF(T13&lt;S13,-1,0)</f>
        <v>0</v>
      </c>
      <c r="BI13" s="48" t="n">
        <f aca="false">IF(V13&gt;U13,2,0)+IF(V13&lt;U13,-1,0)</f>
        <v>0</v>
      </c>
      <c r="BJ13" s="48" t="n">
        <f aca="false">IF(X13&gt;W13,2,0)+IF(X13&lt;W13,-1,0)</f>
        <v>0</v>
      </c>
      <c r="BK13" s="48" t="n">
        <f aca="false">IF(Z13&gt;Y13,2,0)+IF(Z13&lt;Y13,-1,0)</f>
        <v>0</v>
      </c>
      <c r="BL13" s="48" t="n">
        <f aca="false">IF(AB13&gt;AA13,2,0)+IF(AB13&lt;AA13,-1,0)</f>
        <v>0</v>
      </c>
      <c r="BM13" s="48" t="n">
        <f aca="false">IF(AD13&gt;AC13,2,0)+IF(AD13&lt;AC13,-1,0)</f>
        <v>0</v>
      </c>
      <c r="BN13" s="48" t="n">
        <f aca="false">IF(AF13&gt;AE13,2,0)+IF(AF13&lt;AE13,-1,0)</f>
        <v>0</v>
      </c>
      <c r="BO13" s="48" t="n">
        <f aca="false">IF(AH13&gt;AG13,2,0)+IF(AH13&lt;AG13,-1,0)</f>
        <v>0</v>
      </c>
      <c r="BP13" s="48" t="n">
        <f aca="false">IF(AJ13&gt;AI13,2,0)+IF(AJ13&lt;AI13,-1,0)</f>
        <v>0</v>
      </c>
      <c r="BQ13" s="48" t="n">
        <f aca="false">IF(AL13&gt;AK13,2,0)+IF(AL13&lt;AK13,-1,0)</f>
        <v>0</v>
      </c>
      <c r="BR13" s="48" t="n">
        <f aca="false">IF(AN13&gt;AM13,2,0)+IF(AN13&lt;AM13,-1,0)</f>
        <v>0</v>
      </c>
      <c r="BS13" s="48" t="n">
        <f aca="false">IF(AP13&gt;AO13,2,0)+IF(AP13&lt;AO13,-1,0)</f>
        <v>0</v>
      </c>
      <c r="BT13" s="48" t="n">
        <f aca="false">IF(AR13&gt;AQ13,2,0)+IF(AR13&lt;AQ13,-1,0)</f>
        <v>0</v>
      </c>
      <c r="BU13" s="48" t="n">
        <f aca="false">IF(AT13&gt;AS13,2,0)+IF(AT13&lt;AS13,-1,0)</f>
        <v>0</v>
      </c>
      <c r="BV13" s="48" t="n">
        <f aca="false">IF(AV13&gt;AU13,2,0)+IF(AV13&lt;AU13,-1,0)</f>
        <v>0</v>
      </c>
      <c r="BW13" s="48" t="n">
        <f aca="false">IF(AX13&gt;AW13,2,0)+IF(AX13&lt;AW13,-1,0)</f>
        <v>0</v>
      </c>
      <c r="BX13" s="48" t="n">
        <f aca="false">IF(AZ13&gt;AY13,2,0)+IF(AZ13&lt;AY13,-1,0)</f>
        <v>0</v>
      </c>
      <c r="BY13" s="48" t="n">
        <f aca="false">IF(BB13&gt;BA13,2,0)+IF(BB13&lt;BA13,-1,0)</f>
        <v>0</v>
      </c>
      <c r="BZ13" s="48" t="n">
        <f aca="false">IF(BD13&gt;BC13,2,0)+IF(BD13&lt;BC13,-1,0)</f>
        <v>0</v>
      </c>
      <c r="CA13" s="32"/>
      <c r="CB13" s="49" t="n">
        <v>7</v>
      </c>
      <c r="CC13" s="376" t="str">
        <f aca="false">$B$13</f>
        <v>Cesena</v>
      </c>
      <c r="CD13" s="51" t="n">
        <f aca="false">$C$13</f>
        <v>0</v>
      </c>
      <c r="CE13" s="52" t="n">
        <f aca="false">$D$13</f>
        <v>0</v>
      </c>
      <c r="CF13" s="52" t="n">
        <f aca="false">$E$13</f>
        <v>0</v>
      </c>
      <c r="CG13" s="52" t="n">
        <f aca="false">$F$13</f>
        <v>0</v>
      </c>
      <c r="CH13" s="52" t="n">
        <f aca="false">$G$13</f>
        <v>0</v>
      </c>
      <c r="CI13" s="52" t="n">
        <f aca="false">$H$13</f>
        <v>0</v>
      </c>
      <c r="CJ13" s="52" t="n">
        <f aca="false">$I$13</f>
        <v>0</v>
      </c>
      <c r="CK13" s="52" t="n">
        <f aca="false">$J$13</f>
        <v>0</v>
      </c>
      <c r="CL13" s="68" t="n">
        <f aca="false">$K$13</f>
        <v>0</v>
      </c>
      <c r="CM13" s="54" t="n">
        <f aca="false">$C$13*10000000+$J$13*10000+$H$13*100+$K$13*10</f>
        <v>0</v>
      </c>
    </row>
    <row r="14" customFormat="false" ht="14.25" hidden="false" customHeight="true" outlineLevel="0" collapsed="false">
      <c r="B14" s="38" t="s">
        <v>20</v>
      </c>
      <c r="C14" s="69" t="n">
        <f aca="false">E14*3+F14</f>
        <v>0</v>
      </c>
      <c r="D14" s="40" t="n">
        <f aca="false">E14+F14+G14</f>
        <v>0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BA14&gt;BB14,1,0)+IF(BC14&gt;BD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+IF(AB27&gt;AA27,1,0)+IF(AB28&gt;AA28,1,0)</f>
        <v>0</v>
      </c>
      <c r="F14" s="40" t="n">
        <f aca="false">44-COUNTBLANK(M14:BD14)/2-COUNTBLANK($AA$7:$AB$28)/2-E14-G14</f>
        <v>0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BA14&lt;BB14,1,0)+IF(BC14&lt;BD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+IF(AB27&lt;AA27,1,0)+IF(AB28&lt;AA28,1,0)</f>
        <v>0</v>
      </c>
      <c r="H14" s="40" t="n">
        <f aca="false">(M14+O14+Q14+S14+U14+W14+Y14+AA14+AC14+AE14+AG14+AI14+AK14+AM14+AO14+AQ14+AS14+AU14+AW14+AY14+BA14+BC14)+SUM(AB7:AB28)</f>
        <v>0</v>
      </c>
      <c r="I14" s="40" t="n">
        <f aca="false">(N14+P14+R14+T14+V14+X14+Z14+AB14+AD14+AF14+AH14+AJ14+AL14+AN14+AP14+AR14+AT14+AV14+AX14+AZ14+BB14+BD14)+SUM(AA7:AA28)</f>
        <v>0</v>
      </c>
      <c r="J14" s="40" t="n">
        <f aca="false">H14-I14</f>
        <v>0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IF(BA14=BB14,-2,0)+IF(BA14&lt;BB14,-3,0)+IF(BC14=BD14,-2,0)+IF(BC14&lt;BD14,-3,0)+COUNTBLANK($M14:$BD14)-2+BL29</f>
        <v>0</v>
      </c>
      <c r="L14" s="28"/>
      <c r="M14" s="383"/>
      <c r="N14" s="380"/>
      <c r="O14" s="384"/>
      <c r="P14" s="385"/>
      <c r="Q14" s="59"/>
      <c r="R14" s="57"/>
      <c r="S14" s="384"/>
      <c r="T14" s="385"/>
      <c r="U14" s="379"/>
      <c r="V14" s="380"/>
      <c r="W14" s="384"/>
      <c r="X14" s="385"/>
      <c r="Y14" s="379"/>
      <c r="Z14" s="380"/>
      <c r="AA14" s="378"/>
      <c r="AB14" s="378"/>
      <c r="AC14" s="379"/>
      <c r="AD14" s="380"/>
      <c r="AE14" s="59"/>
      <c r="AF14" s="57"/>
      <c r="AG14" s="379"/>
      <c r="AH14" s="380"/>
      <c r="AI14" s="59"/>
      <c r="AJ14" s="57"/>
      <c r="AK14" s="379"/>
      <c r="AL14" s="380"/>
      <c r="AM14" s="379"/>
      <c r="AN14" s="380"/>
      <c r="AO14" s="379"/>
      <c r="AP14" s="380"/>
      <c r="AQ14" s="379"/>
      <c r="AR14" s="380"/>
      <c r="AS14" s="59"/>
      <c r="AT14" s="57"/>
      <c r="AU14" s="59"/>
      <c r="AV14" s="57"/>
      <c r="AW14" s="379"/>
      <c r="AX14" s="380"/>
      <c r="AY14" s="59"/>
      <c r="AZ14" s="57"/>
      <c r="BA14" s="379"/>
      <c r="BB14" s="380"/>
      <c r="BC14" s="381"/>
      <c r="BD14" s="382"/>
      <c r="BE14" s="48" t="n">
        <f aca="false">IF(N14&gt;M14,2,0)+IF(N14&lt;M14,-1,0)</f>
        <v>0</v>
      </c>
      <c r="BF14" s="48" t="n">
        <f aca="false">IF(P14&gt;O14,2,0)+IF(P14&lt;O14,-1,0)</f>
        <v>0</v>
      </c>
      <c r="BG14" s="48" t="n">
        <f aca="false">IF(R14&gt;Q14,2,0)+IF(R14&lt;Q14,-1,0)</f>
        <v>0</v>
      </c>
      <c r="BH14" s="48" t="n">
        <f aca="false">IF(T14&gt;S14,2,0)+IF(T14&lt;S14,-1,0)</f>
        <v>0</v>
      </c>
      <c r="BI14" s="48" t="n">
        <f aca="false">IF(V14&gt;U14,2,0)+IF(V14&lt;U14,-1,0)</f>
        <v>0</v>
      </c>
      <c r="BJ14" s="48" t="n">
        <f aca="false">IF(X14&gt;W14,2,0)+IF(X14&lt;W14,-1,0)</f>
        <v>0</v>
      </c>
      <c r="BK14" s="48" t="n">
        <f aca="false">IF(Z14&gt;Y14,2,0)+IF(Z14&lt;Y14,-1,0)</f>
        <v>0</v>
      </c>
      <c r="BL14" s="48" t="n">
        <f aca="false">IF(AB14&gt;AA14,2,0)+IF(AB14&lt;AA14,-1,0)</f>
        <v>0</v>
      </c>
      <c r="BM14" s="48" t="n">
        <f aca="false">IF(AD14&gt;AC14,2,0)+IF(AD14&lt;AC14,-1,0)</f>
        <v>0</v>
      </c>
      <c r="BN14" s="48" t="n">
        <f aca="false">IF(AF14&gt;AE14,2,0)+IF(AF14&lt;AE14,-1,0)</f>
        <v>0</v>
      </c>
      <c r="BO14" s="48" t="n">
        <f aca="false">IF(AH14&gt;AG14,2,0)+IF(AH14&lt;AG14,-1,0)</f>
        <v>0</v>
      </c>
      <c r="BP14" s="48" t="n">
        <f aca="false">IF(AJ14&gt;AI14,2,0)+IF(AJ14&lt;AI14,-1,0)</f>
        <v>0</v>
      </c>
      <c r="BQ14" s="48" t="n">
        <f aca="false">IF(AL14&gt;AK14,2,0)+IF(AL14&lt;AK14,-1,0)</f>
        <v>0</v>
      </c>
      <c r="BR14" s="48" t="n">
        <f aca="false">IF(AN14&gt;AM14,2,0)+IF(AN14&lt;AM14,-1,0)</f>
        <v>0</v>
      </c>
      <c r="BS14" s="48" t="n">
        <f aca="false">IF(AP14&gt;AO14,2,0)+IF(AP14&lt;AO14,-1,0)</f>
        <v>0</v>
      </c>
      <c r="BT14" s="48" t="n">
        <f aca="false">IF(AR14&gt;AQ14,2,0)+IF(AR14&lt;AQ14,-1,0)</f>
        <v>0</v>
      </c>
      <c r="BU14" s="48" t="n">
        <f aca="false">IF(AT14&gt;AS14,2,0)+IF(AT14&lt;AS14,-1,0)</f>
        <v>0</v>
      </c>
      <c r="BV14" s="48" t="n">
        <f aca="false">IF(AV14&gt;AU14,2,0)+IF(AV14&lt;AU14,-1,0)</f>
        <v>0</v>
      </c>
      <c r="BW14" s="48" t="n">
        <f aca="false">IF(AX14&gt;AW14,2,0)+IF(AX14&lt;AW14,-1,0)</f>
        <v>0</v>
      </c>
      <c r="BX14" s="48" t="n">
        <f aca="false">IF(AZ14&gt;AY14,2,0)+IF(AZ14&lt;AY14,-1,0)</f>
        <v>0</v>
      </c>
      <c r="BY14" s="48" t="n">
        <f aca="false">IF(BB14&gt;BA14,2,0)+IF(BB14&lt;BA14,-1,0)</f>
        <v>0</v>
      </c>
      <c r="BZ14" s="48" t="n">
        <f aca="false">IF(BD14&gt;BC14,2,0)+IF(BD14&lt;BC14,-1,0)</f>
        <v>0</v>
      </c>
      <c r="CA14" s="32"/>
      <c r="CB14" s="49" t="n">
        <v>8</v>
      </c>
      <c r="CC14" s="64" t="str">
        <f aca="false">$B$14</f>
        <v>Chievo</v>
      </c>
      <c r="CD14" s="51" t="n">
        <f aca="false">$C$14</f>
        <v>0</v>
      </c>
      <c r="CE14" s="52" t="n">
        <f aca="false">$D$14</f>
        <v>0</v>
      </c>
      <c r="CF14" s="52" t="n">
        <f aca="false">$E$14</f>
        <v>0</v>
      </c>
      <c r="CG14" s="52" t="n">
        <f aca="false">$F$14</f>
        <v>0</v>
      </c>
      <c r="CH14" s="52" t="n">
        <f aca="false">$G$14</f>
        <v>0</v>
      </c>
      <c r="CI14" s="52" t="n">
        <f aca="false">$H$14</f>
        <v>0</v>
      </c>
      <c r="CJ14" s="52" t="n">
        <f aca="false">$I$14</f>
        <v>0</v>
      </c>
      <c r="CK14" s="52" t="n">
        <f aca="false">$J$14</f>
        <v>0</v>
      </c>
      <c r="CL14" s="53" t="n">
        <f aca="false">$K$14</f>
        <v>0</v>
      </c>
      <c r="CM14" s="54" t="n">
        <f aca="false">$C$14*10000000+$J$14*10000+$H$14*100+$K$14*10</f>
        <v>0</v>
      </c>
    </row>
    <row r="15" customFormat="false" ht="14.25" hidden="false" customHeight="true" outlineLevel="0" collapsed="false">
      <c r="B15" s="38" t="s">
        <v>21</v>
      </c>
      <c r="C15" s="69" t="n">
        <f aca="false">E15*3+F15</f>
        <v>0</v>
      </c>
      <c r="D15" s="40" t="n">
        <f aca="false">E15+F15+G15</f>
        <v>0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BA15&gt;BB15,1,0)+IF(BC15&gt;BD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+IF(AD27&gt;AC27,1,0)+IF(AD28&gt;AC28,1,0)</f>
        <v>0</v>
      </c>
      <c r="F15" s="40" t="n">
        <f aca="false">44-COUNTBLANK(M15:BD15)/2-COUNTBLANK($AC$7:$AD$28)/2-E15-G15</f>
        <v>0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BA15&lt;BB15,1,0)+IF(BC15&lt;BD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+IF(AD27&lt;AC27,1,0)+IF(AD28&lt;AC28,1,0)</f>
        <v>0</v>
      </c>
      <c r="H15" s="40" t="n">
        <f aca="false">(M15+O15+Q15+S15+U15+W15+Y15+AA15+AC15+AE15+AG15+AI15+AK15+AM15+AO15+AQ15+AS15+AU15+AW15+AY15+BA15+BC15)+SUM(AD7:AD28)</f>
        <v>0</v>
      </c>
      <c r="I15" s="40" t="n">
        <f aca="false">(N15+P15+R15+T15+V15+X15+Z15+AB15+AD15+AF15+AH15+AJ15+AL15+AN15+AP15+AR15+AT15+AV15+AX15+AZ15+BB15+BD15)+SUM(AC7:AC28)</f>
        <v>0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IF(BA15=BB15,-2,0)+IF(BA15&lt;BB15,-3,0)+IF(BC15=BD15,-2,0)+IF(BC15&lt;BD15,-3,0)+COUNTBLANK($M15:$BD15)-2+BM29</f>
        <v>0</v>
      </c>
      <c r="L15" s="28"/>
      <c r="M15" s="383"/>
      <c r="N15" s="380"/>
      <c r="O15" s="379"/>
      <c r="P15" s="380"/>
      <c r="Q15" s="379"/>
      <c r="R15" s="380"/>
      <c r="S15" s="379"/>
      <c r="T15" s="380"/>
      <c r="U15" s="384"/>
      <c r="V15" s="385"/>
      <c r="W15" s="379"/>
      <c r="X15" s="380"/>
      <c r="Y15" s="384"/>
      <c r="Z15" s="385"/>
      <c r="AA15" s="379"/>
      <c r="AB15" s="380"/>
      <c r="AC15" s="378"/>
      <c r="AD15" s="378"/>
      <c r="AE15" s="59"/>
      <c r="AF15" s="57"/>
      <c r="AG15" s="379"/>
      <c r="AH15" s="380"/>
      <c r="AI15" s="59"/>
      <c r="AJ15" s="57"/>
      <c r="AK15" s="65"/>
      <c r="AL15" s="66"/>
      <c r="AM15" s="384"/>
      <c r="AN15" s="385"/>
      <c r="AO15" s="384"/>
      <c r="AP15" s="385"/>
      <c r="AQ15" s="384"/>
      <c r="AR15" s="385"/>
      <c r="AS15" s="384"/>
      <c r="AT15" s="385"/>
      <c r="AU15" s="379"/>
      <c r="AV15" s="380"/>
      <c r="AW15" s="379"/>
      <c r="AX15" s="380"/>
      <c r="AY15" s="379"/>
      <c r="AZ15" s="380"/>
      <c r="BA15" s="59"/>
      <c r="BB15" s="57"/>
      <c r="BC15" s="381"/>
      <c r="BD15" s="382"/>
      <c r="BE15" s="48" t="n">
        <f aca="false">IF(N15&gt;M15,2,0)+IF(N15&lt;M15,-1,0)</f>
        <v>0</v>
      </c>
      <c r="BF15" s="48" t="n">
        <f aca="false">IF(P15&gt;O15,2,0)+IF(P15&lt;O15,-1,0)</f>
        <v>0</v>
      </c>
      <c r="BG15" s="48" t="n">
        <f aca="false">IF(R15&gt;Q15,2,0)+IF(R15&lt;Q15,-1,0)</f>
        <v>0</v>
      </c>
      <c r="BH15" s="48" t="n">
        <f aca="false">IF(T15&gt;S15,2,0)+IF(T15&lt;S15,-1,0)</f>
        <v>0</v>
      </c>
      <c r="BI15" s="48" t="n">
        <f aca="false">IF(V15&gt;U15,2,0)+IF(V15&lt;U15,-1,0)</f>
        <v>0</v>
      </c>
      <c r="BJ15" s="48" t="n">
        <f aca="false">IF(X15&gt;W15,2,0)+IF(X15&lt;W15,-1,0)</f>
        <v>0</v>
      </c>
      <c r="BK15" s="48" t="n">
        <f aca="false">IF(Z15&gt;Y15,2,0)+IF(Z15&lt;Y15,-1,0)</f>
        <v>0</v>
      </c>
      <c r="BL15" s="48" t="n">
        <f aca="false">IF(AB15&gt;AA15,2,0)+IF(AB15&lt;AA15,-1,0)</f>
        <v>0</v>
      </c>
      <c r="BM15" s="48" t="n">
        <f aca="false">IF(AD15&gt;AC15,2,0)+IF(AD15&lt;AC15,-1,0)</f>
        <v>0</v>
      </c>
      <c r="BN15" s="48" t="n">
        <f aca="false">IF(AF15&gt;AE15,2,0)+IF(AF15&lt;AE15,-1,0)</f>
        <v>0</v>
      </c>
      <c r="BO15" s="48" t="n">
        <f aca="false">IF(AH15&gt;AG15,2,0)+IF(AH15&lt;AG15,-1,0)</f>
        <v>0</v>
      </c>
      <c r="BP15" s="48" t="n">
        <f aca="false">IF(AJ15&gt;AI15,2,0)+IF(AJ15&lt;AI15,-1,0)</f>
        <v>0</v>
      </c>
      <c r="BQ15" s="48" t="n">
        <f aca="false">IF(AL15&gt;AK15,2,0)+IF(AL15&lt;AK15,-1,0)</f>
        <v>0</v>
      </c>
      <c r="BR15" s="48" t="n">
        <f aca="false">IF(AN15&gt;AM15,2,0)+IF(AN15&lt;AM15,-1,0)</f>
        <v>0</v>
      </c>
      <c r="BS15" s="48" t="n">
        <f aca="false">IF(AP15&gt;AO15,2,0)+IF(AP15&lt;AO15,-1,0)</f>
        <v>0</v>
      </c>
      <c r="BT15" s="48" t="n">
        <f aca="false">IF(AR15&gt;AQ15,2,0)+IF(AR15&lt;AQ15,-1,0)</f>
        <v>0</v>
      </c>
      <c r="BU15" s="48" t="n">
        <f aca="false">IF(AT15&gt;AS15,2,0)+IF(AT15&lt;AS15,-1,0)</f>
        <v>0</v>
      </c>
      <c r="BV15" s="48" t="n">
        <f aca="false">IF(AV15&gt;AU15,2,0)+IF(AV15&lt;AU15,-1,0)</f>
        <v>0</v>
      </c>
      <c r="BW15" s="48" t="n">
        <f aca="false">IF(AX15&gt;AW15,2,0)+IF(AX15&lt;AW15,-1,0)</f>
        <v>0</v>
      </c>
      <c r="BX15" s="48" t="n">
        <f aca="false">IF(AZ15&gt;AY15,2,0)+IF(AZ15&lt;AY15,-1,0)</f>
        <v>0</v>
      </c>
      <c r="BY15" s="48" t="n">
        <f aca="false">IF(BB15&gt;BA15,2,0)+IF(BB15&lt;BA15,-1,0)</f>
        <v>0</v>
      </c>
      <c r="BZ15" s="48" t="n">
        <f aca="false">IF(BD15&gt;BC15,2,0)+IF(BD15&lt;BC15,-1,0)</f>
        <v>0</v>
      </c>
      <c r="CA15" s="32"/>
      <c r="CB15" s="49" t="n">
        <v>9</v>
      </c>
      <c r="CC15" s="64" t="str">
        <f aca="false">$B$15</f>
        <v>Frosinone</v>
      </c>
      <c r="CD15" s="51" t="n">
        <f aca="false">$C$15</f>
        <v>0</v>
      </c>
      <c r="CE15" s="52" t="n">
        <f aca="false">$D$15</f>
        <v>0</v>
      </c>
      <c r="CF15" s="52" t="n">
        <f aca="false">$E$15</f>
        <v>0</v>
      </c>
      <c r="CG15" s="52" t="n">
        <f aca="false">$F$15</f>
        <v>0</v>
      </c>
      <c r="CH15" s="52" t="n">
        <f aca="false">$G$15</f>
        <v>0</v>
      </c>
      <c r="CI15" s="52" t="n">
        <f aca="false">$H$15</f>
        <v>0</v>
      </c>
      <c r="CJ15" s="52" t="n">
        <f aca="false">$I$15</f>
        <v>0</v>
      </c>
      <c r="CK15" s="52" t="n">
        <f aca="false">$J$15</f>
        <v>0</v>
      </c>
      <c r="CL15" s="53" t="n">
        <f aca="false">$K$15</f>
        <v>0</v>
      </c>
      <c r="CM15" s="54" t="n">
        <f aca="false">$C$15*10000000+$J$15*10000+$H$15*100+$K$15*10</f>
        <v>0</v>
      </c>
    </row>
    <row r="16" customFormat="false" ht="14.25" hidden="false" customHeight="true" outlineLevel="0" collapsed="false">
      <c r="B16" s="38" t="s">
        <v>22</v>
      </c>
      <c r="C16" s="69" t="n">
        <f aca="false">E16*3+F16</f>
        <v>0</v>
      </c>
      <c r="D16" s="40" t="n">
        <f aca="false">E16+F16+G16</f>
        <v>0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BA16&gt;BB16,1,0)+IF(BC16&gt;BD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+IF(AF27&gt;AE27,1,0)+IF(AF28&gt;AE28,1,0)</f>
        <v>0</v>
      </c>
      <c r="F16" s="40" t="n">
        <f aca="false">44-COUNTBLANK(M16:BD16)/2-COUNTBLANK($AE$7:$AF$28)/2-E16-G16</f>
        <v>0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BA16&lt;BB16,1,0)+IF(BC16&lt;BD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+IF(AF27&lt;AE27,1,0)+IF(AF28&lt;AE28,1,0)</f>
        <v>0</v>
      </c>
      <c r="H16" s="40" t="n">
        <f aca="false">(M16+O16+Q16+S16+U16+W16+Y16+AA16+AC16+AE16+AG16+AI16+AK16+AM16+AO16+AQ16+AS16+AU16+AW16+AY16+BA16+BC16)+SUM(AF7:AF28)</f>
        <v>0</v>
      </c>
      <c r="I16" s="40" t="n">
        <f aca="false">(N16+P16+R16+T16+V16+X16+Z16+AB16+AD16+AF16+AH16+AJ16+AL16+AN16+AP16+AR16+AT16+AV16+AX16+AZ16+BB16+BD16)+SUM(AE7:AE28)</f>
        <v>0</v>
      </c>
      <c r="J16" s="40" t="n">
        <f aca="false">H16-I16</f>
        <v>0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IF(BA16=BB16,-2,0)+IF(BA16&lt;BB16,-3,0)+IF(BC16=BD16,-2,0)+IF(BC16&lt;BD16,-3,0)+COUNTBLANK($M16:$BD16)-2+BN29</f>
        <v>0</v>
      </c>
      <c r="L16" s="28"/>
      <c r="M16" s="377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  <c r="Z16" s="57"/>
      <c r="AA16" s="65"/>
      <c r="AB16" s="66"/>
      <c r="AC16" s="59"/>
      <c r="AD16" s="57"/>
      <c r="AE16" s="378"/>
      <c r="AF16" s="378"/>
      <c r="AG16" s="59"/>
      <c r="AH16" s="57"/>
      <c r="AI16" s="59"/>
      <c r="AJ16" s="57"/>
      <c r="AK16" s="59"/>
      <c r="AL16" s="57"/>
      <c r="AM16" s="59"/>
      <c r="AN16" s="57"/>
      <c r="AO16" s="59"/>
      <c r="AP16" s="57"/>
      <c r="AQ16" s="59"/>
      <c r="AR16" s="57"/>
      <c r="AS16" s="59"/>
      <c r="AT16" s="57"/>
      <c r="AU16" s="59"/>
      <c r="AV16" s="57"/>
      <c r="AW16" s="59"/>
      <c r="AX16" s="57"/>
      <c r="AY16" s="59"/>
      <c r="AZ16" s="57"/>
      <c r="BA16" s="59"/>
      <c r="BB16" s="57"/>
      <c r="BC16" s="61"/>
      <c r="BD16" s="62"/>
      <c r="BE16" s="48" t="n">
        <f aca="false">IF(N16&gt;M16,2,0)+IF(N16&lt;M16,-1,0)</f>
        <v>0</v>
      </c>
      <c r="BF16" s="48" t="n">
        <f aca="false">IF(P16&gt;O16,2,0)+IF(P16&lt;O16,-1,0)</f>
        <v>0</v>
      </c>
      <c r="BG16" s="48" t="n">
        <f aca="false">IF(R16&gt;Q16,2,0)+IF(R16&lt;Q16,-1,0)</f>
        <v>0</v>
      </c>
      <c r="BH16" s="48" t="n">
        <f aca="false">IF(T16&gt;S16,2,0)+IF(T16&lt;S16,-1,0)</f>
        <v>0</v>
      </c>
      <c r="BI16" s="48" t="n">
        <f aca="false">IF(V16&gt;U16,2,0)+IF(V16&lt;U16,-1,0)</f>
        <v>0</v>
      </c>
      <c r="BJ16" s="48" t="n">
        <f aca="false">IF(X16&gt;W16,2,0)+IF(X16&lt;W16,-1,0)</f>
        <v>0</v>
      </c>
      <c r="BK16" s="48" t="n">
        <f aca="false">IF(Z16&gt;Y16,2,0)+IF(Z16&lt;Y16,-1,0)</f>
        <v>0</v>
      </c>
      <c r="BL16" s="48" t="n">
        <f aca="false">IF(AB16&gt;AA16,2,0)+IF(AB16&lt;AA16,-1,0)</f>
        <v>0</v>
      </c>
      <c r="BM16" s="48" t="n">
        <f aca="false">IF(AD16&gt;AC16,2,0)+IF(AD16&lt;AC16,-1,0)</f>
        <v>0</v>
      </c>
      <c r="BN16" s="48" t="n">
        <f aca="false">IF(AF16&gt;AE16,2,0)+IF(AF16&lt;AE16,-1,0)</f>
        <v>0</v>
      </c>
      <c r="BO16" s="48" t="n">
        <f aca="false">IF(AH16&gt;AG16,2,0)+IF(AH16&lt;AG16,-1,0)</f>
        <v>0</v>
      </c>
      <c r="BP16" s="48" t="n">
        <f aca="false">IF(AJ16&gt;AI16,2,0)+IF(AJ16&lt;AI16,-1,0)</f>
        <v>0</v>
      </c>
      <c r="BQ16" s="48" t="n">
        <f aca="false">IF(AL16&gt;AK16,2,0)+IF(AL16&lt;AK16,-1,0)</f>
        <v>0</v>
      </c>
      <c r="BR16" s="48" t="n">
        <f aca="false">IF(AN16&gt;AM16,2,0)+IF(AN16&lt;AM16,-1,0)</f>
        <v>0</v>
      </c>
      <c r="BS16" s="48" t="n">
        <f aca="false">IF(AP16&gt;AO16,2,0)+IF(AP16&lt;AO16,-1,0)</f>
        <v>0</v>
      </c>
      <c r="BT16" s="48" t="n">
        <f aca="false">IF(AR16&gt;AQ16,2,0)+IF(AR16&lt;AQ16,-1,0)</f>
        <v>0</v>
      </c>
      <c r="BU16" s="48" t="n">
        <f aca="false">IF(AT16&gt;AS16,2,0)+IF(AT16&lt;AS16,-1,0)</f>
        <v>0</v>
      </c>
      <c r="BV16" s="48" t="n">
        <f aca="false">IF(AV16&gt;AU16,2,0)+IF(AV16&lt;AU16,-1,0)</f>
        <v>0</v>
      </c>
      <c r="BW16" s="48" t="n">
        <f aca="false">IF(AX16&gt;AW16,2,0)+IF(AX16&lt;AW16,-1,0)</f>
        <v>0</v>
      </c>
      <c r="BX16" s="48" t="n">
        <f aca="false">IF(AZ16&gt;AY16,2,0)+IF(AZ16&lt;AY16,-1,0)</f>
        <v>0</v>
      </c>
      <c r="BY16" s="48" t="n">
        <f aca="false">IF(BB16&gt;BA16,2,0)+IF(BB16&lt;BA16,-1,0)</f>
        <v>0</v>
      </c>
      <c r="BZ16" s="48" t="n">
        <f aca="false">IF(BD16&gt;BC16,2,0)+IF(BD16&lt;BC16,-1,0)</f>
        <v>0</v>
      </c>
      <c r="CA16" s="32"/>
      <c r="CB16" s="49" t="n">
        <v>10</v>
      </c>
      <c r="CC16" s="64" t="str">
        <f aca="false">$B$16</f>
        <v>Grosseto</v>
      </c>
      <c r="CD16" s="51" t="n">
        <f aca="false">$C$16</f>
        <v>0</v>
      </c>
      <c r="CE16" s="52" t="n">
        <f aca="false">$D$16</f>
        <v>0</v>
      </c>
      <c r="CF16" s="52" t="n">
        <f aca="false">$E$16</f>
        <v>0</v>
      </c>
      <c r="CG16" s="52" t="n">
        <f aca="false">$F$16</f>
        <v>0</v>
      </c>
      <c r="CH16" s="52" t="n">
        <f aca="false">$G$16</f>
        <v>0</v>
      </c>
      <c r="CI16" s="52" t="n">
        <f aca="false">$H$16</f>
        <v>0</v>
      </c>
      <c r="CJ16" s="52" t="n">
        <f aca="false">$I$16</f>
        <v>0</v>
      </c>
      <c r="CK16" s="52" t="n">
        <f aca="false">$J$16</f>
        <v>0</v>
      </c>
      <c r="CL16" s="53" t="n">
        <f aca="false">$K$16</f>
        <v>0</v>
      </c>
      <c r="CM16" s="54" t="n">
        <f aca="false">$C$16*10000000+$J$16*10000+$H$16*100+$K$16*10</f>
        <v>0</v>
      </c>
    </row>
    <row r="17" customFormat="false" ht="14.25" hidden="false" customHeight="true" outlineLevel="0" collapsed="false">
      <c r="B17" s="38" t="s">
        <v>23</v>
      </c>
      <c r="C17" s="69" t="n">
        <f aca="false">E17*3+F17</f>
        <v>0</v>
      </c>
      <c r="D17" s="40" t="n">
        <f aca="false">E17+F17+G17</f>
        <v>0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BA17&gt;BB17,1,0)+IF(BC17&gt;BD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+IF(AH27&gt;AG27,1,0)+IF(AH28&gt;AG28,1,0)</f>
        <v>0</v>
      </c>
      <c r="F17" s="40" t="n">
        <f aca="false">44-COUNTBLANK(M17:BD17)/2-COUNTBLANK($AG$7:$AH$28)/2-E17-G17</f>
        <v>0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BA17&lt;BB17,1,0)+IF(BC17&lt;BD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+IF(AH27&lt;AG27,1,0)+IF(AH28&lt;AG28,1,0)</f>
        <v>0</v>
      </c>
      <c r="H17" s="40" t="n">
        <f aca="false">(M17+O17+Q17+S17+U17+W17+Y17+AA17+AC17+AE17+AG17+AI17+AK17+AM17+AO17+AQ17+AS17+AU17+AW17+AY17+BA17+BC17)+SUM(AH7:AH28)</f>
        <v>0</v>
      </c>
      <c r="I17" s="40" t="n">
        <f aca="false">(N17+P17+R17+T17+V17+X17+Z17+AB17+AD17+AF17+AH17+AJ17+AL17+AN17+AP17+AR17+AT17+AV17+AX17+AZ17+BB17+BD17)+SUM(AG7:AG28)</f>
        <v>0</v>
      </c>
      <c r="J17" s="40" t="n">
        <f aca="false">H17-I17</f>
        <v>0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IF(BA17=BB17,-2,0)+IF(BA17&lt;BB17,-3,0)+IF(BC17=BD17,-2,0)+IF(BC17&lt;BD17,-3,0)+COUNTBLANK($M17:$BD17)-2+BO29</f>
        <v>0</v>
      </c>
      <c r="L17" s="28"/>
      <c r="M17" s="377"/>
      <c r="N17" s="57"/>
      <c r="O17" s="59"/>
      <c r="P17" s="57"/>
      <c r="Q17" s="379"/>
      <c r="R17" s="380"/>
      <c r="S17" s="384"/>
      <c r="T17" s="385"/>
      <c r="U17" s="384"/>
      <c r="V17" s="385"/>
      <c r="W17" s="379"/>
      <c r="X17" s="380"/>
      <c r="Y17" s="379"/>
      <c r="Z17" s="380"/>
      <c r="AA17" s="379"/>
      <c r="AB17" s="380"/>
      <c r="AC17" s="384"/>
      <c r="AD17" s="385"/>
      <c r="AE17" s="59"/>
      <c r="AF17" s="57"/>
      <c r="AG17" s="386"/>
      <c r="AH17" s="387"/>
      <c r="AI17" s="379"/>
      <c r="AJ17" s="380"/>
      <c r="AK17" s="379"/>
      <c r="AL17" s="380"/>
      <c r="AM17" s="59"/>
      <c r="AN17" s="57"/>
      <c r="AO17" s="59"/>
      <c r="AP17" s="57"/>
      <c r="AQ17" s="59"/>
      <c r="AR17" s="57"/>
      <c r="AS17" s="379"/>
      <c r="AT17" s="380"/>
      <c r="AU17" s="379"/>
      <c r="AV17" s="380"/>
      <c r="AW17" s="379"/>
      <c r="AX17" s="380"/>
      <c r="AY17" s="379"/>
      <c r="AZ17" s="380"/>
      <c r="BA17" s="379"/>
      <c r="BB17" s="380"/>
      <c r="BC17" s="381"/>
      <c r="BD17" s="382"/>
      <c r="BE17" s="48" t="n">
        <f aca="false">IF(N17&gt;M17,2,0)+IF(N17&lt;M17,-1,0)</f>
        <v>0</v>
      </c>
      <c r="BF17" s="48" t="n">
        <f aca="false">IF(P17&gt;O17,2,0)+IF(P17&lt;O17,-1,0)</f>
        <v>0</v>
      </c>
      <c r="BG17" s="48" t="n">
        <f aca="false">IF(R17&gt;Q17,2,0)+IF(R17&lt;Q17,-1,0)</f>
        <v>0</v>
      </c>
      <c r="BH17" s="48" t="n">
        <f aca="false">IF(T17&gt;S17,2,0)+IF(T17&lt;S17,-1,0)</f>
        <v>0</v>
      </c>
      <c r="BI17" s="48" t="n">
        <f aca="false">IF(V17&gt;U17,2,0)+IF(V17&lt;U17,-1,0)</f>
        <v>0</v>
      </c>
      <c r="BJ17" s="48" t="n">
        <f aca="false">IF(X17&gt;W17,2,0)+IF(X17&lt;W17,-1,0)</f>
        <v>0</v>
      </c>
      <c r="BK17" s="48" t="n">
        <f aca="false">IF(Z17&gt;Y17,2,0)+IF(Z17&lt;Y17,-1,0)</f>
        <v>0</v>
      </c>
      <c r="BL17" s="48" t="n">
        <f aca="false">IF(AB17&gt;AA17,2,0)+IF(AB17&lt;AA17,-1,0)</f>
        <v>0</v>
      </c>
      <c r="BM17" s="48" t="n">
        <f aca="false">IF(AD17&gt;AC17,2,0)+IF(AD17&lt;AC17,-1,0)</f>
        <v>0</v>
      </c>
      <c r="BN17" s="48" t="n">
        <f aca="false">IF(AF17&gt;AE17,2,0)+IF(AF17&lt;AE17,-1,0)</f>
        <v>0</v>
      </c>
      <c r="BO17" s="48" t="n">
        <f aca="false">IF(AH17&gt;AG17,2,0)+IF(AH17&lt;AG17,-1,0)</f>
        <v>0</v>
      </c>
      <c r="BP17" s="48" t="n">
        <f aca="false">IF(AJ17&gt;AI17,2,0)+IF(AJ17&lt;AI17,-1,0)</f>
        <v>0</v>
      </c>
      <c r="BQ17" s="48" t="n">
        <f aca="false">IF(AL17&gt;AK17,2,0)+IF(AL17&lt;AK17,-1,0)</f>
        <v>0</v>
      </c>
      <c r="BR17" s="48" t="n">
        <f aca="false">IF(AN17&gt;AM17,2,0)+IF(AN17&lt;AM17,-1,0)</f>
        <v>0</v>
      </c>
      <c r="BS17" s="48" t="n">
        <f aca="false">IF(AP17&gt;AO17,2,0)+IF(AP17&lt;AO17,-1,0)</f>
        <v>0</v>
      </c>
      <c r="BT17" s="48" t="n">
        <f aca="false">IF(AR17&gt;AQ17,2,0)+IF(AR17&lt;AQ17,-1,0)</f>
        <v>0</v>
      </c>
      <c r="BU17" s="48" t="n">
        <f aca="false">IF(AT17&gt;AS17,2,0)+IF(AT17&lt;AS17,-1,0)</f>
        <v>0</v>
      </c>
      <c r="BV17" s="48" t="n">
        <f aca="false">IF(AV17&gt;AU17,2,0)+IF(AV17&lt;AU17,-1,0)</f>
        <v>0</v>
      </c>
      <c r="BW17" s="48" t="n">
        <f aca="false">IF(AX17&gt;AW17,2,0)+IF(AX17&lt;AW17,-1,0)</f>
        <v>0</v>
      </c>
      <c r="BX17" s="48" t="n">
        <f aca="false">IF(AZ17&gt;AY17,2,0)+IF(AZ17&lt;AY17,-1,0)</f>
        <v>0</v>
      </c>
      <c r="BY17" s="48" t="n">
        <f aca="false">IF(BB17&gt;BA17,2,0)+IF(BB17&lt;BA17,-1,0)</f>
        <v>0</v>
      </c>
      <c r="BZ17" s="48" t="n">
        <f aca="false">IF(BD17&gt;BC17,2,0)+IF(BD17&lt;BC17,-1,0)</f>
        <v>0</v>
      </c>
      <c r="CA17" s="32"/>
      <c r="CB17" s="49" t="n">
        <v>11</v>
      </c>
      <c r="CC17" s="64" t="str">
        <f aca="false">$B$17</f>
        <v>Lecce</v>
      </c>
      <c r="CD17" s="51" t="n">
        <f aca="false">$C$17</f>
        <v>0</v>
      </c>
      <c r="CE17" s="52" t="n">
        <f aca="false">$D$17</f>
        <v>0</v>
      </c>
      <c r="CF17" s="52" t="n">
        <f aca="false">$E$17</f>
        <v>0</v>
      </c>
      <c r="CG17" s="52" t="n">
        <f aca="false">$F$17</f>
        <v>0</v>
      </c>
      <c r="CH17" s="52" t="n">
        <f aca="false">$G$17</f>
        <v>0</v>
      </c>
      <c r="CI17" s="52" t="n">
        <f aca="false">$H$17</f>
        <v>0</v>
      </c>
      <c r="CJ17" s="52" t="n">
        <f aca="false">$I$17</f>
        <v>0</v>
      </c>
      <c r="CK17" s="52" t="n">
        <f aca="false">$J$17</f>
        <v>0</v>
      </c>
      <c r="CL17" s="53" t="n">
        <f aca="false">$K$17</f>
        <v>0</v>
      </c>
      <c r="CM17" s="54" t="n">
        <f aca="false">$C$17*10000000+$J$17*10000+$H$17*100+$K$17*10</f>
        <v>0</v>
      </c>
    </row>
    <row r="18" customFormat="false" ht="14.25" hidden="false" customHeight="true" outlineLevel="0" collapsed="false">
      <c r="B18" s="55" t="s">
        <v>24</v>
      </c>
      <c r="C18" s="69" t="n">
        <f aca="false">E18*3+F18</f>
        <v>0</v>
      </c>
      <c r="D18" s="40" t="n">
        <f aca="false">E18+F18+G18</f>
        <v>0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BA18&gt;BB18,1,0)+IF(BC18&gt;BD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+IF(AJ27&gt;AI27,1,0)+IF(AJ28&gt;AI28,1,0)</f>
        <v>0</v>
      </c>
      <c r="F18" s="40" t="n">
        <f aca="false">44-COUNTBLANK(M18:BD18)/2-COUNTBLANK($AI$7:$AJ$28)/2-E18-G18</f>
        <v>0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BA18&lt;BB18,1,0)+IF(BC18&lt;BD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+IF(AJ27&lt;AI27,1,0)+IF(AJ28&lt;AI28,1,0)</f>
        <v>0</v>
      </c>
      <c r="H18" s="40" t="n">
        <f aca="false">(M18+O18+Q18+S18+U18+W18+Y18+AA18+AC18+AE18+AG18+AI18+AK18+AM18+AO18+AQ18+AS18+AU18+AW18+AY18+BA18+BC18)+SUM(AJ7:AJ28)</f>
        <v>0</v>
      </c>
      <c r="I18" s="40" t="n">
        <f aca="false">(N18+P18+R18+T18+V18+X18+Z18+AB18+AD18+AF18+AH18+AJ18+AL18+AN18+AP18+AR18+AT18+AV18+AX18+AZ18+BB18+BD18)+SUM(AI7:AI28)</f>
        <v>0</v>
      </c>
      <c r="J18" s="40" t="n">
        <f aca="false">H18-I18</f>
        <v>0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IF(BA18=BB18,-2,0)+IF(BA18&lt;BB18,-3,0)+IF(BC18=BD18,-2,0)+IF(BC18&lt;BD18,-3,0)+COUNTBLANK($M18:$BD18)-2+BP29</f>
        <v>0</v>
      </c>
      <c r="L18" s="28"/>
      <c r="M18" s="383"/>
      <c r="N18" s="380"/>
      <c r="O18" s="384"/>
      <c r="P18" s="385"/>
      <c r="Q18" s="384"/>
      <c r="R18" s="385"/>
      <c r="S18" s="59"/>
      <c r="T18" s="57"/>
      <c r="U18" s="379"/>
      <c r="V18" s="380"/>
      <c r="W18" s="379"/>
      <c r="X18" s="380"/>
      <c r="Y18" s="379"/>
      <c r="Z18" s="380"/>
      <c r="AA18" s="379"/>
      <c r="AB18" s="380"/>
      <c r="AC18" s="379"/>
      <c r="AD18" s="380"/>
      <c r="AE18" s="59"/>
      <c r="AF18" s="57"/>
      <c r="AG18" s="388"/>
      <c r="AH18" s="388"/>
      <c r="AI18" s="386"/>
      <c r="AJ18" s="387"/>
      <c r="AK18" s="379"/>
      <c r="AL18" s="380"/>
      <c r="AM18" s="379"/>
      <c r="AN18" s="380"/>
      <c r="AO18" s="379"/>
      <c r="AP18" s="380"/>
      <c r="AQ18" s="379"/>
      <c r="AR18" s="380"/>
      <c r="AS18" s="379"/>
      <c r="AT18" s="380"/>
      <c r="AU18" s="379"/>
      <c r="AV18" s="380"/>
      <c r="AW18" s="379"/>
      <c r="AX18" s="380"/>
      <c r="AY18" s="379"/>
      <c r="AZ18" s="380"/>
      <c r="BA18" s="379"/>
      <c r="BB18" s="380"/>
      <c r="BC18" s="381"/>
      <c r="BD18" s="382"/>
      <c r="BE18" s="48" t="n">
        <f aca="false">IF(N18&gt;M18,2,0)+IF(N18&lt;M18,-1,0)</f>
        <v>0</v>
      </c>
      <c r="BF18" s="48" t="n">
        <f aca="false">IF(P18&gt;O18,2,0)+IF(P18&lt;O18,-1,0)</f>
        <v>0</v>
      </c>
      <c r="BG18" s="48" t="n">
        <f aca="false">IF(R18&gt;Q18,2,0)+IF(R18&lt;Q18,-1,0)</f>
        <v>0</v>
      </c>
      <c r="BH18" s="48" t="n">
        <f aca="false">IF(T18&gt;S18,2,0)+IF(T18&lt;S18,-1,0)</f>
        <v>0</v>
      </c>
      <c r="BI18" s="48" t="n">
        <f aca="false">IF(V18&gt;U18,2,0)+IF(V18&lt;U18,-1,0)</f>
        <v>0</v>
      </c>
      <c r="BJ18" s="48" t="n">
        <f aca="false">IF(X18&gt;W18,2,0)+IF(X18&lt;W18,-1,0)</f>
        <v>0</v>
      </c>
      <c r="BK18" s="48" t="n">
        <f aca="false">IF(Z18&gt;Y18,2,0)+IF(Z18&lt;Y18,-1,0)</f>
        <v>0</v>
      </c>
      <c r="BL18" s="48" t="n">
        <f aca="false">IF(AB18&gt;AA18,2,0)+IF(AB18&lt;AA18,-1,0)</f>
        <v>0</v>
      </c>
      <c r="BM18" s="48" t="n">
        <f aca="false">IF(AD18&gt;AC18,2,0)+IF(AD18&lt;AC18,-1,0)</f>
        <v>0</v>
      </c>
      <c r="BN18" s="48" t="n">
        <f aca="false">IF(AF18&gt;AE18,2,0)+IF(AF18&lt;AE18,-1,0)</f>
        <v>0</v>
      </c>
      <c r="BO18" s="48" t="n">
        <f aca="false">IF(AH18&gt;AG18,2,0)+IF(AH18&lt;AG18,-1,0)</f>
        <v>0</v>
      </c>
      <c r="BP18" s="48" t="n">
        <f aca="false">IF(AJ18&gt;AI18,2,0)+IF(AJ18&lt;AI18,-1,0)</f>
        <v>0</v>
      </c>
      <c r="BQ18" s="48" t="n">
        <f aca="false">IF(AL18&gt;AK18,2,0)+IF(AL18&lt;AK18,-1,0)</f>
        <v>0</v>
      </c>
      <c r="BR18" s="48" t="n">
        <f aca="false">IF(AN18&gt;AM18,2,0)+IF(AN18&lt;AM18,-1,0)</f>
        <v>0</v>
      </c>
      <c r="BS18" s="48" t="n">
        <f aca="false">IF(AP18&gt;AO18,2,0)+IF(AP18&lt;AO18,-1,0)</f>
        <v>0</v>
      </c>
      <c r="BT18" s="48" t="n">
        <f aca="false">IF(AR18&gt;AQ18,2,0)+IF(AR18&lt;AQ18,-1,0)</f>
        <v>0</v>
      </c>
      <c r="BU18" s="48" t="n">
        <f aca="false">IF(AT18&gt;AS18,2,0)+IF(AT18&lt;AS18,-1,0)</f>
        <v>0</v>
      </c>
      <c r="BV18" s="48" t="n">
        <f aca="false">IF(AV18&gt;AU18,2,0)+IF(AV18&lt;AU18,-1,0)</f>
        <v>0</v>
      </c>
      <c r="BW18" s="48" t="n">
        <f aca="false">IF(AX18&gt;AW18,2,0)+IF(AX18&lt;AW18,-1,0)</f>
        <v>0</v>
      </c>
      <c r="BX18" s="48" t="n">
        <f aca="false">IF(AZ18&gt;AY18,2,0)+IF(AZ18&lt;AY18,-1,0)</f>
        <v>0</v>
      </c>
      <c r="BY18" s="48" t="n">
        <f aca="false">IF(BB18&gt;BA18,2,0)+IF(BB18&lt;BA18,-1,0)</f>
        <v>0</v>
      </c>
      <c r="BZ18" s="48" t="n">
        <f aca="false">IF(BD18&gt;BC18,2,0)+IF(BD18&lt;BC18,-1,0)</f>
        <v>0</v>
      </c>
      <c r="CA18" s="32"/>
      <c r="CB18" s="49" t="n">
        <v>12</v>
      </c>
      <c r="CC18" s="376" t="str">
        <f aca="false">$B$18</f>
        <v>Mantova</v>
      </c>
      <c r="CD18" s="51" t="n">
        <f aca="false">$C$18</f>
        <v>0</v>
      </c>
      <c r="CE18" s="52" t="n">
        <f aca="false">$D$18</f>
        <v>0</v>
      </c>
      <c r="CF18" s="52" t="n">
        <f aca="false">$E$18</f>
        <v>0</v>
      </c>
      <c r="CG18" s="52" t="n">
        <f aca="false">$F$18</f>
        <v>0</v>
      </c>
      <c r="CH18" s="52" t="n">
        <f aca="false">$G$18</f>
        <v>0</v>
      </c>
      <c r="CI18" s="52" t="n">
        <f aca="false">$H$18</f>
        <v>0</v>
      </c>
      <c r="CJ18" s="52" t="n">
        <f aca="false">$I$18</f>
        <v>0</v>
      </c>
      <c r="CK18" s="52" t="n">
        <f aca="false">$J$18</f>
        <v>0</v>
      </c>
      <c r="CL18" s="53" t="n">
        <f aca="false">$K$18</f>
        <v>0</v>
      </c>
      <c r="CM18" s="54" t="n">
        <f aca="false">$C$18*10000000+$J$18*10000+$H$18*100+$K$18*10</f>
        <v>0</v>
      </c>
    </row>
    <row r="19" customFormat="false" ht="14.25" hidden="false" customHeight="true" outlineLevel="0" collapsed="false">
      <c r="B19" s="38" t="s">
        <v>25</v>
      </c>
      <c r="C19" s="69" t="n">
        <f aca="false">E19*3+F19</f>
        <v>0</v>
      </c>
      <c r="D19" s="40" t="n">
        <f aca="false">E19+F19+G19</f>
        <v>0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BA19&gt;BB19,1,0)+IF(BC19&gt;BD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+IF(AL27&gt;AK27,1,0)+IF(AL28&gt;AK28,1,0)</f>
        <v>0</v>
      </c>
      <c r="F19" s="40" t="n">
        <f aca="false">44-COUNTBLANK(M19:BD19)/2-COUNTBLANK($AK$7:$AL$28)/2-E19-G19</f>
        <v>0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BA19&lt;BB19,1,0)+IF(BC19&lt;BD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+IF(AL27&lt;AK27,1,0)+IF(AL28&lt;AK28,1,0)</f>
        <v>0</v>
      </c>
      <c r="H19" s="40" t="n">
        <f aca="false">(M19+O19+Q19+S19+U19+W19+Y19+AA19+AC19+AE19+AG19+AI19+AK19+AM19+AO19+AQ19+AS19+AU19+AW19+AY19+BA19+BC19)+SUM(AL7:AL28)</f>
        <v>0</v>
      </c>
      <c r="I19" s="40" t="n">
        <f aca="false">(N19+P19+R19+T19+V19+X19+Z19+AB19+AD19+AF19+AH19+AJ19+AL19+AN19+AP19+AR19+AT19+AV19+AX19+AZ19+BB19+BD19)+SUM(AK7:AK28)</f>
        <v>0</v>
      </c>
      <c r="J19" s="40" t="n">
        <f aca="false">H19-I19</f>
        <v>0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IF(BA19=BB19,-2,0)+IF(BA19&lt;BB19,-3,0)+IF(BC19=BD19,-2,0)+IF(BC19&lt;BD19,-3,0)+COUNTBLANK($M19:$BD19)-2+BQ29</f>
        <v>0</v>
      </c>
      <c r="L19" s="28"/>
      <c r="M19" s="383"/>
      <c r="N19" s="380"/>
      <c r="O19" s="379"/>
      <c r="P19" s="380"/>
      <c r="Q19" s="379"/>
      <c r="R19" s="380"/>
      <c r="S19" s="379"/>
      <c r="T19" s="380"/>
      <c r="U19" s="379"/>
      <c r="V19" s="380"/>
      <c r="W19" s="384"/>
      <c r="X19" s="385"/>
      <c r="Y19" s="379"/>
      <c r="Z19" s="380"/>
      <c r="AA19" s="379"/>
      <c r="AB19" s="380"/>
      <c r="AC19" s="59"/>
      <c r="AD19" s="57"/>
      <c r="AE19" s="65"/>
      <c r="AF19" s="66"/>
      <c r="AG19" s="379"/>
      <c r="AH19" s="380"/>
      <c r="AI19" s="379"/>
      <c r="AJ19" s="380"/>
      <c r="AK19" s="386"/>
      <c r="AL19" s="387"/>
      <c r="AM19" s="59"/>
      <c r="AN19" s="57"/>
      <c r="AO19" s="59"/>
      <c r="AP19" s="57"/>
      <c r="AQ19" s="379"/>
      <c r="AR19" s="380"/>
      <c r="AS19" s="379"/>
      <c r="AT19" s="380"/>
      <c r="AU19" s="379"/>
      <c r="AV19" s="380"/>
      <c r="AW19" s="59"/>
      <c r="AX19" s="57"/>
      <c r="AY19" s="379"/>
      <c r="AZ19" s="380"/>
      <c r="BA19" s="379"/>
      <c r="BB19" s="380"/>
      <c r="BC19" s="381"/>
      <c r="BD19" s="382"/>
      <c r="BE19" s="48" t="n">
        <f aca="false">IF(N19&gt;M19,2,0)+IF(N19&lt;M19,-1,0)</f>
        <v>0</v>
      </c>
      <c r="BF19" s="48" t="n">
        <f aca="false">IF(P19&gt;O19,2,0)+IF(P19&lt;O19,-1,0)</f>
        <v>0</v>
      </c>
      <c r="BG19" s="48" t="n">
        <f aca="false">IF(R19&gt;Q19,2,0)+IF(R19&lt;Q19,-1,0)</f>
        <v>0</v>
      </c>
      <c r="BH19" s="48" t="n">
        <f aca="false">IF(T19&gt;S19,2,0)+IF(T19&lt;S19,-1,0)</f>
        <v>0</v>
      </c>
      <c r="BI19" s="48" t="n">
        <f aca="false">IF(V19&gt;U19,2,0)+IF(V19&lt;U19,-1,0)</f>
        <v>0</v>
      </c>
      <c r="BJ19" s="48" t="n">
        <f aca="false">IF(X19&gt;W19,2,0)+IF(X19&lt;W19,-1,0)</f>
        <v>0</v>
      </c>
      <c r="BK19" s="48" t="n">
        <f aca="false">IF(Z19&gt;Y19,2,0)+IF(Z19&lt;Y19,-1,0)</f>
        <v>0</v>
      </c>
      <c r="BL19" s="48" t="n">
        <f aca="false">IF(AB19&gt;AA19,2,0)+IF(AB19&lt;AA19,-1,0)</f>
        <v>0</v>
      </c>
      <c r="BM19" s="48" t="n">
        <f aca="false">IF(AD19&gt;AC19,2,0)+IF(AD19&lt;AC19,-1,0)</f>
        <v>0</v>
      </c>
      <c r="BN19" s="48" t="n">
        <f aca="false">IF(AF19&gt;AE19,2,0)+IF(AF19&lt;AE19,-1,0)</f>
        <v>0</v>
      </c>
      <c r="BO19" s="48" t="n">
        <f aca="false">IF(AH19&gt;AG19,2,0)+IF(AH19&lt;AG19,-1,0)</f>
        <v>0</v>
      </c>
      <c r="BP19" s="48" t="n">
        <f aca="false">IF(AJ19&gt;AI19,2,0)+IF(AJ19&lt;AI19,-1,0)</f>
        <v>0</v>
      </c>
      <c r="BQ19" s="48" t="n">
        <f aca="false">IF(AL19&gt;AK19,2,0)+IF(AL19&lt;AK19,-1,0)</f>
        <v>0</v>
      </c>
      <c r="BR19" s="48" t="n">
        <f aca="false">IF(AN19&gt;AM19,2,0)+IF(AN19&lt;AM19,-1,0)</f>
        <v>0</v>
      </c>
      <c r="BS19" s="48" t="n">
        <f aca="false">IF(AP19&gt;AO19,2,0)+IF(AP19&lt;AO19,-1,0)</f>
        <v>0</v>
      </c>
      <c r="BT19" s="48" t="n">
        <f aca="false">IF(AR19&gt;AQ19,2,0)+IF(AR19&lt;AQ19,-1,0)</f>
        <v>0</v>
      </c>
      <c r="BU19" s="48" t="n">
        <f aca="false">IF(AT19&gt;AS19,2,0)+IF(AT19&lt;AS19,-1,0)</f>
        <v>0</v>
      </c>
      <c r="BV19" s="48" t="n">
        <f aca="false">IF(AV19&gt;AU19,2,0)+IF(AV19&lt;AU19,-1,0)</f>
        <v>0</v>
      </c>
      <c r="BW19" s="48" t="n">
        <f aca="false">IF(AX19&gt;AW19,2,0)+IF(AX19&lt;AW19,-1,0)</f>
        <v>0</v>
      </c>
      <c r="BX19" s="48" t="n">
        <f aca="false">IF(AZ19&gt;AY19,2,0)+IF(AZ19&lt;AY19,-1,0)</f>
        <v>0</v>
      </c>
      <c r="BY19" s="48" t="n">
        <f aca="false">IF(BB19&gt;BA19,2,0)+IF(BB19&lt;BA19,-1,0)</f>
        <v>0</v>
      </c>
      <c r="BZ19" s="48" t="n">
        <f aca="false">IF(BD19&gt;BC19,2,0)+IF(BD19&lt;BC19,-1,0)</f>
        <v>0</v>
      </c>
      <c r="CA19" s="32"/>
      <c r="CB19" s="49" t="n">
        <v>13</v>
      </c>
      <c r="CC19" s="64" t="str">
        <f aca="false">$B$19</f>
        <v>Messina</v>
      </c>
      <c r="CD19" s="51" t="n">
        <f aca="false">$C$19</f>
        <v>0</v>
      </c>
      <c r="CE19" s="52" t="n">
        <f aca="false">$D$19</f>
        <v>0</v>
      </c>
      <c r="CF19" s="52" t="n">
        <f aca="false">$E$19</f>
        <v>0</v>
      </c>
      <c r="CG19" s="52" t="n">
        <f aca="false">$F$19</f>
        <v>0</v>
      </c>
      <c r="CH19" s="52" t="n">
        <f aca="false">$G$19</f>
        <v>0</v>
      </c>
      <c r="CI19" s="52" t="n">
        <f aca="false">$H$19</f>
        <v>0</v>
      </c>
      <c r="CJ19" s="52" t="n">
        <f aca="false">$I$19</f>
        <v>0</v>
      </c>
      <c r="CK19" s="52" t="n">
        <f aca="false">$J$19</f>
        <v>0</v>
      </c>
      <c r="CL19" s="53" t="n">
        <f aca="false">$K$19</f>
        <v>0</v>
      </c>
      <c r="CM19" s="54" t="n">
        <f aca="false">$C$19*10000000+$J$19*10000+$H$19*100+$K$19*10</f>
        <v>0</v>
      </c>
    </row>
    <row r="20" customFormat="false" ht="14.25" hidden="false" customHeight="true" outlineLevel="0" collapsed="false">
      <c r="B20" s="55" t="s">
        <v>26</v>
      </c>
      <c r="C20" s="69" t="n">
        <f aca="false">E20*3+F20</f>
        <v>0</v>
      </c>
      <c r="D20" s="40" t="n">
        <f aca="false">E20+F20+G20</f>
        <v>0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BA20&gt;BB20,1,0)+IF(BC20&gt;BD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+IF(AN27&gt;AM27,1,0)+IF(AN28&gt;AM28,1,0)</f>
        <v>0</v>
      </c>
      <c r="F20" s="40" t="n">
        <f aca="false">44-COUNTBLANK(M20:BD20)/2-COUNTBLANK($AM$7:$AN$28)/2-E20-G20</f>
        <v>0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BA20&lt;BB20,1,0)+IF(BC20&lt;BD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+IF(AN27&lt;AM27,1,0)+IF(AN28&lt;AM28,1,0)</f>
        <v>0</v>
      </c>
      <c r="H20" s="40" t="n">
        <f aca="false">(M20+O20+Q20+S20+U20+W20+Y20+AA20+AC20+AE20+AG20+AI20+AK20+AM20+AO20+AQ20+AS20+AU20+AW20+AY20+BA20+BC20)+SUM(AN7:AN28)</f>
        <v>0</v>
      </c>
      <c r="I20" s="40" t="n">
        <f aca="false">(N20+P20+R20+T20+V20+X20+Z20+AB20+AD20+AF20+AH20+AJ20+AL20+AN20+AP20+AR20+AT20+AV20+AX20+AZ20+BB20+BD20)+SUM(AM7:AM28)</f>
        <v>0</v>
      </c>
      <c r="J20" s="40" t="n">
        <f aca="false">H20-I20</f>
        <v>0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O20=AP20,-2,0)+IF(AO20&lt;AP20,-3,0)+IF(AQ20=AR20,-2,0)+IF(AQ20&lt;AR20,-3,0)+IF(AS20=AT20,-2,0)+IF(AS20&lt;AT20,-3,0)+IF(AU20=AV20,-2,0)+IF(AU20&lt;AV20,-3,0)+IF(AW20=AX20,-2,0)+IF(AW20&lt;AX20,-3,0)+IF(AY20=AZ20,-2,0)+IF(AY20&lt;AZ20,-3,0)+IF(BA20=BB20,-2,0)+IF(BA20&lt;BB20,-3,0)+IF(BC20=BD20,-2,0)+IF(BC20&lt;BD20,-3,0)+COUNTBLANK($M20:$BD20)-2+BR29</f>
        <v>0</v>
      </c>
      <c r="L20" s="28"/>
      <c r="M20" s="377"/>
      <c r="N20" s="57"/>
      <c r="O20" s="379"/>
      <c r="P20" s="380"/>
      <c r="Q20" s="379"/>
      <c r="R20" s="380"/>
      <c r="S20" s="379"/>
      <c r="T20" s="380"/>
      <c r="U20" s="379"/>
      <c r="V20" s="380"/>
      <c r="W20" s="379"/>
      <c r="X20" s="380"/>
      <c r="Y20" s="384"/>
      <c r="Z20" s="385"/>
      <c r="AA20" s="379"/>
      <c r="AB20" s="380"/>
      <c r="AC20" s="379"/>
      <c r="AD20" s="380"/>
      <c r="AE20" s="59"/>
      <c r="AF20" s="57"/>
      <c r="AG20" s="379"/>
      <c r="AH20" s="380"/>
      <c r="AI20" s="379"/>
      <c r="AJ20" s="380"/>
      <c r="AK20" s="60"/>
      <c r="AL20" s="60"/>
      <c r="AM20" s="386"/>
      <c r="AN20" s="387"/>
      <c r="AO20" s="59"/>
      <c r="AP20" s="57"/>
      <c r="AQ20" s="379"/>
      <c r="AR20" s="380"/>
      <c r="AS20" s="379"/>
      <c r="AT20" s="380"/>
      <c r="AU20" s="379"/>
      <c r="AV20" s="380"/>
      <c r="AW20" s="379"/>
      <c r="AX20" s="380"/>
      <c r="AY20" s="379"/>
      <c r="AZ20" s="380"/>
      <c r="BA20" s="59"/>
      <c r="BB20" s="57"/>
      <c r="BC20" s="61"/>
      <c r="BD20" s="62"/>
      <c r="BE20" s="48" t="n">
        <f aca="false">IF(N20&gt;M20,2,0)+IF(N20&lt;M20,-1,0)</f>
        <v>0</v>
      </c>
      <c r="BF20" s="48" t="n">
        <f aca="false">IF(P20&gt;O20,2,0)+IF(P20&lt;O20,-1,0)</f>
        <v>0</v>
      </c>
      <c r="BG20" s="48" t="n">
        <f aca="false">IF(R20&gt;Q20,2,0)+IF(R20&lt;Q20,-1,0)</f>
        <v>0</v>
      </c>
      <c r="BH20" s="48" t="n">
        <f aca="false">IF(T20&gt;S20,2,0)+IF(T20&lt;S20,-1,0)</f>
        <v>0</v>
      </c>
      <c r="BI20" s="48" t="n">
        <f aca="false">IF(V20&gt;U20,2,0)+IF(V20&lt;U20,-1,0)</f>
        <v>0</v>
      </c>
      <c r="BJ20" s="48" t="n">
        <f aca="false">IF(X20&gt;W20,2,0)+IF(X20&lt;W20,-1,0)</f>
        <v>0</v>
      </c>
      <c r="BK20" s="48" t="n">
        <f aca="false">IF(Z20&gt;Y20,2,0)+IF(Z20&lt;Y20,-1,0)</f>
        <v>0</v>
      </c>
      <c r="BL20" s="48" t="n">
        <f aca="false">IF(AB20&gt;AA20,2,0)+IF(AB20&lt;AA20,-1,0)</f>
        <v>0</v>
      </c>
      <c r="BM20" s="48" t="n">
        <f aca="false">IF(AD20&gt;AC20,2,0)+IF(AD20&lt;AC20,-1,0)</f>
        <v>0</v>
      </c>
      <c r="BN20" s="48" t="n">
        <f aca="false">IF(AF20&gt;AE20,2,0)+IF(AF20&lt;AE20,-1,0)</f>
        <v>0</v>
      </c>
      <c r="BO20" s="48" t="n">
        <f aca="false">IF(AH20&gt;AG20,2,0)+IF(AH20&lt;AG20,-1,0)</f>
        <v>0</v>
      </c>
      <c r="BP20" s="48" t="n">
        <f aca="false">IF(AJ20&gt;AI20,2,0)+IF(AJ20&lt;AI20,-1,0)</f>
        <v>0</v>
      </c>
      <c r="BQ20" s="48" t="n">
        <f aca="false">IF(AL20&gt;AK20,2,0)+IF(AL20&lt;AK20,-1,0)</f>
        <v>0</v>
      </c>
      <c r="BR20" s="48" t="n">
        <f aca="false">IF(AN20&gt;AM20,2,0)+IF(AN20&lt;AM20,-1,0)</f>
        <v>0</v>
      </c>
      <c r="BS20" s="48" t="n">
        <f aca="false">IF(AP20&gt;AO20,2,0)+IF(AP20&lt;AO20,-1,0)</f>
        <v>0</v>
      </c>
      <c r="BT20" s="48" t="n">
        <f aca="false">IF(AR20&gt;AQ20,2,0)+IF(AR20&lt;AQ20,-1,0)</f>
        <v>0</v>
      </c>
      <c r="BU20" s="48" t="n">
        <f aca="false">IF(AT20&gt;AS20,2,0)+IF(AT20&lt;AS20,-1,0)</f>
        <v>0</v>
      </c>
      <c r="BV20" s="48" t="n">
        <f aca="false">IF(AV20&gt;AU20,2,0)+IF(AV20&lt;AU20,-1,0)</f>
        <v>0</v>
      </c>
      <c r="BW20" s="48" t="n">
        <f aca="false">IF(AX20&gt;AW20,2,0)+IF(AX20&lt;AW20,-1,0)</f>
        <v>0</v>
      </c>
      <c r="BX20" s="48" t="n">
        <f aca="false">IF(AZ20&gt;AY20,2,0)+IF(AZ20&lt;AY20,-1,0)</f>
        <v>0</v>
      </c>
      <c r="BY20" s="48" t="n">
        <f aca="false">IF(BB20&gt;BA20,2,0)+IF(BB20&lt;BA20,-1,0)</f>
        <v>0</v>
      </c>
      <c r="BZ20" s="48" t="n">
        <f aca="false">IF(BD20&gt;BC20,2,0)+IF(BD20&lt;BC20,-1,0)</f>
        <v>0</v>
      </c>
      <c r="CA20" s="32"/>
      <c r="CB20" s="49" t="n">
        <v>14</v>
      </c>
      <c r="CC20" s="376" t="str">
        <f aca="false">$B$20</f>
        <v>Modena</v>
      </c>
      <c r="CD20" s="51" t="n">
        <f aca="false">$C$20</f>
        <v>0</v>
      </c>
      <c r="CE20" s="52" t="n">
        <f aca="false">$D$20</f>
        <v>0</v>
      </c>
      <c r="CF20" s="52" t="n">
        <f aca="false">$E$20</f>
        <v>0</v>
      </c>
      <c r="CG20" s="52" t="n">
        <f aca="false">$F$20</f>
        <v>0</v>
      </c>
      <c r="CH20" s="52" t="n">
        <f aca="false">$G$20</f>
        <v>0</v>
      </c>
      <c r="CI20" s="52" t="n">
        <f aca="false">$H$20</f>
        <v>0</v>
      </c>
      <c r="CJ20" s="52" t="n">
        <f aca="false">$I$20</f>
        <v>0</v>
      </c>
      <c r="CK20" s="52" t="n">
        <f aca="false">$J$20</f>
        <v>0</v>
      </c>
      <c r="CL20" s="68" t="n">
        <f aca="false">$K$20</f>
        <v>0</v>
      </c>
      <c r="CM20" s="54" t="n">
        <f aca="false">$C$20*10000000+$J$20*10000+$H$20*100+$K$20*10</f>
        <v>0</v>
      </c>
    </row>
    <row r="21" customFormat="false" ht="14.25" hidden="false" customHeight="true" outlineLevel="0" collapsed="false">
      <c r="B21" s="38" t="s">
        <v>27</v>
      </c>
      <c r="C21" s="69" t="n">
        <f aca="false">E21*3+F21</f>
        <v>0</v>
      </c>
      <c r="D21" s="40" t="n">
        <f aca="false">E21+F21+G21</f>
        <v>0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BA21&gt;BB21,1,0)+IF(BC21&gt;BD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+IF(AP27&gt;AO27,1,0)+IF(AP28&gt;AO28,1,0)</f>
        <v>0</v>
      </c>
      <c r="F21" s="40" t="n">
        <f aca="false">44-COUNTBLANK(M21:BD21)/2-COUNTBLANK($AO$7:$AP$28)/2-E21-G21</f>
        <v>0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BA21&lt;BB21,1,0)+IF(BC21&lt;BD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+IF(AP27&lt;AO27,1,0)+IF(AP28&lt;AO28,1,0)</f>
        <v>0</v>
      </c>
      <c r="H21" s="40" t="n">
        <f aca="false">(M21+O21+Q21+S21+U21+W21+Y21+AA21+AC21+AE21+AG21+AI21+AK21+AM21+AO21+AQ21+AS21+AU21+AW21+AY21+BA21+BC21)+SUM(AP7:AP28)</f>
        <v>0</v>
      </c>
      <c r="I21" s="40" t="n">
        <f aca="false">(N21+P21+R21+T21+V21+X21+Z21+AB21+AD21+AF21+AH21+AJ21+AL21+AN21+AP21+AR21+AT21+AV21+AX21+AZ21+BB21+BD21)+SUM(AO7:AO28)</f>
        <v>0</v>
      </c>
      <c r="J21" s="40" t="n">
        <f aca="false">H21-I21</f>
        <v>0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Q21=AR21,-2,0)+IF(AQ21&lt;AR21,-3,0)+IF(AS21=AT21,-2,0)+IF(AS21&lt;AT21,-3,0)+IF(AU21=AV21,-2,0)+IF(AU21&lt;AV21,-3,0)+IF(AW21=AX21,-2,0)+IF(AW21&lt;AX21,-3,0)+IF(AY21=AZ21,-2,0)+IF(AY21&lt;AZ21,-3,0)+IF(BA21=BB21,-2,0)+IF(BA21&lt;BB21,-3,0)+IF(BC21=BD21,-2,0)+IF(BC21&lt;BD21,-3,0)+COUNTBLANK($M21:$BD21)-2+BS29</f>
        <v>0</v>
      </c>
      <c r="L21" s="28"/>
      <c r="M21" s="377"/>
      <c r="N21" s="57"/>
      <c r="O21" s="379"/>
      <c r="P21" s="380"/>
      <c r="Q21" s="379"/>
      <c r="R21" s="380"/>
      <c r="S21" s="379"/>
      <c r="T21" s="380"/>
      <c r="U21" s="379"/>
      <c r="V21" s="380"/>
      <c r="W21" s="379"/>
      <c r="X21" s="380"/>
      <c r="Y21" s="379"/>
      <c r="Z21" s="380"/>
      <c r="AA21" s="384"/>
      <c r="AB21" s="385"/>
      <c r="AC21" s="379"/>
      <c r="AD21" s="380"/>
      <c r="AE21" s="59"/>
      <c r="AF21" s="57"/>
      <c r="AG21" s="384"/>
      <c r="AH21" s="385"/>
      <c r="AI21" s="384"/>
      <c r="AJ21" s="385"/>
      <c r="AK21" s="379"/>
      <c r="AL21" s="380"/>
      <c r="AM21" s="379"/>
      <c r="AN21" s="380"/>
      <c r="AO21" s="378"/>
      <c r="AP21" s="378"/>
      <c r="AQ21" s="379"/>
      <c r="AR21" s="380"/>
      <c r="AS21" s="59"/>
      <c r="AT21" s="57"/>
      <c r="AU21" s="379"/>
      <c r="AV21" s="380"/>
      <c r="AW21" s="379"/>
      <c r="AX21" s="380"/>
      <c r="AY21" s="379"/>
      <c r="AZ21" s="380"/>
      <c r="BA21" s="379"/>
      <c r="BB21" s="380"/>
      <c r="BC21" s="381"/>
      <c r="BD21" s="382"/>
      <c r="BE21" s="48" t="n">
        <f aca="false">IF(N21&gt;M21,2,0)+IF(N21&lt;M21,-1,0)</f>
        <v>0</v>
      </c>
      <c r="BF21" s="48" t="n">
        <f aca="false">IF(P21&gt;O21,2,0)+IF(P21&lt;O21,-1,0)</f>
        <v>0</v>
      </c>
      <c r="BG21" s="48" t="n">
        <f aca="false">IF(R21&gt;Q21,2,0)+IF(R21&lt;Q21,-1,0)</f>
        <v>0</v>
      </c>
      <c r="BH21" s="48" t="n">
        <f aca="false">IF(T21&gt;S21,2,0)+IF(T21&lt;S21,-1,0)</f>
        <v>0</v>
      </c>
      <c r="BI21" s="48" t="n">
        <f aca="false">IF(V21&gt;U21,2,0)+IF(V21&lt;U21,-1,0)</f>
        <v>0</v>
      </c>
      <c r="BJ21" s="48" t="n">
        <f aca="false">IF(X21&gt;W21,2,0)+IF(X21&lt;W21,-1,0)</f>
        <v>0</v>
      </c>
      <c r="BK21" s="48" t="n">
        <f aca="false">IF(Z21&gt;Y21,2,0)+IF(Z21&lt;Y21,-1,0)</f>
        <v>0</v>
      </c>
      <c r="BL21" s="48" t="n">
        <f aca="false">IF(AB21&gt;AA21,2,0)+IF(AB21&lt;AA21,-1,0)</f>
        <v>0</v>
      </c>
      <c r="BM21" s="48" t="n">
        <f aca="false">IF(AD21&gt;AC21,2,0)+IF(AD21&lt;AC21,-1,0)</f>
        <v>0</v>
      </c>
      <c r="BN21" s="48" t="n">
        <f aca="false">IF(AF21&gt;AE21,2,0)+IF(AF21&lt;AE21,-1,0)</f>
        <v>0</v>
      </c>
      <c r="BO21" s="48" t="n">
        <f aca="false">IF(AH21&gt;AG21,2,0)+IF(AH21&lt;AG21,-1,0)</f>
        <v>0</v>
      </c>
      <c r="BP21" s="48" t="n">
        <f aca="false">IF(AJ21&gt;AI21,2,0)+IF(AJ21&lt;AI21,-1,0)</f>
        <v>0</v>
      </c>
      <c r="BQ21" s="48" t="n">
        <f aca="false">IF(AL21&gt;AK21,2,0)+IF(AL21&lt;AK21,-1,0)</f>
        <v>0</v>
      </c>
      <c r="BR21" s="48" t="n">
        <f aca="false">IF(AN21&gt;AM21,2,0)+IF(AN21&lt;AM21,-1,0)</f>
        <v>0</v>
      </c>
      <c r="BS21" s="48" t="n">
        <f aca="false">IF(AP21&gt;AO21,2,0)+IF(AP21&lt;AO21,-1,0)</f>
        <v>0</v>
      </c>
      <c r="BT21" s="48" t="n">
        <f aca="false">IF(AR21&gt;AQ21,2,0)+IF(AR21&lt;AQ21,-1,0)</f>
        <v>0</v>
      </c>
      <c r="BU21" s="48" t="n">
        <f aca="false">IF(AT21&gt;AS21,2,0)+IF(AT21&lt;AS21,-1,0)</f>
        <v>0</v>
      </c>
      <c r="BV21" s="48" t="n">
        <f aca="false">IF(AV21&gt;AU21,2,0)+IF(AV21&lt;AU21,-1,0)</f>
        <v>0</v>
      </c>
      <c r="BW21" s="48" t="n">
        <f aca="false">IF(AX21&gt;AW21,2,0)+IF(AX21&lt;AW21,-1,0)</f>
        <v>0</v>
      </c>
      <c r="BX21" s="48" t="n">
        <f aca="false">IF(AZ21&gt;AY21,2,0)+IF(AZ21&lt;AY21,-1,0)</f>
        <v>0</v>
      </c>
      <c r="BY21" s="48" t="n">
        <f aca="false">IF(BB21&gt;BA21,2,0)+IF(BB21&lt;BA21,-1,0)</f>
        <v>0</v>
      </c>
      <c r="BZ21" s="48" t="n">
        <f aca="false">IF(BD21&gt;BC21,2,0)+IF(BD21&lt;BC21,-1,0)</f>
        <v>0</v>
      </c>
      <c r="CA21" s="32"/>
      <c r="CB21" s="49" t="n">
        <v>15</v>
      </c>
      <c r="CC21" s="64" t="str">
        <f aca="false">$B$21</f>
        <v>Piacenza</v>
      </c>
      <c r="CD21" s="51" t="n">
        <f aca="false">$C$21</f>
        <v>0</v>
      </c>
      <c r="CE21" s="52" t="n">
        <f aca="false">$D$21</f>
        <v>0</v>
      </c>
      <c r="CF21" s="52" t="n">
        <f aca="false">$E$21</f>
        <v>0</v>
      </c>
      <c r="CG21" s="52" t="n">
        <f aca="false">$F$21</f>
        <v>0</v>
      </c>
      <c r="CH21" s="52" t="n">
        <f aca="false">$G$21</f>
        <v>0</v>
      </c>
      <c r="CI21" s="52" t="n">
        <f aca="false">$H$21</f>
        <v>0</v>
      </c>
      <c r="CJ21" s="52" t="n">
        <f aca="false">$I$21</f>
        <v>0</v>
      </c>
      <c r="CK21" s="52" t="n">
        <f aca="false">$J$21</f>
        <v>0</v>
      </c>
      <c r="CL21" s="53" t="n">
        <f aca="false">$K$21</f>
        <v>0</v>
      </c>
      <c r="CM21" s="54" t="n">
        <f aca="false">$C$21*10000000+$J$21*10000+$H$21*100+$K$21*10</f>
        <v>0</v>
      </c>
    </row>
    <row r="22" customFormat="false" ht="14.25" hidden="false" customHeight="true" outlineLevel="0" collapsed="false">
      <c r="B22" s="55" t="s">
        <v>28</v>
      </c>
      <c r="C22" s="69" t="n">
        <f aca="false">E22*3+F22</f>
        <v>0</v>
      </c>
      <c r="D22" s="40" t="n">
        <f aca="false">E22+F22+G22</f>
        <v>0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BA22&gt;BB22,1,0)+IF(BC22&gt;BD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+IF(AR27&gt;AQ27,1,0)+IF(AR28&gt;AQ28,1,0)</f>
        <v>0</v>
      </c>
      <c r="F22" s="40" t="n">
        <f aca="false">44-COUNTBLANK(M22:BD22)/2-COUNTBLANK($AQ$7:$AR$28)/2-E22-G22</f>
        <v>0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BA22&lt;BB22,1,0)+IF(BC22&lt;BD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+IF(AR27&lt;AQ27,1,0)+IF(AR28&lt;AQ28,1,0)</f>
        <v>0</v>
      </c>
      <c r="H22" s="40" t="n">
        <f aca="false">(M22+O22+Q22+S22+U22+W22+Y22+AA22+AC22+AE22+AG22+AI22+AK22+AM22+AO22+AQ22+AS22+AU22+AW22+AY22+BA22+BC22)+SUM(AR7:AR28)</f>
        <v>0</v>
      </c>
      <c r="I22" s="40" t="n">
        <f aca="false">(N22+P22+R22+T22+V22+X22+Z22+AB22+AD22+AF22+AH22+AJ22+AL22+AN22+AP22+AR22+AT22+AV22+AX22+AZ22+BB22+BD22)+SUM(AQ7:AQ28)</f>
        <v>0</v>
      </c>
      <c r="J22" s="40" t="n">
        <f aca="false">H22-I22</f>
        <v>0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S22=AT22,-2,0)+IF(AS22&lt;AT22,-3,0)+IF(AU22=AV22,-2,0)+IF(AU22&lt;AV22,-3,0)+IF(AW22=AX22,-2,0)+IF(AW22&lt;AX22,-3,0)+IF(AY22=AZ22,-2,0)+IF(AY22&lt;AZ22,-3,0)+IF(BA22=BB22,-2,0)+IF(BA22&lt;BB22,-3,0)+IF(BC22=BD22,-2,0)+IF(BC22&lt;BD22,-3,0)+COUNTBLANK($M22:$BD22)-2+BT29</f>
        <v>0</v>
      </c>
      <c r="L22" s="28"/>
      <c r="M22" s="383"/>
      <c r="N22" s="380"/>
      <c r="O22" s="379"/>
      <c r="P22" s="380"/>
      <c r="Q22" s="379"/>
      <c r="R22" s="380"/>
      <c r="S22" s="379"/>
      <c r="T22" s="380"/>
      <c r="U22" s="59"/>
      <c r="V22" s="57"/>
      <c r="W22" s="379"/>
      <c r="X22" s="380"/>
      <c r="Y22" s="379"/>
      <c r="Z22" s="380"/>
      <c r="AA22" s="379"/>
      <c r="AB22" s="380"/>
      <c r="AC22" s="384"/>
      <c r="AD22" s="385"/>
      <c r="AE22" s="59"/>
      <c r="AF22" s="57"/>
      <c r="AG22" s="379"/>
      <c r="AH22" s="380"/>
      <c r="AI22" s="379"/>
      <c r="AJ22" s="380"/>
      <c r="AK22" s="379"/>
      <c r="AL22" s="380"/>
      <c r="AM22" s="379"/>
      <c r="AN22" s="380"/>
      <c r="AO22" s="379"/>
      <c r="AP22" s="380"/>
      <c r="AQ22" s="386"/>
      <c r="AR22" s="387"/>
      <c r="AS22" s="379"/>
      <c r="AT22" s="380"/>
      <c r="AU22" s="379"/>
      <c r="AV22" s="380"/>
      <c r="AW22" s="379"/>
      <c r="AX22" s="380"/>
      <c r="AY22" s="379"/>
      <c r="AZ22" s="380"/>
      <c r="BA22" s="379"/>
      <c r="BB22" s="380"/>
      <c r="BC22" s="381"/>
      <c r="BD22" s="382"/>
      <c r="BE22" s="48" t="n">
        <f aca="false">IF(N22&gt;M22,2,0)+IF(N22&lt;M22,-1,0)</f>
        <v>0</v>
      </c>
      <c r="BF22" s="48" t="n">
        <f aca="false">IF(P22&gt;O22,2,0)+IF(P22&lt;O22,-1,0)</f>
        <v>0</v>
      </c>
      <c r="BG22" s="48" t="n">
        <f aca="false">IF(R22&gt;Q22,2,0)+IF(R22&lt;Q22,-1,0)</f>
        <v>0</v>
      </c>
      <c r="BH22" s="48" t="n">
        <f aca="false">IF(T22&gt;S22,2,0)+IF(T22&lt;S22,-1,0)</f>
        <v>0</v>
      </c>
      <c r="BI22" s="48" t="n">
        <f aca="false">IF(V22&gt;U22,2,0)+IF(V22&lt;U22,-1,0)</f>
        <v>0</v>
      </c>
      <c r="BJ22" s="48" t="n">
        <f aca="false">IF(X22&gt;W22,2,0)+IF(X22&lt;W22,-1,0)</f>
        <v>0</v>
      </c>
      <c r="BK22" s="48" t="n">
        <f aca="false">IF(Z22&gt;Y22,2,0)+IF(Z22&lt;Y22,-1,0)</f>
        <v>0</v>
      </c>
      <c r="BL22" s="48" t="n">
        <f aca="false">IF(AB22&gt;AA22,2,0)+IF(AB22&lt;AA22,-1,0)</f>
        <v>0</v>
      </c>
      <c r="BM22" s="48" t="n">
        <f aca="false">IF(AD22&gt;AC22,2,0)+IF(AD22&lt;AC22,-1,0)</f>
        <v>0</v>
      </c>
      <c r="BN22" s="48" t="n">
        <f aca="false">IF(AF22&gt;AE22,2,0)+IF(AF22&lt;AE22,-1,0)</f>
        <v>0</v>
      </c>
      <c r="BO22" s="48" t="n">
        <f aca="false">IF(AH22&gt;AG22,2,0)+IF(AH22&lt;AG22,-1,0)</f>
        <v>0</v>
      </c>
      <c r="BP22" s="48" t="n">
        <f aca="false">IF(AJ22&gt;AI22,2,0)+IF(AJ22&lt;AI22,-1,0)</f>
        <v>0</v>
      </c>
      <c r="BQ22" s="48" t="n">
        <f aca="false">IF(AL22&gt;AK22,2,0)+IF(AL22&lt;AK22,-1,0)</f>
        <v>0</v>
      </c>
      <c r="BR22" s="48" t="n">
        <f aca="false">IF(AN22&gt;AM22,2,0)+IF(AN22&lt;AM22,-1,0)</f>
        <v>0</v>
      </c>
      <c r="BS22" s="48" t="n">
        <f aca="false">IF(AP22&gt;AO22,2,0)+IF(AP22&lt;AO22,-1,0)</f>
        <v>0</v>
      </c>
      <c r="BT22" s="48" t="n">
        <f aca="false">IF(AR22&gt;AQ22,2,0)+IF(AR22&lt;AQ22,-1,0)</f>
        <v>0</v>
      </c>
      <c r="BU22" s="48" t="n">
        <f aca="false">IF(AT22&gt;AS22,2,0)+IF(AT22&lt;AS22,-1,0)</f>
        <v>0</v>
      </c>
      <c r="BV22" s="48" t="n">
        <f aca="false">IF(AV22&gt;AU22,2,0)+IF(AV22&lt;AU22,-1,0)</f>
        <v>0</v>
      </c>
      <c r="BW22" s="48" t="n">
        <f aca="false">IF(AX22&gt;AW22,2,0)+IF(AX22&lt;AW22,-1,0)</f>
        <v>0</v>
      </c>
      <c r="BX22" s="48" t="n">
        <f aca="false">IF(AZ22&gt;AY22,2,0)+IF(AZ22&lt;AY22,-1,0)</f>
        <v>0</v>
      </c>
      <c r="BY22" s="48" t="n">
        <f aca="false">IF(BB22&gt;BA22,2,0)+IF(BB22&lt;BA22,-1,0)</f>
        <v>0</v>
      </c>
      <c r="BZ22" s="48" t="n">
        <f aca="false">IF(BD22&gt;BC22,2,0)+IF(BD22&lt;BC22,-1,0)</f>
        <v>0</v>
      </c>
      <c r="CA22" s="32"/>
      <c r="CB22" s="49" t="n">
        <v>16</v>
      </c>
      <c r="CC22" s="376" t="str">
        <f aca="false">$B$22</f>
        <v>Pisa</v>
      </c>
      <c r="CD22" s="51" t="n">
        <f aca="false">$C$22</f>
        <v>0</v>
      </c>
      <c r="CE22" s="52" t="n">
        <f aca="false">$D$22</f>
        <v>0</v>
      </c>
      <c r="CF22" s="52" t="n">
        <f aca="false">$E$22</f>
        <v>0</v>
      </c>
      <c r="CG22" s="52" t="n">
        <f aca="false">$F$22</f>
        <v>0</v>
      </c>
      <c r="CH22" s="52" t="n">
        <f aca="false">$G$22</f>
        <v>0</v>
      </c>
      <c r="CI22" s="52" t="n">
        <f aca="false">$H$22</f>
        <v>0</v>
      </c>
      <c r="CJ22" s="52" t="n">
        <f aca="false">$I$22</f>
        <v>0</v>
      </c>
      <c r="CK22" s="52" t="n">
        <f aca="false">$J$22</f>
        <v>0</v>
      </c>
      <c r="CL22" s="68" t="n">
        <f aca="false">$K$22</f>
        <v>0</v>
      </c>
      <c r="CM22" s="54" t="n">
        <f aca="false">$C$22*10000000+$J$22*10000+$H$22*100+$K$22*10</f>
        <v>0</v>
      </c>
    </row>
    <row r="23" customFormat="false" ht="14.25" hidden="false" customHeight="true" outlineLevel="0" collapsed="false">
      <c r="B23" s="38" t="s">
        <v>29</v>
      </c>
      <c r="C23" s="39" t="n">
        <f aca="false">E23*3+F23</f>
        <v>0</v>
      </c>
      <c r="D23" s="40" t="n">
        <f aca="false">E23+F23+G23</f>
        <v>0</v>
      </c>
      <c r="E23" s="40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BA23&gt;BB23,1,0)+IF(BC23&gt;BD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+IF(AT27&gt;AS27,1,0)+IF(AT28&gt;AS28,1,0)</f>
        <v>0</v>
      </c>
      <c r="F23" s="40" t="n">
        <f aca="false">44-COUNTBLANK(M23:BD23)/2-COUNTBLANK($AS$7:$AT$28)/2-E23-G23</f>
        <v>0</v>
      </c>
      <c r="G23" s="40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BA23&lt;BB23,1,0)+IF(BC23&lt;BD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+IF(AT27&lt;AS27,1,0)+IF(AT28&lt;AS28,1,0)</f>
        <v>0</v>
      </c>
      <c r="H23" s="40" t="n">
        <f aca="false">(M23+O23+Q23+S23+U23+W23+Y23+AA23+AC23+AE23+AG23+AI23+AK23+AM23+AO23+AQ23+AS23+AU23+AW23+AY23+BA23+BC23)+SUM(AT7:AT28)</f>
        <v>0</v>
      </c>
      <c r="I23" s="40" t="n">
        <f aca="false">(N23+P23+R23+T23+V23+X23+Z23+AB23+AD23+AF23+AH23+AJ23+AL23+AN23+AP23+AR23+AT23+AV23+AX23+AZ23+BB23+BD23)+SUM(AS7:AS28)</f>
        <v>0</v>
      </c>
      <c r="J23" s="40" t="n">
        <f aca="false">H23-I23</f>
        <v>0</v>
      </c>
      <c r="K23" s="41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U23=AV23,-2,0)+IF(AU23&lt;AV23,-3,0)+IF(AW23=AX23,-2,0)+IF(AW23&lt;AX23,-3,0)+IF(AY23=AZ23,-2,0)+IF(AY23&lt;AZ23,-3,0)+IF(BA23=BB23,-2,0)+IF(BA23&lt;BB23,-3,0)+IF(BC23=BD23,-2,0)+IF(BC23&lt;BD23,-3,0)+COUNTBLANK($M23:$BD23)-2+BU29</f>
        <v>0</v>
      </c>
      <c r="L23" s="28"/>
      <c r="M23" s="377"/>
      <c r="N23" s="57"/>
      <c r="O23" s="379"/>
      <c r="P23" s="380"/>
      <c r="Q23" s="65"/>
      <c r="R23" s="66"/>
      <c r="S23" s="65"/>
      <c r="T23" s="66"/>
      <c r="U23" s="384"/>
      <c r="V23" s="385"/>
      <c r="W23" s="379"/>
      <c r="X23" s="380"/>
      <c r="Y23" s="379"/>
      <c r="Z23" s="380"/>
      <c r="AA23" s="379"/>
      <c r="AB23" s="380"/>
      <c r="AC23" s="379"/>
      <c r="AD23" s="380"/>
      <c r="AE23" s="59"/>
      <c r="AF23" s="57"/>
      <c r="AG23" s="379"/>
      <c r="AH23" s="380"/>
      <c r="AI23" s="379"/>
      <c r="AJ23" s="380"/>
      <c r="AK23" s="379"/>
      <c r="AL23" s="380"/>
      <c r="AM23" s="59"/>
      <c r="AN23" s="57"/>
      <c r="AO23" s="379"/>
      <c r="AP23" s="380"/>
      <c r="AQ23" s="388"/>
      <c r="AR23" s="388"/>
      <c r="AS23" s="386"/>
      <c r="AT23" s="387"/>
      <c r="AU23" s="379"/>
      <c r="AV23" s="381"/>
      <c r="AW23" s="379"/>
      <c r="AX23" s="380"/>
      <c r="AY23" s="379"/>
      <c r="AZ23" s="380"/>
      <c r="BA23" s="379"/>
      <c r="BB23" s="380"/>
      <c r="BC23" s="381"/>
      <c r="BD23" s="382"/>
      <c r="BE23" s="48" t="n">
        <f aca="false">IF(N23&gt;M23,2,0)+IF(N23&lt;M23,-1,0)</f>
        <v>0</v>
      </c>
      <c r="BF23" s="48" t="n">
        <f aca="false">IF(P23&gt;O23,2,0)+IF(P23&lt;O23,-1,0)</f>
        <v>0</v>
      </c>
      <c r="BG23" s="48" t="n">
        <f aca="false">IF(R23&gt;Q23,2,0)+IF(R23&lt;Q23,-1,0)</f>
        <v>0</v>
      </c>
      <c r="BH23" s="48" t="n">
        <f aca="false">IF(T23&gt;S23,2,0)+IF(T23&lt;S23,-1,0)</f>
        <v>0</v>
      </c>
      <c r="BI23" s="48" t="n">
        <f aca="false">IF(V23&gt;U23,2,0)+IF(V23&lt;U23,-1,0)</f>
        <v>0</v>
      </c>
      <c r="BJ23" s="48" t="n">
        <f aca="false">IF(X23&gt;W23,2,0)+IF(X23&lt;W23,-1,0)</f>
        <v>0</v>
      </c>
      <c r="BK23" s="48" t="n">
        <f aca="false">IF(Z23&gt;Y23,2,0)+IF(Z23&lt;Y23,-1,0)</f>
        <v>0</v>
      </c>
      <c r="BL23" s="48" t="n">
        <f aca="false">IF(AB23&gt;AA23,2,0)+IF(AB23&lt;AA23,-1,0)</f>
        <v>0</v>
      </c>
      <c r="BM23" s="48" t="n">
        <f aca="false">IF(AD23&gt;AC23,2,0)+IF(AD23&lt;AC23,-1,0)</f>
        <v>0</v>
      </c>
      <c r="BN23" s="48" t="n">
        <f aca="false">IF(AF23&gt;AE23,2,0)+IF(AF23&lt;AE23,-1,0)</f>
        <v>0</v>
      </c>
      <c r="BO23" s="48" t="n">
        <f aca="false">IF(AH23&gt;AG23,2,0)+IF(AH23&lt;AG23,-1,0)</f>
        <v>0</v>
      </c>
      <c r="BP23" s="48" t="n">
        <f aca="false">IF(AJ23&gt;AI23,2,0)+IF(AJ23&lt;AI23,-1,0)</f>
        <v>0</v>
      </c>
      <c r="BQ23" s="48" t="n">
        <f aca="false">IF(AL23&gt;AK23,2,0)+IF(AL23&lt;AK23,-1,0)</f>
        <v>0</v>
      </c>
      <c r="BR23" s="48" t="n">
        <f aca="false">IF(AN23&gt;AM23,2,0)+IF(AN23&lt;AM23,-1,0)</f>
        <v>0</v>
      </c>
      <c r="BS23" s="48" t="n">
        <f aca="false">IF(AP23&gt;AO23,2,0)+IF(AP23&lt;AO23,-1,0)</f>
        <v>0</v>
      </c>
      <c r="BT23" s="48" t="n">
        <f aca="false">IF(AR23&gt;AQ23,2,0)+IF(AR23&lt;AQ23,-1,0)</f>
        <v>0</v>
      </c>
      <c r="BU23" s="48" t="n">
        <f aca="false">IF(AT23&gt;AS23,2,0)+IF(AT23&lt;AS23,-1,0)</f>
        <v>0</v>
      </c>
      <c r="BV23" s="48" t="n">
        <f aca="false">IF(AV23&gt;AU23,2,0)+IF(AV23&lt;AU23,-1,0)</f>
        <v>0</v>
      </c>
      <c r="BW23" s="48" t="n">
        <f aca="false">IF(AX23&gt;AW23,2,0)+IF(AX23&lt;AW23,-1,0)</f>
        <v>0</v>
      </c>
      <c r="BX23" s="48" t="n">
        <f aca="false">IF(AZ23&gt;AY23,2,0)+IF(AZ23&lt;AY23,-1,0)</f>
        <v>0</v>
      </c>
      <c r="BY23" s="48" t="n">
        <f aca="false">IF(BB23&gt;BA23,2,0)+IF(BB23&lt;BA23,-1,0)</f>
        <v>0</v>
      </c>
      <c r="BZ23" s="48" t="n">
        <f aca="false">IF(BD23&gt;BC23,2,0)+IF(BD23&lt;BC23,-1,0)</f>
        <v>0</v>
      </c>
      <c r="CA23" s="32"/>
      <c r="CB23" s="49" t="n">
        <v>17</v>
      </c>
      <c r="CC23" s="64" t="str">
        <f aca="false">$B$23</f>
        <v>Ravenna</v>
      </c>
      <c r="CD23" s="51" t="n">
        <f aca="false">$C$23</f>
        <v>0</v>
      </c>
      <c r="CE23" s="52" t="n">
        <f aca="false">$D$23</f>
        <v>0</v>
      </c>
      <c r="CF23" s="52" t="n">
        <f aca="false">$E$23</f>
        <v>0</v>
      </c>
      <c r="CG23" s="52" t="n">
        <f aca="false">$F$23</f>
        <v>0</v>
      </c>
      <c r="CH23" s="52" t="n">
        <f aca="false">$G$23</f>
        <v>0</v>
      </c>
      <c r="CI23" s="52" t="n">
        <f aca="false">$H$23</f>
        <v>0</v>
      </c>
      <c r="CJ23" s="52" t="n">
        <f aca="false">$I$23</f>
        <v>0</v>
      </c>
      <c r="CK23" s="52" t="n">
        <f aca="false">$J$23</f>
        <v>0</v>
      </c>
      <c r="CL23" s="68" t="n">
        <f aca="false">$K$23</f>
        <v>0</v>
      </c>
      <c r="CM23" s="54" t="n">
        <f aca="false">$C$23*10000000+$J$23*10000+$H$23*100+$K$23*10</f>
        <v>0</v>
      </c>
    </row>
    <row r="24" customFormat="false" ht="14.25" hidden="false" customHeight="true" outlineLevel="0" collapsed="false">
      <c r="B24" s="38" t="s">
        <v>30</v>
      </c>
      <c r="C24" s="39" t="n">
        <f aca="false">E24*3+F24</f>
        <v>0</v>
      </c>
      <c r="D24" s="40" t="n">
        <f aca="false">E24+F24+G24</f>
        <v>0</v>
      </c>
      <c r="E24" s="40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BA24&gt;BB24,1,0)+IF(BC24&gt;BD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+IF(AV27&gt;AU27,1,0)+IF(AV28&gt;AU28,1,0)</f>
        <v>0</v>
      </c>
      <c r="F24" s="40" t="n">
        <f aca="false">44-COUNTBLANK(M24:BD24)/2-COUNTBLANK($AU$7:$AV$28)/2-E24-G24</f>
        <v>0</v>
      </c>
      <c r="G24" s="40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BA24&lt;BB24,1,0)+IF(BC24&lt;BD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+IF(AV27&lt;AU27,1,0)+IF(AV28&lt;AU28,1,0)</f>
        <v>0</v>
      </c>
      <c r="H24" s="40" t="n">
        <f aca="false">(M24+O24+Q24+S24+U24+W24+Y24+AA24+AC24+AE24+AG24+AI24+AK24+AM24+AO24+AQ24+AS24+AU24+AW24+AY24+BA24+BC24)+SUM(AV7:AV28)</f>
        <v>0</v>
      </c>
      <c r="I24" s="40" t="n">
        <f aca="false">(N24+P24+R24+T24+V24+X24+Z24+AB24+AD24+AF24+AH24+AJ24+AL24+AN24+AP24+AR24+AT24+AV24+AX24+AZ24+BB24+BD24)+SUM(AU7:AU28)</f>
        <v>0</v>
      </c>
      <c r="J24" s="40" t="n">
        <f aca="false">H24-I24</f>
        <v>0</v>
      </c>
      <c r="K24" s="41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W24=AX24,-2,0)+IF(AW24&lt;AX24,-3,0)+IF(AY24=AZ24,-2,0)+IF(AY24&lt;AZ24,-3,0)+IF(BA24=BB24,-2,0)+IF(BA24&lt;BB24,-3,0)+IF(BC24=BD24,-2,0)+IF(BC24&lt;BD24,-3,0)+COUNTBLANK($M24:$BD24)-2+BV29</f>
        <v>0</v>
      </c>
      <c r="L24" s="28"/>
      <c r="M24" s="389"/>
      <c r="N24" s="66"/>
      <c r="O24" s="384"/>
      <c r="P24" s="385"/>
      <c r="Q24" s="59"/>
      <c r="R24" s="57"/>
      <c r="S24" s="379"/>
      <c r="T24" s="380"/>
      <c r="U24" s="379"/>
      <c r="V24" s="380"/>
      <c r="W24" s="384"/>
      <c r="X24" s="385"/>
      <c r="Y24" s="379"/>
      <c r="Z24" s="380"/>
      <c r="AA24" s="379"/>
      <c r="AB24" s="380"/>
      <c r="AC24" s="379"/>
      <c r="AD24" s="380"/>
      <c r="AE24" s="65"/>
      <c r="AF24" s="66"/>
      <c r="AG24" s="384"/>
      <c r="AH24" s="385"/>
      <c r="AI24" s="384"/>
      <c r="AJ24" s="385"/>
      <c r="AK24" s="384"/>
      <c r="AL24" s="385"/>
      <c r="AM24" s="384"/>
      <c r="AN24" s="385"/>
      <c r="AO24" s="384"/>
      <c r="AP24" s="385"/>
      <c r="AQ24" s="384"/>
      <c r="AR24" s="385"/>
      <c r="AS24" s="384"/>
      <c r="AT24" s="385"/>
      <c r="AU24" s="390"/>
      <c r="AV24" s="391"/>
      <c r="AW24" s="379"/>
      <c r="AX24" s="380"/>
      <c r="AY24" s="379"/>
      <c r="AZ24" s="380"/>
      <c r="BA24" s="379"/>
      <c r="BB24" s="380"/>
      <c r="BC24" s="381"/>
      <c r="BD24" s="382"/>
      <c r="BE24" s="48" t="n">
        <f aca="false">IF(N24&gt;M24,2,0)+IF(N24&lt;M24,-1,0)</f>
        <v>0</v>
      </c>
      <c r="BF24" s="48" t="n">
        <f aca="false">IF(P24&gt;O24,2,0)+IF(P24&lt;O24,-1,0)</f>
        <v>0</v>
      </c>
      <c r="BG24" s="48" t="n">
        <f aca="false">IF(R24&gt;Q24,2,0)+IF(R24&lt;Q24,-1,0)</f>
        <v>0</v>
      </c>
      <c r="BH24" s="48" t="n">
        <f aca="false">IF(T24&gt;S24,2,0)+IF(T24&lt;S24,-1,0)</f>
        <v>0</v>
      </c>
      <c r="BI24" s="48" t="n">
        <f aca="false">IF(V24&gt;U24,2,0)+IF(V24&lt;U24,-1,0)</f>
        <v>0</v>
      </c>
      <c r="BJ24" s="48" t="n">
        <f aca="false">IF(X24&gt;W24,2,0)+IF(X24&lt;W24,-1,0)</f>
        <v>0</v>
      </c>
      <c r="BK24" s="48" t="n">
        <f aca="false">IF(Z24&gt;Y24,2,0)+IF(Z24&lt;Y24,-1,0)</f>
        <v>0</v>
      </c>
      <c r="BL24" s="48" t="n">
        <f aca="false">IF(AB24&gt;AA24,2,0)+IF(AB24&lt;AA24,-1,0)</f>
        <v>0</v>
      </c>
      <c r="BM24" s="48" t="n">
        <f aca="false">IF(AD24&gt;AC24,2,0)+IF(AD24&lt;AC24,-1,0)</f>
        <v>0</v>
      </c>
      <c r="BN24" s="48" t="n">
        <f aca="false">IF(AF24&gt;AE24,2,0)+IF(AF24&lt;AE24,-1,0)</f>
        <v>0</v>
      </c>
      <c r="BO24" s="48" t="n">
        <f aca="false">IF(AH24&gt;AG24,2,0)+IF(AH24&lt;AG24,-1,0)</f>
        <v>0</v>
      </c>
      <c r="BP24" s="48" t="n">
        <f aca="false">IF(AJ24&gt;AI24,2,0)+IF(AJ24&lt;AI24,-1,0)</f>
        <v>0</v>
      </c>
      <c r="BQ24" s="48" t="n">
        <f aca="false">IF(AL24&gt;AK24,2,0)+IF(AL24&lt;AK24,-1,0)</f>
        <v>0</v>
      </c>
      <c r="BR24" s="48" t="n">
        <f aca="false">IF(AN24&gt;AM24,2,0)+IF(AN24&lt;AM24,-1,0)</f>
        <v>0</v>
      </c>
      <c r="BS24" s="48" t="n">
        <f aca="false">IF(AP24&gt;AO24,2,0)+IF(AP24&lt;AO24,-1,0)</f>
        <v>0</v>
      </c>
      <c r="BT24" s="48" t="n">
        <f aca="false">IF(AR24&gt;AQ24,2,0)+IF(AR24&lt;AQ24,-1,0)</f>
        <v>0</v>
      </c>
      <c r="BU24" s="48" t="n">
        <f aca="false">IF(AT24&gt;AS24,2,0)+IF(AT24&lt;AS24,-1,0)</f>
        <v>0</v>
      </c>
      <c r="BV24" s="48" t="n">
        <f aca="false">IF(AV24&gt;AU24,2,0)+IF(AV24&lt;AU24,-1,0)</f>
        <v>0</v>
      </c>
      <c r="BW24" s="48" t="n">
        <f aca="false">IF(AX24&gt;AW24,2,0)+IF(AX24&lt;AW24,-1,0)</f>
        <v>0</v>
      </c>
      <c r="BX24" s="48" t="n">
        <f aca="false">IF(AZ24&gt;AY24,2,0)+IF(AZ24&lt;AY24,-1,0)</f>
        <v>0</v>
      </c>
      <c r="BY24" s="48" t="n">
        <f aca="false">IF(BB24&gt;BA24,2,0)+IF(BB24&lt;BA24,-1,0)</f>
        <v>0</v>
      </c>
      <c r="BZ24" s="48" t="n">
        <f aca="false">IF(BD24&gt;BC24,2,0)+IF(BD24&lt;BC24,-1,0)</f>
        <v>0</v>
      </c>
      <c r="CA24" s="32"/>
      <c r="CB24" s="49" t="n">
        <v>18</v>
      </c>
      <c r="CC24" s="64" t="str">
        <f aca="false">$B$24</f>
        <v>Rimini</v>
      </c>
      <c r="CD24" s="51" t="n">
        <f aca="false">$C$24</f>
        <v>0</v>
      </c>
      <c r="CE24" s="52" t="n">
        <f aca="false">$D$24</f>
        <v>0</v>
      </c>
      <c r="CF24" s="52" t="n">
        <f aca="false">$E$24</f>
        <v>0</v>
      </c>
      <c r="CG24" s="52" t="n">
        <f aca="false">$F$24</f>
        <v>0</v>
      </c>
      <c r="CH24" s="52" t="n">
        <f aca="false">$G$24</f>
        <v>0</v>
      </c>
      <c r="CI24" s="52" t="n">
        <f aca="false">$H$24</f>
        <v>0</v>
      </c>
      <c r="CJ24" s="52" t="n">
        <f aca="false">$I$24</f>
        <v>0</v>
      </c>
      <c r="CK24" s="52" t="n">
        <f aca="false">$J$24</f>
        <v>0</v>
      </c>
      <c r="CL24" s="53" t="n">
        <f aca="false">$K$24</f>
        <v>0</v>
      </c>
      <c r="CM24" s="54" t="n">
        <f aca="false">$C$24*10000000+$J$24*10000+$H$24*100+$K$24*10</f>
        <v>0</v>
      </c>
    </row>
    <row r="25" customFormat="false" ht="14.25" hidden="false" customHeight="true" outlineLevel="0" collapsed="false">
      <c r="B25" s="55" t="s">
        <v>31</v>
      </c>
      <c r="C25" s="69" t="n">
        <f aca="false">E25*3+F25</f>
        <v>0</v>
      </c>
      <c r="D25" s="40" t="n">
        <f aca="false">E25+F25+G25</f>
        <v>0</v>
      </c>
      <c r="E25" s="40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BA25&gt;BB25,1,0)+IF(BC25&gt;BD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+IF(AX27&gt;AW27,1,0)+IF(AX28&gt;AW28,1,0)</f>
        <v>0</v>
      </c>
      <c r="F25" s="40" t="n">
        <f aca="false">44-COUNTBLANK(M25:BD25)/2-COUNTBLANK($AW$7:$AX$28)/2-E25-G25</f>
        <v>0</v>
      </c>
      <c r="G25" s="40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BA25&lt;BB25,1,0)+IF(BC25&lt;BD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+IF(AX27&lt;AW27,1,0)+IF(AX28&lt;AW28,1,0)</f>
        <v>0</v>
      </c>
      <c r="H25" s="40" t="n">
        <f aca="false">(M25+O25+Q25+S25+U25+W25+Y25+AA25+AC25+AE25+AG25+AI25+AK25+AM25+AO25+AQ25+AS25+AU25+AW25+AY25+BA25+BC25)+SUM(AX7:AX28)</f>
        <v>0</v>
      </c>
      <c r="I25" s="40" t="n">
        <f aca="false">(N25+P25+R25+T25+V25+X25+Z25+AB25+AD25+AF25+AH25+AJ25+AL25+AN25+AP25+AR25+AT25+AV25+AX25+AZ25+BB25+BD25)+SUM(AW7:AW28)</f>
        <v>0</v>
      </c>
      <c r="J25" s="40" t="n">
        <f aca="false">H25-I25</f>
        <v>0</v>
      </c>
      <c r="K25" s="41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Y25=AZ25,-2,0)+IF(AY25&lt;AZ25,-3,0)+IF(BA25=BB25,-2,0)+IF(BA25&lt;BB25,-3,0)+IF(BC25=BD25,-2,0)+IF(BC25&lt;BD25,-3,0)+COUNTBLANK($M25:$BD25)-2+BW29</f>
        <v>0</v>
      </c>
      <c r="L25" s="28"/>
      <c r="M25" s="377"/>
      <c r="N25" s="57"/>
      <c r="O25" s="59"/>
      <c r="P25" s="57"/>
      <c r="Q25" s="59"/>
      <c r="R25" s="57"/>
      <c r="S25" s="59"/>
      <c r="T25" s="57"/>
      <c r="U25" s="59"/>
      <c r="V25" s="57"/>
      <c r="W25" s="59"/>
      <c r="X25" s="57"/>
      <c r="Y25" s="65"/>
      <c r="Z25" s="66"/>
      <c r="AA25" s="59"/>
      <c r="AB25" s="57"/>
      <c r="AC25" s="59"/>
      <c r="AD25" s="57"/>
      <c r="AE25" s="59"/>
      <c r="AF25" s="57"/>
      <c r="AG25" s="59"/>
      <c r="AH25" s="57"/>
      <c r="AI25" s="59"/>
      <c r="AJ25" s="57"/>
      <c r="AK25" s="59"/>
      <c r="AL25" s="57"/>
      <c r="AM25" s="59"/>
      <c r="AN25" s="57"/>
      <c r="AO25" s="59"/>
      <c r="AP25" s="57"/>
      <c r="AQ25" s="59"/>
      <c r="AR25" s="57"/>
      <c r="AS25" s="59"/>
      <c r="AT25" s="57"/>
      <c r="AU25" s="59"/>
      <c r="AV25" s="57"/>
      <c r="AW25" s="386"/>
      <c r="AX25" s="387"/>
      <c r="AY25" s="59"/>
      <c r="AZ25" s="57"/>
      <c r="BA25" s="59"/>
      <c r="BB25" s="57"/>
      <c r="BC25" s="61"/>
      <c r="BD25" s="62"/>
      <c r="BE25" s="48" t="n">
        <f aca="false">IF(N25&gt;M25,2,0)+IF(N25&lt;M25,-1,0)</f>
        <v>0</v>
      </c>
      <c r="BF25" s="48" t="n">
        <f aca="false">IF(P25&gt;O25,2,0)+IF(P25&lt;O25,-1,0)</f>
        <v>0</v>
      </c>
      <c r="BG25" s="48" t="n">
        <f aca="false">IF(R25&gt;Q25,2,0)+IF(R25&lt;Q25,-1,0)</f>
        <v>0</v>
      </c>
      <c r="BH25" s="48" t="n">
        <f aca="false">IF(T25&gt;S25,2,0)+IF(T25&lt;S25,-1,0)</f>
        <v>0</v>
      </c>
      <c r="BI25" s="48" t="n">
        <f aca="false">IF(V25&gt;U25,2,0)+IF(V25&lt;U25,-1,0)</f>
        <v>0</v>
      </c>
      <c r="BJ25" s="48" t="n">
        <f aca="false">IF(X25&gt;W25,2,0)+IF(X25&lt;W25,-1,0)</f>
        <v>0</v>
      </c>
      <c r="BK25" s="48" t="n">
        <f aca="false">IF(Z25&gt;Y25,2,0)+IF(Z25&lt;Y25,-1,0)</f>
        <v>0</v>
      </c>
      <c r="BL25" s="48" t="n">
        <f aca="false">IF(AB25&gt;AA25,2,0)+IF(AB25&lt;AA25,-1,0)</f>
        <v>0</v>
      </c>
      <c r="BM25" s="48" t="n">
        <f aca="false">IF(AD25&gt;AC25,2,0)+IF(AD25&lt;AC25,-1,0)</f>
        <v>0</v>
      </c>
      <c r="BN25" s="48" t="n">
        <f aca="false">IF(AF25&gt;AE25,2,0)+IF(AF25&lt;AE25,-1,0)</f>
        <v>0</v>
      </c>
      <c r="BO25" s="48" t="n">
        <f aca="false">IF(AH25&gt;AG25,2,0)+IF(AH25&lt;AG25,-1,0)</f>
        <v>0</v>
      </c>
      <c r="BP25" s="48" t="n">
        <f aca="false">IF(AJ25&gt;AI25,2,0)+IF(AJ25&lt;AI25,-1,0)</f>
        <v>0</v>
      </c>
      <c r="BQ25" s="48" t="n">
        <f aca="false">IF(AL25&gt;AK25,2,0)+IF(AL25&lt;AK25,-1,0)</f>
        <v>0</v>
      </c>
      <c r="BR25" s="48" t="n">
        <f aca="false">IF(AN25&gt;AM25,2,0)+IF(AN25&lt;AM25,-1,0)</f>
        <v>0</v>
      </c>
      <c r="BS25" s="48" t="n">
        <f aca="false">IF(AP25&gt;AO25,2,0)+IF(AP25&lt;AO25,-1,0)</f>
        <v>0</v>
      </c>
      <c r="BT25" s="48" t="n">
        <f aca="false">IF(AR25&gt;AQ25,2,0)+IF(AR25&lt;AQ25,-1,0)</f>
        <v>0</v>
      </c>
      <c r="BU25" s="48" t="n">
        <f aca="false">IF(AT25&gt;AS25,2,0)+IF(AT25&lt;AS25,-1,0)</f>
        <v>0</v>
      </c>
      <c r="BV25" s="48" t="n">
        <f aca="false">IF(AV25&gt;AU25,2,0)+IF(AV25&lt;AU25,-1,0)</f>
        <v>0</v>
      </c>
      <c r="BW25" s="48" t="n">
        <f aca="false">IF(AX25&gt;AW25,2,0)+IF(AX25&lt;AW25,-1,0)</f>
        <v>0</v>
      </c>
      <c r="BX25" s="48" t="n">
        <f aca="false">IF(AZ25&gt;AY25,2,0)+IF(AZ25&lt;AY25,-1,0)</f>
        <v>0</v>
      </c>
      <c r="BY25" s="48" t="n">
        <f aca="false">IF(BB25&gt;BA25,2,0)+IF(BB25&lt;BA25,-1,0)</f>
        <v>0</v>
      </c>
      <c r="BZ25" s="48" t="n">
        <f aca="false">IF(BD25&gt;BC25,2,0)+IF(BD25&lt;BC25,-1,0)</f>
        <v>0</v>
      </c>
      <c r="CA25" s="32"/>
      <c r="CB25" s="49" t="n">
        <v>19</v>
      </c>
      <c r="CC25" s="376" t="str">
        <f aca="false">$B$25</f>
        <v>Spezia</v>
      </c>
      <c r="CD25" s="51" t="n">
        <f aca="false">$C$25</f>
        <v>0</v>
      </c>
      <c r="CE25" s="52" t="n">
        <f aca="false">$D$25</f>
        <v>0</v>
      </c>
      <c r="CF25" s="52" t="n">
        <f aca="false">$E$25</f>
        <v>0</v>
      </c>
      <c r="CG25" s="52" t="n">
        <f aca="false">$F$25</f>
        <v>0</v>
      </c>
      <c r="CH25" s="52" t="n">
        <f aca="false">$G$25</f>
        <v>0</v>
      </c>
      <c r="CI25" s="52" t="n">
        <f aca="false">$H$25</f>
        <v>0</v>
      </c>
      <c r="CJ25" s="52" t="n">
        <f aca="false">$I$25</f>
        <v>0</v>
      </c>
      <c r="CK25" s="52" t="n">
        <f aca="false">$J$25</f>
        <v>0</v>
      </c>
      <c r="CL25" s="68" t="n">
        <f aca="false">$K$25</f>
        <v>0</v>
      </c>
      <c r="CM25" s="54" t="n">
        <f aca="false">$C$25*10000000+$J$25*10000+$H$25*100+$K$25*10</f>
        <v>0</v>
      </c>
    </row>
    <row r="26" customFormat="false" ht="14.25" hidden="false" customHeight="true" outlineLevel="0" collapsed="false">
      <c r="B26" s="55" t="s">
        <v>32</v>
      </c>
      <c r="C26" s="39" t="n">
        <f aca="false">E26*3+F26</f>
        <v>0</v>
      </c>
      <c r="D26" s="40" t="n">
        <f aca="false">E26+F26+G26</f>
        <v>0</v>
      </c>
      <c r="E26" s="40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BA26&gt;BB26,1,0)+IF(BC26&gt;BD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+IF(AZ27&gt;AY27,1,0)+IF(AZ28&gt;AY28,1,0)</f>
        <v>0</v>
      </c>
      <c r="F26" s="40" t="n">
        <f aca="false">44-COUNTBLANK(M26:BD26)/2-COUNTBLANK($AY$7:$AZ$28)/2-E26-G26</f>
        <v>0</v>
      </c>
      <c r="G26" s="40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BA26&lt;BB26,1,0)+IF(BC26&lt;BD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+IF(AZ27&lt;AY27,1,0)+IF(AZ28&lt;AY28,1,0)</f>
        <v>0</v>
      </c>
      <c r="H26" s="40" t="n">
        <f aca="false">(M26+O26+Q26+S26+U26+W26+Y26+AA26+AC26+AE26+AG26+AI26+AK26+AM26+AO26+AQ26+AS26+AU26+AW26+AY26+BA26+BC26)+SUM(AZ7:AZ28)</f>
        <v>0</v>
      </c>
      <c r="I26" s="40" t="n">
        <f aca="false">(N26+P26+R26+T26+V26+X26+Z26+AB26+AD26+AF26+AH26+AJ26+AL26+AN26+AP26+AR26+AT26+AV26+AX26+AZ26+BB26+BD26)+SUM(AY7:AY28)</f>
        <v>0</v>
      </c>
      <c r="J26" s="40" t="n">
        <f aca="false">H26-I26</f>
        <v>0</v>
      </c>
      <c r="K26" s="41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BA26=BB26,-2,0)+IF(BA26&lt;BB26,-3,0)+IF(BC26=BD26,-2,0)+IF(BC26&lt;BD26,-3,0)+COUNTBLANK($M26:$BD26)-2+BX29</f>
        <v>0</v>
      </c>
      <c r="L26" s="28"/>
      <c r="M26" s="389"/>
      <c r="N26" s="66"/>
      <c r="O26" s="384"/>
      <c r="P26" s="385"/>
      <c r="Q26" s="384"/>
      <c r="R26" s="385"/>
      <c r="S26" s="384"/>
      <c r="T26" s="385"/>
      <c r="U26" s="384"/>
      <c r="V26" s="385"/>
      <c r="W26" s="65"/>
      <c r="X26" s="66"/>
      <c r="Y26" s="384"/>
      <c r="Z26" s="385"/>
      <c r="AA26" s="384"/>
      <c r="AB26" s="385"/>
      <c r="AC26" s="379"/>
      <c r="AD26" s="380"/>
      <c r="AE26" s="65"/>
      <c r="AF26" s="66"/>
      <c r="AG26" s="65"/>
      <c r="AH26" s="66"/>
      <c r="AI26" s="65"/>
      <c r="AJ26" s="66"/>
      <c r="AK26" s="384"/>
      <c r="AL26" s="385"/>
      <c r="AM26" s="65"/>
      <c r="AN26" s="66"/>
      <c r="AO26" s="384"/>
      <c r="AP26" s="385"/>
      <c r="AQ26" s="65"/>
      <c r="AR26" s="66"/>
      <c r="AS26" s="384"/>
      <c r="AT26" s="385"/>
      <c r="AU26" s="384"/>
      <c r="AV26" s="385"/>
      <c r="AW26" s="384"/>
      <c r="AX26" s="385"/>
      <c r="AY26" s="386"/>
      <c r="AZ26" s="387"/>
      <c r="BA26" s="75"/>
      <c r="BB26" s="76"/>
      <c r="BC26" s="60"/>
      <c r="BD26" s="77"/>
      <c r="BE26" s="48" t="n">
        <f aca="false">IF(N26&gt;M26,2,0)+IF(N26&lt;M26,-1,0)</f>
        <v>0</v>
      </c>
      <c r="BF26" s="48" t="n">
        <f aca="false">IF(P26&gt;O26,2,0)+IF(P26&lt;O26,-1,0)</f>
        <v>0</v>
      </c>
      <c r="BG26" s="48" t="n">
        <f aca="false">IF(R26&gt;Q26,2,0)+IF(R26&lt;Q26,-1,0)</f>
        <v>0</v>
      </c>
      <c r="BH26" s="48" t="n">
        <f aca="false">IF(T26&gt;S26,2,0)+IF(T26&lt;S26,-1,0)</f>
        <v>0</v>
      </c>
      <c r="BI26" s="48" t="n">
        <f aca="false">IF(V26&gt;U26,2,0)+IF(V26&lt;U26,-1,0)</f>
        <v>0</v>
      </c>
      <c r="BJ26" s="48" t="n">
        <f aca="false">IF(X26&gt;W26,2,0)+IF(X26&lt;W26,-1,0)</f>
        <v>0</v>
      </c>
      <c r="BK26" s="48" t="n">
        <f aca="false">IF(Z26&gt;Y26,2,0)+IF(Z26&lt;Y26,-1,0)</f>
        <v>0</v>
      </c>
      <c r="BL26" s="48" t="n">
        <f aca="false">IF(AB26&gt;AA26,2,0)+IF(AB26&lt;AA26,-1,0)</f>
        <v>0</v>
      </c>
      <c r="BM26" s="48" t="n">
        <f aca="false">IF(AD26&gt;AC26,2,0)+IF(AD26&lt;AC26,-1,0)</f>
        <v>0</v>
      </c>
      <c r="BN26" s="48" t="n">
        <f aca="false">IF(AF26&gt;AE26,2,0)+IF(AF26&lt;AE26,-1,0)</f>
        <v>0</v>
      </c>
      <c r="BO26" s="48" t="n">
        <f aca="false">IF(AH26&gt;AG26,2,0)+IF(AH26&lt;AG26,-1,0)</f>
        <v>0</v>
      </c>
      <c r="BP26" s="48" t="n">
        <f aca="false">IF(AJ26&gt;AI26,2,0)+IF(AJ26&lt;AI26,-1,0)</f>
        <v>0</v>
      </c>
      <c r="BQ26" s="48" t="n">
        <f aca="false">IF(AL26&gt;AK26,2,0)+IF(AL26&lt;AK26,-1,0)</f>
        <v>0</v>
      </c>
      <c r="BR26" s="48" t="n">
        <f aca="false">IF(AN26&gt;AM26,2,0)+IF(AN26&lt;AM26,-1,0)</f>
        <v>0</v>
      </c>
      <c r="BS26" s="48" t="n">
        <f aca="false">IF(AP26&gt;AO26,2,0)+IF(AP26&lt;AO26,-1,0)</f>
        <v>0</v>
      </c>
      <c r="BT26" s="48" t="n">
        <f aca="false">IF(AR26&gt;AQ26,2,0)+IF(AR26&lt;AQ26,-1,0)</f>
        <v>0</v>
      </c>
      <c r="BU26" s="48" t="n">
        <f aca="false">IF(AT26&gt;AS26,2,0)+IF(AT26&lt;AS26,-1,0)</f>
        <v>0</v>
      </c>
      <c r="BV26" s="48" t="n">
        <f aca="false">IF(AV26&gt;AU26,2,0)+IF(AV26&lt;AU26,-1,0)</f>
        <v>0</v>
      </c>
      <c r="BW26" s="48" t="n">
        <f aca="false">IF(AX26&gt;AW26,2,0)+IF(AX26&lt;AW26,-1,0)</f>
        <v>0</v>
      </c>
      <c r="BX26" s="48" t="n">
        <f aca="false">IF(AZ26&gt;AY26,2,0)+IF(AZ26&lt;AY26,-1,0)</f>
        <v>0</v>
      </c>
      <c r="BY26" s="48" t="n">
        <f aca="false">IF(BB26&gt;BA26,2,0)+IF(BB26&lt;BA26,-1,0)</f>
        <v>0</v>
      </c>
      <c r="BZ26" s="48" t="n">
        <f aca="false">IF(BD26&gt;BC26,2,0)+IF(BD26&lt;BC26,-1,0)</f>
        <v>0</v>
      </c>
      <c r="CA26" s="32"/>
      <c r="CB26" s="49" t="n">
        <v>20</v>
      </c>
      <c r="CC26" s="376" t="str">
        <f aca="false">$B$26</f>
        <v>Treviso</v>
      </c>
      <c r="CD26" s="51" t="n">
        <f aca="false">$C$26</f>
        <v>0</v>
      </c>
      <c r="CE26" s="52" t="n">
        <f aca="false">$D$26</f>
        <v>0</v>
      </c>
      <c r="CF26" s="52" t="n">
        <f aca="false">$E$26</f>
        <v>0</v>
      </c>
      <c r="CG26" s="52" t="n">
        <f aca="false">$F$26</f>
        <v>0</v>
      </c>
      <c r="CH26" s="52" t="n">
        <f aca="false">$G$26</f>
        <v>0</v>
      </c>
      <c r="CI26" s="52" t="n">
        <f aca="false">$H$26</f>
        <v>0</v>
      </c>
      <c r="CJ26" s="52" t="n">
        <f aca="false">$I$26</f>
        <v>0</v>
      </c>
      <c r="CK26" s="52" t="n">
        <f aca="false">$J$26</f>
        <v>0</v>
      </c>
      <c r="CL26" s="53" t="n">
        <f aca="false">$K$26</f>
        <v>0</v>
      </c>
      <c r="CM26" s="54" t="n">
        <f aca="false">$C$26*10000000+$J$26*10000+$H$26*100+$K$26*10</f>
        <v>0</v>
      </c>
    </row>
    <row r="27" customFormat="false" ht="14.25" hidden="false" customHeight="true" outlineLevel="0" collapsed="false">
      <c r="B27" s="55" t="s">
        <v>33</v>
      </c>
      <c r="C27" s="39" t="n">
        <f aca="false">E27*3+F27</f>
        <v>0</v>
      </c>
      <c r="D27" s="40" t="n">
        <f aca="false">E27+F27+G27</f>
        <v>0</v>
      </c>
      <c r="E27" s="40" t="n">
        <f aca="false">IF(M27&gt;N27,1,0)+IF(O27&gt;P27,1,0)+IF(Q27&gt;R27,1,0)+IF(S27&gt;T27,1,0)+IF(U27&gt;V27,1,0)+IF(W27&gt;X27,1,0)+IF(Y27&gt;Z27,1,0)+IF(AA27&gt;AB27,1,0)+IF(AC27&gt;AD27,1,0)+IF(AE27&gt;AF27,1,0)+IF(AG27&gt;AH27,1,0)+IF(AI27&gt;AJ27,1,0)+IF(AK27&gt;AL27,1,0)+IF(AM27&gt;AN27,1,0)+IF(AO27&gt;AP27,1,0)+IF(AQ27&gt;AR27,1,0)+IF(AS27&gt;AT27,1,0)+IF(AU27&gt;AV27,1,0)+IF(AW27&gt;AX27,1,0)+IF(AY27&gt;AZ27,1,0)+IF(BA27&gt;BB27,1,0)+IF(BC27&gt;BD27,1,0)+IF(BB7&gt;BA7,1,0)+IF(BB8&gt;BA8,1,0)+IF(BB9&gt;BA9,1,0)+IF(BB10&gt;BA10,1,0)+IF(BB11&gt;BA11,1,0)+IF(BB12&gt;BA12,1,0)+IF(BB13&gt;BA13,1,0)+IF(BB14&gt;BA14,1,0)+IF(BB15&gt;BA15,1,0)+IF(BB16&gt;BA16,1,0)+IF(BB17&gt;BA17,1,0)+IF(BB18&gt;BA18,1,0)+IF(BB19&gt;BA19,1,0)+IF(BB20&gt;BA20,1,0)+IF(BB21&gt;BA21,1,0)+IF(BB22&gt;BA22,1,0)+IF(BB23&gt;BA23,1,0)+IF(BB24&gt;BA24,1,0)+IF(BB25&gt;BA25,1,0)+IF(BB26&gt;BA26,1,0)+IF(BB27&gt;BA27,1,0)+IF(BB28&gt;BA28,1,0)</f>
        <v>0</v>
      </c>
      <c r="F27" s="40" t="n">
        <f aca="false">44-COUNTBLANK(M27:BD27)/2-COUNTBLANK($BA$7:$BB$28)/2-E27-G27</f>
        <v>0</v>
      </c>
      <c r="G27" s="40" t="n">
        <f aca="false">IF(M27&lt;N27,1,0)+IF(O27&lt;P27,1,0)+IF(Q27&lt;R27,1,0)+IF(S27&lt;T27,1,0)+IF(U27&lt;V27,1,0)+IF(W27&lt;X27,1,0)+IF(Y27&lt;Z27,1,0)+IF(AA27&lt;AB27,1,0)+IF(AC27&lt;AD27,1,0)+IF(AE27&lt;AF27,1,0)+IF(AG27&lt;AH27,1,0)+IF(AI27&lt;AJ27,1,0)+IF(AK27&lt;AL27,1,0)+IF(AM27&lt;AN27,1,0)+IF(AO27&lt;AP27,1,0)+IF(AQ27&lt;AR27,1,0)+IF(AS27&lt;AT27,1,0)+IF(AU27&lt;AV27,1,0)+IF(AW27&lt;AX27,1,0)+IF(AY27&lt;AZ27,1,0)+IF(BA27&lt;BB27,1,0)+IF(BC27&lt;BD27,1,0)+IF(BB7&lt;BA7,1,0)+IF(BB8&lt;BA8,1,0)+IF(BB9&lt;BA9,1,0)+IF(BB10&lt;BA10,1,0)+IF(BB11&lt;BA11,1,0)+IF(BB12&lt;BA12,1,0)+IF(BB13&lt;BA13,1,0)+IF(BB14&lt;BA14,1,0)+IF(BB15&lt;BA15,1,0)+IF(BB16&lt;BA16,1,0)+IF(BB17&lt;BA17,1,0)+IF(BB18&lt;BA18,1,0)+IF(BB19&lt;BA19,1,0)+IF(BB20&lt;BA20,1,0)+IF(BB21&lt;BA21,1,0)+IF(BB22&lt;BA22,1,0)+IF(BB23&lt;BA23,1,0)+IF(BB24&lt;BA24,1,0)+IF(BB25&lt;BA25,1,0)+IF(BB26&lt;BA26,1,0)+IF(BB27&lt;BA27,1,0)+IF(BB28&lt;BA28,1,0)</f>
        <v>0</v>
      </c>
      <c r="H27" s="40" t="n">
        <f aca="false">(M27+O27+Q27+S27+U27+W27+Y27+AA27+AC27+AE27+AG27+AI27+AK27+AM27+AO27+AQ27+AS27+AU27+AW27+AY27+BA27+BC27)+SUM(BB7:BB28)</f>
        <v>0</v>
      </c>
      <c r="I27" s="40" t="n">
        <f aca="false">(N27+P27+R27+T27+V27+X27+Z27+AB27+AD27+AF27+AH27+AJ27+AL27+AN27+AP27+AR27+AT27+AV27+AX27+AZ27+BB27+BD27)+SUM(BA7:BA28)</f>
        <v>0</v>
      </c>
      <c r="J27" s="40" t="n">
        <f aca="false">H27-I27</f>
        <v>0</v>
      </c>
      <c r="K27" s="41" t="n">
        <f aca="false">IF(M27=N27,-2,0)+IF(M27&lt;N27,-3,0)+IF(O27=P27,-2,0)+IF(O27&lt;P27,-3,0)+IF(Q27=R27,-2,0)+IF(Q27&lt;R27,-3,0)+IF(S27=T27,-2,0)+IF(S27&lt;T27,-3,0)+IF(U27=V27,-2,0)+IF(U27&lt;V27,-3,0)+IF(W27=X27,-2,0)+IF(W27&lt;X27,-3,0)+IF(Y27=Z27,-2,0)+IF(Y27&lt;Z27,-3,0)+IF(AA27=AB27,-2,0)+IF(AA27&lt;AB27,-3,0)+IF(AC27=AD27,-2,0)+IF(AC27&lt;AD27,-3,0)+IF(AE27=AF27,-2,0)+IF(AE27&lt;AF27,-3,0)+IF(AG27=AH27,-2,0)+IF(AG27&lt;AH27,-3,0)+IF(AI27=AJ27,-2,0)+IF(AI27&lt;AJ27,-3,0)+IF(AK27=AL27,-2,0)+IF(AK27&lt;AL27,-3,0)+IF(AM27=AN27,-2,0)+IF(AM27&lt;AN27,-3,0)+IF(AO27=AP27,-2,0)+IF(AO27&lt;AP27,-3,0)+IF(AQ27=AR27,-2,0)+IF(AQ27&lt;AR27,-3,0)+IF(AS27=AT27,-2,0)+IF(AS27&lt;AT27,-3,0)+IF(AU27=AV27,-2,0)+IF(AU27&lt;AV27,-3,0)+IF(AW27=AX27,-2,0)+IF(AW27&lt;AX27,-3,0)+IF(AY27=AZ27,-2,0)+IF(AY27&lt;AZ27,-3,0)+IF(BC27=BD27,-2,0)+IF(BC27&lt;BD27,-3,0)+COUNTBLANK($M27:$BD27)-2+BY29</f>
        <v>0</v>
      </c>
      <c r="L27" s="28"/>
      <c r="M27" s="377"/>
      <c r="N27" s="57"/>
      <c r="O27" s="381"/>
      <c r="P27" s="380"/>
      <c r="Q27" s="381"/>
      <c r="R27" s="380"/>
      <c r="S27" s="381"/>
      <c r="T27" s="380"/>
      <c r="U27" s="381"/>
      <c r="V27" s="380"/>
      <c r="W27" s="61"/>
      <c r="X27" s="57"/>
      <c r="Y27" s="381"/>
      <c r="Z27" s="380"/>
      <c r="AA27" s="61"/>
      <c r="AB27" s="57"/>
      <c r="AC27" s="379"/>
      <c r="AD27" s="380"/>
      <c r="AE27" s="61"/>
      <c r="AF27" s="57"/>
      <c r="AG27" s="61"/>
      <c r="AH27" s="57"/>
      <c r="AI27" s="61"/>
      <c r="AJ27" s="57"/>
      <c r="AK27" s="381"/>
      <c r="AL27" s="380"/>
      <c r="AM27" s="61"/>
      <c r="AN27" s="57"/>
      <c r="AO27" s="381"/>
      <c r="AP27" s="380"/>
      <c r="AQ27" s="381"/>
      <c r="AR27" s="380"/>
      <c r="AS27" s="381"/>
      <c r="AT27" s="380"/>
      <c r="AU27" s="381"/>
      <c r="AV27" s="380"/>
      <c r="AW27" s="61"/>
      <c r="AX27" s="57"/>
      <c r="AY27" s="61"/>
      <c r="AZ27" s="57"/>
      <c r="BA27" s="392"/>
      <c r="BB27" s="387"/>
      <c r="BC27" s="61"/>
      <c r="BD27" s="62"/>
      <c r="BE27" s="48" t="n">
        <f aca="false">IF(N27&gt;M27,2,0)+IF(N27&lt;M27,-1,0)</f>
        <v>0</v>
      </c>
      <c r="BF27" s="48" t="n">
        <f aca="false">IF(P27&gt;O27,2,0)+IF(P27&lt;O27,-1,0)</f>
        <v>0</v>
      </c>
      <c r="BG27" s="48" t="n">
        <f aca="false">IF(R27&gt;Q27,2,0)+IF(R27&lt;Q27,-1,0)</f>
        <v>0</v>
      </c>
      <c r="BH27" s="48" t="n">
        <f aca="false">IF(T27&gt;S27,2,0)+IF(T27&lt;S27,-1,0)</f>
        <v>0</v>
      </c>
      <c r="BI27" s="48" t="n">
        <f aca="false">IF(V27&gt;U27,2,0)+IF(V27&lt;U27,-1,0)</f>
        <v>0</v>
      </c>
      <c r="BJ27" s="48" t="n">
        <f aca="false">IF(X27&gt;W27,2,0)+IF(X27&lt;W27,-1,0)</f>
        <v>0</v>
      </c>
      <c r="BK27" s="48" t="n">
        <f aca="false">IF(Z27&gt;Y27,2,0)+IF(Z27&lt;Y27,-1,0)</f>
        <v>0</v>
      </c>
      <c r="BL27" s="48" t="n">
        <f aca="false">IF(AB27&gt;AA27,2,0)+IF(AB27&lt;AA27,-1,0)</f>
        <v>0</v>
      </c>
      <c r="BM27" s="48" t="n">
        <f aca="false">IF(AD27&gt;AC27,2,0)+IF(AD27&lt;AC27,-1,0)</f>
        <v>0</v>
      </c>
      <c r="BN27" s="48" t="n">
        <f aca="false">IF(AF27&gt;AE27,2,0)+IF(AF27&lt;AE27,-1,0)</f>
        <v>0</v>
      </c>
      <c r="BO27" s="48" t="n">
        <f aca="false">IF(AH27&gt;AG27,2,0)+IF(AH27&lt;AG27,-1,0)</f>
        <v>0</v>
      </c>
      <c r="BP27" s="48" t="n">
        <f aca="false">IF(AJ27&gt;AI27,2,0)+IF(AJ27&lt;AI27,-1,0)</f>
        <v>0</v>
      </c>
      <c r="BQ27" s="48" t="n">
        <f aca="false">IF(AL27&gt;AK27,2,0)+IF(AL27&lt;AK27,-1,0)</f>
        <v>0</v>
      </c>
      <c r="BR27" s="48" t="n">
        <f aca="false">IF(AN27&gt;AM27,2,0)+IF(AN27&lt;AM27,-1,0)</f>
        <v>0</v>
      </c>
      <c r="BS27" s="48" t="n">
        <f aca="false">IF(AP27&gt;AO27,2,0)+IF(AP27&lt;AO27,-1,0)</f>
        <v>0</v>
      </c>
      <c r="BT27" s="48" t="n">
        <f aca="false">IF(AR27&gt;AQ27,2,0)+IF(AR27&lt;AQ27,-1,0)</f>
        <v>0</v>
      </c>
      <c r="BU27" s="48" t="n">
        <f aca="false">IF(AT27&gt;AS27,2,0)+IF(AT27&lt;AS27,-1,0)</f>
        <v>0</v>
      </c>
      <c r="BV27" s="48" t="n">
        <f aca="false">IF(AV27&gt;AU27,2,0)+IF(AV27&lt;AU27,-1,0)</f>
        <v>0</v>
      </c>
      <c r="BW27" s="48" t="n">
        <f aca="false">IF(AX27&gt;AW27,2,0)+IF(AX27&lt;AW27,-1,0)</f>
        <v>0</v>
      </c>
      <c r="BX27" s="48" t="n">
        <f aca="false">IF(AZ27&gt;AY27,2,0)+IF(AZ27&lt;AY27,-1,0)</f>
        <v>0</v>
      </c>
      <c r="BY27" s="48" t="n">
        <f aca="false">IF(BB27&gt;BA27,2,0)+IF(BB27&lt;BA27,-1,0)</f>
        <v>0</v>
      </c>
      <c r="BZ27" s="48" t="n">
        <f aca="false">IF(BD27&gt;BC27,2,0)+IF(BD27&lt;BC27,-1,0)</f>
        <v>0</v>
      </c>
      <c r="CA27" s="32"/>
      <c r="CB27" s="49" t="n">
        <v>21</v>
      </c>
      <c r="CC27" s="376" t="str">
        <f aca="false">$B$27</f>
        <v>Triestina</v>
      </c>
      <c r="CD27" s="51" t="n">
        <f aca="false">$C$27</f>
        <v>0</v>
      </c>
      <c r="CE27" s="52" t="n">
        <f aca="false">$D$27</f>
        <v>0</v>
      </c>
      <c r="CF27" s="52" t="n">
        <f aca="false">$E$27</f>
        <v>0</v>
      </c>
      <c r="CG27" s="52" t="n">
        <f aca="false">$F$27</f>
        <v>0</v>
      </c>
      <c r="CH27" s="52" t="n">
        <f aca="false">$G$27</f>
        <v>0</v>
      </c>
      <c r="CI27" s="52" t="n">
        <f aca="false">$H$27</f>
        <v>0</v>
      </c>
      <c r="CJ27" s="52" t="n">
        <f aca="false">$I$27</f>
        <v>0</v>
      </c>
      <c r="CK27" s="52" t="n">
        <f aca="false">$J$27</f>
        <v>0</v>
      </c>
      <c r="CL27" s="53" t="n">
        <f aca="false">$K$27</f>
        <v>0</v>
      </c>
      <c r="CM27" s="54" t="n">
        <f aca="false">$C$27*10000000+$J$27*10000+$H$27*100+$K$27*10</f>
        <v>0</v>
      </c>
    </row>
    <row r="28" customFormat="false" ht="14.25" hidden="false" customHeight="true" outlineLevel="0" collapsed="false">
      <c r="B28" s="55" t="s">
        <v>34</v>
      </c>
      <c r="C28" s="69" t="n">
        <f aca="false">E28*3+F28</f>
        <v>0</v>
      </c>
      <c r="D28" s="40" t="n">
        <f aca="false">E28+F28+G28</f>
        <v>0</v>
      </c>
      <c r="E28" s="40" t="n">
        <f aca="false">IF(M28&gt;N28,1,0)+IF(O28&gt;P28,1,0)+IF(Q28&gt;R28,1,0)+IF(S28&gt;T28,1,0)+IF(U28&gt;V28,1,0)+IF(W28&gt;X28,1,0)+IF(Y28&gt;Z28,1,0)+IF(AA28&gt;AB28,1,0)+IF(AC28&gt;AD28,1,0)+IF(AE28&gt;AF28,1,0)+IF(AG28&gt;AH28,1,0)+IF(AI28&gt;AJ28,1,0)+IF(AK28&gt;AL28,1,0)+IF(AM28&gt;AN28,1,0)+IF(AO28&gt;AP28,1,0)+IF(AQ28&gt;AR28,1,0)+IF(AS28&gt;AT28,1,0)+IF(AU28&gt;AV28,1,0)+IF(AW28&gt;AX28,1,0)+IF(AY28&gt;AZ28,1,0)+IF(BA28&gt;BB28,1,0)+IF(BC28&gt;BD28,1,0)+IF(BD7&gt;BC7,1,0)+IF(BD8&gt;BC8,1,0)+IF(BD9&gt;BC9,1,0)+IF(BD10&gt;BC10,1,0)+IF(BD11&gt;BC11,1,0)+IF(BD12&gt;BC12,1,0)+IF(BD13&gt;BC13,1,0)+IF(BD14&gt;BC14,1,0)+IF(BD15&gt;BC15,1,0)+IF(BD16&gt;BC16,1,0)+IF(BD17&gt;BC17,1,0)+IF(BD18&gt;BC18,1,0)+IF(BD19&gt;BC19,1,0)+IF(BD20&gt;BC20,1,0)+IF(BD21&gt;BC21,1,0)+IF(BD22&gt;BC22,1,0)+IF(BD23&gt;BC23,1,0)+IF(BD24&gt;BC24,1,0)+IF(BD25&gt;BC25,1,0)+IF(BD26&gt;BC26,1,0)+IF(BD27&gt;BC27,1,0)+IF(BD28&gt;BC28,1,0)</f>
        <v>0</v>
      </c>
      <c r="F28" s="40" t="n">
        <f aca="false">44-COUNTBLANK(M28:BD28)/2-COUNTBLANK($BC$7:$BD$28)/2-E28-G28</f>
        <v>0</v>
      </c>
      <c r="G28" s="40" t="n">
        <f aca="false">IF(M28&lt;N28,1,0)+IF(O28&lt;P28,1,0)+IF(Q28&lt;R28,1,0)+IF(S28&lt;T28,1,0)+IF(U28&lt;V28,1,0)+IF(W28&lt;X28,1,0)+IF(Y28&lt;Z28,1,0)+IF(AA28&lt;AB28,1,0)+IF(AC28&lt;AD28,1,0)+IF(AE28&lt;AF28,1,0)+IF(AG28&lt;AH28,1,0)+IF(AI28&lt;AJ28,1,0)+IF(AK28&lt;AL28,1,0)+IF(AM28&lt;AN28,1,0)+IF(AO28&lt;AP28,1,0)+IF(AQ28&lt;AR28,1,0)+IF(AS28&lt;AT28,1,0)+IF(AU28&lt;AV28,1,0)+IF(AW28&lt;AX28,1,0)+IF(AY28&lt;AZ28,1,0)+IF(BA28&lt;BB28,1,0)+IF(BC28&lt;BD28,1,0)+IF(BD7&lt;BC7,1,0)+IF(BD8&lt;BC8,1,0)+IF(BD9&lt;BC9,1,0)+IF(BD10&lt;BC10,1,0)+IF(BD11&lt;BC11,1,0)+IF(BD12&lt;BC12,1,0)+IF(BD13&lt;BC13,1,0)+IF(BD14&lt;BC14,1,0)+IF(BD15&lt;BC15,1,0)+IF(BD16&lt;BC16,1,0)+IF(BD17&lt;BC17,1,0)+IF(BD18&lt;BC18,1,0)+IF(BD19&lt;BC19,1,0)+IF(BD20&lt;BC20,1,0)+IF(BD21&lt;BC21,1,0)+IF(BD22&lt;BC22,1,0)+IF(BD23&lt;BC23,1,0)+IF(BD24&lt;BC24,1,0)+IF(BD25&lt;BC25,1,0)+IF(BD26&lt;BC26,1,0)+IF(BD27&lt;BC27,1,0)+IF(BD28&lt;BC28,1,0)</f>
        <v>0</v>
      </c>
      <c r="H28" s="40" t="n">
        <f aca="false">(M28+O28+Q28+S28+U28+W28+Y28+AA28+AC28+AE28+AG28+AI28+AK28+AM28+AO28+AQ28+AS28+AU28+AW28+AY28+BA28+BC28)+SUM(BD7:BD28)</f>
        <v>0</v>
      </c>
      <c r="I28" s="40" t="n">
        <f aca="false">(N28+P28+R28+T28+V28+X28+Z28+AB28+AD28+AF28+AH28+AJ28+AL28+AN28+AP28+AR28+AT28+AV28+AX28+AZ28+BB28+BD28)+SUM(BC7:BC28)</f>
        <v>0</v>
      </c>
      <c r="J28" s="40" t="n">
        <f aca="false">H28-I28</f>
        <v>0</v>
      </c>
      <c r="K28" s="41" t="n">
        <f aca="false">IF(M28=N28,-2,0)+IF(M28&lt;N28,-3,0)+IF(O28=P28,-2,0)+IF(O28&lt;P28,-3,0)+IF(Q28=R28,-2,0)+IF(Q28&lt;R28,-3,0)+IF(S28=T28,-2,0)+IF(S28&lt;T28,-3,0)+IF(U28=V28,-2,0)+IF(U28&lt;V28,-3,0)+IF(W28=X28,-2,0)+IF(W28&lt;X28,-3,0)+IF(Y28=Z28,-2,0)+IF(Y28&lt;Z28,-3,0)+IF(AA28=AB28,-2,0)+IF(AA28&lt;AB28,-3,0)+IF(AC28=AD28,-2,0)+IF(AC28&lt;AD28,-3,0)+IF(AE28=AF28,-2,0)+IF(AE28&lt;AF28,-3,0)+IF(AG28=AH28,-2,0)+IF(AG28&lt;AH28,-3,0)+IF(AI28=AJ28,-2,0)+IF(AI28&lt;AJ28,-3,0)+IF(AK28=AL28,-2,0)+IF(AK28&lt;AL28,-3,0)+IF(AM28=AN28,-2,0)+IF(AM28&lt;AN28,-3,0)+IF(AO28=AP28,-2,0)+IF(AO28&lt;AP28,-3,0)+IF(AQ28=AR28,-2,0)+IF(AQ28&lt;AR28,-3,0)+IF(AS28=AT28,-2,0)+IF(AS28&lt;AT28,-3,0)+IF(AU28=AV28,-2,0)+IF(AU28&lt;AV28,-3,0)+IF(AW28=AX28,-2,0)+IF(AW28&lt;AX28,-3,0)+IF(AY28=AZ28,-2,0)+IF(AY28&lt;AZ28,-3,0)+IF(BA28=BB28,-2,0)+IF(BA28&lt;BB28,-3,0)+COUNTBLANK($M28:$BD28)-2+BZ29</f>
        <v>0</v>
      </c>
      <c r="L28" s="28"/>
      <c r="M28" s="393"/>
      <c r="N28" s="80"/>
      <c r="O28" s="394"/>
      <c r="P28" s="395"/>
      <c r="Q28" s="394"/>
      <c r="R28" s="395"/>
      <c r="S28" s="394"/>
      <c r="T28" s="395"/>
      <c r="U28" s="81"/>
      <c r="V28" s="80"/>
      <c r="W28" s="81"/>
      <c r="X28" s="80"/>
      <c r="Y28" s="394"/>
      <c r="Z28" s="395"/>
      <c r="AA28" s="394"/>
      <c r="AB28" s="395"/>
      <c r="AC28" s="394"/>
      <c r="AD28" s="395"/>
      <c r="AE28" s="81"/>
      <c r="AF28" s="80"/>
      <c r="AG28" s="81"/>
      <c r="AH28" s="80"/>
      <c r="AI28" s="81"/>
      <c r="AJ28" s="80"/>
      <c r="AK28" s="394"/>
      <c r="AL28" s="395"/>
      <c r="AM28" s="81"/>
      <c r="AN28" s="80"/>
      <c r="AO28" s="394"/>
      <c r="AP28" s="395"/>
      <c r="AQ28" s="394"/>
      <c r="AR28" s="395"/>
      <c r="AS28" s="394"/>
      <c r="AT28" s="395"/>
      <c r="AU28" s="394"/>
      <c r="AV28" s="395"/>
      <c r="AW28" s="394"/>
      <c r="AX28" s="395"/>
      <c r="AY28" s="81"/>
      <c r="AZ28" s="80"/>
      <c r="BA28" s="81"/>
      <c r="BB28" s="80"/>
      <c r="BC28" s="396"/>
      <c r="BD28" s="397"/>
      <c r="BE28" s="48" t="n">
        <f aca="false">IF(N28&gt;M28,2,0)+IF(N28&lt;M28,-1,0)</f>
        <v>0</v>
      </c>
      <c r="BF28" s="48" t="n">
        <f aca="false">IF(P28&gt;O28,2,0)+IF(P28&lt;O28,-1,0)</f>
        <v>0</v>
      </c>
      <c r="BG28" s="48" t="n">
        <f aca="false">IF(R28&gt;Q28,2,0)+IF(R28&lt;Q28,-1,0)</f>
        <v>0</v>
      </c>
      <c r="BH28" s="48" t="n">
        <f aca="false">IF(T28&gt;S28,2,0)+IF(T28&lt;S28,-1,0)</f>
        <v>0</v>
      </c>
      <c r="BI28" s="48" t="n">
        <f aca="false">IF(V28&gt;U28,2,0)+IF(V28&lt;U28,-1,0)</f>
        <v>0</v>
      </c>
      <c r="BJ28" s="48" t="n">
        <f aca="false">IF(X28&gt;W28,2,0)+IF(X28&lt;W28,-1,0)</f>
        <v>0</v>
      </c>
      <c r="BK28" s="48" t="n">
        <f aca="false">IF(Z28&gt;Y28,2,0)+IF(Z28&lt;Y28,-1,0)</f>
        <v>0</v>
      </c>
      <c r="BL28" s="48" t="n">
        <f aca="false">IF(AB28&gt;AA28,2,0)+IF(AB28&lt;AA28,-1,0)</f>
        <v>0</v>
      </c>
      <c r="BM28" s="48" t="n">
        <f aca="false">IF(AD28&gt;AC28,2,0)+IF(AD28&lt;AC28,-1,0)</f>
        <v>0</v>
      </c>
      <c r="BN28" s="48" t="n">
        <f aca="false">IF(AF28&gt;AE28,2,0)+IF(AF28&lt;AE28,-1,0)</f>
        <v>0</v>
      </c>
      <c r="BO28" s="48" t="n">
        <f aca="false">IF(AH28&gt;AG28,2,0)+IF(AH28&lt;AG28,-1,0)</f>
        <v>0</v>
      </c>
      <c r="BP28" s="48" t="n">
        <f aca="false">IF(AJ28&gt;AI28,2,0)+IF(AJ28&lt;AI28,-1,0)</f>
        <v>0</v>
      </c>
      <c r="BQ28" s="48" t="n">
        <f aca="false">IF(AL28&gt;AK28,2,0)+IF(AL28&lt;AK28,-1,0)</f>
        <v>0</v>
      </c>
      <c r="BR28" s="48" t="n">
        <f aca="false">IF(AN28&gt;AM28,2,0)+IF(AN28&lt;AM28,-1,0)</f>
        <v>0</v>
      </c>
      <c r="BS28" s="48" t="n">
        <f aca="false">IF(AP28&gt;AO28,2,0)+IF(AP28&lt;AO28,-1,0)</f>
        <v>0</v>
      </c>
      <c r="BT28" s="48" t="n">
        <f aca="false">IF(AR28&gt;AQ28,2,0)+IF(AR28&lt;AQ28,-1,0)</f>
        <v>0</v>
      </c>
      <c r="BU28" s="48" t="n">
        <f aca="false">IF(AT28&gt;AS28,2,0)+IF(AT28&lt;AS28,-1,0)</f>
        <v>0</v>
      </c>
      <c r="BV28" s="48" t="n">
        <f aca="false">IF(AV28&gt;AU28,2,0)+IF(AV28&lt;AU28,-1,0)</f>
        <v>0</v>
      </c>
      <c r="BW28" s="48" t="n">
        <f aca="false">IF(AX28&gt;AW28,2,0)+IF(AX28&lt;AW28,-1,0)</f>
        <v>0</v>
      </c>
      <c r="BX28" s="48" t="n">
        <f aca="false">IF(AZ28&gt;AY28,2,0)+IF(AZ28&lt;AY28,-1,0)</f>
        <v>0</v>
      </c>
      <c r="BY28" s="48" t="n">
        <f aca="false">IF(BB28&gt;BA28,2,0)+IF(BB28&lt;BA28,-1,0)</f>
        <v>0</v>
      </c>
      <c r="BZ28" s="48" t="n">
        <f aca="false">IF(BD28&gt;BC28,2,0)+IF(BD28&lt;BC28,-1,0)</f>
        <v>0</v>
      </c>
      <c r="CA28" s="32"/>
      <c r="CB28" s="84" t="n">
        <v>22</v>
      </c>
      <c r="CC28" s="398" t="str">
        <f aca="false">$B$28</f>
        <v>Vicenza</v>
      </c>
      <c r="CD28" s="86" t="n">
        <f aca="false">$C$28</f>
        <v>0</v>
      </c>
      <c r="CE28" s="87" t="n">
        <f aca="false">$D$28</f>
        <v>0</v>
      </c>
      <c r="CF28" s="87" t="n">
        <f aca="false">$E$28</f>
        <v>0</v>
      </c>
      <c r="CG28" s="87" t="n">
        <f aca="false">$F$28</f>
        <v>0</v>
      </c>
      <c r="CH28" s="87" t="n">
        <f aca="false">$G$28</f>
        <v>0</v>
      </c>
      <c r="CI28" s="87" t="n">
        <f aca="false">$H$28</f>
        <v>0</v>
      </c>
      <c r="CJ28" s="87" t="n">
        <f aca="false">$I$28</f>
        <v>0</v>
      </c>
      <c r="CK28" s="87" t="n">
        <f aca="false">$J$28</f>
        <v>0</v>
      </c>
      <c r="CL28" s="88" t="n">
        <f aca="false">$K$28</f>
        <v>0</v>
      </c>
      <c r="CM28" s="54" t="n">
        <f aca="false">$C$28*10000000+$J$28*10000+$H$28*100+$K$28*10</f>
        <v>0</v>
      </c>
    </row>
    <row r="29" customFormat="false" ht="14.25" hidden="false" customHeight="true" outlineLevel="0" collapsed="false">
      <c r="B29" s="1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0"/>
      <c r="BD29" s="90"/>
      <c r="BE29" s="92" t="n">
        <f aca="false">SUM(BE7:BE28)</f>
        <v>0</v>
      </c>
      <c r="BF29" s="92" t="n">
        <f aca="false">SUM(BF7:BF28)</f>
        <v>0</v>
      </c>
      <c r="BG29" s="92" t="n">
        <f aca="false">SUM(BG7:BG28)</f>
        <v>0</v>
      </c>
      <c r="BH29" s="92" t="n">
        <f aca="false">SUM(BH7:BH28)</f>
        <v>0</v>
      </c>
      <c r="BI29" s="92" t="n">
        <f aca="false">SUM(BI7:BI28)</f>
        <v>0</v>
      </c>
      <c r="BJ29" s="92" t="n">
        <f aca="false">SUM(BJ7:BJ28)</f>
        <v>0</v>
      </c>
      <c r="BK29" s="92" t="n">
        <f aca="false">SUM(BK7:BK28)</f>
        <v>0</v>
      </c>
      <c r="BL29" s="92" t="n">
        <f aca="false">SUM(BL7:BL28)</f>
        <v>0</v>
      </c>
      <c r="BM29" s="92" t="n">
        <f aca="false">SUM(BM7:BM28)</f>
        <v>0</v>
      </c>
      <c r="BN29" s="92" t="n">
        <f aca="false">SUM(BN7:BN28)</f>
        <v>0</v>
      </c>
      <c r="BO29" s="92" t="n">
        <f aca="false">SUM(BO7:BO28)</f>
        <v>0</v>
      </c>
      <c r="BP29" s="92" t="n">
        <f aca="false">SUM(BP7:BP28)</f>
        <v>0</v>
      </c>
      <c r="BQ29" s="92" t="n">
        <f aca="false">SUM(BQ7:BQ28)</f>
        <v>0</v>
      </c>
      <c r="BR29" s="92" t="n">
        <f aca="false">SUM(BR7:BR28)</f>
        <v>0</v>
      </c>
      <c r="BS29" s="92" t="n">
        <f aca="false">SUM(BS7:BS28)</f>
        <v>0</v>
      </c>
      <c r="BT29" s="92" t="n">
        <f aca="false">SUM(BT7:BT28)</f>
        <v>0</v>
      </c>
      <c r="BU29" s="92" t="n">
        <f aca="false">SUM(BU7:BU28)</f>
        <v>0</v>
      </c>
      <c r="BV29" s="92" t="n">
        <f aca="false">SUM(BV7:BV28)</f>
        <v>0</v>
      </c>
      <c r="BW29" s="92" t="n">
        <f aca="false">SUM(BW7:BW28)</f>
        <v>0</v>
      </c>
      <c r="BX29" s="92" t="n">
        <f aca="false">SUM(BX7:BX28)</f>
        <v>0</v>
      </c>
      <c r="BY29" s="92" t="n">
        <f aca="false">SUM(BY7:BY28)</f>
        <v>0</v>
      </c>
      <c r="BZ29" s="92" t="n">
        <f aca="false">SUM(BZ7:BZ28)</f>
        <v>0</v>
      </c>
      <c r="CA29" s="93"/>
      <c r="CB29" s="94" t="s">
        <v>35</v>
      </c>
      <c r="CC29" s="95"/>
      <c r="CD29" s="93"/>
      <c r="CE29" s="93"/>
      <c r="CF29" s="93"/>
      <c r="CG29" s="1"/>
    </row>
    <row r="30" customFormat="false" ht="14.25" hidden="false" customHeight="true" outlineLevel="0" collapsed="false">
      <c r="B30" s="1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0"/>
      <c r="BD30" s="90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3"/>
      <c r="CB30" s="97" t="n">
        <v>1</v>
      </c>
      <c r="CC30" s="98" t="s">
        <v>36</v>
      </c>
      <c r="CD30" s="99"/>
      <c r="CE30" s="99"/>
      <c r="CF30" s="99"/>
      <c r="CG30" s="99"/>
      <c r="CH30" s="94" t="n">
        <v>4</v>
      </c>
      <c r="CI30" s="100" t="s">
        <v>37</v>
      </c>
      <c r="CJ30" s="99"/>
      <c r="CK30" s="101"/>
      <c r="CL30" s="101"/>
      <c r="CM30" s="101"/>
    </row>
    <row r="31" customFormat="false" ht="14.25" hidden="false" customHeight="true" outlineLevel="0" collapsed="false">
      <c r="B31" s="10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103"/>
      <c r="R31" s="103"/>
      <c r="S31" s="90"/>
      <c r="T31" s="90"/>
      <c r="U31" s="90"/>
      <c r="V31" s="90"/>
      <c r="W31" s="90"/>
      <c r="X31" s="90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0"/>
      <c r="BD31" s="90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/>
      <c r="CB31" s="97" t="n">
        <v>2</v>
      </c>
      <c r="CC31" s="98" t="s">
        <v>38</v>
      </c>
      <c r="CD31" s="99"/>
      <c r="CF31" s="99"/>
      <c r="CG31" s="104"/>
      <c r="CH31" s="94" t="n">
        <v>5</v>
      </c>
      <c r="CI31" s="100" t="s">
        <v>39</v>
      </c>
      <c r="CJ31" s="105"/>
      <c r="CK31" s="104"/>
      <c r="CL31" s="104"/>
      <c r="CM31" s="104"/>
    </row>
    <row r="32" customFormat="false" ht="14.25" hidden="false" customHeight="true" outlineLevel="0" collapsed="false">
      <c r="B32" s="39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0"/>
      <c r="BD32" s="90"/>
      <c r="BE32" s="9"/>
      <c r="BF32" s="9"/>
      <c r="CA32" s="93"/>
      <c r="CB32" s="97" t="n">
        <v>3</v>
      </c>
      <c r="CC32" s="98" t="s">
        <v>40</v>
      </c>
      <c r="CD32" s="99"/>
      <c r="CE32" s="93"/>
      <c r="CF32" s="93"/>
      <c r="CG32" s="1"/>
    </row>
  </sheetData>
  <mergeCells count="46">
    <mergeCell ref="B1:CL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8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A3:BB6"/>
    <mergeCell ref="BC3:BD6"/>
    <mergeCell ref="CA3:CA28"/>
    <mergeCell ref="CB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</mergeCells>
  <conditionalFormatting sqref="B7:B28 M3:BD6">
    <cfRule type="cellIs" priority="2" operator="equal" aboveAverage="0" equalAverage="0" bottom="0" percent="0" rank="0" text="" dxfId="28">
      <formula>$CC$7</formula>
    </cfRule>
  </conditionalFormatting>
  <printOptions headings="false" gridLines="true" gridLinesSet="true" horizontalCentered="true" verticalCentered="true"/>
  <pageMargins left="0.118055555555556" right="0.11805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.71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true" outlineLevel="0" max="12" min="12" style="5" width="0.56"/>
    <col collapsed="false" customWidth="true" hidden="false" outlineLevel="0" max="13" min="13" style="6" width="2.56"/>
    <col collapsed="false" customWidth="true" hidden="false" outlineLevel="0" max="52" min="14" style="7" width="2.56"/>
    <col collapsed="false" customWidth="true" hidden="true" outlineLevel="0" max="54" min="53" style="8" width="3.7"/>
    <col collapsed="false" customWidth="true" hidden="true" outlineLevel="0" max="72" min="55" style="9" width="3.7"/>
    <col collapsed="false" customWidth="true" hidden="false" outlineLevel="0" max="73" min="73" style="9" width="0.56"/>
    <col collapsed="false" customWidth="true" hidden="false" outlineLevel="0" max="74" min="74" style="9" width="2.7"/>
    <col collapsed="false" customWidth="true" hidden="false" outlineLevel="0" max="75" min="75" style="10" width="6.13"/>
    <col collapsed="false" customWidth="true" hidden="false" outlineLevel="0" max="76" min="76" style="11" width="3.14"/>
    <col collapsed="false" customWidth="true" hidden="false" outlineLevel="0" max="77" min="77" style="10" width="2.84"/>
    <col collapsed="false" customWidth="true" hidden="false" outlineLevel="0" max="78" min="78" style="12" width="2.84"/>
    <col collapsed="false" customWidth="true" hidden="false" outlineLevel="0" max="79" min="79" style="9" width="2.7"/>
    <col collapsed="false" customWidth="true" hidden="false" outlineLevel="0" max="81" min="80" style="1" width="2.7"/>
    <col collapsed="false" customWidth="true" hidden="false" outlineLevel="0" max="83" min="82" style="1" width="2.84"/>
    <col collapsed="false" customWidth="true" hidden="false" outlineLevel="0" max="84" min="84" style="1" width="3.28"/>
    <col collapsed="false" customWidth="true" hidden="true" outlineLevel="0" max="85" min="85" style="1" width="8.7"/>
    <col collapsed="false" customWidth="true" hidden="false" outlineLevel="0" max="86" min="86" style="1" width="0.13"/>
    <col collapsed="false" customWidth="false" hidden="false" outlineLevel="0" max="257" min="87" style="1" width="9.14"/>
  </cols>
  <sheetData>
    <row r="1" customFormat="false" ht="14.25" hidden="false" customHeight="true" outlineLevel="0" collapsed="false">
      <c r="B1" s="13" t="s">
        <v>30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4"/>
    </row>
    <row r="2" customFormat="false" ht="14.25" hidden="false" customHeight="true" outlineLevel="0" collapsed="false">
      <c r="B2" s="15" t="s">
        <v>30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20"/>
      <c r="CB2" s="21"/>
      <c r="CC2" s="21"/>
      <c r="CD2" s="21"/>
      <c r="CE2" s="21"/>
      <c r="CF2" s="21"/>
      <c r="CG2" s="21"/>
    </row>
    <row r="3" s="22" customFormat="true" ht="14.25" hidden="false" customHeight="true" outlineLevel="0" collapsed="false">
      <c r="B3" s="400" t="s">
        <v>304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talan</v>
      </c>
      <c r="N3" s="29"/>
      <c r="O3" s="30" t="str">
        <f aca="false">B8</f>
        <v>Bologna</v>
      </c>
      <c r="P3" s="30"/>
      <c r="Q3" s="30" t="str">
        <f aca="false">B9</f>
        <v>Cagliari</v>
      </c>
      <c r="R3" s="30"/>
      <c r="S3" s="30" t="str">
        <f aca="false">B10</f>
        <v>Catania</v>
      </c>
      <c r="T3" s="30"/>
      <c r="U3" s="30" t="str">
        <f aca="false">B11</f>
        <v>Chievo</v>
      </c>
      <c r="V3" s="30"/>
      <c r="W3" s="30" t="str">
        <f aca="false">B12</f>
        <v>Fiorent</v>
      </c>
      <c r="X3" s="30"/>
      <c r="Y3" s="30" t="str">
        <f aca="false">B13</f>
        <v>Genoa</v>
      </c>
      <c r="Z3" s="30"/>
      <c r="AA3" s="30" t="str">
        <f aca="false">B14</f>
        <v>Inter</v>
      </c>
      <c r="AB3" s="30"/>
      <c r="AC3" s="30" t="str">
        <f aca="false">B15</f>
        <v>Juve</v>
      </c>
      <c r="AD3" s="30"/>
      <c r="AE3" s="30" t="str">
        <f aca="false">B16</f>
        <v>Lazio</v>
      </c>
      <c r="AF3" s="30"/>
      <c r="AG3" s="30" t="str">
        <f aca="false">B17</f>
        <v>Lecce</v>
      </c>
      <c r="AH3" s="30"/>
      <c r="AI3" s="30" t="str">
        <f aca="false">B18</f>
        <v>Milan</v>
      </c>
      <c r="AJ3" s="30"/>
      <c r="AK3" s="30" t="str">
        <f aca="false">B19</f>
        <v>Napoli</v>
      </c>
      <c r="AL3" s="30"/>
      <c r="AM3" s="30" t="str">
        <f aca="false">B20</f>
        <v>Palermo</v>
      </c>
      <c r="AN3" s="30"/>
      <c r="AO3" s="30" t="str">
        <f aca="false">B21</f>
        <v>Reggina</v>
      </c>
      <c r="AP3" s="30"/>
      <c r="AQ3" s="30" t="str">
        <f aca="false">B22</f>
        <v>Roma</v>
      </c>
      <c r="AR3" s="30"/>
      <c r="AS3" s="30" t="str">
        <f aca="false">B23</f>
        <v>Sampd</v>
      </c>
      <c r="AT3" s="30"/>
      <c r="AU3" s="30" t="str">
        <f aca="false">B24</f>
        <v>Siena</v>
      </c>
      <c r="AV3" s="30"/>
      <c r="AW3" s="30" t="str">
        <f aca="false">B25</f>
        <v>Torino</v>
      </c>
      <c r="AX3" s="30"/>
      <c r="AY3" s="30" t="str">
        <f aca="false">B26</f>
        <v>Udines</v>
      </c>
      <c r="AZ3" s="30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401"/>
      <c r="BV3" s="402" t="str">
        <f aca="false">B3</f>
        <v>Serie
A</v>
      </c>
      <c r="BW3" s="402"/>
      <c r="BX3" s="34" t="s">
        <v>3</v>
      </c>
      <c r="BY3" s="35" t="s">
        <v>4</v>
      </c>
      <c r="BZ3" s="36" t="s">
        <v>5</v>
      </c>
      <c r="CA3" s="36" t="s">
        <v>6</v>
      </c>
      <c r="CB3" s="36" t="s">
        <v>7</v>
      </c>
      <c r="CC3" s="36" t="s">
        <v>8</v>
      </c>
      <c r="CD3" s="36" t="s">
        <v>9</v>
      </c>
      <c r="CE3" s="36" t="s">
        <v>10</v>
      </c>
      <c r="CF3" s="37" t="s">
        <v>11</v>
      </c>
      <c r="CG3" s="26" t="s">
        <v>12</v>
      </c>
    </row>
    <row r="4" s="22" customFormat="true" ht="14.25" hidden="false" customHeight="true" outlineLevel="0" collapsed="false">
      <c r="B4" s="400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401"/>
      <c r="BV4" s="402"/>
      <c r="BW4" s="402"/>
      <c r="BX4" s="34"/>
      <c r="BY4" s="35"/>
      <c r="BZ4" s="36"/>
      <c r="CA4" s="36"/>
      <c r="CB4" s="36"/>
      <c r="CC4" s="36"/>
      <c r="CD4" s="36"/>
      <c r="CE4" s="36"/>
      <c r="CF4" s="37"/>
      <c r="CG4" s="26"/>
    </row>
    <row r="5" s="22" customFormat="true" ht="14.25" hidden="false" customHeight="true" outlineLevel="0" collapsed="false">
      <c r="B5" s="400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401"/>
      <c r="BV5" s="402"/>
      <c r="BW5" s="402"/>
      <c r="BX5" s="34"/>
      <c r="BY5" s="35"/>
      <c r="BZ5" s="36"/>
      <c r="CA5" s="36"/>
      <c r="CB5" s="36"/>
      <c r="CC5" s="36"/>
      <c r="CD5" s="36"/>
      <c r="CE5" s="36"/>
      <c r="CF5" s="37"/>
      <c r="CG5" s="26"/>
    </row>
    <row r="6" s="22" customFormat="true" ht="14.25" hidden="false" customHeight="true" outlineLevel="0" collapsed="false">
      <c r="B6" s="400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401"/>
      <c r="BV6" s="402"/>
      <c r="BW6" s="402"/>
      <c r="BX6" s="34"/>
      <c r="BY6" s="35"/>
      <c r="BZ6" s="36"/>
      <c r="CA6" s="36"/>
      <c r="CB6" s="36"/>
      <c r="CC6" s="36"/>
      <c r="CD6" s="36"/>
      <c r="CE6" s="36"/>
      <c r="CF6" s="37"/>
      <c r="CG6" s="26"/>
    </row>
    <row r="7" customFormat="false" ht="14.25" hidden="false" customHeight="true" outlineLevel="0" collapsed="false">
      <c r="B7" s="403" t="s">
        <v>305</v>
      </c>
      <c r="C7" s="39" t="n">
        <f aca="false">E7*3+F7</f>
        <v>42</v>
      </c>
      <c r="D7" s="404" t="n">
        <f aca="false">E7+F7+G7</f>
        <v>38</v>
      </c>
      <c r="E7" s="404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</f>
        <v>2</v>
      </c>
      <c r="F7" s="404" t="n">
        <f aca="false">40-COUNTBLANK(M7:AZ7)/2-COUNTBLANK($M$7:$N$26)/2-E7-G7</f>
        <v>36</v>
      </c>
      <c r="G7" s="404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</f>
        <v>0</v>
      </c>
      <c r="H7" s="404" t="n">
        <f aca="false">(M7+O7+Q7+S7+U7+W7+Y7+AA7+AC7+AE7+AG7+AI7+AK7+AM7+AO7+AQ7+AS7+AU7+AW7+AY7)+SUM(N7:N26)</f>
        <v>2</v>
      </c>
      <c r="I7" s="404" t="n">
        <f aca="false">(N7+P7+R7+T7+V7+X7+Z7+AB7+AD7+AF7+AH7+AJ7+AL7+AN7+AP7+AR7+AT7+AV7+AX7+AZ7)+SUM(M7:M26)</f>
        <v>0</v>
      </c>
      <c r="J7" s="404" t="n">
        <f aca="false">H7-I7</f>
        <v>2</v>
      </c>
      <c r="K7" s="405" t="n">
        <f aca="false">IF(M7=N7,-2,0)+IF(M7&lt;N7,-3,0)+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COUNTBLANK(M7:AZ7)+BA27</f>
        <v>-34</v>
      </c>
      <c r="L7" s="28"/>
      <c r="M7" s="367"/>
      <c r="N7" s="368"/>
      <c r="O7" s="406" t="n">
        <v>0</v>
      </c>
      <c r="P7" s="406" t="n">
        <v>0</v>
      </c>
      <c r="Q7" s="407" t="n">
        <v>0</v>
      </c>
      <c r="R7" s="407" t="n">
        <v>0</v>
      </c>
      <c r="S7" s="406" t="n">
        <v>0</v>
      </c>
      <c r="T7" s="406" t="n">
        <v>0</v>
      </c>
      <c r="U7" s="407" t="n">
        <v>0</v>
      </c>
      <c r="V7" s="407" t="n">
        <v>0</v>
      </c>
      <c r="W7" s="406" t="n">
        <v>0</v>
      </c>
      <c r="X7" s="406" t="n">
        <v>0</v>
      </c>
      <c r="Y7" s="407" t="n">
        <v>0</v>
      </c>
      <c r="Z7" s="407" t="n">
        <v>0</v>
      </c>
      <c r="AA7" s="406" t="n">
        <v>0</v>
      </c>
      <c r="AB7" s="406" t="n">
        <v>0</v>
      </c>
      <c r="AC7" s="406" t="n">
        <v>0</v>
      </c>
      <c r="AD7" s="406" t="n">
        <v>0</v>
      </c>
      <c r="AE7" s="407" t="n">
        <v>0</v>
      </c>
      <c r="AF7" s="407" t="n">
        <v>0</v>
      </c>
      <c r="AG7" s="407" t="n">
        <v>0</v>
      </c>
      <c r="AH7" s="407" t="n">
        <v>0</v>
      </c>
      <c r="AI7" s="407" t="n">
        <v>0</v>
      </c>
      <c r="AJ7" s="407" t="n">
        <v>0</v>
      </c>
      <c r="AK7" s="407" t="n">
        <v>0</v>
      </c>
      <c r="AL7" s="407" t="n">
        <v>0</v>
      </c>
      <c r="AM7" s="407" t="n">
        <v>0</v>
      </c>
      <c r="AN7" s="407" t="n">
        <v>0</v>
      </c>
      <c r="AO7" s="406" t="n">
        <v>0</v>
      </c>
      <c r="AP7" s="406" t="n">
        <v>0</v>
      </c>
      <c r="AQ7" s="407" t="n">
        <v>0</v>
      </c>
      <c r="AR7" s="407" t="n">
        <v>0</v>
      </c>
      <c r="AS7" s="407" t="n">
        <v>0</v>
      </c>
      <c r="AT7" s="407" t="n">
        <v>0</v>
      </c>
      <c r="AU7" s="407" t="n">
        <v>1</v>
      </c>
      <c r="AV7" s="407" t="n">
        <v>0</v>
      </c>
      <c r="AW7" s="407" t="n">
        <v>0</v>
      </c>
      <c r="AX7" s="407" t="n">
        <v>0</v>
      </c>
      <c r="AY7" s="407" t="n">
        <v>0</v>
      </c>
      <c r="AZ7" s="407" t="n">
        <v>0</v>
      </c>
      <c r="BA7" s="48" t="n">
        <f aca="false">IF(N7&gt;M7,2,0)+IF(N7&lt;M7,-1,0)</f>
        <v>0</v>
      </c>
      <c r="BB7" s="48" t="n">
        <f aca="false">IF(P7&gt;O7,2,0)+IF(P7&lt;O7,-1,0)</f>
        <v>0</v>
      </c>
      <c r="BC7" s="48" t="n">
        <f aca="false">IF(R7&gt;Q7,2,0)+IF(R7&lt;Q7,-1,0)</f>
        <v>0</v>
      </c>
      <c r="BD7" s="48" t="n">
        <f aca="false">IF(T7&gt;S7,2,0)+IF(T7&lt;S7,-1,0)</f>
        <v>0</v>
      </c>
      <c r="BE7" s="48" t="n">
        <f aca="false">IF(V7&gt;U7,2,0)+IF(V7&lt;U7,-1,0)</f>
        <v>0</v>
      </c>
      <c r="BF7" s="48" t="n">
        <f aca="false">IF(X7&gt;W7,2,0)+IF(X7&lt;W7,-1,0)</f>
        <v>0</v>
      </c>
      <c r="BG7" s="48" t="n">
        <f aca="false">IF(Z7&gt;Y7,2,0)+IF(Z7&lt;Y7,-1,0)</f>
        <v>0</v>
      </c>
      <c r="BH7" s="48" t="n">
        <f aca="false">IF(AB7&gt;AA7,2,0)+IF(AB7&lt;AA7,-1,0)</f>
        <v>0</v>
      </c>
      <c r="BI7" s="48" t="n">
        <f aca="false">IF(AD7&gt;AC7,2,0)+IF(AD7&lt;AC7,-1,0)</f>
        <v>0</v>
      </c>
      <c r="BJ7" s="48" t="n">
        <f aca="false">IF(AF7&gt;AE7,2,0)+IF(AF7&lt;AE7,-1,0)</f>
        <v>0</v>
      </c>
      <c r="BK7" s="48" t="n">
        <f aca="false">IF(AH7&gt;AG7,2,0)+IF(AH7&lt;AG7,-1,0)</f>
        <v>0</v>
      </c>
      <c r="BL7" s="48" t="n">
        <f aca="false">IF(AJ7&gt;AI7,2,0)+IF(AJ7&lt;AI7,-1,0)</f>
        <v>0</v>
      </c>
      <c r="BM7" s="48" t="n">
        <f aca="false">IF(AL7&gt;AK7,2,0)+IF(AL7&lt;AK7,-1,0)</f>
        <v>0</v>
      </c>
      <c r="BN7" s="48" t="n">
        <f aca="false">IF(AN7&gt;AM7,2,0)+IF(AN7&lt;AM7,-1,0)</f>
        <v>0</v>
      </c>
      <c r="BO7" s="408" t="n">
        <f aca="false">IF(AP7&gt;AO7,2,0)+IF(AP7&lt;AO7,-1,0)</f>
        <v>0</v>
      </c>
      <c r="BP7" s="48" t="n">
        <f aca="false">IF(AR7&gt;AQ7,2,0)+IF(AR7&lt;AQ7,-1,0)</f>
        <v>0</v>
      </c>
      <c r="BQ7" s="48" t="n">
        <f aca="false">IF(AT7&gt;AS7,2,0)+IF(AT7&lt;AS7,-1,0)</f>
        <v>0</v>
      </c>
      <c r="BR7" s="48" t="n">
        <f aca="false">IF(AV7&gt;AU7,2,0)+IF(AV7&lt;AU7,-1,0)</f>
        <v>-1</v>
      </c>
      <c r="BS7" s="48" t="n">
        <f aca="false">IF(AX7&gt;AW7,2,0)+IF(AX7&lt;AW7,-1,0)</f>
        <v>0</v>
      </c>
      <c r="BT7" s="48" t="n">
        <f aca="false">IF(AZ7&gt;AY7,2,0)+IF(AZ7&lt;AY7,-1,0)</f>
        <v>0</v>
      </c>
      <c r="BU7" s="401"/>
      <c r="BV7" s="409" t="n">
        <v>1</v>
      </c>
      <c r="BW7" s="410" t="str">
        <f aca="false">$B$20</f>
        <v>Palermo</v>
      </c>
      <c r="BX7" s="51" t="n">
        <f aca="false">$C$20</f>
        <v>42</v>
      </c>
      <c r="BY7" s="52" t="n">
        <f aca="false">$D$20</f>
        <v>38</v>
      </c>
      <c r="BZ7" s="52" t="n">
        <f aca="false">$E$20</f>
        <v>2</v>
      </c>
      <c r="CA7" s="52" t="n">
        <f aca="false">$F$20</f>
        <v>36</v>
      </c>
      <c r="CB7" s="52" t="n">
        <f aca="false">$G$20</f>
        <v>0</v>
      </c>
      <c r="CC7" s="52" t="n">
        <f aca="false">$H$20</f>
        <v>6</v>
      </c>
      <c r="CD7" s="52" t="n">
        <f aca="false">$I$20</f>
        <v>1</v>
      </c>
      <c r="CE7" s="52" t="n">
        <f aca="false">$J$20</f>
        <v>5</v>
      </c>
      <c r="CF7" s="68" t="n">
        <f aca="false">$K$20</f>
        <v>-34</v>
      </c>
      <c r="CG7" s="54" t="n">
        <f aca="false">$C$20*1000000+$J$20*10000+$H$20*100+$K$20*10</f>
        <v>42050260</v>
      </c>
      <c r="CI7" s="411"/>
      <c r="CJ7" s="411"/>
      <c r="CK7" s="411"/>
    </row>
    <row r="8" customFormat="false" ht="14.25" hidden="false" customHeight="true" outlineLevel="0" collapsed="false">
      <c r="B8" s="403" t="s">
        <v>17</v>
      </c>
      <c r="C8" s="39" t="n">
        <f aca="false">E8*3+F8</f>
        <v>38</v>
      </c>
      <c r="D8" s="404" t="n">
        <f aca="false">E8+F8+G8</f>
        <v>38</v>
      </c>
      <c r="E8" s="404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</f>
        <v>1</v>
      </c>
      <c r="F8" s="404" t="n">
        <f aca="false">40-COUNTBLANK(M8:AZ8)/2-COUNTBLANK($O$7:$P$26)/2-E8-G8</f>
        <v>35</v>
      </c>
      <c r="G8" s="404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</f>
        <v>2</v>
      </c>
      <c r="H8" s="404" t="n">
        <f aca="false">(M8+O8+Q8+S8+U8+W8+Y8+AA8+AC8+AE8+AG8+AI8+AK8+AM8+AO8+AQ8+AS8+AU8+AW8+AY8)+SUM(P7:P26)</f>
        <v>3</v>
      </c>
      <c r="I8" s="404" t="n">
        <f aca="false">(N8+P8+R8+T8+V8+X8+Z8+AB8+AD8+AF8+AH8+AJ8+AL8+AN8+AP8+AR8+AT8+AV8+AX8+AZ8)+SUM(O7:O26)</f>
        <v>4</v>
      </c>
      <c r="J8" s="404" t="n">
        <f aca="false">H8-I8</f>
        <v>-1</v>
      </c>
      <c r="K8" s="405" t="n">
        <f aca="false">IF(M8=N8,-2,0)+IF(M8&lt;N8,-3,0)+IF(O8=P8,-2,0)+IF(O8&lt;P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COUNTBLANK(M8:AZ8)+BB27</f>
        <v>-38</v>
      </c>
      <c r="L8" s="28"/>
      <c r="M8" s="407" t="n">
        <v>0</v>
      </c>
      <c r="N8" s="380" t="n">
        <v>1</v>
      </c>
      <c r="O8" s="378"/>
      <c r="P8" s="378"/>
      <c r="Q8" s="406" t="n">
        <v>0</v>
      </c>
      <c r="R8" s="406" t="n">
        <v>0</v>
      </c>
      <c r="S8" s="379" t="n">
        <v>0</v>
      </c>
      <c r="T8" s="380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407" t="n">
        <v>0</v>
      </c>
      <c r="BA8" s="48" t="n">
        <f aca="false">IF(N8&gt;M8,2,0)+IF(N8&lt;M8,-1,0)</f>
        <v>2</v>
      </c>
      <c r="BB8" s="48" t="n">
        <f aca="false">IF(P8&gt;O8,2,0)+IF(P8&lt;O8,-1,0)</f>
        <v>0</v>
      </c>
      <c r="BC8" s="48" t="n">
        <f aca="false">IF(R8&gt;Q8,2,0)+IF(R8&lt;Q8,-1,0)</f>
        <v>0</v>
      </c>
      <c r="BD8" s="48" t="n">
        <f aca="false">IF(T8&gt;S8,2,0)+IF(T8&lt;S8,-1,0)</f>
        <v>0</v>
      </c>
      <c r="BE8" s="48" t="n">
        <f aca="false">IF(V8&gt;U8,2,0)+IF(V8&lt;U8,-1,0)</f>
        <v>0</v>
      </c>
      <c r="BF8" s="48" t="n">
        <f aca="false">IF(X8&gt;W8,2,0)+IF(X8&lt;W8,-1,0)</f>
        <v>0</v>
      </c>
      <c r="BG8" s="48" t="n">
        <f aca="false">IF(Z8&gt;Y8,2,0)+IF(Z8&lt;Y8,-1,0)</f>
        <v>0</v>
      </c>
      <c r="BH8" s="48" t="n">
        <f aca="false">IF(AB8&gt;AA8,2,0)+IF(AB8&lt;AA8,-1,0)</f>
        <v>0</v>
      </c>
      <c r="BI8" s="48" t="n">
        <f aca="false">IF(AD8&gt;AC8,2,0)+IF(AD8&lt;AC8,-1,0)</f>
        <v>0</v>
      </c>
      <c r="BJ8" s="48" t="n">
        <f aca="false">IF(AF8&gt;AE8,2,0)+IF(AF8&lt;AE8,-1,0)</f>
        <v>0</v>
      </c>
      <c r="BK8" s="48" t="n">
        <f aca="false">IF(AH8&gt;AG8,2,0)+IF(AH8&lt;AG8,-1,0)</f>
        <v>0</v>
      </c>
      <c r="BL8" s="48" t="n">
        <f aca="false">IF(AJ8&gt;AI8,2,0)+IF(AJ8&lt;AI8,-1,0)</f>
        <v>0</v>
      </c>
      <c r="BM8" s="48" t="n">
        <f aca="false">IF(AL8&gt;AK8,2,0)+IF(AL8&lt;AK8,-1,0)</f>
        <v>0</v>
      </c>
      <c r="BN8" s="48" t="n">
        <f aca="false">IF(AN8&gt;AM8,2,0)+IF(AN8&lt;AM8,-1,0)</f>
        <v>0</v>
      </c>
      <c r="BO8" s="408" t="n">
        <f aca="false">IF(AP8&gt;AO8,2,0)+IF(AP8&lt;AO8,-1,0)</f>
        <v>0</v>
      </c>
      <c r="BP8" s="48" t="n">
        <f aca="false">IF(AR8&gt;AQ8,2,0)+IF(AR8&lt;AQ8,-1,0)</f>
        <v>0</v>
      </c>
      <c r="BQ8" s="48" t="n">
        <f aca="false">IF(AT8&gt;AS8,2,0)+IF(AT8&lt;AS8,-1,0)</f>
        <v>0</v>
      </c>
      <c r="BR8" s="48" t="n">
        <f aca="false">IF(AV8&gt;AU8,2,0)+IF(AV8&lt;AU8,-1,0)</f>
        <v>0</v>
      </c>
      <c r="BS8" s="48" t="n">
        <f aca="false">IF(AX8&gt;AW8,2,0)+IF(AX8&lt;AW8,-1,0)</f>
        <v>0</v>
      </c>
      <c r="BT8" s="48" t="n">
        <f aca="false">IF(AZ8&gt;AY8,2,0)+IF(AZ8&lt;AY8,-1,0)</f>
        <v>0</v>
      </c>
      <c r="BU8" s="401"/>
      <c r="BV8" s="409" t="n">
        <v>2</v>
      </c>
      <c r="BW8" s="412" t="str">
        <f aca="false">$B$17</f>
        <v>Lecce</v>
      </c>
      <c r="BX8" s="51" t="n">
        <f aca="false">$C$17</f>
        <v>42</v>
      </c>
      <c r="BY8" s="52" t="n">
        <f aca="false">$D$17</f>
        <v>38</v>
      </c>
      <c r="BZ8" s="52" t="n">
        <f aca="false">$E$17</f>
        <v>2</v>
      </c>
      <c r="CA8" s="52" t="n">
        <f aca="false">$F$17</f>
        <v>36</v>
      </c>
      <c r="CB8" s="52" t="n">
        <f aca="false">$G$17</f>
        <v>0</v>
      </c>
      <c r="CC8" s="52" t="n">
        <f aca="false">$H$17</f>
        <v>5</v>
      </c>
      <c r="CD8" s="52" t="n">
        <f aca="false">$I$17</f>
        <v>0</v>
      </c>
      <c r="CE8" s="52" t="n">
        <f aca="false">$J$17</f>
        <v>5</v>
      </c>
      <c r="CF8" s="53" t="n">
        <f aca="false">$K$17</f>
        <v>-34</v>
      </c>
      <c r="CG8" s="54" t="n">
        <f aca="false">$C$17*1000000+$J$17*10000+$H$17*100+$K$17*10</f>
        <v>42050160</v>
      </c>
    </row>
    <row r="9" customFormat="false" ht="14.25" hidden="false" customHeight="true" outlineLevel="0" collapsed="false">
      <c r="B9" s="403" t="s">
        <v>57</v>
      </c>
      <c r="C9" s="39" t="n">
        <f aca="false">E9*3+F9</f>
        <v>36</v>
      </c>
      <c r="D9" s="404" t="n">
        <f aca="false">E9+F9+G9</f>
        <v>38</v>
      </c>
      <c r="E9" s="404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</f>
        <v>0</v>
      </c>
      <c r="F9" s="404" t="n">
        <f aca="false">40-COUNTBLANK(M9:AZ9)/2-COUNTBLANK($Q$7:$R$26)/2-E9-G9</f>
        <v>36</v>
      </c>
      <c r="G9" s="404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</f>
        <v>2</v>
      </c>
      <c r="H9" s="404" t="n">
        <f aca="false">(M9+O9+Q9+S9+U9+W9+Y9+AA9+AC9+AE9+AG9+AI9+AK9+AM9+AO9+AQ9+AS9+AU9+AW9+AY9)+SUM(R7:R26)</f>
        <v>1</v>
      </c>
      <c r="I9" s="404" t="n">
        <f aca="false">(N9+P9+R9+T9+V9+X9+Z9+AB9+AD9+AF9+AH9+AJ9+AL9+AN9+AP9+AR9+AT9+AV9+AX9+AZ9)+SUM(Q7:Q26)</f>
        <v>6</v>
      </c>
      <c r="J9" s="404" t="n">
        <f aca="false">H9-I9</f>
        <v>-5</v>
      </c>
      <c r="K9" s="405" t="n">
        <f aca="false">IF(M9=N9,-2,0)+IF(M9&lt;N9,-3,0)+IF(O9=P9,-2,0)+IF(O9&lt;P9,-3,0)+IF(Q9=R9,-2,0)+IF(Q9&lt;R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COUNTBLANK(M9:AZ9)+BC27</f>
        <v>-40</v>
      </c>
      <c r="L9" s="28"/>
      <c r="M9" s="407" t="n">
        <v>0</v>
      </c>
      <c r="N9" s="380" t="n">
        <v>0</v>
      </c>
      <c r="O9" s="379" t="n">
        <v>0</v>
      </c>
      <c r="P9" s="380" t="n">
        <v>0</v>
      </c>
      <c r="Q9" s="378"/>
      <c r="R9" s="378"/>
      <c r="S9" s="407" t="n">
        <v>0</v>
      </c>
      <c r="T9" s="407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1</v>
      </c>
      <c r="AF9" s="379" t="n">
        <v>4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407" t="n">
        <v>0</v>
      </c>
      <c r="BA9" s="48" t="n">
        <f aca="false">IF(N9&gt;M9,2,0)+IF(N9&lt;M9,-1,0)</f>
        <v>0</v>
      </c>
      <c r="BB9" s="48" t="n">
        <f aca="false">IF(P9&gt;O9,2,0)+IF(P9&lt;O9,-1,0)</f>
        <v>0</v>
      </c>
      <c r="BC9" s="48" t="n">
        <f aca="false">IF(R9&gt;Q9,2,0)+IF(R9&lt;Q9,-1,0)</f>
        <v>0</v>
      </c>
      <c r="BD9" s="48" t="n">
        <f aca="false">IF(T9&gt;S9,2,0)+IF(T9&lt;S9,-1,0)</f>
        <v>0</v>
      </c>
      <c r="BE9" s="48" t="n">
        <f aca="false">IF(V9&gt;U9,2,0)+IF(V9&lt;U9,-1,0)</f>
        <v>0</v>
      </c>
      <c r="BF9" s="48" t="n">
        <f aca="false">IF(X9&gt;W9,2,0)+IF(X9&lt;W9,-1,0)</f>
        <v>0</v>
      </c>
      <c r="BG9" s="48" t="n">
        <f aca="false">IF(Z9&gt;Y9,2,0)+IF(Z9&lt;Y9,-1,0)</f>
        <v>0</v>
      </c>
      <c r="BH9" s="48" t="n">
        <f aca="false">IF(AB9&gt;AA9,2,0)+IF(AB9&lt;AA9,-1,0)</f>
        <v>0</v>
      </c>
      <c r="BI9" s="48" t="n">
        <f aca="false">IF(AD9&gt;AC9,2,0)+IF(AD9&lt;AC9,-1,0)</f>
        <v>0</v>
      </c>
      <c r="BJ9" s="48" t="n">
        <f aca="false">IF(AF9&gt;AE9,2,0)+IF(AF9&lt;AE9,-1,0)</f>
        <v>2</v>
      </c>
      <c r="BK9" s="48" t="n">
        <f aca="false">IF(AH9&gt;AG9,2,0)+IF(AH9&lt;AG9,-1,0)</f>
        <v>0</v>
      </c>
      <c r="BL9" s="48" t="n">
        <f aca="false">IF(AJ9&gt;AI9,2,0)+IF(AJ9&lt;AI9,-1,0)</f>
        <v>0</v>
      </c>
      <c r="BM9" s="48" t="n">
        <f aca="false">IF(AL9&gt;AK9,2,0)+IF(AL9&lt;AK9,-1,0)</f>
        <v>0</v>
      </c>
      <c r="BN9" s="48" t="n">
        <f aca="false">IF(AN9&gt;AM9,2,0)+IF(AN9&lt;AM9,-1,0)</f>
        <v>0</v>
      </c>
      <c r="BO9" s="408" t="n">
        <f aca="false">IF(AP9&gt;AO9,2,0)+IF(AP9&lt;AO9,-1,0)</f>
        <v>0</v>
      </c>
      <c r="BP9" s="48" t="n">
        <f aca="false">IF(AR9&gt;AQ9,2,0)+IF(AR9&lt;AQ9,-1,0)</f>
        <v>0</v>
      </c>
      <c r="BQ9" s="48" t="n">
        <f aca="false">IF(AT9&gt;AS9,2,0)+IF(AT9&lt;AS9,-1,0)</f>
        <v>0</v>
      </c>
      <c r="BR9" s="48" t="n">
        <f aca="false">IF(AV9&gt;AU9,2,0)+IF(AV9&lt;AU9,-1,0)</f>
        <v>0</v>
      </c>
      <c r="BS9" s="48" t="n">
        <f aca="false">IF(AX9&gt;AW9,2,0)+IF(AX9&lt;AW9,-1,0)</f>
        <v>0</v>
      </c>
      <c r="BT9" s="48" t="n">
        <f aca="false">IF(AZ9&gt;AY9,2,0)+IF(AZ9&lt;AY9,-1,0)</f>
        <v>0</v>
      </c>
      <c r="BU9" s="401"/>
      <c r="BV9" s="409" t="n">
        <v>3</v>
      </c>
      <c r="BW9" s="412" t="str">
        <f aca="false">$B$14</f>
        <v>Inter</v>
      </c>
      <c r="BX9" s="51" t="n">
        <f aca="false">$C$14</f>
        <v>42</v>
      </c>
      <c r="BY9" s="52" t="n">
        <f aca="false">$D$14</f>
        <v>38</v>
      </c>
      <c r="BZ9" s="52" t="n">
        <f aca="false">$E$14</f>
        <v>2</v>
      </c>
      <c r="CA9" s="52" t="n">
        <f aca="false">$F$14</f>
        <v>36</v>
      </c>
      <c r="CB9" s="52" t="n">
        <f aca="false">$G$14</f>
        <v>0</v>
      </c>
      <c r="CC9" s="52" t="n">
        <f aca="false">$H$14</f>
        <v>3</v>
      </c>
      <c r="CD9" s="52" t="n">
        <f aca="false">$I$14</f>
        <v>1</v>
      </c>
      <c r="CE9" s="52" t="n">
        <f aca="false">$J$14</f>
        <v>2</v>
      </c>
      <c r="CF9" s="53" t="n">
        <f aca="false">$K$14</f>
        <v>-34</v>
      </c>
      <c r="CG9" s="54" t="n">
        <f aca="false">$C$14*1000000+$J$14*10000+$H$14*100+$K$14*10</f>
        <v>42019960</v>
      </c>
    </row>
    <row r="10" customFormat="false" ht="14.25" hidden="false" customHeight="true" outlineLevel="0" collapsed="false">
      <c r="B10" s="403" t="s">
        <v>306</v>
      </c>
      <c r="C10" s="39" t="n">
        <f aca="false">E10*3+F10</f>
        <v>39</v>
      </c>
      <c r="D10" s="404" t="n">
        <f aca="false">E10+F10+G10</f>
        <v>38</v>
      </c>
      <c r="E10" s="404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</f>
        <v>1</v>
      </c>
      <c r="F10" s="404" t="n">
        <f aca="false">40-COUNTBLANK(M10:AZ10)/2-COUNTBLANK($S$7:$T$26)/2-E10-G10</f>
        <v>36</v>
      </c>
      <c r="G10" s="404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</f>
        <v>1</v>
      </c>
      <c r="H10" s="404" t="n">
        <f aca="false">(M10+O10+Q10+S10+U10+W10+Y10+AA10+AC10+AE10+AG10+AI10+AK10+AM10+AO10+AQ10+AS10+AU10+AW10+AY10)+SUM(T7:T26)</f>
        <v>2</v>
      </c>
      <c r="I10" s="404" t="n">
        <f aca="false">(N10+P10+R10+T10+V10+X10+Z10+AB10+AD10+AF10+AH10+AJ10+AL10+AN10+AP10+AR10+AT10+AV10+AX10+AZ10)+SUM(S7:S26)</f>
        <v>2</v>
      </c>
      <c r="J10" s="404" t="n">
        <f aca="false">H10-I10</f>
        <v>0</v>
      </c>
      <c r="K10" s="405" t="n">
        <f aca="false">IF(M10=N10,-2,0)+IF(M10&lt;N10,-3,0)+IF(O10=P10,-2,0)+IF(O10&lt;P10,-3,0)+IF(Q10=R10,-2,0)+IF(Q10&lt;R10,-3,0)+IF(S10=T10,-2,0)+IF(S10&lt;T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COUNTBLANK(M10:AZ10)+BD27</f>
        <v>-37</v>
      </c>
      <c r="L10" s="28"/>
      <c r="M10" s="407" t="n">
        <v>0</v>
      </c>
      <c r="N10" s="385" t="n">
        <v>0</v>
      </c>
      <c r="O10" s="384" t="n">
        <v>0</v>
      </c>
      <c r="P10" s="385" t="n">
        <v>0</v>
      </c>
      <c r="Q10" s="384" t="n">
        <v>0</v>
      </c>
      <c r="R10" s="385" t="n">
        <v>0</v>
      </c>
      <c r="S10" s="378"/>
      <c r="T10" s="378"/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1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407" t="n">
        <v>0</v>
      </c>
      <c r="BA10" s="48" t="n">
        <f aca="false">IF(N10&gt;M10,2,0)+IF(N10&lt;M10,-1,0)</f>
        <v>0</v>
      </c>
      <c r="BB10" s="48" t="n">
        <f aca="false">IF(P10&gt;O10,2,0)+IF(P10&lt;O10,-1,0)</f>
        <v>0</v>
      </c>
      <c r="BC10" s="48" t="n">
        <f aca="false">IF(R10&gt;Q10,2,0)+IF(R10&lt;Q10,-1,0)</f>
        <v>0</v>
      </c>
      <c r="BD10" s="48" t="n">
        <f aca="false">IF(T10&gt;S10,2,0)+IF(T10&lt;S10,-1,0)</f>
        <v>0</v>
      </c>
      <c r="BE10" s="48" t="n">
        <f aca="false">IF(V10&gt;U10,2,0)+IF(V10&lt;U10,-1,0)</f>
        <v>0</v>
      </c>
      <c r="BF10" s="48" t="n">
        <f aca="false">IF(X10&gt;W10,2,0)+IF(X10&lt;W10,-1,0)</f>
        <v>0</v>
      </c>
      <c r="BG10" s="48" t="n">
        <f aca="false">IF(Z10&gt;Y10,2,0)+IF(Z10&lt;Y10,-1,0)</f>
        <v>-1</v>
      </c>
      <c r="BH10" s="48" t="n">
        <f aca="false">IF(AB10&gt;AA10,2,0)+IF(AB10&lt;AA10,-1,0)</f>
        <v>0</v>
      </c>
      <c r="BI10" s="48" t="n">
        <f aca="false">IF(AD10&gt;AC10,2,0)+IF(AD10&lt;AC10,-1,0)</f>
        <v>0</v>
      </c>
      <c r="BJ10" s="48" t="n">
        <f aca="false">IF(AF10&gt;AE10,2,0)+IF(AF10&lt;AE10,-1,0)</f>
        <v>0</v>
      </c>
      <c r="BK10" s="48" t="n">
        <f aca="false">IF(AH10&gt;AG10,2,0)+IF(AH10&lt;AG10,-1,0)</f>
        <v>0</v>
      </c>
      <c r="BL10" s="48" t="n">
        <f aca="false">IF(AJ10&gt;AI10,2,0)+IF(AJ10&lt;AI10,-1,0)</f>
        <v>0</v>
      </c>
      <c r="BM10" s="48" t="n">
        <f aca="false">IF(AL10&gt;AK10,2,0)+IF(AL10&lt;AK10,-1,0)</f>
        <v>0</v>
      </c>
      <c r="BN10" s="48" t="n">
        <f aca="false">IF(AN10&gt;AM10,2,0)+IF(AN10&lt;AM10,-1,0)</f>
        <v>0</v>
      </c>
      <c r="BO10" s="408" t="n">
        <f aca="false">IF(AP10&gt;AO10,2,0)+IF(AP10&lt;AO10,-1,0)</f>
        <v>0</v>
      </c>
      <c r="BP10" s="48" t="n">
        <f aca="false">IF(AR10&gt;AQ10,2,0)+IF(AR10&lt;AQ10,-1,0)</f>
        <v>0</v>
      </c>
      <c r="BQ10" s="48" t="n">
        <f aca="false">IF(AT10&gt;AS10,2,0)+IF(AT10&lt;AS10,-1,0)</f>
        <v>0</v>
      </c>
      <c r="BR10" s="48" t="n">
        <f aca="false">IF(AV10&gt;AU10,2,0)+IF(AV10&lt;AU10,-1,0)</f>
        <v>0</v>
      </c>
      <c r="BS10" s="48" t="n">
        <f aca="false">IF(AX10&gt;AW10,2,0)+IF(AX10&lt;AW10,-1,0)</f>
        <v>0</v>
      </c>
      <c r="BT10" s="48" t="n">
        <f aca="false">IF(AZ10&gt;AY10,2,0)+IF(AZ10&lt;AY10,-1,0)</f>
        <v>0</v>
      </c>
      <c r="BU10" s="401"/>
      <c r="BV10" s="409" t="n">
        <v>4</v>
      </c>
      <c r="BW10" s="412" t="str">
        <f aca="false">$B$7</f>
        <v>Atalan</v>
      </c>
      <c r="BX10" s="51" t="n">
        <f aca="false">$C$7</f>
        <v>42</v>
      </c>
      <c r="BY10" s="52" t="n">
        <f aca="false">$D$7</f>
        <v>38</v>
      </c>
      <c r="BZ10" s="52" t="n">
        <f aca="false">$E$7</f>
        <v>2</v>
      </c>
      <c r="CA10" s="52" t="n">
        <f aca="false">$F$7</f>
        <v>36</v>
      </c>
      <c r="CB10" s="52" t="n">
        <f aca="false">$G$7</f>
        <v>0</v>
      </c>
      <c r="CC10" s="52" t="n">
        <f aca="false">$H$7</f>
        <v>2</v>
      </c>
      <c r="CD10" s="52" t="n">
        <f aca="false">$I$7</f>
        <v>0</v>
      </c>
      <c r="CE10" s="52" t="n">
        <f aca="false">$J$7</f>
        <v>2</v>
      </c>
      <c r="CF10" s="53" t="n">
        <f aca="false">$K$7</f>
        <v>-34</v>
      </c>
      <c r="CG10" s="54" t="n">
        <f aca="false">$C$7*1000000+$J$7*10000+$H$7*100+$K$7*10</f>
        <v>42019860</v>
      </c>
    </row>
    <row r="11" customFormat="false" ht="14.25" hidden="false" customHeight="true" outlineLevel="0" collapsed="false">
      <c r="B11" s="413" t="s">
        <v>20</v>
      </c>
      <c r="C11" s="69" t="n">
        <f aca="false">E11*3+F11</f>
        <v>39</v>
      </c>
      <c r="D11" s="40" t="n">
        <f aca="false">E11+F11+G11</f>
        <v>38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</f>
        <v>1</v>
      </c>
      <c r="F11" s="40" t="n">
        <f aca="false">40-COUNTBLANK(M11:AZ11)/2-COUNTBLANK($U$7:$V$26)/2-E11-G11</f>
        <v>36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</f>
        <v>1</v>
      </c>
      <c r="H11" s="40" t="n">
        <f aca="false">(M11+O11+Q11+S11+U11+W11+Y11+AA11+AC11+AE11+AG11+AI11+AK11+AM11+AO11+AQ11+AS11+AU11+AW11+AY11)+SUM(V7:V26)</f>
        <v>2</v>
      </c>
      <c r="I11" s="40" t="n">
        <f aca="false">(N11+P11+R11+T11+V11+X11+Z11+AB11+AD11+AF11+AH11+AJ11+AL11+AN11+AP11+AR11+AT11+AV11+AX11+AZ11)+SUM(U7:U26)</f>
        <v>3</v>
      </c>
      <c r="J11" s="40" t="n">
        <f aca="false">H11-I11</f>
        <v>-1</v>
      </c>
      <c r="K11" s="41" t="n">
        <f aca="false">IF(M11=N11,-2,0)+IF(M11&lt;N11,-3,0)+IF(O11=P11,-2,0)+IF(O11&lt;P11,-3,0)+IF(Q11=R11,-2,0)+IF(Q11&lt;R11,-3,0)+IF(S11=T11,-2,0)+IF(S11&lt;T11,-3,0)+IF(U11=V11,-2,0)+IF(U11&lt;V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COUNTBLANK(M11:AZ11)+BE27</f>
        <v>-37</v>
      </c>
      <c r="L11" s="28"/>
      <c r="M11" s="414" t="n">
        <v>0</v>
      </c>
      <c r="N11" s="407" t="n">
        <v>0</v>
      </c>
      <c r="O11" s="407" t="n">
        <v>2</v>
      </c>
      <c r="P11" s="407" t="n">
        <v>1</v>
      </c>
      <c r="Q11" s="407" t="n">
        <v>0</v>
      </c>
      <c r="R11" s="407" t="n">
        <v>0</v>
      </c>
      <c r="S11" s="407" t="n">
        <v>0</v>
      </c>
      <c r="T11" s="381" t="n">
        <v>0</v>
      </c>
      <c r="U11" s="378"/>
      <c r="V11" s="378"/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407" t="n">
        <v>0</v>
      </c>
      <c r="BA11" s="48" t="n">
        <f aca="false">IF(N11&gt;M11,2,0)+IF(N11&lt;M11,-1,0)</f>
        <v>0</v>
      </c>
      <c r="BB11" s="48" t="n">
        <f aca="false">IF(P11&gt;O11,2,0)+IF(P11&lt;O11,-1,0)</f>
        <v>-1</v>
      </c>
      <c r="BC11" s="48" t="n">
        <f aca="false">IF(R11&gt;Q11,2,0)+IF(R11&lt;Q11,-1,0)</f>
        <v>0</v>
      </c>
      <c r="BD11" s="48" t="n">
        <f aca="false">IF(T11&gt;S11,2,0)+IF(T11&lt;S11,-1,0)</f>
        <v>0</v>
      </c>
      <c r="BE11" s="48" t="n">
        <f aca="false">IF(V11&gt;U11,2,0)+IF(V11&lt;U11,-1,0)</f>
        <v>0</v>
      </c>
      <c r="BF11" s="48" t="n">
        <f aca="false">IF(X11&gt;W11,2,0)+IF(X11&lt;W11,-1,0)</f>
        <v>0</v>
      </c>
      <c r="BG11" s="48" t="n">
        <f aca="false">IF(Z11&gt;Y11,2,0)+IF(Z11&lt;Y11,-1,0)</f>
        <v>0</v>
      </c>
      <c r="BH11" s="48" t="n">
        <f aca="false">IF(AB11&gt;AA11,2,0)+IF(AB11&lt;AA11,-1,0)</f>
        <v>0</v>
      </c>
      <c r="BI11" s="48" t="n">
        <f aca="false">IF(AD11&gt;AC11,2,0)+IF(AD11&lt;AC11,-1,0)</f>
        <v>0</v>
      </c>
      <c r="BJ11" s="48" t="n">
        <f aca="false">IF(AF11&gt;AE11,2,0)+IF(AF11&lt;AE11,-1,0)</f>
        <v>0</v>
      </c>
      <c r="BK11" s="48" t="n">
        <f aca="false">IF(AH11&gt;AG11,2,0)+IF(AH11&lt;AG11,-1,0)</f>
        <v>0</v>
      </c>
      <c r="BL11" s="48" t="n">
        <f aca="false">IF(AJ11&gt;AI11,2,0)+IF(AJ11&lt;AI11,-1,0)</f>
        <v>0</v>
      </c>
      <c r="BM11" s="48" t="n">
        <f aca="false">IF(AL11&gt;AK11,2,0)+IF(AL11&lt;AK11,-1,0)</f>
        <v>0</v>
      </c>
      <c r="BN11" s="48" t="n">
        <f aca="false">IF(AN11&gt;AM11,2,0)+IF(AN11&lt;AM11,-1,0)</f>
        <v>0</v>
      </c>
      <c r="BO11" s="408" t="n">
        <f aca="false">IF(AP11&gt;AO11,2,0)+IF(AP11&lt;AO11,-1,0)</f>
        <v>0</v>
      </c>
      <c r="BP11" s="48" t="n">
        <f aca="false">IF(AR11&gt;AQ11,2,0)+IF(AR11&lt;AQ11,-1,0)</f>
        <v>0</v>
      </c>
      <c r="BQ11" s="48" t="n">
        <f aca="false">IF(AT11&gt;AS11,2,0)+IF(AT11&lt;AS11,-1,0)</f>
        <v>0</v>
      </c>
      <c r="BR11" s="48" t="n">
        <f aca="false">IF(AV11&gt;AU11,2,0)+IF(AV11&lt;AU11,-1,0)</f>
        <v>0</v>
      </c>
      <c r="BS11" s="48" t="n">
        <f aca="false">IF(AX11&gt;AW11,2,0)+IF(AX11&lt;AW11,-1,0)</f>
        <v>0</v>
      </c>
      <c r="BT11" s="48" t="n">
        <f aca="false">IF(AZ11&gt;AY11,2,0)+IF(AZ11&lt;AY11,-1,0)</f>
        <v>0</v>
      </c>
      <c r="BU11" s="401"/>
      <c r="BV11" s="409" t="n">
        <v>5</v>
      </c>
      <c r="BW11" s="410" t="str">
        <f aca="false">$B$23</f>
        <v>Sampd</v>
      </c>
      <c r="BX11" s="51" t="n">
        <f aca="false">$C$23</f>
        <v>41</v>
      </c>
      <c r="BY11" s="52" t="n">
        <f aca="false">$D$23</f>
        <v>38</v>
      </c>
      <c r="BZ11" s="52" t="n">
        <f aca="false">$E$23</f>
        <v>2</v>
      </c>
      <c r="CA11" s="52" t="n">
        <f aca="false">$F$23</f>
        <v>35</v>
      </c>
      <c r="CB11" s="52" t="n">
        <f aca="false">$G$23</f>
        <v>1</v>
      </c>
      <c r="CC11" s="52" t="n">
        <f aca="false">$H$23</f>
        <v>3</v>
      </c>
      <c r="CD11" s="52" t="n">
        <f aca="false">$I$23</f>
        <v>1</v>
      </c>
      <c r="CE11" s="52" t="n">
        <f aca="false">$J$23</f>
        <v>2</v>
      </c>
      <c r="CF11" s="68" t="n">
        <f aca="false">$K$23</f>
        <v>-35</v>
      </c>
      <c r="CG11" s="54" t="n">
        <f aca="false">$C$23*1000000+$J$23*10000+$H$23*100+$K$23*10</f>
        <v>41019950</v>
      </c>
    </row>
    <row r="12" customFormat="false" ht="14.25" hidden="false" customHeight="true" outlineLevel="0" collapsed="false">
      <c r="B12" s="413" t="s">
        <v>307</v>
      </c>
      <c r="C12" s="69" t="n">
        <f aca="false">E12*3+F12</f>
        <v>37</v>
      </c>
      <c r="D12" s="40" t="n">
        <f aca="false">E12+F12+G12</f>
        <v>38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</f>
        <v>0</v>
      </c>
      <c r="F12" s="40" t="n">
        <f aca="false">40-COUNTBLANK(M12:AZ12)/2-COUNTBLANK($W$7:$X$26)/2-E12-G12</f>
        <v>37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</f>
        <v>1</v>
      </c>
      <c r="H12" s="40" t="n">
        <f aca="false">(M12+O12+Q12+S12+U12+W12+Y12+AA12+AC12+AE12+AG12+AI12+AK12+AM12+AO12+AQ12+AS12+AU12+AW12+AY12)+SUM(X7:X26)</f>
        <v>2</v>
      </c>
      <c r="I12" s="40" t="n">
        <f aca="false">(N12+P12+R12+T12+V12+X12+Z12+AB12+AD12+AF12+AH12+AJ12+AL12+AN12+AP12+AR12+AT12+AV12+AX12+AZ12)+SUM(W7:W26)</f>
        <v>3</v>
      </c>
      <c r="J12" s="40" t="n">
        <f aca="false">H12-I12</f>
        <v>-1</v>
      </c>
      <c r="K12" s="41" t="n">
        <f aca="false">IF(M12=N12,-2,0)+IF(M12&lt;N12,-3,0)+IF(O12=P12,-2,0)+IF(O12&lt;P12,-3,0)+IF(Q12=R12,-2,0)+IF(Q12&lt;R12,-3,0)+IF(S12=T12,-2,0)+IF(S12&lt;T12,-3,0)+IF(U12=V12,-2,0)+IF(U12&lt;V12,-3,0)+IF(W12=X12,-2,0)+IF(W12&lt;X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COUNTBLANK(M12:AZ12)+BF27</f>
        <v>-39</v>
      </c>
      <c r="L12" s="28"/>
      <c r="M12" s="407" t="n">
        <v>0</v>
      </c>
      <c r="N12" s="407" t="n">
        <v>0</v>
      </c>
      <c r="O12" s="407" t="n">
        <v>0</v>
      </c>
      <c r="P12" s="407" t="n">
        <v>0</v>
      </c>
      <c r="Q12" s="407" t="n">
        <v>0</v>
      </c>
      <c r="R12" s="407" t="n">
        <v>0</v>
      </c>
      <c r="S12" s="407" t="n">
        <v>0</v>
      </c>
      <c r="T12" s="381" t="n">
        <v>0</v>
      </c>
      <c r="U12" s="379" t="n">
        <v>0</v>
      </c>
      <c r="V12" s="380" t="n">
        <v>0</v>
      </c>
      <c r="W12" s="378"/>
      <c r="X12" s="378"/>
      <c r="Y12" s="59" t="n">
        <v>0</v>
      </c>
      <c r="Z12" s="57" t="n">
        <v>0</v>
      </c>
      <c r="AA12" s="379" t="n">
        <v>0</v>
      </c>
      <c r="AB12" s="379" t="n">
        <v>0</v>
      </c>
      <c r="AC12" s="379" t="n">
        <v>1</v>
      </c>
      <c r="AD12" s="379" t="n">
        <v>1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407" t="n">
        <v>0</v>
      </c>
      <c r="BA12" s="48" t="n">
        <f aca="false">IF(N12&gt;M12,2,0)+IF(N12&lt;M12,-1,0)</f>
        <v>0</v>
      </c>
      <c r="BB12" s="48" t="n">
        <f aca="false">IF(P12&gt;O12,2,0)+IF(P12&lt;O12,-1,0)</f>
        <v>0</v>
      </c>
      <c r="BC12" s="48" t="n">
        <f aca="false">IF(R12&gt;Q12,2,0)+IF(R12&lt;Q12,-1,0)</f>
        <v>0</v>
      </c>
      <c r="BD12" s="48" t="n">
        <f aca="false">IF(T12&gt;S12,2,0)+IF(T12&lt;S12,-1,0)</f>
        <v>0</v>
      </c>
      <c r="BE12" s="48" t="n">
        <f aca="false">IF(V12&gt;U12,2,0)+IF(V12&lt;U12,-1,0)</f>
        <v>0</v>
      </c>
      <c r="BF12" s="48" t="n">
        <f aca="false">IF(X12&gt;W12,2,0)+IF(X12&lt;W12,-1,0)</f>
        <v>0</v>
      </c>
      <c r="BG12" s="48" t="n">
        <f aca="false">IF(Z12&gt;Y12,2,0)+IF(Z12&lt;Y12,-1,0)</f>
        <v>0</v>
      </c>
      <c r="BH12" s="48" t="n">
        <f aca="false">IF(AB12&gt;AA12,2,0)+IF(AB12&lt;AA12,-1,0)</f>
        <v>0</v>
      </c>
      <c r="BI12" s="48" t="n">
        <f aca="false">IF(AD12&gt;AC12,2,0)+IF(AD12&lt;AC12,-1,0)</f>
        <v>0</v>
      </c>
      <c r="BJ12" s="48" t="n">
        <f aca="false">IF(AF12&gt;AE12,2,0)+IF(AF12&lt;AE12,-1,0)</f>
        <v>0</v>
      </c>
      <c r="BK12" s="48" t="n">
        <f aca="false">IF(AH12&gt;AG12,2,0)+IF(AH12&lt;AG12,-1,0)</f>
        <v>0</v>
      </c>
      <c r="BL12" s="48" t="n">
        <f aca="false">IF(AJ12&gt;AI12,2,0)+IF(AJ12&lt;AI12,-1,0)</f>
        <v>0</v>
      </c>
      <c r="BM12" s="48" t="n">
        <f aca="false">IF(AL12&gt;AK12,2,0)+IF(AL12&lt;AK12,-1,0)</f>
        <v>0</v>
      </c>
      <c r="BN12" s="48" t="n">
        <f aca="false">IF(AN12&gt;AM12,2,0)+IF(AN12&lt;AM12,-1,0)</f>
        <v>0</v>
      </c>
      <c r="BO12" s="408" t="n">
        <f aca="false">IF(AP12&gt;AO12,2,0)+IF(AP12&lt;AO12,-1,0)</f>
        <v>0</v>
      </c>
      <c r="BP12" s="48" t="n">
        <f aca="false">IF(AR12&gt;AQ12,2,0)+IF(AR12&lt;AQ12,-1,0)</f>
        <v>0</v>
      </c>
      <c r="BQ12" s="48" t="n">
        <f aca="false">IF(AT12&gt;AS12,2,0)+IF(AT12&lt;AS12,-1,0)</f>
        <v>0</v>
      </c>
      <c r="BR12" s="48" t="n">
        <f aca="false">IF(AV12&gt;AU12,2,0)+IF(AV12&lt;AU12,-1,0)</f>
        <v>0</v>
      </c>
      <c r="BS12" s="48" t="n">
        <f aca="false">IF(AX12&gt;AW12,2,0)+IF(AX12&lt;AW12,-1,0)</f>
        <v>0</v>
      </c>
      <c r="BT12" s="48" t="n">
        <f aca="false">IF(AZ12&gt;AY12,2,0)+IF(AZ12&lt;AY12,-1,0)</f>
        <v>0</v>
      </c>
      <c r="BU12" s="401"/>
      <c r="BV12" s="409" t="n">
        <v>6</v>
      </c>
      <c r="BW12" s="412" t="str">
        <f aca="false">$B$19</f>
        <v>Napoli</v>
      </c>
      <c r="BX12" s="51" t="n">
        <f aca="false">$C$19</f>
        <v>40</v>
      </c>
      <c r="BY12" s="52" t="n">
        <f aca="false">$D$19</f>
        <v>38</v>
      </c>
      <c r="BZ12" s="52" t="n">
        <f aca="false">$E$19</f>
        <v>1</v>
      </c>
      <c r="CA12" s="52" t="n">
        <f aca="false">$F$19</f>
        <v>37</v>
      </c>
      <c r="CB12" s="52" t="n">
        <f aca="false">$G$19</f>
        <v>0</v>
      </c>
      <c r="CC12" s="52" t="n">
        <f aca="false">$H$19</f>
        <v>3</v>
      </c>
      <c r="CD12" s="52" t="n">
        <f aca="false">$I$19</f>
        <v>2</v>
      </c>
      <c r="CE12" s="52" t="n">
        <f aca="false">$J$19</f>
        <v>1</v>
      </c>
      <c r="CF12" s="53" t="n">
        <f aca="false">$K$19</f>
        <v>-36</v>
      </c>
      <c r="CG12" s="54" t="n">
        <f aca="false">$C$19*1000000+$J$19*10000+$H$19*100+$K$19*10</f>
        <v>40009940</v>
      </c>
    </row>
    <row r="13" customFormat="false" ht="14.25" hidden="false" customHeight="true" outlineLevel="0" collapsed="false">
      <c r="B13" s="413" t="s">
        <v>60</v>
      </c>
      <c r="C13" s="69" t="n">
        <f aca="false">E13*3+F13</f>
        <v>39</v>
      </c>
      <c r="D13" s="40" t="n">
        <f aca="false">E13+F13+G13</f>
        <v>38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</f>
        <v>1</v>
      </c>
      <c r="F13" s="40" t="n">
        <f aca="false">40-COUNTBLANK(M13:AZ13)/2-COUNTBLANK($Y$7:$Z$26)/2-E13-G13</f>
        <v>36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</f>
        <v>1</v>
      </c>
      <c r="H13" s="40" t="n">
        <f aca="false">(M13+O13+Q13+S13+U13+W13+Y13+AA13+AC13+AE13+AG13+AI13+AK13+AM13+AO13+AQ13+AS13+AU13+AW13+AY13)+SUM(Z7:Z26)</f>
        <v>2</v>
      </c>
      <c r="I13" s="40" t="n">
        <f aca="false">(N13+P13+R13+T13+V13+X13+Z13+AB13+AD13+AF13+AH13+AJ13+AL13+AN13+AP13+AR13+AT13+AV13+AX13+AZ13)+SUM(Y7:Y26)</f>
        <v>1</v>
      </c>
      <c r="J13" s="40" t="n">
        <f aca="false">H13-I13</f>
        <v>1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Y13=Z13,-2,0)+IF(Y13&lt;Z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COUNTBLANK(M13:AZ13)+BG27</f>
        <v>-37</v>
      </c>
      <c r="L13" s="28"/>
      <c r="M13" s="407" t="n">
        <v>0</v>
      </c>
      <c r="N13" s="407" t="n">
        <v>0</v>
      </c>
      <c r="O13" s="407" t="n">
        <v>0</v>
      </c>
      <c r="P13" s="407" t="n">
        <v>0</v>
      </c>
      <c r="Q13" s="407" t="n">
        <v>0</v>
      </c>
      <c r="R13" s="407" t="n">
        <v>0</v>
      </c>
      <c r="S13" s="407" t="n">
        <v>0</v>
      </c>
      <c r="T13" s="381" t="n">
        <v>0</v>
      </c>
      <c r="U13" s="379" t="n">
        <v>0</v>
      </c>
      <c r="V13" s="380" t="n">
        <v>0</v>
      </c>
      <c r="W13" s="59" t="n">
        <v>0</v>
      </c>
      <c r="X13" s="57" t="n">
        <v>0</v>
      </c>
      <c r="Y13" s="378"/>
      <c r="Z13" s="378"/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2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407" t="n">
        <v>0</v>
      </c>
      <c r="BA13" s="48" t="n">
        <f aca="false">IF(N13&gt;M13,2,0)+IF(N13&lt;M13,-1,0)</f>
        <v>0</v>
      </c>
      <c r="BB13" s="48" t="n">
        <f aca="false">IF(P13&gt;O13,2,0)+IF(P13&lt;O13,-1,0)</f>
        <v>0</v>
      </c>
      <c r="BC13" s="48" t="n">
        <f aca="false">IF(R13&gt;Q13,2,0)+IF(R13&lt;Q13,-1,0)</f>
        <v>0</v>
      </c>
      <c r="BD13" s="48" t="n">
        <f aca="false">IF(T13&gt;S13,2,0)+IF(T13&lt;S13,-1,0)</f>
        <v>0</v>
      </c>
      <c r="BE13" s="48" t="n">
        <f aca="false">IF(V13&gt;U13,2,0)+IF(V13&lt;U13,-1,0)</f>
        <v>0</v>
      </c>
      <c r="BF13" s="48" t="n">
        <f aca="false">IF(X13&gt;W13,2,0)+IF(X13&lt;W13,-1,0)</f>
        <v>0</v>
      </c>
      <c r="BG13" s="48" t="n">
        <f aca="false">IF(Z13&gt;Y13,2,0)+IF(Z13&lt;Y13,-1,0)</f>
        <v>0</v>
      </c>
      <c r="BH13" s="48" t="n">
        <f aca="false">IF(AB13&gt;AA13,2,0)+IF(AB13&lt;AA13,-1,0)</f>
        <v>0</v>
      </c>
      <c r="BI13" s="48" t="n">
        <f aca="false">IF(AD13&gt;AC13,2,0)+IF(AD13&lt;AC13,-1,0)</f>
        <v>0</v>
      </c>
      <c r="BJ13" s="48" t="n">
        <f aca="false">IF(AF13&gt;AE13,2,0)+IF(AF13&lt;AE13,-1,0)</f>
        <v>0</v>
      </c>
      <c r="BK13" s="48" t="n">
        <f aca="false">IF(AH13&gt;AG13,2,0)+IF(AH13&lt;AG13,-1,0)</f>
        <v>0</v>
      </c>
      <c r="BL13" s="48" t="n">
        <f aca="false">IF(AJ13&gt;AI13,2,0)+IF(AJ13&lt;AI13,-1,0)</f>
        <v>-1</v>
      </c>
      <c r="BM13" s="48" t="n">
        <f aca="false">IF(AL13&gt;AK13,2,0)+IF(AL13&lt;AK13,-1,0)</f>
        <v>0</v>
      </c>
      <c r="BN13" s="48" t="n">
        <f aca="false">IF(AN13&gt;AM13,2,0)+IF(AN13&lt;AM13,-1,0)</f>
        <v>0</v>
      </c>
      <c r="BO13" s="408" t="n">
        <f aca="false">IF(AP13&gt;AO13,2,0)+IF(AP13&lt;AO13,-1,0)</f>
        <v>0</v>
      </c>
      <c r="BP13" s="48" t="n">
        <f aca="false">IF(AR13&gt;AQ13,2,0)+IF(AR13&lt;AQ13,-1,0)</f>
        <v>0</v>
      </c>
      <c r="BQ13" s="48" t="n">
        <f aca="false">IF(AT13&gt;AS13,2,0)+IF(AT13&lt;AS13,-1,0)</f>
        <v>0</v>
      </c>
      <c r="BR13" s="48" t="n">
        <f aca="false">IF(AV13&gt;AU13,2,0)+IF(AV13&lt;AU13,-1,0)</f>
        <v>0</v>
      </c>
      <c r="BS13" s="48" t="n">
        <f aca="false">IF(AX13&gt;AW13,2,0)+IF(AX13&lt;AW13,-1,0)</f>
        <v>0</v>
      </c>
      <c r="BT13" s="48" t="n">
        <f aca="false">IF(AZ13&gt;AY13,2,0)+IF(AZ13&lt;AY13,-1,0)</f>
        <v>0</v>
      </c>
      <c r="BU13" s="401"/>
      <c r="BV13" s="409" t="n">
        <v>7</v>
      </c>
      <c r="BW13" s="412" t="str">
        <f aca="false">$B$16</f>
        <v>Lazio</v>
      </c>
      <c r="BX13" s="51" t="n">
        <f aca="false">$C$16</f>
        <v>39</v>
      </c>
      <c r="BY13" s="52" t="n">
        <f aca="false">$D$16</f>
        <v>38</v>
      </c>
      <c r="BZ13" s="52" t="n">
        <f aca="false">$E$16</f>
        <v>1</v>
      </c>
      <c r="CA13" s="52" t="n">
        <f aca="false">$F$16</f>
        <v>36</v>
      </c>
      <c r="CB13" s="52" t="n">
        <f aca="false">$G$16</f>
        <v>1</v>
      </c>
      <c r="CC13" s="52" t="n">
        <f aca="false">$H$16</f>
        <v>4</v>
      </c>
      <c r="CD13" s="52" t="n">
        <f aca="false">$I$16</f>
        <v>3</v>
      </c>
      <c r="CE13" s="52" t="n">
        <f aca="false">$J$16</f>
        <v>1</v>
      </c>
      <c r="CF13" s="53" t="n">
        <f aca="false">$K$16</f>
        <v>-37</v>
      </c>
      <c r="CG13" s="54" t="n">
        <f aca="false">$C$16*1000000+$J$16*10000+$H$16*100+$K$16*10</f>
        <v>39010030</v>
      </c>
    </row>
    <row r="14" customFormat="false" ht="14.25" hidden="false" customHeight="true" outlineLevel="0" collapsed="false">
      <c r="B14" s="413" t="s">
        <v>61</v>
      </c>
      <c r="C14" s="69" t="n">
        <f aca="false">E14*3+F14</f>
        <v>42</v>
      </c>
      <c r="D14" s="40" t="n">
        <f aca="false">E14+F14+G14</f>
        <v>38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</f>
        <v>2</v>
      </c>
      <c r="F14" s="40" t="n">
        <f aca="false">40-COUNTBLANK(M14:AZ14)/2-COUNTBLANK($AA$7:$AB$26)/2-E14-G14</f>
        <v>36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</f>
        <v>0</v>
      </c>
      <c r="H14" s="40" t="n">
        <f aca="false">(M14+O14+Q14+S14+U14+W14+Y14+AA14+AC14+AE14+AG14+AI14+AK14+AM14+AO14+AQ14+AS14+AU14+AW14+AY14)+SUM(AB7:AB26)</f>
        <v>3</v>
      </c>
      <c r="I14" s="40" t="n">
        <f aca="false">(N14+P14+R14+T14+V14+X14+Z14+AB14+AD14+AF14+AH14+AJ14+AL14+AN14+AP14+AR14+AT14+AV14+AX14+AZ14)+SUM(AA7:AA26)</f>
        <v>1</v>
      </c>
      <c r="J14" s="40" t="n">
        <f aca="false">H14-I14</f>
        <v>2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A14=AB14,-2,0)+IF(AA14&lt;AB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COUNTBLANK(M14:AZ14)+BH27</f>
        <v>-34</v>
      </c>
      <c r="L14" s="28"/>
      <c r="M14" s="407" t="n">
        <v>0</v>
      </c>
      <c r="N14" s="407" t="n">
        <v>0</v>
      </c>
      <c r="O14" s="407" t="n">
        <v>0</v>
      </c>
      <c r="P14" s="407" t="n">
        <v>0</v>
      </c>
      <c r="Q14" s="407" t="n">
        <v>0</v>
      </c>
      <c r="R14" s="407" t="n">
        <v>0</v>
      </c>
      <c r="S14" s="407" t="n">
        <v>2</v>
      </c>
      <c r="T14" s="381" t="n">
        <v>1</v>
      </c>
      <c r="U14" s="379" t="n">
        <v>0</v>
      </c>
      <c r="V14" s="380" t="n">
        <v>0</v>
      </c>
      <c r="W14" s="379" t="n">
        <v>0</v>
      </c>
      <c r="X14" s="380" t="n">
        <v>0</v>
      </c>
      <c r="Y14" s="379" t="n">
        <v>0</v>
      </c>
      <c r="Z14" s="380" t="n">
        <v>0</v>
      </c>
      <c r="AA14" s="378"/>
      <c r="AB14" s="378"/>
      <c r="AC14" s="379" t="n">
        <v>0</v>
      </c>
      <c r="AD14" s="380" t="n">
        <v>0</v>
      </c>
      <c r="AE14" s="5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407" t="n">
        <v>0</v>
      </c>
      <c r="BA14" s="48" t="n">
        <f aca="false">IF(N14&gt;M14,2,0)+IF(N14&lt;M14,-1,0)</f>
        <v>0</v>
      </c>
      <c r="BB14" s="48" t="n">
        <f aca="false">IF(P14&gt;O14,2,0)+IF(P14&lt;O14,-1,0)</f>
        <v>0</v>
      </c>
      <c r="BC14" s="48" t="n">
        <f aca="false">IF(R14&gt;Q14,2,0)+IF(R14&lt;Q14,-1,0)</f>
        <v>0</v>
      </c>
      <c r="BD14" s="48" t="n">
        <f aca="false">IF(T14&gt;S14,2,0)+IF(T14&lt;S14,-1,0)</f>
        <v>-1</v>
      </c>
      <c r="BE14" s="48" t="n">
        <f aca="false">IF(V14&gt;U14,2,0)+IF(V14&lt;U14,-1,0)</f>
        <v>0</v>
      </c>
      <c r="BF14" s="48" t="n">
        <f aca="false">IF(X14&gt;W14,2,0)+IF(X14&lt;W14,-1,0)</f>
        <v>0</v>
      </c>
      <c r="BG14" s="48" t="n">
        <f aca="false">IF(Z14&gt;Y14,2,0)+IF(Z14&lt;Y14,-1,0)</f>
        <v>0</v>
      </c>
      <c r="BH14" s="48" t="n">
        <f aca="false">IF(AB14&gt;AA14,2,0)+IF(AB14&lt;AA14,-1,0)</f>
        <v>0</v>
      </c>
      <c r="BI14" s="48" t="n">
        <f aca="false">IF(AD14&gt;AC14,2,0)+IF(AD14&lt;AC14,-1,0)</f>
        <v>0</v>
      </c>
      <c r="BJ14" s="48" t="n">
        <f aca="false">IF(AF14&gt;AE14,2,0)+IF(AF14&lt;AE14,-1,0)</f>
        <v>0</v>
      </c>
      <c r="BK14" s="48" t="n">
        <f aca="false">IF(AH14&gt;AG14,2,0)+IF(AH14&lt;AG14,-1,0)</f>
        <v>0</v>
      </c>
      <c r="BL14" s="48" t="n">
        <f aca="false">IF(AJ14&gt;AI14,2,0)+IF(AJ14&lt;AI14,-1,0)</f>
        <v>0</v>
      </c>
      <c r="BM14" s="48" t="n">
        <f aca="false">IF(AL14&gt;AK14,2,0)+IF(AL14&lt;AK14,-1,0)</f>
        <v>0</v>
      </c>
      <c r="BN14" s="48" t="n">
        <f aca="false">IF(AN14&gt;AM14,2,0)+IF(AN14&lt;AM14,-1,0)</f>
        <v>0</v>
      </c>
      <c r="BO14" s="408" t="n">
        <f aca="false">IF(AP14&gt;AO14,2,0)+IF(AP14&lt;AO14,-1,0)</f>
        <v>0</v>
      </c>
      <c r="BP14" s="48" t="n">
        <f aca="false">IF(AR14&gt;AQ14,2,0)+IF(AR14&lt;AQ14,-1,0)</f>
        <v>0</v>
      </c>
      <c r="BQ14" s="48" t="n">
        <f aca="false">IF(AT14&gt;AS14,2,0)+IF(AT14&lt;AS14,-1,0)</f>
        <v>0</v>
      </c>
      <c r="BR14" s="48" t="n">
        <f aca="false">IF(AV14&gt;AU14,2,0)+IF(AV14&lt;AU14,-1,0)</f>
        <v>0</v>
      </c>
      <c r="BS14" s="48" t="n">
        <f aca="false">IF(AX14&gt;AW14,2,0)+IF(AX14&lt;AW14,-1,0)</f>
        <v>0</v>
      </c>
      <c r="BT14" s="48" t="n">
        <f aca="false">IF(AZ14&gt;AY14,2,0)+IF(AZ14&lt;AY14,-1,0)</f>
        <v>0</v>
      </c>
      <c r="BU14" s="401"/>
      <c r="BV14" s="409" t="n">
        <v>8</v>
      </c>
      <c r="BW14" s="410" t="str">
        <f aca="false">$B$13</f>
        <v>Genoa</v>
      </c>
      <c r="BX14" s="51" t="n">
        <f aca="false">$C$13</f>
        <v>39</v>
      </c>
      <c r="BY14" s="52" t="n">
        <f aca="false">$D$13</f>
        <v>38</v>
      </c>
      <c r="BZ14" s="52" t="n">
        <f aca="false">$E$13</f>
        <v>1</v>
      </c>
      <c r="CA14" s="52" t="n">
        <f aca="false">$F$13</f>
        <v>36</v>
      </c>
      <c r="CB14" s="52" t="n">
        <f aca="false">$G$13</f>
        <v>1</v>
      </c>
      <c r="CC14" s="52" t="n">
        <f aca="false">$H$13</f>
        <v>2</v>
      </c>
      <c r="CD14" s="52" t="n">
        <f aca="false">$I$13</f>
        <v>1</v>
      </c>
      <c r="CE14" s="52" t="n">
        <f aca="false">$J$13</f>
        <v>1</v>
      </c>
      <c r="CF14" s="68" t="n">
        <f aca="false">$K$13</f>
        <v>-37</v>
      </c>
      <c r="CG14" s="54" t="n">
        <f aca="false">$C$13*1000000+$J$13*10000+$H$13*100+$K$13*10</f>
        <v>39009830</v>
      </c>
    </row>
    <row r="15" customFormat="false" ht="14.25" hidden="false" customHeight="true" outlineLevel="0" collapsed="false">
      <c r="B15" s="413" t="s">
        <v>308</v>
      </c>
      <c r="C15" s="69" t="n">
        <f aca="false">E15*3+F15</f>
        <v>39</v>
      </c>
      <c r="D15" s="40" t="n">
        <f aca="false">E15+F15+G15</f>
        <v>38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</f>
        <v>1</v>
      </c>
      <c r="F15" s="40" t="n">
        <f aca="false">40-COUNTBLANK(M15:AZ15)/2-COUNTBLANK($AC$7:$AD$26)/2-E15-G15</f>
        <v>36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</f>
        <v>1</v>
      </c>
      <c r="H15" s="40" t="n">
        <f aca="false">(M15+O15+Q15+S15+U15+W15+Y15+AA15+AC15+AE15+AG15+AI15+AK15+AM15+AO15+AQ15+AS15+AU15+AW15+AY15)+SUM(AD7:AD26)</f>
        <v>2</v>
      </c>
      <c r="I15" s="40" t="n">
        <f aca="false">(N15+P15+R15+T15+V15+X15+Z15+AB15+AD15+AF15+AH15+AJ15+AL15+AN15+AP15+AR15+AT15+AV15+AX15+AZ15)+SUM(AC7:AC26)</f>
        <v>2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C15=AD15,-2,0)+IF(AC15&lt;AD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COUNTBLANK(M15:AZ15)+BI27</f>
        <v>-37</v>
      </c>
      <c r="L15" s="28"/>
      <c r="M15" s="407" t="n">
        <v>0</v>
      </c>
      <c r="N15" s="407" t="n">
        <v>0</v>
      </c>
      <c r="O15" s="407" t="n">
        <v>0</v>
      </c>
      <c r="P15" s="407" t="n">
        <v>0</v>
      </c>
      <c r="Q15" s="407" t="n">
        <v>0</v>
      </c>
      <c r="R15" s="407" t="n">
        <v>0</v>
      </c>
      <c r="S15" s="407" t="n">
        <v>0</v>
      </c>
      <c r="T15" s="381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8"/>
      <c r="AD15" s="378"/>
      <c r="AE15" s="5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1</v>
      </c>
      <c r="AZ15" s="407" t="n">
        <v>0</v>
      </c>
      <c r="BA15" s="48" t="n">
        <f aca="false">IF(N15&gt;M15,2,0)+IF(N15&lt;M15,-1,0)</f>
        <v>0</v>
      </c>
      <c r="BB15" s="48" t="n">
        <f aca="false">IF(P15&gt;O15,2,0)+IF(P15&lt;O15,-1,0)</f>
        <v>0</v>
      </c>
      <c r="BC15" s="48" t="n">
        <f aca="false">IF(R15&gt;Q15,2,0)+IF(R15&lt;Q15,-1,0)</f>
        <v>0</v>
      </c>
      <c r="BD15" s="48" t="n">
        <f aca="false">IF(T15&gt;S15,2,0)+IF(T15&lt;S15,-1,0)</f>
        <v>0</v>
      </c>
      <c r="BE15" s="48" t="n">
        <f aca="false">IF(V15&gt;U15,2,0)+IF(V15&lt;U15,-1,0)</f>
        <v>0</v>
      </c>
      <c r="BF15" s="48" t="n">
        <f aca="false">IF(X15&gt;W15,2,0)+IF(X15&lt;W15,-1,0)</f>
        <v>0</v>
      </c>
      <c r="BG15" s="48" t="n">
        <f aca="false">IF(Z15&gt;Y15,2,0)+IF(Z15&lt;Y15,-1,0)</f>
        <v>0</v>
      </c>
      <c r="BH15" s="48" t="n">
        <f aca="false">IF(AB15&gt;AA15,2,0)+IF(AB15&lt;AA15,-1,0)</f>
        <v>0</v>
      </c>
      <c r="BI15" s="48" t="n">
        <f aca="false">IF(AD15&gt;AC15,2,0)+IF(AD15&lt;AC15,-1,0)</f>
        <v>0</v>
      </c>
      <c r="BJ15" s="48" t="n">
        <f aca="false">IF(AF15&gt;AE15,2,0)+IF(AF15&lt;AE15,-1,0)</f>
        <v>0</v>
      </c>
      <c r="BK15" s="48" t="n">
        <f aca="false">IF(AH15&gt;AG15,2,0)+IF(AH15&lt;AG15,-1,0)</f>
        <v>0</v>
      </c>
      <c r="BL15" s="48" t="n">
        <f aca="false">IF(AJ15&gt;AI15,2,0)+IF(AJ15&lt;AI15,-1,0)</f>
        <v>0</v>
      </c>
      <c r="BM15" s="48" t="n">
        <f aca="false">IF(AL15&gt;AK15,2,0)+IF(AL15&lt;AK15,-1,0)</f>
        <v>0</v>
      </c>
      <c r="BN15" s="48" t="n">
        <f aca="false">IF(AN15&gt;AM15,2,0)+IF(AN15&lt;AM15,-1,0)</f>
        <v>0</v>
      </c>
      <c r="BO15" s="408" t="n">
        <f aca="false">IF(AP15&gt;AO15,2,0)+IF(AP15&lt;AO15,-1,0)</f>
        <v>0</v>
      </c>
      <c r="BP15" s="48" t="n">
        <f aca="false">IF(AR15&gt;AQ15,2,0)+IF(AR15&lt;AQ15,-1,0)</f>
        <v>0</v>
      </c>
      <c r="BQ15" s="48" t="n">
        <f aca="false">IF(AT15&gt;AS15,2,0)+IF(AT15&lt;AS15,-1,0)</f>
        <v>0</v>
      </c>
      <c r="BR15" s="48" t="n">
        <f aca="false">IF(AV15&gt;AU15,2,0)+IF(AV15&lt;AU15,-1,0)</f>
        <v>0</v>
      </c>
      <c r="BS15" s="48" t="n">
        <f aca="false">IF(AX15&gt;AW15,2,0)+IF(AX15&lt;AW15,-1,0)</f>
        <v>0</v>
      </c>
      <c r="BT15" s="48" t="n">
        <f aca="false">IF(AZ15&gt;AY15,2,0)+IF(AZ15&lt;AY15,-1,0)</f>
        <v>-1</v>
      </c>
      <c r="BU15" s="401"/>
      <c r="BV15" s="409" t="n">
        <v>9</v>
      </c>
      <c r="BW15" s="412" t="str">
        <f aca="false">$B$24</f>
        <v>Siena</v>
      </c>
      <c r="BX15" s="51" t="n">
        <f aca="false">$C$24</f>
        <v>39</v>
      </c>
      <c r="BY15" s="52" t="n">
        <f aca="false">$D$24</f>
        <v>38</v>
      </c>
      <c r="BZ15" s="52" t="n">
        <f aca="false">$E$24</f>
        <v>1</v>
      </c>
      <c r="CA15" s="52" t="n">
        <f aca="false">$F$24</f>
        <v>36</v>
      </c>
      <c r="CB15" s="52" t="n">
        <f aca="false">$G$24</f>
        <v>1</v>
      </c>
      <c r="CC15" s="52" t="n">
        <f aca="false">$H$24</f>
        <v>2</v>
      </c>
      <c r="CD15" s="52" t="n">
        <f aca="false">$I$24</f>
        <v>1</v>
      </c>
      <c r="CE15" s="52" t="n">
        <f aca="false">$J$24</f>
        <v>1</v>
      </c>
      <c r="CF15" s="53" t="n">
        <f aca="false">$K$24</f>
        <v>-37</v>
      </c>
      <c r="CG15" s="54" t="n">
        <f aca="false">$C$24*1000000+$J$24*10000+$H$24*100+$K$24*10</f>
        <v>39009830</v>
      </c>
    </row>
    <row r="16" customFormat="false" ht="14.25" hidden="false" customHeight="true" outlineLevel="0" collapsed="false">
      <c r="B16" s="413" t="s">
        <v>63</v>
      </c>
      <c r="C16" s="69" t="n">
        <f aca="false">E16*3+F16</f>
        <v>39</v>
      </c>
      <c r="D16" s="40" t="n">
        <f aca="false">E16+F16+G16</f>
        <v>38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</f>
        <v>1</v>
      </c>
      <c r="F16" s="40" t="n">
        <f aca="false">40-COUNTBLANK(M16:AZ16)/2-COUNTBLANK($AE$7:$AF$26)/2-E16-G16</f>
        <v>36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</f>
        <v>1</v>
      </c>
      <c r="H16" s="40" t="n">
        <f aca="false">(M16+O16+Q16+S16+U16+W16+Y16+AA16+AC16+AE16+AG16+AI16+AK16+AM16+AO16+AQ16+AS16+AU16+AW16+AY16)+SUM(AF7:AF26)</f>
        <v>4</v>
      </c>
      <c r="I16" s="40" t="n">
        <f aca="false">(N16+P16+R16+T16+V16+X16+Z16+AB16+AD16+AF16+AH16+AJ16+AL16+AN16+AP16+AR16+AT16+AV16+AX16+AZ16)+SUM(AE7:AE26)</f>
        <v>3</v>
      </c>
      <c r="J16" s="40" t="n">
        <f aca="false">H16-I16</f>
        <v>1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E16=AF16,-2,0)+IF(AE16&lt;AF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COUNTBLANK(M16:AZ16)+BJ27</f>
        <v>-37</v>
      </c>
      <c r="L16" s="28"/>
      <c r="M16" s="407" t="n">
        <v>0</v>
      </c>
      <c r="N16" s="407" t="n">
        <v>0</v>
      </c>
      <c r="O16" s="407" t="n">
        <v>0</v>
      </c>
      <c r="P16" s="407" t="n">
        <v>0</v>
      </c>
      <c r="Q16" s="407" t="n">
        <v>0</v>
      </c>
      <c r="R16" s="407" t="n">
        <v>0</v>
      </c>
      <c r="S16" s="407" t="n">
        <v>0</v>
      </c>
      <c r="T16" s="381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80" t="n">
        <v>0</v>
      </c>
      <c r="AE16" s="378"/>
      <c r="AF16" s="378"/>
      <c r="AG16" s="407" t="n">
        <v>0</v>
      </c>
      <c r="AH16" s="407" t="n">
        <v>0</v>
      </c>
      <c r="AI16" s="407" t="n">
        <v>0</v>
      </c>
      <c r="AJ16" s="407" t="n">
        <v>0</v>
      </c>
      <c r="AK16" s="5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2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407" t="n">
        <v>0</v>
      </c>
      <c r="BA16" s="48" t="n">
        <f aca="false">IF(N16&gt;M16,2,0)+IF(N16&lt;M16,-1,0)</f>
        <v>0</v>
      </c>
      <c r="BB16" s="48" t="n">
        <f aca="false">IF(P16&gt;O16,2,0)+IF(P16&lt;O16,-1,0)</f>
        <v>0</v>
      </c>
      <c r="BC16" s="48" t="n">
        <f aca="false">IF(R16&gt;Q16,2,0)+IF(R16&lt;Q16,-1,0)</f>
        <v>0</v>
      </c>
      <c r="BD16" s="48" t="n">
        <f aca="false">IF(T16&gt;S16,2,0)+IF(T16&lt;S16,-1,0)</f>
        <v>0</v>
      </c>
      <c r="BE16" s="48" t="n">
        <f aca="false">IF(V16&gt;U16,2,0)+IF(V16&lt;U16,-1,0)</f>
        <v>0</v>
      </c>
      <c r="BF16" s="48" t="n">
        <f aca="false">IF(X16&gt;W16,2,0)+IF(X16&lt;W16,-1,0)</f>
        <v>0</v>
      </c>
      <c r="BG16" s="48" t="n">
        <f aca="false">IF(Z16&gt;Y16,2,0)+IF(Z16&lt;Y16,-1,0)</f>
        <v>0</v>
      </c>
      <c r="BH16" s="48" t="n">
        <f aca="false">IF(AB16&gt;AA16,2,0)+IF(AB16&lt;AA16,-1,0)</f>
        <v>0</v>
      </c>
      <c r="BI16" s="48" t="n">
        <f aca="false">IF(AD16&gt;AC16,2,0)+IF(AD16&lt;AC16,-1,0)</f>
        <v>0</v>
      </c>
      <c r="BJ16" s="48" t="n">
        <f aca="false">IF(AF16&gt;AE16,2,0)+IF(AF16&lt;AE16,-1,0)</f>
        <v>0</v>
      </c>
      <c r="BK16" s="48" t="n">
        <f aca="false">IF(AH16&gt;AG16,2,0)+IF(AH16&lt;AG16,-1,0)</f>
        <v>0</v>
      </c>
      <c r="BL16" s="48" t="n">
        <f aca="false">IF(AJ16&gt;AI16,2,0)+IF(AJ16&lt;AI16,-1,0)</f>
        <v>0</v>
      </c>
      <c r="BM16" s="48" t="n">
        <f aca="false">IF(AL16&gt;AK16,2,0)+IF(AL16&lt;AK16,-1,0)</f>
        <v>0</v>
      </c>
      <c r="BN16" s="48" t="n">
        <f aca="false">IF(AN16&gt;AM16,2,0)+IF(AN16&lt;AM16,-1,0)</f>
        <v>0</v>
      </c>
      <c r="BO16" s="408" t="n">
        <f aca="false">IF(AP16&gt;AO16,2,0)+IF(AP16&lt;AO16,-1,0)</f>
        <v>0</v>
      </c>
      <c r="BP16" s="48" t="n">
        <f aca="false">IF(AR16&gt;AQ16,2,0)+IF(AR16&lt;AQ16,-1,0)</f>
        <v>0</v>
      </c>
      <c r="BQ16" s="48" t="n">
        <f aca="false">IF(AT16&gt;AS16,2,0)+IF(AT16&lt;AS16,-1,0)</f>
        <v>2</v>
      </c>
      <c r="BR16" s="48" t="n">
        <f aca="false">IF(AV16&gt;AU16,2,0)+IF(AV16&lt;AU16,-1,0)</f>
        <v>0</v>
      </c>
      <c r="BS16" s="48" t="n">
        <f aca="false">IF(AX16&gt;AW16,2,0)+IF(AX16&lt;AW16,-1,0)</f>
        <v>0</v>
      </c>
      <c r="BT16" s="48" t="n">
        <f aca="false">IF(AZ16&gt;AY16,2,0)+IF(AZ16&lt;AY16,-1,0)</f>
        <v>0</v>
      </c>
      <c r="BU16" s="401"/>
      <c r="BV16" s="409" t="n">
        <v>10</v>
      </c>
      <c r="BW16" s="410" t="str">
        <f aca="false">$B$10</f>
        <v>Catania</v>
      </c>
      <c r="BX16" s="51" t="n">
        <f aca="false">$C$10</f>
        <v>39</v>
      </c>
      <c r="BY16" s="52" t="n">
        <f aca="false">$D$10</f>
        <v>38</v>
      </c>
      <c r="BZ16" s="52" t="n">
        <f aca="false">$E$10</f>
        <v>1</v>
      </c>
      <c r="CA16" s="52" t="n">
        <f aca="false">$F$10</f>
        <v>36</v>
      </c>
      <c r="CB16" s="52" t="n">
        <f aca="false">$G$10</f>
        <v>1</v>
      </c>
      <c r="CC16" s="52" t="n">
        <f aca="false">$H$10</f>
        <v>2</v>
      </c>
      <c r="CD16" s="52" t="n">
        <f aca="false">$I$10</f>
        <v>2</v>
      </c>
      <c r="CE16" s="52" t="n">
        <f aca="false">$J$10</f>
        <v>0</v>
      </c>
      <c r="CF16" s="68" t="n">
        <f aca="false">$K$10</f>
        <v>-37</v>
      </c>
      <c r="CG16" s="54" t="n">
        <f aca="false">$C$10*1000000+$J$10*10000+$H$10*100+$K$10*10</f>
        <v>38999830</v>
      </c>
    </row>
    <row r="17" customFormat="false" ht="14.25" hidden="false" customHeight="true" outlineLevel="0" collapsed="false">
      <c r="B17" s="413" t="s">
        <v>23</v>
      </c>
      <c r="C17" s="69" t="n">
        <f aca="false">E17*3+F17</f>
        <v>42</v>
      </c>
      <c r="D17" s="40" t="n">
        <f aca="false">E17+F17+G17</f>
        <v>38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</f>
        <v>2</v>
      </c>
      <c r="F17" s="40" t="n">
        <f aca="false">40-COUNTBLANK(M17:AZ17)/2-COUNTBLANK($AG$7:$AH$26)/2-E17-G17</f>
        <v>36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</f>
        <v>0</v>
      </c>
      <c r="H17" s="40" t="n">
        <f aca="false">(M17+O17+Q17+S17+U17+W17+Y17+AA17+AC17+AE17+AG17+AI17+AK17+AM17+AO17+AQ17+AS17+AU17+AW17+AY17)+SUM(AH7:AH26)</f>
        <v>5</v>
      </c>
      <c r="I17" s="40" t="n">
        <f aca="false">(N17+P17+R17+T17+V17+X17+Z17+AB17+AD17+AF17+AH17+AJ17+AL17+AN17+AP17+AR17+AT17+AV17+AX17+AZ17)+SUM(AG7:AG26)</f>
        <v>0</v>
      </c>
      <c r="J17" s="40" t="n">
        <f aca="false">H17-I17</f>
        <v>5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G17=AH17,-2,0)+IF(AG17&lt;AH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COUNTBLANK(M17:AZ17)+BK27</f>
        <v>-34</v>
      </c>
      <c r="L17" s="28"/>
      <c r="M17" s="407" t="n">
        <v>0</v>
      </c>
      <c r="N17" s="407" t="n">
        <v>0</v>
      </c>
      <c r="O17" s="407" t="n">
        <v>0</v>
      </c>
      <c r="P17" s="407" t="n">
        <v>0</v>
      </c>
      <c r="Q17" s="407" t="n">
        <v>0</v>
      </c>
      <c r="R17" s="407" t="n">
        <v>0</v>
      </c>
      <c r="S17" s="407" t="n">
        <v>0</v>
      </c>
      <c r="T17" s="381" t="n">
        <v>0</v>
      </c>
      <c r="U17" s="379" t="n">
        <v>2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86"/>
      <c r="AH17" s="387"/>
      <c r="AI17" s="407" t="n">
        <v>0</v>
      </c>
      <c r="AJ17" s="407" t="n">
        <v>0</v>
      </c>
      <c r="AK17" s="5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407" t="n">
        <v>0</v>
      </c>
      <c r="BA17" s="48" t="n">
        <f aca="false">IF(N17&gt;M17,2,0)+IF(N17&lt;M17,-1,0)</f>
        <v>0</v>
      </c>
      <c r="BB17" s="48" t="n">
        <f aca="false">IF(P17&gt;O17,2,0)+IF(P17&lt;O17,-1,0)</f>
        <v>0</v>
      </c>
      <c r="BC17" s="48" t="n">
        <f aca="false">IF(R17&gt;Q17,2,0)+IF(R17&lt;Q17,-1,0)</f>
        <v>0</v>
      </c>
      <c r="BD17" s="48" t="n">
        <f aca="false">IF(T17&gt;S17,2,0)+IF(T17&lt;S17,-1,0)</f>
        <v>0</v>
      </c>
      <c r="BE17" s="48" t="n">
        <f aca="false">IF(V17&gt;U17,2,0)+IF(V17&lt;U17,-1,0)</f>
        <v>-1</v>
      </c>
      <c r="BF17" s="48" t="n">
        <f aca="false">IF(X17&gt;W17,2,0)+IF(X17&lt;W17,-1,0)</f>
        <v>0</v>
      </c>
      <c r="BG17" s="48" t="n">
        <f aca="false">IF(Z17&gt;Y17,2,0)+IF(Z17&lt;Y17,-1,0)</f>
        <v>0</v>
      </c>
      <c r="BH17" s="48" t="n">
        <f aca="false">IF(AB17&gt;AA17,2,0)+IF(AB17&lt;AA17,-1,0)</f>
        <v>0</v>
      </c>
      <c r="BI17" s="48" t="n">
        <f aca="false">IF(AD17&gt;AC17,2,0)+IF(AD17&lt;AC17,-1,0)</f>
        <v>0</v>
      </c>
      <c r="BJ17" s="48" t="n">
        <f aca="false">IF(AF17&gt;AE17,2,0)+IF(AF17&lt;AE17,-1,0)</f>
        <v>0</v>
      </c>
      <c r="BK17" s="48" t="n">
        <f aca="false">IF(AH17&gt;AG17,2,0)+IF(AH17&lt;AG17,-1,0)</f>
        <v>0</v>
      </c>
      <c r="BL17" s="48" t="n">
        <f aca="false">IF(AJ17&gt;AI17,2,0)+IF(AJ17&lt;AI17,-1,0)</f>
        <v>0</v>
      </c>
      <c r="BM17" s="48" t="n">
        <f aca="false">IF(AL17&gt;AK17,2,0)+IF(AL17&lt;AK17,-1,0)</f>
        <v>0</v>
      </c>
      <c r="BN17" s="48" t="n">
        <f aca="false">IF(AN17&gt;AM17,2,0)+IF(AN17&lt;AM17,-1,0)</f>
        <v>0</v>
      </c>
      <c r="BO17" s="408" t="n">
        <f aca="false">IF(AP17&gt;AO17,2,0)+IF(AP17&lt;AO17,-1,0)</f>
        <v>0</v>
      </c>
      <c r="BP17" s="48" t="n">
        <f aca="false">IF(AR17&gt;AQ17,2,0)+IF(AR17&lt;AQ17,-1,0)</f>
        <v>0</v>
      </c>
      <c r="BQ17" s="48" t="n">
        <f aca="false">IF(AT17&gt;AS17,2,0)+IF(AT17&lt;AS17,-1,0)</f>
        <v>0</v>
      </c>
      <c r="BR17" s="48" t="n">
        <f aca="false">IF(AV17&gt;AU17,2,0)+IF(AV17&lt;AU17,-1,0)</f>
        <v>0</v>
      </c>
      <c r="BS17" s="48" t="n">
        <f aca="false">IF(AX17&gt;AW17,2,0)+IF(AX17&lt;AW17,-1,0)</f>
        <v>0</v>
      </c>
      <c r="BT17" s="48" t="n">
        <f aca="false">IF(AZ17&gt;AY17,2,0)+IF(AZ17&lt;AY17,-1,0)</f>
        <v>0</v>
      </c>
      <c r="BU17" s="401"/>
      <c r="BV17" s="409" t="n">
        <v>11</v>
      </c>
      <c r="BW17" s="412" t="str">
        <f aca="false">$B$15</f>
        <v>Juve</v>
      </c>
      <c r="BX17" s="51" t="n">
        <f aca="false">$C$15</f>
        <v>39</v>
      </c>
      <c r="BY17" s="52" t="n">
        <f aca="false">$D$15</f>
        <v>38</v>
      </c>
      <c r="BZ17" s="52" t="n">
        <f aca="false">$E$15</f>
        <v>1</v>
      </c>
      <c r="CA17" s="52" t="n">
        <f aca="false">$F$15</f>
        <v>36</v>
      </c>
      <c r="CB17" s="52" t="n">
        <f aca="false">$G$15</f>
        <v>1</v>
      </c>
      <c r="CC17" s="52" t="n">
        <f aca="false">$H$15</f>
        <v>2</v>
      </c>
      <c r="CD17" s="52" t="n">
        <f aca="false">$I$15</f>
        <v>2</v>
      </c>
      <c r="CE17" s="52" t="n">
        <f aca="false">$J$15</f>
        <v>0</v>
      </c>
      <c r="CF17" s="53" t="n">
        <f aca="false">$K$15</f>
        <v>-37</v>
      </c>
      <c r="CG17" s="54" t="n">
        <f aca="false">$C$15*1000000+$J$15*10000+$H$15*100+$K$15*10</f>
        <v>38999830</v>
      </c>
    </row>
    <row r="18" customFormat="false" ht="14.25" hidden="false" customHeight="true" outlineLevel="0" collapsed="false">
      <c r="B18" s="413" t="s">
        <v>64</v>
      </c>
      <c r="C18" s="69" t="n">
        <f aca="false">E18*3+F18</f>
        <v>36</v>
      </c>
      <c r="D18" s="40" t="n">
        <f aca="false">E18+F18+G18</f>
        <v>38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</f>
        <v>0</v>
      </c>
      <c r="F18" s="40" t="n">
        <f aca="false">40-COUNTBLANK(M18:AZ18)/2-COUNTBLANK($AI$7:$AJ$26)/2-E18-G18</f>
        <v>36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</f>
        <v>2</v>
      </c>
      <c r="H18" s="40" t="n">
        <f aca="false">(M18+O18+Q18+S18+U18+W18+Y18+AA18+AC18+AE18+AG18+AI18+AK18+AM18+AO18+AQ18+AS18+AU18+AW18+AY18)+SUM(AJ7:AJ26)</f>
        <v>1</v>
      </c>
      <c r="I18" s="40" t="n">
        <f aca="false">(N18+P18+R18+T18+V18+X18+Z18+AB18+AD18+AF18+AH18+AJ18+AL18+AN18+AP18+AR18+AT18+AV18+AX18+AZ18)+SUM(AI7:AI26)</f>
        <v>4</v>
      </c>
      <c r="J18" s="40" t="n">
        <f aca="false">H18-I18</f>
        <v>-3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I18=AJ18,-2,0)+IF(AI18&lt;AJ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COUNTBLANK(M18:AZ18)+BL27</f>
        <v>-40</v>
      </c>
      <c r="L18" s="28"/>
      <c r="M18" s="407" t="n">
        <v>0</v>
      </c>
      <c r="N18" s="407" t="n">
        <v>0</v>
      </c>
      <c r="O18" s="407" t="n">
        <v>1</v>
      </c>
      <c r="P18" s="407" t="n">
        <v>2</v>
      </c>
      <c r="Q18" s="407" t="n">
        <v>0</v>
      </c>
      <c r="R18" s="407" t="n">
        <v>0</v>
      </c>
      <c r="S18" s="407" t="n">
        <v>0</v>
      </c>
      <c r="T18" s="381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407" t="n">
        <v>0</v>
      </c>
      <c r="AH18" s="407" t="n">
        <v>0</v>
      </c>
      <c r="AI18" s="415"/>
      <c r="AJ18" s="416"/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407" t="n">
        <v>0</v>
      </c>
      <c r="BA18" s="48" t="n">
        <f aca="false">IF(N18&gt;M18,2,0)+IF(N18&lt;M18,-1,0)</f>
        <v>0</v>
      </c>
      <c r="BB18" s="48" t="n">
        <f aca="false">IF(P18&gt;O18,2,0)+IF(P18&lt;O18,-1,0)</f>
        <v>2</v>
      </c>
      <c r="BC18" s="48" t="n">
        <f aca="false">IF(R18&gt;Q18,2,0)+IF(R18&lt;Q18,-1,0)</f>
        <v>0</v>
      </c>
      <c r="BD18" s="48" t="n">
        <f aca="false">IF(T18&gt;S18,2,0)+IF(T18&lt;S18,-1,0)</f>
        <v>0</v>
      </c>
      <c r="BE18" s="48" t="n">
        <f aca="false">IF(V18&gt;U18,2,0)+IF(V18&lt;U18,-1,0)</f>
        <v>0</v>
      </c>
      <c r="BF18" s="48" t="n">
        <f aca="false">IF(X18&gt;W18,2,0)+IF(X18&lt;W18,-1,0)</f>
        <v>0</v>
      </c>
      <c r="BG18" s="48" t="n">
        <f aca="false">IF(Z18&gt;Y18,2,0)+IF(Z18&lt;Y18,-1,0)</f>
        <v>0</v>
      </c>
      <c r="BH18" s="48" t="n">
        <f aca="false">IF(AB18&gt;AA18,2,0)+IF(AB18&lt;AA18,-1,0)</f>
        <v>0</v>
      </c>
      <c r="BI18" s="48" t="n">
        <f aca="false">IF(AD18&gt;AC18,2,0)+IF(AD18&lt;AC18,-1,0)</f>
        <v>0</v>
      </c>
      <c r="BJ18" s="48" t="n">
        <f aca="false">IF(AF18&gt;AE18,2,0)+IF(AF18&lt;AE18,-1,0)</f>
        <v>0</v>
      </c>
      <c r="BK18" s="48" t="n">
        <f aca="false">IF(AH18&gt;AG18,2,0)+IF(AH18&lt;AG18,-1,0)</f>
        <v>0</v>
      </c>
      <c r="BL18" s="48" t="n">
        <f aca="false">IF(AJ18&gt;AI18,2,0)+IF(AJ18&lt;AI18,-1,0)</f>
        <v>0</v>
      </c>
      <c r="BM18" s="48" t="n">
        <f aca="false">IF(AL18&gt;AK18,2,0)+IF(AL18&lt;AK18,-1,0)</f>
        <v>0</v>
      </c>
      <c r="BN18" s="48" t="n">
        <f aca="false">IF(AN18&gt;AM18,2,0)+IF(AN18&lt;AM18,-1,0)</f>
        <v>0</v>
      </c>
      <c r="BO18" s="408" t="n">
        <f aca="false">IF(AP18&gt;AO18,2,0)+IF(AP18&lt;AO18,-1,0)</f>
        <v>0</v>
      </c>
      <c r="BP18" s="48" t="n">
        <f aca="false">IF(AR18&gt;AQ18,2,0)+IF(AR18&lt;AQ18,-1,0)</f>
        <v>0</v>
      </c>
      <c r="BQ18" s="48" t="n">
        <f aca="false">IF(AT18&gt;AS18,2,0)+IF(AT18&lt;AS18,-1,0)</f>
        <v>0</v>
      </c>
      <c r="BR18" s="48" t="n">
        <f aca="false">IF(AV18&gt;AU18,2,0)+IF(AV18&lt;AU18,-1,0)</f>
        <v>0</v>
      </c>
      <c r="BS18" s="48" t="n">
        <f aca="false">IF(AX18&gt;AW18,2,0)+IF(AX18&lt;AW18,-1,0)</f>
        <v>0</v>
      </c>
      <c r="BT18" s="48" t="n">
        <f aca="false">IF(AZ18&gt;AY18,2,0)+IF(AZ18&lt;AY18,-1,0)</f>
        <v>0</v>
      </c>
      <c r="BU18" s="401"/>
      <c r="BV18" s="409" t="n">
        <v>12</v>
      </c>
      <c r="BW18" s="410" t="str">
        <f aca="false">$B$11</f>
        <v>Chievo</v>
      </c>
      <c r="BX18" s="51" t="n">
        <f aca="false">$C$11</f>
        <v>39</v>
      </c>
      <c r="BY18" s="52" t="n">
        <f aca="false">$D$11</f>
        <v>38</v>
      </c>
      <c r="BZ18" s="52" t="n">
        <f aca="false">$E$11</f>
        <v>1</v>
      </c>
      <c r="CA18" s="52" t="n">
        <f aca="false">$F$11</f>
        <v>36</v>
      </c>
      <c r="CB18" s="52" t="n">
        <f aca="false">$G$11</f>
        <v>1</v>
      </c>
      <c r="CC18" s="52" t="n">
        <f aca="false">$H$11</f>
        <v>2</v>
      </c>
      <c r="CD18" s="52" t="n">
        <f aca="false">$I$11</f>
        <v>3</v>
      </c>
      <c r="CE18" s="52" t="n">
        <f aca="false">$J$11</f>
        <v>-1</v>
      </c>
      <c r="CF18" s="68" t="n">
        <f aca="false">$K$11</f>
        <v>-37</v>
      </c>
      <c r="CG18" s="54" t="n">
        <f aca="false">$C$11*1000000+$J$11*10000+$H$11*100+$K$11*10</f>
        <v>38989830</v>
      </c>
    </row>
    <row r="19" customFormat="false" ht="14.25" hidden="false" customHeight="true" outlineLevel="0" collapsed="false">
      <c r="B19" s="413" t="s">
        <v>65</v>
      </c>
      <c r="C19" s="69" t="n">
        <f aca="false">E19*3+F19</f>
        <v>40</v>
      </c>
      <c r="D19" s="40" t="n">
        <f aca="false">E19+F19+G19</f>
        <v>38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</f>
        <v>1</v>
      </c>
      <c r="F19" s="40" t="n">
        <f aca="false">40-COUNTBLANK(M19:AZ19)/2-COUNTBLANK($AK$7:$AL$26)/2-E19-G19</f>
        <v>37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</f>
        <v>0</v>
      </c>
      <c r="H19" s="40" t="n">
        <f aca="false">(M19+O19+Q19+S19+U19+W19+Y19+AA19+AC19+AE19+AG19+AI19+AK19+AM19+AO19+AQ19+AS19+AU19+AW19+AY19)+SUM(AL7:AL26)</f>
        <v>3</v>
      </c>
      <c r="I19" s="40" t="n">
        <f aca="false">(N19+P19+R19+T19+V19+X19+Z19+AB19+AD19+AF19+AH19+AJ19+AL19+AN19+AP19+AR19+AT19+AV19+AX19+AZ19)+SUM(AK7:AK26)</f>
        <v>2</v>
      </c>
      <c r="J19" s="40" t="n">
        <f aca="false">H19-I19</f>
        <v>1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K19=AL19,-2,0)+IF(AK19&lt;AL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COUNTBLANK(M19:AZ19)+BM27</f>
        <v>-36</v>
      </c>
      <c r="L19" s="28"/>
      <c r="M19" s="407" t="n">
        <v>0</v>
      </c>
      <c r="N19" s="407" t="n">
        <v>0</v>
      </c>
      <c r="O19" s="407" t="n">
        <v>0</v>
      </c>
      <c r="P19" s="407" t="n">
        <v>0</v>
      </c>
      <c r="Q19" s="407" t="n">
        <v>0</v>
      </c>
      <c r="R19" s="407" t="n">
        <v>0</v>
      </c>
      <c r="S19" s="407" t="n">
        <v>0</v>
      </c>
      <c r="T19" s="381" t="n">
        <v>0</v>
      </c>
      <c r="U19" s="379" t="n">
        <v>0</v>
      </c>
      <c r="V19" s="379" t="n">
        <v>0</v>
      </c>
      <c r="W19" s="379" t="n">
        <v>2</v>
      </c>
      <c r="X19" s="379" t="n">
        <v>1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407" t="n">
        <v>0</v>
      </c>
      <c r="AH19" s="407" t="n">
        <v>0</v>
      </c>
      <c r="AI19" s="407" t="n">
        <v>0</v>
      </c>
      <c r="AJ19" s="407" t="n">
        <v>0</v>
      </c>
      <c r="AK19" s="392"/>
      <c r="AL19" s="387"/>
      <c r="AM19" s="59" t="n">
        <v>0</v>
      </c>
      <c r="AN19" s="57" t="n">
        <v>0</v>
      </c>
      <c r="AO19" s="59" t="n">
        <v>0</v>
      </c>
      <c r="AP19" s="57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407" t="n">
        <v>0</v>
      </c>
      <c r="BA19" s="48" t="n">
        <f aca="false">IF(N19&gt;M19,2,0)+IF(N19&lt;M19,-1,0)</f>
        <v>0</v>
      </c>
      <c r="BB19" s="48" t="n">
        <f aca="false">IF(P19&gt;O19,2,0)+IF(P19&lt;O19,-1,0)</f>
        <v>0</v>
      </c>
      <c r="BC19" s="48" t="n">
        <f aca="false">IF(R19&gt;Q19,2,0)+IF(R19&lt;Q19,-1,0)</f>
        <v>0</v>
      </c>
      <c r="BD19" s="48" t="n">
        <f aca="false">IF(T19&gt;S19,2,0)+IF(T19&lt;S19,-1,0)</f>
        <v>0</v>
      </c>
      <c r="BE19" s="48" t="n">
        <f aca="false">IF(V19&gt;U19,2,0)+IF(V19&lt;U19,-1,0)</f>
        <v>0</v>
      </c>
      <c r="BF19" s="48" t="n">
        <f aca="false">IF(X19&gt;W19,2,0)+IF(X19&lt;W19,-1,0)</f>
        <v>-1</v>
      </c>
      <c r="BG19" s="48" t="n">
        <f aca="false">IF(Z19&gt;Y19,2,0)+IF(Z19&lt;Y19,-1,0)</f>
        <v>0</v>
      </c>
      <c r="BH19" s="48" t="n">
        <f aca="false">IF(AB19&gt;AA19,2,0)+IF(AB19&lt;AA19,-1,0)</f>
        <v>0</v>
      </c>
      <c r="BI19" s="48" t="n">
        <f aca="false">IF(AD19&gt;AC19,2,0)+IF(AD19&lt;AC19,-1,0)</f>
        <v>0</v>
      </c>
      <c r="BJ19" s="48" t="n">
        <f aca="false">IF(AF19&gt;AE19,2,0)+IF(AF19&lt;AE19,-1,0)</f>
        <v>0</v>
      </c>
      <c r="BK19" s="48" t="n">
        <f aca="false">IF(AH19&gt;AG19,2,0)+IF(AH19&lt;AG19,-1,0)</f>
        <v>0</v>
      </c>
      <c r="BL19" s="48" t="n">
        <f aca="false">IF(AJ19&gt;AI19,2,0)+IF(AJ19&lt;AI19,-1,0)</f>
        <v>0</v>
      </c>
      <c r="BM19" s="48" t="n">
        <f aca="false">IF(AL19&gt;AK19,2,0)+IF(AL19&lt;AK19,-1,0)</f>
        <v>0</v>
      </c>
      <c r="BN19" s="48" t="n">
        <f aca="false">IF(AN19&gt;AM19,2,0)+IF(AN19&lt;AM19,-1,0)</f>
        <v>0</v>
      </c>
      <c r="BO19" s="408" t="n">
        <f aca="false">IF(AP19&gt;AO19,2,0)+IF(AP19&lt;AO19,-1,0)</f>
        <v>0</v>
      </c>
      <c r="BP19" s="48" t="n">
        <f aca="false">IF(AR19&gt;AQ19,2,0)+IF(AR19&lt;AQ19,-1,0)</f>
        <v>0</v>
      </c>
      <c r="BQ19" s="48" t="n">
        <f aca="false">IF(AT19&gt;AS19,2,0)+IF(AT19&lt;AS19,-1,0)</f>
        <v>0</v>
      </c>
      <c r="BR19" s="48" t="n">
        <f aca="false">IF(AV19&gt;AU19,2,0)+IF(AV19&lt;AU19,-1,0)</f>
        <v>0</v>
      </c>
      <c r="BS19" s="48" t="n">
        <f aca="false">IF(AX19&gt;AW19,2,0)+IF(AX19&lt;AW19,-1,0)</f>
        <v>0</v>
      </c>
      <c r="BT19" s="48" t="n">
        <f aca="false">IF(AZ19&gt;AY19,2,0)+IF(AZ19&lt;AY19,-1,0)</f>
        <v>0</v>
      </c>
      <c r="BU19" s="401"/>
      <c r="BV19" s="409" t="n">
        <v>13</v>
      </c>
      <c r="BW19" s="410" t="str">
        <f aca="false">$B$25</f>
        <v>Torino</v>
      </c>
      <c r="BX19" s="51" t="n">
        <f aca="false">$C$25</f>
        <v>39</v>
      </c>
      <c r="BY19" s="52" t="n">
        <f aca="false">$D$25</f>
        <v>38</v>
      </c>
      <c r="BZ19" s="52" t="n">
        <f aca="false">$E$25</f>
        <v>1</v>
      </c>
      <c r="CA19" s="52" t="n">
        <f aca="false">$F$25</f>
        <v>36</v>
      </c>
      <c r="CB19" s="52" t="n">
        <f aca="false">$G$25</f>
        <v>1</v>
      </c>
      <c r="CC19" s="52" t="n">
        <f aca="false">$H$25</f>
        <v>1</v>
      </c>
      <c r="CD19" s="52" t="n">
        <f aca="false">$I$25</f>
        <v>3</v>
      </c>
      <c r="CE19" s="52" t="n">
        <f aca="false">$J$25</f>
        <v>-2</v>
      </c>
      <c r="CF19" s="68" t="n">
        <f aca="false">$K$25</f>
        <v>-37</v>
      </c>
      <c r="CG19" s="54" t="n">
        <f aca="false">$C$25*1000000+$J$25*10000+$H$25*100+$K$25*10</f>
        <v>38979730</v>
      </c>
    </row>
    <row r="20" customFormat="false" ht="14.25" hidden="false" customHeight="true" outlineLevel="0" collapsed="false">
      <c r="B20" s="413" t="s">
        <v>136</v>
      </c>
      <c r="C20" s="69" t="n">
        <f aca="false">E20*3+F20</f>
        <v>42</v>
      </c>
      <c r="D20" s="40" t="n">
        <f aca="false">E20+F20+G20</f>
        <v>38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</f>
        <v>2</v>
      </c>
      <c r="F20" s="40" t="n">
        <f aca="false">40-COUNTBLANK(M20:AZ20)/2-COUNTBLANK($AM$7:$AN$26)/2-E20-G20</f>
        <v>36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</f>
        <v>0</v>
      </c>
      <c r="H20" s="40" t="n">
        <f aca="false">(M20+O20+Q20+S20+U20+W20+Y20+AA20+AC20+AE20+AG20+AI20+AK20+AM20+AO20+AQ20+AS20+AU20+AW20+AY20)+SUM(AN7:AN26)</f>
        <v>6</v>
      </c>
      <c r="I20" s="40" t="n">
        <f aca="false">(N20+P20+R20+T20+V20+X20+Z20+AB20+AD20+AF20+AH20+AJ20+AL20+AN20+AP20+AR20+AT20+AV20+AX20+AZ20)+SUM(AM7:AM26)</f>
        <v>1</v>
      </c>
      <c r="J20" s="40" t="n">
        <f aca="false">H20-I20</f>
        <v>5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M20=AN20,-2,0)+IF(AM20&lt;AN20,-3,0)+IF(AO20=AP20,-2,0)+IF(AO20&lt;AP20,-3,0)+IF(AQ20=AR20,-2,0)+IF(AQ20&lt;AR20,-3,0)+IF(AS20=AT20,-2,0)+IF(AS20&lt;AT20,-3,0)+IF(AU20=AV20,-2,0)+IF(AU20&lt;AV20,-3,0)+IF(AW20=AX20,-2,0)+IF(AW20&lt;AX20,-3,0)+IF(AY20=AZ20,-2,0)+IF(AY20&lt;AZ20,-3,0)+COUNTBLANK(M20:AZ20)+BN27</f>
        <v>-34</v>
      </c>
      <c r="L20" s="28"/>
      <c r="M20" s="407" t="n">
        <v>0</v>
      </c>
      <c r="N20" s="407" t="n">
        <v>0</v>
      </c>
      <c r="O20" s="407" t="n">
        <v>0</v>
      </c>
      <c r="P20" s="407" t="n">
        <v>0</v>
      </c>
      <c r="Q20" s="407" t="n">
        <v>0</v>
      </c>
      <c r="R20" s="407" t="n">
        <v>0</v>
      </c>
      <c r="S20" s="407" t="n">
        <v>0</v>
      </c>
      <c r="T20" s="381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407" t="n">
        <v>0</v>
      </c>
      <c r="AH20" s="407" t="n">
        <v>0</v>
      </c>
      <c r="AI20" s="407" t="n">
        <v>0</v>
      </c>
      <c r="AJ20" s="407" t="n">
        <v>0</v>
      </c>
      <c r="AK20" s="60" t="n">
        <v>0</v>
      </c>
      <c r="AL20" s="60" t="n">
        <v>0</v>
      </c>
      <c r="AM20" s="386"/>
      <c r="AN20" s="387"/>
      <c r="AO20" s="59" t="n">
        <v>0</v>
      </c>
      <c r="AP20" s="57" t="n">
        <v>0</v>
      </c>
      <c r="AQ20" s="379" t="n">
        <v>3</v>
      </c>
      <c r="AR20" s="379" t="n">
        <v>1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407" t="n">
        <v>0</v>
      </c>
      <c r="BA20" s="48" t="n">
        <f aca="false">IF(N20&gt;M20,2,0)+IF(N20&lt;M20,-1,0)</f>
        <v>0</v>
      </c>
      <c r="BB20" s="48" t="n">
        <f aca="false">IF(P20&gt;O20,2,0)+IF(P20&lt;O20,-1,0)</f>
        <v>0</v>
      </c>
      <c r="BC20" s="48" t="n">
        <f aca="false">IF(R20&gt;Q20,2,0)+IF(R20&lt;Q20,-1,0)</f>
        <v>0</v>
      </c>
      <c r="BD20" s="48" t="n">
        <f aca="false">IF(T20&gt;S20,2,0)+IF(T20&lt;S20,-1,0)</f>
        <v>0</v>
      </c>
      <c r="BE20" s="48" t="n">
        <f aca="false">IF(V20&gt;U20,2,0)+IF(V20&lt;U20,-1,0)</f>
        <v>0</v>
      </c>
      <c r="BF20" s="48" t="n">
        <f aca="false">IF(X20&gt;W20,2,0)+IF(X20&lt;W20,-1,0)</f>
        <v>0</v>
      </c>
      <c r="BG20" s="48" t="n">
        <f aca="false">IF(Z20&gt;Y20,2,0)+IF(Z20&lt;Y20,-1,0)</f>
        <v>0</v>
      </c>
      <c r="BH20" s="48" t="n">
        <f aca="false">IF(AB20&gt;AA20,2,0)+IF(AB20&lt;AA20,-1,0)</f>
        <v>0</v>
      </c>
      <c r="BI20" s="48" t="n">
        <f aca="false">IF(AD20&gt;AC20,2,0)+IF(AD20&lt;AC20,-1,0)</f>
        <v>0</v>
      </c>
      <c r="BJ20" s="48" t="n">
        <f aca="false">IF(AF20&gt;AE20,2,0)+IF(AF20&lt;AE20,-1,0)</f>
        <v>0</v>
      </c>
      <c r="BK20" s="48" t="n">
        <f aca="false">IF(AH20&gt;AG20,2,0)+IF(AH20&lt;AG20,-1,0)</f>
        <v>0</v>
      </c>
      <c r="BL20" s="48" t="n">
        <f aca="false">IF(AJ20&gt;AI20,2,0)+IF(AJ20&lt;AI20,-1,0)</f>
        <v>0</v>
      </c>
      <c r="BM20" s="48" t="n">
        <f aca="false">IF(AL20&gt;AK20,2,0)+IF(AL20&lt;AK20,-1,0)</f>
        <v>0</v>
      </c>
      <c r="BN20" s="48" t="n">
        <f aca="false">IF(AN20&gt;AM20,2,0)+IF(AN20&lt;AM20,-1,0)</f>
        <v>0</v>
      </c>
      <c r="BO20" s="408" t="n">
        <f aca="false">IF(AP20&gt;AO20,2,0)+IF(AP20&lt;AO20,-1,0)</f>
        <v>0</v>
      </c>
      <c r="BP20" s="48" t="n">
        <f aca="false">IF(AR20&gt;AQ20,2,0)+IF(AR20&lt;AQ20,-1,0)</f>
        <v>-1</v>
      </c>
      <c r="BQ20" s="48" t="n">
        <f aca="false">IF(AT20&gt;AS20,2,0)+IF(AT20&lt;AS20,-1,0)</f>
        <v>0</v>
      </c>
      <c r="BR20" s="48" t="n">
        <f aca="false">IF(AV20&gt;AU20,2,0)+IF(AV20&lt;AU20,-1,0)</f>
        <v>0</v>
      </c>
      <c r="BS20" s="48" t="n">
        <f aca="false">IF(AX20&gt;AW20,2,0)+IF(AX20&lt;AW20,-1,0)</f>
        <v>0</v>
      </c>
      <c r="BT20" s="48" t="n">
        <f aca="false">IF(AZ20&gt;AY20,2,0)+IF(AZ20&lt;AY20,-1,0)</f>
        <v>0</v>
      </c>
      <c r="BU20" s="401"/>
      <c r="BV20" s="409" t="n">
        <v>14</v>
      </c>
      <c r="BW20" s="412" t="str">
        <f aca="false">$B$8</f>
        <v>Bologna</v>
      </c>
      <c r="BX20" s="51" t="n">
        <f aca="false">$C$8</f>
        <v>38</v>
      </c>
      <c r="BY20" s="52" t="n">
        <f aca="false">$D$8</f>
        <v>38</v>
      </c>
      <c r="BZ20" s="52" t="n">
        <f aca="false">$E$8</f>
        <v>1</v>
      </c>
      <c r="CA20" s="52" t="n">
        <f aca="false">$F$8</f>
        <v>35</v>
      </c>
      <c r="CB20" s="52" t="n">
        <f aca="false">$G$8</f>
        <v>2</v>
      </c>
      <c r="CC20" s="52" t="n">
        <f aca="false">$H$8</f>
        <v>3</v>
      </c>
      <c r="CD20" s="52" t="n">
        <f aca="false">$I$8</f>
        <v>4</v>
      </c>
      <c r="CE20" s="52" t="n">
        <f aca="false">$J$8</f>
        <v>-1</v>
      </c>
      <c r="CF20" s="53" t="n">
        <f aca="false">$K$8</f>
        <v>-38</v>
      </c>
      <c r="CG20" s="54" t="n">
        <f aca="false">$C$8*1000000+$J$8*10000+$H$8*100+$K$8*10</f>
        <v>37989920</v>
      </c>
    </row>
    <row r="21" customFormat="false" ht="14.25" hidden="false" customHeight="true" outlineLevel="0" collapsed="false">
      <c r="B21" s="413" t="s">
        <v>309</v>
      </c>
      <c r="C21" s="69" t="n">
        <f aca="false">E21*3+F21</f>
        <v>38</v>
      </c>
      <c r="D21" s="40" t="n">
        <f aca="false">E21+F21+G21</f>
        <v>38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</f>
        <v>1</v>
      </c>
      <c r="F21" s="40" t="n">
        <f aca="false">40-COUNTBLANK(M21:AZ21)/2-COUNTBLANK($AO$7:$AP$26)/2-E21-G21</f>
        <v>35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</f>
        <v>2</v>
      </c>
      <c r="H21" s="40" t="n">
        <f aca="false">(M21+O21+Q21+S21+U21+W21+Y21+AA21+AC21+AE21+AG21+AI21+AK21+AM21+AO21+AQ21+AS21+AU21+AW21+AY21)+SUM(AP7:AP26)</f>
        <v>1</v>
      </c>
      <c r="I21" s="40" t="n">
        <f aca="false">(N21+P21+R21+T21+V21+X21+Z21+AB21+AD21+AF21+AH21+AJ21+AL21+AN21+AP21+AR21+AT21+AV21+AX21+AZ21)+SUM(AO7:AO26)</f>
        <v>2</v>
      </c>
      <c r="J21" s="40" t="n">
        <f aca="false">H21-I21</f>
        <v>-1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O21=AP21,-2,0)+IF(AO21&lt;AP21,-3,0)+IF(AQ21=AR21,-2,0)+IF(AQ21&lt;AR21,-3,0)+IF(AS21=AT21,-2,0)+IF(AS21&lt;AT21,-3,0)+IF(AU21=AV21,-2,0)+IF(AU21&lt;AV21,-3,0)+IF(AW21=AX21,-2,0)+IF(AW21&lt;AX21,-3,0)+IF(AY21=AZ21,-2,0)+IF(AY21&lt;AZ21,-3,0)+COUNTBLANK(M21:AZ21)+BO27</f>
        <v>-38</v>
      </c>
      <c r="L21" s="28"/>
      <c r="M21" s="407" t="n">
        <v>0</v>
      </c>
      <c r="N21" s="407" t="n">
        <v>0</v>
      </c>
      <c r="O21" s="407" t="n">
        <v>0</v>
      </c>
      <c r="P21" s="407" t="n">
        <v>0</v>
      </c>
      <c r="Q21" s="407" t="n">
        <v>0</v>
      </c>
      <c r="R21" s="407" t="n">
        <v>0</v>
      </c>
      <c r="S21" s="407" t="n">
        <v>0</v>
      </c>
      <c r="T21" s="381" t="n">
        <v>0</v>
      </c>
      <c r="U21" s="379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407" t="n">
        <v>0</v>
      </c>
      <c r="AH21" s="407" t="n">
        <v>0</v>
      </c>
      <c r="AI21" s="407" t="n">
        <v>0</v>
      </c>
      <c r="AJ21" s="407" t="n">
        <v>0</v>
      </c>
      <c r="AK21" s="407" t="n">
        <v>0</v>
      </c>
      <c r="AL21" s="407" t="n">
        <v>0</v>
      </c>
      <c r="AM21" s="407" t="n">
        <v>0</v>
      </c>
      <c r="AN21" s="407" t="n">
        <v>0</v>
      </c>
      <c r="AO21" s="378"/>
      <c r="AP21" s="378"/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1</v>
      </c>
      <c r="AY21" s="379" t="n">
        <v>1</v>
      </c>
      <c r="AZ21" s="407" t="n">
        <v>0</v>
      </c>
      <c r="BA21" s="48" t="n">
        <f aca="false">IF(N21&gt;M21,2,0)+IF(N21&lt;M21,-1,0)</f>
        <v>0</v>
      </c>
      <c r="BB21" s="48" t="n">
        <f aca="false">IF(P21&gt;O21,2,0)+IF(P21&lt;O21,-1,0)</f>
        <v>0</v>
      </c>
      <c r="BC21" s="48" t="n">
        <f aca="false">IF(R21&gt;Q21,2,0)+IF(R21&lt;Q21,-1,0)</f>
        <v>0</v>
      </c>
      <c r="BD21" s="48" t="n">
        <f aca="false">IF(T21&gt;S21,2,0)+IF(T21&lt;S21,-1,0)</f>
        <v>0</v>
      </c>
      <c r="BE21" s="48" t="n">
        <f aca="false">IF(V21&gt;U21,2,0)+IF(V21&lt;U21,-1,0)</f>
        <v>0</v>
      </c>
      <c r="BF21" s="48" t="n">
        <f aca="false">IF(X21&gt;W21,2,0)+IF(X21&lt;W21,-1,0)</f>
        <v>0</v>
      </c>
      <c r="BG21" s="48" t="n">
        <f aca="false">IF(Z21&gt;Y21,2,0)+IF(Z21&lt;Y21,-1,0)</f>
        <v>0</v>
      </c>
      <c r="BH21" s="48" t="n">
        <f aca="false">IF(AB21&gt;AA21,2,0)+IF(AB21&lt;AA21,-1,0)</f>
        <v>0</v>
      </c>
      <c r="BI21" s="48" t="n">
        <f aca="false">IF(AD21&gt;AC21,2,0)+IF(AD21&lt;AC21,-1,0)</f>
        <v>0</v>
      </c>
      <c r="BJ21" s="48" t="n">
        <f aca="false">IF(AF21&gt;AE21,2,0)+IF(AF21&lt;AE21,-1,0)</f>
        <v>0</v>
      </c>
      <c r="BK21" s="48" t="n">
        <f aca="false">IF(AH21&gt;AG21,2,0)+IF(AH21&lt;AG21,-1,0)</f>
        <v>0</v>
      </c>
      <c r="BL21" s="48" t="n">
        <f aca="false">IF(AJ21&gt;AI21,2,0)+IF(AJ21&lt;AI21,-1,0)</f>
        <v>0</v>
      </c>
      <c r="BM21" s="48" t="n">
        <f aca="false">IF(AL21&gt;AK21,2,0)+IF(AL21&lt;AK21,-1,0)</f>
        <v>0</v>
      </c>
      <c r="BN21" s="48" t="n">
        <f aca="false">IF(AN21&gt;AM21,2,0)+IF(AN21&lt;AM21,-1,0)</f>
        <v>0</v>
      </c>
      <c r="BO21" s="408" t="n">
        <f aca="false">IF(AP21&gt;AO21,2,0)+IF(AP21&lt;AO21,-1,0)</f>
        <v>0</v>
      </c>
      <c r="BP21" s="48" t="n">
        <f aca="false">IF(AR21&gt;AQ21,2,0)+IF(AR21&lt;AQ21,-1,0)</f>
        <v>0</v>
      </c>
      <c r="BQ21" s="48" t="n">
        <f aca="false">IF(AT21&gt;AS21,2,0)+IF(AT21&lt;AS21,-1,0)</f>
        <v>0</v>
      </c>
      <c r="BR21" s="48" t="n">
        <f aca="false">IF(AV21&gt;AU21,2,0)+IF(AV21&lt;AU21,-1,0)</f>
        <v>0</v>
      </c>
      <c r="BS21" s="48" t="n">
        <f aca="false">IF(AX21&gt;AW21,2,0)+IF(AX21&lt;AW21,-1,0)</f>
        <v>2</v>
      </c>
      <c r="BT21" s="48" t="n">
        <f aca="false">IF(AZ21&gt;AY21,2,0)+IF(AZ21&lt;AY21,-1,0)</f>
        <v>-1</v>
      </c>
      <c r="BU21" s="401"/>
      <c r="BV21" s="409" t="n">
        <v>15</v>
      </c>
      <c r="BW21" s="412" t="str">
        <f aca="false">$B$21</f>
        <v>Reggina</v>
      </c>
      <c r="BX21" s="51" t="n">
        <f aca="false">$C$21</f>
        <v>38</v>
      </c>
      <c r="BY21" s="52" t="n">
        <f aca="false">$D$21</f>
        <v>38</v>
      </c>
      <c r="BZ21" s="52" t="n">
        <f aca="false">$E$21</f>
        <v>1</v>
      </c>
      <c r="CA21" s="52" t="n">
        <f aca="false">$F$21</f>
        <v>35</v>
      </c>
      <c r="CB21" s="52" t="n">
        <f aca="false">$G$21</f>
        <v>2</v>
      </c>
      <c r="CC21" s="52" t="n">
        <f aca="false">$H$21</f>
        <v>1</v>
      </c>
      <c r="CD21" s="52" t="n">
        <f aca="false">$I$21</f>
        <v>2</v>
      </c>
      <c r="CE21" s="52" t="n">
        <f aca="false">$J$21</f>
        <v>-1</v>
      </c>
      <c r="CF21" s="53" t="n">
        <f aca="false">$K$21</f>
        <v>-38</v>
      </c>
      <c r="CG21" s="54" t="n">
        <f aca="false">$C$21*1000000+$J$21*10000+$H$21*100+$K$21*10</f>
        <v>37989720</v>
      </c>
    </row>
    <row r="22" customFormat="false" ht="14.25" hidden="false" customHeight="true" outlineLevel="0" collapsed="false">
      <c r="B22" s="403" t="s">
        <v>66</v>
      </c>
      <c r="C22" s="69" t="n">
        <f aca="false">E22*3+F22</f>
        <v>37</v>
      </c>
      <c r="D22" s="40" t="n">
        <f aca="false">E22+F22+G22</f>
        <v>38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</f>
        <v>0</v>
      </c>
      <c r="F22" s="40" t="n">
        <f aca="false">40-COUNTBLANK(M22:AZ22)/2-COUNTBLANK($AQ$7:$AR$26)/2-E22-G22</f>
        <v>37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</f>
        <v>1</v>
      </c>
      <c r="H22" s="40" t="n">
        <f aca="false">(M22+O22+Q22+S22+U22+W22+Y22+AA22+AC22+AE22+AG22+AI22+AK22+AM22+AO22+AQ22+AS22+AU22+AW22+AY22)+SUM(AR7:AR26)</f>
        <v>2</v>
      </c>
      <c r="I22" s="40" t="n">
        <f aca="false">(N22+P22+R22+T22+V22+X22+Z22+AB22+AD22+AF22+AH22+AJ22+AL22+AN22+AP22+AR22+AT22+AV22+AX22+AZ22)+SUM(AQ7:AQ26)</f>
        <v>4</v>
      </c>
      <c r="J22" s="40" t="n">
        <f aca="false">H22-I22</f>
        <v>-2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Q22=AR22,-2,0)+IF(AQ22&lt;AR22,-3,0)+IF(AS22=AT22,-2,0)+IF(AS22&lt;AT22,-3,0)+IF(AU22=AV22,-2,0)+IF(AU22&lt;AV22,-3,0)+IF(AW22=AX22,-2,0)+IF(AW22&lt;AX22,-3,0)+IF(AY22=AZ22,-2,0)+IF(AY22&lt;AZ22,-3,0)+COUNTBLANK(M22:AZ22)+BP27</f>
        <v>-39</v>
      </c>
      <c r="L22" s="28"/>
      <c r="M22" s="407" t="n">
        <v>0</v>
      </c>
      <c r="N22" s="407" t="n">
        <v>0</v>
      </c>
      <c r="O22" s="407" t="n">
        <v>0</v>
      </c>
      <c r="P22" s="407" t="n">
        <v>0</v>
      </c>
      <c r="Q22" s="407" t="n">
        <v>0</v>
      </c>
      <c r="R22" s="407" t="n">
        <v>0</v>
      </c>
      <c r="S22" s="407" t="n">
        <v>0</v>
      </c>
      <c r="T22" s="381" t="n">
        <v>0</v>
      </c>
      <c r="U22" s="379" t="n">
        <v>0</v>
      </c>
      <c r="V22" s="379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407" t="n">
        <v>0</v>
      </c>
      <c r="AH22" s="407" t="n">
        <v>0</v>
      </c>
      <c r="AI22" s="407" t="n">
        <v>0</v>
      </c>
      <c r="AJ22" s="407" t="n">
        <v>0</v>
      </c>
      <c r="AK22" s="407" t="n">
        <v>1</v>
      </c>
      <c r="AL22" s="407" t="n">
        <v>1</v>
      </c>
      <c r="AM22" s="407" t="n">
        <v>0</v>
      </c>
      <c r="AN22" s="407" t="n">
        <v>0</v>
      </c>
      <c r="AO22" s="407" t="n">
        <v>0</v>
      </c>
      <c r="AP22" s="407" t="n">
        <v>0</v>
      </c>
      <c r="AQ22" s="392"/>
      <c r="AR22" s="387"/>
      <c r="AS22" s="407" t="n">
        <v>0</v>
      </c>
      <c r="AT22" s="407" t="n">
        <v>0</v>
      </c>
      <c r="AU22" s="407" t="n">
        <v>0</v>
      </c>
      <c r="AV22" s="407" t="n">
        <v>0</v>
      </c>
      <c r="AW22" s="407" t="n">
        <v>0</v>
      </c>
      <c r="AX22" s="407" t="n">
        <v>0</v>
      </c>
      <c r="AY22" s="379" t="n">
        <v>0</v>
      </c>
      <c r="AZ22" s="407" t="n">
        <v>0</v>
      </c>
      <c r="BA22" s="48" t="n">
        <f aca="false">IF(N22&gt;M22,2,0)+IF(N22&lt;M22,-1,0)</f>
        <v>0</v>
      </c>
      <c r="BB22" s="48" t="n">
        <f aca="false">IF(P22&gt;O22,2,0)+IF(P22&lt;O22,-1,0)</f>
        <v>0</v>
      </c>
      <c r="BC22" s="48" t="n">
        <f aca="false">IF(R22&gt;Q22,2,0)+IF(R22&lt;Q22,-1,0)</f>
        <v>0</v>
      </c>
      <c r="BD22" s="48" t="n">
        <f aca="false">IF(T22&gt;S22,2,0)+IF(T22&lt;S22,-1,0)</f>
        <v>0</v>
      </c>
      <c r="BE22" s="48" t="n">
        <f aca="false">IF(V22&gt;U22,2,0)+IF(V22&lt;U22,-1,0)</f>
        <v>0</v>
      </c>
      <c r="BF22" s="48" t="n">
        <f aca="false">IF(X22&gt;W22,2,0)+IF(X22&lt;W22,-1,0)</f>
        <v>0</v>
      </c>
      <c r="BG22" s="48" t="n">
        <f aca="false">IF(Z22&gt;Y22,2,0)+IF(Z22&lt;Y22,-1,0)</f>
        <v>0</v>
      </c>
      <c r="BH22" s="48" t="n">
        <f aca="false">IF(AB22&gt;AA22,2,0)+IF(AB22&lt;AA22,-1,0)</f>
        <v>0</v>
      </c>
      <c r="BI22" s="48" t="n">
        <f aca="false">IF(AD22&gt;AC22,2,0)+IF(AD22&lt;AC22,-1,0)</f>
        <v>0</v>
      </c>
      <c r="BJ22" s="48" t="n">
        <f aca="false">IF(AF22&gt;AE22,2,0)+IF(AF22&lt;AE22,-1,0)</f>
        <v>0</v>
      </c>
      <c r="BK22" s="48" t="n">
        <f aca="false">IF(AH22&gt;AG22,2,0)+IF(AH22&lt;AG22,-1,0)</f>
        <v>0</v>
      </c>
      <c r="BL22" s="48" t="n">
        <f aca="false">IF(AJ22&gt;AI22,2,0)+IF(AJ22&lt;AI22,-1,0)</f>
        <v>0</v>
      </c>
      <c r="BM22" s="48" t="n">
        <f aca="false">IF(AL22&gt;AK22,2,0)+IF(AL22&lt;AK22,-1,0)</f>
        <v>0</v>
      </c>
      <c r="BN22" s="48" t="n">
        <f aca="false">IF(AN22&gt;AM22,2,0)+IF(AN22&lt;AM22,-1,0)</f>
        <v>0</v>
      </c>
      <c r="BO22" s="408" t="n">
        <f aca="false">IF(AP22&gt;AO22,2,0)+IF(AP22&lt;AO22,-1,0)</f>
        <v>0</v>
      </c>
      <c r="BP22" s="48" t="n">
        <f aca="false">IF(AR22&gt;AQ22,2,0)+IF(AR22&lt;AQ22,-1,0)</f>
        <v>0</v>
      </c>
      <c r="BQ22" s="48" t="n">
        <f aca="false">IF(AT22&gt;AS22,2,0)+IF(AT22&lt;AS22,-1,0)</f>
        <v>0</v>
      </c>
      <c r="BR22" s="48" t="n">
        <f aca="false">IF(AV22&gt;AU22,2,0)+IF(AV22&lt;AU22,-1,0)</f>
        <v>0</v>
      </c>
      <c r="BS22" s="48" t="n">
        <f aca="false">IF(AX22&gt;AW22,2,0)+IF(AX22&lt;AW22,-1,0)</f>
        <v>0</v>
      </c>
      <c r="BT22" s="48" t="n">
        <f aca="false">IF(AZ22&gt;AY22,2,0)+IF(AZ22&lt;AY22,-1,0)</f>
        <v>0</v>
      </c>
      <c r="BU22" s="401"/>
      <c r="BV22" s="409" t="n">
        <v>16</v>
      </c>
      <c r="BW22" s="410" t="str">
        <f aca="false">$B$12</f>
        <v>Fiorent</v>
      </c>
      <c r="BX22" s="51" t="n">
        <f aca="false">$C$12</f>
        <v>37</v>
      </c>
      <c r="BY22" s="52" t="n">
        <f aca="false">$D$12</f>
        <v>38</v>
      </c>
      <c r="BZ22" s="52" t="n">
        <f aca="false">$E$12</f>
        <v>0</v>
      </c>
      <c r="CA22" s="52" t="n">
        <f aca="false">$F$12</f>
        <v>37</v>
      </c>
      <c r="CB22" s="52" t="n">
        <f aca="false">$G$12</f>
        <v>1</v>
      </c>
      <c r="CC22" s="52" t="n">
        <f aca="false">$H$12</f>
        <v>2</v>
      </c>
      <c r="CD22" s="52" t="n">
        <f aca="false">$I$12</f>
        <v>3</v>
      </c>
      <c r="CE22" s="52" t="n">
        <f aca="false">$J$12</f>
        <v>-1</v>
      </c>
      <c r="CF22" s="68" t="n">
        <f aca="false">$K$12</f>
        <v>-39</v>
      </c>
      <c r="CG22" s="54" t="n">
        <f aca="false">$C$12*1000000+$J$12*10000+$H$12*100+$K$12*10</f>
        <v>36989810</v>
      </c>
    </row>
    <row r="23" customFormat="false" ht="14.25" hidden="false" customHeight="true" outlineLevel="0" collapsed="false">
      <c r="B23" s="403" t="s">
        <v>310</v>
      </c>
      <c r="C23" s="39" t="n">
        <f aca="false">E23*3+F23</f>
        <v>41</v>
      </c>
      <c r="D23" s="404" t="n">
        <f aca="false">E23+F23+G23</f>
        <v>38</v>
      </c>
      <c r="E23" s="404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</f>
        <v>2</v>
      </c>
      <c r="F23" s="404" t="n">
        <f aca="false">40-COUNTBLANK(M23:AZ23)/2-COUNTBLANK($AS$7:$AT$26)/2-E23-G23</f>
        <v>35</v>
      </c>
      <c r="G23" s="404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</f>
        <v>1</v>
      </c>
      <c r="H23" s="404" t="n">
        <f aca="false">(M23+O23+Q23+S23+U23+W23+Y23+AA23+AC23+AE23+AG23+AI23+AK23+AM23+AO23+AQ23+AS23+AU23+AW23+AY23)+SUM(AT7:AT26)</f>
        <v>3</v>
      </c>
      <c r="I23" s="404" t="n">
        <f aca="false">(N23+P23+R23+T23+V23+X23+Z23+AB23+AD23+AF23+AH23+AJ23+AL23+AN23+AP23+AR23+AT23+AV23+AX23+AZ23)+SUM(AS7:AS26)</f>
        <v>1</v>
      </c>
      <c r="J23" s="404" t="n">
        <f aca="false">H23-I23</f>
        <v>2</v>
      </c>
      <c r="K23" s="405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S23=AT23,-2,0)+IF(AS23&lt;AT23,-3,0)+IF(AU23=AV23,-2,0)+IF(AU23&lt;AV23,-3,0)+IF(AW23=AX23,-2,0)+IF(AW23&lt;AX23,-3,0)+IF(AY23=AZ23,-2,0)+IF(AY23&lt;AZ23,-3,0)+COUNTBLANK(M23:AZ23)+BQ27</f>
        <v>-35</v>
      </c>
      <c r="L23" s="28"/>
      <c r="M23" s="407" t="n">
        <v>0</v>
      </c>
      <c r="N23" s="407" t="n">
        <v>0</v>
      </c>
      <c r="O23" s="407" t="n">
        <v>0</v>
      </c>
      <c r="P23" s="407" t="n">
        <v>0</v>
      </c>
      <c r="Q23" s="407" t="n">
        <v>0</v>
      </c>
      <c r="R23" s="407" t="n">
        <v>0</v>
      </c>
      <c r="S23" s="407" t="n">
        <v>0</v>
      </c>
      <c r="T23" s="381" t="n">
        <v>0</v>
      </c>
      <c r="U23" s="379" t="n">
        <v>0</v>
      </c>
      <c r="V23" s="379" t="n">
        <v>0</v>
      </c>
      <c r="W23" s="379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1</v>
      </c>
      <c r="AC23" s="379" t="n">
        <v>1</v>
      </c>
      <c r="AD23" s="379" t="n">
        <v>0</v>
      </c>
      <c r="AE23" s="379" t="n">
        <v>0</v>
      </c>
      <c r="AF23" s="379" t="n">
        <v>0</v>
      </c>
      <c r="AG23" s="407" t="n">
        <v>0</v>
      </c>
      <c r="AH23" s="407" t="n">
        <v>0</v>
      </c>
      <c r="AI23" s="407" t="n">
        <v>0</v>
      </c>
      <c r="AJ23" s="407" t="n">
        <v>0</v>
      </c>
      <c r="AK23" s="407" t="n">
        <v>0</v>
      </c>
      <c r="AL23" s="407" t="n">
        <v>0</v>
      </c>
      <c r="AM23" s="407" t="n">
        <v>0</v>
      </c>
      <c r="AN23" s="407" t="n">
        <v>0</v>
      </c>
      <c r="AO23" s="407" t="n">
        <v>0</v>
      </c>
      <c r="AP23" s="407" t="n">
        <v>0</v>
      </c>
      <c r="AQ23" s="406" t="n">
        <v>0</v>
      </c>
      <c r="AR23" s="406" t="n">
        <v>0</v>
      </c>
      <c r="AS23" s="392"/>
      <c r="AT23" s="387"/>
      <c r="AU23" s="406" t="n">
        <v>0</v>
      </c>
      <c r="AV23" s="406" t="n">
        <v>0</v>
      </c>
      <c r="AW23" s="407" t="n">
        <v>0</v>
      </c>
      <c r="AX23" s="407" t="n">
        <v>0</v>
      </c>
      <c r="AY23" s="379" t="n">
        <v>0</v>
      </c>
      <c r="AZ23" s="407" t="n">
        <v>0</v>
      </c>
      <c r="BA23" s="48" t="n">
        <f aca="false">IF(N23&gt;M23,2,0)+IF(N23&lt;M23,-1,0)</f>
        <v>0</v>
      </c>
      <c r="BB23" s="48" t="n">
        <f aca="false">IF(P23&gt;O23,2,0)+IF(P23&lt;O23,-1,0)</f>
        <v>0</v>
      </c>
      <c r="BC23" s="48" t="n">
        <f aca="false">IF(R23&gt;Q23,2,0)+IF(R23&lt;Q23,-1,0)</f>
        <v>0</v>
      </c>
      <c r="BD23" s="48" t="n">
        <f aca="false">IF(T23&gt;S23,2,0)+IF(T23&lt;S23,-1,0)</f>
        <v>0</v>
      </c>
      <c r="BE23" s="48" t="n">
        <f aca="false">IF(V23&gt;U23,2,0)+IF(V23&lt;U23,-1,0)</f>
        <v>0</v>
      </c>
      <c r="BF23" s="48" t="n">
        <f aca="false">IF(X23&gt;W23,2,0)+IF(X23&lt;W23,-1,0)</f>
        <v>0</v>
      </c>
      <c r="BG23" s="48" t="n">
        <f aca="false">IF(Z23&gt;Y23,2,0)+IF(Z23&lt;Y23,-1,0)</f>
        <v>0</v>
      </c>
      <c r="BH23" s="48" t="n">
        <f aca="false">IF(AB23&gt;AA23,2,0)+IF(AB23&lt;AA23,-1,0)</f>
        <v>2</v>
      </c>
      <c r="BI23" s="48" t="n">
        <f aca="false">IF(AD23&gt;AC23,2,0)+IF(AD23&lt;AC23,-1,0)</f>
        <v>-1</v>
      </c>
      <c r="BJ23" s="48" t="n">
        <f aca="false">IF(AF23&gt;AE23,2,0)+IF(AF23&lt;AE23,-1,0)</f>
        <v>0</v>
      </c>
      <c r="BK23" s="48" t="n">
        <f aca="false">IF(AH23&gt;AG23,2,0)+IF(AH23&lt;AG23,-1,0)</f>
        <v>0</v>
      </c>
      <c r="BL23" s="48" t="n">
        <f aca="false">IF(AJ23&gt;AI23,2,0)+IF(AJ23&lt;AI23,-1,0)</f>
        <v>0</v>
      </c>
      <c r="BM23" s="48" t="n">
        <f aca="false">IF(AL23&gt;AK23,2,0)+IF(AL23&lt;AK23,-1,0)</f>
        <v>0</v>
      </c>
      <c r="BN23" s="48" t="n">
        <f aca="false">IF(AN23&gt;AM23,2,0)+IF(AN23&lt;AM23,-1,0)</f>
        <v>0</v>
      </c>
      <c r="BO23" s="408" t="n">
        <f aca="false">IF(AP23&gt;AO23,2,0)+IF(AP23&lt;AO23,-1,0)</f>
        <v>0</v>
      </c>
      <c r="BP23" s="48" t="n">
        <f aca="false">IF(AR23&gt;AQ23,2,0)+IF(AR23&lt;AQ23,-1,0)</f>
        <v>0</v>
      </c>
      <c r="BQ23" s="48" t="n">
        <f aca="false">IF(AT23&gt;AS23,2,0)+IF(AT23&lt;AS23,-1,0)</f>
        <v>0</v>
      </c>
      <c r="BR23" s="48" t="n">
        <f aca="false">IF(AV23&gt;AU23,2,0)+IF(AV23&lt;AU23,-1,0)</f>
        <v>0</v>
      </c>
      <c r="BS23" s="48" t="n">
        <f aca="false">IF(AX23&gt;AW23,2,0)+IF(AX23&lt;AW23,-1,0)</f>
        <v>0</v>
      </c>
      <c r="BT23" s="48" t="n">
        <f aca="false">IF(AZ23&gt;AY23,2,0)+IF(AZ23&lt;AY23,-1,0)</f>
        <v>0</v>
      </c>
      <c r="BU23" s="401"/>
      <c r="BV23" s="409" t="n">
        <v>17</v>
      </c>
      <c r="BW23" s="410" t="str">
        <f aca="false">$B$22</f>
        <v>Roma</v>
      </c>
      <c r="BX23" s="51" t="n">
        <f aca="false">$C$22</f>
        <v>37</v>
      </c>
      <c r="BY23" s="52" t="n">
        <f aca="false">$D$22</f>
        <v>38</v>
      </c>
      <c r="BZ23" s="52" t="n">
        <f aca="false">$E$22</f>
        <v>0</v>
      </c>
      <c r="CA23" s="52" t="n">
        <f aca="false">$F$22</f>
        <v>37</v>
      </c>
      <c r="CB23" s="52" t="n">
        <f aca="false">$G$22</f>
        <v>1</v>
      </c>
      <c r="CC23" s="52" t="n">
        <f aca="false">$H$22</f>
        <v>2</v>
      </c>
      <c r="CD23" s="52" t="n">
        <f aca="false">$I$22</f>
        <v>4</v>
      </c>
      <c r="CE23" s="52" t="n">
        <f aca="false">$J$22</f>
        <v>-2</v>
      </c>
      <c r="CF23" s="68" t="n">
        <f aca="false">$K$22</f>
        <v>-39</v>
      </c>
      <c r="CG23" s="54" t="n">
        <f aca="false">$C$22*1000000+$J$22*10000+$H$22*100+$K$22*10</f>
        <v>36979810</v>
      </c>
    </row>
    <row r="24" customFormat="false" ht="14.25" hidden="false" customHeight="true" outlineLevel="0" collapsed="false">
      <c r="B24" s="403" t="s">
        <v>311</v>
      </c>
      <c r="C24" s="39" t="n">
        <f aca="false">E24*3+F24</f>
        <v>39</v>
      </c>
      <c r="D24" s="404" t="n">
        <f aca="false">E24+F24+G24</f>
        <v>38</v>
      </c>
      <c r="E24" s="404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</f>
        <v>1</v>
      </c>
      <c r="F24" s="404" t="n">
        <f aca="false">40-COUNTBLANK(M24:AZ24)/2-COUNTBLANK($AU$7:$AV$26)/2-E24-G24</f>
        <v>36</v>
      </c>
      <c r="G24" s="404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</f>
        <v>1</v>
      </c>
      <c r="H24" s="404" t="n">
        <f aca="false">(M24+O24+Q24+S24+U24+W24+Y24+AA24+AC24+AE24+AG24+AI24+AK24+AM24+AO24+AQ24+AS24+AU24+AW24+AY24)+SUM(AV7:AV26)</f>
        <v>2</v>
      </c>
      <c r="I24" s="404" t="n">
        <f aca="false">(N24+P24+R24+T24+V24+X24+Z24+AB24+AD24+AF24+AH24+AJ24+AL24+AN24+AP24+AR24+AT24+AV24+AX24+AZ24)+SUM(AU7:AU26)</f>
        <v>1</v>
      </c>
      <c r="J24" s="404" t="n">
        <f aca="false">H24-I24</f>
        <v>1</v>
      </c>
      <c r="K24" s="405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U24=AV24,-2,0)+IF(AU24&lt;AV24,-3,0)+IF(AW24=AX24,-2,0)+IF(AW24&lt;AX24,-3,0)+IF(AY24=AZ24,-2,0)+IF(AY24&lt;AZ24,-3,0)+COUNTBLANK(M24:AZ24)+BR27</f>
        <v>-37</v>
      </c>
      <c r="L24" s="28"/>
      <c r="M24" s="407" t="n">
        <v>0</v>
      </c>
      <c r="N24" s="407" t="n">
        <v>0</v>
      </c>
      <c r="O24" s="407" t="n">
        <v>0</v>
      </c>
      <c r="P24" s="407" t="n">
        <v>0</v>
      </c>
      <c r="Q24" s="407" t="n">
        <v>2</v>
      </c>
      <c r="R24" s="407" t="n">
        <v>0</v>
      </c>
      <c r="S24" s="407" t="n">
        <v>0</v>
      </c>
      <c r="T24" s="381" t="n">
        <v>0</v>
      </c>
      <c r="U24" s="379" t="n">
        <v>0</v>
      </c>
      <c r="V24" s="379" t="n">
        <v>0</v>
      </c>
      <c r="W24" s="379" t="n">
        <v>0</v>
      </c>
      <c r="X24" s="379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407" t="n">
        <v>0</v>
      </c>
      <c r="AH24" s="407" t="n">
        <v>0</v>
      </c>
      <c r="AI24" s="407" t="n">
        <v>0</v>
      </c>
      <c r="AJ24" s="407" t="n">
        <v>0</v>
      </c>
      <c r="AK24" s="407" t="n">
        <v>0</v>
      </c>
      <c r="AL24" s="407" t="n">
        <v>0</v>
      </c>
      <c r="AM24" s="407" t="n">
        <v>0</v>
      </c>
      <c r="AN24" s="407" t="n">
        <v>0</v>
      </c>
      <c r="AO24" s="407" t="n">
        <v>0</v>
      </c>
      <c r="AP24" s="407" t="n">
        <v>0</v>
      </c>
      <c r="AQ24" s="406" t="n">
        <v>0</v>
      </c>
      <c r="AR24" s="406" t="n">
        <v>0</v>
      </c>
      <c r="AS24" s="407" t="n">
        <v>0</v>
      </c>
      <c r="AT24" s="407" t="n">
        <v>0</v>
      </c>
      <c r="AU24" s="417"/>
      <c r="AV24" s="391"/>
      <c r="AW24" s="406" t="n">
        <v>0</v>
      </c>
      <c r="AX24" s="406" t="n">
        <v>0</v>
      </c>
      <c r="AY24" s="379" t="n">
        <v>0</v>
      </c>
      <c r="AZ24" s="407" t="n">
        <v>0</v>
      </c>
      <c r="BA24" s="48" t="n">
        <f aca="false">IF(N24&gt;M24,2,0)+IF(N24&lt;M24,-1,0)</f>
        <v>0</v>
      </c>
      <c r="BB24" s="48" t="n">
        <f aca="false">IF(P24&gt;O24,2,0)+IF(P24&lt;O24,-1,0)</f>
        <v>0</v>
      </c>
      <c r="BC24" s="48" t="n">
        <f aca="false">IF(R24&gt;Q24,2,0)+IF(R24&lt;Q24,-1,0)</f>
        <v>-1</v>
      </c>
      <c r="BD24" s="48" t="n">
        <f aca="false">IF(T24&gt;S24,2,0)+IF(T24&lt;S24,-1,0)</f>
        <v>0</v>
      </c>
      <c r="BE24" s="48" t="n">
        <f aca="false">IF(V24&gt;U24,2,0)+IF(V24&lt;U24,-1,0)</f>
        <v>0</v>
      </c>
      <c r="BF24" s="48" t="n">
        <f aca="false">IF(X24&gt;W24,2,0)+IF(X24&lt;W24,-1,0)</f>
        <v>0</v>
      </c>
      <c r="BG24" s="48" t="n">
        <f aca="false">IF(Z24&gt;Y24,2,0)+IF(Z24&lt;Y24,-1,0)</f>
        <v>0</v>
      </c>
      <c r="BH24" s="48" t="n">
        <f aca="false">IF(AB24&gt;AA24,2,0)+IF(AB24&lt;AA24,-1,0)</f>
        <v>0</v>
      </c>
      <c r="BI24" s="48" t="n">
        <f aca="false">IF(AD24&gt;AC24,2,0)+IF(AD24&lt;AC24,-1,0)</f>
        <v>0</v>
      </c>
      <c r="BJ24" s="48" t="n">
        <f aca="false">IF(AF24&gt;AE24,2,0)+IF(AF24&lt;AE24,-1,0)</f>
        <v>0</v>
      </c>
      <c r="BK24" s="48" t="n">
        <f aca="false">IF(AH24&gt;AG24,2,0)+IF(AH24&lt;AG24,-1,0)</f>
        <v>0</v>
      </c>
      <c r="BL24" s="48" t="n">
        <f aca="false">IF(AJ24&gt;AI24,2,0)+IF(AJ24&lt;AI24,-1,0)</f>
        <v>0</v>
      </c>
      <c r="BM24" s="48" t="n">
        <f aca="false">IF(AL24&gt;AK24,2,0)+IF(AL24&lt;AK24,-1,0)</f>
        <v>0</v>
      </c>
      <c r="BN24" s="48" t="n">
        <f aca="false">IF(AN24&gt;AM24,2,0)+IF(AN24&lt;AM24,-1,0)</f>
        <v>0</v>
      </c>
      <c r="BO24" s="408" t="n">
        <f aca="false">IF(AP24&gt;AO24,2,0)+IF(AP24&lt;AO24,-1,0)</f>
        <v>0</v>
      </c>
      <c r="BP24" s="48" t="n">
        <f aca="false">IF(AR24&gt;AQ24,2,0)+IF(AR24&lt;AQ24,-1,0)</f>
        <v>0</v>
      </c>
      <c r="BQ24" s="48" t="n">
        <f aca="false">IF(AT24&gt;AS24,2,0)+IF(AT24&lt;AS24,-1,0)</f>
        <v>0</v>
      </c>
      <c r="BR24" s="48" t="n">
        <f aca="false">IF(AV24&gt;AU24,2,0)+IF(AV24&lt;AU24,-1,0)</f>
        <v>0</v>
      </c>
      <c r="BS24" s="48" t="n">
        <f aca="false">IF(AX24&gt;AW24,2,0)+IF(AX24&lt;AW24,-1,0)</f>
        <v>0</v>
      </c>
      <c r="BT24" s="48" t="n">
        <f aca="false">IF(AZ24&gt;AY24,2,0)+IF(AZ24&lt;AY24,-1,0)</f>
        <v>0</v>
      </c>
      <c r="BU24" s="401"/>
      <c r="BV24" s="409" t="n">
        <v>18</v>
      </c>
      <c r="BW24" s="412" t="str">
        <f aca="false">$B$26</f>
        <v>Udines</v>
      </c>
      <c r="BX24" s="51" t="n">
        <f aca="false">$C$26</f>
        <v>37</v>
      </c>
      <c r="BY24" s="52" t="n">
        <f aca="false">$D$26</f>
        <v>38</v>
      </c>
      <c r="BZ24" s="52" t="n">
        <f aca="false">$E$26</f>
        <v>1</v>
      </c>
      <c r="CA24" s="52" t="n">
        <f aca="false">$F$26</f>
        <v>34</v>
      </c>
      <c r="CB24" s="52" t="n">
        <f aca="false">$G$26</f>
        <v>3</v>
      </c>
      <c r="CC24" s="52" t="n">
        <f aca="false">$H$26</f>
        <v>1</v>
      </c>
      <c r="CD24" s="52" t="n">
        <f aca="false">$I$26</f>
        <v>5</v>
      </c>
      <c r="CE24" s="52" t="n">
        <f aca="false">$J$26</f>
        <v>-4</v>
      </c>
      <c r="CF24" s="53" t="n">
        <f aca="false">$K$26</f>
        <v>-39</v>
      </c>
      <c r="CG24" s="54" t="n">
        <f aca="false">$C$26*1000000+$J$26*10000+$H$26*100+$K$26*10</f>
        <v>36959710</v>
      </c>
    </row>
    <row r="25" customFormat="false" ht="14.25" hidden="false" customHeight="true" outlineLevel="0" collapsed="false">
      <c r="B25" s="403" t="s">
        <v>70</v>
      </c>
      <c r="C25" s="39" t="n">
        <f aca="false">E25*3+F25</f>
        <v>39</v>
      </c>
      <c r="D25" s="404" t="n">
        <f aca="false">E25+F25+G25</f>
        <v>38</v>
      </c>
      <c r="E25" s="404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</f>
        <v>1</v>
      </c>
      <c r="F25" s="404" t="n">
        <f aca="false">40-COUNTBLANK(M25:AZ25)/2-COUNTBLANK($AW$7:$AX$26)/2-E25-G25</f>
        <v>36</v>
      </c>
      <c r="G25" s="404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</f>
        <v>1</v>
      </c>
      <c r="H25" s="404" t="n">
        <f aca="false">(M25+O25+Q25+S25+U25+W25+Y25+AA25+AC25+AE25+AG25+AI25+AK25+AM25+AO25+AQ25+AS25+AU25+AW25+AY25)+SUM(AX7:AX26)</f>
        <v>1</v>
      </c>
      <c r="I25" s="404" t="n">
        <f aca="false">(N25+P25+R25+T25+V25+X25+Z25+AB25+AD25+AF25+AH25+AJ25+AL25+AN25+AP25+AR25+AT25+AV25+AX25+AZ25)+SUM(AW7:AW26)</f>
        <v>3</v>
      </c>
      <c r="J25" s="404" t="n">
        <f aca="false">H25-I25</f>
        <v>-2</v>
      </c>
      <c r="K25" s="405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W25=AX25,-2,0)+IF(AW25&lt;AX25,-3,0)+IF(AY25=AZ25,-2,0)+IF(AY25&lt;AZ25,-3,0)+COUNTBLANK(M25:AZ25)+BS27</f>
        <v>-37</v>
      </c>
      <c r="L25" s="28"/>
      <c r="M25" s="407" t="n">
        <v>0</v>
      </c>
      <c r="N25" s="407" t="n">
        <v>0</v>
      </c>
      <c r="O25" s="407" t="n">
        <v>0</v>
      </c>
      <c r="P25" s="407" t="n">
        <v>0</v>
      </c>
      <c r="Q25" s="407" t="n">
        <v>0</v>
      </c>
      <c r="R25" s="407" t="n">
        <v>0</v>
      </c>
      <c r="S25" s="407" t="n">
        <v>0</v>
      </c>
      <c r="T25" s="381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9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407" t="n">
        <v>0</v>
      </c>
      <c r="AH25" s="407" t="n">
        <v>3</v>
      </c>
      <c r="AI25" s="407" t="n">
        <v>0</v>
      </c>
      <c r="AJ25" s="407" t="n">
        <v>0</v>
      </c>
      <c r="AK25" s="407" t="n">
        <v>0</v>
      </c>
      <c r="AL25" s="407" t="n">
        <v>0</v>
      </c>
      <c r="AM25" s="407" t="n">
        <v>0</v>
      </c>
      <c r="AN25" s="407" t="n">
        <v>0</v>
      </c>
      <c r="AO25" s="407" t="n">
        <v>0</v>
      </c>
      <c r="AP25" s="407" t="n">
        <v>0</v>
      </c>
      <c r="AQ25" s="407" t="n">
        <v>0</v>
      </c>
      <c r="AR25" s="407" t="n">
        <v>0</v>
      </c>
      <c r="AS25" s="407" t="n">
        <v>0</v>
      </c>
      <c r="AT25" s="407" t="n">
        <v>0</v>
      </c>
      <c r="AU25" s="407" t="n">
        <v>0</v>
      </c>
      <c r="AV25" s="407" t="n">
        <v>0</v>
      </c>
      <c r="AW25" s="417"/>
      <c r="AX25" s="391"/>
      <c r="AY25" s="379" t="n">
        <v>0</v>
      </c>
      <c r="AZ25" s="407" t="n">
        <v>0</v>
      </c>
      <c r="BA25" s="48" t="n">
        <f aca="false">IF(N25&gt;M25,2,0)+IF(N25&lt;M25,-1,0)</f>
        <v>0</v>
      </c>
      <c r="BB25" s="48" t="n">
        <f aca="false">IF(P25&gt;O25,2,0)+IF(P25&lt;O25,-1,0)</f>
        <v>0</v>
      </c>
      <c r="BC25" s="48" t="n">
        <f aca="false">IF(R25&gt;Q25,2,0)+IF(R25&lt;Q25,-1,0)</f>
        <v>0</v>
      </c>
      <c r="BD25" s="48" t="n">
        <f aca="false">IF(T25&gt;S25,2,0)+IF(T25&lt;S25,-1,0)</f>
        <v>0</v>
      </c>
      <c r="BE25" s="48" t="n">
        <f aca="false">IF(V25&gt;U25,2,0)+IF(V25&lt;U25,-1,0)</f>
        <v>0</v>
      </c>
      <c r="BF25" s="48" t="n">
        <f aca="false">IF(X25&gt;W25,2,0)+IF(X25&lt;W25,-1,0)</f>
        <v>0</v>
      </c>
      <c r="BG25" s="48" t="n">
        <f aca="false">IF(Z25&gt;Y25,2,0)+IF(Z25&lt;Y25,-1,0)</f>
        <v>0</v>
      </c>
      <c r="BH25" s="48" t="n">
        <f aca="false">IF(AB25&gt;AA25,2,0)+IF(AB25&lt;AA25,-1,0)</f>
        <v>0</v>
      </c>
      <c r="BI25" s="48" t="n">
        <f aca="false">IF(AD25&gt;AC25,2,0)+IF(AD25&lt;AC25,-1,0)</f>
        <v>0</v>
      </c>
      <c r="BJ25" s="48" t="n">
        <f aca="false">IF(AF25&gt;AE25,2,0)+IF(AF25&lt;AE25,-1,0)</f>
        <v>0</v>
      </c>
      <c r="BK25" s="48" t="n">
        <f aca="false">IF(AH25&gt;AG25,2,0)+IF(AH25&lt;AG25,-1,0)</f>
        <v>2</v>
      </c>
      <c r="BL25" s="48" t="n">
        <f aca="false">IF(AJ25&gt;AI25,2,0)+IF(AJ25&lt;AI25,-1,0)</f>
        <v>0</v>
      </c>
      <c r="BM25" s="48" t="n">
        <f aca="false">IF(AL25&gt;AK25,2,0)+IF(AL25&lt;AK25,-1,0)</f>
        <v>0</v>
      </c>
      <c r="BN25" s="48" t="n">
        <f aca="false">IF(AN25&gt;AM25,2,0)+IF(AN25&lt;AM25,-1,0)</f>
        <v>0</v>
      </c>
      <c r="BO25" s="408" t="n">
        <f aca="false">IF(AP25&gt;AO25,2,0)+IF(AP25&lt;AO25,-1,0)</f>
        <v>0</v>
      </c>
      <c r="BP25" s="48" t="n">
        <f aca="false">IF(AR25&gt;AQ25,2,0)+IF(AR25&lt;AQ25,-1,0)</f>
        <v>0</v>
      </c>
      <c r="BQ25" s="48" t="n">
        <f aca="false">IF(AT25&gt;AS25,2,0)+IF(AT25&lt;AS25,-1,0)</f>
        <v>0</v>
      </c>
      <c r="BR25" s="48" t="n">
        <f aca="false">IF(AV25&gt;AU25,2,0)+IF(AV25&lt;AU25,-1,0)</f>
        <v>0</v>
      </c>
      <c r="BS25" s="48" t="n">
        <f aca="false">IF(AX25&gt;AW25,2,0)+IF(AX25&lt;AW25,-1,0)</f>
        <v>0</v>
      </c>
      <c r="BT25" s="48" t="n">
        <f aca="false">IF(AZ25&gt;AY25,2,0)+IF(AZ25&lt;AY25,-1,0)</f>
        <v>0</v>
      </c>
      <c r="BU25" s="401"/>
      <c r="BV25" s="409" t="n">
        <v>19</v>
      </c>
      <c r="BW25" s="412" t="str">
        <f aca="false">$B$18</f>
        <v>Milan</v>
      </c>
      <c r="BX25" s="51" t="n">
        <f aca="false">$C$18</f>
        <v>36</v>
      </c>
      <c r="BY25" s="52" t="n">
        <f aca="false">$D$18</f>
        <v>38</v>
      </c>
      <c r="BZ25" s="52" t="n">
        <f aca="false">$E$18</f>
        <v>0</v>
      </c>
      <c r="CA25" s="52" t="n">
        <f aca="false">$F$18</f>
        <v>36</v>
      </c>
      <c r="CB25" s="52" t="n">
        <f aca="false">$G$18</f>
        <v>2</v>
      </c>
      <c r="CC25" s="52" t="n">
        <f aca="false">$H$18</f>
        <v>1</v>
      </c>
      <c r="CD25" s="52" t="n">
        <f aca="false">$I$18</f>
        <v>4</v>
      </c>
      <c r="CE25" s="52" t="n">
        <f aca="false">$J$18</f>
        <v>-3</v>
      </c>
      <c r="CF25" s="53" t="n">
        <f aca="false">$K$18</f>
        <v>-40</v>
      </c>
      <c r="CG25" s="54" t="n">
        <f aca="false">$C$18*1000000+$J$18*10000+$H$18*100+$K$18*10</f>
        <v>35969700</v>
      </c>
    </row>
    <row r="26" customFormat="false" ht="14.25" hidden="false" customHeight="true" outlineLevel="0" collapsed="false">
      <c r="B26" s="403" t="s">
        <v>312</v>
      </c>
      <c r="C26" s="39" t="n">
        <f aca="false">E26*3+F26</f>
        <v>37</v>
      </c>
      <c r="D26" s="404" t="n">
        <f aca="false">E26+F26+G26</f>
        <v>38</v>
      </c>
      <c r="E26" s="404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</f>
        <v>1</v>
      </c>
      <c r="F26" s="404" t="n">
        <f aca="false">40-COUNTBLANK(M26:AZ26)/2-COUNTBLANK($AY$7:$AZ$26)/2-E26-G26</f>
        <v>34</v>
      </c>
      <c r="G26" s="404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</f>
        <v>3</v>
      </c>
      <c r="H26" s="404" t="n">
        <f aca="false">(M26+O26+Q26+S26+U26+W26+Y26+AA26+AC26+AE26+AG26+AI26+AK26+AM26+AO26+AQ26+AS26+AU26+AW26+AY26)+SUM(AZ7:AZ26)</f>
        <v>1</v>
      </c>
      <c r="I26" s="404" t="n">
        <f aca="false">(N26+P26+R26+T26+V26+X26+Z26+AB26+AD26+AF26+AH26+AJ26+AL26+AN26+AP26+AR26+AT26+AV26+AX26+AZ26)+SUM(AY7:AY26)</f>
        <v>5</v>
      </c>
      <c r="J26" s="404" t="n">
        <f aca="false">H26-I26</f>
        <v>-4</v>
      </c>
      <c r="K26" s="405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AY26=AZ26,-2,0)+IF(AY26&lt;AZ26,-3,0)+COUNTBLANK(M26:AZ26)+BT27</f>
        <v>-39</v>
      </c>
      <c r="L26" s="28"/>
      <c r="M26" s="407" t="n">
        <v>0</v>
      </c>
      <c r="N26" s="407" t="n">
        <v>0</v>
      </c>
      <c r="O26" s="407" t="n">
        <v>0</v>
      </c>
      <c r="P26" s="407" t="n">
        <v>0</v>
      </c>
      <c r="Q26" s="407" t="n">
        <v>0</v>
      </c>
      <c r="R26" s="407" t="n">
        <v>0</v>
      </c>
      <c r="S26" s="407" t="n">
        <v>0</v>
      </c>
      <c r="T26" s="381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9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407" t="n">
        <v>0</v>
      </c>
      <c r="AH26" s="407" t="n">
        <v>0</v>
      </c>
      <c r="AI26" s="407" t="n">
        <v>0</v>
      </c>
      <c r="AJ26" s="407" t="n">
        <v>0</v>
      </c>
      <c r="AK26" s="407" t="n">
        <v>0</v>
      </c>
      <c r="AL26" s="407" t="n">
        <v>0</v>
      </c>
      <c r="AM26" s="407" t="n">
        <v>0</v>
      </c>
      <c r="AN26" s="407" t="n">
        <v>3</v>
      </c>
      <c r="AO26" s="407" t="n">
        <v>1</v>
      </c>
      <c r="AP26" s="407" t="n">
        <v>0</v>
      </c>
      <c r="AQ26" s="406" t="n">
        <v>0</v>
      </c>
      <c r="AR26" s="406" t="n">
        <v>0</v>
      </c>
      <c r="AS26" s="406" t="n">
        <v>0</v>
      </c>
      <c r="AT26" s="406" t="n">
        <v>0</v>
      </c>
      <c r="AU26" s="406" t="n">
        <v>0</v>
      </c>
      <c r="AV26" s="59" t="n">
        <v>0</v>
      </c>
      <c r="AW26" s="406" t="n">
        <v>0</v>
      </c>
      <c r="AX26" s="406" t="n">
        <v>0</v>
      </c>
      <c r="AY26" s="418"/>
      <c r="AZ26" s="419"/>
      <c r="BA26" s="48" t="n">
        <f aca="false">IF(N26&gt;M26,2,0)+IF(N26&lt;M26,-1,0)</f>
        <v>0</v>
      </c>
      <c r="BB26" s="48" t="n">
        <f aca="false">IF(P26&gt;O26,2,0)+IF(P26&lt;O26,-1,0)</f>
        <v>0</v>
      </c>
      <c r="BC26" s="48" t="n">
        <f aca="false">IF(R26&gt;Q26,2,0)+IF(R26&lt;Q26,-1,0)</f>
        <v>0</v>
      </c>
      <c r="BD26" s="48" t="n">
        <f aca="false">IF(T26&gt;S26,2,0)+IF(T26&lt;S26,-1,0)</f>
        <v>0</v>
      </c>
      <c r="BE26" s="48" t="n">
        <f aca="false">IF(V26&gt;U26,2,0)+IF(V26&lt;U26,-1,0)</f>
        <v>0</v>
      </c>
      <c r="BF26" s="48" t="n">
        <f aca="false">IF(X26&gt;W26,2,0)+IF(X26&lt;W26,-1,0)</f>
        <v>0</v>
      </c>
      <c r="BG26" s="48" t="n">
        <f aca="false">IF(Z26&gt;Y26,2,0)+IF(Z26&lt;Y26,-1,0)</f>
        <v>0</v>
      </c>
      <c r="BH26" s="48" t="n">
        <f aca="false">IF(AB26&gt;AA26,2,0)+IF(AB26&lt;AA26,-1,0)</f>
        <v>0</v>
      </c>
      <c r="BI26" s="48" t="n">
        <f aca="false">IF(AD26&gt;AC26,2,0)+IF(AD26&lt;AC26,-1,0)</f>
        <v>0</v>
      </c>
      <c r="BJ26" s="48" t="n">
        <f aca="false">IF(AF26&gt;AE26,2,0)+IF(AF26&lt;AE26,-1,0)</f>
        <v>0</v>
      </c>
      <c r="BK26" s="48" t="n">
        <f aca="false">IF(AH26&gt;AG26,2,0)+IF(AH26&lt;AG26,-1,0)</f>
        <v>0</v>
      </c>
      <c r="BL26" s="48" t="n">
        <f aca="false">IF(AJ26&gt;AI26,2,0)+IF(AJ26&lt;AI26,-1,0)</f>
        <v>0</v>
      </c>
      <c r="BM26" s="48" t="n">
        <f aca="false">IF(AL26&gt;AK26,2,0)+IF(AL26&lt;AK26,-1,0)</f>
        <v>0</v>
      </c>
      <c r="BN26" s="48" t="n">
        <f aca="false">IF(AN26&gt;AM26,2,0)+IF(AN26&lt;AM26,-1,0)</f>
        <v>2</v>
      </c>
      <c r="BO26" s="408" t="n">
        <f aca="false">IF(AP26&gt;AO26,2,0)+IF(AP26&lt;AO26,-1,0)</f>
        <v>-1</v>
      </c>
      <c r="BP26" s="48" t="n">
        <f aca="false">IF(AR26&gt;AQ26,2,0)+IF(AR26&lt;AQ26,-1,0)</f>
        <v>0</v>
      </c>
      <c r="BQ26" s="48" t="n">
        <f aca="false">IF(AT26&gt;AS26,2,0)+IF(AT26&lt;AS26,-1,0)</f>
        <v>0</v>
      </c>
      <c r="BR26" s="48" t="n">
        <f aca="false">IF(AV26&gt;AU26,2,0)+IF(AV26&lt;AU26,-1,0)</f>
        <v>0</v>
      </c>
      <c r="BS26" s="48" t="n">
        <f aca="false">IF(AX26&gt;AW26,2,0)+IF(AX26&lt;AW26,-1,0)</f>
        <v>0</v>
      </c>
      <c r="BT26" s="48" t="n">
        <f aca="false">IF(AZ26&gt;AY26,2,0)+IF(AZ26&lt;AY26,-1,0)</f>
        <v>0</v>
      </c>
      <c r="BU26" s="401"/>
      <c r="BV26" s="420" t="n">
        <v>20</v>
      </c>
      <c r="BW26" s="421" t="str">
        <f aca="false">$B$9</f>
        <v>Cagliari</v>
      </c>
      <c r="BX26" s="86" t="n">
        <f aca="false">$C$9</f>
        <v>36</v>
      </c>
      <c r="BY26" s="87" t="n">
        <f aca="false">$D$9</f>
        <v>38</v>
      </c>
      <c r="BZ26" s="87" t="n">
        <f aca="false">$E$9</f>
        <v>0</v>
      </c>
      <c r="CA26" s="87" t="n">
        <f aca="false">$F$9</f>
        <v>36</v>
      </c>
      <c r="CB26" s="87" t="n">
        <f aca="false">$G$9</f>
        <v>2</v>
      </c>
      <c r="CC26" s="87" t="n">
        <f aca="false">$H$9</f>
        <v>1</v>
      </c>
      <c r="CD26" s="87" t="n">
        <f aca="false">$I$9</f>
        <v>6</v>
      </c>
      <c r="CE26" s="87" t="n">
        <f aca="false">$J$9</f>
        <v>-5</v>
      </c>
      <c r="CF26" s="88" t="n">
        <f aca="false">$K$9</f>
        <v>-40</v>
      </c>
      <c r="CG26" s="54" t="n">
        <f aca="false">$C$9*1000000+$J$9*10000+$H$9*100+$K$9*10</f>
        <v>35949700</v>
      </c>
    </row>
    <row r="27" customFormat="false" ht="14.25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2" t="n">
        <f aca="false">SUM(BA7:BA26)</f>
        <v>2</v>
      </c>
      <c r="BB27" s="92" t="n">
        <f aca="false">SUM(BB7:BB26)</f>
        <v>1</v>
      </c>
      <c r="BC27" s="92" t="n">
        <f aca="false">SUM(BC7:BC26)</f>
        <v>-1</v>
      </c>
      <c r="BD27" s="92" t="n">
        <f aca="false">SUM(BD7:BD26)</f>
        <v>-1</v>
      </c>
      <c r="BE27" s="92" t="n">
        <f aca="false">SUM(BE7:BE26)</f>
        <v>-1</v>
      </c>
      <c r="BF27" s="92" t="n">
        <f aca="false">SUM(BF7:BF26)</f>
        <v>-1</v>
      </c>
      <c r="BG27" s="92" t="n">
        <f aca="false">SUM(BG7:BG26)</f>
        <v>-1</v>
      </c>
      <c r="BH27" s="92" t="n">
        <f aca="false">SUM(BH7:BH26)</f>
        <v>2</v>
      </c>
      <c r="BI27" s="92" t="n">
        <f aca="false">SUM(BI7:BI26)</f>
        <v>-1</v>
      </c>
      <c r="BJ27" s="92" t="n">
        <f aca="false">SUM(BJ7:BJ26)</f>
        <v>2</v>
      </c>
      <c r="BK27" s="92" t="n">
        <f aca="false">SUM(BK7:BK26)</f>
        <v>2</v>
      </c>
      <c r="BL27" s="92" t="n">
        <f aca="false">SUM(BL7:BL26)</f>
        <v>-1</v>
      </c>
      <c r="BM27" s="92" t="n">
        <f aca="false">SUM(BM7:BM26)</f>
        <v>0</v>
      </c>
      <c r="BN27" s="92" t="n">
        <f aca="false">SUM(BN7:BN26)</f>
        <v>2</v>
      </c>
      <c r="BO27" s="92" t="n">
        <f aca="false">SUM(BO7:BO26)</f>
        <v>-1</v>
      </c>
      <c r="BP27" s="92" t="n">
        <f aca="false">SUM(BP7:BP26)</f>
        <v>-1</v>
      </c>
      <c r="BQ27" s="92" t="n">
        <f aca="false">SUM(BQ7:BQ26)</f>
        <v>2</v>
      </c>
      <c r="BR27" s="92" t="n">
        <f aca="false">SUM(BR7:BR26)</f>
        <v>-1</v>
      </c>
      <c r="BS27" s="92" t="n">
        <f aca="false">SUM(BS7:BS26)</f>
        <v>2</v>
      </c>
      <c r="BT27" s="92" t="n">
        <f aca="false">SUM(BT7:BT26)</f>
        <v>-2</v>
      </c>
      <c r="BU27" s="93"/>
      <c r="BV27" s="94" t="s">
        <v>35</v>
      </c>
      <c r="BW27" s="95"/>
      <c r="BX27" s="93"/>
      <c r="BY27" s="93"/>
      <c r="BZ27" s="93"/>
      <c r="CA27" s="1"/>
    </row>
    <row r="28" customFormat="false" ht="14.2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3"/>
      <c r="BV28" s="97" t="n">
        <v>1</v>
      </c>
      <c r="BW28" s="98" t="s">
        <v>36</v>
      </c>
      <c r="BX28" s="99"/>
      <c r="BY28" s="99"/>
      <c r="BZ28" s="99"/>
      <c r="CA28" s="99"/>
      <c r="CB28" s="94" t="n">
        <v>4</v>
      </c>
      <c r="CC28" s="100" t="s">
        <v>37</v>
      </c>
      <c r="CD28" s="99"/>
      <c r="CE28" s="101"/>
      <c r="CF28" s="101"/>
      <c r="CG28" s="101"/>
    </row>
    <row r="29" customFormat="false" ht="14.2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3"/>
      <c r="BV29" s="97" t="n">
        <v>2</v>
      </c>
      <c r="BW29" s="98" t="s">
        <v>38</v>
      </c>
      <c r="BX29" s="99"/>
      <c r="BZ29" s="99"/>
      <c r="CA29" s="104"/>
      <c r="CB29" s="94" t="n">
        <v>5</v>
      </c>
      <c r="CC29" s="100" t="s">
        <v>39</v>
      </c>
      <c r="CD29" s="105"/>
      <c r="CE29" s="104"/>
      <c r="CF29" s="104"/>
      <c r="CG29" s="104"/>
    </row>
    <row r="30" customFormat="false" ht="14.2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"/>
      <c r="BB30" s="9"/>
      <c r="BU30" s="93"/>
      <c r="BV30" s="97" t="n">
        <v>3</v>
      </c>
      <c r="BW30" s="98" t="s">
        <v>40</v>
      </c>
      <c r="BX30" s="99"/>
      <c r="BY30" s="93"/>
      <c r="BZ30" s="93"/>
      <c r="CA30" s="1"/>
    </row>
    <row r="35" customFormat="false" ht="14.25" hidden="false" customHeight="true" outlineLevel="0" collapsed="false">
      <c r="CI35" s="1" t="s">
        <v>313</v>
      </c>
    </row>
  </sheetData>
  <mergeCells count="44">
    <mergeCell ref="B1:CF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U3:BU26"/>
    <mergeCell ref="BV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</mergeCells>
  <conditionalFormatting sqref="M3:AZ6 B7:B26">
    <cfRule type="cellIs" priority="2" operator="equal" aboveAverage="0" equalAverage="0" bottom="0" percent="0" rank="0" text="" dxfId="29">
      <formula>$BW$7</formula>
    </cfRule>
  </conditionalFormatting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ppe</cp:lastModifiedBy>
  <cp:lastPrinted>2018-02-06T07:42:15Z</cp:lastPrinted>
  <dcterms:modified xsi:type="dcterms:W3CDTF">2018-05-29T18:35:00Z</dcterms:modified>
  <cp:revision>0</cp:revision>
  <dc:subject/>
  <dc:title/>
</cp:coreProperties>
</file>